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2"/>
  </bookViews>
  <sheets>
    <sheet name="прогноз" sheetId="1" state="visible" r:id="rId2"/>
    <sheet name="ЕВРО12" sheetId="2" state="visible" r:id="rId3"/>
    <sheet name="чемпион" sheetId="3" state="visible" r:id="rId4"/>
    <sheet name="бомбардиры" sheetId="4" state="visible" r:id="rId5"/>
    <sheet name="таблицы" sheetId="5" state="visible" r:id="rId6"/>
    <sheet name="список (2)" sheetId="6" state="visible" r:id="rId7"/>
    <sheet name="сообщения копия" sheetId="7" state="visible" r:id="rId8"/>
  </sheets>
  <definedNames>
    <definedName function="false" hidden="true" localSheetId="3" name="_xlnm._FilterDatabase" vbProcedure="false">бомбардиры!$A$2:$P$370</definedName>
    <definedName function="false" hidden="false" name="табл" vbProcedure="false">прогноз!$A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544">
  <si>
    <t xml:space="preserve">НОМЕР</t>
  </si>
  <si>
    <t xml:space="preserve">Четвертьфиналы</t>
  </si>
  <si>
    <t xml:space="preserve">Полуфиналы</t>
  </si>
  <si>
    <t xml:space="preserve">Финал</t>
  </si>
  <si>
    <t xml:space="preserve">время</t>
  </si>
  <si>
    <t xml:space="preserve">17:00 BST</t>
  </si>
  <si>
    <t xml:space="preserve">19:45 BST</t>
  </si>
  <si>
    <t xml:space="preserve">дата</t>
  </si>
  <si>
    <t xml:space="preserve">08 Jun</t>
  </si>
  <si>
    <t xml:space="preserve">09 Jun</t>
  </si>
  <si>
    <t xml:space="preserve">10 Jun</t>
  </si>
  <si>
    <t xml:space="preserve">11 Jun</t>
  </si>
  <si>
    <t xml:space="preserve">12 Jun</t>
  </si>
  <si>
    <t xml:space="preserve">13 Jun</t>
  </si>
  <si>
    <t xml:space="preserve">14 Jun</t>
  </si>
  <si>
    <t xml:space="preserve">15 Jun</t>
  </si>
  <si>
    <t xml:space="preserve">16 Jun</t>
  </si>
  <si>
    <t xml:space="preserve">17 Jun</t>
  </si>
  <si>
    <t xml:space="preserve">18 Jun</t>
  </si>
  <si>
    <t xml:space="preserve">19 Jun</t>
  </si>
  <si>
    <t xml:space="preserve">21 Jun</t>
  </si>
  <si>
    <t xml:space="preserve">22 Jun</t>
  </si>
  <si>
    <t xml:space="preserve">23 Jun</t>
  </si>
  <si>
    <t xml:space="preserve">24 Jun</t>
  </si>
  <si>
    <t xml:space="preserve">27 Jun</t>
  </si>
  <si>
    <t xml:space="preserve">28 Jun</t>
  </si>
  <si>
    <t xml:space="preserve">01 Jul</t>
  </si>
  <si>
    <t xml:space="preserve">хозяин</t>
  </si>
  <si>
    <t xml:space="preserve">Польша      </t>
  </si>
  <si>
    <t xml:space="preserve">Россия      </t>
  </si>
  <si>
    <t xml:space="preserve">Нидерланды  </t>
  </si>
  <si>
    <t xml:space="preserve">Германия    </t>
  </si>
  <si>
    <t xml:space="preserve">Испания     </t>
  </si>
  <si>
    <t xml:space="preserve">Ирландия</t>
  </si>
  <si>
    <t xml:space="preserve">Франция</t>
  </si>
  <si>
    <t xml:space="preserve">Украина</t>
  </si>
  <si>
    <t xml:space="preserve">Греция</t>
  </si>
  <si>
    <t xml:space="preserve">Польша</t>
  </si>
  <si>
    <t xml:space="preserve">Дания</t>
  </si>
  <si>
    <t xml:space="preserve">Нидерланды</t>
  </si>
  <si>
    <t xml:space="preserve">Италия</t>
  </si>
  <si>
    <t xml:space="preserve">Испания</t>
  </si>
  <si>
    <t xml:space="preserve">Швеция</t>
  </si>
  <si>
    <t xml:space="preserve">Чехия</t>
  </si>
  <si>
    <t xml:space="preserve">Португалия</t>
  </si>
  <si>
    <t xml:space="preserve">Хорватия</t>
  </si>
  <si>
    <t xml:space="preserve">Англия</t>
  </si>
  <si>
    <t xml:space="preserve">A1</t>
  </si>
  <si>
    <t xml:space="preserve">B1</t>
  </si>
  <si>
    <t xml:space="preserve">C1</t>
  </si>
  <si>
    <t xml:space="preserve">D1</t>
  </si>
  <si>
    <t xml:space="preserve">A1B2</t>
  </si>
  <si>
    <t xml:space="preserve">B1A2</t>
  </si>
  <si>
    <t xml:space="preserve">гостЬ</t>
  </si>
  <si>
    <t xml:space="preserve">Греция      </t>
  </si>
  <si>
    <t xml:space="preserve">Чехия       </t>
  </si>
  <si>
    <t xml:space="preserve">Дания       </t>
  </si>
  <si>
    <t xml:space="preserve">Португалия  </t>
  </si>
  <si>
    <t xml:space="preserve">Италия      </t>
  </si>
  <si>
    <t xml:space="preserve">Россия </t>
  </si>
  <si>
    <t xml:space="preserve">Германия</t>
  </si>
  <si>
    <t xml:space="preserve">Польша </t>
  </si>
  <si>
    <t xml:space="preserve">Нидерланды </t>
  </si>
  <si>
    <t xml:space="preserve">B2</t>
  </si>
  <si>
    <t xml:space="preserve">A2</t>
  </si>
  <si>
    <t xml:space="preserve">D2</t>
  </si>
  <si>
    <t xml:space="preserve">C2</t>
  </si>
  <si>
    <t xml:space="preserve">C1D2</t>
  </si>
  <si>
    <t xml:space="preserve">D1C2</t>
  </si>
  <si>
    <t xml:space="preserve">Alex_Nevsky</t>
  </si>
  <si>
    <t xml:space="preserve">erast</t>
  </si>
  <si>
    <t xml:space="preserve">aleksandr33</t>
  </si>
  <si>
    <t xml:space="preserve">zyraf</t>
  </si>
  <si>
    <t xml:space="preserve">Diana75</t>
  </si>
  <si>
    <t xml:space="preserve">Rey2009</t>
  </si>
  <si>
    <t xml:space="preserve">vetrov-vv</t>
  </si>
  <si>
    <t xml:space="preserve">новый</t>
  </si>
  <si>
    <t xml:space="preserve">НОМЕР матча</t>
  </si>
  <si>
    <t xml:space="preserve">Россия</t>
  </si>
  <si>
    <t xml:space="preserve">СЧЕТ</t>
  </si>
  <si>
    <t xml:space="preserve">имя</t>
  </si>
  <si>
    <t xml:space="preserve">сумма баллов:</t>
  </si>
  <si>
    <t xml:space="preserve">сумма баллов по прогнозу</t>
  </si>
  <si>
    <t xml:space="preserve">Нет данных</t>
  </si>
  <si>
    <t xml:space="preserve">указать 2,3,4</t>
  </si>
  <si>
    <t xml:space="preserve">cостав</t>
  </si>
  <si>
    <t xml:space="preserve">№</t>
  </si>
  <si>
    <t xml:space="preserve">фио</t>
  </si>
  <si>
    <t xml:space="preserve">амплуа</t>
  </si>
  <si>
    <t xml:space="preserve">дата рождения</t>
  </si>
  <si>
    <t xml:space="preserve">Страна</t>
  </si>
  <si>
    <t xml:space="preserve">группа</t>
  </si>
  <si>
    <t xml:space="preserve">kaspar</t>
  </si>
  <si>
    <t xml:space="preserve">Sanker</t>
  </si>
  <si>
    <t xml:space="preserve">Акинфеев И.</t>
  </si>
  <si>
    <t xml:space="preserve">вратарь</t>
  </si>
  <si>
    <t xml:space="preserve">A</t>
  </si>
  <si>
    <t xml:space="preserve">Анюков А.</t>
  </si>
  <si>
    <t xml:space="preserve">защитник</t>
  </si>
  <si>
    <t xml:space="preserve">Шаронов Р.</t>
  </si>
  <si>
    <t xml:space="preserve">Игнашевич С.</t>
  </si>
  <si>
    <t xml:space="preserve">Жирков Ю.</t>
  </si>
  <si>
    <t xml:space="preserve">полузащитник</t>
  </si>
  <si>
    <t xml:space="preserve">Широков Р.</t>
  </si>
  <si>
    <t xml:space="preserve">Денисов И.</t>
  </si>
  <si>
    <t xml:space="preserve">Зырянов К.</t>
  </si>
  <si>
    <t xml:space="preserve">Измайлов М.</t>
  </si>
  <si>
    <t xml:space="preserve">Аршавин А.</t>
  </si>
  <si>
    <t xml:space="preserve">нападающий</t>
  </si>
  <si>
    <t xml:space="preserve">Кержаков А.</t>
  </si>
  <si>
    <t xml:space="preserve">Березуцкий А.</t>
  </si>
  <si>
    <t xml:space="preserve">Шунин А.</t>
  </si>
  <si>
    <t xml:space="preserve">Павлюченко Р.</t>
  </si>
  <si>
    <t xml:space="preserve">Комбаров Д.</t>
  </si>
  <si>
    <t xml:space="preserve">Малафеев В.</t>
  </si>
  <si>
    <t xml:space="preserve">Дзагоев А.</t>
  </si>
  <si>
    <t xml:space="preserve">Кокорин А.</t>
  </si>
  <si>
    <t xml:space="preserve">Гранат В.</t>
  </si>
  <si>
    <t xml:space="preserve">Погребняк П.</t>
  </si>
  <si>
    <t xml:space="preserve">Набабкин К.</t>
  </si>
  <si>
    <t xml:space="preserve">Глушаков Д.</t>
  </si>
  <si>
    <t xml:space="preserve">Семшов И.</t>
  </si>
  <si>
    <t xml:space="preserve">Халкиас К.</t>
  </si>
  <si>
    <t xml:space="preserve">Манниатис И.</t>
  </si>
  <si>
    <t xml:space="preserve">Цавелас Г.</t>
  </si>
  <si>
    <t xml:space="preserve">Малезас С.</t>
  </si>
  <si>
    <t xml:space="preserve">Пападопулос К.</t>
  </si>
  <si>
    <t xml:space="preserve">Макос Г.</t>
  </si>
  <si>
    <t xml:space="preserve">Самарас Г.</t>
  </si>
  <si>
    <t xml:space="preserve">Пападопулос А.</t>
  </si>
  <si>
    <t xml:space="preserve">Либеропулос Н.</t>
  </si>
  <si>
    <t xml:space="preserve">Карагунис Г.</t>
  </si>
  <si>
    <t xml:space="preserve">Митроглу К.</t>
  </si>
  <si>
    <t xml:space="preserve">Цорвас А.</t>
  </si>
  <si>
    <t xml:space="preserve">Сифакис М.</t>
  </si>
  <si>
    <t xml:space="preserve">Салпингидис Д.</t>
  </si>
  <si>
    <t xml:space="preserve">Торосидис В.</t>
  </si>
  <si>
    <t xml:space="preserve">Фотакис Г.</t>
  </si>
  <si>
    <t xml:space="preserve">Гекас Т.</t>
  </si>
  <si>
    <t xml:space="preserve">Нинис С.</t>
  </si>
  <si>
    <t xml:space="preserve">Папастатопулос С.</t>
  </si>
  <si>
    <t xml:space="preserve">Олебас Х.</t>
  </si>
  <si>
    <t xml:space="preserve">Кацуранис К.</t>
  </si>
  <si>
    <t xml:space="preserve">Фортунис К.</t>
  </si>
  <si>
    <t xml:space="preserve">Фетфацидис И.</t>
  </si>
  <si>
    <t xml:space="preserve">Щесны В.</t>
  </si>
  <si>
    <t xml:space="preserve">Бёниш С.</t>
  </si>
  <si>
    <t xml:space="preserve">Войтковяк Г.</t>
  </si>
  <si>
    <t xml:space="preserve">Камински М.</t>
  </si>
  <si>
    <t xml:space="preserve">Дудка Д.</t>
  </si>
  <si>
    <t xml:space="preserve">Матущик А.</t>
  </si>
  <si>
    <t xml:space="preserve">Полански Э.</t>
  </si>
  <si>
    <t xml:space="preserve">Рыбусь М.</t>
  </si>
  <si>
    <t xml:space="preserve">Левандовски Р.</t>
  </si>
  <si>
    <t xml:space="preserve">Обраньяк Л.</t>
  </si>
  <si>
    <t xml:space="preserve">Муравски Р.</t>
  </si>
  <si>
    <t xml:space="preserve">Сандомерски Г.</t>
  </si>
  <si>
    <t xml:space="preserve">Василевски М.</t>
  </si>
  <si>
    <t xml:space="preserve">Вавжиняк Я.</t>
  </si>
  <si>
    <t xml:space="preserve">Перкис Д.</t>
  </si>
  <si>
    <t xml:space="preserve">Блащиковски Я.</t>
  </si>
  <si>
    <t xml:space="preserve">Собех А.</t>
  </si>
  <si>
    <t xml:space="preserve">Мержиевски А.</t>
  </si>
  <si>
    <t xml:space="preserve">Вольски Р.</t>
  </si>
  <si>
    <t xml:space="preserve">Пищек Л.</t>
  </si>
  <si>
    <t xml:space="preserve">Гросицки К.</t>
  </si>
  <si>
    <t xml:space="preserve">Тытонь П.</t>
  </si>
  <si>
    <t xml:space="preserve">Брожек П.</t>
  </si>
  <si>
    <t xml:space="preserve">Чех П.</t>
  </si>
  <si>
    <t xml:space="preserve">Селасси Т.</t>
  </si>
  <si>
    <t xml:space="preserve">Кадлец М.</t>
  </si>
  <si>
    <t xml:space="preserve">Сухи М.</t>
  </si>
  <si>
    <t xml:space="preserve">Губник Р.</t>
  </si>
  <si>
    <t xml:space="preserve">Сивок Т.</t>
  </si>
  <si>
    <t xml:space="preserve">Нецид Т.</t>
  </si>
  <si>
    <t xml:space="preserve">Лимберски Д.</t>
  </si>
  <si>
    <t xml:space="preserve">Резек Я.</t>
  </si>
  <si>
    <t xml:space="preserve">Росицки Т.</t>
  </si>
  <si>
    <t xml:space="preserve">Петржела М.</t>
  </si>
  <si>
    <t xml:space="preserve">Райторал Ф.</t>
  </si>
  <si>
    <t xml:space="preserve">Плашил Я.</t>
  </si>
  <si>
    <t xml:space="preserve">Пиларж В.</t>
  </si>
  <si>
    <t xml:space="preserve">Барош М.</t>
  </si>
  <si>
    <t xml:space="preserve">Лаштувка Я.</t>
  </si>
  <si>
    <t xml:space="preserve">Хюбшман Т.</t>
  </si>
  <si>
    <t xml:space="preserve">Коларж Д.</t>
  </si>
  <si>
    <t xml:space="preserve">Йирачек П.</t>
  </si>
  <si>
    <t xml:space="preserve">Пекхарт Т.</t>
  </si>
  <si>
    <t xml:space="preserve">Лафата Д.</t>
  </si>
  <si>
    <t xml:space="preserve">Дарида В.</t>
  </si>
  <si>
    <t xml:space="preserve">Дробны Я.</t>
  </si>
  <si>
    <t xml:space="preserve">Нойер М.</t>
  </si>
  <si>
    <t xml:space="preserve">B</t>
  </si>
  <si>
    <t xml:space="preserve">Гюндоган И.</t>
  </si>
  <si>
    <t xml:space="preserve">Шмельцер М.</t>
  </si>
  <si>
    <t xml:space="preserve">Хёведес Б.</t>
  </si>
  <si>
    <t xml:space="preserve">Хуммельс М.</t>
  </si>
  <si>
    <t xml:space="preserve">Хедира С.</t>
  </si>
  <si>
    <t xml:space="preserve">Швайнштайгер Б.</t>
  </si>
  <si>
    <t xml:space="preserve">Озил М.</t>
  </si>
  <si>
    <t xml:space="preserve">Шюррле А.</t>
  </si>
  <si>
    <t xml:space="preserve">Подольски Л.</t>
  </si>
  <si>
    <t xml:space="preserve">Клозе М.</t>
  </si>
  <si>
    <t xml:space="preserve">Визе Т.</t>
  </si>
  <si>
    <t xml:space="preserve">Мюллер Т.</t>
  </si>
  <si>
    <t xml:space="preserve">Бадштубер Х.</t>
  </si>
  <si>
    <t xml:space="preserve">Бендер Л.</t>
  </si>
  <si>
    <t xml:space="preserve">Лам Ф.</t>
  </si>
  <si>
    <t xml:space="preserve">Мертезаккер П.</t>
  </si>
  <si>
    <t xml:space="preserve">Кроос Т.</t>
  </si>
  <si>
    <t xml:space="preserve">Гётце М.</t>
  </si>
  <si>
    <t xml:space="preserve">Боатенг Д.</t>
  </si>
  <si>
    <t xml:space="preserve">Ройс М.</t>
  </si>
  <si>
    <t xml:space="preserve">Цилер Р.</t>
  </si>
  <si>
    <t xml:space="preserve">Гомес М.</t>
  </si>
  <si>
    <t xml:space="preserve">Стекеленбург М.</t>
  </si>
  <si>
    <t xml:space="preserve">ван дер Вил Г.</t>
  </si>
  <si>
    <t xml:space="preserve">Хейтинга Д.</t>
  </si>
  <si>
    <t xml:space="preserve">Матейсен Й.</t>
  </si>
  <si>
    <t xml:space="preserve">Баума В.</t>
  </si>
  <si>
    <t xml:space="preserve">ван Боммель М.</t>
  </si>
  <si>
    <t xml:space="preserve">Кюйт Д.</t>
  </si>
  <si>
    <t xml:space="preserve">де Йонг Н.</t>
  </si>
  <si>
    <t xml:space="preserve">Хунтелаар К.</t>
  </si>
  <si>
    <t xml:space="preserve">Снейдер У.</t>
  </si>
  <si>
    <t xml:space="preserve">Роббен А.</t>
  </si>
  <si>
    <t xml:space="preserve">Ворм М.</t>
  </si>
  <si>
    <t xml:space="preserve">Влаар Р.</t>
  </si>
  <si>
    <t xml:space="preserve">Схаарс С.</t>
  </si>
  <si>
    <t xml:space="preserve">Виллемс Й.</t>
  </si>
  <si>
    <t xml:space="preserve">Ван Перси Р.</t>
  </si>
  <si>
    <t xml:space="preserve">Струтман К.</t>
  </si>
  <si>
    <t xml:space="preserve">де Йонг Л.</t>
  </si>
  <si>
    <t xml:space="preserve">Нарсинх Л.</t>
  </si>
  <si>
    <t xml:space="preserve">Афеллай И.</t>
  </si>
  <si>
    <t xml:space="preserve">Булахруз Х.</t>
  </si>
  <si>
    <t xml:space="preserve">Крул Т.</t>
  </si>
  <si>
    <t xml:space="preserve">ван дер Ваарт Р.</t>
  </si>
  <si>
    <t xml:space="preserve">Андерсен С.</t>
  </si>
  <si>
    <t xml:space="preserve">Поульсен К.</t>
  </si>
  <si>
    <t xml:space="preserve">Кьяер С.</t>
  </si>
  <si>
    <t xml:space="preserve">Аггер Д.</t>
  </si>
  <si>
    <t xml:space="preserve">Поульсен С.</t>
  </si>
  <si>
    <t xml:space="preserve">Якобсен Л.</t>
  </si>
  <si>
    <t xml:space="preserve">Квист У.</t>
  </si>
  <si>
    <t xml:space="preserve">Эриксен К.</t>
  </si>
  <si>
    <t xml:space="preserve">Крон-Дели М.</t>
  </si>
  <si>
    <t xml:space="preserve">Роммедаль Д.</t>
  </si>
  <si>
    <t xml:space="preserve">Бендтнер Н.</t>
  </si>
  <si>
    <t xml:space="preserve">Бьелланд А.</t>
  </si>
  <si>
    <t xml:space="preserve">Окоре Ж.</t>
  </si>
  <si>
    <t xml:space="preserve">Шоне Л.</t>
  </si>
  <si>
    <t xml:space="preserve">Сильбербауэр М.</t>
  </si>
  <si>
    <t xml:space="preserve">Линдегор А.</t>
  </si>
  <si>
    <t xml:space="preserve">Педерсен Н.</t>
  </si>
  <si>
    <t xml:space="preserve">Васс Д.</t>
  </si>
  <si>
    <t xml:space="preserve">Поульсен Я.</t>
  </si>
  <si>
    <t xml:space="preserve">Каленберг Т.</t>
  </si>
  <si>
    <t xml:space="preserve">Зимлинг Н.</t>
  </si>
  <si>
    <t xml:space="preserve">Шмейхель К.</t>
  </si>
  <si>
    <t xml:space="preserve">Миккельсен Т.</t>
  </si>
  <si>
    <t xml:space="preserve">Эдуарду</t>
  </si>
  <si>
    <t xml:space="preserve">Алвеш Б.</t>
  </si>
  <si>
    <t xml:space="preserve">Пепе</t>
  </si>
  <si>
    <t xml:space="preserve">Велозу М.</t>
  </si>
  <si>
    <t xml:space="preserve">Коэнтрау Ф.</t>
  </si>
  <si>
    <t xml:space="preserve">Куштодиу М.</t>
  </si>
  <si>
    <t xml:space="preserve">Роналду К.</t>
  </si>
  <si>
    <t xml:space="preserve">Моутинью Ж.</t>
  </si>
  <si>
    <t xml:space="preserve">Алмейда У.</t>
  </si>
  <si>
    <t xml:space="preserve">Куарежма Р.</t>
  </si>
  <si>
    <t xml:space="preserve">Оливейра Н.</t>
  </si>
  <si>
    <t xml:space="preserve">Руй Патрисиу</t>
  </si>
  <si>
    <t xml:space="preserve">Кошта Р.</t>
  </si>
  <si>
    <t xml:space="preserve">Роланду</t>
  </si>
  <si>
    <t xml:space="preserve">Микаэл Р.</t>
  </si>
  <si>
    <t xml:space="preserve">Мейрелеш Р.</t>
  </si>
  <si>
    <t xml:space="preserve">Нани</t>
  </si>
  <si>
    <t xml:space="preserve">Варела С.</t>
  </si>
  <si>
    <t xml:space="preserve">Лопеш М.</t>
  </si>
  <si>
    <t xml:space="preserve">Виана У.</t>
  </si>
  <si>
    <t xml:space="preserve">Перейра Ж.</t>
  </si>
  <si>
    <t xml:space="preserve">Бету</t>
  </si>
  <si>
    <t xml:space="preserve">Поштига Э.</t>
  </si>
  <si>
    <t xml:space="preserve">Гивен Ш.</t>
  </si>
  <si>
    <t xml:space="preserve">C</t>
  </si>
  <si>
    <t xml:space="preserve">Сент-Леджер Ш.</t>
  </si>
  <si>
    <t xml:space="preserve">Уорд С.</t>
  </si>
  <si>
    <t xml:space="preserve">О'Ши Д.</t>
  </si>
  <si>
    <t xml:space="preserve">Данн Р.</t>
  </si>
  <si>
    <t xml:space="preserve">Уилан Г.</t>
  </si>
  <si>
    <t xml:space="preserve">МакГиди Э.</t>
  </si>
  <si>
    <t xml:space="preserve">Эндрюс К.</t>
  </si>
  <si>
    <t xml:space="preserve">Дойл К.</t>
  </si>
  <si>
    <t xml:space="preserve">Кин Р.</t>
  </si>
  <si>
    <t xml:space="preserve">Дафф Д.</t>
  </si>
  <si>
    <t xml:space="preserve">Келли С.</t>
  </si>
  <si>
    <t xml:space="preserve">МакШейн П.</t>
  </si>
  <si>
    <t xml:space="preserve">Уолтерс Д.</t>
  </si>
  <si>
    <t xml:space="preserve">Гибсон Д.</t>
  </si>
  <si>
    <t xml:space="preserve">Уэствуд К.</t>
  </si>
  <si>
    <t xml:space="preserve">Хант С.</t>
  </si>
  <si>
    <t xml:space="preserve">О'Ди Д.</t>
  </si>
  <si>
    <t xml:space="preserve">Лонг Ш.</t>
  </si>
  <si>
    <t xml:space="preserve">Кокс С.</t>
  </si>
  <si>
    <t xml:space="preserve">Грин П.</t>
  </si>
  <si>
    <t xml:space="preserve">Маклин Д.</t>
  </si>
  <si>
    <t xml:space="preserve">Форд Д.</t>
  </si>
  <si>
    <t xml:space="preserve">Касильяс И.</t>
  </si>
  <si>
    <t xml:space="preserve">Альбиоль Р.</t>
  </si>
  <si>
    <t xml:space="preserve">Пике Х.</t>
  </si>
  <si>
    <t xml:space="preserve">Мартинес Х.</t>
  </si>
  <si>
    <t xml:space="preserve">Хуанфран Т.</t>
  </si>
  <si>
    <t xml:space="preserve">Иньеста А.</t>
  </si>
  <si>
    <t xml:space="preserve">Педро Р.</t>
  </si>
  <si>
    <t xml:space="preserve">Хави Э.</t>
  </si>
  <si>
    <t xml:space="preserve">Торрес Ф.</t>
  </si>
  <si>
    <t xml:space="preserve">Фабрегас С.</t>
  </si>
  <si>
    <t xml:space="preserve">Негредо А.</t>
  </si>
  <si>
    <t xml:space="preserve">Вальдес В.</t>
  </si>
  <si>
    <t xml:space="preserve">Мата Х.</t>
  </si>
  <si>
    <t xml:space="preserve">Алонсо Х.</t>
  </si>
  <si>
    <t xml:space="preserve">Рамос С.</t>
  </si>
  <si>
    <t xml:space="preserve">Бускетс С.</t>
  </si>
  <si>
    <t xml:space="preserve">Арбелоа А.</t>
  </si>
  <si>
    <t xml:space="preserve">Альба Х.</t>
  </si>
  <si>
    <t xml:space="preserve">Льоренте Ф.</t>
  </si>
  <si>
    <t xml:space="preserve">Касорла С.</t>
  </si>
  <si>
    <t xml:space="preserve">Силва Д.</t>
  </si>
  <si>
    <t xml:space="preserve">Навас Х.</t>
  </si>
  <si>
    <t xml:space="preserve">Рейна П.</t>
  </si>
  <si>
    <t xml:space="preserve">Буффон Д.</t>
  </si>
  <si>
    <t xml:space="preserve">Маджо К.</t>
  </si>
  <si>
    <t xml:space="preserve">Кьеллини Д.</t>
  </si>
  <si>
    <t xml:space="preserve">Огбонна А.</t>
  </si>
  <si>
    <t xml:space="preserve">Мотта Т.</t>
  </si>
  <si>
    <t xml:space="preserve">Бальцаретти Ф.</t>
  </si>
  <si>
    <t xml:space="preserve">Абате И.</t>
  </si>
  <si>
    <t xml:space="preserve">Маркизио К.</t>
  </si>
  <si>
    <t xml:space="preserve">Балотелли М.</t>
  </si>
  <si>
    <t xml:space="preserve">Кассано А.</t>
  </si>
  <si>
    <t xml:space="preserve">Ди Натале А.</t>
  </si>
  <si>
    <t xml:space="preserve">Сиригу С.</t>
  </si>
  <si>
    <t xml:space="preserve">Джаккерини Э.</t>
  </si>
  <si>
    <t xml:space="preserve">Де Санктис М.</t>
  </si>
  <si>
    <t xml:space="preserve">Барцальи А.</t>
  </si>
  <si>
    <t xml:space="preserve">Де Росси Д.</t>
  </si>
  <si>
    <t xml:space="preserve">Борини Ф.</t>
  </si>
  <si>
    <t xml:space="preserve">Монтоливо Р.</t>
  </si>
  <si>
    <t xml:space="preserve">Бонуччи Л.</t>
  </si>
  <si>
    <t xml:space="preserve">Джовинко С.</t>
  </si>
  <si>
    <t xml:space="preserve">Пирло А.</t>
  </si>
  <si>
    <t xml:space="preserve">Диаманти А.</t>
  </si>
  <si>
    <t xml:space="preserve">Ночерино А.</t>
  </si>
  <si>
    <t xml:space="preserve">Плетикоса С.</t>
  </si>
  <si>
    <t xml:space="preserve">Стринич И.</t>
  </si>
  <si>
    <t xml:space="preserve">Шимунич Й.</t>
  </si>
  <si>
    <t xml:space="preserve">Бульят Ю.</t>
  </si>
  <si>
    <t xml:space="preserve">Чорлука В.</t>
  </si>
  <si>
    <t xml:space="preserve">Праньич Д.</t>
  </si>
  <si>
    <t xml:space="preserve">Ракитич И.</t>
  </si>
  <si>
    <t xml:space="preserve">Вукоевич О.</t>
  </si>
  <si>
    <t xml:space="preserve">Елавич Н.</t>
  </si>
  <si>
    <t xml:space="preserve">Модрич Л.</t>
  </si>
  <si>
    <t xml:space="preserve">Срна Д.</t>
  </si>
  <si>
    <t xml:space="preserve">Вида Д.</t>
  </si>
  <si>
    <t xml:space="preserve">Келава И.</t>
  </si>
  <si>
    <t xml:space="preserve">Шильденфельд Г.</t>
  </si>
  <si>
    <t xml:space="preserve">Бадель М.</t>
  </si>
  <si>
    <t xml:space="preserve">Иличевич И.</t>
  </si>
  <si>
    <t xml:space="preserve">Дуймович Т.</t>
  </si>
  <si>
    <t xml:space="preserve">Манджукич М.</t>
  </si>
  <si>
    <t xml:space="preserve">Калинич Н.</t>
  </si>
  <si>
    <t xml:space="preserve">Кранчар Н.</t>
  </si>
  <si>
    <t xml:space="preserve">Перишич И.</t>
  </si>
  <si>
    <t xml:space="preserve">Эдуардо</t>
  </si>
  <si>
    <t xml:space="preserve">Субашич Д.</t>
  </si>
  <si>
    <t xml:space="preserve">Харт Д.</t>
  </si>
  <si>
    <t xml:space="preserve">D</t>
  </si>
  <si>
    <t xml:space="preserve">Джонсон Г.</t>
  </si>
  <si>
    <t xml:space="preserve">Коул Э.</t>
  </si>
  <si>
    <t xml:space="preserve">Джеррард С.</t>
  </si>
  <si>
    <t xml:space="preserve">Келли М.</t>
  </si>
  <si>
    <t xml:space="preserve">Терри Д.</t>
  </si>
  <si>
    <t xml:space="preserve">Уолкотт Т.</t>
  </si>
  <si>
    <t xml:space="preserve">Хендерсон Д.</t>
  </si>
  <si>
    <t xml:space="preserve">Кэрролл Э.</t>
  </si>
  <si>
    <t xml:space="preserve">Руни У.</t>
  </si>
  <si>
    <t xml:space="preserve">Янг Э.</t>
  </si>
  <si>
    <t xml:space="preserve">Грин Р.</t>
  </si>
  <si>
    <t xml:space="preserve">Бэйнс Л.</t>
  </si>
  <si>
    <t xml:space="preserve">Джонс Ф.</t>
  </si>
  <si>
    <t xml:space="preserve">Лескотт Д.</t>
  </si>
  <si>
    <t xml:space="preserve">Милнер Д.</t>
  </si>
  <si>
    <t xml:space="preserve">Паркер С.</t>
  </si>
  <si>
    <t xml:space="preserve">Джагелка Ф.</t>
  </si>
  <si>
    <t xml:space="preserve">Даунинг С.</t>
  </si>
  <si>
    <t xml:space="preserve">Окслейд-Чемберлен А.</t>
  </si>
  <si>
    <t xml:space="preserve">Дефо Д.</t>
  </si>
  <si>
    <t xml:space="preserve">Уэлбек Д.</t>
  </si>
  <si>
    <t xml:space="preserve">Батлэнд Д.</t>
  </si>
  <si>
    <t xml:space="preserve">Коваль М.</t>
  </si>
  <si>
    <t xml:space="preserve">Селин Е.</t>
  </si>
  <si>
    <t xml:space="preserve">Хачериди Е.</t>
  </si>
  <si>
    <t xml:space="preserve">Тимощук А.</t>
  </si>
  <si>
    <t xml:space="preserve">Кучер А.</t>
  </si>
  <si>
    <t xml:space="preserve">Гармаш Д.</t>
  </si>
  <si>
    <t xml:space="preserve">Шевченко А.</t>
  </si>
  <si>
    <t xml:space="preserve">Алиев А.</t>
  </si>
  <si>
    <t xml:space="preserve">Гусев О.</t>
  </si>
  <si>
    <t xml:space="preserve">Воронин А.</t>
  </si>
  <si>
    <t xml:space="preserve">Ярмоленко А.</t>
  </si>
  <si>
    <t xml:space="preserve">Пятов А.</t>
  </si>
  <si>
    <t xml:space="preserve">Шевчук В.</t>
  </si>
  <si>
    <t xml:space="preserve">Ротань Р.</t>
  </si>
  <si>
    <t xml:space="preserve">Милевский А.</t>
  </si>
  <si>
    <t xml:space="preserve">Селезнев Е.</t>
  </si>
  <si>
    <t xml:space="preserve">Михалик Т.</t>
  </si>
  <si>
    <t xml:space="preserve">Назаренко С.</t>
  </si>
  <si>
    <t xml:space="preserve">Коноплянка Е.</t>
  </si>
  <si>
    <t xml:space="preserve">Ракицкий Я.</t>
  </si>
  <si>
    <t xml:space="preserve">Бутко Б.</t>
  </si>
  <si>
    <t xml:space="preserve">Девич М.</t>
  </si>
  <si>
    <t xml:space="preserve">Горяинов А.</t>
  </si>
  <si>
    <t xml:space="preserve">Льорис У.</t>
  </si>
  <si>
    <t xml:space="preserve">Дебюши М.</t>
  </si>
  <si>
    <t xml:space="preserve">Эвра П.</t>
  </si>
  <si>
    <t xml:space="preserve">Рами А.</t>
  </si>
  <si>
    <t xml:space="preserve">Мексес Ф.</t>
  </si>
  <si>
    <t xml:space="preserve">Кабайе Й.</t>
  </si>
  <si>
    <t xml:space="preserve">Рибери Ф.</t>
  </si>
  <si>
    <t xml:space="preserve">Вальбуэна М.</t>
  </si>
  <si>
    <t xml:space="preserve">Жиру О.</t>
  </si>
  <si>
    <t xml:space="preserve">Бензема К.</t>
  </si>
  <si>
    <t xml:space="preserve">Насри С.</t>
  </si>
  <si>
    <t xml:space="preserve">Матюйди Б.</t>
  </si>
  <si>
    <t xml:space="preserve">Ревилье Э.</t>
  </si>
  <si>
    <t xml:space="preserve">Менез Ж.</t>
  </si>
  <si>
    <t xml:space="preserve">Малуда Ф.</t>
  </si>
  <si>
    <t xml:space="preserve">Манданда С.</t>
  </si>
  <si>
    <t xml:space="preserve">Мвила Я.</t>
  </si>
  <si>
    <t xml:space="preserve">Диарра А.</t>
  </si>
  <si>
    <t xml:space="preserve">Мартен М.</t>
  </si>
  <si>
    <t xml:space="preserve">Бен Арфа Х.</t>
  </si>
  <si>
    <t xml:space="preserve">Косьелни Л.</t>
  </si>
  <si>
    <t xml:space="preserve">Клиши Г.</t>
  </si>
  <si>
    <t xml:space="preserve">Карассо С.</t>
  </si>
  <si>
    <t xml:space="preserve">Исакссон А.</t>
  </si>
  <si>
    <t xml:space="preserve">Лустиг М.</t>
  </si>
  <si>
    <t xml:space="preserve">Мелльберг О.</t>
  </si>
  <si>
    <t xml:space="preserve">Гранквист А.</t>
  </si>
  <si>
    <t xml:space="preserve">Ольссон М.</t>
  </si>
  <si>
    <t xml:space="preserve">Эльм Р.</t>
  </si>
  <si>
    <t xml:space="preserve">Ларссон С.</t>
  </si>
  <si>
    <t xml:space="preserve">Свенссон А.</t>
  </si>
  <si>
    <t xml:space="preserve">Челльстрем К.</t>
  </si>
  <si>
    <t xml:space="preserve">Ибрагимович З.</t>
  </si>
  <si>
    <t xml:space="preserve">Элмандер Ю.</t>
  </si>
  <si>
    <t xml:space="preserve">Виланд Ю.</t>
  </si>
  <si>
    <t xml:space="preserve">Ольссон Й.</t>
  </si>
  <si>
    <t xml:space="preserve">Хюсен Т.</t>
  </si>
  <si>
    <t xml:space="preserve">Антонссон М.</t>
  </si>
  <si>
    <t xml:space="preserve">Вернблум П.</t>
  </si>
  <si>
    <t xml:space="preserve">Сафари Б.</t>
  </si>
  <si>
    <t xml:space="preserve">Хольмен С.</t>
  </si>
  <si>
    <t xml:space="preserve">Байрами Э.</t>
  </si>
  <si>
    <t xml:space="preserve">Тойвонен О.</t>
  </si>
  <si>
    <t xml:space="preserve">Вильгельмссон К.</t>
  </si>
  <si>
    <t xml:space="preserve">Розенберг М.</t>
  </si>
  <si>
    <t xml:space="preserve">Ханссон П.</t>
  </si>
  <si>
    <t xml:space="preserve">Group A</t>
  </si>
  <si>
    <t xml:space="preserve">игр</t>
  </si>
  <si>
    <t xml:space="preserve">очки</t>
  </si>
  <si>
    <t xml:space="preserve">мячи</t>
  </si>
  <si>
    <t xml:space="preserve">забито</t>
  </si>
  <si>
    <t xml:space="preserve">пропущено</t>
  </si>
  <si>
    <t xml:space="preserve">Group B</t>
  </si>
  <si>
    <t xml:space="preserve">Group C</t>
  </si>
  <si>
    <t xml:space="preserve">Group D</t>
  </si>
  <si>
    <t xml:space="preserve">1/4</t>
  </si>
  <si>
    <t xml:space="preserve">1/2</t>
  </si>
  <si>
    <t xml:space="preserve">Чемпион</t>
  </si>
  <si>
    <t xml:space="preserve">http://castroledge.com/football/euro-2012-tournament-calculator/tournament-calculator</t>
  </si>
  <si>
    <t xml:space="preserve">Группа A</t>
  </si>
  <si>
    <t xml:space="preserve">Группа B</t>
  </si>
  <si>
    <t xml:space="preserve">Группа C</t>
  </si>
  <si>
    <t xml:space="preserve">Группа D</t>
  </si>
  <si>
    <t xml:space="preserve">1/4 Финала</t>
  </si>
  <si>
    <t xml:space="preserve">1/2 Финала</t>
  </si>
  <si>
    <t xml:space="preserve"> Финал</t>
  </si>
  <si>
    <t xml:space="preserve">чемпион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194</t>
    </r>
  </si>
  <si>
    <t xml:space="preserve">Алексей Невский</t>
  </si>
  <si>
    <t xml:space="preserve">Иркутск</t>
  </si>
  <si>
    <t xml:space="preserve">Андрей, ставлю :победа - Испанцев, Бомбардир - Торес. Поляки -Греки 2-1. Наши - Чехи 2- 0. Прими ставку пжста. :)</t>
  </si>
  <si>
    <t xml:space="preserve">Ребята, активнее!!!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5569</t>
    </r>
  </si>
  <si>
    <t xml:space="preserve">Андрей Швецов</t>
  </si>
  <si>
    <t xml:space="preserve">Польша-Греция 0-0</t>
  </si>
  <si>
    <t xml:space="preserve">Россия-Чехия 2-1</t>
  </si>
  <si>
    <t xml:space="preserve">Чемиона может сейчас не будем -?</t>
  </si>
  <si>
    <t xml:space="preserve">предлагаю указать 8 четверть финалистов (по 2 очка за каждого) + к общим очкам</t>
  </si>
  <si>
    <t xml:space="preserve">(указать до 1-го матча)</t>
  </si>
  <si>
    <t xml:space="preserve">очки (повторюсь) 1 за итог + 2 за верный счет (до четверть финалов)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629</t>
    </r>
  </si>
  <si>
    <t xml:space="preserve">Эраст Бутаков</t>
  </si>
  <si>
    <t xml:space="preserve">Спасибо, Андрей - теперь другое дело!</t>
  </si>
  <si>
    <t xml:space="preserve">Мои прогнозы (ближайшие и на финал):</t>
  </si>
  <si>
    <t xml:space="preserve">Чемпион - ГЕРМАНИЯ!</t>
  </si>
  <si>
    <t xml:space="preserve">Лучший забивала - Мирослав КЛОЗЕ</t>
  </si>
  <si>
    <t xml:space="preserve">Польша-Греция 1:3</t>
  </si>
  <si>
    <t xml:space="preserve">Россия-Чехия 2:1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655</t>
    </r>
  </si>
  <si>
    <t xml:space="preserve">Александр Разуваев</t>
  </si>
  <si>
    <t xml:space="preserve">Польша-Греция 1-2 Россия-Чехия 3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239</t>
    </r>
  </si>
  <si>
    <t xml:space="preserve">Евгений В.</t>
  </si>
  <si>
    <t xml:space="preserve">Тоже поучавствую в гонке чемпионов. Тем более опыт ЧМ 20100 имею.</t>
  </si>
  <si>
    <t xml:space="preserve">Россия - Чехия 1-1</t>
  </si>
  <si>
    <t xml:space="preserve">Польша - Греция 2-1</t>
  </si>
  <si>
    <t xml:space="preserve">Над ставкой думаю...В блиайшее время сообщу.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6346</t>
    </r>
  </si>
  <si>
    <t xml:space="preserve">Дмитрий Зырянов</t>
  </si>
  <si>
    <t xml:space="preserve">Уф! Добрался до интернета.</t>
  </si>
  <si>
    <t xml:space="preserve">По существу - в качестве приза что нибудь привезу из Вьетнама, ибо в отпуск уезжать планирую в разгар чемпионата.</t>
  </si>
  <si>
    <t xml:space="preserve">Так и не понял на что ставим. Пока буду ставить на победы и счет, после завершения группового турнира поставлю на четверку призеров.</t>
  </si>
  <si>
    <t xml:space="preserve">Ставить буду за день до начала матчей или перед началом - надо же провести пару десятков матчей на FIFA 12 для выявления тенденций )))</t>
  </si>
  <si>
    <t xml:space="preserve">Итак - бомбардиром назначаю Гомеса и ВанПерси - по 4 мяча. Третьим пусть будит Павлюченко - 3.</t>
  </si>
  <si>
    <t xml:space="preserve">Результаты первого дня: Польша-Греция 0-0 Россия-Чехия 2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382</t>
    </r>
  </si>
  <si>
    <t xml:space="preserve">Диана Р.</t>
  </si>
  <si>
    <t xml:space="preserve">Rey2009 [746363]: Ага, спасибо, Андрей. Всё читается)</t>
  </si>
  <si>
    <t xml:space="preserve">1. По итогам первого дня: Россия-Чехия (2:0) Польша-Греция (1:0)</t>
  </si>
  <si>
    <t xml:space="preserve">2. Победитель: Испания (всю тройку позднее назову)</t>
  </si>
  <si>
    <t xml:space="preserve">3. Бомбардиры: Гомес, Ван Перси, Бензема</t>
  </si>
  <si>
    <t xml:space="preserve">4. В 1/4 выйдут: гр. А: Россия, Польша</t>
  </si>
  <si>
    <t xml:space="preserve">гр. Б: Германия, Голландия</t>
  </si>
  <si>
    <t xml:space="preserve">гр. С: Испания, Италия</t>
  </si>
  <si>
    <t xml:space="preserve">гр. Д: Англия, Франц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443</t>
    </r>
  </si>
  <si>
    <t xml:space="preserve">Тогда моя восьмерка:</t>
  </si>
  <si>
    <t xml:space="preserve">Голланд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569</t>
    </r>
  </si>
  <si>
    <t xml:space="preserve">Мои ставк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/d/yyyy\ h:mm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808080"/>
      <name val="Arial"/>
      <family val="2"/>
      <charset val="204"/>
    </font>
    <font>
      <sz val="8"/>
      <color rgb="FF000000"/>
      <name val="Arial"/>
      <family val="2"/>
      <charset val="204"/>
    </font>
    <font>
      <sz val="15.6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i val="true"/>
      <sz val="9"/>
      <color rgb="FF000000"/>
      <name val="Verdana"/>
      <family val="2"/>
      <charset val="204"/>
    </font>
    <font>
      <sz val="9"/>
      <color rgb="FF0066CC"/>
      <name val="Verdana"/>
      <family val="2"/>
      <charset val="204"/>
    </font>
    <font>
      <sz val="10"/>
      <color rgb="FF00000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CCCCFF"/>
      </top>
      <bottom style="medium">
        <color rgb="FFCCCCFF"/>
      </bottom>
      <diagonal/>
    </border>
    <border diagonalUp="false" diagonalDown="false">
      <left/>
      <right/>
      <top style="medium">
        <color rgb="FFCCCCFF"/>
      </top>
      <bottom style="dotted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1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angara.net/mail/send?to=Alex_Nevsk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angara.net/mail/send?to=Rey200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angara.net/mail/send?to=eras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www.angara.net/mail/send?to=aleksandr3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://www.angara.net/mail/send?to=Diana7" TargetMode="External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8960</xdr:colOff>
      <xdr:row>0</xdr:row>
      <xdr:rowOff>95400</xdr:rowOff>
    </xdr:to>
    <xdr:pic>
      <xdr:nvPicPr>
        <xdr:cNvPr id="0" name="Рисунок 1" descr="ms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960</xdr:colOff>
      <xdr:row>7</xdr:row>
      <xdr:rowOff>95400</xdr:rowOff>
    </xdr:to>
    <xdr:pic>
      <xdr:nvPicPr>
        <xdr:cNvPr id="1" name="Рисунок 2" descr="msg">
          <a:hlinkClick r:id="rId3"/>
        </xdr:cNvPr>
        <xdr:cNvPicPr/>
      </xdr:nvPicPr>
      <xdr:blipFill>
        <a:blip r:embed="rId4"/>
        <a:stretch/>
      </xdr:blipFill>
      <xdr:spPr>
        <a:xfrm>
          <a:off x="0" y="14000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960</xdr:colOff>
      <xdr:row>19</xdr:row>
      <xdr:rowOff>95400</xdr:rowOff>
    </xdr:to>
    <xdr:pic>
      <xdr:nvPicPr>
        <xdr:cNvPr id="2" name="Рисунок 3" descr="msg">
          <a:hlinkClick r:id="rId5"/>
        </xdr:cNvPr>
        <xdr:cNvPicPr/>
      </xdr:nvPicPr>
      <xdr:blipFill>
        <a:blip r:embed="rId6"/>
        <a:stretch/>
      </xdr:blipFill>
      <xdr:spPr>
        <a:xfrm>
          <a:off x="0" y="37908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960</xdr:colOff>
      <xdr:row>35</xdr:row>
      <xdr:rowOff>95400</xdr:rowOff>
    </xdr:to>
    <xdr:pic>
      <xdr:nvPicPr>
        <xdr:cNvPr id="3" name="Рисунок 4" descr="msg">
          <a:hlinkClick r:id="rId7"/>
        </xdr:cNvPr>
        <xdr:cNvPicPr/>
      </xdr:nvPicPr>
      <xdr:blipFill>
        <a:blip r:embed="rId8"/>
        <a:stretch/>
      </xdr:blipFill>
      <xdr:spPr>
        <a:xfrm>
          <a:off x="0" y="69912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8960</xdr:colOff>
      <xdr:row>62</xdr:row>
      <xdr:rowOff>95400</xdr:rowOff>
    </xdr:to>
    <xdr:pic>
      <xdr:nvPicPr>
        <xdr:cNvPr id="4" name="Рисунок 7" descr="msg">
          <a:hlinkClick r:id="rId9"/>
        </xdr:cNvPr>
        <xdr:cNvPicPr/>
      </xdr:nvPicPr>
      <xdr:blipFill>
        <a:blip r:embed="rId10"/>
        <a:stretch/>
      </xdr:blipFill>
      <xdr:spPr>
        <a:xfrm>
          <a:off x="0" y="12382560"/>
          <a:ext cx="13896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astroledge.com/football/euro-2012-tournament-calculator/tournament-calculator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ngara.net/user/Alex_Nevsky/" TargetMode="External"/><Relationship Id="rId2" Type="http://schemas.openxmlformats.org/officeDocument/2006/relationships/hyperlink" Target="http://www.angara.net/user/Rey2009/" TargetMode="External"/><Relationship Id="rId3" Type="http://schemas.openxmlformats.org/officeDocument/2006/relationships/hyperlink" Target="http://www.angara.net/user/erast/" TargetMode="External"/><Relationship Id="rId4" Type="http://schemas.openxmlformats.org/officeDocument/2006/relationships/hyperlink" Target="http://www.angara.net/user/aleksandr33/" TargetMode="External"/><Relationship Id="rId5" Type="http://schemas.openxmlformats.org/officeDocument/2006/relationships/hyperlink" Target="http://www.angara.net/user/vetrov-vv/" TargetMode="External"/><Relationship Id="rId6" Type="http://schemas.openxmlformats.org/officeDocument/2006/relationships/hyperlink" Target="http://www.angara.net/user/zyraf/" TargetMode="External"/><Relationship Id="rId7" Type="http://schemas.openxmlformats.org/officeDocument/2006/relationships/hyperlink" Target="http://www.angara.net/user/Diana75/" TargetMode="External"/><Relationship Id="rId8" Type="http://schemas.openxmlformats.org/officeDocument/2006/relationships/hyperlink" Target="http://www.angara.net/user/zyraf/" TargetMode="External"/><Relationship Id="rId9" Type="http://schemas.openxmlformats.org/officeDocument/2006/relationships/hyperlink" Target="http://www.angara.net/user/vetrov-vv/" TargetMode="External"/><Relationship Id="rId1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4.14"/>
    <col collapsed="false" customWidth="true" hidden="false" outlineLevel="0" max="3" min="3" style="1" width="18.14"/>
    <col collapsed="false" customWidth="true" hidden="false" outlineLevel="0" max="4" min="4" style="2" width="18.14"/>
    <col collapsed="false" customWidth="true" hidden="false" outlineLevel="0" max="5" min="5" style="1" width="15.99"/>
    <col collapsed="false" customWidth="true" hidden="false" outlineLevel="0" max="6" min="6" style="2" width="14.14"/>
    <col collapsed="false" customWidth="true" hidden="false" outlineLevel="0" max="7" min="7" style="1" width="18.56"/>
    <col collapsed="false" customWidth="true" hidden="false" outlineLevel="0" max="8" min="8" style="2" width="18.56"/>
    <col collapsed="false" customWidth="true" hidden="false" outlineLevel="0" max="9" min="9" style="1" width="18.56"/>
    <col collapsed="false" customWidth="true" hidden="false" outlineLevel="0" max="10" min="10" style="2" width="18.56"/>
    <col collapsed="false" customWidth="true" hidden="false" outlineLevel="0" max="13" min="11" style="1" width="18.56"/>
    <col collapsed="false" customWidth="true" hidden="false" outlineLevel="0" max="14" min="14" style="1" width="9.99"/>
    <col collapsed="false" customWidth="false" hidden="false" outlineLevel="0" max="15" min="15" style="1" width="9.14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8.56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 t="n">
        <v>1</v>
      </c>
      <c r="C1" s="5" t="n">
        <f aca="false">B1+1</f>
        <v>2</v>
      </c>
      <c r="D1" s="4" t="n">
        <f aca="false">C1+1</f>
        <v>3</v>
      </c>
      <c r="E1" s="5" t="n">
        <f aca="false">D1+1</f>
        <v>4</v>
      </c>
      <c r="F1" s="4" t="n">
        <f aca="false">E1+1</f>
        <v>5</v>
      </c>
      <c r="G1" s="5" t="n">
        <f aca="false">F1+1</f>
        <v>6</v>
      </c>
      <c r="H1" s="4" t="n">
        <f aca="false">G1+1</f>
        <v>7</v>
      </c>
      <c r="I1" s="5" t="n">
        <f aca="false">H1+1</f>
        <v>8</v>
      </c>
      <c r="J1" s="4" t="n">
        <f aca="false">I1+1</f>
        <v>9</v>
      </c>
      <c r="K1" s="6" t="n">
        <f aca="false">J1+1</f>
        <v>10</v>
      </c>
      <c r="L1" s="7" t="n">
        <f aca="false">K1+1</f>
        <v>11</v>
      </c>
      <c r="M1" s="7" t="n">
        <f aca="false">L1+1</f>
        <v>12</v>
      </c>
      <c r="N1" s="7" t="n">
        <f aca="false">M1+1</f>
        <v>13</v>
      </c>
      <c r="O1" s="7" t="n">
        <f aca="false">N1+1</f>
        <v>14</v>
      </c>
      <c r="P1" s="7" t="n">
        <f aca="false">O1+1</f>
        <v>15</v>
      </c>
      <c r="Q1" s="7" t="n">
        <f aca="false">P1+1</f>
        <v>16</v>
      </c>
      <c r="R1" s="7" t="n">
        <f aca="false">Q1+1</f>
        <v>17</v>
      </c>
      <c r="S1" s="7" t="n">
        <f aca="false">R1+1</f>
        <v>18</v>
      </c>
      <c r="T1" s="7" t="n">
        <f aca="false">S1+1</f>
        <v>19</v>
      </c>
      <c r="U1" s="7" t="n">
        <f aca="false">T1+1</f>
        <v>20</v>
      </c>
      <c r="V1" s="7" t="n">
        <f aca="false">U1+1</f>
        <v>21</v>
      </c>
      <c r="W1" s="7" t="n">
        <f aca="false">V1+1</f>
        <v>22</v>
      </c>
      <c r="X1" s="7" t="n">
        <f aca="false">W1+1</f>
        <v>23</v>
      </c>
      <c r="Y1" s="7" t="n">
        <f aca="false">X1+1</f>
        <v>24</v>
      </c>
      <c r="Z1" s="8" t="s">
        <v>1</v>
      </c>
      <c r="AA1" s="8"/>
      <c r="AB1" s="8"/>
      <c r="AC1" s="8"/>
      <c r="AD1" s="8" t="s">
        <v>2</v>
      </c>
      <c r="AE1" s="8"/>
      <c r="AF1" s="9" t="s">
        <v>3</v>
      </c>
    </row>
    <row r="2" customFormat="false" ht="15" hidden="false" customHeight="false" outlineLevel="0" collapsed="false">
      <c r="A2" s="10" t="s">
        <v>4</v>
      </c>
      <c r="B2" s="11" t="s">
        <v>5</v>
      </c>
      <c r="C2" s="12" t="s">
        <v>6</v>
      </c>
      <c r="D2" s="11" t="s">
        <v>5</v>
      </c>
      <c r="E2" s="12" t="s">
        <v>6</v>
      </c>
      <c r="F2" s="11" t="s">
        <v>5</v>
      </c>
      <c r="G2" s="12" t="s">
        <v>6</v>
      </c>
      <c r="H2" s="11" t="s">
        <v>5</v>
      </c>
      <c r="I2" s="12" t="s">
        <v>6</v>
      </c>
      <c r="J2" s="11" t="s">
        <v>5</v>
      </c>
      <c r="K2" s="13" t="s">
        <v>6</v>
      </c>
      <c r="L2" s="14" t="s">
        <v>5</v>
      </c>
      <c r="M2" s="14" t="s">
        <v>6</v>
      </c>
      <c r="N2" s="14" t="s">
        <v>5</v>
      </c>
      <c r="O2" s="14" t="s">
        <v>6</v>
      </c>
      <c r="P2" s="14" t="s">
        <v>5</v>
      </c>
      <c r="Q2" s="14" t="s">
        <v>6</v>
      </c>
      <c r="R2" s="14" t="s">
        <v>6</v>
      </c>
      <c r="S2" s="14" t="s">
        <v>6</v>
      </c>
      <c r="T2" s="14" t="s">
        <v>6</v>
      </c>
      <c r="U2" s="14" t="s">
        <v>6</v>
      </c>
      <c r="V2" s="14" t="s">
        <v>6</v>
      </c>
      <c r="W2" s="14" t="s">
        <v>6</v>
      </c>
      <c r="X2" s="14" t="s">
        <v>6</v>
      </c>
      <c r="Y2" s="14" t="s">
        <v>6</v>
      </c>
      <c r="Z2" s="14" t="s">
        <v>6</v>
      </c>
      <c r="AA2" s="14" t="s">
        <v>6</v>
      </c>
      <c r="AB2" s="14" t="s">
        <v>6</v>
      </c>
      <c r="AC2" s="14" t="s">
        <v>6</v>
      </c>
      <c r="AD2" s="14" t="s">
        <v>6</v>
      </c>
      <c r="AE2" s="14" t="s">
        <v>6</v>
      </c>
      <c r="AF2" s="15" t="s">
        <v>6</v>
      </c>
    </row>
    <row r="3" customFormat="false" ht="15" hidden="false" customHeight="false" outlineLevel="0" collapsed="false">
      <c r="A3" s="16" t="s">
        <v>7</v>
      </c>
      <c r="B3" s="17" t="s">
        <v>8</v>
      </c>
      <c r="C3" s="18" t="s">
        <v>8</v>
      </c>
      <c r="D3" s="17" t="s">
        <v>9</v>
      </c>
      <c r="E3" s="18" t="s">
        <v>9</v>
      </c>
      <c r="F3" s="17" t="s">
        <v>10</v>
      </c>
      <c r="G3" s="18" t="s">
        <v>10</v>
      </c>
      <c r="H3" s="17" t="s">
        <v>11</v>
      </c>
      <c r="I3" s="18" t="s">
        <v>11</v>
      </c>
      <c r="J3" s="17" t="s">
        <v>12</v>
      </c>
      <c r="K3" s="19" t="s">
        <v>12</v>
      </c>
      <c r="L3" s="20" t="s">
        <v>13</v>
      </c>
      <c r="M3" s="20" t="s">
        <v>13</v>
      </c>
      <c r="N3" s="20" t="s">
        <v>14</v>
      </c>
      <c r="O3" s="20" t="s">
        <v>14</v>
      </c>
      <c r="P3" s="20" t="s">
        <v>15</v>
      </c>
      <c r="Q3" s="20" t="s">
        <v>15</v>
      </c>
      <c r="R3" s="20" t="s">
        <v>16</v>
      </c>
      <c r="S3" s="20" t="s">
        <v>16</v>
      </c>
      <c r="T3" s="20" t="s">
        <v>17</v>
      </c>
      <c r="U3" s="20" t="s">
        <v>17</v>
      </c>
      <c r="V3" s="20" t="s">
        <v>18</v>
      </c>
      <c r="W3" s="20" t="s">
        <v>18</v>
      </c>
      <c r="X3" s="20" t="s">
        <v>19</v>
      </c>
      <c r="Y3" s="20" t="s">
        <v>19</v>
      </c>
      <c r="Z3" s="20" t="s">
        <v>20</v>
      </c>
      <c r="AA3" s="20" t="s">
        <v>21</v>
      </c>
      <c r="AB3" s="20" t="s">
        <v>22</v>
      </c>
      <c r="AC3" s="20" t="s">
        <v>23</v>
      </c>
      <c r="AD3" s="20" t="s">
        <v>24</v>
      </c>
      <c r="AE3" s="20" t="s">
        <v>25</v>
      </c>
      <c r="AF3" s="21" t="s">
        <v>26</v>
      </c>
    </row>
    <row r="4" s="28" customFormat="true" ht="18.75" hidden="false" customHeight="false" outlineLevel="0" collapsed="false">
      <c r="A4" s="22" t="s">
        <v>27</v>
      </c>
      <c r="B4" s="23" t="s">
        <v>28</v>
      </c>
      <c r="C4" s="24" t="s">
        <v>29</v>
      </c>
      <c r="D4" s="23" t="s">
        <v>30</v>
      </c>
      <c r="E4" s="24" t="s">
        <v>31</v>
      </c>
      <c r="F4" s="23" t="s">
        <v>32</v>
      </c>
      <c r="G4" s="24" t="s">
        <v>33</v>
      </c>
      <c r="H4" s="23" t="s">
        <v>34</v>
      </c>
      <c r="I4" s="24" t="s">
        <v>35</v>
      </c>
      <c r="J4" s="23" t="s">
        <v>36</v>
      </c>
      <c r="K4" s="25" t="s">
        <v>37</v>
      </c>
      <c r="L4" s="26" t="s">
        <v>38</v>
      </c>
      <c r="M4" s="26" t="s">
        <v>39</v>
      </c>
      <c r="N4" s="26" t="s">
        <v>40</v>
      </c>
      <c r="O4" s="26" t="s">
        <v>41</v>
      </c>
      <c r="P4" s="26" t="s">
        <v>35</v>
      </c>
      <c r="Q4" s="26" t="s">
        <v>42</v>
      </c>
      <c r="R4" s="26" t="s">
        <v>43</v>
      </c>
      <c r="S4" s="26" t="s">
        <v>36</v>
      </c>
      <c r="T4" s="26" t="s">
        <v>44</v>
      </c>
      <c r="U4" s="26" t="s">
        <v>38</v>
      </c>
      <c r="V4" s="26" t="s">
        <v>40</v>
      </c>
      <c r="W4" s="26" t="s">
        <v>45</v>
      </c>
      <c r="X4" s="26" t="s">
        <v>46</v>
      </c>
      <c r="Y4" s="26" t="s">
        <v>42</v>
      </c>
      <c r="Z4" s="26" t="s">
        <v>47</v>
      </c>
      <c r="AA4" s="26" t="s">
        <v>48</v>
      </c>
      <c r="AB4" s="26" t="s">
        <v>49</v>
      </c>
      <c r="AC4" s="26" t="s">
        <v>50</v>
      </c>
      <c r="AD4" s="26" t="s">
        <v>51</v>
      </c>
      <c r="AE4" s="26" t="s">
        <v>52</v>
      </c>
      <c r="AF4" s="27"/>
    </row>
    <row r="5" s="28" customFormat="true" ht="19.5" hidden="false" customHeight="false" outlineLevel="0" collapsed="false">
      <c r="A5" s="22" t="s">
        <v>53</v>
      </c>
      <c r="B5" s="23" t="s">
        <v>54</v>
      </c>
      <c r="C5" s="24" t="s">
        <v>55</v>
      </c>
      <c r="D5" s="23" t="s">
        <v>56</v>
      </c>
      <c r="E5" s="24" t="s">
        <v>57</v>
      </c>
      <c r="F5" s="23" t="s">
        <v>58</v>
      </c>
      <c r="G5" s="24" t="s">
        <v>45</v>
      </c>
      <c r="H5" s="23" t="s">
        <v>46</v>
      </c>
      <c r="I5" s="24" t="s">
        <v>42</v>
      </c>
      <c r="J5" s="23" t="s">
        <v>43</v>
      </c>
      <c r="K5" s="25" t="s">
        <v>59</v>
      </c>
      <c r="L5" s="26" t="s">
        <v>44</v>
      </c>
      <c r="M5" s="26" t="s">
        <v>60</v>
      </c>
      <c r="N5" s="26" t="s">
        <v>45</v>
      </c>
      <c r="O5" s="26" t="s">
        <v>33</v>
      </c>
      <c r="P5" s="26" t="s">
        <v>34</v>
      </c>
      <c r="Q5" s="26" t="s">
        <v>46</v>
      </c>
      <c r="R5" s="26" t="s">
        <v>61</v>
      </c>
      <c r="S5" s="26" t="s">
        <v>59</v>
      </c>
      <c r="T5" s="26" t="s">
        <v>62</v>
      </c>
      <c r="U5" s="26" t="s">
        <v>60</v>
      </c>
      <c r="V5" s="26" t="s">
        <v>33</v>
      </c>
      <c r="W5" s="26" t="s">
        <v>41</v>
      </c>
      <c r="X5" s="26" t="s">
        <v>35</v>
      </c>
      <c r="Y5" s="26" t="s">
        <v>34</v>
      </c>
      <c r="Z5" s="26" t="s">
        <v>63</v>
      </c>
      <c r="AA5" s="26" t="s">
        <v>64</v>
      </c>
      <c r="AB5" s="26" t="s">
        <v>65</v>
      </c>
      <c r="AC5" s="26" t="s">
        <v>66</v>
      </c>
      <c r="AD5" s="26" t="s">
        <v>67</v>
      </c>
      <c r="AE5" s="26" t="s">
        <v>68</v>
      </c>
      <c r="AF5" s="27"/>
    </row>
    <row r="6" customFormat="false" ht="18.75" hidden="false" customHeight="false" outlineLevel="0" collapsed="false">
      <c r="A6" s="29" t="s">
        <v>69</v>
      </c>
      <c r="B6" s="30" t="n">
        <v>2</v>
      </c>
      <c r="C6" s="31" t="n">
        <v>2</v>
      </c>
      <c r="D6" s="30"/>
      <c r="E6" s="31"/>
      <c r="F6" s="30"/>
      <c r="G6" s="31"/>
      <c r="H6" s="30"/>
      <c r="I6" s="12"/>
      <c r="J6" s="11"/>
      <c r="K6" s="13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5"/>
    </row>
    <row r="7" customFormat="false" ht="19.5" hidden="false" customHeight="false" outlineLevel="0" collapsed="false">
      <c r="A7" s="29"/>
      <c r="B7" s="32" t="n">
        <v>1</v>
      </c>
      <c r="C7" s="33" t="n">
        <v>0</v>
      </c>
      <c r="D7" s="32"/>
      <c r="E7" s="33"/>
      <c r="F7" s="32"/>
      <c r="G7" s="33"/>
      <c r="H7" s="32"/>
      <c r="I7" s="34"/>
      <c r="J7" s="35"/>
      <c r="K7" s="36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8"/>
    </row>
    <row r="8" s="47" customFormat="true" ht="18.75" hidden="false" customHeight="false" outlineLevel="0" collapsed="false">
      <c r="A8" s="39" t="s">
        <v>70</v>
      </c>
      <c r="B8" s="40" t="n">
        <v>1</v>
      </c>
      <c r="C8" s="41" t="n">
        <v>2</v>
      </c>
      <c r="D8" s="40"/>
      <c r="E8" s="41"/>
      <c r="F8" s="40"/>
      <c r="G8" s="41"/>
      <c r="H8" s="40"/>
      <c r="I8" s="42"/>
      <c r="J8" s="43"/>
      <c r="K8" s="44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6"/>
    </row>
    <row r="9" s="47" customFormat="true" ht="19.5" hidden="false" customHeight="false" outlineLevel="0" collapsed="false">
      <c r="A9" s="39"/>
      <c r="B9" s="48" t="n">
        <v>3</v>
      </c>
      <c r="C9" s="49" t="n">
        <v>1</v>
      </c>
      <c r="D9" s="48"/>
      <c r="E9" s="49"/>
      <c r="F9" s="48"/>
      <c r="G9" s="49"/>
      <c r="H9" s="48"/>
      <c r="I9" s="50"/>
      <c r="J9" s="51"/>
      <c r="K9" s="52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4"/>
    </row>
    <row r="10" s="63" customFormat="true" ht="18.75" hidden="false" customHeight="false" outlineLevel="0" collapsed="false">
      <c r="A10" s="55" t="s">
        <v>71</v>
      </c>
      <c r="B10" s="56" t="n">
        <v>1</v>
      </c>
      <c r="C10" s="57" t="n">
        <v>3</v>
      </c>
      <c r="D10" s="56"/>
      <c r="E10" s="57"/>
      <c r="F10" s="56"/>
      <c r="G10" s="57"/>
      <c r="H10" s="56"/>
      <c r="I10" s="58"/>
      <c r="J10" s="59"/>
      <c r="K10" s="60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2"/>
    </row>
    <row r="11" s="63" customFormat="true" ht="19.5" hidden="false" customHeight="false" outlineLevel="0" collapsed="false">
      <c r="A11" s="55"/>
      <c r="B11" s="64" t="n">
        <v>2</v>
      </c>
      <c r="C11" s="65" t="n">
        <v>0</v>
      </c>
      <c r="D11" s="64"/>
      <c r="E11" s="65"/>
      <c r="F11" s="64"/>
      <c r="G11" s="65"/>
      <c r="H11" s="64"/>
      <c r="I11" s="66"/>
      <c r="J11" s="67"/>
      <c r="K11" s="68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70"/>
    </row>
    <row r="12" customFormat="false" ht="18.75" hidden="false" customHeight="false" outlineLevel="0" collapsed="false">
      <c r="A12" s="29" t="s">
        <v>72</v>
      </c>
      <c r="B12" s="71" t="n">
        <v>0</v>
      </c>
      <c r="C12" s="72" t="n">
        <v>2</v>
      </c>
      <c r="D12" s="71"/>
      <c r="E12" s="72"/>
      <c r="F12" s="71"/>
      <c r="G12" s="72"/>
      <c r="H12" s="71"/>
      <c r="I12" s="73"/>
      <c r="J12" s="74"/>
      <c r="K12" s="75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7"/>
    </row>
    <row r="13" customFormat="false" ht="19.5" hidden="false" customHeight="false" outlineLevel="0" collapsed="false">
      <c r="A13" s="29"/>
      <c r="B13" s="78" t="n">
        <v>0</v>
      </c>
      <c r="C13" s="79" t="n">
        <v>0</v>
      </c>
      <c r="D13" s="78"/>
      <c r="E13" s="79"/>
      <c r="F13" s="78"/>
      <c r="G13" s="79"/>
      <c r="H13" s="78"/>
      <c r="I13" s="80"/>
      <c r="J13" s="81"/>
      <c r="K13" s="82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4"/>
    </row>
    <row r="14" s="47" customFormat="true" ht="18.75" hidden="false" customHeight="false" outlineLevel="0" collapsed="false">
      <c r="A14" s="39" t="s">
        <v>73</v>
      </c>
      <c r="B14" s="40" t="n">
        <v>1</v>
      </c>
      <c r="C14" s="41" t="n">
        <v>2</v>
      </c>
      <c r="D14" s="40"/>
      <c r="E14" s="41"/>
      <c r="F14" s="40"/>
      <c r="G14" s="41"/>
      <c r="H14" s="40"/>
      <c r="I14" s="42"/>
      <c r="J14" s="43"/>
      <c r="K14" s="44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6"/>
    </row>
    <row r="15" s="47" customFormat="true" ht="19.5" hidden="false" customHeight="false" outlineLevel="0" collapsed="false">
      <c r="A15" s="39"/>
      <c r="B15" s="85" t="n">
        <v>0</v>
      </c>
      <c r="C15" s="86" t="n">
        <v>0</v>
      </c>
      <c r="D15" s="85"/>
      <c r="E15" s="86"/>
      <c r="F15" s="85"/>
      <c r="G15" s="86"/>
      <c r="H15" s="85"/>
      <c r="I15" s="87"/>
      <c r="J15" s="88"/>
      <c r="K15" s="89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1"/>
    </row>
    <row r="16" s="63" customFormat="true" ht="18.75" hidden="false" customHeight="false" outlineLevel="0" collapsed="false">
      <c r="A16" s="55" t="s">
        <v>74</v>
      </c>
      <c r="B16" s="92" t="n">
        <v>0</v>
      </c>
      <c r="C16" s="93" t="n">
        <v>2</v>
      </c>
      <c r="D16" s="92"/>
      <c r="E16" s="93"/>
      <c r="F16" s="92"/>
      <c r="G16" s="93"/>
      <c r="H16" s="92"/>
      <c r="I16" s="94"/>
      <c r="J16" s="95"/>
      <c r="K16" s="96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8"/>
    </row>
    <row r="17" s="63" customFormat="true" ht="19.5" hidden="false" customHeight="false" outlineLevel="0" collapsed="false">
      <c r="A17" s="55"/>
      <c r="B17" s="64" t="n">
        <v>0</v>
      </c>
      <c r="C17" s="65" t="n">
        <v>1</v>
      </c>
      <c r="D17" s="64"/>
      <c r="E17" s="65"/>
      <c r="F17" s="64"/>
      <c r="G17" s="65"/>
      <c r="H17" s="64"/>
      <c r="I17" s="66"/>
      <c r="J17" s="67"/>
      <c r="K17" s="68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70"/>
    </row>
    <row r="18" customFormat="false" ht="18.75" hidden="false" customHeight="false" outlineLevel="0" collapsed="false">
      <c r="A18" s="29" t="s">
        <v>75</v>
      </c>
      <c r="B18" s="30" t="n">
        <v>2</v>
      </c>
      <c r="C18" s="31" t="n">
        <v>1</v>
      </c>
      <c r="D18" s="30"/>
      <c r="E18" s="31"/>
      <c r="F18" s="30"/>
      <c r="G18" s="31"/>
      <c r="H18" s="30"/>
      <c r="I18" s="12"/>
      <c r="J18" s="11"/>
      <c r="K18" s="13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5"/>
    </row>
    <row r="19" customFormat="false" ht="19.5" hidden="false" customHeight="false" outlineLevel="0" collapsed="false">
      <c r="A19" s="29"/>
      <c r="B19" s="32" t="n">
        <v>1</v>
      </c>
      <c r="C19" s="33" t="n">
        <v>1</v>
      </c>
      <c r="D19" s="32"/>
      <c r="E19" s="33"/>
      <c r="F19" s="32"/>
      <c r="G19" s="33"/>
      <c r="H19" s="32"/>
      <c r="I19" s="34"/>
      <c r="J19" s="35"/>
      <c r="K19" s="36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8"/>
    </row>
    <row r="20" s="47" customFormat="true" ht="18.75" hidden="false" customHeight="false" outlineLevel="0" collapsed="false">
      <c r="A20" s="39" t="s">
        <v>76</v>
      </c>
      <c r="B20" s="40"/>
      <c r="C20" s="41"/>
      <c r="D20" s="40"/>
      <c r="E20" s="41"/>
      <c r="F20" s="40"/>
      <c r="G20" s="41"/>
      <c r="H20" s="40"/>
      <c r="I20" s="42"/>
      <c r="J20" s="43"/>
      <c r="K20" s="44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6"/>
    </row>
    <row r="21" s="47" customFormat="true" ht="19.5" hidden="false" customHeight="false" outlineLevel="0" collapsed="false">
      <c r="A21" s="39"/>
      <c r="B21" s="85"/>
      <c r="C21" s="86"/>
      <c r="D21" s="85"/>
      <c r="E21" s="86"/>
      <c r="F21" s="85"/>
      <c r="G21" s="86"/>
      <c r="H21" s="85"/>
      <c r="I21" s="87"/>
      <c r="J21" s="88"/>
      <c r="K21" s="89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1"/>
    </row>
    <row r="22" s="63" customFormat="true" ht="18.75" hidden="false" customHeight="false" outlineLevel="0" collapsed="false">
      <c r="A22" s="55" t="s">
        <v>76</v>
      </c>
      <c r="B22" s="56"/>
      <c r="C22" s="57"/>
      <c r="D22" s="56"/>
      <c r="E22" s="57"/>
      <c r="F22" s="56"/>
      <c r="G22" s="57"/>
      <c r="H22" s="56"/>
      <c r="I22" s="58"/>
      <c r="J22" s="59"/>
      <c r="K22" s="60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2"/>
    </row>
    <row r="23" s="63" customFormat="true" ht="19.5" hidden="false" customHeight="false" outlineLevel="0" collapsed="false">
      <c r="A23" s="55"/>
      <c r="B23" s="64"/>
      <c r="C23" s="65"/>
      <c r="D23" s="64"/>
      <c r="E23" s="65"/>
      <c r="F23" s="64"/>
      <c r="G23" s="65"/>
      <c r="H23" s="64"/>
      <c r="I23" s="66"/>
      <c r="J23" s="67"/>
      <c r="K23" s="68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70"/>
    </row>
  </sheetData>
  <mergeCells count="11">
    <mergeCell ref="Z1:AC1"/>
    <mergeCell ref="AD1:AE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17.42"/>
    <col collapsed="false" customWidth="true" hidden="false" outlineLevel="0" max="2" min="2" style="99" width="11.85"/>
    <col collapsed="false" customWidth="true" hidden="false" outlineLevel="0" max="3" min="3" style="99" width="10.56"/>
    <col collapsed="false" customWidth="true" hidden="false" outlineLevel="0" max="4" min="4" style="99" width="9.28"/>
    <col collapsed="false" customWidth="true" hidden="false" outlineLevel="0" max="5" min="5" style="99" width="16.84"/>
    <col collapsed="false" customWidth="true" hidden="false" outlineLevel="0" max="6" min="6" style="99" width="14.85"/>
    <col collapsed="false" customWidth="true" hidden="false" outlineLevel="0" max="7" min="7" style="99" width="11.13"/>
    <col collapsed="false" customWidth="true" hidden="false" outlineLevel="0" max="8" min="8" style="99" width="12.99"/>
    <col collapsed="false" customWidth="true" hidden="false" outlineLevel="0" max="9" min="9" style="99" width="11.85"/>
    <col collapsed="false" customWidth="true" hidden="false" outlineLevel="0" max="10" min="10" style="99" width="10.99"/>
    <col collapsed="false" customWidth="true" hidden="false" outlineLevel="0" max="11" min="11" style="99" width="9.7"/>
    <col collapsed="false" customWidth="true" hidden="false" outlineLevel="0" max="12" min="12" style="99" width="10.56"/>
    <col collapsed="false" customWidth="true" hidden="false" outlineLevel="0" max="13" min="13" style="99" width="14.85"/>
    <col collapsed="false" customWidth="true" hidden="false" outlineLevel="0" max="14" min="14" style="99" width="16.84"/>
    <col collapsed="false" customWidth="true" hidden="false" outlineLevel="0" max="15" min="15" style="99" width="11.99"/>
    <col collapsed="false" customWidth="true" hidden="false" outlineLevel="0" max="16" min="16" style="99" width="12.99"/>
    <col collapsed="false" customWidth="true" hidden="false" outlineLevel="0" max="17" min="17" style="99" width="11.85"/>
    <col collapsed="false" customWidth="true" hidden="false" outlineLevel="0" max="18" min="18" style="99" width="10.85"/>
    <col collapsed="false" customWidth="true" hidden="false" outlineLevel="0" max="19" min="19" style="99" width="10.56"/>
    <col collapsed="false" customWidth="true" hidden="false" outlineLevel="0" max="20" min="20" style="99" width="9.7"/>
    <col collapsed="false" customWidth="true" hidden="false" outlineLevel="0" max="21" min="21" style="99" width="14.14"/>
    <col collapsed="false" customWidth="true" hidden="false" outlineLevel="0" max="22" min="22" style="99" width="12.85"/>
    <col collapsed="false" customWidth="true" hidden="false" outlineLevel="0" max="23" min="23" style="99" width="12.99"/>
    <col collapsed="false" customWidth="true" hidden="false" outlineLevel="0" max="24" min="24" style="99" width="11.99"/>
    <col collapsed="false" customWidth="true" hidden="false" outlineLevel="0" max="25" min="25" style="99" width="10.99"/>
    <col collapsed="false" customWidth="true" hidden="false" outlineLevel="0" max="26" min="26" style="99" width="11.85"/>
    <col collapsed="false" customWidth="true" hidden="false" outlineLevel="0" max="33" min="27" style="99" width="14.14"/>
    <col collapsed="false" customWidth="false" hidden="false" outlineLevel="0" max="257" min="34" style="100" width="9.14"/>
  </cols>
  <sheetData>
    <row r="1" customFormat="false" ht="26.25" hidden="false" customHeight="false" outlineLevel="0" collapsed="false">
      <c r="B1" s="101" t="s">
        <v>77</v>
      </c>
      <c r="C1" s="102" t="n">
        <v>1</v>
      </c>
      <c r="D1" s="102" t="n">
        <f aca="false">C1+1</f>
        <v>2</v>
      </c>
      <c r="E1" s="102" t="n">
        <f aca="false">D1+1</f>
        <v>3</v>
      </c>
      <c r="F1" s="102" t="n">
        <f aca="false">E1+1</f>
        <v>4</v>
      </c>
      <c r="G1" s="102" t="n">
        <f aca="false">F1+1</f>
        <v>5</v>
      </c>
      <c r="H1" s="102" t="n">
        <f aca="false">G1+1</f>
        <v>6</v>
      </c>
      <c r="I1" s="102" t="n">
        <f aca="false">H1+1</f>
        <v>7</v>
      </c>
      <c r="J1" s="102" t="n">
        <f aca="false">I1+1</f>
        <v>8</v>
      </c>
      <c r="K1" s="102" t="n">
        <f aca="false">J1+1</f>
        <v>9</v>
      </c>
      <c r="L1" s="102" t="n">
        <f aca="false">K1+1</f>
        <v>10</v>
      </c>
      <c r="M1" s="102" t="n">
        <f aca="false">L1+1</f>
        <v>11</v>
      </c>
      <c r="N1" s="102" t="n">
        <f aca="false">M1+1</f>
        <v>12</v>
      </c>
      <c r="O1" s="102" t="n">
        <f aca="false">N1+1</f>
        <v>13</v>
      </c>
      <c r="P1" s="102" t="n">
        <f aca="false">O1+1</f>
        <v>14</v>
      </c>
      <c r="Q1" s="102" t="n">
        <f aca="false">P1+1</f>
        <v>15</v>
      </c>
      <c r="R1" s="102" t="n">
        <f aca="false">Q1+1</f>
        <v>16</v>
      </c>
      <c r="S1" s="102" t="n">
        <f aca="false">R1+1</f>
        <v>17</v>
      </c>
      <c r="T1" s="102" t="n">
        <f aca="false">S1+1</f>
        <v>18</v>
      </c>
      <c r="U1" s="102" t="n">
        <f aca="false">T1+1</f>
        <v>19</v>
      </c>
      <c r="V1" s="102" t="n">
        <f aca="false">U1+1</f>
        <v>20</v>
      </c>
      <c r="W1" s="102" t="n">
        <f aca="false">V1+1</f>
        <v>21</v>
      </c>
      <c r="X1" s="102" t="n">
        <f aca="false">W1+1</f>
        <v>22</v>
      </c>
      <c r="Y1" s="102" t="n">
        <f aca="false">X1+1</f>
        <v>23</v>
      </c>
      <c r="Z1" s="102" t="n">
        <f aca="false">Y1+1</f>
        <v>24</v>
      </c>
      <c r="AA1" s="102" t="s">
        <v>1</v>
      </c>
      <c r="AB1" s="102"/>
      <c r="AC1" s="102"/>
      <c r="AD1" s="102"/>
      <c r="AE1" s="103" t="s">
        <v>2</v>
      </c>
      <c r="AF1" s="103"/>
      <c r="AG1" s="103" t="s">
        <v>3</v>
      </c>
    </row>
    <row r="2" customFormat="false" ht="15" hidden="false" customHeight="false" outlineLevel="0" collapsed="false">
      <c r="A2" s="104"/>
      <c r="B2" s="105" t="s">
        <v>4</v>
      </c>
      <c r="C2" s="105" t="s">
        <v>5</v>
      </c>
      <c r="D2" s="105" t="s">
        <v>6</v>
      </c>
      <c r="E2" s="105" t="s">
        <v>5</v>
      </c>
      <c r="F2" s="105" t="s">
        <v>6</v>
      </c>
      <c r="G2" s="105" t="s">
        <v>5</v>
      </c>
      <c r="H2" s="105" t="s">
        <v>6</v>
      </c>
      <c r="I2" s="105" t="s">
        <v>5</v>
      </c>
      <c r="J2" s="105" t="s">
        <v>6</v>
      </c>
      <c r="K2" s="105" t="s">
        <v>5</v>
      </c>
      <c r="L2" s="105" t="s">
        <v>6</v>
      </c>
      <c r="M2" s="105" t="s">
        <v>5</v>
      </c>
      <c r="N2" s="105" t="s">
        <v>6</v>
      </c>
      <c r="O2" s="105" t="s">
        <v>5</v>
      </c>
      <c r="P2" s="105" t="s">
        <v>6</v>
      </c>
      <c r="Q2" s="105" t="s">
        <v>5</v>
      </c>
      <c r="R2" s="105" t="s">
        <v>6</v>
      </c>
      <c r="S2" s="105" t="s">
        <v>6</v>
      </c>
      <c r="T2" s="105" t="s">
        <v>6</v>
      </c>
      <c r="U2" s="105" t="s">
        <v>6</v>
      </c>
      <c r="V2" s="105" t="s">
        <v>6</v>
      </c>
      <c r="W2" s="105" t="s">
        <v>6</v>
      </c>
      <c r="X2" s="105" t="s">
        <v>6</v>
      </c>
      <c r="Y2" s="105" t="s">
        <v>6</v>
      </c>
      <c r="Z2" s="105" t="s">
        <v>6</v>
      </c>
      <c r="AA2" s="105" t="s">
        <v>6</v>
      </c>
      <c r="AB2" s="105" t="s">
        <v>6</v>
      </c>
      <c r="AC2" s="105" t="s">
        <v>6</v>
      </c>
      <c r="AD2" s="105" t="s">
        <v>6</v>
      </c>
      <c r="AE2" s="103" t="s">
        <v>6</v>
      </c>
      <c r="AF2" s="103" t="s">
        <v>6</v>
      </c>
      <c r="AG2" s="103" t="s">
        <v>6</v>
      </c>
    </row>
    <row r="3" customFormat="false" ht="15" hidden="false" customHeight="false" outlineLevel="0" collapsed="false">
      <c r="A3" s="106"/>
      <c r="B3" s="103" t="s">
        <v>7</v>
      </c>
      <c r="C3" s="103" t="s">
        <v>8</v>
      </c>
      <c r="D3" s="103" t="s">
        <v>8</v>
      </c>
      <c r="E3" s="103" t="s">
        <v>9</v>
      </c>
      <c r="F3" s="103" t="s">
        <v>9</v>
      </c>
      <c r="G3" s="103" t="s">
        <v>10</v>
      </c>
      <c r="H3" s="103" t="s">
        <v>10</v>
      </c>
      <c r="I3" s="103" t="s">
        <v>11</v>
      </c>
      <c r="J3" s="103" t="s">
        <v>11</v>
      </c>
      <c r="K3" s="103" t="s">
        <v>12</v>
      </c>
      <c r="L3" s="103" t="s">
        <v>12</v>
      </c>
      <c r="M3" s="103" t="s">
        <v>13</v>
      </c>
      <c r="N3" s="103" t="s">
        <v>13</v>
      </c>
      <c r="O3" s="103" t="s">
        <v>14</v>
      </c>
      <c r="P3" s="103" t="s">
        <v>14</v>
      </c>
      <c r="Q3" s="103" t="s">
        <v>15</v>
      </c>
      <c r="R3" s="103" t="s">
        <v>15</v>
      </c>
      <c r="S3" s="103" t="s">
        <v>16</v>
      </c>
      <c r="T3" s="103" t="s">
        <v>16</v>
      </c>
      <c r="U3" s="103" t="s">
        <v>17</v>
      </c>
      <c r="V3" s="103" t="s">
        <v>17</v>
      </c>
      <c r="W3" s="103" t="s">
        <v>18</v>
      </c>
      <c r="X3" s="103" t="s">
        <v>18</v>
      </c>
      <c r="Y3" s="103" t="s">
        <v>19</v>
      </c>
      <c r="Z3" s="103" t="s">
        <v>19</v>
      </c>
      <c r="AA3" s="103" t="s">
        <v>20</v>
      </c>
      <c r="AB3" s="103" t="s">
        <v>21</v>
      </c>
      <c r="AC3" s="103" t="s">
        <v>22</v>
      </c>
      <c r="AD3" s="103" t="s">
        <v>23</v>
      </c>
      <c r="AE3" s="103" t="s">
        <v>24</v>
      </c>
      <c r="AF3" s="103" t="s">
        <v>25</v>
      </c>
      <c r="AG3" s="103" t="s">
        <v>26</v>
      </c>
    </row>
    <row r="4" s="109" customFormat="true" ht="18.75" hidden="false" customHeight="false" outlineLevel="0" collapsed="false">
      <c r="A4" s="107"/>
      <c r="B4" s="108" t="s">
        <v>27</v>
      </c>
      <c r="C4" s="108" t="s">
        <v>37</v>
      </c>
      <c r="D4" s="108" t="s">
        <v>78</v>
      </c>
      <c r="E4" s="108" t="s">
        <v>39</v>
      </c>
      <c r="F4" s="108" t="s">
        <v>60</v>
      </c>
      <c r="G4" s="108" t="s">
        <v>41</v>
      </c>
      <c r="H4" s="108" t="s">
        <v>33</v>
      </c>
      <c r="I4" s="108" t="s">
        <v>34</v>
      </c>
      <c r="J4" s="108" t="s">
        <v>35</v>
      </c>
      <c r="K4" s="108" t="s">
        <v>36</v>
      </c>
      <c r="L4" s="108" t="s">
        <v>37</v>
      </c>
      <c r="M4" s="108" t="s">
        <v>38</v>
      </c>
      <c r="N4" s="108" t="s">
        <v>39</v>
      </c>
      <c r="O4" s="108" t="s">
        <v>40</v>
      </c>
      <c r="P4" s="108" t="s">
        <v>41</v>
      </c>
      <c r="Q4" s="108" t="s">
        <v>35</v>
      </c>
      <c r="R4" s="108" t="s">
        <v>42</v>
      </c>
      <c r="S4" s="108" t="s">
        <v>43</v>
      </c>
      <c r="T4" s="108" t="s">
        <v>36</v>
      </c>
      <c r="U4" s="108" t="s">
        <v>44</v>
      </c>
      <c r="V4" s="108" t="s">
        <v>38</v>
      </c>
      <c r="W4" s="108" t="s">
        <v>40</v>
      </c>
      <c r="X4" s="108" t="s">
        <v>45</v>
      </c>
      <c r="Y4" s="108" t="s">
        <v>46</v>
      </c>
      <c r="Z4" s="108" t="s">
        <v>42</v>
      </c>
      <c r="AA4" s="108" t="s">
        <v>47</v>
      </c>
      <c r="AB4" s="108" t="s">
        <v>48</v>
      </c>
      <c r="AC4" s="108" t="s">
        <v>49</v>
      </c>
      <c r="AD4" s="108" t="s">
        <v>50</v>
      </c>
      <c r="AE4" s="108" t="s">
        <v>51</v>
      </c>
      <c r="AF4" s="108" t="s">
        <v>52</v>
      </c>
      <c r="AG4" s="108"/>
    </row>
    <row r="5" s="109" customFormat="true" ht="18.75" hidden="false" customHeight="false" outlineLevel="0" collapsed="false">
      <c r="A5" s="107"/>
      <c r="B5" s="108" t="s">
        <v>53</v>
      </c>
      <c r="C5" s="108" t="s">
        <v>36</v>
      </c>
      <c r="D5" s="108" t="s">
        <v>43</v>
      </c>
      <c r="E5" s="108" t="s">
        <v>38</v>
      </c>
      <c r="F5" s="108" t="s">
        <v>44</v>
      </c>
      <c r="G5" s="108" t="s">
        <v>40</v>
      </c>
      <c r="H5" s="108" t="s">
        <v>45</v>
      </c>
      <c r="I5" s="108" t="s">
        <v>46</v>
      </c>
      <c r="J5" s="108" t="s">
        <v>42</v>
      </c>
      <c r="K5" s="108" t="s">
        <v>43</v>
      </c>
      <c r="L5" s="108" t="s">
        <v>78</v>
      </c>
      <c r="M5" s="108" t="s">
        <v>44</v>
      </c>
      <c r="N5" s="108" t="s">
        <v>60</v>
      </c>
      <c r="O5" s="108" t="s">
        <v>45</v>
      </c>
      <c r="P5" s="108" t="s">
        <v>33</v>
      </c>
      <c r="Q5" s="108" t="s">
        <v>34</v>
      </c>
      <c r="R5" s="108" t="s">
        <v>46</v>
      </c>
      <c r="S5" s="108" t="s">
        <v>37</v>
      </c>
      <c r="T5" s="108" t="s">
        <v>78</v>
      </c>
      <c r="U5" s="108" t="s">
        <v>39</v>
      </c>
      <c r="V5" s="108" t="s">
        <v>60</v>
      </c>
      <c r="W5" s="108" t="s">
        <v>33</v>
      </c>
      <c r="X5" s="108" t="s">
        <v>41</v>
      </c>
      <c r="Y5" s="108" t="s">
        <v>35</v>
      </c>
      <c r="Z5" s="108" t="s">
        <v>34</v>
      </c>
      <c r="AA5" s="108" t="s">
        <v>63</v>
      </c>
      <c r="AB5" s="108" t="s">
        <v>64</v>
      </c>
      <c r="AC5" s="108" t="s">
        <v>65</v>
      </c>
      <c r="AD5" s="108" t="s">
        <v>66</v>
      </c>
      <c r="AE5" s="108" t="s">
        <v>67</v>
      </c>
      <c r="AF5" s="108" t="s">
        <v>68</v>
      </c>
      <c r="AG5" s="108"/>
    </row>
    <row r="6" s="113" customFormat="true" ht="18.75" hidden="false" customHeight="false" outlineLevel="0" collapsed="false">
      <c r="A6" s="110"/>
      <c r="B6" s="111" t="s">
        <v>79</v>
      </c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</row>
    <row r="7" s="113" customFormat="true" ht="18.75" hidden="false" customHeight="false" outlineLevel="0" collapsed="false">
      <c r="A7" s="110"/>
      <c r="B7" s="111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2"/>
      <c r="AF7" s="112"/>
      <c r="AG7" s="112"/>
    </row>
    <row r="8" s="119" customFormat="true" ht="37.5" hidden="false" customHeight="false" outlineLevel="0" collapsed="false">
      <c r="A8" s="115" t="s">
        <v>80</v>
      </c>
      <c r="B8" s="116" t="s">
        <v>81</v>
      </c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8"/>
      <c r="AF8" s="118"/>
      <c r="AG8" s="118"/>
    </row>
    <row r="9" s="121" customFormat="true" ht="18.75" hidden="false" customHeight="false" outlineLevel="0" collapsed="false">
      <c r="A9" s="120" t="str">
        <f aca="false">прогноз!A6</f>
        <v>Alex_Nevsky</v>
      </c>
      <c r="B9" s="120"/>
      <c r="C9" s="120" t="n">
        <f aca="false">IF(SIGN(C$6-C$7)=SIGN(прогноз!B6-прогноз!B7),1,0)+IF(C$6=прогноз!B6,1,0)*IF(C$7=прогноз!B7,1,0)*2</f>
        <v>0</v>
      </c>
      <c r="D9" s="120" t="n">
        <f aca="false">IF(SIGN(D$6-D$7)=SIGN(прогноз!C6-прогноз!C7),1,0)+IF(D$6=прогноз!C6,1,0)*IF(D$7=прогноз!C7,1,0)*2</f>
        <v>0</v>
      </c>
      <c r="E9" s="120" t="n">
        <f aca="false">IF(SIGN(E$6-E$7)=SIGN(прогноз!D6-прогноз!D7),1,0)+IF(E$6=прогноз!D6,1,0)*IF(E$7=прогноз!D7,1,0)*2</f>
        <v>3</v>
      </c>
      <c r="F9" s="120" t="n">
        <f aca="false">IF(SIGN(F$6-F$7)=SIGN(прогноз!E6-прогноз!E7),1,0)+IF(F$6=прогноз!E6,1,0)*IF(F$7=прогноз!E7,1,0)*2</f>
        <v>3</v>
      </c>
      <c r="G9" s="120" t="n">
        <f aca="false">IF(SIGN(G$6-G$7)=SIGN(прогноз!F6-прогноз!F7),1,0)+IF(G$6=прогноз!F6,1,0)*IF(G$7=прогноз!F7,1,0)*2</f>
        <v>3</v>
      </c>
      <c r="H9" s="120" t="n">
        <f aca="false">IF(SIGN(H$6-H$7)=SIGN(прогноз!G6-прогноз!G7),1,0)+IF(H$6=прогноз!G6,1,0)*IF(H$7=прогноз!G7,1,0)*2</f>
        <v>3</v>
      </c>
      <c r="I9" s="120" t="n">
        <f aca="false">IF(SIGN(I$6-I$7)=SIGN(прогноз!H6-прогноз!H7),1,0)+IF(I$6=прогноз!H6,1,0)*IF(I$7=прогноз!H7,1,0)*2</f>
        <v>3</v>
      </c>
      <c r="J9" s="120" t="n">
        <f aca="false">IF(SIGN(J$6-J$7)=SIGN(прогноз!I6-прогноз!I7),1,0)+IF(J$6=прогноз!I6,1,0)*IF(J$7=прогноз!I7,1,0)*2</f>
        <v>3</v>
      </c>
      <c r="K9" s="120" t="n">
        <f aca="false">IF(SIGN(K$6-K$7)=SIGN(прогноз!J6-прогноз!J7),1,0)+IF(K$6=прогноз!J6,1,0)*IF(K$7=прогноз!J7,1,0)*2</f>
        <v>3</v>
      </c>
      <c r="L9" s="120" t="n">
        <f aca="false">IF(SIGN(L$6-L$7)=SIGN(прогноз!K6-прогноз!K7),1,0)+IF(L$6=прогноз!K6,1,0)*IF(L$7=прогноз!K7,1,0)*2</f>
        <v>3</v>
      </c>
      <c r="M9" s="120" t="n">
        <f aca="false">IF(SIGN(M$6-M$7)=SIGN(прогноз!L6-прогноз!L7),1,0)+IF(M$6=прогноз!L6,1,0)*IF(M$7=прогноз!L7,1,0)*2</f>
        <v>3</v>
      </c>
      <c r="N9" s="120" t="n">
        <f aca="false">IF(SIGN(N$6-N$7)=SIGN(прогноз!M6-прогноз!M7),1,0)+IF(N$6=прогноз!M6,1,0)*IF(N$7=прогноз!M7,1,0)*2</f>
        <v>3</v>
      </c>
      <c r="O9" s="120" t="n">
        <f aca="false">IF(SIGN(O$6-O$7)=SIGN(прогноз!N6-прогноз!N7),1,0)+IF(O$6=прогноз!N6,1,0)*IF(O$7=прогноз!N7,1,0)*2</f>
        <v>3</v>
      </c>
      <c r="P9" s="120" t="n">
        <f aca="false">IF(SIGN(P$6-P$7)=SIGN(прогноз!O6-прогноз!O7),1,0)+IF(P$6=прогноз!O6,1,0)*IF(P$7=прогноз!O7,1,0)*2</f>
        <v>3</v>
      </c>
      <c r="Q9" s="120" t="n">
        <f aca="false">IF(SIGN(Q$6-Q$7)=SIGN(прогноз!P6-прогноз!P7),1,0)+IF(Q$6=прогноз!P6,1,0)*IF(Q$7=прогноз!P7,1,0)*2</f>
        <v>3</v>
      </c>
      <c r="R9" s="120" t="n">
        <f aca="false">IF(SIGN(R$6-R$7)=SIGN(прогноз!Q6-прогноз!Q7),1,0)+IF(R$6=прогноз!Q6,1,0)*IF(R$7=прогноз!Q7,1,0)*2</f>
        <v>3</v>
      </c>
      <c r="S9" s="120" t="n">
        <f aca="false">IF(SIGN(S$6-S$7)=SIGN(прогноз!R6-прогноз!R7),1,0)+IF(S$6=прогноз!R6,1,0)*IF(S$7=прогноз!R7,1,0)*2</f>
        <v>3</v>
      </c>
      <c r="T9" s="120" t="n">
        <f aca="false">IF(SIGN(T$6-T$7)=SIGN(прогноз!S6-прогноз!S7),1,0)+IF(T$6=прогноз!S6,1,0)*IF(T$7=прогноз!S7,1,0)*2</f>
        <v>3</v>
      </c>
      <c r="U9" s="120" t="n">
        <f aca="false">IF(SIGN(U$6-U$7)=SIGN(прогноз!T6-прогноз!T7),1,0)+IF(U$6=прогноз!T6,1,0)*IF(U$7=прогноз!T7,1,0)*2</f>
        <v>3</v>
      </c>
      <c r="V9" s="120" t="n">
        <f aca="false">IF(SIGN(V$6-V$7)=SIGN(прогноз!U6-прогноз!U7),1,0)+IF(V$6=прогноз!U6,1,0)*IF(V$7=прогноз!U7,1,0)*2</f>
        <v>3</v>
      </c>
      <c r="W9" s="120" t="n">
        <f aca="false">IF(SIGN(W$6-W$7)=SIGN(прогноз!V6-прогноз!V7),1,0)+IF(W$6=прогноз!V6,1,0)*IF(W$7=прогноз!V7,1,0)*2</f>
        <v>3</v>
      </c>
      <c r="X9" s="120" t="n">
        <f aca="false">IF(SIGN(X$6-X$7)=SIGN(прогноз!W6-прогноз!W7),1,0)+IF(X$6=прогноз!W6,1,0)*IF(X$7=прогноз!W7,1,0)*2</f>
        <v>3</v>
      </c>
      <c r="Y9" s="120" t="n">
        <f aca="false">IF(SIGN(Y$6-Y$7)=SIGN(прогноз!X6-прогноз!X7),1,0)+IF(Y$6=прогноз!X6,1,0)*IF(Y$7=прогноз!X7,1,0)*2</f>
        <v>3</v>
      </c>
      <c r="Z9" s="120" t="n">
        <f aca="false">IF(SIGN(Z$6-Z$7)=SIGN(прогноз!Y6-прогноз!Y7),1,0)+IF(Z$6=прогноз!Y6,1,0)*IF(Z$7=прогноз!Y7,1,0)*2</f>
        <v>3</v>
      </c>
      <c r="AA9" s="120" t="n">
        <f aca="false">IF(SIGN(AA$6-AA$7)=SIGN(прогноз!Z6-прогноз!Z7),1,0)+IF(AA$6=прогноз!Z6,1,0)*IF(AA$7=прогноз!Z7,1,0)*2</f>
        <v>3</v>
      </c>
      <c r="AB9" s="120" t="n">
        <f aca="false">IF(SIGN(AB$6-AB$7)=SIGN(прогноз!AA6-прогноз!AA7),1,0)+IF(AB$6=прогноз!AA6,1,0)*IF(AB$7=прогноз!AA7,1,0)*2</f>
        <v>3</v>
      </c>
      <c r="AC9" s="120" t="n">
        <f aca="false">IF(SIGN(AC$6-AC$7)=SIGN(прогноз!AB6-прогноз!AB7),1,0)+IF(AC$6=прогноз!AB6,1,0)*IF(AC$7=прогноз!AB7,1,0)*2</f>
        <v>3</v>
      </c>
      <c r="AD9" s="120" t="n">
        <f aca="false">IF(SIGN(AD$6-AD$7)=SIGN(прогноз!AC6-прогноз!AC7),1,0)+IF(AD$6=прогноз!AC6,1,0)*IF(AD$7=прогноз!AC7,1,0)*2</f>
        <v>3</v>
      </c>
      <c r="AE9" s="120" t="n">
        <f aca="false">IF(SIGN(AE$6-AE$7)=SIGN(прогноз!AD6-прогноз!AD7),1,0)+IF(AE$6=прогноз!AD6,1,0)*IF(AE$7=прогноз!AD7,1,0)*2</f>
        <v>3</v>
      </c>
      <c r="AF9" s="120" t="n">
        <f aca="false">IF(SIGN(AF$6-AF$7)=SIGN(прогноз!AE6-прогноз!AE7),1,0)+IF(AF$6=прогноз!AE6,1,0)*IF(AF$7=прогноз!AE7,1,0)*2</f>
        <v>3</v>
      </c>
      <c r="AG9" s="120" t="n">
        <f aca="false">IF(SIGN(AG$6-AG$7)=SIGN(прогноз!AF6-прогноз!AF7),1,0)+IF(AG$6=прогноз!AF6,1,0)*IF(AG$7=прогноз!AF7,1,0)*2</f>
        <v>3</v>
      </c>
    </row>
    <row r="10" s="121" customFormat="true" ht="18.75" hidden="false" customHeight="false" outlineLevel="0" collapsed="false">
      <c r="A10" s="120" t="str">
        <f aca="false">прогноз!A8</f>
        <v>erast</v>
      </c>
      <c r="B10" s="120"/>
      <c r="C10" s="120" t="n">
        <f aca="false">IF(SIGN(C$6-C$7)=SIGN(прогноз!B8-прогноз!B9),1,0)+IF(C$6=прогноз!B8,1,0)*IF(C$7=прогноз!B9,1,0)*2</f>
        <v>0</v>
      </c>
      <c r="D10" s="120" t="n">
        <f aca="false">IF(SIGN(D$6-D$7)=SIGN(прогноз!C8-прогноз!C9),1,0)+IF(D$6=прогноз!C8,1,0)*IF(D$7=прогноз!C9,1,0)*2</f>
        <v>0</v>
      </c>
      <c r="E10" s="120" t="n">
        <f aca="false">IF(SIGN(E$6-E$7)=SIGN(прогноз!D8-прогноз!D9),1,0)+IF(E$6=прогноз!D8,1,0)*IF(E$7=прогноз!D9,1,0)*2</f>
        <v>3</v>
      </c>
      <c r="F10" s="120" t="n">
        <f aca="false">IF(SIGN(F$6-F$7)=SIGN(прогноз!E8-прогноз!E9),1,0)+IF(F$6=прогноз!E8,1,0)*IF(F$7=прогноз!E9,1,0)*2</f>
        <v>3</v>
      </c>
      <c r="G10" s="120" t="n">
        <f aca="false">IF(SIGN(G$6-G$7)=SIGN(прогноз!F8-прогноз!F9),1,0)+IF(G$6=прогноз!F8,1,0)*IF(G$7=прогноз!F9,1,0)*2</f>
        <v>3</v>
      </c>
      <c r="H10" s="120" t="n">
        <f aca="false">IF(SIGN(H$6-H$7)=SIGN(прогноз!G8-прогноз!G9),1,0)+IF(H$6=прогноз!G8,1,0)*IF(H$7=прогноз!G9,1,0)*2</f>
        <v>3</v>
      </c>
      <c r="I10" s="120" t="n">
        <f aca="false">IF(SIGN(I$6-I$7)=SIGN(прогноз!H8-прогноз!H9),1,0)+IF(I$6=прогноз!H8,1,0)*IF(I$7=прогноз!H9,1,0)*2</f>
        <v>3</v>
      </c>
      <c r="J10" s="120" t="n">
        <f aca="false">IF(SIGN(J$6-J$7)=SIGN(прогноз!I8-прогноз!I9),1,0)+IF(J$6=прогноз!I8,1,0)*IF(J$7=прогноз!I9,1,0)*2</f>
        <v>3</v>
      </c>
      <c r="K10" s="120" t="n">
        <f aca="false">IF(SIGN(K$6-K$7)=SIGN(прогноз!J8-прогноз!J9),1,0)+IF(K$6=прогноз!J8,1,0)*IF(K$7=прогноз!J9,1,0)*2</f>
        <v>3</v>
      </c>
      <c r="L10" s="120" t="n">
        <f aca="false">IF(SIGN(L$6-L$7)=SIGN(прогноз!K8-прогноз!K9),1,0)+IF(L$6=прогноз!K8,1,0)*IF(L$7=прогноз!K9,1,0)*2</f>
        <v>3</v>
      </c>
      <c r="M10" s="120" t="n">
        <f aca="false">IF(SIGN(M$6-M$7)=SIGN(прогноз!L8-прогноз!L9),1,0)+IF(M$6=прогноз!L8,1,0)*IF(M$7=прогноз!L9,1,0)*2</f>
        <v>3</v>
      </c>
      <c r="N10" s="120" t="n">
        <f aca="false">IF(SIGN(N$6-N$7)=SIGN(прогноз!M8-прогноз!M9),1,0)+IF(N$6=прогноз!M8,1,0)*IF(N$7=прогноз!M9,1,0)*2</f>
        <v>3</v>
      </c>
      <c r="O10" s="120" t="n">
        <f aca="false">IF(SIGN(O$6-O$7)=SIGN(прогноз!N8-прогноз!N9),1,0)+IF(O$6=прогноз!N8,1,0)*IF(O$7=прогноз!N9,1,0)*2</f>
        <v>3</v>
      </c>
      <c r="P10" s="120" t="n">
        <f aca="false">IF(SIGN(P$6-P$7)=SIGN(прогноз!O8-прогноз!O9),1,0)+IF(P$6=прогноз!O8,1,0)*IF(P$7=прогноз!O9,1,0)*2</f>
        <v>3</v>
      </c>
      <c r="Q10" s="120" t="n">
        <f aca="false">IF(SIGN(Q$6-Q$7)=SIGN(прогноз!P8-прогноз!P9),1,0)+IF(Q$6=прогноз!P8,1,0)*IF(Q$7=прогноз!P9,1,0)*2</f>
        <v>3</v>
      </c>
      <c r="R10" s="120" t="n">
        <f aca="false">IF(SIGN(R$6-R$7)=SIGN(прогноз!Q8-прогноз!Q9),1,0)+IF(R$6=прогноз!Q8,1,0)*IF(R$7=прогноз!Q9,1,0)*2</f>
        <v>3</v>
      </c>
      <c r="S10" s="120" t="n">
        <f aca="false">IF(SIGN(S$6-S$7)=SIGN(прогноз!R8-прогноз!R9),1,0)+IF(S$6=прогноз!R8,1,0)*IF(S$7=прогноз!R9,1,0)*2</f>
        <v>3</v>
      </c>
      <c r="T10" s="120" t="n">
        <f aca="false">IF(SIGN(T$6-T$7)=SIGN(прогноз!S8-прогноз!S9),1,0)+IF(T$6=прогноз!S8,1,0)*IF(T$7=прогноз!S9,1,0)*2</f>
        <v>3</v>
      </c>
      <c r="U10" s="120" t="n">
        <f aca="false">IF(SIGN(U$6-U$7)=SIGN(прогноз!T8-прогноз!T9),1,0)+IF(U$6=прогноз!T8,1,0)*IF(U$7=прогноз!T9,1,0)*2</f>
        <v>3</v>
      </c>
      <c r="V10" s="120" t="n">
        <f aca="false">IF(SIGN(V$6-V$7)=SIGN(прогноз!U8-прогноз!U9),1,0)+IF(V$6=прогноз!U8,1,0)*IF(V$7=прогноз!U9,1,0)*2</f>
        <v>3</v>
      </c>
      <c r="W10" s="120" t="n">
        <f aca="false">IF(SIGN(W$6-W$7)=SIGN(прогноз!V8-прогноз!V9),1,0)+IF(W$6=прогноз!V8,1,0)*IF(W$7=прогноз!V9,1,0)*2</f>
        <v>3</v>
      </c>
      <c r="X10" s="120" t="n">
        <f aca="false">IF(SIGN(X$6-X$7)=SIGN(прогноз!W8-прогноз!W9),1,0)+IF(X$6=прогноз!W8,1,0)*IF(X$7=прогноз!W9,1,0)*2</f>
        <v>3</v>
      </c>
      <c r="Y10" s="120" t="n">
        <f aca="false">IF(SIGN(Y$6-Y$7)=SIGN(прогноз!X8-прогноз!X9),1,0)+IF(Y$6=прогноз!X8,1,0)*IF(Y$7=прогноз!X9,1,0)*2</f>
        <v>3</v>
      </c>
      <c r="Z10" s="120" t="n">
        <f aca="false">IF(SIGN(Z$6-Z$7)=SIGN(прогноз!Y8-прогноз!Y9),1,0)+IF(Z$6=прогноз!Y8,1,0)*IF(Z$7=прогноз!Y9,1,0)*2</f>
        <v>3</v>
      </c>
      <c r="AA10" s="120" t="n">
        <f aca="false">IF(SIGN(AA$6-AA$7)=SIGN(прогноз!Z8-прогноз!Z9),1,0)+IF(AA$6=прогноз!Z8,1,0)*IF(AA$7=прогноз!Z9,1,0)*2</f>
        <v>3</v>
      </c>
      <c r="AB10" s="120" t="n">
        <f aca="false">IF(SIGN(AB$6-AB$7)=SIGN(прогноз!AA8-прогноз!AA9),1,0)+IF(AB$6=прогноз!AA8,1,0)*IF(AB$7=прогноз!AA9,1,0)*2</f>
        <v>3</v>
      </c>
      <c r="AC10" s="120" t="n">
        <f aca="false">IF(SIGN(AC$6-AC$7)=SIGN(прогноз!AB8-прогноз!AB9),1,0)+IF(AC$6=прогноз!AB8,1,0)*IF(AC$7=прогноз!AB9,1,0)*2</f>
        <v>3</v>
      </c>
      <c r="AD10" s="120" t="n">
        <f aca="false">IF(SIGN(AD$6-AD$7)=SIGN(прогноз!AC8-прогноз!AC9),1,0)+IF(AD$6=прогноз!AC8,1,0)*IF(AD$7=прогноз!AC9,1,0)*2</f>
        <v>3</v>
      </c>
      <c r="AE10" s="120" t="n">
        <f aca="false">IF(SIGN(AE$6-AE$7)=SIGN(прогноз!AD8-прогноз!AD9),1,0)+IF(AE$6=прогноз!AD8,1,0)*IF(AE$7=прогноз!AD9,1,0)*2</f>
        <v>3</v>
      </c>
      <c r="AF10" s="120" t="n">
        <f aca="false">IF(SIGN(AF$6-AF$7)=SIGN(прогноз!AE8-прогноз!AE9),1,0)+IF(AF$6=прогноз!AE8,1,0)*IF(AF$7=прогноз!AE9,1,0)*2</f>
        <v>3</v>
      </c>
      <c r="AG10" s="120" t="n">
        <f aca="false">IF(SIGN(AG$6-AG$7)=SIGN(прогноз!AF8-прогноз!AF9),1,0)+IF(AG$6=прогноз!AF8,1,0)*IF(AG$7=прогноз!AF9,1,0)*2</f>
        <v>3</v>
      </c>
    </row>
    <row r="11" s="121" customFormat="true" ht="18.75" hidden="false" customHeight="false" outlineLevel="0" collapsed="false">
      <c r="A11" s="120" t="str">
        <f aca="false">прогноз!A10</f>
        <v>aleksandr33</v>
      </c>
      <c r="B11" s="120"/>
      <c r="C11" s="120" t="n">
        <f aca="false">IF(SIGN(C$6-C$7)=SIGN(прогноз!B10-прогноз!B11),1,0)+IF(C$6=прогноз!B10,1,0)*IF(C$7=прогноз!B11,1,0)*2</f>
        <v>0</v>
      </c>
      <c r="D11" s="120" t="n">
        <f aca="false">IF(SIGN(D$6-D$7)=SIGN(прогноз!C10-прогноз!C11),1,0)+IF(D$6=прогноз!C10,1,0)*IF(D$7=прогноз!C11,1,0)*2</f>
        <v>0</v>
      </c>
      <c r="E11" s="120" t="n">
        <f aca="false">IF(SIGN(E$6-E$7)=SIGN(прогноз!D10-прогноз!D11),1,0)+IF(E$6=прогноз!D10,1,0)*IF(E$7=прогноз!D11,1,0)*2</f>
        <v>3</v>
      </c>
      <c r="F11" s="120" t="n">
        <f aca="false">IF(SIGN(F$6-F$7)=SIGN(прогноз!E10-прогноз!E11),1,0)+IF(F$6=прогноз!E10,1,0)*IF(F$7=прогноз!E11,1,0)*2</f>
        <v>3</v>
      </c>
      <c r="G11" s="120" t="n">
        <f aca="false">IF(SIGN(G$6-G$7)=SIGN(прогноз!F10-прогноз!F11),1,0)+IF(G$6=прогноз!F10,1,0)*IF(G$7=прогноз!F11,1,0)*2</f>
        <v>3</v>
      </c>
      <c r="H11" s="120" t="n">
        <f aca="false">IF(SIGN(H$6-H$7)=SIGN(прогноз!G9-прогноз!G10),1,0)+IF(H$6=прогноз!G9,1,0)*IF(H$7=прогноз!G10,1,0)*2</f>
        <v>3</v>
      </c>
      <c r="I11" s="120" t="n">
        <f aca="false">IF(SIGN(I$6-I$7)=SIGN(прогноз!H9-прогноз!H10),1,0)+IF(I$6=прогноз!H9,1,0)*IF(I$7=прогноз!H10,1,0)*2</f>
        <v>3</v>
      </c>
      <c r="J11" s="120" t="n">
        <f aca="false">IF(SIGN(J$6-J$7)=SIGN(прогноз!I9-прогноз!I10),1,0)+IF(J$6=прогноз!I9,1,0)*IF(J$7=прогноз!I10,1,0)*2</f>
        <v>3</v>
      </c>
      <c r="K11" s="120" t="n">
        <f aca="false">IF(SIGN(K$6-K$7)=SIGN(прогноз!J9-прогноз!J10),1,0)+IF(K$6=прогноз!J9,1,0)*IF(K$7=прогноз!J10,1,0)*2</f>
        <v>3</v>
      </c>
      <c r="L11" s="120" t="n">
        <f aca="false">IF(SIGN(L$6-L$7)=SIGN(прогноз!K9-прогноз!K10),1,0)+IF(L$6=прогноз!K9,1,0)*IF(L$7=прогноз!K10,1,0)*2</f>
        <v>3</v>
      </c>
      <c r="M11" s="120" t="n">
        <f aca="false">IF(SIGN(M$6-M$7)=SIGN(прогноз!L9-прогноз!L10),1,0)+IF(M$6=прогноз!L9,1,0)*IF(M$7=прогноз!L10,1,0)*2</f>
        <v>3</v>
      </c>
      <c r="N11" s="120" t="n">
        <f aca="false">IF(SIGN(N$6-N$7)=SIGN(прогноз!M9-прогноз!M10),1,0)+IF(N$6=прогноз!M9,1,0)*IF(N$7=прогноз!M10,1,0)*2</f>
        <v>3</v>
      </c>
      <c r="O11" s="120" t="n">
        <f aca="false">IF(SIGN(O$6-O$7)=SIGN(прогноз!N9-прогноз!N10),1,0)+IF(O$6=прогноз!N9,1,0)*IF(O$7=прогноз!N10,1,0)*2</f>
        <v>3</v>
      </c>
      <c r="P11" s="120" t="n">
        <f aca="false">IF(SIGN(P$6-P$7)=SIGN(прогноз!O9-прогноз!O10),1,0)+IF(P$6=прогноз!O9,1,0)*IF(P$7=прогноз!O10,1,0)*2</f>
        <v>3</v>
      </c>
      <c r="Q11" s="120" t="n">
        <f aca="false">IF(SIGN(Q$6-Q$7)=SIGN(прогноз!P9-прогноз!P10),1,0)+IF(Q$6=прогноз!P9,1,0)*IF(Q$7=прогноз!P10,1,0)*2</f>
        <v>3</v>
      </c>
      <c r="R11" s="120" t="n">
        <f aca="false">IF(SIGN(R$6-R$7)=SIGN(прогноз!Q9-прогноз!Q10),1,0)+IF(R$6=прогноз!Q9,1,0)*IF(R$7=прогноз!Q10,1,0)*2</f>
        <v>3</v>
      </c>
      <c r="S11" s="120" t="n">
        <f aca="false">IF(SIGN(S$6-S$7)=SIGN(прогноз!R9-прогноз!R10),1,0)+IF(S$6=прогноз!R9,1,0)*IF(S$7=прогноз!R10,1,0)*2</f>
        <v>3</v>
      </c>
      <c r="T11" s="120" t="n">
        <f aca="false">IF(SIGN(T$6-T$7)=SIGN(прогноз!S9-прогноз!S10),1,0)+IF(T$6=прогноз!S9,1,0)*IF(T$7=прогноз!S10,1,0)*2</f>
        <v>3</v>
      </c>
      <c r="U11" s="120" t="n">
        <f aca="false">IF(SIGN(U$6-U$7)=SIGN(прогноз!T9-прогноз!T10),1,0)+IF(U$6=прогноз!T9,1,0)*IF(U$7=прогноз!T10,1,0)*2</f>
        <v>3</v>
      </c>
      <c r="V11" s="120" t="n">
        <f aca="false">IF(SIGN(V$6-V$7)=SIGN(прогноз!U9-прогноз!U10),1,0)+IF(V$6=прогноз!U9,1,0)*IF(V$7=прогноз!U10,1,0)*2</f>
        <v>3</v>
      </c>
      <c r="W11" s="120" t="n">
        <f aca="false">IF(SIGN(W$6-W$7)=SIGN(прогноз!V9-прогноз!V10),1,0)+IF(W$6=прогноз!V9,1,0)*IF(W$7=прогноз!V10,1,0)*2</f>
        <v>3</v>
      </c>
      <c r="X11" s="120" t="n">
        <f aca="false">IF(SIGN(X$6-X$7)=SIGN(прогноз!W9-прогноз!W10),1,0)+IF(X$6=прогноз!W9,1,0)*IF(X$7=прогноз!W10,1,0)*2</f>
        <v>3</v>
      </c>
      <c r="Y11" s="120" t="n">
        <f aca="false">IF(SIGN(Y$6-Y$7)=SIGN(прогноз!X9-прогноз!X10),1,0)+IF(Y$6=прогноз!X9,1,0)*IF(Y$7=прогноз!X10,1,0)*2</f>
        <v>3</v>
      </c>
      <c r="Z11" s="120" t="n">
        <f aca="false">IF(SIGN(Z$6-Z$7)=SIGN(прогноз!Y9-прогноз!Y10),1,0)+IF(Z$6=прогноз!Y9,1,0)*IF(Z$7=прогноз!Y10,1,0)*2</f>
        <v>3</v>
      </c>
      <c r="AA11" s="120" t="n">
        <f aca="false">IF(SIGN(AA$6-AA$7)=SIGN(прогноз!Z9-прогноз!Z10),1,0)+IF(AA$6=прогноз!Z9,1,0)*IF(AA$7=прогноз!Z10,1,0)*2</f>
        <v>3</v>
      </c>
      <c r="AB11" s="120" t="n">
        <f aca="false">IF(SIGN(AB$6-AB$7)=SIGN(прогноз!AA9-прогноз!AA10),1,0)+IF(AB$6=прогноз!AA9,1,0)*IF(AB$7=прогноз!AA10,1,0)*2</f>
        <v>3</v>
      </c>
      <c r="AC11" s="120" t="n">
        <f aca="false">IF(SIGN(AC$6-AC$7)=SIGN(прогноз!AB9-прогноз!AB10),1,0)+IF(AC$6=прогноз!AB9,1,0)*IF(AC$7=прогноз!AB10,1,0)*2</f>
        <v>3</v>
      </c>
      <c r="AD11" s="120" t="n">
        <f aca="false">IF(SIGN(AD$6-AD$7)=SIGN(прогноз!AC9-прогноз!AC10),1,0)+IF(AD$6=прогноз!AC9,1,0)*IF(AD$7=прогноз!AC10,1,0)*2</f>
        <v>3</v>
      </c>
      <c r="AE11" s="120" t="n">
        <f aca="false">IF(SIGN(AE$6-AE$7)=SIGN(прогноз!AD9-прогноз!AD10),1,0)+IF(AE$6=прогноз!AD9,1,0)*IF(AE$7=прогноз!AD10,1,0)*2</f>
        <v>3</v>
      </c>
      <c r="AF11" s="120" t="n">
        <f aca="false">IF(SIGN(AF$6-AF$7)=SIGN(прогноз!AE9-прогноз!AE10),1,0)+IF(AF$6=прогноз!AE9,1,0)*IF(AF$7=прогноз!AE10,1,0)*2</f>
        <v>3</v>
      </c>
      <c r="AG11" s="120" t="n">
        <f aca="false">IF(SIGN(AG$6-AG$7)=SIGN(прогноз!AF9-прогноз!AF10),1,0)+IF(AG$6=прогноз!AF9,1,0)*IF(AG$7=прогноз!AF10,1,0)*2</f>
        <v>3</v>
      </c>
    </row>
    <row r="12" s="121" customFormat="true" ht="18.75" hidden="false" customHeight="false" outlineLevel="0" collapsed="false">
      <c r="A12" s="120" t="str">
        <f aca="false">прогноз!A12</f>
        <v>zyraf</v>
      </c>
      <c r="B12" s="120"/>
      <c r="C12" s="120" t="n">
        <f aca="false">IF(SIGN(C$6-C$7)=SIGN(прогноз!B12-прогноз!B13),1,0)+IF(C$6=прогноз!B12,1,0)*IF(C$7=прогноз!B13,1,0)*2</f>
        <v>3</v>
      </c>
      <c r="D12" s="120" t="n">
        <f aca="false">IF(SIGN(D$6-D$7)=SIGN(прогноз!C12-прогноз!C13),1,0)+IF(D$6=прогноз!C12,1,0)*IF(D$7=прогноз!C13,1,0)*2</f>
        <v>0</v>
      </c>
      <c r="E12" s="120" t="n">
        <f aca="false">IF(SIGN(E$6-E$7)=SIGN(прогноз!D12-прогноз!D13),1,0)+IF(E$6=прогноз!D12,1,0)*IF(E$7=прогноз!D13,1,0)*2</f>
        <v>3</v>
      </c>
      <c r="F12" s="120" t="n">
        <f aca="false">IF(SIGN(F$6-F$7)=SIGN(прогноз!E12-прогноз!E13),1,0)+IF(F$6=прогноз!E12,1,0)*IF(F$7=прогноз!E13,1,0)*2</f>
        <v>3</v>
      </c>
      <c r="G12" s="120" t="n">
        <f aca="false">IF(SIGN(G$6-G$7)=SIGN(прогноз!F12-прогноз!F13),1,0)+IF(G$6=прогноз!F12,1,0)*IF(G$7=прогноз!F13,1,0)*2</f>
        <v>3</v>
      </c>
      <c r="H12" s="120" t="n">
        <f aca="false">IF(SIGN(H$6-H$7)=SIGN(прогноз!G11-прогноз!G12),1,0)+IF(H$6=прогноз!G11,1,0)*IF(H$7=прогноз!G12,1,0)*2</f>
        <v>3</v>
      </c>
      <c r="I12" s="120" t="n">
        <f aca="false">IF(SIGN(I$6-I$7)=SIGN(прогноз!H11-прогноз!H12),1,0)+IF(I$6=прогноз!H11,1,0)*IF(I$7=прогноз!H12,1,0)*2</f>
        <v>3</v>
      </c>
      <c r="J12" s="120" t="n">
        <f aca="false">IF(SIGN(J$6-J$7)=SIGN(прогноз!I11-прогноз!I12),1,0)+IF(J$6=прогноз!I11,1,0)*IF(J$7=прогноз!I12,1,0)*2</f>
        <v>3</v>
      </c>
      <c r="K12" s="120" t="n">
        <f aca="false">IF(SIGN(K$6-K$7)=SIGN(прогноз!J11-прогноз!J12),1,0)+IF(K$6=прогноз!J11,1,0)*IF(K$7=прогноз!J12,1,0)*2</f>
        <v>3</v>
      </c>
      <c r="L12" s="120" t="n">
        <f aca="false">IF(SIGN(L$6-L$7)=SIGN(прогноз!K11-прогноз!K12),1,0)+IF(L$6=прогноз!K11,1,0)*IF(L$7=прогноз!K12,1,0)*2</f>
        <v>3</v>
      </c>
      <c r="M12" s="120" t="n">
        <f aca="false">IF(SIGN(M$6-M$7)=SIGN(прогноз!L11-прогноз!L12),1,0)+IF(M$6=прогноз!L11,1,0)*IF(M$7=прогноз!L12,1,0)*2</f>
        <v>3</v>
      </c>
      <c r="N12" s="120" t="n">
        <f aca="false">IF(SIGN(N$6-N$7)=SIGN(прогноз!M11-прогноз!M12),1,0)+IF(N$6=прогноз!M11,1,0)*IF(N$7=прогноз!M12,1,0)*2</f>
        <v>3</v>
      </c>
      <c r="O12" s="120" t="n">
        <f aca="false">IF(SIGN(O$6-O$7)=SIGN(прогноз!N11-прогноз!N12),1,0)+IF(O$6=прогноз!N11,1,0)*IF(O$7=прогноз!N12,1,0)*2</f>
        <v>3</v>
      </c>
      <c r="P12" s="120" t="n">
        <f aca="false">IF(SIGN(P$6-P$7)=SIGN(прогноз!O11-прогноз!O12),1,0)+IF(P$6=прогноз!O11,1,0)*IF(P$7=прогноз!O12,1,0)*2</f>
        <v>3</v>
      </c>
      <c r="Q12" s="120" t="n">
        <f aca="false">IF(SIGN(Q$6-Q$7)=SIGN(прогноз!P11-прогноз!P12),1,0)+IF(Q$6=прогноз!P11,1,0)*IF(Q$7=прогноз!P12,1,0)*2</f>
        <v>3</v>
      </c>
      <c r="R12" s="120" t="n">
        <f aca="false">IF(SIGN(R$6-R$7)=SIGN(прогноз!Q11-прогноз!Q12),1,0)+IF(R$6=прогноз!Q11,1,0)*IF(R$7=прогноз!Q12,1,0)*2</f>
        <v>3</v>
      </c>
      <c r="S12" s="120" t="n">
        <f aca="false">IF(SIGN(S$6-S$7)=SIGN(прогноз!R11-прогноз!R12),1,0)+IF(S$6=прогноз!R11,1,0)*IF(S$7=прогноз!R12,1,0)*2</f>
        <v>3</v>
      </c>
      <c r="T12" s="120" t="n">
        <f aca="false">IF(SIGN(T$6-T$7)=SIGN(прогноз!S11-прогноз!S12),1,0)+IF(T$6=прогноз!S11,1,0)*IF(T$7=прогноз!S12,1,0)*2</f>
        <v>3</v>
      </c>
      <c r="U12" s="120" t="n">
        <f aca="false">IF(SIGN(U$6-U$7)=SIGN(прогноз!T11-прогноз!T12),1,0)+IF(U$6=прогноз!T11,1,0)*IF(U$7=прогноз!T12,1,0)*2</f>
        <v>3</v>
      </c>
      <c r="V12" s="120" t="n">
        <f aca="false">IF(SIGN(V$6-V$7)=SIGN(прогноз!U11-прогноз!U12),1,0)+IF(V$6=прогноз!U11,1,0)*IF(V$7=прогноз!U12,1,0)*2</f>
        <v>3</v>
      </c>
      <c r="W12" s="120" t="n">
        <f aca="false">IF(SIGN(W$6-W$7)=SIGN(прогноз!V11-прогноз!V12),1,0)+IF(W$6=прогноз!V11,1,0)*IF(W$7=прогноз!V12,1,0)*2</f>
        <v>3</v>
      </c>
      <c r="X12" s="120" t="n">
        <f aca="false">IF(SIGN(X$6-X$7)=SIGN(прогноз!W11-прогноз!W12),1,0)+IF(X$6=прогноз!W11,1,0)*IF(X$7=прогноз!W12,1,0)*2</f>
        <v>3</v>
      </c>
      <c r="Y12" s="120" t="n">
        <f aca="false">IF(SIGN(Y$6-Y$7)=SIGN(прогноз!X11-прогноз!X12),1,0)+IF(Y$6=прогноз!X11,1,0)*IF(Y$7=прогноз!X12,1,0)*2</f>
        <v>3</v>
      </c>
      <c r="Z12" s="120" t="n">
        <f aca="false">IF(SIGN(Z$6-Z$7)=SIGN(прогноз!Y11-прогноз!Y12),1,0)+IF(Z$6=прогноз!Y11,1,0)*IF(Z$7=прогноз!Y12,1,0)*2</f>
        <v>3</v>
      </c>
      <c r="AA12" s="120" t="n">
        <f aca="false">IF(SIGN(AA$6-AA$7)=SIGN(прогноз!Z11-прогноз!Z12),1,0)+IF(AA$6=прогноз!Z11,1,0)*IF(AA$7=прогноз!Z12,1,0)*2</f>
        <v>3</v>
      </c>
      <c r="AB12" s="120" t="n">
        <f aca="false">IF(SIGN(AB$6-AB$7)=SIGN(прогноз!AA11-прогноз!AA12),1,0)+IF(AB$6=прогноз!AA11,1,0)*IF(AB$7=прогноз!AA12,1,0)*2</f>
        <v>3</v>
      </c>
      <c r="AC12" s="120" t="n">
        <f aca="false">IF(SIGN(AC$6-AC$7)=SIGN(прогноз!AB11-прогноз!AB12),1,0)+IF(AC$6=прогноз!AB11,1,0)*IF(AC$7=прогноз!AB12,1,0)*2</f>
        <v>3</v>
      </c>
      <c r="AD12" s="120" t="n">
        <f aca="false">IF(SIGN(AD$6-AD$7)=SIGN(прогноз!AC11-прогноз!AC12),1,0)+IF(AD$6=прогноз!AC11,1,0)*IF(AD$7=прогноз!AC12,1,0)*2</f>
        <v>3</v>
      </c>
      <c r="AE12" s="120" t="n">
        <f aca="false">IF(SIGN(AE$6-AE$7)=SIGN(прогноз!AD11-прогноз!AD12),1,0)+IF(AE$6=прогноз!AD11,1,0)*IF(AE$7=прогноз!AD12,1,0)*2</f>
        <v>3</v>
      </c>
      <c r="AF12" s="120" t="n">
        <f aca="false">IF(SIGN(AF$6-AF$7)=SIGN(прогноз!AE11-прогноз!AE12),1,0)+IF(AF$6=прогноз!AE11,1,0)*IF(AF$7=прогноз!AE12,1,0)*2</f>
        <v>3</v>
      </c>
      <c r="AG12" s="120" t="n">
        <f aca="false">IF(SIGN(AG$6-AG$7)=SIGN(прогноз!AF11-прогноз!AF12),1,0)+IF(AG$6=прогноз!AF11,1,0)*IF(AG$7=прогноз!AF12,1,0)*2</f>
        <v>3</v>
      </c>
    </row>
    <row r="13" s="121" customFormat="true" ht="18.75" hidden="false" customHeight="false" outlineLevel="0" collapsed="false">
      <c r="A13" s="120" t="str">
        <f aca="false">прогноз!A14</f>
        <v>Diana75</v>
      </c>
      <c r="B13" s="120"/>
      <c r="C13" s="120" t="n">
        <f aca="false">IF(SIGN(C$6-C$7)=SIGN(прогноз!B14-прогноз!B15),1,0)+IF(C$6=прогноз!B14,1,0)*IF(C$7=прогноз!B15,1,0)*2</f>
        <v>0</v>
      </c>
      <c r="D13" s="120" t="n">
        <f aca="false">IF(SIGN(D$6-D$7)=SIGN(прогноз!C14-прогноз!C15),1,0)+IF(D$6=прогноз!C14,1,0)*IF(D$7=прогноз!C15,1,0)*2</f>
        <v>0</v>
      </c>
      <c r="E13" s="120" t="n">
        <f aca="false">IF(SIGN(E$6-E$7)=SIGN(прогноз!D14-прогноз!D15),1,0)+IF(E$6=прогноз!D14,1,0)*IF(E$7=прогноз!D15,1,0)*2</f>
        <v>3</v>
      </c>
      <c r="F13" s="120" t="n">
        <f aca="false">IF(SIGN(F$6-F$7)=SIGN(прогноз!E14-прогноз!E15),1,0)+IF(F$6=прогноз!E14,1,0)*IF(F$7=прогноз!E15,1,0)*2</f>
        <v>3</v>
      </c>
      <c r="G13" s="120" t="n">
        <f aca="false">IF(SIGN(G$6-G$7)=SIGN(прогноз!F14-прогноз!F15),1,0)+IF(G$6=прогноз!F14,1,0)*IF(G$7=прогноз!F15,1,0)*2</f>
        <v>3</v>
      </c>
      <c r="H13" s="120" t="n">
        <f aca="false">IF(SIGN(H$6-H$7)=SIGN(прогноз!G13-прогноз!G14),1,0)+IF(H$6=прогноз!G13,1,0)*IF(H$7=прогноз!G14,1,0)*2</f>
        <v>3</v>
      </c>
      <c r="I13" s="120" t="n">
        <f aca="false">IF(SIGN(I$6-I$7)=SIGN(прогноз!H13-прогноз!H14),1,0)+IF(I$6=прогноз!H13,1,0)*IF(I$7=прогноз!H14,1,0)*2</f>
        <v>3</v>
      </c>
      <c r="J13" s="120" t="n">
        <f aca="false">IF(SIGN(J$6-J$7)=SIGN(прогноз!I13-прогноз!I14),1,0)+IF(J$6=прогноз!I13,1,0)*IF(J$7=прогноз!I14,1,0)*2</f>
        <v>3</v>
      </c>
      <c r="K13" s="120" t="n">
        <f aca="false">IF(SIGN(K$6-K$7)=SIGN(прогноз!J13-прогноз!J14),1,0)+IF(K$6=прогноз!J13,1,0)*IF(K$7=прогноз!J14,1,0)*2</f>
        <v>3</v>
      </c>
      <c r="L13" s="120" t="n">
        <f aca="false">IF(SIGN(L$6-L$7)=SIGN(прогноз!K13-прогноз!K14),1,0)+IF(L$6=прогноз!K13,1,0)*IF(L$7=прогноз!K14,1,0)*2</f>
        <v>3</v>
      </c>
      <c r="M13" s="120" t="n">
        <f aca="false">IF(SIGN(M$6-M$7)=SIGN(прогноз!L13-прогноз!L14),1,0)+IF(M$6=прогноз!L13,1,0)*IF(M$7=прогноз!L14,1,0)*2</f>
        <v>3</v>
      </c>
      <c r="N13" s="120" t="n">
        <f aca="false">IF(SIGN(N$6-N$7)=SIGN(прогноз!M13-прогноз!M14),1,0)+IF(N$6=прогноз!M13,1,0)*IF(N$7=прогноз!M14,1,0)*2</f>
        <v>3</v>
      </c>
      <c r="O13" s="120" t="n">
        <f aca="false">IF(SIGN(O$6-O$7)=SIGN(прогноз!N13-прогноз!N14),1,0)+IF(O$6=прогноз!N13,1,0)*IF(O$7=прогноз!N14,1,0)*2</f>
        <v>3</v>
      </c>
      <c r="P13" s="120" t="n">
        <f aca="false">IF(SIGN(P$6-P$7)=SIGN(прогноз!O13-прогноз!O14),1,0)+IF(P$6=прогноз!O13,1,0)*IF(P$7=прогноз!O14,1,0)*2</f>
        <v>3</v>
      </c>
      <c r="Q13" s="120" t="n">
        <f aca="false">IF(SIGN(Q$6-Q$7)=SIGN(прогноз!P13-прогноз!P14),1,0)+IF(Q$6=прогноз!P13,1,0)*IF(Q$7=прогноз!P14,1,0)*2</f>
        <v>3</v>
      </c>
      <c r="R13" s="120" t="n">
        <f aca="false">IF(SIGN(R$6-R$7)=SIGN(прогноз!Q13-прогноз!Q14),1,0)+IF(R$6=прогноз!Q13,1,0)*IF(R$7=прогноз!Q14,1,0)*2</f>
        <v>3</v>
      </c>
      <c r="S13" s="120" t="n">
        <f aca="false">IF(SIGN(S$6-S$7)=SIGN(прогноз!R13-прогноз!R14),1,0)+IF(S$6=прогноз!R13,1,0)*IF(S$7=прогноз!R14,1,0)*2</f>
        <v>3</v>
      </c>
      <c r="T13" s="120" t="n">
        <f aca="false">IF(SIGN(T$6-T$7)=SIGN(прогноз!S13-прогноз!S14),1,0)+IF(T$6=прогноз!S13,1,0)*IF(T$7=прогноз!S14,1,0)*2</f>
        <v>3</v>
      </c>
      <c r="U13" s="120" t="n">
        <f aca="false">IF(SIGN(U$6-U$7)=SIGN(прогноз!T13-прогноз!T14),1,0)+IF(U$6=прогноз!T13,1,0)*IF(U$7=прогноз!T14,1,0)*2</f>
        <v>3</v>
      </c>
      <c r="V13" s="120" t="n">
        <f aca="false">IF(SIGN(V$6-V$7)=SIGN(прогноз!U13-прогноз!U14),1,0)+IF(V$6=прогноз!U13,1,0)*IF(V$7=прогноз!U14,1,0)*2</f>
        <v>3</v>
      </c>
      <c r="W13" s="120" t="n">
        <f aca="false">IF(SIGN(W$6-W$7)=SIGN(прогноз!V13-прогноз!V14),1,0)+IF(W$6=прогноз!V13,1,0)*IF(W$7=прогноз!V14,1,0)*2</f>
        <v>3</v>
      </c>
      <c r="X13" s="120" t="n">
        <f aca="false">IF(SIGN(X$6-X$7)=SIGN(прогноз!W13-прогноз!W14),1,0)+IF(X$6=прогноз!W13,1,0)*IF(X$7=прогноз!W14,1,0)*2</f>
        <v>3</v>
      </c>
      <c r="Y13" s="120" t="n">
        <f aca="false">IF(SIGN(Y$6-Y$7)=SIGN(прогноз!X13-прогноз!X14),1,0)+IF(Y$6=прогноз!X13,1,0)*IF(Y$7=прогноз!X14,1,0)*2</f>
        <v>3</v>
      </c>
      <c r="Z13" s="120" t="n">
        <f aca="false">IF(SIGN(Z$6-Z$7)=SIGN(прогноз!Y13-прогноз!Y14),1,0)+IF(Z$6=прогноз!Y13,1,0)*IF(Z$7=прогноз!Y14,1,0)*2</f>
        <v>3</v>
      </c>
      <c r="AA13" s="120" t="n">
        <f aca="false">IF(SIGN(AA$6-AA$7)=SIGN(прогноз!Z13-прогноз!Z14),1,0)+IF(AA$6=прогноз!Z13,1,0)*IF(AA$7=прогноз!Z14,1,0)*2</f>
        <v>3</v>
      </c>
      <c r="AB13" s="120" t="n">
        <f aca="false">IF(SIGN(AB$6-AB$7)=SIGN(прогноз!AA13-прогноз!AA14),1,0)+IF(AB$6=прогноз!AA13,1,0)*IF(AB$7=прогноз!AA14,1,0)*2</f>
        <v>3</v>
      </c>
      <c r="AC13" s="120" t="n">
        <f aca="false">IF(SIGN(AC$6-AC$7)=SIGN(прогноз!AB13-прогноз!AB14),1,0)+IF(AC$6=прогноз!AB13,1,0)*IF(AC$7=прогноз!AB14,1,0)*2</f>
        <v>3</v>
      </c>
      <c r="AD13" s="120" t="n">
        <f aca="false">IF(SIGN(AD$6-AD$7)=SIGN(прогноз!AC13-прогноз!AC14),1,0)+IF(AD$6=прогноз!AC13,1,0)*IF(AD$7=прогноз!AC14,1,0)*2</f>
        <v>3</v>
      </c>
      <c r="AE13" s="120" t="n">
        <f aca="false">IF(SIGN(AE$6-AE$7)=SIGN(прогноз!AD13-прогноз!AD14),1,0)+IF(AE$6=прогноз!AD13,1,0)*IF(AE$7=прогноз!AD14,1,0)*2</f>
        <v>3</v>
      </c>
      <c r="AF13" s="120" t="n">
        <f aca="false">IF(SIGN(AF$6-AF$7)=SIGN(прогноз!AE13-прогноз!AE14),1,0)+IF(AF$6=прогноз!AE13,1,0)*IF(AF$7=прогноз!AE14,1,0)*2</f>
        <v>3</v>
      </c>
      <c r="AG13" s="120" t="n">
        <f aca="false">IF(SIGN(AG$6-AG$7)=SIGN(прогноз!AF13-прогноз!AF14),1,0)+IF(AG$6=прогноз!AF13,1,0)*IF(AG$7=прогноз!AF14,1,0)*2</f>
        <v>3</v>
      </c>
    </row>
    <row r="14" s="121" customFormat="true" ht="18.75" hidden="false" customHeight="false" outlineLevel="0" collapsed="false">
      <c r="A14" s="120" t="str">
        <f aca="false">прогноз!A16</f>
        <v>Rey2009</v>
      </c>
      <c r="B14" s="120"/>
      <c r="C14" s="120" t="n">
        <f aca="false">IF(SIGN(C$6-C$7)=SIGN(прогноз!B16-прогноз!B17),1,0)+IF(C$6=прогноз!B16,1,0)*IF(C$7=прогноз!B17,1,0)*2</f>
        <v>3</v>
      </c>
      <c r="D14" s="120" t="n">
        <f aca="false">IF(SIGN(D$6-D$7)=SIGN(прогноз!C16-прогноз!C17),1,0)+IF(D$6=прогноз!C16,1,0)*IF(D$7=прогноз!C17,1,0)*2</f>
        <v>0</v>
      </c>
      <c r="E14" s="120" t="n">
        <f aca="false">IF(SIGN(E$6-E$7)=SIGN(прогноз!D16-прогноз!D17),1,0)+IF(E$6=прогноз!D16,1,0)*IF(E$7=прогноз!D17,1,0)*2</f>
        <v>3</v>
      </c>
      <c r="F14" s="120" t="n">
        <f aca="false">IF(SIGN(F$6-F$7)=SIGN(прогноз!E16-прогноз!E17),1,0)+IF(F$6=прогноз!E16,1,0)*IF(F$7=прогноз!E17,1,0)*2</f>
        <v>3</v>
      </c>
      <c r="G14" s="120" t="n">
        <f aca="false">IF(SIGN(G$6-G$7)=SIGN(прогноз!F16-прогноз!F17),1,0)+IF(G$6=прогноз!F16,1,0)*IF(G$7=прогноз!F17,1,0)*2</f>
        <v>3</v>
      </c>
      <c r="H14" s="120" t="n">
        <f aca="false">IF(SIGN(H$6-H$7)=SIGN(прогноз!G15-прогноз!G16),1,0)+IF(H$6=прогноз!G15,1,0)*IF(H$7=прогноз!G16,1,0)*2</f>
        <v>3</v>
      </c>
      <c r="I14" s="120" t="n">
        <f aca="false">IF(SIGN(I$6-I$7)=SIGN(прогноз!H15-прогноз!H16),1,0)+IF(I$6=прогноз!H15,1,0)*IF(I$7=прогноз!H16,1,0)*2</f>
        <v>3</v>
      </c>
      <c r="J14" s="120" t="n">
        <f aca="false">IF(SIGN(J$6-J$7)=SIGN(прогноз!I15-прогноз!I16),1,0)+IF(J$6=прогноз!I15,1,0)*IF(J$7=прогноз!I16,1,0)*2</f>
        <v>3</v>
      </c>
      <c r="K14" s="120" t="n">
        <f aca="false">IF(SIGN(K$6-K$7)=SIGN(прогноз!J15-прогноз!J16),1,0)+IF(K$6=прогноз!J15,1,0)*IF(K$7=прогноз!J16,1,0)*2</f>
        <v>3</v>
      </c>
      <c r="L14" s="120" t="n">
        <f aca="false">IF(SIGN(L$6-L$7)=SIGN(прогноз!K15-прогноз!K16),1,0)+IF(L$6=прогноз!K15,1,0)*IF(L$7=прогноз!K16,1,0)*2</f>
        <v>3</v>
      </c>
      <c r="M14" s="120" t="n">
        <f aca="false">IF(SIGN(M$6-M$7)=SIGN(прогноз!L15-прогноз!L16),1,0)+IF(M$6=прогноз!L15,1,0)*IF(M$7=прогноз!L16,1,0)*2</f>
        <v>3</v>
      </c>
      <c r="N14" s="120" t="n">
        <f aca="false">IF(SIGN(N$6-N$7)=SIGN(прогноз!M15-прогноз!M16),1,0)+IF(N$6=прогноз!M15,1,0)*IF(N$7=прогноз!M16,1,0)*2</f>
        <v>3</v>
      </c>
      <c r="O14" s="120" t="n">
        <f aca="false">IF(SIGN(O$6-O$7)=SIGN(прогноз!N15-прогноз!N16),1,0)+IF(O$6=прогноз!N15,1,0)*IF(O$7=прогноз!N16,1,0)*2</f>
        <v>3</v>
      </c>
      <c r="P14" s="120" t="n">
        <f aca="false">IF(SIGN(P$6-P$7)=SIGN(прогноз!O15-прогноз!O16),1,0)+IF(P$6=прогноз!O15,1,0)*IF(P$7=прогноз!O16,1,0)*2</f>
        <v>3</v>
      </c>
      <c r="Q14" s="120" t="n">
        <f aca="false">IF(SIGN(Q$6-Q$7)=SIGN(прогноз!P15-прогноз!P16),1,0)+IF(Q$6=прогноз!P15,1,0)*IF(Q$7=прогноз!P16,1,0)*2</f>
        <v>3</v>
      </c>
      <c r="R14" s="120" t="n">
        <f aca="false">IF(SIGN(R$6-R$7)=SIGN(прогноз!Q15-прогноз!Q16),1,0)+IF(R$6=прогноз!Q15,1,0)*IF(R$7=прогноз!Q16,1,0)*2</f>
        <v>3</v>
      </c>
      <c r="S14" s="120" t="n">
        <f aca="false">IF(SIGN(S$6-S$7)=SIGN(прогноз!R15-прогноз!R16),1,0)+IF(S$6=прогноз!R15,1,0)*IF(S$7=прогноз!R16,1,0)*2</f>
        <v>3</v>
      </c>
      <c r="T14" s="120" t="n">
        <f aca="false">IF(SIGN(T$6-T$7)=SIGN(прогноз!S15-прогноз!S16),1,0)+IF(T$6=прогноз!S15,1,0)*IF(T$7=прогноз!S16,1,0)*2</f>
        <v>3</v>
      </c>
      <c r="U14" s="120" t="n">
        <f aca="false">IF(SIGN(U$6-U$7)=SIGN(прогноз!T15-прогноз!T16),1,0)+IF(U$6=прогноз!T15,1,0)*IF(U$7=прогноз!T16,1,0)*2</f>
        <v>3</v>
      </c>
      <c r="V14" s="120" t="n">
        <f aca="false">IF(SIGN(V$6-V$7)=SIGN(прогноз!U15-прогноз!U16),1,0)+IF(V$6=прогноз!U15,1,0)*IF(V$7=прогноз!U16,1,0)*2</f>
        <v>3</v>
      </c>
      <c r="W14" s="120" t="n">
        <f aca="false">IF(SIGN(W$6-W$7)=SIGN(прогноз!V15-прогноз!V16),1,0)+IF(W$6=прогноз!V15,1,0)*IF(W$7=прогноз!V16,1,0)*2</f>
        <v>3</v>
      </c>
      <c r="X14" s="120" t="n">
        <f aca="false">IF(SIGN(X$6-X$7)=SIGN(прогноз!W15-прогноз!W16),1,0)+IF(X$6=прогноз!W15,1,0)*IF(X$7=прогноз!W16,1,0)*2</f>
        <v>3</v>
      </c>
      <c r="Y14" s="120" t="n">
        <f aca="false">IF(SIGN(Y$6-Y$7)=SIGN(прогноз!X15-прогноз!X16),1,0)+IF(Y$6=прогноз!X15,1,0)*IF(Y$7=прогноз!X16,1,0)*2</f>
        <v>3</v>
      </c>
      <c r="Z14" s="120" t="n">
        <f aca="false">IF(SIGN(Z$6-Z$7)=SIGN(прогноз!Y15-прогноз!Y16),1,0)+IF(Z$6=прогноз!Y15,1,0)*IF(Z$7=прогноз!Y16,1,0)*2</f>
        <v>3</v>
      </c>
      <c r="AA14" s="120" t="n">
        <f aca="false">IF(SIGN(AA$6-AA$7)=SIGN(прогноз!Z15-прогноз!Z16),1,0)+IF(AA$6=прогноз!Z15,1,0)*IF(AA$7=прогноз!Z16,1,0)*2</f>
        <v>3</v>
      </c>
      <c r="AB14" s="120" t="n">
        <f aca="false">IF(SIGN(AB$6-AB$7)=SIGN(прогноз!AA15-прогноз!AA16),1,0)+IF(AB$6=прогноз!AA15,1,0)*IF(AB$7=прогноз!AA16,1,0)*2</f>
        <v>3</v>
      </c>
      <c r="AC14" s="120" t="n">
        <f aca="false">IF(SIGN(AC$6-AC$7)=SIGN(прогноз!AB15-прогноз!AB16),1,0)+IF(AC$6=прогноз!AB15,1,0)*IF(AC$7=прогноз!AB16,1,0)*2</f>
        <v>3</v>
      </c>
      <c r="AD14" s="120" t="n">
        <f aca="false">IF(SIGN(AD$6-AD$7)=SIGN(прогноз!AC15-прогноз!AC16),1,0)+IF(AD$6=прогноз!AC15,1,0)*IF(AD$7=прогноз!AC16,1,0)*2</f>
        <v>3</v>
      </c>
      <c r="AE14" s="120" t="n">
        <f aca="false">IF(SIGN(AE$6-AE$7)=SIGN(прогноз!AD15-прогноз!AD16),1,0)+IF(AE$6=прогноз!AD15,1,0)*IF(AE$7=прогноз!AD16,1,0)*2</f>
        <v>3</v>
      </c>
      <c r="AF14" s="120" t="n">
        <f aca="false">IF(SIGN(AF$6-AF$7)=SIGN(прогноз!AE15-прогноз!AE16),1,0)+IF(AF$6=прогноз!AE15,1,0)*IF(AF$7=прогноз!AE16,1,0)*2</f>
        <v>3</v>
      </c>
      <c r="AG14" s="120" t="n">
        <f aca="false">IF(SIGN(AG$6-AG$7)=SIGN(прогноз!AF15-прогноз!AF16),1,0)+IF(AG$6=прогноз!AF15,1,0)*IF(AG$7=прогноз!AF16,1,0)*2</f>
        <v>3</v>
      </c>
    </row>
    <row r="15" s="121" customFormat="true" ht="18.75" hidden="false" customHeight="false" outlineLevel="0" collapsed="false">
      <c r="A15" s="120" t="s">
        <v>75</v>
      </c>
      <c r="B15" s="120"/>
      <c r="C15" s="120" t="n">
        <f aca="false">IF(SIGN(C$6-C$7)=SIGN(прогноз!B18-прогноз!B19),1,0)+IF(C$6=прогноз!B18,1,0)*IF(C$7=прогноз!B19,1,0)*2</f>
        <v>0</v>
      </c>
      <c r="D15" s="120" t="n">
        <f aca="false">IF(SIGN(D$6-D$7)=SIGN(прогноз!C18-прогноз!C19),1,0)+IF(D$6=прогноз!C18,1,0)*IF(D$7=прогноз!C19,1,0)*2</f>
        <v>1</v>
      </c>
      <c r="E15" s="120" t="n">
        <f aca="false">IF(SIGN(E$6-E$7)=SIGN(прогноз!D18-прогноз!D19),1,0)+IF(E$6=прогноз!D18,1,0)*IF(E$7=прогноз!D19,1,0)*2</f>
        <v>3</v>
      </c>
      <c r="F15" s="120" t="n">
        <f aca="false">IF(SIGN(F$6-F$7)=SIGN(прогноз!E18-прогноз!E19),1,0)+IF(F$6=прогноз!E18,1,0)*IF(F$7=прогноз!E19,1,0)*2</f>
        <v>3</v>
      </c>
      <c r="G15" s="120" t="n">
        <f aca="false">IF(SIGN(G$6-G$7)=SIGN(прогноз!F18-прогноз!F19),1,0)+IF(G$6=прогноз!F18,1,0)*IF(G$7=прогноз!F19,1,0)*2</f>
        <v>3</v>
      </c>
      <c r="H15" s="120" t="n">
        <f aca="false">IF(SIGN(H$6-H$7)=SIGN(прогноз!G17-прогноз!G18),1,0)+IF(H$6=прогноз!G17,1,0)*IF(H$7=прогноз!G18,1,0)*2</f>
        <v>3</v>
      </c>
      <c r="I15" s="120" t="n">
        <f aca="false">IF(SIGN(I$6-I$7)=SIGN(прогноз!H17-прогноз!H18),1,0)+IF(I$6=прогноз!H17,1,0)*IF(I$7=прогноз!H18,1,0)*2</f>
        <v>3</v>
      </c>
      <c r="J15" s="120" t="n">
        <f aca="false">IF(SIGN(J$6-J$7)=SIGN(прогноз!I17-прогноз!I18),1,0)+IF(J$6=прогноз!I17,1,0)*IF(J$7=прогноз!I18,1,0)*2</f>
        <v>3</v>
      </c>
      <c r="K15" s="120" t="n">
        <f aca="false">IF(SIGN(K$6-K$7)=SIGN(прогноз!J17-прогноз!J18),1,0)+IF(K$6=прогноз!J17,1,0)*IF(K$7=прогноз!J18,1,0)*2</f>
        <v>3</v>
      </c>
      <c r="L15" s="120" t="n">
        <f aca="false">IF(SIGN(L$6-L$7)=SIGN(прогноз!K17-прогноз!K18),1,0)+IF(L$6=прогноз!K17,1,0)*IF(L$7=прогноз!K18,1,0)*2</f>
        <v>3</v>
      </c>
      <c r="M15" s="120" t="n">
        <f aca="false">IF(SIGN(M$6-M$7)=SIGN(прогноз!L17-прогноз!L18),1,0)+IF(M$6=прогноз!L17,1,0)*IF(M$7=прогноз!L18,1,0)*2</f>
        <v>3</v>
      </c>
      <c r="N15" s="120" t="n">
        <f aca="false">IF(SIGN(N$6-N$7)=SIGN(прогноз!M17-прогноз!M18),1,0)+IF(N$6=прогноз!M17,1,0)*IF(N$7=прогноз!M18,1,0)*2</f>
        <v>3</v>
      </c>
      <c r="O15" s="120" t="n">
        <f aca="false">IF(SIGN(O$6-O$7)=SIGN(прогноз!N17-прогноз!N18),1,0)+IF(O$6=прогноз!N17,1,0)*IF(O$7=прогноз!N18,1,0)*2</f>
        <v>3</v>
      </c>
      <c r="P15" s="120" t="n">
        <f aca="false">IF(SIGN(P$6-P$7)=SIGN(прогноз!O17-прогноз!O18),1,0)+IF(P$6=прогноз!O17,1,0)*IF(P$7=прогноз!O18,1,0)*2</f>
        <v>3</v>
      </c>
      <c r="Q15" s="120" t="n">
        <f aca="false">IF(SIGN(Q$6-Q$7)=SIGN(прогноз!P17-прогноз!P18),1,0)+IF(Q$6=прогноз!P17,1,0)*IF(Q$7=прогноз!P18,1,0)*2</f>
        <v>3</v>
      </c>
      <c r="R15" s="120" t="n">
        <f aca="false">IF(SIGN(R$6-R$7)=SIGN(прогноз!Q17-прогноз!Q18),1,0)+IF(R$6=прогноз!Q17,1,0)*IF(R$7=прогноз!Q18,1,0)*2</f>
        <v>3</v>
      </c>
      <c r="S15" s="120" t="n">
        <f aca="false">IF(SIGN(S$6-S$7)=SIGN(прогноз!R17-прогноз!R18),1,0)+IF(S$6=прогноз!R17,1,0)*IF(S$7=прогноз!R18,1,0)*2</f>
        <v>3</v>
      </c>
      <c r="T15" s="120" t="n">
        <f aca="false">IF(SIGN(T$6-T$7)=SIGN(прогноз!S17-прогноз!S18),1,0)+IF(T$6=прогноз!S17,1,0)*IF(T$7=прогноз!S18,1,0)*2</f>
        <v>3</v>
      </c>
      <c r="U15" s="120" t="n">
        <f aca="false">IF(SIGN(U$6-U$7)=SIGN(прогноз!T17-прогноз!T18),1,0)+IF(U$6=прогноз!T17,1,0)*IF(U$7=прогноз!T18,1,0)*2</f>
        <v>3</v>
      </c>
      <c r="V15" s="120" t="n">
        <f aca="false">IF(SIGN(V$6-V$7)=SIGN(прогноз!U17-прогноз!U18),1,0)+IF(V$6=прогноз!U17,1,0)*IF(V$7=прогноз!U18,1,0)*2</f>
        <v>3</v>
      </c>
      <c r="W15" s="120" t="n">
        <f aca="false">IF(SIGN(W$6-W$7)=SIGN(прогноз!V17-прогноз!V18),1,0)+IF(W$6=прогноз!V17,1,0)*IF(W$7=прогноз!V18,1,0)*2</f>
        <v>3</v>
      </c>
      <c r="X15" s="120" t="n">
        <f aca="false">IF(SIGN(X$6-X$7)=SIGN(прогноз!W17-прогноз!W18),1,0)+IF(X$6=прогноз!W17,1,0)*IF(X$7=прогноз!W18,1,0)*2</f>
        <v>3</v>
      </c>
      <c r="Y15" s="120" t="n">
        <f aca="false">IF(SIGN(Y$6-Y$7)=SIGN(прогноз!X17-прогноз!X18),1,0)+IF(Y$6=прогноз!X17,1,0)*IF(Y$7=прогноз!X18,1,0)*2</f>
        <v>3</v>
      </c>
      <c r="Z15" s="120" t="n">
        <f aca="false">IF(SIGN(Z$6-Z$7)=SIGN(прогноз!Y17-прогноз!Y18),1,0)+IF(Z$6=прогноз!Y17,1,0)*IF(Z$7=прогноз!Y18,1,0)*2</f>
        <v>3</v>
      </c>
      <c r="AA15" s="120" t="n">
        <f aca="false">IF(SIGN(AA$6-AA$7)=SIGN(прогноз!Z17-прогноз!Z18),1,0)+IF(AA$6=прогноз!Z17,1,0)*IF(AA$7=прогноз!Z18,1,0)*2</f>
        <v>3</v>
      </c>
      <c r="AB15" s="120" t="n">
        <f aca="false">IF(SIGN(AB$6-AB$7)=SIGN(прогноз!AA17-прогноз!AA18),1,0)+IF(AB$6=прогноз!AA17,1,0)*IF(AB$7=прогноз!AA18,1,0)*2</f>
        <v>3</v>
      </c>
      <c r="AC15" s="120" t="n">
        <f aca="false">IF(SIGN(AC$6-AC$7)=SIGN(прогноз!AB17-прогноз!AB18),1,0)+IF(AC$6=прогноз!AB17,1,0)*IF(AC$7=прогноз!AB18,1,0)*2</f>
        <v>3</v>
      </c>
      <c r="AD15" s="120" t="n">
        <f aca="false">IF(SIGN(AD$6-AD$7)=SIGN(прогноз!AC17-прогноз!AC18),1,0)+IF(AD$6=прогноз!AC17,1,0)*IF(AD$7=прогноз!AC18,1,0)*2</f>
        <v>3</v>
      </c>
      <c r="AE15" s="120" t="n">
        <f aca="false">IF(SIGN(AE$6-AE$7)=SIGN(прогноз!AD17-прогноз!AD18),1,0)+IF(AE$6=прогноз!AD17,1,0)*IF(AE$7=прогноз!AD18,1,0)*2</f>
        <v>3</v>
      </c>
      <c r="AF15" s="120" t="n">
        <f aca="false">IF(SIGN(AF$6-AF$7)=SIGN(прогноз!AE17-прогноз!AE18),1,0)+IF(AF$6=прогноз!AE17,1,0)*IF(AF$7=прогноз!AE18,1,0)*2</f>
        <v>3</v>
      </c>
      <c r="AG15" s="120" t="n">
        <f aca="false">IF(SIGN(AG$6-AG$7)=SIGN(прогноз!AF17-прогноз!AF18),1,0)+IF(AG$6=прогноз!AF17,1,0)*IF(AG$7=прогноз!AF18,1,0)*2</f>
        <v>3</v>
      </c>
    </row>
    <row r="16" s="121" customFormat="true" ht="18.75" hidden="false" customHeight="false" outlineLevel="0" collapsed="false">
      <c r="A16" s="120" t="str">
        <f aca="false">прогноз!A20</f>
        <v>новый</v>
      </c>
      <c r="B16" s="120"/>
      <c r="C16" s="120" t="n">
        <f aca="false">IF(SIGN(C$6-C$7)=SIGN(прогноз!B20-прогноз!B21),1,0)+IF(C$6=прогноз!B20,1,0)*IF(C$7=прогноз!B21,1,0)*2</f>
        <v>3</v>
      </c>
      <c r="D16" s="120" t="n">
        <f aca="false">IF(SIGN(D$6-D$7)=SIGN(прогноз!C20-прогноз!C21),1,0)+IF(D$6=прогноз!C20,1,0)*IF(D$7=прогноз!C21,1,0)*2</f>
        <v>3</v>
      </c>
      <c r="E16" s="120" t="n">
        <f aca="false">IF(SIGN(E$6-E$7)=SIGN(прогноз!D20-прогноз!D21),1,0)+IF(E$6=прогноз!D20,1,0)*IF(E$7=прогноз!D21,1,0)*2</f>
        <v>3</v>
      </c>
      <c r="F16" s="120" t="n">
        <f aca="false">IF(SIGN(F$6-F$7)=SIGN(прогноз!E20-прогноз!E21),1,0)+IF(F$6=прогноз!E20,1,0)*IF(F$7=прогноз!E21,1,0)*2</f>
        <v>3</v>
      </c>
      <c r="G16" s="120" t="n">
        <f aca="false">IF(SIGN(G$6-G$7)=SIGN(прогноз!F20-прогноз!F21),1,0)+IF(G$6=прогноз!F20,1,0)*IF(G$7=прогноз!F21,1,0)*2</f>
        <v>3</v>
      </c>
      <c r="H16" s="120" t="n">
        <f aca="false">IF(SIGN(H$6-H$7)=SIGN(прогноз!G19-прогноз!G20),1,0)+IF(H$6=прогноз!G19,1,0)*IF(H$7=прогноз!G20,1,0)*2</f>
        <v>3</v>
      </c>
      <c r="I16" s="120" t="n">
        <f aca="false">IF(SIGN(I$6-I$7)=SIGN(прогноз!H19-прогноз!H20),1,0)+IF(I$6=прогноз!H19,1,0)*IF(I$7=прогноз!H20,1,0)*2</f>
        <v>3</v>
      </c>
      <c r="J16" s="120" t="n">
        <f aca="false">IF(SIGN(J$6-J$7)=SIGN(прогноз!I19-прогноз!I20),1,0)+IF(J$6=прогноз!I19,1,0)*IF(J$7=прогноз!I20,1,0)*2</f>
        <v>3</v>
      </c>
      <c r="K16" s="120" t="n">
        <f aca="false">IF(SIGN(K$6-K$7)=SIGN(прогноз!J19-прогноз!J20),1,0)+IF(K$6=прогноз!J19,1,0)*IF(K$7=прогноз!J20,1,0)*2</f>
        <v>3</v>
      </c>
      <c r="L16" s="120" t="n">
        <f aca="false">IF(SIGN(L$6-L$7)=SIGN(прогноз!K19-прогноз!K20),1,0)+IF(L$6=прогноз!K19,1,0)*IF(L$7=прогноз!K20,1,0)*2</f>
        <v>3</v>
      </c>
      <c r="M16" s="120" t="n">
        <f aca="false">IF(SIGN(M$6-M$7)=SIGN(прогноз!L19-прогноз!L20),1,0)+IF(M$6=прогноз!L19,1,0)*IF(M$7=прогноз!L20,1,0)*2</f>
        <v>3</v>
      </c>
      <c r="N16" s="120" t="n">
        <f aca="false">IF(SIGN(N$6-N$7)=SIGN(прогноз!M19-прогноз!M20),1,0)+IF(N$6=прогноз!M19,1,0)*IF(N$7=прогноз!M20,1,0)*2</f>
        <v>3</v>
      </c>
      <c r="O16" s="120" t="n">
        <f aca="false">IF(SIGN(O$6-O$7)=SIGN(прогноз!N19-прогноз!N20),1,0)+IF(O$6=прогноз!N19,1,0)*IF(O$7=прогноз!N20,1,0)*2</f>
        <v>3</v>
      </c>
      <c r="P16" s="120" t="n">
        <f aca="false">IF(SIGN(P$6-P$7)=SIGN(прогноз!O19-прогноз!O20),1,0)+IF(P$6=прогноз!O19,1,0)*IF(P$7=прогноз!O20,1,0)*2</f>
        <v>3</v>
      </c>
      <c r="Q16" s="120" t="n">
        <f aca="false">IF(SIGN(Q$6-Q$7)=SIGN(прогноз!P19-прогноз!P20),1,0)+IF(Q$6=прогноз!P19,1,0)*IF(Q$7=прогноз!P20,1,0)*2</f>
        <v>3</v>
      </c>
      <c r="R16" s="120" t="n">
        <f aca="false">IF(SIGN(R$6-R$7)=SIGN(прогноз!Q19-прогноз!Q20),1,0)+IF(R$6=прогноз!Q19,1,0)*IF(R$7=прогноз!Q20,1,0)*2</f>
        <v>3</v>
      </c>
      <c r="S16" s="120" t="n">
        <f aca="false">IF(SIGN(S$6-S$7)=SIGN(прогноз!R19-прогноз!R20),1,0)+IF(S$6=прогноз!R19,1,0)*IF(S$7=прогноз!R20,1,0)*2</f>
        <v>3</v>
      </c>
      <c r="T16" s="120" t="n">
        <f aca="false">IF(SIGN(T$6-T$7)=SIGN(прогноз!S19-прогноз!S20),1,0)+IF(T$6=прогноз!S19,1,0)*IF(T$7=прогноз!S20,1,0)*2</f>
        <v>3</v>
      </c>
      <c r="U16" s="120" t="n">
        <f aca="false">IF(SIGN(U$6-U$7)=SIGN(прогноз!T19-прогноз!T20),1,0)+IF(U$6=прогноз!T19,1,0)*IF(U$7=прогноз!T20,1,0)*2</f>
        <v>3</v>
      </c>
      <c r="V16" s="120" t="n">
        <f aca="false">IF(SIGN(V$6-V$7)=SIGN(прогноз!U19-прогноз!U20),1,0)+IF(V$6=прогноз!U19,1,0)*IF(V$7=прогноз!U20,1,0)*2</f>
        <v>3</v>
      </c>
      <c r="W16" s="120" t="n">
        <f aca="false">IF(SIGN(W$6-W$7)=SIGN(прогноз!V19-прогноз!V20),1,0)+IF(W$6=прогноз!V19,1,0)*IF(W$7=прогноз!V20,1,0)*2</f>
        <v>3</v>
      </c>
      <c r="X16" s="120" t="n">
        <f aca="false">IF(SIGN(X$6-X$7)=SIGN(прогноз!W19-прогноз!W20),1,0)+IF(X$6=прогноз!W19,1,0)*IF(X$7=прогноз!W20,1,0)*2</f>
        <v>3</v>
      </c>
      <c r="Y16" s="120" t="n">
        <f aca="false">IF(SIGN(Y$6-Y$7)=SIGN(прогноз!X19-прогноз!X20),1,0)+IF(Y$6=прогноз!X19,1,0)*IF(Y$7=прогноз!X20,1,0)*2</f>
        <v>3</v>
      </c>
      <c r="Z16" s="120" t="n">
        <f aca="false">IF(SIGN(Z$6-Z$7)=SIGN(прогноз!Y19-прогноз!Y20),1,0)+IF(Z$6=прогноз!Y19,1,0)*IF(Z$7=прогноз!Y20,1,0)*2</f>
        <v>3</v>
      </c>
      <c r="AA16" s="120" t="n">
        <f aca="false">IF(SIGN(AA$6-AA$7)=SIGN(прогноз!Z19-прогноз!Z20),1,0)+IF(AA$6=прогноз!Z19,1,0)*IF(AA$7=прогноз!Z20,1,0)*2</f>
        <v>3</v>
      </c>
      <c r="AB16" s="120" t="n">
        <f aca="false">IF(SIGN(AB$6-AB$7)=SIGN(прогноз!AA19-прогноз!AA20),1,0)+IF(AB$6=прогноз!AA19,1,0)*IF(AB$7=прогноз!AA20,1,0)*2</f>
        <v>3</v>
      </c>
      <c r="AC16" s="120" t="n">
        <f aca="false">IF(SIGN(AC$6-AC$7)=SIGN(прогноз!AB19-прогноз!AB20),1,0)+IF(AC$6=прогноз!AB19,1,0)*IF(AC$7=прогноз!AB20,1,0)*2</f>
        <v>3</v>
      </c>
      <c r="AD16" s="120" t="n">
        <f aca="false">IF(SIGN(AD$6-AD$7)=SIGN(прогноз!AC19-прогноз!AC20),1,0)+IF(AD$6=прогноз!AC19,1,0)*IF(AD$7=прогноз!AC20,1,0)*2</f>
        <v>3</v>
      </c>
      <c r="AE16" s="120" t="n">
        <f aca="false">IF(SIGN(AE$6-AE$7)=SIGN(прогноз!AD19-прогноз!AD20),1,0)+IF(AE$6=прогноз!AD19,1,0)*IF(AE$7=прогноз!AD20,1,0)*2</f>
        <v>3</v>
      </c>
      <c r="AF16" s="120" t="n">
        <f aca="false">IF(SIGN(AF$6-AF$7)=SIGN(прогноз!AE19-прогноз!AE20),1,0)+IF(AF$6=прогноз!AE19,1,0)*IF(AF$7=прогноз!AE20,1,0)*2</f>
        <v>3</v>
      </c>
      <c r="AG16" s="120" t="n">
        <f aca="false">IF(SIGN(AG$6-AG$7)=SIGN(прогноз!AF19-прогноз!AF20),1,0)+IF(AG$6=прогноз!AF19,1,0)*IF(AG$7=прогноз!AF20,1,0)*2</f>
        <v>3</v>
      </c>
    </row>
    <row r="17" s="121" customFormat="true" ht="18.75" hidden="false" customHeight="false" outlineLevel="0" collapsed="false">
      <c r="A17" s="120" t="str">
        <f aca="false">прогноз!A22</f>
        <v>новый</v>
      </c>
      <c r="B17" s="120"/>
      <c r="C17" s="120" t="n">
        <f aca="false">IF(SIGN(C$6-C$7)=SIGN(прогноз!B22-прогноз!B23),1,0)+IF(C$6=прогноз!B22,1,0)*IF(C$7=прогноз!B23,1,0)*2</f>
        <v>3</v>
      </c>
      <c r="D17" s="120" t="n">
        <f aca="false">IF(SIGN(D$6-D$7)=SIGN(прогноз!C22-прогноз!C23),1,0)+IF(D$6=прогноз!C22,1,0)*IF(D$7=прогноз!C23,1,0)*2</f>
        <v>3</v>
      </c>
      <c r="E17" s="120" t="n">
        <f aca="false">IF(SIGN(E$6-E$7)=SIGN(прогноз!D22-прогноз!D23),1,0)+IF(E$6=прогноз!D22,1,0)*IF(E$7=прогноз!D23,1,0)*2</f>
        <v>3</v>
      </c>
      <c r="F17" s="120" t="n">
        <f aca="false">IF(SIGN(F$6-F$7)=SIGN(прогноз!E22-прогноз!E23),1,0)+IF(F$6=прогноз!E22,1,0)*IF(F$7=прогноз!E23,1,0)*2</f>
        <v>3</v>
      </c>
      <c r="G17" s="120" t="n">
        <f aca="false">IF(SIGN(G$6-G$7)=SIGN(прогноз!F22-прогноз!F23),1,0)+IF(G$6=прогноз!F22,1,0)*IF(G$7=прогноз!F23,1,0)*2</f>
        <v>3</v>
      </c>
      <c r="H17" s="120" t="n">
        <f aca="false">IF(SIGN(H$6-H$7)=SIGN(прогноз!G21-прогноз!G22),1,0)+IF(H$6=прогноз!G21,1,0)*IF(H$7=прогноз!G22,1,0)*2</f>
        <v>3</v>
      </c>
      <c r="I17" s="120" t="n">
        <f aca="false">IF(SIGN(I$6-I$7)=SIGN(прогноз!H21-прогноз!H22),1,0)+IF(I$6=прогноз!H21,1,0)*IF(I$7=прогноз!H22,1,0)*2</f>
        <v>3</v>
      </c>
      <c r="J17" s="120" t="n">
        <f aca="false">IF(SIGN(J$6-J$7)=SIGN(прогноз!I21-прогноз!I22),1,0)+IF(J$6=прогноз!I21,1,0)*IF(J$7=прогноз!I22,1,0)*2</f>
        <v>3</v>
      </c>
      <c r="K17" s="120" t="n">
        <f aca="false">IF(SIGN(K$6-K$7)=SIGN(прогноз!J21-прогноз!J22),1,0)+IF(K$6=прогноз!J21,1,0)*IF(K$7=прогноз!J22,1,0)*2</f>
        <v>3</v>
      </c>
      <c r="L17" s="120" t="n">
        <f aca="false">IF(SIGN(L$6-L$7)=SIGN(прогноз!K21-прогноз!K22),1,0)+IF(L$6=прогноз!K21,1,0)*IF(L$7=прогноз!K22,1,0)*2</f>
        <v>3</v>
      </c>
      <c r="M17" s="120" t="n">
        <f aca="false">IF(SIGN(M$6-M$7)=SIGN(прогноз!L21-прогноз!L22),1,0)+IF(M$6=прогноз!L21,1,0)*IF(M$7=прогноз!L22,1,0)*2</f>
        <v>3</v>
      </c>
      <c r="N17" s="120" t="n">
        <f aca="false">IF(SIGN(N$6-N$7)=SIGN(прогноз!M21-прогноз!M22),1,0)+IF(N$6=прогноз!M21,1,0)*IF(N$7=прогноз!M22,1,0)*2</f>
        <v>3</v>
      </c>
      <c r="O17" s="120" t="n">
        <f aca="false">IF(SIGN(O$6-O$7)=SIGN(прогноз!N21-прогноз!N22),1,0)+IF(O$6=прогноз!N21,1,0)*IF(O$7=прогноз!N22,1,0)*2</f>
        <v>3</v>
      </c>
      <c r="P17" s="120" t="n">
        <f aca="false">IF(SIGN(P$6-P$7)=SIGN(прогноз!O21-прогноз!O22),1,0)+IF(P$6=прогноз!O21,1,0)*IF(P$7=прогноз!O22,1,0)*2</f>
        <v>3</v>
      </c>
      <c r="Q17" s="120" t="n">
        <f aca="false">IF(SIGN(Q$6-Q$7)=SIGN(прогноз!P21-прогноз!P22),1,0)+IF(Q$6=прогноз!P21,1,0)*IF(Q$7=прогноз!P22,1,0)*2</f>
        <v>3</v>
      </c>
      <c r="R17" s="120" t="n">
        <f aca="false">IF(SIGN(R$6-R$7)=SIGN(прогноз!Q21-прогноз!Q22),1,0)+IF(R$6=прогноз!Q21,1,0)*IF(R$7=прогноз!Q22,1,0)*2</f>
        <v>3</v>
      </c>
      <c r="S17" s="120" t="n">
        <f aca="false">IF(SIGN(S$6-S$7)=SIGN(прогноз!R21-прогноз!R22),1,0)+IF(S$6=прогноз!R21,1,0)*IF(S$7=прогноз!R22,1,0)*2</f>
        <v>3</v>
      </c>
      <c r="T17" s="120" t="n">
        <f aca="false">IF(SIGN(T$6-T$7)=SIGN(прогноз!S21-прогноз!S22),1,0)+IF(T$6=прогноз!S21,1,0)*IF(T$7=прогноз!S22,1,0)*2</f>
        <v>3</v>
      </c>
      <c r="U17" s="120" t="n">
        <f aca="false">IF(SIGN(U$6-U$7)=SIGN(прогноз!T21-прогноз!T22),1,0)+IF(U$6=прогноз!T21,1,0)*IF(U$7=прогноз!T22,1,0)*2</f>
        <v>3</v>
      </c>
      <c r="V17" s="120" t="n">
        <f aca="false">IF(SIGN(V$6-V$7)=SIGN(прогноз!U21-прогноз!U22),1,0)+IF(V$6=прогноз!U21,1,0)*IF(V$7=прогноз!U22,1,0)*2</f>
        <v>3</v>
      </c>
      <c r="W17" s="120" t="n">
        <f aca="false">IF(SIGN(W$6-W$7)=SIGN(прогноз!V21-прогноз!V22),1,0)+IF(W$6=прогноз!V21,1,0)*IF(W$7=прогноз!V22,1,0)*2</f>
        <v>3</v>
      </c>
      <c r="X17" s="120" t="n">
        <f aca="false">IF(SIGN(X$6-X$7)=SIGN(прогноз!W21-прогноз!W22),1,0)+IF(X$6=прогноз!W21,1,0)*IF(X$7=прогноз!W22,1,0)*2</f>
        <v>3</v>
      </c>
      <c r="Y17" s="120" t="n">
        <f aca="false">IF(SIGN(Y$6-Y$7)=SIGN(прогноз!X21-прогноз!X22),1,0)+IF(Y$6=прогноз!X21,1,0)*IF(Y$7=прогноз!X22,1,0)*2</f>
        <v>3</v>
      </c>
      <c r="Z17" s="120" t="n">
        <f aca="false">IF(SIGN(Z$6-Z$7)=SIGN(прогноз!Y21-прогноз!Y22),1,0)+IF(Z$6=прогноз!Y21,1,0)*IF(Z$7=прогноз!Y22,1,0)*2</f>
        <v>3</v>
      </c>
      <c r="AA17" s="120" t="n">
        <f aca="false">IF(SIGN(AA$6-AA$7)=SIGN(прогноз!Z21-прогноз!Z22),1,0)+IF(AA$6=прогноз!Z21,1,0)*IF(AA$7=прогноз!Z22,1,0)*2</f>
        <v>3</v>
      </c>
      <c r="AB17" s="120" t="n">
        <f aca="false">IF(SIGN(AB$6-AB$7)=SIGN(прогноз!AA21-прогноз!AA22),1,0)+IF(AB$6=прогноз!AA21,1,0)*IF(AB$7=прогноз!AA22,1,0)*2</f>
        <v>3</v>
      </c>
      <c r="AC17" s="120" t="n">
        <f aca="false">IF(SIGN(AC$6-AC$7)=SIGN(прогноз!AB21-прогноз!AB22),1,0)+IF(AC$6=прогноз!AB21,1,0)*IF(AC$7=прогноз!AB22,1,0)*2</f>
        <v>3</v>
      </c>
      <c r="AD17" s="120" t="n">
        <f aca="false">IF(SIGN(AD$6-AD$7)=SIGN(прогноз!AC21-прогноз!AC22),1,0)+IF(AD$6=прогноз!AC21,1,0)*IF(AD$7=прогноз!AC22,1,0)*2</f>
        <v>3</v>
      </c>
      <c r="AE17" s="120" t="n">
        <f aca="false">IF(SIGN(AE$6-AE$7)=SIGN(прогноз!AD21-прогноз!AD22),1,0)+IF(AE$6=прогноз!AD21,1,0)*IF(AE$7=прогноз!AD22,1,0)*2</f>
        <v>3</v>
      </c>
      <c r="AF17" s="120" t="n">
        <f aca="false">IF(SIGN(AF$6-AF$7)=SIGN(прогноз!AE21-прогноз!AE22),1,0)+IF(AF$6=прогноз!AE21,1,0)*IF(AF$7=прогноз!AE22,1,0)*2</f>
        <v>3</v>
      </c>
      <c r="AG17" s="120" t="n">
        <f aca="false">IF(SIGN(AG$6-AG$7)=SIGN(прогноз!AF21-прогноз!AF22),1,0)+IF(AG$6=прогноз!AF21,1,0)*IF(AG$7=прогноз!AF22,1,0)*2</f>
        <v>3</v>
      </c>
    </row>
  </sheetData>
  <mergeCells count="1"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27.84765625" defaultRowHeight="18.75" zeroHeight="false" outlineLevelRow="0" outlineLevelCol="0"/>
  <cols>
    <col collapsed="false" customWidth="false" hidden="false" outlineLevel="0" max="1" min="1" style="122" width="27.85"/>
    <col collapsed="false" customWidth="true" hidden="false" outlineLevel="0" max="2" min="2" style="122" width="18.14"/>
    <col collapsed="false" customWidth="true" hidden="false" outlineLevel="0" max="10" min="3" style="122" width="3.85"/>
    <col collapsed="false" customWidth="true" hidden="false" outlineLevel="0" max="14" min="11" style="122" width="6.56"/>
    <col collapsed="false" customWidth="true" hidden="false" outlineLevel="0" max="17" min="15" style="122" width="6.28"/>
    <col collapsed="false" customWidth="true" hidden="false" outlineLevel="0" max="18" min="18" style="123" width="6.28"/>
    <col collapsed="false" customWidth="true" hidden="false" outlineLevel="0" max="35" min="19" style="123" width="6.41"/>
    <col collapsed="false" customWidth="false" hidden="false" outlineLevel="0" max="257" min="36" style="123" width="27.85"/>
  </cols>
  <sheetData>
    <row r="1" customFormat="false" ht="18.75" hidden="false" customHeight="false" outlineLevel="0" collapsed="false">
      <c r="G1" s="124"/>
      <c r="H1" s="124"/>
      <c r="I1" s="124"/>
      <c r="K1" s="124"/>
      <c r="L1" s="124"/>
      <c r="M1" s="124"/>
      <c r="N1" s="124"/>
      <c r="T1" s="124"/>
      <c r="U1" s="124"/>
    </row>
    <row r="2" customFormat="false" ht="18.75" hidden="false" customHeight="false" outlineLevel="0" collapsed="false">
      <c r="A2" s="125"/>
      <c r="B2" s="125" t="s">
        <v>82</v>
      </c>
      <c r="C2" s="126" t="s">
        <v>70</v>
      </c>
      <c r="D2" s="126"/>
      <c r="E2" s="126"/>
      <c r="F2" s="126"/>
      <c r="G2" s="127" t="s">
        <v>69</v>
      </c>
      <c r="H2" s="127"/>
      <c r="I2" s="127"/>
      <c r="J2" s="127"/>
      <c r="K2" s="128" t="s">
        <v>71</v>
      </c>
      <c r="L2" s="128"/>
      <c r="M2" s="128"/>
      <c r="N2" s="128"/>
      <c r="O2" s="129" t="s">
        <v>72</v>
      </c>
      <c r="P2" s="129"/>
      <c r="Q2" s="129"/>
      <c r="R2" s="129"/>
      <c r="S2" s="128" t="s">
        <v>73</v>
      </c>
      <c r="T2" s="128"/>
      <c r="U2" s="128"/>
      <c r="V2" s="128"/>
      <c r="W2" s="129" t="s">
        <v>74</v>
      </c>
      <c r="X2" s="129"/>
      <c r="Y2" s="129"/>
      <c r="Z2" s="129"/>
      <c r="AA2" s="130" t="s">
        <v>75</v>
      </c>
      <c r="AB2" s="130"/>
      <c r="AC2" s="130"/>
      <c r="AD2" s="130"/>
      <c r="AE2" s="129"/>
      <c r="AF2" s="129"/>
      <c r="AG2" s="129"/>
      <c r="AH2" s="129"/>
      <c r="AI2" s="130"/>
      <c r="AJ2" s="131"/>
      <c r="AK2" s="131"/>
      <c r="AL2" s="131"/>
    </row>
    <row r="3" customFormat="false" ht="18.75" hidden="false" customHeight="false" outlineLevel="0" collapsed="false">
      <c r="A3" s="132" t="s">
        <v>37</v>
      </c>
      <c r="B3" s="132" t="n">
        <f aca="false">SUM(C3:AH3)</f>
        <v>4</v>
      </c>
      <c r="C3" s="125"/>
      <c r="D3" s="125"/>
      <c r="E3" s="125"/>
      <c r="F3" s="125"/>
      <c r="G3" s="133"/>
      <c r="H3" s="133"/>
      <c r="I3" s="133"/>
      <c r="J3" s="133"/>
      <c r="K3" s="125"/>
      <c r="L3" s="125"/>
      <c r="M3" s="125"/>
      <c r="N3" s="125"/>
      <c r="O3" s="133"/>
      <c r="P3" s="133"/>
      <c r="Q3" s="133"/>
      <c r="R3" s="133"/>
      <c r="S3" s="131" t="n">
        <v>2</v>
      </c>
      <c r="T3" s="131"/>
      <c r="U3" s="131"/>
      <c r="V3" s="131"/>
      <c r="W3" s="133" t="n">
        <v>2</v>
      </c>
      <c r="X3" s="133"/>
      <c r="Y3" s="133"/>
      <c r="Z3" s="133"/>
      <c r="AA3" s="131"/>
      <c r="AB3" s="131"/>
      <c r="AC3" s="131"/>
      <c r="AD3" s="131"/>
      <c r="AE3" s="133"/>
      <c r="AF3" s="133"/>
      <c r="AG3" s="133"/>
      <c r="AH3" s="133"/>
      <c r="AI3" s="131"/>
      <c r="AJ3" s="131"/>
      <c r="AK3" s="131"/>
      <c r="AL3" s="131"/>
    </row>
    <row r="4" customFormat="false" ht="18.75" hidden="false" customHeight="false" outlineLevel="0" collapsed="false">
      <c r="A4" s="132" t="s">
        <v>78</v>
      </c>
      <c r="B4" s="132" t="n">
        <f aca="false">SUM(C4:AH4)</f>
        <v>58</v>
      </c>
      <c r="C4" s="125" t="n">
        <v>2</v>
      </c>
      <c r="D4" s="125" t="n">
        <v>4</v>
      </c>
      <c r="E4" s="125"/>
      <c r="F4" s="125"/>
      <c r="G4" s="133"/>
      <c r="H4" s="133"/>
      <c r="I4" s="133"/>
      <c r="J4" s="133"/>
      <c r="K4" s="125"/>
      <c r="L4" s="125"/>
      <c r="M4" s="125"/>
      <c r="N4" s="125"/>
      <c r="O4" s="133" t="n">
        <v>2</v>
      </c>
      <c r="P4" s="133" t="n">
        <v>4</v>
      </c>
      <c r="Q4" s="133" t="n">
        <v>8</v>
      </c>
      <c r="R4" s="133"/>
      <c r="S4" s="131" t="n">
        <v>2</v>
      </c>
      <c r="T4" s="131"/>
      <c r="U4" s="131"/>
      <c r="V4" s="131"/>
      <c r="W4" s="133" t="n">
        <v>2</v>
      </c>
      <c r="X4" s="133" t="n">
        <v>4</v>
      </c>
      <c r="Y4" s="133" t="n">
        <v>8</v>
      </c>
      <c r="Z4" s="133" t="n">
        <v>16</v>
      </c>
      <c r="AA4" s="131" t="n">
        <v>2</v>
      </c>
      <c r="AB4" s="131" t="n">
        <v>4</v>
      </c>
      <c r="AC4" s="131"/>
      <c r="AD4" s="131"/>
      <c r="AE4" s="133"/>
      <c r="AF4" s="133"/>
      <c r="AG4" s="133"/>
      <c r="AH4" s="133"/>
      <c r="AI4" s="131"/>
      <c r="AJ4" s="131"/>
      <c r="AK4" s="131"/>
      <c r="AL4" s="131"/>
    </row>
    <row r="5" customFormat="false" ht="18.75" hidden="false" customHeight="false" outlineLevel="0" collapsed="false">
      <c r="A5" s="132" t="s">
        <v>36</v>
      </c>
      <c r="B5" s="132" t="n">
        <f aca="false">SUM(C5:AH5)</f>
        <v>4</v>
      </c>
      <c r="C5" s="125" t="n">
        <v>2</v>
      </c>
      <c r="D5" s="125"/>
      <c r="E5" s="125"/>
      <c r="F5" s="125"/>
      <c r="G5" s="133"/>
      <c r="H5" s="133"/>
      <c r="I5" s="133"/>
      <c r="J5" s="133"/>
      <c r="K5" s="125"/>
      <c r="L5" s="125"/>
      <c r="M5" s="125"/>
      <c r="N5" s="125"/>
      <c r="O5" s="133" t="n">
        <v>2</v>
      </c>
      <c r="P5" s="133"/>
      <c r="Q5" s="133"/>
      <c r="R5" s="133"/>
      <c r="S5" s="131"/>
      <c r="T5" s="131"/>
      <c r="U5" s="131"/>
      <c r="V5" s="131"/>
      <c r="W5" s="133"/>
      <c r="X5" s="133"/>
      <c r="Y5" s="133"/>
      <c r="Z5" s="133"/>
      <c r="AA5" s="131"/>
      <c r="AB5" s="131"/>
      <c r="AC5" s="131"/>
      <c r="AD5" s="131"/>
      <c r="AE5" s="133"/>
      <c r="AF5" s="133"/>
      <c r="AG5" s="133"/>
      <c r="AH5" s="133"/>
      <c r="AI5" s="131"/>
      <c r="AJ5" s="131"/>
      <c r="AK5" s="131"/>
      <c r="AL5" s="131"/>
    </row>
    <row r="6" customFormat="false" ht="18.75" hidden="false" customHeight="false" outlineLevel="0" collapsed="false">
      <c r="A6" s="132" t="s">
        <v>43</v>
      </c>
      <c r="B6" s="132" t="n">
        <f aca="false">SUM(C6:AH6)</f>
        <v>2</v>
      </c>
      <c r="C6" s="125"/>
      <c r="D6" s="125"/>
      <c r="E6" s="125"/>
      <c r="F6" s="125"/>
      <c r="G6" s="133"/>
      <c r="H6" s="133"/>
      <c r="I6" s="133"/>
      <c r="J6" s="133"/>
      <c r="K6" s="125"/>
      <c r="L6" s="125"/>
      <c r="M6" s="125"/>
      <c r="N6" s="125"/>
      <c r="O6" s="133"/>
      <c r="P6" s="133"/>
      <c r="Q6" s="133"/>
      <c r="R6" s="133"/>
      <c r="S6" s="131"/>
      <c r="T6" s="131"/>
      <c r="U6" s="131"/>
      <c r="V6" s="131"/>
      <c r="W6" s="133"/>
      <c r="X6" s="133"/>
      <c r="Y6" s="133"/>
      <c r="Z6" s="133"/>
      <c r="AA6" s="131" t="n">
        <v>2</v>
      </c>
      <c r="AB6" s="131"/>
      <c r="AC6" s="131"/>
      <c r="AD6" s="131"/>
      <c r="AE6" s="133"/>
      <c r="AF6" s="133"/>
      <c r="AG6" s="133"/>
      <c r="AH6" s="133"/>
      <c r="AI6" s="131"/>
      <c r="AJ6" s="131"/>
      <c r="AK6" s="131"/>
      <c r="AL6" s="131"/>
    </row>
    <row r="7" customFormat="false" ht="18.75" hidden="false" customHeight="false" outlineLevel="0" collapsed="false">
      <c r="A7" s="132" t="s">
        <v>39</v>
      </c>
      <c r="B7" s="132" t="n">
        <f aca="false">SUM(C7:AH7)</f>
        <v>6</v>
      </c>
      <c r="C7" s="125"/>
      <c r="D7" s="125"/>
      <c r="E7" s="125"/>
      <c r="F7" s="125"/>
      <c r="G7" s="133"/>
      <c r="H7" s="133"/>
      <c r="I7" s="133"/>
      <c r="J7" s="133"/>
      <c r="K7" s="125"/>
      <c r="L7" s="125"/>
      <c r="M7" s="125"/>
      <c r="N7" s="125"/>
      <c r="O7" s="133" t="n">
        <v>2</v>
      </c>
      <c r="P7" s="133"/>
      <c r="Q7" s="133"/>
      <c r="R7" s="133"/>
      <c r="S7" s="131" t="n">
        <v>2</v>
      </c>
      <c r="T7" s="131"/>
      <c r="U7" s="131"/>
      <c r="V7" s="131"/>
      <c r="W7" s="133" t="n">
        <v>2</v>
      </c>
      <c r="X7" s="133"/>
      <c r="Y7" s="133"/>
      <c r="Z7" s="133"/>
      <c r="AA7" s="131"/>
      <c r="AB7" s="131"/>
      <c r="AC7" s="131"/>
      <c r="AD7" s="131"/>
      <c r="AE7" s="133"/>
      <c r="AF7" s="133"/>
      <c r="AG7" s="133"/>
      <c r="AH7" s="133"/>
      <c r="AI7" s="131"/>
      <c r="AJ7" s="131"/>
      <c r="AK7" s="131"/>
      <c r="AL7" s="131"/>
    </row>
    <row r="8" customFormat="false" ht="18.75" hidden="false" customHeight="false" outlineLevel="0" collapsed="false">
      <c r="A8" s="132" t="s">
        <v>60</v>
      </c>
      <c r="B8" s="132" t="n">
        <f aca="false">SUM(C8:AH8)</f>
        <v>78</v>
      </c>
      <c r="C8" s="125" t="n">
        <v>2</v>
      </c>
      <c r="D8" s="125" t="n">
        <v>4</v>
      </c>
      <c r="E8" s="125" t="n">
        <v>8</v>
      </c>
      <c r="F8" s="125" t="n">
        <v>16</v>
      </c>
      <c r="G8" s="133"/>
      <c r="H8" s="133"/>
      <c r="I8" s="133"/>
      <c r="J8" s="133"/>
      <c r="K8" s="125"/>
      <c r="L8" s="125"/>
      <c r="M8" s="125"/>
      <c r="N8" s="125"/>
      <c r="O8" s="133" t="n">
        <v>2</v>
      </c>
      <c r="P8" s="133" t="n">
        <v>4</v>
      </c>
      <c r="Q8" s="133" t="n">
        <v>8</v>
      </c>
      <c r="R8" s="133" t="n">
        <v>16</v>
      </c>
      <c r="S8" s="131" t="n">
        <v>2</v>
      </c>
      <c r="T8" s="131"/>
      <c r="U8" s="131"/>
      <c r="V8" s="131"/>
      <c r="W8" s="133" t="n">
        <v>2</v>
      </c>
      <c r="X8" s="133" t="n">
        <v>4</v>
      </c>
      <c r="Y8" s="133" t="n">
        <v>8</v>
      </c>
      <c r="Z8" s="133"/>
      <c r="AA8" s="131" t="n">
        <v>2</v>
      </c>
      <c r="AB8" s="131"/>
      <c r="AC8" s="131"/>
      <c r="AD8" s="131"/>
      <c r="AE8" s="133"/>
      <c r="AF8" s="133"/>
      <c r="AG8" s="133"/>
      <c r="AH8" s="133"/>
      <c r="AI8" s="131"/>
      <c r="AJ8" s="131"/>
      <c r="AK8" s="131"/>
      <c r="AL8" s="131"/>
    </row>
    <row r="9" customFormat="false" ht="18.75" hidden="false" customHeight="false" outlineLevel="0" collapsed="false">
      <c r="A9" s="132" t="s">
        <v>38</v>
      </c>
      <c r="B9" s="132" t="n">
        <f aca="false">SUM(C9:AH9)</f>
        <v>0</v>
      </c>
      <c r="C9" s="125"/>
      <c r="D9" s="125"/>
      <c r="E9" s="125"/>
      <c r="F9" s="125"/>
      <c r="G9" s="133"/>
      <c r="H9" s="133"/>
      <c r="I9" s="133"/>
      <c r="J9" s="133"/>
      <c r="K9" s="125"/>
      <c r="L9" s="125"/>
      <c r="M9" s="125"/>
      <c r="N9" s="125"/>
      <c r="O9" s="133"/>
      <c r="P9" s="133"/>
      <c r="Q9" s="133"/>
      <c r="R9" s="133"/>
      <c r="S9" s="131"/>
      <c r="T9" s="131"/>
      <c r="U9" s="131"/>
      <c r="V9" s="131"/>
      <c r="W9" s="133"/>
      <c r="X9" s="133"/>
      <c r="Y9" s="133"/>
      <c r="Z9" s="133"/>
      <c r="AA9" s="131"/>
      <c r="AB9" s="131"/>
      <c r="AC9" s="131"/>
      <c r="AD9" s="131"/>
      <c r="AE9" s="133"/>
      <c r="AF9" s="133"/>
      <c r="AG9" s="133"/>
      <c r="AH9" s="133"/>
      <c r="AI9" s="131"/>
      <c r="AJ9" s="131"/>
      <c r="AK9" s="131"/>
      <c r="AL9" s="131"/>
    </row>
    <row r="10" customFormat="false" ht="18.75" hidden="false" customHeight="false" outlineLevel="0" collapsed="false">
      <c r="A10" s="132" t="s">
        <v>44</v>
      </c>
      <c r="B10" s="132" t="n">
        <f aca="false">SUM(C10:AH10)</f>
        <v>32</v>
      </c>
      <c r="C10" s="125" t="n">
        <v>2</v>
      </c>
      <c r="D10" s="125"/>
      <c r="E10" s="125"/>
      <c r="F10" s="125"/>
      <c r="G10" s="133"/>
      <c r="H10" s="133"/>
      <c r="I10" s="133"/>
      <c r="J10" s="133"/>
      <c r="K10" s="125"/>
      <c r="L10" s="125"/>
      <c r="M10" s="125"/>
      <c r="N10" s="125"/>
      <c r="O10" s="133"/>
      <c r="P10" s="133"/>
      <c r="Q10" s="133"/>
      <c r="R10" s="133"/>
      <c r="S10" s="131"/>
      <c r="T10" s="131"/>
      <c r="U10" s="131"/>
      <c r="V10" s="131"/>
      <c r="W10" s="133"/>
      <c r="X10" s="133"/>
      <c r="Y10" s="133"/>
      <c r="Z10" s="133"/>
      <c r="AA10" s="131" t="n">
        <v>2</v>
      </c>
      <c r="AB10" s="131" t="n">
        <v>4</v>
      </c>
      <c r="AC10" s="131" t="n">
        <v>8</v>
      </c>
      <c r="AD10" s="131" t="n">
        <v>16</v>
      </c>
      <c r="AE10" s="133"/>
      <c r="AF10" s="133"/>
      <c r="AG10" s="133"/>
      <c r="AH10" s="133"/>
      <c r="AI10" s="131"/>
      <c r="AJ10" s="131"/>
      <c r="AK10" s="131"/>
      <c r="AL10" s="131"/>
    </row>
    <row r="11" customFormat="false" ht="18.75" hidden="false" customHeight="false" outlineLevel="0" collapsed="false">
      <c r="A11" s="132" t="s">
        <v>41</v>
      </c>
      <c r="B11" s="132" t="n">
        <f aca="false">SUM(C11:AH11)</f>
        <v>76</v>
      </c>
      <c r="C11" s="125" t="n">
        <v>2</v>
      </c>
      <c r="D11" s="125"/>
      <c r="E11" s="125"/>
      <c r="F11" s="125"/>
      <c r="G11" s="133" t="n">
        <v>2</v>
      </c>
      <c r="H11" s="133" t="n">
        <v>4</v>
      </c>
      <c r="I11" s="133" t="n">
        <v>8</v>
      </c>
      <c r="J11" s="133" t="n">
        <v>16</v>
      </c>
      <c r="K11" s="125"/>
      <c r="L11" s="125"/>
      <c r="M11" s="125"/>
      <c r="N11" s="125"/>
      <c r="O11" s="133" t="n">
        <v>2</v>
      </c>
      <c r="P11" s="133" t="n">
        <v>4</v>
      </c>
      <c r="Q11" s="133"/>
      <c r="R11" s="133"/>
      <c r="S11" s="131" t="n">
        <v>2</v>
      </c>
      <c r="T11" s="131" t="n">
        <v>4</v>
      </c>
      <c r="U11" s="131" t="n">
        <v>8</v>
      </c>
      <c r="V11" s="131" t="n">
        <v>16</v>
      </c>
      <c r="W11" s="133" t="n">
        <v>2</v>
      </c>
      <c r="X11" s="133" t="n">
        <v>4</v>
      </c>
      <c r="Y11" s="133"/>
      <c r="Z11" s="133"/>
      <c r="AA11" s="131" t="n">
        <v>2</v>
      </c>
      <c r="AB11" s="131"/>
      <c r="AC11" s="131"/>
      <c r="AD11" s="131"/>
      <c r="AE11" s="133"/>
      <c r="AF11" s="133"/>
      <c r="AG11" s="133"/>
      <c r="AH11" s="133"/>
      <c r="AI11" s="131"/>
      <c r="AJ11" s="131"/>
      <c r="AK11" s="131"/>
      <c r="AL11" s="131"/>
    </row>
    <row r="12" customFormat="false" ht="18.75" hidden="false" customHeight="false" outlineLevel="0" collapsed="false">
      <c r="A12" s="132" t="s">
        <v>33</v>
      </c>
      <c r="B12" s="132" t="n">
        <f aca="false">SUM(C12:AH12)</f>
        <v>2</v>
      </c>
      <c r="C12" s="125"/>
      <c r="D12" s="125"/>
      <c r="E12" s="125"/>
      <c r="F12" s="125"/>
      <c r="G12" s="133"/>
      <c r="H12" s="133"/>
      <c r="I12" s="133"/>
      <c r="J12" s="133"/>
      <c r="K12" s="125"/>
      <c r="L12" s="125"/>
      <c r="M12" s="125"/>
      <c r="N12" s="125"/>
      <c r="O12" s="133"/>
      <c r="P12" s="133"/>
      <c r="Q12" s="133"/>
      <c r="R12" s="133"/>
      <c r="S12" s="131"/>
      <c r="T12" s="131"/>
      <c r="U12" s="131"/>
      <c r="V12" s="131"/>
      <c r="W12" s="133" t="n">
        <v>2</v>
      </c>
      <c r="X12" s="133"/>
      <c r="Y12" s="133"/>
      <c r="Z12" s="133"/>
      <c r="AA12" s="131"/>
      <c r="AB12" s="131"/>
      <c r="AC12" s="131"/>
      <c r="AD12" s="131"/>
      <c r="AE12" s="133"/>
      <c r="AF12" s="133"/>
      <c r="AG12" s="133"/>
      <c r="AH12" s="133"/>
      <c r="AI12" s="131"/>
      <c r="AJ12" s="131"/>
      <c r="AK12" s="131"/>
      <c r="AL12" s="131"/>
    </row>
    <row r="13" customFormat="false" ht="18.75" hidden="false" customHeight="false" outlineLevel="0" collapsed="false">
      <c r="A13" s="132" t="s">
        <v>40</v>
      </c>
      <c r="B13" s="132" t="n">
        <f aca="false">SUM(C13:AH13)</f>
        <v>20</v>
      </c>
      <c r="C13" s="125" t="n">
        <v>2</v>
      </c>
      <c r="D13" s="125" t="n">
        <v>4</v>
      </c>
      <c r="E13" s="125" t="n">
        <v>8</v>
      </c>
      <c r="F13" s="125"/>
      <c r="G13" s="133"/>
      <c r="H13" s="133"/>
      <c r="I13" s="133"/>
      <c r="J13" s="133"/>
      <c r="K13" s="125"/>
      <c r="L13" s="125"/>
      <c r="M13" s="125"/>
      <c r="N13" s="125"/>
      <c r="O13" s="133" t="n">
        <v>2</v>
      </c>
      <c r="P13" s="133"/>
      <c r="Q13" s="133"/>
      <c r="R13" s="133"/>
      <c r="S13" s="131" t="n">
        <v>2</v>
      </c>
      <c r="T13" s="131"/>
      <c r="U13" s="131"/>
      <c r="V13" s="131"/>
      <c r="W13" s="133"/>
      <c r="X13" s="133"/>
      <c r="Y13" s="133"/>
      <c r="Z13" s="133"/>
      <c r="AA13" s="131" t="n">
        <v>2</v>
      </c>
      <c r="AB13" s="131"/>
      <c r="AC13" s="131"/>
      <c r="AD13" s="131"/>
      <c r="AE13" s="133"/>
      <c r="AF13" s="133"/>
      <c r="AG13" s="133"/>
      <c r="AH13" s="133"/>
      <c r="AI13" s="131"/>
      <c r="AJ13" s="131"/>
      <c r="AK13" s="131"/>
      <c r="AL13" s="131"/>
    </row>
    <row r="14" customFormat="false" ht="18.75" hidden="false" customHeight="false" outlineLevel="0" collapsed="false">
      <c r="A14" s="132" t="s">
        <v>45</v>
      </c>
      <c r="B14" s="132" t="n">
        <f aca="false">SUM(C14:AH14)</f>
        <v>0</v>
      </c>
      <c r="C14" s="125"/>
      <c r="D14" s="125"/>
      <c r="E14" s="125"/>
      <c r="F14" s="125"/>
      <c r="G14" s="133"/>
      <c r="H14" s="133"/>
      <c r="I14" s="133"/>
      <c r="J14" s="133"/>
      <c r="K14" s="125"/>
      <c r="L14" s="125"/>
      <c r="M14" s="125"/>
      <c r="N14" s="125"/>
      <c r="O14" s="133"/>
      <c r="P14" s="133"/>
      <c r="Q14" s="133"/>
      <c r="R14" s="133"/>
      <c r="S14" s="131"/>
      <c r="T14" s="131"/>
      <c r="U14" s="131"/>
      <c r="V14" s="131"/>
      <c r="W14" s="133"/>
      <c r="X14" s="133"/>
      <c r="Y14" s="133"/>
      <c r="Z14" s="133"/>
      <c r="AA14" s="131"/>
      <c r="AB14" s="131"/>
      <c r="AC14" s="131"/>
      <c r="AD14" s="131"/>
      <c r="AE14" s="133"/>
      <c r="AF14" s="133"/>
      <c r="AG14" s="133"/>
      <c r="AH14" s="133"/>
      <c r="AI14" s="131"/>
      <c r="AJ14" s="131"/>
      <c r="AK14" s="131"/>
      <c r="AL14" s="131"/>
    </row>
    <row r="15" customFormat="false" ht="18.75" hidden="false" customHeight="false" outlineLevel="0" collapsed="false">
      <c r="A15" s="132" t="s">
        <v>34</v>
      </c>
      <c r="B15" s="132" t="n">
        <f aca="false">SUM(C15:AH15)</f>
        <v>26</v>
      </c>
      <c r="C15" s="125" t="n">
        <v>2</v>
      </c>
      <c r="D15" s="125"/>
      <c r="E15" s="125"/>
      <c r="F15" s="125"/>
      <c r="G15" s="133"/>
      <c r="H15" s="133"/>
      <c r="I15" s="133"/>
      <c r="J15" s="133"/>
      <c r="K15" s="125"/>
      <c r="L15" s="125"/>
      <c r="M15" s="125"/>
      <c r="N15" s="125"/>
      <c r="O15" s="133" t="n">
        <v>2</v>
      </c>
      <c r="P15" s="133"/>
      <c r="Q15" s="133"/>
      <c r="R15" s="133"/>
      <c r="S15" s="131" t="n">
        <v>2</v>
      </c>
      <c r="T15" s="131"/>
      <c r="U15" s="131"/>
      <c r="V15" s="131"/>
      <c r="W15" s="133" t="n">
        <v>2</v>
      </c>
      <c r="X15" s="133" t="n">
        <v>4</v>
      </c>
      <c r="Y15" s="133"/>
      <c r="Z15" s="133"/>
      <c r="AA15" s="131" t="n">
        <v>2</v>
      </c>
      <c r="AB15" s="131" t="n">
        <v>4</v>
      </c>
      <c r="AC15" s="131" t="n">
        <v>8</v>
      </c>
      <c r="AD15" s="131"/>
      <c r="AE15" s="133"/>
      <c r="AF15" s="133"/>
      <c r="AG15" s="133"/>
      <c r="AH15" s="133"/>
      <c r="AI15" s="131"/>
      <c r="AJ15" s="131"/>
      <c r="AK15" s="131"/>
      <c r="AL15" s="131"/>
    </row>
    <row r="16" customFormat="false" ht="18.75" hidden="false" customHeight="false" outlineLevel="0" collapsed="false">
      <c r="A16" s="132" t="s">
        <v>35</v>
      </c>
      <c r="B16" s="132" t="n">
        <f aca="false">SUM(C16:AH16)</f>
        <v>2</v>
      </c>
      <c r="C16" s="125"/>
      <c r="D16" s="125"/>
      <c r="E16" s="125"/>
      <c r="F16" s="125"/>
      <c r="G16" s="133"/>
      <c r="H16" s="133"/>
      <c r="I16" s="133"/>
      <c r="J16" s="133"/>
      <c r="K16" s="125"/>
      <c r="L16" s="125"/>
      <c r="M16" s="125"/>
      <c r="N16" s="125"/>
      <c r="O16" s="133"/>
      <c r="P16" s="133"/>
      <c r="Q16" s="133"/>
      <c r="R16" s="133"/>
      <c r="S16" s="131"/>
      <c r="T16" s="131"/>
      <c r="U16" s="131"/>
      <c r="V16" s="131"/>
      <c r="W16" s="133" t="n">
        <v>2</v>
      </c>
      <c r="X16" s="133"/>
      <c r="Y16" s="133"/>
      <c r="Z16" s="133"/>
      <c r="AA16" s="131"/>
      <c r="AB16" s="131"/>
      <c r="AC16" s="131"/>
      <c r="AD16" s="131"/>
      <c r="AE16" s="133"/>
      <c r="AF16" s="133"/>
      <c r="AG16" s="133"/>
      <c r="AH16" s="133"/>
      <c r="AI16" s="131"/>
      <c r="AJ16" s="131"/>
      <c r="AK16" s="131"/>
      <c r="AL16" s="131"/>
    </row>
    <row r="17" customFormat="false" ht="18.75" hidden="false" customHeight="false" outlineLevel="0" collapsed="false">
      <c r="A17" s="132" t="s">
        <v>42</v>
      </c>
      <c r="B17" s="132" t="n">
        <f aca="false">SUM(C17:AH17)</f>
        <v>0</v>
      </c>
      <c r="C17" s="125"/>
      <c r="D17" s="125"/>
      <c r="E17" s="125"/>
      <c r="F17" s="125"/>
      <c r="G17" s="133"/>
      <c r="H17" s="133"/>
      <c r="I17" s="133"/>
      <c r="J17" s="133"/>
      <c r="K17" s="125"/>
      <c r="L17" s="125"/>
      <c r="M17" s="125"/>
      <c r="N17" s="125"/>
      <c r="O17" s="133"/>
      <c r="P17" s="133"/>
      <c r="Q17" s="133"/>
      <c r="R17" s="133"/>
      <c r="S17" s="131"/>
      <c r="T17" s="131"/>
      <c r="U17" s="131"/>
      <c r="V17" s="131"/>
      <c r="W17" s="133"/>
      <c r="X17" s="133"/>
      <c r="Y17" s="133"/>
      <c r="Z17" s="133"/>
      <c r="AA17" s="131"/>
      <c r="AB17" s="131"/>
      <c r="AC17" s="131"/>
      <c r="AD17" s="131"/>
      <c r="AE17" s="133"/>
      <c r="AF17" s="133"/>
      <c r="AG17" s="133"/>
      <c r="AH17" s="133"/>
      <c r="AI17" s="131"/>
      <c r="AJ17" s="131"/>
      <c r="AK17" s="131"/>
      <c r="AL17" s="131"/>
    </row>
    <row r="18" customFormat="false" ht="18.75" hidden="false" customHeight="false" outlineLevel="0" collapsed="false">
      <c r="A18" s="132" t="s">
        <v>46</v>
      </c>
      <c r="B18" s="132" t="n">
        <f aca="false">SUM(C18:AH18)</f>
        <v>20</v>
      </c>
      <c r="C18" s="125" t="n">
        <v>2</v>
      </c>
      <c r="D18" s="125" t="n">
        <v>4</v>
      </c>
      <c r="E18" s="125"/>
      <c r="F18" s="125"/>
      <c r="G18" s="133"/>
      <c r="H18" s="133"/>
      <c r="I18" s="133"/>
      <c r="J18" s="133"/>
      <c r="K18" s="125"/>
      <c r="L18" s="125"/>
      <c r="M18" s="125"/>
      <c r="N18" s="125"/>
      <c r="O18" s="133" t="n">
        <v>2</v>
      </c>
      <c r="P18" s="133" t="n">
        <v>4</v>
      </c>
      <c r="Q18" s="133"/>
      <c r="R18" s="133"/>
      <c r="S18" s="131" t="n">
        <v>2</v>
      </c>
      <c r="T18" s="131"/>
      <c r="U18" s="131"/>
      <c r="V18" s="131"/>
      <c r="W18" s="133"/>
      <c r="X18" s="133"/>
      <c r="Y18" s="133"/>
      <c r="Z18" s="133"/>
      <c r="AA18" s="131" t="n">
        <v>2</v>
      </c>
      <c r="AB18" s="131" t="n">
        <v>4</v>
      </c>
      <c r="AC18" s="131"/>
      <c r="AD18" s="131"/>
      <c r="AE18" s="133"/>
      <c r="AF18" s="133"/>
      <c r="AG18" s="133"/>
      <c r="AH18" s="133"/>
      <c r="AI18" s="131"/>
      <c r="AJ18" s="131"/>
      <c r="AK18" s="131"/>
      <c r="AL18" s="131"/>
    </row>
    <row r="19" customFormat="false" ht="18.75" hidden="false" customHeight="false" outlineLevel="0" collapsed="false">
      <c r="A19" s="134"/>
      <c r="B19" s="134"/>
    </row>
    <row r="20" customFormat="false" ht="18.75" hidden="false" customHeight="false" outlineLevel="0" collapsed="false">
      <c r="G20" s="135" t="s">
        <v>83</v>
      </c>
      <c r="K20" s="135"/>
      <c r="T20" s="136" t="s">
        <v>84</v>
      </c>
    </row>
    <row r="30" s="137" customFormat="true" ht="18.75" hidden="false" customHeight="fals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</row>
    <row r="31" s="137" customFormat="true" ht="18.75" hidden="false" customHeight="false" outlineLevel="0" collapsed="false">
      <c r="A31" s="122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</row>
    <row r="32" s="137" customFormat="true" ht="18.75" hidden="false" customHeight="fals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</row>
    <row r="33" s="137" customFormat="true" ht="18.75" hidden="false" customHeight="fals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</row>
  </sheetData>
  <mergeCells count="8">
    <mergeCell ref="C2:F2"/>
    <mergeCell ref="G2:J2"/>
    <mergeCell ref="K2:N2"/>
    <mergeCell ref="O2:R2"/>
    <mergeCell ref="S2:V2"/>
    <mergeCell ref="W2:Z2"/>
    <mergeCell ref="AA2:AD2"/>
    <mergeCell ref="AE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37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38" width="9.14"/>
    <col collapsed="false" customWidth="true" hidden="false" outlineLevel="0" max="2" min="2" style="138" width="23.14"/>
    <col collapsed="false" customWidth="true" hidden="false" outlineLevel="0" max="3" min="3" style="138" width="19.14"/>
    <col collapsed="false" customWidth="true" hidden="false" outlineLevel="0" max="4" min="4" style="138" width="22.56"/>
    <col collapsed="false" customWidth="true" hidden="false" outlineLevel="0" max="5" min="5" style="138" width="12.7"/>
    <col collapsed="false" customWidth="true" hidden="false" outlineLevel="0" max="6" min="6" style="138" width="3.56"/>
    <col collapsed="false" customWidth="true" hidden="false" outlineLevel="0" max="7" min="7" style="138" width="3.7"/>
    <col collapsed="false" customWidth="true" hidden="false" outlineLevel="0" max="8" min="8" style="139" width="3.7"/>
    <col collapsed="false" customWidth="true" hidden="false" outlineLevel="0" max="9" min="9" style="140" width="3.7"/>
    <col collapsed="false" customWidth="true" hidden="false" outlineLevel="0" max="10" min="10" style="141" width="3.7"/>
    <col collapsed="false" customWidth="true" hidden="false" outlineLevel="0" max="11" min="11" style="139" width="3.7"/>
    <col collapsed="false" customWidth="true" hidden="false" outlineLevel="0" max="12" min="12" style="140" width="3.7"/>
    <col collapsed="false" customWidth="true" hidden="false" outlineLevel="0" max="13" min="13" style="142" width="3.7"/>
    <col collapsed="false" customWidth="true" hidden="false" outlineLevel="0" max="14" min="14" style="139" width="3.7"/>
    <col collapsed="false" customWidth="true" hidden="false" outlineLevel="0" max="15" min="15" style="140" width="3.7"/>
    <col collapsed="false" customWidth="false" hidden="false" outlineLevel="0" max="16" min="16" style="142" width="9.14"/>
    <col collapsed="false" customWidth="false" hidden="false" outlineLevel="0" max="257" min="17" style="138" width="9.14"/>
  </cols>
  <sheetData>
    <row r="1" customFormat="false" ht="14.25" hidden="false" customHeight="false" outlineLevel="0" collapsed="false">
      <c r="A1" s="143" t="s">
        <v>85</v>
      </c>
      <c r="B1" s="144"/>
      <c r="C1" s="143"/>
      <c r="D1" s="143"/>
      <c r="E1" s="144"/>
    </row>
    <row r="2" customFormat="false" ht="87" hidden="false" customHeight="true" outlineLevel="0" collapsed="false">
      <c r="A2" s="145" t="s">
        <v>86</v>
      </c>
      <c r="B2" s="146" t="s">
        <v>87</v>
      </c>
      <c r="C2" s="147" t="s">
        <v>88</v>
      </c>
      <c r="D2" s="147" t="s">
        <v>89</v>
      </c>
      <c r="E2" s="146" t="s">
        <v>90</v>
      </c>
      <c r="F2" s="148" t="s">
        <v>91</v>
      </c>
      <c r="G2" s="149" t="s">
        <v>69</v>
      </c>
      <c r="H2" s="150" t="s">
        <v>70</v>
      </c>
      <c r="I2" s="151" t="s">
        <v>71</v>
      </c>
      <c r="J2" s="149" t="s">
        <v>72</v>
      </c>
      <c r="K2" s="150" t="s">
        <v>73</v>
      </c>
      <c r="L2" s="151" t="s">
        <v>92</v>
      </c>
      <c r="M2" s="149" t="s">
        <v>93</v>
      </c>
      <c r="N2" s="150" t="s">
        <v>74</v>
      </c>
      <c r="O2" s="151" t="s">
        <v>75</v>
      </c>
      <c r="P2" s="152"/>
    </row>
    <row r="3" customFormat="false" ht="15" hidden="false" customHeight="true" outlineLevel="0" collapsed="false">
      <c r="A3" s="153" t="n">
        <v>1</v>
      </c>
      <c r="B3" s="146" t="s">
        <v>94</v>
      </c>
      <c r="C3" s="153" t="s">
        <v>95</v>
      </c>
      <c r="D3" s="154" t="n">
        <v>31510</v>
      </c>
      <c r="E3" s="146" t="s">
        <v>78</v>
      </c>
      <c r="F3" s="146" t="s">
        <v>96</v>
      </c>
      <c r="G3" s="146"/>
      <c r="H3" s="155"/>
      <c r="I3" s="156"/>
      <c r="J3" s="152"/>
      <c r="K3" s="155"/>
      <c r="L3" s="156"/>
      <c r="M3" s="152"/>
      <c r="N3" s="155"/>
      <c r="O3" s="156"/>
      <c r="P3" s="152" t="n">
        <f aca="false">SUM(G3:O3)</f>
        <v>0</v>
      </c>
    </row>
    <row r="4" customFormat="false" ht="14.25" hidden="false" customHeight="true" outlineLevel="0" collapsed="false">
      <c r="A4" s="153" t="n">
        <v>2</v>
      </c>
      <c r="B4" s="146" t="s">
        <v>97</v>
      </c>
      <c r="C4" s="153" t="s">
        <v>98</v>
      </c>
      <c r="D4" s="154" t="n">
        <v>30222</v>
      </c>
      <c r="E4" s="146" t="s">
        <v>78</v>
      </c>
      <c r="F4" s="146" t="s">
        <v>96</v>
      </c>
      <c r="G4" s="146"/>
      <c r="H4" s="155"/>
      <c r="I4" s="156"/>
      <c r="J4" s="152"/>
      <c r="K4" s="155"/>
      <c r="L4" s="156"/>
      <c r="M4" s="152"/>
      <c r="N4" s="155"/>
      <c r="O4" s="156"/>
      <c r="P4" s="152" t="n">
        <f aca="false">SUM(G4:O4)</f>
        <v>0</v>
      </c>
    </row>
    <row r="5" customFormat="false" ht="15" hidden="false" customHeight="true" outlineLevel="0" collapsed="false">
      <c r="A5" s="153" t="n">
        <v>3</v>
      </c>
      <c r="B5" s="146" t="s">
        <v>99</v>
      </c>
      <c r="C5" s="153" t="s">
        <v>98</v>
      </c>
      <c r="D5" s="154" t="n">
        <v>28011</v>
      </c>
      <c r="E5" s="146" t="s">
        <v>78</v>
      </c>
      <c r="F5" s="146" t="s">
        <v>96</v>
      </c>
      <c r="G5" s="146"/>
      <c r="H5" s="155"/>
      <c r="I5" s="156"/>
      <c r="J5" s="152"/>
      <c r="K5" s="155"/>
      <c r="L5" s="156"/>
      <c r="M5" s="152"/>
      <c r="N5" s="155"/>
      <c r="O5" s="156"/>
      <c r="P5" s="152" t="n">
        <f aca="false">SUM(G5:O5)</f>
        <v>0</v>
      </c>
    </row>
    <row r="6" customFormat="false" ht="14.25" hidden="false" customHeight="true" outlineLevel="0" collapsed="false">
      <c r="A6" s="153" t="n">
        <v>4</v>
      </c>
      <c r="B6" s="146" t="s">
        <v>100</v>
      </c>
      <c r="C6" s="153" t="s">
        <v>98</v>
      </c>
      <c r="D6" s="154" t="n">
        <v>29050</v>
      </c>
      <c r="E6" s="146" t="s">
        <v>78</v>
      </c>
      <c r="F6" s="146" t="s">
        <v>96</v>
      </c>
      <c r="G6" s="146"/>
      <c r="H6" s="155"/>
      <c r="I6" s="156"/>
      <c r="J6" s="152"/>
      <c r="K6" s="155"/>
      <c r="L6" s="156"/>
      <c r="M6" s="152"/>
      <c r="N6" s="155"/>
      <c r="O6" s="156"/>
      <c r="P6" s="152" t="n">
        <f aca="false">SUM(G6:O6)</f>
        <v>0</v>
      </c>
    </row>
    <row r="7" customFormat="false" ht="15" hidden="false" customHeight="true" outlineLevel="0" collapsed="false">
      <c r="A7" s="153" t="n">
        <v>5</v>
      </c>
      <c r="B7" s="146" t="s">
        <v>101</v>
      </c>
      <c r="C7" s="153" t="s">
        <v>102</v>
      </c>
      <c r="D7" s="154" t="n">
        <v>30548</v>
      </c>
      <c r="E7" s="146" t="s">
        <v>78</v>
      </c>
      <c r="F7" s="146" t="s">
        <v>96</v>
      </c>
      <c r="G7" s="146"/>
      <c r="H7" s="155"/>
      <c r="I7" s="156"/>
      <c r="J7" s="152"/>
      <c r="K7" s="155"/>
      <c r="L7" s="156"/>
      <c r="M7" s="152"/>
      <c r="N7" s="155"/>
      <c r="O7" s="156"/>
      <c r="P7" s="152" t="n">
        <f aca="false">SUM(G7:O7)</f>
        <v>0</v>
      </c>
    </row>
    <row r="8" customFormat="false" ht="14.25" hidden="false" customHeight="true" outlineLevel="0" collapsed="false">
      <c r="A8" s="153" t="n">
        <v>6</v>
      </c>
      <c r="B8" s="146" t="s">
        <v>103</v>
      </c>
      <c r="C8" s="153" t="s">
        <v>102</v>
      </c>
      <c r="D8" s="154" t="n">
        <v>29773</v>
      </c>
      <c r="E8" s="146" t="s">
        <v>78</v>
      </c>
      <c r="F8" s="146" t="s">
        <v>96</v>
      </c>
      <c r="G8" s="146"/>
      <c r="H8" s="155"/>
      <c r="I8" s="156"/>
      <c r="J8" s="152"/>
      <c r="K8" s="155"/>
      <c r="L8" s="156"/>
      <c r="M8" s="152"/>
      <c r="N8" s="155"/>
      <c r="O8" s="156"/>
      <c r="P8" s="152" t="n">
        <f aca="false">SUM(G8:O8)</f>
        <v>0</v>
      </c>
    </row>
    <row r="9" customFormat="false" ht="15" hidden="false" customHeight="true" outlineLevel="0" collapsed="false">
      <c r="A9" s="153" t="n">
        <v>7</v>
      </c>
      <c r="B9" s="146" t="s">
        <v>104</v>
      </c>
      <c r="C9" s="153" t="s">
        <v>102</v>
      </c>
      <c r="D9" s="154" t="n">
        <v>30819</v>
      </c>
      <c r="E9" s="146" t="s">
        <v>78</v>
      </c>
      <c r="F9" s="146" t="s">
        <v>96</v>
      </c>
      <c r="G9" s="146"/>
      <c r="H9" s="155"/>
      <c r="I9" s="156"/>
      <c r="J9" s="152"/>
      <c r="K9" s="155"/>
      <c r="L9" s="156"/>
      <c r="M9" s="152"/>
      <c r="N9" s="155"/>
      <c r="O9" s="156"/>
      <c r="P9" s="152" t="n">
        <f aca="false">SUM(G9:O9)</f>
        <v>0</v>
      </c>
    </row>
    <row r="10" customFormat="false" ht="14.25" hidden="false" customHeight="true" outlineLevel="0" collapsed="false">
      <c r="A10" s="153" t="n">
        <v>8</v>
      </c>
      <c r="B10" s="146" t="s">
        <v>105</v>
      </c>
      <c r="C10" s="153" t="s">
        <v>102</v>
      </c>
      <c r="D10" s="154" t="n">
        <v>28403</v>
      </c>
      <c r="E10" s="146" t="s">
        <v>78</v>
      </c>
      <c r="F10" s="146" t="s">
        <v>96</v>
      </c>
      <c r="G10" s="146"/>
      <c r="H10" s="155"/>
      <c r="I10" s="156"/>
      <c r="J10" s="152"/>
      <c r="K10" s="155"/>
      <c r="L10" s="156"/>
      <c r="M10" s="152"/>
      <c r="N10" s="155"/>
      <c r="O10" s="156"/>
      <c r="P10" s="152" t="n">
        <f aca="false">SUM(G10:O10)</f>
        <v>0</v>
      </c>
    </row>
    <row r="11" customFormat="false" ht="15" hidden="false" customHeight="true" outlineLevel="0" collapsed="false">
      <c r="A11" s="153" t="n">
        <v>9</v>
      </c>
      <c r="B11" s="146" t="s">
        <v>106</v>
      </c>
      <c r="C11" s="153" t="s">
        <v>102</v>
      </c>
      <c r="D11" s="154" t="n">
        <v>30215</v>
      </c>
      <c r="E11" s="146" t="s">
        <v>78</v>
      </c>
      <c r="F11" s="146" t="s">
        <v>96</v>
      </c>
      <c r="G11" s="146"/>
      <c r="H11" s="155"/>
      <c r="I11" s="156"/>
      <c r="J11" s="152"/>
      <c r="K11" s="155"/>
      <c r="L11" s="156"/>
      <c r="M11" s="152"/>
      <c r="N11" s="155"/>
      <c r="O11" s="156"/>
      <c r="P11" s="152" t="n">
        <f aca="false">SUM(G11:O11)</f>
        <v>0</v>
      </c>
    </row>
    <row r="12" customFormat="false" ht="14.25" hidden="false" customHeight="true" outlineLevel="0" collapsed="false">
      <c r="A12" s="153" t="n">
        <v>10</v>
      </c>
      <c r="B12" s="146" t="s">
        <v>107</v>
      </c>
      <c r="C12" s="153" t="s">
        <v>108</v>
      </c>
      <c r="D12" s="154" t="n">
        <v>29735</v>
      </c>
      <c r="E12" s="146" t="s">
        <v>78</v>
      </c>
      <c r="F12" s="146" t="s">
        <v>96</v>
      </c>
      <c r="G12" s="146"/>
      <c r="H12" s="155"/>
      <c r="I12" s="156"/>
      <c r="J12" s="152"/>
      <c r="K12" s="155"/>
      <c r="L12" s="156"/>
      <c r="M12" s="152"/>
      <c r="N12" s="155" t="n">
        <v>2</v>
      </c>
      <c r="O12" s="156"/>
      <c r="P12" s="152" t="n">
        <f aca="false">SUM(G12:O12)</f>
        <v>2</v>
      </c>
    </row>
    <row r="13" customFormat="false" ht="15" hidden="false" customHeight="true" outlineLevel="0" collapsed="false">
      <c r="A13" s="153" t="n">
        <v>11</v>
      </c>
      <c r="B13" s="146" t="s">
        <v>109</v>
      </c>
      <c r="C13" s="153" t="s">
        <v>108</v>
      </c>
      <c r="D13" s="154" t="n">
        <v>30282</v>
      </c>
      <c r="E13" s="146" t="s">
        <v>78</v>
      </c>
      <c r="F13" s="146" t="s">
        <v>96</v>
      </c>
      <c r="G13" s="146"/>
      <c r="H13" s="155"/>
      <c r="I13" s="156"/>
      <c r="J13" s="152"/>
      <c r="K13" s="155"/>
      <c r="L13" s="156"/>
      <c r="M13" s="152"/>
      <c r="N13" s="155"/>
      <c r="O13" s="156"/>
      <c r="P13" s="152" t="n">
        <f aca="false">SUM(G13:O13)</f>
        <v>0</v>
      </c>
    </row>
    <row r="14" customFormat="false" ht="14.25" hidden="false" customHeight="true" outlineLevel="0" collapsed="false">
      <c r="A14" s="153" t="n">
        <v>12</v>
      </c>
      <c r="B14" s="146" t="s">
        <v>110</v>
      </c>
      <c r="C14" s="153" t="s">
        <v>98</v>
      </c>
      <c r="D14" s="154" t="n">
        <v>30122</v>
      </c>
      <c r="E14" s="146" t="s">
        <v>78</v>
      </c>
      <c r="F14" s="146" t="s">
        <v>96</v>
      </c>
      <c r="G14" s="146"/>
      <c r="H14" s="155"/>
      <c r="I14" s="156"/>
      <c r="J14" s="152"/>
      <c r="K14" s="155"/>
      <c r="L14" s="156"/>
      <c r="M14" s="152"/>
      <c r="N14" s="155"/>
      <c r="O14" s="156"/>
      <c r="P14" s="152" t="n">
        <f aca="false">SUM(G14:O14)</f>
        <v>0</v>
      </c>
    </row>
    <row r="15" customFormat="false" ht="15" hidden="false" customHeight="true" outlineLevel="0" collapsed="false">
      <c r="A15" s="153" t="n">
        <v>13</v>
      </c>
      <c r="B15" s="146" t="s">
        <v>111</v>
      </c>
      <c r="C15" s="153" t="s">
        <v>95</v>
      </c>
      <c r="D15" s="154" t="n">
        <v>31804</v>
      </c>
      <c r="E15" s="146" t="s">
        <v>78</v>
      </c>
      <c r="F15" s="146" t="s">
        <v>96</v>
      </c>
      <c r="G15" s="146"/>
      <c r="H15" s="155"/>
      <c r="I15" s="156"/>
      <c r="J15" s="152"/>
      <c r="K15" s="155"/>
      <c r="L15" s="156"/>
      <c r="M15" s="152"/>
      <c r="N15" s="155"/>
      <c r="O15" s="156"/>
      <c r="P15" s="152" t="n">
        <f aca="false">SUM(G15:O15)</f>
        <v>0</v>
      </c>
    </row>
    <row r="16" customFormat="false" ht="14.25" hidden="false" customHeight="true" outlineLevel="0" collapsed="false">
      <c r="A16" s="153" t="n">
        <v>14</v>
      </c>
      <c r="B16" s="146" t="s">
        <v>112</v>
      </c>
      <c r="C16" s="153" t="s">
        <v>108</v>
      </c>
      <c r="D16" s="154" t="n">
        <v>29935</v>
      </c>
      <c r="E16" s="146" t="s">
        <v>78</v>
      </c>
      <c r="F16" s="146" t="s">
        <v>96</v>
      </c>
      <c r="G16" s="146"/>
      <c r="H16" s="155"/>
      <c r="I16" s="156"/>
      <c r="J16" s="152" t="n">
        <v>3</v>
      </c>
      <c r="K16" s="155"/>
      <c r="L16" s="156"/>
      <c r="M16" s="152"/>
      <c r="N16" s="155"/>
      <c r="O16" s="156"/>
      <c r="P16" s="152" t="n">
        <f aca="false">SUM(G16:O16)</f>
        <v>3</v>
      </c>
    </row>
    <row r="17" customFormat="false" ht="15" hidden="false" customHeight="true" outlineLevel="0" collapsed="false">
      <c r="A17" s="153" t="n">
        <v>15</v>
      </c>
      <c r="B17" s="146" t="s">
        <v>113</v>
      </c>
      <c r="C17" s="153" t="s">
        <v>102</v>
      </c>
      <c r="D17" s="154" t="n">
        <v>31799</v>
      </c>
      <c r="E17" s="146" t="s">
        <v>78</v>
      </c>
      <c r="F17" s="146" t="s">
        <v>96</v>
      </c>
      <c r="G17" s="146"/>
      <c r="H17" s="155"/>
      <c r="I17" s="156"/>
      <c r="J17" s="152"/>
      <c r="K17" s="155"/>
      <c r="L17" s="156"/>
      <c r="M17" s="152"/>
      <c r="N17" s="155"/>
      <c r="O17" s="156"/>
      <c r="P17" s="152" t="n">
        <f aca="false">SUM(G17:O17)</f>
        <v>0</v>
      </c>
    </row>
    <row r="18" customFormat="false" ht="14.25" hidden="false" customHeight="true" outlineLevel="0" collapsed="false">
      <c r="A18" s="153" t="n">
        <v>16</v>
      </c>
      <c r="B18" s="146" t="s">
        <v>114</v>
      </c>
      <c r="C18" s="153" t="s">
        <v>95</v>
      </c>
      <c r="D18" s="154" t="n">
        <v>28918</v>
      </c>
      <c r="E18" s="146" t="s">
        <v>78</v>
      </c>
      <c r="F18" s="146" t="s">
        <v>96</v>
      </c>
      <c r="G18" s="146"/>
      <c r="H18" s="155"/>
      <c r="I18" s="156"/>
      <c r="J18" s="152"/>
      <c r="K18" s="155"/>
      <c r="L18" s="156"/>
      <c r="M18" s="152"/>
      <c r="N18" s="155"/>
      <c r="O18" s="156"/>
      <c r="P18" s="152" t="n">
        <f aca="false">SUM(G18:O18)</f>
        <v>0</v>
      </c>
    </row>
    <row r="19" customFormat="false" ht="15" hidden="false" customHeight="true" outlineLevel="0" collapsed="false">
      <c r="A19" s="153" t="n">
        <v>17</v>
      </c>
      <c r="B19" s="146" t="s">
        <v>115</v>
      </c>
      <c r="C19" s="153" t="s">
        <v>102</v>
      </c>
      <c r="D19" s="154" t="n">
        <v>33041</v>
      </c>
      <c r="E19" s="146" t="s">
        <v>78</v>
      </c>
      <c r="F19" s="146" t="s">
        <v>96</v>
      </c>
      <c r="G19" s="146"/>
      <c r="H19" s="155"/>
      <c r="I19" s="156"/>
      <c r="J19" s="152"/>
      <c r="K19" s="155"/>
      <c r="L19" s="156"/>
      <c r="M19" s="152"/>
      <c r="N19" s="155"/>
      <c r="O19" s="156"/>
      <c r="P19" s="152" t="n">
        <f aca="false">SUM(G19:O19)</f>
        <v>0</v>
      </c>
    </row>
    <row r="20" customFormat="false" ht="14.25" hidden="false" customHeight="true" outlineLevel="0" collapsed="false">
      <c r="A20" s="153" t="n">
        <v>18</v>
      </c>
      <c r="B20" s="146" t="s">
        <v>116</v>
      </c>
      <c r="C20" s="153" t="s">
        <v>108</v>
      </c>
      <c r="D20" s="154" t="n">
        <v>33316</v>
      </c>
      <c r="E20" s="146" t="s">
        <v>78</v>
      </c>
      <c r="F20" s="146" t="s">
        <v>96</v>
      </c>
      <c r="G20" s="146"/>
      <c r="H20" s="155"/>
      <c r="I20" s="156"/>
      <c r="J20" s="152"/>
      <c r="K20" s="155"/>
      <c r="L20" s="156"/>
      <c r="M20" s="152"/>
      <c r="N20" s="155"/>
      <c r="O20" s="156"/>
      <c r="P20" s="152" t="n">
        <f aca="false">SUM(G20:O20)</f>
        <v>0</v>
      </c>
    </row>
    <row r="21" customFormat="false" ht="15" hidden="false" customHeight="true" outlineLevel="0" collapsed="false">
      <c r="A21" s="153" t="n">
        <v>19</v>
      </c>
      <c r="B21" s="146" t="s">
        <v>117</v>
      </c>
      <c r="C21" s="153" t="s">
        <v>98</v>
      </c>
      <c r="D21" s="154" t="n">
        <v>31919</v>
      </c>
      <c r="E21" s="146" t="s">
        <v>78</v>
      </c>
      <c r="F21" s="146" t="s">
        <v>96</v>
      </c>
      <c r="G21" s="146"/>
      <c r="H21" s="155"/>
      <c r="I21" s="156"/>
      <c r="J21" s="152"/>
      <c r="K21" s="155"/>
      <c r="L21" s="156"/>
      <c r="M21" s="152"/>
      <c r="N21" s="155"/>
      <c r="O21" s="156"/>
      <c r="P21" s="152" t="n">
        <f aca="false">SUM(G21:O21)</f>
        <v>0</v>
      </c>
    </row>
    <row r="22" customFormat="false" ht="14.25" hidden="false" customHeight="true" outlineLevel="0" collapsed="false">
      <c r="A22" s="153" t="n">
        <v>20</v>
      </c>
      <c r="B22" s="146" t="s">
        <v>118</v>
      </c>
      <c r="C22" s="153" t="s">
        <v>108</v>
      </c>
      <c r="D22" s="154" t="n">
        <v>30628</v>
      </c>
      <c r="E22" s="146" t="s">
        <v>78</v>
      </c>
      <c r="F22" s="146" t="s">
        <v>96</v>
      </c>
      <c r="G22" s="146"/>
      <c r="H22" s="155"/>
      <c r="I22" s="156"/>
      <c r="J22" s="152"/>
      <c r="K22" s="155"/>
      <c r="L22" s="156"/>
      <c r="M22" s="152"/>
      <c r="N22" s="155"/>
      <c r="O22" s="156"/>
      <c r="P22" s="152" t="n">
        <f aca="false">SUM(G22:O22)</f>
        <v>0</v>
      </c>
    </row>
    <row r="23" customFormat="false" ht="15" hidden="false" customHeight="true" outlineLevel="0" collapsed="false">
      <c r="A23" s="153" t="n">
        <v>21</v>
      </c>
      <c r="B23" s="146" t="s">
        <v>119</v>
      </c>
      <c r="C23" s="153" t="s">
        <v>98</v>
      </c>
      <c r="D23" s="154" t="n">
        <v>31663</v>
      </c>
      <c r="E23" s="146" t="s">
        <v>78</v>
      </c>
      <c r="F23" s="146" t="s">
        <v>96</v>
      </c>
      <c r="G23" s="146"/>
      <c r="H23" s="155"/>
      <c r="I23" s="156"/>
      <c r="J23" s="152"/>
      <c r="K23" s="155"/>
      <c r="L23" s="156"/>
      <c r="M23" s="152"/>
      <c r="N23" s="155"/>
      <c r="O23" s="156"/>
      <c r="P23" s="152" t="n">
        <f aca="false">SUM(G23:O23)</f>
        <v>0</v>
      </c>
    </row>
    <row r="24" customFormat="false" ht="14.25" hidden="false" customHeight="true" outlineLevel="0" collapsed="false">
      <c r="A24" s="153" t="n">
        <v>22</v>
      </c>
      <c r="B24" s="146" t="s">
        <v>120</v>
      </c>
      <c r="C24" s="153" t="s">
        <v>102</v>
      </c>
      <c r="D24" s="154" t="n">
        <v>31804</v>
      </c>
      <c r="E24" s="146" t="s">
        <v>78</v>
      </c>
      <c r="F24" s="146" t="s">
        <v>96</v>
      </c>
      <c r="G24" s="146"/>
      <c r="H24" s="155"/>
      <c r="I24" s="156"/>
      <c r="J24" s="152"/>
      <c r="K24" s="155"/>
      <c r="L24" s="156"/>
      <c r="M24" s="152"/>
      <c r="N24" s="155"/>
      <c r="O24" s="156"/>
      <c r="P24" s="152" t="n">
        <f aca="false">SUM(G24:O24)</f>
        <v>0</v>
      </c>
    </row>
    <row r="25" customFormat="false" ht="15" hidden="false" customHeight="true" outlineLevel="0" collapsed="false">
      <c r="A25" s="153" t="n">
        <v>23</v>
      </c>
      <c r="B25" s="146" t="s">
        <v>121</v>
      </c>
      <c r="C25" s="153" t="s">
        <v>102</v>
      </c>
      <c r="D25" s="154" t="n">
        <v>28586</v>
      </c>
      <c r="E25" s="146" t="s">
        <v>78</v>
      </c>
      <c r="F25" s="146" t="s">
        <v>96</v>
      </c>
      <c r="G25" s="146"/>
      <c r="H25" s="155"/>
      <c r="I25" s="156"/>
      <c r="J25" s="152"/>
      <c r="K25" s="155"/>
      <c r="L25" s="156"/>
      <c r="M25" s="152"/>
      <c r="N25" s="155"/>
      <c r="O25" s="156"/>
      <c r="P25" s="152" t="n">
        <f aca="false">SUM(G25:O25)</f>
        <v>0</v>
      </c>
    </row>
    <row r="26" customFormat="false" ht="14.25" hidden="false" customHeight="false" outlineLevel="0" collapsed="false">
      <c r="A26" s="153" t="n">
        <v>1</v>
      </c>
      <c r="B26" s="146" t="s">
        <v>122</v>
      </c>
      <c r="C26" s="153" t="s">
        <v>95</v>
      </c>
      <c r="D26" s="154" t="n">
        <v>27179</v>
      </c>
      <c r="E26" s="146" t="s">
        <v>36</v>
      </c>
      <c r="F26" s="146" t="s">
        <v>96</v>
      </c>
      <c r="G26" s="146"/>
      <c r="H26" s="155"/>
      <c r="I26" s="156"/>
      <c r="J26" s="152"/>
      <c r="K26" s="155"/>
      <c r="L26" s="156"/>
      <c r="M26" s="152"/>
      <c r="N26" s="155"/>
      <c r="O26" s="156"/>
      <c r="P26" s="152" t="n">
        <f aca="false">SUM(G26:O26)</f>
        <v>0</v>
      </c>
    </row>
    <row r="27" customFormat="false" ht="14.25" hidden="false" customHeight="false" outlineLevel="0" collapsed="false">
      <c r="A27" s="153" t="n">
        <v>2</v>
      </c>
      <c r="B27" s="146" t="s">
        <v>123</v>
      </c>
      <c r="C27" s="153" t="s">
        <v>98</v>
      </c>
      <c r="D27" s="154" t="n">
        <v>31697</v>
      </c>
      <c r="E27" s="146" t="s">
        <v>36</v>
      </c>
      <c r="F27" s="146" t="s">
        <v>96</v>
      </c>
      <c r="G27" s="146"/>
      <c r="H27" s="155"/>
      <c r="I27" s="156"/>
      <c r="J27" s="157"/>
      <c r="K27" s="155"/>
      <c r="L27" s="156"/>
      <c r="M27" s="152"/>
      <c r="N27" s="155"/>
      <c r="O27" s="156"/>
      <c r="P27" s="152" t="n">
        <f aca="false">SUM(G27:O27)</f>
        <v>0</v>
      </c>
    </row>
    <row r="28" customFormat="false" ht="14.25" hidden="false" customHeight="false" outlineLevel="0" collapsed="false">
      <c r="A28" s="153" t="n">
        <v>3</v>
      </c>
      <c r="B28" s="146" t="s">
        <v>124</v>
      </c>
      <c r="C28" s="153" t="s">
        <v>98</v>
      </c>
      <c r="D28" s="154" t="n">
        <v>32107</v>
      </c>
      <c r="E28" s="146" t="s">
        <v>36</v>
      </c>
      <c r="F28" s="146" t="s">
        <v>96</v>
      </c>
      <c r="G28" s="146"/>
      <c r="H28" s="155"/>
      <c r="I28" s="156"/>
      <c r="J28" s="157"/>
      <c r="K28" s="155"/>
      <c r="L28" s="156"/>
      <c r="M28" s="152"/>
      <c r="N28" s="155"/>
      <c r="O28" s="156"/>
      <c r="P28" s="152" t="n">
        <f aca="false">SUM(G28:O28)</f>
        <v>0</v>
      </c>
    </row>
    <row r="29" customFormat="false" ht="14.25" hidden="false" customHeight="false" outlineLevel="0" collapsed="false">
      <c r="A29" s="153" t="n">
        <v>4</v>
      </c>
      <c r="B29" s="146" t="s">
        <v>125</v>
      </c>
      <c r="C29" s="153" t="s">
        <v>98</v>
      </c>
      <c r="D29" s="154" t="n">
        <v>31117</v>
      </c>
      <c r="E29" s="146" t="s">
        <v>36</v>
      </c>
      <c r="F29" s="146" t="s">
        <v>96</v>
      </c>
      <c r="G29" s="146"/>
      <c r="H29" s="155"/>
      <c r="I29" s="156"/>
      <c r="J29" s="157"/>
      <c r="K29" s="155"/>
      <c r="L29" s="156"/>
      <c r="M29" s="152"/>
      <c r="N29" s="155"/>
      <c r="O29" s="156"/>
      <c r="P29" s="152" t="n">
        <f aca="false">SUM(G29:O29)</f>
        <v>0</v>
      </c>
    </row>
    <row r="30" customFormat="false" ht="14.25" hidden="false" customHeight="false" outlineLevel="0" collapsed="false">
      <c r="A30" s="153" t="n">
        <v>5</v>
      </c>
      <c r="B30" s="146" t="s">
        <v>126</v>
      </c>
      <c r="C30" s="153" t="s">
        <v>98</v>
      </c>
      <c r="D30" s="154" t="n">
        <v>33657</v>
      </c>
      <c r="E30" s="146" t="s">
        <v>36</v>
      </c>
      <c r="F30" s="146" t="s">
        <v>96</v>
      </c>
      <c r="G30" s="146"/>
      <c r="H30" s="155"/>
      <c r="I30" s="156"/>
      <c r="J30" s="157"/>
      <c r="K30" s="155"/>
      <c r="L30" s="156"/>
      <c r="M30" s="152"/>
      <c r="N30" s="155"/>
      <c r="O30" s="156"/>
      <c r="P30" s="152" t="n">
        <f aca="false">SUM(G30:O30)</f>
        <v>0</v>
      </c>
    </row>
    <row r="31" customFormat="false" ht="14.25" hidden="false" customHeight="false" outlineLevel="0" collapsed="false">
      <c r="A31" s="153" t="n">
        <v>6</v>
      </c>
      <c r="B31" s="146" t="s">
        <v>127</v>
      </c>
      <c r="C31" s="153" t="s">
        <v>102</v>
      </c>
      <c r="D31" s="154" t="n">
        <v>31795</v>
      </c>
      <c r="E31" s="146" t="s">
        <v>36</v>
      </c>
      <c r="F31" s="146" t="s">
        <v>96</v>
      </c>
      <c r="G31" s="146"/>
      <c r="H31" s="155"/>
      <c r="I31" s="156"/>
      <c r="J31" s="157"/>
      <c r="K31" s="155"/>
      <c r="L31" s="156"/>
      <c r="M31" s="152"/>
      <c r="N31" s="155"/>
      <c r="O31" s="156"/>
      <c r="P31" s="152" t="n">
        <f aca="false">SUM(G31:O31)</f>
        <v>0</v>
      </c>
    </row>
    <row r="32" customFormat="false" ht="14.25" hidden="false" customHeight="false" outlineLevel="0" collapsed="false">
      <c r="A32" s="153" t="n">
        <v>7</v>
      </c>
      <c r="B32" s="146" t="s">
        <v>128</v>
      </c>
      <c r="C32" s="153" t="s">
        <v>108</v>
      </c>
      <c r="D32" s="154" t="n">
        <v>31099</v>
      </c>
      <c r="E32" s="146" t="s">
        <v>36</v>
      </c>
      <c r="F32" s="146" t="s">
        <v>96</v>
      </c>
      <c r="G32" s="146"/>
      <c r="H32" s="155"/>
      <c r="I32" s="156"/>
      <c r="J32" s="157"/>
      <c r="K32" s="155"/>
      <c r="L32" s="156"/>
      <c r="M32" s="152"/>
      <c r="N32" s="155"/>
      <c r="O32" s="156"/>
      <c r="P32" s="152" t="n">
        <f aca="false">SUM(G32:O32)</f>
        <v>0</v>
      </c>
    </row>
    <row r="33" customFormat="false" ht="14.25" hidden="false" customHeight="false" outlineLevel="0" collapsed="false">
      <c r="A33" s="153" t="n">
        <v>8</v>
      </c>
      <c r="B33" s="146" t="s">
        <v>129</v>
      </c>
      <c r="C33" s="153" t="s">
        <v>98</v>
      </c>
      <c r="D33" s="154" t="n">
        <v>31019</v>
      </c>
      <c r="E33" s="146" t="s">
        <v>36</v>
      </c>
      <c r="F33" s="146" t="s">
        <v>96</v>
      </c>
      <c r="G33" s="146"/>
      <c r="H33" s="155"/>
      <c r="I33" s="156"/>
      <c r="J33" s="157"/>
      <c r="K33" s="155"/>
      <c r="L33" s="156"/>
      <c r="M33" s="152"/>
      <c r="N33" s="155"/>
      <c r="O33" s="156"/>
      <c r="P33" s="152" t="n">
        <f aca="false">SUM(G33:O33)</f>
        <v>0</v>
      </c>
    </row>
    <row r="34" customFormat="false" ht="14.25" hidden="false" customHeight="false" outlineLevel="0" collapsed="false">
      <c r="A34" s="153" t="n">
        <v>9</v>
      </c>
      <c r="B34" s="146" t="s">
        <v>130</v>
      </c>
      <c r="C34" s="153" t="s">
        <v>102</v>
      </c>
      <c r="D34" s="154" t="n">
        <v>27610</v>
      </c>
      <c r="E34" s="146" t="s">
        <v>36</v>
      </c>
      <c r="F34" s="146" t="s">
        <v>96</v>
      </c>
      <c r="G34" s="146"/>
      <c r="H34" s="155"/>
      <c r="I34" s="156"/>
      <c r="J34" s="157"/>
      <c r="K34" s="155"/>
      <c r="L34" s="156"/>
      <c r="M34" s="152"/>
      <c r="N34" s="155"/>
      <c r="O34" s="156"/>
      <c r="P34" s="152" t="n">
        <f aca="false">SUM(G34:O34)</f>
        <v>0</v>
      </c>
    </row>
    <row r="35" customFormat="false" ht="14.25" hidden="false" customHeight="false" outlineLevel="0" collapsed="false">
      <c r="A35" s="153" t="n">
        <v>10</v>
      </c>
      <c r="B35" s="146" t="s">
        <v>131</v>
      </c>
      <c r="C35" s="153" t="s">
        <v>102</v>
      </c>
      <c r="D35" s="154" t="n">
        <v>28279</v>
      </c>
      <c r="E35" s="146" t="s">
        <v>36</v>
      </c>
      <c r="F35" s="146" t="s">
        <v>96</v>
      </c>
      <c r="G35" s="146"/>
      <c r="H35" s="155"/>
      <c r="I35" s="156"/>
      <c r="J35" s="157"/>
      <c r="K35" s="155"/>
      <c r="L35" s="156"/>
      <c r="M35" s="152"/>
      <c r="N35" s="155"/>
      <c r="O35" s="156"/>
      <c r="P35" s="152" t="n">
        <f aca="false">SUM(G35:O35)</f>
        <v>0</v>
      </c>
    </row>
    <row r="36" customFormat="false" ht="14.25" hidden="false" customHeight="false" outlineLevel="0" collapsed="false">
      <c r="A36" s="153" t="n">
        <v>11</v>
      </c>
      <c r="B36" s="146" t="s">
        <v>132</v>
      </c>
      <c r="C36" s="153" t="s">
        <v>108</v>
      </c>
      <c r="D36" s="154" t="n">
        <v>32214</v>
      </c>
      <c r="E36" s="146" t="s">
        <v>36</v>
      </c>
      <c r="F36" s="146" t="s">
        <v>96</v>
      </c>
      <c r="G36" s="146"/>
      <c r="H36" s="155"/>
      <c r="I36" s="156"/>
      <c r="J36" s="157"/>
      <c r="K36" s="155"/>
      <c r="L36" s="156"/>
      <c r="M36" s="152"/>
      <c r="N36" s="155"/>
      <c r="O36" s="156"/>
      <c r="P36" s="152" t="n">
        <f aca="false">SUM(G36:O36)</f>
        <v>0</v>
      </c>
    </row>
    <row r="37" customFormat="false" ht="14.25" hidden="false" customHeight="false" outlineLevel="0" collapsed="false">
      <c r="A37" s="153" t="n">
        <v>12</v>
      </c>
      <c r="B37" s="146" t="s">
        <v>133</v>
      </c>
      <c r="C37" s="153" t="s">
        <v>95</v>
      </c>
      <c r="D37" s="154" t="n">
        <v>30175</v>
      </c>
      <c r="E37" s="146" t="s">
        <v>36</v>
      </c>
      <c r="F37" s="146" t="s">
        <v>96</v>
      </c>
      <c r="G37" s="146"/>
      <c r="H37" s="155"/>
      <c r="I37" s="156"/>
      <c r="J37" s="157"/>
      <c r="K37" s="155"/>
      <c r="L37" s="156"/>
      <c r="M37" s="152"/>
      <c r="N37" s="155"/>
      <c r="O37" s="156"/>
      <c r="P37" s="152" t="n">
        <f aca="false">SUM(G37:O37)</f>
        <v>0</v>
      </c>
    </row>
    <row r="38" customFormat="false" ht="14.25" hidden="false" customHeight="false" outlineLevel="0" collapsed="false">
      <c r="A38" s="153" t="n">
        <v>13</v>
      </c>
      <c r="B38" s="146" t="s">
        <v>134</v>
      </c>
      <c r="C38" s="153" t="s">
        <v>95</v>
      </c>
      <c r="D38" s="154" t="n">
        <v>30934</v>
      </c>
      <c r="E38" s="146" t="s">
        <v>36</v>
      </c>
      <c r="F38" s="146" t="s">
        <v>96</v>
      </c>
      <c r="G38" s="146"/>
      <c r="H38" s="155"/>
      <c r="I38" s="156"/>
      <c r="J38" s="157"/>
      <c r="K38" s="155"/>
      <c r="L38" s="156"/>
      <c r="M38" s="152"/>
      <c r="N38" s="155"/>
      <c r="O38" s="156"/>
      <c r="P38" s="152" t="n">
        <f aca="false">SUM(G38:O38)</f>
        <v>0</v>
      </c>
    </row>
    <row r="39" customFormat="false" ht="14.25" hidden="false" customHeight="false" outlineLevel="0" collapsed="false">
      <c r="A39" s="153" t="n">
        <v>14</v>
      </c>
      <c r="B39" s="146" t="s">
        <v>135</v>
      </c>
      <c r="C39" s="153" t="s">
        <v>108</v>
      </c>
      <c r="D39" s="154" t="n">
        <v>29816</v>
      </c>
      <c r="E39" s="146" t="s">
        <v>36</v>
      </c>
      <c r="F39" s="146" t="s">
        <v>96</v>
      </c>
      <c r="G39" s="146"/>
      <c r="H39" s="155"/>
      <c r="I39" s="156"/>
      <c r="J39" s="157"/>
      <c r="K39" s="155"/>
      <c r="L39" s="156"/>
      <c r="M39" s="152"/>
      <c r="N39" s="155"/>
      <c r="O39" s="156"/>
      <c r="P39" s="152" t="n">
        <f aca="false">SUM(G39:O39)</f>
        <v>0</v>
      </c>
    </row>
    <row r="40" customFormat="false" ht="14.25" hidden="false" customHeight="false" outlineLevel="0" collapsed="false">
      <c r="A40" s="153" t="n">
        <v>15</v>
      </c>
      <c r="B40" s="146" t="s">
        <v>136</v>
      </c>
      <c r="C40" s="153" t="s">
        <v>98</v>
      </c>
      <c r="D40" s="154" t="n">
        <v>31208</v>
      </c>
      <c r="E40" s="146" t="s">
        <v>36</v>
      </c>
      <c r="F40" s="146" t="s">
        <v>96</v>
      </c>
      <c r="G40" s="146"/>
      <c r="H40" s="155"/>
      <c r="I40" s="156"/>
      <c r="J40" s="157"/>
      <c r="K40" s="155"/>
      <c r="L40" s="156"/>
      <c r="M40" s="152"/>
      <c r="N40" s="155"/>
      <c r="O40" s="156"/>
      <c r="P40" s="152" t="n">
        <f aca="false">SUM(G40:O40)</f>
        <v>0</v>
      </c>
    </row>
    <row r="41" customFormat="false" ht="14.25" hidden="false" customHeight="false" outlineLevel="0" collapsed="false">
      <c r="A41" s="153" t="n">
        <v>16</v>
      </c>
      <c r="B41" s="146" t="s">
        <v>137</v>
      </c>
      <c r="C41" s="153" t="s">
        <v>102</v>
      </c>
      <c r="D41" s="154" t="n">
        <v>29888</v>
      </c>
      <c r="E41" s="146" t="s">
        <v>36</v>
      </c>
      <c r="F41" s="146" t="s">
        <v>96</v>
      </c>
      <c r="G41" s="146"/>
      <c r="H41" s="155"/>
      <c r="I41" s="156"/>
      <c r="J41" s="157"/>
      <c r="K41" s="155"/>
      <c r="L41" s="156"/>
      <c r="M41" s="152"/>
      <c r="N41" s="155"/>
      <c r="O41" s="156"/>
      <c r="P41" s="152" t="n">
        <f aca="false">SUM(G41:O41)</f>
        <v>0</v>
      </c>
    </row>
    <row r="42" customFormat="false" ht="14.25" hidden="false" customHeight="false" outlineLevel="0" collapsed="false">
      <c r="A42" s="153" t="n">
        <v>17</v>
      </c>
      <c r="B42" s="146" t="s">
        <v>138</v>
      </c>
      <c r="C42" s="153" t="s">
        <v>108</v>
      </c>
      <c r="D42" s="154" t="n">
        <v>29364</v>
      </c>
      <c r="E42" s="146" t="s">
        <v>36</v>
      </c>
      <c r="F42" s="146" t="s">
        <v>96</v>
      </c>
      <c r="G42" s="146"/>
      <c r="H42" s="155"/>
      <c r="I42" s="156"/>
      <c r="J42" s="157"/>
      <c r="K42" s="155"/>
      <c r="L42" s="156"/>
      <c r="M42" s="152"/>
      <c r="N42" s="155"/>
      <c r="O42" s="156"/>
      <c r="P42" s="152" t="n">
        <f aca="false">SUM(G42:O42)</f>
        <v>0</v>
      </c>
    </row>
    <row r="43" customFormat="false" ht="14.25" hidden="false" customHeight="false" outlineLevel="0" collapsed="false">
      <c r="A43" s="153" t="n">
        <v>18</v>
      </c>
      <c r="B43" s="146" t="s">
        <v>139</v>
      </c>
      <c r="C43" s="153" t="s">
        <v>98</v>
      </c>
      <c r="D43" s="154" t="n">
        <v>32966</v>
      </c>
      <c r="E43" s="146" t="s">
        <v>36</v>
      </c>
      <c r="F43" s="146" t="s">
        <v>96</v>
      </c>
      <c r="G43" s="146"/>
      <c r="H43" s="155"/>
      <c r="I43" s="156"/>
      <c r="J43" s="157"/>
      <c r="K43" s="155"/>
      <c r="L43" s="156"/>
      <c r="M43" s="152"/>
      <c r="N43" s="155"/>
      <c r="O43" s="156"/>
      <c r="P43" s="152" t="n">
        <f aca="false">SUM(G43:O43)</f>
        <v>0</v>
      </c>
    </row>
    <row r="44" customFormat="false" ht="14.25" hidden="false" customHeight="false" outlineLevel="0" collapsed="false">
      <c r="A44" s="153" t="n">
        <v>19</v>
      </c>
      <c r="B44" s="146" t="s">
        <v>140</v>
      </c>
      <c r="C44" s="153" t="s">
        <v>98</v>
      </c>
      <c r="D44" s="154" t="n">
        <v>32303</v>
      </c>
      <c r="E44" s="146" t="s">
        <v>36</v>
      </c>
      <c r="F44" s="146" t="s">
        <v>96</v>
      </c>
      <c r="G44" s="146"/>
      <c r="H44" s="155"/>
      <c r="I44" s="156"/>
      <c r="J44" s="157"/>
      <c r="K44" s="155"/>
      <c r="L44" s="156"/>
      <c r="M44" s="152"/>
      <c r="N44" s="155"/>
      <c r="O44" s="156"/>
      <c r="P44" s="152" t="n">
        <f aca="false">SUM(G44:O44)</f>
        <v>0</v>
      </c>
    </row>
    <row r="45" customFormat="false" ht="14.25" hidden="false" customHeight="false" outlineLevel="0" collapsed="false">
      <c r="A45" s="153" t="n">
        <v>20</v>
      </c>
      <c r="B45" s="146" t="s">
        <v>141</v>
      </c>
      <c r="C45" s="153" t="s">
        <v>98</v>
      </c>
      <c r="D45" s="154" t="n">
        <v>30860</v>
      </c>
      <c r="E45" s="146" t="s">
        <v>36</v>
      </c>
      <c r="F45" s="146" t="s">
        <v>96</v>
      </c>
      <c r="G45" s="146"/>
      <c r="H45" s="155"/>
      <c r="I45" s="156"/>
      <c r="J45" s="157"/>
      <c r="K45" s="155"/>
      <c r="L45" s="156"/>
      <c r="M45" s="152"/>
      <c r="N45" s="155"/>
      <c r="O45" s="156"/>
      <c r="P45" s="152" t="n">
        <f aca="false">SUM(G45:O45)</f>
        <v>0</v>
      </c>
    </row>
    <row r="46" customFormat="false" ht="14.25" hidden="false" customHeight="false" outlineLevel="0" collapsed="false">
      <c r="A46" s="153" t="n">
        <v>21</v>
      </c>
      <c r="B46" s="146" t="s">
        <v>142</v>
      </c>
      <c r="C46" s="153" t="s">
        <v>102</v>
      </c>
      <c r="D46" s="154" t="n">
        <v>29027</v>
      </c>
      <c r="E46" s="146" t="s">
        <v>36</v>
      </c>
      <c r="F46" s="146" t="s">
        <v>96</v>
      </c>
      <c r="G46" s="146"/>
      <c r="H46" s="155"/>
      <c r="I46" s="156"/>
      <c r="J46" s="157"/>
      <c r="K46" s="155"/>
      <c r="L46" s="156"/>
      <c r="M46" s="152"/>
      <c r="N46" s="155"/>
      <c r="O46" s="156"/>
      <c r="P46" s="152" t="n">
        <f aca="false">SUM(G46:O46)</f>
        <v>0</v>
      </c>
    </row>
    <row r="47" customFormat="false" ht="14.25" hidden="false" customHeight="false" outlineLevel="0" collapsed="false">
      <c r="A47" s="153" t="n">
        <v>22</v>
      </c>
      <c r="B47" s="146" t="s">
        <v>143</v>
      </c>
      <c r="C47" s="153" t="s">
        <v>102</v>
      </c>
      <c r="D47" s="154" t="n">
        <v>33893</v>
      </c>
      <c r="E47" s="146" t="s">
        <v>36</v>
      </c>
      <c r="F47" s="146" t="s">
        <v>96</v>
      </c>
      <c r="G47" s="146"/>
      <c r="H47" s="155"/>
      <c r="I47" s="156"/>
      <c r="J47" s="157"/>
      <c r="K47" s="155"/>
      <c r="L47" s="156"/>
      <c r="M47" s="152"/>
      <c r="N47" s="155"/>
      <c r="O47" s="156"/>
      <c r="P47" s="152" t="n">
        <f aca="false">SUM(G47:O47)</f>
        <v>0</v>
      </c>
    </row>
    <row r="48" customFormat="false" ht="14.25" hidden="false" customHeight="false" outlineLevel="0" collapsed="false">
      <c r="A48" s="153" t="n">
        <v>23</v>
      </c>
      <c r="B48" s="146" t="s">
        <v>144</v>
      </c>
      <c r="C48" s="153" t="s">
        <v>102</v>
      </c>
      <c r="D48" s="154" t="n">
        <v>33228</v>
      </c>
      <c r="E48" s="146" t="s">
        <v>36</v>
      </c>
      <c r="F48" s="146" t="s">
        <v>96</v>
      </c>
      <c r="G48" s="146"/>
      <c r="H48" s="155"/>
      <c r="I48" s="156"/>
      <c r="J48" s="157"/>
      <c r="K48" s="155"/>
      <c r="L48" s="156"/>
      <c r="M48" s="152"/>
      <c r="N48" s="155"/>
      <c r="O48" s="156"/>
      <c r="P48" s="152" t="n">
        <f aca="false">SUM(G48:O48)</f>
        <v>0</v>
      </c>
    </row>
    <row r="49" customFormat="false" ht="14.25" hidden="false" customHeight="false" outlineLevel="0" collapsed="false">
      <c r="A49" s="153" t="n">
        <v>1</v>
      </c>
      <c r="B49" s="146" t="s">
        <v>145</v>
      </c>
      <c r="C49" s="153" t="s">
        <v>95</v>
      </c>
      <c r="D49" s="154" t="n">
        <v>32981</v>
      </c>
      <c r="E49" s="146" t="s">
        <v>37</v>
      </c>
      <c r="F49" s="146" t="s">
        <v>96</v>
      </c>
      <c r="G49" s="146"/>
      <c r="H49" s="155"/>
      <c r="I49" s="156"/>
      <c r="J49" s="157"/>
      <c r="K49" s="155"/>
      <c r="L49" s="156"/>
      <c r="M49" s="152"/>
      <c r="N49" s="155"/>
      <c r="O49" s="156"/>
      <c r="P49" s="152" t="n">
        <f aca="false">SUM(G49:O49)</f>
        <v>0</v>
      </c>
    </row>
    <row r="50" customFormat="false" ht="14.25" hidden="false" customHeight="false" outlineLevel="0" collapsed="false">
      <c r="A50" s="153" t="n">
        <v>2</v>
      </c>
      <c r="B50" s="146" t="s">
        <v>146</v>
      </c>
      <c r="C50" s="153" t="s">
        <v>98</v>
      </c>
      <c r="D50" s="154" t="n">
        <v>31809</v>
      </c>
      <c r="E50" s="146" t="s">
        <v>37</v>
      </c>
      <c r="F50" s="146" t="s">
        <v>96</v>
      </c>
      <c r="G50" s="146"/>
      <c r="H50" s="155"/>
      <c r="I50" s="156"/>
      <c r="J50" s="157"/>
      <c r="K50" s="155"/>
      <c r="L50" s="156"/>
      <c r="M50" s="152"/>
      <c r="N50" s="155"/>
      <c r="O50" s="156"/>
      <c r="P50" s="152" t="n">
        <f aca="false">SUM(G50:O50)</f>
        <v>0</v>
      </c>
    </row>
    <row r="51" customFormat="false" ht="14.25" hidden="false" customHeight="false" outlineLevel="0" collapsed="false">
      <c r="A51" s="153" t="n">
        <v>3</v>
      </c>
      <c r="B51" s="146" t="s">
        <v>147</v>
      </c>
      <c r="C51" s="153" t="s">
        <v>98</v>
      </c>
      <c r="D51" s="154" t="n">
        <v>30707</v>
      </c>
      <c r="E51" s="146" t="s">
        <v>37</v>
      </c>
      <c r="F51" s="146" t="s">
        <v>96</v>
      </c>
      <c r="G51" s="146"/>
      <c r="H51" s="155"/>
      <c r="I51" s="156"/>
      <c r="J51" s="157"/>
      <c r="K51" s="155"/>
      <c r="L51" s="156"/>
      <c r="M51" s="152"/>
      <c r="N51" s="155"/>
      <c r="O51" s="156"/>
      <c r="P51" s="152" t="n">
        <f aca="false">SUM(G51:O51)</f>
        <v>0</v>
      </c>
    </row>
    <row r="52" customFormat="false" ht="14.25" hidden="false" customHeight="false" outlineLevel="0" collapsed="false">
      <c r="A52" s="153" t="n">
        <v>4</v>
      </c>
      <c r="B52" s="146" t="s">
        <v>148</v>
      </c>
      <c r="C52" s="153" t="s">
        <v>98</v>
      </c>
      <c r="D52" s="154" t="n">
        <v>33618</v>
      </c>
      <c r="E52" s="146" t="s">
        <v>37</v>
      </c>
      <c r="F52" s="146" t="s">
        <v>96</v>
      </c>
      <c r="G52" s="146"/>
      <c r="H52" s="155"/>
      <c r="I52" s="156"/>
      <c r="J52" s="157"/>
      <c r="K52" s="155"/>
      <c r="L52" s="156"/>
      <c r="M52" s="152"/>
      <c r="N52" s="155"/>
      <c r="O52" s="156"/>
      <c r="P52" s="152" t="n">
        <f aca="false">SUM(G52:O52)</f>
        <v>0</v>
      </c>
    </row>
    <row r="53" customFormat="false" ht="14.25" hidden="false" customHeight="false" outlineLevel="0" collapsed="false">
      <c r="A53" s="153" t="n">
        <v>5</v>
      </c>
      <c r="B53" s="146" t="s">
        <v>149</v>
      </c>
      <c r="C53" s="153" t="s">
        <v>102</v>
      </c>
      <c r="D53" s="154" t="n">
        <v>30659</v>
      </c>
      <c r="E53" s="146" t="s">
        <v>37</v>
      </c>
      <c r="F53" s="146" t="s">
        <v>96</v>
      </c>
      <c r="G53" s="146"/>
      <c r="H53" s="155"/>
      <c r="I53" s="156"/>
      <c r="J53" s="157"/>
      <c r="K53" s="155"/>
      <c r="L53" s="156"/>
      <c r="M53" s="152"/>
      <c r="N53" s="155"/>
      <c r="O53" s="156"/>
      <c r="P53" s="152" t="n">
        <f aca="false">SUM(G53:O53)</f>
        <v>0</v>
      </c>
    </row>
    <row r="54" customFormat="false" ht="14.25" hidden="false" customHeight="false" outlineLevel="0" collapsed="false">
      <c r="A54" s="153" t="n">
        <v>6</v>
      </c>
      <c r="B54" s="146" t="s">
        <v>150</v>
      </c>
      <c r="C54" s="153" t="s">
        <v>102</v>
      </c>
      <c r="D54" s="154" t="n">
        <v>32553</v>
      </c>
      <c r="E54" s="146" t="s">
        <v>37</v>
      </c>
      <c r="F54" s="146" t="s">
        <v>96</v>
      </c>
      <c r="G54" s="146"/>
      <c r="H54" s="155"/>
      <c r="I54" s="156"/>
      <c r="J54" s="157"/>
      <c r="K54" s="155"/>
      <c r="L54" s="156"/>
      <c r="M54" s="152"/>
      <c r="N54" s="155"/>
      <c r="O54" s="156"/>
      <c r="P54" s="152" t="n">
        <f aca="false">SUM(G54:O54)</f>
        <v>0</v>
      </c>
    </row>
    <row r="55" customFormat="false" ht="14.25" hidden="false" customHeight="false" outlineLevel="0" collapsed="false">
      <c r="A55" s="153" t="n">
        <v>7</v>
      </c>
      <c r="B55" s="146" t="s">
        <v>151</v>
      </c>
      <c r="C55" s="153" t="s">
        <v>102</v>
      </c>
      <c r="D55" s="154" t="n">
        <v>31488</v>
      </c>
      <c r="E55" s="146" t="s">
        <v>37</v>
      </c>
      <c r="F55" s="146" t="s">
        <v>96</v>
      </c>
      <c r="G55" s="146"/>
      <c r="H55" s="155"/>
      <c r="I55" s="156"/>
      <c r="J55" s="157"/>
      <c r="K55" s="155"/>
      <c r="L55" s="156"/>
      <c r="M55" s="152"/>
      <c r="N55" s="155"/>
      <c r="O55" s="156"/>
      <c r="P55" s="152" t="n">
        <f aca="false">SUM(G55:O55)</f>
        <v>0</v>
      </c>
    </row>
    <row r="56" customFormat="false" ht="14.25" hidden="false" customHeight="false" outlineLevel="0" collapsed="false">
      <c r="A56" s="153" t="n">
        <v>8</v>
      </c>
      <c r="B56" s="146" t="s">
        <v>152</v>
      </c>
      <c r="C56" s="153" t="s">
        <v>102</v>
      </c>
      <c r="D56" s="154" t="n">
        <v>32739</v>
      </c>
      <c r="E56" s="146" t="s">
        <v>37</v>
      </c>
      <c r="F56" s="146" t="s">
        <v>96</v>
      </c>
      <c r="G56" s="146"/>
      <c r="H56" s="155"/>
      <c r="I56" s="156"/>
      <c r="J56" s="157"/>
      <c r="K56" s="155"/>
      <c r="L56" s="156"/>
      <c r="M56" s="152"/>
      <c r="N56" s="155"/>
      <c r="O56" s="156"/>
      <c r="P56" s="152" t="n">
        <f aca="false">SUM(G56:O56)</f>
        <v>0</v>
      </c>
    </row>
    <row r="57" customFormat="false" ht="14.25" hidden="false" customHeight="false" outlineLevel="0" collapsed="false">
      <c r="A57" s="153" t="n">
        <v>9</v>
      </c>
      <c r="B57" s="146" t="s">
        <v>153</v>
      </c>
      <c r="C57" s="153" t="s">
        <v>108</v>
      </c>
      <c r="D57" s="154" t="n">
        <v>32376</v>
      </c>
      <c r="E57" s="146" t="s">
        <v>37</v>
      </c>
      <c r="F57" s="146" t="s">
        <v>96</v>
      </c>
      <c r="G57" s="146"/>
      <c r="H57" s="155"/>
      <c r="I57" s="156"/>
      <c r="J57" s="157"/>
      <c r="K57" s="155"/>
      <c r="L57" s="156"/>
      <c r="M57" s="152"/>
      <c r="N57" s="155"/>
      <c r="O57" s="156"/>
      <c r="P57" s="152" t="n">
        <f aca="false">SUM(G57:O57)</f>
        <v>0</v>
      </c>
    </row>
    <row r="58" customFormat="false" ht="14.25" hidden="false" customHeight="false" outlineLevel="0" collapsed="false">
      <c r="A58" s="153" t="n">
        <v>10</v>
      </c>
      <c r="B58" s="146" t="s">
        <v>154</v>
      </c>
      <c r="C58" s="153" t="s">
        <v>102</v>
      </c>
      <c r="D58" s="154" t="n">
        <v>30996</v>
      </c>
      <c r="E58" s="146" t="s">
        <v>37</v>
      </c>
      <c r="F58" s="146" t="s">
        <v>96</v>
      </c>
      <c r="G58" s="146"/>
      <c r="H58" s="155"/>
      <c r="I58" s="156"/>
      <c r="J58" s="157"/>
      <c r="K58" s="155"/>
      <c r="L58" s="156"/>
      <c r="M58" s="152"/>
      <c r="N58" s="155"/>
      <c r="O58" s="156"/>
      <c r="P58" s="152" t="n">
        <f aca="false">SUM(G58:O58)</f>
        <v>0</v>
      </c>
    </row>
    <row r="59" customFormat="false" ht="14.25" hidden="false" customHeight="false" outlineLevel="0" collapsed="false">
      <c r="A59" s="153" t="n">
        <v>11</v>
      </c>
      <c r="B59" s="146" t="s">
        <v>155</v>
      </c>
      <c r="C59" s="153" t="s">
        <v>102</v>
      </c>
      <c r="D59" s="154" t="n">
        <v>29868</v>
      </c>
      <c r="E59" s="146" t="s">
        <v>37</v>
      </c>
      <c r="F59" s="146" t="s">
        <v>96</v>
      </c>
      <c r="G59" s="146"/>
      <c r="H59" s="155"/>
      <c r="I59" s="156"/>
      <c r="J59" s="157"/>
      <c r="K59" s="155"/>
      <c r="L59" s="156"/>
      <c r="M59" s="152"/>
      <c r="N59" s="155"/>
      <c r="O59" s="156"/>
      <c r="P59" s="152" t="n">
        <f aca="false">SUM(G59:O59)</f>
        <v>0</v>
      </c>
    </row>
    <row r="60" customFormat="false" ht="14.25" hidden="false" customHeight="false" outlineLevel="0" collapsed="false">
      <c r="A60" s="153" t="n">
        <v>12</v>
      </c>
      <c r="B60" s="146" t="s">
        <v>156</v>
      </c>
      <c r="C60" s="153" t="s">
        <v>95</v>
      </c>
      <c r="D60" s="154" t="n">
        <v>32756</v>
      </c>
      <c r="E60" s="146" t="s">
        <v>37</v>
      </c>
      <c r="F60" s="146" t="s">
        <v>96</v>
      </c>
      <c r="G60" s="146"/>
      <c r="H60" s="155"/>
      <c r="I60" s="156"/>
      <c r="J60" s="157"/>
      <c r="K60" s="155"/>
      <c r="L60" s="156"/>
      <c r="M60" s="152"/>
      <c r="N60" s="155"/>
      <c r="O60" s="156"/>
      <c r="P60" s="152" t="n">
        <f aca="false">SUM(G60:O60)</f>
        <v>0</v>
      </c>
    </row>
    <row r="61" customFormat="false" ht="14.25" hidden="false" customHeight="false" outlineLevel="0" collapsed="false">
      <c r="A61" s="153" t="n">
        <v>13</v>
      </c>
      <c r="B61" s="146" t="s">
        <v>157</v>
      </c>
      <c r="C61" s="153" t="s">
        <v>98</v>
      </c>
      <c r="D61" s="154" t="n">
        <v>29381</v>
      </c>
      <c r="E61" s="146" t="s">
        <v>37</v>
      </c>
      <c r="F61" s="146" t="s">
        <v>96</v>
      </c>
      <c r="G61" s="146"/>
      <c r="H61" s="155"/>
      <c r="I61" s="156"/>
      <c r="J61" s="157"/>
      <c r="K61" s="155"/>
      <c r="L61" s="156"/>
      <c r="M61" s="152"/>
      <c r="N61" s="155"/>
      <c r="O61" s="156"/>
      <c r="P61" s="152" t="n">
        <f aca="false">SUM(G61:O61)</f>
        <v>0</v>
      </c>
    </row>
    <row r="62" customFormat="false" ht="14.25" hidden="false" customHeight="false" outlineLevel="0" collapsed="false">
      <c r="A62" s="153" t="n">
        <v>14</v>
      </c>
      <c r="B62" s="146" t="s">
        <v>158</v>
      </c>
      <c r="C62" s="153" t="s">
        <v>98</v>
      </c>
      <c r="D62" s="154" t="n">
        <v>30504</v>
      </c>
      <c r="E62" s="146" t="s">
        <v>37</v>
      </c>
      <c r="F62" s="146" t="s">
        <v>96</v>
      </c>
      <c r="G62" s="146"/>
      <c r="H62" s="155"/>
      <c r="I62" s="156"/>
      <c r="J62" s="157"/>
      <c r="K62" s="155"/>
      <c r="L62" s="156"/>
      <c r="M62" s="152"/>
      <c r="N62" s="155"/>
      <c r="O62" s="156"/>
      <c r="P62" s="152" t="n">
        <f aca="false">SUM(G62:O62)</f>
        <v>0</v>
      </c>
    </row>
    <row r="63" customFormat="false" ht="14.25" hidden="false" customHeight="false" outlineLevel="0" collapsed="false">
      <c r="A63" s="153" t="n">
        <v>15</v>
      </c>
      <c r="B63" s="146" t="s">
        <v>159</v>
      </c>
      <c r="C63" s="153" t="s">
        <v>98</v>
      </c>
      <c r="D63" s="154" t="n">
        <v>30782</v>
      </c>
      <c r="E63" s="146" t="s">
        <v>37</v>
      </c>
      <c r="F63" s="146" t="s">
        <v>96</v>
      </c>
      <c r="G63" s="146"/>
      <c r="H63" s="155"/>
      <c r="I63" s="156"/>
      <c r="J63" s="157"/>
      <c r="K63" s="155"/>
      <c r="L63" s="156"/>
      <c r="M63" s="152"/>
      <c r="N63" s="155"/>
      <c r="O63" s="156"/>
      <c r="P63" s="152" t="n">
        <f aca="false">SUM(G63:O63)</f>
        <v>0</v>
      </c>
    </row>
    <row r="64" customFormat="false" ht="14.25" hidden="false" customHeight="false" outlineLevel="0" collapsed="false">
      <c r="A64" s="153" t="n">
        <v>16</v>
      </c>
      <c r="B64" s="146" t="s">
        <v>160</v>
      </c>
      <c r="C64" s="153" t="s">
        <v>102</v>
      </c>
      <c r="D64" s="154" t="n">
        <v>31395</v>
      </c>
      <c r="E64" s="146" t="s">
        <v>37</v>
      </c>
      <c r="F64" s="146" t="s">
        <v>96</v>
      </c>
      <c r="G64" s="146"/>
      <c r="H64" s="155"/>
      <c r="I64" s="156"/>
      <c r="J64" s="157"/>
      <c r="K64" s="155"/>
      <c r="L64" s="156"/>
      <c r="M64" s="152"/>
      <c r="N64" s="155"/>
      <c r="O64" s="156"/>
      <c r="P64" s="152" t="n">
        <f aca="false">SUM(G64:O64)</f>
        <v>0</v>
      </c>
    </row>
    <row r="65" customFormat="false" ht="14.25" hidden="false" customHeight="false" outlineLevel="0" collapsed="false">
      <c r="A65" s="153" t="n">
        <v>17</v>
      </c>
      <c r="B65" s="146" t="s">
        <v>161</v>
      </c>
      <c r="C65" s="153" t="s">
        <v>108</v>
      </c>
      <c r="D65" s="154" t="n">
        <v>33036</v>
      </c>
      <c r="E65" s="146" t="s">
        <v>37</v>
      </c>
      <c r="F65" s="146" t="s">
        <v>96</v>
      </c>
      <c r="G65" s="146"/>
      <c r="H65" s="155"/>
      <c r="I65" s="156"/>
      <c r="J65" s="157"/>
      <c r="K65" s="155"/>
      <c r="L65" s="156"/>
      <c r="M65" s="152"/>
      <c r="N65" s="155"/>
      <c r="O65" s="156"/>
      <c r="P65" s="152" t="n">
        <f aca="false">SUM(G65:O65)</f>
        <v>0</v>
      </c>
    </row>
    <row r="66" customFormat="false" ht="14.25" hidden="false" customHeight="false" outlineLevel="0" collapsed="false">
      <c r="A66" s="153" t="n">
        <v>18</v>
      </c>
      <c r="B66" s="146" t="s">
        <v>162</v>
      </c>
      <c r="C66" s="153" t="s">
        <v>102</v>
      </c>
      <c r="D66" s="154" t="n">
        <v>31720</v>
      </c>
      <c r="E66" s="146" t="s">
        <v>37</v>
      </c>
      <c r="F66" s="146" t="s">
        <v>96</v>
      </c>
      <c r="G66" s="146"/>
      <c r="H66" s="155"/>
      <c r="I66" s="156"/>
      <c r="J66" s="157"/>
      <c r="K66" s="155"/>
      <c r="L66" s="156"/>
      <c r="M66" s="152"/>
      <c r="N66" s="155"/>
      <c r="O66" s="156"/>
      <c r="P66" s="152" t="n">
        <f aca="false">SUM(G66:O66)</f>
        <v>0</v>
      </c>
    </row>
    <row r="67" customFormat="false" ht="14.25" hidden="false" customHeight="false" outlineLevel="0" collapsed="false">
      <c r="A67" s="153" t="n">
        <v>19</v>
      </c>
      <c r="B67" s="146" t="s">
        <v>163</v>
      </c>
      <c r="C67" s="153" t="s">
        <v>102</v>
      </c>
      <c r="D67" s="154" t="n">
        <v>33918</v>
      </c>
      <c r="E67" s="146" t="s">
        <v>37</v>
      </c>
      <c r="F67" s="146" t="s">
        <v>96</v>
      </c>
      <c r="G67" s="146"/>
      <c r="H67" s="155"/>
      <c r="I67" s="156"/>
      <c r="J67" s="157"/>
      <c r="K67" s="155"/>
      <c r="L67" s="156"/>
      <c r="M67" s="152"/>
      <c r="N67" s="155"/>
      <c r="O67" s="156"/>
      <c r="P67" s="152" t="n">
        <f aca="false">SUM(G67:O67)</f>
        <v>0</v>
      </c>
    </row>
    <row r="68" customFormat="false" ht="14.25" hidden="false" customHeight="false" outlineLevel="0" collapsed="false">
      <c r="A68" s="153" t="n">
        <v>20</v>
      </c>
      <c r="B68" s="146" t="s">
        <v>164</v>
      </c>
      <c r="C68" s="153" t="s">
        <v>98</v>
      </c>
      <c r="D68" s="154" t="n">
        <v>31201</v>
      </c>
      <c r="E68" s="146" t="s">
        <v>37</v>
      </c>
      <c r="F68" s="146" t="s">
        <v>96</v>
      </c>
      <c r="G68" s="146"/>
      <c r="H68" s="155"/>
      <c r="I68" s="156"/>
      <c r="J68" s="157"/>
      <c r="K68" s="155"/>
      <c r="L68" s="156"/>
      <c r="M68" s="152"/>
      <c r="N68" s="155"/>
      <c r="O68" s="156"/>
      <c r="P68" s="152" t="n">
        <f aca="false">SUM(G68:O68)</f>
        <v>0</v>
      </c>
    </row>
    <row r="69" customFormat="false" ht="14.25" hidden="false" customHeight="false" outlineLevel="0" collapsed="false">
      <c r="A69" s="153" t="n">
        <v>21</v>
      </c>
      <c r="B69" s="146" t="s">
        <v>165</v>
      </c>
      <c r="C69" s="153" t="s">
        <v>108</v>
      </c>
      <c r="D69" s="154" t="n">
        <v>32300</v>
      </c>
      <c r="E69" s="146" t="s">
        <v>37</v>
      </c>
      <c r="F69" s="146" t="s">
        <v>96</v>
      </c>
      <c r="G69" s="146"/>
      <c r="H69" s="155"/>
      <c r="I69" s="156"/>
      <c r="J69" s="157"/>
      <c r="K69" s="155"/>
      <c r="L69" s="156"/>
      <c r="M69" s="152"/>
      <c r="N69" s="155"/>
      <c r="O69" s="156"/>
      <c r="P69" s="152" t="n">
        <f aca="false">SUM(G69:O69)</f>
        <v>0</v>
      </c>
    </row>
    <row r="70" customFormat="false" ht="14.25" hidden="false" customHeight="false" outlineLevel="0" collapsed="false">
      <c r="A70" s="153" t="n">
        <v>22</v>
      </c>
      <c r="B70" s="146" t="s">
        <v>166</v>
      </c>
      <c r="C70" s="153" t="s">
        <v>95</v>
      </c>
      <c r="D70" s="154" t="n">
        <v>31781</v>
      </c>
      <c r="E70" s="146" t="s">
        <v>37</v>
      </c>
      <c r="F70" s="146" t="s">
        <v>96</v>
      </c>
      <c r="G70" s="146"/>
      <c r="H70" s="155"/>
      <c r="I70" s="156"/>
      <c r="J70" s="157"/>
      <c r="K70" s="155"/>
      <c r="L70" s="156"/>
      <c r="M70" s="152"/>
      <c r="N70" s="155"/>
      <c r="O70" s="156"/>
      <c r="P70" s="152" t="n">
        <f aca="false">SUM(G70:O70)</f>
        <v>0</v>
      </c>
    </row>
    <row r="71" customFormat="false" ht="14.25" hidden="false" customHeight="false" outlineLevel="0" collapsed="false">
      <c r="A71" s="153" t="n">
        <v>23</v>
      </c>
      <c r="B71" s="146" t="s">
        <v>167</v>
      </c>
      <c r="C71" s="153" t="s">
        <v>108</v>
      </c>
      <c r="D71" s="154" t="n">
        <v>30427</v>
      </c>
      <c r="E71" s="146" t="s">
        <v>37</v>
      </c>
      <c r="F71" s="146" t="s">
        <v>96</v>
      </c>
      <c r="G71" s="146"/>
      <c r="H71" s="155"/>
      <c r="I71" s="156"/>
      <c r="J71" s="157"/>
      <c r="K71" s="155"/>
      <c r="L71" s="156"/>
      <c r="M71" s="152"/>
      <c r="N71" s="155"/>
      <c r="O71" s="156"/>
      <c r="P71" s="152" t="n">
        <f aca="false">SUM(G71:O71)</f>
        <v>0</v>
      </c>
    </row>
    <row r="72" customFormat="false" ht="14.25" hidden="false" customHeight="false" outlineLevel="0" collapsed="false">
      <c r="A72" s="146" t="n">
        <v>1</v>
      </c>
      <c r="B72" s="146" t="s">
        <v>168</v>
      </c>
      <c r="C72" s="146" t="s">
        <v>95</v>
      </c>
      <c r="D72" s="154" t="n">
        <v>30091</v>
      </c>
      <c r="E72" s="146" t="s">
        <v>43</v>
      </c>
      <c r="F72" s="146" t="s">
        <v>96</v>
      </c>
      <c r="G72" s="146"/>
      <c r="H72" s="155"/>
      <c r="I72" s="156"/>
      <c r="J72" s="157"/>
      <c r="K72" s="155"/>
      <c r="L72" s="156"/>
      <c r="M72" s="152"/>
      <c r="N72" s="155"/>
      <c r="O72" s="156"/>
      <c r="P72" s="152" t="n">
        <f aca="false">SUM(G72:O72)</f>
        <v>0</v>
      </c>
    </row>
    <row r="73" customFormat="false" ht="14.25" hidden="false" customHeight="false" outlineLevel="0" collapsed="false">
      <c r="A73" s="146" t="n">
        <v>2</v>
      </c>
      <c r="B73" s="146" t="s">
        <v>169</v>
      </c>
      <c r="C73" s="146" t="s">
        <v>98</v>
      </c>
      <c r="D73" s="154" t="n">
        <v>31770</v>
      </c>
      <c r="E73" s="146" t="s">
        <v>43</v>
      </c>
      <c r="F73" s="146" t="s">
        <v>96</v>
      </c>
      <c r="G73" s="146"/>
      <c r="H73" s="155"/>
      <c r="I73" s="156"/>
      <c r="J73" s="157"/>
      <c r="K73" s="155"/>
      <c r="L73" s="156"/>
      <c r="M73" s="152"/>
      <c r="N73" s="155"/>
      <c r="O73" s="156"/>
      <c r="P73" s="152" t="n">
        <f aca="false">SUM(G73:O73)</f>
        <v>0</v>
      </c>
    </row>
    <row r="74" customFormat="false" ht="14.25" hidden="false" customHeight="false" outlineLevel="0" collapsed="false">
      <c r="A74" s="146" t="n">
        <v>3</v>
      </c>
      <c r="B74" s="146" t="s">
        <v>170</v>
      </c>
      <c r="C74" s="146" t="s">
        <v>98</v>
      </c>
      <c r="D74" s="154" t="n">
        <v>31029</v>
      </c>
      <c r="E74" s="146" t="s">
        <v>43</v>
      </c>
      <c r="F74" s="146" t="s">
        <v>96</v>
      </c>
      <c r="G74" s="146"/>
      <c r="H74" s="155"/>
      <c r="I74" s="156"/>
      <c r="J74" s="157"/>
      <c r="K74" s="155"/>
      <c r="L74" s="156"/>
      <c r="M74" s="152"/>
      <c r="N74" s="155"/>
      <c r="O74" s="156"/>
      <c r="P74" s="152" t="n">
        <f aca="false">SUM(G74:O74)</f>
        <v>0</v>
      </c>
    </row>
    <row r="75" customFormat="false" ht="14.25" hidden="false" customHeight="false" outlineLevel="0" collapsed="false">
      <c r="A75" s="146" t="n">
        <v>4</v>
      </c>
      <c r="B75" s="146" t="s">
        <v>171</v>
      </c>
      <c r="C75" s="146" t="s">
        <v>98</v>
      </c>
      <c r="D75" s="154" t="n">
        <v>32231</v>
      </c>
      <c r="E75" s="146" t="s">
        <v>43</v>
      </c>
      <c r="F75" s="146" t="s">
        <v>96</v>
      </c>
      <c r="G75" s="146"/>
      <c r="H75" s="155"/>
      <c r="I75" s="156"/>
      <c r="J75" s="157"/>
      <c r="K75" s="155"/>
      <c r="L75" s="156"/>
      <c r="M75" s="152"/>
      <c r="N75" s="155"/>
      <c r="O75" s="156"/>
      <c r="P75" s="152" t="n">
        <f aca="false">SUM(G75:O75)</f>
        <v>0</v>
      </c>
    </row>
    <row r="76" customFormat="false" ht="14.25" hidden="false" customHeight="false" outlineLevel="0" collapsed="false">
      <c r="A76" s="146" t="n">
        <v>5</v>
      </c>
      <c r="B76" s="146" t="s">
        <v>172</v>
      </c>
      <c r="C76" s="146" t="s">
        <v>98</v>
      </c>
      <c r="D76" s="154" t="n">
        <v>30839</v>
      </c>
      <c r="E76" s="146" t="s">
        <v>43</v>
      </c>
      <c r="F76" s="146" t="s">
        <v>96</v>
      </c>
      <c r="G76" s="146"/>
      <c r="H76" s="155"/>
      <c r="I76" s="156"/>
      <c r="J76" s="157"/>
      <c r="K76" s="155"/>
      <c r="L76" s="156"/>
      <c r="M76" s="152"/>
      <c r="N76" s="155"/>
      <c r="O76" s="156"/>
      <c r="P76" s="152" t="n">
        <f aca="false">SUM(G76:O76)</f>
        <v>0</v>
      </c>
    </row>
    <row r="77" customFormat="false" ht="14.25" hidden="false" customHeight="false" outlineLevel="0" collapsed="false">
      <c r="A77" s="146" t="n">
        <v>6</v>
      </c>
      <c r="B77" s="146" t="s">
        <v>173</v>
      </c>
      <c r="C77" s="146" t="s">
        <v>98</v>
      </c>
      <c r="D77" s="154" t="n">
        <v>30574</v>
      </c>
      <c r="E77" s="146" t="s">
        <v>43</v>
      </c>
      <c r="F77" s="146" t="s">
        <v>96</v>
      </c>
      <c r="G77" s="146"/>
      <c r="H77" s="155"/>
      <c r="I77" s="156"/>
      <c r="J77" s="157"/>
      <c r="K77" s="155"/>
      <c r="L77" s="156"/>
      <c r="M77" s="152"/>
      <c r="N77" s="155"/>
      <c r="O77" s="156"/>
      <c r="P77" s="152" t="n">
        <f aca="false">SUM(G77:O77)</f>
        <v>0</v>
      </c>
    </row>
    <row r="78" customFormat="false" ht="14.25" hidden="false" customHeight="false" outlineLevel="0" collapsed="false">
      <c r="A78" s="146" t="n">
        <v>7</v>
      </c>
      <c r="B78" s="146" t="s">
        <v>174</v>
      </c>
      <c r="C78" s="146" t="s">
        <v>108</v>
      </c>
      <c r="D78" s="154" t="n">
        <v>32733</v>
      </c>
      <c r="E78" s="146" t="s">
        <v>43</v>
      </c>
      <c r="F78" s="146" t="s">
        <v>96</v>
      </c>
      <c r="G78" s="146"/>
      <c r="H78" s="155"/>
      <c r="I78" s="156"/>
      <c r="J78" s="157"/>
      <c r="K78" s="155"/>
      <c r="L78" s="156"/>
      <c r="M78" s="152"/>
      <c r="N78" s="155"/>
      <c r="O78" s="156"/>
      <c r="P78" s="152" t="n">
        <f aca="false">SUM(G78:O78)</f>
        <v>0</v>
      </c>
    </row>
    <row r="79" customFormat="false" ht="14.25" hidden="false" customHeight="false" outlineLevel="0" collapsed="false">
      <c r="A79" s="146" t="n">
        <v>8</v>
      </c>
      <c r="B79" s="146" t="s">
        <v>175</v>
      </c>
      <c r="C79" s="146" t="s">
        <v>98</v>
      </c>
      <c r="D79" s="154" t="n">
        <v>30595</v>
      </c>
      <c r="E79" s="146" t="s">
        <v>43</v>
      </c>
      <c r="F79" s="146" t="s">
        <v>96</v>
      </c>
      <c r="G79" s="146"/>
      <c r="H79" s="155"/>
      <c r="I79" s="156"/>
      <c r="J79" s="157"/>
      <c r="K79" s="155"/>
      <c r="L79" s="156"/>
      <c r="M79" s="152"/>
      <c r="N79" s="155"/>
      <c r="O79" s="156"/>
      <c r="P79" s="152" t="n">
        <f aca="false">SUM(G79:O79)</f>
        <v>0</v>
      </c>
    </row>
    <row r="80" customFormat="false" ht="14.25" hidden="false" customHeight="false" outlineLevel="0" collapsed="false">
      <c r="A80" s="146" t="n">
        <v>9</v>
      </c>
      <c r="B80" s="146" t="s">
        <v>176</v>
      </c>
      <c r="C80" s="146" t="s">
        <v>108</v>
      </c>
      <c r="D80" s="154" t="n">
        <v>30076</v>
      </c>
      <c r="E80" s="146" t="s">
        <v>43</v>
      </c>
      <c r="F80" s="146" t="s">
        <v>96</v>
      </c>
      <c r="G80" s="146"/>
      <c r="H80" s="155"/>
      <c r="I80" s="156"/>
      <c r="J80" s="157"/>
      <c r="K80" s="155"/>
      <c r="L80" s="156"/>
      <c r="M80" s="152"/>
      <c r="N80" s="155"/>
      <c r="O80" s="156"/>
      <c r="P80" s="152" t="n">
        <f aca="false">SUM(G80:O80)</f>
        <v>0</v>
      </c>
    </row>
    <row r="81" customFormat="false" ht="14.25" hidden="false" customHeight="false" outlineLevel="0" collapsed="false">
      <c r="A81" s="146" t="n">
        <v>10</v>
      </c>
      <c r="B81" s="146" t="s">
        <v>177</v>
      </c>
      <c r="C81" s="146" t="s">
        <v>102</v>
      </c>
      <c r="D81" s="154" t="n">
        <v>29498</v>
      </c>
      <c r="E81" s="146" t="s">
        <v>43</v>
      </c>
      <c r="F81" s="146" t="s">
        <v>96</v>
      </c>
      <c r="G81" s="146"/>
      <c r="H81" s="155"/>
      <c r="I81" s="156"/>
      <c r="J81" s="157"/>
      <c r="K81" s="155"/>
      <c r="L81" s="156"/>
      <c r="M81" s="152"/>
      <c r="N81" s="155"/>
      <c r="O81" s="156"/>
      <c r="P81" s="152" t="n">
        <f aca="false">SUM(G81:O81)</f>
        <v>0</v>
      </c>
    </row>
    <row r="82" customFormat="false" ht="14.25" hidden="false" customHeight="false" outlineLevel="0" collapsed="false">
      <c r="A82" s="146" t="n">
        <v>11</v>
      </c>
      <c r="B82" s="146" t="s">
        <v>178</v>
      </c>
      <c r="C82" s="146" t="s">
        <v>102</v>
      </c>
      <c r="D82" s="154" t="n">
        <v>30486</v>
      </c>
      <c r="E82" s="146" t="s">
        <v>43</v>
      </c>
      <c r="F82" s="146" t="s">
        <v>96</v>
      </c>
      <c r="G82" s="146"/>
      <c r="H82" s="155"/>
      <c r="I82" s="156"/>
      <c r="J82" s="157"/>
      <c r="K82" s="155"/>
      <c r="L82" s="156"/>
      <c r="M82" s="152"/>
      <c r="N82" s="155"/>
      <c r="O82" s="156"/>
      <c r="P82" s="152" t="n">
        <f aca="false">SUM(G82:O82)</f>
        <v>0</v>
      </c>
    </row>
    <row r="83" customFormat="false" ht="14.25" hidden="false" customHeight="false" outlineLevel="0" collapsed="false">
      <c r="A83" s="146" t="n">
        <v>12</v>
      </c>
      <c r="B83" s="146" t="s">
        <v>179</v>
      </c>
      <c r="C83" s="146" t="s">
        <v>102</v>
      </c>
      <c r="D83" s="154" t="n">
        <v>31483</v>
      </c>
      <c r="E83" s="146" t="s">
        <v>43</v>
      </c>
      <c r="F83" s="146" t="s">
        <v>96</v>
      </c>
      <c r="G83" s="146"/>
      <c r="H83" s="155"/>
      <c r="I83" s="156"/>
      <c r="J83" s="157"/>
      <c r="K83" s="155"/>
      <c r="L83" s="156"/>
      <c r="M83" s="152"/>
      <c r="N83" s="155"/>
      <c r="O83" s="156"/>
      <c r="P83" s="152" t="n">
        <f aca="false">SUM(G83:O83)</f>
        <v>0</v>
      </c>
    </row>
    <row r="84" customFormat="false" ht="14.25" hidden="false" customHeight="false" outlineLevel="0" collapsed="false">
      <c r="A84" s="146" t="n">
        <v>13</v>
      </c>
      <c r="B84" s="146" t="s">
        <v>180</v>
      </c>
      <c r="C84" s="146" t="s">
        <v>102</v>
      </c>
      <c r="D84" s="154" t="n">
        <v>29956</v>
      </c>
      <c r="E84" s="146" t="s">
        <v>43</v>
      </c>
      <c r="F84" s="146" t="s">
        <v>96</v>
      </c>
      <c r="G84" s="146"/>
      <c r="H84" s="155"/>
      <c r="I84" s="156"/>
      <c r="J84" s="157"/>
      <c r="K84" s="155"/>
      <c r="L84" s="156"/>
      <c r="M84" s="152"/>
      <c r="N84" s="155"/>
      <c r="O84" s="156"/>
      <c r="P84" s="152" t="n">
        <f aca="false">SUM(G84:O84)</f>
        <v>0</v>
      </c>
    </row>
    <row r="85" customFormat="false" ht="14.25" hidden="false" customHeight="false" outlineLevel="0" collapsed="false">
      <c r="A85" s="146" t="n">
        <v>14</v>
      </c>
      <c r="B85" s="146" t="s">
        <v>181</v>
      </c>
      <c r="C85" s="146" t="s">
        <v>102</v>
      </c>
      <c r="D85" s="154" t="n">
        <v>32429</v>
      </c>
      <c r="E85" s="146" t="s">
        <v>43</v>
      </c>
      <c r="F85" s="146" t="s">
        <v>96</v>
      </c>
      <c r="G85" s="146"/>
      <c r="H85" s="155"/>
      <c r="I85" s="156"/>
      <c r="J85" s="157"/>
      <c r="K85" s="155"/>
      <c r="L85" s="156"/>
      <c r="M85" s="152"/>
      <c r="N85" s="155"/>
      <c r="O85" s="156"/>
      <c r="P85" s="152" t="n">
        <f aca="false">SUM(G85:O85)</f>
        <v>0</v>
      </c>
    </row>
    <row r="86" customFormat="false" ht="14.25" hidden="false" customHeight="false" outlineLevel="0" collapsed="false">
      <c r="A86" s="146" t="n">
        <v>15</v>
      </c>
      <c r="B86" s="146" t="s">
        <v>182</v>
      </c>
      <c r="C86" s="146" t="s">
        <v>108</v>
      </c>
      <c r="D86" s="154" t="n">
        <v>29887</v>
      </c>
      <c r="E86" s="146" t="s">
        <v>43</v>
      </c>
      <c r="F86" s="146" t="s">
        <v>96</v>
      </c>
      <c r="G86" s="146"/>
      <c r="H86" s="155"/>
      <c r="I86" s="156"/>
      <c r="J86" s="157"/>
      <c r="K86" s="155"/>
      <c r="L86" s="156"/>
      <c r="M86" s="152"/>
      <c r="N86" s="155"/>
      <c r="O86" s="156"/>
      <c r="P86" s="152" t="n">
        <f aca="false">SUM(G86:O86)</f>
        <v>0</v>
      </c>
    </row>
    <row r="87" customFormat="false" ht="14.25" hidden="false" customHeight="false" outlineLevel="0" collapsed="false">
      <c r="A87" s="146" t="n">
        <v>16</v>
      </c>
      <c r="B87" s="146" t="s">
        <v>183</v>
      </c>
      <c r="C87" s="146" t="s">
        <v>95</v>
      </c>
      <c r="D87" s="154" t="n">
        <v>30139</v>
      </c>
      <c r="E87" s="146" t="s">
        <v>43</v>
      </c>
      <c r="F87" s="146" t="s">
        <v>96</v>
      </c>
      <c r="G87" s="146"/>
      <c r="H87" s="155"/>
      <c r="I87" s="156"/>
      <c r="J87" s="157"/>
      <c r="K87" s="155"/>
      <c r="L87" s="156"/>
      <c r="M87" s="152"/>
      <c r="N87" s="155"/>
      <c r="O87" s="156"/>
      <c r="P87" s="152" t="n">
        <f aca="false">SUM(G87:O87)</f>
        <v>0</v>
      </c>
    </row>
    <row r="88" customFormat="false" ht="14.25" hidden="false" customHeight="false" outlineLevel="0" collapsed="false">
      <c r="A88" s="146" t="n">
        <v>17</v>
      </c>
      <c r="B88" s="146" t="s">
        <v>184</v>
      </c>
      <c r="C88" s="146" t="s">
        <v>102</v>
      </c>
      <c r="D88" s="154" t="n">
        <v>29833</v>
      </c>
      <c r="E88" s="146" t="s">
        <v>43</v>
      </c>
      <c r="F88" s="146" t="s">
        <v>96</v>
      </c>
      <c r="G88" s="146"/>
      <c r="H88" s="155"/>
      <c r="I88" s="156"/>
      <c r="J88" s="157"/>
      <c r="K88" s="155"/>
      <c r="L88" s="156"/>
      <c r="M88" s="152"/>
      <c r="N88" s="155"/>
      <c r="O88" s="156"/>
      <c r="P88" s="152" t="n">
        <f aca="false">SUM(G88:O88)</f>
        <v>0</v>
      </c>
    </row>
    <row r="89" customFormat="false" ht="14.25" hidden="false" customHeight="false" outlineLevel="0" collapsed="false">
      <c r="A89" s="146" t="n">
        <v>18</v>
      </c>
      <c r="B89" s="146" t="s">
        <v>185</v>
      </c>
      <c r="C89" s="146" t="s">
        <v>102</v>
      </c>
      <c r="D89" s="154" t="n">
        <v>31347</v>
      </c>
      <c r="E89" s="146" t="s">
        <v>43</v>
      </c>
      <c r="F89" s="146" t="s">
        <v>96</v>
      </c>
      <c r="G89" s="146"/>
      <c r="H89" s="155"/>
      <c r="I89" s="156"/>
      <c r="J89" s="157"/>
      <c r="K89" s="155"/>
      <c r="L89" s="156"/>
      <c r="M89" s="152"/>
      <c r="N89" s="155"/>
      <c r="O89" s="156"/>
      <c r="P89" s="152" t="n">
        <f aca="false">SUM(G89:O89)</f>
        <v>0</v>
      </c>
    </row>
    <row r="90" customFormat="false" ht="14.25" hidden="false" customHeight="false" outlineLevel="0" collapsed="false">
      <c r="A90" s="146" t="n">
        <v>19</v>
      </c>
      <c r="B90" s="146" t="s">
        <v>186</v>
      </c>
      <c r="C90" s="146" t="s">
        <v>102</v>
      </c>
      <c r="D90" s="154" t="n">
        <v>31473</v>
      </c>
      <c r="E90" s="146" t="s">
        <v>43</v>
      </c>
      <c r="F90" s="146" t="s">
        <v>96</v>
      </c>
      <c r="G90" s="146"/>
      <c r="H90" s="155"/>
      <c r="I90" s="156"/>
      <c r="J90" s="157"/>
      <c r="K90" s="155"/>
      <c r="L90" s="156"/>
      <c r="M90" s="152"/>
      <c r="N90" s="155"/>
      <c r="O90" s="156"/>
      <c r="P90" s="152" t="n">
        <f aca="false">SUM(G90:O90)</f>
        <v>0</v>
      </c>
    </row>
    <row r="91" customFormat="false" ht="14.25" hidden="false" customHeight="false" outlineLevel="0" collapsed="false">
      <c r="A91" s="146" t="n">
        <v>20</v>
      </c>
      <c r="B91" s="146" t="s">
        <v>187</v>
      </c>
      <c r="C91" s="146" t="s">
        <v>108</v>
      </c>
      <c r="D91" s="154" t="n">
        <v>32654</v>
      </c>
      <c r="E91" s="146" t="s">
        <v>43</v>
      </c>
      <c r="F91" s="146" t="s">
        <v>96</v>
      </c>
      <c r="G91" s="146"/>
      <c r="H91" s="155"/>
      <c r="I91" s="156"/>
      <c r="J91" s="157"/>
      <c r="K91" s="155"/>
      <c r="L91" s="156"/>
      <c r="M91" s="152"/>
      <c r="N91" s="155"/>
      <c r="O91" s="156"/>
      <c r="P91" s="152" t="n">
        <f aca="false">SUM(G91:O91)</f>
        <v>0</v>
      </c>
    </row>
    <row r="92" customFormat="false" ht="14.25" hidden="false" customHeight="false" outlineLevel="0" collapsed="false">
      <c r="A92" s="146" t="n">
        <v>21</v>
      </c>
      <c r="B92" s="146" t="s">
        <v>188</v>
      </c>
      <c r="C92" s="146" t="s">
        <v>108</v>
      </c>
      <c r="D92" s="154" t="n">
        <v>29847</v>
      </c>
      <c r="E92" s="146" t="s">
        <v>43</v>
      </c>
      <c r="F92" s="146" t="s">
        <v>96</v>
      </c>
      <c r="G92" s="146"/>
      <c r="H92" s="155"/>
      <c r="I92" s="156"/>
      <c r="J92" s="157"/>
      <c r="K92" s="155"/>
      <c r="L92" s="156"/>
      <c r="M92" s="152"/>
      <c r="N92" s="155"/>
      <c r="O92" s="156"/>
      <c r="P92" s="152" t="n">
        <f aca="false">SUM(G92:O92)</f>
        <v>0</v>
      </c>
    </row>
    <row r="93" customFormat="false" ht="14.25" hidden="false" customHeight="false" outlineLevel="0" collapsed="false">
      <c r="A93" s="146" t="n">
        <v>22</v>
      </c>
      <c r="B93" s="146" t="s">
        <v>189</v>
      </c>
      <c r="C93" s="146" t="s">
        <v>102</v>
      </c>
      <c r="D93" s="154" t="n">
        <v>33093</v>
      </c>
      <c r="E93" s="146" t="s">
        <v>43</v>
      </c>
      <c r="F93" s="146" t="s">
        <v>96</v>
      </c>
      <c r="G93" s="146"/>
      <c r="H93" s="155"/>
      <c r="I93" s="156"/>
      <c r="J93" s="157"/>
      <c r="K93" s="155"/>
      <c r="L93" s="156"/>
      <c r="M93" s="152"/>
      <c r="N93" s="155"/>
      <c r="O93" s="156"/>
      <c r="P93" s="152" t="n">
        <f aca="false">SUM(G93:O93)</f>
        <v>0</v>
      </c>
    </row>
    <row r="94" customFormat="false" ht="14.25" hidden="false" customHeight="false" outlineLevel="0" collapsed="false">
      <c r="A94" s="146" t="n">
        <v>23</v>
      </c>
      <c r="B94" s="146" t="s">
        <v>190</v>
      </c>
      <c r="C94" s="146" t="s">
        <v>95</v>
      </c>
      <c r="D94" s="154" t="n">
        <v>29146</v>
      </c>
      <c r="E94" s="146" t="s">
        <v>43</v>
      </c>
      <c r="F94" s="146" t="s">
        <v>96</v>
      </c>
      <c r="G94" s="146"/>
      <c r="H94" s="155"/>
      <c r="I94" s="156"/>
      <c r="J94" s="157"/>
      <c r="K94" s="155"/>
      <c r="L94" s="156"/>
      <c r="M94" s="152"/>
      <c r="N94" s="155"/>
      <c r="O94" s="156"/>
      <c r="P94" s="152" t="n">
        <f aca="false">SUM(G94:O94)</f>
        <v>0</v>
      </c>
    </row>
    <row r="95" customFormat="false" ht="14.25" hidden="false" customHeight="false" outlineLevel="0" collapsed="false">
      <c r="A95" s="146" t="n">
        <v>1</v>
      </c>
      <c r="B95" s="146" t="s">
        <v>191</v>
      </c>
      <c r="C95" s="146" t="s">
        <v>95</v>
      </c>
      <c r="D95" s="154" t="n">
        <v>31498</v>
      </c>
      <c r="E95" s="146" t="s">
        <v>60</v>
      </c>
      <c r="F95" s="152" t="s">
        <v>192</v>
      </c>
      <c r="G95" s="146"/>
      <c r="H95" s="155"/>
      <c r="I95" s="156"/>
      <c r="J95" s="157"/>
      <c r="K95" s="155"/>
      <c r="L95" s="156"/>
      <c r="M95" s="152"/>
      <c r="N95" s="155"/>
      <c r="O95" s="156"/>
      <c r="P95" s="152" t="n">
        <f aca="false">SUM(G95:O95)</f>
        <v>0</v>
      </c>
    </row>
    <row r="96" customFormat="false" ht="14.25" hidden="false" customHeight="false" outlineLevel="0" collapsed="false">
      <c r="A96" s="146" t="n">
        <v>2</v>
      </c>
      <c r="B96" s="146" t="s">
        <v>193</v>
      </c>
      <c r="C96" s="146" t="s">
        <v>102</v>
      </c>
      <c r="D96" s="154" t="n">
        <v>33170</v>
      </c>
      <c r="E96" s="146" t="s">
        <v>60</v>
      </c>
      <c r="F96" s="152" t="s">
        <v>192</v>
      </c>
      <c r="G96" s="146"/>
      <c r="H96" s="155"/>
      <c r="I96" s="156"/>
      <c r="J96" s="157"/>
      <c r="K96" s="155"/>
      <c r="L96" s="156"/>
      <c r="M96" s="152"/>
      <c r="N96" s="155"/>
      <c r="O96" s="156"/>
      <c r="P96" s="152" t="n">
        <f aca="false">SUM(G96:O96)</f>
        <v>0</v>
      </c>
    </row>
    <row r="97" customFormat="false" ht="14.25" hidden="false" customHeight="false" outlineLevel="0" collapsed="false">
      <c r="A97" s="146" t="n">
        <v>3</v>
      </c>
      <c r="B97" s="146" t="s">
        <v>194</v>
      </c>
      <c r="C97" s="146" t="s">
        <v>98</v>
      </c>
      <c r="D97" s="154" t="n">
        <v>32164</v>
      </c>
      <c r="E97" s="146" t="s">
        <v>60</v>
      </c>
      <c r="F97" s="152" t="s">
        <v>192</v>
      </c>
      <c r="G97" s="146"/>
      <c r="H97" s="155"/>
      <c r="I97" s="156"/>
      <c r="J97" s="157"/>
      <c r="K97" s="155"/>
      <c r="L97" s="156"/>
      <c r="M97" s="152"/>
      <c r="N97" s="155"/>
      <c r="O97" s="156"/>
      <c r="P97" s="152" t="n">
        <f aca="false">SUM(G97:O97)</f>
        <v>0</v>
      </c>
    </row>
    <row r="98" customFormat="false" ht="14.25" hidden="false" customHeight="false" outlineLevel="0" collapsed="false">
      <c r="A98" s="146" t="n">
        <v>4</v>
      </c>
      <c r="B98" s="146" t="s">
        <v>195</v>
      </c>
      <c r="C98" s="146" t="s">
        <v>98</v>
      </c>
      <c r="D98" s="154" t="n">
        <v>32202</v>
      </c>
      <c r="E98" s="146" t="s">
        <v>60</v>
      </c>
      <c r="F98" s="152" t="s">
        <v>192</v>
      </c>
      <c r="G98" s="146"/>
      <c r="H98" s="155"/>
      <c r="I98" s="156"/>
      <c r="J98" s="157"/>
      <c r="K98" s="155"/>
      <c r="L98" s="156"/>
      <c r="M98" s="152"/>
      <c r="N98" s="155"/>
      <c r="O98" s="156"/>
      <c r="P98" s="152" t="n">
        <f aca="false">SUM(G98:O98)</f>
        <v>0</v>
      </c>
    </row>
    <row r="99" customFormat="false" ht="14.25" hidden="false" customHeight="false" outlineLevel="0" collapsed="false">
      <c r="A99" s="146" t="n">
        <v>5</v>
      </c>
      <c r="B99" s="146" t="s">
        <v>196</v>
      </c>
      <c r="C99" s="146" t="s">
        <v>98</v>
      </c>
      <c r="D99" s="154" t="n">
        <v>32493</v>
      </c>
      <c r="E99" s="146" t="s">
        <v>60</v>
      </c>
      <c r="F99" s="152" t="s">
        <v>192</v>
      </c>
      <c r="G99" s="146"/>
      <c r="H99" s="155"/>
      <c r="I99" s="156"/>
      <c r="J99" s="157"/>
      <c r="K99" s="155"/>
      <c r="L99" s="156"/>
      <c r="M99" s="152"/>
      <c r="N99" s="155"/>
      <c r="O99" s="156"/>
      <c r="P99" s="152" t="n">
        <f aca="false">SUM(G99:O99)</f>
        <v>0</v>
      </c>
    </row>
    <row r="100" customFormat="false" ht="14.25" hidden="false" customHeight="false" outlineLevel="0" collapsed="false">
      <c r="A100" s="146" t="n">
        <v>6</v>
      </c>
      <c r="B100" s="146" t="s">
        <v>197</v>
      </c>
      <c r="C100" s="146" t="s">
        <v>102</v>
      </c>
      <c r="D100" s="154" t="n">
        <v>31871</v>
      </c>
      <c r="E100" s="146" t="s">
        <v>60</v>
      </c>
      <c r="F100" s="152" t="s">
        <v>192</v>
      </c>
      <c r="G100" s="146"/>
      <c r="H100" s="155"/>
      <c r="I100" s="156"/>
      <c r="J100" s="157"/>
      <c r="K100" s="155"/>
      <c r="L100" s="156"/>
      <c r="M100" s="152"/>
      <c r="N100" s="155"/>
      <c r="O100" s="156"/>
      <c r="P100" s="152" t="n">
        <f aca="false">SUM(G100:O100)</f>
        <v>0</v>
      </c>
    </row>
    <row r="101" customFormat="false" ht="14.25" hidden="false" customHeight="false" outlineLevel="0" collapsed="false">
      <c r="A101" s="146" t="n">
        <v>7</v>
      </c>
      <c r="B101" s="146" t="s">
        <v>198</v>
      </c>
      <c r="C101" s="146" t="s">
        <v>102</v>
      </c>
      <c r="D101" s="154" t="n">
        <v>30895</v>
      </c>
      <c r="E101" s="146" t="s">
        <v>60</v>
      </c>
      <c r="F101" s="152" t="s">
        <v>192</v>
      </c>
      <c r="G101" s="146"/>
      <c r="H101" s="155"/>
      <c r="I101" s="156"/>
      <c r="J101" s="157"/>
      <c r="K101" s="155"/>
      <c r="L101" s="156"/>
      <c r="M101" s="152"/>
      <c r="N101" s="155"/>
      <c r="O101" s="156"/>
      <c r="P101" s="152" t="n">
        <f aca="false">SUM(G101:O101)</f>
        <v>0</v>
      </c>
    </row>
    <row r="102" customFormat="false" ht="14.25" hidden="false" customHeight="false" outlineLevel="0" collapsed="false">
      <c r="A102" s="146" t="n">
        <v>8</v>
      </c>
      <c r="B102" s="146" t="s">
        <v>199</v>
      </c>
      <c r="C102" s="146" t="s">
        <v>102</v>
      </c>
      <c r="D102" s="154" t="n">
        <v>32431</v>
      </c>
      <c r="E102" s="146" t="s">
        <v>60</v>
      </c>
      <c r="F102" s="152" t="s">
        <v>192</v>
      </c>
      <c r="G102" s="146"/>
      <c r="H102" s="155"/>
      <c r="I102" s="156"/>
      <c r="J102" s="157"/>
      <c r="K102" s="155"/>
      <c r="L102" s="156"/>
      <c r="M102" s="152"/>
      <c r="N102" s="155"/>
      <c r="O102" s="156"/>
      <c r="P102" s="152" t="n">
        <f aca="false">SUM(G102:O102)</f>
        <v>0</v>
      </c>
    </row>
    <row r="103" customFormat="false" ht="14.25" hidden="false" customHeight="false" outlineLevel="0" collapsed="false">
      <c r="A103" s="146" t="n">
        <v>9</v>
      </c>
      <c r="B103" s="146" t="s">
        <v>200</v>
      </c>
      <c r="C103" s="146" t="s">
        <v>108</v>
      </c>
      <c r="D103" s="154" t="n">
        <v>33183</v>
      </c>
      <c r="E103" s="146" t="s">
        <v>60</v>
      </c>
      <c r="F103" s="152" t="s">
        <v>192</v>
      </c>
      <c r="G103" s="146"/>
      <c r="H103" s="155"/>
      <c r="I103" s="156"/>
      <c r="J103" s="157"/>
      <c r="K103" s="155"/>
      <c r="L103" s="156"/>
      <c r="M103" s="152"/>
      <c r="N103" s="155"/>
      <c r="O103" s="156"/>
      <c r="P103" s="152" t="n">
        <f aca="false">SUM(G103:O103)</f>
        <v>0</v>
      </c>
    </row>
    <row r="104" customFormat="false" ht="14.25" hidden="false" customHeight="false" outlineLevel="0" collapsed="false">
      <c r="A104" s="146" t="n">
        <v>10</v>
      </c>
      <c r="B104" s="146" t="s">
        <v>201</v>
      </c>
      <c r="C104" s="146" t="s">
        <v>108</v>
      </c>
      <c r="D104" s="154" t="n">
        <v>31202</v>
      </c>
      <c r="E104" s="146" t="s">
        <v>60</v>
      </c>
      <c r="F104" s="152" t="s">
        <v>192</v>
      </c>
      <c r="G104" s="146"/>
      <c r="H104" s="155"/>
      <c r="I104" s="156"/>
      <c r="J104" s="157"/>
      <c r="K104" s="155"/>
      <c r="L104" s="156"/>
      <c r="M104" s="152"/>
      <c r="N104" s="155"/>
      <c r="O104" s="156"/>
      <c r="P104" s="152" t="n">
        <f aca="false">SUM(G104:O104)</f>
        <v>0</v>
      </c>
    </row>
    <row r="105" customFormat="false" ht="14.25" hidden="false" customHeight="false" outlineLevel="0" collapsed="false">
      <c r="A105" s="146" t="n">
        <v>11</v>
      </c>
      <c r="B105" s="146" t="s">
        <v>202</v>
      </c>
      <c r="C105" s="146" t="s">
        <v>108</v>
      </c>
      <c r="D105" s="154" t="n">
        <v>28650</v>
      </c>
      <c r="E105" s="146" t="s">
        <v>60</v>
      </c>
      <c r="F105" s="152" t="s">
        <v>192</v>
      </c>
      <c r="G105" s="146"/>
      <c r="H105" s="155" t="n">
        <v>1</v>
      </c>
      <c r="I105" s="156"/>
      <c r="J105" s="157"/>
      <c r="K105" s="155"/>
      <c r="L105" s="156"/>
      <c r="M105" s="152"/>
      <c r="N105" s="155" t="n">
        <v>3</v>
      </c>
      <c r="O105" s="156"/>
      <c r="P105" s="152" t="n">
        <f aca="false">SUM(G105:O105)</f>
        <v>4</v>
      </c>
    </row>
    <row r="106" customFormat="false" ht="14.25" hidden="false" customHeight="false" outlineLevel="0" collapsed="false">
      <c r="A106" s="146" t="n">
        <v>12</v>
      </c>
      <c r="B106" s="146" t="s">
        <v>203</v>
      </c>
      <c r="C106" s="146" t="s">
        <v>95</v>
      </c>
      <c r="D106" s="154" t="n">
        <v>29937</v>
      </c>
      <c r="E106" s="146" t="s">
        <v>60</v>
      </c>
      <c r="F106" s="152" t="s">
        <v>192</v>
      </c>
      <c r="G106" s="146"/>
      <c r="H106" s="155"/>
      <c r="I106" s="156"/>
      <c r="J106" s="157"/>
      <c r="K106" s="155"/>
      <c r="L106" s="156"/>
      <c r="M106" s="152"/>
      <c r="N106" s="155"/>
      <c r="O106" s="156"/>
      <c r="P106" s="152" t="n">
        <f aca="false">SUM(G106:O106)</f>
        <v>0</v>
      </c>
    </row>
    <row r="107" customFormat="false" ht="14.25" hidden="false" customHeight="false" outlineLevel="0" collapsed="false">
      <c r="A107" s="146" t="n">
        <v>13</v>
      </c>
      <c r="B107" s="146" t="s">
        <v>204</v>
      </c>
      <c r="C107" s="146" t="s">
        <v>108</v>
      </c>
      <c r="D107" s="154" t="n">
        <v>32764</v>
      </c>
      <c r="E107" s="146" t="s">
        <v>60</v>
      </c>
      <c r="F107" s="152" t="s">
        <v>192</v>
      </c>
      <c r="G107" s="146"/>
      <c r="H107" s="155"/>
      <c r="I107" s="156"/>
      <c r="J107" s="157"/>
      <c r="K107" s="155"/>
      <c r="L107" s="156"/>
      <c r="M107" s="152"/>
      <c r="N107" s="155"/>
      <c r="O107" s="156"/>
      <c r="P107" s="152" t="n">
        <f aca="false">SUM(G107:O107)</f>
        <v>0</v>
      </c>
    </row>
    <row r="108" customFormat="false" ht="14.25" hidden="false" customHeight="false" outlineLevel="0" collapsed="false">
      <c r="A108" s="146" t="n">
        <v>14</v>
      </c>
      <c r="B108" s="146" t="s">
        <v>205</v>
      </c>
      <c r="C108" s="146" t="s">
        <v>98</v>
      </c>
      <c r="D108" s="154" t="n">
        <v>32580</v>
      </c>
      <c r="E108" s="146" t="s">
        <v>60</v>
      </c>
      <c r="F108" s="152" t="s">
        <v>192</v>
      </c>
      <c r="G108" s="146"/>
      <c r="H108" s="155"/>
      <c r="I108" s="156"/>
      <c r="J108" s="157"/>
      <c r="K108" s="155"/>
      <c r="L108" s="156"/>
      <c r="M108" s="152"/>
      <c r="N108" s="155"/>
      <c r="O108" s="156"/>
      <c r="P108" s="152" t="n">
        <f aca="false">SUM(G108:O108)</f>
        <v>0</v>
      </c>
    </row>
    <row r="109" customFormat="false" ht="14.25" hidden="false" customHeight="false" outlineLevel="0" collapsed="false">
      <c r="A109" s="146" t="n">
        <v>15</v>
      </c>
      <c r="B109" s="146" t="s">
        <v>206</v>
      </c>
      <c r="C109" s="146" t="s">
        <v>102</v>
      </c>
      <c r="D109" s="154" t="n">
        <v>32625</v>
      </c>
      <c r="E109" s="146" t="s">
        <v>60</v>
      </c>
      <c r="F109" s="152" t="s">
        <v>192</v>
      </c>
      <c r="G109" s="146"/>
      <c r="H109" s="155"/>
      <c r="I109" s="156"/>
      <c r="J109" s="157"/>
      <c r="K109" s="155"/>
      <c r="L109" s="156"/>
      <c r="M109" s="152"/>
      <c r="N109" s="155"/>
      <c r="O109" s="156"/>
      <c r="P109" s="152" t="n">
        <f aca="false">SUM(G109:O109)</f>
        <v>0</v>
      </c>
    </row>
    <row r="110" customFormat="false" ht="14.25" hidden="false" customHeight="false" outlineLevel="0" collapsed="false">
      <c r="A110" s="146" t="n">
        <v>16</v>
      </c>
      <c r="B110" s="146" t="s">
        <v>207</v>
      </c>
      <c r="C110" s="146" t="s">
        <v>98</v>
      </c>
      <c r="D110" s="154" t="n">
        <v>30631</v>
      </c>
      <c r="E110" s="146" t="s">
        <v>60</v>
      </c>
      <c r="F110" s="152" t="s">
        <v>192</v>
      </c>
      <c r="G110" s="146"/>
      <c r="H110" s="155"/>
      <c r="I110" s="156"/>
      <c r="J110" s="157"/>
      <c r="K110" s="155"/>
      <c r="L110" s="156"/>
      <c r="M110" s="152"/>
      <c r="N110" s="155"/>
      <c r="O110" s="156"/>
      <c r="P110" s="152" t="n">
        <f aca="false">SUM(G110:O110)</f>
        <v>0</v>
      </c>
    </row>
    <row r="111" customFormat="false" ht="14.25" hidden="false" customHeight="false" outlineLevel="0" collapsed="false">
      <c r="A111" s="146" t="n">
        <v>17</v>
      </c>
      <c r="B111" s="146" t="s">
        <v>208</v>
      </c>
      <c r="C111" s="146" t="s">
        <v>98</v>
      </c>
      <c r="D111" s="154" t="n">
        <v>30954</v>
      </c>
      <c r="E111" s="146" t="s">
        <v>60</v>
      </c>
      <c r="F111" s="152" t="s">
        <v>192</v>
      </c>
      <c r="G111" s="146"/>
      <c r="H111" s="155"/>
      <c r="I111" s="156"/>
      <c r="J111" s="157"/>
      <c r="K111" s="155"/>
      <c r="L111" s="156"/>
      <c r="M111" s="152"/>
      <c r="N111" s="155"/>
      <c r="O111" s="156"/>
      <c r="P111" s="152" t="n">
        <f aca="false">SUM(G111:O111)</f>
        <v>0</v>
      </c>
    </row>
    <row r="112" customFormat="false" ht="14.25" hidden="false" customHeight="false" outlineLevel="0" collapsed="false">
      <c r="A112" s="146" t="n">
        <v>18</v>
      </c>
      <c r="B112" s="146" t="s">
        <v>209</v>
      </c>
      <c r="C112" s="146" t="s">
        <v>102</v>
      </c>
      <c r="D112" s="154" t="n">
        <v>32877</v>
      </c>
      <c r="E112" s="146" t="s">
        <v>60</v>
      </c>
      <c r="F112" s="152" t="s">
        <v>192</v>
      </c>
      <c r="G112" s="146"/>
      <c r="H112" s="155"/>
      <c r="I112" s="156"/>
      <c r="J112" s="157"/>
      <c r="K112" s="155"/>
      <c r="L112" s="156"/>
      <c r="M112" s="152"/>
      <c r="N112" s="155"/>
      <c r="O112" s="156"/>
      <c r="P112" s="152" t="n">
        <f aca="false">SUM(G112:O112)</f>
        <v>0</v>
      </c>
    </row>
    <row r="113" customFormat="false" ht="14.25" hidden="false" customHeight="false" outlineLevel="0" collapsed="false">
      <c r="A113" s="146" t="n">
        <v>19</v>
      </c>
      <c r="B113" s="146" t="s">
        <v>210</v>
      </c>
      <c r="C113" s="146" t="s">
        <v>102</v>
      </c>
      <c r="D113" s="154" t="n">
        <v>33758</v>
      </c>
      <c r="E113" s="146" t="s">
        <v>60</v>
      </c>
      <c r="F113" s="152" t="s">
        <v>192</v>
      </c>
      <c r="G113" s="146"/>
      <c r="H113" s="155"/>
      <c r="I113" s="156"/>
      <c r="J113" s="157"/>
      <c r="K113" s="155"/>
      <c r="L113" s="156"/>
      <c r="M113" s="152"/>
      <c r="N113" s="155"/>
      <c r="O113" s="156"/>
      <c r="P113" s="152" t="n">
        <f aca="false">SUM(G113:O113)</f>
        <v>0</v>
      </c>
    </row>
    <row r="114" customFormat="false" ht="14.25" hidden="false" customHeight="false" outlineLevel="0" collapsed="false">
      <c r="A114" s="146" t="n">
        <v>20</v>
      </c>
      <c r="B114" s="146" t="s">
        <v>211</v>
      </c>
      <c r="C114" s="146" t="s">
        <v>98</v>
      </c>
      <c r="D114" s="154" t="n">
        <v>32389</v>
      </c>
      <c r="E114" s="146" t="s">
        <v>60</v>
      </c>
      <c r="F114" s="152" t="s">
        <v>192</v>
      </c>
      <c r="G114" s="146"/>
      <c r="H114" s="155"/>
      <c r="I114" s="156"/>
      <c r="J114" s="157"/>
      <c r="K114" s="155"/>
      <c r="L114" s="156"/>
      <c r="M114" s="152"/>
      <c r="N114" s="155"/>
      <c r="O114" s="156"/>
      <c r="P114" s="152" t="n">
        <f aca="false">SUM(G114:O114)</f>
        <v>0</v>
      </c>
    </row>
    <row r="115" customFormat="false" ht="14.25" hidden="false" customHeight="false" outlineLevel="0" collapsed="false">
      <c r="A115" s="146" t="n">
        <v>21</v>
      </c>
      <c r="B115" s="146" t="s">
        <v>212</v>
      </c>
      <c r="C115" s="146" t="s">
        <v>102</v>
      </c>
      <c r="D115" s="154" t="n">
        <v>32659</v>
      </c>
      <c r="E115" s="146" t="s">
        <v>60</v>
      </c>
      <c r="F115" s="152" t="s">
        <v>192</v>
      </c>
      <c r="G115" s="146"/>
      <c r="H115" s="155"/>
      <c r="I115" s="156"/>
      <c r="J115" s="157"/>
      <c r="K115" s="155"/>
      <c r="L115" s="156"/>
      <c r="M115" s="152"/>
      <c r="N115" s="155"/>
      <c r="O115" s="156"/>
      <c r="P115" s="152" t="n">
        <f aca="false">SUM(G115:O115)</f>
        <v>0</v>
      </c>
    </row>
    <row r="116" customFormat="false" ht="14.25" hidden="false" customHeight="false" outlineLevel="0" collapsed="false">
      <c r="A116" s="146" t="n">
        <v>22</v>
      </c>
      <c r="B116" s="146" t="s">
        <v>213</v>
      </c>
      <c r="C116" s="146" t="s">
        <v>95</v>
      </c>
      <c r="D116" s="154" t="n">
        <v>32551</v>
      </c>
      <c r="E116" s="146" t="s">
        <v>60</v>
      </c>
      <c r="F116" s="152" t="s">
        <v>192</v>
      </c>
      <c r="G116" s="146"/>
      <c r="H116" s="155"/>
      <c r="I116" s="156"/>
      <c r="J116" s="157"/>
      <c r="K116" s="155"/>
      <c r="L116" s="156"/>
      <c r="M116" s="152"/>
      <c r="N116" s="155"/>
      <c r="O116" s="156"/>
      <c r="P116" s="152" t="n">
        <f aca="false">SUM(G116:O116)</f>
        <v>0</v>
      </c>
    </row>
    <row r="117" customFormat="false" ht="14.25" hidden="false" customHeight="false" outlineLevel="0" collapsed="false">
      <c r="A117" s="146" t="n">
        <v>23</v>
      </c>
      <c r="B117" s="146" t="s">
        <v>214</v>
      </c>
      <c r="C117" s="146" t="s">
        <v>108</v>
      </c>
      <c r="D117" s="154" t="n">
        <v>31238</v>
      </c>
      <c r="E117" s="146" t="s">
        <v>60</v>
      </c>
      <c r="F117" s="152" t="s">
        <v>192</v>
      </c>
      <c r="G117" s="146"/>
      <c r="H117" s="155"/>
      <c r="I117" s="156"/>
      <c r="J117" s="157" t="n">
        <v>1</v>
      </c>
      <c r="K117" s="155"/>
      <c r="L117" s="156"/>
      <c r="M117" s="152"/>
      <c r="N117" s="155"/>
      <c r="O117" s="156"/>
      <c r="P117" s="152" t="n">
        <f aca="false">SUM(G117:O117)</f>
        <v>1</v>
      </c>
    </row>
    <row r="118" customFormat="false" ht="14.25" hidden="false" customHeight="false" outlineLevel="0" collapsed="false">
      <c r="A118" s="146" t="n">
        <v>1</v>
      </c>
      <c r="B118" s="146" t="s">
        <v>215</v>
      </c>
      <c r="C118" s="146" t="s">
        <v>95</v>
      </c>
      <c r="D118" s="154" t="n">
        <v>30216</v>
      </c>
      <c r="E118" s="146" t="s">
        <v>39</v>
      </c>
      <c r="F118" s="152" t="s">
        <v>192</v>
      </c>
      <c r="G118" s="146"/>
      <c r="H118" s="155"/>
      <c r="I118" s="156"/>
      <c r="J118" s="157"/>
      <c r="K118" s="155"/>
      <c r="L118" s="156"/>
      <c r="M118" s="152"/>
      <c r="N118" s="155"/>
      <c r="O118" s="156"/>
      <c r="P118" s="152" t="n">
        <f aca="false">SUM(G118:O118)</f>
        <v>0</v>
      </c>
    </row>
    <row r="119" customFormat="false" ht="14.25" hidden="false" customHeight="false" outlineLevel="0" collapsed="false">
      <c r="A119" s="146" t="n">
        <v>2</v>
      </c>
      <c r="B119" s="146" t="s">
        <v>216</v>
      </c>
      <c r="C119" s="146" t="s">
        <v>98</v>
      </c>
      <c r="D119" s="154" t="n">
        <v>32176</v>
      </c>
      <c r="E119" s="146" t="s">
        <v>39</v>
      </c>
      <c r="F119" s="152" t="s">
        <v>192</v>
      </c>
      <c r="G119" s="146"/>
      <c r="H119" s="155"/>
      <c r="I119" s="156"/>
      <c r="J119" s="157"/>
      <c r="K119" s="155"/>
      <c r="L119" s="156"/>
      <c r="M119" s="152"/>
      <c r="N119" s="155"/>
      <c r="O119" s="156"/>
      <c r="P119" s="152" t="n">
        <f aca="false">SUM(G119:O119)</f>
        <v>0</v>
      </c>
    </row>
    <row r="120" customFormat="false" ht="14.25" hidden="false" customHeight="false" outlineLevel="0" collapsed="false">
      <c r="A120" s="146" t="n">
        <v>3</v>
      </c>
      <c r="B120" s="146" t="s">
        <v>217</v>
      </c>
      <c r="C120" s="146" t="s">
        <v>98</v>
      </c>
      <c r="D120" s="154" t="n">
        <v>30635</v>
      </c>
      <c r="E120" s="146" t="s">
        <v>39</v>
      </c>
      <c r="F120" s="152" t="s">
        <v>192</v>
      </c>
      <c r="G120" s="146"/>
      <c r="H120" s="155"/>
      <c r="I120" s="156"/>
      <c r="J120" s="157"/>
      <c r="K120" s="155"/>
      <c r="L120" s="156"/>
      <c r="M120" s="152"/>
      <c r="N120" s="155"/>
      <c r="O120" s="156"/>
      <c r="P120" s="152" t="n">
        <f aca="false">SUM(G120:O120)</f>
        <v>0</v>
      </c>
    </row>
    <row r="121" customFormat="false" ht="14.25" hidden="false" customHeight="false" outlineLevel="0" collapsed="false">
      <c r="A121" s="146" t="n">
        <v>4</v>
      </c>
      <c r="B121" s="146" t="s">
        <v>218</v>
      </c>
      <c r="C121" s="146" t="s">
        <v>98</v>
      </c>
      <c r="D121" s="154" t="n">
        <v>29316</v>
      </c>
      <c r="E121" s="146" t="s">
        <v>39</v>
      </c>
      <c r="F121" s="152" t="s">
        <v>192</v>
      </c>
      <c r="G121" s="146"/>
      <c r="H121" s="155"/>
      <c r="I121" s="156"/>
      <c r="J121" s="157"/>
      <c r="K121" s="155"/>
      <c r="L121" s="156"/>
      <c r="M121" s="152"/>
      <c r="N121" s="155"/>
      <c r="O121" s="156"/>
      <c r="P121" s="152" t="n">
        <f aca="false">SUM(G121:O121)</f>
        <v>0</v>
      </c>
    </row>
    <row r="122" customFormat="false" ht="14.25" hidden="false" customHeight="false" outlineLevel="0" collapsed="false">
      <c r="A122" s="146" t="n">
        <v>5</v>
      </c>
      <c r="B122" s="146" t="s">
        <v>219</v>
      </c>
      <c r="C122" s="146" t="s">
        <v>98</v>
      </c>
      <c r="D122" s="154" t="n">
        <v>28656</v>
      </c>
      <c r="E122" s="146" t="s">
        <v>39</v>
      </c>
      <c r="F122" s="152" t="s">
        <v>192</v>
      </c>
      <c r="G122" s="146"/>
      <c r="H122" s="155"/>
      <c r="I122" s="156"/>
      <c r="J122" s="157"/>
      <c r="K122" s="155"/>
      <c r="L122" s="156"/>
      <c r="M122" s="152"/>
      <c r="N122" s="155"/>
      <c r="O122" s="156"/>
      <c r="P122" s="152" t="n">
        <f aca="false">SUM(G122:O122)</f>
        <v>0</v>
      </c>
    </row>
    <row r="123" customFormat="false" ht="14.25" hidden="false" customHeight="false" outlineLevel="0" collapsed="false">
      <c r="A123" s="146" t="n">
        <v>6</v>
      </c>
      <c r="B123" s="146" t="s">
        <v>220</v>
      </c>
      <c r="C123" s="146" t="s">
        <v>102</v>
      </c>
      <c r="D123" s="154" t="n">
        <v>28237</v>
      </c>
      <c r="E123" s="146" t="s">
        <v>39</v>
      </c>
      <c r="F123" s="152" t="s">
        <v>192</v>
      </c>
      <c r="G123" s="146"/>
      <c r="H123" s="155"/>
      <c r="I123" s="156"/>
      <c r="J123" s="157"/>
      <c r="K123" s="155"/>
      <c r="L123" s="156"/>
      <c r="M123" s="152"/>
      <c r="N123" s="155"/>
      <c r="O123" s="156"/>
      <c r="P123" s="152" t="n">
        <f aca="false">SUM(G123:O123)</f>
        <v>0</v>
      </c>
    </row>
    <row r="124" customFormat="false" ht="14.25" hidden="false" customHeight="false" outlineLevel="0" collapsed="false">
      <c r="A124" s="146" t="n">
        <v>7</v>
      </c>
      <c r="B124" s="146" t="s">
        <v>221</v>
      </c>
      <c r="C124" s="146" t="s">
        <v>108</v>
      </c>
      <c r="D124" s="154" t="n">
        <v>29424</v>
      </c>
      <c r="E124" s="146" t="s">
        <v>39</v>
      </c>
      <c r="F124" s="152" t="s">
        <v>192</v>
      </c>
      <c r="G124" s="146"/>
      <c r="H124" s="155"/>
      <c r="I124" s="156"/>
      <c r="J124" s="157"/>
      <c r="K124" s="155"/>
      <c r="L124" s="156"/>
      <c r="M124" s="152"/>
      <c r="N124" s="155"/>
      <c r="O124" s="156"/>
      <c r="P124" s="152" t="n">
        <f aca="false">SUM(G124:O124)</f>
        <v>0</v>
      </c>
    </row>
    <row r="125" customFormat="false" ht="14.25" hidden="false" customHeight="false" outlineLevel="0" collapsed="false">
      <c r="A125" s="146" t="n">
        <v>8</v>
      </c>
      <c r="B125" s="146" t="s">
        <v>222</v>
      </c>
      <c r="C125" s="146" t="s">
        <v>102</v>
      </c>
      <c r="D125" s="154" t="n">
        <v>31016</v>
      </c>
      <c r="E125" s="146" t="s">
        <v>39</v>
      </c>
      <c r="F125" s="152" t="s">
        <v>192</v>
      </c>
      <c r="G125" s="146"/>
      <c r="H125" s="155"/>
      <c r="I125" s="156"/>
      <c r="J125" s="157"/>
      <c r="K125" s="155"/>
      <c r="L125" s="156"/>
      <c r="M125" s="152"/>
      <c r="N125" s="155"/>
      <c r="O125" s="156"/>
      <c r="P125" s="152" t="n">
        <f aca="false">SUM(G125:O125)</f>
        <v>0</v>
      </c>
    </row>
    <row r="126" customFormat="false" ht="14.25" hidden="false" customHeight="false" outlineLevel="0" collapsed="false">
      <c r="A126" s="146" t="n">
        <v>9</v>
      </c>
      <c r="B126" s="146" t="s">
        <v>223</v>
      </c>
      <c r="C126" s="146" t="s">
        <v>108</v>
      </c>
      <c r="D126" s="154" t="n">
        <v>30540</v>
      </c>
      <c r="E126" s="146" t="s">
        <v>39</v>
      </c>
      <c r="F126" s="152" t="s">
        <v>192</v>
      </c>
      <c r="G126" s="146"/>
      <c r="H126" s="155"/>
      <c r="I126" s="156"/>
      <c r="J126" s="157"/>
      <c r="K126" s="155"/>
      <c r="L126" s="156"/>
      <c r="M126" s="152"/>
      <c r="N126" s="155"/>
      <c r="O126" s="156"/>
      <c r="P126" s="152" t="n">
        <f aca="false">SUM(G126:O126)</f>
        <v>0</v>
      </c>
    </row>
    <row r="127" customFormat="false" ht="14.25" hidden="false" customHeight="false" outlineLevel="0" collapsed="false">
      <c r="A127" s="146" t="n">
        <v>10</v>
      </c>
      <c r="B127" s="146" t="s">
        <v>224</v>
      </c>
      <c r="C127" s="146" t="s">
        <v>102</v>
      </c>
      <c r="D127" s="154" t="n">
        <v>30842</v>
      </c>
      <c r="E127" s="146" t="s">
        <v>39</v>
      </c>
      <c r="F127" s="152" t="s">
        <v>192</v>
      </c>
      <c r="G127" s="146"/>
      <c r="H127" s="155"/>
      <c r="I127" s="156"/>
      <c r="J127" s="157"/>
      <c r="K127" s="155"/>
      <c r="L127" s="156"/>
      <c r="M127" s="152"/>
      <c r="N127" s="155"/>
      <c r="O127" s="156"/>
      <c r="P127" s="152" t="n">
        <f aca="false">SUM(G127:O127)</f>
        <v>0</v>
      </c>
    </row>
    <row r="128" customFormat="false" ht="14.25" hidden="false" customHeight="false" outlineLevel="0" collapsed="false">
      <c r="A128" s="146" t="n">
        <v>11</v>
      </c>
      <c r="B128" s="146" t="s">
        <v>225</v>
      </c>
      <c r="C128" s="146" t="s">
        <v>102</v>
      </c>
      <c r="D128" s="154" t="n">
        <v>30704</v>
      </c>
      <c r="E128" s="146" t="s">
        <v>39</v>
      </c>
      <c r="F128" s="152" t="s">
        <v>192</v>
      </c>
      <c r="G128" s="146"/>
      <c r="H128" s="155"/>
      <c r="I128" s="156"/>
      <c r="J128" s="157"/>
      <c r="K128" s="155"/>
      <c r="L128" s="156"/>
      <c r="M128" s="152"/>
      <c r="N128" s="155"/>
      <c r="O128" s="156"/>
      <c r="P128" s="152" t="n">
        <f aca="false">SUM(G128:O128)</f>
        <v>0</v>
      </c>
    </row>
    <row r="129" customFormat="false" ht="14.25" hidden="false" customHeight="false" outlineLevel="0" collapsed="false">
      <c r="A129" s="146" t="n">
        <v>12</v>
      </c>
      <c r="B129" s="146" t="s">
        <v>226</v>
      </c>
      <c r="C129" s="146" t="s">
        <v>95</v>
      </c>
      <c r="D129" s="154" t="n">
        <v>30609</v>
      </c>
      <c r="E129" s="146" t="s">
        <v>39</v>
      </c>
      <c r="F129" s="152" t="s">
        <v>192</v>
      </c>
      <c r="G129" s="146"/>
      <c r="H129" s="155"/>
      <c r="I129" s="156"/>
      <c r="J129" s="157"/>
      <c r="K129" s="155"/>
      <c r="L129" s="156"/>
      <c r="M129" s="152"/>
      <c r="N129" s="155"/>
      <c r="O129" s="156"/>
      <c r="P129" s="152" t="n">
        <f aca="false">SUM(G129:O129)</f>
        <v>0</v>
      </c>
    </row>
    <row r="130" customFormat="false" ht="14.25" hidden="false" customHeight="false" outlineLevel="0" collapsed="false">
      <c r="A130" s="146" t="n">
        <v>13</v>
      </c>
      <c r="B130" s="146" t="s">
        <v>227</v>
      </c>
      <c r="C130" s="146" t="s">
        <v>98</v>
      </c>
      <c r="D130" s="154" t="n">
        <v>31094</v>
      </c>
      <c r="E130" s="146" t="s">
        <v>39</v>
      </c>
      <c r="F130" s="152" t="s">
        <v>192</v>
      </c>
      <c r="G130" s="146"/>
      <c r="H130" s="155"/>
      <c r="I130" s="156"/>
      <c r="J130" s="157"/>
      <c r="K130" s="155"/>
      <c r="L130" s="156"/>
      <c r="M130" s="152"/>
      <c r="N130" s="155"/>
      <c r="O130" s="156"/>
      <c r="P130" s="152" t="n">
        <f aca="false">SUM(G130:O130)</f>
        <v>0</v>
      </c>
    </row>
    <row r="131" customFormat="false" ht="14.25" hidden="false" customHeight="false" outlineLevel="0" collapsed="false">
      <c r="A131" s="146" t="n">
        <v>14</v>
      </c>
      <c r="B131" s="146" t="s">
        <v>228</v>
      </c>
      <c r="C131" s="146" t="s">
        <v>102</v>
      </c>
      <c r="D131" s="154" t="n">
        <v>30692</v>
      </c>
      <c r="E131" s="146" t="s">
        <v>39</v>
      </c>
      <c r="F131" s="152" t="s">
        <v>192</v>
      </c>
      <c r="G131" s="146"/>
      <c r="H131" s="155"/>
      <c r="I131" s="156"/>
      <c r="J131" s="157"/>
      <c r="K131" s="155"/>
      <c r="L131" s="156"/>
      <c r="M131" s="152"/>
      <c r="N131" s="155"/>
      <c r="O131" s="156"/>
      <c r="P131" s="152" t="n">
        <f aca="false">SUM(G131:O131)</f>
        <v>0</v>
      </c>
    </row>
    <row r="132" customFormat="false" ht="14.25" hidden="false" customHeight="false" outlineLevel="0" collapsed="false">
      <c r="A132" s="146" t="n">
        <v>15</v>
      </c>
      <c r="B132" s="146" t="s">
        <v>229</v>
      </c>
      <c r="C132" s="146" t="s">
        <v>98</v>
      </c>
      <c r="D132" s="154" t="n">
        <v>34423</v>
      </c>
      <c r="E132" s="146" t="s">
        <v>39</v>
      </c>
      <c r="F132" s="152" t="s">
        <v>192</v>
      </c>
      <c r="G132" s="146"/>
      <c r="H132" s="155"/>
      <c r="I132" s="156"/>
      <c r="J132" s="157"/>
      <c r="K132" s="155"/>
      <c r="L132" s="156"/>
      <c r="M132" s="152"/>
      <c r="N132" s="155"/>
      <c r="O132" s="156"/>
      <c r="P132" s="152" t="n">
        <f aca="false">SUM(G132:O132)</f>
        <v>0</v>
      </c>
    </row>
    <row r="133" customFormat="false" ht="14.25" hidden="false" customHeight="false" outlineLevel="0" collapsed="false">
      <c r="A133" s="146" t="n">
        <v>16</v>
      </c>
      <c r="B133" s="146" t="s">
        <v>230</v>
      </c>
      <c r="C133" s="146" t="s">
        <v>108</v>
      </c>
      <c r="D133" s="154" t="n">
        <v>30534</v>
      </c>
      <c r="E133" s="146" t="s">
        <v>39</v>
      </c>
      <c r="F133" s="152" t="s">
        <v>192</v>
      </c>
      <c r="G133" s="146"/>
      <c r="H133" s="155"/>
      <c r="I133" s="156"/>
      <c r="J133" s="157" t="n">
        <v>2</v>
      </c>
      <c r="K133" s="155"/>
      <c r="L133" s="156"/>
      <c r="M133" s="152"/>
      <c r="N133" s="155" t="n">
        <v>1</v>
      </c>
      <c r="O133" s="156"/>
      <c r="P133" s="152" t="n">
        <f aca="false">SUM(G133:O133)</f>
        <v>3</v>
      </c>
    </row>
    <row r="134" customFormat="false" ht="14.25" hidden="false" customHeight="false" outlineLevel="0" collapsed="false">
      <c r="A134" s="146" t="n">
        <v>17</v>
      </c>
      <c r="B134" s="146" t="s">
        <v>231</v>
      </c>
      <c r="C134" s="146" t="s">
        <v>102</v>
      </c>
      <c r="D134" s="154" t="n">
        <v>32917</v>
      </c>
      <c r="E134" s="146" t="s">
        <v>39</v>
      </c>
      <c r="F134" s="152" t="s">
        <v>192</v>
      </c>
      <c r="G134" s="146"/>
      <c r="H134" s="155"/>
      <c r="I134" s="156"/>
      <c r="J134" s="157"/>
      <c r="K134" s="155"/>
      <c r="L134" s="156"/>
      <c r="M134" s="152"/>
      <c r="N134" s="155"/>
      <c r="O134" s="156"/>
      <c r="P134" s="152" t="n">
        <f aca="false">SUM(G134:O134)</f>
        <v>0</v>
      </c>
    </row>
    <row r="135" customFormat="false" ht="14.25" hidden="false" customHeight="false" outlineLevel="0" collapsed="false">
      <c r="A135" s="146" t="n">
        <v>18</v>
      </c>
      <c r="B135" s="146" t="s">
        <v>232</v>
      </c>
      <c r="C135" s="146" t="s">
        <v>108</v>
      </c>
      <c r="D135" s="154" t="n">
        <v>33112</v>
      </c>
      <c r="E135" s="146" t="s">
        <v>39</v>
      </c>
      <c r="F135" s="152" t="s">
        <v>192</v>
      </c>
      <c r="G135" s="146"/>
      <c r="H135" s="155"/>
      <c r="I135" s="156"/>
      <c r="J135" s="157"/>
      <c r="K135" s="155"/>
      <c r="L135" s="156"/>
      <c r="M135" s="152"/>
      <c r="N135" s="155"/>
      <c r="O135" s="156"/>
      <c r="P135" s="152" t="n">
        <f aca="false">SUM(G135:O135)</f>
        <v>0</v>
      </c>
    </row>
    <row r="136" customFormat="false" ht="14.25" hidden="false" customHeight="false" outlineLevel="0" collapsed="false">
      <c r="A136" s="146" t="n">
        <v>19</v>
      </c>
      <c r="B136" s="146" t="s">
        <v>233</v>
      </c>
      <c r="C136" s="146" t="s">
        <v>108</v>
      </c>
      <c r="D136" s="154" t="n">
        <v>33129</v>
      </c>
      <c r="E136" s="146" t="s">
        <v>39</v>
      </c>
      <c r="F136" s="152" t="s">
        <v>192</v>
      </c>
      <c r="G136" s="146"/>
      <c r="H136" s="155"/>
      <c r="I136" s="156"/>
      <c r="J136" s="157"/>
      <c r="K136" s="155"/>
      <c r="L136" s="156"/>
      <c r="M136" s="152"/>
      <c r="N136" s="155"/>
      <c r="O136" s="156"/>
      <c r="P136" s="152" t="n">
        <f aca="false">SUM(G136:O136)</f>
        <v>0</v>
      </c>
    </row>
    <row r="137" customFormat="false" ht="14.25" hidden="false" customHeight="false" outlineLevel="0" collapsed="false">
      <c r="A137" s="146" t="n">
        <v>20</v>
      </c>
      <c r="B137" s="146" t="s">
        <v>234</v>
      </c>
      <c r="C137" s="146" t="s">
        <v>108</v>
      </c>
      <c r="D137" s="154" t="n">
        <v>31504</v>
      </c>
      <c r="E137" s="146" t="s">
        <v>39</v>
      </c>
      <c r="F137" s="152" t="s">
        <v>192</v>
      </c>
      <c r="G137" s="146"/>
      <c r="H137" s="155"/>
      <c r="I137" s="156"/>
      <c r="J137" s="157"/>
      <c r="K137" s="155"/>
      <c r="L137" s="156"/>
      <c r="M137" s="152"/>
      <c r="N137" s="155"/>
      <c r="O137" s="156"/>
      <c r="P137" s="152" t="n">
        <f aca="false">SUM(G137:O137)</f>
        <v>0</v>
      </c>
    </row>
    <row r="138" customFormat="false" ht="14.25" hidden="false" customHeight="false" outlineLevel="0" collapsed="false">
      <c r="A138" s="146" t="n">
        <v>21</v>
      </c>
      <c r="B138" s="146" t="s">
        <v>235</v>
      </c>
      <c r="C138" s="146" t="s">
        <v>98</v>
      </c>
      <c r="D138" s="154" t="n">
        <v>29948</v>
      </c>
      <c r="E138" s="146" t="s">
        <v>39</v>
      </c>
      <c r="F138" s="152" t="s">
        <v>192</v>
      </c>
      <c r="G138" s="146"/>
      <c r="H138" s="155"/>
      <c r="I138" s="156"/>
      <c r="J138" s="157"/>
      <c r="K138" s="155"/>
      <c r="L138" s="156"/>
      <c r="M138" s="152"/>
      <c r="N138" s="155"/>
      <c r="O138" s="156"/>
      <c r="P138" s="152" t="n">
        <f aca="false">SUM(G138:O138)</f>
        <v>0</v>
      </c>
    </row>
    <row r="139" customFormat="false" ht="14.25" hidden="false" customHeight="false" outlineLevel="0" collapsed="false">
      <c r="A139" s="146" t="n">
        <v>22</v>
      </c>
      <c r="B139" s="146" t="s">
        <v>236</v>
      </c>
      <c r="C139" s="146" t="s">
        <v>95</v>
      </c>
      <c r="D139" s="154" t="n">
        <v>32236</v>
      </c>
      <c r="E139" s="146" t="s">
        <v>39</v>
      </c>
      <c r="F139" s="152" t="s">
        <v>192</v>
      </c>
      <c r="G139" s="146"/>
      <c r="H139" s="155"/>
      <c r="I139" s="156"/>
      <c r="J139" s="157"/>
      <c r="K139" s="155"/>
      <c r="L139" s="156"/>
      <c r="M139" s="152"/>
      <c r="N139" s="155"/>
      <c r="O139" s="156"/>
      <c r="P139" s="152" t="n">
        <f aca="false">SUM(G139:O139)</f>
        <v>0</v>
      </c>
    </row>
    <row r="140" customFormat="false" ht="14.25" hidden="false" customHeight="false" outlineLevel="0" collapsed="false">
      <c r="A140" s="146" t="n">
        <v>23</v>
      </c>
      <c r="B140" s="146" t="s">
        <v>237</v>
      </c>
      <c r="C140" s="146" t="s">
        <v>102</v>
      </c>
      <c r="D140" s="154" t="n">
        <v>30358</v>
      </c>
      <c r="E140" s="146" t="s">
        <v>39</v>
      </c>
      <c r="F140" s="152" t="s">
        <v>192</v>
      </c>
      <c r="G140" s="146"/>
      <c r="H140" s="155"/>
      <c r="I140" s="156"/>
      <c r="J140" s="157"/>
      <c r="K140" s="155"/>
      <c r="L140" s="156"/>
      <c r="M140" s="152"/>
      <c r="N140" s="155"/>
      <c r="O140" s="156"/>
      <c r="P140" s="152" t="n">
        <f aca="false">SUM(G140:O140)</f>
        <v>0</v>
      </c>
    </row>
    <row r="141" customFormat="false" ht="14.25" hidden="false" customHeight="false" outlineLevel="0" collapsed="false">
      <c r="A141" s="146" t="n">
        <v>1</v>
      </c>
      <c r="B141" s="146" t="s">
        <v>238</v>
      </c>
      <c r="C141" s="146" t="s">
        <v>95</v>
      </c>
      <c r="D141" s="154" t="n">
        <v>29916</v>
      </c>
      <c r="E141" s="146" t="s">
        <v>38</v>
      </c>
      <c r="F141" s="152" t="s">
        <v>192</v>
      </c>
      <c r="G141" s="146"/>
      <c r="H141" s="155"/>
      <c r="I141" s="156"/>
      <c r="J141" s="157"/>
      <c r="K141" s="155"/>
      <c r="L141" s="156"/>
      <c r="M141" s="152"/>
      <c r="N141" s="155"/>
      <c r="O141" s="156"/>
      <c r="P141" s="152" t="n">
        <f aca="false">SUM(G141:O141)</f>
        <v>0</v>
      </c>
    </row>
    <row r="142" customFormat="false" ht="14.25" hidden="false" customHeight="false" outlineLevel="0" collapsed="false">
      <c r="A142" s="146" t="n">
        <v>2</v>
      </c>
      <c r="B142" s="146" t="s">
        <v>239</v>
      </c>
      <c r="C142" s="146" t="s">
        <v>102</v>
      </c>
      <c r="D142" s="154" t="n">
        <v>29279</v>
      </c>
      <c r="E142" s="146" t="s">
        <v>38</v>
      </c>
      <c r="F142" s="152" t="s">
        <v>192</v>
      </c>
      <c r="G142" s="146"/>
      <c r="H142" s="155"/>
      <c r="I142" s="156"/>
      <c r="J142" s="157"/>
      <c r="K142" s="155"/>
      <c r="L142" s="156"/>
      <c r="M142" s="152"/>
      <c r="N142" s="155"/>
      <c r="O142" s="156"/>
      <c r="P142" s="152" t="n">
        <f aca="false">SUM(G142:O142)</f>
        <v>0</v>
      </c>
    </row>
    <row r="143" customFormat="false" ht="14.25" hidden="false" customHeight="false" outlineLevel="0" collapsed="false">
      <c r="A143" s="146" t="n">
        <v>3</v>
      </c>
      <c r="B143" s="146" t="s">
        <v>240</v>
      </c>
      <c r="C143" s="146" t="s">
        <v>98</v>
      </c>
      <c r="D143" s="154" t="n">
        <v>32593</v>
      </c>
      <c r="E143" s="146" t="s">
        <v>38</v>
      </c>
      <c r="F143" s="152" t="s">
        <v>192</v>
      </c>
      <c r="G143" s="146"/>
      <c r="H143" s="155"/>
      <c r="I143" s="156"/>
      <c r="J143" s="157"/>
      <c r="K143" s="155"/>
      <c r="L143" s="156"/>
      <c r="M143" s="152"/>
      <c r="N143" s="155"/>
      <c r="O143" s="156"/>
      <c r="P143" s="152" t="n">
        <f aca="false">SUM(G143:O143)</f>
        <v>0</v>
      </c>
    </row>
    <row r="144" customFormat="false" ht="14.25" hidden="false" customHeight="false" outlineLevel="0" collapsed="false">
      <c r="A144" s="146" t="n">
        <v>4</v>
      </c>
      <c r="B144" s="146" t="s">
        <v>241</v>
      </c>
      <c r="C144" s="146" t="s">
        <v>98</v>
      </c>
      <c r="D144" s="154" t="n">
        <v>31028</v>
      </c>
      <c r="E144" s="146" t="s">
        <v>38</v>
      </c>
      <c r="F144" s="152" t="s">
        <v>192</v>
      </c>
      <c r="G144" s="146"/>
      <c r="H144" s="155"/>
      <c r="I144" s="156"/>
      <c r="J144" s="157"/>
      <c r="K144" s="155"/>
      <c r="L144" s="156"/>
      <c r="M144" s="152"/>
      <c r="N144" s="155"/>
      <c r="O144" s="156"/>
      <c r="P144" s="152" t="n">
        <f aca="false">SUM(G144:O144)</f>
        <v>0</v>
      </c>
    </row>
    <row r="145" customFormat="false" ht="14.25" hidden="false" customHeight="false" outlineLevel="0" collapsed="false">
      <c r="A145" s="146" t="n">
        <v>5</v>
      </c>
      <c r="B145" s="146" t="s">
        <v>242</v>
      </c>
      <c r="C145" s="146" t="s">
        <v>98</v>
      </c>
      <c r="D145" s="154" t="n">
        <v>30962</v>
      </c>
      <c r="E145" s="146" t="s">
        <v>38</v>
      </c>
      <c r="F145" s="152" t="s">
        <v>192</v>
      </c>
      <c r="G145" s="146"/>
      <c r="H145" s="155"/>
      <c r="I145" s="156"/>
      <c r="J145" s="157"/>
      <c r="K145" s="155"/>
      <c r="L145" s="156"/>
      <c r="M145" s="152"/>
      <c r="N145" s="155"/>
      <c r="O145" s="156"/>
      <c r="P145" s="152" t="n">
        <f aca="false">SUM(G145:O145)</f>
        <v>0</v>
      </c>
    </row>
    <row r="146" customFormat="false" ht="14.25" hidden="false" customHeight="false" outlineLevel="0" collapsed="false">
      <c r="A146" s="146" t="n">
        <v>6</v>
      </c>
      <c r="B146" s="146" t="s">
        <v>243</v>
      </c>
      <c r="C146" s="146" t="s">
        <v>98</v>
      </c>
      <c r="D146" s="154" t="n">
        <v>29118</v>
      </c>
      <c r="E146" s="146" t="s">
        <v>38</v>
      </c>
      <c r="F146" s="152" t="s">
        <v>192</v>
      </c>
      <c r="G146" s="146"/>
      <c r="H146" s="155"/>
      <c r="I146" s="156"/>
      <c r="J146" s="157"/>
      <c r="K146" s="155"/>
      <c r="L146" s="156"/>
      <c r="M146" s="152"/>
      <c r="N146" s="155"/>
      <c r="O146" s="156"/>
      <c r="P146" s="152" t="n">
        <f aca="false">SUM(G146:O146)</f>
        <v>0</v>
      </c>
    </row>
    <row r="147" customFormat="false" ht="14.25" hidden="false" customHeight="false" outlineLevel="0" collapsed="false">
      <c r="A147" s="146" t="n">
        <v>7</v>
      </c>
      <c r="B147" s="146" t="s">
        <v>244</v>
      </c>
      <c r="C147" s="146" t="s">
        <v>102</v>
      </c>
      <c r="D147" s="154" t="n">
        <v>31102</v>
      </c>
      <c r="E147" s="146" t="s">
        <v>38</v>
      </c>
      <c r="F147" s="152" t="s">
        <v>192</v>
      </c>
      <c r="G147" s="146"/>
      <c r="H147" s="155"/>
      <c r="I147" s="156"/>
      <c r="J147" s="157"/>
      <c r="K147" s="155"/>
      <c r="L147" s="156"/>
      <c r="M147" s="152"/>
      <c r="N147" s="155"/>
      <c r="O147" s="156"/>
      <c r="P147" s="152" t="n">
        <f aca="false">SUM(G147:O147)</f>
        <v>0</v>
      </c>
    </row>
    <row r="148" customFormat="false" ht="14.25" hidden="false" customHeight="false" outlineLevel="0" collapsed="false">
      <c r="A148" s="146" t="n">
        <v>8</v>
      </c>
      <c r="B148" s="146" t="s">
        <v>245</v>
      </c>
      <c r="C148" s="146" t="s">
        <v>102</v>
      </c>
      <c r="D148" s="154" t="n">
        <v>33648</v>
      </c>
      <c r="E148" s="146" t="s">
        <v>38</v>
      </c>
      <c r="F148" s="152" t="s">
        <v>192</v>
      </c>
      <c r="G148" s="146"/>
      <c r="H148" s="155"/>
      <c r="I148" s="156"/>
      <c r="J148" s="157"/>
      <c r="K148" s="155"/>
      <c r="L148" s="156"/>
      <c r="M148" s="152"/>
      <c r="N148" s="155"/>
      <c r="O148" s="156"/>
      <c r="P148" s="152" t="n">
        <f aca="false">SUM(G148:O148)</f>
        <v>0</v>
      </c>
    </row>
    <row r="149" customFormat="false" ht="14.25" hidden="false" customHeight="false" outlineLevel="0" collapsed="false">
      <c r="A149" s="146" t="n">
        <v>9</v>
      </c>
      <c r="B149" s="146" t="s">
        <v>246</v>
      </c>
      <c r="C149" s="146" t="s">
        <v>102</v>
      </c>
      <c r="D149" s="154" t="n">
        <v>30473</v>
      </c>
      <c r="E149" s="146" t="s">
        <v>38</v>
      </c>
      <c r="F149" s="152" t="s">
        <v>192</v>
      </c>
      <c r="G149" s="146"/>
      <c r="H149" s="155"/>
      <c r="I149" s="156"/>
      <c r="J149" s="157"/>
      <c r="K149" s="155"/>
      <c r="L149" s="156"/>
      <c r="M149" s="152"/>
      <c r="N149" s="155"/>
      <c r="O149" s="156"/>
      <c r="P149" s="152" t="n">
        <f aca="false">SUM(G149:O149)</f>
        <v>0</v>
      </c>
    </row>
    <row r="150" customFormat="false" ht="14.25" hidden="false" customHeight="false" outlineLevel="0" collapsed="false">
      <c r="A150" s="146" t="n">
        <v>10</v>
      </c>
      <c r="B150" s="146" t="s">
        <v>247</v>
      </c>
      <c r="C150" s="146" t="s">
        <v>108</v>
      </c>
      <c r="D150" s="154" t="n">
        <v>28693</v>
      </c>
      <c r="E150" s="146" t="s">
        <v>38</v>
      </c>
      <c r="F150" s="152" t="s">
        <v>192</v>
      </c>
      <c r="G150" s="146"/>
      <c r="H150" s="155"/>
      <c r="I150" s="156"/>
      <c r="J150" s="157"/>
      <c r="K150" s="155"/>
      <c r="L150" s="156"/>
      <c r="M150" s="152"/>
      <c r="N150" s="155"/>
      <c r="O150" s="156"/>
      <c r="P150" s="152" t="n">
        <f aca="false">SUM(G150:O150)</f>
        <v>0</v>
      </c>
    </row>
    <row r="151" customFormat="false" ht="14.25" hidden="false" customHeight="false" outlineLevel="0" collapsed="false">
      <c r="A151" s="146" t="n">
        <v>11</v>
      </c>
      <c r="B151" s="146" t="s">
        <v>248</v>
      </c>
      <c r="C151" s="146" t="s">
        <v>108</v>
      </c>
      <c r="D151" s="154" t="n">
        <v>32158</v>
      </c>
      <c r="E151" s="146" t="s">
        <v>38</v>
      </c>
      <c r="F151" s="152" t="s">
        <v>192</v>
      </c>
      <c r="G151" s="146"/>
      <c r="H151" s="155"/>
      <c r="I151" s="156"/>
      <c r="J151" s="157"/>
      <c r="K151" s="155"/>
      <c r="L151" s="156"/>
      <c r="M151" s="152"/>
      <c r="N151" s="155"/>
      <c r="O151" s="156"/>
      <c r="P151" s="152" t="n">
        <f aca="false">SUM(G151:O151)</f>
        <v>0</v>
      </c>
    </row>
    <row r="152" customFormat="false" ht="14.25" hidden="false" customHeight="false" outlineLevel="0" collapsed="false">
      <c r="A152" s="146" t="n">
        <v>12</v>
      </c>
      <c r="B152" s="146" t="s">
        <v>249</v>
      </c>
      <c r="C152" s="146" t="s">
        <v>98</v>
      </c>
      <c r="D152" s="154" t="n">
        <v>32335</v>
      </c>
      <c r="E152" s="146" t="s">
        <v>38</v>
      </c>
      <c r="F152" s="152" t="s">
        <v>192</v>
      </c>
      <c r="G152" s="146"/>
      <c r="H152" s="155"/>
      <c r="I152" s="156"/>
      <c r="J152" s="157"/>
      <c r="K152" s="155"/>
      <c r="L152" s="156"/>
      <c r="M152" s="152"/>
      <c r="N152" s="155"/>
      <c r="O152" s="156"/>
      <c r="P152" s="152" t="n">
        <f aca="false">SUM(G152:O152)</f>
        <v>0</v>
      </c>
    </row>
    <row r="153" customFormat="false" ht="14.25" hidden="false" customHeight="false" outlineLevel="0" collapsed="false">
      <c r="A153" s="146" t="n">
        <v>13</v>
      </c>
      <c r="B153" s="146" t="s">
        <v>250</v>
      </c>
      <c r="C153" s="146" t="s">
        <v>98</v>
      </c>
      <c r="D153" s="154" t="n">
        <v>33827</v>
      </c>
      <c r="E153" s="146" t="s">
        <v>38</v>
      </c>
      <c r="F153" s="152" t="s">
        <v>192</v>
      </c>
      <c r="G153" s="146"/>
      <c r="H153" s="155"/>
      <c r="I153" s="156"/>
      <c r="J153" s="157"/>
      <c r="K153" s="155"/>
      <c r="L153" s="156"/>
      <c r="M153" s="152"/>
      <c r="N153" s="155"/>
      <c r="O153" s="156"/>
      <c r="P153" s="152" t="n">
        <f aca="false">SUM(G153:O153)</f>
        <v>0</v>
      </c>
    </row>
    <row r="154" customFormat="false" ht="14.25" hidden="false" customHeight="false" outlineLevel="0" collapsed="false">
      <c r="A154" s="146" t="n">
        <v>14</v>
      </c>
      <c r="B154" s="146" t="s">
        <v>251</v>
      </c>
      <c r="C154" s="146" t="s">
        <v>102</v>
      </c>
      <c r="D154" s="154" t="n">
        <v>31559</v>
      </c>
      <c r="E154" s="146" t="s">
        <v>38</v>
      </c>
      <c r="F154" s="152" t="s">
        <v>192</v>
      </c>
      <c r="G154" s="146"/>
      <c r="H154" s="155"/>
      <c r="I154" s="156"/>
      <c r="J154" s="157"/>
      <c r="K154" s="155"/>
      <c r="L154" s="156"/>
      <c r="M154" s="152"/>
      <c r="N154" s="155"/>
      <c r="O154" s="156"/>
      <c r="P154" s="152" t="n">
        <f aca="false">SUM(G154:O154)</f>
        <v>0</v>
      </c>
    </row>
    <row r="155" customFormat="false" ht="14.25" hidden="false" customHeight="false" outlineLevel="0" collapsed="false">
      <c r="A155" s="146" t="n">
        <v>15</v>
      </c>
      <c r="B155" s="146" t="s">
        <v>252</v>
      </c>
      <c r="C155" s="146" t="s">
        <v>102</v>
      </c>
      <c r="D155" s="154" t="n">
        <v>29774</v>
      </c>
      <c r="E155" s="146" t="s">
        <v>38</v>
      </c>
      <c r="F155" s="152" t="s">
        <v>192</v>
      </c>
      <c r="G155" s="146"/>
      <c r="H155" s="155"/>
      <c r="I155" s="156"/>
      <c r="J155" s="157"/>
      <c r="K155" s="155"/>
      <c r="L155" s="156"/>
      <c r="M155" s="152"/>
      <c r="N155" s="155"/>
      <c r="O155" s="156"/>
      <c r="P155" s="152" t="n">
        <f aca="false">SUM(G155:O155)</f>
        <v>0</v>
      </c>
    </row>
    <row r="156" customFormat="false" ht="14.25" hidden="false" customHeight="false" outlineLevel="0" collapsed="false">
      <c r="A156" s="146" t="n">
        <v>16</v>
      </c>
      <c r="B156" s="146" t="s">
        <v>253</v>
      </c>
      <c r="C156" s="146" t="s">
        <v>95</v>
      </c>
      <c r="D156" s="154" t="n">
        <v>30785</v>
      </c>
      <c r="E156" s="146" t="s">
        <v>38</v>
      </c>
      <c r="F156" s="152" t="s">
        <v>192</v>
      </c>
      <c r="G156" s="146"/>
      <c r="H156" s="155"/>
      <c r="I156" s="156"/>
      <c r="J156" s="157"/>
      <c r="K156" s="155"/>
      <c r="L156" s="156"/>
      <c r="M156" s="152"/>
      <c r="N156" s="155"/>
      <c r="O156" s="156"/>
      <c r="P156" s="152" t="n">
        <f aca="false">SUM(G156:O156)</f>
        <v>0</v>
      </c>
    </row>
    <row r="157" customFormat="false" ht="14.25" hidden="false" customHeight="false" outlineLevel="0" collapsed="false">
      <c r="A157" s="146" t="n">
        <v>17</v>
      </c>
      <c r="B157" s="146" t="s">
        <v>254</v>
      </c>
      <c r="C157" s="146" t="s">
        <v>108</v>
      </c>
      <c r="D157" s="154" t="n">
        <v>32060</v>
      </c>
      <c r="E157" s="146" t="s">
        <v>38</v>
      </c>
      <c r="F157" s="152" t="s">
        <v>192</v>
      </c>
      <c r="G157" s="146"/>
      <c r="H157" s="155"/>
      <c r="I157" s="156"/>
      <c r="J157" s="157"/>
      <c r="K157" s="155"/>
      <c r="L157" s="156"/>
      <c r="M157" s="152"/>
      <c r="N157" s="155"/>
      <c r="O157" s="156"/>
      <c r="P157" s="152" t="n">
        <f aca="false">SUM(G157:O157)</f>
        <v>0</v>
      </c>
    </row>
    <row r="158" customFormat="false" ht="14.25" hidden="false" customHeight="false" outlineLevel="0" collapsed="false">
      <c r="A158" s="146" t="n">
        <v>18</v>
      </c>
      <c r="B158" s="146" t="s">
        <v>255</v>
      </c>
      <c r="C158" s="146" t="s">
        <v>98</v>
      </c>
      <c r="D158" s="154" t="n">
        <v>32659</v>
      </c>
      <c r="E158" s="146" t="s">
        <v>38</v>
      </c>
      <c r="F158" s="152" t="s">
        <v>192</v>
      </c>
      <c r="G158" s="146"/>
      <c r="H158" s="155"/>
      <c r="I158" s="156"/>
      <c r="J158" s="157"/>
      <c r="K158" s="155"/>
      <c r="L158" s="156"/>
      <c r="M158" s="152"/>
      <c r="N158" s="155"/>
      <c r="O158" s="156"/>
      <c r="P158" s="152" t="n">
        <f aca="false">SUM(G158:O158)</f>
        <v>0</v>
      </c>
    </row>
    <row r="159" customFormat="false" ht="14.25" hidden="false" customHeight="false" outlineLevel="0" collapsed="false">
      <c r="A159" s="146" t="n">
        <v>19</v>
      </c>
      <c r="B159" s="146" t="s">
        <v>256</v>
      </c>
      <c r="C159" s="146" t="s">
        <v>102</v>
      </c>
      <c r="D159" s="154" t="n">
        <v>30504</v>
      </c>
      <c r="E159" s="146" t="s">
        <v>38</v>
      </c>
      <c r="F159" s="152" t="s">
        <v>192</v>
      </c>
      <c r="G159" s="146"/>
      <c r="H159" s="155"/>
      <c r="I159" s="156"/>
      <c r="J159" s="157"/>
      <c r="K159" s="155"/>
      <c r="L159" s="156"/>
      <c r="M159" s="152"/>
      <c r="N159" s="155"/>
      <c r="O159" s="156"/>
      <c r="P159" s="152" t="n">
        <f aca="false">SUM(G159:O159)</f>
        <v>0</v>
      </c>
    </row>
    <row r="160" customFormat="false" ht="14.25" hidden="false" customHeight="false" outlineLevel="0" collapsed="false">
      <c r="A160" s="146" t="n">
        <v>20</v>
      </c>
      <c r="B160" s="146" t="s">
        <v>257</v>
      </c>
      <c r="C160" s="146" t="s">
        <v>102</v>
      </c>
      <c r="D160" s="154" t="n">
        <v>30395</v>
      </c>
      <c r="E160" s="146" t="s">
        <v>38</v>
      </c>
      <c r="F160" s="152" t="s">
        <v>192</v>
      </c>
      <c r="G160" s="146"/>
      <c r="H160" s="155"/>
      <c r="I160" s="156"/>
      <c r="J160" s="157"/>
      <c r="K160" s="155"/>
      <c r="L160" s="156"/>
      <c r="M160" s="152"/>
      <c r="N160" s="155"/>
      <c r="O160" s="156"/>
      <c r="P160" s="152" t="n">
        <f aca="false">SUM(G160:O160)</f>
        <v>0</v>
      </c>
    </row>
    <row r="161" customFormat="false" ht="14.25" hidden="false" customHeight="false" outlineLevel="0" collapsed="false">
      <c r="A161" s="146" t="n">
        <v>21</v>
      </c>
      <c r="B161" s="146" t="s">
        <v>258</v>
      </c>
      <c r="C161" s="146" t="s">
        <v>102</v>
      </c>
      <c r="D161" s="154" t="n">
        <v>31156</v>
      </c>
      <c r="E161" s="146" t="s">
        <v>38</v>
      </c>
      <c r="F161" s="152" t="s">
        <v>192</v>
      </c>
      <c r="G161" s="146"/>
      <c r="H161" s="155"/>
      <c r="I161" s="156"/>
      <c r="J161" s="157"/>
      <c r="K161" s="155"/>
      <c r="L161" s="156"/>
      <c r="M161" s="152"/>
      <c r="N161" s="155"/>
      <c r="O161" s="156"/>
      <c r="P161" s="152" t="n">
        <f aca="false">SUM(G161:O161)</f>
        <v>0</v>
      </c>
    </row>
    <row r="162" customFormat="false" ht="14.25" hidden="false" customHeight="false" outlineLevel="0" collapsed="false">
      <c r="A162" s="146" t="n">
        <v>22</v>
      </c>
      <c r="B162" s="146" t="s">
        <v>259</v>
      </c>
      <c r="C162" s="146" t="s">
        <v>95</v>
      </c>
      <c r="D162" s="154" t="n">
        <v>31721</v>
      </c>
      <c r="E162" s="146" t="s">
        <v>38</v>
      </c>
      <c r="F162" s="152" t="s">
        <v>192</v>
      </c>
      <c r="G162" s="146"/>
      <c r="H162" s="155"/>
      <c r="I162" s="156"/>
      <c r="J162" s="157"/>
      <c r="K162" s="155"/>
      <c r="L162" s="156"/>
      <c r="M162" s="152"/>
      <c r="N162" s="155"/>
      <c r="O162" s="156"/>
      <c r="P162" s="152" t="n">
        <f aca="false">SUM(G162:O162)</f>
        <v>0</v>
      </c>
    </row>
    <row r="163" customFormat="false" ht="14.25" hidden="false" customHeight="false" outlineLevel="0" collapsed="false">
      <c r="A163" s="146" t="n">
        <v>23</v>
      </c>
      <c r="B163" s="146" t="s">
        <v>260</v>
      </c>
      <c r="C163" s="146" t="s">
        <v>108</v>
      </c>
      <c r="D163" s="154" t="n">
        <v>31673</v>
      </c>
      <c r="E163" s="146" t="s">
        <v>38</v>
      </c>
      <c r="F163" s="152" t="s">
        <v>192</v>
      </c>
      <c r="G163" s="146"/>
      <c r="H163" s="155"/>
      <c r="I163" s="156"/>
      <c r="J163" s="157"/>
      <c r="K163" s="155"/>
      <c r="L163" s="156"/>
      <c r="M163" s="152"/>
      <c r="N163" s="155"/>
      <c r="O163" s="156"/>
      <c r="P163" s="152" t="n">
        <f aca="false">SUM(G163:O163)</f>
        <v>0</v>
      </c>
    </row>
    <row r="164" customFormat="false" ht="14.25" hidden="false" customHeight="false" outlineLevel="0" collapsed="false">
      <c r="A164" s="146" t="n">
        <v>1</v>
      </c>
      <c r="B164" s="146" t="s">
        <v>261</v>
      </c>
      <c r="C164" s="146" t="s">
        <v>95</v>
      </c>
      <c r="D164" s="154" t="n">
        <v>30213</v>
      </c>
      <c r="E164" s="146" t="s">
        <v>44</v>
      </c>
      <c r="F164" s="152" t="s">
        <v>192</v>
      </c>
      <c r="G164" s="146"/>
      <c r="H164" s="155"/>
      <c r="I164" s="156"/>
      <c r="J164" s="157"/>
      <c r="K164" s="155"/>
      <c r="L164" s="156"/>
      <c r="M164" s="152"/>
      <c r="N164" s="155"/>
      <c r="O164" s="156"/>
      <c r="P164" s="152" t="n">
        <f aca="false">SUM(G164:O164)</f>
        <v>0</v>
      </c>
    </row>
    <row r="165" customFormat="false" ht="14.25" hidden="false" customHeight="false" outlineLevel="0" collapsed="false">
      <c r="A165" s="146" t="n">
        <v>2</v>
      </c>
      <c r="B165" s="146" t="s">
        <v>262</v>
      </c>
      <c r="C165" s="146" t="s">
        <v>98</v>
      </c>
      <c r="D165" s="154" t="n">
        <v>29917</v>
      </c>
      <c r="E165" s="146" t="s">
        <v>44</v>
      </c>
      <c r="F165" s="152" t="s">
        <v>192</v>
      </c>
      <c r="G165" s="146"/>
      <c r="H165" s="155"/>
      <c r="I165" s="156"/>
      <c r="J165" s="157"/>
      <c r="K165" s="155"/>
      <c r="L165" s="156"/>
      <c r="M165" s="152"/>
      <c r="N165" s="155"/>
      <c r="O165" s="156"/>
      <c r="P165" s="152" t="n">
        <f aca="false">SUM(G165:O165)</f>
        <v>0</v>
      </c>
    </row>
    <row r="166" customFormat="false" ht="14.25" hidden="false" customHeight="false" outlineLevel="0" collapsed="false">
      <c r="A166" s="146" t="n">
        <v>3</v>
      </c>
      <c r="B166" s="146" t="s">
        <v>263</v>
      </c>
      <c r="C166" s="146" t="s">
        <v>98</v>
      </c>
      <c r="D166" s="154" t="n">
        <v>30373</v>
      </c>
      <c r="E166" s="146" t="s">
        <v>44</v>
      </c>
      <c r="F166" s="152" t="s">
        <v>192</v>
      </c>
      <c r="G166" s="146"/>
      <c r="H166" s="155"/>
      <c r="I166" s="156"/>
      <c r="J166" s="157"/>
      <c r="K166" s="155"/>
      <c r="L166" s="156"/>
      <c r="M166" s="152"/>
      <c r="N166" s="155"/>
      <c r="O166" s="156"/>
      <c r="P166" s="152" t="n">
        <f aca="false">SUM(G166:O166)</f>
        <v>0</v>
      </c>
    </row>
    <row r="167" customFormat="false" ht="14.25" hidden="false" customHeight="false" outlineLevel="0" collapsed="false">
      <c r="A167" s="146" t="n">
        <v>4</v>
      </c>
      <c r="B167" s="146" t="s">
        <v>264</v>
      </c>
      <c r="C167" s="146" t="s">
        <v>102</v>
      </c>
      <c r="D167" s="154" t="n">
        <v>31543</v>
      </c>
      <c r="E167" s="146" t="s">
        <v>44</v>
      </c>
      <c r="F167" s="152" t="s">
        <v>192</v>
      </c>
      <c r="G167" s="146"/>
      <c r="H167" s="155"/>
      <c r="I167" s="156"/>
      <c r="J167" s="157"/>
      <c r="K167" s="155"/>
      <c r="L167" s="156"/>
      <c r="M167" s="152"/>
      <c r="N167" s="155"/>
      <c r="O167" s="156"/>
      <c r="P167" s="152" t="n">
        <f aca="false">SUM(G167:O167)</f>
        <v>0</v>
      </c>
    </row>
    <row r="168" customFormat="false" ht="14.25" hidden="false" customHeight="false" outlineLevel="0" collapsed="false">
      <c r="A168" s="146" t="n">
        <v>5</v>
      </c>
      <c r="B168" s="146" t="s">
        <v>265</v>
      </c>
      <c r="C168" s="146" t="s">
        <v>98</v>
      </c>
      <c r="D168" s="154" t="n">
        <v>32213</v>
      </c>
      <c r="E168" s="146" t="s">
        <v>44</v>
      </c>
      <c r="F168" s="152" t="s">
        <v>192</v>
      </c>
      <c r="G168" s="146"/>
      <c r="H168" s="155"/>
      <c r="I168" s="156"/>
      <c r="J168" s="157"/>
      <c r="K168" s="155"/>
      <c r="L168" s="156"/>
      <c r="M168" s="152"/>
      <c r="N168" s="155"/>
      <c r="O168" s="156"/>
      <c r="P168" s="152" t="n">
        <f aca="false">SUM(G168:O168)</f>
        <v>0</v>
      </c>
    </row>
    <row r="169" customFormat="false" ht="14.25" hidden="false" customHeight="false" outlineLevel="0" collapsed="false">
      <c r="A169" s="146" t="n">
        <v>6</v>
      </c>
      <c r="B169" s="146" t="s">
        <v>266</v>
      </c>
      <c r="C169" s="146" t="s">
        <v>102</v>
      </c>
      <c r="D169" s="154" t="n">
        <v>30460</v>
      </c>
      <c r="E169" s="146" t="s">
        <v>44</v>
      </c>
      <c r="F169" s="152" t="s">
        <v>192</v>
      </c>
      <c r="G169" s="146"/>
      <c r="H169" s="155"/>
      <c r="I169" s="156"/>
      <c r="J169" s="157"/>
      <c r="K169" s="155"/>
      <c r="L169" s="156"/>
      <c r="M169" s="152"/>
      <c r="N169" s="155"/>
      <c r="O169" s="156"/>
      <c r="P169" s="152" t="n">
        <f aca="false">SUM(G169:O169)</f>
        <v>0</v>
      </c>
    </row>
    <row r="170" customFormat="false" ht="14.25" hidden="false" customHeight="false" outlineLevel="0" collapsed="false">
      <c r="A170" s="146" t="n">
        <v>7</v>
      </c>
      <c r="B170" s="146" t="s">
        <v>267</v>
      </c>
      <c r="C170" s="146" t="s">
        <v>108</v>
      </c>
      <c r="D170" s="154" t="n">
        <v>31083</v>
      </c>
      <c r="E170" s="146" t="s">
        <v>44</v>
      </c>
      <c r="F170" s="152" t="s">
        <v>192</v>
      </c>
      <c r="G170" s="146"/>
      <c r="H170" s="155"/>
      <c r="I170" s="156"/>
      <c r="J170" s="157"/>
      <c r="K170" s="155"/>
      <c r="L170" s="156"/>
      <c r="M170" s="152"/>
      <c r="N170" s="155"/>
      <c r="O170" s="156" t="n">
        <v>1</v>
      </c>
      <c r="P170" s="152" t="n">
        <f aca="false">SUM(G170:O170)</f>
        <v>1</v>
      </c>
    </row>
    <row r="171" customFormat="false" ht="14.25" hidden="false" customHeight="false" outlineLevel="0" collapsed="false">
      <c r="A171" s="146" t="n">
        <v>8</v>
      </c>
      <c r="B171" s="146" t="s">
        <v>268</v>
      </c>
      <c r="C171" s="146" t="s">
        <v>102</v>
      </c>
      <c r="D171" s="154" t="n">
        <v>31663</v>
      </c>
      <c r="E171" s="146" t="s">
        <v>44</v>
      </c>
      <c r="F171" s="152" t="s">
        <v>192</v>
      </c>
      <c r="G171" s="146"/>
      <c r="H171" s="155"/>
      <c r="I171" s="156"/>
      <c r="J171" s="157"/>
      <c r="K171" s="155"/>
      <c r="L171" s="156"/>
      <c r="M171" s="152"/>
      <c r="N171" s="155"/>
      <c r="O171" s="156"/>
      <c r="P171" s="152" t="n">
        <f aca="false">SUM(G171:O171)</f>
        <v>0</v>
      </c>
    </row>
    <row r="172" customFormat="false" ht="14.25" hidden="false" customHeight="false" outlineLevel="0" collapsed="false">
      <c r="A172" s="146" t="n">
        <v>9</v>
      </c>
      <c r="B172" s="146" t="s">
        <v>269</v>
      </c>
      <c r="C172" s="146" t="s">
        <v>108</v>
      </c>
      <c r="D172" s="154" t="n">
        <v>30825</v>
      </c>
      <c r="E172" s="146" t="s">
        <v>44</v>
      </c>
      <c r="F172" s="152" t="s">
        <v>192</v>
      </c>
      <c r="G172" s="146"/>
      <c r="H172" s="155"/>
      <c r="I172" s="156"/>
      <c r="J172" s="157"/>
      <c r="K172" s="155"/>
      <c r="L172" s="156"/>
      <c r="M172" s="152"/>
      <c r="N172" s="155"/>
      <c r="O172" s="156"/>
      <c r="P172" s="152" t="n">
        <f aca="false">SUM(G172:O172)</f>
        <v>0</v>
      </c>
    </row>
    <row r="173" customFormat="false" ht="14.25" hidden="false" customHeight="false" outlineLevel="0" collapsed="false">
      <c r="A173" s="146" t="n">
        <v>10</v>
      </c>
      <c r="B173" s="146" t="s">
        <v>270</v>
      </c>
      <c r="C173" s="146" t="s">
        <v>102</v>
      </c>
      <c r="D173" s="154" t="n">
        <v>30585</v>
      </c>
      <c r="E173" s="146" t="s">
        <v>44</v>
      </c>
      <c r="F173" s="152" t="s">
        <v>192</v>
      </c>
      <c r="G173" s="146"/>
      <c r="H173" s="155"/>
      <c r="I173" s="156"/>
      <c r="J173" s="157"/>
      <c r="K173" s="155"/>
      <c r="L173" s="156"/>
      <c r="M173" s="152"/>
      <c r="N173" s="155"/>
      <c r="O173" s="156"/>
      <c r="P173" s="152" t="n">
        <f aca="false">SUM(G173:O173)</f>
        <v>0</v>
      </c>
    </row>
    <row r="174" customFormat="false" ht="14.25" hidden="false" customHeight="false" outlineLevel="0" collapsed="false">
      <c r="A174" s="146" t="n">
        <v>11</v>
      </c>
      <c r="B174" s="146" t="s">
        <v>271</v>
      </c>
      <c r="C174" s="146" t="s">
        <v>108</v>
      </c>
      <c r="D174" s="154" t="n">
        <v>33458</v>
      </c>
      <c r="E174" s="146" t="s">
        <v>44</v>
      </c>
      <c r="F174" s="152" t="s">
        <v>192</v>
      </c>
      <c r="G174" s="146"/>
      <c r="H174" s="155"/>
      <c r="I174" s="156"/>
      <c r="J174" s="157"/>
      <c r="K174" s="155"/>
      <c r="L174" s="156"/>
      <c r="M174" s="152"/>
      <c r="N174" s="155"/>
      <c r="O174" s="156"/>
      <c r="P174" s="152" t="n">
        <f aca="false">SUM(G174:O174)</f>
        <v>0</v>
      </c>
    </row>
    <row r="175" customFormat="false" ht="14.25" hidden="false" customHeight="false" outlineLevel="0" collapsed="false">
      <c r="A175" s="146" t="n">
        <v>12</v>
      </c>
      <c r="B175" s="146" t="s">
        <v>272</v>
      </c>
      <c r="C175" s="146" t="s">
        <v>95</v>
      </c>
      <c r="D175" s="154" t="n">
        <v>32188</v>
      </c>
      <c r="E175" s="146" t="s">
        <v>44</v>
      </c>
      <c r="F175" s="152" t="s">
        <v>192</v>
      </c>
      <c r="G175" s="146"/>
      <c r="H175" s="155"/>
      <c r="I175" s="156"/>
      <c r="J175" s="157"/>
      <c r="K175" s="155"/>
      <c r="L175" s="156"/>
      <c r="M175" s="152"/>
      <c r="N175" s="155"/>
      <c r="O175" s="156"/>
      <c r="P175" s="152" t="n">
        <f aca="false">SUM(G175:O175)</f>
        <v>0</v>
      </c>
    </row>
    <row r="176" customFormat="false" ht="14.25" hidden="false" customHeight="false" outlineLevel="0" collapsed="false">
      <c r="A176" s="146" t="n">
        <v>13</v>
      </c>
      <c r="B176" s="146" t="s">
        <v>273</v>
      </c>
      <c r="C176" s="146" t="s">
        <v>98</v>
      </c>
      <c r="D176" s="154" t="n">
        <v>29722</v>
      </c>
      <c r="E176" s="146" t="s">
        <v>44</v>
      </c>
      <c r="F176" s="152" t="s">
        <v>192</v>
      </c>
      <c r="G176" s="146"/>
      <c r="H176" s="155"/>
      <c r="I176" s="156"/>
      <c r="J176" s="157"/>
      <c r="K176" s="155"/>
      <c r="L176" s="156"/>
      <c r="M176" s="152"/>
      <c r="N176" s="155"/>
      <c r="O176" s="156"/>
      <c r="P176" s="152" t="n">
        <f aca="false">SUM(G176:O176)</f>
        <v>0</v>
      </c>
    </row>
    <row r="177" customFormat="false" ht="14.25" hidden="false" customHeight="false" outlineLevel="0" collapsed="false">
      <c r="A177" s="146" t="n">
        <v>14</v>
      </c>
      <c r="B177" s="146" t="s">
        <v>274</v>
      </c>
      <c r="C177" s="146" t="s">
        <v>98</v>
      </c>
      <c r="D177" s="154" t="n">
        <v>31290</v>
      </c>
      <c r="E177" s="146" t="s">
        <v>44</v>
      </c>
      <c r="F177" s="152" t="s">
        <v>192</v>
      </c>
      <c r="G177" s="146"/>
      <c r="H177" s="155"/>
      <c r="I177" s="156"/>
      <c r="J177" s="157"/>
      <c r="K177" s="155"/>
      <c r="L177" s="156"/>
      <c r="M177" s="152"/>
      <c r="N177" s="155"/>
      <c r="O177" s="156"/>
      <c r="P177" s="152" t="n">
        <f aca="false">SUM(G177:O177)</f>
        <v>0</v>
      </c>
    </row>
    <row r="178" customFormat="false" ht="14.25" hidden="false" customHeight="false" outlineLevel="0" collapsed="false">
      <c r="A178" s="146" t="n">
        <v>15</v>
      </c>
      <c r="B178" s="146" t="s">
        <v>275</v>
      </c>
      <c r="C178" s="146" t="s">
        <v>102</v>
      </c>
      <c r="D178" s="154" t="n">
        <v>31643</v>
      </c>
      <c r="E178" s="146" t="s">
        <v>44</v>
      </c>
      <c r="F178" s="152" t="s">
        <v>192</v>
      </c>
      <c r="G178" s="146"/>
      <c r="H178" s="155"/>
      <c r="I178" s="156"/>
      <c r="J178" s="157"/>
      <c r="K178" s="155"/>
      <c r="L178" s="156"/>
      <c r="M178" s="152"/>
      <c r="N178" s="155"/>
      <c r="O178" s="156"/>
      <c r="P178" s="152" t="n">
        <f aca="false">SUM(G178:O178)</f>
        <v>0</v>
      </c>
    </row>
    <row r="179" customFormat="false" ht="14.25" hidden="false" customHeight="false" outlineLevel="0" collapsed="false">
      <c r="A179" s="146" t="n">
        <v>16</v>
      </c>
      <c r="B179" s="146" t="s">
        <v>276</v>
      </c>
      <c r="C179" s="146" t="s">
        <v>102</v>
      </c>
      <c r="D179" s="154" t="n">
        <v>30392</v>
      </c>
      <c r="E179" s="146" t="s">
        <v>44</v>
      </c>
      <c r="F179" s="152" t="s">
        <v>192</v>
      </c>
      <c r="G179" s="146"/>
      <c r="H179" s="155"/>
      <c r="I179" s="156"/>
      <c r="J179" s="157"/>
      <c r="K179" s="155"/>
      <c r="L179" s="156"/>
      <c r="M179" s="152"/>
      <c r="N179" s="155"/>
      <c r="O179" s="156"/>
      <c r="P179" s="152" t="n">
        <f aca="false">SUM(G179:O179)</f>
        <v>0</v>
      </c>
    </row>
    <row r="180" customFormat="false" ht="14.25" hidden="false" customHeight="false" outlineLevel="0" collapsed="false">
      <c r="A180" s="146" t="n">
        <v>17</v>
      </c>
      <c r="B180" s="146" t="s">
        <v>277</v>
      </c>
      <c r="C180" s="146" t="s">
        <v>102</v>
      </c>
      <c r="D180" s="154" t="n">
        <v>31733</v>
      </c>
      <c r="E180" s="146" t="s">
        <v>44</v>
      </c>
      <c r="F180" s="152" t="s">
        <v>192</v>
      </c>
      <c r="G180" s="146"/>
      <c r="H180" s="155"/>
      <c r="I180" s="156"/>
      <c r="J180" s="157"/>
      <c r="K180" s="155"/>
      <c r="L180" s="156"/>
      <c r="M180" s="152"/>
      <c r="N180" s="155"/>
      <c r="O180" s="156"/>
      <c r="P180" s="152" t="n">
        <f aca="false">SUM(G180:O180)</f>
        <v>0</v>
      </c>
    </row>
    <row r="181" customFormat="false" ht="14.25" hidden="false" customHeight="false" outlineLevel="0" collapsed="false">
      <c r="A181" s="146" t="n">
        <v>18</v>
      </c>
      <c r="B181" s="146" t="s">
        <v>278</v>
      </c>
      <c r="C181" s="146" t="s">
        <v>108</v>
      </c>
      <c r="D181" s="154" t="n">
        <v>31080</v>
      </c>
      <c r="E181" s="146" t="s">
        <v>44</v>
      </c>
      <c r="F181" s="152" t="s">
        <v>192</v>
      </c>
      <c r="G181" s="146"/>
      <c r="H181" s="155"/>
      <c r="I181" s="156"/>
      <c r="J181" s="157"/>
      <c r="K181" s="155"/>
      <c r="L181" s="156"/>
      <c r="M181" s="152"/>
      <c r="N181" s="155"/>
      <c r="O181" s="156"/>
      <c r="P181" s="152" t="n">
        <f aca="false">SUM(G181:O181)</f>
        <v>0</v>
      </c>
    </row>
    <row r="182" customFormat="false" ht="14.25" hidden="false" customHeight="false" outlineLevel="0" collapsed="false">
      <c r="A182" s="146" t="n">
        <v>19</v>
      </c>
      <c r="B182" s="146" t="s">
        <v>279</v>
      </c>
      <c r="C182" s="146" t="s">
        <v>98</v>
      </c>
      <c r="D182" s="154" t="n">
        <v>31764</v>
      </c>
      <c r="E182" s="146" t="s">
        <v>44</v>
      </c>
      <c r="F182" s="152" t="s">
        <v>192</v>
      </c>
      <c r="G182" s="146"/>
      <c r="H182" s="155"/>
      <c r="I182" s="156"/>
      <c r="J182" s="157"/>
      <c r="K182" s="155"/>
      <c r="L182" s="156"/>
      <c r="M182" s="152"/>
      <c r="N182" s="155"/>
      <c r="O182" s="156"/>
      <c r="P182" s="152" t="n">
        <f aca="false">SUM(G182:O182)</f>
        <v>0</v>
      </c>
    </row>
    <row r="183" customFormat="false" ht="14.25" hidden="false" customHeight="false" outlineLevel="0" collapsed="false">
      <c r="A183" s="146" t="n">
        <v>20</v>
      </c>
      <c r="B183" s="146" t="s">
        <v>280</v>
      </c>
      <c r="C183" s="146" t="s">
        <v>102</v>
      </c>
      <c r="D183" s="154" t="n">
        <v>30331</v>
      </c>
      <c r="E183" s="146" t="s">
        <v>44</v>
      </c>
      <c r="F183" s="152" t="s">
        <v>192</v>
      </c>
      <c r="G183" s="146"/>
      <c r="H183" s="155"/>
      <c r="I183" s="156"/>
      <c r="J183" s="157"/>
      <c r="K183" s="155"/>
      <c r="L183" s="156"/>
      <c r="M183" s="152"/>
      <c r="N183" s="155"/>
      <c r="O183" s="156"/>
      <c r="P183" s="152" t="n">
        <f aca="false">SUM(G183:O183)</f>
        <v>0</v>
      </c>
    </row>
    <row r="184" customFormat="false" ht="14.25" hidden="false" customHeight="false" outlineLevel="0" collapsed="false">
      <c r="A184" s="146" t="n">
        <v>21</v>
      </c>
      <c r="B184" s="146" t="s">
        <v>281</v>
      </c>
      <c r="C184" s="146" t="s">
        <v>98</v>
      </c>
      <c r="D184" s="154" t="n">
        <v>30737</v>
      </c>
      <c r="E184" s="146" t="s">
        <v>44</v>
      </c>
      <c r="F184" s="152" t="s">
        <v>192</v>
      </c>
      <c r="G184" s="146"/>
      <c r="H184" s="155"/>
      <c r="I184" s="156"/>
      <c r="J184" s="157"/>
      <c r="K184" s="155"/>
      <c r="L184" s="156"/>
      <c r="M184" s="152"/>
      <c r="N184" s="155"/>
      <c r="O184" s="156"/>
      <c r="P184" s="152" t="n">
        <f aca="false">SUM(G184:O184)</f>
        <v>0</v>
      </c>
    </row>
    <row r="185" customFormat="false" ht="14.25" hidden="false" customHeight="false" outlineLevel="0" collapsed="false">
      <c r="A185" s="146" t="n">
        <v>22</v>
      </c>
      <c r="B185" s="146" t="s">
        <v>282</v>
      </c>
      <c r="C185" s="146" t="s">
        <v>95</v>
      </c>
      <c r="D185" s="154" t="n">
        <v>30072</v>
      </c>
      <c r="E185" s="146" t="s">
        <v>44</v>
      </c>
      <c r="F185" s="152" t="s">
        <v>192</v>
      </c>
      <c r="G185" s="146"/>
      <c r="H185" s="155"/>
      <c r="I185" s="156"/>
      <c r="J185" s="157"/>
      <c r="K185" s="155"/>
      <c r="L185" s="156"/>
      <c r="M185" s="152"/>
      <c r="N185" s="155"/>
      <c r="O185" s="156"/>
      <c r="P185" s="152" t="n">
        <f aca="false">SUM(G185:O185)</f>
        <v>0</v>
      </c>
    </row>
    <row r="186" customFormat="false" ht="14.25" hidden="false" customHeight="false" outlineLevel="0" collapsed="false">
      <c r="A186" s="146" t="n">
        <v>23</v>
      </c>
      <c r="B186" s="146" t="s">
        <v>283</v>
      </c>
      <c r="C186" s="146" t="s">
        <v>108</v>
      </c>
      <c r="D186" s="154" t="n">
        <v>30164</v>
      </c>
      <c r="E186" s="146" t="s">
        <v>44</v>
      </c>
      <c r="F186" s="152" t="s">
        <v>192</v>
      </c>
      <c r="G186" s="146"/>
      <c r="H186" s="155"/>
      <c r="I186" s="156"/>
      <c r="J186" s="157"/>
      <c r="K186" s="155"/>
      <c r="L186" s="156"/>
      <c r="M186" s="152"/>
      <c r="N186" s="155"/>
      <c r="O186" s="156"/>
      <c r="P186" s="152" t="n">
        <f aca="false">SUM(G186:O186)</f>
        <v>0</v>
      </c>
    </row>
    <row r="187" customFormat="false" ht="14.25" hidden="false" customHeight="false" outlineLevel="0" collapsed="false">
      <c r="A187" s="146" t="n">
        <v>1</v>
      </c>
      <c r="B187" s="146" t="s">
        <v>284</v>
      </c>
      <c r="C187" s="146" t="s">
        <v>95</v>
      </c>
      <c r="D187" s="154" t="n">
        <v>27870</v>
      </c>
      <c r="E187" s="146" t="s">
        <v>33</v>
      </c>
      <c r="F187" s="152" t="s">
        <v>285</v>
      </c>
      <c r="G187" s="146"/>
      <c r="H187" s="155"/>
      <c r="I187" s="156"/>
      <c r="J187" s="157"/>
      <c r="K187" s="155"/>
      <c r="L187" s="156"/>
      <c r="M187" s="152"/>
      <c r="N187" s="155"/>
      <c r="O187" s="156"/>
      <c r="P187" s="152" t="n">
        <f aca="false">SUM(G187:O187)</f>
        <v>0</v>
      </c>
    </row>
    <row r="188" customFormat="false" ht="14.25" hidden="false" customHeight="false" outlineLevel="0" collapsed="false">
      <c r="A188" s="146" t="n">
        <v>2</v>
      </c>
      <c r="B188" s="146" t="s">
        <v>286</v>
      </c>
      <c r="C188" s="146" t="s">
        <v>98</v>
      </c>
      <c r="D188" s="154" t="n">
        <v>31044</v>
      </c>
      <c r="E188" s="146" t="s">
        <v>33</v>
      </c>
      <c r="F188" s="152" t="s">
        <v>285</v>
      </c>
      <c r="G188" s="146"/>
      <c r="H188" s="155"/>
      <c r="I188" s="156"/>
      <c r="J188" s="157"/>
      <c r="K188" s="155"/>
      <c r="L188" s="156"/>
      <c r="M188" s="152"/>
      <c r="N188" s="155"/>
      <c r="O188" s="156"/>
      <c r="P188" s="152" t="n">
        <f aca="false">SUM(G188:O188)</f>
        <v>0</v>
      </c>
    </row>
    <row r="189" customFormat="false" ht="14.25" hidden="false" customHeight="false" outlineLevel="0" collapsed="false">
      <c r="A189" s="146" t="n">
        <v>3</v>
      </c>
      <c r="B189" s="146" t="s">
        <v>287</v>
      </c>
      <c r="C189" s="146" t="s">
        <v>102</v>
      </c>
      <c r="D189" s="154" t="n">
        <v>31279</v>
      </c>
      <c r="E189" s="146" t="s">
        <v>33</v>
      </c>
      <c r="F189" s="152" t="s">
        <v>285</v>
      </c>
      <c r="G189" s="146"/>
      <c r="H189" s="155"/>
      <c r="I189" s="156"/>
      <c r="J189" s="157"/>
      <c r="K189" s="155"/>
      <c r="L189" s="156"/>
      <c r="M189" s="152"/>
      <c r="N189" s="155"/>
      <c r="O189" s="156"/>
      <c r="P189" s="152" t="n">
        <f aca="false">SUM(G189:O189)</f>
        <v>0</v>
      </c>
    </row>
    <row r="190" customFormat="false" ht="14.25" hidden="false" customHeight="false" outlineLevel="0" collapsed="false">
      <c r="A190" s="146" t="n">
        <v>4</v>
      </c>
      <c r="B190" s="146" t="s">
        <v>288</v>
      </c>
      <c r="C190" s="146" t="s">
        <v>98</v>
      </c>
      <c r="D190" s="154" t="n">
        <v>29706</v>
      </c>
      <c r="E190" s="146" t="s">
        <v>33</v>
      </c>
      <c r="F190" s="152" t="s">
        <v>285</v>
      </c>
      <c r="G190" s="146"/>
      <c r="H190" s="155"/>
      <c r="I190" s="156"/>
      <c r="J190" s="157"/>
      <c r="K190" s="155"/>
      <c r="L190" s="156"/>
      <c r="M190" s="152"/>
      <c r="N190" s="155"/>
      <c r="O190" s="156"/>
      <c r="P190" s="152" t="n">
        <f aca="false">SUM(G190:O190)</f>
        <v>0</v>
      </c>
    </row>
    <row r="191" customFormat="false" ht="14.25" hidden="false" customHeight="false" outlineLevel="0" collapsed="false">
      <c r="A191" s="146" t="n">
        <v>5</v>
      </c>
      <c r="B191" s="146" t="s">
        <v>289</v>
      </c>
      <c r="C191" s="146" t="s">
        <v>98</v>
      </c>
      <c r="D191" s="154" t="n">
        <v>29119</v>
      </c>
      <c r="E191" s="146" t="s">
        <v>33</v>
      </c>
      <c r="F191" s="152" t="s">
        <v>285</v>
      </c>
      <c r="G191" s="146"/>
      <c r="H191" s="155"/>
      <c r="I191" s="156"/>
      <c r="J191" s="157"/>
      <c r="K191" s="155"/>
      <c r="L191" s="156"/>
      <c r="M191" s="152"/>
      <c r="N191" s="155"/>
      <c r="O191" s="156"/>
      <c r="P191" s="152" t="n">
        <f aca="false">SUM(G191:O191)</f>
        <v>0</v>
      </c>
    </row>
    <row r="192" customFormat="false" ht="14.25" hidden="false" customHeight="false" outlineLevel="0" collapsed="false">
      <c r="A192" s="146" t="n">
        <v>6</v>
      </c>
      <c r="B192" s="146" t="s">
        <v>290</v>
      </c>
      <c r="C192" s="146" t="s">
        <v>102</v>
      </c>
      <c r="D192" s="154" t="n">
        <v>30694</v>
      </c>
      <c r="E192" s="146" t="s">
        <v>33</v>
      </c>
      <c r="F192" s="152" t="s">
        <v>285</v>
      </c>
      <c r="G192" s="146"/>
      <c r="H192" s="155"/>
      <c r="I192" s="156"/>
      <c r="J192" s="157"/>
      <c r="K192" s="155"/>
      <c r="L192" s="156"/>
      <c r="M192" s="152"/>
      <c r="N192" s="155"/>
      <c r="O192" s="156"/>
      <c r="P192" s="152" t="n">
        <f aca="false">SUM(G192:O192)</f>
        <v>0</v>
      </c>
    </row>
    <row r="193" customFormat="false" ht="14.25" hidden="false" customHeight="false" outlineLevel="0" collapsed="false">
      <c r="A193" s="146" t="n">
        <v>7</v>
      </c>
      <c r="B193" s="146" t="s">
        <v>291</v>
      </c>
      <c r="C193" s="146" t="s">
        <v>102</v>
      </c>
      <c r="D193" s="154" t="n">
        <v>31506</v>
      </c>
      <c r="E193" s="146" t="s">
        <v>33</v>
      </c>
      <c r="F193" s="152" t="s">
        <v>285</v>
      </c>
      <c r="G193" s="146"/>
      <c r="H193" s="155"/>
      <c r="I193" s="156"/>
      <c r="J193" s="157"/>
      <c r="K193" s="155"/>
      <c r="L193" s="156"/>
      <c r="M193" s="152"/>
      <c r="N193" s="155"/>
      <c r="O193" s="156"/>
      <c r="P193" s="152" t="n">
        <f aca="false">SUM(G193:O193)</f>
        <v>0</v>
      </c>
    </row>
    <row r="194" customFormat="false" ht="14.25" hidden="false" customHeight="false" outlineLevel="0" collapsed="false">
      <c r="A194" s="146" t="n">
        <v>8</v>
      </c>
      <c r="B194" s="146" t="s">
        <v>292</v>
      </c>
      <c r="C194" s="146" t="s">
        <v>102</v>
      </c>
      <c r="D194" s="154" t="n">
        <v>29477</v>
      </c>
      <c r="E194" s="146" t="s">
        <v>33</v>
      </c>
      <c r="F194" s="152" t="s">
        <v>285</v>
      </c>
      <c r="G194" s="146"/>
      <c r="H194" s="155"/>
      <c r="I194" s="156"/>
      <c r="J194" s="157"/>
      <c r="K194" s="155"/>
      <c r="L194" s="156"/>
      <c r="M194" s="152"/>
      <c r="N194" s="155"/>
      <c r="O194" s="156"/>
      <c r="P194" s="152" t="n">
        <f aca="false">SUM(G194:O194)</f>
        <v>0</v>
      </c>
    </row>
    <row r="195" customFormat="false" ht="14.25" hidden="false" customHeight="false" outlineLevel="0" collapsed="false">
      <c r="A195" s="146" t="n">
        <v>9</v>
      </c>
      <c r="B195" s="146" t="s">
        <v>293</v>
      </c>
      <c r="C195" s="146" t="s">
        <v>108</v>
      </c>
      <c r="D195" s="154" t="n">
        <v>30577</v>
      </c>
      <c r="E195" s="146" t="s">
        <v>33</v>
      </c>
      <c r="F195" s="152" t="s">
        <v>285</v>
      </c>
      <c r="G195" s="146"/>
      <c r="H195" s="155"/>
      <c r="I195" s="156"/>
      <c r="J195" s="157"/>
      <c r="K195" s="155"/>
      <c r="L195" s="156"/>
      <c r="M195" s="152"/>
      <c r="N195" s="155"/>
      <c r="O195" s="156"/>
      <c r="P195" s="152" t="n">
        <f aca="false">SUM(G195:O195)</f>
        <v>0</v>
      </c>
    </row>
    <row r="196" customFormat="false" ht="14.25" hidden="false" customHeight="false" outlineLevel="0" collapsed="false">
      <c r="A196" s="146" t="n">
        <v>10</v>
      </c>
      <c r="B196" s="146" t="s">
        <v>294</v>
      </c>
      <c r="C196" s="146" t="s">
        <v>108</v>
      </c>
      <c r="D196" s="154" t="n">
        <v>29410</v>
      </c>
      <c r="E196" s="146" t="s">
        <v>33</v>
      </c>
      <c r="F196" s="152" t="s">
        <v>285</v>
      </c>
      <c r="G196" s="146"/>
      <c r="H196" s="155"/>
      <c r="I196" s="156"/>
      <c r="J196" s="157"/>
      <c r="K196" s="155"/>
      <c r="L196" s="156"/>
      <c r="M196" s="152"/>
      <c r="N196" s="155"/>
      <c r="O196" s="156"/>
      <c r="P196" s="152" t="n">
        <f aca="false">SUM(G196:O196)</f>
        <v>0</v>
      </c>
    </row>
    <row r="197" customFormat="false" ht="14.25" hidden="false" customHeight="false" outlineLevel="0" collapsed="false">
      <c r="A197" s="146" t="n">
        <v>11</v>
      </c>
      <c r="B197" s="146" t="s">
        <v>295</v>
      </c>
      <c r="C197" s="146" t="s">
        <v>102</v>
      </c>
      <c r="D197" s="154" t="n">
        <v>28916</v>
      </c>
      <c r="E197" s="146" t="s">
        <v>33</v>
      </c>
      <c r="F197" s="152" t="s">
        <v>285</v>
      </c>
      <c r="G197" s="146"/>
      <c r="H197" s="155"/>
      <c r="I197" s="156"/>
      <c r="J197" s="157"/>
      <c r="K197" s="155"/>
      <c r="L197" s="156"/>
      <c r="M197" s="152"/>
      <c r="N197" s="155"/>
      <c r="O197" s="156"/>
      <c r="P197" s="152" t="n">
        <f aca="false">SUM(G197:O197)</f>
        <v>0</v>
      </c>
    </row>
    <row r="198" customFormat="false" ht="14.25" hidden="false" customHeight="false" outlineLevel="0" collapsed="false">
      <c r="A198" s="146" t="n">
        <v>12</v>
      </c>
      <c r="B198" s="146" t="s">
        <v>296</v>
      </c>
      <c r="C198" s="146" t="s">
        <v>98</v>
      </c>
      <c r="D198" s="154" t="n">
        <v>30565</v>
      </c>
      <c r="E198" s="146" t="s">
        <v>33</v>
      </c>
      <c r="F198" s="152" t="s">
        <v>285</v>
      </c>
      <c r="G198" s="146"/>
      <c r="H198" s="155"/>
      <c r="I198" s="156"/>
      <c r="J198" s="157"/>
      <c r="K198" s="155"/>
      <c r="L198" s="156"/>
      <c r="M198" s="152"/>
      <c r="N198" s="155"/>
      <c r="O198" s="156"/>
      <c r="P198" s="152" t="n">
        <f aca="false">SUM(G198:O198)</f>
        <v>0</v>
      </c>
    </row>
    <row r="199" customFormat="false" ht="14.25" hidden="false" customHeight="false" outlineLevel="0" collapsed="false">
      <c r="A199" s="146" t="n">
        <v>13</v>
      </c>
      <c r="B199" s="146" t="s">
        <v>297</v>
      </c>
      <c r="C199" s="146" t="s">
        <v>98</v>
      </c>
      <c r="D199" s="154" t="n">
        <v>31418</v>
      </c>
      <c r="E199" s="146" t="s">
        <v>33</v>
      </c>
      <c r="F199" s="152" t="s">
        <v>285</v>
      </c>
      <c r="G199" s="146"/>
      <c r="H199" s="155"/>
      <c r="I199" s="156"/>
      <c r="J199" s="157"/>
      <c r="K199" s="155"/>
      <c r="L199" s="156"/>
      <c r="M199" s="152"/>
      <c r="N199" s="155"/>
      <c r="O199" s="156"/>
      <c r="P199" s="152" t="n">
        <f aca="false">SUM(G199:O199)</f>
        <v>0</v>
      </c>
    </row>
    <row r="200" customFormat="false" ht="14.25" hidden="false" customHeight="false" outlineLevel="0" collapsed="false">
      <c r="A200" s="146" t="n">
        <v>14</v>
      </c>
      <c r="B200" s="146" t="s">
        <v>298</v>
      </c>
      <c r="C200" s="146" t="s">
        <v>108</v>
      </c>
      <c r="D200" s="154" t="n">
        <v>30579</v>
      </c>
      <c r="E200" s="146" t="s">
        <v>33</v>
      </c>
      <c r="F200" s="152" t="s">
        <v>285</v>
      </c>
      <c r="G200" s="146"/>
      <c r="H200" s="155"/>
      <c r="I200" s="156"/>
      <c r="J200" s="157"/>
      <c r="K200" s="155"/>
      <c r="L200" s="156"/>
      <c r="M200" s="152"/>
      <c r="N200" s="155"/>
      <c r="O200" s="156"/>
      <c r="P200" s="152" t="n">
        <f aca="false">SUM(G200:O200)</f>
        <v>0</v>
      </c>
    </row>
    <row r="201" customFormat="false" ht="14.25" hidden="false" customHeight="false" outlineLevel="0" collapsed="false">
      <c r="A201" s="146" t="n">
        <v>15</v>
      </c>
      <c r="B201" s="146" t="s">
        <v>299</v>
      </c>
      <c r="C201" s="146" t="s">
        <v>102</v>
      </c>
      <c r="D201" s="154" t="n">
        <v>32075</v>
      </c>
      <c r="E201" s="146" t="s">
        <v>33</v>
      </c>
      <c r="F201" s="152" t="s">
        <v>285</v>
      </c>
      <c r="G201" s="146"/>
      <c r="H201" s="155"/>
      <c r="I201" s="156"/>
      <c r="J201" s="157"/>
      <c r="K201" s="155"/>
      <c r="L201" s="156"/>
      <c r="M201" s="152"/>
      <c r="N201" s="155"/>
      <c r="O201" s="156"/>
      <c r="P201" s="152" t="n">
        <f aca="false">SUM(G201:O201)</f>
        <v>0</v>
      </c>
    </row>
    <row r="202" customFormat="false" ht="14.25" hidden="false" customHeight="false" outlineLevel="0" collapsed="false">
      <c r="A202" s="146" t="n">
        <v>16</v>
      </c>
      <c r="B202" s="146" t="s">
        <v>300</v>
      </c>
      <c r="C202" s="146" t="s">
        <v>95</v>
      </c>
      <c r="D202" s="154" t="n">
        <v>30978</v>
      </c>
      <c r="E202" s="146" t="s">
        <v>33</v>
      </c>
      <c r="F202" s="152" t="s">
        <v>285</v>
      </c>
      <c r="G202" s="146"/>
      <c r="H202" s="155"/>
      <c r="I202" s="156"/>
      <c r="J202" s="157"/>
      <c r="K202" s="155"/>
      <c r="L202" s="156"/>
      <c r="M202" s="152"/>
      <c r="N202" s="155"/>
      <c r="O202" s="156"/>
      <c r="P202" s="152" t="n">
        <f aca="false">SUM(G202:O202)</f>
        <v>0</v>
      </c>
    </row>
    <row r="203" customFormat="false" ht="14.25" hidden="false" customHeight="false" outlineLevel="0" collapsed="false">
      <c r="A203" s="146" t="n">
        <v>17</v>
      </c>
      <c r="B203" s="146" t="s">
        <v>301</v>
      </c>
      <c r="C203" s="146" t="s">
        <v>102</v>
      </c>
      <c r="D203" s="154" t="n">
        <v>29799</v>
      </c>
      <c r="E203" s="146" t="s">
        <v>33</v>
      </c>
      <c r="F203" s="152" t="s">
        <v>285</v>
      </c>
      <c r="G203" s="146"/>
      <c r="H203" s="155"/>
      <c r="I203" s="156"/>
      <c r="J203" s="157"/>
      <c r="K203" s="155"/>
      <c r="L203" s="156"/>
      <c r="M203" s="152"/>
      <c r="N203" s="155"/>
      <c r="O203" s="156"/>
      <c r="P203" s="152" t="n">
        <f aca="false">SUM(G203:O203)</f>
        <v>0</v>
      </c>
    </row>
    <row r="204" customFormat="false" ht="14.25" hidden="false" customHeight="false" outlineLevel="0" collapsed="false">
      <c r="A204" s="146" t="n">
        <v>18</v>
      </c>
      <c r="B204" s="146" t="s">
        <v>302</v>
      </c>
      <c r="C204" s="146" t="s">
        <v>98</v>
      </c>
      <c r="D204" s="154" t="n">
        <v>31812</v>
      </c>
      <c r="E204" s="146" t="s">
        <v>33</v>
      </c>
      <c r="F204" s="152" t="s">
        <v>285</v>
      </c>
      <c r="G204" s="146"/>
      <c r="H204" s="155"/>
      <c r="I204" s="156"/>
      <c r="J204" s="157"/>
      <c r="K204" s="155"/>
      <c r="L204" s="156"/>
      <c r="M204" s="152"/>
      <c r="N204" s="155"/>
      <c r="O204" s="156"/>
      <c r="P204" s="152" t="n">
        <f aca="false">SUM(G204:O204)</f>
        <v>0</v>
      </c>
    </row>
    <row r="205" customFormat="false" ht="14.25" hidden="false" customHeight="false" outlineLevel="0" collapsed="false">
      <c r="A205" s="146" t="n">
        <v>19</v>
      </c>
      <c r="B205" s="146" t="s">
        <v>303</v>
      </c>
      <c r="C205" s="146" t="s">
        <v>108</v>
      </c>
      <c r="D205" s="154" t="n">
        <v>31799</v>
      </c>
      <c r="E205" s="146" t="s">
        <v>33</v>
      </c>
      <c r="F205" s="152" t="s">
        <v>285</v>
      </c>
      <c r="G205" s="146"/>
      <c r="H205" s="155"/>
      <c r="I205" s="156"/>
      <c r="J205" s="157"/>
      <c r="K205" s="155"/>
      <c r="L205" s="156"/>
      <c r="M205" s="152"/>
      <c r="N205" s="155"/>
      <c r="O205" s="156"/>
      <c r="P205" s="152" t="n">
        <f aca="false">SUM(G205:O205)</f>
        <v>0</v>
      </c>
    </row>
    <row r="206" customFormat="false" ht="14.25" hidden="false" customHeight="false" outlineLevel="0" collapsed="false">
      <c r="A206" s="146" t="n">
        <v>20</v>
      </c>
      <c r="B206" s="146" t="s">
        <v>304</v>
      </c>
      <c r="C206" s="146" t="s">
        <v>108</v>
      </c>
      <c r="D206" s="154" t="n">
        <v>31895</v>
      </c>
      <c r="E206" s="146" t="s">
        <v>33</v>
      </c>
      <c r="F206" s="152" t="s">
        <v>285</v>
      </c>
      <c r="G206" s="146"/>
      <c r="H206" s="155"/>
      <c r="I206" s="156"/>
      <c r="J206" s="157"/>
      <c r="K206" s="155"/>
      <c r="L206" s="156"/>
      <c r="M206" s="152"/>
      <c r="N206" s="155"/>
      <c r="O206" s="156"/>
      <c r="P206" s="152" t="n">
        <f aca="false">SUM(G206:O206)</f>
        <v>0</v>
      </c>
    </row>
    <row r="207" customFormat="false" ht="14.25" hidden="false" customHeight="false" outlineLevel="0" collapsed="false">
      <c r="A207" s="146" t="n">
        <v>21</v>
      </c>
      <c r="B207" s="146" t="s">
        <v>305</v>
      </c>
      <c r="C207" s="146" t="s">
        <v>102</v>
      </c>
      <c r="D207" s="154" t="n">
        <v>30416</v>
      </c>
      <c r="E207" s="146" t="s">
        <v>33</v>
      </c>
      <c r="F207" s="152" t="s">
        <v>285</v>
      </c>
      <c r="G207" s="146"/>
      <c r="H207" s="155"/>
      <c r="I207" s="156"/>
      <c r="J207" s="157"/>
      <c r="K207" s="155"/>
      <c r="L207" s="156"/>
      <c r="M207" s="152"/>
      <c r="N207" s="155"/>
      <c r="O207" s="156"/>
      <c r="P207" s="152" t="n">
        <f aca="false">SUM(G207:O207)</f>
        <v>0</v>
      </c>
    </row>
    <row r="208" customFormat="false" ht="14.25" hidden="false" customHeight="false" outlineLevel="0" collapsed="false">
      <c r="A208" s="146" t="n">
        <v>22</v>
      </c>
      <c r="B208" s="146" t="s">
        <v>306</v>
      </c>
      <c r="C208" s="146" t="s">
        <v>102</v>
      </c>
      <c r="D208" s="154" t="n">
        <v>32620</v>
      </c>
      <c r="E208" s="146" t="s">
        <v>33</v>
      </c>
      <c r="F208" s="152" t="s">
        <v>285</v>
      </c>
      <c r="G208" s="146"/>
      <c r="H208" s="155"/>
      <c r="I208" s="156"/>
      <c r="J208" s="157"/>
      <c r="K208" s="155"/>
      <c r="L208" s="156"/>
      <c r="M208" s="152"/>
      <c r="N208" s="155"/>
      <c r="O208" s="156"/>
      <c r="P208" s="152" t="n">
        <f aca="false">SUM(G208:O208)</f>
        <v>0</v>
      </c>
    </row>
    <row r="209" customFormat="false" ht="14.25" hidden="false" customHeight="false" outlineLevel="0" collapsed="false">
      <c r="A209" s="146" t="n">
        <v>23</v>
      </c>
      <c r="B209" s="146" t="s">
        <v>307</v>
      </c>
      <c r="C209" s="146" t="s">
        <v>95</v>
      </c>
      <c r="D209" s="154" t="n">
        <v>29209</v>
      </c>
      <c r="E209" s="146" t="s">
        <v>33</v>
      </c>
      <c r="F209" s="152" t="s">
        <v>285</v>
      </c>
      <c r="G209" s="146"/>
      <c r="H209" s="155"/>
      <c r="I209" s="156"/>
      <c r="J209" s="157"/>
      <c r="K209" s="155"/>
      <c r="L209" s="156"/>
      <c r="M209" s="152"/>
      <c r="N209" s="155"/>
      <c r="O209" s="156"/>
      <c r="P209" s="152" t="n">
        <f aca="false">SUM(G209:O209)</f>
        <v>0</v>
      </c>
    </row>
    <row r="210" customFormat="false" ht="14.25" hidden="false" customHeight="false" outlineLevel="0" collapsed="false">
      <c r="A210" s="146" t="n">
        <v>1</v>
      </c>
      <c r="B210" s="146" t="s">
        <v>308</v>
      </c>
      <c r="C210" s="146" t="s">
        <v>95</v>
      </c>
      <c r="D210" s="154" t="n">
        <v>29726</v>
      </c>
      <c r="E210" s="146" t="s">
        <v>41</v>
      </c>
      <c r="F210" s="152" t="s">
        <v>285</v>
      </c>
      <c r="G210" s="146"/>
      <c r="H210" s="155"/>
      <c r="I210" s="156"/>
      <c r="J210" s="157"/>
      <c r="K210" s="155"/>
      <c r="L210" s="156"/>
      <c r="M210" s="152"/>
      <c r="N210" s="155"/>
      <c r="O210" s="156"/>
      <c r="P210" s="152" t="n">
        <f aca="false">SUM(G210:O210)</f>
        <v>0</v>
      </c>
    </row>
    <row r="211" customFormat="false" ht="14.25" hidden="false" customHeight="false" outlineLevel="0" collapsed="false">
      <c r="A211" s="146" t="n">
        <v>2</v>
      </c>
      <c r="B211" s="146" t="s">
        <v>309</v>
      </c>
      <c r="C211" s="146" t="s">
        <v>98</v>
      </c>
      <c r="D211" s="154" t="n">
        <v>31294</v>
      </c>
      <c r="E211" s="146" t="s">
        <v>41</v>
      </c>
      <c r="F211" s="152" t="s">
        <v>285</v>
      </c>
      <c r="G211" s="146"/>
      <c r="H211" s="155"/>
      <c r="I211" s="156"/>
      <c r="J211" s="157"/>
      <c r="K211" s="155"/>
      <c r="L211" s="156"/>
      <c r="M211" s="152"/>
      <c r="N211" s="155"/>
      <c r="O211" s="156"/>
      <c r="P211" s="152" t="n">
        <f aca="false">SUM(G211:O211)</f>
        <v>0</v>
      </c>
    </row>
    <row r="212" customFormat="false" ht="14.25" hidden="false" customHeight="false" outlineLevel="0" collapsed="false">
      <c r="A212" s="146" t="n">
        <v>3</v>
      </c>
      <c r="B212" s="146" t="s">
        <v>310</v>
      </c>
      <c r="C212" s="146" t="s">
        <v>98</v>
      </c>
      <c r="D212" s="154" t="n">
        <v>31810</v>
      </c>
      <c r="E212" s="146" t="s">
        <v>41</v>
      </c>
      <c r="F212" s="152" t="s">
        <v>285</v>
      </c>
      <c r="G212" s="146"/>
      <c r="H212" s="155"/>
      <c r="I212" s="156"/>
      <c r="J212" s="157"/>
      <c r="K212" s="155"/>
      <c r="L212" s="156"/>
      <c r="M212" s="152"/>
      <c r="N212" s="155"/>
      <c r="O212" s="156"/>
      <c r="P212" s="152" t="n">
        <f aca="false">SUM(G212:O212)</f>
        <v>0</v>
      </c>
    </row>
    <row r="213" customFormat="false" ht="14.25" hidden="false" customHeight="false" outlineLevel="0" collapsed="false">
      <c r="A213" s="146" t="n">
        <v>4</v>
      </c>
      <c r="B213" s="146" t="s">
        <v>311</v>
      </c>
      <c r="C213" s="146" t="s">
        <v>102</v>
      </c>
      <c r="D213" s="154" t="n">
        <v>32388</v>
      </c>
      <c r="E213" s="146" t="s">
        <v>41</v>
      </c>
      <c r="F213" s="152" t="s">
        <v>285</v>
      </c>
      <c r="G213" s="146"/>
      <c r="H213" s="155"/>
      <c r="I213" s="156"/>
      <c r="J213" s="157"/>
      <c r="K213" s="155"/>
      <c r="L213" s="156"/>
      <c r="M213" s="152"/>
      <c r="N213" s="155"/>
      <c r="O213" s="156"/>
      <c r="P213" s="152" t="n">
        <f aca="false">SUM(G213:O213)</f>
        <v>0</v>
      </c>
    </row>
    <row r="214" customFormat="false" ht="14.25" hidden="false" customHeight="false" outlineLevel="0" collapsed="false">
      <c r="A214" s="146" t="n">
        <v>5</v>
      </c>
      <c r="B214" s="146" t="s">
        <v>312</v>
      </c>
      <c r="C214" s="146" t="s">
        <v>108</v>
      </c>
      <c r="D214" s="154" t="n">
        <v>31056</v>
      </c>
      <c r="E214" s="146" t="s">
        <v>41</v>
      </c>
      <c r="F214" s="152" t="s">
        <v>285</v>
      </c>
      <c r="G214" s="146"/>
      <c r="H214" s="155"/>
      <c r="I214" s="156"/>
      <c r="J214" s="157"/>
      <c r="K214" s="155"/>
      <c r="L214" s="156"/>
      <c r="M214" s="152"/>
      <c r="N214" s="155"/>
      <c r="O214" s="156"/>
      <c r="P214" s="152" t="n">
        <f aca="false">SUM(G214:O214)</f>
        <v>0</v>
      </c>
    </row>
    <row r="215" customFormat="false" ht="14.25" hidden="false" customHeight="false" outlineLevel="0" collapsed="false">
      <c r="A215" s="146" t="n">
        <v>6</v>
      </c>
      <c r="B215" s="146" t="s">
        <v>313</v>
      </c>
      <c r="C215" s="146" t="s">
        <v>102</v>
      </c>
      <c r="D215" s="154" t="n">
        <v>30813</v>
      </c>
      <c r="E215" s="146" t="s">
        <v>41</v>
      </c>
      <c r="F215" s="152" t="s">
        <v>285</v>
      </c>
      <c r="G215" s="146"/>
      <c r="H215" s="155"/>
      <c r="I215" s="156"/>
      <c r="J215" s="157"/>
      <c r="K215" s="155"/>
      <c r="L215" s="156"/>
      <c r="M215" s="152"/>
      <c r="N215" s="155"/>
      <c r="O215" s="156"/>
      <c r="P215" s="152" t="n">
        <f aca="false">SUM(G215:O215)</f>
        <v>0</v>
      </c>
    </row>
    <row r="216" customFormat="false" ht="14.25" hidden="false" customHeight="false" outlineLevel="0" collapsed="false">
      <c r="A216" s="146" t="n">
        <v>7</v>
      </c>
      <c r="B216" s="146" t="s">
        <v>314</v>
      </c>
      <c r="C216" s="146" t="s">
        <v>108</v>
      </c>
      <c r="D216" s="154" t="n">
        <v>31986</v>
      </c>
      <c r="E216" s="146" t="s">
        <v>41</v>
      </c>
      <c r="F216" s="152" t="s">
        <v>285</v>
      </c>
      <c r="G216" s="146"/>
      <c r="H216" s="155"/>
      <c r="I216" s="156"/>
      <c r="J216" s="157"/>
      <c r="K216" s="155"/>
      <c r="L216" s="156"/>
      <c r="M216" s="152"/>
      <c r="N216" s="155"/>
      <c r="O216" s="156"/>
      <c r="P216" s="152" t="n">
        <f aca="false">SUM(G216:O216)</f>
        <v>0</v>
      </c>
    </row>
    <row r="217" customFormat="false" ht="14.25" hidden="false" customHeight="false" outlineLevel="0" collapsed="false">
      <c r="A217" s="146" t="n">
        <v>8</v>
      </c>
      <c r="B217" s="146" t="s">
        <v>315</v>
      </c>
      <c r="C217" s="146" t="s">
        <v>102</v>
      </c>
      <c r="D217" s="154" t="n">
        <v>29245</v>
      </c>
      <c r="E217" s="146" t="s">
        <v>41</v>
      </c>
      <c r="F217" s="152" t="s">
        <v>285</v>
      </c>
      <c r="G217" s="146"/>
      <c r="H217" s="155"/>
      <c r="I217" s="156"/>
      <c r="J217" s="157"/>
      <c r="K217" s="155"/>
      <c r="L217" s="156"/>
      <c r="M217" s="152"/>
      <c r="N217" s="155"/>
      <c r="O217" s="156"/>
      <c r="P217" s="152" t="n">
        <f aca="false">SUM(G217:O217)</f>
        <v>0</v>
      </c>
    </row>
    <row r="218" customFormat="false" ht="14.25" hidden="false" customHeight="false" outlineLevel="0" collapsed="false">
      <c r="A218" s="146" t="n">
        <v>9</v>
      </c>
      <c r="B218" s="146" t="s">
        <v>316</v>
      </c>
      <c r="C218" s="146" t="s">
        <v>108</v>
      </c>
      <c r="D218" s="154" t="n">
        <v>30761</v>
      </c>
      <c r="E218" s="146" t="s">
        <v>41</v>
      </c>
      <c r="F218" s="152" t="s">
        <v>285</v>
      </c>
      <c r="G218" s="146" t="n">
        <v>1</v>
      </c>
      <c r="H218" s="155"/>
      <c r="I218" s="156"/>
      <c r="J218" s="157"/>
      <c r="K218" s="155"/>
      <c r="L218" s="156"/>
      <c r="M218" s="152"/>
      <c r="N218" s="155"/>
      <c r="O218" s="156"/>
      <c r="P218" s="152" t="n">
        <f aca="false">SUM(G218:O218)</f>
        <v>1</v>
      </c>
    </row>
    <row r="219" customFormat="false" ht="14.25" hidden="false" customHeight="false" outlineLevel="0" collapsed="false">
      <c r="A219" s="146" t="n">
        <v>10</v>
      </c>
      <c r="B219" s="146" t="s">
        <v>317</v>
      </c>
      <c r="C219" s="146" t="s">
        <v>102</v>
      </c>
      <c r="D219" s="154" t="n">
        <v>31901</v>
      </c>
      <c r="E219" s="146" t="s">
        <v>41</v>
      </c>
      <c r="F219" s="152" t="s">
        <v>285</v>
      </c>
      <c r="G219" s="146"/>
      <c r="H219" s="155"/>
      <c r="I219" s="156"/>
      <c r="J219" s="157"/>
      <c r="K219" s="155"/>
      <c r="L219" s="156"/>
      <c r="M219" s="152"/>
      <c r="N219" s="155"/>
      <c r="O219" s="156"/>
      <c r="P219" s="152" t="n">
        <f aca="false">SUM(G219:O219)</f>
        <v>0</v>
      </c>
    </row>
    <row r="220" customFormat="false" ht="14.25" hidden="false" customHeight="false" outlineLevel="0" collapsed="false">
      <c r="A220" s="146" t="n">
        <v>11</v>
      </c>
      <c r="B220" s="146" t="s">
        <v>318</v>
      </c>
      <c r="C220" s="146" t="s">
        <v>108</v>
      </c>
      <c r="D220" s="154" t="n">
        <v>31279</v>
      </c>
      <c r="E220" s="146" t="s">
        <v>41</v>
      </c>
      <c r="F220" s="152" t="s">
        <v>285</v>
      </c>
      <c r="G220" s="146"/>
      <c r="H220" s="155"/>
      <c r="I220" s="156"/>
      <c r="J220" s="157"/>
      <c r="K220" s="155"/>
      <c r="L220" s="156"/>
      <c r="M220" s="152"/>
      <c r="N220" s="155"/>
      <c r="O220" s="156"/>
      <c r="P220" s="152" t="n">
        <f aca="false">SUM(G220:O220)</f>
        <v>0</v>
      </c>
    </row>
    <row r="221" customFormat="false" ht="14.25" hidden="false" customHeight="false" outlineLevel="0" collapsed="false">
      <c r="A221" s="146" t="n">
        <v>12</v>
      </c>
      <c r="B221" s="146" t="s">
        <v>319</v>
      </c>
      <c r="C221" s="146" t="s">
        <v>95</v>
      </c>
      <c r="D221" s="154" t="n">
        <v>29965</v>
      </c>
      <c r="E221" s="146" t="s">
        <v>41</v>
      </c>
      <c r="F221" s="152" t="s">
        <v>285</v>
      </c>
      <c r="G221" s="146"/>
      <c r="H221" s="155"/>
      <c r="I221" s="156"/>
      <c r="J221" s="157"/>
      <c r="K221" s="155"/>
      <c r="L221" s="156"/>
      <c r="M221" s="152"/>
      <c r="N221" s="155"/>
      <c r="O221" s="156"/>
      <c r="P221" s="152" t="n">
        <f aca="false">SUM(G221:O221)</f>
        <v>0</v>
      </c>
    </row>
    <row r="222" customFormat="false" ht="14.25" hidden="false" customHeight="false" outlineLevel="0" collapsed="false">
      <c r="A222" s="146" t="n">
        <v>13</v>
      </c>
      <c r="B222" s="146" t="s">
        <v>320</v>
      </c>
      <c r="C222" s="146" t="s">
        <v>108</v>
      </c>
      <c r="D222" s="154" t="n">
        <v>32261</v>
      </c>
      <c r="E222" s="146" t="s">
        <v>41</v>
      </c>
      <c r="F222" s="152" t="s">
        <v>285</v>
      </c>
      <c r="G222" s="146"/>
      <c r="H222" s="155"/>
      <c r="I222" s="156"/>
      <c r="J222" s="157"/>
      <c r="K222" s="155"/>
      <c r="L222" s="156"/>
      <c r="M222" s="152"/>
      <c r="N222" s="155"/>
      <c r="O222" s="156"/>
      <c r="P222" s="152" t="n">
        <f aca="false">SUM(G222:O222)</f>
        <v>0</v>
      </c>
    </row>
    <row r="223" customFormat="false" ht="14.25" hidden="false" customHeight="false" outlineLevel="0" collapsed="false">
      <c r="A223" s="146" t="n">
        <v>14</v>
      </c>
      <c r="B223" s="146" t="s">
        <v>321</v>
      </c>
      <c r="C223" s="146" t="s">
        <v>102</v>
      </c>
      <c r="D223" s="154" t="n">
        <v>29915</v>
      </c>
      <c r="E223" s="146" t="s">
        <v>41</v>
      </c>
      <c r="F223" s="152" t="s">
        <v>285</v>
      </c>
      <c r="G223" s="146"/>
      <c r="H223" s="155"/>
      <c r="I223" s="156"/>
      <c r="J223" s="157"/>
      <c r="K223" s="155"/>
      <c r="L223" s="156"/>
      <c r="M223" s="152"/>
      <c r="N223" s="155"/>
      <c r="O223" s="156"/>
      <c r="P223" s="152" t="n">
        <f aca="false">SUM(G223:O223)</f>
        <v>0</v>
      </c>
    </row>
    <row r="224" customFormat="false" ht="14.25" hidden="false" customHeight="false" outlineLevel="0" collapsed="false">
      <c r="A224" s="146" t="n">
        <v>15</v>
      </c>
      <c r="B224" s="146" t="s">
        <v>322</v>
      </c>
      <c r="C224" s="146" t="s">
        <v>98</v>
      </c>
      <c r="D224" s="154" t="n">
        <v>31501</v>
      </c>
      <c r="E224" s="146" t="s">
        <v>41</v>
      </c>
      <c r="F224" s="152" t="s">
        <v>285</v>
      </c>
      <c r="G224" s="146"/>
      <c r="H224" s="155"/>
      <c r="I224" s="156"/>
      <c r="J224" s="157"/>
      <c r="K224" s="155"/>
      <c r="L224" s="156"/>
      <c r="M224" s="152"/>
      <c r="N224" s="155"/>
      <c r="O224" s="156"/>
      <c r="P224" s="152" t="n">
        <f aca="false">SUM(G224:O224)</f>
        <v>0</v>
      </c>
    </row>
    <row r="225" customFormat="false" ht="14.25" hidden="false" customHeight="false" outlineLevel="0" collapsed="false">
      <c r="A225" s="146" t="n">
        <v>16</v>
      </c>
      <c r="B225" s="146" t="s">
        <v>323</v>
      </c>
      <c r="C225" s="146" t="s">
        <v>102</v>
      </c>
      <c r="D225" s="154" t="n">
        <v>32340</v>
      </c>
      <c r="E225" s="146" t="s">
        <v>41</v>
      </c>
      <c r="F225" s="152" t="s">
        <v>285</v>
      </c>
      <c r="G225" s="146"/>
      <c r="H225" s="155"/>
      <c r="I225" s="156"/>
      <c r="J225" s="157"/>
      <c r="K225" s="155"/>
      <c r="L225" s="156"/>
      <c r="M225" s="152"/>
      <c r="N225" s="155"/>
      <c r="O225" s="156"/>
      <c r="P225" s="152" t="n">
        <f aca="false">SUM(G225:O225)</f>
        <v>0</v>
      </c>
    </row>
    <row r="226" customFormat="false" ht="14.25" hidden="false" customHeight="false" outlineLevel="0" collapsed="false">
      <c r="A226" s="146" t="n">
        <v>17</v>
      </c>
      <c r="B226" s="146" t="s">
        <v>324</v>
      </c>
      <c r="C226" s="146" t="s">
        <v>98</v>
      </c>
      <c r="D226" s="154" t="n">
        <v>30333</v>
      </c>
      <c r="E226" s="146" t="s">
        <v>41</v>
      </c>
      <c r="F226" s="152" t="s">
        <v>285</v>
      </c>
      <c r="G226" s="146"/>
      <c r="H226" s="155"/>
      <c r="I226" s="156"/>
      <c r="J226" s="157"/>
      <c r="K226" s="155"/>
      <c r="L226" s="156"/>
      <c r="M226" s="152"/>
      <c r="N226" s="155"/>
      <c r="O226" s="156"/>
      <c r="P226" s="152" t="n">
        <f aca="false">SUM(G226:O226)</f>
        <v>0</v>
      </c>
    </row>
    <row r="227" customFormat="false" ht="14.25" hidden="false" customHeight="false" outlineLevel="0" collapsed="false">
      <c r="A227" s="146" t="n">
        <v>18</v>
      </c>
      <c r="B227" s="146" t="s">
        <v>325</v>
      </c>
      <c r="C227" s="146" t="s">
        <v>98</v>
      </c>
      <c r="D227" s="154" t="n">
        <v>33119</v>
      </c>
      <c r="E227" s="146" t="s">
        <v>41</v>
      </c>
      <c r="F227" s="152" t="s">
        <v>285</v>
      </c>
      <c r="G227" s="146"/>
      <c r="H227" s="155"/>
      <c r="I227" s="156"/>
      <c r="J227" s="157"/>
      <c r="K227" s="155"/>
      <c r="L227" s="156"/>
      <c r="M227" s="152"/>
      <c r="N227" s="155"/>
      <c r="O227" s="156"/>
      <c r="P227" s="152" t="n">
        <f aca="false">SUM(G227:O227)</f>
        <v>0</v>
      </c>
    </row>
    <row r="228" customFormat="false" ht="14.25" hidden="false" customHeight="false" outlineLevel="0" collapsed="false">
      <c r="A228" s="146" t="n">
        <v>19</v>
      </c>
      <c r="B228" s="146" t="s">
        <v>326</v>
      </c>
      <c r="C228" s="146" t="s">
        <v>108</v>
      </c>
      <c r="D228" s="154" t="n">
        <v>31104</v>
      </c>
      <c r="E228" s="146" t="s">
        <v>41</v>
      </c>
      <c r="F228" s="152" t="s">
        <v>285</v>
      </c>
      <c r="G228" s="146"/>
      <c r="H228" s="155"/>
      <c r="I228" s="156"/>
      <c r="J228" s="157"/>
      <c r="K228" s="155"/>
      <c r="L228" s="156"/>
      <c r="M228" s="152"/>
      <c r="N228" s="155"/>
      <c r="O228" s="156"/>
      <c r="P228" s="152" t="n">
        <f aca="false">SUM(G228:O228)</f>
        <v>0</v>
      </c>
    </row>
    <row r="229" customFormat="false" ht="14.25" hidden="false" customHeight="false" outlineLevel="0" collapsed="false">
      <c r="A229" s="146" t="n">
        <v>20</v>
      </c>
      <c r="B229" s="146" t="s">
        <v>327</v>
      </c>
      <c r="C229" s="146" t="s">
        <v>102</v>
      </c>
      <c r="D229" s="154" t="n">
        <v>31029</v>
      </c>
      <c r="E229" s="146" t="s">
        <v>41</v>
      </c>
      <c r="F229" s="152" t="s">
        <v>285</v>
      </c>
      <c r="G229" s="146"/>
      <c r="H229" s="155"/>
      <c r="I229" s="156"/>
      <c r="J229" s="157"/>
      <c r="K229" s="155"/>
      <c r="L229" s="156"/>
      <c r="M229" s="152"/>
      <c r="N229" s="155"/>
      <c r="O229" s="156"/>
      <c r="P229" s="152" t="n">
        <f aca="false">SUM(G229:O229)</f>
        <v>0</v>
      </c>
    </row>
    <row r="230" customFormat="false" ht="14.25" hidden="false" customHeight="false" outlineLevel="0" collapsed="false">
      <c r="A230" s="146" t="n">
        <v>21</v>
      </c>
      <c r="B230" s="146" t="s">
        <v>328</v>
      </c>
      <c r="C230" s="146" t="s">
        <v>102</v>
      </c>
      <c r="D230" s="154" t="n">
        <v>31420</v>
      </c>
      <c r="E230" s="146" t="s">
        <v>41</v>
      </c>
      <c r="F230" s="152" t="s">
        <v>285</v>
      </c>
      <c r="G230" s="146"/>
      <c r="H230" s="155"/>
      <c r="I230" s="156"/>
      <c r="J230" s="157"/>
      <c r="K230" s="155"/>
      <c r="L230" s="156"/>
      <c r="M230" s="152"/>
      <c r="N230" s="155"/>
      <c r="O230" s="156"/>
      <c r="P230" s="152" t="n">
        <f aca="false">SUM(G230:O230)</f>
        <v>0</v>
      </c>
    </row>
    <row r="231" customFormat="false" ht="14.25" hidden="false" customHeight="false" outlineLevel="0" collapsed="false">
      <c r="A231" s="146" t="n">
        <v>22</v>
      </c>
      <c r="B231" s="146" t="s">
        <v>329</v>
      </c>
      <c r="C231" s="146" t="s">
        <v>102</v>
      </c>
      <c r="D231" s="154" t="n">
        <v>31372</v>
      </c>
      <c r="E231" s="146" t="s">
        <v>41</v>
      </c>
      <c r="F231" s="152" t="s">
        <v>285</v>
      </c>
      <c r="G231" s="146"/>
      <c r="H231" s="155"/>
      <c r="I231" s="156"/>
      <c r="J231" s="157"/>
      <c r="K231" s="155"/>
      <c r="L231" s="156"/>
      <c r="M231" s="152"/>
      <c r="N231" s="155"/>
      <c r="O231" s="156"/>
      <c r="P231" s="152" t="n">
        <f aca="false">SUM(G231:O231)</f>
        <v>0</v>
      </c>
    </row>
    <row r="232" customFormat="false" ht="14.25" hidden="false" customHeight="false" outlineLevel="0" collapsed="false">
      <c r="A232" s="146" t="n">
        <v>23</v>
      </c>
      <c r="B232" s="146" t="s">
        <v>330</v>
      </c>
      <c r="C232" s="146" t="s">
        <v>95</v>
      </c>
      <c r="D232" s="154" t="n">
        <v>30194</v>
      </c>
      <c r="E232" s="146" t="s">
        <v>41</v>
      </c>
      <c r="F232" s="152" t="s">
        <v>285</v>
      </c>
      <c r="G232" s="146"/>
      <c r="H232" s="155"/>
      <c r="I232" s="156"/>
      <c r="J232" s="157"/>
      <c r="K232" s="155"/>
      <c r="L232" s="156"/>
      <c r="M232" s="152"/>
      <c r="N232" s="155"/>
      <c r="O232" s="156"/>
      <c r="P232" s="152" t="n">
        <f aca="false">SUM(G232:O232)</f>
        <v>0</v>
      </c>
    </row>
    <row r="233" customFormat="false" ht="14.25" hidden="false" customHeight="false" outlineLevel="0" collapsed="false">
      <c r="A233" s="146" t="n">
        <v>1</v>
      </c>
      <c r="B233" s="146" t="s">
        <v>331</v>
      </c>
      <c r="C233" s="146" t="s">
        <v>95</v>
      </c>
      <c r="D233" s="154" t="n">
        <v>28518</v>
      </c>
      <c r="E233" s="146" t="s">
        <v>40</v>
      </c>
      <c r="F233" s="152" t="s">
        <v>285</v>
      </c>
      <c r="G233" s="146"/>
      <c r="H233" s="155"/>
      <c r="I233" s="156"/>
      <c r="J233" s="157"/>
      <c r="K233" s="155"/>
      <c r="L233" s="156"/>
      <c r="M233" s="152"/>
      <c r="N233" s="155"/>
      <c r="O233" s="156"/>
      <c r="P233" s="152" t="n">
        <f aca="false">SUM(G233:O233)</f>
        <v>0</v>
      </c>
    </row>
    <row r="234" customFormat="false" ht="14.25" hidden="false" customHeight="false" outlineLevel="0" collapsed="false">
      <c r="A234" s="146" t="n">
        <v>2</v>
      </c>
      <c r="B234" s="146" t="s">
        <v>332</v>
      </c>
      <c r="C234" s="146" t="s">
        <v>102</v>
      </c>
      <c r="D234" s="154" t="n">
        <v>29993</v>
      </c>
      <c r="E234" s="146" t="s">
        <v>40</v>
      </c>
      <c r="F234" s="152" t="s">
        <v>285</v>
      </c>
      <c r="G234" s="146"/>
      <c r="H234" s="155"/>
      <c r="I234" s="156"/>
      <c r="J234" s="157"/>
      <c r="K234" s="155"/>
      <c r="L234" s="156"/>
      <c r="M234" s="152"/>
      <c r="N234" s="155"/>
      <c r="O234" s="156"/>
      <c r="P234" s="152" t="n">
        <f aca="false">SUM(G234:O234)</f>
        <v>0</v>
      </c>
    </row>
    <row r="235" customFormat="false" ht="14.25" hidden="false" customHeight="false" outlineLevel="0" collapsed="false">
      <c r="A235" s="146" t="n">
        <v>3</v>
      </c>
      <c r="B235" s="146" t="s">
        <v>333</v>
      </c>
      <c r="C235" s="146" t="s">
        <v>98</v>
      </c>
      <c r="D235" s="154" t="n">
        <v>30908</v>
      </c>
      <c r="E235" s="146" t="s">
        <v>40</v>
      </c>
      <c r="F235" s="152" t="s">
        <v>285</v>
      </c>
      <c r="G235" s="146"/>
      <c r="H235" s="155"/>
      <c r="I235" s="156"/>
      <c r="J235" s="157"/>
      <c r="K235" s="155"/>
      <c r="L235" s="156"/>
      <c r="M235" s="152"/>
      <c r="N235" s="155"/>
      <c r="O235" s="156"/>
      <c r="P235" s="152" t="n">
        <f aca="false">SUM(G235:O235)</f>
        <v>0</v>
      </c>
    </row>
    <row r="236" customFormat="false" ht="14.25" hidden="false" customHeight="false" outlineLevel="0" collapsed="false">
      <c r="A236" s="146" t="n">
        <v>4</v>
      </c>
      <c r="B236" s="146" t="s">
        <v>334</v>
      </c>
      <c r="C236" s="146" t="s">
        <v>98</v>
      </c>
      <c r="D236" s="154" t="n">
        <v>32286</v>
      </c>
      <c r="E236" s="146" t="s">
        <v>40</v>
      </c>
      <c r="F236" s="152" t="s">
        <v>285</v>
      </c>
      <c r="G236" s="146"/>
      <c r="H236" s="155"/>
      <c r="I236" s="156"/>
      <c r="J236" s="157"/>
      <c r="K236" s="155"/>
      <c r="L236" s="156"/>
      <c r="M236" s="152"/>
      <c r="N236" s="155"/>
      <c r="O236" s="156"/>
      <c r="P236" s="152" t="n">
        <f aca="false">SUM(G236:O236)</f>
        <v>0</v>
      </c>
    </row>
    <row r="237" customFormat="false" ht="14.25" hidden="false" customHeight="false" outlineLevel="0" collapsed="false">
      <c r="A237" s="146" t="n">
        <v>5</v>
      </c>
      <c r="B237" s="146" t="s">
        <v>335</v>
      </c>
      <c r="C237" s="146" t="s">
        <v>102</v>
      </c>
      <c r="D237" s="154" t="n">
        <v>30191</v>
      </c>
      <c r="E237" s="146" t="s">
        <v>40</v>
      </c>
      <c r="F237" s="152" t="s">
        <v>285</v>
      </c>
      <c r="G237" s="146"/>
      <c r="H237" s="155"/>
      <c r="I237" s="156"/>
      <c r="J237" s="157"/>
      <c r="K237" s="155"/>
      <c r="L237" s="156"/>
      <c r="M237" s="152"/>
      <c r="N237" s="155"/>
      <c r="O237" s="156"/>
      <c r="P237" s="152" t="n">
        <f aca="false">SUM(G237:O237)</f>
        <v>0</v>
      </c>
    </row>
    <row r="238" customFormat="false" ht="14.25" hidden="false" customHeight="false" outlineLevel="0" collapsed="false">
      <c r="A238" s="146" t="n">
        <v>6</v>
      </c>
      <c r="B238" s="146" t="s">
        <v>336</v>
      </c>
      <c r="C238" s="146" t="s">
        <v>98</v>
      </c>
      <c r="D238" s="154" t="n">
        <v>29926</v>
      </c>
      <c r="E238" s="146" t="s">
        <v>40</v>
      </c>
      <c r="F238" s="152" t="s">
        <v>285</v>
      </c>
      <c r="G238" s="146"/>
      <c r="H238" s="155"/>
      <c r="I238" s="156"/>
      <c r="J238" s="157"/>
      <c r="K238" s="155"/>
      <c r="L238" s="156"/>
      <c r="M238" s="152"/>
      <c r="N238" s="155"/>
      <c r="O238" s="156"/>
      <c r="P238" s="152" t="n">
        <f aca="false">SUM(G238:O238)</f>
        <v>0</v>
      </c>
    </row>
    <row r="239" customFormat="false" ht="14.25" hidden="false" customHeight="false" outlineLevel="0" collapsed="false">
      <c r="A239" s="146" t="n">
        <v>7</v>
      </c>
      <c r="B239" s="146" t="s">
        <v>337</v>
      </c>
      <c r="C239" s="146" t="s">
        <v>98</v>
      </c>
      <c r="D239" s="154" t="n">
        <v>31728</v>
      </c>
      <c r="E239" s="146" t="s">
        <v>40</v>
      </c>
      <c r="F239" s="152" t="s">
        <v>285</v>
      </c>
      <c r="G239" s="146"/>
      <c r="H239" s="155"/>
      <c r="I239" s="156"/>
      <c r="J239" s="157"/>
      <c r="K239" s="155"/>
      <c r="L239" s="156"/>
      <c r="M239" s="152"/>
      <c r="N239" s="155"/>
      <c r="O239" s="156"/>
      <c r="P239" s="152" t="n">
        <f aca="false">SUM(G239:O239)</f>
        <v>0</v>
      </c>
    </row>
    <row r="240" customFormat="false" ht="14.25" hidden="false" customHeight="false" outlineLevel="0" collapsed="false">
      <c r="A240" s="146" t="n">
        <v>8</v>
      </c>
      <c r="B240" s="146" t="s">
        <v>338</v>
      </c>
      <c r="C240" s="146" t="s">
        <v>102</v>
      </c>
      <c r="D240" s="154" t="n">
        <v>31431</v>
      </c>
      <c r="E240" s="146" t="s">
        <v>40</v>
      </c>
      <c r="F240" s="152" t="s">
        <v>285</v>
      </c>
      <c r="G240" s="146"/>
      <c r="H240" s="155"/>
      <c r="I240" s="156"/>
      <c r="J240" s="157"/>
      <c r="K240" s="155"/>
      <c r="L240" s="156"/>
      <c r="M240" s="152"/>
      <c r="N240" s="155"/>
      <c r="O240" s="156"/>
      <c r="P240" s="152" t="n">
        <f aca="false">SUM(G240:O240)</f>
        <v>0</v>
      </c>
    </row>
    <row r="241" customFormat="false" ht="14.25" hidden="false" customHeight="false" outlineLevel="0" collapsed="false">
      <c r="A241" s="146" t="n">
        <v>9</v>
      </c>
      <c r="B241" s="146" t="s">
        <v>339</v>
      </c>
      <c r="C241" s="146" t="s">
        <v>108</v>
      </c>
      <c r="D241" s="154" t="n">
        <v>33097</v>
      </c>
      <c r="E241" s="146" t="s">
        <v>40</v>
      </c>
      <c r="F241" s="152" t="s">
        <v>285</v>
      </c>
      <c r="G241" s="146"/>
      <c r="H241" s="155"/>
      <c r="I241" s="156"/>
      <c r="J241" s="157"/>
      <c r="K241" s="155"/>
      <c r="L241" s="156"/>
      <c r="M241" s="152"/>
      <c r="N241" s="155"/>
      <c r="O241" s="156"/>
      <c r="P241" s="152" t="n">
        <f aca="false">SUM(G241:O241)</f>
        <v>0</v>
      </c>
    </row>
    <row r="242" customFormat="false" ht="14.25" hidden="false" customHeight="false" outlineLevel="0" collapsed="false">
      <c r="A242" s="146" t="n">
        <v>10</v>
      </c>
      <c r="B242" s="146" t="s">
        <v>340</v>
      </c>
      <c r="C242" s="146" t="s">
        <v>108</v>
      </c>
      <c r="D242" s="154" t="n">
        <v>30144</v>
      </c>
      <c r="E242" s="146" t="s">
        <v>40</v>
      </c>
      <c r="F242" s="152" t="s">
        <v>285</v>
      </c>
      <c r="G242" s="146"/>
      <c r="H242" s="155"/>
      <c r="I242" s="156"/>
      <c r="J242" s="157"/>
      <c r="K242" s="155"/>
      <c r="L242" s="156"/>
      <c r="M242" s="152"/>
      <c r="N242" s="155"/>
      <c r="O242" s="156"/>
      <c r="P242" s="152" t="n">
        <f aca="false">SUM(G242:O242)</f>
        <v>0</v>
      </c>
    </row>
    <row r="243" customFormat="false" ht="14.25" hidden="false" customHeight="false" outlineLevel="0" collapsed="false">
      <c r="A243" s="146" t="n">
        <v>11</v>
      </c>
      <c r="B243" s="146" t="s">
        <v>341</v>
      </c>
      <c r="C243" s="146" t="s">
        <v>108</v>
      </c>
      <c r="D243" s="154" t="n">
        <v>28411</v>
      </c>
      <c r="E243" s="146" t="s">
        <v>40</v>
      </c>
      <c r="F243" s="152" t="s">
        <v>285</v>
      </c>
      <c r="G243" s="146"/>
      <c r="H243" s="155"/>
      <c r="I243" s="156"/>
      <c r="J243" s="157"/>
      <c r="K243" s="155"/>
      <c r="L243" s="156"/>
      <c r="M243" s="152"/>
      <c r="N243" s="155"/>
      <c r="O243" s="156"/>
      <c r="P243" s="152" t="n">
        <f aca="false">SUM(G243:O243)</f>
        <v>0</v>
      </c>
    </row>
    <row r="244" customFormat="false" ht="14.25" hidden="false" customHeight="false" outlineLevel="0" collapsed="false">
      <c r="A244" s="146" t="n">
        <v>12</v>
      </c>
      <c r="B244" s="146" t="s">
        <v>342</v>
      </c>
      <c r="C244" s="146" t="s">
        <v>95</v>
      </c>
      <c r="D244" s="154" t="n">
        <v>31789</v>
      </c>
      <c r="E244" s="146" t="s">
        <v>40</v>
      </c>
      <c r="F244" s="152" t="s">
        <v>285</v>
      </c>
      <c r="G244" s="146"/>
      <c r="H244" s="155"/>
      <c r="I244" s="156"/>
      <c r="J244" s="157"/>
      <c r="K244" s="155"/>
      <c r="L244" s="156"/>
      <c r="M244" s="152"/>
      <c r="N244" s="155"/>
      <c r="O244" s="156"/>
      <c r="P244" s="152" t="n">
        <f aca="false">SUM(G244:O244)</f>
        <v>0</v>
      </c>
    </row>
    <row r="245" customFormat="false" ht="14.25" hidden="false" customHeight="false" outlineLevel="0" collapsed="false">
      <c r="A245" s="146" t="n">
        <v>13</v>
      </c>
      <c r="B245" s="146" t="s">
        <v>343</v>
      </c>
      <c r="C245" s="146" t="s">
        <v>98</v>
      </c>
      <c r="D245" s="154" t="n">
        <v>31111</v>
      </c>
      <c r="E245" s="146" t="s">
        <v>40</v>
      </c>
      <c r="F245" s="152" t="s">
        <v>285</v>
      </c>
      <c r="G245" s="146"/>
      <c r="H245" s="155"/>
      <c r="I245" s="156"/>
      <c r="J245" s="157"/>
      <c r="K245" s="155"/>
      <c r="L245" s="156"/>
      <c r="M245" s="152"/>
      <c r="N245" s="155"/>
      <c r="O245" s="156"/>
      <c r="P245" s="152" t="n">
        <f aca="false">SUM(G245:O245)</f>
        <v>0</v>
      </c>
    </row>
    <row r="246" customFormat="false" ht="14.25" hidden="false" customHeight="false" outlineLevel="0" collapsed="false">
      <c r="A246" s="146" t="n">
        <v>14</v>
      </c>
      <c r="B246" s="146" t="s">
        <v>344</v>
      </c>
      <c r="C246" s="146" t="s">
        <v>95</v>
      </c>
      <c r="D246" s="154" t="n">
        <v>28210</v>
      </c>
      <c r="E246" s="146" t="s">
        <v>40</v>
      </c>
      <c r="F246" s="152" t="s">
        <v>285</v>
      </c>
      <c r="G246" s="146"/>
      <c r="H246" s="155"/>
      <c r="I246" s="156"/>
      <c r="J246" s="157"/>
      <c r="K246" s="155"/>
      <c r="L246" s="156"/>
      <c r="M246" s="152"/>
      <c r="N246" s="155"/>
      <c r="O246" s="156"/>
      <c r="P246" s="152" t="n">
        <f aca="false">SUM(G246:O246)</f>
        <v>0</v>
      </c>
    </row>
    <row r="247" customFormat="false" ht="14.25" hidden="false" customHeight="false" outlineLevel="0" collapsed="false">
      <c r="A247" s="146" t="n">
        <v>15</v>
      </c>
      <c r="B247" s="146" t="s">
        <v>345</v>
      </c>
      <c r="C247" s="146" t="s">
        <v>98</v>
      </c>
      <c r="D247" s="154" t="n">
        <v>29714</v>
      </c>
      <c r="E247" s="146" t="s">
        <v>40</v>
      </c>
      <c r="F247" s="152" t="s">
        <v>285</v>
      </c>
      <c r="G247" s="146"/>
      <c r="H247" s="155"/>
      <c r="I247" s="156"/>
      <c r="J247" s="157"/>
      <c r="K247" s="155"/>
      <c r="L247" s="156"/>
      <c r="M247" s="152"/>
      <c r="N247" s="155"/>
      <c r="O247" s="156"/>
      <c r="P247" s="152" t="n">
        <f aca="false">SUM(G247:O247)</f>
        <v>0</v>
      </c>
    </row>
    <row r="248" customFormat="false" ht="14.25" hidden="false" customHeight="false" outlineLevel="0" collapsed="false">
      <c r="A248" s="146" t="n">
        <v>16</v>
      </c>
      <c r="B248" s="146" t="s">
        <v>346</v>
      </c>
      <c r="C248" s="146" t="s">
        <v>102</v>
      </c>
      <c r="D248" s="154" t="n">
        <v>30521</v>
      </c>
      <c r="E248" s="146" t="s">
        <v>40</v>
      </c>
      <c r="F248" s="152" t="s">
        <v>285</v>
      </c>
      <c r="G248" s="146"/>
      <c r="H248" s="155"/>
      <c r="I248" s="156"/>
      <c r="J248" s="157"/>
      <c r="K248" s="155"/>
      <c r="L248" s="156"/>
      <c r="M248" s="152"/>
      <c r="N248" s="155"/>
      <c r="O248" s="156"/>
      <c r="P248" s="152" t="n">
        <f aca="false">SUM(G248:O248)</f>
        <v>0</v>
      </c>
    </row>
    <row r="249" customFormat="false" ht="14.25" hidden="false" customHeight="false" outlineLevel="0" collapsed="false">
      <c r="A249" s="146" t="n">
        <v>17</v>
      </c>
      <c r="B249" s="146" t="s">
        <v>347</v>
      </c>
      <c r="C249" s="146" t="s">
        <v>108</v>
      </c>
      <c r="D249" s="154" t="n">
        <v>33320</v>
      </c>
      <c r="E249" s="146" t="s">
        <v>40</v>
      </c>
      <c r="F249" s="152" t="s">
        <v>285</v>
      </c>
      <c r="G249" s="146"/>
      <c r="H249" s="155"/>
      <c r="I249" s="156"/>
      <c r="J249" s="157"/>
      <c r="K249" s="155"/>
      <c r="L249" s="156"/>
      <c r="M249" s="152"/>
      <c r="N249" s="155"/>
      <c r="O249" s="156"/>
      <c r="P249" s="152" t="n">
        <f aca="false">SUM(G249:O249)</f>
        <v>0</v>
      </c>
    </row>
    <row r="250" customFormat="false" ht="14.25" hidden="false" customHeight="false" outlineLevel="0" collapsed="false">
      <c r="A250" s="146" t="n">
        <v>18</v>
      </c>
      <c r="B250" s="146" t="s">
        <v>348</v>
      </c>
      <c r="C250" s="146" t="s">
        <v>102</v>
      </c>
      <c r="D250" s="154" t="n">
        <v>31065</v>
      </c>
      <c r="E250" s="146" t="s">
        <v>40</v>
      </c>
      <c r="F250" s="152" t="s">
        <v>285</v>
      </c>
      <c r="G250" s="146"/>
      <c r="H250" s="155"/>
      <c r="I250" s="156"/>
      <c r="J250" s="157"/>
      <c r="K250" s="155"/>
      <c r="L250" s="156"/>
      <c r="M250" s="152"/>
      <c r="N250" s="155"/>
      <c r="O250" s="156"/>
      <c r="P250" s="152" t="n">
        <f aca="false">SUM(G250:O250)</f>
        <v>0</v>
      </c>
    </row>
    <row r="251" customFormat="false" ht="14.25" hidden="false" customHeight="false" outlineLevel="0" collapsed="false">
      <c r="A251" s="146" t="n">
        <v>19</v>
      </c>
      <c r="B251" s="146" t="s">
        <v>349</v>
      </c>
      <c r="C251" s="146" t="s">
        <v>98</v>
      </c>
      <c r="D251" s="154" t="n">
        <v>31898</v>
      </c>
      <c r="E251" s="146" t="s">
        <v>40</v>
      </c>
      <c r="F251" s="152" t="s">
        <v>285</v>
      </c>
      <c r="G251" s="146"/>
      <c r="H251" s="155"/>
      <c r="I251" s="156"/>
      <c r="J251" s="157"/>
      <c r="K251" s="155"/>
      <c r="L251" s="156"/>
      <c r="M251" s="152"/>
      <c r="N251" s="155"/>
      <c r="O251" s="156"/>
      <c r="P251" s="152" t="n">
        <f aca="false">SUM(G251:O251)</f>
        <v>0</v>
      </c>
    </row>
    <row r="252" customFormat="false" ht="14.25" hidden="false" customHeight="false" outlineLevel="0" collapsed="false">
      <c r="A252" s="146" t="n">
        <v>20</v>
      </c>
      <c r="B252" s="146" t="s">
        <v>350</v>
      </c>
      <c r="C252" s="146" t="s">
        <v>108</v>
      </c>
      <c r="D252" s="154" t="n">
        <v>31803</v>
      </c>
      <c r="E252" s="146" t="s">
        <v>40</v>
      </c>
      <c r="F252" s="152" t="s">
        <v>285</v>
      </c>
      <c r="G252" s="146"/>
      <c r="H252" s="155"/>
      <c r="I252" s="156"/>
      <c r="J252" s="157"/>
      <c r="K252" s="155"/>
      <c r="L252" s="156"/>
      <c r="M252" s="152"/>
      <c r="N252" s="155"/>
      <c r="O252" s="156"/>
      <c r="P252" s="152" t="n">
        <f aca="false">SUM(G252:O252)</f>
        <v>0</v>
      </c>
    </row>
    <row r="253" customFormat="false" ht="14.25" hidden="false" customHeight="false" outlineLevel="0" collapsed="false">
      <c r="A253" s="146" t="n">
        <v>21</v>
      </c>
      <c r="B253" s="146" t="s">
        <v>351</v>
      </c>
      <c r="C253" s="146" t="s">
        <v>102</v>
      </c>
      <c r="D253" s="154" t="n">
        <v>28994</v>
      </c>
      <c r="E253" s="146" t="s">
        <v>40</v>
      </c>
      <c r="F253" s="152" t="s">
        <v>285</v>
      </c>
      <c r="G253" s="146"/>
      <c r="H253" s="155"/>
      <c r="I253" s="156"/>
      <c r="J253" s="157"/>
      <c r="K253" s="155"/>
      <c r="L253" s="156"/>
      <c r="M253" s="152"/>
      <c r="N253" s="155"/>
      <c r="O253" s="156"/>
      <c r="P253" s="152" t="n">
        <f aca="false">SUM(G253:O253)</f>
        <v>0</v>
      </c>
    </row>
    <row r="254" customFormat="false" ht="14.25" hidden="false" customHeight="false" outlineLevel="0" collapsed="false">
      <c r="A254" s="146" t="n">
        <v>22</v>
      </c>
      <c r="B254" s="146" t="s">
        <v>352</v>
      </c>
      <c r="C254" s="146" t="s">
        <v>108</v>
      </c>
      <c r="D254" s="154" t="n">
        <v>30438</v>
      </c>
      <c r="E254" s="146" t="s">
        <v>40</v>
      </c>
      <c r="F254" s="152" t="s">
        <v>285</v>
      </c>
      <c r="G254" s="146"/>
      <c r="H254" s="155"/>
      <c r="I254" s="156"/>
      <c r="J254" s="157"/>
      <c r="K254" s="155"/>
      <c r="L254" s="156"/>
      <c r="M254" s="152"/>
      <c r="N254" s="155"/>
      <c r="O254" s="156"/>
      <c r="P254" s="152" t="n">
        <f aca="false">SUM(G254:O254)</f>
        <v>0</v>
      </c>
    </row>
    <row r="255" customFormat="false" ht="14.25" hidden="false" customHeight="false" outlineLevel="0" collapsed="false">
      <c r="A255" s="146" t="n">
        <v>23</v>
      </c>
      <c r="B255" s="146" t="s">
        <v>353</v>
      </c>
      <c r="C255" s="146" t="s">
        <v>102</v>
      </c>
      <c r="D255" s="154" t="n">
        <v>31146</v>
      </c>
      <c r="E255" s="146" t="s">
        <v>40</v>
      </c>
      <c r="F255" s="152" t="s">
        <v>285</v>
      </c>
      <c r="G255" s="146"/>
      <c r="H255" s="155"/>
      <c r="I255" s="156"/>
      <c r="J255" s="157"/>
      <c r="K255" s="155"/>
      <c r="L255" s="156"/>
      <c r="M255" s="152"/>
      <c r="N255" s="155"/>
      <c r="O255" s="156"/>
      <c r="P255" s="152" t="n">
        <f aca="false">SUM(G255:O255)</f>
        <v>0</v>
      </c>
    </row>
    <row r="256" customFormat="false" ht="14.25" hidden="false" customHeight="false" outlineLevel="0" collapsed="false">
      <c r="A256" s="146" t="n">
        <v>1</v>
      </c>
      <c r="B256" s="146" t="s">
        <v>354</v>
      </c>
      <c r="C256" s="146" t="s">
        <v>95</v>
      </c>
      <c r="D256" s="154" t="n">
        <v>28863</v>
      </c>
      <c r="E256" s="146" t="s">
        <v>45</v>
      </c>
      <c r="F256" s="152" t="s">
        <v>285</v>
      </c>
      <c r="G256" s="146"/>
      <c r="H256" s="155"/>
      <c r="I256" s="156"/>
      <c r="J256" s="157"/>
      <c r="K256" s="155"/>
      <c r="L256" s="156"/>
      <c r="M256" s="152"/>
      <c r="N256" s="155"/>
      <c r="O256" s="156"/>
      <c r="P256" s="152" t="n">
        <f aca="false">SUM(G256:O256)</f>
        <v>0</v>
      </c>
    </row>
    <row r="257" customFormat="false" ht="14.25" hidden="false" customHeight="false" outlineLevel="0" collapsed="false">
      <c r="A257" s="146" t="n">
        <v>2</v>
      </c>
      <c r="B257" s="146" t="s">
        <v>355</v>
      </c>
      <c r="C257" s="146" t="s">
        <v>98</v>
      </c>
      <c r="D257" s="154" t="n">
        <v>31778</v>
      </c>
      <c r="E257" s="146" t="s">
        <v>45</v>
      </c>
      <c r="F257" s="152" t="s">
        <v>285</v>
      </c>
      <c r="G257" s="146"/>
      <c r="H257" s="155"/>
      <c r="I257" s="156"/>
      <c r="J257" s="157"/>
      <c r="K257" s="155"/>
      <c r="L257" s="156"/>
      <c r="M257" s="152"/>
      <c r="N257" s="155"/>
      <c r="O257" s="156"/>
      <c r="P257" s="152" t="n">
        <f aca="false">SUM(G257:O257)</f>
        <v>0</v>
      </c>
    </row>
    <row r="258" customFormat="false" ht="14.25" hidden="false" customHeight="false" outlineLevel="0" collapsed="false">
      <c r="A258" s="146" t="n">
        <v>3</v>
      </c>
      <c r="B258" s="146" t="s">
        <v>356</v>
      </c>
      <c r="C258" s="146" t="s">
        <v>98</v>
      </c>
      <c r="D258" s="154" t="n">
        <v>28539</v>
      </c>
      <c r="E258" s="146" t="s">
        <v>45</v>
      </c>
      <c r="F258" s="152" t="s">
        <v>285</v>
      </c>
      <c r="G258" s="146"/>
      <c r="H258" s="155"/>
      <c r="I258" s="156"/>
      <c r="J258" s="157"/>
      <c r="K258" s="155"/>
      <c r="L258" s="156"/>
      <c r="M258" s="152"/>
      <c r="N258" s="155"/>
      <c r="O258" s="156"/>
      <c r="P258" s="152" t="n">
        <f aca="false">SUM(G258:O258)</f>
        <v>0</v>
      </c>
    </row>
    <row r="259" customFormat="false" ht="14.25" hidden="false" customHeight="false" outlineLevel="0" collapsed="false">
      <c r="A259" s="146" t="n">
        <v>4</v>
      </c>
      <c r="B259" s="146" t="s">
        <v>357</v>
      </c>
      <c r="C259" s="146" t="s">
        <v>98</v>
      </c>
      <c r="D259" s="154" t="n">
        <v>31674</v>
      </c>
      <c r="E259" s="146" t="s">
        <v>45</v>
      </c>
      <c r="F259" s="152" t="s">
        <v>285</v>
      </c>
      <c r="G259" s="146"/>
      <c r="H259" s="155"/>
      <c r="I259" s="156"/>
      <c r="J259" s="157"/>
      <c r="K259" s="155"/>
      <c r="L259" s="156"/>
      <c r="M259" s="152"/>
      <c r="N259" s="155"/>
      <c r="O259" s="156"/>
      <c r="P259" s="152" t="n">
        <f aca="false">SUM(G259:O259)</f>
        <v>0</v>
      </c>
    </row>
    <row r="260" customFormat="false" ht="14.25" hidden="false" customHeight="false" outlineLevel="0" collapsed="false">
      <c r="A260" s="146" t="n">
        <v>5</v>
      </c>
      <c r="B260" s="146" t="s">
        <v>358</v>
      </c>
      <c r="C260" s="146" t="s">
        <v>98</v>
      </c>
      <c r="D260" s="154" t="n">
        <v>31448</v>
      </c>
      <c r="E260" s="146" t="s">
        <v>45</v>
      </c>
      <c r="F260" s="152" t="s">
        <v>285</v>
      </c>
      <c r="G260" s="146"/>
      <c r="H260" s="155"/>
      <c r="I260" s="156"/>
      <c r="J260" s="157"/>
      <c r="K260" s="155"/>
      <c r="L260" s="156"/>
      <c r="M260" s="152"/>
      <c r="N260" s="155"/>
      <c r="O260" s="156"/>
      <c r="P260" s="152" t="n">
        <f aca="false">SUM(G260:O260)</f>
        <v>0</v>
      </c>
    </row>
    <row r="261" customFormat="false" ht="14.25" hidden="false" customHeight="false" outlineLevel="0" collapsed="false">
      <c r="A261" s="146" t="n">
        <v>6</v>
      </c>
      <c r="B261" s="146" t="s">
        <v>359</v>
      </c>
      <c r="C261" s="146" t="s">
        <v>102</v>
      </c>
      <c r="D261" s="154" t="n">
        <v>29922</v>
      </c>
      <c r="E261" s="146" t="s">
        <v>45</v>
      </c>
      <c r="F261" s="152" t="s">
        <v>285</v>
      </c>
      <c r="G261" s="146"/>
      <c r="H261" s="155"/>
      <c r="I261" s="156"/>
      <c r="J261" s="157"/>
      <c r="K261" s="155"/>
      <c r="L261" s="156"/>
      <c r="M261" s="152"/>
      <c r="N261" s="155"/>
      <c r="O261" s="156"/>
      <c r="P261" s="152" t="n">
        <f aca="false">SUM(G261:O261)</f>
        <v>0</v>
      </c>
    </row>
    <row r="262" customFormat="false" ht="14.25" hidden="false" customHeight="false" outlineLevel="0" collapsed="false">
      <c r="A262" s="146" t="n">
        <v>7</v>
      </c>
      <c r="B262" s="146" t="s">
        <v>360</v>
      </c>
      <c r="C262" s="146" t="s">
        <v>102</v>
      </c>
      <c r="D262" s="154" t="n">
        <v>32212</v>
      </c>
      <c r="E262" s="146" t="s">
        <v>45</v>
      </c>
      <c r="F262" s="152" t="s">
        <v>285</v>
      </c>
      <c r="G262" s="146"/>
      <c r="H262" s="155"/>
      <c r="I262" s="156"/>
      <c r="J262" s="157"/>
      <c r="K262" s="155"/>
      <c r="L262" s="156"/>
      <c r="M262" s="152"/>
      <c r="N262" s="155"/>
      <c r="O262" s="156"/>
      <c r="P262" s="152" t="n">
        <f aca="false">SUM(G262:O262)</f>
        <v>0</v>
      </c>
    </row>
    <row r="263" customFormat="false" ht="14.25" hidden="false" customHeight="false" outlineLevel="0" collapsed="false">
      <c r="A263" s="146" t="n">
        <v>8</v>
      </c>
      <c r="B263" s="146" t="s">
        <v>361</v>
      </c>
      <c r="C263" s="146" t="s">
        <v>102</v>
      </c>
      <c r="D263" s="154" t="n">
        <v>30670</v>
      </c>
      <c r="E263" s="146" t="s">
        <v>45</v>
      </c>
      <c r="F263" s="152" t="s">
        <v>285</v>
      </c>
      <c r="G263" s="146"/>
      <c r="H263" s="155"/>
      <c r="I263" s="156"/>
      <c r="J263" s="157"/>
      <c r="K263" s="155"/>
      <c r="L263" s="156"/>
      <c r="M263" s="152"/>
      <c r="N263" s="155"/>
      <c r="O263" s="156"/>
      <c r="P263" s="152" t="n">
        <f aca="false">SUM(G263:O263)</f>
        <v>0</v>
      </c>
    </row>
    <row r="264" customFormat="false" ht="14.25" hidden="false" customHeight="false" outlineLevel="0" collapsed="false">
      <c r="A264" s="146" t="n">
        <v>9</v>
      </c>
      <c r="B264" s="146" t="s">
        <v>362</v>
      </c>
      <c r="C264" s="146" t="s">
        <v>108</v>
      </c>
      <c r="D264" s="154" t="n">
        <v>31286</v>
      </c>
      <c r="E264" s="146" t="s">
        <v>45</v>
      </c>
      <c r="F264" s="152" t="s">
        <v>285</v>
      </c>
      <c r="G264" s="146"/>
      <c r="H264" s="155"/>
      <c r="I264" s="156"/>
      <c r="J264" s="157"/>
      <c r="K264" s="155"/>
      <c r="L264" s="156"/>
      <c r="M264" s="152"/>
      <c r="N264" s="155"/>
      <c r="O264" s="156"/>
      <c r="P264" s="152" t="n">
        <f aca="false">SUM(G264:O264)</f>
        <v>0</v>
      </c>
    </row>
    <row r="265" customFormat="false" ht="14.25" hidden="false" customHeight="false" outlineLevel="0" collapsed="false">
      <c r="A265" s="146" t="n">
        <v>10</v>
      </c>
      <c r="B265" s="146" t="s">
        <v>363</v>
      </c>
      <c r="C265" s="146" t="s">
        <v>102</v>
      </c>
      <c r="D265" s="154" t="n">
        <v>31299</v>
      </c>
      <c r="E265" s="146" t="s">
        <v>45</v>
      </c>
      <c r="F265" s="152" t="s">
        <v>285</v>
      </c>
      <c r="G265" s="146"/>
      <c r="H265" s="155"/>
      <c r="I265" s="156"/>
      <c r="J265" s="157"/>
      <c r="K265" s="155"/>
      <c r="L265" s="156"/>
      <c r="M265" s="152"/>
      <c r="N265" s="155"/>
      <c r="O265" s="156"/>
      <c r="P265" s="152" t="n">
        <f aca="false">SUM(G265:O265)</f>
        <v>0</v>
      </c>
    </row>
    <row r="266" customFormat="false" ht="14.25" hidden="false" customHeight="false" outlineLevel="0" collapsed="false">
      <c r="A266" s="146" t="n">
        <v>11</v>
      </c>
      <c r="B266" s="146" t="s">
        <v>364</v>
      </c>
      <c r="C266" s="146" t="s">
        <v>102</v>
      </c>
      <c r="D266" s="154" t="n">
        <v>30072</v>
      </c>
      <c r="E266" s="146" t="s">
        <v>45</v>
      </c>
      <c r="F266" s="152" t="s">
        <v>285</v>
      </c>
      <c r="G266" s="146"/>
      <c r="H266" s="155"/>
      <c r="I266" s="156"/>
      <c r="J266" s="157"/>
      <c r="K266" s="155"/>
      <c r="L266" s="156"/>
      <c r="M266" s="152"/>
      <c r="N266" s="155"/>
      <c r="O266" s="156"/>
      <c r="P266" s="152" t="n">
        <f aca="false">SUM(G266:O266)</f>
        <v>0</v>
      </c>
    </row>
    <row r="267" customFormat="false" ht="14.25" hidden="false" customHeight="false" outlineLevel="0" collapsed="false">
      <c r="A267" s="146" t="n">
        <v>12</v>
      </c>
      <c r="B267" s="146" t="s">
        <v>365</v>
      </c>
      <c r="C267" s="146" t="s">
        <v>98</v>
      </c>
      <c r="D267" s="154" t="n">
        <v>32627</v>
      </c>
      <c r="E267" s="146" t="s">
        <v>45</v>
      </c>
      <c r="F267" s="152" t="s">
        <v>285</v>
      </c>
      <c r="G267" s="146"/>
      <c r="H267" s="155"/>
      <c r="I267" s="156"/>
      <c r="J267" s="157"/>
      <c r="K267" s="155"/>
      <c r="L267" s="156"/>
      <c r="M267" s="152"/>
      <c r="N267" s="155"/>
      <c r="O267" s="156"/>
      <c r="P267" s="152" t="n">
        <f aca="false">SUM(G267:O267)</f>
        <v>0</v>
      </c>
    </row>
    <row r="268" customFormat="false" ht="14.25" hidden="false" customHeight="false" outlineLevel="0" collapsed="false">
      <c r="A268" s="146" t="n">
        <v>12</v>
      </c>
      <c r="B268" s="146" t="s">
        <v>366</v>
      </c>
      <c r="C268" s="146" t="s">
        <v>95</v>
      </c>
      <c r="D268" s="154" t="n">
        <v>32193</v>
      </c>
      <c r="E268" s="146" t="s">
        <v>45</v>
      </c>
      <c r="F268" s="152" t="s">
        <v>285</v>
      </c>
      <c r="G268" s="146"/>
      <c r="H268" s="155"/>
      <c r="I268" s="156"/>
      <c r="J268" s="157"/>
      <c r="K268" s="155"/>
      <c r="L268" s="156"/>
      <c r="M268" s="152"/>
      <c r="N268" s="155"/>
      <c r="O268" s="156"/>
      <c r="P268" s="152" t="n">
        <f aca="false">SUM(G268:O268)</f>
        <v>0</v>
      </c>
    </row>
    <row r="269" customFormat="false" ht="14.25" hidden="false" customHeight="false" outlineLevel="0" collapsed="false">
      <c r="A269" s="146" t="n">
        <v>13</v>
      </c>
      <c r="B269" s="146" t="s">
        <v>367</v>
      </c>
      <c r="C269" s="146" t="s">
        <v>98</v>
      </c>
      <c r="D269" s="154" t="n">
        <v>31124</v>
      </c>
      <c r="E269" s="146" t="s">
        <v>45</v>
      </c>
      <c r="F269" s="152" t="s">
        <v>285</v>
      </c>
      <c r="G269" s="146"/>
      <c r="H269" s="155"/>
      <c r="I269" s="156"/>
      <c r="J269" s="157"/>
      <c r="K269" s="155"/>
      <c r="L269" s="156"/>
      <c r="M269" s="152"/>
      <c r="N269" s="155"/>
      <c r="O269" s="156"/>
      <c r="P269" s="152" t="n">
        <f aca="false">SUM(G269:O269)</f>
        <v>0</v>
      </c>
    </row>
    <row r="270" customFormat="false" ht="14.25" hidden="false" customHeight="false" outlineLevel="0" collapsed="false">
      <c r="A270" s="146" t="n">
        <v>14</v>
      </c>
      <c r="B270" s="146" t="s">
        <v>368</v>
      </c>
      <c r="C270" s="146" t="s">
        <v>102</v>
      </c>
      <c r="D270" s="154" t="n">
        <v>32564</v>
      </c>
      <c r="E270" s="146" t="s">
        <v>45</v>
      </c>
      <c r="F270" s="152" t="s">
        <v>285</v>
      </c>
      <c r="G270" s="146"/>
      <c r="H270" s="155"/>
      <c r="I270" s="156"/>
      <c r="J270" s="157"/>
      <c r="K270" s="155"/>
      <c r="L270" s="156"/>
      <c r="M270" s="152"/>
      <c r="N270" s="155"/>
      <c r="O270" s="156"/>
      <c r="P270" s="152" t="n">
        <f aca="false">SUM(G270:O270)</f>
        <v>0</v>
      </c>
    </row>
    <row r="271" customFormat="false" ht="14.25" hidden="false" customHeight="false" outlineLevel="0" collapsed="false">
      <c r="A271" s="146" t="n">
        <v>15</v>
      </c>
      <c r="B271" s="146" t="s">
        <v>369</v>
      </c>
      <c r="C271" s="146" t="s">
        <v>108</v>
      </c>
      <c r="D271" s="154" t="n">
        <v>31730</v>
      </c>
      <c r="E271" s="146" t="s">
        <v>45</v>
      </c>
      <c r="F271" s="152" t="s">
        <v>285</v>
      </c>
      <c r="G271" s="146"/>
      <c r="H271" s="155"/>
      <c r="I271" s="156"/>
      <c r="J271" s="157"/>
      <c r="K271" s="155"/>
      <c r="L271" s="156"/>
      <c r="M271" s="152"/>
      <c r="N271" s="155"/>
      <c r="O271" s="156"/>
      <c r="P271" s="152" t="n">
        <f aca="false">SUM(G271:O271)</f>
        <v>0</v>
      </c>
    </row>
    <row r="272" customFormat="false" ht="14.25" hidden="false" customHeight="false" outlineLevel="0" collapsed="false">
      <c r="A272" s="146" t="n">
        <v>16</v>
      </c>
      <c r="B272" s="146" t="s">
        <v>370</v>
      </c>
      <c r="C272" s="146" t="s">
        <v>102</v>
      </c>
      <c r="D272" s="154" t="n">
        <v>29643</v>
      </c>
      <c r="E272" s="146" t="s">
        <v>45</v>
      </c>
      <c r="F272" s="152" t="s">
        <v>285</v>
      </c>
      <c r="G272" s="146"/>
      <c r="H272" s="155"/>
      <c r="I272" s="156"/>
      <c r="J272" s="157"/>
      <c r="K272" s="155"/>
      <c r="L272" s="156"/>
      <c r="M272" s="152"/>
      <c r="N272" s="155"/>
      <c r="O272" s="156"/>
      <c r="P272" s="152" t="n">
        <f aca="false">SUM(G272:O272)</f>
        <v>0</v>
      </c>
    </row>
    <row r="273" customFormat="false" ht="14.25" hidden="false" customHeight="false" outlineLevel="0" collapsed="false">
      <c r="A273" s="146" t="n">
        <v>17</v>
      </c>
      <c r="B273" s="146" t="s">
        <v>371</v>
      </c>
      <c r="C273" s="146" t="s">
        <v>102</v>
      </c>
      <c r="D273" s="154" t="n">
        <v>31553</v>
      </c>
      <c r="E273" s="146" t="s">
        <v>45</v>
      </c>
      <c r="F273" s="152" t="s">
        <v>285</v>
      </c>
      <c r="G273" s="146"/>
      <c r="H273" s="155"/>
      <c r="I273" s="156"/>
      <c r="J273" s="157"/>
      <c r="K273" s="155"/>
      <c r="L273" s="156"/>
      <c r="M273" s="152"/>
      <c r="N273" s="155"/>
      <c r="O273" s="156"/>
      <c r="P273" s="152" t="n">
        <f aca="false">SUM(G273:O273)</f>
        <v>0</v>
      </c>
    </row>
    <row r="274" customFormat="false" ht="14.25" hidden="false" customHeight="false" outlineLevel="0" collapsed="false">
      <c r="A274" s="146" t="n">
        <v>18</v>
      </c>
      <c r="B274" s="146" t="s">
        <v>372</v>
      </c>
      <c r="C274" s="146" t="s">
        <v>108</v>
      </c>
      <c r="D274" s="154" t="n">
        <v>32147</v>
      </c>
      <c r="E274" s="146" t="s">
        <v>45</v>
      </c>
      <c r="F274" s="152" t="s">
        <v>285</v>
      </c>
      <c r="G274" s="146"/>
      <c r="H274" s="155"/>
      <c r="I274" s="156"/>
      <c r="J274" s="157"/>
      <c r="K274" s="155"/>
      <c r="L274" s="156"/>
      <c r="M274" s="152"/>
      <c r="N274" s="155"/>
      <c r="O274" s="156"/>
      <c r="P274" s="152" t="n">
        <f aca="false">SUM(G274:O274)</f>
        <v>0</v>
      </c>
    </row>
    <row r="275" customFormat="false" ht="14.25" hidden="false" customHeight="false" outlineLevel="0" collapsed="false">
      <c r="A275" s="146" t="n">
        <v>19</v>
      </c>
      <c r="B275" s="146" t="s">
        <v>373</v>
      </c>
      <c r="C275" s="146" t="s">
        <v>102</v>
      </c>
      <c r="D275" s="154" t="n">
        <v>30907</v>
      </c>
      <c r="E275" s="146" t="s">
        <v>45</v>
      </c>
      <c r="F275" s="152" t="s">
        <v>285</v>
      </c>
      <c r="G275" s="146"/>
      <c r="H275" s="155"/>
      <c r="I275" s="156"/>
      <c r="J275" s="157"/>
      <c r="K275" s="155"/>
      <c r="L275" s="156"/>
      <c r="M275" s="152"/>
      <c r="N275" s="155"/>
      <c r="O275" s="156"/>
      <c r="P275" s="152" t="n">
        <f aca="false">SUM(G275:O275)</f>
        <v>0</v>
      </c>
    </row>
    <row r="276" customFormat="false" ht="14.25" hidden="false" customHeight="false" outlineLevel="0" collapsed="false">
      <c r="A276" s="146" t="n">
        <v>20</v>
      </c>
      <c r="B276" s="146" t="s">
        <v>374</v>
      </c>
      <c r="C276" s="146" t="s">
        <v>102</v>
      </c>
      <c r="D276" s="154" t="n">
        <v>32541</v>
      </c>
      <c r="E276" s="146" t="s">
        <v>45</v>
      </c>
      <c r="F276" s="152" t="s">
        <v>285</v>
      </c>
      <c r="G276" s="146"/>
      <c r="H276" s="155"/>
      <c r="I276" s="156"/>
      <c r="J276" s="157"/>
      <c r="K276" s="155"/>
      <c r="L276" s="156"/>
      <c r="M276" s="152"/>
      <c r="N276" s="155"/>
      <c r="O276" s="156"/>
      <c r="P276" s="152" t="n">
        <f aca="false">SUM(G276:O276)</f>
        <v>0</v>
      </c>
    </row>
    <row r="277" customFormat="false" ht="14.25" hidden="false" customHeight="false" outlineLevel="0" collapsed="false">
      <c r="A277" s="146" t="n">
        <v>22</v>
      </c>
      <c r="B277" s="146" t="s">
        <v>375</v>
      </c>
      <c r="C277" s="146" t="s">
        <v>108</v>
      </c>
      <c r="D277" s="154" t="n">
        <v>30372</v>
      </c>
      <c r="E277" s="146" t="s">
        <v>45</v>
      </c>
      <c r="F277" s="152" t="s">
        <v>285</v>
      </c>
      <c r="G277" s="146"/>
      <c r="H277" s="155"/>
      <c r="I277" s="156"/>
      <c r="J277" s="157"/>
      <c r="K277" s="155"/>
      <c r="L277" s="156"/>
      <c r="M277" s="152"/>
      <c r="N277" s="155"/>
      <c r="O277" s="156"/>
      <c r="P277" s="152" t="n">
        <f aca="false">SUM(G277:O277)</f>
        <v>0</v>
      </c>
    </row>
    <row r="278" customFormat="false" ht="14.25" hidden="false" customHeight="false" outlineLevel="0" collapsed="false">
      <c r="A278" s="146" t="n">
        <v>23</v>
      </c>
      <c r="B278" s="146" t="s">
        <v>376</v>
      </c>
      <c r="C278" s="146" t="s">
        <v>95</v>
      </c>
      <c r="D278" s="154" t="n">
        <v>30982</v>
      </c>
      <c r="E278" s="146" t="s">
        <v>45</v>
      </c>
      <c r="F278" s="152" t="s">
        <v>285</v>
      </c>
      <c r="G278" s="146"/>
      <c r="H278" s="155"/>
      <c r="I278" s="156"/>
      <c r="J278" s="157"/>
      <c r="K278" s="155"/>
      <c r="L278" s="156"/>
      <c r="M278" s="152"/>
      <c r="N278" s="155"/>
      <c r="O278" s="156"/>
      <c r="P278" s="152" t="n">
        <f aca="false">SUM(G278:O278)</f>
        <v>0</v>
      </c>
    </row>
    <row r="279" customFormat="false" ht="14.25" hidden="false" customHeight="false" outlineLevel="0" collapsed="false">
      <c r="A279" s="146" t="n">
        <v>1</v>
      </c>
      <c r="B279" s="146" t="s">
        <v>377</v>
      </c>
      <c r="C279" s="146" t="s">
        <v>95</v>
      </c>
      <c r="D279" s="154" t="n">
        <v>31886</v>
      </c>
      <c r="E279" s="146" t="s">
        <v>46</v>
      </c>
      <c r="F279" s="152" t="s">
        <v>378</v>
      </c>
      <c r="G279" s="146"/>
      <c r="H279" s="155"/>
      <c r="I279" s="156"/>
      <c r="J279" s="157"/>
      <c r="K279" s="155"/>
      <c r="L279" s="156"/>
      <c r="M279" s="152"/>
      <c r="N279" s="155"/>
      <c r="O279" s="156"/>
      <c r="P279" s="152" t="n">
        <f aca="false">SUM(G279:O279)</f>
        <v>0</v>
      </c>
    </row>
    <row r="280" customFormat="false" ht="14.25" hidden="false" customHeight="false" outlineLevel="0" collapsed="false">
      <c r="A280" s="146" t="n">
        <v>2</v>
      </c>
      <c r="B280" s="146" t="s">
        <v>379</v>
      </c>
      <c r="C280" s="146" t="s">
        <v>98</v>
      </c>
      <c r="D280" s="154" t="n">
        <v>30917</v>
      </c>
      <c r="E280" s="146" t="s">
        <v>46</v>
      </c>
      <c r="F280" s="152" t="s">
        <v>378</v>
      </c>
      <c r="G280" s="146"/>
      <c r="H280" s="155"/>
      <c r="I280" s="156"/>
      <c r="J280" s="157"/>
      <c r="K280" s="155"/>
      <c r="L280" s="156"/>
      <c r="M280" s="152"/>
      <c r="N280" s="155"/>
      <c r="O280" s="156"/>
      <c r="P280" s="152" t="n">
        <f aca="false">SUM(G280:O280)</f>
        <v>0</v>
      </c>
    </row>
    <row r="281" customFormat="false" ht="14.25" hidden="false" customHeight="false" outlineLevel="0" collapsed="false">
      <c r="A281" s="146" t="n">
        <v>3</v>
      </c>
      <c r="B281" s="146" t="s">
        <v>380</v>
      </c>
      <c r="C281" s="146" t="s">
        <v>98</v>
      </c>
      <c r="D281" s="154" t="n">
        <v>29575</v>
      </c>
      <c r="E281" s="146" t="s">
        <v>46</v>
      </c>
      <c r="F281" s="152" t="s">
        <v>378</v>
      </c>
      <c r="G281" s="146"/>
      <c r="H281" s="155"/>
      <c r="I281" s="156"/>
      <c r="J281" s="157"/>
      <c r="K281" s="155"/>
      <c r="L281" s="156"/>
      <c r="M281" s="152"/>
      <c r="N281" s="155"/>
      <c r="O281" s="156"/>
      <c r="P281" s="152" t="n">
        <f aca="false">SUM(G281:O281)</f>
        <v>0</v>
      </c>
    </row>
    <row r="282" customFormat="false" ht="14.25" hidden="false" customHeight="false" outlineLevel="0" collapsed="false">
      <c r="A282" s="146" t="n">
        <v>4</v>
      </c>
      <c r="B282" s="146" t="s">
        <v>381</v>
      </c>
      <c r="C282" s="146" t="s">
        <v>102</v>
      </c>
      <c r="D282" s="154" t="n">
        <v>29371</v>
      </c>
      <c r="E282" s="146" t="s">
        <v>46</v>
      </c>
      <c r="F282" s="152" t="s">
        <v>378</v>
      </c>
      <c r="G282" s="146"/>
      <c r="H282" s="155"/>
      <c r="I282" s="156"/>
      <c r="J282" s="157"/>
      <c r="K282" s="155"/>
      <c r="L282" s="156"/>
      <c r="M282" s="152"/>
      <c r="N282" s="155"/>
      <c r="O282" s="156"/>
      <c r="P282" s="152" t="n">
        <f aca="false">SUM(G282:O282)</f>
        <v>0</v>
      </c>
    </row>
    <row r="283" customFormat="false" ht="14.25" hidden="false" customHeight="false" outlineLevel="0" collapsed="false">
      <c r="A283" s="146" t="n">
        <v>5</v>
      </c>
      <c r="B283" s="146" t="s">
        <v>382</v>
      </c>
      <c r="C283" s="146" t="s">
        <v>98</v>
      </c>
      <c r="D283" s="154" t="n">
        <v>32990</v>
      </c>
      <c r="E283" s="146" t="s">
        <v>46</v>
      </c>
      <c r="F283" s="152" t="s">
        <v>378</v>
      </c>
      <c r="G283" s="146"/>
      <c r="H283" s="155"/>
      <c r="I283" s="156"/>
      <c r="J283" s="157"/>
      <c r="K283" s="155"/>
      <c r="L283" s="156"/>
      <c r="M283" s="152"/>
      <c r="N283" s="155"/>
      <c r="O283" s="156"/>
      <c r="P283" s="152" t="n">
        <f aca="false">SUM(G283:O283)</f>
        <v>0</v>
      </c>
    </row>
    <row r="284" customFormat="false" ht="14.25" hidden="false" customHeight="false" outlineLevel="0" collapsed="false">
      <c r="A284" s="146" t="n">
        <v>6</v>
      </c>
      <c r="B284" s="146" t="s">
        <v>383</v>
      </c>
      <c r="C284" s="146" t="s">
        <v>98</v>
      </c>
      <c r="D284" s="154" t="n">
        <v>29562</v>
      </c>
      <c r="E284" s="146" t="s">
        <v>46</v>
      </c>
      <c r="F284" s="152" t="s">
        <v>378</v>
      </c>
      <c r="G284" s="146"/>
      <c r="H284" s="155"/>
      <c r="I284" s="156"/>
      <c r="J284" s="157"/>
      <c r="K284" s="155"/>
      <c r="L284" s="156"/>
      <c r="M284" s="152"/>
      <c r="N284" s="155"/>
      <c r="O284" s="156"/>
      <c r="P284" s="152" t="n">
        <f aca="false">SUM(G284:O284)</f>
        <v>0</v>
      </c>
    </row>
    <row r="285" customFormat="false" ht="14.25" hidden="false" customHeight="false" outlineLevel="0" collapsed="false">
      <c r="A285" s="146" t="n">
        <v>7</v>
      </c>
      <c r="B285" s="146" t="s">
        <v>384</v>
      </c>
      <c r="C285" s="146" t="s">
        <v>102</v>
      </c>
      <c r="D285" s="154" t="n">
        <v>32583</v>
      </c>
      <c r="E285" s="146" t="s">
        <v>46</v>
      </c>
      <c r="F285" s="152" t="s">
        <v>378</v>
      </c>
      <c r="G285" s="146"/>
      <c r="H285" s="155"/>
      <c r="I285" s="156"/>
      <c r="J285" s="157"/>
      <c r="K285" s="155"/>
      <c r="L285" s="156"/>
      <c r="M285" s="152"/>
      <c r="N285" s="155"/>
      <c r="O285" s="156"/>
      <c r="P285" s="152" t="n">
        <f aca="false">SUM(G285:O285)</f>
        <v>0</v>
      </c>
    </row>
    <row r="286" customFormat="false" ht="14.25" hidden="false" customHeight="false" outlineLevel="0" collapsed="false">
      <c r="A286" s="146" t="n">
        <v>8</v>
      </c>
      <c r="B286" s="146" t="s">
        <v>385</v>
      </c>
      <c r="C286" s="146" t="s">
        <v>102</v>
      </c>
      <c r="D286" s="154" t="n">
        <v>33041</v>
      </c>
      <c r="E286" s="146" t="s">
        <v>46</v>
      </c>
      <c r="F286" s="152" t="s">
        <v>378</v>
      </c>
      <c r="G286" s="146"/>
      <c r="H286" s="155"/>
      <c r="I286" s="156"/>
      <c r="J286" s="157"/>
      <c r="K286" s="155"/>
      <c r="L286" s="156"/>
      <c r="M286" s="152"/>
      <c r="N286" s="155"/>
      <c r="O286" s="156"/>
      <c r="P286" s="152" t="n">
        <f aca="false">SUM(G286:O286)</f>
        <v>0</v>
      </c>
    </row>
    <row r="287" customFormat="false" ht="14.25" hidden="false" customHeight="false" outlineLevel="0" collapsed="false">
      <c r="A287" s="146" t="n">
        <v>9</v>
      </c>
      <c r="B287" s="146" t="s">
        <v>386</v>
      </c>
      <c r="C287" s="146" t="s">
        <v>108</v>
      </c>
      <c r="D287" s="154" t="n">
        <v>32514</v>
      </c>
      <c r="E287" s="146" t="s">
        <v>46</v>
      </c>
      <c r="F287" s="152" t="s">
        <v>378</v>
      </c>
      <c r="G287" s="146"/>
      <c r="H287" s="155"/>
      <c r="I287" s="156"/>
      <c r="J287" s="157"/>
      <c r="K287" s="155"/>
      <c r="L287" s="156"/>
      <c r="M287" s="152"/>
      <c r="N287" s="155"/>
      <c r="O287" s="156"/>
      <c r="P287" s="152" t="n">
        <f aca="false">SUM(G287:O287)</f>
        <v>0</v>
      </c>
    </row>
    <row r="288" customFormat="false" ht="14.25" hidden="false" customHeight="false" outlineLevel="0" collapsed="false">
      <c r="A288" s="146" t="n">
        <v>10</v>
      </c>
      <c r="B288" s="146" t="s">
        <v>387</v>
      </c>
      <c r="C288" s="146" t="s">
        <v>108</v>
      </c>
      <c r="D288" s="154" t="n">
        <v>31344</v>
      </c>
      <c r="E288" s="146" t="s">
        <v>46</v>
      </c>
      <c r="F288" s="152" t="s">
        <v>378</v>
      </c>
      <c r="G288" s="146"/>
      <c r="H288" s="155"/>
      <c r="I288" s="156"/>
      <c r="J288" s="157"/>
      <c r="K288" s="155"/>
      <c r="L288" s="156"/>
      <c r="M288" s="152"/>
      <c r="N288" s="155"/>
      <c r="O288" s="156"/>
      <c r="P288" s="152" t="n">
        <f aca="false">SUM(G288:O288)</f>
        <v>0</v>
      </c>
    </row>
    <row r="289" customFormat="false" ht="14.25" hidden="false" customHeight="false" outlineLevel="0" collapsed="false">
      <c r="A289" s="146" t="n">
        <v>11</v>
      </c>
      <c r="B289" s="146" t="s">
        <v>388</v>
      </c>
      <c r="C289" s="146" t="s">
        <v>102</v>
      </c>
      <c r="D289" s="154" t="n">
        <v>31237</v>
      </c>
      <c r="E289" s="146" t="s">
        <v>46</v>
      </c>
      <c r="F289" s="152" t="s">
        <v>378</v>
      </c>
      <c r="G289" s="146"/>
      <c r="H289" s="155"/>
      <c r="I289" s="156"/>
      <c r="J289" s="157"/>
      <c r="K289" s="155"/>
      <c r="L289" s="156"/>
      <c r="M289" s="152"/>
      <c r="N289" s="155"/>
      <c r="O289" s="156"/>
      <c r="P289" s="152" t="n">
        <f aca="false">SUM(G289:O289)</f>
        <v>0</v>
      </c>
    </row>
    <row r="290" customFormat="false" ht="14.25" hidden="false" customHeight="false" outlineLevel="0" collapsed="false">
      <c r="A290" s="146" t="n">
        <v>12</v>
      </c>
      <c r="B290" s="146" t="s">
        <v>389</v>
      </c>
      <c r="C290" s="146" t="s">
        <v>95</v>
      </c>
      <c r="D290" s="154" t="n">
        <v>29238</v>
      </c>
      <c r="E290" s="146" t="s">
        <v>46</v>
      </c>
      <c r="F290" s="152" t="s">
        <v>378</v>
      </c>
      <c r="G290" s="146"/>
      <c r="H290" s="155"/>
      <c r="I290" s="156"/>
      <c r="J290" s="157"/>
      <c r="K290" s="155"/>
      <c r="L290" s="156"/>
      <c r="M290" s="152"/>
      <c r="N290" s="155"/>
      <c r="O290" s="156"/>
      <c r="P290" s="152" t="n">
        <f aca="false">SUM(G290:O290)</f>
        <v>0</v>
      </c>
    </row>
    <row r="291" customFormat="false" ht="14.25" hidden="false" customHeight="false" outlineLevel="0" collapsed="false">
      <c r="A291" s="146" t="n">
        <v>13</v>
      </c>
      <c r="B291" s="146" t="s">
        <v>390</v>
      </c>
      <c r="C291" s="146" t="s">
        <v>98</v>
      </c>
      <c r="D291" s="154" t="n">
        <v>31027</v>
      </c>
      <c r="E291" s="146" t="s">
        <v>46</v>
      </c>
      <c r="F291" s="152" t="s">
        <v>378</v>
      </c>
      <c r="G291" s="146"/>
      <c r="H291" s="155"/>
      <c r="I291" s="156"/>
      <c r="J291" s="157"/>
      <c r="K291" s="155"/>
      <c r="L291" s="156"/>
      <c r="M291" s="152"/>
      <c r="N291" s="155"/>
      <c r="O291" s="156"/>
      <c r="P291" s="152" t="n">
        <f aca="false">SUM(G291:O291)</f>
        <v>0</v>
      </c>
    </row>
    <row r="292" customFormat="false" ht="14.25" hidden="false" customHeight="false" outlineLevel="0" collapsed="false">
      <c r="A292" s="146" t="n">
        <v>14</v>
      </c>
      <c r="B292" s="146" t="s">
        <v>391</v>
      </c>
      <c r="C292" s="146" t="s">
        <v>98</v>
      </c>
      <c r="D292" s="154" t="n">
        <v>33655</v>
      </c>
      <c r="E292" s="146" t="s">
        <v>46</v>
      </c>
      <c r="F292" s="152" t="s">
        <v>378</v>
      </c>
      <c r="G292" s="146"/>
      <c r="H292" s="155"/>
      <c r="I292" s="156"/>
      <c r="J292" s="157"/>
      <c r="K292" s="155"/>
      <c r="L292" s="156"/>
      <c r="M292" s="152"/>
      <c r="N292" s="155"/>
      <c r="O292" s="156"/>
      <c r="P292" s="152" t="n">
        <f aca="false">SUM(G292:O292)</f>
        <v>0</v>
      </c>
    </row>
    <row r="293" customFormat="false" ht="14.25" hidden="false" customHeight="false" outlineLevel="0" collapsed="false">
      <c r="A293" s="146" t="n">
        <v>15</v>
      </c>
      <c r="B293" s="146" t="s">
        <v>392</v>
      </c>
      <c r="C293" s="146" t="s">
        <v>98</v>
      </c>
      <c r="D293" s="154" t="n">
        <v>30179</v>
      </c>
      <c r="E293" s="146" t="s">
        <v>46</v>
      </c>
      <c r="F293" s="152" t="s">
        <v>378</v>
      </c>
      <c r="G293" s="146"/>
      <c r="H293" s="155"/>
      <c r="I293" s="156"/>
      <c r="J293" s="157"/>
      <c r="K293" s="155"/>
      <c r="L293" s="156"/>
      <c r="M293" s="152"/>
      <c r="N293" s="155"/>
      <c r="O293" s="156"/>
      <c r="P293" s="152" t="n">
        <f aca="false">SUM(G293:O293)</f>
        <v>0</v>
      </c>
    </row>
    <row r="294" customFormat="false" ht="14.25" hidden="false" customHeight="false" outlineLevel="0" collapsed="false">
      <c r="A294" s="146" t="n">
        <v>16</v>
      </c>
      <c r="B294" s="146" t="s">
        <v>393</v>
      </c>
      <c r="C294" s="146" t="s">
        <v>102</v>
      </c>
      <c r="D294" s="154" t="n">
        <v>31416</v>
      </c>
      <c r="E294" s="146" t="s">
        <v>46</v>
      </c>
      <c r="F294" s="152" t="s">
        <v>378</v>
      </c>
      <c r="G294" s="146"/>
      <c r="H294" s="155"/>
      <c r="I294" s="156"/>
      <c r="J294" s="157"/>
      <c r="K294" s="155"/>
      <c r="L294" s="156"/>
      <c r="M294" s="152"/>
      <c r="N294" s="155"/>
      <c r="O294" s="156"/>
      <c r="P294" s="152" t="n">
        <f aca="false">SUM(G294:O294)</f>
        <v>0</v>
      </c>
    </row>
    <row r="295" customFormat="false" ht="14.25" hidden="false" customHeight="false" outlineLevel="0" collapsed="false">
      <c r="A295" s="146" t="n">
        <v>17</v>
      </c>
      <c r="B295" s="146" t="s">
        <v>394</v>
      </c>
      <c r="C295" s="146" t="s">
        <v>102</v>
      </c>
      <c r="D295" s="154" t="n">
        <v>29507</v>
      </c>
      <c r="E295" s="146" t="s">
        <v>46</v>
      </c>
      <c r="F295" s="152" t="s">
        <v>378</v>
      </c>
      <c r="G295" s="146"/>
      <c r="H295" s="155"/>
      <c r="I295" s="156"/>
      <c r="J295" s="157"/>
      <c r="K295" s="155"/>
      <c r="L295" s="156"/>
      <c r="M295" s="152"/>
      <c r="N295" s="155"/>
      <c r="O295" s="156"/>
      <c r="P295" s="152" t="n">
        <f aca="false">SUM(G295:O295)</f>
        <v>0</v>
      </c>
    </row>
    <row r="296" customFormat="false" ht="14.25" hidden="false" customHeight="false" outlineLevel="0" collapsed="false">
      <c r="A296" s="146" t="n">
        <v>18</v>
      </c>
      <c r="B296" s="146" t="s">
        <v>395</v>
      </c>
      <c r="C296" s="146" t="s">
        <v>98</v>
      </c>
      <c r="D296" s="154" t="n">
        <v>30180</v>
      </c>
      <c r="E296" s="146" t="s">
        <v>46</v>
      </c>
      <c r="F296" s="152" t="s">
        <v>378</v>
      </c>
      <c r="G296" s="146"/>
      <c r="H296" s="155"/>
      <c r="I296" s="156"/>
      <c r="J296" s="157"/>
      <c r="K296" s="155"/>
      <c r="L296" s="156"/>
      <c r="M296" s="152"/>
      <c r="N296" s="155"/>
      <c r="O296" s="156"/>
      <c r="P296" s="152" t="n">
        <f aca="false">SUM(G296:O296)</f>
        <v>0</v>
      </c>
    </row>
    <row r="297" customFormat="false" ht="14.25" hidden="false" customHeight="false" outlineLevel="0" collapsed="false">
      <c r="A297" s="146" t="n">
        <v>19</v>
      </c>
      <c r="B297" s="146" t="s">
        <v>396</v>
      </c>
      <c r="C297" s="146" t="s">
        <v>102</v>
      </c>
      <c r="D297" s="154" t="n">
        <v>30885</v>
      </c>
      <c r="E297" s="146" t="s">
        <v>46</v>
      </c>
      <c r="F297" s="152" t="s">
        <v>378</v>
      </c>
      <c r="G297" s="146"/>
      <c r="H297" s="155"/>
      <c r="I297" s="156"/>
      <c r="J297" s="157"/>
      <c r="K297" s="155"/>
      <c r="L297" s="156"/>
      <c r="M297" s="152"/>
      <c r="N297" s="155"/>
      <c r="O297" s="156"/>
      <c r="P297" s="152" t="n">
        <f aca="false">SUM(G297:O297)</f>
        <v>0</v>
      </c>
    </row>
    <row r="298" customFormat="false" ht="14.25" hidden="false" customHeight="false" outlineLevel="0" collapsed="false">
      <c r="A298" s="146" t="n">
        <v>20</v>
      </c>
      <c r="B298" s="146" t="s">
        <v>397</v>
      </c>
      <c r="C298" s="146" t="s">
        <v>102</v>
      </c>
      <c r="D298" s="154" t="n">
        <v>34196</v>
      </c>
      <c r="E298" s="146" t="s">
        <v>46</v>
      </c>
      <c r="F298" s="152" t="s">
        <v>378</v>
      </c>
      <c r="G298" s="146"/>
      <c r="H298" s="155"/>
      <c r="I298" s="156"/>
      <c r="J298" s="157"/>
      <c r="K298" s="155"/>
      <c r="L298" s="156"/>
      <c r="M298" s="152"/>
      <c r="N298" s="155"/>
      <c r="O298" s="156"/>
      <c r="P298" s="152" t="n">
        <f aca="false">SUM(G298:O298)</f>
        <v>0</v>
      </c>
    </row>
    <row r="299" customFormat="false" ht="14.25" hidden="false" customHeight="false" outlineLevel="0" collapsed="false">
      <c r="A299" s="146" t="n">
        <v>21</v>
      </c>
      <c r="B299" s="146" t="s">
        <v>398</v>
      </c>
      <c r="C299" s="146" t="s">
        <v>108</v>
      </c>
      <c r="D299" s="154" t="n">
        <v>30231</v>
      </c>
      <c r="E299" s="146" t="s">
        <v>46</v>
      </c>
      <c r="F299" s="152" t="s">
        <v>378</v>
      </c>
      <c r="G299" s="146"/>
      <c r="H299" s="155"/>
      <c r="I299" s="156"/>
      <c r="J299" s="157"/>
      <c r="K299" s="155"/>
      <c r="L299" s="156"/>
      <c r="M299" s="152"/>
      <c r="N299" s="155"/>
      <c r="O299" s="156"/>
      <c r="P299" s="152" t="n">
        <f aca="false">SUM(G299:O299)</f>
        <v>0</v>
      </c>
    </row>
    <row r="300" customFormat="false" ht="14.25" hidden="false" customHeight="false" outlineLevel="0" collapsed="false">
      <c r="A300" s="146" t="n">
        <v>22</v>
      </c>
      <c r="B300" s="146" t="s">
        <v>399</v>
      </c>
      <c r="C300" s="146" t="s">
        <v>108</v>
      </c>
      <c r="D300" s="154" t="n">
        <v>33203</v>
      </c>
      <c r="E300" s="146" t="s">
        <v>46</v>
      </c>
      <c r="F300" s="152" t="s">
        <v>378</v>
      </c>
      <c r="G300" s="146"/>
      <c r="H300" s="155"/>
      <c r="I300" s="156"/>
      <c r="J300" s="157"/>
      <c r="K300" s="155"/>
      <c r="L300" s="156"/>
      <c r="M300" s="152"/>
      <c r="N300" s="155"/>
      <c r="O300" s="156"/>
      <c r="P300" s="152" t="n">
        <f aca="false">SUM(G300:O300)</f>
        <v>0</v>
      </c>
    </row>
    <row r="301" customFormat="false" ht="14.25" hidden="false" customHeight="false" outlineLevel="0" collapsed="false">
      <c r="A301" s="146" t="n">
        <v>23</v>
      </c>
      <c r="B301" s="146" t="s">
        <v>400</v>
      </c>
      <c r="C301" s="146" t="s">
        <v>95</v>
      </c>
      <c r="D301" s="154" t="n">
        <v>34038</v>
      </c>
      <c r="E301" s="146" t="s">
        <v>46</v>
      </c>
      <c r="F301" s="152" t="s">
        <v>378</v>
      </c>
      <c r="G301" s="146"/>
      <c r="H301" s="155"/>
      <c r="I301" s="156"/>
      <c r="J301" s="157"/>
      <c r="K301" s="155"/>
      <c r="L301" s="156"/>
      <c r="M301" s="152"/>
      <c r="N301" s="155"/>
      <c r="O301" s="156"/>
      <c r="P301" s="152" t="n">
        <f aca="false">SUM(G301:O301)</f>
        <v>0</v>
      </c>
    </row>
    <row r="302" customFormat="false" ht="14.25" hidden="false" customHeight="false" outlineLevel="0" collapsed="false">
      <c r="A302" s="146" t="n">
        <v>1</v>
      </c>
      <c r="B302" s="146" t="s">
        <v>401</v>
      </c>
      <c r="C302" s="146" t="s">
        <v>95</v>
      </c>
      <c r="D302" s="154" t="n">
        <v>33947</v>
      </c>
      <c r="E302" s="146" t="s">
        <v>35</v>
      </c>
      <c r="F302" s="152" t="s">
        <v>378</v>
      </c>
      <c r="G302" s="146"/>
      <c r="H302" s="155"/>
      <c r="I302" s="156"/>
      <c r="J302" s="157"/>
      <c r="K302" s="155"/>
      <c r="L302" s="156"/>
      <c r="M302" s="152"/>
      <c r="N302" s="155"/>
      <c r="O302" s="156"/>
      <c r="P302" s="152" t="n">
        <f aca="false">SUM(G302:O302)</f>
        <v>0</v>
      </c>
    </row>
    <row r="303" customFormat="false" ht="14.25" hidden="false" customHeight="false" outlineLevel="0" collapsed="false">
      <c r="A303" s="146" t="n">
        <v>2</v>
      </c>
      <c r="B303" s="146" t="s">
        <v>402</v>
      </c>
      <c r="C303" s="146" t="s">
        <v>98</v>
      </c>
      <c r="D303" s="154" t="n">
        <v>32272</v>
      </c>
      <c r="E303" s="146" t="s">
        <v>35</v>
      </c>
      <c r="F303" s="152" t="s">
        <v>378</v>
      </c>
      <c r="G303" s="146"/>
      <c r="H303" s="155"/>
      <c r="I303" s="156"/>
      <c r="J303" s="157"/>
      <c r="K303" s="155"/>
      <c r="L303" s="156"/>
      <c r="M303" s="152"/>
      <c r="N303" s="155"/>
      <c r="O303" s="156"/>
      <c r="P303" s="152" t="n">
        <f aca="false">SUM(G303:O303)</f>
        <v>0</v>
      </c>
    </row>
    <row r="304" customFormat="false" ht="14.25" hidden="false" customHeight="false" outlineLevel="0" collapsed="false">
      <c r="A304" s="146" t="n">
        <v>3</v>
      </c>
      <c r="B304" s="146" t="s">
        <v>403</v>
      </c>
      <c r="C304" s="146" t="s">
        <v>98</v>
      </c>
      <c r="D304" s="154" t="n">
        <v>31986</v>
      </c>
      <c r="E304" s="146" t="s">
        <v>35</v>
      </c>
      <c r="F304" s="152" t="s">
        <v>378</v>
      </c>
      <c r="G304" s="146"/>
      <c r="H304" s="155"/>
      <c r="I304" s="156"/>
      <c r="J304" s="157"/>
      <c r="K304" s="155"/>
      <c r="L304" s="156"/>
      <c r="M304" s="152"/>
      <c r="N304" s="155"/>
      <c r="O304" s="156"/>
      <c r="P304" s="152" t="n">
        <f aca="false">SUM(G304:O304)</f>
        <v>0</v>
      </c>
    </row>
    <row r="305" customFormat="false" ht="14.25" hidden="false" customHeight="false" outlineLevel="0" collapsed="false">
      <c r="A305" s="146" t="n">
        <v>4</v>
      </c>
      <c r="B305" s="146" t="s">
        <v>404</v>
      </c>
      <c r="C305" s="146" t="s">
        <v>102</v>
      </c>
      <c r="D305" s="154" t="n">
        <v>28944</v>
      </c>
      <c r="E305" s="146" t="s">
        <v>35</v>
      </c>
      <c r="F305" s="152" t="s">
        <v>378</v>
      </c>
      <c r="G305" s="146"/>
      <c r="H305" s="155"/>
      <c r="I305" s="156"/>
      <c r="J305" s="157"/>
      <c r="K305" s="155"/>
      <c r="L305" s="156"/>
      <c r="M305" s="152"/>
      <c r="N305" s="155"/>
      <c r="O305" s="156"/>
      <c r="P305" s="152" t="n">
        <f aca="false">SUM(G305:O305)</f>
        <v>0</v>
      </c>
    </row>
    <row r="306" customFormat="false" ht="14.25" hidden="false" customHeight="false" outlineLevel="0" collapsed="false">
      <c r="A306" s="146" t="n">
        <v>5</v>
      </c>
      <c r="B306" s="146" t="s">
        <v>405</v>
      </c>
      <c r="C306" s="146" t="s">
        <v>98</v>
      </c>
      <c r="D306" s="154" t="n">
        <v>30246</v>
      </c>
      <c r="E306" s="146" t="s">
        <v>35</v>
      </c>
      <c r="F306" s="152" t="s">
        <v>378</v>
      </c>
      <c r="G306" s="146"/>
      <c r="H306" s="155"/>
      <c r="I306" s="156"/>
      <c r="J306" s="157"/>
      <c r="K306" s="155"/>
      <c r="L306" s="156"/>
      <c r="M306" s="152"/>
      <c r="N306" s="155"/>
      <c r="O306" s="156"/>
      <c r="P306" s="152" t="n">
        <f aca="false">SUM(G306:O306)</f>
        <v>0</v>
      </c>
    </row>
    <row r="307" customFormat="false" ht="14.25" hidden="false" customHeight="false" outlineLevel="0" collapsed="false">
      <c r="A307" s="146" t="n">
        <v>6</v>
      </c>
      <c r="B307" s="146" t="s">
        <v>406</v>
      </c>
      <c r="C307" s="146" t="s">
        <v>102</v>
      </c>
      <c r="D307" s="154" t="n">
        <v>32982</v>
      </c>
      <c r="E307" s="146" t="s">
        <v>35</v>
      </c>
      <c r="F307" s="152" t="s">
        <v>378</v>
      </c>
      <c r="G307" s="146"/>
      <c r="H307" s="155"/>
      <c r="I307" s="156"/>
      <c r="J307" s="157"/>
      <c r="K307" s="155"/>
      <c r="L307" s="156"/>
      <c r="M307" s="152"/>
      <c r="N307" s="155"/>
      <c r="O307" s="156"/>
      <c r="P307" s="152" t="n">
        <f aca="false">SUM(G307:O307)</f>
        <v>0</v>
      </c>
    </row>
    <row r="308" customFormat="false" ht="14.25" hidden="false" customHeight="false" outlineLevel="0" collapsed="false">
      <c r="A308" s="146" t="n">
        <v>7</v>
      </c>
      <c r="B308" s="146" t="s">
        <v>407</v>
      </c>
      <c r="C308" s="146" t="s">
        <v>108</v>
      </c>
      <c r="D308" s="154" t="n">
        <v>28032</v>
      </c>
      <c r="E308" s="146" t="s">
        <v>35</v>
      </c>
      <c r="F308" s="152" t="s">
        <v>378</v>
      </c>
      <c r="G308" s="146"/>
      <c r="H308" s="155"/>
      <c r="I308" s="156"/>
      <c r="J308" s="157"/>
      <c r="K308" s="155"/>
      <c r="L308" s="156"/>
      <c r="M308" s="152"/>
      <c r="N308" s="155"/>
      <c r="O308" s="156"/>
      <c r="P308" s="152" t="n">
        <f aca="false">SUM(G308:O308)</f>
        <v>0</v>
      </c>
    </row>
    <row r="309" customFormat="false" ht="14.25" hidden="false" customHeight="false" outlineLevel="0" collapsed="false">
      <c r="A309" s="146" t="n">
        <v>8</v>
      </c>
      <c r="B309" s="146" t="s">
        <v>408</v>
      </c>
      <c r="C309" s="146" t="s">
        <v>102</v>
      </c>
      <c r="D309" s="154" t="n">
        <v>31081</v>
      </c>
      <c r="E309" s="146" t="s">
        <v>35</v>
      </c>
      <c r="F309" s="152" t="s">
        <v>378</v>
      </c>
      <c r="G309" s="146"/>
      <c r="H309" s="155"/>
      <c r="I309" s="156"/>
      <c r="J309" s="157"/>
      <c r="K309" s="155"/>
      <c r="L309" s="156"/>
      <c r="M309" s="152"/>
      <c r="N309" s="155"/>
      <c r="O309" s="156"/>
      <c r="P309" s="152" t="n">
        <f aca="false">SUM(G309:O309)</f>
        <v>0</v>
      </c>
    </row>
    <row r="310" customFormat="false" ht="14.25" hidden="false" customHeight="false" outlineLevel="0" collapsed="false">
      <c r="A310" s="146" t="n">
        <v>9</v>
      </c>
      <c r="B310" s="146" t="s">
        <v>409</v>
      </c>
      <c r="C310" s="146" t="s">
        <v>102</v>
      </c>
      <c r="D310" s="154" t="n">
        <v>30431</v>
      </c>
      <c r="E310" s="146" t="s">
        <v>35</v>
      </c>
      <c r="F310" s="152" t="s">
        <v>378</v>
      </c>
      <c r="G310" s="146"/>
      <c r="H310" s="155"/>
      <c r="I310" s="156"/>
      <c r="J310" s="157"/>
      <c r="K310" s="155"/>
      <c r="L310" s="156"/>
      <c r="M310" s="152"/>
      <c r="N310" s="155"/>
      <c r="O310" s="156"/>
      <c r="P310" s="152" t="n">
        <f aca="false">SUM(G310:O310)</f>
        <v>0</v>
      </c>
    </row>
    <row r="311" customFormat="false" ht="14.25" hidden="false" customHeight="false" outlineLevel="0" collapsed="false">
      <c r="A311" s="146" t="n">
        <v>10</v>
      </c>
      <c r="B311" s="146" t="s">
        <v>410</v>
      </c>
      <c r="C311" s="146" t="s">
        <v>108</v>
      </c>
      <c r="D311" s="154" t="n">
        <v>29057</v>
      </c>
      <c r="E311" s="146" t="s">
        <v>35</v>
      </c>
      <c r="F311" s="152" t="s">
        <v>378</v>
      </c>
      <c r="G311" s="146"/>
      <c r="H311" s="155"/>
      <c r="I311" s="156"/>
      <c r="J311" s="157"/>
      <c r="K311" s="155"/>
      <c r="L311" s="156"/>
      <c r="M311" s="152"/>
      <c r="N311" s="155"/>
      <c r="O311" s="156"/>
      <c r="P311" s="152" t="n">
        <f aca="false">SUM(G311:O311)</f>
        <v>0</v>
      </c>
    </row>
    <row r="312" customFormat="false" ht="14.25" hidden="false" customHeight="false" outlineLevel="0" collapsed="false">
      <c r="A312" s="146" t="n">
        <v>11</v>
      </c>
      <c r="B312" s="146" t="s">
        <v>411</v>
      </c>
      <c r="C312" s="146" t="s">
        <v>102</v>
      </c>
      <c r="D312" s="154" t="n">
        <v>32804</v>
      </c>
      <c r="E312" s="146" t="s">
        <v>35</v>
      </c>
      <c r="F312" s="152" t="s">
        <v>378</v>
      </c>
      <c r="G312" s="146"/>
      <c r="H312" s="155"/>
      <c r="I312" s="156"/>
      <c r="J312" s="157"/>
      <c r="K312" s="155"/>
      <c r="L312" s="156"/>
      <c r="M312" s="152"/>
      <c r="N312" s="155"/>
      <c r="O312" s="156"/>
      <c r="P312" s="152" t="n">
        <f aca="false">SUM(G312:O312)</f>
        <v>0</v>
      </c>
    </row>
    <row r="313" customFormat="false" ht="14.25" hidden="false" customHeight="false" outlineLevel="0" collapsed="false">
      <c r="A313" s="146" t="n">
        <v>12</v>
      </c>
      <c r="B313" s="146" t="s">
        <v>412</v>
      </c>
      <c r="C313" s="146" t="s">
        <v>95</v>
      </c>
      <c r="D313" s="154" t="n">
        <v>30861</v>
      </c>
      <c r="E313" s="146" t="s">
        <v>35</v>
      </c>
      <c r="F313" s="152" t="s">
        <v>378</v>
      </c>
      <c r="G313" s="146"/>
      <c r="H313" s="155"/>
      <c r="I313" s="156"/>
      <c r="J313" s="157"/>
      <c r="K313" s="155"/>
      <c r="L313" s="156"/>
      <c r="M313" s="152"/>
      <c r="N313" s="155"/>
      <c r="O313" s="156"/>
      <c r="P313" s="152" t="n">
        <f aca="false">SUM(G313:O313)</f>
        <v>0</v>
      </c>
    </row>
    <row r="314" customFormat="false" ht="14.25" hidden="false" customHeight="false" outlineLevel="0" collapsed="false">
      <c r="A314" s="146" t="n">
        <v>13</v>
      </c>
      <c r="B314" s="146" t="s">
        <v>413</v>
      </c>
      <c r="C314" s="146" t="s">
        <v>98</v>
      </c>
      <c r="D314" s="154" t="n">
        <v>28988</v>
      </c>
      <c r="E314" s="146" t="s">
        <v>35</v>
      </c>
      <c r="F314" s="152" t="s">
        <v>378</v>
      </c>
      <c r="G314" s="146"/>
      <c r="H314" s="155"/>
      <c r="I314" s="156"/>
      <c r="J314" s="157"/>
      <c r="K314" s="155"/>
      <c r="L314" s="156"/>
      <c r="M314" s="152"/>
      <c r="N314" s="155"/>
      <c r="O314" s="156"/>
      <c r="P314" s="152" t="n">
        <f aca="false">SUM(G314:O314)</f>
        <v>0</v>
      </c>
    </row>
    <row r="315" customFormat="false" ht="14.25" hidden="false" customHeight="false" outlineLevel="0" collapsed="false">
      <c r="A315" s="146" t="n">
        <v>14</v>
      </c>
      <c r="B315" s="146" t="s">
        <v>414</v>
      </c>
      <c r="C315" s="146" t="s">
        <v>102</v>
      </c>
      <c r="D315" s="154" t="n">
        <v>29888</v>
      </c>
      <c r="E315" s="146" t="s">
        <v>35</v>
      </c>
      <c r="F315" s="152" t="s">
        <v>378</v>
      </c>
      <c r="G315" s="146"/>
      <c r="H315" s="155"/>
      <c r="I315" s="156"/>
      <c r="J315" s="157"/>
      <c r="K315" s="155"/>
      <c r="L315" s="156"/>
      <c r="M315" s="152"/>
      <c r="N315" s="155"/>
      <c r="O315" s="156"/>
      <c r="P315" s="152" t="n">
        <f aca="false">SUM(G315:O315)</f>
        <v>0</v>
      </c>
    </row>
    <row r="316" customFormat="false" ht="14.25" hidden="false" customHeight="false" outlineLevel="0" collapsed="false">
      <c r="A316" s="146" t="n">
        <v>15</v>
      </c>
      <c r="B316" s="146" t="s">
        <v>415</v>
      </c>
      <c r="C316" s="146" t="s">
        <v>108</v>
      </c>
      <c r="D316" s="154" t="n">
        <v>31059</v>
      </c>
      <c r="E316" s="146" t="s">
        <v>35</v>
      </c>
      <c r="F316" s="152" t="s">
        <v>378</v>
      </c>
      <c r="G316" s="146"/>
      <c r="H316" s="155"/>
      <c r="I316" s="156"/>
      <c r="J316" s="157"/>
      <c r="K316" s="155"/>
      <c r="L316" s="156"/>
      <c r="M316" s="152"/>
      <c r="N316" s="155"/>
      <c r="O316" s="156"/>
      <c r="P316" s="152" t="n">
        <f aca="false">SUM(G316:O316)</f>
        <v>0</v>
      </c>
    </row>
    <row r="317" customFormat="false" ht="14.25" hidden="false" customHeight="false" outlineLevel="0" collapsed="false">
      <c r="A317" s="146" t="n">
        <v>16</v>
      </c>
      <c r="B317" s="146" t="s">
        <v>416</v>
      </c>
      <c r="C317" s="146" t="s">
        <v>108</v>
      </c>
      <c r="D317" s="154" t="n">
        <v>31248</v>
      </c>
      <c r="E317" s="146" t="s">
        <v>35</v>
      </c>
      <c r="F317" s="152" t="s">
        <v>378</v>
      </c>
      <c r="G317" s="146"/>
      <c r="H317" s="155"/>
      <c r="I317" s="156"/>
      <c r="J317" s="157"/>
      <c r="K317" s="155"/>
      <c r="L317" s="156"/>
      <c r="M317" s="152"/>
      <c r="N317" s="155"/>
      <c r="O317" s="156"/>
      <c r="P317" s="152" t="n">
        <f aca="false">SUM(G317:O317)</f>
        <v>0</v>
      </c>
    </row>
    <row r="318" customFormat="false" ht="14.25" hidden="false" customHeight="false" outlineLevel="0" collapsed="false">
      <c r="A318" s="146" t="n">
        <v>17</v>
      </c>
      <c r="B318" s="146" t="s">
        <v>417</v>
      </c>
      <c r="C318" s="146" t="s">
        <v>98</v>
      </c>
      <c r="D318" s="154" t="n">
        <v>30617</v>
      </c>
      <c r="E318" s="146" t="s">
        <v>35</v>
      </c>
      <c r="F318" s="152" t="s">
        <v>378</v>
      </c>
      <c r="G318" s="146"/>
      <c r="H318" s="155"/>
      <c r="I318" s="156"/>
      <c r="J318" s="157"/>
      <c r="K318" s="155"/>
      <c r="L318" s="156"/>
      <c r="M318" s="152"/>
      <c r="N318" s="155"/>
      <c r="O318" s="156"/>
      <c r="P318" s="152" t="n">
        <f aca="false">SUM(G318:O318)</f>
        <v>0</v>
      </c>
    </row>
    <row r="319" customFormat="false" ht="14.25" hidden="false" customHeight="false" outlineLevel="0" collapsed="false">
      <c r="A319" s="146" t="n">
        <v>18</v>
      </c>
      <c r="B319" s="146" t="s">
        <v>418</v>
      </c>
      <c r="C319" s="146" t="s">
        <v>102</v>
      </c>
      <c r="D319" s="154" t="n">
        <v>29267</v>
      </c>
      <c r="E319" s="146" t="s">
        <v>35</v>
      </c>
      <c r="F319" s="152" t="s">
        <v>378</v>
      </c>
      <c r="G319" s="146"/>
      <c r="H319" s="155"/>
      <c r="I319" s="156"/>
      <c r="J319" s="157"/>
      <c r="K319" s="155"/>
      <c r="L319" s="156"/>
      <c r="M319" s="152"/>
      <c r="N319" s="155"/>
      <c r="O319" s="156"/>
      <c r="P319" s="152" t="n">
        <f aca="false">SUM(G319:O319)</f>
        <v>0</v>
      </c>
    </row>
    <row r="320" customFormat="false" ht="14.25" hidden="false" customHeight="false" outlineLevel="0" collapsed="false">
      <c r="A320" s="146" t="n">
        <v>19</v>
      </c>
      <c r="B320" s="146" t="s">
        <v>419</v>
      </c>
      <c r="C320" s="146" t="s">
        <v>102</v>
      </c>
      <c r="D320" s="154" t="n">
        <v>32780</v>
      </c>
      <c r="E320" s="146" t="s">
        <v>35</v>
      </c>
      <c r="F320" s="152" t="s">
        <v>378</v>
      </c>
      <c r="G320" s="146"/>
      <c r="H320" s="155"/>
      <c r="I320" s="156"/>
      <c r="J320" s="157"/>
      <c r="K320" s="155"/>
      <c r="L320" s="156"/>
      <c r="M320" s="152"/>
      <c r="N320" s="155"/>
      <c r="O320" s="156"/>
      <c r="P320" s="152" t="n">
        <f aca="false">SUM(G320:O320)</f>
        <v>0</v>
      </c>
    </row>
    <row r="321" customFormat="false" ht="14.25" hidden="false" customHeight="false" outlineLevel="0" collapsed="false">
      <c r="A321" s="146" t="n">
        <v>20</v>
      </c>
      <c r="B321" s="146" t="s">
        <v>420</v>
      </c>
      <c r="C321" s="146" t="s">
        <v>98</v>
      </c>
      <c r="D321" s="154" t="n">
        <v>32723</v>
      </c>
      <c r="E321" s="146" t="s">
        <v>35</v>
      </c>
      <c r="F321" s="152" t="s">
        <v>378</v>
      </c>
      <c r="G321" s="146"/>
      <c r="H321" s="155"/>
      <c r="I321" s="156"/>
      <c r="J321" s="157"/>
      <c r="K321" s="155"/>
      <c r="L321" s="156"/>
      <c r="M321" s="152"/>
      <c r="N321" s="155"/>
      <c r="O321" s="156"/>
      <c r="P321" s="152" t="n">
        <f aca="false">SUM(G321:O321)</f>
        <v>0</v>
      </c>
    </row>
    <row r="322" customFormat="false" ht="14.25" hidden="false" customHeight="false" outlineLevel="0" collapsed="false">
      <c r="A322" s="146" t="n">
        <v>21</v>
      </c>
      <c r="B322" s="146" t="s">
        <v>421</v>
      </c>
      <c r="C322" s="146" t="s">
        <v>98</v>
      </c>
      <c r="D322" s="154" t="n">
        <v>29599</v>
      </c>
      <c r="E322" s="146" t="s">
        <v>35</v>
      </c>
      <c r="F322" s="152" t="s">
        <v>378</v>
      </c>
      <c r="G322" s="146"/>
      <c r="H322" s="155"/>
      <c r="I322" s="156"/>
      <c r="J322" s="157"/>
      <c r="K322" s="155"/>
      <c r="L322" s="156"/>
      <c r="M322" s="152"/>
      <c r="N322" s="155"/>
      <c r="O322" s="156"/>
      <c r="P322" s="152" t="n">
        <f aca="false">SUM(G322:O322)</f>
        <v>0</v>
      </c>
    </row>
    <row r="323" customFormat="false" ht="14.25" hidden="false" customHeight="false" outlineLevel="0" collapsed="false">
      <c r="A323" s="146" t="n">
        <v>22</v>
      </c>
      <c r="B323" s="146" t="s">
        <v>422</v>
      </c>
      <c r="C323" s="146" t="s">
        <v>108</v>
      </c>
      <c r="D323" s="154" t="n">
        <v>30616</v>
      </c>
      <c r="E323" s="146" t="s">
        <v>35</v>
      </c>
      <c r="F323" s="152" t="s">
        <v>378</v>
      </c>
      <c r="G323" s="146"/>
      <c r="H323" s="155"/>
      <c r="I323" s="156"/>
      <c r="J323" s="157"/>
      <c r="K323" s="155"/>
      <c r="L323" s="156"/>
      <c r="M323" s="152"/>
      <c r="N323" s="155"/>
      <c r="O323" s="156"/>
      <c r="P323" s="152" t="n">
        <f aca="false">SUM(G323:O323)</f>
        <v>0</v>
      </c>
    </row>
    <row r="324" customFormat="false" ht="14.25" hidden="false" customHeight="false" outlineLevel="0" collapsed="false">
      <c r="A324" s="146" t="n">
        <v>23</v>
      </c>
      <c r="B324" s="146" t="s">
        <v>423</v>
      </c>
      <c r="C324" s="146" t="s">
        <v>95</v>
      </c>
      <c r="D324" s="154" t="n">
        <v>27574</v>
      </c>
      <c r="E324" s="146" t="s">
        <v>35</v>
      </c>
      <c r="F324" s="152" t="s">
        <v>378</v>
      </c>
      <c r="G324" s="146"/>
      <c r="H324" s="155"/>
      <c r="I324" s="156"/>
      <c r="J324" s="157"/>
      <c r="K324" s="155"/>
      <c r="L324" s="156"/>
      <c r="M324" s="152"/>
      <c r="N324" s="155"/>
      <c r="O324" s="156"/>
      <c r="P324" s="152" t="n">
        <f aca="false">SUM(G324:O324)</f>
        <v>0</v>
      </c>
    </row>
    <row r="325" customFormat="false" ht="14.25" hidden="false" customHeight="false" outlineLevel="0" collapsed="false">
      <c r="A325" s="146" t="n">
        <v>1</v>
      </c>
      <c r="B325" s="146" t="s">
        <v>424</v>
      </c>
      <c r="C325" s="146" t="s">
        <v>95</v>
      </c>
      <c r="D325" s="154" t="n">
        <v>31772</v>
      </c>
      <c r="E325" s="146" t="s">
        <v>34</v>
      </c>
      <c r="F325" s="152" t="s">
        <v>378</v>
      </c>
      <c r="G325" s="146"/>
      <c r="H325" s="155"/>
      <c r="I325" s="156"/>
      <c r="J325" s="157"/>
      <c r="K325" s="155"/>
      <c r="L325" s="156"/>
      <c r="M325" s="152"/>
      <c r="N325" s="155"/>
      <c r="O325" s="156"/>
      <c r="P325" s="152" t="n">
        <f aca="false">SUM(G325:O325)</f>
        <v>0</v>
      </c>
    </row>
    <row r="326" customFormat="false" ht="14.25" hidden="false" customHeight="false" outlineLevel="0" collapsed="false">
      <c r="A326" s="146" t="n">
        <v>2</v>
      </c>
      <c r="B326" s="146" t="s">
        <v>425</v>
      </c>
      <c r="C326" s="146" t="s">
        <v>102</v>
      </c>
      <c r="D326" s="154" t="n">
        <v>31256</v>
      </c>
      <c r="E326" s="146" t="s">
        <v>34</v>
      </c>
      <c r="F326" s="152" t="s">
        <v>378</v>
      </c>
      <c r="G326" s="146"/>
      <c r="H326" s="155"/>
      <c r="I326" s="156"/>
      <c r="J326" s="157"/>
      <c r="K326" s="155"/>
      <c r="L326" s="156"/>
      <c r="M326" s="152"/>
      <c r="N326" s="155"/>
      <c r="O326" s="156"/>
      <c r="P326" s="152" t="n">
        <f aca="false">SUM(G326:O326)</f>
        <v>0</v>
      </c>
    </row>
    <row r="327" customFormat="false" ht="14.25" hidden="false" customHeight="false" outlineLevel="0" collapsed="false">
      <c r="A327" s="146" t="n">
        <v>3</v>
      </c>
      <c r="B327" s="146" t="s">
        <v>426</v>
      </c>
      <c r="C327" s="146" t="s">
        <v>98</v>
      </c>
      <c r="D327" s="154" t="n">
        <v>29721</v>
      </c>
      <c r="E327" s="146" t="s">
        <v>34</v>
      </c>
      <c r="F327" s="152" t="s">
        <v>378</v>
      </c>
      <c r="G327" s="146"/>
      <c r="H327" s="155"/>
      <c r="I327" s="156"/>
      <c r="J327" s="157"/>
      <c r="K327" s="155"/>
      <c r="L327" s="156"/>
      <c r="M327" s="152"/>
      <c r="N327" s="155"/>
      <c r="O327" s="156"/>
      <c r="P327" s="152" t="n">
        <f aca="false">SUM(G327:O327)</f>
        <v>0</v>
      </c>
    </row>
    <row r="328" customFormat="false" ht="14.25" hidden="false" customHeight="false" outlineLevel="0" collapsed="false">
      <c r="A328" s="146" t="n">
        <v>4</v>
      </c>
      <c r="B328" s="146" t="s">
        <v>427</v>
      </c>
      <c r="C328" s="146" t="s">
        <v>98</v>
      </c>
      <c r="D328" s="154" t="n">
        <v>31408</v>
      </c>
      <c r="E328" s="146" t="s">
        <v>34</v>
      </c>
      <c r="F328" s="152" t="s">
        <v>378</v>
      </c>
      <c r="G328" s="146"/>
      <c r="H328" s="155"/>
      <c r="I328" s="156"/>
      <c r="J328" s="157"/>
      <c r="K328" s="155"/>
      <c r="L328" s="156"/>
      <c r="M328" s="152"/>
      <c r="N328" s="155"/>
      <c r="O328" s="156"/>
      <c r="P328" s="152" t="n">
        <f aca="false">SUM(G328:O328)</f>
        <v>0</v>
      </c>
    </row>
    <row r="329" customFormat="false" ht="14.25" hidden="false" customHeight="false" outlineLevel="0" collapsed="false">
      <c r="A329" s="146" t="n">
        <v>5</v>
      </c>
      <c r="B329" s="146" t="s">
        <v>428</v>
      </c>
      <c r="C329" s="146" t="s">
        <v>98</v>
      </c>
      <c r="D329" s="154" t="n">
        <v>30040</v>
      </c>
      <c r="E329" s="146" t="s">
        <v>34</v>
      </c>
      <c r="F329" s="152" t="s">
        <v>378</v>
      </c>
      <c r="G329" s="146"/>
      <c r="H329" s="155"/>
      <c r="I329" s="156"/>
      <c r="J329" s="157"/>
      <c r="K329" s="155"/>
      <c r="L329" s="156"/>
      <c r="M329" s="152"/>
      <c r="N329" s="155"/>
      <c r="O329" s="156"/>
      <c r="P329" s="152" t="n">
        <f aca="false">SUM(G329:O329)</f>
        <v>0</v>
      </c>
    </row>
    <row r="330" customFormat="false" ht="14.25" hidden="false" customHeight="false" outlineLevel="0" collapsed="false">
      <c r="A330" s="146" t="n">
        <v>6</v>
      </c>
      <c r="B330" s="146" t="s">
        <v>429</v>
      </c>
      <c r="C330" s="146" t="s">
        <v>102</v>
      </c>
      <c r="D330" s="154" t="n">
        <v>31426</v>
      </c>
      <c r="E330" s="146" t="s">
        <v>34</v>
      </c>
      <c r="F330" s="152" t="s">
        <v>378</v>
      </c>
      <c r="G330" s="146"/>
      <c r="H330" s="155"/>
      <c r="I330" s="156"/>
      <c r="J330" s="157"/>
      <c r="K330" s="155"/>
      <c r="L330" s="156"/>
      <c r="M330" s="152"/>
      <c r="N330" s="155"/>
      <c r="O330" s="156"/>
      <c r="P330" s="152" t="n">
        <f aca="false">SUM(G330:O330)</f>
        <v>0</v>
      </c>
    </row>
    <row r="331" customFormat="false" ht="14.25" hidden="false" customHeight="false" outlineLevel="0" collapsed="false">
      <c r="A331" s="146" t="n">
        <v>7</v>
      </c>
      <c r="B331" s="146" t="s">
        <v>430</v>
      </c>
      <c r="C331" s="146" t="s">
        <v>102</v>
      </c>
      <c r="D331" s="154" t="n">
        <v>30413</v>
      </c>
      <c r="E331" s="146" t="s">
        <v>34</v>
      </c>
      <c r="F331" s="152" t="s">
        <v>378</v>
      </c>
      <c r="G331" s="146"/>
      <c r="H331" s="155"/>
      <c r="I331" s="156"/>
      <c r="J331" s="157"/>
      <c r="K331" s="155"/>
      <c r="L331" s="156"/>
      <c r="M331" s="152"/>
      <c r="N331" s="155" t="n">
        <v>4</v>
      </c>
      <c r="O331" s="156"/>
      <c r="P331" s="152" t="n">
        <f aca="false">SUM(G331:O331)</f>
        <v>4</v>
      </c>
    </row>
    <row r="332" customFormat="false" ht="14.25" hidden="false" customHeight="false" outlineLevel="0" collapsed="false">
      <c r="A332" s="146" t="n">
        <v>8</v>
      </c>
      <c r="B332" s="146" t="s">
        <v>431</v>
      </c>
      <c r="C332" s="146" t="s">
        <v>108</v>
      </c>
      <c r="D332" s="154" t="n">
        <v>30953</v>
      </c>
      <c r="E332" s="146" t="s">
        <v>34</v>
      </c>
      <c r="F332" s="152" t="s">
        <v>378</v>
      </c>
      <c r="G332" s="146"/>
      <c r="H332" s="155"/>
      <c r="I332" s="156"/>
      <c r="J332" s="157"/>
      <c r="K332" s="155"/>
      <c r="L332" s="156"/>
      <c r="M332" s="152"/>
      <c r="N332" s="155"/>
      <c r="O332" s="156"/>
      <c r="P332" s="152" t="n">
        <f aca="false">SUM(G332:O332)</f>
        <v>0</v>
      </c>
    </row>
    <row r="333" customFormat="false" ht="14.25" hidden="false" customHeight="false" outlineLevel="0" collapsed="false">
      <c r="A333" s="146" t="n">
        <v>9</v>
      </c>
      <c r="B333" s="146" t="s">
        <v>432</v>
      </c>
      <c r="C333" s="146" t="s">
        <v>108</v>
      </c>
      <c r="D333" s="154" t="n">
        <v>31685</v>
      </c>
      <c r="E333" s="146" t="s">
        <v>34</v>
      </c>
      <c r="F333" s="152" t="s">
        <v>378</v>
      </c>
      <c r="G333" s="146"/>
      <c r="H333" s="155"/>
      <c r="I333" s="156"/>
      <c r="J333" s="157"/>
      <c r="K333" s="155"/>
      <c r="L333" s="156"/>
      <c r="M333" s="152"/>
      <c r="N333" s="155"/>
      <c r="O333" s="156"/>
      <c r="P333" s="152" t="n">
        <f aca="false">SUM(G333:O333)</f>
        <v>0</v>
      </c>
    </row>
    <row r="334" customFormat="false" ht="14.25" hidden="false" customHeight="false" outlineLevel="0" collapsed="false">
      <c r="A334" s="146" t="n">
        <v>10</v>
      </c>
      <c r="B334" s="146" t="s">
        <v>433</v>
      </c>
      <c r="C334" s="146" t="s">
        <v>108</v>
      </c>
      <c r="D334" s="154" t="n">
        <v>32130</v>
      </c>
      <c r="E334" s="146" t="s">
        <v>34</v>
      </c>
      <c r="F334" s="152" t="s">
        <v>378</v>
      </c>
      <c r="G334" s="146"/>
      <c r="H334" s="155"/>
      <c r="I334" s="156"/>
      <c r="J334" s="157"/>
      <c r="K334" s="155"/>
      <c r="L334" s="156"/>
      <c r="M334" s="152"/>
      <c r="N334" s="155"/>
      <c r="O334" s="156"/>
      <c r="P334" s="152" t="n">
        <f aca="false">SUM(G334:O334)</f>
        <v>0</v>
      </c>
    </row>
    <row r="335" customFormat="false" ht="14.25" hidden="false" customHeight="false" outlineLevel="0" collapsed="false">
      <c r="A335" s="146" t="n">
        <v>11</v>
      </c>
      <c r="B335" s="146" t="s">
        <v>434</v>
      </c>
      <c r="C335" s="146" t="s">
        <v>102</v>
      </c>
      <c r="D335" s="154" t="n">
        <v>31954</v>
      </c>
      <c r="E335" s="146" t="s">
        <v>34</v>
      </c>
      <c r="F335" s="152" t="s">
        <v>378</v>
      </c>
      <c r="G335" s="146"/>
      <c r="H335" s="155"/>
      <c r="I335" s="156"/>
      <c r="J335" s="157"/>
      <c r="K335" s="155"/>
      <c r="L335" s="156"/>
      <c r="M335" s="152"/>
      <c r="N335" s="155"/>
      <c r="O335" s="156"/>
      <c r="P335" s="152" t="n">
        <f aca="false">SUM(G335:O335)</f>
        <v>0</v>
      </c>
    </row>
    <row r="336" customFormat="false" ht="14.25" hidden="false" customHeight="false" outlineLevel="0" collapsed="false">
      <c r="A336" s="146" t="n">
        <v>12</v>
      </c>
      <c r="B336" s="146" t="s">
        <v>435</v>
      </c>
      <c r="C336" s="146" t="s">
        <v>102</v>
      </c>
      <c r="D336" s="154" t="n">
        <v>31876</v>
      </c>
      <c r="E336" s="146" t="s">
        <v>34</v>
      </c>
      <c r="F336" s="152" t="s">
        <v>378</v>
      </c>
      <c r="G336" s="146"/>
      <c r="H336" s="155"/>
      <c r="I336" s="156"/>
      <c r="J336" s="157"/>
      <c r="K336" s="155"/>
      <c r="L336" s="156"/>
      <c r="M336" s="152"/>
      <c r="N336" s="155"/>
      <c r="O336" s="156"/>
      <c r="P336" s="152" t="n">
        <f aca="false">SUM(G336:O336)</f>
        <v>0</v>
      </c>
    </row>
    <row r="337" customFormat="false" ht="14.25" hidden="false" customHeight="false" outlineLevel="0" collapsed="false">
      <c r="A337" s="146" t="n">
        <v>13</v>
      </c>
      <c r="B337" s="146" t="s">
        <v>436</v>
      </c>
      <c r="C337" s="146" t="s">
        <v>98</v>
      </c>
      <c r="D337" s="154" t="n">
        <v>29169</v>
      </c>
      <c r="E337" s="146" t="s">
        <v>34</v>
      </c>
      <c r="F337" s="152" t="s">
        <v>378</v>
      </c>
      <c r="G337" s="146"/>
      <c r="H337" s="155"/>
      <c r="I337" s="156"/>
      <c r="J337" s="157"/>
      <c r="K337" s="155"/>
      <c r="L337" s="156"/>
      <c r="M337" s="152"/>
      <c r="N337" s="155"/>
      <c r="O337" s="156"/>
      <c r="P337" s="152" t="n">
        <f aca="false">SUM(G337:O337)</f>
        <v>0</v>
      </c>
    </row>
    <row r="338" customFormat="false" ht="14.25" hidden="false" customHeight="false" outlineLevel="0" collapsed="false">
      <c r="A338" s="146" t="n">
        <v>14</v>
      </c>
      <c r="B338" s="146" t="s">
        <v>437</v>
      </c>
      <c r="C338" s="146" t="s">
        <v>102</v>
      </c>
      <c r="D338" s="154" t="n">
        <v>31904</v>
      </c>
      <c r="E338" s="146" t="s">
        <v>34</v>
      </c>
      <c r="F338" s="152" t="s">
        <v>378</v>
      </c>
      <c r="G338" s="146"/>
      <c r="H338" s="155"/>
      <c r="I338" s="156"/>
      <c r="J338" s="157"/>
      <c r="K338" s="155"/>
      <c r="L338" s="156"/>
      <c r="M338" s="152"/>
      <c r="N338" s="155"/>
      <c r="O338" s="156"/>
      <c r="P338" s="152" t="n">
        <f aca="false">SUM(G338:O338)</f>
        <v>0</v>
      </c>
    </row>
    <row r="339" customFormat="false" ht="14.25" hidden="false" customHeight="false" outlineLevel="0" collapsed="false">
      <c r="A339" s="146" t="n">
        <v>15</v>
      </c>
      <c r="B339" s="146" t="s">
        <v>438</v>
      </c>
      <c r="C339" s="146" t="s">
        <v>102</v>
      </c>
      <c r="D339" s="154" t="n">
        <v>29385</v>
      </c>
      <c r="E339" s="146" t="s">
        <v>34</v>
      </c>
      <c r="F339" s="152" t="s">
        <v>378</v>
      </c>
      <c r="G339" s="146"/>
      <c r="H339" s="155"/>
      <c r="I339" s="156"/>
      <c r="J339" s="157"/>
      <c r="K339" s="155"/>
      <c r="L339" s="156"/>
      <c r="M339" s="152"/>
      <c r="N339" s="155"/>
      <c r="O339" s="156"/>
      <c r="P339" s="152" t="n">
        <f aca="false">SUM(G339:O339)</f>
        <v>0</v>
      </c>
    </row>
    <row r="340" customFormat="false" ht="14.25" hidden="false" customHeight="false" outlineLevel="0" collapsed="false">
      <c r="A340" s="146" t="n">
        <v>16</v>
      </c>
      <c r="B340" s="146" t="s">
        <v>439</v>
      </c>
      <c r="C340" s="146" t="s">
        <v>95</v>
      </c>
      <c r="D340" s="154" t="n">
        <v>31134</v>
      </c>
      <c r="E340" s="146" t="s">
        <v>34</v>
      </c>
      <c r="F340" s="152" t="s">
        <v>378</v>
      </c>
      <c r="G340" s="146"/>
      <c r="H340" s="155"/>
      <c r="I340" s="156"/>
      <c r="J340" s="157"/>
      <c r="K340" s="155"/>
      <c r="L340" s="156"/>
      <c r="M340" s="152"/>
      <c r="N340" s="155"/>
      <c r="O340" s="156"/>
      <c r="P340" s="152" t="n">
        <f aca="false">SUM(G340:O340)</f>
        <v>0</v>
      </c>
    </row>
    <row r="341" customFormat="false" ht="14.25" hidden="false" customHeight="false" outlineLevel="0" collapsed="false">
      <c r="A341" s="146" t="n">
        <v>17</v>
      </c>
      <c r="B341" s="146" t="s">
        <v>440</v>
      </c>
      <c r="C341" s="146" t="s">
        <v>102</v>
      </c>
      <c r="D341" s="154" t="n">
        <v>33053</v>
      </c>
      <c r="E341" s="146" t="s">
        <v>34</v>
      </c>
      <c r="F341" s="152" t="s">
        <v>378</v>
      </c>
      <c r="G341" s="146"/>
      <c r="H341" s="155"/>
      <c r="I341" s="156"/>
      <c r="J341" s="157"/>
      <c r="K341" s="155"/>
      <c r="L341" s="156"/>
      <c r="M341" s="152"/>
      <c r="N341" s="155"/>
      <c r="O341" s="156"/>
      <c r="P341" s="152" t="n">
        <f aca="false">SUM(G341:O341)</f>
        <v>0</v>
      </c>
    </row>
    <row r="342" customFormat="false" ht="14.25" hidden="false" customHeight="false" outlineLevel="0" collapsed="false">
      <c r="A342" s="146" t="n">
        <v>18</v>
      </c>
      <c r="B342" s="146" t="s">
        <v>441</v>
      </c>
      <c r="C342" s="146" t="s">
        <v>102</v>
      </c>
      <c r="D342" s="154" t="n">
        <v>29782</v>
      </c>
      <c r="E342" s="146" t="s">
        <v>34</v>
      </c>
      <c r="F342" s="152" t="s">
        <v>378</v>
      </c>
      <c r="G342" s="146"/>
      <c r="H342" s="155"/>
      <c r="I342" s="156"/>
      <c r="J342" s="157"/>
      <c r="K342" s="155"/>
      <c r="L342" s="156"/>
      <c r="M342" s="152"/>
      <c r="N342" s="155"/>
      <c r="O342" s="156"/>
      <c r="P342" s="152" t="n">
        <f aca="false">SUM(G342:O342)</f>
        <v>0</v>
      </c>
    </row>
    <row r="343" customFormat="false" ht="14.25" hidden="false" customHeight="false" outlineLevel="0" collapsed="false">
      <c r="A343" s="146" t="n">
        <v>19</v>
      </c>
      <c r="B343" s="146" t="s">
        <v>442</v>
      </c>
      <c r="C343" s="146" t="s">
        <v>102</v>
      </c>
      <c r="D343" s="154" t="n">
        <v>32152</v>
      </c>
      <c r="E343" s="146" t="s">
        <v>34</v>
      </c>
      <c r="F343" s="152" t="s">
        <v>378</v>
      </c>
      <c r="G343" s="146"/>
      <c r="H343" s="155"/>
      <c r="I343" s="156"/>
      <c r="J343" s="157"/>
      <c r="K343" s="155"/>
      <c r="L343" s="156"/>
      <c r="M343" s="152"/>
      <c r="N343" s="155"/>
      <c r="O343" s="156"/>
      <c r="P343" s="152" t="n">
        <f aca="false">SUM(G343:O343)</f>
        <v>0</v>
      </c>
    </row>
    <row r="344" customFormat="false" ht="14.25" hidden="false" customHeight="false" outlineLevel="0" collapsed="false">
      <c r="A344" s="146" t="n">
        <v>20</v>
      </c>
      <c r="B344" s="146" t="s">
        <v>443</v>
      </c>
      <c r="C344" s="146" t="s">
        <v>102</v>
      </c>
      <c r="D344" s="154" t="n">
        <v>31843</v>
      </c>
      <c r="E344" s="146" t="s">
        <v>34</v>
      </c>
      <c r="F344" s="152" t="s">
        <v>378</v>
      </c>
      <c r="G344" s="146"/>
      <c r="H344" s="155"/>
      <c r="I344" s="156"/>
      <c r="J344" s="157"/>
      <c r="K344" s="155"/>
      <c r="L344" s="156"/>
      <c r="M344" s="152"/>
      <c r="N344" s="155"/>
      <c r="O344" s="156"/>
      <c r="P344" s="152" t="n">
        <f aca="false">SUM(G344:O344)</f>
        <v>0</v>
      </c>
    </row>
    <row r="345" customFormat="false" ht="14.25" hidden="false" customHeight="false" outlineLevel="0" collapsed="false">
      <c r="A345" s="146" t="n">
        <v>21</v>
      </c>
      <c r="B345" s="146" t="s">
        <v>444</v>
      </c>
      <c r="C345" s="146" t="s">
        <v>98</v>
      </c>
      <c r="D345" s="154" t="n">
        <v>31300</v>
      </c>
      <c r="E345" s="146" t="s">
        <v>34</v>
      </c>
      <c r="F345" s="152" t="s">
        <v>378</v>
      </c>
      <c r="G345" s="146"/>
      <c r="H345" s="155"/>
      <c r="I345" s="156"/>
      <c r="J345" s="157"/>
      <c r="K345" s="155"/>
      <c r="L345" s="156"/>
      <c r="M345" s="152"/>
      <c r="N345" s="155"/>
      <c r="O345" s="156"/>
      <c r="P345" s="152" t="n">
        <f aca="false">SUM(G345:O345)</f>
        <v>0</v>
      </c>
    </row>
    <row r="346" customFormat="false" ht="14.25" hidden="false" customHeight="false" outlineLevel="0" collapsed="false">
      <c r="A346" s="146" t="n">
        <v>22</v>
      </c>
      <c r="B346" s="146" t="s">
        <v>445</v>
      </c>
      <c r="C346" s="146" t="s">
        <v>98</v>
      </c>
      <c r="D346" s="154" t="n">
        <v>31254</v>
      </c>
      <c r="E346" s="146" t="s">
        <v>34</v>
      </c>
      <c r="F346" s="152" t="s">
        <v>378</v>
      </c>
      <c r="G346" s="146"/>
      <c r="H346" s="155"/>
      <c r="I346" s="156"/>
      <c r="J346" s="157"/>
      <c r="K346" s="155"/>
      <c r="L346" s="156"/>
      <c r="M346" s="152"/>
      <c r="N346" s="155"/>
      <c r="O346" s="156"/>
      <c r="P346" s="152" t="n">
        <f aca="false">SUM(G346:O346)</f>
        <v>0</v>
      </c>
    </row>
    <row r="347" customFormat="false" ht="14.25" hidden="false" customHeight="false" outlineLevel="0" collapsed="false">
      <c r="A347" s="146" t="n">
        <v>23</v>
      </c>
      <c r="B347" s="146" t="s">
        <v>446</v>
      </c>
      <c r="C347" s="146" t="s">
        <v>95</v>
      </c>
      <c r="D347" s="154" t="n">
        <v>29950</v>
      </c>
      <c r="E347" s="146" t="s">
        <v>34</v>
      </c>
      <c r="F347" s="152" t="s">
        <v>378</v>
      </c>
      <c r="G347" s="146"/>
      <c r="H347" s="155"/>
      <c r="I347" s="156"/>
      <c r="J347" s="157"/>
      <c r="K347" s="155"/>
      <c r="L347" s="156"/>
      <c r="M347" s="152"/>
      <c r="N347" s="155"/>
      <c r="O347" s="156"/>
      <c r="P347" s="152" t="n">
        <f aca="false">SUM(G347:O347)</f>
        <v>0</v>
      </c>
    </row>
    <row r="348" customFormat="false" ht="14.25" hidden="false" customHeight="false" outlineLevel="0" collapsed="false">
      <c r="A348" s="146" t="n">
        <v>1</v>
      </c>
      <c r="B348" s="146" t="s">
        <v>447</v>
      </c>
      <c r="C348" s="146" t="s">
        <v>95</v>
      </c>
      <c r="D348" s="154" t="n">
        <v>29862</v>
      </c>
      <c r="E348" s="146" t="s">
        <v>42</v>
      </c>
      <c r="F348" s="152" t="s">
        <v>378</v>
      </c>
      <c r="G348" s="146"/>
      <c r="H348" s="155"/>
      <c r="I348" s="156"/>
      <c r="J348" s="157"/>
      <c r="K348" s="155"/>
      <c r="L348" s="156"/>
      <c r="M348" s="152"/>
      <c r="N348" s="155"/>
      <c r="O348" s="156"/>
      <c r="P348" s="152" t="n">
        <f aca="false">SUM(G348:O348)</f>
        <v>0</v>
      </c>
    </row>
    <row r="349" customFormat="false" ht="14.25" hidden="false" customHeight="false" outlineLevel="0" collapsed="false">
      <c r="A349" s="146" t="n">
        <v>2</v>
      </c>
      <c r="B349" s="146" t="s">
        <v>448</v>
      </c>
      <c r="C349" s="146" t="s">
        <v>98</v>
      </c>
      <c r="D349" s="154" t="n">
        <v>31759</v>
      </c>
      <c r="E349" s="146" t="s">
        <v>42</v>
      </c>
      <c r="F349" s="152" t="s">
        <v>378</v>
      </c>
      <c r="G349" s="146"/>
      <c r="H349" s="155"/>
      <c r="I349" s="156"/>
      <c r="J349" s="157"/>
      <c r="K349" s="155"/>
      <c r="L349" s="156"/>
      <c r="M349" s="152"/>
      <c r="N349" s="155"/>
      <c r="O349" s="156"/>
      <c r="P349" s="152" t="n">
        <f aca="false">SUM(G349:O349)</f>
        <v>0</v>
      </c>
    </row>
    <row r="350" customFormat="false" ht="14.25" hidden="false" customHeight="false" outlineLevel="0" collapsed="false">
      <c r="A350" s="146" t="n">
        <v>3</v>
      </c>
      <c r="B350" s="146" t="s">
        <v>449</v>
      </c>
      <c r="C350" s="146" t="s">
        <v>98</v>
      </c>
      <c r="D350" s="154" t="n">
        <v>28371</v>
      </c>
      <c r="E350" s="146" t="s">
        <v>42</v>
      </c>
      <c r="F350" s="152" t="s">
        <v>378</v>
      </c>
      <c r="G350" s="146"/>
      <c r="H350" s="155"/>
      <c r="I350" s="156"/>
      <c r="J350" s="157"/>
      <c r="K350" s="155"/>
      <c r="L350" s="156"/>
      <c r="M350" s="152"/>
      <c r="N350" s="155"/>
      <c r="O350" s="156"/>
      <c r="P350" s="152" t="n">
        <f aca="false">SUM(G350:O350)</f>
        <v>0</v>
      </c>
    </row>
    <row r="351" customFormat="false" ht="14.25" hidden="false" customHeight="false" outlineLevel="0" collapsed="false">
      <c r="A351" s="146" t="n">
        <v>4</v>
      </c>
      <c r="B351" s="146" t="s">
        <v>450</v>
      </c>
      <c r="C351" s="146" t="s">
        <v>98</v>
      </c>
      <c r="D351" s="154" t="n">
        <v>31153</v>
      </c>
      <c r="E351" s="146" t="s">
        <v>42</v>
      </c>
      <c r="F351" s="152" t="s">
        <v>378</v>
      </c>
      <c r="G351" s="146"/>
      <c r="H351" s="155"/>
      <c r="I351" s="156"/>
      <c r="J351" s="157"/>
      <c r="K351" s="155"/>
      <c r="L351" s="156"/>
      <c r="M351" s="152"/>
      <c r="N351" s="155"/>
      <c r="O351" s="156"/>
      <c r="P351" s="152" t="n">
        <f aca="false">SUM(G351:O351)</f>
        <v>0</v>
      </c>
    </row>
    <row r="352" customFormat="false" ht="14.25" hidden="false" customHeight="false" outlineLevel="0" collapsed="false">
      <c r="A352" s="146" t="n">
        <v>5</v>
      </c>
      <c r="B352" s="146" t="s">
        <v>451</v>
      </c>
      <c r="C352" s="146" t="s">
        <v>98</v>
      </c>
      <c r="D352" s="154" t="n">
        <v>32280</v>
      </c>
      <c r="E352" s="146" t="s">
        <v>42</v>
      </c>
      <c r="F352" s="152" t="s">
        <v>378</v>
      </c>
      <c r="G352" s="146"/>
      <c r="H352" s="155"/>
      <c r="I352" s="156"/>
      <c r="J352" s="157"/>
      <c r="K352" s="155"/>
      <c r="L352" s="156"/>
      <c r="M352" s="152"/>
      <c r="N352" s="155"/>
      <c r="O352" s="156"/>
      <c r="P352" s="152" t="n">
        <f aca="false">SUM(G352:O352)</f>
        <v>0</v>
      </c>
    </row>
    <row r="353" customFormat="false" ht="14.25" hidden="false" customHeight="false" outlineLevel="0" collapsed="false">
      <c r="A353" s="146" t="n">
        <v>6</v>
      </c>
      <c r="B353" s="146" t="s">
        <v>452</v>
      </c>
      <c r="C353" s="146" t="s">
        <v>102</v>
      </c>
      <c r="D353" s="154" t="n">
        <v>32219</v>
      </c>
      <c r="E353" s="146" t="s">
        <v>42</v>
      </c>
      <c r="F353" s="152" t="s">
        <v>378</v>
      </c>
      <c r="G353" s="146"/>
      <c r="H353" s="155"/>
      <c r="I353" s="156"/>
      <c r="J353" s="157"/>
      <c r="K353" s="155"/>
      <c r="L353" s="156"/>
      <c r="M353" s="152"/>
      <c r="N353" s="155"/>
      <c r="O353" s="156"/>
      <c r="P353" s="152" t="n">
        <f aca="false">SUM(G353:O353)</f>
        <v>0</v>
      </c>
    </row>
    <row r="354" customFormat="false" ht="14.25" hidden="false" customHeight="false" outlineLevel="0" collapsed="false">
      <c r="A354" s="146" t="n">
        <v>7</v>
      </c>
      <c r="B354" s="146" t="s">
        <v>453</v>
      </c>
      <c r="C354" s="146" t="s">
        <v>102</v>
      </c>
      <c r="D354" s="154" t="n">
        <v>31204</v>
      </c>
      <c r="E354" s="146" t="s">
        <v>42</v>
      </c>
      <c r="F354" s="152" t="s">
        <v>378</v>
      </c>
      <c r="G354" s="146"/>
      <c r="H354" s="155"/>
      <c r="I354" s="156"/>
      <c r="J354" s="157"/>
      <c r="K354" s="155"/>
      <c r="L354" s="156"/>
      <c r="M354" s="152"/>
      <c r="N354" s="155"/>
      <c r="O354" s="156"/>
      <c r="P354" s="152" t="n">
        <f aca="false">SUM(G354:O354)</f>
        <v>0</v>
      </c>
    </row>
    <row r="355" customFormat="false" ht="14.25" hidden="false" customHeight="false" outlineLevel="0" collapsed="false">
      <c r="A355" s="146" t="n">
        <v>8</v>
      </c>
      <c r="B355" s="146" t="s">
        <v>454</v>
      </c>
      <c r="C355" s="146" t="s">
        <v>102</v>
      </c>
      <c r="D355" s="154" t="n">
        <v>27958</v>
      </c>
      <c r="E355" s="146" t="s">
        <v>42</v>
      </c>
      <c r="F355" s="152" t="s">
        <v>378</v>
      </c>
      <c r="G355" s="146"/>
      <c r="H355" s="155"/>
      <c r="I355" s="156"/>
      <c r="J355" s="157"/>
      <c r="K355" s="155"/>
      <c r="L355" s="156"/>
      <c r="M355" s="152"/>
      <c r="N355" s="155"/>
      <c r="O355" s="156"/>
      <c r="P355" s="152" t="n">
        <f aca="false">SUM(G355:O355)</f>
        <v>0</v>
      </c>
    </row>
    <row r="356" customFormat="false" ht="14.25" hidden="false" customHeight="false" outlineLevel="0" collapsed="false">
      <c r="A356" s="146" t="n">
        <v>9</v>
      </c>
      <c r="B356" s="146" t="s">
        <v>455</v>
      </c>
      <c r="C356" s="146" t="s">
        <v>102</v>
      </c>
      <c r="D356" s="154" t="n">
        <v>30187</v>
      </c>
      <c r="E356" s="146" t="s">
        <v>42</v>
      </c>
      <c r="F356" s="152" t="s">
        <v>378</v>
      </c>
      <c r="G356" s="146"/>
      <c r="H356" s="155"/>
      <c r="I356" s="156"/>
      <c r="J356" s="157"/>
      <c r="K356" s="155"/>
      <c r="L356" s="156"/>
      <c r="M356" s="152"/>
      <c r="N356" s="155"/>
      <c r="O356" s="156"/>
      <c r="P356" s="152" t="n">
        <f aca="false">SUM(G356:O356)</f>
        <v>0</v>
      </c>
    </row>
    <row r="357" customFormat="false" ht="14.25" hidden="false" customHeight="false" outlineLevel="0" collapsed="false">
      <c r="A357" s="146" t="n">
        <v>10</v>
      </c>
      <c r="B357" s="146" t="s">
        <v>456</v>
      </c>
      <c r="C357" s="146" t="s">
        <v>108</v>
      </c>
      <c r="D357" s="154" t="n">
        <v>29862</v>
      </c>
      <c r="E357" s="146" t="s">
        <v>42</v>
      </c>
      <c r="F357" s="152" t="s">
        <v>378</v>
      </c>
      <c r="G357" s="146"/>
      <c r="H357" s="155"/>
      <c r="I357" s="156"/>
      <c r="J357" s="157"/>
      <c r="K357" s="155"/>
      <c r="L357" s="156"/>
      <c r="M357" s="152"/>
      <c r="N357" s="155"/>
      <c r="O357" s="156"/>
      <c r="P357" s="152" t="n">
        <f aca="false">SUM(G357:O357)</f>
        <v>0</v>
      </c>
    </row>
    <row r="358" customFormat="false" ht="14.25" hidden="false" customHeight="false" outlineLevel="0" collapsed="false">
      <c r="A358" s="146" t="n">
        <v>11</v>
      </c>
      <c r="B358" s="146" t="s">
        <v>457</v>
      </c>
      <c r="C358" s="146" t="s">
        <v>108</v>
      </c>
      <c r="D358" s="154" t="n">
        <v>29733</v>
      </c>
      <c r="E358" s="146" t="s">
        <v>42</v>
      </c>
      <c r="F358" s="152" t="s">
        <v>378</v>
      </c>
      <c r="G358" s="146"/>
      <c r="H358" s="155"/>
      <c r="I358" s="156"/>
      <c r="J358" s="157"/>
      <c r="K358" s="155"/>
      <c r="L358" s="156"/>
      <c r="M358" s="152"/>
      <c r="N358" s="155"/>
      <c r="O358" s="156"/>
      <c r="P358" s="152" t="n">
        <f aca="false">SUM(G358:O358)</f>
        <v>0</v>
      </c>
    </row>
    <row r="359" customFormat="false" ht="14.25" hidden="false" customHeight="false" outlineLevel="0" collapsed="false">
      <c r="A359" s="146" t="n">
        <v>12</v>
      </c>
      <c r="B359" s="146" t="s">
        <v>458</v>
      </c>
      <c r="C359" s="146" t="s">
        <v>95</v>
      </c>
      <c r="D359" s="154" t="n">
        <v>29610</v>
      </c>
      <c r="E359" s="146" t="s">
        <v>42</v>
      </c>
      <c r="F359" s="152" t="s">
        <v>378</v>
      </c>
      <c r="G359" s="146"/>
      <c r="H359" s="155"/>
      <c r="I359" s="156"/>
      <c r="J359" s="157"/>
      <c r="K359" s="155"/>
      <c r="L359" s="156"/>
      <c r="M359" s="152"/>
      <c r="N359" s="155"/>
      <c r="O359" s="156"/>
      <c r="P359" s="152" t="n">
        <f aca="false">SUM(G359:O359)</f>
        <v>0</v>
      </c>
    </row>
    <row r="360" customFormat="false" ht="14.25" hidden="false" customHeight="false" outlineLevel="0" collapsed="false">
      <c r="A360" s="146" t="n">
        <v>13</v>
      </c>
      <c r="B360" s="146" t="s">
        <v>459</v>
      </c>
      <c r="C360" s="146" t="s">
        <v>98</v>
      </c>
      <c r="D360" s="154" t="n">
        <v>30385</v>
      </c>
      <c r="E360" s="146" t="s">
        <v>42</v>
      </c>
      <c r="F360" s="152" t="s">
        <v>378</v>
      </c>
      <c r="G360" s="146"/>
      <c r="H360" s="155"/>
      <c r="I360" s="156"/>
      <c r="J360" s="157"/>
      <c r="K360" s="155"/>
      <c r="L360" s="156"/>
      <c r="M360" s="152"/>
      <c r="N360" s="155"/>
      <c r="O360" s="156"/>
      <c r="P360" s="152" t="n">
        <f aca="false">SUM(G360:O360)</f>
        <v>0</v>
      </c>
    </row>
    <row r="361" customFormat="false" ht="14.25" hidden="false" customHeight="false" outlineLevel="0" collapsed="false">
      <c r="A361" s="146" t="n">
        <v>14</v>
      </c>
      <c r="B361" s="146" t="s">
        <v>460</v>
      </c>
      <c r="C361" s="146" t="s">
        <v>108</v>
      </c>
      <c r="D361" s="154" t="n">
        <v>30019</v>
      </c>
      <c r="E361" s="146" t="s">
        <v>42</v>
      </c>
      <c r="F361" s="152" t="s">
        <v>378</v>
      </c>
      <c r="G361" s="146"/>
      <c r="H361" s="155"/>
      <c r="I361" s="156"/>
      <c r="J361" s="157"/>
      <c r="K361" s="155"/>
      <c r="L361" s="156"/>
      <c r="M361" s="152"/>
      <c r="N361" s="155"/>
      <c r="O361" s="156"/>
      <c r="P361" s="152" t="n">
        <f aca="false">SUM(G361:O361)</f>
        <v>0</v>
      </c>
    </row>
    <row r="362" customFormat="false" ht="14.25" hidden="false" customHeight="false" outlineLevel="0" collapsed="false">
      <c r="A362" s="146" t="n">
        <v>15</v>
      </c>
      <c r="B362" s="146" t="s">
        <v>461</v>
      </c>
      <c r="C362" s="146" t="s">
        <v>98</v>
      </c>
      <c r="D362" s="154" t="n">
        <v>29737</v>
      </c>
      <c r="E362" s="146" t="s">
        <v>42</v>
      </c>
      <c r="F362" s="152" t="s">
        <v>378</v>
      </c>
      <c r="G362" s="146"/>
      <c r="H362" s="155"/>
      <c r="I362" s="156"/>
      <c r="J362" s="157"/>
      <c r="K362" s="155"/>
      <c r="L362" s="156"/>
      <c r="M362" s="152"/>
      <c r="N362" s="155"/>
      <c r="O362" s="156"/>
      <c r="P362" s="152" t="n">
        <f aca="false">SUM(G362:O362)</f>
        <v>0</v>
      </c>
    </row>
    <row r="363" customFormat="false" ht="14.25" hidden="false" customHeight="false" outlineLevel="0" collapsed="false">
      <c r="A363" s="146" t="n">
        <v>16</v>
      </c>
      <c r="B363" s="146" t="s">
        <v>462</v>
      </c>
      <c r="C363" s="146" t="s">
        <v>102</v>
      </c>
      <c r="D363" s="154" t="n">
        <v>31589</v>
      </c>
      <c r="E363" s="146" t="s">
        <v>42</v>
      </c>
      <c r="F363" s="152" t="s">
        <v>378</v>
      </c>
      <c r="G363" s="146"/>
      <c r="H363" s="155"/>
      <c r="I363" s="156"/>
      <c r="J363" s="157"/>
      <c r="K363" s="155"/>
      <c r="L363" s="156"/>
      <c r="M363" s="152"/>
      <c r="N363" s="155"/>
      <c r="O363" s="156"/>
      <c r="P363" s="152" t="n">
        <f aca="false">SUM(G363:O363)</f>
        <v>0</v>
      </c>
    </row>
    <row r="364" customFormat="false" ht="14.25" hidden="false" customHeight="false" outlineLevel="0" collapsed="false">
      <c r="A364" s="146" t="n">
        <v>17</v>
      </c>
      <c r="B364" s="146" t="s">
        <v>463</v>
      </c>
      <c r="C364" s="146" t="s">
        <v>98</v>
      </c>
      <c r="D364" s="154" t="n">
        <v>31087</v>
      </c>
      <c r="E364" s="146" t="s">
        <v>42</v>
      </c>
      <c r="F364" s="152" t="s">
        <v>378</v>
      </c>
      <c r="G364" s="146"/>
      <c r="H364" s="155"/>
      <c r="I364" s="156"/>
      <c r="J364" s="157"/>
      <c r="K364" s="155"/>
      <c r="L364" s="156"/>
      <c r="M364" s="152"/>
      <c r="N364" s="155"/>
      <c r="O364" s="156"/>
      <c r="P364" s="152" t="n">
        <f aca="false">SUM(G364:O364)</f>
        <v>0</v>
      </c>
    </row>
    <row r="365" customFormat="false" ht="14.25" hidden="false" customHeight="false" outlineLevel="0" collapsed="false">
      <c r="A365" s="146" t="n">
        <v>18</v>
      </c>
      <c r="B365" s="146" t="s">
        <v>464</v>
      </c>
      <c r="C365" s="146" t="s">
        <v>102</v>
      </c>
      <c r="D365" s="154" t="n">
        <v>30853</v>
      </c>
      <c r="E365" s="146" t="s">
        <v>42</v>
      </c>
      <c r="F365" s="152" t="s">
        <v>378</v>
      </c>
      <c r="G365" s="146"/>
      <c r="H365" s="155"/>
      <c r="I365" s="156"/>
      <c r="J365" s="157"/>
      <c r="K365" s="155"/>
      <c r="L365" s="156"/>
      <c r="M365" s="152"/>
      <c r="N365" s="155"/>
      <c r="O365" s="156"/>
      <c r="P365" s="152" t="n">
        <f aca="false">SUM(G365:O365)</f>
        <v>0</v>
      </c>
    </row>
    <row r="366" customFormat="false" ht="14.25" hidden="false" customHeight="false" outlineLevel="0" collapsed="false">
      <c r="A366" s="146" t="n">
        <v>19</v>
      </c>
      <c r="B366" s="146" t="s">
        <v>465</v>
      </c>
      <c r="C366" s="146" t="s">
        <v>108</v>
      </c>
      <c r="D366" s="154" t="n">
        <v>32209</v>
      </c>
      <c r="E366" s="146" t="s">
        <v>42</v>
      </c>
      <c r="F366" s="152" t="s">
        <v>378</v>
      </c>
      <c r="G366" s="146"/>
      <c r="H366" s="155"/>
      <c r="I366" s="156"/>
      <c r="J366" s="157"/>
      <c r="K366" s="155"/>
      <c r="L366" s="156"/>
      <c r="M366" s="152"/>
      <c r="N366" s="155"/>
      <c r="O366" s="156"/>
      <c r="P366" s="152" t="n">
        <f aca="false">SUM(G366:O366)</f>
        <v>0</v>
      </c>
    </row>
    <row r="367" customFormat="false" ht="14.25" hidden="false" customHeight="false" outlineLevel="0" collapsed="false">
      <c r="A367" s="146" t="n">
        <v>20</v>
      </c>
      <c r="B367" s="146" t="s">
        <v>466</v>
      </c>
      <c r="C367" s="146" t="s">
        <v>108</v>
      </c>
      <c r="D367" s="154" t="n">
        <v>31596</v>
      </c>
      <c r="E367" s="146" t="s">
        <v>42</v>
      </c>
      <c r="F367" s="152" t="s">
        <v>378</v>
      </c>
      <c r="G367" s="146"/>
      <c r="H367" s="155"/>
      <c r="I367" s="156"/>
      <c r="J367" s="157"/>
      <c r="K367" s="155"/>
      <c r="L367" s="156"/>
      <c r="M367" s="152"/>
      <c r="N367" s="155"/>
      <c r="O367" s="156"/>
      <c r="P367" s="152" t="n">
        <f aca="false">SUM(G367:O367)</f>
        <v>0</v>
      </c>
    </row>
    <row r="368" customFormat="false" ht="14.25" hidden="false" customHeight="false" outlineLevel="0" collapsed="false">
      <c r="A368" s="146" t="n">
        <v>21</v>
      </c>
      <c r="B368" s="146" t="s">
        <v>467</v>
      </c>
      <c r="C368" s="146" t="s">
        <v>102</v>
      </c>
      <c r="D368" s="154" t="n">
        <v>29197</v>
      </c>
      <c r="E368" s="146" t="s">
        <v>42</v>
      </c>
      <c r="F368" s="152" t="s">
        <v>378</v>
      </c>
      <c r="G368" s="146"/>
      <c r="H368" s="155"/>
      <c r="I368" s="156"/>
      <c r="J368" s="157"/>
      <c r="K368" s="155"/>
      <c r="L368" s="156"/>
      <c r="M368" s="152"/>
      <c r="N368" s="155"/>
      <c r="O368" s="156"/>
      <c r="P368" s="152" t="n">
        <f aca="false">SUM(G368:O368)</f>
        <v>0</v>
      </c>
    </row>
    <row r="369" customFormat="false" ht="14.25" hidden="false" customHeight="false" outlineLevel="0" collapsed="false">
      <c r="A369" s="146" t="n">
        <v>22</v>
      </c>
      <c r="B369" s="146" t="s">
        <v>468</v>
      </c>
      <c r="C369" s="146" t="s">
        <v>108</v>
      </c>
      <c r="D369" s="154" t="n">
        <v>30221</v>
      </c>
      <c r="E369" s="146" t="s">
        <v>42</v>
      </c>
      <c r="F369" s="152" t="s">
        <v>378</v>
      </c>
      <c r="G369" s="146"/>
      <c r="H369" s="155"/>
      <c r="I369" s="156"/>
      <c r="J369" s="157"/>
      <c r="K369" s="155"/>
      <c r="L369" s="156"/>
      <c r="M369" s="152"/>
      <c r="N369" s="155"/>
      <c r="O369" s="156"/>
      <c r="P369" s="152" t="n">
        <f aca="false">SUM(G369:O369)</f>
        <v>0</v>
      </c>
    </row>
    <row r="370" customFormat="false" ht="14.25" hidden="false" customHeight="false" outlineLevel="0" collapsed="false">
      <c r="A370" s="146" t="n">
        <v>23</v>
      </c>
      <c r="B370" s="146" t="s">
        <v>469</v>
      </c>
      <c r="C370" s="146" t="s">
        <v>95</v>
      </c>
      <c r="D370" s="154" t="n">
        <v>31585</v>
      </c>
      <c r="E370" s="146" t="s">
        <v>42</v>
      </c>
      <c r="F370" s="152" t="s">
        <v>378</v>
      </c>
      <c r="G370" s="146"/>
      <c r="H370" s="155"/>
      <c r="I370" s="156"/>
      <c r="J370" s="157"/>
      <c r="K370" s="155"/>
      <c r="L370" s="156"/>
      <c r="M370" s="152"/>
      <c r="N370" s="155"/>
      <c r="O370" s="156"/>
      <c r="P370" s="152" t="n">
        <f aca="false">SUM(G370:O370)</f>
        <v>0</v>
      </c>
    </row>
  </sheetData>
  <autoFilter ref="A2:P3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23.13671875" defaultRowHeight="15" zeroHeight="false" outlineLevelRow="0" outlineLevelCol="0"/>
  <cols>
    <col collapsed="false" customWidth="false" hidden="false" outlineLevel="0" max="2" min="1" style="158" width="23.14"/>
    <col collapsed="false" customWidth="true" hidden="false" outlineLevel="0" max="8" min="3" style="158" width="10.28"/>
    <col collapsed="false" customWidth="false" hidden="false" outlineLevel="0" max="9" min="9" style="159" width="23.14"/>
    <col collapsed="false" customWidth="false" hidden="false" outlineLevel="0" max="10" min="10" style="160" width="23.14"/>
    <col collapsed="false" customWidth="true" hidden="false" outlineLevel="0" max="14" min="11" style="158" width="10.56"/>
    <col collapsed="false" customWidth="true" hidden="false" outlineLevel="0" max="17" min="15" style="158" width="7.99"/>
    <col collapsed="false" customWidth="true" hidden="false" outlineLevel="0" max="18" min="18" style="158" width="7.14"/>
    <col collapsed="false" customWidth="true" hidden="false" outlineLevel="0" max="19" min="19" style="158" width="10.28"/>
    <col collapsed="false" customWidth="false" hidden="false" outlineLevel="0" max="257" min="20" style="158" width="23.14"/>
  </cols>
  <sheetData>
    <row r="1" customFormat="false" ht="21" hidden="false" customHeight="false" outlineLevel="0" collapsed="false">
      <c r="A1" s="161"/>
      <c r="B1" s="161"/>
    </row>
    <row r="2" customFormat="false" ht="20.25" hidden="false" customHeight="false" outlineLevel="0" collapsed="false">
      <c r="A2" s="162"/>
      <c r="B2" s="162"/>
      <c r="J2" s="160" t="s">
        <v>470</v>
      </c>
      <c r="O2" s="158" t="s">
        <v>471</v>
      </c>
      <c r="P2" s="158" t="s">
        <v>472</v>
      </c>
      <c r="Q2" s="158" t="s">
        <v>473</v>
      </c>
      <c r="R2" s="158" t="s">
        <v>474</v>
      </c>
      <c r="S2" s="158" t="s">
        <v>475</v>
      </c>
    </row>
    <row r="3" customFormat="false" ht="15" hidden="false" customHeight="false" outlineLevel="0" collapsed="false">
      <c r="A3" s="163" t="s">
        <v>37</v>
      </c>
      <c r="B3" s="164" t="s">
        <v>36</v>
      </c>
      <c r="C3" s="165"/>
      <c r="D3" s="165"/>
      <c r="E3" s="166" t="n">
        <f aca="false">IF($C3&gt;=$D3,IF($C3=$D3,1,3),0)</f>
        <v>1</v>
      </c>
      <c r="F3" s="167" t="n">
        <f aca="false">IF($C3&gt;=$D3,IF($C3=$D3,1,0),3)</f>
        <v>1</v>
      </c>
      <c r="G3" s="168" t="n">
        <f aca="false">C3-D3</f>
        <v>0</v>
      </c>
      <c r="H3" s="168" t="n">
        <f aca="false">D3-C3</f>
        <v>0</v>
      </c>
      <c r="I3" s="160"/>
      <c r="J3" s="169" t="s">
        <v>37</v>
      </c>
      <c r="K3" s="170"/>
      <c r="L3" s="165"/>
      <c r="M3" s="165"/>
      <c r="N3" s="165"/>
      <c r="O3" s="165"/>
      <c r="P3" s="170" t="n">
        <f aca="false">SUMIF($A$3:$E$26,J3,E$3:E$26)</f>
        <v>3</v>
      </c>
      <c r="Q3" s="170" t="n">
        <f aca="false">SUMIF($A$3:$G$26,J3,G$3:G$26)</f>
        <v>0</v>
      </c>
      <c r="R3" s="171" t="n">
        <f aca="false">SUMIF($A$3:$F$26,J3,$C$3:$D$26)</f>
        <v>0</v>
      </c>
      <c r="S3" s="171" t="n">
        <f aca="false">R3-Q3</f>
        <v>0</v>
      </c>
    </row>
    <row r="4" customFormat="false" ht="15" hidden="false" customHeight="false" outlineLevel="0" collapsed="false">
      <c r="A4" s="163" t="s">
        <v>78</v>
      </c>
      <c r="B4" s="164" t="s">
        <v>43</v>
      </c>
      <c r="C4" s="165"/>
      <c r="D4" s="165"/>
      <c r="E4" s="166" t="n">
        <f aca="false">IF(C4&gt;=D4,IF(C4=D4,1,3),0)</f>
        <v>1</v>
      </c>
      <c r="F4" s="167" t="n">
        <f aca="false">IF($C4&gt;=$D4,IF($C4=$D4,1,0),3)</f>
        <v>1</v>
      </c>
      <c r="G4" s="168" t="n">
        <f aca="false">C4-D4</f>
        <v>0</v>
      </c>
      <c r="H4" s="168" t="n">
        <f aca="false">D4-C4</f>
        <v>0</v>
      </c>
      <c r="J4" s="169" t="s">
        <v>78</v>
      </c>
      <c r="K4" s="165"/>
      <c r="L4" s="170"/>
      <c r="M4" s="165"/>
      <c r="N4" s="165"/>
      <c r="O4" s="165"/>
      <c r="P4" s="170" t="n">
        <f aca="false">SUMIF($A$3:$E$26,J4,E$3:E$26)</f>
        <v>3</v>
      </c>
      <c r="Q4" s="170" t="n">
        <f aca="false">SUMIF($A$3:$G$26,J4,G$3:G$26)</f>
        <v>0</v>
      </c>
      <c r="R4" s="171" t="n">
        <f aca="false">SUMIF($A$3:$F$26,J4,$C$3:$D$26)</f>
        <v>0</v>
      </c>
      <c r="S4" s="171" t="n">
        <f aca="false">R4-Q4</f>
        <v>0</v>
      </c>
    </row>
    <row r="5" customFormat="false" ht="15" hidden="false" customHeight="false" outlineLevel="0" collapsed="false">
      <c r="A5" s="163" t="s">
        <v>39</v>
      </c>
      <c r="B5" s="163" t="s">
        <v>38</v>
      </c>
      <c r="C5" s="165"/>
      <c r="D5" s="165"/>
      <c r="E5" s="166" t="n">
        <f aca="false">IF(C5&gt;=D5,IF(C5=D5,1,3),0)</f>
        <v>1</v>
      </c>
      <c r="F5" s="167" t="n">
        <f aca="false">IF($C5&gt;=$D5,IF($C5=$D5,1,0),3)</f>
        <v>1</v>
      </c>
      <c r="G5" s="168" t="n">
        <f aca="false">C5-D5</f>
        <v>0</v>
      </c>
      <c r="H5" s="168" t="n">
        <f aca="false">D5-C5</f>
        <v>0</v>
      </c>
      <c r="J5" s="169" t="s">
        <v>36</v>
      </c>
      <c r="K5" s="165"/>
      <c r="L5" s="165"/>
      <c r="M5" s="170"/>
      <c r="N5" s="165"/>
      <c r="O5" s="165"/>
      <c r="P5" s="170" t="n">
        <f aca="false">SUMIF($A$3:$E$26,J5,E$3:E$26)</f>
        <v>3</v>
      </c>
      <c r="Q5" s="170" t="n">
        <f aca="false">SUMIF($A$3:$G$26,J5,G$3:G$26)</f>
        <v>0</v>
      </c>
      <c r="R5" s="171" t="n">
        <f aca="false">SUMIF($A$3:$F$26,J5,$C$3:$D$26)</f>
        <v>0</v>
      </c>
      <c r="S5" s="171" t="n">
        <f aca="false">R5-Q5</f>
        <v>0</v>
      </c>
    </row>
    <row r="6" customFormat="false" ht="15" hidden="false" customHeight="false" outlineLevel="0" collapsed="false">
      <c r="A6" s="163" t="s">
        <v>60</v>
      </c>
      <c r="B6" s="164" t="s">
        <v>44</v>
      </c>
      <c r="C6" s="165"/>
      <c r="D6" s="165"/>
      <c r="E6" s="166" t="n">
        <f aca="false">IF(C6&gt;=D6,IF(C6=D6,1,3),0)</f>
        <v>1</v>
      </c>
      <c r="F6" s="167" t="n">
        <f aca="false">IF($C6&gt;=$D6,IF($C6=$D6,1,0),3)</f>
        <v>1</v>
      </c>
      <c r="G6" s="168" t="n">
        <f aca="false">C6-D6</f>
        <v>0</v>
      </c>
      <c r="H6" s="168" t="n">
        <f aca="false">D6-C6</f>
        <v>0</v>
      </c>
      <c r="J6" s="169" t="s">
        <v>43</v>
      </c>
      <c r="K6" s="165"/>
      <c r="L6" s="165"/>
      <c r="M6" s="165"/>
      <c r="N6" s="170"/>
      <c r="O6" s="165"/>
      <c r="P6" s="170" t="n">
        <f aca="false">SUMIF($A$3:$E$26,J6,E$3:E$26)</f>
        <v>3</v>
      </c>
      <c r="Q6" s="170" t="n">
        <f aca="false">SUMIF($A$3:$G$26,J6,G$3:G$26)</f>
        <v>0</v>
      </c>
      <c r="R6" s="171" t="n">
        <f aca="false">SUMIF($A$3:$F$26,J6,$C$3:$D$26)</f>
        <v>0</v>
      </c>
      <c r="S6" s="171" t="n">
        <f aca="false">R6-Q6</f>
        <v>0</v>
      </c>
    </row>
    <row r="7" customFormat="false" ht="15" hidden="false" customHeight="false" outlineLevel="0" collapsed="false">
      <c r="A7" s="163" t="s">
        <v>41</v>
      </c>
      <c r="B7" s="163" t="s">
        <v>40</v>
      </c>
      <c r="C7" s="165"/>
      <c r="D7" s="165"/>
      <c r="E7" s="166" t="n">
        <f aca="false">IF(C7&gt;=D7,IF(C7=D7,1,3),0)</f>
        <v>1</v>
      </c>
      <c r="F7" s="167" t="n">
        <f aca="false">IF($C7&gt;=$D7,IF($C7=$D7,1,0),3)</f>
        <v>1</v>
      </c>
      <c r="G7" s="168" t="n">
        <f aca="false">C7-D7</f>
        <v>0</v>
      </c>
      <c r="H7" s="168" t="n">
        <f aca="false">D7-C7</f>
        <v>0</v>
      </c>
      <c r="J7" s="160" t="s">
        <v>476</v>
      </c>
      <c r="K7" s="160"/>
      <c r="L7" s="160"/>
      <c r="M7" s="160"/>
      <c r="N7" s="160"/>
      <c r="O7" s="160"/>
      <c r="P7" s="166"/>
      <c r="Q7" s="166"/>
      <c r="R7" s="172"/>
      <c r="S7" s="172"/>
    </row>
    <row r="8" customFormat="false" ht="15" hidden="false" customHeight="false" outlineLevel="0" collapsed="false">
      <c r="A8" s="163" t="s">
        <v>33</v>
      </c>
      <c r="B8" s="163" t="s">
        <v>45</v>
      </c>
      <c r="C8" s="165"/>
      <c r="D8" s="165"/>
      <c r="E8" s="166" t="n">
        <f aca="false">IF(C8&gt;=D8,IF(C8=D8,1,3),0)</f>
        <v>1</v>
      </c>
      <c r="F8" s="167" t="n">
        <f aca="false">IF($C8&gt;=$D8,IF($C8=$D8,1,0),3)</f>
        <v>1</v>
      </c>
      <c r="G8" s="168" t="n">
        <f aca="false">C8-D8</f>
        <v>0</v>
      </c>
      <c r="H8" s="168" t="n">
        <f aca="false">D8-C8</f>
        <v>0</v>
      </c>
      <c r="I8" s="160"/>
      <c r="J8" s="169" t="s">
        <v>39</v>
      </c>
      <c r="K8" s="171"/>
      <c r="L8" s="171"/>
      <c r="M8" s="171"/>
      <c r="N8" s="171"/>
      <c r="O8" s="171"/>
      <c r="P8" s="170" t="n">
        <f aca="false">SUMIF($A$3:$E$26,J8,E$3:E$26)</f>
        <v>3</v>
      </c>
      <c r="Q8" s="170" t="n">
        <f aca="false">SUMIF($A$3:$G$26,J8,G$3:G$26)</f>
        <v>0</v>
      </c>
      <c r="R8" s="171" t="n">
        <f aca="false">SUMIF($A$3:$F$26,J8,$C$3:$D$26)</f>
        <v>0</v>
      </c>
      <c r="S8" s="171" t="n">
        <f aca="false">R8-Q8</f>
        <v>0</v>
      </c>
    </row>
    <row r="9" customFormat="false" ht="15" hidden="false" customHeight="false" outlineLevel="0" collapsed="false">
      <c r="A9" s="163" t="s">
        <v>34</v>
      </c>
      <c r="B9" s="164" t="s">
        <v>46</v>
      </c>
      <c r="C9" s="165"/>
      <c r="D9" s="165"/>
      <c r="E9" s="166" t="n">
        <f aca="false">IF(C9&gt;=D9,IF(C9=D9,1,3),0)</f>
        <v>1</v>
      </c>
      <c r="F9" s="167" t="n">
        <f aca="false">IF($C9&gt;=$D9,IF($C9=$D9,1,0),3)</f>
        <v>1</v>
      </c>
      <c r="G9" s="168" t="n">
        <f aca="false">C9-D9</f>
        <v>0</v>
      </c>
      <c r="H9" s="168" t="n">
        <f aca="false">D9-C9</f>
        <v>0</v>
      </c>
      <c r="J9" s="169" t="s">
        <v>60</v>
      </c>
      <c r="K9" s="171"/>
      <c r="L9" s="171"/>
      <c r="M9" s="171"/>
      <c r="N9" s="171"/>
      <c r="O9" s="171"/>
      <c r="P9" s="170" t="n">
        <f aca="false">SUMIF($A$3:$E$26,J9,E$3:E$26)</f>
        <v>3</v>
      </c>
      <c r="Q9" s="170" t="n">
        <f aca="false">SUMIF($A$3:$G$26,J9,G$3:G$26)</f>
        <v>0</v>
      </c>
      <c r="R9" s="171" t="n">
        <f aca="false">SUMIF($A$3:$F$26,J9,$C$3:$D$26)</f>
        <v>0</v>
      </c>
      <c r="S9" s="171" t="n">
        <f aca="false">R9-Q9</f>
        <v>0</v>
      </c>
    </row>
    <row r="10" customFormat="false" ht="15" hidden="false" customHeight="false" outlineLevel="0" collapsed="false">
      <c r="A10" s="163" t="s">
        <v>35</v>
      </c>
      <c r="B10" s="163" t="s">
        <v>42</v>
      </c>
      <c r="C10" s="165"/>
      <c r="D10" s="165"/>
      <c r="E10" s="166" t="n">
        <f aca="false">IF(C10&gt;=D10,IF(C10=D10,1,3),0)</f>
        <v>1</v>
      </c>
      <c r="F10" s="167" t="n">
        <f aca="false">IF($C10&gt;=$D10,IF($C10=$D10,1,0),3)</f>
        <v>1</v>
      </c>
      <c r="G10" s="168" t="n">
        <f aca="false">C10-D10</f>
        <v>0</v>
      </c>
      <c r="H10" s="168" t="n">
        <f aca="false">D10-C10</f>
        <v>0</v>
      </c>
      <c r="J10" s="169" t="s">
        <v>38</v>
      </c>
      <c r="K10" s="171"/>
      <c r="L10" s="171"/>
      <c r="M10" s="171"/>
      <c r="N10" s="171"/>
      <c r="O10" s="171"/>
      <c r="P10" s="170" t="n">
        <f aca="false">SUMIF($A$3:$E$26,J10,E$3:E$26)</f>
        <v>3</v>
      </c>
      <c r="Q10" s="170" t="n">
        <f aca="false">SUMIF($A$3:$G$26,J10,G$3:G$26)</f>
        <v>0</v>
      </c>
      <c r="R10" s="171" t="n">
        <f aca="false">SUMIF($A$3:$F$26,J10,$C$3:$D$26)</f>
        <v>0</v>
      </c>
      <c r="S10" s="171" t="n">
        <f aca="false">R10-Q10</f>
        <v>0</v>
      </c>
    </row>
    <row r="11" customFormat="false" ht="15" hidden="false" customHeight="false" outlineLevel="0" collapsed="false">
      <c r="A11" s="163" t="s">
        <v>36</v>
      </c>
      <c r="B11" s="164" t="s">
        <v>43</v>
      </c>
      <c r="C11" s="165"/>
      <c r="D11" s="165"/>
      <c r="E11" s="166" t="n">
        <f aca="false">IF(C11&gt;=D11,IF(C11=D11,1,3),0)</f>
        <v>1</v>
      </c>
      <c r="F11" s="167" t="n">
        <f aca="false">IF($C11&gt;=$D11,IF($C11=$D11,1,0),3)</f>
        <v>1</v>
      </c>
      <c r="G11" s="168" t="n">
        <f aca="false">C11-D11</f>
        <v>0</v>
      </c>
      <c r="H11" s="168" t="n">
        <f aca="false">D11-C11</f>
        <v>0</v>
      </c>
      <c r="J11" s="169" t="s">
        <v>44</v>
      </c>
      <c r="K11" s="171"/>
      <c r="L11" s="171"/>
      <c r="M11" s="171"/>
      <c r="N11" s="171"/>
      <c r="O11" s="171"/>
      <c r="P11" s="170" t="n">
        <f aca="false">SUMIF($A$3:$E$26,J11,E$3:E$26)</f>
        <v>3</v>
      </c>
      <c r="Q11" s="170" t="n">
        <f aca="false">SUMIF($A$3:$G$26,J11,G$3:G$26)</f>
        <v>0</v>
      </c>
      <c r="R11" s="171" t="n">
        <f aca="false">SUMIF($A$3:$F$26,J11,$C$3:$D$26)</f>
        <v>0</v>
      </c>
      <c r="S11" s="171" t="n">
        <f aca="false">R11-Q11</f>
        <v>0</v>
      </c>
    </row>
    <row r="12" customFormat="false" ht="15" hidden="false" customHeight="false" outlineLevel="0" collapsed="false">
      <c r="A12" s="163" t="s">
        <v>37</v>
      </c>
      <c r="B12" s="164" t="s">
        <v>78</v>
      </c>
      <c r="C12" s="165"/>
      <c r="D12" s="165"/>
      <c r="E12" s="166" t="n">
        <f aca="false">IF(C12&gt;=D12,IF(C12=D12,1,3),0)</f>
        <v>1</v>
      </c>
      <c r="F12" s="167" t="n">
        <f aca="false">IF($C12&gt;=$D12,IF($C12=$D12,1,0),3)</f>
        <v>1</v>
      </c>
      <c r="G12" s="168" t="n">
        <f aca="false">C12-D12</f>
        <v>0</v>
      </c>
      <c r="H12" s="168" t="n">
        <f aca="false">D12-C12</f>
        <v>0</v>
      </c>
      <c r="J12" s="160" t="s">
        <v>477</v>
      </c>
      <c r="K12" s="160"/>
      <c r="L12" s="160"/>
      <c r="M12" s="160"/>
      <c r="N12" s="160"/>
      <c r="O12" s="160"/>
      <c r="P12" s="166"/>
      <c r="Q12" s="166"/>
      <c r="R12" s="171"/>
      <c r="S12" s="171"/>
    </row>
    <row r="13" customFormat="false" ht="15" hidden="false" customHeight="false" outlineLevel="0" collapsed="false">
      <c r="A13" s="163" t="s">
        <v>38</v>
      </c>
      <c r="B13" s="164" t="s">
        <v>44</v>
      </c>
      <c r="C13" s="165"/>
      <c r="D13" s="165"/>
      <c r="E13" s="166" t="n">
        <f aca="false">IF(C13&gt;=D13,IF(C13=D13,1,3),0)</f>
        <v>1</v>
      </c>
      <c r="F13" s="167" t="n">
        <f aca="false">IF($C13&gt;=$D13,IF($C13=$D13,1,0),3)</f>
        <v>1</v>
      </c>
      <c r="G13" s="168" t="n">
        <f aca="false">C13-D13</f>
        <v>0</v>
      </c>
      <c r="H13" s="168" t="n">
        <f aca="false">D13-C13</f>
        <v>0</v>
      </c>
      <c r="I13" s="160"/>
      <c r="J13" s="169" t="s">
        <v>41</v>
      </c>
      <c r="K13" s="171"/>
      <c r="L13" s="171"/>
      <c r="M13" s="171"/>
      <c r="N13" s="171"/>
      <c r="O13" s="171"/>
      <c r="P13" s="170" t="n">
        <f aca="false">SUMIF($A$3:$E$26,J13,E$3:E$26)</f>
        <v>3</v>
      </c>
      <c r="Q13" s="170" t="n">
        <f aca="false">SUMIF($A$3:$G$26,J13,G$3:G$26)</f>
        <v>0</v>
      </c>
      <c r="R13" s="171" t="n">
        <f aca="false">SUMIF($A$3:$F$26,J13,$C$3:$D$26)</f>
        <v>0</v>
      </c>
      <c r="S13" s="171" t="n">
        <f aca="false">R13-Q13</f>
        <v>0</v>
      </c>
    </row>
    <row r="14" customFormat="false" ht="15" hidden="false" customHeight="false" outlineLevel="0" collapsed="false">
      <c r="A14" s="163" t="s">
        <v>39</v>
      </c>
      <c r="B14" s="163" t="s">
        <v>60</v>
      </c>
      <c r="C14" s="165"/>
      <c r="D14" s="165"/>
      <c r="E14" s="166" t="n">
        <f aca="false">IF(C14&gt;=D14,IF(C14=D14,1,3),0)</f>
        <v>1</v>
      </c>
      <c r="F14" s="167" t="n">
        <f aca="false">IF($C14&gt;=$D14,IF($C14=$D14,1,0),3)</f>
        <v>1</v>
      </c>
      <c r="G14" s="168" t="n">
        <f aca="false">C14-D14</f>
        <v>0</v>
      </c>
      <c r="H14" s="168" t="n">
        <f aca="false">D14-C14</f>
        <v>0</v>
      </c>
      <c r="J14" s="169" t="s">
        <v>33</v>
      </c>
      <c r="K14" s="165"/>
      <c r="L14" s="165"/>
      <c r="M14" s="165"/>
      <c r="N14" s="165"/>
      <c r="O14" s="165"/>
      <c r="P14" s="170" t="n">
        <f aca="false">SUMIF($A$3:$E$26,J14,E$3:E$26)</f>
        <v>3</v>
      </c>
      <c r="Q14" s="170" t="n">
        <f aca="false">SUMIF($A$3:$G$26,J14,G$3:G$26)</f>
        <v>0</v>
      </c>
      <c r="R14" s="171" t="n">
        <f aca="false">SUMIF($A$3:$F$26,J14,$C$3:$D$26)</f>
        <v>0</v>
      </c>
      <c r="S14" s="171" t="n">
        <f aca="false">R14-Q14</f>
        <v>0</v>
      </c>
    </row>
    <row r="15" customFormat="false" ht="15" hidden="false" customHeight="false" outlineLevel="0" collapsed="false">
      <c r="A15" s="163" t="s">
        <v>40</v>
      </c>
      <c r="B15" s="163" t="s">
        <v>45</v>
      </c>
      <c r="C15" s="165"/>
      <c r="D15" s="165"/>
      <c r="E15" s="166" t="n">
        <f aca="false">IF(C15&gt;=D15,IF(C15=D15,1,3),0)</f>
        <v>1</v>
      </c>
      <c r="F15" s="167" t="n">
        <f aca="false">IF($C15&gt;=$D15,IF($C15=$D15,1,0),3)</f>
        <v>1</v>
      </c>
      <c r="G15" s="168" t="n">
        <f aca="false">C15-D15</f>
        <v>0</v>
      </c>
      <c r="H15" s="168" t="n">
        <f aca="false">D15-C15</f>
        <v>0</v>
      </c>
      <c r="J15" s="169" t="s">
        <v>40</v>
      </c>
      <c r="K15" s="165"/>
      <c r="L15" s="165"/>
      <c r="M15" s="165"/>
      <c r="N15" s="165"/>
      <c r="O15" s="165"/>
      <c r="P15" s="170" t="n">
        <f aca="false">SUMIF($A$3:$E$26,J15,E$3:E$26)</f>
        <v>3</v>
      </c>
      <c r="Q15" s="170" t="n">
        <f aca="false">SUMIF($A$3:$G$26,J15,G$3:G$26)</f>
        <v>0</v>
      </c>
      <c r="R15" s="171" t="n">
        <f aca="false">SUMIF($A$3:$F$26,J15,$C$3:$D$26)</f>
        <v>0</v>
      </c>
      <c r="S15" s="171" t="n">
        <f aca="false">R15-Q15</f>
        <v>0</v>
      </c>
    </row>
    <row r="16" customFormat="false" ht="15" hidden="false" customHeight="false" outlineLevel="0" collapsed="false">
      <c r="A16" s="163" t="s">
        <v>41</v>
      </c>
      <c r="B16" s="164" t="s">
        <v>33</v>
      </c>
      <c r="C16" s="165"/>
      <c r="D16" s="165"/>
      <c r="E16" s="166" t="n">
        <f aca="false">IF(C16&gt;=D16,IF(C16=D16,1,3),0)</f>
        <v>1</v>
      </c>
      <c r="F16" s="167" t="n">
        <f aca="false">IF($C16&gt;=$D16,IF($C16=$D16,1,0),3)</f>
        <v>1</v>
      </c>
      <c r="G16" s="168" t="n">
        <f aca="false">C16-D16</f>
        <v>0</v>
      </c>
      <c r="H16" s="168" t="n">
        <f aca="false">D16-C16</f>
        <v>0</v>
      </c>
      <c r="J16" s="169" t="s">
        <v>45</v>
      </c>
      <c r="K16" s="165"/>
      <c r="L16" s="165"/>
      <c r="M16" s="165"/>
      <c r="N16" s="165"/>
      <c r="O16" s="165"/>
      <c r="P16" s="170" t="n">
        <f aca="false">SUMIF($A$3:$E$26,J16,E$3:E$26)</f>
        <v>3</v>
      </c>
      <c r="Q16" s="170" t="n">
        <f aca="false">SUMIF($A$3:$G$26,J16,G$3:G$26)</f>
        <v>0</v>
      </c>
      <c r="R16" s="171" t="n">
        <f aca="false">SUMIF($A$3:$F$26,J16,$C$3:$D$26)</f>
        <v>0</v>
      </c>
      <c r="S16" s="171" t="n">
        <f aca="false">R16-Q16</f>
        <v>0</v>
      </c>
    </row>
    <row r="17" customFormat="false" ht="15" hidden="false" customHeight="false" outlineLevel="0" collapsed="false">
      <c r="A17" s="163" t="s">
        <v>35</v>
      </c>
      <c r="B17" s="163" t="s">
        <v>34</v>
      </c>
      <c r="C17" s="165"/>
      <c r="D17" s="165"/>
      <c r="E17" s="166" t="n">
        <f aca="false">IF(C17&gt;=D17,IF(C17=D17,1,3),0)</f>
        <v>1</v>
      </c>
      <c r="F17" s="167" t="n">
        <f aca="false">IF($C17&gt;=$D17,IF($C17=$D17,1,0),3)</f>
        <v>1</v>
      </c>
      <c r="G17" s="168" t="n">
        <f aca="false">C17-D17</f>
        <v>0</v>
      </c>
      <c r="H17" s="168" t="n">
        <f aca="false">D17-C17</f>
        <v>0</v>
      </c>
      <c r="J17" s="160" t="s">
        <v>478</v>
      </c>
      <c r="K17" s="160"/>
      <c r="L17" s="160"/>
      <c r="M17" s="160"/>
      <c r="N17" s="160"/>
      <c r="O17" s="160"/>
      <c r="P17" s="172"/>
      <c r="Q17" s="173"/>
      <c r="R17" s="171"/>
      <c r="S17" s="171"/>
    </row>
    <row r="18" customFormat="false" ht="15" hidden="false" customHeight="false" outlineLevel="0" collapsed="false">
      <c r="A18" s="163" t="s">
        <v>42</v>
      </c>
      <c r="B18" s="164" t="s">
        <v>46</v>
      </c>
      <c r="C18" s="165"/>
      <c r="D18" s="165"/>
      <c r="E18" s="166" t="n">
        <f aca="false">IF(C18&gt;=D18,IF(C18=D18,1,3),0)</f>
        <v>1</v>
      </c>
      <c r="F18" s="167" t="n">
        <f aca="false">IF($C18&gt;=$D18,IF($C18=$D18,1,0),3)</f>
        <v>1</v>
      </c>
      <c r="G18" s="168" t="n">
        <f aca="false">C18-D18</f>
        <v>0</v>
      </c>
      <c r="H18" s="168" t="n">
        <f aca="false">D18-C18</f>
        <v>0</v>
      </c>
      <c r="I18" s="160"/>
      <c r="J18" s="169" t="s">
        <v>34</v>
      </c>
      <c r="K18" s="165"/>
      <c r="L18" s="165"/>
      <c r="M18" s="165"/>
      <c r="N18" s="165"/>
      <c r="O18" s="165"/>
      <c r="P18" s="170" t="n">
        <f aca="false">SUMIF($A$3:$E$26,J18,E$3:E$26)</f>
        <v>3</v>
      </c>
      <c r="Q18" s="170" t="n">
        <f aca="false">SUMIF($A$3:$G$26,J18,G$3:G$26)</f>
        <v>0</v>
      </c>
      <c r="R18" s="171" t="n">
        <f aca="false">SUMIF($A$3:$F$26,J18,$C$3:$D$26)</f>
        <v>0</v>
      </c>
      <c r="S18" s="171" t="n">
        <f aca="false">R18-Q18</f>
        <v>0</v>
      </c>
    </row>
    <row r="19" customFormat="false" ht="15" hidden="false" customHeight="false" outlineLevel="0" collapsed="false">
      <c r="A19" s="163" t="s">
        <v>43</v>
      </c>
      <c r="B19" s="164" t="s">
        <v>37</v>
      </c>
      <c r="C19" s="165"/>
      <c r="D19" s="165"/>
      <c r="E19" s="166" t="n">
        <f aca="false">IF(C19&gt;=D19,IF(C19=D19,1,3),0)</f>
        <v>1</v>
      </c>
      <c r="F19" s="167" t="n">
        <f aca="false">IF($C19&gt;=$D19,IF($C19=$D19,1,0),3)</f>
        <v>1</v>
      </c>
      <c r="G19" s="168" t="n">
        <f aca="false">C19-D19</f>
        <v>0</v>
      </c>
      <c r="H19" s="168" t="n">
        <f aca="false">D19-C19</f>
        <v>0</v>
      </c>
      <c r="J19" s="169" t="s">
        <v>35</v>
      </c>
      <c r="K19" s="165"/>
      <c r="L19" s="165"/>
      <c r="M19" s="165"/>
      <c r="N19" s="165"/>
      <c r="O19" s="165"/>
      <c r="P19" s="170" t="n">
        <f aca="false">SUMIF($A$3:$E$26,J19,E$3:E$26)</f>
        <v>3</v>
      </c>
      <c r="Q19" s="170" t="n">
        <f aca="false">SUMIF($A$3:$G$26,J19,G$3:G$26)</f>
        <v>0</v>
      </c>
      <c r="R19" s="171" t="n">
        <f aca="false">SUMIF($A$3:$F$26,J19,$C$3:$D$26)</f>
        <v>0</v>
      </c>
      <c r="S19" s="171" t="n">
        <f aca="false">R19-Q19</f>
        <v>0</v>
      </c>
    </row>
    <row r="20" customFormat="false" ht="15" hidden="false" customHeight="false" outlineLevel="0" collapsed="false">
      <c r="A20" s="163" t="s">
        <v>36</v>
      </c>
      <c r="B20" s="164" t="s">
        <v>78</v>
      </c>
      <c r="C20" s="165"/>
      <c r="D20" s="165"/>
      <c r="E20" s="166" t="n">
        <f aca="false">IF(C20&gt;=D20,IF(C20=D20,1,3),0)</f>
        <v>1</v>
      </c>
      <c r="F20" s="167" t="n">
        <f aca="false">IF($C20&gt;=$D20,IF($C20=$D20,1,0),3)</f>
        <v>1</v>
      </c>
      <c r="G20" s="168" t="n">
        <f aca="false">C20-D20</f>
        <v>0</v>
      </c>
      <c r="H20" s="168" t="n">
        <f aca="false">D20-C20</f>
        <v>0</v>
      </c>
      <c r="J20" s="169" t="s">
        <v>42</v>
      </c>
      <c r="K20" s="165"/>
      <c r="L20" s="165"/>
      <c r="M20" s="165"/>
      <c r="N20" s="165"/>
      <c r="O20" s="165"/>
      <c r="P20" s="170" t="n">
        <f aca="false">SUMIF($A$3:$E$26,J20,E$3:E$26)</f>
        <v>3</v>
      </c>
      <c r="Q20" s="170" t="n">
        <f aca="false">SUMIF($A$3:$G$26,J20,G$3:G$26)</f>
        <v>0</v>
      </c>
      <c r="R20" s="171" t="n">
        <f aca="false">SUMIF($A$3:$F$26,J20,$C$3:$D$26)</f>
        <v>0</v>
      </c>
      <c r="S20" s="171" t="n">
        <f aca="false">R20-Q20</f>
        <v>0</v>
      </c>
    </row>
    <row r="21" customFormat="false" ht="15" hidden="false" customHeight="false" outlineLevel="0" collapsed="false">
      <c r="A21" s="163" t="s">
        <v>44</v>
      </c>
      <c r="B21" s="163" t="s">
        <v>39</v>
      </c>
      <c r="C21" s="165"/>
      <c r="D21" s="165"/>
      <c r="E21" s="166" t="n">
        <f aca="false">IF(C21&gt;=D21,IF(C21=D21,1,3),0)</f>
        <v>1</v>
      </c>
      <c r="F21" s="167" t="n">
        <f aca="false">IF($C21&gt;=$D21,IF($C21=$D21,1,0),3)</f>
        <v>1</v>
      </c>
      <c r="G21" s="168" t="n">
        <f aca="false">C21-D21</f>
        <v>0</v>
      </c>
      <c r="H21" s="168" t="n">
        <f aca="false">D21-C21</f>
        <v>0</v>
      </c>
      <c r="J21" s="169" t="s">
        <v>46</v>
      </c>
      <c r="K21" s="165"/>
      <c r="L21" s="165"/>
      <c r="M21" s="165"/>
      <c r="N21" s="165"/>
      <c r="O21" s="165"/>
      <c r="P21" s="170" t="n">
        <f aca="false">SUMIF($A$3:$E$26,J21,E$3:E$26)</f>
        <v>3</v>
      </c>
      <c r="Q21" s="170" t="n">
        <f aca="false">SUMIF($A$3:$G$26,J21,G$3:G$26)</f>
        <v>0</v>
      </c>
      <c r="R21" s="171" t="n">
        <f aca="false">SUMIF($A$3:$F$26,J21,$C$3:$D$26)</f>
        <v>0</v>
      </c>
      <c r="S21" s="171" t="n">
        <f aca="false">R21-Q21</f>
        <v>0</v>
      </c>
    </row>
    <row r="22" customFormat="false" ht="15" hidden="false" customHeight="false" outlineLevel="0" collapsed="false">
      <c r="A22" s="163" t="s">
        <v>38</v>
      </c>
      <c r="B22" s="163" t="s">
        <v>60</v>
      </c>
      <c r="C22" s="165"/>
      <c r="D22" s="165"/>
      <c r="E22" s="166" t="n">
        <f aca="false">IF(C22&gt;=D22,IF(C22=D22,1,3),0)</f>
        <v>1</v>
      </c>
      <c r="F22" s="167" t="n">
        <f aca="false">IF($C22&gt;=$D22,IF($C22=$D22,1,0),3)</f>
        <v>1</v>
      </c>
      <c r="G22" s="168" t="n">
        <f aca="false">C22-D22</f>
        <v>0</v>
      </c>
      <c r="H22" s="168" t="n">
        <f aca="false">D22-C22</f>
        <v>0</v>
      </c>
      <c r="J22" s="174"/>
    </row>
    <row r="23" customFormat="false" ht="15" hidden="false" customHeight="false" outlineLevel="0" collapsed="false">
      <c r="A23" s="163" t="s">
        <v>40</v>
      </c>
      <c r="B23" s="164" t="s">
        <v>33</v>
      </c>
      <c r="C23" s="165"/>
      <c r="D23" s="165"/>
      <c r="E23" s="166" t="n">
        <f aca="false">IF(C23&gt;=D23,IF(C23=D23,1,3),0)</f>
        <v>1</v>
      </c>
      <c r="F23" s="167" t="n">
        <f aca="false">IF($C23&gt;=$D23,IF($C23=$D23,1,0),3)</f>
        <v>1</v>
      </c>
      <c r="G23" s="168" t="n">
        <f aca="false">C23-D23</f>
        <v>0</v>
      </c>
      <c r="H23" s="168" t="n">
        <f aca="false">D23-C23</f>
        <v>0</v>
      </c>
    </row>
    <row r="24" customFormat="false" ht="15" hidden="false" customHeight="false" outlineLevel="0" collapsed="false">
      <c r="A24" s="163" t="s">
        <v>45</v>
      </c>
      <c r="B24" s="163" t="s">
        <v>41</v>
      </c>
      <c r="C24" s="165"/>
      <c r="D24" s="165"/>
      <c r="E24" s="166" t="n">
        <f aca="false">IF(C24&gt;=D24,IF(C24=D24,1,3),0)</f>
        <v>1</v>
      </c>
      <c r="F24" s="167" t="n">
        <f aca="false">IF($C24&gt;=$D24,IF($C24=$D24,1,0),3)</f>
        <v>1</v>
      </c>
      <c r="G24" s="168" t="n">
        <f aca="false">C24-D24</f>
        <v>0</v>
      </c>
      <c r="H24" s="168" t="n">
        <f aca="false">D24-C24</f>
        <v>0</v>
      </c>
    </row>
    <row r="25" customFormat="false" ht="15" hidden="false" customHeight="false" outlineLevel="0" collapsed="false">
      <c r="A25" s="163" t="s">
        <v>46</v>
      </c>
      <c r="B25" s="164" t="s">
        <v>35</v>
      </c>
      <c r="C25" s="165"/>
      <c r="D25" s="165"/>
      <c r="E25" s="166" t="n">
        <f aca="false">IF(C25&gt;=D25,IF(C25=D25,1,3),0)</f>
        <v>1</v>
      </c>
      <c r="F25" s="167" t="n">
        <f aca="false">IF($C25&gt;=$D25,IF($C25=$D25,1,0),3)</f>
        <v>1</v>
      </c>
      <c r="G25" s="168" t="n">
        <f aca="false">C25-D25</f>
        <v>0</v>
      </c>
      <c r="H25" s="168" t="n">
        <f aca="false">D25-C25</f>
        <v>0</v>
      </c>
    </row>
    <row r="26" customFormat="false" ht="15" hidden="false" customHeight="false" outlineLevel="0" collapsed="false">
      <c r="A26" s="163" t="s">
        <v>42</v>
      </c>
      <c r="B26" s="163" t="s">
        <v>34</v>
      </c>
      <c r="C26" s="165"/>
      <c r="D26" s="165"/>
      <c r="E26" s="166" t="n">
        <f aca="false">IF(C26&gt;=D26,IF(C26=D26,1,3),0)</f>
        <v>1</v>
      </c>
      <c r="F26" s="167" t="n">
        <f aca="false">IF($C26&gt;=$D26,IF($C26=$D26,1,0),3)</f>
        <v>1</v>
      </c>
      <c r="G26" s="168" t="n">
        <f aca="false">C26-D26</f>
        <v>0</v>
      </c>
      <c r="H26" s="168" t="n">
        <f aca="false">D26-C26</f>
        <v>0</v>
      </c>
    </row>
    <row r="27" customFormat="false" ht="20.25" hidden="false" customHeight="true" outlineLevel="0" collapsed="false">
      <c r="A27" s="175" t="s">
        <v>479</v>
      </c>
      <c r="B27" s="175"/>
      <c r="C27" s="165"/>
      <c r="D27" s="165"/>
      <c r="E27" s="176"/>
      <c r="F27" s="176"/>
      <c r="G27" s="176"/>
      <c r="H27" s="176"/>
    </row>
    <row r="28" customFormat="false" ht="15" hidden="false" customHeight="false" outlineLevel="0" collapsed="false">
      <c r="A28" s="177"/>
      <c r="B28" s="177"/>
      <c r="C28" s="165"/>
      <c r="D28" s="165"/>
      <c r="E28" s="176"/>
      <c r="F28" s="176"/>
      <c r="G28" s="176"/>
      <c r="H28" s="176"/>
    </row>
    <row r="29" customFormat="false" ht="15" hidden="false" customHeight="false" outlineLevel="0" collapsed="false">
      <c r="A29" s="177"/>
      <c r="B29" s="177"/>
      <c r="C29" s="165"/>
      <c r="D29" s="165"/>
      <c r="E29" s="176"/>
      <c r="F29" s="176"/>
      <c r="G29" s="176"/>
      <c r="H29" s="176"/>
    </row>
    <row r="30" customFormat="false" ht="15" hidden="false" customHeight="false" outlineLevel="0" collapsed="false">
      <c r="A30" s="177"/>
      <c r="B30" s="177"/>
      <c r="C30" s="165"/>
      <c r="D30" s="165"/>
      <c r="E30" s="176"/>
      <c r="F30" s="176"/>
      <c r="G30" s="176"/>
      <c r="H30" s="176"/>
    </row>
    <row r="31" customFormat="false" ht="15" hidden="false" customHeight="false" outlineLevel="0" collapsed="false">
      <c r="A31" s="177"/>
      <c r="B31" s="177"/>
      <c r="C31" s="165"/>
      <c r="D31" s="165"/>
      <c r="E31" s="176"/>
      <c r="F31" s="176"/>
      <c r="G31" s="176"/>
      <c r="H31" s="176"/>
    </row>
    <row r="32" customFormat="false" ht="20.25" hidden="false" customHeight="true" outlineLevel="0" collapsed="false">
      <c r="A32" s="175" t="s">
        <v>480</v>
      </c>
      <c r="B32" s="175"/>
      <c r="C32" s="165"/>
      <c r="D32" s="165"/>
      <c r="E32" s="176"/>
      <c r="F32" s="176"/>
      <c r="G32" s="176"/>
      <c r="H32" s="176"/>
    </row>
    <row r="33" customFormat="false" ht="15" hidden="false" customHeight="false" outlineLevel="0" collapsed="false">
      <c r="A33" s="177"/>
      <c r="B33" s="177"/>
      <c r="C33" s="165"/>
      <c r="D33" s="165"/>
      <c r="E33" s="176"/>
      <c r="F33" s="176"/>
      <c r="G33" s="176"/>
      <c r="H33" s="176"/>
    </row>
    <row r="34" customFormat="false" ht="15" hidden="false" customHeight="false" outlineLevel="0" collapsed="false">
      <c r="A34" s="177"/>
      <c r="B34" s="177"/>
      <c r="C34" s="165"/>
      <c r="D34" s="165"/>
      <c r="E34" s="176"/>
      <c r="F34" s="176"/>
      <c r="G34" s="176"/>
      <c r="H34" s="176"/>
    </row>
    <row r="35" customFormat="false" ht="20.25" hidden="false" customHeight="true" outlineLevel="0" collapsed="false">
      <c r="A35" s="175" t="s">
        <v>3</v>
      </c>
      <c r="B35" s="175"/>
      <c r="C35" s="165"/>
      <c r="D35" s="165"/>
      <c r="E35" s="176"/>
      <c r="F35" s="176"/>
      <c r="G35" s="176"/>
      <c r="H35" s="176"/>
    </row>
    <row r="36" customFormat="false" ht="15" hidden="false" customHeight="false" outlineLevel="0" collapsed="false">
      <c r="A36" s="177"/>
      <c r="B36" s="165"/>
      <c r="C36" s="165"/>
      <c r="D36" s="165"/>
      <c r="E36" s="176"/>
      <c r="F36" s="176"/>
      <c r="G36" s="176"/>
      <c r="H36" s="176"/>
    </row>
    <row r="37" customFormat="false" ht="20.25" hidden="false" customHeight="true" outlineLevel="0" collapsed="false">
      <c r="A37" s="175" t="s">
        <v>481</v>
      </c>
      <c r="B37" s="175"/>
      <c r="C37" s="165"/>
      <c r="D37" s="165"/>
    </row>
    <row r="38" customFormat="false" ht="15" hidden="false" customHeight="false" outlineLevel="0" collapsed="false">
      <c r="A38" s="165"/>
      <c r="B38" s="165"/>
      <c r="C38" s="165"/>
      <c r="D38" s="165"/>
    </row>
  </sheetData>
  <mergeCells count="5">
    <mergeCell ref="A1:B1"/>
    <mergeCell ref="A27:B27"/>
    <mergeCell ref="A32:B32"/>
    <mergeCell ref="A35:B35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12.99"/>
    <col collapsed="false" customWidth="false" hidden="false" outlineLevel="0" max="2" min="2" style="99" width="9.14"/>
    <col collapsed="false" customWidth="true" hidden="false" outlineLevel="0" max="3" min="3" style="99" width="14.14"/>
    <col collapsed="false" customWidth="true" hidden="false" outlineLevel="0" max="5" min="4" style="99" width="18.14"/>
    <col collapsed="false" customWidth="true" hidden="false" outlineLevel="0" max="6" min="6" style="99" width="15.99"/>
    <col collapsed="false" customWidth="true" hidden="false" outlineLevel="0" max="7" min="7" style="99" width="14.14"/>
    <col collapsed="false" customWidth="true" hidden="false" outlineLevel="0" max="14" min="8" style="99" width="18.56"/>
    <col collapsed="false" customWidth="true" hidden="false" outlineLevel="0" max="15" min="15" style="99" width="9.99"/>
    <col collapsed="false" customWidth="false" hidden="false" outlineLevel="0" max="16" min="16" style="99" width="9.14"/>
    <col collapsed="false" customWidth="true" hidden="false" outlineLevel="0" max="17" min="17" style="99" width="10.13"/>
    <col collapsed="false" customWidth="true" hidden="false" outlineLevel="0" max="18" min="18" style="99" width="10.71"/>
    <col collapsed="false" customWidth="true" hidden="false" outlineLevel="0" max="19" min="19" style="99" width="18.56"/>
    <col collapsed="false" customWidth="false" hidden="false" outlineLevel="0" max="257" min="20" style="99" width="9.14"/>
  </cols>
  <sheetData>
    <row r="2" customFormat="false" ht="15" hidden="false" customHeight="false" outlineLevel="0" collapsed="false">
      <c r="B2" s="178" t="s">
        <v>482</v>
      </c>
    </row>
    <row r="3" customFormat="false" ht="15" hidden="false" customHeight="false" outlineLevel="0" collapsed="false">
      <c r="C3" s="99" t="s">
        <v>483</v>
      </c>
      <c r="E3" s="99" t="s">
        <v>484</v>
      </c>
      <c r="G3" s="99" t="s">
        <v>485</v>
      </c>
      <c r="I3" s="99" t="s">
        <v>486</v>
      </c>
    </row>
    <row r="4" customFormat="false" ht="18.75" hidden="false" customHeight="false" outlineLevel="0" collapsed="false">
      <c r="C4" s="179" t="s">
        <v>28</v>
      </c>
      <c r="E4" s="179" t="s">
        <v>30</v>
      </c>
      <c r="G4" s="179" t="s">
        <v>32</v>
      </c>
      <c r="I4" s="179" t="s">
        <v>34</v>
      </c>
    </row>
    <row r="5" customFormat="false" ht="18.75" hidden="false" customHeight="false" outlineLevel="0" collapsed="false">
      <c r="C5" s="179" t="s">
        <v>54</v>
      </c>
      <c r="E5" s="179" t="s">
        <v>56</v>
      </c>
      <c r="G5" s="179" t="s">
        <v>58</v>
      </c>
      <c r="I5" s="179" t="s">
        <v>46</v>
      </c>
    </row>
    <row r="6" customFormat="false" ht="18.75" hidden="false" customHeight="false" outlineLevel="0" collapsed="false">
      <c r="C6" s="179" t="s">
        <v>29</v>
      </c>
      <c r="E6" s="179" t="s">
        <v>31</v>
      </c>
      <c r="G6" s="179" t="s">
        <v>33</v>
      </c>
      <c r="I6" s="179" t="s">
        <v>35</v>
      </c>
    </row>
    <row r="7" customFormat="false" ht="18.75" hidden="false" customHeight="false" outlineLevel="0" collapsed="false">
      <c r="C7" s="179" t="s">
        <v>55</v>
      </c>
      <c r="E7" s="179" t="s">
        <v>57</v>
      </c>
      <c r="G7" s="179" t="s">
        <v>45</v>
      </c>
      <c r="I7" s="179" t="s">
        <v>42</v>
      </c>
    </row>
    <row r="8" customFormat="false" ht="18.75" hidden="false" customHeight="false" outlineLevel="0" collapsed="false">
      <c r="C8" s="180" t="s">
        <v>487</v>
      </c>
    </row>
    <row r="9" customFormat="false" ht="18.75" hidden="false" customHeight="false" outlineLevel="0" collapsed="false">
      <c r="C9" s="179" t="s">
        <v>29</v>
      </c>
      <c r="E9" s="179" t="s">
        <v>30</v>
      </c>
      <c r="G9" s="179" t="s">
        <v>32</v>
      </c>
      <c r="I9" s="179" t="s">
        <v>46</v>
      </c>
    </row>
    <row r="10" customFormat="false" ht="18.75" hidden="false" customHeight="false" outlineLevel="0" collapsed="false">
      <c r="C10" s="179" t="s">
        <v>28</v>
      </c>
      <c r="E10" s="179" t="s">
        <v>31</v>
      </c>
      <c r="G10" s="179" t="s">
        <v>58</v>
      </c>
      <c r="I10" s="179" t="s">
        <v>34</v>
      </c>
    </row>
    <row r="11" customFormat="false" ht="18.75" hidden="false" customHeight="false" outlineLevel="0" collapsed="false">
      <c r="C11" s="180" t="s">
        <v>488</v>
      </c>
    </row>
    <row r="12" customFormat="false" ht="18.75" hidden="false" customHeight="false" outlineLevel="0" collapsed="false">
      <c r="D12" s="179" t="s">
        <v>31</v>
      </c>
      <c r="F12" s="179" t="s">
        <v>30</v>
      </c>
    </row>
    <row r="13" customFormat="false" ht="18.75" hidden="false" customHeight="false" outlineLevel="0" collapsed="false">
      <c r="D13" s="179" t="s">
        <v>32</v>
      </c>
      <c r="F13" s="179" t="s">
        <v>46</v>
      </c>
    </row>
    <row r="14" customFormat="false" ht="18.75" hidden="false" customHeight="false" outlineLevel="0" collapsed="false">
      <c r="C14" s="180" t="s">
        <v>489</v>
      </c>
    </row>
    <row r="15" customFormat="false" ht="18.75" hidden="false" customHeight="false" outlineLevel="0" collapsed="false">
      <c r="D15" s="179" t="s">
        <v>30</v>
      </c>
    </row>
    <row r="16" customFormat="false" ht="18.75" hidden="false" customHeight="false" outlineLevel="0" collapsed="false">
      <c r="D16" s="179" t="s">
        <v>32</v>
      </c>
    </row>
    <row r="17" customFormat="false" ht="18.75" hidden="false" customHeight="false" outlineLevel="0" collapsed="false">
      <c r="C17" s="180" t="s">
        <v>490</v>
      </c>
    </row>
    <row r="18" customFormat="false" ht="18.75" hidden="false" customHeight="false" outlineLevel="0" collapsed="false">
      <c r="D18" s="179" t="s">
        <v>32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C21" s="181"/>
    </row>
    <row r="22" customFormat="false" ht="15.75" hidden="false" customHeight="false" outlineLevel="0" collapsed="false">
      <c r="C22" s="181"/>
    </row>
    <row r="23" customFormat="false" ht="15.75" hidden="false" customHeight="false" outlineLevel="0" collapsed="false">
      <c r="C23" s="181"/>
    </row>
    <row r="24" customFormat="false" ht="15" hidden="false" customHeight="false" outlineLevel="0" collapsed="false">
      <c r="C24" s="182"/>
    </row>
  </sheetData>
  <hyperlinks>
    <hyperlink ref="B2" r:id="rId1" display="http://castroledge.com/football/euro-2012-tournament-calculator/tournament-calculato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91" activeCellId="0" sqref="A91:A10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83" t="s">
        <v>69</v>
      </c>
    </row>
    <row r="2" customFormat="false" ht="15.75" hidden="false" customHeight="false" outlineLevel="0" collapsed="false">
      <c r="A2" s="184" t="s">
        <v>491</v>
      </c>
    </row>
    <row r="3" customFormat="false" ht="15.75" hidden="false" customHeight="false" outlineLevel="0" collapsed="false">
      <c r="A3" s="181" t="s">
        <v>492</v>
      </c>
    </row>
    <row r="4" customFormat="false" ht="15.75" hidden="false" customHeight="false" outlineLevel="0" collapsed="false">
      <c r="A4" s="181" t="s">
        <v>493</v>
      </c>
    </row>
    <row r="5" customFormat="false" ht="15.75" hidden="false" customHeight="false" outlineLevel="0" collapsed="false">
      <c r="A5" s="181" t="s">
        <v>494</v>
      </c>
    </row>
    <row r="6" customFormat="false" ht="15.75" hidden="false" customHeight="false" outlineLevel="0" collapsed="false">
      <c r="A6" s="181" t="s">
        <v>495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185"/>
    </row>
    <row r="9" customFormat="false" ht="15.75" hidden="false" customHeight="false" outlineLevel="0" collapsed="false">
      <c r="A9" s="186" t="s">
        <v>74</v>
      </c>
    </row>
    <row r="10" customFormat="false" ht="15.75" hidden="false" customHeight="false" outlineLevel="0" collapsed="false">
      <c r="A10" s="187" t="s">
        <v>496</v>
      </c>
    </row>
    <row r="11" customFormat="false" ht="15.75" hidden="false" customHeight="false" outlineLevel="0" collapsed="false">
      <c r="A11" s="187" t="s">
        <v>497</v>
      </c>
    </row>
    <row r="12" customFormat="false" ht="15.75" hidden="false" customHeight="false" outlineLevel="0" collapsed="false">
      <c r="A12" s="187" t="s">
        <v>493</v>
      </c>
    </row>
    <row r="13" customFormat="false" ht="15.75" hidden="false" customHeight="false" outlineLevel="0" collapsed="false">
      <c r="A13" s="188" t="s">
        <v>498</v>
      </c>
    </row>
    <row r="14" customFormat="false" ht="15.75" hidden="false" customHeight="false" outlineLevel="0" collapsed="false">
      <c r="A14" s="188" t="s">
        <v>499</v>
      </c>
    </row>
    <row r="15" customFormat="false" ht="15.75" hidden="false" customHeight="false" outlineLevel="0" collapsed="false">
      <c r="A15" s="188" t="s">
        <v>500</v>
      </c>
    </row>
    <row r="16" customFormat="false" ht="15.75" hidden="false" customHeight="false" outlineLevel="0" collapsed="false">
      <c r="A16" s="188" t="s">
        <v>501</v>
      </c>
    </row>
    <row r="17" customFormat="false" ht="15.75" hidden="false" customHeight="false" outlineLevel="0" collapsed="false">
      <c r="A17" s="188" t="s">
        <v>502</v>
      </c>
    </row>
    <row r="18" customFormat="false" ht="15" hidden="false" customHeight="false" outlineLevel="0" collapsed="false">
      <c r="A18" s="188" t="s">
        <v>503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189"/>
    </row>
    <row r="21" customFormat="false" ht="15.75" hidden="false" customHeight="false" outlineLevel="0" collapsed="false">
      <c r="A21" s="183" t="s">
        <v>70</v>
      </c>
    </row>
    <row r="22" customFormat="false" ht="15.75" hidden="false" customHeight="false" outlineLevel="0" collapsed="false">
      <c r="A22" s="184" t="s">
        <v>504</v>
      </c>
    </row>
    <row r="23" customFormat="false" ht="15.75" hidden="false" customHeight="false" outlineLevel="0" collapsed="false">
      <c r="A23" s="181" t="s">
        <v>505</v>
      </c>
    </row>
    <row r="24" customFormat="false" ht="15.75" hidden="false" customHeight="false" outlineLevel="0" collapsed="false">
      <c r="A24" s="181" t="s">
        <v>493</v>
      </c>
    </row>
    <row r="25" customFormat="false" ht="15.75" hidden="false" customHeight="false" outlineLevel="0" collapsed="false">
      <c r="A25" s="181" t="s">
        <v>506</v>
      </c>
    </row>
    <row r="26" customFormat="false" ht="15.75" hidden="false" customHeight="false" outlineLevel="0" collapsed="false">
      <c r="A26" s="181" t="s">
        <v>507</v>
      </c>
    </row>
    <row r="27" customFormat="false" ht="15.75" hidden="false" customHeight="false" outlineLevel="0" collapsed="false">
      <c r="A27" s="190"/>
    </row>
    <row r="28" customFormat="false" ht="15.75" hidden="false" customHeight="false" outlineLevel="0" collapsed="false">
      <c r="A28" s="181" t="s">
        <v>508</v>
      </c>
    </row>
    <row r="29" customFormat="false" ht="15.75" hidden="false" customHeight="false" outlineLevel="0" collapsed="false">
      <c r="A29" s="181" t="s">
        <v>509</v>
      </c>
    </row>
    <row r="30" customFormat="false" ht="15.75" hidden="false" customHeight="false" outlineLevel="0" collapsed="false">
      <c r="A30" s="190"/>
    </row>
    <row r="31" customFormat="false" ht="15.75" hidden="false" customHeight="false" outlineLevel="0" collapsed="false">
      <c r="A31" s="181" t="s">
        <v>510</v>
      </c>
    </row>
    <row r="32" customFormat="false" ht="15.75" hidden="false" customHeight="false" outlineLevel="0" collapsed="false">
      <c r="A32" s="181" t="s">
        <v>511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A34" s="188" t="s">
        <v>511</v>
      </c>
    </row>
    <row r="35" customFormat="false" ht="15.75" hidden="false" customHeight="false" outlineLevel="0" collapsed="false">
      <c r="A35" s="191"/>
    </row>
    <row r="36" customFormat="false" ht="15.75" hidden="false" customHeight="false" outlineLevel="0" collapsed="false">
      <c r="A36" s="189"/>
    </row>
    <row r="37" customFormat="false" ht="15.75" hidden="false" customHeight="false" outlineLevel="0" collapsed="false">
      <c r="A37" s="183" t="s">
        <v>71</v>
      </c>
    </row>
    <row r="38" customFormat="false" ht="15.75" hidden="false" customHeight="false" outlineLevel="0" collapsed="false">
      <c r="A38" s="184" t="s">
        <v>512</v>
      </c>
    </row>
    <row r="39" customFormat="false" ht="15.75" hidden="false" customHeight="false" outlineLevel="0" collapsed="false">
      <c r="A39" s="181" t="s">
        <v>513</v>
      </c>
    </row>
    <row r="40" customFormat="false" ht="15.75" hidden="false" customHeight="false" outlineLevel="0" collapsed="false">
      <c r="A40" s="181" t="s">
        <v>493</v>
      </c>
    </row>
    <row r="41" customFormat="false" ht="15.75" hidden="false" customHeight="false" outlineLevel="0" collapsed="false">
      <c r="A41" s="181" t="s">
        <v>514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A43" s="186" t="s">
        <v>75</v>
      </c>
    </row>
    <row r="44" customFormat="false" ht="15.75" hidden="false" customHeight="false" outlineLevel="0" collapsed="false">
      <c r="A44" s="187" t="s">
        <v>515</v>
      </c>
    </row>
    <row r="45" customFormat="false" ht="15.75" hidden="false" customHeight="false" outlineLevel="0" collapsed="false">
      <c r="A45" s="187" t="s">
        <v>516</v>
      </c>
    </row>
    <row r="46" customFormat="false" ht="15.75" hidden="false" customHeight="false" outlineLevel="0" collapsed="false">
      <c r="A46" s="187" t="s">
        <v>493</v>
      </c>
    </row>
    <row r="47" customFormat="false" ht="15.75" hidden="false" customHeight="false" outlineLevel="0" collapsed="false">
      <c r="A47" s="188" t="s">
        <v>517</v>
      </c>
    </row>
    <row r="48" customFormat="false" ht="15.75" hidden="false" customHeight="false" outlineLevel="0" collapsed="false">
      <c r="A48" s="188" t="s">
        <v>518</v>
      </c>
    </row>
    <row r="49" customFormat="false" ht="15.75" hidden="false" customHeight="false" outlineLevel="0" collapsed="false">
      <c r="A49" s="188" t="s">
        <v>519</v>
      </c>
    </row>
    <row r="50" customFormat="false" ht="15" hidden="false" customHeight="false" outlineLevel="0" collapsed="false">
      <c r="A50" s="188" t="s">
        <v>520</v>
      </c>
    </row>
    <row r="51" customFormat="false" ht="15.75" hidden="false" customHeight="false" outlineLevel="0" collapsed="false"/>
    <row r="52" customFormat="false" ht="15.75" hidden="false" customHeight="false" outlineLevel="0" collapsed="false">
      <c r="A52" s="183" t="s">
        <v>72</v>
      </c>
    </row>
    <row r="53" customFormat="false" ht="15.75" hidden="false" customHeight="false" outlineLevel="0" collapsed="false">
      <c r="A53" s="184" t="s">
        <v>521</v>
      </c>
    </row>
    <row r="54" customFormat="false" ht="15.75" hidden="false" customHeight="false" outlineLevel="0" collapsed="false">
      <c r="A54" s="181" t="s">
        <v>522</v>
      </c>
    </row>
    <row r="55" customFormat="false" ht="15.75" hidden="false" customHeight="false" outlineLevel="0" collapsed="false">
      <c r="A55" s="181" t="s">
        <v>493</v>
      </c>
    </row>
    <row r="56" customFormat="false" ht="15.75" hidden="false" customHeight="false" outlineLevel="0" collapsed="false">
      <c r="A56" s="181" t="s">
        <v>523</v>
      </c>
    </row>
    <row r="57" customFormat="false" ht="15.75" hidden="false" customHeight="false" outlineLevel="0" collapsed="false">
      <c r="A57" s="181" t="s">
        <v>524</v>
      </c>
    </row>
    <row r="58" customFormat="false" ht="15.75" hidden="false" customHeight="false" outlineLevel="0" collapsed="false">
      <c r="A58" s="181" t="s">
        <v>525</v>
      </c>
    </row>
    <row r="59" customFormat="false" ht="15.75" hidden="false" customHeight="false" outlineLevel="0" collapsed="false">
      <c r="A59" s="181" t="s">
        <v>526</v>
      </c>
    </row>
    <row r="60" customFormat="false" ht="15.75" hidden="false" customHeight="false" outlineLevel="0" collapsed="false">
      <c r="A60" s="181" t="s">
        <v>527</v>
      </c>
    </row>
    <row r="61" customFormat="false" ht="15.75" hidden="false" customHeight="false" outlineLevel="0" collapsed="false">
      <c r="A61" s="181" t="s">
        <v>528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A63" s="185"/>
    </row>
    <row r="64" customFormat="false" ht="15.75" hidden="false" customHeight="false" outlineLevel="0" collapsed="false">
      <c r="A64" s="186" t="s">
        <v>73</v>
      </c>
    </row>
    <row r="65" customFormat="false" ht="15.75" hidden="false" customHeight="false" outlineLevel="0" collapsed="false">
      <c r="A65" s="187" t="s">
        <v>529</v>
      </c>
    </row>
    <row r="66" customFormat="false" ht="15.75" hidden="false" customHeight="false" outlineLevel="0" collapsed="false">
      <c r="A66" s="187" t="s">
        <v>530</v>
      </c>
    </row>
    <row r="67" customFormat="false" ht="15.75" hidden="false" customHeight="false" outlineLevel="0" collapsed="false">
      <c r="A67" s="187" t="s">
        <v>493</v>
      </c>
    </row>
    <row r="68" customFormat="false" ht="15.75" hidden="false" customHeight="false" outlineLevel="0" collapsed="false">
      <c r="A68" s="188" t="s">
        <v>531</v>
      </c>
    </row>
    <row r="69" customFormat="false" ht="15.75" hidden="false" customHeight="false" outlineLevel="0" collapsed="false">
      <c r="A69" s="192"/>
    </row>
    <row r="70" customFormat="false" ht="15.75" hidden="false" customHeight="false" outlineLevel="0" collapsed="false">
      <c r="A70" s="188" t="s">
        <v>532</v>
      </c>
    </row>
    <row r="71" customFormat="false" ht="15.75" hidden="false" customHeight="false" outlineLevel="0" collapsed="false">
      <c r="A71" s="188" t="s">
        <v>533</v>
      </c>
    </row>
    <row r="72" customFormat="false" ht="15.75" hidden="false" customHeight="false" outlineLevel="0" collapsed="false">
      <c r="A72" s="188" t="s">
        <v>534</v>
      </c>
    </row>
    <row r="73" customFormat="false" ht="15.75" hidden="false" customHeight="false" outlineLevel="0" collapsed="false">
      <c r="A73" s="188" t="s">
        <v>535</v>
      </c>
    </row>
    <row r="74" customFormat="false" ht="15.75" hidden="false" customHeight="false" outlineLevel="0" collapsed="false">
      <c r="A74" s="188" t="s">
        <v>536</v>
      </c>
    </row>
    <row r="75" customFormat="false" ht="15.75" hidden="false" customHeight="false" outlineLevel="0" collapsed="false">
      <c r="A75" s="188" t="s">
        <v>537</v>
      </c>
    </row>
    <row r="76" customFormat="false" ht="15.75" hidden="false" customHeight="false" outlineLevel="0" collapsed="false">
      <c r="A76" s="188" t="s">
        <v>538</v>
      </c>
    </row>
    <row r="77" customFormat="false" ht="15.75" hidden="false" customHeight="false" outlineLevel="0" collapsed="false">
      <c r="A77" s="186" t="s">
        <v>72</v>
      </c>
    </row>
    <row r="78" customFormat="false" ht="15.75" hidden="false" customHeight="false" outlineLevel="0" collapsed="false">
      <c r="A78" s="187" t="s">
        <v>539</v>
      </c>
    </row>
    <row r="79" customFormat="false" ht="15.75" hidden="false" customHeight="false" outlineLevel="0" collapsed="false">
      <c r="A79" s="187" t="s">
        <v>522</v>
      </c>
    </row>
    <row r="80" customFormat="false" ht="15.75" hidden="false" customHeight="false" outlineLevel="0" collapsed="false">
      <c r="A80" s="187" t="s">
        <v>493</v>
      </c>
    </row>
    <row r="81" customFormat="false" ht="15.75" hidden="false" customHeight="false" outlineLevel="0" collapsed="false">
      <c r="A81" s="188" t="s">
        <v>540</v>
      </c>
    </row>
    <row r="82" customFormat="false" ht="15.75" hidden="false" customHeight="false" outlineLevel="0" collapsed="false">
      <c r="A82" s="188" t="s">
        <v>60</v>
      </c>
    </row>
    <row r="83" customFormat="false" ht="15.75" hidden="false" customHeight="false" outlineLevel="0" collapsed="false">
      <c r="A83" s="188" t="s">
        <v>78</v>
      </c>
    </row>
    <row r="84" customFormat="false" ht="15.75" hidden="false" customHeight="false" outlineLevel="0" collapsed="false">
      <c r="A84" s="188" t="s">
        <v>41</v>
      </c>
    </row>
    <row r="85" customFormat="false" ht="15.75" hidden="false" customHeight="false" outlineLevel="0" collapsed="false">
      <c r="A85" s="188" t="s">
        <v>46</v>
      </c>
    </row>
    <row r="86" customFormat="false" ht="15.75" hidden="false" customHeight="false" outlineLevel="0" collapsed="false">
      <c r="A86" s="188" t="s">
        <v>541</v>
      </c>
    </row>
    <row r="87" customFormat="false" ht="15.75" hidden="false" customHeight="false" outlineLevel="0" collapsed="false">
      <c r="A87" s="188" t="s">
        <v>36</v>
      </c>
    </row>
    <row r="88" customFormat="false" ht="15.75" hidden="false" customHeight="false" outlineLevel="0" collapsed="false">
      <c r="A88" s="188" t="s">
        <v>34</v>
      </c>
    </row>
    <row r="89" customFormat="false" ht="15" hidden="false" customHeight="false" outlineLevel="0" collapsed="false">
      <c r="A89" s="188" t="s">
        <v>40</v>
      </c>
    </row>
    <row r="90" customFormat="false" ht="15.75" hidden="false" customHeight="false" outlineLevel="0" collapsed="false"/>
    <row r="91" customFormat="false" ht="15.75" hidden="false" customHeight="false" outlineLevel="0" collapsed="false">
      <c r="A91" s="186" t="s">
        <v>75</v>
      </c>
    </row>
    <row r="92" customFormat="false" ht="15.75" hidden="false" customHeight="false" outlineLevel="0" collapsed="false">
      <c r="A92" s="187" t="s">
        <v>542</v>
      </c>
    </row>
    <row r="93" customFormat="false" ht="15.75" hidden="false" customHeight="false" outlineLevel="0" collapsed="false">
      <c r="A93" s="187" t="s">
        <v>516</v>
      </c>
    </row>
    <row r="94" customFormat="false" ht="15.75" hidden="false" customHeight="false" outlineLevel="0" collapsed="false">
      <c r="A94" s="187" t="s">
        <v>493</v>
      </c>
    </row>
    <row r="95" customFormat="false" ht="15.75" hidden="false" customHeight="false" outlineLevel="0" collapsed="false">
      <c r="A95" s="188" t="s">
        <v>543</v>
      </c>
    </row>
    <row r="96" customFormat="false" ht="15.75" hidden="false" customHeight="false" outlineLevel="0" collapsed="false">
      <c r="A96" s="188" t="s">
        <v>44</v>
      </c>
    </row>
    <row r="97" customFormat="false" ht="15.75" hidden="false" customHeight="false" outlineLevel="0" collapsed="false">
      <c r="A97" s="188" t="s">
        <v>34</v>
      </c>
    </row>
    <row r="98" customFormat="false" ht="15.75" hidden="false" customHeight="false" outlineLevel="0" collapsed="false">
      <c r="A98" s="188" t="s">
        <v>78</v>
      </c>
    </row>
    <row r="99" customFormat="false" ht="15.75" hidden="false" customHeight="false" outlineLevel="0" collapsed="false">
      <c r="A99" s="188" t="s">
        <v>46</v>
      </c>
    </row>
    <row r="100" customFormat="false" ht="15.75" hidden="false" customHeight="false" outlineLevel="0" collapsed="false">
      <c r="A100" s="188" t="s">
        <v>43</v>
      </c>
    </row>
    <row r="101" customFormat="false" ht="15.75" hidden="false" customHeight="false" outlineLevel="0" collapsed="false">
      <c r="A101" s="188" t="s">
        <v>41</v>
      </c>
    </row>
    <row r="102" customFormat="false" ht="15.75" hidden="false" customHeight="false" outlineLevel="0" collapsed="false">
      <c r="A102" s="188" t="s">
        <v>60</v>
      </c>
    </row>
    <row r="103" customFormat="false" ht="15" hidden="false" customHeight="false" outlineLevel="0" collapsed="false">
      <c r="A103" s="188" t="s">
        <v>40</v>
      </c>
    </row>
  </sheetData>
  <hyperlinks>
    <hyperlink ref="A1" r:id="rId1" display="Alex_Nevsky"/>
    <hyperlink ref="A9" r:id="rId2" display="Rey2009"/>
    <hyperlink ref="A21" r:id="rId3" display="erast"/>
    <hyperlink ref="A37" r:id="rId4" display="aleksandr33"/>
    <hyperlink ref="A43" r:id="rId5" display="vetrov-vv"/>
    <hyperlink ref="A52" r:id="rId6" display="zyraf"/>
    <hyperlink ref="A64" r:id="rId7" display="Diana75"/>
    <hyperlink ref="A77" r:id="rId8" display="zyraf"/>
    <hyperlink ref="A91" r:id="rId9" display="vetrov-v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1:56:43Z</dcterms:created>
  <dc:creator>User</dc:creator>
  <dc:description/>
  <dc:language>en-US</dc:language>
  <cp:lastModifiedBy>User</cp:lastModifiedBy>
  <dcterms:modified xsi:type="dcterms:W3CDTF">2012-06-08T13:04:20Z</dcterms:modified>
  <cp:revision>0</cp:revision>
  <dc:subject>Евро2012</dc:subject>
  <dc:title/>
</cp:coreProperties>
</file>