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раметры" sheetId="1" state="visible" r:id="rId2"/>
    <sheet name="Укладка" sheetId="2" state="visible" r:id="rId3"/>
    <sheet name="Каденс" sheetId="3" state="visible" r:id="rId4"/>
    <sheet name="Скорость" sheetId="4" state="visible" r:id="rId5"/>
    <sheet name="Подъем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9">
  <si>
    <t xml:space="preserve">Исходные данные для расчета передач велосипедов</t>
  </si>
  <si>
    <t xml:space="preserve">Copyright © 2002-2006, Андрей Григорьев &lt;http://agbike.spb.ru/contact/&gt;. Публикация возможна только с разрешения автора.</t>
  </si>
  <si>
    <t xml:space="preserve">Примечание: исходные данные для расчета необходимо вводить в желтые поля.</t>
  </si>
  <si>
    <t xml:space="preserve">Размеры колеса:</t>
  </si>
  <si>
    <t xml:space="preserve">26"</t>
  </si>
  <si>
    <t xml:space="preserve">29"</t>
  </si>
  <si>
    <t xml:space="preserve">Посадочный диаметр обода, мм.</t>
  </si>
  <si>
    <t xml:space="preserve">Ширина / высота профиля шины, мм.</t>
  </si>
  <si>
    <t xml:space="preserve">Промятие шины под весом, мм.</t>
  </si>
  <si>
    <t xml:space="preserve">Длина окружности колеса, м (этот параметр в см или мм вводится в велокомпьютер).</t>
  </si>
  <si>
    <t xml:space="preserve">Система (количество зубьев по звездам):</t>
  </si>
  <si>
    <t xml:space="preserve">Кассета (количество зубьев по звездам):</t>
  </si>
  <si>
    <t xml:space="preserve">Укладка (шаг велосипеда), м</t>
  </si>
  <si>
    <t xml:space="preserve">Каденс при заданной скорости движения, об/мин</t>
  </si>
  <si>
    <t xml:space="preserve">- скорость движения, км/ч.</t>
  </si>
  <si>
    <t xml:space="preserve">Скорость движения при заданном каденсе, км/ч</t>
  </si>
  <si>
    <t xml:space="preserve">- каденс, об/мин.</t>
  </si>
  <si>
    <t xml:space="preserve">Преодолеваемый подъем, %</t>
  </si>
  <si>
    <t xml:space="preserve">- усилие на педали, кг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General"/>
    <numFmt numFmtId="167" formatCode="0.00"/>
    <numFmt numFmtId="168" formatCode="0"/>
    <numFmt numFmtId="169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ourier New Cyr"/>
      <family val="3"/>
      <charset val="204"/>
    </font>
    <font>
      <sz val="8"/>
      <color rgb="FFFFFFFF"/>
      <name val="Arial Cyr"/>
      <family val="2"/>
      <charset val="204"/>
    </font>
    <font>
      <i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000080"/>
      <name val="Arial Cyr"/>
      <family val="0"/>
      <charset val="204"/>
    </font>
    <font>
      <b val="true"/>
      <sz val="10"/>
      <color rgb="FF663300"/>
      <name val="Arial Cyr"/>
      <family val="0"/>
      <charset val="204"/>
    </font>
    <font>
      <b val="true"/>
      <i val="true"/>
      <u val="single"/>
      <sz val="10"/>
      <name val="Arial Cyr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0C0C0"/>
        <bgColor rgb="FF99CCFF"/>
      </patternFill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1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5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5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5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5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0" min="1" style="1" width="9.7"/>
    <col collapsed="false" customWidth="false" hidden="false" outlineLevel="0" max="257" min="11" style="1" width="9.14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5" customFormat="true" ht="13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false" outlineLevel="0" collapsed="false">
      <c r="A4" s="6" t="s">
        <v>3</v>
      </c>
      <c r="B4" s="7"/>
      <c r="C4" s="8"/>
      <c r="D4" s="7"/>
      <c r="E4" s="7"/>
      <c r="F4" s="9" t="s">
        <v>4</v>
      </c>
      <c r="G4" s="9" t="s">
        <v>5</v>
      </c>
      <c r="H4" s="7"/>
      <c r="I4" s="7"/>
      <c r="J4" s="10"/>
    </row>
    <row r="5" customFormat="false" ht="12.75" hidden="false" customHeight="false" outlineLevel="0" collapsed="false">
      <c r="A5" s="11" t="n">
        <v>559</v>
      </c>
      <c r="B5" s="12" t="s">
        <v>6</v>
      </c>
      <c r="C5" s="12"/>
      <c r="D5" s="13"/>
      <c r="E5" s="13"/>
      <c r="F5" s="14" t="n">
        <v>559</v>
      </c>
      <c r="G5" s="14" t="n">
        <v>622</v>
      </c>
      <c r="H5" s="13"/>
      <c r="I5" s="13"/>
      <c r="J5" s="15"/>
    </row>
    <row r="6" customFormat="false" ht="12.75" hidden="false" customHeight="false" outlineLevel="0" collapsed="false">
      <c r="A6" s="11" t="n">
        <v>50</v>
      </c>
      <c r="B6" s="12" t="s">
        <v>7</v>
      </c>
      <c r="C6" s="12"/>
      <c r="D6" s="13"/>
      <c r="E6" s="13"/>
      <c r="F6" s="14" t="n">
        <v>50</v>
      </c>
      <c r="G6" s="14" t="n">
        <v>50</v>
      </c>
      <c r="H6" s="13"/>
      <c r="I6" s="13"/>
      <c r="J6" s="15"/>
    </row>
    <row r="7" customFormat="false" ht="12.75" hidden="false" customHeight="false" outlineLevel="0" collapsed="false">
      <c r="A7" s="11" t="n">
        <v>0</v>
      </c>
      <c r="B7" s="12" t="s">
        <v>8</v>
      </c>
      <c r="C7" s="12"/>
      <c r="D7" s="13"/>
      <c r="E7" s="13"/>
      <c r="F7" s="14" t="n">
        <v>0</v>
      </c>
      <c r="G7" s="14" t="n">
        <v>0</v>
      </c>
      <c r="H7" s="13"/>
      <c r="I7" s="13"/>
      <c r="J7" s="15"/>
    </row>
    <row r="8" customFormat="false" ht="12.75" hidden="false" customHeight="false" outlineLevel="0" collapsed="false">
      <c r="A8" s="16" t="n">
        <f aca="false">(A5+2*(A6-A7))*PI()/1000</f>
        <v>2.07030955871567</v>
      </c>
      <c r="B8" s="17" t="s">
        <v>9</v>
      </c>
      <c r="C8" s="18"/>
      <c r="D8" s="18"/>
      <c r="E8" s="18"/>
      <c r="F8" s="18"/>
      <c r="G8" s="18"/>
      <c r="H8" s="18"/>
      <c r="I8" s="18"/>
      <c r="J8" s="19"/>
    </row>
    <row r="9" customFormat="false" ht="12.75" hidden="false" customHeight="false" outlineLevel="0" collapsed="false">
      <c r="A9" s="20" t="s">
        <v>10</v>
      </c>
      <c r="B9" s="21"/>
      <c r="C9" s="21"/>
      <c r="D9" s="21"/>
      <c r="E9" s="21"/>
      <c r="F9" s="21"/>
      <c r="G9" s="21"/>
      <c r="H9" s="21"/>
      <c r="I9" s="21"/>
      <c r="J9" s="22"/>
    </row>
    <row r="10" customFormat="false" ht="12.75" hidden="false" customHeight="false" outlineLevel="0" collapsed="false">
      <c r="A10" s="11" t="n">
        <v>44</v>
      </c>
      <c r="B10" s="23" t="n">
        <v>44</v>
      </c>
      <c r="C10" s="23" t="n">
        <v>48</v>
      </c>
      <c r="D10" s="23" t="n">
        <v>39</v>
      </c>
      <c r="E10" s="13"/>
      <c r="F10" s="13"/>
      <c r="G10" s="13"/>
      <c r="H10" s="13"/>
      <c r="I10" s="13"/>
      <c r="J10" s="15"/>
    </row>
    <row r="11" customFormat="false" ht="12.75" hidden="false" customHeight="false" outlineLevel="0" collapsed="false">
      <c r="A11" s="11" t="n">
        <v>32</v>
      </c>
      <c r="B11" s="23" t="n">
        <v>32</v>
      </c>
      <c r="C11" s="23" t="n">
        <v>36</v>
      </c>
      <c r="D11" s="24" t="n">
        <v>36</v>
      </c>
      <c r="E11" s="13"/>
      <c r="F11" s="13"/>
      <c r="G11" s="13"/>
      <c r="H11" s="13"/>
      <c r="I11" s="13"/>
      <c r="J11" s="15"/>
    </row>
    <row r="12" customFormat="false" ht="12.75" hidden="false" customHeight="false" outlineLevel="0" collapsed="false">
      <c r="A12" s="11" t="n">
        <v>22</v>
      </c>
      <c r="B12" s="23" t="n">
        <v>22</v>
      </c>
      <c r="C12" s="23" t="n">
        <v>26</v>
      </c>
      <c r="D12" s="24" t="n">
        <v>22</v>
      </c>
      <c r="E12" s="18"/>
      <c r="F12" s="18"/>
      <c r="G12" s="18"/>
      <c r="H12" s="18"/>
      <c r="I12" s="18"/>
      <c r="J12" s="19"/>
    </row>
    <row r="13" customFormat="false" ht="12.75" hidden="false" customHeight="false" outlineLevel="0" collapsed="false">
      <c r="A13" s="20" t="s">
        <v>11</v>
      </c>
      <c r="B13" s="21"/>
      <c r="C13" s="21"/>
      <c r="D13" s="21"/>
      <c r="E13" s="21"/>
      <c r="F13" s="21"/>
      <c r="G13" s="21"/>
      <c r="H13" s="21"/>
      <c r="I13" s="21"/>
      <c r="J13" s="22"/>
    </row>
    <row r="14" customFormat="false" ht="12.75" hidden="false" customHeight="false" outlineLevel="0" collapsed="false">
      <c r="A14" s="11" t="n">
        <v>11</v>
      </c>
      <c r="B14" s="23" t="n">
        <v>11</v>
      </c>
      <c r="C14" s="23" t="n">
        <v>11</v>
      </c>
      <c r="D14" s="23" t="n">
        <v>11</v>
      </c>
      <c r="E14" s="23" t="n">
        <v>11</v>
      </c>
      <c r="F14" s="23" t="n">
        <v>11</v>
      </c>
      <c r="G14" s="23" t="n">
        <v>11</v>
      </c>
      <c r="H14" s="23" t="n">
        <v>11</v>
      </c>
      <c r="I14" s="25"/>
      <c r="J14" s="26"/>
    </row>
    <row r="15" customFormat="false" ht="12.75" hidden="false" customHeight="false" outlineLevel="0" collapsed="false">
      <c r="A15" s="11" t="n">
        <v>12</v>
      </c>
      <c r="B15" s="23" t="n">
        <v>13</v>
      </c>
      <c r="C15" s="23" t="n">
        <v>12</v>
      </c>
      <c r="D15" s="23" t="n">
        <v>12</v>
      </c>
      <c r="E15" s="23" t="n">
        <v>13</v>
      </c>
      <c r="F15" s="23" t="n">
        <v>12</v>
      </c>
      <c r="G15" s="23" t="n">
        <v>13</v>
      </c>
      <c r="H15" s="23" t="n">
        <v>13</v>
      </c>
      <c r="I15" s="25"/>
      <c r="J15" s="26"/>
    </row>
    <row r="16" customFormat="false" ht="12.75" hidden="false" customHeight="false" outlineLevel="0" collapsed="false">
      <c r="A16" s="11" t="n">
        <v>14</v>
      </c>
      <c r="B16" s="23" t="n">
        <v>15</v>
      </c>
      <c r="C16" s="23" t="n">
        <v>13</v>
      </c>
      <c r="D16" s="23" t="n">
        <v>14</v>
      </c>
      <c r="E16" s="23" t="n">
        <v>15</v>
      </c>
      <c r="F16" s="23" t="n">
        <v>14</v>
      </c>
      <c r="G16" s="23" t="n">
        <v>15</v>
      </c>
      <c r="H16" s="23" t="n">
        <v>15</v>
      </c>
      <c r="I16" s="25"/>
      <c r="J16" s="26"/>
    </row>
    <row r="17" customFormat="false" ht="12.75" hidden="false" customHeight="false" outlineLevel="0" collapsed="false">
      <c r="A17" s="11" t="n">
        <v>16</v>
      </c>
      <c r="B17" s="23" t="n">
        <v>18</v>
      </c>
      <c r="C17" s="23" t="n">
        <v>14</v>
      </c>
      <c r="D17" s="23" t="n">
        <v>16</v>
      </c>
      <c r="E17" s="23" t="n">
        <v>17</v>
      </c>
      <c r="F17" s="23" t="n">
        <v>16</v>
      </c>
      <c r="G17" s="23" t="n">
        <v>17</v>
      </c>
      <c r="H17" s="23" t="n">
        <v>17</v>
      </c>
      <c r="I17" s="25"/>
      <c r="J17" s="26"/>
    </row>
    <row r="18" customFormat="false" ht="12.75" hidden="false" customHeight="false" outlineLevel="0" collapsed="false">
      <c r="A18" s="11" t="n">
        <v>18</v>
      </c>
      <c r="B18" s="23" t="n">
        <v>21</v>
      </c>
      <c r="C18" s="23" t="n">
        <v>16</v>
      </c>
      <c r="D18" s="23" t="n">
        <v>18</v>
      </c>
      <c r="E18" s="23" t="n">
        <v>20</v>
      </c>
      <c r="F18" s="23" t="n">
        <v>18</v>
      </c>
      <c r="G18" s="23" t="n">
        <v>19</v>
      </c>
      <c r="H18" s="23" t="n">
        <v>19</v>
      </c>
      <c r="I18" s="25"/>
      <c r="J18" s="26"/>
    </row>
    <row r="19" customFormat="false" ht="12.75" hidden="false" customHeight="false" outlineLevel="0" collapsed="false">
      <c r="A19" s="11" t="n">
        <v>21</v>
      </c>
      <c r="B19" s="23" t="n">
        <v>24</v>
      </c>
      <c r="C19" s="23" t="n">
        <v>18</v>
      </c>
      <c r="D19" s="23" t="n">
        <v>21</v>
      </c>
      <c r="E19" s="23" t="n">
        <v>23</v>
      </c>
      <c r="F19" s="23" t="n">
        <v>20</v>
      </c>
      <c r="G19" s="23" t="n">
        <v>21</v>
      </c>
      <c r="H19" s="23" t="n">
        <v>21</v>
      </c>
      <c r="I19" s="25"/>
      <c r="J19" s="26"/>
    </row>
    <row r="20" customFormat="false" ht="12.75" hidden="false" customHeight="false" outlineLevel="0" collapsed="false">
      <c r="A20" s="11" t="n">
        <v>24</v>
      </c>
      <c r="B20" s="23" t="n">
        <v>28</v>
      </c>
      <c r="C20" s="23" t="n">
        <v>21</v>
      </c>
      <c r="D20" s="23" t="n">
        <v>24</v>
      </c>
      <c r="E20" s="23" t="n">
        <v>26</v>
      </c>
      <c r="F20" s="23" t="n">
        <v>22</v>
      </c>
      <c r="G20" s="23" t="n">
        <v>23</v>
      </c>
      <c r="H20" s="23" t="n">
        <v>24</v>
      </c>
      <c r="I20" s="25"/>
      <c r="J20" s="26"/>
    </row>
    <row r="21" customFormat="false" ht="12.75" hidden="false" customHeight="false" outlineLevel="0" collapsed="false">
      <c r="A21" s="11" t="n">
        <v>28</v>
      </c>
      <c r="B21" s="23" t="n">
        <v>32</v>
      </c>
      <c r="C21" s="23" t="n">
        <v>24</v>
      </c>
      <c r="D21" s="23" t="n">
        <v>28</v>
      </c>
      <c r="E21" s="23" t="n">
        <v>30</v>
      </c>
      <c r="F21" s="23" t="n">
        <v>25</v>
      </c>
      <c r="G21" s="23" t="n">
        <v>26</v>
      </c>
      <c r="H21" s="23" t="n">
        <v>28</v>
      </c>
      <c r="I21" s="25"/>
      <c r="J21" s="26"/>
    </row>
    <row r="22" customFormat="false" ht="12.75" hidden="false" customHeight="false" outlineLevel="0" collapsed="false">
      <c r="A22" s="11" t="n">
        <v>32</v>
      </c>
      <c r="B22" s="23" t="n">
        <v>0</v>
      </c>
      <c r="C22" s="23" t="n">
        <v>28</v>
      </c>
      <c r="D22" s="23" t="n">
        <v>32</v>
      </c>
      <c r="E22" s="23" t="n">
        <v>34</v>
      </c>
      <c r="F22" s="23" t="n">
        <v>28</v>
      </c>
      <c r="G22" s="23" t="n">
        <v>30</v>
      </c>
      <c r="H22" s="23" t="n">
        <v>32</v>
      </c>
      <c r="I22" s="25"/>
      <c r="J22" s="26"/>
    </row>
    <row r="23" customFormat="false" ht="13.5" hidden="false" customHeight="false" outlineLevel="0" collapsed="false">
      <c r="A23" s="27" t="n">
        <v>0</v>
      </c>
      <c r="B23" s="28" t="n">
        <v>0</v>
      </c>
      <c r="C23" s="28" t="n">
        <v>0</v>
      </c>
      <c r="D23" s="28" t="n">
        <v>0</v>
      </c>
      <c r="E23" s="28" t="n">
        <v>0</v>
      </c>
      <c r="F23" s="28" t="n">
        <v>32</v>
      </c>
      <c r="G23" s="28" t="n">
        <v>34</v>
      </c>
      <c r="H23" s="28" t="n">
        <v>36</v>
      </c>
      <c r="I23" s="29"/>
      <c r="J23" s="30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0" min="1" style="13" width="9.7"/>
    <col collapsed="false" customWidth="false" hidden="false" outlineLevel="0" max="257" min="11" style="13" width="9.14"/>
  </cols>
  <sheetData>
    <row r="1" customFormat="false" ht="19.5" hidden="false" customHeight="false" outlineLevel="0" collapsed="false">
      <c r="A1" s="31" t="s">
        <v>12</v>
      </c>
      <c r="B1" s="31"/>
      <c r="C1" s="31"/>
      <c r="D1" s="31"/>
      <c r="E1" s="31"/>
      <c r="F1" s="31"/>
      <c r="G1" s="31"/>
      <c r="H1" s="31"/>
      <c r="I1" s="31"/>
      <c r="J1" s="31"/>
    </row>
    <row r="2" customFormat="false" ht="12.75" hidden="false" customHeight="false" outlineLevel="0" collapsed="false">
      <c r="A2" s="32" t="s">
        <v>1</v>
      </c>
      <c r="B2" s="32"/>
      <c r="C2" s="32"/>
      <c r="D2" s="32"/>
      <c r="E2" s="32"/>
      <c r="F2" s="32"/>
      <c r="G2" s="32"/>
      <c r="H2" s="32"/>
      <c r="I2" s="32"/>
      <c r="J2" s="32"/>
    </row>
    <row r="3" customFormat="false" ht="12.75" hidden="false" customHeight="false" outlineLevel="0" collapsed="false">
      <c r="A3" s="33" t="s">
        <v>2</v>
      </c>
      <c r="B3" s="33"/>
      <c r="C3" s="33"/>
      <c r="D3" s="33"/>
      <c r="E3" s="33"/>
      <c r="F3" s="33"/>
      <c r="G3" s="33"/>
      <c r="H3" s="33"/>
      <c r="I3" s="33"/>
      <c r="J3" s="33"/>
    </row>
    <row r="4" customFormat="false" ht="13.5" hidden="false" customHeight="false" outlineLevel="0" collapsed="false">
      <c r="A4" s="34"/>
      <c r="B4" s="12"/>
      <c r="C4" s="12"/>
      <c r="D4" s="12"/>
    </row>
    <row r="5" customFormat="false" ht="12.75" hidden="false" customHeight="false" outlineLevel="0" collapsed="false">
      <c r="A5" s="35"/>
      <c r="B5" s="36" t="n">
        <f aca="false">Параметры!$A$10</f>
        <v>44</v>
      </c>
      <c r="C5" s="36" t="n">
        <f aca="false">Параметры!$A$11</f>
        <v>32</v>
      </c>
      <c r="D5" s="37" t="n">
        <f aca="false">Параметры!$A$12</f>
        <v>22</v>
      </c>
    </row>
    <row r="6" customFormat="false" ht="12.75" hidden="false" customHeight="false" outlineLevel="0" collapsed="false">
      <c r="A6" s="38" t="n">
        <f aca="false">Параметры!$A$14</f>
        <v>11</v>
      </c>
      <c r="B6" s="39" t="n">
        <f aca="false">PRODUCT(Параметры!$A$8,$B$5,1/A6)</f>
        <v>8.2812382348627</v>
      </c>
      <c r="C6" s="40" t="n">
        <f aca="false">PRODUCT(Параметры!$A$8,$C$5,1/A6)</f>
        <v>6.02271871626378</v>
      </c>
      <c r="D6" s="41" t="n">
        <f aca="false">PRODUCT(Параметры!$A$8,$D$5,1/A6)</f>
        <v>4.14061911743135</v>
      </c>
    </row>
    <row r="7" customFormat="false" ht="12.75" hidden="false" customHeight="false" outlineLevel="0" collapsed="false">
      <c r="A7" s="38" t="n">
        <f aca="false">Параметры!$A$15</f>
        <v>12</v>
      </c>
      <c r="B7" s="39" t="n">
        <f aca="false">PRODUCT(Параметры!$A$8,$B$5,1/A7)</f>
        <v>7.59113504862414</v>
      </c>
      <c r="C7" s="40" t="n">
        <f aca="false">PRODUCT(Параметры!$A$8,$C$5,1/A7)</f>
        <v>5.52082548990846</v>
      </c>
      <c r="D7" s="41" t="n">
        <f aca="false">PRODUCT(Параметры!$A$8,$D$5,1/A7)</f>
        <v>3.79556752431207</v>
      </c>
    </row>
    <row r="8" customFormat="false" ht="12.75" hidden="false" customHeight="false" outlineLevel="0" collapsed="false">
      <c r="A8" s="38" t="n">
        <f aca="false">Параметры!$A$16</f>
        <v>14</v>
      </c>
      <c r="B8" s="39" t="n">
        <f aca="false">PRODUCT(Параметры!$A$8,$B$5,1/A8)</f>
        <v>6.50668718453497</v>
      </c>
      <c r="C8" s="39" t="n">
        <f aca="false">PRODUCT(Параметры!$A$8,$C$5,1/A8)</f>
        <v>4.73213613420725</v>
      </c>
      <c r="D8" s="41" t="n">
        <f aca="false">PRODUCT(Параметры!$A$8,$D$5,1/A8)</f>
        <v>3.25334359226749</v>
      </c>
    </row>
    <row r="9" customFormat="false" ht="12.75" hidden="false" customHeight="false" outlineLevel="0" collapsed="false">
      <c r="A9" s="38" t="n">
        <f aca="false">Параметры!$A$17</f>
        <v>16</v>
      </c>
      <c r="B9" s="40" t="n">
        <f aca="false">PRODUCT(Параметры!$A$8,$B$5,1/A9)</f>
        <v>5.6933512864681</v>
      </c>
      <c r="C9" s="39" t="n">
        <f aca="false">PRODUCT(Параметры!$A$8,$C$5,1/A9)</f>
        <v>4.14061911743135</v>
      </c>
      <c r="D9" s="41" t="n">
        <f aca="false">PRODUCT(Параметры!$A$8,$D$5,1/A9)</f>
        <v>2.84667564323405</v>
      </c>
    </row>
    <row r="10" customFormat="false" ht="12.75" hidden="false" customHeight="false" outlineLevel="0" collapsed="false">
      <c r="A10" s="38" t="n">
        <f aca="false">Параметры!$A$18</f>
        <v>18</v>
      </c>
      <c r="B10" s="40" t="n">
        <f aca="false">PRODUCT(Параметры!$A$8,$B$5,1/A10)</f>
        <v>5.06075669908276</v>
      </c>
      <c r="C10" s="39" t="n">
        <f aca="false">PRODUCT(Параметры!$A$8,$C$5,1/A10)</f>
        <v>3.68055032660564</v>
      </c>
      <c r="D10" s="41" t="n">
        <f aca="false">PRODUCT(Параметры!$A$8,$D$5,1/A10)</f>
        <v>2.53037834954138</v>
      </c>
    </row>
    <row r="11" customFormat="false" ht="12.75" hidden="false" customHeight="false" outlineLevel="0" collapsed="false">
      <c r="A11" s="38" t="n">
        <f aca="false">Параметры!$A$19</f>
        <v>21</v>
      </c>
      <c r="B11" s="40" t="n">
        <f aca="false">PRODUCT(Параметры!$A$8,$B$5,1/A11)</f>
        <v>4.33779145635665</v>
      </c>
      <c r="C11" s="39" t="n">
        <f aca="false">PRODUCT(Параметры!$A$8,$C$5,1/A11)</f>
        <v>3.15475742280484</v>
      </c>
      <c r="D11" s="41" t="n">
        <f aca="false">PRODUCT(Параметры!$A$8,$D$5,1/A11)</f>
        <v>2.16889572817832</v>
      </c>
    </row>
    <row r="12" customFormat="false" ht="12.75" hidden="false" customHeight="false" outlineLevel="0" collapsed="false">
      <c r="A12" s="38" t="n">
        <f aca="false">Параметры!$A$20</f>
        <v>24</v>
      </c>
      <c r="B12" s="40" t="n">
        <f aca="false">PRODUCT(Параметры!$A$8,$B$5,1/A12)</f>
        <v>3.79556752431207</v>
      </c>
      <c r="C12" s="39" t="n">
        <f aca="false">PRODUCT(Параметры!$A$8,$C$5,1/A12)</f>
        <v>2.76041274495423</v>
      </c>
      <c r="D12" s="42" t="n">
        <f aca="false">PRODUCT(Параметры!$A$8,$D$5,1/A12)</f>
        <v>1.89778376215603</v>
      </c>
    </row>
    <row r="13" customFormat="false" ht="12.75" hidden="false" customHeight="false" outlineLevel="0" collapsed="false">
      <c r="A13" s="38" t="n">
        <f aca="false">Параметры!$A$21</f>
        <v>28</v>
      </c>
      <c r="B13" s="40" t="n">
        <f aca="false">PRODUCT(Параметры!$A$8,$B$5,1/A13)</f>
        <v>3.25334359226749</v>
      </c>
      <c r="C13" s="40" t="n">
        <f aca="false">PRODUCT(Параметры!$A$8,$C$5,1/A13)</f>
        <v>2.36606806710363</v>
      </c>
      <c r="D13" s="42" t="n">
        <f aca="false">PRODUCT(Параметры!$A$8,$D$5,1/A13)</f>
        <v>1.62667179613374</v>
      </c>
    </row>
    <row r="14" customFormat="false" ht="12.75" hidden="false" customHeight="false" outlineLevel="0" collapsed="false">
      <c r="A14" s="38" t="n">
        <f aca="false">Параметры!$A$22</f>
        <v>32</v>
      </c>
      <c r="B14" s="40" t="n">
        <f aca="false">PRODUCT(Параметры!$A$8,$B$5,1/A14)</f>
        <v>2.84667564323405</v>
      </c>
      <c r="C14" s="40" t="n">
        <f aca="false">PRODUCT(Параметры!$A$8,$C$5,1/A14)</f>
        <v>2.07030955871567</v>
      </c>
      <c r="D14" s="42" t="n">
        <f aca="false">PRODUCT(Параметры!$A$8,$D$5,1/A14)</f>
        <v>1.42333782161703</v>
      </c>
    </row>
    <row r="15" customFormat="false" ht="13.5" hidden="false" customHeight="false" outlineLevel="0" collapsed="false">
      <c r="A15" s="43" t="n">
        <f aca="false">Параметры!$A$23</f>
        <v>0</v>
      </c>
      <c r="B15" s="44" t="e">
        <f aca="false">PRODUCT(Параметры!$A$8,$B$5,1/A15)</f>
        <v>#DIV/0!</v>
      </c>
      <c r="C15" s="44" t="e">
        <f aca="false">PRODUCT(Параметры!$A$8,$C$5,1/A15)</f>
        <v>#DIV/0!</v>
      </c>
      <c r="D15" s="45" t="e">
        <f aca="false">PRODUCT(Параметры!$A$8,$D$5,1/A15)</f>
        <v>#DIV/0!</v>
      </c>
    </row>
    <row r="16" customFormat="false" ht="12.75" hidden="false" customHeight="false" outlineLevel="0" collapsed="false">
      <c r="A16" s="46"/>
      <c r="B16" s="47"/>
      <c r="C16" s="47"/>
      <c r="D16" s="47"/>
    </row>
    <row r="17" customFormat="false" ht="12.75" hidden="false" customHeight="false" outlineLevel="0" collapsed="false">
      <c r="A17" s="46"/>
      <c r="B17" s="47"/>
      <c r="C17" s="47"/>
      <c r="D17" s="47"/>
    </row>
    <row r="18" customFormat="false" ht="12.75" hidden="false" customHeight="false" outlineLevel="0" collapsed="false">
      <c r="A18" s="46"/>
      <c r="B18" s="47"/>
      <c r="C18" s="47"/>
      <c r="D18" s="47"/>
    </row>
    <row r="19" customFormat="false" ht="12.75" hidden="false" customHeight="false" outlineLevel="0" collapsed="false">
      <c r="A19" s="46"/>
      <c r="B19" s="47"/>
      <c r="C19" s="47"/>
      <c r="D19" s="47"/>
    </row>
    <row r="20" customFormat="false" ht="12.75" hidden="false" customHeight="false" outlineLevel="0" collapsed="false">
      <c r="A20" s="46"/>
      <c r="B20" s="47"/>
      <c r="C20" s="47"/>
      <c r="D20" s="47"/>
    </row>
    <row r="21" customFormat="false" ht="12.75" hidden="false" customHeight="false" outlineLevel="0" collapsed="false">
      <c r="A21" s="46"/>
      <c r="B21" s="47"/>
      <c r="C21" s="47"/>
      <c r="D21" s="47"/>
    </row>
    <row r="22" customFormat="false" ht="12.75" hidden="false" customHeight="false" outlineLevel="0" collapsed="false">
      <c r="A22" s="46"/>
      <c r="B22" s="47"/>
      <c r="C22" s="47"/>
      <c r="D22" s="47"/>
    </row>
  </sheetData>
  <sheetProtection sheet="true" objects="true" scenarios="true"/>
  <mergeCells count="3">
    <mergeCell ref="A1:J1"/>
    <mergeCell ref="A2:J2"/>
    <mergeCell ref="A3:J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0" min="1" style="13" width="9.7"/>
    <col collapsed="false" customWidth="false" hidden="false" outlineLevel="0" max="257" min="11" style="13" width="9.14"/>
  </cols>
  <sheetData>
    <row r="1" customFormat="false" ht="19.5" hidden="false" customHeight="false" outlineLevel="0" collapsed="false">
      <c r="A1" s="31" t="s">
        <v>13</v>
      </c>
      <c r="B1" s="31"/>
      <c r="C1" s="31"/>
      <c r="D1" s="31"/>
      <c r="E1" s="31"/>
      <c r="F1" s="31"/>
      <c r="G1" s="31"/>
      <c r="H1" s="31"/>
      <c r="I1" s="31"/>
      <c r="J1" s="31"/>
    </row>
    <row r="2" customFormat="false" ht="12.75" hidden="false" customHeight="false" outlineLevel="0" collapsed="false">
      <c r="A2" s="32" t="s">
        <v>1</v>
      </c>
      <c r="B2" s="32"/>
      <c r="C2" s="32"/>
      <c r="D2" s="32"/>
      <c r="E2" s="32"/>
      <c r="F2" s="32"/>
      <c r="G2" s="32"/>
      <c r="H2" s="32"/>
      <c r="I2" s="32"/>
      <c r="J2" s="32"/>
    </row>
    <row r="3" customFormat="false" ht="12.75" hidden="false" customHeight="false" outlineLevel="0" collapsed="false">
      <c r="A3" s="33" t="s">
        <v>2</v>
      </c>
      <c r="B3" s="33"/>
      <c r="C3" s="33"/>
      <c r="D3" s="33"/>
      <c r="E3" s="33"/>
      <c r="F3" s="33"/>
      <c r="G3" s="33"/>
      <c r="H3" s="33"/>
      <c r="I3" s="33"/>
      <c r="J3" s="33"/>
    </row>
    <row r="4" customFormat="false" ht="13.5" hidden="false" customHeight="false" outlineLevel="0" collapsed="false">
      <c r="A4" s="34" t="n">
        <v>25</v>
      </c>
      <c r="B4" s="12" t="s">
        <v>14</v>
      </c>
      <c r="C4" s="12"/>
      <c r="D4" s="12"/>
    </row>
    <row r="5" customFormat="false" ht="12.75" hidden="false" customHeight="false" outlineLevel="0" collapsed="false">
      <c r="A5" s="35"/>
      <c r="B5" s="48" t="n">
        <f aca="false">Параметры!$A$10</f>
        <v>44</v>
      </c>
      <c r="C5" s="48" t="n">
        <f aca="false">Параметры!$A$11</f>
        <v>32</v>
      </c>
      <c r="D5" s="49" t="n">
        <f aca="false">Параметры!$A$12</f>
        <v>22</v>
      </c>
    </row>
    <row r="6" customFormat="false" ht="12.75" hidden="false" customHeight="false" outlineLevel="0" collapsed="false">
      <c r="A6" s="50" t="n">
        <f aca="false">Параметры!$A$14</f>
        <v>11</v>
      </c>
      <c r="B6" s="51" t="n">
        <f aca="false">$A$4/3.6/Укладка!B6*60</f>
        <v>50.3145368904576</v>
      </c>
      <c r="C6" s="52" t="n">
        <f aca="false">$A$4/3.6/Укладка!C6*60</f>
        <v>69.1824882243791</v>
      </c>
      <c r="D6" s="53" t="n">
        <f aca="false">$A$4/3.6/Укладка!D6*60</f>
        <v>100.629073780915</v>
      </c>
    </row>
    <row r="7" customFormat="false" ht="12.75" hidden="false" customHeight="false" outlineLevel="0" collapsed="false">
      <c r="A7" s="50" t="n">
        <f aca="false">Параметры!$A$15</f>
        <v>12</v>
      </c>
      <c r="B7" s="51" t="n">
        <f aca="false">$A$4/3.6/Укладка!B7*60</f>
        <v>54.888585698681</v>
      </c>
      <c r="C7" s="52" t="n">
        <f aca="false">$A$4/3.6/Укладка!C7*60</f>
        <v>75.4718053356863</v>
      </c>
      <c r="D7" s="53" t="n">
        <f aca="false">$A$4/3.6/Укладка!D7*60</f>
        <v>109.777171397362</v>
      </c>
    </row>
    <row r="8" customFormat="false" ht="12.75" hidden="false" customHeight="false" outlineLevel="0" collapsed="false">
      <c r="A8" s="50" t="n">
        <f aca="false">Параметры!$A$16</f>
        <v>14</v>
      </c>
      <c r="B8" s="51" t="n">
        <f aca="false">$A$4/3.6/Укладка!B8*60</f>
        <v>64.0366833151278</v>
      </c>
      <c r="C8" s="51" t="n">
        <f aca="false">$A$4/3.6/Укладка!C8*60</f>
        <v>88.0504395583007</v>
      </c>
      <c r="D8" s="53" t="n">
        <f aca="false">$A$4/3.6/Укладка!D8*60</f>
        <v>128.073366630256</v>
      </c>
    </row>
    <row r="9" customFormat="false" ht="12.75" hidden="false" customHeight="false" outlineLevel="0" collapsed="false">
      <c r="A9" s="50" t="n">
        <f aca="false">Параметры!$A$17</f>
        <v>16</v>
      </c>
      <c r="B9" s="52" t="n">
        <f aca="false">$A$4/3.6/Укладка!B9*60</f>
        <v>73.1847809315746</v>
      </c>
      <c r="C9" s="51" t="n">
        <f aca="false">$A$4/3.6/Укладка!C9*60</f>
        <v>100.629073780915</v>
      </c>
      <c r="D9" s="53" t="n">
        <f aca="false">$A$4/3.6/Укладка!D9*60</f>
        <v>146.369561863149</v>
      </c>
    </row>
    <row r="10" customFormat="false" ht="12.75" hidden="false" customHeight="false" outlineLevel="0" collapsed="false">
      <c r="A10" s="50" t="n">
        <f aca="false">Параметры!$A$18</f>
        <v>18</v>
      </c>
      <c r="B10" s="52" t="n">
        <f aca="false">$A$4/3.6/Укладка!B10*60</f>
        <v>82.3328785480215</v>
      </c>
      <c r="C10" s="51" t="n">
        <f aca="false">$A$4/3.6/Укладка!C10*60</f>
        <v>113.20770800353</v>
      </c>
      <c r="D10" s="53" t="n">
        <f aca="false">$A$4/3.6/Укладка!D10*60</f>
        <v>164.665757096043</v>
      </c>
    </row>
    <row r="11" customFormat="false" ht="12.75" hidden="false" customHeight="false" outlineLevel="0" collapsed="false">
      <c r="A11" s="50" t="n">
        <f aca="false">Параметры!$A$19</f>
        <v>21</v>
      </c>
      <c r="B11" s="52" t="n">
        <f aca="false">$A$4/3.6/Укладка!B11*60</f>
        <v>96.0550249726917</v>
      </c>
      <c r="C11" s="51" t="n">
        <f aca="false">$A$4/3.6/Укладка!C11*60</f>
        <v>132.075659337451</v>
      </c>
      <c r="D11" s="53" t="n">
        <f aca="false">$A$4/3.6/Укладка!D11*60</f>
        <v>192.110049945383</v>
      </c>
    </row>
    <row r="12" customFormat="false" ht="12.75" hidden="false" customHeight="false" outlineLevel="0" collapsed="false">
      <c r="A12" s="50" t="n">
        <f aca="false">Параметры!$A$20</f>
        <v>24</v>
      </c>
      <c r="B12" s="52" t="n">
        <f aca="false">$A$4/3.6/Укладка!B12*60</f>
        <v>109.777171397362</v>
      </c>
      <c r="C12" s="51" t="n">
        <f aca="false">$A$4/3.6/Укладка!C12*60</f>
        <v>150.943610671373</v>
      </c>
      <c r="D12" s="54" t="n">
        <f aca="false">$A$4/3.6/Укладка!D12*60</f>
        <v>219.554342794724</v>
      </c>
    </row>
    <row r="13" customFormat="false" ht="12.75" hidden="false" customHeight="false" outlineLevel="0" collapsed="false">
      <c r="A13" s="50" t="n">
        <f aca="false">Параметры!$A$21</f>
        <v>28</v>
      </c>
      <c r="B13" s="52" t="n">
        <f aca="false">$A$4/3.6/Укладка!B13*60</f>
        <v>128.073366630256</v>
      </c>
      <c r="C13" s="52" t="n">
        <f aca="false">$A$4/3.6/Укладка!C13*60</f>
        <v>176.100879116601</v>
      </c>
      <c r="D13" s="54" t="n">
        <f aca="false">$A$4/3.6/Укладка!D13*60</f>
        <v>256.146733260511</v>
      </c>
    </row>
    <row r="14" customFormat="false" ht="12.75" hidden="false" customHeight="false" outlineLevel="0" collapsed="false">
      <c r="A14" s="50" t="n">
        <f aca="false">Параметры!$A$22</f>
        <v>32</v>
      </c>
      <c r="B14" s="52" t="n">
        <f aca="false">$A$4/3.6/Укладка!B14*60</f>
        <v>146.369561863149</v>
      </c>
      <c r="C14" s="52" t="n">
        <f aca="false">$A$4/3.6/Укладка!C14*60</f>
        <v>201.25814756183</v>
      </c>
      <c r="D14" s="54" t="n">
        <f aca="false">$A$4/3.6/Укладка!D14*60</f>
        <v>292.739123726299</v>
      </c>
    </row>
    <row r="15" customFormat="false" ht="13.5" hidden="false" customHeight="false" outlineLevel="0" collapsed="false">
      <c r="A15" s="55" t="n">
        <f aca="false">Параметры!$A$23</f>
        <v>0</v>
      </c>
      <c r="B15" s="56" t="e">
        <f aca="false">$A$4/3.6/Укладка!B15*60</f>
        <v>#DIV/0!</v>
      </c>
      <c r="C15" s="56" t="e">
        <f aca="false">$A$4/3.6/Укладка!C15*60</f>
        <v>#DIV/0!</v>
      </c>
      <c r="D15" s="57" t="e">
        <f aca="false">$A$4/3.6/Укладка!D15*60</f>
        <v>#DIV/0!</v>
      </c>
    </row>
  </sheetData>
  <sheetProtection sheet="true" objects="true" scenarios="true"/>
  <mergeCells count="3">
    <mergeCell ref="A1:J1"/>
    <mergeCell ref="A2:J2"/>
    <mergeCell ref="A3:J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0" min="1" style="13" width="9.7"/>
    <col collapsed="false" customWidth="false" hidden="false" outlineLevel="0" max="257" min="11" style="13" width="9.14"/>
  </cols>
  <sheetData>
    <row r="1" customFormat="false" ht="19.5" hidden="false" customHeight="false" outlineLevel="0" collapsed="false">
      <c r="A1" s="31" t="s">
        <v>15</v>
      </c>
      <c r="B1" s="31"/>
      <c r="C1" s="31"/>
      <c r="D1" s="31"/>
      <c r="E1" s="31"/>
      <c r="F1" s="31"/>
      <c r="G1" s="31"/>
      <c r="H1" s="31"/>
      <c r="I1" s="31"/>
      <c r="J1" s="31"/>
    </row>
    <row r="2" customFormat="false" ht="12.75" hidden="false" customHeight="false" outlineLevel="0" collapsed="false">
      <c r="A2" s="32" t="s">
        <v>1</v>
      </c>
      <c r="B2" s="32"/>
      <c r="C2" s="32"/>
      <c r="D2" s="32"/>
      <c r="E2" s="32"/>
      <c r="F2" s="32"/>
      <c r="G2" s="32"/>
      <c r="H2" s="32"/>
      <c r="I2" s="32"/>
      <c r="J2" s="32"/>
    </row>
    <row r="3" customFormat="false" ht="12.75" hidden="false" customHeight="false" outlineLevel="0" collapsed="false">
      <c r="A3" s="33" t="s">
        <v>2</v>
      </c>
      <c r="B3" s="33"/>
      <c r="C3" s="33"/>
      <c r="D3" s="33"/>
      <c r="E3" s="33"/>
      <c r="F3" s="33"/>
      <c r="G3" s="33"/>
      <c r="H3" s="33"/>
      <c r="I3" s="33"/>
      <c r="J3" s="33"/>
    </row>
    <row r="4" customFormat="false" ht="13.5" hidden="false" customHeight="false" outlineLevel="0" collapsed="false">
      <c r="A4" s="34" t="n">
        <v>80</v>
      </c>
      <c r="B4" s="12" t="s">
        <v>16</v>
      </c>
      <c r="C4" s="12"/>
      <c r="D4" s="12"/>
    </row>
    <row r="5" customFormat="false" ht="12.75" hidden="false" customHeight="false" outlineLevel="0" collapsed="false">
      <c r="A5" s="35"/>
      <c r="B5" s="48" t="n">
        <f aca="false">Параметры!$A$10</f>
        <v>44</v>
      </c>
      <c r="C5" s="48" t="n">
        <f aca="false">Параметры!$A$11</f>
        <v>32</v>
      </c>
      <c r="D5" s="49" t="n">
        <f aca="false">Параметры!$A$12</f>
        <v>22</v>
      </c>
    </row>
    <row r="6" customFormat="false" ht="12.75" hidden="false" customHeight="false" outlineLevel="0" collapsed="false">
      <c r="A6" s="50" t="n">
        <f aca="false">Параметры!$A$14</f>
        <v>11</v>
      </c>
      <c r="B6" s="51" t="n">
        <f aca="false">Укладка!B6*$A$4/60*3.6</f>
        <v>39.7499435273409</v>
      </c>
      <c r="C6" s="52" t="n">
        <f aca="false">Укладка!C6*$A$4/60*3.6</f>
        <v>28.9090498380661</v>
      </c>
      <c r="D6" s="53" t="n">
        <f aca="false">Укладка!D6*$A$4/60*3.6</f>
        <v>19.8749717636705</v>
      </c>
    </row>
    <row r="7" customFormat="false" ht="12.75" hidden="false" customHeight="false" outlineLevel="0" collapsed="false">
      <c r="A7" s="50" t="n">
        <f aca="false">Параметры!$A$15</f>
        <v>12</v>
      </c>
      <c r="B7" s="51" t="n">
        <f aca="false">Укладка!B7*$A$4/60*3.6</f>
        <v>36.4374482333959</v>
      </c>
      <c r="C7" s="52" t="n">
        <f aca="false">Укладка!C7*$A$4/60*3.6</f>
        <v>26.4999623515606</v>
      </c>
      <c r="D7" s="53" t="n">
        <f aca="false">Укладка!D7*$A$4/60*3.6</f>
        <v>18.2187241166979</v>
      </c>
    </row>
    <row r="8" customFormat="false" ht="12.75" hidden="false" customHeight="false" outlineLevel="0" collapsed="false">
      <c r="A8" s="50" t="n">
        <f aca="false">Параметры!$A$16</f>
        <v>14</v>
      </c>
      <c r="B8" s="51" t="n">
        <f aca="false">Укладка!B8*$A$4/60*3.6</f>
        <v>31.2320984857679</v>
      </c>
      <c r="C8" s="51" t="n">
        <f aca="false">Укладка!C8*$A$4/60*3.6</f>
        <v>22.7142534441948</v>
      </c>
      <c r="D8" s="53" t="n">
        <f aca="false">Укладка!D8*$A$4/60*3.6</f>
        <v>15.6160492428839</v>
      </c>
    </row>
    <row r="9" customFormat="false" ht="12.75" hidden="false" customHeight="false" outlineLevel="0" collapsed="false">
      <c r="A9" s="50" t="n">
        <f aca="false">Параметры!$A$17</f>
        <v>16</v>
      </c>
      <c r="B9" s="52" t="n">
        <f aca="false">Укладка!B9*$A$4/60*3.6</f>
        <v>27.3280861750469</v>
      </c>
      <c r="C9" s="51" t="n">
        <f aca="false">Укладка!C9*$A$4/60*3.6</f>
        <v>19.8749717636705</v>
      </c>
      <c r="D9" s="53" t="n">
        <f aca="false">Укладка!D9*$A$4/60*3.6</f>
        <v>13.6640430875234</v>
      </c>
    </row>
    <row r="10" customFormat="false" ht="12.75" hidden="false" customHeight="false" outlineLevel="0" collapsed="false">
      <c r="A10" s="50" t="n">
        <f aca="false">Параметры!$A$18</f>
        <v>18</v>
      </c>
      <c r="B10" s="52" t="n">
        <f aca="false">Укладка!B10*$A$4/60*3.6</f>
        <v>24.2916321555972</v>
      </c>
      <c r="C10" s="51" t="n">
        <f aca="false">Укладка!C10*$A$4/60*3.6</f>
        <v>17.6666415677071</v>
      </c>
      <c r="D10" s="53" t="n">
        <f aca="false">Укладка!D10*$A$4/60*3.6</f>
        <v>12.1458160777986</v>
      </c>
    </row>
    <row r="11" customFormat="false" ht="12.75" hidden="false" customHeight="false" outlineLevel="0" collapsed="false">
      <c r="A11" s="50" t="n">
        <f aca="false">Параметры!$A$19</f>
        <v>21</v>
      </c>
      <c r="B11" s="52" t="n">
        <f aca="false">Укладка!B11*$A$4/60*3.6</f>
        <v>20.8213989905119</v>
      </c>
      <c r="C11" s="51" t="n">
        <f aca="false">Укладка!C11*$A$4/60*3.6</f>
        <v>15.1428356294632</v>
      </c>
      <c r="D11" s="53" t="n">
        <f aca="false">Укладка!D11*$A$4/60*3.6</f>
        <v>10.410699495256</v>
      </c>
    </row>
    <row r="12" customFormat="false" ht="12.75" hidden="false" customHeight="false" outlineLevel="0" collapsed="false">
      <c r="A12" s="50" t="n">
        <f aca="false">Параметры!$A$20</f>
        <v>24</v>
      </c>
      <c r="B12" s="52" t="n">
        <f aca="false">Укладка!B12*$A$4/60*3.6</f>
        <v>18.2187241166979</v>
      </c>
      <c r="C12" s="51" t="n">
        <f aca="false">Укладка!C12*$A$4/60*3.6</f>
        <v>13.2499811757803</v>
      </c>
      <c r="D12" s="54" t="n">
        <f aca="false">Укладка!D12*$A$4/60*3.6</f>
        <v>9.10936205834896</v>
      </c>
    </row>
    <row r="13" customFormat="false" ht="12.75" hidden="false" customHeight="false" outlineLevel="0" collapsed="false">
      <c r="A13" s="50" t="n">
        <f aca="false">Параметры!$A$21</f>
        <v>28</v>
      </c>
      <c r="B13" s="52" t="n">
        <f aca="false">Укладка!B13*$A$4/60*3.6</f>
        <v>15.6160492428839</v>
      </c>
      <c r="C13" s="52" t="n">
        <f aca="false">Укладка!C13*$A$4/60*3.6</f>
        <v>11.3571267220974</v>
      </c>
      <c r="D13" s="54" t="n">
        <f aca="false">Укладка!D13*$A$4/60*3.6</f>
        <v>7.80802462144197</v>
      </c>
    </row>
    <row r="14" customFormat="false" ht="12.75" hidden="false" customHeight="false" outlineLevel="0" collapsed="false">
      <c r="A14" s="50" t="n">
        <f aca="false">Параметры!$A$22</f>
        <v>32</v>
      </c>
      <c r="B14" s="52" t="n">
        <f aca="false">Укладка!B14*$A$4/60*3.6</f>
        <v>13.6640430875234</v>
      </c>
      <c r="C14" s="52" t="n">
        <f aca="false">Укладка!C14*$A$4/60*3.6</f>
        <v>9.93748588183524</v>
      </c>
      <c r="D14" s="54" t="n">
        <f aca="false">Укладка!D14*$A$4/60*3.6</f>
        <v>6.83202154376172</v>
      </c>
    </row>
    <row r="15" customFormat="false" ht="13.5" hidden="false" customHeight="false" outlineLevel="0" collapsed="false">
      <c r="A15" s="55" t="n">
        <f aca="false">Параметры!$A$23</f>
        <v>0</v>
      </c>
      <c r="B15" s="56" t="e">
        <f aca="false">Укладка!B15*$A$4/60*3.6</f>
        <v>#DIV/0!</v>
      </c>
      <c r="C15" s="56" t="e">
        <f aca="false">Укладка!C15*$A$4/60*3.6</f>
        <v>#DIV/0!</v>
      </c>
      <c r="D15" s="57" t="e">
        <f aca="false">Укладка!D15*$A$4/60*3.6</f>
        <v>#DIV/0!</v>
      </c>
    </row>
  </sheetData>
  <sheetProtection sheet="true" objects="true" scenarios="true"/>
  <mergeCells count="3">
    <mergeCell ref="A1:J1"/>
    <mergeCell ref="A2:J2"/>
    <mergeCell ref="A3:J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0" min="1" style="13" width="9.7"/>
    <col collapsed="false" customWidth="false" hidden="false" outlineLevel="0" max="257" min="11" style="13" width="9.14"/>
  </cols>
  <sheetData>
    <row r="1" customFormat="false" ht="19.5" hidden="false" customHeight="false" outlineLevel="0" collapsed="false">
      <c r="A1" s="31" t="s">
        <v>17</v>
      </c>
      <c r="B1" s="31"/>
      <c r="C1" s="31"/>
      <c r="D1" s="31"/>
      <c r="E1" s="31"/>
      <c r="F1" s="31"/>
      <c r="G1" s="31"/>
      <c r="H1" s="31"/>
      <c r="I1" s="31"/>
      <c r="J1" s="31"/>
    </row>
    <row r="2" customFormat="false" ht="12.75" hidden="false" customHeight="false" outlineLevel="0" collapsed="false">
      <c r="A2" s="32" t="s">
        <v>1</v>
      </c>
      <c r="B2" s="32"/>
      <c r="C2" s="32"/>
      <c r="D2" s="32"/>
      <c r="E2" s="32"/>
      <c r="F2" s="32"/>
      <c r="G2" s="32"/>
      <c r="H2" s="32"/>
      <c r="I2" s="32"/>
      <c r="J2" s="32"/>
    </row>
    <row r="3" customFormat="false" ht="12.75" hidden="false" customHeight="false" outlineLevel="0" collapsed="false">
      <c r="A3" s="33" t="s">
        <v>2</v>
      </c>
      <c r="B3" s="33"/>
      <c r="C3" s="33"/>
      <c r="D3" s="33"/>
      <c r="E3" s="33"/>
      <c r="F3" s="33"/>
      <c r="G3" s="33"/>
      <c r="H3" s="33"/>
      <c r="I3" s="33"/>
      <c r="J3" s="33"/>
    </row>
    <row r="4" customFormat="false" ht="13.5" hidden="false" customHeight="false" outlineLevel="0" collapsed="false">
      <c r="A4" s="34" t="n">
        <v>25</v>
      </c>
      <c r="B4" s="12" t="s">
        <v>18</v>
      </c>
      <c r="C4" s="12"/>
      <c r="D4" s="12"/>
    </row>
    <row r="5" customFormat="false" ht="12.75" hidden="false" customHeight="false" outlineLevel="0" collapsed="false">
      <c r="A5" s="35"/>
      <c r="B5" s="48" t="n">
        <f aca="false">Параметры!$A$10</f>
        <v>44</v>
      </c>
      <c r="C5" s="48" t="n">
        <f aca="false">Параметры!$A$11</f>
        <v>32</v>
      </c>
      <c r="D5" s="49" t="n">
        <f aca="false">Параметры!$A$12</f>
        <v>22</v>
      </c>
    </row>
    <row r="6" customFormat="false" ht="12.75" hidden="false" customHeight="false" outlineLevel="0" collapsed="false">
      <c r="A6" s="50" t="n">
        <f aca="false">Параметры!$A$14</f>
        <v>11</v>
      </c>
      <c r="B6" s="51" t="n">
        <f aca="false">100*TAN(ASIN($A$4/85*0.68/Укладка!B6))</f>
        <v>2.41580240570649</v>
      </c>
      <c r="C6" s="52" t="n">
        <f aca="false">100*TAN(ASIN($A$4/85*0.68/Укладка!C6))</f>
        <v>3.32259192479184</v>
      </c>
      <c r="D6" s="53" t="n">
        <f aca="false">100*TAN(ASIN($A$4/85*0.68/Укладка!D6))</f>
        <v>4.8358400338338</v>
      </c>
    </row>
    <row r="7" customFormat="false" ht="12.75" hidden="false" customHeight="false" outlineLevel="0" collapsed="false">
      <c r="A7" s="50" t="n">
        <f aca="false">Параметры!$A$15</f>
        <v>12</v>
      </c>
      <c r="B7" s="51" t="n">
        <f aca="false">100*TAN(ASIN($A$4/85*0.68/Укладка!B7))</f>
        <v>2.63556699748032</v>
      </c>
      <c r="C7" s="52" t="n">
        <f aca="false">100*TAN(ASIN($A$4/85*0.68/Укладка!C7))</f>
        <v>3.62502610101049</v>
      </c>
      <c r="D7" s="53" t="n">
        <f aca="false">100*TAN(ASIN($A$4/85*0.68/Укладка!D7))</f>
        <v>5.27663475682186</v>
      </c>
    </row>
    <row r="8" customFormat="false" ht="12.75" hidden="false" customHeight="false" outlineLevel="0" collapsed="false">
      <c r="A8" s="50" t="n">
        <f aca="false">Параметры!$A$16</f>
        <v>14</v>
      </c>
      <c r="B8" s="51" t="n">
        <f aca="false">100*TAN(ASIN($A$4/85*0.68/Укладка!B8))</f>
        <v>3.07521387429604</v>
      </c>
      <c r="C8" s="51" t="n">
        <f aca="false">100*TAN(ASIN($A$4/85*0.68/Укладка!C8))</f>
        <v>4.23020091429935</v>
      </c>
      <c r="D8" s="53" t="n">
        <f aca="false">100*TAN(ASIN($A$4/85*0.68/Укладка!D8))</f>
        <v>6.15917099124247</v>
      </c>
    </row>
    <row r="9" customFormat="false" ht="12.75" hidden="false" customHeight="false" outlineLevel="0" collapsed="false">
      <c r="A9" s="50" t="n">
        <f aca="false">Параметры!$A$17</f>
        <v>16</v>
      </c>
      <c r="B9" s="52" t="n">
        <f aca="false">100*TAN(ASIN($A$4/85*0.68/Укладка!B9))</f>
        <v>3.51503897756598</v>
      </c>
      <c r="C9" s="51" t="n">
        <f aca="false">100*TAN(ASIN($A$4/85*0.68/Укладка!C9))</f>
        <v>4.8358400338338</v>
      </c>
      <c r="D9" s="53" t="n">
        <f aca="false">100*TAN(ASIN($A$4/85*0.68/Укладка!D9))</f>
        <v>7.04314330606769</v>
      </c>
    </row>
    <row r="10" customFormat="false" ht="12.75" hidden="false" customHeight="false" outlineLevel="0" collapsed="false">
      <c r="A10" s="50" t="n">
        <f aca="false">Параметры!$A$18</f>
        <v>18</v>
      </c>
      <c r="B10" s="52" t="n">
        <f aca="false">100*TAN(ASIN($A$4/85*0.68/Укладка!B10))</f>
        <v>3.95506791570945</v>
      </c>
      <c r="C10" s="51" t="n">
        <f aca="false">100*TAN(ASIN($A$4/85*0.68/Укладка!C10))</f>
        <v>5.44201051651662</v>
      </c>
      <c r="D10" s="53" t="n">
        <f aca="false">100*TAN(ASIN($A$4/85*0.68/Укладка!D10))</f>
        <v>7.92876163082548</v>
      </c>
    </row>
    <row r="11" customFormat="false" ht="12.75" hidden="false" customHeight="false" outlineLevel="0" collapsed="false">
      <c r="A11" s="50" t="n">
        <f aca="false">Параметры!$A$19</f>
        <v>21</v>
      </c>
      <c r="B11" s="52" t="n">
        <f aca="false">100*TAN(ASIN($A$4/85*0.68/Укладка!B11))</f>
        <v>4.61554967927468</v>
      </c>
      <c r="C11" s="51" t="n">
        <f aca="false">100*TAN(ASIN($A$4/85*0.68/Укладка!C11))</f>
        <v>6.35240996346255</v>
      </c>
      <c r="D11" s="53" t="n">
        <f aca="false">100*TAN(ASIN($A$4/85*0.68/Укладка!D11))</f>
        <v>9.26073943677323</v>
      </c>
    </row>
    <row r="12" customFormat="false" ht="12.75" hidden="false" customHeight="false" outlineLevel="0" collapsed="false">
      <c r="A12" s="50" t="n">
        <f aca="false">Параметры!$A$20</f>
        <v>24</v>
      </c>
      <c r="B12" s="52" t="n">
        <f aca="false">100*TAN(ASIN($A$4/85*0.68/Укладка!B12))</f>
        <v>5.27663475682186</v>
      </c>
      <c r="C12" s="51" t="n">
        <f aca="false">100*TAN(ASIN($A$4/85*0.68/Укладка!C12))</f>
        <v>7.26438533287287</v>
      </c>
      <c r="D12" s="54" t="n">
        <f aca="false">100*TAN(ASIN($A$4/85*0.68/Укладка!D12))</f>
        <v>10.5976225676468</v>
      </c>
    </row>
    <row r="13" customFormat="false" ht="12.75" hidden="false" customHeight="false" outlineLevel="0" collapsed="false">
      <c r="A13" s="50" t="n">
        <f aca="false">Параметры!$A$21</f>
        <v>28</v>
      </c>
      <c r="B13" s="52" t="n">
        <f aca="false">100*TAN(ASIN($A$4/85*0.68/Укладка!B13))</f>
        <v>6.15917099124247</v>
      </c>
      <c r="C13" s="52" t="n">
        <f aca="false">100*TAN(ASIN($A$4/85*0.68/Укладка!C13))</f>
        <v>8.48320299948959</v>
      </c>
      <c r="D13" s="54" t="n">
        <f aca="false">100*TAN(ASIN($A$4/85*0.68/Укладка!D13))</f>
        <v>12.3890411694</v>
      </c>
    </row>
    <row r="14" customFormat="false" ht="12.75" hidden="false" customHeight="false" outlineLevel="0" collapsed="false">
      <c r="A14" s="50" t="n">
        <f aca="false">Параметры!$A$22</f>
        <v>32</v>
      </c>
      <c r="B14" s="52" t="n">
        <f aca="false">100*TAN(ASIN($A$4/85*0.68/Укладка!B14))</f>
        <v>7.04314330606769</v>
      </c>
      <c r="C14" s="52" t="n">
        <f aca="false">100*TAN(ASIN($A$4/85*0.68/Укладка!C14))</f>
        <v>9.7057859699249</v>
      </c>
      <c r="D14" s="54" t="n">
        <f aca="false">100*TAN(ASIN($A$4/85*0.68/Укладка!D14))</f>
        <v>14.1922855487943</v>
      </c>
    </row>
    <row r="15" customFormat="false" ht="13.5" hidden="false" customHeight="false" outlineLevel="0" collapsed="false">
      <c r="A15" s="55" t="n">
        <f aca="false">Параметры!$A$23</f>
        <v>0</v>
      </c>
      <c r="B15" s="56" t="e">
        <f aca="false">100*TAN(ASIN($A$4/85*0.68/Укладка!B15))</f>
        <v>#DIV/0!</v>
      </c>
      <c r="C15" s="56" t="e">
        <f aca="false">100*TAN(ASIN($A$4/85*0.68/Укладка!C15))</f>
        <v>#DIV/0!</v>
      </c>
      <c r="D15" s="57" t="e">
        <f aca="false">100*TAN(ASIN($A$4/85*0.68/Укладка!D15))</f>
        <v>#DIV/0!</v>
      </c>
    </row>
    <row r="16" customFormat="false" ht="12.75" hidden="false" customHeight="false" outlineLevel="0" collapsed="false">
      <c r="A16" s="46"/>
      <c r="B16" s="58"/>
      <c r="C16" s="58"/>
      <c r="D16" s="46"/>
    </row>
    <row r="17" customFormat="false" ht="12.75" hidden="false" customHeight="false" outlineLevel="0" collapsed="false">
      <c r="A17" s="46"/>
      <c r="B17" s="58"/>
      <c r="C17" s="58"/>
      <c r="D17" s="46"/>
    </row>
    <row r="18" customFormat="false" ht="12.75" hidden="false" customHeight="false" outlineLevel="0" collapsed="false">
      <c r="A18" s="46"/>
      <c r="B18" s="58"/>
      <c r="C18" s="58"/>
      <c r="D18" s="46"/>
    </row>
    <row r="19" customFormat="false" ht="12.75" hidden="false" customHeight="false" outlineLevel="0" collapsed="false">
      <c r="A19" s="46"/>
      <c r="B19" s="58"/>
      <c r="C19" s="58"/>
      <c r="D19" s="46"/>
    </row>
    <row r="20" customFormat="false" ht="12.75" hidden="false" customHeight="false" outlineLevel="0" collapsed="false">
      <c r="A20" s="46"/>
      <c r="B20" s="58"/>
      <c r="C20" s="58"/>
      <c r="D20" s="46"/>
    </row>
    <row r="21" customFormat="false" ht="12.75" hidden="false" customHeight="false" outlineLevel="0" collapsed="false">
      <c r="A21" s="46"/>
      <c r="B21" s="58"/>
      <c r="C21" s="58"/>
      <c r="D21" s="46"/>
    </row>
  </sheetData>
  <sheetProtection sheet="true" objects="true" scenarios="true"/>
  <mergeCells count="3">
    <mergeCell ref="A1:J1"/>
    <mergeCell ref="A2:J2"/>
    <mergeCell ref="A3:J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31T11:37:14Z</dcterms:created>
  <dc:creator>AG</dc:creator>
  <dc:description/>
  <dc:language>en-US</dc:language>
  <cp:lastModifiedBy>mokrov</cp:lastModifiedBy>
  <dcterms:modified xsi:type="dcterms:W3CDTF">2011-09-08T05:03:38Z</dcterms:modified>
  <cp:revision>0</cp:revision>
  <dc:subject/>
  <dc:title>Передачи велосипедов.</dc:title>
</cp:coreProperties>
</file>