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Клуб любителей лыжных гонок «Ангара - Ski»</t>
  </si>
  <si>
    <t xml:space="preserve">Открытое Первенство АГО и клуба ветеранов «Ангара - Ski» по кроссу
среди спортсменов-любителей и любителей активного образа жизни</t>
  </si>
  <si>
    <t xml:space="preserve">ФИНИШНЫЙ ПРОТОКОЛ.
АБСОЛЮТНОЕ ПЕРВЕНСТВО</t>
  </si>
  <si>
    <r>
      <rPr>
        <b val="true"/>
        <sz val="11"/>
        <color rgb="FF000000"/>
        <rFont val="Times New Roman"/>
        <family val="1"/>
        <charset val="204"/>
      </rPr>
      <t xml:space="preserve">Место проведения:
</t>
    </r>
    <r>
      <rPr>
        <i val="true"/>
        <sz val="11"/>
        <color rgb="FF000000"/>
        <rFont val="Times New Roman"/>
        <family val="1"/>
        <charset val="204"/>
      </rPr>
      <t xml:space="preserve">г.Ангарск, МАУ ЛБК «Ангарский»</t>
    </r>
  </si>
  <si>
    <r>
      <rPr>
        <b val="true"/>
        <sz val="11"/>
        <color rgb="FF000000"/>
        <rFont val="Times New Roman"/>
        <family val="1"/>
        <charset val="204"/>
      </rPr>
      <t xml:space="preserve">Начало соревнований:</t>
    </r>
    <r>
      <rPr>
        <i val="true"/>
        <sz val="11"/>
        <color rgb="FF000000"/>
        <rFont val="Times New Roman"/>
        <family val="1"/>
        <charset val="204"/>
      </rPr>
      <t xml:space="preserve"> 11:00</t>
    </r>
  </si>
  <si>
    <r>
      <rPr>
        <b val="true"/>
        <sz val="11"/>
        <color rgb="FF000000"/>
        <rFont val="Times New Roman"/>
        <family val="1"/>
        <charset val="204"/>
      </rPr>
      <t xml:space="preserve">Дата проведения:</t>
    </r>
    <r>
      <rPr>
        <sz val="11"/>
        <color rgb="FF000000"/>
        <rFont val="Times New Roman"/>
        <family val="1"/>
        <charset val="204"/>
      </rPr>
      <t xml:space="preserve"> 2</t>
    </r>
    <r>
      <rPr>
        <i val="true"/>
        <sz val="11"/>
        <color rgb="FF000000"/>
        <rFont val="Times New Roman"/>
        <family val="1"/>
        <charset val="204"/>
      </rPr>
      <t xml:space="preserve">0 июня 2021 г.</t>
    </r>
  </si>
  <si>
    <r>
      <rPr>
        <b val="true"/>
        <sz val="11"/>
        <rFont val="Times New Roman"/>
        <family val="1"/>
        <charset val="204"/>
      </rPr>
      <t xml:space="preserve">Окончание соревнований: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14:00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удья:</t>
    </r>
    <r>
      <rPr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Романов С.А.</t>
    </r>
  </si>
  <si>
    <r>
      <rPr>
        <b val="true"/>
        <sz val="11"/>
        <color rgb="FF000000"/>
        <rFont val="Times New Roman"/>
        <family val="1"/>
        <charset val="204"/>
      </rPr>
      <t xml:space="preserve">Главный секретарь: </t>
    </r>
    <r>
      <rPr>
        <i val="true"/>
        <sz val="11"/>
        <color rgb="FF000000"/>
        <rFont val="Times New Roman"/>
        <family val="1"/>
        <charset val="204"/>
      </rPr>
      <t xml:space="preserve">Марютина Е.В</t>
    </r>
  </si>
  <si>
    <r>
      <rPr>
        <b val="true"/>
        <sz val="11"/>
        <rFont val="Times New Roman"/>
        <family val="1"/>
        <charset val="204"/>
      </rPr>
      <t xml:space="preserve">Способ предвижения: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Секретарь: </t>
    </r>
    <r>
      <rPr>
        <i val="true"/>
        <sz val="11"/>
        <color rgb="FF000000"/>
        <rFont val="Times New Roman"/>
        <family val="1"/>
        <charset val="204"/>
      </rPr>
      <t xml:space="preserve">Романов А.С.</t>
    </r>
  </si>
  <si>
    <r>
      <rPr>
        <b val="true"/>
        <sz val="11"/>
        <color rgb="FF000000"/>
        <rFont val="Times New Roman"/>
        <family val="1"/>
        <charset val="204"/>
      </rPr>
      <t xml:space="preserve">Старший судья по трассам: </t>
    </r>
    <r>
      <rPr>
        <i val="true"/>
        <sz val="11"/>
        <color rgb="FF000000"/>
        <rFont val="Times New Roman"/>
        <family val="1"/>
        <charset val="204"/>
      </rPr>
      <t xml:space="preserve">Манахов А.В</t>
    </r>
  </si>
  <si>
    <t xml:space="preserve">№</t>
  </si>
  <si>
    <t xml:space="preserve">Участник</t>
  </si>
  <si>
    <t xml:space="preserve">Г.р. / Группа</t>
  </si>
  <si>
    <t xml:space="preserve">Город</t>
  </si>
  <si>
    <t xml:space="preserve">Ф. вр.</t>
  </si>
  <si>
    <t xml:space="preserve">Ст. вр.</t>
  </si>
  <si>
    <t xml:space="preserve">Результат</t>
  </si>
  <si>
    <t xml:space="preserve">Отставание</t>
  </si>
  <si>
    <t xml:space="preserve">М</t>
  </si>
  <si>
    <t xml:space="preserve">Женщины, 5 км.</t>
  </si>
  <si>
    <t xml:space="preserve">Немова Виктория</t>
  </si>
  <si>
    <t xml:space="preserve">2006 / Ж-1</t>
  </si>
  <si>
    <t xml:space="preserve">Байкальск</t>
  </si>
  <si>
    <t xml:space="preserve">Нестерец Оксана</t>
  </si>
  <si>
    <t xml:space="preserve">1966 / Ж-6</t>
  </si>
  <si>
    <t xml:space="preserve">Иркутск</t>
  </si>
  <si>
    <t xml:space="preserve">Еланцева Светлана</t>
  </si>
  <si>
    <t xml:space="preserve">1973 / Ж-5</t>
  </si>
  <si>
    <t xml:space="preserve">Ангарск</t>
  </si>
  <si>
    <t xml:space="preserve">Глуховцова Анна</t>
  </si>
  <si>
    <t xml:space="preserve">1976 / Ж-5</t>
  </si>
  <si>
    <t xml:space="preserve">Дроздова Евгения</t>
  </si>
  <si>
    <t xml:space="preserve">1984 / Ж-4</t>
  </si>
  <si>
    <t xml:space="preserve">Мужчины, 10 км.</t>
  </si>
  <si>
    <t xml:space="preserve">Сурков Юрий</t>
  </si>
  <si>
    <t xml:space="preserve">1973 / М-5</t>
  </si>
  <si>
    <t xml:space="preserve">Усолье-
Сибирское</t>
  </si>
  <si>
    <t xml:space="preserve">Самойленко Дмитрий</t>
  </si>
  <si>
    <t xml:space="preserve">1967 / М-6</t>
  </si>
  <si>
    <t xml:space="preserve">Усолье-Сибирское</t>
  </si>
  <si>
    <t xml:space="preserve">Новиков Максим</t>
  </si>
  <si>
    <t xml:space="preserve">1984 / М-4</t>
  </si>
  <si>
    <t xml:space="preserve">Худяков Андрей</t>
  </si>
  <si>
    <t xml:space="preserve">1993 / М-3</t>
  </si>
  <si>
    <t xml:space="preserve">Кузьмин Вадим</t>
  </si>
  <si>
    <t xml:space="preserve">1988 / М-4</t>
  </si>
  <si>
    <t xml:space="preserve">Таскаев Дмитрий </t>
  </si>
  <si>
    <t xml:space="preserve">1999 / М-3</t>
  </si>
  <si>
    <t xml:space="preserve">Васильев Виктор</t>
  </si>
  <si>
    <t xml:space="preserve">1974 / М-5</t>
  </si>
  <si>
    <t xml:space="preserve">Марково</t>
  </si>
  <si>
    <t xml:space="preserve">Горбунов Николай</t>
  </si>
  <si>
    <t xml:space="preserve">Шорников Сергей</t>
  </si>
  <si>
    <t xml:space="preserve">1964 / М-6</t>
  </si>
  <si>
    <t xml:space="preserve">Фёдоров Алексей</t>
  </si>
  <si>
    <t xml:space="preserve">2005 / М-1</t>
  </si>
  <si>
    <t xml:space="preserve">Протасов Валерий</t>
  </si>
  <si>
    <t xml:space="preserve">1977 / М-5</t>
  </si>
  <si>
    <t xml:space="preserve">Кокшаров Александр</t>
  </si>
  <si>
    <t xml:space="preserve">1985 / М-4</t>
  </si>
  <si>
    <t xml:space="preserve">Анзаев Ользон</t>
  </si>
  <si>
    <t xml:space="preserve">Чегодаев Алексей</t>
  </si>
  <si>
    <t xml:space="preserve">Лаптев Александр</t>
  </si>
  <si>
    <t xml:space="preserve">1983 / М-4</t>
  </si>
  <si>
    <t xml:space="preserve">Баранов Артём</t>
  </si>
  <si>
    <t xml:space="preserve">Прокопьев Владимир</t>
  </si>
  <si>
    <t xml:space="preserve">1991 / М-3</t>
  </si>
  <si>
    <t xml:space="preserve">Вавилин Константин</t>
  </si>
  <si>
    <t xml:space="preserve">1992 / М-3</t>
  </si>
  <si>
    <t xml:space="preserve">Сучков Константин</t>
  </si>
  <si>
    <t xml:space="preserve">Наурузбаев Елтай</t>
  </si>
  <si>
    <t xml:space="preserve">1962 / М-6</t>
  </si>
  <si>
    <t xml:space="preserve">Силаев Сергей</t>
  </si>
  <si>
    <t xml:space="preserve">1978 / М-5</t>
  </si>
  <si>
    <t xml:space="preserve">Швалов Евгений</t>
  </si>
  <si>
    <t xml:space="preserve">2006 / М-1</t>
  </si>
  <si>
    <t xml:space="preserve">Рябчевский Дмитрий</t>
  </si>
  <si>
    <t xml:space="preserve">1980 / М-5</t>
  </si>
  <si>
    <t xml:space="preserve">Китов Александр</t>
  </si>
  <si>
    <t xml:space="preserve">1951 / М-7</t>
  </si>
  <si>
    <t xml:space="preserve">Коробейников Виктор</t>
  </si>
  <si>
    <t xml:space="preserve">Конев Михаил</t>
  </si>
  <si>
    <t xml:space="preserve">1956 / М-7</t>
  </si>
  <si>
    <t xml:space="preserve">Зуев Алексей</t>
  </si>
  <si>
    <t xml:space="preserve">2007 / М-1</t>
  </si>
  <si>
    <t xml:space="preserve">Попов Сергей</t>
  </si>
  <si>
    <t xml:space="preserve">1950 / М-8</t>
  </si>
  <si>
    <t xml:space="preserve">Валишин Евгений</t>
  </si>
  <si>
    <t xml:space="preserve">Понедельченко Артур</t>
  </si>
  <si>
    <t xml:space="preserve">1987 / М-4</t>
  </si>
  <si>
    <t xml:space="preserve">Педенко Вячеслав</t>
  </si>
  <si>
    <t xml:space="preserve">1947 / М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;@"/>
    <numFmt numFmtId="167" formatCode="[$-F400]h:mm:ss\ AM/P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2160</xdr:colOff>
      <xdr:row>1</xdr:row>
      <xdr:rowOff>28440</xdr:rowOff>
    </xdr:from>
    <xdr:to>
      <xdr:col>5</xdr:col>
      <xdr:colOff>193680</xdr:colOff>
      <xdr:row>9</xdr:row>
      <xdr:rowOff>85680</xdr:rowOff>
    </xdr:to>
    <xdr:pic>
      <xdr:nvPicPr>
        <xdr:cNvPr id="0" name="Рисунок 0" descr="лого превью.jpg"/>
        <xdr:cNvPicPr/>
      </xdr:nvPicPr>
      <xdr:blipFill>
        <a:blip r:embed="rId1">
          <a:lum contrast="12000"/>
        </a:blip>
        <a:stretch/>
      </xdr:blipFill>
      <xdr:spPr>
        <a:xfrm>
          <a:off x="2457000" y="218880"/>
          <a:ext cx="19803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20.24"/>
    <col collapsed="false" customWidth="true" hidden="false" outlineLevel="0" max="3" min="3" style="1" width="14.37"/>
    <col collapsed="false" customWidth="true" hidden="false" outlineLevel="0" max="4" min="4" style="1" width="12.61"/>
    <col collapsed="false" customWidth="true" hidden="false" outlineLevel="0" max="5" min="5" style="0" width="8.61"/>
    <col collapsed="false" customWidth="true" hidden="false" outlineLevel="0" max="7" min="7" style="2" width="11.74"/>
    <col collapsed="false" customWidth="true" hidden="false" outlineLevel="0" max="8" min="8" style="0" width="13.24"/>
    <col collapsed="false" customWidth="true" hidden="false" outlineLevel="0" max="9" min="9" style="3" width="4.12"/>
    <col collapsed="false" customWidth="true" hidden="false" outlineLevel="0" max="10" min="10" style="3" width="10.25"/>
    <col collapsed="false" customWidth="true" hidden="false" outlineLevel="0" max="11" min="11" style="4" width="9.12"/>
  </cols>
  <sheetData>
    <row r="1" customFormat="false" ht="15" hidden="false" customHeight="false" outlineLevel="0" collapsed="false">
      <c r="A1" s="5"/>
      <c r="B1" s="6"/>
      <c r="C1" s="5"/>
      <c r="D1" s="5"/>
      <c r="E1" s="6"/>
      <c r="F1" s="6"/>
      <c r="G1" s="7"/>
      <c r="H1" s="6"/>
      <c r="K1" s="8"/>
      <c r="L1" s="6"/>
    </row>
    <row r="2" customFormat="false" ht="15" hidden="false" customHeight="false" outlineLevel="0" collapsed="false">
      <c r="A2" s="5"/>
      <c r="B2" s="6"/>
      <c r="C2" s="5"/>
      <c r="D2" s="5"/>
      <c r="E2" s="6"/>
      <c r="F2" s="6"/>
      <c r="G2" s="7"/>
      <c r="H2" s="6"/>
      <c r="K2" s="8"/>
      <c r="L2" s="6"/>
    </row>
    <row r="3" customFormat="false" ht="15" hidden="false" customHeight="false" outlineLevel="0" collapsed="false">
      <c r="A3" s="5"/>
      <c r="B3" s="6"/>
      <c r="C3" s="5"/>
      <c r="D3" s="5"/>
      <c r="E3" s="6"/>
      <c r="F3" s="6"/>
      <c r="G3" s="7"/>
      <c r="H3" s="6"/>
      <c r="K3" s="8"/>
      <c r="L3" s="6"/>
    </row>
    <row r="4" customFormat="false" ht="15" hidden="false" customHeight="false" outlineLevel="0" collapsed="false">
      <c r="A4" s="5"/>
      <c r="B4" s="6"/>
      <c r="C4" s="5"/>
      <c r="D4" s="5"/>
      <c r="E4" s="6"/>
      <c r="F4" s="6"/>
      <c r="G4" s="7"/>
      <c r="H4" s="6"/>
      <c r="K4" s="8"/>
      <c r="L4" s="6"/>
    </row>
    <row r="5" customFormat="false" ht="15" hidden="false" customHeight="false" outlineLevel="0" collapsed="false">
      <c r="A5" s="5"/>
      <c r="B5" s="6"/>
      <c r="C5" s="5"/>
      <c r="D5" s="5"/>
      <c r="E5" s="6"/>
      <c r="F5" s="6"/>
      <c r="G5" s="7"/>
      <c r="H5" s="6"/>
      <c r="K5" s="8"/>
      <c r="L5" s="6"/>
    </row>
    <row r="6" customFormat="false" ht="15" hidden="false" customHeight="false" outlineLevel="0" collapsed="false">
      <c r="A6" s="5"/>
      <c r="B6" s="6"/>
      <c r="C6" s="5"/>
      <c r="D6" s="5"/>
      <c r="E6" s="6"/>
      <c r="F6" s="6"/>
      <c r="G6" s="7"/>
      <c r="H6" s="6"/>
      <c r="K6" s="8"/>
      <c r="L6" s="6"/>
    </row>
    <row r="7" customFormat="false" ht="15" hidden="false" customHeight="false" outlineLevel="0" collapsed="false">
      <c r="A7" s="5"/>
      <c r="B7" s="6"/>
      <c r="C7" s="5"/>
      <c r="D7" s="5"/>
      <c r="E7" s="6"/>
      <c r="F7" s="6"/>
      <c r="G7" s="7"/>
      <c r="H7" s="6"/>
      <c r="K7" s="8"/>
      <c r="L7" s="6"/>
    </row>
    <row r="8" customFormat="false" ht="15" hidden="false" customHeight="false" outlineLevel="0" collapsed="false">
      <c r="A8" s="5"/>
      <c r="B8" s="6"/>
      <c r="C8" s="5"/>
      <c r="D8" s="5"/>
      <c r="E8" s="6"/>
      <c r="F8" s="6"/>
      <c r="G8" s="7"/>
      <c r="H8" s="6"/>
      <c r="K8" s="8"/>
      <c r="L8" s="6"/>
    </row>
    <row r="9" customFormat="false" ht="15" hidden="false" customHeight="false" outlineLevel="0" collapsed="false">
      <c r="A9" s="5"/>
      <c r="B9" s="6"/>
      <c r="C9" s="5"/>
      <c r="D9" s="5"/>
      <c r="E9" s="6"/>
      <c r="F9" s="6"/>
      <c r="G9" s="7"/>
      <c r="H9" s="6"/>
      <c r="K9" s="8"/>
      <c r="L9" s="6"/>
    </row>
    <row r="10" customFormat="false" ht="22.5" hidden="false" customHeight="true" outlineLevel="0" collapsed="false">
      <c r="A10" s="5"/>
      <c r="B10" s="6"/>
      <c r="C10" s="5"/>
      <c r="D10" s="5"/>
      <c r="E10" s="6"/>
      <c r="F10" s="6"/>
      <c r="G10" s="7"/>
      <c r="H10" s="6"/>
      <c r="K10" s="8"/>
      <c r="L10" s="6"/>
    </row>
    <row r="11" customFormat="false" ht="16.5" hidden="false" customHeight="fals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K11" s="10"/>
      <c r="L11" s="6"/>
    </row>
    <row r="12" customFormat="false" ht="10.5" hidden="false" customHeight="true" outlineLevel="0" collapsed="false">
      <c r="A12" s="5"/>
      <c r="B12" s="6"/>
      <c r="C12" s="5"/>
      <c r="D12" s="5"/>
      <c r="E12" s="6"/>
      <c r="F12" s="6"/>
      <c r="G12" s="7"/>
      <c r="H12" s="6"/>
      <c r="K12" s="8"/>
      <c r="L12" s="6"/>
    </row>
    <row r="13" customFormat="false" ht="33" hidden="false" customHeight="true" outlineLevel="0" collapsed="false">
      <c r="A13" s="11" t="s">
        <v>1</v>
      </c>
      <c r="B13" s="11"/>
      <c r="C13" s="11"/>
      <c r="D13" s="11"/>
      <c r="E13" s="11"/>
      <c r="F13" s="11"/>
      <c r="G13" s="11"/>
      <c r="H13" s="11"/>
      <c r="I13" s="11"/>
      <c r="K13" s="10"/>
      <c r="L13" s="12"/>
    </row>
    <row r="14" customFormat="false" ht="12.75" hidden="false" customHeight="true" outlineLevel="0" collapsed="false">
      <c r="A14" s="5"/>
      <c r="B14" s="6"/>
      <c r="C14" s="5"/>
      <c r="D14" s="5"/>
      <c r="E14" s="6"/>
      <c r="F14" s="6"/>
      <c r="G14" s="7"/>
      <c r="H14" s="6"/>
      <c r="K14" s="8"/>
      <c r="L14" s="6"/>
    </row>
    <row r="15" customFormat="false" ht="28.5" hidden="false" customHeight="true" outlineLevel="0" collapsed="false">
      <c r="A15" s="13" t="s">
        <v>2</v>
      </c>
      <c r="B15" s="13"/>
      <c r="C15" s="13"/>
      <c r="D15" s="13"/>
      <c r="E15" s="13"/>
      <c r="F15" s="13"/>
      <c r="G15" s="13"/>
      <c r="H15" s="13"/>
      <c r="I15" s="13"/>
      <c r="K15" s="10"/>
      <c r="L15" s="12"/>
    </row>
    <row r="16" customFormat="false" ht="15" hidden="false" customHeight="false" outlineLevel="0" collapsed="false">
      <c r="A16" s="5"/>
      <c r="B16" s="6"/>
      <c r="C16" s="5"/>
      <c r="D16" s="5"/>
      <c r="E16" s="6"/>
      <c r="F16" s="6"/>
      <c r="G16" s="7"/>
      <c r="H16" s="6"/>
      <c r="K16" s="8"/>
      <c r="L16" s="6"/>
    </row>
    <row r="17" customFormat="false" ht="30.75" hidden="false" customHeight="true" outlineLevel="0" collapsed="false">
      <c r="A17" s="14" t="s">
        <v>3</v>
      </c>
      <c r="B17" s="14"/>
      <c r="C17" s="14"/>
      <c r="D17" s="12"/>
      <c r="E17" s="15"/>
      <c r="F17" s="16" t="s">
        <v>4</v>
      </c>
      <c r="G17" s="16"/>
      <c r="H17" s="16"/>
      <c r="I17" s="16"/>
    </row>
    <row r="18" customFormat="false" ht="19.5" hidden="false" customHeight="true" outlineLevel="0" collapsed="false">
      <c r="A18" s="17" t="s">
        <v>5</v>
      </c>
      <c r="B18" s="17"/>
      <c r="C18" s="17"/>
      <c r="D18" s="18"/>
      <c r="E18" s="18"/>
      <c r="F18" s="19" t="s">
        <v>6</v>
      </c>
      <c r="G18" s="19"/>
      <c r="H18" s="19"/>
      <c r="I18" s="19"/>
    </row>
    <row r="19" customFormat="false" ht="10.5" hidden="false" customHeight="true" outlineLevel="0" collapsed="false">
      <c r="C19" s="20"/>
      <c r="D19" s="20"/>
      <c r="E19" s="21"/>
      <c r="F19" s="21"/>
      <c r="G19" s="22"/>
      <c r="H19" s="21"/>
    </row>
    <row r="20" customFormat="false" ht="15" hidden="false" customHeight="false" outlineLevel="0" collapsed="false">
      <c r="A20" s="23" t="s">
        <v>7</v>
      </c>
      <c r="B20" s="23"/>
      <c r="C20" s="23"/>
      <c r="D20" s="20"/>
      <c r="E20" s="21"/>
      <c r="F20" s="21"/>
      <c r="G20" s="22"/>
      <c r="H20" s="21"/>
    </row>
    <row r="21" customFormat="false" ht="17.25" hidden="false" customHeight="true" outlineLevel="0" collapsed="false">
      <c r="A21" s="17" t="s">
        <v>8</v>
      </c>
      <c r="B21" s="17"/>
      <c r="C21" s="17"/>
      <c r="D21" s="17"/>
      <c r="E21" s="17"/>
      <c r="F21" s="24" t="s">
        <v>9</v>
      </c>
      <c r="G21" s="24"/>
      <c r="H21" s="24"/>
      <c r="I21" s="24"/>
    </row>
    <row r="22" customFormat="false" ht="15" hidden="false" customHeight="false" outlineLevel="0" collapsed="false">
      <c r="A22" s="23" t="s">
        <v>10</v>
      </c>
      <c r="B22" s="23"/>
      <c r="C22" s="25"/>
      <c r="D22" s="25"/>
      <c r="E22" s="21"/>
      <c r="F22" s="21"/>
      <c r="G22" s="22"/>
      <c r="H22" s="21"/>
    </row>
    <row r="23" customFormat="false" ht="15" hidden="false" customHeight="false" outlineLevel="0" collapsed="false">
      <c r="A23" s="23" t="s">
        <v>11</v>
      </c>
      <c r="B23" s="23"/>
      <c r="C23" s="23"/>
      <c r="D23" s="23"/>
      <c r="E23" s="21"/>
      <c r="F23" s="21"/>
      <c r="G23" s="22"/>
      <c r="H23" s="21"/>
    </row>
    <row r="24" customFormat="false" ht="12" hidden="false" customHeight="true" outlineLevel="0" collapsed="false">
      <c r="A24" s="23"/>
      <c r="B24" s="23"/>
      <c r="C24" s="23"/>
      <c r="D24" s="23"/>
      <c r="E24" s="21"/>
      <c r="F24" s="21"/>
      <c r="G24" s="22"/>
      <c r="H24" s="21"/>
    </row>
    <row r="25" customFormat="false" ht="14.25" hidden="false" customHeight="false" outlineLevel="0" collapsed="false">
      <c r="A25" s="26" t="s">
        <v>12</v>
      </c>
      <c r="B25" s="26" t="s">
        <v>13</v>
      </c>
      <c r="C25" s="26" t="s">
        <v>14</v>
      </c>
      <c r="D25" s="26" t="s">
        <v>15</v>
      </c>
      <c r="E25" s="26" t="s">
        <v>16</v>
      </c>
      <c r="F25" s="26" t="s">
        <v>17</v>
      </c>
      <c r="G25" s="27" t="s">
        <v>18</v>
      </c>
      <c r="H25" s="26" t="s">
        <v>19</v>
      </c>
      <c r="I25" s="28" t="s">
        <v>20</v>
      </c>
      <c r="J25" s="29"/>
    </row>
    <row r="26" customFormat="false" ht="21" hidden="false" customHeight="true" outlineLevel="0" collapsed="false">
      <c r="A26" s="30" t="s">
        <v>21</v>
      </c>
      <c r="B26" s="30"/>
      <c r="C26" s="30"/>
      <c r="D26" s="30"/>
      <c r="E26" s="30"/>
      <c r="F26" s="30"/>
      <c r="G26" s="30"/>
      <c r="H26" s="30"/>
      <c r="I26" s="30"/>
      <c r="J26" s="29"/>
    </row>
    <row r="27" customFormat="false" ht="14.25" hidden="false" customHeight="false" outlineLevel="0" collapsed="false">
      <c r="A27" s="31" t="n">
        <v>3</v>
      </c>
      <c r="B27" s="32" t="s">
        <v>22</v>
      </c>
      <c r="C27" s="33" t="s">
        <v>23</v>
      </c>
      <c r="D27" s="33" t="s">
        <v>24</v>
      </c>
      <c r="E27" s="34" t="n">
        <v>0.0210300925925926</v>
      </c>
      <c r="F27" s="34" t="n">
        <v>0</v>
      </c>
      <c r="G27" s="35" t="n">
        <f aca="false">IF(ISBLANK(E27),0,E27-F27)</f>
        <v>0.0210300925925926</v>
      </c>
      <c r="H27" s="34" t="n">
        <v>0</v>
      </c>
      <c r="I27" s="36" t="n">
        <v>1</v>
      </c>
      <c r="J27" s="37"/>
    </row>
    <row r="28" customFormat="false" ht="14.25" hidden="false" customHeight="false" outlineLevel="0" collapsed="false">
      <c r="A28" s="31" t="n">
        <v>2</v>
      </c>
      <c r="B28" s="32" t="s">
        <v>25</v>
      </c>
      <c r="C28" s="33" t="s">
        <v>26</v>
      </c>
      <c r="D28" s="33" t="s">
        <v>27</v>
      </c>
      <c r="E28" s="34" t="n">
        <v>0.023912037037037</v>
      </c>
      <c r="F28" s="38" t="n">
        <v>0</v>
      </c>
      <c r="G28" s="35" t="n">
        <f aca="false">IF(ISBLANK(E28),0,E28-F28)</f>
        <v>0.023912037037037</v>
      </c>
      <c r="H28" s="38" t="n">
        <f aca="false">IF(G28&lt;$G$27,0,G28-$G$27)</f>
        <v>0.00288194444444444</v>
      </c>
      <c r="I28" s="36" t="n">
        <v>2</v>
      </c>
      <c r="J28" s="37"/>
    </row>
    <row r="29" customFormat="false" ht="14.25" hidden="false" customHeight="false" outlineLevel="0" collapsed="false">
      <c r="A29" s="31" t="n">
        <v>4</v>
      </c>
      <c r="B29" s="32" t="s">
        <v>28</v>
      </c>
      <c r="C29" s="33" t="s">
        <v>29</v>
      </c>
      <c r="D29" s="33" t="s">
        <v>30</v>
      </c>
      <c r="E29" s="34" t="n">
        <v>0.0248611111111111</v>
      </c>
      <c r="F29" s="34" t="n">
        <v>0</v>
      </c>
      <c r="G29" s="35" t="n">
        <f aca="false">IF(ISBLANK(E29),0,E29-F29)</f>
        <v>0.0248611111111111</v>
      </c>
      <c r="H29" s="38" t="n">
        <f aca="false">IF(G29&lt;$G$27,0,G29-$G$27)</f>
        <v>0.00383101851851852</v>
      </c>
      <c r="I29" s="36" t="n">
        <v>3</v>
      </c>
      <c r="J29" s="37"/>
    </row>
    <row r="30" customFormat="false" ht="15" hidden="false" customHeight="false" outlineLevel="0" collapsed="false">
      <c r="A30" s="39" t="n">
        <v>38</v>
      </c>
      <c r="B30" s="40" t="s">
        <v>31</v>
      </c>
      <c r="C30" s="41" t="s">
        <v>32</v>
      </c>
      <c r="D30" s="41" t="s">
        <v>30</v>
      </c>
      <c r="E30" s="42" t="n">
        <v>0.025150462962963</v>
      </c>
      <c r="F30" s="42" t="n">
        <v>0</v>
      </c>
      <c r="G30" s="43" t="n">
        <f aca="false">IF(ISBLANK(E30),0,E30-F30)</f>
        <v>0.025150462962963</v>
      </c>
      <c r="H30" s="44" t="n">
        <f aca="false">IF(G30&lt;$G$27,0,G30-$G$27)</f>
        <v>0.00412037037037037</v>
      </c>
      <c r="I30" s="45" t="n">
        <v>4</v>
      </c>
      <c r="J30" s="37"/>
    </row>
    <row r="31" customFormat="false" ht="15" hidden="false" customHeight="true" outlineLevel="0" collapsed="false">
      <c r="A31" s="46" t="n">
        <v>1</v>
      </c>
      <c r="B31" s="47" t="s">
        <v>33</v>
      </c>
      <c r="C31" s="48" t="s">
        <v>34</v>
      </c>
      <c r="D31" s="48" t="s">
        <v>30</v>
      </c>
      <c r="E31" s="42" t="n">
        <v>0.0273611111111111</v>
      </c>
      <c r="F31" s="44" t="n">
        <v>0</v>
      </c>
      <c r="G31" s="43" t="n">
        <f aca="false">IF(ISBLANK(E31),0,E31-F31)</f>
        <v>0.0273611111111111</v>
      </c>
      <c r="H31" s="44" t="n">
        <f aca="false">IF(G31&lt;$G$27,0,G31-$G$27)</f>
        <v>0.00633101851851852</v>
      </c>
      <c r="I31" s="45" t="n">
        <v>5</v>
      </c>
      <c r="J31" s="29"/>
    </row>
    <row r="32" customFormat="false" ht="18.75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30"/>
      <c r="I32" s="30"/>
      <c r="J32" s="29"/>
    </row>
    <row r="33" customFormat="false" ht="28.5" hidden="false" customHeight="false" outlineLevel="0" collapsed="false">
      <c r="A33" s="49" t="n">
        <v>37</v>
      </c>
      <c r="B33" s="50" t="s">
        <v>36</v>
      </c>
      <c r="C33" s="26" t="s">
        <v>37</v>
      </c>
      <c r="D33" s="49" t="s">
        <v>38</v>
      </c>
      <c r="E33" s="34" t="n">
        <v>0.0350578703703704</v>
      </c>
      <c r="F33" s="34" t="n">
        <v>0.00347222222222222</v>
      </c>
      <c r="G33" s="35" t="n">
        <f aca="false">IF(ISBLANK(E33),0,E33-F33)</f>
        <v>0.0315856481481482</v>
      </c>
      <c r="H33" s="34" t="n">
        <v>0</v>
      </c>
      <c r="I33" s="51" t="n">
        <v>1</v>
      </c>
      <c r="J33" s="29"/>
    </row>
    <row r="34" customFormat="false" ht="14.25" hidden="false" customHeight="true" outlineLevel="0" collapsed="false">
      <c r="A34" s="52" t="n">
        <v>9</v>
      </c>
      <c r="B34" s="53" t="s">
        <v>39</v>
      </c>
      <c r="C34" s="52" t="s">
        <v>40</v>
      </c>
      <c r="D34" s="52" t="s">
        <v>41</v>
      </c>
      <c r="E34" s="34" t="n">
        <v>0.0358796296296296</v>
      </c>
      <c r="F34" s="34" t="n">
        <v>0.00347222222222222</v>
      </c>
      <c r="G34" s="35" t="n">
        <f aca="false">IF(ISBLANK(E34),0,E34-F34)</f>
        <v>0.0324074074074074</v>
      </c>
      <c r="H34" s="38" t="n">
        <f aca="false">IF(G34&lt;$G$33,0,G34-$G$33)</f>
        <v>0.000821759259259259</v>
      </c>
      <c r="I34" s="51" t="n">
        <v>2</v>
      </c>
      <c r="J34" s="54"/>
    </row>
    <row r="35" customFormat="false" ht="14.25" hidden="false" customHeight="false" outlineLevel="0" collapsed="false">
      <c r="A35" s="52" t="n">
        <v>24</v>
      </c>
      <c r="B35" s="53" t="s">
        <v>42</v>
      </c>
      <c r="C35" s="52" t="s">
        <v>43</v>
      </c>
      <c r="D35" s="52" t="s">
        <v>27</v>
      </c>
      <c r="E35" s="34" t="n">
        <v>0.035474537037037</v>
      </c>
      <c r="F35" s="34" t="n">
        <v>0.00347222222222222</v>
      </c>
      <c r="G35" s="35" t="n">
        <f aca="false">IF(ISBLANK(E35),0,E35-F35)</f>
        <v>0.0320023148148148</v>
      </c>
      <c r="H35" s="38" t="n">
        <f aca="false">IF(G35&lt;$G$33,0,G35-$G$33)</f>
        <v>0.000416666666666667</v>
      </c>
      <c r="I35" s="51" t="n">
        <v>3</v>
      </c>
      <c r="J35" s="54"/>
    </row>
    <row r="36" customFormat="false" ht="32.25" hidden="false" customHeight="true" outlineLevel="0" collapsed="false">
      <c r="A36" s="46" t="n">
        <v>23</v>
      </c>
      <c r="B36" s="47" t="s">
        <v>44</v>
      </c>
      <c r="C36" s="48" t="s">
        <v>45</v>
      </c>
      <c r="D36" s="48" t="s">
        <v>30</v>
      </c>
      <c r="E36" s="42" t="n">
        <v>0.0359953703703704</v>
      </c>
      <c r="F36" s="42" t="n">
        <v>0.00347222222222222</v>
      </c>
      <c r="G36" s="43" t="n">
        <f aca="false">IF(ISBLANK(E36),0,E36-F36)</f>
        <v>0.0325231481481482</v>
      </c>
      <c r="H36" s="44" t="n">
        <f aca="false">IF(G36&lt;$G$33,0,G36-$G$33)</f>
        <v>0.0009375</v>
      </c>
      <c r="I36" s="55" t="n">
        <v>4</v>
      </c>
      <c r="J36" s="54"/>
    </row>
    <row r="37" customFormat="false" ht="33" hidden="false" customHeight="true" outlineLevel="0" collapsed="false">
      <c r="A37" s="46" t="n">
        <v>22</v>
      </c>
      <c r="B37" s="47" t="s">
        <v>46</v>
      </c>
      <c r="C37" s="48" t="s">
        <v>47</v>
      </c>
      <c r="D37" s="48" t="s">
        <v>30</v>
      </c>
      <c r="E37" s="42" t="n">
        <v>0.036412037037037</v>
      </c>
      <c r="F37" s="42" t="n">
        <v>0.00347222222222222</v>
      </c>
      <c r="G37" s="43" t="n">
        <f aca="false">IF(ISBLANK(E37),0,E37-F37)</f>
        <v>0.0329398148148148</v>
      </c>
      <c r="H37" s="44" t="n">
        <f aca="false">IF(G37&lt;$G$33,0,G37-$G$33)</f>
        <v>0.00135416666666667</v>
      </c>
      <c r="I37" s="55" t="n">
        <v>5</v>
      </c>
      <c r="J37" s="29"/>
    </row>
    <row r="38" customFormat="false" ht="15" hidden="false" customHeight="false" outlineLevel="0" collapsed="false">
      <c r="A38" s="46" t="n">
        <v>20</v>
      </c>
      <c r="B38" s="56" t="s">
        <v>48</v>
      </c>
      <c r="C38" s="46" t="s">
        <v>49</v>
      </c>
      <c r="D38" s="46" t="s">
        <v>24</v>
      </c>
      <c r="E38" s="42" t="n">
        <v>0.0367361111111111</v>
      </c>
      <c r="F38" s="42" t="n">
        <v>0.00347222222222222</v>
      </c>
      <c r="G38" s="43" t="n">
        <f aca="false">IF(ISBLANK(E38),0,E38-F38)</f>
        <v>0.0332638888888889</v>
      </c>
      <c r="H38" s="44" t="n">
        <f aca="false">IF(G38&lt;$G$33,0,G38-$G$33)</f>
        <v>0.00167824074074074</v>
      </c>
      <c r="I38" s="55" t="n">
        <v>6</v>
      </c>
      <c r="J38" s="29"/>
    </row>
    <row r="39" customFormat="false" ht="15" hidden="false" customHeight="false" outlineLevel="0" collapsed="false">
      <c r="A39" s="46" t="n">
        <v>17</v>
      </c>
      <c r="B39" s="47" t="s">
        <v>50</v>
      </c>
      <c r="C39" s="48" t="s">
        <v>51</v>
      </c>
      <c r="D39" s="48" t="s">
        <v>52</v>
      </c>
      <c r="E39" s="42" t="n">
        <v>0.0368055555555556</v>
      </c>
      <c r="F39" s="42" t="n">
        <v>0.00347222222222222</v>
      </c>
      <c r="G39" s="43" t="n">
        <f aca="false">IF(ISBLANK(E39),0,E39-F39)</f>
        <v>0.0333333333333333</v>
      </c>
      <c r="H39" s="44" t="n">
        <f aca="false">IF(G39&lt;$G$33,0,G39-$G$33)</f>
        <v>0.00174768518518519</v>
      </c>
      <c r="I39" s="55" t="n">
        <v>7</v>
      </c>
      <c r="J39" s="29"/>
    </row>
    <row r="40" customFormat="false" ht="30" hidden="false" customHeight="false" outlineLevel="0" collapsed="false">
      <c r="A40" s="46" t="n">
        <v>8</v>
      </c>
      <c r="B40" s="47" t="s">
        <v>53</v>
      </c>
      <c r="C40" s="48" t="s">
        <v>37</v>
      </c>
      <c r="D40" s="46" t="s">
        <v>38</v>
      </c>
      <c r="E40" s="57" t="n">
        <v>0.0368865740740741</v>
      </c>
      <c r="F40" s="42" t="n">
        <v>0.00347222222222222</v>
      </c>
      <c r="G40" s="43" t="n">
        <f aca="false">IF(ISBLANK(E40),0,E40-F40)</f>
        <v>0.0334143518518519</v>
      </c>
      <c r="H40" s="44" t="n">
        <f aca="false">IF(G40&lt;$G$33,0,G40-$G$33)</f>
        <v>0.0018287037037037</v>
      </c>
      <c r="I40" s="55" t="n">
        <v>8</v>
      </c>
      <c r="J40" s="29"/>
    </row>
    <row r="41" customFormat="false" ht="15" hidden="false" customHeight="false" outlineLevel="0" collapsed="false">
      <c r="A41" s="46" t="n">
        <v>31</v>
      </c>
      <c r="B41" s="56" t="s">
        <v>54</v>
      </c>
      <c r="C41" s="46" t="s">
        <v>55</v>
      </c>
      <c r="D41" s="46" t="s">
        <v>27</v>
      </c>
      <c r="E41" s="42" t="n">
        <v>0.0370023148148148</v>
      </c>
      <c r="F41" s="42" t="n">
        <v>0.00347222222222222</v>
      </c>
      <c r="G41" s="43" t="n">
        <f aca="false">IF(ISBLANK(E41),0,E41-F41)</f>
        <v>0.0335300925925926</v>
      </c>
      <c r="H41" s="44" t="n">
        <f aca="false">IF(G41&lt;$G$33,0,G41-$G$33)</f>
        <v>0.00194444444444444</v>
      </c>
      <c r="I41" s="55" t="n">
        <v>9</v>
      </c>
      <c r="J41" s="29"/>
    </row>
    <row r="42" customFormat="false" ht="14.25" hidden="false" customHeight="true" outlineLevel="0" collapsed="false">
      <c r="A42" s="46" t="n">
        <v>11</v>
      </c>
      <c r="B42" s="47" t="s">
        <v>56</v>
      </c>
      <c r="C42" s="48" t="s">
        <v>57</v>
      </c>
      <c r="D42" s="48" t="s">
        <v>24</v>
      </c>
      <c r="E42" s="42" t="n">
        <v>0.0376967592592593</v>
      </c>
      <c r="F42" s="42" t="n">
        <v>0.00347222222222222</v>
      </c>
      <c r="G42" s="43" t="n">
        <f aca="false">IF(ISBLANK(E42),0,E42-F42)</f>
        <v>0.034224537037037</v>
      </c>
      <c r="H42" s="44" t="n">
        <f aca="false">IF(G42&lt;$G$33,0,G42-$G$33)</f>
        <v>0.00263888888888889</v>
      </c>
      <c r="I42" s="55" t="n">
        <v>10</v>
      </c>
      <c r="J42" s="29"/>
    </row>
    <row r="43" customFormat="false" ht="15" hidden="false" customHeight="false" outlineLevel="0" collapsed="false">
      <c r="A43" s="46" t="n">
        <v>28</v>
      </c>
      <c r="B43" s="56" t="s">
        <v>58</v>
      </c>
      <c r="C43" s="46" t="s">
        <v>59</v>
      </c>
      <c r="D43" s="46" t="s">
        <v>24</v>
      </c>
      <c r="E43" s="42" t="n">
        <v>0.0384027777777778</v>
      </c>
      <c r="F43" s="42" t="n">
        <v>0.00347222222222222</v>
      </c>
      <c r="G43" s="43" t="n">
        <f aca="false">IF(ISBLANK(E43),0,E43-F43)</f>
        <v>0.0349305555555556</v>
      </c>
      <c r="H43" s="44" t="n">
        <f aca="false">IF(G43&lt;$G$33,0,G43-$G$33)</f>
        <v>0.00334490740740741</v>
      </c>
      <c r="I43" s="55" t="n">
        <v>11</v>
      </c>
      <c r="J43" s="29"/>
    </row>
    <row r="44" customFormat="false" ht="15" hidden="false" customHeight="false" outlineLevel="0" collapsed="false">
      <c r="A44" s="46" t="n">
        <v>21</v>
      </c>
      <c r="B44" s="47" t="s">
        <v>60</v>
      </c>
      <c r="C44" s="48" t="s">
        <v>61</v>
      </c>
      <c r="D44" s="48" t="s">
        <v>27</v>
      </c>
      <c r="E44" s="42" t="n">
        <v>0.0386921296296296</v>
      </c>
      <c r="F44" s="42" t="n">
        <v>0.00347222222222222</v>
      </c>
      <c r="G44" s="43" t="n">
        <f aca="false">IF(ISBLANK(E44),0,E44-F44)</f>
        <v>0.0352199074074074</v>
      </c>
      <c r="H44" s="44" t="n">
        <f aca="false">IF(G44&lt;$G$33,0,G44-$G$33)</f>
        <v>0.00363425925925926</v>
      </c>
      <c r="I44" s="55" t="n">
        <v>12</v>
      </c>
      <c r="J44" s="37"/>
    </row>
    <row r="45" customFormat="false" ht="15" hidden="false" customHeight="false" outlineLevel="0" collapsed="false">
      <c r="A45" s="46" t="n">
        <v>10</v>
      </c>
      <c r="B45" s="56" t="s">
        <v>62</v>
      </c>
      <c r="C45" s="46" t="s">
        <v>47</v>
      </c>
      <c r="D45" s="46" t="s">
        <v>30</v>
      </c>
      <c r="E45" s="42" t="n">
        <v>0.0389467592592593</v>
      </c>
      <c r="F45" s="42" t="n">
        <v>0.00347222222222222</v>
      </c>
      <c r="G45" s="43" t="n">
        <f aca="false">IF(ISBLANK(E45),0,E45-F45)</f>
        <v>0.035474537037037</v>
      </c>
      <c r="H45" s="44" t="n">
        <f aca="false">IF(G45&lt;$G$33,0,G45-$G$33)</f>
        <v>0.00388888888888889</v>
      </c>
      <c r="I45" s="55" t="n">
        <v>13</v>
      </c>
      <c r="J45" s="37"/>
    </row>
    <row r="46" customFormat="false" ht="15" hidden="false" customHeight="false" outlineLevel="0" collapsed="false">
      <c r="A46" s="46" t="n">
        <v>7</v>
      </c>
      <c r="B46" s="47" t="s">
        <v>63</v>
      </c>
      <c r="C46" s="48" t="s">
        <v>43</v>
      </c>
      <c r="D46" s="48" t="s">
        <v>30</v>
      </c>
      <c r="E46" s="42" t="n">
        <v>0.0395486111111111</v>
      </c>
      <c r="F46" s="42" t="n">
        <v>0.00347222222222222</v>
      </c>
      <c r="G46" s="43" t="n">
        <f aca="false">IF(ISBLANK(E46),0,E46-F46)</f>
        <v>0.0360763888888889</v>
      </c>
      <c r="H46" s="44" t="n">
        <f aca="false">IF(G46&lt;$G$33,0,G46-$G$33)</f>
        <v>0.00449074074074074</v>
      </c>
      <c r="I46" s="55" t="n">
        <v>14</v>
      </c>
      <c r="J46" s="37"/>
    </row>
    <row r="47" customFormat="false" ht="15" hidden="false" customHeight="false" outlineLevel="0" collapsed="false">
      <c r="A47" s="46" t="n">
        <v>33</v>
      </c>
      <c r="B47" s="56" t="s">
        <v>64</v>
      </c>
      <c r="C47" s="46" t="s">
        <v>65</v>
      </c>
      <c r="D47" s="46" t="s">
        <v>27</v>
      </c>
      <c r="E47" s="42" t="n">
        <v>0.0396527777777778</v>
      </c>
      <c r="F47" s="42" t="n">
        <v>0.00347222222222222</v>
      </c>
      <c r="G47" s="43" t="n">
        <f aca="false">IF(ISBLANK(E47),0,E47-F47)</f>
        <v>0.0361805555555556</v>
      </c>
      <c r="H47" s="44" t="n">
        <f aca="false">IF(G47&lt;$G$33,0,G47-$G$33)</f>
        <v>0.00459490740740741</v>
      </c>
      <c r="I47" s="55" t="n">
        <v>15</v>
      </c>
      <c r="J47" s="37"/>
    </row>
    <row r="48" customFormat="false" ht="15" hidden="false" customHeight="false" outlineLevel="0" collapsed="false">
      <c r="A48" s="46" t="n">
        <v>34</v>
      </c>
      <c r="B48" s="47" t="s">
        <v>66</v>
      </c>
      <c r="C48" s="48" t="s">
        <v>65</v>
      </c>
      <c r="D48" s="48" t="s">
        <v>24</v>
      </c>
      <c r="E48" s="57" t="n">
        <v>0.0400231481481482</v>
      </c>
      <c r="F48" s="42" t="n">
        <v>0.00347222222222222</v>
      </c>
      <c r="G48" s="43" t="n">
        <f aca="false">IF(ISBLANK(E48),0,E48-F48)</f>
        <v>0.0365509259259259</v>
      </c>
      <c r="H48" s="44" t="n">
        <f aca="false">IF(G48&lt;$G$33,0,G48-$G$33)</f>
        <v>0.00496527777777778</v>
      </c>
      <c r="I48" s="55" t="n">
        <v>16</v>
      </c>
      <c r="J48" s="54"/>
    </row>
    <row r="49" customFormat="false" ht="15" hidden="false" customHeight="false" outlineLevel="0" collapsed="false">
      <c r="A49" s="46" t="n">
        <v>19</v>
      </c>
      <c r="B49" s="47" t="s">
        <v>67</v>
      </c>
      <c r="C49" s="48" t="s">
        <v>68</v>
      </c>
      <c r="D49" s="48" t="s">
        <v>30</v>
      </c>
      <c r="E49" s="57" t="n">
        <v>0.0401851851851852</v>
      </c>
      <c r="F49" s="42" t="n">
        <v>0.00347222222222222</v>
      </c>
      <c r="G49" s="43" t="n">
        <f aca="false">IF(ISBLANK(E49),0,E49-F49)</f>
        <v>0.036712962962963</v>
      </c>
      <c r="H49" s="44" t="n">
        <f aca="false">IF(G49&lt;$G$33,0,G49-$G$33)</f>
        <v>0.00512731481481482</v>
      </c>
      <c r="I49" s="55" t="n">
        <v>17</v>
      </c>
      <c r="J49" s="37"/>
    </row>
    <row r="50" customFormat="false" ht="15" hidden="false" customHeight="false" outlineLevel="0" collapsed="false">
      <c r="A50" s="46" t="n">
        <v>35</v>
      </c>
      <c r="B50" s="47" t="s">
        <v>69</v>
      </c>
      <c r="C50" s="46" t="s">
        <v>70</v>
      </c>
      <c r="D50" s="48" t="s">
        <v>27</v>
      </c>
      <c r="E50" s="42" t="n">
        <v>0.0402083333333333</v>
      </c>
      <c r="F50" s="42" t="n">
        <v>0.00347222222222222</v>
      </c>
      <c r="G50" s="43" t="n">
        <f aca="false">IF(ISBLANK(E50),0,E50-F50)</f>
        <v>0.0367361111111111</v>
      </c>
      <c r="H50" s="44" t="n">
        <f aca="false">IF(G50&lt;$G$33,0,G50-$G$33)</f>
        <v>0.00515046296296296</v>
      </c>
      <c r="I50" s="55" t="n">
        <v>18</v>
      </c>
      <c r="J50" s="37"/>
    </row>
    <row r="51" customFormat="false" ht="15" hidden="false" customHeight="false" outlineLevel="0" collapsed="false">
      <c r="A51" s="46" t="n">
        <v>30</v>
      </c>
      <c r="B51" s="56" t="s">
        <v>71</v>
      </c>
      <c r="C51" s="46" t="s">
        <v>61</v>
      </c>
      <c r="D51" s="46" t="s">
        <v>30</v>
      </c>
      <c r="E51" s="42" t="n">
        <v>0.0403240740740741</v>
      </c>
      <c r="F51" s="42" t="n">
        <v>0.00347222222222222</v>
      </c>
      <c r="G51" s="43" t="n">
        <f aca="false">IF(ISBLANK(E51),0,E51-F51)</f>
        <v>0.0368518518518519</v>
      </c>
      <c r="H51" s="44" t="n">
        <f aca="false">IF(G51&lt;$G$33,0,G51-$G$33)</f>
        <v>0.0052662037037037</v>
      </c>
      <c r="I51" s="55" t="n">
        <v>19</v>
      </c>
      <c r="J51" s="37"/>
    </row>
    <row r="52" customFormat="false" ht="30" hidden="false" customHeight="false" outlineLevel="0" collapsed="false">
      <c r="A52" s="46" t="n">
        <v>5</v>
      </c>
      <c r="B52" s="56" t="s">
        <v>72</v>
      </c>
      <c r="C52" s="46" t="s">
        <v>73</v>
      </c>
      <c r="D52" s="46" t="s">
        <v>41</v>
      </c>
      <c r="E52" s="42" t="n">
        <v>0.0408449074074074</v>
      </c>
      <c r="F52" s="42" t="n">
        <v>0.00347222222222222</v>
      </c>
      <c r="G52" s="43" t="n">
        <f aca="false">IF(ISBLANK(E52),0,E52-F52)</f>
        <v>0.0373726851851852</v>
      </c>
      <c r="H52" s="44" t="n">
        <f aca="false">IF(G52&lt;$G$33,0,G52-$G$33)</f>
        <v>0.00578703703703704</v>
      </c>
      <c r="I52" s="55" t="n">
        <v>20</v>
      </c>
      <c r="J52" s="37"/>
    </row>
    <row r="53" customFormat="false" ht="15" hidden="false" customHeight="false" outlineLevel="0" collapsed="false">
      <c r="A53" s="46" t="n">
        <v>18</v>
      </c>
      <c r="B53" s="56" t="s">
        <v>74</v>
      </c>
      <c r="C53" s="46" t="s">
        <v>75</v>
      </c>
      <c r="D53" s="46" t="s">
        <v>24</v>
      </c>
      <c r="E53" s="42" t="n">
        <v>0.0409259259259259</v>
      </c>
      <c r="F53" s="42" t="n">
        <v>0.00347222222222222</v>
      </c>
      <c r="G53" s="43" t="n">
        <f aca="false">IF(ISBLANK(E53),0,E53-F53)</f>
        <v>0.0374537037037037</v>
      </c>
      <c r="H53" s="44" t="n">
        <f aca="false">IF(G53&lt;$G$33,0,G53-$G$33)</f>
        <v>0.00586805555555556</v>
      </c>
      <c r="I53" s="55" t="n">
        <v>21</v>
      </c>
      <c r="J53" s="37"/>
    </row>
    <row r="54" customFormat="false" ht="15" hidden="false" customHeight="false" outlineLevel="0" collapsed="false">
      <c r="A54" s="46" t="n">
        <v>29</v>
      </c>
      <c r="B54" s="47" t="s">
        <v>76</v>
      </c>
      <c r="C54" s="48" t="s">
        <v>77</v>
      </c>
      <c r="D54" s="48" t="s">
        <v>24</v>
      </c>
      <c r="E54" s="42" t="n">
        <v>0.0411111111111111</v>
      </c>
      <c r="F54" s="42" t="n">
        <v>0.00347222222222222</v>
      </c>
      <c r="G54" s="43" t="n">
        <f aca="false">IF(ISBLANK(E54),0,E54-F54)</f>
        <v>0.0376388888888889</v>
      </c>
      <c r="H54" s="44" t="n">
        <f aca="false">IF(G54&lt;$G$33,0,G54-$G$33)</f>
        <v>0.00605324074074074</v>
      </c>
      <c r="I54" s="55" t="n">
        <v>22</v>
      </c>
      <c r="J54" s="37"/>
    </row>
    <row r="55" customFormat="false" ht="15" hidden="false" customHeight="false" outlineLevel="0" collapsed="false">
      <c r="A55" s="46" t="n">
        <v>13</v>
      </c>
      <c r="B55" s="56" t="s">
        <v>78</v>
      </c>
      <c r="C55" s="46" t="s">
        <v>79</v>
      </c>
      <c r="D55" s="46" t="s">
        <v>27</v>
      </c>
      <c r="E55" s="42" t="n">
        <v>0.0413078703703704</v>
      </c>
      <c r="F55" s="42" t="n">
        <v>0.00347222222222222</v>
      </c>
      <c r="G55" s="43" t="n">
        <f aca="false">IF(ISBLANK(E55),0,E55-F55)</f>
        <v>0.0378356481481481</v>
      </c>
      <c r="H55" s="44" t="n">
        <f aca="false">IF(G55&lt;$G$33,0,G55-$G$33)</f>
        <v>0.00625</v>
      </c>
      <c r="I55" s="55" t="n">
        <v>23</v>
      </c>
      <c r="J55" s="37"/>
    </row>
    <row r="56" customFormat="false" ht="15" hidden="false" customHeight="false" outlineLevel="0" collapsed="false">
      <c r="A56" s="58" t="n">
        <v>36</v>
      </c>
      <c r="B56" s="59" t="s">
        <v>80</v>
      </c>
      <c r="C56" s="58" t="s">
        <v>81</v>
      </c>
      <c r="D56" s="58" t="s">
        <v>27</v>
      </c>
      <c r="E56" s="42" t="n">
        <v>0.0426041666666667</v>
      </c>
      <c r="F56" s="42" t="n">
        <v>0.00347222222222222</v>
      </c>
      <c r="G56" s="43" t="n">
        <f aca="false">IF(ISBLANK(E56),0,E56-F56)</f>
        <v>0.0391319444444444</v>
      </c>
      <c r="H56" s="44" t="n">
        <f aca="false">IF(G56&lt;$G$33,0,G56-$G$33)</f>
        <v>0.0075462962962963</v>
      </c>
      <c r="I56" s="55" t="n">
        <v>24</v>
      </c>
      <c r="J56" s="37"/>
    </row>
    <row r="57" customFormat="false" ht="15.75" hidden="false" customHeight="true" outlineLevel="0" collapsed="false">
      <c r="A57" s="46" t="n">
        <v>32</v>
      </c>
      <c r="B57" s="47" t="s">
        <v>82</v>
      </c>
      <c r="C57" s="48" t="s">
        <v>73</v>
      </c>
      <c r="D57" s="48" t="s">
        <v>24</v>
      </c>
      <c r="E57" s="42" t="n">
        <v>0.0427662037037037</v>
      </c>
      <c r="F57" s="42" t="n">
        <v>0.00347222222222222</v>
      </c>
      <c r="G57" s="43" t="n">
        <f aca="false">IF(ISBLANK(E57),0,E57-F57)</f>
        <v>0.0392939814814815</v>
      </c>
      <c r="H57" s="44" t="n">
        <f aca="false">IF(G57&lt;$G$33,0,G57-$G$33)</f>
        <v>0.00770833333333333</v>
      </c>
      <c r="I57" s="55" t="n">
        <v>25</v>
      </c>
      <c r="J57" s="37"/>
    </row>
    <row r="58" customFormat="false" ht="15" hidden="false" customHeight="false" outlineLevel="0" collapsed="false">
      <c r="A58" s="46" t="n">
        <v>27</v>
      </c>
      <c r="B58" s="56" t="s">
        <v>83</v>
      </c>
      <c r="C58" s="46" t="s">
        <v>84</v>
      </c>
      <c r="D58" s="46" t="s">
        <v>27</v>
      </c>
      <c r="E58" s="42" t="n">
        <v>0.0428356481481481</v>
      </c>
      <c r="F58" s="42" t="n">
        <v>0.00347222222222222</v>
      </c>
      <c r="G58" s="43" t="n">
        <f aca="false">IF(ISBLANK(E58),0,E58-F58)</f>
        <v>0.0393634259259259</v>
      </c>
      <c r="H58" s="44" t="n">
        <f aca="false">IF(G58&lt;$G$33,0,G58-$G$33)</f>
        <v>0.00777777777777778</v>
      </c>
      <c r="I58" s="55" t="n">
        <v>26</v>
      </c>
      <c r="J58" s="37"/>
    </row>
    <row r="59" customFormat="false" ht="15" hidden="false" customHeight="false" outlineLevel="0" collapsed="false">
      <c r="A59" s="46" t="n">
        <v>26</v>
      </c>
      <c r="B59" s="47" t="s">
        <v>85</v>
      </c>
      <c r="C59" s="48" t="s">
        <v>86</v>
      </c>
      <c r="D59" s="48" t="s">
        <v>24</v>
      </c>
      <c r="E59" s="42" t="n">
        <v>0.0437037037037037</v>
      </c>
      <c r="F59" s="42" t="n">
        <v>0.00347222222222222</v>
      </c>
      <c r="G59" s="43" t="n">
        <f aca="false">IF(ISBLANK(E59),0,E59-F59)</f>
        <v>0.0402314814814815</v>
      </c>
      <c r="H59" s="44" t="n">
        <f aca="false">IF(G59&lt;$G$33,0,G59-$G$33)</f>
        <v>0.00864583333333333</v>
      </c>
      <c r="I59" s="55" t="n">
        <v>27</v>
      </c>
      <c r="J59" s="37"/>
    </row>
    <row r="60" customFormat="false" ht="15" hidden="false" customHeight="false" outlineLevel="0" collapsed="false">
      <c r="A60" s="46" t="n">
        <v>12</v>
      </c>
      <c r="B60" s="47" t="s">
        <v>87</v>
      </c>
      <c r="C60" s="48" t="s">
        <v>88</v>
      </c>
      <c r="D60" s="48" t="s">
        <v>27</v>
      </c>
      <c r="E60" s="42" t="n">
        <v>0.0466550925925926</v>
      </c>
      <c r="F60" s="42" t="n">
        <v>0.00347222222222222</v>
      </c>
      <c r="G60" s="43" t="n">
        <f aca="false">IF(ISBLANK(E60),0,E60-F60)</f>
        <v>0.0431828703703704</v>
      </c>
      <c r="H60" s="44" t="n">
        <f aca="false">IF(G60&lt;$G$33,0,G60-$G$33)</f>
        <v>0.0115972222222222</v>
      </c>
      <c r="I60" s="55" t="n">
        <v>28</v>
      </c>
      <c r="J60" s="37"/>
    </row>
    <row r="61" customFormat="false" ht="15" hidden="false" customHeight="false" outlineLevel="0" collapsed="false">
      <c r="A61" s="46" t="n">
        <v>14</v>
      </c>
      <c r="B61" s="60" t="s">
        <v>89</v>
      </c>
      <c r="C61" s="46" t="s">
        <v>75</v>
      </c>
      <c r="D61" s="48" t="s">
        <v>30</v>
      </c>
      <c r="E61" s="42" t="n">
        <v>0.0482291666666667</v>
      </c>
      <c r="F61" s="42" t="n">
        <v>0.00347222222222222</v>
      </c>
      <c r="G61" s="43" t="n">
        <f aca="false">IF(ISBLANK(E61),0,E61-F61)</f>
        <v>0.0447569444444444</v>
      </c>
      <c r="H61" s="44" t="n">
        <f aca="false">IF(G61&lt;$G$33,0,G61-$G$33)</f>
        <v>0.0131712962962963</v>
      </c>
      <c r="I61" s="55" t="n">
        <v>29</v>
      </c>
      <c r="J61" s="37"/>
    </row>
    <row r="62" customFormat="false" ht="30" hidden="false" customHeight="false" outlineLevel="0" collapsed="false">
      <c r="A62" s="46" t="n">
        <v>15</v>
      </c>
      <c r="B62" s="56" t="s">
        <v>90</v>
      </c>
      <c r="C62" s="46" t="s">
        <v>91</v>
      </c>
      <c r="D62" s="46" t="s">
        <v>41</v>
      </c>
      <c r="E62" s="42" t="n">
        <v>0.0547453703703704</v>
      </c>
      <c r="F62" s="42" t="n">
        <v>0.00347222222222222</v>
      </c>
      <c r="G62" s="43" t="n">
        <f aca="false">IF(ISBLANK(E62),0,E62-F62)</f>
        <v>0.0512731481481482</v>
      </c>
      <c r="H62" s="44" t="n">
        <f aca="false">IF(G62&lt;$G$33,0,G62-$G$33)</f>
        <v>0.0196875</v>
      </c>
      <c r="I62" s="55" t="n">
        <v>30</v>
      </c>
      <c r="J62" s="37"/>
    </row>
    <row r="63" customFormat="false" ht="15" hidden="false" customHeight="false" outlineLevel="0" collapsed="false">
      <c r="A63" s="46" t="n">
        <v>6</v>
      </c>
      <c r="B63" s="47" t="s">
        <v>92</v>
      </c>
      <c r="C63" s="46" t="s">
        <v>93</v>
      </c>
      <c r="D63" s="61" t="s">
        <v>24</v>
      </c>
      <c r="E63" s="42" t="n">
        <v>0.0573958333333333</v>
      </c>
      <c r="F63" s="42" t="n">
        <v>0.00347222222222222</v>
      </c>
      <c r="G63" s="43" t="n">
        <f aca="false">IF(ISBLANK(E63),0,E63-F63)</f>
        <v>0.0539236111111111</v>
      </c>
      <c r="H63" s="44" t="n">
        <f aca="false">IF(G63&lt;$G$33,0,G63-$G$33)</f>
        <v>0.022337962962963</v>
      </c>
      <c r="I63" s="55" t="n">
        <v>31</v>
      </c>
      <c r="J63" s="37"/>
    </row>
    <row r="64" customFormat="false" ht="15" hidden="false" customHeight="false" outlineLevel="0" collapsed="false">
      <c r="A64" s="62"/>
      <c r="B64" s="63"/>
      <c r="C64" s="64"/>
      <c r="D64" s="65"/>
      <c r="E64" s="66"/>
      <c r="F64" s="67"/>
      <c r="G64" s="68"/>
      <c r="H64" s="69"/>
      <c r="I64" s="54"/>
      <c r="J64" s="37"/>
    </row>
    <row r="65" customFormat="false" ht="15" hidden="false" customHeight="false" outlineLevel="0" collapsed="false">
      <c r="A65" s="70"/>
      <c r="B65" s="71"/>
      <c r="C65" s="65"/>
      <c r="D65" s="65"/>
      <c r="E65" s="72"/>
      <c r="F65" s="73"/>
      <c r="G65" s="68"/>
      <c r="H65" s="69"/>
      <c r="I65" s="74"/>
      <c r="J65" s="37"/>
    </row>
    <row r="66" customFormat="false" ht="15" hidden="false" customHeight="false" outlineLevel="0" collapsed="false">
      <c r="A66" s="70"/>
      <c r="B66" s="75"/>
      <c r="C66" s="64"/>
      <c r="D66" s="64"/>
      <c r="E66" s="72"/>
      <c r="F66" s="73"/>
      <c r="G66" s="68"/>
      <c r="H66" s="69"/>
      <c r="I66" s="74"/>
      <c r="J66" s="37"/>
    </row>
    <row r="67" customFormat="false" ht="15" hidden="false" customHeight="false" outlineLevel="0" collapsed="false">
      <c r="A67" s="70"/>
      <c r="B67" s="71"/>
      <c r="C67" s="65"/>
      <c r="D67" s="65"/>
      <c r="E67" s="72"/>
      <c r="F67" s="73"/>
      <c r="G67" s="68"/>
      <c r="H67" s="69"/>
      <c r="I67" s="74"/>
      <c r="J67" s="37"/>
    </row>
    <row r="68" customFormat="false" ht="15" hidden="false" customHeight="false" outlineLevel="0" collapsed="false">
      <c r="A68" s="70"/>
      <c r="B68" s="76"/>
      <c r="C68" s="77"/>
      <c r="D68" s="78"/>
      <c r="E68" s="72"/>
      <c r="F68" s="73"/>
      <c r="G68" s="68"/>
      <c r="H68" s="69"/>
      <c r="I68" s="74"/>
      <c r="J68" s="37"/>
    </row>
    <row r="69" customFormat="false" ht="15" hidden="false" customHeight="false" outlineLevel="0" collapsed="false">
      <c r="A69" s="70"/>
      <c r="B69" s="75"/>
      <c r="C69" s="64"/>
      <c r="D69" s="64"/>
      <c r="E69" s="72"/>
      <c r="F69" s="73"/>
      <c r="G69" s="68"/>
      <c r="H69" s="69"/>
      <c r="I69" s="74"/>
      <c r="J69" s="37"/>
    </row>
    <row r="70" customFormat="false" ht="9" hidden="false" customHeight="true" outlineLevel="0" collapsed="false">
      <c r="A70" s="25"/>
      <c r="B70" s="79"/>
      <c r="C70" s="25"/>
      <c r="D70" s="25"/>
      <c r="E70" s="79"/>
      <c r="F70" s="79"/>
      <c r="G70" s="80"/>
      <c r="H70" s="79"/>
      <c r="I70" s="29"/>
      <c r="J70" s="29"/>
    </row>
    <row r="71" customFormat="false" ht="15" hidden="false" customHeight="false" outlineLevel="0" collapsed="false">
      <c r="A71" s="81"/>
      <c r="B71" s="81"/>
      <c r="C71" s="25"/>
      <c r="D71" s="25"/>
      <c r="E71" s="79"/>
      <c r="F71" s="79"/>
      <c r="G71" s="80"/>
      <c r="H71" s="79"/>
      <c r="I71" s="29"/>
      <c r="J71" s="29"/>
    </row>
    <row r="72" customFormat="false" ht="15" hidden="false" customHeight="false" outlineLevel="0" collapsed="false">
      <c r="A72" s="81"/>
      <c r="B72" s="81"/>
      <c r="C72" s="81"/>
      <c r="D72" s="81"/>
      <c r="E72" s="81"/>
      <c r="F72" s="79"/>
      <c r="G72" s="80"/>
      <c r="H72" s="79"/>
      <c r="I72" s="29"/>
      <c r="J72" s="29"/>
    </row>
    <row r="73" customFormat="false" ht="15" hidden="false" customHeight="false" outlineLevel="0" collapsed="false">
      <c r="A73" s="25"/>
      <c r="B73" s="79"/>
      <c r="C73" s="25"/>
      <c r="D73" s="25"/>
      <c r="E73" s="79"/>
      <c r="F73" s="79"/>
      <c r="G73" s="80"/>
      <c r="H73" s="79"/>
      <c r="I73" s="29"/>
      <c r="J73" s="29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29"/>
      <c r="J74" s="29"/>
    </row>
    <row r="75" customFormat="false" ht="12.75" hidden="false" customHeight="true" outlineLevel="0" collapsed="false">
      <c r="A75" s="82"/>
      <c r="B75" s="83"/>
      <c r="C75" s="84"/>
      <c r="D75" s="84"/>
      <c r="E75" s="83"/>
      <c r="F75" s="83"/>
      <c r="G75" s="85"/>
      <c r="H75" s="83"/>
      <c r="I75" s="29"/>
      <c r="J75" s="29"/>
    </row>
    <row r="76" s="6" customFormat="true" ht="15" hidden="false" customHeight="false" outlineLevel="0" collapsed="false">
      <c r="A76" s="86"/>
      <c r="B76" s="86"/>
      <c r="C76" s="86"/>
      <c r="D76" s="86"/>
      <c r="E76" s="86"/>
      <c r="F76" s="86"/>
      <c r="G76" s="87"/>
      <c r="H76" s="86"/>
      <c r="I76" s="29"/>
      <c r="J76" s="29"/>
      <c r="K76" s="8"/>
    </row>
    <row r="77" s="6" customFormat="true" ht="15" hidden="false" customHeight="false" outlineLevel="0" collapsed="false">
      <c r="A77" s="62"/>
      <c r="B77" s="75"/>
      <c r="C77" s="64"/>
      <c r="D77" s="64"/>
      <c r="E77" s="66"/>
      <c r="F77" s="88"/>
      <c r="G77" s="89"/>
      <c r="H77" s="88"/>
      <c r="I77" s="54"/>
      <c r="J77" s="54"/>
      <c r="K77" s="8"/>
    </row>
    <row r="78" s="6" customFormat="true" ht="15" hidden="false" customHeight="false" outlineLevel="0" collapsed="false">
      <c r="A78" s="62"/>
      <c r="B78" s="75"/>
      <c r="C78" s="64"/>
      <c r="D78" s="64"/>
      <c r="E78" s="66"/>
      <c r="F78" s="67"/>
      <c r="G78" s="89"/>
      <c r="H78" s="67"/>
      <c r="I78" s="54"/>
      <c r="J78" s="54"/>
      <c r="K78" s="8"/>
    </row>
    <row r="79" s="6" customFormat="true" ht="15" hidden="false" customHeight="false" outlineLevel="0" collapsed="false">
      <c r="A79" s="70"/>
      <c r="B79" s="75"/>
      <c r="C79" s="64"/>
      <c r="D79" s="64"/>
      <c r="E79" s="72"/>
      <c r="F79" s="73"/>
      <c r="G79" s="68"/>
      <c r="H79" s="73"/>
      <c r="I79" s="54"/>
      <c r="J79" s="54"/>
      <c r="K79" s="8"/>
    </row>
    <row r="80" s="6" customFormat="true" ht="15" hidden="false" customHeight="false" outlineLevel="0" collapsed="false">
      <c r="A80" s="70"/>
      <c r="B80" s="71"/>
      <c r="C80" s="65"/>
      <c r="D80" s="65"/>
      <c r="E80" s="72"/>
      <c r="F80" s="73"/>
      <c r="G80" s="68"/>
      <c r="H80" s="73"/>
      <c r="I80" s="54"/>
      <c r="J80" s="54"/>
      <c r="K80" s="8"/>
    </row>
    <row r="81" s="6" customFormat="true" ht="9" hidden="false" customHeight="true" outlineLevel="0" collapsed="false">
      <c r="A81" s="25"/>
      <c r="B81" s="79"/>
      <c r="C81" s="25"/>
      <c r="D81" s="25"/>
      <c r="E81" s="79"/>
      <c r="F81" s="79"/>
      <c r="G81" s="68"/>
      <c r="H81" s="73"/>
      <c r="I81" s="54"/>
      <c r="J81" s="54"/>
      <c r="K81" s="8"/>
    </row>
    <row r="82" s="6" customFormat="true" ht="15" hidden="false" customHeight="false" outlineLevel="0" collapsed="false">
      <c r="A82" s="81"/>
      <c r="B82" s="81"/>
      <c r="C82" s="25"/>
      <c r="D82" s="25"/>
      <c r="E82" s="79"/>
      <c r="F82" s="79"/>
      <c r="G82" s="68"/>
      <c r="H82" s="73"/>
      <c r="I82" s="54"/>
      <c r="J82" s="54"/>
      <c r="K82" s="8"/>
    </row>
    <row r="83" s="6" customFormat="true" ht="15" hidden="false" customHeight="false" outlineLevel="0" collapsed="false">
      <c r="A83" s="81"/>
      <c r="B83" s="81"/>
      <c r="C83" s="81"/>
      <c r="D83" s="81"/>
      <c r="E83" s="81"/>
      <c r="F83" s="79"/>
      <c r="G83" s="68"/>
      <c r="H83" s="73"/>
      <c r="I83" s="74"/>
      <c r="J83" s="54"/>
      <c r="K83" s="8"/>
    </row>
    <row r="84" s="6" customFormat="true" ht="15" hidden="false" customHeight="false" outlineLevel="0" collapsed="false">
      <c r="A84" s="70"/>
      <c r="B84" s="90"/>
      <c r="C84" s="91"/>
      <c r="D84" s="92"/>
      <c r="E84" s="93"/>
      <c r="F84" s="73"/>
      <c r="G84" s="68"/>
      <c r="H84" s="73"/>
      <c r="I84" s="54"/>
      <c r="J84" s="54"/>
      <c r="K84" s="8"/>
    </row>
    <row r="85" s="6" customFormat="true" ht="15" hidden="false" customHeight="false" outlineLevel="0" collapsed="false">
      <c r="A85" s="17"/>
      <c r="B85" s="17"/>
      <c r="C85" s="17"/>
      <c r="D85" s="17"/>
      <c r="E85" s="17"/>
      <c r="F85" s="17"/>
      <c r="G85" s="68"/>
      <c r="H85" s="73"/>
      <c r="I85" s="74"/>
      <c r="J85" s="54"/>
      <c r="K85" s="8"/>
    </row>
    <row r="86" s="6" customFormat="true" ht="15" hidden="false" customHeight="false" outlineLevel="0" collapsed="false">
      <c r="A86" s="82"/>
      <c r="B86" s="83"/>
      <c r="C86" s="84"/>
      <c r="D86" s="84"/>
      <c r="E86" s="83"/>
      <c r="F86" s="83"/>
      <c r="G86" s="68"/>
      <c r="H86" s="73"/>
      <c r="I86" s="94"/>
      <c r="J86" s="54"/>
      <c r="K86" s="8"/>
    </row>
    <row r="87" s="6" customFormat="true" ht="15" hidden="false" customHeight="false" outlineLevel="0" collapsed="false">
      <c r="A87" s="86"/>
      <c r="B87" s="86"/>
      <c r="C87" s="86"/>
      <c r="D87" s="86"/>
      <c r="E87" s="86"/>
      <c r="F87" s="86"/>
      <c r="G87" s="68"/>
      <c r="H87" s="73"/>
      <c r="I87" s="95"/>
      <c r="J87" s="54"/>
      <c r="K87" s="8"/>
    </row>
    <row r="88" s="6" customFormat="true" ht="15" hidden="false" customHeight="false" outlineLevel="0" collapsed="false">
      <c r="A88" s="62"/>
      <c r="B88" s="75"/>
      <c r="C88" s="64"/>
      <c r="D88" s="64"/>
      <c r="E88" s="66"/>
      <c r="F88" s="88"/>
      <c r="G88" s="68"/>
      <c r="H88" s="73"/>
      <c r="I88" s="54"/>
      <c r="J88" s="54"/>
      <c r="K88" s="8"/>
    </row>
    <row r="89" s="6" customFormat="true" ht="15" hidden="false" customHeight="false" outlineLevel="0" collapsed="false">
      <c r="A89" s="62"/>
      <c r="B89" s="96"/>
      <c r="C89" s="78"/>
      <c r="D89" s="78"/>
      <c r="E89" s="66"/>
      <c r="F89" s="67"/>
      <c r="G89" s="68"/>
      <c r="H89" s="73"/>
      <c r="I89" s="74"/>
      <c r="J89" s="54"/>
      <c r="K89" s="8"/>
    </row>
    <row r="90" s="6" customFormat="true" ht="9" hidden="false" customHeight="true" outlineLevel="0" collapsed="false">
      <c r="A90" s="25"/>
      <c r="B90" s="79"/>
      <c r="C90" s="25"/>
      <c r="D90" s="25"/>
      <c r="E90" s="79"/>
      <c r="F90" s="79"/>
      <c r="G90" s="68"/>
      <c r="H90" s="73"/>
      <c r="I90" s="54"/>
      <c r="J90" s="54"/>
      <c r="K90" s="8"/>
    </row>
    <row r="91" s="6" customFormat="true" ht="15" hidden="false" customHeight="false" outlineLevel="0" collapsed="false">
      <c r="A91" s="81"/>
      <c r="B91" s="81"/>
      <c r="C91" s="25"/>
      <c r="D91" s="25"/>
      <c r="E91" s="79"/>
      <c r="F91" s="79"/>
      <c r="G91" s="68"/>
      <c r="H91" s="73"/>
      <c r="I91" s="74"/>
      <c r="J91" s="54"/>
      <c r="K91" s="8"/>
    </row>
    <row r="92" s="6" customFormat="true" ht="16.5" hidden="false" customHeight="true" outlineLevel="0" collapsed="false">
      <c r="A92" s="81"/>
      <c r="B92" s="81"/>
      <c r="C92" s="81"/>
      <c r="D92" s="81"/>
      <c r="E92" s="81"/>
      <c r="F92" s="79"/>
      <c r="G92" s="80"/>
      <c r="H92" s="79"/>
      <c r="I92" s="29"/>
      <c r="J92" s="29"/>
      <c r="K92" s="8"/>
    </row>
    <row r="93" s="6" customFormat="true" ht="15" hidden="false" customHeight="false" outlineLevel="0" collapsed="false">
      <c r="A93" s="97"/>
      <c r="B93" s="97"/>
      <c r="C93" s="25"/>
      <c r="D93" s="25"/>
      <c r="E93" s="79"/>
      <c r="F93" s="79"/>
      <c r="G93" s="80"/>
      <c r="H93" s="79"/>
      <c r="I93" s="29"/>
      <c r="J93" s="29"/>
      <c r="K93" s="8"/>
    </row>
    <row r="94" s="6" customFormat="true" ht="15" hidden="false" customHeight="false" outlineLevel="0" collapsed="false">
      <c r="A94" s="17"/>
      <c r="B94" s="17"/>
      <c r="C94" s="17"/>
      <c r="D94" s="17"/>
      <c r="E94" s="17"/>
      <c r="F94" s="17"/>
      <c r="G94" s="80"/>
      <c r="H94" s="79"/>
      <c r="I94" s="29"/>
      <c r="J94" s="29"/>
      <c r="K94" s="8"/>
    </row>
    <row r="95" s="6" customFormat="true" ht="15" hidden="false" customHeight="false" outlineLevel="0" collapsed="false">
      <c r="A95" s="82"/>
      <c r="B95" s="83"/>
      <c r="C95" s="84"/>
      <c r="D95" s="84"/>
      <c r="E95" s="83"/>
      <c r="F95" s="83"/>
      <c r="G95" s="80"/>
      <c r="H95" s="79"/>
      <c r="I95" s="29"/>
      <c r="J95" s="29"/>
      <c r="K95" s="8"/>
    </row>
    <row r="96" s="6" customFormat="true" ht="15" hidden="false" customHeight="false" outlineLevel="0" collapsed="false">
      <c r="A96" s="86"/>
      <c r="B96" s="86"/>
      <c r="C96" s="86"/>
      <c r="D96" s="86"/>
      <c r="E96" s="86"/>
      <c r="F96" s="86"/>
      <c r="G96" s="17"/>
      <c r="H96" s="17"/>
      <c r="I96" s="29"/>
      <c r="J96" s="29"/>
      <c r="K96" s="8"/>
    </row>
    <row r="97" s="6" customFormat="true" ht="15.75" hidden="false" customHeight="true" outlineLevel="0" collapsed="false">
      <c r="A97" s="62"/>
      <c r="B97" s="71"/>
      <c r="C97" s="64"/>
      <c r="D97" s="98"/>
      <c r="E97" s="66"/>
      <c r="F97" s="88"/>
      <c r="G97" s="85"/>
      <c r="H97" s="83"/>
      <c r="I97" s="29"/>
      <c r="J97" s="29"/>
      <c r="K97" s="8"/>
    </row>
    <row r="98" s="6" customFormat="true" ht="15" hidden="false" customHeight="false" outlineLevel="0" collapsed="false">
      <c r="A98" s="62"/>
      <c r="B98" s="71"/>
      <c r="C98" s="65"/>
      <c r="D98" s="65"/>
      <c r="E98" s="66"/>
      <c r="F98" s="67"/>
      <c r="G98" s="87"/>
      <c r="H98" s="86"/>
      <c r="I98" s="29"/>
      <c r="J98" s="29"/>
      <c r="K98" s="8"/>
    </row>
    <row r="99" s="6" customFormat="true" ht="8.25" hidden="false" customHeight="true" outlineLevel="0" collapsed="false">
      <c r="A99" s="25"/>
      <c r="B99" s="79"/>
      <c r="C99" s="25"/>
      <c r="D99" s="25"/>
      <c r="E99" s="79"/>
      <c r="F99" s="79"/>
      <c r="G99" s="68"/>
      <c r="H99" s="73"/>
      <c r="I99" s="74"/>
      <c r="J99" s="54"/>
      <c r="K99" s="8"/>
    </row>
    <row r="100" s="6" customFormat="true" ht="15" hidden="false" customHeight="false" outlineLevel="0" collapsed="false">
      <c r="A100" s="81"/>
      <c r="B100" s="81"/>
      <c r="C100" s="25"/>
      <c r="D100" s="25"/>
      <c r="E100" s="79"/>
      <c r="F100" s="79"/>
      <c r="G100" s="68"/>
      <c r="H100" s="73"/>
      <c r="I100" s="74"/>
      <c r="J100" s="54"/>
      <c r="K100" s="8"/>
    </row>
    <row r="101" s="6" customFormat="true" ht="17.25" hidden="false" customHeight="true" outlineLevel="0" collapsed="false">
      <c r="A101" s="81"/>
      <c r="B101" s="81"/>
      <c r="C101" s="81"/>
      <c r="D101" s="81"/>
      <c r="E101" s="81"/>
      <c r="F101" s="79"/>
      <c r="G101" s="80"/>
      <c r="H101" s="79"/>
      <c r="I101" s="3"/>
      <c r="J101" s="3"/>
      <c r="K101" s="8"/>
    </row>
    <row r="102" s="6" customFormat="true" ht="15" hidden="false" customHeight="true" outlineLevel="0" collapsed="false">
      <c r="A102" s="97"/>
      <c r="B102" s="97"/>
      <c r="C102" s="25"/>
      <c r="D102" s="25"/>
      <c r="E102" s="79"/>
      <c r="F102" s="79"/>
      <c r="G102" s="80"/>
      <c r="H102" s="79"/>
      <c r="I102" s="3"/>
      <c r="J102" s="3"/>
      <c r="K102" s="8"/>
    </row>
    <row r="103" s="6" customFormat="true" ht="24" hidden="false" customHeight="true" outlineLevel="0" collapsed="false">
      <c r="A103" s="99"/>
      <c r="B103" s="100"/>
      <c r="C103" s="100"/>
      <c r="D103" s="100"/>
      <c r="E103" s="100"/>
      <c r="F103" s="100"/>
      <c r="G103" s="80"/>
      <c r="H103" s="79"/>
      <c r="I103" s="3"/>
      <c r="J103" s="3"/>
      <c r="K103" s="8"/>
    </row>
    <row r="104" s="6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01"/>
      <c r="H104" s="84"/>
      <c r="I104" s="3"/>
      <c r="J104" s="3"/>
      <c r="K104" s="8"/>
    </row>
    <row r="105" s="6" customFormat="true" ht="14.25" hidden="false" customHeight="true" outlineLevel="0" collapsed="false">
      <c r="A105" s="82"/>
      <c r="B105" s="83"/>
      <c r="C105" s="84"/>
      <c r="D105" s="84"/>
      <c r="E105" s="83"/>
      <c r="F105" s="83"/>
      <c r="G105" s="17"/>
      <c r="H105" s="17"/>
      <c r="I105" s="3"/>
      <c r="J105" s="3"/>
      <c r="K105" s="8"/>
    </row>
    <row r="106" s="6" customFormat="true" ht="17.25" hidden="false" customHeight="true" outlineLevel="0" collapsed="false">
      <c r="A106" s="86"/>
      <c r="B106" s="86"/>
      <c r="C106" s="86"/>
      <c r="D106" s="86"/>
      <c r="E106" s="86"/>
      <c r="F106" s="86"/>
      <c r="G106" s="85"/>
      <c r="H106" s="83"/>
      <c r="I106" s="3"/>
      <c r="J106" s="3"/>
      <c r="K106" s="8"/>
    </row>
    <row r="107" s="6" customFormat="true" ht="15" hidden="false" customHeight="false" outlineLevel="0" collapsed="false">
      <c r="A107" s="62"/>
      <c r="B107" s="71"/>
      <c r="C107" s="65"/>
      <c r="D107" s="65"/>
      <c r="E107" s="66"/>
      <c r="F107" s="88"/>
      <c r="G107" s="87"/>
      <c r="H107" s="86"/>
      <c r="I107" s="29"/>
      <c r="J107" s="29"/>
      <c r="K107" s="8"/>
    </row>
    <row r="108" s="6" customFormat="true" ht="15" hidden="false" customHeight="false" outlineLevel="0" collapsed="false">
      <c r="A108" s="25"/>
      <c r="B108" s="79"/>
      <c r="C108" s="25"/>
      <c r="D108" s="25"/>
      <c r="E108" s="79"/>
      <c r="F108" s="79"/>
      <c r="G108" s="80"/>
      <c r="H108" s="79"/>
      <c r="I108" s="3"/>
      <c r="J108" s="3"/>
      <c r="K108" s="8"/>
    </row>
    <row r="109" s="6" customFormat="true" ht="15" hidden="false" customHeight="false" outlineLevel="0" collapsed="false">
      <c r="A109" s="81"/>
      <c r="B109" s="81"/>
      <c r="C109" s="25"/>
      <c r="D109" s="25"/>
      <c r="E109" s="79"/>
      <c r="F109" s="79"/>
      <c r="G109" s="80"/>
      <c r="H109" s="79"/>
      <c r="I109" s="3"/>
      <c r="J109" s="3"/>
      <c r="K109" s="8"/>
    </row>
    <row r="110" s="6" customFormat="true" ht="15" hidden="false" customHeight="false" outlineLevel="0" collapsed="false">
      <c r="A110" s="81"/>
      <c r="B110" s="81"/>
      <c r="C110" s="81"/>
      <c r="D110" s="81"/>
      <c r="E110" s="81"/>
      <c r="F110" s="79"/>
      <c r="G110" s="80"/>
      <c r="H110" s="79"/>
      <c r="I110" s="3"/>
      <c r="J110" s="3"/>
      <c r="K110" s="8"/>
    </row>
    <row r="111" s="6" customFormat="true" ht="15" hidden="false" customHeight="false" outlineLevel="0" collapsed="false">
      <c r="A111" s="97"/>
      <c r="B111" s="97"/>
      <c r="C111" s="97"/>
      <c r="D111" s="97"/>
      <c r="E111" s="79"/>
      <c r="F111" s="79"/>
      <c r="G111" s="80"/>
      <c r="H111" s="79"/>
      <c r="I111" s="3"/>
      <c r="J111" s="3"/>
      <c r="K111" s="8"/>
    </row>
    <row r="112" s="6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80"/>
      <c r="H112" s="79"/>
      <c r="I112" s="3"/>
      <c r="J112" s="3"/>
      <c r="K112" s="8"/>
    </row>
    <row r="113" s="6" customFormat="true" ht="15" hidden="false" customHeight="false" outlineLevel="0" collapsed="false">
      <c r="A113" s="82"/>
      <c r="B113" s="83"/>
      <c r="C113" s="84"/>
      <c r="D113" s="84"/>
      <c r="E113" s="83"/>
      <c r="F113" s="83"/>
      <c r="G113" s="80"/>
      <c r="H113" s="79"/>
      <c r="I113" s="3"/>
      <c r="J113" s="3"/>
      <c r="K113" s="8"/>
    </row>
    <row r="114" s="6" customFormat="true" ht="15" hidden="false" customHeight="false" outlineLevel="0" collapsed="false">
      <c r="A114" s="86"/>
      <c r="B114" s="86"/>
      <c r="C114" s="86"/>
      <c r="D114" s="86"/>
      <c r="E114" s="86"/>
      <c r="F114" s="86"/>
      <c r="G114" s="80"/>
      <c r="H114" s="79"/>
      <c r="I114" s="3"/>
      <c r="J114" s="3"/>
      <c r="K114" s="8"/>
    </row>
    <row r="115" s="6" customFormat="true" ht="15" hidden="false" customHeight="false" outlineLevel="0" collapsed="false">
      <c r="A115" s="62"/>
      <c r="B115" s="71"/>
      <c r="C115" s="65"/>
      <c r="D115" s="65"/>
      <c r="E115" s="66"/>
      <c r="F115" s="88"/>
      <c r="G115" s="80"/>
      <c r="H115" s="79"/>
      <c r="I115" s="3"/>
      <c r="J115" s="3"/>
      <c r="K115" s="8"/>
    </row>
    <row r="116" s="6" customFormat="true" ht="9" hidden="false" customHeight="true" outlineLevel="0" collapsed="false">
      <c r="A116" s="25"/>
      <c r="B116" s="79"/>
      <c r="C116" s="25"/>
      <c r="D116" s="25"/>
      <c r="E116" s="79"/>
      <c r="F116" s="79"/>
      <c r="G116" s="80"/>
      <c r="H116" s="79"/>
      <c r="I116" s="3"/>
      <c r="J116" s="3"/>
      <c r="K116" s="8"/>
    </row>
    <row r="117" s="6" customFormat="true" ht="15" hidden="false" customHeight="false" outlineLevel="0" collapsed="false">
      <c r="A117" s="81"/>
      <c r="B117" s="81"/>
      <c r="C117" s="25"/>
      <c r="D117" s="25"/>
      <c r="E117" s="79"/>
      <c r="F117" s="79"/>
      <c r="G117" s="80"/>
      <c r="H117" s="79"/>
      <c r="I117" s="3"/>
      <c r="J117" s="3"/>
      <c r="K117" s="8"/>
    </row>
    <row r="118" s="6" customFormat="true" ht="15" hidden="false" customHeight="false" outlineLevel="0" collapsed="false">
      <c r="A118" s="81"/>
      <c r="B118" s="81"/>
      <c r="C118" s="81"/>
      <c r="D118" s="81"/>
      <c r="E118" s="81"/>
      <c r="F118" s="79"/>
      <c r="G118" s="80"/>
      <c r="H118" s="79"/>
      <c r="I118" s="3"/>
      <c r="J118" s="3"/>
      <c r="K118" s="8"/>
    </row>
    <row r="119" s="6" customFormat="true" ht="15" hidden="false" customHeight="false" outlineLevel="0" collapsed="false">
      <c r="A119" s="25"/>
      <c r="B119" s="102"/>
      <c r="C119" s="102"/>
      <c r="D119" s="103"/>
      <c r="E119" s="103"/>
      <c r="F119" s="104"/>
      <c r="G119" s="80"/>
      <c r="H119" s="79"/>
      <c r="I119" s="3"/>
      <c r="J119" s="3"/>
      <c r="K119" s="8"/>
    </row>
    <row r="120" s="6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80"/>
      <c r="H120" s="79"/>
      <c r="I120" s="3"/>
      <c r="J120" s="3"/>
      <c r="K120" s="8"/>
    </row>
    <row r="121" s="6" customFormat="true" ht="15" hidden="false" customHeight="false" outlineLevel="0" collapsed="false">
      <c r="A121" s="82"/>
      <c r="B121" s="83"/>
      <c r="C121" s="84"/>
      <c r="D121" s="84"/>
      <c r="E121" s="83"/>
      <c r="F121" s="83"/>
      <c r="G121" s="80"/>
      <c r="H121" s="79"/>
      <c r="I121" s="3"/>
      <c r="J121" s="3"/>
      <c r="K121" s="8"/>
    </row>
    <row r="122" s="6" customFormat="true" ht="15" hidden="false" customHeight="false" outlineLevel="0" collapsed="false">
      <c r="A122" s="86"/>
      <c r="B122" s="86"/>
      <c r="C122" s="86"/>
      <c r="D122" s="86"/>
      <c r="E122" s="86"/>
      <c r="F122" s="86"/>
      <c r="G122" s="80"/>
      <c r="H122" s="79"/>
      <c r="I122" s="3"/>
      <c r="J122" s="3"/>
      <c r="K122" s="8"/>
    </row>
    <row r="123" s="6" customFormat="true" ht="15" hidden="false" customHeight="false" outlineLevel="0" collapsed="false">
      <c r="A123" s="62"/>
      <c r="B123" s="71"/>
      <c r="C123" s="65"/>
      <c r="D123" s="65"/>
      <c r="E123" s="66"/>
      <c r="F123" s="88"/>
      <c r="G123" s="80"/>
      <c r="H123" s="79"/>
      <c r="I123" s="3"/>
      <c r="J123" s="3"/>
      <c r="K123" s="8"/>
    </row>
    <row r="124" s="6" customFormat="true" ht="9" hidden="false" customHeight="true" outlineLevel="0" collapsed="false">
      <c r="A124" s="25"/>
      <c r="B124" s="79"/>
      <c r="C124" s="25"/>
      <c r="D124" s="25"/>
      <c r="E124" s="79"/>
      <c r="F124" s="79"/>
      <c r="G124" s="80"/>
      <c r="H124" s="79"/>
      <c r="I124" s="3"/>
      <c r="J124" s="3"/>
      <c r="K124" s="8"/>
    </row>
    <row r="125" s="6" customFormat="true" ht="15" hidden="false" customHeight="false" outlineLevel="0" collapsed="false">
      <c r="A125" s="81"/>
      <c r="B125" s="81"/>
      <c r="C125" s="25"/>
      <c r="D125" s="25"/>
      <c r="E125" s="79"/>
      <c r="F125" s="79"/>
      <c r="G125" s="80"/>
      <c r="H125" s="79"/>
      <c r="I125" s="3"/>
      <c r="J125" s="3"/>
      <c r="K125" s="8"/>
    </row>
    <row r="126" s="6" customFormat="true" ht="15" hidden="false" customHeight="false" outlineLevel="0" collapsed="false">
      <c r="A126" s="81"/>
      <c r="B126" s="81"/>
      <c r="C126" s="81"/>
      <c r="D126" s="81"/>
      <c r="E126" s="81"/>
      <c r="F126" s="79"/>
      <c r="G126" s="80"/>
      <c r="H126" s="79"/>
      <c r="I126" s="3"/>
      <c r="J126" s="3"/>
      <c r="K126" s="8"/>
    </row>
    <row r="127" s="6" customFormat="true" ht="15" hidden="false" customHeight="false" outlineLevel="0" collapsed="false">
      <c r="A127" s="25"/>
      <c r="B127" s="79"/>
      <c r="C127" s="79"/>
      <c r="D127" s="25"/>
      <c r="E127" s="79"/>
      <c r="F127" s="79"/>
      <c r="G127" s="80"/>
      <c r="H127" s="79"/>
      <c r="I127" s="3"/>
      <c r="J127" s="3"/>
      <c r="K127" s="8"/>
    </row>
    <row r="128" s="6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80"/>
      <c r="H128" s="79"/>
      <c r="I128" s="3"/>
      <c r="J128" s="3"/>
      <c r="K128" s="8"/>
    </row>
    <row r="129" s="6" customFormat="true" ht="15" hidden="false" customHeight="false" outlineLevel="0" collapsed="false">
      <c r="A129" s="82"/>
      <c r="B129" s="83"/>
      <c r="C129" s="84"/>
      <c r="D129" s="84"/>
      <c r="E129" s="83"/>
      <c r="F129" s="83"/>
      <c r="G129" s="80"/>
      <c r="H129" s="79"/>
      <c r="I129" s="3"/>
      <c r="J129" s="3"/>
      <c r="K129" s="8"/>
    </row>
    <row r="130" s="6" customFormat="true" ht="15" hidden="false" customHeight="false" outlineLevel="0" collapsed="false">
      <c r="A130" s="86"/>
      <c r="B130" s="86"/>
      <c r="C130" s="86"/>
      <c r="D130" s="86"/>
      <c r="E130" s="86"/>
      <c r="F130" s="86"/>
      <c r="G130" s="80"/>
      <c r="H130" s="79"/>
      <c r="I130" s="3"/>
      <c r="J130" s="3"/>
      <c r="K130" s="8"/>
    </row>
    <row r="131" s="6" customFormat="true" ht="15" hidden="false" customHeight="false" outlineLevel="0" collapsed="false">
      <c r="A131" s="62"/>
      <c r="B131" s="71"/>
      <c r="C131" s="65"/>
      <c r="D131" s="65"/>
      <c r="E131" s="66"/>
      <c r="F131" s="88"/>
      <c r="G131" s="80"/>
      <c r="H131" s="79"/>
      <c r="I131" s="3"/>
      <c r="J131" s="3"/>
      <c r="K131" s="8"/>
    </row>
    <row r="132" s="6" customFormat="true" ht="10.5" hidden="false" customHeight="true" outlineLevel="0" collapsed="false">
      <c r="A132" s="25"/>
      <c r="B132" s="79"/>
      <c r="C132" s="25"/>
      <c r="D132" s="25"/>
      <c r="E132" s="79"/>
      <c r="F132" s="79"/>
      <c r="G132" s="80"/>
      <c r="H132" s="79"/>
      <c r="I132" s="3"/>
      <c r="J132" s="3"/>
      <c r="K132" s="8"/>
    </row>
    <row r="133" s="6" customFormat="true" ht="15" hidden="false" customHeight="false" outlineLevel="0" collapsed="false">
      <c r="A133" s="81"/>
      <c r="B133" s="81"/>
      <c r="C133" s="25"/>
      <c r="D133" s="25"/>
      <c r="E133" s="79"/>
      <c r="F133" s="79"/>
      <c r="G133" s="80"/>
      <c r="H133" s="79"/>
      <c r="I133" s="3"/>
      <c r="J133" s="3"/>
      <c r="K133" s="8"/>
    </row>
    <row r="134" s="6" customFormat="true" ht="15" hidden="false" customHeight="false" outlineLevel="0" collapsed="false">
      <c r="A134" s="81"/>
      <c r="B134" s="81"/>
      <c r="C134" s="81"/>
      <c r="D134" s="81"/>
      <c r="E134" s="81"/>
      <c r="F134" s="79"/>
      <c r="G134" s="80"/>
      <c r="H134" s="79"/>
      <c r="I134" s="3"/>
      <c r="J134" s="3"/>
      <c r="K134" s="8"/>
    </row>
    <row r="135" s="6" customFormat="true" ht="15" hidden="false" customHeight="false" outlineLevel="0" collapsed="false">
      <c r="A135" s="25"/>
      <c r="B135" s="79"/>
      <c r="C135" s="25"/>
      <c r="D135" s="25"/>
      <c r="E135" s="79"/>
      <c r="F135" s="79"/>
      <c r="G135" s="80"/>
      <c r="H135" s="79"/>
      <c r="I135" s="3"/>
      <c r="J135" s="3"/>
      <c r="K135" s="8"/>
    </row>
    <row r="136" s="6" customFormat="true" ht="15" hidden="false" customHeight="false" outlineLevel="0" collapsed="false">
      <c r="A136" s="25"/>
      <c r="B136" s="79"/>
      <c r="C136" s="25"/>
      <c r="D136" s="25"/>
      <c r="E136" s="79"/>
      <c r="F136" s="79"/>
      <c r="G136" s="80"/>
      <c r="H136" s="79"/>
      <c r="I136" s="3"/>
      <c r="J136" s="3"/>
      <c r="K136" s="8"/>
    </row>
    <row r="137" s="6" customFormat="true" ht="15" hidden="false" customHeight="false" outlineLevel="0" collapsed="false">
      <c r="A137" s="25"/>
      <c r="B137" s="79"/>
      <c r="C137" s="25"/>
      <c r="D137" s="25"/>
      <c r="E137" s="79"/>
      <c r="F137" s="79"/>
      <c r="G137" s="80"/>
      <c r="H137" s="79"/>
      <c r="I137" s="3"/>
      <c r="J137" s="3"/>
      <c r="K137" s="8"/>
    </row>
    <row r="138" s="6" customFormat="true" ht="15" hidden="false" customHeight="false" outlineLevel="0" collapsed="false">
      <c r="A138" s="25"/>
      <c r="B138" s="79"/>
      <c r="C138" s="25"/>
      <c r="D138" s="25"/>
      <c r="E138" s="79"/>
      <c r="F138" s="79"/>
      <c r="G138" s="80"/>
      <c r="H138" s="79"/>
      <c r="I138" s="3"/>
      <c r="J138" s="3"/>
      <c r="K138" s="8"/>
    </row>
    <row r="139" s="6" customFormat="true" ht="15" hidden="false" customHeight="false" outlineLevel="0" collapsed="false">
      <c r="A139" s="25"/>
      <c r="B139" s="79"/>
      <c r="C139" s="25"/>
      <c r="D139" s="25"/>
      <c r="E139" s="79"/>
      <c r="F139" s="79"/>
      <c r="G139" s="80"/>
      <c r="H139" s="79"/>
      <c r="I139" s="3"/>
      <c r="J139" s="3"/>
      <c r="K139" s="8"/>
    </row>
    <row r="140" s="6" customFormat="true" ht="15" hidden="false" customHeight="false" outlineLevel="0" collapsed="false">
      <c r="A140" s="25"/>
      <c r="B140" s="79"/>
      <c r="C140" s="25"/>
      <c r="D140" s="25"/>
      <c r="E140" s="79"/>
      <c r="F140" s="79"/>
      <c r="G140" s="80"/>
      <c r="H140" s="79"/>
      <c r="I140" s="3"/>
      <c r="J140" s="3"/>
      <c r="K140" s="8"/>
    </row>
    <row r="141" s="6" customFormat="true" ht="15" hidden="false" customHeight="false" outlineLevel="0" collapsed="false">
      <c r="A141" s="25"/>
      <c r="B141" s="79"/>
      <c r="C141" s="25"/>
      <c r="D141" s="25"/>
      <c r="E141" s="79"/>
      <c r="F141" s="79"/>
      <c r="G141" s="80"/>
      <c r="H141" s="79"/>
      <c r="I141" s="3"/>
      <c r="J141" s="3"/>
      <c r="K141" s="8"/>
    </row>
    <row r="142" s="6" customFormat="true" ht="15" hidden="false" customHeight="false" outlineLevel="0" collapsed="false">
      <c r="A142" s="25"/>
      <c r="B142" s="79"/>
      <c r="C142" s="25"/>
      <c r="D142" s="25"/>
      <c r="E142" s="79"/>
      <c r="F142" s="79"/>
      <c r="G142" s="80"/>
      <c r="H142" s="79"/>
      <c r="I142" s="3"/>
      <c r="J142" s="3"/>
      <c r="K142" s="8"/>
    </row>
    <row r="143" s="6" customFormat="true" ht="15" hidden="false" customHeight="false" outlineLevel="0" collapsed="false">
      <c r="A143" s="25"/>
      <c r="B143" s="79"/>
      <c r="C143" s="25"/>
      <c r="D143" s="25"/>
      <c r="E143" s="79"/>
      <c r="F143" s="79"/>
      <c r="G143" s="80"/>
      <c r="H143" s="79"/>
      <c r="I143" s="3"/>
      <c r="J143" s="3"/>
      <c r="K143" s="8"/>
    </row>
    <row r="144" s="6" customFormat="true" ht="15" hidden="false" customHeight="false" outlineLevel="0" collapsed="false">
      <c r="A144" s="25"/>
      <c r="B144" s="79"/>
      <c r="C144" s="25"/>
      <c r="D144" s="25"/>
      <c r="E144" s="79"/>
      <c r="F144" s="79"/>
      <c r="G144" s="80"/>
      <c r="H144" s="79"/>
      <c r="I144" s="3"/>
      <c r="J144" s="3"/>
      <c r="K144" s="8"/>
    </row>
    <row r="145" s="6" customFormat="true" ht="15" hidden="false" customHeight="false" outlineLevel="0" collapsed="false">
      <c r="A145" s="25"/>
      <c r="B145" s="79"/>
      <c r="C145" s="25"/>
      <c r="D145" s="25"/>
      <c r="E145" s="79"/>
      <c r="F145" s="79"/>
      <c r="G145" s="80"/>
      <c r="H145" s="79"/>
      <c r="I145" s="3"/>
      <c r="J145" s="3"/>
      <c r="K145" s="8"/>
    </row>
    <row r="146" s="6" customFormat="true" ht="15" hidden="false" customHeight="false" outlineLevel="0" collapsed="false">
      <c r="A146" s="25"/>
      <c r="B146" s="79"/>
      <c r="C146" s="25"/>
      <c r="D146" s="25"/>
      <c r="E146" s="79"/>
      <c r="F146" s="79"/>
      <c r="G146" s="80"/>
      <c r="H146" s="79"/>
      <c r="I146" s="3"/>
      <c r="J146" s="3"/>
      <c r="K146" s="8"/>
    </row>
    <row r="147" s="6" customFormat="true" ht="15" hidden="false" customHeight="false" outlineLevel="0" collapsed="false">
      <c r="A147" s="25"/>
      <c r="B147" s="79"/>
      <c r="C147" s="25"/>
      <c r="D147" s="25"/>
      <c r="E147" s="79"/>
      <c r="F147" s="79"/>
      <c r="G147" s="80"/>
      <c r="H147" s="79"/>
      <c r="I147" s="3"/>
      <c r="J147" s="3"/>
      <c r="K147" s="8"/>
    </row>
    <row r="148" s="6" customFormat="true" ht="15" hidden="false" customHeight="false" outlineLevel="0" collapsed="false">
      <c r="A148" s="25"/>
      <c r="B148" s="79"/>
      <c r="C148" s="25"/>
      <c r="D148" s="25"/>
      <c r="E148" s="79"/>
      <c r="F148" s="79"/>
      <c r="G148" s="80"/>
      <c r="H148" s="79"/>
      <c r="I148" s="3"/>
      <c r="J148" s="3"/>
      <c r="K148" s="8"/>
    </row>
    <row r="149" s="6" customFormat="true" ht="15" hidden="false" customHeight="false" outlineLevel="0" collapsed="false">
      <c r="A149" s="25"/>
      <c r="B149" s="79"/>
      <c r="C149" s="25"/>
      <c r="D149" s="25"/>
      <c r="E149" s="79"/>
      <c r="F149" s="79"/>
      <c r="G149" s="80"/>
      <c r="H149" s="79"/>
      <c r="I149" s="3"/>
      <c r="J149" s="3"/>
      <c r="K149" s="8"/>
    </row>
    <row r="150" s="6" customFormat="true" ht="15" hidden="false" customHeight="false" outlineLevel="0" collapsed="false">
      <c r="A150" s="5"/>
      <c r="C150" s="5"/>
      <c r="D150" s="5"/>
      <c r="E150" s="79"/>
      <c r="F150" s="79"/>
      <c r="G150" s="7"/>
      <c r="I150" s="3"/>
      <c r="J150" s="3"/>
      <c r="K150" s="8"/>
    </row>
    <row r="151" s="6" customFormat="true" ht="15" hidden="false" customHeight="false" outlineLevel="0" collapsed="false">
      <c r="A151" s="5"/>
      <c r="C151" s="5"/>
      <c r="D151" s="5"/>
      <c r="E151" s="79"/>
      <c r="F151" s="79"/>
      <c r="G151" s="7"/>
      <c r="I151" s="3"/>
      <c r="J151" s="3"/>
      <c r="K151" s="8"/>
    </row>
    <row r="152" s="6" customFormat="true" ht="15" hidden="false" customHeight="false" outlineLevel="0" collapsed="false">
      <c r="A152" s="5"/>
      <c r="C152" s="5"/>
      <c r="D152" s="5"/>
      <c r="E152" s="79"/>
      <c r="F152" s="79"/>
      <c r="G152" s="7"/>
      <c r="I152" s="3"/>
      <c r="J152" s="3"/>
      <c r="K152" s="8"/>
    </row>
    <row r="153" s="6" customFormat="true" ht="15" hidden="false" customHeight="false" outlineLevel="0" collapsed="false">
      <c r="A153" s="5"/>
      <c r="C153" s="5"/>
      <c r="D153" s="5"/>
      <c r="E153" s="79"/>
      <c r="F153" s="79"/>
      <c r="G153" s="7"/>
      <c r="I153" s="3"/>
      <c r="J153" s="3"/>
      <c r="K153" s="8"/>
    </row>
    <row r="154" s="6" customFormat="true" ht="15" hidden="false" customHeight="false" outlineLevel="0" collapsed="false">
      <c r="A154" s="5"/>
      <c r="C154" s="5"/>
      <c r="D154" s="5"/>
      <c r="E154" s="79"/>
      <c r="F154" s="79"/>
      <c r="G154" s="7"/>
      <c r="I154" s="3"/>
      <c r="J154" s="3"/>
      <c r="K154" s="8"/>
    </row>
    <row r="155" s="6" customFormat="true" ht="15" hidden="false" customHeight="false" outlineLevel="0" collapsed="false">
      <c r="A155" s="5"/>
      <c r="C155" s="5"/>
      <c r="D155" s="5"/>
      <c r="E155" s="79"/>
      <c r="F155" s="79"/>
      <c r="G155" s="7"/>
      <c r="I155" s="3"/>
      <c r="J155" s="3"/>
      <c r="K155" s="8"/>
    </row>
    <row r="156" s="6" customFormat="true" ht="15" hidden="false" customHeight="false" outlineLevel="0" collapsed="false">
      <c r="A156" s="5"/>
      <c r="C156" s="5"/>
      <c r="D156" s="5"/>
      <c r="E156" s="79"/>
      <c r="F156" s="79"/>
      <c r="G156" s="7"/>
      <c r="I156" s="3"/>
      <c r="J156" s="3"/>
      <c r="K156" s="8"/>
    </row>
    <row r="157" s="6" customFormat="true" ht="15" hidden="false" customHeight="false" outlineLevel="0" collapsed="false">
      <c r="A157" s="5"/>
      <c r="C157" s="5"/>
      <c r="D157" s="5"/>
      <c r="E157" s="79"/>
      <c r="F157" s="79"/>
      <c r="G157" s="7"/>
      <c r="I157" s="3"/>
      <c r="J157" s="3"/>
      <c r="K157" s="8"/>
    </row>
    <row r="158" s="6" customFormat="true" ht="15" hidden="false" customHeight="false" outlineLevel="0" collapsed="false">
      <c r="A158" s="5"/>
      <c r="C158" s="5"/>
      <c r="D158" s="5"/>
      <c r="E158" s="79"/>
      <c r="F158" s="79"/>
      <c r="G158" s="7"/>
      <c r="I158" s="3"/>
      <c r="J158" s="3"/>
      <c r="K158" s="8"/>
    </row>
    <row r="159" s="6" customFormat="true" ht="15" hidden="false" customHeight="false" outlineLevel="0" collapsed="false">
      <c r="A159" s="5"/>
      <c r="C159" s="5"/>
      <c r="D159" s="5"/>
      <c r="E159" s="79"/>
      <c r="F159" s="79"/>
      <c r="G159" s="7"/>
      <c r="I159" s="3"/>
      <c r="J159" s="3"/>
      <c r="K159" s="8"/>
    </row>
    <row r="160" s="6" customFormat="true" ht="15" hidden="false" customHeight="false" outlineLevel="0" collapsed="false">
      <c r="A160" s="5"/>
      <c r="C160" s="5"/>
      <c r="D160" s="5"/>
      <c r="E160" s="79"/>
      <c r="F160" s="79"/>
      <c r="G160" s="7"/>
      <c r="I160" s="3"/>
      <c r="J160" s="3"/>
      <c r="K160" s="8"/>
    </row>
    <row r="161" s="6" customFormat="true" ht="15" hidden="false" customHeight="false" outlineLevel="0" collapsed="false">
      <c r="A161" s="5"/>
      <c r="C161" s="5"/>
      <c r="D161" s="5"/>
      <c r="G161" s="7"/>
      <c r="I161" s="3"/>
      <c r="J161" s="3"/>
      <c r="K161" s="8"/>
    </row>
    <row r="162" s="6" customFormat="true" ht="15" hidden="false" customHeight="false" outlineLevel="0" collapsed="false">
      <c r="A162" s="5"/>
      <c r="C162" s="5"/>
      <c r="D162" s="5"/>
      <c r="G162" s="7"/>
      <c r="I162" s="3"/>
      <c r="J162" s="3"/>
      <c r="K162" s="8"/>
    </row>
    <row r="163" s="6" customFormat="true" ht="15" hidden="false" customHeight="false" outlineLevel="0" collapsed="false">
      <c r="A163" s="5"/>
      <c r="C163" s="5"/>
      <c r="D163" s="5"/>
      <c r="G163" s="7"/>
      <c r="I163" s="3"/>
      <c r="J163" s="3"/>
      <c r="K163" s="8"/>
    </row>
    <row r="164" s="6" customFormat="true" ht="15" hidden="false" customHeight="false" outlineLevel="0" collapsed="false">
      <c r="A164" s="5"/>
      <c r="C164" s="5"/>
      <c r="D164" s="5"/>
      <c r="G164" s="7"/>
      <c r="I164" s="3"/>
      <c r="J164" s="3"/>
      <c r="K164" s="8"/>
    </row>
    <row r="165" s="6" customFormat="true" ht="15" hidden="false" customHeight="false" outlineLevel="0" collapsed="false">
      <c r="A165" s="5"/>
      <c r="C165" s="5"/>
      <c r="D165" s="5"/>
      <c r="G165" s="7"/>
      <c r="I165" s="3"/>
      <c r="J165" s="3"/>
      <c r="K165" s="8"/>
    </row>
    <row r="166" s="6" customFormat="true" ht="15" hidden="false" customHeight="false" outlineLevel="0" collapsed="false">
      <c r="A166" s="5"/>
      <c r="C166" s="5"/>
      <c r="D166" s="5"/>
      <c r="G166" s="7"/>
      <c r="I166" s="3"/>
      <c r="J166" s="3"/>
      <c r="K166" s="8"/>
    </row>
  </sheetData>
  <mergeCells count="17">
    <mergeCell ref="A11:I11"/>
    <mergeCell ref="A13:I13"/>
    <mergeCell ref="A15:I15"/>
    <mergeCell ref="A17:C17"/>
    <mergeCell ref="F17:I17"/>
    <mergeCell ref="A18:C18"/>
    <mergeCell ref="F18:I18"/>
    <mergeCell ref="A20:C20"/>
    <mergeCell ref="A21:C21"/>
    <mergeCell ref="F21:I21"/>
    <mergeCell ref="A22:B22"/>
    <mergeCell ref="A23:D23"/>
    <mergeCell ref="A26:I26"/>
    <mergeCell ref="A32:I32"/>
    <mergeCell ref="A93:B93"/>
    <mergeCell ref="A102:B102"/>
    <mergeCell ref="B119:C119"/>
  </mergeCells>
  <printOptions headings="false" gridLines="false" gridLinesSet="true" horizontalCentered="false" verticalCentered="false"/>
  <pageMargins left="0.25" right="0.25" top="0.234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xandr Romanov</dc:creator>
  <dc:description/>
  <dc:language>en-US</dc:language>
  <cp:lastModifiedBy>admin</cp:lastModifiedBy>
  <cp:lastPrinted>2006-08-09T19:32:53Z</cp:lastPrinted>
  <dcterms:modified xsi:type="dcterms:W3CDTF">2021-06-22T03:56:16Z</dcterms:modified>
  <cp:revision>0</cp:revision>
  <dc:subject/>
  <dc:title/>
</cp:coreProperties>
</file>