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4">
  <si>
    <t xml:space="preserve">  ПРОТОКОЛ </t>
  </si>
  <si>
    <t xml:space="preserve">IV Кросса КЛБ Академгородка  в честь ИГ СО РАН в зачет Спартакиады ИНЦ СО РАН</t>
  </si>
  <si>
    <t xml:space="preserve">13.05.2010 г. 18-30,    Трасса освещенная  лыжня  Академгородка, круг 2200 м , ясно, СЗ-5, +6*С, грязно</t>
  </si>
  <si>
    <t xml:space="preserve">Место</t>
  </si>
  <si>
    <t xml:space="preserve">Ф.И.О.</t>
  </si>
  <si>
    <t xml:space="preserve">Год</t>
  </si>
  <si>
    <t xml:space="preserve">Команда</t>
  </si>
  <si>
    <t xml:space="preserve">Время общее и по кругам, по к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Место </t>
  </si>
  <si>
    <t xml:space="preserve">в группе</t>
  </si>
  <si>
    <t xml:space="preserve">в ИГ</t>
  </si>
  <si>
    <t xml:space="preserve">0 группа. Мальчикии до 13 лет </t>
  </si>
  <si>
    <t xml:space="preserve">Баллы</t>
  </si>
  <si>
    <t xml:space="preserve">Стеканов Степан</t>
  </si>
  <si>
    <t xml:space="preserve">2001</t>
  </si>
  <si>
    <t xml:space="preserve">ЭОЛ</t>
  </si>
  <si>
    <t xml:space="preserve">Стеканов Никита</t>
  </si>
  <si>
    <t xml:space="preserve">1998</t>
  </si>
  <si>
    <t xml:space="preserve">Вилор Гергий</t>
  </si>
  <si>
    <t xml:space="preserve">2002</t>
  </si>
  <si>
    <t xml:space="preserve">ИГХвнеконк</t>
  </si>
  <si>
    <t xml:space="preserve">Шипилов Гриша</t>
  </si>
  <si>
    <t xml:space="preserve">Кичигин Виталий</t>
  </si>
  <si>
    <t xml:space="preserve">ИГ-физгео</t>
  </si>
  <si>
    <t xml:space="preserve">1(1)</t>
  </si>
  <si>
    <t xml:space="preserve">Овсянников Михаил</t>
  </si>
  <si>
    <t xml:space="preserve">2009</t>
  </si>
  <si>
    <t xml:space="preserve">Филатов Арт,</t>
  </si>
  <si>
    <t xml:space="preserve">2006</t>
  </si>
  <si>
    <t xml:space="preserve">1 группа. Юноши до 19 лет </t>
  </si>
  <si>
    <t xml:space="preserve">Вилор Михаил</t>
  </si>
  <si>
    <t xml:space="preserve">1993</t>
  </si>
  <si>
    <t xml:space="preserve">2 группа. Мужчины 19-29 лет</t>
  </si>
  <si>
    <t xml:space="preserve">Калашников С.С.</t>
  </si>
  <si>
    <t xml:space="preserve">1986</t>
  </si>
  <si>
    <t xml:space="preserve">ИСЗФ</t>
  </si>
  <si>
    <t xml:space="preserve">Корулин Е.С.</t>
  </si>
  <si>
    <t xml:space="preserve">1990</t>
  </si>
  <si>
    <t xml:space="preserve">Горбунов Е.С.</t>
  </si>
  <si>
    <t xml:space="preserve">1985</t>
  </si>
  <si>
    <t xml:space="preserve">Крупенев Д.С.</t>
  </si>
  <si>
    <t xml:space="preserve">ИСЭМ</t>
  </si>
  <si>
    <t xml:space="preserve">Стеренчук А.А.</t>
  </si>
  <si>
    <t xml:space="preserve">1984</t>
  </si>
  <si>
    <t xml:space="preserve">СИФИБР</t>
  </si>
  <si>
    <t xml:space="preserve">Медвежонков Д.С.</t>
  </si>
  <si>
    <t xml:space="preserve">1982</t>
  </si>
  <si>
    <t xml:space="preserve">Помзаев Н.Н.</t>
  </si>
  <si>
    <t xml:space="preserve">ИДСТУ</t>
  </si>
  <si>
    <t xml:space="preserve">Воронов В.А.</t>
  </si>
  <si>
    <t xml:space="preserve">1983</t>
  </si>
  <si>
    <t xml:space="preserve">Павлов Н.Ю.</t>
  </si>
  <si>
    <t xml:space="preserve">Косов Д.А.</t>
  </si>
  <si>
    <t xml:space="preserve">1987</t>
  </si>
  <si>
    <t xml:space="preserve">Хабуев А.В.</t>
  </si>
  <si>
    <t xml:space="preserve">1981</t>
  </si>
  <si>
    <t xml:space="preserve">ЛИН</t>
  </si>
  <si>
    <t xml:space="preserve">Дашпилов Ц.Б.</t>
  </si>
  <si>
    <t xml:space="preserve">ИГ-эконо</t>
  </si>
  <si>
    <t xml:space="preserve">1(10)</t>
  </si>
  <si>
    <t xml:space="preserve">Иванов Е.Н.</t>
  </si>
  <si>
    <t xml:space="preserve">2(9)</t>
  </si>
  <si>
    <t xml:space="preserve">Медвежонков В.С.</t>
  </si>
  <si>
    <t xml:space="preserve">Сорокин С.П.</t>
  </si>
  <si>
    <t xml:space="preserve">Макаров В.А.</t>
  </si>
  <si>
    <t xml:space="preserve">Заикин О.С.</t>
  </si>
  <si>
    <t xml:space="preserve">Фереферов Е.С.</t>
  </si>
  <si>
    <t xml:space="preserve">1980</t>
  </si>
  <si>
    <t xml:space="preserve">Столбов А.Б.</t>
  </si>
  <si>
    <t xml:space="preserve">Семенов Ю.А.</t>
  </si>
  <si>
    <t xml:space="preserve">1991</t>
  </si>
  <si>
    <t xml:space="preserve">ИрИХ</t>
  </si>
  <si>
    <t xml:space="preserve">Горский С.А.</t>
  </si>
  <si>
    <t xml:space="preserve">Жданов А.В.</t>
  </si>
  <si>
    <t xml:space="preserve">1988</t>
  </si>
  <si>
    <t xml:space="preserve">ИЗК</t>
  </si>
  <si>
    <t xml:space="preserve">3 группа. Мужчины 30-39 лет</t>
  </si>
  <si>
    <t xml:space="preserve">Хлыстов О.М.</t>
  </si>
  <si>
    <t xml:space="preserve">1970</t>
  </si>
  <si>
    <t xml:space="preserve">Войличенко С.К.</t>
  </si>
  <si>
    <t xml:space="preserve">1973</t>
  </si>
  <si>
    <t xml:space="preserve">Мехоношин П.А.</t>
  </si>
  <si>
    <t xml:space="preserve">1972</t>
  </si>
  <si>
    <t xml:space="preserve">Чебыкин А.П.</t>
  </si>
  <si>
    <t xml:space="preserve">1974</t>
  </si>
  <si>
    <t xml:space="preserve">Носков Д.А.</t>
  </si>
  <si>
    <t xml:space="preserve">1978</t>
  </si>
  <si>
    <t xml:space="preserve">ИГХ</t>
  </si>
  <si>
    <t xml:space="preserve">Рыбченко А.А.</t>
  </si>
  <si>
    <t xml:space="preserve">1977</t>
  </si>
  <si>
    <t xml:space="preserve">Антонов И.А.</t>
  </si>
  <si>
    <t xml:space="preserve">Тараканов А.М.</t>
  </si>
  <si>
    <t xml:space="preserve">Ашурков С.В.</t>
  </si>
  <si>
    <t xml:space="preserve">Спиряев В.А.</t>
  </si>
  <si>
    <t xml:space="preserve">Сидоров Д.Н.</t>
  </si>
  <si>
    <t xml:space="preserve">Рыков П.В.</t>
  </si>
  <si>
    <t xml:space="preserve">Федоров Р.К.</t>
  </si>
  <si>
    <t xml:space="preserve">Зароднюк М.С.</t>
  </si>
  <si>
    <t xml:space="preserve">Орлов А.В.</t>
  </si>
  <si>
    <t xml:space="preserve">Филатов А.Ю.</t>
  </si>
  <si>
    <t xml:space="preserve">1976</t>
  </si>
  <si>
    <t xml:space="preserve">4 группа. Мужчины 40-49 лет</t>
  </si>
  <si>
    <t xml:space="preserve">Татаринов А.Л.</t>
  </si>
  <si>
    <t xml:space="preserve">Белоусов О.В.</t>
  </si>
  <si>
    <t xml:space="preserve">Гула А.В.</t>
  </si>
  <si>
    <t xml:space="preserve">Брагин Э.В.</t>
  </si>
  <si>
    <t xml:space="preserve">1968</t>
  </si>
  <si>
    <t xml:space="preserve">Михник К.В.</t>
  </si>
  <si>
    <t xml:space="preserve">Демин П.А.</t>
  </si>
  <si>
    <t xml:space="preserve">Стеканов Л.В.</t>
  </si>
  <si>
    <t xml:space="preserve">Гладков А.С.</t>
  </si>
  <si>
    <t xml:space="preserve">Оргильянов А.И. (время условное)</t>
  </si>
  <si>
    <t xml:space="preserve">5 группа. Мужчины 50-59 лет</t>
  </si>
  <si>
    <t xml:space="preserve">Конев М.Я.</t>
  </si>
  <si>
    <t xml:space="preserve">1956</t>
  </si>
  <si>
    <t xml:space="preserve">Деревнин А.А.</t>
  </si>
  <si>
    <t xml:space="preserve">1952</t>
  </si>
  <si>
    <t xml:space="preserve">Власов А.М.</t>
  </si>
  <si>
    <t xml:space="preserve">1955</t>
  </si>
  <si>
    <t xml:space="preserve">Старт</t>
  </si>
  <si>
    <t xml:space="preserve">Бушин С.М.</t>
  </si>
  <si>
    <t xml:space="preserve">1951</t>
  </si>
  <si>
    <t xml:space="preserve">Китов А.Д.</t>
  </si>
  <si>
    <t xml:space="preserve">ИГ-карто</t>
  </si>
  <si>
    <t xml:space="preserve">Шеметов Н.Г.</t>
  </si>
  <si>
    <t xml:space="preserve">1957</t>
  </si>
  <si>
    <t xml:space="preserve">Коваленко С.Н.</t>
  </si>
  <si>
    <t xml:space="preserve">1954</t>
  </si>
  <si>
    <t xml:space="preserve">Суворов Е.Г.</t>
  </si>
  <si>
    <t xml:space="preserve">1953</t>
  </si>
  <si>
    <t xml:space="preserve">Попов П.Г.</t>
  </si>
  <si>
    <t xml:space="preserve">3(8)</t>
  </si>
  <si>
    <t xml:space="preserve">6 группа. Мужчины 60 и более лет</t>
  </si>
  <si>
    <t xml:space="preserve">Калихман А.Д.</t>
  </si>
  <si>
    <t xml:space="preserve">1947</t>
  </si>
  <si>
    <t xml:space="preserve">Игумнов И.П.</t>
  </si>
  <si>
    <t xml:space="preserve">Агафонов Г.В.</t>
  </si>
  <si>
    <t xml:space="preserve">1944</t>
  </si>
  <si>
    <t xml:space="preserve">Петрушев В.А.</t>
  </si>
  <si>
    <t xml:space="preserve">Гениевский А.И.</t>
  </si>
  <si>
    <t xml:space="preserve">Победа</t>
  </si>
  <si>
    <t xml:space="preserve">Апарцин А.С.</t>
  </si>
  <si>
    <t xml:space="preserve">Митин Б.П.</t>
  </si>
  <si>
    <t xml:space="preserve">Павлов С.Х.</t>
  </si>
  <si>
    <t xml:space="preserve">Лаушкин В.И.</t>
  </si>
  <si>
    <t xml:space="preserve">Хавин Б.Л.</t>
  </si>
  <si>
    <t xml:space="preserve">Уколов В.В.</t>
  </si>
  <si>
    <t xml:space="preserve">0 группа. Девочки до 13 лет </t>
  </si>
  <si>
    <t xml:space="preserve">Москвина Вика</t>
  </si>
  <si>
    <t xml:space="preserve">2000</t>
  </si>
  <si>
    <t xml:space="preserve">Лунина Марина</t>
  </si>
  <si>
    <t xml:space="preserve">1 группа. Девушки до 19 лет </t>
  </si>
  <si>
    <t xml:space="preserve">Манзий Даша</t>
  </si>
  <si>
    <t xml:space="preserve">2 группа. Девушки 19-29 лет</t>
  </si>
  <si>
    <t xml:space="preserve">Рэдман Романи</t>
  </si>
  <si>
    <t xml:space="preserve">США</t>
  </si>
  <si>
    <t xml:space="preserve">Федосеева И.Н.</t>
  </si>
  <si>
    <t xml:space="preserve">Киселева М.А.</t>
  </si>
  <si>
    <t xml:space="preserve">Мамлева Е.В.</t>
  </si>
  <si>
    <t xml:space="preserve">Климентова К.Б.</t>
  </si>
  <si>
    <t xml:space="preserve">Воробьева О.П.</t>
  </si>
  <si>
    <t xml:space="preserve">Базарова Е.П.</t>
  </si>
  <si>
    <t xml:space="preserve">Беляева К.В.</t>
  </si>
  <si>
    <t xml:space="preserve">Просекина Е.А.</t>
  </si>
  <si>
    <t xml:space="preserve">Васильева Л.А.</t>
  </si>
  <si>
    <t xml:space="preserve">Веялко И.А</t>
  </si>
  <si>
    <t xml:space="preserve">Бадмацыренова С.Б.</t>
  </si>
  <si>
    <t xml:space="preserve">Федотова А.И.</t>
  </si>
  <si>
    <t xml:space="preserve">Филатова Е.Г.</t>
  </si>
  <si>
    <t xml:space="preserve">3 группа. Женщины 30-39 лет</t>
  </si>
  <si>
    <t xml:space="preserve">Куприянович Ю.Н.</t>
  </si>
  <si>
    <t xml:space="preserve">Коптева А.В.</t>
  </si>
  <si>
    <t xml:space="preserve">Бонадысенко Е.А.</t>
  </si>
  <si>
    <t xml:space="preserve">Лунина О.В.</t>
  </si>
  <si>
    <t xml:space="preserve">ДемонтеровамЕ.И.</t>
  </si>
  <si>
    <t xml:space="preserve">4 группа. Женщины 40-49 лет</t>
  </si>
  <si>
    <t xml:space="preserve">Дёмина Р.В.</t>
  </si>
  <si>
    <t xml:space="preserve">Ташлыкова Т.А.</t>
  </si>
  <si>
    <t xml:space="preserve">Бондаренко Г.П.</t>
  </si>
  <si>
    <t xml:space="preserve">Маркова В.В.</t>
  </si>
  <si>
    <t xml:space="preserve">Школьник С.И.</t>
  </si>
  <si>
    <t xml:space="preserve">5 группа. Женщины 50-59 лет</t>
  </si>
  <si>
    <t xml:space="preserve">Якимова О.П.</t>
  </si>
  <si>
    <t xml:space="preserve">Лысанова Г.И.</t>
  </si>
  <si>
    <t xml:space="preserve">(9,5)</t>
  </si>
  <si>
    <t xml:space="preserve">Заборцева Т.И.</t>
  </si>
  <si>
    <t xml:space="preserve">6 группа. Женщины 60- и более лет</t>
  </si>
  <si>
    <t xml:space="preserve">Павлова Л.В.</t>
  </si>
  <si>
    <t xml:space="preserve">Будаева З.П.</t>
  </si>
  <si>
    <t xml:space="preserve">106 чел (74 муж. и 32 жен.) Все пробежали 834 км</t>
  </si>
  <si>
    <t xml:space="preserve">Команды ИНЦ</t>
  </si>
  <si>
    <t xml:space="preserve">Круги</t>
  </si>
  <si>
    <t xml:space="preserve">комИНЦ</t>
  </si>
  <si>
    <t xml:space="preserve">КомИГ</t>
  </si>
  <si>
    <t xml:space="preserve">Кругов</t>
  </si>
  <si>
    <t xml:space="preserve">физгеогр</t>
  </si>
  <si>
    <t xml:space="preserve">ИГ</t>
  </si>
  <si>
    <t xml:space="preserve">эконом</t>
  </si>
  <si>
    <t xml:space="preserve">картогр</t>
  </si>
  <si>
    <t xml:space="preserve">КЛБ</t>
  </si>
  <si>
    <t xml:space="preserve">Эол</t>
  </si>
  <si>
    <t xml:space="preserve">Организаторы: А.Китов, П.Рыков</t>
  </si>
  <si>
    <t xml:space="preserve">Гл.Судья от дирекции  В.М.Плюснин</t>
  </si>
  <si>
    <t xml:space="preserve">Гл.судья на трассе: А.И.Оргильянов, Отв. За чай и фотомонтаж Л.О.Улыбина </t>
  </si>
  <si>
    <t xml:space="preserve">Судьи на трассе: Е.Фишер, В.Павлов, Компьютерная верстка -  А.Д.Китов</t>
  </si>
  <si>
    <t xml:space="preserve">При поддержке ИГ СО РАН и ИНЦ СО Р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"/>
    <numFmt numFmtId="167" formatCode="@"/>
    <numFmt numFmtId="168" formatCode="0.0"/>
    <numFmt numFmtId="169" formatCode="_(\$* #,##0.00_);_(\$* \(#,##0.00\);_(\$* \-??_);_(@_)"/>
    <numFmt numFmtId="170" formatCode="0.00"/>
    <numFmt numFmtId="171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true" hidden="false" outlineLevel="0" max="3" min="3" style="2" width="5.99"/>
    <col collapsed="false" customWidth="true" hidden="false" outlineLevel="0" max="4" min="4" style="1" width="9.56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8.14"/>
    <col collapsed="false" customWidth="true" hidden="false" outlineLevel="0" max="13" min="12" style="2" width="5.71"/>
    <col collapsed="false" customWidth="false" hidden="false" outlineLevel="0" max="257" min="14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</row>
    <row r="5" s="5" customFormat="true" ht="12.75" hidden="false" customHeight="false" outlineLevel="0" collapsed="false">
      <c r="A5" s="6"/>
      <c r="B5" s="10"/>
      <c r="C5" s="11" t="s">
        <v>8</v>
      </c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3</v>
      </c>
      <c r="M5" s="7" t="s">
        <v>16</v>
      </c>
    </row>
    <row r="6" s="5" customFormat="true" ht="12.75" hidden="false" customHeight="false" outlineLevel="0" collapsed="false">
      <c r="A6" s="13"/>
      <c r="B6" s="14"/>
      <c r="C6" s="14"/>
      <c r="D6" s="15"/>
      <c r="E6" s="12" t="n">
        <v>2.2</v>
      </c>
      <c r="F6" s="12" t="n">
        <v>4.4</v>
      </c>
      <c r="G6" s="12" t="n">
        <v>6.6</v>
      </c>
      <c r="H6" s="12" t="n">
        <v>8.8</v>
      </c>
      <c r="I6" s="12" t="n">
        <v>11</v>
      </c>
      <c r="J6" s="12" t="n">
        <v>13.2</v>
      </c>
      <c r="K6" s="12" t="n">
        <v>15.4</v>
      </c>
      <c r="L6" s="12" t="s">
        <v>17</v>
      </c>
      <c r="M6" s="16" t="s">
        <v>18</v>
      </c>
    </row>
    <row r="7" s="5" customFormat="true" ht="12.75" hidden="false" customHeight="false" outlineLevel="0" collapsed="false">
      <c r="A7" s="17"/>
      <c r="B7" s="18" t="s">
        <v>19</v>
      </c>
      <c r="C7" s="18"/>
      <c r="D7" s="18"/>
      <c r="E7" s="18"/>
      <c r="F7" s="19"/>
      <c r="G7" s="20"/>
      <c r="H7" s="20"/>
      <c r="I7" s="20"/>
      <c r="J7" s="20"/>
      <c r="K7" s="21"/>
      <c r="L7" s="21"/>
      <c r="M7" s="20" t="s">
        <v>20</v>
      </c>
    </row>
    <row r="8" s="5" customFormat="true" ht="12.75" hidden="false" customHeight="true" outlineLevel="0" collapsed="false">
      <c r="A8" s="17" t="n">
        <v>1</v>
      </c>
      <c r="B8" s="22" t="s">
        <v>21</v>
      </c>
      <c r="C8" s="23" t="s">
        <v>22</v>
      </c>
      <c r="D8" s="24"/>
      <c r="E8" s="25" t="n">
        <v>0.00862268518518519</v>
      </c>
      <c r="F8" s="25" t="n">
        <v>0.0179976851851852</v>
      </c>
      <c r="G8" s="25" t="n">
        <v>0.0271412037037037</v>
      </c>
      <c r="H8" s="25" t="n">
        <v>0.0419097222222222</v>
      </c>
      <c r="I8" s="26"/>
      <c r="J8" s="20"/>
      <c r="L8" s="27" t="n">
        <v>1</v>
      </c>
      <c r="M8" s="21"/>
    </row>
    <row r="9" s="5" customFormat="true" ht="12.75" hidden="false" customHeight="false" outlineLevel="0" collapsed="false">
      <c r="A9" s="17"/>
      <c r="B9" s="22"/>
      <c r="C9" s="23"/>
      <c r="D9" s="28" t="s">
        <v>23</v>
      </c>
      <c r="E9" s="25"/>
      <c r="F9" s="25" t="n">
        <f aca="false">F8-E8</f>
        <v>0.009375</v>
      </c>
      <c r="G9" s="25" t="n">
        <f aca="false">G8-F8</f>
        <v>0.00914351851851852</v>
      </c>
      <c r="H9" s="25" t="n">
        <f aca="false">H8-G8</f>
        <v>0.0147685185185185</v>
      </c>
      <c r="I9" s="19"/>
      <c r="J9" s="20"/>
      <c r="L9" s="27"/>
      <c r="M9" s="29"/>
    </row>
    <row r="10" s="5" customFormat="true" ht="12.75" hidden="false" customHeight="true" outlineLevel="0" collapsed="false">
      <c r="A10" s="17" t="n">
        <v>2</v>
      </c>
      <c r="B10" s="22" t="s">
        <v>24</v>
      </c>
      <c r="C10" s="23" t="s">
        <v>25</v>
      </c>
      <c r="D10" s="24"/>
      <c r="E10" s="25" t="n">
        <v>0.00952546296296296</v>
      </c>
      <c r="F10" s="25" t="n">
        <v>0.0208912037037037</v>
      </c>
      <c r="G10" s="25" t="n">
        <v>0.0326851851851852</v>
      </c>
      <c r="H10" s="25" t="n">
        <v>0.0452777777777778</v>
      </c>
      <c r="I10" s="26"/>
      <c r="J10" s="20"/>
      <c r="L10" s="27" t="n">
        <v>2</v>
      </c>
      <c r="M10" s="21"/>
    </row>
    <row r="11" s="5" customFormat="true" ht="12.75" hidden="false" customHeight="false" outlineLevel="0" collapsed="false">
      <c r="A11" s="17"/>
      <c r="B11" s="22"/>
      <c r="C11" s="23"/>
      <c r="D11" s="28" t="s">
        <v>23</v>
      </c>
      <c r="E11" s="25"/>
      <c r="F11" s="25" t="n">
        <f aca="false">F10-E10</f>
        <v>0.0113657407407407</v>
      </c>
      <c r="G11" s="25" t="n">
        <f aca="false">G10-F10</f>
        <v>0.0117939814814815</v>
      </c>
      <c r="H11" s="25" t="n">
        <f aca="false">H10-G10</f>
        <v>0.0125925925925926</v>
      </c>
      <c r="I11" s="19"/>
      <c r="J11" s="20"/>
      <c r="L11" s="27"/>
      <c r="M11" s="29"/>
    </row>
    <row r="12" s="5" customFormat="true" ht="12.75" hidden="false" customHeight="true" outlineLevel="0" collapsed="false">
      <c r="A12" s="17" t="n">
        <v>3</v>
      </c>
      <c r="B12" s="22" t="s">
        <v>26</v>
      </c>
      <c r="C12" s="23" t="s">
        <v>27</v>
      </c>
      <c r="D12" s="24" t="s">
        <v>28</v>
      </c>
      <c r="E12" s="25" t="n">
        <v>0.00957175925925926</v>
      </c>
      <c r="F12" s="25" t="n">
        <v>0.0217708333333333</v>
      </c>
      <c r="G12" s="19"/>
      <c r="H12" s="19"/>
      <c r="I12" s="26"/>
      <c r="J12" s="20"/>
      <c r="L12" s="27" t="n">
        <v>3</v>
      </c>
      <c r="M12" s="21"/>
    </row>
    <row r="13" s="5" customFormat="true" ht="12.75" hidden="false" customHeight="false" outlineLevel="0" collapsed="false">
      <c r="A13" s="17"/>
      <c r="B13" s="22"/>
      <c r="C13" s="23"/>
      <c r="D13" s="28" t="s">
        <v>23</v>
      </c>
      <c r="E13" s="25"/>
      <c r="F13" s="25" t="n">
        <f aca="false">F12-E12</f>
        <v>0.0121990740740741</v>
      </c>
      <c r="G13" s="19"/>
      <c r="H13" s="19"/>
      <c r="I13" s="19"/>
      <c r="J13" s="20"/>
      <c r="L13" s="27"/>
      <c r="M13" s="29"/>
    </row>
    <row r="14" s="5" customFormat="true" ht="12.75" hidden="false" customHeight="true" outlineLevel="0" collapsed="false">
      <c r="A14" s="17" t="n">
        <v>4</v>
      </c>
      <c r="B14" s="22" t="s">
        <v>29</v>
      </c>
      <c r="C14" s="23" t="s">
        <v>27</v>
      </c>
      <c r="D14" s="24"/>
      <c r="E14" s="25" t="n">
        <v>0.0111689814814815</v>
      </c>
      <c r="F14" s="25" t="n">
        <v>0.0267013888888889</v>
      </c>
      <c r="G14" s="19"/>
      <c r="H14" s="19"/>
      <c r="I14" s="26"/>
      <c r="J14" s="20"/>
      <c r="L14" s="27" t="n">
        <v>4</v>
      </c>
      <c r="M14" s="21"/>
    </row>
    <row r="15" s="5" customFormat="true" ht="12.75" hidden="false" customHeight="false" outlineLevel="0" collapsed="false">
      <c r="A15" s="17"/>
      <c r="B15" s="22"/>
      <c r="C15" s="23"/>
      <c r="D15" s="28" t="s">
        <v>23</v>
      </c>
      <c r="E15" s="25"/>
      <c r="F15" s="25" t="n">
        <f aca="false">F14-E14</f>
        <v>0.0155324074074074</v>
      </c>
      <c r="G15" s="19"/>
      <c r="H15" s="19"/>
      <c r="I15" s="19"/>
      <c r="J15" s="20"/>
      <c r="L15" s="27"/>
      <c r="M15" s="29"/>
    </row>
    <row r="16" s="5" customFormat="true" ht="12.75" hidden="false" customHeight="true" outlineLevel="0" collapsed="false">
      <c r="A16" s="17" t="n">
        <v>5</v>
      </c>
      <c r="B16" s="22" t="s">
        <v>30</v>
      </c>
      <c r="C16" s="23" t="s">
        <v>27</v>
      </c>
      <c r="D16" s="24" t="s">
        <v>31</v>
      </c>
      <c r="E16" s="25" t="n">
        <v>0.00943287037037037</v>
      </c>
      <c r="F16" s="19"/>
      <c r="G16" s="19"/>
      <c r="H16" s="19"/>
      <c r="I16" s="26"/>
      <c r="J16" s="20"/>
      <c r="L16" s="27" t="n">
        <v>5</v>
      </c>
      <c r="M16" s="21" t="s">
        <v>32</v>
      </c>
    </row>
    <row r="17" s="5" customFormat="true" ht="12.75" hidden="false" customHeight="false" outlineLevel="0" collapsed="false">
      <c r="A17" s="17"/>
      <c r="B17" s="22"/>
      <c r="C17" s="23"/>
      <c r="D17" s="28" t="s">
        <v>23</v>
      </c>
      <c r="E17" s="25"/>
      <c r="F17" s="19"/>
      <c r="G17" s="19"/>
      <c r="H17" s="19"/>
      <c r="I17" s="19"/>
      <c r="J17" s="20"/>
      <c r="L17" s="27"/>
      <c r="M17" s="29"/>
    </row>
    <row r="18" s="5" customFormat="true" ht="12.75" hidden="false" customHeight="true" outlineLevel="0" collapsed="false">
      <c r="A18" s="17" t="n">
        <v>6</v>
      </c>
      <c r="B18" s="22" t="s">
        <v>33</v>
      </c>
      <c r="C18" s="23" t="s">
        <v>34</v>
      </c>
      <c r="D18" s="24"/>
      <c r="E18" s="25" t="n">
        <v>0.0184722222222222</v>
      </c>
      <c r="F18" s="19"/>
      <c r="G18" s="19"/>
      <c r="H18" s="19"/>
      <c r="I18" s="26"/>
      <c r="J18" s="20"/>
      <c r="L18" s="27" t="n">
        <v>6</v>
      </c>
      <c r="M18" s="21"/>
    </row>
    <row r="19" s="5" customFormat="true" ht="12.75" hidden="false" customHeight="false" outlineLevel="0" collapsed="false">
      <c r="A19" s="17"/>
      <c r="B19" s="22"/>
      <c r="C19" s="23"/>
      <c r="D19" s="28" t="s">
        <v>23</v>
      </c>
      <c r="E19" s="25"/>
      <c r="F19" s="19"/>
      <c r="G19" s="19"/>
      <c r="H19" s="19"/>
      <c r="I19" s="19"/>
      <c r="J19" s="20"/>
      <c r="L19" s="27"/>
      <c r="M19" s="29"/>
    </row>
    <row r="20" s="5" customFormat="true" ht="12.75" hidden="false" customHeight="true" outlineLevel="0" collapsed="false">
      <c r="A20" s="17" t="n">
        <v>7</v>
      </c>
      <c r="B20" s="22" t="s">
        <v>35</v>
      </c>
      <c r="C20" s="23" t="s">
        <v>36</v>
      </c>
      <c r="D20" s="24"/>
      <c r="E20" s="25" t="n">
        <v>0.0261574074074074</v>
      </c>
      <c r="F20" s="19"/>
      <c r="G20" s="19"/>
      <c r="H20" s="19"/>
      <c r="I20" s="26"/>
      <c r="J20" s="20"/>
      <c r="L20" s="27" t="n">
        <v>7</v>
      </c>
      <c r="M20" s="21"/>
    </row>
    <row r="21" s="5" customFormat="true" ht="12.75" hidden="false" customHeight="false" outlineLevel="0" collapsed="false">
      <c r="A21" s="17"/>
      <c r="B21" s="22"/>
      <c r="C21" s="23"/>
      <c r="D21" s="28" t="s">
        <v>23</v>
      </c>
      <c r="E21" s="25"/>
      <c r="F21" s="19"/>
      <c r="G21" s="19"/>
      <c r="H21" s="19"/>
      <c r="I21" s="19"/>
      <c r="J21" s="20"/>
      <c r="L21" s="27"/>
      <c r="M21" s="29"/>
    </row>
    <row r="22" s="5" customFormat="true" ht="12.75" hidden="false" customHeight="false" outlineLevel="0" collapsed="false">
      <c r="A22" s="17"/>
      <c r="B22" s="18" t="s">
        <v>37</v>
      </c>
      <c r="C22" s="18"/>
      <c r="D22" s="18"/>
      <c r="E22" s="18"/>
      <c r="F22" s="19"/>
      <c r="G22" s="20"/>
      <c r="H22" s="20"/>
      <c r="I22" s="20"/>
      <c r="J22" s="20"/>
      <c r="K22" s="20"/>
      <c r="L22" s="21"/>
      <c r="M22" s="21"/>
    </row>
    <row r="23" s="5" customFormat="true" ht="12.75" hidden="false" customHeight="true" outlineLevel="0" collapsed="false">
      <c r="A23" s="17" t="n">
        <v>1</v>
      </c>
      <c r="B23" s="22" t="s">
        <v>38</v>
      </c>
      <c r="C23" s="23" t="s">
        <v>39</v>
      </c>
      <c r="D23" s="24"/>
      <c r="E23" s="25" t="n">
        <v>0.00936342592592593</v>
      </c>
      <c r="F23" s="25" t="n">
        <v>0.0189467592592593</v>
      </c>
      <c r="G23" s="25" t="n">
        <v>0.028587962962963</v>
      </c>
      <c r="H23" s="25" t="n">
        <v>0.0375925925925926</v>
      </c>
      <c r="I23" s="26"/>
      <c r="J23" s="20"/>
      <c r="L23" s="27" t="n">
        <v>1</v>
      </c>
      <c r="M23" s="21"/>
    </row>
    <row r="24" s="5" customFormat="true" ht="12.75" hidden="false" customHeight="false" outlineLevel="0" collapsed="false">
      <c r="A24" s="17"/>
      <c r="B24" s="22"/>
      <c r="C24" s="23"/>
      <c r="D24" s="28" t="s">
        <v>23</v>
      </c>
      <c r="E24" s="25"/>
      <c r="F24" s="25" t="n">
        <f aca="false">F23-E23</f>
        <v>0.00958333333333333</v>
      </c>
      <c r="G24" s="25" t="n">
        <f aca="false">G23-F23</f>
        <v>0.0096412037037037</v>
      </c>
      <c r="H24" s="25" t="n">
        <f aca="false">H23-G23</f>
        <v>0.00900462962962963</v>
      </c>
      <c r="I24" s="19"/>
      <c r="J24" s="20"/>
      <c r="K24" s="27"/>
      <c r="L24" s="30"/>
      <c r="M24" s="29"/>
    </row>
    <row r="25" s="5" customFormat="true" ht="12.75" hidden="false" customHeight="false" outlineLevel="0" collapsed="false">
      <c r="A25" s="31"/>
      <c r="B25" s="18" t="s">
        <v>40</v>
      </c>
      <c r="C25" s="18"/>
      <c r="D25" s="18"/>
      <c r="E25" s="18"/>
      <c r="F25" s="32"/>
      <c r="G25" s="19"/>
      <c r="H25" s="19"/>
      <c r="I25" s="19"/>
      <c r="J25" s="20"/>
      <c r="K25" s="4"/>
      <c r="L25" s="21"/>
      <c r="M25" s="21"/>
    </row>
    <row r="26" s="5" customFormat="true" ht="12.75" hidden="false" customHeight="true" outlineLevel="0" collapsed="false">
      <c r="A26" s="17" t="n">
        <v>1</v>
      </c>
      <c r="B26" s="22" t="s">
        <v>41</v>
      </c>
      <c r="C26" s="23" t="s">
        <v>42</v>
      </c>
      <c r="D26" s="24" t="s">
        <v>43</v>
      </c>
      <c r="E26" s="25" t="n">
        <v>0.00572916666666667</v>
      </c>
      <c r="F26" s="25" t="n">
        <v>0.0119097222222222</v>
      </c>
      <c r="G26" s="25" t="n">
        <v>0.0183912037037037</v>
      </c>
      <c r="H26" s="25" t="n">
        <v>0.0249768518518519</v>
      </c>
      <c r="I26" s="25" t="n">
        <v>0.0316666666666667</v>
      </c>
      <c r="J26" s="25" t="n">
        <v>0.038275462962963</v>
      </c>
      <c r="K26" s="25" t="n">
        <v>0.0448263888888889</v>
      </c>
      <c r="L26" s="33" t="n">
        <v>1</v>
      </c>
      <c r="M26" s="21"/>
    </row>
    <row r="27" s="5" customFormat="true" ht="12.75" hidden="false" customHeight="false" outlineLevel="0" collapsed="false">
      <c r="A27" s="17"/>
      <c r="B27" s="22"/>
      <c r="C27" s="23"/>
      <c r="D27" s="28" t="s">
        <v>23</v>
      </c>
      <c r="E27" s="25"/>
      <c r="F27" s="25" t="n">
        <f aca="false">F26-E26</f>
        <v>0.00618055555555556</v>
      </c>
      <c r="G27" s="25" t="n">
        <f aca="false">G26-F26</f>
        <v>0.00648148148148148</v>
      </c>
      <c r="H27" s="25" t="n">
        <f aca="false">H26-G26</f>
        <v>0.00658564814814815</v>
      </c>
      <c r="I27" s="25" t="n">
        <f aca="false">I26-H26</f>
        <v>0.00668981481481482</v>
      </c>
      <c r="J27" s="25" t="n">
        <f aca="false">J26-I26</f>
        <v>0.0066087962962963</v>
      </c>
      <c r="K27" s="25" t="n">
        <f aca="false">K26-J26</f>
        <v>0.00655092592592593</v>
      </c>
      <c r="L27" s="33"/>
      <c r="M27" s="21"/>
    </row>
    <row r="28" s="5" customFormat="true" ht="12.75" hidden="false" customHeight="true" outlineLevel="0" collapsed="false">
      <c r="A28" s="17" t="n">
        <v>2</v>
      </c>
      <c r="B28" s="22" t="s">
        <v>44</v>
      </c>
      <c r="C28" s="23" t="s">
        <v>45</v>
      </c>
      <c r="D28" s="24"/>
      <c r="E28" s="25" t="n">
        <v>0.00689814814814815</v>
      </c>
      <c r="F28" s="25" t="n">
        <v>0.0139699074074074</v>
      </c>
      <c r="G28" s="25" t="n">
        <v>0.0210069444444444</v>
      </c>
      <c r="H28" s="25" t="n">
        <v>0.0281597222222222</v>
      </c>
      <c r="I28" s="25" t="n">
        <v>0.0352546296296296</v>
      </c>
      <c r="J28" s="25" t="n">
        <v>0.0421296296296296</v>
      </c>
      <c r="L28" s="33" t="n">
        <v>2</v>
      </c>
      <c r="M28" s="33"/>
    </row>
    <row r="29" s="5" customFormat="true" ht="12.75" hidden="false" customHeight="false" outlineLevel="0" collapsed="false">
      <c r="A29" s="17"/>
      <c r="B29" s="22"/>
      <c r="C29" s="23"/>
      <c r="D29" s="34" t="s">
        <v>23</v>
      </c>
      <c r="E29" s="25"/>
      <c r="F29" s="25" t="n">
        <f aca="false">F28-E28</f>
        <v>0.00707175925925926</v>
      </c>
      <c r="G29" s="25" t="n">
        <f aca="false">G28-F28</f>
        <v>0.00703703703703704</v>
      </c>
      <c r="H29" s="25" t="n">
        <f aca="false">H28-G28</f>
        <v>0.00715277777777778</v>
      </c>
      <c r="I29" s="25" t="n">
        <f aca="false">I28-H28</f>
        <v>0.00709490740740741</v>
      </c>
      <c r="J29" s="25" t="n">
        <f aca="false">J28-I28</f>
        <v>0.006875</v>
      </c>
      <c r="L29" s="33"/>
      <c r="M29" s="33"/>
    </row>
    <row r="30" s="5" customFormat="true" ht="12.75" hidden="false" customHeight="true" outlineLevel="0" collapsed="false">
      <c r="A30" s="17" t="n">
        <v>3</v>
      </c>
      <c r="B30" s="22" t="s">
        <v>46</v>
      </c>
      <c r="C30" s="23" t="s">
        <v>47</v>
      </c>
      <c r="D30" s="24"/>
      <c r="E30" s="25" t="n">
        <v>0.00716435185185185</v>
      </c>
      <c r="F30" s="25" t="n">
        <v>0.0143055555555556</v>
      </c>
      <c r="G30" s="25" t="n">
        <v>0.0220601851851852</v>
      </c>
      <c r="H30" s="35" t="n">
        <v>0.0299768518518519</v>
      </c>
      <c r="I30" s="25" t="n">
        <v>0.0378240740740741</v>
      </c>
      <c r="J30" s="25" t="n">
        <v>0.0459259259259259</v>
      </c>
      <c r="L30" s="33" t="n">
        <v>3</v>
      </c>
      <c r="M30" s="21"/>
    </row>
    <row r="31" s="5" customFormat="true" ht="12.75" hidden="false" customHeight="false" outlineLevel="0" collapsed="false">
      <c r="A31" s="17"/>
      <c r="B31" s="22"/>
      <c r="C31" s="23"/>
      <c r="D31" s="28" t="s">
        <v>23</v>
      </c>
      <c r="E31" s="25"/>
      <c r="F31" s="25" t="n">
        <f aca="false">F30-E30</f>
        <v>0.0071412037037037</v>
      </c>
      <c r="G31" s="25" t="n">
        <f aca="false">G30-F30</f>
        <v>0.00775462962962963</v>
      </c>
      <c r="H31" s="25" t="n">
        <f aca="false">H30-G30</f>
        <v>0.00791666666666667</v>
      </c>
      <c r="I31" s="25" t="n">
        <f aca="false">I30-H30</f>
        <v>0.00784722222222222</v>
      </c>
      <c r="J31" s="25" t="n">
        <f aca="false">J30-I30</f>
        <v>0.00810185185185185</v>
      </c>
      <c r="L31" s="33"/>
      <c r="M31" s="21"/>
    </row>
    <row r="32" s="5" customFormat="true" ht="12.75" hidden="false" customHeight="true" outlineLevel="0" collapsed="false">
      <c r="A32" s="17" t="n">
        <v>4</v>
      </c>
      <c r="B32" s="22" t="s">
        <v>48</v>
      </c>
      <c r="C32" s="23" t="s">
        <v>47</v>
      </c>
      <c r="D32" s="24" t="s">
        <v>49</v>
      </c>
      <c r="E32" s="25" t="n">
        <v>0.00686342592592593</v>
      </c>
      <c r="F32" s="25" t="n">
        <v>0.0146412037037037</v>
      </c>
      <c r="G32" s="25" t="n">
        <v>0.0227662037037037</v>
      </c>
      <c r="H32" s="25" t="n">
        <v>0.0310416666666667</v>
      </c>
      <c r="I32" s="25" t="n">
        <v>0.0392592592592593</v>
      </c>
      <c r="J32" s="25" t="n">
        <v>0.0476273148148148</v>
      </c>
      <c r="L32" s="33" t="n">
        <v>4</v>
      </c>
      <c r="M32" s="21"/>
    </row>
    <row r="33" s="5" customFormat="true" ht="12.75" hidden="false" customHeight="false" outlineLevel="0" collapsed="false">
      <c r="A33" s="17"/>
      <c r="B33" s="22"/>
      <c r="C33" s="23"/>
      <c r="D33" s="28" t="s">
        <v>23</v>
      </c>
      <c r="E33" s="25"/>
      <c r="F33" s="25" t="n">
        <f aca="false">F32-E32</f>
        <v>0.00777777777777778</v>
      </c>
      <c r="G33" s="25" t="n">
        <f aca="false">G32-F32</f>
        <v>0.008125</v>
      </c>
      <c r="H33" s="25" t="n">
        <f aca="false">H32-G32</f>
        <v>0.00827546296296296</v>
      </c>
      <c r="I33" s="25" t="n">
        <f aca="false">I32-H32</f>
        <v>0.00821759259259259</v>
      </c>
      <c r="J33" s="25" t="n">
        <f aca="false">J32-I32</f>
        <v>0.00836805555555556</v>
      </c>
      <c r="L33" s="33"/>
      <c r="M33" s="21"/>
    </row>
    <row r="34" s="5" customFormat="true" ht="12.75" hidden="false" customHeight="true" outlineLevel="0" collapsed="false">
      <c r="A34" s="17" t="n">
        <v>5</v>
      </c>
      <c r="B34" s="22" t="s">
        <v>50</v>
      </c>
      <c r="C34" s="23" t="s">
        <v>51</v>
      </c>
      <c r="D34" s="24" t="s">
        <v>52</v>
      </c>
      <c r="E34" s="25" t="n">
        <v>0.00766203703703704</v>
      </c>
      <c r="F34" s="25" t="n">
        <v>0.0151388888888889</v>
      </c>
      <c r="G34" s="25" t="n">
        <v>0.0228819444444444</v>
      </c>
      <c r="H34" s="25" t="n">
        <v>0.0323032407407407</v>
      </c>
      <c r="I34" s="25" t="n">
        <v>0.0416087962962963</v>
      </c>
      <c r="J34" s="25" t="n">
        <v>0.0507523148148148</v>
      </c>
      <c r="L34" s="33" t="n">
        <v>5</v>
      </c>
      <c r="M34" s="33"/>
    </row>
    <row r="35" s="5" customFormat="true" ht="12.75" hidden="false" customHeight="false" outlineLevel="0" collapsed="false">
      <c r="A35" s="17"/>
      <c r="B35" s="22"/>
      <c r="C35" s="23"/>
      <c r="D35" s="34" t="s">
        <v>23</v>
      </c>
      <c r="E35" s="25"/>
      <c r="F35" s="25" t="n">
        <f aca="false">F34-E34</f>
        <v>0.00747685185185185</v>
      </c>
      <c r="G35" s="25" t="n">
        <f aca="false">G34-F34</f>
        <v>0.00774305555555556</v>
      </c>
      <c r="H35" s="25" t="n">
        <f aca="false">H34-G34</f>
        <v>0.0094212962962963</v>
      </c>
      <c r="I35" s="25" t="n">
        <f aca="false">I34-H34</f>
        <v>0.00930555555555556</v>
      </c>
      <c r="J35" s="25" t="n">
        <f aca="false">J34-I34</f>
        <v>0.00914351851851852</v>
      </c>
      <c r="L35" s="33"/>
      <c r="M35" s="33"/>
    </row>
    <row r="36" s="5" customFormat="true" ht="12.75" hidden="false" customHeight="true" outlineLevel="0" collapsed="false">
      <c r="A36" s="17" t="n">
        <v>6</v>
      </c>
      <c r="B36" s="22" t="s">
        <v>53</v>
      </c>
      <c r="C36" s="23" t="s">
        <v>54</v>
      </c>
      <c r="D36" s="24" t="s">
        <v>49</v>
      </c>
      <c r="E36" s="25" t="n">
        <v>0.00769675925925926</v>
      </c>
      <c r="F36" s="25" t="n">
        <v>0.016087962962963</v>
      </c>
      <c r="G36" s="25" t="n">
        <v>0.0246296296296296</v>
      </c>
      <c r="H36" s="35" t="n">
        <v>0.0331712962962963</v>
      </c>
      <c r="I36" s="35" t="n">
        <v>0.0417824074074074</v>
      </c>
      <c r="J36" s="35" t="n">
        <v>0.0507523148148148</v>
      </c>
      <c r="L36" s="33" t="n">
        <v>6</v>
      </c>
      <c r="M36" s="21"/>
    </row>
    <row r="37" s="5" customFormat="true" ht="12.75" hidden="false" customHeight="false" outlineLevel="0" collapsed="false">
      <c r="A37" s="17"/>
      <c r="B37" s="22"/>
      <c r="C37" s="23"/>
      <c r="D37" s="28" t="s">
        <v>23</v>
      </c>
      <c r="E37" s="25"/>
      <c r="F37" s="25" t="n">
        <f aca="false">F36-E36</f>
        <v>0.00839120370370371</v>
      </c>
      <c r="G37" s="25" t="n">
        <f aca="false">G36-F36</f>
        <v>0.00854166666666667</v>
      </c>
      <c r="H37" s="25" t="n">
        <f aca="false">H36-G36</f>
        <v>0.00854166666666667</v>
      </c>
      <c r="I37" s="35" t="n">
        <f aca="false">I36-H36</f>
        <v>0.00861111111111111</v>
      </c>
      <c r="J37" s="35" t="n">
        <f aca="false">J36-I36</f>
        <v>0.00896990740740741</v>
      </c>
      <c r="L37" s="33"/>
      <c r="M37" s="21"/>
    </row>
    <row r="38" s="5" customFormat="true" ht="12.75" hidden="false" customHeight="true" outlineLevel="0" collapsed="false">
      <c r="A38" s="17" t="n">
        <v>7</v>
      </c>
      <c r="B38" s="22" t="s">
        <v>55</v>
      </c>
      <c r="C38" s="23" t="s">
        <v>54</v>
      </c>
      <c r="D38" s="24" t="s">
        <v>56</v>
      </c>
      <c r="E38" s="25" t="n">
        <v>0.00810185185185185</v>
      </c>
      <c r="F38" s="25" t="n">
        <v>0.0164236111111111</v>
      </c>
      <c r="G38" s="25" t="n">
        <v>0.0250347222222222</v>
      </c>
      <c r="H38" s="35" t="n">
        <v>0.0341550925925926</v>
      </c>
      <c r="I38" s="35" t="n">
        <v>0.0439814814814815</v>
      </c>
      <c r="J38" s="26"/>
      <c r="L38" s="33" t="n">
        <v>7</v>
      </c>
      <c r="M38" s="21"/>
    </row>
    <row r="39" s="5" customFormat="true" ht="12.75" hidden="false" customHeight="false" outlineLevel="0" collapsed="false">
      <c r="A39" s="17"/>
      <c r="B39" s="22"/>
      <c r="C39" s="23"/>
      <c r="D39" s="28" t="s">
        <v>23</v>
      </c>
      <c r="E39" s="25"/>
      <c r="F39" s="25" t="n">
        <f aca="false">F38-E38</f>
        <v>0.00832175925925926</v>
      </c>
      <c r="G39" s="25" t="n">
        <f aca="false">G38-F38</f>
        <v>0.00861111111111111</v>
      </c>
      <c r="H39" s="25" t="n">
        <f aca="false">H38-G38</f>
        <v>0.00912037037037037</v>
      </c>
      <c r="I39" s="35" t="n">
        <f aca="false">I38-H38</f>
        <v>0.00982638888888889</v>
      </c>
      <c r="J39" s="26"/>
      <c r="L39" s="33"/>
      <c r="M39" s="21"/>
    </row>
    <row r="40" s="5" customFormat="true" ht="12.75" hidden="false" customHeight="true" outlineLevel="0" collapsed="false">
      <c r="A40" s="17" t="n">
        <v>8</v>
      </c>
      <c r="B40" s="22" t="s">
        <v>57</v>
      </c>
      <c r="C40" s="23" t="s">
        <v>58</v>
      </c>
      <c r="D40" s="24" t="s">
        <v>56</v>
      </c>
      <c r="E40" s="25" t="n">
        <v>0.00780092592592593</v>
      </c>
      <c r="F40" s="25" t="n">
        <v>0.0163773148148148</v>
      </c>
      <c r="G40" s="25" t="n">
        <v>0.0250347222222222</v>
      </c>
      <c r="H40" s="35" t="n">
        <v>0.0341550925925926</v>
      </c>
      <c r="I40" s="35" t="n">
        <v>0.0439814814814815</v>
      </c>
      <c r="J40" s="26"/>
      <c r="L40" s="33" t="n">
        <v>8</v>
      </c>
      <c r="M40" s="21"/>
    </row>
    <row r="41" s="5" customFormat="true" ht="12.75" hidden="false" customHeight="false" outlineLevel="0" collapsed="false">
      <c r="A41" s="17"/>
      <c r="B41" s="22"/>
      <c r="C41" s="23"/>
      <c r="D41" s="28" t="s">
        <v>23</v>
      </c>
      <c r="E41" s="25"/>
      <c r="F41" s="25" t="n">
        <f aca="false">F40-E40</f>
        <v>0.00857638888888889</v>
      </c>
      <c r="G41" s="25" t="n">
        <f aca="false">G40-F40</f>
        <v>0.00865740740740741</v>
      </c>
      <c r="H41" s="25" t="n">
        <f aca="false">H40-G40</f>
        <v>0.00912037037037037</v>
      </c>
      <c r="I41" s="35" t="n">
        <f aca="false">I40-H40</f>
        <v>0.00982638888888889</v>
      </c>
      <c r="J41" s="26"/>
      <c r="L41" s="33"/>
      <c r="M41" s="21"/>
    </row>
    <row r="42" s="5" customFormat="true" ht="12.75" hidden="false" customHeight="true" outlineLevel="0" collapsed="false">
      <c r="A42" s="17" t="n">
        <v>9</v>
      </c>
      <c r="B42" s="22" t="s">
        <v>59</v>
      </c>
      <c r="C42" s="23" t="s">
        <v>42</v>
      </c>
      <c r="D42" s="24" t="s">
        <v>56</v>
      </c>
      <c r="E42" s="25" t="n">
        <v>0.00884259259259259</v>
      </c>
      <c r="F42" s="25" t="n">
        <v>0.0180208333333333</v>
      </c>
      <c r="G42" s="25" t="n">
        <v>0.0273032407407407</v>
      </c>
      <c r="H42" s="35" t="n">
        <v>0.0363425925925926</v>
      </c>
      <c r="I42" s="35" t="n">
        <v>0.045787037037037</v>
      </c>
      <c r="J42" s="26"/>
      <c r="L42" s="33" t="n">
        <v>9</v>
      </c>
      <c r="M42" s="21"/>
    </row>
    <row r="43" s="5" customFormat="true" ht="12.75" hidden="false" customHeight="false" outlineLevel="0" collapsed="false">
      <c r="A43" s="17"/>
      <c r="B43" s="22"/>
      <c r="C43" s="23"/>
      <c r="D43" s="28" t="s">
        <v>23</v>
      </c>
      <c r="E43" s="25"/>
      <c r="F43" s="25" t="n">
        <f aca="false">F42-E42</f>
        <v>0.00917824074074074</v>
      </c>
      <c r="G43" s="25" t="n">
        <f aca="false">G42-F42</f>
        <v>0.00928240740740741</v>
      </c>
      <c r="H43" s="25" t="n">
        <f aca="false">H42-G42</f>
        <v>0.00903935185185185</v>
      </c>
      <c r="I43" s="35" t="n">
        <f aca="false">I42-H42</f>
        <v>0.00944444444444445</v>
      </c>
      <c r="J43" s="26"/>
      <c r="L43" s="33"/>
      <c r="M43" s="21"/>
    </row>
    <row r="44" s="5" customFormat="true" ht="12.75" hidden="false" customHeight="true" outlineLevel="0" collapsed="false">
      <c r="A44" s="17" t="n">
        <v>10</v>
      </c>
      <c r="B44" s="22" t="s">
        <v>60</v>
      </c>
      <c r="C44" s="23" t="s">
        <v>61</v>
      </c>
      <c r="D44" s="24" t="s">
        <v>56</v>
      </c>
      <c r="E44" s="25" t="n">
        <v>0.00760416666666667</v>
      </c>
      <c r="F44" s="25" t="n">
        <v>0.0169212962962963</v>
      </c>
      <c r="G44" s="25" t="n">
        <v>0.0264699074074074</v>
      </c>
      <c r="H44" s="25" t="n">
        <v>0.0359490740740741</v>
      </c>
      <c r="I44" s="25" t="n">
        <v>0.0464351851851852</v>
      </c>
      <c r="J44" s="20"/>
      <c r="L44" s="33" t="n">
        <v>10</v>
      </c>
      <c r="M44" s="33"/>
    </row>
    <row r="45" s="5" customFormat="true" ht="12.75" hidden="false" customHeight="false" outlineLevel="0" collapsed="false">
      <c r="A45" s="17"/>
      <c r="B45" s="22"/>
      <c r="C45" s="23"/>
      <c r="D45" s="34" t="s">
        <v>23</v>
      </c>
      <c r="E45" s="25"/>
      <c r="F45" s="25" t="n">
        <f aca="false">F44-E44</f>
        <v>0.00931712962962963</v>
      </c>
      <c r="G45" s="25" t="n">
        <f aca="false">G44-F44</f>
        <v>0.00954861111111111</v>
      </c>
      <c r="H45" s="25" t="n">
        <f aca="false">H44-G44</f>
        <v>0.00947916666666667</v>
      </c>
      <c r="I45" s="25" t="n">
        <f aca="false">I44-H44</f>
        <v>0.0104861111111111</v>
      </c>
      <c r="J45" s="20"/>
      <c r="L45" s="33"/>
      <c r="M45" s="33"/>
    </row>
    <row r="46" s="5" customFormat="true" ht="12.75" hidden="false" customHeight="true" outlineLevel="0" collapsed="false">
      <c r="A46" s="17" t="n">
        <v>11</v>
      </c>
      <c r="B46" s="22" t="s">
        <v>62</v>
      </c>
      <c r="C46" s="23" t="s">
        <v>63</v>
      </c>
      <c r="D46" s="24" t="s">
        <v>64</v>
      </c>
      <c r="E46" s="25" t="n">
        <v>0.00931712962962963</v>
      </c>
      <c r="F46" s="25" t="n">
        <v>0.0187731481481482</v>
      </c>
      <c r="G46" s="25" t="n">
        <v>0.0281481481481481</v>
      </c>
      <c r="H46" s="25" t="n">
        <v>0.0377546296296296</v>
      </c>
      <c r="I46" s="25" t="n">
        <v>0.0477546296296296</v>
      </c>
      <c r="J46" s="20"/>
      <c r="L46" s="33" t="n">
        <v>11</v>
      </c>
      <c r="M46" s="33"/>
    </row>
    <row r="47" s="5" customFormat="true" ht="12.75" hidden="false" customHeight="false" outlineLevel="0" collapsed="false">
      <c r="A47" s="17"/>
      <c r="B47" s="22"/>
      <c r="C47" s="23"/>
      <c r="D47" s="34" t="s">
        <v>23</v>
      </c>
      <c r="E47" s="25"/>
      <c r="F47" s="25" t="n">
        <f aca="false">F46-E46</f>
        <v>0.00945601851851852</v>
      </c>
      <c r="G47" s="25" t="n">
        <f aca="false">G46-F46</f>
        <v>0.009375</v>
      </c>
      <c r="H47" s="25" t="n">
        <f aca="false">H46-G46</f>
        <v>0.00960648148148148</v>
      </c>
      <c r="I47" s="25" t="n">
        <f aca="false">I46-H46</f>
        <v>0.01</v>
      </c>
      <c r="J47" s="20"/>
      <c r="L47" s="33"/>
      <c r="M47" s="33"/>
    </row>
    <row r="48" s="5" customFormat="true" ht="12.75" hidden="false" customHeight="true" outlineLevel="0" collapsed="false">
      <c r="A48" s="17" t="n">
        <v>12</v>
      </c>
      <c r="B48" s="22" t="s">
        <v>65</v>
      </c>
      <c r="C48" s="23" t="s">
        <v>63</v>
      </c>
      <c r="D48" s="24" t="s">
        <v>66</v>
      </c>
      <c r="E48" s="25" t="n">
        <v>0.00711805555555556</v>
      </c>
      <c r="F48" s="25" t="n">
        <v>0.0159606481481482</v>
      </c>
      <c r="G48" s="25" t="n">
        <v>0.0245138888888889</v>
      </c>
      <c r="H48" s="25" t="n">
        <v>0.0344444444444444</v>
      </c>
      <c r="I48" s="19"/>
      <c r="J48" s="4"/>
      <c r="L48" s="33" t="n">
        <v>12</v>
      </c>
      <c r="M48" s="33" t="s">
        <v>67</v>
      </c>
    </row>
    <row r="49" s="5" customFormat="true" ht="12.75" hidden="false" customHeight="false" outlineLevel="0" collapsed="false">
      <c r="A49" s="17"/>
      <c r="B49" s="22"/>
      <c r="C49" s="23"/>
      <c r="D49" s="34" t="s">
        <v>23</v>
      </c>
      <c r="E49" s="25"/>
      <c r="F49" s="25" t="n">
        <f aca="false">F48-E48</f>
        <v>0.00884259259259259</v>
      </c>
      <c r="G49" s="25" t="n">
        <f aca="false">G48-F48</f>
        <v>0.00855324074074074</v>
      </c>
      <c r="H49" s="25" t="n">
        <f aca="false">H48-G48</f>
        <v>0.00993055555555556</v>
      </c>
      <c r="I49" s="19"/>
      <c r="J49" s="4"/>
      <c r="L49" s="33"/>
      <c r="M49" s="33"/>
    </row>
    <row r="50" s="5" customFormat="true" ht="12.75" hidden="false" customHeight="true" outlineLevel="0" collapsed="false">
      <c r="A50" s="17" t="n">
        <v>13</v>
      </c>
      <c r="B50" s="36" t="s">
        <v>68</v>
      </c>
      <c r="C50" s="23" t="s">
        <v>51</v>
      </c>
      <c r="D50" s="24" t="s">
        <v>31</v>
      </c>
      <c r="E50" s="25" t="n">
        <v>0.00849537037037037</v>
      </c>
      <c r="F50" s="25" t="n">
        <v>0.0182407407407407</v>
      </c>
      <c r="G50" s="25" t="n">
        <v>0.0280092592592593</v>
      </c>
      <c r="H50" s="25" t="n">
        <v>0.0387037037037037</v>
      </c>
      <c r="I50" s="19"/>
      <c r="J50" s="4"/>
      <c r="L50" s="33" t="n">
        <v>13</v>
      </c>
      <c r="M50" s="33" t="s">
        <v>69</v>
      </c>
    </row>
    <row r="51" s="5" customFormat="true" ht="12.75" hidden="false" customHeight="false" outlineLevel="0" collapsed="false">
      <c r="A51" s="17"/>
      <c r="B51" s="36"/>
      <c r="C51" s="23"/>
      <c r="D51" s="34" t="s">
        <v>23</v>
      </c>
      <c r="E51" s="25"/>
      <c r="F51" s="25" t="n">
        <f aca="false">F50-E50</f>
        <v>0.00974537037037037</v>
      </c>
      <c r="G51" s="25" t="n">
        <f aca="false">G50-F50</f>
        <v>0.00976851851851852</v>
      </c>
      <c r="H51" s="25" t="n">
        <f aca="false">H50-G50</f>
        <v>0.0106944444444444</v>
      </c>
      <c r="I51" s="19"/>
      <c r="J51" s="4"/>
      <c r="L51" s="33"/>
      <c r="M51" s="33"/>
    </row>
    <row r="52" s="5" customFormat="true" ht="12.75" hidden="false" customHeight="true" outlineLevel="0" collapsed="false">
      <c r="A52" s="17" t="n">
        <v>14</v>
      </c>
      <c r="B52" s="22" t="s">
        <v>70</v>
      </c>
      <c r="C52" s="23" t="s">
        <v>54</v>
      </c>
      <c r="D52" s="24"/>
      <c r="E52" s="25" t="n">
        <v>0.00798611111111111</v>
      </c>
      <c r="F52" s="25" t="n">
        <v>0.0184143518518519</v>
      </c>
      <c r="G52" s="25" t="n">
        <v>0.0291666666666667</v>
      </c>
      <c r="H52" s="35" t="n">
        <v>0.0405555555555556</v>
      </c>
      <c r="I52" s="26"/>
      <c r="J52" s="26"/>
      <c r="L52" s="33" t="n">
        <v>14</v>
      </c>
      <c r="M52" s="21"/>
    </row>
    <row r="53" s="5" customFormat="true" ht="12.75" hidden="false" customHeight="false" outlineLevel="0" collapsed="false">
      <c r="A53" s="17"/>
      <c r="B53" s="22"/>
      <c r="C53" s="23"/>
      <c r="D53" s="28" t="s">
        <v>23</v>
      </c>
      <c r="E53" s="25"/>
      <c r="F53" s="25" t="n">
        <f aca="false">F52-E52</f>
        <v>0.0104282407407407</v>
      </c>
      <c r="G53" s="25" t="n">
        <f aca="false">G52-F52</f>
        <v>0.0107523148148148</v>
      </c>
      <c r="H53" s="25" t="n">
        <f aca="false">H52-G52</f>
        <v>0.0113888888888889</v>
      </c>
      <c r="I53" s="26"/>
      <c r="J53" s="26"/>
      <c r="L53" s="33"/>
      <c r="M53" s="21"/>
    </row>
    <row r="54" s="5" customFormat="true" ht="12.75" hidden="false" customHeight="true" outlineLevel="0" collapsed="false">
      <c r="A54" s="17" t="n">
        <v>15</v>
      </c>
      <c r="B54" s="22" t="s">
        <v>71</v>
      </c>
      <c r="C54" s="23" t="s">
        <v>47</v>
      </c>
      <c r="D54" s="24" t="s">
        <v>56</v>
      </c>
      <c r="E54" s="25" t="n">
        <v>0.00908564814814815</v>
      </c>
      <c r="F54" s="25" t="n">
        <v>0.0210069444444444</v>
      </c>
      <c r="G54" s="35" t="n">
        <v>0.0308449074074074</v>
      </c>
      <c r="H54" s="35" t="n">
        <v>0.040775462962963</v>
      </c>
      <c r="I54" s="19"/>
      <c r="J54" s="4"/>
      <c r="L54" s="33" t="n">
        <v>15</v>
      </c>
      <c r="M54" s="33"/>
    </row>
    <row r="55" s="5" customFormat="true" ht="12.75" hidden="false" customHeight="false" outlineLevel="0" collapsed="false">
      <c r="A55" s="17"/>
      <c r="B55" s="22"/>
      <c r="C55" s="23"/>
      <c r="D55" s="34" t="s">
        <v>23</v>
      </c>
      <c r="E55" s="25"/>
      <c r="F55" s="25" t="n">
        <f aca="false">F54-E54</f>
        <v>0.0119212962962963</v>
      </c>
      <c r="G55" s="35" t="n">
        <f aca="false">G54-F54</f>
        <v>0.00983796296296296</v>
      </c>
      <c r="H55" s="35" t="n">
        <f aca="false">H54-G54</f>
        <v>0.00993055555555556</v>
      </c>
      <c r="I55" s="19"/>
      <c r="J55" s="4"/>
      <c r="L55" s="33"/>
      <c r="M55" s="33"/>
    </row>
    <row r="56" s="5" customFormat="true" ht="12.75" hidden="false" customHeight="true" outlineLevel="0" collapsed="false">
      <c r="A56" s="17" t="n">
        <v>16</v>
      </c>
      <c r="B56" s="22" t="s">
        <v>72</v>
      </c>
      <c r="C56" s="23" t="s">
        <v>61</v>
      </c>
      <c r="D56" s="24" t="s">
        <v>56</v>
      </c>
      <c r="E56" s="25" t="n">
        <v>0.008125</v>
      </c>
      <c r="F56" s="25" t="n">
        <v>0.0195601851851852</v>
      </c>
      <c r="G56" s="25" t="n">
        <v>0.0295949074074074</v>
      </c>
      <c r="H56" s="25" t="n">
        <v>0.040775462962963</v>
      </c>
      <c r="I56" s="19"/>
      <c r="J56" s="20"/>
      <c r="L56" s="33" t="n">
        <v>16</v>
      </c>
      <c r="M56" s="33"/>
    </row>
    <row r="57" s="5" customFormat="true" ht="12.75" hidden="false" customHeight="false" outlineLevel="0" collapsed="false">
      <c r="A57" s="17"/>
      <c r="B57" s="22"/>
      <c r="C57" s="23"/>
      <c r="D57" s="34" t="s">
        <v>23</v>
      </c>
      <c r="E57" s="25"/>
      <c r="F57" s="25" t="n">
        <f aca="false">F56-E56</f>
        <v>0.0114351851851852</v>
      </c>
      <c r="G57" s="25" t="n">
        <f aca="false">G56-F56</f>
        <v>0.0100347222222222</v>
      </c>
      <c r="H57" s="25" t="n">
        <f aca="false">H56-G56</f>
        <v>0.0111805555555556</v>
      </c>
      <c r="I57" s="19"/>
      <c r="J57" s="20"/>
      <c r="L57" s="33"/>
      <c r="M57" s="33"/>
    </row>
    <row r="58" s="5" customFormat="true" ht="12.75" hidden="false" customHeight="true" outlineLevel="0" collapsed="false">
      <c r="A58" s="17" t="n">
        <v>17</v>
      </c>
      <c r="B58" s="36" t="s">
        <v>73</v>
      </c>
      <c r="C58" s="23" t="s">
        <v>51</v>
      </c>
      <c r="D58" s="24" t="s">
        <v>56</v>
      </c>
      <c r="E58" s="37" t="n">
        <v>0.0103587962962963</v>
      </c>
      <c r="F58" s="25" t="n">
        <v>0.0200462962962963</v>
      </c>
      <c r="G58" s="25" t="n">
        <v>0.0299421296296296</v>
      </c>
      <c r="H58" s="19"/>
      <c r="I58" s="19"/>
      <c r="J58" s="20"/>
      <c r="L58" s="33" t="n">
        <v>17</v>
      </c>
      <c r="M58" s="33"/>
    </row>
    <row r="59" s="5" customFormat="true" ht="12.75" hidden="false" customHeight="false" outlineLevel="0" collapsed="false">
      <c r="A59" s="17"/>
      <c r="B59" s="36"/>
      <c r="C59" s="23"/>
      <c r="D59" s="34" t="s">
        <v>23</v>
      </c>
      <c r="E59" s="25"/>
      <c r="F59" s="25" t="n">
        <f aca="false">F58-E58</f>
        <v>0.0096875</v>
      </c>
      <c r="G59" s="25" t="n">
        <f aca="false">G58-F58</f>
        <v>0.00989583333333333</v>
      </c>
      <c r="H59" s="19"/>
      <c r="I59" s="19"/>
      <c r="J59" s="19"/>
      <c r="L59" s="33"/>
      <c r="M59" s="20"/>
    </row>
    <row r="60" s="5" customFormat="true" ht="12.75" hidden="false" customHeight="true" outlineLevel="0" collapsed="false">
      <c r="A60" s="17" t="n">
        <v>18</v>
      </c>
      <c r="B60" s="36" t="s">
        <v>74</v>
      </c>
      <c r="C60" s="23" t="s">
        <v>75</v>
      </c>
      <c r="D60" s="24" t="s">
        <v>56</v>
      </c>
      <c r="E60" s="25" t="n">
        <v>0.00981481481481481</v>
      </c>
      <c r="F60" s="25" t="n">
        <v>0.0200694444444444</v>
      </c>
      <c r="G60" s="25" t="n">
        <v>0.0308796296296296</v>
      </c>
      <c r="H60" s="19"/>
      <c r="I60" s="19"/>
      <c r="J60" s="20"/>
      <c r="L60" s="33" t="n">
        <v>18</v>
      </c>
      <c r="M60" s="33"/>
    </row>
    <row r="61" s="5" customFormat="true" ht="12.75" hidden="false" customHeight="false" outlineLevel="0" collapsed="false">
      <c r="A61" s="17"/>
      <c r="B61" s="36"/>
      <c r="C61" s="23"/>
      <c r="D61" s="34" t="s">
        <v>23</v>
      </c>
      <c r="E61" s="25"/>
      <c r="F61" s="25" t="n">
        <f aca="false">F60-E60</f>
        <v>0.0102546296296296</v>
      </c>
      <c r="G61" s="25" t="n">
        <f aca="false">G60-F60</f>
        <v>0.0108101851851852</v>
      </c>
      <c r="H61" s="19"/>
      <c r="I61" s="19"/>
      <c r="J61" s="19"/>
      <c r="L61" s="33"/>
      <c r="M61" s="20"/>
    </row>
    <row r="62" s="5" customFormat="true" ht="12.75" hidden="false" customHeight="true" outlineLevel="0" collapsed="false">
      <c r="A62" s="17" t="n">
        <v>19</v>
      </c>
      <c r="B62" s="36" t="s">
        <v>76</v>
      </c>
      <c r="C62" s="23" t="s">
        <v>63</v>
      </c>
      <c r="D62" s="24" t="s">
        <v>56</v>
      </c>
      <c r="E62" s="25" t="n">
        <v>0.0099537037037037</v>
      </c>
      <c r="F62" s="25" t="n">
        <v>0.0198032407407407</v>
      </c>
      <c r="G62" s="35" t="n">
        <v>0.0409837962962963</v>
      </c>
      <c r="H62" s="19"/>
      <c r="I62" s="19"/>
      <c r="J62" s="20"/>
      <c r="L62" s="33" t="n">
        <v>19</v>
      </c>
      <c r="M62" s="33"/>
    </row>
    <row r="63" s="5" customFormat="true" ht="12.75" hidden="false" customHeight="false" outlineLevel="0" collapsed="false">
      <c r="A63" s="17"/>
      <c r="B63" s="36"/>
      <c r="C63" s="23"/>
      <c r="D63" s="34" t="s">
        <v>23</v>
      </c>
      <c r="E63" s="25"/>
      <c r="F63" s="25" t="n">
        <f aca="false">F62-E62</f>
        <v>0.00984953703703704</v>
      </c>
      <c r="G63" s="25" t="n">
        <f aca="false">G62-F62</f>
        <v>0.0211805555555556</v>
      </c>
      <c r="H63" s="19"/>
      <c r="I63" s="19"/>
      <c r="J63" s="19"/>
      <c r="L63" s="33"/>
      <c r="M63" s="20"/>
    </row>
    <row r="64" s="5" customFormat="true" ht="12.75" hidden="false" customHeight="true" outlineLevel="0" collapsed="false">
      <c r="A64" s="17" t="n">
        <v>20</v>
      </c>
      <c r="B64" s="22" t="s">
        <v>77</v>
      </c>
      <c r="C64" s="23" t="s">
        <v>78</v>
      </c>
      <c r="D64" s="24" t="s">
        <v>79</v>
      </c>
      <c r="E64" s="25" t="n">
        <v>0.0177083333333333</v>
      </c>
      <c r="F64" s="25" t="n">
        <v>0.0358564814814815</v>
      </c>
      <c r="G64" s="19"/>
      <c r="H64" s="19"/>
      <c r="I64" s="19"/>
      <c r="J64" s="20"/>
      <c r="L64" s="33" t="n">
        <v>20</v>
      </c>
      <c r="M64" s="33"/>
    </row>
    <row r="65" s="5" customFormat="true" ht="12.75" hidden="false" customHeight="false" outlineLevel="0" collapsed="false">
      <c r="A65" s="17"/>
      <c r="B65" s="22"/>
      <c r="C65" s="23"/>
      <c r="D65" s="34" t="s">
        <v>23</v>
      </c>
      <c r="E65" s="25"/>
      <c r="F65" s="25" t="n">
        <f aca="false">F64-E64</f>
        <v>0.0181481481481482</v>
      </c>
      <c r="G65" s="19"/>
      <c r="H65" s="19"/>
      <c r="I65" s="19"/>
      <c r="J65" s="20"/>
      <c r="L65" s="33"/>
      <c r="M65" s="33"/>
    </row>
    <row r="66" s="5" customFormat="true" ht="12.75" hidden="false" customHeight="true" outlineLevel="0" collapsed="false">
      <c r="A66" s="17" t="n">
        <v>21</v>
      </c>
      <c r="B66" s="22" t="s">
        <v>80</v>
      </c>
      <c r="C66" s="23" t="s">
        <v>54</v>
      </c>
      <c r="D66" s="24" t="s">
        <v>56</v>
      </c>
      <c r="E66" s="25" t="n">
        <v>0.00916666666666667</v>
      </c>
      <c r="F66" s="19"/>
      <c r="G66" s="19"/>
      <c r="H66" s="19"/>
      <c r="I66" s="19"/>
      <c r="J66" s="20"/>
      <c r="L66" s="33" t="n">
        <v>21</v>
      </c>
      <c r="M66" s="33"/>
    </row>
    <row r="67" s="5" customFormat="true" ht="12.75" hidden="false" customHeight="false" outlineLevel="0" collapsed="false">
      <c r="A67" s="17"/>
      <c r="B67" s="22"/>
      <c r="C67" s="23"/>
      <c r="D67" s="34" t="s">
        <v>23</v>
      </c>
      <c r="E67" s="25"/>
      <c r="F67" s="19"/>
      <c r="G67" s="19"/>
      <c r="H67" s="19"/>
      <c r="I67" s="19"/>
      <c r="J67" s="20"/>
      <c r="L67" s="33"/>
      <c r="M67" s="33"/>
    </row>
    <row r="68" s="5" customFormat="true" ht="12.75" hidden="false" customHeight="true" outlineLevel="0" collapsed="false">
      <c r="A68" s="17" t="n">
        <v>22</v>
      </c>
      <c r="B68" s="22" t="s">
        <v>81</v>
      </c>
      <c r="C68" s="23" t="s">
        <v>82</v>
      </c>
      <c r="D68" s="24" t="s">
        <v>83</v>
      </c>
      <c r="E68" s="25" t="n">
        <v>0.0099537037037037</v>
      </c>
      <c r="F68" s="19"/>
      <c r="G68" s="19"/>
      <c r="H68" s="19"/>
      <c r="I68" s="19"/>
      <c r="J68" s="20"/>
      <c r="L68" s="33" t="n">
        <v>22</v>
      </c>
      <c r="M68" s="33"/>
    </row>
    <row r="69" s="5" customFormat="true" ht="12.75" hidden="false" customHeight="false" outlineLevel="0" collapsed="false">
      <c r="A69" s="17"/>
      <c r="B69" s="22"/>
      <c r="C69" s="23"/>
      <c r="D69" s="34" t="s">
        <v>23</v>
      </c>
      <c r="E69" s="25"/>
      <c r="F69" s="19"/>
      <c r="G69" s="19"/>
      <c r="H69" s="19"/>
      <c r="I69" s="19"/>
      <c r="J69" s="20"/>
      <c r="L69" s="33"/>
      <c r="M69" s="33"/>
    </row>
    <row r="70" s="5" customFormat="true" ht="12.75" hidden="false" customHeight="false" outlineLevel="0" collapsed="false">
      <c r="A70" s="17"/>
      <c r="B70" s="11"/>
      <c r="C70" s="14" t="s">
        <v>84</v>
      </c>
      <c r="D70" s="38"/>
      <c r="E70" s="19"/>
      <c r="F70" s="19"/>
      <c r="G70" s="19"/>
      <c r="H70" s="20"/>
      <c r="I70" s="20"/>
      <c r="J70" s="20"/>
      <c r="K70" s="20"/>
      <c r="L70" s="21"/>
      <c r="M70" s="21"/>
    </row>
    <row r="71" s="5" customFormat="true" ht="12.75" hidden="false" customHeight="true" outlineLevel="0" collapsed="false">
      <c r="A71" s="17" t="n">
        <v>1</v>
      </c>
      <c r="B71" s="36" t="s">
        <v>85</v>
      </c>
      <c r="C71" s="23" t="s">
        <v>86</v>
      </c>
      <c r="D71" s="24" t="s">
        <v>64</v>
      </c>
      <c r="E71" s="25" t="n">
        <v>0.00623842592592593</v>
      </c>
      <c r="F71" s="25" t="n">
        <v>0.0127893518518519</v>
      </c>
      <c r="G71" s="25" t="n">
        <v>0.0195023148148148</v>
      </c>
      <c r="H71" s="25" t="n">
        <v>0.0261805555555556</v>
      </c>
      <c r="I71" s="25" t="n">
        <v>0.0328356481481482</v>
      </c>
      <c r="J71" s="25" t="n">
        <v>0.0394444444444444</v>
      </c>
      <c r="K71" s="25" t="n">
        <v>0.0459490740740741</v>
      </c>
      <c r="L71" s="33" t="n">
        <v>1</v>
      </c>
      <c r="M71" s="33"/>
    </row>
    <row r="72" s="5" customFormat="true" ht="12.75" hidden="false" customHeight="false" outlineLevel="0" collapsed="false">
      <c r="A72" s="17"/>
      <c r="B72" s="36"/>
      <c r="C72" s="23"/>
      <c r="D72" s="28" t="s">
        <v>23</v>
      </c>
      <c r="E72" s="25"/>
      <c r="F72" s="25" t="n">
        <f aca="false">F71-E71</f>
        <v>0.00655092592592593</v>
      </c>
      <c r="G72" s="25" t="n">
        <f aca="false">G71-F71</f>
        <v>0.00671296296296296</v>
      </c>
      <c r="H72" s="25" t="n">
        <f aca="false">H71-G71</f>
        <v>0.00667824074074074</v>
      </c>
      <c r="I72" s="25" t="n">
        <f aca="false">I71-H71</f>
        <v>0.00665509259259259</v>
      </c>
      <c r="J72" s="25" t="n">
        <f aca="false">J71-I71</f>
        <v>0.0066087962962963</v>
      </c>
      <c r="K72" s="25" t="n">
        <f aca="false">K71-J71</f>
        <v>0.00650462962962963</v>
      </c>
      <c r="L72" s="33"/>
      <c r="M72" s="33"/>
    </row>
    <row r="73" s="5" customFormat="true" ht="12.75" hidden="false" customHeight="true" outlineLevel="0" collapsed="false">
      <c r="A73" s="17" t="n">
        <v>2</v>
      </c>
      <c r="B73" s="36" t="s">
        <v>87</v>
      </c>
      <c r="C73" s="23" t="s">
        <v>88</v>
      </c>
      <c r="D73" s="24"/>
      <c r="E73" s="25" t="n">
        <v>0.006875</v>
      </c>
      <c r="F73" s="25" t="n">
        <v>0.0139583333333333</v>
      </c>
      <c r="G73" s="25" t="n">
        <v>0.0212384259259259</v>
      </c>
      <c r="H73" s="25" t="n">
        <v>0.0283217592592593</v>
      </c>
      <c r="I73" s="25" t="n">
        <v>0.0352546296296296</v>
      </c>
      <c r="J73" s="25" t="n">
        <v>0.0421180555555556</v>
      </c>
      <c r="L73" s="33" t="n">
        <v>2</v>
      </c>
      <c r="M73" s="33"/>
    </row>
    <row r="74" s="5" customFormat="true" ht="12.75" hidden="false" customHeight="false" outlineLevel="0" collapsed="false">
      <c r="A74" s="17"/>
      <c r="B74" s="36"/>
      <c r="C74" s="23"/>
      <c r="D74" s="34" t="s">
        <v>23</v>
      </c>
      <c r="E74" s="25"/>
      <c r="F74" s="25" t="n">
        <f aca="false">F73-E73</f>
        <v>0.00708333333333333</v>
      </c>
      <c r="G74" s="25" t="n">
        <f aca="false">G73-F73</f>
        <v>0.00728009259259259</v>
      </c>
      <c r="H74" s="25" t="n">
        <f aca="false">H73-G73</f>
        <v>0.00708333333333333</v>
      </c>
      <c r="I74" s="25" t="n">
        <f aca="false">I73-H73</f>
        <v>0.00693287037037037</v>
      </c>
      <c r="J74" s="25" t="n">
        <f aca="false">J73-I73</f>
        <v>0.00686342592592593</v>
      </c>
      <c r="L74" s="33"/>
      <c r="M74" s="33"/>
    </row>
    <row r="75" s="5" customFormat="true" ht="12.75" hidden="false" customHeight="true" outlineLevel="0" collapsed="false">
      <c r="A75" s="17" t="n">
        <v>3</v>
      </c>
      <c r="B75" s="36" t="s">
        <v>89</v>
      </c>
      <c r="C75" s="23" t="s">
        <v>90</v>
      </c>
      <c r="D75" s="24"/>
      <c r="E75" s="25" t="n">
        <v>0.00650462962962963</v>
      </c>
      <c r="F75" s="25" t="n">
        <v>0.0138541666666667</v>
      </c>
      <c r="G75" s="25" t="n">
        <v>0.0214930555555556</v>
      </c>
      <c r="H75" s="25" t="n">
        <v>0.0292824074074074</v>
      </c>
      <c r="I75" s="25" t="n">
        <v>0.0369791666666667</v>
      </c>
      <c r="J75" s="25" t="n">
        <v>0.0446180555555556</v>
      </c>
      <c r="L75" s="33" t="n">
        <v>3</v>
      </c>
      <c r="M75" s="33"/>
    </row>
    <row r="76" s="5" customFormat="true" ht="12.75" hidden="false" customHeight="false" outlineLevel="0" collapsed="false">
      <c r="A76" s="17"/>
      <c r="B76" s="36"/>
      <c r="C76" s="23"/>
      <c r="D76" s="34" t="s">
        <v>23</v>
      </c>
      <c r="E76" s="25"/>
      <c r="F76" s="25" t="n">
        <f aca="false">F75-E75</f>
        <v>0.00734953703703704</v>
      </c>
      <c r="G76" s="25" t="n">
        <f aca="false">G75-F75</f>
        <v>0.00763888888888889</v>
      </c>
      <c r="H76" s="25" t="n">
        <f aca="false">H75-G75</f>
        <v>0.00778935185185185</v>
      </c>
      <c r="I76" s="25" t="n">
        <f aca="false">I75-H75</f>
        <v>0.00769675925925926</v>
      </c>
      <c r="J76" s="25" t="n">
        <f aca="false">J75-I75</f>
        <v>0.00763888888888889</v>
      </c>
      <c r="L76" s="33"/>
      <c r="M76" s="33"/>
    </row>
    <row r="77" s="5" customFormat="true" ht="12.75" hidden="false" customHeight="true" outlineLevel="0" collapsed="false">
      <c r="A77" s="17" t="n">
        <v>4</v>
      </c>
      <c r="B77" s="36" t="s">
        <v>91</v>
      </c>
      <c r="C77" s="23" t="s">
        <v>92</v>
      </c>
      <c r="D77" s="24" t="s">
        <v>64</v>
      </c>
      <c r="E77" s="25" t="n">
        <v>0.00716435185185185</v>
      </c>
      <c r="F77" s="25" t="n">
        <v>0.0146064814814815</v>
      </c>
      <c r="G77" s="25" t="n">
        <v>0.0223611111111111</v>
      </c>
      <c r="H77" s="25" t="n">
        <v>0.0301967592592593</v>
      </c>
      <c r="I77" s="25" t="n">
        <v>0.0378009259259259</v>
      </c>
      <c r="J77" s="25" t="n">
        <v>0.0459259259259259</v>
      </c>
      <c r="L77" s="33" t="n">
        <v>4</v>
      </c>
      <c r="M77" s="33"/>
    </row>
    <row r="78" s="5" customFormat="true" ht="12.75" hidden="false" customHeight="false" outlineLevel="0" collapsed="false">
      <c r="A78" s="17"/>
      <c r="B78" s="36"/>
      <c r="C78" s="23"/>
      <c r="D78" s="28" t="s">
        <v>23</v>
      </c>
      <c r="E78" s="25"/>
      <c r="F78" s="25" t="n">
        <f aca="false">F77-E77</f>
        <v>0.00744212962962963</v>
      </c>
      <c r="G78" s="25" t="n">
        <f aca="false">G77-F77</f>
        <v>0.00775462962962963</v>
      </c>
      <c r="H78" s="25" t="n">
        <f aca="false">H77-G77</f>
        <v>0.00783564814814815</v>
      </c>
      <c r="I78" s="25" t="n">
        <f aca="false">I77-H77</f>
        <v>0.00760416666666667</v>
      </c>
      <c r="J78" s="25" t="n">
        <f aca="false">J77-I77</f>
        <v>0.008125</v>
      </c>
      <c r="L78" s="33"/>
      <c r="M78" s="33"/>
    </row>
    <row r="79" s="5" customFormat="true" ht="12.75" hidden="false" customHeight="true" outlineLevel="0" collapsed="false">
      <c r="A79" s="17" t="n">
        <v>5</v>
      </c>
      <c r="B79" s="36" t="s">
        <v>93</v>
      </c>
      <c r="C79" s="23" t="s">
        <v>94</v>
      </c>
      <c r="D79" s="24" t="s">
        <v>95</v>
      </c>
      <c r="E79" s="25" t="n">
        <v>0.00752314814814815</v>
      </c>
      <c r="F79" s="25" t="n">
        <v>0.0151851851851852</v>
      </c>
      <c r="G79" s="25" t="n">
        <v>0.0230324074074074</v>
      </c>
      <c r="H79" s="35" t="n">
        <v>0.0309490740740741</v>
      </c>
      <c r="I79" s="25" t="n">
        <v>0.038599537037037</v>
      </c>
      <c r="J79" s="25" t="n">
        <v>0.046412037037037</v>
      </c>
      <c r="L79" s="33" t="n">
        <v>5</v>
      </c>
      <c r="M79" s="33"/>
    </row>
    <row r="80" s="5" customFormat="true" ht="12.75" hidden="false" customHeight="false" outlineLevel="0" collapsed="false">
      <c r="A80" s="17"/>
      <c r="B80" s="36"/>
      <c r="C80" s="23"/>
      <c r="D80" s="34" t="s">
        <v>23</v>
      </c>
      <c r="E80" s="25"/>
      <c r="F80" s="25" t="n">
        <f aca="false">F79-E79</f>
        <v>0.00766203703703704</v>
      </c>
      <c r="G80" s="25" t="n">
        <f aca="false">G79-F79</f>
        <v>0.00784722222222222</v>
      </c>
      <c r="H80" s="25" t="n">
        <f aca="false">H79-G79</f>
        <v>0.00791666666666667</v>
      </c>
      <c r="I80" s="25" t="n">
        <f aca="false">I79-H79</f>
        <v>0.00765046296296296</v>
      </c>
      <c r="J80" s="25" t="n">
        <f aca="false">J79-I79</f>
        <v>0.0078125</v>
      </c>
      <c r="L80" s="33"/>
      <c r="M80" s="33"/>
    </row>
    <row r="81" s="5" customFormat="true" ht="12.75" hidden="false" customHeight="true" outlineLevel="0" collapsed="false">
      <c r="A81" s="17" t="n">
        <v>6</v>
      </c>
      <c r="B81" s="36" t="s">
        <v>96</v>
      </c>
      <c r="C81" s="23" t="s">
        <v>97</v>
      </c>
      <c r="D81" s="24" t="s">
        <v>83</v>
      </c>
      <c r="E81" s="25" t="n">
        <v>0.00872685185185185</v>
      </c>
      <c r="F81" s="25" t="n">
        <v>0.0175462962962963</v>
      </c>
      <c r="G81" s="25" t="n">
        <v>0.0263888888888889</v>
      </c>
      <c r="H81" s="25" t="n">
        <v>0.0356712962962963</v>
      </c>
      <c r="I81" s="25" t="n">
        <v>0.0447800925925926</v>
      </c>
      <c r="J81" s="20"/>
      <c r="L81" s="33" t="n">
        <v>6</v>
      </c>
      <c r="M81" s="33"/>
    </row>
    <row r="82" s="5" customFormat="true" ht="12.75" hidden="false" customHeight="false" outlineLevel="0" collapsed="false">
      <c r="A82" s="17"/>
      <c r="B82" s="36"/>
      <c r="C82" s="23"/>
      <c r="D82" s="34" t="s">
        <v>23</v>
      </c>
      <c r="E82" s="25"/>
      <c r="F82" s="25" t="n">
        <f aca="false">F81-E81</f>
        <v>0.00881944444444444</v>
      </c>
      <c r="G82" s="25" t="n">
        <f aca="false">G81-F81</f>
        <v>0.00884259259259259</v>
      </c>
      <c r="H82" s="25" t="n">
        <f aca="false">H81-G81</f>
        <v>0.00928240740740741</v>
      </c>
      <c r="I82" s="25" t="n">
        <f aca="false">I81-H81</f>
        <v>0.0091087962962963</v>
      </c>
      <c r="J82" s="20"/>
      <c r="L82" s="33"/>
      <c r="M82" s="33"/>
    </row>
    <row r="83" s="5" customFormat="true" ht="12.75" hidden="false" customHeight="true" outlineLevel="0" collapsed="false">
      <c r="A83" s="17" t="n">
        <v>7</v>
      </c>
      <c r="B83" s="36" t="s">
        <v>98</v>
      </c>
      <c r="C83" s="23" t="s">
        <v>97</v>
      </c>
      <c r="D83" s="24" t="s">
        <v>52</v>
      </c>
      <c r="E83" s="25" t="n">
        <v>0.00869212962962963</v>
      </c>
      <c r="F83" s="25" t="n">
        <v>0.0175694444444444</v>
      </c>
      <c r="G83" s="25" t="n">
        <v>0.0272569444444444</v>
      </c>
      <c r="H83" s="25" t="n">
        <v>0.0368634259259259</v>
      </c>
      <c r="I83" s="25" t="n">
        <v>0.0475810185185185</v>
      </c>
      <c r="J83" s="20"/>
      <c r="L83" s="33" t="n">
        <v>7</v>
      </c>
      <c r="M83" s="33"/>
    </row>
    <row r="84" s="5" customFormat="true" ht="12.75" hidden="false" customHeight="false" outlineLevel="0" collapsed="false">
      <c r="A84" s="17"/>
      <c r="B84" s="36"/>
      <c r="C84" s="23"/>
      <c r="D84" s="34" t="s">
        <v>23</v>
      </c>
      <c r="E84" s="25"/>
      <c r="F84" s="25" t="n">
        <f aca="false">F83-E83</f>
        <v>0.00887731481481482</v>
      </c>
      <c r="G84" s="25" t="n">
        <f aca="false">G83-F83</f>
        <v>0.0096875</v>
      </c>
      <c r="H84" s="25" t="n">
        <f aca="false">H83-G83</f>
        <v>0.00960648148148148</v>
      </c>
      <c r="I84" s="25" t="n">
        <f aca="false">I83-H83</f>
        <v>0.0107175925925926</v>
      </c>
      <c r="J84" s="20"/>
      <c r="L84" s="33"/>
      <c r="M84" s="33"/>
    </row>
    <row r="85" s="5" customFormat="true" ht="12.75" hidden="false" customHeight="true" outlineLevel="0" collapsed="false">
      <c r="A85" s="17" t="n">
        <v>8</v>
      </c>
      <c r="B85" s="36" t="s">
        <v>99</v>
      </c>
      <c r="C85" s="23" t="s">
        <v>90</v>
      </c>
      <c r="D85" s="24"/>
      <c r="E85" s="25" t="n">
        <v>0.0093287037037037</v>
      </c>
      <c r="F85" s="25" t="n">
        <v>0.0187268518518519</v>
      </c>
      <c r="G85" s="25" t="n">
        <v>0.02875</v>
      </c>
      <c r="H85" s="25" t="n">
        <v>0.0381134259259259</v>
      </c>
      <c r="I85" s="25" t="n">
        <v>0.0476273148148148</v>
      </c>
      <c r="J85" s="20"/>
      <c r="L85" s="33" t="n">
        <v>8</v>
      </c>
      <c r="M85" s="33"/>
    </row>
    <row r="86" s="5" customFormat="true" ht="12.75" hidden="false" customHeight="false" outlineLevel="0" collapsed="false">
      <c r="A86" s="17"/>
      <c r="B86" s="36"/>
      <c r="C86" s="23"/>
      <c r="D86" s="34" t="s">
        <v>23</v>
      </c>
      <c r="E86" s="25"/>
      <c r="F86" s="25" t="n">
        <f aca="false">F85-E85</f>
        <v>0.00939814814814815</v>
      </c>
      <c r="G86" s="25" t="n">
        <f aca="false">G85-F85</f>
        <v>0.0100231481481481</v>
      </c>
      <c r="H86" s="25" t="n">
        <f aca="false">H85-G85</f>
        <v>0.00936342592592593</v>
      </c>
      <c r="I86" s="25" t="n">
        <f aca="false">I85-H85</f>
        <v>0.00951388888888889</v>
      </c>
      <c r="J86" s="20"/>
      <c r="L86" s="33"/>
      <c r="M86" s="33"/>
    </row>
    <row r="87" s="5" customFormat="true" ht="12.75" hidden="false" customHeight="true" outlineLevel="0" collapsed="false">
      <c r="A87" s="17" t="n">
        <v>9</v>
      </c>
      <c r="B87" s="36" t="s">
        <v>100</v>
      </c>
      <c r="C87" s="23" t="s">
        <v>94</v>
      </c>
      <c r="D87" s="24" t="s">
        <v>83</v>
      </c>
      <c r="E87" s="25" t="n">
        <v>0.00862268518518519</v>
      </c>
      <c r="F87" s="25" t="n">
        <v>0.0179513888888889</v>
      </c>
      <c r="G87" s="25" t="n">
        <v>0.0276388888888889</v>
      </c>
      <c r="H87" s="25" t="n">
        <v>0.0376851851851852</v>
      </c>
      <c r="I87" s="25" t="n">
        <v>0.048900462962963</v>
      </c>
      <c r="J87" s="20"/>
      <c r="L87" s="33" t="n">
        <v>9</v>
      </c>
      <c r="M87" s="33"/>
    </row>
    <row r="88" s="5" customFormat="true" ht="12.75" hidden="false" customHeight="false" outlineLevel="0" collapsed="false">
      <c r="A88" s="17"/>
      <c r="B88" s="36"/>
      <c r="C88" s="23"/>
      <c r="D88" s="34" t="s">
        <v>23</v>
      </c>
      <c r="E88" s="25"/>
      <c r="F88" s="25" t="n">
        <f aca="false">F87-E87</f>
        <v>0.0093287037037037</v>
      </c>
      <c r="G88" s="25" t="n">
        <f aca="false">G87-F87</f>
        <v>0.0096875</v>
      </c>
      <c r="H88" s="25" t="n">
        <f aca="false">H87-G87</f>
        <v>0.0100462962962963</v>
      </c>
      <c r="I88" s="25" t="n">
        <f aca="false">I87-H87</f>
        <v>0.0112152777777778</v>
      </c>
      <c r="J88" s="20"/>
      <c r="L88" s="33"/>
      <c r="M88" s="33"/>
    </row>
    <row r="89" s="5" customFormat="true" ht="12.75" hidden="false" customHeight="true" outlineLevel="0" collapsed="false">
      <c r="A89" s="17" t="n">
        <v>10</v>
      </c>
      <c r="B89" s="36" t="s">
        <v>101</v>
      </c>
      <c r="C89" s="23" t="s">
        <v>75</v>
      </c>
      <c r="D89" s="24" t="s">
        <v>49</v>
      </c>
      <c r="E89" s="25" t="n">
        <v>0.0119907407407407</v>
      </c>
      <c r="F89" s="35" t="n">
        <v>0.0262731481481482</v>
      </c>
      <c r="G89" s="25" t="n">
        <v>0.043287037037037</v>
      </c>
      <c r="H89" s="19"/>
      <c r="I89" s="19"/>
      <c r="J89" s="20"/>
      <c r="L89" s="33" t="n">
        <v>10</v>
      </c>
      <c r="M89" s="33"/>
    </row>
    <row r="90" s="5" customFormat="true" ht="12.75" hidden="false" customHeight="false" outlineLevel="0" collapsed="false">
      <c r="A90" s="17"/>
      <c r="B90" s="36"/>
      <c r="C90" s="23"/>
      <c r="D90" s="34" t="s">
        <v>23</v>
      </c>
      <c r="E90" s="25"/>
      <c r="F90" s="25" t="n">
        <f aca="false">F89-E89</f>
        <v>0.0142824074074074</v>
      </c>
      <c r="G90" s="25" t="n">
        <f aca="false">G89-F89</f>
        <v>0.0170138888888889</v>
      </c>
      <c r="H90" s="19"/>
      <c r="I90" s="19"/>
      <c r="J90" s="20"/>
      <c r="L90" s="33"/>
      <c r="M90" s="33"/>
    </row>
    <row r="91" s="5" customFormat="true" ht="12.75" hidden="false" customHeight="true" outlineLevel="0" collapsed="false">
      <c r="A91" s="17" t="n">
        <v>11</v>
      </c>
      <c r="B91" s="36" t="s">
        <v>102</v>
      </c>
      <c r="C91" s="23" t="s">
        <v>92</v>
      </c>
      <c r="D91" s="24" t="s">
        <v>49</v>
      </c>
      <c r="E91" s="25" t="n">
        <v>0.0119907407407407</v>
      </c>
      <c r="F91" s="35" t="n">
        <v>0.0262731481481482</v>
      </c>
      <c r="G91" s="25" t="n">
        <v>0.043287037037037</v>
      </c>
      <c r="H91" s="19"/>
      <c r="I91" s="19"/>
      <c r="J91" s="20"/>
      <c r="L91" s="33" t="n">
        <v>11</v>
      </c>
      <c r="M91" s="33"/>
    </row>
    <row r="92" s="5" customFormat="true" ht="12.75" hidden="false" customHeight="false" outlineLevel="0" collapsed="false">
      <c r="A92" s="17"/>
      <c r="B92" s="36"/>
      <c r="C92" s="23"/>
      <c r="D92" s="34" t="s">
        <v>23</v>
      </c>
      <c r="E92" s="25"/>
      <c r="F92" s="25" t="n">
        <f aca="false">F91-E91</f>
        <v>0.0142824074074074</v>
      </c>
      <c r="G92" s="25" t="n">
        <f aca="false">G91-F91</f>
        <v>0.0170138888888889</v>
      </c>
      <c r="H92" s="19"/>
      <c r="I92" s="19"/>
      <c r="J92" s="20"/>
      <c r="L92" s="33"/>
      <c r="M92" s="33"/>
    </row>
    <row r="93" s="5" customFormat="true" ht="12.75" hidden="false" customHeight="true" outlineLevel="0" collapsed="false">
      <c r="A93" s="17" t="n">
        <v>12</v>
      </c>
      <c r="B93" s="36" t="s">
        <v>103</v>
      </c>
      <c r="C93" s="23" t="s">
        <v>97</v>
      </c>
      <c r="D93" s="24" t="s">
        <v>66</v>
      </c>
      <c r="E93" s="25" t="n">
        <v>0.00833333333333333</v>
      </c>
      <c r="F93" s="25" t="n">
        <v>0.0171759259259259</v>
      </c>
      <c r="G93" s="19"/>
      <c r="H93" s="19"/>
      <c r="I93" s="19"/>
      <c r="J93" s="20"/>
      <c r="L93" s="33" t="n">
        <v>12</v>
      </c>
      <c r="M93" s="33" t="s">
        <v>67</v>
      </c>
    </row>
    <row r="94" s="5" customFormat="true" ht="12.75" hidden="false" customHeight="false" outlineLevel="0" collapsed="false">
      <c r="A94" s="17"/>
      <c r="B94" s="36"/>
      <c r="C94" s="23"/>
      <c r="D94" s="34" t="s">
        <v>23</v>
      </c>
      <c r="E94" s="25"/>
      <c r="F94" s="25" t="n">
        <f aca="false">F93-E93</f>
        <v>0.00884259259259259</v>
      </c>
      <c r="G94" s="19"/>
      <c r="H94" s="19"/>
      <c r="I94" s="19"/>
      <c r="J94" s="20"/>
      <c r="L94" s="33"/>
      <c r="M94" s="33"/>
    </row>
    <row r="95" s="5" customFormat="true" ht="12.75" hidden="false" customHeight="true" outlineLevel="0" collapsed="false">
      <c r="A95" s="17" t="n">
        <v>13</v>
      </c>
      <c r="B95" s="36" t="s">
        <v>104</v>
      </c>
      <c r="C95" s="23" t="s">
        <v>97</v>
      </c>
      <c r="D95" s="24" t="s">
        <v>56</v>
      </c>
      <c r="E95" s="25" t="n">
        <v>0.00799768518518519</v>
      </c>
      <c r="F95" s="19"/>
      <c r="G95" s="19"/>
      <c r="H95" s="19"/>
      <c r="I95" s="19"/>
      <c r="J95" s="20"/>
      <c r="L95" s="33" t="n">
        <v>13</v>
      </c>
      <c r="M95" s="33"/>
    </row>
    <row r="96" s="5" customFormat="true" ht="12.75" hidden="false" customHeight="false" outlineLevel="0" collapsed="false">
      <c r="A96" s="17"/>
      <c r="B96" s="36"/>
      <c r="C96" s="23"/>
      <c r="D96" s="34" t="s">
        <v>23</v>
      </c>
      <c r="E96" s="25"/>
      <c r="F96" s="19"/>
      <c r="G96" s="19"/>
      <c r="H96" s="19"/>
      <c r="I96" s="19"/>
      <c r="J96" s="19"/>
      <c r="L96" s="33"/>
      <c r="M96" s="20"/>
    </row>
    <row r="97" s="5" customFormat="true" ht="12.75" hidden="false" customHeight="true" outlineLevel="0" collapsed="false">
      <c r="A97" s="17" t="n">
        <v>14</v>
      </c>
      <c r="B97" s="36" t="s">
        <v>105</v>
      </c>
      <c r="C97" s="23" t="s">
        <v>97</v>
      </c>
      <c r="D97" s="24" t="s">
        <v>49</v>
      </c>
      <c r="E97" s="25" t="n">
        <v>0.00853009259259259</v>
      </c>
      <c r="F97" s="26"/>
      <c r="G97" s="19"/>
      <c r="H97" s="19"/>
      <c r="I97" s="19"/>
      <c r="J97" s="20"/>
      <c r="L97" s="33" t="n">
        <v>14</v>
      </c>
      <c r="M97" s="33"/>
    </row>
    <row r="98" s="5" customFormat="true" ht="12.75" hidden="false" customHeight="false" outlineLevel="0" collapsed="false">
      <c r="A98" s="17"/>
      <c r="B98" s="36"/>
      <c r="C98" s="23"/>
      <c r="D98" s="34" t="s">
        <v>23</v>
      </c>
      <c r="E98" s="25"/>
      <c r="F98" s="19"/>
      <c r="G98" s="19"/>
      <c r="H98" s="19"/>
      <c r="I98" s="19"/>
      <c r="J98" s="20"/>
      <c r="L98" s="33"/>
      <c r="M98" s="33"/>
    </row>
    <row r="99" s="5" customFormat="true" ht="12.75" hidden="false" customHeight="true" outlineLevel="0" collapsed="false">
      <c r="A99" s="17" t="n">
        <v>15</v>
      </c>
      <c r="B99" s="36" t="s">
        <v>106</v>
      </c>
      <c r="C99" s="23" t="s">
        <v>94</v>
      </c>
      <c r="D99" s="24" t="s">
        <v>56</v>
      </c>
      <c r="E99" s="25" t="n">
        <v>0.0137731481481481</v>
      </c>
      <c r="F99" s="19"/>
      <c r="G99" s="19"/>
      <c r="H99" s="19"/>
      <c r="I99" s="19"/>
      <c r="J99" s="20"/>
      <c r="L99" s="33" t="n">
        <v>15</v>
      </c>
      <c r="M99" s="33"/>
    </row>
    <row r="100" s="5" customFormat="true" ht="12.75" hidden="false" customHeight="false" outlineLevel="0" collapsed="false">
      <c r="A100" s="17"/>
      <c r="B100" s="36"/>
      <c r="C100" s="23"/>
      <c r="D100" s="34" t="s">
        <v>23</v>
      </c>
      <c r="E100" s="25"/>
      <c r="F100" s="19"/>
      <c r="G100" s="19"/>
      <c r="H100" s="19"/>
      <c r="I100" s="19"/>
      <c r="J100" s="19"/>
      <c r="L100" s="33"/>
      <c r="M100" s="20"/>
    </row>
    <row r="101" s="5" customFormat="true" ht="12.75" hidden="false" customHeight="true" outlineLevel="0" collapsed="false">
      <c r="A101" s="17" t="n">
        <v>16</v>
      </c>
      <c r="B101" s="36" t="s">
        <v>107</v>
      </c>
      <c r="C101" s="23" t="s">
        <v>108</v>
      </c>
      <c r="D101" s="24" t="s">
        <v>49</v>
      </c>
      <c r="E101" s="25" t="n">
        <v>0.0261574074074074</v>
      </c>
      <c r="G101" s="19"/>
      <c r="H101" s="19"/>
      <c r="I101" s="19"/>
      <c r="J101" s="20"/>
      <c r="L101" s="33" t="n">
        <v>16</v>
      </c>
      <c r="M101" s="33"/>
    </row>
    <row r="102" s="5" customFormat="true" ht="12.75" hidden="false" customHeight="false" outlineLevel="0" collapsed="false">
      <c r="A102" s="17"/>
      <c r="B102" s="36"/>
      <c r="C102" s="23"/>
      <c r="D102" s="34" t="s">
        <v>23</v>
      </c>
      <c r="E102" s="25"/>
      <c r="G102" s="19"/>
      <c r="H102" s="19"/>
      <c r="I102" s="19"/>
      <c r="J102" s="19"/>
      <c r="L102" s="33"/>
      <c r="M102" s="20"/>
    </row>
    <row r="103" s="5" customFormat="true" ht="12.75" hidden="false" customHeight="false" outlineLevel="0" collapsed="false">
      <c r="A103" s="17"/>
      <c r="B103" s="11"/>
      <c r="C103" s="14" t="s">
        <v>109</v>
      </c>
      <c r="D103" s="38"/>
      <c r="E103" s="19"/>
      <c r="F103" s="19"/>
      <c r="G103" s="20"/>
      <c r="H103" s="19"/>
      <c r="I103" s="19"/>
      <c r="J103" s="20"/>
      <c r="K103" s="21"/>
      <c r="L103" s="21"/>
      <c r="M103" s="20"/>
    </row>
    <row r="104" s="5" customFormat="true" ht="12.75" hidden="false" customHeight="false" outlineLevel="0" collapsed="false">
      <c r="A104" s="17" t="n">
        <v>1</v>
      </c>
      <c r="B104" s="22" t="s">
        <v>110</v>
      </c>
      <c r="C104" s="39" t="n">
        <v>1968</v>
      </c>
      <c r="D104" s="24" t="s">
        <v>79</v>
      </c>
      <c r="E104" s="25" t="n">
        <v>0.00666666666666667</v>
      </c>
      <c r="F104" s="25" t="n">
        <v>0.0136226851851852</v>
      </c>
      <c r="G104" s="25" t="n">
        <v>0.0209259259259259</v>
      </c>
      <c r="H104" s="25" t="n">
        <v>0.0284722222222222</v>
      </c>
      <c r="I104" s="25" t="n">
        <v>0.0361342592592593</v>
      </c>
      <c r="J104" s="25" t="n">
        <v>0.0438310185185185</v>
      </c>
      <c r="L104" s="33" t="n">
        <v>1</v>
      </c>
      <c r="M104" s="19"/>
    </row>
    <row r="105" s="5" customFormat="true" ht="12.75" hidden="false" customHeight="false" outlineLevel="0" collapsed="false">
      <c r="A105" s="17"/>
      <c r="B105" s="22"/>
      <c r="C105" s="39"/>
      <c r="D105" s="34" t="s">
        <v>23</v>
      </c>
      <c r="E105" s="25"/>
      <c r="F105" s="25" t="n">
        <f aca="false">F104-E104</f>
        <v>0.00695601851851852</v>
      </c>
      <c r="G105" s="25" t="n">
        <f aca="false">G104-F104</f>
        <v>0.00730324074074074</v>
      </c>
      <c r="H105" s="25" t="n">
        <f aca="false">H104-G104</f>
        <v>0.0075462962962963</v>
      </c>
      <c r="I105" s="25" t="n">
        <f aca="false">I104-H104</f>
        <v>0.00766203703703704</v>
      </c>
      <c r="J105" s="25" t="n">
        <f aca="false">J104-I104</f>
        <v>0.00769675925925926</v>
      </c>
      <c r="L105" s="33"/>
      <c r="M105" s="19"/>
    </row>
    <row r="106" s="5" customFormat="true" ht="12.75" hidden="false" customHeight="false" outlineLevel="0" collapsed="false">
      <c r="A106" s="17" t="n">
        <v>2</v>
      </c>
      <c r="B106" s="22" t="s">
        <v>111</v>
      </c>
      <c r="C106" s="39" t="n">
        <v>1966</v>
      </c>
      <c r="D106" s="24" t="s">
        <v>64</v>
      </c>
      <c r="E106" s="25" t="n">
        <v>0.00634259259259259</v>
      </c>
      <c r="F106" s="25" t="n">
        <v>0.0140972222222222</v>
      </c>
      <c r="G106" s="25" t="n">
        <v>0.0226736111111111</v>
      </c>
      <c r="H106" s="25" t="n">
        <v>0.0294907407407407</v>
      </c>
      <c r="I106" s="25" t="n">
        <v>0.0364236111111111</v>
      </c>
      <c r="J106" s="25" t="n">
        <v>0.043125</v>
      </c>
      <c r="L106" s="33" t="n">
        <v>2</v>
      </c>
      <c r="M106" s="19"/>
    </row>
    <row r="107" s="5" customFormat="true" ht="12.75" hidden="false" customHeight="false" outlineLevel="0" collapsed="false">
      <c r="A107" s="17"/>
      <c r="B107" s="22"/>
      <c r="C107" s="39"/>
      <c r="D107" s="34" t="s">
        <v>23</v>
      </c>
      <c r="E107" s="25"/>
      <c r="F107" s="25" t="n">
        <f aca="false">F106-E106</f>
        <v>0.00775462962962963</v>
      </c>
      <c r="G107" s="25" t="n">
        <f aca="false">G106-F106</f>
        <v>0.00857638888888889</v>
      </c>
      <c r="H107" s="25" t="n">
        <f aca="false">H106-G106</f>
        <v>0.00681712962962963</v>
      </c>
      <c r="I107" s="25" t="n">
        <f aca="false">I106-H106</f>
        <v>0.00693287037037037</v>
      </c>
      <c r="J107" s="25" t="n">
        <f aca="false">J106-I106</f>
        <v>0.00670138888888889</v>
      </c>
      <c r="L107" s="33"/>
      <c r="M107" s="19"/>
    </row>
    <row r="108" s="5" customFormat="true" ht="12.75" hidden="false" customHeight="false" outlineLevel="0" collapsed="false">
      <c r="A108" s="17" t="n">
        <v>3</v>
      </c>
      <c r="B108" s="22" t="s">
        <v>112</v>
      </c>
      <c r="C108" s="39" t="n">
        <v>1964</v>
      </c>
      <c r="D108" s="20"/>
      <c r="E108" s="25" t="n">
        <v>0.00715277777777778</v>
      </c>
      <c r="F108" s="25" t="n">
        <v>0.0141550925925926</v>
      </c>
      <c r="G108" s="25" t="n">
        <v>0.0213310185185185</v>
      </c>
      <c r="H108" s="25" t="n">
        <v>0.0286458333333333</v>
      </c>
      <c r="I108" s="25" t="n">
        <v>0.0359490740740741</v>
      </c>
      <c r="J108" s="25" t="n">
        <v>0.043287037037037</v>
      </c>
      <c r="L108" s="33" t="n">
        <v>3</v>
      </c>
      <c r="M108" s="20"/>
    </row>
    <row r="109" s="5" customFormat="true" ht="12.75" hidden="false" customHeight="false" outlineLevel="0" collapsed="false">
      <c r="A109" s="17"/>
      <c r="B109" s="22"/>
      <c r="C109" s="39"/>
      <c r="D109" s="24" t="s">
        <v>23</v>
      </c>
      <c r="E109" s="25"/>
      <c r="F109" s="25" t="n">
        <f aca="false">F108-E108</f>
        <v>0.00700231481481481</v>
      </c>
      <c r="G109" s="25" t="n">
        <f aca="false">G108-F108</f>
        <v>0.00717592592592593</v>
      </c>
      <c r="H109" s="25" t="n">
        <f aca="false">H108-G108</f>
        <v>0.00731481481481482</v>
      </c>
      <c r="I109" s="25" t="n">
        <f aca="false">I108-H108</f>
        <v>0.00730324074074074</v>
      </c>
      <c r="J109" s="25" t="n">
        <f aca="false">J108-I108</f>
        <v>0.00733796296296296</v>
      </c>
      <c r="L109" s="33"/>
      <c r="M109" s="20"/>
    </row>
    <row r="110" s="5" customFormat="true" ht="12.75" hidden="false" customHeight="true" outlineLevel="0" collapsed="false">
      <c r="A110" s="17" t="n">
        <v>4</v>
      </c>
      <c r="B110" s="36" t="s">
        <v>113</v>
      </c>
      <c r="C110" s="23" t="s">
        <v>114</v>
      </c>
      <c r="D110" s="24" t="s">
        <v>79</v>
      </c>
      <c r="E110" s="25" t="n">
        <v>0.00762731481481482</v>
      </c>
      <c r="F110" s="25" t="n">
        <v>0.0155324074074074</v>
      </c>
      <c r="G110" s="25" t="n">
        <v>0.0232060185185185</v>
      </c>
      <c r="H110" s="25" t="n">
        <v>0.0310416666666667</v>
      </c>
      <c r="I110" s="25" t="n">
        <v>0.0387731481481482</v>
      </c>
      <c r="J110" s="25" t="n">
        <v>0.0462962962962963</v>
      </c>
      <c r="L110" s="33" t="n">
        <v>4</v>
      </c>
      <c r="M110" s="20"/>
    </row>
    <row r="111" s="5" customFormat="true" ht="12.75" hidden="false" customHeight="false" outlineLevel="0" collapsed="false">
      <c r="A111" s="17"/>
      <c r="B111" s="36"/>
      <c r="C111" s="23"/>
      <c r="D111" s="28" t="s">
        <v>23</v>
      </c>
      <c r="E111" s="25"/>
      <c r="F111" s="25" t="n">
        <f aca="false">F110-E110</f>
        <v>0.00790509259259259</v>
      </c>
      <c r="G111" s="25" t="n">
        <f aca="false">G110-F110</f>
        <v>0.00767361111111111</v>
      </c>
      <c r="H111" s="25" t="n">
        <f aca="false">H110-G110</f>
        <v>0.00783564814814815</v>
      </c>
      <c r="I111" s="25" t="n">
        <f aca="false">I110-H110</f>
        <v>0.00773148148148148</v>
      </c>
      <c r="J111" s="25" t="n">
        <f aca="false">J110-I110</f>
        <v>0.00752314814814815</v>
      </c>
      <c r="L111" s="33"/>
      <c r="M111" s="20"/>
    </row>
    <row r="112" s="5" customFormat="true" ht="12.75" hidden="false" customHeight="false" outlineLevel="0" collapsed="false">
      <c r="A112" s="17" t="n">
        <v>5</v>
      </c>
      <c r="B112" s="22" t="s">
        <v>115</v>
      </c>
      <c r="C112" s="39" t="n">
        <v>1968</v>
      </c>
      <c r="D112" s="20"/>
      <c r="E112" s="25" t="n">
        <v>0.00871527777777778</v>
      </c>
      <c r="F112" s="25" t="n">
        <v>0.0168287037037037</v>
      </c>
      <c r="G112" s="25" t="n">
        <v>0.0246296296296296</v>
      </c>
      <c r="H112" s="35" t="n">
        <v>0.0324305555555556</v>
      </c>
      <c r="I112" s="35" t="n">
        <v>0.0394675925925926</v>
      </c>
      <c r="J112" s="35" t="n">
        <v>0.0466782407407407</v>
      </c>
      <c r="L112" s="33" t="n">
        <v>5</v>
      </c>
      <c r="M112" s="19"/>
    </row>
    <row r="113" s="5" customFormat="true" ht="12.75" hidden="false" customHeight="false" outlineLevel="0" collapsed="false">
      <c r="A113" s="17"/>
      <c r="B113" s="22"/>
      <c r="C113" s="39"/>
      <c r="D113" s="24" t="s">
        <v>23</v>
      </c>
      <c r="E113" s="25"/>
      <c r="F113" s="25" t="n">
        <f aca="false">F112-E112</f>
        <v>0.00811342592592593</v>
      </c>
      <c r="G113" s="25" t="n">
        <f aca="false">G112-F112</f>
        <v>0.00780092592592593</v>
      </c>
      <c r="H113" s="35" t="n">
        <f aca="false">H112-G112</f>
        <v>0.00780092592592593</v>
      </c>
      <c r="I113" s="35" t="n">
        <f aca="false">I112-H112</f>
        <v>0.00703703703703704</v>
      </c>
      <c r="J113" s="35" t="n">
        <f aca="false">J112-I112</f>
        <v>0.00721064814814815</v>
      </c>
      <c r="L113" s="33"/>
      <c r="M113" s="19"/>
    </row>
    <row r="114" s="5" customFormat="true" ht="12.75" hidden="false" customHeight="false" outlineLevel="0" collapsed="false">
      <c r="A114" s="17" t="n">
        <v>6</v>
      </c>
      <c r="B114" s="22" t="s">
        <v>116</v>
      </c>
      <c r="C114" s="39" t="n">
        <v>1962</v>
      </c>
      <c r="D114" s="24" t="s">
        <v>83</v>
      </c>
      <c r="E114" s="25" t="n">
        <v>0.00766203703703704</v>
      </c>
      <c r="F114" s="25" t="n">
        <v>0.0153356481481481</v>
      </c>
      <c r="G114" s="25" t="n">
        <v>0.0230902777777778</v>
      </c>
      <c r="H114" s="25" t="n">
        <v>0.0311111111111111</v>
      </c>
      <c r="I114" s="25" t="n">
        <v>0.039375</v>
      </c>
      <c r="J114" s="25" t="n">
        <v>0.0478356481481482</v>
      </c>
      <c r="L114" s="33" t="n">
        <v>6</v>
      </c>
      <c r="M114" s="19"/>
    </row>
    <row r="115" s="5" customFormat="true" ht="12.75" hidden="false" customHeight="false" outlineLevel="0" collapsed="false">
      <c r="A115" s="17"/>
      <c r="B115" s="22"/>
      <c r="C115" s="39"/>
      <c r="D115" s="34" t="s">
        <v>23</v>
      </c>
      <c r="E115" s="25"/>
      <c r="F115" s="25" t="n">
        <f aca="false">F114-E114</f>
        <v>0.00767361111111111</v>
      </c>
      <c r="G115" s="25" t="n">
        <f aca="false">G114-F114</f>
        <v>0.00775462962962963</v>
      </c>
      <c r="H115" s="25" t="n">
        <f aca="false">H114-G114</f>
        <v>0.00802083333333333</v>
      </c>
      <c r="I115" s="25" t="n">
        <f aca="false">I114-H114</f>
        <v>0.00826388888888889</v>
      </c>
      <c r="J115" s="25" t="n">
        <f aca="false">J114-I114</f>
        <v>0.00846064814814815</v>
      </c>
      <c r="L115" s="33"/>
      <c r="M115" s="19"/>
    </row>
    <row r="116" s="5" customFormat="true" ht="12.75" hidden="false" customHeight="false" outlineLevel="0" collapsed="false">
      <c r="A116" s="17" t="n">
        <v>7</v>
      </c>
      <c r="B116" s="22" t="s">
        <v>117</v>
      </c>
      <c r="C116" s="39" t="n">
        <v>1963</v>
      </c>
      <c r="D116" s="20"/>
      <c r="E116" s="25" t="n">
        <v>0.00883101851851852</v>
      </c>
      <c r="F116" s="25" t="n">
        <v>0.0180092592592593</v>
      </c>
      <c r="G116" s="25" t="n">
        <v>0.0271412037037037</v>
      </c>
      <c r="H116" s="25" t="n">
        <v>0.0419212962962963</v>
      </c>
      <c r="J116" s="19"/>
      <c r="L116" s="33" t="n">
        <v>7</v>
      </c>
      <c r="M116" s="19"/>
    </row>
    <row r="117" s="5" customFormat="true" ht="12.75" hidden="false" customHeight="false" outlineLevel="0" collapsed="false">
      <c r="A117" s="17"/>
      <c r="B117" s="22"/>
      <c r="C117" s="39"/>
      <c r="D117" s="24" t="s">
        <v>23</v>
      </c>
      <c r="E117" s="25"/>
      <c r="F117" s="25" t="n">
        <f aca="false">F116-E116</f>
        <v>0.00917824074074074</v>
      </c>
      <c r="G117" s="25" t="n">
        <f aca="false">G116-F116</f>
        <v>0.00913194444444444</v>
      </c>
      <c r="H117" s="25" t="n">
        <f aca="false">H116-G116</f>
        <v>0.0147800925925926</v>
      </c>
      <c r="I117" s="19"/>
      <c r="J117" s="20"/>
      <c r="L117" s="33"/>
      <c r="M117" s="19"/>
    </row>
    <row r="118" s="5" customFormat="true" ht="12.75" hidden="false" customHeight="false" outlineLevel="0" collapsed="false">
      <c r="A118" s="17" t="n">
        <v>8</v>
      </c>
      <c r="B118" s="22" t="s">
        <v>118</v>
      </c>
      <c r="C118" s="39" t="n">
        <v>1961</v>
      </c>
      <c r="D118" s="24" t="s">
        <v>83</v>
      </c>
      <c r="E118" s="25" t="n">
        <v>0.00978009259259259</v>
      </c>
      <c r="F118" s="25" t="n">
        <v>0.0218518518518518</v>
      </c>
      <c r="G118" s="25" t="n">
        <v>0.0343518518518519</v>
      </c>
      <c r="H118" s="19"/>
      <c r="I118" s="19"/>
      <c r="J118" s="20"/>
      <c r="L118" s="33" t="n">
        <v>8</v>
      </c>
      <c r="M118" s="19"/>
    </row>
    <row r="119" s="5" customFormat="true" ht="12.75" hidden="false" customHeight="false" outlineLevel="0" collapsed="false">
      <c r="A119" s="17"/>
      <c r="B119" s="22"/>
      <c r="C119" s="39"/>
      <c r="D119" s="34" t="s">
        <v>23</v>
      </c>
      <c r="E119" s="25"/>
      <c r="F119" s="25" t="n">
        <f aca="false">F118-E118</f>
        <v>0.0120717592592593</v>
      </c>
      <c r="G119" s="25" t="n">
        <f aca="false">G118-F118</f>
        <v>0.0125</v>
      </c>
      <c r="H119" s="19"/>
      <c r="I119" s="19"/>
      <c r="J119" s="20"/>
      <c r="K119" s="33"/>
      <c r="L119" s="33"/>
      <c r="M119" s="19"/>
    </row>
    <row r="120" s="5" customFormat="true" ht="12.75" hidden="false" customHeight="true" outlineLevel="0" collapsed="false">
      <c r="A120" s="17" t="n">
        <v>9</v>
      </c>
      <c r="B120" s="40" t="s">
        <v>119</v>
      </c>
      <c r="C120" s="39" t="n">
        <v>1960</v>
      </c>
      <c r="D120" s="24" t="s">
        <v>83</v>
      </c>
      <c r="E120" s="25" t="n">
        <v>0.00636574074074074</v>
      </c>
      <c r="F120" s="25" t="n">
        <v>0.0131018518518519</v>
      </c>
      <c r="G120" s="25" t="n">
        <v>0.0200462962962963</v>
      </c>
      <c r="H120" s="25" t="n">
        <v>0.0270949074074074</v>
      </c>
      <c r="I120" s="25" t="n">
        <v>0.0341203703703704</v>
      </c>
      <c r="J120" s="25" t="n">
        <v>0.0416666666666667</v>
      </c>
      <c r="K120" s="33"/>
      <c r="L120" s="33"/>
      <c r="M120" s="19"/>
    </row>
    <row r="121" s="5" customFormat="true" ht="12.75" hidden="false" customHeight="false" outlineLevel="0" collapsed="false">
      <c r="A121" s="17"/>
      <c r="B121" s="40"/>
      <c r="C121" s="39"/>
      <c r="D121" s="34" t="s">
        <v>23</v>
      </c>
      <c r="E121" s="25"/>
      <c r="F121" s="25" t="n">
        <f aca="false">F120-E120</f>
        <v>0.00673611111111111</v>
      </c>
      <c r="G121" s="25" t="n">
        <f aca="false">G120-F120</f>
        <v>0.00694444444444444</v>
      </c>
      <c r="H121" s="25" t="n">
        <f aca="false">H120-G120</f>
        <v>0.00704861111111111</v>
      </c>
      <c r="I121" s="25" t="n">
        <f aca="false">I120-H120</f>
        <v>0.00702546296296296</v>
      </c>
      <c r="J121" s="25" t="n">
        <f aca="false">J120-I120</f>
        <v>0.0075462962962963</v>
      </c>
      <c r="K121" s="33"/>
      <c r="L121" s="33"/>
      <c r="M121" s="19"/>
    </row>
    <row r="122" s="5" customFormat="true" ht="12.75" hidden="false" customHeight="false" outlineLevel="0" collapsed="false">
      <c r="A122" s="41"/>
      <c r="B122" s="11"/>
      <c r="C122" s="14" t="s">
        <v>120</v>
      </c>
      <c r="D122" s="42"/>
      <c r="E122" s="25"/>
      <c r="F122" s="20"/>
      <c r="G122" s="20"/>
      <c r="H122" s="20"/>
      <c r="I122" s="20"/>
      <c r="J122" s="26"/>
      <c r="K122" s="33"/>
      <c r="L122" s="33"/>
      <c r="M122" s="20"/>
    </row>
    <row r="123" s="5" customFormat="true" ht="12.75" hidden="false" customHeight="true" outlineLevel="0" collapsed="false">
      <c r="A123" s="17" t="n">
        <v>1</v>
      </c>
      <c r="B123" s="22" t="s">
        <v>121</v>
      </c>
      <c r="C123" s="43" t="s">
        <v>122</v>
      </c>
      <c r="D123" s="22"/>
      <c r="E123" s="44" t="n">
        <v>0.00623842592592593</v>
      </c>
      <c r="F123" s="25" t="n">
        <v>0.0127893518518519</v>
      </c>
      <c r="G123" s="25" t="n">
        <v>0.0195023148148148</v>
      </c>
      <c r="H123" s="25" t="n">
        <v>0.0261805555555556</v>
      </c>
      <c r="I123" s="25" t="n">
        <v>0.0328356481481482</v>
      </c>
      <c r="J123" s="25" t="n">
        <v>0.0394444444444444</v>
      </c>
      <c r="K123" s="25" t="n">
        <v>0.0460069444444445</v>
      </c>
      <c r="L123" s="45" t="n">
        <v>1</v>
      </c>
      <c r="M123" s="45"/>
    </row>
    <row r="124" s="5" customFormat="true" ht="12.75" hidden="false" customHeight="false" outlineLevel="0" collapsed="false">
      <c r="A124" s="17"/>
      <c r="B124" s="22"/>
      <c r="C124" s="43"/>
      <c r="D124" s="15" t="s">
        <v>23</v>
      </c>
      <c r="E124" s="44"/>
      <c r="F124" s="25" t="n">
        <f aca="false">F123-E123</f>
        <v>0.00655092592592593</v>
      </c>
      <c r="G124" s="25" t="n">
        <f aca="false">G123-F123</f>
        <v>0.00671296296296296</v>
      </c>
      <c r="H124" s="25" t="n">
        <f aca="false">H123-G123</f>
        <v>0.00667824074074074</v>
      </c>
      <c r="I124" s="25" t="n">
        <f aca="false">I123-H123</f>
        <v>0.00665509259259259</v>
      </c>
      <c r="J124" s="25" t="n">
        <f aca="false">J123-I123</f>
        <v>0.0066087962962963</v>
      </c>
      <c r="K124" s="25" t="n">
        <f aca="false">K123-J123</f>
        <v>0.0065625</v>
      </c>
      <c r="L124" s="33"/>
      <c r="M124" s="33"/>
    </row>
    <row r="125" s="5" customFormat="true" ht="12.75" hidden="false" customHeight="true" outlineLevel="0" collapsed="false">
      <c r="A125" s="17" t="n">
        <v>2</v>
      </c>
      <c r="B125" s="22" t="s">
        <v>123</v>
      </c>
      <c r="C125" s="43" t="s">
        <v>124</v>
      </c>
      <c r="D125" s="22"/>
      <c r="E125" s="44" t="n">
        <v>0.00659722222222222</v>
      </c>
      <c r="F125" s="25" t="n">
        <v>0.0135069444444444</v>
      </c>
      <c r="G125" s="25" t="n">
        <v>0.0205324074074074</v>
      </c>
      <c r="H125" s="25" t="n">
        <v>0.0275810185185185</v>
      </c>
      <c r="I125" s="25" t="n">
        <v>0.0346527777777778</v>
      </c>
      <c r="J125" s="25" t="n">
        <v>0.0416435185185185</v>
      </c>
      <c r="K125" s="25" t="n">
        <v>0.0498032407407407</v>
      </c>
      <c r="L125" s="46" t="n">
        <v>2</v>
      </c>
      <c r="M125" s="46"/>
    </row>
    <row r="126" s="5" customFormat="true" ht="12.75" hidden="false" customHeight="false" outlineLevel="0" collapsed="false">
      <c r="A126" s="17"/>
      <c r="B126" s="22"/>
      <c r="C126" s="43"/>
      <c r="D126" s="15" t="s">
        <v>23</v>
      </c>
      <c r="E126" s="44"/>
      <c r="F126" s="25" t="n">
        <f aca="false">F125-E125</f>
        <v>0.00690972222222222</v>
      </c>
      <c r="G126" s="25" t="n">
        <f aca="false">G125-F125</f>
        <v>0.00702546296296296</v>
      </c>
      <c r="H126" s="25" t="n">
        <f aca="false">H125-G125</f>
        <v>0.00704861111111111</v>
      </c>
      <c r="I126" s="25" t="n">
        <f aca="false">I125-H125</f>
        <v>0.00707175925925926</v>
      </c>
      <c r="J126" s="25" t="n">
        <f aca="false">J125-I125</f>
        <v>0.00699074074074074</v>
      </c>
      <c r="K126" s="25" t="n">
        <f aca="false">K125-J125</f>
        <v>0.00815972222222222</v>
      </c>
      <c r="L126" s="46"/>
      <c r="M126" s="46"/>
    </row>
    <row r="127" s="5" customFormat="true" ht="12.75" hidden="false" customHeight="true" outlineLevel="0" collapsed="false">
      <c r="A127" s="17" t="n">
        <v>3</v>
      </c>
      <c r="B127" s="22" t="s">
        <v>125</v>
      </c>
      <c r="C127" s="43" t="s">
        <v>126</v>
      </c>
      <c r="D127" s="22"/>
      <c r="E127" s="44" t="n">
        <v>0.00673611111111111</v>
      </c>
      <c r="F127" s="25" t="n">
        <v>0.0138657407407407</v>
      </c>
      <c r="G127" s="25" t="n">
        <v>0.0210069444444444</v>
      </c>
      <c r="H127" s="25" t="n">
        <v>0.0283333333333333</v>
      </c>
      <c r="I127" s="25" t="n">
        <v>0.0358101851851852</v>
      </c>
      <c r="J127" s="25" t="n">
        <v>0.0431134259259259</v>
      </c>
      <c r="L127" s="47" t="n">
        <v>3</v>
      </c>
      <c r="M127" s="46"/>
    </row>
    <row r="128" s="5" customFormat="true" ht="12.75" hidden="false" customHeight="false" outlineLevel="0" collapsed="false">
      <c r="A128" s="17"/>
      <c r="B128" s="22"/>
      <c r="C128" s="43"/>
      <c r="D128" s="15" t="s">
        <v>127</v>
      </c>
      <c r="E128" s="44"/>
      <c r="F128" s="25" t="n">
        <f aca="false">F127-E127</f>
        <v>0.00712962962962963</v>
      </c>
      <c r="G128" s="25" t="n">
        <f aca="false">G127-F127</f>
        <v>0.0071412037037037</v>
      </c>
      <c r="H128" s="25" t="n">
        <f aca="false">H127-G127</f>
        <v>0.00732638888888889</v>
      </c>
      <c r="I128" s="25" t="n">
        <f aca="false">I127-H127</f>
        <v>0.00747685185185185</v>
      </c>
      <c r="J128" s="25" t="n">
        <f aca="false">J127-I127</f>
        <v>0.00730324074074074</v>
      </c>
      <c r="L128" s="19"/>
      <c r="M128" s="46"/>
    </row>
    <row r="129" s="5" customFormat="true" ht="12.75" hidden="false" customHeight="true" outlineLevel="0" collapsed="false">
      <c r="A129" s="17" t="n">
        <v>4</v>
      </c>
      <c r="B129" s="22" t="s">
        <v>128</v>
      </c>
      <c r="C129" s="43" t="s">
        <v>129</v>
      </c>
      <c r="D129" s="22"/>
      <c r="E129" s="44" t="n">
        <v>0.00672453703703704</v>
      </c>
      <c r="F129" s="25" t="n">
        <v>0.0135763888888889</v>
      </c>
      <c r="G129" s="25" t="n">
        <v>0.0208101851851852</v>
      </c>
      <c r="H129" s="25" t="n">
        <v>0.0283564814814815</v>
      </c>
      <c r="I129" s="25" t="n">
        <v>0.0358101851851852</v>
      </c>
      <c r="J129" s="25" t="n">
        <v>0.043587962962963</v>
      </c>
      <c r="L129" s="33" t="n">
        <v>4</v>
      </c>
      <c r="M129" s="46"/>
    </row>
    <row r="130" s="5" customFormat="true" ht="12.75" hidden="false" customHeight="false" outlineLevel="0" collapsed="false">
      <c r="A130" s="17"/>
      <c r="B130" s="22"/>
      <c r="C130" s="43"/>
      <c r="D130" s="15" t="s">
        <v>23</v>
      </c>
      <c r="E130" s="44"/>
      <c r="F130" s="25" t="n">
        <f aca="false">F129-E129</f>
        <v>0.00685185185185185</v>
      </c>
      <c r="G130" s="25" t="n">
        <f aca="false">G129-F129</f>
        <v>0.0072337962962963</v>
      </c>
      <c r="H130" s="25" t="n">
        <f aca="false">H129-G129</f>
        <v>0.0075462962962963</v>
      </c>
      <c r="I130" s="25" t="n">
        <f aca="false">I129-H129</f>
        <v>0.0074537037037037</v>
      </c>
      <c r="J130" s="25" t="n">
        <f aca="false">J129-I129</f>
        <v>0.00777777777777778</v>
      </c>
      <c r="L130" s="33"/>
      <c r="M130" s="46"/>
    </row>
    <row r="131" s="5" customFormat="true" ht="12.75" hidden="false" customHeight="true" outlineLevel="0" collapsed="false">
      <c r="A131" s="17" t="n">
        <v>5</v>
      </c>
      <c r="B131" s="22" t="s">
        <v>130</v>
      </c>
      <c r="C131" s="23" t="s">
        <v>129</v>
      </c>
      <c r="D131" s="24" t="s">
        <v>131</v>
      </c>
      <c r="E131" s="25" t="n">
        <v>0.00741898148148148</v>
      </c>
      <c r="F131" s="25" t="n">
        <v>0.0148032407407407</v>
      </c>
      <c r="G131" s="25" t="n">
        <v>0.0222800925925926</v>
      </c>
      <c r="H131" s="25" t="n">
        <v>0.0298611111111111</v>
      </c>
      <c r="I131" s="25" t="n">
        <v>0.0374884259259259</v>
      </c>
      <c r="J131" s="25" t="n">
        <v>0.0453009259259259</v>
      </c>
      <c r="L131" s="47" t="n">
        <v>5</v>
      </c>
      <c r="M131" s="45" t="s">
        <v>67</v>
      </c>
    </row>
    <row r="132" s="5" customFormat="true" ht="12.75" hidden="false" customHeight="false" outlineLevel="0" collapsed="false">
      <c r="A132" s="17"/>
      <c r="B132" s="22"/>
      <c r="C132" s="23"/>
      <c r="D132" s="28" t="s">
        <v>23</v>
      </c>
      <c r="E132" s="25"/>
      <c r="F132" s="25" t="n">
        <f aca="false">F131-E131</f>
        <v>0.00738425925925926</v>
      </c>
      <c r="G132" s="25" t="n">
        <f aca="false">G131-F131</f>
        <v>0.00747685185185185</v>
      </c>
      <c r="H132" s="25" t="n">
        <f aca="false">H131-G131</f>
        <v>0.00758101851851852</v>
      </c>
      <c r="I132" s="25" t="n">
        <f aca="false">I131-H131</f>
        <v>0.00762731481481482</v>
      </c>
      <c r="J132" s="25" t="n">
        <f aca="false">J131-I131</f>
        <v>0.0078125</v>
      </c>
      <c r="L132" s="19"/>
      <c r="M132" s="33"/>
    </row>
    <row r="133" s="5" customFormat="true" ht="12.75" hidden="false" customHeight="true" outlineLevel="0" collapsed="false">
      <c r="A133" s="17" t="n">
        <v>6</v>
      </c>
      <c r="B133" s="22" t="s">
        <v>132</v>
      </c>
      <c r="C133" s="43" t="s">
        <v>133</v>
      </c>
      <c r="D133" s="24" t="s">
        <v>64</v>
      </c>
      <c r="E133" s="44" t="n">
        <v>0.00732638888888889</v>
      </c>
      <c r="F133" s="25" t="n">
        <v>0.014849537037037</v>
      </c>
      <c r="G133" s="25" t="n">
        <v>0.0224537037037037</v>
      </c>
      <c r="H133" s="25" t="n">
        <v>0.0301967592592593</v>
      </c>
      <c r="I133" s="25" t="n">
        <v>0.0379050925925926</v>
      </c>
      <c r="J133" s="25" t="n">
        <v>0.0453472222222222</v>
      </c>
      <c r="L133" s="33" t="n">
        <v>6</v>
      </c>
      <c r="M133" s="46"/>
    </row>
    <row r="134" s="5" customFormat="true" ht="12.75" hidden="false" customHeight="false" outlineLevel="0" collapsed="false">
      <c r="A134" s="17"/>
      <c r="B134" s="22"/>
      <c r="C134" s="43"/>
      <c r="D134" s="28" t="s">
        <v>23</v>
      </c>
      <c r="E134" s="44"/>
      <c r="F134" s="25" t="n">
        <f aca="false">F133-E133</f>
        <v>0.00752314814814815</v>
      </c>
      <c r="G134" s="25" t="n">
        <f aca="false">G133-F133</f>
        <v>0.00760416666666667</v>
      </c>
      <c r="H134" s="25" t="n">
        <f aca="false">H133-G133</f>
        <v>0.00774305555555556</v>
      </c>
      <c r="I134" s="25" t="n">
        <f aca="false">I133-H133</f>
        <v>0.00770833333333333</v>
      </c>
      <c r="J134" s="25" t="n">
        <f aca="false">J133-I133</f>
        <v>0.00744212962962963</v>
      </c>
      <c r="L134" s="33"/>
      <c r="M134" s="46"/>
    </row>
    <row r="135" s="5" customFormat="true" ht="12.75" hidden="false" customHeight="true" outlineLevel="0" collapsed="false">
      <c r="A135" s="17" t="n">
        <v>7</v>
      </c>
      <c r="B135" s="22" t="s">
        <v>134</v>
      </c>
      <c r="C135" s="23" t="s">
        <v>135</v>
      </c>
      <c r="D135" s="24" t="s">
        <v>83</v>
      </c>
      <c r="E135" s="25" t="n">
        <v>0.00773148148148148</v>
      </c>
      <c r="F135" s="25" t="n">
        <v>0.0152662037037037</v>
      </c>
      <c r="G135" s="25" t="n">
        <v>0.0229976851851852</v>
      </c>
      <c r="H135" s="25" t="n">
        <v>0.0307291666666667</v>
      </c>
      <c r="I135" s="25" t="n">
        <v>0.0386574074074074</v>
      </c>
      <c r="J135" s="25" t="n">
        <v>0.0466782407407407</v>
      </c>
      <c r="L135" s="47" t="n">
        <v>7</v>
      </c>
      <c r="M135" s="45"/>
    </row>
    <row r="136" s="5" customFormat="true" ht="12.75" hidden="false" customHeight="false" outlineLevel="0" collapsed="false">
      <c r="A136" s="17"/>
      <c r="B136" s="22"/>
      <c r="C136" s="23"/>
      <c r="D136" s="24" t="s">
        <v>23</v>
      </c>
      <c r="E136" s="25"/>
      <c r="F136" s="25" t="n">
        <f aca="false">F135-E135</f>
        <v>0.00753472222222222</v>
      </c>
      <c r="G136" s="25" t="n">
        <f aca="false">G135-F135</f>
        <v>0.00773148148148148</v>
      </c>
      <c r="H136" s="25" t="n">
        <f aca="false">H135-G135</f>
        <v>0.00773148148148148</v>
      </c>
      <c r="I136" s="25" t="n">
        <f aca="false">I135-H135</f>
        <v>0.00792824074074074</v>
      </c>
      <c r="J136" s="25" t="n">
        <f aca="false">J135-I135</f>
        <v>0.00802083333333333</v>
      </c>
      <c r="L136" s="19"/>
      <c r="M136" s="33"/>
    </row>
    <row r="137" s="5" customFormat="true" ht="12.75" hidden="false" customHeight="true" outlineLevel="0" collapsed="false">
      <c r="A137" s="17" t="n">
        <v>8</v>
      </c>
      <c r="B137" s="22" t="s">
        <v>136</v>
      </c>
      <c r="C137" s="23" t="s">
        <v>137</v>
      </c>
      <c r="D137" s="24" t="s">
        <v>31</v>
      </c>
      <c r="E137" s="25" t="n">
        <v>0.00805555555555556</v>
      </c>
      <c r="F137" s="25" t="n">
        <v>0.0167476851851852</v>
      </c>
      <c r="G137" s="25" t="n">
        <v>0.0259606481481482</v>
      </c>
      <c r="H137" s="25" t="n">
        <v>0.0354513888888889</v>
      </c>
      <c r="I137" s="25" t="n">
        <v>0.0448148148148148</v>
      </c>
      <c r="J137" s="20"/>
      <c r="L137" s="33" t="n">
        <v>8</v>
      </c>
      <c r="M137" s="45" t="s">
        <v>69</v>
      </c>
    </row>
    <row r="138" s="5" customFormat="true" ht="12.75" hidden="false" customHeight="false" outlineLevel="0" collapsed="false">
      <c r="A138" s="17"/>
      <c r="B138" s="22"/>
      <c r="C138" s="23"/>
      <c r="D138" s="24" t="s">
        <v>23</v>
      </c>
      <c r="E138" s="25"/>
      <c r="F138" s="25" t="n">
        <f aca="false">F137-E137</f>
        <v>0.00869212962962963</v>
      </c>
      <c r="G138" s="25" t="n">
        <f aca="false">G137-F137</f>
        <v>0.00921296296296296</v>
      </c>
      <c r="H138" s="25" t="n">
        <f aca="false">H137-G137</f>
        <v>0.00949074074074074</v>
      </c>
      <c r="I138" s="25" t="n">
        <f aca="false">I137-H137</f>
        <v>0.00936342592592593</v>
      </c>
      <c r="J138" s="20"/>
      <c r="L138" s="33"/>
      <c r="M138" s="33"/>
    </row>
    <row r="139" s="5" customFormat="true" ht="12.75" hidden="false" customHeight="true" outlineLevel="0" collapsed="false">
      <c r="A139" s="17" t="n">
        <v>9</v>
      </c>
      <c r="B139" s="22" t="s">
        <v>138</v>
      </c>
      <c r="C139" s="23" t="s">
        <v>122</v>
      </c>
      <c r="D139" s="15" t="s">
        <v>131</v>
      </c>
      <c r="E139" s="25" t="n">
        <v>0.0115625</v>
      </c>
      <c r="F139" s="25"/>
      <c r="G139" s="25"/>
      <c r="H139" s="19"/>
      <c r="I139" s="19"/>
      <c r="J139" s="20"/>
      <c r="L139" s="47" t="n">
        <v>9</v>
      </c>
      <c r="M139" s="45" t="s">
        <v>139</v>
      </c>
    </row>
    <row r="140" s="5" customFormat="true" ht="12.75" hidden="false" customHeight="false" outlineLevel="0" collapsed="false">
      <c r="A140" s="17"/>
      <c r="B140" s="22"/>
      <c r="C140" s="23"/>
      <c r="D140" s="15" t="s">
        <v>23</v>
      </c>
      <c r="E140" s="25"/>
      <c r="F140" s="25"/>
      <c r="G140" s="25"/>
      <c r="H140" s="19"/>
      <c r="I140" s="19"/>
      <c r="J140" s="20"/>
      <c r="L140" s="19"/>
      <c r="M140" s="33"/>
    </row>
    <row r="141" s="5" customFormat="true" ht="12.75" hidden="false" customHeight="false" outlineLevel="0" collapsed="false">
      <c r="A141" s="31"/>
      <c r="B141" s="11"/>
      <c r="C141" s="14" t="s">
        <v>140</v>
      </c>
      <c r="D141" s="42"/>
      <c r="E141" s="37"/>
      <c r="F141" s="20"/>
      <c r="G141" s="20"/>
      <c r="H141" s="20"/>
      <c r="I141" s="20"/>
      <c r="J141" s="33"/>
      <c r="K141" s="46"/>
      <c r="L141" s="46"/>
      <c r="M141" s="20"/>
    </row>
    <row r="142" s="5" customFormat="true" ht="12.75" hidden="false" customHeight="true" outlineLevel="0" collapsed="false">
      <c r="A142" s="17" t="n">
        <v>1</v>
      </c>
      <c r="B142" s="22" t="s">
        <v>141</v>
      </c>
      <c r="C142" s="23" t="s">
        <v>142</v>
      </c>
      <c r="D142" s="24" t="s">
        <v>43</v>
      </c>
      <c r="E142" s="25" t="n">
        <v>0.00734953703703704</v>
      </c>
      <c r="F142" s="25" t="n">
        <v>0.0149884259259259</v>
      </c>
      <c r="G142" s="25" t="n">
        <v>0.0226736111111111</v>
      </c>
      <c r="H142" s="25" t="n">
        <v>0.0304050925925926</v>
      </c>
      <c r="I142" s="25" t="n">
        <v>0.038287037037037</v>
      </c>
      <c r="J142" s="25" t="n">
        <v>0.04625</v>
      </c>
      <c r="L142" s="33" t="n">
        <v>1</v>
      </c>
      <c r="M142" s="45"/>
    </row>
    <row r="143" s="5" customFormat="true" ht="12.75" hidden="false" customHeight="false" outlineLevel="0" collapsed="false">
      <c r="A143" s="17"/>
      <c r="B143" s="22"/>
      <c r="C143" s="23"/>
      <c r="D143" s="28" t="s">
        <v>23</v>
      </c>
      <c r="E143" s="25"/>
      <c r="F143" s="25" t="n">
        <f aca="false">F142-E142</f>
        <v>0.00763888888888889</v>
      </c>
      <c r="G143" s="25" t="n">
        <f aca="false">G142-F142</f>
        <v>0.00768518518518519</v>
      </c>
      <c r="H143" s="25" t="n">
        <f aca="false">H142-G142</f>
        <v>0.00773148148148148</v>
      </c>
      <c r="I143" s="25" t="n">
        <f aca="false">I142-H142</f>
        <v>0.00788194444444445</v>
      </c>
      <c r="J143" s="25" t="n">
        <f aca="false">J142-I142</f>
        <v>0.00796296296296296</v>
      </c>
      <c r="L143" s="33"/>
      <c r="M143" s="33"/>
    </row>
    <row r="144" s="5" customFormat="true" ht="12.75" hidden="false" customHeight="false" outlineLevel="0" collapsed="false">
      <c r="A144" s="17" t="n">
        <v>2</v>
      </c>
      <c r="B144" s="22" t="s">
        <v>143</v>
      </c>
      <c r="C144" s="39" t="n">
        <v>1940</v>
      </c>
      <c r="D144" s="22"/>
      <c r="E144" s="25" t="n">
        <v>0.00811342592592593</v>
      </c>
      <c r="F144" s="25" t="n">
        <v>0.0165856481481481</v>
      </c>
      <c r="G144" s="25" t="n">
        <v>0.0252662037037037</v>
      </c>
      <c r="H144" s="25" t="n">
        <v>0.0340740740740741</v>
      </c>
      <c r="I144" s="25" t="n">
        <v>0.0431597222222222</v>
      </c>
      <c r="J144" s="20"/>
      <c r="L144" s="33" t="n">
        <v>2</v>
      </c>
      <c r="M144" s="33"/>
    </row>
    <row r="145" s="5" customFormat="true" ht="12.75" hidden="false" customHeight="false" outlineLevel="0" collapsed="false">
      <c r="A145" s="17"/>
      <c r="B145" s="22"/>
      <c r="C145" s="39"/>
      <c r="D145" s="15" t="s">
        <v>23</v>
      </c>
      <c r="E145" s="25"/>
      <c r="F145" s="25" t="n">
        <f aca="false">F144-E144</f>
        <v>0.00847222222222222</v>
      </c>
      <c r="G145" s="25" t="n">
        <f aca="false">G144-F144</f>
        <v>0.00868055555555556</v>
      </c>
      <c r="H145" s="25" t="n">
        <f aca="false">H144-G144</f>
        <v>0.00880787037037037</v>
      </c>
      <c r="I145" s="25" t="n">
        <f aca="false">I144-H144</f>
        <v>0.00908564814814815</v>
      </c>
      <c r="J145" s="20"/>
      <c r="L145" s="33"/>
      <c r="M145" s="33"/>
    </row>
    <row r="146" s="5" customFormat="true" ht="12.75" hidden="false" customHeight="true" outlineLevel="0" collapsed="false">
      <c r="A146" s="17" t="n">
        <v>3</v>
      </c>
      <c r="B146" s="22" t="s">
        <v>144</v>
      </c>
      <c r="C146" s="23" t="s">
        <v>145</v>
      </c>
      <c r="D146" s="24" t="s">
        <v>49</v>
      </c>
      <c r="E146" s="25" t="n">
        <v>0.00918981481481481</v>
      </c>
      <c r="F146" s="25" t="n">
        <v>0.0186458333333333</v>
      </c>
      <c r="G146" s="25" t="n">
        <v>0.0279166666666667</v>
      </c>
      <c r="H146" s="25" t="n">
        <v>0.0373032407407407</v>
      </c>
      <c r="I146" s="25" t="n">
        <v>0.0464699074074074</v>
      </c>
      <c r="J146" s="20"/>
      <c r="L146" s="33" t="n">
        <v>3</v>
      </c>
      <c r="M146" s="21"/>
    </row>
    <row r="147" s="5" customFormat="true" ht="12.75" hidden="false" customHeight="false" outlineLevel="0" collapsed="false">
      <c r="A147" s="17"/>
      <c r="B147" s="22"/>
      <c r="C147" s="23"/>
      <c r="D147" s="28" t="s">
        <v>23</v>
      </c>
      <c r="E147" s="25"/>
      <c r="F147" s="25" t="n">
        <f aca="false">F146-E146</f>
        <v>0.00945601851851852</v>
      </c>
      <c r="G147" s="25" t="n">
        <f aca="false">G146-F146</f>
        <v>0.00927083333333333</v>
      </c>
      <c r="H147" s="25" t="n">
        <f aca="false">H146-G146</f>
        <v>0.00938657407407407</v>
      </c>
      <c r="I147" s="25" t="n">
        <f aca="false">I146-H146</f>
        <v>0.00916666666666667</v>
      </c>
      <c r="J147" s="20"/>
      <c r="L147" s="33"/>
      <c r="M147" s="21"/>
    </row>
    <row r="148" s="5" customFormat="true" ht="12.75" hidden="false" customHeight="false" outlineLevel="0" collapsed="false">
      <c r="A148" s="17" t="n">
        <v>4</v>
      </c>
      <c r="B148" s="22" t="s">
        <v>146</v>
      </c>
      <c r="C148" s="39" t="n">
        <v>1948</v>
      </c>
      <c r="D148" s="22"/>
      <c r="E148" s="25" t="n">
        <v>0.00912037037037037</v>
      </c>
      <c r="F148" s="25" t="n">
        <v>0.0185069444444444</v>
      </c>
      <c r="G148" s="25" t="n">
        <v>0.0279398148148148</v>
      </c>
      <c r="H148" s="25" t="n">
        <v>0.0376041666666667</v>
      </c>
      <c r="I148" s="25" t="n">
        <v>0.0470717592592593</v>
      </c>
      <c r="J148" s="20"/>
      <c r="L148" s="33" t="n">
        <v>4</v>
      </c>
      <c r="M148" s="33"/>
    </row>
    <row r="149" s="5" customFormat="true" ht="12.75" hidden="false" customHeight="false" outlineLevel="0" collapsed="false">
      <c r="A149" s="17"/>
      <c r="B149" s="22"/>
      <c r="C149" s="39"/>
      <c r="D149" s="15" t="s">
        <v>23</v>
      </c>
      <c r="E149" s="25"/>
      <c r="F149" s="25" t="n">
        <f aca="false">F148-E148</f>
        <v>0.00938657407407407</v>
      </c>
      <c r="G149" s="25" t="n">
        <f aca="false">G148-F148</f>
        <v>0.00943287037037037</v>
      </c>
      <c r="H149" s="25" t="n">
        <f aca="false">H148-G148</f>
        <v>0.00966435185185185</v>
      </c>
      <c r="I149" s="25" t="n">
        <f aca="false">I148-H148</f>
        <v>0.00946759259259259</v>
      </c>
      <c r="J149" s="20"/>
      <c r="L149" s="33"/>
      <c r="M149" s="33"/>
    </row>
    <row r="150" s="5" customFormat="true" ht="12.75" hidden="false" customHeight="false" outlineLevel="0" collapsed="false">
      <c r="A150" s="17" t="n">
        <v>5</v>
      </c>
      <c r="B150" s="22" t="s">
        <v>147</v>
      </c>
      <c r="C150" s="39" t="n">
        <v>1942</v>
      </c>
      <c r="D150" s="22"/>
      <c r="E150" s="25" t="n">
        <v>0.009375</v>
      </c>
      <c r="F150" s="25" t="n">
        <v>0.0188310185185185</v>
      </c>
      <c r="G150" s="35" t="n">
        <v>0.0285300925925926</v>
      </c>
      <c r="H150" s="35" t="n">
        <v>0.0385300925925926</v>
      </c>
      <c r="I150" s="25" t="n">
        <v>0.0481828703703704</v>
      </c>
      <c r="J150" s="20"/>
      <c r="L150" s="33" t="n">
        <v>5</v>
      </c>
      <c r="M150" s="30"/>
    </row>
    <row r="151" s="5" customFormat="true" ht="12.75" hidden="false" customHeight="false" outlineLevel="0" collapsed="false">
      <c r="A151" s="17"/>
      <c r="B151" s="22"/>
      <c r="C151" s="39"/>
      <c r="D151" s="15" t="s">
        <v>148</v>
      </c>
      <c r="E151" s="25"/>
      <c r="F151" s="48" t="n">
        <f aca="false">F150-E150</f>
        <v>0.00945601851851852</v>
      </c>
      <c r="G151" s="49" t="n">
        <f aca="false">G150-F150</f>
        <v>0.00969907407407407</v>
      </c>
      <c r="H151" s="49" t="n">
        <f aca="false">H150-G150</f>
        <v>0.01</v>
      </c>
      <c r="I151" s="48" t="n">
        <f aca="false">I150-H150</f>
        <v>0.00965277777777778</v>
      </c>
      <c r="J151" s="20"/>
      <c r="L151" s="33"/>
      <c r="M151" s="30"/>
    </row>
    <row r="152" s="5" customFormat="true" ht="12.75" hidden="false" customHeight="false" outlineLevel="0" collapsed="false">
      <c r="A152" s="17" t="n">
        <v>6</v>
      </c>
      <c r="B152" s="22" t="s">
        <v>149</v>
      </c>
      <c r="C152" s="39" t="n">
        <v>1942</v>
      </c>
      <c r="D152" s="22" t="s">
        <v>49</v>
      </c>
      <c r="E152" s="25" t="n">
        <v>0.0103703703703704</v>
      </c>
      <c r="F152" s="25" t="n">
        <v>0.0211689814814815</v>
      </c>
      <c r="G152" s="25" t="n">
        <v>0.0322916666666667</v>
      </c>
      <c r="H152" s="25" t="n">
        <v>0.0431365740740741</v>
      </c>
      <c r="I152" s="19"/>
      <c r="J152" s="20"/>
      <c r="L152" s="33" t="n">
        <v>6</v>
      </c>
      <c r="M152" s="33"/>
    </row>
    <row r="153" s="5" customFormat="true" ht="12.75" hidden="false" customHeight="false" outlineLevel="0" collapsed="false">
      <c r="A153" s="17"/>
      <c r="B153" s="22"/>
      <c r="C153" s="39"/>
      <c r="D153" s="15" t="s">
        <v>23</v>
      </c>
      <c r="E153" s="25"/>
      <c r="F153" s="25" t="n">
        <f aca="false">F152-E152</f>
        <v>0.0107986111111111</v>
      </c>
      <c r="G153" s="25" t="n">
        <f aca="false">G152-F152</f>
        <v>0.0111226851851852</v>
      </c>
      <c r="H153" s="25" t="n">
        <f aca="false">H152-G152</f>
        <v>0.0108449074074074</v>
      </c>
      <c r="I153" s="19"/>
      <c r="J153" s="20"/>
      <c r="L153" s="33"/>
      <c r="M153" s="33"/>
    </row>
    <row r="154" s="5" customFormat="true" ht="12.75" hidden="false" customHeight="false" outlineLevel="0" collapsed="false">
      <c r="A154" s="17" t="n">
        <v>7</v>
      </c>
      <c r="B154" s="22" t="s">
        <v>150</v>
      </c>
      <c r="C154" s="39" t="n">
        <v>1942</v>
      </c>
      <c r="D154" s="22"/>
      <c r="E154" s="25" t="n">
        <v>0.0104166666666667</v>
      </c>
      <c r="F154" s="25" t="n">
        <v>0.0211574074074074</v>
      </c>
      <c r="G154" s="25" t="n">
        <v>0.0322800925925926</v>
      </c>
      <c r="H154" s="19"/>
      <c r="I154" s="19"/>
      <c r="J154" s="20"/>
      <c r="L154" s="33" t="n">
        <v>7</v>
      </c>
      <c r="M154" s="33"/>
    </row>
    <row r="155" s="5" customFormat="true" ht="12.75" hidden="false" customHeight="false" outlineLevel="0" collapsed="false">
      <c r="A155" s="17"/>
      <c r="B155" s="22"/>
      <c r="C155" s="39"/>
      <c r="D155" s="15" t="s">
        <v>23</v>
      </c>
      <c r="E155" s="25"/>
      <c r="F155" s="25" t="n">
        <f aca="false">F154-E154</f>
        <v>0.0107407407407407</v>
      </c>
      <c r="G155" s="25" t="n">
        <f aca="false">G154-F154</f>
        <v>0.0111226851851852</v>
      </c>
      <c r="H155" s="19"/>
      <c r="I155" s="19"/>
      <c r="J155" s="20"/>
      <c r="L155" s="33"/>
      <c r="M155" s="33"/>
    </row>
    <row r="156" s="5" customFormat="true" ht="12.75" hidden="false" customHeight="false" outlineLevel="0" collapsed="false">
      <c r="A156" s="17" t="n">
        <v>8</v>
      </c>
      <c r="B156" s="22" t="s">
        <v>151</v>
      </c>
      <c r="C156" s="39" t="n">
        <v>1947</v>
      </c>
      <c r="D156" s="22" t="s">
        <v>83</v>
      </c>
      <c r="E156" s="25" t="n">
        <v>0.0111574074074074</v>
      </c>
      <c r="F156" s="25" t="n">
        <v>0.0230787037037037</v>
      </c>
      <c r="G156" s="25" t="n">
        <v>0.0351273148148148</v>
      </c>
      <c r="H156" s="19"/>
      <c r="I156" s="19"/>
      <c r="J156" s="20"/>
      <c r="L156" s="33" t="n">
        <v>8</v>
      </c>
      <c r="M156" s="33"/>
    </row>
    <row r="157" s="5" customFormat="true" ht="12.75" hidden="false" customHeight="false" outlineLevel="0" collapsed="false">
      <c r="A157" s="17"/>
      <c r="B157" s="22"/>
      <c r="C157" s="39"/>
      <c r="D157" s="15" t="s">
        <v>23</v>
      </c>
      <c r="E157" s="25"/>
      <c r="F157" s="25" t="n">
        <f aca="false">F156-E156</f>
        <v>0.0119212962962963</v>
      </c>
      <c r="G157" s="25" t="n">
        <f aca="false">G156-F156</f>
        <v>0.0120486111111111</v>
      </c>
      <c r="H157" s="19"/>
      <c r="I157" s="19"/>
      <c r="J157" s="20"/>
      <c r="L157" s="33"/>
      <c r="M157" s="33"/>
    </row>
    <row r="158" s="5" customFormat="true" ht="12.75" hidden="false" customHeight="false" outlineLevel="0" collapsed="false">
      <c r="A158" s="17" t="n">
        <v>9</v>
      </c>
      <c r="B158" s="22" t="s">
        <v>152</v>
      </c>
      <c r="C158" s="39" t="n">
        <v>1943</v>
      </c>
      <c r="D158" s="22"/>
      <c r="E158" s="25" t="n">
        <v>0.00925925925925926</v>
      </c>
      <c r="F158" s="20"/>
      <c r="G158" s="20"/>
      <c r="H158" s="19"/>
      <c r="I158" s="50"/>
      <c r="J158" s="20"/>
      <c r="L158" s="33" t="n">
        <v>9</v>
      </c>
      <c r="M158" s="30"/>
    </row>
    <row r="159" s="5" customFormat="true" ht="12.75" hidden="false" customHeight="false" outlineLevel="0" collapsed="false">
      <c r="A159" s="17"/>
      <c r="B159" s="22"/>
      <c r="C159" s="39"/>
      <c r="D159" s="15" t="s">
        <v>23</v>
      </c>
      <c r="E159" s="25"/>
      <c r="F159" s="20"/>
      <c r="G159" s="20"/>
      <c r="H159" s="19"/>
      <c r="I159" s="50"/>
      <c r="J159" s="20"/>
      <c r="L159" s="33"/>
      <c r="M159" s="30"/>
    </row>
    <row r="160" s="5" customFormat="true" ht="12.75" hidden="false" customHeight="false" outlineLevel="0" collapsed="false">
      <c r="A160" s="17" t="n">
        <v>10</v>
      </c>
      <c r="B160" s="22" t="s">
        <v>153</v>
      </c>
      <c r="C160" s="39" t="n">
        <v>1935</v>
      </c>
      <c r="D160" s="22"/>
      <c r="E160" s="25" t="n">
        <v>0.0109953703703704</v>
      </c>
      <c r="F160" s="20"/>
      <c r="G160" s="20"/>
      <c r="H160" s="19"/>
      <c r="I160" s="50"/>
      <c r="J160" s="20"/>
      <c r="L160" s="33" t="n">
        <v>10</v>
      </c>
      <c r="M160" s="30"/>
    </row>
    <row r="161" s="5" customFormat="true" ht="12.75" hidden="false" customHeight="false" outlineLevel="0" collapsed="false">
      <c r="A161" s="17"/>
      <c r="B161" s="22"/>
      <c r="C161" s="39"/>
      <c r="D161" s="15" t="s">
        <v>148</v>
      </c>
      <c r="E161" s="25"/>
      <c r="F161" s="20"/>
      <c r="G161" s="20"/>
      <c r="H161" s="19"/>
      <c r="I161" s="50"/>
      <c r="J161" s="20"/>
      <c r="L161" s="33"/>
      <c r="M161" s="30"/>
    </row>
    <row r="162" s="5" customFormat="true" ht="12.75" hidden="false" customHeight="false" outlineLevel="0" collapsed="false">
      <c r="A162" s="17" t="n">
        <v>11</v>
      </c>
      <c r="B162" s="22" t="s">
        <v>154</v>
      </c>
      <c r="C162" s="39" t="n">
        <v>1937</v>
      </c>
      <c r="D162" s="22"/>
      <c r="E162" s="25" t="n">
        <v>0.0114814814814815</v>
      </c>
      <c r="F162" s="20"/>
      <c r="G162" s="20"/>
      <c r="H162" s="19"/>
      <c r="I162" s="50"/>
      <c r="J162" s="20"/>
      <c r="L162" s="33" t="n">
        <v>11</v>
      </c>
      <c r="M162" s="30"/>
    </row>
    <row r="163" s="5" customFormat="true" ht="12.75" hidden="false" customHeight="false" outlineLevel="0" collapsed="false">
      <c r="A163" s="17"/>
      <c r="B163" s="22"/>
      <c r="C163" s="39"/>
      <c r="D163" s="15" t="s">
        <v>23</v>
      </c>
      <c r="E163" s="25"/>
      <c r="F163" s="20"/>
      <c r="G163" s="20"/>
      <c r="H163" s="19"/>
      <c r="I163" s="50"/>
      <c r="J163" s="20"/>
      <c r="L163" s="33"/>
      <c r="M163" s="30"/>
    </row>
    <row r="164" s="5" customFormat="true" ht="12.75" hidden="false" customHeight="false" outlineLevel="0" collapsed="false">
      <c r="A164" s="51"/>
      <c r="B164" s="18" t="s">
        <v>155</v>
      </c>
      <c r="C164" s="18"/>
      <c r="D164" s="18"/>
      <c r="E164" s="18"/>
      <c r="F164" s="52"/>
      <c r="G164" s="52"/>
      <c r="H164" s="52"/>
      <c r="I164" s="19"/>
      <c r="J164" s="33"/>
      <c r="K164" s="30"/>
      <c r="L164" s="30"/>
      <c r="M164" s="4"/>
    </row>
    <row r="165" s="5" customFormat="true" ht="12.75" hidden="false" customHeight="true" outlineLevel="0" collapsed="false">
      <c r="A165" s="17" t="n">
        <v>1</v>
      </c>
      <c r="B165" s="22" t="s">
        <v>156</v>
      </c>
      <c r="C165" s="23" t="s">
        <v>157</v>
      </c>
      <c r="D165" s="24"/>
      <c r="E165" s="25" t="n">
        <v>0.00949074074074074</v>
      </c>
      <c r="F165" s="25" t="n">
        <v>0.0199305555555556</v>
      </c>
      <c r="G165" s="25" t="n">
        <v>0.0324305555555556</v>
      </c>
      <c r="H165" s="19"/>
      <c r="I165" s="19"/>
      <c r="J165" s="20"/>
      <c r="L165" s="33" t="n">
        <v>1</v>
      </c>
      <c r="M165" s="21"/>
    </row>
    <row r="166" s="5" customFormat="true" ht="12.75" hidden="false" customHeight="false" outlineLevel="0" collapsed="false">
      <c r="A166" s="17"/>
      <c r="B166" s="22"/>
      <c r="C166" s="23"/>
      <c r="D166" s="53" t="s">
        <v>23</v>
      </c>
      <c r="E166" s="54"/>
      <c r="F166" s="25" t="n">
        <f aca="false">F165-E165</f>
        <v>0.0104398148148148</v>
      </c>
      <c r="G166" s="25" t="n">
        <f aca="false">G165-F165</f>
        <v>0.0125</v>
      </c>
      <c r="H166" s="19"/>
      <c r="I166" s="19"/>
      <c r="J166" s="20"/>
      <c r="L166" s="33"/>
      <c r="M166" s="21"/>
    </row>
    <row r="167" s="5" customFormat="true" ht="12.75" hidden="false" customHeight="true" outlineLevel="0" collapsed="false">
      <c r="A167" s="17" t="n">
        <v>2</v>
      </c>
      <c r="B167" s="22" t="s">
        <v>158</v>
      </c>
      <c r="C167" s="23" t="s">
        <v>36</v>
      </c>
      <c r="D167" s="24"/>
      <c r="E167" s="25" t="n">
        <v>0.0181597222222222</v>
      </c>
      <c r="F167" s="25" t="n">
        <v>0.0316666666666667</v>
      </c>
      <c r="G167" s="19"/>
      <c r="H167" s="19"/>
      <c r="I167" s="19"/>
      <c r="J167" s="20"/>
      <c r="L167" s="33" t="n">
        <v>2</v>
      </c>
      <c r="M167" s="21"/>
    </row>
    <row r="168" s="5" customFormat="true" ht="12.75" hidden="false" customHeight="false" outlineLevel="0" collapsed="false">
      <c r="A168" s="17"/>
      <c r="B168" s="22"/>
      <c r="C168" s="23"/>
      <c r="D168" s="53" t="s">
        <v>23</v>
      </c>
      <c r="E168" s="54"/>
      <c r="F168" s="25" t="n">
        <f aca="false">F167-E167</f>
        <v>0.0135069444444444</v>
      </c>
      <c r="G168" s="19"/>
      <c r="H168" s="19"/>
      <c r="I168" s="19"/>
      <c r="J168" s="20"/>
      <c r="L168" s="33"/>
      <c r="M168" s="21"/>
    </row>
    <row r="169" s="5" customFormat="true" ht="12.75" hidden="false" customHeight="false" outlineLevel="0" collapsed="false">
      <c r="A169" s="51"/>
      <c r="B169" s="18" t="s">
        <v>159</v>
      </c>
      <c r="C169" s="18"/>
      <c r="D169" s="18"/>
      <c r="E169" s="18"/>
      <c r="F169" s="52"/>
      <c r="G169" s="52"/>
      <c r="H169" s="52"/>
      <c r="I169" s="19"/>
      <c r="J169" s="33"/>
      <c r="K169" s="30"/>
      <c r="L169" s="30"/>
      <c r="M169" s="4"/>
    </row>
    <row r="170" s="5" customFormat="true" ht="12.75" hidden="false" customHeight="false" outlineLevel="0" collapsed="false">
      <c r="A170" s="17" t="n">
        <v>1</v>
      </c>
      <c r="B170" s="22" t="s">
        <v>160</v>
      </c>
      <c r="C170" s="39" t="n">
        <v>1994</v>
      </c>
      <c r="D170" s="24"/>
      <c r="E170" s="25" t="n">
        <v>0.0075</v>
      </c>
      <c r="F170" s="25" t="n">
        <v>0.0155208333333333</v>
      </c>
      <c r="G170" s="25" t="n">
        <v>0.023900462962963</v>
      </c>
      <c r="H170" s="55" t="n">
        <v>0.0324305555555556</v>
      </c>
      <c r="I170" s="25" t="n">
        <v>0.0407986111111111</v>
      </c>
      <c r="J170" s="55" t="n">
        <v>0.0500810185185185</v>
      </c>
      <c r="L170" s="33" t="n">
        <v>1</v>
      </c>
      <c r="M170" s="21"/>
    </row>
    <row r="171" s="5" customFormat="true" ht="12.75" hidden="false" customHeight="false" outlineLevel="0" collapsed="false">
      <c r="A171" s="17"/>
      <c r="B171" s="22"/>
      <c r="C171" s="39"/>
      <c r="D171" s="53" t="s">
        <v>23</v>
      </c>
      <c r="E171" s="55"/>
      <c r="F171" s="55" t="n">
        <f aca="false">F170-E170</f>
        <v>0.00802083333333333</v>
      </c>
      <c r="G171" s="55" t="n">
        <f aca="false">G170-F170</f>
        <v>0.00837962962962963</v>
      </c>
      <c r="H171" s="55" t="n">
        <f aca="false">H170-G170</f>
        <v>0.00853009259259259</v>
      </c>
      <c r="I171" s="55" t="n">
        <f aca="false">I170-H170</f>
        <v>0.00836805555555556</v>
      </c>
      <c r="J171" s="55" t="n">
        <f aca="false">J170-I170</f>
        <v>0.00928240740740741</v>
      </c>
      <c r="K171" s="33"/>
      <c r="L171" s="21"/>
      <c r="M171" s="21"/>
    </row>
    <row r="172" customFormat="false" ht="12.75" hidden="false" customHeight="false" outlineLevel="0" collapsed="false">
      <c r="A172" s="56"/>
      <c r="B172" s="57" t="s">
        <v>161</v>
      </c>
      <c r="C172" s="57"/>
      <c r="D172" s="57"/>
      <c r="E172" s="57"/>
      <c r="F172" s="58"/>
      <c r="G172" s="58"/>
      <c r="H172" s="58"/>
      <c r="I172" s="58"/>
      <c r="J172" s="59"/>
      <c r="K172" s="33"/>
      <c r="L172" s="60"/>
      <c r="M172" s="61"/>
    </row>
    <row r="173" s="5" customFormat="true" ht="12.75" hidden="false" customHeight="false" outlineLevel="0" collapsed="false">
      <c r="A173" s="17" t="n">
        <v>1</v>
      </c>
      <c r="B173" s="22" t="s">
        <v>162</v>
      </c>
      <c r="C173" s="39" t="n">
        <v>1989</v>
      </c>
      <c r="D173" s="62" t="s">
        <v>163</v>
      </c>
      <c r="E173" s="25" t="n">
        <v>0.0131365740740741</v>
      </c>
      <c r="F173" s="25" t="n">
        <v>0.0210648148148148</v>
      </c>
      <c r="G173" s="25" t="n">
        <v>0.0296643518518519</v>
      </c>
      <c r="H173" s="25" t="n">
        <v>0.0384837962962963</v>
      </c>
      <c r="I173" s="25" t="n">
        <v>0.0473032407407407</v>
      </c>
      <c r="J173" s="20"/>
      <c r="L173" s="33" t="n">
        <v>1</v>
      </c>
      <c r="M173" s="21"/>
    </row>
    <row r="174" s="5" customFormat="true" ht="12.75" hidden="false" customHeight="false" outlineLevel="0" collapsed="false">
      <c r="A174" s="17"/>
      <c r="B174" s="22"/>
      <c r="C174" s="39"/>
      <c r="D174" s="63" t="s">
        <v>23</v>
      </c>
      <c r="E174" s="55"/>
      <c r="F174" s="64" t="n">
        <f aca="false">F173-E173</f>
        <v>0.00792824074074074</v>
      </c>
      <c r="G174" s="64" t="n">
        <f aca="false">G173-F173</f>
        <v>0.00859953703703704</v>
      </c>
      <c r="H174" s="64" t="n">
        <f aca="false">H173-G173</f>
        <v>0.00881944444444444</v>
      </c>
      <c r="I174" s="64" t="n">
        <f aca="false">I173-H173</f>
        <v>0.00881944444444444</v>
      </c>
      <c r="J174" s="20"/>
      <c r="L174" s="58"/>
      <c r="M174" s="21"/>
    </row>
    <row r="175" s="5" customFormat="true" ht="12.75" hidden="false" customHeight="false" outlineLevel="0" collapsed="false">
      <c r="A175" s="17" t="n">
        <v>2</v>
      </c>
      <c r="B175" s="22" t="s">
        <v>164</v>
      </c>
      <c r="C175" s="20" t="n">
        <v>1987</v>
      </c>
      <c r="D175" s="62" t="s">
        <v>31</v>
      </c>
      <c r="E175" s="25" t="n">
        <v>0.00909722222222222</v>
      </c>
      <c r="F175" s="25" t="n">
        <v>0.0183680555555556</v>
      </c>
      <c r="G175" s="25" t="n">
        <v>0.0283217592592593</v>
      </c>
      <c r="H175" s="55" t="n">
        <v>0.0383101851851852</v>
      </c>
      <c r="I175" s="25" t="n">
        <v>0.0485532407407407</v>
      </c>
      <c r="J175" s="20"/>
      <c r="L175" s="33" t="n">
        <v>2</v>
      </c>
      <c r="M175" s="21" t="s">
        <v>67</v>
      </c>
    </row>
    <row r="176" s="5" customFormat="true" ht="12.75" hidden="false" customHeight="false" outlineLevel="0" collapsed="false">
      <c r="A176" s="17"/>
      <c r="B176" s="22"/>
      <c r="C176" s="20"/>
      <c r="D176" s="63" t="s">
        <v>23</v>
      </c>
      <c r="E176" s="55"/>
      <c r="F176" s="55" t="n">
        <f aca="false">F175-E175</f>
        <v>0.00927083333333333</v>
      </c>
      <c r="G176" s="55" t="n">
        <f aca="false">G175-F175</f>
        <v>0.0099537037037037</v>
      </c>
      <c r="H176" s="55" t="n">
        <f aca="false">H175-G175</f>
        <v>0.00998842592592593</v>
      </c>
      <c r="I176" s="55" t="n">
        <f aca="false">I175-H175</f>
        <v>0.0102430555555556</v>
      </c>
      <c r="J176" s="20"/>
      <c r="L176" s="33"/>
      <c r="M176" s="21"/>
    </row>
    <row r="177" s="5" customFormat="true" ht="12.75" hidden="false" customHeight="false" outlineLevel="0" collapsed="false">
      <c r="A177" s="17" t="n">
        <v>3</v>
      </c>
      <c r="B177" s="22" t="s">
        <v>165</v>
      </c>
      <c r="C177" s="39" t="n">
        <v>1984</v>
      </c>
      <c r="D177" s="62" t="s">
        <v>49</v>
      </c>
      <c r="E177" s="25" t="n">
        <v>0.00974537037037037</v>
      </c>
      <c r="F177" s="25" t="n">
        <v>0.0193171296296296</v>
      </c>
      <c r="G177" s="25" t="n">
        <v>0.0292361111111111</v>
      </c>
      <c r="H177" s="25" t="n">
        <v>0.0390625</v>
      </c>
      <c r="I177" s="25" t="n">
        <v>0.048587962962963</v>
      </c>
      <c r="J177" s="20"/>
      <c r="L177" s="33" t="n">
        <v>3</v>
      </c>
      <c r="M177" s="21"/>
    </row>
    <row r="178" s="5" customFormat="true" ht="12.75" hidden="false" customHeight="false" outlineLevel="0" collapsed="false">
      <c r="A178" s="17"/>
      <c r="B178" s="22"/>
      <c r="C178" s="39"/>
      <c r="D178" s="63" t="s">
        <v>23</v>
      </c>
      <c r="E178" s="55"/>
      <c r="F178" s="64" t="n">
        <f aca="false">F177-E177</f>
        <v>0.00957175925925926</v>
      </c>
      <c r="G178" s="64" t="n">
        <f aca="false">G177-F177</f>
        <v>0.00991898148148148</v>
      </c>
      <c r="H178" s="64" t="n">
        <f aca="false">H177-G177</f>
        <v>0.00982638888888889</v>
      </c>
      <c r="I178" s="64" t="n">
        <f aca="false">I177-H177</f>
        <v>0.00952546296296296</v>
      </c>
      <c r="J178" s="20"/>
      <c r="L178" s="58"/>
      <c r="M178" s="21"/>
    </row>
    <row r="179" s="5" customFormat="true" ht="12.75" hidden="false" customHeight="false" outlineLevel="0" collapsed="false">
      <c r="A179" s="17" t="n">
        <v>4</v>
      </c>
      <c r="B179" s="22" t="s">
        <v>166</v>
      </c>
      <c r="C179" s="20" t="n">
        <v>1987</v>
      </c>
      <c r="D179" s="62" t="s">
        <v>64</v>
      </c>
      <c r="E179" s="25" t="n">
        <v>0.00929398148148148</v>
      </c>
      <c r="F179" s="25" t="n">
        <v>0.0201041666666667</v>
      </c>
      <c r="G179" s="25" t="n">
        <v>0.0299884259259259</v>
      </c>
      <c r="H179" s="55" t="n">
        <v>0.0399884259259259</v>
      </c>
      <c r="I179" s="25" t="n">
        <v>0.0508680555555556</v>
      </c>
      <c r="J179" s="20"/>
      <c r="L179" s="33" t="n">
        <v>4</v>
      </c>
      <c r="M179" s="21"/>
    </row>
    <row r="180" s="5" customFormat="true" ht="12.75" hidden="false" customHeight="false" outlineLevel="0" collapsed="false">
      <c r="A180" s="17"/>
      <c r="B180" s="22"/>
      <c r="C180" s="20"/>
      <c r="D180" s="63" t="s">
        <v>23</v>
      </c>
      <c r="E180" s="55"/>
      <c r="F180" s="55" t="n">
        <f aca="false">F179-E179</f>
        <v>0.0108101851851852</v>
      </c>
      <c r="G180" s="55" t="n">
        <f aca="false">G179-F179</f>
        <v>0.00988425925925926</v>
      </c>
      <c r="H180" s="55" t="n">
        <f aca="false">H179-G179</f>
        <v>0.01</v>
      </c>
      <c r="I180" s="55" t="n">
        <f aca="false">I179-H179</f>
        <v>0.0108796296296296</v>
      </c>
      <c r="J180" s="20"/>
      <c r="L180" s="33"/>
      <c r="M180" s="21"/>
    </row>
    <row r="181" s="5" customFormat="true" ht="12.75" hidden="false" customHeight="false" outlineLevel="0" collapsed="false">
      <c r="A181" s="17" t="n">
        <v>5</v>
      </c>
      <c r="B181" s="22" t="s">
        <v>167</v>
      </c>
      <c r="C181" s="39" t="n">
        <v>1984</v>
      </c>
      <c r="D181" s="62" t="s">
        <v>56</v>
      </c>
      <c r="E181" s="25" t="n">
        <v>0.00957175925925926</v>
      </c>
      <c r="F181" s="25" t="n">
        <v>0.0200578703703704</v>
      </c>
      <c r="G181" s="25" t="n">
        <v>0.030787037037037</v>
      </c>
      <c r="H181" s="25" t="n">
        <v>0.040787037037037</v>
      </c>
      <c r="I181" s="25" t="n">
        <v>0.0519675925925926</v>
      </c>
      <c r="J181" s="20"/>
      <c r="L181" s="33" t="n">
        <v>5</v>
      </c>
      <c r="M181" s="21"/>
    </row>
    <row r="182" s="5" customFormat="true" ht="12.75" hidden="false" customHeight="false" outlineLevel="0" collapsed="false">
      <c r="A182" s="17"/>
      <c r="B182" s="22"/>
      <c r="C182" s="39"/>
      <c r="D182" s="63" t="s">
        <v>23</v>
      </c>
      <c r="E182" s="55"/>
      <c r="F182" s="64" t="n">
        <f aca="false">F181-E181</f>
        <v>0.0104861111111111</v>
      </c>
      <c r="G182" s="64" t="n">
        <f aca="false">G181-F181</f>
        <v>0.0107291666666667</v>
      </c>
      <c r="H182" s="64" t="n">
        <f aca="false">H181-G181</f>
        <v>0.01</v>
      </c>
      <c r="I182" s="64" t="n">
        <f aca="false">I181-H181</f>
        <v>0.0111805555555556</v>
      </c>
      <c r="J182" s="20"/>
      <c r="L182" s="58"/>
      <c r="M182" s="21"/>
    </row>
    <row r="183" s="5" customFormat="true" ht="12.75" hidden="false" customHeight="false" outlineLevel="0" collapsed="false">
      <c r="A183" s="17" t="n">
        <v>6</v>
      </c>
      <c r="B183" s="22" t="s">
        <v>168</v>
      </c>
      <c r="C183" s="39" t="n">
        <v>1986</v>
      </c>
      <c r="D183" s="62" t="s">
        <v>56</v>
      </c>
      <c r="E183" s="25" t="n">
        <v>0.00957175925925926</v>
      </c>
      <c r="F183" s="25" t="n">
        <v>0.0200578703703704</v>
      </c>
      <c r="G183" s="25" t="n">
        <v>0.030787037037037</v>
      </c>
      <c r="H183" s="25" t="n">
        <v>0.040787037037037</v>
      </c>
      <c r="I183" s="25" t="n">
        <v>0.0519675925925926</v>
      </c>
      <c r="J183" s="20"/>
      <c r="L183" s="33" t="n">
        <v>6</v>
      </c>
      <c r="M183" s="21"/>
    </row>
    <row r="184" s="5" customFormat="true" ht="12.75" hidden="false" customHeight="false" outlineLevel="0" collapsed="false">
      <c r="A184" s="17"/>
      <c r="B184" s="22"/>
      <c r="C184" s="39"/>
      <c r="D184" s="63" t="s">
        <v>23</v>
      </c>
      <c r="E184" s="55"/>
      <c r="F184" s="64" t="n">
        <f aca="false">F183-E183</f>
        <v>0.0104861111111111</v>
      </c>
      <c r="G184" s="64" t="n">
        <f aca="false">G183-F183</f>
        <v>0.0107291666666667</v>
      </c>
      <c r="H184" s="64" t="n">
        <f aca="false">H183-G183</f>
        <v>0.01</v>
      </c>
      <c r="I184" s="55" t="n">
        <f aca="false">I183-H183</f>
        <v>0.0111805555555556</v>
      </c>
      <c r="J184" s="20"/>
      <c r="L184" s="33"/>
      <c r="M184" s="21"/>
    </row>
    <row r="185" s="5" customFormat="true" ht="12.75" hidden="false" customHeight="false" outlineLevel="0" collapsed="false">
      <c r="A185" s="17" t="n">
        <v>7</v>
      </c>
      <c r="B185" s="22" t="s">
        <v>169</v>
      </c>
      <c r="C185" s="39" t="n">
        <v>1985</v>
      </c>
      <c r="D185" s="62" t="s">
        <v>83</v>
      </c>
      <c r="E185" s="25" t="n">
        <v>0.0102430555555556</v>
      </c>
      <c r="F185" s="25" t="n">
        <v>0.0206597222222222</v>
      </c>
      <c r="G185" s="25" t="n">
        <v>0.0315277777777778</v>
      </c>
      <c r="H185" s="25" t="n">
        <v>0.0425694444444444</v>
      </c>
      <c r="I185" s="65"/>
      <c r="J185" s="20"/>
      <c r="L185" s="33" t="n">
        <v>7</v>
      </c>
      <c r="M185" s="21"/>
    </row>
    <row r="186" s="5" customFormat="true" ht="12.75" hidden="false" customHeight="false" outlineLevel="0" collapsed="false">
      <c r="A186" s="17"/>
      <c r="B186" s="22"/>
      <c r="C186" s="39"/>
      <c r="D186" s="63" t="s">
        <v>23</v>
      </c>
      <c r="E186" s="55"/>
      <c r="F186" s="64" t="n">
        <f aca="false">F185-E185</f>
        <v>0.0104166666666667</v>
      </c>
      <c r="G186" s="64" t="n">
        <f aca="false">G185-F185</f>
        <v>0.0108680555555556</v>
      </c>
      <c r="H186" s="64" t="n">
        <f aca="false">H185-G185</f>
        <v>0.0110416666666667</v>
      </c>
      <c r="I186" s="58"/>
      <c r="J186" s="20"/>
      <c r="L186" s="58"/>
      <c r="M186" s="21"/>
    </row>
    <row r="187" s="5" customFormat="true" ht="12.75" hidden="false" customHeight="false" outlineLevel="0" collapsed="false">
      <c r="A187" s="17" t="n">
        <v>8</v>
      </c>
      <c r="B187" s="22" t="s">
        <v>170</v>
      </c>
      <c r="C187" s="39" t="n">
        <v>1985</v>
      </c>
      <c r="D187" s="62" t="s">
        <v>79</v>
      </c>
      <c r="E187" s="25" t="n">
        <v>0.0103587962962963</v>
      </c>
      <c r="F187" s="25" t="n">
        <v>0.0216666666666667</v>
      </c>
      <c r="G187" s="25" t="n">
        <v>0.033599537037037</v>
      </c>
      <c r="H187" s="25" t="n">
        <v>0.0460069444444445</v>
      </c>
      <c r="I187" s="65"/>
      <c r="J187" s="20"/>
      <c r="L187" s="33" t="n">
        <v>8</v>
      </c>
      <c r="M187" s="21"/>
    </row>
    <row r="188" s="5" customFormat="true" ht="12.75" hidden="false" customHeight="false" outlineLevel="0" collapsed="false">
      <c r="A188" s="17"/>
      <c r="B188" s="22"/>
      <c r="C188" s="39"/>
      <c r="D188" s="63" t="s">
        <v>23</v>
      </c>
      <c r="E188" s="55"/>
      <c r="F188" s="64" t="n">
        <f aca="false">F187-E187</f>
        <v>0.0113078703703704</v>
      </c>
      <c r="G188" s="64" t="n">
        <f aca="false">G187-F187</f>
        <v>0.0119328703703704</v>
      </c>
      <c r="H188" s="64" t="n">
        <f aca="false">H187-G187</f>
        <v>0.0124074074074074</v>
      </c>
      <c r="I188" s="58"/>
      <c r="J188" s="20"/>
      <c r="L188" s="33"/>
      <c r="M188" s="21"/>
    </row>
    <row r="189" s="5" customFormat="true" ht="12.75" hidden="false" customHeight="false" outlineLevel="0" collapsed="false">
      <c r="A189" s="17" t="n">
        <v>9</v>
      </c>
      <c r="B189" s="22" t="s">
        <v>171</v>
      </c>
      <c r="C189" s="39" t="n">
        <v>1982</v>
      </c>
      <c r="D189" s="62" t="s">
        <v>95</v>
      </c>
      <c r="E189" s="25" t="n">
        <v>0.0107060185185185</v>
      </c>
      <c r="F189" s="25" t="n">
        <v>0.0225925925925926</v>
      </c>
      <c r="G189" s="25" t="n">
        <v>0.0345833333333333</v>
      </c>
      <c r="H189" s="25" t="n">
        <v>0.0463773148148148</v>
      </c>
      <c r="I189" s="65"/>
      <c r="J189" s="20"/>
      <c r="L189" s="33" t="n">
        <v>9</v>
      </c>
      <c r="M189" s="21"/>
    </row>
    <row r="190" s="5" customFormat="true" ht="12.75" hidden="false" customHeight="false" outlineLevel="0" collapsed="false">
      <c r="A190" s="17"/>
      <c r="B190" s="22"/>
      <c r="C190" s="39"/>
      <c r="D190" s="63" t="s">
        <v>23</v>
      </c>
      <c r="E190" s="55"/>
      <c r="F190" s="64" t="n">
        <f aca="false">F189-E189</f>
        <v>0.0118865740740741</v>
      </c>
      <c r="G190" s="64" t="n">
        <f aca="false">G189-F189</f>
        <v>0.0119907407407407</v>
      </c>
      <c r="H190" s="64" t="n">
        <f aca="false">H189-G189</f>
        <v>0.0117939814814815</v>
      </c>
      <c r="I190" s="58"/>
      <c r="J190" s="20"/>
      <c r="L190" s="58"/>
      <c r="M190" s="21"/>
    </row>
    <row r="191" s="5" customFormat="true" ht="12.75" hidden="false" customHeight="false" outlineLevel="0" collapsed="false">
      <c r="A191" s="17" t="n">
        <v>10</v>
      </c>
      <c r="B191" s="22" t="s">
        <v>172</v>
      </c>
      <c r="C191" s="39" t="n">
        <v>1982</v>
      </c>
      <c r="D191" s="62" t="s">
        <v>43</v>
      </c>
      <c r="E191" s="25" t="n">
        <v>0.0122916666666667</v>
      </c>
      <c r="F191" s="25" t="n">
        <v>0.0246296296296296</v>
      </c>
      <c r="G191" s="25" t="n">
        <v>0.0369560185185185</v>
      </c>
      <c r="H191" s="25" t="n">
        <v>0.0491319444444444</v>
      </c>
      <c r="I191" s="65"/>
      <c r="J191" s="20"/>
      <c r="L191" s="33" t="n">
        <v>10</v>
      </c>
      <c r="M191" s="21"/>
    </row>
    <row r="192" s="5" customFormat="true" ht="12.75" hidden="false" customHeight="false" outlineLevel="0" collapsed="false">
      <c r="A192" s="17"/>
      <c r="B192" s="22"/>
      <c r="C192" s="39"/>
      <c r="D192" s="63" t="s">
        <v>23</v>
      </c>
      <c r="E192" s="55"/>
      <c r="F192" s="64" t="n">
        <f aca="false">F191-E191</f>
        <v>0.012337962962963</v>
      </c>
      <c r="G192" s="64" t="n">
        <f aca="false">G191-F191</f>
        <v>0.0123263888888889</v>
      </c>
      <c r="H192" s="64" t="n">
        <f aca="false">H191-G191</f>
        <v>0.0121759259259259</v>
      </c>
      <c r="I192" s="58"/>
      <c r="J192" s="20"/>
      <c r="L192" s="33"/>
      <c r="M192" s="21"/>
    </row>
    <row r="193" s="5" customFormat="true" ht="12.75" hidden="false" customHeight="false" outlineLevel="0" collapsed="false">
      <c r="A193" s="17" t="n">
        <v>11</v>
      </c>
      <c r="B193" s="22" t="s">
        <v>173</v>
      </c>
      <c r="C193" s="39" t="n">
        <v>1987</v>
      </c>
      <c r="D193" s="62" t="s">
        <v>56</v>
      </c>
      <c r="E193" s="25" t="n">
        <v>0.0105092592592593</v>
      </c>
      <c r="F193" s="25" t="n">
        <v>0.0238310185185185</v>
      </c>
      <c r="G193" s="25" t="n">
        <v>0.0360416666666667</v>
      </c>
      <c r="H193" s="19"/>
      <c r="I193" s="65"/>
      <c r="J193" s="20"/>
      <c r="L193" s="33" t="n">
        <v>11</v>
      </c>
      <c r="M193" s="21"/>
    </row>
    <row r="194" s="5" customFormat="true" ht="12.75" hidden="false" customHeight="false" outlineLevel="0" collapsed="false">
      <c r="A194" s="17"/>
      <c r="B194" s="22"/>
      <c r="C194" s="39"/>
      <c r="D194" s="63" t="s">
        <v>23</v>
      </c>
      <c r="E194" s="55"/>
      <c r="F194" s="64" t="n">
        <f aca="false">F193-E193</f>
        <v>0.0133217592592593</v>
      </c>
      <c r="G194" s="55" t="n">
        <f aca="false">G193-F193</f>
        <v>0.0122106481481481</v>
      </c>
      <c r="H194" s="58"/>
      <c r="I194" s="58"/>
      <c r="J194" s="20"/>
      <c r="L194" s="58"/>
      <c r="M194" s="21"/>
    </row>
    <row r="195" s="5" customFormat="true" ht="12.75" hidden="false" customHeight="false" outlineLevel="0" collapsed="false">
      <c r="A195" s="17" t="n">
        <v>12</v>
      </c>
      <c r="B195" s="22" t="s">
        <v>174</v>
      </c>
      <c r="C195" s="39" t="n">
        <v>1981</v>
      </c>
      <c r="D195" s="62" t="s">
        <v>56</v>
      </c>
      <c r="E195" s="25" t="n">
        <v>0.0112847222222222</v>
      </c>
      <c r="F195" s="25" t="n">
        <v>0.0221990740740741</v>
      </c>
      <c r="G195" s="19"/>
      <c r="H195" s="19"/>
      <c r="I195" s="65"/>
      <c r="J195" s="20"/>
      <c r="L195" s="33" t="n">
        <v>12</v>
      </c>
      <c r="M195" s="21"/>
    </row>
    <row r="196" s="5" customFormat="true" ht="12.75" hidden="false" customHeight="false" outlineLevel="0" collapsed="false">
      <c r="A196" s="17"/>
      <c r="B196" s="22"/>
      <c r="C196" s="39"/>
      <c r="D196" s="63" t="s">
        <v>23</v>
      </c>
      <c r="E196" s="55"/>
      <c r="F196" s="55" t="n">
        <f aca="false">F195-E195</f>
        <v>0.0109143518518519</v>
      </c>
      <c r="G196" s="58"/>
      <c r="H196" s="58"/>
      <c r="I196" s="58"/>
      <c r="J196" s="20"/>
      <c r="L196" s="58"/>
      <c r="M196" s="21"/>
    </row>
    <row r="197" s="5" customFormat="true" ht="12.75" hidden="false" customHeight="false" outlineLevel="0" collapsed="false">
      <c r="A197" s="17" t="n">
        <v>13</v>
      </c>
      <c r="B197" s="22" t="s">
        <v>175</v>
      </c>
      <c r="C197" s="39" t="n">
        <v>1991</v>
      </c>
      <c r="D197" s="62" t="s">
        <v>79</v>
      </c>
      <c r="E197" s="25" t="n">
        <v>0.0111111111111111</v>
      </c>
      <c r="F197" s="25" t="n">
        <v>0.022337962962963</v>
      </c>
      <c r="G197" s="19"/>
      <c r="H197" s="19"/>
      <c r="I197" s="65"/>
      <c r="J197" s="20"/>
      <c r="L197" s="33" t="n">
        <v>13</v>
      </c>
      <c r="M197" s="21"/>
    </row>
    <row r="198" s="5" customFormat="true" ht="12.75" hidden="false" customHeight="false" outlineLevel="0" collapsed="false">
      <c r="A198" s="17"/>
      <c r="B198" s="22"/>
      <c r="C198" s="39"/>
      <c r="D198" s="63" t="s">
        <v>23</v>
      </c>
      <c r="E198" s="55"/>
      <c r="F198" s="55" t="n">
        <f aca="false">F197-E197</f>
        <v>0.0112268518518519</v>
      </c>
      <c r="G198" s="58"/>
      <c r="H198" s="58"/>
      <c r="I198" s="58"/>
      <c r="J198" s="20"/>
      <c r="L198" s="33"/>
      <c r="M198" s="21"/>
    </row>
    <row r="199" s="5" customFormat="true" ht="12.75" hidden="false" customHeight="false" outlineLevel="0" collapsed="false">
      <c r="A199" s="17" t="n">
        <v>14</v>
      </c>
      <c r="B199" s="22" t="s">
        <v>176</v>
      </c>
      <c r="C199" s="39" t="n">
        <v>1981</v>
      </c>
      <c r="D199" s="62"/>
      <c r="E199" s="25" t="n">
        <v>0.0261574074074074</v>
      </c>
      <c r="F199" s="19"/>
      <c r="G199" s="19"/>
      <c r="H199" s="58"/>
      <c r="I199" s="65"/>
      <c r="J199" s="20"/>
      <c r="L199" s="33" t="n">
        <v>14</v>
      </c>
      <c r="M199" s="21"/>
    </row>
    <row r="200" s="5" customFormat="true" ht="12.75" hidden="false" customHeight="false" outlineLevel="0" collapsed="false">
      <c r="A200" s="17"/>
      <c r="B200" s="22"/>
      <c r="C200" s="39"/>
      <c r="D200" s="63" t="s">
        <v>23</v>
      </c>
      <c r="E200" s="55"/>
      <c r="F200" s="58"/>
      <c r="G200" s="58"/>
      <c r="H200" s="58"/>
      <c r="I200" s="58"/>
      <c r="J200" s="20"/>
      <c r="L200" s="33"/>
      <c r="M200" s="21"/>
    </row>
    <row r="201" customFormat="false" ht="12.75" hidden="false" customHeight="false" outlineLevel="0" collapsed="false">
      <c r="A201" s="56"/>
      <c r="B201" s="57" t="s">
        <v>177</v>
      </c>
      <c r="C201" s="57"/>
      <c r="D201" s="57"/>
      <c r="E201" s="57"/>
      <c r="F201" s="58"/>
      <c r="G201" s="58"/>
      <c r="H201" s="58"/>
      <c r="I201" s="58"/>
      <c r="J201" s="27"/>
      <c r="K201" s="60"/>
      <c r="L201" s="61"/>
      <c r="M201" s="66"/>
    </row>
    <row r="202" customFormat="false" ht="12.75" hidden="false" customHeight="false" outlineLevel="0" collapsed="false">
      <c r="A202" s="17" t="n">
        <v>1</v>
      </c>
      <c r="B202" s="22" t="s">
        <v>178</v>
      </c>
      <c r="C202" s="39" t="n">
        <v>1976</v>
      </c>
      <c r="D202" s="62" t="s">
        <v>79</v>
      </c>
      <c r="E202" s="25" t="n">
        <v>0.0103009259259259</v>
      </c>
      <c r="F202" s="25" t="n">
        <v>0.0206944444444444</v>
      </c>
      <c r="G202" s="25" t="n">
        <v>0.0310416666666667</v>
      </c>
      <c r="H202" s="25" t="n">
        <v>0.0416550925925926</v>
      </c>
      <c r="I202" s="59"/>
      <c r="J202" s="59"/>
      <c r="L202" s="33" t="n">
        <v>1</v>
      </c>
      <c r="M202" s="60"/>
    </row>
    <row r="203" customFormat="false" ht="12.75" hidden="false" customHeight="false" outlineLevel="0" collapsed="false">
      <c r="A203" s="17"/>
      <c r="B203" s="22"/>
      <c r="C203" s="39"/>
      <c r="D203" s="63" t="s">
        <v>23</v>
      </c>
      <c r="E203" s="55"/>
      <c r="F203" s="55" t="n">
        <f aca="false">F202-E202</f>
        <v>0.0103935185185185</v>
      </c>
      <c r="G203" s="55" t="n">
        <f aca="false">G202-F202</f>
        <v>0.0103472222222222</v>
      </c>
      <c r="H203" s="55" t="n">
        <f aca="false">H202-G202</f>
        <v>0.0106134259259259</v>
      </c>
      <c r="I203" s="59"/>
      <c r="J203" s="59"/>
      <c r="L203" s="59"/>
      <c r="M203" s="60"/>
    </row>
    <row r="204" customFormat="false" ht="12.75" hidden="false" customHeight="false" outlineLevel="0" collapsed="false">
      <c r="A204" s="17" t="n">
        <v>2</v>
      </c>
      <c r="B204" s="22" t="s">
        <v>179</v>
      </c>
      <c r="C204" s="39" t="n">
        <v>1971</v>
      </c>
      <c r="D204" s="62" t="s">
        <v>83</v>
      </c>
      <c r="E204" s="25" t="n">
        <v>0.0101388888888889</v>
      </c>
      <c r="F204" s="25" t="n">
        <v>0.0203587962962963</v>
      </c>
      <c r="G204" s="25" t="n">
        <v>0.0306712962962963</v>
      </c>
      <c r="H204" s="59"/>
      <c r="I204" s="59"/>
      <c r="J204" s="59"/>
      <c r="L204" s="33" t="n">
        <v>2</v>
      </c>
      <c r="M204" s="60"/>
    </row>
    <row r="205" customFormat="false" ht="12.75" hidden="false" customHeight="false" outlineLevel="0" collapsed="false">
      <c r="A205" s="17"/>
      <c r="B205" s="22"/>
      <c r="C205" s="39"/>
      <c r="D205" s="63" t="s">
        <v>23</v>
      </c>
      <c r="E205" s="55"/>
      <c r="F205" s="55" t="n">
        <f aca="false">F204-E204</f>
        <v>0.0102199074074074</v>
      </c>
      <c r="G205" s="55" t="n">
        <f aca="false">G204-F204</f>
        <v>0.0103125</v>
      </c>
      <c r="H205" s="59"/>
      <c r="I205" s="59"/>
      <c r="J205" s="59"/>
      <c r="L205" s="59"/>
      <c r="M205" s="60"/>
    </row>
    <row r="206" customFormat="false" ht="12.75" hidden="false" customHeight="false" outlineLevel="0" collapsed="false">
      <c r="A206" s="17" t="n">
        <v>3</v>
      </c>
      <c r="B206" s="22" t="s">
        <v>180</v>
      </c>
      <c r="C206" s="39" t="n">
        <v>1978</v>
      </c>
      <c r="D206" s="62" t="s">
        <v>66</v>
      </c>
      <c r="E206" s="25" t="n">
        <v>0.0090625</v>
      </c>
      <c r="F206" s="25" t="n">
        <v>0.0187268518518519</v>
      </c>
      <c r="G206" s="19"/>
      <c r="H206" s="59"/>
      <c r="I206" s="59"/>
      <c r="J206" s="59"/>
      <c r="L206" s="33" t="n">
        <v>3</v>
      </c>
      <c r="M206" s="60" t="s">
        <v>67</v>
      </c>
    </row>
    <row r="207" customFormat="false" ht="12.75" hidden="false" customHeight="false" outlineLevel="0" collapsed="false">
      <c r="A207" s="17"/>
      <c r="B207" s="22"/>
      <c r="C207" s="39"/>
      <c r="D207" s="63" t="s">
        <v>23</v>
      </c>
      <c r="E207" s="55"/>
      <c r="F207" s="55" t="n">
        <f aca="false">F206-E206</f>
        <v>0.00966435185185185</v>
      </c>
      <c r="G207" s="58"/>
      <c r="H207" s="59"/>
      <c r="I207" s="59"/>
      <c r="J207" s="59"/>
      <c r="L207" s="59"/>
      <c r="M207" s="60"/>
    </row>
    <row r="208" customFormat="false" ht="12.75" hidden="false" customHeight="false" outlineLevel="0" collapsed="false">
      <c r="A208" s="17" t="n">
        <v>4</v>
      </c>
      <c r="B208" s="22" t="s">
        <v>181</v>
      </c>
      <c r="C208" s="39" t="n">
        <v>1975</v>
      </c>
      <c r="D208" s="62" t="s">
        <v>83</v>
      </c>
      <c r="E208" s="25" t="n">
        <v>0.0181597222222222</v>
      </c>
      <c r="F208" s="25" t="n">
        <v>0.0307407407407407</v>
      </c>
      <c r="G208" s="19"/>
      <c r="H208" s="59"/>
      <c r="I208" s="59"/>
      <c r="J208" s="59"/>
      <c r="L208" s="33" t="n">
        <v>4</v>
      </c>
      <c r="M208" s="60"/>
    </row>
    <row r="209" customFormat="false" ht="12.75" hidden="false" customHeight="false" outlineLevel="0" collapsed="false">
      <c r="A209" s="17"/>
      <c r="B209" s="22"/>
      <c r="C209" s="39"/>
      <c r="D209" s="63" t="s">
        <v>23</v>
      </c>
      <c r="E209" s="55"/>
      <c r="F209" s="55" t="n">
        <f aca="false">F208-E208</f>
        <v>0.0125810185185185</v>
      </c>
      <c r="G209" s="58"/>
      <c r="H209" s="59"/>
      <c r="I209" s="59"/>
      <c r="J209" s="59"/>
      <c r="L209" s="59"/>
      <c r="M209" s="60"/>
    </row>
    <row r="210" customFormat="false" ht="12.75" hidden="false" customHeight="false" outlineLevel="0" collapsed="false">
      <c r="A210" s="17" t="n">
        <v>5</v>
      </c>
      <c r="B210" s="22" t="s">
        <v>182</v>
      </c>
      <c r="C210" s="39" t="n">
        <v>1974</v>
      </c>
      <c r="D210" s="62" t="s">
        <v>83</v>
      </c>
      <c r="E210" s="25" t="n">
        <v>0.0132175925925926</v>
      </c>
      <c r="F210" s="19"/>
      <c r="G210" s="19"/>
      <c r="H210" s="59"/>
      <c r="I210" s="59"/>
      <c r="J210" s="59"/>
      <c r="L210" s="33" t="n">
        <v>5</v>
      </c>
      <c r="M210" s="60"/>
    </row>
    <row r="211" customFormat="false" ht="12.75" hidden="false" customHeight="false" outlineLevel="0" collapsed="false">
      <c r="A211" s="17"/>
      <c r="B211" s="22"/>
      <c r="C211" s="39"/>
      <c r="D211" s="63" t="s">
        <v>23</v>
      </c>
      <c r="E211" s="55"/>
      <c r="F211" s="58"/>
      <c r="G211" s="58"/>
      <c r="H211" s="59"/>
      <c r="I211" s="59"/>
      <c r="J211" s="59"/>
      <c r="L211" s="59"/>
      <c r="M211" s="60"/>
    </row>
    <row r="212" customFormat="false" ht="12.75" hidden="false" customHeight="false" outlineLevel="0" collapsed="false">
      <c r="A212" s="56"/>
      <c r="B212" s="18" t="s">
        <v>183</v>
      </c>
      <c r="C212" s="18"/>
      <c r="D212" s="18"/>
      <c r="E212" s="18"/>
      <c r="F212" s="59"/>
      <c r="G212" s="59"/>
      <c r="H212" s="59"/>
      <c r="I212" s="59"/>
      <c r="J212" s="59"/>
      <c r="K212" s="59"/>
      <c r="L212" s="60"/>
      <c r="M212" s="60"/>
    </row>
    <row r="213" customFormat="false" ht="12.75" hidden="false" customHeight="false" outlineLevel="0" collapsed="false">
      <c r="A213" s="17" t="n">
        <v>1</v>
      </c>
      <c r="B213" s="15" t="s">
        <v>184</v>
      </c>
      <c r="C213" s="39" t="n">
        <v>1963</v>
      </c>
      <c r="D213" s="67"/>
      <c r="E213" s="25" t="n">
        <v>0.0104513888888889</v>
      </c>
      <c r="F213" s="25" t="n">
        <v>0.0220486111111111</v>
      </c>
      <c r="G213" s="25" t="n">
        <v>0.0338078703703704</v>
      </c>
      <c r="H213" s="25" t="n">
        <v>0.0463888888888889</v>
      </c>
      <c r="I213" s="59"/>
      <c r="J213" s="59"/>
      <c r="L213" s="33" t="n">
        <v>1</v>
      </c>
      <c r="M213" s="60"/>
    </row>
    <row r="214" customFormat="false" ht="12.75" hidden="false" customHeight="false" outlineLevel="0" collapsed="false">
      <c r="A214" s="17"/>
      <c r="B214" s="15"/>
      <c r="C214" s="39"/>
      <c r="D214" s="67" t="s">
        <v>23</v>
      </c>
      <c r="E214" s="55"/>
      <c r="F214" s="55" t="n">
        <f aca="false">F213-E213</f>
        <v>0.0115972222222222</v>
      </c>
      <c r="G214" s="55" t="n">
        <f aca="false">G213-F213</f>
        <v>0.0117592592592593</v>
      </c>
      <c r="H214" s="55" t="n">
        <f aca="false">H213-G213</f>
        <v>0.0125810185185185</v>
      </c>
      <c r="I214" s="59"/>
      <c r="J214" s="59"/>
      <c r="L214" s="33"/>
      <c r="M214" s="60"/>
    </row>
    <row r="215" customFormat="false" ht="12.75" hidden="false" customHeight="false" outlineLevel="0" collapsed="false">
      <c r="A215" s="17" t="n">
        <v>2</v>
      </c>
      <c r="B215" s="22" t="s">
        <v>185</v>
      </c>
      <c r="C215" s="39" t="n">
        <v>1964</v>
      </c>
      <c r="D215" s="67" t="s">
        <v>83</v>
      </c>
      <c r="E215" s="25" t="n">
        <v>0.0102314814814815</v>
      </c>
      <c r="F215" s="25" t="n">
        <v>0.0229166666666667</v>
      </c>
      <c r="G215" s="25" t="n">
        <v>0.0357291666666667</v>
      </c>
      <c r="H215" s="25" t="n">
        <v>0.0475347222222222</v>
      </c>
      <c r="I215" s="59"/>
      <c r="J215" s="59"/>
      <c r="L215" s="33" t="n">
        <v>2</v>
      </c>
      <c r="M215" s="60"/>
    </row>
    <row r="216" customFormat="false" ht="12.75" hidden="false" customHeight="false" outlineLevel="0" collapsed="false">
      <c r="A216" s="17"/>
      <c r="B216" s="22"/>
      <c r="C216" s="39"/>
      <c r="D216" s="67" t="s">
        <v>23</v>
      </c>
      <c r="E216" s="55"/>
      <c r="F216" s="55" t="n">
        <f aca="false">F215-E215</f>
        <v>0.0126851851851852</v>
      </c>
      <c r="G216" s="55" t="n">
        <f aca="false">G215-F215</f>
        <v>0.0128125</v>
      </c>
      <c r="H216" s="55" t="n">
        <f aca="false">H215-G215</f>
        <v>0.0118055555555556</v>
      </c>
      <c r="I216" s="59"/>
      <c r="J216" s="59"/>
      <c r="L216" s="33"/>
      <c r="M216" s="60"/>
    </row>
    <row r="217" customFormat="false" ht="12.75" hidden="false" customHeight="false" outlineLevel="0" collapsed="false">
      <c r="A217" s="17" t="n">
        <v>3</v>
      </c>
      <c r="B217" s="22" t="s">
        <v>186</v>
      </c>
      <c r="C217" s="39" t="n">
        <v>1970</v>
      </c>
      <c r="D217" s="67"/>
      <c r="E217" s="25" t="n">
        <v>0.00923611111111111</v>
      </c>
      <c r="F217" s="25" t="n">
        <v>0.0189814814814815</v>
      </c>
      <c r="G217" s="25" t="n">
        <v>0.0291550925925926</v>
      </c>
      <c r="H217" s="25"/>
      <c r="I217" s="59"/>
      <c r="J217" s="59"/>
      <c r="L217" s="33" t="n">
        <v>3</v>
      </c>
      <c r="M217" s="60"/>
    </row>
    <row r="218" customFormat="false" ht="12.75" hidden="false" customHeight="false" outlineLevel="0" collapsed="false">
      <c r="A218" s="17"/>
      <c r="B218" s="22"/>
      <c r="C218" s="39"/>
      <c r="D218" s="67" t="s">
        <v>23</v>
      </c>
      <c r="E218" s="55"/>
      <c r="F218" s="55" t="n">
        <f aca="false">F217-E217</f>
        <v>0.00974537037037037</v>
      </c>
      <c r="G218" s="55" t="n">
        <f aca="false">G217-F217</f>
        <v>0.0101736111111111</v>
      </c>
      <c r="H218" s="55"/>
      <c r="I218" s="59"/>
      <c r="J218" s="59"/>
      <c r="L218" s="33"/>
      <c r="M218" s="60"/>
    </row>
    <row r="219" customFormat="false" ht="12.75" hidden="false" customHeight="false" outlineLevel="0" collapsed="false">
      <c r="A219" s="17" t="n">
        <v>4</v>
      </c>
      <c r="B219" s="22" t="s">
        <v>187</v>
      </c>
      <c r="C219" s="39" t="n">
        <v>1968</v>
      </c>
      <c r="D219" s="67" t="s">
        <v>83</v>
      </c>
      <c r="E219" s="25" t="n">
        <v>0.0184722222222222</v>
      </c>
      <c r="F219" s="25" t="n">
        <v>0.0303240740740741</v>
      </c>
      <c r="G219" s="19"/>
      <c r="H219" s="19"/>
      <c r="I219" s="59"/>
      <c r="J219" s="59"/>
      <c r="L219" s="33" t="n">
        <v>4</v>
      </c>
      <c r="M219" s="60"/>
    </row>
    <row r="220" customFormat="false" ht="12.75" hidden="false" customHeight="false" outlineLevel="0" collapsed="false">
      <c r="A220" s="17"/>
      <c r="B220" s="22"/>
      <c r="C220" s="39"/>
      <c r="D220" s="67" t="s">
        <v>23</v>
      </c>
      <c r="E220" s="55"/>
      <c r="F220" s="55" t="n">
        <f aca="false">F219-E219</f>
        <v>0.0118518518518519</v>
      </c>
      <c r="G220" s="58"/>
      <c r="H220" s="58"/>
      <c r="I220" s="59"/>
      <c r="J220" s="59"/>
      <c r="L220" s="33"/>
      <c r="M220" s="60"/>
    </row>
    <row r="221" customFormat="false" ht="12.75" hidden="false" customHeight="false" outlineLevel="0" collapsed="false">
      <c r="A221" s="17" t="n">
        <v>5</v>
      </c>
      <c r="B221" s="22" t="s">
        <v>188</v>
      </c>
      <c r="C221" s="39" t="n">
        <v>1968</v>
      </c>
      <c r="D221" s="67" t="s">
        <v>83</v>
      </c>
      <c r="E221" s="25" t="n">
        <v>0.0115162037037037</v>
      </c>
      <c r="F221" s="19"/>
      <c r="G221" s="19"/>
      <c r="H221" s="19"/>
      <c r="I221" s="59"/>
      <c r="J221" s="59"/>
      <c r="L221" s="33" t="n">
        <v>5</v>
      </c>
      <c r="M221" s="60"/>
    </row>
    <row r="222" customFormat="false" ht="12.75" hidden="false" customHeight="false" outlineLevel="0" collapsed="false">
      <c r="A222" s="17"/>
      <c r="B222" s="22"/>
      <c r="C222" s="39"/>
      <c r="D222" s="67" t="s">
        <v>23</v>
      </c>
      <c r="E222" s="55"/>
      <c r="F222" s="58"/>
      <c r="G222" s="58"/>
      <c r="H222" s="58"/>
      <c r="I222" s="59"/>
      <c r="J222" s="59"/>
      <c r="L222" s="33"/>
      <c r="M222" s="60"/>
    </row>
    <row r="223" customFormat="false" ht="12" hidden="false" customHeight="true" outlineLevel="0" collapsed="false">
      <c r="A223" s="56"/>
      <c r="B223" s="18" t="s">
        <v>189</v>
      </c>
      <c r="C223" s="18"/>
      <c r="D223" s="18"/>
      <c r="E223" s="18"/>
      <c r="F223" s="59"/>
      <c r="G223" s="66"/>
      <c r="H223" s="66"/>
      <c r="I223" s="59"/>
      <c r="J223" s="59"/>
      <c r="K223" s="60"/>
      <c r="L223" s="60"/>
      <c r="M223" s="59"/>
    </row>
    <row r="224" customFormat="false" ht="12.75" hidden="false" customHeight="false" outlineLevel="0" collapsed="false">
      <c r="A224" s="17" t="n">
        <v>1</v>
      </c>
      <c r="B224" s="22" t="s">
        <v>190</v>
      </c>
      <c r="C224" s="39" t="n">
        <v>1958</v>
      </c>
      <c r="D224" s="67" t="s">
        <v>49</v>
      </c>
      <c r="E224" s="25" t="n">
        <v>0.0125810185185185</v>
      </c>
      <c r="F224" s="25" t="n">
        <v>0.0250578703703704</v>
      </c>
      <c r="G224" s="25" t="n">
        <v>0.0375347222222222</v>
      </c>
      <c r="H224" s="25" t="n">
        <v>0.0492013888888889</v>
      </c>
      <c r="I224" s="59"/>
      <c r="J224" s="59"/>
      <c r="L224" s="33" t="n">
        <v>1</v>
      </c>
      <c r="M224" s="60"/>
    </row>
    <row r="225" customFormat="false" ht="12.75" hidden="false" customHeight="false" outlineLevel="0" collapsed="false">
      <c r="A225" s="17"/>
      <c r="B225" s="22"/>
      <c r="C225" s="39"/>
      <c r="D225" s="67" t="s">
        <v>23</v>
      </c>
      <c r="E225" s="55"/>
      <c r="F225" s="55" t="n">
        <f aca="false">F224-E224</f>
        <v>0.0124768518518519</v>
      </c>
      <c r="G225" s="55" t="n">
        <f aca="false">G224-F224</f>
        <v>0.0124768518518519</v>
      </c>
      <c r="H225" s="55" t="n">
        <f aca="false">H224-G224</f>
        <v>0.0116666666666667</v>
      </c>
      <c r="I225" s="59"/>
      <c r="J225" s="59"/>
      <c r="L225" s="33"/>
      <c r="M225" s="60"/>
    </row>
    <row r="226" customFormat="false" ht="12.75" hidden="false" customHeight="false" outlineLevel="0" collapsed="false">
      <c r="A226" s="17" t="n">
        <v>2</v>
      </c>
      <c r="B226" s="22" t="s">
        <v>191</v>
      </c>
      <c r="C226" s="39" t="n">
        <v>1955</v>
      </c>
      <c r="D226" s="67" t="s">
        <v>31</v>
      </c>
      <c r="E226" s="25" t="n">
        <v>0.0121875</v>
      </c>
      <c r="F226" s="25" t="n">
        <v>0.0249074074074074</v>
      </c>
      <c r="G226" s="25" t="n">
        <v>0.037974537037037</v>
      </c>
      <c r="H226" s="58"/>
      <c r="I226" s="59"/>
      <c r="J226" s="59"/>
      <c r="L226" s="33" t="n">
        <v>2</v>
      </c>
      <c r="M226" s="68" t="n">
        <v>1.2</v>
      </c>
    </row>
    <row r="227" customFormat="false" ht="12.75" hidden="false" customHeight="false" outlineLevel="0" collapsed="false">
      <c r="A227" s="17"/>
      <c r="B227" s="22"/>
      <c r="C227" s="39"/>
      <c r="D227" s="67" t="s">
        <v>23</v>
      </c>
      <c r="E227" s="55"/>
      <c r="F227" s="55" t="n">
        <f aca="false">F226-E226</f>
        <v>0.0127199074074074</v>
      </c>
      <c r="G227" s="55" t="n">
        <f aca="false">G226-F226</f>
        <v>0.0130671296296296</v>
      </c>
      <c r="H227" s="58"/>
      <c r="I227" s="59"/>
      <c r="J227" s="59"/>
      <c r="L227" s="33"/>
      <c r="M227" s="69" t="s">
        <v>192</v>
      </c>
    </row>
    <row r="228" customFormat="false" ht="12.75" hidden="false" customHeight="false" outlineLevel="0" collapsed="false">
      <c r="A228" s="17" t="n">
        <v>3</v>
      </c>
      <c r="B228" s="22" t="s">
        <v>193</v>
      </c>
      <c r="C228" s="39" t="n">
        <v>1956</v>
      </c>
      <c r="D228" s="67" t="s">
        <v>66</v>
      </c>
      <c r="E228" s="25" t="n">
        <v>0.0125578703703704</v>
      </c>
      <c r="F228" s="25" t="n">
        <v>0.025462962962963</v>
      </c>
      <c r="G228" s="25" t="n">
        <v>0.037974537037037</v>
      </c>
      <c r="H228" s="58"/>
      <c r="I228" s="59"/>
      <c r="J228" s="59"/>
      <c r="L228" s="33" t="n">
        <v>3</v>
      </c>
      <c r="M228" s="68" t="n">
        <v>1.2</v>
      </c>
    </row>
    <row r="229" customFormat="false" ht="12.75" hidden="false" customHeight="false" outlineLevel="0" collapsed="false">
      <c r="A229" s="17"/>
      <c r="B229" s="22"/>
      <c r="C229" s="39"/>
      <c r="D229" s="67" t="s">
        <v>23</v>
      </c>
      <c r="E229" s="55"/>
      <c r="F229" s="55" t="n">
        <f aca="false">F228-E228</f>
        <v>0.0129050925925926</v>
      </c>
      <c r="G229" s="55" t="n">
        <f aca="false">G228-F228</f>
        <v>0.0125115740740741</v>
      </c>
      <c r="H229" s="58"/>
      <c r="I229" s="59"/>
      <c r="J229" s="59"/>
      <c r="L229" s="33"/>
      <c r="M229" s="69" t="s">
        <v>192</v>
      </c>
    </row>
    <row r="230" customFormat="false" ht="12" hidden="false" customHeight="true" outlineLevel="0" collapsed="false">
      <c r="A230" s="56"/>
      <c r="B230" s="18" t="s">
        <v>194</v>
      </c>
      <c r="C230" s="18"/>
      <c r="D230" s="18"/>
      <c r="E230" s="18"/>
      <c r="F230" s="59"/>
      <c r="G230" s="66"/>
      <c r="H230" s="66"/>
      <c r="I230" s="59"/>
      <c r="J230" s="59"/>
      <c r="K230" s="60"/>
      <c r="L230" s="60"/>
      <c r="M230" s="59"/>
    </row>
    <row r="231" customFormat="false" ht="12.75" hidden="false" customHeight="false" outlineLevel="0" collapsed="false">
      <c r="A231" s="17" t="n">
        <v>1</v>
      </c>
      <c r="B231" s="22" t="s">
        <v>195</v>
      </c>
      <c r="C231" s="39" t="n">
        <v>1949</v>
      </c>
      <c r="D231" s="67" t="s">
        <v>83</v>
      </c>
      <c r="E231" s="25" t="n">
        <v>0.0128125</v>
      </c>
      <c r="F231" s="19"/>
      <c r="G231" s="19"/>
      <c r="H231" s="19"/>
      <c r="I231" s="19"/>
      <c r="J231" s="19"/>
      <c r="K231" s="19"/>
      <c r="L231" s="33" t="n">
        <v>1</v>
      </c>
      <c r="M231" s="60"/>
    </row>
    <row r="232" customFormat="false" ht="12.75" hidden="false" customHeight="false" outlineLevel="0" collapsed="false">
      <c r="A232" s="17"/>
      <c r="B232" s="22"/>
      <c r="C232" s="39"/>
      <c r="D232" s="67" t="s">
        <v>23</v>
      </c>
      <c r="E232" s="55"/>
      <c r="F232" s="58"/>
      <c r="G232" s="58"/>
      <c r="H232" s="58"/>
      <c r="I232" s="66"/>
      <c r="J232" s="66"/>
      <c r="K232" s="70"/>
      <c r="L232" s="33"/>
      <c r="M232" s="60"/>
    </row>
    <row r="233" customFormat="false" ht="12.75" hidden="false" customHeight="false" outlineLevel="0" collapsed="false">
      <c r="A233" s="17" t="n">
        <v>2</v>
      </c>
      <c r="B233" s="22" t="s">
        <v>196</v>
      </c>
      <c r="C233" s="39" t="n">
        <v>1946</v>
      </c>
      <c r="D233" s="67" t="s">
        <v>43</v>
      </c>
      <c r="E233" s="25" t="n">
        <v>0.0156134259259259</v>
      </c>
      <c r="F233" s="19"/>
      <c r="G233" s="19"/>
      <c r="H233" s="19"/>
      <c r="I233" s="19"/>
      <c r="J233" s="19"/>
      <c r="K233" s="19"/>
      <c r="L233" s="33" t="n">
        <v>2</v>
      </c>
      <c r="M233" s="60"/>
    </row>
    <row r="234" customFormat="false" ht="12.75" hidden="false" customHeight="false" outlineLevel="0" collapsed="false">
      <c r="A234" s="17"/>
      <c r="B234" s="22"/>
      <c r="C234" s="39"/>
      <c r="D234" s="67" t="s">
        <v>23</v>
      </c>
      <c r="E234" s="55"/>
      <c r="F234" s="19"/>
      <c r="G234" s="19"/>
      <c r="H234" s="19"/>
      <c r="I234" s="19"/>
      <c r="J234" s="66"/>
      <c r="K234" s="70"/>
      <c r="L234" s="33"/>
      <c r="M234" s="60"/>
    </row>
    <row r="235" customFormat="false" ht="13.5" hidden="false" customHeight="false" outlineLevel="0" collapsed="false">
      <c r="A235" s="71"/>
      <c r="B235" s="59" t="s">
        <v>197</v>
      </c>
      <c r="C235" s="72"/>
      <c r="D235" s="73"/>
      <c r="E235" s="58"/>
      <c r="F235" s="59"/>
      <c r="G235" s="59"/>
      <c r="H235" s="58"/>
      <c r="I235" s="58"/>
      <c r="J235" s="59"/>
      <c r="K235" s="60"/>
      <c r="L235" s="60"/>
      <c r="M235" s="59"/>
    </row>
    <row r="236" customFormat="false" ht="16.5" hidden="false" customHeight="false" outlineLevel="0" collapsed="false">
      <c r="A236" s="71"/>
      <c r="B236" s="74" t="s">
        <v>198</v>
      </c>
      <c r="C236" s="75" t="s">
        <v>199</v>
      </c>
      <c r="D236" s="76" t="s">
        <v>3</v>
      </c>
      <c r="E236" s="77" t="s">
        <v>200</v>
      </c>
      <c r="F236" s="78" t="s">
        <v>199</v>
      </c>
      <c r="G236" s="79" t="s">
        <v>3</v>
      </c>
      <c r="H236" s="80" t="s">
        <v>201</v>
      </c>
      <c r="I236" s="81" t="s">
        <v>202</v>
      </c>
      <c r="J236" s="82" t="s">
        <v>3</v>
      </c>
      <c r="K236" s="59"/>
      <c r="L236" s="59"/>
      <c r="M236" s="59"/>
    </row>
    <row r="237" customFormat="false" ht="16.5" hidden="false" customHeight="false" outlineLevel="0" collapsed="false">
      <c r="A237" s="71"/>
      <c r="B237" s="83" t="s">
        <v>56</v>
      </c>
      <c r="C237" s="84" t="n">
        <v>55</v>
      </c>
      <c r="D237" s="85" t="n">
        <v>1</v>
      </c>
      <c r="E237" s="86" t="s">
        <v>64</v>
      </c>
      <c r="F237" s="87" t="n">
        <v>35</v>
      </c>
      <c r="G237" s="88" t="n">
        <v>4</v>
      </c>
      <c r="H237" s="89" t="s">
        <v>203</v>
      </c>
      <c r="I237" s="90" t="n">
        <v>18</v>
      </c>
      <c r="J237" s="91" t="n">
        <v>1</v>
      </c>
      <c r="K237" s="59"/>
      <c r="L237" s="59"/>
      <c r="M237" s="59"/>
    </row>
    <row r="238" customFormat="false" ht="15.75" hidden="false" customHeight="false" outlineLevel="0" collapsed="false">
      <c r="A238" s="71"/>
      <c r="B238" s="92" t="s">
        <v>83</v>
      </c>
      <c r="C238" s="93" t="n">
        <v>53</v>
      </c>
      <c r="D238" s="94" t="n">
        <v>2</v>
      </c>
      <c r="E238" s="86" t="s">
        <v>204</v>
      </c>
      <c r="F238" s="84" t="n">
        <v>35</v>
      </c>
      <c r="G238" s="88" t="n">
        <v>5</v>
      </c>
      <c r="H238" s="95" t="s">
        <v>205</v>
      </c>
      <c r="I238" s="96" t="n">
        <v>11</v>
      </c>
      <c r="J238" s="97" t="n">
        <v>2</v>
      </c>
      <c r="K238" s="59"/>
      <c r="L238" s="59"/>
      <c r="M238" s="59"/>
    </row>
    <row r="239" customFormat="false" ht="16.5" hidden="false" customHeight="false" outlineLevel="0" collapsed="false">
      <c r="A239" s="71"/>
      <c r="B239" s="98" t="s">
        <v>49</v>
      </c>
      <c r="C239" s="99" t="n">
        <v>38</v>
      </c>
      <c r="D239" s="100" t="n">
        <v>3</v>
      </c>
      <c r="E239" s="101" t="s">
        <v>79</v>
      </c>
      <c r="F239" s="102" t="n">
        <v>24</v>
      </c>
      <c r="G239" s="88" t="n">
        <v>6</v>
      </c>
      <c r="H239" s="103" t="s">
        <v>206</v>
      </c>
      <c r="I239" s="104" t="n">
        <v>9</v>
      </c>
      <c r="J239" s="105" t="n">
        <v>3</v>
      </c>
      <c r="K239" s="59"/>
      <c r="L239" s="59"/>
      <c r="M239" s="59"/>
    </row>
    <row r="240" customFormat="false" ht="12.75" hidden="false" customHeight="false" outlineLevel="0" collapsed="false">
      <c r="A240" s="106"/>
      <c r="D240" s="107"/>
      <c r="E240" s="108" t="s">
        <v>43</v>
      </c>
      <c r="F240" s="102" t="n">
        <v>18</v>
      </c>
      <c r="G240" s="94" t="n">
        <v>7</v>
      </c>
      <c r="H240" s="109" t="s">
        <v>207</v>
      </c>
      <c r="I240" s="110" t="s">
        <v>202</v>
      </c>
      <c r="J240" s="111" t="s">
        <v>3</v>
      </c>
      <c r="K240" s="59"/>
      <c r="L240" s="59"/>
      <c r="M240" s="59"/>
    </row>
    <row r="241" customFormat="false" ht="12.75" hidden="false" customHeight="false" outlineLevel="0" collapsed="false">
      <c r="A241" s="106"/>
      <c r="C241" s="112" t="s">
        <v>64</v>
      </c>
      <c r="D241" s="113" t="n">
        <v>0.278969907407407</v>
      </c>
      <c r="E241" s="108" t="s">
        <v>52</v>
      </c>
      <c r="F241" s="102" t="n">
        <v>11</v>
      </c>
      <c r="G241" s="94" t="n">
        <v>8</v>
      </c>
      <c r="H241" s="101" t="s">
        <v>208</v>
      </c>
      <c r="I241" s="108" t="n">
        <v>135</v>
      </c>
      <c r="J241" s="114" t="n">
        <v>1</v>
      </c>
      <c r="K241" s="59"/>
      <c r="L241" s="59"/>
      <c r="M241" s="59"/>
    </row>
    <row r="242" customFormat="false" ht="12.75" hidden="false" customHeight="false" outlineLevel="0" collapsed="false">
      <c r="A242" s="106"/>
      <c r="B242" s="59"/>
      <c r="C242" s="115" t="s">
        <v>204</v>
      </c>
      <c r="D242" s="116" t="n">
        <v>0.335231481481481</v>
      </c>
      <c r="E242" s="108" t="s">
        <v>95</v>
      </c>
      <c r="F242" s="102" t="n">
        <v>10</v>
      </c>
      <c r="G242" s="94" t="n">
        <v>9</v>
      </c>
      <c r="H242" s="110" t="s">
        <v>127</v>
      </c>
      <c r="I242" s="110" t="n">
        <v>6</v>
      </c>
      <c r="J242" s="110" t="n">
        <v>2</v>
      </c>
      <c r="K242" s="59"/>
      <c r="L242" s="59"/>
      <c r="M242" s="59"/>
    </row>
    <row r="243" customFormat="false" ht="13.5" hidden="false" customHeight="false" outlineLevel="0" collapsed="false">
      <c r="A243" s="106"/>
      <c r="B243" s="59"/>
      <c r="C243" s="59"/>
      <c r="D243" s="106"/>
      <c r="E243" s="59"/>
      <c r="F243" s="59"/>
      <c r="G243" s="59"/>
      <c r="H243" s="117" t="s">
        <v>148</v>
      </c>
      <c r="I243" s="118" t="n">
        <v>6</v>
      </c>
      <c r="J243" s="119" t="n">
        <v>3</v>
      </c>
      <c r="K243" s="59"/>
      <c r="L243" s="59"/>
      <c r="M243" s="59"/>
    </row>
    <row r="244" customFormat="false" ht="12.75" hidden="false" customHeight="false" outlineLevel="0" collapsed="false">
      <c r="A244" s="120" t="s">
        <v>209</v>
      </c>
      <c r="B244" s="121"/>
      <c r="C244" s="121"/>
      <c r="D244" s="122"/>
      <c r="E244" s="123" t="s">
        <v>210</v>
      </c>
      <c r="F244" s="123"/>
      <c r="G244" s="123"/>
      <c r="H244" s="121"/>
      <c r="I244" s="59"/>
      <c r="J244" s="59"/>
      <c r="K244" s="59"/>
      <c r="L244" s="59"/>
      <c r="M244" s="59"/>
    </row>
    <row r="245" customFormat="false" ht="12.75" hidden="false" customHeight="false" outlineLevel="0" collapsed="false">
      <c r="A245" s="122" t="s">
        <v>211</v>
      </c>
      <c r="B245" s="121"/>
      <c r="C245" s="121"/>
      <c r="D245" s="122"/>
      <c r="E245" s="121"/>
      <c r="F245" s="121"/>
      <c r="G245" s="121"/>
      <c r="H245" s="121"/>
      <c r="I245" s="59"/>
      <c r="J245" s="59"/>
      <c r="K245" s="59"/>
      <c r="L245" s="59"/>
      <c r="M245" s="59"/>
    </row>
    <row r="246" customFormat="false" ht="12.75" hidden="false" customHeight="false" outlineLevel="0" collapsed="false">
      <c r="A246" s="122" t="s">
        <v>212</v>
      </c>
      <c r="B246" s="121"/>
      <c r="C246" s="121"/>
      <c r="D246" s="122"/>
      <c r="E246" s="121"/>
      <c r="F246" s="121"/>
      <c r="G246" s="121"/>
      <c r="H246" s="121"/>
      <c r="I246" s="59"/>
      <c r="J246" s="59"/>
      <c r="K246" s="59"/>
      <c r="L246" s="59"/>
      <c r="M246" s="59"/>
    </row>
    <row r="247" customFormat="false" ht="12.75" hidden="false" customHeight="false" outlineLevel="0" collapsed="false">
      <c r="A247" s="106" t="s">
        <v>213</v>
      </c>
      <c r="B247" s="4"/>
      <c r="C247" s="4"/>
      <c r="D247" s="122"/>
      <c r="E247" s="59"/>
      <c r="F247" s="59"/>
      <c r="G247" s="59"/>
      <c r="H247" s="4"/>
      <c r="I247" s="59"/>
      <c r="J247" s="59"/>
      <c r="K247" s="59"/>
      <c r="L247" s="59"/>
      <c r="M247" s="59"/>
    </row>
    <row r="248" customFormat="false" ht="12.75" hidden="false" customHeight="false" outlineLevel="0" collapsed="false">
      <c r="M248" s="59"/>
    </row>
  </sheetData>
  <mergeCells count="335">
    <mergeCell ref="A1:L1"/>
    <mergeCell ref="A2:L2"/>
    <mergeCell ref="A3:L3"/>
    <mergeCell ref="A4:A5"/>
    <mergeCell ref="D4:D5"/>
    <mergeCell ref="E4:M4"/>
    <mergeCell ref="B7:E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B22:E22"/>
    <mergeCell ref="A23:A24"/>
    <mergeCell ref="B23:B24"/>
    <mergeCell ref="C23:C24"/>
    <mergeCell ref="B25:E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2:A143"/>
    <mergeCell ref="B142:B143"/>
    <mergeCell ref="C142:C143"/>
    <mergeCell ref="A144:A145"/>
    <mergeCell ref="B144:B145"/>
    <mergeCell ref="C144:C145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2:A153"/>
    <mergeCell ref="B152:B153"/>
    <mergeCell ref="C152:C153"/>
    <mergeCell ref="A154:A155"/>
    <mergeCell ref="B154:B155"/>
    <mergeCell ref="C154:C155"/>
    <mergeCell ref="A156:A157"/>
    <mergeCell ref="B156:B157"/>
    <mergeCell ref="C156:C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B164:E164"/>
    <mergeCell ref="A165:A166"/>
    <mergeCell ref="B165:B166"/>
    <mergeCell ref="C165:C166"/>
    <mergeCell ref="A167:A168"/>
    <mergeCell ref="B167:B168"/>
    <mergeCell ref="C167:C168"/>
    <mergeCell ref="B169:E169"/>
    <mergeCell ref="A170:A171"/>
    <mergeCell ref="B170:B171"/>
    <mergeCell ref="C170:C171"/>
    <mergeCell ref="B172:E172"/>
    <mergeCell ref="A173:A174"/>
    <mergeCell ref="B173:B174"/>
    <mergeCell ref="C173:C174"/>
    <mergeCell ref="A175:A176"/>
    <mergeCell ref="B175:B176"/>
    <mergeCell ref="A177:A178"/>
    <mergeCell ref="B177:B178"/>
    <mergeCell ref="C177:C178"/>
    <mergeCell ref="A179:A180"/>
    <mergeCell ref="B179:B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B201:E201"/>
    <mergeCell ref="A202:A203"/>
    <mergeCell ref="B202:B203"/>
    <mergeCell ref="C202:C203"/>
    <mergeCell ref="A204:A205"/>
    <mergeCell ref="B204:B205"/>
    <mergeCell ref="C204:C205"/>
    <mergeCell ref="A206:A207"/>
    <mergeCell ref="B206:B207"/>
    <mergeCell ref="C206:C207"/>
    <mergeCell ref="A208:A209"/>
    <mergeCell ref="B208:B209"/>
    <mergeCell ref="C208:C209"/>
    <mergeCell ref="A210:A211"/>
    <mergeCell ref="B210:B211"/>
    <mergeCell ref="C210:C211"/>
    <mergeCell ref="B212:E212"/>
    <mergeCell ref="A213:A214"/>
    <mergeCell ref="B213:B214"/>
    <mergeCell ref="C213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B223:E223"/>
    <mergeCell ref="A224:A225"/>
    <mergeCell ref="B224:B225"/>
    <mergeCell ref="C224:C225"/>
    <mergeCell ref="A226:A227"/>
    <mergeCell ref="B226:B227"/>
    <mergeCell ref="C226:C227"/>
    <mergeCell ref="A228:A229"/>
    <mergeCell ref="B228:B229"/>
    <mergeCell ref="C228:C229"/>
    <mergeCell ref="B230:E230"/>
    <mergeCell ref="A231:A232"/>
    <mergeCell ref="B231:B232"/>
    <mergeCell ref="C231:C232"/>
    <mergeCell ref="A233:A234"/>
    <mergeCell ref="B233:B234"/>
    <mergeCell ref="C233:C2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hlystov</cp:lastModifiedBy>
  <cp:lastPrinted>2010-05-18T02:23:29Z</cp:lastPrinted>
  <dcterms:modified xsi:type="dcterms:W3CDTF">2010-05-21T03:01:28Z</dcterms:modified>
  <cp:revision>0</cp:revision>
  <dc:subject/>
  <dc:title/>
</cp:coreProperties>
</file>