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П Р О Т О К О Л</t>
  </si>
  <si>
    <t xml:space="preserve">результатов участников соревнования</t>
  </si>
  <si>
    <t xml:space="preserve">XI "Весенний кросс ИНЦ",  проведенного 14 апреля 2011 года</t>
  </si>
  <si>
    <r>
      <rPr>
        <sz val="12"/>
        <rFont val="Times New Roman"/>
        <family val="1"/>
        <charset val="204"/>
      </rPr>
      <t xml:space="preserve">Трасса - </t>
    </r>
    <r>
      <rPr>
        <b val="true"/>
        <sz val="12"/>
        <rFont val="Times New Roman"/>
        <family val="1"/>
        <charset val="204"/>
      </rPr>
      <t xml:space="preserve">круг 750 м и 2.1 км</t>
    </r>
    <r>
      <rPr>
        <sz val="12"/>
        <rFont val="Times New Roman"/>
        <family val="1"/>
        <charset val="204"/>
      </rPr>
      <t xml:space="preserve">, облачно, сухо, +11*С,  СЗ-4 м/с</t>
    </r>
  </si>
  <si>
    <t xml:space="preserve">Nпп</t>
  </si>
  <si>
    <t xml:space="preserve">Ф.И.О./год рожд</t>
  </si>
  <si>
    <t xml:space="preserve">КЛБ</t>
  </si>
  <si>
    <t xml:space="preserve">Время на дистанции и по кругам, ч:м:с</t>
  </si>
  <si>
    <t xml:space="preserve">Место </t>
  </si>
  <si>
    <t xml:space="preserve">Мальчики, девочки  до 8 лет, 750 м</t>
  </si>
  <si>
    <t xml:space="preserve">0,75 км</t>
  </si>
  <si>
    <t xml:space="preserve">в груп.</t>
  </si>
  <si>
    <t xml:space="preserve">Настенко Аркадий, 2005</t>
  </si>
  <si>
    <t xml:space="preserve">Эол</t>
  </si>
  <si>
    <t xml:space="preserve">Тимофеева Снежана, 2009</t>
  </si>
  <si>
    <t xml:space="preserve">Мальчики, девочки   8-12 лет, 750 м</t>
  </si>
  <si>
    <t xml:space="preserve">Стеканов Никита, 1998</t>
  </si>
  <si>
    <t xml:space="preserve">Стеканов Степа, 2001</t>
  </si>
  <si>
    <t xml:space="preserve">Шипилов Григорий, 2001</t>
  </si>
  <si>
    <t xml:space="preserve">Луцкий Павел, 2002</t>
  </si>
  <si>
    <t xml:space="preserve">1,5 км</t>
  </si>
  <si>
    <t xml:space="preserve">2,25 км</t>
  </si>
  <si>
    <t xml:space="preserve">3,0 км</t>
  </si>
  <si>
    <t xml:space="preserve">Девушки 13-29 лет</t>
  </si>
  <si>
    <r>
      <rPr>
        <b val="true"/>
        <sz val="12"/>
        <rFont val="Times New Roman"/>
        <family val="1"/>
        <charset val="204"/>
      </rPr>
      <t xml:space="preserve">Дистанция 3</t>
    </r>
    <r>
      <rPr>
        <sz val="12"/>
        <rFont val="Times New Roman"/>
        <family val="1"/>
        <charset val="204"/>
      </rPr>
      <t xml:space="preserve"> км</t>
    </r>
  </si>
  <si>
    <t xml:space="preserve">Потапова Алена</t>
  </si>
  <si>
    <t xml:space="preserve">Женщины,  30-39 лет</t>
  </si>
  <si>
    <t xml:space="preserve">Дистанция 3 км</t>
  </si>
  <si>
    <t xml:space="preserve">Настенко Н.Б.</t>
  </si>
  <si>
    <t xml:space="preserve">Женщины,  40-49 лет</t>
  </si>
  <si>
    <t xml:space="preserve">Отрошок Елена В.</t>
  </si>
  <si>
    <t xml:space="preserve">Белоголова Елена</t>
  </si>
  <si>
    <t xml:space="preserve">пп</t>
  </si>
  <si>
    <t xml:space="preserve">2,1 км</t>
  </si>
  <si>
    <t xml:space="preserve">4,2 км</t>
  </si>
  <si>
    <t xml:space="preserve">6,3 км</t>
  </si>
  <si>
    <t xml:space="preserve">8,4 км</t>
  </si>
  <si>
    <t xml:space="preserve">Мужчины 18- 29 лет</t>
  </si>
  <si>
    <t xml:space="preserve">Дистанция 8.4 км</t>
  </si>
  <si>
    <t xml:space="preserve">Портнягин Алексей Н.</t>
  </si>
  <si>
    <t xml:space="preserve">ИГУ</t>
  </si>
  <si>
    <t xml:space="preserve">Калашников С.С.</t>
  </si>
  <si>
    <t xml:space="preserve">ИСЗФ</t>
  </si>
  <si>
    <t xml:space="preserve">Горбунов Е.С.</t>
  </si>
  <si>
    <t xml:space="preserve">Портулан</t>
  </si>
  <si>
    <t xml:space="preserve">Максимов Вячеслав</t>
  </si>
  <si>
    <t xml:space="preserve">Алькор</t>
  </si>
  <si>
    <t xml:space="preserve">Шелехов</t>
  </si>
  <si>
    <t xml:space="preserve">Алексеев Конс. Серг.</t>
  </si>
  <si>
    <t xml:space="preserve">ИрГТУ</t>
  </si>
  <si>
    <t xml:space="preserve">Мужчины 30- 39 лет</t>
  </si>
  <si>
    <t xml:space="preserve">Чинченков Ал-р</t>
  </si>
  <si>
    <t xml:space="preserve">Ашурков Сер. В.</t>
  </si>
  <si>
    <t xml:space="preserve">ИЗК</t>
  </si>
  <si>
    <t xml:space="preserve">Мужчины 40-49 лет</t>
  </si>
  <si>
    <t xml:space="preserve">Гула А.В.</t>
  </si>
  <si>
    <t xml:space="preserve">Аэропорт</t>
  </si>
  <si>
    <t xml:space="preserve">Павлов Владимир</t>
  </si>
  <si>
    <t xml:space="preserve">Стеканов Л.В.</t>
  </si>
  <si>
    <t xml:space="preserve">Брагин Э.В.</t>
  </si>
  <si>
    <t xml:space="preserve">ИрИХ</t>
  </si>
  <si>
    <t xml:space="preserve">Мужчины 50-59 лет</t>
  </si>
  <si>
    <t xml:space="preserve">Конев М.Я</t>
  </si>
  <si>
    <t xml:space="preserve">Деревнин А.А.</t>
  </si>
  <si>
    <t xml:space="preserve">Максимов Влад.Ильич</t>
  </si>
  <si>
    <t xml:space="preserve">Оргильянов А.И.</t>
  </si>
  <si>
    <t xml:space="preserve">Бушин С.М.</t>
  </si>
  <si>
    <t xml:space="preserve">Власов Ал-р</t>
  </si>
  <si>
    <t xml:space="preserve">Старт</t>
  </si>
  <si>
    <t xml:space="preserve">Андриевский Н.В.</t>
  </si>
  <si>
    <t xml:space="preserve">Мужчины старше 60 лет</t>
  </si>
  <si>
    <t xml:space="preserve">Петрушев В.А.</t>
  </si>
  <si>
    <t xml:space="preserve">Гениевский А.И.</t>
  </si>
  <si>
    <t xml:space="preserve">Победа</t>
  </si>
  <si>
    <t xml:space="preserve">Хавин Б.Л., 1935</t>
  </si>
  <si>
    <t xml:space="preserve">Гл.судья А.И.Антипина. Судьи: И.М.Мокшонова, на дистанции - Палкин Ю.Ф.</t>
  </si>
  <si>
    <t xml:space="preserve">Отв. за чаепитие  Сотникова И.И., Логинова Н.А. </t>
  </si>
  <si>
    <t xml:space="preserve">Организатор Ю.Ф.Палкин, Секретарь А.Д.Китов </t>
  </si>
  <si>
    <t xml:space="preserve">Всего 31 участников (26 муж и 5 жен)</t>
  </si>
  <si>
    <t xml:space="preserve">При поддержке ИНЦ СО 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7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3" width="8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1" t="s">
        <v>4</v>
      </c>
      <c r="B5" s="3" t="s">
        <v>5</v>
      </c>
      <c r="C5" s="3" t="s">
        <v>6</v>
      </c>
      <c r="D5" s="2" t="s">
        <v>7</v>
      </c>
      <c r="H5" s="3" t="s">
        <v>8</v>
      </c>
    </row>
    <row r="6" customFormat="false" ht="15.75" hidden="false" customHeight="false" outlineLevel="0" collapsed="false">
      <c r="B6" s="5" t="s">
        <v>9</v>
      </c>
      <c r="D6" s="3" t="s">
        <v>10</v>
      </c>
      <c r="H6" s="3" t="s">
        <v>11</v>
      </c>
    </row>
    <row r="7" customFormat="false" ht="15.75" hidden="false" customHeight="false" outlineLevel="0" collapsed="false">
      <c r="A7" s="1" t="n">
        <v>1</v>
      </c>
      <c r="B7" s="2" t="s">
        <v>12</v>
      </c>
      <c r="C7" s="3" t="s">
        <v>13</v>
      </c>
      <c r="D7" s="6" t="n">
        <v>0.00290509259259259</v>
      </c>
      <c r="E7" s="6"/>
      <c r="H7" s="3" t="n">
        <v>1</v>
      </c>
    </row>
    <row r="8" customFormat="false" ht="15.75" hidden="false" customHeight="false" outlineLevel="0" collapsed="false">
      <c r="A8" s="1" t="n">
        <v>2</v>
      </c>
      <c r="B8" s="2" t="s">
        <v>14</v>
      </c>
      <c r="C8" s="3" t="s">
        <v>13</v>
      </c>
      <c r="D8" s="6" t="n">
        <v>0.00719907407407407</v>
      </c>
      <c r="E8" s="6"/>
      <c r="H8" s="3" t="n">
        <v>1</v>
      </c>
    </row>
    <row r="9" customFormat="false" ht="15.75" hidden="false" customHeight="false" outlineLevel="0" collapsed="false">
      <c r="B9" s="5" t="s">
        <v>15</v>
      </c>
    </row>
    <row r="10" customFormat="false" ht="15.75" hidden="false" customHeight="false" outlineLevel="0" collapsed="false">
      <c r="A10" s="1" t="n">
        <v>3</v>
      </c>
      <c r="B10" s="2" t="s">
        <v>16</v>
      </c>
      <c r="C10" s="3" t="s">
        <v>13</v>
      </c>
      <c r="D10" s="6" t="n">
        <v>0.00208333333333333</v>
      </c>
      <c r="E10" s="6"/>
      <c r="H10" s="3" t="n">
        <v>1</v>
      </c>
    </row>
    <row r="11" customFormat="false" ht="15.75" hidden="false" customHeight="false" outlineLevel="0" collapsed="false">
      <c r="A11" s="1" t="n">
        <v>4</v>
      </c>
      <c r="B11" s="2" t="s">
        <v>17</v>
      </c>
      <c r="C11" s="3" t="s">
        <v>13</v>
      </c>
      <c r="D11" s="6" t="n">
        <v>0.00212962962962963</v>
      </c>
      <c r="E11" s="6"/>
      <c r="H11" s="3" t="n">
        <v>2</v>
      </c>
    </row>
    <row r="12" customFormat="false" ht="15.75" hidden="false" customHeight="false" outlineLevel="0" collapsed="false">
      <c r="A12" s="1" t="n">
        <v>5</v>
      </c>
      <c r="B12" s="2" t="s">
        <v>18</v>
      </c>
      <c r="C12" s="3" t="s">
        <v>13</v>
      </c>
      <c r="D12" s="6" t="n">
        <v>0.00215277777777778</v>
      </c>
      <c r="E12" s="6"/>
      <c r="H12" s="3" t="n">
        <v>3</v>
      </c>
    </row>
    <row r="13" customFormat="false" ht="15.75" hidden="false" customHeight="false" outlineLevel="0" collapsed="false">
      <c r="A13" s="1" t="n">
        <v>6</v>
      </c>
      <c r="B13" s="2" t="s">
        <v>19</v>
      </c>
      <c r="C13" s="3" t="s">
        <v>13</v>
      </c>
      <c r="D13" s="6" t="n">
        <v>0.00263888888888889</v>
      </c>
      <c r="E13" s="6"/>
      <c r="H13" s="3" t="n">
        <v>4</v>
      </c>
    </row>
    <row r="14" customFormat="false" ht="15.75" hidden="false" customHeight="false" outlineLevel="0" collapsed="false">
      <c r="A14" s="1" t="s">
        <v>4</v>
      </c>
      <c r="D14" s="3" t="s">
        <v>10</v>
      </c>
      <c r="E14" s="3" t="s">
        <v>20</v>
      </c>
      <c r="F14" s="3" t="s">
        <v>21</v>
      </c>
      <c r="G14" s="3" t="s">
        <v>22</v>
      </c>
      <c r="H14" s="3" t="s">
        <v>11</v>
      </c>
    </row>
    <row r="15" customFormat="false" ht="15.75" hidden="false" customHeight="false" outlineLevel="0" collapsed="false">
      <c r="B15" s="5" t="s">
        <v>23</v>
      </c>
      <c r="D15" s="7" t="s">
        <v>24</v>
      </c>
    </row>
    <row r="16" customFormat="false" ht="15.75" hidden="false" customHeight="false" outlineLevel="0" collapsed="false">
      <c r="A16" s="1" t="n">
        <v>7</v>
      </c>
      <c r="B16" s="2" t="s">
        <v>25</v>
      </c>
      <c r="C16" s="3" t="s">
        <v>13</v>
      </c>
      <c r="D16" s="6" t="n">
        <v>0.00262731481481482</v>
      </c>
      <c r="E16" s="6" t="n">
        <v>0.00539351851851852</v>
      </c>
      <c r="F16" s="6" t="n">
        <v>0.00814814814814815</v>
      </c>
      <c r="G16" s="6" t="n">
        <v>0.0110069444444444</v>
      </c>
      <c r="H16" s="3" t="n">
        <v>1</v>
      </c>
    </row>
    <row r="17" customFormat="false" ht="15.75" hidden="false" customHeight="false" outlineLevel="0" collapsed="false">
      <c r="B17" s="2" t="n">
        <v>1989</v>
      </c>
      <c r="D17" s="6"/>
      <c r="E17" s="6" t="n">
        <f aca="false">E16-D16</f>
        <v>0.0027662037037037</v>
      </c>
      <c r="F17" s="6" t="n">
        <f aca="false">F16-E16</f>
        <v>0.00275462962962963</v>
      </c>
      <c r="G17" s="6" t="n">
        <f aca="false">G16-F16</f>
        <v>0.0028587962962963</v>
      </c>
    </row>
    <row r="18" customFormat="false" ht="15.75" hidden="false" customHeight="false" outlineLevel="0" collapsed="false">
      <c r="B18" s="5" t="s">
        <v>26</v>
      </c>
      <c r="D18" s="2" t="s">
        <v>27</v>
      </c>
    </row>
    <row r="19" customFormat="false" ht="15.75" hidden="false" customHeight="false" outlineLevel="0" collapsed="false">
      <c r="A19" s="1" t="n">
        <v>8</v>
      </c>
      <c r="B19" s="2" t="s">
        <v>28</v>
      </c>
      <c r="C19" s="3" t="s">
        <v>13</v>
      </c>
      <c r="D19" s="6" t="n">
        <v>0.00232638888888889</v>
      </c>
      <c r="E19" s="6" t="n">
        <v>0.00484953703703704</v>
      </c>
      <c r="F19" s="6" t="n">
        <v>0.0075</v>
      </c>
      <c r="G19" s="6" t="n">
        <v>0.0101157407407407</v>
      </c>
      <c r="H19" s="3" t="n">
        <v>1</v>
      </c>
    </row>
    <row r="20" customFormat="false" ht="15.75" hidden="false" customHeight="false" outlineLevel="0" collapsed="false">
      <c r="B20" s="2" t="n">
        <v>1976</v>
      </c>
      <c r="D20" s="6"/>
      <c r="E20" s="6" t="n">
        <f aca="false">E19-D19</f>
        <v>0.00252314814814815</v>
      </c>
      <c r="F20" s="6" t="n">
        <f aca="false">F19-E19</f>
        <v>0.00265046296296296</v>
      </c>
      <c r="G20" s="6" t="n">
        <f aca="false">G19-F19</f>
        <v>0.00261574074074074</v>
      </c>
    </row>
    <row r="21" customFormat="false" ht="15.75" hidden="false" customHeight="false" outlineLevel="0" collapsed="false">
      <c r="B21" s="5" t="s">
        <v>29</v>
      </c>
      <c r="D21" s="2" t="s">
        <v>27</v>
      </c>
    </row>
    <row r="22" customFormat="false" ht="15.75" hidden="false" customHeight="false" outlineLevel="0" collapsed="false">
      <c r="A22" s="1" t="n">
        <v>9</v>
      </c>
      <c r="B22" s="2" t="s">
        <v>30</v>
      </c>
      <c r="C22" s="3" t="s">
        <v>13</v>
      </c>
      <c r="D22" s="6" t="n">
        <v>0.00233796296296296</v>
      </c>
      <c r="E22" s="6" t="n">
        <v>0.0049537037037037</v>
      </c>
      <c r="F22" s="6" t="n">
        <v>0.00760416666666667</v>
      </c>
      <c r="G22" s="6" t="n">
        <v>0.0101967592592593</v>
      </c>
      <c r="H22" s="3" t="n">
        <v>1</v>
      </c>
    </row>
    <row r="23" customFormat="false" ht="15.75" hidden="false" customHeight="false" outlineLevel="0" collapsed="false">
      <c r="B23" s="2" t="n">
        <v>1970</v>
      </c>
      <c r="D23" s="6"/>
      <c r="E23" s="6" t="n">
        <f aca="false">E22-D22</f>
        <v>0.00261574074074074</v>
      </c>
      <c r="F23" s="6" t="n">
        <f aca="false">F22-E22</f>
        <v>0.00265046296296296</v>
      </c>
      <c r="G23" s="6" t="n">
        <f aca="false">G22-F22</f>
        <v>0.00259259259259259</v>
      </c>
    </row>
    <row r="24" customFormat="false" ht="15.75" hidden="false" customHeight="false" outlineLevel="0" collapsed="false">
      <c r="A24" s="1" t="n">
        <v>10</v>
      </c>
      <c r="B24" s="2" t="s">
        <v>31</v>
      </c>
      <c r="C24" s="3" t="s">
        <v>13</v>
      </c>
      <c r="D24" s="6" t="n">
        <v>0.00243055555555556</v>
      </c>
      <c r="E24" s="6" t="n">
        <v>0.00521990740740741</v>
      </c>
      <c r="F24" s="6" t="n">
        <v>0.00806712962962963</v>
      </c>
      <c r="G24" s="6" t="n">
        <v>0.0108449074074074</v>
      </c>
      <c r="H24" s="3" t="n">
        <v>2</v>
      </c>
    </row>
    <row r="25" customFormat="false" ht="15.75" hidden="false" customHeight="false" outlineLevel="0" collapsed="false">
      <c r="B25" s="2" t="n">
        <v>1970</v>
      </c>
      <c r="D25" s="6"/>
      <c r="E25" s="6" t="n">
        <f aca="false">E24-D24</f>
        <v>0.00278935185185185</v>
      </c>
      <c r="F25" s="6" t="n">
        <f aca="false">F24-E24</f>
        <v>0.00284722222222222</v>
      </c>
      <c r="G25" s="6" t="n">
        <f aca="false">G24-F24</f>
        <v>0.00277777777777778</v>
      </c>
    </row>
    <row r="26" customFormat="false" ht="15.75" hidden="false" customHeight="false" outlineLevel="0" collapsed="false">
      <c r="A26" s="1" t="s">
        <v>32</v>
      </c>
      <c r="D26" s="3" t="s">
        <v>33</v>
      </c>
      <c r="E26" s="3" t="s">
        <v>34</v>
      </c>
      <c r="F26" s="3" t="s">
        <v>35</v>
      </c>
      <c r="G26" s="3" t="s">
        <v>36</v>
      </c>
      <c r="H26" s="3" t="s">
        <v>11</v>
      </c>
    </row>
    <row r="27" customFormat="false" ht="15.75" hidden="false" customHeight="false" outlineLevel="0" collapsed="false">
      <c r="B27" s="5" t="s">
        <v>37</v>
      </c>
      <c r="C27" s="2"/>
      <c r="D27" s="5" t="s">
        <v>38</v>
      </c>
    </row>
    <row r="28" customFormat="false" ht="15.75" hidden="false" customHeight="false" outlineLevel="0" collapsed="false">
      <c r="A28" s="1" t="n">
        <v>11</v>
      </c>
      <c r="B28" s="2" t="s">
        <v>39</v>
      </c>
      <c r="C28" s="3" t="s">
        <v>40</v>
      </c>
      <c r="D28" s="6" t="n">
        <v>0.00513888888888889</v>
      </c>
      <c r="E28" s="6" t="n">
        <v>0.010787037037037</v>
      </c>
      <c r="F28" s="6" t="n">
        <v>0.0165393518518519</v>
      </c>
      <c r="G28" s="6" t="n">
        <v>0.0217939814814815</v>
      </c>
      <c r="H28" s="3" t="n">
        <v>1</v>
      </c>
    </row>
    <row r="29" customFormat="false" ht="15.75" hidden="false" customHeight="false" outlineLevel="0" collapsed="false">
      <c r="B29" s="2" t="n">
        <v>1991</v>
      </c>
      <c r="D29" s="6"/>
      <c r="E29" s="6" t="n">
        <f aca="false">E28-D28</f>
        <v>0.00564814814814815</v>
      </c>
      <c r="F29" s="6" t="n">
        <f aca="false">F28-E28</f>
        <v>0.00575231481481482</v>
      </c>
      <c r="G29" s="6" t="n">
        <f aca="false">G28-F28</f>
        <v>0.00525462962962963</v>
      </c>
    </row>
    <row r="30" customFormat="false" ht="15.75" hidden="false" customHeight="false" outlineLevel="0" collapsed="false">
      <c r="A30" s="1" t="n">
        <v>12</v>
      </c>
      <c r="B30" s="2" t="s">
        <v>41</v>
      </c>
      <c r="C30" s="3" t="s">
        <v>13</v>
      </c>
      <c r="D30" s="6" t="n">
        <v>0.00512731481481482</v>
      </c>
      <c r="E30" s="6" t="n">
        <v>0.010787037037037</v>
      </c>
      <c r="F30" s="6" t="n">
        <v>0.0165393518518519</v>
      </c>
      <c r="G30" s="6" t="n">
        <v>0.0218634259259259</v>
      </c>
      <c r="H30" s="3" t="n">
        <v>2</v>
      </c>
    </row>
    <row r="31" customFormat="false" ht="15.75" hidden="false" customHeight="false" outlineLevel="0" collapsed="false">
      <c r="B31" s="2" t="n">
        <v>1986</v>
      </c>
      <c r="C31" s="3" t="s">
        <v>42</v>
      </c>
      <c r="D31" s="6"/>
      <c r="E31" s="6" t="n">
        <f aca="false">E30-D30</f>
        <v>0.00565972222222222</v>
      </c>
      <c r="F31" s="6" t="n">
        <f aca="false">F30-E30</f>
        <v>0.00575231481481482</v>
      </c>
      <c r="G31" s="6" t="n">
        <f aca="false">G30-F30</f>
        <v>0.00532407407407407</v>
      </c>
    </row>
    <row r="32" customFormat="false" ht="15.75" hidden="false" customHeight="false" outlineLevel="0" collapsed="false">
      <c r="A32" s="1" t="n">
        <v>13</v>
      </c>
      <c r="B32" s="2" t="s">
        <v>43</v>
      </c>
      <c r="C32" s="3" t="s">
        <v>13</v>
      </c>
      <c r="D32" s="6" t="n">
        <v>0.00568287037037037</v>
      </c>
      <c r="E32" s="6" t="n">
        <v>0.0120949074074074</v>
      </c>
      <c r="F32" s="6" t="n">
        <v>0.0187037037037037</v>
      </c>
      <c r="G32" s="6" t="n">
        <v>0.0248726851851852</v>
      </c>
      <c r="H32" s="3" t="n">
        <v>3</v>
      </c>
    </row>
    <row r="33" customFormat="false" ht="15.75" hidden="false" customHeight="false" outlineLevel="0" collapsed="false">
      <c r="B33" s="2" t="n">
        <v>1985</v>
      </c>
      <c r="C33" s="3" t="s">
        <v>44</v>
      </c>
      <c r="D33" s="6"/>
      <c r="E33" s="6" t="n">
        <f aca="false">E32-D32</f>
        <v>0.00641203703703704</v>
      </c>
      <c r="F33" s="6" t="n">
        <f aca="false">F32-E32</f>
        <v>0.0066087962962963</v>
      </c>
      <c r="G33" s="6" t="n">
        <f aca="false">G32-F32</f>
        <v>0.00616898148148148</v>
      </c>
    </row>
    <row r="34" customFormat="false" ht="15.75" hidden="false" customHeight="false" outlineLevel="0" collapsed="false">
      <c r="A34" s="1" t="n">
        <v>14</v>
      </c>
      <c r="B34" s="2" t="s">
        <v>45</v>
      </c>
      <c r="C34" s="3" t="s">
        <v>46</v>
      </c>
      <c r="D34" s="6" t="n">
        <v>0.00658564814814815</v>
      </c>
      <c r="E34" s="6" t="n">
        <v>0.0136805555555556</v>
      </c>
      <c r="F34" s="6" t="n">
        <v>0.0208912037037037</v>
      </c>
      <c r="G34" s="6" t="n">
        <v>0.0276851851851852</v>
      </c>
      <c r="H34" s="3" t="n">
        <v>4</v>
      </c>
    </row>
    <row r="35" customFormat="false" ht="15.75" hidden="false" customHeight="false" outlineLevel="0" collapsed="false">
      <c r="B35" s="2" t="n">
        <v>1982</v>
      </c>
      <c r="C35" s="3" t="s">
        <v>47</v>
      </c>
      <c r="D35" s="6"/>
      <c r="E35" s="6" t="n">
        <f aca="false">E34-D34</f>
        <v>0.00709490740740741</v>
      </c>
      <c r="F35" s="6" t="n">
        <f aca="false">F34-E34</f>
        <v>0.00721064814814815</v>
      </c>
      <c r="G35" s="6" t="n">
        <f aca="false">G34-F34</f>
        <v>0.00679398148148148</v>
      </c>
    </row>
    <row r="36" customFormat="false" ht="15.75" hidden="false" customHeight="false" outlineLevel="0" collapsed="false">
      <c r="A36" s="1" t="n">
        <v>15</v>
      </c>
      <c r="B36" s="2" t="s">
        <v>48</v>
      </c>
      <c r="C36" s="3" t="s">
        <v>13</v>
      </c>
      <c r="D36" s="6" t="n">
        <v>0.00704861111111111</v>
      </c>
      <c r="E36" s="6" t="n">
        <v>0.0151736111111111</v>
      </c>
      <c r="F36" s="6" t="n">
        <v>0.0228356481481481</v>
      </c>
      <c r="G36" s="6" t="n">
        <v>0.0299537037037037</v>
      </c>
      <c r="H36" s="3" t="n">
        <v>5</v>
      </c>
    </row>
    <row r="37" customFormat="false" ht="15.75" hidden="false" customHeight="false" outlineLevel="0" collapsed="false">
      <c r="B37" s="2" t="n">
        <v>1987</v>
      </c>
      <c r="C37" s="3" t="s">
        <v>49</v>
      </c>
      <c r="D37" s="6"/>
      <c r="E37" s="6" t="n">
        <f aca="false">E36-D36</f>
        <v>0.008125</v>
      </c>
      <c r="F37" s="6" t="n">
        <f aca="false">F36-E36</f>
        <v>0.00766203703703704</v>
      </c>
      <c r="G37" s="6" t="n">
        <f aca="false">G36-F36</f>
        <v>0.00711805555555556</v>
      </c>
    </row>
    <row r="38" customFormat="false" ht="15.75" hidden="false" customHeight="false" outlineLevel="0" collapsed="false">
      <c r="B38" s="2" t="s">
        <v>50</v>
      </c>
    </row>
    <row r="39" customFormat="false" ht="15.75" hidden="false" customHeight="false" outlineLevel="0" collapsed="false">
      <c r="A39" s="1" t="n">
        <v>16</v>
      </c>
      <c r="B39" s="2" t="s">
        <v>51</v>
      </c>
      <c r="C39" s="3" t="s">
        <v>13</v>
      </c>
      <c r="D39" s="6" t="n">
        <v>0.00597222222222222</v>
      </c>
      <c r="E39" s="6" t="n">
        <v>0.0124884259259259</v>
      </c>
      <c r="F39" s="6" t="n">
        <v>0.0189699074074074</v>
      </c>
      <c r="G39" s="6" t="n">
        <v>0.0252430555555556</v>
      </c>
      <c r="H39" s="3" t="n">
        <v>1</v>
      </c>
    </row>
    <row r="40" customFormat="false" ht="15.75" hidden="false" customHeight="false" outlineLevel="0" collapsed="false">
      <c r="B40" s="2" t="n">
        <v>1972</v>
      </c>
      <c r="D40" s="6"/>
      <c r="E40" s="6" t="n">
        <f aca="false">E39-D39</f>
        <v>0.0065162037037037</v>
      </c>
      <c r="F40" s="6" t="n">
        <f aca="false">F39-E39</f>
        <v>0.00648148148148148</v>
      </c>
      <c r="G40" s="6" t="n">
        <f aca="false">G39-F39</f>
        <v>0.00627314814814815</v>
      </c>
    </row>
    <row r="41" customFormat="false" ht="15.75" hidden="false" customHeight="false" outlineLevel="0" collapsed="false">
      <c r="A41" s="1" t="n">
        <v>17</v>
      </c>
      <c r="B41" s="2" t="s">
        <v>52</v>
      </c>
      <c r="C41" s="3" t="s">
        <v>13</v>
      </c>
      <c r="D41" s="6" t="n">
        <v>0.00706018518518518</v>
      </c>
      <c r="E41" s="6" t="n">
        <v>0.0145717592592593</v>
      </c>
      <c r="F41" s="6" t="n">
        <v>0.0225115740740741</v>
      </c>
      <c r="G41" s="6" t="n">
        <v>0.0303703703703704</v>
      </c>
      <c r="H41" s="3" t="n">
        <v>2</v>
      </c>
    </row>
    <row r="42" customFormat="false" ht="15.75" hidden="false" customHeight="false" outlineLevel="0" collapsed="false">
      <c r="B42" s="2" t="n">
        <v>1978</v>
      </c>
      <c r="C42" s="3" t="s">
        <v>53</v>
      </c>
      <c r="D42" s="6"/>
      <c r="E42" s="6" t="n">
        <f aca="false">E41-D41</f>
        <v>0.00751157407407407</v>
      </c>
      <c r="F42" s="6" t="n">
        <f aca="false">F41-E41</f>
        <v>0.00793981481481481</v>
      </c>
      <c r="G42" s="6" t="n">
        <f aca="false">G41-F41</f>
        <v>0.0078587962962963</v>
      </c>
    </row>
    <row r="43" customFormat="false" ht="15.75" hidden="false" customHeight="false" outlineLevel="0" collapsed="false">
      <c r="B43" s="5" t="s">
        <v>54</v>
      </c>
    </row>
    <row r="44" customFormat="false" ht="15.75" hidden="false" customHeight="false" outlineLevel="0" collapsed="false">
      <c r="A44" s="1" t="n">
        <v>18</v>
      </c>
      <c r="B44" s="2" t="s">
        <v>55</v>
      </c>
      <c r="C44" s="3" t="s">
        <v>13</v>
      </c>
      <c r="D44" s="6" t="n">
        <v>0.00623842592592593</v>
      </c>
      <c r="E44" s="6" t="n">
        <v>0.0125</v>
      </c>
      <c r="F44" s="6" t="n">
        <v>0.0189467592592593</v>
      </c>
      <c r="G44" s="6" t="n">
        <v>0.0253935185185185</v>
      </c>
      <c r="H44" s="3" t="n">
        <v>1</v>
      </c>
    </row>
    <row r="45" customFormat="false" ht="15.75" hidden="false" customHeight="false" outlineLevel="0" collapsed="false">
      <c r="B45" s="2" t="n">
        <v>1964</v>
      </c>
      <c r="C45" s="3" t="s">
        <v>56</v>
      </c>
      <c r="E45" s="6" t="n">
        <f aca="false">E44-D44</f>
        <v>0.00626157407407407</v>
      </c>
      <c r="F45" s="6" t="n">
        <f aca="false">F44-E44</f>
        <v>0.00644675925925926</v>
      </c>
      <c r="G45" s="6" t="n">
        <f aca="false">G44-F44</f>
        <v>0.00644675925925926</v>
      </c>
    </row>
    <row r="46" customFormat="false" ht="15.75" hidden="false" customHeight="false" outlineLevel="0" collapsed="false">
      <c r="A46" s="1" t="n">
        <v>19</v>
      </c>
      <c r="B46" s="2" t="s">
        <v>57</v>
      </c>
      <c r="C46" s="3" t="s">
        <v>13</v>
      </c>
      <c r="D46" s="6" t="n">
        <v>0.00621527777777778</v>
      </c>
      <c r="E46" s="6" t="n">
        <v>0.0126041666666667</v>
      </c>
      <c r="F46" s="6" t="n">
        <v>0.0190856481481481</v>
      </c>
      <c r="G46" s="6" t="n">
        <v>0.0255671296296296</v>
      </c>
      <c r="H46" s="3" t="n">
        <v>2</v>
      </c>
    </row>
    <row r="47" customFormat="false" ht="15.75" hidden="false" customHeight="false" outlineLevel="0" collapsed="false">
      <c r="B47" s="2" t="n">
        <v>1963</v>
      </c>
      <c r="E47" s="6" t="n">
        <f aca="false">E46-D46</f>
        <v>0.00638888888888889</v>
      </c>
      <c r="F47" s="6" t="n">
        <f aca="false">F46-E46</f>
        <v>0.00648148148148148</v>
      </c>
      <c r="G47" s="6" t="n">
        <f aca="false">G46-F46</f>
        <v>0.00648148148148148</v>
      </c>
    </row>
    <row r="48" customFormat="false" ht="15.75" hidden="false" customHeight="false" outlineLevel="0" collapsed="false">
      <c r="A48" s="1" t="n">
        <v>20</v>
      </c>
      <c r="B48" s="2" t="s">
        <v>58</v>
      </c>
      <c r="C48" s="3" t="s">
        <v>13</v>
      </c>
      <c r="D48" s="6" t="n">
        <v>0.00634259259259259</v>
      </c>
      <c r="E48" s="6" t="n">
        <v>0.0129050925925926</v>
      </c>
      <c r="F48" s="6" t="n">
        <v>0.0193634259259259</v>
      </c>
      <c r="G48" s="6" t="n">
        <v>0.0256481481481481</v>
      </c>
      <c r="H48" s="3" t="n">
        <v>3</v>
      </c>
    </row>
    <row r="49" customFormat="false" ht="15.75" hidden="false" customHeight="false" outlineLevel="0" collapsed="false">
      <c r="B49" s="2" t="n">
        <v>1963</v>
      </c>
      <c r="E49" s="6" t="n">
        <f aca="false">E48-D48</f>
        <v>0.0065625</v>
      </c>
      <c r="F49" s="6" t="n">
        <f aca="false">F48-E48</f>
        <v>0.00645833333333333</v>
      </c>
      <c r="G49" s="6" t="n">
        <f aca="false">G48-F48</f>
        <v>0.00628472222222222</v>
      </c>
    </row>
    <row r="50" customFormat="false" ht="15.75" hidden="false" customHeight="false" outlineLevel="0" collapsed="false">
      <c r="A50" s="1" t="n">
        <v>21</v>
      </c>
      <c r="B50" s="2" t="s">
        <v>59</v>
      </c>
      <c r="C50" s="3" t="s">
        <v>13</v>
      </c>
      <c r="D50" s="6" t="n">
        <v>0.0065625</v>
      </c>
      <c r="E50" s="6" t="n">
        <v>0.0134375</v>
      </c>
      <c r="F50" s="6" t="n">
        <v>0.0202199074074074</v>
      </c>
      <c r="G50" s="6" t="n">
        <v>0.0268171296296296</v>
      </c>
      <c r="H50" s="3" t="n">
        <v>4</v>
      </c>
    </row>
    <row r="51" customFormat="false" ht="15.75" hidden="false" customHeight="false" outlineLevel="0" collapsed="false">
      <c r="B51" s="2" t="n">
        <v>1968</v>
      </c>
      <c r="C51" s="3" t="s">
        <v>60</v>
      </c>
      <c r="E51" s="6" t="n">
        <f aca="false">E50-D50</f>
        <v>0.006875</v>
      </c>
      <c r="F51" s="6" t="n">
        <f aca="false">F50-E50</f>
        <v>0.00678240740740741</v>
      </c>
      <c r="G51" s="6" t="n">
        <f aca="false">G50-F50</f>
        <v>0.00659722222222222</v>
      </c>
    </row>
    <row r="52" customFormat="false" ht="15.75" hidden="false" customHeight="false" outlineLevel="0" collapsed="false">
      <c r="B52" s="5" t="s">
        <v>61</v>
      </c>
    </row>
    <row r="53" customFormat="false" ht="15.75" hidden="false" customHeight="false" outlineLevel="0" collapsed="false">
      <c r="A53" s="1" t="n">
        <v>22</v>
      </c>
      <c r="B53" s="6" t="s">
        <v>62</v>
      </c>
      <c r="C53" s="3" t="s">
        <v>13</v>
      </c>
      <c r="D53" s="6" t="n">
        <v>0.00569444444444444</v>
      </c>
      <c r="E53" s="6" t="n">
        <v>0.0116435185185185</v>
      </c>
      <c r="F53" s="6" t="n">
        <v>0.0176967592592593</v>
      </c>
      <c r="G53" s="6" t="n">
        <v>0.0236805555555556</v>
      </c>
      <c r="H53" s="3" t="n">
        <v>1</v>
      </c>
    </row>
    <row r="54" customFormat="false" ht="15.75" hidden="false" customHeight="false" outlineLevel="0" collapsed="false">
      <c r="B54" s="2" t="n">
        <v>1956</v>
      </c>
      <c r="E54" s="6" t="n">
        <f aca="false">E53-D53</f>
        <v>0.00594907407407407</v>
      </c>
      <c r="F54" s="6" t="n">
        <f aca="false">F53-E53</f>
        <v>0.00605324074074074</v>
      </c>
      <c r="G54" s="6" t="n">
        <f aca="false">G53-F53</f>
        <v>0.0059837962962963</v>
      </c>
    </row>
    <row r="55" customFormat="false" ht="15.75" hidden="false" customHeight="false" outlineLevel="0" collapsed="false">
      <c r="A55" s="1" t="n">
        <v>23</v>
      </c>
      <c r="B55" s="2" t="s">
        <v>63</v>
      </c>
      <c r="C55" s="3" t="s">
        <v>13</v>
      </c>
      <c r="D55" s="6" t="n">
        <v>0.0062037037037037</v>
      </c>
      <c r="E55" s="6" t="n">
        <v>0.0124652777777778</v>
      </c>
      <c r="F55" s="6" t="n">
        <v>0.0187152777777778</v>
      </c>
      <c r="G55" s="6" t="n">
        <v>0.025</v>
      </c>
      <c r="H55" s="3" t="n">
        <v>2</v>
      </c>
    </row>
    <row r="56" customFormat="false" ht="15.75" hidden="false" customHeight="false" outlineLevel="0" collapsed="false">
      <c r="B56" s="2" t="n">
        <v>1952</v>
      </c>
      <c r="E56" s="6" t="n">
        <f aca="false">E55-D55</f>
        <v>0.00626157407407407</v>
      </c>
      <c r="F56" s="6" t="n">
        <f aca="false">F55-E55</f>
        <v>0.00625</v>
      </c>
      <c r="G56" s="6" t="n">
        <f aca="false">G55-F55</f>
        <v>0.00628472222222222</v>
      </c>
    </row>
    <row r="57" customFormat="false" ht="15.75" hidden="false" customHeight="false" outlineLevel="0" collapsed="false">
      <c r="A57" s="1" t="n">
        <v>24</v>
      </c>
      <c r="B57" s="2" t="s">
        <v>64</v>
      </c>
      <c r="C57" s="3" t="s">
        <v>46</v>
      </c>
      <c r="D57" s="6" t="n">
        <v>0.00594907407407407</v>
      </c>
      <c r="E57" s="6" t="n">
        <v>0.012337962962963</v>
      </c>
      <c r="F57" s="6" t="n">
        <v>0.0187731481481482</v>
      </c>
      <c r="G57" s="6" t="n">
        <v>0.0250578703703704</v>
      </c>
      <c r="H57" s="3" t="n">
        <v>3</v>
      </c>
    </row>
    <row r="58" customFormat="false" ht="15.75" hidden="false" customHeight="false" outlineLevel="0" collapsed="false">
      <c r="B58" s="2" t="n">
        <v>1956</v>
      </c>
      <c r="C58" s="3" t="s">
        <v>47</v>
      </c>
      <c r="E58" s="6" t="n">
        <f aca="false">E57-D57</f>
        <v>0.00638888888888889</v>
      </c>
      <c r="F58" s="6" t="n">
        <f aca="false">F57-E57</f>
        <v>0.00643518518518519</v>
      </c>
      <c r="G58" s="6" t="n">
        <f aca="false">G57-F57</f>
        <v>0.00628472222222222</v>
      </c>
    </row>
    <row r="59" customFormat="false" ht="15.75" hidden="false" customHeight="false" outlineLevel="0" collapsed="false">
      <c r="A59" s="1" t="n">
        <v>25</v>
      </c>
      <c r="B59" s="2" t="s">
        <v>65</v>
      </c>
      <c r="C59" s="3" t="s">
        <v>13</v>
      </c>
      <c r="D59" s="6" t="n">
        <v>0.00604166666666667</v>
      </c>
      <c r="E59" s="6" t="n">
        <v>0.0123263888888889</v>
      </c>
      <c r="F59" s="6" t="n">
        <v>0.0187615740740741</v>
      </c>
      <c r="G59" s="6" t="n">
        <v>0.0250925925925926</v>
      </c>
      <c r="H59" s="3" t="n">
        <v>4</v>
      </c>
    </row>
    <row r="60" customFormat="false" ht="15.75" hidden="false" customHeight="false" outlineLevel="0" collapsed="false">
      <c r="B60" s="2" t="n">
        <v>1960</v>
      </c>
      <c r="C60" s="3" t="s">
        <v>53</v>
      </c>
      <c r="E60" s="6" t="n">
        <f aca="false">E59-D59</f>
        <v>0.00628472222222222</v>
      </c>
      <c r="F60" s="6" t="n">
        <f aca="false">F59-E59</f>
        <v>0.00643518518518519</v>
      </c>
      <c r="G60" s="6" t="n">
        <f aca="false">G59-F59</f>
        <v>0.00633101851851852</v>
      </c>
    </row>
    <row r="61" customFormat="false" ht="15.75" hidden="false" customHeight="false" outlineLevel="0" collapsed="false">
      <c r="A61" s="1" t="n">
        <v>26</v>
      </c>
      <c r="B61" s="6" t="s">
        <v>66</v>
      </c>
      <c r="C61" s="3" t="s">
        <v>13</v>
      </c>
      <c r="D61" s="6" t="n">
        <v>0.00619212962962963</v>
      </c>
      <c r="E61" s="6" t="n">
        <v>0.0125694444444444</v>
      </c>
      <c r="F61" s="6" t="n">
        <v>0.0190046296296296</v>
      </c>
      <c r="G61" s="6" t="n">
        <v>0.0253125</v>
      </c>
      <c r="H61" s="3" t="n">
        <v>5</v>
      </c>
    </row>
    <row r="62" customFormat="false" ht="15.75" hidden="false" customHeight="false" outlineLevel="0" collapsed="false">
      <c r="B62" s="2" t="n">
        <v>1951</v>
      </c>
      <c r="E62" s="6" t="n">
        <f aca="false">E61-D61</f>
        <v>0.00637731481481482</v>
      </c>
      <c r="F62" s="6" t="n">
        <f aca="false">F61-E61</f>
        <v>0.00643518518518519</v>
      </c>
      <c r="G62" s="6" t="n">
        <f aca="false">G61-F61</f>
        <v>0.00630787037037037</v>
      </c>
    </row>
    <row r="63" customFormat="false" ht="15.75" hidden="false" customHeight="false" outlineLevel="0" collapsed="false">
      <c r="A63" s="1" t="n">
        <v>27</v>
      </c>
      <c r="B63" s="2" t="s">
        <v>67</v>
      </c>
      <c r="C63" s="3" t="s">
        <v>68</v>
      </c>
      <c r="D63" s="6" t="n">
        <v>0.00600694444444444</v>
      </c>
      <c r="E63" s="6" t="n">
        <v>0.0126273148148148</v>
      </c>
      <c r="F63" s="6" t="n">
        <v>0.0194097222222222</v>
      </c>
      <c r="G63" s="6" t="n">
        <v>0.0264930555555556</v>
      </c>
      <c r="H63" s="3" t="n">
        <v>6</v>
      </c>
    </row>
    <row r="64" customFormat="false" ht="15.75" hidden="false" customHeight="false" outlineLevel="0" collapsed="false">
      <c r="B64" s="2" t="n">
        <v>1955</v>
      </c>
      <c r="E64" s="6" t="n">
        <f aca="false">E63-D63</f>
        <v>0.00662037037037037</v>
      </c>
      <c r="F64" s="6" t="n">
        <f aca="false">F63-E63</f>
        <v>0.00678240740740741</v>
      </c>
      <c r="G64" s="6" t="n">
        <f aca="false">G63-F63</f>
        <v>0.00708333333333333</v>
      </c>
    </row>
    <row r="65" customFormat="false" ht="15.75" hidden="false" customHeight="false" outlineLevel="0" collapsed="false">
      <c r="A65" s="1" t="n">
        <v>28</v>
      </c>
      <c r="B65" s="2" t="s">
        <v>69</v>
      </c>
      <c r="C65" s="3" t="s">
        <v>13</v>
      </c>
      <c r="D65" s="6" t="n">
        <v>0.00788194444444444</v>
      </c>
      <c r="E65" s="6" t="n">
        <v>0.0161226851851852</v>
      </c>
      <c r="F65" s="6" t="n">
        <v>0.0244212962962963</v>
      </c>
      <c r="G65" s="6" t="n">
        <v>0.0325115740740741</v>
      </c>
      <c r="H65" s="3" t="n">
        <v>7</v>
      </c>
    </row>
    <row r="66" customFormat="false" ht="15.75" hidden="false" customHeight="false" outlineLevel="0" collapsed="false">
      <c r="B66" s="2" t="n">
        <v>1960</v>
      </c>
      <c r="E66" s="6" t="n">
        <f aca="false">E65-D65</f>
        <v>0.00824074074074074</v>
      </c>
      <c r="F66" s="6" t="n">
        <f aca="false">F65-E65</f>
        <v>0.00829861111111111</v>
      </c>
      <c r="G66" s="6" t="n">
        <f aca="false">G65-F65</f>
        <v>0.00809027777777778</v>
      </c>
    </row>
    <row r="67" customFormat="false" ht="15.75" hidden="false" customHeight="false" outlineLevel="0" collapsed="false">
      <c r="B67" s="2" t="s">
        <v>70</v>
      </c>
    </row>
    <row r="68" customFormat="false" ht="15.75" hidden="false" customHeight="false" outlineLevel="0" collapsed="false">
      <c r="A68" s="1" t="n">
        <v>29</v>
      </c>
      <c r="B68" s="2" t="s">
        <v>71</v>
      </c>
      <c r="C68" s="3" t="s">
        <v>13</v>
      </c>
      <c r="D68" s="6" t="n">
        <v>0.00777777777777778</v>
      </c>
      <c r="E68" s="6" t="n">
        <v>0.0159490740740741</v>
      </c>
      <c r="F68" s="6" t="n">
        <v>0.0241087962962963</v>
      </c>
      <c r="G68" s="6" t="n">
        <v>0.0319791666666667</v>
      </c>
      <c r="H68" s="3" t="n">
        <v>1</v>
      </c>
    </row>
    <row r="69" customFormat="false" ht="15.75" hidden="false" customHeight="false" outlineLevel="0" collapsed="false">
      <c r="B69" s="2" t="n">
        <v>1948</v>
      </c>
      <c r="E69" s="6" t="n">
        <f aca="false">E68-D68</f>
        <v>0.0081712962962963</v>
      </c>
      <c r="F69" s="6" t="n">
        <f aca="false">F68-E68</f>
        <v>0.00815972222222222</v>
      </c>
      <c r="G69" s="6" t="n">
        <f aca="false">G68-F68</f>
        <v>0.00787037037037037</v>
      </c>
    </row>
    <row r="70" customFormat="false" ht="15.75" hidden="false" customHeight="false" outlineLevel="0" collapsed="false">
      <c r="A70" s="1" t="n">
        <v>30</v>
      </c>
      <c r="B70" s="2" t="s">
        <v>72</v>
      </c>
      <c r="C70" s="3" t="s">
        <v>73</v>
      </c>
      <c r="D70" s="6" t="n">
        <v>0.00839120370370371</v>
      </c>
      <c r="E70" s="6" t="n">
        <v>0.0172453703703704</v>
      </c>
      <c r="F70" s="6" t="n">
        <v>0.0262615740740741</v>
      </c>
      <c r="G70" s="6" t="n">
        <v>0.0353703703703704</v>
      </c>
      <c r="H70" s="8" t="n">
        <v>2</v>
      </c>
    </row>
    <row r="71" customFormat="false" ht="15.75" hidden="false" customHeight="false" outlineLevel="0" collapsed="false">
      <c r="B71" s="2" t="n">
        <v>1942</v>
      </c>
      <c r="E71" s="6" t="n">
        <f aca="false">E70-D70</f>
        <v>0.00885416666666667</v>
      </c>
      <c r="F71" s="6" t="n">
        <f aca="false">F70-E70</f>
        <v>0.0090162037037037</v>
      </c>
      <c r="G71" s="6" t="n">
        <f aca="false">G70-F70</f>
        <v>0.0091087962962963</v>
      </c>
      <c r="H71" s="8"/>
    </row>
    <row r="72" customFormat="false" ht="15.75" hidden="false" customHeight="false" outlineLevel="0" collapsed="false">
      <c r="A72" s="1" t="n">
        <v>31</v>
      </c>
      <c r="B72" s="2" t="s">
        <v>74</v>
      </c>
      <c r="C72" s="3" t="s">
        <v>73</v>
      </c>
      <c r="D72" s="6" t="n">
        <v>0.0153356481481481</v>
      </c>
      <c r="E72" s="6"/>
      <c r="F72" s="6"/>
      <c r="G72" s="6"/>
      <c r="H72" s="8" t="n">
        <v>3</v>
      </c>
    </row>
    <row r="73" customFormat="false" ht="15.75" hidden="false" customHeight="false" outlineLevel="0" collapsed="false">
      <c r="A73" s="1" t="s">
        <v>75</v>
      </c>
    </row>
    <row r="74" customFormat="false" ht="15.75" hidden="false" customHeight="false" outlineLevel="0" collapsed="false">
      <c r="A74" s="1" t="s">
        <v>76</v>
      </c>
    </row>
    <row r="75" customFormat="false" ht="15.75" hidden="false" customHeight="false" outlineLevel="0" collapsed="false">
      <c r="A75" s="1" t="s">
        <v>77</v>
      </c>
    </row>
    <row r="76" customFormat="false" ht="15.75" hidden="false" customHeight="false" outlineLevel="0" collapsed="false">
      <c r="A76" s="1" t="s">
        <v>78</v>
      </c>
      <c r="D76" s="2" t="s">
        <v>7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1.25972222222222" right="0.196527777777778" top="0.196527777777778" bottom="0.66944444444444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0:50:12Z</dcterms:created>
  <dc:creator>ig</dc:creator>
  <dc:description/>
  <dc:language>en-US</dc:language>
  <cp:lastModifiedBy>ad</cp:lastModifiedBy>
  <cp:lastPrinted>2010-04-16T03:32:12Z</cp:lastPrinted>
  <dcterms:modified xsi:type="dcterms:W3CDTF">2011-04-18T09:27:26Z</dcterms:modified>
  <cp:revision>0</cp:revision>
  <dc:subject/>
  <dc:title/>
</cp:coreProperties>
</file>