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андный" sheetId="1" state="visible" r:id="rId2"/>
    <sheet name="Личный мужчины" sheetId="2" state="visible" r:id="rId3"/>
    <sheet name="Личный женщи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Команда</t>
  </si>
  <si>
    <t xml:space="preserve">Чистое время</t>
  </si>
  <si>
    <t xml:space="preserve">Штрафное время</t>
  </si>
  <si>
    <t xml:space="preserve">Общее время</t>
  </si>
  <si>
    <t xml:space="preserve">Место</t>
  </si>
  <si>
    <t xml:space="preserve">Кривошеев</t>
  </si>
  <si>
    <t xml:space="preserve">Кетев</t>
  </si>
  <si>
    <t xml:space="preserve">Борисов</t>
  </si>
  <si>
    <t xml:space="preserve">Москвина</t>
  </si>
  <si>
    <t xml:space="preserve">Штрафы</t>
  </si>
  <si>
    <t xml:space="preserve">страховка без верхонок 2 мин</t>
  </si>
  <si>
    <t xml:space="preserve">пропуск судейского карабина (2 раза) - 2*10 мин</t>
  </si>
  <si>
    <t xml:space="preserve">ФИО</t>
  </si>
  <si>
    <t xml:space="preserve">Жумар-дюльфер</t>
  </si>
  <si>
    <t xml:space="preserve">Скалолазание</t>
  </si>
  <si>
    <t xml:space="preserve">Мыльников Григорий</t>
  </si>
  <si>
    <t xml:space="preserve">Гибадуллин Ильдар</t>
  </si>
  <si>
    <t xml:space="preserve">Бабанов Константин</t>
  </si>
  <si>
    <t xml:space="preserve">Вашестюк Евгений</t>
  </si>
  <si>
    <t xml:space="preserve">н/я</t>
  </si>
  <si>
    <t xml:space="preserve">Борисов Николай</t>
  </si>
  <si>
    <t xml:space="preserve">Кохо Михаил</t>
  </si>
  <si>
    <t xml:space="preserve">Кудрявцев Андрей</t>
  </si>
  <si>
    <t xml:space="preserve">Потёмкина Анна</t>
  </si>
  <si>
    <t xml:space="preserve">Маркидонова Анна</t>
  </si>
  <si>
    <t xml:space="preserve">Куцак Татьяна</t>
  </si>
  <si>
    <t xml:space="preserve">Короленко Ольга</t>
  </si>
  <si>
    <t xml:space="preserve">Москвина Анастасия</t>
  </si>
  <si>
    <t xml:space="preserve">Парилова Е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[$-409]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41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6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1" t="n">
        <v>0.0302083333333333</v>
      </c>
      <c r="C2" s="2" t="n">
        <v>0.000243055555555556</v>
      </c>
      <c r="D2" s="2" t="n">
        <v>0.0454861111111111</v>
      </c>
      <c r="E2" s="0" t="n">
        <v>2</v>
      </c>
    </row>
    <row r="3" customFormat="false" ht="15" hidden="false" customHeight="false" outlineLevel="0" collapsed="false">
      <c r="A3" s="0" t="s">
        <v>6</v>
      </c>
      <c r="B3" s="2" t="n">
        <v>0.0505324074074074</v>
      </c>
      <c r="C3" s="2" t="n">
        <v>0</v>
      </c>
      <c r="D3" s="2" t="n">
        <v>0.0505324074074074</v>
      </c>
      <c r="E3" s="3" t="n">
        <v>3</v>
      </c>
    </row>
    <row r="4" customFormat="false" ht="15" hidden="false" customHeight="false" outlineLevel="0" collapsed="false">
      <c r="A4" s="0" t="s">
        <v>7</v>
      </c>
      <c r="B4" s="2" t="n">
        <v>0.0423611111111111</v>
      </c>
      <c r="C4" s="2" t="n">
        <v>0</v>
      </c>
      <c r="D4" s="2" t="n">
        <v>0.0423611111111111</v>
      </c>
      <c r="E4" s="3" t="n">
        <v>1</v>
      </c>
    </row>
    <row r="5" customFormat="false" ht="15" hidden="false" customHeight="false" outlineLevel="0" collapsed="false">
      <c r="A5" s="0" t="s">
        <v>8</v>
      </c>
      <c r="B5" s="2" t="n">
        <v>0.0538541666666667</v>
      </c>
      <c r="C5" s="2" t="n">
        <v>0</v>
      </c>
      <c r="D5" s="2" t="n">
        <v>0.0538541666666667</v>
      </c>
      <c r="E5" s="3" t="n">
        <v>4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5</v>
      </c>
      <c r="B8" s="0" t="s">
        <v>10</v>
      </c>
    </row>
    <row r="9" customFormat="false" ht="15" hidden="false" customHeight="false" outlineLevel="0" collapsed="false">
      <c r="B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15</v>
      </c>
      <c r="B2" s="4" t="n">
        <v>0.0534722222222222</v>
      </c>
      <c r="C2" s="4" t="n">
        <v>0.0868055555555556</v>
      </c>
      <c r="D2" s="4" t="n">
        <f aca="false">C2+B2</f>
        <v>0.140277777777778</v>
      </c>
      <c r="E2" s="0" t="n">
        <v>2</v>
      </c>
    </row>
    <row r="3" customFormat="false" ht="15" hidden="false" customHeight="false" outlineLevel="0" collapsed="false">
      <c r="A3" s="0" t="s">
        <v>16</v>
      </c>
      <c r="B3" s="4" t="n">
        <v>0.0625</v>
      </c>
      <c r="C3" s="4" t="n">
        <v>0.0909722222222222</v>
      </c>
      <c r="D3" s="4" t="n">
        <f aca="false">C3+B3</f>
        <v>0.153472222222222</v>
      </c>
      <c r="E3" s="0" t="n">
        <v>3</v>
      </c>
    </row>
    <row r="4" customFormat="false" ht="15" hidden="false" customHeight="false" outlineLevel="0" collapsed="false">
      <c r="A4" s="0" t="s">
        <v>17</v>
      </c>
      <c r="B4" s="4" t="n">
        <v>0.0472222222222222</v>
      </c>
      <c r="C4" s="4" t="n">
        <v>0.0833333333333333</v>
      </c>
      <c r="D4" s="4" t="n">
        <f aca="false">C4+B4</f>
        <v>0.130555555555556</v>
      </c>
      <c r="E4" s="0" t="n">
        <v>1</v>
      </c>
    </row>
    <row r="5" customFormat="false" ht="15" hidden="false" customHeight="false" outlineLevel="0" collapsed="false">
      <c r="A5" s="0" t="s">
        <v>18</v>
      </c>
      <c r="B5" s="4" t="n">
        <v>0.0798611111111111</v>
      </c>
      <c r="C5" s="0" t="s">
        <v>19</v>
      </c>
    </row>
    <row r="6" customFormat="false" ht="15" hidden="false" customHeight="false" outlineLevel="0" collapsed="false">
      <c r="A6" s="0" t="s">
        <v>20</v>
      </c>
      <c r="B6" s="0" t="s">
        <v>19</v>
      </c>
      <c r="C6" s="4" t="n">
        <v>0.102777777777778</v>
      </c>
    </row>
    <row r="7" customFormat="false" ht="15" hidden="false" customHeight="false" outlineLevel="0" collapsed="false">
      <c r="A7" s="0" t="s">
        <v>21</v>
      </c>
      <c r="B7" s="0" t="s">
        <v>19</v>
      </c>
      <c r="C7" s="4" t="n">
        <v>0.0520833333333333</v>
      </c>
    </row>
    <row r="8" customFormat="false" ht="15" hidden="false" customHeight="false" outlineLevel="0" collapsed="false">
      <c r="A8" s="0" t="s">
        <v>22</v>
      </c>
      <c r="B8" s="0" t="s">
        <v>19</v>
      </c>
      <c r="C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23</v>
      </c>
      <c r="B2" s="4" t="n">
        <v>0.163194444444444</v>
      </c>
      <c r="C2" s="4" t="n">
        <v>0.175694444444444</v>
      </c>
      <c r="D2" s="4" t="n">
        <f aca="false">C2+B2</f>
        <v>0.338888888888889</v>
      </c>
      <c r="E2" s="0" t="n">
        <v>3</v>
      </c>
      <c r="F2" s="4"/>
    </row>
    <row r="3" customFormat="false" ht="15" hidden="false" customHeight="false" outlineLevel="0" collapsed="false">
      <c r="A3" s="0" t="s">
        <v>24</v>
      </c>
      <c r="B3" s="4" t="n">
        <v>0.138888888888889</v>
      </c>
      <c r="C3" s="4" t="n">
        <v>0.218055555555556</v>
      </c>
      <c r="D3" s="4" t="n">
        <f aca="false">C3+B3</f>
        <v>0.356944444444444</v>
      </c>
      <c r="E3" s="0" t="n">
        <v>4</v>
      </c>
      <c r="F3" s="4"/>
    </row>
    <row r="4" customFormat="false" ht="15" hidden="false" customHeight="false" outlineLevel="0" collapsed="false">
      <c r="A4" s="0" t="s">
        <v>25</v>
      </c>
      <c r="B4" s="4" t="n">
        <v>0.118055555555556</v>
      </c>
      <c r="C4" s="4" t="n">
        <v>0.171527777777778</v>
      </c>
      <c r="D4" s="4" t="n">
        <f aca="false">C4+B4</f>
        <v>0.289583333333333</v>
      </c>
      <c r="E4" s="0" t="n">
        <v>1</v>
      </c>
      <c r="F4" s="4"/>
    </row>
    <row r="5" customFormat="false" ht="15" hidden="false" customHeight="false" outlineLevel="0" collapsed="false">
      <c r="A5" s="0" t="s">
        <v>26</v>
      </c>
      <c r="B5" s="4" t="n">
        <v>0.0909722222222222</v>
      </c>
      <c r="C5" s="4" t="n">
        <v>0.20625</v>
      </c>
      <c r="D5" s="4" t="n">
        <f aca="false">C5+B5</f>
        <v>0.297222222222222</v>
      </c>
      <c r="E5" s="0" t="n">
        <v>2</v>
      </c>
      <c r="F5" s="4"/>
    </row>
    <row r="6" customFormat="false" ht="15" hidden="false" customHeight="false" outlineLevel="0" collapsed="false">
      <c r="A6" s="0" t="s">
        <v>27</v>
      </c>
      <c r="B6" s="0" t="s">
        <v>19</v>
      </c>
      <c r="C6" s="4" t="n">
        <v>0.127777777777778</v>
      </c>
    </row>
    <row r="7" customFormat="false" ht="15" hidden="false" customHeight="false" outlineLevel="0" collapsed="false">
      <c r="A7" s="0" t="s">
        <v>28</v>
      </c>
      <c r="B7" s="0" t="s">
        <v>19</v>
      </c>
      <c r="C7" s="4" t="n">
        <v>0.2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57:48Z</dcterms:created>
  <dc:creator>Пользователь Windows</dc:creator>
  <dc:description/>
  <dc:language>en-US</dc:language>
  <cp:lastModifiedBy>Пользователь Windows</cp:lastModifiedBy>
  <dcterms:modified xsi:type="dcterms:W3CDTF">2012-04-18T13:16:43Z</dcterms:modified>
  <cp:revision>0</cp:revision>
  <dc:subject/>
  <dc:title/>
</cp:coreProperties>
</file>