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Протокол</t>
  </si>
  <si>
    <t xml:space="preserve">XXXVIII Кросса СЭИ (ИСЭМ)</t>
  </si>
  <si>
    <r>
      <rPr>
        <sz val="10"/>
        <color rgb="FF000000"/>
        <rFont val="Arial"/>
        <family val="2"/>
        <charset val="204"/>
      </rPr>
      <t xml:space="preserve">Трасса: старая освещенка 2200 м., 18.00, ясно, +18</t>
    </r>
    <r>
      <rPr>
        <sz val="10"/>
        <color rgb="FF000000"/>
        <rFont val="Calibri"/>
        <family val="2"/>
        <charset val="204"/>
      </rPr>
      <t xml:space="preserve">⁰</t>
    </r>
    <r>
      <rPr>
        <sz val="10"/>
        <color rgb="FF000000"/>
        <rFont val="Arial"/>
        <family val="2"/>
        <charset val="204"/>
      </rPr>
      <t xml:space="preserve">С</t>
    </r>
  </si>
  <si>
    <t xml:space="preserve">Первенство институтов ИНЦ СО РАН и клубов любителей бега</t>
  </si>
  <si>
    <t xml:space="preserve">Место</t>
  </si>
  <si>
    <t xml:space="preserve">Мужчины</t>
  </si>
  <si>
    <t xml:space="preserve">Круг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Первая возрастная группа (1997-2011 г.р.)</t>
  </si>
  <si>
    <t xml:space="preserve">Ершов Олег</t>
  </si>
  <si>
    <t xml:space="preserve">ИСЭМ(90)</t>
  </si>
  <si>
    <t xml:space="preserve">Ершов Матвей</t>
  </si>
  <si>
    <t xml:space="preserve">Спиряев Дмитрий</t>
  </si>
  <si>
    <t xml:space="preserve">Вторая возрастная группа (1982-1996 г.р.)</t>
  </si>
  <si>
    <t xml:space="preserve">Калашников С.С.</t>
  </si>
  <si>
    <t xml:space="preserve">ИСЗФ</t>
  </si>
  <si>
    <t xml:space="preserve">Голодков Е.Ю.</t>
  </si>
  <si>
    <t xml:space="preserve">Самульцев Д.О.</t>
  </si>
  <si>
    <t xml:space="preserve">ИрИХ</t>
  </si>
  <si>
    <t xml:space="preserve">Геранюшкин А.А.</t>
  </si>
  <si>
    <t xml:space="preserve">ИСЭМ(30)</t>
  </si>
  <si>
    <t xml:space="preserve">Иванов Р.А.</t>
  </si>
  <si>
    <t xml:space="preserve">Пержабинский С.М.</t>
  </si>
  <si>
    <t xml:space="preserve">Иванов Е.Н.</t>
  </si>
  <si>
    <t xml:space="preserve">ИГ</t>
  </si>
  <si>
    <t xml:space="preserve">Третья возрастная группа (1972-1981 г.р.)</t>
  </si>
  <si>
    <t xml:space="preserve">Овсянко К.А.</t>
  </si>
  <si>
    <t xml:space="preserve">КЛБ</t>
  </si>
  <si>
    <t xml:space="preserve">Мареев А.В.</t>
  </si>
  <si>
    <t xml:space="preserve">Спиряев В.А.</t>
  </si>
  <si>
    <t xml:space="preserve">Четвертая возрастная группа (1962-1971 г.р.)</t>
  </si>
  <si>
    <t xml:space="preserve">Хлыстов О.М.</t>
  </si>
  <si>
    <t xml:space="preserve">ЛИН</t>
  </si>
  <si>
    <t xml:space="preserve">Евсюнин В.Г.</t>
  </si>
  <si>
    <t xml:space="preserve">ИЗК</t>
  </si>
  <si>
    <t xml:space="preserve">Гула А.В.</t>
  </si>
  <si>
    <t xml:space="preserve">Стеканов Л.В.</t>
  </si>
  <si>
    <t xml:space="preserve">Павлов В.Н.</t>
  </si>
  <si>
    <t xml:space="preserve">Брагин Э.В.</t>
  </si>
  <si>
    <t xml:space="preserve">Татаринов А.Л.</t>
  </si>
  <si>
    <t xml:space="preserve">Пятая возрастная группа (1952-1961 г.р.)</t>
  </si>
  <si>
    <t xml:space="preserve">Деревнин А.А.</t>
  </si>
  <si>
    <t xml:space="preserve">Коваленко С.Н.</t>
  </si>
  <si>
    <t xml:space="preserve">Конев М.Я.</t>
  </si>
  <si>
    <t xml:space="preserve">Андреевский Н.В.</t>
  </si>
  <si>
    <t xml:space="preserve">Шестая возрастная группа (1942-1951 г.р.)</t>
  </si>
  <si>
    <t xml:space="preserve">Бушин С.М.</t>
  </si>
  <si>
    <t xml:space="preserve">Китов А.Д.</t>
  </si>
  <si>
    <t xml:space="preserve">Петрушев В.А.</t>
  </si>
  <si>
    <t xml:space="preserve">Гениевский А.И.</t>
  </si>
  <si>
    <t xml:space="preserve">Апарцин А.С.</t>
  </si>
  <si>
    <t xml:space="preserve">Такайшвили М.К.</t>
  </si>
  <si>
    <t xml:space="preserve">ИСЭМ(60)</t>
  </si>
  <si>
    <t xml:space="preserve">Женщины</t>
  </si>
  <si>
    <t xml:space="preserve">Первая возрастная группа</t>
  </si>
  <si>
    <t xml:space="preserve">Иванова Е.В.</t>
  </si>
  <si>
    <t xml:space="preserve">Беляева К.В.</t>
  </si>
  <si>
    <t xml:space="preserve">Зацепина ?.?.</t>
  </si>
  <si>
    <t xml:space="preserve">Вторая возрастная группа</t>
  </si>
  <si>
    <t xml:space="preserve">Овсянко Е.В.</t>
  </si>
  <si>
    <t xml:space="preserve">Истомина Е.В.</t>
  </si>
  <si>
    <t xml:space="preserve">Маркова Е.В.</t>
  </si>
  <si>
    <t xml:space="preserve">Третья возрастная группа</t>
  </si>
  <si>
    <t xml:space="preserve">Ершова М.С.</t>
  </si>
  <si>
    <t xml:space="preserve">Сидлер И.В.</t>
  </si>
  <si>
    <t xml:space="preserve">Четвертая возрастная группа</t>
  </si>
  <si>
    <t xml:space="preserve">Якимова О.П.</t>
  </si>
  <si>
    <t xml:space="preserve">ИСЭМ(СУС)</t>
  </si>
  <si>
    <t xml:space="preserve">Пятая возрастная группа</t>
  </si>
  <si>
    <t xml:space="preserve">Швалева В.В.</t>
  </si>
  <si>
    <t xml:space="preserve">Такайшвили Л.Н.</t>
  </si>
  <si>
    <t xml:space="preserve">Первенство ИНЦ и ЛБ</t>
  </si>
  <si>
    <t xml:space="preserve">Первенство ИСЭМ</t>
  </si>
  <si>
    <t xml:space="preserve">Команды</t>
  </si>
  <si>
    <t xml:space="preserve">ИСЭМ</t>
  </si>
  <si>
    <t xml:space="preserve">Организаторы и Судьи: Зароднюк М.С., Иванов Р.А., Геранюшкин А.А.</t>
  </si>
  <si>
    <t xml:space="preserve">VIII</t>
  </si>
  <si>
    <t xml:space="preserve">Первая возрастная группа (1996-2010 г.р.)</t>
  </si>
  <si>
    <t xml:space="preserve">Энгелгардт</t>
  </si>
  <si>
    <t xml:space="preserve">ИГХ</t>
  </si>
  <si>
    <t xml:space="preserve">Марков Федор</t>
  </si>
  <si>
    <t xml:space="preserve">Марков Тимофей</t>
  </si>
  <si>
    <t xml:space="preserve">Вторая возрастная группа (1990-1995 г.р.)</t>
  </si>
  <si>
    <t xml:space="preserve">Манзий Д.Д.</t>
  </si>
  <si>
    <t xml:space="preserve">Виллор</t>
  </si>
  <si>
    <t xml:space="preserve">Курной</t>
  </si>
  <si>
    <t xml:space="preserve">Третья возрастная группа (1980-1989 г.р.)</t>
  </si>
  <si>
    <t xml:space="preserve">Сарычев М.С.</t>
  </si>
  <si>
    <t xml:space="preserve">Крупенев Д.С.</t>
  </si>
  <si>
    <t xml:space="preserve">Четвертая возрастная группа (1970-1979 г.р.)</t>
  </si>
  <si>
    <t xml:space="preserve">Савватеев А.В.</t>
  </si>
  <si>
    <t xml:space="preserve">Носков Д.А.</t>
  </si>
  <si>
    <t xml:space="preserve">Пятая возрастная группа (1960-1969 г.р.)</t>
  </si>
  <si>
    <t xml:space="preserve">Белоусов О.В.</t>
  </si>
  <si>
    <t xml:space="preserve">Оргильянов А.И.</t>
  </si>
  <si>
    <t xml:space="preserve">Шестая возрастная группа (1950-1959 г.р.)</t>
  </si>
  <si>
    <t xml:space="preserve">Шеметов Н.Г.</t>
  </si>
  <si>
    <t xml:space="preserve">Зоркальцев В.И.</t>
  </si>
  <si>
    <t xml:space="preserve">Седьмая возрастная группа (1940-1949 г.р.)</t>
  </si>
  <si>
    <t xml:space="preserve">Москвитина</t>
  </si>
  <si>
    <t xml:space="preserve">Апарцина Анна</t>
  </si>
  <si>
    <t xml:space="preserve">Маркова Варвара</t>
  </si>
  <si>
    <t xml:space="preserve">Киселева М.А.</t>
  </si>
  <si>
    <t xml:space="preserve">Сизова</t>
  </si>
  <si>
    <t xml:space="preserve">Мясникова А.С.</t>
  </si>
  <si>
    <t xml:space="preserve">Бобина</t>
  </si>
  <si>
    <t xml:space="preserve">Гребнева О.А.</t>
  </si>
  <si>
    <t xml:space="preserve">ИСЭМ(50)</t>
  </si>
  <si>
    <t xml:space="preserve">Сидорова А.И.</t>
  </si>
  <si>
    <t xml:space="preserve">Ташлыкова Т.А.</t>
  </si>
  <si>
    <t xml:space="preserve">Зоркальцева Е.Ю.</t>
  </si>
  <si>
    <t xml:space="preserve">Шестая возрастная груп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3.7"/>
    <col collapsed="false" customWidth="true" hidden="false" outlineLevel="0" max="10" min="4" style="3" width="7.14"/>
    <col collapsed="false" customWidth="false" hidden="false" outlineLevel="0" max="257" min="11" style="4" width="8.28"/>
  </cols>
  <sheetData>
    <row r="1" customFormat="false" ht="12.75" hidden="false" customHeight="false" outlineLevel="0" collapsed="false">
      <c r="A1" s="5" t="n">
        <v>41032</v>
      </c>
      <c r="B1" s="5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 t="s">
        <v>1</v>
      </c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8"/>
      <c r="B3" s="12" t="s">
        <v>2</v>
      </c>
      <c r="C3" s="12"/>
      <c r="D3" s="12"/>
      <c r="E3" s="12"/>
      <c r="F3" s="12"/>
      <c r="G3" s="12"/>
      <c r="H3" s="11"/>
      <c r="I3" s="11"/>
      <c r="J3" s="11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5"/>
      <c r="I4" s="15"/>
      <c r="J4" s="15"/>
    </row>
    <row r="5" customFormat="false" ht="12.75" hidden="false" customHeight="fals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6"/>
      <c r="B6" s="17"/>
      <c r="C6" s="17"/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</row>
    <row r="7" customFormat="false" ht="12.75" hidden="false" customHeight="false" outlineLevel="0" collapsed="false">
      <c r="A7" s="19" t="s">
        <v>14</v>
      </c>
      <c r="B7" s="20"/>
      <c r="C7" s="19"/>
      <c r="D7" s="21"/>
      <c r="E7" s="21"/>
      <c r="F7" s="21"/>
      <c r="G7" s="21"/>
      <c r="H7" s="21"/>
      <c r="I7" s="21"/>
      <c r="J7" s="21"/>
    </row>
    <row r="8" s="25" customFormat="true" ht="12.75" hidden="false" customHeight="false" outlineLevel="0" collapsed="false">
      <c r="A8" s="22" t="n">
        <v>1</v>
      </c>
      <c r="B8" s="23" t="s">
        <v>15</v>
      </c>
      <c r="C8" s="22" t="s">
        <v>16</v>
      </c>
      <c r="D8" s="24" t="n">
        <v>0.00746527777777778</v>
      </c>
      <c r="E8" s="24" t="n">
        <v>0.0186342592592593</v>
      </c>
      <c r="F8" s="24" t="n">
        <v>0.0292476851851852</v>
      </c>
      <c r="G8" s="24" t="n">
        <v>0.0475694444444444</v>
      </c>
      <c r="H8" s="24"/>
      <c r="I8" s="24"/>
      <c r="J8" s="24"/>
    </row>
    <row r="9" s="25" customFormat="true" ht="12.75" hidden="false" customHeight="false" outlineLevel="0" collapsed="false">
      <c r="A9" s="22"/>
      <c r="B9" s="23"/>
      <c r="C9" s="22"/>
      <c r="D9" s="24"/>
      <c r="E9" s="24" t="n">
        <f aca="false">E8-D8</f>
        <v>0.0111689814814815</v>
      </c>
      <c r="F9" s="24" t="n">
        <f aca="false">F8-E8</f>
        <v>0.0106134259259259</v>
      </c>
      <c r="G9" s="24" t="n">
        <f aca="false">G8-F8</f>
        <v>0.0183217592592593</v>
      </c>
      <c r="H9" s="24"/>
      <c r="I9" s="24"/>
      <c r="J9" s="24"/>
    </row>
    <row r="10" s="25" customFormat="true" ht="12.75" hidden="false" customHeight="false" outlineLevel="0" collapsed="false">
      <c r="A10" s="22" t="n">
        <v>2</v>
      </c>
      <c r="B10" s="23" t="s">
        <v>17</v>
      </c>
      <c r="C10" s="22" t="s">
        <v>16</v>
      </c>
      <c r="D10" s="24" t="n">
        <v>0.0212962962962963</v>
      </c>
      <c r="E10" s="24" t="n">
        <v>0.0482175925925926</v>
      </c>
      <c r="F10" s="24"/>
      <c r="G10" s="24"/>
      <c r="H10" s="24"/>
      <c r="I10" s="24"/>
      <c r="J10" s="24"/>
    </row>
    <row r="11" s="25" customFormat="true" ht="12.75" hidden="false" customHeight="false" outlineLevel="0" collapsed="false">
      <c r="A11" s="22"/>
      <c r="B11" s="23"/>
      <c r="C11" s="22"/>
      <c r="D11" s="24"/>
      <c r="E11" s="24" t="n">
        <f aca="false">E10-D10</f>
        <v>0.0269212962962963</v>
      </c>
      <c r="F11" s="24"/>
      <c r="G11" s="24"/>
      <c r="H11" s="24"/>
      <c r="I11" s="24"/>
      <c r="J11" s="24"/>
    </row>
    <row r="12" s="25" customFormat="true" ht="12.75" hidden="false" customHeight="false" outlineLevel="0" collapsed="false">
      <c r="A12" s="22" t="n">
        <v>3</v>
      </c>
      <c r="B12" s="23" t="s">
        <v>18</v>
      </c>
      <c r="C12" s="22" t="s">
        <v>16</v>
      </c>
      <c r="D12" s="24" t="n">
        <v>0.0164351851851852</v>
      </c>
      <c r="E12" s="24"/>
      <c r="F12" s="24"/>
      <c r="G12" s="24"/>
      <c r="H12" s="24"/>
      <c r="I12" s="24"/>
      <c r="J12" s="24"/>
    </row>
    <row r="13" s="25" customFormat="true" ht="12.75" hidden="false" customHeight="false" outlineLevel="0" collapsed="false">
      <c r="A13" s="22"/>
      <c r="B13" s="23"/>
      <c r="C13" s="22"/>
      <c r="D13" s="24"/>
      <c r="E13" s="24"/>
      <c r="F13" s="24"/>
      <c r="G13" s="24"/>
      <c r="H13" s="24"/>
      <c r="I13" s="24"/>
      <c r="J13" s="24"/>
    </row>
    <row r="14" s="25" customFormat="true" ht="12.75" hidden="false" customHeight="false" outlineLevel="0" collapsed="false">
      <c r="A14" s="26" t="s">
        <v>19</v>
      </c>
      <c r="B14" s="23"/>
      <c r="C14" s="26"/>
      <c r="D14" s="24"/>
      <c r="E14" s="24"/>
      <c r="F14" s="24"/>
      <c r="G14" s="24"/>
      <c r="H14" s="24"/>
      <c r="I14" s="24"/>
      <c r="J14" s="24"/>
    </row>
    <row r="15" s="25" customFormat="true" ht="12.75" hidden="false" customHeight="false" outlineLevel="0" collapsed="false">
      <c r="A15" s="22" t="n">
        <v>1</v>
      </c>
      <c r="B15" s="23" t="s">
        <v>20</v>
      </c>
      <c r="C15" s="22" t="s">
        <v>21</v>
      </c>
      <c r="D15" s="24" t="n">
        <v>0.00701388888888889</v>
      </c>
      <c r="E15" s="24" t="n">
        <v>0.0139930555555556</v>
      </c>
      <c r="F15" s="24" t="n">
        <v>0.0206018518518519</v>
      </c>
      <c r="G15" s="24" t="n">
        <v>0.0275462962962963</v>
      </c>
      <c r="H15" s="24" t="n">
        <v>0.0340740740740741</v>
      </c>
      <c r="I15" s="24" t="n">
        <v>0.0399884259259259</v>
      </c>
      <c r="J15" s="24"/>
    </row>
    <row r="16" s="25" customFormat="true" ht="12.75" hidden="false" customHeight="false" outlineLevel="0" collapsed="false">
      <c r="A16" s="22"/>
      <c r="B16" s="23"/>
      <c r="C16" s="22"/>
      <c r="D16" s="24"/>
      <c r="E16" s="24" t="n">
        <f aca="false">E15-D15</f>
        <v>0.00697916666666667</v>
      </c>
      <c r="F16" s="24" t="n">
        <f aca="false">F15-E15</f>
        <v>0.0066087962962963</v>
      </c>
      <c r="G16" s="24" t="n">
        <f aca="false">G15-F15</f>
        <v>0.00694444444444444</v>
      </c>
      <c r="H16" s="24" t="n">
        <f aca="false">H15-G15</f>
        <v>0.00652777777777778</v>
      </c>
      <c r="I16" s="24" t="n">
        <f aca="false">I15-H15</f>
        <v>0.00591435185185185</v>
      </c>
      <c r="J16" s="24"/>
    </row>
    <row r="17" s="25" customFormat="true" ht="12.75" hidden="false" customHeight="false" outlineLevel="0" collapsed="false">
      <c r="A17" s="22" t="n">
        <v>2</v>
      </c>
      <c r="B17" s="23" t="s">
        <v>22</v>
      </c>
      <c r="C17" s="22" t="s">
        <v>21</v>
      </c>
      <c r="D17" s="24" t="n">
        <v>0.00770833333333333</v>
      </c>
      <c r="E17" s="24" t="n">
        <v>0.0139930555555556</v>
      </c>
      <c r="F17" s="24" t="n">
        <v>0.0207175925925926</v>
      </c>
      <c r="G17" s="24" t="n">
        <v>0.0275462962962963</v>
      </c>
      <c r="H17" s="24" t="n">
        <v>0.034375</v>
      </c>
      <c r="I17" s="24" t="n">
        <v>0.0412152777777778</v>
      </c>
      <c r="J17" s="24"/>
    </row>
    <row r="18" s="25" customFormat="true" ht="12.75" hidden="false" customHeight="false" outlineLevel="0" collapsed="false">
      <c r="A18" s="22"/>
      <c r="B18" s="23"/>
      <c r="C18" s="22"/>
      <c r="D18" s="24"/>
      <c r="E18" s="24" t="n">
        <f aca="false">E17-D17</f>
        <v>0.00628472222222222</v>
      </c>
      <c r="F18" s="24" t="n">
        <f aca="false">F17-E17</f>
        <v>0.00672453703703704</v>
      </c>
      <c r="G18" s="24" t="n">
        <f aca="false">G17-F17</f>
        <v>0.0068287037037037</v>
      </c>
      <c r="H18" s="24" t="n">
        <f aca="false">H17-G17</f>
        <v>0.0068287037037037</v>
      </c>
      <c r="I18" s="24" t="n">
        <f aca="false">I17-H17</f>
        <v>0.00684027777777778</v>
      </c>
      <c r="J18" s="24"/>
    </row>
    <row r="19" s="25" customFormat="true" ht="12.75" hidden="false" customHeight="false" outlineLevel="0" collapsed="false">
      <c r="A19" s="22" t="n">
        <v>3</v>
      </c>
      <c r="B19" s="23" t="s">
        <v>23</v>
      </c>
      <c r="C19" s="22" t="s">
        <v>24</v>
      </c>
      <c r="D19" s="24" t="n">
        <v>0.00895833333333333</v>
      </c>
      <c r="E19" s="24" t="n">
        <v>0.0186689814814815</v>
      </c>
      <c r="F19" s="24" t="n">
        <v>0.0292476851851852</v>
      </c>
      <c r="G19" s="24" t="n">
        <v>0.0397569444444445</v>
      </c>
      <c r="H19" s="24"/>
      <c r="I19" s="24"/>
      <c r="J19" s="24"/>
    </row>
    <row r="20" s="25" customFormat="true" ht="12.75" hidden="false" customHeight="false" outlineLevel="0" collapsed="false">
      <c r="A20" s="22"/>
      <c r="B20" s="23"/>
      <c r="C20" s="22"/>
      <c r="D20" s="24"/>
      <c r="E20" s="24" t="n">
        <f aca="false">E19-D19</f>
        <v>0.00971064814814815</v>
      </c>
      <c r="F20" s="24" t="n">
        <f aca="false">F19-E19</f>
        <v>0.0105787037037037</v>
      </c>
      <c r="G20" s="24" t="n">
        <f aca="false">G19-F19</f>
        <v>0.0105092592592593</v>
      </c>
      <c r="H20" s="24"/>
      <c r="I20" s="24"/>
      <c r="J20" s="24"/>
    </row>
    <row r="21" s="25" customFormat="true" ht="12.75" hidden="false" customHeight="false" outlineLevel="0" collapsed="false">
      <c r="A21" s="22" t="n">
        <v>4</v>
      </c>
      <c r="B21" s="23" t="s">
        <v>25</v>
      </c>
      <c r="C21" s="22" t="s">
        <v>26</v>
      </c>
      <c r="D21" s="24" t="n">
        <v>0.0208333333333333</v>
      </c>
      <c r="E21" s="24" t="n">
        <v>0.0416666666666667</v>
      </c>
      <c r="F21" s="24"/>
      <c r="G21" s="24"/>
      <c r="H21" s="24"/>
      <c r="I21" s="24"/>
      <c r="J21" s="24"/>
    </row>
    <row r="22" s="25" customFormat="true" ht="12.75" hidden="false" customHeight="false" outlineLevel="0" collapsed="false">
      <c r="A22" s="22"/>
      <c r="B22" s="23"/>
      <c r="C22" s="22"/>
      <c r="D22" s="24"/>
      <c r="E22" s="24" t="n">
        <f aca="false">E21-D21</f>
        <v>0.0208333333333333</v>
      </c>
      <c r="F22" s="24"/>
      <c r="G22" s="24"/>
      <c r="H22" s="24"/>
      <c r="I22" s="24"/>
      <c r="J22" s="24"/>
    </row>
    <row r="23" s="25" customFormat="true" ht="12.75" hidden="false" customHeight="false" outlineLevel="0" collapsed="false">
      <c r="A23" s="22" t="n">
        <v>5</v>
      </c>
      <c r="B23" s="23" t="s">
        <v>27</v>
      </c>
      <c r="C23" s="22" t="s">
        <v>26</v>
      </c>
      <c r="D23" s="24" t="n">
        <v>0.0208333333333333</v>
      </c>
      <c r="E23" s="24" t="n">
        <v>0.0416666666666667</v>
      </c>
      <c r="F23" s="24"/>
      <c r="G23" s="24"/>
      <c r="H23" s="24"/>
      <c r="I23" s="24"/>
      <c r="J23" s="24"/>
    </row>
    <row r="24" s="25" customFormat="true" ht="12.75" hidden="false" customHeight="false" outlineLevel="0" collapsed="false">
      <c r="A24" s="22"/>
      <c r="B24" s="23"/>
      <c r="C24" s="22"/>
      <c r="D24" s="24"/>
      <c r="E24" s="24" t="n">
        <f aca="false">E23-D23</f>
        <v>0.0208333333333333</v>
      </c>
      <c r="F24" s="24"/>
      <c r="G24" s="24"/>
      <c r="H24" s="24"/>
      <c r="I24" s="24"/>
      <c r="J24" s="24"/>
    </row>
    <row r="25" s="25" customFormat="true" ht="12.75" hidden="false" customHeight="false" outlineLevel="0" collapsed="false">
      <c r="A25" s="22" t="n">
        <v>6</v>
      </c>
      <c r="B25" s="23" t="s">
        <v>28</v>
      </c>
      <c r="C25" s="22" t="s">
        <v>16</v>
      </c>
      <c r="D25" s="24" t="n">
        <v>0.0228009259259259</v>
      </c>
      <c r="E25" s="24" t="n">
        <v>0.0482175925925926</v>
      </c>
      <c r="F25" s="24"/>
      <c r="G25" s="24"/>
      <c r="H25" s="24"/>
      <c r="I25" s="24"/>
      <c r="J25" s="24"/>
    </row>
    <row r="26" s="25" customFormat="true" ht="12.75" hidden="false" customHeight="false" outlineLevel="0" collapsed="false">
      <c r="A26" s="22"/>
      <c r="B26" s="23"/>
      <c r="C26" s="22"/>
      <c r="D26" s="24"/>
      <c r="E26" s="24" t="n">
        <f aca="false">E25-D25</f>
        <v>0.0254166666666667</v>
      </c>
      <c r="F26" s="24"/>
      <c r="G26" s="24"/>
      <c r="H26" s="24"/>
      <c r="I26" s="24"/>
      <c r="J26" s="24"/>
    </row>
    <row r="27" s="25" customFormat="true" ht="12.75" hidden="false" customHeight="false" outlineLevel="0" collapsed="false">
      <c r="A27" s="22" t="n">
        <v>7</v>
      </c>
      <c r="B27" s="23" t="s">
        <v>29</v>
      </c>
      <c r="C27" s="22" t="s">
        <v>30</v>
      </c>
      <c r="D27" s="24" t="n">
        <v>0.00869212962962963</v>
      </c>
      <c r="E27" s="24"/>
      <c r="F27" s="24"/>
      <c r="G27" s="24"/>
      <c r="H27" s="24"/>
      <c r="I27" s="24"/>
      <c r="J27" s="24"/>
    </row>
    <row r="28" s="25" customFormat="true" ht="12.75" hidden="false" customHeight="false" outlineLevel="0" collapsed="false">
      <c r="A28" s="22"/>
      <c r="B28" s="23"/>
      <c r="C28" s="22"/>
      <c r="D28" s="24"/>
      <c r="E28" s="24"/>
      <c r="F28" s="24"/>
      <c r="G28" s="24"/>
      <c r="H28" s="24"/>
      <c r="I28" s="24"/>
      <c r="J28" s="24"/>
    </row>
    <row r="29" s="25" customFormat="true" ht="12.75" hidden="false" customHeight="false" outlineLevel="0" collapsed="false">
      <c r="A29" s="26" t="s">
        <v>31</v>
      </c>
      <c r="B29" s="23"/>
      <c r="C29" s="26"/>
      <c r="D29" s="24"/>
      <c r="E29" s="24"/>
      <c r="F29" s="24"/>
      <c r="G29" s="24"/>
      <c r="H29" s="24"/>
      <c r="I29" s="24"/>
      <c r="J29" s="24"/>
    </row>
    <row r="30" s="25" customFormat="true" ht="12.75" hidden="false" customHeight="false" outlineLevel="0" collapsed="false">
      <c r="A30" s="22" t="n">
        <v>1</v>
      </c>
      <c r="B30" s="23" t="s">
        <v>32</v>
      </c>
      <c r="C30" s="22" t="s">
        <v>33</v>
      </c>
      <c r="D30" s="24" t="n">
        <v>0.00701388888888889</v>
      </c>
      <c r="E30" s="24" t="n">
        <v>0.0139930555555556</v>
      </c>
      <c r="F30" s="24" t="n">
        <v>0.0207175925925926</v>
      </c>
      <c r="G30" s="24" t="n">
        <v>0.0275462962962963</v>
      </c>
      <c r="H30" s="24" t="n">
        <v>0.0352430555555556</v>
      </c>
      <c r="I30" s="24" t="n">
        <v>0.0423958333333333</v>
      </c>
      <c r="J30" s="24"/>
    </row>
    <row r="31" s="25" customFormat="true" ht="12.75" hidden="false" customHeight="false" outlineLevel="0" collapsed="false">
      <c r="A31" s="22"/>
      <c r="B31" s="23"/>
      <c r="C31" s="22"/>
      <c r="D31" s="24"/>
      <c r="E31" s="24" t="n">
        <f aca="false">E30-D30</f>
        <v>0.00697916666666667</v>
      </c>
      <c r="F31" s="24" t="n">
        <f aca="false">F30-E30</f>
        <v>0.00672453703703704</v>
      </c>
      <c r="G31" s="24" t="n">
        <f aca="false">G30-F30</f>
        <v>0.0068287037037037</v>
      </c>
      <c r="H31" s="24" t="n">
        <f aca="false">H30-G30</f>
        <v>0.00769675925925926</v>
      </c>
      <c r="I31" s="24" t="n">
        <f aca="false">I30-H30</f>
        <v>0.00715277777777778</v>
      </c>
      <c r="J31" s="24"/>
    </row>
    <row r="32" s="25" customFormat="true" ht="12.75" hidden="false" customHeight="false" outlineLevel="0" collapsed="false">
      <c r="A32" s="22" t="n">
        <v>2</v>
      </c>
      <c r="B32" s="23" t="s">
        <v>34</v>
      </c>
      <c r="C32" s="22" t="s">
        <v>24</v>
      </c>
      <c r="D32" s="24" t="n">
        <v>0.00819444444444445</v>
      </c>
      <c r="E32" s="24" t="n">
        <v>0.017037037037037</v>
      </c>
      <c r="F32" s="24" t="n">
        <v>0.0265277777777778</v>
      </c>
      <c r="G32" s="24" t="n">
        <v>0.0365740740740741</v>
      </c>
      <c r="H32" s="24" t="n">
        <v>0.0471643518518519</v>
      </c>
      <c r="I32" s="24"/>
      <c r="J32" s="24"/>
    </row>
    <row r="33" s="25" customFormat="true" ht="12.75" hidden="false" customHeight="false" outlineLevel="0" collapsed="false">
      <c r="A33" s="22"/>
      <c r="B33" s="23"/>
      <c r="C33" s="22"/>
      <c r="D33" s="24"/>
      <c r="E33" s="24" t="n">
        <f aca="false">E32-D32</f>
        <v>0.00884259259259259</v>
      </c>
      <c r="F33" s="24" t="n">
        <f aca="false">F32-E32</f>
        <v>0.00949074074074074</v>
      </c>
      <c r="G33" s="24" t="n">
        <f aca="false">G32-F32</f>
        <v>0.0100462962962963</v>
      </c>
      <c r="H33" s="24" t="n">
        <f aca="false">H32-G32</f>
        <v>0.0105902777777778</v>
      </c>
      <c r="I33" s="24"/>
      <c r="J33" s="24"/>
    </row>
    <row r="34" s="25" customFormat="true" ht="12.75" hidden="false" customHeight="false" outlineLevel="0" collapsed="false">
      <c r="A34" s="22" t="n">
        <v>3</v>
      </c>
      <c r="B34" s="23" t="s">
        <v>35</v>
      </c>
      <c r="C34" s="22" t="s">
        <v>16</v>
      </c>
      <c r="D34" s="24" t="n">
        <v>0.0164351851851852</v>
      </c>
      <c r="E34" s="24"/>
      <c r="F34" s="24"/>
      <c r="G34" s="24"/>
      <c r="H34" s="24"/>
      <c r="I34" s="24"/>
      <c r="J34" s="24"/>
    </row>
    <row r="35" s="25" customFormat="true" ht="12.75" hidden="false" customHeight="false" outlineLevel="0" collapsed="false">
      <c r="A35" s="22"/>
      <c r="B35" s="23"/>
      <c r="C35" s="22"/>
      <c r="D35" s="24"/>
      <c r="E35" s="24"/>
      <c r="F35" s="24"/>
      <c r="G35" s="24"/>
      <c r="H35" s="24"/>
      <c r="I35" s="24"/>
      <c r="J35" s="24"/>
    </row>
    <row r="36" s="25" customFormat="true" ht="12.75" hidden="false" customHeight="false" outlineLevel="0" collapsed="false">
      <c r="A36" s="26" t="s">
        <v>36</v>
      </c>
      <c r="B36" s="23"/>
      <c r="C36" s="26"/>
      <c r="D36" s="24"/>
      <c r="E36" s="24"/>
      <c r="F36" s="24"/>
      <c r="G36" s="24"/>
      <c r="H36" s="24"/>
      <c r="I36" s="24"/>
      <c r="J36" s="24"/>
    </row>
    <row r="37" s="25" customFormat="true" ht="12.75" hidden="false" customHeight="false" outlineLevel="0" collapsed="false">
      <c r="A37" s="22" t="n">
        <v>1</v>
      </c>
      <c r="B37" s="23" t="s">
        <v>37</v>
      </c>
      <c r="C37" s="22" t="s">
        <v>38</v>
      </c>
      <c r="D37" s="24" t="n">
        <v>0.00701388888888889</v>
      </c>
      <c r="E37" s="24" t="n">
        <v>0.0139930555555556</v>
      </c>
      <c r="F37" s="24" t="n">
        <v>0.0207175925925926</v>
      </c>
      <c r="G37" s="24" t="n">
        <v>0.0275462962962963</v>
      </c>
      <c r="H37" s="24" t="n">
        <v>0.0342592592592593</v>
      </c>
      <c r="I37" s="24" t="n">
        <v>0.041087962962963</v>
      </c>
      <c r="J37" s="24"/>
    </row>
    <row r="38" s="25" customFormat="true" ht="12.75" hidden="false" customHeight="false" outlineLevel="0" collapsed="false">
      <c r="A38" s="22"/>
      <c r="B38" s="23"/>
      <c r="C38" s="22"/>
      <c r="D38" s="24"/>
      <c r="E38" s="24" t="n">
        <f aca="false">E37-D37</f>
        <v>0.00697916666666667</v>
      </c>
      <c r="F38" s="24" t="n">
        <f aca="false">F37-E37</f>
        <v>0.00672453703703704</v>
      </c>
      <c r="G38" s="24" t="n">
        <f aca="false">G37-F37</f>
        <v>0.0068287037037037</v>
      </c>
      <c r="H38" s="24" t="n">
        <f aca="false">H37-G37</f>
        <v>0.00671296296296296</v>
      </c>
      <c r="I38" s="24" t="n">
        <f aca="false">I37-H37</f>
        <v>0.0068287037037037</v>
      </c>
      <c r="J38" s="24"/>
    </row>
    <row r="39" s="25" customFormat="true" ht="12.75" hidden="false" customHeight="false" outlineLevel="0" collapsed="false">
      <c r="A39" s="22" t="n">
        <v>2</v>
      </c>
      <c r="B39" s="23" t="s">
        <v>39</v>
      </c>
      <c r="C39" s="22" t="s">
        <v>40</v>
      </c>
      <c r="D39" s="24" t="n">
        <v>0.00701388888888889</v>
      </c>
      <c r="E39" s="24" t="n">
        <v>0.0139930555555556</v>
      </c>
      <c r="F39" s="24" t="n">
        <v>0.0209490740740741</v>
      </c>
      <c r="G39" s="24" t="n">
        <v>0.028125</v>
      </c>
      <c r="H39" s="24" t="n">
        <v>0.0355902777777778</v>
      </c>
      <c r="I39" s="24" t="n">
        <v>0.0431944444444444</v>
      </c>
      <c r="J39" s="24"/>
    </row>
    <row r="40" s="25" customFormat="true" ht="12.75" hidden="false" customHeight="false" outlineLevel="0" collapsed="false">
      <c r="A40" s="22"/>
      <c r="B40" s="23"/>
      <c r="C40" s="22"/>
      <c r="D40" s="24"/>
      <c r="E40" s="24" t="n">
        <f aca="false">E39-D39</f>
        <v>0.00697916666666667</v>
      </c>
      <c r="F40" s="24" t="n">
        <f aca="false">F39-E39</f>
        <v>0.00695601851851852</v>
      </c>
      <c r="G40" s="24" t="n">
        <f aca="false">G39-F39</f>
        <v>0.00717592592592593</v>
      </c>
      <c r="H40" s="24" t="n">
        <f aca="false">H39-G39</f>
        <v>0.00746527777777778</v>
      </c>
      <c r="I40" s="24" t="n">
        <f aca="false">I39-H39</f>
        <v>0.00760416666666667</v>
      </c>
      <c r="J40" s="24"/>
    </row>
    <row r="41" s="25" customFormat="true" ht="12.75" hidden="false" customHeight="false" outlineLevel="0" collapsed="false">
      <c r="A41" s="22" t="n">
        <v>3</v>
      </c>
      <c r="B41" s="23" t="s">
        <v>41</v>
      </c>
      <c r="C41" s="22" t="s">
        <v>33</v>
      </c>
      <c r="D41" s="24" t="n">
        <v>0.00717592592592593</v>
      </c>
      <c r="E41" s="24" t="n">
        <v>0.0145717592592593</v>
      </c>
      <c r="F41" s="24" t="n">
        <v>0.0222222222222222</v>
      </c>
      <c r="G41" s="24" t="n">
        <v>0.0304398148148148</v>
      </c>
      <c r="H41" s="24" t="n">
        <v>0.0387037037037037</v>
      </c>
      <c r="I41" s="24" t="n">
        <v>0.0466435185185185</v>
      </c>
      <c r="J41" s="24"/>
    </row>
    <row r="42" s="25" customFormat="true" ht="12.75" hidden="false" customHeight="false" outlineLevel="0" collapsed="false">
      <c r="A42" s="22"/>
      <c r="B42" s="23"/>
      <c r="C42" s="22"/>
      <c r="D42" s="24"/>
      <c r="E42" s="24" t="n">
        <f aca="false">E41-D41</f>
        <v>0.00739583333333333</v>
      </c>
      <c r="F42" s="24" t="n">
        <f aca="false">F41-E41</f>
        <v>0.00765046296296296</v>
      </c>
      <c r="G42" s="24" t="n">
        <f aca="false">G41-F41</f>
        <v>0.00821759259259259</v>
      </c>
      <c r="H42" s="24" t="n">
        <f aca="false">H41-G41</f>
        <v>0.00826388888888889</v>
      </c>
      <c r="I42" s="24" t="n">
        <f aca="false">I41-H41</f>
        <v>0.00793981481481481</v>
      </c>
      <c r="J42" s="24"/>
    </row>
    <row r="43" s="25" customFormat="true" ht="12.75" hidden="false" customHeight="false" outlineLevel="0" collapsed="false">
      <c r="A43" s="22" t="n">
        <v>4</v>
      </c>
      <c r="B43" s="23" t="s">
        <v>42</v>
      </c>
      <c r="C43" s="22" t="s">
        <v>33</v>
      </c>
      <c r="D43" s="24" t="n">
        <v>0.00810185185185185</v>
      </c>
      <c r="E43" s="24" t="n">
        <v>0.0162384259259259</v>
      </c>
      <c r="F43" s="24" t="n">
        <v>0.0246527777777778</v>
      </c>
      <c r="G43" s="24" t="n">
        <v>0.0332175925925926</v>
      </c>
      <c r="H43" s="24" t="n">
        <v>0.0415625</v>
      </c>
      <c r="I43" s="24"/>
      <c r="J43" s="24"/>
    </row>
    <row r="44" s="25" customFormat="true" ht="12.75" hidden="false" customHeight="false" outlineLevel="0" collapsed="false">
      <c r="A44" s="22"/>
      <c r="B44" s="23"/>
      <c r="C44" s="22"/>
      <c r="D44" s="24"/>
      <c r="E44" s="24" t="n">
        <f aca="false">E43-D43</f>
        <v>0.00813657407407407</v>
      </c>
      <c r="F44" s="24" t="n">
        <f aca="false">F43-E43</f>
        <v>0.00841435185185185</v>
      </c>
      <c r="G44" s="24" t="n">
        <f aca="false">G43-F43</f>
        <v>0.00856481481481482</v>
      </c>
      <c r="H44" s="24" t="n">
        <f aca="false">H43-G43</f>
        <v>0.00834490740740741</v>
      </c>
      <c r="I44" s="24"/>
      <c r="J44" s="24"/>
    </row>
    <row r="45" s="25" customFormat="true" ht="12.75" hidden="false" customHeight="false" outlineLevel="0" collapsed="false">
      <c r="A45" s="22" t="n">
        <v>5</v>
      </c>
      <c r="B45" s="23" t="s">
        <v>43</v>
      </c>
      <c r="C45" s="22" t="s">
        <v>33</v>
      </c>
      <c r="D45" s="24" t="n">
        <v>0.0081712962962963</v>
      </c>
      <c r="E45" s="24" t="n">
        <v>0.0165625</v>
      </c>
      <c r="F45" s="24" t="n">
        <v>0.0253935185185185</v>
      </c>
      <c r="G45" s="24" t="n">
        <v>0.0343055555555556</v>
      </c>
      <c r="H45" s="24" t="n">
        <v>0.0432638888888889</v>
      </c>
      <c r="I45" s="24"/>
      <c r="J45" s="24"/>
    </row>
    <row r="46" s="25" customFormat="true" ht="12.75" hidden="false" customHeight="false" outlineLevel="0" collapsed="false">
      <c r="A46" s="22"/>
      <c r="B46" s="23"/>
      <c r="C46" s="22"/>
      <c r="D46" s="24"/>
      <c r="E46" s="24" t="n">
        <f aca="false">E45-D45</f>
        <v>0.00839120370370371</v>
      </c>
      <c r="F46" s="24" t="n">
        <f aca="false">F45-E45</f>
        <v>0.00883101851851852</v>
      </c>
      <c r="G46" s="24" t="n">
        <f aca="false">G45-F45</f>
        <v>0.00891203703703704</v>
      </c>
      <c r="H46" s="24" t="n">
        <f aca="false">H45-G45</f>
        <v>0.00895833333333333</v>
      </c>
      <c r="I46" s="24"/>
      <c r="J46" s="24"/>
    </row>
    <row r="47" s="25" customFormat="true" ht="12.75" hidden="false" customHeight="false" outlineLevel="0" collapsed="false">
      <c r="A47" s="22" t="n">
        <v>6</v>
      </c>
      <c r="B47" s="23" t="s">
        <v>44</v>
      </c>
      <c r="C47" s="22" t="s">
        <v>24</v>
      </c>
      <c r="D47" s="24" t="n">
        <v>0.00743055555555556</v>
      </c>
      <c r="E47" s="24" t="n">
        <v>0.0231481481481482</v>
      </c>
      <c r="F47" s="24" t="n">
        <v>0.0311921296296296</v>
      </c>
      <c r="G47" s="24" t="n">
        <v>0.039537037037037</v>
      </c>
      <c r="H47" s="24" t="n">
        <v>0.0475694444444444</v>
      </c>
      <c r="I47" s="24"/>
      <c r="J47" s="24"/>
    </row>
    <row r="48" s="25" customFormat="true" ht="12.75" hidden="false" customHeight="false" outlineLevel="0" collapsed="false">
      <c r="A48" s="22"/>
      <c r="B48" s="23"/>
      <c r="C48" s="22"/>
      <c r="D48" s="24"/>
      <c r="E48" s="24" t="n">
        <f aca="false">E47-D47</f>
        <v>0.0157175925925926</v>
      </c>
      <c r="F48" s="24" t="n">
        <f aca="false">F47-E47</f>
        <v>0.00804398148148148</v>
      </c>
      <c r="G48" s="24" t="n">
        <f aca="false">G47-F47</f>
        <v>0.00834490740740741</v>
      </c>
      <c r="H48" s="24" t="n">
        <f aca="false">H47-G47</f>
        <v>0.00803240740740741</v>
      </c>
      <c r="I48" s="24"/>
      <c r="J48" s="24"/>
    </row>
    <row r="49" s="25" customFormat="true" ht="12.75" hidden="false" customHeight="false" outlineLevel="0" collapsed="false">
      <c r="A49" s="22" t="n">
        <v>7</v>
      </c>
      <c r="B49" s="23" t="s">
        <v>45</v>
      </c>
      <c r="C49" s="22" t="s">
        <v>24</v>
      </c>
      <c r="D49" s="24" t="n">
        <v>0.00701388888888889</v>
      </c>
      <c r="E49" s="24" t="n">
        <v>0.0141550925925926</v>
      </c>
      <c r="F49" s="24" t="n">
        <v>0.0217592592592593</v>
      </c>
      <c r="G49" s="24" t="n">
        <v>0.0299189814814815</v>
      </c>
      <c r="H49" s="24"/>
      <c r="I49" s="24"/>
      <c r="J49" s="24"/>
    </row>
    <row r="50" s="25" customFormat="true" ht="12.75" hidden="false" customHeight="false" outlineLevel="0" collapsed="false">
      <c r="A50" s="22"/>
      <c r="B50" s="23"/>
      <c r="C50" s="22"/>
      <c r="D50" s="24"/>
      <c r="E50" s="24" t="n">
        <f aca="false">E49-D49</f>
        <v>0.0071412037037037</v>
      </c>
      <c r="F50" s="24" t="n">
        <f aca="false">F49-E49</f>
        <v>0.00760416666666667</v>
      </c>
      <c r="G50" s="24" t="n">
        <f aca="false">G49-F49</f>
        <v>0.00815972222222222</v>
      </c>
      <c r="H50" s="24"/>
      <c r="I50" s="24"/>
      <c r="J50" s="24"/>
    </row>
    <row r="51" s="25" customFormat="true" ht="12.75" hidden="false" customHeight="false" outlineLevel="0" collapsed="false">
      <c r="A51" s="26" t="s">
        <v>46</v>
      </c>
      <c r="B51" s="23"/>
      <c r="C51" s="26"/>
      <c r="D51" s="24"/>
      <c r="E51" s="24"/>
      <c r="F51" s="24"/>
      <c r="G51" s="24"/>
      <c r="H51" s="24"/>
      <c r="I51" s="24"/>
      <c r="J51" s="24"/>
    </row>
    <row r="52" s="25" customFormat="true" ht="12.75" hidden="false" customHeight="false" outlineLevel="0" collapsed="false">
      <c r="A52" s="22" t="n">
        <v>1</v>
      </c>
      <c r="B52" s="23" t="s">
        <v>47</v>
      </c>
      <c r="C52" s="22" t="s">
        <v>33</v>
      </c>
      <c r="D52" s="24" t="n">
        <v>0.00701388888888889</v>
      </c>
      <c r="E52" s="24" t="n">
        <v>0.0143171296296296</v>
      </c>
      <c r="F52" s="24" t="n">
        <v>0.0218171296296296</v>
      </c>
      <c r="G52" s="24" t="n">
        <v>0.0299768518518519</v>
      </c>
      <c r="H52" s="24" t="n">
        <v>0.0375</v>
      </c>
      <c r="I52" s="24" t="n">
        <v>0.0455439814814815</v>
      </c>
      <c r="J52" s="24"/>
    </row>
    <row r="53" s="25" customFormat="true" ht="12.75" hidden="false" customHeight="false" outlineLevel="0" collapsed="false">
      <c r="A53" s="22"/>
      <c r="B53" s="23"/>
      <c r="C53" s="22"/>
      <c r="D53" s="24"/>
      <c r="E53" s="24" t="n">
        <f aca="false">E52-D52</f>
        <v>0.00730324074074074</v>
      </c>
      <c r="F53" s="24" t="n">
        <f aca="false">F52-E52</f>
        <v>0.0075</v>
      </c>
      <c r="G53" s="24" t="n">
        <f aca="false">G52-F52</f>
        <v>0.00815972222222222</v>
      </c>
      <c r="H53" s="24" t="n">
        <f aca="false">H52-G52</f>
        <v>0.00752314814814815</v>
      </c>
      <c r="I53" s="24" t="n">
        <f aca="false">I52-H52</f>
        <v>0.00804398148148148</v>
      </c>
      <c r="J53" s="24"/>
    </row>
    <row r="54" s="25" customFormat="true" ht="12.75" hidden="false" customHeight="false" outlineLevel="0" collapsed="false">
      <c r="A54" s="22" t="n">
        <v>2</v>
      </c>
      <c r="B54" s="23" t="s">
        <v>48</v>
      </c>
      <c r="C54" s="22" t="s">
        <v>40</v>
      </c>
      <c r="D54" s="24" t="n">
        <v>0.00771990740740741</v>
      </c>
      <c r="E54" s="24" t="n">
        <v>0.0155555555555556</v>
      </c>
      <c r="F54" s="24" t="n">
        <v>0.0233796296296296</v>
      </c>
      <c r="G54" s="24" t="n">
        <v>0.0314467592592593</v>
      </c>
      <c r="H54" s="24" t="n">
        <v>0.0389583333333333</v>
      </c>
      <c r="I54" s="24" t="n">
        <v>0.0465277777777778</v>
      </c>
      <c r="J54" s="24"/>
    </row>
    <row r="55" s="25" customFormat="true" ht="12.75" hidden="false" customHeight="false" outlineLevel="0" collapsed="false">
      <c r="A55" s="22"/>
      <c r="B55" s="23"/>
      <c r="C55" s="22"/>
      <c r="D55" s="24"/>
      <c r="E55" s="24" t="n">
        <f aca="false">E54-D54</f>
        <v>0.00783564814814815</v>
      </c>
      <c r="F55" s="24" t="n">
        <f aca="false">F54-E54</f>
        <v>0.00782407407407407</v>
      </c>
      <c r="G55" s="24" t="n">
        <f aca="false">G54-F54</f>
        <v>0.00806712962962963</v>
      </c>
      <c r="H55" s="24" t="n">
        <f aca="false">H54-G54</f>
        <v>0.00751157407407407</v>
      </c>
      <c r="I55" s="24" t="n">
        <f aca="false">I54-H54</f>
        <v>0.00756944444444445</v>
      </c>
      <c r="J55" s="24"/>
    </row>
    <row r="56" s="25" customFormat="true" ht="12.75" hidden="false" customHeight="false" outlineLevel="0" collapsed="false">
      <c r="A56" s="22" t="n">
        <v>3</v>
      </c>
      <c r="B56" s="23" t="s">
        <v>49</v>
      </c>
      <c r="C56" s="22" t="s">
        <v>33</v>
      </c>
      <c r="D56" s="24" t="n">
        <v>0.00743055555555556</v>
      </c>
      <c r="E56" s="24" t="n">
        <v>0.0157638888888889</v>
      </c>
      <c r="F56" s="24" t="n">
        <v>0.0234606481481481</v>
      </c>
      <c r="G56" s="24" t="n">
        <v>0.0314467592592593</v>
      </c>
      <c r="H56" s="24" t="n">
        <v>0.0394212962962963</v>
      </c>
      <c r="I56" s="24" t="n">
        <v>0.0472916666666667</v>
      </c>
      <c r="J56" s="24"/>
    </row>
    <row r="57" s="25" customFormat="true" ht="12.75" hidden="false" customHeight="false" outlineLevel="0" collapsed="false">
      <c r="A57" s="22"/>
      <c r="B57" s="23"/>
      <c r="C57" s="22"/>
      <c r="D57" s="24"/>
      <c r="E57" s="24" t="n">
        <f aca="false">E56-D56</f>
        <v>0.00833333333333333</v>
      </c>
      <c r="F57" s="24" t="n">
        <f aca="false">F56-E56</f>
        <v>0.00769675925925926</v>
      </c>
      <c r="G57" s="24" t="n">
        <f aca="false">G56-F56</f>
        <v>0.00798611111111111</v>
      </c>
      <c r="H57" s="24" t="n">
        <f aca="false">H56-G56</f>
        <v>0.00797453703703704</v>
      </c>
      <c r="I57" s="24" t="n">
        <f aca="false">I56-H56</f>
        <v>0.00787037037037037</v>
      </c>
      <c r="J57" s="24"/>
    </row>
    <row r="58" s="25" customFormat="true" ht="12.75" hidden="false" customHeight="false" outlineLevel="0" collapsed="false">
      <c r="A58" s="22" t="n">
        <v>4</v>
      </c>
      <c r="B58" s="23" t="s">
        <v>50</v>
      </c>
      <c r="C58" s="22" t="s">
        <v>33</v>
      </c>
      <c r="D58" s="24" t="n">
        <v>0.00856481481481482</v>
      </c>
      <c r="E58" s="24" t="n">
        <v>0.0179398148148148</v>
      </c>
      <c r="F58" s="24" t="n">
        <v>0.0275462962962963</v>
      </c>
      <c r="G58" s="24" t="n">
        <v>0.0375</v>
      </c>
      <c r="H58" s="24" t="n">
        <v>0.046875</v>
      </c>
      <c r="I58" s="24"/>
      <c r="J58" s="24"/>
    </row>
    <row r="59" s="25" customFormat="true" ht="12.75" hidden="false" customHeight="false" outlineLevel="0" collapsed="false">
      <c r="A59" s="22"/>
      <c r="B59" s="23"/>
      <c r="C59" s="22"/>
      <c r="D59" s="24"/>
      <c r="E59" s="24" t="n">
        <f aca="false">E58-D58</f>
        <v>0.009375</v>
      </c>
      <c r="F59" s="24" t="n">
        <f aca="false">F58-E58</f>
        <v>0.00960648148148148</v>
      </c>
      <c r="G59" s="24" t="n">
        <f aca="false">G58-F58</f>
        <v>0.0099537037037037</v>
      </c>
      <c r="H59" s="24" t="n">
        <f aca="false">H58-G58</f>
        <v>0.009375</v>
      </c>
      <c r="I59" s="24"/>
      <c r="J59" s="24"/>
    </row>
    <row r="60" s="25" customFormat="true" ht="12.75" hidden="false" customHeight="false" outlineLevel="0" collapsed="false">
      <c r="A60" s="26" t="s">
        <v>51</v>
      </c>
      <c r="B60" s="23"/>
      <c r="C60" s="26"/>
      <c r="D60" s="24"/>
      <c r="E60" s="24"/>
      <c r="F60" s="24"/>
      <c r="G60" s="24"/>
      <c r="H60" s="24"/>
      <c r="I60" s="24"/>
      <c r="J60" s="24"/>
    </row>
    <row r="61" s="25" customFormat="true" ht="12.75" hidden="false" customHeight="false" outlineLevel="0" collapsed="false">
      <c r="A61" s="22" t="n">
        <v>1</v>
      </c>
      <c r="B61" s="23" t="s">
        <v>52</v>
      </c>
      <c r="C61" s="22" t="s">
        <v>33</v>
      </c>
      <c r="D61" s="24" t="n">
        <v>0.00701388888888889</v>
      </c>
      <c r="E61" s="24" t="n">
        <v>0.0140625</v>
      </c>
      <c r="F61" s="24" t="n">
        <v>0.0212962962962963</v>
      </c>
      <c r="G61" s="24" t="n">
        <v>0.0287615740740741</v>
      </c>
      <c r="H61" s="24" t="n">
        <v>0.0363425925925926</v>
      </c>
      <c r="I61" s="24" t="n">
        <v>0.0438078703703704</v>
      </c>
      <c r="J61" s="24"/>
    </row>
    <row r="62" s="25" customFormat="true" ht="12.75" hidden="false" customHeight="false" outlineLevel="0" collapsed="false">
      <c r="A62" s="22"/>
      <c r="B62" s="23"/>
      <c r="C62" s="22"/>
      <c r="D62" s="24"/>
      <c r="E62" s="24" t="n">
        <f aca="false">E61-D61</f>
        <v>0.00704861111111111</v>
      </c>
      <c r="F62" s="24" t="n">
        <f aca="false">F61-E61</f>
        <v>0.0072337962962963</v>
      </c>
      <c r="G62" s="24" t="n">
        <f aca="false">G61-F61</f>
        <v>0.00746527777777778</v>
      </c>
      <c r="H62" s="24" t="n">
        <f aca="false">H61-G61</f>
        <v>0.00758101851851852</v>
      </c>
      <c r="I62" s="24" t="n">
        <f aca="false">I61-H61</f>
        <v>0.00746527777777778</v>
      </c>
      <c r="J62" s="24"/>
    </row>
    <row r="63" s="25" customFormat="true" ht="12.75" hidden="false" customHeight="false" outlineLevel="0" collapsed="false">
      <c r="A63" s="22" t="n">
        <v>2</v>
      </c>
      <c r="B63" s="23" t="s">
        <v>53</v>
      </c>
      <c r="C63" s="22" t="s">
        <v>30</v>
      </c>
      <c r="D63" s="24" t="n">
        <v>0.00797453703703704</v>
      </c>
      <c r="E63" s="24" t="n">
        <v>0.015625</v>
      </c>
      <c r="F63" s="24" t="n">
        <v>0.0233796296296296</v>
      </c>
      <c r="G63" s="24" t="n">
        <v>0.0309606481481482</v>
      </c>
      <c r="H63" s="24" t="n">
        <v>0.0389583333333333</v>
      </c>
      <c r="I63" s="24" t="n">
        <v>0.0468171296296296</v>
      </c>
      <c r="J63" s="24"/>
    </row>
    <row r="64" s="25" customFormat="true" ht="12.75" hidden="false" customHeight="false" outlineLevel="0" collapsed="false">
      <c r="A64" s="22"/>
      <c r="B64" s="23"/>
      <c r="C64" s="22"/>
      <c r="D64" s="24"/>
      <c r="E64" s="24" t="n">
        <f aca="false">E63-D63</f>
        <v>0.00765046296296296</v>
      </c>
      <c r="F64" s="24" t="n">
        <f aca="false">F63-E63</f>
        <v>0.00775462962962963</v>
      </c>
      <c r="G64" s="24" t="n">
        <f aca="false">G63-F63</f>
        <v>0.00758101851851852</v>
      </c>
      <c r="H64" s="24" t="n">
        <f aca="false">H63-G63</f>
        <v>0.00799768518518519</v>
      </c>
      <c r="I64" s="24" t="n">
        <f aca="false">I63-H63</f>
        <v>0.0078587962962963</v>
      </c>
      <c r="J64" s="24"/>
    </row>
    <row r="65" s="25" customFormat="true" ht="12.75" hidden="false" customHeight="false" outlineLevel="0" collapsed="false">
      <c r="A65" s="22" t="n">
        <v>3</v>
      </c>
      <c r="B65" s="23" t="s">
        <v>54</v>
      </c>
      <c r="C65" s="22" t="s">
        <v>33</v>
      </c>
      <c r="D65" s="24" t="n">
        <v>0.00902777777777778</v>
      </c>
      <c r="E65" s="24" t="n">
        <v>0.0184027777777778</v>
      </c>
      <c r="F65" s="24" t="n">
        <v>0.0282407407407407</v>
      </c>
      <c r="G65" s="24" t="n">
        <v>0.0378935185185185</v>
      </c>
      <c r="H65" s="24" t="n">
        <v>0.0471064814814815</v>
      </c>
      <c r="I65" s="24"/>
      <c r="J65" s="24"/>
    </row>
    <row r="66" s="25" customFormat="true" ht="12.75" hidden="false" customHeight="false" outlineLevel="0" collapsed="false">
      <c r="A66" s="22"/>
      <c r="B66" s="23"/>
      <c r="C66" s="22"/>
      <c r="D66" s="24"/>
      <c r="E66" s="24" t="n">
        <f aca="false">E65-D65</f>
        <v>0.009375</v>
      </c>
      <c r="F66" s="24" t="n">
        <f aca="false">F65-E65</f>
        <v>0.00983796296296296</v>
      </c>
      <c r="G66" s="24" t="n">
        <f aca="false">G65-F65</f>
        <v>0.00965277777777778</v>
      </c>
      <c r="H66" s="24" t="n">
        <f aca="false">H65-G65</f>
        <v>0.00921296296296296</v>
      </c>
      <c r="I66" s="24"/>
      <c r="J66" s="24"/>
    </row>
    <row r="67" s="25" customFormat="true" ht="12.75" hidden="false" customHeight="false" outlineLevel="0" collapsed="false">
      <c r="A67" s="22" t="n">
        <v>4</v>
      </c>
      <c r="B67" s="23" t="s">
        <v>55</v>
      </c>
      <c r="C67" s="22" t="s">
        <v>33</v>
      </c>
      <c r="D67" s="24" t="n">
        <v>0.00967592592592593</v>
      </c>
      <c r="E67" s="24" t="n">
        <v>0.0195023148148148</v>
      </c>
      <c r="F67" s="24" t="n">
        <v>0.0296875</v>
      </c>
      <c r="G67" s="24" t="n">
        <v>0.0403356481481482</v>
      </c>
      <c r="H67" s="24" t="n">
        <v>0.0508101851851852</v>
      </c>
      <c r="I67" s="24"/>
      <c r="J67" s="24"/>
    </row>
    <row r="68" s="25" customFormat="true" ht="12.75" hidden="false" customHeight="false" outlineLevel="0" collapsed="false">
      <c r="A68" s="22"/>
      <c r="B68" s="23"/>
      <c r="C68" s="22"/>
      <c r="D68" s="24"/>
      <c r="E68" s="24" t="n">
        <f aca="false">E67-D67</f>
        <v>0.00982638888888889</v>
      </c>
      <c r="F68" s="24" t="n">
        <f aca="false">F67-E67</f>
        <v>0.0101851851851852</v>
      </c>
      <c r="G68" s="24" t="n">
        <f aca="false">G67-F67</f>
        <v>0.0106481481481481</v>
      </c>
      <c r="H68" s="24" t="n">
        <f aca="false">H67-G67</f>
        <v>0.010474537037037</v>
      </c>
      <c r="I68" s="24"/>
      <c r="J68" s="24"/>
    </row>
    <row r="69" s="25" customFormat="true" ht="12.75" hidden="false" customHeight="false" outlineLevel="0" collapsed="false">
      <c r="A69" s="22" t="n">
        <v>5</v>
      </c>
      <c r="B69" s="23" t="s">
        <v>56</v>
      </c>
      <c r="C69" s="22" t="s">
        <v>16</v>
      </c>
      <c r="D69" s="24" t="n">
        <v>0.0116319444444444</v>
      </c>
      <c r="E69" s="24" t="n">
        <v>0.0246527777777778</v>
      </c>
      <c r="F69" s="24" t="n">
        <v>0.0385416666666667</v>
      </c>
      <c r="G69" s="24"/>
      <c r="H69" s="24"/>
      <c r="I69" s="24"/>
      <c r="J69" s="24"/>
    </row>
    <row r="70" s="25" customFormat="true" ht="12.75" hidden="false" customHeight="false" outlineLevel="0" collapsed="false">
      <c r="A70" s="22"/>
      <c r="B70" s="23"/>
      <c r="C70" s="22"/>
      <c r="D70" s="24"/>
      <c r="E70" s="24" t="n">
        <f aca="false">E69-D69</f>
        <v>0.0130208333333333</v>
      </c>
      <c r="F70" s="24" t="n">
        <f aca="false">F69-E69</f>
        <v>0.0138888888888889</v>
      </c>
      <c r="G70" s="24"/>
      <c r="H70" s="24"/>
      <c r="I70" s="24"/>
      <c r="J70" s="24"/>
    </row>
    <row r="71" s="25" customFormat="true" ht="12.75" hidden="false" customHeight="false" outlineLevel="0" collapsed="false">
      <c r="A71" s="22" t="n">
        <v>6</v>
      </c>
      <c r="B71" s="23" t="s">
        <v>57</v>
      </c>
      <c r="C71" s="22" t="s">
        <v>58</v>
      </c>
      <c r="D71" s="24" t="n">
        <v>0.0113425925925926</v>
      </c>
      <c r="E71" s="24" t="n">
        <v>0.0264699074074074</v>
      </c>
      <c r="F71" s="24"/>
      <c r="G71" s="24"/>
      <c r="H71" s="24"/>
      <c r="I71" s="24"/>
      <c r="J71" s="24"/>
    </row>
    <row r="72" s="25" customFormat="true" ht="12.75" hidden="false" customHeight="false" outlineLevel="0" collapsed="false">
      <c r="A72" s="22"/>
      <c r="B72" s="23"/>
      <c r="C72" s="22"/>
      <c r="D72" s="24"/>
      <c r="E72" s="24" t="n">
        <f aca="false">E71-D71</f>
        <v>0.0151273148148148</v>
      </c>
      <c r="F72" s="24"/>
      <c r="G72" s="24"/>
      <c r="H72" s="24"/>
      <c r="I72" s="24"/>
      <c r="J72" s="24"/>
    </row>
    <row r="73" s="25" customFormat="true" ht="12.75" hidden="false" customHeight="false" outlineLevel="0" collapsed="false">
      <c r="A73" s="27" t="s">
        <v>59</v>
      </c>
      <c r="B73" s="27"/>
      <c r="C73" s="27"/>
      <c r="D73" s="24"/>
      <c r="E73" s="24"/>
      <c r="F73" s="24"/>
      <c r="G73" s="24"/>
      <c r="H73" s="24"/>
      <c r="I73" s="24"/>
      <c r="J73" s="24"/>
    </row>
    <row r="74" s="25" customFormat="true" ht="12.75" hidden="false" customHeight="false" outlineLevel="0" collapsed="false">
      <c r="A74" s="27"/>
      <c r="B74" s="27"/>
      <c r="C74" s="27"/>
      <c r="D74" s="24"/>
      <c r="E74" s="24"/>
      <c r="F74" s="24"/>
      <c r="G74" s="24"/>
      <c r="H74" s="24"/>
      <c r="I74" s="24"/>
      <c r="J74" s="24"/>
    </row>
    <row r="75" s="25" customFormat="true" ht="12.75" hidden="false" customHeight="false" outlineLevel="0" collapsed="false">
      <c r="A75" s="26" t="s">
        <v>60</v>
      </c>
      <c r="B75" s="23"/>
      <c r="C75" s="26"/>
      <c r="D75" s="24"/>
      <c r="E75" s="24"/>
      <c r="F75" s="24"/>
      <c r="G75" s="24"/>
      <c r="H75" s="24"/>
      <c r="I75" s="24"/>
      <c r="J75" s="24"/>
    </row>
    <row r="76" s="25" customFormat="true" ht="12.75" hidden="false" customHeight="false" outlineLevel="0" collapsed="false">
      <c r="A76" s="22" t="n">
        <v>1</v>
      </c>
      <c r="B76" s="23" t="s">
        <v>61</v>
      </c>
      <c r="C76" s="22" t="s">
        <v>24</v>
      </c>
      <c r="D76" s="24" t="n">
        <v>0.00969907407407407</v>
      </c>
      <c r="E76" s="24" t="n">
        <v>0.0193865740740741</v>
      </c>
      <c r="F76" s="24" t="n">
        <v>0.0295717592592593</v>
      </c>
      <c r="G76" s="24" t="n">
        <v>0.0399305555555556</v>
      </c>
      <c r="H76" s="24"/>
      <c r="I76" s="24"/>
      <c r="J76" s="24"/>
    </row>
    <row r="77" s="25" customFormat="true" ht="12.75" hidden="false" customHeight="false" outlineLevel="0" collapsed="false">
      <c r="A77" s="22"/>
      <c r="B77" s="23"/>
      <c r="C77" s="22"/>
      <c r="D77" s="24"/>
      <c r="E77" s="24" t="n">
        <f aca="false">E76-D76</f>
        <v>0.0096875</v>
      </c>
      <c r="F77" s="24" t="n">
        <f aca="false">F76-E76</f>
        <v>0.0101851851851852</v>
      </c>
      <c r="G77" s="24" t="n">
        <f aca="false">G76-F76</f>
        <v>0.0103587962962963</v>
      </c>
      <c r="H77" s="24"/>
      <c r="I77" s="24"/>
      <c r="J77" s="24"/>
    </row>
    <row r="78" s="25" customFormat="true" ht="12.75" hidden="false" customHeight="false" outlineLevel="0" collapsed="false">
      <c r="A78" s="22" t="n">
        <v>2</v>
      </c>
      <c r="B78" s="23" t="s">
        <v>62</v>
      </c>
      <c r="C78" s="22" t="s">
        <v>24</v>
      </c>
      <c r="D78" s="24" t="n">
        <v>0.0100115740740741</v>
      </c>
      <c r="E78" s="24" t="n">
        <v>0.0204861111111111</v>
      </c>
      <c r="F78" s="24" t="n">
        <v>0.0317708333333333</v>
      </c>
      <c r="G78" s="24" t="n">
        <v>0.0435763888888889</v>
      </c>
      <c r="H78" s="24"/>
      <c r="I78" s="24"/>
      <c r="J78" s="24"/>
    </row>
    <row r="79" s="25" customFormat="true" ht="12.75" hidden="false" customHeight="false" outlineLevel="0" collapsed="false">
      <c r="A79" s="22"/>
      <c r="B79" s="23"/>
      <c r="C79" s="22"/>
      <c r="D79" s="24"/>
      <c r="E79" s="24" t="n">
        <f aca="false">E78-D78</f>
        <v>0.010474537037037</v>
      </c>
      <c r="F79" s="24" t="n">
        <f aca="false">F78-E78</f>
        <v>0.0112847222222222</v>
      </c>
      <c r="G79" s="24" t="n">
        <f aca="false">G78-F78</f>
        <v>0.0118055555555556</v>
      </c>
      <c r="H79" s="24"/>
      <c r="I79" s="24"/>
      <c r="J79" s="24"/>
    </row>
    <row r="80" s="25" customFormat="true" ht="12.75" hidden="false" customHeight="false" outlineLevel="0" collapsed="false">
      <c r="A80" s="22" t="n">
        <v>3</v>
      </c>
      <c r="B80" s="23" t="s">
        <v>63</v>
      </c>
      <c r="C80" s="22" t="s">
        <v>33</v>
      </c>
      <c r="D80" s="24" t="n">
        <v>0.0178240740740741</v>
      </c>
      <c r="E80" s="24" t="n">
        <v>0.0295023148148148</v>
      </c>
      <c r="F80" s="24" t="n">
        <v>0.0402777777777778</v>
      </c>
      <c r="G80" s="24"/>
      <c r="H80" s="24"/>
      <c r="I80" s="24"/>
      <c r="J80" s="24"/>
    </row>
    <row r="81" s="25" customFormat="true" ht="12.75" hidden="false" customHeight="false" outlineLevel="0" collapsed="false">
      <c r="A81" s="22"/>
      <c r="B81" s="23"/>
      <c r="C81" s="22"/>
      <c r="D81" s="24"/>
      <c r="E81" s="24" t="n">
        <f aca="false">E80-D80</f>
        <v>0.0116782407407407</v>
      </c>
      <c r="F81" s="24" t="n">
        <f aca="false">F80-E80</f>
        <v>0.010775462962963</v>
      </c>
      <c r="G81" s="24"/>
      <c r="H81" s="24"/>
      <c r="I81" s="24"/>
      <c r="J81" s="24"/>
    </row>
    <row r="82" s="25" customFormat="true" ht="12.75" hidden="false" customHeight="false" outlineLevel="0" collapsed="false">
      <c r="A82" s="26" t="s">
        <v>64</v>
      </c>
      <c r="B82" s="23"/>
      <c r="C82" s="26"/>
      <c r="D82" s="24"/>
      <c r="E82" s="24"/>
      <c r="F82" s="24"/>
      <c r="G82" s="24"/>
      <c r="H82" s="24"/>
      <c r="I82" s="24"/>
      <c r="J82" s="24"/>
    </row>
    <row r="83" s="25" customFormat="true" ht="12.75" hidden="false" customHeight="false" outlineLevel="0" collapsed="false">
      <c r="A83" s="22" t="n">
        <v>1</v>
      </c>
      <c r="B83" s="23" t="s">
        <v>65</v>
      </c>
      <c r="C83" s="22" t="s">
        <v>33</v>
      </c>
      <c r="D83" s="24" t="n">
        <v>0.00743055555555556</v>
      </c>
      <c r="E83" s="24" t="n">
        <v>0.0150578703703704</v>
      </c>
      <c r="F83" s="24" t="n">
        <v>0.0229513888888889</v>
      </c>
      <c r="G83" s="24" t="n">
        <v>0.0310648148148148</v>
      </c>
      <c r="H83" s="24" t="n">
        <v>0.0394675925925926</v>
      </c>
      <c r="I83" s="24" t="n">
        <v>0.0472916666666667</v>
      </c>
      <c r="J83" s="24"/>
    </row>
    <row r="84" s="25" customFormat="true" ht="12.75" hidden="false" customHeight="false" outlineLevel="0" collapsed="false">
      <c r="A84" s="22"/>
      <c r="B84" s="23"/>
      <c r="C84" s="22"/>
      <c r="D84" s="24"/>
      <c r="E84" s="24" t="n">
        <f aca="false">E83-D83</f>
        <v>0.00762731481481482</v>
      </c>
      <c r="F84" s="24" t="n">
        <f aca="false">F83-E83</f>
        <v>0.00789351851851852</v>
      </c>
      <c r="G84" s="24" t="n">
        <f aca="false">G83-F83</f>
        <v>0.00811342592592593</v>
      </c>
      <c r="H84" s="24" t="n">
        <f aca="false">H83-G83</f>
        <v>0.00840277777777778</v>
      </c>
      <c r="I84" s="24" t="n">
        <f aca="false">I83-H83</f>
        <v>0.00782407407407407</v>
      </c>
      <c r="J84" s="24"/>
    </row>
    <row r="85" s="25" customFormat="true" ht="12.75" hidden="false" customHeight="false" outlineLevel="0" collapsed="false">
      <c r="A85" s="22" t="n">
        <v>2</v>
      </c>
      <c r="B85" s="23" t="s">
        <v>66</v>
      </c>
      <c r="C85" s="22" t="s">
        <v>30</v>
      </c>
      <c r="D85" s="24" t="n">
        <v>0.00956018518518519</v>
      </c>
      <c r="E85" s="24" t="n">
        <v>0.0197916666666667</v>
      </c>
      <c r="F85" s="24" t="n">
        <v>0.0303240740740741</v>
      </c>
      <c r="G85" s="24" t="n">
        <v>0.0409722222222222</v>
      </c>
      <c r="H85" s="24"/>
      <c r="I85" s="24"/>
      <c r="J85" s="24"/>
    </row>
    <row r="86" s="25" customFormat="true" ht="12.75" hidden="false" customHeight="false" outlineLevel="0" collapsed="false">
      <c r="A86" s="22"/>
      <c r="B86" s="23"/>
      <c r="C86" s="22"/>
      <c r="D86" s="24"/>
      <c r="E86" s="24" t="n">
        <f aca="false">E85-D85</f>
        <v>0.0102314814814815</v>
      </c>
      <c r="F86" s="24" t="n">
        <f aca="false">F85-E85</f>
        <v>0.0105324074074074</v>
      </c>
      <c r="G86" s="24" t="n">
        <f aca="false">G85-F85</f>
        <v>0.0106481481481481</v>
      </c>
      <c r="H86" s="24"/>
      <c r="I86" s="24"/>
      <c r="J86" s="24"/>
    </row>
    <row r="87" s="25" customFormat="true" ht="12.75" hidden="false" customHeight="false" outlineLevel="0" collapsed="false">
      <c r="A87" s="22" t="n">
        <v>3</v>
      </c>
      <c r="B87" s="23" t="s">
        <v>67</v>
      </c>
      <c r="C87" s="22" t="s">
        <v>16</v>
      </c>
      <c r="D87" s="24" t="n">
        <v>0.0228009259259259</v>
      </c>
      <c r="E87" s="24" t="n">
        <v>0.0482175925925926</v>
      </c>
      <c r="F87" s="24"/>
      <c r="G87" s="24"/>
      <c r="H87" s="24"/>
      <c r="I87" s="24"/>
      <c r="J87" s="24"/>
    </row>
    <row r="88" s="25" customFormat="true" ht="12.75" hidden="false" customHeight="false" outlineLevel="0" collapsed="false">
      <c r="A88" s="22"/>
      <c r="B88" s="23"/>
      <c r="C88" s="22"/>
      <c r="D88" s="24"/>
      <c r="E88" s="24" t="n">
        <f aca="false">E87-D87</f>
        <v>0.0254166666666667</v>
      </c>
      <c r="F88" s="24"/>
      <c r="G88" s="24"/>
      <c r="H88" s="24"/>
      <c r="I88" s="24"/>
      <c r="J88" s="24"/>
    </row>
    <row r="89" s="25" customFormat="true" ht="12.75" hidden="false" customHeight="false" outlineLevel="0" collapsed="false">
      <c r="A89" s="26" t="s">
        <v>68</v>
      </c>
      <c r="B89" s="23"/>
      <c r="C89" s="26"/>
      <c r="D89" s="24"/>
      <c r="E89" s="24"/>
      <c r="F89" s="24"/>
      <c r="G89" s="24"/>
      <c r="H89" s="24"/>
      <c r="I89" s="24"/>
      <c r="J89" s="24"/>
    </row>
    <row r="90" s="25" customFormat="true" ht="12.75" hidden="false" customHeight="false" outlineLevel="0" collapsed="false">
      <c r="A90" s="22" t="n">
        <v>1</v>
      </c>
      <c r="B90" s="23" t="s">
        <v>69</v>
      </c>
      <c r="C90" s="22" t="s">
        <v>16</v>
      </c>
      <c r="D90" s="24" t="n">
        <v>0.0212962962962963</v>
      </c>
      <c r="E90" s="24" t="n">
        <v>0.0482175925925926</v>
      </c>
      <c r="F90" s="24"/>
      <c r="G90" s="24"/>
      <c r="H90" s="24"/>
      <c r="I90" s="24"/>
      <c r="J90" s="24"/>
    </row>
    <row r="91" s="25" customFormat="true" ht="12.75" hidden="false" customHeight="false" outlineLevel="0" collapsed="false">
      <c r="A91" s="22"/>
      <c r="B91" s="23"/>
      <c r="C91" s="22"/>
      <c r="D91" s="24"/>
      <c r="E91" s="24" t="n">
        <f aca="false">E90-D90</f>
        <v>0.0269212962962963</v>
      </c>
      <c r="F91" s="24"/>
      <c r="G91" s="24"/>
      <c r="H91" s="24"/>
      <c r="I91" s="24"/>
      <c r="J91" s="24"/>
    </row>
    <row r="92" s="25" customFormat="true" ht="12.75" hidden="false" customHeight="false" outlineLevel="0" collapsed="false">
      <c r="A92" s="22" t="n">
        <v>2</v>
      </c>
      <c r="B92" s="23" t="s">
        <v>70</v>
      </c>
      <c r="C92" s="22" t="s">
        <v>16</v>
      </c>
      <c r="D92" s="24" t="n">
        <v>0.0228009259259259</v>
      </c>
      <c r="E92" s="24"/>
      <c r="F92" s="24"/>
      <c r="G92" s="24"/>
      <c r="H92" s="24"/>
      <c r="I92" s="24"/>
      <c r="J92" s="24"/>
    </row>
    <row r="93" s="25" customFormat="true" ht="12.75" hidden="false" customHeight="false" outlineLevel="0" collapsed="false">
      <c r="A93" s="22"/>
      <c r="B93" s="23"/>
      <c r="C93" s="22"/>
      <c r="D93" s="24"/>
      <c r="E93" s="24"/>
      <c r="F93" s="24"/>
      <c r="G93" s="24"/>
      <c r="H93" s="24"/>
      <c r="I93" s="24"/>
      <c r="J93" s="24"/>
    </row>
    <row r="94" s="25" customFormat="true" ht="12.75" hidden="false" customHeight="false" outlineLevel="0" collapsed="false">
      <c r="A94" s="26" t="s">
        <v>71</v>
      </c>
      <c r="B94" s="23"/>
      <c r="C94" s="26"/>
      <c r="D94" s="24"/>
      <c r="E94" s="24"/>
      <c r="F94" s="24"/>
      <c r="G94" s="24"/>
      <c r="H94" s="24"/>
      <c r="I94" s="24"/>
      <c r="J94" s="24"/>
    </row>
    <row r="95" s="25" customFormat="true" ht="12.75" hidden="false" customHeight="false" outlineLevel="0" collapsed="false">
      <c r="A95" s="22" t="n">
        <v>1</v>
      </c>
      <c r="B95" s="23" t="s">
        <v>72</v>
      </c>
      <c r="C95" s="22" t="s">
        <v>73</v>
      </c>
      <c r="D95" s="24" t="n">
        <v>0.0116782407407407</v>
      </c>
      <c r="E95" s="24" t="n">
        <v>0.0243055555555556</v>
      </c>
      <c r="F95" s="24" t="n">
        <v>0.036412037037037</v>
      </c>
      <c r="G95" s="24" t="n">
        <v>0.0482638888888889</v>
      </c>
      <c r="H95" s="24"/>
      <c r="I95" s="24"/>
      <c r="J95" s="24"/>
    </row>
    <row r="96" s="25" customFormat="true" ht="12.75" hidden="false" customHeight="false" outlineLevel="0" collapsed="false">
      <c r="A96" s="22"/>
      <c r="B96" s="23"/>
      <c r="C96" s="22"/>
      <c r="D96" s="24"/>
      <c r="E96" s="24" t="n">
        <f aca="false">E95-D95</f>
        <v>0.0126273148148148</v>
      </c>
      <c r="F96" s="24" t="n">
        <f aca="false">F95-E95</f>
        <v>0.0121064814814815</v>
      </c>
      <c r="G96" s="24" t="n">
        <f aca="false">G95-F95</f>
        <v>0.0118518518518519</v>
      </c>
      <c r="H96" s="24"/>
      <c r="I96" s="24"/>
      <c r="J96" s="24"/>
    </row>
    <row r="97" s="25" customFormat="true" ht="12.75" hidden="false" customHeight="false" outlineLevel="0" collapsed="false">
      <c r="A97" s="26" t="s">
        <v>74</v>
      </c>
      <c r="B97" s="23"/>
      <c r="C97" s="26"/>
      <c r="D97" s="24"/>
      <c r="E97" s="24"/>
      <c r="F97" s="24"/>
      <c r="G97" s="24"/>
      <c r="H97" s="24"/>
      <c r="I97" s="24"/>
      <c r="J97" s="24"/>
    </row>
    <row r="98" s="25" customFormat="true" ht="12.75" hidden="false" customHeight="false" outlineLevel="0" collapsed="false">
      <c r="A98" s="22" t="n">
        <v>1</v>
      </c>
      <c r="B98" s="23" t="s">
        <v>75</v>
      </c>
      <c r="C98" s="22" t="s">
        <v>33</v>
      </c>
      <c r="D98" s="24" t="n">
        <v>0.00969907407407407</v>
      </c>
      <c r="E98" s="24" t="n">
        <v>0.0193287037037037</v>
      </c>
      <c r="F98" s="24" t="n">
        <v>0.0300925925925926</v>
      </c>
      <c r="G98" s="24" t="n">
        <v>0.0398842592592593</v>
      </c>
      <c r="H98" s="24"/>
      <c r="I98" s="24"/>
      <c r="J98" s="24"/>
    </row>
    <row r="99" s="25" customFormat="true" ht="12.75" hidden="false" customHeight="false" outlineLevel="0" collapsed="false">
      <c r="A99" s="22"/>
      <c r="B99" s="23"/>
      <c r="C99" s="22"/>
      <c r="D99" s="24"/>
      <c r="E99" s="24" t="n">
        <f aca="false">E98-D98</f>
        <v>0.00962962962962963</v>
      </c>
      <c r="F99" s="24" t="n">
        <f aca="false">F98-E98</f>
        <v>0.0107638888888889</v>
      </c>
      <c r="G99" s="24" t="n">
        <f aca="false">G98-F98</f>
        <v>0.00979166666666667</v>
      </c>
      <c r="H99" s="24"/>
      <c r="I99" s="24"/>
      <c r="J99" s="24"/>
    </row>
    <row r="100" s="25" customFormat="true" ht="12.75" hidden="false" customHeight="false" outlineLevel="0" collapsed="false">
      <c r="A100" s="22" t="n">
        <v>2</v>
      </c>
      <c r="B100" s="23" t="s">
        <v>76</v>
      </c>
      <c r="C100" s="22" t="s">
        <v>58</v>
      </c>
      <c r="D100" s="24" t="n">
        <v>0.012962962962963</v>
      </c>
      <c r="E100" s="24" t="n">
        <v>0.0270833333333333</v>
      </c>
      <c r="F100" s="24"/>
      <c r="G100" s="24"/>
      <c r="H100" s="24"/>
      <c r="I100" s="24"/>
      <c r="J100" s="24"/>
    </row>
    <row r="101" s="25" customFormat="true" ht="12.75" hidden="false" customHeight="false" outlineLevel="0" collapsed="false">
      <c r="A101" s="22"/>
      <c r="B101" s="23"/>
      <c r="C101" s="22"/>
      <c r="D101" s="24"/>
      <c r="E101" s="24" t="n">
        <f aca="false">E100-D100</f>
        <v>0.0141203703703704</v>
      </c>
      <c r="F101" s="24"/>
      <c r="G101" s="24"/>
      <c r="H101" s="24"/>
      <c r="I101" s="24"/>
      <c r="J101" s="24"/>
    </row>
    <row r="102" customFormat="false" ht="12.75" hidden="false" customHeight="false" outlineLevel="0" collapsed="false">
      <c r="A102" s="28"/>
      <c r="B102" s="9"/>
      <c r="C102" s="28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B103" s="17" t="s">
        <v>77</v>
      </c>
      <c r="C103" s="17"/>
      <c r="D103" s="17"/>
      <c r="F103" s="18" t="s">
        <v>78</v>
      </c>
      <c r="G103" s="18"/>
      <c r="H103" s="18"/>
      <c r="I103" s="18"/>
    </row>
    <row r="104" customFormat="false" ht="12.75" hidden="false" customHeight="false" outlineLevel="0" collapsed="false">
      <c r="B104" s="29" t="s">
        <v>79</v>
      </c>
      <c r="C104" s="19" t="s">
        <v>6</v>
      </c>
      <c r="D104" s="21" t="s">
        <v>4</v>
      </c>
      <c r="F104" s="17" t="s">
        <v>79</v>
      </c>
      <c r="G104" s="17"/>
      <c r="H104" s="30" t="s">
        <v>6</v>
      </c>
      <c r="I104" s="21" t="s">
        <v>4</v>
      </c>
    </row>
    <row r="105" customFormat="false" ht="12.75" hidden="false" customHeight="false" outlineLevel="0" collapsed="false">
      <c r="B105" s="31" t="s">
        <v>33</v>
      </c>
      <c r="C105" s="26" t="n">
        <v>68</v>
      </c>
      <c r="D105" s="32" t="n">
        <v>1</v>
      </c>
      <c r="F105" s="33" t="s">
        <v>16</v>
      </c>
      <c r="G105" s="33"/>
      <c r="H105" s="30" t="n">
        <v>18</v>
      </c>
      <c r="I105" s="34" t="n">
        <v>1</v>
      </c>
    </row>
    <row r="106" customFormat="false" ht="12.75" hidden="false" customHeight="false" outlineLevel="0" collapsed="false">
      <c r="B106" s="31" t="s">
        <v>80</v>
      </c>
      <c r="C106" s="26" t="n">
        <v>30</v>
      </c>
      <c r="D106" s="32" t="n">
        <v>2</v>
      </c>
      <c r="F106" s="33" t="s">
        <v>73</v>
      </c>
      <c r="G106" s="33"/>
      <c r="H106" s="30" t="n">
        <v>4</v>
      </c>
      <c r="I106" s="34" t="n">
        <v>2</v>
      </c>
    </row>
    <row r="107" customFormat="false" ht="12.75" hidden="false" customHeight="false" outlineLevel="0" collapsed="false">
      <c r="B107" s="31" t="s">
        <v>24</v>
      </c>
      <c r="C107" s="26" t="n">
        <v>26</v>
      </c>
      <c r="D107" s="32" t="n">
        <v>3</v>
      </c>
      <c r="F107" s="33" t="s">
        <v>58</v>
      </c>
      <c r="G107" s="33"/>
      <c r="H107" s="30" t="n">
        <v>4</v>
      </c>
      <c r="I107" s="34" t="n">
        <v>3</v>
      </c>
    </row>
    <row r="108" customFormat="false" ht="12.75" hidden="false" customHeight="false" outlineLevel="0" collapsed="false">
      <c r="B108" s="31" t="s">
        <v>21</v>
      </c>
      <c r="C108" s="26" t="n">
        <v>12</v>
      </c>
      <c r="D108" s="32" t="n">
        <v>4</v>
      </c>
      <c r="F108" s="33" t="s">
        <v>26</v>
      </c>
      <c r="G108" s="33"/>
      <c r="H108" s="30" t="n">
        <v>4</v>
      </c>
      <c r="I108" s="34" t="n">
        <v>4</v>
      </c>
    </row>
    <row r="109" customFormat="false" ht="12.75" hidden="false" customHeight="false" outlineLevel="0" collapsed="false">
      <c r="B109" s="31" t="s">
        <v>40</v>
      </c>
      <c r="C109" s="26" t="n">
        <v>12</v>
      </c>
      <c r="D109" s="32" t="n">
        <v>5</v>
      </c>
    </row>
    <row r="110" customFormat="false" ht="12.75" hidden="false" customHeight="false" outlineLevel="0" collapsed="false">
      <c r="B110" s="31" t="s">
        <v>30</v>
      </c>
      <c r="C110" s="26" t="n">
        <v>11</v>
      </c>
      <c r="D110" s="32" t="n">
        <v>6</v>
      </c>
    </row>
    <row r="111" customFormat="false" ht="12.75" hidden="false" customHeight="false" outlineLevel="0" collapsed="false">
      <c r="B111" s="31" t="s">
        <v>38</v>
      </c>
      <c r="C111" s="26" t="n">
        <v>6</v>
      </c>
      <c r="D111" s="32" t="n">
        <v>7</v>
      </c>
    </row>
    <row r="113" customFormat="false" ht="12.75" hidden="false" customHeight="false" outlineLevel="0" collapsed="false">
      <c r="B113" s="35" t="s">
        <v>81</v>
      </c>
      <c r="C113" s="35"/>
    </row>
    <row r="114" customFormat="false" ht="12.75" hidden="false" customHeight="false" outlineLevel="0" collapsed="false">
      <c r="B114" s="36"/>
      <c r="C114" s="36"/>
    </row>
  </sheetData>
  <mergeCells count="138">
    <mergeCell ref="A1:B1"/>
    <mergeCell ref="B3:G3"/>
    <mergeCell ref="B4:G4"/>
    <mergeCell ref="A5:A6"/>
    <mergeCell ref="B5:C6"/>
    <mergeCell ref="D5:J5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C74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90:A91"/>
    <mergeCell ref="B90:B91"/>
    <mergeCell ref="C90:C91"/>
    <mergeCell ref="A92:A93"/>
    <mergeCell ref="B92:B93"/>
    <mergeCell ref="C92:C93"/>
    <mergeCell ref="A95:A96"/>
    <mergeCell ref="B95:B96"/>
    <mergeCell ref="C95:C96"/>
    <mergeCell ref="A98:A99"/>
    <mergeCell ref="B98:B99"/>
    <mergeCell ref="C98:C99"/>
    <mergeCell ref="A100:A101"/>
    <mergeCell ref="B100:B101"/>
    <mergeCell ref="C100:C101"/>
    <mergeCell ref="B103:D103"/>
    <mergeCell ref="F103:I103"/>
    <mergeCell ref="F104:G104"/>
    <mergeCell ref="F105:G105"/>
    <mergeCell ref="F106:G106"/>
    <mergeCell ref="F107:G107"/>
    <mergeCell ref="F108:G108"/>
    <mergeCell ref="B114:C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1.42"/>
    <col collapsed="false" customWidth="true" hidden="false" outlineLevel="0" max="10" min="4" style="3" width="7.14"/>
    <col collapsed="false" customWidth="true" hidden="false" outlineLevel="0" max="11" min="11" style="4" width="7.14"/>
    <col collapsed="false" customWidth="false" hidden="false" outlineLevel="0" max="257" min="12" style="4" width="8.28"/>
  </cols>
  <sheetData>
    <row r="1" s="40" customFormat="true" ht="12.75" hidden="false" customHeight="false" outlineLevel="0" collapsed="false">
      <c r="A1" s="37" t="s">
        <v>4</v>
      </c>
      <c r="B1" s="38" t="s">
        <v>5</v>
      </c>
      <c r="C1" s="38"/>
      <c r="D1" s="39" t="s">
        <v>6</v>
      </c>
      <c r="E1" s="39"/>
      <c r="F1" s="39"/>
      <c r="G1" s="39"/>
      <c r="H1" s="39"/>
      <c r="I1" s="39"/>
      <c r="J1" s="39"/>
      <c r="K1" s="39"/>
    </row>
    <row r="2" s="40" customFormat="true" ht="12.75" hidden="false" customHeight="false" outlineLevel="0" collapsed="false">
      <c r="A2" s="37"/>
      <c r="B2" s="38"/>
      <c r="C2" s="38"/>
      <c r="D2" s="39" t="s">
        <v>7</v>
      </c>
      <c r="E2" s="39" t="s">
        <v>8</v>
      </c>
      <c r="F2" s="39" t="s">
        <v>9</v>
      </c>
      <c r="G2" s="39" t="s">
        <v>10</v>
      </c>
      <c r="H2" s="39" t="s">
        <v>11</v>
      </c>
      <c r="I2" s="39" t="s">
        <v>12</v>
      </c>
      <c r="J2" s="39" t="s">
        <v>13</v>
      </c>
      <c r="K2" s="38" t="s">
        <v>82</v>
      </c>
    </row>
    <row r="3" s="40" customFormat="true" ht="12.75" hidden="false" customHeight="false" outlineLevel="0" collapsed="false">
      <c r="A3" s="41" t="s">
        <v>83</v>
      </c>
      <c r="B3" s="42"/>
      <c r="C3" s="41"/>
      <c r="D3" s="43"/>
      <c r="E3" s="43"/>
      <c r="F3" s="43"/>
      <c r="G3" s="43"/>
      <c r="H3" s="43"/>
      <c r="I3" s="43"/>
      <c r="J3" s="43"/>
      <c r="K3" s="44"/>
    </row>
    <row r="4" s="40" customFormat="true" ht="12.75" hidden="false" customHeight="false" outlineLevel="0" collapsed="false">
      <c r="A4" s="45" t="n">
        <v>1</v>
      </c>
      <c r="B4" s="42" t="s">
        <v>84</v>
      </c>
      <c r="C4" s="45" t="s">
        <v>85</v>
      </c>
      <c r="D4" s="43" t="n">
        <v>0.0099537037037037</v>
      </c>
      <c r="E4" s="43" t="n">
        <v>0.0180555555555556</v>
      </c>
      <c r="F4" s="43" t="n">
        <v>0.0316550925925926</v>
      </c>
      <c r="G4" s="43"/>
      <c r="H4" s="43"/>
      <c r="I4" s="43"/>
      <c r="J4" s="43"/>
      <c r="K4" s="44"/>
    </row>
    <row r="5" s="40" customFormat="true" ht="12.75" hidden="false" customHeight="false" outlineLevel="0" collapsed="false">
      <c r="A5" s="45"/>
      <c r="B5" s="42"/>
      <c r="C5" s="45"/>
      <c r="D5" s="43"/>
      <c r="E5" s="43" t="n">
        <f aca="false">E4-D4</f>
        <v>0.00810185185185185</v>
      </c>
      <c r="F5" s="43" t="n">
        <f aca="false">F4-E4</f>
        <v>0.013599537037037</v>
      </c>
      <c r="G5" s="43"/>
      <c r="H5" s="43"/>
      <c r="I5" s="43"/>
      <c r="J5" s="43"/>
      <c r="K5" s="44"/>
    </row>
    <row r="6" s="40" customFormat="true" ht="12.75" hidden="false" customHeight="false" outlineLevel="0" collapsed="false">
      <c r="A6" s="45" t="n">
        <v>2</v>
      </c>
      <c r="B6" s="42" t="s">
        <v>86</v>
      </c>
      <c r="C6" s="45" t="s">
        <v>16</v>
      </c>
      <c r="D6" s="43" t="n">
        <v>0.0109953703703704</v>
      </c>
      <c r="E6" s="43" t="n">
        <v>0.0245833333333333</v>
      </c>
      <c r="F6" s="43" t="n">
        <v>0.0441203703703704</v>
      </c>
      <c r="G6" s="43"/>
      <c r="H6" s="43"/>
      <c r="I6" s="43"/>
      <c r="J6" s="43"/>
      <c r="K6" s="44"/>
    </row>
    <row r="7" s="40" customFormat="true" ht="12.75" hidden="false" customHeight="false" outlineLevel="0" collapsed="false">
      <c r="A7" s="45"/>
      <c r="B7" s="42"/>
      <c r="C7" s="45"/>
      <c r="D7" s="43"/>
      <c r="E7" s="43" t="n">
        <f aca="false">E6-D6</f>
        <v>0.013587962962963</v>
      </c>
      <c r="F7" s="43" t="n">
        <f aca="false">F6-E6</f>
        <v>0.019537037037037</v>
      </c>
      <c r="G7" s="43"/>
      <c r="H7" s="43"/>
      <c r="I7" s="43"/>
      <c r="J7" s="43"/>
      <c r="K7" s="44"/>
    </row>
    <row r="8" s="40" customFormat="true" ht="12.75" hidden="false" customHeight="false" outlineLevel="0" collapsed="false">
      <c r="A8" s="45" t="n">
        <v>3</v>
      </c>
      <c r="B8" s="42" t="s">
        <v>87</v>
      </c>
      <c r="C8" s="45" t="s">
        <v>16</v>
      </c>
      <c r="D8" s="43" t="n">
        <v>0.0120833333333333</v>
      </c>
      <c r="E8" s="43" t="n">
        <v>0.0283449074074074</v>
      </c>
      <c r="F8" s="43" t="n">
        <v>0.0448842592592593</v>
      </c>
      <c r="G8" s="43"/>
      <c r="H8" s="43"/>
      <c r="I8" s="43"/>
      <c r="J8" s="43"/>
      <c r="K8" s="44"/>
    </row>
    <row r="9" s="40" customFormat="true" ht="12.75" hidden="false" customHeight="false" outlineLevel="0" collapsed="false">
      <c r="A9" s="45"/>
      <c r="B9" s="42"/>
      <c r="C9" s="45"/>
      <c r="D9" s="43"/>
      <c r="E9" s="43" t="n">
        <f aca="false">E8-D8</f>
        <v>0.0162615740740741</v>
      </c>
      <c r="F9" s="43" t="n">
        <f aca="false">F8-E8</f>
        <v>0.0165393518518519</v>
      </c>
      <c r="G9" s="43"/>
      <c r="H9" s="43"/>
      <c r="I9" s="43"/>
      <c r="J9" s="43"/>
      <c r="K9" s="44"/>
    </row>
    <row r="10" s="40" customFormat="true" ht="12.75" hidden="false" customHeight="false" outlineLevel="0" collapsed="false">
      <c r="A10" s="41" t="s">
        <v>88</v>
      </c>
      <c r="B10" s="42"/>
      <c r="C10" s="41"/>
      <c r="D10" s="43"/>
      <c r="E10" s="43"/>
      <c r="F10" s="43"/>
      <c r="G10" s="43"/>
      <c r="H10" s="43"/>
      <c r="I10" s="43"/>
      <c r="J10" s="43"/>
      <c r="K10" s="44"/>
    </row>
    <row r="11" s="40" customFormat="true" ht="12.75" hidden="false" customHeight="false" outlineLevel="0" collapsed="false">
      <c r="A11" s="45" t="n">
        <v>1</v>
      </c>
      <c r="B11" s="42" t="s">
        <v>89</v>
      </c>
      <c r="C11" s="45" t="s">
        <v>33</v>
      </c>
      <c r="D11" s="43" t="n">
        <v>0.00740740740740741</v>
      </c>
      <c r="E11" s="43" t="n">
        <v>0.0157407407407407</v>
      </c>
      <c r="F11" s="43" t="n">
        <v>0.0244212962962963</v>
      </c>
      <c r="G11" s="43" t="n">
        <v>0.0328472222222222</v>
      </c>
      <c r="H11" s="43" t="n">
        <v>0.0431365740740741</v>
      </c>
      <c r="I11" s="43"/>
      <c r="J11" s="43"/>
      <c r="K11" s="44"/>
    </row>
    <row r="12" s="40" customFormat="true" ht="12.75" hidden="false" customHeight="false" outlineLevel="0" collapsed="false">
      <c r="A12" s="45"/>
      <c r="B12" s="42"/>
      <c r="C12" s="45"/>
      <c r="D12" s="43"/>
      <c r="E12" s="43" t="n">
        <f aca="false">E11-D11</f>
        <v>0.00833333333333333</v>
      </c>
      <c r="F12" s="43" t="n">
        <f aca="false">F11-E11</f>
        <v>0.00868055555555556</v>
      </c>
      <c r="G12" s="43" t="n">
        <f aca="false">G11-F11</f>
        <v>0.00842592592592593</v>
      </c>
      <c r="H12" s="43" t="n">
        <f aca="false">H11-G11</f>
        <v>0.0102893518518519</v>
      </c>
      <c r="I12" s="43"/>
      <c r="J12" s="43"/>
      <c r="K12" s="44"/>
    </row>
    <row r="13" s="40" customFormat="true" ht="12.75" hidden="false" customHeight="false" outlineLevel="0" collapsed="false">
      <c r="A13" s="45" t="n">
        <v>2</v>
      </c>
      <c r="B13" s="42" t="s">
        <v>90</v>
      </c>
      <c r="C13" s="45" t="s">
        <v>85</v>
      </c>
      <c r="D13" s="43" t="n">
        <v>0.0100231481481481</v>
      </c>
      <c r="E13" s="43" t="n">
        <v>0.0195023148148148</v>
      </c>
      <c r="F13" s="43" t="n">
        <v>0.0288310185185185</v>
      </c>
      <c r="G13" s="43" t="n">
        <v>0.0402083333333333</v>
      </c>
      <c r="H13" s="43"/>
      <c r="I13" s="43"/>
      <c r="J13" s="43"/>
      <c r="K13" s="44"/>
    </row>
    <row r="14" s="40" customFormat="true" ht="12.75" hidden="false" customHeight="false" outlineLevel="0" collapsed="false">
      <c r="A14" s="45"/>
      <c r="B14" s="42"/>
      <c r="C14" s="45"/>
      <c r="D14" s="43"/>
      <c r="E14" s="43" t="n">
        <f aca="false">E13-D13</f>
        <v>0.00947916666666667</v>
      </c>
      <c r="F14" s="43" t="n">
        <f aca="false">F13-E13</f>
        <v>0.0093287037037037</v>
      </c>
      <c r="G14" s="43" t="n">
        <f aca="false">G13-F13</f>
        <v>0.0113773148148148</v>
      </c>
      <c r="H14" s="43"/>
      <c r="I14" s="43"/>
      <c r="J14" s="43"/>
      <c r="K14" s="44"/>
    </row>
    <row r="15" s="40" customFormat="true" ht="12.75" hidden="false" customHeight="false" outlineLevel="0" collapsed="false">
      <c r="A15" s="45" t="n">
        <v>3</v>
      </c>
      <c r="B15" s="42" t="s">
        <v>91</v>
      </c>
      <c r="C15" s="45" t="s">
        <v>85</v>
      </c>
      <c r="D15" s="43" t="n">
        <v>0.0101851851851852</v>
      </c>
      <c r="E15" s="43" t="n">
        <v>0.0197337962962963</v>
      </c>
      <c r="F15" s="43" t="n">
        <v>0.0316435185185185</v>
      </c>
      <c r="G15" s="43"/>
      <c r="H15" s="43"/>
      <c r="I15" s="43"/>
      <c r="J15" s="43"/>
      <c r="K15" s="44"/>
    </row>
    <row r="16" s="40" customFormat="true" ht="12.75" hidden="false" customHeight="false" outlineLevel="0" collapsed="false">
      <c r="A16" s="45"/>
      <c r="B16" s="42"/>
      <c r="C16" s="45"/>
      <c r="D16" s="43"/>
      <c r="E16" s="43" t="n">
        <f aca="false">E15-D15</f>
        <v>0.00954861111111111</v>
      </c>
      <c r="F16" s="43" t="n">
        <f aca="false">F15-E15</f>
        <v>0.0119097222222222</v>
      </c>
      <c r="G16" s="43"/>
      <c r="H16" s="43"/>
      <c r="I16" s="43"/>
      <c r="J16" s="43"/>
      <c r="K16" s="44"/>
    </row>
    <row r="17" customFormat="false" ht="12.75" hidden="false" customHeight="false" outlineLevel="0" collapsed="false">
      <c r="A17" s="19" t="s">
        <v>92</v>
      </c>
      <c r="B17" s="20"/>
      <c r="C17" s="19"/>
      <c r="D17" s="21"/>
      <c r="E17" s="21"/>
      <c r="F17" s="21"/>
      <c r="G17" s="21"/>
      <c r="H17" s="21"/>
      <c r="I17" s="21"/>
      <c r="J17" s="21"/>
      <c r="K17" s="30"/>
    </row>
    <row r="18" customFormat="false" ht="12.75" hidden="false" customHeight="false" outlineLevel="0" collapsed="false">
      <c r="A18" s="29" t="n">
        <v>1</v>
      </c>
      <c r="B18" s="20" t="s">
        <v>20</v>
      </c>
      <c r="C18" s="29" t="s">
        <v>21</v>
      </c>
      <c r="D18" s="21" t="n">
        <v>0.00604166666666667</v>
      </c>
      <c r="E18" s="21" t="n">
        <v>0.0119791666666667</v>
      </c>
      <c r="F18" s="21" t="n">
        <v>0.0186111111111111</v>
      </c>
      <c r="G18" s="21" t="n">
        <v>0.0244791666666667</v>
      </c>
      <c r="H18" s="21" t="n">
        <v>0.031087962962963</v>
      </c>
      <c r="I18" s="21" t="n">
        <v>0.0387731481481482</v>
      </c>
      <c r="J18" s="21"/>
      <c r="K18" s="30"/>
    </row>
    <row r="19" customFormat="false" ht="12.75" hidden="false" customHeight="false" outlineLevel="0" collapsed="false">
      <c r="A19" s="29"/>
      <c r="B19" s="20"/>
      <c r="C19" s="29"/>
      <c r="D19" s="21"/>
      <c r="E19" s="21" t="n">
        <f aca="false">E18-D18</f>
        <v>0.0059375</v>
      </c>
      <c r="F19" s="21" t="n">
        <f aca="false">F18-E18</f>
        <v>0.00663194444444445</v>
      </c>
      <c r="G19" s="21" t="n">
        <f aca="false">G18-F18</f>
        <v>0.00586805555555556</v>
      </c>
      <c r="H19" s="21" t="n">
        <f aca="false">H18-G18</f>
        <v>0.0066087962962963</v>
      </c>
      <c r="I19" s="21" t="n">
        <f aca="false">I18-H18</f>
        <v>0.00768518518518519</v>
      </c>
      <c r="J19" s="21"/>
      <c r="K19" s="30"/>
    </row>
    <row r="20" customFormat="false" ht="12.75" hidden="false" customHeight="false" outlineLevel="0" collapsed="false">
      <c r="A20" s="29" t="n">
        <v>2</v>
      </c>
      <c r="B20" s="20" t="s">
        <v>93</v>
      </c>
      <c r="C20" s="29" t="s">
        <v>85</v>
      </c>
      <c r="D20" s="21" t="n">
        <v>0.00717592592592593</v>
      </c>
      <c r="E20" s="21" t="n">
        <v>0.0143518518518519</v>
      </c>
      <c r="F20" s="21" t="n">
        <v>0.0227430555555556</v>
      </c>
      <c r="G20" s="21" t="n">
        <v>0.029537037037037</v>
      </c>
      <c r="H20" s="21" t="n">
        <v>0.0389351851851852</v>
      </c>
      <c r="I20" s="21"/>
      <c r="J20" s="21"/>
      <c r="K20" s="30"/>
    </row>
    <row r="21" customFormat="false" ht="12.75" hidden="false" customHeight="false" outlineLevel="0" collapsed="false">
      <c r="A21" s="29"/>
      <c r="B21" s="20"/>
      <c r="C21" s="29"/>
      <c r="D21" s="21"/>
      <c r="E21" s="21" t="n">
        <f aca="false">E20-D20</f>
        <v>0.00717592592592593</v>
      </c>
      <c r="F21" s="21" t="n">
        <f aca="false">F20-E20</f>
        <v>0.00839120370370371</v>
      </c>
      <c r="G21" s="21" t="n">
        <f aca="false">G20-F20</f>
        <v>0.00679398148148148</v>
      </c>
      <c r="H21" s="21" t="n">
        <f aca="false">H20-G20</f>
        <v>0.00939814814814815</v>
      </c>
      <c r="I21" s="21"/>
      <c r="J21" s="21"/>
      <c r="K21" s="30"/>
    </row>
    <row r="22" customFormat="false" ht="12.75" hidden="false" customHeight="false" outlineLevel="0" collapsed="false">
      <c r="A22" s="29" t="n">
        <v>3</v>
      </c>
      <c r="B22" s="20" t="s">
        <v>94</v>
      </c>
      <c r="C22" s="29" t="s">
        <v>26</v>
      </c>
      <c r="D22" s="21" t="n">
        <v>0.0069212962962963</v>
      </c>
      <c r="E22" s="21" t="n">
        <v>0.0149305555555556</v>
      </c>
      <c r="F22" s="21" t="n">
        <v>0.0234837962962963</v>
      </c>
      <c r="G22" s="21" t="n">
        <v>0.0305787037037037</v>
      </c>
      <c r="H22" s="21" t="n">
        <v>0.04</v>
      </c>
      <c r="I22" s="21"/>
      <c r="J22" s="21"/>
      <c r="K22" s="30"/>
    </row>
    <row r="23" customFormat="false" ht="12.75" hidden="false" customHeight="false" outlineLevel="0" collapsed="false">
      <c r="A23" s="29"/>
      <c r="B23" s="20"/>
      <c r="C23" s="29"/>
      <c r="D23" s="21"/>
      <c r="E23" s="21" t="n">
        <f aca="false">E22-D22</f>
        <v>0.00800925925925926</v>
      </c>
      <c r="F23" s="21" t="n">
        <f aca="false">F22-E22</f>
        <v>0.00855324074074074</v>
      </c>
      <c r="G23" s="21" t="n">
        <f aca="false">G22-F22</f>
        <v>0.00709490740740741</v>
      </c>
      <c r="H23" s="21" t="n">
        <f aca="false">H22-G22</f>
        <v>0.0094212962962963</v>
      </c>
      <c r="I23" s="21"/>
      <c r="J23" s="21"/>
      <c r="K23" s="30"/>
    </row>
    <row r="24" customFormat="false" ht="12.75" hidden="false" customHeight="false" outlineLevel="0" collapsed="false">
      <c r="A24" s="19" t="s">
        <v>95</v>
      </c>
      <c r="B24" s="20"/>
      <c r="C24" s="19"/>
      <c r="D24" s="21"/>
      <c r="E24" s="21"/>
      <c r="F24" s="21"/>
      <c r="G24" s="21"/>
      <c r="H24" s="21"/>
      <c r="I24" s="21"/>
      <c r="J24" s="21"/>
      <c r="K24" s="30"/>
    </row>
    <row r="25" customFormat="false" ht="12.75" hidden="false" customHeight="false" outlineLevel="0" collapsed="false">
      <c r="A25" s="29" t="n">
        <v>1</v>
      </c>
      <c r="B25" s="20" t="s">
        <v>37</v>
      </c>
      <c r="C25" s="29" t="s">
        <v>38</v>
      </c>
      <c r="D25" s="21" t="n">
        <v>0.00616898148148148</v>
      </c>
      <c r="E25" s="21" t="n">
        <v>0.0125231481481482</v>
      </c>
      <c r="F25" s="21" t="n">
        <v>0.0190277777777778</v>
      </c>
      <c r="G25" s="21" t="n">
        <v>0.0246064814814815</v>
      </c>
      <c r="H25" s="21" t="n">
        <v>0.0323148148148148</v>
      </c>
      <c r="I25" s="21" t="n">
        <v>0.040150462962963</v>
      </c>
      <c r="J25" s="21" t="n">
        <v>0.0469328703703704</v>
      </c>
      <c r="K25" s="30"/>
    </row>
    <row r="26" customFormat="false" ht="12.75" hidden="false" customHeight="false" outlineLevel="0" collapsed="false">
      <c r="A26" s="29"/>
      <c r="B26" s="20"/>
      <c r="C26" s="29"/>
      <c r="D26" s="21"/>
      <c r="E26" s="21" t="n">
        <f aca="false">E25-D25</f>
        <v>0.00635416666666667</v>
      </c>
      <c r="F26" s="21" t="n">
        <f aca="false">F25-E25</f>
        <v>0.00650462962962963</v>
      </c>
      <c r="G26" s="21" t="n">
        <f aca="false">G25-F25</f>
        <v>0.0055787037037037</v>
      </c>
      <c r="H26" s="21" t="n">
        <f aca="false">H25-G25</f>
        <v>0.00770833333333333</v>
      </c>
      <c r="I26" s="21" t="n">
        <f aca="false">I25-H25</f>
        <v>0.00783564814814815</v>
      </c>
      <c r="J26" s="21" t="n">
        <f aca="false">J25-I25</f>
        <v>0.00678240740740741</v>
      </c>
      <c r="K26" s="30"/>
    </row>
    <row r="27" customFormat="false" ht="12.75" hidden="false" customHeight="false" outlineLevel="0" collapsed="false">
      <c r="A27" s="29" t="n">
        <v>2</v>
      </c>
      <c r="B27" s="20" t="s">
        <v>96</v>
      </c>
      <c r="C27" s="29" t="s">
        <v>16</v>
      </c>
      <c r="D27" s="21" t="n">
        <v>0.00763888888888889</v>
      </c>
      <c r="E27" s="21" t="n">
        <v>0.0159259259259259</v>
      </c>
      <c r="F27" s="21" t="n">
        <v>0.02375</v>
      </c>
      <c r="G27" s="21" t="n">
        <v>0.030787037037037</v>
      </c>
      <c r="H27" s="21" t="n">
        <v>0.0399074074074074</v>
      </c>
      <c r="I27" s="21" t="n">
        <v>0.0478472222222222</v>
      </c>
      <c r="J27" s="21"/>
      <c r="K27" s="30"/>
    </row>
    <row r="28" customFormat="false" ht="12.75" hidden="false" customHeight="false" outlineLevel="0" collapsed="false">
      <c r="A28" s="29"/>
      <c r="B28" s="20"/>
      <c r="C28" s="29"/>
      <c r="D28" s="21"/>
      <c r="E28" s="21" t="n">
        <f aca="false">E27-D27</f>
        <v>0.00828703703703704</v>
      </c>
      <c r="F28" s="21" t="n">
        <f aca="false">F27-E27</f>
        <v>0.00782407407407407</v>
      </c>
      <c r="G28" s="21" t="n">
        <f aca="false">G27-F27</f>
        <v>0.00703703703703704</v>
      </c>
      <c r="H28" s="21" t="n">
        <f aca="false">H27-G27</f>
        <v>0.00912037037037037</v>
      </c>
      <c r="I28" s="21" t="n">
        <f aca="false">I27-H27</f>
        <v>0.00793981481481481</v>
      </c>
      <c r="J28" s="21"/>
      <c r="K28" s="30"/>
    </row>
    <row r="29" customFormat="false" ht="12.75" hidden="false" customHeight="false" outlineLevel="0" collapsed="false">
      <c r="A29" s="29" t="n">
        <v>3</v>
      </c>
      <c r="B29" s="20" t="s">
        <v>97</v>
      </c>
      <c r="C29" s="29" t="s">
        <v>85</v>
      </c>
      <c r="D29" s="21" t="n">
        <v>0.00700231481481482</v>
      </c>
      <c r="E29" s="21" t="n">
        <v>0.0139814814814815</v>
      </c>
      <c r="F29" s="21" t="n">
        <v>0.0229166666666667</v>
      </c>
      <c r="G29" s="21" t="n">
        <v>0.0302893518518519</v>
      </c>
      <c r="H29" s="21" t="n">
        <v>0.0398148148148148</v>
      </c>
      <c r="I29" s="21" t="n">
        <v>0.0490393518518519</v>
      </c>
      <c r="J29" s="21"/>
      <c r="K29" s="30"/>
    </row>
    <row r="30" customFormat="false" ht="12.75" hidden="false" customHeight="false" outlineLevel="0" collapsed="false">
      <c r="A30" s="29"/>
      <c r="B30" s="20"/>
      <c r="C30" s="29"/>
      <c r="D30" s="21"/>
      <c r="E30" s="21" t="n">
        <f aca="false">E29-D29</f>
        <v>0.00697916666666667</v>
      </c>
      <c r="F30" s="21" t="n">
        <f aca="false">F29-E29</f>
        <v>0.00893518518518519</v>
      </c>
      <c r="G30" s="21" t="n">
        <f aca="false">G29-F29</f>
        <v>0.00737268518518519</v>
      </c>
      <c r="H30" s="21" t="n">
        <f aca="false">H29-G29</f>
        <v>0.00952546296296296</v>
      </c>
      <c r="I30" s="21" t="n">
        <f aca="false">I29-H29</f>
        <v>0.00922453703703704</v>
      </c>
      <c r="J30" s="21"/>
      <c r="K30" s="30"/>
    </row>
    <row r="31" customFormat="false" ht="12.75" hidden="false" customHeight="false" outlineLevel="0" collapsed="false">
      <c r="A31" s="19" t="s">
        <v>98</v>
      </c>
      <c r="B31" s="20"/>
      <c r="C31" s="19"/>
      <c r="D31" s="21"/>
      <c r="E31" s="21"/>
      <c r="F31" s="21"/>
      <c r="G31" s="21"/>
      <c r="H31" s="21"/>
      <c r="I31" s="21"/>
      <c r="J31" s="21"/>
      <c r="K31" s="30"/>
    </row>
    <row r="32" customFormat="false" ht="12.75" hidden="false" customHeight="false" outlineLevel="0" collapsed="false">
      <c r="A32" s="29" t="n">
        <v>1</v>
      </c>
      <c r="B32" s="20" t="s">
        <v>99</v>
      </c>
      <c r="C32" s="29" t="s">
        <v>38</v>
      </c>
      <c r="D32" s="21" t="n">
        <v>0.00685185185185185</v>
      </c>
      <c r="E32" s="21" t="n">
        <v>0.0134259259259259</v>
      </c>
      <c r="F32" s="21" t="n">
        <v>0.0199537037037037</v>
      </c>
      <c r="G32" s="21" t="n">
        <v>0.0264351851851852</v>
      </c>
      <c r="H32" s="21" t="n">
        <v>0.033125</v>
      </c>
      <c r="I32" s="21" t="n">
        <v>0.041724537037037</v>
      </c>
      <c r="J32" s="21"/>
      <c r="K32" s="30"/>
    </row>
    <row r="33" customFormat="false" ht="12.75" hidden="false" customHeight="false" outlineLevel="0" collapsed="false">
      <c r="A33" s="29"/>
      <c r="B33" s="20"/>
      <c r="C33" s="29"/>
      <c r="D33" s="21"/>
      <c r="E33" s="21" t="n">
        <f aca="false">E32-D32</f>
        <v>0.00657407407407407</v>
      </c>
      <c r="F33" s="21" t="n">
        <f aca="false">F32-E32</f>
        <v>0.00652777777777778</v>
      </c>
      <c r="G33" s="21" t="n">
        <f aca="false">G32-F32</f>
        <v>0.00648148148148148</v>
      </c>
      <c r="H33" s="21" t="n">
        <f aca="false">H32-G32</f>
        <v>0.00668981481481482</v>
      </c>
      <c r="I33" s="21" t="n">
        <f aca="false">I32-H32</f>
        <v>0.00859953703703704</v>
      </c>
      <c r="J33" s="21"/>
      <c r="K33" s="30"/>
    </row>
    <row r="34" customFormat="false" ht="12.75" hidden="false" customHeight="false" outlineLevel="0" collapsed="false">
      <c r="A34" s="29" t="n">
        <v>2</v>
      </c>
      <c r="B34" s="20" t="s">
        <v>100</v>
      </c>
      <c r="C34" s="29" t="s">
        <v>40</v>
      </c>
      <c r="D34" s="21" t="n">
        <v>0.00646990740740741</v>
      </c>
      <c r="E34" s="21" t="n">
        <v>0.0132638888888889</v>
      </c>
      <c r="F34" s="21" t="n">
        <v>0.0209027777777778</v>
      </c>
      <c r="G34" s="21" t="n">
        <v>0.0273842592592593</v>
      </c>
      <c r="H34" s="21" t="n">
        <v>0.0366087962962963</v>
      </c>
      <c r="I34" s="21" t="n">
        <v>0.0441782407407408</v>
      </c>
      <c r="J34" s="21"/>
      <c r="K34" s="30"/>
    </row>
    <row r="35" customFormat="false" ht="12.75" hidden="false" customHeight="false" outlineLevel="0" collapsed="false">
      <c r="A35" s="29"/>
      <c r="B35" s="20"/>
      <c r="C35" s="29"/>
      <c r="D35" s="21"/>
      <c r="E35" s="21" t="n">
        <f aca="false">E34-D34</f>
        <v>0.00679398148148148</v>
      </c>
      <c r="F35" s="21" t="n">
        <f aca="false">F34-E34</f>
        <v>0.00763888888888889</v>
      </c>
      <c r="G35" s="21" t="n">
        <f aca="false">G34-F34</f>
        <v>0.00648148148148148</v>
      </c>
      <c r="H35" s="21" t="n">
        <f aca="false">H34-G34</f>
        <v>0.00922453703703704</v>
      </c>
      <c r="I35" s="21" t="n">
        <f aca="false">I34-H34</f>
        <v>0.00756944444444445</v>
      </c>
      <c r="J35" s="21"/>
      <c r="K35" s="30"/>
    </row>
    <row r="36" customFormat="false" ht="12.75" hidden="false" customHeight="false" outlineLevel="0" collapsed="false">
      <c r="A36" s="29" t="n">
        <v>3</v>
      </c>
      <c r="B36" s="20" t="s">
        <v>45</v>
      </c>
      <c r="C36" s="29" t="s">
        <v>24</v>
      </c>
      <c r="D36" s="21" t="n">
        <v>0.00645833333333333</v>
      </c>
      <c r="E36" s="21" t="n">
        <v>0.012962962962963</v>
      </c>
      <c r="F36" s="21" t="n">
        <v>0.0195138888888889</v>
      </c>
      <c r="G36" s="21" t="n">
        <v>0.0262847222222222</v>
      </c>
      <c r="H36" s="21" t="n">
        <v>0.0368402777777778</v>
      </c>
      <c r="I36" s="21" t="n">
        <v>0.0445023148148148</v>
      </c>
      <c r="J36" s="21"/>
      <c r="K36" s="30"/>
    </row>
    <row r="37" customFormat="false" ht="12.75" hidden="false" customHeight="false" outlineLevel="0" collapsed="false">
      <c r="A37" s="29"/>
      <c r="B37" s="20"/>
      <c r="C37" s="29"/>
      <c r="D37" s="21"/>
      <c r="E37" s="21" t="n">
        <f aca="false">E36-D36</f>
        <v>0.00650462962962963</v>
      </c>
      <c r="F37" s="21" t="n">
        <f aca="false">F36-E36</f>
        <v>0.00655092592592593</v>
      </c>
      <c r="G37" s="21" t="n">
        <f aca="false">G36-F36</f>
        <v>0.00677083333333333</v>
      </c>
      <c r="H37" s="21" t="n">
        <f aca="false">H36-G36</f>
        <v>0.0105555555555556</v>
      </c>
      <c r="I37" s="21" t="n">
        <f aca="false">I36-H36</f>
        <v>0.00766203703703704</v>
      </c>
      <c r="J37" s="21"/>
      <c r="K37" s="30"/>
    </row>
    <row r="38" customFormat="false" ht="12.75" hidden="false" customHeight="false" outlineLevel="0" collapsed="false">
      <c r="A38" s="19" t="s">
        <v>101</v>
      </c>
      <c r="B38" s="20"/>
      <c r="C38" s="19"/>
      <c r="D38" s="21"/>
      <c r="E38" s="21"/>
      <c r="F38" s="21"/>
      <c r="G38" s="21"/>
      <c r="H38" s="21"/>
      <c r="I38" s="21"/>
      <c r="J38" s="21"/>
      <c r="K38" s="30"/>
    </row>
    <row r="39" customFormat="false" ht="12.75" hidden="false" customHeight="false" outlineLevel="0" collapsed="false">
      <c r="A39" s="29" t="n">
        <v>4</v>
      </c>
      <c r="B39" s="20" t="s">
        <v>53</v>
      </c>
      <c r="C39" s="29" t="s">
        <v>30</v>
      </c>
      <c r="D39" s="21" t="n">
        <v>0.00729166666666667</v>
      </c>
      <c r="E39" s="21" t="n">
        <v>0.0146527777777778</v>
      </c>
      <c r="F39" s="21" t="n">
        <v>0.0228819444444444</v>
      </c>
      <c r="G39" s="21" t="n">
        <v>0.03</v>
      </c>
      <c r="H39" s="21" t="n">
        <v>0.0390046296296296</v>
      </c>
      <c r="I39" s="21" t="n">
        <v>0.0475694444444444</v>
      </c>
      <c r="J39" s="21"/>
      <c r="K39" s="30"/>
    </row>
    <row r="40" customFormat="false" ht="12.75" hidden="false" customHeight="false" outlineLevel="0" collapsed="false">
      <c r="A40" s="29"/>
      <c r="B40" s="20"/>
      <c r="C40" s="29"/>
      <c r="D40" s="21"/>
      <c r="E40" s="21" t="n">
        <f aca="false">E39-D39</f>
        <v>0.00736111111111111</v>
      </c>
      <c r="F40" s="21" t="n">
        <f aca="false">F39-E39</f>
        <v>0.00822916666666667</v>
      </c>
      <c r="G40" s="21" t="n">
        <f aca="false">G39-F39</f>
        <v>0.00711805555555556</v>
      </c>
      <c r="H40" s="21" t="n">
        <f aca="false">H39-G39</f>
        <v>0.00900462962962963</v>
      </c>
      <c r="I40" s="21" t="n">
        <f aca="false">I39-H39</f>
        <v>0.00856481481481482</v>
      </c>
      <c r="J40" s="21"/>
      <c r="K40" s="30"/>
    </row>
    <row r="41" customFormat="false" ht="12.75" hidden="false" customHeight="false" outlineLevel="0" collapsed="false">
      <c r="A41" s="29" t="n">
        <v>5</v>
      </c>
      <c r="B41" s="20" t="s">
        <v>102</v>
      </c>
      <c r="C41" s="29" t="s">
        <v>38</v>
      </c>
      <c r="D41" s="21" t="n">
        <v>0.00746527777777778</v>
      </c>
      <c r="E41" s="21" t="n">
        <v>0.0146875</v>
      </c>
      <c r="F41" s="21" t="n">
        <v>0.0223611111111111</v>
      </c>
      <c r="G41" s="21" t="n">
        <v>0.0304976851851852</v>
      </c>
      <c r="H41" s="21" t="n">
        <v>0.0395138888888889</v>
      </c>
      <c r="I41" s="21"/>
      <c r="J41" s="21"/>
      <c r="K41" s="30"/>
    </row>
    <row r="42" customFormat="false" ht="12.75" hidden="false" customHeight="false" outlineLevel="0" collapsed="false">
      <c r="A42" s="29"/>
      <c r="B42" s="20"/>
      <c r="C42" s="29"/>
      <c r="D42" s="21"/>
      <c r="E42" s="21" t="n">
        <f aca="false">E41-D41</f>
        <v>0.00722222222222222</v>
      </c>
      <c r="F42" s="21" t="n">
        <f aca="false">F41-E41</f>
        <v>0.00767361111111111</v>
      </c>
      <c r="G42" s="21" t="n">
        <f aca="false">G41-F41</f>
        <v>0.00813657407407407</v>
      </c>
      <c r="H42" s="21" t="n">
        <f aca="false">H41-G41</f>
        <v>0.0090162037037037</v>
      </c>
      <c r="I42" s="21"/>
      <c r="J42" s="21"/>
      <c r="K42" s="30"/>
    </row>
    <row r="43" customFormat="false" ht="12.75" hidden="false" customHeight="false" outlineLevel="0" collapsed="false">
      <c r="A43" s="29" t="n">
        <v>7</v>
      </c>
      <c r="B43" s="20" t="s">
        <v>103</v>
      </c>
      <c r="C43" s="29" t="s">
        <v>16</v>
      </c>
      <c r="D43" s="21" t="n">
        <v>0.0213888888888889</v>
      </c>
      <c r="E43" s="21"/>
      <c r="F43" s="21"/>
      <c r="G43" s="21"/>
      <c r="H43" s="21"/>
      <c r="I43" s="21"/>
      <c r="J43" s="21"/>
      <c r="K43" s="30"/>
    </row>
    <row r="44" customFormat="false" ht="12.75" hidden="false" customHeight="false" outlineLevel="0" collapsed="false">
      <c r="A44" s="29"/>
      <c r="B44" s="20"/>
      <c r="C44" s="29"/>
      <c r="D44" s="21"/>
      <c r="E44" s="21"/>
      <c r="F44" s="21"/>
      <c r="G44" s="21"/>
      <c r="H44" s="21"/>
      <c r="I44" s="21"/>
      <c r="J44" s="21"/>
      <c r="K44" s="30"/>
    </row>
    <row r="45" customFormat="false" ht="12.75" hidden="false" customHeight="false" outlineLevel="0" collapsed="false">
      <c r="A45" s="19" t="s">
        <v>104</v>
      </c>
      <c r="B45" s="20"/>
      <c r="C45" s="19"/>
      <c r="D45" s="21"/>
      <c r="E45" s="21"/>
      <c r="F45" s="21"/>
      <c r="G45" s="21"/>
      <c r="H45" s="21"/>
      <c r="I45" s="21"/>
      <c r="J45" s="21"/>
      <c r="K45" s="30"/>
    </row>
    <row r="46" customFormat="false" ht="12.75" hidden="false" customHeight="false" outlineLevel="0" collapsed="false">
      <c r="A46" s="29" t="n">
        <v>4</v>
      </c>
      <c r="B46" s="20" t="s">
        <v>56</v>
      </c>
      <c r="C46" s="29" t="s">
        <v>16</v>
      </c>
      <c r="D46" s="21" t="n">
        <v>0.0108101851851852</v>
      </c>
      <c r="E46" s="21" t="n">
        <v>0.0221064814814815</v>
      </c>
      <c r="F46" s="21" t="n">
        <v>0.0328935185185185</v>
      </c>
      <c r="G46" s="21" t="n">
        <v>0.0450694444444445</v>
      </c>
      <c r="H46" s="21"/>
      <c r="I46" s="21"/>
      <c r="J46" s="21"/>
      <c r="K46" s="30"/>
    </row>
    <row r="47" customFormat="false" ht="12.75" hidden="false" customHeight="false" outlineLevel="0" collapsed="false">
      <c r="A47" s="29"/>
      <c r="B47" s="20"/>
      <c r="C47" s="29"/>
      <c r="D47" s="21"/>
      <c r="E47" s="21" t="n">
        <f aca="false">E46-D46</f>
        <v>0.0112962962962963</v>
      </c>
      <c r="F47" s="21" t="n">
        <f aca="false">F46-E46</f>
        <v>0.010787037037037</v>
      </c>
      <c r="G47" s="21" t="n">
        <f aca="false">G46-F46</f>
        <v>0.0121759259259259</v>
      </c>
      <c r="H47" s="21"/>
      <c r="I47" s="21"/>
      <c r="J47" s="21"/>
      <c r="K47" s="30"/>
    </row>
    <row r="48" s="40" customFormat="true" ht="12.75" hidden="false" customHeight="false" outlineLevel="0" collapsed="false">
      <c r="A48" s="38" t="s">
        <v>59</v>
      </c>
      <c r="B48" s="38"/>
      <c r="C48" s="38"/>
      <c r="D48" s="43"/>
      <c r="E48" s="43"/>
      <c r="F48" s="43"/>
      <c r="G48" s="43"/>
      <c r="H48" s="43"/>
      <c r="I48" s="43"/>
      <c r="J48" s="43"/>
      <c r="K48" s="44"/>
    </row>
    <row r="49" s="40" customFormat="true" ht="12.75" hidden="false" customHeight="false" outlineLevel="0" collapsed="false">
      <c r="A49" s="38"/>
      <c r="B49" s="38"/>
      <c r="C49" s="38"/>
      <c r="D49" s="43"/>
      <c r="E49" s="43"/>
      <c r="F49" s="43"/>
      <c r="G49" s="43"/>
      <c r="H49" s="43"/>
      <c r="I49" s="43"/>
      <c r="J49" s="43"/>
      <c r="K49" s="44"/>
    </row>
    <row r="50" s="40" customFormat="true" ht="12.75" hidden="false" customHeight="false" outlineLevel="0" collapsed="false">
      <c r="A50" s="41" t="s">
        <v>60</v>
      </c>
      <c r="B50" s="42"/>
      <c r="C50" s="41"/>
      <c r="D50" s="43"/>
      <c r="E50" s="43"/>
      <c r="F50" s="43"/>
      <c r="G50" s="43"/>
      <c r="H50" s="43"/>
      <c r="I50" s="43"/>
      <c r="J50" s="43"/>
      <c r="K50" s="44"/>
    </row>
    <row r="51" s="40" customFormat="true" ht="12.75" hidden="false" customHeight="false" outlineLevel="0" collapsed="false">
      <c r="A51" s="45" t="n">
        <v>1</v>
      </c>
      <c r="B51" s="42" t="s">
        <v>105</v>
      </c>
      <c r="C51" s="45" t="s">
        <v>38</v>
      </c>
      <c r="D51" s="43" t="n">
        <v>0.009375</v>
      </c>
      <c r="E51" s="43" t="n">
        <v>0.0191550925925926</v>
      </c>
      <c r="F51" s="43" t="n">
        <v>0.0337037037037037</v>
      </c>
      <c r="G51" s="43"/>
      <c r="H51" s="43"/>
      <c r="I51" s="43"/>
      <c r="J51" s="43"/>
      <c r="K51" s="44"/>
    </row>
    <row r="52" s="40" customFormat="true" ht="12.75" hidden="false" customHeight="false" outlineLevel="0" collapsed="false">
      <c r="A52" s="45"/>
      <c r="B52" s="42"/>
      <c r="C52" s="45"/>
      <c r="D52" s="43"/>
      <c r="E52" s="43" t="n">
        <f aca="false">E51-D51</f>
        <v>0.00978009259259259</v>
      </c>
      <c r="F52" s="43" t="n">
        <f aca="false">F51-E51</f>
        <v>0.0145486111111111</v>
      </c>
      <c r="G52" s="43"/>
      <c r="H52" s="43"/>
      <c r="I52" s="43"/>
      <c r="J52" s="43"/>
      <c r="K52" s="44"/>
    </row>
    <row r="53" s="40" customFormat="true" ht="12.75" hidden="false" customHeight="false" outlineLevel="0" collapsed="false">
      <c r="A53" s="45" t="n">
        <v>2</v>
      </c>
      <c r="B53" s="42" t="s">
        <v>106</v>
      </c>
      <c r="C53" s="45" t="s">
        <v>16</v>
      </c>
      <c r="D53" s="43" t="n">
        <v>0.0123148148148148</v>
      </c>
      <c r="E53" s="43" t="n">
        <v>0.0283217592592593</v>
      </c>
      <c r="F53" s="43" t="n">
        <v>0.0450115740740741</v>
      </c>
      <c r="G53" s="43"/>
      <c r="H53" s="43"/>
      <c r="I53" s="43"/>
      <c r="J53" s="43"/>
      <c r="K53" s="44"/>
    </row>
    <row r="54" s="40" customFormat="true" ht="12.75" hidden="false" customHeight="false" outlineLevel="0" collapsed="false">
      <c r="A54" s="45"/>
      <c r="B54" s="42"/>
      <c r="C54" s="45"/>
      <c r="D54" s="43"/>
      <c r="E54" s="43" t="n">
        <f aca="false">E53-D53</f>
        <v>0.0160069444444444</v>
      </c>
      <c r="F54" s="43" t="n">
        <f aca="false">F53-E53</f>
        <v>0.0166898148148148</v>
      </c>
      <c r="G54" s="43"/>
      <c r="H54" s="43"/>
      <c r="I54" s="43"/>
      <c r="J54" s="43"/>
      <c r="K54" s="44"/>
    </row>
    <row r="55" s="40" customFormat="true" ht="12.75" hidden="false" customHeight="false" outlineLevel="0" collapsed="false">
      <c r="A55" s="45" t="n">
        <v>3</v>
      </c>
      <c r="B55" s="42" t="s">
        <v>107</v>
      </c>
      <c r="C55" s="45" t="s">
        <v>16</v>
      </c>
      <c r="D55" s="43" t="n">
        <v>0.0210416666666667</v>
      </c>
      <c r="E55" s="43" t="n">
        <v>0.0474537037037037</v>
      </c>
      <c r="F55" s="43"/>
      <c r="G55" s="43"/>
      <c r="H55" s="43"/>
      <c r="I55" s="43"/>
      <c r="J55" s="43"/>
      <c r="K55" s="44"/>
    </row>
    <row r="56" s="40" customFormat="true" ht="12.75" hidden="false" customHeight="false" outlineLevel="0" collapsed="false">
      <c r="A56" s="45"/>
      <c r="B56" s="42"/>
      <c r="C56" s="45"/>
      <c r="D56" s="43"/>
      <c r="E56" s="43" t="n">
        <f aca="false">E55-D55</f>
        <v>0.026412037037037</v>
      </c>
      <c r="F56" s="43"/>
      <c r="G56" s="43"/>
      <c r="H56" s="43"/>
      <c r="I56" s="43"/>
      <c r="J56" s="43"/>
      <c r="K56" s="44"/>
    </row>
    <row r="57" customFormat="false" ht="12.75" hidden="false" customHeight="false" outlineLevel="0" collapsed="false">
      <c r="A57" s="19" t="s">
        <v>68</v>
      </c>
      <c r="B57" s="20"/>
      <c r="C57" s="19"/>
      <c r="D57" s="21"/>
      <c r="E57" s="21"/>
      <c r="F57" s="21"/>
      <c r="G57" s="21"/>
      <c r="H57" s="21"/>
      <c r="I57" s="21"/>
      <c r="J57" s="21"/>
      <c r="K57" s="30"/>
    </row>
    <row r="58" customFormat="false" ht="12.75" hidden="false" customHeight="false" outlineLevel="0" collapsed="false">
      <c r="A58" s="29" t="n">
        <v>2</v>
      </c>
      <c r="B58" s="20" t="s">
        <v>108</v>
      </c>
      <c r="C58" s="29" t="s">
        <v>16</v>
      </c>
      <c r="D58" s="21" t="n">
        <v>0.0104166666666667</v>
      </c>
      <c r="E58" s="21" t="n">
        <v>0.0194444444444444</v>
      </c>
      <c r="F58" s="21" t="n">
        <v>0.0295138888888889</v>
      </c>
      <c r="G58" s="21" t="n">
        <v>0.0408217592592593</v>
      </c>
      <c r="H58" s="21"/>
      <c r="I58" s="21"/>
      <c r="J58" s="21"/>
      <c r="K58" s="30"/>
    </row>
    <row r="59" customFormat="false" ht="12.75" hidden="false" customHeight="false" outlineLevel="0" collapsed="false">
      <c r="A59" s="29"/>
      <c r="B59" s="20"/>
      <c r="C59" s="29"/>
      <c r="D59" s="21"/>
      <c r="E59" s="21" t="n">
        <f aca="false">E58-D58</f>
        <v>0.00902777777777778</v>
      </c>
      <c r="F59" s="21" t="n">
        <f aca="false">F58-E58</f>
        <v>0.0100694444444444</v>
      </c>
      <c r="G59" s="21" t="n">
        <f aca="false">G58-F58</f>
        <v>0.0113078703703704</v>
      </c>
      <c r="H59" s="21"/>
      <c r="I59" s="21"/>
      <c r="J59" s="21"/>
      <c r="K59" s="30"/>
    </row>
    <row r="60" customFormat="false" ht="12.75" hidden="false" customHeight="false" outlineLevel="0" collapsed="false">
      <c r="A60" s="29" t="n">
        <v>3</v>
      </c>
      <c r="B60" s="20" t="s">
        <v>109</v>
      </c>
      <c r="C60" s="29" t="s">
        <v>85</v>
      </c>
      <c r="D60" s="21" t="n">
        <v>0.0107638888888889</v>
      </c>
      <c r="E60" s="21" t="n">
        <v>0.0227893518518519</v>
      </c>
      <c r="F60" s="21" t="n">
        <v>0.0367824074074074</v>
      </c>
      <c r="G60" s="21"/>
      <c r="H60" s="21"/>
      <c r="I60" s="21"/>
      <c r="J60" s="21"/>
      <c r="K60" s="30"/>
    </row>
    <row r="61" customFormat="false" ht="12.75" hidden="false" customHeight="false" outlineLevel="0" collapsed="false">
      <c r="A61" s="29"/>
      <c r="B61" s="20"/>
      <c r="C61" s="29"/>
      <c r="D61" s="21"/>
      <c r="E61" s="21" t="n">
        <f aca="false">E60-D60</f>
        <v>0.012025462962963</v>
      </c>
      <c r="F61" s="21" t="n">
        <f aca="false">F60-E60</f>
        <v>0.0139930555555556</v>
      </c>
      <c r="G61" s="21"/>
      <c r="H61" s="21"/>
      <c r="I61" s="21"/>
      <c r="J61" s="21"/>
      <c r="K61" s="30"/>
    </row>
    <row r="62" customFormat="false" ht="12.75" hidden="false" customHeight="false" outlineLevel="0" collapsed="false">
      <c r="A62" s="29" t="n">
        <v>4</v>
      </c>
      <c r="B62" s="20" t="s">
        <v>110</v>
      </c>
      <c r="C62" s="29" t="s">
        <v>85</v>
      </c>
      <c r="D62" s="21" t="n">
        <v>0.0107175925925926</v>
      </c>
      <c r="E62" s="21" t="n">
        <v>0.0227430555555556</v>
      </c>
      <c r="F62" s="21" t="n">
        <v>0.0368402777777778</v>
      </c>
      <c r="G62" s="21"/>
      <c r="H62" s="21"/>
      <c r="I62" s="21"/>
      <c r="J62" s="21"/>
      <c r="K62" s="30"/>
    </row>
    <row r="63" customFormat="false" ht="12.75" hidden="false" customHeight="false" outlineLevel="0" collapsed="false">
      <c r="A63" s="29"/>
      <c r="B63" s="20"/>
      <c r="C63" s="29"/>
      <c r="D63" s="21"/>
      <c r="E63" s="21" t="n">
        <f aca="false">E62-D62</f>
        <v>0.012025462962963</v>
      </c>
      <c r="F63" s="21" t="n">
        <f aca="false">F62-E62</f>
        <v>0.0140972222222222</v>
      </c>
      <c r="G63" s="21"/>
      <c r="H63" s="21"/>
      <c r="I63" s="21"/>
      <c r="J63" s="21"/>
      <c r="K63" s="30"/>
    </row>
    <row r="64" customFormat="false" ht="12.75" hidden="false" customHeight="false" outlineLevel="0" collapsed="false">
      <c r="A64" s="19" t="s">
        <v>71</v>
      </c>
      <c r="B64" s="20"/>
      <c r="C64" s="19"/>
      <c r="D64" s="21"/>
      <c r="E64" s="21"/>
      <c r="F64" s="21"/>
      <c r="G64" s="21"/>
      <c r="H64" s="21"/>
      <c r="I64" s="21"/>
      <c r="J64" s="21"/>
      <c r="K64" s="30"/>
    </row>
    <row r="65" customFormat="false" ht="12.75" hidden="false" customHeight="false" outlineLevel="0" collapsed="false">
      <c r="A65" s="29" t="n">
        <v>1</v>
      </c>
      <c r="B65" s="20" t="s">
        <v>111</v>
      </c>
      <c r="C65" s="29" t="s">
        <v>85</v>
      </c>
      <c r="D65" s="21" t="n">
        <v>0.0114351851851852</v>
      </c>
      <c r="E65" s="21" t="n">
        <v>0.0240740740740741</v>
      </c>
      <c r="F65" s="21" t="n">
        <v>0.0373263888888889</v>
      </c>
      <c r="G65" s="21"/>
      <c r="H65" s="21"/>
      <c r="I65" s="21"/>
      <c r="J65" s="21"/>
      <c r="K65" s="30"/>
    </row>
    <row r="66" customFormat="false" ht="12.75" hidden="false" customHeight="false" outlineLevel="0" collapsed="false">
      <c r="A66" s="29"/>
      <c r="B66" s="20"/>
      <c r="C66" s="29"/>
      <c r="D66" s="21"/>
      <c r="E66" s="21" t="n">
        <f aca="false">E65-D65</f>
        <v>0.0126388888888889</v>
      </c>
      <c r="F66" s="21" t="n">
        <f aca="false">F65-E65</f>
        <v>0.0132523148148148</v>
      </c>
      <c r="G66" s="21"/>
      <c r="H66" s="21"/>
      <c r="I66" s="21"/>
      <c r="J66" s="21"/>
      <c r="K66" s="30"/>
    </row>
    <row r="67" customFormat="false" ht="12.75" hidden="false" customHeight="false" outlineLevel="0" collapsed="false">
      <c r="A67" s="29" t="n">
        <v>2</v>
      </c>
      <c r="B67" s="20" t="s">
        <v>112</v>
      </c>
      <c r="C67" s="22" t="s">
        <v>113</v>
      </c>
      <c r="D67" s="21" t="n">
        <v>0.00821759259259259</v>
      </c>
      <c r="E67" s="21" t="n">
        <v>0.02375</v>
      </c>
      <c r="F67" s="21"/>
      <c r="G67" s="21"/>
      <c r="H67" s="21"/>
      <c r="I67" s="21"/>
      <c r="J67" s="21"/>
      <c r="K67" s="30"/>
    </row>
    <row r="68" customFormat="false" ht="12.75" hidden="false" customHeight="false" outlineLevel="0" collapsed="false">
      <c r="A68" s="29"/>
      <c r="B68" s="20"/>
      <c r="C68" s="22"/>
      <c r="D68" s="21"/>
      <c r="E68" s="21" t="n">
        <f aca="false">E67-D67</f>
        <v>0.0155324074074074</v>
      </c>
      <c r="F68" s="21"/>
      <c r="G68" s="21"/>
      <c r="H68" s="21"/>
      <c r="I68" s="21"/>
      <c r="J68" s="21"/>
      <c r="K68" s="30"/>
    </row>
    <row r="69" customFormat="false" ht="12.75" hidden="false" customHeight="false" outlineLevel="0" collapsed="false">
      <c r="A69" s="29" t="n">
        <v>3</v>
      </c>
      <c r="B69" s="23" t="s">
        <v>114</v>
      </c>
      <c r="C69" s="22" t="s">
        <v>16</v>
      </c>
      <c r="D69" s="21" t="n">
        <v>0.0116898148148148</v>
      </c>
      <c r="E69" s="21" t="n">
        <v>0.0211226851851852</v>
      </c>
      <c r="F69" s="21"/>
      <c r="G69" s="21"/>
      <c r="H69" s="21"/>
      <c r="I69" s="21"/>
      <c r="J69" s="21"/>
      <c r="K69" s="30"/>
    </row>
    <row r="70" customFormat="false" ht="12.75" hidden="false" customHeight="false" outlineLevel="0" collapsed="false">
      <c r="A70" s="29"/>
      <c r="B70" s="23"/>
      <c r="C70" s="22"/>
      <c r="D70" s="21"/>
      <c r="E70" s="21" t="n">
        <f aca="false">E69-D69</f>
        <v>0.00943287037037037</v>
      </c>
      <c r="F70" s="21"/>
      <c r="G70" s="21"/>
      <c r="H70" s="21"/>
      <c r="I70" s="21"/>
      <c r="J70" s="21"/>
      <c r="K70" s="30"/>
    </row>
    <row r="71" customFormat="false" ht="12.75" hidden="false" customHeight="false" outlineLevel="0" collapsed="false">
      <c r="A71" s="29" t="n">
        <v>4</v>
      </c>
      <c r="B71" s="23" t="s">
        <v>67</v>
      </c>
      <c r="C71" s="22" t="s">
        <v>16</v>
      </c>
      <c r="D71" s="21" t="n">
        <v>0.0210416666666667</v>
      </c>
      <c r="E71" s="21" t="n">
        <v>0.0474537037037037</v>
      </c>
      <c r="F71" s="21"/>
      <c r="G71" s="21"/>
      <c r="H71" s="21"/>
      <c r="I71" s="21"/>
      <c r="J71" s="21"/>
      <c r="K71" s="30"/>
    </row>
    <row r="72" customFormat="false" ht="12.75" hidden="false" customHeight="false" outlineLevel="0" collapsed="false">
      <c r="A72" s="29"/>
      <c r="B72" s="23"/>
      <c r="C72" s="22"/>
      <c r="D72" s="21"/>
      <c r="E72" s="21" t="n">
        <f aca="false">E71-D71</f>
        <v>0.026412037037037</v>
      </c>
      <c r="F72" s="21"/>
      <c r="G72" s="21"/>
      <c r="H72" s="21"/>
      <c r="I72" s="21"/>
      <c r="J72" s="21"/>
      <c r="K72" s="30"/>
    </row>
    <row r="73" customFormat="false" ht="12.75" hidden="false" customHeight="false" outlineLevel="0" collapsed="false">
      <c r="A73" s="19" t="s">
        <v>74</v>
      </c>
      <c r="B73" s="23"/>
      <c r="C73" s="26"/>
      <c r="D73" s="21"/>
      <c r="E73" s="21"/>
      <c r="F73" s="21"/>
      <c r="G73" s="21"/>
      <c r="H73" s="21"/>
      <c r="I73" s="21"/>
      <c r="J73" s="21"/>
      <c r="K73" s="30"/>
    </row>
    <row r="74" customFormat="false" ht="12.75" hidden="false" customHeight="false" outlineLevel="0" collapsed="false">
      <c r="A74" s="29" t="n">
        <v>1</v>
      </c>
      <c r="B74" s="23" t="s">
        <v>115</v>
      </c>
      <c r="C74" s="22" t="s">
        <v>40</v>
      </c>
      <c r="D74" s="21" t="n">
        <v>0.0104976851851852</v>
      </c>
      <c r="E74" s="21" t="n">
        <v>0.0233796296296296</v>
      </c>
      <c r="F74" s="21" t="n">
        <v>0.0331944444444444</v>
      </c>
      <c r="G74" s="21" t="n">
        <v>0.0477893518518519</v>
      </c>
      <c r="H74" s="21"/>
      <c r="I74" s="21"/>
      <c r="J74" s="21"/>
      <c r="K74" s="30"/>
    </row>
    <row r="75" customFormat="false" ht="12.75" hidden="false" customHeight="false" outlineLevel="0" collapsed="false">
      <c r="A75" s="29"/>
      <c r="B75" s="23"/>
      <c r="C75" s="22"/>
      <c r="D75" s="21"/>
      <c r="E75" s="21" t="n">
        <f aca="false">E74-D74</f>
        <v>0.0128819444444444</v>
      </c>
      <c r="F75" s="21" t="n">
        <f aca="false">F74-E74</f>
        <v>0.00981481481481481</v>
      </c>
      <c r="G75" s="21" t="n">
        <f aca="false">G74-F74</f>
        <v>0.0145949074074074</v>
      </c>
      <c r="H75" s="21"/>
      <c r="I75" s="21"/>
      <c r="J75" s="21"/>
      <c r="K75" s="30"/>
    </row>
    <row r="76" customFormat="false" ht="12.75" hidden="false" customHeight="false" outlineLevel="0" collapsed="false">
      <c r="A76" s="29" t="n">
        <v>2</v>
      </c>
      <c r="B76" s="23" t="s">
        <v>116</v>
      </c>
      <c r="C76" s="22" t="s">
        <v>16</v>
      </c>
      <c r="D76" s="21" t="n">
        <v>0.0217476851851852</v>
      </c>
      <c r="E76" s="21"/>
      <c r="F76" s="21"/>
      <c r="G76" s="21"/>
      <c r="H76" s="21"/>
      <c r="I76" s="21"/>
      <c r="J76" s="21"/>
      <c r="K76" s="30"/>
    </row>
    <row r="77" customFormat="false" ht="12.75" hidden="false" customHeight="false" outlineLevel="0" collapsed="false">
      <c r="A77" s="29"/>
      <c r="B77" s="23"/>
      <c r="C77" s="22"/>
      <c r="D77" s="21"/>
      <c r="E77" s="21"/>
      <c r="F77" s="21"/>
      <c r="G77" s="21"/>
      <c r="H77" s="21"/>
      <c r="I77" s="21"/>
      <c r="J77" s="21"/>
      <c r="K77" s="30"/>
    </row>
    <row r="78" customFormat="false" ht="12.75" hidden="false" customHeight="false" outlineLevel="0" collapsed="false">
      <c r="A78" s="19" t="s">
        <v>117</v>
      </c>
      <c r="B78" s="20"/>
      <c r="C78" s="19"/>
      <c r="D78" s="21"/>
      <c r="E78" s="21"/>
      <c r="F78" s="21"/>
      <c r="G78" s="21"/>
      <c r="H78" s="21"/>
      <c r="I78" s="21"/>
      <c r="J78" s="21"/>
      <c r="K78" s="30"/>
    </row>
    <row r="79" customFormat="false" ht="12.75" hidden="false" customHeight="false" outlineLevel="0" collapsed="false">
      <c r="A79" s="29" t="n">
        <v>1</v>
      </c>
      <c r="B79" s="20" t="s">
        <v>72</v>
      </c>
      <c r="C79" s="29" t="s">
        <v>73</v>
      </c>
      <c r="D79" s="21" t="n">
        <v>0.0117708333333333</v>
      </c>
      <c r="E79" s="21" t="n">
        <v>0.0203125</v>
      </c>
      <c r="F79" s="21" t="n">
        <v>0.0321180555555556</v>
      </c>
      <c r="G79" s="21"/>
      <c r="H79" s="21"/>
      <c r="I79" s="21"/>
      <c r="J79" s="21"/>
      <c r="K79" s="30"/>
    </row>
    <row r="80" customFormat="false" ht="12.75" hidden="false" customHeight="false" outlineLevel="0" collapsed="false">
      <c r="A80" s="29"/>
      <c r="B80" s="20"/>
      <c r="C80" s="29"/>
      <c r="D80" s="21"/>
      <c r="E80" s="21" t="n">
        <f aca="false">E79-D79</f>
        <v>0.00854166666666667</v>
      </c>
      <c r="F80" s="21" t="n">
        <f aca="false">F79-E79</f>
        <v>0.0118055555555556</v>
      </c>
      <c r="G80" s="21"/>
      <c r="H80" s="21"/>
      <c r="I80" s="21"/>
      <c r="J80" s="21"/>
      <c r="K80" s="30"/>
    </row>
  </sheetData>
  <mergeCells count="100">
    <mergeCell ref="A1:A2"/>
    <mergeCell ref="B1:C2"/>
    <mergeCell ref="D1:K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C49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1:17Z</dcterms:created>
  <dc:creator>*</dc:creator>
  <dc:description/>
  <dc:language>en-US</dc:language>
  <cp:lastModifiedBy>12</cp:lastModifiedBy>
  <cp:lastPrinted>2012-05-04T12:05:44Z</cp:lastPrinted>
  <dcterms:modified xsi:type="dcterms:W3CDTF">2012-05-05T08:27:19Z</dcterms:modified>
  <cp:revision>0</cp:revision>
  <dc:subject/>
  <dc:title/>
</cp:coreProperties>
</file>