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Ценовая группа/ Номенклатура/ Характеристика номенклатуры</t>
  </si>
  <si>
    <t xml:space="preserve">цена без скидки</t>
  </si>
  <si>
    <t xml:space="preserve">Скидка</t>
  </si>
  <si>
    <t xml:space="preserve">     ТУРИСТИЧЕСКОЕ СНАРЯЖЕНИЕ</t>
  </si>
  <si>
    <t xml:space="preserve">        Спальники, вкладыши</t>
  </si>
  <si>
    <t xml:space="preserve">            Спальники</t>
  </si>
  <si>
    <t xml:space="preserve">                Спальник Totem Ember</t>
  </si>
  <si>
    <t xml:space="preserve">новая цена</t>
  </si>
  <si>
    <t xml:space="preserve">                    Lft, &lt;&gt;, олива</t>
  </si>
  <si>
    <t xml:space="preserve">                    right, &lt;&gt;, олива</t>
  </si>
  <si>
    <t xml:space="preserve">                Спальник Totem Woodcock</t>
  </si>
  <si>
    <t xml:space="preserve">                    left, &lt;&gt;, &lt;&gt;</t>
  </si>
  <si>
    <t xml:space="preserve">                    left, XXL, &lt;&gt;</t>
  </si>
  <si>
    <t xml:space="preserve">                    right, &lt;&gt;, &lt;&gt;</t>
  </si>
  <si>
    <t xml:space="preserve">                    right, XXL, &lt;&gt;</t>
  </si>
  <si>
    <t xml:space="preserve">                Спальник Tramp Baikal 300</t>
  </si>
  <si>
    <t xml:space="preserve">                    TRS-021, зеленый</t>
  </si>
  <si>
    <t xml:space="preserve">                    TRS-022, XL, зеленый</t>
  </si>
  <si>
    <t xml:space="preserve">                Спальник Tramp Baikal 450</t>
  </si>
  <si>
    <t xml:space="preserve">                    TRS-023, зеленый</t>
  </si>
  <si>
    <t xml:space="preserve">                    TRS-024, XL, зеленый</t>
  </si>
  <si>
    <t xml:space="preserve">                Спальник Tramp Ladoga 300</t>
  </si>
  <si>
    <t xml:space="preserve">                Спальник Tramp Ladoga 450</t>
  </si>
  <si>
    <t xml:space="preserve">                Спальник WoodLand Irbis 500 </t>
  </si>
  <si>
    <t xml:space="preserve">                    L</t>
  </si>
  <si>
    <t xml:space="preserve">                    R</t>
  </si>
  <si>
    <t xml:space="preserve">                Спальник Нова-тур "Карелия 300 XL"</t>
  </si>
  <si>
    <t xml:space="preserve">                    XL, нави</t>
  </si>
  <si>
    <t xml:space="preserve">                    XL, ярко-синий</t>
  </si>
  <si>
    <t xml:space="preserve">                Спальник Нова-тур "Карелия 300"</t>
  </si>
  <si>
    <t xml:space="preserve">                    бордовый</t>
  </si>
  <si>
    <t xml:space="preserve">                    нави</t>
  </si>
  <si>
    <t xml:space="preserve">                Спальник Нова-тур "Карелия 450 XL"</t>
  </si>
  <si>
    <t xml:space="preserve">                Спальник Нова-тур "Карелия 450"</t>
  </si>
  <si>
    <t xml:space="preserve">                    ярко-синий</t>
  </si>
  <si>
    <t xml:space="preserve">                Спальник Нова-тур "Одеяло 450"</t>
  </si>
  <si>
    <t xml:space="preserve">                Спальник Нова-тур "Одеяло с подголовником 450"</t>
  </si>
  <si>
    <t xml:space="preserve">                Спальник СO3 L  +10/-5 (термофайбер, 3сл., , 205*77, 2кг)</t>
  </si>
  <si>
    <t xml:space="preserve">остался 1 На К. Маркса</t>
  </si>
  <si>
    <t xml:space="preserve">                Спальник СО2M +15/+4,, (термофайбер, 2сл.,  200*72, 1.5кг)</t>
  </si>
  <si>
    <t xml:space="preserve">                Спальник СП2 +15/+4 (термофайбер, 2сл. , с под-ом)</t>
  </si>
  <si>
    <t xml:space="preserve">                    M, &lt;&gt;, &lt;&gt;</t>
  </si>
  <si>
    <t xml:space="preserve">                    XL</t>
  </si>
  <si>
    <t xml:space="preserve">                Спальник СП3 +10/-5  (термофайбер, 3сл. , с под-ом)</t>
  </si>
  <si>
    <t xml:space="preserve">                    L, &lt;&gt;, &lt;&gt;</t>
  </si>
  <si>
    <t xml:space="preserve">                    XL, &lt;&gt;, &lt;&gt;</t>
  </si>
  <si>
    <t xml:space="preserve">остался 1 в ТЦ "цветной парк"</t>
  </si>
  <si>
    <t xml:space="preserve">                Спальник СП3 Light</t>
  </si>
  <si>
    <t xml:space="preserve">                    185+37 х 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руб.&quot;"/>
    <numFmt numFmtId="166" formatCode="0%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FAFAFA"/>
      </patternFill>
    </fill>
    <fill>
      <patternFill patternType="solid">
        <fgColor rgb="FFFFFF00"/>
        <bgColor rgb="FFFFFF00"/>
      </patternFill>
    </fill>
    <fill>
      <patternFill patternType="solid">
        <fgColor rgb="FFFAFAFA"/>
        <bgColor rgb="FFFFFFFF"/>
      </patternFill>
    </fill>
    <fill>
      <patternFill patternType="solid">
        <fgColor rgb="FFFFFFFF"/>
        <bgColor rgb="FFFAFAFA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0.65625" defaultRowHeight="10" zeroHeight="false" outlineLevelRow="5" outlineLevelCol="0"/>
  <cols>
    <col collapsed="false" customWidth="true" hidden="false" outlineLevel="0" max="1" min="1" style="1" width="66.43"/>
    <col collapsed="false" customWidth="true" hidden="false" outlineLevel="0" max="2" min="2" style="1" width="17.99"/>
    <col collapsed="false" customWidth="true" hidden="false" outlineLevel="0" max="3" min="3" style="0" width="12.65"/>
  </cols>
  <sheetData>
    <row r="1" s="4" customFormat="true" ht="11.9" hidden="false" customHeight="true" outlineLevel="0" collapsed="false">
      <c r="A1" s="2"/>
      <c r="B1" s="3"/>
    </row>
    <row r="2" s="1" customFormat="true" ht="8.25" hidden="false" customHeight="true" outlineLevel="0" collapsed="false"/>
    <row r="3" s="1" customFormat="true" ht="12.65" hidden="false" customHeight="true" outlineLevel="0" collapsed="false">
      <c r="A3" s="5" t="s">
        <v>0</v>
      </c>
      <c r="B3" s="6" t="s">
        <v>1</v>
      </c>
      <c r="C3" s="7" t="s">
        <v>2</v>
      </c>
    </row>
    <row r="4" s="1" customFormat="true" ht="12.65" hidden="false" customHeight="true" outlineLevel="0" collapsed="false">
      <c r="A4" s="5"/>
      <c r="B4" s="6"/>
    </row>
    <row r="5" customFormat="false" ht="11.9" hidden="false" customHeight="true" outlineLevel="0" collapsed="false">
      <c r="A5" s="8"/>
      <c r="B5" s="9"/>
    </row>
    <row r="6" customFormat="false" ht="12.65" hidden="false" customHeight="true" outlineLevel="1" collapsed="false">
      <c r="A6" s="10" t="s">
        <v>3</v>
      </c>
      <c r="B6" s="11"/>
    </row>
    <row r="7" customFormat="false" ht="12.65" hidden="false" customHeight="true" outlineLevel="2" collapsed="false">
      <c r="A7" s="12" t="s">
        <v>4</v>
      </c>
      <c r="B7" s="13"/>
    </row>
    <row r="8" customFormat="false" ht="12.65" hidden="false" customHeight="true" outlineLevel="3" collapsed="false">
      <c r="A8" s="14" t="s">
        <v>5</v>
      </c>
      <c r="B8" s="15"/>
      <c r="D8" s="16"/>
    </row>
    <row r="9" customFormat="false" ht="11.9" hidden="false" customHeight="true" outlineLevel="4" collapsed="false">
      <c r="A9" s="17" t="s">
        <v>6</v>
      </c>
      <c r="B9" s="18"/>
      <c r="D9" s="19" t="s">
        <v>7</v>
      </c>
    </row>
    <row r="10" customFormat="false" ht="11.9" hidden="false" customHeight="true" outlineLevel="4" collapsed="false">
      <c r="A10" s="20" t="s">
        <v>8</v>
      </c>
      <c r="B10" s="21" t="n">
        <v>1790</v>
      </c>
      <c r="C10" s="22" t="n">
        <v>0.2</v>
      </c>
      <c r="D10" s="0" t="n">
        <f aca="false">B10*0.8</f>
        <v>1432</v>
      </c>
    </row>
    <row r="11" customFormat="false" ht="11.9" hidden="false" customHeight="true" outlineLevel="4" collapsed="false">
      <c r="A11" s="20" t="s">
        <v>9</v>
      </c>
      <c r="B11" s="21" t="n">
        <v>1790</v>
      </c>
      <c r="C11" s="22" t="n">
        <v>0.2</v>
      </c>
      <c r="D11" s="0" t="n">
        <f aca="false">B11*0.8</f>
        <v>1432</v>
      </c>
    </row>
    <row r="12" customFormat="false" ht="11.9" hidden="false" customHeight="true" outlineLevel="4" collapsed="false">
      <c r="A12" s="17" t="s">
        <v>10</v>
      </c>
      <c r="B12" s="18"/>
      <c r="C12" s="22"/>
    </row>
    <row r="13" customFormat="false" ht="11.9" hidden="false" customHeight="true" outlineLevel="5" collapsed="false">
      <c r="A13" s="20" t="s">
        <v>11</v>
      </c>
      <c r="B13" s="21" t="n">
        <v>1090</v>
      </c>
      <c r="C13" s="22" t="n">
        <v>0.2</v>
      </c>
      <c r="D13" s="0" t="n">
        <f aca="false">B13*0.8</f>
        <v>872</v>
      </c>
    </row>
    <row r="14" customFormat="false" ht="11.9" hidden="false" customHeight="true" outlineLevel="4" collapsed="false">
      <c r="A14" s="20" t="s">
        <v>12</v>
      </c>
      <c r="B14" s="21" t="n">
        <v>1250</v>
      </c>
      <c r="C14" s="22" t="n">
        <v>0.2</v>
      </c>
      <c r="D14" s="0" t="n">
        <f aca="false">B14*0.8</f>
        <v>1000</v>
      </c>
    </row>
    <row r="15" customFormat="false" ht="11.9" hidden="false" customHeight="true" outlineLevel="4" collapsed="false">
      <c r="A15" s="20" t="s">
        <v>13</v>
      </c>
      <c r="B15" s="21" t="n">
        <v>1090</v>
      </c>
      <c r="C15" s="22" t="n">
        <v>0.2</v>
      </c>
      <c r="D15" s="0" t="n">
        <f aca="false">B15*0.8</f>
        <v>872</v>
      </c>
    </row>
    <row r="16" customFormat="false" ht="11.9" hidden="false" customHeight="true" outlineLevel="4" collapsed="false">
      <c r="A16" s="20" t="s">
        <v>14</v>
      </c>
      <c r="B16" s="21" t="n">
        <v>1250</v>
      </c>
      <c r="C16" s="22" t="n">
        <v>0.2</v>
      </c>
      <c r="D16" s="0" t="n">
        <f aca="false">B16*0.8</f>
        <v>1000</v>
      </c>
    </row>
    <row r="17" customFormat="false" ht="11.9" hidden="false" customHeight="true" outlineLevel="4" collapsed="false">
      <c r="A17" s="17" t="s">
        <v>15</v>
      </c>
      <c r="B17" s="18"/>
      <c r="C17" s="22"/>
    </row>
    <row r="18" customFormat="false" ht="11.9" hidden="false" customHeight="true" outlineLevel="4" collapsed="false">
      <c r="A18" s="20" t="s">
        <v>16</v>
      </c>
      <c r="B18" s="21" t="n">
        <v>1860</v>
      </c>
      <c r="C18" s="22" t="n">
        <v>0.2</v>
      </c>
      <c r="D18" s="0" t="n">
        <f aca="false">B18*0.8</f>
        <v>1488</v>
      </c>
    </row>
    <row r="19" customFormat="false" ht="11.9" hidden="false" customHeight="true" outlineLevel="4" collapsed="false">
      <c r="A19" s="20" t="s">
        <v>17</v>
      </c>
      <c r="B19" s="21" t="n">
        <v>2190</v>
      </c>
      <c r="C19" s="22" t="n">
        <v>0.2</v>
      </c>
      <c r="D19" s="0" t="n">
        <f aca="false">B19*0.8</f>
        <v>1752</v>
      </c>
    </row>
    <row r="20" customFormat="false" ht="11.9" hidden="false" customHeight="true" outlineLevel="4" collapsed="false">
      <c r="A20" s="17" t="s">
        <v>18</v>
      </c>
      <c r="B20" s="18"/>
      <c r="C20" s="22"/>
    </row>
    <row r="21" customFormat="false" ht="11.9" hidden="false" customHeight="true" outlineLevel="4" collapsed="false">
      <c r="A21" s="20" t="s">
        <v>19</v>
      </c>
      <c r="B21" s="21" t="n">
        <v>2100</v>
      </c>
      <c r="C21" s="22" t="n">
        <v>0.2</v>
      </c>
      <c r="D21" s="0" t="n">
        <f aca="false">B21*0.8</f>
        <v>1680</v>
      </c>
    </row>
    <row r="22" customFormat="false" ht="11.9" hidden="false" customHeight="true" outlineLevel="5" collapsed="false">
      <c r="A22" s="20" t="s">
        <v>20</v>
      </c>
      <c r="B22" s="21" t="n">
        <v>2400</v>
      </c>
      <c r="C22" s="22" t="n">
        <v>0.2</v>
      </c>
      <c r="D22" s="0" t="n">
        <f aca="false">B22*0.8</f>
        <v>1920</v>
      </c>
    </row>
    <row r="23" customFormat="false" ht="11.9" hidden="false" customHeight="true" outlineLevel="5" collapsed="false">
      <c r="A23" s="20" t="s">
        <v>21</v>
      </c>
      <c r="B23" s="21" t="n">
        <v>1750</v>
      </c>
      <c r="C23" s="22" t="n">
        <v>0.2</v>
      </c>
      <c r="D23" s="0" t="n">
        <f aca="false">B23*0.8</f>
        <v>1400</v>
      </c>
    </row>
    <row r="24" customFormat="false" ht="11.9" hidden="false" customHeight="true" outlineLevel="5" collapsed="false">
      <c r="A24" s="20" t="s">
        <v>22</v>
      </c>
      <c r="B24" s="21" t="n">
        <v>1970</v>
      </c>
      <c r="C24" s="22" t="n">
        <v>0.2</v>
      </c>
      <c r="D24" s="0" t="n">
        <f aca="false">B24*0.8</f>
        <v>1576</v>
      </c>
    </row>
    <row r="25" customFormat="false" ht="11.9" hidden="false" customHeight="true" outlineLevel="4" collapsed="false">
      <c r="A25" s="17" t="s">
        <v>23</v>
      </c>
      <c r="B25" s="18"/>
      <c r="C25" s="22"/>
    </row>
    <row r="26" customFormat="false" ht="11.9" hidden="false" customHeight="true" outlineLevel="4" collapsed="false">
      <c r="A26" s="20" t="s">
        <v>24</v>
      </c>
      <c r="B26" s="21" t="n">
        <v>5070</v>
      </c>
      <c r="C26" s="22" t="n">
        <v>0.25</v>
      </c>
      <c r="D26" s="0" t="n">
        <f aca="false">B26*0.75</f>
        <v>3802.5</v>
      </c>
    </row>
    <row r="27" customFormat="false" ht="11.9" hidden="false" customHeight="true" outlineLevel="4" collapsed="false">
      <c r="A27" s="20" t="s">
        <v>25</v>
      </c>
      <c r="B27" s="21" t="n">
        <v>5070</v>
      </c>
      <c r="C27" s="22" t="n">
        <v>0.25</v>
      </c>
      <c r="D27" s="0" t="n">
        <f aca="false">B27*0.75</f>
        <v>3802.5</v>
      </c>
    </row>
    <row r="28" customFormat="false" ht="11.9" hidden="false" customHeight="true" outlineLevel="4" collapsed="false">
      <c r="A28" s="17" t="s">
        <v>26</v>
      </c>
      <c r="B28" s="18"/>
      <c r="C28" s="23"/>
    </row>
    <row r="29" customFormat="false" ht="11.9" hidden="false" customHeight="true" outlineLevel="4" collapsed="false">
      <c r="A29" s="20" t="s">
        <v>27</v>
      </c>
      <c r="B29" s="21" t="n">
        <v>2590</v>
      </c>
      <c r="C29" s="22" t="n">
        <v>0.2</v>
      </c>
      <c r="D29" s="0" t="n">
        <f aca="false">B29*0.8</f>
        <v>2072</v>
      </c>
    </row>
    <row r="30" customFormat="false" ht="11.9" hidden="false" customHeight="true" outlineLevel="5" collapsed="false">
      <c r="A30" s="20" t="s">
        <v>28</v>
      </c>
      <c r="B30" s="21" t="n">
        <v>2590</v>
      </c>
      <c r="C30" s="22" t="n">
        <v>0.2</v>
      </c>
      <c r="D30" s="0" t="n">
        <f aca="false">B30*0.8</f>
        <v>2072</v>
      </c>
    </row>
    <row r="31" customFormat="false" ht="11.9" hidden="false" customHeight="true" outlineLevel="5" collapsed="false">
      <c r="A31" s="17" t="s">
        <v>29</v>
      </c>
      <c r="B31" s="18"/>
      <c r="C31" s="22"/>
    </row>
    <row r="32" customFormat="false" ht="11.9" hidden="false" customHeight="true" outlineLevel="5" collapsed="false">
      <c r="A32" s="20" t="s">
        <v>30</v>
      </c>
      <c r="B32" s="21" t="n">
        <v>2190</v>
      </c>
      <c r="C32" s="22" t="n">
        <v>0.2</v>
      </c>
      <c r="D32" s="0" t="n">
        <f aca="false">B32*0.8</f>
        <v>1752</v>
      </c>
    </row>
    <row r="33" customFormat="false" ht="11.9" hidden="false" customHeight="true" outlineLevel="5" collapsed="false">
      <c r="A33" s="20" t="s">
        <v>31</v>
      </c>
      <c r="B33" s="21" t="n">
        <v>2190</v>
      </c>
      <c r="C33" s="22" t="n">
        <v>0.2</v>
      </c>
      <c r="D33" s="0" t="n">
        <f aca="false">B33*0.8</f>
        <v>1752</v>
      </c>
    </row>
    <row r="34" customFormat="false" ht="11.9" hidden="false" customHeight="true" outlineLevel="4" collapsed="false">
      <c r="A34" s="17" t="s">
        <v>32</v>
      </c>
      <c r="B34" s="18"/>
      <c r="C34" s="22"/>
    </row>
    <row r="35" customFormat="false" ht="11.9" hidden="false" customHeight="true" outlineLevel="5" collapsed="false">
      <c r="A35" s="20" t="s">
        <v>28</v>
      </c>
      <c r="B35" s="21" t="n">
        <v>2890</v>
      </c>
      <c r="C35" s="22" t="n">
        <v>0.2</v>
      </c>
      <c r="D35" s="0" t="n">
        <f aca="false">B35*0.8</f>
        <v>2312</v>
      </c>
    </row>
    <row r="36" customFormat="false" ht="11.9" hidden="false" customHeight="true" outlineLevel="4" collapsed="false">
      <c r="A36" s="20" t="s">
        <v>31</v>
      </c>
      <c r="B36" s="21" t="n">
        <v>2890</v>
      </c>
      <c r="C36" s="22" t="n">
        <v>0.2</v>
      </c>
      <c r="D36" s="0" t="n">
        <f aca="false">B36*0.8</f>
        <v>2312</v>
      </c>
    </row>
    <row r="37" customFormat="false" ht="11.9" hidden="false" customHeight="true" outlineLevel="5" collapsed="false">
      <c r="A37" s="17" t="s">
        <v>33</v>
      </c>
      <c r="B37" s="18"/>
      <c r="C37" s="22"/>
    </row>
    <row r="38" customFormat="false" ht="11.9" hidden="false" customHeight="true" outlineLevel="5" collapsed="false">
      <c r="A38" s="20" t="s">
        <v>31</v>
      </c>
      <c r="B38" s="21" t="n">
        <v>2590</v>
      </c>
      <c r="C38" s="22" t="n">
        <v>0.2</v>
      </c>
      <c r="D38" s="0" t="n">
        <f aca="false">B38*0.8</f>
        <v>2072</v>
      </c>
    </row>
    <row r="39" customFormat="false" ht="11.9" hidden="false" customHeight="true" outlineLevel="4" collapsed="false">
      <c r="A39" s="20" t="s">
        <v>34</v>
      </c>
      <c r="B39" s="21" t="n">
        <v>2590</v>
      </c>
      <c r="C39" s="22" t="n">
        <v>0.2</v>
      </c>
      <c r="D39" s="0" t="n">
        <f aca="false">B39*0.8</f>
        <v>2072</v>
      </c>
    </row>
    <row r="40" customFormat="false" ht="11.9" hidden="false" customHeight="true" outlineLevel="5" collapsed="false">
      <c r="A40" s="20" t="s">
        <v>35</v>
      </c>
      <c r="B40" s="21" t="n">
        <v>1290</v>
      </c>
      <c r="C40" s="22" t="n">
        <v>0.2</v>
      </c>
      <c r="D40" s="0" t="n">
        <f aca="false">B40*0.8</f>
        <v>1032</v>
      </c>
    </row>
    <row r="41" customFormat="false" ht="11.9" hidden="false" customHeight="true" outlineLevel="5" collapsed="false">
      <c r="A41" s="20" t="s">
        <v>36</v>
      </c>
      <c r="B41" s="21" t="n">
        <v>1490</v>
      </c>
      <c r="C41" s="22" t="n">
        <v>0.2</v>
      </c>
      <c r="D41" s="0" t="n">
        <f aca="false">B41*0.8</f>
        <v>1192</v>
      </c>
    </row>
    <row r="42" customFormat="false" ht="11.9" hidden="false" customHeight="true" outlineLevel="5" collapsed="false">
      <c r="A42" s="20" t="s">
        <v>37</v>
      </c>
      <c r="B42" s="21" t="n">
        <v>1470</v>
      </c>
      <c r="C42" s="22" t="n">
        <v>0.2</v>
      </c>
      <c r="D42" s="0" t="n">
        <f aca="false">B42*0.8</f>
        <v>1176</v>
      </c>
      <c r="E42" s="24" t="s">
        <v>38</v>
      </c>
      <c r="F42" s="24"/>
    </row>
    <row r="43" customFormat="false" ht="11.9" hidden="false" customHeight="true" outlineLevel="5" collapsed="false">
      <c r="A43" s="20" t="s">
        <v>39</v>
      </c>
      <c r="B43" s="21" t="n">
        <v>1200</v>
      </c>
      <c r="C43" s="22" t="n">
        <v>0.2</v>
      </c>
      <c r="D43" s="0" t="n">
        <f aca="false">B43*0.8</f>
        <v>960</v>
      </c>
    </row>
    <row r="44" customFormat="false" ht="11.9" hidden="false" customHeight="true" outlineLevel="4" collapsed="false">
      <c r="A44" s="17" t="s">
        <v>40</v>
      </c>
      <c r="B44" s="18"/>
      <c r="C44" s="23"/>
    </row>
    <row r="45" customFormat="false" ht="11.9" hidden="false" customHeight="true" outlineLevel="5" collapsed="false">
      <c r="A45" s="20" t="s">
        <v>24</v>
      </c>
      <c r="B45" s="21" t="n">
        <v>1450</v>
      </c>
      <c r="C45" s="22" t="n">
        <v>0.2</v>
      </c>
      <c r="D45" s="0" t="n">
        <f aca="false">B45*0.8</f>
        <v>1160</v>
      </c>
    </row>
    <row r="46" customFormat="false" ht="11.9" hidden="false" customHeight="true" outlineLevel="5" collapsed="false">
      <c r="A46" s="20" t="s">
        <v>41</v>
      </c>
      <c r="B46" s="21" t="n">
        <v>1290</v>
      </c>
      <c r="C46" s="22" t="n">
        <v>0.2</v>
      </c>
      <c r="D46" s="0" t="n">
        <f aca="false">B46*0.8</f>
        <v>1032</v>
      </c>
    </row>
    <row r="47" customFormat="false" ht="11.9" hidden="false" customHeight="true" outlineLevel="5" collapsed="false">
      <c r="A47" s="20" t="s">
        <v>42</v>
      </c>
      <c r="B47" s="21" t="n">
        <v>1785</v>
      </c>
      <c r="C47" s="22" t="n">
        <v>0.2</v>
      </c>
      <c r="D47" s="0" t="n">
        <f aca="false">B47*0.8</f>
        <v>1428</v>
      </c>
    </row>
    <row r="48" customFormat="false" ht="11.9" hidden="false" customHeight="true" outlineLevel="5" collapsed="false">
      <c r="A48" s="17" t="s">
        <v>43</v>
      </c>
      <c r="B48" s="18"/>
      <c r="C48" s="23"/>
    </row>
    <row r="49" customFormat="false" ht="11.9" hidden="false" customHeight="true" outlineLevel="4" collapsed="false">
      <c r="A49" s="20" t="s">
        <v>44</v>
      </c>
      <c r="B49" s="21" t="n">
        <v>1625</v>
      </c>
      <c r="C49" s="22" t="n">
        <v>0.2</v>
      </c>
      <c r="D49" s="0" t="n">
        <f aca="false">B49*0.8</f>
        <v>1300</v>
      </c>
    </row>
    <row r="50" customFormat="false" ht="11.9" hidden="false" customHeight="true" outlineLevel="5" collapsed="false">
      <c r="A50" s="20" t="s">
        <v>41</v>
      </c>
      <c r="B50" s="21" t="n">
        <v>1430</v>
      </c>
      <c r="C50" s="22" t="n">
        <v>0.2</v>
      </c>
      <c r="D50" s="0" t="n">
        <f aca="false">B50*0.8</f>
        <v>1144</v>
      </c>
    </row>
    <row r="51" customFormat="false" ht="11.9" hidden="false" customHeight="true" outlineLevel="4" collapsed="false">
      <c r="A51" s="20" t="s">
        <v>45</v>
      </c>
      <c r="B51" s="21" t="n">
        <v>1990</v>
      </c>
      <c r="C51" s="22" t="n">
        <v>0.2</v>
      </c>
      <c r="D51" s="0" t="n">
        <f aca="false">B51*0.8</f>
        <v>1592</v>
      </c>
      <c r="E51" s="24" t="s">
        <v>46</v>
      </c>
      <c r="F51" s="24"/>
      <c r="G51" s="24"/>
    </row>
    <row r="52" customFormat="false" ht="11.9" hidden="false" customHeight="true" outlineLevel="5" collapsed="false">
      <c r="A52" s="17" t="s">
        <v>47</v>
      </c>
      <c r="B52" s="18"/>
      <c r="C52" s="22"/>
    </row>
    <row r="53" customFormat="false" ht="11.9" hidden="false" customHeight="true" outlineLevel="5" collapsed="false">
      <c r="A53" s="20" t="s">
        <v>48</v>
      </c>
      <c r="B53" s="21" t="n">
        <v>1075</v>
      </c>
      <c r="C53" s="22" t="n">
        <v>0.15</v>
      </c>
      <c r="D53" s="0" t="n">
        <f aca="false">B53*0.85</f>
        <v>913.75</v>
      </c>
    </row>
    <row r="54" customFormat="false" ht="11.9" hidden="false" customHeight="true" outlineLevel="5" collapsed="false"/>
    <row r="55" customFormat="false" ht="11.9" hidden="false" customHeight="true" outlineLevel="4" collapsed="false"/>
    <row r="56" customFormat="false" ht="11.9" hidden="false" customHeight="true" outlineLevel="5" collapsed="false"/>
    <row r="57" customFormat="false" ht="11.9" hidden="false" customHeight="true" outlineLevel="5" collapsed="false"/>
    <row r="58" customFormat="false" ht="11.9" hidden="false" customHeight="true" outlineLevel="4" collapsed="false"/>
    <row r="59" customFormat="false" ht="11.9" hidden="false" customHeight="true" outlineLevel="5" collapsed="false"/>
    <row r="60" customFormat="false" ht="11.9" hidden="false" customHeight="true" outlineLevel="5" collapsed="false"/>
    <row r="61" customFormat="false" ht="11.9" hidden="false" customHeight="true" outlineLevel="4" collapsed="false"/>
    <row r="62" customFormat="false" ht="11.9" hidden="false" customHeight="true" outlineLevel="5" collapsed="false"/>
    <row r="63" customFormat="false" ht="11.9" hidden="false" customHeight="true" outlineLevel="5" collapsed="false"/>
    <row r="64" customFormat="false" ht="11.9" hidden="false" customHeight="true" outlineLevel="4" collapsed="false"/>
    <row r="65" customFormat="false" ht="11.9" hidden="false" customHeight="true" outlineLevel="5" collapsed="false"/>
    <row r="66" customFormat="false" ht="11.9" hidden="false" customHeight="true" outlineLevel="4" collapsed="false"/>
    <row r="67" customFormat="false" ht="11.9" hidden="false" customHeight="true" outlineLevel="5" collapsed="false"/>
    <row r="68" customFormat="false" ht="11.9" hidden="false" customHeight="true" outlineLevel="5" collapsed="false"/>
    <row r="69" customFormat="false" ht="11.9" hidden="false" customHeight="true" outlineLevel="4" collapsed="false"/>
    <row r="70" customFormat="false" ht="11.9" hidden="false" customHeight="true" outlineLevel="5" collapsed="false"/>
    <row r="71" customFormat="false" ht="11.9" hidden="false" customHeight="true" outlineLevel="4" collapsed="false"/>
    <row r="72" customFormat="false" ht="11.9" hidden="false" customHeight="true" outlineLevel="5" collapsed="false"/>
    <row r="73" customFormat="false" ht="11.9" hidden="false" customHeight="true" outlineLevel="4" collapsed="false"/>
    <row r="74" customFormat="false" ht="11.9" hidden="false" customHeight="true" outlineLevel="5" collapsed="false"/>
    <row r="75" customFormat="false" ht="11.9" hidden="false" customHeight="true" outlineLevel="4" collapsed="false"/>
    <row r="76" customFormat="false" ht="11.9" hidden="false" customHeight="true" outlineLevel="5" collapsed="false"/>
    <row r="77" customFormat="false" ht="11.9" hidden="false" customHeight="true" outlineLevel="5" collapsed="false"/>
    <row r="78" customFormat="false" ht="11.9" hidden="false" customHeight="true" outlineLevel="4" collapsed="false"/>
    <row r="79" customFormat="false" ht="11.9" hidden="false" customHeight="true" outlineLevel="5" collapsed="false"/>
    <row r="80" customFormat="false" ht="11.9" hidden="false" customHeight="true" outlineLevel="5" collapsed="false"/>
    <row r="81" customFormat="false" ht="11.9" hidden="false" customHeight="true" outlineLevel="4" collapsed="false"/>
    <row r="82" customFormat="false" ht="11.9" hidden="false" customHeight="true" outlineLevel="5" collapsed="false"/>
    <row r="83" customFormat="false" ht="11.9" hidden="false" customHeight="true" outlineLevel="5" collapsed="false"/>
    <row r="84" customFormat="false" ht="11.9" hidden="false" customHeight="true" outlineLevel="4" collapsed="false"/>
    <row r="85" customFormat="false" ht="11.9" hidden="false" customHeight="true" outlineLevel="5" collapsed="false"/>
    <row r="86" customFormat="false" ht="11.9" hidden="false" customHeight="true" outlineLevel="5" collapsed="false"/>
    <row r="87" customFormat="false" ht="11.9" hidden="false" customHeight="true" outlineLevel="4" collapsed="false"/>
    <row r="88" customFormat="false" ht="11.9" hidden="false" customHeight="true" outlineLevel="5" collapsed="false"/>
    <row r="89" customFormat="false" ht="11.9" hidden="false" customHeight="true" outlineLevel="5" collapsed="false"/>
    <row r="90" customFormat="false" ht="11.9" hidden="false" customHeight="true" outlineLevel="4" collapsed="false"/>
    <row r="91" customFormat="false" ht="11.9" hidden="false" customHeight="true" outlineLevel="5" collapsed="false"/>
    <row r="92" customFormat="false" ht="11.9" hidden="false" customHeight="true" outlineLevel="5" collapsed="false"/>
    <row r="93" customFormat="false" ht="11.9" hidden="false" customHeight="true" outlineLevel="5" collapsed="false"/>
    <row r="94" customFormat="false" ht="11.9" hidden="false" customHeight="true" outlineLevel="5" collapsed="false"/>
    <row r="95" customFormat="false" ht="11.9" hidden="false" customHeight="true" outlineLevel="5" collapsed="false"/>
    <row r="96" customFormat="false" ht="11.9" hidden="false" customHeight="true" outlineLevel="5" collapsed="false"/>
    <row r="97" customFormat="false" ht="11.9" hidden="false" customHeight="true" outlineLevel="4" collapsed="false"/>
    <row r="98" customFormat="false" ht="11.9" hidden="false" customHeight="true" outlineLevel="5" collapsed="false"/>
    <row r="99" customFormat="false" ht="11.9" hidden="false" customHeight="true" outlineLevel="5" collapsed="false"/>
    <row r="100" customFormat="false" ht="11.9" hidden="false" customHeight="true" outlineLevel="4" collapsed="false"/>
    <row r="101" customFormat="false" ht="11.9" hidden="false" customHeight="true" outlineLevel="5" collapsed="false"/>
    <row r="102" customFormat="false" ht="11.9" hidden="false" customHeight="true" outlineLevel="5" collapsed="false"/>
    <row r="103" customFormat="false" ht="11.9" hidden="false" customHeight="true" outlineLevel="5" collapsed="false"/>
    <row r="104" customFormat="false" ht="11.9" hidden="false" customHeight="true" outlineLevel="5" collapsed="false"/>
    <row r="105" customFormat="false" ht="11.9" hidden="false" customHeight="true" outlineLevel="4" collapsed="false"/>
    <row r="106" customFormat="false" ht="11.9" hidden="false" customHeight="true" outlineLevel="5" collapsed="false"/>
    <row r="107" customFormat="false" ht="11.9" hidden="false" customHeight="true" outlineLevel="5" collapsed="false"/>
    <row r="108" customFormat="false" ht="11.9" hidden="false" customHeight="true" outlineLevel="4" collapsed="false"/>
    <row r="109" customFormat="false" ht="11.9" hidden="false" customHeight="true" outlineLevel="5" collapsed="false"/>
    <row r="110" customFormat="false" ht="11.9" hidden="false" customHeight="true" outlineLevel="5" collapsed="false"/>
    <row r="111" customFormat="false" ht="11.9" hidden="false" customHeight="true" outlineLevel="4" collapsed="false"/>
    <row r="112" customFormat="false" ht="11.9" hidden="false" customHeight="true" outlineLevel="4" collapsed="false"/>
    <row r="113" customFormat="false" ht="11.9" hidden="false" customHeight="true" outlineLevel="4" collapsed="false"/>
    <row r="114" customFormat="false" ht="11.9" hidden="false" customHeight="true" outlineLevel="5" collapsed="false"/>
    <row r="115" customFormat="false" ht="11.9" hidden="false" customHeight="true" outlineLevel="5" collapsed="false"/>
    <row r="116" customFormat="false" ht="11.9" hidden="false" customHeight="true" outlineLevel="4" collapsed="false"/>
    <row r="117" customFormat="false" ht="11.9" hidden="false" customHeight="true" outlineLevel="5" collapsed="false"/>
    <row r="118" customFormat="false" ht="11.9" hidden="false" customHeight="true" outlineLevel="5" collapsed="false"/>
    <row r="119" customFormat="false" ht="11.9" hidden="false" customHeight="true" outlineLevel="4" collapsed="false"/>
    <row r="120" customFormat="false" ht="11.9" hidden="false" customHeight="true" outlineLevel="5" collapsed="false"/>
    <row r="121" customFormat="false" ht="11.9" hidden="false" customHeight="true" outlineLevel="5" collapsed="false"/>
    <row r="122" customFormat="false" ht="11.9" hidden="false" customHeight="true" outlineLevel="4" collapsed="false"/>
    <row r="123" customFormat="false" ht="11.9" hidden="false" customHeight="true" outlineLevel="5" collapsed="false"/>
    <row r="124" customFormat="false" ht="11.9" hidden="false" customHeight="true" outlineLevel="5" collapsed="false"/>
    <row r="125" customFormat="false" ht="11.9" hidden="false" customHeight="true" outlineLevel="4" collapsed="false"/>
    <row r="126" customFormat="false" ht="11.9" hidden="false" customHeight="true" outlineLevel="5" collapsed="false"/>
    <row r="127" customFormat="false" ht="11.9" hidden="false" customHeight="true" outlineLevel="5" collapsed="false"/>
    <row r="128" customFormat="false" ht="11.9" hidden="false" customHeight="true" outlineLevel="4" collapsed="false"/>
    <row r="129" customFormat="false" ht="11.9" hidden="false" customHeight="true" outlineLevel="5" collapsed="false"/>
    <row r="130" customFormat="false" ht="11.9" hidden="false" customHeight="true" outlineLevel="4" collapsed="false"/>
    <row r="131" customFormat="false" ht="11.9" hidden="false" customHeight="true" outlineLevel="5" collapsed="false"/>
    <row r="132" customFormat="false" ht="11.9" hidden="false" customHeight="true" outlineLevel="4" collapsed="false"/>
    <row r="133" customFormat="false" ht="11.9" hidden="false" customHeight="true" outlineLevel="5" collapsed="false"/>
    <row r="134" customFormat="false" ht="11.9" hidden="false" customHeight="true" outlineLevel="5" collapsed="false"/>
    <row r="135" customFormat="false" ht="11.9" hidden="false" customHeight="true" outlineLevel="4" collapsed="false"/>
    <row r="136" customFormat="false" ht="11.9" hidden="false" customHeight="true" outlineLevel="4" collapsed="false"/>
    <row r="137" customFormat="false" ht="11.9" hidden="false" customHeight="true" outlineLevel="5" collapsed="false"/>
    <row r="138" customFormat="false" ht="11.9" hidden="false" customHeight="true" outlineLevel="5" collapsed="false"/>
    <row r="139" customFormat="false" ht="11.9" hidden="false" customHeight="true" outlineLevel="4" collapsed="false"/>
    <row r="140" customFormat="false" ht="11.9" hidden="false" customHeight="true" outlineLevel="5" collapsed="false"/>
    <row r="141" customFormat="false" ht="11.9" hidden="false" customHeight="true" outlineLevel="5" collapsed="false"/>
    <row r="142" customFormat="false" ht="11.9" hidden="false" customHeight="true" outlineLevel="4" collapsed="false"/>
    <row r="143" customFormat="false" ht="11.9" hidden="false" customHeight="true" outlineLevel="5" collapsed="false"/>
    <row r="144" customFormat="false" ht="11.9" hidden="false" customHeight="true" outlineLevel="5" collapsed="false"/>
    <row r="145" customFormat="false" ht="11.9" hidden="false" customHeight="true" outlineLevel="4" collapsed="false"/>
    <row r="146" customFormat="false" ht="11.9" hidden="false" customHeight="true" outlineLevel="5" collapsed="false"/>
    <row r="147" customFormat="false" ht="11.9" hidden="false" customHeight="true" outlineLevel="5" collapsed="false"/>
    <row r="148" customFormat="false" ht="11.9" hidden="false" customHeight="true" outlineLevel="4" collapsed="false"/>
    <row r="149" customFormat="false" ht="11.9" hidden="false" customHeight="true" outlineLevel="4" collapsed="false"/>
    <row r="150" customFormat="false" ht="11.9" hidden="false" customHeight="true" outlineLevel="4" collapsed="false"/>
    <row r="151" customFormat="false" ht="11.9" hidden="false" customHeight="true" outlineLevel="5" collapsed="false"/>
    <row r="152" customFormat="false" ht="11.9" hidden="false" customHeight="true" outlineLevel="4" collapsed="false"/>
    <row r="153" customFormat="false" ht="11.9" hidden="false" customHeight="true" outlineLevel="5" collapsed="false"/>
    <row r="154" customFormat="false" ht="11.9" hidden="false" customHeight="true" outlineLevel="4" collapsed="false"/>
    <row r="155" customFormat="false" ht="11.9" hidden="false" customHeight="true" outlineLevel="4" collapsed="false"/>
    <row r="156" customFormat="false" ht="11.9" hidden="false" customHeight="true" outlineLevel="5" collapsed="false"/>
    <row r="157" customFormat="false" ht="11.9" hidden="false" customHeight="true" outlineLevel="4" collapsed="false"/>
    <row r="158" customFormat="false" ht="11.9" hidden="false" customHeight="true" outlineLevel="5" collapsed="false"/>
    <row r="159" customFormat="false" ht="11.9" hidden="false" customHeight="true" outlineLevel="5" collapsed="false"/>
    <row r="160" customFormat="false" ht="11.9" hidden="false" customHeight="true" outlineLevel="4" collapsed="false"/>
    <row r="161" customFormat="false" ht="11.9" hidden="false" customHeight="true" outlineLevel="5" collapsed="false"/>
    <row r="162" customFormat="false" ht="11.9" hidden="false" customHeight="true" outlineLevel="5" collapsed="false"/>
    <row r="163" customFormat="false" ht="11.9" hidden="false" customHeight="true" outlineLevel="5" collapsed="false"/>
    <row r="164" customFormat="false" ht="11.9" hidden="false" customHeight="true" outlineLevel="5" collapsed="false"/>
    <row r="165" customFormat="false" ht="11.9" hidden="false" customHeight="true" outlineLevel="5" collapsed="false"/>
    <row r="166" customFormat="false" ht="11.9" hidden="false" customHeight="true" outlineLevel="5" collapsed="false"/>
    <row r="167" customFormat="false" ht="11.9" hidden="false" customHeight="true" outlineLevel="4" collapsed="false"/>
    <row r="168" customFormat="false" ht="11.9" hidden="false" customHeight="true" outlineLevel="5" collapsed="false"/>
    <row r="169" customFormat="false" ht="11.9" hidden="false" customHeight="true" outlineLevel="5" collapsed="false"/>
    <row r="170" customFormat="false" ht="11.9" hidden="false" customHeight="true" outlineLevel="5" collapsed="false"/>
    <row r="171" customFormat="false" ht="11.9" hidden="false" customHeight="true" outlineLevel="5" collapsed="false"/>
    <row r="172" customFormat="false" ht="11.9" hidden="false" customHeight="true" outlineLevel="5" collapsed="false"/>
    <row r="173" customFormat="false" ht="11.9" hidden="false" customHeight="true" outlineLevel="4" collapsed="false"/>
    <row r="174" customFormat="false" ht="11.9" hidden="false" customHeight="true" outlineLevel="5" collapsed="false"/>
    <row r="175" customFormat="false" ht="11.9" hidden="false" customHeight="true" outlineLevel="5" collapsed="false"/>
    <row r="176" customFormat="false" ht="11.9" hidden="false" customHeight="true" outlineLevel="5" collapsed="false"/>
    <row r="177" customFormat="false" ht="11.9" hidden="false" customHeight="true" outlineLevel="5" collapsed="false"/>
    <row r="178" customFormat="false" ht="11.9" hidden="false" customHeight="true" outlineLevel="5" collapsed="false"/>
    <row r="179" customFormat="false" ht="11.9" hidden="false" customHeight="true" outlineLevel="4" collapsed="false"/>
    <row r="180" customFormat="false" ht="11.9" hidden="false" customHeight="true" outlineLevel="5" collapsed="false"/>
    <row r="181" customFormat="false" ht="11.9" hidden="false" customHeight="true" outlineLevel="5" collapsed="false"/>
    <row r="182" customFormat="false" ht="11.9" hidden="false" customHeight="true" outlineLevel="5" collapsed="false"/>
    <row r="183" customFormat="false" ht="11.9" hidden="false" customHeight="true" outlineLevel="5" collapsed="false"/>
    <row r="184" customFormat="false" ht="11.9" hidden="false" customHeight="true" outlineLevel="5" collapsed="false"/>
    <row r="185" customFormat="false" ht="11.9" hidden="false" customHeight="true" outlineLevel="5" collapsed="false"/>
    <row r="186" customFormat="false" ht="11.9" hidden="false" customHeight="true" outlineLevel="4" collapsed="false"/>
    <row r="187" customFormat="false" ht="11.9" hidden="false" customHeight="true" outlineLevel="5" collapsed="false"/>
    <row r="188" customFormat="false" ht="11.9" hidden="false" customHeight="true" outlineLevel="4" collapsed="false"/>
    <row r="189" customFormat="false" ht="11.9" hidden="false" customHeight="true" outlineLevel="5" collapsed="false"/>
    <row r="190" customFormat="false" ht="11.9" hidden="false" customHeight="true" outlineLevel="5" collapsed="false"/>
    <row r="191" customFormat="false" ht="11.9" hidden="false" customHeight="true" outlineLevel="5" collapsed="false"/>
    <row r="192" customFormat="false" ht="11.9" hidden="false" customHeight="true" outlineLevel="4" collapsed="false"/>
    <row r="193" customFormat="false" ht="11.9" hidden="false" customHeight="true" outlineLevel="5" collapsed="false"/>
    <row r="194" customFormat="false" ht="11.9" hidden="false" customHeight="true" outlineLevel="5" collapsed="false"/>
    <row r="195" customFormat="false" ht="11.9" hidden="false" customHeight="true" outlineLevel="4" collapsed="false"/>
    <row r="196" customFormat="false" ht="11.9" hidden="false" customHeight="true" outlineLevel="5" collapsed="false"/>
    <row r="197" customFormat="false" ht="11.9" hidden="false" customHeight="true" outlineLevel="5" collapsed="false"/>
    <row r="198" customFormat="false" ht="11.9" hidden="false" customHeight="true" outlineLevel="4" collapsed="false"/>
    <row r="199" customFormat="false" ht="11.9" hidden="false" customHeight="true" outlineLevel="5" collapsed="false"/>
    <row r="200" customFormat="false" ht="11.9" hidden="false" customHeight="true" outlineLevel="5" collapsed="false"/>
    <row r="201" customFormat="false" ht="11.9" hidden="false" customHeight="true" outlineLevel="4" collapsed="false"/>
    <row r="202" customFormat="false" ht="11.9" hidden="false" customHeight="true" outlineLevel="5" collapsed="false"/>
    <row r="203" customFormat="false" ht="11.9" hidden="false" customHeight="true" outlineLevel="5" collapsed="false"/>
    <row r="204" customFormat="false" ht="11.9" hidden="false" customHeight="true" outlineLevel="4" collapsed="false"/>
    <row r="205" customFormat="false" ht="11.9" hidden="false" customHeight="true" outlineLevel="5" collapsed="false"/>
    <row r="206" customFormat="false" ht="11.9" hidden="false" customHeight="true" outlineLevel="5" collapsed="false"/>
    <row r="207" customFormat="false" ht="11.9" hidden="false" customHeight="true" outlineLevel="4" collapsed="false"/>
    <row r="208" customFormat="false" ht="11.9" hidden="false" customHeight="true" outlineLevel="5" collapsed="false"/>
    <row r="209" customFormat="false" ht="11.9" hidden="false" customHeight="true" outlineLevel="4" collapsed="false"/>
    <row r="210" customFormat="false" ht="11.9" hidden="false" customHeight="true" outlineLevel="5" collapsed="false"/>
    <row r="211" customFormat="false" ht="11.9" hidden="false" customHeight="true" outlineLevel="5" collapsed="false"/>
    <row r="212" customFormat="false" ht="11.9" hidden="false" customHeight="true" outlineLevel="4" collapsed="false"/>
    <row r="213" customFormat="false" ht="11.9" hidden="false" customHeight="true" outlineLevel="5" collapsed="false"/>
    <row r="214" customFormat="false" ht="11.9" hidden="false" customHeight="true" outlineLevel="5" collapsed="false"/>
    <row r="215" customFormat="false" ht="11.9" hidden="false" customHeight="true" outlineLevel="5" collapsed="false"/>
    <row r="216" customFormat="false" ht="11.9" hidden="false" customHeight="true" outlineLevel="5" collapsed="false"/>
    <row r="217" customFormat="false" ht="11.9" hidden="false" customHeight="true" outlineLevel="4" collapsed="false"/>
    <row r="218" customFormat="false" ht="11.9" hidden="false" customHeight="true" outlineLevel="5" collapsed="false"/>
    <row r="219" customFormat="false" ht="11.9" hidden="false" customHeight="true" outlineLevel="4" collapsed="false"/>
    <row r="220" customFormat="false" ht="11.9" hidden="false" customHeight="true" outlineLevel="5" collapsed="false"/>
    <row r="221" customFormat="false" ht="11.9" hidden="false" customHeight="true" outlineLevel="5" collapsed="false"/>
    <row r="222" customFormat="false" ht="11.9" hidden="false" customHeight="true" outlineLevel="5" collapsed="false"/>
    <row r="223" customFormat="false" ht="11.9" hidden="false" customHeight="true" outlineLevel="4" collapsed="false"/>
    <row r="224" customFormat="false" ht="11.9" hidden="false" customHeight="true" outlineLevel="5" collapsed="false"/>
    <row r="225" customFormat="false" ht="11.9" hidden="false" customHeight="true" outlineLevel="4" collapsed="false"/>
    <row r="226" customFormat="false" ht="11.9" hidden="false" customHeight="true" outlineLevel="5" collapsed="false"/>
    <row r="227" customFormat="false" ht="11.9" hidden="false" customHeight="true" outlineLevel="5" collapsed="false"/>
    <row r="228" customFormat="false" ht="11.9" hidden="false" customHeight="true" outlineLevel="5" collapsed="false"/>
    <row r="229" customFormat="false" ht="11.9" hidden="false" customHeight="true" outlineLevel="5" collapsed="false"/>
    <row r="230" customFormat="false" ht="11.9" hidden="false" customHeight="true" outlineLevel="4" collapsed="false"/>
    <row r="231" customFormat="false" ht="11.9" hidden="false" customHeight="true" outlineLevel="5" collapsed="false"/>
    <row r="232" customFormat="false" ht="11.9" hidden="false" customHeight="true" outlineLevel="5" collapsed="false"/>
    <row r="233" customFormat="false" ht="11.9" hidden="false" customHeight="true" outlineLevel="5" collapsed="false"/>
    <row r="234" customFormat="false" ht="11.9" hidden="false" customHeight="true" outlineLevel="4" collapsed="false"/>
    <row r="235" customFormat="false" ht="11.9" hidden="false" customHeight="true" outlineLevel="5" collapsed="false"/>
    <row r="236" customFormat="false" ht="11.9" hidden="false" customHeight="true" outlineLevel="4" collapsed="false"/>
    <row r="237" customFormat="false" ht="11.9" hidden="false" customHeight="true" outlineLevel="5" collapsed="false"/>
    <row r="238" customFormat="false" ht="11.9" hidden="false" customHeight="true" outlineLevel="5" collapsed="false"/>
    <row r="239" customFormat="false" ht="11.9" hidden="false" customHeight="true" outlineLevel="4" collapsed="false"/>
    <row r="240" customFormat="false" ht="11.9" hidden="false" customHeight="true" outlineLevel="5" collapsed="false"/>
    <row r="241" customFormat="false" ht="11.9" hidden="false" customHeight="true" outlineLevel="5" collapsed="false"/>
    <row r="242" customFormat="false" ht="11.9" hidden="false" customHeight="true" outlineLevel="5" collapsed="false"/>
    <row r="243" customFormat="false" ht="11.9" hidden="false" customHeight="true" outlineLevel="4" collapsed="false"/>
    <row r="244" customFormat="false" ht="11.9" hidden="false" customHeight="true" outlineLevel="5" collapsed="false"/>
    <row r="245" customFormat="false" ht="11.9" hidden="false" customHeight="true" outlineLevel="4" collapsed="false"/>
    <row r="246" customFormat="false" ht="11.9" hidden="false" customHeight="true" outlineLevel="5" collapsed="false"/>
    <row r="247" customFormat="false" ht="11.9" hidden="false" customHeight="true" outlineLevel="5" collapsed="false"/>
    <row r="248" customFormat="false" ht="11.9" hidden="false" customHeight="true" outlineLevel="4" collapsed="false"/>
    <row r="249" customFormat="false" ht="11.9" hidden="false" customHeight="true" outlineLevel="5" collapsed="false"/>
    <row r="250" customFormat="false" ht="11.9" hidden="false" customHeight="true" outlineLevel="5" collapsed="false"/>
    <row r="251" customFormat="false" ht="22.4" hidden="false" customHeight="true" outlineLevel="4" collapsed="false"/>
    <row r="252" customFormat="false" ht="22.4" hidden="false" customHeight="true" outlineLevel="4" collapsed="false"/>
    <row r="253" customFormat="false" ht="22.4" hidden="false" customHeight="true" outlineLevel="4" collapsed="false"/>
    <row r="254" customFormat="false" ht="11.9" hidden="false" customHeight="true" outlineLevel="5" collapsed="false"/>
    <row r="255" customFormat="false" ht="11.9" hidden="false" customHeight="true" outlineLevel="5" collapsed="false"/>
    <row r="256" customFormat="false" ht="11.9" hidden="false" customHeight="true" outlineLevel="5" collapsed="false"/>
    <row r="257" customFormat="false" ht="22.4" hidden="false" customHeight="true" outlineLevel="4" collapsed="false"/>
    <row r="258" customFormat="false" ht="11.9" hidden="false" customHeight="true" outlineLevel="5" collapsed="false"/>
    <row r="259" customFormat="false" ht="11.9" hidden="false" customHeight="true" outlineLevel="5" collapsed="false"/>
    <row r="260" customFormat="false" ht="11.9" hidden="false" customHeight="true" outlineLevel="5" collapsed="false"/>
    <row r="261" customFormat="false" ht="11.9" hidden="false" customHeight="true" outlineLevel="4" collapsed="false"/>
    <row r="262" customFormat="false" ht="11.9" hidden="false" customHeight="true" outlineLevel="5" collapsed="false"/>
    <row r="263" customFormat="false" ht="11.9" hidden="false" customHeight="true" outlineLevel="4" collapsed="false"/>
    <row r="264" customFormat="false" ht="11.9" hidden="false" customHeight="true" outlineLevel="5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25:32Z</dcterms:created>
  <dc:creator/>
  <dc:description/>
  <cp:keywords/>
  <dc:language>en-US</dc:language>
  <cp:lastModifiedBy>User</cp:lastModifiedBy>
  <cp:lastPrinted>2015-09-04T07:25:32Z</cp:lastPrinted>
  <dcterms:modified xsi:type="dcterms:W3CDTF">2015-09-25T07:03:18Z</dcterms:modified>
  <cp:revision>1</cp:revision>
  <dc:subject/>
  <dc:title/>
</cp:coreProperties>
</file>