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2">
  <si>
    <t xml:space="preserve">  ПРОТОКОЛ </t>
  </si>
  <si>
    <t xml:space="preserve">II Кросса ЛИН СО РАН в зачет Спартакиады ИНЦ СО РАН</t>
  </si>
  <si>
    <t xml:space="preserve">22.09.2011 г. 18-30,    Трасса освещенная  лыжня  Академгородка, круг 2200 м , ясно,  +18С,</t>
  </si>
  <si>
    <t xml:space="preserve">N</t>
  </si>
  <si>
    <t xml:space="preserve">Ф.И.О.</t>
  </si>
  <si>
    <t xml:space="preserve">Год</t>
  </si>
  <si>
    <t xml:space="preserve">Команда</t>
  </si>
  <si>
    <t xml:space="preserve">Время общее и по кругам, по км</t>
  </si>
  <si>
    <t xml:space="preserve">рож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Место</t>
  </si>
  <si>
    <t xml:space="preserve">Место </t>
  </si>
  <si>
    <t xml:space="preserve">в группе</t>
  </si>
  <si>
    <t xml:space="preserve">абсолют</t>
  </si>
  <si>
    <t xml:space="preserve"> 1  возрастная группа. Мальчики, Юноши, Мужчины  до 29 лет включительно</t>
  </si>
  <si>
    <t xml:space="preserve">Улитин А.В.</t>
  </si>
  <si>
    <t xml:space="preserve">ЭОЛ</t>
  </si>
  <si>
    <t xml:space="preserve">Калашников С.С.</t>
  </si>
  <si>
    <t xml:space="preserve">1986</t>
  </si>
  <si>
    <t xml:space="preserve">ИСЗФ</t>
  </si>
  <si>
    <t xml:space="preserve">Гарбуз Р.Ю.</t>
  </si>
  <si>
    <t xml:space="preserve">Чернышев М.В.</t>
  </si>
  <si>
    <t xml:space="preserve">Коробченко Т.А.</t>
  </si>
  <si>
    <t xml:space="preserve">1992</t>
  </si>
  <si>
    <t xml:space="preserve">Хакимов М.В.</t>
  </si>
  <si>
    <t xml:space="preserve">Михайлов А.А.</t>
  </si>
  <si>
    <t xml:space="preserve">ИДСТУ</t>
  </si>
  <si>
    <t xml:space="preserve">Воронов В.А.</t>
  </si>
  <si>
    <t xml:space="preserve">1983</t>
  </si>
  <si>
    <t xml:space="preserve">Рычков М.</t>
  </si>
  <si>
    <t xml:space="preserve">ИСЭМ</t>
  </si>
  <si>
    <t xml:space="preserve">Голодков Е.Ю.</t>
  </si>
  <si>
    <t xml:space="preserve">Смирнов С.В.</t>
  </si>
  <si>
    <t xml:space="preserve">Крупенев Д.</t>
  </si>
  <si>
    <t xml:space="preserve">Ашметьев А.Ю.</t>
  </si>
  <si>
    <t xml:space="preserve">ЛИН</t>
  </si>
  <si>
    <t xml:space="preserve">Небесных И.А.</t>
  </si>
  <si>
    <t xml:space="preserve">14-15</t>
  </si>
  <si>
    <t xml:space="preserve">29-30</t>
  </si>
  <si>
    <t xml:space="preserve">Смолин И.Н.</t>
  </si>
  <si>
    <t xml:space="preserve">Колыванов Н.А.</t>
  </si>
  <si>
    <t xml:space="preserve">ИрИХ</t>
  </si>
  <si>
    <t xml:space="preserve">Габеев Г.К.</t>
  </si>
  <si>
    <t xml:space="preserve">Жданов А.В.</t>
  </si>
  <si>
    <t xml:space="preserve">1988</t>
  </si>
  <si>
    <t xml:space="preserve">ИЗК</t>
  </si>
  <si>
    <t xml:space="preserve">Сурпин Н.В.</t>
  </si>
  <si>
    <t xml:space="preserve">Заикин О.С.</t>
  </si>
  <si>
    <t xml:space="preserve">1984</t>
  </si>
  <si>
    <t xml:space="preserve">39-40</t>
  </si>
  <si>
    <t xml:space="preserve">Хозяинов И.С.</t>
  </si>
  <si>
    <t xml:space="preserve">Бидусенко И.А.</t>
  </si>
  <si>
    <t xml:space="preserve">Макаров М.М.</t>
  </si>
  <si>
    <t xml:space="preserve">Самульцев Д.О.</t>
  </si>
  <si>
    <t xml:space="preserve">Петровский А.</t>
  </si>
  <si>
    <t xml:space="preserve">Иванов Р.А.</t>
  </si>
  <si>
    <t xml:space="preserve">Настенко А.</t>
  </si>
  <si>
    <t xml:space="preserve">2005</t>
  </si>
  <si>
    <t xml:space="preserve">Сидоров Л.Д.</t>
  </si>
  <si>
    <t xml:space="preserve">Медвежонков Д.С. </t>
  </si>
  <si>
    <t xml:space="preserve">58-59</t>
  </si>
  <si>
    <t xml:space="preserve">Пержабинский С.М.</t>
  </si>
  <si>
    <t xml:space="preserve">Асламов И.А.</t>
  </si>
  <si>
    <t xml:space="preserve">дискл.</t>
  </si>
  <si>
    <t xml:space="preserve">2 возрастная группа.  Мужчины 30-39 лет</t>
  </si>
  <si>
    <t xml:space="preserve">Овсянко К.А.</t>
  </si>
  <si>
    <t xml:space="preserve">БЕРКУТ</t>
  </si>
  <si>
    <t xml:space="preserve">Саватеев А.В.</t>
  </si>
  <si>
    <t xml:space="preserve">Президиум</t>
  </si>
  <si>
    <t xml:space="preserve">ИНЦ </t>
  </si>
  <si>
    <t xml:space="preserve">Хабуев А.В.</t>
  </si>
  <si>
    <t xml:space="preserve">1981</t>
  </si>
  <si>
    <t xml:space="preserve">Мареев А.В. </t>
  </si>
  <si>
    <t xml:space="preserve">Пуляев В.А.</t>
  </si>
  <si>
    <t xml:space="preserve">Траканов А.М.</t>
  </si>
  <si>
    <t xml:space="preserve">Зароднюк М.С.</t>
  </si>
  <si>
    <t xml:space="preserve">1977</t>
  </si>
  <si>
    <t xml:space="preserve">Спиряев В.А.</t>
  </si>
  <si>
    <t xml:space="preserve">1980</t>
  </si>
  <si>
    <t xml:space="preserve">Сидоров Д.Н.</t>
  </si>
  <si>
    <t xml:space="preserve">1974</t>
  </si>
  <si>
    <t xml:space="preserve">ИГ</t>
  </si>
  <si>
    <t xml:space="preserve">Рыков П.В.</t>
  </si>
  <si>
    <t xml:space="preserve">Шелопугин А.С.</t>
  </si>
  <si>
    <t xml:space="preserve">1975</t>
  </si>
  <si>
    <t xml:space="preserve"> 3 возастная группа. Мужчины 40-49 лет</t>
  </si>
  <si>
    <t xml:space="preserve">Татаринов А.Л.</t>
  </si>
  <si>
    <t xml:space="preserve">Ларионов А.Э.</t>
  </si>
  <si>
    <t xml:space="preserve">Гула А.В.</t>
  </si>
  <si>
    <t xml:space="preserve">Стеканов Л.В.</t>
  </si>
  <si>
    <t xml:space="preserve">Брагин Э.В.</t>
  </si>
  <si>
    <t xml:space="preserve">1968</t>
  </si>
  <si>
    <t xml:space="preserve">Пипинов В.В.</t>
  </si>
  <si>
    <t xml:space="preserve">Уколов П.В.</t>
  </si>
  <si>
    <t xml:space="preserve">4 возрастная гуппа. Мужчины 50-59 лет</t>
  </si>
  <si>
    <t xml:space="preserve">Конев М.Я.</t>
  </si>
  <si>
    <t xml:space="preserve">1956</t>
  </si>
  <si>
    <t xml:space="preserve">Бушин С.М.</t>
  </si>
  <si>
    <t xml:space="preserve">1951</t>
  </si>
  <si>
    <t xml:space="preserve">Деревнин А.А.</t>
  </si>
  <si>
    <t xml:space="preserve">1952</t>
  </si>
  <si>
    <t xml:space="preserve">Коваленко С.Н.</t>
  </si>
  <si>
    <t xml:space="preserve">1954</t>
  </si>
  <si>
    <t xml:space="preserve">Андреевский Н.В.</t>
  </si>
  <si>
    <t xml:space="preserve">Шипулин П.М.</t>
  </si>
  <si>
    <t xml:space="preserve">1958</t>
  </si>
  <si>
    <t xml:space="preserve">5 возрастная группа. Мужчины 60 и более лет</t>
  </si>
  <si>
    <t xml:space="preserve">Китов А.Д.</t>
  </si>
  <si>
    <t xml:space="preserve">Агафонов Г.В.</t>
  </si>
  <si>
    <t xml:space="preserve">1944</t>
  </si>
  <si>
    <t xml:space="preserve">Петрушев В.А.</t>
  </si>
  <si>
    <t xml:space="preserve">Гениевский А.И.</t>
  </si>
  <si>
    <t xml:space="preserve">Победа</t>
  </si>
  <si>
    <t xml:space="preserve">Апарцин А.С.</t>
  </si>
  <si>
    <t xml:space="preserve">Костровицкий С.И.</t>
  </si>
  <si>
    <t xml:space="preserve">ИГХ</t>
  </si>
  <si>
    <t xml:space="preserve">1 возрастная гуппа. Девочки, Юниорки, Девушки до 29 лет включительно</t>
  </si>
  <si>
    <t xml:space="preserve">Ганжурова Е.</t>
  </si>
  <si>
    <t xml:space="preserve">Базарова Е.П.</t>
  </si>
  <si>
    <t xml:space="preserve">Иванова Е.</t>
  </si>
  <si>
    <t xml:space="preserve">Горина Е.О.</t>
  </si>
  <si>
    <t xml:space="preserve">Беляева К.В.</t>
  </si>
  <si>
    <t xml:space="preserve">Федотова А.</t>
  </si>
  <si>
    <t xml:space="preserve">Филлипова У.Г.</t>
  </si>
  <si>
    <t xml:space="preserve">Соловей А.</t>
  </si>
  <si>
    <t xml:space="preserve">Суханова Е.</t>
  </si>
  <si>
    <t xml:space="preserve">Манзий Д.</t>
  </si>
  <si>
    <t xml:space="preserve">сошла</t>
  </si>
  <si>
    <t xml:space="preserve"> Женщины 30-39 лет</t>
  </si>
  <si>
    <t xml:space="preserve">Овсянко Е.</t>
  </si>
  <si>
    <t xml:space="preserve">Лично</t>
  </si>
  <si>
    <t xml:space="preserve">Троицкая Е.С.</t>
  </si>
  <si>
    <t xml:space="preserve">Соловей О.А.</t>
  </si>
  <si>
    <t xml:space="preserve">Истомина Е.</t>
  </si>
  <si>
    <t xml:space="preserve">Бадмацыренова С.Б.</t>
  </si>
  <si>
    <t xml:space="preserve">Жученко Н.А.</t>
  </si>
  <si>
    <t xml:space="preserve">Маркова Е.В.</t>
  </si>
  <si>
    <t xml:space="preserve"> Женщины 40-49 лет</t>
  </si>
  <si>
    <t xml:space="preserve">Белоголова Е.</t>
  </si>
  <si>
    <t xml:space="preserve">Маркова В.В.</t>
  </si>
  <si>
    <t xml:space="preserve">Кочигина Н.Л.</t>
  </si>
  <si>
    <t xml:space="preserve">Ташлыкова Т.А.</t>
  </si>
  <si>
    <t xml:space="preserve"> Женщины 50-59 лет</t>
  </si>
  <si>
    <t xml:space="preserve">Ларионова Т.</t>
  </si>
  <si>
    <t xml:space="preserve">Якимова О.П.</t>
  </si>
  <si>
    <t xml:space="preserve"> Женщины 60- и более лет</t>
  </si>
  <si>
    <t xml:space="preserve">Фивейская Л.В.</t>
  </si>
  <si>
    <t xml:space="preserve">86 чел (62 муж. и 24 жен.) Все финишировавшие  пробежали 717,2 км</t>
  </si>
  <si>
    <t xml:space="preserve">Команды ИНЦ</t>
  </si>
  <si>
    <t xml:space="preserve">Круги</t>
  </si>
  <si>
    <t xml:space="preserve">комИНЦ</t>
  </si>
  <si>
    <t xml:space="preserve">44*</t>
  </si>
  <si>
    <t xml:space="preserve">Президиум ИНЦ</t>
  </si>
  <si>
    <t xml:space="preserve">Организаторы: ЛИН СО РАН</t>
  </si>
  <si>
    <t xml:space="preserve">Гл.судья на трассе:    Хлыстов О.М. (*4круга)             </t>
  </si>
  <si>
    <t xml:space="preserve">Судьи на трассе: Белоусов О.В., мальник В., Шеметов Н.Г., Компьютерная верстка -  Хлыстов О.М., Белоусов ОО.В.</t>
  </si>
  <si>
    <t xml:space="preserve">При поддержке ЛИН СО РАН и ИНЦ СО Р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"/>
    <numFmt numFmtId="167" formatCode="@"/>
    <numFmt numFmtId="168" formatCode="[h]:mm:ss"/>
    <numFmt numFmtId="169" formatCode="_(\$* #,##0.00_);_(\$* \(#,##0.00\);_(\$* \-??_);_(@_)"/>
    <numFmt numFmtId="170" formatCode="[$-F400]h:mm:ss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0"/>
    </font>
    <font>
      <sz val="10"/>
      <color rgb="FF000000"/>
      <name val="Times New Roman Cyr"/>
      <family val="1"/>
      <charset val="204"/>
    </font>
    <font>
      <sz val="10"/>
      <color rgb="FFFF00FF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FF00FF"/>
      <name val="Times New Roman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J197" activeCellId="0" sqref="J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28"/>
    <col collapsed="false" customWidth="true" hidden="false" outlineLevel="0" max="3" min="3" style="2" width="5.13"/>
    <col collapsed="false" customWidth="true" hidden="false" outlineLevel="0" max="4" min="4" style="1" width="10.13"/>
    <col collapsed="false" customWidth="true" hidden="false" outlineLevel="0" max="5" min="5" style="2" width="7.85"/>
    <col collapsed="false" customWidth="true" hidden="false" outlineLevel="0" max="7" min="6" style="2" width="7.99"/>
    <col collapsed="false" customWidth="true" hidden="false" outlineLevel="0" max="8" min="8" style="2" width="7.85"/>
    <col collapsed="false" customWidth="true" hidden="false" outlineLevel="0" max="9" min="9" style="2" width="7.56"/>
    <col collapsed="false" customWidth="true" hidden="false" outlineLevel="0" max="10" min="10" style="2" width="7.28"/>
    <col collapsed="false" customWidth="true" hidden="false" outlineLevel="0" max="11" min="11" style="2" width="9.56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2.7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</row>
    <row r="5" s="5" customFormat="true" ht="12.75" hidden="false" customHeight="false" outlineLevel="0" collapsed="false">
      <c r="A5" s="6"/>
      <c r="B5" s="10"/>
      <c r="C5" s="11" t="s">
        <v>8</v>
      </c>
      <c r="D5" s="8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7" t="s">
        <v>16</v>
      </c>
    </row>
    <row r="6" s="5" customFormat="true" ht="12.75" hidden="false" customHeight="false" outlineLevel="0" collapsed="false">
      <c r="A6" s="13"/>
      <c r="B6" s="14"/>
      <c r="C6" s="14"/>
      <c r="D6" s="15"/>
      <c r="E6" s="7" t="n">
        <v>2.2</v>
      </c>
      <c r="F6" s="7" t="n">
        <v>4.4</v>
      </c>
      <c r="G6" s="7" t="n">
        <v>6.6</v>
      </c>
      <c r="H6" s="7" t="n">
        <v>8.8</v>
      </c>
      <c r="I6" s="7" t="n">
        <v>11</v>
      </c>
      <c r="J6" s="7" t="n">
        <v>13.2</v>
      </c>
      <c r="K6" s="7" t="s">
        <v>17</v>
      </c>
      <c r="L6" s="16" t="s">
        <v>18</v>
      </c>
    </row>
    <row r="7" s="5" customFormat="true" ht="12.75" hidden="false" customHeight="false" outlineLevel="0" collapsed="false">
      <c r="A7" s="17"/>
      <c r="B7" s="18" t="s">
        <v>19</v>
      </c>
      <c r="C7" s="19"/>
      <c r="D7" s="19"/>
      <c r="E7" s="20"/>
      <c r="F7" s="21"/>
      <c r="G7" s="22"/>
      <c r="H7" s="22"/>
      <c r="I7" s="22"/>
      <c r="J7" s="23"/>
      <c r="K7" s="24"/>
      <c r="L7" s="24"/>
    </row>
    <row r="8" s="5" customFormat="true" ht="12.75" hidden="false" customHeight="false" outlineLevel="0" collapsed="false">
      <c r="A8" s="25" t="n">
        <v>1</v>
      </c>
      <c r="B8" s="26" t="s">
        <v>20</v>
      </c>
      <c r="C8" s="27" t="n">
        <v>1985</v>
      </c>
      <c r="D8" s="28"/>
      <c r="E8" s="29" t="n">
        <v>0.00554398148148148</v>
      </c>
      <c r="F8" s="30" t="n">
        <v>0.0113425925925926</v>
      </c>
      <c r="G8" s="30" t="n">
        <v>0.0172222222222222</v>
      </c>
      <c r="H8" s="30" t="n">
        <v>0.0230555555555556</v>
      </c>
      <c r="I8" s="30" t="n">
        <v>0.0289930555555556</v>
      </c>
      <c r="J8" s="31" t="n">
        <v>0.0347685185185185</v>
      </c>
      <c r="K8" s="24" t="n">
        <v>1</v>
      </c>
      <c r="L8" s="24" t="n">
        <v>1</v>
      </c>
    </row>
    <row r="9" s="5" customFormat="true" ht="12.75" hidden="false" customHeight="false" outlineLevel="0" collapsed="false">
      <c r="A9" s="25"/>
      <c r="B9" s="26"/>
      <c r="C9" s="27"/>
      <c r="D9" s="26" t="s">
        <v>21</v>
      </c>
      <c r="E9" s="28"/>
      <c r="F9" s="30" t="n">
        <f aca="false">F8-E8</f>
        <v>0.00579861111111111</v>
      </c>
      <c r="G9" s="30" t="n">
        <f aca="false">G8-F8</f>
        <v>0.00587962962962963</v>
      </c>
      <c r="H9" s="30" t="n">
        <f aca="false">H8-G8</f>
        <v>0.00583333333333333</v>
      </c>
      <c r="I9" s="30" t="n">
        <f aca="false">I8-H8</f>
        <v>0.0059375</v>
      </c>
      <c r="J9" s="30" t="n">
        <f aca="false">J8-I8</f>
        <v>0.00577546296296296</v>
      </c>
      <c r="K9" s="24"/>
      <c r="L9" s="24"/>
    </row>
    <row r="10" s="5" customFormat="true" ht="12.75" hidden="false" customHeight="true" outlineLevel="0" collapsed="false">
      <c r="A10" s="25" t="n">
        <v>2</v>
      </c>
      <c r="B10" s="32" t="s">
        <v>22</v>
      </c>
      <c r="C10" s="33" t="s">
        <v>23</v>
      </c>
      <c r="D10" s="15" t="s">
        <v>24</v>
      </c>
      <c r="E10" s="34" t="n">
        <v>0.0056712962962963</v>
      </c>
      <c r="F10" s="35" t="n">
        <v>0.0115972222222222</v>
      </c>
      <c r="G10" s="35" t="n">
        <v>0.0176273148148148</v>
      </c>
      <c r="H10" s="35" t="n">
        <v>0.0237847222222222</v>
      </c>
      <c r="I10" s="35" t="n">
        <v>0.0298611111111111</v>
      </c>
      <c r="J10" s="35" t="n">
        <v>0.0358217592592593</v>
      </c>
      <c r="K10" s="36" t="n">
        <v>2</v>
      </c>
      <c r="L10" s="24" t="n">
        <v>2</v>
      </c>
    </row>
    <row r="11" s="5" customFormat="true" ht="12.75" hidden="false" customHeight="false" outlineLevel="0" collapsed="false">
      <c r="A11" s="25"/>
      <c r="B11" s="32"/>
      <c r="C11" s="33"/>
      <c r="D11" s="37" t="s">
        <v>21</v>
      </c>
      <c r="E11" s="35"/>
      <c r="F11" s="35" t="n">
        <f aca="false">F10-E10</f>
        <v>0.00592592592592593</v>
      </c>
      <c r="G11" s="35" t="n">
        <f aca="false">G10-F10</f>
        <v>0.00603009259259259</v>
      </c>
      <c r="H11" s="35" t="n">
        <f aca="false">H10-G10</f>
        <v>0.00615740740740741</v>
      </c>
      <c r="I11" s="35" t="n">
        <f aca="false">I10-H10</f>
        <v>0.00607638888888889</v>
      </c>
      <c r="J11" s="35" t="n">
        <f aca="false">J10-I10</f>
        <v>0.00596064814814815</v>
      </c>
      <c r="K11" s="36"/>
      <c r="L11" s="24"/>
    </row>
    <row r="12" s="5" customFormat="true" ht="12.75" hidden="false" customHeight="false" outlineLevel="0" collapsed="false">
      <c r="A12" s="25" t="n">
        <v>3</v>
      </c>
      <c r="B12" s="38" t="s">
        <v>25</v>
      </c>
      <c r="C12" s="39" t="n">
        <v>1993</v>
      </c>
      <c r="D12" s="28"/>
      <c r="E12" s="40" t="n">
        <v>0.00626157407407408</v>
      </c>
      <c r="F12" s="30" t="n">
        <v>0.0126736111111111</v>
      </c>
      <c r="G12" s="30" t="n">
        <v>0.0191782407407407</v>
      </c>
      <c r="H12" s="30" t="n">
        <v>0.0251388888888889</v>
      </c>
      <c r="I12" s="30" t="n">
        <v>0.0310532407407407</v>
      </c>
      <c r="J12" s="31" t="n">
        <v>0.0374884259259259</v>
      </c>
      <c r="K12" s="24" t="n">
        <v>3</v>
      </c>
      <c r="L12" s="24" t="n">
        <v>3</v>
      </c>
    </row>
    <row r="13" s="5" customFormat="true" ht="12.75" hidden="false" customHeight="false" outlineLevel="0" collapsed="false">
      <c r="A13" s="25"/>
      <c r="B13" s="38"/>
      <c r="C13" s="39"/>
      <c r="D13" s="26" t="s">
        <v>21</v>
      </c>
      <c r="E13" s="28"/>
      <c r="F13" s="30" t="n">
        <f aca="false">F12-E12</f>
        <v>0.00641203703703704</v>
      </c>
      <c r="G13" s="30" t="n">
        <f aca="false">G12-F12</f>
        <v>0.00650462962962963</v>
      </c>
      <c r="H13" s="30" t="n">
        <f aca="false">H12-G12</f>
        <v>0.00596064814814815</v>
      </c>
      <c r="I13" s="30" t="n">
        <f aca="false">I12-H12</f>
        <v>0.00591435185185185</v>
      </c>
      <c r="J13" s="30" t="n">
        <f aca="false">J12-I12</f>
        <v>0.00643518518518519</v>
      </c>
      <c r="K13" s="24"/>
      <c r="L13" s="24"/>
    </row>
    <row r="14" s="5" customFormat="true" ht="12.75" hidden="false" customHeight="false" outlineLevel="0" collapsed="false">
      <c r="A14" s="25" t="n">
        <v>4</v>
      </c>
      <c r="B14" s="38" t="s">
        <v>26</v>
      </c>
      <c r="C14" s="39" t="n">
        <v>1989</v>
      </c>
      <c r="D14" s="28"/>
      <c r="E14" s="40" t="n">
        <v>0.00568287037037037</v>
      </c>
      <c r="F14" s="30" t="n">
        <v>0.012037037037037</v>
      </c>
      <c r="G14" s="30" t="n">
        <v>0.0186342592592593</v>
      </c>
      <c r="H14" s="30" t="n">
        <v>0.0259027777777778</v>
      </c>
      <c r="I14" s="30" t="n">
        <v>0.032650462962963</v>
      </c>
      <c r="J14" s="41"/>
      <c r="K14" s="24" t="n">
        <v>4</v>
      </c>
      <c r="L14" s="24" t="n">
        <v>6</v>
      </c>
    </row>
    <row r="15" s="5" customFormat="true" ht="12.75" hidden="false" customHeight="false" outlineLevel="0" collapsed="false">
      <c r="A15" s="25"/>
      <c r="B15" s="38"/>
      <c r="C15" s="39"/>
      <c r="D15" s="26" t="s">
        <v>21</v>
      </c>
      <c r="E15" s="28"/>
      <c r="F15" s="30" t="n">
        <f aca="false">F14-E14</f>
        <v>0.00635416666666667</v>
      </c>
      <c r="G15" s="30" t="n">
        <f aca="false">G14-F14</f>
        <v>0.00659722222222222</v>
      </c>
      <c r="H15" s="30" t="n">
        <f aca="false">H14-G14</f>
        <v>0.00726851851851852</v>
      </c>
      <c r="I15" s="30" t="n">
        <f aca="false">I14-H14</f>
        <v>0.00674768518518519</v>
      </c>
      <c r="J15" s="41"/>
      <c r="K15" s="24"/>
      <c r="L15" s="24"/>
    </row>
    <row r="16" s="5" customFormat="true" ht="12.75" hidden="false" customHeight="true" outlineLevel="0" collapsed="false">
      <c r="A16" s="25" t="n">
        <v>5</v>
      </c>
      <c r="B16" s="32" t="s">
        <v>27</v>
      </c>
      <c r="C16" s="33" t="s">
        <v>28</v>
      </c>
      <c r="D16" s="15"/>
      <c r="E16" s="35" t="n">
        <v>0.00677083333333333</v>
      </c>
      <c r="F16" s="34" t="n">
        <v>0.0138310185185185</v>
      </c>
      <c r="G16" s="35" t="n">
        <v>0.0205671296296296</v>
      </c>
      <c r="H16" s="35" t="n">
        <v>0.027337962962963</v>
      </c>
      <c r="I16" s="35" t="n">
        <v>0.0335416666666667</v>
      </c>
      <c r="K16" s="42" t="n">
        <v>5</v>
      </c>
      <c r="L16" s="42" t="n">
        <v>9</v>
      </c>
    </row>
    <row r="17" s="5" customFormat="true" ht="12.75" hidden="false" customHeight="false" outlineLevel="0" collapsed="false">
      <c r="A17" s="25"/>
      <c r="B17" s="32"/>
      <c r="C17" s="33"/>
      <c r="D17" s="43" t="s">
        <v>21</v>
      </c>
      <c r="E17" s="35"/>
      <c r="F17" s="35" t="n">
        <f aca="false">F16-E16</f>
        <v>0.00706018518518519</v>
      </c>
      <c r="G17" s="35" t="n">
        <f aca="false">G16-F16</f>
        <v>0.00673611111111111</v>
      </c>
      <c r="H17" s="35" t="n">
        <f aca="false">H16-G16</f>
        <v>0.00677083333333333</v>
      </c>
      <c r="I17" s="35" t="n">
        <f aca="false">I16-H16</f>
        <v>0.0062037037037037</v>
      </c>
      <c r="K17" s="42"/>
    </row>
    <row r="18" s="5" customFormat="true" ht="12.75" hidden="false" customHeight="false" outlineLevel="0" collapsed="false">
      <c r="A18" s="44" t="n">
        <v>6</v>
      </c>
      <c r="B18" s="26" t="s">
        <v>29</v>
      </c>
      <c r="C18" s="27" t="n">
        <v>1987</v>
      </c>
      <c r="D18" s="45"/>
      <c r="E18" s="46" t="n">
        <v>0.0065162037037037</v>
      </c>
      <c r="F18" s="29" t="n">
        <v>0.0133564814814815</v>
      </c>
      <c r="G18" s="29" t="n">
        <v>0.0206018518518519</v>
      </c>
      <c r="H18" s="29" t="n">
        <v>0.0279861111111111</v>
      </c>
      <c r="I18" s="29" t="n">
        <v>0.0350810185185185</v>
      </c>
      <c r="K18" s="42" t="n">
        <v>6</v>
      </c>
      <c r="L18" s="42" t="n">
        <v>12</v>
      </c>
    </row>
    <row r="19" s="5" customFormat="true" ht="12.75" hidden="false" customHeight="false" outlineLevel="0" collapsed="false">
      <c r="A19" s="44"/>
      <c r="B19" s="26"/>
      <c r="C19" s="27"/>
      <c r="D19" s="45" t="s">
        <v>21</v>
      </c>
      <c r="E19" s="17"/>
      <c r="F19" s="29" t="n">
        <f aca="false">F18-E18</f>
        <v>0.00684027777777778</v>
      </c>
      <c r="G19" s="29" t="n">
        <f aca="false">G18-F18</f>
        <v>0.00724537037037037</v>
      </c>
      <c r="H19" s="29" t="n">
        <f aca="false">H18-G18</f>
        <v>0.00738425925925926</v>
      </c>
      <c r="I19" s="29" t="n">
        <f aca="false">I18-H18</f>
        <v>0.00709490740740741</v>
      </c>
      <c r="K19" s="42"/>
    </row>
    <row r="20" s="5" customFormat="true" ht="12.75" hidden="false" customHeight="false" outlineLevel="0" collapsed="false">
      <c r="A20" s="25" t="n">
        <v>7</v>
      </c>
      <c r="B20" s="26" t="s">
        <v>30</v>
      </c>
      <c r="C20" s="27" t="n">
        <v>1989</v>
      </c>
      <c r="D20" s="26" t="s">
        <v>31</v>
      </c>
      <c r="E20" s="29" t="n">
        <v>0.00630787037037037</v>
      </c>
      <c r="F20" s="30" t="n">
        <v>0.0138194444444444</v>
      </c>
      <c r="G20" s="30" t="n">
        <v>0.0212962962962963</v>
      </c>
      <c r="H20" s="30" t="n">
        <v>0.0286805555555556</v>
      </c>
      <c r="I20" s="30" t="n">
        <v>0.0359953703703704</v>
      </c>
      <c r="J20" s="41"/>
      <c r="K20" s="24" t="n">
        <v>7</v>
      </c>
      <c r="L20" s="24" t="n">
        <v>14</v>
      </c>
    </row>
    <row r="21" s="5" customFormat="true" ht="12.75" hidden="false" customHeight="false" outlineLevel="0" collapsed="false">
      <c r="A21" s="25"/>
      <c r="B21" s="26"/>
      <c r="C21" s="27"/>
      <c r="D21" s="26" t="s">
        <v>21</v>
      </c>
      <c r="E21" s="28"/>
      <c r="F21" s="30" t="n">
        <f aca="false">F20-E20</f>
        <v>0.00751157407407407</v>
      </c>
      <c r="G21" s="30" t="n">
        <f aca="false">G20-F20</f>
        <v>0.00747685185185185</v>
      </c>
      <c r="H21" s="30" t="n">
        <f aca="false">H20-G20</f>
        <v>0.00738425925925926</v>
      </c>
      <c r="I21" s="30" t="n">
        <f aca="false">I20-H20</f>
        <v>0.00731481481481482</v>
      </c>
      <c r="J21" s="41"/>
      <c r="K21" s="24"/>
      <c r="L21" s="24"/>
    </row>
    <row r="22" s="5" customFormat="true" ht="12.75" hidden="false" customHeight="true" outlineLevel="0" collapsed="false">
      <c r="A22" s="25" t="n">
        <v>8</v>
      </c>
      <c r="B22" s="32" t="s">
        <v>32</v>
      </c>
      <c r="C22" s="33" t="s">
        <v>33</v>
      </c>
      <c r="D22" s="15" t="s">
        <v>31</v>
      </c>
      <c r="E22" s="35" t="n">
        <v>0.00643518518518519</v>
      </c>
      <c r="F22" s="35" t="n">
        <v>0.0139814814814815</v>
      </c>
      <c r="G22" s="35" t="n">
        <v>0.0216898148148148</v>
      </c>
      <c r="H22" s="35" t="n">
        <v>0.0299768518518519</v>
      </c>
      <c r="I22" s="35" t="n">
        <v>0.0384490740740741</v>
      </c>
      <c r="J22" s="41"/>
      <c r="K22" s="24" t="n">
        <v>8</v>
      </c>
      <c r="L22" s="24" t="n">
        <v>19</v>
      </c>
    </row>
    <row r="23" s="5" customFormat="true" ht="12.75" hidden="false" customHeight="false" outlineLevel="0" collapsed="false">
      <c r="A23" s="25"/>
      <c r="B23" s="32"/>
      <c r="C23" s="33"/>
      <c r="D23" s="37" t="s">
        <v>21</v>
      </c>
      <c r="E23" s="35"/>
      <c r="F23" s="35" t="n">
        <f aca="false">F22-E22</f>
        <v>0.0075462962962963</v>
      </c>
      <c r="G23" s="35" t="n">
        <f aca="false">G22-F22</f>
        <v>0.00770833333333333</v>
      </c>
      <c r="H23" s="35" t="n">
        <f aca="false">H22-G22</f>
        <v>0.00828703703703704</v>
      </c>
      <c r="I23" s="35" t="n">
        <f aca="false">I22-H22</f>
        <v>0.00847222222222222</v>
      </c>
      <c r="J23" s="41"/>
      <c r="K23" s="24"/>
      <c r="L23" s="24"/>
    </row>
    <row r="24" s="5" customFormat="true" ht="12.75" hidden="false" customHeight="false" outlineLevel="0" collapsed="false">
      <c r="A24" s="25" t="n">
        <v>9</v>
      </c>
      <c r="B24" s="26" t="s">
        <v>34</v>
      </c>
      <c r="C24" s="26"/>
      <c r="D24" s="26" t="s">
        <v>35</v>
      </c>
      <c r="E24" s="29" t="n">
        <v>0.0071875</v>
      </c>
      <c r="F24" s="30" t="n">
        <v>0.0149537037037037</v>
      </c>
      <c r="G24" s="30" t="n">
        <v>0.0222800925925926</v>
      </c>
      <c r="H24" s="30" t="n">
        <v>0.0311921296296296</v>
      </c>
      <c r="I24" s="30" t="n">
        <v>0.0398148148148148</v>
      </c>
      <c r="J24" s="23"/>
      <c r="K24" s="24" t="n">
        <v>9</v>
      </c>
      <c r="L24" s="24" t="n">
        <v>20</v>
      </c>
    </row>
    <row r="25" s="5" customFormat="true" ht="12.75" hidden="false" customHeight="false" outlineLevel="0" collapsed="false">
      <c r="A25" s="25"/>
      <c r="B25" s="26"/>
      <c r="C25" s="26"/>
      <c r="D25" s="26"/>
      <c r="E25" s="28"/>
      <c r="F25" s="30" t="n">
        <f aca="false">F24-E24</f>
        <v>0.0077662037037037</v>
      </c>
      <c r="G25" s="30" t="n">
        <f aca="false">G24-F24</f>
        <v>0.00732638888888889</v>
      </c>
      <c r="H25" s="30" t="n">
        <f aca="false">H24-G24</f>
        <v>0.00891203703703704</v>
      </c>
      <c r="I25" s="30" t="n">
        <f aca="false">I24-H24</f>
        <v>0.00862268518518519</v>
      </c>
      <c r="J25" s="23"/>
      <c r="K25" s="24"/>
      <c r="L25" s="24"/>
    </row>
    <row r="26" s="5" customFormat="true" ht="12.75" hidden="false" customHeight="false" outlineLevel="0" collapsed="false">
      <c r="A26" s="25" t="n">
        <v>10</v>
      </c>
      <c r="B26" s="26" t="s">
        <v>36</v>
      </c>
      <c r="C26" s="27" t="n">
        <v>1987</v>
      </c>
      <c r="D26" s="26" t="s">
        <v>24</v>
      </c>
      <c r="E26" s="29" t="n">
        <v>0.0065162037037037</v>
      </c>
      <c r="F26" s="30" t="n">
        <v>0.0137384259259259</v>
      </c>
      <c r="G26" s="30" t="n">
        <v>0.0212615740740741</v>
      </c>
      <c r="H26" s="30" t="n">
        <v>0.0309027777777778</v>
      </c>
      <c r="I26" s="30" t="n">
        <v>0.0405439814814815</v>
      </c>
      <c r="J26" s="23"/>
      <c r="K26" s="24" t="n">
        <v>10</v>
      </c>
      <c r="L26" s="24" t="n">
        <v>21</v>
      </c>
    </row>
    <row r="27" s="5" customFormat="true" ht="12.75" hidden="false" customHeight="false" outlineLevel="0" collapsed="false">
      <c r="A27" s="25"/>
      <c r="B27" s="26"/>
      <c r="C27" s="27"/>
      <c r="D27" s="26" t="s">
        <v>21</v>
      </c>
      <c r="E27" s="28"/>
      <c r="F27" s="30" t="n">
        <f aca="false">F26-E26</f>
        <v>0.00722222222222222</v>
      </c>
      <c r="G27" s="30" t="n">
        <f aca="false">G26-F26</f>
        <v>0.00752314814814815</v>
      </c>
      <c r="H27" s="30" t="n">
        <f aca="false">H26-G26</f>
        <v>0.0096412037037037</v>
      </c>
      <c r="I27" s="30" t="n">
        <f aca="false">I26-H26</f>
        <v>0.0096412037037037</v>
      </c>
      <c r="J27" s="23"/>
      <c r="K27" s="24"/>
      <c r="L27" s="24"/>
    </row>
    <row r="28" s="5" customFormat="true" ht="12.75" hidden="false" customHeight="false" outlineLevel="0" collapsed="false">
      <c r="A28" s="44" t="n">
        <v>11</v>
      </c>
      <c r="B28" s="47" t="s">
        <v>37</v>
      </c>
      <c r="C28" s="48" t="n">
        <v>1993</v>
      </c>
      <c r="D28" s="49"/>
      <c r="E28" s="50" t="n">
        <v>0.00765046296296296</v>
      </c>
      <c r="F28" s="50" t="n">
        <v>0.0153935185185185</v>
      </c>
      <c r="G28" s="50" t="n">
        <v>0.023587962962963</v>
      </c>
      <c r="H28" s="50" t="n">
        <v>0.0314583333333333</v>
      </c>
      <c r="I28" s="51"/>
      <c r="J28" s="52"/>
      <c r="K28" s="53" t="n">
        <v>11</v>
      </c>
      <c r="L28" s="54" t="n">
        <v>23</v>
      </c>
      <c r="M28" s="52"/>
      <c r="N28" s="52"/>
    </row>
    <row r="29" s="5" customFormat="true" ht="12.75" hidden="false" customHeight="false" outlineLevel="0" collapsed="false">
      <c r="A29" s="44"/>
      <c r="B29" s="47"/>
      <c r="C29" s="48"/>
      <c r="D29" s="49" t="s">
        <v>21</v>
      </c>
      <c r="E29" s="49"/>
      <c r="F29" s="50" t="n">
        <f aca="false">F28-E28</f>
        <v>0.00774305555555556</v>
      </c>
      <c r="G29" s="50" t="n">
        <f aca="false">G28-F28</f>
        <v>0.00819444444444445</v>
      </c>
      <c r="H29" s="50" t="n">
        <f aca="false">H28-G28</f>
        <v>0.00787037037037037</v>
      </c>
      <c r="I29" s="55"/>
      <c r="J29" s="52"/>
      <c r="K29" s="53"/>
      <c r="L29" s="54"/>
      <c r="M29" s="52"/>
      <c r="N29" s="52"/>
    </row>
    <row r="30" s="5" customFormat="true" ht="12.75" hidden="false" customHeight="false" outlineLevel="0" collapsed="false">
      <c r="A30" s="25" t="n">
        <v>12</v>
      </c>
      <c r="B30" s="26" t="s">
        <v>38</v>
      </c>
      <c r="C30" s="28"/>
      <c r="D30" s="45" t="s">
        <v>35</v>
      </c>
      <c r="E30" s="31" t="n">
        <v>0.00722222222222222</v>
      </c>
      <c r="F30" s="31" t="n">
        <v>0.0151388888888889</v>
      </c>
      <c r="G30" s="31" t="n">
        <v>0.0235300925925926</v>
      </c>
      <c r="H30" s="56" t="n">
        <v>0.0315625</v>
      </c>
      <c r="I30" s="57"/>
      <c r="K30" s="42" t="n">
        <v>12</v>
      </c>
      <c r="L30" s="58" t="n">
        <v>24</v>
      </c>
    </row>
    <row r="31" s="5" customFormat="true" ht="12.75" hidden="false" customHeight="false" outlineLevel="0" collapsed="false">
      <c r="A31" s="25"/>
      <c r="B31" s="26"/>
      <c r="C31" s="28"/>
      <c r="D31" s="45" t="s">
        <v>21</v>
      </c>
      <c r="E31" s="45"/>
      <c r="F31" s="31" t="n">
        <f aca="false">F30-E30</f>
        <v>0.00791666666666667</v>
      </c>
      <c r="G31" s="31" t="n">
        <f aca="false">G30-F30</f>
        <v>0.00839120370370371</v>
      </c>
      <c r="H31" s="31" t="n">
        <f aca="false">H30-G30</f>
        <v>0.00803240740740741</v>
      </c>
      <c r="I31" s="57"/>
      <c r="K31" s="42"/>
      <c r="L31" s="58"/>
    </row>
    <row r="32" s="5" customFormat="true" ht="12.75" hidden="false" customHeight="false" outlineLevel="0" collapsed="false">
      <c r="A32" s="25" t="n">
        <v>13</v>
      </c>
      <c r="B32" s="26" t="s">
        <v>39</v>
      </c>
      <c r="C32" s="27" t="n">
        <v>1990</v>
      </c>
      <c r="D32" s="59" t="s">
        <v>40</v>
      </c>
      <c r="E32" s="31" t="n">
        <v>0.00743055555555556</v>
      </c>
      <c r="F32" s="31" t="n">
        <v>0.0156365740740741</v>
      </c>
      <c r="G32" s="31" t="n">
        <v>0.0243518518518519</v>
      </c>
      <c r="H32" s="31" t="n">
        <v>0.0324537037037037</v>
      </c>
      <c r="I32" s="57"/>
      <c r="K32" s="42" t="n">
        <v>13</v>
      </c>
      <c r="L32" s="58" t="n">
        <v>26</v>
      </c>
    </row>
    <row r="33" s="5" customFormat="true" ht="12.75" hidden="false" customHeight="false" outlineLevel="0" collapsed="false">
      <c r="A33" s="25"/>
      <c r="B33" s="26"/>
      <c r="C33" s="27"/>
      <c r="D33" s="59" t="s">
        <v>21</v>
      </c>
      <c r="E33" s="45"/>
      <c r="F33" s="31" t="n">
        <f aca="false">F32-E32</f>
        <v>0.00820601851851852</v>
      </c>
      <c r="G33" s="31" t="n">
        <f aca="false">G32-F32</f>
        <v>0.00871527777777778</v>
      </c>
      <c r="H33" s="31" t="n">
        <f aca="false">H32-G32</f>
        <v>0.00810185185185185</v>
      </c>
      <c r="I33" s="57"/>
      <c r="K33" s="42"/>
      <c r="L33" s="58"/>
    </row>
    <row r="34" s="5" customFormat="true" ht="12.75" hidden="false" customHeight="false" outlineLevel="0" collapsed="false">
      <c r="A34" s="25" t="n">
        <v>14</v>
      </c>
      <c r="B34" s="26" t="s">
        <v>41</v>
      </c>
      <c r="C34" s="27" t="n">
        <v>1987</v>
      </c>
      <c r="D34" s="59" t="s">
        <v>40</v>
      </c>
      <c r="E34" s="31" t="n">
        <v>0.00856481481481482</v>
      </c>
      <c r="F34" s="31" t="n">
        <v>0.0167824074074074</v>
      </c>
      <c r="G34" s="31" t="n">
        <v>0.0254861111111111</v>
      </c>
      <c r="H34" s="31" t="n">
        <v>0.0339814814814815</v>
      </c>
      <c r="I34" s="57"/>
      <c r="K34" s="42" t="s">
        <v>42</v>
      </c>
      <c r="L34" s="58" t="s">
        <v>43</v>
      </c>
    </row>
    <row r="35" s="5" customFormat="true" ht="12.75" hidden="false" customHeight="false" outlineLevel="0" collapsed="false">
      <c r="A35" s="25"/>
      <c r="B35" s="26"/>
      <c r="C35" s="27"/>
      <c r="D35" s="59" t="s">
        <v>21</v>
      </c>
      <c r="E35" s="45"/>
      <c r="F35" s="31" t="n">
        <f aca="false">F34-E34</f>
        <v>0.00821759259259259</v>
      </c>
      <c r="G35" s="31" t="n">
        <f aca="false">G34-F34</f>
        <v>0.0087037037037037</v>
      </c>
      <c r="H35" s="31" t="n">
        <f aca="false">H34-G34</f>
        <v>0.00849537037037037</v>
      </c>
      <c r="I35" s="57"/>
      <c r="K35" s="42"/>
      <c r="L35" s="58"/>
    </row>
    <row r="36" s="5" customFormat="true" ht="12.75" hidden="false" customHeight="false" outlineLevel="0" collapsed="false">
      <c r="A36" s="25" t="n">
        <v>15</v>
      </c>
      <c r="B36" s="26" t="s">
        <v>44</v>
      </c>
      <c r="C36" s="27" t="n">
        <v>1988</v>
      </c>
      <c r="D36" s="59" t="s">
        <v>40</v>
      </c>
      <c r="E36" s="31" t="n">
        <v>0.00982638888888889</v>
      </c>
      <c r="F36" s="31" t="n">
        <v>0.0169560185185185</v>
      </c>
      <c r="G36" s="31" t="n">
        <v>0.0254861111111111</v>
      </c>
      <c r="H36" s="31" t="n">
        <v>0.0339814814814815</v>
      </c>
      <c r="I36" s="57"/>
      <c r="K36" s="42" t="s">
        <v>42</v>
      </c>
      <c r="L36" s="58" t="s">
        <v>43</v>
      </c>
    </row>
    <row r="37" s="5" customFormat="true" ht="12.75" hidden="false" customHeight="false" outlineLevel="0" collapsed="false">
      <c r="A37" s="25"/>
      <c r="B37" s="26"/>
      <c r="C37" s="27"/>
      <c r="D37" s="59" t="s">
        <v>21</v>
      </c>
      <c r="E37" s="45"/>
      <c r="F37" s="31" t="n">
        <f aca="false">F36-E36</f>
        <v>0.00712962962962963</v>
      </c>
      <c r="G37" s="31" t="n">
        <f aca="false">G36-F36</f>
        <v>0.00853009259259259</v>
      </c>
      <c r="H37" s="31" t="n">
        <f aca="false">H36-G36</f>
        <v>0.00849537037037037</v>
      </c>
      <c r="I37" s="57"/>
      <c r="K37" s="42"/>
      <c r="L37" s="58"/>
    </row>
    <row r="38" s="5" customFormat="true" ht="12.75" hidden="false" customHeight="false" outlineLevel="0" collapsed="false">
      <c r="A38" s="25" t="n">
        <v>16</v>
      </c>
      <c r="B38" s="26" t="s">
        <v>45</v>
      </c>
      <c r="C38" s="27" t="n">
        <v>1988</v>
      </c>
      <c r="D38" s="59" t="s">
        <v>46</v>
      </c>
      <c r="E38" s="31" t="n">
        <v>0.00861111111111111</v>
      </c>
      <c r="F38" s="31" t="n">
        <v>0.0173958333333333</v>
      </c>
      <c r="G38" s="31" t="n">
        <v>0.0257986111111111</v>
      </c>
      <c r="H38" s="31" t="n">
        <v>0.0344675925925926</v>
      </c>
      <c r="I38" s="57"/>
      <c r="K38" s="42" t="n">
        <v>16</v>
      </c>
      <c r="L38" s="58" t="n">
        <v>32</v>
      </c>
    </row>
    <row r="39" s="5" customFormat="true" ht="12.75" hidden="false" customHeight="false" outlineLevel="0" collapsed="false">
      <c r="A39" s="25"/>
      <c r="B39" s="26"/>
      <c r="C39" s="27"/>
      <c r="D39" s="59" t="s">
        <v>21</v>
      </c>
      <c r="E39" s="45"/>
      <c r="F39" s="31" t="n">
        <f aca="false">F38-E38</f>
        <v>0.00878472222222222</v>
      </c>
      <c r="G39" s="31" t="n">
        <f aca="false">G38-F38</f>
        <v>0.00840277777777778</v>
      </c>
      <c r="H39" s="31" t="n">
        <f aca="false">H38-G38</f>
        <v>0.00866898148148148</v>
      </c>
      <c r="I39" s="57"/>
      <c r="K39" s="42"/>
      <c r="L39" s="58"/>
    </row>
    <row r="40" s="5" customFormat="true" ht="12.75" hidden="false" customHeight="false" outlineLevel="0" collapsed="false">
      <c r="A40" s="25" t="n">
        <v>17</v>
      </c>
      <c r="B40" s="26" t="s">
        <v>47</v>
      </c>
      <c r="C40" s="27" t="n">
        <v>1991</v>
      </c>
      <c r="D40" s="45"/>
      <c r="E40" s="31" t="n">
        <v>0.00722222222222222</v>
      </c>
      <c r="F40" s="31" t="n">
        <v>0.0161921296296296</v>
      </c>
      <c r="G40" s="31" t="n">
        <v>0.0253009259259259</v>
      </c>
      <c r="H40" s="31" t="n">
        <v>0.0349537037037037</v>
      </c>
      <c r="I40" s="57"/>
      <c r="K40" s="42" t="n">
        <v>17</v>
      </c>
      <c r="L40" s="58" t="n">
        <v>34</v>
      </c>
    </row>
    <row r="41" s="5" customFormat="true" ht="12.75" hidden="false" customHeight="false" outlineLevel="0" collapsed="false">
      <c r="A41" s="25"/>
      <c r="B41" s="26"/>
      <c r="C41" s="27"/>
      <c r="D41" s="45" t="s">
        <v>21</v>
      </c>
      <c r="E41" s="45"/>
      <c r="F41" s="31" t="n">
        <f aca="false">F40-E40</f>
        <v>0.00896990740740741</v>
      </c>
      <c r="G41" s="31" t="n">
        <f aca="false">G40-F40</f>
        <v>0.0091087962962963</v>
      </c>
      <c r="H41" s="31" t="n">
        <f aca="false">H40-G40</f>
        <v>0.00965277777777778</v>
      </c>
      <c r="I41" s="57"/>
      <c r="K41" s="42"/>
      <c r="L41" s="58"/>
    </row>
    <row r="42" s="5" customFormat="true" ht="12.75" hidden="false" customHeight="false" outlineLevel="0" collapsed="false">
      <c r="A42" s="25" t="n">
        <v>18</v>
      </c>
      <c r="B42" s="60" t="s">
        <v>48</v>
      </c>
      <c r="C42" s="33" t="s">
        <v>49</v>
      </c>
      <c r="D42" s="15" t="s">
        <v>50</v>
      </c>
      <c r="E42" s="61" t="n">
        <v>0.00872685185185185</v>
      </c>
      <c r="F42" s="61" t="n">
        <v>0.0172222222222222</v>
      </c>
      <c r="G42" s="62" t="n">
        <v>0.0255787037037037</v>
      </c>
      <c r="H42" s="62" t="n">
        <v>0.0358217592592593</v>
      </c>
      <c r="K42" s="42" t="n">
        <v>18</v>
      </c>
      <c r="L42" s="58" t="n">
        <v>37</v>
      </c>
    </row>
    <row r="43" s="5" customFormat="true" ht="12.75" hidden="false" customHeight="false" outlineLevel="0" collapsed="false">
      <c r="A43" s="25"/>
      <c r="B43" s="60"/>
      <c r="C43" s="33"/>
      <c r="D43" s="43" t="s">
        <v>21</v>
      </c>
      <c r="E43" s="61"/>
      <c r="F43" s="61" t="n">
        <f aca="false">F42-E42</f>
        <v>0.00849537037037037</v>
      </c>
      <c r="G43" s="61" t="n">
        <f aca="false">G42-F42</f>
        <v>0.00835648148148148</v>
      </c>
      <c r="H43" s="61" t="n">
        <f aca="false">H42-G42</f>
        <v>0.0102430555555556</v>
      </c>
      <c r="K43" s="42"/>
      <c r="L43" s="58"/>
    </row>
    <row r="44" s="5" customFormat="true" ht="12.75" hidden="false" customHeight="false" outlineLevel="0" collapsed="false">
      <c r="A44" s="25" t="n">
        <v>19</v>
      </c>
      <c r="B44" s="26" t="s">
        <v>51</v>
      </c>
      <c r="C44" s="27" t="n">
        <v>1987</v>
      </c>
      <c r="D44" s="63" t="s">
        <v>35</v>
      </c>
      <c r="E44" s="31" t="n">
        <v>0.00753472222222222</v>
      </c>
      <c r="F44" s="31" t="n">
        <v>0.0160532407407407</v>
      </c>
      <c r="G44" s="31" t="n">
        <v>0.024849537037037</v>
      </c>
      <c r="H44" s="31" t="n">
        <v>0.0359722222222222</v>
      </c>
      <c r="I44" s="57"/>
      <c r="K44" s="42" t="n">
        <v>19</v>
      </c>
      <c r="L44" s="58" t="n">
        <v>38</v>
      </c>
    </row>
    <row r="45" s="5" customFormat="true" ht="12.75" hidden="false" customHeight="false" outlineLevel="0" collapsed="false">
      <c r="A45" s="25"/>
      <c r="B45" s="26"/>
      <c r="C45" s="27"/>
      <c r="D45" s="64" t="s">
        <v>21</v>
      </c>
      <c r="E45" s="45"/>
      <c r="F45" s="31" t="n">
        <f aca="false">F44-E44</f>
        <v>0.00851851851851852</v>
      </c>
      <c r="G45" s="31" t="n">
        <f aca="false">G44-F44</f>
        <v>0.0087962962962963</v>
      </c>
      <c r="H45" s="31" t="n">
        <f aca="false">H44-G44</f>
        <v>0.0111226851851852</v>
      </c>
      <c r="I45" s="57"/>
      <c r="K45" s="42"/>
      <c r="L45" s="58"/>
    </row>
    <row r="46" s="5" customFormat="true" ht="12.75" hidden="false" customHeight="true" outlineLevel="0" collapsed="false">
      <c r="A46" s="25" t="n">
        <v>20</v>
      </c>
      <c r="B46" s="60" t="s">
        <v>52</v>
      </c>
      <c r="C46" s="33" t="s">
        <v>53</v>
      </c>
      <c r="D46" s="15" t="s">
        <v>31</v>
      </c>
      <c r="E46" s="61" t="n">
        <v>0.00825231481481482</v>
      </c>
      <c r="F46" s="61" t="n">
        <v>0.0173958333333333</v>
      </c>
      <c r="G46" s="61" t="n">
        <v>0.0269097222222222</v>
      </c>
      <c r="H46" s="65" t="n">
        <v>0.0365625</v>
      </c>
      <c r="I46" s="57"/>
      <c r="K46" s="42" t="n">
        <v>20</v>
      </c>
      <c r="L46" s="58" t="s">
        <v>54</v>
      </c>
    </row>
    <row r="47" s="5" customFormat="true" ht="12.75" hidden="false" customHeight="false" outlineLevel="0" collapsed="false">
      <c r="A47" s="25"/>
      <c r="B47" s="60"/>
      <c r="C47" s="33"/>
      <c r="D47" s="43" t="s">
        <v>21</v>
      </c>
      <c r="E47" s="61"/>
      <c r="F47" s="61" t="n">
        <f aca="false">F46-E46</f>
        <v>0.00914351851851852</v>
      </c>
      <c r="G47" s="61" t="n">
        <f aca="false">G46-F46</f>
        <v>0.00951388888888889</v>
      </c>
      <c r="H47" s="61" t="n">
        <f aca="false">H46-G46</f>
        <v>0.00965277777777778</v>
      </c>
      <c r="I47" s="57"/>
      <c r="K47" s="42"/>
      <c r="L47" s="58"/>
    </row>
    <row r="48" s="5" customFormat="true" ht="12.75" hidden="false" customHeight="false" outlineLevel="0" collapsed="false">
      <c r="A48" s="25" t="n">
        <v>21</v>
      </c>
      <c r="B48" s="26" t="s">
        <v>55</v>
      </c>
      <c r="C48" s="27" t="n">
        <v>1988</v>
      </c>
      <c r="D48" s="45" t="s">
        <v>31</v>
      </c>
      <c r="E48" s="62" t="n">
        <v>0.0065162037037037</v>
      </c>
      <c r="F48" s="62" t="n">
        <v>0.0164583333333333</v>
      </c>
      <c r="G48" s="62" t="n">
        <v>0.0259259259259259</v>
      </c>
      <c r="H48" s="62" t="n">
        <v>0.0365625</v>
      </c>
      <c r="I48" s="57"/>
      <c r="K48" s="42" t="n">
        <v>21</v>
      </c>
      <c r="L48" s="58" t="s">
        <v>54</v>
      </c>
    </row>
    <row r="49" s="5" customFormat="true" ht="12.75" hidden="false" customHeight="false" outlineLevel="0" collapsed="false">
      <c r="A49" s="25"/>
      <c r="B49" s="26"/>
      <c r="C49" s="27"/>
      <c r="D49" s="45" t="s">
        <v>21</v>
      </c>
      <c r="E49" s="66"/>
      <c r="F49" s="62" t="n">
        <f aca="false">F48-E48</f>
        <v>0.00994212962962963</v>
      </c>
      <c r="G49" s="62" t="n">
        <f aca="false">G48-F48</f>
        <v>0.00946759259259259</v>
      </c>
      <c r="H49" s="62" t="n">
        <f aca="false">H48-G48</f>
        <v>0.0106365740740741</v>
      </c>
      <c r="I49" s="57"/>
      <c r="K49" s="42"/>
      <c r="L49" s="58"/>
    </row>
    <row r="50" s="5" customFormat="true" ht="12.75" hidden="false" customHeight="false" outlineLevel="0" collapsed="false">
      <c r="A50" s="25" t="n">
        <v>22</v>
      </c>
      <c r="B50" s="26" t="s">
        <v>56</v>
      </c>
      <c r="C50" s="27" t="n">
        <v>1988</v>
      </c>
      <c r="D50" s="45" t="s">
        <v>46</v>
      </c>
      <c r="E50" s="31" t="n">
        <v>0.00782407407407408</v>
      </c>
      <c r="F50" s="31" t="n">
        <v>0.0168402777777778</v>
      </c>
      <c r="G50" s="31" t="n">
        <v>0.026400462962963</v>
      </c>
      <c r="H50" s="31" t="n">
        <v>0.0367476851851852</v>
      </c>
      <c r="I50" s="57"/>
      <c r="K50" s="42" t="n">
        <v>22</v>
      </c>
      <c r="L50" s="58" t="n">
        <v>41</v>
      </c>
    </row>
    <row r="51" s="5" customFormat="true" ht="12.75" hidden="false" customHeight="false" outlineLevel="0" collapsed="false">
      <c r="A51" s="25"/>
      <c r="B51" s="26"/>
      <c r="C51" s="27"/>
      <c r="D51" s="45" t="s">
        <v>21</v>
      </c>
      <c r="E51" s="45"/>
      <c r="F51" s="31" t="n">
        <f aca="false">F50-E50</f>
        <v>0.0090162037037037</v>
      </c>
      <c r="G51" s="31" t="n">
        <f aca="false">G50-F50</f>
        <v>0.00956018518518519</v>
      </c>
      <c r="H51" s="31" t="n">
        <f aca="false">H50-G50</f>
        <v>0.0103472222222222</v>
      </c>
      <c r="I51" s="57"/>
      <c r="K51" s="42"/>
      <c r="L51" s="58"/>
    </row>
    <row r="52" s="5" customFormat="true" ht="12.75" hidden="false" customHeight="false" outlineLevel="0" collapsed="false">
      <c r="A52" s="25" t="n">
        <v>23</v>
      </c>
      <c r="B52" s="26" t="s">
        <v>57</v>
      </c>
      <c r="C52" s="27" t="n">
        <v>1983</v>
      </c>
      <c r="D52" s="45" t="s">
        <v>40</v>
      </c>
      <c r="E52" s="31" t="n">
        <v>0.0078125</v>
      </c>
      <c r="F52" s="31" t="n">
        <v>0.0168055555555556</v>
      </c>
      <c r="G52" s="31" t="n">
        <v>0.0283333333333333</v>
      </c>
      <c r="H52" s="31" t="n">
        <v>0.0375462962962963</v>
      </c>
      <c r="I52" s="57"/>
      <c r="K52" s="42" t="n">
        <v>23</v>
      </c>
      <c r="L52" s="58" t="n">
        <v>44</v>
      </c>
    </row>
    <row r="53" s="5" customFormat="true" ht="12.75" hidden="false" customHeight="false" outlineLevel="0" collapsed="false">
      <c r="A53" s="25"/>
      <c r="B53" s="26"/>
      <c r="C53" s="27"/>
      <c r="D53" s="45" t="s">
        <v>21</v>
      </c>
      <c r="E53" s="45"/>
      <c r="F53" s="31" t="n">
        <f aca="false">F52-E52</f>
        <v>0.00899305555555556</v>
      </c>
      <c r="G53" s="31" t="n">
        <f aca="false">G52-F52</f>
        <v>0.0115277777777778</v>
      </c>
      <c r="H53" s="31" t="n">
        <f aca="false">H52-G52</f>
        <v>0.00921296296296296</v>
      </c>
      <c r="I53" s="57"/>
      <c r="K53" s="42"/>
      <c r="L53" s="58"/>
    </row>
    <row r="54" s="5" customFormat="true" ht="12.75" hidden="false" customHeight="false" outlineLevel="0" collapsed="false">
      <c r="A54" s="25" t="n">
        <v>24</v>
      </c>
      <c r="B54" s="26" t="s">
        <v>58</v>
      </c>
      <c r="C54" s="27" t="n">
        <v>1987</v>
      </c>
      <c r="D54" s="45" t="s">
        <v>46</v>
      </c>
      <c r="E54" s="31" t="n">
        <v>0.00729166666666667</v>
      </c>
      <c r="F54" s="31" t="n">
        <v>0.0161226851851852</v>
      </c>
      <c r="G54" s="31" t="n">
        <v>0.0257060185185185</v>
      </c>
      <c r="H54" s="31" t="n">
        <v>0.0376736111111111</v>
      </c>
      <c r="I54" s="57"/>
      <c r="K54" s="42" t="n">
        <v>24</v>
      </c>
      <c r="L54" s="58" t="n">
        <v>45</v>
      </c>
    </row>
    <row r="55" s="5" customFormat="true" ht="12.75" hidden="false" customHeight="false" outlineLevel="0" collapsed="false">
      <c r="A55" s="25"/>
      <c r="B55" s="26"/>
      <c r="C55" s="27"/>
      <c r="D55" s="45" t="s">
        <v>21</v>
      </c>
      <c r="E55" s="45"/>
      <c r="F55" s="31" t="n">
        <f aca="false">F54-E54</f>
        <v>0.00883101851851852</v>
      </c>
      <c r="G55" s="31" t="n">
        <f aca="false">G54-F54</f>
        <v>0.00958333333333333</v>
      </c>
      <c r="H55" s="31" t="n">
        <f aca="false">H54-G54</f>
        <v>0.0119675925925926</v>
      </c>
      <c r="I55" s="57"/>
      <c r="K55" s="42"/>
      <c r="L55" s="58"/>
    </row>
    <row r="56" s="5" customFormat="true" ht="12.75" hidden="false" customHeight="false" outlineLevel="0" collapsed="false">
      <c r="A56" s="25" t="n">
        <v>25</v>
      </c>
      <c r="B56" s="26" t="s">
        <v>59</v>
      </c>
      <c r="C56" s="27"/>
      <c r="D56" s="45" t="s">
        <v>35</v>
      </c>
      <c r="E56" s="31" t="n">
        <v>0.00826388888888889</v>
      </c>
      <c r="F56" s="31" t="n">
        <v>0.0179861111111111</v>
      </c>
      <c r="G56" s="31" t="n">
        <v>0.0283217592592593</v>
      </c>
      <c r="H56" s="31" t="n">
        <v>0.0385763888888889</v>
      </c>
      <c r="I56" s="57"/>
      <c r="K56" s="42" t="n">
        <v>25</v>
      </c>
      <c r="L56" s="58" t="n">
        <v>47</v>
      </c>
    </row>
    <row r="57" s="5" customFormat="true" ht="12.75" hidden="false" customHeight="false" outlineLevel="0" collapsed="false">
      <c r="A57" s="25"/>
      <c r="B57" s="26"/>
      <c r="C57" s="27"/>
      <c r="D57" s="45" t="s">
        <v>21</v>
      </c>
      <c r="E57" s="45"/>
      <c r="F57" s="31" t="n">
        <f aca="false">F56-E56</f>
        <v>0.00972222222222222</v>
      </c>
      <c r="G57" s="31" t="n">
        <f aca="false">G56-F56</f>
        <v>0.0103356481481481</v>
      </c>
      <c r="H57" s="31" t="n">
        <f aca="false">H56-G56</f>
        <v>0.0102546296296296</v>
      </c>
      <c r="I57" s="57"/>
      <c r="K57" s="42"/>
      <c r="L57" s="58"/>
    </row>
    <row r="58" s="5" customFormat="true" ht="12.75" hidden="false" customHeight="false" outlineLevel="0" collapsed="false">
      <c r="A58" s="67" t="n">
        <v>26</v>
      </c>
      <c r="B58" s="26" t="s">
        <v>60</v>
      </c>
      <c r="C58" s="27" t="n">
        <v>1985</v>
      </c>
      <c r="D58" s="45" t="s">
        <v>35</v>
      </c>
      <c r="E58" s="31" t="n">
        <v>0.00971064814814815</v>
      </c>
      <c r="F58" s="31" t="n">
        <v>0.0192939814814815</v>
      </c>
      <c r="G58" s="31" t="n">
        <v>0.028587962962963</v>
      </c>
      <c r="H58" s="31" t="n">
        <v>0.0403935185185185</v>
      </c>
      <c r="I58" s="57"/>
      <c r="K58" s="42" t="n">
        <v>26</v>
      </c>
      <c r="L58" s="58" t="n">
        <v>48</v>
      </c>
    </row>
    <row r="59" s="5" customFormat="true" ht="12.75" hidden="false" customHeight="false" outlineLevel="0" collapsed="false">
      <c r="A59" s="67"/>
      <c r="B59" s="26"/>
      <c r="C59" s="27"/>
      <c r="D59" s="45" t="s">
        <v>21</v>
      </c>
      <c r="E59" s="45"/>
      <c r="F59" s="31" t="n">
        <f aca="false">F58-E58</f>
        <v>0.00958333333333333</v>
      </c>
      <c r="G59" s="31" t="n">
        <f aca="false">G58-F58</f>
        <v>0.00929398148148148</v>
      </c>
      <c r="H59" s="31" t="n">
        <f aca="false">H58-G58</f>
        <v>0.0118055555555556</v>
      </c>
      <c r="I59" s="57"/>
      <c r="K59" s="42"/>
      <c r="L59" s="58"/>
    </row>
    <row r="60" s="5" customFormat="true" ht="12.75" hidden="false" customHeight="true" outlineLevel="0" collapsed="false">
      <c r="A60" s="68" t="n">
        <v>27</v>
      </c>
      <c r="B60" s="69" t="s">
        <v>61</v>
      </c>
      <c r="C60" s="70" t="s">
        <v>62</v>
      </c>
      <c r="D60" s="37"/>
      <c r="E60" s="71" t="n">
        <v>0.00966435185185185</v>
      </c>
      <c r="F60" s="72" t="n">
        <v>0.0209722222222222</v>
      </c>
      <c r="G60" s="72" t="n">
        <v>0.0334722222222222</v>
      </c>
      <c r="H60" s="73"/>
      <c r="I60" s="57"/>
      <c r="K60" s="42" t="n">
        <v>27</v>
      </c>
      <c r="L60" s="58" t="n">
        <v>53</v>
      </c>
    </row>
    <row r="61" s="5" customFormat="true" ht="12.75" hidden="false" customHeight="false" outlineLevel="0" collapsed="false">
      <c r="A61" s="68"/>
      <c r="B61" s="69"/>
      <c r="C61" s="70"/>
      <c r="D61" s="74" t="s">
        <v>21</v>
      </c>
      <c r="E61" s="35"/>
      <c r="F61" s="31" t="n">
        <f aca="false">F60-E60</f>
        <v>0.0113078703703704</v>
      </c>
      <c r="G61" s="31" t="n">
        <f aca="false">G60-F60</f>
        <v>0.0125</v>
      </c>
      <c r="H61" s="73"/>
      <c r="I61" s="57"/>
      <c r="K61" s="42"/>
      <c r="L61" s="58"/>
    </row>
    <row r="62" s="5" customFormat="true" ht="12.75" hidden="false" customHeight="false" outlineLevel="0" collapsed="false">
      <c r="A62" s="25" t="n">
        <v>28</v>
      </c>
      <c r="B62" s="26" t="s">
        <v>63</v>
      </c>
      <c r="C62" s="27" t="n">
        <v>2002</v>
      </c>
      <c r="D62" s="45"/>
      <c r="E62" s="31" t="n">
        <v>0.0127314814814815</v>
      </c>
      <c r="F62" s="31" t="n">
        <v>0.0269907407407407</v>
      </c>
      <c r="G62" s="31" t="n">
        <v>0.0402777777777778</v>
      </c>
      <c r="H62" s="73"/>
      <c r="I62" s="57"/>
      <c r="K62" s="42" t="n">
        <v>28</v>
      </c>
      <c r="L62" s="58" t="n">
        <v>55</v>
      </c>
    </row>
    <row r="63" s="5" customFormat="true" ht="12.75" hidden="false" customHeight="false" outlineLevel="0" collapsed="false">
      <c r="A63" s="25"/>
      <c r="B63" s="26"/>
      <c r="C63" s="27"/>
      <c r="D63" s="45" t="s">
        <v>21</v>
      </c>
      <c r="E63" s="45"/>
      <c r="F63" s="31" t="n">
        <f aca="false">F62-E62</f>
        <v>0.0142592592592593</v>
      </c>
      <c r="G63" s="31" t="n">
        <f aca="false">G62-F62</f>
        <v>0.013287037037037</v>
      </c>
      <c r="H63" s="73"/>
      <c r="I63" s="57"/>
      <c r="K63" s="42"/>
      <c r="L63" s="58"/>
    </row>
    <row r="64" s="5" customFormat="true" ht="12.75" hidden="false" customHeight="false" outlineLevel="0" collapsed="false">
      <c r="A64" s="25" t="n">
        <v>29</v>
      </c>
      <c r="B64" s="26" t="s">
        <v>64</v>
      </c>
      <c r="C64" s="27" t="n">
        <v>1982</v>
      </c>
      <c r="D64" s="45" t="s">
        <v>35</v>
      </c>
      <c r="E64" s="31" t="n">
        <v>0.0113078703703704</v>
      </c>
      <c r="F64" s="31" t="n">
        <v>0.0266203703703704</v>
      </c>
      <c r="G64" s="31" t="n">
        <v>0.0446990740740741</v>
      </c>
      <c r="H64" s="73"/>
      <c r="I64" s="57"/>
      <c r="K64" s="42" t="n">
        <v>29</v>
      </c>
      <c r="L64" s="58" t="s">
        <v>65</v>
      </c>
    </row>
    <row r="65" s="5" customFormat="true" ht="12.75" hidden="false" customHeight="false" outlineLevel="0" collapsed="false">
      <c r="A65" s="25"/>
      <c r="B65" s="26"/>
      <c r="C65" s="27"/>
      <c r="D65" s="45" t="s">
        <v>21</v>
      </c>
      <c r="E65" s="45"/>
      <c r="F65" s="31" t="n">
        <f aca="false">F64-E64</f>
        <v>0.0153125</v>
      </c>
      <c r="G65" s="31" t="n">
        <f aca="false">G64-F64</f>
        <v>0.0180787037037037</v>
      </c>
      <c r="H65" s="73"/>
      <c r="I65" s="57"/>
      <c r="L65" s="58"/>
    </row>
    <row r="66" s="5" customFormat="true" ht="12.75" hidden="false" customHeight="false" outlineLevel="0" collapsed="false">
      <c r="A66" s="25" t="n">
        <v>30</v>
      </c>
      <c r="B66" s="28" t="s">
        <v>66</v>
      </c>
      <c r="C66" s="27" t="n">
        <v>1985</v>
      </c>
      <c r="D66" s="45" t="s">
        <v>35</v>
      </c>
      <c r="E66" s="31" t="n">
        <v>0.0100578703703704</v>
      </c>
      <c r="F66" s="31" t="n">
        <v>0.0266203703703704</v>
      </c>
      <c r="G66" s="31" t="n">
        <v>0.0446990740740741</v>
      </c>
      <c r="H66" s="73"/>
      <c r="I66" s="57"/>
      <c r="K66" s="58" t="n">
        <v>30</v>
      </c>
      <c r="L66" s="58" t="s">
        <v>65</v>
      </c>
    </row>
    <row r="67" s="5" customFormat="true" ht="12.75" hidden="false" customHeight="false" outlineLevel="0" collapsed="false">
      <c r="A67" s="25"/>
      <c r="B67" s="28"/>
      <c r="C67" s="27"/>
      <c r="D67" s="45" t="s">
        <v>21</v>
      </c>
      <c r="E67" s="45"/>
      <c r="F67" s="31" t="n">
        <f aca="false">F66-E66</f>
        <v>0.0165625</v>
      </c>
      <c r="G67" s="31" t="n">
        <f aca="false">G66-F66</f>
        <v>0.0180787037037037</v>
      </c>
      <c r="H67" s="73"/>
      <c r="I67" s="57"/>
    </row>
    <row r="68" s="5" customFormat="true" ht="12.75" hidden="false" customHeight="false" outlineLevel="0" collapsed="false">
      <c r="A68" s="25" t="n">
        <v>31</v>
      </c>
      <c r="B68" s="26" t="s">
        <v>67</v>
      </c>
      <c r="C68" s="27" t="n">
        <v>1984</v>
      </c>
      <c r="D68" s="45" t="s">
        <v>40</v>
      </c>
      <c r="E68" s="31" t="n">
        <v>0.00856481481481482</v>
      </c>
      <c r="F68" s="31" t="n">
        <v>0.0184259259259259</v>
      </c>
      <c r="G68" s="31" t="n">
        <v>0.0288773148148148</v>
      </c>
      <c r="H68" s="73"/>
      <c r="I68" s="57"/>
    </row>
    <row r="69" s="5" customFormat="true" ht="12.75" hidden="false" customHeight="false" outlineLevel="0" collapsed="false">
      <c r="A69" s="25"/>
      <c r="B69" s="26"/>
      <c r="C69" s="27"/>
      <c r="D69" s="45" t="s">
        <v>21</v>
      </c>
      <c r="E69" s="45"/>
      <c r="F69" s="31" t="n">
        <f aca="false">F68-E68</f>
        <v>0.00986111111111111</v>
      </c>
      <c r="G69" s="31" t="n">
        <f aca="false">G68-F68</f>
        <v>0.0104513888888889</v>
      </c>
      <c r="H69" s="73"/>
      <c r="I69" s="57"/>
      <c r="K69" s="23" t="s">
        <v>68</v>
      </c>
    </row>
    <row r="70" s="5" customFormat="true" ht="12.75" hidden="false" customHeight="false" outlineLevel="0" collapsed="false">
      <c r="A70" s="68"/>
      <c r="B70" s="11"/>
      <c r="C70" s="75" t="s">
        <v>69</v>
      </c>
      <c r="D70" s="76"/>
      <c r="E70" s="22"/>
      <c r="F70" s="22"/>
      <c r="G70" s="22"/>
      <c r="H70" s="23"/>
      <c r="I70" s="23"/>
      <c r="J70" s="23"/>
      <c r="K70" s="24"/>
      <c r="L70" s="24"/>
    </row>
    <row r="71" s="5" customFormat="true" ht="12.75" hidden="false" customHeight="true" outlineLevel="0" collapsed="false">
      <c r="A71" s="25" t="n">
        <v>32</v>
      </c>
      <c r="B71" s="77" t="s">
        <v>70</v>
      </c>
      <c r="C71" s="27" t="n">
        <v>1974</v>
      </c>
      <c r="D71" s="78"/>
      <c r="E71" s="35" t="n">
        <v>0.0062962962962963</v>
      </c>
      <c r="F71" s="35" t="n">
        <v>0.012662037037037</v>
      </c>
      <c r="G71" s="35" t="n">
        <v>0.0191898148148148</v>
      </c>
      <c r="H71" s="79" t="n">
        <v>0.0259837962962963</v>
      </c>
      <c r="I71" s="79" t="n">
        <v>0.0326736111111111</v>
      </c>
      <c r="J71" s="80"/>
      <c r="K71" s="24" t="n">
        <v>1</v>
      </c>
      <c r="L71" s="24" t="n">
        <v>7</v>
      </c>
    </row>
    <row r="72" s="5" customFormat="true" ht="12.75" hidden="false" customHeight="false" outlineLevel="0" collapsed="false">
      <c r="A72" s="25"/>
      <c r="B72" s="77"/>
      <c r="C72" s="27"/>
      <c r="D72" s="78" t="s">
        <v>71</v>
      </c>
      <c r="E72" s="35"/>
      <c r="F72" s="35" t="n">
        <f aca="false">F71-E71</f>
        <v>0.00636574074074074</v>
      </c>
      <c r="G72" s="35" t="n">
        <f aca="false">G71-F71</f>
        <v>0.00652777777777778</v>
      </c>
      <c r="H72" s="35" t="n">
        <f aca="false">H71-G71</f>
        <v>0.00679398148148148</v>
      </c>
      <c r="I72" s="35" t="n">
        <f aca="false">I71-H71</f>
        <v>0.00668981481481482</v>
      </c>
      <c r="J72" s="80"/>
      <c r="K72" s="24"/>
      <c r="L72" s="24"/>
    </row>
    <row r="73" s="5" customFormat="true" ht="12.75" hidden="false" customHeight="true" outlineLevel="0" collapsed="false">
      <c r="A73" s="25" t="n">
        <v>33</v>
      </c>
      <c r="B73" s="77" t="s">
        <v>72</v>
      </c>
      <c r="C73" s="27" t="n">
        <v>1973</v>
      </c>
      <c r="D73" s="78" t="s">
        <v>73</v>
      </c>
      <c r="E73" s="35" t="n">
        <v>0.00790509259259259</v>
      </c>
      <c r="F73" s="35" t="n">
        <v>0.0161226851851852</v>
      </c>
      <c r="G73" s="35" t="n">
        <v>0.0240972222222222</v>
      </c>
      <c r="H73" s="79" t="n">
        <v>0.0317361111111111</v>
      </c>
      <c r="I73" s="81"/>
      <c r="J73" s="80"/>
      <c r="K73" s="24" t="n">
        <v>2</v>
      </c>
      <c r="L73" s="24" t="n">
        <v>25</v>
      </c>
    </row>
    <row r="74" s="5" customFormat="true" ht="12.75" hidden="false" customHeight="false" outlineLevel="0" collapsed="false">
      <c r="A74" s="25"/>
      <c r="B74" s="77"/>
      <c r="C74" s="27"/>
      <c r="D74" s="78" t="s">
        <v>74</v>
      </c>
      <c r="E74" s="35"/>
      <c r="F74" s="35" t="n">
        <f aca="false">F73-E73</f>
        <v>0.00821759259259259</v>
      </c>
      <c r="G74" s="35" t="n">
        <f aca="false">G73-F73</f>
        <v>0.00797453703703704</v>
      </c>
      <c r="H74" s="35" t="n">
        <f aca="false">H73-G73</f>
        <v>0.00763888888888889</v>
      </c>
      <c r="I74" s="81"/>
      <c r="J74" s="80"/>
      <c r="K74" s="24"/>
      <c r="L74" s="24"/>
    </row>
    <row r="75" s="5" customFormat="true" ht="12.75" hidden="false" customHeight="true" outlineLevel="0" collapsed="false">
      <c r="A75" s="25" t="n">
        <v>34</v>
      </c>
      <c r="B75" s="32" t="s">
        <v>75</v>
      </c>
      <c r="C75" s="33" t="s">
        <v>76</v>
      </c>
      <c r="D75" s="82" t="s">
        <v>40</v>
      </c>
      <c r="E75" s="35" t="n">
        <v>0.00748842592592593</v>
      </c>
      <c r="F75" s="35" t="n">
        <v>0.0158564814814815</v>
      </c>
      <c r="G75" s="35" t="n">
        <v>0.0244328703703704</v>
      </c>
      <c r="H75" s="79" t="n">
        <v>0.0326273148148148</v>
      </c>
      <c r="I75" s="81"/>
      <c r="J75" s="80"/>
      <c r="K75" s="24" t="n">
        <v>3</v>
      </c>
      <c r="L75" s="24" t="n">
        <v>27</v>
      </c>
    </row>
    <row r="76" s="5" customFormat="true" ht="12.75" hidden="false" customHeight="false" outlineLevel="0" collapsed="false">
      <c r="A76" s="25"/>
      <c r="B76" s="32"/>
      <c r="C76" s="33"/>
      <c r="D76" s="83" t="s">
        <v>21</v>
      </c>
      <c r="E76" s="35"/>
      <c r="F76" s="35" t="n">
        <f aca="false">F75-E75</f>
        <v>0.00836805555555556</v>
      </c>
      <c r="G76" s="35" t="n">
        <f aca="false">G75-F75</f>
        <v>0.00857638888888889</v>
      </c>
      <c r="H76" s="35" t="n">
        <f aca="false">H75-G75</f>
        <v>0.00819444444444445</v>
      </c>
      <c r="I76" s="81"/>
      <c r="J76" s="80"/>
      <c r="K76" s="24"/>
      <c r="L76" s="24"/>
    </row>
    <row r="77" s="5" customFormat="true" ht="12.75" hidden="false" customHeight="true" outlineLevel="0" collapsed="false">
      <c r="A77" s="25" t="n">
        <v>35</v>
      </c>
      <c r="B77" s="77" t="s">
        <v>77</v>
      </c>
      <c r="C77" s="84" t="n">
        <v>1979</v>
      </c>
      <c r="D77" s="78" t="s">
        <v>46</v>
      </c>
      <c r="E77" s="35" t="n">
        <v>0.0071875</v>
      </c>
      <c r="F77" s="35" t="n">
        <v>0.0157291666666667</v>
      </c>
      <c r="G77" s="35" t="n">
        <v>0.0244560185185185</v>
      </c>
      <c r="H77" s="79" t="n">
        <v>0.032650462962963</v>
      </c>
      <c r="I77" s="81"/>
      <c r="J77" s="80"/>
      <c r="K77" s="24" t="n">
        <v>4</v>
      </c>
      <c r="L77" s="24" t="n">
        <v>28</v>
      </c>
    </row>
    <row r="78" s="5" customFormat="true" ht="12.75" hidden="false" customHeight="false" outlineLevel="0" collapsed="false">
      <c r="A78" s="25"/>
      <c r="B78" s="77"/>
      <c r="C78" s="84"/>
      <c r="D78" s="78" t="s">
        <v>21</v>
      </c>
      <c r="E78" s="35"/>
      <c r="F78" s="35" t="n">
        <f aca="false">F77-E77</f>
        <v>0.00854166666666667</v>
      </c>
      <c r="G78" s="35" t="n">
        <f aca="false">G77-F77</f>
        <v>0.00872685185185185</v>
      </c>
      <c r="H78" s="35" t="n">
        <f aca="false">H77-G77</f>
        <v>0.00819444444444445</v>
      </c>
      <c r="I78" s="81"/>
      <c r="J78" s="80"/>
      <c r="K78" s="24"/>
      <c r="L78" s="24"/>
    </row>
    <row r="79" s="5" customFormat="true" ht="12.75" hidden="false" customHeight="true" outlineLevel="0" collapsed="false">
      <c r="A79" s="25" t="n">
        <v>36</v>
      </c>
      <c r="B79" s="77" t="s">
        <v>78</v>
      </c>
      <c r="C79" s="27" t="n">
        <v>1981</v>
      </c>
      <c r="D79" s="78" t="s">
        <v>24</v>
      </c>
      <c r="E79" s="35" t="n">
        <v>0.0110532407407407</v>
      </c>
      <c r="F79" s="35" t="n">
        <v>0.0170717592592593</v>
      </c>
      <c r="G79" s="35" t="n">
        <v>0.0269097222222222</v>
      </c>
      <c r="H79" s="79" t="n">
        <v>0.0369444444444444</v>
      </c>
      <c r="I79" s="81"/>
      <c r="J79" s="80"/>
      <c r="K79" s="24" t="n">
        <v>5</v>
      </c>
      <c r="L79" s="24" t="n">
        <v>42</v>
      </c>
    </row>
    <row r="80" s="5" customFormat="true" ht="12.75" hidden="false" customHeight="false" outlineLevel="0" collapsed="false">
      <c r="A80" s="25"/>
      <c r="B80" s="77"/>
      <c r="C80" s="27"/>
      <c r="D80" s="78" t="s">
        <v>21</v>
      </c>
      <c r="E80" s="35"/>
      <c r="F80" s="35" t="n">
        <f aca="false">F79-E79</f>
        <v>0.00601851851851852</v>
      </c>
      <c r="G80" s="35" t="n">
        <f aca="false">G79-F79</f>
        <v>0.00983796296296296</v>
      </c>
      <c r="H80" s="35" t="n">
        <f aca="false">H79-G79</f>
        <v>0.0100347222222222</v>
      </c>
      <c r="I80" s="81"/>
      <c r="J80" s="80"/>
      <c r="K80" s="24"/>
      <c r="L80" s="24"/>
    </row>
    <row r="81" s="5" customFormat="true" ht="12.75" hidden="false" customHeight="false" outlineLevel="0" collapsed="false">
      <c r="A81" s="25" t="n">
        <v>37</v>
      </c>
      <c r="B81" s="85"/>
      <c r="C81" s="85" t="n">
        <v>1972</v>
      </c>
      <c r="D81" s="23"/>
      <c r="E81" s="35" t="n">
        <v>0.00966435185185185</v>
      </c>
      <c r="F81" s="35" t="n">
        <v>0.0196759259259259</v>
      </c>
      <c r="G81" s="35" t="n">
        <v>0.0315625</v>
      </c>
      <c r="H81" s="22"/>
      <c r="I81" s="22"/>
      <c r="J81" s="22"/>
      <c r="K81" s="36" t="n">
        <v>6</v>
      </c>
      <c r="L81" s="36" t="n">
        <v>51</v>
      </c>
    </row>
    <row r="82" s="5" customFormat="true" ht="12.75" hidden="false" customHeight="false" outlineLevel="0" collapsed="false">
      <c r="A82" s="25"/>
      <c r="B82" s="10" t="s">
        <v>79</v>
      </c>
      <c r="C82" s="10"/>
      <c r="D82" s="23" t="s">
        <v>21</v>
      </c>
      <c r="E82" s="35"/>
      <c r="F82" s="35" t="n">
        <f aca="false">F81-E81</f>
        <v>0.0100115740740741</v>
      </c>
      <c r="G82" s="35" t="n">
        <f aca="false">G81-F81</f>
        <v>0.0118865740740741</v>
      </c>
      <c r="H82" s="22"/>
      <c r="I82" s="22"/>
      <c r="J82" s="22"/>
      <c r="K82" s="36"/>
      <c r="L82" s="36"/>
    </row>
    <row r="83" s="5" customFormat="true" ht="12.75" hidden="false" customHeight="true" outlineLevel="0" collapsed="false">
      <c r="A83" s="67" t="n">
        <v>38</v>
      </c>
      <c r="B83" s="86" t="s">
        <v>80</v>
      </c>
      <c r="C83" s="33" t="s">
        <v>81</v>
      </c>
      <c r="D83" s="15" t="s">
        <v>35</v>
      </c>
      <c r="E83" s="35" t="n">
        <v>0.0096875</v>
      </c>
      <c r="F83" s="35" t="n">
        <v>0.0206712962962963</v>
      </c>
      <c r="G83" s="35" t="n">
        <v>0.0329861111111111</v>
      </c>
      <c r="H83" s="22"/>
      <c r="I83" s="22"/>
      <c r="J83" s="22"/>
      <c r="K83" s="36" t="n">
        <v>7</v>
      </c>
      <c r="L83" s="36" t="n">
        <v>52</v>
      </c>
    </row>
    <row r="84" s="5" customFormat="true" ht="12.75" hidden="false" customHeight="false" outlineLevel="0" collapsed="false">
      <c r="A84" s="67"/>
      <c r="B84" s="86"/>
      <c r="C84" s="33"/>
      <c r="D84" s="43" t="s">
        <v>21</v>
      </c>
      <c r="E84" s="35"/>
      <c r="F84" s="35" t="n">
        <f aca="false">F83-E83</f>
        <v>0.0109837962962963</v>
      </c>
      <c r="G84" s="35" t="n">
        <f aca="false">G83-F83</f>
        <v>0.0123148148148148</v>
      </c>
      <c r="H84" s="22"/>
      <c r="I84" s="22"/>
      <c r="J84" s="22"/>
      <c r="K84" s="36"/>
      <c r="L84" s="36"/>
    </row>
    <row r="85" s="5" customFormat="true" ht="12.75" hidden="false" customHeight="true" outlineLevel="0" collapsed="false">
      <c r="A85" s="23" t="n">
        <v>39</v>
      </c>
      <c r="B85" s="86" t="s">
        <v>82</v>
      </c>
      <c r="C85" s="33" t="s">
        <v>83</v>
      </c>
      <c r="D85" s="15" t="s">
        <v>35</v>
      </c>
      <c r="E85" s="35" t="n">
        <v>0.0124189814814815</v>
      </c>
      <c r="F85" s="35" t="n">
        <v>0.0249421296296296</v>
      </c>
      <c r="G85" s="35" t="n">
        <v>0.0425925925925926</v>
      </c>
      <c r="H85" s="22"/>
      <c r="I85" s="22"/>
      <c r="J85" s="22"/>
      <c r="K85" s="36" t="n">
        <v>8</v>
      </c>
      <c r="L85" s="36" t="n">
        <v>56</v>
      </c>
    </row>
    <row r="86" s="5" customFormat="true" ht="12.75" hidden="false" customHeight="false" outlineLevel="0" collapsed="false">
      <c r="A86" s="23"/>
      <c r="B86" s="86"/>
      <c r="C86" s="33"/>
      <c r="D86" s="43" t="s">
        <v>21</v>
      </c>
      <c r="E86" s="35"/>
      <c r="F86" s="35" t="n">
        <f aca="false">F85-E85</f>
        <v>0.0125231481481481</v>
      </c>
      <c r="G86" s="35" t="n">
        <f aca="false">G85-F85</f>
        <v>0.017650462962963</v>
      </c>
      <c r="H86" s="22"/>
      <c r="I86" s="22"/>
      <c r="J86" s="22"/>
      <c r="K86" s="36"/>
      <c r="L86" s="36"/>
    </row>
    <row r="87" s="5" customFormat="true" ht="12.75" hidden="false" customHeight="true" outlineLevel="0" collapsed="false">
      <c r="A87" s="23" t="n">
        <v>40</v>
      </c>
      <c r="B87" s="86" t="s">
        <v>84</v>
      </c>
      <c r="C87" s="33" t="s">
        <v>85</v>
      </c>
      <c r="D87" s="15" t="s">
        <v>35</v>
      </c>
      <c r="E87" s="35" t="n">
        <v>0.0127314814814815</v>
      </c>
      <c r="F87" s="35" t="n">
        <v>0.027037037037037</v>
      </c>
      <c r="G87" s="35" t="n">
        <v>0.0431597222222222</v>
      </c>
      <c r="H87" s="22"/>
      <c r="I87" s="22"/>
      <c r="J87" s="22"/>
      <c r="K87" s="36" t="n">
        <v>9</v>
      </c>
      <c r="L87" s="36" t="n">
        <v>57</v>
      </c>
    </row>
    <row r="88" s="5" customFormat="true" ht="12.75" hidden="false" customHeight="false" outlineLevel="0" collapsed="false">
      <c r="A88" s="23"/>
      <c r="B88" s="86"/>
      <c r="C88" s="33"/>
      <c r="D88" s="43" t="s">
        <v>21</v>
      </c>
      <c r="E88" s="35"/>
      <c r="F88" s="35" t="n">
        <f aca="false">F87-E87</f>
        <v>0.0143055555555556</v>
      </c>
      <c r="G88" s="35" t="n">
        <f aca="false">G87-F87</f>
        <v>0.0161226851851852</v>
      </c>
      <c r="H88" s="22"/>
      <c r="I88" s="22"/>
      <c r="J88" s="22"/>
      <c r="K88" s="36"/>
      <c r="L88" s="36"/>
    </row>
    <row r="89" s="5" customFormat="true" ht="12.75" hidden="false" customHeight="false" outlineLevel="0" collapsed="false">
      <c r="A89" s="23" t="n">
        <v>41</v>
      </c>
      <c r="B89" s="87"/>
      <c r="C89" s="88" t="n">
        <v>1977</v>
      </c>
      <c r="D89" s="32" t="s">
        <v>86</v>
      </c>
      <c r="E89" s="89" t="n">
        <v>0.0168634259259259</v>
      </c>
      <c r="F89" s="89" t="n">
        <v>0.0328935185185185</v>
      </c>
      <c r="H89" s="90"/>
      <c r="I89" s="22"/>
      <c r="J89" s="22"/>
      <c r="K89" s="36" t="s">
        <v>68</v>
      </c>
      <c r="L89" s="36"/>
    </row>
    <row r="90" s="5" customFormat="true" ht="12.75" hidden="false" customHeight="false" outlineLevel="0" collapsed="false">
      <c r="A90" s="23"/>
      <c r="B90" s="10" t="s">
        <v>87</v>
      </c>
      <c r="C90" s="88"/>
      <c r="D90" s="32" t="s">
        <v>21</v>
      </c>
      <c r="E90" s="32"/>
      <c r="F90" s="89" t="n">
        <f aca="false">F89-E89</f>
        <v>0.0160300925925926</v>
      </c>
      <c r="H90" s="22"/>
      <c r="I90" s="22"/>
      <c r="J90" s="22"/>
      <c r="K90" s="36"/>
      <c r="L90" s="36"/>
    </row>
    <row r="91" s="5" customFormat="true" ht="12.75" hidden="false" customHeight="true" outlineLevel="0" collapsed="false">
      <c r="A91" s="23" t="n">
        <v>42</v>
      </c>
      <c r="B91" s="69" t="s">
        <v>88</v>
      </c>
      <c r="C91" s="91" t="s">
        <v>89</v>
      </c>
      <c r="D91" s="15" t="s">
        <v>24</v>
      </c>
      <c r="E91" s="34" t="n">
        <v>0.0219212962962963</v>
      </c>
      <c r="F91" s="34" t="n">
        <v>0.0338888888888889</v>
      </c>
      <c r="G91" s="90"/>
      <c r="H91" s="22"/>
      <c r="I91" s="22"/>
      <c r="J91" s="4"/>
      <c r="K91" s="36" t="s">
        <v>68</v>
      </c>
      <c r="L91" s="36"/>
    </row>
    <row r="92" s="5" customFormat="true" ht="12.75" hidden="false" customHeight="false" outlineLevel="0" collapsed="false">
      <c r="A92" s="23"/>
      <c r="B92" s="69"/>
      <c r="C92" s="91"/>
      <c r="D92" s="43" t="s">
        <v>21</v>
      </c>
      <c r="E92" s="34"/>
      <c r="F92" s="34" t="n">
        <f aca="false">F91-E91</f>
        <v>0.0119675925925926</v>
      </c>
      <c r="G92" s="90"/>
      <c r="H92" s="22"/>
      <c r="I92" s="22"/>
      <c r="J92" s="4"/>
      <c r="K92" s="36"/>
      <c r="L92" s="36"/>
    </row>
    <row r="93" s="5" customFormat="true" ht="12.75" hidden="false" customHeight="false" outlineLevel="0" collapsed="false">
      <c r="A93" s="68"/>
      <c r="B93" s="11"/>
      <c r="C93" s="75" t="s">
        <v>90</v>
      </c>
      <c r="D93" s="76"/>
      <c r="E93" s="22"/>
      <c r="F93" s="22"/>
      <c r="G93" s="23"/>
      <c r="H93" s="22"/>
      <c r="I93" s="22"/>
      <c r="J93" s="23"/>
      <c r="K93" s="24"/>
      <c r="L93" s="23"/>
    </row>
    <row r="94" s="5" customFormat="true" ht="12.75" hidden="false" customHeight="false" outlineLevel="0" collapsed="false">
      <c r="A94" s="25" t="n">
        <v>43</v>
      </c>
      <c r="B94" s="60" t="s">
        <v>91</v>
      </c>
      <c r="C94" s="92" t="n">
        <v>1968</v>
      </c>
      <c r="D94" s="15" t="s">
        <v>46</v>
      </c>
      <c r="E94" s="35" t="n">
        <v>0.00621527777777778</v>
      </c>
      <c r="F94" s="35" t="n">
        <v>0.0127777777777778</v>
      </c>
      <c r="G94" s="35" t="n">
        <v>0.0195138888888889</v>
      </c>
      <c r="H94" s="35" t="n">
        <v>0.0264467592592593</v>
      </c>
      <c r="I94" s="35" t="n">
        <v>0.033275462962963</v>
      </c>
      <c r="J94" s="22"/>
      <c r="K94" s="36" t="n">
        <v>1</v>
      </c>
      <c r="L94" s="93" t="n">
        <v>8</v>
      </c>
    </row>
    <row r="95" s="5" customFormat="true" ht="12.75" hidden="false" customHeight="false" outlineLevel="0" collapsed="false">
      <c r="A95" s="25"/>
      <c r="B95" s="60"/>
      <c r="C95" s="92"/>
      <c r="D95" s="43" t="s">
        <v>21</v>
      </c>
      <c r="E95" s="35"/>
      <c r="F95" s="35" t="n">
        <f aca="false">F94-E94</f>
        <v>0.0065625</v>
      </c>
      <c r="G95" s="35" t="n">
        <f aca="false">G94-F94</f>
        <v>0.00673611111111111</v>
      </c>
      <c r="H95" s="35" t="n">
        <f aca="false">H94-G94</f>
        <v>0.00693287037037037</v>
      </c>
      <c r="I95" s="35" t="n">
        <f aca="false">I94-H94</f>
        <v>0.0068287037037037</v>
      </c>
      <c r="J95" s="22"/>
      <c r="K95" s="36"/>
      <c r="L95" s="93"/>
    </row>
    <row r="96" s="5" customFormat="true" ht="12.75" hidden="false" customHeight="false" outlineLevel="0" collapsed="false">
      <c r="A96" s="25" t="n">
        <v>44</v>
      </c>
      <c r="B96" s="60" t="s">
        <v>92</v>
      </c>
      <c r="C96" s="94" t="n">
        <v>1962</v>
      </c>
      <c r="D96" s="32"/>
      <c r="E96" s="95" t="n">
        <v>0.00625</v>
      </c>
      <c r="F96" s="79" t="n">
        <v>0.0130555555555556</v>
      </c>
      <c r="G96" s="79" t="n">
        <v>0.0199074074074074</v>
      </c>
      <c r="H96" s="79" t="n">
        <v>0.0269212962962963</v>
      </c>
      <c r="I96" s="79" t="n">
        <v>0.0336805555555556</v>
      </c>
      <c r="J96" s="93"/>
      <c r="K96" s="36" t="n">
        <v>2</v>
      </c>
      <c r="L96" s="93" t="n">
        <v>10</v>
      </c>
    </row>
    <row r="97" s="5" customFormat="true" ht="12.75" hidden="false" customHeight="false" outlineLevel="0" collapsed="false">
      <c r="A97" s="25"/>
      <c r="B97" s="60"/>
      <c r="C97" s="96"/>
      <c r="D97" s="32" t="s">
        <v>21</v>
      </c>
      <c r="E97" s="32"/>
      <c r="F97" s="79" t="n">
        <f aca="false">F96-E96</f>
        <v>0.00680555555555556</v>
      </c>
      <c r="G97" s="79" t="n">
        <f aca="false">G96-F96</f>
        <v>0.00685185185185185</v>
      </c>
      <c r="H97" s="79" t="n">
        <f aca="false">H96-G96</f>
        <v>0.00701388888888889</v>
      </c>
      <c r="I97" s="79" t="n">
        <f aca="false">I96-H96</f>
        <v>0.00675925925925926</v>
      </c>
      <c r="J97" s="22"/>
      <c r="K97" s="36"/>
      <c r="L97" s="93"/>
    </row>
    <row r="98" s="5" customFormat="true" ht="12.75" hidden="false" customHeight="false" outlineLevel="0" collapsed="false">
      <c r="A98" s="25" t="n">
        <v>45</v>
      </c>
      <c r="B98" s="60" t="s">
        <v>93</v>
      </c>
      <c r="C98" s="97" t="n">
        <v>1964</v>
      </c>
      <c r="D98" s="23"/>
      <c r="E98" s="71" t="n">
        <v>0.00677083333333333</v>
      </c>
      <c r="F98" s="71" t="n">
        <v>0.0140509259259259</v>
      </c>
      <c r="G98" s="71" t="n">
        <v>0.0215393518518519</v>
      </c>
      <c r="H98" s="71" t="n">
        <v>0.0292013888888889</v>
      </c>
      <c r="I98" s="71" t="n">
        <v>0.0367824074074074</v>
      </c>
      <c r="J98" s="22"/>
      <c r="K98" s="36" t="n">
        <v>3</v>
      </c>
      <c r="L98" s="98" t="n">
        <v>14</v>
      </c>
    </row>
    <row r="99" s="5" customFormat="true" ht="12.75" hidden="false" customHeight="false" outlineLevel="0" collapsed="false">
      <c r="A99" s="25"/>
      <c r="B99" s="60"/>
      <c r="C99" s="11"/>
      <c r="D99" s="15" t="s">
        <v>21</v>
      </c>
      <c r="E99" s="35"/>
      <c r="F99" s="35" t="n">
        <f aca="false">F98-E98</f>
        <v>0.00728009259259259</v>
      </c>
      <c r="G99" s="35" t="n">
        <f aca="false">G98-F98</f>
        <v>0.00748842592592593</v>
      </c>
      <c r="H99" s="35" t="n">
        <f aca="false">H98-G98</f>
        <v>0.00766203703703704</v>
      </c>
      <c r="I99" s="35" t="n">
        <f aca="false">I98-H98</f>
        <v>0.00758101851851852</v>
      </c>
      <c r="J99" s="22"/>
      <c r="K99" s="36"/>
      <c r="L99" s="98"/>
    </row>
    <row r="100" s="5" customFormat="true" ht="12.75" hidden="false" customHeight="false" outlineLevel="0" collapsed="false">
      <c r="A100" s="25" t="n">
        <v>46</v>
      </c>
      <c r="B100" s="32" t="s">
        <v>94</v>
      </c>
      <c r="C100" s="92" t="n">
        <v>1963</v>
      </c>
      <c r="D100" s="15"/>
      <c r="E100" s="35" t="n">
        <v>0.00789351851851852</v>
      </c>
      <c r="F100" s="35" t="n">
        <v>0.015162037037037</v>
      </c>
      <c r="G100" s="35" t="n">
        <v>0.0225694444444444</v>
      </c>
      <c r="H100" s="35" t="n">
        <v>0.0300462962962963</v>
      </c>
      <c r="I100" s="35" t="n">
        <v>0.0370138888888889</v>
      </c>
      <c r="J100" s="22"/>
      <c r="K100" s="36" t="n">
        <v>4</v>
      </c>
      <c r="L100" s="98" t="n">
        <v>16</v>
      </c>
    </row>
    <row r="101" s="5" customFormat="true" ht="12.75" hidden="false" customHeight="false" outlineLevel="0" collapsed="false">
      <c r="A101" s="25"/>
      <c r="B101" s="32"/>
      <c r="C101" s="92"/>
      <c r="D101" s="43" t="s">
        <v>21</v>
      </c>
      <c r="E101" s="35"/>
      <c r="F101" s="35" t="n">
        <f aca="false">F100-E100</f>
        <v>0.00726851851851852</v>
      </c>
      <c r="G101" s="35" t="n">
        <f aca="false">G100-F100</f>
        <v>0.00740740740740741</v>
      </c>
      <c r="H101" s="35" t="n">
        <f aca="false">H100-G100</f>
        <v>0.00747685185185185</v>
      </c>
      <c r="I101" s="35" t="n">
        <f aca="false">I100-H100</f>
        <v>0.00696759259259259</v>
      </c>
      <c r="J101" s="22"/>
      <c r="K101" s="36"/>
      <c r="L101" s="99"/>
    </row>
    <row r="102" s="5" customFormat="true" ht="12.75" hidden="false" customHeight="true" outlineLevel="0" collapsed="false">
      <c r="A102" s="25" t="n">
        <v>47</v>
      </c>
      <c r="B102" s="86" t="s">
        <v>95</v>
      </c>
      <c r="C102" s="33" t="s">
        <v>96</v>
      </c>
      <c r="D102" s="15" t="s">
        <v>46</v>
      </c>
      <c r="E102" s="35" t="n">
        <v>0.00710648148148148</v>
      </c>
      <c r="F102" s="35" t="n">
        <v>0.0146759259259259</v>
      </c>
      <c r="G102" s="35" t="n">
        <v>0.0222685185185185</v>
      </c>
      <c r="H102" s="35" t="n">
        <v>0.0299189814814815</v>
      </c>
      <c r="I102" s="35" t="n">
        <v>0.0373958333333333</v>
      </c>
      <c r="J102" s="22"/>
      <c r="K102" s="36" t="n">
        <v>5</v>
      </c>
      <c r="L102" s="93" t="n">
        <v>18</v>
      </c>
    </row>
    <row r="103" s="5" customFormat="true" ht="12.75" hidden="false" customHeight="false" outlineLevel="0" collapsed="false">
      <c r="A103" s="25"/>
      <c r="B103" s="86"/>
      <c r="C103" s="33"/>
      <c r="D103" s="37" t="s">
        <v>21</v>
      </c>
      <c r="E103" s="35"/>
      <c r="F103" s="35" t="n">
        <f aca="false">F102-E102</f>
        <v>0.00756944444444445</v>
      </c>
      <c r="G103" s="35" t="n">
        <f aca="false">G102-F102</f>
        <v>0.00759259259259259</v>
      </c>
      <c r="H103" s="35" t="n">
        <f aca="false">H102-G102</f>
        <v>0.00765046296296296</v>
      </c>
      <c r="I103" s="35" t="n">
        <f aca="false">I102-H102</f>
        <v>0.00747685185185185</v>
      </c>
      <c r="J103" s="22"/>
      <c r="K103" s="36"/>
      <c r="L103" s="93"/>
    </row>
    <row r="104" s="5" customFormat="true" ht="12.75" hidden="false" customHeight="false" outlineLevel="0" collapsed="false">
      <c r="A104" s="25" t="n">
        <v>48</v>
      </c>
      <c r="B104" s="32" t="s">
        <v>97</v>
      </c>
      <c r="C104" s="92" t="n">
        <v>1963</v>
      </c>
      <c r="D104" s="15" t="s">
        <v>24</v>
      </c>
      <c r="E104" s="35" t="n">
        <v>0.00827546296296296</v>
      </c>
      <c r="F104" s="35" t="n">
        <v>0.0172800925925926</v>
      </c>
      <c r="G104" s="35" t="n">
        <v>0.0263541666666667</v>
      </c>
      <c r="H104" s="35" t="n">
        <v>0.0357638888888889</v>
      </c>
      <c r="J104" s="23"/>
      <c r="K104" s="36" t="n">
        <v>6</v>
      </c>
      <c r="L104" s="93" t="n">
        <v>36</v>
      </c>
    </row>
    <row r="105" s="5" customFormat="true" ht="12.75" hidden="false" customHeight="false" outlineLevel="0" collapsed="false">
      <c r="A105" s="25"/>
      <c r="B105" s="32"/>
      <c r="C105" s="92"/>
      <c r="D105" s="43" t="s">
        <v>21</v>
      </c>
      <c r="E105" s="35"/>
      <c r="F105" s="35" t="n">
        <f aca="false">F104-E104</f>
        <v>0.00900462962962963</v>
      </c>
      <c r="G105" s="35" t="n">
        <f aca="false">G104-F104</f>
        <v>0.00907407407407408</v>
      </c>
      <c r="H105" s="35" t="n">
        <f aca="false">H104-G104</f>
        <v>0.00940972222222222</v>
      </c>
      <c r="J105" s="23"/>
      <c r="K105" s="36"/>
      <c r="L105" s="93"/>
    </row>
    <row r="106" s="5" customFormat="true" ht="12.75" hidden="false" customHeight="false" outlineLevel="0" collapsed="false">
      <c r="A106" s="25" t="n">
        <v>49</v>
      </c>
      <c r="B106" s="60" t="s">
        <v>98</v>
      </c>
      <c r="C106" s="88" t="n">
        <v>1965</v>
      </c>
      <c r="D106" s="32"/>
      <c r="E106" s="100" t="n">
        <v>0.0090162037037037</v>
      </c>
      <c r="F106" s="79" t="n">
        <v>0.018287037037037</v>
      </c>
      <c r="G106" s="79" t="n">
        <v>0.0278472222222222</v>
      </c>
      <c r="H106" s="79" t="n">
        <v>0.0372685185185185</v>
      </c>
      <c r="I106" s="22"/>
      <c r="J106" s="23"/>
      <c r="K106" s="36" t="n">
        <v>7</v>
      </c>
      <c r="L106" s="93" t="n">
        <v>43</v>
      </c>
    </row>
    <row r="107" s="5" customFormat="true" ht="12.75" hidden="false" customHeight="false" outlineLevel="0" collapsed="false">
      <c r="A107" s="25"/>
      <c r="B107" s="60"/>
      <c r="C107" s="88"/>
      <c r="D107" s="32" t="s">
        <v>21</v>
      </c>
      <c r="E107" s="12"/>
      <c r="F107" s="79" t="n">
        <f aca="false">F106-E106</f>
        <v>0.00927083333333333</v>
      </c>
      <c r="G107" s="79" t="n">
        <f aca="false">G106-F106</f>
        <v>0.00956018518518519</v>
      </c>
      <c r="H107" s="79" t="n">
        <f aca="false">H106-G106</f>
        <v>0.0094212962962963</v>
      </c>
      <c r="I107" s="22"/>
      <c r="J107" s="23"/>
      <c r="K107" s="36"/>
      <c r="L107" s="93"/>
    </row>
    <row r="108" s="5" customFormat="true" ht="12.75" hidden="false" customHeight="false" outlineLevel="0" collapsed="false">
      <c r="A108" s="68"/>
      <c r="B108" s="11"/>
      <c r="C108" s="75" t="s">
        <v>99</v>
      </c>
      <c r="D108" s="101"/>
      <c r="E108" s="71"/>
      <c r="F108" s="23"/>
      <c r="G108" s="23"/>
      <c r="H108" s="23"/>
      <c r="I108" s="23"/>
      <c r="J108" s="90"/>
      <c r="K108" s="36"/>
      <c r="L108" s="23"/>
    </row>
    <row r="109" s="5" customFormat="true" ht="12.75" hidden="false" customHeight="true" outlineLevel="0" collapsed="false">
      <c r="A109" s="25" t="n">
        <v>50</v>
      </c>
      <c r="B109" s="32" t="s">
        <v>100</v>
      </c>
      <c r="C109" s="102" t="s">
        <v>101</v>
      </c>
      <c r="D109" s="32"/>
      <c r="E109" s="103" t="n">
        <v>0.00623842592592593</v>
      </c>
      <c r="F109" s="35" t="n">
        <v>0.0126736111111111</v>
      </c>
      <c r="G109" s="35" t="n">
        <v>0.0191782407407407</v>
      </c>
      <c r="H109" s="35" t="n">
        <v>0.0257523148148148</v>
      </c>
      <c r="I109" s="35" t="n">
        <v>0.0321875</v>
      </c>
      <c r="J109" s="93"/>
      <c r="K109" s="104" t="n">
        <v>1</v>
      </c>
      <c r="L109" s="104" t="n">
        <v>5</v>
      </c>
    </row>
    <row r="110" s="5" customFormat="true" ht="12.75" hidden="false" customHeight="false" outlineLevel="0" collapsed="false">
      <c r="A110" s="25"/>
      <c r="B110" s="32"/>
      <c r="C110" s="102"/>
      <c r="D110" s="105" t="s">
        <v>21</v>
      </c>
      <c r="E110" s="106"/>
      <c r="F110" s="35" t="n">
        <f aca="false">F109-E109</f>
        <v>0.00643518518518519</v>
      </c>
      <c r="G110" s="35" t="n">
        <f aca="false">G109-F109</f>
        <v>0.00650462962962963</v>
      </c>
      <c r="H110" s="35" t="n">
        <f aca="false">H109-G109</f>
        <v>0.00657407407407407</v>
      </c>
      <c r="I110" s="35" t="n">
        <f aca="false">I109-H109</f>
        <v>0.00643518518518519</v>
      </c>
      <c r="J110" s="22"/>
      <c r="K110" s="36"/>
      <c r="L110" s="36"/>
    </row>
    <row r="111" s="5" customFormat="true" ht="12.75" hidden="false" customHeight="true" outlineLevel="0" collapsed="false">
      <c r="A111" s="25" t="n">
        <v>51</v>
      </c>
      <c r="B111" s="32" t="s">
        <v>102</v>
      </c>
      <c r="C111" s="102" t="s">
        <v>103</v>
      </c>
      <c r="D111" s="32"/>
      <c r="E111" s="106" t="n">
        <v>0.00659722222222222</v>
      </c>
      <c r="F111" s="35" t="n">
        <v>0.0134837962962963</v>
      </c>
      <c r="G111" s="35" t="n">
        <v>0.0205787037037037</v>
      </c>
      <c r="H111" s="35" t="n">
        <v>0.0278125</v>
      </c>
      <c r="I111" s="35" t="n">
        <v>0.0348958333333333</v>
      </c>
      <c r="J111" s="22"/>
      <c r="K111" s="107" t="n">
        <v>2</v>
      </c>
      <c r="L111" s="107" t="n">
        <v>11</v>
      </c>
    </row>
    <row r="112" s="5" customFormat="true" ht="12.75" hidden="false" customHeight="false" outlineLevel="0" collapsed="false">
      <c r="A112" s="25"/>
      <c r="B112" s="32"/>
      <c r="C112" s="102"/>
      <c r="D112" s="105" t="s">
        <v>21</v>
      </c>
      <c r="E112" s="106"/>
      <c r="F112" s="35" t="n">
        <f aca="false">F111-E111</f>
        <v>0.00688657407407407</v>
      </c>
      <c r="G112" s="35" t="n">
        <f aca="false">G111-F111</f>
        <v>0.00709490740740741</v>
      </c>
      <c r="H112" s="35" t="n">
        <f aca="false">H111-G111</f>
        <v>0.0072337962962963</v>
      </c>
      <c r="I112" s="35" t="n">
        <f aca="false">I111-H111</f>
        <v>0.00708333333333333</v>
      </c>
      <c r="J112" s="22"/>
      <c r="K112" s="107"/>
      <c r="L112" s="107"/>
    </row>
    <row r="113" s="5" customFormat="true" ht="12.75" hidden="false" customHeight="true" outlineLevel="0" collapsed="false">
      <c r="A113" s="25" t="n">
        <v>52</v>
      </c>
      <c r="B113" s="32" t="s">
        <v>104</v>
      </c>
      <c r="C113" s="102" t="s">
        <v>105</v>
      </c>
      <c r="D113" s="32"/>
      <c r="E113" s="106" t="n">
        <v>0.00694444444444444</v>
      </c>
      <c r="F113" s="35" t="n">
        <v>0.0142013888888889</v>
      </c>
      <c r="G113" s="35" t="n">
        <v>0.0214699074074074</v>
      </c>
      <c r="H113" s="35" t="n">
        <v>0.0288194444444444</v>
      </c>
      <c r="I113" s="35" t="n">
        <v>0.0359722222222222</v>
      </c>
      <c r="J113" s="22"/>
      <c r="K113" s="93" t="n">
        <v>3</v>
      </c>
      <c r="L113" s="107" t="n">
        <v>13</v>
      </c>
    </row>
    <row r="114" s="5" customFormat="true" ht="12.75" hidden="false" customHeight="false" outlineLevel="0" collapsed="false">
      <c r="A114" s="25"/>
      <c r="B114" s="32"/>
      <c r="C114" s="102"/>
      <c r="D114" s="105" t="s">
        <v>21</v>
      </c>
      <c r="E114" s="106"/>
      <c r="F114" s="35" t="n">
        <f aca="false">F113-E113</f>
        <v>0.00725694444444444</v>
      </c>
      <c r="G114" s="35" t="n">
        <f aca="false">G113-F113</f>
        <v>0.00726851851851852</v>
      </c>
      <c r="H114" s="35" t="n">
        <f aca="false">H113-G113</f>
        <v>0.00734953703703704</v>
      </c>
      <c r="I114" s="35" t="n">
        <f aca="false">I113-H113</f>
        <v>0.00715277777777778</v>
      </c>
      <c r="J114" s="22"/>
      <c r="K114" s="22"/>
      <c r="L114" s="107"/>
    </row>
    <row r="115" s="5" customFormat="true" ht="12.75" hidden="false" customHeight="true" outlineLevel="0" collapsed="false">
      <c r="A115" s="25" t="n">
        <v>53</v>
      </c>
      <c r="B115" s="32" t="s">
        <v>106</v>
      </c>
      <c r="C115" s="33" t="s">
        <v>107</v>
      </c>
      <c r="D115" s="15" t="s">
        <v>50</v>
      </c>
      <c r="E115" s="35" t="n">
        <v>0.00789351851851852</v>
      </c>
      <c r="F115" s="35" t="n">
        <v>0.0161226851851852</v>
      </c>
      <c r="G115" s="35" t="n">
        <v>0.0240972222222222</v>
      </c>
      <c r="H115" s="35" t="n">
        <v>0.0314467592592593</v>
      </c>
      <c r="I115" s="22"/>
      <c r="J115" s="22"/>
      <c r="K115" s="36" t="n">
        <v>4</v>
      </c>
      <c r="L115" s="107" t="n">
        <v>22</v>
      </c>
    </row>
    <row r="116" s="5" customFormat="true" ht="12.75" hidden="false" customHeight="false" outlineLevel="0" collapsed="false">
      <c r="A116" s="25"/>
      <c r="B116" s="32"/>
      <c r="C116" s="33"/>
      <c r="D116" s="15" t="s">
        <v>21</v>
      </c>
      <c r="E116" s="35"/>
      <c r="F116" s="35" t="n">
        <f aca="false">F115-E115</f>
        <v>0.00822916666666667</v>
      </c>
      <c r="G116" s="35" t="n">
        <f aca="false">G115-F115</f>
        <v>0.00797453703703704</v>
      </c>
      <c r="H116" s="35" t="n">
        <f aca="false">H115-G115</f>
        <v>0.00734953703703704</v>
      </c>
      <c r="I116" s="22"/>
      <c r="J116" s="22"/>
      <c r="K116" s="36"/>
      <c r="L116" s="107"/>
    </row>
    <row r="117" s="5" customFormat="true" ht="12.75" hidden="false" customHeight="true" outlineLevel="0" collapsed="false">
      <c r="A117" s="25" t="n">
        <v>54</v>
      </c>
      <c r="B117" s="32" t="s">
        <v>108</v>
      </c>
      <c r="C117" s="102" t="s">
        <v>103</v>
      </c>
      <c r="D117" s="15"/>
      <c r="E117" s="106" t="n">
        <v>0.00840277777777778</v>
      </c>
      <c r="F117" s="35" t="n">
        <v>0.0170138888888889</v>
      </c>
      <c r="G117" s="35" t="n">
        <v>0.0257291666666667</v>
      </c>
      <c r="H117" s="35" t="n">
        <v>0.0343171296296296</v>
      </c>
      <c r="I117" s="22"/>
      <c r="J117" s="22"/>
      <c r="K117" s="93" t="n">
        <v>5</v>
      </c>
      <c r="L117" s="104" t="n">
        <v>31</v>
      </c>
    </row>
    <row r="118" s="5" customFormat="true" ht="12.75" hidden="false" customHeight="false" outlineLevel="0" collapsed="false">
      <c r="A118" s="25"/>
      <c r="B118" s="32"/>
      <c r="C118" s="102"/>
      <c r="D118" s="37" t="s">
        <v>21</v>
      </c>
      <c r="E118" s="106"/>
      <c r="F118" s="35" t="n">
        <f aca="false">F117-E117</f>
        <v>0.00861111111111111</v>
      </c>
      <c r="G118" s="35" t="n">
        <f aca="false">G117-F117</f>
        <v>0.00871527777777778</v>
      </c>
      <c r="H118" s="35" t="n">
        <f aca="false">H117-G117</f>
        <v>0.00858796296296296</v>
      </c>
      <c r="I118" s="22"/>
      <c r="J118" s="22"/>
      <c r="K118" s="22"/>
      <c r="L118" s="36"/>
    </row>
    <row r="119" s="5" customFormat="true" ht="12.75" hidden="false" customHeight="true" outlineLevel="0" collapsed="false">
      <c r="A119" s="25" t="n">
        <v>55</v>
      </c>
      <c r="B119" s="32" t="s">
        <v>109</v>
      </c>
      <c r="C119" s="33" t="s">
        <v>110</v>
      </c>
      <c r="D119" s="15" t="s">
        <v>24</v>
      </c>
      <c r="E119" s="35" t="n">
        <v>0.00927083333333333</v>
      </c>
      <c r="F119" s="35" t="n">
        <v>0.0192708333333333</v>
      </c>
      <c r="G119" s="35" t="n">
        <v>0.0302314814814815</v>
      </c>
      <c r="H119" s="79" t="n">
        <v>0.0419907407407407</v>
      </c>
      <c r="J119" s="22"/>
      <c r="K119" s="36" t="n">
        <v>6</v>
      </c>
      <c r="L119" s="107" t="n">
        <v>49</v>
      </c>
    </row>
    <row r="120" s="5" customFormat="true" ht="12.75" hidden="false" customHeight="false" outlineLevel="0" collapsed="false">
      <c r="A120" s="25"/>
      <c r="B120" s="32"/>
      <c r="C120" s="33"/>
      <c r="D120" s="105" t="s">
        <v>21</v>
      </c>
      <c r="E120" s="35"/>
      <c r="F120" s="35" t="n">
        <f aca="false">F119-E119</f>
        <v>0.01</v>
      </c>
      <c r="G120" s="106" t="n">
        <f aca="false">G119-F119</f>
        <v>0.0109606481481481</v>
      </c>
      <c r="H120" s="35" t="n">
        <f aca="false">H119-G119</f>
        <v>0.0117592592592593</v>
      </c>
      <c r="J120" s="22"/>
      <c r="K120" s="36"/>
      <c r="L120" s="107"/>
    </row>
    <row r="121" s="5" customFormat="true" ht="12.75" hidden="false" customHeight="false" outlineLevel="0" collapsed="false">
      <c r="A121" s="17"/>
      <c r="B121" s="11"/>
      <c r="C121" s="75" t="s">
        <v>111</v>
      </c>
      <c r="D121" s="101"/>
      <c r="E121" s="71"/>
      <c r="F121" s="23"/>
      <c r="G121" s="23"/>
      <c r="H121" s="23"/>
      <c r="I121" s="23"/>
      <c r="J121" s="36"/>
      <c r="K121" s="107"/>
      <c r="L121" s="23"/>
    </row>
    <row r="122" s="5" customFormat="true" ht="12.75" hidden="false" customHeight="true" outlineLevel="0" collapsed="false">
      <c r="A122" s="108" t="n">
        <v>56</v>
      </c>
      <c r="B122" s="32" t="s">
        <v>112</v>
      </c>
      <c r="C122" s="33" t="s">
        <v>103</v>
      </c>
      <c r="D122" s="15" t="s">
        <v>86</v>
      </c>
      <c r="E122" s="35" t="n">
        <v>0.00725694444444444</v>
      </c>
      <c r="F122" s="35" t="n">
        <v>0.0146064814814815</v>
      </c>
      <c r="G122" s="35" t="n">
        <v>0.0221296296296296</v>
      </c>
      <c r="H122" s="35" t="n">
        <v>0.0297222222222222</v>
      </c>
      <c r="I122" s="79" t="n">
        <v>0.0372106481481482</v>
      </c>
      <c r="J122" s="36"/>
      <c r="K122" s="36" t="n">
        <v>1</v>
      </c>
      <c r="L122" s="42" t="n">
        <v>17</v>
      </c>
    </row>
    <row r="123" s="5" customFormat="true" ht="12.75" hidden="false" customHeight="false" outlineLevel="0" collapsed="false">
      <c r="A123" s="108"/>
      <c r="B123" s="32"/>
      <c r="C123" s="33"/>
      <c r="D123" s="37" t="s">
        <v>21</v>
      </c>
      <c r="E123" s="35"/>
      <c r="F123" s="35" t="n">
        <f aca="false">F122-E122</f>
        <v>0.00734953703703704</v>
      </c>
      <c r="G123" s="35" t="n">
        <f aca="false">G122-F122</f>
        <v>0.00752314814814815</v>
      </c>
      <c r="H123" s="35" t="n">
        <f aca="false">H122-G122</f>
        <v>0.00759259259259259</v>
      </c>
      <c r="I123" s="35" t="n">
        <f aca="false">I122-H122</f>
        <v>0.00748842592592593</v>
      </c>
      <c r="J123" s="36"/>
      <c r="K123" s="36"/>
      <c r="L123" s="23"/>
    </row>
    <row r="124" s="5" customFormat="true" ht="12.75" hidden="false" customHeight="true" outlineLevel="0" collapsed="false">
      <c r="A124" s="25" t="n">
        <v>57</v>
      </c>
      <c r="B124" s="32" t="s">
        <v>113</v>
      </c>
      <c r="C124" s="33" t="s">
        <v>114</v>
      </c>
      <c r="D124" s="15" t="s">
        <v>35</v>
      </c>
      <c r="E124" s="35" t="n">
        <v>0.00865740740740741</v>
      </c>
      <c r="F124" s="35" t="n">
        <v>0.0173958333333333</v>
      </c>
      <c r="G124" s="35" t="n">
        <v>0.0260185185185185</v>
      </c>
      <c r="H124" s="35" t="n">
        <v>0.0344907407407407</v>
      </c>
      <c r="I124" s="22"/>
      <c r="J124" s="23"/>
      <c r="K124" s="36" t="n">
        <v>2</v>
      </c>
      <c r="L124" s="24" t="n">
        <v>33</v>
      </c>
    </row>
    <row r="125" s="5" customFormat="true" ht="12.75" hidden="false" customHeight="false" outlineLevel="0" collapsed="false">
      <c r="A125" s="25"/>
      <c r="B125" s="32"/>
      <c r="C125" s="33"/>
      <c r="D125" s="37" t="s">
        <v>21</v>
      </c>
      <c r="E125" s="35"/>
      <c r="F125" s="35" t="n">
        <f aca="false">F124-E124</f>
        <v>0.00873842592592593</v>
      </c>
      <c r="G125" s="35" t="n">
        <f aca="false">G124-F124</f>
        <v>0.00862268518518519</v>
      </c>
      <c r="H125" s="35" t="n">
        <f aca="false">H124-G124</f>
        <v>0.00847222222222222</v>
      </c>
      <c r="I125" s="22"/>
      <c r="J125" s="23"/>
      <c r="K125" s="36"/>
      <c r="L125" s="24"/>
    </row>
    <row r="126" s="5" customFormat="true" ht="12.75" hidden="false" customHeight="false" outlineLevel="0" collapsed="false">
      <c r="A126" s="25" t="n">
        <v>5859</v>
      </c>
      <c r="B126" s="32" t="s">
        <v>115</v>
      </c>
      <c r="C126" s="92" t="n">
        <v>1948</v>
      </c>
      <c r="D126" s="32"/>
      <c r="E126" s="35" t="n">
        <v>0.0084375</v>
      </c>
      <c r="F126" s="35" t="n">
        <v>0.017025462962963</v>
      </c>
      <c r="G126" s="35" t="n">
        <v>0.0261226851851852</v>
      </c>
      <c r="H126" s="35" t="n">
        <v>0.0352199074074074</v>
      </c>
      <c r="I126" s="22"/>
      <c r="J126" s="23"/>
      <c r="K126" s="42" t="n">
        <v>3</v>
      </c>
      <c r="L126" s="36" t="n">
        <v>35</v>
      </c>
    </row>
    <row r="127" s="5" customFormat="true" ht="12.75" hidden="false" customHeight="false" outlineLevel="0" collapsed="false">
      <c r="A127" s="25"/>
      <c r="B127" s="32"/>
      <c r="C127" s="92"/>
      <c r="D127" s="105" t="s">
        <v>21</v>
      </c>
      <c r="E127" s="35"/>
      <c r="F127" s="35" t="n">
        <f aca="false">F126-E126</f>
        <v>0.00858796296296296</v>
      </c>
      <c r="G127" s="35" t="n">
        <f aca="false">G126-F126</f>
        <v>0.00909722222222222</v>
      </c>
      <c r="H127" s="35" t="n">
        <f aca="false">H126-G126</f>
        <v>0.00909722222222222</v>
      </c>
      <c r="I127" s="22"/>
      <c r="J127" s="23"/>
      <c r="L127" s="36"/>
    </row>
    <row r="128" s="5" customFormat="true" ht="12.75" hidden="false" customHeight="false" outlineLevel="0" collapsed="false">
      <c r="A128" s="25" t="n">
        <v>60</v>
      </c>
      <c r="B128" s="32" t="s">
        <v>116</v>
      </c>
      <c r="C128" s="92" t="n">
        <v>1942</v>
      </c>
      <c r="D128" s="32"/>
      <c r="E128" s="35" t="n">
        <v>0.00907407407407407</v>
      </c>
      <c r="F128" s="35" t="n">
        <v>0.018587962962963</v>
      </c>
      <c r="G128" s="109" t="n">
        <v>0.0320717592592593</v>
      </c>
      <c r="H128" s="34" t="n">
        <v>0.0380787037037037</v>
      </c>
      <c r="I128" s="22"/>
      <c r="J128" s="23"/>
      <c r="K128" s="36" t="n">
        <v>4</v>
      </c>
      <c r="L128" s="110" t="n">
        <v>46</v>
      </c>
    </row>
    <row r="129" s="5" customFormat="true" ht="12.75" hidden="false" customHeight="false" outlineLevel="0" collapsed="false">
      <c r="A129" s="25"/>
      <c r="B129" s="32"/>
      <c r="C129" s="92"/>
      <c r="D129" s="105" t="s">
        <v>117</v>
      </c>
      <c r="E129" s="35"/>
      <c r="F129" s="111" t="n">
        <f aca="false">F128-E128</f>
        <v>0.00951388888888889</v>
      </c>
      <c r="G129" s="112" t="n">
        <f aca="false">G128-F128</f>
        <v>0.0134837962962963</v>
      </c>
      <c r="H129" s="112" t="n">
        <f aca="false">H128-G128</f>
        <v>0.00600694444444444</v>
      </c>
      <c r="I129" s="113"/>
      <c r="J129" s="23"/>
      <c r="K129" s="36"/>
      <c r="L129" s="110"/>
    </row>
    <row r="130" s="5" customFormat="true" ht="12.75" hidden="false" customHeight="false" outlineLevel="0" collapsed="false">
      <c r="A130" s="25" t="n">
        <v>61</v>
      </c>
      <c r="B130" s="32" t="s">
        <v>118</v>
      </c>
      <c r="C130" s="92" t="n">
        <v>1942</v>
      </c>
      <c r="D130" s="32" t="s">
        <v>35</v>
      </c>
      <c r="E130" s="35" t="n">
        <v>0.0099537037037037</v>
      </c>
      <c r="F130" s="35" t="n">
        <v>0.0206828703703704</v>
      </c>
      <c r="G130" s="35" t="n">
        <v>0.0310185185185185</v>
      </c>
      <c r="H130" s="22"/>
      <c r="I130" s="22"/>
      <c r="J130" s="23"/>
      <c r="K130" s="36" t="n">
        <v>5</v>
      </c>
      <c r="L130" s="36" t="n">
        <v>50</v>
      </c>
    </row>
    <row r="131" s="5" customFormat="true" ht="12.75" hidden="false" customHeight="false" outlineLevel="0" collapsed="false">
      <c r="A131" s="25"/>
      <c r="B131" s="32"/>
      <c r="C131" s="92"/>
      <c r="D131" s="105" t="s">
        <v>21</v>
      </c>
      <c r="E131" s="35"/>
      <c r="F131" s="35" t="n">
        <f aca="false">F130-E130</f>
        <v>0.0107291666666667</v>
      </c>
      <c r="G131" s="35" t="n">
        <f aca="false">G130-F130</f>
        <v>0.0103356481481481</v>
      </c>
      <c r="H131" s="22"/>
      <c r="I131" s="22"/>
      <c r="J131" s="23"/>
      <c r="K131" s="36"/>
      <c r="L131" s="36"/>
    </row>
    <row r="132" s="5" customFormat="true" ht="12.75" hidden="false" customHeight="false" outlineLevel="0" collapsed="false">
      <c r="A132" s="25" t="n">
        <v>62</v>
      </c>
      <c r="B132" s="32" t="s">
        <v>119</v>
      </c>
      <c r="C132" s="92" t="n">
        <v>1939</v>
      </c>
      <c r="D132" s="32" t="s">
        <v>120</v>
      </c>
      <c r="E132" s="35" t="n">
        <v>0.0109953703703704</v>
      </c>
      <c r="F132" s="35" t="n">
        <v>0.0232060185185185</v>
      </c>
      <c r="G132" s="79" t="n">
        <v>0.0368402777777778</v>
      </c>
      <c r="H132" s="22"/>
      <c r="I132" s="22"/>
      <c r="J132" s="23"/>
      <c r="K132" s="36" t="n">
        <v>6</v>
      </c>
      <c r="L132" s="36" t="n">
        <v>54</v>
      </c>
    </row>
    <row r="133" s="5" customFormat="true" ht="12.75" hidden="false" customHeight="false" outlineLevel="0" collapsed="false">
      <c r="A133" s="25"/>
      <c r="B133" s="32"/>
      <c r="C133" s="92"/>
      <c r="D133" s="105" t="s">
        <v>21</v>
      </c>
      <c r="E133" s="35"/>
      <c r="F133" s="79" t="n">
        <f aca="false">F132-E132</f>
        <v>0.0122106481481481</v>
      </c>
      <c r="G133" s="79" t="n">
        <f aca="false">G132-F132</f>
        <v>0.0136342592592593</v>
      </c>
      <c r="H133" s="22"/>
      <c r="I133" s="22"/>
      <c r="J133" s="23"/>
      <c r="L133" s="36"/>
    </row>
    <row r="134" s="5" customFormat="true" ht="12.75" hidden="false" customHeight="false" outlineLevel="0" collapsed="false">
      <c r="A134" s="44"/>
      <c r="H134" s="114"/>
      <c r="I134" s="22"/>
      <c r="J134" s="4"/>
      <c r="K134" s="36"/>
      <c r="L134" s="110"/>
    </row>
    <row r="135" customFormat="false" ht="12.75" hidden="false" customHeight="false" outlineLevel="0" collapsed="false">
      <c r="A135" s="44"/>
      <c r="B135" s="115" t="s">
        <v>121</v>
      </c>
      <c r="C135" s="116"/>
      <c r="D135" s="116"/>
      <c r="E135" s="116"/>
      <c r="H135" s="117"/>
      <c r="I135" s="118"/>
      <c r="J135" s="119"/>
      <c r="K135" s="120"/>
      <c r="L135" s="121"/>
    </row>
    <row r="136" customFormat="false" ht="12.75" hidden="false" customHeight="false" outlineLevel="0" collapsed="false">
      <c r="A136" s="44"/>
      <c r="B136" s="122"/>
      <c r="C136" s="123"/>
      <c r="D136" s="123"/>
      <c r="E136" s="124"/>
      <c r="H136" s="117"/>
      <c r="I136" s="118"/>
      <c r="J136" s="119"/>
      <c r="K136" s="120"/>
      <c r="L136" s="121"/>
    </row>
    <row r="137" s="5" customFormat="true" ht="12.75" hidden="false" customHeight="false" outlineLevel="0" collapsed="false">
      <c r="A137" s="25" t="n">
        <v>63</v>
      </c>
      <c r="B137" s="26" t="s">
        <v>122</v>
      </c>
      <c r="C137" s="125"/>
      <c r="D137" s="26" t="s">
        <v>21</v>
      </c>
      <c r="E137" s="35" t="n">
        <v>0.00761574074074074</v>
      </c>
      <c r="F137" s="35" t="n">
        <v>0.015625</v>
      </c>
      <c r="G137" s="35" t="n">
        <v>0.0233796296296296</v>
      </c>
      <c r="H137" s="34" t="n">
        <v>0.0314351851851852</v>
      </c>
      <c r="I137" s="22"/>
      <c r="J137" s="23"/>
      <c r="K137" s="36" t="n">
        <v>1</v>
      </c>
      <c r="L137" s="24" t="n">
        <v>2</v>
      </c>
    </row>
    <row r="138" s="5" customFormat="true" ht="12.75" hidden="false" customHeight="false" outlineLevel="0" collapsed="false">
      <c r="A138" s="25"/>
      <c r="B138" s="26"/>
      <c r="C138" s="125"/>
      <c r="D138" s="26"/>
      <c r="E138" s="79"/>
      <c r="F138" s="126" t="n">
        <f aca="false">F137-E137</f>
        <v>0.00800925925925926</v>
      </c>
      <c r="G138" s="79" t="n">
        <f aca="false">G137-F137</f>
        <v>0.00775462962962963</v>
      </c>
      <c r="H138" s="79" t="n">
        <f aca="false">H137-G137</f>
        <v>0.00805555555555556</v>
      </c>
      <c r="I138" s="118"/>
      <c r="J138" s="23"/>
      <c r="K138" s="118"/>
      <c r="L138" s="24"/>
    </row>
    <row r="139" s="5" customFormat="true" ht="12.75" hidden="false" customHeight="false" outlineLevel="0" collapsed="false">
      <c r="A139" s="25" t="n">
        <v>64</v>
      </c>
      <c r="B139" s="32" t="s">
        <v>123</v>
      </c>
      <c r="C139" s="92" t="n">
        <v>1985</v>
      </c>
      <c r="D139" s="127" t="s">
        <v>50</v>
      </c>
      <c r="E139" s="35" t="n">
        <v>0.00890046296296296</v>
      </c>
      <c r="F139" s="35" t="n">
        <v>0.0201388888888889</v>
      </c>
      <c r="G139" s="34" t="n">
        <v>0.0300578703703704</v>
      </c>
      <c r="H139" s="34" t="n">
        <v>0.0394791666666667</v>
      </c>
      <c r="I139" s="22"/>
      <c r="K139" s="58" t="n">
        <v>2</v>
      </c>
      <c r="L139" s="58" t="n">
        <v>8</v>
      </c>
    </row>
    <row r="140" s="5" customFormat="true" ht="12.75" hidden="false" customHeight="false" outlineLevel="0" collapsed="false">
      <c r="A140" s="25"/>
      <c r="B140" s="32"/>
      <c r="C140" s="92"/>
      <c r="D140" s="128" t="s">
        <v>21</v>
      </c>
      <c r="E140" s="79"/>
      <c r="F140" s="79" t="n">
        <f aca="false">F139-E139</f>
        <v>0.0112384259259259</v>
      </c>
      <c r="G140" s="79" t="n">
        <f aca="false">G139-F139</f>
        <v>0.00991898148148148</v>
      </c>
      <c r="H140" s="79" t="n">
        <f aca="false">H139-G139</f>
        <v>0.0094212962962963</v>
      </c>
      <c r="I140" s="118"/>
      <c r="K140" s="58"/>
      <c r="L140" s="58"/>
    </row>
    <row r="141" s="5" customFormat="true" ht="12.75" hidden="false" customHeight="false" outlineLevel="0" collapsed="false">
      <c r="A141" s="25" t="n">
        <v>65</v>
      </c>
      <c r="B141" s="26" t="s">
        <v>124</v>
      </c>
      <c r="C141" s="92" t="n">
        <v>1985</v>
      </c>
      <c r="D141" s="78" t="s">
        <v>46</v>
      </c>
      <c r="E141" s="35" t="n">
        <v>0.00972222222222222</v>
      </c>
      <c r="F141" s="35" t="n">
        <v>0.0197222222222222</v>
      </c>
      <c r="G141" s="35" t="n">
        <v>0.0295833333333333</v>
      </c>
      <c r="H141" s="34" t="n">
        <v>0.0405092592592593</v>
      </c>
      <c r="I141" s="114"/>
      <c r="K141" s="58" t="n">
        <v>3</v>
      </c>
      <c r="L141" s="58" t="n">
        <v>9</v>
      </c>
    </row>
    <row r="142" s="5" customFormat="true" ht="12.75" hidden="false" customHeight="false" outlineLevel="0" collapsed="false">
      <c r="A142" s="25"/>
      <c r="B142" s="26"/>
      <c r="C142" s="92"/>
      <c r="D142" s="128" t="s">
        <v>21</v>
      </c>
      <c r="E142" s="79"/>
      <c r="F142" s="79" t="n">
        <f aca="false">F141-E141</f>
        <v>0.01</v>
      </c>
      <c r="G142" s="79" t="n">
        <f aca="false">G141-F141</f>
        <v>0.00986111111111111</v>
      </c>
      <c r="H142" s="79" t="n">
        <f aca="false">H141-G141</f>
        <v>0.0109259259259259</v>
      </c>
      <c r="I142" s="114"/>
    </row>
    <row r="143" s="5" customFormat="true" ht="12.75" hidden="false" customHeight="false" outlineLevel="0" collapsed="false">
      <c r="A143" s="25" t="n">
        <v>66</v>
      </c>
      <c r="B143" s="32" t="s">
        <v>125</v>
      </c>
      <c r="C143" s="129" t="n">
        <v>1989</v>
      </c>
      <c r="D143" s="127" t="s">
        <v>40</v>
      </c>
      <c r="E143" s="35" t="n">
        <v>0.00916666666666667</v>
      </c>
      <c r="F143" s="35" t="n">
        <v>0.0189814814814815</v>
      </c>
      <c r="G143" s="35" t="n">
        <v>0.0310185185185185</v>
      </c>
      <c r="H143" s="34" t="n">
        <v>0.042037037037037</v>
      </c>
      <c r="I143" s="22"/>
      <c r="J143" s="23"/>
      <c r="K143" s="36" t="n">
        <v>4</v>
      </c>
      <c r="L143" s="24" t="n">
        <v>10</v>
      </c>
    </row>
    <row r="144" s="5" customFormat="true" ht="12.75" hidden="false" customHeight="false" outlineLevel="0" collapsed="false">
      <c r="A144" s="25"/>
      <c r="B144" s="32"/>
      <c r="C144" s="129"/>
      <c r="D144" s="128" t="s">
        <v>21</v>
      </c>
      <c r="E144" s="79"/>
      <c r="F144" s="79" t="n">
        <f aca="false">F143-E143</f>
        <v>0.00981481481481481</v>
      </c>
      <c r="G144" s="79" t="n">
        <f aca="false">G143-F143</f>
        <v>0.012037037037037</v>
      </c>
      <c r="H144" s="112" t="n">
        <f aca="false">H143-G143</f>
        <v>0.0110185185185185</v>
      </c>
      <c r="I144" s="118"/>
      <c r="J144" s="23"/>
      <c r="K144" s="36"/>
      <c r="L144" s="24"/>
    </row>
    <row r="145" s="5" customFormat="true" ht="12.75" hidden="false" customHeight="false" outlineLevel="0" collapsed="false">
      <c r="A145" s="25" t="n">
        <v>67</v>
      </c>
      <c r="B145" s="32" t="s">
        <v>126</v>
      </c>
      <c r="C145" s="92" t="n">
        <v>1985</v>
      </c>
      <c r="D145" s="78" t="s">
        <v>46</v>
      </c>
      <c r="E145" s="35" t="n">
        <v>0.0099537037037037</v>
      </c>
      <c r="F145" s="35" t="n">
        <v>0.0204513888888889</v>
      </c>
      <c r="G145" s="35" t="n">
        <v>0.0311689814814815</v>
      </c>
      <c r="H145" s="34" t="n">
        <v>0.0423611111111111</v>
      </c>
      <c r="I145" s="22"/>
      <c r="J145" s="23"/>
      <c r="K145" s="36" t="n">
        <v>5</v>
      </c>
      <c r="L145" s="24" t="n">
        <v>11</v>
      </c>
    </row>
    <row r="146" s="5" customFormat="true" ht="12.75" hidden="false" customHeight="false" outlineLevel="0" collapsed="false">
      <c r="A146" s="25"/>
      <c r="B146" s="32"/>
      <c r="C146" s="92"/>
      <c r="D146" s="128" t="s">
        <v>21</v>
      </c>
      <c r="E146" s="79"/>
      <c r="F146" s="79" t="n">
        <f aca="false">F145-E145</f>
        <v>0.0104976851851852</v>
      </c>
      <c r="G146" s="79" t="n">
        <f aca="false">G145-F145</f>
        <v>0.0107175925925926</v>
      </c>
      <c r="H146" s="112" t="n">
        <f aca="false">H145-G145</f>
        <v>0.0111921296296296</v>
      </c>
      <c r="I146" s="118"/>
      <c r="J146" s="23"/>
      <c r="K146" s="118"/>
      <c r="L146" s="24"/>
    </row>
    <row r="147" s="5" customFormat="true" ht="12.75" hidden="false" customHeight="false" outlineLevel="0" collapsed="false">
      <c r="A147" s="25" t="n">
        <v>68</v>
      </c>
      <c r="B147" s="32" t="s">
        <v>127</v>
      </c>
      <c r="C147" s="92" t="n">
        <v>1991</v>
      </c>
      <c r="D147" s="78" t="s">
        <v>46</v>
      </c>
      <c r="E147" s="35" t="n">
        <v>0.0113194444444444</v>
      </c>
      <c r="F147" s="35" t="n">
        <v>0.0215046296296296</v>
      </c>
      <c r="G147" s="34" t="n">
        <v>0.0320601851851852</v>
      </c>
      <c r="H147" s="22"/>
      <c r="I147" s="22"/>
      <c r="J147" s="23"/>
      <c r="K147" s="36" t="n">
        <v>6</v>
      </c>
      <c r="L147" s="24" t="n">
        <v>12</v>
      </c>
    </row>
    <row r="148" s="5" customFormat="true" ht="12.75" hidden="false" customHeight="false" outlineLevel="0" collapsed="false">
      <c r="A148" s="25"/>
      <c r="B148" s="32"/>
      <c r="C148" s="92"/>
      <c r="D148" s="128" t="s">
        <v>21</v>
      </c>
      <c r="E148" s="79"/>
      <c r="F148" s="79" t="n">
        <f aca="false">F147-E147</f>
        <v>0.0101851851851852</v>
      </c>
      <c r="G148" s="79" t="n">
        <f aca="false">G147-F147</f>
        <v>0.0105555555555556</v>
      </c>
      <c r="H148" s="118"/>
      <c r="I148" s="118"/>
      <c r="J148" s="23"/>
      <c r="K148" s="36"/>
      <c r="L148" s="24"/>
    </row>
    <row r="149" s="5" customFormat="true" ht="12.75" hidden="false" customHeight="false" outlineLevel="0" collapsed="false">
      <c r="A149" s="25" t="n">
        <v>69</v>
      </c>
      <c r="B149" s="32" t="s">
        <v>128</v>
      </c>
      <c r="C149" s="92" t="n">
        <v>1985</v>
      </c>
      <c r="D149" s="78" t="s">
        <v>40</v>
      </c>
      <c r="E149" s="35" t="n">
        <v>0.00975694444444445</v>
      </c>
      <c r="F149" s="35" t="n">
        <v>0.0209490740740741</v>
      </c>
      <c r="G149" s="34" t="n">
        <v>0.0321296296296296</v>
      </c>
      <c r="H149" s="22"/>
      <c r="I149" s="22"/>
      <c r="J149" s="23"/>
      <c r="K149" s="36" t="n">
        <v>7</v>
      </c>
      <c r="L149" s="24" t="n">
        <v>13</v>
      </c>
    </row>
    <row r="150" s="5" customFormat="true" ht="12.75" hidden="false" customHeight="false" outlineLevel="0" collapsed="false">
      <c r="A150" s="25"/>
      <c r="B150" s="32"/>
      <c r="C150" s="92"/>
      <c r="D150" s="128" t="s">
        <v>21</v>
      </c>
      <c r="E150" s="79"/>
      <c r="F150" s="79" t="n">
        <f aca="false">F149-E149</f>
        <v>0.0111921296296296</v>
      </c>
      <c r="G150" s="79" t="n">
        <f aca="false">G149-F149</f>
        <v>0.0111805555555556</v>
      </c>
      <c r="H150" s="118"/>
      <c r="I150" s="118"/>
      <c r="J150" s="23"/>
      <c r="K150" s="36"/>
      <c r="L150" s="24"/>
    </row>
    <row r="151" s="5" customFormat="true" ht="12.75" hidden="false" customHeight="false" outlineLevel="0" collapsed="false">
      <c r="A151" s="25" t="n">
        <v>70</v>
      </c>
      <c r="B151" s="32" t="s">
        <v>129</v>
      </c>
      <c r="C151" s="92" t="n">
        <v>2000</v>
      </c>
      <c r="D151" s="78" t="s">
        <v>50</v>
      </c>
      <c r="E151" s="35" t="n">
        <v>0.0096875</v>
      </c>
      <c r="F151" s="35" t="n">
        <v>0.0204861111111111</v>
      </c>
      <c r="G151" s="34" t="n">
        <v>0.0322337962962963</v>
      </c>
      <c r="H151" s="22"/>
      <c r="I151" s="22"/>
      <c r="J151" s="23"/>
      <c r="K151" s="36" t="n">
        <v>8</v>
      </c>
      <c r="L151" s="24" t="n">
        <v>14</v>
      </c>
    </row>
    <row r="152" s="5" customFormat="true" ht="12.75" hidden="false" customHeight="false" outlineLevel="0" collapsed="false">
      <c r="A152" s="25"/>
      <c r="B152" s="32"/>
      <c r="C152" s="92"/>
      <c r="D152" s="128" t="s">
        <v>21</v>
      </c>
      <c r="E152" s="79"/>
      <c r="F152" s="79" t="n">
        <f aca="false">F151-E151</f>
        <v>0.0107986111111111</v>
      </c>
      <c r="G152" s="79" t="n">
        <f aca="false">G151-F151</f>
        <v>0.0117476851851852</v>
      </c>
      <c r="H152" s="118"/>
      <c r="I152" s="118"/>
      <c r="J152" s="23"/>
      <c r="K152" s="36"/>
      <c r="L152" s="24"/>
    </row>
    <row r="153" s="5" customFormat="true" ht="12.75" hidden="false" customHeight="false" outlineLevel="0" collapsed="false">
      <c r="A153" s="25" t="n">
        <v>71</v>
      </c>
      <c r="B153" s="32" t="s">
        <v>130</v>
      </c>
      <c r="C153" s="92" t="n">
        <v>1985</v>
      </c>
      <c r="D153" s="78" t="s">
        <v>40</v>
      </c>
      <c r="E153" s="35" t="n">
        <v>0.0110763888888889</v>
      </c>
      <c r="F153" s="35" t="n">
        <v>0.0236921296296296</v>
      </c>
      <c r="G153" s="34" t="n">
        <v>0.0359722222222222</v>
      </c>
      <c r="H153" s="22"/>
      <c r="I153" s="22"/>
      <c r="J153" s="23"/>
      <c r="K153" s="36" t="n">
        <v>9</v>
      </c>
      <c r="L153" s="24" t="n">
        <v>19</v>
      </c>
    </row>
    <row r="154" s="5" customFormat="true" ht="12.75" hidden="false" customHeight="false" outlineLevel="0" collapsed="false">
      <c r="A154" s="25"/>
      <c r="B154" s="32"/>
      <c r="C154" s="92"/>
      <c r="D154" s="128" t="s">
        <v>21</v>
      </c>
      <c r="E154" s="79"/>
      <c r="F154" s="79" t="n">
        <f aca="false">F153-E153</f>
        <v>0.0126157407407407</v>
      </c>
      <c r="G154" s="79" t="n">
        <f aca="false">G153-F153</f>
        <v>0.0122800925925926</v>
      </c>
      <c r="H154" s="118"/>
      <c r="I154" s="118"/>
      <c r="J154" s="23"/>
      <c r="K154" s="36"/>
      <c r="L154" s="24"/>
    </row>
    <row r="155" s="5" customFormat="true" ht="12.75" hidden="false" customHeight="false" outlineLevel="0" collapsed="false">
      <c r="A155" s="25" t="n">
        <v>72</v>
      </c>
      <c r="B155" s="32" t="s">
        <v>131</v>
      </c>
      <c r="C155" s="92" t="n">
        <v>1994</v>
      </c>
      <c r="D155" s="78" t="s">
        <v>50</v>
      </c>
      <c r="E155" s="35" t="n">
        <v>0.0074537037037037</v>
      </c>
      <c r="F155" s="35" t="n">
        <v>0.0151736111111111</v>
      </c>
      <c r="G155" s="34"/>
      <c r="H155" s="22"/>
      <c r="I155" s="22"/>
      <c r="J155" s="23"/>
      <c r="K155" s="36"/>
      <c r="L155" s="24"/>
    </row>
    <row r="156" s="5" customFormat="true" ht="12.75" hidden="false" customHeight="false" outlineLevel="0" collapsed="false">
      <c r="A156" s="25"/>
      <c r="B156" s="32"/>
      <c r="C156" s="92"/>
      <c r="D156" s="128" t="s">
        <v>21</v>
      </c>
      <c r="E156" s="79"/>
      <c r="F156" s="79" t="n">
        <f aca="false">F155-E155</f>
        <v>0.00771990740740741</v>
      </c>
      <c r="G156" s="79" t="s">
        <v>132</v>
      </c>
      <c r="H156" s="118"/>
      <c r="I156" s="118"/>
      <c r="J156" s="23"/>
      <c r="K156" s="36"/>
      <c r="L156" s="24"/>
    </row>
    <row r="157" customFormat="false" ht="12.75" hidden="false" customHeight="false" outlineLevel="0" collapsed="false">
      <c r="A157" s="44"/>
      <c r="B157" s="130" t="s">
        <v>133</v>
      </c>
      <c r="C157" s="130"/>
      <c r="D157" s="130"/>
      <c r="E157" s="130"/>
      <c r="F157" s="118"/>
      <c r="G157" s="118"/>
      <c r="H157" s="118"/>
      <c r="I157" s="118"/>
      <c r="J157" s="131"/>
      <c r="K157" s="121"/>
      <c r="L157" s="119"/>
    </row>
    <row r="158" customFormat="false" ht="12.75" hidden="false" customHeight="false" outlineLevel="0" collapsed="false">
      <c r="A158" s="25" t="n">
        <v>73</v>
      </c>
      <c r="B158" s="32" t="s">
        <v>134</v>
      </c>
      <c r="C158" s="92" t="n">
        <v>1978</v>
      </c>
      <c r="D158" s="127" t="s">
        <v>135</v>
      </c>
      <c r="E158" s="35" t="n">
        <v>0.00710648148148148</v>
      </c>
      <c r="F158" s="35" t="n">
        <v>0.0146527777777778</v>
      </c>
      <c r="G158" s="35" t="n">
        <v>0.0222569444444444</v>
      </c>
      <c r="H158" s="35" t="n">
        <v>0.0298032407407407</v>
      </c>
      <c r="I158" s="100" t="n">
        <v>0.0372800925925926</v>
      </c>
      <c r="J158" s="132"/>
      <c r="K158" s="36" t="n">
        <v>1</v>
      </c>
      <c r="L158" s="120" t="n">
        <v>1</v>
      </c>
    </row>
    <row r="159" customFormat="false" ht="12.75" hidden="false" customHeight="false" outlineLevel="0" collapsed="false">
      <c r="A159" s="25"/>
      <c r="B159" s="32"/>
      <c r="C159" s="92"/>
      <c r="D159" s="128" t="s">
        <v>21</v>
      </c>
      <c r="E159" s="79"/>
      <c r="F159" s="79" t="n">
        <f aca="false">F158-E158</f>
        <v>0.0075462962962963</v>
      </c>
      <c r="G159" s="79" t="n">
        <f aca="false">G158-F158</f>
        <v>0.00760416666666667</v>
      </c>
      <c r="H159" s="79" t="n">
        <f aca="false">H158-G158</f>
        <v>0.0075462962962963</v>
      </c>
      <c r="I159" s="34" t="n">
        <f aca="false">I158-H158</f>
        <v>0.00747685185185185</v>
      </c>
      <c r="J159" s="132"/>
      <c r="K159" s="132"/>
      <c r="L159" s="120"/>
    </row>
    <row r="160" customFormat="false" ht="12.75" hidden="false" customHeight="false" outlineLevel="0" collapsed="false">
      <c r="A160" s="25" t="n">
        <v>74</v>
      </c>
      <c r="B160" s="32" t="s">
        <v>136</v>
      </c>
      <c r="C160" s="92" t="n">
        <v>1974</v>
      </c>
      <c r="D160" s="127" t="s">
        <v>40</v>
      </c>
      <c r="E160" s="35" t="n">
        <v>0.00883101851851852</v>
      </c>
      <c r="F160" s="35" t="n">
        <v>0.0177893518518519</v>
      </c>
      <c r="G160" s="35" t="n">
        <v>0.0271527777777778</v>
      </c>
      <c r="H160" s="34" t="n">
        <v>0.0368518518518519</v>
      </c>
      <c r="I160" s="132"/>
      <c r="J160" s="132"/>
      <c r="K160" s="36" t="n">
        <v>2</v>
      </c>
      <c r="L160" s="120" t="n">
        <v>5</v>
      </c>
    </row>
    <row r="161" customFormat="false" ht="12.75" hidden="false" customHeight="false" outlineLevel="0" collapsed="false">
      <c r="A161" s="25"/>
      <c r="B161" s="32"/>
      <c r="C161" s="92"/>
      <c r="D161" s="128" t="s">
        <v>21</v>
      </c>
      <c r="E161" s="79"/>
      <c r="F161" s="79" t="n">
        <f aca="false">F160-E160</f>
        <v>0.00895833333333333</v>
      </c>
      <c r="G161" s="79" t="n">
        <f aca="false">G160-F160</f>
        <v>0.00936342592592593</v>
      </c>
      <c r="H161" s="100" t="n">
        <f aca="false">H160-G160</f>
        <v>0.00969907407407407</v>
      </c>
      <c r="I161" s="132"/>
      <c r="J161" s="132"/>
      <c r="K161" s="132"/>
      <c r="L161" s="120"/>
    </row>
    <row r="162" customFormat="false" ht="12.75" hidden="false" customHeight="false" outlineLevel="0" collapsed="false">
      <c r="A162" s="25" t="n">
        <v>75</v>
      </c>
      <c r="B162" s="32" t="s">
        <v>137</v>
      </c>
      <c r="C162" s="92" t="n">
        <v>1978</v>
      </c>
      <c r="D162" s="127" t="s">
        <v>50</v>
      </c>
      <c r="E162" s="35" t="n">
        <v>0.0090162037037037</v>
      </c>
      <c r="F162" s="35" t="n">
        <v>0.0183333333333333</v>
      </c>
      <c r="G162" s="35" t="n">
        <v>0.0280671296296296</v>
      </c>
      <c r="H162" s="35" t="n">
        <v>0.0376157407407407</v>
      </c>
      <c r="I162" s="132"/>
      <c r="J162" s="132"/>
      <c r="K162" s="36" t="n">
        <v>3</v>
      </c>
      <c r="L162" s="133" t="n">
        <v>6</v>
      </c>
    </row>
    <row r="163" customFormat="false" ht="12.75" hidden="false" customHeight="false" outlineLevel="0" collapsed="false">
      <c r="A163" s="25"/>
      <c r="B163" s="32"/>
      <c r="C163" s="92"/>
      <c r="D163" s="128" t="s">
        <v>21</v>
      </c>
      <c r="E163" s="79"/>
      <c r="F163" s="79" t="n">
        <f aca="false">F162-E162</f>
        <v>0.00931712962962963</v>
      </c>
      <c r="G163" s="79" t="n">
        <f aca="false">G162-F162</f>
        <v>0.0097337962962963</v>
      </c>
      <c r="H163" s="79" t="n">
        <f aca="false">H162-G162</f>
        <v>0.00954861111111111</v>
      </c>
      <c r="I163" s="132"/>
      <c r="J163" s="132"/>
      <c r="K163" s="132"/>
      <c r="L163" s="120"/>
    </row>
    <row r="164" customFormat="false" ht="12.75" hidden="false" customHeight="false" outlineLevel="0" collapsed="false">
      <c r="A164" s="25" t="n">
        <v>76</v>
      </c>
      <c r="B164" s="134" t="s">
        <v>138</v>
      </c>
      <c r="C164" s="92" t="n">
        <v>1979</v>
      </c>
      <c r="D164" s="15" t="s">
        <v>86</v>
      </c>
      <c r="E164" s="35" t="n">
        <v>0.00978009259259259</v>
      </c>
      <c r="F164" s="35" t="n">
        <v>0.0199074074074074</v>
      </c>
      <c r="G164" s="35" t="n">
        <v>0.0296527777777778</v>
      </c>
      <c r="H164" s="35" t="n">
        <v>0.0393981481481482</v>
      </c>
      <c r="I164" s="132"/>
      <c r="J164" s="132"/>
      <c r="K164" s="36" t="n">
        <v>4</v>
      </c>
      <c r="L164" s="120" t="n">
        <v>7</v>
      </c>
    </row>
    <row r="165" customFormat="false" ht="12.75" hidden="false" customHeight="false" outlineLevel="0" collapsed="false">
      <c r="A165" s="25"/>
      <c r="B165" s="134"/>
      <c r="C165" s="92"/>
      <c r="D165" s="128" t="s">
        <v>21</v>
      </c>
      <c r="E165" s="79"/>
      <c r="F165" s="79" t="n">
        <f aca="false">F164-E164</f>
        <v>0.0101273148148148</v>
      </c>
      <c r="G165" s="79" t="n">
        <f aca="false">G164-F164</f>
        <v>0.00974537037037037</v>
      </c>
      <c r="H165" s="79" t="n">
        <f aca="false">H164-G164</f>
        <v>0.00974537037037037</v>
      </c>
      <c r="I165" s="132"/>
      <c r="J165" s="132"/>
      <c r="K165" s="132"/>
      <c r="L165" s="120"/>
    </row>
    <row r="166" customFormat="false" ht="12.75" hidden="false" customHeight="false" outlineLevel="0" collapsed="false">
      <c r="A166" s="25" t="n">
        <v>77</v>
      </c>
      <c r="B166" s="32" t="s">
        <v>139</v>
      </c>
      <c r="C166" s="92" t="n">
        <v>1981</v>
      </c>
      <c r="D166" s="127" t="s">
        <v>31</v>
      </c>
      <c r="E166" s="35" t="n">
        <v>0.0112037037037037</v>
      </c>
      <c r="F166" s="35" t="n">
        <v>0.0222800925925926</v>
      </c>
      <c r="G166" s="35" t="n">
        <v>0.034837962962963</v>
      </c>
      <c r="H166" s="132"/>
      <c r="I166" s="132"/>
      <c r="J166" s="132"/>
      <c r="K166" s="36" t="n">
        <v>5</v>
      </c>
      <c r="L166" s="120" t="n">
        <v>17</v>
      </c>
    </row>
    <row r="167" customFormat="false" ht="12.75" hidden="false" customHeight="false" outlineLevel="0" collapsed="false">
      <c r="A167" s="25"/>
      <c r="B167" s="32"/>
      <c r="C167" s="92"/>
      <c r="D167" s="128" t="s">
        <v>21</v>
      </c>
      <c r="E167" s="79"/>
      <c r="F167" s="79" t="n">
        <f aca="false">F166-E166</f>
        <v>0.0110763888888889</v>
      </c>
      <c r="G167" s="79" t="n">
        <f aca="false">G166-F166</f>
        <v>0.0125578703703704</v>
      </c>
      <c r="H167" s="132"/>
      <c r="I167" s="132"/>
      <c r="J167" s="132"/>
      <c r="K167" s="132"/>
      <c r="L167" s="120"/>
    </row>
    <row r="168" customFormat="false" ht="12.75" hidden="false" customHeight="false" outlineLevel="0" collapsed="false">
      <c r="A168" s="25" t="n">
        <v>78</v>
      </c>
      <c r="B168" s="60" t="s">
        <v>140</v>
      </c>
      <c r="C168" s="92" t="n">
        <v>1981</v>
      </c>
      <c r="D168" s="135" t="s">
        <v>40</v>
      </c>
      <c r="E168" s="35" t="n">
        <v>0.0123958333333333</v>
      </c>
      <c r="F168" s="34" t="n">
        <v>0.0260185185185185</v>
      </c>
      <c r="G168" s="35" t="n">
        <v>0.0390625</v>
      </c>
      <c r="H168" s="132"/>
      <c r="I168" s="132"/>
      <c r="J168" s="132"/>
      <c r="K168" s="136" t="n">
        <v>6</v>
      </c>
      <c r="L168" s="120" t="n">
        <v>20</v>
      </c>
    </row>
    <row r="169" customFormat="false" ht="12.75" hidden="false" customHeight="false" outlineLevel="0" collapsed="false">
      <c r="A169" s="25"/>
      <c r="B169" s="60"/>
      <c r="C169" s="92"/>
      <c r="D169" s="135" t="s">
        <v>21</v>
      </c>
      <c r="E169" s="79"/>
      <c r="F169" s="79" t="n">
        <f aca="false">F168-E168</f>
        <v>0.0136226851851852</v>
      </c>
      <c r="G169" s="79" t="n">
        <f aca="false">G168-F168</f>
        <v>0.0130439814814815</v>
      </c>
      <c r="H169" s="132"/>
      <c r="I169" s="132"/>
      <c r="J169" s="132"/>
      <c r="K169" s="132"/>
      <c r="L169" s="120"/>
    </row>
    <row r="170" customFormat="false" ht="12.75" hidden="false" customHeight="false" outlineLevel="0" collapsed="false">
      <c r="A170" s="25" t="n">
        <v>79</v>
      </c>
      <c r="B170" s="60" t="s">
        <v>141</v>
      </c>
      <c r="C170" s="92" t="n">
        <v>1974</v>
      </c>
      <c r="D170" s="127" t="s">
        <v>35</v>
      </c>
      <c r="E170" s="34" t="n">
        <v>0.0138310185185185</v>
      </c>
      <c r="F170" s="35" t="n">
        <v>0.0260416666666667</v>
      </c>
      <c r="G170" s="35" t="n">
        <v>0.0431712962962963</v>
      </c>
      <c r="H170" s="132"/>
      <c r="I170" s="132"/>
      <c r="J170" s="132"/>
      <c r="K170" s="36" t="n">
        <v>7</v>
      </c>
      <c r="L170" s="120" t="n">
        <v>23</v>
      </c>
    </row>
    <row r="171" customFormat="false" ht="12.75" hidden="false" customHeight="false" outlineLevel="0" collapsed="false">
      <c r="A171" s="25"/>
      <c r="B171" s="60"/>
      <c r="C171" s="92"/>
      <c r="D171" s="128" t="s">
        <v>21</v>
      </c>
      <c r="E171" s="79"/>
      <c r="F171" s="79" t="n">
        <f aca="false">F170-E170</f>
        <v>0.0122106481481481</v>
      </c>
      <c r="G171" s="79" t="n">
        <f aca="false">G170-F170</f>
        <v>0.0171296296296296</v>
      </c>
      <c r="H171" s="132"/>
      <c r="I171" s="132"/>
      <c r="J171" s="132"/>
      <c r="K171" s="132"/>
      <c r="L171" s="120"/>
    </row>
    <row r="172" customFormat="false" ht="12.75" hidden="false" customHeight="false" outlineLevel="0" collapsed="false">
      <c r="A172" s="44"/>
      <c r="B172" s="137" t="s">
        <v>142</v>
      </c>
      <c r="C172" s="137"/>
      <c r="D172" s="137"/>
      <c r="E172" s="137"/>
      <c r="F172" s="132"/>
      <c r="G172" s="132"/>
      <c r="H172" s="132"/>
      <c r="I172" s="132"/>
      <c r="J172" s="132"/>
      <c r="K172" s="120"/>
      <c r="L172" s="120"/>
    </row>
    <row r="173" customFormat="false" ht="12.75" hidden="false" customHeight="false" outlineLevel="0" collapsed="false">
      <c r="A173" s="25" t="n">
        <v>80</v>
      </c>
      <c r="B173" s="32" t="s">
        <v>143</v>
      </c>
      <c r="C173" s="92" t="n">
        <v>1970</v>
      </c>
      <c r="D173" s="138" t="s">
        <v>46</v>
      </c>
      <c r="E173" s="35" t="n">
        <v>0.00777777777777778</v>
      </c>
      <c r="F173" s="35" t="n">
        <v>0.016412037037037</v>
      </c>
      <c r="G173" s="35" t="n">
        <v>0.0249768518518519</v>
      </c>
      <c r="H173" s="35" t="n">
        <v>0.0333796296296296</v>
      </c>
      <c r="I173" s="132"/>
      <c r="J173" s="132"/>
      <c r="K173" s="36" t="n">
        <v>1</v>
      </c>
      <c r="L173" s="120" t="n">
        <v>4</v>
      </c>
    </row>
    <row r="174" customFormat="false" ht="12.75" hidden="false" customHeight="false" outlineLevel="0" collapsed="false">
      <c r="A174" s="25"/>
      <c r="B174" s="32"/>
      <c r="C174" s="92"/>
      <c r="D174" s="138" t="s">
        <v>21</v>
      </c>
      <c r="E174" s="79"/>
      <c r="F174" s="79" t="n">
        <f aca="false">F173-E173</f>
        <v>0.00863425925925926</v>
      </c>
      <c r="G174" s="79" t="n">
        <f aca="false">G173-F173</f>
        <v>0.00856481481481482</v>
      </c>
      <c r="H174" s="79" t="n">
        <f aca="false">H173-G173</f>
        <v>0.00840277777777778</v>
      </c>
      <c r="I174" s="132"/>
      <c r="J174" s="132"/>
      <c r="K174" s="36"/>
      <c r="L174" s="120"/>
    </row>
    <row r="175" customFormat="false" ht="12.75" hidden="false" customHeight="false" outlineLevel="0" collapsed="false">
      <c r="A175" s="25" t="n">
        <v>81</v>
      </c>
      <c r="B175" s="32" t="s">
        <v>144</v>
      </c>
      <c r="C175" s="92" t="n">
        <v>1968</v>
      </c>
      <c r="D175" s="138" t="s">
        <v>50</v>
      </c>
      <c r="E175" s="35" t="n">
        <v>0.0109606481481481</v>
      </c>
      <c r="F175" s="35" t="n">
        <v>0.0224074074074074</v>
      </c>
      <c r="G175" s="35" t="n">
        <v>0.0338310185185185</v>
      </c>
      <c r="H175" s="22"/>
      <c r="I175" s="132"/>
      <c r="J175" s="132"/>
      <c r="K175" s="36" t="n">
        <v>2</v>
      </c>
      <c r="L175" s="120" t="n">
        <v>15</v>
      </c>
    </row>
    <row r="176" customFormat="false" ht="12.75" hidden="false" customHeight="false" outlineLevel="0" collapsed="false">
      <c r="A176" s="25"/>
      <c r="B176" s="32"/>
      <c r="C176" s="92"/>
      <c r="D176" s="138" t="s">
        <v>21</v>
      </c>
      <c r="E176" s="79"/>
      <c r="F176" s="79" t="n">
        <f aca="false">F175-E175</f>
        <v>0.0114467592592593</v>
      </c>
      <c r="G176" s="79" t="n">
        <f aca="false">G175-F175</f>
        <v>0.0114236111111111</v>
      </c>
      <c r="H176" s="118"/>
      <c r="I176" s="132"/>
      <c r="J176" s="132"/>
      <c r="K176" s="36"/>
      <c r="L176" s="120"/>
    </row>
    <row r="177" customFormat="false" ht="12.75" hidden="false" customHeight="false" outlineLevel="0" collapsed="false">
      <c r="A177" s="25" t="n">
        <v>82</v>
      </c>
      <c r="B177" s="32" t="s">
        <v>145</v>
      </c>
      <c r="C177" s="92" t="n">
        <v>1963</v>
      </c>
      <c r="D177" s="138" t="s">
        <v>40</v>
      </c>
      <c r="E177" s="35" t="n">
        <v>0.010462962962963</v>
      </c>
      <c r="F177" s="35" t="n">
        <v>0.0226157407407407</v>
      </c>
      <c r="G177" s="35" t="n">
        <v>0.0351157407407407</v>
      </c>
      <c r="H177" s="22"/>
      <c r="I177" s="132"/>
      <c r="J177" s="132"/>
      <c r="K177" s="36" t="n">
        <v>3</v>
      </c>
      <c r="L177" s="120" t="n">
        <v>18</v>
      </c>
    </row>
    <row r="178" customFormat="false" ht="12.75" hidden="false" customHeight="false" outlineLevel="0" collapsed="false">
      <c r="A178" s="25"/>
      <c r="B178" s="32"/>
      <c r="C178" s="92"/>
      <c r="D178" s="138" t="s">
        <v>21</v>
      </c>
      <c r="E178" s="79"/>
      <c r="F178" s="79" t="n">
        <f aca="false">F177-E177</f>
        <v>0.0121527777777778</v>
      </c>
      <c r="G178" s="79" t="n">
        <f aca="false">G177-F177</f>
        <v>0.0125</v>
      </c>
      <c r="H178" s="118"/>
      <c r="I178" s="132"/>
      <c r="J178" s="132"/>
      <c r="K178" s="36"/>
      <c r="L178" s="120"/>
    </row>
    <row r="179" customFormat="false" ht="12.75" hidden="false" customHeight="false" outlineLevel="0" collapsed="false">
      <c r="A179" s="25" t="n">
        <v>83</v>
      </c>
      <c r="B179" s="32" t="s">
        <v>146</v>
      </c>
      <c r="C179" s="92" t="n">
        <v>1964</v>
      </c>
      <c r="D179" s="138" t="s">
        <v>50</v>
      </c>
      <c r="E179" s="35" t="n">
        <v>0.0120601851851852</v>
      </c>
      <c r="F179" s="35" t="n">
        <v>0.0274305555555556</v>
      </c>
      <c r="G179" s="35" t="n">
        <v>0.0395486111111111</v>
      </c>
      <c r="H179" s="22"/>
      <c r="I179" s="132"/>
      <c r="J179" s="132"/>
      <c r="K179" s="36" t="n">
        <v>4</v>
      </c>
      <c r="L179" s="120" t="n">
        <v>21</v>
      </c>
    </row>
    <row r="180" customFormat="false" ht="12.75" hidden="false" customHeight="false" outlineLevel="0" collapsed="false">
      <c r="A180" s="25"/>
      <c r="B180" s="32"/>
      <c r="C180" s="92"/>
      <c r="D180" s="138" t="s">
        <v>21</v>
      </c>
      <c r="E180" s="79"/>
      <c r="F180" s="79" t="n">
        <f aca="false">F179-E179</f>
        <v>0.0153703703703704</v>
      </c>
      <c r="G180" s="79" t="n">
        <f aca="false">G179-F179</f>
        <v>0.0121180555555556</v>
      </c>
      <c r="H180" s="118"/>
      <c r="I180" s="132"/>
      <c r="J180" s="132"/>
      <c r="K180" s="36"/>
      <c r="L180" s="120"/>
    </row>
    <row r="181" customFormat="false" ht="12" hidden="false" customHeight="true" outlineLevel="0" collapsed="false">
      <c r="A181" s="44"/>
      <c r="B181" s="137" t="s">
        <v>147</v>
      </c>
      <c r="C181" s="137"/>
      <c r="D181" s="137"/>
      <c r="E181" s="137"/>
      <c r="F181" s="132"/>
      <c r="G181" s="119"/>
      <c r="H181" s="119"/>
      <c r="I181" s="132"/>
      <c r="J181" s="132"/>
      <c r="K181" s="120"/>
      <c r="L181" s="132"/>
    </row>
    <row r="182" customFormat="false" ht="12.75" hidden="false" customHeight="false" outlineLevel="0" collapsed="false">
      <c r="A182" s="25" t="n">
        <v>84</v>
      </c>
      <c r="B182" s="32" t="s">
        <v>148</v>
      </c>
      <c r="C182" s="92" t="n">
        <v>1961</v>
      </c>
      <c r="D182" s="138" t="s">
        <v>135</v>
      </c>
      <c r="E182" s="34" t="n">
        <v>0.0075</v>
      </c>
      <c r="F182" s="35" t="n">
        <v>0.0153240740740741</v>
      </c>
      <c r="G182" s="35" t="n">
        <v>0.0234375</v>
      </c>
      <c r="H182" s="35" t="n">
        <v>0.032650462962963</v>
      </c>
      <c r="I182" s="132"/>
      <c r="J182" s="132"/>
      <c r="K182" s="36" t="n">
        <v>1</v>
      </c>
      <c r="L182" s="120" t="n">
        <v>3</v>
      </c>
    </row>
    <row r="183" customFormat="false" ht="12.75" hidden="false" customHeight="false" outlineLevel="0" collapsed="false">
      <c r="A183" s="25"/>
      <c r="B183" s="32"/>
      <c r="C183" s="92"/>
      <c r="D183" s="138" t="s">
        <v>21</v>
      </c>
      <c r="E183" s="79"/>
      <c r="F183" s="79" t="n">
        <f aca="false">F182-E182</f>
        <v>0.00782407407407407</v>
      </c>
      <c r="G183" s="79" t="n">
        <f aca="false">G182-F182</f>
        <v>0.00811342592592593</v>
      </c>
      <c r="H183" s="79" t="n">
        <f aca="false">H182-G182</f>
        <v>0.00921296296296296</v>
      </c>
      <c r="I183" s="132"/>
      <c r="J183" s="132"/>
      <c r="K183" s="36"/>
      <c r="L183" s="120"/>
    </row>
    <row r="184" customFormat="false" ht="12.75" hidden="false" customHeight="false" outlineLevel="0" collapsed="false">
      <c r="A184" s="25" t="n">
        <v>85</v>
      </c>
      <c r="B184" s="32" t="s">
        <v>149</v>
      </c>
      <c r="C184" s="92" t="n">
        <v>1958</v>
      </c>
      <c r="D184" s="138" t="s">
        <v>35</v>
      </c>
      <c r="E184" s="35" t="n">
        <v>0.01125</v>
      </c>
      <c r="F184" s="35" t="n">
        <v>0.0224537037037037</v>
      </c>
      <c r="G184" s="35" t="n">
        <v>0.0341203703703704</v>
      </c>
      <c r="H184" s="118"/>
      <c r="I184" s="132"/>
      <c r="J184" s="132"/>
      <c r="K184" s="36" t="n">
        <v>2</v>
      </c>
      <c r="L184" s="120" t="n">
        <v>16</v>
      </c>
    </row>
    <row r="185" customFormat="false" ht="12.75" hidden="false" customHeight="false" outlineLevel="0" collapsed="false">
      <c r="A185" s="25"/>
      <c r="B185" s="32"/>
      <c r="C185" s="92"/>
      <c r="D185" s="138" t="s">
        <v>21</v>
      </c>
      <c r="E185" s="79"/>
      <c r="F185" s="79" t="n">
        <f aca="false">F184-E184</f>
        <v>0.0112037037037037</v>
      </c>
      <c r="G185" s="79" t="n">
        <f aca="false">G184-F184</f>
        <v>0.0116666666666667</v>
      </c>
      <c r="H185" s="118"/>
      <c r="I185" s="132"/>
      <c r="J185" s="132"/>
      <c r="K185" s="36"/>
      <c r="L185" s="139"/>
    </row>
    <row r="186" customFormat="false" ht="12" hidden="false" customHeight="true" outlineLevel="0" collapsed="false">
      <c r="A186" s="44"/>
      <c r="B186" s="137" t="s">
        <v>150</v>
      </c>
      <c r="C186" s="137"/>
      <c r="D186" s="137"/>
      <c r="E186" s="137"/>
      <c r="F186" s="132"/>
      <c r="G186" s="119"/>
      <c r="H186" s="119"/>
      <c r="I186" s="132"/>
      <c r="J186" s="132"/>
      <c r="K186" s="120"/>
      <c r="L186" s="132"/>
    </row>
    <row r="187" customFormat="false" ht="12.75" hidden="false" customHeight="false" outlineLevel="0" collapsed="false">
      <c r="A187" s="25" t="n">
        <v>86</v>
      </c>
      <c r="B187" s="32" t="s">
        <v>151</v>
      </c>
      <c r="C187" s="92" t="n">
        <v>1939</v>
      </c>
      <c r="D187" s="138" t="s">
        <v>50</v>
      </c>
      <c r="E187" s="35" t="n">
        <v>0.0122106481481481</v>
      </c>
      <c r="F187" s="35" t="n">
        <v>0.0274305555555556</v>
      </c>
      <c r="G187" s="35" t="n">
        <v>0.0404282407407407</v>
      </c>
      <c r="H187" s="22"/>
      <c r="I187" s="22"/>
      <c r="J187" s="22"/>
      <c r="K187" s="36" t="n">
        <v>1</v>
      </c>
      <c r="L187" s="120" t="n">
        <v>22</v>
      </c>
    </row>
    <row r="188" customFormat="false" ht="12.75" hidden="false" customHeight="false" outlineLevel="0" collapsed="false">
      <c r="A188" s="25"/>
      <c r="B188" s="32"/>
      <c r="C188" s="92"/>
      <c r="D188" s="138" t="s">
        <v>21</v>
      </c>
      <c r="E188" s="79"/>
      <c r="F188" s="79" t="n">
        <f aca="false">F187-E187</f>
        <v>0.0152199074074074</v>
      </c>
      <c r="G188" s="79" t="n">
        <f aca="false">G187-F187</f>
        <v>0.0129976851851852</v>
      </c>
      <c r="H188" s="118"/>
      <c r="I188" s="119"/>
      <c r="J188" s="119"/>
      <c r="K188" s="36"/>
      <c r="L188" s="120"/>
    </row>
    <row r="189" customFormat="false" ht="12.75" hidden="false" customHeight="false" outlineLevel="0" collapsed="false">
      <c r="A189" s="140"/>
      <c r="B189" s="132" t="s">
        <v>152</v>
      </c>
      <c r="C189" s="141"/>
      <c r="D189" s="142"/>
      <c r="E189" s="118"/>
      <c r="F189" s="132"/>
      <c r="G189" s="132"/>
      <c r="H189" s="118"/>
      <c r="I189" s="118"/>
      <c r="J189" s="119"/>
      <c r="K189" s="120"/>
      <c r="L189" s="132"/>
    </row>
    <row r="190" customFormat="false" ht="25.5" hidden="false" customHeight="false" outlineLevel="0" collapsed="false">
      <c r="A190" s="140"/>
      <c r="B190" s="143" t="s">
        <v>153</v>
      </c>
      <c r="C190" s="144" t="s">
        <v>154</v>
      </c>
      <c r="D190" s="145" t="s">
        <v>15</v>
      </c>
      <c r="E190" s="146" t="s">
        <v>155</v>
      </c>
      <c r="F190" s="146" t="s">
        <v>154</v>
      </c>
      <c r="G190" s="146" t="s">
        <v>15</v>
      </c>
      <c r="H190" s="147"/>
      <c r="I190" s="147"/>
      <c r="J190" s="147"/>
      <c r="K190" s="132"/>
      <c r="L190" s="132"/>
    </row>
    <row r="191" customFormat="false" ht="15.75" hidden="false" customHeight="false" outlineLevel="0" collapsed="false">
      <c r="A191" s="140"/>
      <c r="B191" s="148" t="s">
        <v>35</v>
      </c>
      <c r="C191" s="149" t="n">
        <v>49</v>
      </c>
      <c r="D191" s="149" t="n">
        <v>1</v>
      </c>
      <c r="E191" s="45" t="s">
        <v>50</v>
      </c>
      <c r="F191" s="150" t="n">
        <v>28</v>
      </c>
      <c r="G191" s="151" t="n">
        <v>4</v>
      </c>
      <c r="H191" s="152"/>
      <c r="I191" s="147"/>
      <c r="J191" s="147"/>
      <c r="K191" s="132"/>
      <c r="L191" s="132"/>
    </row>
    <row r="192" customFormat="false" ht="15.75" hidden="false" customHeight="false" outlineLevel="0" collapsed="false">
      <c r="A192" s="140"/>
      <c r="B192" s="148" t="s">
        <v>40</v>
      </c>
      <c r="C192" s="153" t="s">
        <v>156</v>
      </c>
      <c r="D192" s="149" t="n">
        <v>2</v>
      </c>
      <c r="E192" s="45" t="s">
        <v>24</v>
      </c>
      <c r="F192" s="149" t="n">
        <v>23</v>
      </c>
      <c r="G192" s="151" t="n">
        <v>5</v>
      </c>
      <c r="H192" s="152"/>
      <c r="I192" s="154"/>
      <c r="J192" s="147"/>
      <c r="K192" s="132"/>
      <c r="L192" s="132"/>
    </row>
    <row r="193" customFormat="false" ht="15.75" hidden="false" customHeight="false" outlineLevel="0" collapsed="false">
      <c r="A193" s="140"/>
      <c r="B193" s="148" t="s">
        <v>46</v>
      </c>
      <c r="C193" s="153" t="n">
        <v>41</v>
      </c>
      <c r="D193" s="149" t="n">
        <v>3</v>
      </c>
      <c r="E193" s="155" t="s">
        <v>31</v>
      </c>
      <c r="F193" s="156" t="n">
        <v>21</v>
      </c>
      <c r="G193" s="151" t="n">
        <v>6</v>
      </c>
      <c r="H193" s="152"/>
      <c r="I193" s="157"/>
      <c r="J193" s="147"/>
      <c r="K193" s="132"/>
      <c r="L193" s="132"/>
    </row>
    <row r="194" customFormat="false" ht="12.75" hidden="false" customHeight="false" outlineLevel="0" collapsed="false">
      <c r="A194" s="158"/>
      <c r="D194" s="159"/>
      <c r="E194" s="160" t="s">
        <v>86</v>
      </c>
      <c r="F194" s="161" t="n">
        <v>9</v>
      </c>
      <c r="G194" s="151" t="n">
        <v>7</v>
      </c>
      <c r="H194" s="162"/>
      <c r="I194" s="154"/>
      <c r="J194" s="119"/>
      <c r="K194" s="132"/>
      <c r="L194" s="132"/>
    </row>
    <row r="195" customFormat="false" ht="12.75" hidden="false" customHeight="false" outlineLevel="0" collapsed="false">
      <c r="A195" s="158"/>
      <c r="D195" s="163" t="s">
        <v>157</v>
      </c>
      <c r="E195" s="163"/>
      <c r="F195" s="164" t="n">
        <v>4</v>
      </c>
      <c r="G195" s="151" t="n">
        <v>8</v>
      </c>
      <c r="H195" s="119"/>
      <c r="I195" s="119"/>
      <c r="J195" s="119"/>
      <c r="K195" s="132"/>
      <c r="L195" s="132"/>
    </row>
    <row r="196" customFormat="false" ht="12.75" hidden="false" customHeight="false" outlineLevel="0" collapsed="false">
      <c r="A196" s="158"/>
      <c r="B196" s="132"/>
      <c r="C196" s="119"/>
      <c r="D196" s="165"/>
      <c r="E196" s="160" t="s">
        <v>120</v>
      </c>
      <c r="F196" s="164" t="n">
        <v>3</v>
      </c>
      <c r="G196" s="151" t="n">
        <v>9</v>
      </c>
      <c r="H196" s="119"/>
      <c r="I196" s="119"/>
      <c r="J196" s="119"/>
      <c r="K196" s="132"/>
      <c r="L196" s="132"/>
    </row>
    <row r="197" customFormat="false" ht="12.75" hidden="false" customHeight="false" outlineLevel="0" collapsed="false">
      <c r="A197" s="158"/>
      <c r="B197" s="132"/>
      <c r="C197" s="132"/>
      <c r="D197" s="158"/>
      <c r="E197" s="119"/>
      <c r="F197" s="119"/>
      <c r="G197" s="119"/>
      <c r="H197" s="119"/>
      <c r="I197" s="119"/>
      <c r="J197" s="119"/>
      <c r="K197" s="132"/>
      <c r="L197" s="132"/>
    </row>
    <row r="198" customFormat="false" ht="12.75" hidden="false" customHeight="false" outlineLevel="0" collapsed="false">
      <c r="A198" s="166" t="s">
        <v>158</v>
      </c>
      <c r="B198" s="167"/>
      <c r="C198" s="167"/>
      <c r="D198" s="168"/>
      <c r="E198" s="167"/>
      <c r="F198" s="167"/>
      <c r="G198" s="167"/>
      <c r="H198" s="167"/>
      <c r="I198" s="132"/>
      <c r="J198" s="132"/>
      <c r="K198" s="132"/>
      <c r="L198" s="132"/>
    </row>
    <row r="199" customFormat="false" ht="12.75" hidden="false" customHeight="false" outlineLevel="0" collapsed="false">
      <c r="A199" s="168" t="s">
        <v>159</v>
      </c>
      <c r="B199" s="167"/>
      <c r="C199" s="167"/>
      <c r="D199" s="168"/>
      <c r="E199" s="167"/>
      <c r="F199" s="167"/>
      <c r="G199" s="167"/>
      <c r="H199" s="167"/>
      <c r="I199" s="132"/>
      <c r="J199" s="132"/>
      <c r="K199" s="132"/>
      <c r="L199" s="132"/>
    </row>
    <row r="200" customFormat="false" ht="12.75" hidden="false" customHeight="false" outlineLevel="0" collapsed="false">
      <c r="A200" s="168" t="s">
        <v>160</v>
      </c>
      <c r="B200" s="167"/>
      <c r="C200" s="167"/>
      <c r="D200" s="168"/>
      <c r="E200" s="167"/>
      <c r="F200" s="167"/>
      <c r="G200" s="167"/>
      <c r="H200" s="167"/>
      <c r="I200" s="132"/>
      <c r="J200" s="132"/>
      <c r="K200" s="132"/>
      <c r="L200" s="132"/>
    </row>
    <row r="201" customFormat="false" ht="12.75" hidden="false" customHeight="false" outlineLevel="0" collapsed="false">
      <c r="A201" s="158" t="s">
        <v>161</v>
      </c>
      <c r="B201" s="4"/>
      <c r="C201" s="4"/>
      <c r="D201" s="168"/>
      <c r="E201" s="132"/>
      <c r="F201" s="132"/>
      <c r="G201" s="132"/>
      <c r="H201" s="4"/>
      <c r="I201" s="132"/>
      <c r="J201" s="132"/>
      <c r="K201" s="132"/>
      <c r="L201" s="132"/>
    </row>
    <row r="202" customFormat="false" ht="12.75" hidden="false" customHeight="false" outlineLevel="0" collapsed="false">
      <c r="L202" s="132"/>
    </row>
  </sheetData>
  <mergeCells count="251">
    <mergeCell ref="A1:K1"/>
    <mergeCell ref="A2:K2"/>
    <mergeCell ref="A3:K3"/>
    <mergeCell ref="A4:A5"/>
    <mergeCell ref="D4:D5"/>
    <mergeCell ref="E4:L4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A83:A84"/>
    <mergeCell ref="B83:B84"/>
    <mergeCell ref="C83:C84"/>
    <mergeCell ref="B85:B86"/>
    <mergeCell ref="C85:C86"/>
    <mergeCell ref="B87:B88"/>
    <mergeCell ref="C87:C88"/>
    <mergeCell ref="C89:C90"/>
    <mergeCell ref="B91:B92"/>
    <mergeCell ref="C91:C92"/>
    <mergeCell ref="A94:A95"/>
    <mergeCell ref="B94:B95"/>
    <mergeCell ref="A96:A97"/>
    <mergeCell ref="B96:B97"/>
    <mergeCell ref="A98:A99"/>
    <mergeCell ref="B98:B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B106:B107"/>
    <mergeCell ref="C106:C107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7:A138"/>
    <mergeCell ref="B137:B138"/>
    <mergeCell ref="D137:D138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A145:A146"/>
    <mergeCell ref="B145:B146"/>
    <mergeCell ref="C145:C146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B157:E157"/>
    <mergeCell ref="A158:A159"/>
    <mergeCell ref="B158:B159"/>
    <mergeCell ref="C158:C159"/>
    <mergeCell ref="A160:A161"/>
    <mergeCell ref="B160:B161"/>
    <mergeCell ref="C160:C161"/>
    <mergeCell ref="A162:A163"/>
    <mergeCell ref="B162:B163"/>
    <mergeCell ref="C162:C163"/>
    <mergeCell ref="A164:A165"/>
    <mergeCell ref="B164:B165"/>
    <mergeCell ref="C164:C165"/>
    <mergeCell ref="A166:A167"/>
    <mergeCell ref="B166:B167"/>
    <mergeCell ref="C166:C167"/>
    <mergeCell ref="A168:A169"/>
    <mergeCell ref="B168:B169"/>
    <mergeCell ref="C168:C169"/>
    <mergeCell ref="A170:A171"/>
    <mergeCell ref="B170:B171"/>
    <mergeCell ref="C170:C171"/>
    <mergeCell ref="B172:E172"/>
    <mergeCell ref="A173:A174"/>
    <mergeCell ref="B173:B174"/>
    <mergeCell ref="C173:C174"/>
    <mergeCell ref="A175:A176"/>
    <mergeCell ref="B175:B176"/>
    <mergeCell ref="C175:C176"/>
    <mergeCell ref="A177:A178"/>
    <mergeCell ref="B177:B178"/>
    <mergeCell ref="C177:C178"/>
    <mergeCell ref="A179:A180"/>
    <mergeCell ref="B179:B180"/>
    <mergeCell ref="C179:C180"/>
    <mergeCell ref="B181:E181"/>
    <mergeCell ref="A182:A183"/>
    <mergeCell ref="B182:B183"/>
    <mergeCell ref="C182:C183"/>
    <mergeCell ref="A184:A185"/>
    <mergeCell ref="B184:B185"/>
    <mergeCell ref="C184:C185"/>
    <mergeCell ref="B186:E186"/>
    <mergeCell ref="A187:A188"/>
    <mergeCell ref="B187:B188"/>
    <mergeCell ref="C187:C188"/>
    <mergeCell ref="D195:E19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Your User Name</cp:lastModifiedBy>
  <cp:lastPrinted>2010-05-18T02:23:29Z</cp:lastPrinted>
  <dcterms:modified xsi:type="dcterms:W3CDTF">2011-09-23T14:14:40Z</dcterms:modified>
  <cp:revision>0</cp:revision>
  <dc:subject/>
  <dc:title/>
</cp:coreProperties>
</file>