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true" localSheetId="0" name="_xlnm._FilterDatabase" vbProcedure="false">Рейтинг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Кубок БАМ 2013</t>
  </si>
  <si>
    <t xml:space="preserve">1 ЛыжеБАМ</t>
  </si>
  <si>
    <t xml:space="preserve">2 БегоБАМ</t>
  </si>
  <si>
    <t xml:space="preserve">3 ВелоБАМ</t>
  </si>
  <si>
    <t xml:space="preserve">Рейтинг</t>
  </si>
  <si>
    <t xml:space="preserve">Фамилия Имя Отчество</t>
  </si>
  <si>
    <t xml:space="preserve">регион</t>
  </si>
  <si>
    <t xml:space="preserve">г.р.</t>
  </si>
  <si>
    <t xml:space="preserve">Место</t>
  </si>
  <si>
    <t xml:space="preserve">ФИНИШ</t>
  </si>
  <si>
    <t xml:space="preserve">R1</t>
  </si>
  <si>
    <t xml:space="preserve">R2</t>
  </si>
  <si>
    <t xml:space="preserve">R3</t>
  </si>
  <si>
    <t xml:space="preserve">ИТОГО</t>
  </si>
  <si>
    <t xml:space="preserve">Время Лидера Мужчины</t>
  </si>
  <si>
    <t xml:space="preserve">Щапов Евгений Витальевич</t>
  </si>
  <si>
    <t xml:space="preserve">Иркутская область</t>
  </si>
  <si>
    <t xml:space="preserve">Игнатьев Валерий Анатольевич</t>
  </si>
  <si>
    <t xml:space="preserve">Ершов Сергей Викторович</t>
  </si>
  <si>
    <t xml:space="preserve">Горбунов Николай Ильич</t>
  </si>
  <si>
    <t xml:space="preserve">Букатич Александр Валерьевич</t>
  </si>
  <si>
    <t xml:space="preserve">Бура Геннадий Константинович</t>
  </si>
  <si>
    <t xml:space="preserve">Дземешкевич Дмитрий Викторович</t>
  </si>
  <si>
    <t xml:space="preserve">Время Лидера Женщины</t>
  </si>
  <si>
    <t xml:space="preserve">Овсюкова Ольга Александровна</t>
  </si>
  <si>
    <t xml:space="preserve">ПОЗДРАВЛЯЕМ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no Pro"/>
      <family val="0"/>
      <charset val="204"/>
    </font>
    <font>
      <b val="true"/>
      <sz val="12"/>
      <name val="Arial Cyr"/>
      <family val="2"/>
      <charset val="204"/>
    </font>
    <font>
      <sz val="12"/>
      <name val="Arno Pro"/>
      <family val="1"/>
    </font>
    <font>
      <sz val="10"/>
      <name val="Arno Pro"/>
      <family val="1"/>
    </font>
    <font>
      <b val="true"/>
      <sz val="10"/>
      <name val="Arno Pro"/>
      <family val="1"/>
    </font>
    <font>
      <b val="true"/>
      <sz val="12"/>
      <name val="Arno Pro"/>
      <family val="0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C1"/>
    </sheetView>
  </sheetViews>
  <sheetFormatPr defaultColWidth="40.41796875" defaultRowHeight="15" zeroHeight="false" outlineLevelRow="1" outlineLevelCol="1"/>
  <cols>
    <col collapsed="false" customWidth="true" hidden="false" outlineLevel="0" max="1" min="1" style="0" width="36.99"/>
    <col collapsed="false" customWidth="true" hidden="true" outlineLevel="1" max="2" min="2" style="0" width="21.99"/>
    <col collapsed="false" customWidth="true" hidden="true" outlineLevel="1" max="3" min="3" style="0" width="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2" width="9.28"/>
    <col collapsed="false" customWidth="true" hidden="false" outlineLevel="0" max="7" min="7" style="2" width="12.56"/>
    <col collapsed="false" customWidth="true" hidden="false" outlineLevel="0" max="8" min="8" style="2" width="9.28"/>
    <col collapsed="false" customWidth="true" hidden="false" outlineLevel="0" max="9" min="9" style="2" width="12.56"/>
    <col collapsed="false" customWidth="true" hidden="false" outlineLevel="0" max="12" min="10" style="3" width="4.99"/>
    <col collapsed="false" customWidth="true" hidden="false" outlineLevel="0" max="13" min="13" style="3" width="8.41"/>
    <col collapsed="false" customWidth="true" hidden="false" outlineLevel="0" max="14" min="14" style="0" width="9.14"/>
  </cols>
  <sheetData>
    <row r="1" s="8" customFormat="true" ht="26.25" hidden="false" customHeight="false" outlineLevel="0" collapsed="false">
      <c r="A1" s="4" t="s">
        <v>0</v>
      </c>
      <c r="B1" s="4"/>
      <c r="C1" s="4"/>
      <c r="D1" s="5"/>
      <c r="E1" s="5"/>
      <c r="F1" s="6"/>
      <c r="G1" s="6"/>
      <c r="H1" s="6"/>
      <c r="I1" s="6"/>
      <c r="J1" s="7"/>
      <c r="K1" s="7"/>
      <c r="L1" s="7"/>
      <c r="M1" s="7"/>
    </row>
    <row r="2" s="8" customFormat="true" ht="9" hidden="false" customHeight="true" outlineLevel="0" collapsed="false">
      <c r="A2" s="9"/>
      <c r="B2" s="9"/>
      <c r="C2" s="9"/>
      <c r="D2" s="5"/>
      <c r="E2" s="5"/>
      <c r="F2" s="6"/>
      <c r="G2" s="6"/>
      <c r="H2" s="6"/>
      <c r="I2" s="6"/>
      <c r="J2" s="7"/>
      <c r="K2" s="7"/>
      <c r="L2" s="7"/>
      <c r="M2" s="7"/>
    </row>
    <row r="3" s="16" customFormat="true" ht="15.75" hidden="false" customHeight="true" outlineLevel="0" collapsed="false">
      <c r="A3" s="10"/>
      <c r="B3" s="11"/>
      <c r="C3" s="12"/>
      <c r="D3" s="13" t="s">
        <v>1</v>
      </c>
      <c r="E3" s="13"/>
      <c r="F3" s="14" t="s">
        <v>2</v>
      </c>
      <c r="G3" s="14"/>
      <c r="H3" s="14" t="s">
        <v>3</v>
      </c>
      <c r="I3" s="14"/>
      <c r="J3" s="15" t="s">
        <v>4</v>
      </c>
      <c r="K3" s="15"/>
      <c r="L3" s="15"/>
      <c r="M3" s="15"/>
      <c r="N3" s="15"/>
    </row>
    <row r="4" s="26" customFormat="true" ht="16.5" hidden="false" customHeight="false" outlineLevel="0" collapsed="false">
      <c r="A4" s="17" t="s">
        <v>5</v>
      </c>
      <c r="B4" s="18" t="s">
        <v>6</v>
      </c>
      <c r="C4" s="19" t="s">
        <v>7</v>
      </c>
      <c r="D4" s="20" t="s">
        <v>8</v>
      </c>
      <c r="E4" s="21" t="s">
        <v>9</v>
      </c>
      <c r="F4" s="18" t="s">
        <v>8</v>
      </c>
      <c r="G4" s="21" t="s">
        <v>9</v>
      </c>
      <c r="H4" s="18" t="s">
        <v>8</v>
      </c>
      <c r="I4" s="21" t="s">
        <v>9</v>
      </c>
      <c r="J4" s="22" t="s">
        <v>10</v>
      </c>
      <c r="K4" s="23" t="s">
        <v>11</v>
      </c>
      <c r="L4" s="23" t="s">
        <v>12</v>
      </c>
      <c r="M4" s="24" t="s">
        <v>13</v>
      </c>
      <c r="N4" s="25" t="s">
        <v>8</v>
      </c>
    </row>
    <row r="5" s="36" customFormat="true" ht="15.75" hidden="true" customHeight="false" outlineLevel="1" collapsed="false">
      <c r="A5" s="27" t="s">
        <v>14</v>
      </c>
      <c r="B5" s="28"/>
      <c r="C5" s="29"/>
      <c r="D5" s="30" t="n">
        <v>1</v>
      </c>
      <c r="E5" s="31" t="n">
        <v>0.108333333333333</v>
      </c>
      <c r="F5" s="32" t="n">
        <v>1</v>
      </c>
      <c r="G5" s="31" t="n">
        <v>0.181423611111111</v>
      </c>
      <c r="H5" s="32" t="n">
        <v>1</v>
      </c>
      <c r="I5" s="31" t="n">
        <v>0.14712962962963</v>
      </c>
      <c r="J5" s="33" t="n">
        <f aca="false">(2-(E5/E$5))*1000</f>
        <v>1000</v>
      </c>
      <c r="K5" s="34" t="n">
        <f aca="false">(2-(G5/G$5))*1000</f>
        <v>1000</v>
      </c>
      <c r="L5" s="34" t="n">
        <f aca="false">(2-(I5/I$5))*1000</f>
        <v>1000</v>
      </c>
      <c r="M5" s="34" t="n">
        <f aca="false">SUM(J5:L5)</f>
        <v>3000</v>
      </c>
      <c r="N5" s="35" t="n">
        <v>0</v>
      </c>
    </row>
    <row r="6" s="36" customFormat="true" ht="15.75" hidden="false" customHeight="false" outlineLevel="0" collapsed="false">
      <c r="A6" s="37" t="s">
        <v>15</v>
      </c>
      <c r="B6" s="38" t="s">
        <v>16</v>
      </c>
      <c r="C6" s="39" t="n">
        <v>1994</v>
      </c>
      <c r="D6" s="40" t="n">
        <v>9</v>
      </c>
      <c r="E6" s="41" t="n">
        <v>0.121261574074074</v>
      </c>
      <c r="F6" s="42" t="n">
        <v>3</v>
      </c>
      <c r="G6" s="41" t="n">
        <v>0.191446759259259</v>
      </c>
      <c r="H6" s="42" t="n">
        <v>16</v>
      </c>
      <c r="I6" s="41" t="n">
        <v>0.2003125</v>
      </c>
      <c r="J6" s="43" t="n">
        <f aca="false">(2-(E6/E$5))*1000</f>
        <v>880.662393162393</v>
      </c>
      <c r="K6" s="44" t="n">
        <f aca="false">(2-(G6/G$5))*1000</f>
        <v>944.752791068581</v>
      </c>
      <c r="L6" s="44" t="n">
        <f aca="false">(2-(I6/I$5))*1000</f>
        <v>638.530522341095</v>
      </c>
      <c r="M6" s="44" t="n">
        <f aca="false">SUM(J6:L6)</f>
        <v>2463.94570657207</v>
      </c>
      <c r="N6" s="45" t="n">
        <v>1</v>
      </c>
    </row>
    <row r="7" s="36" customFormat="true" ht="15.75" hidden="false" customHeight="false" outlineLevel="0" collapsed="false">
      <c r="A7" s="46" t="s">
        <v>17</v>
      </c>
      <c r="B7" s="47" t="s">
        <v>16</v>
      </c>
      <c r="C7" s="48" t="n">
        <v>1966</v>
      </c>
      <c r="D7" s="40" t="n">
        <v>36</v>
      </c>
      <c r="E7" s="41" t="n">
        <v>0.139861111111111</v>
      </c>
      <c r="F7" s="42" t="n">
        <v>15</v>
      </c>
      <c r="G7" s="41" t="n">
        <v>0.219930555555556</v>
      </c>
      <c r="H7" s="42" t="n">
        <v>8</v>
      </c>
      <c r="I7" s="41" t="n">
        <v>0.178460648148148</v>
      </c>
      <c r="J7" s="43" t="n">
        <f aca="false">(2-(E7/E$5))*1000</f>
        <v>708.974358974359</v>
      </c>
      <c r="K7" s="44" t="n">
        <f aca="false">(2-(G7/G$5))*1000</f>
        <v>787.751196172249</v>
      </c>
      <c r="L7" s="44" t="n">
        <f aca="false">(2-(I7/I$5))*1000</f>
        <v>787.051604782882</v>
      </c>
      <c r="M7" s="44" t="n">
        <f aca="false">SUM(J7:L7)</f>
        <v>2283.77715992949</v>
      </c>
      <c r="N7" s="45" t="n">
        <v>2</v>
      </c>
    </row>
    <row r="8" s="36" customFormat="true" ht="15.75" hidden="false" customHeight="false" outlineLevel="0" collapsed="false">
      <c r="A8" s="37" t="s">
        <v>18</v>
      </c>
      <c r="B8" s="38" t="s">
        <v>16</v>
      </c>
      <c r="C8" s="39" t="n">
        <v>1979</v>
      </c>
      <c r="D8" s="40" t="n">
        <v>63</v>
      </c>
      <c r="E8" s="41" t="n">
        <v>0.14875</v>
      </c>
      <c r="F8" s="42" t="n">
        <v>13</v>
      </c>
      <c r="G8" s="41" t="n">
        <v>0.214467592592593</v>
      </c>
      <c r="H8" s="42" t="n">
        <v>18</v>
      </c>
      <c r="I8" s="41" t="n">
        <v>0.2025</v>
      </c>
      <c r="J8" s="43" t="n">
        <f aca="false">(2-(E8/E$5))*1000</f>
        <v>626.923076923077</v>
      </c>
      <c r="K8" s="44" t="n">
        <f aca="false">(2-(G8/G$5))*1000</f>
        <v>817.862838915471</v>
      </c>
      <c r="L8" s="44" t="n">
        <f aca="false">(2-(I8/I$5))*1000</f>
        <v>623.662680931403</v>
      </c>
      <c r="M8" s="44" t="n">
        <f aca="false">SUM(J8:L8)</f>
        <v>2068.44859676995</v>
      </c>
      <c r="N8" s="45" t="n">
        <v>3</v>
      </c>
    </row>
    <row r="9" s="36" customFormat="true" ht="15.75" hidden="false" customHeight="false" outlineLevel="0" collapsed="false">
      <c r="A9" s="37" t="s">
        <v>19</v>
      </c>
      <c r="B9" s="38" t="s">
        <v>16</v>
      </c>
      <c r="C9" s="39" t="n">
        <v>1958</v>
      </c>
      <c r="D9" s="40" t="n">
        <v>34</v>
      </c>
      <c r="E9" s="41" t="n">
        <v>0.144618055555556</v>
      </c>
      <c r="F9" s="42" t="n">
        <v>6</v>
      </c>
      <c r="G9" s="41" t="n">
        <v>0.196828703703704</v>
      </c>
      <c r="H9" s="42" t="n">
        <v>24</v>
      </c>
      <c r="I9" s="41" t="n">
        <v>0.229212962962963</v>
      </c>
      <c r="J9" s="43" t="n">
        <f aca="false">(2-(E9/E$5))*1000</f>
        <v>665.064102564103</v>
      </c>
      <c r="K9" s="44" t="n">
        <f aca="false">(2-(G9/G$5))*1000</f>
        <v>915.087719298246</v>
      </c>
      <c r="L9" s="44" t="n">
        <f aca="false">(2-(I9/I$5))*1000</f>
        <v>442.101950912524</v>
      </c>
      <c r="M9" s="44" t="n">
        <f aca="false">SUM(J9:L9)</f>
        <v>2022.25377277487</v>
      </c>
      <c r="N9" s="45" t="n">
        <v>4</v>
      </c>
    </row>
    <row r="10" s="36" customFormat="true" ht="15.75" hidden="false" customHeight="false" outlineLevel="0" collapsed="false">
      <c r="A10" s="37" t="s">
        <v>20</v>
      </c>
      <c r="B10" s="38" t="s">
        <v>16</v>
      </c>
      <c r="C10" s="39" t="n">
        <v>1974</v>
      </c>
      <c r="D10" s="40" t="n">
        <v>74</v>
      </c>
      <c r="E10" s="41" t="n">
        <v>0.153298611111111</v>
      </c>
      <c r="F10" s="42" t="n">
        <v>35</v>
      </c>
      <c r="G10" s="41" t="n">
        <v>0.280023148148148</v>
      </c>
      <c r="H10" s="42" t="n">
        <v>28</v>
      </c>
      <c r="I10" s="41" t="n">
        <v>0.247476851851852</v>
      </c>
      <c r="J10" s="43" t="n">
        <f aca="false">(2-(E10/E$5))*1000</f>
        <v>584.935897435897</v>
      </c>
      <c r="K10" s="44" t="n">
        <f aca="false">(2-(G10/G$5))*1000</f>
        <v>456.52312599681</v>
      </c>
      <c r="L10" s="44" t="n">
        <f aca="false">(2-(I10/I$5))*1000</f>
        <v>317.967275015733</v>
      </c>
      <c r="M10" s="44" t="n">
        <f aca="false">SUM(J10:L10)</f>
        <v>1359.42629844844</v>
      </c>
      <c r="N10" s="45" t="n">
        <v>5</v>
      </c>
    </row>
    <row r="11" s="36" customFormat="true" ht="15.75" hidden="false" customHeight="false" outlineLevel="0" collapsed="false">
      <c r="A11" s="46" t="s">
        <v>21</v>
      </c>
      <c r="B11" s="47" t="s">
        <v>16</v>
      </c>
      <c r="C11" s="48" t="n">
        <v>1959</v>
      </c>
      <c r="D11" s="40" t="n">
        <v>58</v>
      </c>
      <c r="E11" s="41" t="n">
        <v>0.147106481481481</v>
      </c>
      <c r="F11" s="42" t="n">
        <v>39</v>
      </c>
      <c r="G11" s="41" t="n">
        <v>0.30599537037037</v>
      </c>
      <c r="H11" s="42" t="n">
        <v>29</v>
      </c>
      <c r="I11" s="41" t="n">
        <v>0.253703703703704</v>
      </c>
      <c r="J11" s="43" t="n">
        <f aca="false">(2-(E11/E$5))*1000</f>
        <v>642.094017094017</v>
      </c>
      <c r="K11" s="44" t="n">
        <f aca="false">(2-(G11/G$5))*1000</f>
        <v>313.365231259968</v>
      </c>
      <c r="L11" s="44" t="n">
        <f aca="false">(2-(I11/I$5))*1000</f>
        <v>275.645059786029</v>
      </c>
      <c r="M11" s="44" t="n">
        <f aca="false">SUM(J11:L11)</f>
        <v>1231.10430814001</v>
      </c>
      <c r="N11" s="49" t="n">
        <v>6</v>
      </c>
    </row>
    <row r="12" s="36" customFormat="true" ht="16.5" hidden="false" customHeight="false" outlineLevel="0" collapsed="false">
      <c r="A12" s="50" t="s">
        <v>22</v>
      </c>
      <c r="B12" s="51" t="s">
        <v>16</v>
      </c>
      <c r="C12" s="52" t="n">
        <v>1964</v>
      </c>
      <c r="D12" s="53" t="n">
        <v>41</v>
      </c>
      <c r="E12" s="54" t="n">
        <v>0.14224537037037</v>
      </c>
      <c r="F12" s="55" t="n">
        <v>44</v>
      </c>
      <c r="G12" s="54" t="n">
        <v>0.394085648148148</v>
      </c>
      <c r="H12" s="55" t="n">
        <v>23</v>
      </c>
      <c r="I12" s="54" t="n">
        <v>0.227060185185185</v>
      </c>
      <c r="J12" s="56" t="n">
        <f aca="false">(2-(E12/E$5))*1000</f>
        <v>686.965811965812</v>
      </c>
      <c r="K12" s="57" t="n">
        <v>5</v>
      </c>
      <c r="L12" s="57" t="n">
        <f aca="false">(2-(I12/I$5))*1000</f>
        <v>456.733794839522</v>
      </c>
      <c r="M12" s="57" t="n">
        <f aca="false">SUM(J12:L12)</f>
        <v>1148.69960680533</v>
      </c>
      <c r="N12" s="58" t="n">
        <v>7</v>
      </c>
    </row>
    <row r="13" s="36" customFormat="true" ht="16.5" hidden="true" customHeight="false" outlineLevel="1" collapsed="false">
      <c r="A13" s="59" t="s">
        <v>23</v>
      </c>
      <c r="B13" s="60"/>
      <c r="C13" s="61"/>
      <c r="D13" s="62" t="n">
        <v>1</v>
      </c>
      <c r="E13" s="63" t="n">
        <v>0.134930555555556</v>
      </c>
      <c r="F13" s="64" t="n">
        <v>1</v>
      </c>
      <c r="G13" s="63" t="n">
        <v>0.246550925925926</v>
      </c>
      <c r="H13" s="64" t="n">
        <v>1</v>
      </c>
      <c r="I13" s="63" t="n">
        <v>0.237337962962963</v>
      </c>
      <c r="J13" s="65" t="n">
        <f aca="false">(2-(E13/E$5))*1000</f>
        <v>754.487179487179</v>
      </c>
      <c r="K13" s="66" t="n">
        <f aca="false">(2-(G13/G$5))*1000</f>
        <v>641.020733652313</v>
      </c>
      <c r="L13" s="66" t="n">
        <f aca="false">(2-(I13/I$5))*1000</f>
        <v>386.878539962241</v>
      </c>
      <c r="M13" s="66" t="n">
        <f aca="false">SUM(J13:L13)</f>
        <v>1782.38645310173</v>
      </c>
      <c r="N13" s="67" t="n">
        <v>0</v>
      </c>
    </row>
    <row r="14" customFormat="false" ht="16.5" hidden="false" customHeight="false" outlineLevel="0" collapsed="false">
      <c r="A14" s="68" t="s">
        <v>24</v>
      </c>
      <c r="B14" s="69" t="s">
        <v>16</v>
      </c>
      <c r="C14" s="70" t="n">
        <v>1986</v>
      </c>
      <c r="D14" s="71" t="n">
        <v>14</v>
      </c>
      <c r="E14" s="72" t="n">
        <v>0.208599537037037</v>
      </c>
      <c r="F14" s="73" t="n">
        <v>4</v>
      </c>
      <c r="G14" s="72" t="n">
        <v>0.303680555555556</v>
      </c>
      <c r="H14" s="73" t="n">
        <v>1</v>
      </c>
      <c r="I14" s="72" t="n">
        <v>0.237337962962963</v>
      </c>
      <c r="J14" s="74" t="n">
        <f aca="false">(2-(E14/E$13))*1000</f>
        <v>454.022988505747</v>
      </c>
      <c r="K14" s="75" t="n">
        <f aca="false">(2-(G14/G$13))*1000</f>
        <v>768.284668106281</v>
      </c>
      <c r="L14" s="75" t="n">
        <f aca="false">(2-(I14/I$13))*1000</f>
        <v>1000</v>
      </c>
      <c r="M14" s="75" t="n">
        <f aca="false">SUM(J14:L14)</f>
        <v>2222.30765661203</v>
      </c>
      <c r="N14" s="76" t="n">
        <v>1</v>
      </c>
      <c r="O14" s="77" t="s">
        <v>25</v>
      </c>
    </row>
  </sheetData>
  <autoFilter ref="A4:G4"/>
  <mergeCells count="5">
    <mergeCell ref="A1:C1"/>
    <mergeCell ref="D3:E3"/>
    <mergeCell ref="F3:G3"/>
    <mergeCell ref="H3:I3"/>
    <mergeCell ref="J3: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00:32:51Z</dcterms:created>
  <dc:creator>Ершов</dc:creator>
  <dc:description/>
  <dc:language>en-US</dc:language>
  <cp:lastModifiedBy>Ершов</cp:lastModifiedBy>
  <dcterms:modified xsi:type="dcterms:W3CDTF">2013-09-10T00:43:37Z</dcterms:modified>
  <cp:revision>0</cp:revision>
  <dc:subject/>
  <dc:title/>
</cp:coreProperties>
</file>