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ЖЕНЩИНЫ общие" sheetId="1" state="visible" r:id="rId2"/>
    <sheet name="МУЖЧИНЫ общие" sheetId="2" state="visible" r:id="rId3"/>
  </sheets>
  <definedNames>
    <definedName function="false" hidden="true" localSheetId="0" name="_xlnm._FilterDatabase" vbProcedure="false">'ЖЕНЩИНЫ общие'!$A$7:$HY$7</definedName>
    <definedName function="false" hidden="true" localSheetId="1" name="_xlnm._FilterDatabase" vbProcedure="false">'МУЖЧИНЫ общие'!$A$7:$HY$7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асчет фестиваля</t>
  </si>
  <si>
    <t xml:space="preserve">МАЙСКИЙ БОЛДЕРФЕСТ </t>
  </si>
  <si>
    <t xml:space="preserve">01-02.06.2024г</t>
  </si>
  <si>
    <t xml:space="preserve">женщины ОБЩИЙ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Зорина Алёна</t>
  </si>
  <si>
    <t xml:space="preserve">Бутырина Лилия</t>
  </si>
  <si>
    <t xml:space="preserve">Медведева Виктория</t>
  </si>
  <si>
    <t xml:space="preserve">Карпова Полина</t>
  </si>
  <si>
    <t xml:space="preserve">Перелыгина Мария</t>
  </si>
  <si>
    <t xml:space="preserve">Дёмина Оксана</t>
  </si>
  <si>
    <t xml:space="preserve">Зыль Софья</t>
  </si>
  <si>
    <t xml:space="preserve">Гаськова София</t>
  </si>
  <si>
    <t xml:space="preserve">Чаиндай Алёна</t>
  </si>
  <si>
    <t xml:space="preserve">Таурагинская Полина</t>
  </si>
  <si>
    <t xml:space="preserve">Лымарь Дарья</t>
  </si>
  <si>
    <t xml:space="preserve">Иванова Арина</t>
  </si>
  <si>
    <t xml:space="preserve">Султанова Эллада</t>
  </si>
  <si>
    <t xml:space="preserve">Беспалова Анастасия</t>
  </si>
  <si>
    <t xml:space="preserve">Дудникова Александрв</t>
  </si>
  <si>
    <t xml:space="preserve">Филиппенко Екатерина</t>
  </si>
  <si>
    <t xml:space="preserve">Репина Полина</t>
  </si>
  <si>
    <t xml:space="preserve">Зорина Татьяна</t>
  </si>
  <si>
    <t xml:space="preserve">Мушкарина Дарья</t>
  </si>
  <si>
    <t xml:space="preserve">Верхозина Дарья</t>
  </si>
  <si>
    <t xml:space="preserve">Кириллова Екатерина</t>
  </si>
  <si>
    <t xml:space="preserve">Козырева Алёна</t>
  </si>
  <si>
    <t xml:space="preserve">Комарова Ольга</t>
  </si>
  <si>
    <t xml:space="preserve">Сизых Александра</t>
  </si>
  <si>
    <t xml:space="preserve">Сокольникова Юлия</t>
  </si>
  <si>
    <t xml:space="preserve">Суслова Алиса</t>
  </si>
  <si>
    <t xml:space="preserve">Труфанова Кристина</t>
  </si>
  <si>
    <t xml:space="preserve">Хабибуллина Гульнара</t>
  </si>
  <si>
    <t xml:space="preserve">Шаравина Александра</t>
  </si>
  <si>
    <t xml:space="preserve">Пролезло трассу, чел</t>
  </si>
  <si>
    <t xml:space="preserve">Стоимость трассы</t>
  </si>
  <si>
    <t xml:space="preserve"> </t>
  </si>
  <si>
    <t xml:space="preserve">мужчины ОБЩИЙ</t>
  </si>
  <si>
    <t xml:space="preserve">Миронов Тамир</t>
  </si>
  <si>
    <t xml:space="preserve">Семёнов Марк Антоний</t>
  </si>
  <si>
    <t xml:space="preserve">Искевич Григорий</t>
  </si>
  <si>
    <t xml:space="preserve">Ступенков Евгений</t>
  </si>
  <si>
    <t xml:space="preserve">Клименко Алексей</t>
  </si>
  <si>
    <t xml:space="preserve">Бердников Кирилл</t>
  </si>
  <si>
    <t xml:space="preserve">Колосок Семен</t>
  </si>
  <si>
    <t xml:space="preserve">Хорликов Анатолий</t>
  </si>
  <si>
    <t xml:space="preserve">Кривошеев Максим</t>
  </si>
  <si>
    <t xml:space="preserve">Хаиров Тимур</t>
  </si>
  <si>
    <t xml:space="preserve">Пугачев Кирилл</t>
  </si>
  <si>
    <t xml:space="preserve">Сергушов Андрей</t>
  </si>
  <si>
    <t xml:space="preserve">Зверев Кирилл</t>
  </si>
  <si>
    <t xml:space="preserve">Давыденко Егор</t>
  </si>
  <si>
    <t xml:space="preserve">Иванов Артем</t>
  </si>
  <si>
    <t xml:space="preserve">Клепиков Александр</t>
  </si>
  <si>
    <t xml:space="preserve">Токмачев Андрей</t>
  </si>
  <si>
    <t xml:space="preserve">Калинин Кирилл</t>
  </si>
  <si>
    <t xml:space="preserve">Кустов Евгений</t>
  </si>
  <si>
    <t xml:space="preserve">Колосов Вячеслав</t>
  </si>
  <si>
    <t xml:space="preserve">Базаев Давид</t>
  </si>
  <si>
    <t xml:space="preserve">Щербо Максим</t>
  </si>
  <si>
    <t xml:space="preserve">Аношко Михаил</t>
  </si>
  <si>
    <t xml:space="preserve">Смоляр Иван</t>
  </si>
  <si>
    <t xml:space="preserve">Абрамов Ярослав</t>
  </si>
  <si>
    <t xml:space="preserve">Пушкарёв Степан</t>
  </si>
  <si>
    <t xml:space="preserve">Гринштейн Давид</t>
  </si>
  <si>
    <t xml:space="preserve">Марин Кузьма</t>
  </si>
  <si>
    <t xml:space="preserve">Галин Игорь</t>
  </si>
  <si>
    <t xml:space="preserve">Москалев Юрий</t>
  </si>
  <si>
    <t xml:space="preserve">Кузнецов Роман</t>
  </si>
  <si>
    <t xml:space="preserve">Волков Антон</t>
  </si>
  <si>
    <t xml:space="preserve">Дульский Илья</t>
  </si>
  <si>
    <t xml:space="preserve">Карасёв Владимир</t>
  </si>
  <si>
    <t xml:space="preserve">Кривоносенко Артем</t>
  </si>
  <si>
    <t xml:space="preserve">Муравьёв Михаил</t>
  </si>
  <si>
    <t xml:space="preserve">Муравьев Никита</t>
  </si>
  <si>
    <t xml:space="preserve">Сизых Глеб</t>
  </si>
  <si>
    <t xml:space="preserve">Силаев Антон</t>
  </si>
  <si>
    <t xml:space="preserve">Черданцев Ром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53" min="46" style="4" width="4.28"/>
    <col collapsed="false" customWidth="true" hidden="false" outlineLevel="0" max="54" min="54" style="0" width="5.71"/>
    <col collapsed="false" customWidth="true" hidden="false" outlineLevel="0" max="55" min="55" style="5" width="10.85"/>
    <col collapsed="false" customWidth="true" hidden="true" outlineLevel="1" max="75" min="56" style="6" width="7.56"/>
    <col collapsed="false" customWidth="true" hidden="true" outlineLevel="1" max="76" min="76" style="7" width="7.56"/>
    <col collapsed="false" customWidth="true" hidden="true" outlineLevel="1" max="80" min="77" style="8" width="7.56"/>
    <col collapsed="false" customWidth="true" hidden="true" outlineLevel="1" max="81" min="81" style="7" width="7.42"/>
    <col collapsed="false" customWidth="true" hidden="true" outlineLevel="1" max="83" min="82" style="8" width="7.56"/>
    <col collapsed="false" customWidth="true" hidden="true" outlineLevel="1" max="84" min="84" style="8" width="8.28"/>
    <col collapsed="false" customWidth="true" hidden="true" outlineLevel="1" max="86" min="85" style="8" width="7.56"/>
    <col collapsed="false" customWidth="true" hidden="true" outlineLevel="1" max="87" min="87" style="7" width="7.42"/>
    <col collapsed="false" customWidth="true" hidden="true" outlineLevel="1" max="89" min="88" style="8" width="7.56"/>
    <col collapsed="false" customWidth="true" hidden="true" outlineLevel="1" max="90" min="90" style="8" width="8.28"/>
    <col collapsed="false" customWidth="true" hidden="true" outlineLevel="1" max="92" min="91" style="8" width="7.56"/>
    <col collapsed="false" customWidth="true" hidden="true" outlineLevel="1" max="93" min="93" style="8" width="8.28"/>
    <col collapsed="false" customWidth="true" hidden="true" outlineLevel="1" max="95" min="94" style="8" width="7.56"/>
    <col collapsed="false" customWidth="true" hidden="true" outlineLevel="1" max="96" min="96" style="7" width="7.42"/>
    <col collapsed="false" customWidth="true" hidden="true" outlineLevel="1" max="98" min="97" style="8" width="7.56"/>
    <col collapsed="false" customWidth="true" hidden="true" outlineLevel="1" max="99" min="99" style="8" width="8.28"/>
    <col collapsed="false" customWidth="true" hidden="true" outlineLevel="1" max="100" min="100" style="8" width="7.56"/>
    <col collapsed="false" customWidth="true" hidden="true" outlineLevel="1" max="101" min="101" style="7" width="7.42"/>
    <col collapsed="false" customWidth="true" hidden="true" outlineLevel="1" max="103" min="102" style="8" width="7.56"/>
    <col collapsed="false" customWidth="true" hidden="true" outlineLevel="1" max="104" min="104" style="8" width="8.28"/>
    <col collapsed="false" customWidth="true" hidden="true" outlineLevel="1" max="105" min="105" style="8" width="7.56"/>
    <col collapsed="false" customWidth="true" hidden="false" outlineLevel="0" max="106" min="106" style="0" width="6.85"/>
    <col collapsed="false" customWidth="true" hidden="false" outlineLevel="0" max="111" min="11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/>
      <c r="AL1" s="11"/>
      <c r="AM1" s="11"/>
      <c r="AN1" s="10"/>
      <c r="AO1" s="10"/>
      <c r="AP1" s="10"/>
      <c r="AQ1" s="10"/>
      <c r="AR1" s="10"/>
      <c r="AS1" s="10"/>
      <c r="AT1" s="11"/>
      <c r="AU1" s="11"/>
      <c r="AV1" s="11"/>
      <c r="AW1" s="11"/>
      <c r="AX1" s="11"/>
      <c r="AY1" s="11"/>
      <c r="AZ1" s="11"/>
      <c r="BA1" s="11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</row>
    <row r="2" s="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0"/>
      <c r="AO2" s="10"/>
      <c r="AP2" s="10"/>
      <c r="AQ2" s="10"/>
      <c r="AR2" s="10"/>
      <c r="AS2" s="10"/>
      <c r="AT2" s="11"/>
      <c r="AU2" s="11"/>
      <c r="AV2" s="11"/>
      <c r="AW2" s="11"/>
      <c r="AX2" s="11"/>
      <c r="AY2" s="11"/>
      <c r="AZ2" s="11"/>
      <c r="BA2" s="11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4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0"/>
      <c r="AO3" s="10"/>
      <c r="AP3" s="10"/>
      <c r="AQ3" s="10"/>
      <c r="AR3" s="10"/>
      <c r="AS3" s="10"/>
      <c r="AT3" s="11"/>
      <c r="AU3" s="11"/>
      <c r="AV3" s="11"/>
      <c r="AW3" s="11"/>
      <c r="AX3" s="11"/>
      <c r="AY3" s="11"/>
      <c r="AZ3" s="11"/>
      <c r="BA3" s="11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4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  <c r="AL4" s="11"/>
      <c r="AM4" s="11"/>
      <c r="AN4" s="10"/>
      <c r="AO4" s="10"/>
      <c r="AP4" s="10"/>
      <c r="AQ4" s="10"/>
      <c r="AR4" s="10"/>
      <c r="AS4" s="10"/>
      <c r="AT4" s="11"/>
      <c r="AU4" s="11"/>
      <c r="AV4" s="11"/>
      <c r="AW4" s="11"/>
      <c r="AX4" s="11"/>
      <c r="AY4" s="11"/>
      <c r="AZ4" s="11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customFormat="false" ht="15.7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6"/>
      <c r="AL5" s="16"/>
      <c r="AM5" s="16"/>
      <c r="AN5" s="13"/>
      <c r="AO5" s="13"/>
      <c r="AP5" s="13"/>
      <c r="AQ5" s="13"/>
      <c r="AR5" s="13"/>
      <c r="AS5" s="13"/>
      <c r="AT5" s="16"/>
      <c r="AU5" s="16"/>
      <c r="AV5" s="16"/>
      <c r="AW5" s="16"/>
      <c r="AX5" s="16"/>
      <c r="AY5" s="16"/>
      <c r="AZ5" s="16"/>
      <c r="BA5" s="16"/>
      <c r="BB5" s="13"/>
      <c r="DB5" s="13"/>
    </row>
    <row r="6" customFormat="false" ht="16.5" hidden="false" customHeight="false" outlineLevel="0" collapsed="false">
      <c r="B6" s="17"/>
      <c r="C6" s="1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6"/>
      <c r="AL6" s="16"/>
      <c r="AM6" s="16"/>
      <c r="AN6" s="13"/>
      <c r="AO6" s="13"/>
      <c r="AP6" s="13"/>
      <c r="AQ6" s="13"/>
      <c r="AR6" s="13"/>
      <c r="AS6" s="13"/>
      <c r="AT6" s="16"/>
      <c r="AU6" s="16"/>
      <c r="AV6" s="16"/>
      <c r="AW6" s="16"/>
      <c r="AX6" s="16"/>
      <c r="AY6" s="16"/>
      <c r="AZ6" s="16"/>
      <c r="BA6" s="16"/>
      <c r="BB6" s="18"/>
      <c r="BC6" s="19"/>
      <c r="DB6" s="18"/>
    </row>
    <row r="7" s="30" customFormat="true" ht="47.25" hidden="false" customHeight="true" outlineLevel="0" collapsed="false">
      <c r="A7" s="20" t="s">
        <v>4</v>
      </c>
      <c r="B7" s="21" t="s">
        <v>5</v>
      </c>
      <c r="C7" s="22" t="s">
        <v>6</v>
      </c>
      <c r="D7" s="23" t="n">
        <v>1</v>
      </c>
      <c r="E7" s="24" t="n">
        <v>2</v>
      </c>
      <c r="F7" s="24" t="n">
        <v>3</v>
      </c>
      <c r="G7" s="24" t="n">
        <v>4</v>
      </c>
      <c r="H7" s="24" t="n">
        <v>5</v>
      </c>
      <c r="I7" s="24" t="n">
        <v>6</v>
      </c>
      <c r="J7" s="24" t="n">
        <v>7</v>
      </c>
      <c r="K7" s="24" t="n">
        <v>8</v>
      </c>
      <c r="L7" s="24" t="n">
        <v>9</v>
      </c>
      <c r="M7" s="25" t="n">
        <v>10</v>
      </c>
      <c r="N7" s="23" t="n">
        <v>11</v>
      </c>
      <c r="O7" s="24" t="n">
        <v>12</v>
      </c>
      <c r="P7" s="24" t="n">
        <v>13</v>
      </c>
      <c r="Q7" s="24" t="n">
        <v>14</v>
      </c>
      <c r="R7" s="24" t="n">
        <v>15</v>
      </c>
      <c r="S7" s="24" t="n">
        <v>16</v>
      </c>
      <c r="T7" s="24" t="n">
        <v>17</v>
      </c>
      <c r="U7" s="24" t="n">
        <v>18</v>
      </c>
      <c r="V7" s="24" t="n">
        <v>19</v>
      </c>
      <c r="W7" s="26" t="n">
        <v>20</v>
      </c>
      <c r="X7" s="23" t="n">
        <v>21</v>
      </c>
      <c r="Y7" s="24" t="n">
        <v>22</v>
      </c>
      <c r="Z7" s="24" t="n">
        <v>23</v>
      </c>
      <c r="AA7" s="24" t="n">
        <v>24</v>
      </c>
      <c r="AB7" s="24" t="n">
        <v>25</v>
      </c>
      <c r="AC7" s="24" t="n">
        <v>26</v>
      </c>
      <c r="AD7" s="24" t="n">
        <v>27</v>
      </c>
      <c r="AE7" s="24" t="n">
        <v>28</v>
      </c>
      <c r="AF7" s="24" t="n">
        <v>29</v>
      </c>
      <c r="AG7" s="26" t="n">
        <v>30</v>
      </c>
      <c r="AH7" s="23" t="n">
        <v>31</v>
      </c>
      <c r="AI7" s="24" t="n">
        <v>32</v>
      </c>
      <c r="AJ7" s="24" t="n">
        <v>33</v>
      </c>
      <c r="AK7" s="24" t="n">
        <v>34</v>
      </c>
      <c r="AL7" s="24" t="n">
        <v>35</v>
      </c>
      <c r="AM7" s="24" t="n">
        <v>36</v>
      </c>
      <c r="AN7" s="24" t="n">
        <v>37</v>
      </c>
      <c r="AO7" s="24" t="n">
        <v>38</v>
      </c>
      <c r="AP7" s="24" t="n">
        <v>39</v>
      </c>
      <c r="AQ7" s="26" t="n">
        <v>40</v>
      </c>
      <c r="AR7" s="23" t="n">
        <v>41</v>
      </c>
      <c r="AS7" s="24" t="n">
        <v>42</v>
      </c>
      <c r="AT7" s="24" t="n">
        <v>43</v>
      </c>
      <c r="AU7" s="24" t="n">
        <v>44</v>
      </c>
      <c r="AV7" s="24" t="n">
        <v>45</v>
      </c>
      <c r="AW7" s="24" t="n">
        <v>46</v>
      </c>
      <c r="AX7" s="24" t="n">
        <v>47</v>
      </c>
      <c r="AY7" s="24" t="n">
        <v>48</v>
      </c>
      <c r="AZ7" s="24" t="n">
        <v>49</v>
      </c>
      <c r="BA7" s="26" t="n">
        <v>50</v>
      </c>
      <c r="BB7" s="27" t="s">
        <v>7</v>
      </c>
      <c r="BC7" s="28" t="s">
        <v>8</v>
      </c>
      <c r="BD7" s="29" t="n">
        <v>1</v>
      </c>
      <c r="BE7" s="29" t="n">
        <v>2</v>
      </c>
      <c r="BF7" s="29" t="n">
        <v>3</v>
      </c>
      <c r="BG7" s="29" t="n">
        <v>4</v>
      </c>
      <c r="BH7" s="29" t="n">
        <v>5</v>
      </c>
      <c r="BI7" s="29" t="n">
        <v>6</v>
      </c>
      <c r="BJ7" s="29" t="n">
        <v>7</v>
      </c>
      <c r="BK7" s="29" t="n">
        <v>8</v>
      </c>
      <c r="BL7" s="29" t="n">
        <v>9</v>
      </c>
      <c r="BM7" s="29" t="n">
        <v>10</v>
      </c>
      <c r="BN7" s="29" t="n">
        <v>11</v>
      </c>
      <c r="BO7" s="29" t="n">
        <v>12</v>
      </c>
      <c r="BP7" s="29" t="n">
        <v>13</v>
      </c>
      <c r="BQ7" s="29" t="n">
        <v>14</v>
      </c>
      <c r="BR7" s="29" t="n">
        <v>15</v>
      </c>
      <c r="BS7" s="29" t="n">
        <v>16</v>
      </c>
      <c r="BT7" s="29" t="n">
        <v>17</v>
      </c>
      <c r="BU7" s="29" t="n">
        <v>18</v>
      </c>
      <c r="BV7" s="29" t="n">
        <v>19</v>
      </c>
      <c r="BW7" s="29" t="n">
        <v>20</v>
      </c>
      <c r="BX7" s="29" t="n">
        <v>21</v>
      </c>
      <c r="BY7" s="29" t="n">
        <v>22</v>
      </c>
      <c r="BZ7" s="29" t="n">
        <v>23</v>
      </c>
      <c r="CA7" s="29" t="n">
        <v>24</v>
      </c>
      <c r="CB7" s="29" t="n">
        <v>25</v>
      </c>
      <c r="CC7" s="29" t="n">
        <v>26</v>
      </c>
      <c r="CD7" s="29" t="n">
        <v>27</v>
      </c>
      <c r="CE7" s="29" t="n">
        <v>28</v>
      </c>
      <c r="CF7" s="29" t="n">
        <v>29</v>
      </c>
      <c r="CG7" s="29" t="n">
        <v>30</v>
      </c>
      <c r="CH7" s="29" t="n">
        <v>31</v>
      </c>
      <c r="CI7" s="29" t="n">
        <v>32</v>
      </c>
      <c r="CJ7" s="29" t="n">
        <v>33</v>
      </c>
      <c r="CK7" s="29" t="n">
        <v>34</v>
      </c>
      <c r="CL7" s="29" t="n">
        <v>35</v>
      </c>
      <c r="CM7" s="29" t="n">
        <v>36</v>
      </c>
      <c r="CN7" s="29" t="n">
        <v>37</v>
      </c>
      <c r="CO7" s="29" t="n">
        <v>38</v>
      </c>
      <c r="CP7" s="29" t="n">
        <v>39</v>
      </c>
      <c r="CQ7" s="29" t="n">
        <v>40</v>
      </c>
      <c r="CR7" s="29" t="n">
        <v>41</v>
      </c>
      <c r="CS7" s="29" t="n">
        <v>42</v>
      </c>
      <c r="CT7" s="29" t="n">
        <v>43</v>
      </c>
      <c r="CU7" s="29" t="n">
        <v>44</v>
      </c>
      <c r="CV7" s="29" t="n">
        <v>45</v>
      </c>
      <c r="CW7" s="29" t="n">
        <v>46</v>
      </c>
      <c r="CX7" s="29" t="n">
        <v>47</v>
      </c>
      <c r="CY7" s="29" t="n">
        <v>48</v>
      </c>
      <c r="CZ7" s="29" t="n">
        <v>49</v>
      </c>
      <c r="DA7" s="29" t="n">
        <v>50</v>
      </c>
      <c r="DB7" s="27" t="s">
        <v>9</v>
      </c>
    </row>
    <row r="8" s="41" customFormat="true" ht="18" hidden="false" customHeight="true" outlineLevel="0" collapsed="false">
      <c r="A8" s="31" t="n">
        <v>1</v>
      </c>
      <c r="B8" s="32" t="s">
        <v>10</v>
      </c>
      <c r="C8" s="33" t="n">
        <v>2009</v>
      </c>
      <c r="D8" s="34"/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 t="n">
        <v>1</v>
      </c>
      <c r="K8" s="35"/>
      <c r="L8" s="35" t="n">
        <v>1</v>
      </c>
      <c r="M8" s="36" t="n">
        <v>1</v>
      </c>
      <c r="N8" s="34" t="n">
        <v>1</v>
      </c>
      <c r="O8" s="35" t="n">
        <v>1</v>
      </c>
      <c r="P8" s="35" t="n">
        <v>1</v>
      </c>
      <c r="Q8" s="35" t="n">
        <v>1</v>
      </c>
      <c r="R8" s="35" t="n">
        <v>1</v>
      </c>
      <c r="S8" s="35" t="n">
        <v>1</v>
      </c>
      <c r="T8" s="35"/>
      <c r="U8" s="35" t="n">
        <v>1</v>
      </c>
      <c r="V8" s="35" t="n">
        <v>1</v>
      </c>
      <c r="W8" s="37" t="n">
        <v>1</v>
      </c>
      <c r="X8" s="34"/>
      <c r="Y8" s="35" t="n">
        <v>1</v>
      </c>
      <c r="Z8" s="35" t="n">
        <v>1</v>
      </c>
      <c r="AA8" s="35"/>
      <c r="AB8" s="35" t="n">
        <v>1</v>
      </c>
      <c r="AC8" s="35" t="n">
        <v>1</v>
      </c>
      <c r="AD8" s="35" t="n">
        <v>1</v>
      </c>
      <c r="AE8" s="35" t="n">
        <v>1</v>
      </c>
      <c r="AF8" s="35" t="n">
        <v>1</v>
      </c>
      <c r="AG8" s="37" t="n">
        <v>1</v>
      </c>
      <c r="AH8" s="34"/>
      <c r="AI8" s="35"/>
      <c r="AJ8" s="35"/>
      <c r="AK8" s="35"/>
      <c r="AL8" s="35"/>
      <c r="AM8" s="35" t="n">
        <v>1</v>
      </c>
      <c r="AN8" s="35" t="n">
        <v>1</v>
      </c>
      <c r="AO8" s="35" t="n">
        <v>1</v>
      </c>
      <c r="AP8" s="35" t="n">
        <v>1</v>
      </c>
      <c r="AQ8" s="37" t="n">
        <v>1</v>
      </c>
      <c r="AR8" s="34" t="n">
        <v>1</v>
      </c>
      <c r="AS8" s="35" t="n">
        <v>1</v>
      </c>
      <c r="AT8" s="35" t="n">
        <v>1</v>
      </c>
      <c r="AU8" s="35" t="n">
        <v>1</v>
      </c>
      <c r="AV8" s="35"/>
      <c r="AW8" s="35" t="n">
        <v>1</v>
      </c>
      <c r="AX8" s="35" t="n">
        <v>1</v>
      </c>
      <c r="AY8" s="35" t="n">
        <v>1</v>
      </c>
      <c r="AZ8" s="35"/>
      <c r="BA8" s="37"/>
      <c r="BB8" s="38" t="n">
        <f aca="false">SUM(D8:BA8)</f>
        <v>37</v>
      </c>
      <c r="BC8" s="39" t="n">
        <f aca="false">SUM(BD8:DA8)</f>
        <v>11843.7141075299</v>
      </c>
      <c r="BD8" s="40" t="n">
        <f aca="false">D8*$D$42</f>
        <v>0</v>
      </c>
      <c r="BE8" s="40" t="n">
        <f aca="false">E8*$E$42</f>
        <v>71.4285714285714</v>
      </c>
      <c r="BF8" s="40" t="n">
        <f aca="false">F8*$F$42</f>
        <v>333.333333333333</v>
      </c>
      <c r="BG8" s="40" t="n">
        <f aca="false">G8*$G$42</f>
        <v>333.333333333333</v>
      </c>
      <c r="BH8" s="40" t="n">
        <f aca="false">H8*$H$42</f>
        <v>500</v>
      </c>
      <c r="BI8" s="40" t="n">
        <f aca="false">I8*$I$42</f>
        <v>1000</v>
      </c>
      <c r="BJ8" s="40" t="n">
        <f aca="false">J8*$J$42</f>
        <v>83.3333333333333</v>
      </c>
      <c r="BK8" s="40" t="n">
        <f aca="false">K8*$K$42</f>
        <v>0</v>
      </c>
      <c r="BL8" s="40" t="n">
        <f aca="false">L8*$L$42</f>
        <v>90.9090909090909</v>
      </c>
      <c r="BM8" s="40" t="n">
        <f aca="false">M8*$M$42</f>
        <v>83.3333333333333</v>
      </c>
      <c r="BN8" s="40" t="n">
        <f aca="false">N8*$N$42</f>
        <v>111.111111111111</v>
      </c>
      <c r="BO8" s="40" t="n">
        <f aca="false">O8*$O$42</f>
        <v>1000</v>
      </c>
      <c r="BP8" s="40" t="n">
        <f aca="false">P8*$P$42</f>
        <v>83.3333333333333</v>
      </c>
      <c r="BQ8" s="40" t="n">
        <f aca="false">Q8*$Q$42</f>
        <v>76.9230769230769</v>
      </c>
      <c r="BR8" s="40" t="n">
        <f aca="false">R8*$R$42</f>
        <v>250</v>
      </c>
      <c r="BS8" s="40" t="n">
        <f aca="false">S8*$S$42</f>
        <v>500</v>
      </c>
      <c r="BT8" s="40" t="n">
        <f aca="false">T8*$T$42</f>
        <v>0</v>
      </c>
      <c r="BU8" s="40" t="n">
        <f aca="false">U8*$U$42</f>
        <v>111.111111111111</v>
      </c>
      <c r="BV8" s="40" t="n">
        <f aca="false">V8*$V$42</f>
        <v>333.333333333333</v>
      </c>
      <c r="BW8" s="40" t="n">
        <f aca="false">W8*$W$42</f>
        <v>500</v>
      </c>
      <c r="BX8" s="40" t="n">
        <f aca="false">X8*$X$42</f>
        <v>0</v>
      </c>
      <c r="BY8" s="40" t="n">
        <f aca="false">Y8*$Y$42</f>
        <v>90.9090909090909</v>
      </c>
      <c r="BZ8" s="40" t="n">
        <f aca="false">Z8*$Z$42</f>
        <v>83.3333333333333</v>
      </c>
      <c r="CA8" s="40" t="n">
        <f aca="false">AA8*$AA$42</f>
        <v>0</v>
      </c>
      <c r="CB8" s="40" t="n">
        <f aca="false">AB8*$AB$42</f>
        <v>55.5555555555556</v>
      </c>
      <c r="CC8" s="40" t="n">
        <f aca="false">AC8*$AC$42</f>
        <v>83.3333333333333</v>
      </c>
      <c r="CD8" s="40" t="n">
        <f aca="false">AD8*$AD$42</f>
        <v>1000</v>
      </c>
      <c r="CE8" s="40" t="n">
        <f aca="false">AE8*$AE$42</f>
        <v>100</v>
      </c>
      <c r="CF8" s="40" t="n">
        <f aca="false">AF8*$AF$42</f>
        <v>1000</v>
      </c>
      <c r="CG8" s="40" t="n">
        <f aca="false">AG8*$AG$42</f>
        <v>111.111111111111</v>
      </c>
      <c r="CH8" s="40" t="n">
        <f aca="false">AH8*$AH$42</f>
        <v>0</v>
      </c>
      <c r="CI8" s="40" t="n">
        <f aca="false">AI8*$AI$42</f>
        <v>0</v>
      </c>
      <c r="CJ8" s="40" t="n">
        <f aca="false">AJ8*$AJ$42</f>
        <v>0</v>
      </c>
      <c r="CK8" s="40" t="n">
        <f aca="false">AK8*$AK$42</f>
        <v>0</v>
      </c>
      <c r="CL8" s="40" t="n">
        <f aca="false">AL8*$AL$42</f>
        <v>0</v>
      </c>
      <c r="CM8" s="40" t="n">
        <f aca="false">AM8*$AM$42</f>
        <v>250</v>
      </c>
      <c r="CN8" s="40" t="n">
        <f aca="false">AN8*$AN$42</f>
        <v>142.857142857143</v>
      </c>
      <c r="CO8" s="40" t="n">
        <f aca="false">AO8*$AO$42</f>
        <v>52.6315789473684</v>
      </c>
      <c r="CP8" s="40" t="n">
        <f aca="false">AP8*$AP$42</f>
        <v>83.3333333333333</v>
      </c>
      <c r="CQ8" s="40" t="n">
        <f aca="false">AQ8*$AQ$42</f>
        <v>62.5</v>
      </c>
      <c r="CR8" s="40" t="n">
        <f aca="false">AR8*$AR$42</f>
        <v>500</v>
      </c>
      <c r="CS8" s="40" t="n">
        <f aca="false">AS8*$AS$42</f>
        <v>1000</v>
      </c>
      <c r="CT8" s="40" t="n">
        <f aca="false">AT8*$AT$42</f>
        <v>200</v>
      </c>
      <c r="CU8" s="40" t="n">
        <f aca="false">AU8*$AU$42</f>
        <v>333.333333333333</v>
      </c>
      <c r="CV8" s="40" t="n">
        <f aca="false">AV8*$AV$42</f>
        <v>0</v>
      </c>
      <c r="CW8" s="40" t="n">
        <f aca="false">AW8*$AW$42</f>
        <v>66.6666666666667</v>
      </c>
      <c r="CX8" s="40" t="n">
        <f aca="false">AX8*$AX$42</f>
        <v>1000</v>
      </c>
      <c r="CY8" s="40" t="n">
        <f aca="false">AY8*$AY$42</f>
        <v>166.666666666667</v>
      </c>
      <c r="CZ8" s="40" t="n">
        <f aca="false">AZ8*$AZ$42</f>
        <v>0</v>
      </c>
      <c r="DA8" s="40" t="n">
        <f aca="false">BA8*$BA$42</f>
        <v>0</v>
      </c>
      <c r="DB8" s="35" t="n">
        <v>35</v>
      </c>
      <c r="DG8" s="32"/>
      <c r="DH8" s="31"/>
    </row>
    <row r="9" s="41" customFormat="true" ht="18" hidden="false" customHeight="true" outlineLevel="0" collapsed="false">
      <c r="A9" s="31" t="n">
        <v>2</v>
      </c>
      <c r="B9" s="32" t="s">
        <v>11</v>
      </c>
      <c r="C9" s="33" t="n">
        <v>2008</v>
      </c>
      <c r="D9" s="34"/>
      <c r="E9" s="35"/>
      <c r="F9" s="35"/>
      <c r="G9" s="35"/>
      <c r="H9" s="35"/>
      <c r="I9" s="35"/>
      <c r="J9" s="35" t="n">
        <v>1</v>
      </c>
      <c r="K9" s="35"/>
      <c r="L9" s="35" t="n">
        <v>1</v>
      </c>
      <c r="M9" s="36" t="n">
        <v>1</v>
      </c>
      <c r="N9" s="34" t="n">
        <v>1</v>
      </c>
      <c r="O9" s="35"/>
      <c r="P9" s="35" t="n">
        <v>1</v>
      </c>
      <c r="Q9" s="35" t="n">
        <v>1</v>
      </c>
      <c r="R9" s="35" t="n">
        <v>1</v>
      </c>
      <c r="S9" s="35" t="n">
        <v>1</v>
      </c>
      <c r="T9" s="35"/>
      <c r="U9" s="35" t="n">
        <v>1</v>
      </c>
      <c r="V9" s="35"/>
      <c r="W9" s="37" t="n">
        <v>1</v>
      </c>
      <c r="X9" s="34"/>
      <c r="Y9" s="35" t="n">
        <v>1</v>
      </c>
      <c r="Z9" s="35" t="n">
        <v>1</v>
      </c>
      <c r="AA9" s="35"/>
      <c r="AB9" s="35" t="n">
        <v>1</v>
      </c>
      <c r="AC9" s="35" t="n">
        <v>1</v>
      </c>
      <c r="AD9" s="35"/>
      <c r="AE9" s="35" t="n">
        <v>1</v>
      </c>
      <c r="AF9" s="35"/>
      <c r="AG9" s="37" t="n">
        <v>1</v>
      </c>
      <c r="AH9" s="34" t="n">
        <v>1</v>
      </c>
      <c r="AI9" s="35"/>
      <c r="AJ9" s="35"/>
      <c r="AK9" s="35"/>
      <c r="AL9" s="35"/>
      <c r="AM9" s="35"/>
      <c r="AN9" s="35"/>
      <c r="AO9" s="35" t="n">
        <v>1</v>
      </c>
      <c r="AP9" s="35"/>
      <c r="AQ9" s="37" t="n">
        <v>1</v>
      </c>
      <c r="AR9" s="34"/>
      <c r="AS9" s="35"/>
      <c r="AT9" s="35" t="n">
        <v>1</v>
      </c>
      <c r="AU9" s="35" t="n">
        <v>1</v>
      </c>
      <c r="AV9" s="35" t="n">
        <v>1</v>
      </c>
      <c r="AW9" s="35" t="n">
        <v>1</v>
      </c>
      <c r="AX9" s="35"/>
      <c r="AY9" s="35" t="n">
        <v>1</v>
      </c>
      <c r="AZ9" s="35"/>
      <c r="BA9" s="37"/>
      <c r="BB9" s="38" t="n">
        <f aca="false">SUM(D9:BA9)</f>
        <v>24</v>
      </c>
      <c r="BC9" s="39" t="n">
        <f aca="false">SUM(BD9:DA9)</f>
        <v>4796.09505991085</v>
      </c>
      <c r="BD9" s="40" t="n">
        <f aca="false">D9*$D$42</f>
        <v>0</v>
      </c>
      <c r="BE9" s="40" t="n">
        <f aca="false">E9*$E$42</f>
        <v>0</v>
      </c>
      <c r="BF9" s="40" t="n">
        <f aca="false">F9*$F$42</f>
        <v>0</v>
      </c>
      <c r="BG9" s="40" t="n">
        <f aca="false">G9*$G$42</f>
        <v>0</v>
      </c>
      <c r="BH9" s="40" t="n">
        <f aca="false">H9*$H$42</f>
        <v>0</v>
      </c>
      <c r="BI9" s="40" t="n">
        <f aca="false">I9*$I$42</f>
        <v>0</v>
      </c>
      <c r="BJ9" s="40" t="n">
        <f aca="false">J9*$J$42</f>
        <v>83.3333333333333</v>
      </c>
      <c r="BK9" s="40" t="n">
        <f aca="false">K9*$K$42</f>
        <v>0</v>
      </c>
      <c r="BL9" s="40" t="n">
        <f aca="false">L9*$L$42</f>
        <v>90.9090909090909</v>
      </c>
      <c r="BM9" s="40" t="n">
        <f aca="false">M9*$M$42</f>
        <v>83.3333333333333</v>
      </c>
      <c r="BN9" s="40" t="n">
        <f aca="false">N9*$N$42</f>
        <v>111.111111111111</v>
      </c>
      <c r="BO9" s="40" t="n">
        <f aca="false">O9*$O$42</f>
        <v>0</v>
      </c>
      <c r="BP9" s="40" t="n">
        <f aca="false">P9*$P$42</f>
        <v>83.3333333333333</v>
      </c>
      <c r="BQ9" s="40" t="n">
        <f aca="false">Q9*$Q$42</f>
        <v>76.9230769230769</v>
      </c>
      <c r="BR9" s="40" t="n">
        <f aca="false">R9*$R$42</f>
        <v>250</v>
      </c>
      <c r="BS9" s="40" t="n">
        <f aca="false">S9*$S$42</f>
        <v>500</v>
      </c>
      <c r="BT9" s="40" t="n">
        <f aca="false">T9*$T$42</f>
        <v>0</v>
      </c>
      <c r="BU9" s="40" t="n">
        <f aca="false">U9*$U$42</f>
        <v>111.111111111111</v>
      </c>
      <c r="BV9" s="40" t="n">
        <f aca="false">V9*$V$42</f>
        <v>0</v>
      </c>
      <c r="BW9" s="40" t="n">
        <f aca="false">W9*$W$42</f>
        <v>500</v>
      </c>
      <c r="BX9" s="40" t="n">
        <f aca="false">X9*$X$42</f>
        <v>0</v>
      </c>
      <c r="BY9" s="40" t="n">
        <f aca="false">Y9*$Y$42</f>
        <v>90.9090909090909</v>
      </c>
      <c r="BZ9" s="40" t="n">
        <f aca="false">Z9*$Z$42</f>
        <v>83.3333333333333</v>
      </c>
      <c r="CA9" s="40" t="n">
        <f aca="false">AA9*$AA$42</f>
        <v>0</v>
      </c>
      <c r="CB9" s="40" t="n">
        <f aca="false">AB9*$AB$42</f>
        <v>55.5555555555556</v>
      </c>
      <c r="CC9" s="40" t="n">
        <f aca="false">AC9*$AC$42</f>
        <v>83.3333333333333</v>
      </c>
      <c r="CD9" s="40" t="n">
        <f aca="false">AD9*$AD$42</f>
        <v>0</v>
      </c>
      <c r="CE9" s="40" t="n">
        <f aca="false">AE9*$AE$42</f>
        <v>100</v>
      </c>
      <c r="CF9" s="40" t="n">
        <f aca="false">AF9*$AF$42</f>
        <v>0</v>
      </c>
      <c r="CG9" s="40" t="n">
        <f aca="false">AG9*$AG$42</f>
        <v>111.111111111111</v>
      </c>
      <c r="CH9" s="40" t="n">
        <f aca="false">AH9*$AH$42</f>
        <v>500</v>
      </c>
      <c r="CI9" s="40" t="n">
        <f aca="false">AI9*$AI$42</f>
        <v>0</v>
      </c>
      <c r="CJ9" s="40" t="n">
        <f aca="false">AJ9*$AJ$42</f>
        <v>0</v>
      </c>
      <c r="CK9" s="40" t="n">
        <f aca="false">AK9*$AK$42</f>
        <v>0</v>
      </c>
      <c r="CL9" s="40" t="n">
        <f aca="false">AL9*$AL$42</f>
        <v>0</v>
      </c>
      <c r="CM9" s="40" t="n">
        <f aca="false">AM9*$AM$42</f>
        <v>0</v>
      </c>
      <c r="CN9" s="40" t="n">
        <f aca="false">AN9*$AN$42</f>
        <v>0</v>
      </c>
      <c r="CO9" s="40" t="n">
        <f aca="false">AO9*$AO$42</f>
        <v>52.6315789473684</v>
      </c>
      <c r="CP9" s="40" t="n">
        <f aca="false">AP9*$AP$42</f>
        <v>0</v>
      </c>
      <c r="CQ9" s="40" t="n">
        <f aca="false">AQ9*$AQ$42</f>
        <v>62.5</v>
      </c>
      <c r="CR9" s="40" t="n">
        <f aca="false">AR9*$AR$42</f>
        <v>0</v>
      </c>
      <c r="CS9" s="40" t="n">
        <f aca="false">AS9*$AS$42</f>
        <v>0</v>
      </c>
      <c r="CT9" s="40" t="n">
        <f aca="false">AT9*$AT$42</f>
        <v>200</v>
      </c>
      <c r="CU9" s="40" t="n">
        <f aca="false">AU9*$AU$42</f>
        <v>333.333333333333</v>
      </c>
      <c r="CV9" s="40" t="n">
        <f aca="false">AV9*$AV$42</f>
        <v>1000</v>
      </c>
      <c r="CW9" s="40" t="n">
        <f aca="false">AW9*$AW$42</f>
        <v>66.6666666666667</v>
      </c>
      <c r="CX9" s="40" t="n">
        <f aca="false">AX9*$AX$42</f>
        <v>0</v>
      </c>
      <c r="CY9" s="40" t="n">
        <f aca="false">AY9*$AY$42</f>
        <v>166.666666666667</v>
      </c>
      <c r="CZ9" s="40" t="n">
        <f aca="false">AZ9*$AZ$42</f>
        <v>0</v>
      </c>
      <c r="DA9" s="40" t="n">
        <f aca="false">BA9*$BA$42</f>
        <v>0</v>
      </c>
      <c r="DB9" s="35" t="n">
        <v>20</v>
      </c>
      <c r="DG9" s="32"/>
      <c r="DH9" s="31"/>
    </row>
    <row r="10" s="41" customFormat="true" ht="18" hidden="false" customHeight="true" outlineLevel="0" collapsed="false">
      <c r="A10" s="31" t="n">
        <v>3</v>
      </c>
      <c r="B10" s="32" t="s">
        <v>12</v>
      </c>
      <c r="C10" s="33" t="n">
        <v>2010</v>
      </c>
      <c r="D10" s="34"/>
      <c r="E10" s="35" t="n">
        <v>1</v>
      </c>
      <c r="F10" s="35"/>
      <c r="G10" s="35"/>
      <c r="H10" s="35"/>
      <c r="I10" s="35"/>
      <c r="J10" s="35" t="n">
        <v>1</v>
      </c>
      <c r="K10" s="35"/>
      <c r="L10" s="35" t="n">
        <v>1</v>
      </c>
      <c r="M10" s="36" t="n">
        <v>1</v>
      </c>
      <c r="N10" s="34" t="n">
        <v>1</v>
      </c>
      <c r="O10" s="35"/>
      <c r="P10" s="35" t="n">
        <v>1</v>
      </c>
      <c r="Q10" s="35" t="n">
        <v>1</v>
      </c>
      <c r="R10" s="35"/>
      <c r="S10" s="35"/>
      <c r="T10" s="35"/>
      <c r="U10" s="35" t="n">
        <v>1</v>
      </c>
      <c r="V10" s="35"/>
      <c r="W10" s="37"/>
      <c r="X10" s="34"/>
      <c r="Y10" s="35" t="n">
        <v>1</v>
      </c>
      <c r="Z10" s="35" t="n">
        <v>1</v>
      </c>
      <c r="AA10" s="35"/>
      <c r="AB10" s="35" t="n">
        <v>1</v>
      </c>
      <c r="AC10" s="35" t="n">
        <v>1</v>
      </c>
      <c r="AD10" s="35"/>
      <c r="AE10" s="35" t="n">
        <v>1</v>
      </c>
      <c r="AF10" s="35"/>
      <c r="AG10" s="37" t="n">
        <v>1</v>
      </c>
      <c r="AH10" s="34" t="n">
        <v>1</v>
      </c>
      <c r="AI10" s="35" t="n">
        <v>1</v>
      </c>
      <c r="AJ10" s="35" t="n">
        <v>1</v>
      </c>
      <c r="AK10" s="35" t="n">
        <v>1</v>
      </c>
      <c r="AL10" s="35"/>
      <c r="AM10" s="35"/>
      <c r="AN10" s="35" t="n">
        <v>1</v>
      </c>
      <c r="AO10" s="35" t="n">
        <v>1</v>
      </c>
      <c r="AP10" s="35" t="n">
        <v>1</v>
      </c>
      <c r="AQ10" s="37" t="n">
        <v>1</v>
      </c>
      <c r="AR10" s="34"/>
      <c r="AS10" s="35"/>
      <c r="AT10" s="35" t="n">
        <v>1</v>
      </c>
      <c r="AU10" s="35" t="n">
        <v>1</v>
      </c>
      <c r="AV10" s="35"/>
      <c r="AW10" s="35" t="n">
        <v>1</v>
      </c>
      <c r="AX10" s="35"/>
      <c r="AY10" s="35" t="n">
        <v>1</v>
      </c>
      <c r="AZ10" s="35"/>
      <c r="BA10" s="37"/>
      <c r="BB10" s="38" t="n">
        <f aca="false">SUM(D10:BA10)</f>
        <v>26</v>
      </c>
      <c r="BC10" s="39" t="n">
        <f aca="false">SUM(BD10:DA10)</f>
        <v>4129.42839324418</v>
      </c>
      <c r="BD10" s="40" t="n">
        <f aca="false">D10*$D$42</f>
        <v>0</v>
      </c>
      <c r="BE10" s="40" t="n">
        <f aca="false">E10*$E$42</f>
        <v>71.4285714285714</v>
      </c>
      <c r="BF10" s="40" t="n">
        <f aca="false">F10*$F$42</f>
        <v>0</v>
      </c>
      <c r="BG10" s="40" t="n">
        <f aca="false">G10*$G$42</f>
        <v>0</v>
      </c>
      <c r="BH10" s="40" t="n">
        <f aca="false">H10*$H$42</f>
        <v>0</v>
      </c>
      <c r="BI10" s="40" t="n">
        <f aca="false">I10*$I$42</f>
        <v>0</v>
      </c>
      <c r="BJ10" s="40" t="n">
        <f aca="false">J10*$J$42</f>
        <v>83.3333333333333</v>
      </c>
      <c r="BK10" s="40" t="n">
        <f aca="false">K10*$K$42</f>
        <v>0</v>
      </c>
      <c r="BL10" s="40" t="n">
        <f aca="false">L10*$L$42</f>
        <v>90.9090909090909</v>
      </c>
      <c r="BM10" s="40" t="n">
        <f aca="false">M10*$M$42</f>
        <v>83.3333333333333</v>
      </c>
      <c r="BN10" s="40" t="n">
        <f aca="false">N10*$N$42</f>
        <v>111.111111111111</v>
      </c>
      <c r="BO10" s="40" t="n">
        <f aca="false">O10*$O$42</f>
        <v>0</v>
      </c>
      <c r="BP10" s="40" t="n">
        <f aca="false">P10*$P$42</f>
        <v>83.3333333333333</v>
      </c>
      <c r="BQ10" s="40" t="n">
        <f aca="false">Q10*$Q$42</f>
        <v>76.9230769230769</v>
      </c>
      <c r="BR10" s="40" t="n">
        <f aca="false">R10*$R$42</f>
        <v>0</v>
      </c>
      <c r="BS10" s="40" t="n">
        <f aca="false">S10*$S$42</f>
        <v>0</v>
      </c>
      <c r="BT10" s="40" t="n">
        <f aca="false">T10*$T$42</f>
        <v>0</v>
      </c>
      <c r="BU10" s="40" t="n">
        <f aca="false">U10*$U$42</f>
        <v>111.111111111111</v>
      </c>
      <c r="BV10" s="40" t="n">
        <f aca="false">V10*$V$42</f>
        <v>0</v>
      </c>
      <c r="BW10" s="40" t="n">
        <f aca="false">W10*$W$42</f>
        <v>0</v>
      </c>
      <c r="BX10" s="40" t="n">
        <f aca="false">X10*$X$42</f>
        <v>0</v>
      </c>
      <c r="BY10" s="40" t="n">
        <f aca="false">Y10*$Y$42</f>
        <v>90.9090909090909</v>
      </c>
      <c r="BZ10" s="40" t="n">
        <f aca="false">Z10*$Z$42</f>
        <v>83.3333333333333</v>
      </c>
      <c r="CA10" s="40" t="n">
        <f aca="false">AA10*$AA$42</f>
        <v>0</v>
      </c>
      <c r="CB10" s="40" t="n">
        <f aca="false">AB10*$AB$42</f>
        <v>55.5555555555556</v>
      </c>
      <c r="CC10" s="40" t="n">
        <f aca="false">AC10*$AC$42</f>
        <v>83.3333333333333</v>
      </c>
      <c r="CD10" s="40" t="n">
        <f aca="false">AD10*$AD$42</f>
        <v>0</v>
      </c>
      <c r="CE10" s="40" t="n">
        <f aca="false">AE10*$AE$42</f>
        <v>100</v>
      </c>
      <c r="CF10" s="40" t="n">
        <f aca="false">AF10*$AF$42</f>
        <v>0</v>
      </c>
      <c r="CG10" s="40" t="n">
        <f aca="false">AG10*$AG$42</f>
        <v>111.111111111111</v>
      </c>
      <c r="CH10" s="40" t="n">
        <f aca="false">AH10*$AH$42</f>
        <v>500</v>
      </c>
      <c r="CI10" s="40" t="n">
        <f aca="false">AI10*$AI$42</f>
        <v>1000</v>
      </c>
      <c r="CJ10" s="40" t="n">
        <f aca="false">AJ10*$AJ$42</f>
        <v>142.857142857143</v>
      </c>
      <c r="CK10" s="40" t="n">
        <f aca="false">AK10*$AK$42</f>
        <v>142.857142857143</v>
      </c>
      <c r="CL10" s="40" t="n">
        <f aca="false">AL10*$AL$42</f>
        <v>0</v>
      </c>
      <c r="CM10" s="40" t="n">
        <f aca="false">AM10*$AM$42</f>
        <v>0</v>
      </c>
      <c r="CN10" s="40" t="n">
        <f aca="false">AN10*$AN$42</f>
        <v>142.857142857143</v>
      </c>
      <c r="CO10" s="40" t="n">
        <f aca="false">AO10*$AO$42</f>
        <v>52.6315789473684</v>
      </c>
      <c r="CP10" s="40" t="n">
        <f aca="false">AP10*$AP$42</f>
        <v>83.3333333333333</v>
      </c>
      <c r="CQ10" s="40" t="n">
        <f aca="false">AQ10*$AQ$42</f>
        <v>62.5</v>
      </c>
      <c r="CR10" s="40" t="n">
        <f aca="false">AR10*$AR$42</f>
        <v>0</v>
      </c>
      <c r="CS10" s="40" t="n">
        <f aca="false">AS10*$AS$42</f>
        <v>0</v>
      </c>
      <c r="CT10" s="40" t="n">
        <f aca="false">AT10*$AT$42</f>
        <v>200</v>
      </c>
      <c r="CU10" s="40" t="n">
        <f aca="false">AU10*$AU$42</f>
        <v>333.333333333333</v>
      </c>
      <c r="CV10" s="40" t="n">
        <f aca="false">AV10*$AV$42</f>
        <v>0</v>
      </c>
      <c r="CW10" s="40" t="n">
        <f aca="false">AW10*$AW$42</f>
        <v>66.6666666666667</v>
      </c>
      <c r="CX10" s="40" t="n">
        <f aca="false">AX10*$AX$42</f>
        <v>0</v>
      </c>
      <c r="CY10" s="40" t="n">
        <f aca="false">AY10*$AY$42</f>
        <v>166.666666666667</v>
      </c>
      <c r="CZ10" s="40" t="n">
        <f aca="false">AZ10*$AZ$42</f>
        <v>0</v>
      </c>
      <c r="DA10" s="40" t="n">
        <f aca="false">BA10*$BA$42</f>
        <v>0</v>
      </c>
      <c r="DB10" s="35" t="n">
        <v>17</v>
      </c>
      <c r="DG10" s="32"/>
      <c r="DH10" s="31"/>
    </row>
    <row r="11" s="41" customFormat="true" ht="18" hidden="false" customHeight="true" outlineLevel="0" collapsed="false">
      <c r="A11" s="31" t="n">
        <v>4</v>
      </c>
      <c r="B11" s="32" t="s">
        <v>13</v>
      </c>
      <c r="C11" s="33" t="n">
        <v>2010</v>
      </c>
      <c r="D11" s="34" t="n">
        <v>1</v>
      </c>
      <c r="E11" s="35" t="n">
        <v>1</v>
      </c>
      <c r="F11" s="35"/>
      <c r="G11" s="35"/>
      <c r="H11" s="35"/>
      <c r="I11" s="35"/>
      <c r="J11" s="35" t="n">
        <v>1</v>
      </c>
      <c r="K11" s="35"/>
      <c r="L11" s="35" t="n">
        <v>1</v>
      </c>
      <c r="M11" s="36" t="n">
        <v>1</v>
      </c>
      <c r="N11" s="34" t="n">
        <v>1</v>
      </c>
      <c r="O11" s="35"/>
      <c r="P11" s="35" t="n">
        <v>1</v>
      </c>
      <c r="Q11" s="35" t="n">
        <v>1</v>
      </c>
      <c r="R11" s="35" t="n">
        <v>1</v>
      </c>
      <c r="S11" s="35"/>
      <c r="T11" s="35"/>
      <c r="U11" s="35"/>
      <c r="V11" s="35"/>
      <c r="W11" s="37"/>
      <c r="X11" s="34"/>
      <c r="Y11" s="35"/>
      <c r="Z11" s="35" t="n">
        <v>1</v>
      </c>
      <c r="AA11" s="35"/>
      <c r="AB11" s="35" t="n">
        <v>1</v>
      </c>
      <c r="AC11" s="35" t="n">
        <v>1</v>
      </c>
      <c r="AD11" s="35"/>
      <c r="AE11" s="35"/>
      <c r="AF11" s="35"/>
      <c r="AG11" s="37" t="n">
        <v>1</v>
      </c>
      <c r="AH11" s="34"/>
      <c r="AI11" s="35"/>
      <c r="AJ11" s="35"/>
      <c r="AK11" s="35" t="n">
        <v>1</v>
      </c>
      <c r="AL11" s="35"/>
      <c r="AM11" s="35" t="n">
        <v>1</v>
      </c>
      <c r="AN11" s="35" t="n">
        <v>1</v>
      </c>
      <c r="AO11" s="35" t="n">
        <v>1</v>
      </c>
      <c r="AP11" s="35" t="n">
        <v>1</v>
      </c>
      <c r="AQ11" s="37" t="n">
        <v>1</v>
      </c>
      <c r="AR11" s="34"/>
      <c r="AS11" s="35"/>
      <c r="AT11" s="35" t="n">
        <v>1</v>
      </c>
      <c r="AU11" s="35"/>
      <c r="AV11" s="35"/>
      <c r="AW11" s="35" t="n">
        <v>1</v>
      </c>
      <c r="AX11" s="35"/>
      <c r="AY11" s="35"/>
      <c r="AZ11" s="35"/>
      <c r="BA11" s="37"/>
      <c r="BB11" s="38" t="n">
        <f aca="false">SUM(D11:BA11)</f>
        <v>21</v>
      </c>
      <c r="BC11" s="39" t="n">
        <f aca="false">SUM(BD11:DA11)</f>
        <v>3184.55104836684</v>
      </c>
      <c r="BD11" s="40" t="n">
        <f aca="false">D11*$D$42</f>
        <v>1000</v>
      </c>
      <c r="BE11" s="40" t="n">
        <f aca="false">E11*$E$42</f>
        <v>71.4285714285714</v>
      </c>
      <c r="BF11" s="40" t="n">
        <f aca="false">F11*$F$42</f>
        <v>0</v>
      </c>
      <c r="BG11" s="40" t="n">
        <f aca="false">G11*$G$42</f>
        <v>0</v>
      </c>
      <c r="BH11" s="40" t="n">
        <f aca="false">H11*$H$42</f>
        <v>0</v>
      </c>
      <c r="BI11" s="40" t="n">
        <f aca="false">I11*$I$42</f>
        <v>0</v>
      </c>
      <c r="BJ11" s="40" t="n">
        <f aca="false">J11*$J$42</f>
        <v>83.3333333333333</v>
      </c>
      <c r="BK11" s="40" t="n">
        <f aca="false">K11*$K$42</f>
        <v>0</v>
      </c>
      <c r="BL11" s="40" t="n">
        <f aca="false">L11*$L$42</f>
        <v>90.9090909090909</v>
      </c>
      <c r="BM11" s="40" t="n">
        <f aca="false">M11*$M$42</f>
        <v>83.3333333333333</v>
      </c>
      <c r="BN11" s="40" t="n">
        <f aca="false">N11*$N$42</f>
        <v>111.111111111111</v>
      </c>
      <c r="BO11" s="40" t="n">
        <f aca="false">O11*$O$42</f>
        <v>0</v>
      </c>
      <c r="BP11" s="40" t="n">
        <f aca="false">P11*$P$42</f>
        <v>83.3333333333333</v>
      </c>
      <c r="BQ11" s="40" t="n">
        <f aca="false">Q11*$Q$42</f>
        <v>76.9230769230769</v>
      </c>
      <c r="BR11" s="40" t="n">
        <f aca="false">R11*$R$42</f>
        <v>250</v>
      </c>
      <c r="BS11" s="40" t="n">
        <f aca="false">S11*$S$42</f>
        <v>0</v>
      </c>
      <c r="BT11" s="40" t="n">
        <f aca="false">T11*$T$42</f>
        <v>0</v>
      </c>
      <c r="BU11" s="40" t="n">
        <f aca="false">U11*$U$42</f>
        <v>0</v>
      </c>
      <c r="BV11" s="40" t="n">
        <f aca="false">V11*$V$42</f>
        <v>0</v>
      </c>
      <c r="BW11" s="40" t="n">
        <f aca="false">W11*$W$42</f>
        <v>0</v>
      </c>
      <c r="BX11" s="40" t="n">
        <f aca="false">X11*$X$42</f>
        <v>0</v>
      </c>
      <c r="BY11" s="40" t="n">
        <f aca="false">Y11*$Y$42</f>
        <v>0</v>
      </c>
      <c r="BZ11" s="40" t="n">
        <f aca="false">Z11*$Z$42</f>
        <v>83.3333333333333</v>
      </c>
      <c r="CA11" s="40" t="n">
        <f aca="false">AA11*$AA$42</f>
        <v>0</v>
      </c>
      <c r="CB11" s="40" t="n">
        <f aca="false">AB11*$AB$42</f>
        <v>55.5555555555556</v>
      </c>
      <c r="CC11" s="40" t="n">
        <f aca="false">AC11*$AC$42</f>
        <v>83.3333333333333</v>
      </c>
      <c r="CD11" s="40" t="n">
        <f aca="false">AD11*$AD$42</f>
        <v>0</v>
      </c>
      <c r="CE11" s="40" t="n">
        <f aca="false">AE11*$AE$42</f>
        <v>0</v>
      </c>
      <c r="CF11" s="40" t="n">
        <f aca="false">AF11*$AF$42</f>
        <v>0</v>
      </c>
      <c r="CG11" s="40" t="n">
        <f aca="false">AG11*$AG$42</f>
        <v>111.111111111111</v>
      </c>
      <c r="CH11" s="40" t="n">
        <f aca="false">AH11*$AH$42</f>
        <v>0</v>
      </c>
      <c r="CI11" s="40" t="n">
        <f aca="false">AI11*$AI$42</f>
        <v>0</v>
      </c>
      <c r="CJ11" s="40" t="n">
        <f aca="false">AJ11*$AJ$42</f>
        <v>0</v>
      </c>
      <c r="CK11" s="40" t="n">
        <f aca="false">AK11*$AK$42</f>
        <v>142.857142857143</v>
      </c>
      <c r="CL11" s="40" t="n">
        <f aca="false">AL11*$AL$42</f>
        <v>0</v>
      </c>
      <c r="CM11" s="40" t="n">
        <f aca="false">AM11*$AM$42</f>
        <v>250</v>
      </c>
      <c r="CN11" s="40" t="n">
        <f aca="false">AN11*$AN$42</f>
        <v>142.857142857143</v>
      </c>
      <c r="CO11" s="40" t="n">
        <f aca="false">AO11*$AO$42</f>
        <v>52.6315789473684</v>
      </c>
      <c r="CP11" s="40" t="n">
        <f aca="false">AP11*$AP$42</f>
        <v>83.3333333333333</v>
      </c>
      <c r="CQ11" s="40" t="n">
        <f aca="false">AQ11*$AQ$42</f>
        <v>62.5</v>
      </c>
      <c r="CR11" s="40" t="n">
        <f aca="false">AR11*$AR$42</f>
        <v>0</v>
      </c>
      <c r="CS11" s="40" t="n">
        <f aca="false">AS11*$AS$42</f>
        <v>0</v>
      </c>
      <c r="CT11" s="40" t="n">
        <f aca="false">AT11*$AT$42</f>
        <v>200</v>
      </c>
      <c r="CU11" s="40" t="n">
        <f aca="false">AU11*$AU$42</f>
        <v>0</v>
      </c>
      <c r="CV11" s="40" t="n">
        <f aca="false">AV11*$AV$42</f>
        <v>0</v>
      </c>
      <c r="CW11" s="40" t="n">
        <f aca="false">AW11*$AW$42</f>
        <v>66.6666666666667</v>
      </c>
      <c r="CX11" s="40" t="n">
        <f aca="false">AX11*$AX$42</f>
        <v>0</v>
      </c>
      <c r="CY11" s="40" t="n">
        <f aca="false">AY11*$AY$42</f>
        <v>0</v>
      </c>
      <c r="CZ11" s="40" t="n">
        <f aca="false">AZ11*$AZ$42</f>
        <v>0</v>
      </c>
      <c r="DA11" s="40" t="n">
        <f aca="false">BA11*$BA$42</f>
        <v>0</v>
      </c>
      <c r="DB11" s="35" t="n">
        <v>20</v>
      </c>
      <c r="DG11" s="32"/>
      <c r="DH11" s="31"/>
    </row>
    <row r="12" s="41" customFormat="true" ht="18" hidden="false" customHeight="true" outlineLevel="0" collapsed="false">
      <c r="A12" s="31" t="n">
        <v>5</v>
      </c>
      <c r="B12" s="32" t="s">
        <v>14</v>
      </c>
      <c r="C12" s="33" t="n">
        <v>2009</v>
      </c>
      <c r="D12" s="34"/>
      <c r="E12" s="35" t="n">
        <v>1</v>
      </c>
      <c r="F12" s="35" t="n">
        <v>1</v>
      </c>
      <c r="G12" s="35"/>
      <c r="H12" s="35"/>
      <c r="I12" s="35"/>
      <c r="J12" s="35" t="n">
        <v>1</v>
      </c>
      <c r="K12" s="35"/>
      <c r="L12" s="35" t="n">
        <v>1</v>
      </c>
      <c r="M12" s="36" t="n">
        <v>1</v>
      </c>
      <c r="N12" s="34" t="n">
        <v>1</v>
      </c>
      <c r="O12" s="35"/>
      <c r="P12" s="35" t="n">
        <v>1</v>
      </c>
      <c r="Q12" s="35" t="n">
        <v>1</v>
      </c>
      <c r="R12" s="35"/>
      <c r="S12" s="35"/>
      <c r="T12" s="35"/>
      <c r="U12" s="35"/>
      <c r="V12" s="35"/>
      <c r="W12" s="37"/>
      <c r="X12" s="34" t="n">
        <v>1</v>
      </c>
      <c r="Y12" s="35" t="n">
        <v>1</v>
      </c>
      <c r="Z12" s="35" t="n">
        <v>1</v>
      </c>
      <c r="AA12" s="35"/>
      <c r="AB12" s="35" t="n">
        <v>1</v>
      </c>
      <c r="AC12" s="35" t="n">
        <v>1</v>
      </c>
      <c r="AD12" s="35"/>
      <c r="AE12" s="35" t="n">
        <v>1</v>
      </c>
      <c r="AF12" s="35"/>
      <c r="AG12" s="37"/>
      <c r="AH12" s="34"/>
      <c r="AI12" s="35"/>
      <c r="AJ12" s="35" t="n">
        <v>1</v>
      </c>
      <c r="AK12" s="35" t="n">
        <v>1</v>
      </c>
      <c r="AL12" s="35"/>
      <c r="AM12" s="35"/>
      <c r="AN12" s="35"/>
      <c r="AO12" s="35" t="n">
        <v>1</v>
      </c>
      <c r="AP12" s="35" t="n">
        <v>1</v>
      </c>
      <c r="AQ12" s="37" t="n">
        <v>1</v>
      </c>
      <c r="AR12" s="34"/>
      <c r="AS12" s="35"/>
      <c r="AT12" s="35" t="n">
        <v>1</v>
      </c>
      <c r="AU12" s="35"/>
      <c r="AV12" s="35"/>
      <c r="AW12" s="35" t="n">
        <v>1</v>
      </c>
      <c r="AX12" s="35"/>
      <c r="AY12" s="35"/>
      <c r="AZ12" s="35"/>
      <c r="BA12" s="37"/>
      <c r="BB12" s="38" t="n">
        <f aca="false">SUM(D12:BA12)</f>
        <v>21</v>
      </c>
      <c r="BC12" s="39" t="n">
        <f aca="false">SUM(BD12:DA12)</f>
        <v>3097.68236149815</v>
      </c>
      <c r="BD12" s="40" t="n">
        <f aca="false">D12*$D$42</f>
        <v>0</v>
      </c>
      <c r="BE12" s="40" t="n">
        <f aca="false">E12*$E$42</f>
        <v>71.4285714285714</v>
      </c>
      <c r="BF12" s="40" t="n">
        <f aca="false">F12*$F$42</f>
        <v>333.333333333333</v>
      </c>
      <c r="BG12" s="40" t="n">
        <f aca="false">G12*$G$42</f>
        <v>0</v>
      </c>
      <c r="BH12" s="40" t="n">
        <f aca="false">H12*$H$42</f>
        <v>0</v>
      </c>
      <c r="BI12" s="40" t="n">
        <f aca="false">I12*$I$42</f>
        <v>0</v>
      </c>
      <c r="BJ12" s="40" t="n">
        <f aca="false">J12*$J$42</f>
        <v>83.3333333333333</v>
      </c>
      <c r="BK12" s="40" t="n">
        <f aca="false">K12*$K$42</f>
        <v>0</v>
      </c>
      <c r="BL12" s="40" t="n">
        <f aca="false">L12*$L$42</f>
        <v>90.9090909090909</v>
      </c>
      <c r="BM12" s="40" t="n">
        <f aca="false">M12*$M$42</f>
        <v>83.3333333333333</v>
      </c>
      <c r="BN12" s="40" t="n">
        <f aca="false">N12*$N$42</f>
        <v>111.111111111111</v>
      </c>
      <c r="BO12" s="40" t="n">
        <f aca="false">O12*$O$42</f>
        <v>0</v>
      </c>
      <c r="BP12" s="40" t="n">
        <f aca="false">P12*$P$42</f>
        <v>83.3333333333333</v>
      </c>
      <c r="BQ12" s="40" t="n">
        <f aca="false">Q12*$Q$42</f>
        <v>76.9230769230769</v>
      </c>
      <c r="BR12" s="40" t="n">
        <f aca="false">R12*$R$42</f>
        <v>0</v>
      </c>
      <c r="BS12" s="40" t="n">
        <f aca="false">S12*$S$42</f>
        <v>0</v>
      </c>
      <c r="BT12" s="40" t="n">
        <f aca="false">T12*$T$42</f>
        <v>0</v>
      </c>
      <c r="BU12" s="40" t="n">
        <f aca="false">U12*$U$42</f>
        <v>0</v>
      </c>
      <c r="BV12" s="40" t="n">
        <f aca="false">V12*$V$42</f>
        <v>0</v>
      </c>
      <c r="BW12" s="40" t="n">
        <f aca="false">W12*$W$42</f>
        <v>0</v>
      </c>
      <c r="BX12" s="40" t="n">
        <f aca="false">X12*$X$42</f>
        <v>1000</v>
      </c>
      <c r="BY12" s="40" t="n">
        <f aca="false">Y12*$Y$42</f>
        <v>90.9090909090909</v>
      </c>
      <c r="BZ12" s="40" t="n">
        <f aca="false">Z12*$Z$42</f>
        <v>83.3333333333333</v>
      </c>
      <c r="CA12" s="40" t="n">
        <f aca="false">AA12*$AA$42</f>
        <v>0</v>
      </c>
      <c r="CB12" s="40" t="n">
        <f aca="false">AB12*$AB$42</f>
        <v>55.5555555555556</v>
      </c>
      <c r="CC12" s="40" t="n">
        <f aca="false">AC12*$AC$42</f>
        <v>83.3333333333333</v>
      </c>
      <c r="CD12" s="40" t="n">
        <f aca="false">AD12*$AD$42</f>
        <v>0</v>
      </c>
      <c r="CE12" s="40" t="n">
        <f aca="false">AE12*$AE$42</f>
        <v>100</v>
      </c>
      <c r="CF12" s="40" t="n">
        <f aca="false">AF12*$AF$42</f>
        <v>0</v>
      </c>
      <c r="CG12" s="40" t="n">
        <f aca="false">AG12*$AG$42</f>
        <v>0</v>
      </c>
      <c r="CH12" s="40" t="n">
        <f aca="false">AH12*$AH$42</f>
        <v>0</v>
      </c>
      <c r="CI12" s="40" t="n">
        <f aca="false">AI12*$AI$42</f>
        <v>0</v>
      </c>
      <c r="CJ12" s="40" t="n">
        <f aca="false">AJ12*$AJ$42</f>
        <v>142.857142857143</v>
      </c>
      <c r="CK12" s="40" t="n">
        <f aca="false">AK12*$AK$42</f>
        <v>142.857142857143</v>
      </c>
      <c r="CL12" s="40" t="n">
        <f aca="false">AL12*$AL$42</f>
        <v>0</v>
      </c>
      <c r="CM12" s="40" t="n">
        <f aca="false">AM12*$AM$42</f>
        <v>0</v>
      </c>
      <c r="CN12" s="40" t="n">
        <f aca="false">AN12*$AN$42</f>
        <v>0</v>
      </c>
      <c r="CO12" s="40" t="n">
        <f aca="false">AO12*$AO$42</f>
        <v>52.6315789473684</v>
      </c>
      <c r="CP12" s="40" t="n">
        <f aca="false">AP12*$AP$42</f>
        <v>83.3333333333333</v>
      </c>
      <c r="CQ12" s="40" t="n">
        <f aca="false">AQ12*$AQ$42</f>
        <v>62.5</v>
      </c>
      <c r="CR12" s="40" t="n">
        <f aca="false">AR12*$AR$42</f>
        <v>0</v>
      </c>
      <c r="CS12" s="40" t="n">
        <f aca="false">AS12*$AS$42</f>
        <v>0</v>
      </c>
      <c r="CT12" s="40" t="n">
        <f aca="false">AT12*$AT$42</f>
        <v>200</v>
      </c>
      <c r="CU12" s="40" t="n">
        <f aca="false">AU12*$AU$42</f>
        <v>0</v>
      </c>
      <c r="CV12" s="40" t="n">
        <f aca="false">AV12*$AV$42</f>
        <v>0</v>
      </c>
      <c r="CW12" s="40" t="n">
        <f aca="false">AW12*$AW$42</f>
        <v>66.6666666666667</v>
      </c>
      <c r="CX12" s="40" t="n">
        <f aca="false">AX12*$AX$42</f>
        <v>0</v>
      </c>
      <c r="CY12" s="40" t="n">
        <f aca="false">AY12*$AY$42</f>
        <v>0</v>
      </c>
      <c r="CZ12" s="40" t="n">
        <f aca="false">AZ12*$AZ$42</f>
        <v>0</v>
      </c>
      <c r="DA12" s="40" t="n">
        <f aca="false">BA12*$BA$42</f>
        <v>0</v>
      </c>
      <c r="DB12" s="35" t="n">
        <v>17</v>
      </c>
      <c r="DG12" s="32"/>
      <c r="DH12" s="31"/>
    </row>
    <row r="13" s="41" customFormat="true" ht="18" hidden="false" customHeight="true" outlineLevel="0" collapsed="false">
      <c r="A13" s="31" t="n">
        <v>6</v>
      </c>
      <c r="B13" s="32" t="s">
        <v>15</v>
      </c>
      <c r="C13" s="33" t="n">
        <v>1970</v>
      </c>
      <c r="D13" s="34"/>
      <c r="E13" s="35" t="n">
        <v>1</v>
      </c>
      <c r="F13" s="35" t="n">
        <v>1</v>
      </c>
      <c r="G13" s="35"/>
      <c r="H13" s="35" t="n">
        <v>1</v>
      </c>
      <c r="I13" s="35"/>
      <c r="J13" s="35" t="n">
        <v>1</v>
      </c>
      <c r="K13" s="35"/>
      <c r="L13" s="35" t="n">
        <v>1</v>
      </c>
      <c r="M13" s="36" t="n">
        <v>1</v>
      </c>
      <c r="N13" s="34" t="n">
        <v>1</v>
      </c>
      <c r="O13" s="35"/>
      <c r="P13" s="35" t="n">
        <v>1</v>
      </c>
      <c r="Q13" s="35" t="n">
        <v>1</v>
      </c>
      <c r="R13" s="35"/>
      <c r="S13" s="35"/>
      <c r="T13" s="35"/>
      <c r="U13" s="35" t="n">
        <v>1</v>
      </c>
      <c r="V13" s="35"/>
      <c r="W13" s="37"/>
      <c r="X13" s="34"/>
      <c r="Y13" s="35" t="n">
        <v>1</v>
      </c>
      <c r="Z13" s="35" t="n">
        <v>1</v>
      </c>
      <c r="AA13" s="35"/>
      <c r="AB13" s="35" t="n">
        <v>1</v>
      </c>
      <c r="AC13" s="35" t="n">
        <v>1</v>
      </c>
      <c r="AD13" s="35"/>
      <c r="AE13" s="35"/>
      <c r="AF13" s="35"/>
      <c r="AG13" s="37"/>
      <c r="AH13" s="34"/>
      <c r="AI13" s="35"/>
      <c r="AJ13" s="35" t="n">
        <v>1</v>
      </c>
      <c r="AK13" s="35"/>
      <c r="AL13" s="35"/>
      <c r="AM13" s="35"/>
      <c r="AN13" s="35" t="n">
        <v>1</v>
      </c>
      <c r="AO13" s="35" t="n">
        <v>1</v>
      </c>
      <c r="AP13" s="35" t="n">
        <v>1</v>
      </c>
      <c r="AQ13" s="37" t="n">
        <v>1</v>
      </c>
      <c r="AR13" s="34"/>
      <c r="AS13" s="35"/>
      <c r="AT13" s="35"/>
      <c r="AU13" s="35"/>
      <c r="AV13" s="35"/>
      <c r="AW13" s="35"/>
      <c r="AX13" s="35"/>
      <c r="AY13" s="35"/>
      <c r="AZ13" s="35"/>
      <c r="BA13" s="37"/>
      <c r="BB13" s="38" t="n">
        <f aca="false">SUM(D13:BA13)</f>
        <v>19</v>
      </c>
      <c r="BC13" s="39" t="n">
        <f aca="false">SUM(BD13:DA13)</f>
        <v>2342.1268059426</v>
      </c>
      <c r="BD13" s="40" t="n">
        <f aca="false">D13*$D$42</f>
        <v>0</v>
      </c>
      <c r="BE13" s="40" t="n">
        <f aca="false">E13*$E$42</f>
        <v>71.4285714285714</v>
      </c>
      <c r="BF13" s="40" t="n">
        <f aca="false">F13*$F$42</f>
        <v>333.333333333333</v>
      </c>
      <c r="BG13" s="40" t="n">
        <f aca="false">G13*$G$42</f>
        <v>0</v>
      </c>
      <c r="BH13" s="40" t="n">
        <f aca="false">H13*$H$42</f>
        <v>500</v>
      </c>
      <c r="BI13" s="40" t="n">
        <f aca="false">I13*$I$42</f>
        <v>0</v>
      </c>
      <c r="BJ13" s="40" t="n">
        <f aca="false">J13*$J$42</f>
        <v>83.3333333333333</v>
      </c>
      <c r="BK13" s="40" t="n">
        <f aca="false">K13*$K$42</f>
        <v>0</v>
      </c>
      <c r="BL13" s="40" t="n">
        <f aca="false">L13*$L$42</f>
        <v>90.9090909090909</v>
      </c>
      <c r="BM13" s="40" t="n">
        <f aca="false">M13*$M$42</f>
        <v>83.3333333333333</v>
      </c>
      <c r="BN13" s="40" t="n">
        <f aca="false">N13*$N$42</f>
        <v>111.111111111111</v>
      </c>
      <c r="BO13" s="40" t="n">
        <f aca="false">O13*$O$42</f>
        <v>0</v>
      </c>
      <c r="BP13" s="40" t="n">
        <f aca="false">P13*$P$42</f>
        <v>83.3333333333333</v>
      </c>
      <c r="BQ13" s="40" t="n">
        <f aca="false">Q13*$Q$42</f>
        <v>76.9230769230769</v>
      </c>
      <c r="BR13" s="40" t="n">
        <f aca="false">R13*$R$42</f>
        <v>0</v>
      </c>
      <c r="BS13" s="40" t="n">
        <f aca="false">S13*$S$42</f>
        <v>0</v>
      </c>
      <c r="BT13" s="40" t="n">
        <f aca="false">T13*$T$42</f>
        <v>0</v>
      </c>
      <c r="BU13" s="40" t="n">
        <f aca="false">U13*$U$42</f>
        <v>111.111111111111</v>
      </c>
      <c r="BV13" s="40" t="n">
        <f aca="false">V13*$V$42</f>
        <v>0</v>
      </c>
      <c r="BW13" s="40" t="n">
        <f aca="false">W13*$W$42</f>
        <v>0</v>
      </c>
      <c r="BX13" s="40" t="n">
        <f aca="false">X13*$X$42</f>
        <v>0</v>
      </c>
      <c r="BY13" s="40" t="n">
        <f aca="false">Y13*$Y$42</f>
        <v>90.9090909090909</v>
      </c>
      <c r="BZ13" s="40" t="n">
        <f aca="false">Z13*$Z$42</f>
        <v>83.3333333333333</v>
      </c>
      <c r="CA13" s="40" t="n">
        <f aca="false">AA13*$AA$42</f>
        <v>0</v>
      </c>
      <c r="CB13" s="40" t="n">
        <f aca="false">AB13*$AB$42</f>
        <v>55.5555555555556</v>
      </c>
      <c r="CC13" s="40" t="n">
        <f aca="false">AC13*$AC$42</f>
        <v>83.3333333333333</v>
      </c>
      <c r="CD13" s="40" t="n">
        <f aca="false">AD13*$AD$42</f>
        <v>0</v>
      </c>
      <c r="CE13" s="40" t="n">
        <f aca="false">AE13*$AE$42</f>
        <v>0</v>
      </c>
      <c r="CF13" s="40" t="n">
        <f aca="false">AF13*$AF$42</f>
        <v>0</v>
      </c>
      <c r="CG13" s="40" t="n">
        <f aca="false">AG13*$AG$42</f>
        <v>0</v>
      </c>
      <c r="CH13" s="40" t="n">
        <f aca="false">AH13*$AH$42</f>
        <v>0</v>
      </c>
      <c r="CI13" s="40" t="n">
        <f aca="false">AI13*$AI$42</f>
        <v>0</v>
      </c>
      <c r="CJ13" s="40" t="n">
        <f aca="false">AJ13*$AJ$42</f>
        <v>142.857142857143</v>
      </c>
      <c r="CK13" s="40" t="n">
        <f aca="false">AK13*$AK$42</f>
        <v>0</v>
      </c>
      <c r="CL13" s="40" t="n">
        <f aca="false">AL13*$AL$42</f>
        <v>0</v>
      </c>
      <c r="CM13" s="40" t="n">
        <f aca="false">AM13*$AM$42</f>
        <v>0</v>
      </c>
      <c r="CN13" s="40" t="n">
        <f aca="false">AN13*$AN$42</f>
        <v>142.857142857143</v>
      </c>
      <c r="CO13" s="40" t="n">
        <f aca="false">AO13*$AO$42</f>
        <v>52.6315789473684</v>
      </c>
      <c r="CP13" s="40" t="n">
        <f aca="false">AP13*$AP$42</f>
        <v>83.3333333333333</v>
      </c>
      <c r="CQ13" s="40" t="n">
        <f aca="false">AQ13*$AQ$42</f>
        <v>62.5</v>
      </c>
      <c r="CR13" s="40" t="n">
        <f aca="false">AR13*$AR$42</f>
        <v>0</v>
      </c>
      <c r="CS13" s="40" t="n">
        <f aca="false">AS13*$AS$42</f>
        <v>0</v>
      </c>
      <c r="CT13" s="40" t="n">
        <f aca="false">AT13*$AT$42</f>
        <v>0</v>
      </c>
      <c r="CU13" s="40" t="n">
        <f aca="false">AU13*$AU$42</f>
        <v>0</v>
      </c>
      <c r="CV13" s="40" t="n">
        <f aca="false">AV13*$AV$42</f>
        <v>0</v>
      </c>
      <c r="CW13" s="40" t="n">
        <f aca="false">AW13*$AW$42</f>
        <v>0</v>
      </c>
      <c r="CX13" s="40" t="n">
        <f aca="false">AX13*$AX$42</f>
        <v>0</v>
      </c>
      <c r="CY13" s="40" t="n">
        <f aca="false">AY13*$AY$42</f>
        <v>0</v>
      </c>
      <c r="CZ13" s="40" t="n">
        <f aca="false">AZ13*$AZ$42</f>
        <v>0</v>
      </c>
      <c r="DA13" s="40" t="n">
        <f aca="false">BA13*$BA$42</f>
        <v>0</v>
      </c>
      <c r="DB13" s="35" t="n">
        <v>9</v>
      </c>
      <c r="DG13" s="32"/>
      <c r="DH13" s="31"/>
    </row>
    <row r="14" s="41" customFormat="true" ht="18" hidden="false" customHeight="true" outlineLevel="0" collapsed="false">
      <c r="A14" s="31" t="n">
        <v>7</v>
      </c>
      <c r="B14" s="32" t="s">
        <v>16</v>
      </c>
      <c r="C14" s="33" t="n">
        <v>2009</v>
      </c>
      <c r="D14" s="34"/>
      <c r="E14" s="35" t="n">
        <v>1</v>
      </c>
      <c r="F14" s="35"/>
      <c r="G14" s="35"/>
      <c r="H14" s="35"/>
      <c r="I14" s="35"/>
      <c r="J14" s="35"/>
      <c r="K14" s="35"/>
      <c r="L14" s="35" t="n">
        <v>1</v>
      </c>
      <c r="M14" s="36" t="n">
        <v>1</v>
      </c>
      <c r="N14" s="34"/>
      <c r="O14" s="35"/>
      <c r="P14" s="35" t="n">
        <v>1</v>
      </c>
      <c r="Q14" s="35" t="n">
        <v>1</v>
      </c>
      <c r="R14" s="35" t="n">
        <v>1</v>
      </c>
      <c r="S14" s="35"/>
      <c r="T14" s="35"/>
      <c r="U14" s="35" t="n">
        <v>1</v>
      </c>
      <c r="V14" s="35" t="n">
        <v>1</v>
      </c>
      <c r="W14" s="37"/>
      <c r="X14" s="34"/>
      <c r="Y14" s="35" t="n">
        <v>1</v>
      </c>
      <c r="Z14" s="35" t="n">
        <v>1</v>
      </c>
      <c r="AA14" s="35"/>
      <c r="AB14" s="35" t="n">
        <v>1</v>
      </c>
      <c r="AC14" s="35" t="n">
        <v>1</v>
      </c>
      <c r="AD14" s="35"/>
      <c r="AE14" s="35" t="n">
        <v>1</v>
      </c>
      <c r="AF14" s="35"/>
      <c r="AG14" s="37"/>
      <c r="AH14" s="34"/>
      <c r="AI14" s="35"/>
      <c r="AJ14" s="35" t="n">
        <v>1</v>
      </c>
      <c r="AK14" s="35"/>
      <c r="AL14" s="35"/>
      <c r="AM14" s="35"/>
      <c r="AN14" s="35" t="n">
        <v>1</v>
      </c>
      <c r="AO14" s="35" t="n">
        <v>1</v>
      </c>
      <c r="AP14" s="35" t="n">
        <v>1</v>
      </c>
      <c r="AQ14" s="37" t="n">
        <v>1</v>
      </c>
      <c r="AR14" s="34"/>
      <c r="AS14" s="35"/>
      <c r="AT14" s="35"/>
      <c r="AU14" s="35"/>
      <c r="AV14" s="35"/>
      <c r="AW14" s="35" t="n">
        <v>1</v>
      </c>
      <c r="AX14" s="35"/>
      <c r="AY14" s="35" t="n">
        <v>1</v>
      </c>
      <c r="AZ14" s="35"/>
      <c r="BA14" s="37"/>
      <c r="BB14" s="38" t="n">
        <f aca="false">SUM(D14:BA14)</f>
        <v>20</v>
      </c>
      <c r="BC14" s="39" t="n">
        <f aca="false">SUM(BD14:DA14)</f>
        <v>2231.01569483148</v>
      </c>
      <c r="BD14" s="40" t="n">
        <f aca="false">D14*$D$42</f>
        <v>0</v>
      </c>
      <c r="BE14" s="40" t="n">
        <f aca="false">E14*$E$42</f>
        <v>71.4285714285714</v>
      </c>
      <c r="BF14" s="40" t="n">
        <f aca="false">F14*$F$42</f>
        <v>0</v>
      </c>
      <c r="BG14" s="40" t="n">
        <f aca="false">G14*$G$42</f>
        <v>0</v>
      </c>
      <c r="BH14" s="40" t="n">
        <f aca="false">H14*$H$42</f>
        <v>0</v>
      </c>
      <c r="BI14" s="40" t="n">
        <f aca="false">I14*$I$42</f>
        <v>0</v>
      </c>
      <c r="BJ14" s="40" t="n">
        <f aca="false">J14*$J$42</f>
        <v>0</v>
      </c>
      <c r="BK14" s="40" t="n">
        <f aca="false">K14*$K$42</f>
        <v>0</v>
      </c>
      <c r="BL14" s="40" t="n">
        <f aca="false">L14*$L$42</f>
        <v>90.9090909090909</v>
      </c>
      <c r="BM14" s="40" t="n">
        <f aca="false">M14*$M$42</f>
        <v>83.3333333333333</v>
      </c>
      <c r="BN14" s="40" t="n">
        <f aca="false">N14*$N$42</f>
        <v>0</v>
      </c>
      <c r="BO14" s="40" t="n">
        <f aca="false">O14*$O$42</f>
        <v>0</v>
      </c>
      <c r="BP14" s="40" t="n">
        <f aca="false">P14*$P$42</f>
        <v>83.3333333333333</v>
      </c>
      <c r="BQ14" s="40" t="n">
        <f aca="false">Q14*$Q$42</f>
        <v>76.9230769230769</v>
      </c>
      <c r="BR14" s="40" t="n">
        <f aca="false">R14*$R$42</f>
        <v>250</v>
      </c>
      <c r="BS14" s="40" t="n">
        <f aca="false">S14*$S$42</f>
        <v>0</v>
      </c>
      <c r="BT14" s="40" t="n">
        <f aca="false">T14*$T$42</f>
        <v>0</v>
      </c>
      <c r="BU14" s="40" t="n">
        <f aca="false">U14*$U$42</f>
        <v>111.111111111111</v>
      </c>
      <c r="BV14" s="40" t="n">
        <f aca="false">V14*$V$42</f>
        <v>333.333333333333</v>
      </c>
      <c r="BW14" s="40" t="n">
        <f aca="false">W14*$W$42</f>
        <v>0</v>
      </c>
      <c r="BX14" s="40" t="n">
        <f aca="false">X14*$X$42</f>
        <v>0</v>
      </c>
      <c r="BY14" s="40" t="n">
        <f aca="false">Y14*$Y$42</f>
        <v>90.9090909090909</v>
      </c>
      <c r="BZ14" s="40" t="n">
        <f aca="false">Z14*$Z$42</f>
        <v>83.3333333333333</v>
      </c>
      <c r="CA14" s="40" t="n">
        <f aca="false">AA14*$AA$42</f>
        <v>0</v>
      </c>
      <c r="CB14" s="40" t="n">
        <f aca="false">AB14*$AB$42</f>
        <v>55.5555555555556</v>
      </c>
      <c r="CC14" s="40" t="n">
        <f aca="false">AC14*$AC$42</f>
        <v>83.3333333333333</v>
      </c>
      <c r="CD14" s="40" t="n">
        <f aca="false">AD14*$AD$42</f>
        <v>0</v>
      </c>
      <c r="CE14" s="40" t="n">
        <f aca="false">AE14*$AE$42</f>
        <v>100</v>
      </c>
      <c r="CF14" s="40" t="n">
        <f aca="false">AF14*$AF$42</f>
        <v>0</v>
      </c>
      <c r="CG14" s="40" t="n">
        <f aca="false">AG14*$AG$42</f>
        <v>0</v>
      </c>
      <c r="CH14" s="40" t="n">
        <f aca="false">AH14*$AH$42</f>
        <v>0</v>
      </c>
      <c r="CI14" s="40" t="n">
        <f aca="false">AI14*$AI$42</f>
        <v>0</v>
      </c>
      <c r="CJ14" s="40" t="n">
        <f aca="false">AJ14*$AJ$42</f>
        <v>142.857142857143</v>
      </c>
      <c r="CK14" s="40" t="n">
        <f aca="false">AK14*$AK$42</f>
        <v>0</v>
      </c>
      <c r="CL14" s="40" t="n">
        <f aca="false">AL14*$AL$42</f>
        <v>0</v>
      </c>
      <c r="CM14" s="40" t="n">
        <f aca="false">AM14*$AM$42</f>
        <v>0</v>
      </c>
      <c r="CN14" s="40" t="n">
        <f aca="false">AN14*$AN$42</f>
        <v>142.857142857143</v>
      </c>
      <c r="CO14" s="40" t="n">
        <f aca="false">AO14*$AO$42</f>
        <v>52.6315789473684</v>
      </c>
      <c r="CP14" s="40" t="n">
        <f aca="false">AP14*$AP$42</f>
        <v>83.3333333333333</v>
      </c>
      <c r="CQ14" s="40" t="n">
        <f aca="false">AQ14*$AQ$42</f>
        <v>62.5</v>
      </c>
      <c r="CR14" s="40" t="n">
        <f aca="false">AR14*$AR$42</f>
        <v>0</v>
      </c>
      <c r="CS14" s="40" t="n">
        <f aca="false">AS14*$AS$42</f>
        <v>0</v>
      </c>
      <c r="CT14" s="40" t="n">
        <f aca="false">AT14*$AT$42</f>
        <v>0</v>
      </c>
      <c r="CU14" s="40" t="n">
        <f aca="false">AU14*$AU$42</f>
        <v>0</v>
      </c>
      <c r="CV14" s="40" t="n">
        <f aca="false">AV14*$AV$42</f>
        <v>0</v>
      </c>
      <c r="CW14" s="40" t="n">
        <f aca="false">AW14*$AW$42</f>
        <v>66.6666666666667</v>
      </c>
      <c r="CX14" s="40" t="n">
        <f aca="false">AX14*$AX$42</f>
        <v>0</v>
      </c>
      <c r="CY14" s="40" t="n">
        <f aca="false">AY14*$AY$42</f>
        <v>166.666666666667</v>
      </c>
      <c r="CZ14" s="40" t="n">
        <f aca="false">AZ14*$AZ$42</f>
        <v>0</v>
      </c>
      <c r="DA14" s="40" t="n">
        <f aca="false">BA14*$BA$42</f>
        <v>0</v>
      </c>
      <c r="DB14" s="35" t="n">
        <v>16</v>
      </c>
      <c r="DG14" s="32"/>
      <c r="DH14" s="31"/>
    </row>
    <row r="15" s="41" customFormat="true" ht="18" hidden="false" customHeight="true" outlineLevel="0" collapsed="false">
      <c r="A15" s="31" t="n">
        <v>8</v>
      </c>
      <c r="B15" s="32" t="s">
        <v>17</v>
      </c>
      <c r="C15" s="33" t="n">
        <v>2008</v>
      </c>
      <c r="D15" s="34"/>
      <c r="E15" s="35" t="n">
        <v>1</v>
      </c>
      <c r="F15" s="35"/>
      <c r="G15" s="35" t="n">
        <v>1</v>
      </c>
      <c r="H15" s="35"/>
      <c r="I15" s="35"/>
      <c r="J15" s="35" t="n">
        <v>1</v>
      </c>
      <c r="K15" s="35"/>
      <c r="L15" s="35" t="n">
        <v>1</v>
      </c>
      <c r="M15" s="36" t="n">
        <v>1</v>
      </c>
      <c r="N15" s="34"/>
      <c r="O15" s="35"/>
      <c r="P15" s="35"/>
      <c r="Q15" s="35" t="n">
        <v>1</v>
      </c>
      <c r="R15" s="35"/>
      <c r="S15" s="35"/>
      <c r="T15" s="35"/>
      <c r="U15" s="35" t="n">
        <v>1</v>
      </c>
      <c r="V15" s="35" t="n">
        <v>1</v>
      </c>
      <c r="W15" s="37"/>
      <c r="X15" s="34"/>
      <c r="Y15" s="35" t="n">
        <v>1</v>
      </c>
      <c r="Z15" s="35" t="n">
        <v>1</v>
      </c>
      <c r="AA15" s="35"/>
      <c r="AB15" s="35" t="n">
        <v>1</v>
      </c>
      <c r="AC15" s="35" t="n">
        <v>1</v>
      </c>
      <c r="AD15" s="35"/>
      <c r="AE15" s="35" t="n">
        <v>1</v>
      </c>
      <c r="AF15" s="35"/>
      <c r="AG15" s="37" t="n">
        <v>1</v>
      </c>
      <c r="AH15" s="34"/>
      <c r="AI15" s="35"/>
      <c r="AJ15" s="35" t="n">
        <v>1</v>
      </c>
      <c r="AK15" s="35" t="n">
        <v>1</v>
      </c>
      <c r="AL15" s="35"/>
      <c r="AM15" s="35"/>
      <c r="AN15" s="35"/>
      <c r="AO15" s="35" t="n">
        <v>1</v>
      </c>
      <c r="AP15" s="35" t="n">
        <v>1</v>
      </c>
      <c r="AQ15" s="37"/>
      <c r="AR15" s="34"/>
      <c r="AS15" s="35"/>
      <c r="AT15" s="35"/>
      <c r="AU15" s="35"/>
      <c r="AV15" s="35"/>
      <c r="AW15" s="35" t="n">
        <v>1</v>
      </c>
      <c r="AX15" s="35"/>
      <c r="AY15" s="35"/>
      <c r="AZ15" s="35"/>
      <c r="BA15" s="37"/>
      <c r="BB15" s="38" t="n">
        <f aca="false">SUM(D15:BA15)</f>
        <v>19</v>
      </c>
      <c r="BC15" s="39" t="n">
        <f aca="false">SUM(BD15:DA15)</f>
        <v>2196.29347260926</v>
      </c>
      <c r="BD15" s="40" t="n">
        <f aca="false">D15*$D$42</f>
        <v>0</v>
      </c>
      <c r="BE15" s="40" t="n">
        <f aca="false">E15*$E$42</f>
        <v>71.4285714285714</v>
      </c>
      <c r="BF15" s="40" t="n">
        <f aca="false">F15*$F$42</f>
        <v>0</v>
      </c>
      <c r="BG15" s="40" t="n">
        <f aca="false">G15*$G$42</f>
        <v>333.333333333333</v>
      </c>
      <c r="BH15" s="40" t="n">
        <f aca="false">H15*$H$42</f>
        <v>0</v>
      </c>
      <c r="BI15" s="40" t="n">
        <f aca="false">I15*$I$42</f>
        <v>0</v>
      </c>
      <c r="BJ15" s="40" t="n">
        <f aca="false">J15*$J$42</f>
        <v>83.3333333333333</v>
      </c>
      <c r="BK15" s="40" t="n">
        <f aca="false">K15*$K$42</f>
        <v>0</v>
      </c>
      <c r="BL15" s="40" t="n">
        <f aca="false">L15*$L$42</f>
        <v>90.9090909090909</v>
      </c>
      <c r="BM15" s="40" t="n">
        <f aca="false">M15*$M$42</f>
        <v>83.3333333333333</v>
      </c>
      <c r="BN15" s="40" t="n">
        <f aca="false">N15*$N$42</f>
        <v>0</v>
      </c>
      <c r="BO15" s="40" t="n">
        <f aca="false">O15*$O$42</f>
        <v>0</v>
      </c>
      <c r="BP15" s="40" t="n">
        <f aca="false">P15*$P$42</f>
        <v>0</v>
      </c>
      <c r="BQ15" s="40" t="n">
        <f aca="false">Q15*$Q$42</f>
        <v>76.9230769230769</v>
      </c>
      <c r="BR15" s="40" t="n">
        <f aca="false">R15*$R$42</f>
        <v>0</v>
      </c>
      <c r="BS15" s="40" t="n">
        <f aca="false">S15*$S$42</f>
        <v>0</v>
      </c>
      <c r="BT15" s="40" t="n">
        <f aca="false">T15*$T$42</f>
        <v>0</v>
      </c>
      <c r="BU15" s="40" t="n">
        <f aca="false">U15*$U$42</f>
        <v>111.111111111111</v>
      </c>
      <c r="BV15" s="40" t="n">
        <f aca="false">V15*$V$42</f>
        <v>333.333333333333</v>
      </c>
      <c r="BW15" s="40" t="n">
        <f aca="false">W15*$W$42</f>
        <v>0</v>
      </c>
      <c r="BX15" s="40" t="n">
        <f aca="false">X15*$X$42</f>
        <v>0</v>
      </c>
      <c r="BY15" s="40" t="n">
        <f aca="false">Y15*$Y$42</f>
        <v>90.9090909090909</v>
      </c>
      <c r="BZ15" s="40" t="n">
        <f aca="false">Z15*$Z$42</f>
        <v>83.3333333333333</v>
      </c>
      <c r="CA15" s="40" t="n">
        <f aca="false">AA15*$AA$42</f>
        <v>0</v>
      </c>
      <c r="CB15" s="40" t="n">
        <f aca="false">AB15*$AB$42</f>
        <v>55.5555555555556</v>
      </c>
      <c r="CC15" s="40" t="n">
        <f aca="false">AC15*$AC$42</f>
        <v>83.3333333333333</v>
      </c>
      <c r="CD15" s="40" t="n">
        <f aca="false">AD15*$AD$42</f>
        <v>0</v>
      </c>
      <c r="CE15" s="40" t="n">
        <f aca="false">AE15*$AE$42</f>
        <v>100</v>
      </c>
      <c r="CF15" s="40" t="n">
        <f aca="false">AF15*$AF$42</f>
        <v>0</v>
      </c>
      <c r="CG15" s="40" t="n">
        <f aca="false">AG15*$AG$42</f>
        <v>111.111111111111</v>
      </c>
      <c r="CH15" s="40" t="n">
        <f aca="false">AH15*$AH$42</f>
        <v>0</v>
      </c>
      <c r="CI15" s="40" t="n">
        <f aca="false">AI15*$AI$42</f>
        <v>0</v>
      </c>
      <c r="CJ15" s="40" t="n">
        <f aca="false">AJ15*$AJ$42</f>
        <v>142.857142857143</v>
      </c>
      <c r="CK15" s="40" t="n">
        <f aca="false">AK15*$AK$42</f>
        <v>142.857142857143</v>
      </c>
      <c r="CL15" s="40" t="n">
        <f aca="false">AL15*$AL$42</f>
        <v>0</v>
      </c>
      <c r="CM15" s="40" t="n">
        <f aca="false">AM15*$AM$42</f>
        <v>0</v>
      </c>
      <c r="CN15" s="40" t="n">
        <f aca="false">AN15*$AN$42</f>
        <v>0</v>
      </c>
      <c r="CO15" s="40" t="n">
        <f aca="false">AO15*$AO$42</f>
        <v>52.6315789473684</v>
      </c>
      <c r="CP15" s="40" t="n">
        <f aca="false">AP15*$AP$42</f>
        <v>83.3333333333333</v>
      </c>
      <c r="CQ15" s="40" t="n">
        <f aca="false">AQ15*$AQ$42</f>
        <v>0</v>
      </c>
      <c r="CR15" s="40" t="n">
        <f aca="false">AR15*$AR$42</f>
        <v>0</v>
      </c>
      <c r="CS15" s="40" t="n">
        <f aca="false">AS15*$AS$42</f>
        <v>0</v>
      </c>
      <c r="CT15" s="40" t="n">
        <f aca="false">AT15*$AT$42</f>
        <v>0</v>
      </c>
      <c r="CU15" s="40" t="n">
        <f aca="false">AU15*$AU$42</f>
        <v>0</v>
      </c>
      <c r="CV15" s="40" t="n">
        <f aca="false">AV15*$AV$42</f>
        <v>0</v>
      </c>
      <c r="CW15" s="40" t="n">
        <f aca="false">AW15*$AW$42</f>
        <v>66.6666666666667</v>
      </c>
      <c r="CX15" s="40" t="n">
        <f aca="false">AX15*$AX$42</f>
        <v>0</v>
      </c>
      <c r="CY15" s="40" t="n">
        <f aca="false">AY15*$AY$42</f>
        <v>0</v>
      </c>
      <c r="CZ15" s="40" t="n">
        <f aca="false">AZ15*$AZ$42</f>
        <v>0</v>
      </c>
      <c r="DA15" s="40" t="n">
        <f aca="false">BA15*$BA$42</f>
        <v>0</v>
      </c>
      <c r="DB15" s="35" t="n">
        <v>17</v>
      </c>
      <c r="DG15" s="32"/>
      <c r="DH15" s="31"/>
    </row>
    <row r="16" s="41" customFormat="true" ht="18" hidden="false" customHeight="true" outlineLevel="0" collapsed="false">
      <c r="A16" s="31" t="n">
        <v>9</v>
      </c>
      <c r="B16" s="32" t="s">
        <v>18</v>
      </c>
      <c r="C16" s="33" t="n">
        <v>2009</v>
      </c>
      <c r="D16" s="34"/>
      <c r="E16" s="35" t="n">
        <v>1</v>
      </c>
      <c r="F16" s="35"/>
      <c r="G16" s="35" t="n">
        <v>1</v>
      </c>
      <c r="H16" s="35"/>
      <c r="I16" s="35"/>
      <c r="J16" s="35" t="n">
        <v>1</v>
      </c>
      <c r="K16" s="35"/>
      <c r="L16" s="35" t="n">
        <v>1</v>
      </c>
      <c r="M16" s="36" t="n">
        <v>1</v>
      </c>
      <c r="N16" s="34"/>
      <c r="O16" s="35"/>
      <c r="P16" s="35"/>
      <c r="Q16" s="35" t="n">
        <v>1</v>
      </c>
      <c r="R16" s="35"/>
      <c r="S16" s="35"/>
      <c r="T16" s="35"/>
      <c r="U16" s="35" t="n">
        <v>1</v>
      </c>
      <c r="V16" s="35"/>
      <c r="W16" s="37"/>
      <c r="X16" s="34"/>
      <c r="Y16" s="35" t="n">
        <v>1</v>
      </c>
      <c r="Z16" s="35" t="n">
        <v>1</v>
      </c>
      <c r="AA16" s="35"/>
      <c r="AB16" s="35" t="n">
        <v>1</v>
      </c>
      <c r="AC16" s="35" t="n">
        <v>1</v>
      </c>
      <c r="AD16" s="35"/>
      <c r="AE16" s="35"/>
      <c r="AF16" s="35"/>
      <c r="AG16" s="37" t="n">
        <v>1</v>
      </c>
      <c r="AH16" s="34"/>
      <c r="AI16" s="35"/>
      <c r="AJ16" s="35"/>
      <c r="AK16" s="35" t="n">
        <v>1</v>
      </c>
      <c r="AL16" s="35"/>
      <c r="AM16" s="35"/>
      <c r="AN16" s="35"/>
      <c r="AO16" s="35" t="n">
        <v>1</v>
      </c>
      <c r="AP16" s="35"/>
      <c r="AQ16" s="37"/>
      <c r="AR16" s="34" t="n">
        <v>1</v>
      </c>
      <c r="AS16" s="35"/>
      <c r="AT16" s="35"/>
      <c r="AU16" s="35"/>
      <c r="AV16" s="35"/>
      <c r="AW16" s="35" t="n">
        <v>1</v>
      </c>
      <c r="AX16" s="35"/>
      <c r="AY16" s="35"/>
      <c r="AZ16" s="35"/>
      <c r="BA16" s="37"/>
      <c r="BB16" s="38" t="n">
        <f aca="false">SUM(D16:BA16)</f>
        <v>16</v>
      </c>
      <c r="BC16" s="39" t="n">
        <f aca="false">SUM(BD16:DA16)</f>
        <v>2036.76966308545</v>
      </c>
      <c r="BD16" s="40" t="n">
        <f aca="false">D16*$D$42</f>
        <v>0</v>
      </c>
      <c r="BE16" s="40" t="n">
        <f aca="false">E16*$E$42</f>
        <v>71.4285714285714</v>
      </c>
      <c r="BF16" s="40" t="n">
        <f aca="false">F16*$F$42</f>
        <v>0</v>
      </c>
      <c r="BG16" s="40" t="n">
        <f aca="false">G16*$G$42</f>
        <v>333.333333333333</v>
      </c>
      <c r="BH16" s="40" t="n">
        <f aca="false">H16*$H$42</f>
        <v>0</v>
      </c>
      <c r="BI16" s="40" t="n">
        <f aca="false">I16*$I$42</f>
        <v>0</v>
      </c>
      <c r="BJ16" s="40" t="n">
        <f aca="false">J16*$J$42</f>
        <v>83.3333333333333</v>
      </c>
      <c r="BK16" s="40" t="n">
        <f aca="false">K16*$K$42</f>
        <v>0</v>
      </c>
      <c r="BL16" s="40" t="n">
        <f aca="false">L16*$L$42</f>
        <v>90.9090909090909</v>
      </c>
      <c r="BM16" s="40" t="n">
        <f aca="false">M16*$M$42</f>
        <v>83.3333333333333</v>
      </c>
      <c r="BN16" s="40" t="n">
        <f aca="false">N16*$N$42</f>
        <v>0</v>
      </c>
      <c r="BO16" s="40" t="n">
        <f aca="false">O16*$O$42</f>
        <v>0</v>
      </c>
      <c r="BP16" s="40" t="n">
        <f aca="false">P16*$P$42</f>
        <v>0</v>
      </c>
      <c r="BQ16" s="40" t="n">
        <f aca="false">Q16*$Q$42</f>
        <v>76.9230769230769</v>
      </c>
      <c r="BR16" s="40" t="n">
        <f aca="false">R16*$R$42</f>
        <v>0</v>
      </c>
      <c r="BS16" s="40" t="n">
        <f aca="false">S16*$S$42</f>
        <v>0</v>
      </c>
      <c r="BT16" s="40" t="n">
        <f aca="false">T16*$T$42</f>
        <v>0</v>
      </c>
      <c r="BU16" s="40" t="n">
        <f aca="false">U16*$U$42</f>
        <v>111.111111111111</v>
      </c>
      <c r="BV16" s="40" t="n">
        <f aca="false">V16*$V$42</f>
        <v>0</v>
      </c>
      <c r="BW16" s="40" t="n">
        <f aca="false">W16*$W$42</f>
        <v>0</v>
      </c>
      <c r="BX16" s="40" t="n">
        <f aca="false">X16*$X$42</f>
        <v>0</v>
      </c>
      <c r="BY16" s="40" t="n">
        <f aca="false">Y16*$Y$42</f>
        <v>90.9090909090909</v>
      </c>
      <c r="BZ16" s="40" t="n">
        <f aca="false">Z16*$Z$42</f>
        <v>83.3333333333333</v>
      </c>
      <c r="CA16" s="40" t="n">
        <f aca="false">AA16*$AA$42</f>
        <v>0</v>
      </c>
      <c r="CB16" s="40" t="n">
        <f aca="false">AB16*$AB$42</f>
        <v>55.5555555555556</v>
      </c>
      <c r="CC16" s="40" t="n">
        <f aca="false">AC16*$AC$42</f>
        <v>83.3333333333333</v>
      </c>
      <c r="CD16" s="40" t="n">
        <f aca="false">AD16*$AD$42</f>
        <v>0</v>
      </c>
      <c r="CE16" s="40" t="n">
        <f aca="false">AE16*$AE$42</f>
        <v>0</v>
      </c>
      <c r="CF16" s="40" t="n">
        <f aca="false">AF16*$AF$42</f>
        <v>0</v>
      </c>
      <c r="CG16" s="40" t="n">
        <f aca="false">AG16*$AG$42</f>
        <v>111.111111111111</v>
      </c>
      <c r="CH16" s="40" t="n">
        <f aca="false">AH16*$AH$42</f>
        <v>0</v>
      </c>
      <c r="CI16" s="40" t="n">
        <f aca="false">AI16*$AI$42</f>
        <v>0</v>
      </c>
      <c r="CJ16" s="40" t="n">
        <f aca="false">AJ16*$AJ$42</f>
        <v>0</v>
      </c>
      <c r="CK16" s="40" t="n">
        <f aca="false">AK16*$AK$42</f>
        <v>142.857142857143</v>
      </c>
      <c r="CL16" s="40" t="n">
        <f aca="false">AL16*$AL$42</f>
        <v>0</v>
      </c>
      <c r="CM16" s="40" t="n">
        <f aca="false">AM16*$AM$42</f>
        <v>0</v>
      </c>
      <c r="CN16" s="40" t="n">
        <f aca="false">AN16*$AN$42</f>
        <v>0</v>
      </c>
      <c r="CO16" s="40" t="n">
        <f aca="false">AO16*$AO$42</f>
        <v>52.6315789473684</v>
      </c>
      <c r="CP16" s="40" t="n">
        <f aca="false">AP16*$AP$42</f>
        <v>0</v>
      </c>
      <c r="CQ16" s="40" t="n">
        <f aca="false">AQ16*$AQ$42</f>
        <v>0</v>
      </c>
      <c r="CR16" s="40" t="n">
        <f aca="false">AR16*$AR$42</f>
        <v>500</v>
      </c>
      <c r="CS16" s="40" t="n">
        <f aca="false">AS16*$AS$42</f>
        <v>0</v>
      </c>
      <c r="CT16" s="40" t="n">
        <f aca="false">AT16*$AT$42</f>
        <v>0</v>
      </c>
      <c r="CU16" s="40" t="n">
        <f aca="false">AU16*$AU$42</f>
        <v>0</v>
      </c>
      <c r="CV16" s="40" t="n">
        <f aca="false">AV16*$AV$42</f>
        <v>0</v>
      </c>
      <c r="CW16" s="40" t="n">
        <f aca="false">AW16*$AW$42</f>
        <v>66.6666666666667</v>
      </c>
      <c r="CX16" s="40" t="n">
        <f aca="false">AX16*$AX$42</f>
        <v>0</v>
      </c>
      <c r="CY16" s="40" t="n">
        <f aca="false">AY16*$AY$42</f>
        <v>0</v>
      </c>
      <c r="CZ16" s="40" t="n">
        <f aca="false">AZ16*$AZ$42</f>
        <v>0</v>
      </c>
      <c r="DA16" s="40" t="n">
        <f aca="false">BA16*$BA$42</f>
        <v>0</v>
      </c>
      <c r="DB16" s="42" t="n">
        <v>13</v>
      </c>
      <c r="DG16" s="32"/>
      <c r="DH16" s="31"/>
    </row>
    <row r="17" s="41" customFormat="true" ht="18" hidden="false" customHeight="true" outlineLevel="0" collapsed="false">
      <c r="A17" s="31" t="n">
        <v>10</v>
      </c>
      <c r="B17" s="32" t="s">
        <v>19</v>
      </c>
      <c r="C17" s="33" t="n">
        <v>2009</v>
      </c>
      <c r="D17" s="34"/>
      <c r="E17" s="35" t="n">
        <v>1</v>
      </c>
      <c r="F17" s="35"/>
      <c r="G17" s="35"/>
      <c r="H17" s="35"/>
      <c r="I17" s="35"/>
      <c r="J17" s="35" t="n">
        <v>1</v>
      </c>
      <c r="K17" s="35"/>
      <c r="L17" s="35" t="n">
        <v>1</v>
      </c>
      <c r="M17" s="36" t="n">
        <v>1</v>
      </c>
      <c r="N17" s="34" t="n">
        <v>1</v>
      </c>
      <c r="O17" s="35"/>
      <c r="P17" s="35" t="n">
        <v>1</v>
      </c>
      <c r="Q17" s="35" t="n">
        <v>1</v>
      </c>
      <c r="R17" s="35"/>
      <c r="S17" s="35"/>
      <c r="T17" s="35"/>
      <c r="U17" s="35" t="n">
        <v>1</v>
      </c>
      <c r="V17" s="35"/>
      <c r="W17" s="37"/>
      <c r="X17" s="34"/>
      <c r="Y17" s="35" t="n">
        <v>1</v>
      </c>
      <c r="Z17" s="35" t="n">
        <v>1</v>
      </c>
      <c r="AA17" s="35"/>
      <c r="AB17" s="35" t="n">
        <v>1</v>
      </c>
      <c r="AC17" s="35" t="n">
        <v>1</v>
      </c>
      <c r="AD17" s="35"/>
      <c r="AE17" s="35" t="n">
        <v>1</v>
      </c>
      <c r="AF17" s="35"/>
      <c r="AG17" s="37" t="n">
        <v>1</v>
      </c>
      <c r="AH17" s="34"/>
      <c r="AI17" s="35"/>
      <c r="AJ17" s="35"/>
      <c r="AK17" s="35" t="n">
        <v>1</v>
      </c>
      <c r="AL17" s="35"/>
      <c r="AM17" s="35"/>
      <c r="AN17" s="35"/>
      <c r="AO17" s="35" t="n">
        <v>1</v>
      </c>
      <c r="AP17" s="35" t="n">
        <v>1</v>
      </c>
      <c r="AQ17" s="37" t="n">
        <v>1</v>
      </c>
      <c r="AR17" s="34"/>
      <c r="AS17" s="35"/>
      <c r="AT17" s="35"/>
      <c r="AU17" s="35"/>
      <c r="AV17" s="35"/>
      <c r="AW17" s="35" t="n">
        <v>1</v>
      </c>
      <c r="AX17" s="35"/>
      <c r="AY17" s="35" t="n">
        <v>1</v>
      </c>
      <c r="AZ17" s="35"/>
      <c r="BA17" s="37"/>
      <c r="BB17" s="38" t="n">
        <f aca="false">SUM(D17:BA17)</f>
        <v>20</v>
      </c>
      <c r="BC17" s="39" t="n">
        <f aca="false">SUM(BD17:DA17)</f>
        <v>1810.38077419656</v>
      </c>
      <c r="BD17" s="40" t="n">
        <f aca="false">D17*$D$42</f>
        <v>0</v>
      </c>
      <c r="BE17" s="40" t="n">
        <f aca="false">E17*$E$42</f>
        <v>71.4285714285714</v>
      </c>
      <c r="BF17" s="40" t="n">
        <f aca="false">F17*$F$42</f>
        <v>0</v>
      </c>
      <c r="BG17" s="40" t="n">
        <f aca="false">G17*$G$42</f>
        <v>0</v>
      </c>
      <c r="BH17" s="40" t="n">
        <f aca="false">H17*$H$42</f>
        <v>0</v>
      </c>
      <c r="BI17" s="40" t="n">
        <f aca="false">I17*$I$42</f>
        <v>0</v>
      </c>
      <c r="BJ17" s="40" t="n">
        <f aca="false">J17*$J$42</f>
        <v>83.3333333333333</v>
      </c>
      <c r="BK17" s="40" t="n">
        <f aca="false">K17*$K$42</f>
        <v>0</v>
      </c>
      <c r="BL17" s="40" t="n">
        <f aca="false">L17*$L$42</f>
        <v>90.9090909090909</v>
      </c>
      <c r="BM17" s="40" t="n">
        <f aca="false">M17*$M$42</f>
        <v>83.3333333333333</v>
      </c>
      <c r="BN17" s="40" t="n">
        <f aca="false">N17*$N$42</f>
        <v>111.111111111111</v>
      </c>
      <c r="BO17" s="40" t="n">
        <f aca="false">O17*$O$42</f>
        <v>0</v>
      </c>
      <c r="BP17" s="40" t="n">
        <f aca="false">P17*$P$42</f>
        <v>83.3333333333333</v>
      </c>
      <c r="BQ17" s="40" t="n">
        <f aca="false">Q17*$Q$42</f>
        <v>76.9230769230769</v>
      </c>
      <c r="BR17" s="40" t="n">
        <f aca="false">R17*$R$42</f>
        <v>0</v>
      </c>
      <c r="BS17" s="40" t="n">
        <f aca="false">S17*$S$42</f>
        <v>0</v>
      </c>
      <c r="BT17" s="40" t="n">
        <f aca="false">T17*$T$42</f>
        <v>0</v>
      </c>
      <c r="BU17" s="40" t="n">
        <f aca="false">U17*$U$42</f>
        <v>111.111111111111</v>
      </c>
      <c r="BV17" s="40" t="n">
        <f aca="false">V17*$V$42</f>
        <v>0</v>
      </c>
      <c r="BW17" s="40" t="n">
        <f aca="false">W17*$W$42</f>
        <v>0</v>
      </c>
      <c r="BX17" s="40" t="n">
        <f aca="false">X17*$X$42</f>
        <v>0</v>
      </c>
      <c r="BY17" s="40" t="n">
        <f aca="false">Y17*$Y$42</f>
        <v>90.9090909090909</v>
      </c>
      <c r="BZ17" s="40" t="n">
        <f aca="false">Z17*$Z$42</f>
        <v>83.3333333333333</v>
      </c>
      <c r="CA17" s="40" t="n">
        <f aca="false">AA17*$AA$42</f>
        <v>0</v>
      </c>
      <c r="CB17" s="40" t="n">
        <f aca="false">AB17*$AB$42</f>
        <v>55.5555555555556</v>
      </c>
      <c r="CC17" s="40" t="n">
        <f aca="false">AC17*$AC$42</f>
        <v>83.3333333333333</v>
      </c>
      <c r="CD17" s="40" t="n">
        <f aca="false">AD17*$AD$42</f>
        <v>0</v>
      </c>
      <c r="CE17" s="40" t="n">
        <f aca="false">AE17*$AE$42</f>
        <v>100</v>
      </c>
      <c r="CF17" s="40" t="n">
        <f aca="false">AF17*$AF$42</f>
        <v>0</v>
      </c>
      <c r="CG17" s="40" t="n">
        <f aca="false">AG17*$AG$42</f>
        <v>111.111111111111</v>
      </c>
      <c r="CH17" s="40" t="n">
        <f aca="false">AH17*$AH$42</f>
        <v>0</v>
      </c>
      <c r="CI17" s="40" t="n">
        <f aca="false">AI17*$AI$42</f>
        <v>0</v>
      </c>
      <c r="CJ17" s="40" t="n">
        <f aca="false">AJ17*$AJ$42</f>
        <v>0</v>
      </c>
      <c r="CK17" s="40" t="n">
        <f aca="false">AK17*$AK$42</f>
        <v>142.857142857143</v>
      </c>
      <c r="CL17" s="40" t="n">
        <f aca="false">AL17*$AL$42</f>
        <v>0</v>
      </c>
      <c r="CM17" s="40" t="n">
        <f aca="false">AM17*$AM$42</f>
        <v>0</v>
      </c>
      <c r="CN17" s="40" t="n">
        <f aca="false">AN17*$AN$42</f>
        <v>0</v>
      </c>
      <c r="CO17" s="40" t="n">
        <f aca="false">AO17*$AO$42</f>
        <v>52.6315789473684</v>
      </c>
      <c r="CP17" s="40" t="n">
        <f aca="false">AP17*$AP$42</f>
        <v>83.3333333333333</v>
      </c>
      <c r="CQ17" s="40" t="n">
        <f aca="false">AQ17*$AQ$42</f>
        <v>62.5</v>
      </c>
      <c r="CR17" s="40" t="n">
        <f aca="false">AR17*$AR$42</f>
        <v>0</v>
      </c>
      <c r="CS17" s="40" t="n">
        <f aca="false">AS17*$AS$42</f>
        <v>0</v>
      </c>
      <c r="CT17" s="40" t="n">
        <f aca="false">AT17*$AT$42</f>
        <v>0</v>
      </c>
      <c r="CU17" s="40" t="n">
        <f aca="false">AU17*$AU$42</f>
        <v>0</v>
      </c>
      <c r="CV17" s="40" t="n">
        <f aca="false">AV17*$AV$42</f>
        <v>0</v>
      </c>
      <c r="CW17" s="40" t="n">
        <f aca="false">AW17*$AW$42</f>
        <v>66.6666666666667</v>
      </c>
      <c r="CX17" s="40" t="n">
        <f aca="false">AX17*$AX$42</f>
        <v>0</v>
      </c>
      <c r="CY17" s="40" t="n">
        <f aca="false">AY17*$AY$42</f>
        <v>166.666666666667</v>
      </c>
      <c r="CZ17" s="40" t="n">
        <f aca="false">AZ17*$AZ$42</f>
        <v>0</v>
      </c>
      <c r="DA17" s="40" t="n">
        <f aca="false">BA17*$BA$42</f>
        <v>0</v>
      </c>
      <c r="DB17" s="35" t="n">
        <v>17</v>
      </c>
      <c r="DG17" s="32"/>
      <c r="DH17" s="31"/>
    </row>
    <row r="18" s="41" customFormat="true" ht="18" hidden="false" customHeight="true" outlineLevel="0" collapsed="false">
      <c r="A18" s="31" t="n">
        <v>11</v>
      </c>
      <c r="B18" s="32" t="s">
        <v>20</v>
      </c>
      <c r="C18" s="33" t="n">
        <v>2009</v>
      </c>
      <c r="D18" s="34"/>
      <c r="E18" s="35"/>
      <c r="F18" s="35"/>
      <c r="G18" s="35"/>
      <c r="H18" s="35"/>
      <c r="I18" s="35"/>
      <c r="J18" s="35"/>
      <c r="K18" s="35"/>
      <c r="L18" s="35" t="n">
        <v>1</v>
      </c>
      <c r="M18" s="36" t="n">
        <v>1</v>
      </c>
      <c r="N18" s="34" t="n">
        <v>1</v>
      </c>
      <c r="O18" s="35"/>
      <c r="P18" s="35" t="n">
        <v>1</v>
      </c>
      <c r="Q18" s="35" t="n">
        <v>1</v>
      </c>
      <c r="R18" s="35"/>
      <c r="S18" s="35"/>
      <c r="T18" s="35"/>
      <c r="U18" s="35" t="n">
        <v>1</v>
      </c>
      <c r="V18" s="35"/>
      <c r="W18" s="37"/>
      <c r="X18" s="34"/>
      <c r="Y18" s="35" t="n">
        <v>1</v>
      </c>
      <c r="Z18" s="35" t="n">
        <v>1</v>
      </c>
      <c r="AA18" s="35"/>
      <c r="AB18" s="35" t="n">
        <v>1</v>
      </c>
      <c r="AC18" s="35" t="n">
        <v>1</v>
      </c>
      <c r="AD18" s="35"/>
      <c r="AE18" s="35"/>
      <c r="AF18" s="35"/>
      <c r="AG18" s="37" t="n">
        <v>1</v>
      </c>
      <c r="AH18" s="34"/>
      <c r="AI18" s="35"/>
      <c r="AJ18" s="35" t="n">
        <v>1</v>
      </c>
      <c r="AK18" s="35"/>
      <c r="AL18" s="35"/>
      <c r="AM18" s="35" t="n">
        <v>1</v>
      </c>
      <c r="AN18" s="35"/>
      <c r="AO18" s="35" t="n">
        <v>1</v>
      </c>
      <c r="AP18" s="35" t="n">
        <v>1</v>
      </c>
      <c r="AQ18" s="37" t="n">
        <v>1</v>
      </c>
      <c r="AR18" s="34"/>
      <c r="AS18" s="35"/>
      <c r="AT18" s="35"/>
      <c r="AU18" s="35"/>
      <c r="AV18" s="35"/>
      <c r="AW18" s="35" t="n">
        <v>1</v>
      </c>
      <c r="AX18" s="35"/>
      <c r="AY18" s="35" t="n">
        <v>1</v>
      </c>
      <c r="AZ18" s="35"/>
      <c r="BA18" s="37"/>
      <c r="BB18" s="38" t="n">
        <f aca="false">SUM(D18:BA18)</f>
        <v>18</v>
      </c>
      <c r="BC18" s="39" t="n">
        <f aca="false">SUM(BD18:DA18)</f>
        <v>1805.61886943466</v>
      </c>
      <c r="BD18" s="40" t="n">
        <f aca="false">D18*$D$42</f>
        <v>0</v>
      </c>
      <c r="BE18" s="40" t="n">
        <f aca="false">E18*$E$42</f>
        <v>0</v>
      </c>
      <c r="BF18" s="40" t="n">
        <f aca="false">F18*$F$42</f>
        <v>0</v>
      </c>
      <c r="BG18" s="40" t="n">
        <f aca="false">G18*$G$42</f>
        <v>0</v>
      </c>
      <c r="BH18" s="40" t="n">
        <f aca="false">H18*$H$42</f>
        <v>0</v>
      </c>
      <c r="BI18" s="40" t="n">
        <f aca="false">I18*$I$42</f>
        <v>0</v>
      </c>
      <c r="BJ18" s="40" t="n">
        <f aca="false">J18*$J$42</f>
        <v>0</v>
      </c>
      <c r="BK18" s="40" t="n">
        <f aca="false">K18*$K$42</f>
        <v>0</v>
      </c>
      <c r="BL18" s="40" t="n">
        <f aca="false">L18*$L$42</f>
        <v>90.9090909090909</v>
      </c>
      <c r="BM18" s="40" t="n">
        <f aca="false">M18*$M$42</f>
        <v>83.3333333333333</v>
      </c>
      <c r="BN18" s="40" t="n">
        <f aca="false">N18*$N$42</f>
        <v>111.111111111111</v>
      </c>
      <c r="BO18" s="40" t="n">
        <f aca="false">O18*$O$42</f>
        <v>0</v>
      </c>
      <c r="BP18" s="40" t="n">
        <f aca="false">P18*$P$42</f>
        <v>83.3333333333333</v>
      </c>
      <c r="BQ18" s="40" t="n">
        <f aca="false">Q18*$Q$42</f>
        <v>76.9230769230769</v>
      </c>
      <c r="BR18" s="40" t="n">
        <f aca="false">R18*$R$42</f>
        <v>0</v>
      </c>
      <c r="BS18" s="40" t="n">
        <f aca="false">S18*$S$42</f>
        <v>0</v>
      </c>
      <c r="BT18" s="40" t="n">
        <f aca="false">T18*$T$42</f>
        <v>0</v>
      </c>
      <c r="BU18" s="40" t="n">
        <f aca="false">U18*$U$42</f>
        <v>111.111111111111</v>
      </c>
      <c r="BV18" s="40" t="n">
        <f aca="false">V18*$V$42</f>
        <v>0</v>
      </c>
      <c r="BW18" s="40" t="n">
        <f aca="false">W18*$W$42</f>
        <v>0</v>
      </c>
      <c r="BX18" s="40" t="n">
        <f aca="false">X18*$X$42</f>
        <v>0</v>
      </c>
      <c r="BY18" s="40" t="n">
        <f aca="false">Y18*$Y$42</f>
        <v>90.9090909090909</v>
      </c>
      <c r="BZ18" s="40" t="n">
        <f aca="false">Z18*$Z$42</f>
        <v>83.3333333333333</v>
      </c>
      <c r="CA18" s="40" t="n">
        <f aca="false">AA18*$AA$42</f>
        <v>0</v>
      </c>
      <c r="CB18" s="40" t="n">
        <f aca="false">AB18*$AB$42</f>
        <v>55.5555555555556</v>
      </c>
      <c r="CC18" s="40" t="n">
        <f aca="false">AC18*$AC$42</f>
        <v>83.3333333333333</v>
      </c>
      <c r="CD18" s="40" t="n">
        <f aca="false">AD18*$AD$42</f>
        <v>0</v>
      </c>
      <c r="CE18" s="40" t="n">
        <f aca="false">AE18*$AE$42</f>
        <v>0</v>
      </c>
      <c r="CF18" s="40" t="n">
        <f aca="false">AF18*$AF$42</f>
        <v>0</v>
      </c>
      <c r="CG18" s="40" t="n">
        <f aca="false">AG18*$AG$42</f>
        <v>111.111111111111</v>
      </c>
      <c r="CH18" s="40" t="n">
        <f aca="false">AH18*$AH$42</f>
        <v>0</v>
      </c>
      <c r="CI18" s="40" t="n">
        <f aca="false">AI18*$AI$42</f>
        <v>0</v>
      </c>
      <c r="CJ18" s="40" t="n">
        <f aca="false">AJ18*$AJ$42</f>
        <v>142.857142857143</v>
      </c>
      <c r="CK18" s="40" t="n">
        <f aca="false">AK18*$AK$42</f>
        <v>0</v>
      </c>
      <c r="CL18" s="40" t="n">
        <f aca="false">AL18*$AL$42</f>
        <v>0</v>
      </c>
      <c r="CM18" s="40" t="n">
        <f aca="false">AM18*$AM$42</f>
        <v>250</v>
      </c>
      <c r="CN18" s="40" t="n">
        <f aca="false">AN18*$AN$42</f>
        <v>0</v>
      </c>
      <c r="CO18" s="40" t="n">
        <f aca="false">AO18*$AO$42</f>
        <v>52.6315789473684</v>
      </c>
      <c r="CP18" s="40" t="n">
        <f aca="false">AP18*$AP$42</f>
        <v>83.3333333333333</v>
      </c>
      <c r="CQ18" s="40" t="n">
        <f aca="false">AQ18*$AQ$42</f>
        <v>62.5</v>
      </c>
      <c r="CR18" s="40" t="n">
        <f aca="false">AR18*$AR$42</f>
        <v>0</v>
      </c>
      <c r="CS18" s="40" t="n">
        <f aca="false">AS18*$AS$42</f>
        <v>0</v>
      </c>
      <c r="CT18" s="40" t="n">
        <f aca="false">AT18*$AT$42</f>
        <v>0</v>
      </c>
      <c r="CU18" s="40" t="n">
        <f aca="false">AU18*$AU$42</f>
        <v>0</v>
      </c>
      <c r="CV18" s="40" t="n">
        <f aca="false">AV18*$AV$42</f>
        <v>0</v>
      </c>
      <c r="CW18" s="40" t="n">
        <f aca="false">AW18*$AW$42</f>
        <v>66.6666666666667</v>
      </c>
      <c r="CX18" s="40" t="n">
        <f aca="false">AX18*$AX$42</f>
        <v>0</v>
      </c>
      <c r="CY18" s="40" t="n">
        <f aca="false">AY18*$AY$42</f>
        <v>166.666666666667</v>
      </c>
      <c r="CZ18" s="40" t="n">
        <f aca="false">AZ18*$AZ$42</f>
        <v>0</v>
      </c>
      <c r="DA18" s="40" t="n">
        <f aca="false">BA18*$BA$42</f>
        <v>0</v>
      </c>
      <c r="DB18" s="35" t="n">
        <v>15</v>
      </c>
      <c r="DG18" s="32"/>
      <c r="DH18" s="31"/>
    </row>
    <row r="19" s="41" customFormat="true" ht="18" hidden="false" customHeight="true" outlineLevel="0" collapsed="false">
      <c r="A19" s="31" t="n">
        <v>12</v>
      </c>
      <c r="B19" s="32" t="s">
        <v>21</v>
      </c>
      <c r="C19" s="33" t="n">
        <v>2009</v>
      </c>
      <c r="D19" s="34"/>
      <c r="E19" s="35" t="n">
        <v>1</v>
      </c>
      <c r="F19" s="35"/>
      <c r="G19" s="35"/>
      <c r="H19" s="35"/>
      <c r="I19" s="35"/>
      <c r="J19" s="35"/>
      <c r="K19" s="35"/>
      <c r="L19" s="35"/>
      <c r="M19" s="36" t="n">
        <v>1</v>
      </c>
      <c r="N19" s="34" t="n">
        <v>1</v>
      </c>
      <c r="O19" s="35"/>
      <c r="P19" s="35" t="n">
        <v>1</v>
      </c>
      <c r="Q19" s="35" t="n">
        <v>1</v>
      </c>
      <c r="R19" s="35"/>
      <c r="S19" s="35"/>
      <c r="T19" s="35"/>
      <c r="U19" s="35"/>
      <c r="V19" s="35"/>
      <c r="W19" s="37"/>
      <c r="X19" s="34"/>
      <c r="Y19" s="35" t="n">
        <v>1</v>
      </c>
      <c r="Z19" s="35" t="n">
        <v>1</v>
      </c>
      <c r="AA19" s="35"/>
      <c r="AB19" s="35" t="n">
        <v>1</v>
      </c>
      <c r="AC19" s="35" t="n">
        <v>1</v>
      </c>
      <c r="AD19" s="35"/>
      <c r="AE19" s="35"/>
      <c r="AF19" s="35"/>
      <c r="AG19" s="37" t="n">
        <v>1</v>
      </c>
      <c r="AH19" s="34"/>
      <c r="AI19" s="35"/>
      <c r="AJ19" s="35" t="n">
        <v>1</v>
      </c>
      <c r="AK19" s="35"/>
      <c r="AL19" s="35"/>
      <c r="AM19" s="35"/>
      <c r="AN19" s="35" t="n">
        <v>1</v>
      </c>
      <c r="AO19" s="35" t="n">
        <v>1</v>
      </c>
      <c r="AP19" s="35" t="n">
        <v>1</v>
      </c>
      <c r="AQ19" s="37" t="n">
        <v>1</v>
      </c>
      <c r="AR19" s="34"/>
      <c r="AS19" s="35"/>
      <c r="AT19" s="35"/>
      <c r="AU19" s="35"/>
      <c r="AV19" s="35"/>
      <c r="AW19" s="35"/>
      <c r="AX19" s="35"/>
      <c r="AY19" s="35"/>
      <c r="AZ19" s="35"/>
      <c r="BA19" s="37"/>
      <c r="BB19" s="38" t="n">
        <f aca="false">SUM(D19:BA19)</f>
        <v>15</v>
      </c>
      <c r="BC19" s="39" t="n">
        <f aca="false">SUM(BD19:DA19)</f>
        <v>1334.55104836684</v>
      </c>
      <c r="BD19" s="40" t="n">
        <f aca="false">D19*$D$42</f>
        <v>0</v>
      </c>
      <c r="BE19" s="40" t="n">
        <f aca="false">E19*$E$42</f>
        <v>71.4285714285714</v>
      </c>
      <c r="BF19" s="40" t="n">
        <f aca="false">F19*$F$42</f>
        <v>0</v>
      </c>
      <c r="BG19" s="40" t="n">
        <f aca="false">G19*$G$42</f>
        <v>0</v>
      </c>
      <c r="BH19" s="40" t="n">
        <f aca="false">H19*$H$42</f>
        <v>0</v>
      </c>
      <c r="BI19" s="40" t="n">
        <f aca="false">I19*$I$42</f>
        <v>0</v>
      </c>
      <c r="BJ19" s="40" t="n">
        <f aca="false">J19*$J$42</f>
        <v>0</v>
      </c>
      <c r="BK19" s="40" t="n">
        <f aca="false">K19*$K$42</f>
        <v>0</v>
      </c>
      <c r="BL19" s="40" t="n">
        <f aca="false">L19*$L$42</f>
        <v>0</v>
      </c>
      <c r="BM19" s="40" t="n">
        <f aca="false">M19*$M$42</f>
        <v>83.3333333333333</v>
      </c>
      <c r="BN19" s="40" t="n">
        <f aca="false">N19*$N$42</f>
        <v>111.111111111111</v>
      </c>
      <c r="BO19" s="40" t="n">
        <f aca="false">O19*$O$42</f>
        <v>0</v>
      </c>
      <c r="BP19" s="40" t="n">
        <f aca="false">P19*$P$42</f>
        <v>83.3333333333333</v>
      </c>
      <c r="BQ19" s="40" t="n">
        <f aca="false">Q19*$Q$42</f>
        <v>76.9230769230769</v>
      </c>
      <c r="BR19" s="40" t="n">
        <f aca="false">R19*$R$42</f>
        <v>0</v>
      </c>
      <c r="BS19" s="40" t="n">
        <f aca="false">S19*$S$42</f>
        <v>0</v>
      </c>
      <c r="BT19" s="40" t="n">
        <f aca="false">T19*$T$42</f>
        <v>0</v>
      </c>
      <c r="BU19" s="40" t="n">
        <f aca="false">U19*$U$42</f>
        <v>0</v>
      </c>
      <c r="BV19" s="40" t="n">
        <f aca="false">V19*$V$42</f>
        <v>0</v>
      </c>
      <c r="BW19" s="40" t="n">
        <f aca="false">W19*$W$42</f>
        <v>0</v>
      </c>
      <c r="BX19" s="40" t="n">
        <f aca="false">X19*$X$42</f>
        <v>0</v>
      </c>
      <c r="BY19" s="40" t="n">
        <f aca="false">Y19*$Y$42</f>
        <v>90.9090909090909</v>
      </c>
      <c r="BZ19" s="40" t="n">
        <f aca="false">Z19*$Z$42</f>
        <v>83.3333333333333</v>
      </c>
      <c r="CA19" s="40" t="n">
        <f aca="false">AA19*$AA$42</f>
        <v>0</v>
      </c>
      <c r="CB19" s="40" t="n">
        <f aca="false">AB19*$AB$42</f>
        <v>55.5555555555556</v>
      </c>
      <c r="CC19" s="40" t="n">
        <f aca="false">AC19*$AC$42</f>
        <v>83.3333333333333</v>
      </c>
      <c r="CD19" s="40" t="n">
        <f aca="false">AD19*$AD$42</f>
        <v>0</v>
      </c>
      <c r="CE19" s="40" t="n">
        <f aca="false">AE19*$AE$42</f>
        <v>0</v>
      </c>
      <c r="CF19" s="40" t="n">
        <f aca="false">AF19*$AF$42</f>
        <v>0</v>
      </c>
      <c r="CG19" s="40" t="n">
        <f aca="false">AG19*$AG$42</f>
        <v>111.111111111111</v>
      </c>
      <c r="CH19" s="40" t="n">
        <f aca="false">AH19*$AH$42</f>
        <v>0</v>
      </c>
      <c r="CI19" s="40" t="n">
        <f aca="false">AI19*$AI$42</f>
        <v>0</v>
      </c>
      <c r="CJ19" s="40" t="n">
        <f aca="false">AJ19*$AJ$42</f>
        <v>142.857142857143</v>
      </c>
      <c r="CK19" s="40" t="n">
        <f aca="false">AK19*$AK$42</f>
        <v>0</v>
      </c>
      <c r="CL19" s="40" t="n">
        <f aca="false">AL19*$AL$42</f>
        <v>0</v>
      </c>
      <c r="CM19" s="40" t="n">
        <f aca="false">AM19*$AM$42</f>
        <v>0</v>
      </c>
      <c r="CN19" s="40" t="n">
        <f aca="false">AN19*$AN$42</f>
        <v>142.857142857143</v>
      </c>
      <c r="CO19" s="40" t="n">
        <f aca="false">AO19*$AO$42</f>
        <v>52.6315789473684</v>
      </c>
      <c r="CP19" s="40" t="n">
        <f aca="false">AP19*$AP$42</f>
        <v>83.3333333333333</v>
      </c>
      <c r="CQ19" s="40" t="n">
        <f aca="false">AQ19*$AQ$42</f>
        <v>62.5</v>
      </c>
      <c r="CR19" s="40" t="n">
        <f aca="false">AR19*$AR$42</f>
        <v>0</v>
      </c>
      <c r="CS19" s="40" t="n">
        <f aca="false">AS19*$AS$42</f>
        <v>0</v>
      </c>
      <c r="CT19" s="40" t="n">
        <f aca="false">AT19*$AT$42</f>
        <v>0</v>
      </c>
      <c r="CU19" s="40" t="n">
        <f aca="false">AU19*$AU$42</f>
        <v>0</v>
      </c>
      <c r="CV19" s="40" t="n">
        <f aca="false">AV19*$AV$42</f>
        <v>0</v>
      </c>
      <c r="CW19" s="40" t="n">
        <f aca="false">AW19*$AW$42</f>
        <v>0</v>
      </c>
      <c r="CX19" s="40" t="n">
        <f aca="false">AX19*$AX$42</f>
        <v>0</v>
      </c>
      <c r="CY19" s="40" t="n">
        <f aca="false">AY19*$AY$42</f>
        <v>0</v>
      </c>
      <c r="CZ19" s="40" t="n">
        <f aca="false">AZ19*$AZ$42</f>
        <v>0</v>
      </c>
      <c r="DA19" s="40" t="n">
        <f aca="false">BA19*$BA$42</f>
        <v>0</v>
      </c>
      <c r="DB19" s="35" t="n">
        <v>12</v>
      </c>
      <c r="DG19" s="32"/>
      <c r="DH19" s="31"/>
    </row>
    <row r="20" s="41" customFormat="true" ht="18" hidden="false" customHeight="true" outlineLevel="0" collapsed="false">
      <c r="A20" s="31" t="n">
        <v>13</v>
      </c>
      <c r="B20" s="32" t="s">
        <v>22</v>
      </c>
      <c r="C20" s="33" t="n">
        <v>1994</v>
      </c>
      <c r="D20" s="34"/>
      <c r="E20" s="35" t="n">
        <v>1</v>
      </c>
      <c r="F20" s="35"/>
      <c r="G20" s="35"/>
      <c r="H20" s="35"/>
      <c r="I20" s="35"/>
      <c r="J20" s="35" t="n">
        <v>1</v>
      </c>
      <c r="K20" s="35"/>
      <c r="L20" s="35"/>
      <c r="M20" s="36"/>
      <c r="N20" s="34"/>
      <c r="O20" s="35"/>
      <c r="P20" s="35"/>
      <c r="Q20" s="35"/>
      <c r="R20" s="35"/>
      <c r="S20" s="35"/>
      <c r="T20" s="35"/>
      <c r="U20" s="35"/>
      <c r="V20" s="35"/>
      <c r="W20" s="37"/>
      <c r="X20" s="34"/>
      <c r="Y20" s="35"/>
      <c r="Z20" s="35"/>
      <c r="AA20" s="35"/>
      <c r="AB20" s="35" t="n">
        <v>1</v>
      </c>
      <c r="AC20" s="35"/>
      <c r="AD20" s="35"/>
      <c r="AE20" s="35"/>
      <c r="AF20" s="35"/>
      <c r="AG20" s="37"/>
      <c r="AH20" s="34"/>
      <c r="AI20" s="35"/>
      <c r="AJ20" s="35"/>
      <c r="AK20" s="35" t="n">
        <v>1</v>
      </c>
      <c r="AL20" s="35"/>
      <c r="AM20" s="35" t="n">
        <v>1</v>
      </c>
      <c r="AN20" s="35"/>
      <c r="AO20" s="35" t="n">
        <v>1</v>
      </c>
      <c r="AP20" s="35" t="n">
        <v>1</v>
      </c>
      <c r="AQ20" s="37" t="n">
        <v>1</v>
      </c>
      <c r="AR20" s="34"/>
      <c r="AS20" s="35"/>
      <c r="AT20" s="35"/>
      <c r="AU20" s="35"/>
      <c r="AV20" s="35"/>
      <c r="AW20" s="35" t="n">
        <v>1</v>
      </c>
      <c r="AX20" s="35"/>
      <c r="AY20" s="35"/>
      <c r="AZ20" s="35"/>
      <c r="BA20" s="37"/>
      <c r="BB20" s="38" t="n">
        <f aca="false">SUM(D20:BA20)</f>
        <v>9</v>
      </c>
      <c r="BC20" s="39" t="n">
        <f aca="false">SUM(BD20:DA20)</f>
        <v>868.306182121972</v>
      </c>
      <c r="BD20" s="40" t="n">
        <f aca="false">D20*$D$42</f>
        <v>0</v>
      </c>
      <c r="BE20" s="40" t="n">
        <f aca="false">E20*$E$42</f>
        <v>71.4285714285714</v>
      </c>
      <c r="BF20" s="40" t="n">
        <f aca="false">F20*$F$42</f>
        <v>0</v>
      </c>
      <c r="BG20" s="40" t="n">
        <f aca="false">G20*$G$42</f>
        <v>0</v>
      </c>
      <c r="BH20" s="40" t="n">
        <f aca="false">H20*$H$42</f>
        <v>0</v>
      </c>
      <c r="BI20" s="40" t="n">
        <f aca="false">I20*$I$42</f>
        <v>0</v>
      </c>
      <c r="BJ20" s="40" t="n">
        <f aca="false">J20*$J$42</f>
        <v>83.3333333333333</v>
      </c>
      <c r="BK20" s="40" t="n">
        <f aca="false">K20*$K$42</f>
        <v>0</v>
      </c>
      <c r="BL20" s="40" t="n">
        <f aca="false">L20*$L$42</f>
        <v>0</v>
      </c>
      <c r="BM20" s="40" t="n">
        <f aca="false">M20*$M$42</f>
        <v>0</v>
      </c>
      <c r="BN20" s="40" t="n">
        <f aca="false">N20*$N$42</f>
        <v>0</v>
      </c>
      <c r="BO20" s="40" t="n">
        <f aca="false">O20*$O$42</f>
        <v>0</v>
      </c>
      <c r="BP20" s="40" t="n">
        <f aca="false">P20*$P$42</f>
        <v>0</v>
      </c>
      <c r="BQ20" s="40" t="n">
        <f aca="false">Q20*$Q$42</f>
        <v>0</v>
      </c>
      <c r="BR20" s="40" t="n">
        <f aca="false">R20*$R$42</f>
        <v>0</v>
      </c>
      <c r="BS20" s="40" t="n">
        <f aca="false">S20*$S$42</f>
        <v>0</v>
      </c>
      <c r="BT20" s="40" t="n">
        <f aca="false">T20*$T$42</f>
        <v>0</v>
      </c>
      <c r="BU20" s="40" t="n">
        <f aca="false">U20*$U$42</f>
        <v>0</v>
      </c>
      <c r="BV20" s="40" t="n">
        <f aca="false">V20*$V$42</f>
        <v>0</v>
      </c>
      <c r="BW20" s="40" t="n">
        <f aca="false">W20*$W$42</f>
        <v>0</v>
      </c>
      <c r="BX20" s="40" t="n">
        <f aca="false">X20*$X$42</f>
        <v>0</v>
      </c>
      <c r="BY20" s="40" t="n">
        <f aca="false">Y20*$Y$42</f>
        <v>0</v>
      </c>
      <c r="BZ20" s="40" t="n">
        <f aca="false">Z20*$Z$42</f>
        <v>0</v>
      </c>
      <c r="CA20" s="40" t="n">
        <f aca="false">AA20*$AA$42</f>
        <v>0</v>
      </c>
      <c r="CB20" s="40" t="n">
        <f aca="false">AB20*$AB$42</f>
        <v>55.5555555555556</v>
      </c>
      <c r="CC20" s="40" t="n">
        <f aca="false">AC20*$AC$42</f>
        <v>0</v>
      </c>
      <c r="CD20" s="40" t="n">
        <f aca="false">AD20*$AD$42</f>
        <v>0</v>
      </c>
      <c r="CE20" s="40" t="n">
        <f aca="false">AE20*$AE$42</f>
        <v>0</v>
      </c>
      <c r="CF20" s="40" t="n">
        <f aca="false">AF20*$AF$42</f>
        <v>0</v>
      </c>
      <c r="CG20" s="40" t="n">
        <f aca="false">AG20*$AG$42</f>
        <v>0</v>
      </c>
      <c r="CH20" s="40" t="n">
        <f aca="false">AH20*$AH$42</f>
        <v>0</v>
      </c>
      <c r="CI20" s="40" t="n">
        <f aca="false">AI20*$AI$42</f>
        <v>0</v>
      </c>
      <c r="CJ20" s="40" t="n">
        <f aca="false">AJ20*$AJ$42</f>
        <v>0</v>
      </c>
      <c r="CK20" s="40" t="n">
        <f aca="false">AK20*$AK$42</f>
        <v>142.857142857143</v>
      </c>
      <c r="CL20" s="40" t="n">
        <f aca="false">AL20*$AL$42</f>
        <v>0</v>
      </c>
      <c r="CM20" s="40" t="n">
        <f aca="false">AM20*$AM$42</f>
        <v>250</v>
      </c>
      <c r="CN20" s="40" t="n">
        <f aca="false">AN20*$AN$42</f>
        <v>0</v>
      </c>
      <c r="CO20" s="40" t="n">
        <f aca="false">AO20*$AO$42</f>
        <v>52.6315789473684</v>
      </c>
      <c r="CP20" s="40" t="n">
        <f aca="false">AP20*$AP$42</f>
        <v>83.3333333333333</v>
      </c>
      <c r="CQ20" s="40" t="n">
        <f aca="false">AQ20*$AQ$42</f>
        <v>62.5</v>
      </c>
      <c r="CR20" s="40" t="n">
        <f aca="false">AR20*$AR$42</f>
        <v>0</v>
      </c>
      <c r="CS20" s="40" t="n">
        <f aca="false">AS20*$AS$42</f>
        <v>0</v>
      </c>
      <c r="CT20" s="40" t="n">
        <f aca="false">AT20*$AT$42</f>
        <v>0</v>
      </c>
      <c r="CU20" s="40" t="n">
        <f aca="false">AU20*$AU$42</f>
        <v>0</v>
      </c>
      <c r="CV20" s="40" t="n">
        <f aca="false">AV20*$AV$42</f>
        <v>0</v>
      </c>
      <c r="CW20" s="40" t="n">
        <f aca="false">AW20*$AW$42</f>
        <v>66.6666666666667</v>
      </c>
      <c r="CX20" s="40" t="n">
        <f aca="false">AX20*$AX$42</f>
        <v>0</v>
      </c>
      <c r="CY20" s="40" t="n">
        <f aca="false">AY20*$AY$42</f>
        <v>0</v>
      </c>
      <c r="CZ20" s="40" t="n">
        <f aca="false">AZ20*$AZ$42</f>
        <v>0</v>
      </c>
      <c r="DA20" s="40" t="n">
        <f aca="false">BA20*$BA$42</f>
        <v>0</v>
      </c>
      <c r="DB20" s="35" t="n">
        <v>6</v>
      </c>
      <c r="DG20" s="32"/>
      <c r="DH20" s="31"/>
    </row>
    <row r="21" s="41" customFormat="true" ht="18" hidden="false" customHeight="true" outlineLevel="0" collapsed="false">
      <c r="A21" s="31" t="n">
        <v>14</v>
      </c>
      <c r="B21" s="32" t="s">
        <v>23</v>
      </c>
      <c r="C21" s="33" t="n">
        <v>2010</v>
      </c>
      <c r="D21" s="34"/>
      <c r="E21" s="35"/>
      <c r="F21" s="35"/>
      <c r="G21" s="35"/>
      <c r="H21" s="35"/>
      <c r="I21" s="35"/>
      <c r="J21" s="35" t="n">
        <v>1</v>
      </c>
      <c r="K21" s="35"/>
      <c r="L21" s="35"/>
      <c r="M21" s="36"/>
      <c r="N21" s="34"/>
      <c r="O21" s="35"/>
      <c r="P21" s="35" t="n">
        <v>1</v>
      </c>
      <c r="Q21" s="35" t="n">
        <v>1</v>
      </c>
      <c r="R21" s="35"/>
      <c r="S21" s="35"/>
      <c r="T21" s="35"/>
      <c r="U21" s="35"/>
      <c r="V21" s="35"/>
      <c r="W21" s="37"/>
      <c r="X21" s="34"/>
      <c r="Y21" s="35"/>
      <c r="Z21" s="35"/>
      <c r="AA21" s="35"/>
      <c r="AB21" s="35" t="n">
        <v>1</v>
      </c>
      <c r="AC21" s="35"/>
      <c r="AD21" s="35"/>
      <c r="AE21" s="35" t="n">
        <v>1</v>
      </c>
      <c r="AF21" s="35"/>
      <c r="AG21" s="37"/>
      <c r="AH21" s="34"/>
      <c r="AI21" s="35"/>
      <c r="AJ21" s="35"/>
      <c r="AK21" s="35"/>
      <c r="AL21" s="35"/>
      <c r="AM21" s="35"/>
      <c r="AN21" s="35"/>
      <c r="AO21" s="35" t="n">
        <v>1</v>
      </c>
      <c r="AP21" s="35"/>
      <c r="AQ21" s="37" t="n">
        <v>1</v>
      </c>
      <c r="AR21" s="34"/>
      <c r="AS21" s="35"/>
      <c r="AT21" s="35"/>
      <c r="AU21" s="35"/>
      <c r="AV21" s="35"/>
      <c r="AW21" s="35" t="n">
        <v>1</v>
      </c>
      <c r="AX21" s="35"/>
      <c r="AY21" s="35"/>
      <c r="AZ21" s="35"/>
      <c r="BA21" s="37"/>
      <c r="BB21" s="38" t="n">
        <f aca="false">SUM(D21:BA21)</f>
        <v>8</v>
      </c>
      <c r="BC21" s="39" t="n">
        <f aca="false">SUM(BD21:DA21)</f>
        <v>580.943544759334</v>
      </c>
      <c r="BD21" s="40" t="n">
        <f aca="false">D21*$D$42</f>
        <v>0</v>
      </c>
      <c r="BE21" s="40" t="n">
        <f aca="false">E21*$E$42</f>
        <v>0</v>
      </c>
      <c r="BF21" s="40" t="n">
        <f aca="false">F21*$F$42</f>
        <v>0</v>
      </c>
      <c r="BG21" s="40" t="n">
        <f aca="false">G21*$G$42</f>
        <v>0</v>
      </c>
      <c r="BH21" s="40" t="n">
        <f aca="false">H21*$H$42</f>
        <v>0</v>
      </c>
      <c r="BI21" s="40" t="n">
        <f aca="false">I21*$I$42</f>
        <v>0</v>
      </c>
      <c r="BJ21" s="40" t="n">
        <f aca="false">J21*$J$42</f>
        <v>83.3333333333333</v>
      </c>
      <c r="BK21" s="40" t="n">
        <f aca="false">K21*$K$42</f>
        <v>0</v>
      </c>
      <c r="BL21" s="40" t="n">
        <f aca="false">L21*$L$42</f>
        <v>0</v>
      </c>
      <c r="BM21" s="40" t="n">
        <f aca="false">M21*$M$42</f>
        <v>0</v>
      </c>
      <c r="BN21" s="40" t="n">
        <f aca="false">N21*$N$42</f>
        <v>0</v>
      </c>
      <c r="BO21" s="40" t="n">
        <f aca="false">O21*$O$42</f>
        <v>0</v>
      </c>
      <c r="BP21" s="40" t="n">
        <f aca="false">P21*$P$42</f>
        <v>83.3333333333333</v>
      </c>
      <c r="BQ21" s="40" t="n">
        <f aca="false">Q21*$Q$42</f>
        <v>76.9230769230769</v>
      </c>
      <c r="BR21" s="40" t="n">
        <f aca="false">R21*$R$42</f>
        <v>0</v>
      </c>
      <c r="BS21" s="40" t="n">
        <f aca="false">S21*$S$42</f>
        <v>0</v>
      </c>
      <c r="BT21" s="40" t="n">
        <f aca="false">T21*$T$42</f>
        <v>0</v>
      </c>
      <c r="BU21" s="40" t="n">
        <f aca="false">U21*$U$42</f>
        <v>0</v>
      </c>
      <c r="BV21" s="40" t="n">
        <f aca="false">V21*$V$42</f>
        <v>0</v>
      </c>
      <c r="BW21" s="40" t="n">
        <f aca="false">W21*$W$42</f>
        <v>0</v>
      </c>
      <c r="BX21" s="40" t="n">
        <f aca="false">X21*$X$42</f>
        <v>0</v>
      </c>
      <c r="BY21" s="40" t="n">
        <f aca="false">Y21*$Y$42</f>
        <v>0</v>
      </c>
      <c r="BZ21" s="40" t="n">
        <f aca="false">Z21*$Z$42</f>
        <v>0</v>
      </c>
      <c r="CA21" s="40" t="n">
        <f aca="false">AA21*$AA$42</f>
        <v>0</v>
      </c>
      <c r="CB21" s="40" t="n">
        <f aca="false">AB21*$AB$42</f>
        <v>55.5555555555556</v>
      </c>
      <c r="CC21" s="40" t="n">
        <f aca="false">AC21*$AC$42</f>
        <v>0</v>
      </c>
      <c r="CD21" s="40" t="n">
        <f aca="false">AD21*$AD$42</f>
        <v>0</v>
      </c>
      <c r="CE21" s="40" t="n">
        <f aca="false">AE21*$AE$42</f>
        <v>100</v>
      </c>
      <c r="CF21" s="40" t="n">
        <f aca="false">AF21*$AF$42</f>
        <v>0</v>
      </c>
      <c r="CG21" s="40" t="n">
        <f aca="false">AG21*$AG$42</f>
        <v>0</v>
      </c>
      <c r="CH21" s="40" t="n">
        <f aca="false">AH21*$AH$42</f>
        <v>0</v>
      </c>
      <c r="CI21" s="40" t="n">
        <f aca="false">AI21*$AI$42</f>
        <v>0</v>
      </c>
      <c r="CJ21" s="40" t="n">
        <f aca="false">AJ21*$AJ$42</f>
        <v>0</v>
      </c>
      <c r="CK21" s="40" t="n">
        <f aca="false">AK21*$AK$42</f>
        <v>0</v>
      </c>
      <c r="CL21" s="40" t="n">
        <f aca="false">AL21*$AL$42</f>
        <v>0</v>
      </c>
      <c r="CM21" s="40" t="n">
        <f aca="false">AM21*$AM$42</f>
        <v>0</v>
      </c>
      <c r="CN21" s="40" t="n">
        <f aca="false">AN21*$AN$42</f>
        <v>0</v>
      </c>
      <c r="CO21" s="40" t="n">
        <f aca="false">AO21*$AO$42</f>
        <v>52.6315789473684</v>
      </c>
      <c r="CP21" s="40" t="n">
        <f aca="false">AP21*$AP$42</f>
        <v>0</v>
      </c>
      <c r="CQ21" s="40" t="n">
        <f aca="false">AQ21*$AQ$42</f>
        <v>62.5</v>
      </c>
      <c r="CR21" s="40" t="n">
        <f aca="false">AR21*$AR$42</f>
        <v>0</v>
      </c>
      <c r="CS21" s="40" t="n">
        <f aca="false">AS21*$AS$42</f>
        <v>0</v>
      </c>
      <c r="CT21" s="40" t="n">
        <f aca="false">AT21*$AT$42</f>
        <v>0</v>
      </c>
      <c r="CU21" s="40" t="n">
        <f aca="false">AU21*$AU$42</f>
        <v>0</v>
      </c>
      <c r="CV21" s="40" t="n">
        <f aca="false">AV21*$AV$42</f>
        <v>0</v>
      </c>
      <c r="CW21" s="40" t="n">
        <f aca="false">AW21*$AW$42</f>
        <v>66.6666666666667</v>
      </c>
      <c r="CX21" s="40" t="n">
        <f aca="false">AX21*$AX$42</f>
        <v>0</v>
      </c>
      <c r="CY21" s="40" t="n">
        <f aca="false">AY21*$AY$42</f>
        <v>0</v>
      </c>
      <c r="CZ21" s="40" t="n">
        <f aca="false">AZ21*$AZ$42</f>
        <v>0</v>
      </c>
      <c r="DA21" s="40" t="n">
        <f aca="false">BA21*$BA$42</f>
        <v>0</v>
      </c>
      <c r="DB21" s="35" t="n">
        <v>6</v>
      </c>
      <c r="DG21" s="32"/>
      <c r="DH21" s="31"/>
    </row>
    <row r="22" s="41" customFormat="true" ht="18" hidden="false" customHeight="true" outlineLevel="0" collapsed="false">
      <c r="A22" s="31" t="n">
        <v>15</v>
      </c>
      <c r="B22" s="32" t="s">
        <v>24</v>
      </c>
      <c r="C22" s="33" t="n">
        <v>2010</v>
      </c>
      <c r="D22" s="34"/>
      <c r="E22" s="35"/>
      <c r="F22" s="35"/>
      <c r="G22" s="35"/>
      <c r="H22" s="35"/>
      <c r="I22" s="35"/>
      <c r="J22" s="35" t="n">
        <v>1</v>
      </c>
      <c r="K22" s="35"/>
      <c r="L22" s="35"/>
      <c r="M22" s="36"/>
      <c r="N22" s="34"/>
      <c r="O22" s="35"/>
      <c r="P22" s="35" t="n">
        <v>1</v>
      </c>
      <c r="Q22" s="35"/>
      <c r="R22" s="35"/>
      <c r="S22" s="35"/>
      <c r="T22" s="35"/>
      <c r="U22" s="35"/>
      <c r="V22" s="35"/>
      <c r="W22" s="37"/>
      <c r="X22" s="34"/>
      <c r="Y22" s="35"/>
      <c r="Z22" s="35"/>
      <c r="AA22" s="35"/>
      <c r="AB22" s="35" t="n">
        <v>1</v>
      </c>
      <c r="AC22" s="35"/>
      <c r="AD22" s="35"/>
      <c r="AE22" s="35"/>
      <c r="AF22" s="35"/>
      <c r="AG22" s="37"/>
      <c r="AH22" s="34"/>
      <c r="AI22" s="35"/>
      <c r="AJ22" s="35"/>
      <c r="AK22" s="35"/>
      <c r="AL22" s="35"/>
      <c r="AM22" s="35"/>
      <c r="AN22" s="35" t="n">
        <v>1</v>
      </c>
      <c r="AO22" s="35" t="n">
        <v>1</v>
      </c>
      <c r="AP22" s="35" t="n">
        <v>1</v>
      </c>
      <c r="AQ22" s="37" t="n">
        <v>1</v>
      </c>
      <c r="AR22" s="34"/>
      <c r="AS22" s="35"/>
      <c r="AT22" s="35"/>
      <c r="AU22" s="35"/>
      <c r="AV22" s="35"/>
      <c r="AW22" s="35"/>
      <c r="AX22" s="35"/>
      <c r="AY22" s="35"/>
      <c r="AZ22" s="35"/>
      <c r="BA22" s="37"/>
      <c r="BB22" s="38" t="n">
        <f aca="false">SUM(D22:BA22)</f>
        <v>7</v>
      </c>
      <c r="BC22" s="39" t="n">
        <f aca="false">SUM(BD22:DA22)</f>
        <v>563.544277360067</v>
      </c>
      <c r="BD22" s="40" t="n">
        <f aca="false">D22*$D$42</f>
        <v>0</v>
      </c>
      <c r="BE22" s="40" t="n">
        <f aca="false">E22*$E$42</f>
        <v>0</v>
      </c>
      <c r="BF22" s="40" t="n">
        <f aca="false">F22*$F$42</f>
        <v>0</v>
      </c>
      <c r="BG22" s="40" t="n">
        <f aca="false">G22*$G$42</f>
        <v>0</v>
      </c>
      <c r="BH22" s="40" t="n">
        <f aca="false">H22*$H$42</f>
        <v>0</v>
      </c>
      <c r="BI22" s="40" t="n">
        <f aca="false">I22*$I$42</f>
        <v>0</v>
      </c>
      <c r="BJ22" s="40" t="n">
        <f aca="false">J22*$J$42</f>
        <v>83.3333333333333</v>
      </c>
      <c r="BK22" s="40" t="n">
        <f aca="false">K22*$K$42</f>
        <v>0</v>
      </c>
      <c r="BL22" s="40" t="n">
        <f aca="false">L22*$L$42</f>
        <v>0</v>
      </c>
      <c r="BM22" s="40" t="n">
        <f aca="false">M22*$M$42</f>
        <v>0</v>
      </c>
      <c r="BN22" s="40" t="n">
        <f aca="false">N22*$N$42</f>
        <v>0</v>
      </c>
      <c r="BO22" s="40" t="n">
        <f aca="false">O22*$O$42</f>
        <v>0</v>
      </c>
      <c r="BP22" s="40" t="n">
        <f aca="false">P22*$P$42</f>
        <v>83.3333333333333</v>
      </c>
      <c r="BQ22" s="40" t="n">
        <f aca="false">Q22*$Q$42</f>
        <v>0</v>
      </c>
      <c r="BR22" s="40" t="n">
        <f aca="false">R22*$R$42</f>
        <v>0</v>
      </c>
      <c r="BS22" s="40" t="n">
        <f aca="false">S22*$S$42</f>
        <v>0</v>
      </c>
      <c r="BT22" s="40" t="n">
        <f aca="false">T22*$T$42</f>
        <v>0</v>
      </c>
      <c r="BU22" s="40" t="n">
        <f aca="false">U22*$U$42</f>
        <v>0</v>
      </c>
      <c r="BV22" s="40" t="n">
        <f aca="false">V22*$V$42</f>
        <v>0</v>
      </c>
      <c r="BW22" s="40" t="n">
        <f aca="false">W22*$W$42</f>
        <v>0</v>
      </c>
      <c r="BX22" s="40" t="n">
        <f aca="false">X22*$X$42</f>
        <v>0</v>
      </c>
      <c r="BY22" s="40" t="n">
        <f aca="false">Y22*$Y$42</f>
        <v>0</v>
      </c>
      <c r="BZ22" s="40" t="n">
        <f aca="false">Z22*$Z$42</f>
        <v>0</v>
      </c>
      <c r="CA22" s="40" t="n">
        <f aca="false">AA22*$AA$42</f>
        <v>0</v>
      </c>
      <c r="CB22" s="40" t="n">
        <f aca="false">AB22*$AB$42</f>
        <v>55.5555555555556</v>
      </c>
      <c r="CC22" s="40" t="n">
        <f aca="false">AC22*$AC$42</f>
        <v>0</v>
      </c>
      <c r="CD22" s="40" t="n">
        <f aca="false">AD22*$AD$42</f>
        <v>0</v>
      </c>
      <c r="CE22" s="40" t="n">
        <f aca="false">AE22*$AE$42</f>
        <v>0</v>
      </c>
      <c r="CF22" s="40" t="n">
        <f aca="false">AF22*$AF$42</f>
        <v>0</v>
      </c>
      <c r="CG22" s="40" t="n">
        <f aca="false">AG22*$AG$42</f>
        <v>0</v>
      </c>
      <c r="CH22" s="40" t="n">
        <f aca="false">AH22*$AH$42</f>
        <v>0</v>
      </c>
      <c r="CI22" s="40" t="n">
        <f aca="false">AI22*$AI$42</f>
        <v>0</v>
      </c>
      <c r="CJ22" s="40" t="n">
        <f aca="false">AJ22*$AJ$42</f>
        <v>0</v>
      </c>
      <c r="CK22" s="40" t="n">
        <f aca="false">AK22*$AK$42</f>
        <v>0</v>
      </c>
      <c r="CL22" s="40" t="n">
        <f aca="false">AL22*$AL$42</f>
        <v>0</v>
      </c>
      <c r="CM22" s="40" t="n">
        <f aca="false">AM22*$AM$42</f>
        <v>0</v>
      </c>
      <c r="CN22" s="40" t="n">
        <f aca="false">AN22*$AN$42</f>
        <v>142.857142857143</v>
      </c>
      <c r="CO22" s="40" t="n">
        <f aca="false">AO22*$AO$42</f>
        <v>52.6315789473684</v>
      </c>
      <c r="CP22" s="40" t="n">
        <f aca="false">AP22*$AP$42</f>
        <v>83.3333333333333</v>
      </c>
      <c r="CQ22" s="40" t="n">
        <f aca="false">AQ22*$AQ$42</f>
        <v>62.5</v>
      </c>
      <c r="CR22" s="40" t="n">
        <f aca="false">AR22*$AR$42</f>
        <v>0</v>
      </c>
      <c r="CS22" s="40" t="n">
        <f aca="false">AS22*$AS$42</f>
        <v>0</v>
      </c>
      <c r="CT22" s="40" t="n">
        <f aca="false">AT22*$AT$42</f>
        <v>0</v>
      </c>
      <c r="CU22" s="40" t="n">
        <f aca="false">AU22*$AU$42</f>
        <v>0</v>
      </c>
      <c r="CV22" s="40" t="n">
        <f aca="false">AV22*$AV$42</f>
        <v>0</v>
      </c>
      <c r="CW22" s="40" t="n">
        <f aca="false">AW22*$AW$42</f>
        <v>0</v>
      </c>
      <c r="CX22" s="40" t="n">
        <f aca="false">AX22*$AX$42</f>
        <v>0</v>
      </c>
      <c r="CY22" s="40" t="n">
        <f aca="false">AY22*$AY$42</f>
        <v>0</v>
      </c>
      <c r="CZ22" s="40" t="n">
        <f aca="false">AZ22*$AZ$42</f>
        <v>0</v>
      </c>
      <c r="DA22" s="40" t="n">
        <f aca="false">BA22*$BA$42</f>
        <v>0</v>
      </c>
      <c r="DB22" s="35" t="n">
        <v>3</v>
      </c>
      <c r="DG22" s="32"/>
      <c r="DH22" s="31"/>
    </row>
    <row r="23" s="41" customFormat="true" ht="18" hidden="false" customHeight="true" outlineLevel="0" collapsed="false">
      <c r="A23" s="31" t="n">
        <v>16</v>
      </c>
      <c r="B23" s="32" t="s">
        <v>25</v>
      </c>
      <c r="C23" s="33" t="n">
        <v>2010</v>
      </c>
      <c r="D23" s="34"/>
      <c r="E23" s="35" t="n">
        <v>1</v>
      </c>
      <c r="F23" s="35"/>
      <c r="G23" s="35"/>
      <c r="H23" s="35"/>
      <c r="I23" s="35"/>
      <c r="J23" s="35"/>
      <c r="K23" s="35"/>
      <c r="L23" s="35"/>
      <c r="M23" s="36"/>
      <c r="N23" s="34"/>
      <c r="O23" s="35"/>
      <c r="P23" s="35"/>
      <c r="Q23" s="35"/>
      <c r="R23" s="35"/>
      <c r="S23" s="35"/>
      <c r="T23" s="35"/>
      <c r="U23" s="35"/>
      <c r="V23" s="35"/>
      <c r="W23" s="37"/>
      <c r="X23" s="34"/>
      <c r="Y23" s="35"/>
      <c r="Z23" s="35"/>
      <c r="AA23" s="35"/>
      <c r="AB23" s="35" t="n">
        <v>1</v>
      </c>
      <c r="AC23" s="35"/>
      <c r="AD23" s="35"/>
      <c r="AE23" s="35" t="n">
        <v>1</v>
      </c>
      <c r="AF23" s="35"/>
      <c r="AG23" s="37"/>
      <c r="AH23" s="34"/>
      <c r="AI23" s="35"/>
      <c r="AJ23" s="35"/>
      <c r="AK23" s="35"/>
      <c r="AL23" s="35"/>
      <c r="AM23" s="35"/>
      <c r="AN23" s="35"/>
      <c r="AO23" s="35" t="n">
        <v>1</v>
      </c>
      <c r="AP23" s="35"/>
      <c r="AQ23" s="37" t="n">
        <v>1</v>
      </c>
      <c r="AR23" s="34"/>
      <c r="AS23" s="35"/>
      <c r="AT23" s="35"/>
      <c r="AU23" s="35"/>
      <c r="AV23" s="35"/>
      <c r="AW23" s="35" t="n">
        <v>1</v>
      </c>
      <c r="AX23" s="35"/>
      <c r="AY23" s="35"/>
      <c r="AZ23" s="35"/>
      <c r="BA23" s="37"/>
      <c r="BB23" s="38" t="n">
        <f aca="false">SUM(D23:BA23)</f>
        <v>6</v>
      </c>
      <c r="BC23" s="39" t="n">
        <f aca="false">SUM(BD23:DA23)</f>
        <v>408.782372598162</v>
      </c>
      <c r="BD23" s="40" t="n">
        <f aca="false">D23*$D$42</f>
        <v>0</v>
      </c>
      <c r="BE23" s="40" t="n">
        <f aca="false">E23*$E$42</f>
        <v>71.4285714285714</v>
      </c>
      <c r="BF23" s="40" t="n">
        <f aca="false">F23*$F$42</f>
        <v>0</v>
      </c>
      <c r="BG23" s="40" t="n">
        <f aca="false">G23*$G$42</f>
        <v>0</v>
      </c>
      <c r="BH23" s="40" t="n">
        <f aca="false">H23*$H$42</f>
        <v>0</v>
      </c>
      <c r="BI23" s="40" t="n">
        <f aca="false">I23*$I$42</f>
        <v>0</v>
      </c>
      <c r="BJ23" s="40" t="n">
        <f aca="false">J23*$J$42</f>
        <v>0</v>
      </c>
      <c r="BK23" s="40" t="n">
        <f aca="false">K23*$K$42</f>
        <v>0</v>
      </c>
      <c r="BL23" s="40" t="n">
        <f aca="false">L23*$L$42</f>
        <v>0</v>
      </c>
      <c r="BM23" s="40" t="n">
        <f aca="false">M23*$M$42</f>
        <v>0</v>
      </c>
      <c r="BN23" s="40" t="n">
        <f aca="false">N23*$N$42</f>
        <v>0</v>
      </c>
      <c r="BO23" s="40" t="n">
        <f aca="false">O23*$O$42</f>
        <v>0</v>
      </c>
      <c r="BP23" s="40" t="n">
        <f aca="false">P23*$P$42</f>
        <v>0</v>
      </c>
      <c r="BQ23" s="40" t="n">
        <f aca="false">Q23*$Q$42</f>
        <v>0</v>
      </c>
      <c r="BR23" s="40" t="n">
        <f aca="false">R23*$R$42</f>
        <v>0</v>
      </c>
      <c r="BS23" s="40" t="n">
        <f aca="false">S23*$S$42</f>
        <v>0</v>
      </c>
      <c r="BT23" s="40" t="n">
        <f aca="false">T23*$T$42</f>
        <v>0</v>
      </c>
      <c r="BU23" s="40" t="n">
        <f aca="false">U23*$U$42</f>
        <v>0</v>
      </c>
      <c r="BV23" s="40" t="n">
        <f aca="false">V23*$V$42</f>
        <v>0</v>
      </c>
      <c r="BW23" s="40" t="n">
        <f aca="false">W23*$W$42</f>
        <v>0</v>
      </c>
      <c r="BX23" s="40" t="n">
        <f aca="false">X23*$X$42</f>
        <v>0</v>
      </c>
      <c r="BY23" s="40" t="n">
        <f aca="false">Y23*$Y$42</f>
        <v>0</v>
      </c>
      <c r="BZ23" s="40" t="n">
        <f aca="false">Z23*$Z$42</f>
        <v>0</v>
      </c>
      <c r="CA23" s="40" t="n">
        <f aca="false">AA23*$AA$42</f>
        <v>0</v>
      </c>
      <c r="CB23" s="40" t="n">
        <f aca="false">AB23*$AB$42</f>
        <v>55.5555555555556</v>
      </c>
      <c r="CC23" s="40" t="n">
        <f aca="false">AC23*$AC$42</f>
        <v>0</v>
      </c>
      <c r="CD23" s="40" t="n">
        <f aca="false">AD23*$AD$42</f>
        <v>0</v>
      </c>
      <c r="CE23" s="40" t="n">
        <f aca="false">AE23*$AE$42</f>
        <v>100</v>
      </c>
      <c r="CF23" s="40" t="n">
        <f aca="false">AF23*$AF$42</f>
        <v>0</v>
      </c>
      <c r="CG23" s="40" t="n">
        <f aca="false">AG23*$AG$42</f>
        <v>0</v>
      </c>
      <c r="CH23" s="40" t="n">
        <f aca="false">AH23*$AH$42</f>
        <v>0</v>
      </c>
      <c r="CI23" s="40" t="n">
        <f aca="false">AI23*$AI$42</f>
        <v>0</v>
      </c>
      <c r="CJ23" s="40" t="n">
        <f aca="false">AJ23*$AJ$42</f>
        <v>0</v>
      </c>
      <c r="CK23" s="40" t="n">
        <f aca="false">AK23*$AK$42</f>
        <v>0</v>
      </c>
      <c r="CL23" s="40" t="n">
        <f aca="false">AL23*$AL$42</f>
        <v>0</v>
      </c>
      <c r="CM23" s="40" t="n">
        <f aca="false">AM23*$AM$42</f>
        <v>0</v>
      </c>
      <c r="CN23" s="40" t="n">
        <f aca="false">AN23*$AN$42</f>
        <v>0</v>
      </c>
      <c r="CO23" s="40" t="n">
        <f aca="false">AO23*$AO$42</f>
        <v>52.6315789473684</v>
      </c>
      <c r="CP23" s="40" t="n">
        <f aca="false">AP23*$AP$42</f>
        <v>0</v>
      </c>
      <c r="CQ23" s="40" t="n">
        <f aca="false">AQ23*$AQ$42</f>
        <v>62.5</v>
      </c>
      <c r="CR23" s="40" t="n">
        <f aca="false">AR23*$AR$42</f>
        <v>0</v>
      </c>
      <c r="CS23" s="40" t="n">
        <f aca="false">AS23*$AS$42</f>
        <v>0</v>
      </c>
      <c r="CT23" s="40" t="n">
        <f aca="false">AT23*$AT$42</f>
        <v>0</v>
      </c>
      <c r="CU23" s="40" t="n">
        <f aca="false">AU23*$AU$42</f>
        <v>0</v>
      </c>
      <c r="CV23" s="40" t="n">
        <f aca="false">AV23*$AV$42</f>
        <v>0</v>
      </c>
      <c r="CW23" s="40" t="n">
        <f aca="false">AW23*$AW$42</f>
        <v>66.6666666666667</v>
      </c>
      <c r="CX23" s="40" t="n">
        <f aca="false">AX23*$AX$42</f>
        <v>0</v>
      </c>
      <c r="CY23" s="40" t="n">
        <f aca="false">AY23*$AY$42</f>
        <v>0</v>
      </c>
      <c r="CZ23" s="40" t="n">
        <f aca="false">AZ23*$AZ$42</f>
        <v>0</v>
      </c>
      <c r="DA23" s="40" t="n">
        <f aca="false">BA23*$BA$42</f>
        <v>0</v>
      </c>
      <c r="DB23" s="35" t="n">
        <v>5</v>
      </c>
      <c r="DG23" s="32"/>
      <c r="DH23" s="31"/>
    </row>
    <row r="24" s="41" customFormat="true" ht="18" hidden="false" customHeight="true" outlineLevel="0" collapsed="false">
      <c r="A24" s="31" t="n">
        <v>17</v>
      </c>
      <c r="B24" s="32" t="s">
        <v>26</v>
      </c>
      <c r="C24" s="33" t="n">
        <v>1989</v>
      </c>
      <c r="D24" s="34"/>
      <c r="E24" s="35" t="n">
        <v>1</v>
      </c>
      <c r="F24" s="35"/>
      <c r="G24" s="35"/>
      <c r="H24" s="35"/>
      <c r="I24" s="35"/>
      <c r="J24" s="35"/>
      <c r="K24" s="35"/>
      <c r="L24" s="35"/>
      <c r="M24" s="36"/>
      <c r="N24" s="34"/>
      <c r="O24" s="35"/>
      <c r="P24" s="35"/>
      <c r="Q24" s="35"/>
      <c r="R24" s="35"/>
      <c r="S24" s="35"/>
      <c r="T24" s="35"/>
      <c r="U24" s="35"/>
      <c r="V24" s="35"/>
      <c r="W24" s="37"/>
      <c r="X24" s="34"/>
      <c r="Y24" s="35"/>
      <c r="Z24" s="35"/>
      <c r="AA24" s="35"/>
      <c r="AB24" s="35" t="n">
        <v>1</v>
      </c>
      <c r="AC24" s="35"/>
      <c r="AD24" s="35"/>
      <c r="AE24" s="35" t="n">
        <v>1</v>
      </c>
      <c r="AF24" s="35"/>
      <c r="AG24" s="37"/>
      <c r="AH24" s="34"/>
      <c r="AI24" s="35"/>
      <c r="AJ24" s="35"/>
      <c r="AK24" s="35"/>
      <c r="AL24" s="35"/>
      <c r="AM24" s="35"/>
      <c r="AN24" s="35"/>
      <c r="AO24" s="35" t="n">
        <v>1</v>
      </c>
      <c r="AP24" s="35"/>
      <c r="AQ24" s="37" t="n">
        <v>1</v>
      </c>
      <c r="AR24" s="34"/>
      <c r="AS24" s="35"/>
      <c r="AT24" s="35"/>
      <c r="AU24" s="35"/>
      <c r="AV24" s="35"/>
      <c r="AW24" s="35" t="n">
        <v>1</v>
      </c>
      <c r="AX24" s="35"/>
      <c r="AY24" s="35"/>
      <c r="AZ24" s="35"/>
      <c r="BA24" s="37"/>
      <c r="BB24" s="38" t="n">
        <f aca="false">SUM(D24:BA24)</f>
        <v>6</v>
      </c>
      <c r="BC24" s="39" t="n">
        <f aca="false">SUM(BD24:DA24)</f>
        <v>408.782372598162</v>
      </c>
      <c r="BD24" s="40" t="n">
        <f aca="false">D24*$D$42</f>
        <v>0</v>
      </c>
      <c r="BE24" s="40" t="n">
        <f aca="false">E24*$E$42</f>
        <v>71.4285714285714</v>
      </c>
      <c r="BF24" s="40" t="n">
        <f aca="false">F24*$F$42</f>
        <v>0</v>
      </c>
      <c r="BG24" s="40" t="n">
        <f aca="false">G24*$G$42</f>
        <v>0</v>
      </c>
      <c r="BH24" s="40" t="n">
        <f aca="false">H24*$H$42</f>
        <v>0</v>
      </c>
      <c r="BI24" s="40" t="n">
        <f aca="false">I24*$I$42</f>
        <v>0</v>
      </c>
      <c r="BJ24" s="40" t="n">
        <f aca="false">J24*$J$42</f>
        <v>0</v>
      </c>
      <c r="BK24" s="40" t="n">
        <f aca="false">K24*$K$42</f>
        <v>0</v>
      </c>
      <c r="BL24" s="40" t="n">
        <f aca="false">L24*$L$42</f>
        <v>0</v>
      </c>
      <c r="BM24" s="40" t="n">
        <f aca="false">M24*$M$42</f>
        <v>0</v>
      </c>
      <c r="BN24" s="40" t="n">
        <f aca="false">N24*$N$42</f>
        <v>0</v>
      </c>
      <c r="BO24" s="40" t="n">
        <f aca="false">O24*$O$42</f>
        <v>0</v>
      </c>
      <c r="BP24" s="40" t="n">
        <f aca="false">P24*$P$42</f>
        <v>0</v>
      </c>
      <c r="BQ24" s="40" t="n">
        <f aca="false">Q24*$Q$42</f>
        <v>0</v>
      </c>
      <c r="BR24" s="40" t="n">
        <f aca="false">R24*$R$42</f>
        <v>0</v>
      </c>
      <c r="BS24" s="40" t="n">
        <f aca="false">S24*$S$42</f>
        <v>0</v>
      </c>
      <c r="BT24" s="40" t="n">
        <f aca="false">T24*$T$42</f>
        <v>0</v>
      </c>
      <c r="BU24" s="40" t="n">
        <f aca="false">U24*$U$42</f>
        <v>0</v>
      </c>
      <c r="BV24" s="40" t="n">
        <f aca="false">V24*$V$42</f>
        <v>0</v>
      </c>
      <c r="BW24" s="40" t="n">
        <f aca="false">W24*$W$42</f>
        <v>0</v>
      </c>
      <c r="BX24" s="40" t="n">
        <f aca="false">X24*$X$42</f>
        <v>0</v>
      </c>
      <c r="BY24" s="40" t="n">
        <f aca="false">Y24*$Y$42</f>
        <v>0</v>
      </c>
      <c r="BZ24" s="40" t="n">
        <f aca="false">Z24*$Z$42</f>
        <v>0</v>
      </c>
      <c r="CA24" s="40" t="n">
        <f aca="false">AA24*$AA$42</f>
        <v>0</v>
      </c>
      <c r="CB24" s="40" t="n">
        <f aca="false">AB24*$AB$42</f>
        <v>55.5555555555556</v>
      </c>
      <c r="CC24" s="40" t="n">
        <f aca="false">AC24*$AC$42</f>
        <v>0</v>
      </c>
      <c r="CD24" s="40" t="n">
        <f aca="false">AD24*$AD$42</f>
        <v>0</v>
      </c>
      <c r="CE24" s="40" t="n">
        <f aca="false">AE24*$AE$42</f>
        <v>100</v>
      </c>
      <c r="CF24" s="40" t="n">
        <f aca="false">AF24*$AF$42</f>
        <v>0</v>
      </c>
      <c r="CG24" s="40" t="n">
        <f aca="false">AG24*$AG$42</f>
        <v>0</v>
      </c>
      <c r="CH24" s="40" t="n">
        <f aca="false">AH24*$AH$42</f>
        <v>0</v>
      </c>
      <c r="CI24" s="40" t="n">
        <f aca="false">AI24*$AI$42</f>
        <v>0</v>
      </c>
      <c r="CJ24" s="40" t="n">
        <f aca="false">AJ24*$AJ$42</f>
        <v>0</v>
      </c>
      <c r="CK24" s="40" t="n">
        <f aca="false">AK24*$AK$42</f>
        <v>0</v>
      </c>
      <c r="CL24" s="40" t="n">
        <f aca="false">AL24*$AL$42</f>
        <v>0</v>
      </c>
      <c r="CM24" s="40" t="n">
        <f aca="false">AM24*$AM$42</f>
        <v>0</v>
      </c>
      <c r="CN24" s="40" t="n">
        <f aca="false">AN24*$AN$42</f>
        <v>0</v>
      </c>
      <c r="CO24" s="40" t="n">
        <f aca="false">AO24*$AO$42</f>
        <v>52.6315789473684</v>
      </c>
      <c r="CP24" s="40" t="n">
        <f aca="false">AP24*$AP$42</f>
        <v>0</v>
      </c>
      <c r="CQ24" s="40" t="n">
        <f aca="false">AQ24*$AQ$42</f>
        <v>62.5</v>
      </c>
      <c r="CR24" s="40" t="n">
        <f aca="false">AR24*$AR$42</f>
        <v>0</v>
      </c>
      <c r="CS24" s="40" t="n">
        <f aca="false">AS24*$AS$42</f>
        <v>0</v>
      </c>
      <c r="CT24" s="40" t="n">
        <f aca="false">AT24*$AT$42</f>
        <v>0</v>
      </c>
      <c r="CU24" s="40" t="n">
        <f aca="false">AU24*$AU$42</f>
        <v>0</v>
      </c>
      <c r="CV24" s="40" t="n">
        <f aca="false">AV24*$AV$42</f>
        <v>0</v>
      </c>
      <c r="CW24" s="40" t="n">
        <f aca="false">AW24*$AW$42</f>
        <v>66.6666666666667</v>
      </c>
      <c r="CX24" s="40" t="n">
        <f aca="false">AX24*$AX$42</f>
        <v>0</v>
      </c>
      <c r="CY24" s="40" t="n">
        <f aca="false">AY24*$AY$42</f>
        <v>0</v>
      </c>
      <c r="CZ24" s="40" t="n">
        <f aca="false">AZ24*$AZ$42</f>
        <v>0</v>
      </c>
      <c r="DA24" s="40" t="n">
        <f aca="false">BA24*$BA$42</f>
        <v>0</v>
      </c>
      <c r="DB24" s="35" t="n">
        <v>4</v>
      </c>
    </row>
    <row r="25" s="41" customFormat="true" ht="18" hidden="false" customHeight="true" outlineLevel="0" collapsed="false">
      <c r="A25" s="31" t="n">
        <v>18</v>
      </c>
      <c r="B25" s="32" t="s">
        <v>27</v>
      </c>
      <c r="C25" s="33" t="n">
        <v>1981</v>
      </c>
      <c r="D25" s="34"/>
      <c r="E25" s="35" t="n">
        <v>1</v>
      </c>
      <c r="F25" s="35"/>
      <c r="G25" s="35"/>
      <c r="H25" s="35"/>
      <c r="I25" s="35"/>
      <c r="J25" s="35"/>
      <c r="K25" s="35"/>
      <c r="L25" s="35"/>
      <c r="M25" s="36"/>
      <c r="N25" s="34"/>
      <c r="O25" s="35"/>
      <c r="P25" s="35"/>
      <c r="Q25" s="35"/>
      <c r="R25" s="35"/>
      <c r="S25" s="35"/>
      <c r="T25" s="35"/>
      <c r="U25" s="35"/>
      <c r="V25" s="35"/>
      <c r="W25" s="37"/>
      <c r="X25" s="34"/>
      <c r="Y25" s="35"/>
      <c r="Z25" s="35"/>
      <c r="AA25" s="35"/>
      <c r="AB25" s="35"/>
      <c r="AC25" s="35"/>
      <c r="AD25" s="35"/>
      <c r="AE25" s="35"/>
      <c r="AF25" s="35"/>
      <c r="AG25" s="37"/>
      <c r="AH25" s="34"/>
      <c r="AI25" s="35"/>
      <c r="AJ25" s="35"/>
      <c r="AK25" s="35"/>
      <c r="AL25" s="35"/>
      <c r="AM25" s="35"/>
      <c r="AN25" s="35"/>
      <c r="AO25" s="35" t="n">
        <v>1</v>
      </c>
      <c r="AP25" s="35"/>
      <c r="AQ25" s="37" t="n">
        <v>1</v>
      </c>
      <c r="AR25" s="34"/>
      <c r="AS25" s="35"/>
      <c r="AT25" s="35"/>
      <c r="AU25" s="35"/>
      <c r="AV25" s="35"/>
      <c r="AW25" s="35"/>
      <c r="AX25" s="35"/>
      <c r="AY25" s="35"/>
      <c r="AZ25" s="35"/>
      <c r="BA25" s="37"/>
      <c r="BB25" s="38" t="n">
        <f aca="false">SUM(D25:BA25)</f>
        <v>3</v>
      </c>
      <c r="BC25" s="39" t="n">
        <f aca="false">SUM(BD25:DA25)</f>
        <v>186.56015037594</v>
      </c>
      <c r="BD25" s="40" t="n">
        <f aca="false">D25*$D$42</f>
        <v>0</v>
      </c>
      <c r="BE25" s="40" t="n">
        <f aca="false">E25*$E$42</f>
        <v>71.4285714285714</v>
      </c>
      <c r="BF25" s="40" t="n">
        <f aca="false">F25*$F$42</f>
        <v>0</v>
      </c>
      <c r="BG25" s="40" t="n">
        <f aca="false">G25*$G$42</f>
        <v>0</v>
      </c>
      <c r="BH25" s="40" t="n">
        <f aca="false">H25*$H$42</f>
        <v>0</v>
      </c>
      <c r="BI25" s="40" t="n">
        <f aca="false">I25*$I$42</f>
        <v>0</v>
      </c>
      <c r="BJ25" s="40" t="n">
        <f aca="false">J25*$J$42</f>
        <v>0</v>
      </c>
      <c r="BK25" s="40" t="n">
        <f aca="false">K25*$K$42</f>
        <v>0</v>
      </c>
      <c r="BL25" s="40" t="n">
        <f aca="false">L25*$L$42</f>
        <v>0</v>
      </c>
      <c r="BM25" s="40" t="n">
        <f aca="false">M25*$M$42</f>
        <v>0</v>
      </c>
      <c r="BN25" s="40" t="n">
        <f aca="false">N25*$N$42</f>
        <v>0</v>
      </c>
      <c r="BO25" s="40" t="n">
        <f aca="false">O25*$O$42</f>
        <v>0</v>
      </c>
      <c r="BP25" s="40" t="n">
        <f aca="false">P25*$P$42</f>
        <v>0</v>
      </c>
      <c r="BQ25" s="40" t="n">
        <f aca="false">Q25*$Q$42</f>
        <v>0</v>
      </c>
      <c r="BR25" s="40" t="n">
        <f aca="false">R25*$R$42</f>
        <v>0</v>
      </c>
      <c r="BS25" s="40" t="n">
        <f aca="false">S25*$S$42</f>
        <v>0</v>
      </c>
      <c r="BT25" s="40" t="n">
        <f aca="false">T25*$T$42</f>
        <v>0</v>
      </c>
      <c r="BU25" s="40" t="n">
        <f aca="false">U25*$U$42</f>
        <v>0</v>
      </c>
      <c r="BV25" s="40" t="n">
        <f aca="false">V25*$V$42</f>
        <v>0</v>
      </c>
      <c r="BW25" s="40" t="n">
        <f aca="false">W25*$W$42</f>
        <v>0</v>
      </c>
      <c r="BX25" s="40" t="n">
        <f aca="false">X25*$X$42</f>
        <v>0</v>
      </c>
      <c r="BY25" s="40" t="n">
        <f aca="false">Y25*$Y$42</f>
        <v>0</v>
      </c>
      <c r="BZ25" s="40" t="n">
        <f aca="false">Z25*$Z$42</f>
        <v>0</v>
      </c>
      <c r="CA25" s="40" t="n">
        <f aca="false">AA25*$AA$42</f>
        <v>0</v>
      </c>
      <c r="CB25" s="40" t="n">
        <f aca="false">AB25*$AB$42</f>
        <v>0</v>
      </c>
      <c r="CC25" s="40" t="n">
        <f aca="false">AC25*$AC$42</f>
        <v>0</v>
      </c>
      <c r="CD25" s="40" t="n">
        <f aca="false">AD25*$AD$42</f>
        <v>0</v>
      </c>
      <c r="CE25" s="40" t="n">
        <f aca="false">AE25*$AE$42</f>
        <v>0</v>
      </c>
      <c r="CF25" s="40" t="n">
        <f aca="false">AF25*$AF$42</f>
        <v>0</v>
      </c>
      <c r="CG25" s="40" t="n">
        <f aca="false">AG25*$AG$42</f>
        <v>0</v>
      </c>
      <c r="CH25" s="40" t="n">
        <f aca="false">AH25*$AH$42</f>
        <v>0</v>
      </c>
      <c r="CI25" s="40" t="n">
        <f aca="false">AI25*$AI$42</f>
        <v>0</v>
      </c>
      <c r="CJ25" s="40" t="n">
        <f aca="false">AJ25*$AJ$42</f>
        <v>0</v>
      </c>
      <c r="CK25" s="40" t="n">
        <f aca="false">AK25*$AK$42</f>
        <v>0</v>
      </c>
      <c r="CL25" s="40" t="n">
        <f aca="false">AL25*$AL$42</f>
        <v>0</v>
      </c>
      <c r="CM25" s="40" t="n">
        <f aca="false">AM25*$AM$42</f>
        <v>0</v>
      </c>
      <c r="CN25" s="40" t="n">
        <f aca="false">AN25*$AN$42</f>
        <v>0</v>
      </c>
      <c r="CO25" s="40" t="n">
        <f aca="false">AO25*$AO$42</f>
        <v>52.6315789473684</v>
      </c>
      <c r="CP25" s="40" t="n">
        <f aca="false">AP25*$AP$42</f>
        <v>0</v>
      </c>
      <c r="CQ25" s="40" t="n">
        <f aca="false">AQ25*$AQ$42</f>
        <v>62.5</v>
      </c>
      <c r="CR25" s="40" t="n">
        <f aca="false">AR25*$AR$42</f>
        <v>0</v>
      </c>
      <c r="CS25" s="40" t="n">
        <f aca="false">AS25*$AS$42</f>
        <v>0</v>
      </c>
      <c r="CT25" s="40" t="n">
        <f aca="false">AT25*$AT$42</f>
        <v>0</v>
      </c>
      <c r="CU25" s="40" t="n">
        <f aca="false">AU25*$AU$42</f>
        <v>0</v>
      </c>
      <c r="CV25" s="40" t="n">
        <f aca="false">AV25*$AV$42</f>
        <v>0</v>
      </c>
      <c r="CW25" s="40" t="n">
        <f aca="false">AW25*$AW$42</f>
        <v>0</v>
      </c>
      <c r="CX25" s="40" t="n">
        <f aca="false">AX25*$AX$42</f>
        <v>0</v>
      </c>
      <c r="CY25" s="40" t="n">
        <f aca="false">AY25*$AY$42</f>
        <v>0</v>
      </c>
      <c r="CZ25" s="40" t="n">
        <f aca="false">AZ25*$AZ$42</f>
        <v>0</v>
      </c>
      <c r="DA25" s="40" t="n">
        <f aca="false">BA25*$BA$42</f>
        <v>0</v>
      </c>
      <c r="DB25" s="35" t="n">
        <v>1</v>
      </c>
    </row>
    <row r="26" s="41" customFormat="true" ht="18" hidden="false" customHeight="true" outlineLevel="0" collapsed="false">
      <c r="A26" s="31" t="n">
        <v>19</v>
      </c>
      <c r="B26" s="32" t="s">
        <v>28</v>
      </c>
      <c r="C26" s="33" t="n">
        <v>2009</v>
      </c>
      <c r="D26" s="34"/>
      <c r="E26" s="35"/>
      <c r="F26" s="35"/>
      <c r="G26" s="35"/>
      <c r="H26" s="35"/>
      <c r="I26" s="35"/>
      <c r="J26" s="35"/>
      <c r="K26" s="35"/>
      <c r="L26" s="35"/>
      <c r="M26" s="36"/>
      <c r="N26" s="34"/>
      <c r="O26" s="35"/>
      <c r="P26" s="35"/>
      <c r="Q26" s="35"/>
      <c r="R26" s="35"/>
      <c r="S26" s="35"/>
      <c r="T26" s="35"/>
      <c r="U26" s="35"/>
      <c r="V26" s="35"/>
      <c r="W26" s="37"/>
      <c r="X26" s="34"/>
      <c r="Y26" s="35"/>
      <c r="Z26" s="35"/>
      <c r="AA26" s="35"/>
      <c r="AB26" s="35" t="n">
        <v>1</v>
      </c>
      <c r="AC26" s="35"/>
      <c r="AD26" s="35"/>
      <c r="AE26" s="35"/>
      <c r="AF26" s="35"/>
      <c r="AG26" s="37"/>
      <c r="AH26" s="34"/>
      <c r="AI26" s="35"/>
      <c r="AJ26" s="35"/>
      <c r="AK26" s="35"/>
      <c r="AL26" s="35"/>
      <c r="AM26" s="35"/>
      <c r="AN26" s="35"/>
      <c r="AO26" s="35" t="n">
        <v>1</v>
      </c>
      <c r="AP26" s="35"/>
      <c r="AQ26" s="37"/>
      <c r="AR26" s="34"/>
      <c r="AS26" s="35"/>
      <c r="AT26" s="35"/>
      <c r="AU26" s="35"/>
      <c r="AV26" s="35"/>
      <c r="AW26" s="35" t="n">
        <v>1</v>
      </c>
      <c r="AX26" s="35"/>
      <c r="AY26" s="35"/>
      <c r="AZ26" s="35"/>
      <c r="BA26" s="37"/>
      <c r="BB26" s="38" t="n">
        <f aca="false">SUM(D26:BA26)</f>
        <v>3</v>
      </c>
      <c r="BC26" s="39" t="n">
        <f aca="false">SUM(BD26:DA26)</f>
        <v>174.853801169591</v>
      </c>
      <c r="BD26" s="40" t="n">
        <f aca="false">D26*$D$42</f>
        <v>0</v>
      </c>
      <c r="BE26" s="40" t="n">
        <f aca="false">E26*$E$42</f>
        <v>0</v>
      </c>
      <c r="BF26" s="40" t="n">
        <f aca="false">F26*$F$42</f>
        <v>0</v>
      </c>
      <c r="BG26" s="40" t="n">
        <f aca="false">G26*$G$42</f>
        <v>0</v>
      </c>
      <c r="BH26" s="40" t="n">
        <f aca="false">H26*$H$42</f>
        <v>0</v>
      </c>
      <c r="BI26" s="40" t="n">
        <f aca="false">I26*$I$42</f>
        <v>0</v>
      </c>
      <c r="BJ26" s="40" t="n">
        <f aca="false">J26*$J$42</f>
        <v>0</v>
      </c>
      <c r="BK26" s="40" t="n">
        <f aca="false">K26*$K$42</f>
        <v>0</v>
      </c>
      <c r="BL26" s="40" t="n">
        <f aca="false">L26*$L$42</f>
        <v>0</v>
      </c>
      <c r="BM26" s="40" t="n">
        <f aca="false">M26*$M$42</f>
        <v>0</v>
      </c>
      <c r="BN26" s="40" t="n">
        <f aca="false">N26*$N$42</f>
        <v>0</v>
      </c>
      <c r="BO26" s="40" t="n">
        <f aca="false">O26*$O$42</f>
        <v>0</v>
      </c>
      <c r="BP26" s="40" t="n">
        <f aca="false">P26*$P$42</f>
        <v>0</v>
      </c>
      <c r="BQ26" s="40" t="n">
        <f aca="false">Q26*$Q$42</f>
        <v>0</v>
      </c>
      <c r="BR26" s="40" t="n">
        <f aca="false">R26*$R$42</f>
        <v>0</v>
      </c>
      <c r="BS26" s="40" t="n">
        <f aca="false">S26*$S$42</f>
        <v>0</v>
      </c>
      <c r="BT26" s="40" t="n">
        <f aca="false">T26*$T$42</f>
        <v>0</v>
      </c>
      <c r="BU26" s="40" t="n">
        <f aca="false">U26*$U$42</f>
        <v>0</v>
      </c>
      <c r="BV26" s="40" t="n">
        <f aca="false">V26*$V$42</f>
        <v>0</v>
      </c>
      <c r="BW26" s="40" t="n">
        <f aca="false">W26*$W$42</f>
        <v>0</v>
      </c>
      <c r="BX26" s="40" t="n">
        <f aca="false">X26*$X$42</f>
        <v>0</v>
      </c>
      <c r="BY26" s="40" t="n">
        <f aca="false">Y26*$Y$42</f>
        <v>0</v>
      </c>
      <c r="BZ26" s="40" t="n">
        <f aca="false">Z26*$Z$42</f>
        <v>0</v>
      </c>
      <c r="CA26" s="40" t="n">
        <f aca="false">AA26*$AA$42</f>
        <v>0</v>
      </c>
      <c r="CB26" s="40" t="n">
        <f aca="false">AB26*$AB$42</f>
        <v>55.5555555555556</v>
      </c>
      <c r="CC26" s="40" t="n">
        <f aca="false">AC26*$AC$42</f>
        <v>0</v>
      </c>
      <c r="CD26" s="40" t="n">
        <f aca="false">AD26*$AD$42</f>
        <v>0</v>
      </c>
      <c r="CE26" s="40" t="n">
        <f aca="false">AE26*$AE$42</f>
        <v>0</v>
      </c>
      <c r="CF26" s="40" t="n">
        <f aca="false">AF26*$AF$42</f>
        <v>0</v>
      </c>
      <c r="CG26" s="40" t="n">
        <f aca="false">AG26*$AG$42</f>
        <v>0</v>
      </c>
      <c r="CH26" s="40" t="n">
        <f aca="false">AH26*$AH$42</f>
        <v>0</v>
      </c>
      <c r="CI26" s="40" t="n">
        <f aca="false">AI26*$AI$42</f>
        <v>0</v>
      </c>
      <c r="CJ26" s="40" t="n">
        <f aca="false">AJ26*$AJ$42</f>
        <v>0</v>
      </c>
      <c r="CK26" s="40" t="n">
        <f aca="false">AK26*$AK$42</f>
        <v>0</v>
      </c>
      <c r="CL26" s="40" t="n">
        <f aca="false">AL26*$AL$42</f>
        <v>0</v>
      </c>
      <c r="CM26" s="40" t="n">
        <f aca="false">AM26*$AM$42</f>
        <v>0</v>
      </c>
      <c r="CN26" s="40" t="n">
        <f aca="false">AN26*$AN$42</f>
        <v>0</v>
      </c>
      <c r="CO26" s="40" t="n">
        <f aca="false">AO26*$AO$42</f>
        <v>52.6315789473684</v>
      </c>
      <c r="CP26" s="40" t="n">
        <f aca="false">AP26*$AP$42</f>
        <v>0</v>
      </c>
      <c r="CQ26" s="40" t="n">
        <f aca="false">AQ26*$AQ$42</f>
        <v>0</v>
      </c>
      <c r="CR26" s="40" t="n">
        <f aca="false">AR26*$AR$42</f>
        <v>0</v>
      </c>
      <c r="CS26" s="40" t="n">
        <f aca="false">AS26*$AS$42</f>
        <v>0</v>
      </c>
      <c r="CT26" s="40" t="n">
        <f aca="false">AT26*$AT$42</f>
        <v>0</v>
      </c>
      <c r="CU26" s="40" t="n">
        <f aca="false">AU26*$AU$42</f>
        <v>0</v>
      </c>
      <c r="CV26" s="40" t="n">
        <f aca="false">AV26*$AV$42</f>
        <v>0</v>
      </c>
      <c r="CW26" s="40" t="n">
        <f aca="false">AW26*$AW$42</f>
        <v>66.6666666666667</v>
      </c>
      <c r="CX26" s="40" t="n">
        <f aca="false">AX26*$AX$42</f>
        <v>0</v>
      </c>
      <c r="CY26" s="40" t="n">
        <f aca="false">AY26*$AY$42</f>
        <v>0</v>
      </c>
      <c r="CZ26" s="40" t="n">
        <f aca="false">AZ26*$AZ$42</f>
        <v>0</v>
      </c>
      <c r="DA26" s="40" t="n">
        <f aca="false">BA26*$BA$42</f>
        <v>0</v>
      </c>
      <c r="DB26" s="35" t="n">
        <v>0</v>
      </c>
    </row>
    <row r="27" s="41" customFormat="true" ht="18" hidden="false" customHeight="true" outlineLevel="0" collapsed="false">
      <c r="A27" s="31"/>
      <c r="B27" s="32" t="s">
        <v>29</v>
      </c>
      <c r="C27" s="33" t="n">
        <v>1985</v>
      </c>
      <c r="D27" s="34"/>
      <c r="E27" s="35"/>
      <c r="F27" s="35"/>
      <c r="G27" s="35"/>
      <c r="H27" s="35"/>
      <c r="I27" s="35"/>
      <c r="J27" s="35"/>
      <c r="K27" s="35"/>
      <c r="L27" s="35"/>
      <c r="M27" s="36"/>
      <c r="N27" s="34"/>
      <c r="O27" s="35"/>
      <c r="P27" s="35"/>
      <c r="Q27" s="35"/>
      <c r="R27" s="35"/>
      <c r="S27" s="35"/>
      <c r="T27" s="35"/>
      <c r="U27" s="35"/>
      <c r="V27" s="35"/>
      <c r="W27" s="37"/>
      <c r="X27" s="34"/>
      <c r="Y27" s="35"/>
      <c r="Z27" s="35"/>
      <c r="AA27" s="35"/>
      <c r="AB27" s="35"/>
      <c r="AC27" s="35"/>
      <c r="AD27" s="35"/>
      <c r="AE27" s="35"/>
      <c r="AF27" s="35"/>
      <c r="AG27" s="37"/>
      <c r="AH27" s="34"/>
      <c r="AI27" s="35"/>
      <c r="AJ27" s="35"/>
      <c r="AK27" s="35"/>
      <c r="AL27" s="35"/>
      <c r="AM27" s="35"/>
      <c r="AN27" s="35"/>
      <c r="AO27" s="35"/>
      <c r="AP27" s="35"/>
      <c r="AQ27" s="37"/>
      <c r="AR27" s="34"/>
      <c r="AS27" s="35"/>
      <c r="AT27" s="35"/>
      <c r="AU27" s="35"/>
      <c r="AV27" s="35"/>
      <c r="AW27" s="35"/>
      <c r="AX27" s="35"/>
      <c r="AY27" s="35"/>
      <c r="AZ27" s="35"/>
      <c r="BA27" s="37"/>
      <c r="BB27" s="38" t="n">
        <f aca="false">SUM(D27:BA27)</f>
        <v>0</v>
      </c>
      <c r="BC27" s="39" t="n">
        <f aca="false">SUM(BD27:DA27)</f>
        <v>0</v>
      </c>
      <c r="BD27" s="40" t="n">
        <f aca="false">D27*$D$42</f>
        <v>0</v>
      </c>
      <c r="BE27" s="40" t="n">
        <f aca="false">E27*$E$42</f>
        <v>0</v>
      </c>
      <c r="BF27" s="40" t="n">
        <f aca="false">F27*$F$42</f>
        <v>0</v>
      </c>
      <c r="BG27" s="40" t="n">
        <f aca="false">G27*$G$42</f>
        <v>0</v>
      </c>
      <c r="BH27" s="40" t="n">
        <f aca="false">H27*$H$42</f>
        <v>0</v>
      </c>
      <c r="BI27" s="40" t="n">
        <f aca="false">I27*$I$42</f>
        <v>0</v>
      </c>
      <c r="BJ27" s="40" t="n">
        <f aca="false">J27*$J$42</f>
        <v>0</v>
      </c>
      <c r="BK27" s="40" t="n">
        <f aca="false">K27*$K$42</f>
        <v>0</v>
      </c>
      <c r="BL27" s="40" t="n">
        <f aca="false">L27*$L$42</f>
        <v>0</v>
      </c>
      <c r="BM27" s="40" t="n">
        <f aca="false">M27*$M$42</f>
        <v>0</v>
      </c>
      <c r="BN27" s="40" t="n">
        <f aca="false">N27*$N$42</f>
        <v>0</v>
      </c>
      <c r="BO27" s="40" t="n">
        <f aca="false">O27*$O$42</f>
        <v>0</v>
      </c>
      <c r="BP27" s="40" t="n">
        <f aca="false">P27*$P$42</f>
        <v>0</v>
      </c>
      <c r="BQ27" s="40" t="n">
        <f aca="false">Q27*$Q$42</f>
        <v>0</v>
      </c>
      <c r="BR27" s="40" t="n">
        <f aca="false">R27*$R$42</f>
        <v>0</v>
      </c>
      <c r="BS27" s="40" t="n">
        <f aca="false">S27*$S$42</f>
        <v>0</v>
      </c>
      <c r="BT27" s="40" t="n">
        <f aca="false">T27*$T$42</f>
        <v>0</v>
      </c>
      <c r="BU27" s="40" t="n">
        <f aca="false">U27*$U$42</f>
        <v>0</v>
      </c>
      <c r="BV27" s="40" t="n">
        <f aca="false">V27*$V$42</f>
        <v>0</v>
      </c>
      <c r="BW27" s="40" t="n">
        <f aca="false">W27*$W$42</f>
        <v>0</v>
      </c>
      <c r="BX27" s="40" t="n">
        <f aca="false">X27*$X$42</f>
        <v>0</v>
      </c>
      <c r="BY27" s="40" t="n">
        <f aca="false">Y27*$Y$42</f>
        <v>0</v>
      </c>
      <c r="BZ27" s="40" t="n">
        <f aca="false">Z27*$Z$42</f>
        <v>0</v>
      </c>
      <c r="CA27" s="40" t="n">
        <f aca="false">AA27*$AA$42</f>
        <v>0</v>
      </c>
      <c r="CB27" s="40" t="n">
        <f aca="false">AB27*$AB$42</f>
        <v>0</v>
      </c>
      <c r="CC27" s="40" t="n">
        <f aca="false">AC27*$AC$42</f>
        <v>0</v>
      </c>
      <c r="CD27" s="40" t="n">
        <f aca="false">AD27*$AD$42</f>
        <v>0</v>
      </c>
      <c r="CE27" s="40" t="n">
        <f aca="false">AE27*$AE$42</f>
        <v>0</v>
      </c>
      <c r="CF27" s="40" t="n">
        <f aca="false">AF27*$AF$42</f>
        <v>0</v>
      </c>
      <c r="CG27" s="40" t="n">
        <f aca="false">AG27*$AG$42</f>
        <v>0</v>
      </c>
      <c r="CH27" s="40" t="n">
        <f aca="false">AH27*$AH$42</f>
        <v>0</v>
      </c>
      <c r="CI27" s="40" t="n">
        <f aca="false">AI27*$AI$42</f>
        <v>0</v>
      </c>
      <c r="CJ27" s="40" t="n">
        <f aca="false">AJ27*$AJ$42</f>
        <v>0</v>
      </c>
      <c r="CK27" s="40" t="n">
        <f aca="false">AK27*$AK$42</f>
        <v>0</v>
      </c>
      <c r="CL27" s="40" t="n">
        <f aca="false">AL27*$AL$42</f>
        <v>0</v>
      </c>
      <c r="CM27" s="40" t="n">
        <f aca="false">AM27*$AM$42</f>
        <v>0</v>
      </c>
      <c r="CN27" s="40" t="n">
        <f aca="false">AN27*$AN$42</f>
        <v>0</v>
      </c>
      <c r="CO27" s="40" t="n">
        <f aca="false">AO27*$AO$42</f>
        <v>0</v>
      </c>
      <c r="CP27" s="40" t="n">
        <f aca="false">AP27*$AP$42</f>
        <v>0</v>
      </c>
      <c r="CQ27" s="40" t="n">
        <f aca="false">AQ27*$AQ$42</f>
        <v>0</v>
      </c>
      <c r="CR27" s="40" t="n">
        <f aca="false">AR27*$AR$42</f>
        <v>0</v>
      </c>
      <c r="CS27" s="40" t="n">
        <f aca="false">AS27*$AS$42</f>
        <v>0</v>
      </c>
      <c r="CT27" s="40" t="n">
        <f aca="false">AT27*$AT$42</f>
        <v>0</v>
      </c>
      <c r="CU27" s="40" t="n">
        <f aca="false">AU27*$AU$42</f>
        <v>0</v>
      </c>
      <c r="CV27" s="40" t="n">
        <f aca="false">AV27*$AV$42</f>
        <v>0</v>
      </c>
      <c r="CW27" s="40" t="n">
        <f aca="false">AW27*$AW$42</f>
        <v>0</v>
      </c>
      <c r="CX27" s="40" t="n">
        <f aca="false">AX27*$AX$42</f>
        <v>0</v>
      </c>
      <c r="CY27" s="40" t="n">
        <f aca="false">AY27*$AY$42</f>
        <v>0</v>
      </c>
      <c r="CZ27" s="40" t="n">
        <f aca="false">AZ27*$AZ$42</f>
        <v>0</v>
      </c>
      <c r="DA27" s="40" t="n">
        <f aca="false">BA27*$BA$42</f>
        <v>0</v>
      </c>
      <c r="DB27" s="35"/>
    </row>
    <row r="28" s="41" customFormat="true" ht="18" hidden="false" customHeight="true" outlineLevel="0" collapsed="false">
      <c r="A28" s="31"/>
      <c r="B28" s="32" t="s">
        <v>30</v>
      </c>
      <c r="C28" s="33" t="n">
        <v>2000</v>
      </c>
      <c r="D28" s="34"/>
      <c r="E28" s="35"/>
      <c r="F28" s="35"/>
      <c r="G28" s="35"/>
      <c r="H28" s="35"/>
      <c r="I28" s="35"/>
      <c r="J28" s="35"/>
      <c r="K28" s="35"/>
      <c r="L28" s="35"/>
      <c r="M28" s="36"/>
      <c r="N28" s="34"/>
      <c r="O28" s="35"/>
      <c r="P28" s="35"/>
      <c r="Q28" s="35"/>
      <c r="R28" s="35"/>
      <c r="S28" s="35"/>
      <c r="T28" s="35"/>
      <c r="U28" s="35"/>
      <c r="V28" s="35"/>
      <c r="W28" s="37"/>
      <c r="X28" s="34"/>
      <c r="Y28" s="35"/>
      <c r="Z28" s="35"/>
      <c r="AA28" s="35"/>
      <c r="AB28" s="35"/>
      <c r="AC28" s="35"/>
      <c r="AD28" s="35"/>
      <c r="AE28" s="35"/>
      <c r="AF28" s="35"/>
      <c r="AG28" s="37"/>
      <c r="AH28" s="34"/>
      <c r="AI28" s="35"/>
      <c r="AJ28" s="35"/>
      <c r="AK28" s="35"/>
      <c r="AL28" s="35"/>
      <c r="AM28" s="35"/>
      <c r="AN28" s="35"/>
      <c r="AO28" s="35"/>
      <c r="AP28" s="35"/>
      <c r="AQ28" s="37"/>
      <c r="AR28" s="34"/>
      <c r="AS28" s="35"/>
      <c r="AT28" s="35"/>
      <c r="AU28" s="35"/>
      <c r="AV28" s="35"/>
      <c r="AW28" s="35"/>
      <c r="AX28" s="35"/>
      <c r="AY28" s="35"/>
      <c r="AZ28" s="35"/>
      <c r="BA28" s="37"/>
      <c r="BB28" s="38" t="n">
        <f aca="false">SUM(D28:BA28)</f>
        <v>0</v>
      </c>
      <c r="BC28" s="39" t="n">
        <f aca="false">SUM(BD28:DA28)</f>
        <v>0</v>
      </c>
      <c r="BD28" s="40" t="n">
        <f aca="false">D28*$D$42</f>
        <v>0</v>
      </c>
      <c r="BE28" s="40" t="n">
        <f aca="false">E28*$E$42</f>
        <v>0</v>
      </c>
      <c r="BF28" s="40" t="n">
        <f aca="false">F28*$F$42</f>
        <v>0</v>
      </c>
      <c r="BG28" s="40" t="n">
        <f aca="false">G28*$G$42</f>
        <v>0</v>
      </c>
      <c r="BH28" s="40" t="n">
        <f aca="false">H28*$H$42</f>
        <v>0</v>
      </c>
      <c r="BI28" s="40" t="n">
        <f aca="false">I28*$I$42</f>
        <v>0</v>
      </c>
      <c r="BJ28" s="40" t="n">
        <f aca="false">J28*$J$42</f>
        <v>0</v>
      </c>
      <c r="BK28" s="40" t="n">
        <f aca="false">K28*$K$42</f>
        <v>0</v>
      </c>
      <c r="BL28" s="40" t="n">
        <f aca="false">L28*$L$42</f>
        <v>0</v>
      </c>
      <c r="BM28" s="40" t="n">
        <f aca="false">M28*$M$42</f>
        <v>0</v>
      </c>
      <c r="BN28" s="40" t="n">
        <f aca="false">N28*$N$42</f>
        <v>0</v>
      </c>
      <c r="BO28" s="40" t="n">
        <f aca="false">O28*$O$42</f>
        <v>0</v>
      </c>
      <c r="BP28" s="40" t="n">
        <f aca="false">P28*$P$42</f>
        <v>0</v>
      </c>
      <c r="BQ28" s="40" t="n">
        <f aca="false">Q28*$Q$42</f>
        <v>0</v>
      </c>
      <c r="BR28" s="40" t="n">
        <f aca="false">R28*$R$42</f>
        <v>0</v>
      </c>
      <c r="BS28" s="40" t="n">
        <f aca="false">S28*$S$42</f>
        <v>0</v>
      </c>
      <c r="BT28" s="40" t="n">
        <f aca="false">T28*$T$42</f>
        <v>0</v>
      </c>
      <c r="BU28" s="40" t="n">
        <f aca="false">U28*$U$42</f>
        <v>0</v>
      </c>
      <c r="BV28" s="40" t="n">
        <f aca="false">V28*$V$42</f>
        <v>0</v>
      </c>
      <c r="BW28" s="40" t="n">
        <f aca="false">W28*$W$42</f>
        <v>0</v>
      </c>
      <c r="BX28" s="40" t="n">
        <f aca="false">X28*$X$42</f>
        <v>0</v>
      </c>
      <c r="BY28" s="40" t="n">
        <f aca="false">Y28*$Y$42</f>
        <v>0</v>
      </c>
      <c r="BZ28" s="40" t="n">
        <f aca="false">Z28*$Z$42</f>
        <v>0</v>
      </c>
      <c r="CA28" s="40" t="n">
        <f aca="false">AA28*$AA$42</f>
        <v>0</v>
      </c>
      <c r="CB28" s="40" t="n">
        <f aca="false">AB28*$AB$42</f>
        <v>0</v>
      </c>
      <c r="CC28" s="40" t="n">
        <f aca="false">AC28*$AC$42</f>
        <v>0</v>
      </c>
      <c r="CD28" s="40" t="n">
        <f aca="false">AD28*$AD$42</f>
        <v>0</v>
      </c>
      <c r="CE28" s="40" t="n">
        <f aca="false">AE28*$AE$42</f>
        <v>0</v>
      </c>
      <c r="CF28" s="40" t="n">
        <f aca="false">AF28*$AF$42</f>
        <v>0</v>
      </c>
      <c r="CG28" s="40" t="n">
        <f aca="false">AG28*$AG$42</f>
        <v>0</v>
      </c>
      <c r="CH28" s="40" t="n">
        <f aca="false">AH28*$AH$42</f>
        <v>0</v>
      </c>
      <c r="CI28" s="40" t="n">
        <f aca="false">AI28*$AI$42</f>
        <v>0</v>
      </c>
      <c r="CJ28" s="40" t="n">
        <f aca="false">AJ28*$AJ$42</f>
        <v>0</v>
      </c>
      <c r="CK28" s="40" t="n">
        <f aca="false">AK28*$AK$42</f>
        <v>0</v>
      </c>
      <c r="CL28" s="40" t="n">
        <f aca="false">AL28*$AL$42</f>
        <v>0</v>
      </c>
      <c r="CM28" s="40" t="n">
        <f aca="false">AM28*$AM$42</f>
        <v>0</v>
      </c>
      <c r="CN28" s="40" t="n">
        <f aca="false">AN28*$AN$42</f>
        <v>0</v>
      </c>
      <c r="CO28" s="40" t="n">
        <f aca="false">AO28*$AO$42</f>
        <v>0</v>
      </c>
      <c r="CP28" s="40" t="n">
        <f aca="false">AP28*$AP$42</f>
        <v>0</v>
      </c>
      <c r="CQ28" s="40" t="n">
        <f aca="false">AQ28*$AQ$42</f>
        <v>0</v>
      </c>
      <c r="CR28" s="40" t="n">
        <f aca="false">AR28*$AR$42</f>
        <v>0</v>
      </c>
      <c r="CS28" s="40" t="n">
        <f aca="false">AS28*$AS$42</f>
        <v>0</v>
      </c>
      <c r="CT28" s="40" t="n">
        <f aca="false">AT28*$AT$42</f>
        <v>0</v>
      </c>
      <c r="CU28" s="40" t="n">
        <f aca="false">AU28*$AU$42</f>
        <v>0</v>
      </c>
      <c r="CV28" s="40" t="n">
        <f aca="false">AV28*$AV$42</f>
        <v>0</v>
      </c>
      <c r="CW28" s="40" t="n">
        <f aca="false">AW28*$AW$42</f>
        <v>0</v>
      </c>
      <c r="CX28" s="40" t="n">
        <f aca="false">AX28*$AX$42</f>
        <v>0</v>
      </c>
      <c r="CY28" s="40" t="n">
        <f aca="false">AY28*$AY$42</f>
        <v>0</v>
      </c>
      <c r="CZ28" s="40" t="n">
        <f aca="false">AZ28*$AZ$42</f>
        <v>0</v>
      </c>
      <c r="DA28" s="40" t="n">
        <f aca="false">BA28*$BA$42</f>
        <v>0</v>
      </c>
      <c r="DB28" s="35"/>
    </row>
    <row r="29" s="41" customFormat="true" ht="18" hidden="false" customHeight="true" outlineLevel="0" collapsed="false">
      <c r="A29" s="31"/>
      <c r="B29" s="32" t="s">
        <v>31</v>
      </c>
      <c r="C29" s="33" t="n">
        <v>1990</v>
      </c>
      <c r="D29" s="34"/>
      <c r="E29" s="35"/>
      <c r="F29" s="35"/>
      <c r="G29" s="35"/>
      <c r="H29" s="35"/>
      <c r="I29" s="35"/>
      <c r="J29" s="35"/>
      <c r="K29" s="35"/>
      <c r="L29" s="35"/>
      <c r="M29" s="36"/>
      <c r="N29" s="34"/>
      <c r="O29" s="35"/>
      <c r="P29" s="35"/>
      <c r="Q29" s="35"/>
      <c r="R29" s="35"/>
      <c r="S29" s="35"/>
      <c r="T29" s="35"/>
      <c r="U29" s="35"/>
      <c r="V29" s="35"/>
      <c r="W29" s="37"/>
      <c r="X29" s="34"/>
      <c r="Y29" s="35"/>
      <c r="Z29" s="35"/>
      <c r="AA29" s="35"/>
      <c r="AB29" s="35"/>
      <c r="AC29" s="35"/>
      <c r="AD29" s="35"/>
      <c r="AE29" s="35"/>
      <c r="AF29" s="35"/>
      <c r="AG29" s="37"/>
      <c r="AH29" s="34"/>
      <c r="AI29" s="35"/>
      <c r="AJ29" s="35"/>
      <c r="AK29" s="35"/>
      <c r="AL29" s="35"/>
      <c r="AM29" s="35"/>
      <c r="AN29" s="35"/>
      <c r="AO29" s="35"/>
      <c r="AP29" s="35"/>
      <c r="AQ29" s="37"/>
      <c r="AR29" s="34"/>
      <c r="AS29" s="35"/>
      <c r="AT29" s="35"/>
      <c r="AU29" s="35"/>
      <c r="AV29" s="35"/>
      <c r="AW29" s="35"/>
      <c r="AX29" s="35"/>
      <c r="AY29" s="35"/>
      <c r="AZ29" s="35"/>
      <c r="BA29" s="37"/>
      <c r="BB29" s="38" t="n">
        <f aca="false">SUM(D29:BA29)</f>
        <v>0</v>
      </c>
      <c r="BC29" s="39" t="n">
        <f aca="false">SUM(BD29:DA29)</f>
        <v>0</v>
      </c>
      <c r="BD29" s="40" t="n">
        <f aca="false">D29*$D$42</f>
        <v>0</v>
      </c>
      <c r="BE29" s="40" t="n">
        <f aca="false">E29*$E$42</f>
        <v>0</v>
      </c>
      <c r="BF29" s="40" t="n">
        <f aca="false">F29*$F$42</f>
        <v>0</v>
      </c>
      <c r="BG29" s="40" t="n">
        <f aca="false">G29*$G$42</f>
        <v>0</v>
      </c>
      <c r="BH29" s="40" t="n">
        <f aca="false">H29*$H$42</f>
        <v>0</v>
      </c>
      <c r="BI29" s="40" t="n">
        <f aca="false">I29*$I$42</f>
        <v>0</v>
      </c>
      <c r="BJ29" s="40" t="n">
        <f aca="false">J29*$J$42</f>
        <v>0</v>
      </c>
      <c r="BK29" s="40" t="n">
        <f aca="false">K29*$K$42</f>
        <v>0</v>
      </c>
      <c r="BL29" s="40" t="n">
        <f aca="false">L29*$L$42</f>
        <v>0</v>
      </c>
      <c r="BM29" s="40" t="n">
        <f aca="false">M29*$M$42</f>
        <v>0</v>
      </c>
      <c r="BN29" s="40" t="n">
        <f aca="false">N29*$N$42</f>
        <v>0</v>
      </c>
      <c r="BO29" s="40" t="n">
        <f aca="false">O29*$O$42</f>
        <v>0</v>
      </c>
      <c r="BP29" s="40" t="n">
        <f aca="false">P29*$P$42</f>
        <v>0</v>
      </c>
      <c r="BQ29" s="40" t="n">
        <f aca="false">Q29*$Q$42</f>
        <v>0</v>
      </c>
      <c r="BR29" s="40" t="n">
        <f aca="false">R29*$R$42</f>
        <v>0</v>
      </c>
      <c r="BS29" s="40" t="n">
        <f aca="false">S29*$S$42</f>
        <v>0</v>
      </c>
      <c r="BT29" s="40" t="n">
        <f aca="false">T29*$T$42</f>
        <v>0</v>
      </c>
      <c r="BU29" s="40" t="n">
        <f aca="false">U29*$U$42</f>
        <v>0</v>
      </c>
      <c r="BV29" s="40" t="n">
        <f aca="false">V29*$V$42</f>
        <v>0</v>
      </c>
      <c r="BW29" s="40" t="n">
        <f aca="false">W29*$W$42</f>
        <v>0</v>
      </c>
      <c r="BX29" s="40" t="n">
        <f aca="false">X29*$X$42</f>
        <v>0</v>
      </c>
      <c r="BY29" s="40" t="n">
        <f aca="false">Y29*$Y$42</f>
        <v>0</v>
      </c>
      <c r="BZ29" s="40" t="n">
        <f aca="false">Z29*$Z$42</f>
        <v>0</v>
      </c>
      <c r="CA29" s="40" t="n">
        <f aca="false">AA29*$AA$42</f>
        <v>0</v>
      </c>
      <c r="CB29" s="40" t="n">
        <f aca="false">AB29*$AB$42</f>
        <v>0</v>
      </c>
      <c r="CC29" s="40" t="n">
        <f aca="false">AC29*$AC$42</f>
        <v>0</v>
      </c>
      <c r="CD29" s="40" t="n">
        <f aca="false">AD29*$AD$42</f>
        <v>0</v>
      </c>
      <c r="CE29" s="40" t="n">
        <f aca="false">AE29*$AE$42</f>
        <v>0</v>
      </c>
      <c r="CF29" s="40" t="n">
        <f aca="false">AF29*$AF$42</f>
        <v>0</v>
      </c>
      <c r="CG29" s="40" t="n">
        <f aca="false">AG29*$AG$42</f>
        <v>0</v>
      </c>
      <c r="CH29" s="40" t="n">
        <f aca="false">AH29*$AH$42</f>
        <v>0</v>
      </c>
      <c r="CI29" s="40" t="n">
        <f aca="false">AI29*$AI$42</f>
        <v>0</v>
      </c>
      <c r="CJ29" s="40" t="n">
        <f aca="false">AJ29*$AJ$42</f>
        <v>0</v>
      </c>
      <c r="CK29" s="40" t="n">
        <f aca="false">AK29*$AK$42</f>
        <v>0</v>
      </c>
      <c r="CL29" s="40" t="n">
        <f aca="false">AL29*$AL$42</f>
        <v>0</v>
      </c>
      <c r="CM29" s="40" t="n">
        <f aca="false">AM29*$AM$42</f>
        <v>0</v>
      </c>
      <c r="CN29" s="40" t="n">
        <f aca="false">AN29*$AN$42</f>
        <v>0</v>
      </c>
      <c r="CO29" s="40" t="n">
        <f aca="false">AO29*$AO$42</f>
        <v>0</v>
      </c>
      <c r="CP29" s="40" t="n">
        <f aca="false">AP29*$AP$42</f>
        <v>0</v>
      </c>
      <c r="CQ29" s="40" t="n">
        <f aca="false">AQ29*$AQ$42</f>
        <v>0</v>
      </c>
      <c r="CR29" s="40" t="n">
        <f aca="false">AR29*$AR$42</f>
        <v>0</v>
      </c>
      <c r="CS29" s="40" t="n">
        <f aca="false">AS29*$AS$42</f>
        <v>0</v>
      </c>
      <c r="CT29" s="40" t="n">
        <f aca="false">AT29*$AT$42</f>
        <v>0</v>
      </c>
      <c r="CU29" s="40" t="n">
        <f aca="false">AU29*$AU$42</f>
        <v>0</v>
      </c>
      <c r="CV29" s="40" t="n">
        <f aca="false">AV29*$AV$42</f>
        <v>0</v>
      </c>
      <c r="CW29" s="40" t="n">
        <f aca="false">AW29*$AW$42</f>
        <v>0</v>
      </c>
      <c r="CX29" s="40" t="n">
        <f aca="false">AX29*$AX$42</f>
        <v>0</v>
      </c>
      <c r="CY29" s="40" t="n">
        <f aca="false">AY29*$AY$42</f>
        <v>0</v>
      </c>
      <c r="CZ29" s="40" t="n">
        <f aca="false">AZ29*$AZ$42</f>
        <v>0</v>
      </c>
      <c r="DA29" s="40" t="n">
        <f aca="false">BA29*$BA$42</f>
        <v>0</v>
      </c>
      <c r="DB29" s="42"/>
    </row>
    <row r="30" s="41" customFormat="true" ht="18" hidden="false" customHeight="true" outlineLevel="0" collapsed="false">
      <c r="A30" s="31"/>
      <c r="B30" s="32" t="s">
        <v>32</v>
      </c>
      <c r="C30" s="33" t="n">
        <v>2002</v>
      </c>
      <c r="D30" s="34"/>
      <c r="E30" s="35"/>
      <c r="F30" s="35"/>
      <c r="G30" s="35"/>
      <c r="H30" s="35"/>
      <c r="I30" s="35"/>
      <c r="J30" s="35"/>
      <c r="K30" s="35"/>
      <c r="L30" s="35"/>
      <c r="M30" s="36"/>
      <c r="N30" s="34"/>
      <c r="O30" s="35"/>
      <c r="P30" s="35"/>
      <c r="Q30" s="35"/>
      <c r="R30" s="35"/>
      <c r="S30" s="35"/>
      <c r="T30" s="35"/>
      <c r="U30" s="35"/>
      <c r="V30" s="35"/>
      <c r="W30" s="37"/>
      <c r="X30" s="34"/>
      <c r="Y30" s="35"/>
      <c r="Z30" s="35"/>
      <c r="AA30" s="35"/>
      <c r="AB30" s="35"/>
      <c r="AC30" s="35"/>
      <c r="AD30" s="35"/>
      <c r="AE30" s="35"/>
      <c r="AF30" s="35"/>
      <c r="AG30" s="37"/>
      <c r="AH30" s="34"/>
      <c r="AI30" s="35"/>
      <c r="AJ30" s="35"/>
      <c r="AK30" s="35"/>
      <c r="AL30" s="35"/>
      <c r="AM30" s="35"/>
      <c r="AN30" s="35"/>
      <c r="AO30" s="35"/>
      <c r="AP30" s="35"/>
      <c r="AQ30" s="37"/>
      <c r="AR30" s="34"/>
      <c r="AS30" s="35"/>
      <c r="AT30" s="35"/>
      <c r="AU30" s="35"/>
      <c r="AV30" s="35"/>
      <c r="AW30" s="35"/>
      <c r="AX30" s="35"/>
      <c r="AY30" s="35"/>
      <c r="AZ30" s="35"/>
      <c r="BA30" s="37"/>
      <c r="BB30" s="38" t="n">
        <f aca="false">SUM(D30:BA30)</f>
        <v>0</v>
      </c>
      <c r="BC30" s="39" t="n">
        <f aca="false">SUM(BD30:DA30)</f>
        <v>0</v>
      </c>
      <c r="BD30" s="40" t="n">
        <f aca="false">D30*$D$42</f>
        <v>0</v>
      </c>
      <c r="BE30" s="40" t="n">
        <f aca="false">E30*$E$42</f>
        <v>0</v>
      </c>
      <c r="BF30" s="40" t="n">
        <f aca="false">F30*$F$42</f>
        <v>0</v>
      </c>
      <c r="BG30" s="40" t="n">
        <f aca="false">G30*$G$42</f>
        <v>0</v>
      </c>
      <c r="BH30" s="40" t="n">
        <f aca="false">H30*$H$42</f>
        <v>0</v>
      </c>
      <c r="BI30" s="40" t="n">
        <f aca="false">I30*$I$42</f>
        <v>0</v>
      </c>
      <c r="BJ30" s="40" t="n">
        <f aca="false">J30*$J$42</f>
        <v>0</v>
      </c>
      <c r="BK30" s="40" t="n">
        <f aca="false">K30*$K$42</f>
        <v>0</v>
      </c>
      <c r="BL30" s="40" t="n">
        <f aca="false">L30*$L$42</f>
        <v>0</v>
      </c>
      <c r="BM30" s="40" t="n">
        <f aca="false">M30*$M$42</f>
        <v>0</v>
      </c>
      <c r="BN30" s="40" t="n">
        <f aca="false">N30*$N$42</f>
        <v>0</v>
      </c>
      <c r="BO30" s="40" t="n">
        <f aca="false">O30*$O$42</f>
        <v>0</v>
      </c>
      <c r="BP30" s="40" t="n">
        <f aca="false">P30*$P$42</f>
        <v>0</v>
      </c>
      <c r="BQ30" s="40" t="n">
        <f aca="false">Q30*$Q$42</f>
        <v>0</v>
      </c>
      <c r="BR30" s="40" t="n">
        <f aca="false">R30*$R$42</f>
        <v>0</v>
      </c>
      <c r="BS30" s="40" t="n">
        <f aca="false">S30*$S$42</f>
        <v>0</v>
      </c>
      <c r="BT30" s="40" t="n">
        <f aca="false">T30*$T$42</f>
        <v>0</v>
      </c>
      <c r="BU30" s="40" t="n">
        <f aca="false">U30*$U$42</f>
        <v>0</v>
      </c>
      <c r="BV30" s="40" t="n">
        <f aca="false">V30*$V$42</f>
        <v>0</v>
      </c>
      <c r="BW30" s="40" t="n">
        <f aca="false">W30*$W$42</f>
        <v>0</v>
      </c>
      <c r="BX30" s="40" t="n">
        <f aca="false">X30*$X$42</f>
        <v>0</v>
      </c>
      <c r="BY30" s="40" t="n">
        <f aca="false">Y30*$Y$42</f>
        <v>0</v>
      </c>
      <c r="BZ30" s="40" t="n">
        <f aca="false">Z30*$Z$42</f>
        <v>0</v>
      </c>
      <c r="CA30" s="40" t="n">
        <f aca="false">AA30*$AA$42</f>
        <v>0</v>
      </c>
      <c r="CB30" s="40" t="n">
        <f aca="false">AB30*$AB$42</f>
        <v>0</v>
      </c>
      <c r="CC30" s="40" t="n">
        <f aca="false">AC30*$AC$42</f>
        <v>0</v>
      </c>
      <c r="CD30" s="40" t="n">
        <f aca="false">AD30*$AD$42</f>
        <v>0</v>
      </c>
      <c r="CE30" s="40" t="n">
        <f aca="false">AE30*$AE$42</f>
        <v>0</v>
      </c>
      <c r="CF30" s="40" t="n">
        <f aca="false">AF30*$AF$42</f>
        <v>0</v>
      </c>
      <c r="CG30" s="40" t="n">
        <f aca="false">AG30*$AG$42</f>
        <v>0</v>
      </c>
      <c r="CH30" s="40" t="n">
        <f aca="false">AH30*$AH$42</f>
        <v>0</v>
      </c>
      <c r="CI30" s="40" t="n">
        <f aca="false">AI30*$AI$42</f>
        <v>0</v>
      </c>
      <c r="CJ30" s="40" t="n">
        <f aca="false">AJ30*$AJ$42</f>
        <v>0</v>
      </c>
      <c r="CK30" s="40" t="n">
        <f aca="false">AK30*$AK$42</f>
        <v>0</v>
      </c>
      <c r="CL30" s="40" t="n">
        <f aca="false">AL30*$AL$42</f>
        <v>0</v>
      </c>
      <c r="CM30" s="40" t="n">
        <f aca="false">AM30*$AM$42</f>
        <v>0</v>
      </c>
      <c r="CN30" s="40" t="n">
        <f aca="false">AN30*$AN$42</f>
        <v>0</v>
      </c>
      <c r="CO30" s="40" t="n">
        <f aca="false">AO30*$AO$42</f>
        <v>0</v>
      </c>
      <c r="CP30" s="40" t="n">
        <f aca="false">AP30*$AP$42</f>
        <v>0</v>
      </c>
      <c r="CQ30" s="40" t="n">
        <f aca="false">AQ30*$AQ$42</f>
        <v>0</v>
      </c>
      <c r="CR30" s="40" t="n">
        <f aca="false">AR30*$AR$42</f>
        <v>0</v>
      </c>
      <c r="CS30" s="40" t="n">
        <f aca="false">AS30*$AS$42</f>
        <v>0</v>
      </c>
      <c r="CT30" s="40" t="n">
        <f aca="false">AT30*$AT$42</f>
        <v>0</v>
      </c>
      <c r="CU30" s="40" t="n">
        <f aca="false">AU30*$AU$42</f>
        <v>0</v>
      </c>
      <c r="CV30" s="40" t="n">
        <f aca="false">AV30*$AV$42</f>
        <v>0</v>
      </c>
      <c r="CW30" s="40" t="n">
        <f aca="false">AW30*$AW$42</f>
        <v>0</v>
      </c>
      <c r="CX30" s="40" t="n">
        <f aca="false">AX30*$AX$42</f>
        <v>0</v>
      </c>
      <c r="CY30" s="40" t="n">
        <f aca="false">AY30*$AY$42</f>
        <v>0</v>
      </c>
      <c r="CZ30" s="40" t="n">
        <f aca="false">AZ30*$AZ$42</f>
        <v>0</v>
      </c>
      <c r="DA30" s="40" t="n">
        <f aca="false">BA30*$BA$42</f>
        <v>0</v>
      </c>
      <c r="DB30" s="35"/>
    </row>
    <row r="31" s="41" customFormat="true" ht="18" hidden="false" customHeight="true" outlineLevel="0" collapsed="false">
      <c r="A31" s="31"/>
      <c r="B31" s="32" t="s">
        <v>33</v>
      </c>
      <c r="C31" s="33" t="n">
        <v>1990</v>
      </c>
      <c r="D31" s="34"/>
      <c r="E31" s="35"/>
      <c r="F31" s="35"/>
      <c r="G31" s="35"/>
      <c r="H31" s="35"/>
      <c r="I31" s="35"/>
      <c r="J31" s="35"/>
      <c r="K31" s="35"/>
      <c r="L31" s="35"/>
      <c r="M31" s="36"/>
      <c r="N31" s="34"/>
      <c r="O31" s="35"/>
      <c r="P31" s="35"/>
      <c r="Q31" s="35"/>
      <c r="R31" s="35"/>
      <c r="S31" s="35"/>
      <c r="T31" s="35"/>
      <c r="U31" s="35"/>
      <c r="V31" s="35"/>
      <c r="W31" s="37"/>
      <c r="X31" s="34"/>
      <c r="Y31" s="35"/>
      <c r="Z31" s="35"/>
      <c r="AA31" s="35"/>
      <c r="AB31" s="35"/>
      <c r="AC31" s="35"/>
      <c r="AD31" s="35"/>
      <c r="AE31" s="35"/>
      <c r="AF31" s="35"/>
      <c r="AG31" s="37"/>
      <c r="AH31" s="34"/>
      <c r="AI31" s="35"/>
      <c r="AJ31" s="35"/>
      <c r="AK31" s="35"/>
      <c r="AL31" s="35"/>
      <c r="AM31" s="35"/>
      <c r="AN31" s="35"/>
      <c r="AO31" s="35"/>
      <c r="AP31" s="35"/>
      <c r="AQ31" s="37"/>
      <c r="AR31" s="34"/>
      <c r="AS31" s="35"/>
      <c r="AT31" s="35"/>
      <c r="AU31" s="35"/>
      <c r="AV31" s="35"/>
      <c r="AW31" s="35"/>
      <c r="AX31" s="35"/>
      <c r="AY31" s="35"/>
      <c r="AZ31" s="35"/>
      <c r="BA31" s="37"/>
      <c r="BB31" s="38" t="n">
        <f aca="false">SUM(D31:BA31)</f>
        <v>0</v>
      </c>
      <c r="BC31" s="39" t="n">
        <f aca="false">SUM(BD31:DA31)</f>
        <v>0</v>
      </c>
      <c r="BD31" s="40" t="n">
        <f aca="false">D31*$D$42</f>
        <v>0</v>
      </c>
      <c r="BE31" s="40" t="n">
        <f aca="false">E31*$E$42</f>
        <v>0</v>
      </c>
      <c r="BF31" s="40" t="n">
        <f aca="false">F31*$F$42</f>
        <v>0</v>
      </c>
      <c r="BG31" s="40" t="n">
        <f aca="false">G31*$G$42</f>
        <v>0</v>
      </c>
      <c r="BH31" s="40" t="n">
        <f aca="false">H31*$H$42</f>
        <v>0</v>
      </c>
      <c r="BI31" s="40" t="n">
        <f aca="false">I31*$I$42</f>
        <v>0</v>
      </c>
      <c r="BJ31" s="40" t="n">
        <f aca="false">J31*$J$42</f>
        <v>0</v>
      </c>
      <c r="BK31" s="40" t="n">
        <f aca="false">K31*$K$42</f>
        <v>0</v>
      </c>
      <c r="BL31" s="40" t="n">
        <f aca="false">L31*$L$42</f>
        <v>0</v>
      </c>
      <c r="BM31" s="40" t="n">
        <f aca="false">M31*$M$42</f>
        <v>0</v>
      </c>
      <c r="BN31" s="40" t="n">
        <f aca="false">N31*$N$42</f>
        <v>0</v>
      </c>
      <c r="BO31" s="40" t="n">
        <f aca="false">O31*$O$42</f>
        <v>0</v>
      </c>
      <c r="BP31" s="40" t="n">
        <f aca="false">P31*$P$42</f>
        <v>0</v>
      </c>
      <c r="BQ31" s="40" t="n">
        <f aca="false">Q31*$Q$42</f>
        <v>0</v>
      </c>
      <c r="BR31" s="40" t="n">
        <f aca="false">R31*$R$42</f>
        <v>0</v>
      </c>
      <c r="BS31" s="40" t="n">
        <f aca="false">S31*$S$42</f>
        <v>0</v>
      </c>
      <c r="BT31" s="40" t="n">
        <f aca="false">T31*$T$42</f>
        <v>0</v>
      </c>
      <c r="BU31" s="40" t="n">
        <f aca="false">U31*$U$42</f>
        <v>0</v>
      </c>
      <c r="BV31" s="40" t="n">
        <f aca="false">V31*$V$42</f>
        <v>0</v>
      </c>
      <c r="BW31" s="40" t="n">
        <f aca="false">W31*$W$42</f>
        <v>0</v>
      </c>
      <c r="BX31" s="40" t="n">
        <f aca="false">X31*$X$42</f>
        <v>0</v>
      </c>
      <c r="BY31" s="40" t="n">
        <f aca="false">Y31*$Y$42</f>
        <v>0</v>
      </c>
      <c r="BZ31" s="40" t="n">
        <f aca="false">Z31*$Z$42</f>
        <v>0</v>
      </c>
      <c r="CA31" s="40" t="n">
        <f aca="false">AA31*$AA$42</f>
        <v>0</v>
      </c>
      <c r="CB31" s="40" t="n">
        <f aca="false">AB31*$AB$42</f>
        <v>0</v>
      </c>
      <c r="CC31" s="40" t="n">
        <f aca="false">AC31*$AC$42</f>
        <v>0</v>
      </c>
      <c r="CD31" s="40" t="n">
        <f aca="false">AD31*$AD$42</f>
        <v>0</v>
      </c>
      <c r="CE31" s="40" t="n">
        <f aca="false">AE31*$AE$42</f>
        <v>0</v>
      </c>
      <c r="CF31" s="40" t="n">
        <f aca="false">AF31*$AF$42</f>
        <v>0</v>
      </c>
      <c r="CG31" s="40" t="n">
        <f aca="false">AG31*$AG$42</f>
        <v>0</v>
      </c>
      <c r="CH31" s="40" t="n">
        <f aca="false">AH31*$AH$42</f>
        <v>0</v>
      </c>
      <c r="CI31" s="40" t="n">
        <f aca="false">AI31*$AI$42</f>
        <v>0</v>
      </c>
      <c r="CJ31" s="40" t="n">
        <f aca="false">AJ31*$AJ$42</f>
        <v>0</v>
      </c>
      <c r="CK31" s="40" t="n">
        <f aca="false">AK31*$AK$42</f>
        <v>0</v>
      </c>
      <c r="CL31" s="40" t="n">
        <f aca="false">AL31*$AL$42</f>
        <v>0</v>
      </c>
      <c r="CM31" s="40" t="n">
        <f aca="false">AM31*$AM$42</f>
        <v>0</v>
      </c>
      <c r="CN31" s="40" t="n">
        <f aca="false">AN31*$AN$42</f>
        <v>0</v>
      </c>
      <c r="CO31" s="40" t="n">
        <f aca="false">AO31*$AO$42</f>
        <v>0</v>
      </c>
      <c r="CP31" s="40" t="n">
        <f aca="false">AP31*$AP$42</f>
        <v>0</v>
      </c>
      <c r="CQ31" s="40" t="n">
        <f aca="false">AQ31*$AQ$42</f>
        <v>0</v>
      </c>
      <c r="CR31" s="40" t="n">
        <f aca="false">AR31*$AR$42</f>
        <v>0</v>
      </c>
      <c r="CS31" s="40" t="n">
        <f aca="false">AS31*$AS$42</f>
        <v>0</v>
      </c>
      <c r="CT31" s="40" t="n">
        <f aca="false">AT31*$AT$42</f>
        <v>0</v>
      </c>
      <c r="CU31" s="40" t="n">
        <f aca="false">AU31*$AU$42</f>
        <v>0</v>
      </c>
      <c r="CV31" s="40" t="n">
        <f aca="false">AV31*$AV$42</f>
        <v>0</v>
      </c>
      <c r="CW31" s="40" t="n">
        <f aca="false">AW31*$AW$42</f>
        <v>0</v>
      </c>
      <c r="CX31" s="40" t="n">
        <f aca="false">AX31*$AX$42</f>
        <v>0</v>
      </c>
      <c r="CY31" s="40" t="n">
        <f aca="false">AY31*$AY$42</f>
        <v>0</v>
      </c>
      <c r="CZ31" s="40" t="n">
        <f aca="false">AZ31*$AZ$42</f>
        <v>0</v>
      </c>
      <c r="DA31" s="40" t="n">
        <f aca="false">BA31*$BA$42</f>
        <v>0</v>
      </c>
      <c r="DB31" s="35"/>
    </row>
    <row r="32" s="41" customFormat="true" ht="18" hidden="false" customHeight="true" outlineLevel="0" collapsed="false">
      <c r="A32" s="31"/>
      <c r="B32" s="32" t="s">
        <v>34</v>
      </c>
      <c r="C32" s="33" t="n">
        <v>1989</v>
      </c>
      <c r="D32" s="34"/>
      <c r="E32" s="35"/>
      <c r="F32" s="35"/>
      <c r="G32" s="35"/>
      <c r="H32" s="35"/>
      <c r="I32" s="35"/>
      <c r="J32" s="35"/>
      <c r="K32" s="35"/>
      <c r="L32" s="35"/>
      <c r="M32" s="36"/>
      <c r="N32" s="34"/>
      <c r="O32" s="35"/>
      <c r="P32" s="35"/>
      <c r="Q32" s="35"/>
      <c r="R32" s="35"/>
      <c r="S32" s="35"/>
      <c r="T32" s="35"/>
      <c r="U32" s="35"/>
      <c r="V32" s="35"/>
      <c r="W32" s="37"/>
      <c r="X32" s="34"/>
      <c r="Y32" s="35"/>
      <c r="Z32" s="35"/>
      <c r="AA32" s="35"/>
      <c r="AB32" s="35"/>
      <c r="AC32" s="35"/>
      <c r="AD32" s="35"/>
      <c r="AE32" s="35"/>
      <c r="AF32" s="35"/>
      <c r="AG32" s="37"/>
      <c r="AH32" s="34"/>
      <c r="AI32" s="35"/>
      <c r="AJ32" s="35"/>
      <c r="AK32" s="35"/>
      <c r="AL32" s="35"/>
      <c r="AM32" s="35"/>
      <c r="AN32" s="35"/>
      <c r="AO32" s="35"/>
      <c r="AP32" s="35"/>
      <c r="AQ32" s="37"/>
      <c r="AR32" s="34"/>
      <c r="AS32" s="35"/>
      <c r="AT32" s="35"/>
      <c r="AU32" s="35"/>
      <c r="AV32" s="35"/>
      <c r="AW32" s="35"/>
      <c r="AX32" s="35"/>
      <c r="AY32" s="35"/>
      <c r="AZ32" s="35"/>
      <c r="BA32" s="37"/>
      <c r="BB32" s="38" t="n">
        <f aca="false">SUM(D32:BA32)</f>
        <v>0</v>
      </c>
      <c r="BC32" s="39" t="n">
        <f aca="false">SUM(BD32:DA32)</f>
        <v>0</v>
      </c>
      <c r="BD32" s="40" t="n">
        <f aca="false">D32*$D$42</f>
        <v>0</v>
      </c>
      <c r="BE32" s="40" t="n">
        <f aca="false">E32*$E$42</f>
        <v>0</v>
      </c>
      <c r="BF32" s="40" t="n">
        <f aca="false">F32*$F$42</f>
        <v>0</v>
      </c>
      <c r="BG32" s="40" t="n">
        <f aca="false">G32*$G$42</f>
        <v>0</v>
      </c>
      <c r="BH32" s="40" t="n">
        <f aca="false">H32*$H$42</f>
        <v>0</v>
      </c>
      <c r="BI32" s="40" t="n">
        <f aca="false">I32*$I$42</f>
        <v>0</v>
      </c>
      <c r="BJ32" s="40" t="n">
        <f aca="false">J32*$J$42</f>
        <v>0</v>
      </c>
      <c r="BK32" s="40" t="n">
        <f aca="false">K32*$K$42</f>
        <v>0</v>
      </c>
      <c r="BL32" s="40" t="n">
        <f aca="false">L32*$L$42</f>
        <v>0</v>
      </c>
      <c r="BM32" s="40" t="n">
        <f aca="false">M32*$M$42</f>
        <v>0</v>
      </c>
      <c r="BN32" s="40" t="n">
        <f aca="false">N32*$N$42</f>
        <v>0</v>
      </c>
      <c r="BO32" s="40" t="n">
        <f aca="false">O32*$O$42</f>
        <v>0</v>
      </c>
      <c r="BP32" s="40" t="n">
        <f aca="false">P32*$P$42</f>
        <v>0</v>
      </c>
      <c r="BQ32" s="40" t="n">
        <f aca="false">Q32*$Q$42</f>
        <v>0</v>
      </c>
      <c r="BR32" s="40" t="n">
        <f aca="false">R32*$R$42</f>
        <v>0</v>
      </c>
      <c r="BS32" s="40" t="n">
        <f aca="false">S32*$S$42</f>
        <v>0</v>
      </c>
      <c r="BT32" s="40" t="n">
        <f aca="false">T32*$T$42</f>
        <v>0</v>
      </c>
      <c r="BU32" s="40" t="n">
        <f aca="false">U32*$U$42</f>
        <v>0</v>
      </c>
      <c r="BV32" s="40" t="n">
        <f aca="false">V32*$V$42</f>
        <v>0</v>
      </c>
      <c r="BW32" s="40" t="n">
        <f aca="false">W32*$W$42</f>
        <v>0</v>
      </c>
      <c r="BX32" s="40" t="n">
        <f aca="false">X32*$X$42</f>
        <v>0</v>
      </c>
      <c r="BY32" s="40" t="n">
        <f aca="false">Y32*$Y$42</f>
        <v>0</v>
      </c>
      <c r="BZ32" s="40" t="n">
        <f aca="false">Z32*$Z$42</f>
        <v>0</v>
      </c>
      <c r="CA32" s="40" t="n">
        <f aca="false">AA32*$AA$42</f>
        <v>0</v>
      </c>
      <c r="CB32" s="40" t="n">
        <f aca="false">AB32*$AB$42</f>
        <v>0</v>
      </c>
      <c r="CC32" s="40" t="n">
        <f aca="false">AC32*$AC$42</f>
        <v>0</v>
      </c>
      <c r="CD32" s="40" t="n">
        <f aca="false">AD32*$AD$42</f>
        <v>0</v>
      </c>
      <c r="CE32" s="40" t="n">
        <f aca="false">AE32*$AE$42</f>
        <v>0</v>
      </c>
      <c r="CF32" s="40" t="n">
        <f aca="false">AF32*$AF$42</f>
        <v>0</v>
      </c>
      <c r="CG32" s="40" t="n">
        <f aca="false">AG32*$AG$42</f>
        <v>0</v>
      </c>
      <c r="CH32" s="40" t="n">
        <f aca="false">AH32*$AH$42</f>
        <v>0</v>
      </c>
      <c r="CI32" s="40" t="n">
        <f aca="false">AI32*$AI$42</f>
        <v>0</v>
      </c>
      <c r="CJ32" s="40" t="n">
        <f aca="false">AJ32*$AJ$42</f>
        <v>0</v>
      </c>
      <c r="CK32" s="40" t="n">
        <f aca="false">AK32*$AK$42</f>
        <v>0</v>
      </c>
      <c r="CL32" s="40" t="n">
        <f aca="false">AL32*$AL$42</f>
        <v>0</v>
      </c>
      <c r="CM32" s="40" t="n">
        <f aca="false">AM32*$AM$42</f>
        <v>0</v>
      </c>
      <c r="CN32" s="40" t="n">
        <f aca="false">AN32*$AN$42</f>
        <v>0</v>
      </c>
      <c r="CO32" s="40" t="n">
        <f aca="false">AO32*$AO$42</f>
        <v>0</v>
      </c>
      <c r="CP32" s="40" t="n">
        <f aca="false">AP32*$AP$42</f>
        <v>0</v>
      </c>
      <c r="CQ32" s="40" t="n">
        <f aca="false">AQ32*$AQ$42</f>
        <v>0</v>
      </c>
      <c r="CR32" s="40" t="n">
        <f aca="false">AR32*$AR$42</f>
        <v>0</v>
      </c>
      <c r="CS32" s="40" t="n">
        <f aca="false">AS32*$AS$42</f>
        <v>0</v>
      </c>
      <c r="CT32" s="40" t="n">
        <f aca="false">AT32*$AT$42</f>
        <v>0</v>
      </c>
      <c r="CU32" s="40" t="n">
        <f aca="false">AU32*$AU$42</f>
        <v>0</v>
      </c>
      <c r="CV32" s="40" t="n">
        <f aca="false">AV32*$AV$42</f>
        <v>0</v>
      </c>
      <c r="CW32" s="40" t="n">
        <f aca="false">AW32*$AW$42</f>
        <v>0</v>
      </c>
      <c r="CX32" s="40" t="n">
        <f aca="false">AX32*$AX$42</f>
        <v>0</v>
      </c>
      <c r="CY32" s="40" t="n">
        <f aca="false">AY32*$AY$42</f>
        <v>0</v>
      </c>
      <c r="CZ32" s="40" t="n">
        <f aca="false">AZ32*$AZ$42</f>
        <v>0</v>
      </c>
      <c r="DA32" s="40" t="n">
        <f aca="false">BA32*$BA$42</f>
        <v>0</v>
      </c>
      <c r="DB32" s="35"/>
    </row>
    <row r="33" s="41" customFormat="true" ht="18" hidden="false" customHeight="true" outlineLevel="0" collapsed="false">
      <c r="A33" s="31"/>
      <c r="B33" s="32" t="s">
        <v>35</v>
      </c>
      <c r="C33" s="33" t="n">
        <v>2009</v>
      </c>
      <c r="D33" s="34"/>
      <c r="E33" s="35"/>
      <c r="F33" s="35"/>
      <c r="G33" s="35"/>
      <c r="H33" s="35"/>
      <c r="I33" s="35"/>
      <c r="J33" s="35"/>
      <c r="K33" s="35"/>
      <c r="L33" s="35"/>
      <c r="M33" s="36"/>
      <c r="N33" s="34"/>
      <c r="O33" s="35"/>
      <c r="P33" s="35"/>
      <c r="Q33" s="35"/>
      <c r="R33" s="35"/>
      <c r="S33" s="35"/>
      <c r="T33" s="35"/>
      <c r="U33" s="35"/>
      <c r="V33" s="35"/>
      <c r="W33" s="37"/>
      <c r="X33" s="34"/>
      <c r="Y33" s="35"/>
      <c r="Z33" s="35"/>
      <c r="AA33" s="35"/>
      <c r="AB33" s="35"/>
      <c r="AC33" s="35"/>
      <c r="AD33" s="35"/>
      <c r="AE33" s="35"/>
      <c r="AF33" s="35"/>
      <c r="AG33" s="37"/>
      <c r="AH33" s="34"/>
      <c r="AI33" s="35"/>
      <c r="AJ33" s="35"/>
      <c r="AK33" s="35"/>
      <c r="AL33" s="35"/>
      <c r="AM33" s="35"/>
      <c r="AN33" s="35"/>
      <c r="AO33" s="35"/>
      <c r="AP33" s="35"/>
      <c r="AQ33" s="37"/>
      <c r="AR33" s="34"/>
      <c r="AS33" s="35"/>
      <c r="AT33" s="35"/>
      <c r="AU33" s="35"/>
      <c r="AV33" s="35"/>
      <c r="AW33" s="35"/>
      <c r="AX33" s="35"/>
      <c r="AY33" s="35"/>
      <c r="AZ33" s="35"/>
      <c r="BA33" s="37"/>
      <c r="BB33" s="38" t="n">
        <f aca="false">SUM(D33:BA33)</f>
        <v>0</v>
      </c>
      <c r="BC33" s="39" t="n">
        <f aca="false">SUM(BD33:DA33)</f>
        <v>0</v>
      </c>
      <c r="BD33" s="40" t="n">
        <f aca="false">D33*$D$42</f>
        <v>0</v>
      </c>
      <c r="BE33" s="40" t="n">
        <f aca="false">E33*$E$42</f>
        <v>0</v>
      </c>
      <c r="BF33" s="40" t="n">
        <f aca="false">F33*$F$42</f>
        <v>0</v>
      </c>
      <c r="BG33" s="40" t="n">
        <f aca="false">G33*$G$42</f>
        <v>0</v>
      </c>
      <c r="BH33" s="40" t="n">
        <f aca="false">H33*$H$42</f>
        <v>0</v>
      </c>
      <c r="BI33" s="40" t="n">
        <f aca="false">I33*$I$42</f>
        <v>0</v>
      </c>
      <c r="BJ33" s="40" t="n">
        <f aca="false">J33*$J$42</f>
        <v>0</v>
      </c>
      <c r="BK33" s="40" t="n">
        <f aca="false">K33*$K$42</f>
        <v>0</v>
      </c>
      <c r="BL33" s="40" t="n">
        <f aca="false">L33*$L$42</f>
        <v>0</v>
      </c>
      <c r="BM33" s="40" t="n">
        <f aca="false">M33*$M$42</f>
        <v>0</v>
      </c>
      <c r="BN33" s="40" t="n">
        <f aca="false">N33*$N$42</f>
        <v>0</v>
      </c>
      <c r="BO33" s="40" t="n">
        <f aca="false">O33*$O$42</f>
        <v>0</v>
      </c>
      <c r="BP33" s="40" t="n">
        <f aca="false">P33*$P$42</f>
        <v>0</v>
      </c>
      <c r="BQ33" s="40" t="n">
        <f aca="false">Q33*$Q$42</f>
        <v>0</v>
      </c>
      <c r="BR33" s="40" t="n">
        <f aca="false">R33*$R$42</f>
        <v>0</v>
      </c>
      <c r="BS33" s="40" t="n">
        <f aca="false">S33*$S$42</f>
        <v>0</v>
      </c>
      <c r="BT33" s="40" t="n">
        <f aca="false">T33*$T$42</f>
        <v>0</v>
      </c>
      <c r="BU33" s="40" t="n">
        <f aca="false">U33*$U$42</f>
        <v>0</v>
      </c>
      <c r="BV33" s="40" t="n">
        <f aca="false">V33*$V$42</f>
        <v>0</v>
      </c>
      <c r="BW33" s="40" t="n">
        <f aca="false">W33*$W$42</f>
        <v>0</v>
      </c>
      <c r="BX33" s="40" t="n">
        <f aca="false">X33*$X$42</f>
        <v>0</v>
      </c>
      <c r="BY33" s="40" t="n">
        <f aca="false">Y33*$Y$42</f>
        <v>0</v>
      </c>
      <c r="BZ33" s="40" t="n">
        <f aca="false">Z33*$Z$42</f>
        <v>0</v>
      </c>
      <c r="CA33" s="40" t="n">
        <f aca="false">AA33*$AA$42</f>
        <v>0</v>
      </c>
      <c r="CB33" s="40" t="n">
        <f aca="false">AB33*$AB$42</f>
        <v>0</v>
      </c>
      <c r="CC33" s="40" t="n">
        <f aca="false">AC33*$AC$42</f>
        <v>0</v>
      </c>
      <c r="CD33" s="40" t="n">
        <f aca="false">AD33*$AD$42</f>
        <v>0</v>
      </c>
      <c r="CE33" s="40" t="n">
        <f aca="false">AE33*$AE$42</f>
        <v>0</v>
      </c>
      <c r="CF33" s="40" t="n">
        <f aca="false">AF33*$AF$42</f>
        <v>0</v>
      </c>
      <c r="CG33" s="40" t="n">
        <f aca="false">AG33*$AG$42</f>
        <v>0</v>
      </c>
      <c r="CH33" s="40" t="n">
        <f aca="false">AH33*$AH$42</f>
        <v>0</v>
      </c>
      <c r="CI33" s="40" t="n">
        <f aca="false">AI33*$AI$42</f>
        <v>0</v>
      </c>
      <c r="CJ33" s="40" t="n">
        <f aca="false">AJ33*$AJ$42</f>
        <v>0</v>
      </c>
      <c r="CK33" s="40" t="n">
        <f aca="false">AK33*$AK$42</f>
        <v>0</v>
      </c>
      <c r="CL33" s="40" t="n">
        <f aca="false">AL33*$AL$42</f>
        <v>0</v>
      </c>
      <c r="CM33" s="40" t="n">
        <f aca="false">AM33*$AM$42</f>
        <v>0</v>
      </c>
      <c r="CN33" s="40" t="n">
        <f aca="false">AN33*$AN$42</f>
        <v>0</v>
      </c>
      <c r="CO33" s="40" t="n">
        <f aca="false">AO33*$AO$42</f>
        <v>0</v>
      </c>
      <c r="CP33" s="40" t="n">
        <f aca="false">AP33*$AP$42</f>
        <v>0</v>
      </c>
      <c r="CQ33" s="40" t="n">
        <f aca="false">AQ33*$AQ$42</f>
        <v>0</v>
      </c>
      <c r="CR33" s="40" t="n">
        <f aca="false">AR33*$AR$42</f>
        <v>0</v>
      </c>
      <c r="CS33" s="40" t="n">
        <f aca="false">AS33*$AS$42</f>
        <v>0</v>
      </c>
      <c r="CT33" s="40" t="n">
        <f aca="false">AT33*$AT$42</f>
        <v>0</v>
      </c>
      <c r="CU33" s="40" t="n">
        <f aca="false">AU33*$AU$42</f>
        <v>0</v>
      </c>
      <c r="CV33" s="40" t="n">
        <f aca="false">AV33*$AV$42</f>
        <v>0</v>
      </c>
      <c r="CW33" s="40" t="n">
        <f aca="false">AW33*$AW$42</f>
        <v>0</v>
      </c>
      <c r="CX33" s="40" t="n">
        <f aca="false">AX33*$AX$42</f>
        <v>0</v>
      </c>
      <c r="CY33" s="40" t="n">
        <f aca="false">AY33*$AY$42</f>
        <v>0</v>
      </c>
      <c r="CZ33" s="40" t="n">
        <f aca="false">AZ33*$AZ$42</f>
        <v>0</v>
      </c>
      <c r="DA33" s="40" t="n">
        <f aca="false">BA33*$BA$42</f>
        <v>0</v>
      </c>
      <c r="DB33" s="35"/>
    </row>
    <row r="34" s="41" customFormat="true" ht="18" hidden="false" customHeight="true" outlineLevel="0" collapsed="false">
      <c r="A34" s="31"/>
      <c r="B34" s="32" t="s">
        <v>36</v>
      </c>
      <c r="C34" s="33" t="n">
        <v>2003</v>
      </c>
      <c r="D34" s="34"/>
      <c r="E34" s="35"/>
      <c r="F34" s="35"/>
      <c r="G34" s="35"/>
      <c r="H34" s="35"/>
      <c r="I34" s="35"/>
      <c r="J34" s="35"/>
      <c r="K34" s="35"/>
      <c r="L34" s="35"/>
      <c r="M34" s="36"/>
      <c r="N34" s="34"/>
      <c r="O34" s="35"/>
      <c r="P34" s="35"/>
      <c r="Q34" s="35"/>
      <c r="R34" s="35"/>
      <c r="S34" s="35"/>
      <c r="T34" s="35"/>
      <c r="U34" s="35"/>
      <c r="V34" s="35"/>
      <c r="W34" s="37"/>
      <c r="X34" s="34"/>
      <c r="Y34" s="35"/>
      <c r="Z34" s="35"/>
      <c r="AA34" s="35"/>
      <c r="AB34" s="35"/>
      <c r="AC34" s="35"/>
      <c r="AD34" s="35"/>
      <c r="AE34" s="35"/>
      <c r="AF34" s="35"/>
      <c r="AG34" s="37"/>
      <c r="AH34" s="34"/>
      <c r="AI34" s="35"/>
      <c r="AJ34" s="35"/>
      <c r="AK34" s="35"/>
      <c r="AL34" s="35"/>
      <c r="AM34" s="35"/>
      <c r="AN34" s="35"/>
      <c r="AO34" s="35"/>
      <c r="AP34" s="35"/>
      <c r="AQ34" s="37"/>
      <c r="AR34" s="34"/>
      <c r="AS34" s="35"/>
      <c r="AT34" s="35"/>
      <c r="AU34" s="35"/>
      <c r="AV34" s="35"/>
      <c r="AW34" s="35"/>
      <c r="AX34" s="35"/>
      <c r="AY34" s="35"/>
      <c r="AZ34" s="35"/>
      <c r="BA34" s="37"/>
      <c r="BB34" s="38" t="n">
        <f aca="false">SUM(D34:BA34)</f>
        <v>0</v>
      </c>
      <c r="BC34" s="39" t="n">
        <f aca="false">SUM(BD34:DA34)</f>
        <v>0</v>
      </c>
      <c r="BD34" s="40" t="n">
        <f aca="false">D34*$D$42</f>
        <v>0</v>
      </c>
      <c r="BE34" s="40" t="n">
        <f aca="false">E34*$E$42</f>
        <v>0</v>
      </c>
      <c r="BF34" s="40" t="n">
        <f aca="false">F34*$F$42</f>
        <v>0</v>
      </c>
      <c r="BG34" s="40" t="n">
        <f aca="false">G34*$G$42</f>
        <v>0</v>
      </c>
      <c r="BH34" s="40" t="n">
        <f aca="false">H34*$H$42</f>
        <v>0</v>
      </c>
      <c r="BI34" s="40" t="n">
        <f aca="false">I34*$I$42</f>
        <v>0</v>
      </c>
      <c r="BJ34" s="40" t="n">
        <f aca="false">J34*$J$42</f>
        <v>0</v>
      </c>
      <c r="BK34" s="40" t="n">
        <f aca="false">K34*$K$42</f>
        <v>0</v>
      </c>
      <c r="BL34" s="40" t="n">
        <f aca="false">L34*$L$42</f>
        <v>0</v>
      </c>
      <c r="BM34" s="40" t="n">
        <f aca="false">M34*$M$42</f>
        <v>0</v>
      </c>
      <c r="BN34" s="40" t="n">
        <f aca="false">N34*$N$42</f>
        <v>0</v>
      </c>
      <c r="BO34" s="40" t="n">
        <f aca="false">O34*$O$42</f>
        <v>0</v>
      </c>
      <c r="BP34" s="40" t="n">
        <f aca="false">P34*$P$42</f>
        <v>0</v>
      </c>
      <c r="BQ34" s="40" t="n">
        <f aca="false">Q34*$Q$42</f>
        <v>0</v>
      </c>
      <c r="BR34" s="40" t="n">
        <f aca="false">R34*$R$42</f>
        <v>0</v>
      </c>
      <c r="BS34" s="40" t="n">
        <f aca="false">S34*$S$42</f>
        <v>0</v>
      </c>
      <c r="BT34" s="40" t="n">
        <f aca="false">T34*$T$42</f>
        <v>0</v>
      </c>
      <c r="BU34" s="40" t="n">
        <f aca="false">U34*$U$42</f>
        <v>0</v>
      </c>
      <c r="BV34" s="40" t="n">
        <f aca="false">V34*$V$42</f>
        <v>0</v>
      </c>
      <c r="BW34" s="40" t="n">
        <f aca="false">W34*$W$42</f>
        <v>0</v>
      </c>
      <c r="BX34" s="40" t="n">
        <f aca="false">X34*$X$42</f>
        <v>0</v>
      </c>
      <c r="BY34" s="40" t="n">
        <f aca="false">Y34*$Y$42</f>
        <v>0</v>
      </c>
      <c r="BZ34" s="40" t="n">
        <f aca="false">Z34*$Z$42</f>
        <v>0</v>
      </c>
      <c r="CA34" s="40" t="n">
        <f aca="false">AA34*$AA$42</f>
        <v>0</v>
      </c>
      <c r="CB34" s="40" t="n">
        <f aca="false">AB34*$AB$42</f>
        <v>0</v>
      </c>
      <c r="CC34" s="40" t="n">
        <f aca="false">AC34*$AC$42</f>
        <v>0</v>
      </c>
      <c r="CD34" s="40" t="n">
        <f aca="false">AD34*$AD$42</f>
        <v>0</v>
      </c>
      <c r="CE34" s="40" t="n">
        <f aca="false">AE34*$AE$42</f>
        <v>0</v>
      </c>
      <c r="CF34" s="40" t="n">
        <f aca="false">AF34*$AF$42</f>
        <v>0</v>
      </c>
      <c r="CG34" s="40" t="n">
        <f aca="false">AG34*$AG$42</f>
        <v>0</v>
      </c>
      <c r="CH34" s="40" t="n">
        <f aca="false">AH34*$AH$42</f>
        <v>0</v>
      </c>
      <c r="CI34" s="40" t="n">
        <f aca="false">AI34*$AI$42</f>
        <v>0</v>
      </c>
      <c r="CJ34" s="40" t="n">
        <f aca="false">AJ34*$AJ$42</f>
        <v>0</v>
      </c>
      <c r="CK34" s="40" t="n">
        <f aca="false">AK34*$AK$42</f>
        <v>0</v>
      </c>
      <c r="CL34" s="40" t="n">
        <f aca="false">AL34*$AL$42</f>
        <v>0</v>
      </c>
      <c r="CM34" s="40" t="n">
        <f aca="false">AM34*$AM$42</f>
        <v>0</v>
      </c>
      <c r="CN34" s="40" t="n">
        <f aca="false">AN34*$AN$42</f>
        <v>0</v>
      </c>
      <c r="CO34" s="40" t="n">
        <f aca="false">AO34*$AO$42</f>
        <v>0</v>
      </c>
      <c r="CP34" s="40" t="n">
        <f aca="false">AP34*$AP$42</f>
        <v>0</v>
      </c>
      <c r="CQ34" s="40" t="n">
        <f aca="false">AQ34*$AQ$42</f>
        <v>0</v>
      </c>
      <c r="CR34" s="40" t="n">
        <f aca="false">AR34*$AR$42</f>
        <v>0</v>
      </c>
      <c r="CS34" s="40" t="n">
        <f aca="false">AS34*$AS$42</f>
        <v>0</v>
      </c>
      <c r="CT34" s="40" t="n">
        <f aca="false">AT34*$AT$42</f>
        <v>0</v>
      </c>
      <c r="CU34" s="40" t="n">
        <f aca="false">AU34*$AU$42</f>
        <v>0</v>
      </c>
      <c r="CV34" s="40" t="n">
        <f aca="false">AV34*$AV$42</f>
        <v>0</v>
      </c>
      <c r="CW34" s="40" t="n">
        <f aca="false">AW34*$AW$42</f>
        <v>0</v>
      </c>
      <c r="CX34" s="40" t="n">
        <f aca="false">AX34*$AX$42</f>
        <v>0</v>
      </c>
      <c r="CY34" s="40" t="n">
        <f aca="false">AY34*$AY$42</f>
        <v>0</v>
      </c>
      <c r="CZ34" s="40" t="n">
        <f aca="false">AZ34*$AZ$42</f>
        <v>0</v>
      </c>
      <c r="DA34" s="40" t="n">
        <f aca="false">BA34*$BA$42</f>
        <v>0</v>
      </c>
      <c r="DB34" s="35"/>
    </row>
    <row r="35" s="41" customFormat="true" ht="18" hidden="false" customHeight="true" outlineLevel="0" collapsed="false">
      <c r="A35" s="31"/>
      <c r="B35" s="32" t="s">
        <v>37</v>
      </c>
      <c r="C35" s="33" t="n">
        <v>1982</v>
      </c>
      <c r="D35" s="34"/>
      <c r="E35" s="35"/>
      <c r="F35" s="35"/>
      <c r="G35" s="35"/>
      <c r="H35" s="35"/>
      <c r="I35" s="35"/>
      <c r="J35" s="35"/>
      <c r="K35" s="35"/>
      <c r="L35" s="35"/>
      <c r="M35" s="36"/>
      <c r="N35" s="34"/>
      <c r="O35" s="35"/>
      <c r="P35" s="35"/>
      <c r="Q35" s="35"/>
      <c r="R35" s="35"/>
      <c r="S35" s="35"/>
      <c r="T35" s="35"/>
      <c r="U35" s="35"/>
      <c r="V35" s="35"/>
      <c r="W35" s="37"/>
      <c r="X35" s="34"/>
      <c r="Y35" s="35"/>
      <c r="Z35" s="35"/>
      <c r="AA35" s="35"/>
      <c r="AB35" s="35"/>
      <c r="AC35" s="35"/>
      <c r="AD35" s="35"/>
      <c r="AE35" s="35"/>
      <c r="AF35" s="35"/>
      <c r="AG35" s="37"/>
      <c r="AH35" s="34"/>
      <c r="AI35" s="35"/>
      <c r="AJ35" s="35"/>
      <c r="AK35" s="35"/>
      <c r="AL35" s="35"/>
      <c r="AM35" s="35"/>
      <c r="AN35" s="35"/>
      <c r="AO35" s="35"/>
      <c r="AP35" s="35"/>
      <c r="AQ35" s="37"/>
      <c r="AR35" s="34"/>
      <c r="AS35" s="35"/>
      <c r="AT35" s="35"/>
      <c r="AU35" s="35"/>
      <c r="AV35" s="35"/>
      <c r="AW35" s="35"/>
      <c r="AX35" s="35"/>
      <c r="AY35" s="35"/>
      <c r="AZ35" s="35"/>
      <c r="BA35" s="37"/>
      <c r="BB35" s="38" t="n">
        <f aca="false">SUM(D35:BA35)</f>
        <v>0</v>
      </c>
      <c r="BC35" s="39" t="n">
        <f aca="false">SUM(BD35:DA35)</f>
        <v>0</v>
      </c>
      <c r="BD35" s="40" t="n">
        <f aca="false">D35*$D$42</f>
        <v>0</v>
      </c>
      <c r="BE35" s="40" t="n">
        <f aca="false">E35*$E$42</f>
        <v>0</v>
      </c>
      <c r="BF35" s="40" t="n">
        <f aca="false">F35*$F$42</f>
        <v>0</v>
      </c>
      <c r="BG35" s="40" t="n">
        <f aca="false">G35*$G$42</f>
        <v>0</v>
      </c>
      <c r="BH35" s="40" t="n">
        <f aca="false">H35*$H$42</f>
        <v>0</v>
      </c>
      <c r="BI35" s="40" t="n">
        <f aca="false">I35*$I$42</f>
        <v>0</v>
      </c>
      <c r="BJ35" s="40" t="n">
        <f aca="false">J35*$J$42</f>
        <v>0</v>
      </c>
      <c r="BK35" s="40" t="n">
        <f aca="false">K35*$K$42</f>
        <v>0</v>
      </c>
      <c r="BL35" s="40" t="n">
        <f aca="false">L35*$L$42</f>
        <v>0</v>
      </c>
      <c r="BM35" s="40" t="n">
        <f aca="false">M35*$M$42</f>
        <v>0</v>
      </c>
      <c r="BN35" s="40" t="n">
        <f aca="false">N35*$N$42</f>
        <v>0</v>
      </c>
      <c r="BO35" s="40" t="n">
        <f aca="false">O35*$O$42</f>
        <v>0</v>
      </c>
      <c r="BP35" s="40" t="n">
        <f aca="false">P35*$P$42</f>
        <v>0</v>
      </c>
      <c r="BQ35" s="40" t="n">
        <f aca="false">Q35*$Q$42</f>
        <v>0</v>
      </c>
      <c r="BR35" s="40" t="n">
        <f aca="false">R35*$R$42</f>
        <v>0</v>
      </c>
      <c r="BS35" s="40" t="n">
        <f aca="false">S35*$S$42</f>
        <v>0</v>
      </c>
      <c r="BT35" s="40" t="n">
        <f aca="false">T35*$T$42</f>
        <v>0</v>
      </c>
      <c r="BU35" s="40" t="n">
        <f aca="false">U35*$U$42</f>
        <v>0</v>
      </c>
      <c r="BV35" s="40" t="n">
        <f aca="false">V35*$V$42</f>
        <v>0</v>
      </c>
      <c r="BW35" s="40" t="n">
        <f aca="false">W35*$W$42</f>
        <v>0</v>
      </c>
      <c r="BX35" s="40" t="n">
        <f aca="false">X35*$X$42</f>
        <v>0</v>
      </c>
      <c r="BY35" s="40" t="n">
        <f aca="false">Y35*$Y$42</f>
        <v>0</v>
      </c>
      <c r="BZ35" s="40" t="n">
        <f aca="false">Z35*$Z$42</f>
        <v>0</v>
      </c>
      <c r="CA35" s="40" t="n">
        <f aca="false">AA35*$AA$42</f>
        <v>0</v>
      </c>
      <c r="CB35" s="40" t="n">
        <f aca="false">AB35*$AB$42</f>
        <v>0</v>
      </c>
      <c r="CC35" s="40" t="n">
        <f aca="false">AC35*$AC$42</f>
        <v>0</v>
      </c>
      <c r="CD35" s="40" t="n">
        <f aca="false">AD35*$AD$42</f>
        <v>0</v>
      </c>
      <c r="CE35" s="40" t="n">
        <f aca="false">AE35*$AE$42</f>
        <v>0</v>
      </c>
      <c r="CF35" s="40" t="n">
        <f aca="false">AF35*$AF$42</f>
        <v>0</v>
      </c>
      <c r="CG35" s="40" t="n">
        <f aca="false">AG35*$AG$42</f>
        <v>0</v>
      </c>
      <c r="CH35" s="40" t="n">
        <f aca="false">AH35*$AH$42</f>
        <v>0</v>
      </c>
      <c r="CI35" s="40" t="n">
        <f aca="false">AI35*$AI$42</f>
        <v>0</v>
      </c>
      <c r="CJ35" s="40" t="n">
        <f aca="false">AJ35*$AJ$42</f>
        <v>0</v>
      </c>
      <c r="CK35" s="40" t="n">
        <f aca="false">AK35*$AK$42</f>
        <v>0</v>
      </c>
      <c r="CL35" s="40" t="n">
        <f aca="false">AL35*$AL$42</f>
        <v>0</v>
      </c>
      <c r="CM35" s="40" t="n">
        <f aca="false">AM35*$AM$42</f>
        <v>0</v>
      </c>
      <c r="CN35" s="40" t="n">
        <f aca="false">AN35*$AN$42</f>
        <v>0</v>
      </c>
      <c r="CO35" s="40" t="n">
        <f aca="false">AO35*$AO$42</f>
        <v>0</v>
      </c>
      <c r="CP35" s="40" t="n">
        <f aca="false">AP35*$AP$42</f>
        <v>0</v>
      </c>
      <c r="CQ35" s="40" t="n">
        <f aca="false">AQ35*$AQ$42</f>
        <v>0</v>
      </c>
      <c r="CR35" s="40" t="n">
        <f aca="false">AR35*$AR$42</f>
        <v>0</v>
      </c>
      <c r="CS35" s="40" t="n">
        <f aca="false">AS35*$AS$42</f>
        <v>0</v>
      </c>
      <c r="CT35" s="40" t="n">
        <f aca="false">AT35*$AT$42</f>
        <v>0</v>
      </c>
      <c r="CU35" s="40" t="n">
        <f aca="false">AU35*$AU$42</f>
        <v>0</v>
      </c>
      <c r="CV35" s="40" t="n">
        <f aca="false">AV35*$AV$42</f>
        <v>0</v>
      </c>
      <c r="CW35" s="40" t="n">
        <f aca="false">AW35*$AW$42</f>
        <v>0</v>
      </c>
      <c r="CX35" s="40" t="n">
        <f aca="false">AX35*$AX$42</f>
        <v>0</v>
      </c>
      <c r="CY35" s="40" t="n">
        <f aca="false">AY35*$AY$42</f>
        <v>0</v>
      </c>
      <c r="CZ35" s="40" t="n">
        <f aca="false">AZ35*$AZ$42</f>
        <v>0</v>
      </c>
      <c r="DA35" s="40" t="n">
        <f aca="false">BA35*$BA$42</f>
        <v>0</v>
      </c>
      <c r="DB35" s="35"/>
    </row>
    <row r="36" s="41" customFormat="true" ht="18" hidden="false" customHeight="true" outlineLevel="0" collapsed="false">
      <c r="A36" s="31"/>
      <c r="B36" s="32" t="s">
        <v>38</v>
      </c>
      <c r="C36" s="33" t="n">
        <v>1984</v>
      </c>
      <c r="D36" s="34"/>
      <c r="E36" s="35"/>
      <c r="F36" s="35"/>
      <c r="G36" s="35"/>
      <c r="H36" s="35"/>
      <c r="I36" s="35"/>
      <c r="J36" s="35"/>
      <c r="K36" s="35"/>
      <c r="L36" s="35"/>
      <c r="M36" s="36"/>
      <c r="N36" s="34"/>
      <c r="O36" s="35"/>
      <c r="P36" s="35"/>
      <c r="Q36" s="35"/>
      <c r="R36" s="35"/>
      <c r="S36" s="35"/>
      <c r="T36" s="35"/>
      <c r="U36" s="35"/>
      <c r="V36" s="35"/>
      <c r="W36" s="37"/>
      <c r="X36" s="34"/>
      <c r="Y36" s="35"/>
      <c r="Z36" s="35"/>
      <c r="AA36" s="35"/>
      <c r="AB36" s="35"/>
      <c r="AC36" s="35"/>
      <c r="AD36" s="35"/>
      <c r="AE36" s="35"/>
      <c r="AF36" s="35"/>
      <c r="AG36" s="37"/>
      <c r="AH36" s="34"/>
      <c r="AI36" s="35"/>
      <c r="AJ36" s="35"/>
      <c r="AK36" s="35"/>
      <c r="AL36" s="35"/>
      <c r="AM36" s="35"/>
      <c r="AN36" s="35"/>
      <c r="AO36" s="35"/>
      <c r="AP36" s="35"/>
      <c r="AQ36" s="37"/>
      <c r="AR36" s="34"/>
      <c r="AS36" s="35"/>
      <c r="AT36" s="35"/>
      <c r="AU36" s="35"/>
      <c r="AV36" s="35"/>
      <c r="AW36" s="35"/>
      <c r="AX36" s="35"/>
      <c r="AY36" s="35"/>
      <c r="AZ36" s="35"/>
      <c r="BA36" s="37"/>
      <c r="BB36" s="38" t="n">
        <f aca="false">SUM(D36:BA36)</f>
        <v>0</v>
      </c>
      <c r="BC36" s="39" t="n">
        <f aca="false">SUM(BD36:DA36)</f>
        <v>0</v>
      </c>
      <c r="BD36" s="40" t="n">
        <f aca="false">D36*$D$42</f>
        <v>0</v>
      </c>
      <c r="BE36" s="40" t="n">
        <f aca="false">E36*$E$42</f>
        <v>0</v>
      </c>
      <c r="BF36" s="40" t="n">
        <f aca="false">F36*$F$42</f>
        <v>0</v>
      </c>
      <c r="BG36" s="40" t="n">
        <f aca="false">G36*$G$42</f>
        <v>0</v>
      </c>
      <c r="BH36" s="40" t="n">
        <f aca="false">H36*$H$42</f>
        <v>0</v>
      </c>
      <c r="BI36" s="40" t="n">
        <f aca="false">I36*$I$42</f>
        <v>0</v>
      </c>
      <c r="BJ36" s="40" t="n">
        <f aca="false">J36*$J$42</f>
        <v>0</v>
      </c>
      <c r="BK36" s="40" t="n">
        <f aca="false">K36*$K$42</f>
        <v>0</v>
      </c>
      <c r="BL36" s="40" t="n">
        <f aca="false">L36*$L$42</f>
        <v>0</v>
      </c>
      <c r="BM36" s="40" t="n">
        <f aca="false">M36*$M$42</f>
        <v>0</v>
      </c>
      <c r="BN36" s="40" t="n">
        <f aca="false">N36*$N$42</f>
        <v>0</v>
      </c>
      <c r="BO36" s="40" t="n">
        <f aca="false">O36*$O$42</f>
        <v>0</v>
      </c>
      <c r="BP36" s="40" t="n">
        <f aca="false">P36*$P$42</f>
        <v>0</v>
      </c>
      <c r="BQ36" s="40" t="n">
        <f aca="false">Q36*$Q$42</f>
        <v>0</v>
      </c>
      <c r="BR36" s="40" t="n">
        <f aca="false">R36*$R$42</f>
        <v>0</v>
      </c>
      <c r="BS36" s="40" t="n">
        <f aca="false">S36*$S$42</f>
        <v>0</v>
      </c>
      <c r="BT36" s="40" t="n">
        <f aca="false">T36*$T$42</f>
        <v>0</v>
      </c>
      <c r="BU36" s="40" t="n">
        <f aca="false">U36*$U$42</f>
        <v>0</v>
      </c>
      <c r="BV36" s="40" t="n">
        <f aca="false">V36*$V$42</f>
        <v>0</v>
      </c>
      <c r="BW36" s="40" t="n">
        <f aca="false">W36*$W$42</f>
        <v>0</v>
      </c>
      <c r="BX36" s="40" t="n">
        <f aca="false">X36*$X$42</f>
        <v>0</v>
      </c>
      <c r="BY36" s="40" t="n">
        <f aca="false">Y36*$Y$42</f>
        <v>0</v>
      </c>
      <c r="BZ36" s="40" t="n">
        <f aca="false">Z36*$Z$42</f>
        <v>0</v>
      </c>
      <c r="CA36" s="40" t="n">
        <f aca="false">AA36*$AA$42</f>
        <v>0</v>
      </c>
      <c r="CB36" s="40" t="n">
        <f aca="false">AB36*$AB$42</f>
        <v>0</v>
      </c>
      <c r="CC36" s="40" t="n">
        <f aca="false">AC36*$AC$42</f>
        <v>0</v>
      </c>
      <c r="CD36" s="40" t="n">
        <f aca="false">AD36*$AD$42</f>
        <v>0</v>
      </c>
      <c r="CE36" s="40" t="n">
        <f aca="false">AE36*$AE$42</f>
        <v>0</v>
      </c>
      <c r="CF36" s="40" t="n">
        <f aca="false">AF36*$AF$42</f>
        <v>0</v>
      </c>
      <c r="CG36" s="40" t="n">
        <f aca="false">AG36*$AG$42</f>
        <v>0</v>
      </c>
      <c r="CH36" s="40" t="n">
        <f aca="false">AH36*$AH$42</f>
        <v>0</v>
      </c>
      <c r="CI36" s="40" t="n">
        <f aca="false">AI36*$AI$42</f>
        <v>0</v>
      </c>
      <c r="CJ36" s="40" t="n">
        <f aca="false">AJ36*$AJ$42</f>
        <v>0</v>
      </c>
      <c r="CK36" s="40" t="n">
        <f aca="false">AK36*$AK$42</f>
        <v>0</v>
      </c>
      <c r="CL36" s="40" t="n">
        <f aca="false">AL36*$AL$42</f>
        <v>0</v>
      </c>
      <c r="CM36" s="40" t="n">
        <f aca="false">AM36*$AM$42</f>
        <v>0</v>
      </c>
      <c r="CN36" s="40" t="n">
        <f aca="false">AN36*$AN$42</f>
        <v>0</v>
      </c>
      <c r="CO36" s="40" t="n">
        <f aca="false">AO36*$AO$42</f>
        <v>0</v>
      </c>
      <c r="CP36" s="40" t="n">
        <f aca="false">AP36*$AP$42</f>
        <v>0</v>
      </c>
      <c r="CQ36" s="40" t="n">
        <f aca="false">AQ36*$AQ$42</f>
        <v>0</v>
      </c>
      <c r="CR36" s="40" t="n">
        <f aca="false">AR36*$AR$42</f>
        <v>0</v>
      </c>
      <c r="CS36" s="40" t="n">
        <f aca="false">AS36*$AS$42</f>
        <v>0</v>
      </c>
      <c r="CT36" s="40" t="n">
        <f aca="false">AT36*$AT$42</f>
        <v>0</v>
      </c>
      <c r="CU36" s="40" t="n">
        <f aca="false">AU36*$AU$42</f>
        <v>0</v>
      </c>
      <c r="CV36" s="40" t="n">
        <f aca="false">AV36*$AV$42</f>
        <v>0</v>
      </c>
      <c r="CW36" s="40" t="n">
        <f aca="false">AW36*$AW$42</f>
        <v>0</v>
      </c>
      <c r="CX36" s="40" t="n">
        <f aca="false">AX36*$AX$42</f>
        <v>0</v>
      </c>
      <c r="CY36" s="40" t="n">
        <f aca="false">AY36*$AY$42</f>
        <v>0</v>
      </c>
      <c r="CZ36" s="40" t="n">
        <f aca="false">AZ36*$AZ$42</f>
        <v>0</v>
      </c>
      <c r="DA36" s="40" t="n">
        <f aca="false">BA36*$BA$42</f>
        <v>0</v>
      </c>
      <c r="DB36" s="35"/>
    </row>
    <row r="37" s="41" customFormat="true" ht="18" hidden="false" customHeight="true" outlineLevel="0" collapsed="false">
      <c r="A37" s="31"/>
      <c r="B37" s="32"/>
      <c r="C37" s="33"/>
      <c r="D37" s="34"/>
      <c r="E37" s="35"/>
      <c r="F37" s="35"/>
      <c r="G37" s="35"/>
      <c r="H37" s="35"/>
      <c r="I37" s="35"/>
      <c r="J37" s="35"/>
      <c r="K37" s="35"/>
      <c r="L37" s="35"/>
      <c r="M37" s="36"/>
      <c r="N37" s="34"/>
      <c r="O37" s="35"/>
      <c r="P37" s="35"/>
      <c r="Q37" s="35"/>
      <c r="R37" s="35"/>
      <c r="S37" s="35"/>
      <c r="T37" s="35"/>
      <c r="U37" s="35"/>
      <c r="V37" s="35"/>
      <c r="W37" s="37"/>
      <c r="X37" s="34"/>
      <c r="Y37" s="35"/>
      <c r="Z37" s="35"/>
      <c r="AA37" s="35"/>
      <c r="AB37" s="35"/>
      <c r="AC37" s="35"/>
      <c r="AD37" s="35"/>
      <c r="AE37" s="35"/>
      <c r="AF37" s="35"/>
      <c r="AG37" s="37"/>
      <c r="AH37" s="34"/>
      <c r="AI37" s="35"/>
      <c r="AJ37" s="35"/>
      <c r="AK37" s="35"/>
      <c r="AL37" s="35"/>
      <c r="AM37" s="35"/>
      <c r="AN37" s="35"/>
      <c r="AO37" s="35"/>
      <c r="AP37" s="35"/>
      <c r="AQ37" s="37"/>
      <c r="AR37" s="34"/>
      <c r="AS37" s="35"/>
      <c r="AT37" s="35"/>
      <c r="AU37" s="35"/>
      <c r="AV37" s="35"/>
      <c r="AW37" s="35"/>
      <c r="AX37" s="35"/>
      <c r="AY37" s="35"/>
      <c r="AZ37" s="35"/>
      <c r="BA37" s="37"/>
      <c r="BB37" s="38" t="n">
        <f aca="false">SUM(D37:BA37)</f>
        <v>0</v>
      </c>
      <c r="BC37" s="39" t="n">
        <f aca="false">SUM(BD37:DA37)</f>
        <v>0</v>
      </c>
      <c r="BD37" s="40" t="n">
        <f aca="false">D37*$D$42</f>
        <v>0</v>
      </c>
      <c r="BE37" s="40" t="n">
        <f aca="false">E37*$E$42</f>
        <v>0</v>
      </c>
      <c r="BF37" s="40" t="n">
        <f aca="false">F37*$F$42</f>
        <v>0</v>
      </c>
      <c r="BG37" s="40" t="n">
        <f aca="false">G37*$G$42</f>
        <v>0</v>
      </c>
      <c r="BH37" s="40" t="n">
        <f aca="false">H37*$H$42</f>
        <v>0</v>
      </c>
      <c r="BI37" s="40" t="n">
        <f aca="false">I37*$I$42</f>
        <v>0</v>
      </c>
      <c r="BJ37" s="40" t="n">
        <f aca="false">J37*$J$42</f>
        <v>0</v>
      </c>
      <c r="BK37" s="40" t="n">
        <f aca="false">K37*$K$42</f>
        <v>0</v>
      </c>
      <c r="BL37" s="40" t="n">
        <f aca="false">L37*$L$42</f>
        <v>0</v>
      </c>
      <c r="BM37" s="40" t="n">
        <f aca="false">M37*$M$42</f>
        <v>0</v>
      </c>
      <c r="BN37" s="40" t="n">
        <f aca="false">N37*$N$42</f>
        <v>0</v>
      </c>
      <c r="BO37" s="40" t="n">
        <f aca="false">O37*$O$42</f>
        <v>0</v>
      </c>
      <c r="BP37" s="40" t="n">
        <f aca="false">P37*$P$42</f>
        <v>0</v>
      </c>
      <c r="BQ37" s="40" t="n">
        <f aca="false">Q37*$Q$42</f>
        <v>0</v>
      </c>
      <c r="BR37" s="40" t="n">
        <f aca="false">R37*$R$42</f>
        <v>0</v>
      </c>
      <c r="BS37" s="40" t="n">
        <f aca="false">S37*$S$42</f>
        <v>0</v>
      </c>
      <c r="BT37" s="40" t="n">
        <f aca="false">T37*$T$42</f>
        <v>0</v>
      </c>
      <c r="BU37" s="40" t="n">
        <f aca="false">U37*$U$42</f>
        <v>0</v>
      </c>
      <c r="BV37" s="40" t="n">
        <f aca="false">V37*$V$42</f>
        <v>0</v>
      </c>
      <c r="BW37" s="40" t="n">
        <f aca="false">W37*$W$42</f>
        <v>0</v>
      </c>
      <c r="BX37" s="40" t="n">
        <f aca="false">X37*$X$42</f>
        <v>0</v>
      </c>
      <c r="BY37" s="40" t="n">
        <f aca="false">Y37*$Y$42</f>
        <v>0</v>
      </c>
      <c r="BZ37" s="40" t="n">
        <f aca="false">Z37*$Z$42</f>
        <v>0</v>
      </c>
      <c r="CA37" s="40" t="n">
        <f aca="false">AA37*$AA$42</f>
        <v>0</v>
      </c>
      <c r="CB37" s="40" t="n">
        <f aca="false">AB37*$AB$42</f>
        <v>0</v>
      </c>
      <c r="CC37" s="40" t="n">
        <f aca="false">AC37*$AC$42</f>
        <v>0</v>
      </c>
      <c r="CD37" s="40" t="n">
        <f aca="false">AD37*$AD$42</f>
        <v>0</v>
      </c>
      <c r="CE37" s="40" t="n">
        <f aca="false">AE37*$AE$42</f>
        <v>0</v>
      </c>
      <c r="CF37" s="40" t="n">
        <f aca="false">AF37*$AF$42</f>
        <v>0</v>
      </c>
      <c r="CG37" s="40" t="n">
        <f aca="false">AG37*$AG$42</f>
        <v>0</v>
      </c>
      <c r="CH37" s="40" t="n">
        <f aca="false">AH37*$AH$42</f>
        <v>0</v>
      </c>
      <c r="CI37" s="40" t="n">
        <f aca="false">AI37*$AI$42</f>
        <v>0</v>
      </c>
      <c r="CJ37" s="40" t="n">
        <f aca="false">AJ37*$AJ$42</f>
        <v>0</v>
      </c>
      <c r="CK37" s="40" t="n">
        <f aca="false">AK37*$AK$42</f>
        <v>0</v>
      </c>
      <c r="CL37" s="40" t="n">
        <f aca="false">AL37*$AL$42</f>
        <v>0</v>
      </c>
      <c r="CM37" s="40" t="n">
        <f aca="false">AM37*$AM$42</f>
        <v>0</v>
      </c>
      <c r="CN37" s="40" t="n">
        <f aca="false">AN37*$AN$42</f>
        <v>0</v>
      </c>
      <c r="CO37" s="40" t="n">
        <f aca="false">AO37*$AO$42</f>
        <v>0</v>
      </c>
      <c r="CP37" s="40" t="n">
        <f aca="false">AP37*$AP$42</f>
        <v>0</v>
      </c>
      <c r="CQ37" s="40" t="n">
        <f aca="false">AQ37*$AQ$42</f>
        <v>0</v>
      </c>
      <c r="CR37" s="40" t="n">
        <f aca="false">AR37*$AR$42</f>
        <v>0</v>
      </c>
      <c r="CS37" s="40" t="n">
        <f aca="false">AS37*$AS$42</f>
        <v>0</v>
      </c>
      <c r="CT37" s="40" t="n">
        <f aca="false">AT37*$AT$42</f>
        <v>0</v>
      </c>
      <c r="CU37" s="40" t="n">
        <f aca="false">AU37*$AU$42</f>
        <v>0</v>
      </c>
      <c r="CV37" s="40" t="n">
        <f aca="false">AV37*$AV$42</f>
        <v>0</v>
      </c>
      <c r="CW37" s="40" t="n">
        <f aca="false">AW37*$AW$42</f>
        <v>0</v>
      </c>
      <c r="CX37" s="40" t="n">
        <f aca="false">AX37*$AX$42</f>
        <v>0</v>
      </c>
      <c r="CY37" s="40" t="n">
        <f aca="false">AY37*$AY$42</f>
        <v>0</v>
      </c>
      <c r="CZ37" s="40" t="n">
        <f aca="false">AZ37*$AZ$42</f>
        <v>0</v>
      </c>
      <c r="DA37" s="40" t="n">
        <f aca="false">BA37*$BA$42</f>
        <v>0</v>
      </c>
      <c r="DB37" s="35"/>
    </row>
    <row r="38" s="41" customFormat="true" ht="18" hidden="false" customHeight="true" outlineLevel="0" collapsed="false">
      <c r="A38" s="31"/>
      <c r="B38" s="32"/>
      <c r="C38" s="33"/>
      <c r="D38" s="34"/>
      <c r="E38" s="35"/>
      <c r="F38" s="35"/>
      <c r="G38" s="35"/>
      <c r="H38" s="35"/>
      <c r="I38" s="35"/>
      <c r="J38" s="35"/>
      <c r="K38" s="35"/>
      <c r="L38" s="35"/>
      <c r="M38" s="36"/>
      <c r="N38" s="34"/>
      <c r="O38" s="35"/>
      <c r="P38" s="35"/>
      <c r="Q38" s="35"/>
      <c r="R38" s="35"/>
      <c r="S38" s="35"/>
      <c r="T38" s="35"/>
      <c r="U38" s="35"/>
      <c r="V38" s="35"/>
      <c r="W38" s="37"/>
      <c r="X38" s="34"/>
      <c r="Y38" s="35"/>
      <c r="Z38" s="35"/>
      <c r="AA38" s="35"/>
      <c r="AB38" s="35"/>
      <c r="AC38" s="35"/>
      <c r="AD38" s="35"/>
      <c r="AE38" s="35"/>
      <c r="AF38" s="35"/>
      <c r="AG38" s="37"/>
      <c r="AH38" s="34"/>
      <c r="AI38" s="35"/>
      <c r="AJ38" s="35"/>
      <c r="AK38" s="35"/>
      <c r="AL38" s="35"/>
      <c r="AM38" s="35"/>
      <c r="AN38" s="35"/>
      <c r="AO38" s="35"/>
      <c r="AP38" s="35"/>
      <c r="AQ38" s="37"/>
      <c r="AR38" s="34"/>
      <c r="AS38" s="35"/>
      <c r="AT38" s="35"/>
      <c r="AU38" s="35"/>
      <c r="AV38" s="35"/>
      <c r="AW38" s="35"/>
      <c r="AX38" s="35"/>
      <c r="AY38" s="35"/>
      <c r="AZ38" s="35"/>
      <c r="BA38" s="37"/>
      <c r="BB38" s="38" t="n">
        <f aca="false">SUM(D38:BA38)</f>
        <v>0</v>
      </c>
      <c r="BC38" s="39" t="n">
        <f aca="false">SUM(BD38:DA38)</f>
        <v>0</v>
      </c>
      <c r="BD38" s="40" t="n">
        <f aca="false">D38*$D$42</f>
        <v>0</v>
      </c>
      <c r="BE38" s="40" t="n">
        <f aca="false">E38*$E$42</f>
        <v>0</v>
      </c>
      <c r="BF38" s="40" t="n">
        <f aca="false">F38*$F$42</f>
        <v>0</v>
      </c>
      <c r="BG38" s="40" t="n">
        <f aca="false">G38*$G$42</f>
        <v>0</v>
      </c>
      <c r="BH38" s="40" t="n">
        <f aca="false">H38*$H$42</f>
        <v>0</v>
      </c>
      <c r="BI38" s="40" t="n">
        <f aca="false">I38*$I$42</f>
        <v>0</v>
      </c>
      <c r="BJ38" s="40" t="n">
        <f aca="false">J38*$J$42</f>
        <v>0</v>
      </c>
      <c r="BK38" s="40" t="n">
        <f aca="false">K38*$K$42</f>
        <v>0</v>
      </c>
      <c r="BL38" s="40" t="n">
        <f aca="false">L38*$L$42</f>
        <v>0</v>
      </c>
      <c r="BM38" s="40" t="n">
        <f aca="false">M38*$M$42</f>
        <v>0</v>
      </c>
      <c r="BN38" s="40" t="n">
        <f aca="false">N38*$N$42</f>
        <v>0</v>
      </c>
      <c r="BO38" s="40" t="n">
        <f aca="false">O38*$O$42</f>
        <v>0</v>
      </c>
      <c r="BP38" s="40" t="n">
        <f aca="false">P38*$P$42</f>
        <v>0</v>
      </c>
      <c r="BQ38" s="40" t="n">
        <f aca="false">Q38*$Q$42</f>
        <v>0</v>
      </c>
      <c r="BR38" s="40" t="n">
        <f aca="false">R38*$R$42</f>
        <v>0</v>
      </c>
      <c r="BS38" s="40" t="n">
        <f aca="false">S38*$S$42</f>
        <v>0</v>
      </c>
      <c r="BT38" s="40" t="n">
        <f aca="false">T38*$T$42</f>
        <v>0</v>
      </c>
      <c r="BU38" s="40" t="n">
        <f aca="false">U38*$U$42</f>
        <v>0</v>
      </c>
      <c r="BV38" s="40" t="n">
        <f aca="false">V38*$V$42</f>
        <v>0</v>
      </c>
      <c r="BW38" s="40" t="n">
        <f aca="false">W38*$W$42</f>
        <v>0</v>
      </c>
      <c r="BX38" s="40" t="n">
        <f aca="false">X38*$X$42</f>
        <v>0</v>
      </c>
      <c r="BY38" s="40" t="n">
        <f aca="false">Y38*$Y$42</f>
        <v>0</v>
      </c>
      <c r="BZ38" s="40" t="n">
        <f aca="false">Z38*$Z$42</f>
        <v>0</v>
      </c>
      <c r="CA38" s="40" t="n">
        <f aca="false">AA38*$AA$42</f>
        <v>0</v>
      </c>
      <c r="CB38" s="40" t="n">
        <f aca="false">AB38*$AB$42</f>
        <v>0</v>
      </c>
      <c r="CC38" s="40" t="n">
        <f aca="false">AC38*$AC$42</f>
        <v>0</v>
      </c>
      <c r="CD38" s="40" t="n">
        <f aca="false">AD38*$AD$42</f>
        <v>0</v>
      </c>
      <c r="CE38" s="40" t="n">
        <f aca="false">AE38*$AE$42</f>
        <v>0</v>
      </c>
      <c r="CF38" s="40" t="n">
        <f aca="false">AF38*$AF$42</f>
        <v>0</v>
      </c>
      <c r="CG38" s="40" t="n">
        <f aca="false">AG38*$AG$42</f>
        <v>0</v>
      </c>
      <c r="CH38" s="40" t="n">
        <f aca="false">AH38*$AH$42</f>
        <v>0</v>
      </c>
      <c r="CI38" s="40" t="n">
        <f aca="false">AI38*$AI$42</f>
        <v>0</v>
      </c>
      <c r="CJ38" s="40" t="n">
        <f aca="false">AJ38*$AJ$42</f>
        <v>0</v>
      </c>
      <c r="CK38" s="40" t="n">
        <f aca="false">AK38*$AK$42</f>
        <v>0</v>
      </c>
      <c r="CL38" s="40" t="n">
        <f aca="false">AL38*$AL$42</f>
        <v>0</v>
      </c>
      <c r="CM38" s="40" t="n">
        <f aca="false">AM38*$AM$42</f>
        <v>0</v>
      </c>
      <c r="CN38" s="40" t="n">
        <f aca="false">AN38*$AN$42</f>
        <v>0</v>
      </c>
      <c r="CO38" s="40" t="n">
        <f aca="false">AO38*$AO$42</f>
        <v>0</v>
      </c>
      <c r="CP38" s="40" t="n">
        <f aca="false">AP38*$AP$42</f>
        <v>0</v>
      </c>
      <c r="CQ38" s="40" t="n">
        <f aca="false">AQ38*$AQ$42</f>
        <v>0</v>
      </c>
      <c r="CR38" s="40" t="n">
        <f aca="false">AR38*$AR$42</f>
        <v>0</v>
      </c>
      <c r="CS38" s="40" t="n">
        <f aca="false">AS38*$AS$42</f>
        <v>0</v>
      </c>
      <c r="CT38" s="40" t="n">
        <f aca="false">AT38*$AT$42</f>
        <v>0</v>
      </c>
      <c r="CU38" s="40" t="n">
        <f aca="false">AU38*$AU$42</f>
        <v>0</v>
      </c>
      <c r="CV38" s="40" t="n">
        <f aca="false">AV38*$AV$42</f>
        <v>0</v>
      </c>
      <c r="CW38" s="40" t="n">
        <f aca="false">AW38*$AW$42</f>
        <v>0</v>
      </c>
      <c r="CX38" s="40" t="n">
        <f aca="false">AX38*$AX$42</f>
        <v>0</v>
      </c>
      <c r="CY38" s="40" t="n">
        <f aca="false">AY38*$AY$42</f>
        <v>0</v>
      </c>
      <c r="CZ38" s="40" t="n">
        <f aca="false">AZ38*$AZ$42</f>
        <v>0</v>
      </c>
      <c r="DA38" s="40" t="n">
        <f aca="false">BA38*$BA$42</f>
        <v>0</v>
      </c>
      <c r="DB38" s="35"/>
    </row>
    <row r="39" s="41" customFormat="true" ht="18" hidden="false" customHeight="true" outlineLevel="0" collapsed="false">
      <c r="A39" s="31"/>
      <c r="B39" s="43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6"/>
      <c r="N39" s="34"/>
      <c r="O39" s="35"/>
      <c r="P39" s="35"/>
      <c r="Q39" s="35"/>
      <c r="R39" s="35"/>
      <c r="S39" s="35"/>
      <c r="T39" s="35"/>
      <c r="U39" s="35"/>
      <c r="V39" s="35"/>
      <c r="W39" s="37"/>
      <c r="X39" s="34"/>
      <c r="Y39" s="35"/>
      <c r="Z39" s="35"/>
      <c r="AA39" s="35"/>
      <c r="AB39" s="35"/>
      <c r="AC39" s="35"/>
      <c r="AD39" s="35"/>
      <c r="AE39" s="35"/>
      <c r="AF39" s="35"/>
      <c r="AG39" s="37"/>
      <c r="AH39" s="34"/>
      <c r="AI39" s="35"/>
      <c r="AJ39" s="35"/>
      <c r="AK39" s="35"/>
      <c r="AL39" s="35"/>
      <c r="AM39" s="35"/>
      <c r="AN39" s="35"/>
      <c r="AO39" s="35"/>
      <c r="AP39" s="35"/>
      <c r="AQ39" s="37"/>
      <c r="AR39" s="34"/>
      <c r="AS39" s="35"/>
      <c r="AT39" s="35"/>
      <c r="AU39" s="35"/>
      <c r="AV39" s="35"/>
      <c r="AW39" s="35"/>
      <c r="AX39" s="35"/>
      <c r="AY39" s="35"/>
      <c r="AZ39" s="35"/>
      <c r="BA39" s="37"/>
      <c r="BB39" s="38" t="n">
        <f aca="false">SUM(D39:BA39)</f>
        <v>0</v>
      </c>
      <c r="BC39" s="39" t="n">
        <f aca="false">SUM(BD39:DA39)</f>
        <v>0</v>
      </c>
      <c r="BD39" s="40" t="n">
        <f aca="false">D39*$D$42</f>
        <v>0</v>
      </c>
      <c r="BE39" s="40" t="n">
        <f aca="false">E39*$E$42</f>
        <v>0</v>
      </c>
      <c r="BF39" s="40" t="n">
        <f aca="false">F39*$F$42</f>
        <v>0</v>
      </c>
      <c r="BG39" s="40" t="n">
        <f aca="false">G39*$G$42</f>
        <v>0</v>
      </c>
      <c r="BH39" s="40" t="n">
        <f aca="false">H39*$H$42</f>
        <v>0</v>
      </c>
      <c r="BI39" s="40" t="n">
        <f aca="false">I39*$I$42</f>
        <v>0</v>
      </c>
      <c r="BJ39" s="40" t="n">
        <f aca="false">J39*$J$42</f>
        <v>0</v>
      </c>
      <c r="BK39" s="40" t="n">
        <f aca="false">K39*$K$42</f>
        <v>0</v>
      </c>
      <c r="BL39" s="40" t="n">
        <f aca="false">L39*$L$42</f>
        <v>0</v>
      </c>
      <c r="BM39" s="40" t="n">
        <f aca="false">M39*$M$42</f>
        <v>0</v>
      </c>
      <c r="BN39" s="40" t="n">
        <f aca="false">N39*$N$42</f>
        <v>0</v>
      </c>
      <c r="BO39" s="40" t="n">
        <f aca="false">O39*$O$42</f>
        <v>0</v>
      </c>
      <c r="BP39" s="40" t="n">
        <f aca="false">P39*$P$42</f>
        <v>0</v>
      </c>
      <c r="BQ39" s="40" t="n">
        <f aca="false">Q39*$Q$42</f>
        <v>0</v>
      </c>
      <c r="BR39" s="40" t="n">
        <f aca="false">R39*$R$42</f>
        <v>0</v>
      </c>
      <c r="BS39" s="40" t="n">
        <f aca="false">S39*$S$42</f>
        <v>0</v>
      </c>
      <c r="BT39" s="40" t="n">
        <f aca="false">T39*$T$42</f>
        <v>0</v>
      </c>
      <c r="BU39" s="40" t="n">
        <f aca="false">U39*$U$42</f>
        <v>0</v>
      </c>
      <c r="BV39" s="40" t="n">
        <f aca="false">V39*$V$42</f>
        <v>0</v>
      </c>
      <c r="BW39" s="40" t="n">
        <f aca="false">W39*$W$42</f>
        <v>0</v>
      </c>
      <c r="BX39" s="40" t="n">
        <f aca="false">X39*$X$42</f>
        <v>0</v>
      </c>
      <c r="BY39" s="40" t="n">
        <f aca="false">Y39*$Y$42</f>
        <v>0</v>
      </c>
      <c r="BZ39" s="40" t="n">
        <f aca="false">Z39*$Z$42</f>
        <v>0</v>
      </c>
      <c r="CA39" s="40" t="n">
        <f aca="false">AA39*$AA$42</f>
        <v>0</v>
      </c>
      <c r="CB39" s="40" t="n">
        <f aca="false">AB39*$AB$42</f>
        <v>0</v>
      </c>
      <c r="CC39" s="40" t="n">
        <f aca="false">AC39*$AC$42</f>
        <v>0</v>
      </c>
      <c r="CD39" s="40" t="n">
        <f aca="false">AD39*$AD$42</f>
        <v>0</v>
      </c>
      <c r="CE39" s="40" t="n">
        <f aca="false">AE39*$AE$42</f>
        <v>0</v>
      </c>
      <c r="CF39" s="40" t="n">
        <f aca="false">AF39*$AF$42</f>
        <v>0</v>
      </c>
      <c r="CG39" s="40" t="n">
        <f aca="false">AG39*$AG$42</f>
        <v>0</v>
      </c>
      <c r="CH39" s="40" t="n">
        <f aca="false">AH39*$AH$42</f>
        <v>0</v>
      </c>
      <c r="CI39" s="40" t="n">
        <f aca="false">AI39*$AI$42</f>
        <v>0</v>
      </c>
      <c r="CJ39" s="40" t="n">
        <f aca="false">AJ39*$AJ$42</f>
        <v>0</v>
      </c>
      <c r="CK39" s="40" t="n">
        <f aca="false">AK39*$AK$42</f>
        <v>0</v>
      </c>
      <c r="CL39" s="40" t="n">
        <f aca="false">AL39*$AL$42</f>
        <v>0</v>
      </c>
      <c r="CM39" s="40" t="n">
        <f aca="false">AM39*$AM$42</f>
        <v>0</v>
      </c>
      <c r="CN39" s="40" t="n">
        <f aca="false">AN39*$AN$42</f>
        <v>0</v>
      </c>
      <c r="CO39" s="40" t="n">
        <f aca="false">AO39*$AO$42</f>
        <v>0</v>
      </c>
      <c r="CP39" s="40" t="n">
        <f aca="false">AP39*$AP$42</f>
        <v>0</v>
      </c>
      <c r="CQ39" s="40" t="n">
        <f aca="false">AQ39*$AQ$42</f>
        <v>0</v>
      </c>
      <c r="CR39" s="40" t="n">
        <f aca="false">AR39*$AR$42</f>
        <v>0</v>
      </c>
      <c r="CS39" s="40" t="n">
        <f aca="false">AS39*$AS$42</f>
        <v>0</v>
      </c>
      <c r="CT39" s="40" t="n">
        <f aca="false">AT39*$AT$42</f>
        <v>0</v>
      </c>
      <c r="CU39" s="40" t="n">
        <f aca="false">AU39*$AU$42</f>
        <v>0</v>
      </c>
      <c r="CV39" s="40" t="n">
        <f aca="false">AV39*$AV$42</f>
        <v>0</v>
      </c>
      <c r="CW39" s="40" t="n">
        <f aca="false">AW39*$AW$42</f>
        <v>0</v>
      </c>
      <c r="CX39" s="40" t="n">
        <f aca="false">AX39*$AX$42</f>
        <v>0</v>
      </c>
      <c r="CY39" s="40" t="n">
        <f aca="false">AY39*$AY$42</f>
        <v>0</v>
      </c>
      <c r="CZ39" s="40" t="n">
        <f aca="false">AZ39*$AZ$42</f>
        <v>0</v>
      </c>
      <c r="DA39" s="40" t="n">
        <f aca="false">BA39*$BA$42</f>
        <v>0</v>
      </c>
      <c r="DB39" s="35"/>
    </row>
    <row r="40" s="41" customFormat="true" ht="18" hidden="false" customHeight="true" outlineLevel="0" collapsed="false">
      <c r="A40" s="44"/>
      <c r="B40" s="45"/>
      <c r="C40" s="46"/>
      <c r="D40" s="34"/>
      <c r="E40" s="35"/>
      <c r="F40" s="35"/>
      <c r="G40" s="35"/>
      <c r="H40" s="35"/>
      <c r="I40" s="35"/>
      <c r="J40" s="35"/>
      <c r="K40" s="35"/>
      <c r="L40" s="35"/>
      <c r="M40" s="36"/>
      <c r="N40" s="34"/>
      <c r="O40" s="35"/>
      <c r="P40" s="35"/>
      <c r="Q40" s="35"/>
      <c r="R40" s="35"/>
      <c r="S40" s="35"/>
      <c r="T40" s="35"/>
      <c r="U40" s="35"/>
      <c r="V40" s="35"/>
      <c r="W40" s="37"/>
      <c r="X40" s="34"/>
      <c r="Y40" s="35"/>
      <c r="Z40" s="35"/>
      <c r="AA40" s="35"/>
      <c r="AB40" s="35"/>
      <c r="AC40" s="35"/>
      <c r="AD40" s="35"/>
      <c r="AE40" s="35"/>
      <c r="AF40" s="35"/>
      <c r="AG40" s="37"/>
      <c r="AH40" s="34"/>
      <c r="AI40" s="35"/>
      <c r="AJ40" s="35"/>
      <c r="AK40" s="35"/>
      <c r="AL40" s="35"/>
      <c r="AM40" s="35"/>
      <c r="AN40" s="35"/>
      <c r="AO40" s="35"/>
      <c r="AP40" s="35"/>
      <c r="AQ40" s="37"/>
      <c r="AR40" s="34"/>
      <c r="AS40" s="35"/>
      <c r="AT40" s="35"/>
      <c r="AU40" s="35"/>
      <c r="AV40" s="35"/>
      <c r="AW40" s="35"/>
      <c r="AX40" s="35"/>
      <c r="AY40" s="35"/>
      <c r="AZ40" s="35"/>
      <c r="BA40" s="37"/>
      <c r="BB40" s="38" t="n">
        <f aca="false">SUM(D40:AM40)</f>
        <v>0</v>
      </c>
      <c r="BC40" s="39" t="n">
        <f aca="false">SUM(BD40:DA40)</f>
        <v>0</v>
      </c>
      <c r="BD40" s="40" t="n">
        <f aca="false">D40*$D$42</f>
        <v>0</v>
      </c>
      <c r="BE40" s="40" t="n">
        <f aca="false">E40*$E$42</f>
        <v>0</v>
      </c>
      <c r="BF40" s="40" t="n">
        <f aca="false">F40*$F$42</f>
        <v>0</v>
      </c>
      <c r="BG40" s="40" t="n">
        <f aca="false">G40*$G$42</f>
        <v>0</v>
      </c>
      <c r="BH40" s="40" t="n">
        <f aca="false">H40*$H$42</f>
        <v>0</v>
      </c>
      <c r="BI40" s="40" t="n">
        <f aca="false">I40*$I$42</f>
        <v>0</v>
      </c>
      <c r="BJ40" s="40" t="n">
        <f aca="false">J40*$J$42</f>
        <v>0</v>
      </c>
      <c r="BK40" s="40" t="n">
        <f aca="false">K40*$K$42</f>
        <v>0</v>
      </c>
      <c r="BL40" s="40" t="n">
        <f aca="false">L40*$L$42</f>
        <v>0</v>
      </c>
      <c r="BM40" s="40" t="n">
        <f aca="false">M40*$M$42</f>
        <v>0</v>
      </c>
      <c r="BN40" s="40" t="n">
        <f aca="false">N40*$N$42</f>
        <v>0</v>
      </c>
      <c r="BO40" s="40" t="n">
        <f aca="false">O40*$O$42</f>
        <v>0</v>
      </c>
      <c r="BP40" s="40" t="n">
        <f aca="false">P40*$P$42</f>
        <v>0</v>
      </c>
      <c r="BQ40" s="40" t="n">
        <f aca="false">Q40*$Q$42</f>
        <v>0</v>
      </c>
      <c r="BR40" s="40" t="n">
        <f aca="false">R40*$R$42</f>
        <v>0</v>
      </c>
      <c r="BS40" s="40" t="n">
        <f aca="false">S40*$S$42</f>
        <v>0</v>
      </c>
      <c r="BT40" s="40" t="n">
        <f aca="false">T40*$T$42</f>
        <v>0</v>
      </c>
      <c r="BU40" s="40" t="n">
        <f aca="false">U40*$U$42</f>
        <v>0</v>
      </c>
      <c r="BV40" s="40" t="n">
        <f aca="false">V40*$V$42</f>
        <v>0</v>
      </c>
      <c r="BW40" s="40" t="n">
        <f aca="false">W40*$W$42</f>
        <v>0</v>
      </c>
      <c r="BX40" s="40" t="n">
        <f aca="false">X40*$X$42</f>
        <v>0</v>
      </c>
      <c r="BY40" s="40" t="n">
        <f aca="false">Y40*$Y$42</f>
        <v>0</v>
      </c>
      <c r="BZ40" s="40" t="n">
        <f aca="false">Z40*$Z$42</f>
        <v>0</v>
      </c>
      <c r="CA40" s="40" t="n">
        <f aca="false">AA40*$AA$42</f>
        <v>0</v>
      </c>
      <c r="CB40" s="40" t="n">
        <f aca="false">AB40*$AB$42</f>
        <v>0</v>
      </c>
      <c r="CC40" s="40" t="n">
        <f aca="false">AC40*$AC$42</f>
        <v>0</v>
      </c>
      <c r="CD40" s="40" t="n">
        <f aca="false">AD40*$AD$42</f>
        <v>0</v>
      </c>
      <c r="CE40" s="40" t="n">
        <f aca="false">AE40*$AE$42</f>
        <v>0</v>
      </c>
      <c r="CF40" s="40" t="n">
        <f aca="false">AF40*$AF$42</f>
        <v>0</v>
      </c>
      <c r="CG40" s="40" t="n">
        <f aca="false">AG40*$AG$42</f>
        <v>0</v>
      </c>
      <c r="CH40" s="40" t="n">
        <f aca="false">AH40*$AH$42</f>
        <v>0</v>
      </c>
      <c r="CI40" s="40" t="n">
        <f aca="false">AI40*$AI$42</f>
        <v>0</v>
      </c>
      <c r="CJ40" s="40" t="n">
        <f aca="false">AJ40*$AJ$42</f>
        <v>0</v>
      </c>
      <c r="CK40" s="40" t="n">
        <f aca="false">AK40*$AK$42</f>
        <v>0</v>
      </c>
      <c r="CL40" s="40" t="n">
        <f aca="false">AL40*$AL$42</f>
        <v>0</v>
      </c>
      <c r="CM40" s="40" t="n">
        <f aca="false">AM40*$AM$42</f>
        <v>0</v>
      </c>
      <c r="CN40" s="40" t="n">
        <f aca="false">AN40*$AN$42</f>
        <v>0</v>
      </c>
      <c r="CO40" s="40" t="n">
        <f aca="false">AO40*$AO$42</f>
        <v>0</v>
      </c>
      <c r="CP40" s="40" t="n">
        <f aca="false">AP40*$AP$42</f>
        <v>0</v>
      </c>
      <c r="CQ40" s="40" t="n">
        <f aca="false">AQ40*$AQ$42</f>
        <v>0</v>
      </c>
      <c r="CR40" s="40" t="n">
        <f aca="false">AR40*$AR$42</f>
        <v>0</v>
      </c>
      <c r="CS40" s="40" t="n">
        <f aca="false">AS40*$AS$42</f>
        <v>0</v>
      </c>
      <c r="CT40" s="40" t="n">
        <f aca="false">AT40*$AT$42</f>
        <v>0</v>
      </c>
      <c r="CU40" s="40" t="n">
        <f aca="false">AU40*$AU$42</f>
        <v>0</v>
      </c>
      <c r="CV40" s="40" t="n">
        <f aca="false">AV40*$AV$42</f>
        <v>0</v>
      </c>
      <c r="CW40" s="40" t="n">
        <f aca="false">AW40*$AW$42</f>
        <v>0</v>
      </c>
      <c r="CX40" s="40" t="n">
        <f aca="false">AX40*$AX$42</f>
        <v>0</v>
      </c>
      <c r="CY40" s="40" t="n">
        <f aca="false">AY40*$AY$42</f>
        <v>0</v>
      </c>
      <c r="CZ40" s="40" t="n">
        <f aca="false">AZ40*$AZ$42</f>
        <v>0</v>
      </c>
      <c r="DA40" s="40" t="n">
        <f aca="false">BA40*$BA$42</f>
        <v>0</v>
      </c>
      <c r="DB40" s="35"/>
    </row>
    <row r="41" s="57" customFormat="true" ht="15.75" hidden="false" customHeight="false" outlineLevel="0" collapsed="false">
      <c r="A41" s="47"/>
      <c r="B41" s="48"/>
      <c r="C41" s="49" t="s">
        <v>39</v>
      </c>
      <c r="D41" s="50" t="n">
        <f aca="false">SUM(D8:D40)</f>
        <v>1</v>
      </c>
      <c r="E41" s="47" t="n">
        <f aca="false">SUM(E8:E40)</f>
        <v>14</v>
      </c>
      <c r="F41" s="47" t="n">
        <f aca="false">SUM(F8:F40)</f>
        <v>3</v>
      </c>
      <c r="G41" s="47" t="n">
        <f aca="false">SUM(G8:G40)</f>
        <v>3</v>
      </c>
      <c r="H41" s="47" t="n">
        <f aca="false">SUM(H8:H40)</f>
        <v>2</v>
      </c>
      <c r="I41" s="47" t="n">
        <f aca="false">SUM(I8:I40)</f>
        <v>1</v>
      </c>
      <c r="J41" s="47" t="n">
        <f aca="false">SUM(J8:J40)</f>
        <v>12</v>
      </c>
      <c r="K41" s="51" t="n">
        <f aca="false">SUM(K8:K40)</f>
        <v>0</v>
      </c>
      <c r="L41" s="47" t="n">
        <f aca="false">SUM(L8:L40)</f>
        <v>11</v>
      </c>
      <c r="M41" s="52" t="n">
        <f aca="false">SUM(M8:M40)</f>
        <v>12</v>
      </c>
      <c r="N41" s="50" t="n">
        <f aca="false">SUM(N8:N40)</f>
        <v>9</v>
      </c>
      <c r="O41" s="47" t="n">
        <f aca="false">SUM(O8:O40)</f>
        <v>1</v>
      </c>
      <c r="P41" s="47" t="n">
        <f aca="false">SUM(P8:P40)</f>
        <v>12</v>
      </c>
      <c r="Q41" s="47" t="n">
        <f aca="false">SUM(Q8:Q40)</f>
        <v>13</v>
      </c>
      <c r="R41" s="47" t="n">
        <f aca="false">SUM(R8:R40)</f>
        <v>4</v>
      </c>
      <c r="S41" s="47" t="n">
        <f aca="false">SUM(S8:S40)</f>
        <v>2</v>
      </c>
      <c r="T41" s="51" t="n">
        <f aca="false">SUM(T8:T40)</f>
        <v>0</v>
      </c>
      <c r="U41" s="47" t="n">
        <f aca="false">SUM(U8:U40)</f>
        <v>9</v>
      </c>
      <c r="V41" s="47" t="n">
        <f aca="false">SUM(V8:V40)</f>
        <v>3</v>
      </c>
      <c r="W41" s="53" t="n">
        <f aca="false">SUM(W8:W40)</f>
        <v>2</v>
      </c>
      <c r="X41" s="50" t="n">
        <f aca="false">SUM(X8:X40)</f>
        <v>1</v>
      </c>
      <c r="Y41" s="47" t="n">
        <f aca="false">SUM(Y8:Y40)</f>
        <v>11</v>
      </c>
      <c r="Z41" s="47" t="n">
        <f aca="false">SUM(Z8:Z40)</f>
        <v>12</v>
      </c>
      <c r="AA41" s="51" t="n">
        <f aca="false">SUM(AA8:AA40)</f>
        <v>0</v>
      </c>
      <c r="AB41" s="47" t="n">
        <f aca="false">SUM(AB8:AB40)</f>
        <v>18</v>
      </c>
      <c r="AC41" s="47" t="n">
        <f aca="false">SUM(AC8:AC40)</f>
        <v>12</v>
      </c>
      <c r="AD41" s="47" t="n">
        <f aca="false">SUM(AD8:AD40)</f>
        <v>1</v>
      </c>
      <c r="AE41" s="47" t="n">
        <f aca="false">SUM(AE8:AE40)</f>
        <v>10</v>
      </c>
      <c r="AF41" s="47" t="n">
        <f aca="false">SUM(AF8:AF40)</f>
        <v>1</v>
      </c>
      <c r="AG41" s="53" t="n">
        <f aca="false">SUM(AG8:AG40)</f>
        <v>9</v>
      </c>
      <c r="AH41" s="50" t="n">
        <f aca="false">SUM(AH8:AH40)</f>
        <v>2</v>
      </c>
      <c r="AI41" s="47" t="n">
        <f aca="false">SUM(AI8:AI40)</f>
        <v>1</v>
      </c>
      <c r="AJ41" s="47" t="n">
        <f aca="false">SUM(AJ8:AJ40)</f>
        <v>7</v>
      </c>
      <c r="AK41" s="47" t="n">
        <f aca="false">SUM(AK8:AK40)</f>
        <v>7</v>
      </c>
      <c r="AL41" s="51" t="n">
        <f aca="false">SUM(AL8:AL40)</f>
        <v>0</v>
      </c>
      <c r="AM41" s="47" t="n">
        <f aca="false">SUM(AM8:AM40)</f>
        <v>4</v>
      </c>
      <c r="AN41" s="47" t="n">
        <f aca="false">SUM(AN8:AN40)</f>
        <v>7</v>
      </c>
      <c r="AO41" s="47" t="n">
        <f aca="false">SUM(AO8:AO40)</f>
        <v>19</v>
      </c>
      <c r="AP41" s="47" t="n">
        <f aca="false">SUM(AP8:AP40)</f>
        <v>12</v>
      </c>
      <c r="AQ41" s="53" t="n">
        <f aca="false">SUM(AQ8:AQ40)</f>
        <v>16</v>
      </c>
      <c r="AR41" s="50" t="n">
        <f aca="false">SUM(AR8:AR40)</f>
        <v>2</v>
      </c>
      <c r="AS41" s="47" t="n">
        <f aca="false">SUM(AS8:AS40)</f>
        <v>1</v>
      </c>
      <c r="AT41" s="47" t="n">
        <f aca="false">SUM(AT8:AT40)</f>
        <v>5</v>
      </c>
      <c r="AU41" s="47" t="n">
        <f aca="false">SUM(AU8:AU40)</f>
        <v>3</v>
      </c>
      <c r="AV41" s="47" t="n">
        <f aca="false">SUM(AV8:AV40)</f>
        <v>1</v>
      </c>
      <c r="AW41" s="47" t="n">
        <f aca="false">SUM(AW8:AW40)</f>
        <v>15</v>
      </c>
      <c r="AX41" s="47" t="n">
        <f aca="false">SUM(AX8:AX40)</f>
        <v>1</v>
      </c>
      <c r="AY41" s="47" t="n">
        <f aca="false">SUM(AY8:AY40)</f>
        <v>6</v>
      </c>
      <c r="AZ41" s="51" t="n">
        <f aca="false">SUM(AZ8:AZ40)</f>
        <v>0</v>
      </c>
      <c r="BA41" s="54" t="n">
        <f aca="false">SUM(BA8:BA40)</f>
        <v>0</v>
      </c>
      <c r="BB41" s="55"/>
      <c r="BC41" s="39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47"/>
    </row>
    <row r="42" s="57" customFormat="true" ht="16.5" hidden="false" customHeight="false" outlineLevel="0" collapsed="false">
      <c r="A42" s="47"/>
      <c r="B42" s="48"/>
      <c r="C42" s="49" t="s">
        <v>40</v>
      </c>
      <c r="D42" s="58" t="n">
        <f aca="false">1000/D41</f>
        <v>1000</v>
      </c>
      <c r="E42" s="59" t="n">
        <f aca="false">1000/E41</f>
        <v>71.4285714285714</v>
      </c>
      <c r="F42" s="59" t="n">
        <f aca="false">1000/F41</f>
        <v>333.333333333333</v>
      </c>
      <c r="G42" s="59" t="n">
        <f aca="false">1000/G41</f>
        <v>333.333333333333</v>
      </c>
      <c r="H42" s="59" t="n">
        <f aca="false">1000/H41</f>
        <v>500</v>
      </c>
      <c r="I42" s="59" t="n">
        <f aca="false">1000/I41</f>
        <v>1000</v>
      </c>
      <c r="J42" s="59" t="n">
        <f aca="false">1000/J41</f>
        <v>83.3333333333333</v>
      </c>
      <c r="K42" s="60" t="n">
        <v>0</v>
      </c>
      <c r="L42" s="59" t="n">
        <f aca="false">1000/L41</f>
        <v>90.9090909090909</v>
      </c>
      <c r="M42" s="61" t="n">
        <f aca="false">1000/M41</f>
        <v>83.3333333333333</v>
      </c>
      <c r="N42" s="58" t="n">
        <f aca="false">1000/N41</f>
        <v>111.111111111111</v>
      </c>
      <c r="O42" s="59" t="n">
        <f aca="false">1000/O41</f>
        <v>1000</v>
      </c>
      <c r="P42" s="59" t="n">
        <f aca="false">1000/P41</f>
        <v>83.3333333333333</v>
      </c>
      <c r="Q42" s="59" t="n">
        <f aca="false">1000/Q41</f>
        <v>76.9230769230769</v>
      </c>
      <c r="R42" s="59" t="n">
        <f aca="false">1000/R41</f>
        <v>250</v>
      </c>
      <c r="S42" s="59" t="n">
        <f aca="false">1000/S41</f>
        <v>500</v>
      </c>
      <c r="T42" s="60" t="n">
        <v>0</v>
      </c>
      <c r="U42" s="59" t="n">
        <f aca="false">1000/U41</f>
        <v>111.111111111111</v>
      </c>
      <c r="V42" s="59" t="n">
        <f aca="false">1000/V41</f>
        <v>333.333333333333</v>
      </c>
      <c r="W42" s="62" t="n">
        <f aca="false">1000/W41</f>
        <v>500</v>
      </c>
      <c r="X42" s="58" t="n">
        <f aca="false">1000/X41</f>
        <v>1000</v>
      </c>
      <c r="Y42" s="59" t="n">
        <f aca="false">1000/Y41</f>
        <v>90.9090909090909</v>
      </c>
      <c r="Z42" s="59" t="n">
        <f aca="false">1000/Z41</f>
        <v>83.3333333333333</v>
      </c>
      <c r="AA42" s="60" t="n">
        <v>0</v>
      </c>
      <c r="AB42" s="59" t="n">
        <f aca="false">1000/AB41</f>
        <v>55.5555555555556</v>
      </c>
      <c r="AC42" s="59" t="n">
        <f aca="false">1000/AC41</f>
        <v>83.3333333333333</v>
      </c>
      <c r="AD42" s="59" t="n">
        <f aca="false">1000/AD41</f>
        <v>1000</v>
      </c>
      <c r="AE42" s="59" t="n">
        <f aca="false">1000/AE41</f>
        <v>100</v>
      </c>
      <c r="AF42" s="59" t="n">
        <f aca="false">1000/AF41</f>
        <v>1000</v>
      </c>
      <c r="AG42" s="62" t="n">
        <f aca="false">1000/AG41</f>
        <v>111.111111111111</v>
      </c>
      <c r="AH42" s="58" t="n">
        <f aca="false">1000/AH41</f>
        <v>500</v>
      </c>
      <c r="AI42" s="59" t="n">
        <f aca="false">1000/AI41</f>
        <v>1000</v>
      </c>
      <c r="AJ42" s="59" t="n">
        <f aca="false">1000/AJ41</f>
        <v>142.857142857143</v>
      </c>
      <c r="AK42" s="59" t="n">
        <f aca="false">1000/AK41</f>
        <v>142.857142857143</v>
      </c>
      <c r="AL42" s="60" t="n">
        <v>0</v>
      </c>
      <c r="AM42" s="59" t="n">
        <f aca="false">1000/AM41</f>
        <v>250</v>
      </c>
      <c r="AN42" s="59" t="n">
        <f aca="false">1000/AN41</f>
        <v>142.857142857143</v>
      </c>
      <c r="AO42" s="59" t="n">
        <f aca="false">1000/AO41</f>
        <v>52.6315789473684</v>
      </c>
      <c r="AP42" s="59" t="n">
        <f aca="false">1000/AP41</f>
        <v>83.3333333333333</v>
      </c>
      <c r="AQ42" s="62" t="n">
        <f aca="false">1000/AQ41</f>
        <v>62.5</v>
      </c>
      <c r="AR42" s="58" t="n">
        <f aca="false">1000/AR41</f>
        <v>500</v>
      </c>
      <c r="AS42" s="59" t="n">
        <f aca="false">1000/AS41</f>
        <v>1000</v>
      </c>
      <c r="AT42" s="59" t="n">
        <f aca="false">1000/AT41</f>
        <v>200</v>
      </c>
      <c r="AU42" s="59" t="n">
        <f aca="false">1000/AU41</f>
        <v>333.333333333333</v>
      </c>
      <c r="AV42" s="59" t="n">
        <f aca="false">1000/AV41</f>
        <v>1000</v>
      </c>
      <c r="AW42" s="59" t="n">
        <f aca="false">1000/AW41</f>
        <v>66.6666666666667</v>
      </c>
      <c r="AX42" s="59" t="n">
        <f aca="false">1000/AX41</f>
        <v>1000</v>
      </c>
      <c r="AY42" s="59" t="n">
        <f aca="false">1000/AY41</f>
        <v>166.666666666667</v>
      </c>
      <c r="AZ42" s="60" t="n">
        <v>0</v>
      </c>
      <c r="BA42" s="63" t="n">
        <v>0</v>
      </c>
      <c r="BB42" s="55"/>
      <c r="BC42" s="39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47"/>
    </row>
    <row r="43" s="4" customFormat="true" ht="15.75" hidden="false" customHeight="false" outlineLevel="0" collapsed="false"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6"/>
      <c r="BB43" s="8"/>
      <c r="BC43" s="67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7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</row>
    <row r="44" s="4" customFormat="true" ht="15.75" hidden="false" customHeight="fals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6"/>
      <c r="BB44" s="8"/>
      <c r="BC44" s="67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7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</row>
    <row r="45" s="4" customFormat="true" ht="15.75" hidden="false" customHeight="false" outlineLevel="0" collapsed="false">
      <c r="A45" s="68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6"/>
      <c r="Y45" s="8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7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7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</row>
    <row r="46" s="4" customFormat="true" ht="18.75" hidden="false" customHeight="false" outlineLevel="0" collapsed="false">
      <c r="A46" s="69" t="s">
        <v>41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6"/>
      <c r="Y46" s="8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7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7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</row>
    <row r="47" s="4" customFormat="true" ht="15.75" hidden="false" customHeight="false" outlineLevel="0" collapsed="false">
      <c r="A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6"/>
      <c r="Y47" s="8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7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7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</row>
    <row r="48" s="4" customFormat="true" ht="15.75" hidden="false" customHeight="false" outlineLevel="0" collapsed="false">
      <c r="A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/>
      <c r="Y48" s="8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7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7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</row>
    <row r="49" s="4" customFormat="true" ht="15.75" hidden="false" customHeight="false" outlineLevel="0" collapsed="false">
      <c r="A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6"/>
      <c r="Y49" s="8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7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7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</row>
    <row r="50" s="4" customFormat="true" ht="15.75" hidden="false" customHeight="false" outlineLevel="0" collapsed="false">
      <c r="A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6"/>
      <c r="Y50" s="8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7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7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</row>
    <row r="51" s="4" customFormat="true" ht="15.75" hidden="false" customHeight="false" outlineLevel="0" collapsed="false">
      <c r="A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6"/>
      <c r="Y51" s="8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7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7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</row>
    <row r="52" s="4" customFormat="true" ht="15.75" hidden="false" customHeight="false" outlineLevel="0" collapsed="false">
      <c r="A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6"/>
      <c r="Z52" s="8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7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7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</row>
    <row r="53" s="4" customFormat="true" ht="15.75" hidden="false" customHeight="false" outlineLevel="0" collapsed="false">
      <c r="A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6"/>
      <c r="Z53" s="8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7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7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</row>
    <row r="54" s="4" customFormat="true" ht="15.75" hidden="false" customHeight="false" outlineLevel="0" collapsed="false">
      <c r="A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6"/>
      <c r="Z54" s="8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7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7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</row>
    <row r="55" s="4" customFormat="true" ht="15.75" hidden="false" customHeight="false" outlineLevel="0" collapsed="false">
      <c r="A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6"/>
      <c r="Z55" s="8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7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7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</row>
    <row r="56" s="4" customFormat="true" ht="15.75" hidden="false" customHeight="false" outlineLevel="0" collapsed="false">
      <c r="A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6"/>
      <c r="Z56" s="8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7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7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</row>
    <row r="57" s="4" customFormat="true" ht="15.75" hidden="false" customHeight="false" outlineLevel="0" collapsed="false">
      <c r="A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6"/>
      <c r="Z57" s="8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7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7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</row>
    <row r="58" s="4" customFormat="true" ht="15.75" hidden="false" customHeight="false" outlineLevel="0" collapsed="false">
      <c r="A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6"/>
      <c r="Z58" s="8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7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7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</row>
    <row r="59" s="4" customFormat="true" ht="15.75" hidden="false" customHeight="false" outlineLevel="0" collapsed="false">
      <c r="A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6"/>
      <c r="Z59" s="8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7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7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</row>
    <row r="60" s="4" customFormat="true" ht="15.75" hidden="false" customHeight="false" outlineLevel="0" collapsed="false">
      <c r="A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6"/>
      <c r="Z60" s="8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7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7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</row>
    <row r="61" s="4" customFormat="true" ht="15.75" hidden="false" customHeight="false" outlineLevel="0" collapsed="false">
      <c r="A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6"/>
      <c r="Z61" s="8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7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7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</row>
    <row r="62" s="4" customFormat="true" ht="15.75" hidden="false" customHeight="false" outlineLevel="0" collapsed="false">
      <c r="A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/>
      <c r="Z62" s="8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7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7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</row>
    <row r="63" s="4" customFormat="true" ht="15.75" hidden="false" customHeight="false" outlineLevel="0" collapsed="false">
      <c r="A63" s="65"/>
      <c r="B63" s="64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6"/>
      <c r="Z63" s="8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7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7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</row>
    <row r="64" s="4" customFormat="true" ht="15.75" hidden="false" customHeight="false" outlineLevel="0" collapsed="false">
      <c r="A64" s="65"/>
      <c r="B64" s="64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6"/>
      <c r="Z64" s="8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7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7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</row>
    <row r="65" s="4" customFormat="true" ht="15.75" hidden="false" customHeight="false" outlineLevel="0" collapsed="false">
      <c r="A65" s="65"/>
      <c r="B65" s="64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6"/>
      <c r="Z65" s="8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7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7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</row>
    <row r="66" s="4" customFormat="true" ht="15.75" hidden="false" customHeight="false" outlineLevel="0" collapsed="false">
      <c r="A66" s="65"/>
      <c r="B66" s="64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6"/>
      <c r="Z66" s="8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7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7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</row>
    <row r="67" s="4" customFormat="true" ht="15.75" hidden="false" customHeight="false" outlineLevel="0" collapsed="false">
      <c r="A67" s="65"/>
      <c r="B67" s="64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6"/>
      <c r="Z67" s="8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7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7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</row>
    <row r="68" s="4" customFormat="true" ht="15.75" hidden="false" customHeight="false" outlineLevel="0" collapsed="false">
      <c r="A68" s="65"/>
      <c r="B68" s="64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6"/>
      <c r="Z68" s="8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7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7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</row>
    <row r="69" s="4" customFormat="true" ht="15.75" hidden="false" customHeight="false" outlineLevel="0" collapsed="false">
      <c r="A69" s="65"/>
      <c r="B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6"/>
      <c r="Z69" s="8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7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7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</row>
    <row r="70" s="4" customFormat="true" ht="15.75" hidden="false" customHeight="false" outlineLevel="0" collapsed="false">
      <c r="A70" s="65"/>
      <c r="B70" s="64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6"/>
      <c r="Z70" s="8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7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7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</row>
    <row r="71" s="4" customFormat="true" ht="15.75" hidden="false" customHeight="false" outlineLevel="0" collapsed="false">
      <c r="A71" s="65"/>
      <c r="B71" s="64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6"/>
      <c r="Z71" s="8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7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7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</row>
    <row r="72" s="4" customFormat="true" ht="15.75" hidden="false" customHeight="false" outlineLevel="0" collapsed="false">
      <c r="A72" s="65"/>
      <c r="B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6"/>
      <c r="Z72" s="8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7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7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</row>
    <row r="73" s="4" customFormat="true" ht="15.75" hidden="false" customHeight="false" outlineLevel="0" collapsed="false">
      <c r="A73" s="65"/>
      <c r="B73" s="64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6"/>
      <c r="Z73" s="8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7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7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</row>
    <row r="74" s="4" customFormat="true" ht="15.75" hidden="false" customHeight="false" outlineLevel="0" collapsed="false">
      <c r="A74" s="65"/>
      <c r="B74" s="64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6"/>
      <c r="Z74" s="8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7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7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</row>
    <row r="75" s="4" customFormat="true" ht="15.75" hidden="false" customHeight="false" outlineLevel="0" collapsed="false">
      <c r="A75" s="65"/>
      <c r="B75" s="64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6"/>
      <c r="Z75" s="8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7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7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</row>
    <row r="76" s="4" customFormat="true" ht="15.75" hidden="false" customHeight="false" outlineLevel="0" collapsed="false">
      <c r="A76" s="65"/>
      <c r="B76" s="64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6"/>
      <c r="Z76" s="8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7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7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</row>
    <row r="77" s="4" customFormat="true" ht="15.75" hidden="false" customHeight="false" outlineLevel="0" collapsed="false">
      <c r="A77" s="65"/>
      <c r="B77" s="64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6"/>
      <c r="Z77" s="8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7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7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</row>
    <row r="78" s="4" customFormat="true" ht="15.75" hidden="false" customHeight="false" outlineLevel="0" collapsed="false">
      <c r="A78" s="65"/>
      <c r="B78" s="64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6"/>
      <c r="Z78" s="8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7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7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</row>
    <row r="79" s="4" customFormat="true" ht="15.75" hidden="false" customHeight="false" outlineLevel="0" collapsed="false">
      <c r="A79" s="65"/>
      <c r="B79" s="64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6"/>
      <c r="Z79" s="8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7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7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</row>
    <row r="80" s="4" customFormat="true" ht="15.75" hidden="false" customHeight="false" outlineLevel="0" collapsed="false">
      <c r="A80" s="65"/>
      <c r="B80" s="64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6"/>
      <c r="Z80" s="8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7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7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</row>
    <row r="81" s="4" customFormat="true" ht="15.75" hidden="false" customHeight="false" outlineLevel="0" collapsed="false">
      <c r="A81" s="65"/>
      <c r="B81" s="64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6"/>
      <c r="Z81" s="8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7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7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</row>
    <row r="82" s="4" customFormat="true" ht="15.75" hidden="false" customHeight="false" outlineLevel="0" collapsed="false">
      <c r="A82" s="65"/>
      <c r="B82" s="64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6"/>
      <c r="BC82" s="5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7"/>
      <c r="BY82" s="8"/>
      <c r="BZ82" s="8"/>
      <c r="CA82" s="8"/>
      <c r="CB82" s="8"/>
      <c r="CC82" s="7"/>
      <c r="CD82" s="8"/>
      <c r="CE82" s="8"/>
      <c r="CF82" s="8"/>
      <c r="CG82" s="8"/>
      <c r="CH82" s="8"/>
      <c r="CI82" s="7"/>
      <c r="CJ82" s="8"/>
      <c r="CK82" s="8"/>
      <c r="CL82" s="8"/>
      <c r="CM82" s="8"/>
      <c r="CN82" s="8"/>
      <c r="CO82" s="8"/>
      <c r="CP82" s="8"/>
      <c r="CQ82" s="8"/>
      <c r="CR82" s="7"/>
      <c r="CS82" s="8"/>
      <c r="CT82" s="8"/>
      <c r="CU82" s="8"/>
      <c r="CV82" s="8"/>
      <c r="CW82" s="7"/>
      <c r="CX82" s="8"/>
      <c r="CY82" s="8"/>
      <c r="CZ82" s="8"/>
      <c r="DA82" s="8"/>
    </row>
    <row r="83" s="4" customFormat="true" ht="15.75" hidden="false" customHeight="false" outlineLevel="0" collapsed="false">
      <c r="A83" s="65"/>
      <c r="B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6"/>
      <c r="BC83" s="5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7"/>
      <c r="BY83" s="8"/>
      <c r="BZ83" s="8"/>
      <c r="CA83" s="8"/>
      <c r="CB83" s="8"/>
      <c r="CC83" s="7"/>
      <c r="CD83" s="8"/>
      <c r="CE83" s="8"/>
      <c r="CF83" s="8"/>
      <c r="CG83" s="8"/>
      <c r="CH83" s="8"/>
      <c r="CI83" s="7"/>
      <c r="CJ83" s="8"/>
      <c r="CK83" s="8"/>
      <c r="CL83" s="8"/>
      <c r="CM83" s="8"/>
      <c r="CN83" s="8"/>
      <c r="CO83" s="8"/>
      <c r="CP83" s="8"/>
      <c r="CQ83" s="8"/>
      <c r="CR83" s="7"/>
      <c r="CS83" s="8"/>
      <c r="CT83" s="8"/>
      <c r="CU83" s="8"/>
      <c r="CV83" s="8"/>
      <c r="CW83" s="7"/>
      <c r="CX83" s="8"/>
      <c r="CY83" s="8"/>
      <c r="CZ83" s="8"/>
      <c r="DA83" s="8"/>
    </row>
    <row r="84" s="4" customFormat="true" ht="15.75" hidden="false" customHeight="false" outlineLevel="0" collapsed="false">
      <c r="A84" s="65"/>
      <c r="B84" s="64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6"/>
      <c r="BC84" s="5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7"/>
      <c r="BY84" s="8"/>
      <c r="BZ84" s="8"/>
      <c r="CA84" s="8"/>
      <c r="CB84" s="8"/>
      <c r="CC84" s="7"/>
      <c r="CD84" s="8"/>
      <c r="CE84" s="8"/>
      <c r="CF84" s="8"/>
      <c r="CG84" s="8"/>
      <c r="CH84" s="8"/>
      <c r="CI84" s="7"/>
      <c r="CJ84" s="8"/>
      <c r="CK84" s="8"/>
      <c r="CL84" s="8"/>
      <c r="CM84" s="8"/>
      <c r="CN84" s="8"/>
      <c r="CO84" s="8"/>
      <c r="CP84" s="8"/>
      <c r="CQ84" s="8"/>
      <c r="CR84" s="7"/>
      <c r="CS84" s="8"/>
      <c r="CT84" s="8"/>
      <c r="CU84" s="8"/>
      <c r="CV84" s="8"/>
      <c r="CW84" s="7"/>
      <c r="CX84" s="8"/>
      <c r="CY84" s="8"/>
      <c r="CZ84" s="8"/>
      <c r="DA84" s="8"/>
    </row>
    <row r="85" s="4" customFormat="true" ht="15.75" hidden="false" customHeight="false" outlineLevel="0" collapsed="false">
      <c r="A85" s="65"/>
      <c r="B85" s="64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6"/>
      <c r="BC85" s="5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7"/>
      <c r="BY85" s="8"/>
      <c r="BZ85" s="8"/>
      <c r="CA85" s="8"/>
      <c r="CB85" s="8"/>
      <c r="CC85" s="7"/>
      <c r="CD85" s="8"/>
      <c r="CE85" s="8"/>
      <c r="CF85" s="8"/>
      <c r="CG85" s="8"/>
      <c r="CH85" s="8"/>
      <c r="CI85" s="7"/>
      <c r="CJ85" s="8"/>
      <c r="CK85" s="8"/>
      <c r="CL85" s="8"/>
      <c r="CM85" s="8"/>
      <c r="CN85" s="8"/>
      <c r="CO85" s="8"/>
      <c r="CP85" s="8"/>
      <c r="CQ85" s="8"/>
      <c r="CR85" s="7"/>
      <c r="CS85" s="8"/>
      <c r="CT85" s="8"/>
      <c r="CU85" s="8"/>
      <c r="CV85" s="8"/>
      <c r="CW85" s="7"/>
      <c r="CX85" s="8"/>
      <c r="CY85" s="8"/>
      <c r="CZ85" s="8"/>
      <c r="DA85" s="8"/>
    </row>
    <row r="86" s="4" customFormat="true" ht="15.75" hidden="false" customHeight="false" outlineLevel="0" collapsed="false">
      <c r="A86" s="65"/>
      <c r="B86" s="64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6"/>
      <c r="BC86" s="5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7"/>
      <c r="BY86" s="8"/>
      <c r="BZ86" s="8"/>
      <c r="CA86" s="8"/>
      <c r="CB86" s="8"/>
      <c r="CC86" s="7"/>
      <c r="CD86" s="8"/>
      <c r="CE86" s="8"/>
      <c r="CF86" s="8"/>
      <c r="CG86" s="8"/>
      <c r="CH86" s="8"/>
      <c r="CI86" s="7"/>
      <c r="CJ86" s="8"/>
      <c r="CK86" s="8"/>
      <c r="CL86" s="8"/>
      <c r="CM86" s="8"/>
      <c r="CN86" s="8"/>
      <c r="CO86" s="8"/>
      <c r="CP86" s="8"/>
      <c r="CQ86" s="8"/>
      <c r="CR86" s="7"/>
      <c r="CS86" s="8"/>
      <c r="CT86" s="8"/>
      <c r="CU86" s="8"/>
      <c r="CV86" s="8"/>
      <c r="CW86" s="7"/>
      <c r="CX86" s="8"/>
      <c r="CY86" s="8"/>
      <c r="CZ86" s="8"/>
      <c r="DA86" s="8"/>
    </row>
    <row r="87" s="4" customFormat="true" ht="15.75" hidden="false" customHeight="false" outlineLevel="0" collapsed="false">
      <c r="A87" s="65"/>
      <c r="B87" s="64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6"/>
      <c r="BC87" s="5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7"/>
      <c r="BY87" s="8"/>
      <c r="BZ87" s="8"/>
      <c r="CA87" s="8"/>
      <c r="CB87" s="8"/>
      <c r="CC87" s="7"/>
      <c r="CD87" s="8"/>
      <c r="CE87" s="8"/>
      <c r="CF87" s="8"/>
      <c r="CG87" s="8"/>
      <c r="CH87" s="8"/>
      <c r="CI87" s="7"/>
      <c r="CJ87" s="8"/>
      <c r="CK87" s="8"/>
      <c r="CL87" s="8"/>
      <c r="CM87" s="8"/>
      <c r="CN87" s="8"/>
      <c r="CO87" s="8"/>
      <c r="CP87" s="8"/>
      <c r="CQ87" s="8"/>
      <c r="CR87" s="7"/>
      <c r="CS87" s="8"/>
      <c r="CT87" s="8"/>
      <c r="CU87" s="8"/>
      <c r="CV87" s="8"/>
      <c r="CW87" s="7"/>
      <c r="CX87" s="8"/>
      <c r="CY87" s="8"/>
      <c r="CZ87" s="8"/>
      <c r="DA87" s="8"/>
    </row>
    <row r="88" s="4" customFormat="true" ht="15.75" hidden="false" customHeight="false" outlineLevel="0" collapsed="false">
      <c r="A88" s="65"/>
      <c r="B88" s="64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6"/>
      <c r="BC88" s="5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7"/>
      <c r="BY88" s="8"/>
      <c r="BZ88" s="8"/>
      <c r="CA88" s="8"/>
      <c r="CB88" s="8"/>
      <c r="CC88" s="7"/>
      <c r="CD88" s="8"/>
      <c r="CE88" s="8"/>
      <c r="CF88" s="8"/>
      <c r="CG88" s="8"/>
      <c r="CH88" s="8"/>
      <c r="CI88" s="7"/>
      <c r="CJ88" s="8"/>
      <c r="CK88" s="8"/>
      <c r="CL88" s="8"/>
      <c r="CM88" s="8"/>
      <c r="CN88" s="8"/>
      <c r="CO88" s="8"/>
      <c r="CP88" s="8"/>
      <c r="CQ88" s="8"/>
      <c r="CR88" s="7"/>
      <c r="CS88" s="8"/>
      <c r="CT88" s="8"/>
      <c r="CU88" s="8"/>
      <c r="CV88" s="8"/>
      <c r="CW88" s="7"/>
      <c r="CX88" s="8"/>
      <c r="CY88" s="8"/>
      <c r="CZ88" s="8"/>
      <c r="DA88" s="8"/>
    </row>
    <row r="89" s="4" customFormat="true" ht="15.75" hidden="false" customHeight="false" outlineLevel="0" collapsed="false">
      <c r="A89" s="65"/>
      <c r="B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6"/>
      <c r="BC89" s="5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7"/>
      <c r="BY89" s="8"/>
      <c r="BZ89" s="8"/>
      <c r="CA89" s="8"/>
      <c r="CB89" s="8"/>
      <c r="CC89" s="7"/>
      <c r="CD89" s="8"/>
      <c r="CE89" s="8"/>
      <c r="CF89" s="8"/>
      <c r="CG89" s="8"/>
      <c r="CH89" s="8"/>
      <c r="CI89" s="7"/>
      <c r="CJ89" s="8"/>
      <c r="CK89" s="8"/>
      <c r="CL89" s="8"/>
      <c r="CM89" s="8"/>
      <c r="CN89" s="8"/>
      <c r="CO89" s="8"/>
      <c r="CP89" s="8"/>
      <c r="CQ89" s="8"/>
      <c r="CR89" s="7"/>
      <c r="CS89" s="8"/>
      <c r="CT89" s="8"/>
      <c r="CU89" s="8"/>
      <c r="CV89" s="8"/>
      <c r="CW89" s="7"/>
      <c r="CX89" s="8"/>
      <c r="CY89" s="8"/>
      <c r="CZ89" s="8"/>
      <c r="DA89" s="8"/>
    </row>
    <row r="90" s="4" customFormat="true" ht="15.75" hidden="false" customHeight="false" outlineLevel="0" collapsed="false">
      <c r="A90" s="65"/>
      <c r="B90" s="64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6"/>
      <c r="BC90" s="5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7"/>
      <c r="BY90" s="8"/>
      <c r="BZ90" s="8"/>
      <c r="CA90" s="8"/>
      <c r="CB90" s="8"/>
      <c r="CC90" s="7"/>
      <c r="CD90" s="8"/>
      <c r="CE90" s="8"/>
      <c r="CF90" s="8"/>
      <c r="CG90" s="8"/>
      <c r="CH90" s="8"/>
      <c r="CI90" s="7"/>
      <c r="CJ90" s="8"/>
      <c r="CK90" s="8"/>
      <c r="CL90" s="8"/>
      <c r="CM90" s="8"/>
      <c r="CN90" s="8"/>
      <c r="CO90" s="8"/>
      <c r="CP90" s="8"/>
      <c r="CQ90" s="8"/>
      <c r="CR90" s="7"/>
      <c r="CS90" s="8"/>
      <c r="CT90" s="8"/>
      <c r="CU90" s="8"/>
      <c r="CV90" s="8"/>
      <c r="CW90" s="7"/>
      <c r="CX90" s="8"/>
      <c r="CY90" s="8"/>
      <c r="CZ90" s="8"/>
      <c r="DA90" s="8"/>
    </row>
    <row r="91" s="4" customFormat="true" ht="15.75" hidden="false" customHeight="false" outlineLevel="0" collapsed="false">
      <c r="A91" s="65"/>
      <c r="B91" s="64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6"/>
      <c r="BC91" s="5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7"/>
      <c r="BY91" s="8"/>
      <c r="BZ91" s="8"/>
      <c r="CA91" s="8"/>
      <c r="CB91" s="8"/>
      <c r="CC91" s="7"/>
      <c r="CD91" s="8"/>
      <c r="CE91" s="8"/>
      <c r="CF91" s="8"/>
      <c r="CG91" s="8"/>
      <c r="CH91" s="8"/>
      <c r="CI91" s="7"/>
      <c r="CJ91" s="8"/>
      <c r="CK91" s="8"/>
      <c r="CL91" s="8"/>
      <c r="CM91" s="8"/>
      <c r="CN91" s="8"/>
      <c r="CO91" s="8"/>
      <c r="CP91" s="8"/>
      <c r="CQ91" s="8"/>
      <c r="CR91" s="7"/>
      <c r="CS91" s="8"/>
      <c r="CT91" s="8"/>
      <c r="CU91" s="8"/>
      <c r="CV91" s="8"/>
      <c r="CW91" s="7"/>
      <c r="CX91" s="8"/>
      <c r="CY91" s="8"/>
      <c r="CZ91" s="8"/>
      <c r="DA91" s="8"/>
    </row>
    <row r="92" s="4" customFormat="true" ht="15.75" hidden="false" customHeight="false" outlineLevel="0" collapsed="false">
      <c r="A92" s="65"/>
      <c r="B92" s="64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6"/>
      <c r="BC92" s="5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7"/>
      <c r="BY92" s="8"/>
      <c r="BZ92" s="8"/>
      <c r="CA92" s="8"/>
      <c r="CB92" s="8"/>
      <c r="CC92" s="7"/>
      <c r="CD92" s="8"/>
      <c r="CE92" s="8"/>
      <c r="CF92" s="8"/>
      <c r="CG92" s="8"/>
      <c r="CH92" s="8"/>
      <c r="CI92" s="7"/>
      <c r="CJ92" s="8"/>
      <c r="CK92" s="8"/>
      <c r="CL92" s="8"/>
      <c r="CM92" s="8"/>
      <c r="CN92" s="8"/>
      <c r="CO92" s="8"/>
      <c r="CP92" s="8"/>
      <c r="CQ92" s="8"/>
      <c r="CR92" s="7"/>
      <c r="CS92" s="8"/>
      <c r="CT92" s="8"/>
      <c r="CU92" s="8"/>
      <c r="CV92" s="8"/>
      <c r="CW92" s="7"/>
      <c r="CX92" s="8"/>
      <c r="CY92" s="8"/>
      <c r="CZ92" s="8"/>
      <c r="DA92" s="8"/>
    </row>
    <row r="93" s="4" customFormat="true" ht="15.75" hidden="false" customHeight="false" outlineLevel="0" collapsed="false">
      <c r="A93" s="65"/>
      <c r="B93" s="64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6"/>
      <c r="BC93" s="5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7"/>
      <c r="BY93" s="8"/>
      <c r="BZ93" s="8"/>
      <c r="CA93" s="8"/>
      <c r="CB93" s="8"/>
      <c r="CC93" s="7"/>
      <c r="CD93" s="8"/>
      <c r="CE93" s="8"/>
      <c r="CF93" s="8"/>
      <c r="CG93" s="8"/>
      <c r="CH93" s="8"/>
      <c r="CI93" s="7"/>
      <c r="CJ93" s="8"/>
      <c r="CK93" s="8"/>
      <c r="CL93" s="8"/>
      <c r="CM93" s="8"/>
      <c r="CN93" s="8"/>
      <c r="CO93" s="8"/>
      <c r="CP93" s="8"/>
      <c r="CQ93" s="8"/>
      <c r="CR93" s="7"/>
      <c r="CS93" s="8"/>
      <c r="CT93" s="8"/>
      <c r="CU93" s="8"/>
      <c r="CV93" s="8"/>
      <c r="CW93" s="7"/>
      <c r="CX93" s="8"/>
      <c r="CY93" s="8"/>
      <c r="CZ93" s="8"/>
      <c r="DA93" s="8"/>
    </row>
    <row r="94" s="4" customFormat="true" ht="15.75" hidden="false" customHeight="false" outlineLevel="0" collapsed="false">
      <c r="A94" s="65"/>
      <c r="B94" s="64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6"/>
      <c r="BC94" s="5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7"/>
      <c r="BY94" s="8"/>
      <c r="BZ94" s="8"/>
      <c r="CA94" s="8"/>
      <c r="CB94" s="8"/>
      <c r="CC94" s="7"/>
      <c r="CD94" s="8"/>
      <c r="CE94" s="8"/>
      <c r="CF94" s="8"/>
      <c r="CG94" s="8"/>
      <c r="CH94" s="8"/>
      <c r="CI94" s="7"/>
      <c r="CJ94" s="8"/>
      <c r="CK94" s="8"/>
      <c r="CL94" s="8"/>
      <c r="CM94" s="8"/>
      <c r="CN94" s="8"/>
      <c r="CO94" s="8"/>
      <c r="CP94" s="8"/>
      <c r="CQ94" s="8"/>
      <c r="CR94" s="7"/>
      <c r="CS94" s="8"/>
      <c r="CT94" s="8"/>
      <c r="CU94" s="8"/>
      <c r="CV94" s="8"/>
      <c r="CW94" s="7"/>
      <c r="CX94" s="8"/>
      <c r="CY94" s="8"/>
      <c r="CZ94" s="8"/>
      <c r="DA94" s="8"/>
    </row>
    <row r="95" s="4" customFormat="true" ht="15.75" hidden="false" customHeight="false" outlineLevel="0" collapsed="false">
      <c r="A95" s="65"/>
      <c r="B95" s="64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6"/>
      <c r="BC95" s="5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7"/>
      <c r="BY95" s="8"/>
      <c r="BZ95" s="8"/>
      <c r="CA95" s="8"/>
      <c r="CB95" s="8"/>
      <c r="CC95" s="7"/>
      <c r="CD95" s="8"/>
      <c r="CE95" s="8"/>
      <c r="CF95" s="8"/>
      <c r="CG95" s="8"/>
      <c r="CH95" s="8"/>
      <c r="CI95" s="7"/>
      <c r="CJ95" s="8"/>
      <c r="CK95" s="8"/>
      <c r="CL95" s="8"/>
      <c r="CM95" s="8"/>
      <c r="CN95" s="8"/>
      <c r="CO95" s="8"/>
      <c r="CP95" s="8"/>
      <c r="CQ95" s="8"/>
      <c r="CR95" s="7"/>
      <c r="CS95" s="8"/>
      <c r="CT95" s="8"/>
      <c r="CU95" s="8"/>
      <c r="CV95" s="8"/>
      <c r="CW95" s="7"/>
      <c r="CX95" s="8"/>
      <c r="CY95" s="8"/>
      <c r="CZ95" s="8"/>
      <c r="DA95" s="8"/>
    </row>
    <row r="96" s="4" customFormat="true" ht="15.75" hidden="false" customHeight="false" outlineLevel="0" collapsed="false">
      <c r="A96" s="65"/>
      <c r="B96" s="64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6"/>
      <c r="BC96" s="5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7"/>
      <c r="BY96" s="8"/>
      <c r="BZ96" s="8"/>
      <c r="CA96" s="8"/>
      <c r="CB96" s="8"/>
      <c r="CC96" s="7"/>
      <c r="CD96" s="8"/>
      <c r="CE96" s="8"/>
      <c r="CF96" s="8"/>
      <c r="CG96" s="8"/>
      <c r="CH96" s="8"/>
      <c r="CI96" s="7"/>
      <c r="CJ96" s="8"/>
      <c r="CK96" s="8"/>
      <c r="CL96" s="8"/>
      <c r="CM96" s="8"/>
      <c r="CN96" s="8"/>
      <c r="CO96" s="8"/>
      <c r="CP96" s="8"/>
      <c r="CQ96" s="8"/>
      <c r="CR96" s="7"/>
      <c r="CS96" s="8"/>
      <c r="CT96" s="8"/>
      <c r="CU96" s="8"/>
      <c r="CV96" s="8"/>
      <c r="CW96" s="7"/>
      <c r="CX96" s="8"/>
      <c r="CY96" s="8"/>
      <c r="CZ96" s="8"/>
      <c r="DA96" s="8"/>
    </row>
    <row r="97" s="4" customFormat="true" ht="15.75" hidden="false" customHeight="false" outlineLevel="0" collapsed="false">
      <c r="A97" s="65"/>
      <c r="B97" s="64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6"/>
      <c r="BC97" s="5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7"/>
      <c r="BY97" s="8"/>
      <c r="BZ97" s="8"/>
      <c r="CA97" s="8"/>
      <c r="CB97" s="8"/>
      <c r="CC97" s="7"/>
      <c r="CD97" s="8"/>
      <c r="CE97" s="8"/>
      <c r="CF97" s="8"/>
      <c r="CG97" s="8"/>
      <c r="CH97" s="8"/>
      <c r="CI97" s="7"/>
      <c r="CJ97" s="8"/>
      <c r="CK97" s="8"/>
      <c r="CL97" s="8"/>
      <c r="CM97" s="8"/>
      <c r="CN97" s="8"/>
      <c r="CO97" s="8"/>
      <c r="CP97" s="8"/>
      <c r="CQ97" s="8"/>
      <c r="CR97" s="7"/>
      <c r="CS97" s="8"/>
      <c r="CT97" s="8"/>
      <c r="CU97" s="8"/>
      <c r="CV97" s="8"/>
      <c r="CW97" s="7"/>
      <c r="CX97" s="8"/>
      <c r="CY97" s="8"/>
      <c r="CZ97" s="8"/>
      <c r="DA97" s="8"/>
    </row>
    <row r="98" s="4" customFormat="true" ht="15.75" hidden="false" customHeight="false" outlineLevel="0" collapsed="false">
      <c r="A98" s="65"/>
      <c r="B98" s="64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6"/>
      <c r="BC98" s="5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7"/>
      <c r="BY98" s="8"/>
      <c r="BZ98" s="8"/>
      <c r="CA98" s="8"/>
      <c r="CB98" s="8"/>
      <c r="CC98" s="7"/>
      <c r="CD98" s="8"/>
      <c r="CE98" s="8"/>
      <c r="CF98" s="8"/>
      <c r="CG98" s="8"/>
      <c r="CH98" s="8"/>
      <c r="CI98" s="7"/>
      <c r="CJ98" s="8"/>
      <c r="CK98" s="8"/>
      <c r="CL98" s="8"/>
      <c r="CM98" s="8"/>
      <c r="CN98" s="8"/>
      <c r="CO98" s="8"/>
      <c r="CP98" s="8"/>
      <c r="CQ98" s="8"/>
      <c r="CR98" s="7"/>
      <c r="CS98" s="8"/>
      <c r="CT98" s="8"/>
      <c r="CU98" s="8"/>
      <c r="CV98" s="8"/>
      <c r="CW98" s="7"/>
      <c r="CX98" s="8"/>
      <c r="CY98" s="8"/>
      <c r="CZ98" s="8"/>
      <c r="DA98" s="8"/>
    </row>
    <row r="99" s="4" customFormat="true" ht="15.75" hidden="false" customHeight="false" outlineLevel="0" collapsed="false">
      <c r="A99" s="65"/>
      <c r="B99" s="64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6"/>
      <c r="BC99" s="5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7"/>
      <c r="BY99" s="8"/>
      <c r="BZ99" s="8"/>
      <c r="CA99" s="8"/>
      <c r="CB99" s="8"/>
      <c r="CC99" s="7"/>
      <c r="CD99" s="8"/>
      <c r="CE99" s="8"/>
      <c r="CF99" s="8"/>
      <c r="CG99" s="8"/>
      <c r="CH99" s="8"/>
      <c r="CI99" s="7"/>
      <c r="CJ99" s="8"/>
      <c r="CK99" s="8"/>
      <c r="CL99" s="8"/>
      <c r="CM99" s="8"/>
      <c r="CN99" s="8"/>
      <c r="CO99" s="8"/>
      <c r="CP99" s="8"/>
      <c r="CQ99" s="8"/>
      <c r="CR99" s="7"/>
      <c r="CS99" s="8"/>
      <c r="CT99" s="8"/>
      <c r="CU99" s="8"/>
      <c r="CV99" s="8"/>
      <c r="CW99" s="7"/>
      <c r="CX99" s="8"/>
      <c r="CY99" s="8"/>
      <c r="CZ99" s="8"/>
      <c r="DA99" s="8"/>
    </row>
    <row r="100" s="4" customFormat="true" ht="15.75" hidden="false" customHeight="false" outlineLevel="0" collapsed="false">
      <c r="A100" s="65"/>
      <c r="B100" s="64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6"/>
      <c r="BC100" s="5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7"/>
      <c r="BY100" s="8"/>
      <c r="BZ100" s="8"/>
      <c r="CA100" s="8"/>
      <c r="CB100" s="8"/>
      <c r="CC100" s="7"/>
      <c r="CD100" s="8"/>
      <c r="CE100" s="8"/>
      <c r="CF100" s="8"/>
      <c r="CG100" s="8"/>
      <c r="CH100" s="8"/>
      <c r="CI100" s="7"/>
      <c r="CJ100" s="8"/>
      <c r="CK100" s="8"/>
      <c r="CL100" s="8"/>
      <c r="CM100" s="8"/>
      <c r="CN100" s="8"/>
      <c r="CO100" s="8"/>
      <c r="CP100" s="8"/>
      <c r="CQ100" s="8"/>
      <c r="CR100" s="7"/>
      <c r="CS100" s="8"/>
      <c r="CT100" s="8"/>
      <c r="CU100" s="8"/>
      <c r="CV100" s="8"/>
      <c r="CW100" s="7"/>
      <c r="CX100" s="8"/>
      <c r="CY100" s="8"/>
      <c r="CZ100" s="8"/>
      <c r="DA100" s="8"/>
    </row>
    <row r="101" s="4" customFormat="true" ht="15.75" hidden="false" customHeight="false" outlineLevel="0" collapsed="false">
      <c r="A101" s="65"/>
      <c r="B101" s="64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6"/>
      <c r="BC101" s="5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7"/>
      <c r="BY101" s="8"/>
      <c r="BZ101" s="8"/>
      <c r="CA101" s="8"/>
      <c r="CB101" s="8"/>
      <c r="CC101" s="7"/>
      <c r="CD101" s="8"/>
      <c r="CE101" s="8"/>
      <c r="CF101" s="8"/>
      <c r="CG101" s="8"/>
      <c r="CH101" s="8"/>
      <c r="CI101" s="7"/>
      <c r="CJ101" s="8"/>
      <c r="CK101" s="8"/>
      <c r="CL101" s="8"/>
      <c r="CM101" s="8"/>
      <c r="CN101" s="8"/>
      <c r="CO101" s="8"/>
      <c r="CP101" s="8"/>
      <c r="CQ101" s="8"/>
      <c r="CR101" s="7"/>
      <c r="CS101" s="8"/>
      <c r="CT101" s="8"/>
      <c r="CU101" s="8"/>
      <c r="CV101" s="8"/>
      <c r="CW101" s="7"/>
      <c r="CX101" s="8"/>
      <c r="CY101" s="8"/>
      <c r="CZ101" s="8"/>
      <c r="DA101" s="8"/>
    </row>
    <row r="102" s="4" customFormat="true" ht="15.75" hidden="false" customHeight="false" outlineLevel="0" collapsed="false">
      <c r="A102" s="65"/>
      <c r="B102" s="64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6"/>
      <c r="BC102" s="5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7"/>
      <c r="BY102" s="8"/>
      <c r="BZ102" s="8"/>
      <c r="CA102" s="8"/>
      <c r="CB102" s="8"/>
      <c r="CC102" s="7"/>
      <c r="CD102" s="8"/>
      <c r="CE102" s="8"/>
      <c r="CF102" s="8"/>
      <c r="CG102" s="8"/>
      <c r="CH102" s="8"/>
      <c r="CI102" s="7"/>
      <c r="CJ102" s="8"/>
      <c r="CK102" s="8"/>
      <c r="CL102" s="8"/>
      <c r="CM102" s="8"/>
      <c r="CN102" s="8"/>
      <c r="CO102" s="8"/>
      <c r="CP102" s="8"/>
      <c r="CQ102" s="8"/>
      <c r="CR102" s="7"/>
      <c r="CS102" s="8"/>
      <c r="CT102" s="8"/>
      <c r="CU102" s="8"/>
      <c r="CV102" s="8"/>
      <c r="CW102" s="7"/>
      <c r="CX102" s="8"/>
      <c r="CY102" s="8"/>
      <c r="CZ102" s="8"/>
      <c r="DA102" s="8"/>
    </row>
    <row r="103" s="4" customFormat="true" ht="15.75" hidden="false" customHeight="false" outlineLevel="0" collapsed="false">
      <c r="A103" s="65"/>
      <c r="B103" s="64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6"/>
      <c r="BC103" s="5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7"/>
      <c r="BY103" s="8"/>
      <c r="BZ103" s="8"/>
      <c r="CA103" s="8"/>
      <c r="CB103" s="8"/>
      <c r="CC103" s="7"/>
      <c r="CD103" s="8"/>
      <c r="CE103" s="8"/>
      <c r="CF103" s="8"/>
      <c r="CG103" s="8"/>
      <c r="CH103" s="8"/>
      <c r="CI103" s="7"/>
      <c r="CJ103" s="8"/>
      <c r="CK103" s="8"/>
      <c r="CL103" s="8"/>
      <c r="CM103" s="8"/>
      <c r="CN103" s="8"/>
      <c r="CO103" s="8"/>
      <c r="CP103" s="8"/>
      <c r="CQ103" s="8"/>
      <c r="CR103" s="7"/>
      <c r="CS103" s="8"/>
      <c r="CT103" s="8"/>
      <c r="CU103" s="8"/>
      <c r="CV103" s="8"/>
      <c r="CW103" s="7"/>
      <c r="CX103" s="8"/>
      <c r="CY103" s="8"/>
      <c r="CZ103" s="8"/>
      <c r="DA103" s="8"/>
    </row>
    <row r="104" s="4" customFormat="true" ht="15.75" hidden="false" customHeight="false" outlineLevel="0" collapsed="false">
      <c r="A104" s="65"/>
      <c r="B104" s="64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6"/>
      <c r="BC104" s="5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7"/>
      <c r="BY104" s="8"/>
      <c r="BZ104" s="8"/>
      <c r="CA104" s="8"/>
      <c r="CB104" s="8"/>
      <c r="CC104" s="7"/>
      <c r="CD104" s="8"/>
      <c r="CE104" s="8"/>
      <c r="CF104" s="8"/>
      <c r="CG104" s="8"/>
      <c r="CH104" s="8"/>
      <c r="CI104" s="7"/>
      <c r="CJ104" s="8"/>
      <c r="CK104" s="8"/>
      <c r="CL104" s="8"/>
      <c r="CM104" s="8"/>
      <c r="CN104" s="8"/>
      <c r="CO104" s="8"/>
      <c r="CP104" s="8"/>
      <c r="CQ104" s="8"/>
      <c r="CR104" s="7"/>
      <c r="CS104" s="8"/>
      <c r="CT104" s="8"/>
      <c r="CU104" s="8"/>
      <c r="CV104" s="8"/>
      <c r="CW104" s="7"/>
      <c r="CX104" s="8"/>
      <c r="CY104" s="8"/>
      <c r="CZ104" s="8"/>
      <c r="DA104" s="8"/>
    </row>
    <row r="105" s="4" customFormat="true" ht="15.75" hidden="false" customHeight="false" outlineLevel="0" collapsed="false">
      <c r="A105" s="65"/>
      <c r="B105" s="64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6"/>
      <c r="BC105" s="5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7"/>
      <c r="BY105" s="8"/>
      <c r="BZ105" s="8"/>
      <c r="CA105" s="8"/>
      <c r="CB105" s="8"/>
      <c r="CC105" s="7"/>
      <c r="CD105" s="8"/>
      <c r="CE105" s="8"/>
      <c r="CF105" s="8"/>
      <c r="CG105" s="8"/>
      <c r="CH105" s="8"/>
      <c r="CI105" s="7"/>
      <c r="CJ105" s="8"/>
      <c r="CK105" s="8"/>
      <c r="CL105" s="8"/>
      <c r="CM105" s="8"/>
      <c r="CN105" s="8"/>
      <c r="CO105" s="8"/>
      <c r="CP105" s="8"/>
      <c r="CQ105" s="8"/>
      <c r="CR105" s="7"/>
      <c r="CS105" s="8"/>
      <c r="CT105" s="8"/>
      <c r="CU105" s="8"/>
      <c r="CV105" s="8"/>
      <c r="CW105" s="7"/>
      <c r="CX105" s="8"/>
      <c r="CY105" s="8"/>
      <c r="CZ105" s="8"/>
      <c r="DA105" s="8"/>
    </row>
    <row r="106" s="4" customFormat="true" ht="15.75" hidden="false" customHeight="false" outlineLevel="0" collapsed="false">
      <c r="A106" s="65"/>
      <c r="B106" s="64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6"/>
      <c r="BC106" s="5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7"/>
      <c r="BY106" s="8"/>
      <c r="BZ106" s="8"/>
      <c r="CA106" s="8"/>
      <c r="CB106" s="8"/>
      <c r="CC106" s="7"/>
      <c r="CD106" s="8"/>
      <c r="CE106" s="8"/>
      <c r="CF106" s="8"/>
      <c r="CG106" s="8"/>
      <c r="CH106" s="8"/>
      <c r="CI106" s="7"/>
      <c r="CJ106" s="8"/>
      <c r="CK106" s="8"/>
      <c r="CL106" s="8"/>
      <c r="CM106" s="8"/>
      <c r="CN106" s="8"/>
      <c r="CO106" s="8"/>
      <c r="CP106" s="8"/>
      <c r="CQ106" s="8"/>
      <c r="CR106" s="7"/>
      <c r="CS106" s="8"/>
      <c r="CT106" s="8"/>
      <c r="CU106" s="8"/>
      <c r="CV106" s="8"/>
      <c r="CW106" s="7"/>
      <c r="CX106" s="8"/>
      <c r="CY106" s="8"/>
      <c r="CZ106" s="8"/>
      <c r="DA106" s="8"/>
    </row>
    <row r="107" s="4" customFormat="true" ht="15.75" hidden="false" customHeight="false" outlineLevel="0" collapsed="false">
      <c r="A107" s="65"/>
      <c r="B107" s="64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6"/>
      <c r="BC107" s="5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7"/>
      <c r="BY107" s="8"/>
      <c r="BZ107" s="8"/>
      <c r="CA107" s="8"/>
      <c r="CB107" s="8"/>
      <c r="CC107" s="7"/>
      <c r="CD107" s="8"/>
      <c r="CE107" s="8"/>
      <c r="CF107" s="8"/>
      <c r="CG107" s="8"/>
      <c r="CH107" s="8"/>
      <c r="CI107" s="7"/>
      <c r="CJ107" s="8"/>
      <c r="CK107" s="8"/>
      <c r="CL107" s="8"/>
      <c r="CM107" s="8"/>
      <c r="CN107" s="8"/>
      <c r="CO107" s="8"/>
      <c r="CP107" s="8"/>
      <c r="CQ107" s="8"/>
      <c r="CR107" s="7"/>
      <c r="CS107" s="8"/>
      <c r="CT107" s="8"/>
      <c r="CU107" s="8"/>
      <c r="CV107" s="8"/>
      <c r="CW107" s="7"/>
      <c r="CX107" s="8"/>
      <c r="CY107" s="8"/>
      <c r="CZ107" s="8"/>
      <c r="DA107" s="8"/>
    </row>
    <row r="108" s="4" customFormat="true" ht="15.75" hidden="false" customHeight="false" outlineLevel="0" collapsed="false">
      <c r="A108" s="65"/>
      <c r="B108" s="64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6"/>
      <c r="BC108" s="5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8"/>
      <c r="BZ108" s="8"/>
      <c r="CA108" s="8"/>
      <c r="CB108" s="8"/>
      <c r="CC108" s="7"/>
      <c r="CD108" s="8"/>
      <c r="CE108" s="8"/>
      <c r="CF108" s="8"/>
      <c r="CG108" s="8"/>
      <c r="CH108" s="8"/>
      <c r="CI108" s="7"/>
      <c r="CJ108" s="8"/>
      <c r="CK108" s="8"/>
      <c r="CL108" s="8"/>
      <c r="CM108" s="8"/>
      <c r="CN108" s="8"/>
      <c r="CO108" s="8"/>
      <c r="CP108" s="8"/>
      <c r="CQ108" s="8"/>
      <c r="CR108" s="7"/>
      <c r="CS108" s="8"/>
      <c r="CT108" s="8"/>
      <c r="CU108" s="8"/>
      <c r="CV108" s="8"/>
      <c r="CW108" s="7"/>
      <c r="CX108" s="8"/>
      <c r="CY108" s="8"/>
      <c r="CZ108" s="8"/>
      <c r="DA108" s="8"/>
    </row>
    <row r="109" s="4" customFormat="true" ht="15.75" hidden="false" customHeight="false" outlineLevel="0" collapsed="false">
      <c r="A109" s="65"/>
      <c r="B109" s="64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6"/>
      <c r="BC109" s="5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8"/>
      <c r="BZ109" s="8"/>
      <c r="CA109" s="8"/>
      <c r="CB109" s="8"/>
      <c r="CC109" s="7"/>
      <c r="CD109" s="8"/>
      <c r="CE109" s="8"/>
      <c r="CF109" s="8"/>
      <c r="CG109" s="8"/>
      <c r="CH109" s="8"/>
      <c r="CI109" s="7"/>
      <c r="CJ109" s="8"/>
      <c r="CK109" s="8"/>
      <c r="CL109" s="8"/>
      <c r="CM109" s="8"/>
      <c r="CN109" s="8"/>
      <c r="CO109" s="8"/>
      <c r="CP109" s="8"/>
      <c r="CQ109" s="8"/>
      <c r="CR109" s="7"/>
      <c r="CS109" s="8"/>
      <c r="CT109" s="8"/>
      <c r="CU109" s="8"/>
      <c r="CV109" s="8"/>
      <c r="CW109" s="7"/>
      <c r="CX109" s="8"/>
      <c r="CY109" s="8"/>
      <c r="CZ109" s="8"/>
      <c r="DA109" s="8"/>
    </row>
    <row r="110" s="4" customFormat="true" ht="15.75" hidden="false" customHeight="false" outlineLevel="0" collapsed="false">
      <c r="A110" s="65"/>
      <c r="B110" s="64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6"/>
      <c r="BC110" s="5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8"/>
      <c r="BZ110" s="8"/>
      <c r="CA110" s="8"/>
      <c r="CB110" s="8"/>
      <c r="CC110" s="7"/>
      <c r="CD110" s="8"/>
      <c r="CE110" s="8"/>
      <c r="CF110" s="8"/>
      <c r="CG110" s="8"/>
      <c r="CH110" s="8"/>
      <c r="CI110" s="7"/>
      <c r="CJ110" s="8"/>
      <c r="CK110" s="8"/>
      <c r="CL110" s="8"/>
      <c r="CM110" s="8"/>
      <c r="CN110" s="8"/>
      <c r="CO110" s="8"/>
      <c r="CP110" s="8"/>
      <c r="CQ110" s="8"/>
      <c r="CR110" s="7"/>
      <c r="CS110" s="8"/>
      <c r="CT110" s="8"/>
      <c r="CU110" s="8"/>
      <c r="CV110" s="8"/>
      <c r="CW110" s="7"/>
      <c r="CX110" s="8"/>
      <c r="CY110" s="8"/>
      <c r="CZ110" s="8"/>
      <c r="DA110" s="8"/>
    </row>
    <row r="111" s="4" customFormat="true" ht="15.75" hidden="false" customHeight="false" outlineLevel="0" collapsed="false">
      <c r="A111" s="65"/>
      <c r="B111" s="64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6"/>
      <c r="BC111" s="5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7"/>
      <c r="BY111" s="8"/>
      <c r="BZ111" s="8"/>
      <c r="CA111" s="8"/>
      <c r="CB111" s="8"/>
      <c r="CC111" s="7"/>
      <c r="CD111" s="8"/>
      <c r="CE111" s="8"/>
      <c r="CF111" s="8"/>
      <c r="CG111" s="8"/>
      <c r="CH111" s="8"/>
      <c r="CI111" s="7"/>
      <c r="CJ111" s="8"/>
      <c r="CK111" s="8"/>
      <c r="CL111" s="8"/>
      <c r="CM111" s="8"/>
      <c r="CN111" s="8"/>
      <c r="CO111" s="8"/>
      <c r="CP111" s="8"/>
      <c r="CQ111" s="8"/>
      <c r="CR111" s="7"/>
      <c r="CS111" s="8"/>
      <c r="CT111" s="8"/>
      <c r="CU111" s="8"/>
      <c r="CV111" s="8"/>
      <c r="CW111" s="7"/>
      <c r="CX111" s="8"/>
      <c r="CY111" s="8"/>
      <c r="CZ111" s="8"/>
      <c r="DA111" s="8"/>
    </row>
    <row r="112" s="4" customFormat="true" ht="15.75" hidden="false" customHeight="false" outlineLevel="0" collapsed="false">
      <c r="A112" s="65"/>
      <c r="B112" s="64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6"/>
      <c r="BC112" s="5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7"/>
      <c r="BY112" s="8"/>
      <c r="BZ112" s="8"/>
      <c r="CA112" s="8"/>
      <c r="CB112" s="8"/>
      <c r="CC112" s="7"/>
      <c r="CD112" s="8"/>
      <c r="CE112" s="8"/>
      <c r="CF112" s="8"/>
      <c r="CG112" s="8"/>
      <c r="CH112" s="8"/>
      <c r="CI112" s="7"/>
      <c r="CJ112" s="8"/>
      <c r="CK112" s="8"/>
      <c r="CL112" s="8"/>
      <c r="CM112" s="8"/>
      <c r="CN112" s="8"/>
      <c r="CO112" s="8"/>
      <c r="CP112" s="8"/>
      <c r="CQ112" s="8"/>
      <c r="CR112" s="7"/>
      <c r="CS112" s="8"/>
      <c r="CT112" s="8"/>
      <c r="CU112" s="8"/>
      <c r="CV112" s="8"/>
      <c r="CW112" s="7"/>
      <c r="CX112" s="8"/>
      <c r="CY112" s="8"/>
      <c r="CZ112" s="8"/>
      <c r="DA112" s="8"/>
    </row>
    <row r="113" s="4" customFormat="true" ht="15.75" hidden="false" customHeight="false" outlineLevel="0" collapsed="false">
      <c r="A113" s="65"/>
      <c r="B113" s="64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6"/>
      <c r="BC113" s="5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7"/>
      <c r="BY113" s="8"/>
      <c r="BZ113" s="8"/>
      <c r="CA113" s="8"/>
      <c r="CB113" s="8"/>
      <c r="CC113" s="7"/>
      <c r="CD113" s="8"/>
      <c r="CE113" s="8"/>
      <c r="CF113" s="8"/>
      <c r="CG113" s="8"/>
      <c r="CH113" s="8"/>
      <c r="CI113" s="7"/>
      <c r="CJ113" s="8"/>
      <c r="CK113" s="8"/>
      <c r="CL113" s="8"/>
      <c r="CM113" s="8"/>
      <c r="CN113" s="8"/>
      <c r="CO113" s="8"/>
      <c r="CP113" s="8"/>
      <c r="CQ113" s="8"/>
      <c r="CR113" s="7"/>
      <c r="CS113" s="8"/>
      <c r="CT113" s="8"/>
      <c r="CU113" s="8"/>
      <c r="CV113" s="8"/>
      <c r="CW113" s="7"/>
      <c r="CX113" s="8"/>
      <c r="CY113" s="8"/>
      <c r="CZ113" s="8"/>
      <c r="DA113" s="8"/>
    </row>
    <row r="114" s="4" customFormat="true" ht="15.75" hidden="false" customHeight="false" outlineLevel="0" collapsed="false">
      <c r="A114" s="65"/>
      <c r="B114" s="64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6"/>
      <c r="BC114" s="5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7"/>
      <c r="BY114" s="8"/>
      <c r="BZ114" s="8"/>
      <c r="CA114" s="8"/>
      <c r="CB114" s="8"/>
      <c r="CC114" s="7"/>
      <c r="CD114" s="8"/>
      <c r="CE114" s="8"/>
      <c r="CF114" s="8"/>
      <c r="CG114" s="8"/>
      <c r="CH114" s="8"/>
      <c r="CI114" s="7"/>
      <c r="CJ114" s="8"/>
      <c r="CK114" s="8"/>
      <c r="CL114" s="8"/>
      <c r="CM114" s="8"/>
      <c r="CN114" s="8"/>
      <c r="CO114" s="8"/>
      <c r="CP114" s="8"/>
      <c r="CQ114" s="8"/>
      <c r="CR114" s="7"/>
      <c r="CS114" s="8"/>
      <c r="CT114" s="8"/>
      <c r="CU114" s="8"/>
      <c r="CV114" s="8"/>
      <c r="CW114" s="7"/>
      <c r="CX114" s="8"/>
      <c r="CY114" s="8"/>
      <c r="CZ114" s="8"/>
      <c r="DA114" s="8"/>
    </row>
    <row r="115" s="4" customFormat="true" ht="15.75" hidden="false" customHeight="false" outlineLevel="0" collapsed="false">
      <c r="A115" s="65"/>
      <c r="B115" s="64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6"/>
      <c r="BC115" s="5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7"/>
      <c r="BY115" s="8"/>
      <c r="BZ115" s="8"/>
      <c r="CA115" s="8"/>
      <c r="CB115" s="8"/>
      <c r="CC115" s="7"/>
      <c r="CD115" s="8"/>
      <c r="CE115" s="8"/>
      <c r="CF115" s="8"/>
      <c r="CG115" s="8"/>
      <c r="CH115" s="8"/>
      <c r="CI115" s="7"/>
      <c r="CJ115" s="8"/>
      <c r="CK115" s="8"/>
      <c r="CL115" s="8"/>
      <c r="CM115" s="8"/>
      <c r="CN115" s="8"/>
      <c r="CO115" s="8"/>
      <c r="CP115" s="8"/>
      <c r="CQ115" s="8"/>
      <c r="CR115" s="7"/>
      <c r="CS115" s="8"/>
      <c r="CT115" s="8"/>
      <c r="CU115" s="8"/>
      <c r="CV115" s="8"/>
      <c r="CW115" s="7"/>
      <c r="CX115" s="8"/>
      <c r="CY115" s="8"/>
      <c r="CZ115" s="8"/>
      <c r="DA115" s="8"/>
    </row>
    <row r="116" s="4" customFormat="true" ht="15.75" hidden="false" customHeight="false" outlineLevel="0" collapsed="false">
      <c r="A116" s="65"/>
      <c r="B116" s="64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6"/>
      <c r="BC116" s="5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7"/>
      <c r="BY116" s="8"/>
      <c r="BZ116" s="8"/>
      <c r="CA116" s="8"/>
      <c r="CB116" s="8"/>
      <c r="CC116" s="7"/>
      <c r="CD116" s="8"/>
      <c r="CE116" s="8"/>
      <c r="CF116" s="8"/>
      <c r="CG116" s="8"/>
      <c r="CH116" s="8"/>
      <c r="CI116" s="7"/>
      <c r="CJ116" s="8"/>
      <c r="CK116" s="8"/>
      <c r="CL116" s="8"/>
      <c r="CM116" s="8"/>
      <c r="CN116" s="8"/>
      <c r="CO116" s="8"/>
      <c r="CP116" s="8"/>
      <c r="CQ116" s="8"/>
      <c r="CR116" s="7"/>
      <c r="CS116" s="8"/>
      <c r="CT116" s="8"/>
      <c r="CU116" s="8"/>
      <c r="CV116" s="8"/>
      <c r="CW116" s="7"/>
      <c r="CX116" s="8"/>
      <c r="CY116" s="8"/>
      <c r="CZ116" s="8"/>
      <c r="DA116" s="8"/>
    </row>
    <row r="117" s="4" customFormat="true" ht="15.75" hidden="false" customHeight="false" outlineLevel="0" collapsed="false">
      <c r="A117" s="65"/>
      <c r="B117" s="64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6"/>
      <c r="BC117" s="5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7"/>
      <c r="BY117" s="8"/>
      <c r="BZ117" s="8"/>
      <c r="CA117" s="8"/>
      <c r="CB117" s="8"/>
      <c r="CC117" s="7"/>
      <c r="CD117" s="8"/>
      <c r="CE117" s="8"/>
      <c r="CF117" s="8"/>
      <c r="CG117" s="8"/>
      <c r="CH117" s="8"/>
      <c r="CI117" s="7"/>
      <c r="CJ117" s="8"/>
      <c r="CK117" s="8"/>
      <c r="CL117" s="8"/>
      <c r="CM117" s="8"/>
      <c r="CN117" s="8"/>
      <c r="CO117" s="8"/>
      <c r="CP117" s="8"/>
      <c r="CQ117" s="8"/>
      <c r="CR117" s="7"/>
      <c r="CS117" s="8"/>
      <c r="CT117" s="8"/>
      <c r="CU117" s="8"/>
      <c r="CV117" s="8"/>
      <c r="CW117" s="7"/>
      <c r="CX117" s="8"/>
      <c r="CY117" s="8"/>
      <c r="CZ117" s="8"/>
      <c r="DA117" s="8"/>
    </row>
    <row r="118" s="4" customFormat="true" ht="15.75" hidden="false" customHeight="false" outlineLevel="0" collapsed="false">
      <c r="A118" s="65"/>
      <c r="B118" s="64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6"/>
      <c r="BC118" s="5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7"/>
      <c r="BY118" s="8"/>
      <c r="BZ118" s="8"/>
      <c r="CA118" s="8"/>
      <c r="CB118" s="8"/>
      <c r="CC118" s="7"/>
      <c r="CD118" s="8"/>
      <c r="CE118" s="8"/>
      <c r="CF118" s="8"/>
      <c r="CG118" s="8"/>
      <c r="CH118" s="8"/>
      <c r="CI118" s="7"/>
      <c r="CJ118" s="8"/>
      <c r="CK118" s="8"/>
      <c r="CL118" s="8"/>
      <c r="CM118" s="8"/>
      <c r="CN118" s="8"/>
      <c r="CO118" s="8"/>
      <c r="CP118" s="8"/>
      <c r="CQ118" s="8"/>
      <c r="CR118" s="7"/>
      <c r="CS118" s="8"/>
      <c r="CT118" s="8"/>
      <c r="CU118" s="8"/>
      <c r="CV118" s="8"/>
      <c r="CW118" s="7"/>
      <c r="CX118" s="8"/>
      <c r="CY118" s="8"/>
      <c r="CZ118" s="8"/>
      <c r="DA118" s="8"/>
    </row>
    <row r="119" s="4" customFormat="true" ht="15.75" hidden="false" customHeight="false" outlineLevel="0" collapsed="false">
      <c r="A119" s="65"/>
      <c r="B119" s="64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6"/>
      <c r="BC119" s="5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7"/>
      <c r="BY119" s="8"/>
      <c r="BZ119" s="8"/>
      <c r="CA119" s="8"/>
      <c r="CB119" s="8"/>
      <c r="CC119" s="7"/>
      <c r="CD119" s="8"/>
      <c r="CE119" s="8"/>
      <c r="CF119" s="8"/>
      <c r="CG119" s="8"/>
      <c r="CH119" s="8"/>
      <c r="CI119" s="7"/>
      <c r="CJ119" s="8"/>
      <c r="CK119" s="8"/>
      <c r="CL119" s="8"/>
      <c r="CM119" s="8"/>
      <c r="CN119" s="8"/>
      <c r="CO119" s="8"/>
      <c r="CP119" s="8"/>
      <c r="CQ119" s="8"/>
      <c r="CR119" s="7"/>
      <c r="CS119" s="8"/>
      <c r="CT119" s="8"/>
      <c r="CU119" s="8"/>
      <c r="CV119" s="8"/>
      <c r="CW119" s="7"/>
      <c r="CX119" s="8"/>
      <c r="CY119" s="8"/>
      <c r="CZ119" s="8"/>
      <c r="DA119" s="8"/>
    </row>
    <row r="120" s="4" customFormat="true" ht="15.75" hidden="false" customHeight="false" outlineLevel="0" collapsed="false">
      <c r="A120" s="65"/>
      <c r="B120" s="64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6"/>
      <c r="BC120" s="5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7"/>
      <c r="BY120" s="8"/>
      <c r="BZ120" s="8"/>
      <c r="CA120" s="8"/>
      <c r="CB120" s="8"/>
      <c r="CC120" s="7"/>
      <c r="CD120" s="8"/>
      <c r="CE120" s="8"/>
      <c r="CF120" s="8"/>
      <c r="CG120" s="8"/>
      <c r="CH120" s="8"/>
      <c r="CI120" s="7"/>
      <c r="CJ120" s="8"/>
      <c r="CK120" s="8"/>
      <c r="CL120" s="8"/>
      <c r="CM120" s="8"/>
      <c r="CN120" s="8"/>
      <c r="CO120" s="8"/>
      <c r="CP120" s="8"/>
      <c r="CQ120" s="8"/>
      <c r="CR120" s="7"/>
      <c r="CS120" s="8"/>
      <c r="CT120" s="8"/>
      <c r="CU120" s="8"/>
      <c r="CV120" s="8"/>
      <c r="CW120" s="7"/>
      <c r="CX120" s="8"/>
      <c r="CY120" s="8"/>
      <c r="CZ120" s="8"/>
      <c r="DA120" s="8"/>
    </row>
    <row r="121" s="4" customFormat="true" ht="15.75" hidden="false" customHeight="false" outlineLevel="0" collapsed="false">
      <c r="A121" s="65"/>
      <c r="B121" s="64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6"/>
      <c r="BC121" s="5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7"/>
      <c r="BY121" s="8"/>
      <c r="BZ121" s="8"/>
      <c r="CA121" s="8"/>
      <c r="CB121" s="8"/>
      <c r="CC121" s="7"/>
      <c r="CD121" s="8"/>
      <c r="CE121" s="8"/>
      <c r="CF121" s="8"/>
      <c r="CG121" s="8"/>
      <c r="CH121" s="8"/>
      <c r="CI121" s="7"/>
      <c r="CJ121" s="8"/>
      <c r="CK121" s="8"/>
      <c r="CL121" s="8"/>
      <c r="CM121" s="8"/>
      <c r="CN121" s="8"/>
      <c r="CO121" s="8"/>
      <c r="CP121" s="8"/>
      <c r="CQ121" s="8"/>
      <c r="CR121" s="7"/>
      <c r="CS121" s="8"/>
      <c r="CT121" s="8"/>
      <c r="CU121" s="8"/>
      <c r="CV121" s="8"/>
      <c r="CW121" s="7"/>
      <c r="CX121" s="8"/>
      <c r="CY121" s="8"/>
      <c r="CZ121" s="8"/>
      <c r="DA121" s="8"/>
    </row>
    <row r="122" s="4" customFormat="true" ht="15.75" hidden="false" customHeight="false" outlineLevel="0" collapsed="false">
      <c r="A122" s="65"/>
      <c r="B122" s="64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6"/>
      <c r="BC122" s="5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7"/>
      <c r="BY122" s="8"/>
      <c r="BZ122" s="8"/>
      <c r="CA122" s="8"/>
      <c r="CB122" s="8"/>
      <c r="CC122" s="7"/>
      <c r="CD122" s="8"/>
      <c r="CE122" s="8"/>
      <c r="CF122" s="8"/>
      <c r="CG122" s="8"/>
      <c r="CH122" s="8"/>
      <c r="CI122" s="7"/>
      <c r="CJ122" s="8"/>
      <c r="CK122" s="8"/>
      <c r="CL122" s="8"/>
      <c r="CM122" s="8"/>
      <c r="CN122" s="8"/>
      <c r="CO122" s="8"/>
      <c r="CP122" s="8"/>
      <c r="CQ122" s="8"/>
      <c r="CR122" s="7"/>
      <c r="CS122" s="8"/>
      <c r="CT122" s="8"/>
      <c r="CU122" s="8"/>
      <c r="CV122" s="8"/>
      <c r="CW122" s="7"/>
      <c r="CX122" s="8"/>
      <c r="CY122" s="8"/>
      <c r="CZ122" s="8"/>
      <c r="DA122" s="8"/>
    </row>
    <row r="123" s="4" customFormat="true" ht="15.75" hidden="false" customHeight="false" outlineLevel="0" collapsed="false">
      <c r="A123" s="65"/>
      <c r="B123" s="64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6"/>
      <c r="BC123" s="5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7"/>
      <c r="BY123" s="8"/>
      <c r="BZ123" s="8"/>
      <c r="CA123" s="8"/>
      <c r="CB123" s="8"/>
      <c r="CC123" s="7"/>
      <c r="CD123" s="8"/>
      <c r="CE123" s="8"/>
      <c r="CF123" s="8"/>
      <c r="CG123" s="8"/>
      <c r="CH123" s="8"/>
      <c r="CI123" s="7"/>
      <c r="CJ123" s="8"/>
      <c r="CK123" s="8"/>
      <c r="CL123" s="8"/>
      <c r="CM123" s="8"/>
      <c r="CN123" s="8"/>
      <c r="CO123" s="8"/>
      <c r="CP123" s="8"/>
      <c r="CQ123" s="8"/>
      <c r="CR123" s="7"/>
      <c r="CS123" s="8"/>
      <c r="CT123" s="8"/>
      <c r="CU123" s="8"/>
      <c r="CV123" s="8"/>
      <c r="CW123" s="7"/>
      <c r="CX123" s="8"/>
      <c r="CY123" s="8"/>
      <c r="CZ123" s="8"/>
      <c r="DA123" s="8"/>
    </row>
    <row r="124" s="4" customFormat="true" ht="15.75" hidden="false" customHeight="false" outlineLevel="0" collapsed="false">
      <c r="A124" s="65"/>
      <c r="B124" s="64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6"/>
      <c r="BC124" s="5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7"/>
      <c r="BY124" s="8"/>
      <c r="BZ124" s="8"/>
      <c r="CA124" s="8"/>
      <c r="CB124" s="8"/>
      <c r="CC124" s="7"/>
      <c r="CD124" s="8"/>
      <c r="CE124" s="8"/>
      <c r="CF124" s="8"/>
      <c r="CG124" s="8"/>
      <c r="CH124" s="8"/>
      <c r="CI124" s="7"/>
      <c r="CJ124" s="8"/>
      <c r="CK124" s="8"/>
      <c r="CL124" s="8"/>
      <c r="CM124" s="8"/>
      <c r="CN124" s="8"/>
      <c r="CO124" s="8"/>
      <c r="CP124" s="8"/>
      <c r="CQ124" s="8"/>
      <c r="CR124" s="7"/>
      <c r="CS124" s="8"/>
      <c r="CT124" s="8"/>
      <c r="CU124" s="8"/>
      <c r="CV124" s="8"/>
      <c r="CW124" s="7"/>
      <c r="CX124" s="8"/>
      <c r="CY124" s="8"/>
      <c r="CZ124" s="8"/>
      <c r="DA124" s="8"/>
    </row>
    <row r="125" s="4" customFormat="true" ht="15.75" hidden="false" customHeight="false" outlineLevel="0" collapsed="false">
      <c r="A125" s="65"/>
      <c r="B125" s="64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6"/>
      <c r="BC125" s="5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7"/>
      <c r="BY125" s="8"/>
      <c r="BZ125" s="8"/>
      <c r="CA125" s="8"/>
      <c r="CB125" s="8"/>
      <c r="CC125" s="7"/>
      <c r="CD125" s="8"/>
      <c r="CE125" s="8"/>
      <c r="CF125" s="8"/>
      <c r="CG125" s="8"/>
      <c r="CH125" s="8"/>
      <c r="CI125" s="7"/>
      <c r="CJ125" s="8"/>
      <c r="CK125" s="8"/>
      <c r="CL125" s="8"/>
      <c r="CM125" s="8"/>
      <c r="CN125" s="8"/>
      <c r="CO125" s="8"/>
      <c r="CP125" s="8"/>
      <c r="CQ125" s="8"/>
      <c r="CR125" s="7"/>
      <c r="CS125" s="8"/>
      <c r="CT125" s="8"/>
      <c r="CU125" s="8"/>
      <c r="CV125" s="8"/>
      <c r="CW125" s="7"/>
      <c r="CX125" s="8"/>
      <c r="CY125" s="8"/>
      <c r="CZ125" s="8"/>
      <c r="DA125" s="8"/>
    </row>
    <row r="126" s="4" customFormat="true" ht="15.75" hidden="false" customHeight="false" outlineLevel="0" collapsed="false">
      <c r="A126" s="65"/>
      <c r="B126" s="64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6"/>
      <c r="BC126" s="5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7"/>
      <c r="BY126" s="8"/>
      <c r="BZ126" s="8"/>
      <c r="CA126" s="8"/>
      <c r="CB126" s="8"/>
      <c r="CC126" s="7"/>
      <c r="CD126" s="8"/>
      <c r="CE126" s="8"/>
      <c r="CF126" s="8"/>
      <c r="CG126" s="8"/>
      <c r="CH126" s="8"/>
      <c r="CI126" s="7"/>
      <c r="CJ126" s="8"/>
      <c r="CK126" s="8"/>
      <c r="CL126" s="8"/>
      <c r="CM126" s="8"/>
      <c r="CN126" s="8"/>
      <c r="CO126" s="8"/>
      <c r="CP126" s="8"/>
      <c r="CQ126" s="8"/>
      <c r="CR126" s="7"/>
      <c r="CS126" s="8"/>
      <c r="CT126" s="8"/>
      <c r="CU126" s="8"/>
      <c r="CV126" s="8"/>
      <c r="CW126" s="7"/>
      <c r="CX126" s="8"/>
      <c r="CY126" s="8"/>
      <c r="CZ126" s="8"/>
      <c r="DA126" s="8"/>
    </row>
    <row r="127" s="4" customFormat="true" ht="15.75" hidden="false" customHeight="false" outlineLevel="0" collapsed="false">
      <c r="A127" s="65"/>
      <c r="B127" s="64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6"/>
      <c r="BC127" s="5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7"/>
      <c r="BY127" s="8"/>
      <c r="BZ127" s="8"/>
      <c r="CA127" s="8"/>
      <c r="CB127" s="8"/>
      <c r="CC127" s="7"/>
      <c r="CD127" s="8"/>
      <c r="CE127" s="8"/>
      <c r="CF127" s="8"/>
      <c r="CG127" s="8"/>
      <c r="CH127" s="8"/>
      <c r="CI127" s="7"/>
      <c r="CJ127" s="8"/>
      <c r="CK127" s="8"/>
      <c r="CL127" s="8"/>
      <c r="CM127" s="8"/>
      <c r="CN127" s="8"/>
      <c r="CO127" s="8"/>
      <c r="CP127" s="8"/>
      <c r="CQ127" s="8"/>
      <c r="CR127" s="7"/>
      <c r="CS127" s="8"/>
      <c r="CT127" s="8"/>
      <c r="CU127" s="8"/>
      <c r="CV127" s="8"/>
      <c r="CW127" s="7"/>
      <c r="CX127" s="8"/>
      <c r="CY127" s="8"/>
      <c r="CZ127" s="8"/>
      <c r="DA127" s="8"/>
    </row>
    <row r="128" s="4" customFormat="true" ht="15.75" hidden="false" customHeight="false" outlineLevel="0" collapsed="false">
      <c r="A128" s="65"/>
      <c r="B128" s="64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6"/>
      <c r="BC128" s="5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7"/>
      <c r="BY128" s="8"/>
      <c r="BZ128" s="8"/>
      <c r="CA128" s="8"/>
      <c r="CB128" s="8"/>
      <c r="CC128" s="7"/>
      <c r="CD128" s="8"/>
      <c r="CE128" s="8"/>
      <c r="CF128" s="8"/>
      <c r="CG128" s="8"/>
      <c r="CH128" s="8"/>
      <c r="CI128" s="7"/>
      <c r="CJ128" s="8"/>
      <c r="CK128" s="8"/>
      <c r="CL128" s="8"/>
      <c r="CM128" s="8"/>
      <c r="CN128" s="8"/>
      <c r="CO128" s="8"/>
      <c r="CP128" s="8"/>
      <c r="CQ128" s="8"/>
      <c r="CR128" s="7"/>
      <c r="CS128" s="8"/>
      <c r="CT128" s="8"/>
      <c r="CU128" s="8"/>
      <c r="CV128" s="8"/>
      <c r="CW128" s="7"/>
      <c r="CX128" s="8"/>
      <c r="CY128" s="8"/>
      <c r="CZ128" s="8"/>
      <c r="DA128" s="8"/>
    </row>
    <row r="129" s="4" customFormat="true" ht="15.75" hidden="false" customHeight="false" outlineLevel="0" collapsed="false">
      <c r="A129" s="65"/>
      <c r="B129" s="64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6"/>
      <c r="BC129" s="5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7"/>
      <c r="BY129" s="8"/>
      <c r="BZ129" s="8"/>
      <c r="CA129" s="8"/>
      <c r="CB129" s="8"/>
      <c r="CC129" s="7"/>
      <c r="CD129" s="8"/>
      <c r="CE129" s="8"/>
      <c r="CF129" s="8"/>
      <c r="CG129" s="8"/>
      <c r="CH129" s="8"/>
      <c r="CI129" s="7"/>
      <c r="CJ129" s="8"/>
      <c r="CK129" s="8"/>
      <c r="CL129" s="8"/>
      <c r="CM129" s="8"/>
      <c r="CN129" s="8"/>
      <c r="CO129" s="8"/>
      <c r="CP129" s="8"/>
      <c r="CQ129" s="8"/>
      <c r="CR129" s="7"/>
      <c r="CS129" s="8"/>
      <c r="CT129" s="8"/>
      <c r="CU129" s="8"/>
      <c r="CV129" s="8"/>
      <c r="CW129" s="7"/>
      <c r="CX129" s="8"/>
      <c r="CY129" s="8"/>
      <c r="CZ129" s="8"/>
      <c r="DA129" s="8"/>
    </row>
    <row r="130" s="4" customFormat="true" ht="15.75" hidden="false" customHeight="false" outlineLevel="0" collapsed="false">
      <c r="A130" s="65"/>
      <c r="B130" s="64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6"/>
      <c r="BC130" s="5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7"/>
      <c r="BY130" s="8"/>
      <c r="BZ130" s="8"/>
      <c r="CA130" s="8"/>
      <c r="CB130" s="8"/>
      <c r="CC130" s="7"/>
      <c r="CD130" s="8"/>
      <c r="CE130" s="8"/>
      <c r="CF130" s="8"/>
      <c r="CG130" s="8"/>
      <c r="CH130" s="8"/>
      <c r="CI130" s="7"/>
      <c r="CJ130" s="8"/>
      <c r="CK130" s="8"/>
      <c r="CL130" s="8"/>
      <c r="CM130" s="8"/>
      <c r="CN130" s="8"/>
      <c r="CO130" s="8"/>
      <c r="CP130" s="8"/>
      <c r="CQ130" s="8"/>
      <c r="CR130" s="7"/>
      <c r="CS130" s="8"/>
      <c r="CT130" s="8"/>
      <c r="CU130" s="8"/>
      <c r="CV130" s="8"/>
      <c r="CW130" s="7"/>
      <c r="CX130" s="8"/>
      <c r="CY130" s="8"/>
      <c r="CZ130" s="8"/>
      <c r="DA130" s="8"/>
    </row>
    <row r="131" s="4" customFormat="true" ht="15.75" hidden="false" customHeight="false" outlineLevel="0" collapsed="false">
      <c r="A131" s="65"/>
      <c r="B131" s="64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6"/>
      <c r="BC131" s="5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7"/>
      <c r="BY131" s="8"/>
      <c r="BZ131" s="8"/>
      <c r="CA131" s="8"/>
      <c r="CB131" s="8"/>
      <c r="CC131" s="7"/>
      <c r="CD131" s="8"/>
      <c r="CE131" s="8"/>
      <c r="CF131" s="8"/>
      <c r="CG131" s="8"/>
      <c r="CH131" s="8"/>
      <c r="CI131" s="7"/>
      <c r="CJ131" s="8"/>
      <c r="CK131" s="8"/>
      <c r="CL131" s="8"/>
      <c r="CM131" s="8"/>
      <c r="CN131" s="8"/>
      <c r="CO131" s="8"/>
      <c r="CP131" s="8"/>
      <c r="CQ131" s="8"/>
      <c r="CR131" s="7"/>
      <c r="CS131" s="8"/>
      <c r="CT131" s="8"/>
      <c r="CU131" s="8"/>
      <c r="CV131" s="8"/>
      <c r="CW131" s="7"/>
      <c r="CX131" s="8"/>
      <c r="CY131" s="8"/>
      <c r="CZ131" s="8"/>
      <c r="DA131" s="8"/>
    </row>
    <row r="132" s="4" customFormat="true" ht="15.75" hidden="false" customHeight="false" outlineLevel="0" collapsed="false">
      <c r="A132" s="65"/>
      <c r="B132" s="64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6"/>
      <c r="BC132" s="5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7"/>
      <c r="BY132" s="8"/>
      <c r="BZ132" s="8"/>
      <c r="CA132" s="8"/>
      <c r="CB132" s="8"/>
      <c r="CC132" s="7"/>
      <c r="CD132" s="8"/>
      <c r="CE132" s="8"/>
      <c r="CF132" s="8"/>
      <c r="CG132" s="8"/>
      <c r="CH132" s="8"/>
      <c r="CI132" s="7"/>
      <c r="CJ132" s="8"/>
      <c r="CK132" s="8"/>
      <c r="CL132" s="8"/>
      <c r="CM132" s="8"/>
      <c r="CN132" s="8"/>
      <c r="CO132" s="8"/>
      <c r="CP132" s="8"/>
      <c r="CQ132" s="8"/>
      <c r="CR132" s="7"/>
      <c r="CS132" s="8"/>
      <c r="CT132" s="8"/>
      <c r="CU132" s="8"/>
      <c r="CV132" s="8"/>
      <c r="CW132" s="7"/>
      <c r="CX132" s="8"/>
      <c r="CY132" s="8"/>
      <c r="CZ132" s="8"/>
      <c r="DA132" s="8"/>
    </row>
  </sheetData>
  <autoFilter ref="A7:HY7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1" activeCellId="0" sqref="A11:IV11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3" width="4.28"/>
    <col collapsed="false" customWidth="true" hidden="false" outlineLevel="1" max="36" min="25" style="0" width="4.28"/>
    <col collapsed="false" customWidth="true" hidden="false" outlineLevel="1" max="39" min="37" style="4" width="4.28"/>
    <col collapsed="false" customWidth="true" hidden="false" outlineLevel="1" max="45" min="40" style="0" width="4.28"/>
    <col collapsed="false" customWidth="true" hidden="false" outlineLevel="1" max="53" min="46" style="4" width="4.28"/>
    <col collapsed="false" customWidth="true" hidden="false" outlineLevel="0" max="54" min="54" style="0" width="5.71"/>
    <col collapsed="false" customWidth="true" hidden="false" outlineLevel="0" max="55" min="55" style="5" width="10.85"/>
    <col collapsed="false" customWidth="true" hidden="true" outlineLevel="1" max="75" min="56" style="6" width="7.56"/>
    <col collapsed="false" customWidth="true" hidden="true" outlineLevel="1" max="76" min="76" style="7" width="7.56"/>
    <col collapsed="false" customWidth="true" hidden="true" outlineLevel="1" max="80" min="77" style="8" width="7.56"/>
    <col collapsed="false" customWidth="true" hidden="true" outlineLevel="1" max="81" min="81" style="7" width="7.42"/>
    <col collapsed="false" customWidth="true" hidden="true" outlineLevel="1" max="83" min="82" style="8" width="7.56"/>
    <col collapsed="false" customWidth="true" hidden="true" outlineLevel="1" max="84" min="84" style="8" width="8.28"/>
    <col collapsed="false" customWidth="true" hidden="true" outlineLevel="1" max="86" min="85" style="8" width="7.56"/>
    <col collapsed="false" customWidth="true" hidden="true" outlineLevel="1" max="87" min="87" style="7" width="7.42"/>
    <col collapsed="false" customWidth="true" hidden="true" outlineLevel="1" max="89" min="88" style="8" width="7.56"/>
    <col collapsed="false" customWidth="true" hidden="true" outlineLevel="1" max="90" min="90" style="8" width="8.28"/>
    <col collapsed="false" customWidth="true" hidden="true" outlineLevel="1" max="92" min="91" style="8" width="7.56"/>
    <col collapsed="false" customWidth="true" hidden="true" outlineLevel="1" max="93" min="93" style="8" width="8.28"/>
    <col collapsed="false" customWidth="true" hidden="true" outlineLevel="1" max="95" min="94" style="8" width="7.56"/>
    <col collapsed="false" customWidth="true" hidden="true" outlineLevel="1" max="96" min="96" style="7" width="7.42"/>
    <col collapsed="false" customWidth="true" hidden="true" outlineLevel="1" max="98" min="97" style="8" width="7.56"/>
    <col collapsed="false" customWidth="true" hidden="true" outlineLevel="1" max="99" min="99" style="8" width="8.28"/>
    <col collapsed="false" customWidth="true" hidden="true" outlineLevel="1" max="100" min="100" style="8" width="7.56"/>
    <col collapsed="false" customWidth="true" hidden="true" outlineLevel="1" max="101" min="101" style="7" width="7.42"/>
    <col collapsed="false" customWidth="true" hidden="true" outlineLevel="1" max="103" min="102" style="8" width="7.56"/>
    <col collapsed="false" customWidth="true" hidden="true" outlineLevel="1" max="104" min="104" style="8" width="8.28"/>
    <col collapsed="false" customWidth="true" hidden="true" outlineLevel="1" max="105" min="105" style="8" width="7.56"/>
    <col collapsed="false" customWidth="true" hidden="false" outlineLevel="0" max="106" min="106" style="0" width="6.85"/>
    <col collapsed="false" customWidth="true" hidden="false" outlineLevel="0" max="111" min="111" style="0" width="31.99"/>
  </cols>
  <sheetData>
    <row r="1" s="4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1"/>
      <c r="AL1" s="11"/>
      <c r="AM1" s="11"/>
      <c r="AN1" s="10"/>
      <c r="AO1" s="10"/>
      <c r="AP1" s="10"/>
      <c r="AQ1" s="10"/>
      <c r="AR1" s="10"/>
      <c r="AS1" s="10"/>
      <c r="AT1" s="11"/>
      <c r="AU1" s="11"/>
      <c r="AV1" s="11"/>
      <c r="AW1" s="11"/>
      <c r="AX1" s="11"/>
      <c r="AY1" s="11"/>
      <c r="AZ1" s="11"/>
      <c r="BA1" s="11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</row>
    <row r="2" s="4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0"/>
      <c r="AO2" s="10"/>
      <c r="AP2" s="10"/>
      <c r="AQ2" s="10"/>
      <c r="AR2" s="10"/>
      <c r="AS2" s="10"/>
      <c r="AT2" s="11"/>
      <c r="AU2" s="11"/>
      <c r="AV2" s="11"/>
      <c r="AW2" s="11"/>
      <c r="AX2" s="11"/>
      <c r="AY2" s="11"/>
      <c r="AZ2" s="11"/>
      <c r="BA2" s="11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</row>
    <row r="3" s="4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0"/>
      <c r="AO3" s="10"/>
      <c r="AP3" s="10"/>
      <c r="AQ3" s="10"/>
      <c r="AR3" s="10"/>
      <c r="AS3" s="10"/>
      <c r="AT3" s="11"/>
      <c r="AU3" s="11"/>
      <c r="AV3" s="11"/>
      <c r="AW3" s="11"/>
      <c r="AX3" s="11"/>
      <c r="AY3" s="11"/>
      <c r="AZ3" s="11"/>
      <c r="BA3" s="11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</row>
    <row r="4" s="4" customFormat="true" ht="15.7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  <c r="AL4" s="11"/>
      <c r="AM4" s="11"/>
      <c r="AN4" s="10"/>
      <c r="AO4" s="10"/>
      <c r="AP4" s="10"/>
      <c r="AQ4" s="10"/>
      <c r="AR4" s="10"/>
      <c r="AS4" s="10"/>
      <c r="AT4" s="11"/>
      <c r="AU4" s="11"/>
      <c r="AV4" s="11"/>
      <c r="AW4" s="11"/>
      <c r="AX4" s="11"/>
      <c r="AY4" s="11"/>
      <c r="AZ4" s="11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</row>
    <row r="5" customFormat="false" ht="15.7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6"/>
      <c r="AL5" s="16"/>
      <c r="AM5" s="16"/>
      <c r="AN5" s="13"/>
      <c r="AO5" s="13"/>
      <c r="AP5" s="13"/>
      <c r="AQ5" s="13"/>
      <c r="AR5" s="13"/>
      <c r="AS5" s="13"/>
      <c r="AT5" s="16"/>
      <c r="AU5" s="16"/>
      <c r="AV5" s="16"/>
      <c r="AW5" s="16"/>
      <c r="AX5" s="16"/>
      <c r="AY5" s="16"/>
      <c r="AZ5" s="16"/>
      <c r="BA5" s="16"/>
      <c r="BB5" s="13"/>
      <c r="DB5" s="13"/>
    </row>
    <row r="6" customFormat="false" ht="16.5" hidden="false" customHeight="false" outlineLevel="0" collapsed="false">
      <c r="B6" s="17"/>
      <c r="C6" s="1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6"/>
      <c r="AL6" s="16"/>
      <c r="AM6" s="16"/>
      <c r="AN6" s="13"/>
      <c r="AO6" s="13"/>
      <c r="AP6" s="13"/>
      <c r="AQ6" s="13"/>
      <c r="AR6" s="13"/>
      <c r="AS6" s="13"/>
      <c r="AT6" s="16"/>
      <c r="AU6" s="16"/>
      <c r="AV6" s="16"/>
      <c r="AW6" s="16"/>
      <c r="AX6" s="16"/>
      <c r="AY6" s="16"/>
      <c r="AZ6" s="16"/>
      <c r="BA6" s="16"/>
      <c r="BB6" s="18"/>
      <c r="BC6" s="19"/>
      <c r="DB6" s="18"/>
    </row>
    <row r="7" s="30" customFormat="true" ht="47.25" hidden="false" customHeight="true" outlineLevel="0" collapsed="false">
      <c r="A7" s="20" t="s">
        <v>4</v>
      </c>
      <c r="B7" s="21" t="s">
        <v>5</v>
      </c>
      <c r="C7" s="22" t="s">
        <v>6</v>
      </c>
      <c r="D7" s="23" t="n">
        <v>1</v>
      </c>
      <c r="E7" s="24" t="n">
        <v>2</v>
      </c>
      <c r="F7" s="24" t="n">
        <v>3</v>
      </c>
      <c r="G7" s="24" t="n">
        <v>4</v>
      </c>
      <c r="H7" s="24" t="n">
        <v>5</v>
      </c>
      <c r="I7" s="24" t="n">
        <v>6</v>
      </c>
      <c r="J7" s="24" t="n">
        <v>7</v>
      </c>
      <c r="K7" s="24" t="n">
        <v>8</v>
      </c>
      <c r="L7" s="24" t="n">
        <v>9</v>
      </c>
      <c r="M7" s="26" t="n">
        <v>10</v>
      </c>
      <c r="N7" s="23" t="n">
        <v>11</v>
      </c>
      <c r="O7" s="24" t="n">
        <v>12</v>
      </c>
      <c r="P7" s="24" t="n">
        <v>13</v>
      </c>
      <c r="Q7" s="24" t="n">
        <v>14</v>
      </c>
      <c r="R7" s="24" t="n">
        <v>15</v>
      </c>
      <c r="S7" s="24" t="n">
        <v>16</v>
      </c>
      <c r="T7" s="24" t="n">
        <v>17</v>
      </c>
      <c r="U7" s="24" t="n">
        <v>18</v>
      </c>
      <c r="V7" s="24" t="n">
        <v>19</v>
      </c>
      <c r="W7" s="26" t="n">
        <v>20</v>
      </c>
      <c r="X7" s="23" t="n">
        <v>21</v>
      </c>
      <c r="Y7" s="24" t="n">
        <v>22</v>
      </c>
      <c r="Z7" s="24" t="n">
        <v>23</v>
      </c>
      <c r="AA7" s="24" t="n">
        <v>24</v>
      </c>
      <c r="AB7" s="24" t="n">
        <v>25</v>
      </c>
      <c r="AC7" s="24" t="n">
        <v>26</v>
      </c>
      <c r="AD7" s="24" t="n">
        <v>27</v>
      </c>
      <c r="AE7" s="24" t="n">
        <v>28</v>
      </c>
      <c r="AF7" s="24" t="n">
        <v>29</v>
      </c>
      <c r="AG7" s="26" t="n">
        <v>30</v>
      </c>
      <c r="AH7" s="23" t="n">
        <v>31</v>
      </c>
      <c r="AI7" s="24" t="n">
        <v>32</v>
      </c>
      <c r="AJ7" s="24" t="n">
        <v>33</v>
      </c>
      <c r="AK7" s="24" t="n">
        <v>34</v>
      </c>
      <c r="AL7" s="24" t="n">
        <v>35</v>
      </c>
      <c r="AM7" s="24" t="n">
        <v>36</v>
      </c>
      <c r="AN7" s="24" t="n">
        <v>37</v>
      </c>
      <c r="AO7" s="24" t="n">
        <v>38</v>
      </c>
      <c r="AP7" s="24" t="n">
        <v>39</v>
      </c>
      <c r="AQ7" s="26" t="n">
        <v>40</v>
      </c>
      <c r="AR7" s="23" t="n">
        <v>41</v>
      </c>
      <c r="AS7" s="24" t="n">
        <v>42</v>
      </c>
      <c r="AT7" s="24" t="n">
        <v>43</v>
      </c>
      <c r="AU7" s="24" t="n">
        <v>44</v>
      </c>
      <c r="AV7" s="24" t="n">
        <v>45</v>
      </c>
      <c r="AW7" s="24" t="n">
        <v>46</v>
      </c>
      <c r="AX7" s="24" t="n">
        <v>47</v>
      </c>
      <c r="AY7" s="24" t="n">
        <v>48</v>
      </c>
      <c r="AZ7" s="24" t="n">
        <v>49</v>
      </c>
      <c r="BA7" s="26" t="n">
        <v>50</v>
      </c>
      <c r="BB7" s="27" t="s">
        <v>7</v>
      </c>
      <c r="BC7" s="28" t="s">
        <v>8</v>
      </c>
      <c r="BD7" s="29" t="n">
        <v>1</v>
      </c>
      <c r="BE7" s="29" t="n">
        <v>2</v>
      </c>
      <c r="BF7" s="29" t="n">
        <v>3</v>
      </c>
      <c r="BG7" s="29" t="n">
        <v>4</v>
      </c>
      <c r="BH7" s="29" t="n">
        <v>5</v>
      </c>
      <c r="BI7" s="29" t="n">
        <v>6</v>
      </c>
      <c r="BJ7" s="29" t="n">
        <v>7</v>
      </c>
      <c r="BK7" s="29" t="n">
        <v>8</v>
      </c>
      <c r="BL7" s="29" t="n">
        <v>9</v>
      </c>
      <c r="BM7" s="29" t="n">
        <v>10</v>
      </c>
      <c r="BN7" s="29" t="n">
        <v>11</v>
      </c>
      <c r="BO7" s="29" t="n">
        <v>12</v>
      </c>
      <c r="BP7" s="29" t="n">
        <v>13</v>
      </c>
      <c r="BQ7" s="29" t="n">
        <v>14</v>
      </c>
      <c r="BR7" s="29" t="n">
        <v>15</v>
      </c>
      <c r="BS7" s="29" t="n">
        <v>16</v>
      </c>
      <c r="BT7" s="29" t="n">
        <v>17</v>
      </c>
      <c r="BU7" s="29" t="n">
        <v>18</v>
      </c>
      <c r="BV7" s="29" t="n">
        <v>19</v>
      </c>
      <c r="BW7" s="29" t="n">
        <v>20</v>
      </c>
      <c r="BX7" s="29" t="n">
        <v>21</v>
      </c>
      <c r="BY7" s="29" t="n">
        <v>22</v>
      </c>
      <c r="BZ7" s="29" t="n">
        <v>23</v>
      </c>
      <c r="CA7" s="29" t="n">
        <v>24</v>
      </c>
      <c r="CB7" s="29" t="n">
        <v>25</v>
      </c>
      <c r="CC7" s="29" t="n">
        <v>26</v>
      </c>
      <c r="CD7" s="29" t="n">
        <v>27</v>
      </c>
      <c r="CE7" s="29" t="n">
        <v>28</v>
      </c>
      <c r="CF7" s="29" t="n">
        <v>29</v>
      </c>
      <c r="CG7" s="29" t="n">
        <v>30</v>
      </c>
      <c r="CH7" s="29" t="n">
        <v>31</v>
      </c>
      <c r="CI7" s="29" t="n">
        <v>32</v>
      </c>
      <c r="CJ7" s="29" t="n">
        <v>33</v>
      </c>
      <c r="CK7" s="29" t="n">
        <v>34</v>
      </c>
      <c r="CL7" s="29" t="n">
        <v>35</v>
      </c>
      <c r="CM7" s="29" t="n">
        <v>36</v>
      </c>
      <c r="CN7" s="29" t="n">
        <v>37</v>
      </c>
      <c r="CO7" s="29" t="n">
        <v>38</v>
      </c>
      <c r="CP7" s="29" t="n">
        <v>39</v>
      </c>
      <c r="CQ7" s="29" t="n">
        <v>40</v>
      </c>
      <c r="CR7" s="29" t="n">
        <v>41</v>
      </c>
      <c r="CS7" s="29" t="n">
        <v>42</v>
      </c>
      <c r="CT7" s="29" t="n">
        <v>43</v>
      </c>
      <c r="CU7" s="29" t="n">
        <v>44</v>
      </c>
      <c r="CV7" s="29" t="n">
        <v>45</v>
      </c>
      <c r="CW7" s="29" t="n">
        <v>46</v>
      </c>
      <c r="CX7" s="29" t="n">
        <v>47</v>
      </c>
      <c r="CY7" s="29" t="n">
        <v>48</v>
      </c>
      <c r="CZ7" s="29" t="n">
        <v>49</v>
      </c>
      <c r="DA7" s="29" t="n">
        <v>50</v>
      </c>
      <c r="DB7" s="27" t="s">
        <v>9</v>
      </c>
    </row>
    <row r="8" s="41" customFormat="true" ht="18" hidden="false" customHeight="true" outlineLevel="0" collapsed="false">
      <c r="A8" s="31" t="n">
        <v>1</v>
      </c>
      <c r="B8" s="32" t="s">
        <v>43</v>
      </c>
      <c r="C8" s="33" t="n">
        <v>2009</v>
      </c>
      <c r="D8" s="34"/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/>
      <c r="K8" s="35"/>
      <c r="L8" s="35" t="n">
        <v>1</v>
      </c>
      <c r="M8" s="37" t="n">
        <v>1</v>
      </c>
      <c r="N8" s="34" t="n">
        <v>1</v>
      </c>
      <c r="O8" s="35"/>
      <c r="P8" s="35"/>
      <c r="Q8" s="35" t="n">
        <v>1</v>
      </c>
      <c r="R8" s="35" t="n">
        <v>1</v>
      </c>
      <c r="S8" s="35"/>
      <c r="T8" s="35"/>
      <c r="U8" s="35" t="n">
        <v>1</v>
      </c>
      <c r="V8" s="35" t="n">
        <v>1</v>
      </c>
      <c r="W8" s="37"/>
      <c r="X8" s="34" t="n">
        <v>1</v>
      </c>
      <c r="Y8" s="35" t="n">
        <v>1</v>
      </c>
      <c r="Z8" s="35" t="n">
        <v>1</v>
      </c>
      <c r="AA8" s="35"/>
      <c r="AB8" s="35" t="n">
        <v>1</v>
      </c>
      <c r="AC8" s="35"/>
      <c r="AD8" s="35" t="n">
        <v>1</v>
      </c>
      <c r="AE8" s="35" t="n">
        <v>1</v>
      </c>
      <c r="AF8" s="35" t="n">
        <v>1</v>
      </c>
      <c r="AG8" s="37"/>
      <c r="AH8" s="34" t="n">
        <v>1</v>
      </c>
      <c r="AI8" s="35" t="n">
        <v>1</v>
      </c>
      <c r="AJ8" s="35" t="n">
        <v>1</v>
      </c>
      <c r="AK8" s="35"/>
      <c r="AL8" s="35"/>
      <c r="AM8" s="35" t="n">
        <v>1</v>
      </c>
      <c r="AN8" s="35"/>
      <c r="AO8" s="35"/>
      <c r="AP8" s="35" t="n">
        <v>1</v>
      </c>
      <c r="AQ8" s="37"/>
      <c r="AR8" s="34" t="n">
        <v>1</v>
      </c>
      <c r="AS8" s="35" t="n">
        <v>1</v>
      </c>
      <c r="AT8" s="35" t="n">
        <v>1</v>
      </c>
      <c r="AU8" s="35" t="n">
        <v>1</v>
      </c>
      <c r="AV8" s="35"/>
      <c r="AW8" s="35" t="n">
        <v>1</v>
      </c>
      <c r="AX8" s="35"/>
      <c r="AY8" s="35"/>
      <c r="AZ8" s="35"/>
      <c r="BA8" s="37"/>
      <c r="BB8" s="38" t="n">
        <f aca="false">SUM(D8:BA8)</f>
        <v>29</v>
      </c>
      <c r="BC8" s="39" t="n">
        <f aca="false">SUM(BD8:DA8)</f>
        <v>4454.00752629014</v>
      </c>
      <c r="BD8" s="40" t="n">
        <f aca="false">D8*$D$51</f>
        <v>0</v>
      </c>
      <c r="BE8" s="40" t="n">
        <f aca="false">E8*$E$51</f>
        <v>38.4615384615385</v>
      </c>
      <c r="BF8" s="40" t="n">
        <f aca="false">F8*$F$51</f>
        <v>111.111111111111</v>
      </c>
      <c r="BG8" s="40" t="n">
        <f aca="false">G8*$G$51</f>
        <v>83.3333333333333</v>
      </c>
      <c r="BH8" s="40" t="n">
        <f aca="false">H8*$H$51</f>
        <v>142.857142857143</v>
      </c>
      <c r="BI8" s="40" t="n">
        <f aca="false">I8*$I$51</f>
        <v>1000</v>
      </c>
      <c r="BJ8" s="40" t="n">
        <f aca="false">J8*$J$51</f>
        <v>0</v>
      </c>
      <c r="BK8" s="40" t="n">
        <f aca="false">K8*$K$51</f>
        <v>0</v>
      </c>
      <c r="BL8" s="40" t="n">
        <f aca="false">L8*$L$51</f>
        <v>83.3333333333333</v>
      </c>
      <c r="BM8" s="40" t="n">
        <f aca="false">M8*$M$51</f>
        <v>55.5555555555556</v>
      </c>
      <c r="BN8" s="40" t="n">
        <f aca="false">N8*$N$51</f>
        <v>66.6666666666667</v>
      </c>
      <c r="BO8" s="40" t="n">
        <f aca="false">O8*$O$51</f>
        <v>0</v>
      </c>
      <c r="BP8" s="40" t="n">
        <f aca="false">P8*$P$51</f>
        <v>0</v>
      </c>
      <c r="BQ8" s="40" t="n">
        <f aca="false">Q8*$Q$51</f>
        <v>43.4782608695652</v>
      </c>
      <c r="BR8" s="40" t="n">
        <f aca="false">R8*$R$51</f>
        <v>125</v>
      </c>
      <c r="BS8" s="40" t="n">
        <f aca="false">S8*$S$51</f>
        <v>0</v>
      </c>
      <c r="BT8" s="40" t="n">
        <f aca="false">T8*$T$51</f>
        <v>0</v>
      </c>
      <c r="BU8" s="40" t="n">
        <f aca="false">U8*$U$51</f>
        <v>125</v>
      </c>
      <c r="BV8" s="40" t="n">
        <f aca="false">V8*$V$51</f>
        <v>333.333333333333</v>
      </c>
      <c r="BW8" s="40" t="n">
        <f aca="false">W8*$W$51</f>
        <v>0</v>
      </c>
      <c r="BX8" s="40" t="n">
        <f aca="false">X8*$X$51</f>
        <v>125</v>
      </c>
      <c r="BY8" s="40" t="n">
        <f aca="false">Y8*$Y$51</f>
        <v>62.5</v>
      </c>
      <c r="BZ8" s="40" t="n">
        <f aca="false">Z8*$Z$51</f>
        <v>43.4782608695652</v>
      </c>
      <c r="CA8" s="40" t="n">
        <f aca="false">AA8*$AA$51</f>
        <v>0</v>
      </c>
      <c r="CB8" s="40" t="n">
        <f aca="false">AB8*$AB$51</f>
        <v>41.6666666666667</v>
      </c>
      <c r="CC8" s="40" t="n">
        <f aca="false">AC8*$AC$51</f>
        <v>0</v>
      </c>
      <c r="CD8" s="40" t="n">
        <f aca="false">AD8*$AD$51</f>
        <v>100</v>
      </c>
      <c r="CE8" s="40" t="n">
        <f aca="false">AE8*$AE$51</f>
        <v>66.6666666666667</v>
      </c>
      <c r="CF8" s="40" t="n">
        <f aca="false">AF8*$AF$51</f>
        <v>333.333333333333</v>
      </c>
      <c r="CG8" s="40" t="n">
        <f aca="false">AG8*$AG$51</f>
        <v>0</v>
      </c>
      <c r="CH8" s="40" t="n">
        <f aca="false">AH8*$AH$51</f>
        <v>166.666666666667</v>
      </c>
      <c r="CI8" s="40" t="n">
        <f aca="false">AI8*$AI$51</f>
        <v>100</v>
      </c>
      <c r="CJ8" s="40" t="n">
        <f aca="false">AJ8*$AJ$51</f>
        <v>62.5</v>
      </c>
      <c r="CK8" s="40" t="n">
        <f aca="false">AK8*$AK$51</f>
        <v>0</v>
      </c>
      <c r="CL8" s="40" t="n">
        <f aca="false">AL8*$AL$51</f>
        <v>0</v>
      </c>
      <c r="CM8" s="40" t="n">
        <f aca="false">AM8*$AM$51</f>
        <v>100</v>
      </c>
      <c r="CN8" s="40" t="n">
        <f aca="false">AN8*$AN$51</f>
        <v>0</v>
      </c>
      <c r="CO8" s="40" t="n">
        <f aca="false">AO8*$AO$51</f>
        <v>0</v>
      </c>
      <c r="CP8" s="40" t="n">
        <f aca="false">AP8*$AP$51</f>
        <v>45.4545454545455</v>
      </c>
      <c r="CQ8" s="40" t="n">
        <f aca="false">AQ8*$AQ$51</f>
        <v>0</v>
      </c>
      <c r="CR8" s="40" t="n">
        <f aca="false">AR8*$AR$51</f>
        <v>125</v>
      </c>
      <c r="CS8" s="40" t="n">
        <f aca="false">AS8*$AS$51</f>
        <v>111.111111111111</v>
      </c>
      <c r="CT8" s="40" t="n">
        <f aca="false">AT8*$AT$51</f>
        <v>200</v>
      </c>
      <c r="CU8" s="40" t="n">
        <f aca="false">AU8*$AU$51</f>
        <v>500</v>
      </c>
      <c r="CV8" s="40" t="n">
        <f aca="false">AV8*$AV$51</f>
        <v>0</v>
      </c>
      <c r="CW8" s="40" t="n">
        <f aca="false">AW8*$AW$51</f>
        <v>62.5</v>
      </c>
      <c r="CX8" s="40" t="n">
        <f aca="false">AX8*$AX$51</f>
        <v>0</v>
      </c>
      <c r="CY8" s="40" t="n">
        <f aca="false">AY8*$AY$51</f>
        <v>0</v>
      </c>
      <c r="CZ8" s="40" t="n">
        <f aca="false">AZ8*$AZ$51</f>
        <v>0</v>
      </c>
      <c r="DA8" s="40" t="n">
        <f aca="false">BA8*$BA$51</f>
        <v>0</v>
      </c>
      <c r="DB8" s="35" t="n">
        <v>24</v>
      </c>
      <c r="DG8" s="32"/>
      <c r="DH8" s="31"/>
    </row>
    <row r="9" s="41" customFormat="true" ht="18" hidden="false" customHeight="true" outlineLevel="0" collapsed="false">
      <c r="A9" s="31" t="n">
        <v>2</v>
      </c>
      <c r="B9" s="32" t="s">
        <v>44</v>
      </c>
      <c r="C9" s="33" t="n">
        <v>2009</v>
      </c>
      <c r="D9" s="34"/>
      <c r="E9" s="35" t="n">
        <v>1</v>
      </c>
      <c r="F9" s="35"/>
      <c r="G9" s="35" t="n">
        <v>1</v>
      </c>
      <c r="H9" s="35"/>
      <c r="I9" s="35"/>
      <c r="J9" s="35" t="n">
        <v>1</v>
      </c>
      <c r="K9" s="35"/>
      <c r="L9" s="35"/>
      <c r="M9" s="37"/>
      <c r="N9" s="34"/>
      <c r="O9" s="35" t="n">
        <v>1</v>
      </c>
      <c r="P9" s="35"/>
      <c r="Q9" s="35" t="n">
        <v>1</v>
      </c>
      <c r="R9" s="35" t="n">
        <v>1</v>
      </c>
      <c r="S9" s="35" t="n">
        <v>1</v>
      </c>
      <c r="T9" s="35" t="n">
        <v>1</v>
      </c>
      <c r="U9" s="35" t="n">
        <v>1</v>
      </c>
      <c r="V9" s="35"/>
      <c r="W9" s="37" t="n">
        <v>1</v>
      </c>
      <c r="X9" s="34" t="n">
        <v>1</v>
      </c>
      <c r="Y9" s="35"/>
      <c r="Z9" s="35" t="n">
        <v>1</v>
      </c>
      <c r="AA9" s="35" t="n">
        <v>1</v>
      </c>
      <c r="AB9" s="35" t="n">
        <v>1</v>
      </c>
      <c r="AC9" s="35"/>
      <c r="AD9" s="35" t="n">
        <v>1</v>
      </c>
      <c r="AE9" s="35"/>
      <c r="AF9" s="35"/>
      <c r="AG9" s="37"/>
      <c r="AH9" s="34"/>
      <c r="AI9" s="35" t="n">
        <v>1</v>
      </c>
      <c r="AJ9" s="35" t="n">
        <v>1</v>
      </c>
      <c r="AK9" s="35"/>
      <c r="AL9" s="35"/>
      <c r="AM9" s="35" t="n">
        <v>1</v>
      </c>
      <c r="AN9" s="35"/>
      <c r="AO9" s="35"/>
      <c r="AP9" s="35"/>
      <c r="AQ9" s="37" t="n">
        <v>1</v>
      </c>
      <c r="AR9" s="34" t="n">
        <v>1</v>
      </c>
      <c r="AS9" s="35" t="n">
        <v>1</v>
      </c>
      <c r="AT9" s="35" t="n">
        <v>1</v>
      </c>
      <c r="AU9" s="35" t="n">
        <v>1</v>
      </c>
      <c r="AV9" s="35" t="n">
        <v>1</v>
      </c>
      <c r="AW9" s="35" t="n">
        <v>1</v>
      </c>
      <c r="AX9" s="35" t="n">
        <v>1</v>
      </c>
      <c r="AY9" s="35"/>
      <c r="AZ9" s="35"/>
      <c r="BA9" s="37"/>
      <c r="BB9" s="38" t="n">
        <f aca="false">SUM(D9:BA9)</f>
        <v>26</v>
      </c>
      <c r="BC9" s="39" t="n">
        <f aca="false">SUM(BD9:DA9)</f>
        <v>4349.86250464511</v>
      </c>
      <c r="BD9" s="40" t="n">
        <f aca="false">D9*$D$51</f>
        <v>0</v>
      </c>
      <c r="BE9" s="40" t="n">
        <f aca="false">E9*$E$51</f>
        <v>38.4615384615385</v>
      </c>
      <c r="BF9" s="40" t="n">
        <f aca="false">F9*$F$51</f>
        <v>0</v>
      </c>
      <c r="BG9" s="40" t="n">
        <f aca="false">G9*$G$51</f>
        <v>83.3333333333333</v>
      </c>
      <c r="BH9" s="40" t="n">
        <f aca="false">H9*$H$51</f>
        <v>0</v>
      </c>
      <c r="BI9" s="40" t="n">
        <f aca="false">I9*$I$51</f>
        <v>0</v>
      </c>
      <c r="BJ9" s="40" t="n">
        <f aca="false">J9*$J$51</f>
        <v>40</v>
      </c>
      <c r="BK9" s="40" t="n">
        <f aca="false">K9*$K$51</f>
        <v>0</v>
      </c>
      <c r="BL9" s="40" t="n">
        <f aca="false">L9*$L$51</f>
        <v>0</v>
      </c>
      <c r="BM9" s="40" t="n">
        <f aca="false">M9*$M$51</f>
        <v>0</v>
      </c>
      <c r="BN9" s="40" t="n">
        <f aca="false">N9*$N$51</f>
        <v>0</v>
      </c>
      <c r="BO9" s="40" t="n">
        <f aca="false">O9*$O$51</f>
        <v>166.666666666667</v>
      </c>
      <c r="BP9" s="40" t="n">
        <f aca="false">P9*$P$51</f>
        <v>0</v>
      </c>
      <c r="BQ9" s="40" t="n">
        <f aca="false">Q9*$Q$51</f>
        <v>43.4782608695652</v>
      </c>
      <c r="BR9" s="40" t="n">
        <f aca="false">R9*$R$51</f>
        <v>125</v>
      </c>
      <c r="BS9" s="40" t="n">
        <f aca="false">S9*$S$51</f>
        <v>166.666666666667</v>
      </c>
      <c r="BT9" s="40" t="n">
        <f aca="false">T9*$T$51</f>
        <v>166.666666666667</v>
      </c>
      <c r="BU9" s="40" t="n">
        <f aca="false">U9*$U$51</f>
        <v>125</v>
      </c>
      <c r="BV9" s="40" t="n">
        <f aca="false">V9*$V$51</f>
        <v>0</v>
      </c>
      <c r="BW9" s="40" t="n">
        <f aca="false">W9*$W$51</f>
        <v>250</v>
      </c>
      <c r="BX9" s="40" t="n">
        <f aca="false">X9*$X$51</f>
        <v>125</v>
      </c>
      <c r="BY9" s="40" t="n">
        <f aca="false">Y9*$Y$51</f>
        <v>0</v>
      </c>
      <c r="BZ9" s="40" t="n">
        <f aca="false">Z9*$Z$51</f>
        <v>43.4782608695652</v>
      </c>
      <c r="CA9" s="40" t="n">
        <f aca="false">AA9*$AA$51</f>
        <v>333.333333333333</v>
      </c>
      <c r="CB9" s="40" t="n">
        <f aca="false">AB9*$AB$51</f>
        <v>41.6666666666667</v>
      </c>
      <c r="CC9" s="40" t="n">
        <f aca="false">AC9*$AC$51</f>
        <v>0</v>
      </c>
      <c r="CD9" s="40" t="n">
        <f aca="false">AD9*$AD$51</f>
        <v>100</v>
      </c>
      <c r="CE9" s="40" t="n">
        <f aca="false">AE9*$AE$51</f>
        <v>0</v>
      </c>
      <c r="CF9" s="40" t="n">
        <f aca="false">AF9*$AF$51</f>
        <v>0</v>
      </c>
      <c r="CG9" s="40" t="n">
        <f aca="false">AG9*$AG$51</f>
        <v>0</v>
      </c>
      <c r="CH9" s="40" t="n">
        <f aca="false">AH9*$AH$51</f>
        <v>0</v>
      </c>
      <c r="CI9" s="40" t="n">
        <f aca="false">AI9*$AI$51</f>
        <v>100</v>
      </c>
      <c r="CJ9" s="40" t="n">
        <f aca="false">AJ9*$AJ$51</f>
        <v>62.5</v>
      </c>
      <c r="CK9" s="40" t="n">
        <f aca="false">AK9*$AK$51</f>
        <v>0</v>
      </c>
      <c r="CL9" s="40" t="n">
        <f aca="false">AL9*$AL$51</f>
        <v>0</v>
      </c>
      <c r="CM9" s="40" t="n">
        <f aca="false">AM9*$AM$51</f>
        <v>100</v>
      </c>
      <c r="CN9" s="40" t="n">
        <f aca="false">AN9*$AN$51</f>
        <v>0</v>
      </c>
      <c r="CO9" s="40" t="n">
        <f aca="false">AO9*$AO$51</f>
        <v>0</v>
      </c>
      <c r="CP9" s="40" t="n">
        <f aca="false">AP9*$AP$51</f>
        <v>0</v>
      </c>
      <c r="CQ9" s="40" t="n">
        <f aca="false">AQ9*$AQ$51</f>
        <v>40</v>
      </c>
      <c r="CR9" s="40" t="n">
        <f aca="false">AR9*$AR$51</f>
        <v>125</v>
      </c>
      <c r="CS9" s="40" t="n">
        <f aca="false">AS9*$AS$51</f>
        <v>111.111111111111</v>
      </c>
      <c r="CT9" s="40" t="n">
        <f aca="false">AT9*$AT$51</f>
        <v>200</v>
      </c>
      <c r="CU9" s="40" t="n">
        <f aca="false">AU9*$AU$51</f>
        <v>500</v>
      </c>
      <c r="CV9" s="40" t="n">
        <f aca="false">AV9*$AV$51</f>
        <v>200</v>
      </c>
      <c r="CW9" s="40" t="n">
        <f aca="false">AW9*$AW$51</f>
        <v>62.5</v>
      </c>
      <c r="CX9" s="40" t="n">
        <f aca="false">AX9*$AX$51</f>
        <v>1000</v>
      </c>
      <c r="CY9" s="40" t="n">
        <f aca="false">AY9*$AY$51</f>
        <v>0</v>
      </c>
      <c r="CZ9" s="40" t="n">
        <f aca="false">AZ9*$AZ$51</f>
        <v>0</v>
      </c>
      <c r="DA9" s="40" t="n">
        <f aca="false">BA9*$BA$51</f>
        <v>0</v>
      </c>
      <c r="DB9" s="35" t="n">
        <v>23</v>
      </c>
      <c r="DG9" s="32"/>
      <c r="DH9" s="31"/>
    </row>
    <row r="10" s="41" customFormat="true" ht="18" hidden="false" customHeight="true" outlineLevel="0" collapsed="false">
      <c r="A10" s="31" t="n">
        <v>3</v>
      </c>
      <c r="B10" s="32" t="s">
        <v>45</v>
      </c>
      <c r="C10" s="33" t="n">
        <v>2007</v>
      </c>
      <c r="D10" s="34"/>
      <c r="E10" s="35" t="n">
        <v>1</v>
      </c>
      <c r="F10" s="35"/>
      <c r="G10" s="35"/>
      <c r="H10" s="35"/>
      <c r="I10" s="35"/>
      <c r="J10" s="35" t="n">
        <v>1</v>
      </c>
      <c r="K10" s="35"/>
      <c r="L10" s="35" t="n">
        <v>1</v>
      </c>
      <c r="M10" s="37" t="n">
        <v>1</v>
      </c>
      <c r="N10" s="34" t="n">
        <v>1</v>
      </c>
      <c r="O10" s="35" t="n">
        <v>1</v>
      </c>
      <c r="P10" s="35" t="n">
        <v>1</v>
      </c>
      <c r="Q10" s="35" t="n">
        <v>1</v>
      </c>
      <c r="R10" s="35" t="n">
        <v>1</v>
      </c>
      <c r="S10" s="35" t="n">
        <v>1</v>
      </c>
      <c r="T10" s="35" t="n">
        <v>1</v>
      </c>
      <c r="U10" s="35"/>
      <c r="V10" s="35"/>
      <c r="W10" s="37"/>
      <c r="X10" s="34"/>
      <c r="Y10" s="35" t="n">
        <v>1</v>
      </c>
      <c r="Z10" s="35" t="n">
        <v>1</v>
      </c>
      <c r="AA10" s="35"/>
      <c r="AB10" s="35" t="n">
        <v>1</v>
      </c>
      <c r="AC10" s="35" t="n">
        <v>1</v>
      </c>
      <c r="AD10" s="35" t="n">
        <v>1</v>
      </c>
      <c r="AE10" s="35" t="n">
        <v>1</v>
      </c>
      <c r="AF10" s="35"/>
      <c r="AG10" s="37"/>
      <c r="AH10" s="34"/>
      <c r="AI10" s="35" t="n">
        <v>1</v>
      </c>
      <c r="AJ10" s="35"/>
      <c r="AK10" s="35"/>
      <c r="AL10" s="70" t="n">
        <v>1</v>
      </c>
      <c r="AM10" s="70" t="n">
        <v>1</v>
      </c>
      <c r="AN10" s="35"/>
      <c r="AO10" s="35" t="n">
        <v>1</v>
      </c>
      <c r="AP10" s="35" t="n">
        <v>1</v>
      </c>
      <c r="AQ10" s="37" t="n">
        <v>1</v>
      </c>
      <c r="AR10" s="34" t="n">
        <v>1</v>
      </c>
      <c r="AS10" s="35" t="n">
        <v>1</v>
      </c>
      <c r="AT10" s="35"/>
      <c r="AU10" s="35"/>
      <c r="AV10" s="35"/>
      <c r="AW10" s="35"/>
      <c r="AX10" s="35"/>
      <c r="AY10" s="35" t="n">
        <v>1</v>
      </c>
      <c r="AZ10" s="35"/>
      <c r="BA10" s="37"/>
      <c r="BB10" s="38" t="n">
        <f aca="false">SUM(D10:BA10)</f>
        <v>26</v>
      </c>
      <c r="BC10" s="39" t="n">
        <f aca="false">SUM(BD10:DA10)</f>
        <v>2994.17878777719</v>
      </c>
      <c r="BD10" s="40" t="n">
        <f aca="false">D10*$D$51</f>
        <v>0</v>
      </c>
      <c r="BE10" s="40" t="n">
        <f aca="false">E10*$E$51</f>
        <v>38.4615384615385</v>
      </c>
      <c r="BF10" s="40" t="n">
        <f aca="false">F10*$F$51</f>
        <v>0</v>
      </c>
      <c r="BG10" s="40" t="n">
        <f aca="false">G10*$G$51</f>
        <v>0</v>
      </c>
      <c r="BH10" s="40" t="n">
        <f aca="false">H10*$H$51</f>
        <v>0</v>
      </c>
      <c r="BI10" s="40" t="n">
        <f aca="false">I10*$I$51</f>
        <v>0</v>
      </c>
      <c r="BJ10" s="40" t="n">
        <f aca="false">J10*$J$51</f>
        <v>40</v>
      </c>
      <c r="BK10" s="40" t="n">
        <f aca="false">K10*$K$51</f>
        <v>0</v>
      </c>
      <c r="BL10" s="40" t="n">
        <f aca="false">L10*$L$51</f>
        <v>83.3333333333333</v>
      </c>
      <c r="BM10" s="40" t="n">
        <f aca="false">M10*$M$51</f>
        <v>55.5555555555556</v>
      </c>
      <c r="BN10" s="40" t="n">
        <f aca="false">N10*$N$51</f>
        <v>66.6666666666667</v>
      </c>
      <c r="BO10" s="40" t="n">
        <f aca="false">O10*$O$51</f>
        <v>166.666666666667</v>
      </c>
      <c r="BP10" s="40" t="n">
        <f aca="false">P10*$P$51</f>
        <v>52.6315789473684</v>
      </c>
      <c r="BQ10" s="40" t="n">
        <f aca="false">Q10*$Q$51</f>
        <v>43.4782608695652</v>
      </c>
      <c r="BR10" s="40" t="n">
        <f aca="false">R10*$R$51</f>
        <v>125</v>
      </c>
      <c r="BS10" s="40" t="n">
        <f aca="false">S10*$S$51</f>
        <v>166.666666666667</v>
      </c>
      <c r="BT10" s="40" t="n">
        <f aca="false">T10*$T$51</f>
        <v>166.666666666667</v>
      </c>
      <c r="BU10" s="40" t="n">
        <f aca="false">U10*$U$51</f>
        <v>0</v>
      </c>
      <c r="BV10" s="40" t="n">
        <f aca="false">V10*$V$51</f>
        <v>0</v>
      </c>
      <c r="BW10" s="40" t="n">
        <f aca="false">W10*$W$51</f>
        <v>0</v>
      </c>
      <c r="BX10" s="40" t="n">
        <f aca="false">X10*$X$51</f>
        <v>0</v>
      </c>
      <c r="BY10" s="40" t="n">
        <f aca="false">Y10*$Y$51</f>
        <v>62.5</v>
      </c>
      <c r="BZ10" s="40" t="n">
        <f aca="false">Z10*$Z$51</f>
        <v>43.4782608695652</v>
      </c>
      <c r="CA10" s="40" t="n">
        <f aca="false">AA10*$AA$51</f>
        <v>0</v>
      </c>
      <c r="CB10" s="40" t="n">
        <f aca="false">AB10*$AB$51</f>
        <v>41.6666666666667</v>
      </c>
      <c r="CC10" s="40" t="n">
        <f aca="false">AC10*$AC$51</f>
        <v>50</v>
      </c>
      <c r="CD10" s="40" t="n">
        <f aca="false">AD10*$AD$51</f>
        <v>100</v>
      </c>
      <c r="CE10" s="40" t="n">
        <f aca="false">AE10*$AE$51</f>
        <v>66.6666666666667</v>
      </c>
      <c r="CF10" s="40" t="n">
        <f aca="false">AF10*$AF$51</f>
        <v>0</v>
      </c>
      <c r="CG10" s="40" t="n">
        <f aca="false">AG10*$AG$51</f>
        <v>0</v>
      </c>
      <c r="CH10" s="40" t="n">
        <f aca="false">AH10*$AH$51</f>
        <v>0</v>
      </c>
      <c r="CI10" s="40" t="n">
        <f aca="false">AI10*$AI$51</f>
        <v>100</v>
      </c>
      <c r="CJ10" s="40" t="n">
        <f aca="false">AJ10*$AJ$51</f>
        <v>0</v>
      </c>
      <c r="CK10" s="40" t="n">
        <f aca="false">AK10*$AK$51</f>
        <v>0</v>
      </c>
      <c r="CL10" s="40" t="n">
        <f aca="false">AL10*$AL$51</f>
        <v>1000</v>
      </c>
      <c r="CM10" s="40" t="n">
        <f aca="false">AM10*$AM$51</f>
        <v>100</v>
      </c>
      <c r="CN10" s="40" t="n">
        <f aca="false">AN10*$AN$51</f>
        <v>0</v>
      </c>
      <c r="CO10" s="40" t="n">
        <f aca="false">AO10*$AO$51</f>
        <v>55.5555555555556</v>
      </c>
      <c r="CP10" s="40" t="n">
        <f aca="false">AP10*$AP$51</f>
        <v>45.4545454545455</v>
      </c>
      <c r="CQ10" s="40" t="n">
        <f aca="false">AQ10*$AQ$51</f>
        <v>40</v>
      </c>
      <c r="CR10" s="40" t="n">
        <f aca="false">AR10*$AR$51</f>
        <v>125</v>
      </c>
      <c r="CS10" s="40" t="n">
        <f aca="false">AS10*$AS$51</f>
        <v>111.111111111111</v>
      </c>
      <c r="CT10" s="40" t="n">
        <f aca="false">AT10*$AT$51</f>
        <v>0</v>
      </c>
      <c r="CU10" s="40" t="n">
        <f aca="false">AU10*$AU$51</f>
        <v>0</v>
      </c>
      <c r="CV10" s="40" t="n">
        <f aca="false">AV10*$AV$51</f>
        <v>0</v>
      </c>
      <c r="CW10" s="40" t="n">
        <f aca="false">AW10*$AW$51</f>
        <v>0</v>
      </c>
      <c r="CX10" s="40" t="n">
        <f aca="false">AX10*$AX$51</f>
        <v>0</v>
      </c>
      <c r="CY10" s="40" t="n">
        <f aca="false">AY10*$AY$51</f>
        <v>47.6190476190476</v>
      </c>
      <c r="CZ10" s="40" t="n">
        <f aca="false">AZ10*$AZ$51</f>
        <v>0</v>
      </c>
      <c r="DA10" s="40" t="n">
        <f aca="false">BA10*$BA$51</f>
        <v>0</v>
      </c>
      <c r="DB10" s="71" t="n">
        <v>24</v>
      </c>
      <c r="DG10" s="32"/>
      <c r="DH10" s="31"/>
    </row>
    <row r="11" s="41" customFormat="true" ht="18" hidden="false" customHeight="true" outlineLevel="0" collapsed="false">
      <c r="A11" s="31" t="n">
        <v>4</v>
      </c>
      <c r="B11" s="32" t="s">
        <v>46</v>
      </c>
      <c r="C11" s="33" t="n">
        <v>1991</v>
      </c>
      <c r="D11" s="34"/>
      <c r="E11" s="35" t="n">
        <v>1</v>
      </c>
      <c r="F11" s="35" t="n">
        <v>1</v>
      </c>
      <c r="G11" s="35" t="n">
        <v>1</v>
      </c>
      <c r="H11" s="35" t="n">
        <v>1</v>
      </c>
      <c r="I11" s="35"/>
      <c r="J11" s="35" t="n">
        <v>1</v>
      </c>
      <c r="K11" s="35"/>
      <c r="L11" s="35"/>
      <c r="M11" s="37" t="n">
        <v>1</v>
      </c>
      <c r="N11" s="34"/>
      <c r="O11" s="35" t="n">
        <v>1</v>
      </c>
      <c r="P11" s="35" t="n">
        <v>1</v>
      </c>
      <c r="Q11" s="35" t="n">
        <v>1</v>
      </c>
      <c r="R11" s="35" t="n">
        <v>1</v>
      </c>
      <c r="S11" s="35"/>
      <c r="T11" s="35"/>
      <c r="U11" s="35"/>
      <c r="V11" s="35"/>
      <c r="W11" s="37" t="n">
        <v>1</v>
      </c>
      <c r="X11" s="34" t="n">
        <v>1</v>
      </c>
      <c r="Y11" s="35" t="n">
        <v>1</v>
      </c>
      <c r="Z11" s="35" t="n">
        <v>1</v>
      </c>
      <c r="AA11" s="35" t="n">
        <v>1</v>
      </c>
      <c r="AB11" s="35" t="n">
        <v>1</v>
      </c>
      <c r="AC11" s="35"/>
      <c r="AD11" s="35" t="n">
        <v>1</v>
      </c>
      <c r="AE11" s="35"/>
      <c r="AF11" s="35"/>
      <c r="AG11" s="37"/>
      <c r="AH11" s="34" t="n">
        <v>1</v>
      </c>
      <c r="AI11" s="35" t="n">
        <v>1</v>
      </c>
      <c r="AJ11" s="35"/>
      <c r="AK11" s="35"/>
      <c r="AL11" s="35"/>
      <c r="AM11" s="35" t="n">
        <v>1</v>
      </c>
      <c r="AN11" s="35" t="n">
        <v>1</v>
      </c>
      <c r="AO11" s="35" t="n">
        <v>1</v>
      </c>
      <c r="AP11" s="35" t="n">
        <v>1</v>
      </c>
      <c r="AQ11" s="37" t="n">
        <v>1</v>
      </c>
      <c r="AR11" s="34"/>
      <c r="AS11" s="35" t="n">
        <v>1</v>
      </c>
      <c r="AT11" s="35"/>
      <c r="AU11" s="35"/>
      <c r="AV11" s="35" t="n">
        <v>1</v>
      </c>
      <c r="AW11" s="35" t="n">
        <v>1</v>
      </c>
      <c r="AX11" s="35"/>
      <c r="AY11" s="35" t="n">
        <v>1</v>
      </c>
      <c r="AZ11" s="35"/>
      <c r="BA11" s="37"/>
      <c r="BB11" s="38" t="n">
        <f aca="false">SUM(D11:BA11)</f>
        <v>28</v>
      </c>
      <c r="BC11" s="39" t="n">
        <f aca="false">SUM(BD11:DA11)</f>
        <v>2868.98037507877</v>
      </c>
      <c r="BD11" s="40" t="n">
        <f aca="false">D11*$D$51</f>
        <v>0</v>
      </c>
      <c r="BE11" s="40" t="n">
        <f aca="false">E11*$E$51</f>
        <v>38.4615384615385</v>
      </c>
      <c r="BF11" s="40" t="n">
        <f aca="false">F11*$F$51</f>
        <v>111.111111111111</v>
      </c>
      <c r="BG11" s="40" t="n">
        <f aca="false">G11*$G$51</f>
        <v>83.3333333333333</v>
      </c>
      <c r="BH11" s="40" t="n">
        <f aca="false">H11*$H$51</f>
        <v>142.857142857143</v>
      </c>
      <c r="BI11" s="40" t="n">
        <f aca="false">I11*$I$51</f>
        <v>0</v>
      </c>
      <c r="BJ11" s="40" t="n">
        <f aca="false">J11*$J$51</f>
        <v>40</v>
      </c>
      <c r="BK11" s="40" t="n">
        <f aca="false">K11*$K$51</f>
        <v>0</v>
      </c>
      <c r="BL11" s="40" t="n">
        <f aca="false">L11*$L$51</f>
        <v>0</v>
      </c>
      <c r="BM11" s="40" t="n">
        <f aca="false">M11*$M$51</f>
        <v>55.5555555555556</v>
      </c>
      <c r="BN11" s="40" t="n">
        <f aca="false">N11*$N$51</f>
        <v>0</v>
      </c>
      <c r="BO11" s="40" t="n">
        <f aca="false">O11*$O$51</f>
        <v>166.666666666667</v>
      </c>
      <c r="BP11" s="40" t="n">
        <f aca="false">P11*$P$51</f>
        <v>52.6315789473684</v>
      </c>
      <c r="BQ11" s="40" t="n">
        <f aca="false">Q11*$Q$51</f>
        <v>43.4782608695652</v>
      </c>
      <c r="BR11" s="40" t="n">
        <f aca="false">R11*$R$51</f>
        <v>125</v>
      </c>
      <c r="BS11" s="40" t="n">
        <f aca="false">S11*$S$51</f>
        <v>0</v>
      </c>
      <c r="BT11" s="40" t="n">
        <f aca="false">T11*$T$51</f>
        <v>0</v>
      </c>
      <c r="BU11" s="40" t="n">
        <f aca="false">U11*$U$51</f>
        <v>0</v>
      </c>
      <c r="BV11" s="40" t="n">
        <f aca="false">V11*$V$51</f>
        <v>0</v>
      </c>
      <c r="BW11" s="40" t="n">
        <f aca="false">W11*$W$51</f>
        <v>250</v>
      </c>
      <c r="BX11" s="40" t="n">
        <f aca="false">X11*$X$51</f>
        <v>125</v>
      </c>
      <c r="BY11" s="40" t="n">
        <f aca="false">Y11*$Y$51</f>
        <v>62.5</v>
      </c>
      <c r="BZ11" s="40" t="n">
        <f aca="false">Z11*$Z$51</f>
        <v>43.4782608695652</v>
      </c>
      <c r="CA11" s="40" t="n">
        <f aca="false">AA11*$AA$51</f>
        <v>333.333333333333</v>
      </c>
      <c r="CB11" s="40" t="n">
        <f aca="false">AB11*$AB$51</f>
        <v>41.6666666666667</v>
      </c>
      <c r="CC11" s="40" t="n">
        <f aca="false">AC11*$AC$51</f>
        <v>0</v>
      </c>
      <c r="CD11" s="40" t="n">
        <f aca="false">AD11*$AD$51</f>
        <v>100</v>
      </c>
      <c r="CE11" s="40" t="n">
        <f aca="false">AE11*$AE$51</f>
        <v>0</v>
      </c>
      <c r="CF11" s="40" t="n">
        <f aca="false">AF11*$AF$51</f>
        <v>0</v>
      </c>
      <c r="CG11" s="40" t="n">
        <f aca="false">AG11*$AG$51</f>
        <v>0</v>
      </c>
      <c r="CH11" s="40" t="n">
        <f aca="false">AH11*$AH$51</f>
        <v>166.666666666667</v>
      </c>
      <c r="CI11" s="40" t="n">
        <f aca="false">AI11*$AI$51</f>
        <v>100</v>
      </c>
      <c r="CJ11" s="40" t="n">
        <f aca="false">AJ11*$AJ$51</f>
        <v>0</v>
      </c>
      <c r="CK11" s="40" t="n">
        <f aca="false">AK11*$AK$51</f>
        <v>0</v>
      </c>
      <c r="CL11" s="40" t="n">
        <f aca="false">AL11*$AL$51</f>
        <v>0</v>
      </c>
      <c r="CM11" s="40" t="n">
        <f aca="false">AM11*$AM$51</f>
        <v>100</v>
      </c>
      <c r="CN11" s="40" t="n">
        <f aca="false">AN11*$AN$51</f>
        <v>125</v>
      </c>
      <c r="CO11" s="40" t="n">
        <f aca="false">AO11*$AO$51</f>
        <v>55.5555555555556</v>
      </c>
      <c r="CP11" s="40" t="n">
        <f aca="false">AP11*$AP$51</f>
        <v>45.4545454545455</v>
      </c>
      <c r="CQ11" s="40" t="n">
        <f aca="false">AQ11*$AQ$51</f>
        <v>40</v>
      </c>
      <c r="CR11" s="40" t="n">
        <f aca="false">AR11*$AR$51</f>
        <v>0</v>
      </c>
      <c r="CS11" s="40" t="n">
        <f aca="false">AS11*$AS$51</f>
        <v>111.111111111111</v>
      </c>
      <c r="CT11" s="40" t="n">
        <f aca="false">AT11*$AT$51</f>
        <v>0</v>
      </c>
      <c r="CU11" s="40" t="n">
        <f aca="false">AU11*$AU$51</f>
        <v>0</v>
      </c>
      <c r="CV11" s="40" t="n">
        <f aca="false">AV11*$AV$51</f>
        <v>200</v>
      </c>
      <c r="CW11" s="40" t="n">
        <f aca="false">AW11*$AW$51</f>
        <v>62.5</v>
      </c>
      <c r="CX11" s="40" t="n">
        <f aca="false">AX11*$AX$51</f>
        <v>0</v>
      </c>
      <c r="CY11" s="40" t="n">
        <f aca="false">AY11*$AY$51</f>
        <v>47.6190476190476</v>
      </c>
      <c r="CZ11" s="40" t="n">
        <f aca="false">AZ11*$AZ$51</f>
        <v>0</v>
      </c>
      <c r="DA11" s="40" t="n">
        <f aca="false">BA11*$BA$51</f>
        <v>0</v>
      </c>
      <c r="DB11" s="35" t="n">
        <v>18</v>
      </c>
      <c r="DG11" s="32"/>
      <c r="DH11" s="31"/>
    </row>
    <row r="12" s="41" customFormat="true" ht="18" hidden="false" customHeight="true" outlineLevel="0" collapsed="false">
      <c r="A12" s="31" t="n">
        <v>5</v>
      </c>
      <c r="B12" s="32" t="s">
        <v>47</v>
      </c>
      <c r="C12" s="33" t="n">
        <v>2009</v>
      </c>
      <c r="D12" s="34" t="n">
        <v>1</v>
      </c>
      <c r="E12" s="35" t="n">
        <v>1</v>
      </c>
      <c r="F12" s="35"/>
      <c r="G12" s="35"/>
      <c r="H12" s="35"/>
      <c r="I12" s="35"/>
      <c r="J12" s="35" t="n">
        <v>1</v>
      </c>
      <c r="K12" s="35"/>
      <c r="L12" s="35" t="n">
        <v>1</v>
      </c>
      <c r="M12" s="37" t="n">
        <v>1</v>
      </c>
      <c r="N12" s="34" t="n">
        <v>1</v>
      </c>
      <c r="O12" s="35"/>
      <c r="P12" s="35" t="n">
        <v>1</v>
      </c>
      <c r="Q12" s="35" t="n">
        <v>1</v>
      </c>
      <c r="R12" s="35"/>
      <c r="S12" s="35" t="n">
        <v>1</v>
      </c>
      <c r="T12" s="35" t="n">
        <v>1</v>
      </c>
      <c r="U12" s="35" t="n">
        <v>1</v>
      </c>
      <c r="V12" s="35"/>
      <c r="W12" s="37"/>
      <c r="X12" s="34" t="n">
        <v>1</v>
      </c>
      <c r="Y12" s="35" t="n">
        <v>1</v>
      </c>
      <c r="Z12" s="35" t="n">
        <v>1</v>
      </c>
      <c r="AA12" s="35"/>
      <c r="AB12" s="35" t="n">
        <v>1</v>
      </c>
      <c r="AC12" s="35" t="n">
        <v>1</v>
      </c>
      <c r="AD12" s="35" t="n">
        <v>1</v>
      </c>
      <c r="AE12" s="35" t="n">
        <v>1</v>
      </c>
      <c r="AF12" s="35"/>
      <c r="AG12" s="37" t="n">
        <v>1</v>
      </c>
      <c r="AH12" s="34"/>
      <c r="AI12" s="35" t="n">
        <v>1</v>
      </c>
      <c r="AJ12" s="35" t="n">
        <v>1</v>
      </c>
      <c r="AK12" s="35" t="n">
        <v>1</v>
      </c>
      <c r="AL12" s="35"/>
      <c r="AM12" s="35" t="n">
        <v>1</v>
      </c>
      <c r="AN12" s="35"/>
      <c r="AO12" s="35" t="n">
        <v>1</v>
      </c>
      <c r="AP12" s="35" t="n">
        <v>1</v>
      </c>
      <c r="AQ12" s="37" t="n">
        <v>1</v>
      </c>
      <c r="AR12" s="34" t="n">
        <v>1</v>
      </c>
      <c r="AS12" s="35" t="n">
        <v>1</v>
      </c>
      <c r="AT12" s="35"/>
      <c r="AU12" s="35"/>
      <c r="AV12" s="35"/>
      <c r="AW12" s="35"/>
      <c r="AX12" s="35"/>
      <c r="AY12" s="35" t="n">
        <v>1</v>
      </c>
      <c r="AZ12" s="35"/>
      <c r="BA12" s="37"/>
      <c r="BB12" s="38" t="n">
        <f aca="false">SUM(D12:BA12)</f>
        <v>29</v>
      </c>
      <c r="BC12" s="39" t="n">
        <f aca="false">SUM(BD12:DA12)</f>
        <v>2491.202597301</v>
      </c>
      <c r="BD12" s="40" t="n">
        <f aca="false">D12*$D$51</f>
        <v>250</v>
      </c>
      <c r="BE12" s="40" t="n">
        <f aca="false">E12*$E$51</f>
        <v>38.4615384615385</v>
      </c>
      <c r="BF12" s="40" t="n">
        <f aca="false">F12*$F$51</f>
        <v>0</v>
      </c>
      <c r="BG12" s="40" t="n">
        <f aca="false">G12*$G$51</f>
        <v>0</v>
      </c>
      <c r="BH12" s="40" t="n">
        <f aca="false">H12*$H$51</f>
        <v>0</v>
      </c>
      <c r="BI12" s="40" t="n">
        <f aca="false">I12*$I$51</f>
        <v>0</v>
      </c>
      <c r="BJ12" s="40" t="n">
        <f aca="false">J12*$J$51</f>
        <v>40</v>
      </c>
      <c r="BK12" s="40" t="n">
        <f aca="false">K12*$K$51</f>
        <v>0</v>
      </c>
      <c r="BL12" s="40" t="n">
        <f aca="false">L12*$L$51</f>
        <v>83.3333333333333</v>
      </c>
      <c r="BM12" s="40" t="n">
        <f aca="false">M12*$M$51</f>
        <v>55.5555555555556</v>
      </c>
      <c r="BN12" s="40" t="n">
        <f aca="false">N12*$N$51</f>
        <v>66.6666666666667</v>
      </c>
      <c r="BO12" s="40" t="n">
        <f aca="false">O12*$O$51</f>
        <v>0</v>
      </c>
      <c r="BP12" s="40" t="n">
        <f aca="false">P12*$P$51</f>
        <v>52.6315789473684</v>
      </c>
      <c r="BQ12" s="40" t="n">
        <f aca="false">Q12*$Q$51</f>
        <v>43.4782608695652</v>
      </c>
      <c r="BR12" s="40" t="n">
        <f aca="false">R12*$R$51</f>
        <v>0</v>
      </c>
      <c r="BS12" s="40" t="n">
        <f aca="false">S12*$S$51</f>
        <v>166.666666666667</v>
      </c>
      <c r="BT12" s="40" t="n">
        <f aca="false">T12*$T$51</f>
        <v>166.666666666667</v>
      </c>
      <c r="BU12" s="40" t="n">
        <f aca="false">U12*$U$51</f>
        <v>125</v>
      </c>
      <c r="BV12" s="40" t="n">
        <f aca="false">V12*$V$51</f>
        <v>0</v>
      </c>
      <c r="BW12" s="40" t="n">
        <f aca="false">W12*$W$51</f>
        <v>0</v>
      </c>
      <c r="BX12" s="40" t="n">
        <f aca="false">X12*$X$51</f>
        <v>125</v>
      </c>
      <c r="BY12" s="40" t="n">
        <f aca="false">Y12*$Y$51</f>
        <v>62.5</v>
      </c>
      <c r="BZ12" s="40" t="n">
        <f aca="false">Z12*$Z$51</f>
        <v>43.4782608695652</v>
      </c>
      <c r="CA12" s="40" t="n">
        <f aca="false">AA12*$AA$51</f>
        <v>0</v>
      </c>
      <c r="CB12" s="40" t="n">
        <f aca="false">AB12*$AB$51</f>
        <v>41.6666666666667</v>
      </c>
      <c r="CC12" s="40" t="n">
        <f aca="false">AC12*$AC$51</f>
        <v>50</v>
      </c>
      <c r="CD12" s="40" t="n">
        <f aca="false">AD12*$AD$51</f>
        <v>100</v>
      </c>
      <c r="CE12" s="40" t="n">
        <f aca="false">AE12*$AE$51</f>
        <v>66.6666666666667</v>
      </c>
      <c r="CF12" s="40" t="n">
        <f aca="false">AF12*$AF$51</f>
        <v>0</v>
      </c>
      <c r="CG12" s="40" t="n">
        <f aca="false">AG12*$AG$51</f>
        <v>142.857142857143</v>
      </c>
      <c r="CH12" s="40" t="n">
        <f aca="false">AH12*$AH$51</f>
        <v>0</v>
      </c>
      <c r="CI12" s="40" t="n">
        <f aca="false">AI12*$AI$51</f>
        <v>100</v>
      </c>
      <c r="CJ12" s="40" t="n">
        <f aca="false">AJ12*$AJ$51</f>
        <v>62.5</v>
      </c>
      <c r="CK12" s="40" t="n">
        <f aca="false">AK12*$AK$51</f>
        <v>83.3333333333333</v>
      </c>
      <c r="CL12" s="40" t="n">
        <f aca="false">AL12*$AL$51</f>
        <v>0</v>
      </c>
      <c r="CM12" s="40" t="n">
        <f aca="false">AM12*$AM$51</f>
        <v>100</v>
      </c>
      <c r="CN12" s="40" t="n">
        <f aca="false">AN12*$AN$51</f>
        <v>0</v>
      </c>
      <c r="CO12" s="40" t="n">
        <f aca="false">AO12*$AO$51</f>
        <v>55.5555555555556</v>
      </c>
      <c r="CP12" s="40" t="n">
        <f aca="false">AP12*$AP$51</f>
        <v>45.4545454545455</v>
      </c>
      <c r="CQ12" s="40" t="n">
        <f aca="false">AQ12*$AQ$51</f>
        <v>40</v>
      </c>
      <c r="CR12" s="40" t="n">
        <f aca="false">AR12*$AR$51</f>
        <v>125</v>
      </c>
      <c r="CS12" s="40" t="n">
        <f aca="false">AS12*$AS$51</f>
        <v>111.111111111111</v>
      </c>
      <c r="CT12" s="40" t="n">
        <f aca="false">AT12*$AT$51</f>
        <v>0</v>
      </c>
      <c r="CU12" s="40" t="n">
        <f aca="false">AU12*$AU$51</f>
        <v>0</v>
      </c>
      <c r="CV12" s="40" t="n">
        <f aca="false">AV12*$AV$51</f>
        <v>0</v>
      </c>
      <c r="CW12" s="40" t="n">
        <f aca="false">AW12*$AW$51</f>
        <v>0</v>
      </c>
      <c r="CX12" s="40" t="n">
        <f aca="false">AX12*$AX$51</f>
        <v>0</v>
      </c>
      <c r="CY12" s="40" t="n">
        <f aca="false">AY12*$AY$51</f>
        <v>47.6190476190476</v>
      </c>
      <c r="CZ12" s="40" t="n">
        <f aca="false">AZ12*$AZ$51</f>
        <v>0</v>
      </c>
      <c r="DA12" s="40" t="n">
        <f aca="false">BA12*$BA$51</f>
        <v>0</v>
      </c>
      <c r="DB12" s="35" t="n">
        <v>26</v>
      </c>
      <c r="DG12" s="32"/>
      <c r="DH12" s="31"/>
    </row>
    <row r="13" s="41" customFormat="true" ht="18" hidden="false" customHeight="true" outlineLevel="0" collapsed="false">
      <c r="A13" s="31" t="n">
        <v>6</v>
      </c>
      <c r="B13" s="32" t="s">
        <v>48</v>
      </c>
      <c r="C13" s="33" t="n">
        <v>2004</v>
      </c>
      <c r="D13" s="34"/>
      <c r="E13" s="35"/>
      <c r="F13" s="35"/>
      <c r="G13" s="35" t="n">
        <v>1</v>
      </c>
      <c r="H13" s="35"/>
      <c r="I13" s="35"/>
      <c r="J13" s="35" t="n">
        <v>1</v>
      </c>
      <c r="K13" s="35" t="n">
        <v>1</v>
      </c>
      <c r="L13" s="35"/>
      <c r="M13" s="37"/>
      <c r="N13" s="34"/>
      <c r="O13" s="35" t="n">
        <v>1</v>
      </c>
      <c r="P13" s="35" t="n">
        <v>1</v>
      </c>
      <c r="Q13" s="35" t="n">
        <v>1</v>
      </c>
      <c r="R13" s="35" t="n">
        <v>1</v>
      </c>
      <c r="S13" s="35" t="n">
        <v>1</v>
      </c>
      <c r="T13" s="35"/>
      <c r="U13" s="35"/>
      <c r="V13" s="35"/>
      <c r="W13" s="37"/>
      <c r="X13" s="34"/>
      <c r="Y13" s="35" t="n">
        <v>1</v>
      </c>
      <c r="Z13" s="35" t="n">
        <v>1</v>
      </c>
      <c r="AA13" s="35"/>
      <c r="AB13" s="35"/>
      <c r="AC13" s="35" t="n">
        <v>1</v>
      </c>
      <c r="AD13" s="35" t="n">
        <v>1</v>
      </c>
      <c r="AE13" s="35"/>
      <c r="AF13" s="35" t="n">
        <v>1</v>
      </c>
      <c r="AG13" s="37"/>
      <c r="AH13" s="34"/>
      <c r="AI13" s="35" t="n">
        <v>1</v>
      </c>
      <c r="AJ13" s="35"/>
      <c r="AK13" s="35"/>
      <c r="AL13" s="35"/>
      <c r="AM13" s="35" t="n">
        <v>1</v>
      </c>
      <c r="AN13" s="35"/>
      <c r="AO13" s="35"/>
      <c r="AP13" s="35"/>
      <c r="AQ13" s="37"/>
      <c r="AR13" s="34" t="n">
        <v>1</v>
      </c>
      <c r="AS13" s="35" t="n">
        <v>1</v>
      </c>
      <c r="AT13" s="35"/>
      <c r="AU13" s="35"/>
      <c r="AV13" s="35" t="n">
        <v>1</v>
      </c>
      <c r="AW13" s="35"/>
      <c r="AX13" s="35"/>
      <c r="AY13" s="35" t="n">
        <v>1</v>
      </c>
      <c r="AZ13" s="35"/>
      <c r="BA13" s="37"/>
      <c r="BB13" s="38" t="n">
        <f aca="false">SUM(D13:BA13)</f>
        <v>19</v>
      </c>
      <c r="BC13" s="39" t="n">
        <f aca="false">SUM(BD13:DA13)</f>
        <v>2450.81825941666</v>
      </c>
      <c r="BD13" s="40" t="n">
        <f aca="false">D13*$D$51</f>
        <v>0</v>
      </c>
      <c r="BE13" s="40" t="n">
        <f aca="false">E13*$E$51</f>
        <v>0</v>
      </c>
      <c r="BF13" s="40" t="n">
        <f aca="false">F13*$F$51</f>
        <v>0</v>
      </c>
      <c r="BG13" s="40" t="n">
        <f aca="false">G13*$G$51</f>
        <v>83.3333333333333</v>
      </c>
      <c r="BH13" s="40" t="n">
        <f aca="false">H13*$H$51</f>
        <v>0</v>
      </c>
      <c r="BI13" s="40" t="n">
        <f aca="false">I13*$I$51</f>
        <v>0</v>
      </c>
      <c r="BJ13" s="40" t="n">
        <f aca="false">J13*$J$51</f>
        <v>40</v>
      </c>
      <c r="BK13" s="40" t="n">
        <f aca="false">K13*$K$51</f>
        <v>500</v>
      </c>
      <c r="BL13" s="40" t="n">
        <f aca="false">L13*$L$51</f>
        <v>0</v>
      </c>
      <c r="BM13" s="40" t="n">
        <f aca="false">M13*$M$51</f>
        <v>0</v>
      </c>
      <c r="BN13" s="40" t="n">
        <f aca="false">N13*$N$51</f>
        <v>0</v>
      </c>
      <c r="BO13" s="40" t="n">
        <f aca="false">O13*$O$51</f>
        <v>166.666666666667</v>
      </c>
      <c r="BP13" s="40" t="n">
        <f aca="false">P13*$P$51</f>
        <v>52.6315789473684</v>
      </c>
      <c r="BQ13" s="40" t="n">
        <f aca="false">Q13*$Q$51</f>
        <v>43.4782608695652</v>
      </c>
      <c r="BR13" s="40" t="n">
        <f aca="false">R13*$R$51</f>
        <v>125</v>
      </c>
      <c r="BS13" s="40" t="n">
        <f aca="false">S13*$S$51</f>
        <v>166.666666666667</v>
      </c>
      <c r="BT13" s="40" t="n">
        <f aca="false">T13*$T$51</f>
        <v>0</v>
      </c>
      <c r="BU13" s="40" t="n">
        <f aca="false">U13*$U$51</f>
        <v>0</v>
      </c>
      <c r="BV13" s="40" t="n">
        <f aca="false">V13*$V$51</f>
        <v>0</v>
      </c>
      <c r="BW13" s="40" t="n">
        <f aca="false">W13*$W$51</f>
        <v>0</v>
      </c>
      <c r="BX13" s="40" t="n">
        <f aca="false">X13*$X$51</f>
        <v>0</v>
      </c>
      <c r="BY13" s="40" t="n">
        <f aca="false">Y13*$Y$51</f>
        <v>62.5</v>
      </c>
      <c r="BZ13" s="40" t="n">
        <f aca="false">Z13*$Z$51</f>
        <v>43.4782608695652</v>
      </c>
      <c r="CA13" s="40" t="n">
        <f aca="false">AA13*$AA$51</f>
        <v>0</v>
      </c>
      <c r="CB13" s="40" t="n">
        <f aca="false">AB13*$AB$51</f>
        <v>0</v>
      </c>
      <c r="CC13" s="40" t="n">
        <f aca="false">AC13*$AC$51</f>
        <v>50</v>
      </c>
      <c r="CD13" s="40" t="n">
        <f aca="false">AD13*$AD$51</f>
        <v>100</v>
      </c>
      <c r="CE13" s="40" t="n">
        <f aca="false">AE13*$AE$51</f>
        <v>0</v>
      </c>
      <c r="CF13" s="40" t="n">
        <f aca="false">AF13*$AF$51</f>
        <v>333.333333333333</v>
      </c>
      <c r="CG13" s="40" t="n">
        <f aca="false">AG13*$AG$51</f>
        <v>0</v>
      </c>
      <c r="CH13" s="40" t="n">
        <f aca="false">AH13*$AH$51</f>
        <v>0</v>
      </c>
      <c r="CI13" s="40" t="n">
        <f aca="false">AI13*$AI$51</f>
        <v>100</v>
      </c>
      <c r="CJ13" s="40" t="n">
        <f aca="false">AJ13*$AJ$51</f>
        <v>0</v>
      </c>
      <c r="CK13" s="40" t="n">
        <f aca="false">AK13*$AK$51</f>
        <v>0</v>
      </c>
      <c r="CL13" s="40" t="n">
        <f aca="false">AL13*$AL$51</f>
        <v>0</v>
      </c>
      <c r="CM13" s="40" t="n">
        <f aca="false">AM13*$AM$51</f>
        <v>100</v>
      </c>
      <c r="CN13" s="40" t="n">
        <f aca="false">AN13*$AN$51</f>
        <v>0</v>
      </c>
      <c r="CO13" s="40" t="n">
        <f aca="false">AO13*$AO$51</f>
        <v>0</v>
      </c>
      <c r="CP13" s="40" t="n">
        <f aca="false">AP13*$AP$51</f>
        <v>0</v>
      </c>
      <c r="CQ13" s="40" t="n">
        <f aca="false">AQ13*$AQ$51</f>
        <v>0</v>
      </c>
      <c r="CR13" s="40" t="n">
        <f aca="false">AR13*$AR$51</f>
        <v>125</v>
      </c>
      <c r="CS13" s="40" t="n">
        <f aca="false">AS13*$AS$51</f>
        <v>111.111111111111</v>
      </c>
      <c r="CT13" s="40" t="n">
        <f aca="false">AT13*$AT$51</f>
        <v>0</v>
      </c>
      <c r="CU13" s="40" t="n">
        <f aca="false">AU13*$AU$51</f>
        <v>0</v>
      </c>
      <c r="CV13" s="40" t="n">
        <f aca="false">AV13*$AV$51</f>
        <v>200</v>
      </c>
      <c r="CW13" s="40" t="n">
        <f aca="false">AW13*$AW$51</f>
        <v>0</v>
      </c>
      <c r="CX13" s="40" t="n">
        <f aca="false">AX13*$AX$51</f>
        <v>0</v>
      </c>
      <c r="CY13" s="40" t="n">
        <f aca="false">AY13*$AY$51</f>
        <v>47.6190476190476</v>
      </c>
      <c r="CZ13" s="40" t="n">
        <f aca="false">AZ13*$AZ$51</f>
        <v>0</v>
      </c>
      <c r="DA13" s="40" t="n">
        <f aca="false">BA13*$BA$51</f>
        <v>0</v>
      </c>
      <c r="DB13" s="35" t="n">
        <v>18</v>
      </c>
      <c r="DG13" s="32"/>
      <c r="DH13" s="31"/>
    </row>
    <row r="14" s="41" customFormat="true" ht="18" hidden="false" customHeight="true" outlineLevel="0" collapsed="false">
      <c r="A14" s="31" t="n">
        <v>7</v>
      </c>
      <c r="B14" s="32" t="s">
        <v>49</v>
      </c>
      <c r="C14" s="33" t="n">
        <v>2010</v>
      </c>
      <c r="D14" s="34" t="n">
        <v>1</v>
      </c>
      <c r="E14" s="35" t="n">
        <v>1</v>
      </c>
      <c r="F14" s="35" t="n">
        <v>1</v>
      </c>
      <c r="G14" s="35" t="n">
        <v>1</v>
      </c>
      <c r="H14" s="35" t="n">
        <v>1</v>
      </c>
      <c r="I14" s="35"/>
      <c r="J14" s="35" t="n">
        <v>1</v>
      </c>
      <c r="K14" s="35"/>
      <c r="L14" s="35" t="n">
        <v>1</v>
      </c>
      <c r="M14" s="37" t="n">
        <v>1</v>
      </c>
      <c r="N14" s="34"/>
      <c r="O14" s="35"/>
      <c r="P14" s="35" t="n">
        <v>1</v>
      </c>
      <c r="Q14" s="35" t="n">
        <v>1</v>
      </c>
      <c r="R14" s="35"/>
      <c r="S14" s="35"/>
      <c r="T14" s="35"/>
      <c r="U14" s="35"/>
      <c r="V14" s="35" t="n">
        <v>1</v>
      </c>
      <c r="W14" s="37"/>
      <c r="X14" s="34"/>
      <c r="Y14" s="35"/>
      <c r="Z14" s="35" t="n">
        <v>1</v>
      </c>
      <c r="AA14" s="35"/>
      <c r="AB14" s="35" t="n">
        <v>1</v>
      </c>
      <c r="AC14" s="35" t="n">
        <v>1</v>
      </c>
      <c r="AD14" s="35"/>
      <c r="AE14" s="35"/>
      <c r="AF14" s="35"/>
      <c r="AG14" s="37" t="n">
        <v>1</v>
      </c>
      <c r="AH14" s="34"/>
      <c r="AI14" s="35"/>
      <c r="AJ14" s="35" t="n">
        <v>1</v>
      </c>
      <c r="AK14" s="35" t="n">
        <v>1</v>
      </c>
      <c r="AL14" s="35"/>
      <c r="AM14" s="35"/>
      <c r="AN14" s="35" t="n">
        <v>1</v>
      </c>
      <c r="AO14" s="35" t="n">
        <v>1</v>
      </c>
      <c r="AP14" s="35" t="n">
        <v>1</v>
      </c>
      <c r="AQ14" s="37" t="n">
        <v>1</v>
      </c>
      <c r="AR14" s="34" t="n">
        <v>1</v>
      </c>
      <c r="AS14" s="35"/>
      <c r="AT14" s="35"/>
      <c r="AU14" s="35"/>
      <c r="AV14" s="35"/>
      <c r="AW14" s="35" t="n">
        <v>1</v>
      </c>
      <c r="AX14" s="35"/>
      <c r="AY14" s="35" t="n">
        <v>1</v>
      </c>
      <c r="AZ14" s="35"/>
      <c r="BA14" s="37"/>
      <c r="BB14" s="38" t="n">
        <f aca="false">SUM(D14:BA14)</f>
        <v>24</v>
      </c>
      <c r="BC14" s="39" t="n">
        <f aca="false">SUM(BD14:DA14)</f>
        <v>2159.05974015814</v>
      </c>
      <c r="BD14" s="40" t="n">
        <f aca="false">D14*$D$51</f>
        <v>250</v>
      </c>
      <c r="BE14" s="40" t="n">
        <f aca="false">E14*$E$51</f>
        <v>38.4615384615385</v>
      </c>
      <c r="BF14" s="40" t="n">
        <f aca="false">F14*$F$51</f>
        <v>111.111111111111</v>
      </c>
      <c r="BG14" s="40" t="n">
        <f aca="false">G14*$G$51</f>
        <v>83.3333333333333</v>
      </c>
      <c r="BH14" s="40" t="n">
        <f aca="false">H14*$H$51</f>
        <v>142.857142857143</v>
      </c>
      <c r="BI14" s="40" t="n">
        <f aca="false">I14*$I$51</f>
        <v>0</v>
      </c>
      <c r="BJ14" s="40" t="n">
        <f aca="false">J14*$J$51</f>
        <v>40</v>
      </c>
      <c r="BK14" s="40" t="n">
        <f aca="false">K14*$K$51</f>
        <v>0</v>
      </c>
      <c r="BL14" s="40" t="n">
        <f aca="false">L14*$L$51</f>
        <v>83.3333333333333</v>
      </c>
      <c r="BM14" s="40" t="n">
        <f aca="false">M14*$M$51</f>
        <v>55.5555555555556</v>
      </c>
      <c r="BN14" s="40" t="n">
        <f aca="false">N14*$N$51</f>
        <v>0</v>
      </c>
      <c r="BO14" s="40" t="n">
        <f aca="false">O14*$O$51</f>
        <v>0</v>
      </c>
      <c r="BP14" s="40" t="n">
        <f aca="false">P14*$P$51</f>
        <v>52.6315789473684</v>
      </c>
      <c r="BQ14" s="40" t="n">
        <f aca="false">Q14*$Q$51</f>
        <v>43.4782608695652</v>
      </c>
      <c r="BR14" s="40" t="n">
        <f aca="false">R14*$R$51</f>
        <v>0</v>
      </c>
      <c r="BS14" s="40" t="n">
        <f aca="false">S14*$S$51</f>
        <v>0</v>
      </c>
      <c r="BT14" s="40" t="n">
        <f aca="false">T14*$T$51</f>
        <v>0</v>
      </c>
      <c r="BU14" s="40" t="n">
        <f aca="false">U14*$U$51</f>
        <v>0</v>
      </c>
      <c r="BV14" s="40" t="n">
        <f aca="false">V14*$V$51</f>
        <v>333.333333333333</v>
      </c>
      <c r="BW14" s="40" t="n">
        <f aca="false">W14*$W$51</f>
        <v>0</v>
      </c>
      <c r="BX14" s="40" t="n">
        <f aca="false">X14*$X$51</f>
        <v>0</v>
      </c>
      <c r="BY14" s="40" t="n">
        <f aca="false">Y14*$Y$51</f>
        <v>0</v>
      </c>
      <c r="BZ14" s="40" t="n">
        <f aca="false">Z14*$Z$51</f>
        <v>43.4782608695652</v>
      </c>
      <c r="CA14" s="40" t="n">
        <f aca="false">AA14*$AA$51</f>
        <v>0</v>
      </c>
      <c r="CB14" s="40" t="n">
        <f aca="false">AB14*$AB$51</f>
        <v>41.6666666666667</v>
      </c>
      <c r="CC14" s="40" t="n">
        <f aca="false">AC14*$AC$51</f>
        <v>50</v>
      </c>
      <c r="CD14" s="40" t="n">
        <f aca="false">AD14*$AD$51</f>
        <v>0</v>
      </c>
      <c r="CE14" s="40" t="n">
        <f aca="false">AE14*$AE$51</f>
        <v>0</v>
      </c>
      <c r="CF14" s="40" t="n">
        <f aca="false">AF14*$AF$51</f>
        <v>0</v>
      </c>
      <c r="CG14" s="40" t="n">
        <f aca="false">AG14*$AG$51</f>
        <v>142.857142857143</v>
      </c>
      <c r="CH14" s="40" t="n">
        <f aca="false">AH14*$AH$51</f>
        <v>0</v>
      </c>
      <c r="CI14" s="40" t="n">
        <f aca="false">AI14*$AI$51</f>
        <v>0</v>
      </c>
      <c r="CJ14" s="40" t="n">
        <f aca="false">AJ14*$AJ$51</f>
        <v>62.5</v>
      </c>
      <c r="CK14" s="40" t="n">
        <f aca="false">AK14*$AK$51</f>
        <v>83.3333333333333</v>
      </c>
      <c r="CL14" s="40" t="n">
        <f aca="false">AL14*$AL$51</f>
        <v>0</v>
      </c>
      <c r="CM14" s="40" t="n">
        <f aca="false">AM14*$AM$51</f>
        <v>0</v>
      </c>
      <c r="CN14" s="40" t="n">
        <f aca="false">AN14*$AN$51</f>
        <v>125</v>
      </c>
      <c r="CO14" s="40" t="n">
        <f aca="false">AO14*$AO$51</f>
        <v>55.5555555555556</v>
      </c>
      <c r="CP14" s="40" t="n">
        <f aca="false">AP14*$AP$51</f>
        <v>45.4545454545455</v>
      </c>
      <c r="CQ14" s="40" t="n">
        <f aca="false">AQ14*$AQ$51</f>
        <v>40</v>
      </c>
      <c r="CR14" s="40" t="n">
        <f aca="false">AR14*$AR$51</f>
        <v>125</v>
      </c>
      <c r="CS14" s="40" t="n">
        <f aca="false">AS14*$AS$51</f>
        <v>0</v>
      </c>
      <c r="CT14" s="40" t="n">
        <f aca="false">AT14*$AT$51</f>
        <v>0</v>
      </c>
      <c r="CU14" s="40" t="n">
        <f aca="false">AU14*$AU$51</f>
        <v>0</v>
      </c>
      <c r="CV14" s="40" t="n">
        <f aca="false">AV14*$AV$51</f>
        <v>0</v>
      </c>
      <c r="CW14" s="40" t="n">
        <f aca="false">AW14*$AW$51</f>
        <v>62.5</v>
      </c>
      <c r="CX14" s="40" t="n">
        <f aca="false">AX14*$AX$51</f>
        <v>0</v>
      </c>
      <c r="CY14" s="40" t="n">
        <f aca="false">AY14*$AY$51</f>
        <v>47.6190476190476</v>
      </c>
      <c r="CZ14" s="40" t="n">
        <f aca="false">AZ14*$AZ$51</f>
        <v>0</v>
      </c>
      <c r="DA14" s="40" t="n">
        <f aca="false">BA14*$BA$51</f>
        <v>0</v>
      </c>
      <c r="DB14" s="35" t="n">
        <v>16</v>
      </c>
      <c r="DG14" s="32"/>
      <c r="DH14" s="31"/>
    </row>
    <row r="15" s="41" customFormat="true" ht="18" hidden="false" customHeight="true" outlineLevel="0" collapsed="false">
      <c r="A15" s="31" t="n">
        <v>8</v>
      </c>
      <c r="B15" s="32" t="s">
        <v>50</v>
      </c>
      <c r="C15" s="33" t="n">
        <v>2009</v>
      </c>
      <c r="D15" s="34"/>
      <c r="E15" s="35" t="n">
        <v>1</v>
      </c>
      <c r="F15" s="35"/>
      <c r="G15" s="35"/>
      <c r="H15" s="35"/>
      <c r="I15" s="35"/>
      <c r="J15" s="35" t="n">
        <v>1</v>
      </c>
      <c r="K15" s="35"/>
      <c r="L15" s="35" t="n">
        <v>1</v>
      </c>
      <c r="M15" s="37" t="n">
        <v>1</v>
      </c>
      <c r="N15" s="34" t="n">
        <v>1</v>
      </c>
      <c r="O15" s="35" t="n">
        <v>1</v>
      </c>
      <c r="P15" s="35" t="n">
        <v>1</v>
      </c>
      <c r="Q15" s="35" t="n">
        <v>1</v>
      </c>
      <c r="R15" s="35" t="n">
        <v>1</v>
      </c>
      <c r="S15" s="35"/>
      <c r="T15" s="35" t="n">
        <v>1</v>
      </c>
      <c r="U15" s="35" t="n">
        <v>1</v>
      </c>
      <c r="V15" s="35"/>
      <c r="W15" s="37"/>
      <c r="X15" s="34" t="n">
        <v>1</v>
      </c>
      <c r="Y15" s="35" t="n">
        <v>1</v>
      </c>
      <c r="Z15" s="35" t="n">
        <v>1</v>
      </c>
      <c r="AA15" s="35"/>
      <c r="AB15" s="35" t="n">
        <v>1</v>
      </c>
      <c r="AC15" s="35" t="n">
        <v>1</v>
      </c>
      <c r="AD15" s="35" t="n">
        <v>1</v>
      </c>
      <c r="AE15" s="35"/>
      <c r="AF15" s="35"/>
      <c r="AG15" s="37" t="n">
        <v>1</v>
      </c>
      <c r="AH15" s="34"/>
      <c r="AI15" s="35"/>
      <c r="AJ15" s="35"/>
      <c r="AK15" s="35" t="n">
        <v>1</v>
      </c>
      <c r="AL15" s="35"/>
      <c r="AM15" s="35" t="n">
        <v>1</v>
      </c>
      <c r="AN15" s="35"/>
      <c r="AO15" s="35" t="n">
        <v>1</v>
      </c>
      <c r="AP15" s="35"/>
      <c r="AQ15" s="37" t="n">
        <v>1</v>
      </c>
      <c r="AR15" s="34"/>
      <c r="AS15" s="35"/>
      <c r="AT15" s="35" t="n">
        <v>1</v>
      </c>
      <c r="AU15" s="35"/>
      <c r="AV15" s="35"/>
      <c r="AW15" s="35" t="n">
        <v>1</v>
      </c>
      <c r="AX15" s="35"/>
      <c r="AY15" s="35" t="n">
        <v>1</v>
      </c>
      <c r="AZ15" s="35"/>
      <c r="BA15" s="37"/>
      <c r="BB15" s="38" t="n">
        <f aca="false">SUM(D15:BA15)</f>
        <v>25</v>
      </c>
      <c r="BC15" s="39" t="n">
        <f aca="false">SUM(BD15:DA15)</f>
        <v>2117.97027406867</v>
      </c>
      <c r="BD15" s="40" t="n">
        <f aca="false">D15*$D$51</f>
        <v>0</v>
      </c>
      <c r="BE15" s="40" t="n">
        <f aca="false">E15*$E$51</f>
        <v>38.4615384615385</v>
      </c>
      <c r="BF15" s="40" t="n">
        <f aca="false">F15*$F$51</f>
        <v>0</v>
      </c>
      <c r="BG15" s="40" t="n">
        <f aca="false">G15*$G$51</f>
        <v>0</v>
      </c>
      <c r="BH15" s="40" t="n">
        <f aca="false">H15*$H$51</f>
        <v>0</v>
      </c>
      <c r="BI15" s="40" t="n">
        <f aca="false">I15*$I$51</f>
        <v>0</v>
      </c>
      <c r="BJ15" s="40" t="n">
        <f aca="false">J15*$J$51</f>
        <v>40</v>
      </c>
      <c r="BK15" s="40" t="n">
        <f aca="false">K15*$K$51</f>
        <v>0</v>
      </c>
      <c r="BL15" s="40" t="n">
        <f aca="false">L15*$L$51</f>
        <v>83.3333333333333</v>
      </c>
      <c r="BM15" s="40" t="n">
        <f aca="false">M15*$M$51</f>
        <v>55.5555555555556</v>
      </c>
      <c r="BN15" s="40" t="n">
        <f aca="false">N15*$N$51</f>
        <v>66.6666666666667</v>
      </c>
      <c r="BO15" s="40" t="n">
        <f aca="false">O15*$O$51</f>
        <v>166.666666666667</v>
      </c>
      <c r="BP15" s="40" t="n">
        <f aca="false">P15*$P$51</f>
        <v>52.6315789473684</v>
      </c>
      <c r="BQ15" s="40" t="n">
        <f aca="false">Q15*$Q$51</f>
        <v>43.4782608695652</v>
      </c>
      <c r="BR15" s="40" t="n">
        <f aca="false">R15*$R$51</f>
        <v>125</v>
      </c>
      <c r="BS15" s="40" t="n">
        <f aca="false">S15*$S$51</f>
        <v>0</v>
      </c>
      <c r="BT15" s="40" t="n">
        <f aca="false">T15*$T$51</f>
        <v>166.666666666667</v>
      </c>
      <c r="BU15" s="40" t="n">
        <f aca="false">U15*$U$51</f>
        <v>125</v>
      </c>
      <c r="BV15" s="40" t="n">
        <f aca="false">V15*$V$51</f>
        <v>0</v>
      </c>
      <c r="BW15" s="40" t="n">
        <f aca="false">W15*$W$51</f>
        <v>0</v>
      </c>
      <c r="BX15" s="40" t="n">
        <f aca="false">X15*$X$51</f>
        <v>125</v>
      </c>
      <c r="BY15" s="40" t="n">
        <f aca="false">Y15*$Y$51</f>
        <v>62.5</v>
      </c>
      <c r="BZ15" s="40" t="n">
        <f aca="false">Z15*$Z$51</f>
        <v>43.4782608695652</v>
      </c>
      <c r="CA15" s="40" t="n">
        <f aca="false">AA15*$AA$51</f>
        <v>0</v>
      </c>
      <c r="CB15" s="40" t="n">
        <f aca="false">AB15*$AB$51</f>
        <v>41.6666666666667</v>
      </c>
      <c r="CC15" s="40" t="n">
        <f aca="false">AC15*$AC$51</f>
        <v>50</v>
      </c>
      <c r="CD15" s="40" t="n">
        <f aca="false">AD15*$AD$51</f>
        <v>100</v>
      </c>
      <c r="CE15" s="40" t="n">
        <f aca="false">AE15*$AE$51</f>
        <v>0</v>
      </c>
      <c r="CF15" s="40" t="n">
        <f aca="false">AF15*$AF$51</f>
        <v>0</v>
      </c>
      <c r="CG15" s="40" t="n">
        <f aca="false">AG15*$AG$51</f>
        <v>142.857142857143</v>
      </c>
      <c r="CH15" s="40" t="n">
        <f aca="false">AH15*$AH$51</f>
        <v>0</v>
      </c>
      <c r="CI15" s="40" t="n">
        <f aca="false">AI15*$AI$51</f>
        <v>0</v>
      </c>
      <c r="CJ15" s="40" t="n">
        <f aca="false">AJ15*$AJ$51</f>
        <v>0</v>
      </c>
      <c r="CK15" s="40" t="n">
        <f aca="false">AK15*$AK$51</f>
        <v>83.3333333333333</v>
      </c>
      <c r="CL15" s="40" t="n">
        <f aca="false">AL15*$AL$51</f>
        <v>0</v>
      </c>
      <c r="CM15" s="40" t="n">
        <f aca="false">AM15*$AM$51</f>
        <v>100</v>
      </c>
      <c r="CN15" s="40" t="n">
        <f aca="false">AN15*$AN$51</f>
        <v>0</v>
      </c>
      <c r="CO15" s="40" t="n">
        <f aca="false">AO15*$AO$51</f>
        <v>55.5555555555556</v>
      </c>
      <c r="CP15" s="40" t="n">
        <f aca="false">AP15*$AP$51</f>
        <v>0</v>
      </c>
      <c r="CQ15" s="40" t="n">
        <f aca="false">AQ15*$AQ$51</f>
        <v>40</v>
      </c>
      <c r="CR15" s="40" t="n">
        <f aca="false">AR15*$AR$51</f>
        <v>0</v>
      </c>
      <c r="CS15" s="40" t="n">
        <f aca="false">AS15*$AS$51</f>
        <v>0</v>
      </c>
      <c r="CT15" s="40" t="n">
        <f aca="false">AT15*$AT$51</f>
        <v>200</v>
      </c>
      <c r="CU15" s="40" t="n">
        <f aca="false">AU15*$AU$51</f>
        <v>0</v>
      </c>
      <c r="CV15" s="40" t="n">
        <f aca="false">AV15*$AV$51</f>
        <v>0</v>
      </c>
      <c r="CW15" s="40" t="n">
        <f aca="false">AW15*$AW$51</f>
        <v>62.5</v>
      </c>
      <c r="CX15" s="40" t="n">
        <f aca="false">AX15*$AX$51</f>
        <v>0</v>
      </c>
      <c r="CY15" s="40" t="n">
        <f aca="false">AY15*$AY$51</f>
        <v>47.6190476190476</v>
      </c>
      <c r="CZ15" s="40" t="n">
        <f aca="false">AZ15*$AZ$51</f>
        <v>0</v>
      </c>
      <c r="DA15" s="40" t="n">
        <f aca="false">BA15*$BA$51</f>
        <v>0</v>
      </c>
      <c r="DB15" s="35" t="n">
        <v>17</v>
      </c>
      <c r="DG15" s="32"/>
      <c r="DH15" s="31"/>
    </row>
    <row r="16" s="41" customFormat="true" ht="18" hidden="false" customHeight="true" outlineLevel="0" collapsed="false">
      <c r="A16" s="31" t="n">
        <v>9</v>
      </c>
      <c r="B16" s="32" t="s">
        <v>51</v>
      </c>
      <c r="C16" s="33" t="n">
        <v>1970</v>
      </c>
      <c r="D16" s="34"/>
      <c r="E16" s="35" t="n">
        <v>1</v>
      </c>
      <c r="F16" s="35" t="n">
        <v>1</v>
      </c>
      <c r="G16" s="35" t="n">
        <v>1</v>
      </c>
      <c r="H16" s="35"/>
      <c r="I16" s="35"/>
      <c r="J16" s="35" t="n">
        <v>1</v>
      </c>
      <c r="K16" s="35"/>
      <c r="L16" s="35" t="n">
        <v>1</v>
      </c>
      <c r="M16" s="37" t="n">
        <v>1</v>
      </c>
      <c r="N16" s="34" t="n">
        <v>1</v>
      </c>
      <c r="O16" s="35"/>
      <c r="P16" s="35" t="n">
        <v>1</v>
      </c>
      <c r="Q16" s="35" t="n">
        <v>1</v>
      </c>
      <c r="R16" s="35"/>
      <c r="S16" s="35"/>
      <c r="T16" s="35"/>
      <c r="U16" s="35" t="n">
        <v>1</v>
      </c>
      <c r="V16" s="35"/>
      <c r="W16" s="37"/>
      <c r="X16" s="34"/>
      <c r="Y16" s="35" t="n">
        <v>1</v>
      </c>
      <c r="Z16" s="35" t="n">
        <v>1</v>
      </c>
      <c r="AA16" s="35"/>
      <c r="AB16" s="35" t="n">
        <v>1</v>
      </c>
      <c r="AC16" s="35" t="n">
        <v>1</v>
      </c>
      <c r="AD16" s="35"/>
      <c r="AE16" s="35"/>
      <c r="AF16" s="35"/>
      <c r="AG16" s="37"/>
      <c r="AH16" s="34"/>
      <c r="AI16" s="35" t="n">
        <v>1</v>
      </c>
      <c r="AJ16" s="35" t="n">
        <v>1</v>
      </c>
      <c r="AK16" s="35" t="n">
        <v>1</v>
      </c>
      <c r="AL16" s="35"/>
      <c r="AM16" s="35"/>
      <c r="AN16" s="35" t="n">
        <v>1</v>
      </c>
      <c r="AO16" s="35"/>
      <c r="AP16" s="35" t="n">
        <v>1</v>
      </c>
      <c r="AQ16" s="37"/>
      <c r="AR16" s="34" t="n">
        <v>1</v>
      </c>
      <c r="AS16" s="35"/>
      <c r="AT16" s="35" t="n">
        <v>1</v>
      </c>
      <c r="AU16" s="35"/>
      <c r="AV16" s="35" t="n">
        <v>1</v>
      </c>
      <c r="AW16" s="35"/>
      <c r="AX16" s="35"/>
      <c r="AY16" s="35" t="n">
        <v>1</v>
      </c>
      <c r="AZ16" s="35"/>
      <c r="BA16" s="37"/>
      <c r="BB16" s="38" t="n">
        <f aca="false">SUM(D16:BA16)</f>
        <v>23</v>
      </c>
      <c r="BC16" s="39" t="n">
        <f aca="false">SUM(BD16:DA16)</f>
        <v>1886.12323222163</v>
      </c>
      <c r="BD16" s="40" t="n">
        <f aca="false">D16*$D$51</f>
        <v>0</v>
      </c>
      <c r="BE16" s="40" t="n">
        <f aca="false">E16*$E$51</f>
        <v>38.4615384615385</v>
      </c>
      <c r="BF16" s="40" t="n">
        <f aca="false">F16*$F$51</f>
        <v>111.111111111111</v>
      </c>
      <c r="BG16" s="40" t="n">
        <f aca="false">G16*$G$51</f>
        <v>83.3333333333333</v>
      </c>
      <c r="BH16" s="40" t="n">
        <f aca="false">H16*$H$51</f>
        <v>0</v>
      </c>
      <c r="BI16" s="40" t="n">
        <f aca="false">I16*$I$51</f>
        <v>0</v>
      </c>
      <c r="BJ16" s="40" t="n">
        <f aca="false">J16*$J$51</f>
        <v>40</v>
      </c>
      <c r="BK16" s="40" t="n">
        <f aca="false">K16*$K$51</f>
        <v>0</v>
      </c>
      <c r="BL16" s="40" t="n">
        <f aca="false">L16*$L$51</f>
        <v>83.3333333333333</v>
      </c>
      <c r="BM16" s="40" t="n">
        <f aca="false">M16*$M$51</f>
        <v>55.5555555555556</v>
      </c>
      <c r="BN16" s="40" t="n">
        <f aca="false">N16*$N$51</f>
        <v>66.6666666666667</v>
      </c>
      <c r="BO16" s="40" t="n">
        <f aca="false">O16*$O$51</f>
        <v>0</v>
      </c>
      <c r="BP16" s="40" t="n">
        <f aca="false">P16*$P$51</f>
        <v>52.6315789473684</v>
      </c>
      <c r="BQ16" s="40" t="n">
        <f aca="false">Q16*$Q$51</f>
        <v>43.4782608695652</v>
      </c>
      <c r="BR16" s="40" t="n">
        <f aca="false">R16*$R$51</f>
        <v>0</v>
      </c>
      <c r="BS16" s="40" t="n">
        <f aca="false">S16*$S$51</f>
        <v>0</v>
      </c>
      <c r="BT16" s="40" t="n">
        <f aca="false">T16*$T$51</f>
        <v>0</v>
      </c>
      <c r="BU16" s="40" t="n">
        <f aca="false">U16*$U$51</f>
        <v>125</v>
      </c>
      <c r="BV16" s="40" t="n">
        <f aca="false">V16*$V$51</f>
        <v>0</v>
      </c>
      <c r="BW16" s="40" t="n">
        <f aca="false">W16*$W$51</f>
        <v>0</v>
      </c>
      <c r="BX16" s="40" t="n">
        <f aca="false">X16*$X$51</f>
        <v>0</v>
      </c>
      <c r="BY16" s="40" t="n">
        <f aca="false">Y16*$Y$51</f>
        <v>62.5</v>
      </c>
      <c r="BZ16" s="40" t="n">
        <f aca="false">Z16*$Z$51</f>
        <v>43.4782608695652</v>
      </c>
      <c r="CA16" s="40" t="n">
        <f aca="false">AA16*$AA$51</f>
        <v>0</v>
      </c>
      <c r="CB16" s="40" t="n">
        <f aca="false">AB16*$AB$51</f>
        <v>41.6666666666667</v>
      </c>
      <c r="CC16" s="40" t="n">
        <f aca="false">AC16*$AC$51</f>
        <v>50</v>
      </c>
      <c r="CD16" s="40" t="n">
        <f aca="false">AD16*$AD$51</f>
        <v>0</v>
      </c>
      <c r="CE16" s="40" t="n">
        <f aca="false">AE16*$AE$51</f>
        <v>0</v>
      </c>
      <c r="CF16" s="40" t="n">
        <f aca="false">AF16*$AF$51</f>
        <v>0</v>
      </c>
      <c r="CG16" s="40" t="n">
        <f aca="false">AG16*$AG$51</f>
        <v>0</v>
      </c>
      <c r="CH16" s="40" t="n">
        <f aca="false">AH16*$AH$51</f>
        <v>0</v>
      </c>
      <c r="CI16" s="40" t="n">
        <f aca="false">AI16*$AI$51</f>
        <v>100</v>
      </c>
      <c r="CJ16" s="40" t="n">
        <f aca="false">AJ16*$AJ$51</f>
        <v>62.5</v>
      </c>
      <c r="CK16" s="40" t="n">
        <f aca="false">AK16*$AK$51</f>
        <v>83.3333333333333</v>
      </c>
      <c r="CL16" s="40" t="n">
        <f aca="false">AL16*$AL$51</f>
        <v>0</v>
      </c>
      <c r="CM16" s="40" t="n">
        <f aca="false">AM16*$AM$51</f>
        <v>0</v>
      </c>
      <c r="CN16" s="40" t="n">
        <f aca="false">AN16*$AN$51</f>
        <v>125</v>
      </c>
      <c r="CO16" s="40" t="n">
        <f aca="false">AO16*$AO$51</f>
        <v>0</v>
      </c>
      <c r="CP16" s="40" t="n">
        <f aca="false">AP16*$AP$51</f>
        <v>45.4545454545455</v>
      </c>
      <c r="CQ16" s="40" t="n">
        <f aca="false">AQ16*$AQ$51</f>
        <v>0</v>
      </c>
      <c r="CR16" s="40" t="n">
        <f aca="false">AR16*$AR$51</f>
        <v>125</v>
      </c>
      <c r="CS16" s="40" t="n">
        <f aca="false">AS16*$AS$51</f>
        <v>0</v>
      </c>
      <c r="CT16" s="40" t="n">
        <f aca="false">AT16*$AT$51</f>
        <v>200</v>
      </c>
      <c r="CU16" s="40" t="n">
        <f aca="false">AU16*$AU$51</f>
        <v>0</v>
      </c>
      <c r="CV16" s="40" t="n">
        <f aca="false">AV16*$AV$51</f>
        <v>200</v>
      </c>
      <c r="CW16" s="40" t="n">
        <f aca="false">AW16*$AW$51</f>
        <v>0</v>
      </c>
      <c r="CX16" s="40" t="n">
        <f aca="false">AX16*$AX$51</f>
        <v>0</v>
      </c>
      <c r="CY16" s="40" t="n">
        <f aca="false">AY16*$AY$51</f>
        <v>47.6190476190476</v>
      </c>
      <c r="CZ16" s="40" t="n">
        <f aca="false">AZ16*$AZ$51</f>
        <v>0</v>
      </c>
      <c r="DA16" s="40" t="n">
        <f aca="false">BA16*$BA$51</f>
        <v>0</v>
      </c>
      <c r="DB16" s="42" t="n">
        <v>16</v>
      </c>
      <c r="DG16" s="32"/>
      <c r="DH16" s="31"/>
    </row>
    <row r="17" s="41" customFormat="true" ht="18" hidden="false" customHeight="true" outlineLevel="0" collapsed="false">
      <c r="A17" s="31" t="n">
        <v>10</v>
      </c>
      <c r="B17" s="32" t="s">
        <v>52</v>
      </c>
      <c r="C17" s="33" t="n">
        <v>2008</v>
      </c>
      <c r="D17" s="34"/>
      <c r="E17" s="35" t="n">
        <v>1</v>
      </c>
      <c r="F17" s="35" t="n">
        <v>1</v>
      </c>
      <c r="G17" s="35"/>
      <c r="H17" s="35" t="n">
        <v>1</v>
      </c>
      <c r="I17" s="35"/>
      <c r="J17" s="35" t="n">
        <v>1</v>
      </c>
      <c r="K17" s="35"/>
      <c r="L17" s="35" t="n">
        <v>1</v>
      </c>
      <c r="M17" s="37" t="n">
        <v>1</v>
      </c>
      <c r="N17" s="34" t="n">
        <v>1</v>
      </c>
      <c r="O17" s="35"/>
      <c r="P17" s="35"/>
      <c r="Q17" s="35" t="n">
        <v>1</v>
      </c>
      <c r="R17" s="35"/>
      <c r="S17" s="35"/>
      <c r="T17" s="35"/>
      <c r="U17" s="35" t="n">
        <v>1</v>
      </c>
      <c r="V17" s="35"/>
      <c r="W17" s="37"/>
      <c r="X17" s="34" t="n">
        <v>1</v>
      </c>
      <c r="Y17" s="35" t="n">
        <v>1</v>
      </c>
      <c r="Z17" s="35" t="n">
        <v>1</v>
      </c>
      <c r="AA17" s="35"/>
      <c r="AB17" s="35" t="n">
        <v>1</v>
      </c>
      <c r="AC17" s="35" t="n">
        <v>1</v>
      </c>
      <c r="AD17" s="35"/>
      <c r="AE17" s="35"/>
      <c r="AF17" s="35"/>
      <c r="AG17" s="37"/>
      <c r="AH17" s="34" t="n">
        <v>1</v>
      </c>
      <c r="AI17" s="35" t="n">
        <v>1</v>
      </c>
      <c r="AJ17" s="35" t="n">
        <v>1</v>
      </c>
      <c r="AK17" s="35"/>
      <c r="AL17" s="35"/>
      <c r="AM17" s="35"/>
      <c r="AN17" s="35"/>
      <c r="AO17" s="35"/>
      <c r="AP17" s="35" t="n">
        <v>1</v>
      </c>
      <c r="AQ17" s="37" t="n">
        <v>1</v>
      </c>
      <c r="AR17" s="34"/>
      <c r="AS17" s="35"/>
      <c r="AT17" s="35"/>
      <c r="AU17" s="35"/>
      <c r="AV17" s="35" t="n">
        <v>1</v>
      </c>
      <c r="AW17" s="35"/>
      <c r="AX17" s="35"/>
      <c r="AY17" s="35" t="n">
        <v>1</v>
      </c>
      <c r="AZ17" s="35"/>
      <c r="BA17" s="37"/>
      <c r="BB17" s="38" t="n">
        <f aca="false">SUM(D17:BA17)</f>
        <v>21</v>
      </c>
      <c r="BC17" s="39" t="n">
        <f aca="false">SUM(BD17:DA17)</f>
        <v>1691.34879613141</v>
      </c>
      <c r="BD17" s="40" t="n">
        <f aca="false">D17*$D$51</f>
        <v>0</v>
      </c>
      <c r="BE17" s="40" t="n">
        <f aca="false">E17*$E$51</f>
        <v>38.4615384615385</v>
      </c>
      <c r="BF17" s="40" t="n">
        <f aca="false">F17*$F$51</f>
        <v>111.111111111111</v>
      </c>
      <c r="BG17" s="40" t="n">
        <f aca="false">G17*$G$51</f>
        <v>0</v>
      </c>
      <c r="BH17" s="40" t="n">
        <f aca="false">H17*$H$51</f>
        <v>142.857142857143</v>
      </c>
      <c r="BI17" s="40" t="n">
        <f aca="false">I17*$I$51</f>
        <v>0</v>
      </c>
      <c r="BJ17" s="40" t="n">
        <f aca="false">J17*$J$51</f>
        <v>40</v>
      </c>
      <c r="BK17" s="40" t="n">
        <f aca="false">K17*$K$51</f>
        <v>0</v>
      </c>
      <c r="BL17" s="40" t="n">
        <f aca="false">L17*$L$51</f>
        <v>83.3333333333333</v>
      </c>
      <c r="BM17" s="40" t="n">
        <f aca="false">M17*$M$51</f>
        <v>55.5555555555556</v>
      </c>
      <c r="BN17" s="40" t="n">
        <f aca="false">N17*$N$51</f>
        <v>66.6666666666667</v>
      </c>
      <c r="BO17" s="40" t="n">
        <f aca="false">O17*$O$51</f>
        <v>0</v>
      </c>
      <c r="BP17" s="40" t="n">
        <f aca="false">P17*$P$51</f>
        <v>0</v>
      </c>
      <c r="BQ17" s="40" t="n">
        <f aca="false">Q17*$Q$51</f>
        <v>43.4782608695652</v>
      </c>
      <c r="BR17" s="40" t="n">
        <f aca="false">R17*$R$51</f>
        <v>0</v>
      </c>
      <c r="BS17" s="40" t="n">
        <f aca="false">S17*$S$51</f>
        <v>0</v>
      </c>
      <c r="BT17" s="40" t="n">
        <f aca="false">T17*$T$51</f>
        <v>0</v>
      </c>
      <c r="BU17" s="40" t="n">
        <f aca="false">U17*$U$51</f>
        <v>125</v>
      </c>
      <c r="BV17" s="40" t="n">
        <f aca="false">V17*$V$51</f>
        <v>0</v>
      </c>
      <c r="BW17" s="40" t="n">
        <f aca="false">W17*$W$51</f>
        <v>0</v>
      </c>
      <c r="BX17" s="40" t="n">
        <f aca="false">X17*$X$51</f>
        <v>125</v>
      </c>
      <c r="BY17" s="40" t="n">
        <f aca="false">Y17*$Y$51</f>
        <v>62.5</v>
      </c>
      <c r="BZ17" s="40" t="n">
        <f aca="false">Z17*$Z$51</f>
        <v>43.4782608695652</v>
      </c>
      <c r="CA17" s="40" t="n">
        <f aca="false">AA17*$AA$51</f>
        <v>0</v>
      </c>
      <c r="CB17" s="40" t="n">
        <f aca="false">AB17*$AB$51</f>
        <v>41.6666666666667</v>
      </c>
      <c r="CC17" s="40" t="n">
        <f aca="false">AC17*$AC$51</f>
        <v>50</v>
      </c>
      <c r="CD17" s="40" t="n">
        <f aca="false">AD17*$AD$51</f>
        <v>0</v>
      </c>
      <c r="CE17" s="40" t="n">
        <f aca="false">AE17*$AE$51</f>
        <v>0</v>
      </c>
      <c r="CF17" s="40" t="n">
        <f aca="false">AF17*$AF$51</f>
        <v>0</v>
      </c>
      <c r="CG17" s="40" t="n">
        <f aca="false">AG17*$AG$51</f>
        <v>0</v>
      </c>
      <c r="CH17" s="40" t="n">
        <f aca="false">AH17*$AH$51</f>
        <v>166.666666666667</v>
      </c>
      <c r="CI17" s="40" t="n">
        <f aca="false">AI17*$AI$51</f>
        <v>100</v>
      </c>
      <c r="CJ17" s="40" t="n">
        <f aca="false">AJ17*$AJ$51</f>
        <v>62.5</v>
      </c>
      <c r="CK17" s="40" t="n">
        <f aca="false">AK17*$AK$51</f>
        <v>0</v>
      </c>
      <c r="CL17" s="40" t="n">
        <f aca="false">AL17*$AL$51</f>
        <v>0</v>
      </c>
      <c r="CM17" s="40" t="n">
        <f aca="false">AM17*$AM$51</f>
        <v>0</v>
      </c>
      <c r="CN17" s="40" t="n">
        <f aca="false">AN17*$AN$51</f>
        <v>0</v>
      </c>
      <c r="CO17" s="40" t="n">
        <f aca="false">AO17*$AO$51</f>
        <v>0</v>
      </c>
      <c r="CP17" s="40" t="n">
        <f aca="false">AP17*$AP$51</f>
        <v>45.4545454545455</v>
      </c>
      <c r="CQ17" s="40" t="n">
        <f aca="false">AQ17*$AQ$51</f>
        <v>40</v>
      </c>
      <c r="CR17" s="40" t="n">
        <f aca="false">AR17*$AR$51</f>
        <v>0</v>
      </c>
      <c r="CS17" s="40" t="n">
        <f aca="false">AS17*$AS$51</f>
        <v>0</v>
      </c>
      <c r="CT17" s="40" t="n">
        <f aca="false">AT17*$AT$51</f>
        <v>0</v>
      </c>
      <c r="CU17" s="40" t="n">
        <f aca="false">AU17*$AU$51</f>
        <v>0</v>
      </c>
      <c r="CV17" s="40" t="n">
        <f aca="false">AV17*$AV$51</f>
        <v>200</v>
      </c>
      <c r="CW17" s="40" t="n">
        <f aca="false">AW17*$AW$51</f>
        <v>0</v>
      </c>
      <c r="CX17" s="40" t="n">
        <f aca="false">AX17*$AX$51</f>
        <v>0</v>
      </c>
      <c r="CY17" s="40" t="n">
        <f aca="false">AY17*$AY$51</f>
        <v>47.6190476190476</v>
      </c>
      <c r="CZ17" s="40" t="n">
        <f aca="false">AZ17*$AZ$51</f>
        <v>0</v>
      </c>
      <c r="DA17" s="40" t="n">
        <f aca="false">BA17*$BA$51</f>
        <v>0</v>
      </c>
      <c r="DB17" s="35" t="n">
        <v>18</v>
      </c>
      <c r="DG17" s="32"/>
      <c r="DH17" s="31"/>
    </row>
    <row r="18" s="41" customFormat="true" ht="18" hidden="false" customHeight="true" outlineLevel="0" collapsed="false">
      <c r="A18" s="31" t="n">
        <v>11</v>
      </c>
      <c r="B18" s="32" t="s">
        <v>53</v>
      </c>
      <c r="C18" s="33" t="n">
        <v>2007</v>
      </c>
      <c r="D18" s="34" t="n">
        <v>1</v>
      </c>
      <c r="E18" s="35" t="n">
        <v>1</v>
      </c>
      <c r="F18" s="35"/>
      <c r="G18" s="35"/>
      <c r="H18" s="35"/>
      <c r="I18" s="35"/>
      <c r="J18" s="35" t="n">
        <v>1</v>
      </c>
      <c r="K18" s="35"/>
      <c r="L18" s="35" t="n">
        <v>1</v>
      </c>
      <c r="M18" s="37"/>
      <c r="N18" s="34"/>
      <c r="O18" s="35"/>
      <c r="P18" s="35"/>
      <c r="Q18" s="35"/>
      <c r="R18" s="35"/>
      <c r="S18" s="35"/>
      <c r="T18" s="35" t="n">
        <v>1</v>
      </c>
      <c r="U18" s="35" t="n">
        <v>1</v>
      </c>
      <c r="V18" s="35" t="n">
        <v>1</v>
      </c>
      <c r="W18" s="37"/>
      <c r="X18" s="34"/>
      <c r="Y18" s="35"/>
      <c r="Z18" s="35"/>
      <c r="AA18" s="35" t="n">
        <v>1</v>
      </c>
      <c r="AB18" s="35"/>
      <c r="AC18" s="35"/>
      <c r="AD18" s="35"/>
      <c r="AE18" s="35"/>
      <c r="AF18" s="35"/>
      <c r="AG18" s="37"/>
      <c r="AH18" s="34"/>
      <c r="AI18" s="35"/>
      <c r="AJ18" s="35"/>
      <c r="AK18" s="35"/>
      <c r="AL18" s="35"/>
      <c r="AM18" s="35"/>
      <c r="AN18" s="35"/>
      <c r="AO18" s="35"/>
      <c r="AP18" s="35" t="n">
        <v>1</v>
      </c>
      <c r="AQ18" s="37" t="n">
        <v>1</v>
      </c>
      <c r="AR18" s="34"/>
      <c r="AS18" s="35" t="n">
        <v>1</v>
      </c>
      <c r="AT18" s="35"/>
      <c r="AU18" s="35"/>
      <c r="AV18" s="35"/>
      <c r="AW18" s="35"/>
      <c r="AX18" s="35"/>
      <c r="AY18" s="35" t="n">
        <v>1</v>
      </c>
      <c r="AZ18" s="35"/>
      <c r="BA18" s="37"/>
      <c r="BB18" s="38" t="n">
        <f aca="false">SUM(D18:BA18)</f>
        <v>12</v>
      </c>
      <c r="BC18" s="39" t="n">
        <f aca="false">SUM(BD18:DA18)</f>
        <v>1614.31290931291</v>
      </c>
      <c r="BD18" s="40" t="n">
        <f aca="false">D18*$D$51</f>
        <v>250</v>
      </c>
      <c r="BE18" s="40" t="n">
        <f aca="false">E18*$E$51</f>
        <v>38.4615384615385</v>
      </c>
      <c r="BF18" s="40" t="n">
        <f aca="false">F18*$F$51</f>
        <v>0</v>
      </c>
      <c r="BG18" s="40" t="n">
        <f aca="false">G18*$G$51</f>
        <v>0</v>
      </c>
      <c r="BH18" s="40" t="n">
        <f aca="false">H18*$H$51</f>
        <v>0</v>
      </c>
      <c r="BI18" s="40" t="n">
        <f aca="false">I18*$I$51</f>
        <v>0</v>
      </c>
      <c r="BJ18" s="40" t="n">
        <f aca="false">J18*$J$51</f>
        <v>40</v>
      </c>
      <c r="BK18" s="40" t="n">
        <f aca="false">K18*$K$51</f>
        <v>0</v>
      </c>
      <c r="BL18" s="40" t="n">
        <f aca="false">L18*$L$51</f>
        <v>83.3333333333333</v>
      </c>
      <c r="BM18" s="40" t="n">
        <f aca="false">M18*$M$51</f>
        <v>0</v>
      </c>
      <c r="BN18" s="40" t="n">
        <f aca="false">N18*$N$51</f>
        <v>0</v>
      </c>
      <c r="BO18" s="40" t="n">
        <f aca="false">O18*$O$51</f>
        <v>0</v>
      </c>
      <c r="BP18" s="40" t="n">
        <f aca="false">P18*$P$51</f>
        <v>0</v>
      </c>
      <c r="BQ18" s="40" t="n">
        <f aca="false">Q18*$Q$51</f>
        <v>0</v>
      </c>
      <c r="BR18" s="40" t="n">
        <f aca="false">R18*$R$51</f>
        <v>0</v>
      </c>
      <c r="BS18" s="40" t="n">
        <f aca="false">S18*$S$51</f>
        <v>0</v>
      </c>
      <c r="BT18" s="40" t="n">
        <f aca="false">T18*$T$51</f>
        <v>166.666666666667</v>
      </c>
      <c r="BU18" s="40" t="n">
        <f aca="false">U18*$U$51</f>
        <v>125</v>
      </c>
      <c r="BV18" s="40" t="n">
        <f aca="false">V18*$V$51</f>
        <v>333.333333333333</v>
      </c>
      <c r="BW18" s="40" t="n">
        <f aca="false">W18*$W$51</f>
        <v>0</v>
      </c>
      <c r="BX18" s="40" t="n">
        <f aca="false">X18*$X$51</f>
        <v>0</v>
      </c>
      <c r="BY18" s="40" t="n">
        <f aca="false">Y18*$Y$51</f>
        <v>0</v>
      </c>
      <c r="BZ18" s="40" t="n">
        <f aca="false">Z18*$Z$51</f>
        <v>0</v>
      </c>
      <c r="CA18" s="40" t="n">
        <f aca="false">AA18*$AA$51</f>
        <v>333.333333333333</v>
      </c>
      <c r="CB18" s="40" t="n">
        <f aca="false">AB18*$AB$51</f>
        <v>0</v>
      </c>
      <c r="CC18" s="40" t="n">
        <f aca="false">AC18*$AC$51</f>
        <v>0</v>
      </c>
      <c r="CD18" s="40" t="n">
        <f aca="false">AD18*$AD$51</f>
        <v>0</v>
      </c>
      <c r="CE18" s="40" t="n">
        <f aca="false">AE18*$AE$51</f>
        <v>0</v>
      </c>
      <c r="CF18" s="40" t="n">
        <f aca="false">AF18*$AF$51</f>
        <v>0</v>
      </c>
      <c r="CG18" s="40" t="n">
        <f aca="false">AG18*$AG$51</f>
        <v>0</v>
      </c>
      <c r="CH18" s="40" t="n">
        <f aca="false">AH18*$AH$51</f>
        <v>0</v>
      </c>
      <c r="CI18" s="40" t="n">
        <f aca="false">AI18*$AI$51</f>
        <v>0</v>
      </c>
      <c r="CJ18" s="40" t="n">
        <f aca="false">AJ18*$AJ$51</f>
        <v>0</v>
      </c>
      <c r="CK18" s="40" t="n">
        <f aca="false">AK18*$AK$51</f>
        <v>0</v>
      </c>
      <c r="CL18" s="40" t="n">
        <f aca="false">AL18*$AL$51</f>
        <v>0</v>
      </c>
      <c r="CM18" s="40" t="n">
        <f aca="false">AM18*$AM$51</f>
        <v>0</v>
      </c>
      <c r="CN18" s="40" t="n">
        <f aca="false">AN18*$AN$51</f>
        <v>0</v>
      </c>
      <c r="CO18" s="40" t="n">
        <f aca="false">AO18*$AO$51</f>
        <v>0</v>
      </c>
      <c r="CP18" s="40" t="n">
        <f aca="false">AP18*$AP$51</f>
        <v>45.4545454545455</v>
      </c>
      <c r="CQ18" s="40" t="n">
        <f aca="false">AQ18*$AQ$51</f>
        <v>40</v>
      </c>
      <c r="CR18" s="40" t="n">
        <f aca="false">AR18*$AR$51</f>
        <v>0</v>
      </c>
      <c r="CS18" s="40" t="n">
        <f aca="false">AS18*$AS$51</f>
        <v>111.111111111111</v>
      </c>
      <c r="CT18" s="40" t="n">
        <f aca="false">AT18*$AT$51</f>
        <v>0</v>
      </c>
      <c r="CU18" s="40" t="n">
        <f aca="false">AU18*$AU$51</f>
        <v>0</v>
      </c>
      <c r="CV18" s="40" t="n">
        <f aca="false">AV18*$AV$51</f>
        <v>0</v>
      </c>
      <c r="CW18" s="40" t="n">
        <f aca="false">AW18*$AW$51</f>
        <v>0</v>
      </c>
      <c r="CX18" s="40" t="n">
        <f aca="false">AX18*$AX$51</f>
        <v>0</v>
      </c>
      <c r="CY18" s="40" t="n">
        <f aca="false">AY18*$AY$51</f>
        <v>47.6190476190476</v>
      </c>
      <c r="CZ18" s="40" t="n">
        <f aca="false">AZ18*$AZ$51</f>
        <v>0</v>
      </c>
      <c r="DA18" s="40" t="n">
        <f aca="false">BA18*$BA$51</f>
        <v>0</v>
      </c>
      <c r="DB18" s="35" t="n">
        <v>6</v>
      </c>
      <c r="DG18" s="32"/>
      <c r="DH18" s="31"/>
    </row>
    <row r="19" s="41" customFormat="true" ht="18" hidden="false" customHeight="true" outlineLevel="0" collapsed="false">
      <c r="A19" s="31" t="n">
        <v>12</v>
      </c>
      <c r="B19" s="32" t="s">
        <v>54</v>
      </c>
      <c r="C19" s="33" t="n">
        <v>2004</v>
      </c>
      <c r="D19" s="34"/>
      <c r="E19" s="35" t="n">
        <v>1</v>
      </c>
      <c r="F19" s="35"/>
      <c r="G19" s="35"/>
      <c r="H19" s="35"/>
      <c r="I19" s="35"/>
      <c r="J19" s="35" t="n">
        <v>1</v>
      </c>
      <c r="K19" s="35" t="n">
        <v>1</v>
      </c>
      <c r="L19" s="35"/>
      <c r="M19" s="37"/>
      <c r="N19" s="34"/>
      <c r="O19" s="35"/>
      <c r="P19" s="35" t="n">
        <v>1</v>
      </c>
      <c r="Q19" s="35" t="n">
        <v>1</v>
      </c>
      <c r="R19" s="35"/>
      <c r="S19" s="35"/>
      <c r="T19" s="35"/>
      <c r="U19" s="35"/>
      <c r="V19" s="35"/>
      <c r="W19" s="37"/>
      <c r="X19" s="34"/>
      <c r="Y19" s="35"/>
      <c r="Z19" s="35" t="n">
        <v>1</v>
      </c>
      <c r="AA19" s="35"/>
      <c r="AB19" s="35" t="n">
        <v>1</v>
      </c>
      <c r="AC19" s="35" t="n">
        <v>1</v>
      </c>
      <c r="AD19" s="35"/>
      <c r="AE19" s="35" t="n">
        <v>1</v>
      </c>
      <c r="AF19" s="35" t="n">
        <v>1</v>
      </c>
      <c r="AG19" s="37" t="n">
        <v>1</v>
      </c>
      <c r="AH19" s="34"/>
      <c r="AI19" s="35"/>
      <c r="AJ19" s="35" t="n">
        <v>1</v>
      </c>
      <c r="AK19" s="35"/>
      <c r="AL19" s="35"/>
      <c r="AM19" s="35"/>
      <c r="AN19" s="35"/>
      <c r="AO19" s="35" t="n">
        <v>1</v>
      </c>
      <c r="AP19" s="35"/>
      <c r="AQ19" s="37" t="n">
        <v>1</v>
      </c>
      <c r="AR19" s="34"/>
      <c r="AS19" s="35"/>
      <c r="AT19" s="35"/>
      <c r="AU19" s="35"/>
      <c r="AV19" s="35"/>
      <c r="AW19" s="35" t="n">
        <v>1</v>
      </c>
      <c r="AX19" s="35"/>
      <c r="AY19" s="35"/>
      <c r="AZ19" s="35"/>
      <c r="BA19" s="37"/>
      <c r="BB19" s="38" t="n">
        <f aca="false">SUM(D19:BA19)</f>
        <v>15</v>
      </c>
      <c r="BC19" s="39" t="n">
        <f aca="false">SUM(BD19:DA19)</f>
        <v>1573.1290042274</v>
      </c>
      <c r="BD19" s="40" t="n">
        <f aca="false">D19*$D$51</f>
        <v>0</v>
      </c>
      <c r="BE19" s="40" t="n">
        <f aca="false">E19*$E$51</f>
        <v>38.4615384615385</v>
      </c>
      <c r="BF19" s="40" t="n">
        <f aca="false">F19*$F$51</f>
        <v>0</v>
      </c>
      <c r="BG19" s="40" t="n">
        <f aca="false">G19*$G$51</f>
        <v>0</v>
      </c>
      <c r="BH19" s="40" t="n">
        <f aca="false">H19*$H$51</f>
        <v>0</v>
      </c>
      <c r="BI19" s="40" t="n">
        <f aca="false">I19*$I$51</f>
        <v>0</v>
      </c>
      <c r="BJ19" s="40" t="n">
        <f aca="false">J19*$J$51</f>
        <v>40</v>
      </c>
      <c r="BK19" s="40" t="n">
        <f aca="false">K19*$K$51</f>
        <v>500</v>
      </c>
      <c r="BL19" s="40" t="n">
        <f aca="false">L19*$L$51</f>
        <v>0</v>
      </c>
      <c r="BM19" s="40" t="n">
        <f aca="false">M19*$M$51</f>
        <v>0</v>
      </c>
      <c r="BN19" s="40" t="n">
        <f aca="false">N19*$N$51</f>
        <v>0</v>
      </c>
      <c r="BO19" s="40" t="n">
        <f aca="false">O19*$O$51</f>
        <v>0</v>
      </c>
      <c r="BP19" s="40" t="n">
        <f aca="false">P19*$P$51</f>
        <v>52.6315789473684</v>
      </c>
      <c r="BQ19" s="40" t="n">
        <f aca="false">Q19*$Q$51</f>
        <v>43.4782608695652</v>
      </c>
      <c r="BR19" s="40" t="n">
        <f aca="false">R19*$R$51</f>
        <v>0</v>
      </c>
      <c r="BS19" s="40" t="n">
        <f aca="false">S19*$S$51</f>
        <v>0</v>
      </c>
      <c r="BT19" s="40" t="n">
        <f aca="false">T19*$T$51</f>
        <v>0</v>
      </c>
      <c r="BU19" s="40" t="n">
        <f aca="false">U19*$U$51</f>
        <v>0</v>
      </c>
      <c r="BV19" s="40" t="n">
        <f aca="false">V19*$V$51</f>
        <v>0</v>
      </c>
      <c r="BW19" s="40" t="n">
        <f aca="false">W19*$W$51</f>
        <v>0</v>
      </c>
      <c r="BX19" s="40" t="n">
        <f aca="false">X19*$X$51</f>
        <v>0</v>
      </c>
      <c r="BY19" s="40" t="n">
        <f aca="false">Y19*$Y$51</f>
        <v>0</v>
      </c>
      <c r="BZ19" s="40" t="n">
        <f aca="false">Z19*$Z$51</f>
        <v>43.4782608695652</v>
      </c>
      <c r="CA19" s="40" t="n">
        <f aca="false">AA19*$AA$51</f>
        <v>0</v>
      </c>
      <c r="CB19" s="40" t="n">
        <f aca="false">AB19*$AB$51</f>
        <v>41.6666666666667</v>
      </c>
      <c r="CC19" s="40" t="n">
        <f aca="false">AC19*$AC$51</f>
        <v>50</v>
      </c>
      <c r="CD19" s="40" t="n">
        <f aca="false">AD19*$AD$51</f>
        <v>0</v>
      </c>
      <c r="CE19" s="40" t="n">
        <f aca="false">AE19*$AE$51</f>
        <v>66.6666666666667</v>
      </c>
      <c r="CF19" s="40" t="n">
        <f aca="false">AF19*$AF$51</f>
        <v>333.333333333333</v>
      </c>
      <c r="CG19" s="40" t="n">
        <f aca="false">AG19*$AG$51</f>
        <v>142.857142857143</v>
      </c>
      <c r="CH19" s="40" t="n">
        <f aca="false">AH19*$AH$51</f>
        <v>0</v>
      </c>
      <c r="CI19" s="40" t="n">
        <f aca="false">AI19*$AI$51</f>
        <v>0</v>
      </c>
      <c r="CJ19" s="40" t="n">
        <f aca="false">AJ19*$AJ$51</f>
        <v>62.5</v>
      </c>
      <c r="CK19" s="40" t="n">
        <f aca="false">AK19*$AK$51</f>
        <v>0</v>
      </c>
      <c r="CL19" s="40" t="n">
        <f aca="false">AL19*$AL$51</f>
        <v>0</v>
      </c>
      <c r="CM19" s="40" t="n">
        <f aca="false">AM19*$AM$51</f>
        <v>0</v>
      </c>
      <c r="CN19" s="40" t="n">
        <f aca="false">AN19*$AN$51</f>
        <v>0</v>
      </c>
      <c r="CO19" s="40" t="n">
        <f aca="false">AO19*$AO$51</f>
        <v>55.5555555555556</v>
      </c>
      <c r="CP19" s="40" t="n">
        <f aca="false">AP19*$AP$51</f>
        <v>0</v>
      </c>
      <c r="CQ19" s="40" t="n">
        <f aca="false">AQ19*$AQ$51</f>
        <v>40</v>
      </c>
      <c r="CR19" s="40" t="n">
        <f aca="false">AR19*$AR$51</f>
        <v>0</v>
      </c>
      <c r="CS19" s="40" t="n">
        <f aca="false">AS19*$AS$51</f>
        <v>0</v>
      </c>
      <c r="CT19" s="40" t="n">
        <f aca="false">AT19*$AT$51</f>
        <v>0</v>
      </c>
      <c r="CU19" s="40" t="n">
        <f aca="false">AU19*$AU$51</f>
        <v>0</v>
      </c>
      <c r="CV19" s="40" t="n">
        <f aca="false">AV19*$AV$51</f>
        <v>0</v>
      </c>
      <c r="CW19" s="40" t="n">
        <f aca="false">AW19*$AW$51</f>
        <v>62.5</v>
      </c>
      <c r="CX19" s="40" t="n">
        <f aca="false">AX19*$AX$51</f>
        <v>0</v>
      </c>
      <c r="CY19" s="40" t="n">
        <f aca="false">AY19*$AY$51</f>
        <v>0</v>
      </c>
      <c r="CZ19" s="40" t="n">
        <f aca="false">AZ19*$AZ$51</f>
        <v>0</v>
      </c>
      <c r="DA19" s="40" t="n">
        <f aca="false">BA19*$BA$51</f>
        <v>0</v>
      </c>
      <c r="DB19" s="35" t="n">
        <v>12</v>
      </c>
      <c r="DG19" s="32"/>
      <c r="DH19" s="31"/>
    </row>
    <row r="20" s="41" customFormat="true" ht="18" hidden="false" customHeight="true" outlineLevel="0" collapsed="false">
      <c r="A20" s="31" t="n">
        <v>13</v>
      </c>
      <c r="B20" s="32" t="s">
        <v>55</v>
      </c>
      <c r="C20" s="33" t="n">
        <v>2007</v>
      </c>
      <c r="D20" s="34"/>
      <c r="E20" s="35" t="n">
        <v>1</v>
      </c>
      <c r="F20" s="35" t="n">
        <v>1</v>
      </c>
      <c r="G20" s="35" t="n">
        <v>1</v>
      </c>
      <c r="H20" s="35"/>
      <c r="I20" s="35"/>
      <c r="J20" s="35" t="n">
        <v>1</v>
      </c>
      <c r="K20" s="35"/>
      <c r="L20" s="35"/>
      <c r="M20" s="37"/>
      <c r="N20" s="34" t="n">
        <v>1</v>
      </c>
      <c r="O20" s="35"/>
      <c r="P20" s="35" t="n">
        <v>1</v>
      </c>
      <c r="Q20" s="35" t="n">
        <v>1</v>
      </c>
      <c r="R20" s="35" t="n">
        <v>1</v>
      </c>
      <c r="S20" s="35" t="n">
        <v>1</v>
      </c>
      <c r="T20" s="35"/>
      <c r="U20" s="35"/>
      <c r="V20" s="35"/>
      <c r="W20" s="37"/>
      <c r="X20" s="34"/>
      <c r="Y20" s="35"/>
      <c r="Z20" s="35" t="n">
        <v>1</v>
      </c>
      <c r="AA20" s="35"/>
      <c r="AB20" s="35" t="n">
        <v>1</v>
      </c>
      <c r="AC20" s="35" t="n">
        <v>1</v>
      </c>
      <c r="AD20" s="35"/>
      <c r="AE20" s="35"/>
      <c r="AF20" s="35"/>
      <c r="AG20" s="37"/>
      <c r="AH20" s="34"/>
      <c r="AI20" s="35"/>
      <c r="AJ20" s="35"/>
      <c r="AK20" s="35"/>
      <c r="AL20" s="35"/>
      <c r="AM20" s="35"/>
      <c r="AN20" s="35" t="n">
        <v>1</v>
      </c>
      <c r="AO20" s="35" t="n">
        <v>1</v>
      </c>
      <c r="AP20" s="35" t="n">
        <v>1</v>
      </c>
      <c r="AQ20" s="37" t="n">
        <v>1</v>
      </c>
      <c r="AR20" s="34"/>
      <c r="AS20" s="35" t="n">
        <v>1</v>
      </c>
      <c r="AT20" s="35" t="n">
        <v>1</v>
      </c>
      <c r="AU20" s="35"/>
      <c r="AV20" s="35"/>
      <c r="AW20" s="35" t="n">
        <v>1</v>
      </c>
      <c r="AX20" s="35"/>
      <c r="AY20" s="35" t="n">
        <v>1</v>
      </c>
      <c r="AZ20" s="35"/>
      <c r="BA20" s="37"/>
      <c r="BB20" s="38" t="n">
        <f aca="false">SUM(D20:BA20)</f>
        <v>20</v>
      </c>
      <c r="BC20" s="39" t="n">
        <f aca="false">SUM(BD20:DA20)</f>
        <v>1549.73434333274</v>
      </c>
      <c r="BD20" s="40" t="n">
        <f aca="false">D20*$D$51</f>
        <v>0</v>
      </c>
      <c r="BE20" s="40" t="n">
        <f aca="false">E20*$E$51</f>
        <v>38.4615384615385</v>
      </c>
      <c r="BF20" s="40" t="n">
        <f aca="false">F20*$F$51</f>
        <v>111.111111111111</v>
      </c>
      <c r="BG20" s="40" t="n">
        <f aca="false">G20*$G$51</f>
        <v>83.3333333333333</v>
      </c>
      <c r="BH20" s="40" t="n">
        <f aca="false">H20*$H$51</f>
        <v>0</v>
      </c>
      <c r="BI20" s="40" t="n">
        <f aca="false">I20*$I$51</f>
        <v>0</v>
      </c>
      <c r="BJ20" s="40" t="n">
        <f aca="false">J20*$J$51</f>
        <v>40</v>
      </c>
      <c r="BK20" s="40" t="n">
        <f aca="false">K20*$K$51</f>
        <v>0</v>
      </c>
      <c r="BL20" s="40" t="n">
        <f aca="false">L20*$L$51</f>
        <v>0</v>
      </c>
      <c r="BM20" s="40" t="n">
        <f aca="false">M20*$M$51</f>
        <v>0</v>
      </c>
      <c r="BN20" s="40" t="n">
        <f aca="false">N20*$N$51</f>
        <v>66.6666666666667</v>
      </c>
      <c r="BO20" s="40" t="n">
        <f aca="false">O20*$O$51</f>
        <v>0</v>
      </c>
      <c r="BP20" s="40" t="n">
        <f aca="false">P20*$P$51</f>
        <v>52.6315789473684</v>
      </c>
      <c r="BQ20" s="40" t="n">
        <f aca="false">Q20*$Q$51</f>
        <v>43.4782608695652</v>
      </c>
      <c r="BR20" s="40" t="n">
        <f aca="false">R20*$R$51</f>
        <v>125</v>
      </c>
      <c r="BS20" s="40" t="n">
        <f aca="false">S20*$S$51</f>
        <v>166.666666666667</v>
      </c>
      <c r="BT20" s="40" t="n">
        <f aca="false">T20*$T$51</f>
        <v>0</v>
      </c>
      <c r="BU20" s="40" t="n">
        <f aca="false">U20*$U$51</f>
        <v>0</v>
      </c>
      <c r="BV20" s="40" t="n">
        <f aca="false">V20*$V$51</f>
        <v>0</v>
      </c>
      <c r="BW20" s="40" t="n">
        <f aca="false">W20*$W$51</f>
        <v>0</v>
      </c>
      <c r="BX20" s="40" t="n">
        <f aca="false">X20*$X$51</f>
        <v>0</v>
      </c>
      <c r="BY20" s="40" t="n">
        <f aca="false">Y20*$Y$51</f>
        <v>0</v>
      </c>
      <c r="BZ20" s="40" t="n">
        <f aca="false">Z20*$Z$51</f>
        <v>43.4782608695652</v>
      </c>
      <c r="CA20" s="40" t="n">
        <f aca="false">AA20*$AA$51</f>
        <v>0</v>
      </c>
      <c r="CB20" s="40" t="n">
        <f aca="false">AB20*$AB$51</f>
        <v>41.6666666666667</v>
      </c>
      <c r="CC20" s="40" t="n">
        <f aca="false">AC20*$AC$51</f>
        <v>50</v>
      </c>
      <c r="CD20" s="40" t="n">
        <f aca="false">AD20*$AD$51</f>
        <v>0</v>
      </c>
      <c r="CE20" s="40" t="n">
        <f aca="false">AE20*$AE$51</f>
        <v>0</v>
      </c>
      <c r="CF20" s="40" t="n">
        <f aca="false">AF20*$AF$51</f>
        <v>0</v>
      </c>
      <c r="CG20" s="40" t="n">
        <f aca="false">AG20*$AG$51</f>
        <v>0</v>
      </c>
      <c r="CH20" s="40" t="n">
        <f aca="false">AH20*$AH$51</f>
        <v>0</v>
      </c>
      <c r="CI20" s="40" t="n">
        <f aca="false">AI20*$AI$51</f>
        <v>0</v>
      </c>
      <c r="CJ20" s="40" t="n">
        <f aca="false">AJ20*$AJ$51</f>
        <v>0</v>
      </c>
      <c r="CK20" s="40" t="n">
        <f aca="false">AK20*$AK$51</f>
        <v>0</v>
      </c>
      <c r="CL20" s="40" t="n">
        <f aca="false">AL20*$AL$51</f>
        <v>0</v>
      </c>
      <c r="CM20" s="40" t="n">
        <f aca="false">AM20*$AM$51</f>
        <v>0</v>
      </c>
      <c r="CN20" s="40" t="n">
        <f aca="false">AN20*$AN$51</f>
        <v>125</v>
      </c>
      <c r="CO20" s="40" t="n">
        <f aca="false">AO20*$AO$51</f>
        <v>55.5555555555556</v>
      </c>
      <c r="CP20" s="40" t="n">
        <f aca="false">AP20*$AP$51</f>
        <v>45.4545454545455</v>
      </c>
      <c r="CQ20" s="40" t="n">
        <f aca="false">AQ20*$AQ$51</f>
        <v>40</v>
      </c>
      <c r="CR20" s="40" t="n">
        <f aca="false">AR20*$AR$51</f>
        <v>0</v>
      </c>
      <c r="CS20" s="40" t="n">
        <f aca="false">AS20*$AS$51</f>
        <v>111.111111111111</v>
      </c>
      <c r="CT20" s="40" t="n">
        <f aca="false">AT20*$AT$51</f>
        <v>200</v>
      </c>
      <c r="CU20" s="40" t="n">
        <f aca="false">AU20*$AU$51</f>
        <v>0</v>
      </c>
      <c r="CV20" s="40" t="n">
        <f aca="false">AV20*$AV$51</f>
        <v>0</v>
      </c>
      <c r="CW20" s="40" t="n">
        <f aca="false">AW20*$AW$51</f>
        <v>62.5</v>
      </c>
      <c r="CX20" s="40" t="n">
        <f aca="false">AX20*$AX$51</f>
        <v>0</v>
      </c>
      <c r="CY20" s="40" t="n">
        <f aca="false">AY20*$AY$51</f>
        <v>47.6190476190476</v>
      </c>
      <c r="CZ20" s="40" t="n">
        <f aca="false">AZ20*$AZ$51</f>
        <v>0</v>
      </c>
      <c r="DA20" s="40" t="n">
        <f aca="false">BA20*$BA$51</f>
        <v>0</v>
      </c>
      <c r="DB20" s="35" t="n">
        <v>12</v>
      </c>
      <c r="DG20" s="32"/>
      <c r="DH20" s="31"/>
    </row>
    <row r="21" s="41" customFormat="true" ht="18" hidden="false" customHeight="true" outlineLevel="0" collapsed="false">
      <c r="A21" s="31" t="n">
        <v>14</v>
      </c>
      <c r="B21" s="32" t="s">
        <v>56</v>
      </c>
      <c r="C21" s="33" t="n">
        <v>2010</v>
      </c>
      <c r="D21" s="34"/>
      <c r="E21" s="35" t="n">
        <v>1</v>
      </c>
      <c r="F21" s="35" t="n">
        <v>1</v>
      </c>
      <c r="G21" s="35" t="n">
        <v>1</v>
      </c>
      <c r="H21" s="35"/>
      <c r="I21" s="35"/>
      <c r="J21" s="35" t="n">
        <v>1</v>
      </c>
      <c r="K21" s="35"/>
      <c r="L21" s="35" t="n">
        <v>1</v>
      </c>
      <c r="M21" s="37" t="n">
        <v>1</v>
      </c>
      <c r="N21" s="34"/>
      <c r="O21" s="35"/>
      <c r="P21" s="35" t="n">
        <v>1</v>
      </c>
      <c r="Q21" s="35" t="n">
        <v>1</v>
      </c>
      <c r="R21" s="35"/>
      <c r="S21" s="35" t="n">
        <v>1</v>
      </c>
      <c r="T21" s="35"/>
      <c r="U21" s="35"/>
      <c r="V21" s="35"/>
      <c r="W21" s="37"/>
      <c r="X21" s="34"/>
      <c r="Y21" s="35" t="n">
        <v>1</v>
      </c>
      <c r="Z21" s="35" t="n">
        <v>1</v>
      </c>
      <c r="AA21" s="35"/>
      <c r="AB21" s="35" t="n">
        <v>1</v>
      </c>
      <c r="AC21" s="35"/>
      <c r="AD21" s="35"/>
      <c r="AE21" s="35" t="n">
        <v>1</v>
      </c>
      <c r="AF21" s="35"/>
      <c r="AG21" s="37"/>
      <c r="AH21" s="34"/>
      <c r="AI21" s="35"/>
      <c r="AJ21" s="35" t="n">
        <v>1</v>
      </c>
      <c r="AK21" s="35" t="n">
        <v>1</v>
      </c>
      <c r="AL21" s="35"/>
      <c r="AM21" s="35"/>
      <c r="AN21" s="35"/>
      <c r="AO21" s="35" t="n">
        <v>1</v>
      </c>
      <c r="AP21" s="35" t="n">
        <v>1</v>
      </c>
      <c r="AQ21" s="37" t="n">
        <v>1</v>
      </c>
      <c r="AR21" s="34" t="n">
        <v>1</v>
      </c>
      <c r="AS21" s="35"/>
      <c r="AT21" s="35"/>
      <c r="AU21" s="35"/>
      <c r="AV21" s="35"/>
      <c r="AW21" s="35" t="n">
        <v>1</v>
      </c>
      <c r="AX21" s="35"/>
      <c r="AY21" s="35" t="n">
        <v>1</v>
      </c>
      <c r="AZ21" s="35"/>
      <c r="BA21" s="37"/>
      <c r="BB21" s="38" t="n">
        <f aca="false">SUM(D21:BA21)</f>
        <v>21</v>
      </c>
      <c r="BC21" s="39" t="n">
        <f aca="false">SUM(BD21:DA21)</f>
        <v>1410.84545444385</v>
      </c>
      <c r="BD21" s="40" t="n">
        <f aca="false">D21*$D$51</f>
        <v>0</v>
      </c>
      <c r="BE21" s="40" t="n">
        <f aca="false">E21*$E$51</f>
        <v>38.4615384615385</v>
      </c>
      <c r="BF21" s="40" t="n">
        <f aca="false">F21*$F$51</f>
        <v>111.111111111111</v>
      </c>
      <c r="BG21" s="40" t="n">
        <f aca="false">G21*$G$51</f>
        <v>83.3333333333333</v>
      </c>
      <c r="BH21" s="40" t="n">
        <f aca="false">H21*$H$51</f>
        <v>0</v>
      </c>
      <c r="BI21" s="40" t="n">
        <f aca="false">I21*$I$51</f>
        <v>0</v>
      </c>
      <c r="BJ21" s="40" t="n">
        <f aca="false">J21*$J$51</f>
        <v>40</v>
      </c>
      <c r="BK21" s="40" t="n">
        <f aca="false">K21*$K$51</f>
        <v>0</v>
      </c>
      <c r="BL21" s="40" t="n">
        <f aca="false">L21*$L$51</f>
        <v>83.3333333333333</v>
      </c>
      <c r="BM21" s="40" t="n">
        <f aca="false">M21*$M$51</f>
        <v>55.5555555555556</v>
      </c>
      <c r="BN21" s="40" t="n">
        <f aca="false">N21*$N$51</f>
        <v>0</v>
      </c>
      <c r="BO21" s="40" t="n">
        <f aca="false">O21*$O$51</f>
        <v>0</v>
      </c>
      <c r="BP21" s="40" t="n">
        <f aca="false">P21*$P$51</f>
        <v>52.6315789473684</v>
      </c>
      <c r="BQ21" s="40" t="n">
        <f aca="false">Q21*$Q$51</f>
        <v>43.4782608695652</v>
      </c>
      <c r="BR21" s="40" t="n">
        <f aca="false">R21*$R$51</f>
        <v>0</v>
      </c>
      <c r="BS21" s="40" t="n">
        <f aca="false">S21*$S$51</f>
        <v>166.666666666667</v>
      </c>
      <c r="BT21" s="40" t="n">
        <f aca="false">T21*$T$51</f>
        <v>0</v>
      </c>
      <c r="BU21" s="40" t="n">
        <f aca="false">U21*$U$51</f>
        <v>0</v>
      </c>
      <c r="BV21" s="40" t="n">
        <f aca="false">V21*$V$51</f>
        <v>0</v>
      </c>
      <c r="BW21" s="40" t="n">
        <f aca="false">W21*$W$51</f>
        <v>0</v>
      </c>
      <c r="BX21" s="40" t="n">
        <f aca="false">X21*$X$51</f>
        <v>0</v>
      </c>
      <c r="BY21" s="40" t="n">
        <f aca="false">Y21*$Y$51</f>
        <v>62.5</v>
      </c>
      <c r="BZ21" s="40" t="n">
        <f aca="false">Z21*$Z$51</f>
        <v>43.4782608695652</v>
      </c>
      <c r="CA21" s="40" t="n">
        <f aca="false">AA21*$AA$51</f>
        <v>0</v>
      </c>
      <c r="CB21" s="40" t="n">
        <f aca="false">AB21*$AB$51</f>
        <v>41.6666666666667</v>
      </c>
      <c r="CC21" s="40" t="n">
        <f aca="false">AC21*$AC$51</f>
        <v>0</v>
      </c>
      <c r="CD21" s="40" t="n">
        <f aca="false">AD21*$AD$51</f>
        <v>0</v>
      </c>
      <c r="CE21" s="40" t="n">
        <f aca="false">AE21*$AE$51</f>
        <v>66.6666666666667</v>
      </c>
      <c r="CF21" s="40" t="n">
        <f aca="false">AF21*$AF$51</f>
        <v>0</v>
      </c>
      <c r="CG21" s="40" t="n">
        <f aca="false">AG21*$AG$51</f>
        <v>0</v>
      </c>
      <c r="CH21" s="40" t="n">
        <f aca="false">AH21*$AH$51</f>
        <v>0</v>
      </c>
      <c r="CI21" s="40" t="n">
        <f aca="false">AI21*$AI$51</f>
        <v>0</v>
      </c>
      <c r="CJ21" s="40" t="n">
        <f aca="false">AJ21*$AJ$51</f>
        <v>62.5</v>
      </c>
      <c r="CK21" s="40" t="n">
        <f aca="false">AK21*$AK$51</f>
        <v>83.3333333333333</v>
      </c>
      <c r="CL21" s="40" t="n">
        <f aca="false">AL21*$AL$51</f>
        <v>0</v>
      </c>
      <c r="CM21" s="40" t="n">
        <f aca="false">AM21*$AM$51</f>
        <v>0</v>
      </c>
      <c r="CN21" s="40" t="n">
        <f aca="false">AN21*$AN$51</f>
        <v>0</v>
      </c>
      <c r="CO21" s="40" t="n">
        <f aca="false">AO21*$AO$51</f>
        <v>55.5555555555556</v>
      </c>
      <c r="CP21" s="40" t="n">
        <f aca="false">AP21*$AP$51</f>
        <v>45.4545454545455</v>
      </c>
      <c r="CQ21" s="40" t="n">
        <f aca="false">AQ21*$AQ$51</f>
        <v>40</v>
      </c>
      <c r="CR21" s="40" t="n">
        <f aca="false">AR21*$AR$51</f>
        <v>125</v>
      </c>
      <c r="CS21" s="40" t="n">
        <f aca="false">AS21*$AS$51</f>
        <v>0</v>
      </c>
      <c r="CT21" s="40" t="n">
        <f aca="false">AT21*$AT$51</f>
        <v>0</v>
      </c>
      <c r="CU21" s="40" t="n">
        <f aca="false">AU21*$AU$51</f>
        <v>0</v>
      </c>
      <c r="CV21" s="40" t="n">
        <f aca="false">AV21*$AV$51</f>
        <v>0</v>
      </c>
      <c r="CW21" s="40" t="n">
        <f aca="false">AW21*$AW$51</f>
        <v>62.5</v>
      </c>
      <c r="CX21" s="40" t="n">
        <f aca="false">AX21*$AX$51</f>
        <v>0</v>
      </c>
      <c r="CY21" s="40" t="n">
        <f aca="false">AY21*$AY$51</f>
        <v>47.6190476190476</v>
      </c>
      <c r="CZ21" s="40" t="n">
        <f aca="false">AZ21*$AZ$51</f>
        <v>0</v>
      </c>
      <c r="DA21" s="40" t="n">
        <f aca="false">BA21*$BA$51</f>
        <v>0</v>
      </c>
      <c r="DB21" s="35" t="n">
        <v>16</v>
      </c>
      <c r="DG21" s="32"/>
      <c r="DH21" s="31"/>
    </row>
    <row r="22" s="41" customFormat="true" ht="18" hidden="false" customHeight="true" outlineLevel="0" collapsed="false">
      <c r="A22" s="31" t="n">
        <v>15</v>
      </c>
      <c r="B22" s="32" t="s">
        <v>57</v>
      </c>
      <c r="C22" s="33" t="n">
        <v>2008</v>
      </c>
      <c r="D22" s="34"/>
      <c r="E22" s="35" t="n">
        <v>1</v>
      </c>
      <c r="F22" s="35"/>
      <c r="G22" s="35" t="n">
        <v>1</v>
      </c>
      <c r="H22" s="35"/>
      <c r="I22" s="35"/>
      <c r="J22" s="35"/>
      <c r="K22" s="35"/>
      <c r="L22" s="35" t="n">
        <v>1</v>
      </c>
      <c r="M22" s="37" t="n">
        <v>1</v>
      </c>
      <c r="N22" s="34" t="n">
        <v>1</v>
      </c>
      <c r="O22" s="35" t="n">
        <v>1</v>
      </c>
      <c r="P22" s="35"/>
      <c r="Q22" s="35"/>
      <c r="R22" s="35" t="n">
        <v>1</v>
      </c>
      <c r="S22" s="35"/>
      <c r="T22" s="35"/>
      <c r="U22" s="35" t="n">
        <v>1</v>
      </c>
      <c r="V22" s="35"/>
      <c r="W22" s="37"/>
      <c r="X22" s="34" t="n">
        <v>1</v>
      </c>
      <c r="Y22" s="35"/>
      <c r="Z22" s="35" t="n">
        <v>1</v>
      </c>
      <c r="AA22" s="35"/>
      <c r="AB22" s="35"/>
      <c r="AC22" s="35"/>
      <c r="AD22" s="35" t="n">
        <v>1</v>
      </c>
      <c r="AE22" s="35"/>
      <c r="AF22" s="35"/>
      <c r="AG22" s="37"/>
      <c r="AH22" s="34" t="n">
        <v>1</v>
      </c>
      <c r="AI22" s="35" t="n">
        <v>1</v>
      </c>
      <c r="AJ22" s="35"/>
      <c r="AK22" s="35"/>
      <c r="AL22" s="35"/>
      <c r="AM22" s="35"/>
      <c r="AN22" s="35"/>
      <c r="AO22" s="35"/>
      <c r="AP22" s="35" t="n">
        <v>1</v>
      </c>
      <c r="AQ22" s="37"/>
      <c r="AR22" s="34"/>
      <c r="AS22" s="35"/>
      <c r="AT22" s="35"/>
      <c r="AU22" s="35"/>
      <c r="AV22" s="35"/>
      <c r="AW22" s="35"/>
      <c r="AX22" s="35"/>
      <c r="AY22" s="35" t="n">
        <v>1</v>
      </c>
      <c r="AZ22" s="35"/>
      <c r="BA22" s="37"/>
      <c r="BB22" s="38" t="n">
        <f aca="false">SUM(D22:BA22)</f>
        <v>15</v>
      </c>
      <c r="BC22" s="39" t="n">
        <f aca="false">SUM(BD22:DA22)</f>
        <v>1372.23561462692</v>
      </c>
      <c r="BD22" s="40" t="n">
        <f aca="false">D22*$D$51</f>
        <v>0</v>
      </c>
      <c r="BE22" s="40" t="n">
        <f aca="false">E22*$E$51</f>
        <v>38.4615384615385</v>
      </c>
      <c r="BF22" s="40" t="n">
        <f aca="false">F22*$F$51</f>
        <v>0</v>
      </c>
      <c r="BG22" s="40" t="n">
        <f aca="false">G22*$G$51</f>
        <v>83.3333333333333</v>
      </c>
      <c r="BH22" s="40" t="n">
        <f aca="false">H22*$H$51</f>
        <v>0</v>
      </c>
      <c r="BI22" s="40" t="n">
        <f aca="false">I22*$I$51</f>
        <v>0</v>
      </c>
      <c r="BJ22" s="40" t="n">
        <f aca="false">J22*$J$51</f>
        <v>0</v>
      </c>
      <c r="BK22" s="40" t="n">
        <f aca="false">K22*$K$51</f>
        <v>0</v>
      </c>
      <c r="BL22" s="40" t="n">
        <f aca="false">L22*$L$51</f>
        <v>83.3333333333333</v>
      </c>
      <c r="BM22" s="40" t="n">
        <f aca="false">M22*$M$51</f>
        <v>55.5555555555556</v>
      </c>
      <c r="BN22" s="40" t="n">
        <f aca="false">N22*$N$51</f>
        <v>66.6666666666667</v>
      </c>
      <c r="BO22" s="40" t="n">
        <f aca="false">O22*$O$51</f>
        <v>166.666666666667</v>
      </c>
      <c r="BP22" s="40" t="n">
        <f aca="false">P22*$P$51</f>
        <v>0</v>
      </c>
      <c r="BQ22" s="40" t="n">
        <f aca="false">Q22*$Q$51</f>
        <v>0</v>
      </c>
      <c r="BR22" s="40" t="n">
        <f aca="false">R22*$R$51</f>
        <v>125</v>
      </c>
      <c r="BS22" s="40" t="n">
        <f aca="false">S22*$S$51</f>
        <v>0</v>
      </c>
      <c r="BT22" s="40" t="n">
        <f aca="false">T22*$T$51</f>
        <v>0</v>
      </c>
      <c r="BU22" s="40" t="n">
        <f aca="false">U22*$U$51</f>
        <v>125</v>
      </c>
      <c r="BV22" s="40" t="n">
        <f aca="false">V22*$V$51</f>
        <v>0</v>
      </c>
      <c r="BW22" s="40" t="n">
        <f aca="false">W22*$W$51</f>
        <v>0</v>
      </c>
      <c r="BX22" s="40" t="n">
        <f aca="false">X22*$X$51</f>
        <v>125</v>
      </c>
      <c r="BY22" s="40" t="n">
        <f aca="false">Y22*$Y$51</f>
        <v>0</v>
      </c>
      <c r="BZ22" s="40" t="n">
        <f aca="false">Z22*$Z$51</f>
        <v>43.4782608695652</v>
      </c>
      <c r="CA22" s="40" t="n">
        <f aca="false">AA22*$AA$51</f>
        <v>0</v>
      </c>
      <c r="CB22" s="40" t="n">
        <f aca="false">AB22*$AB$51</f>
        <v>0</v>
      </c>
      <c r="CC22" s="40" t="n">
        <f aca="false">AC22*$AC$51</f>
        <v>0</v>
      </c>
      <c r="CD22" s="40" t="n">
        <f aca="false">AD22*$AD$51</f>
        <v>100</v>
      </c>
      <c r="CE22" s="40" t="n">
        <f aca="false">AE22*$AE$51</f>
        <v>0</v>
      </c>
      <c r="CF22" s="40" t="n">
        <f aca="false">AF22*$AF$51</f>
        <v>0</v>
      </c>
      <c r="CG22" s="40" t="n">
        <f aca="false">AG22*$AG$51</f>
        <v>0</v>
      </c>
      <c r="CH22" s="40" t="n">
        <f aca="false">AH22*$AH$51</f>
        <v>166.666666666667</v>
      </c>
      <c r="CI22" s="40" t="n">
        <f aca="false">AI22*$AI$51</f>
        <v>100</v>
      </c>
      <c r="CJ22" s="40" t="n">
        <f aca="false">AJ22*$AJ$51</f>
        <v>0</v>
      </c>
      <c r="CK22" s="40" t="n">
        <f aca="false">AK22*$AK$51</f>
        <v>0</v>
      </c>
      <c r="CL22" s="40" t="n">
        <f aca="false">AL22*$AL$51</f>
        <v>0</v>
      </c>
      <c r="CM22" s="40" t="n">
        <f aca="false">AM22*$AM$51</f>
        <v>0</v>
      </c>
      <c r="CN22" s="40" t="n">
        <f aca="false">AN22*$AN$51</f>
        <v>0</v>
      </c>
      <c r="CO22" s="40" t="n">
        <f aca="false">AO22*$AO$51</f>
        <v>0</v>
      </c>
      <c r="CP22" s="40" t="n">
        <f aca="false">AP22*$AP$51</f>
        <v>45.4545454545455</v>
      </c>
      <c r="CQ22" s="40" t="n">
        <f aca="false">AQ22*$AQ$51</f>
        <v>0</v>
      </c>
      <c r="CR22" s="40" t="n">
        <f aca="false">AR22*$AR$51</f>
        <v>0</v>
      </c>
      <c r="CS22" s="40" t="n">
        <f aca="false">AS22*$AS$51</f>
        <v>0</v>
      </c>
      <c r="CT22" s="40" t="n">
        <f aca="false">AT22*$AT$51</f>
        <v>0</v>
      </c>
      <c r="CU22" s="40" t="n">
        <f aca="false">AU22*$AU$51</f>
        <v>0</v>
      </c>
      <c r="CV22" s="40" t="n">
        <f aca="false">AV22*$AV$51</f>
        <v>0</v>
      </c>
      <c r="CW22" s="40" t="n">
        <f aca="false">AW22*$AW$51</f>
        <v>0</v>
      </c>
      <c r="CX22" s="40" t="n">
        <f aca="false">AX22*$AX$51</f>
        <v>0</v>
      </c>
      <c r="CY22" s="40" t="n">
        <f aca="false">AY22*$AY$51</f>
        <v>47.6190476190476</v>
      </c>
      <c r="CZ22" s="40" t="n">
        <f aca="false">AZ22*$AZ$51</f>
        <v>0</v>
      </c>
      <c r="DA22" s="40" t="n">
        <f aca="false">BA22*$BA$51</f>
        <v>0</v>
      </c>
      <c r="DB22" s="35" t="n">
        <v>11</v>
      </c>
      <c r="DG22" s="32"/>
      <c r="DH22" s="31"/>
    </row>
    <row r="23" s="41" customFormat="true" ht="18" hidden="false" customHeight="true" outlineLevel="0" collapsed="false">
      <c r="A23" s="31" t="n">
        <v>16</v>
      </c>
      <c r="B23" s="32" t="s">
        <v>58</v>
      </c>
      <c r="C23" s="33" t="n">
        <v>1990</v>
      </c>
      <c r="D23" s="34"/>
      <c r="E23" s="35" t="n">
        <v>1</v>
      </c>
      <c r="F23" s="35" t="n">
        <v>1</v>
      </c>
      <c r="G23" s="35" t="n">
        <v>1</v>
      </c>
      <c r="H23" s="35"/>
      <c r="I23" s="35"/>
      <c r="J23" s="35"/>
      <c r="K23" s="35"/>
      <c r="L23" s="35"/>
      <c r="M23" s="37" t="n">
        <v>1</v>
      </c>
      <c r="N23" s="34" t="n">
        <v>1</v>
      </c>
      <c r="O23" s="35"/>
      <c r="P23" s="35"/>
      <c r="Q23" s="35" t="n">
        <v>1</v>
      </c>
      <c r="R23" s="35"/>
      <c r="S23" s="35"/>
      <c r="T23" s="35"/>
      <c r="U23" s="35"/>
      <c r="V23" s="35"/>
      <c r="W23" s="37" t="n">
        <v>1</v>
      </c>
      <c r="X23" s="34" t="n">
        <v>1</v>
      </c>
      <c r="Y23" s="35" t="n">
        <v>1</v>
      </c>
      <c r="Z23" s="35" t="n">
        <v>1</v>
      </c>
      <c r="AA23" s="35"/>
      <c r="AB23" s="35" t="n">
        <v>1</v>
      </c>
      <c r="AC23" s="35" t="n">
        <v>1</v>
      </c>
      <c r="AD23" s="35"/>
      <c r="AE23" s="35" t="n">
        <v>1</v>
      </c>
      <c r="AF23" s="35"/>
      <c r="AG23" s="37"/>
      <c r="AH23" s="34"/>
      <c r="AI23" s="35"/>
      <c r="AJ23" s="35" t="n">
        <v>1</v>
      </c>
      <c r="AK23" s="35"/>
      <c r="AL23" s="35"/>
      <c r="AM23" s="35" t="n">
        <v>1</v>
      </c>
      <c r="AN23" s="35"/>
      <c r="AO23" s="35" t="n">
        <v>1</v>
      </c>
      <c r="AP23" s="35" t="n">
        <v>1</v>
      </c>
      <c r="AQ23" s="37" t="n">
        <v>1</v>
      </c>
      <c r="AR23" s="34"/>
      <c r="AS23" s="35"/>
      <c r="AT23" s="35"/>
      <c r="AU23" s="35"/>
      <c r="AV23" s="35"/>
      <c r="AW23" s="35"/>
      <c r="AX23" s="35"/>
      <c r="AY23" s="35"/>
      <c r="AZ23" s="35"/>
      <c r="BA23" s="37"/>
      <c r="BB23" s="38" t="n">
        <f aca="false">SUM(D23:BA23)</f>
        <v>18</v>
      </c>
      <c r="BC23" s="39" t="n">
        <f aca="false">SUM(BD23:DA23)</f>
        <v>1341.42816121077</v>
      </c>
      <c r="BD23" s="40" t="n">
        <f aca="false">D23*$D$51</f>
        <v>0</v>
      </c>
      <c r="BE23" s="40" t="n">
        <f aca="false">E23*$E$51</f>
        <v>38.4615384615385</v>
      </c>
      <c r="BF23" s="40" t="n">
        <f aca="false">F23*$F$51</f>
        <v>111.111111111111</v>
      </c>
      <c r="BG23" s="40" t="n">
        <f aca="false">G23*$G$51</f>
        <v>83.3333333333333</v>
      </c>
      <c r="BH23" s="40" t="n">
        <f aca="false">H23*$H$51</f>
        <v>0</v>
      </c>
      <c r="BI23" s="40" t="n">
        <f aca="false">I23*$I$51</f>
        <v>0</v>
      </c>
      <c r="BJ23" s="40" t="n">
        <f aca="false">J23*$J$51</f>
        <v>0</v>
      </c>
      <c r="BK23" s="40" t="n">
        <f aca="false">K23*$K$51</f>
        <v>0</v>
      </c>
      <c r="BL23" s="40" t="n">
        <f aca="false">L23*$L$51</f>
        <v>0</v>
      </c>
      <c r="BM23" s="40" t="n">
        <f aca="false">M23*$M$51</f>
        <v>55.5555555555556</v>
      </c>
      <c r="BN23" s="40" t="n">
        <f aca="false">N23*$N$51</f>
        <v>66.6666666666667</v>
      </c>
      <c r="BO23" s="40" t="n">
        <f aca="false">O23*$O$51</f>
        <v>0</v>
      </c>
      <c r="BP23" s="40" t="n">
        <f aca="false">P23*$P$51</f>
        <v>0</v>
      </c>
      <c r="BQ23" s="40" t="n">
        <f aca="false">Q23*$Q$51</f>
        <v>43.4782608695652</v>
      </c>
      <c r="BR23" s="40" t="n">
        <f aca="false">R23*$R$51</f>
        <v>0</v>
      </c>
      <c r="BS23" s="40" t="n">
        <f aca="false">S23*$S$51</f>
        <v>0</v>
      </c>
      <c r="BT23" s="40" t="n">
        <f aca="false">T23*$T$51</f>
        <v>0</v>
      </c>
      <c r="BU23" s="40" t="n">
        <f aca="false">U23*$U$51</f>
        <v>0</v>
      </c>
      <c r="BV23" s="40" t="n">
        <f aca="false">V23*$V$51</f>
        <v>0</v>
      </c>
      <c r="BW23" s="40" t="n">
        <f aca="false">W23*$W$51</f>
        <v>250</v>
      </c>
      <c r="BX23" s="40" t="n">
        <f aca="false">X23*$X$51</f>
        <v>125</v>
      </c>
      <c r="BY23" s="40" t="n">
        <f aca="false">Y23*$Y$51</f>
        <v>62.5</v>
      </c>
      <c r="BZ23" s="40" t="n">
        <f aca="false">Z23*$Z$51</f>
        <v>43.4782608695652</v>
      </c>
      <c r="CA23" s="40" t="n">
        <f aca="false">AA23*$AA$51</f>
        <v>0</v>
      </c>
      <c r="CB23" s="40" t="n">
        <f aca="false">AB23*$AB$51</f>
        <v>41.6666666666667</v>
      </c>
      <c r="CC23" s="40" t="n">
        <f aca="false">AC23*$AC$51</f>
        <v>50</v>
      </c>
      <c r="CD23" s="40" t="n">
        <f aca="false">AD23*$AD$51</f>
        <v>0</v>
      </c>
      <c r="CE23" s="40" t="n">
        <f aca="false">AE23*$AE$51</f>
        <v>66.6666666666667</v>
      </c>
      <c r="CF23" s="40" t="n">
        <f aca="false">AF23*$AF$51</f>
        <v>0</v>
      </c>
      <c r="CG23" s="40" t="n">
        <f aca="false">AG23*$AG$51</f>
        <v>0</v>
      </c>
      <c r="CH23" s="40" t="n">
        <f aca="false">AH23*$AH$51</f>
        <v>0</v>
      </c>
      <c r="CI23" s="40" t="n">
        <f aca="false">AI23*$AI$51</f>
        <v>0</v>
      </c>
      <c r="CJ23" s="40" t="n">
        <f aca="false">AJ23*$AJ$51</f>
        <v>62.5</v>
      </c>
      <c r="CK23" s="40" t="n">
        <f aca="false">AK23*$AK$51</f>
        <v>0</v>
      </c>
      <c r="CL23" s="40" t="n">
        <f aca="false">AL23*$AL$51</f>
        <v>0</v>
      </c>
      <c r="CM23" s="40" t="n">
        <f aca="false">AM23*$AM$51</f>
        <v>100</v>
      </c>
      <c r="CN23" s="40" t="n">
        <f aca="false">AN23*$AN$51</f>
        <v>0</v>
      </c>
      <c r="CO23" s="40" t="n">
        <f aca="false">AO23*$AO$51</f>
        <v>55.5555555555556</v>
      </c>
      <c r="CP23" s="40" t="n">
        <f aca="false">AP23*$AP$51</f>
        <v>45.4545454545455</v>
      </c>
      <c r="CQ23" s="40" t="n">
        <f aca="false">AQ23*$AQ$51</f>
        <v>40</v>
      </c>
      <c r="CR23" s="40" t="n">
        <f aca="false">AR23*$AR$51</f>
        <v>0</v>
      </c>
      <c r="CS23" s="40" t="n">
        <f aca="false">AS23*$AS$51</f>
        <v>0</v>
      </c>
      <c r="CT23" s="40" t="n">
        <f aca="false">AT23*$AT$51</f>
        <v>0</v>
      </c>
      <c r="CU23" s="40" t="n">
        <f aca="false">AU23*$AU$51</f>
        <v>0</v>
      </c>
      <c r="CV23" s="40" t="n">
        <f aca="false">AV23*$AV$51</f>
        <v>0</v>
      </c>
      <c r="CW23" s="40" t="n">
        <f aca="false">AW23*$AW$51</f>
        <v>0</v>
      </c>
      <c r="CX23" s="40" t="n">
        <f aca="false">AX23*$AX$51</f>
        <v>0</v>
      </c>
      <c r="CY23" s="40" t="n">
        <f aca="false">AY23*$AY$51</f>
        <v>0</v>
      </c>
      <c r="CZ23" s="40" t="n">
        <f aca="false">AZ23*$AZ$51</f>
        <v>0</v>
      </c>
      <c r="DA23" s="40" t="n">
        <f aca="false">BA23*$BA$51</f>
        <v>0</v>
      </c>
      <c r="DB23" s="35" t="n">
        <v>15</v>
      </c>
      <c r="DG23" s="32"/>
      <c r="DH23" s="31"/>
    </row>
    <row r="24" s="41" customFormat="true" ht="18" hidden="false" customHeight="true" outlineLevel="0" collapsed="false">
      <c r="A24" s="31" t="n">
        <v>17</v>
      </c>
      <c r="B24" s="32" t="s">
        <v>59</v>
      </c>
      <c r="C24" s="33" t="n">
        <v>1981</v>
      </c>
      <c r="D24" s="34"/>
      <c r="E24" s="35" t="n">
        <v>1</v>
      </c>
      <c r="F24" s="35"/>
      <c r="G24" s="35" t="n">
        <v>1</v>
      </c>
      <c r="H24" s="35"/>
      <c r="I24" s="35"/>
      <c r="J24" s="35"/>
      <c r="K24" s="35"/>
      <c r="L24" s="35"/>
      <c r="M24" s="37"/>
      <c r="N24" s="34" t="n">
        <v>1</v>
      </c>
      <c r="O24" s="35"/>
      <c r="P24" s="35"/>
      <c r="Q24" s="35" t="n">
        <v>1</v>
      </c>
      <c r="R24" s="35"/>
      <c r="S24" s="35"/>
      <c r="T24" s="35"/>
      <c r="U24" s="35"/>
      <c r="V24" s="35"/>
      <c r="W24" s="37"/>
      <c r="X24" s="34"/>
      <c r="Y24" s="35" t="n">
        <v>1</v>
      </c>
      <c r="Z24" s="35"/>
      <c r="AA24" s="35"/>
      <c r="AB24" s="35" t="n">
        <v>1</v>
      </c>
      <c r="AC24" s="35"/>
      <c r="AD24" s="35" t="n">
        <v>1</v>
      </c>
      <c r="AE24" s="35"/>
      <c r="AF24" s="35"/>
      <c r="AG24" s="37"/>
      <c r="AH24" s="34" t="n">
        <v>1</v>
      </c>
      <c r="AI24" s="35" t="n">
        <v>1</v>
      </c>
      <c r="AJ24" s="35" t="n">
        <v>1</v>
      </c>
      <c r="AK24" s="35" t="n">
        <v>1</v>
      </c>
      <c r="AL24" s="35"/>
      <c r="AM24" s="35" t="n">
        <v>1</v>
      </c>
      <c r="AN24" s="35" t="n">
        <v>1</v>
      </c>
      <c r="AO24" s="35" t="n">
        <v>1</v>
      </c>
      <c r="AP24" s="35" t="n">
        <v>1</v>
      </c>
      <c r="AQ24" s="37" t="n">
        <v>1</v>
      </c>
      <c r="AR24" s="34"/>
      <c r="AS24" s="35"/>
      <c r="AT24" s="35"/>
      <c r="AU24" s="35"/>
      <c r="AV24" s="35"/>
      <c r="AW24" s="35"/>
      <c r="AX24" s="35"/>
      <c r="AY24" s="35"/>
      <c r="AZ24" s="35"/>
      <c r="BA24" s="37"/>
      <c r="BB24" s="38" t="n">
        <f aca="false">SUM(D24:BA24)</f>
        <v>16</v>
      </c>
      <c r="BC24" s="39" t="n">
        <f aca="false">SUM(BD24:DA24)</f>
        <v>1214.61656700787</v>
      </c>
      <c r="BD24" s="40" t="n">
        <f aca="false">D24*$D$51</f>
        <v>0</v>
      </c>
      <c r="BE24" s="40" t="n">
        <f aca="false">E24*$E$51</f>
        <v>38.4615384615385</v>
      </c>
      <c r="BF24" s="40" t="n">
        <f aca="false">F24*$F$51</f>
        <v>0</v>
      </c>
      <c r="BG24" s="40" t="n">
        <f aca="false">G24*$G$51</f>
        <v>83.3333333333333</v>
      </c>
      <c r="BH24" s="40" t="n">
        <f aca="false">H24*$H$51</f>
        <v>0</v>
      </c>
      <c r="BI24" s="40" t="n">
        <f aca="false">I24*$I$51</f>
        <v>0</v>
      </c>
      <c r="BJ24" s="40" t="n">
        <f aca="false">J24*$J$51</f>
        <v>0</v>
      </c>
      <c r="BK24" s="40" t="n">
        <f aca="false">K24*$K$51</f>
        <v>0</v>
      </c>
      <c r="BL24" s="40" t="n">
        <f aca="false">L24*$L$51</f>
        <v>0</v>
      </c>
      <c r="BM24" s="40" t="n">
        <f aca="false">M24*$M$51</f>
        <v>0</v>
      </c>
      <c r="BN24" s="40" t="n">
        <f aca="false">N24*$N$51</f>
        <v>66.6666666666667</v>
      </c>
      <c r="BO24" s="40" t="n">
        <f aca="false">O24*$O$51</f>
        <v>0</v>
      </c>
      <c r="BP24" s="40" t="n">
        <f aca="false">P24*$P$51</f>
        <v>0</v>
      </c>
      <c r="BQ24" s="40" t="n">
        <f aca="false">Q24*$Q$51</f>
        <v>43.4782608695652</v>
      </c>
      <c r="BR24" s="40" t="n">
        <f aca="false">R24*$R$51</f>
        <v>0</v>
      </c>
      <c r="BS24" s="40" t="n">
        <f aca="false">S24*$S$51</f>
        <v>0</v>
      </c>
      <c r="BT24" s="40" t="n">
        <f aca="false">T24*$T$51</f>
        <v>0</v>
      </c>
      <c r="BU24" s="40" t="n">
        <f aca="false">U24*$U$51</f>
        <v>0</v>
      </c>
      <c r="BV24" s="40" t="n">
        <f aca="false">V24*$V$51</f>
        <v>0</v>
      </c>
      <c r="BW24" s="40" t="n">
        <f aca="false">W24*$W$51</f>
        <v>0</v>
      </c>
      <c r="BX24" s="40" t="n">
        <f aca="false">X24*$X$51</f>
        <v>0</v>
      </c>
      <c r="BY24" s="40" t="n">
        <f aca="false">Y24*$Y$51</f>
        <v>62.5</v>
      </c>
      <c r="BZ24" s="40" t="n">
        <f aca="false">Z24*$Z$51</f>
        <v>0</v>
      </c>
      <c r="CA24" s="40" t="n">
        <f aca="false">AA24*$AA$51</f>
        <v>0</v>
      </c>
      <c r="CB24" s="40" t="n">
        <f aca="false">AB24*$AB$51</f>
        <v>41.6666666666667</v>
      </c>
      <c r="CC24" s="40" t="n">
        <f aca="false">AC24*$AC$51</f>
        <v>0</v>
      </c>
      <c r="CD24" s="40" t="n">
        <f aca="false">AD24*$AD$51</f>
        <v>100</v>
      </c>
      <c r="CE24" s="40" t="n">
        <f aca="false">AE24*$AE$51</f>
        <v>0</v>
      </c>
      <c r="CF24" s="40" t="n">
        <f aca="false">AF24*$AF$51</f>
        <v>0</v>
      </c>
      <c r="CG24" s="40" t="n">
        <f aca="false">AG24*$AG$51</f>
        <v>0</v>
      </c>
      <c r="CH24" s="40" t="n">
        <f aca="false">AH24*$AH$51</f>
        <v>166.666666666667</v>
      </c>
      <c r="CI24" s="40" t="n">
        <f aca="false">AI24*$AI$51</f>
        <v>100</v>
      </c>
      <c r="CJ24" s="40" t="n">
        <f aca="false">AJ24*$AJ$51</f>
        <v>62.5</v>
      </c>
      <c r="CK24" s="40" t="n">
        <f aca="false">AK24*$AK$51</f>
        <v>83.3333333333333</v>
      </c>
      <c r="CL24" s="40" t="n">
        <f aca="false">AL24*$AL$51</f>
        <v>0</v>
      </c>
      <c r="CM24" s="40" t="n">
        <f aca="false">AM24*$AM$51</f>
        <v>100</v>
      </c>
      <c r="CN24" s="40" t="n">
        <f aca="false">AN24*$AN$51</f>
        <v>125</v>
      </c>
      <c r="CO24" s="40" t="n">
        <f aca="false">AO24*$AO$51</f>
        <v>55.5555555555556</v>
      </c>
      <c r="CP24" s="40" t="n">
        <f aca="false">AP24*$AP$51</f>
        <v>45.4545454545455</v>
      </c>
      <c r="CQ24" s="40" t="n">
        <f aca="false">AQ24*$AQ$51</f>
        <v>40</v>
      </c>
      <c r="CR24" s="40" t="n">
        <f aca="false">AR24*$AR$51</f>
        <v>0</v>
      </c>
      <c r="CS24" s="40" t="n">
        <f aca="false">AS24*$AS$51</f>
        <v>0</v>
      </c>
      <c r="CT24" s="40" t="n">
        <f aca="false">AT24*$AT$51</f>
        <v>0</v>
      </c>
      <c r="CU24" s="40" t="n">
        <f aca="false">AU24*$AU$51</f>
        <v>0</v>
      </c>
      <c r="CV24" s="40" t="n">
        <f aca="false">AV24*$AV$51</f>
        <v>0</v>
      </c>
      <c r="CW24" s="40" t="n">
        <f aca="false">AW24*$AW$51</f>
        <v>0</v>
      </c>
      <c r="CX24" s="40" t="n">
        <f aca="false">AX24*$AX$51</f>
        <v>0</v>
      </c>
      <c r="CY24" s="40" t="n">
        <f aca="false">AY24*$AY$51</f>
        <v>0</v>
      </c>
      <c r="CZ24" s="40" t="n">
        <f aca="false">AZ24*$AZ$51</f>
        <v>0</v>
      </c>
      <c r="DA24" s="40" t="n">
        <f aca="false">BA24*$BA$51</f>
        <v>0</v>
      </c>
      <c r="DB24" s="35" t="n">
        <v>10</v>
      </c>
    </row>
    <row r="25" s="41" customFormat="true" ht="18" hidden="false" customHeight="true" outlineLevel="0" collapsed="false">
      <c r="A25" s="31" t="n">
        <v>18</v>
      </c>
      <c r="B25" s="32" t="s">
        <v>60</v>
      </c>
      <c r="C25" s="33" t="n">
        <v>2008</v>
      </c>
      <c r="D25" s="34"/>
      <c r="E25" s="35" t="n">
        <v>1</v>
      </c>
      <c r="F25" s="35"/>
      <c r="G25" s="35"/>
      <c r="H25" s="35"/>
      <c r="I25" s="35"/>
      <c r="J25" s="35" t="n">
        <v>1</v>
      </c>
      <c r="K25" s="35"/>
      <c r="L25" s="35"/>
      <c r="M25" s="37"/>
      <c r="N25" s="34" t="n">
        <v>1</v>
      </c>
      <c r="O25" s="35"/>
      <c r="P25" s="35" t="n">
        <v>1</v>
      </c>
      <c r="Q25" s="35" t="n">
        <v>1</v>
      </c>
      <c r="R25" s="35"/>
      <c r="S25" s="35"/>
      <c r="T25" s="35"/>
      <c r="U25" s="35"/>
      <c r="V25" s="35"/>
      <c r="W25" s="37"/>
      <c r="X25" s="34"/>
      <c r="Y25" s="35"/>
      <c r="Z25" s="35" t="n">
        <v>1</v>
      </c>
      <c r="AA25" s="35"/>
      <c r="AB25" s="35" t="n">
        <v>1</v>
      </c>
      <c r="AC25" s="35" t="n">
        <v>1</v>
      </c>
      <c r="AD25" s="35"/>
      <c r="AE25" s="35" t="n">
        <v>1</v>
      </c>
      <c r="AF25" s="35"/>
      <c r="AG25" s="37" t="n">
        <v>1</v>
      </c>
      <c r="AH25" s="34"/>
      <c r="AI25" s="35"/>
      <c r="AJ25" s="35" t="n">
        <v>1</v>
      </c>
      <c r="AK25" s="35" t="n">
        <v>1</v>
      </c>
      <c r="AL25" s="35"/>
      <c r="AM25" s="35" t="n">
        <v>1</v>
      </c>
      <c r="AN25" s="35" t="n">
        <v>1</v>
      </c>
      <c r="AO25" s="35" t="n">
        <v>1</v>
      </c>
      <c r="AP25" s="35" t="n">
        <v>1</v>
      </c>
      <c r="AQ25" s="37" t="n">
        <v>1</v>
      </c>
      <c r="AR25" s="34"/>
      <c r="AS25" s="35"/>
      <c r="AT25" s="35"/>
      <c r="AU25" s="35"/>
      <c r="AV25" s="35"/>
      <c r="AW25" s="35"/>
      <c r="AX25" s="35"/>
      <c r="AY25" s="35" t="n">
        <v>1</v>
      </c>
      <c r="AZ25" s="35"/>
      <c r="BA25" s="37"/>
      <c r="BB25" s="38" t="n">
        <f aca="false">SUM(D25:BA25)</f>
        <v>18</v>
      </c>
      <c r="BC25" s="39" t="n">
        <f aca="false">SUM(BD25:DA25)</f>
        <v>1145.36926396766</v>
      </c>
      <c r="BD25" s="40" t="n">
        <f aca="false">D25*$D$51</f>
        <v>0</v>
      </c>
      <c r="BE25" s="40" t="n">
        <f aca="false">E25*$E$51</f>
        <v>38.4615384615385</v>
      </c>
      <c r="BF25" s="40" t="n">
        <f aca="false">F25*$F$51</f>
        <v>0</v>
      </c>
      <c r="BG25" s="40" t="n">
        <f aca="false">G25*$G$51</f>
        <v>0</v>
      </c>
      <c r="BH25" s="40" t="n">
        <f aca="false">H25*$H$51</f>
        <v>0</v>
      </c>
      <c r="BI25" s="40" t="n">
        <f aca="false">I25*$I$51</f>
        <v>0</v>
      </c>
      <c r="BJ25" s="40" t="n">
        <f aca="false">J25*$J$51</f>
        <v>40</v>
      </c>
      <c r="BK25" s="40" t="n">
        <f aca="false">K25*$K$51</f>
        <v>0</v>
      </c>
      <c r="BL25" s="40" t="n">
        <f aca="false">L25*$L$51</f>
        <v>0</v>
      </c>
      <c r="BM25" s="40" t="n">
        <f aca="false">M25*$M$51</f>
        <v>0</v>
      </c>
      <c r="BN25" s="40" t="n">
        <f aca="false">N25*$N$51</f>
        <v>66.6666666666667</v>
      </c>
      <c r="BO25" s="40" t="n">
        <f aca="false">O25*$O$51</f>
        <v>0</v>
      </c>
      <c r="BP25" s="40" t="n">
        <f aca="false">P25*$P$51</f>
        <v>52.6315789473684</v>
      </c>
      <c r="BQ25" s="40" t="n">
        <f aca="false">Q25*$Q$51</f>
        <v>43.4782608695652</v>
      </c>
      <c r="BR25" s="40" t="n">
        <f aca="false">R25*$R$51</f>
        <v>0</v>
      </c>
      <c r="BS25" s="40" t="n">
        <f aca="false">S25*$S$51</f>
        <v>0</v>
      </c>
      <c r="BT25" s="40" t="n">
        <f aca="false">T25*$T$51</f>
        <v>0</v>
      </c>
      <c r="BU25" s="40" t="n">
        <f aca="false">U25*$U$51</f>
        <v>0</v>
      </c>
      <c r="BV25" s="40" t="n">
        <f aca="false">V25*$V$51</f>
        <v>0</v>
      </c>
      <c r="BW25" s="40" t="n">
        <f aca="false">W25*$W$51</f>
        <v>0</v>
      </c>
      <c r="BX25" s="40" t="n">
        <f aca="false">X25*$X$51</f>
        <v>0</v>
      </c>
      <c r="BY25" s="40" t="n">
        <f aca="false">Y25*$Y$51</f>
        <v>0</v>
      </c>
      <c r="BZ25" s="40" t="n">
        <f aca="false">Z25*$Z$51</f>
        <v>43.4782608695652</v>
      </c>
      <c r="CA25" s="40" t="n">
        <f aca="false">AA25*$AA$51</f>
        <v>0</v>
      </c>
      <c r="CB25" s="40" t="n">
        <f aca="false">AB25*$AB$51</f>
        <v>41.6666666666667</v>
      </c>
      <c r="CC25" s="40" t="n">
        <f aca="false">AC25*$AC$51</f>
        <v>50</v>
      </c>
      <c r="CD25" s="40" t="n">
        <f aca="false">AD25*$AD$51</f>
        <v>0</v>
      </c>
      <c r="CE25" s="40" t="n">
        <f aca="false">AE25*$AE$51</f>
        <v>66.6666666666667</v>
      </c>
      <c r="CF25" s="40" t="n">
        <f aca="false">AF25*$AF$51</f>
        <v>0</v>
      </c>
      <c r="CG25" s="40" t="n">
        <f aca="false">AG25*$AG$51</f>
        <v>142.857142857143</v>
      </c>
      <c r="CH25" s="40" t="n">
        <f aca="false">AH25*$AH$51</f>
        <v>0</v>
      </c>
      <c r="CI25" s="40" t="n">
        <f aca="false">AI25*$AI$51</f>
        <v>0</v>
      </c>
      <c r="CJ25" s="40" t="n">
        <f aca="false">AJ25*$AJ$51</f>
        <v>62.5</v>
      </c>
      <c r="CK25" s="40" t="n">
        <f aca="false">AK25*$AK$51</f>
        <v>83.3333333333333</v>
      </c>
      <c r="CL25" s="40" t="n">
        <f aca="false">AL25*$AL$51</f>
        <v>0</v>
      </c>
      <c r="CM25" s="40" t="n">
        <f aca="false">AM25*$AM$51</f>
        <v>100</v>
      </c>
      <c r="CN25" s="40" t="n">
        <f aca="false">AN25*$AN$51</f>
        <v>125</v>
      </c>
      <c r="CO25" s="40" t="n">
        <f aca="false">AO25*$AO$51</f>
        <v>55.5555555555556</v>
      </c>
      <c r="CP25" s="40" t="n">
        <f aca="false">AP25*$AP$51</f>
        <v>45.4545454545455</v>
      </c>
      <c r="CQ25" s="40" t="n">
        <f aca="false">AQ25*$AQ$51</f>
        <v>40</v>
      </c>
      <c r="CR25" s="40" t="n">
        <f aca="false">AR25*$AR$51</f>
        <v>0</v>
      </c>
      <c r="CS25" s="40" t="n">
        <f aca="false">AS25*$AS$51</f>
        <v>0</v>
      </c>
      <c r="CT25" s="40" t="n">
        <f aca="false">AT25*$AT$51</f>
        <v>0</v>
      </c>
      <c r="CU25" s="40" t="n">
        <f aca="false">AU25*$AU$51</f>
        <v>0</v>
      </c>
      <c r="CV25" s="40" t="n">
        <f aca="false">AV25*$AV$51</f>
        <v>0</v>
      </c>
      <c r="CW25" s="40" t="n">
        <f aca="false">AW25*$AW$51</f>
        <v>0</v>
      </c>
      <c r="CX25" s="40" t="n">
        <f aca="false">AX25*$AX$51</f>
        <v>0</v>
      </c>
      <c r="CY25" s="40" t="n">
        <f aca="false">AY25*$AY$51</f>
        <v>47.6190476190476</v>
      </c>
      <c r="CZ25" s="40" t="n">
        <f aca="false">AZ25*$AZ$51</f>
        <v>0</v>
      </c>
      <c r="DA25" s="40" t="n">
        <f aca="false">BA25*$BA$51</f>
        <v>0</v>
      </c>
      <c r="DB25" s="71"/>
    </row>
    <row r="26" s="41" customFormat="true" ht="18" hidden="false" customHeight="true" outlineLevel="0" collapsed="false">
      <c r="A26" s="31" t="n">
        <v>19</v>
      </c>
      <c r="B26" s="32" t="s">
        <v>61</v>
      </c>
      <c r="C26" s="33" t="n">
        <v>1992</v>
      </c>
      <c r="D26" s="34"/>
      <c r="E26" s="35" t="n">
        <v>1</v>
      </c>
      <c r="F26" s="35"/>
      <c r="G26" s="35"/>
      <c r="H26" s="35"/>
      <c r="I26" s="35"/>
      <c r="J26" s="35" t="n">
        <v>1</v>
      </c>
      <c r="K26" s="35"/>
      <c r="L26" s="35" t="n">
        <v>1</v>
      </c>
      <c r="M26" s="37" t="n">
        <v>1</v>
      </c>
      <c r="N26" s="34"/>
      <c r="O26" s="35"/>
      <c r="P26" s="35" t="n">
        <v>1</v>
      </c>
      <c r="Q26" s="35" t="n">
        <v>1</v>
      </c>
      <c r="R26" s="35"/>
      <c r="S26" s="35"/>
      <c r="T26" s="35"/>
      <c r="U26" s="35"/>
      <c r="V26" s="35"/>
      <c r="W26" s="37"/>
      <c r="X26" s="34"/>
      <c r="Y26" s="35" t="n">
        <v>1</v>
      </c>
      <c r="Z26" s="35" t="n">
        <v>1</v>
      </c>
      <c r="AA26" s="35"/>
      <c r="AB26" s="35" t="n">
        <v>1</v>
      </c>
      <c r="AC26" s="35" t="n">
        <v>1</v>
      </c>
      <c r="AD26" s="35"/>
      <c r="AE26" s="35" t="n">
        <v>1</v>
      </c>
      <c r="AF26" s="35"/>
      <c r="AG26" s="37" t="n">
        <v>1</v>
      </c>
      <c r="AH26" s="34"/>
      <c r="AI26" s="35"/>
      <c r="AJ26" s="35" t="n">
        <v>1</v>
      </c>
      <c r="AK26" s="35"/>
      <c r="AL26" s="35"/>
      <c r="AM26" s="35"/>
      <c r="AN26" s="35"/>
      <c r="AO26" s="35" t="n">
        <v>1</v>
      </c>
      <c r="AP26" s="35" t="n">
        <v>1</v>
      </c>
      <c r="AQ26" s="37" t="n">
        <v>1</v>
      </c>
      <c r="AR26" s="34"/>
      <c r="AS26" s="35"/>
      <c r="AT26" s="35"/>
      <c r="AU26" s="35"/>
      <c r="AV26" s="35"/>
      <c r="AW26" s="35" t="n">
        <v>1</v>
      </c>
      <c r="AX26" s="35"/>
      <c r="AY26" s="35" t="n">
        <v>1</v>
      </c>
      <c r="AZ26" s="35"/>
      <c r="BA26" s="37"/>
      <c r="BB26" s="38" t="n">
        <f aca="false">SUM(D26:BA26)</f>
        <v>18</v>
      </c>
      <c r="BC26" s="39" t="n">
        <f aca="false">SUM(BD26:DA26)</f>
        <v>1034.25815285655</v>
      </c>
      <c r="BD26" s="40" t="n">
        <f aca="false">D26*$D$51</f>
        <v>0</v>
      </c>
      <c r="BE26" s="40" t="n">
        <f aca="false">E26*$E$51</f>
        <v>38.4615384615385</v>
      </c>
      <c r="BF26" s="40" t="n">
        <f aca="false">F26*$F$51</f>
        <v>0</v>
      </c>
      <c r="BG26" s="40" t="n">
        <f aca="false">G26*$G$51</f>
        <v>0</v>
      </c>
      <c r="BH26" s="40" t="n">
        <f aca="false">H26*$H$51</f>
        <v>0</v>
      </c>
      <c r="BI26" s="40" t="n">
        <f aca="false">I26*$I$51</f>
        <v>0</v>
      </c>
      <c r="BJ26" s="40" t="n">
        <f aca="false">J26*$J$51</f>
        <v>40</v>
      </c>
      <c r="BK26" s="40" t="n">
        <f aca="false">K26*$K$51</f>
        <v>0</v>
      </c>
      <c r="BL26" s="40" t="n">
        <f aca="false">L26*$L$51</f>
        <v>83.3333333333333</v>
      </c>
      <c r="BM26" s="40" t="n">
        <f aca="false">M26*$M$51</f>
        <v>55.5555555555556</v>
      </c>
      <c r="BN26" s="40" t="n">
        <f aca="false">N26*$N$51</f>
        <v>0</v>
      </c>
      <c r="BO26" s="40" t="n">
        <f aca="false">O26*$O$51</f>
        <v>0</v>
      </c>
      <c r="BP26" s="40" t="n">
        <f aca="false">P26*$P$51</f>
        <v>52.6315789473684</v>
      </c>
      <c r="BQ26" s="40" t="n">
        <f aca="false">Q26*$Q$51</f>
        <v>43.4782608695652</v>
      </c>
      <c r="BR26" s="40" t="n">
        <f aca="false">R26*$R$51</f>
        <v>0</v>
      </c>
      <c r="BS26" s="40" t="n">
        <f aca="false">S26*$S$51</f>
        <v>0</v>
      </c>
      <c r="BT26" s="40" t="n">
        <f aca="false">T26*$T$51</f>
        <v>0</v>
      </c>
      <c r="BU26" s="40" t="n">
        <f aca="false">U26*$U$51</f>
        <v>0</v>
      </c>
      <c r="BV26" s="40" t="n">
        <f aca="false">V26*$V$51</f>
        <v>0</v>
      </c>
      <c r="BW26" s="40" t="n">
        <f aca="false">W26*$W$51</f>
        <v>0</v>
      </c>
      <c r="BX26" s="40" t="n">
        <f aca="false">X26*$X$51</f>
        <v>0</v>
      </c>
      <c r="BY26" s="40" t="n">
        <f aca="false">Y26*$Y$51</f>
        <v>62.5</v>
      </c>
      <c r="BZ26" s="40" t="n">
        <f aca="false">Z26*$Z$51</f>
        <v>43.4782608695652</v>
      </c>
      <c r="CA26" s="40" t="n">
        <f aca="false">AA26*$AA$51</f>
        <v>0</v>
      </c>
      <c r="CB26" s="40" t="n">
        <f aca="false">AB26*$AB$51</f>
        <v>41.6666666666667</v>
      </c>
      <c r="CC26" s="40" t="n">
        <f aca="false">AC26*$AC$51</f>
        <v>50</v>
      </c>
      <c r="CD26" s="40" t="n">
        <f aca="false">AD26*$AD$51</f>
        <v>0</v>
      </c>
      <c r="CE26" s="40" t="n">
        <f aca="false">AE26*$AE$51</f>
        <v>66.6666666666667</v>
      </c>
      <c r="CF26" s="40" t="n">
        <f aca="false">AF26*$AF$51</f>
        <v>0</v>
      </c>
      <c r="CG26" s="40" t="n">
        <f aca="false">AG26*$AG$51</f>
        <v>142.857142857143</v>
      </c>
      <c r="CH26" s="40" t="n">
        <f aca="false">AH26*$AH$51</f>
        <v>0</v>
      </c>
      <c r="CI26" s="40" t="n">
        <f aca="false">AI26*$AI$51</f>
        <v>0</v>
      </c>
      <c r="CJ26" s="40" t="n">
        <f aca="false">AJ26*$AJ$51</f>
        <v>62.5</v>
      </c>
      <c r="CK26" s="40" t="n">
        <f aca="false">AK26*$AK$51</f>
        <v>0</v>
      </c>
      <c r="CL26" s="40" t="n">
        <f aca="false">AL26*$AL$51</f>
        <v>0</v>
      </c>
      <c r="CM26" s="40" t="n">
        <f aca="false">AM26*$AM$51</f>
        <v>0</v>
      </c>
      <c r="CN26" s="40" t="n">
        <f aca="false">AN26*$AN$51</f>
        <v>0</v>
      </c>
      <c r="CO26" s="40" t="n">
        <f aca="false">AO26*$AO$51</f>
        <v>55.5555555555556</v>
      </c>
      <c r="CP26" s="40" t="n">
        <f aca="false">AP26*$AP$51</f>
        <v>45.4545454545455</v>
      </c>
      <c r="CQ26" s="40" t="n">
        <f aca="false">AQ26*$AQ$51</f>
        <v>40</v>
      </c>
      <c r="CR26" s="40" t="n">
        <f aca="false">AR26*$AR$51</f>
        <v>0</v>
      </c>
      <c r="CS26" s="40" t="n">
        <f aca="false">AS26*$AS$51</f>
        <v>0</v>
      </c>
      <c r="CT26" s="40" t="n">
        <f aca="false">AT26*$AT$51</f>
        <v>0</v>
      </c>
      <c r="CU26" s="40" t="n">
        <f aca="false">AU26*$AU$51</f>
        <v>0</v>
      </c>
      <c r="CV26" s="40" t="n">
        <f aca="false">AV26*$AV$51</f>
        <v>0</v>
      </c>
      <c r="CW26" s="40" t="n">
        <f aca="false">AW26*$AW$51</f>
        <v>62.5</v>
      </c>
      <c r="CX26" s="40" t="n">
        <f aca="false">AX26*$AX$51</f>
        <v>0</v>
      </c>
      <c r="CY26" s="40" t="n">
        <f aca="false">AY26*$AY$51</f>
        <v>47.6190476190476</v>
      </c>
      <c r="CZ26" s="40" t="n">
        <f aca="false">AZ26*$AZ$51</f>
        <v>0</v>
      </c>
      <c r="DA26" s="40" t="n">
        <f aca="false">BA26*$BA$51</f>
        <v>0</v>
      </c>
      <c r="DB26" s="35" t="n">
        <v>12</v>
      </c>
    </row>
    <row r="27" s="41" customFormat="true" ht="18" hidden="false" customHeight="true" outlineLevel="0" collapsed="false">
      <c r="A27" s="31" t="n">
        <v>20</v>
      </c>
      <c r="B27" s="32" t="s">
        <v>62</v>
      </c>
      <c r="C27" s="33" t="n">
        <v>2002</v>
      </c>
      <c r="D27" s="34"/>
      <c r="E27" s="35" t="n">
        <v>1</v>
      </c>
      <c r="F27" s="35"/>
      <c r="G27" s="35" t="n">
        <v>1</v>
      </c>
      <c r="H27" s="35"/>
      <c r="I27" s="35"/>
      <c r="J27" s="35" t="n">
        <v>1</v>
      </c>
      <c r="K27" s="35"/>
      <c r="L27" s="35"/>
      <c r="M27" s="37" t="n">
        <v>1</v>
      </c>
      <c r="N27" s="34" t="n">
        <v>1</v>
      </c>
      <c r="O27" s="35"/>
      <c r="P27" s="35"/>
      <c r="Q27" s="35" t="n">
        <v>1</v>
      </c>
      <c r="R27" s="35"/>
      <c r="S27" s="35"/>
      <c r="T27" s="35" t="n">
        <v>1</v>
      </c>
      <c r="U27" s="35"/>
      <c r="V27" s="35"/>
      <c r="W27" s="37"/>
      <c r="X27" s="34"/>
      <c r="Y27" s="35" t="n">
        <v>1</v>
      </c>
      <c r="Z27" s="35" t="n">
        <v>1</v>
      </c>
      <c r="AA27" s="35"/>
      <c r="AB27" s="35" t="n">
        <v>1</v>
      </c>
      <c r="AC27" s="35" t="n">
        <v>1</v>
      </c>
      <c r="AD27" s="35" t="n">
        <v>1</v>
      </c>
      <c r="AE27" s="35"/>
      <c r="AF27" s="35"/>
      <c r="AG27" s="37"/>
      <c r="AH27" s="34"/>
      <c r="AI27" s="35"/>
      <c r="AJ27" s="35"/>
      <c r="AK27" s="35"/>
      <c r="AL27" s="35"/>
      <c r="AM27" s="35"/>
      <c r="AN27" s="35"/>
      <c r="AO27" s="35" t="n">
        <v>1</v>
      </c>
      <c r="AP27" s="35" t="n">
        <v>1</v>
      </c>
      <c r="AQ27" s="37" t="n">
        <v>1</v>
      </c>
      <c r="AR27" s="34"/>
      <c r="AS27" s="35"/>
      <c r="AT27" s="35"/>
      <c r="AU27" s="35"/>
      <c r="AV27" s="35"/>
      <c r="AW27" s="35"/>
      <c r="AX27" s="35"/>
      <c r="AY27" s="35" t="n">
        <v>1</v>
      </c>
      <c r="AZ27" s="35"/>
      <c r="BA27" s="37"/>
      <c r="BB27" s="38" t="n">
        <f aca="false">SUM(D27:BA27)</f>
        <v>16</v>
      </c>
      <c r="BC27" s="39" t="n">
        <f aca="false">SUM(BD27:DA27)</f>
        <v>980.436097718706</v>
      </c>
      <c r="BD27" s="40" t="n">
        <f aca="false">D27*$D$51</f>
        <v>0</v>
      </c>
      <c r="BE27" s="40" t="n">
        <f aca="false">E27*$E$51</f>
        <v>38.4615384615385</v>
      </c>
      <c r="BF27" s="40" t="n">
        <f aca="false">F27*$F$51</f>
        <v>0</v>
      </c>
      <c r="BG27" s="40" t="n">
        <f aca="false">G27*$G$51</f>
        <v>83.3333333333333</v>
      </c>
      <c r="BH27" s="40" t="n">
        <f aca="false">H27*$H$51</f>
        <v>0</v>
      </c>
      <c r="BI27" s="40" t="n">
        <f aca="false">I27*$I$51</f>
        <v>0</v>
      </c>
      <c r="BJ27" s="40" t="n">
        <f aca="false">J27*$J$51</f>
        <v>40</v>
      </c>
      <c r="BK27" s="40" t="n">
        <f aca="false">K27*$K$51</f>
        <v>0</v>
      </c>
      <c r="BL27" s="40" t="n">
        <f aca="false">L27*$L$51</f>
        <v>0</v>
      </c>
      <c r="BM27" s="40" t="n">
        <f aca="false">M27*$M$51</f>
        <v>55.5555555555556</v>
      </c>
      <c r="BN27" s="40" t="n">
        <f aca="false">N27*$N$51</f>
        <v>66.6666666666667</v>
      </c>
      <c r="BO27" s="40" t="n">
        <f aca="false">O27*$O$51</f>
        <v>0</v>
      </c>
      <c r="BP27" s="40" t="n">
        <f aca="false">P27*$P$51</f>
        <v>0</v>
      </c>
      <c r="BQ27" s="40" t="n">
        <f aca="false">Q27*$Q$51</f>
        <v>43.4782608695652</v>
      </c>
      <c r="BR27" s="40" t="n">
        <f aca="false">R27*$R$51</f>
        <v>0</v>
      </c>
      <c r="BS27" s="40" t="n">
        <f aca="false">S27*$S$51</f>
        <v>0</v>
      </c>
      <c r="BT27" s="40" t="n">
        <f aca="false">T27*$T$51</f>
        <v>166.666666666667</v>
      </c>
      <c r="BU27" s="40" t="n">
        <f aca="false">U27*$U$51</f>
        <v>0</v>
      </c>
      <c r="BV27" s="40" t="n">
        <f aca="false">V27*$V$51</f>
        <v>0</v>
      </c>
      <c r="BW27" s="40" t="n">
        <f aca="false">W27*$W$51</f>
        <v>0</v>
      </c>
      <c r="BX27" s="40" t="n">
        <f aca="false">X27*$X$51</f>
        <v>0</v>
      </c>
      <c r="BY27" s="40" t="n">
        <f aca="false">Y27*$Y$51</f>
        <v>62.5</v>
      </c>
      <c r="BZ27" s="40" t="n">
        <f aca="false">Z27*$Z$51</f>
        <v>43.4782608695652</v>
      </c>
      <c r="CA27" s="40" t="n">
        <f aca="false">AA27*$AA$51</f>
        <v>0</v>
      </c>
      <c r="CB27" s="40" t="n">
        <f aca="false">AB27*$AB$51</f>
        <v>41.6666666666667</v>
      </c>
      <c r="CC27" s="40" t="n">
        <f aca="false">AC27*$AC$51</f>
        <v>50</v>
      </c>
      <c r="CD27" s="40" t="n">
        <f aca="false">AD27*$AD$51</f>
        <v>100</v>
      </c>
      <c r="CE27" s="40" t="n">
        <f aca="false">AE27*$AE$51</f>
        <v>0</v>
      </c>
      <c r="CF27" s="40" t="n">
        <f aca="false">AF27*$AF$51</f>
        <v>0</v>
      </c>
      <c r="CG27" s="40" t="n">
        <f aca="false">AG27*$AG$51</f>
        <v>0</v>
      </c>
      <c r="CH27" s="40" t="n">
        <f aca="false">AH27*$AH$51</f>
        <v>0</v>
      </c>
      <c r="CI27" s="40" t="n">
        <f aca="false">AI27*$AI$51</f>
        <v>0</v>
      </c>
      <c r="CJ27" s="40" t="n">
        <f aca="false">AJ27*$AJ$51</f>
        <v>0</v>
      </c>
      <c r="CK27" s="40" t="n">
        <f aca="false">AK27*$AK$51</f>
        <v>0</v>
      </c>
      <c r="CL27" s="40" t="n">
        <f aca="false">AL27*$AL$51</f>
        <v>0</v>
      </c>
      <c r="CM27" s="40" t="n">
        <f aca="false">AM27*$AM$51</f>
        <v>0</v>
      </c>
      <c r="CN27" s="40" t="n">
        <f aca="false">AN27*$AN$51</f>
        <v>0</v>
      </c>
      <c r="CO27" s="40" t="n">
        <f aca="false">AO27*$AO$51</f>
        <v>55.5555555555556</v>
      </c>
      <c r="CP27" s="40" t="n">
        <f aca="false">AP27*$AP$51</f>
        <v>45.4545454545455</v>
      </c>
      <c r="CQ27" s="40" t="n">
        <f aca="false">AQ27*$AQ$51</f>
        <v>40</v>
      </c>
      <c r="CR27" s="40" t="n">
        <f aca="false">AR27*$AR$51</f>
        <v>0</v>
      </c>
      <c r="CS27" s="40" t="n">
        <f aca="false">AS27*$AS$51</f>
        <v>0</v>
      </c>
      <c r="CT27" s="40" t="n">
        <f aca="false">AT27*$AT$51</f>
        <v>0</v>
      </c>
      <c r="CU27" s="40" t="n">
        <f aca="false">AU27*$AU$51</f>
        <v>0</v>
      </c>
      <c r="CV27" s="40" t="n">
        <f aca="false">AV27*$AV$51</f>
        <v>0</v>
      </c>
      <c r="CW27" s="40" t="n">
        <f aca="false">AW27*$AW$51</f>
        <v>0</v>
      </c>
      <c r="CX27" s="40" t="n">
        <f aca="false">AX27*$AX$51</f>
        <v>0</v>
      </c>
      <c r="CY27" s="40" t="n">
        <f aca="false">AY27*$AY$51</f>
        <v>47.6190476190476</v>
      </c>
      <c r="CZ27" s="40" t="n">
        <f aca="false">AZ27*$AZ$51</f>
        <v>0</v>
      </c>
      <c r="DA27" s="40" t="n">
        <f aca="false">BA27*$BA$51</f>
        <v>0</v>
      </c>
      <c r="DB27" s="35" t="n">
        <v>13</v>
      </c>
    </row>
    <row r="28" s="41" customFormat="true" ht="18" hidden="false" customHeight="true" outlineLevel="0" collapsed="false">
      <c r="A28" s="31" t="n">
        <v>21</v>
      </c>
      <c r="B28" s="32" t="s">
        <v>63</v>
      </c>
      <c r="C28" s="33" t="n">
        <v>2010</v>
      </c>
      <c r="D28" s="34"/>
      <c r="E28" s="35"/>
      <c r="F28" s="35"/>
      <c r="G28" s="35"/>
      <c r="H28" s="35"/>
      <c r="I28" s="35"/>
      <c r="J28" s="35" t="n">
        <v>1</v>
      </c>
      <c r="K28" s="35"/>
      <c r="L28" s="35" t="n">
        <v>1</v>
      </c>
      <c r="M28" s="37" t="n">
        <v>1</v>
      </c>
      <c r="N28" s="34" t="n">
        <v>1</v>
      </c>
      <c r="O28" s="35"/>
      <c r="P28" s="35" t="n">
        <v>1</v>
      </c>
      <c r="Q28" s="35" t="n">
        <v>1</v>
      </c>
      <c r="R28" s="35"/>
      <c r="S28" s="35"/>
      <c r="T28" s="35"/>
      <c r="U28" s="35"/>
      <c r="V28" s="35"/>
      <c r="W28" s="37"/>
      <c r="X28" s="34"/>
      <c r="Y28" s="35"/>
      <c r="Z28" s="35" t="n">
        <v>1</v>
      </c>
      <c r="AA28" s="35"/>
      <c r="AB28" s="35" t="n">
        <v>1</v>
      </c>
      <c r="AC28" s="35" t="n">
        <v>1</v>
      </c>
      <c r="AD28" s="35"/>
      <c r="AE28" s="35" t="n">
        <v>1</v>
      </c>
      <c r="AF28" s="35"/>
      <c r="AG28" s="37" t="n">
        <v>1</v>
      </c>
      <c r="AH28" s="34"/>
      <c r="AI28" s="35"/>
      <c r="AJ28" s="35"/>
      <c r="AK28" s="35"/>
      <c r="AL28" s="35"/>
      <c r="AM28" s="35"/>
      <c r="AN28" s="35" t="n">
        <v>1</v>
      </c>
      <c r="AO28" s="35" t="n">
        <v>1</v>
      </c>
      <c r="AP28" s="35" t="n">
        <v>1</v>
      </c>
      <c r="AQ28" s="37" t="n">
        <v>1</v>
      </c>
      <c r="AR28" s="34"/>
      <c r="AS28" s="35"/>
      <c r="AT28" s="35"/>
      <c r="AU28" s="35"/>
      <c r="AV28" s="35"/>
      <c r="AW28" s="35"/>
      <c r="AX28" s="35"/>
      <c r="AY28" s="35"/>
      <c r="AZ28" s="35"/>
      <c r="BA28" s="37"/>
      <c r="BB28" s="38" t="n">
        <f aca="false">SUM(D28:BA28)</f>
        <v>15</v>
      </c>
      <c r="BC28" s="39" t="n">
        <f aca="false">SUM(BD28:DA28)</f>
        <v>952.344233442632</v>
      </c>
      <c r="BD28" s="40" t="n">
        <f aca="false">D28*$D$51</f>
        <v>0</v>
      </c>
      <c r="BE28" s="40" t="n">
        <f aca="false">E28*$E$51</f>
        <v>0</v>
      </c>
      <c r="BF28" s="40" t="n">
        <f aca="false">F28*$F$51</f>
        <v>0</v>
      </c>
      <c r="BG28" s="40" t="n">
        <f aca="false">G28*$G$51</f>
        <v>0</v>
      </c>
      <c r="BH28" s="40" t="n">
        <f aca="false">H28*$H$51</f>
        <v>0</v>
      </c>
      <c r="BI28" s="40" t="n">
        <f aca="false">I28*$I$51</f>
        <v>0</v>
      </c>
      <c r="BJ28" s="40" t="n">
        <f aca="false">J28*$J$51</f>
        <v>40</v>
      </c>
      <c r="BK28" s="40" t="n">
        <f aca="false">K28*$K$51</f>
        <v>0</v>
      </c>
      <c r="BL28" s="40" t="n">
        <f aca="false">L28*$L$51</f>
        <v>83.3333333333333</v>
      </c>
      <c r="BM28" s="40" t="n">
        <f aca="false">M28*$M$51</f>
        <v>55.5555555555556</v>
      </c>
      <c r="BN28" s="40" t="n">
        <f aca="false">N28*$N$51</f>
        <v>66.6666666666667</v>
      </c>
      <c r="BO28" s="40" t="n">
        <f aca="false">O28*$O$51</f>
        <v>0</v>
      </c>
      <c r="BP28" s="40" t="n">
        <f aca="false">P28*$P$51</f>
        <v>52.6315789473684</v>
      </c>
      <c r="BQ28" s="40" t="n">
        <f aca="false">Q28*$Q$51</f>
        <v>43.4782608695652</v>
      </c>
      <c r="BR28" s="40" t="n">
        <f aca="false">R28*$R$51</f>
        <v>0</v>
      </c>
      <c r="BS28" s="40" t="n">
        <f aca="false">S28*$S$51</f>
        <v>0</v>
      </c>
      <c r="BT28" s="40" t="n">
        <f aca="false">T28*$T$51</f>
        <v>0</v>
      </c>
      <c r="BU28" s="40" t="n">
        <f aca="false">U28*$U$51</f>
        <v>0</v>
      </c>
      <c r="BV28" s="40" t="n">
        <f aca="false">V28*$V$51</f>
        <v>0</v>
      </c>
      <c r="BW28" s="40" t="n">
        <f aca="false">W28*$W$51</f>
        <v>0</v>
      </c>
      <c r="BX28" s="40" t="n">
        <f aca="false">X28*$X$51</f>
        <v>0</v>
      </c>
      <c r="BY28" s="40" t="n">
        <f aca="false">Y28*$Y$51</f>
        <v>0</v>
      </c>
      <c r="BZ28" s="40" t="n">
        <f aca="false">Z28*$Z$51</f>
        <v>43.4782608695652</v>
      </c>
      <c r="CA28" s="40" t="n">
        <f aca="false">AA28*$AA$51</f>
        <v>0</v>
      </c>
      <c r="CB28" s="40" t="n">
        <f aca="false">AB28*$AB$51</f>
        <v>41.6666666666667</v>
      </c>
      <c r="CC28" s="40" t="n">
        <f aca="false">AC28*$AC$51</f>
        <v>50</v>
      </c>
      <c r="CD28" s="40" t="n">
        <f aca="false">AD28*$AD$51</f>
        <v>0</v>
      </c>
      <c r="CE28" s="40" t="n">
        <f aca="false">AE28*$AE$51</f>
        <v>66.6666666666667</v>
      </c>
      <c r="CF28" s="40" t="n">
        <f aca="false">AF28*$AF$51</f>
        <v>0</v>
      </c>
      <c r="CG28" s="40" t="n">
        <f aca="false">AG28*$AG$51</f>
        <v>142.857142857143</v>
      </c>
      <c r="CH28" s="40" t="n">
        <f aca="false">AH28*$AH$51</f>
        <v>0</v>
      </c>
      <c r="CI28" s="40" t="n">
        <f aca="false">AI28*$AI$51</f>
        <v>0</v>
      </c>
      <c r="CJ28" s="40" t="n">
        <f aca="false">AJ28*$AJ$51</f>
        <v>0</v>
      </c>
      <c r="CK28" s="40" t="n">
        <f aca="false">AK28*$AK$51</f>
        <v>0</v>
      </c>
      <c r="CL28" s="40" t="n">
        <f aca="false">AL28*$AL$51</f>
        <v>0</v>
      </c>
      <c r="CM28" s="40" t="n">
        <f aca="false">AM28*$AM$51</f>
        <v>0</v>
      </c>
      <c r="CN28" s="40" t="n">
        <f aca="false">AN28*$AN$51</f>
        <v>125</v>
      </c>
      <c r="CO28" s="40" t="n">
        <f aca="false">AO28*$AO$51</f>
        <v>55.5555555555556</v>
      </c>
      <c r="CP28" s="40" t="n">
        <f aca="false">AP28*$AP$51</f>
        <v>45.4545454545455</v>
      </c>
      <c r="CQ28" s="40" t="n">
        <f aca="false">AQ28*$AQ$51</f>
        <v>40</v>
      </c>
      <c r="CR28" s="40" t="n">
        <f aca="false">AR28*$AR$51</f>
        <v>0</v>
      </c>
      <c r="CS28" s="40" t="n">
        <f aca="false">AS28*$AS$51</f>
        <v>0</v>
      </c>
      <c r="CT28" s="40" t="n">
        <f aca="false">AT28*$AT$51</f>
        <v>0</v>
      </c>
      <c r="CU28" s="40" t="n">
        <f aca="false">AU28*$AU$51</f>
        <v>0</v>
      </c>
      <c r="CV28" s="40" t="n">
        <f aca="false">AV28*$AV$51</f>
        <v>0</v>
      </c>
      <c r="CW28" s="40" t="n">
        <f aca="false">AW28*$AW$51</f>
        <v>0</v>
      </c>
      <c r="CX28" s="40" t="n">
        <f aca="false">AX28*$AX$51</f>
        <v>0</v>
      </c>
      <c r="CY28" s="40" t="n">
        <f aca="false">AY28*$AY$51</f>
        <v>0</v>
      </c>
      <c r="CZ28" s="40" t="n">
        <f aca="false">AZ28*$AZ$51</f>
        <v>0</v>
      </c>
      <c r="DA28" s="40" t="n">
        <f aca="false">BA28*$BA$51</f>
        <v>0</v>
      </c>
      <c r="DB28" s="35" t="n">
        <v>14</v>
      </c>
    </row>
    <row r="29" s="41" customFormat="true" ht="18" hidden="false" customHeight="true" outlineLevel="0" collapsed="false">
      <c r="A29" s="31" t="n">
        <v>22</v>
      </c>
      <c r="B29" s="32" t="s">
        <v>64</v>
      </c>
      <c r="C29" s="33" t="n">
        <v>1989</v>
      </c>
      <c r="D29" s="72" t="n">
        <v>1</v>
      </c>
      <c r="E29" s="35"/>
      <c r="F29" s="35"/>
      <c r="G29" s="35"/>
      <c r="H29" s="35"/>
      <c r="I29" s="35"/>
      <c r="J29" s="35" t="n">
        <v>1</v>
      </c>
      <c r="K29" s="35"/>
      <c r="L29" s="35"/>
      <c r="M29" s="37"/>
      <c r="N29" s="34"/>
      <c r="O29" s="35"/>
      <c r="P29" s="35" t="n">
        <v>1</v>
      </c>
      <c r="Q29" s="35" t="n">
        <v>1</v>
      </c>
      <c r="R29" s="35"/>
      <c r="S29" s="35"/>
      <c r="T29" s="35"/>
      <c r="U29" s="35"/>
      <c r="V29" s="35"/>
      <c r="W29" s="37"/>
      <c r="X29" s="34"/>
      <c r="Y29" s="35"/>
      <c r="Z29" s="35" t="n">
        <v>1</v>
      </c>
      <c r="AA29" s="35"/>
      <c r="AB29" s="35" t="n">
        <v>1</v>
      </c>
      <c r="AC29" s="35" t="n">
        <v>1</v>
      </c>
      <c r="AD29" s="35"/>
      <c r="AE29" s="35" t="n">
        <v>1</v>
      </c>
      <c r="AF29" s="35"/>
      <c r="AG29" s="37"/>
      <c r="AH29" s="34"/>
      <c r="AI29" s="35"/>
      <c r="AJ29" s="35" t="n">
        <v>1</v>
      </c>
      <c r="AK29" s="35" t="n">
        <v>1</v>
      </c>
      <c r="AL29" s="35"/>
      <c r="AM29" s="35"/>
      <c r="AN29" s="35"/>
      <c r="AO29" s="35"/>
      <c r="AP29" s="35" t="n">
        <v>1</v>
      </c>
      <c r="AQ29" s="37" t="n">
        <v>1</v>
      </c>
      <c r="AR29" s="34"/>
      <c r="AS29" s="35"/>
      <c r="AT29" s="35"/>
      <c r="AU29" s="35"/>
      <c r="AV29" s="35"/>
      <c r="AW29" s="35" t="n">
        <v>1</v>
      </c>
      <c r="AX29" s="35"/>
      <c r="AY29" s="35" t="n">
        <v>1</v>
      </c>
      <c r="AZ29" s="35"/>
      <c r="BA29" s="37"/>
      <c r="BB29" s="38" t="n">
        <f aca="false">SUM(D29:BA29)</f>
        <v>14</v>
      </c>
      <c r="BC29" s="39" t="n">
        <f aca="false">SUM(BD29:DA29)</f>
        <v>929.328360426759</v>
      </c>
      <c r="BD29" s="40" t="n">
        <f aca="false">D29*$D$51</f>
        <v>250</v>
      </c>
      <c r="BE29" s="40" t="n">
        <f aca="false">E29*$E$51</f>
        <v>0</v>
      </c>
      <c r="BF29" s="40" t="n">
        <f aca="false">F29*$F$51</f>
        <v>0</v>
      </c>
      <c r="BG29" s="40" t="n">
        <f aca="false">G29*$G$51</f>
        <v>0</v>
      </c>
      <c r="BH29" s="40" t="n">
        <f aca="false">H29*$H$51</f>
        <v>0</v>
      </c>
      <c r="BI29" s="40" t="n">
        <f aca="false">I29*$I$51</f>
        <v>0</v>
      </c>
      <c r="BJ29" s="40" t="n">
        <f aca="false">J29*$J$51</f>
        <v>40</v>
      </c>
      <c r="BK29" s="40" t="n">
        <f aca="false">K29*$K$51</f>
        <v>0</v>
      </c>
      <c r="BL29" s="40" t="n">
        <f aca="false">L29*$L$51</f>
        <v>0</v>
      </c>
      <c r="BM29" s="40" t="n">
        <f aca="false">M29*$M$51</f>
        <v>0</v>
      </c>
      <c r="BN29" s="40" t="n">
        <f aca="false">N29*$N$51</f>
        <v>0</v>
      </c>
      <c r="BO29" s="40" t="n">
        <f aca="false">O29*$O$51</f>
        <v>0</v>
      </c>
      <c r="BP29" s="40" t="n">
        <f aca="false">P29*$P$51</f>
        <v>52.6315789473684</v>
      </c>
      <c r="BQ29" s="40" t="n">
        <f aca="false">Q29*$Q$51</f>
        <v>43.4782608695652</v>
      </c>
      <c r="BR29" s="40" t="n">
        <f aca="false">R29*$R$51</f>
        <v>0</v>
      </c>
      <c r="BS29" s="40" t="n">
        <f aca="false">S29*$S$51</f>
        <v>0</v>
      </c>
      <c r="BT29" s="40" t="n">
        <f aca="false">T29*$T$51</f>
        <v>0</v>
      </c>
      <c r="BU29" s="40" t="n">
        <f aca="false">U29*$U$51</f>
        <v>0</v>
      </c>
      <c r="BV29" s="40" t="n">
        <f aca="false">V29*$V$51</f>
        <v>0</v>
      </c>
      <c r="BW29" s="40" t="n">
        <f aca="false">W29*$W$51</f>
        <v>0</v>
      </c>
      <c r="BX29" s="40" t="n">
        <f aca="false">X29*$X$51</f>
        <v>0</v>
      </c>
      <c r="BY29" s="40" t="n">
        <f aca="false">Y29*$Y$51</f>
        <v>0</v>
      </c>
      <c r="BZ29" s="40" t="n">
        <f aca="false">Z29*$Z$51</f>
        <v>43.4782608695652</v>
      </c>
      <c r="CA29" s="40" t="n">
        <f aca="false">AA29*$AA$51</f>
        <v>0</v>
      </c>
      <c r="CB29" s="40" t="n">
        <f aca="false">AB29*$AB$51</f>
        <v>41.6666666666667</v>
      </c>
      <c r="CC29" s="40" t="n">
        <f aca="false">AC29*$AC$51</f>
        <v>50</v>
      </c>
      <c r="CD29" s="40" t="n">
        <f aca="false">AD29*$AD$51</f>
        <v>0</v>
      </c>
      <c r="CE29" s="40" t="n">
        <f aca="false">AE29*$AE$51</f>
        <v>66.6666666666667</v>
      </c>
      <c r="CF29" s="40" t="n">
        <f aca="false">AF29*$AF$51</f>
        <v>0</v>
      </c>
      <c r="CG29" s="40" t="n">
        <f aca="false">AG29*$AG$51</f>
        <v>0</v>
      </c>
      <c r="CH29" s="40" t="n">
        <f aca="false">AH29*$AH$51</f>
        <v>0</v>
      </c>
      <c r="CI29" s="40" t="n">
        <f aca="false">AI29*$AI$51</f>
        <v>0</v>
      </c>
      <c r="CJ29" s="40" t="n">
        <f aca="false">AJ29*$AJ$51</f>
        <v>62.5</v>
      </c>
      <c r="CK29" s="40" t="n">
        <f aca="false">AK29*$AK$51</f>
        <v>83.3333333333333</v>
      </c>
      <c r="CL29" s="40" t="n">
        <f aca="false">AL29*$AL$51</f>
        <v>0</v>
      </c>
      <c r="CM29" s="40" t="n">
        <f aca="false">AM29*$AM$51</f>
        <v>0</v>
      </c>
      <c r="CN29" s="40" t="n">
        <f aca="false">AN29*$AN$51</f>
        <v>0</v>
      </c>
      <c r="CO29" s="40" t="n">
        <f aca="false">AO29*$AO$51</f>
        <v>0</v>
      </c>
      <c r="CP29" s="40" t="n">
        <f aca="false">AP29*$AP$51</f>
        <v>45.4545454545455</v>
      </c>
      <c r="CQ29" s="40" t="n">
        <f aca="false">AQ29*$AQ$51</f>
        <v>40</v>
      </c>
      <c r="CR29" s="40" t="n">
        <f aca="false">AR29*$AR$51</f>
        <v>0</v>
      </c>
      <c r="CS29" s="40" t="n">
        <f aca="false">AS29*$AS$51</f>
        <v>0</v>
      </c>
      <c r="CT29" s="40" t="n">
        <f aca="false">AT29*$AT$51</f>
        <v>0</v>
      </c>
      <c r="CU29" s="40" t="n">
        <f aca="false">AU29*$AU$51</f>
        <v>0</v>
      </c>
      <c r="CV29" s="40" t="n">
        <f aca="false">AV29*$AV$51</f>
        <v>0</v>
      </c>
      <c r="CW29" s="40" t="n">
        <f aca="false">AW29*$AW$51</f>
        <v>62.5</v>
      </c>
      <c r="CX29" s="40" t="n">
        <f aca="false">AX29*$AX$51</f>
        <v>0</v>
      </c>
      <c r="CY29" s="40" t="n">
        <f aca="false">AY29*$AY$51</f>
        <v>47.6190476190476</v>
      </c>
      <c r="CZ29" s="40" t="n">
        <f aca="false">AZ29*$AZ$51</f>
        <v>0</v>
      </c>
      <c r="DA29" s="40" t="n">
        <f aca="false">BA29*$BA$51</f>
        <v>0</v>
      </c>
      <c r="DB29" s="42" t="n">
        <v>9</v>
      </c>
    </row>
    <row r="30" s="41" customFormat="true" ht="18" hidden="false" customHeight="true" outlineLevel="0" collapsed="false">
      <c r="A30" s="31" t="n">
        <v>23</v>
      </c>
      <c r="B30" s="32" t="s">
        <v>65</v>
      </c>
      <c r="C30" s="33" t="n">
        <v>2010</v>
      </c>
      <c r="D30" s="34"/>
      <c r="E30" s="35" t="n">
        <v>1</v>
      </c>
      <c r="F30" s="35"/>
      <c r="G30" s="35"/>
      <c r="H30" s="35"/>
      <c r="I30" s="35"/>
      <c r="J30" s="35" t="n">
        <v>1</v>
      </c>
      <c r="K30" s="35"/>
      <c r="L30" s="35"/>
      <c r="M30" s="37"/>
      <c r="N30" s="34"/>
      <c r="O30" s="35"/>
      <c r="P30" s="35" t="n">
        <v>1</v>
      </c>
      <c r="Q30" s="35"/>
      <c r="R30" s="35"/>
      <c r="S30" s="35"/>
      <c r="T30" s="35"/>
      <c r="U30" s="35"/>
      <c r="V30" s="35"/>
      <c r="W30" s="37" t="n">
        <v>1</v>
      </c>
      <c r="X30" s="34"/>
      <c r="Y30" s="35"/>
      <c r="Z30" s="35"/>
      <c r="AA30" s="35"/>
      <c r="AB30" s="35" t="n">
        <v>1</v>
      </c>
      <c r="AC30" s="35" t="n">
        <v>1</v>
      </c>
      <c r="AD30" s="35"/>
      <c r="AE30" s="35" t="n">
        <v>1</v>
      </c>
      <c r="AF30" s="35"/>
      <c r="AG30" s="37"/>
      <c r="AH30" s="34"/>
      <c r="AI30" s="35"/>
      <c r="AJ30" s="35" t="n">
        <v>1</v>
      </c>
      <c r="AK30" s="35" t="n">
        <v>1</v>
      </c>
      <c r="AL30" s="35"/>
      <c r="AM30" s="35"/>
      <c r="AN30" s="35"/>
      <c r="AO30" s="35" t="n">
        <v>1</v>
      </c>
      <c r="AP30" s="35" t="n">
        <v>1</v>
      </c>
      <c r="AQ30" s="37" t="n">
        <v>1</v>
      </c>
      <c r="AR30" s="34"/>
      <c r="AS30" s="35"/>
      <c r="AT30" s="35"/>
      <c r="AU30" s="35"/>
      <c r="AV30" s="35"/>
      <c r="AW30" s="35" t="n">
        <v>1</v>
      </c>
      <c r="AX30" s="35"/>
      <c r="AY30" s="35"/>
      <c r="AZ30" s="35"/>
      <c r="BA30" s="37"/>
      <c r="BB30" s="38" t="n">
        <f aca="false">SUM(D30:BA30)</f>
        <v>13</v>
      </c>
      <c r="BC30" s="39" t="n">
        <f aca="false">SUM(BD30:DA30)</f>
        <v>888.769885085675</v>
      </c>
      <c r="BD30" s="40" t="n">
        <f aca="false">D30*$D$51</f>
        <v>0</v>
      </c>
      <c r="BE30" s="40" t="n">
        <f aca="false">E30*$E$51</f>
        <v>38.4615384615385</v>
      </c>
      <c r="BF30" s="40" t="n">
        <f aca="false">F30*$F$51</f>
        <v>0</v>
      </c>
      <c r="BG30" s="40" t="n">
        <f aca="false">G30*$G$51</f>
        <v>0</v>
      </c>
      <c r="BH30" s="40" t="n">
        <f aca="false">H30*$H$51</f>
        <v>0</v>
      </c>
      <c r="BI30" s="40" t="n">
        <f aca="false">I30*$I$51</f>
        <v>0</v>
      </c>
      <c r="BJ30" s="40" t="n">
        <f aca="false">J30*$J$51</f>
        <v>40</v>
      </c>
      <c r="BK30" s="40" t="n">
        <f aca="false">K30*$K$51</f>
        <v>0</v>
      </c>
      <c r="BL30" s="40" t="n">
        <f aca="false">L30*$L$51</f>
        <v>0</v>
      </c>
      <c r="BM30" s="40" t="n">
        <f aca="false">M30*$M$51</f>
        <v>0</v>
      </c>
      <c r="BN30" s="40" t="n">
        <f aca="false">N30*$N$51</f>
        <v>0</v>
      </c>
      <c r="BO30" s="40" t="n">
        <f aca="false">O30*$O$51</f>
        <v>0</v>
      </c>
      <c r="BP30" s="40" t="n">
        <f aca="false">P30*$P$51</f>
        <v>52.6315789473684</v>
      </c>
      <c r="BQ30" s="40" t="n">
        <f aca="false">Q30*$Q$51</f>
        <v>0</v>
      </c>
      <c r="BR30" s="40" t="n">
        <f aca="false">R30*$R$51</f>
        <v>0</v>
      </c>
      <c r="BS30" s="40" t="n">
        <f aca="false">S30*$S$51</f>
        <v>0</v>
      </c>
      <c r="BT30" s="40" t="n">
        <f aca="false">T30*$T$51</f>
        <v>0</v>
      </c>
      <c r="BU30" s="40" t="n">
        <f aca="false">U30*$U$51</f>
        <v>0</v>
      </c>
      <c r="BV30" s="40" t="n">
        <f aca="false">V30*$V$51</f>
        <v>0</v>
      </c>
      <c r="BW30" s="40" t="n">
        <f aca="false">W30*$W$51</f>
        <v>250</v>
      </c>
      <c r="BX30" s="40" t="n">
        <f aca="false">X30*$X$51</f>
        <v>0</v>
      </c>
      <c r="BY30" s="40" t="n">
        <f aca="false">Y30*$Y$51</f>
        <v>0</v>
      </c>
      <c r="BZ30" s="40" t="n">
        <f aca="false">Z30*$Z$51</f>
        <v>0</v>
      </c>
      <c r="CA30" s="40" t="n">
        <f aca="false">AA30*$AA$51</f>
        <v>0</v>
      </c>
      <c r="CB30" s="40" t="n">
        <f aca="false">AB30*$AB$51</f>
        <v>41.6666666666667</v>
      </c>
      <c r="CC30" s="40" t="n">
        <f aca="false">AC30*$AC$51</f>
        <v>50</v>
      </c>
      <c r="CD30" s="40" t="n">
        <f aca="false">AD30*$AD$51</f>
        <v>0</v>
      </c>
      <c r="CE30" s="40" t="n">
        <f aca="false">AE30*$AE$51</f>
        <v>66.6666666666667</v>
      </c>
      <c r="CF30" s="40" t="n">
        <f aca="false">AF30*$AF$51</f>
        <v>0</v>
      </c>
      <c r="CG30" s="40" t="n">
        <f aca="false">AG30*$AG$51</f>
        <v>0</v>
      </c>
      <c r="CH30" s="40" t="n">
        <f aca="false">AH30*$AH$51</f>
        <v>0</v>
      </c>
      <c r="CI30" s="40" t="n">
        <f aca="false">AI30*$AI$51</f>
        <v>0</v>
      </c>
      <c r="CJ30" s="40" t="n">
        <f aca="false">AJ30*$AJ$51</f>
        <v>62.5</v>
      </c>
      <c r="CK30" s="40" t="n">
        <f aca="false">AK30*$AK$51</f>
        <v>83.3333333333333</v>
      </c>
      <c r="CL30" s="40" t="n">
        <f aca="false">AL30*$AL$51</f>
        <v>0</v>
      </c>
      <c r="CM30" s="40" t="n">
        <f aca="false">AM30*$AM$51</f>
        <v>0</v>
      </c>
      <c r="CN30" s="40" t="n">
        <f aca="false">AN30*$AN$51</f>
        <v>0</v>
      </c>
      <c r="CO30" s="40" t="n">
        <f aca="false">AO30*$AO$51</f>
        <v>55.5555555555556</v>
      </c>
      <c r="CP30" s="40" t="n">
        <f aca="false">AP30*$AP$51</f>
        <v>45.4545454545455</v>
      </c>
      <c r="CQ30" s="40" t="n">
        <f aca="false">AQ30*$AQ$51</f>
        <v>40</v>
      </c>
      <c r="CR30" s="40" t="n">
        <f aca="false">AR30*$AR$51</f>
        <v>0</v>
      </c>
      <c r="CS30" s="40" t="n">
        <f aca="false">AS30*$AS$51</f>
        <v>0</v>
      </c>
      <c r="CT30" s="40" t="n">
        <f aca="false">AT30*$AT$51</f>
        <v>0</v>
      </c>
      <c r="CU30" s="40" t="n">
        <f aca="false">AU30*$AU$51</f>
        <v>0</v>
      </c>
      <c r="CV30" s="40" t="n">
        <f aca="false">AV30*$AV$51</f>
        <v>0</v>
      </c>
      <c r="CW30" s="40" t="n">
        <f aca="false">AW30*$AW$51</f>
        <v>62.5</v>
      </c>
      <c r="CX30" s="40" t="n">
        <f aca="false">AX30*$AX$51</f>
        <v>0</v>
      </c>
      <c r="CY30" s="40" t="n">
        <f aca="false">AY30*$AY$51</f>
        <v>0</v>
      </c>
      <c r="CZ30" s="40" t="n">
        <f aca="false">AZ30*$AZ$51</f>
        <v>0</v>
      </c>
      <c r="DA30" s="40" t="n">
        <f aca="false">BA30*$BA$51</f>
        <v>0</v>
      </c>
      <c r="DB30" s="35" t="n">
        <v>10</v>
      </c>
    </row>
    <row r="31" s="41" customFormat="true" ht="18" hidden="false" customHeight="true" outlineLevel="0" collapsed="false">
      <c r="A31" s="31" t="n">
        <v>24</v>
      </c>
      <c r="B31" s="32" t="s">
        <v>66</v>
      </c>
      <c r="C31" s="33" t="n">
        <v>2010</v>
      </c>
      <c r="D31" s="34"/>
      <c r="E31" s="35" t="n">
        <v>1</v>
      </c>
      <c r="F31" s="35" t="n">
        <v>1</v>
      </c>
      <c r="G31" s="35"/>
      <c r="H31" s="35" t="n">
        <v>1</v>
      </c>
      <c r="I31" s="35"/>
      <c r="J31" s="35"/>
      <c r="K31" s="35"/>
      <c r="L31" s="35"/>
      <c r="M31" s="37" t="n">
        <v>1</v>
      </c>
      <c r="N31" s="34" t="n">
        <v>1</v>
      </c>
      <c r="O31" s="35"/>
      <c r="P31" s="35" t="n">
        <v>1</v>
      </c>
      <c r="Q31" s="35" t="n">
        <v>1</v>
      </c>
      <c r="R31" s="35"/>
      <c r="S31" s="35"/>
      <c r="T31" s="35"/>
      <c r="U31" s="35"/>
      <c r="V31" s="35"/>
      <c r="W31" s="37"/>
      <c r="X31" s="34"/>
      <c r="Y31" s="35" t="n">
        <v>1</v>
      </c>
      <c r="Z31" s="35" t="n">
        <v>1</v>
      </c>
      <c r="AA31" s="35"/>
      <c r="AB31" s="35"/>
      <c r="AC31" s="35" t="n">
        <v>1</v>
      </c>
      <c r="AD31" s="35"/>
      <c r="AE31" s="35" t="n">
        <v>1</v>
      </c>
      <c r="AF31" s="35"/>
      <c r="AG31" s="37"/>
      <c r="AH31" s="34"/>
      <c r="AI31" s="35"/>
      <c r="AJ31" s="35"/>
      <c r="AK31" s="35"/>
      <c r="AL31" s="35"/>
      <c r="AM31" s="35"/>
      <c r="AN31" s="35"/>
      <c r="AO31" s="35"/>
      <c r="AP31" s="35"/>
      <c r="AQ31" s="37"/>
      <c r="AR31" s="34"/>
      <c r="AS31" s="35"/>
      <c r="AT31" s="35"/>
      <c r="AU31" s="35"/>
      <c r="AV31" s="35"/>
      <c r="AW31" s="35"/>
      <c r="AX31" s="35"/>
      <c r="AY31" s="35" t="n">
        <v>1</v>
      </c>
      <c r="AZ31" s="35"/>
      <c r="BA31" s="37"/>
      <c r="BB31" s="38" t="n">
        <f aca="false">SUM(D31:BA31)</f>
        <v>12</v>
      </c>
      <c r="BC31" s="39" t="n">
        <f aca="false">SUM(BD31:DA31)</f>
        <v>781.025829624228</v>
      </c>
      <c r="BD31" s="40" t="n">
        <f aca="false">D31*$D$51</f>
        <v>0</v>
      </c>
      <c r="BE31" s="40" t="n">
        <f aca="false">E31*$E$51</f>
        <v>38.4615384615385</v>
      </c>
      <c r="BF31" s="40" t="n">
        <f aca="false">F31*$F$51</f>
        <v>111.111111111111</v>
      </c>
      <c r="BG31" s="40" t="n">
        <f aca="false">G31*$G$51</f>
        <v>0</v>
      </c>
      <c r="BH31" s="40" t="n">
        <f aca="false">H31*$H$51</f>
        <v>142.857142857143</v>
      </c>
      <c r="BI31" s="40" t="n">
        <f aca="false">I31*$I$51</f>
        <v>0</v>
      </c>
      <c r="BJ31" s="40" t="n">
        <f aca="false">J31*$J$51</f>
        <v>0</v>
      </c>
      <c r="BK31" s="40" t="n">
        <f aca="false">K31*$K$51</f>
        <v>0</v>
      </c>
      <c r="BL31" s="40" t="n">
        <f aca="false">L31*$L$51</f>
        <v>0</v>
      </c>
      <c r="BM31" s="40" t="n">
        <f aca="false">M31*$M$51</f>
        <v>55.5555555555556</v>
      </c>
      <c r="BN31" s="40" t="n">
        <f aca="false">N31*$N$51</f>
        <v>66.6666666666667</v>
      </c>
      <c r="BO31" s="40" t="n">
        <f aca="false">O31*$O$51</f>
        <v>0</v>
      </c>
      <c r="BP31" s="40" t="n">
        <f aca="false">P31*$P$51</f>
        <v>52.6315789473684</v>
      </c>
      <c r="BQ31" s="40" t="n">
        <f aca="false">Q31*$Q$51</f>
        <v>43.4782608695652</v>
      </c>
      <c r="BR31" s="40" t="n">
        <f aca="false">R31*$R$51</f>
        <v>0</v>
      </c>
      <c r="BS31" s="40" t="n">
        <f aca="false">S31*$S$51</f>
        <v>0</v>
      </c>
      <c r="BT31" s="40" t="n">
        <f aca="false">T31*$T$51</f>
        <v>0</v>
      </c>
      <c r="BU31" s="40" t="n">
        <f aca="false">U31*$U$51</f>
        <v>0</v>
      </c>
      <c r="BV31" s="40" t="n">
        <f aca="false">V31*$V$51</f>
        <v>0</v>
      </c>
      <c r="BW31" s="40" t="n">
        <f aca="false">W31*$W$51</f>
        <v>0</v>
      </c>
      <c r="BX31" s="40" t="n">
        <f aca="false">X31*$X$51</f>
        <v>0</v>
      </c>
      <c r="BY31" s="40" t="n">
        <f aca="false">Y31*$Y$51</f>
        <v>62.5</v>
      </c>
      <c r="BZ31" s="40" t="n">
        <f aca="false">Z31*$Z$51</f>
        <v>43.4782608695652</v>
      </c>
      <c r="CA31" s="40" t="n">
        <f aca="false">AA31*$AA$51</f>
        <v>0</v>
      </c>
      <c r="CB31" s="40" t="n">
        <f aca="false">AB31*$AB$51</f>
        <v>0</v>
      </c>
      <c r="CC31" s="40" t="n">
        <f aca="false">AC31*$AC$51</f>
        <v>50</v>
      </c>
      <c r="CD31" s="40" t="n">
        <f aca="false">AD31*$AD$51</f>
        <v>0</v>
      </c>
      <c r="CE31" s="40" t="n">
        <f aca="false">AE31*$AE$51</f>
        <v>66.6666666666667</v>
      </c>
      <c r="CF31" s="40" t="n">
        <f aca="false">AF31*$AF$51</f>
        <v>0</v>
      </c>
      <c r="CG31" s="40" t="n">
        <f aca="false">AG31*$AG$51</f>
        <v>0</v>
      </c>
      <c r="CH31" s="40" t="n">
        <f aca="false">AH31*$AH$51</f>
        <v>0</v>
      </c>
      <c r="CI31" s="40" t="n">
        <f aca="false">AI31*$AI$51</f>
        <v>0</v>
      </c>
      <c r="CJ31" s="40" t="n">
        <f aca="false">AJ31*$AJ$51</f>
        <v>0</v>
      </c>
      <c r="CK31" s="40" t="n">
        <f aca="false">AK31*$AK$51</f>
        <v>0</v>
      </c>
      <c r="CL31" s="40" t="n">
        <f aca="false">AL31*$AL$51</f>
        <v>0</v>
      </c>
      <c r="CM31" s="40" t="n">
        <f aca="false">AM31*$AM$51</f>
        <v>0</v>
      </c>
      <c r="CN31" s="40" t="n">
        <f aca="false">AN31*$AN$51</f>
        <v>0</v>
      </c>
      <c r="CO31" s="40" t="n">
        <f aca="false">AO31*$AO$51</f>
        <v>0</v>
      </c>
      <c r="CP31" s="40" t="n">
        <f aca="false">AP31*$AP$51</f>
        <v>0</v>
      </c>
      <c r="CQ31" s="40" t="n">
        <f aca="false">AQ31*$AQ$51</f>
        <v>0</v>
      </c>
      <c r="CR31" s="40" t="n">
        <f aca="false">AR31*$AR$51</f>
        <v>0</v>
      </c>
      <c r="CS31" s="40" t="n">
        <f aca="false">AS31*$AS$51</f>
        <v>0</v>
      </c>
      <c r="CT31" s="40" t="n">
        <f aca="false">AT31*$AT$51</f>
        <v>0</v>
      </c>
      <c r="CU31" s="40" t="n">
        <f aca="false">AU31*$AU$51</f>
        <v>0</v>
      </c>
      <c r="CV31" s="40" t="n">
        <f aca="false">AV31*$AV$51</f>
        <v>0</v>
      </c>
      <c r="CW31" s="40" t="n">
        <f aca="false">AW31*$AW$51</f>
        <v>0</v>
      </c>
      <c r="CX31" s="40" t="n">
        <f aca="false">AX31*$AX$51</f>
        <v>0</v>
      </c>
      <c r="CY31" s="40" t="n">
        <f aca="false">AY31*$AY$51</f>
        <v>47.6190476190476</v>
      </c>
      <c r="CZ31" s="40" t="n">
        <f aca="false">AZ31*$AZ$51</f>
        <v>0</v>
      </c>
      <c r="DA31" s="40" t="n">
        <f aca="false">BA31*$BA$51</f>
        <v>0</v>
      </c>
      <c r="DB31" s="71"/>
    </row>
    <row r="32" s="41" customFormat="true" ht="18" hidden="false" customHeight="true" outlineLevel="0" collapsed="false">
      <c r="A32" s="31" t="n">
        <v>25</v>
      </c>
      <c r="B32" s="32" t="s">
        <v>67</v>
      </c>
      <c r="C32" s="33" t="n">
        <v>2010</v>
      </c>
      <c r="D32" s="34"/>
      <c r="E32" s="35" t="n">
        <v>1</v>
      </c>
      <c r="F32" s="35"/>
      <c r="G32" s="35"/>
      <c r="H32" s="35" t="n">
        <v>1</v>
      </c>
      <c r="I32" s="35"/>
      <c r="J32" s="35" t="n">
        <v>1</v>
      </c>
      <c r="K32" s="35"/>
      <c r="L32" s="35"/>
      <c r="M32" s="37" t="n">
        <v>1</v>
      </c>
      <c r="N32" s="34"/>
      <c r="O32" s="35"/>
      <c r="P32" s="35"/>
      <c r="Q32" s="35"/>
      <c r="R32" s="35"/>
      <c r="S32" s="35"/>
      <c r="T32" s="35"/>
      <c r="U32" s="35"/>
      <c r="V32" s="35"/>
      <c r="W32" s="37"/>
      <c r="X32" s="34"/>
      <c r="Y32" s="35"/>
      <c r="Z32" s="35"/>
      <c r="AA32" s="35"/>
      <c r="AB32" s="35" t="n">
        <v>1</v>
      </c>
      <c r="AC32" s="35" t="n">
        <v>1</v>
      </c>
      <c r="AD32" s="35"/>
      <c r="AE32" s="35" t="n">
        <v>1</v>
      </c>
      <c r="AF32" s="35"/>
      <c r="AG32" s="37"/>
      <c r="AH32" s="34"/>
      <c r="AI32" s="35"/>
      <c r="AJ32" s="35"/>
      <c r="AK32" s="35"/>
      <c r="AL32" s="35"/>
      <c r="AM32" s="35"/>
      <c r="AN32" s="35" t="n">
        <v>1</v>
      </c>
      <c r="AO32" s="35" t="n">
        <v>1</v>
      </c>
      <c r="AP32" s="35"/>
      <c r="AQ32" s="37" t="n">
        <v>1</v>
      </c>
      <c r="AR32" s="34"/>
      <c r="AS32" s="35"/>
      <c r="AT32" s="35"/>
      <c r="AU32" s="35"/>
      <c r="AV32" s="35"/>
      <c r="AW32" s="35" t="n">
        <v>1</v>
      </c>
      <c r="AX32" s="35"/>
      <c r="AY32" s="35"/>
      <c r="AZ32" s="35"/>
      <c r="BA32" s="37"/>
      <c r="BB32" s="38" t="n">
        <f aca="false">SUM(D32:BA32)</f>
        <v>11</v>
      </c>
      <c r="BC32" s="39" t="n">
        <f aca="false">SUM(BD32:DA32)</f>
        <v>718.263125763126</v>
      </c>
      <c r="BD32" s="40" t="n">
        <f aca="false">D32*$D$51</f>
        <v>0</v>
      </c>
      <c r="BE32" s="40" t="n">
        <f aca="false">E32*$E$51</f>
        <v>38.4615384615385</v>
      </c>
      <c r="BF32" s="40" t="n">
        <f aca="false">F32*$F$51</f>
        <v>0</v>
      </c>
      <c r="BG32" s="40" t="n">
        <f aca="false">G32*$G$51</f>
        <v>0</v>
      </c>
      <c r="BH32" s="40" t="n">
        <f aca="false">H32*$H$51</f>
        <v>142.857142857143</v>
      </c>
      <c r="BI32" s="40" t="n">
        <f aca="false">I32*$I$51</f>
        <v>0</v>
      </c>
      <c r="BJ32" s="40" t="n">
        <f aca="false">J32*$J$51</f>
        <v>40</v>
      </c>
      <c r="BK32" s="40" t="n">
        <f aca="false">K32*$K$51</f>
        <v>0</v>
      </c>
      <c r="BL32" s="40" t="n">
        <f aca="false">L32*$L$51</f>
        <v>0</v>
      </c>
      <c r="BM32" s="40" t="n">
        <f aca="false">M32*$M$51</f>
        <v>55.5555555555556</v>
      </c>
      <c r="BN32" s="40" t="n">
        <f aca="false">N32*$N$51</f>
        <v>0</v>
      </c>
      <c r="BO32" s="40" t="n">
        <f aca="false">O32*$O$51</f>
        <v>0</v>
      </c>
      <c r="BP32" s="40" t="n">
        <f aca="false">P32*$P$51</f>
        <v>0</v>
      </c>
      <c r="BQ32" s="40" t="n">
        <f aca="false">Q32*$Q$51</f>
        <v>0</v>
      </c>
      <c r="BR32" s="40" t="n">
        <f aca="false">R32*$R$51</f>
        <v>0</v>
      </c>
      <c r="BS32" s="40" t="n">
        <f aca="false">S32*$S$51</f>
        <v>0</v>
      </c>
      <c r="BT32" s="40" t="n">
        <f aca="false">T32*$T$51</f>
        <v>0</v>
      </c>
      <c r="BU32" s="40" t="n">
        <f aca="false">U32*$U$51</f>
        <v>0</v>
      </c>
      <c r="BV32" s="40" t="n">
        <f aca="false">V32*$V$51</f>
        <v>0</v>
      </c>
      <c r="BW32" s="40" t="n">
        <f aca="false">W32*$W$51</f>
        <v>0</v>
      </c>
      <c r="BX32" s="40" t="n">
        <f aca="false">X32*$X$51</f>
        <v>0</v>
      </c>
      <c r="BY32" s="40" t="n">
        <f aca="false">Y32*$Y$51</f>
        <v>0</v>
      </c>
      <c r="BZ32" s="40" t="n">
        <f aca="false">Z32*$Z$51</f>
        <v>0</v>
      </c>
      <c r="CA32" s="40" t="n">
        <f aca="false">AA32*$AA$51</f>
        <v>0</v>
      </c>
      <c r="CB32" s="40" t="n">
        <f aca="false">AB32*$AB$51</f>
        <v>41.6666666666667</v>
      </c>
      <c r="CC32" s="40" t="n">
        <f aca="false">AC32*$AC$51</f>
        <v>50</v>
      </c>
      <c r="CD32" s="40" t="n">
        <f aca="false">AD32*$AD$51</f>
        <v>0</v>
      </c>
      <c r="CE32" s="40" t="n">
        <f aca="false">AE32*$AE$51</f>
        <v>66.6666666666667</v>
      </c>
      <c r="CF32" s="40" t="n">
        <f aca="false">AF32*$AF$51</f>
        <v>0</v>
      </c>
      <c r="CG32" s="40" t="n">
        <f aca="false">AG32*$AG$51</f>
        <v>0</v>
      </c>
      <c r="CH32" s="40" t="n">
        <f aca="false">AH32*$AH$51</f>
        <v>0</v>
      </c>
      <c r="CI32" s="40" t="n">
        <f aca="false">AI32*$AI$51</f>
        <v>0</v>
      </c>
      <c r="CJ32" s="40" t="n">
        <f aca="false">AJ32*$AJ$51</f>
        <v>0</v>
      </c>
      <c r="CK32" s="40" t="n">
        <f aca="false">AK32*$AK$51</f>
        <v>0</v>
      </c>
      <c r="CL32" s="40" t="n">
        <f aca="false">AL32*$AL$51</f>
        <v>0</v>
      </c>
      <c r="CM32" s="40" t="n">
        <f aca="false">AM32*$AM$51</f>
        <v>0</v>
      </c>
      <c r="CN32" s="40" t="n">
        <f aca="false">AN32*$AN$51</f>
        <v>125</v>
      </c>
      <c r="CO32" s="40" t="n">
        <f aca="false">AO32*$AO$51</f>
        <v>55.5555555555556</v>
      </c>
      <c r="CP32" s="40" t="n">
        <f aca="false">AP32*$AP$51</f>
        <v>0</v>
      </c>
      <c r="CQ32" s="40" t="n">
        <f aca="false">AQ32*$AQ$51</f>
        <v>40</v>
      </c>
      <c r="CR32" s="40" t="n">
        <f aca="false">AR32*$AR$51</f>
        <v>0</v>
      </c>
      <c r="CS32" s="40" t="n">
        <f aca="false">AS32*$AS$51</f>
        <v>0</v>
      </c>
      <c r="CT32" s="40" t="n">
        <f aca="false">AT32*$AT$51</f>
        <v>0</v>
      </c>
      <c r="CU32" s="40" t="n">
        <f aca="false">AU32*$AU$51</f>
        <v>0</v>
      </c>
      <c r="CV32" s="40" t="n">
        <f aca="false">AV32*$AV$51</f>
        <v>0</v>
      </c>
      <c r="CW32" s="40" t="n">
        <f aca="false">AW32*$AW$51</f>
        <v>62.5</v>
      </c>
      <c r="CX32" s="40" t="n">
        <f aca="false">AX32*$AX$51</f>
        <v>0</v>
      </c>
      <c r="CY32" s="40" t="n">
        <f aca="false">AY32*$AY$51</f>
        <v>0</v>
      </c>
      <c r="CZ32" s="40" t="n">
        <f aca="false">AZ32*$AZ$51</f>
        <v>0</v>
      </c>
      <c r="DA32" s="40" t="n">
        <f aca="false">BA32*$BA$51</f>
        <v>0</v>
      </c>
      <c r="DB32" s="35" t="n">
        <v>7</v>
      </c>
    </row>
    <row r="33" s="41" customFormat="true" ht="18" hidden="false" customHeight="true" outlineLevel="0" collapsed="false">
      <c r="A33" s="31" t="n">
        <v>26</v>
      </c>
      <c r="B33" s="32" t="s">
        <v>68</v>
      </c>
      <c r="C33" s="33" t="n">
        <v>2008</v>
      </c>
      <c r="D33" s="34"/>
      <c r="E33" s="35"/>
      <c r="F33" s="35"/>
      <c r="G33" s="35"/>
      <c r="H33" s="35"/>
      <c r="I33" s="35"/>
      <c r="J33" s="35" t="n">
        <v>1</v>
      </c>
      <c r="K33" s="35"/>
      <c r="L33" s="35"/>
      <c r="M33" s="37" t="n">
        <v>1</v>
      </c>
      <c r="N33" s="34" t="n">
        <v>1</v>
      </c>
      <c r="O33" s="35"/>
      <c r="P33" s="35" t="n">
        <v>1</v>
      </c>
      <c r="Q33" s="35"/>
      <c r="R33" s="35"/>
      <c r="S33" s="35"/>
      <c r="T33" s="35"/>
      <c r="U33" s="35"/>
      <c r="V33" s="35"/>
      <c r="W33" s="37"/>
      <c r="X33" s="34"/>
      <c r="Y33" s="35" t="n">
        <v>1</v>
      </c>
      <c r="Z33" s="35" t="n">
        <v>1</v>
      </c>
      <c r="AA33" s="35"/>
      <c r="AB33" s="35"/>
      <c r="AC33" s="35"/>
      <c r="AD33" s="35"/>
      <c r="AE33" s="35"/>
      <c r="AF33" s="35"/>
      <c r="AG33" s="37"/>
      <c r="AH33" s="34" t="n">
        <v>1</v>
      </c>
      <c r="AI33" s="35"/>
      <c r="AJ33" s="35"/>
      <c r="AK33" s="35"/>
      <c r="AL33" s="35"/>
      <c r="AM33" s="35"/>
      <c r="AN33" s="35"/>
      <c r="AO33" s="35"/>
      <c r="AP33" s="35"/>
      <c r="AQ33" s="37" t="n">
        <v>1</v>
      </c>
      <c r="AR33" s="34"/>
      <c r="AS33" s="35" t="n">
        <v>1</v>
      </c>
      <c r="AT33" s="35"/>
      <c r="AU33" s="35"/>
      <c r="AV33" s="35"/>
      <c r="AW33" s="35"/>
      <c r="AX33" s="35"/>
      <c r="AY33" s="35" t="n">
        <v>1</v>
      </c>
      <c r="AZ33" s="35"/>
      <c r="BA33" s="37"/>
      <c r="BB33" s="38" t="n">
        <f aca="false">SUM(D33:BA33)</f>
        <v>10</v>
      </c>
      <c r="BC33" s="39" t="n">
        <f aca="false">SUM(BD33:DA33)</f>
        <v>686.228887435981</v>
      </c>
      <c r="BD33" s="40" t="n">
        <f aca="false">D33*$D$51</f>
        <v>0</v>
      </c>
      <c r="BE33" s="40" t="n">
        <f aca="false">E33*$E$51</f>
        <v>0</v>
      </c>
      <c r="BF33" s="40" t="n">
        <f aca="false">F33*$F$51</f>
        <v>0</v>
      </c>
      <c r="BG33" s="40" t="n">
        <f aca="false">G33*$G$51</f>
        <v>0</v>
      </c>
      <c r="BH33" s="40" t="n">
        <f aca="false">H33*$H$51</f>
        <v>0</v>
      </c>
      <c r="BI33" s="40" t="n">
        <f aca="false">I33*$I$51</f>
        <v>0</v>
      </c>
      <c r="BJ33" s="40" t="n">
        <f aca="false">J33*$J$51</f>
        <v>40</v>
      </c>
      <c r="BK33" s="40" t="n">
        <f aca="false">K33*$K$51</f>
        <v>0</v>
      </c>
      <c r="BL33" s="40" t="n">
        <f aca="false">L33*$L$51</f>
        <v>0</v>
      </c>
      <c r="BM33" s="40" t="n">
        <f aca="false">M33*$M$51</f>
        <v>55.5555555555556</v>
      </c>
      <c r="BN33" s="40" t="n">
        <f aca="false">N33*$N$51</f>
        <v>66.6666666666667</v>
      </c>
      <c r="BO33" s="40" t="n">
        <f aca="false">O33*$O$51</f>
        <v>0</v>
      </c>
      <c r="BP33" s="40" t="n">
        <f aca="false">P33*$P$51</f>
        <v>52.6315789473684</v>
      </c>
      <c r="BQ33" s="40" t="n">
        <f aca="false">Q33*$Q$51</f>
        <v>0</v>
      </c>
      <c r="BR33" s="40" t="n">
        <f aca="false">R33*$R$51</f>
        <v>0</v>
      </c>
      <c r="BS33" s="40" t="n">
        <f aca="false">S33*$S$51</f>
        <v>0</v>
      </c>
      <c r="BT33" s="40" t="n">
        <f aca="false">T33*$T$51</f>
        <v>0</v>
      </c>
      <c r="BU33" s="40" t="n">
        <f aca="false">U33*$U$51</f>
        <v>0</v>
      </c>
      <c r="BV33" s="40" t="n">
        <f aca="false">V33*$V$51</f>
        <v>0</v>
      </c>
      <c r="BW33" s="40" t="n">
        <f aca="false">W33*$W$51</f>
        <v>0</v>
      </c>
      <c r="BX33" s="40" t="n">
        <f aca="false">X33*$X$51</f>
        <v>0</v>
      </c>
      <c r="BY33" s="40" t="n">
        <f aca="false">Y33*$Y$51</f>
        <v>62.5</v>
      </c>
      <c r="BZ33" s="40" t="n">
        <f aca="false">Z33*$Z$51</f>
        <v>43.4782608695652</v>
      </c>
      <c r="CA33" s="40" t="n">
        <f aca="false">AA33*$AA$51</f>
        <v>0</v>
      </c>
      <c r="CB33" s="40" t="n">
        <f aca="false">AB33*$AB$51</f>
        <v>0</v>
      </c>
      <c r="CC33" s="40" t="n">
        <f aca="false">AC33*$AC$51</f>
        <v>0</v>
      </c>
      <c r="CD33" s="40" t="n">
        <f aca="false">AD33*$AD$51</f>
        <v>0</v>
      </c>
      <c r="CE33" s="40" t="n">
        <f aca="false">AE33*$AE$51</f>
        <v>0</v>
      </c>
      <c r="CF33" s="40" t="n">
        <f aca="false">AF33*$AF$51</f>
        <v>0</v>
      </c>
      <c r="CG33" s="40" t="n">
        <f aca="false">AG33*$AG$51</f>
        <v>0</v>
      </c>
      <c r="CH33" s="40" t="n">
        <f aca="false">AH33*$AH$51</f>
        <v>166.666666666667</v>
      </c>
      <c r="CI33" s="40" t="n">
        <f aca="false">AI33*$AI$51</f>
        <v>0</v>
      </c>
      <c r="CJ33" s="40" t="n">
        <f aca="false">AJ33*$AJ$51</f>
        <v>0</v>
      </c>
      <c r="CK33" s="40" t="n">
        <f aca="false">AK33*$AK$51</f>
        <v>0</v>
      </c>
      <c r="CL33" s="40" t="n">
        <f aca="false">AL33*$AL$51</f>
        <v>0</v>
      </c>
      <c r="CM33" s="40" t="n">
        <f aca="false">AM33*$AM$51</f>
        <v>0</v>
      </c>
      <c r="CN33" s="40" t="n">
        <f aca="false">AN33*$AN$51</f>
        <v>0</v>
      </c>
      <c r="CO33" s="40" t="n">
        <f aca="false">AO33*$AO$51</f>
        <v>0</v>
      </c>
      <c r="CP33" s="40" t="n">
        <f aca="false">AP33*$AP$51</f>
        <v>0</v>
      </c>
      <c r="CQ33" s="40" t="n">
        <f aca="false">AQ33*$AQ$51</f>
        <v>40</v>
      </c>
      <c r="CR33" s="40" t="n">
        <f aca="false">AR33*$AR$51</f>
        <v>0</v>
      </c>
      <c r="CS33" s="40" t="n">
        <f aca="false">AS33*$AS$51</f>
        <v>111.111111111111</v>
      </c>
      <c r="CT33" s="40" t="n">
        <f aca="false">AT33*$AT$51</f>
        <v>0</v>
      </c>
      <c r="CU33" s="40" t="n">
        <f aca="false">AU33*$AU$51</f>
        <v>0</v>
      </c>
      <c r="CV33" s="40" t="n">
        <f aca="false">AV33*$AV$51</f>
        <v>0</v>
      </c>
      <c r="CW33" s="40" t="n">
        <f aca="false">AW33*$AW$51</f>
        <v>0</v>
      </c>
      <c r="CX33" s="40" t="n">
        <f aca="false">AX33*$AX$51</f>
        <v>0</v>
      </c>
      <c r="CY33" s="40" t="n">
        <f aca="false">AY33*$AY$51</f>
        <v>47.6190476190476</v>
      </c>
      <c r="CZ33" s="40" t="n">
        <f aca="false">AZ33*$AZ$51</f>
        <v>0</v>
      </c>
      <c r="DA33" s="40" t="n">
        <f aca="false">BA33*$BA$51</f>
        <v>0</v>
      </c>
      <c r="DB33" s="35" t="n">
        <v>10</v>
      </c>
    </row>
    <row r="34" s="41" customFormat="true" ht="18" hidden="false" customHeight="true" outlineLevel="0" collapsed="false">
      <c r="A34" s="31" t="n">
        <v>27</v>
      </c>
      <c r="B34" s="32" t="s">
        <v>69</v>
      </c>
      <c r="C34" s="33" t="n">
        <v>2010</v>
      </c>
      <c r="D34" s="34"/>
      <c r="E34" s="35" t="n">
        <v>1</v>
      </c>
      <c r="F34" s="35"/>
      <c r="G34" s="35"/>
      <c r="H34" s="35"/>
      <c r="I34" s="35"/>
      <c r="J34" s="35" t="n">
        <v>1</v>
      </c>
      <c r="K34" s="35"/>
      <c r="L34" s="35"/>
      <c r="M34" s="37"/>
      <c r="N34" s="34"/>
      <c r="O34" s="35"/>
      <c r="P34" s="35" t="n">
        <v>1</v>
      </c>
      <c r="Q34" s="35" t="n">
        <v>1</v>
      </c>
      <c r="R34" s="35"/>
      <c r="S34" s="35"/>
      <c r="T34" s="35"/>
      <c r="U34" s="35"/>
      <c r="V34" s="35"/>
      <c r="W34" s="37"/>
      <c r="X34" s="34"/>
      <c r="Y34" s="35"/>
      <c r="Z34" s="35"/>
      <c r="AA34" s="35"/>
      <c r="AB34" s="35" t="n">
        <v>1</v>
      </c>
      <c r="AC34" s="35"/>
      <c r="AD34" s="35"/>
      <c r="AE34" s="35" t="n">
        <v>1</v>
      </c>
      <c r="AF34" s="35"/>
      <c r="AG34" s="37"/>
      <c r="AH34" s="34"/>
      <c r="AI34" s="35"/>
      <c r="AJ34" s="35" t="n">
        <v>1</v>
      </c>
      <c r="AK34" s="35" t="n">
        <v>1</v>
      </c>
      <c r="AL34" s="35"/>
      <c r="AM34" s="35"/>
      <c r="AN34" s="35"/>
      <c r="AO34" s="35" t="n">
        <v>1</v>
      </c>
      <c r="AP34" s="35" t="n">
        <v>1</v>
      </c>
      <c r="AQ34" s="37" t="n">
        <v>1</v>
      </c>
      <c r="AR34" s="34"/>
      <c r="AS34" s="35"/>
      <c r="AT34" s="35"/>
      <c r="AU34" s="35"/>
      <c r="AV34" s="35"/>
      <c r="AW34" s="35" t="n">
        <v>1</v>
      </c>
      <c r="AX34" s="35"/>
      <c r="AY34" s="35" t="n">
        <v>1</v>
      </c>
      <c r="AZ34" s="35"/>
      <c r="BA34" s="37"/>
      <c r="BB34" s="38" t="n">
        <f aca="false">SUM(D34:BA34)</f>
        <v>13</v>
      </c>
      <c r="BC34" s="39" t="n">
        <f aca="false">SUM(BD34:DA34)</f>
        <v>679.867193574287</v>
      </c>
      <c r="BD34" s="40" t="n">
        <f aca="false">D34*$D$51</f>
        <v>0</v>
      </c>
      <c r="BE34" s="40" t="n">
        <f aca="false">E34*$E$51</f>
        <v>38.4615384615385</v>
      </c>
      <c r="BF34" s="40" t="n">
        <f aca="false">F34*$F$51</f>
        <v>0</v>
      </c>
      <c r="BG34" s="40" t="n">
        <f aca="false">G34*$G$51</f>
        <v>0</v>
      </c>
      <c r="BH34" s="40" t="n">
        <f aca="false">H34*$H$51</f>
        <v>0</v>
      </c>
      <c r="BI34" s="40" t="n">
        <f aca="false">I34*$I$51</f>
        <v>0</v>
      </c>
      <c r="BJ34" s="40" t="n">
        <f aca="false">J34*$J$51</f>
        <v>40</v>
      </c>
      <c r="BK34" s="40" t="n">
        <f aca="false">K34*$K$51</f>
        <v>0</v>
      </c>
      <c r="BL34" s="40" t="n">
        <f aca="false">L34*$L$51</f>
        <v>0</v>
      </c>
      <c r="BM34" s="40" t="n">
        <f aca="false">M34*$M$51</f>
        <v>0</v>
      </c>
      <c r="BN34" s="40" t="n">
        <f aca="false">N34*$N$51</f>
        <v>0</v>
      </c>
      <c r="BO34" s="40" t="n">
        <f aca="false">O34*$O$51</f>
        <v>0</v>
      </c>
      <c r="BP34" s="40" t="n">
        <f aca="false">P34*$P$51</f>
        <v>52.6315789473684</v>
      </c>
      <c r="BQ34" s="40" t="n">
        <f aca="false">Q34*$Q$51</f>
        <v>43.4782608695652</v>
      </c>
      <c r="BR34" s="40" t="n">
        <f aca="false">R34*$R$51</f>
        <v>0</v>
      </c>
      <c r="BS34" s="40" t="n">
        <f aca="false">S34*$S$51</f>
        <v>0</v>
      </c>
      <c r="BT34" s="40" t="n">
        <f aca="false">T34*$T$51</f>
        <v>0</v>
      </c>
      <c r="BU34" s="40" t="n">
        <f aca="false">U34*$U$51</f>
        <v>0</v>
      </c>
      <c r="BV34" s="40" t="n">
        <f aca="false">V34*$V$51</f>
        <v>0</v>
      </c>
      <c r="BW34" s="40" t="n">
        <f aca="false">W34*$W$51</f>
        <v>0</v>
      </c>
      <c r="BX34" s="40" t="n">
        <f aca="false">X34*$X$51</f>
        <v>0</v>
      </c>
      <c r="BY34" s="40" t="n">
        <f aca="false">Y34*$Y$51</f>
        <v>0</v>
      </c>
      <c r="BZ34" s="40" t="n">
        <f aca="false">Z34*$Z$51</f>
        <v>0</v>
      </c>
      <c r="CA34" s="40" t="n">
        <f aca="false">AA34*$AA$51</f>
        <v>0</v>
      </c>
      <c r="CB34" s="40" t="n">
        <f aca="false">AB34*$AB$51</f>
        <v>41.6666666666667</v>
      </c>
      <c r="CC34" s="40" t="n">
        <f aca="false">AC34*$AC$51</f>
        <v>0</v>
      </c>
      <c r="CD34" s="40" t="n">
        <f aca="false">AD34*$AD$51</f>
        <v>0</v>
      </c>
      <c r="CE34" s="40" t="n">
        <f aca="false">AE34*$AE$51</f>
        <v>66.6666666666667</v>
      </c>
      <c r="CF34" s="40" t="n">
        <f aca="false">AF34*$AF$51</f>
        <v>0</v>
      </c>
      <c r="CG34" s="40" t="n">
        <f aca="false">AG34*$AG$51</f>
        <v>0</v>
      </c>
      <c r="CH34" s="40" t="n">
        <f aca="false">AH34*$AH$51</f>
        <v>0</v>
      </c>
      <c r="CI34" s="40" t="n">
        <f aca="false">AI34*$AI$51</f>
        <v>0</v>
      </c>
      <c r="CJ34" s="40" t="n">
        <f aca="false">AJ34*$AJ$51</f>
        <v>62.5</v>
      </c>
      <c r="CK34" s="40" t="n">
        <f aca="false">AK34*$AK$51</f>
        <v>83.3333333333333</v>
      </c>
      <c r="CL34" s="40" t="n">
        <f aca="false">AL34*$AL$51</f>
        <v>0</v>
      </c>
      <c r="CM34" s="40" t="n">
        <f aca="false">AM34*$AM$51</f>
        <v>0</v>
      </c>
      <c r="CN34" s="40" t="n">
        <f aca="false">AN34*$AN$51</f>
        <v>0</v>
      </c>
      <c r="CO34" s="40" t="n">
        <f aca="false">AO34*$AO$51</f>
        <v>55.5555555555556</v>
      </c>
      <c r="CP34" s="40" t="n">
        <f aca="false">AP34*$AP$51</f>
        <v>45.4545454545455</v>
      </c>
      <c r="CQ34" s="40" t="n">
        <f aca="false">AQ34*$AQ$51</f>
        <v>40</v>
      </c>
      <c r="CR34" s="40" t="n">
        <f aca="false">AR34*$AR$51</f>
        <v>0</v>
      </c>
      <c r="CS34" s="40" t="n">
        <f aca="false">AS34*$AS$51</f>
        <v>0</v>
      </c>
      <c r="CT34" s="40" t="n">
        <f aca="false">AT34*$AT$51</f>
        <v>0</v>
      </c>
      <c r="CU34" s="40" t="n">
        <f aca="false">AU34*$AU$51</f>
        <v>0</v>
      </c>
      <c r="CV34" s="40" t="n">
        <f aca="false">AV34*$AV$51</f>
        <v>0</v>
      </c>
      <c r="CW34" s="40" t="n">
        <f aca="false">AW34*$AW$51</f>
        <v>62.5</v>
      </c>
      <c r="CX34" s="40" t="n">
        <f aca="false">AX34*$AX$51</f>
        <v>0</v>
      </c>
      <c r="CY34" s="40" t="n">
        <f aca="false">AY34*$AY$51</f>
        <v>47.6190476190476</v>
      </c>
      <c r="CZ34" s="40" t="n">
        <f aca="false">AZ34*$AZ$51</f>
        <v>0</v>
      </c>
      <c r="DA34" s="40" t="n">
        <f aca="false">BA34*$BA$51</f>
        <v>0</v>
      </c>
      <c r="DB34" s="35" t="n">
        <v>8</v>
      </c>
    </row>
    <row r="35" s="41" customFormat="true" ht="18" hidden="false" customHeight="true" outlineLevel="0" collapsed="false">
      <c r="A35" s="31" t="n">
        <v>28</v>
      </c>
      <c r="B35" s="32" t="s">
        <v>70</v>
      </c>
      <c r="C35" s="33" t="n">
        <v>2010</v>
      </c>
      <c r="D35" s="34"/>
      <c r="E35" s="35" t="n">
        <v>1</v>
      </c>
      <c r="F35" s="35"/>
      <c r="G35" s="35"/>
      <c r="H35" s="35" t="n">
        <v>1</v>
      </c>
      <c r="I35" s="35"/>
      <c r="J35" s="35" t="n">
        <v>1</v>
      </c>
      <c r="K35" s="35"/>
      <c r="L35" s="35"/>
      <c r="M35" s="37"/>
      <c r="N35" s="34"/>
      <c r="O35" s="35"/>
      <c r="P35" s="35"/>
      <c r="Q35" s="35"/>
      <c r="R35" s="35"/>
      <c r="S35" s="35"/>
      <c r="T35" s="35"/>
      <c r="U35" s="35"/>
      <c r="V35" s="35"/>
      <c r="W35" s="37"/>
      <c r="X35" s="34"/>
      <c r="Y35" s="35"/>
      <c r="Z35" s="35"/>
      <c r="AA35" s="35"/>
      <c r="AB35" s="35"/>
      <c r="AC35" s="35"/>
      <c r="AD35" s="35"/>
      <c r="AE35" s="35" t="n">
        <v>1</v>
      </c>
      <c r="AF35" s="35"/>
      <c r="AG35" s="37"/>
      <c r="AH35" s="34"/>
      <c r="AI35" s="35"/>
      <c r="AJ35" s="35"/>
      <c r="AK35" s="35" t="n">
        <v>1</v>
      </c>
      <c r="AL35" s="71" t="n">
        <v>0</v>
      </c>
      <c r="AM35" s="35"/>
      <c r="AN35" s="35"/>
      <c r="AO35" s="35"/>
      <c r="AP35" s="35" t="n">
        <v>1</v>
      </c>
      <c r="AQ35" s="37" t="n">
        <v>1</v>
      </c>
      <c r="AR35" s="34"/>
      <c r="AS35" s="35"/>
      <c r="AT35" s="35"/>
      <c r="AU35" s="35"/>
      <c r="AV35" s="35"/>
      <c r="AW35" s="35" t="n">
        <v>1</v>
      </c>
      <c r="AX35" s="35"/>
      <c r="AY35" s="35" t="n">
        <v>1</v>
      </c>
      <c r="AZ35" s="35"/>
      <c r="BA35" s="37"/>
      <c r="BB35" s="38" t="n">
        <f aca="false">SUM(D35:BA35)</f>
        <v>9</v>
      </c>
      <c r="BC35" s="39" t="n">
        <f aca="false">SUM(BD35:DA35)</f>
        <v>566.892274392274</v>
      </c>
      <c r="BD35" s="40" t="n">
        <f aca="false">D35*$D$51</f>
        <v>0</v>
      </c>
      <c r="BE35" s="40" t="n">
        <f aca="false">E35*$E$51</f>
        <v>38.4615384615385</v>
      </c>
      <c r="BF35" s="40" t="n">
        <f aca="false">F35*$F$51</f>
        <v>0</v>
      </c>
      <c r="BG35" s="40" t="n">
        <f aca="false">G35*$G$51</f>
        <v>0</v>
      </c>
      <c r="BH35" s="40" t="n">
        <f aca="false">H35*$H$51</f>
        <v>142.857142857143</v>
      </c>
      <c r="BI35" s="40" t="n">
        <f aca="false">I35*$I$51</f>
        <v>0</v>
      </c>
      <c r="BJ35" s="40" t="n">
        <f aca="false">J35*$J$51</f>
        <v>40</v>
      </c>
      <c r="BK35" s="40" t="n">
        <f aca="false">K35*$K$51</f>
        <v>0</v>
      </c>
      <c r="BL35" s="40" t="n">
        <f aca="false">L35*$L$51</f>
        <v>0</v>
      </c>
      <c r="BM35" s="40" t="n">
        <f aca="false">M35*$M$51</f>
        <v>0</v>
      </c>
      <c r="BN35" s="40" t="n">
        <f aca="false">N35*$N$51</f>
        <v>0</v>
      </c>
      <c r="BO35" s="40" t="n">
        <f aca="false">O35*$O$51</f>
        <v>0</v>
      </c>
      <c r="BP35" s="40" t="n">
        <f aca="false">P35*$P$51</f>
        <v>0</v>
      </c>
      <c r="BQ35" s="40" t="n">
        <f aca="false">Q35*$Q$51</f>
        <v>0</v>
      </c>
      <c r="BR35" s="40" t="n">
        <f aca="false">R35*$R$51</f>
        <v>0</v>
      </c>
      <c r="BS35" s="40" t="n">
        <f aca="false">S35*$S$51</f>
        <v>0</v>
      </c>
      <c r="BT35" s="40" t="n">
        <f aca="false">T35*$T$51</f>
        <v>0</v>
      </c>
      <c r="BU35" s="40" t="n">
        <f aca="false">U35*$U$51</f>
        <v>0</v>
      </c>
      <c r="BV35" s="40" t="n">
        <f aca="false">V35*$V$51</f>
        <v>0</v>
      </c>
      <c r="BW35" s="40" t="n">
        <f aca="false">W35*$W$51</f>
        <v>0</v>
      </c>
      <c r="BX35" s="40" t="n">
        <f aca="false">X35*$X$51</f>
        <v>0</v>
      </c>
      <c r="BY35" s="40" t="n">
        <f aca="false">Y35*$Y$51</f>
        <v>0</v>
      </c>
      <c r="BZ35" s="40" t="n">
        <f aca="false">Z35*$Z$51</f>
        <v>0</v>
      </c>
      <c r="CA35" s="40" t="n">
        <f aca="false">AA35*$AA$51</f>
        <v>0</v>
      </c>
      <c r="CB35" s="40" t="n">
        <f aca="false">AB35*$AB$51</f>
        <v>0</v>
      </c>
      <c r="CC35" s="40" t="n">
        <f aca="false">AC35*$AC$51</f>
        <v>0</v>
      </c>
      <c r="CD35" s="40" t="n">
        <f aca="false">AD35*$AD$51</f>
        <v>0</v>
      </c>
      <c r="CE35" s="40" t="n">
        <f aca="false">AE35*$AE$51</f>
        <v>66.6666666666667</v>
      </c>
      <c r="CF35" s="40" t="n">
        <f aca="false">AF35*$AF$51</f>
        <v>0</v>
      </c>
      <c r="CG35" s="40" t="n">
        <f aca="false">AG35*$AG$51</f>
        <v>0</v>
      </c>
      <c r="CH35" s="40" t="n">
        <f aca="false">AH35*$AH$51</f>
        <v>0</v>
      </c>
      <c r="CI35" s="40" t="n">
        <f aca="false">AI35*$AI$51</f>
        <v>0</v>
      </c>
      <c r="CJ35" s="40" t="n">
        <f aca="false">AJ35*$AJ$51</f>
        <v>0</v>
      </c>
      <c r="CK35" s="40" t="n">
        <f aca="false">AK35*$AK$51</f>
        <v>83.3333333333333</v>
      </c>
      <c r="CL35" s="40" t="n">
        <f aca="false">AL35*$AL$51</f>
        <v>0</v>
      </c>
      <c r="CM35" s="40" t="n">
        <f aca="false">AM35*$AM$51</f>
        <v>0</v>
      </c>
      <c r="CN35" s="40" t="n">
        <f aca="false">AN35*$AN$51</f>
        <v>0</v>
      </c>
      <c r="CO35" s="40" t="n">
        <f aca="false">AO35*$AO$51</f>
        <v>0</v>
      </c>
      <c r="CP35" s="40" t="n">
        <f aca="false">AP35*$AP$51</f>
        <v>45.4545454545455</v>
      </c>
      <c r="CQ35" s="40" t="n">
        <f aca="false">AQ35*$AQ$51</f>
        <v>40</v>
      </c>
      <c r="CR35" s="40" t="n">
        <f aca="false">AR35*$AR$51</f>
        <v>0</v>
      </c>
      <c r="CS35" s="40" t="n">
        <f aca="false">AS35*$AS$51</f>
        <v>0</v>
      </c>
      <c r="CT35" s="40" t="n">
        <f aca="false">AT35*$AT$51</f>
        <v>0</v>
      </c>
      <c r="CU35" s="40" t="n">
        <f aca="false">AU35*$AU$51</f>
        <v>0</v>
      </c>
      <c r="CV35" s="40" t="n">
        <f aca="false">AV35*$AV$51</f>
        <v>0</v>
      </c>
      <c r="CW35" s="40" t="n">
        <f aca="false">AW35*$AW$51</f>
        <v>62.5</v>
      </c>
      <c r="CX35" s="40" t="n">
        <f aca="false">AX35*$AX$51</f>
        <v>0</v>
      </c>
      <c r="CY35" s="40" t="n">
        <f aca="false">AY35*$AY$51</f>
        <v>47.6190476190476</v>
      </c>
      <c r="CZ35" s="40" t="n">
        <f aca="false">AZ35*$AZ$51</f>
        <v>0</v>
      </c>
      <c r="DA35" s="40" t="n">
        <f aca="false">BA35*$BA$51</f>
        <v>0</v>
      </c>
      <c r="DB35" s="35" t="n">
        <v>4</v>
      </c>
    </row>
    <row r="36" s="41" customFormat="true" ht="18" hidden="false" customHeight="true" outlineLevel="0" collapsed="false">
      <c r="A36" s="31" t="n">
        <v>29</v>
      </c>
      <c r="B36" s="32" t="s">
        <v>71</v>
      </c>
      <c r="C36" s="33" t="n">
        <v>1968</v>
      </c>
      <c r="D36" s="34"/>
      <c r="E36" s="35" t="n">
        <v>1</v>
      </c>
      <c r="F36" s="35"/>
      <c r="G36" s="35"/>
      <c r="H36" s="35"/>
      <c r="I36" s="35"/>
      <c r="J36" s="35" t="n">
        <v>1</v>
      </c>
      <c r="K36" s="35"/>
      <c r="L36" s="35"/>
      <c r="M36" s="37"/>
      <c r="N36" s="34"/>
      <c r="O36" s="35"/>
      <c r="P36" s="35" t="n">
        <v>1</v>
      </c>
      <c r="Q36" s="35"/>
      <c r="R36" s="35"/>
      <c r="S36" s="35"/>
      <c r="T36" s="35"/>
      <c r="U36" s="35"/>
      <c r="V36" s="35"/>
      <c r="W36" s="37"/>
      <c r="X36" s="34"/>
      <c r="Y36" s="35" t="n">
        <v>1</v>
      </c>
      <c r="Z36" s="35" t="n">
        <v>1</v>
      </c>
      <c r="AA36" s="35"/>
      <c r="AB36" s="35"/>
      <c r="AC36" s="35" t="n">
        <v>1</v>
      </c>
      <c r="AD36" s="35"/>
      <c r="AE36" s="35"/>
      <c r="AF36" s="35"/>
      <c r="AG36" s="37"/>
      <c r="AH36" s="34"/>
      <c r="AI36" s="35"/>
      <c r="AJ36" s="35" t="n">
        <v>1</v>
      </c>
      <c r="AK36" s="35"/>
      <c r="AL36" s="35"/>
      <c r="AM36" s="35"/>
      <c r="AN36" s="35"/>
      <c r="AO36" s="35"/>
      <c r="AP36" s="35"/>
      <c r="AQ36" s="37" t="n">
        <v>1</v>
      </c>
      <c r="AR36" s="34"/>
      <c r="AS36" s="35"/>
      <c r="AT36" s="35"/>
      <c r="AU36" s="35"/>
      <c r="AV36" s="35"/>
      <c r="AW36" s="35" t="n">
        <v>1</v>
      </c>
      <c r="AX36" s="35"/>
      <c r="AY36" s="35"/>
      <c r="AZ36" s="35"/>
      <c r="BA36" s="37"/>
      <c r="BB36" s="38" t="n">
        <f aca="false">SUM(D36:BA36)</f>
        <v>9</v>
      </c>
      <c r="BC36" s="39" t="n">
        <f aca="false">SUM(BD36:DA36)</f>
        <v>452.071378278472</v>
      </c>
      <c r="BD36" s="40" t="n">
        <f aca="false">D36*$D$51</f>
        <v>0</v>
      </c>
      <c r="BE36" s="40" t="n">
        <f aca="false">E36*$E$51</f>
        <v>38.4615384615385</v>
      </c>
      <c r="BF36" s="40" t="n">
        <f aca="false">F36*$F$51</f>
        <v>0</v>
      </c>
      <c r="BG36" s="40" t="n">
        <f aca="false">G36*$G$51</f>
        <v>0</v>
      </c>
      <c r="BH36" s="40" t="n">
        <f aca="false">H36*$H$51</f>
        <v>0</v>
      </c>
      <c r="BI36" s="40" t="n">
        <f aca="false">I36*$I$51</f>
        <v>0</v>
      </c>
      <c r="BJ36" s="40" t="n">
        <f aca="false">J36*$J$51</f>
        <v>40</v>
      </c>
      <c r="BK36" s="40" t="n">
        <f aca="false">K36*$K$51</f>
        <v>0</v>
      </c>
      <c r="BL36" s="40" t="n">
        <f aca="false">L36*$L$51</f>
        <v>0</v>
      </c>
      <c r="BM36" s="40" t="n">
        <f aca="false">M36*$M$51</f>
        <v>0</v>
      </c>
      <c r="BN36" s="40" t="n">
        <f aca="false">N36*$N$51</f>
        <v>0</v>
      </c>
      <c r="BO36" s="40" t="n">
        <f aca="false">O36*$O$51</f>
        <v>0</v>
      </c>
      <c r="BP36" s="40" t="n">
        <f aca="false">P36*$P$51</f>
        <v>52.6315789473684</v>
      </c>
      <c r="BQ36" s="40" t="n">
        <f aca="false">Q36*$Q$51</f>
        <v>0</v>
      </c>
      <c r="BR36" s="40" t="n">
        <f aca="false">R36*$R$51</f>
        <v>0</v>
      </c>
      <c r="BS36" s="40" t="n">
        <f aca="false">S36*$S$51</f>
        <v>0</v>
      </c>
      <c r="BT36" s="40" t="n">
        <f aca="false">T36*$T$51</f>
        <v>0</v>
      </c>
      <c r="BU36" s="40" t="n">
        <f aca="false">U36*$U$51</f>
        <v>0</v>
      </c>
      <c r="BV36" s="40" t="n">
        <f aca="false">V36*$V$51</f>
        <v>0</v>
      </c>
      <c r="BW36" s="40" t="n">
        <f aca="false">W36*$W$51</f>
        <v>0</v>
      </c>
      <c r="BX36" s="40" t="n">
        <f aca="false">X36*$X$51</f>
        <v>0</v>
      </c>
      <c r="BY36" s="40" t="n">
        <f aca="false">Y36*$Y$51</f>
        <v>62.5</v>
      </c>
      <c r="BZ36" s="40" t="n">
        <f aca="false">Z36*$Z$51</f>
        <v>43.4782608695652</v>
      </c>
      <c r="CA36" s="40" t="n">
        <f aca="false">AA36*$AA$51</f>
        <v>0</v>
      </c>
      <c r="CB36" s="40" t="n">
        <f aca="false">AB36*$AB$51</f>
        <v>0</v>
      </c>
      <c r="CC36" s="40" t="n">
        <f aca="false">AC36*$AC$51</f>
        <v>50</v>
      </c>
      <c r="CD36" s="40" t="n">
        <f aca="false">AD36*$AD$51</f>
        <v>0</v>
      </c>
      <c r="CE36" s="40" t="n">
        <f aca="false">AE36*$AE$51</f>
        <v>0</v>
      </c>
      <c r="CF36" s="40" t="n">
        <f aca="false">AF36*$AF$51</f>
        <v>0</v>
      </c>
      <c r="CG36" s="40" t="n">
        <f aca="false">AG36*$AG$51</f>
        <v>0</v>
      </c>
      <c r="CH36" s="40" t="n">
        <f aca="false">AH36*$AH$51</f>
        <v>0</v>
      </c>
      <c r="CI36" s="40" t="n">
        <f aca="false">AI36*$AI$51</f>
        <v>0</v>
      </c>
      <c r="CJ36" s="40" t="n">
        <f aca="false">AJ36*$AJ$51</f>
        <v>62.5</v>
      </c>
      <c r="CK36" s="40" t="n">
        <f aca="false">AK36*$AK$51</f>
        <v>0</v>
      </c>
      <c r="CL36" s="40" t="n">
        <f aca="false">AL36*$AL$51</f>
        <v>0</v>
      </c>
      <c r="CM36" s="40" t="n">
        <f aca="false">AM36*$AM$51</f>
        <v>0</v>
      </c>
      <c r="CN36" s="40" t="n">
        <f aca="false">AN36*$AN$51</f>
        <v>0</v>
      </c>
      <c r="CO36" s="40" t="n">
        <f aca="false">AO36*$AO$51</f>
        <v>0</v>
      </c>
      <c r="CP36" s="40" t="n">
        <f aca="false">AP36*$AP$51</f>
        <v>0</v>
      </c>
      <c r="CQ36" s="40" t="n">
        <f aca="false">AQ36*$AQ$51</f>
        <v>40</v>
      </c>
      <c r="CR36" s="40" t="n">
        <f aca="false">AR36*$AR$51</f>
        <v>0</v>
      </c>
      <c r="CS36" s="40" t="n">
        <f aca="false">AS36*$AS$51</f>
        <v>0</v>
      </c>
      <c r="CT36" s="40" t="n">
        <f aca="false">AT36*$AT$51</f>
        <v>0</v>
      </c>
      <c r="CU36" s="40" t="n">
        <f aca="false">AU36*$AU$51</f>
        <v>0</v>
      </c>
      <c r="CV36" s="40" t="n">
        <f aca="false">AV36*$AV$51</f>
        <v>0</v>
      </c>
      <c r="CW36" s="40" t="n">
        <f aca="false">AW36*$AW$51</f>
        <v>62.5</v>
      </c>
      <c r="CX36" s="40" t="n">
        <f aca="false">AX36*$AX$51</f>
        <v>0</v>
      </c>
      <c r="CY36" s="40" t="n">
        <f aca="false">AY36*$AY$51</f>
        <v>0</v>
      </c>
      <c r="CZ36" s="40" t="n">
        <f aca="false">AZ36*$AZ$51</f>
        <v>0</v>
      </c>
      <c r="DA36" s="40" t="n">
        <f aca="false">BA36*$BA$51</f>
        <v>0</v>
      </c>
      <c r="DB36" s="35" t="n">
        <v>7</v>
      </c>
    </row>
    <row r="37" s="41" customFormat="true" ht="18" hidden="false" customHeight="true" outlineLevel="0" collapsed="false">
      <c r="A37" s="31" t="n">
        <v>30</v>
      </c>
      <c r="B37" s="32" t="s">
        <v>72</v>
      </c>
      <c r="C37" s="33" t="n">
        <v>2009</v>
      </c>
      <c r="D37" s="34"/>
      <c r="E37" s="35"/>
      <c r="F37" s="35"/>
      <c r="G37" s="35"/>
      <c r="H37" s="35"/>
      <c r="I37" s="35"/>
      <c r="J37" s="35"/>
      <c r="K37" s="35"/>
      <c r="L37" s="35"/>
      <c r="M37" s="37" t="n">
        <v>1</v>
      </c>
      <c r="N37" s="34"/>
      <c r="O37" s="35"/>
      <c r="P37" s="35"/>
      <c r="Q37" s="35" t="n">
        <v>1</v>
      </c>
      <c r="R37" s="35"/>
      <c r="S37" s="35"/>
      <c r="T37" s="35"/>
      <c r="U37" s="35"/>
      <c r="V37" s="35"/>
      <c r="W37" s="37"/>
      <c r="X37" s="34"/>
      <c r="Y37" s="35"/>
      <c r="Z37" s="35"/>
      <c r="AA37" s="35"/>
      <c r="AB37" s="35" t="n">
        <v>1</v>
      </c>
      <c r="AC37" s="35" t="n">
        <v>1</v>
      </c>
      <c r="AD37" s="35"/>
      <c r="AE37" s="35"/>
      <c r="AF37" s="35"/>
      <c r="AG37" s="37"/>
      <c r="AH37" s="34"/>
      <c r="AI37" s="35"/>
      <c r="AJ37" s="35"/>
      <c r="AK37" s="35"/>
      <c r="AL37" s="35"/>
      <c r="AM37" s="35"/>
      <c r="AN37" s="35"/>
      <c r="AO37" s="35" t="n">
        <v>1</v>
      </c>
      <c r="AP37" s="35"/>
      <c r="AQ37" s="37" t="n">
        <v>1</v>
      </c>
      <c r="AR37" s="34"/>
      <c r="AS37" s="35"/>
      <c r="AT37" s="35"/>
      <c r="AU37" s="35"/>
      <c r="AV37" s="35"/>
      <c r="AW37" s="35"/>
      <c r="AX37" s="35"/>
      <c r="AY37" s="35" t="n">
        <v>1</v>
      </c>
      <c r="AZ37" s="35"/>
      <c r="BA37" s="37"/>
      <c r="BB37" s="38" t="n">
        <f aca="false">SUM(D37:BA37)</f>
        <v>7</v>
      </c>
      <c r="BC37" s="39" t="n">
        <f aca="false">SUM(BD37:DA37)</f>
        <v>333.875086266391</v>
      </c>
      <c r="BD37" s="40" t="n">
        <f aca="false">D37*$D$51</f>
        <v>0</v>
      </c>
      <c r="BE37" s="40" t="n">
        <f aca="false">E37*$E$51</f>
        <v>0</v>
      </c>
      <c r="BF37" s="40" t="n">
        <f aca="false">F37*$F$51</f>
        <v>0</v>
      </c>
      <c r="BG37" s="40" t="n">
        <f aca="false">G37*$G$51</f>
        <v>0</v>
      </c>
      <c r="BH37" s="40" t="n">
        <f aca="false">H37*$H$51</f>
        <v>0</v>
      </c>
      <c r="BI37" s="40" t="n">
        <f aca="false">I37*$I$51</f>
        <v>0</v>
      </c>
      <c r="BJ37" s="40" t="n">
        <f aca="false">J37*$J$51</f>
        <v>0</v>
      </c>
      <c r="BK37" s="40" t="n">
        <f aca="false">K37*$K$51</f>
        <v>0</v>
      </c>
      <c r="BL37" s="40" t="n">
        <f aca="false">L37*$L$51</f>
        <v>0</v>
      </c>
      <c r="BM37" s="40" t="n">
        <f aca="false">M37*$M$51</f>
        <v>55.5555555555556</v>
      </c>
      <c r="BN37" s="40" t="n">
        <f aca="false">N37*$N$51</f>
        <v>0</v>
      </c>
      <c r="BO37" s="40" t="n">
        <f aca="false">O37*$O$51</f>
        <v>0</v>
      </c>
      <c r="BP37" s="40" t="n">
        <f aca="false">P37*$P$51</f>
        <v>0</v>
      </c>
      <c r="BQ37" s="40" t="n">
        <f aca="false">Q37*$Q$51</f>
        <v>43.4782608695652</v>
      </c>
      <c r="BR37" s="40" t="n">
        <f aca="false">R37*$R$51</f>
        <v>0</v>
      </c>
      <c r="BS37" s="40" t="n">
        <f aca="false">S37*$S$51</f>
        <v>0</v>
      </c>
      <c r="BT37" s="40" t="n">
        <f aca="false">T37*$T$51</f>
        <v>0</v>
      </c>
      <c r="BU37" s="40" t="n">
        <f aca="false">U37*$U$51</f>
        <v>0</v>
      </c>
      <c r="BV37" s="40" t="n">
        <f aca="false">V37*$V$51</f>
        <v>0</v>
      </c>
      <c r="BW37" s="40" t="n">
        <f aca="false">W37*$W$51</f>
        <v>0</v>
      </c>
      <c r="BX37" s="40" t="n">
        <f aca="false">X37*$X$51</f>
        <v>0</v>
      </c>
      <c r="BY37" s="40" t="n">
        <f aca="false">Y37*$Y$51</f>
        <v>0</v>
      </c>
      <c r="BZ37" s="40" t="n">
        <f aca="false">Z37*$Z$51</f>
        <v>0</v>
      </c>
      <c r="CA37" s="40" t="n">
        <f aca="false">AA37*$AA$51</f>
        <v>0</v>
      </c>
      <c r="CB37" s="40" t="n">
        <f aca="false">AB37*$AB$51</f>
        <v>41.6666666666667</v>
      </c>
      <c r="CC37" s="40" t="n">
        <f aca="false">AC37*$AC$51</f>
        <v>50</v>
      </c>
      <c r="CD37" s="40" t="n">
        <f aca="false">AD37*$AD$51</f>
        <v>0</v>
      </c>
      <c r="CE37" s="40" t="n">
        <f aca="false">AE37*$AE$51</f>
        <v>0</v>
      </c>
      <c r="CF37" s="40" t="n">
        <f aca="false">AF37*$AF$51</f>
        <v>0</v>
      </c>
      <c r="CG37" s="40" t="n">
        <f aca="false">AG37*$AG$51</f>
        <v>0</v>
      </c>
      <c r="CH37" s="40" t="n">
        <f aca="false">AH37*$AH$51</f>
        <v>0</v>
      </c>
      <c r="CI37" s="40" t="n">
        <f aca="false">AI37*$AI$51</f>
        <v>0</v>
      </c>
      <c r="CJ37" s="40" t="n">
        <f aca="false">AJ37*$AJ$51</f>
        <v>0</v>
      </c>
      <c r="CK37" s="40" t="n">
        <f aca="false">AK37*$AK$51</f>
        <v>0</v>
      </c>
      <c r="CL37" s="40" t="n">
        <f aca="false">AL37*$AL$51</f>
        <v>0</v>
      </c>
      <c r="CM37" s="40" t="n">
        <f aca="false">AM37*$AM$51</f>
        <v>0</v>
      </c>
      <c r="CN37" s="40" t="n">
        <f aca="false">AN37*$AN$51</f>
        <v>0</v>
      </c>
      <c r="CO37" s="40" t="n">
        <f aca="false">AO37*$AO$51</f>
        <v>55.5555555555556</v>
      </c>
      <c r="CP37" s="40" t="n">
        <f aca="false">AP37*$AP$51</f>
        <v>0</v>
      </c>
      <c r="CQ37" s="40" t="n">
        <f aca="false">AQ37*$AQ$51</f>
        <v>40</v>
      </c>
      <c r="CR37" s="40" t="n">
        <f aca="false">AR37*$AR$51</f>
        <v>0</v>
      </c>
      <c r="CS37" s="40" t="n">
        <f aca="false">AS37*$AS$51</f>
        <v>0</v>
      </c>
      <c r="CT37" s="40" t="n">
        <f aca="false">AT37*$AT$51</f>
        <v>0</v>
      </c>
      <c r="CU37" s="40" t="n">
        <f aca="false">AU37*$AU$51</f>
        <v>0</v>
      </c>
      <c r="CV37" s="40" t="n">
        <f aca="false">AV37*$AV$51</f>
        <v>0</v>
      </c>
      <c r="CW37" s="40" t="n">
        <f aca="false">AW37*$AW$51</f>
        <v>0</v>
      </c>
      <c r="CX37" s="40" t="n">
        <f aca="false">AX37*$AX$51</f>
        <v>0</v>
      </c>
      <c r="CY37" s="40" t="n">
        <f aca="false">AY37*$AY$51</f>
        <v>47.6190476190476</v>
      </c>
      <c r="CZ37" s="40" t="n">
        <f aca="false">AZ37*$AZ$51</f>
        <v>0</v>
      </c>
      <c r="DA37" s="40" t="n">
        <f aca="false">BA37*$BA$51</f>
        <v>0</v>
      </c>
      <c r="DB37" s="35" t="n">
        <v>7</v>
      </c>
    </row>
    <row r="38" s="41" customFormat="true" ht="18" hidden="false" customHeight="true" outlineLevel="0" collapsed="false">
      <c r="A38" s="31" t="n">
        <v>31</v>
      </c>
      <c r="B38" s="32" t="s">
        <v>73</v>
      </c>
      <c r="C38" s="33" t="n">
        <v>1990</v>
      </c>
      <c r="D38" s="34"/>
      <c r="E38" s="35" t="n">
        <v>1</v>
      </c>
      <c r="F38" s="35"/>
      <c r="G38" s="35"/>
      <c r="H38" s="35"/>
      <c r="I38" s="35"/>
      <c r="J38" s="35" t="n">
        <v>1</v>
      </c>
      <c r="K38" s="35"/>
      <c r="L38" s="35"/>
      <c r="M38" s="37"/>
      <c r="N38" s="34"/>
      <c r="O38" s="35"/>
      <c r="P38" s="35"/>
      <c r="Q38" s="35"/>
      <c r="R38" s="35"/>
      <c r="S38" s="35"/>
      <c r="T38" s="35"/>
      <c r="U38" s="35"/>
      <c r="V38" s="35"/>
      <c r="W38" s="37"/>
      <c r="X38" s="34"/>
      <c r="Y38" s="35"/>
      <c r="Z38" s="35"/>
      <c r="AA38" s="35"/>
      <c r="AB38" s="35" t="n">
        <v>1</v>
      </c>
      <c r="AC38" s="35"/>
      <c r="AD38" s="35"/>
      <c r="AE38" s="35"/>
      <c r="AF38" s="35"/>
      <c r="AG38" s="37"/>
      <c r="AH38" s="34"/>
      <c r="AI38" s="35"/>
      <c r="AJ38" s="35"/>
      <c r="AK38" s="35" t="n">
        <v>1</v>
      </c>
      <c r="AL38" s="35"/>
      <c r="AM38" s="35"/>
      <c r="AN38" s="35"/>
      <c r="AO38" s="35"/>
      <c r="AP38" s="35" t="n">
        <v>1</v>
      </c>
      <c r="AQ38" s="37"/>
      <c r="AR38" s="34"/>
      <c r="AS38" s="35"/>
      <c r="AT38" s="35"/>
      <c r="AU38" s="35"/>
      <c r="AV38" s="35"/>
      <c r="AW38" s="35" t="n">
        <v>1</v>
      </c>
      <c r="AX38" s="35"/>
      <c r="AY38" s="35"/>
      <c r="AZ38" s="35"/>
      <c r="BA38" s="37"/>
      <c r="BB38" s="38" t="n">
        <f aca="false">SUM(D38:BA38)</f>
        <v>6</v>
      </c>
      <c r="BC38" s="39" t="n">
        <f aca="false">SUM(BD38:DA38)</f>
        <v>311.416083916084</v>
      </c>
      <c r="BD38" s="40" t="n">
        <f aca="false">D38*$D$51</f>
        <v>0</v>
      </c>
      <c r="BE38" s="40" t="n">
        <f aca="false">E38*$E$51</f>
        <v>38.4615384615385</v>
      </c>
      <c r="BF38" s="40" t="n">
        <f aca="false">F38*$F$51</f>
        <v>0</v>
      </c>
      <c r="BG38" s="40" t="n">
        <f aca="false">G38*$G$51</f>
        <v>0</v>
      </c>
      <c r="BH38" s="40" t="n">
        <f aca="false">H38*$H$51</f>
        <v>0</v>
      </c>
      <c r="BI38" s="40" t="n">
        <f aca="false">I38*$I$51</f>
        <v>0</v>
      </c>
      <c r="BJ38" s="40" t="n">
        <f aca="false">J38*$J$51</f>
        <v>40</v>
      </c>
      <c r="BK38" s="40" t="n">
        <f aca="false">K38*$K$51</f>
        <v>0</v>
      </c>
      <c r="BL38" s="40" t="n">
        <f aca="false">L38*$L$51</f>
        <v>0</v>
      </c>
      <c r="BM38" s="40" t="n">
        <f aca="false">M38*$M$51</f>
        <v>0</v>
      </c>
      <c r="BN38" s="40" t="n">
        <f aca="false">N38*$N$51</f>
        <v>0</v>
      </c>
      <c r="BO38" s="40" t="n">
        <f aca="false">O38*$O$51</f>
        <v>0</v>
      </c>
      <c r="BP38" s="40" t="n">
        <f aca="false">P38*$P$51</f>
        <v>0</v>
      </c>
      <c r="BQ38" s="40" t="n">
        <f aca="false">Q38*$Q$51</f>
        <v>0</v>
      </c>
      <c r="BR38" s="40" t="n">
        <f aca="false">R38*$R$51</f>
        <v>0</v>
      </c>
      <c r="BS38" s="40" t="n">
        <f aca="false">S38*$S$51</f>
        <v>0</v>
      </c>
      <c r="BT38" s="40" t="n">
        <f aca="false">T38*$T$51</f>
        <v>0</v>
      </c>
      <c r="BU38" s="40" t="n">
        <f aca="false">U38*$U$51</f>
        <v>0</v>
      </c>
      <c r="BV38" s="40" t="n">
        <f aca="false">V38*$V$51</f>
        <v>0</v>
      </c>
      <c r="BW38" s="40" t="n">
        <f aca="false">W38*$W$51</f>
        <v>0</v>
      </c>
      <c r="BX38" s="40" t="n">
        <f aca="false">X38*$X$51</f>
        <v>0</v>
      </c>
      <c r="BY38" s="40" t="n">
        <f aca="false">Y38*$Y$51</f>
        <v>0</v>
      </c>
      <c r="BZ38" s="40" t="n">
        <f aca="false">Z38*$Z$51</f>
        <v>0</v>
      </c>
      <c r="CA38" s="40" t="n">
        <f aca="false">AA38*$AA$51</f>
        <v>0</v>
      </c>
      <c r="CB38" s="40" t="n">
        <f aca="false">AB38*$AB$51</f>
        <v>41.6666666666667</v>
      </c>
      <c r="CC38" s="40" t="n">
        <f aca="false">AC38*$AC$51</f>
        <v>0</v>
      </c>
      <c r="CD38" s="40" t="n">
        <f aca="false">AD38*$AD$51</f>
        <v>0</v>
      </c>
      <c r="CE38" s="40" t="n">
        <f aca="false">AE38*$AE$51</f>
        <v>0</v>
      </c>
      <c r="CF38" s="40" t="n">
        <f aca="false">AF38*$AF$51</f>
        <v>0</v>
      </c>
      <c r="CG38" s="40" t="n">
        <f aca="false">AG38*$AG$51</f>
        <v>0</v>
      </c>
      <c r="CH38" s="40" t="n">
        <f aca="false">AH38*$AH$51</f>
        <v>0</v>
      </c>
      <c r="CI38" s="40" t="n">
        <f aca="false">AI38*$AI$51</f>
        <v>0</v>
      </c>
      <c r="CJ38" s="40" t="n">
        <f aca="false">AJ38*$AJ$51</f>
        <v>0</v>
      </c>
      <c r="CK38" s="40" t="n">
        <f aca="false">AK38*$AK$51</f>
        <v>83.3333333333333</v>
      </c>
      <c r="CL38" s="40" t="n">
        <f aca="false">AL38*$AL$51</f>
        <v>0</v>
      </c>
      <c r="CM38" s="40" t="n">
        <f aca="false">AM38*$AM$51</f>
        <v>0</v>
      </c>
      <c r="CN38" s="40" t="n">
        <f aca="false">AN38*$AN$51</f>
        <v>0</v>
      </c>
      <c r="CO38" s="40" t="n">
        <f aca="false">AO38*$AO$51</f>
        <v>0</v>
      </c>
      <c r="CP38" s="40" t="n">
        <f aca="false">AP38*$AP$51</f>
        <v>45.4545454545455</v>
      </c>
      <c r="CQ38" s="40" t="n">
        <f aca="false">AQ38*$AQ$51</f>
        <v>0</v>
      </c>
      <c r="CR38" s="40" t="n">
        <f aca="false">AR38*$AR$51</f>
        <v>0</v>
      </c>
      <c r="CS38" s="40" t="n">
        <f aca="false">AS38*$AS$51</f>
        <v>0</v>
      </c>
      <c r="CT38" s="40" t="n">
        <f aca="false">AT38*$AT$51</f>
        <v>0</v>
      </c>
      <c r="CU38" s="40" t="n">
        <f aca="false">AU38*$AU$51</f>
        <v>0</v>
      </c>
      <c r="CV38" s="40" t="n">
        <f aca="false">AV38*$AV$51</f>
        <v>0</v>
      </c>
      <c r="CW38" s="40" t="n">
        <f aca="false">AW38*$AW$51</f>
        <v>62.5</v>
      </c>
      <c r="CX38" s="40" t="n">
        <f aca="false">AX38*$AX$51</f>
        <v>0</v>
      </c>
      <c r="CY38" s="40" t="n">
        <f aca="false">AY38*$AY$51</f>
        <v>0</v>
      </c>
      <c r="CZ38" s="40" t="n">
        <f aca="false">AZ38*$AZ$51</f>
        <v>0</v>
      </c>
      <c r="DA38" s="40" t="n">
        <f aca="false">BA38*$BA$51</f>
        <v>0</v>
      </c>
      <c r="DB38" s="35" t="n">
        <v>6</v>
      </c>
    </row>
    <row r="39" s="41" customFormat="true" ht="18" hidden="false" customHeight="true" outlineLevel="0" collapsed="false">
      <c r="A39" s="31"/>
      <c r="B39" s="32" t="s">
        <v>74</v>
      </c>
      <c r="C39" s="33" t="n">
        <v>1999</v>
      </c>
      <c r="D39" s="34"/>
      <c r="E39" s="35"/>
      <c r="F39" s="35"/>
      <c r="G39" s="35"/>
      <c r="H39" s="35"/>
      <c r="I39" s="35"/>
      <c r="J39" s="35"/>
      <c r="K39" s="35"/>
      <c r="L39" s="35"/>
      <c r="M39" s="37"/>
      <c r="N39" s="34"/>
      <c r="O39" s="35"/>
      <c r="P39" s="35"/>
      <c r="Q39" s="35"/>
      <c r="R39" s="35"/>
      <c r="S39" s="35"/>
      <c r="T39" s="35"/>
      <c r="U39" s="35"/>
      <c r="V39" s="35"/>
      <c r="W39" s="37"/>
      <c r="X39" s="34"/>
      <c r="Y39" s="35"/>
      <c r="Z39" s="35"/>
      <c r="AA39" s="35"/>
      <c r="AB39" s="35"/>
      <c r="AC39" s="35"/>
      <c r="AD39" s="35"/>
      <c r="AE39" s="35"/>
      <c r="AF39" s="35"/>
      <c r="AG39" s="37"/>
      <c r="AH39" s="34"/>
      <c r="AI39" s="35"/>
      <c r="AJ39" s="35"/>
      <c r="AK39" s="35"/>
      <c r="AL39" s="35"/>
      <c r="AM39" s="35"/>
      <c r="AN39" s="35"/>
      <c r="AO39" s="35"/>
      <c r="AP39" s="35"/>
      <c r="AQ39" s="37"/>
      <c r="AR39" s="34"/>
      <c r="AS39" s="35"/>
      <c r="AT39" s="35"/>
      <c r="AU39" s="35"/>
      <c r="AV39" s="35"/>
      <c r="AW39" s="35"/>
      <c r="AX39" s="35"/>
      <c r="AY39" s="35"/>
      <c r="AZ39" s="35"/>
      <c r="BA39" s="37"/>
      <c r="BB39" s="38" t="n">
        <f aca="false">SUM(D39:BA39)</f>
        <v>0</v>
      </c>
      <c r="BC39" s="39" t="n">
        <f aca="false">SUM(BD39:DA39)</f>
        <v>0</v>
      </c>
      <c r="BD39" s="40" t="n">
        <f aca="false">D39*$D$51</f>
        <v>0</v>
      </c>
      <c r="BE39" s="40" t="n">
        <f aca="false">E39*$E$51</f>
        <v>0</v>
      </c>
      <c r="BF39" s="40" t="n">
        <f aca="false">F39*$F$51</f>
        <v>0</v>
      </c>
      <c r="BG39" s="40" t="n">
        <f aca="false">G39*$G$51</f>
        <v>0</v>
      </c>
      <c r="BH39" s="40" t="n">
        <f aca="false">H39*$H$51</f>
        <v>0</v>
      </c>
      <c r="BI39" s="40" t="n">
        <f aca="false">I39*$I$51</f>
        <v>0</v>
      </c>
      <c r="BJ39" s="40" t="n">
        <f aca="false">J39*$J$51</f>
        <v>0</v>
      </c>
      <c r="BK39" s="40" t="n">
        <f aca="false">K39*$K$51</f>
        <v>0</v>
      </c>
      <c r="BL39" s="40" t="n">
        <f aca="false">L39*$L$51</f>
        <v>0</v>
      </c>
      <c r="BM39" s="40" t="n">
        <f aca="false">M39*$M$51</f>
        <v>0</v>
      </c>
      <c r="BN39" s="40" t="n">
        <f aca="false">N39*$N$51</f>
        <v>0</v>
      </c>
      <c r="BO39" s="40" t="n">
        <f aca="false">O39*$O$51</f>
        <v>0</v>
      </c>
      <c r="BP39" s="40" t="n">
        <f aca="false">P39*$P$51</f>
        <v>0</v>
      </c>
      <c r="BQ39" s="40" t="n">
        <f aca="false">Q39*$Q$51</f>
        <v>0</v>
      </c>
      <c r="BR39" s="40" t="n">
        <f aca="false">R39*$R$51</f>
        <v>0</v>
      </c>
      <c r="BS39" s="40" t="n">
        <f aca="false">S39*$S$51</f>
        <v>0</v>
      </c>
      <c r="BT39" s="40" t="n">
        <f aca="false">T39*$T$51</f>
        <v>0</v>
      </c>
      <c r="BU39" s="40" t="n">
        <f aca="false">U39*$U$51</f>
        <v>0</v>
      </c>
      <c r="BV39" s="40" t="n">
        <f aca="false">V39*$V$51</f>
        <v>0</v>
      </c>
      <c r="BW39" s="40" t="n">
        <f aca="false">W39*$W$51</f>
        <v>0</v>
      </c>
      <c r="BX39" s="40" t="n">
        <f aca="false">X39*$X$51</f>
        <v>0</v>
      </c>
      <c r="BY39" s="40" t="n">
        <f aca="false">Y39*$Y$51</f>
        <v>0</v>
      </c>
      <c r="BZ39" s="40" t="n">
        <f aca="false">Z39*$Z$51</f>
        <v>0</v>
      </c>
      <c r="CA39" s="40" t="n">
        <f aca="false">AA39*$AA$51</f>
        <v>0</v>
      </c>
      <c r="CB39" s="40" t="n">
        <f aca="false">AB39*$AB$51</f>
        <v>0</v>
      </c>
      <c r="CC39" s="40" t="n">
        <f aca="false">AC39*$AC$51</f>
        <v>0</v>
      </c>
      <c r="CD39" s="40" t="n">
        <f aca="false">AD39*$AD$51</f>
        <v>0</v>
      </c>
      <c r="CE39" s="40" t="n">
        <f aca="false">AE39*$AE$51</f>
        <v>0</v>
      </c>
      <c r="CF39" s="40" t="n">
        <f aca="false">AF39*$AF$51</f>
        <v>0</v>
      </c>
      <c r="CG39" s="40" t="n">
        <f aca="false">AG39*$AG$51</f>
        <v>0</v>
      </c>
      <c r="CH39" s="40" t="n">
        <f aca="false">AH39*$AH$51</f>
        <v>0</v>
      </c>
      <c r="CI39" s="40" t="n">
        <f aca="false">AI39*$AI$51</f>
        <v>0</v>
      </c>
      <c r="CJ39" s="40" t="n">
        <f aca="false">AJ39*$AJ$51</f>
        <v>0</v>
      </c>
      <c r="CK39" s="40" t="n">
        <f aca="false">AK39*$AK$51</f>
        <v>0</v>
      </c>
      <c r="CL39" s="40" t="n">
        <f aca="false">AL39*$AL$51</f>
        <v>0</v>
      </c>
      <c r="CM39" s="40" t="n">
        <f aca="false">AM39*$AM$51</f>
        <v>0</v>
      </c>
      <c r="CN39" s="40" t="n">
        <f aca="false">AN39*$AN$51</f>
        <v>0</v>
      </c>
      <c r="CO39" s="40" t="n">
        <f aca="false">AO39*$AO$51</f>
        <v>0</v>
      </c>
      <c r="CP39" s="40" t="n">
        <f aca="false">AP39*$AP$51</f>
        <v>0</v>
      </c>
      <c r="CQ39" s="40" t="n">
        <f aca="false">AQ39*$AQ$51</f>
        <v>0</v>
      </c>
      <c r="CR39" s="40" t="n">
        <f aca="false">AR39*$AR$51</f>
        <v>0</v>
      </c>
      <c r="CS39" s="40" t="n">
        <f aca="false">AS39*$AS$51</f>
        <v>0</v>
      </c>
      <c r="CT39" s="40" t="n">
        <f aca="false">AT39*$AT$51</f>
        <v>0</v>
      </c>
      <c r="CU39" s="40" t="n">
        <f aca="false">AU39*$AU$51</f>
        <v>0</v>
      </c>
      <c r="CV39" s="40" t="n">
        <f aca="false">AV39*$AV$51</f>
        <v>0</v>
      </c>
      <c r="CW39" s="40" t="n">
        <f aca="false">AW39*$AW$51</f>
        <v>0</v>
      </c>
      <c r="CX39" s="40" t="n">
        <f aca="false">AX39*$AX$51</f>
        <v>0</v>
      </c>
      <c r="CY39" s="40" t="n">
        <f aca="false">AY39*$AY$51</f>
        <v>0</v>
      </c>
      <c r="CZ39" s="40" t="n">
        <f aca="false">AZ39*$AZ$51</f>
        <v>0</v>
      </c>
      <c r="DA39" s="40" t="n">
        <f aca="false">BA39*$BA$51</f>
        <v>0</v>
      </c>
      <c r="DB39" s="35"/>
    </row>
    <row r="40" s="41" customFormat="true" ht="18" hidden="false" customHeight="true" outlineLevel="0" collapsed="false">
      <c r="A40" s="31"/>
      <c r="B40" s="32" t="s">
        <v>75</v>
      </c>
      <c r="C40" s="33" t="n">
        <v>2005</v>
      </c>
      <c r="D40" s="34"/>
      <c r="E40" s="35"/>
      <c r="F40" s="35"/>
      <c r="G40" s="35"/>
      <c r="H40" s="35"/>
      <c r="I40" s="35"/>
      <c r="J40" s="35"/>
      <c r="K40" s="35"/>
      <c r="L40" s="35"/>
      <c r="M40" s="37"/>
      <c r="N40" s="34"/>
      <c r="O40" s="35"/>
      <c r="P40" s="35"/>
      <c r="Q40" s="35"/>
      <c r="R40" s="35"/>
      <c r="S40" s="35"/>
      <c r="T40" s="35"/>
      <c r="U40" s="35"/>
      <c r="V40" s="35"/>
      <c r="W40" s="37"/>
      <c r="X40" s="34"/>
      <c r="Y40" s="35"/>
      <c r="Z40" s="35"/>
      <c r="AA40" s="35"/>
      <c r="AB40" s="35"/>
      <c r="AC40" s="35"/>
      <c r="AD40" s="35"/>
      <c r="AE40" s="35"/>
      <c r="AF40" s="35"/>
      <c r="AG40" s="37"/>
      <c r="AH40" s="34"/>
      <c r="AI40" s="35"/>
      <c r="AJ40" s="35"/>
      <c r="AK40" s="35"/>
      <c r="AL40" s="35"/>
      <c r="AM40" s="35"/>
      <c r="AN40" s="35"/>
      <c r="AO40" s="35"/>
      <c r="AP40" s="35"/>
      <c r="AQ40" s="37"/>
      <c r="AR40" s="34"/>
      <c r="AS40" s="35"/>
      <c r="AT40" s="35"/>
      <c r="AU40" s="35"/>
      <c r="AV40" s="35"/>
      <c r="AW40" s="35"/>
      <c r="AX40" s="35"/>
      <c r="AY40" s="35"/>
      <c r="AZ40" s="35"/>
      <c r="BA40" s="37"/>
      <c r="BB40" s="38" t="n">
        <f aca="false">SUM(D40:BA40)</f>
        <v>0</v>
      </c>
      <c r="BC40" s="39" t="n">
        <f aca="false">SUM(BD40:DA40)</f>
        <v>0</v>
      </c>
      <c r="BD40" s="40" t="n">
        <f aca="false">D40*$D$51</f>
        <v>0</v>
      </c>
      <c r="BE40" s="40" t="n">
        <f aca="false">E40*$E$51</f>
        <v>0</v>
      </c>
      <c r="BF40" s="40" t="n">
        <f aca="false">F40*$F$51</f>
        <v>0</v>
      </c>
      <c r="BG40" s="40" t="n">
        <f aca="false">G40*$G$51</f>
        <v>0</v>
      </c>
      <c r="BH40" s="40" t="n">
        <f aca="false">H40*$H$51</f>
        <v>0</v>
      </c>
      <c r="BI40" s="40" t="n">
        <f aca="false">I40*$I$51</f>
        <v>0</v>
      </c>
      <c r="BJ40" s="40" t="n">
        <f aca="false">J40*$J$51</f>
        <v>0</v>
      </c>
      <c r="BK40" s="40" t="n">
        <f aca="false">K40*$K$51</f>
        <v>0</v>
      </c>
      <c r="BL40" s="40" t="n">
        <f aca="false">L40*$L$51</f>
        <v>0</v>
      </c>
      <c r="BM40" s="40" t="n">
        <f aca="false">M40*$M$51</f>
        <v>0</v>
      </c>
      <c r="BN40" s="40" t="n">
        <f aca="false">N40*$N$51</f>
        <v>0</v>
      </c>
      <c r="BO40" s="40" t="n">
        <f aca="false">O40*$O$51</f>
        <v>0</v>
      </c>
      <c r="BP40" s="40" t="n">
        <f aca="false">P40*$P$51</f>
        <v>0</v>
      </c>
      <c r="BQ40" s="40" t="n">
        <f aca="false">Q40*$Q$51</f>
        <v>0</v>
      </c>
      <c r="BR40" s="40" t="n">
        <f aca="false">R40*$R$51</f>
        <v>0</v>
      </c>
      <c r="BS40" s="40" t="n">
        <f aca="false">S40*$S$51</f>
        <v>0</v>
      </c>
      <c r="BT40" s="40" t="n">
        <f aca="false">T40*$T$51</f>
        <v>0</v>
      </c>
      <c r="BU40" s="40" t="n">
        <f aca="false">U40*$U$51</f>
        <v>0</v>
      </c>
      <c r="BV40" s="40" t="n">
        <f aca="false">V40*$V$51</f>
        <v>0</v>
      </c>
      <c r="BW40" s="40" t="n">
        <f aca="false">W40*$W$51</f>
        <v>0</v>
      </c>
      <c r="BX40" s="40" t="n">
        <f aca="false">X40*$X$51</f>
        <v>0</v>
      </c>
      <c r="BY40" s="40" t="n">
        <f aca="false">Y40*$Y$51</f>
        <v>0</v>
      </c>
      <c r="BZ40" s="40" t="n">
        <f aca="false">Z40*$Z$51</f>
        <v>0</v>
      </c>
      <c r="CA40" s="40" t="n">
        <f aca="false">AA40*$AA$51</f>
        <v>0</v>
      </c>
      <c r="CB40" s="40" t="n">
        <f aca="false">AB40*$AB$51</f>
        <v>0</v>
      </c>
      <c r="CC40" s="40" t="n">
        <f aca="false">AC40*$AC$51</f>
        <v>0</v>
      </c>
      <c r="CD40" s="40" t="n">
        <f aca="false">AD40*$AD$51</f>
        <v>0</v>
      </c>
      <c r="CE40" s="40" t="n">
        <f aca="false">AE40*$AE$51</f>
        <v>0</v>
      </c>
      <c r="CF40" s="40" t="n">
        <f aca="false">AF40*$AF$51</f>
        <v>0</v>
      </c>
      <c r="CG40" s="40" t="n">
        <f aca="false">AG40*$AG$51</f>
        <v>0</v>
      </c>
      <c r="CH40" s="40" t="n">
        <f aca="false">AH40*$AH$51</f>
        <v>0</v>
      </c>
      <c r="CI40" s="40" t="n">
        <f aca="false">AI40*$AI$51</f>
        <v>0</v>
      </c>
      <c r="CJ40" s="40" t="n">
        <f aca="false">AJ40*$AJ$51</f>
        <v>0</v>
      </c>
      <c r="CK40" s="40" t="n">
        <f aca="false">AK40*$AK$51</f>
        <v>0</v>
      </c>
      <c r="CL40" s="40" t="n">
        <f aca="false">AL40*$AL$51</f>
        <v>0</v>
      </c>
      <c r="CM40" s="40" t="n">
        <f aca="false">AM40*$AM$51</f>
        <v>0</v>
      </c>
      <c r="CN40" s="40" t="n">
        <f aca="false">AN40*$AN$51</f>
        <v>0</v>
      </c>
      <c r="CO40" s="40" t="n">
        <f aca="false">AO40*$AO$51</f>
        <v>0</v>
      </c>
      <c r="CP40" s="40" t="n">
        <f aca="false">AP40*$AP$51</f>
        <v>0</v>
      </c>
      <c r="CQ40" s="40" t="n">
        <f aca="false">AQ40*$AQ$51</f>
        <v>0</v>
      </c>
      <c r="CR40" s="40" t="n">
        <f aca="false">AR40*$AR$51</f>
        <v>0</v>
      </c>
      <c r="CS40" s="40" t="n">
        <f aca="false">AS40*$AS$51</f>
        <v>0</v>
      </c>
      <c r="CT40" s="40" t="n">
        <f aca="false">AT40*$AT$51</f>
        <v>0</v>
      </c>
      <c r="CU40" s="40" t="n">
        <f aca="false">AU40*$AU$51</f>
        <v>0</v>
      </c>
      <c r="CV40" s="40" t="n">
        <f aca="false">AV40*$AV$51</f>
        <v>0</v>
      </c>
      <c r="CW40" s="40" t="n">
        <f aca="false">AW40*$AW$51</f>
        <v>0</v>
      </c>
      <c r="CX40" s="40" t="n">
        <f aca="false">AX40*$AX$51</f>
        <v>0</v>
      </c>
      <c r="CY40" s="40" t="n">
        <f aca="false">AY40*$AY$51</f>
        <v>0</v>
      </c>
      <c r="CZ40" s="40" t="n">
        <f aca="false">AZ40*$AZ$51</f>
        <v>0</v>
      </c>
      <c r="DA40" s="40" t="n">
        <f aca="false">BA40*$BA$51</f>
        <v>0</v>
      </c>
      <c r="DB40" s="35"/>
    </row>
    <row r="41" s="41" customFormat="true" ht="18" hidden="false" customHeight="true" outlineLevel="0" collapsed="false">
      <c r="A41" s="31"/>
      <c r="B41" s="32" t="s">
        <v>76</v>
      </c>
      <c r="C41" s="33" t="n">
        <v>1989</v>
      </c>
      <c r="D41" s="34"/>
      <c r="E41" s="35"/>
      <c r="F41" s="35"/>
      <c r="G41" s="35"/>
      <c r="H41" s="35"/>
      <c r="I41" s="35"/>
      <c r="J41" s="35"/>
      <c r="K41" s="35"/>
      <c r="L41" s="35"/>
      <c r="M41" s="37"/>
      <c r="N41" s="34"/>
      <c r="O41" s="35"/>
      <c r="P41" s="35"/>
      <c r="Q41" s="35"/>
      <c r="R41" s="35"/>
      <c r="S41" s="35"/>
      <c r="T41" s="35"/>
      <c r="U41" s="35"/>
      <c r="V41" s="35"/>
      <c r="W41" s="37"/>
      <c r="X41" s="34"/>
      <c r="Y41" s="35"/>
      <c r="Z41" s="35"/>
      <c r="AA41" s="35"/>
      <c r="AB41" s="35"/>
      <c r="AC41" s="35"/>
      <c r="AD41" s="35"/>
      <c r="AE41" s="35"/>
      <c r="AF41" s="35"/>
      <c r="AG41" s="37"/>
      <c r="AH41" s="34"/>
      <c r="AI41" s="35"/>
      <c r="AJ41" s="35"/>
      <c r="AK41" s="35"/>
      <c r="AL41" s="35"/>
      <c r="AM41" s="35"/>
      <c r="AN41" s="35"/>
      <c r="AO41" s="35"/>
      <c r="AP41" s="35"/>
      <c r="AQ41" s="37"/>
      <c r="AR41" s="34"/>
      <c r="AS41" s="35"/>
      <c r="AT41" s="35"/>
      <c r="AU41" s="35"/>
      <c r="AV41" s="35"/>
      <c r="AW41" s="35"/>
      <c r="AX41" s="35"/>
      <c r="AY41" s="35"/>
      <c r="AZ41" s="35"/>
      <c r="BA41" s="37"/>
      <c r="BB41" s="38" t="n">
        <f aca="false">SUM(D41:BA41)</f>
        <v>0</v>
      </c>
      <c r="BC41" s="39" t="n">
        <f aca="false">SUM(BD41:DA41)</f>
        <v>0</v>
      </c>
      <c r="BD41" s="40" t="n">
        <f aca="false">D41*$D$51</f>
        <v>0</v>
      </c>
      <c r="BE41" s="40" t="n">
        <f aca="false">E41*$E$51</f>
        <v>0</v>
      </c>
      <c r="BF41" s="40" t="n">
        <f aca="false">F41*$F$51</f>
        <v>0</v>
      </c>
      <c r="BG41" s="40" t="n">
        <f aca="false">G41*$G$51</f>
        <v>0</v>
      </c>
      <c r="BH41" s="40" t="n">
        <f aca="false">H41*$H$51</f>
        <v>0</v>
      </c>
      <c r="BI41" s="40" t="n">
        <f aca="false">I41*$I$51</f>
        <v>0</v>
      </c>
      <c r="BJ41" s="40" t="n">
        <f aca="false">J41*$J$51</f>
        <v>0</v>
      </c>
      <c r="BK41" s="40" t="n">
        <f aca="false">K41*$K$51</f>
        <v>0</v>
      </c>
      <c r="BL41" s="40" t="n">
        <f aca="false">L41*$L$51</f>
        <v>0</v>
      </c>
      <c r="BM41" s="40" t="n">
        <f aca="false">M41*$M$51</f>
        <v>0</v>
      </c>
      <c r="BN41" s="40" t="n">
        <f aca="false">N41*$N$51</f>
        <v>0</v>
      </c>
      <c r="BO41" s="40" t="n">
        <f aca="false">O41*$O$51</f>
        <v>0</v>
      </c>
      <c r="BP41" s="40" t="n">
        <f aca="false">P41*$P$51</f>
        <v>0</v>
      </c>
      <c r="BQ41" s="40" t="n">
        <f aca="false">Q41*$Q$51</f>
        <v>0</v>
      </c>
      <c r="BR41" s="40" t="n">
        <f aca="false">R41*$R$51</f>
        <v>0</v>
      </c>
      <c r="BS41" s="40" t="n">
        <f aca="false">S41*$S$51</f>
        <v>0</v>
      </c>
      <c r="BT41" s="40" t="n">
        <f aca="false">T41*$T$51</f>
        <v>0</v>
      </c>
      <c r="BU41" s="40" t="n">
        <f aca="false">U41*$U$51</f>
        <v>0</v>
      </c>
      <c r="BV41" s="40" t="n">
        <f aca="false">V41*$V$51</f>
        <v>0</v>
      </c>
      <c r="BW41" s="40" t="n">
        <f aca="false">W41*$W$51</f>
        <v>0</v>
      </c>
      <c r="BX41" s="40" t="n">
        <f aca="false">X41*$X$51</f>
        <v>0</v>
      </c>
      <c r="BY41" s="40" t="n">
        <f aca="false">Y41*$Y$51</f>
        <v>0</v>
      </c>
      <c r="BZ41" s="40" t="n">
        <f aca="false">Z41*$Z$51</f>
        <v>0</v>
      </c>
      <c r="CA41" s="40" t="n">
        <f aca="false">AA41*$AA$51</f>
        <v>0</v>
      </c>
      <c r="CB41" s="40" t="n">
        <f aca="false">AB41*$AB$51</f>
        <v>0</v>
      </c>
      <c r="CC41" s="40" t="n">
        <f aca="false">AC41*$AC$51</f>
        <v>0</v>
      </c>
      <c r="CD41" s="40" t="n">
        <f aca="false">AD41*$AD$51</f>
        <v>0</v>
      </c>
      <c r="CE41" s="40" t="n">
        <f aca="false">AE41*$AE$51</f>
        <v>0</v>
      </c>
      <c r="CF41" s="40" t="n">
        <f aca="false">AF41*$AF$51</f>
        <v>0</v>
      </c>
      <c r="CG41" s="40" t="n">
        <f aca="false">AG41*$AG$51</f>
        <v>0</v>
      </c>
      <c r="CH41" s="40" t="n">
        <f aca="false">AH41*$AH$51</f>
        <v>0</v>
      </c>
      <c r="CI41" s="40" t="n">
        <f aca="false">AI41*$AI$51</f>
        <v>0</v>
      </c>
      <c r="CJ41" s="40" t="n">
        <f aca="false">AJ41*$AJ$51</f>
        <v>0</v>
      </c>
      <c r="CK41" s="40" t="n">
        <f aca="false">AK41*$AK$51</f>
        <v>0</v>
      </c>
      <c r="CL41" s="40" t="n">
        <f aca="false">AL41*$AL$51</f>
        <v>0</v>
      </c>
      <c r="CM41" s="40" t="n">
        <f aca="false">AM41*$AM$51</f>
        <v>0</v>
      </c>
      <c r="CN41" s="40" t="n">
        <f aca="false">AN41*$AN$51</f>
        <v>0</v>
      </c>
      <c r="CO41" s="40" t="n">
        <f aca="false">AO41*$AO$51</f>
        <v>0</v>
      </c>
      <c r="CP41" s="40" t="n">
        <f aca="false">AP41*$AP$51</f>
        <v>0</v>
      </c>
      <c r="CQ41" s="40" t="n">
        <f aca="false">AQ41*$AQ$51</f>
        <v>0</v>
      </c>
      <c r="CR41" s="40" t="n">
        <f aca="false">AR41*$AR$51</f>
        <v>0</v>
      </c>
      <c r="CS41" s="40" t="n">
        <f aca="false">AS41*$AS$51</f>
        <v>0</v>
      </c>
      <c r="CT41" s="40" t="n">
        <f aca="false">AT41*$AT$51</f>
        <v>0</v>
      </c>
      <c r="CU41" s="40" t="n">
        <f aca="false">AU41*$AU$51</f>
        <v>0</v>
      </c>
      <c r="CV41" s="40" t="n">
        <f aca="false">AV41*$AV$51</f>
        <v>0</v>
      </c>
      <c r="CW41" s="40" t="n">
        <f aca="false">AW41*$AW$51</f>
        <v>0</v>
      </c>
      <c r="CX41" s="40" t="n">
        <f aca="false">AX41*$AX$51</f>
        <v>0</v>
      </c>
      <c r="CY41" s="40" t="n">
        <f aca="false">AY41*$AY$51</f>
        <v>0</v>
      </c>
      <c r="CZ41" s="40" t="n">
        <f aca="false">AZ41*$AZ$51</f>
        <v>0</v>
      </c>
      <c r="DA41" s="40" t="n">
        <f aca="false">BA41*$BA$51</f>
        <v>0</v>
      </c>
      <c r="DB41" s="35"/>
    </row>
    <row r="42" s="41" customFormat="true" ht="18" hidden="false" customHeight="true" outlineLevel="0" collapsed="false">
      <c r="A42" s="31"/>
      <c r="B42" s="32" t="s">
        <v>77</v>
      </c>
      <c r="C42" s="33" t="n">
        <v>2010</v>
      </c>
      <c r="D42" s="34"/>
      <c r="E42" s="35"/>
      <c r="F42" s="35"/>
      <c r="G42" s="35"/>
      <c r="H42" s="35"/>
      <c r="I42" s="35"/>
      <c r="J42" s="35"/>
      <c r="K42" s="35"/>
      <c r="L42" s="35"/>
      <c r="M42" s="37"/>
      <c r="N42" s="34"/>
      <c r="O42" s="35"/>
      <c r="P42" s="35"/>
      <c r="Q42" s="35"/>
      <c r="R42" s="35"/>
      <c r="S42" s="35"/>
      <c r="T42" s="35"/>
      <c r="U42" s="35"/>
      <c r="V42" s="35"/>
      <c r="W42" s="37"/>
      <c r="X42" s="34"/>
      <c r="Y42" s="35"/>
      <c r="Z42" s="35"/>
      <c r="AA42" s="35"/>
      <c r="AB42" s="35"/>
      <c r="AC42" s="35"/>
      <c r="AD42" s="35"/>
      <c r="AE42" s="35"/>
      <c r="AF42" s="35"/>
      <c r="AG42" s="37"/>
      <c r="AH42" s="34"/>
      <c r="AI42" s="35"/>
      <c r="AJ42" s="35"/>
      <c r="AK42" s="35"/>
      <c r="AL42" s="35"/>
      <c r="AM42" s="35"/>
      <c r="AN42" s="35"/>
      <c r="AO42" s="35"/>
      <c r="AP42" s="35"/>
      <c r="AQ42" s="37"/>
      <c r="AR42" s="34"/>
      <c r="AS42" s="35"/>
      <c r="AT42" s="35"/>
      <c r="AU42" s="35"/>
      <c r="AV42" s="35"/>
      <c r="AW42" s="35"/>
      <c r="AX42" s="35"/>
      <c r="AY42" s="35"/>
      <c r="AZ42" s="35"/>
      <c r="BA42" s="37"/>
      <c r="BB42" s="38" t="n">
        <f aca="false">SUM(D42:BA42)</f>
        <v>0</v>
      </c>
      <c r="BC42" s="39" t="n">
        <f aca="false">SUM(BD42:DA42)</f>
        <v>0</v>
      </c>
      <c r="BD42" s="40" t="n">
        <f aca="false">D42*$D$51</f>
        <v>0</v>
      </c>
      <c r="BE42" s="40" t="n">
        <f aca="false">E42*$E$51</f>
        <v>0</v>
      </c>
      <c r="BF42" s="40" t="n">
        <f aca="false">F42*$F$51</f>
        <v>0</v>
      </c>
      <c r="BG42" s="40" t="n">
        <f aca="false">G42*$G$51</f>
        <v>0</v>
      </c>
      <c r="BH42" s="40" t="n">
        <f aca="false">H42*$H$51</f>
        <v>0</v>
      </c>
      <c r="BI42" s="40" t="n">
        <f aca="false">I42*$I$51</f>
        <v>0</v>
      </c>
      <c r="BJ42" s="40" t="n">
        <f aca="false">J42*$J$51</f>
        <v>0</v>
      </c>
      <c r="BK42" s="40" t="n">
        <f aca="false">K42*$K$51</f>
        <v>0</v>
      </c>
      <c r="BL42" s="40" t="n">
        <f aca="false">L42*$L$51</f>
        <v>0</v>
      </c>
      <c r="BM42" s="40" t="n">
        <f aca="false">M42*$M$51</f>
        <v>0</v>
      </c>
      <c r="BN42" s="40" t="n">
        <f aca="false">N42*$N$51</f>
        <v>0</v>
      </c>
      <c r="BO42" s="40" t="n">
        <f aca="false">O42*$O$51</f>
        <v>0</v>
      </c>
      <c r="BP42" s="40" t="n">
        <f aca="false">P42*$P$51</f>
        <v>0</v>
      </c>
      <c r="BQ42" s="40" t="n">
        <f aca="false">Q42*$Q$51</f>
        <v>0</v>
      </c>
      <c r="BR42" s="40" t="n">
        <f aca="false">R42*$R$51</f>
        <v>0</v>
      </c>
      <c r="BS42" s="40" t="n">
        <f aca="false">S42*$S$51</f>
        <v>0</v>
      </c>
      <c r="BT42" s="40" t="n">
        <f aca="false">T42*$T$51</f>
        <v>0</v>
      </c>
      <c r="BU42" s="40" t="n">
        <f aca="false">U42*$U$51</f>
        <v>0</v>
      </c>
      <c r="BV42" s="40" t="n">
        <f aca="false">V42*$V$51</f>
        <v>0</v>
      </c>
      <c r="BW42" s="40" t="n">
        <f aca="false">W42*$W$51</f>
        <v>0</v>
      </c>
      <c r="BX42" s="40" t="n">
        <f aca="false">X42*$X$51</f>
        <v>0</v>
      </c>
      <c r="BY42" s="40" t="n">
        <f aca="false">Y42*$Y$51</f>
        <v>0</v>
      </c>
      <c r="BZ42" s="40" t="n">
        <f aca="false">Z42*$Z$51</f>
        <v>0</v>
      </c>
      <c r="CA42" s="40" t="n">
        <f aca="false">AA42*$AA$51</f>
        <v>0</v>
      </c>
      <c r="CB42" s="40" t="n">
        <f aca="false">AB42*$AB$51</f>
        <v>0</v>
      </c>
      <c r="CC42" s="40" t="n">
        <f aca="false">AC42*$AC$51</f>
        <v>0</v>
      </c>
      <c r="CD42" s="40" t="n">
        <f aca="false">AD42*$AD$51</f>
        <v>0</v>
      </c>
      <c r="CE42" s="40" t="n">
        <f aca="false">AE42*$AE$51</f>
        <v>0</v>
      </c>
      <c r="CF42" s="40" t="n">
        <f aca="false">AF42*$AF$51</f>
        <v>0</v>
      </c>
      <c r="CG42" s="40" t="n">
        <f aca="false">AG42*$AG$51</f>
        <v>0</v>
      </c>
      <c r="CH42" s="40" t="n">
        <f aca="false">AH42*$AH$51</f>
        <v>0</v>
      </c>
      <c r="CI42" s="40" t="n">
        <f aca="false">AI42*$AI$51</f>
        <v>0</v>
      </c>
      <c r="CJ42" s="40" t="n">
        <f aca="false">AJ42*$AJ$51</f>
        <v>0</v>
      </c>
      <c r="CK42" s="40" t="n">
        <f aca="false">AK42*$AK$51</f>
        <v>0</v>
      </c>
      <c r="CL42" s="40" t="n">
        <f aca="false">AL42*$AL$51</f>
        <v>0</v>
      </c>
      <c r="CM42" s="40" t="n">
        <f aca="false">AM42*$AM$51</f>
        <v>0</v>
      </c>
      <c r="CN42" s="40" t="n">
        <f aca="false">AN42*$AN$51</f>
        <v>0</v>
      </c>
      <c r="CO42" s="40" t="n">
        <f aca="false">AO42*$AO$51</f>
        <v>0</v>
      </c>
      <c r="CP42" s="40" t="n">
        <f aca="false">AP42*$AP$51</f>
        <v>0</v>
      </c>
      <c r="CQ42" s="40" t="n">
        <f aca="false">AQ42*$AQ$51</f>
        <v>0</v>
      </c>
      <c r="CR42" s="40" t="n">
        <f aca="false">AR42*$AR$51</f>
        <v>0</v>
      </c>
      <c r="CS42" s="40" t="n">
        <f aca="false">AS42*$AS$51</f>
        <v>0</v>
      </c>
      <c r="CT42" s="40" t="n">
        <f aca="false">AT42*$AT$51</f>
        <v>0</v>
      </c>
      <c r="CU42" s="40" t="n">
        <f aca="false">AU42*$AU$51</f>
        <v>0</v>
      </c>
      <c r="CV42" s="40" t="n">
        <f aca="false">AV42*$AV$51</f>
        <v>0</v>
      </c>
      <c r="CW42" s="40" t="n">
        <f aca="false">AW42*$AW$51</f>
        <v>0</v>
      </c>
      <c r="CX42" s="40" t="n">
        <f aca="false">AX42*$AX$51</f>
        <v>0</v>
      </c>
      <c r="CY42" s="40" t="n">
        <f aca="false">AY42*$AY$51</f>
        <v>0</v>
      </c>
      <c r="CZ42" s="40" t="n">
        <f aca="false">AZ42*$AZ$51</f>
        <v>0</v>
      </c>
      <c r="DA42" s="40" t="n">
        <f aca="false">BA42*$BA$51</f>
        <v>0</v>
      </c>
      <c r="DB42" s="35"/>
    </row>
    <row r="43" s="41" customFormat="true" ht="18" hidden="false" customHeight="true" outlineLevel="0" collapsed="false">
      <c r="A43" s="31"/>
      <c r="B43" s="32" t="s">
        <v>78</v>
      </c>
      <c r="C43" s="33" t="n">
        <v>1990</v>
      </c>
      <c r="D43" s="34"/>
      <c r="E43" s="35"/>
      <c r="F43" s="35"/>
      <c r="G43" s="35"/>
      <c r="H43" s="35"/>
      <c r="I43" s="35"/>
      <c r="J43" s="35"/>
      <c r="K43" s="35"/>
      <c r="L43" s="35"/>
      <c r="M43" s="37"/>
      <c r="N43" s="34"/>
      <c r="O43" s="35"/>
      <c r="P43" s="35"/>
      <c r="Q43" s="35"/>
      <c r="R43" s="35"/>
      <c r="S43" s="35"/>
      <c r="T43" s="35"/>
      <c r="U43" s="35"/>
      <c r="V43" s="35"/>
      <c r="W43" s="37"/>
      <c r="X43" s="34"/>
      <c r="Y43" s="35"/>
      <c r="Z43" s="35"/>
      <c r="AA43" s="35"/>
      <c r="AB43" s="35"/>
      <c r="AC43" s="35"/>
      <c r="AD43" s="35"/>
      <c r="AE43" s="35"/>
      <c r="AF43" s="35"/>
      <c r="AG43" s="37"/>
      <c r="AH43" s="34"/>
      <c r="AI43" s="35"/>
      <c r="AJ43" s="35"/>
      <c r="AK43" s="35"/>
      <c r="AL43" s="35"/>
      <c r="AM43" s="35"/>
      <c r="AN43" s="35"/>
      <c r="AO43" s="35"/>
      <c r="AP43" s="35"/>
      <c r="AQ43" s="37"/>
      <c r="AR43" s="34"/>
      <c r="AS43" s="35"/>
      <c r="AT43" s="35"/>
      <c r="AU43" s="35"/>
      <c r="AV43" s="35"/>
      <c r="AW43" s="35"/>
      <c r="AX43" s="35"/>
      <c r="AY43" s="35"/>
      <c r="AZ43" s="35"/>
      <c r="BA43" s="37"/>
      <c r="BB43" s="38" t="n">
        <f aca="false">SUM(D43:BA43)</f>
        <v>0</v>
      </c>
      <c r="BC43" s="39" t="n">
        <f aca="false">SUM(BD43:DA43)</f>
        <v>0</v>
      </c>
      <c r="BD43" s="40" t="n">
        <f aca="false">D43*$D$51</f>
        <v>0</v>
      </c>
      <c r="BE43" s="40" t="n">
        <f aca="false">E43*$E$51</f>
        <v>0</v>
      </c>
      <c r="BF43" s="40" t="n">
        <f aca="false">F43*$F$51</f>
        <v>0</v>
      </c>
      <c r="BG43" s="40" t="n">
        <f aca="false">G43*$G$51</f>
        <v>0</v>
      </c>
      <c r="BH43" s="40" t="n">
        <f aca="false">H43*$H$51</f>
        <v>0</v>
      </c>
      <c r="BI43" s="40" t="n">
        <f aca="false">I43*$I$51</f>
        <v>0</v>
      </c>
      <c r="BJ43" s="40" t="n">
        <f aca="false">J43*$J$51</f>
        <v>0</v>
      </c>
      <c r="BK43" s="40" t="n">
        <f aca="false">K43*$K$51</f>
        <v>0</v>
      </c>
      <c r="BL43" s="40" t="n">
        <f aca="false">L43*$L$51</f>
        <v>0</v>
      </c>
      <c r="BM43" s="40" t="n">
        <f aca="false">M43*$M$51</f>
        <v>0</v>
      </c>
      <c r="BN43" s="40" t="n">
        <f aca="false">N43*$N$51</f>
        <v>0</v>
      </c>
      <c r="BO43" s="40" t="n">
        <f aca="false">O43*$O$51</f>
        <v>0</v>
      </c>
      <c r="BP43" s="40" t="n">
        <f aca="false">P43*$P$51</f>
        <v>0</v>
      </c>
      <c r="BQ43" s="40" t="n">
        <f aca="false">Q43*$Q$51</f>
        <v>0</v>
      </c>
      <c r="BR43" s="40" t="n">
        <f aca="false">R43*$R$51</f>
        <v>0</v>
      </c>
      <c r="BS43" s="40" t="n">
        <f aca="false">S43*$S$51</f>
        <v>0</v>
      </c>
      <c r="BT43" s="40" t="n">
        <f aca="false">T43*$T$51</f>
        <v>0</v>
      </c>
      <c r="BU43" s="40" t="n">
        <f aca="false">U43*$U$51</f>
        <v>0</v>
      </c>
      <c r="BV43" s="40" t="n">
        <f aca="false">V43*$V$51</f>
        <v>0</v>
      </c>
      <c r="BW43" s="40" t="n">
        <f aca="false">W43*$W$51</f>
        <v>0</v>
      </c>
      <c r="BX43" s="40" t="n">
        <f aca="false">X43*$X$51</f>
        <v>0</v>
      </c>
      <c r="BY43" s="40" t="n">
        <f aca="false">Y43*$Y$51</f>
        <v>0</v>
      </c>
      <c r="BZ43" s="40" t="n">
        <f aca="false">Z43*$Z$51</f>
        <v>0</v>
      </c>
      <c r="CA43" s="40" t="n">
        <f aca="false">AA43*$AA$51</f>
        <v>0</v>
      </c>
      <c r="CB43" s="40" t="n">
        <f aca="false">AB43*$AB$51</f>
        <v>0</v>
      </c>
      <c r="CC43" s="40" t="n">
        <f aca="false">AC43*$AC$51</f>
        <v>0</v>
      </c>
      <c r="CD43" s="40" t="n">
        <f aca="false">AD43*$AD$51</f>
        <v>0</v>
      </c>
      <c r="CE43" s="40" t="n">
        <f aca="false">AE43*$AE$51</f>
        <v>0</v>
      </c>
      <c r="CF43" s="40" t="n">
        <f aca="false">AF43*$AF$51</f>
        <v>0</v>
      </c>
      <c r="CG43" s="40" t="n">
        <f aca="false">AG43*$AG$51</f>
        <v>0</v>
      </c>
      <c r="CH43" s="40" t="n">
        <f aca="false">AH43*$AH$51</f>
        <v>0</v>
      </c>
      <c r="CI43" s="40" t="n">
        <f aca="false">AI43*$AI$51</f>
        <v>0</v>
      </c>
      <c r="CJ43" s="40" t="n">
        <f aca="false">AJ43*$AJ$51</f>
        <v>0</v>
      </c>
      <c r="CK43" s="40" t="n">
        <f aca="false">AK43*$AK$51</f>
        <v>0</v>
      </c>
      <c r="CL43" s="40" t="n">
        <f aca="false">AL43*$AL$51</f>
        <v>0</v>
      </c>
      <c r="CM43" s="40" t="n">
        <f aca="false">AM43*$AM$51</f>
        <v>0</v>
      </c>
      <c r="CN43" s="40" t="n">
        <f aca="false">AN43*$AN$51</f>
        <v>0</v>
      </c>
      <c r="CO43" s="40" t="n">
        <f aca="false">AO43*$AO$51</f>
        <v>0</v>
      </c>
      <c r="CP43" s="40" t="n">
        <f aca="false">AP43*$AP$51</f>
        <v>0</v>
      </c>
      <c r="CQ43" s="40" t="n">
        <f aca="false">AQ43*$AQ$51</f>
        <v>0</v>
      </c>
      <c r="CR43" s="40" t="n">
        <f aca="false">AR43*$AR$51</f>
        <v>0</v>
      </c>
      <c r="CS43" s="40" t="n">
        <f aca="false">AS43*$AS$51</f>
        <v>0</v>
      </c>
      <c r="CT43" s="40" t="n">
        <f aca="false">AT43*$AT$51</f>
        <v>0</v>
      </c>
      <c r="CU43" s="40" t="n">
        <f aca="false">AU43*$AU$51</f>
        <v>0</v>
      </c>
      <c r="CV43" s="40" t="n">
        <f aca="false">AV43*$AV$51</f>
        <v>0</v>
      </c>
      <c r="CW43" s="40" t="n">
        <f aca="false">AW43*$AW$51</f>
        <v>0</v>
      </c>
      <c r="CX43" s="40" t="n">
        <f aca="false">AX43*$AX$51</f>
        <v>0</v>
      </c>
      <c r="CY43" s="40" t="n">
        <f aca="false">AY43*$AY$51</f>
        <v>0</v>
      </c>
      <c r="CZ43" s="40" t="n">
        <f aca="false">AZ43*$AZ$51</f>
        <v>0</v>
      </c>
      <c r="DA43" s="40" t="n">
        <f aca="false">BA43*$BA$51</f>
        <v>0</v>
      </c>
      <c r="DB43" s="35"/>
    </row>
    <row r="44" s="41" customFormat="true" ht="18" hidden="false" customHeight="true" outlineLevel="0" collapsed="false">
      <c r="A44" s="31"/>
      <c r="B44" s="32" t="s">
        <v>79</v>
      </c>
      <c r="C44" s="33" t="n">
        <v>2001</v>
      </c>
      <c r="D44" s="34"/>
      <c r="E44" s="35"/>
      <c r="F44" s="35"/>
      <c r="G44" s="35"/>
      <c r="H44" s="35"/>
      <c r="I44" s="35"/>
      <c r="J44" s="35"/>
      <c r="K44" s="35"/>
      <c r="L44" s="35"/>
      <c r="M44" s="37"/>
      <c r="N44" s="34"/>
      <c r="O44" s="35"/>
      <c r="P44" s="35"/>
      <c r="Q44" s="35"/>
      <c r="R44" s="35"/>
      <c r="S44" s="35"/>
      <c r="T44" s="35"/>
      <c r="U44" s="35"/>
      <c r="V44" s="35"/>
      <c r="W44" s="37"/>
      <c r="X44" s="34"/>
      <c r="Y44" s="35"/>
      <c r="Z44" s="35"/>
      <c r="AA44" s="35"/>
      <c r="AB44" s="35"/>
      <c r="AC44" s="35"/>
      <c r="AD44" s="35"/>
      <c r="AE44" s="35"/>
      <c r="AF44" s="35"/>
      <c r="AG44" s="37"/>
      <c r="AH44" s="34"/>
      <c r="AI44" s="35"/>
      <c r="AJ44" s="35"/>
      <c r="AK44" s="35"/>
      <c r="AL44" s="35"/>
      <c r="AM44" s="35"/>
      <c r="AN44" s="35"/>
      <c r="AO44" s="35"/>
      <c r="AP44" s="35"/>
      <c r="AQ44" s="37"/>
      <c r="AR44" s="34"/>
      <c r="AS44" s="35"/>
      <c r="AT44" s="35"/>
      <c r="AU44" s="35"/>
      <c r="AV44" s="35"/>
      <c r="AW44" s="35"/>
      <c r="AX44" s="35"/>
      <c r="AY44" s="35"/>
      <c r="AZ44" s="35"/>
      <c r="BA44" s="37"/>
      <c r="BB44" s="38" t="n">
        <f aca="false">SUM(D44:BA44)</f>
        <v>0</v>
      </c>
      <c r="BC44" s="39" t="n">
        <f aca="false">SUM(BD44:DA44)</f>
        <v>0</v>
      </c>
      <c r="BD44" s="40" t="n">
        <f aca="false">D44*$D$51</f>
        <v>0</v>
      </c>
      <c r="BE44" s="40" t="n">
        <f aca="false">E44*$E$51</f>
        <v>0</v>
      </c>
      <c r="BF44" s="40" t="n">
        <f aca="false">F44*$F$51</f>
        <v>0</v>
      </c>
      <c r="BG44" s="40" t="n">
        <f aca="false">G44*$G$51</f>
        <v>0</v>
      </c>
      <c r="BH44" s="40" t="n">
        <f aca="false">H44*$H$51</f>
        <v>0</v>
      </c>
      <c r="BI44" s="40" t="n">
        <f aca="false">I44*$I$51</f>
        <v>0</v>
      </c>
      <c r="BJ44" s="40" t="n">
        <f aca="false">J44*$J$51</f>
        <v>0</v>
      </c>
      <c r="BK44" s="40" t="n">
        <f aca="false">K44*$K$51</f>
        <v>0</v>
      </c>
      <c r="BL44" s="40" t="n">
        <f aca="false">L44*$L$51</f>
        <v>0</v>
      </c>
      <c r="BM44" s="40" t="n">
        <f aca="false">M44*$M$51</f>
        <v>0</v>
      </c>
      <c r="BN44" s="40" t="n">
        <f aca="false">N44*$N$51</f>
        <v>0</v>
      </c>
      <c r="BO44" s="40" t="n">
        <f aca="false">O44*$O$51</f>
        <v>0</v>
      </c>
      <c r="BP44" s="40" t="n">
        <f aca="false">P44*$P$51</f>
        <v>0</v>
      </c>
      <c r="BQ44" s="40" t="n">
        <f aca="false">Q44*$Q$51</f>
        <v>0</v>
      </c>
      <c r="BR44" s="40" t="n">
        <f aca="false">R44*$R$51</f>
        <v>0</v>
      </c>
      <c r="BS44" s="40" t="n">
        <f aca="false">S44*$S$51</f>
        <v>0</v>
      </c>
      <c r="BT44" s="40" t="n">
        <f aca="false">T44*$T$51</f>
        <v>0</v>
      </c>
      <c r="BU44" s="40" t="n">
        <f aca="false">U44*$U$51</f>
        <v>0</v>
      </c>
      <c r="BV44" s="40" t="n">
        <f aca="false">V44*$V$51</f>
        <v>0</v>
      </c>
      <c r="BW44" s="40" t="n">
        <f aca="false">W44*$W$51</f>
        <v>0</v>
      </c>
      <c r="BX44" s="40" t="n">
        <f aca="false">X44*$X$51</f>
        <v>0</v>
      </c>
      <c r="BY44" s="40" t="n">
        <f aca="false">Y44*$Y$51</f>
        <v>0</v>
      </c>
      <c r="BZ44" s="40" t="n">
        <f aca="false">Z44*$Z$51</f>
        <v>0</v>
      </c>
      <c r="CA44" s="40" t="n">
        <f aca="false">AA44*$AA$51</f>
        <v>0</v>
      </c>
      <c r="CB44" s="40" t="n">
        <f aca="false">AB44*$AB$51</f>
        <v>0</v>
      </c>
      <c r="CC44" s="40" t="n">
        <f aca="false">AC44*$AC$51</f>
        <v>0</v>
      </c>
      <c r="CD44" s="40" t="n">
        <f aca="false">AD44*$AD$51</f>
        <v>0</v>
      </c>
      <c r="CE44" s="40" t="n">
        <f aca="false">AE44*$AE$51</f>
        <v>0</v>
      </c>
      <c r="CF44" s="40" t="n">
        <f aca="false">AF44*$AF$51</f>
        <v>0</v>
      </c>
      <c r="CG44" s="40" t="n">
        <f aca="false">AG44*$AG$51</f>
        <v>0</v>
      </c>
      <c r="CH44" s="40" t="n">
        <f aca="false">AH44*$AH$51</f>
        <v>0</v>
      </c>
      <c r="CI44" s="40" t="n">
        <f aca="false">AI44*$AI$51</f>
        <v>0</v>
      </c>
      <c r="CJ44" s="40" t="n">
        <f aca="false">AJ44*$AJ$51</f>
        <v>0</v>
      </c>
      <c r="CK44" s="40" t="n">
        <f aca="false">AK44*$AK$51</f>
        <v>0</v>
      </c>
      <c r="CL44" s="40" t="n">
        <f aca="false">AL44*$AL$51</f>
        <v>0</v>
      </c>
      <c r="CM44" s="40" t="n">
        <f aca="false">AM44*$AM$51</f>
        <v>0</v>
      </c>
      <c r="CN44" s="40" t="n">
        <f aca="false">AN44*$AN$51</f>
        <v>0</v>
      </c>
      <c r="CO44" s="40" t="n">
        <f aca="false">AO44*$AO$51</f>
        <v>0</v>
      </c>
      <c r="CP44" s="40" t="n">
        <f aca="false">AP44*$AP$51</f>
        <v>0</v>
      </c>
      <c r="CQ44" s="40" t="n">
        <f aca="false">AQ44*$AQ$51</f>
        <v>0</v>
      </c>
      <c r="CR44" s="40" t="n">
        <f aca="false">AR44*$AR$51</f>
        <v>0</v>
      </c>
      <c r="CS44" s="40" t="n">
        <f aca="false">AS44*$AS$51</f>
        <v>0</v>
      </c>
      <c r="CT44" s="40" t="n">
        <f aca="false">AT44*$AT$51</f>
        <v>0</v>
      </c>
      <c r="CU44" s="40" t="n">
        <f aca="false">AU44*$AU$51</f>
        <v>0</v>
      </c>
      <c r="CV44" s="40" t="n">
        <f aca="false">AV44*$AV$51</f>
        <v>0</v>
      </c>
      <c r="CW44" s="40" t="n">
        <f aca="false">AW44*$AW$51</f>
        <v>0</v>
      </c>
      <c r="CX44" s="40" t="n">
        <f aca="false">AX44*$AX$51</f>
        <v>0</v>
      </c>
      <c r="CY44" s="40" t="n">
        <f aca="false">AY44*$AY$51</f>
        <v>0</v>
      </c>
      <c r="CZ44" s="40" t="n">
        <f aca="false">AZ44*$AZ$51</f>
        <v>0</v>
      </c>
      <c r="DA44" s="40" t="n">
        <f aca="false">BA44*$BA$51</f>
        <v>0</v>
      </c>
      <c r="DB44" s="35"/>
    </row>
    <row r="45" s="41" customFormat="true" ht="18" hidden="false" customHeight="true" outlineLevel="0" collapsed="false">
      <c r="A45" s="31"/>
      <c r="B45" s="32" t="s">
        <v>80</v>
      </c>
      <c r="C45" s="33" t="n">
        <v>1991</v>
      </c>
      <c r="D45" s="34"/>
      <c r="E45" s="35"/>
      <c r="F45" s="35"/>
      <c r="G45" s="35"/>
      <c r="H45" s="35"/>
      <c r="I45" s="35"/>
      <c r="J45" s="35"/>
      <c r="K45" s="35"/>
      <c r="L45" s="35"/>
      <c r="M45" s="37"/>
      <c r="N45" s="34"/>
      <c r="O45" s="35"/>
      <c r="P45" s="35"/>
      <c r="Q45" s="35"/>
      <c r="R45" s="35"/>
      <c r="S45" s="35"/>
      <c r="T45" s="35"/>
      <c r="U45" s="35"/>
      <c r="V45" s="35"/>
      <c r="W45" s="37"/>
      <c r="X45" s="34"/>
      <c r="Y45" s="35"/>
      <c r="Z45" s="35"/>
      <c r="AA45" s="35"/>
      <c r="AB45" s="35"/>
      <c r="AC45" s="35"/>
      <c r="AD45" s="35"/>
      <c r="AE45" s="35"/>
      <c r="AF45" s="35"/>
      <c r="AG45" s="37"/>
      <c r="AH45" s="34"/>
      <c r="AI45" s="35"/>
      <c r="AJ45" s="35"/>
      <c r="AK45" s="35"/>
      <c r="AL45" s="35"/>
      <c r="AM45" s="35"/>
      <c r="AN45" s="35"/>
      <c r="AO45" s="35"/>
      <c r="AP45" s="35"/>
      <c r="AQ45" s="37"/>
      <c r="AR45" s="34"/>
      <c r="AS45" s="35"/>
      <c r="AT45" s="35"/>
      <c r="AU45" s="35"/>
      <c r="AV45" s="35"/>
      <c r="AW45" s="35"/>
      <c r="AX45" s="35"/>
      <c r="AY45" s="35"/>
      <c r="AZ45" s="35"/>
      <c r="BA45" s="37"/>
      <c r="BB45" s="38" t="n">
        <f aca="false">SUM(D45:BA45)</f>
        <v>0</v>
      </c>
      <c r="BC45" s="39" t="n">
        <f aca="false">SUM(BD45:DA45)</f>
        <v>0</v>
      </c>
      <c r="BD45" s="40" t="n">
        <f aca="false">D45*$D$51</f>
        <v>0</v>
      </c>
      <c r="BE45" s="40" t="n">
        <f aca="false">E45*$E$51</f>
        <v>0</v>
      </c>
      <c r="BF45" s="40" t="n">
        <f aca="false">F45*$F$51</f>
        <v>0</v>
      </c>
      <c r="BG45" s="40" t="n">
        <f aca="false">G45*$G$51</f>
        <v>0</v>
      </c>
      <c r="BH45" s="40" t="n">
        <f aca="false">H45*$H$51</f>
        <v>0</v>
      </c>
      <c r="BI45" s="40" t="n">
        <f aca="false">I45*$I$51</f>
        <v>0</v>
      </c>
      <c r="BJ45" s="40" t="n">
        <f aca="false">J45*$J$51</f>
        <v>0</v>
      </c>
      <c r="BK45" s="40" t="n">
        <f aca="false">K45*$K$51</f>
        <v>0</v>
      </c>
      <c r="BL45" s="40" t="n">
        <f aca="false">L45*$L$51</f>
        <v>0</v>
      </c>
      <c r="BM45" s="40" t="n">
        <f aca="false">M45*$M$51</f>
        <v>0</v>
      </c>
      <c r="BN45" s="40" t="n">
        <f aca="false">N45*$N$51</f>
        <v>0</v>
      </c>
      <c r="BO45" s="40" t="n">
        <f aca="false">O45*$O$51</f>
        <v>0</v>
      </c>
      <c r="BP45" s="40" t="n">
        <f aca="false">P45*$P$51</f>
        <v>0</v>
      </c>
      <c r="BQ45" s="40" t="n">
        <f aca="false">Q45*$Q$51</f>
        <v>0</v>
      </c>
      <c r="BR45" s="40" t="n">
        <f aca="false">R45*$R$51</f>
        <v>0</v>
      </c>
      <c r="BS45" s="40" t="n">
        <f aca="false">S45*$S$51</f>
        <v>0</v>
      </c>
      <c r="BT45" s="40" t="n">
        <f aca="false">T45*$T$51</f>
        <v>0</v>
      </c>
      <c r="BU45" s="40" t="n">
        <f aca="false">U45*$U$51</f>
        <v>0</v>
      </c>
      <c r="BV45" s="40" t="n">
        <f aca="false">V45*$V$51</f>
        <v>0</v>
      </c>
      <c r="BW45" s="40" t="n">
        <f aca="false">W45*$W$51</f>
        <v>0</v>
      </c>
      <c r="BX45" s="40" t="n">
        <f aca="false">X45*$X$51</f>
        <v>0</v>
      </c>
      <c r="BY45" s="40" t="n">
        <f aca="false">Y45*$Y$51</f>
        <v>0</v>
      </c>
      <c r="BZ45" s="40" t="n">
        <f aca="false">Z45*$Z$51</f>
        <v>0</v>
      </c>
      <c r="CA45" s="40" t="n">
        <f aca="false">AA45*$AA$51</f>
        <v>0</v>
      </c>
      <c r="CB45" s="40" t="n">
        <f aca="false">AB45*$AB$51</f>
        <v>0</v>
      </c>
      <c r="CC45" s="40" t="n">
        <f aca="false">AC45*$AC$51</f>
        <v>0</v>
      </c>
      <c r="CD45" s="40" t="n">
        <f aca="false">AD45*$AD$51</f>
        <v>0</v>
      </c>
      <c r="CE45" s="40" t="n">
        <f aca="false">AE45*$AE$51</f>
        <v>0</v>
      </c>
      <c r="CF45" s="40" t="n">
        <f aca="false">AF45*$AF$51</f>
        <v>0</v>
      </c>
      <c r="CG45" s="40" t="n">
        <f aca="false">AG45*$AG$51</f>
        <v>0</v>
      </c>
      <c r="CH45" s="40" t="n">
        <f aca="false">AH45*$AH$51</f>
        <v>0</v>
      </c>
      <c r="CI45" s="40" t="n">
        <f aca="false">AI45*$AI$51</f>
        <v>0</v>
      </c>
      <c r="CJ45" s="40" t="n">
        <f aca="false">AJ45*$AJ$51</f>
        <v>0</v>
      </c>
      <c r="CK45" s="40" t="n">
        <f aca="false">AK45*$AK$51</f>
        <v>0</v>
      </c>
      <c r="CL45" s="40" t="n">
        <f aca="false">AL45*$AL$51</f>
        <v>0</v>
      </c>
      <c r="CM45" s="40" t="n">
        <f aca="false">AM45*$AM$51</f>
        <v>0</v>
      </c>
      <c r="CN45" s="40" t="n">
        <f aca="false">AN45*$AN$51</f>
        <v>0</v>
      </c>
      <c r="CO45" s="40" t="n">
        <f aca="false">AO45*$AO$51</f>
        <v>0</v>
      </c>
      <c r="CP45" s="40" t="n">
        <f aca="false">AP45*$AP$51</f>
        <v>0</v>
      </c>
      <c r="CQ45" s="40" t="n">
        <f aca="false">AQ45*$AQ$51</f>
        <v>0</v>
      </c>
      <c r="CR45" s="40" t="n">
        <f aca="false">AR45*$AR$51</f>
        <v>0</v>
      </c>
      <c r="CS45" s="40" t="n">
        <f aca="false">AS45*$AS$51</f>
        <v>0</v>
      </c>
      <c r="CT45" s="40" t="n">
        <f aca="false">AT45*$AT$51</f>
        <v>0</v>
      </c>
      <c r="CU45" s="40" t="n">
        <f aca="false">AU45*$AU$51</f>
        <v>0</v>
      </c>
      <c r="CV45" s="40" t="n">
        <f aca="false">AV45*$AV$51</f>
        <v>0</v>
      </c>
      <c r="CW45" s="40" t="n">
        <f aca="false">AW45*$AW$51</f>
        <v>0</v>
      </c>
      <c r="CX45" s="40" t="n">
        <f aca="false">AX45*$AX$51</f>
        <v>0</v>
      </c>
      <c r="CY45" s="40" t="n">
        <f aca="false">AY45*$AY$51</f>
        <v>0</v>
      </c>
      <c r="CZ45" s="40" t="n">
        <f aca="false">AZ45*$AZ$51</f>
        <v>0</v>
      </c>
      <c r="DA45" s="40" t="n">
        <f aca="false">BA45*$BA$51</f>
        <v>0</v>
      </c>
      <c r="DB45" s="35"/>
    </row>
    <row r="46" s="41" customFormat="true" ht="18" hidden="false" customHeight="true" outlineLevel="0" collapsed="false">
      <c r="A46" s="31"/>
      <c r="B46" s="32" t="s">
        <v>81</v>
      </c>
      <c r="C46" s="33" t="n">
        <v>1986</v>
      </c>
      <c r="D46" s="34"/>
      <c r="E46" s="35"/>
      <c r="F46" s="35"/>
      <c r="G46" s="35"/>
      <c r="H46" s="35"/>
      <c r="I46" s="35"/>
      <c r="J46" s="35"/>
      <c r="K46" s="35"/>
      <c r="L46" s="35"/>
      <c r="M46" s="37"/>
      <c r="N46" s="34"/>
      <c r="O46" s="35"/>
      <c r="P46" s="35"/>
      <c r="Q46" s="35"/>
      <c r="R46" s="35"/>
      <c r="S46" s="35"/>
      <c r="T46" s="35"/>
      <c r="U46" s="35"/>
      <c r="V46" s="35"/>
      <c r="W46" s="37"/>
      <c r="X46" s="34"/>
      <c r="Y46" s="35"/>
      <c r="Z46" s="35"/>
      <c r="AA46" s="35"/>
      <c r="AB46" s="35"/>
      <c r="AC46" s="35"/>
      <c r="AD46" s="35"/>
      <c r="AE46" s="35"/>
      <c r="AF46" s="35"/>
      <c r="AG46" s="37"/>
      <c r="AH46" s="34"/>
      <c r="AI46" s="35"/>
      <c r="AJ46" s="35"/>
      <c r="AK46" s="35"/>
      <c r="AL46" s="35"/>
      <c r="AM46" s="35"/>
      <c r="AN46" s="35"/>
      <c r="AO46" s="35"/>
      <c r="AP46" s="35"/>
      <c r="AQ46" s="37"/>
      <c r="AR46" s="34"/>
      <c r="AS46" s="35"/>
      <c r="AT46" s="35"/>
      <c r="AU46" s="35"/>
      <c r="AV46" s="35"/>
      <c r="AW46" s="35"/>
      <c r="AX46" s="35"/>
      <c r="AY46" s="35"/>
      <c r="AZ46" s="35"/>
      <c r="BA46" s="37"/>
      <c r="BB46" s="38" t="n">
        <f aca="false">SUM(D46:BA46)</f>
        <v>0</v>
      </c>
      <c r="BC46" s="39" t="n">
        <f aca="false">SUM(BD46:DA46)</f>
        <v>0</v>
      </c>
      <c r="BD46" s="40" t="n">
        <f aca="false">D46*$D$51</f>
        <v>0</v>
      </c>
      <c r="BE46" s="40" t="n">
        <f aca="false">E46*$E$51</f>
        <v>0</v>
      </c>
      <c r="BF46" s="40" t="n">
        <f aca="false">F46*$F$51</f>
        <v>0</v>
      </c>
      <c r="BG46" s="40" t="n">
        <f aca="false">G46*$G$51</f>
        <v>0</v>
      </c>
      <c r="BH46" s="40" t="n">
        <f aca="false">H46*$H$51</f>
        <v>0</v>
      </c>
      <c r="BI46" s="40" t="n">
        <f aca="false">I46*$I$51</f>
        <v>0</v>
      </c>
      <c r="BJ46" s="40" t="n">
        <f aca="false">J46*$J$51</f>
        <v>0</v>
      </c>
      <c r="BK46" s="40" t="n">
        <f aca="false">K46*$K$51</f>
        <v>0</v>
      </c>
      <c r="BL46" s="40" t="n">
        <f aca="false">L46*$L$51</f>
        <v>0</v>
      </c>
      <c r="BM46" s="40" t="n">
        <f aca="false">M46*$M$51</f>
        <v>0</v>
      </c>
      <c r="BN46" s="40" t="n">
        <f aca="false">N46*$N$51</f>
        <v>0</v>
      </c>
      <c r="BO46" s="40" t="n">
        <f aca="false">O46*$O$51</f>
        <v>0</v>
      </c>
      <c r="BP46" s="40" t="n">
        <f aca="false">P46*$P$51</f>
        <v>0</v>
      </c>
      <c r="BQ46" s="40" t="n">
        <f aca="false">Q46*$Q$51</f>
        <v>0</v>
      </c>
      <c r="BR46" s="40" t="n">
        <f aca="false">R46*$R$51</f>
        <v>0</v>
      </c>
      <c r="BS46" s="40" t="n">
        <f aca="false">S46*$S$51</f>
        <v>0</v>
      </c>
      <c r="BT46" s="40" t="n">
        <f aca="false">T46*$T$51</f>
        <v>0</v>
      </c>
      <c r="BU46" s="40" t="n">
        <f aca="false">U46*$U$51</f>
        <v>0</v>
      </c>
      <c r="BV46" s="40" t="n">
        <f aca="false">V46*$V$51</f>
        <v>0</v>
      </c>
      <c r="BW46" s="40" t="n">
        <f aca="false">W46*$W$51</f>
        <v>0</v>
      </c>
      <c r="BX46" s="40" t="n">
        <f aca="false">X46*$X$51</f>
        <v>0</v>
      </c>
      <c r="BY46" s="40" t="n">
        <f aca="false">Y46*$Y$51</f>
        <v>0</v>
      </c>
      <c r="BZ46" s="40" t="n">
        <f aca="false">Z46*$Z$51</f>
        <v>0</v>
      </c>
      <c r="CA46" s="40" t="n">
        <f aca="false">AA46*$AA$51</f>
        <v>0</v>
      </c>
      <c r="CB46" s="40" t="n">
        <f aca="false">AB46*$AB$51</f>
        <v>0</v>
      </c>
      <c r="CC46" s="40" t="n">
        <f aca="false">AC46*$AC$51</f>
        <v>0</v>
      </c>
      <c r="CD46" s="40" t="n">
        <f aca="false">AD46*$AD$51</f>
        <v>0</v>
      </c>
      <c r="CE46" s="40" t="n">
        <f aca="false">AE46*$AE$51</f>
        <v>0</v>
      </c>
      <c r="CF46" s="40" t="n">
        <f aca="false">AF46*$AF$51</f>
        <v>0</v>
      </c>
      <c r="CG46" s="40" t="n">
        <f aca="false">AG46*$AG$51</f>
        <v>0</v>
      </c>
      <c r="CH46" s="40" t="n">
        <f aca="false">AH46*$AH$51</f>
        <v>0</v>
      </c>
      <c r="CI46" s="40" t="n">
        <f aca="false">AI46*$AI$51</f>
        <v>0</v>
      </c>
      <c r="CJ46" s="40" t="n">
        <f aca="false">AJ46*$AJ$51</f>
        <v>0</v>
      </c>
      <c r="CK46" s="40" t="n">
        <f aca="false">AK46*$AK$51</f>
        <v>0</v>
      </c>
      <c r="CL46" s="40" t="n">
        <f aca="false">AL46*$AL$51</f>
        <v>0</v>
      </c>
      <c r="CM46" s="40" t="n">
        <f aca="false">AM46*$AM$51</f>
        <v>0</v>
      </c>
      <c r="CN46" s="40" t="n">
        <f aca="false">AN46*$AN$51</f>
        <v>0</v>
      </c>
      <c r="CO46" s="40" t="n">
        <f aca="false">AO46*$AO$51</f>
        <v>0</v>
      </c>
      <c r="CP46" s="40" t="n">
        <f aca="false">AP46*$AP$51</f>
        <v>0</v>
      </c>
      <c r="CQ46" s="40" t="n">
        <f aca="false">AQ46*$AQ$51</f>
        <v>0</v>
      </c>
      <c r="CR46" s="40" t="n">
        <f aca="false">AR46*$AR$51</f>
        <v>0</v>
      </c>
      <c r="CS46" s="40" t="n">
        <f aca="false">AS46*$AS$51</f>
        <v>0</v>
      </c>
      <c r="CT46" s="40" t="n">
        <f aca="false">AT46*$AT$51</f>
        <v>0</v>
      </c>
      <c r="CU46" s="40" t="n">
        <f aca="false">AU46*$AU$51</f>
        <v>0</v>
      </c>
      <c r="CV46" s="40" t="n">
        <f aca="false">AV46*$AV$51</f>
        <v>0</v>
      </c>
      <c r="CW46" s="40" t="n">
        <f aca="false">AW46*$AW$51</f>
        <v>0</v>
      </c>
      <c r="CX46" s="40" t="n">
        <f aca="false">AX46*$AX$51</f>
        <v>0</v>
      </c>
      <c r="CY46" s="40" t="n">
        <f aca="false">AY46*$AY$51</f>
        <v>0</v>
      </c>
      <c r="CZ46" s="40" t="n">
        <f aca="false">AZ46*$AZ$51</f>
        <v>0</v>
      </c>
      <c r="DA46" s="40" t="n">
        <f aca="false">BA46*$BA$51</f>
        <v>0</v>
      </c>
      <c r="DB46" s="35"/>
    </row>
    <row r="47" s="41" customFormat="true" ht="18" hidden="false" customHeight="true" outlineLevel="0" collapsed="false">
      <c r="A47" s="31"/>
      <c r="B47" s="32" t="s">
        <v>82</v>
      </c>
      <c r="C47" s="33" t="n">
        <v>1994</v>
      </c>
      <c r="D47" s="34"/>
      <c r="E47" s="35"/>
      <c r="F47" s="35"/>
      <c r="G47" s="35"/>
      <c r="H47" s="35"/>
      <c r="I47" s="35"/>
      <c r="J47" s="35"/>
      <c r="K47" s="35"/>
      <c r="L47" s="35"/>
      <c r="M47" s="37"/>
      <c r="N47" s="34"/>
      <c r="O47" s="35"/>
      <c r="P47" s="35"/>
      <c r="Q47" s="35"/>
      <c r="R47" s="35"/>
      <c r="S47" s="35"/>
      <c r="T47" s="35"/>
      <c r="U47" s="35"/>
      <c r="V47" s="35"/>
      <c r="W47" s="37"/>
      <c r="X47" s="34"/>
      <c r="Y47" s="35"/>
      <c r="Z47" s="35"/>
      <c r="AA47" s="35"/>
      <c r="AB47" s="35"/>
      <c r="AC47" s="35"/>
      <c r="AD47" s="35"/>
      <c r="AE47" s="35"/>
      <c r="AF47" s="35"/>
      <c r="AG47" s="37"/>
      <c r="AH47" s="34"/>
      <c r="AI47" s="35"/>
      <c r="AJ47" s="35"/>
      <c r="AK47" s="35"/>
      <c r="AL47" s="35"/>
      <c r="AM47" s="35"/>
      <c r="AN47" s="35"/>
      <c r="AO47" s="35"/>
      <c r="AP47" s="35"/>
      <c r="AQ47" s="37"/>
      <c r="AR47" s="34"/>
      <c r="AS47" s="35"/>
      <c r="AT47" s="35"/>
      <c r="AU47" s="35"/>
      <c r="AV47" s="35"/>
      <c r="AW47" s="35"/>
      <c r="AX47" s="35"/>
      <c r="AY47" s="35"/>
      <c r="AZ47" s="35"/>
      <c r="BA47" s="37"/>
      <c r="BB47" s="38" t="n">
        <f aca="false">SUM(D47:BA47)</f>
        <v>0</v>
      </c>
      <c r="BC47" s="39" t="n">
        <f aca="false">SUM(BD47:DA47)</f>
        <v>0</v>
      </c>
      <c r="BD47" s="40" t="n">
        <f aca="false">D47*$D$51</f>
        <v>0</v>
      </c>
      <c r="BE47" s="40" t="n">
        <f aca="false">E47*$E$51</f>
        <v>0</v>
      </c>
      <c r="BF47" s="40" t="n">
        <f aca="false">F47*$F$51</f>
        <v>0</v>
      </c>
      <c r="BG47" s="40" t="n">
        <f aca="false">G47*$G$51</f>
        <v>0</v>
      </c>
      <c r="BH47" s="40" t="n">
        <f aca="false">H47*$H$51</f>
        <v>0</v>
      </c>
      <c r="BI47" s="40" t="n">
        <f aca="false">I47*$I$51</f>
        <v>0</v>
      </c>
      <c r="BJ47" s="40" t="n">
        <f aca="false">J47*$J$51</f>
        <v>0</v>
      </c>
      <c r="BK47" s="40" t="n">
        <f aca="false">K47*$K$51</f>
        <v>0</v>
      </c>
      <c r="BL47" s="40" t="n">
        <f aca="false">L47*$L$51</f>
        <v>0</v>
      </c>
      <c r="BM47" s="40" t="n">
        <f aca="false">M47*$M$51</f>
        <v>0</v>
      </c>
      <c r="BN47" s="40" t="n">
        <f aca="false">N47*$N$51</f>
        <v>0</v>
      </c>
      <c r="BO47" s="40" t="n">
        <f aca="false">O47*$O$51</f>
        <v>0</v>
      </c>
      <c r="BP47" s="40" t="n">
        <f aca="false">P47*$P$51</f>
        <v>0</v>
      </c>
      <c r="BQ47" s="40" t="n">
        <f aca="false">Q47*$Q$51</f>
        <v>0</v>
      </c>
      <c r="BR47" s="40" t="n">
        <f aca="false">R47*$R$51</f>
        <v>0</v>
      </c>
      <c r="BS47" s="40" t="n">
        <f aca="false">S47*$S$51</f>
        <v>0</v>
      </c>
      <c r="BT47" s="40" t="n">
        <f aca="false">T47*$T$51</f>
        <v>0</v>
      </c>
      <c r="BU47" s="40" t="n">
        <f aca="false">U47*$U$51</f>
        <v>0</v>
      </c>
      <c r="BV47" s="40" t="n">
        <f aca="false">V47*$V$51</f>
        <v>0</v>
      </c>
      <c r="BW47" s="40" t="n">
        <f aca="false">W47*$W$51</f>
        <v>0</v>
      </c>
      <c r="BX47" s="40" t="n">
        <f aca="false">X47*$X$51</f>
        <v>0</v>
      </c>
      <c r="BY47" s="40" t="n">
        <f aca="false">Y47*$Y$51</f>
        <v>0</v>
      </c>
      <c r="BZ47" s="40" t="n">
        <f aca="false">Z47*$Z$51</f>
        <v>0</v>
      </c>
      <c r="CA47" s="40" t="n">
        <f aca="false">AA47*$AA$51</f>
        <v>0</v>
      </c>
      <c r="CB47" s="40" t="n">
        <f aca="false">AB47*$AB$51</f>
        <v>0</v>
      </c>
      <c r="CC47" s="40" t="n">
        <f aca="false">AC47*$AC$51</f>
        <v>0</v>
      </c>
      <c r="CD47" s="40" t="n">
        <f aca="false">AD47*$AD$51</f>
        <v>0</v>
      </c>
      <c r="CE47" s="40" t="n">
        <f aca="false">AE47*$AE$51</f>
        <v>0</v>
      </c>
      <c r="CF47" s="40" t="n">
        <f aca="false">AF47*$AF$51</f>
        <v>0</v>
      </c>
      <c r="CG47" s="40" t="n">
        <f aca="false">AG47*$AG$51</f>
        <v>0</v>
      </c>
      <c r="CH47" s="40" t="n">
        <f aca="false">AH47*$AH$51</f>
        <v>0</v>
      </c>
      <c r="CI47" s="40" t="n">
        <f aca="false">AI47*$AI$51</f>
        <v>0</v>
      </c>
      <c r="CJ47" s="40" t="n">
        <f aca="false">AJ47*$AJ$51</f>
        <v>0</v>
      </c>
      <c r="CK47" s="40" t="n">
        <f aca="false">AK47*$AK$51</f>
        <v>0</v>
      </c>
      <c r="CL47" s="40" t="n">
        <f aca="false">AL47*$AL$51</f>
        <v>0</v>
      </c>
      <c r="CM47" s="40" t="n">
        <f aca="false">AM47*$AM$51</f>
        <v>0</v>
      </c>
      <c r="CN47" s="40" t="n">
        <f aca="false">AN47*$AN$51</f>
        <v>0</v>
      </c>
      <c r="CO47" s="40" t="n">
        <f aca="false">AO47*$AO$51</f>
        <v>0</v>
      </c>
      <c r="CP47" s="40" t="n">
        <f aca="false">AP47*$AP$51</f>
        <v>0</v>
      </c>
      <c r="CQ47" s="40" t="n">
        <f aca="false">AQ47*$AQ$51</f>
        <v>0</v>
      </c>
      <c r="CR47" s="40" t="n">
        <f aca="false">AR47*$AR$51</f>
        <v>0</v>
      </c>
      <c r="CS47" s="40" t="n">
        <f aca="false">AS47*$AS$51</f>
        <v>0</v>
      </c>
      <c r="CT47" s="40" t="n">
        <f aca="false">AT47*$AT$51</f>
        <v>0</v>
      </c>
      <c r="CU47" s="40" t="n">
        <f aca="false">AU47*$AU$51</f>
        <v>0</v>
      </c>
      <c r="CV47" s="40" t="n">
        <f aca="false">AV47*$AV$51</f>
        <v>0</v>
      </c>
      <c r="CW47" s="40" t="n">
        <f aca="false">AW47*$AW$51</f>
        <v>0</v>
      </c>
      <c r="CX47" s="40" t="n">
        <f aca="false">AX47*$AX$51</f>
        <v>0</v>
      </c>
      <c r="CY47" s="40" t="n">
        <f aca="false">AY47*$AY$51</f>
        <v>0</v>
      </c>
      <c r="CZ47" s="40" t="n">
        <f aca="false">AZ47*$AZ$51</f>
        <v>0</v>
      </c>
      <c r="DA47" s="40" t="n">
        <f aca="false">BA47*$BA$51</f>
        <v>0</v>
      </c>
      <c r="DB47" s="35"/>
    </row>
    <row r="48" s="41" customFormat="true" ht="18" hidden="false" customHeight="true" outlineLevel="0" collapsed="false">
      <c r="A48" s="31"/>
      <c r="B48" s="43"/>
      <c r="C48" s="33"/>
      <c r="D48" s="34"/>
      <c r="E48" s="35"/>
      <c r="F48" s="35"/>
      <c r="G48" s="35"/>
      <c r="H48" s="35"/>
      <c r="I48" s="35"/>
      <c r="J48" s="35"/>
      <c r="K48" s="35"/>
      <c r="L48" s="35"/>
      <c r="M48" s="37"/>
      <c r="N48" s="34"/>
      <c r="O48" s="35"/>
      <c r="P48" s="35"/>
      <c r="Q48" s="35"/>
      <c r="R48" s="35"/>
      <c r="S48" s="35"/>
      <c r="T48" s="35"/>
      <c r="U48" s="35"/>
      <c r="V48" s="35"/>
      <c r="W48" s="37"/>
      <c r="X48" s="34"/>
      <c r="Y48" s="35"/>
      <c r="Z48" s="35"/>
      <c r="AA48" s="35"/>
      <c r="AB48" s="35"/>
      <c r="AC48" s="35"/>
      <c r="AD48" s="35"/>
      <c r="AE48" s="35"/>
      <c r="AF48" s="35"/>
      <c r="AG48" s="37"/>
      <c r="AH48" s="34"/>
      <c r="AI48" s="35"/>
      <c r="AJ48" s="35"/>
      <c r="AK48" s="35"/>
      <c r="AL48" s="35"/>
      <c r="AM48" s="35"/>
      <c r="AN48" s="35"/>
      <c r="AO48" s="35"/>
      <c r="AP48" s="35"/>
      <c r="AQ48" s="37"/>
      <c r="AR48" s="34"/>
      <c r="AS48" s="35"/>
      <c r="AT48" s="35"/>
      <c r="AU48" s="35"/>
      <c r="AV48" s="35"/>
      <c r="AW48" s="35"/>
      <c r="AX48" s="35"/>
      <c r="AY48" s="35"/>
      <c r="AZ48" s="35"/>
      <c r="BA48" s="37"/>
      <c r="BB48" s="38" t="n">
        <f aca="false">SUM(D48:BA48)</f>
        <v>0</v>
      </c>
      <c r="BC48" s="39" t="n">
        <f aca="false">SUM(BD48:DA48)</f>
        <v>0</v>
      </c>
      <c r="BD48" s="40" t="n">
        <f aca="false">D48*$D$51</f>
        <v>0</v>
      </c>
      <c r="BE48" s="40" t="n">
        <f aca="false">E48*$E$51</f>
        <v>0</v>
      </c>
      <c r="BF48" s="40" t="n">
        <f aca="false">F48*$F$51</f>
        <v>0</v>
      </c>
      <c r="BG48" s="40" t="n">
        <f aca="false">G48*$G$51</f>
        <v>0</v>
      </c>
      <c r="BH48" s="40" t="n">
        <f aca="false">H48*$H$51</f>
        <v>0</v>
      </c>
      <c r="BI48" s="40" t="n">
        <f aca="false">I48*$I$51</f>
        <v>0</v>
      </c>
      <c r="BJ48" s="40" t="n">
        <f aca="false">J48*$J$51</f>
        <v>0</v>
      </c>
      <c r="BK48" s="40" t="n">
        <f aca="false">K48*$K$51</f>
        <v>0</v>
      </c>
      <c r="BL48" s="40" t="n">
        <f aca="false">L48*$L$51</f>
        <v>0</v>
      </c>
      <c r="BM48" s="40" t="n">
        <f aca="false">M48*$M$51</f>
        <v>0</v>
      </c>
      <c r="BN48" s="40" t="n">
        <f aca="false">N48*$N$51</f>
        <v>0</v>
      </c>
      <c r="BO48" s="40" t="n">
        <f aca="false">O48*$O$51</f>
        <v>0</v>
      </c>
      <c r="BP48" s="40" t="n">
        <f aca="false">P48*$P$51</f>
        <v>0</v>
      </c>
      <c r="BQ48" s="40" t="n">
        <f aca="false">Q48*$Q$51</f>
        <v>0</v>
      </c>
      <c r="BR48" s="40" t="n">
        <f aca="false">R48*$R$51</f>
        <v>0</v>
      </c>
      <c r="BS48" s="40" t="n">
        <f aca="false">S48*$S$51</f>
        <v>0</v>
      </c>
      <c r="BT48" s="40" t="n">
        <f aca="false">T48*$T$51</f>
        <v>0</v>
      </c>
      <c r="BU48" s="40" t="n">
        <f aca="false">U48*$U$51</f>
        <v>0</v>
      </c>
      <c r="BV48" s="40" t="n">
        <f aca="false">V48*$V$51</f>
        <v>0</v>
      </c>
      <c r="BW48" s="40" t="n">
        <f aca="false">W48*$W$51</f>
        <v>0</v>
      </c>
      <c r="BX48" s="40" t="n">
        <f aca="false">X48*$X$51</f>
        <v>0</v>
      </c>
      <c r="BY48" s="40" t="n">
        <f aca="false">Y48*$Y$51</f>
        <v>0</v>
      </c>
      <c r="BZ48" s="40" t="n">
        <f aca="false">Z48*$Z$51</f>
        <v>0</v>
      </c>
      <c r="CA48" s="40" t="n">
        <f aca="false">AA48*$AA$51</f>
        <v>0</v>
      </c>
      <c r="CB48" s="40" t="n">
        <f aca="false">AB48*$AB$51</f>
        <v>0</v>
      </c>
      <c r="CC48" s="40" t="n">
        <f aca="false">AC48*$AC$51</f>
        <v>0</v>
      </c>
      <c r="CD48" s="40" t="n">
        <f aca="false">AD48*$AD$51</f>
        <v>0</v>
      </c>
      <c r="CE48" s="40" t="n">
        <f aca="false">AE48*$AE$51</f>
        <v>0</v>
      </c>
      <c r="CF48" s="40" t="n">
        <f aca="false">AF48*$AF$51</f>
        <v>0</v>
      </c>
      <c r="CG48" s="40" t="n">
        <f aca="false">AG48*$AG$51</f>
        <v>0</v>
      </c>
      <c r="CH48" s="40" t="n">
        <f aca="false">AH48*$AH$51</f>
        <v>0</v>
      </c>
      <c r="CI48" s="40" t="n">
        <f aca="false">AI48*$AI$51</f>
        <v>0</v>
      </c>
      <c r="CJ48" s="40" t="n">
        <f aca="false">AJ48*$AJ$51</f>
        <v>0</v>
      </c>
      <c r="CK48" s="40" t="n">
        <f aca="false">AK48*$AK$51</f>
        <v>0</v>
      </c>
      <c r="CL48" s="40" t="n">
        <f aca="false">AL48*$AL$51</f>
        <v>0</v>
      </c>
      <c r="CM48" s="40" t="n">
        <f aca="false">AM48*$AM$51</f>
        <v>0</v>
      </c>
      <c r="CN48" s="40" t="n">
        <f aca="false">AN48*$AN$51</f>
        <v>0</v>
      </c>
      <c r="CO48" s="40" t="n">
        <f aca="false">AO48*$AO$51</f>
        <v>0</v>
      </c>
      <c r="CP48" s="40" t="n">
        <f aca="false">AP48*$AP$51</f>
        <v>0</v>
      </c>
      <c r="CQ48" s="40" t="n">
        <f aca="false">AQ48*$AQ$51</f>
        <v>0</v>
      </c>
      <c r="CR48" s="40" t="n">
        <f aca="false">AR48*$AR$51</f>
        <v>0</v>
      </c>
      <c r="CS48" s="40" t="n">
        <f aca="false">AS48*$AS$51</f>
        <v>0</v>
      </c>
      <c r="CT48" s="40" t="n">
        <f aca="false">AT48*$AT$51</f>
        <v>0</v>
      </c>
      <c r="CU48" s="40" t="n">
        <f aca="false">AU48*$AU$51</f>
        <v>0</v>
      </c>
      <c r="CV48" s="40" t="n">
        <f aca="false">AV48*$AV$51</f>
        <v>0</v>
      </c>
      <c r="CW48" s="40" t="n">
        <f aca="false">AW48*$AW$51</f>
        <v>0</v>
      </c>
      <c r="CX48" s="40" t="n">
        <f aca="false">AX48*$AX$51</f>
        <v>0</v>
      </c>
      <c r="CY48" s="40" t="n">
        <f aca="false">AY48*$AY$51</f>
        <v>0</v>
      </c>
      <c r="CZ48" s="40" t="n">
        <f aca="false">AZ48*$AZ$51</f>
        <v>0</v>
      </c>
      <c r="DA48" s="40" t="n">
        <f aca="false">BA48*$BA$51</f>
        <v>0</v>
      </c>
      <c r="DB48" s="35"/>
    </row>
    <row r="49" s="41" customFormat="true" ht="18" hidden="false" customHeight="true" outlineLevel="0" collapsed="false">
      <c r="A49" s="44"/>
      <c r="B49" s="45"/>
      <c r="C49" s="46"/>
      <c r="D49" s="34"/>
      <c r="E49" s="35"/>
      <c r="F49" s="35"/>
      <c r="G49" s="35"/>
      <c r="H49" s="35"/>
      <c r="I49" s="35"/>
      <c r="J49" s="35"/>
      <c r="K49" s="35"/>
      <c r="L49" s="35"/>
      <c r="M49" s="37"/>
      <c r="N49" s="34"/>
      <c r="O49" s="35"/>
      <c r="P49" s="35"/>
      <c r="Q49" s="35"/>
      <c r="R49" s="35"/>
      <c r="S49" s="35"/>
      <c r="T49" s="35"/>
      <c r="U49" s="35"/>
      <c r="V49" s="35"/>
      <c r="W49" s="37"/>
      <c r="X49" s="34"/>
      <c r="Y49" s="35"/>
      <c r="Z49" s="35"/>
      <c r="AA49" s="35"/>
      <c r="AB49" s="35"/>
      <c r="AC49" s="35"/>
      <c r="AD49" s="35"/>
      <c r="AE49" s="35"/>
      <c r="AF49" s="35"/>
      <c r="AG49" s="37"/>
      <c r="AH49" s="34"/>
      <c r="AI49" s="35"/>
      <c r="AJ49" s="35"/>
      <c r="AK49" s="35"/>
      <c r="AL49" s="35"/>
      <c r="AM49" s="35"/>
      <c r="AN49" s="35"/>
      <c r="AO49" s="35"/>
      <c r="AP49" s="35"/>
      <c r="AQ49" s="37"/>
      <c r="AR49" s="34"/>
      <c r="AS49" s="35"/>
      <c r="AT49" s="35"/>
      <c r="AU49" s="35"/>
      <c r="AV49" s="35"/>
      <c r="AW49" s="35"/>
      <c r="AX49" s="35"/>
      <c r="AY49" s="35"/>
      <c r="AZ49" s="35"/>
      <c r="BA49" s="37"/>
      <c r="BB49" s="38" t="n">
        <f aca="false">SUM(D49:AM49)</f>
        <v>0</v>
      </c>
      <c r="BC49" s="39" t="n">
        <f aca="false">SUM(BD49:DA49)</f>
        <v>0</v>
      </c>
      <c r="BD49" s="40" t="n">
        <f aca="false">D49*$D$51</f>
        <v>0</v>
      </c>
      <c r="BE49" s="40" t="n">
        <f aca="false">E49*$E$51</f>
        <v>0</v>
      </c>
      <c r="BF49" s="40" t="n">
        <f aca="false">F49*$F$51</f>
        <v>0</v>
      </c>
      <c r="BG49" s="40" t="n">
        <f aca="false">G49*$G$51</f>
        <v>0</v>
      </c>
      <c r="BH49" s="40" t="n">
        <f aca="false">H49*$H$51</f>
        <v>0</v>
      </c>
      <c r="BI49" s="40" t="n">
        <f aca="false">I49*$I$51</f>
        <v>0</v>
      </c>
      <c r="BJ49" s="40" t="n">
        <f aca="false">J49*$J$51</f>
        <v>0</v>
      </c>
      <c r="BK49" s="40" t="n">
        <f aca="false">K49*$K$51</f>
        <v>0</v>
      </c>
      <c r="BL49" s="40" t="n">
        <f aca="false">L49*$L$51</f>
        <v>0</v>
      </c>
      <c r="BM49" s="40" t="n">
        <f aca="false">M49*$M$51</f>
        <v>0</v>
      </c>
      <c r="BN49" s="40" t="n">
        <f aca="false">N49*$N$51</f>
        <v>0</v>
      </c>
      <c r="BO49" s="40" t="n">
        <f aca="false">O49*$O$51</f>
        <v>0</v>
      </c>
      <c r="BP49" s="40" t="n">
        <f aca="false">P49*$P$51</f>
        <v>0</v>
      </c>
      <c r="BQ49" s="40" t="n">
        <f aca="false">Q49*$Q$51</f>
        <v>0</v>
      </c>
      <c r="BR49" s="40" t="n">
        <f aca="false">R49*$R$51</f>
        <v>0</v>
      </c>
      <c r="BS49" s="40" t="n">
        <f aca="false">S49*$S$51</f>
        <v>0</v>
      </c>
      <c r="BT49" s="40" t="n">
        <f aca="false">T49*$T$51</f>
        <v>0</v>
      </c>
      <c r="BU49" s="40" t="n">
        <f aca="false">U49*$U$51</f>
        <v>0</v>
      </c>
      <c r="BV49" s="40" t="n">
        <f aca="false">V49*$V$51</f>
        <v>0</v>
      </c>
      <c r="BW49" s="40" t="n">
        <f aca="false">W49*$W$51</f>
        <v>0</v>
      </c>
      <c r="BX49" s="40" t="n">
        <f aca="false">X49*$X$51</f>
        <v>0</v>
      </c>
      <c r="BY49" s="40" t="n">
        <f aca="false">Y49*$Y$51</f>
        <v>0</v>
      </c>
      <c r="BZ49" s="40" t="n">
        <f aca="false">Z49*$Z$51</f>
        <v>0</v>
      </c>
      <c r="CA49" s="40" t="n">
        <f aca="false">AA49*$AA$51</f>
        <v>0</v>
      </c>
      <c r="CB49" s="40" t="n">
        <f aca="false">AB49*$AB$51</f>
        <v>0</v>
      </c>
      <c r="CC49" s="40" t="n">
        <f aca="false">AC49*$AC$51</f>
        <v>0</v>
      </c>
      <c r="CD49" s="40" t="n">
        <f aca="false">AD49*$AD$51</f>
        <v>0</v>
      </c>
      <c r="CE49" s="40" t="n">
        <f aca="false">AE49*$AE$51</f>
        <v>0</v>
      </c>
      <c r="CF49" s="40" t="n">
        <f aca="false">AF49*$AF$51</f>
        <v>0</v>
      </c>
      <c r="CG49" s="40" t="n">
        <f aca="false">AG49*$AG$51</f>
        <v>0</v>
      </c>
      <c r="CH49" s="40" t="n">
        <f aca="false">AH49*$AH$51</f>
        <v>0</v>
      </c>
      <c r="CI49" s="40" t="n">
        <f aca="false">AI49*$AI$51</f>
        <v>0</v>
      </c>
      <c r="CJ49" s="40" t="n">
        <f aca="false">AJ49*$AJ$51</f>
        <v>0</v>
      </c>
      <c r="CK49" s="40" t="n">
        <f aca="false">AK49*$AK$51</f>
        <v>0</v>
      </c>
      <c r="CL49" s="40" t="n">
        <f aca="false">AL49*$AL$51</f>
        <v>0</v>
      </c>
      <c r="CM49" s="40" t="n">
        <f aca="false">AM49*$AM$51</f>
        <v>0</v>
      </c>
      <c r="CN49" s="40" t="n">
        <f aca="false">AN49*$AN$51</f>
        <v>0</v>
      </c>
      <c r="CO49" s="40" t="n">
        <f aca="false">AO49*$AO$51</f>
        <v>0</v>
      </c>
      <c r="CP49" s="40" t="n">
        <f aca="false">AP49*$AP$51</f>
        <v>0</v>
      </c>
      <c r="CQ49" s="40" t="n">
        <f aca="false">AQ49*$AQ$51</f>
        <v>0</v>
      </c>
      <c r="CR49" s="40" t="n">
        <f aca="false">AR49*$AR$51</f>
        <v>0</v>
      </c>
      <c r="CS49" s="40" t="n">
        <f aca="false">AS49*$AS$51</f>
        <v>0</v>
      </c>
      <c r="CT49" s="40" t="n">
        <f aca="false">AT49*$AT$51</f>
        <v>0</v>
      </c>
      <c r="CU49" s="40" t="n">
        <f aca="false">AU49*$AU$51</f>
        <v>0</v>
      </c>
      <c r="CV49" s="40" t="n">
        <f aca="false">AV49*$AV$51</f>
        <v>0</v>
      </c>
      <c r="CW49" s="40" t="n">
        <f aca="false">AW49*$AW$51</f>
        <v>0</v>
      </c>
      <c r="CX49" s="40" t="n">
        <f aca="false">AX49*$AX$51</f>
        <v>0</v>
      </c>
      <c r="CY49" s="40" t="n">
        <f aca="false">AY49*$AY$51</f>
        <v>0</v>
      </c>
      <c r="CZ49" s="40" t="n">
        <f aca="false">AZ49*$AZ$51</f>
        <v>0</v>
      </c>
      <c r="DA49" s="40" t="n">
        <f aca="false">BA49*$BA$51</f>
        <v>0</v>
      </c>
      <c r="DB49" s="35"/>
    </row>
    <row r="50" s="57" customFormat="true" ht="15.75" hidden="false" customHeight="false" outlineLevel="0" collapsed="false">
      <c r="A50" s="47"/>
      <c r="B50" s="48"/>
      <c r="C50" s="49" t="s">
        <v>39</v>
      </c>
      <c r="D50" s="50" t="n">
        <f aca="false">SUM(D8:D49)</f>
        <v>4</v>
      </c>
      <c r="E50" s="47" t="n">
        <f aca="false">SUM(E8:E49)</f>
        <v>26</v>
      </c>
      <c r="F50" s="47" t="n">
        <f aca="false">SUM(F8:F49)</f>
        <v>9</v>
      </c>
      <c r="G50" s="47" t="n">
        <f aca="false">SUM(G8:G49)</f>
        <v>12</v>
      </c>
      <c r="H50" s="47" t="n">
        <f aca="false">SUM(H8:H49)</f>
        <v>7</v>
      </c>
      <c r="I50" s="47" t="n">
        <f aca="false">SUM(I8:I49)</f>
        <v>1</v>
      </c>
      <c r="J50" s="47" t="n">
        <f aca="false">SUM(J8:J49)</f>
        <v>25</v>
      </c>
      <c r="K50" s="47" t="n">
        <f aca="false">SUM(K8:K49)</f>
        <v>2</v>
      </c>
      <c r="L50" s="47" t="n">
        <f aca="false">SUM(L8:L49)</f>
        <v>12</v>
      </c>
      <c r="M50" s="53" t="n">
        <f aca="false">SUM(M8:M49)</f>
        <v>18</v>
      </c>
      <c r="N50" s="50" t="n">
        <f aca="false">SUM(N8:N49)</f>
        <v>15</v>
      </c>
      <c r="O50" s="47" t="n">
        <f aca="false">SUM(O8:O49)</f>
        <v>6</v>
      </c>
      <c r="P50" s="47" t="n">
        <f aca="false">SUM(P8:P49)</f>
        <v>19</v>
      </c>
      <c r="Q50" s="47" t="n">
        <f aca="false">SUM(Q8:Q49)</f>
        <v>23</v>
      </c>
      <c r="R50" s="47" t="n">
        <f aca="false">SUM(R8:R49)</f>
        <v>8</v>
      </c>
      <c r="S50" s="47" t="n">
        <f aca="false">SUM(S8:S49)</f>
        <v>6</v>
      </c>
      <c r="T50" s="47" t="n">
        <f aca="false">SUM(T8:T49)</f>
        <v>6</v>
      </c>
      <c r="U50" s="47" t="n">
        <f aca="false">SUM(U8:U49)</f>
        <v>8</v>
      </c>
      <c r="V50" s="47" t="n">
        <f aca="false">SUM(V8:V49)</f>
        <v>3</v>
      </c>
      <c r="W50" s="53" t="n">
        <f aca="false">SUM(W8:W49)</f>
        <v>4</v>
      </c>
      <c r="X50" s="50" t="n">
        <f aca="false">SUM(X8:X49)</f>
        <v>8</v>
      </c>
      <c r="Y50" s="47" t="n">
        <f aca="false">SUM(Y8:Y49)</f>
        <v>16</v>
      </c>
      <c r="Z50" s="47" t="n">
        <f aca="false">SUM(Z8:Z49)</f>
        <v>23</v>
      </c>
      <c r="AA50" s="47" t="n">
        <f aca="false">SUM(AA8:AA49)</f>
        <v>3</v>
      </c>
      <c r="AB50" s="47" t="n">
        <f aca="false">SUM(AB8:AB49)</f>
        <v>24</v>
      </c>
      <c r="AC50" s="47" t="n">
        <f aca="false">SUM(AC8:AC49)</f>
        <v>20</v>
      </c>
      <c r="AD50" s="47" t="n">
        <f aca="false">SUM(AD8:AD49)</f>
        <v>10</v>
      </c>
      <c r="AE50" s="47" t="n">
        <f aca="false">SUM(AE8:AE49)</f>
        <v>15</v>
      </c>
      <c r="AF50" s="47" t="n">
        <f aca="false">SUM(AF8:AF49)</f>
        <v>3</v>
      </c>
      <c r="AG50" s="53" t="n">
        <f aca="false">SUM(AG8:AG49)</f>
        <v>7</v>
      </c>
      <c r="AH50" s="50" t="n">
        <f aca="false">SUM(AH8:AH49)</f>
        <v>6</v>
      </c>
      <c r="AI50" s="47" t="n">
        <f aca="false">SUM(AI8:AI49)</f>
        <v>10</v>
      </c>
      <c r="AJ50" s="47" t="n">
        <f aca="false">SUM(AJ8:AJ49)</f>
        <v>16</v>
      </c>
      <c r="AK50" s="47" t="n">
        <f aca="false">SUM(AK8:AK49)</f>
        <v>12</v>
      </c>
      <c r="AL50" s="47" t="n">
        <f aca="false">SUM(AL8:AL49)</f>
        <v>1</v>
      </c>
      <c r="AM50" s="47" t="n">
        <f aca="false">SUM(AM8:AM49)</f>
        <v>10</v>
      </c>
      <c r="AN50" s="47" t="n">
        <f aca="false">SUM(AN8:AN49)</f>
        <v>8</v>
      </c>
      <c r="AO50" s="47" t="n">
        <f aca="false">SUM(AO8:AO49)</f>
        <v>18</v>
      </c>
      <c r="AP50" s="47" t="n">
        <f aca="false">SUM(AP8:AP49)</f>
        <v>22</v>
      </c>
      <c r="AQ50" s="53" t="n">
        <f aca="false">SUM(AQ8:AQ49)</f>
        <v>25</v>
      </c>
      <c r="AR50" s="50" t="n">
        <f aca="false">SUM(AR8:AR49)</f>
        <v>8</v>
      </c>
      <c r="AS50" s="47" t="n">
        <f aca="false">SUM(AS8:AS49)</f>
        <v>9</v>
      </c>
      <c r="AT50" s="47" t="n">
        <f aca="false">SUM(AT8:AT49)</f>
        <v>5</v>
      </c>
      <c r="AU50" s="47" t="n">
        <f aca="false">SUM(AU8:AU49)</f>
        <v>2</v>
      </c>
      <c r="AV50" s="47" t="n">
        <f aca="false">SUM(AV8:AV49)</f>
        <v>5</v>
      </c>
      <c r="AW50" s="47" t="n">
        <f aca="false">SUM(AW8:AW49)</f>
        <v>16</v>
      </c>
      <c r="AX50" s="47" t="n">
        <f aca="false">SUM(AX8:AX49)</f>
        <v>1</v>
      </c>
      <c r="AY50" s="47" t="n">
        <f aca="false">SUM(AY8:AY49)</f>
        <v>21</v>
      </c>
      <c r="AZ50" s="51" t="n">
        <f aca="false">SUM(AZ8:AZ49)</f>
        <v>0</v>
      </c>
      <c r="BA50" s="54" t="n">
        <f aca="false">SUM(BA8:BA49)</f>
        <v>0</v>
      </c>
      <c r="BB50" s="55"/>
      <c r="BC50" s="39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47"/>
    </row>
    <row r="51" s="57" customFormat="true" ht="16.5" hidden="false" customHeight="false" outlineLevel="0" collapsed="false">
      <c r="A51" s="47"/>
      <c r="B51" s="48"/>
      <c r="C51" s="49" t="s">
        <v>40</v>
      </c>
      <c r="D51" s="58" t="n">
        <f aca="false">1000/D50</f>
        <v>250</v>
      </c>
      <c r="E51" s="59" t="n">
        <f aca="false">1000/E50</f>
        <v>38.4615384615385</v>
      </c>
      <c r="F51" s="59" t="n">
        <f aca="false">1000/F50</f>
        <v>111.111111111111</v>
      </c>
      <c r="G51" s="59" t="n">
        <f aca="false">1000/G50</f>
        <v>83.3333333333333</v>
      </c>
      <c r="H51" s="59" t="n">
        <f aca="false">1000/H50</f>
        <v>142.857142857143</v>
      </c>
      <c r="I51" s="59" t="n">
        <f aca="false">1000/I50</f>
        <v>1000</v>
      </c>
      <c r="J51" s="59" t="n">
        <f aca="false">1000/J50</f>
        <v>40</v>
      </c>
      <c r="K51" s="59" t="n">
        <f aca="false">1000/K50</f>
        <v>500</v>
      </c>
      <c r="L51" s="59" t="n">
        <f aca="false">1000/L50</f>
        <v>83.3333333333333</v>
      </c>
      <c r="M51" s="62" t="n">
        <f aca="false">1000/M50</f>
        <v>55.5555555555556</v>
      </c>
      <c r="N51" s="58" t="n">
        <f aca="false">1000/N50</f>
        <v>66.6666666666667</v>
      </c>
      <c r="O51" s="59" t="n">
        <f aca="false">1000/O50</f>
        <v>166.666666666667</v>
      </c>
      <c r="P51" s="59" t="n">
        <f aca="false">1000/P50</f>
        <v>52.6315789473684</v>
      </c>
      <c r="Q51" s="59" t="n">
        <f aca="false">1000/Q50</f>
        <v>43.4782608695652</v>
      </c>
      <c r="R51" s="59" t="n">
        <f aca="false">1000/R50</f>
        <v>125</v>
      </c>
      <c r="S51" s="59" t="n">
        <f aca="false">1000/S50</f>
        <v>166.666666666667</v>
      </c>
      <c r="T51" s="59" t="n">
        <f aca="false">1000/T50</f>
        <v>166.666666666667</v>
      </c>
      <c r="U51" s="59" t="n">
        <f aca="false">1000/U50</f>
        <v>125</v>
      </c>
      <c r="V51" s="59" t="n">
        <f aca="false">1000/V50</f>
        <v>333.333333333333</v>
      </c>
      <c r="W51" s="62" t="n">
        <f aca="false">1000/W50</f>
        <v>250</v>
      </c>
      <c r="X51" s="58" t="n">
        <f aca="false">1000/X50</f>
        <v>125</v>
      </c>
      <c r="Y51" s="59" t="n">
        <f aca="false">1000/Y50</f>
        <v>62.5</v>
      </c>
      <c r="Z51" s="59" t="n">
        <f aca="false">1000/Z50</f>
        <v>43.4782608695652</v>
      </c>
      <c r="AA51" s="59" t="n">
        <f aca="false">1000/AA50</f>
        <v>333.333333333333</v>
      </c>
      <c r="AB51" s="59" t="n">
        <f aca="false">1000/AB50</f>
        <v>41.6666666666667</v>
      </c>
      <c r="AC51" s="59" t="n">
        <f aca="false">1000/AC50</f>
        <v>50</v>
      </c>
      <c r="AD51" s="59" t="n">
        <f aca="false">1000/AD50</f>
        <v>100</v>
      </c>
      <c r="AE51" s="59" t="n">
        <f aca="false">1000/AE50</f>
        <v>66.6666666666667</v>
      </c>
      <c r="AF51" s="59" t="n">
        <f aca="false">1000/AF50</f>
        <v>333.333333333333</v>
      </c>
      <c r="AG51" s="62" t="n">
        <f aca="false">1000/AG50</f>
        <v>142.857142857143</v>
      </c>
      <c r="AH51" s="58" t="n">
        <f aca="false">1000/AH50</f>
        <v>166.666666666667</v>
      </c>
      <c r="AI51" s="59" t="n">
        <f aca="false">1000/AI50</f>
        <v>100</v>
      </c>
      <c r="AJ51" s="59" t="n">
        <f aca="false">1000/AJ50</f>
        <v>62.5</v>
      </c>
      <c r="AK51" s="59" t="n">
        <f aca="false">1000/AK50</f>
        <v>83.3333333333333</v>
      </c>
      <c r="AL51" s="59" t="n">
        <f aca="false">1000/AL50</f>
        <v>1000</v>
      </c>
      <c r="AM51" s="59" t="n">
        <f aca="false">1000/AM50</f>
        <v>100</v>
      </c>
      <c r="AN51" s="59" t="n">
        <f aca="false">1000/AN50</f>
        <v>125</v>
      </c>
      <c r="AO51" s="59" t="n">
        <f aca="false">1000/AO50</f>
        <v>55.5555555555556</v>
      </c>
      <c r="AP51" s="59" t="n">
        <f aca="false">1000/AP50</f>
        <v>45.4545454545455</v>
      </c>
      <c r="AQ51" s="62" t="n">
        <f aca="false">1000/AQ50</f>
        <v>40</v>
      </c>
      <c r="AR51" s="58" t="n">
        <f aca="false">1000/AR50</f>
        <v>125</v>
      </c>
      <c r="AS51" s="59" t="n">
        <f aca="false">1000/AS50</f>
        <v>111.111111111111</v>
      </c>
      <c r="AT51" s="59" t="n">
        <f aca="false">1000/AT50</f>
        <v>200</v>
      </c>
      <c r="AU51" s="59" t="n">
        <f aca="false">1000/AU50</f>
        <v>500</v>
      </c>
      <c r="AV51" s="59" t="n">
        <f aca="false">1000/AV50</f>
        <v>200</v>
      </c>
      <c r="AW51" s="59" t="n">
        <f aca="false">1000/AW50</f>
        <v>62.5</v>
      </c>
      <c r="AX51" s="59" t="n">
        <f aca="false">1000/AX50</f>
        <v>1000</v>
      </c>
      <c r="AY51" s="59" t="n">
        <f aca="false">1000/AY50</f>
        <v>47.6190476190476</v>
      </c>
      <c r="AZ51" s="60" t="n">
        <v>0</v>
      </c>
      <c r="BA51" s="63" t="n">
        <v>0</v>
      </c>
      <c r="BB51" s="55"/>
      <c r="BC51" s="39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47"/>
    </row>
    <row r="52" s="4" customFormat="true" ht="15.75" hidden="false" customHeight="false" outlineLevel="0" collapsed="false">
      <c r="B52" s="64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6"/>
      <c r="BB52" s="8"/>
      <c r="BC52" s="67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7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</row>
    <row r="53" s="4" customFormat="true" ht="15.75" hidden="false" customHeight="fals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6"/>
      <c r="BB53" s="8"/>
      <c r="BC53" s="67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7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</row>
    <row r="54" s="4" customFormat="true" ht="15.75" hidden="false" customHeight="false" outlineLevel="0" collapsed="false">
      <c r="A54" s="65"/>
      <c r="B54" s="64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6"/>
      <c r="BC54" s="5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7"/>
      <c r="BY54" s="8"/>
      <c r="BZ54" s="8"/>
      <c r="CA54" s="8"/>
      <c r="CB54" s="8"/>
      <c r="CC54" s="7"/>
      <c r="CD54" s="8"/>
      <c r="CE54" s="8"/>
      <c r="CF54" s="8"/>
      <c r="CG54" s="8"/>
      <c r="CH54" s="8"/>
      <c r="CI54" s="7"/>
      <c r="CJ54" s="8"/>
      <c r="CK54" s="8"/>
      <c r="CL54" s="8"/>
      <c r="CM54" s="8"/>
      <c r="CN54" s="8"/>
      <c r="CO54" s="8"/>
      <c r="CP54" s="8"/>
      <c r="CQ54" s="8"/>
      <c r="CR54" s="7"/>
      <c r="CS54" s="8"/>
      <c r="CT54" s="8"/>
      <c r="CU54" s="8"/>
      <c r="CV54" s="8"/>
      <c r="CW54" s="7"/>
      <c r="CX54" s="8"/>
      <c r="CY54" s="8"/>
      <c r="CZ54" s="8"/>
      <c r="DA54" s="8"/>
    </row>
    <row r="55" s="4" customFormat="true" ht="15.75" hidden="false" customHeight="false" outlineLevel="0" collapsed="false">
      <c r="A55" s="65"/>
      <c r="B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6"/>
      <c r="BC55" s="5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7"/>
      <c r="BY55" s="8"/>
      <c r="BZ55" s="8"/>
      <c r="CA55" s="8"/>
      <c r="CB55" s="8"/>
      <c r="CC55" s="7"/>
      <c r="CD55" s="8"/>
      <c r="CE55" s="8"/>
      <c r="CF55" s="8"/>
      <c r="CG55" s="8"/>
      <c r="CH55" s="8"/>
      <c r="CI55" s="7"/>
      <c r="CJ55" s="8"/>
      <c r="CK55" s="8"/>
      <c r="CL55" s="8"/>
      <c r="CM55" s="8"/>
      <c r="CN55" s="8"/>
      <c r="CO55" s="8"/>
      <c r="CP55" s="8"/>
      <c r="CQ55" s="8"/>
      <c r="CR55" s="7"/>
      <c r="CS55" s="8"/>
      <c r="CT55" s="8"/>
      <c r="CU55" s="8"/>
      <c r="CV55" s="8"/>
      <c r="CW55" s="7"/>
      <c r="CX55" s="8"/>
      <c r="CY55" s="8"/>
      <c r="CZ55" s="8"/>
      <c r="DA55" s="8"/>
    </row>
  </sheetData>
  <autoFilter ref="A7:HY7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1-12-04T23:50:34Z</cp:lastPrinted>
  <dcterms:modified xsi:type="dcterms:W3CDTF">2024-06-01T12:03:40Z</dcterms:modified>
  <cp:revision>0</cp:revision>
  <dc:subject/>
  <dc:title/>
</cp:coreProperties>
</file>