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ОБЩИЙ юноши 10-13 лет" sheetId="1" state="visible" r:id="rId2"/>
    <sheet name="ОБЩИЙ девушки 10-13 лет" sheetId="2" state="visible" r:id="rId3"/>
  </sheets>
  <definedNames>
    <definedName function="false" hidden="true" localSheetId="1" name="_xlnm._FilterDatabase" vbProcedure="false">'ОБЩИЙ девушки 10-13 лет'!$A$6:$BD$49</definedName>
    <definedName function="false" hidden="true" localSheetId="0" name="_xlnm._FilterDatabase" vbProcedure="false">'ОБЩИЙ юноши 10-13 лет'!$A$6:$BD$5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Расчет фестиваля</t>
  </si>
  <si>
    <t xml:space="preserve">Открытые городские юношеские соревнования АГО по скалолазанию в дисциплине "боулдеринг"</t>
  </si>
  <si>
    <t xml:space="preserve">30.05.2024г</t>
  </si>
  <si>
    <t xml:space="preserve">юноши 10-13 лет (2014-2011 г.р.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10-11 лет</t>
  </si>
  <si>
    <t xml:space="preserve">Юрченко Арсений</t>
  </si>
  <si>
    <t xml:space="preserve">Капустин Юрий</t>
  </si>
  <si>
    <t xml:space="preserve">Искевич Дмитрий</t>
  </si>
  <si>
    <t xml:space="preserve">Тугутаев Игорь</t>
  </si>
  <si>
    <t xml:space="preserve">Франгулис Всеволод</t>
  </si>
  <si>
    <t xml:space="preserve">Пожидаев Максим</t>
  </si>
  <si>
    <t xml:space="preserve">Пучеглазов Владислав</t>
  </si>
  <si>
    <t xml:space="preserve">Машуков Александр</t>
  </si>
  <si>
    <t xml:space="preserve">Кулик Евгений</t>
  </si>
  <si>
    <t xml:space="preserve">Медведев Иван</t>
  </si>
  <si>
    <t xml:space="preserve">Бочкарев Дмитрий</t>
  </si>
  <si>
    <t xml:space="preserve">Демаков Степан</t>
  </si>
  <si>
    <t xml:space="preserve">Поплавский Михаил</t>
  </si>
  <si>
    <t xml:space="preserve">Исаев Дмитрий</t>
  </si>
  <si>
    <t xml:space="preserve">Назмутдинов Роман</t>
  </si>
  <si>
    <t xml:space="preserve">Ворошилов Петр</t>
  </si>
  <si>
    <t xml:space="preserve">Черниговский Артем</t>
  </si>
  <si>
    <t xml:space="preserve">Чубарин Алексей</t>
  </si>
  <si>
    <t xml:space="preserve">Сумароков Иван</t>
  </si>
  <si>
    <t xml:space="preserve">Шипаев Владимир</t>
  </si>
  <si>
    <t xml:space="preserve">Абсалямов Марат</t>
  </si>
  <si>
    <t xml:space="preserve">Усов Тимофей</t>
  </si>
  <si>
    <t xml:space="preserve">Васянин Даниил</t>
  </si>
  <si>
    <t xml:space="preserve">Волков Владимир</t>
  </si>
  <si>
    <t xml:space="preserve">Силушкин Алексей</t>
  </si>
  <si>
    <t xml:space="preserve">Маленьких Виталя</t>
  </si>
  <si>
    <t xml:space="preserve">Чупиков Степан</t>
  </si>
  <si>
    <t xml:space="preserve">Неретин Владислав</t>
  </si>
  <si>
    <t xml:space="preserve">Маркин Всеволод</t>
  </si>
  <si>
    <t xml:space="preserve">в/к</t>
  </si>
  <si>
    <t xml:space="preserve">Жигайлов Иван</t>
  </si>
  <si>
    <t xml:space="preserve">Надеин Виктор</t>
  </si>
  <si>
    <t xml:space="preserve">Котельников Иоанн</t>
  </si>
  <si>
    <t xml:space="preserve">Афанасьев Роман</t>
  </si>
  <si>
    <t xml:space="preserve">Матонин Максим</t>
  </si>
  <si>
    <t xml:space="preserve">Хомколов Александр</t>
  </si>
  <si>
    <t xml:space="preserve">Иванов Глеб</t>
  </si>
  <si>
    <t xml:space="preserve">Лазурко Глеб</t>
  </si>
  <si>
    <t xml:space="preserve">Копцев Данила</t>
  </si>
  <si>
    <t xml:space="preserve">Мацкович Климент</t>
  </si>
  <si>
    <t xml:space="preserve">Астанин Глеб</t>
  </si>
  <si>
    <t xml:space="preserve">Пролезло трассу, чел</t>
  </si>
  <si>
    <t xml:space="preserve">Стоимость трассы</t>
  </si>
  <si>
    <t xml:space="preserve">девушки 10-13 лет (2014-2011 г.р.)</t>
  </si>
  <si>
    <t xml:space="preserve">Башкирцева Вера</t>
  </si>
  <si>
    <t xml:space="preserve">Демакова Александра</t>
  </si>
  <si>
    <t xml:space="preserve">Байбородина Есения</t>
  </si>
  <si>
    <t xml:space="preserve">Нурисламова Екатерина</t>
  </si>
  <si>
    <t xml:space="preserve">Баркова Алиса</t>
  </si>
  <si>
    <t xml:space="preserve">Щетко Юлия</t>
  </si>
  <si>
    <t xml:space="preserve">Яшкина Мария</t>
  </si>
  <si>
    <t xml:space="preserve">Кремнева Виктория</t>
  </si>
  <si>
    <t xml:space="preserve">Голонская Василиса</t>
  </si>
  <si>
    <t xml:space="preserve">Жукова Валерия</t>
  </si>
  <si>
    <t xml:space="preserve">Кирьянова Мария</t>
  </si>
  <si>
    <t xml:space="preserve">Волошина Карина</t>
  </si>
  <si>
    <t xml:space="preserve">Лунëва Марина</t>
  </si>
  <si>
    <t xml:space="preserve">Шешина Валерия</t>
  </si>
  <si>
    <t xml:space="preserve">Батухтина Дарья</t>
  </si>
  <si>
    <t xml:space="preserve">Балакирева София</t>
  </si>
  <si>
    <t xml:space="preserve">Кладова Арина</t>
  </si>
  <si>
    <t xml:space="preserve">Пуляевская Кира</t>
  </si>
  <si>
    <t xml:space="preserve">Котельникова Мария</t>
  </si>
  <si>
    <t xml:space="preserve">Крапивина Александра</t>
  </si>
  <si>
    <t xml:space="preserve">Гордеева Екатерина</t>
  </si>
  <si>
    <t xml:space="preserve">Мареева Алиса</t>
  </si>
  <si>
    <t xml:space="preserve">Щенникова Виктория</t>
  </si>
  <si>
    <t xml:space="preserve">Бочкарева Анастасия</t>
  </si>
  <si>
    <t xml:space="preserve">Оленева Кристина</t>
  </si>
  <si>
    <t xml:space="preserve">Титова Варвара</t>
  </si>
  <si>
    <t xml:space="preserve">Беломестных Ксения</t>
  </si>
  <si>
    <t xml:space="preserve">Попова Алиса</t>
  </si>
  <si>
    <t xml:space="preserve">Кеньдюх Ангелина</t>
  </si>
  <si>
    <t xml:space="preserve">Бутакова Софья</t>
  </si>
  <si>
    <t xml:space="preserve">Бойкова Полина</t>
  </si>
  <si>
    <t xml:space="preserve">Заика Ева</t>
  </si>
  <si>
    <t xml:space="preserve">Плачинда Ульяна</t>
  </si>
  <si>
    <t xml:space="preserve">Саблина Дарья</t>
  </si>
  <si>
    <t xml:space="preserve">Тютрина Анастас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50" activeCellId="0" sqref="C5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1" max="20" min="4" style="1" width="4.28"/>
    <col collapsed="false" customWidth="true" hidden="false" outlineLevel="1" max="21" min="21" style="2" width="4.28"/>
    <col collapsed="false" customWidth="true" hidden="false" outlineLevel="1" max="28" min="22" style="0" width="4.28"/>
    <col collapsed="false" customWidth="true" hidden="false" outlineLevel="0" max="29" min="29" style="0" width="7.7"/>
    <col collapsed="false" customWidth="true" hidden="false" outlineLevel="0" max="30" min="30" style="3" width="12.7"/>
    <col collapsed="false" customWidth="true" hidden="true" outlineLevel="0" max="47" min="31" style="4" width="7.56"/>
    <col collapsed="false" customWidth="true" hidden="true" outlineLevel="0" max="48" min="48" style="5" width="7.56"/>
    <col collapsed="false" customWidth="true" hidden="true" outlineLevel="0" max="51" min="49" style="3" width="7.56"/>
    <col collapsed="false" customWidth="true" hidden="true" outlineLevel="0" max="52" min="52" style="5" width="7.42"/>
    <col collapsed="false" customWidth="true" hidden="true" outlineLevel="0" max="54" min="53" style="3" width="7.56"/>
    <col collapsed="false" customWidth="true" hidden="true" outlineLevel="0" max="55" min="55" style="3" width="8.28"/>
    <col collapsed="false" customWidth="true" hidden="false" outlineLevel="0" max="56" min="56" style="0" width="7.7"/>
    <col collapsed="false" customWidth="true" hidden="false" outlineLevel="0" max="57" min="57" style="1" width="9.14"/>
  </cols>
  <sheetData>
    <row r="1" s="9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</row>
    <row r="2" s="9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s="9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</row>
    <row r="4" s="9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customFormat="false" ht="12.75" hidden="false" customHeight="fals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3"/>
      <c r="W5" s="13"/>
      <c r="X5" s="13"/>
      <c r="Y5" s="13"/>
      <c r="Z5" s="13"/>
      <c r="AA5" s="13"/>
      <c r="AB5" s="13"/>
      <c r="AC5" s="10"/>
      <c r="AD5" s="14"/>
      <c r="BD5" s="10"/>
    </row>
    <row r="6" s="28" customFormat="true" ht="36" hidden="false" customHeight="true" outlineLevel="0" collapsed="false">
      <c r="A6" s="15" t="s">
        <v>4</v>
      </c>
      <c r="B6" s="16" t="s">
        <v>5</v>
      </c>
      <c r="C6" s="17" t="s">
        <v>6</v>
      </c>
      <c r="D6" s="18" t="n">
        <v>1</v>
      </c>
      <c r="E6" s="15" t="n">
        <v>2</v>
      </c>
      <c r="F6" s="15" t="n">
        <v>3</v>
      </c>
      <c r="G6" s="15" t="n">
        <v>4</v>
      </c>
      <c r="H6" s="15" t="n">
        <v>5</v>
      </c>
      <c r="I6" s="18" t="n">
        <v>6</v>
      </c>
      <c r="J6" s="15" t="n">
        <v>7</v>
      </c>
      <c r="K6" s="15" t="n">
        <v>8</v>
      </c>
      <c r="L6" s="15" t="n">
        <v>9</v>
      </c>
      <c r="M6" s="15" t="n">
        <v>10</v>
      </c>
      <c r="N6" s="18" t="n">
        <v>11</v>
      </c>
      <c r="O6" s="15" t="n">
        <v>12</v>
      </c>
      <c r="P6" s="15" t="n">
        <v>13</v>
      </c>
      <c r="Q6" s="15" t="n">
        <v>14</v>
      </c>
      <c r="R6" s="15" t="n">
        <v>15</v>
      </c>
      <c r="S6" s="18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8" t="n">
        <v>21</v>
      </c>
      <c r="Y6" s="15" t="n">
        <v>22</v>
      </c>
      <c r="Z6" s="15" t="n">
        <v>23</v>
      </c>
      <c r="AA6" s="15" t="n">
        <v>24</v>
      </c>
      <c r="AB6" s="15" t="n">
        <v>25</v>
      </c>
      <c r="AC6" s="19" t="s">
        <v>7</v>
      </c>
      <c r="AD6" s="20" t="s">
        <v>8</v>
      </c>
      <c r="AE6" s="21" t="n">
        <v>1</v>
      </c>
      <c r="AF6" s="21" t="n">
        <v>2</v>
      </c>
      <c r="AG6" s="21" t="n">
        <v>3</v>
      </c>
      <c r="AH6" s="21" t="n">
        <v>4</v>
      </c>
      <c r="AI6" s="22" t="n">
        <v>5</v>
      </c>
      <c r="AJ6" s="21" t="n">
        <v>7</v>
      </c>
      <c r="AK6" s="21" t="n">
        <v>8</v>
      </c>
      <c r="AL6" s="21" t="n">
        <v>9</v>
      </c>
      <c r="AM6" s="22" t="n">
        <v>10</v>
      </c>
      <c r="AN6" s="23" t="n">
        <v>11</v>
      </c>
      <c r="AO6" s="21" t="n">
        <v>13</v>
      </c>
      <c r="AP6" s="21" t="n">
        <v>14</v>
      </c>
      <c r="AQ6" s="24" t="n">
        <v>15</v>
      </c>
      <c r="AR6" s="23" t="n">
        <v>16</v>
      </c>
      <c r="AS6" s="21" t="n">
        <v>17</v>
      </c>
      <c r="AT6" s="21" t="n">
        <v>19</v>
      </c>
      <c r="AU6" s="22" t="n">
        <v>20</v>
      </c>
      <c r="AV6" s="23" t="n">
        <v>21</v>
      </c>
      <c r="AW6" s="21" t="n">
        <v>22</v>
      </c>
      <c r="AX6" s="21" t="n">
        <v>23</v>
      </c>
      <c r="AY6" s="22" t="n">
        <v>25</v>
      </c>
      <c r="AZ6" s="25" t="n">
        <v>26</v>
      </c>
      <c r="BA6" s="26" t="n">
        <v>27</v>
      </c>
      <c r="BB6" s="26" t="n">
        <v>28</v>
      </c>
      <c r="BC6" s="26" t="n">
        <v>29</v>
      </c>
      <c r="BD6" s="19" t="s">
        <v>9</v>
      </c>
      <c r="BE6" s="27" t="s">
        <v>10</v>
      </c>
    </row>
    <row r="7" s="39" customFormat="true" ht="18" hidden="false" customHeight="true" outlineLevel="0" collapsed="false">
      <c r="A7" s="29" t="n">
        <v>1</v>
      </c>
      <c r="B7" s="30" t="s">
        <v>11</v>
      </c>
      <c r="C7" s="31" t="n">
        <v>2012</v>
      </c>
      <c r="D7" s="32" t="n">
        <v>1</v>
      </c>
      <c r="E7" s="33" t="n">
        <v>1</v>
      </c>
      <c r="F7" s="33"/>
      <c r="G7" s="33" t="n">
        <v>1</v>
      </c>
      <c r="H7" s="33"/>
      <c r="I7" s="32" t="n">
        <v>1</v>
      </c>
      <c r="J7" s="33" t="n">
        <v>1</v>
      </c>
      <c r="K7" s="33"/>
      <c r="L7" s="33" t="n">
        <v>1</v>
      </c>
      <c r="M7" s="33"/>
      <c r="N7" s="32" t="n">
        <v>1</v>
      </c>
      <c r="O7" s="33" t="n">
        <v>1</v>
      </c>
      <c r="P7" s="33" t="n">
        <v>1</v>
      </c>
      <c r="Q7" s="33"/>
      <c r="R7" s="33"/>
      <c r="S7" s="32" t="n">
        <v>1</v>
      </c>
      <c r="T7" s="33" t="n">
        <v>1</v>
      </c>
      <c r="U7" s="33" t="n">
        <v>1</v>
      </c>
      <c r="V7" s="33" t="n">
        <v>1</v>
      </c>
      <c r="W7" s="33"/>
      <c r="X7" s="32" t="n">
        <v>1</v>
      </c>
      <c r="Y7" s="33" t="n">
        <v>1</v>
      </c>
      <c r="Z7" s="33" t="n">
        <v>1</v>
      </c>
      <c r="AA7" s="33"/>
      <c r="AB7" s="33"/>
      <c r="AC7" s="34" t="n">
        <f aca="false">SUM(D7:AB7)</f>
        <v>16</v>
      </c>
      <c r="AD7" s="35" t="n">
        <f aca="false">SUM(AE7:BC7)</f>
        <v>2099.40759413376</v>
      </c>
      <c r="AE7" s="36" t="n">
        <f aca="false">D7*$D$53</f>
        <v>30.3030303030303</v>
      </c>
      <c r="AF7" s="36" t="n">
        <f aca="false">E7*$E$53</f>
        <v>1000</v>
      </c>
      <c r="AG7" s="36" t="n">
        <f aca="false">F7*$F$53</f>
        <v>0</v>
      </c>
      <c r="AH7" s="36" t="n">
        <f aca="false">G7*$G$53</f>
        <v>200</v>
      </c>
      <c r="AI7" s="36" t="n">
        <f aca="false">H7*$H$53</f>
        <v>0</v>
      </c>
      <c r="AJ7" s="36" t="n">
        <f aca="false">I7*$I$53</f>
        <v>34.4827586206897</v>
      </c>
      <c r="AK7" s="36" t="n">
        <f aca="false">J7*$J$53</f>
        <v>35.7142857142857</v>
      </c>
      <c r="AL7" s="36" t="n">
        <f aca="false">K7*$K$53</f>
        <v>0</v>
      </c>
      <c r="AM7" s="36" t="n">
        <f aca="false">L7*$L$53</f>
        <v>166.666666666667</v>
      </c>
      <c r="AN7" s="36" t="n">
        <f aca="false">M7*$M$53</f>
        <v>0</v>
      </c>
      <c r="AO7" s="36" t="n">
        <f aca="false">N7*$N$53</f>
        <v>29.4117647058824</v>
      </c>
      <c r="AP7" s="36" t="n">
        <f aca="false">O7*$O$53</f>
        <v>29.4117647058824</v>
      </c>
      <c r="AQ7" s="36" t="n">
        <f aca="false">P7*$P$53</f>
        <v>37.037037037037</v>
      </c>
      <c r="AR7" s="36" t="n">
        <f aca="false">Q7*$Q$53</f>
        <v>0</v>
      </c>
      <c r="AS7" s="36" t="n">
        <f aca="false">R7*$R$53</f>
        <v>0</v>
      </c>
      <c r="AT7" s="36" t="n">
        <f aca="false">S7*$S$53</f>
        <v>30.3030303030303</v>
      </c>
      <c r="AU7" s="36" t="n">
        <f aca="false">T7*$T$53</f>
        <v>45.4545454545455</v>
      </c>
      <c r="AV7" s="36" t="n">
        <f aca="false">U7*$U$53</f>
        <v>66.6666666666667</v>
      </c>
      <c r="AW7" s="36" t="n">
        <f aca="false">V7*$V$53</f>
        <v>250</v>
      </c>
      <c r="AX7" s="36" t="n">
        <f aca="false">W7*$W$53</f>
        <v>0</v>
      </c>
      <c r="AY7" s="36" t="n">
        <f aca="false">X7*$X$53</f>
        <v>28.5714285714286</v>
      </c>
      <c r="AZ7" s="36" t="n">
        <f aca="false">Y7*$Y$53</f>
        <v>38.4615384615385</v>
      </c>
      <c r="BA7" s="36" t="n">
        <f aca="false">Z7*$Z$53</f>
        <v>76.9230769230769</v>
      </c>
      <c r="BB7" s="36" t="n">
        <f aca="false">AA7*$AA$53</f>
        <v>0</v>
      </c>
      <c r="BC7" s="37" t="n">
        <f aca="false">AB7*$AB$53</f>
        <v>0</v>
      </c>
      <c r="BD7" s="33" t="n">
        <v>14</v>
      </c>
      <c r="BE7" s="38"/>
    </row>
    <row r="8" s="39" customFormat="true" ht="18" hidden="false" customHeight="true" outlineLevel="0" collapsed="false">
      <c r="A8" s="29" t="n">
        <v>2</v>
      </c>
      <c r="B8" s="30" t="s">
        <v>12</v>
      </c>
      <c r="C8" s="31" t="n">
        <v>2011</v>
      </c>
      <c r="D8" s="32" t="n">
        <v>1</v>
      </c>
      <c r="E8" s="33"/>
      <c r="F8" s="33"/>
      <c r="G8" s="33" t="n">
        <v>1</v>
      </c>
      <c r="H8" s="33"/>
      <c r="I8" s="32" t="n">
        <v>1</v>
      </c>
      <c r="J8" s="33" t="n">
        <v>1</v>
      </c>
      <c r="K8" s="33"/>
      <c r="L8" s="33" t="n">
        <v>1</v>
      </c>
      <c r="M8" s="33"/>
      <c r="N8" s="32" t="n">
        <v>1</v>
      </c>
      <c r="O8" s="33" t="n">
        <v>1</v>
      </c>
      <c r="P8" s="33" t="n">
        <v>1</v>
      </c>
      <c r="Q8" s="33"/>
      <c r="R8" s="33"/>
      <c r="S8" s="32" t="n">
        <v>1</v>
      </c>
      <c r="T8" s="33" t="n">
        <v>1</v>
      </c>
      <c r="U8" s="33" t="n">
        <v>1</v>
      </c>
      <c r="V8" s="33" t="n">
        <v>1</v>
      </c>
      <c r="W8" s="33" t="n">
        <v>1</v>
      </c>
      <c r="X8" s="32" t="n">
        <v>1</v>
      </c>
      <c r="Y8" s="33" t="n">
        <v>1</v>
      </c>
      <c r="Z8" s="33" t="n">
        <v>1</v>
      </c>
      <c r="AA8" s="33"/>
      <c r="AB8" s="33"/>
      <c r="AC8" s="34" t="n">
        <f aca="false">SUM(D8:AB8)</f>
        <v>16</v>
      </c>
      <c r="AD8" s="35" t="n">
        <f aca="false">SUM(AE8:BC8)</f>
        <v>2099.40759413376</v>
      </c>
      <c r="AE8" s="36" t="n">
        <f aca="false">D8*$D$53</f>
        <v>30.3030303030303</v>
      </c>
      <c r="AF8" s="36" t="n">
        <f aca="false">E8*$E$53</f>
        <v>0</v>
      </c>
      <c r="AG8" s="36" t="n">
        <f aca="false">F8*$F$53</f>
        <v>0</v>
      </c>
      <c r="AH8" s="36" t="n">
        <f aca="false">G8*$G$53</f>
        <v>200</v>
      </c>
      <c r="AI8" s="36" t="n">
        <f aca="false">H8*$H$53</f>
        <v>0</v>
      </c>
      <c r="AJ8" s="36" t="n">
        <f aca="false">I8*$I$53</f>
        <v>34.4827586206897</v>
      </c>
      <c r="AK8" s="36" t="n">
        <f aca="false">J8*$J$53</f>
        <v>35.7142857142857</v>
      </c>
      <c r="AL8" s="36" t="n">
        <f aca="false">K8*$K$53</f>
        <v>0</v>
      </c>
      <c r="AM8" s="36" t="n">
        <f aca="false">L8*$L$53</f>
        <v>166.666666666667</v>
      </c>
      <c r="AN8" s="36" t="n">
        <f aca="false">M8*$M$53</f>
        <v>0</v>
      </c>
      <c r="AO8" s="36" t="n">
        <f aca="false">N8*$N$53</f>
        <v>29.4117647058824</v>
      </c>
      <c r="AP8" s="36" t="n">
        <f aca="false">O8*$O$53</f>
        <v>29.4117647058824</v>
      </c>
      <c r="AQ8" s="36" t="n">
        <f aca="false">P8*$P$53</f>
        <v>37.037037037037</v>
      </c>
      <c r="AR8" s="36" t="n">
        <f aca="false">Q8*$Q$53</f>
        <v>0</v>
      </c>
      <c r="AS8" s="36" t="n">
        <f aca="false">R8*$R$53</f>
        <v>0</v>
      </c>
      <c r="AT8" s="36" t="n">
        <f aca="false">S8*$S$53</f>
        <v>30.3030303030303</v>
      </c>
      <c r="AU8" s="36" t="n">
        <f aca="false">T8*$T$53</f>
        <v>45.4545454545455</v>
      </c>
      <c r="AV8" s="36" t="n">
        <f aca="false">U8*$U$53</f>
        <v>66.6666666666667</v>
      </c>
      <c r="AW8" s="36" t="n">
        <f aca="false">V8*$V$53</f>
        <v>250</v>
      </c>
      <c r="AX8" s="36" t="n">
        <f aca="false">W8*$W$53</f>
        <v>1000</v>
      </c>
      <c r="AY8" s="36" t="n">
        <f aca="false">X8*$X$53</f>
        <v>28.5714285714286</v>
      </c>
      <c r="AZ8" s="36" t="n">
        <f aca="false">Y8*$Y$53</f>
        <v>38.4615384615385</v>
      </c>
      <c r="BA8" s="36" t="n">
        <f aca="false">Z8*$Z$53</f>
        <v>76.9230769230769</v>
      </c>
      <c r="BB8" s="36" t="n">
        <f aca="false">AA8*$AA$53</f>
        <v>0</v>
      </c>
      <c r="BC8" s="37" t="n">
        <f aca="false">AB8*$AB$53</f>
        <v>0</v>
      </c>
      <c r="BD8" s="33" t="n">
        <v>13</v>
      </c>
      <c r="BE8" s="38"/>
    </row>
    <row r="9" s="39" customFormat="true" ht="18" hidden="false" customHeight="true" outlineLevel="0" collapsed="false">
      <c r="A9" s="29" t="n">
        <v>3</v>
      </c>
      <c r="B9" s="30" t="s">
        <v>13</v>
      </c>
      <c r="C9" s="31" t="n">
        <v>2012</v>
      </c>
      <c r="D9" s="32" t="n">
        <v>1</v>
      </c>
      <c r="E9" s="33"/>
      <c r="F9" s="33" t="n">
        <v>1</v>
      </c>
      <c r="G9" s="33" t="n">
        <v>1</v>
      </c>
      <c r="H9" s="33"/>
      <c r="I9" s="32" t="n">
        <v>1</v>
      </c>
      <c r="J9" s="33" t="n">
        <v>1</v>
      </c>
      <c r="K9" s="33"/>
      <c r="L9" s="33" t="n">
        <v>1</v>
      </c>
      <c r="M9" s="33" t="n">
        <v>1</v>
      </c>
      <c r="N9" s="32" t="n">
        <v>1</v>
      </c>
      <c r="O9" s="33" t="n">
        <v>1</v>
      </c>
      <c r="P9" s="33" t="n">
        <v>1</v>
      </c>
      <c r="Q9" s="33"/>
      <c r="R9" s="33"/>
      <c r="S9" s="32" t="n">
        <v>1</v>
      </c>
      <c r="T9" s="33"/>
      <c r="U9" s="33"/>
      <c r="V9" s="33"/>
      <c r="W9" s="33"/>
      <c r="X9" s="32" t="n">
        <v>1</v>
      </c>
      <c r="Y9" s="33" t="n">
        <v>1</v>
      </c>
      <c r="Z9" s="33" t="n">
        <v>1</v>
      </c>
      <c r="AA9" s="33"/>
      <c r="AB9" s="33"/>
      <c r="AC9" s="34" t="n">
        <f aca="false">SUM(D9:AB9)</f>
        <v>14</v>
      </c>
      <c r="AD9" s="35" t="n">
        <f aca="false">SUM(AE9:BC9)</f>
        <v>1903.95304867922</v>
      </c>
      <c r="AE9" s="36" t="n">
        <f aca="false">D9*$D$53</f>
        <v>30.3030303030303</v>
      </c>
      <c r="AF9" s="36" t="n">
        <f aca="false">E9*$E$53</f>
        <v>0</v>
      </c>
      <c r="AG9" s="36" t="n">
        <f aca="false">F9*$F$53</f>
        <v>166.666666666667</v>
      </c>
      <c r="AH9" s="36" t="n">
        <f aca="false">G9*$G$53</f>
        <v>200</v>
      </c>
      <c r="AI9" s="36" t="n">
        <f aca="false">H9*$H$53</f>
        <v>0</v>
      </c>
      <c r="AJ9" s="36" t="n">
        <f aca="false">I9*$I$53</f>
        <v>34.4827586206897</v>
      </c>
      <c r="AK9" s="36" t="n">
        <f aca="false">J9*$J$53</f>
        <v>35.7142857142857</v>
      </c>
      <c r="AL9" s="36" t="n">
        <f aca="false">K9*$K$53</f>
        <v>0</v>
      </c>
      <c r="AM9" s="36" t="n">
        <f aca="false">L9*$L$53</f>
        <v>166.666666666667</v>
      </c>
      <c r="AN9" s="36" t="n">
        <f aca="false">M9*$M$53</f>
        <v>1000</v>
      </c>
      <c r="AO9" s="36" t="n">
        <f aca="false">N9*$N$53</f>
        <v>29.4117647058824</v>
      </c>
      <c r="AP9" s="36" t="n">
        <f aca="false">O9*$O$53</f>
        <v>29.4117647058824</v>
      </c>
      <c r="AQ9" s="36" t="n">
        <f aca="false">P9*$P$53</f>
        <v>37.037037037037</v>
      </c>
      <c r="AR9" s="36" t="n">
        <f aca="false">Q9*$Q$53</f>
        <v>0</v>
      </c>
      <c r="AS9" s="36" t="n">
        <f aca="false">R9*$R$53</f>
        <v>0</v>
      </c>
      <c r="AT9" s="36" t="n">
        <f aca="false">S9*$S$53</f>
        <v>30.3030303030303</v>
      </c>
      <c r="AU9" s="36" t="n">
        <f aca="false">T9*$T$53</f>
        <v>0</v>
      </c>
      <c r="AV9" s="36" t="n">
        <f aca="false">U9*$U$53</f>
        <v>0</v>
      </c>
      <c r="AW9" s="36" t="n">
        <f aca="false">V9*$V$53</f>
        <v>0</v>
      </c>
      <c r="AX9" s="36" t="n">
        <f aca="false">W9*$W$53</f>
        <v>0</v>
      </c>
      <c r="AY9" s="36" t="n">
        <f aca="false">X9*$X$53</f>
        <v>28.5714285714286</v>
      </c>
      <c r="AZ9" s="36" t="n">
        <f aca="false">Y9*$Y$53</f>
        <v>38.4615384615385</v>
      </c>
      <c r="BA9" s="36" t="n">
        <f aca="false">Z9*$Z$53</f>
        <v>76.9230769230769</v>
      </c>
      <c r="BB9" s="36" t="n">
        <f aca="false">AA9*$AA$53</f>
        <v>0</v>
      </c>
      <c r="BC9" s="37" t="n">
        <f aca="false">AB9*$AB$53</f>
        <v>0</v>
      </c>
      <c r="BD9" s="33" t="n">
        <v>12</v>
      </c>
      <c r="BE9" s="38"/>
    </row>
    <row r="10" s="39" customFormat="true" ht="18" hidden="false" customHeight="true" outlineLevel="0" collapsed="false">
      <c r="A10" s="40" t="n">
        <v>4</v>
      </c>
      <c r="B10" s="41" t="s">
        <v>14</v>
      </c>
      <c r="C10" s="42" t="n">
        <v>2013</v>
      </c>
      <c r="D10" s="43" t="n">
        <v>1</v>
      </c>
      <c r="E10" s="44"/>
      <c r="F10" s="44"/>
      <c r="G10" s="44"/>
      <c r="H10" s="44"/>
      <c r="I10" s="43" t="n">
        <v>1</v>
      </c>
      <c r="J10" s="44" t="n">
        <v>1</v>
      </c>
      <c r="K10" s="44"/>
      <c r="L10" s="44" t="n">
        <v>1</v>
      </c>
      <c r="M10" s="44"/>
      <c r="N10" s="43" t="n">
        <v>1</v>
      </c>
      <c r="O10" s="44" t="n">
        <v>1</v>
      </c>
      <c r="P10" s="44" t="n">
        <v>1</v>
      </c>
      <c r="Q10" s="44"/>
      <c r="R10" s="44"/>
      <c r="S10" s="43" t="n">
        <v>1</v>
      </c>
      <c r="T10" s="44" t="n">
        <v>1</v>
      </c>
      <c r="U10" s="44" t="n">
        <v>1</v>
      </c>
      <c r="V10" s="44" t="n">
        <v>1</v>
      </c>
      <c r="W10" s="44"/>
      <c r="X10" s="43" t="n">
        <v>1</v>
      </c>
      <c r="Y10" s="44" t="n">
        <v>1</v>
      </c>
      <c r="Z10" s="44" t="n">
        <v>1</v>
      </c>
      <c r="AA10" s="44"/>
      <c r="AB10" s="44"/>
      <c r="AC10" s="45" t="n">
        <f aca="false">SUM(D10:AB10)</f>
        <v>14</v>
      </c>
      <c r="AD10" s="46" t="n">
        <f aca="false">SUM(AE10:BC10)</f>
        <v>899.40759413376</v>
      </c>
      <c r="AE10" s="47" t="n">
        <f aca="false">D10*$D$53</f>
        <v>30.3030303030303</v>
      </c>
      <c r="AF10" s="47" t="n">
        <f aca="false">E10*$E$53</f>
        <v>0</v>
      </c>
      <c r="AG10" s="47" t="n">
        <f aca="false">F10*$F$53</f>
        <v>0</v>
      </c>
      <c r="AH10" s="47" t="n">
        <f aca="false">G10*$G$53</f>
        <v>0</v>
      </c>
      <c r="AI10" s="47" t="n">
        <f aca="false">H10*$H$53</f>
        <v>0</v>
      </c>
      <c r="AJ10" s="47" t="n">
        <f aca="false">I10*$I$53</f>
        <v>34.4827586206897</v>
      </c>
      <c r="AK10" s="47" t="n">
        <f aca="false">J10*$J$53</f>
        <v>35.7142857142857</v>
      </c>
      <c r="AL10" s="47" t="n">
        <f aca="false">K10*$K$53</f>
        <v>0</v>
      </c>
      <c r="AM10" s="47" t="n">
        <f aca="false">L10*$L$53</f>
        <v>166.666666666667</v>
      </c>
      <c r="AN10" s="47" t="n">
        <f aca="false">M10*$M$53</f>
        <v>0</v>
      </c>
      <c r="AO10" s="47" t="n">
        <f aca="false">N10*$N$53</f>
        <v>29.4117647058824</v>
      </c>
      <c r="AP10" s="47" t="n">
        <f aca="false">O10*$O$53</f>
        <v>29.4117647058824</v>
      </c>
      <c r="AQ10" s="47" t="n">
        <f aca="false">P10*$P$53</f>
        <v>37.037037037037</v>
      </c>
      <c r="AR10" s="47" t="n">
        <f aca="false">Q10*$Q$53</f>
        <v>0</v>
      </c>
      <c r="AS10" s="47" t="n">
        <f aca="false">R10*$R$53</f>
        <v>0</v>
      </c>
      <c r="AT10" s="47" t="n">
        <f aca="false">S10*$S$53</f>
        <v>30.3030303030303</v>
      </c>
      <c r="AU10" s="47" t="n">
        <f aca="false">T10*$T$53</f>
        <v>45.4545454545455</v>
      </c>
      <c r="AV10" s="47" t="n">
        <f aca="false">U10*$U$53</f>
        <v>66.6666666666667</v>
      </c>
      <c r="AW10" s="47" t="n">
        <f aca="false">V10*$V$53</f>
        <v>250</v>
      </c>
      <c r="AX10" s="47" t="n">
        <f aca="false">W10*$W$53</f>
        <v>0</v>
      </c>
      <c r="AY10" s="47" t="n">
        <f aca="false">X10*$X$53</f>
        <v>28.5714285714286</v>
      </c>
      <c r="AZ10" s="47" t="n">
        <f aca="false">Y10*$Y$53</f>
        <v>38.4615384615385</v>
      </c>
      <c r="BA10" s="47" t="n">
        <f aca="false">Z10*$Z$53</f>
        <v>76.9230769230769</v>
      </c>
      <c r="BB10" s="47" t="n">
        <f aca="false">AA10*$AA$53</f>
        <v>0</v>
      </c>
      <c r="BC10" s="48" t="n">
        <f aca="false">AB10*$AB$53</f>
        <v>0</v>
      </c>
      <c r="BD10" s="44" t="n">
        <v>13</v>
      </c>
      <c r="BE10" s="38" t="n">
        <v>1</v>
      </c>
      <c r="BF10" s="28"/>
    </row>
    <row r="11" s="39" customFormat="true" ht="18" hidden="false" customHeight="true" outlineLevel="0" collapsed="false">
      <c r="A11" s="29" t="n">
        <v>5</v>
      </c>
      <c r="B11" s="30" t="s">
        <v>15</v>
      </c>
      <c r="C11" s="31" t="n">
        <v>2012</v>
      </c>
      <c r="D11" s="32" t="n">
        <v>1</v>
      </c>
      <c r="E11" s="33"/>
      <c r="F11" s="33"/>
      <c r="G11" s="33"/>
      <c r="H11" s="33"/>
      <c r="I11" s="32" t="n">
        <v>1</v>
      </c>
      <c r="J11" s="33" t="n">
        <v>1</v>
      </c>
      <c r="K11" s="33"/>
      <c r="L11" s="33" t="n">
        <v>1</v>
      </c>
      <c r="M11" s="33"/>
      <c r="N11" s="32" t="n">
        <v>1</v>
      </c>
      <c r="O11" s="33" t="n">
        <v>1</v>
      </c>
      <c r="P11" s="33" t="n">
        <v>1</v>
      </c>
      <c r="Q11" s="33"/>
      <c r="R11" s="33"/>
      <c r="S11" s="32" t="n">
        <v>1</v>
      </c>
      <c r="T11" s="33" t="n">
        <v>1</v>
      </c>
      <c r="U11" s="33" t="n">
        <v>1</v>
      </c>
      <c r="V11" s="33" t="n">
        <v>1</v>
      </c>
      <c r="W11" s="33"/>
      <c r="X11" s="32" t="n">
        <v>1</v>
      </c>
      <c r="Y11" s="33" t="n">
        <v>1</v>
      </c>
      <c r="Z11" s="33" t="n">
        <v>1</v>
      </c>
      <c r="AA11" s="33"/>
      <c r="AB11" s="33"/>
      <c r="AC11" s="34" t="n">
        <f aca="false">SUM(D11:AB11)</f>
        <v>14</v>
      </c>
      <c r="AD11" s="35" t="n">
        <f aca="false">SUM(AE11:BC11)</f>
        <v>899.40759413376</v>
      </c>
      <c r="AE11" s="36" t="n">
        <f aca="false">D11*$D$53</f>
        <v>30.3030303030303</v>
      </c>
      <c r="AF11" s="36" t="n">
        <f aca="false">E11*$E$53</f>
        <v>0</v>
      </c>
      <c r="AG11" s="36" t="n">
        <f aca="false">F11*$F$53</f>
        <v>0</v>
      </c>
      <c r="AH11" s="36" t="n">
        <f aca="false">G11*$G$53</f>
        <v>0</v>
      </c>
      <c r="AI11" s="36" t="n">
        <f aca="false">H11*$H$53</f>
        <v>0</v>
      </c>
      <c r="AJ11" s="36" t="n">
        <f aca="false">I11*$I$53</f>
        <v>34.4827586206897</v>
      </c>
      <c r="AK11" s="36" t="n">
        <f aca="false">J11*$J$53</f>
        <v>35.7142857142857</v>
      </c>
      <c r="AL11" s="36" t="n">
        <f aca="false">K11*$K$53</f>
        <v>0</v>
      </c>
      <c r="AM11" s="36" t="n">
        <f aca="false">L11*$L$53</f>
        <v>166.666666666667</v>
      </c>
      <c r="AN11" s="36" t="n">
        <f aca="false">M11*$M$53</f>
        <v>0</v>
      </c>
      <c r="AO11" s="36" t="n">
        <f aca="false">N11*$N$53</f>
        <v>29.4117647058824</v>
      </c>
      <c r="AP11" s="36" t="n">
        <f aca="false">O11*$O$53</f>
        <v>29.4117647058824</v>
      </c>
      <c r="AQ11" s="36" t="n">
        <f aca="false">P11*$P$53</f>
        <v>37.037037037037</v>
      </c>
      <c r="AR11" s="36" t="n">
        <f aca="false">Q11*$Q$53</f>
        <v>0</v>
      </c>
      <c r="AS11" s="36" t="n">
        <f aca="false">R11*$R$53</f>
        <v>0</v>
      </c>
      <c r="AT11" s="36" t="n">
        <f aca="false">S11*$S$53</f>
        <v>30.3030303030303</v>
      </c>
      <c r="AU11" s="36" t="n">
        <f aca="false">T11*$T$53</f>
        <v>45.4545454545455</v>
      </c>
      <c r="AV11" s="36" t="n">
        <f aca="false">U11*$U$53</f>
        <v>66.6666666666667</v>
      </c>
      <c r="AW11" s="36" t="n">
        <f aca="false">V11*$V$53</f>
        <v>250</v>
      </c>
      <c r="AX11" s="36" t="n">
        <f aca="false">W11*$W$53</f>
        <v>0</v>
      </c>
      <c r="AY11" s="36" t="n">
        <f aca="false">X11*$X$53</f>
        <v>28.5714285714286</v>
      </c>
      <c r="AZ11" s="36" t="n">
        <f aca="false">Y11*$Y$53</f>
        <v>38.4615384615385</v>
      </c>
      <c r="BA11" s="36" t="n">
        <f aca="false">Z11*$Z$53</f>
        <v>76.9230769230769</v>
      </c>
      <c r="BB11" s="36" t="n">
        <f aca="false">AA11*$AA$53</f>
        <v>0</v>
      </c>
      <c r="BC11" s="37" t="n">
        <f aca="false">AB11*$AB$53</f>
        <v>0</v>
      </c>
      <c r="BD11" s="33" t="n">
        <v>12</v>
      </c>
      <c r="BE11" s="38"/>
      <c r="BF11" s="28"/>
    </row>
    <row r="12" s="39" customFormat="true" ht="18" hidden="false" customHeight="true" outlineLevel="0" collapsed="false">
      <c r="A12" s="29" t="n">
        <v>6</v>
      </c>
      <c r="B12" s="30" t="s">
        <v>16</v>
      </c>
      <c r="C12" s="31" t="n">
        <v>2011</v>
      </c>
      <c r="D12" s="32" t="n">
        <v>1</v>
      </c>
      <c r="E12" s="33"/>
      <c r="F12" s="33" t="n">
        <v>1</v>
      </c>
      <c r="G12" s="33" t="n">
        <v>1</v>
      </c>
      <c r="H12" s="33"/>
      <c r="I12" s="32" t="n">
        <v>1</v>
      </c>
      <c r="J12" s="33" t="n">
        <v>1</v>
      </c>
      <c r="K12" s="33"/>
      <c r="L12" s="33"/>
      <c r="M12" s="33"/>
      <c r="N12" s="32" t="n">
        <v>1</v>
      </c>
      <c r="O12" s="33" t="n">
        <v>1</v>
      </c>
      <c r="P12" s="33" t="n">
        <v>1</v>
      </c>
      <c r="Q12" s="33"/>
      <c r="R12" s="33"/>
      <c r="S12" s="32" t="n">
        <v>1</v>
      </c>
      <c r="T12" s="33"/>
      <c r="U12" s="33" t="n">
        <v>1</v>
      </c>
      <c r="V12" s="33"/>
      <c r="W12" s="33"/>
      <c r="X12" s="32" t="n">
        <v>1</v>
      </c>
      <c r="Y12" s="33" t="n">
        <v>1</v>
      </c>
      <c r="Z12" s="33" t="n">
        <v>1</v>
      </c>
      <c r="AA12" s="33"/>
      <c r="AB12" s="33"/>
      <c r="AC12" s="34" t="n">
        <f aca="false">SUM(D12:AB12)</f>
        <v>13</v>
      </c>
      <c r="AD12" s="35" t="n">
        <f aca="false">SUM(AE12:BC12)</f>
        <v>803.953048679215</v>
      </c>
      <c r="AE12" s="36" t="n">
        <f aca="false">D12*$D$53</f>
        <v>30.3030303030303</v>
      </c>
      <c r="AF12" s="36" t="n">
        <f aca="false">E12*$E$53</f>
        <v>0</v>
      </c>
      <c r="AG12" s="36" t="n">
        <f aca="false">F12*$F$53</f>
        <v>166.666666666667</v>
      </c>
      <c r="AH12" s="36" t="n">
        <f aca="false">G12*$G$53</f>
        <v>200</v>
      </c>
      <c r="AI12" s="36" t="n">
        <f aca="false">H12*$H$53</f>
        <v>0</v>
      </c>
      <c r="AJ12" s="36" t="n">
        <f aca="false">I12*$I$53</f>
        <v>34.4827586206897</v>
      </c>
      <c r="AK12" s="36" t="n">
        <f aca="false">J12*$J$53</f>
        <v>35.7142857142857</v>
      </c>
      <c r="AL12" s="36" t="n">
        <f aca="false">K12*$K$53</f>
        <v>0</v>
      </c>
      <c r="AM12" s="36" t="n">
        <f aca="false">L12*$L$53</f>
        <v>0</v>
      </c>
      <c r="AN12" s="36" t="n">
        <f aca="false">M12*$M$53</f>
        <v>0</v>
      </c>
      <c r="AO12" s="36" t="n">
        <f aca="false">N12*$N$53</f>
        <v>29.4117647058824</v>
      </c>
      <c r="AP12" s="36" t="n">
        <f aca="false">O12*$O$53</f>
        <v>29.4117647058824</v>
      </c>
      <c r="AQ12" s="36" t="n">
        <f aca="false">P12*$P$53</f>
        <v>37.037037037037</v>
      </c>
      <c r="AR12" s="36" t="n">
        <f aca="false">Q12*$Q$53</f>
        <v>0</v>
      </c>
      <c r="AS12" s="36" t="n">
        <f aca="false">R12*$R$53</f>
        <v>0</v>
      </c>
      <c r="AT12" s="36" t="n">
        <f aca="false">S12*$S$53</f>
        <v>30.3030303030303</v>
      </c>
      <c r="AU12" s="36" t="n">
        <f aca="false">T12*$T$53</f>
        <v>0</v>
      </c>
      <c r="AV12" s="36" t="n">
        <f aca="false">U12*$U$53</f>
        <v>66.6666666666667</v>
      </c>
      <c r="AW12" s="36" t="n">
        <f aca="false">V12*$V$53</f>
        <v>0</v>
      </c>
      <c r="AX12" s="36" t="n">
        <f aca="false">W12*$W$53</f>
        <v>0</v>
      </c>
      <c r="AY12" s="36" t="n">
        <f aca="false">X12*$X$53</f>
        <v>28.5714285714286</v>
      </c>
      <c r="AZ12" s="36" t="n">
        <f aca="false">Y12*$Y$53</f>
        <v>38.4615384615385</v>
      </c>
      <c r="BA12" s="36" t="n">
        <f aca="false">Z12*$Z$53</f>
        <v>76.9230769230769</v>
      </c>
      <c r="BB12" s="36" t="n">
        <f aca="false">AA12*$AA$53</f>
        <v>0</v>
      </c>
      <c r="BC12" s="37" t="n">
        <f aca="false">AB12*$AB$53</f>
        <v>0</v>
      </c>
      <c r="BD12" s="33" t="n">
        <v>11</v>
      </c>
      <c r="BE12" s="38"/>
      <c r="BF12" s="28"/>
    </row>
    <row r="13" s="39" customFormat="true" ht="18" hidden="false" customHeight="true" outlineLevel="0" collapsed="false">
      <c r="A13" s="29" t="n">
        <v>7</v>
      </c>
      <c r="B13" s="30" t="s">
        <v>17</v>
      </c>
      <c r="C13" s="31" t="n">
        <v>2011</v>
      </c>
      <c r="D13" s="32" t="n">
        <v>1</v>
      </c>
      <c r="E13" s="33"/>
      <c r="F13" s="33"/>
      <c r="G13" s="33" t="n">
        <v>1</v>
      </c>
      <c r="H13" s="33"/>
      <c r="I13" s="32" t="n">
        <v>1</v>
      </c>
      <c r="J13" s="33" t="n">
        <v>1</v>
      </c>
      <c r="K13" s="33"/>
      <c r="L13" s="33"/>
      <c r="M13" s="33"/>
      <c r="N13" s="32" t="n">
        <v>1</v>
      </c>
      <c r="O13" s="33" t="n">
        <v>1</v>
      </c>
      <c r="P13" s="33" t="n">
        <v>1</v>
      </c>
      <c r="Q13" s="33"/>
      <c r="R13" s="33"/>
      <c r="S13" s="32" t="n">
        <v>1</v>
      </c>
      <c r="T13" s="33" t="n">
        <v>1</v>
      </c>
      <c r="U13" s="33" t="n">
        <v>1</v>
      </c>
      <c r="V13" s="33"/>
      <c r="W13" s="33"/>
      <c r="X13" s="32" t="n">
        <v>1</v>
      </c>
      <c r="Y13" s="33"/>
      <c r="Z13" s="33" t="n">
        <v>1</v>
      </c>
      <c r="AA13" s="33"/>
      <c r="AB13" s="33"/>
      <c r="AC13" s="34" t="n">
        <f aca="false">SUM(D13:AB13)</f>
        <v>12</v>
      </c>
      <c r="AD13" s="35" t="n">
        <f aca="false">SUM(AE13:BC13)</f>
        <v>644.279389005555</v>
      </c>
      <c r="AE13" s="36" t="n">
        <f aca="false">D13*$D$53</f>
        <v>30.3030303030303</v>
      </c>
      <c r="AF13" s="36" t="n">
        <f aca="false">E13*$E$53</f>
        <v>0</v>
      </c>
      <c r="AG13" s="36" t="n">
        <f aca="false">F13*$F$53</f>
        <v>0</v>
      </c>
      <c r="AH13" s="36" t="n">
        <f aca="false">G13*$G$53</f>
        <v>200</v>
      </c>
      <c r="AI13" s="36" t="n">
        <f aca="false">H13*$H$53</f>
        <v>0</v>
      </c>
      <c r="AJ13" s="36" t="n">
        <f aca="false">I13*$I$53</f>
        <v>34.4827586206897</v>
      </c>
      <c r="AK13" s="36" t="n">
        <f aca="false">J13*$J$53</f>
        <v>35.7142857142857</v>
      </c>
      <c r="AL13" s="36" t="n">
        <f aca="false">K13*$K$53</f>
        <v>0</v>
      </c>
      <c r="AM13" s="36" t="n">
        <f aca="false">L13*$L$53</f>
        <v>0</v>
      </c>
      <c r="AN13" s="36" t="n">
        <f aca="false">M13*$M$53</f>
        <v>0</v>
      </c>
      <c r="AO13" s="36" t="n">
        <f aca="false">N13*$N$53</f>
        <v>29.4117647058824</v>
      </c>
      <c r="AP13" s="36" t="n">
        <f aca="false">O13*$O$53</f>
        <v>29.4117647058824</v>
      </c>
      <c r="AQ13" s="36" t="n">
        <f aca="false">P13*$P$53</f>
        <v>37.037037037037</v>
      </c>
      <c r="AR13" s="36" t="n">
        <f aca="false">Q13*$Q$53</f>
        <v>0</v>
      </c>
      <c r="AS13" s="36" t="n">
        <f aca="false">R13*$R$53</f>
        <v>0</v>
      </c>
      <c r="AT13" s="36" t="n">
        <f aca="false">S13*$S$53</f>
        <v>30.3030303030303</v>
      </c>
      <c r="AU13" s="36" t="n">
        <f aca="false">T13*$T$53</f>
        <v>45.4545454545455</v>
      </c>
      <c r="AV13" s="36" t="n">
        <f aca="false">U13*$U$53</f>
        <v>66.6666666666667</v>
      </c>
      <c r="AW13" s="36" t="n">
        <f aca="false">V13*$V$53</f>
        <v>0</v>
      </c>
      <c r="AX13" s="36" t="n">
        <f aca="false">W13*$W$53</f>
        <v>0</v>
      </c>
      <c r="AY13" s="36" t="n">
        <f aca="false">X13*$X$53</f>
        <v>28.5714285714286</v>
      </c>
      <c r="AZ13" s="36" t="n">
        <f aca="false">Y13*$Y$53</f>
        <v>0</v>
      </c>
      <c r="BA13" s="36" t="n">
        <f aca="false">Z13*$Z$53</f>
        <v>76.9230769230769</v>
      </c>
      <c r="BB13" s="36" t="n">
        <f aca="false">AA13*$AA$53</f>
        <v>0</v>
      </c>
      <c r="BC13" s="37" t="n">
        <f aca="false">AB13*$AB$53</f>
        <v>0</v>
      </c>
      <c r="BD13" s="33" t="n">
        <v>9</v>
      </c>
      <c r="BE13" s="38"/>
      <c r="BF13" s="28"/>
    </row>
    <row r="14" s="39" customFormat="true" ht="18" hidden="false" customHeight="true" outlineLevel="0" collapsed="false">
      <c r="A14" s="40" t="n">
        <v>8</v>
      </c>
      <c r="B14" s="41" t="s">
        <v>18</v>
      </c>
      <c r="C14" s="42" t="n">
        <v>2013</v>
      </c>
      <c r="D14" s="49" t="n">
        <v>1</v>
      </c>
      <c r="E14" s="50"/>
      <c r="F14" s="50"/>
      <c r="G14" s="50"/>
      <c r="H14" s="50"/>
      <c r="I14" s="49" t="n">
        <v>1</v>
      </c>
      <c r="J14" s="50" t="n">
        <v>1</v>
      </c>
      <c r="K14" s="50"/>
      <c r="L14" s="50" t="n">
        <v>1</v>
      </c>
      <c r="M14" s="50"/>
      <c r="N14" s="49" t="n">
        <v>1</v>
      </c>
      <c r="O14" s="50" t="n">
        <v>1</v>
      </c>
      <c r="P14" s="50" t="n">
        <v>1</v>
      </c>
      <c r="Q14" s="50"/>
      <c r="R14" s="50"/>
      <c r="S14" s="49" t="n">
        <v>1</v>
      </c>
      <c r="T14" s="50" t="n">
        <v>1</v>
      </c>
      <c r="U14" s="50"/>
      <c r="V14" s="50"/>
      <c r="W14" s="50"/>
      <c r="X14" s="49" t="n">
        <v>1</v>
      </c>
      <c r="Y14" s="50" t="n">
        <v>1</v>
      </c>
      <c r="Z14" s="50" t="n">
        <v>1</v>
      </c>
      <c r="AA14" s="50"/>
      <c r="AB14" s="50"/>
      <c r="AC14" s="51" t="n">
        <f aca="false">SUM(D14:AB14)</f>
        <v>12</v>
      </c>
      <c r="AD14" s="52" t="n">
        <f aca="false">SUM(AE14:BC14)</f>
        <v>582.740927467094</v>
      </c>
      <c r="AE14" s="36" t="n">
        <f aca="false">D14*$D$53</f>
        <v>30.3030303030303</v>
      </c>
      <c r="AF14" s="36" t="n">
        <f aca="false">E14*$E$53</f>
        <v>0</v>
      </c>
      <c r="AG14" s="36" t="n">
        <f aca="false">F14*$F$53</f>
        <v>0</v>
      </c>
      <c r="AH14" s="36" t="n">
        <f aca="false">G14*$G$53</f>
        <v>0</v>
      </c>
      <c r="AI14" s="36" t="n">
        <f aca="false">H14*$H$53</f>
        <v>0</v>
      </c>
      <c r="AJ14" s="36" t="n">
        <f aca="false">I14*$I$53</f>
        <v>34.4827586206897</v>
      </c>
      <c r="AK14" s="36" t="n">
        <f aca="false">J14*$J$53</f>
        <v>35.7142857142857</v>
      </c>
      <c r="AL14" s="36" t="n">
        <f aca="false">K14*$K$53</f>
        <v>0</v>
      </c>
      <c r="AM14" s="36" t="n">
        <f aca="false">L14*$L$53</f>
        <v>166.666666666667</v>
      </c>
      <c r="AN14" s="36" t="n">
        <f aca="false">M14*$M$53</f>
        <v>0</v>
      </c>
      <c r="AO14" s="36" t="n">
        <f aca="false">N14*$N$53</f>
        <v>29.4117647058824</v>
      </c>
      <c r="AP14" s="36" t="n">
        <f aca="false">O14*$O$53</f>
        <v>29.4117647058824</v>
      </c>
      <c r="AQ14" s="36" t="n">
        <f aca="false">P14*$P$53</f>
        <v>37.037037037037</v>
      </c>
      <c r="AR14" s="36" t="n">
        <f aca="false">Q14*$Q$53</f>
        <v>0</v>
      </c>
      <c r="AS14" s="36" t="n">
        <f aca="false">R14*$R$53</f>
        <v>0</v>
      </c>
      <c r="AT14" s="36" t="n">
        <f aca="false">S14*$S$53</f>
        <v>30.3030303030303</v>
      </c>
      <c r="AU14" s="36" t="n">
        <f aca="false">T14*$T$53</f>
        <v>45.4545454545455</v>
      </c>
      <c r="AV14" s="36" t="n">
        <f aca="false">U14*$U$53</f>
        <v>0</v>
      </c>
      <c r="AW14" s="36" t="n">
        <f aca="false">V14*$V$53</f>
        <v>0</v>
      </c>
      <c r="AX14" s="36" t="n">
        <f aca="false">W14*$W$53</f>
        <v>0</v>
      </c>
      <c r="AY14" s="36" t="n">
        <f aca="false">X14*$X$53</f>
        <v>28.5714285714286</v>
      </c>
      <c r="AZ14" s="36" t="n">
        <f aca="false">Y14*$Y$53</f>
        <v>38.4615384615385</v>
      </c>
      <c r="BA14" s="36" t="n">
        <f aca="false">Z14*$Z$53</f>
        <v>76.9230769230769</v>
      </c>
      <c r="BB14" s="36" t="n">
        <f aca="false">AA14*$AA$53</f>
        <v>0</v>
      </c>
      <c r="BC14" s="37" t="n">
        <f aca="false">AB14*$AB$53</f>
        <v>0</v>
      </c>
      <c r="BD14" s="50" t="n">
        <v>11</v>
      </c>
      <c r="BE14" s="38" t="n">
        <v>2</v>
      </c>
      <c r="BF14" s="28"/>
    </row>
    <row r="15" s="39" customFormat="true" ht="18" hidden="false" customHeight="true" outlineLevel="0" collapsed="false">
      <c r="A15" s="29" t="n">
        <v>9</v>
      </c>
      <c r="B15" s="30" t="s">
        <v>19</v>
      </c>
      <c r="C15" s="31" t="n">
        <v>2012</v>
      </c>
      <c r="D15" s="32" t="n">
        <v>1</v>
      </c>
      <c r="E15" s="33"/>
      <c r="F15" s="33" t="n">
        <v>1</v>
      </c>
      <c r="G15" s="33"/>
      <c r="H15" s="33"/>
      <c r="I15" s="32" t="n">
        <v>1</v>
      </c>
      <c r="J15" s="33" t="n">
        <v>1</v>
      </c>
      <c r="K15" s="33"/>
      <c r="L15" s="33"/>
      <c r="M15" s="33"/>
      <c r="N15" s="32" t="n">
        <v>1</v>
      </c>
      <c r="O15" s="33" t="n">
        <v>1</v>
      </c>
      <c r="P15" s="33" t="n">
        <v>1</v>
      </c>
      <c r="Q15" s="33"/>
      <c r="R15" s="33"/>
      <c r="S15" s="32" t="n">
        <v>1</v>
      </c>
      <c r="T15" s="33" t="n">
        <v>1</v>
      </c>
      <c r="U15" s="33" t="n">
        <v>1</v>
      </c>
      <c r="V15" s="33"/>
      <c r="W15" s="33"/>
      <c r="X15" s="32" t="n">
        <v>1</v>
      </c>
      <c r="Y15" s="33" t="n">
        <v>1</v>
      </c>
      <c r="Z15" s="33"/>
      <c r="AA15" s="33"/>
      <c r="AB15" s="33"/>
      <c r="AC15" s="34" t="n">
        <f aca="false">SUM(D15:AB15)</f>
        <v>12</v>
      </c>
      <c r="AD15" s="35" t="n">
        <f aca="false">SUM(AE15:BC15)</f>
        <v>572.484517210684</v>
      </c>
      <c r="AE15" s="36" t="n">
        <f aca="false">D15*$D$53</f>
        <v>30.3030303030303</v>
      </c>
      <c r="AF15" s="36" t="n">
        <f aca="false">E15*$E$53</f>
        <v>0</v>
      </c>
      <c r="AG15" s="36" t="n">
        <f aca="false">F15*$F$53</f>
        <v>166.666666666667</v>
      </c>
      <c r="AH15" s="36" t="n">
        <f aca="false">G15*$G$53</f>
        <v>0</v>
      </c>
      <c r="AI15" s="36" t="n">
        <f aca="false">H15*$H$53</f>
        <v>0</v>
      </c>
      <c r="AJ15" s="36" t="n">
        <f aca="false">I15*$I$53</f>
        <v>34.4827586206897</v>
      </c>
      <c r="AK15" s="36" t="n">
        <f aca="false">J15*$J$53</f>
        <v>35.7142857142857</v>
      </c>
      <c r="AL15" s="36" t="n">
        <f aca="false">K15*$K$53</f>
        <v>0</v>
      </c>
      <c r="AM15" s="36" t="n">
        <f aca="false">L15*$L$53</f>
        <v>0</v>
      </c>
      <c r="AN15" s="36" t="n">
        <f aca="false">M15*$M$53</f>
        <v>0</v>
      </c>
      <c r="AO15" s="36" t="n">
        <f aca="false">N15*$N$53</f>
        <v>29.4117647058824</v>
      </c>
      <c r="AP15" s="36" t="n">
        <f aca="false">O15*$O$53</f>
        <v>29.4117647058824</v>
      </c>
      <c r="AQ15" s="36" t="n">
        <f aca="false">P15*$P$53</f>
        <v>37.037037037037</v>
      </c>
      <c r="AR15" s="36" t="n">
        <f aca="false">Q15*$Q$53</f>
        <v>0</v>
      </c>
      <c r="AS15" s="36" t="n">
        <f aca="false">R15*$R$53</f>
        <v>0</v>
      </c>
      <c r="AT15" s="36" t="n">
        <f aca="false">S15*$S$53</f>
        <v>30.3030303030303</v>
      </c>
      <c r="AU15" s="36" t="n">
        <f aca="false">T15*$T$53</f>
        <v>45.4545454545455</v>
      </c>
      <c r="AV15" s="36" t="n">
        <f aca="false">U15*$U$53</f>
        <v>66.6666666666667</v>
      </c>
      <c r="AW15" s="36" t="n">
        <f aca="false">V15*$V$53</f>
        <v>0</v>
      </c>
      <c r="AX15" s="36" t="n">
        <f aca="false">W15*$W$53</f>
        <v>0</v>
      </c>
      <c r="AY15" s="36" t="n">
        <f aca="false">X15*$X$53</f>
        <v>28.5714285714286</v>
      </c>
      <c r="AZ15" s="36" t="n">
        <f aca="false">Y15*$Y$53</f>
        <v>38.4615384615385</v>
      </c>
      <c r="BA15" s="36" t="n">
        <f aca="false">Z15*$Z$53</f>
        <v>0</v>
      </c>
      <c r="BB15" s="36" t="n">
        <f aca="false">AA15*$AA$53</f>
        <v>0</v>
      </c>
      <c r="BC15" s="37" t="n">
        <f aca="false">AB15*$AB$53</f>
        <v>0</v>
      </c>
      <c r="BD15" s="33" t="n">
        <v>11</v>
      </c>
      <c r="BE15" s="38"/>
      <c r="BF15" s="28"/>
    </row>
    <row r="16" s="39" customFormat="true" ht="18" hidden="false" customHeight="true" outlineLevel="0" collapsed="false">
      <c r="A16" s="29" t="n">
        <v>10</v>
      </c>
      <c r="B16" s="30" t="s">
        <v>20</v>
      </c>
      <c r="C16" s="31" t="n">
        <v>2011</v>
      </c>
      <c r="D16" s="32" t="n">
        <v>1</v>
      </c>
      <c r="E16" s="33"/>
      <c r="F16" s="33" t="n">
        <v>1</v>
      </c>
      <c r="G16" s="33"/>
      <c r="H16" s="33"/>
      <c r="I16" s="32" t="n">
        <v>1</v>
      </c>
      <c r="J16" s="33" t="n">
        <v>1</v>
      </c>
      <c r="K16" s="33"/>
      <c r="L16" s="33"/>
      <c r="M16" s="33"/>
      <c r="N16" s="32" t="n">
        <v>1</v>
      </c>
      <c r="O16" s="33" t="n">
        <v>1</v>
      </c>
      <c r="P16" s="33" t="n">
        <v>1</v>
      </c>
      <c r="Q16" s="33"/>
      <c r="R16" s="33"/>
      <c r="S16" s="32" t="n">
        <v>1</v>
      </c>
      <c r="T16" s="33" t="n">
        <v>1</v>
      </c>
      <c r="U16" s="33"/>
      <c r="V16" s="33"/>
      <c r="W16" s="33"/>
      <c r="X16" s="32" t="n">
        <v>1</v>
      </c>
      <c r="Y16" s="33" t="n">
        <v>1</v>
      </c>
      <c r="Z16" s="33"/>
      <c r="AA16" s="33"/>
      <c r="AB16" s="33"/>
      <c r="AC16" s="34" t="n">
        <f aca="false">SUM(D16:AB16)</f>
        <v>11</v>
      </c>
      <c r="AD16" s="35" t="n">
        <f aca="false">SUM(AE16:BC16)</f>
        <v>505.817850544017</v>
      </c>
      <c r="AE16" s="36" t="n">
        <f aca="false">D16*$D$53</f>
        <v>30.3030303030303</v>
      </c>
      <c r="AF16" s="36" t="n">
        <f aca="false">E16*$E$53</f>
        <v>0</v>
      </c>
      <c r="AG16" s="36" t="n">
        <f aca="false">F16*$F$53</f>
        <v>166.666666666667</v>
      </c>
      <c r="AH16" s="36" t="n">
        <f aca="false">G16*$G$53</f>
        <v>0</v>
      </c>
      <c r="AI16" s="36" t="n">
        <f aca="false">H16*$H$53</f>
        <v>0</v>
      </c>
      <c r="AJ16" s="36" t="n">
        <f aca="false">I16*$I$53</f>
        <v>34.4827586206897</v>
      </c>
      <c r="AK16" s="36" t="n">
        <f aca="false">J16*$J$53</f>
        <v>35.7142857142857</v>
      </c>
      <c r="AL16" s="36" t="n">
        <f aca="false">K16*$K$53</f>
        <v>0</v>
      </c>
      <c r="AM16" s="36" t="n">
        <f aca="false">L16*$L$53</f>
        <v>0</v>
      </c>
      <c r="AN16" s="36" t="n">
        <f aca="false">M16*$M$53</f>
        <v>0</v>
      </c>
      <c r="AO16" s="36" t="n">
        <f aca="false">N16*$N$53</f>
        <v>29.4117647058824</v>
      </c>
      <c r="AP16" s="36" t="n">
        <f aca="false">O16*$O$53</f>
        <v>29.4117647058824</v>
      </c>
      <c r="AQ16" s="36" t="n">
        <f aca="false">P16*$P$53</f>
        <v>37.037037037037</v>
      </c>
      <c r="AR16" s="36" t="n">
        <f aca="false">Q16*$Q$53</f>
        <v>0</v>
      </c>
      <c r="AS16" s="36" t="n">
        <f aca="false">R16*$R$53</f>
        <v>0</v>
      </c>
      <c r="AT16" s="36" t="n">
        <f aca="false">S16*$S$53</f>
        <v>30.3030303030303</v>
      </c>
      <c r="AU16" s="36" t="n">
        <f aca="false">T16*$T$53</f>
        <v>45.4545454545455</v>
      </c>
      <c r="AV16" s="36" t="n">
        <f aca="false">U16*$U$53</f>
        <v>0</v>
      </c>
      <c r="AW16" s="36" t="n">
        <f aca="false">V16*$V$53</f>
        <v>0</v>
      </c>
      <c r="AX16" s="36" t="n">
        <f aca="false">W16*$W$53</f>
        <v>0</v>
      </c>
      <c r="AY16" s="36" t="n">
        <f aca="false">X16*$X$53</f>
        <v>28.5714285714286</v>
      </c>
      <c r="AZ16" s="36" t="n">
        <f aca="false">Y16*$Y$53</f>
        <v>38.4615384615385</v>
      </c>
      <c r="BA16" s="36" t="n">
        <f aca="false">Z16*$Z$53</f>
        <v>0</v>
      </c>
      <c r="BB16" s="36" t="n">
        <f aca="false">AA16*$AA$53</f>
        <v>0</v>
      </c>
      <c r="BC16" s="37" t="n">
        <f aca="false">AB16*$AB$53</f>
        <v>0</v>
      </c>
      <c r="BD16" s="33" t="n">
        <v>7</v>
      </c>
      <c r="BE16" s="38"/>
      <c r="BF16" s="28"/>
    </row>
    <row r="17" s="39" customFormat="true" ht="18" hidden="false" customHeight="true" outlineLevel="0" collapsed="false">
      <c r="A17" s="40" t="n">
        <v>11</v>
      </c>
      <c r="B17" s="41" t="s">
        <v>21</v>
      </c>
      <c r="C17" s="42" t="n">
        <v>2013</v>
      </c>
      <c r="D17" s="49" t="n">
        <v>1</v>
      </c>
      <c r="E17" s="50"/>
      <c r="F17" s="50"/>
      <c r="G17" s="50"/>
      <c r="H17" s="50"/>
      <c r="I17" s="49" t="n">
        <v>1</v>
      </c>
      <c r="J17" s="50" t="n">
        <v>1</v>
      </c>
      <c r="K17" s="50"/>
      <c r="L17" s="50"/>
      <c r="M17" s="50"/>
      <c r="N17" s="49" t="n">
        <v>1</v>
      </c>
      <c r="O17" s="50" t="n">
        <v>1</v>
      </c>
      <c r="P17" s="50" t="n">
        <v>1</v>
      </c>
      <c r="Q17" s="50"/>
      <c r="R17" s="50"/>
      <c r="S17" s="49" t="n">
        <v>1</v>
      </c>
      <c r="T17" s="50" t="n">
        <v>1</v>
      </c>
      <c r="U17" s="50" t="n">
        <v>1</v>
      </c>
      <c r="V17" s="50"/>
      <c r="W17" s="50"/>
      <c r="X17" s="49" t="n">
        <v>1</v>
      </c>
      <c r="Y17" s="50" t="n">
        <v>1</v>
      </c>
      <c r="Z17" s="50" t="n">
        <v>1</v>
      </c>
      <c r="AA17" s="50"/>
      <c r="AB17" s="50"/>
      <c r="AC17" s="51" t="n">
        <f aca="false">SUM(D17:AB17)</f>
        <v>12</v>
      </c>
      <c r="AD17" s="52" t="n">
        <f aca="false">SUM(AE17:BC17)</f>
        <v>482.740927467094</v>
      </c>
      <c r="AE17" s="36" t="n">
        <f aca="false">D17*$D$53</f>
        <v>30.3030303030303</v>
      </c>
      <c r="AF17" s="36" t="n">
        <f aca="false">E17*$E$53</f>
        <v>0</v>
      </c>
      <c r="AG17" s="36" t="n">
        <f aca="false">F17*$F$53</f>
        <v>0</v>
      </c>
      <c r="AH17" s="36" t="n">
        <f aca="false">G17*$G$53</f>
        <v>0</v>
      </c>
      <c r="AI17" s="36" t="n">
        <f aca="false">H17*$H$53</f>
        <v>0</v>
      </c>
      <c r="AJ17" s="36" t="n">
        <f aca="false">I17*$I$53</f>
        <v>34.4827586206897</v>
      </c>
      <c r="AK17" s="36" t="n">
        <f aca="false">J17*$J$53</f>
        <v>35.7142857142857</v>
      </c>
      <c r="AL17" s="36" t="n">
        <f aca="false">K17*$K$53</f>
        <v>0</v>
      </c>
      <c r="AM17" s="36" t="n">
        <f aca="false">L17*$L$53</f>
        <v>0</v>
      </c>
      <c r="AN17" s="36" t="n">
        <f aca="false">M17*$M$53</f>
        <v>0</v>
      </c>
      <c r="AO17" s="36" t="n">
        <f aca="false">N17*$N$53</f>
        <v>29.4117647058824</v>
      </c>
      <c r="AP17" s="36" t="n">
        <f aca="false">O17*$O$53</f>
        <v>29.4117647058824</v>
      </c>
      <c r="AQ17" s="36" t="n">
        <f aca="false">P17*$P$53</f>
        <v>37.037037037037</v>
      </c>
      <c r="AR17" s="36" t="n">
        <f aca="false">Q17*$Q$53</f>
        <v>0</v>
      </c>
      <c r="AS17" s="36" t="n">
        <f aca="false">R17*$R$53</f>
        <v>0</v>
      </c>
      <c r="AT17" s="36" t="n">
        <f aca="false">S17*$S$53</f>
        <v>30.3030303030303</v>
      </c>
      <c r="AU17" s="36" t="n">
        <f aca="false">T17*$T$53</f>
        <v>45.4545454545455</v>
      </c>
      <c r="AV17" s="36" t="n">
        <f aca="false">U17*$U$53</f>
        <v>66.6666666666667</v>
      </c>
      <c r="AW17" s="36" t="n">
        <f aca="false">V17*$V$53</f>
        <v>0</v>
      </c>
      <c r="AX17" s="36" t="n">
        <f aca="false">W17*$W$53</f>
        <v>0</v>
      </c>
      <c r="AY17" s="36" t="n">
        <f aca="false">X17*$X$53</f>
        <v>28.5714285714286</v>
      </c>
      <c r="AZ17" s="36" t="n">
        <f aca="false">Y17*$Y$53</f>
        <v>38.4615384615385</v>
      </c>
      <c r="BA17" s="36" t="n">
        <f aca="false">Z17*$Z$53</f>
        <v>76.9230769230769</v>
      </c>
      <c r="BB17" s="36" t="n">
        <f aca="false">AA17*$AA$53</f>
        <v>0</v>
      </c>
      <c r="BC17" s="37" t="n">
        <f aca="false">AB17*$AB$53</f>
        <v>0</v>
      </c>
      <c r="BD17" s="50" t="n">
        <v>12</v>
      </c>
      <c r="BE17" s="38" t="n">
        <v>3</v>
      </c>
      <c r="BF17" s="28"/>
    </row>
    <row r="18" s="39" customFormat="true" ht="18" hidden="false" customHeight="true" outlineLevel="0" collapsed="false">
      <c r="A18" s="40" t="n">
        <v>11</v>
      </c>
      <c r="B18" s="41" t="s">
        <v>22</v>
      </c>
      <c r="C18" s="42" t="n">
        <v>2013</v>
      </c>
      <c r="D18" s="49" t="n">
        <v>1</v>
      </c>
      <c r="E18" s="50"/>
      <c r="F18" s="50"/>
      <c r="G18" s="50"/>
      <c r="H18" s="50"/>
      <c r="I18" s="49" t="n">
        <v>1</v>
      </c>
      <c r="J18" s="50" t="n">
        <v>1</v>
      </c>
      <c r="K18" s="50"/>
      <c r="L18" s="50"/>
      <c r="M18" s="50"/>
      <c r="N18" s="49" t="n">
        <v>1</v>
      </c>
      <c r="O18" s="50" t="n">
        <v>1</v>
      </c>
      <c r="P18" s="50" t="n">
        <v>1</v>
      </c>
      <c r="Q18" s="50"/>
      <c r="R18" s="50"/>
      <c r="S18" s="49" t="n">
        <v>1</v>
      </c>
      <c r="T18" s="50" t="n">
        <v>1</v>
      </c>
      <c r="U18" s="50" t="n">
        <v>1</v>
      </c>
      <c r="V18" s="50"/>
      <c r="W18" s="50"/>
      <c r="X18" s="49" t="n">
        <v>1</v>
      </c>
      <c r="Y18" s="50" t="n">
        <v>1</v>
      </c>
      <c r="Z18" s="50" t="n">
        <v>1</v>
      </c>
      <c r="AA18" s="50"/>
      <c r="AB18" s="50"/>
      <c r="AC18" s="51" t="n">
        <f aca="false">SUM(D18:AB18)</f>
        <v>12</v>
      </c>
      <c r="AD18" s="52" t="n">
        <f aca="false">SUM(AE18:BC18)</f>
        <v>482.740927467094</v>
      </c>
      <c r="AE18" s="36" t="n">
        <f aca="false">D18*$D$53</f>
        <v>30.3030303030303</v>
      </c>
      <c r="AF18" s="36" t="n">
        <f aca="false">E18*$E$53</f>
        <v>0</v>
      </c>
      <c r="AG18" s="36" t="n">
        <f aca="false">F18*$F$53</f>
        <v>0</v>
      </c>
      <c r="AH18" s="36" t="n">
        <f aca="false">G18*$G$53</f>
        <v>0</v>
      </c>
      <c r="AI18" s="36" t="n">
        <f aca="false">H18*$H$53</f>
        <v>0</v>
      </c>
      <c r="AJ18" s="36" t="n">
        <f aca="false">I18*$I$53</f>
        <v>34.4827586206897</v>
      </c>
      <c r="AK18" s="36" t="n">
        <f aca="false">J18*$J$53</f>
        <v>35.7142857142857</v>
      </c>
      <c r="AL18" s="36" t="n">
        <f aca="false">K18*$K$53</f>
        <v>0</v>
      </c>
      <c r="AM18" s="36" t="n">
        <f aca="false">L18*$L$53</f>
        <v>0</v>
      </c>
      <c r="AN18" s="36" t="n">
        <f aca="false">M18*$M$53</f>
        <v>0</v>
      </c>
      <c r="AO18" s="36" t="n">
        <f aca="false">N18*$N$53</f>
        <v>29.4117647058824</v>
      </c>
      <c r="AP18" s="36" t="n">
        <f aca="false">O18*$O$53</f>
        <v>29.4117647058824</v>
      </c>
      <c r="AQ18" s="36" t="n">
        <f aca="false">P18*$P$53</f>
        <v>37.037037037037</v>
      </c>
      <c r="AR18" s="36" t="n">
        <f aca="false">Q18*$Q$53</f>
        <v>0</v>
      </c>
      <c r="AS18" s="36" t="n">
        <f aca="false">R18*$R$53</f>
        <v>0</v>
      </c>
      <c r="AT18" s="36" t="n">
        <f aca="false">S18*$S$53</f>
        <v>30.3030303030303</v>
      </c>
      <c r="AU18" s="36" t="n">
        <f aca="false">T18*$T$53</f>
        <v>45.4545454545455</v>
      </c>
      <c r="AV18" s="36" t="n">
        <f aca="false">U18*$U$53</f>
        <v>66.6666666666667</v>
      </c>
      <c r="AW18" s="36" t="n">
        <f aca="false">V18*$V$53</f>
        <v>0</v>
      </c>
      <c r="AX18" s="36" t="n">
        <f aca="false">W18*$W$53</f>
        <v>0</v>
      </c>
      <c r="AY18" s="36" t="n">
        <f aca="false">X18*$X$53</f>
        <v>28.5714285714286</v>
      </c>
      <c r="AZ18" s="36" t="n">
        <f aca="false">Y18*$Y$53</f>
        <v>38.4615384615385</v>
      </c>
      <c r="BA18" s="36" t="n">
        <f aca="false">Z18*$Z$53</f>
        <v>76.9230769230769</v>
      </c>
      <c r="BB18" s="36" t="n">
        <f aca="false">AA18*$AA$53</f>
        <v>0</v>
      </c>
      <c r="BC18" s="37" t="n">
        <f aca="false">AB18*$AB$53</f>
        <v>0</v>
      </c>
      <c r="BD18" s="50" t="n">
        <v>12</v>
      </c>
      <c r="BE18" s="38" t="n">
        <v>3</v>
      </c>
      <c r="BF18" s="28"/>
    </row>
    <row r="19" s="39" customFormat="true" ht="18" hidden="false" customHeight="true" outlineLevel="0" collapsed="false">
      <c r="A19" s="29" t="n">
        <v>13</v>
      </c>
      <c r="B19" s="30" t="s">
        <v>23</v>
      </c>
      <c r="C19" s="31" t="n">
        <v>2011</v>
      </c>
      <c r="D19" s="32" t="n">
        <v>1</v>
      </c>
      <c r="E19" s="33"/>
      <c r="F19" s="33" t="n">
        <v>1</v>
      </c>
      <c r="G19" s="33"/>
      <c r="H19" s="33"/>
      <c r="I19" s="32" t="n">
        <v>1</v>
      </c>
      <c r="J19" s="33" t="n">
        <v>1</v>
      </c>
      <c r="K19" s="33"/>
      <c r="L19" s="33"/>
      <c r="M19" s="33"/>
      <c r="N19" s="32" t="n">
        <v>1</v>
      </c>
      <c r="O19" s="33" t="n">
        <v>1</v>
      </c>
      <c r="P19" s="33" t="n">
        <v>1</v>
      </c>
      <c r="Q19" s="33"/>
      <c r="R19" s="33"/>
      <c r="S19" s="32" t="n">
        <v>1</v>
      </c>
      <c r="T19" s="33" t="n">
        <v>1</v>
      </c>
      <c r="U19" s="33"/>
      <c r="V19" s="33"/>
      <c r="W19" s="33"/>
      <c r="X19" s="32" t="n">
        <v>1</v>
      </c>
      <c r="Y19" s="33"/>
      <c r="Z19" s="33"/>
      <c r="AA19" s="33"/>
      <c r="AB19" s="33"/>
      <c r="AC19" s="34" t="n">
        <f aca="false">SUM(D19:AB19)</f>
        <v>10</v>
      </c>
      <c r="AD19" s="35" t="n">
        <f aca="false">SUM(AE19:BC19)</f>
        <v>467.356312082478</v>
      </c>
      <c r="AE19" s="36" t="n">
        <f aca="false">D19*$D$53</f>
        <v>30.3030303030303</v>
      </c>
      <c r="AF19" s="36" t="n">
        <f aca="false">E19*$E$53</f>
        <v>0</v>
      </c>
      <c r="AG19" s="36" t="n">
        <f aca="false">F19*$F$53</f>
        <v>166.666666666667</v>
      </c>
      <c r="AH19" s="36" t="n">
        <f aca="false">G19*$G$53</f>
        <v>0</v>
      </c>
      <c r="AI19" s="36" t="n">
        <f aca="false">H19*$H$53</f>
        <v>0</v>
      </c>
      <c r="AJ19" s="36" t="n">
        <f aca="false">I19*$I$53</f>
        <v>34.4827586206897</v>
      </c>
      <c r="AK19" s="36" t="n">
        <f aca="false">J19*$J$53</f>
        <v>35.7142857142857</v>
      </c>
      <c r="AL19" s="36" t="n">
        <f aca="false">K19*$K$53</f>
        <v>0</v>
      </c>
      <c r="AM19" s="36" t="n">
        <f aca="false">L19*$L$53</f>
        <v>0</v>
      </c>
      <c r="AN19" s="36" t="n">
        <f aca="false">M19*$M$53</f>
        <v>0</v>
      </c>
      <c r="AO19" s="36" t="n">
        <f aca="false">N19*$N$53</f>
        <v>29.4117647058824</v>
      </c>
      <c r="AP19" s="36" t="n">
        <f aca="false">O19*$O$53</f>
        <v>29.4117647058824</v>
      </c>
      <c r="AQ19" s="36" t="n">
        <f aca="false">P19*$P$53</f>
        <v>37.037037037037</v>
      </c>
      <c r="AR19" s="36" t="n">
        <f aca="false">Q19*$Q$53</f>
        <v>0</v>
      </c>
      <c r="AS19" s="36" t="n">
        <f aca="false">R19*$R$53</f>
        <v>0</v>
      </c>
      <c r="AT19" s="36" t="n">
        <f aca="false">S19*$S$53</f>
        <v>30.3030303030303</v>
      </c>
      <c r="AU19" s="36" t="n">
        <f aca="false">T19*$T$53</f>
        <v>45.4545454545455</v>
      </c>
      <c r="AV19" s="36" t="n">
        <f aca="false">U19*$U$53</f>
        <v>0</v>
      </c>
      <c r="AW19" s="36" t="n">
        <f aca="false">V19*$V$53</f>
        <v>0</v>
      </c>
      <c r="AX19" s="36" t="n">
        <f aca="false">W19*$W$53</f>
        <v>0</v>
      </c>
      <c r="AY19" s="36" t="n">
        <f aca="false">X19*$X$53</f>
        <v>28.5714285714286</v>
      </c>
      <c r="AZ19" s="36" t="n">
        <f aca="false">Y19*$Y$53</f>
        <v>0</v>
      </c>
      <c r="BA19" s="36" t="n">
        <f aca="false">Z19*$Z$53</f>
        <v>0</v>
      </c>
      <c r="BB19" s="36" t="n">
        <f aca="false">AA19*$AA$53</f>
        <v>0</v>
      </c>
      <c r="BC19" s="37" t="n">
        <f aca="false">AB19*$AB$53</f>
        <v>0</v>
      </c>
      <c r="BD19" s="33" t="n">
        <v>4</v>
      </c>
      <c r="BE19" s="38"/>
    </row>
    <row r="20" s="39" customFormat="true" ht="18" hidden="false" customHeight="true" outlineLevel="0" collapsed="false">
      <c r="A20" s="29" t="n">
        <v>14</v>
      </c>
      <c r="B20" s="30" t="s">
        <v>24</v>
      </c>
      <c r="C20" s="31" t="n">
        <v>2012</v>
      </c>
      <c r="D20" s="32" t="n">
        <v>1</v>
      </c>
      <c r="E20" s="33"/>
      <c r="F20" s="33" t="n">
        <v>1</v>
      </c>
      <c r="G20" s="33"/>
      <c r="H20" s="33"/>
      <c r="I20" s="32" t="n">
        <v>1</v>
      </c>
      <c r="J20" s="33" t="n">
        <v>1</v>
      </c>
      <c r="K20" s="33"/>
      <c r="L20" s="33"/>
      <c r="M20" s="33"/>
      <c r="N20" s="32" t="n">
        <v>1</v>
      </c>
      <c r="O20" s="33" t="n">
        <v>1</v>
      </c>
      <c r="P20" s="33" t="n">
        <v>1</v>
      </c>
      <c r="Q20" s="33"/>
      <c r="R20" s="33"/>
      <c r="S20" s="32" t="n">
        <v>1</v>
      </c>
      <c r="T20" s="33"/>
      <c r="U20" s="33"/>
      <c r="V20" s="33"/>
      <c r="W20" s="33"/>
      <c r="X20" s="32" t="n">
        <v>1</v>
      </c>
      <c r="Y20" s="33" t="n">
        <v>1</v>
      </c>
      <c r="Z20" s="33"/>
      <c r="AA20" s="33"/>
      <c r="AB20" s="33"/>
      <c r="AC20" s="34" t="n">
        <f aca="false">SUM(D20:AB20)</f>
        <v>10</v>
      </c>
      <c r="AD20" s="35" t="n">
        <f aca="false">SUM(AE20:BC20)</f>
        <v>460.363305089471</v>
      </c>
      <c r="AE20" s="36" t="n">
        <f aca="false">D20*$D$53</f>
        <v>30.3030303030303</v>
      </c>
      <c r="AF20" s="36" t="n">
        <f aca="false">E20*$E$53</f>
        <v>0</v>
      </c>
      <c r="AG20" s="36" t="n">
        <f aca="false">F20*$F$53</f>
        <v>166.666666666667</v>
      </c>
      <c r="AH20" s="36" t="n">
        <f aca="false">G20*$G$53</f>
        <v>0</v>
      </c>
      <c r="AI20" s="36" t="n">
        <f aca="false">H20*$H$53</f>
        <v>0</v>
      </c>
      <c r="AJ20" s="36" t="n">
        <f aca="false">I20*$I$53</f>
        <v>34.4827586206897</v>
      </c>
      <c r="AK20" s="36" t="n">
        <f aca="false">J20*$J$53</f>
        <v>35.7142857142857</v>
      </c>
      <c r="AL20" s="36" t="n">
        <f aca="false">K20*$K$53</f>
        <v>0</v>
      </c>
      <c r="AM20" s="36" t="n">
        <f aca="false">L20*$L$53</f>
        <v>0</v>
      </c>
      <c r="AN20" s="36" t="n">
        <f aca="false">M20*$M$53</f>
        <v>0</v>
      </c>
      <c r="AO20" s="36" t="n">
        <f aca="false">N20*$N$53</f>
        <v>29.4117647058824</v>
      </c>
      <c r="AP20" s="36" t="n">
        <f aca="false">O20*$O$53</f>
        <v>29.4117647058824</v>
      </c>
      <c r="AQ20" s="36" t="n">
        <f aca="false">P20*$P$53</f>
        <v>37.037037037037</v>
      </c>
      <c r="AR20" s="36" t="n">
        <f aca="false">Q20*$Q$53</f>
        <v>0</v>
      </c>
      <c r="AS20" s="36" t="n">
        <f aca="false">R20*$R$53</f>
        <v>0</v>
      </c>
      <c r="AT20" s="36" t="n">
        <f aca="false">S20*$S$53</f>
        <v>30.3030303030303</v>
      </c>
      <c r="AU20" s="36" t="n">
        <f aca="false">T20*$T$53</f>
        <v>0</v>
      </c>
      <c r="AV20" s="36" t="n">
        <f aca="false">U20*$U$53</f>
        <v>0</v>
      </c>
      <c r="AW20" s="36" t="n">
        <f aca="false">V20*$V$53</f>
        <v>0</v>
      </c>
      <c r="AX20" s="36" t="n">
        <f aca="false">W20*$W$53</f>
        <v>0</v>
      </c>
      <c r="AY20" s="36" t="n">
        <f aca="false">X20*$X$53</f>
        <v>28.5714285714286</v>
      </c>
      <c r="AZ20" s="36" t="n">
        <f aca="false">Y20*$Y$53</f>
        <v>38.4615384615385</v>
      </c>
      <c r="BA20" s="36" t="n">
        <f aca="false">Z20*$Z$53</f>
        <v>0</v>
      </c>
      <c r="BB20" s="36" t="n">
        <f aca="false">AA20*$AA$53</f>
        <v>0</v>
      </c>
      <c r="BC20" s="37" t="n">
        <f aca="false">AB20*$AB$53</f>
        <v>0</v>
      </c>
      <c r="BD20" s="33" t="n">
        <v>7</v>
      </c>
      <c r="BE20" s="38"/>
    </row>
    <row r="21" s="39" customFormat="true" ht="18" hidden="false" customHeight="true" outlineLevel="0" collapsed="false">
      <c r="A21" s="29" t="n">
        <v>15</v>
      </c>
      <c r="B21" s="30" t="s">
        <v>25</v>
      </c>
      <c r="C21" s="31" t="n">
        <v>2014</v>
      </c>
      <c r="D21" s="32" t="n">
        <v>1</v>
      </c>
      <c r="E21" s="33"/>
      <c r="F21" s="33"/>
      <c r="G21" s="33"/>
      <c r="H21" s="33"/>
      <c r="I21" s="32" t="n">
        <v>1</v>
      </c>
      <c r="J21" s="33" t="n">
        <v>1</v>
      </c>
      <c r="K21" s="33"/>
      <c r="L21" s="33"/>
      <c r="M21" s="33"/>
      <c r="N21" s="32" t="n">
        <v>1</v>
      </c>
      <c r="O21" s="33" t="n">
        <v>1</v>
      </c>
      <c r="P21" s="33" t="n">
        <v>1</v>
      </c>
      <c r="Q21" s="33"/>
      <c r="R21" s="33"/>
      <c r="S21" s="32" t="n">
        <v>1</v>
      </c>
      <c r="T21" s="33" t="n">
        <v>1</v>
      </c>
      <c r="U21" s="33" t="n">
        <v>1</v>
      </c>
      <c r="V21" s="33"/>
      <c r="W21" s="33"/>
      <c r="X21" s="32"/>
      <c r="Y21" s="33" t="n">
        <v>1</v>
      </c>
      <c r="Z21" s="33" t="n">
        <v>1</v>
      </c>
      <c r="AA21" s="33"/>
      <c r="AB21" s="33"/>
      <c r="AC21" s="34" t="n">
        <f aca="false">SUM(D21:AB21)</f>
        <v>11</v>
      </c>
      <c r="AD21" s="35" t="n">
        <f aca="false">SUM(AE21:BC21)</f>
        <v>454.169498895665</v>
      </c>
      <c r="AE21" s="36" t="n">
        <f aca="false">D21*$D$53</f>
        <v>30.3030303030303</v>
      </c>
      <c r="AF21" s="36" t="n">
        <f aca="false">E21*$E$53</f>
        <v>0</v>
      </c>
      <c r="AG21" s="36" t="n">
        <f aca="false">F21*$F$53</f>
        <v>0</v>
      </c>
      <c r="AH21" s="36" t="n">
        <f aca="false">G21*$G$53</f>
        <v>0</v>
      </c>
      <c r="AI21" s="36" t="n">
        <f aca="false">H21*$H$53</f>
        <v>0</v>
      </c>
      <c r="AJ21" s="36" t="n">
        <f aca="false">I21*$I$53</f>
        <v>34.4827586206897</v>
      </c>
      <c r="AK21" s="36" t="n">
        <f aca="false">J21*$J$53</f>
        <v>35.7142857142857</v>
      </c>
      <c r="AL21" s="36" t="n">
        <f aca="false">K21*$K$53</f>
        <v>0</v>
      </c>
      <c r="AM21" s="36" t="n">
        <f aca="false">L21*$L$53</f>
        <v>0</v>
      </c>
      <c r="AN21" s="36" t="n">
        <f aca="false">M21*$M$53</f>
        <v>0</v>
      </c>
      <c r="AO21" s="36" t="n">
        <f aca="false">N21*$N$53</f>
        <v>29.4117647058824</v>
      </c>
      <c r="AP21" s="36" t="n">
        <f aca="false">O21*$O$53</f>
        <v>29.4117647058824</v>
      </c>
      <c r="AQ21" s="36" t="n">
        <f aca="false">P21*$P$53</f>
        <v>37.037037037037</v>
      </c>
      <c r="AR21" s="36" t="n">
        <f aca="false">Q21*$Q$53</f>
        <v>0</v>
      </c>
      <c r="AS21" s="36" t="n">
        <f aca="false">R21*$R$53</f>
        <v>0</v>
      </c>
      <c r="AT21" s="36" t="n">
        <f aca="false">S21*$S$53</f>
        <v>30.3030303030303</v>
      </c>
      <c r="AU21" s="36" t="n">
        <f aca="false">T21*$T$53</f>
        <v>45.4545454545455</v>
      </c>
      <c r="AV21" s="36" t="n">
        <f aca="false">U21*$U$53</f>
        <v>66.6666666666667</v>
      </c>
      <c r="AW21" s="36" t="n">
        <f aca="false">V21*$V$53</f>
        <v>0</v>
      </c>
      <c r="AX21" s="36" t="n">
        <f aca="false">W21*$W$53</f>
        <v>0</v>
      </c>
      <c r="AY21" s="36" t="n">
        <f aca="false">X21*$X$53</f>
        <v>0</v>
      </c>
      <c r="AZ21" s="36" t="n">
        <f aca="false">Y21*$Y$53</f>
        <v>38.4615384615385</v>
      </c>
      <c r="BA21" s="36" t="n">
        <f aca="false">Z21*$Z$53</f>
        <v>76.9230769230769</v>
      </c>
      <c r="BB21" s="36" t="n">
        <f aca="false">AA21*$AA$53</f>
        <v>0</v>
      </c>
      <c r="BC21" s="37" t="n">
        <f aca="false">AB21*$AB$53</f>
        <v>0</v>
      </c>
      <c r="BD21" s="33" t="n">
        <v>10</v>
      </c>
      <c r="BE21" s="38"/>
      <c r="BF21" s="28"/>
    </row>
    <row r="22" s="39" customFormat="true" ht="18" hidden="false" customHeight="true" outlineLevel="0" collapsed="false">
      <c r="A22" s="29" t="n">
        <v>16</v>
      </c>
      <c r="B22" s="30" t="s">
        <v>26</v>
      </c>
      <c r="C22" s="31" t="n">
        <v>2012</v>
      </c>
      <c r="D22" s="32" t="n">
        <v>1</v>
      </c>
      <c r="E22" s="33"/>
      <c r="F22" s="33"/>
      <c r="G22" s="33"/>
      <c r="H22" s="33"/>
      <c r="I22" s="32" t="n">
        <v>1</v>
      </c>
      <c r="J22" s="33" t="n">
        <v>1</v>
      </c>
      <c r="K22" s="33"/>
      <c r="L22" s="33"/>
      <c r="M22" s="33"/>
      <c r="N22" s="32" t="n">
        <v>1</v>
      </c>
      <c r="O22" s="33" t="n">
        <v>1</v>
      </c>
      <c r="P22" s="33" t="n">
        <v>1</v>
      </c>
      <c r="Q22" s="33"/>
      <c r="R22" s="33"/>
      <c r="S22" s="32" t="n">
        <v>1</v>
      </c>
      <c r="T22" s="33" t="n">
        <v>1</v>
      </c>
      <c r="U22" s="33"/>
      <c r="V22" s="33"/>
      <c r="W22" s="33"/>
      <c r="X22" s="32" t="n">
        <v>1</v>
      </c>
      <c r="Y22" s="33" t="n">
        <v>1</v>
      </c>
      <c r="Z22" s="33" t="n">
        <v>1</v>
      </c>
      <c r="AA22" s="33"/>
      <c r="AB22" s="33"/>
      <c r="AC22" s="34" t="n">
        <f aca="false">SUM(D22:AB22)</f>
        <v>11</v>
      </c>
      <c r="AD22" s="35" t="n">
        <f aca="false">SUM(AE22:BC22)</f>
        <v>416.074260800427</v>
      </c>
      <c r="AE22" s="36" t="n">
        <f aca="false">D22*$D$53</f>
        <v>30.3030303030303</v>
      </c>
      <c r="AF22" s="36" t="n">
        <f aca="false">E22*$E$53</f>
        <v>0</v>
      </c>
      <c r="AG22" s="36" t="n">
        <f aca="false">F22*$F$53</f>
        <v>0</v>
      </c>
      <c r="AH22" s="36" t="n">
        <f aca="false">G22*$G$53</f>
        <v>0</v>
      </c>
      <c r="AI22" s="36" t="n">
        <f aca="false">H22*$H$53</f>
        <v>0</v>
      </c>
      <c r="AJ22" s="36" t="n">
        <f aca="false">I22*$I$53</f>
        <v>34.4827586206897</v>
      </c>
      <c r="AK22" s="36" t="n">
        <f aca="false">J22*$J$53</f>
        <v>35.7142857142857</v>
      </c>
      <c r="AL22" s="36" t="n">
        <f aca="false">K22*$K$53</f>
        <v>0</v>
      </c>
      <c r="AM22" s="36" t="n">
        <f aca="false">L22*$L$53</f>
        <v>0</v>
      </c>
      <c r="AN22" s="36" t="n">
        <f aca="false">M22*$M$53</f>
        <v>0</v>
      </c>
      <c r="AO22" s="36" t="n">
        <f aca="false">N22*$N$53</f>
        <v>29.4117647058824</v>
      </c>
      <c r="AP22" s="36" t="n">
        <f aca="false">O22*$O$53</f>
        <v>29.4117647058824</v>
      </c>
      <c r="AQ22" s="36" t="n">
        <f aca="false">P22*$P$53</f>
        <v>37.037037037037</v>
      </c>
      <c r="AR22" s="36" t="n">
        <f aca="false">Q22*$Q$53</f>
        <v>0</v>
      </c>
      <c r="AS22" s="36" t="n">
        <f aca="false">R22*$R$53</f>
        <v>0</v>
      </c>
      <c r="AT22" s="36" t="n">
        <f aca="false">S22*$S$53</f>
        <v>30.3030303030303</v>
      </c>
      <c r="AU22" s="36" t="n">
        <f aca="false">T22*$T$53</f>
        <v>45.4545454545455</v>
      </c>
      <c r="AV22" s="36" t="n">
        <f aca="false">U22*$U$53</f>
        <v>0</v>
      </c>
      <c r="AW22" s="36" t="n">
        <f aca="false">V22*$V$53</f>
        <v>0</v>
      </c>
      <c r="AX22" s="36" t="n">
        <f aca="false">W22*$W$53</f>
        <v>0</v>
      </c>
      <c r="AY22" s="36" t="n">
        <f aca="false">X22*$X$53</f>
        <v>28.5714285714286</v>
      </c>
      <c r="AZ22" s="36" t="n">
        <f aca="false">Y22*$Y$53</f>
        <v>38.4615384615385</v>
      </c>
      <c r="BA22" s="36" t="n">
        <f aca="false">Z22*$Z$53</f>
        <v>76.9230769230769</v>
      </c>
      <c r="BB22" s="36" t="n">
        <f aca="false">AA22*$AA$53</f>
        <v>0</v>
      </c>
      <c r="BC22" s="37" t="n">
        <f aca="false">AB22*$AB$53</f>
        <v>0</v>
      </c>
      <c r="BD22" s="33" t="n">
        <v>10</v>
      </c>
      <c r="BE22" s="38"/>
    </row>
    <row r="23" s="39" customFormat="true" ht="18" hidden="false" customHeight="true" outlineLevel="0" collapsed="false">
      <c r="A23" s="29" t="n">
        <v>17</v>
      </c>
      <c r="B23" s="30" t="s">
        <v>27</v>
      </c>
      <c r="C23" s="31" t="n">
        <v>2011</v>
      </c>
      <c r="D23" s="32" t="n">
        <v>1</v>
      </c>
      <c r="E23" s="33"/>
      <c r="F23" s="33"/>
      <c r="G23" s="33"/>
      <c r="H23" s="33"/>
      <c r="I23" s="32" t="n">
        <v>1</v>
      </c>
      <c r="J23" s="33" t="n">
        <v>1</v>
      </c>
      <c r="K23" s="33"/>
      <c r="L23" s="33"/>
      <c r="M23" s="33"/>
      <c r="N23" s="32" t="n">
        <v>1</v>
      </c>
      <c r="O23" s="33" t="n">
        <v>1</v>
      </c>
      <c r="P23" s="33" t="n">
        <v>1</v>
      </c>
      <c r="Q23" s="33"/>
      <c r="R23" s="33"/>
      <c r="S23" s="32" t="n">
        <v>1</v>
      </c>
      <c r="T23" s="33" t="n">
        <v>1</v>
      </c>
      <c r="U23" s="33" t="n">
        <v>1</v>
      </c>
      <c r="V23" s="33"/>
      <c r="W23" s="33"/>
      <c r="X23" s="32" t="n">
        <v>1</v>
      </c>
      <c r="Y23" s="33" t="n">
        <v>1</v>
      </c>
      <c r="Z23" s="33"/>
      <c r="AA23" s="33"/>
      <c r="AB23" s="33"/>
      <c r="AC23" s="34" t="n">
        <f aca="false">SUM(D23:AB23)</f>
        <v>11</v>
      </c>
      <c r="AD23" s="35" t="n">
        <f aca="false">SUM(AE23:BC23)</f>
        <v>405.817850544017</v>
      </c>
      <c r="AE23" s="36" t="n">
        <f aca="false">D23*$D$53</f>
        <v>30.3030303030303</v>
      </c>
      <c r="AF23" s="36" t="n">
        <f aca="false">E23*$E$53</f>
        <v>0</v>
      </c>
      <c r="AG23" s="36" t="n">
        <f aca="false">F23*$F$53</f>
        <v>0</v>
      </c>
      <c r="AH23" s="36" t="n">
        <f aca="false">G23*$G$53</f>
        <v>0</v>
      </c>
      <c r="AI23" s="36" t="n">
        <f aca="false">H23*$H$53</f>
        <v>0</v>
      </c>
      <c r="AJ23" s="36" t="n">
        <f aca="false">I23*$I$53</f>
        <v>34.4827586206897</v>
      </c>
      <c r="AK23" s="36" t="n">
        <f aca="false">J23*$J$53</f>
        <v>35.7142857142857</v>
      </c>
      <c r="AL23" s="36" t="n">
        <f aca="false">K23*$K$53</f>
        <v>0</v>
      </c>
      <c r="AM23" s="36" t="n">
        <f aca="false">L23*$L$53</f>
        <v>0</v>
      </c>
      <c r="AN23" s="36" t="n">
        <f aca="false">M23*$M$53</f>
        <v>0</v>
      </c>
      <c r="AO23" s="36" t="n">
        <f aca="false">N23*$N$53</f>
        <v>29.4117647058824</v>
      </c>
      <c r="AP23" s="36" t="n">
        <f aca="false">O23*$O$53</f>
        <v>29.4117647058824</v>
      </c>
      <c r="AQ23" s="36" t="n">
        <f aca="false">P23*$P$53</f>
        <v>37.037037037037</v>
      </c>
      <c r="AR23" s="36" t="n">
        <f aca="false">Q23*$Q$53</f>
        <v>0</v>
      </c>
      <c r="AS23" s="36" t="n">
        <f aca="false">R23*$R$53</f>
        <v>0</v>
      </c>
      <c r="AT23" s="36" t="n">
        <f aca="false">S23*$S$53</f>
        <v>30.3030303030303</v>
      </c>
      <c r="AU23" s="36" t="n">
        <f aca="false">T23*$T$53</f>
        <v>45.4545454545455</v>
      </c>
      <c r="AV23" s="36" t="n">
        <f aca="false">U23*$U$53</f>
        <v>66.6666666666667</v>
      </c>
      <c r="AW23" s="36" t="n">
        <f aca="false">V23*$V$53</f>
        <v>0</v>
      </c>
      <c r="AX23" s="36" t="n">
        <f aca="false">W23*$W$53</f>
        <v>0</v>
      </c>
      <c r="AY23" s="36" t="n">
        <f aca="false">X23*$X$53</f>
        <v>28.5714285714286</v>
      </c>
      <c r="AZ23" s="36" t="n">
        <f aca="false">Y23*$Y$53</f>
        <v>38.4615384615385</v>
      </c>
      <c r="BA23" s="36" t="n">
        <f aca="false">Z23*$Z$53</f>
        <v>0</v>
      </c>
      <c r="BB23" s="36" t="n">
        <f aca="false">AA23*$AA$53</f>
        <v>0</v>
      </c>
      <c r="BC23" s="37" t="n">
        <f aca="false">AB23*$AB$53</f>
        <v>0</v>
      </c>
      <c r="BD23" s="33" t="n">
        <v>10</v>
      </c>
      <c r="BE23" s="38"/>
    </row>
    <row r="24" s="39" customFormat="true" ht="18" hidden="false" customHeight="true" outlineLevel="0" collapsed="false">
      <c r="A24" s="29" t="n">
        <v>18</v>
      </c>
      <c r="B24" s="30" t="s">
        <v>28</v>
      </c>
      <c r="C24" s="31" t="n">
        <v>2012</v>
      </c>
      <c r="D24" s="32" t="n">
        <v>1</v>
      </c>
      <c r="E24" s="33"/>
      <c r="F24" s="33"/>
      <c r="G24" s="33"/>
      <c r="H24" s="33"/>
      <c r="I24" s="32" t="n">
        <v>1</v>
      </c>
      <c r="J24" s="33" t="n">
        <v>1</v>
      </c>
      <c r="K24" s="33"/>
      <c r="L24" s="33"/>
      <c r="M24" s="33"/>
      <c r="N24" s="32" t="n">
        <v>1</v>
      </c>
      <c r="O24" s="33" t="n">
        <v>1</v>
      </c>
      <c r="P24" s="33" t="n">
        <v>1</v>
      </c>
      <c r="Q24" s="33"/>
      <c r="R24" s="33"/>
      <c r="S24" s="32" t="n">
        <v>1</v>
      </c>
      <c r="T24" s="33" t="n">
        <v>1</v>
      </c>
      <c r="U24" s="33" t="n">
        <v>1</v>
      </c>
      <c r="V24" s="33"/>
      <c r="W24" s="33"/>
      <c r="X24" s="32" t="n">
        <v>1</v>
      </c>
      <c r="Y24" s="33" t="n">
        <v>1</v>
      </c>
      <c r="Z24" s="33"/>
      <c r="AA24" s="33"/>
      <c r="AB24" s="33"/>
      <c r="AC24" s="34" t="n">
        <f aca="false">SUM(D24:AB24)</f>
        <v>11</v>
      </c>
      <c r="AD24" s="35" t="n">
        <f aca="false">SUM(AE24:BC24)</f>
        <v>405.817850544017</v>
      </c>
      <c r="AE24" s="36" t="n">
        <f aca="false">D24*$D$53</f>
        <v>30.3030303030303</v>
      </c>
      <c r="AF24" s="36" t="n">
        <f aca="false">E24*$E$53</f>
        <v>0</v>
      </c>
      <c r="AG24" s="36" t="n">
        <f aca="false">F24*$F$53</f>
        <v>0</v>
      </c>
      <c r="AH24" s="36" t="n">
        <f aca="false">G24*$G$53</f>
        <v>0</v>
      </c>
      <c r="AI24" s="36" t="n">
        <f aca="false">H24*$H$53</f>
        <v>0</v>
      </c>
      <c r="AJ24" s="36" t="n">
        <f aca="false">I24*$I$53</f>
        <v>34.4827586206897</v>
      </c>
      <c r="AK24" s="36" t="n">
        <f aca="false">J24*$J$53</f>
        <v>35.7142857142857</v>
      </c>
      <c r="AL24" s="36" t="n">
        <f aca="false">K24*$K$53</f>
        <v>0</v>
      </c>
      <c r="AM24" s="36" t="n">
        <f aca="false">L24*$L$53</f>
        <v>0</v>
      </c>
      <c r="AN24" s="36" t="n">
        <f aca="false">M24*$M$53</f>
        <v>0</v>
      </c>
      <c r="AO24" s="36" t="n">
        <f aca="false">N24*$N$53</f>
        <v>29.4117647058824</v>
      </c>
      <c r="AP24" s="36" t="n">
        <f aca="false">O24*$O$53</f>
        <v>29.4117647058824</v>
      </c>
      <c r="AQ24" s="36" t="n">
        <f aca="false">P24*$P$53</f>
        <v>37.037037037037</v>
      </c>
      <c r="AR24" s="36" t="n">
        <f aca="false">Q24*$Q$53</f>
        <v>0</v>
      </c>
      <c r="AS24" s="36" t="n">
        <f aca="false">R24*$R$53</f>
        <v>0</v>
      </c>
      <c r="AT24" s="36" t="n">
        <f aca="false">S24*$S$53</f>
        <v>30.3030303030303</v>
      </c>
      <c r="AU24" s="36" t="n">
        <f aca="false">T24*$T$53</f>
        <v>45.4545454545455</v>
      </c>
      <c r="AV24" s="36" t="n">
        <f aca="false">U24*$U$53</f>
        <v>66.6666666666667</v>
      </c>
      <c r="AW24" s="36" t="n">
        <f aca="false">V24*$V$53</f>
        <v>0</v>
      </c>
      <c r="AX24" s="36" t="n">
        <f aca="false">W24*$W$53</f>
        <v>0</v>
      </c>
      <c r="AY24" s="36" t="n">
        <f aca="false">X24*$X$53</f>
        <v>28.5714285714286</v>
      </c>
      <c r="AZ24" s="36" t="n">
        <f aca="false">Y24*$Y$53</f>
        <v>38.4615384615385</v>
      </c>
      <c r="BA24" s="36" t="n">
        <f aca="false">Z24*$Z$53</f>
        <v>0</v>
      </c>
      <c r="BB24" s="36" t="n">
        <f aca="false">AA24*$AA$53</f>
        <v>0</v>
      </c>
      <c r="BC24" s="37" t="n">
        <f aca="false">AB24*$AB$53</f>
        <v>0</v>
      </c>
      <c r="BD24" s="33" t="n">
        <v>9</v>
      </c>
      <c r="BE24" s="38"/>
    </row>
    <row r="25" s="39" customFormat="true" ht="18" hidden="false" customHeight="true" outlineLevel="0" collapsed="false">
      <c r="A25" s="29" t="n">
        <v>19</v>
      </c>
      <c r="B25" s="30" t="s">
        <v>29</v>
      </c>
      <c r="C25" s="31" t="n">
        <v>2012</v>
      </c>
      <c r="D25" s="32" t="n">
        <v>1</v>
      </c>
      <c r="E25" s="33"/>
      <c r="F25" s="33"/>
      <c r="G25" s="33"/>
      <c r="H25" s="33"/>
      <c r="I25" s="32" t="n">
        <v>1</v>
      </c>
      <c r="J25" s="33" t="n">
        <v>1</v>
      </c>
      <c r="K25" s="33"/>
      <c r="L25" s="33"/>
      <c r="M25" s="33"/>
      <c r="N25" s="32" t="n">
        <v>1</v>
      </c>
      <c r="O25" s="33" t="n">
        <v>1</v>
      </c>
      <c r="P25" s="33" t="n">
        <v>1</v>
      </c>
      <c r="Q25" s="33"/>
      <c r="R25" s="33"/>
      <c r="S25" s="32" t="n">
        <v>1</v>
      </c>
      <c r="T25" s="33" t="n">
        <v>1</v>
      </c>
      <c r="U25" s="33" t="n">
        <v>1</v>
      </c>
      <c r="V25" s="33"/>
      <c r="W25" s="33"/>
      <c r="X25" s="32" t="n">
        <v>1</v>
      </c>
      <c r="Y25" s="33" t="n">
        <v>1</v>
      </c>
      <c r="Z25" s="33"/>
      <c r="AA25" s="33"/>
      <c r="AB25" s="33"/>
      <c r="AC25" s="34" t="n">
        <f aca="false">SUM(D25:AB25)</f>
        <v>11</v>
      </c>
      <c r="AD25" s="35" t="n">
        <f aca="false">SUM(AE25:BC25)</f>
        <v>405.817850544017</v>
      </c>
      <c r="AE25" s="36" t="n">
        <f aca="false">D25*$D$53</f>
        <v>30.3030303030303</v>
      </c>
      <c r="AF25" s="36" t="n">
        <f aca="false">E25*$E$53</f>
        <v>0</v>
      </c>
      <c r="AG25" s="36" t="n">
        <f aca="false">F25*$F$53</f>
        <v>0</v>
      </c>
      <c r="AH25" s="36" t="n">
        <f aca="false">G25*$G$53</f>
        <v>0</v>
      </c>
      <c r="AI25" s="36" t="n">
        <f aca="false">H25*$H$53</f>
        <v>0</v>
      </c>
      <c r="AJ25" s="36" t="n">
        <f aca="false">I25*$I$53</f>
        <v>34.4827586206897</v>
      </c>
      <c r="AK25" s="36" t="n">
        <f aca="false">J25*$J$53</f>
        <v>35.7142857142857</v>
      </c>
      <c r="AL25" s="36" t="n">
        <f aca="false">K25*$K$53</f>
        <v>0</v>
      </c>
      <c r="AM25" s="36" t="n">
        <f aca="false">L25*$L$53</f>
        <v>0</v>
      </c>
      <c r="AN25" s="36" t="n">
        <f aca="false">M25*$M$53</f>
        <v>0</v>
      </c>
      <c r="AO25" s="36" t="n">
        <f aca="false">N25*$N$53</f>
        <v>29.4117647058824</v>
      </c>
      <c r="AP25" s="36" t="n">
        <f aca="false">O25*$O$53</f>
        <v>29.4117647058824</v>
      </c>
      <c r="AQ25" s="36" t="n">
        <f aca="false">P25*$P$53</f>
        <v>37.037037037037</v>
      </c>
      <c r="AR25" s="36" t="n">
        <f aca="false">Q25*$Q$53</f>
        <v>0</v>
      </c>
      <c r="AS25" s="36" t="n">
        <f aca="false">R25*$R$53</f>
        <v>0</v>
      </c>
      <c r="AT25" s="36" t="n">
        <f aca="false">S25*$S$53</f>
        <v>30.3030303030303</v>
      </c>
      <c r="AU25" s="36" t="n">
        <f aca="false">T25*$T$53</f>
        <v>45.4545454545455</v>
      </c>
      <c r="AV25" s="36" t="n">
        <f aca="false">U25*$U$53</f>
        <v>66.6666666666667</v>
      </c>
      <c r="AW25" s="36" t="n">
        <f aca="false">V25*$V$53</f>
        <v>0</v>
      </c>
      <c r="AX25" s="36" t="n">
        <f aca="false">W25*$W$53</f>
        <v>0</v>
      </c>
      <c r="AY25" s="36" t="n">
        <f aca="false">X25*$X$53</f>
        <v>28.5714285714286</v>
      </c>
      <c r="AZ25" s="36" t="n">
        <f aca="false">Y25*$Y$53</f>
        <v>38.4615384615385</v>
      </c>
      <c r="BA25" s="36" t="n">
        <f aca="false">Z25*$Z$53</f>
        <v>0</v>
      </c>
      <c r="BB25" s="36" t="n">
        <f aca="false">AA25*$AA$53</f>
        <v>0</v>
      </c>
      <c r="BC25" s="37" t="n">
        <f aca="false">AB25*$AB$53</f>
        <v>0</v>
      </c>
      <c r="BD25" s="33" t="n">
        <v>7</v>
      </c>
      <c r="BE25" s="38"/>
    </row>
    <row r="26" s="39" customFormat="true" ht="18" hidden="false" customHeight="true" outlineLevel="0" collapsed="false">
      <c r="A26" s="29" t="n">
        <v>20</v>
      </c>
      <c r="B26" s="30" t="s">
        <v>30</v>
      </c>
      <c r="C26" s="31" t="n">
        <v>2013</v>
      </c>
      <c r="D26" s="32" t="n">
        <v>1</v>
      </c>
      <c r="E26" s="33"/>
      <c r="F26" s="33"/>
      <c r="G26" s="33"/>
      <c r="H26" s="33"/>
      <c r="I26" s="32" t="n">
        <v>1</v>
      </c>
      <c r="J26" s="33" t="n">
        <v>1</v>
      </c>
      <c r="K26" s="33"/>
      <c r="L26" s="33"/>
      <c r="M26" s="33"/>
      <c r="N26" s="32" t="n">
        <v>1</v>
      </c>
      <c r="O26" s="33" t="n">
        <v>1</v>
      </c>
      <c r="P26" s="33" t="n">
        <v>1</v>
      </c>
      <c r="Q26" s="33"/>
      <c r="R26" s="33"/>
      <c r="S26" s="32" t="n">
        <v>1</v>
      </c>
      <c r="T26" s="33" t="n">
        <v>1</v>
      </c>
      <c r="U26" s="33" t="n">
        <v>1</v>
      </c>
      <c r="V26" s="33"/>
      <c r="W26" s="33"/>
      <c r="X26" s="32" t="n">
        <v>1</v>
      </c>
      <c r="Y26" s="33" t="n">
        <v>1</v>
      </c>
      <c r="Z26" s="33"/>
      <c r="AA26" s="33"/>
      <c r="AB26" s="33"/>
      <c r="AC26" s="34" t="n">
        <f aca="false">SUM(D26:AB26)</f>
        <v>11</v>
      </c>
      <c r="AD26" s="35" t="n">
        <f aca="false">SUM(AE26:BC26)</f>
        <v>405.817850544017</v>
      </c>
      <c r="AE26" s="36" t="n">
        <f aca="false">D26*$D$53</f>
        <v>30.3030303030303</v>
      </c>
      <c r="AF26" s="36" t="n">
        <f aca="false">E26*$E$53</f>
        <v>0</v>
      </c>
      <c r="AG26" s="36" t="n">
        <f aca="false">F26*$F$53</f>
        <v>0</v>
      </c>
      <c r="AH26" s="36" t="n">
        <f aca="false">G26*$G$53</f>
        <v>0</v>
      </c>
      <c r="AI26" s="36" t="n">
        <f aca="false">H26*$H$53</f>
        <v>0</v>
      </c>
      <c r="AJ26" s="36" t="n">
        <f aca="false">I26*$I$53</f>
        <v>34.4827586206897</v>
      </c>
      <c r="AK26" s="36" t="n">
        <f aca="false">J26*$J$53</f>
        <v>35.7142857142857</v>
      </c>
      <c r="AL26" s="36" t="n">
        <f aca="false">K26*$K$53</f>
        <v>0</v>
      </c>
      <c r="AM26" s="36" t="n">
        <f aca="false">L26*$L$53</f>
        <v>0</v>
      </c>
      <c r="AN26" s="36" t="n">
        <f aca="false">M26*$M$53</f>
        <v>0</v>
      </c>
      <c r="AO26" s="36" t="n">
        <f aca="false">N26*$N$53</f>
        <v>29.4117647058824</v>
      </c>
      <c r="AP26" s="36" t="n">
        <f aca="false">O26*$O$53</f>
        <v>29.4117647058824</v>
      </c>
      <c r="AQ26" s="36" t="n">
        <f aca="false">P26*$P$53</f>
        <v>37.037037037037</v>
      </c>
      <c r="AR26" s="36" t="n">
        <f aca="false">Q26*$Q$53</f>
        <v>0</v>
      </c>
      <c r="AS26" s="36" t="n">
        <f aca="false">R26*$R$53</f>
        <v>0</v>
      </c>
      <c r="AT26" s="36" t="n">
        <f aca="false">S26*$S$53</f>
        <v>30.3030303030303</v>
      </c>
      <c r="AU26" s="36" t="n">
        <f aca="false">T26*$T$53</f>
        <v>45.4545454545455</v>
      </c>
      <c r="AV26" s="36" t="n">
        <f aca="false">U26*$U$53</f>
        <v>66.6666666666667</v>
      </c>
      <c r="AW26" s="36" t="n">
        <f aca="false">V26*$V$53</f>
        <v>0</v>
      </c>
      <c r="AX26" s="36" t="n">
        <f aca="false">W26*$W$53</f>
        <v>0</v>
      </c>
      <c r="AY26" s="36" t="n">
        <f aca="false">X26*$X$53</f>
        <v>28.5714285714286</v>
      </c>
      <c r="AZ26" s="36" t="n">
        <f aca="false">Y26*$Y$53</f>
        <v>38.4615384615385</v>
      </c>
      <c r="BA26" s="36" t="n">
        <f aca="false">Z26*$Z$53</f>
        <v>0</v>
      </c>
      <c r="BB26" s="36" t="n">
        <f aca="false">AA26*$AA$53</f>
        <v>0</v>
      </c>
      <c r="BC26" s="37" t="n">
        <f aca="false">AB26*$AB$53</f>
        <v>0</v>
      </c>
      <c r="BD26" s="33" t="n">
        <v>5</v>
      </c>
      <c r="BE26" s="38"/>
      <c r="BF26" s="28"/>
    </row>
    <row r="27" s="39" customFormat="true" ht="18" hidden="false" customHeight="true" outlineLevel="0" collapsed="false">
      <c r="A27" s="29" t="n">
        <v>21</v>
      </c>
      <c r="B27" s="30" t="s">
        <v>31</v>
      </c>
      <c r="C27" s="31" t="n">
        <v>2012</v>
      </c>
      <c r="D27" s="53" t="n">
        <v>1</v>
      </c>
      <c r="E27" s="54"/>
      <c r="F27" s="54"/>
      <c r="G27" s="54"/>
      <c r="H27" s="54"/>
      <c r="I27" s="53"/>
      <c r="J27" s="54" t="n">
        <v>1</v>
      </c>
      <c r="K27" s="54"/>
      <c r="L27" s="54"/>
      <c r="M27" s="54"/>
      <c r="N27" s="53" t="n">
        <v>1</v>
      </c>
      <c r="O27" s="54" t="n">
        <v>1</v>
      </c>
      <c r="P27" s="54" t="n">
        <v>1</v>
      </c>
      <c r="Q27" s="54"/>
      <c r="R27" s="54"/>
      <c r="S27" s="53" t="n">
        <v>1</v>
      </c>
      <c r="T27" s="54" t="n">
        <v>1</v>
      </c>
      <c r="U27" s="54"/>
      <c r="V27" s="54"/>
      <c r="W27" s="54"/>
      <c r="X27" s="53" t="n">
        <v>1</v>
      </c>
      <c r="Y27" s="54" t="n">
        <v>1</v>
      </c>
      <c r="Z27" s="54" t="n">
        <v>1</v>
      </c>
      <c r="AA27" s="54"/>
      <c r="AB27" s="54"/>
      <c r="AC27" s="55" t="n">
        <f aca="false">SUM(D27:AB27)</f>
        <v>10</v>
      </c>
      <c r="AD27" s="56" t="n">
        <f aca="false">SUM(AE27:BC27)</f>
        <v>381.591502179737</v>
      </c>
      <c r="AE27" s="47" t="n">
        <f aca="false">D27*$D$53</f>
        <v>30.3030303030303</v>
      </c>
      <c r="AF27" s="47" t="n">
        <f aca="false">E27*$E$53</f>
        <v>0</v>
      </c>
      <c r="AG27" s="47" t="n">
        <f aca="false">F27*$F$53</f>
        <v>0</v>
      </c>
      <c r="AH27" s="47" t="n">
        <f aca="false">G27*$G$53</f>
        <v>0</v>
      </c>
      <c r="AI27" s="47" t="n">
        <f aca="false">H27*$H$53</f>
        <v>0</v>
      </c>
      <c r="AJ27" s="47" t="n">
        <f aca="false">I27*$I$53</f>
        <v>0</v>
      </c>
      <c r="AK27" s="47" t="n">
        <f aca="false">J27*$J$53</f>
        <v>35.7142857142857</v>
      </c>
      <c r="AL27" s="47" t="n">
        <f aca="false">K27*$K$53</f>
        <v>0</v>
      </c>
      <c r="AM27" s="47" t="n">
        <f aca="false">L27*$L$53</f>
        <v>0</v>
      </c>
      <c r="AN27" s="47" t="n">
        <f aca="false">M27*$M$53</f>
        <v>0</v>
      </c>
      <c r="AO27" s="47" t="n">
        <f aca="false">N27*$N$53</f>
        <v>29.4117647058824</v>
      </c>
      <c r="AP27" s="47" t="n">
        <f aca="false">O27*$O$53</f>
        <v>29.4117647058824</v>
      </c>
      <c r="AQ27" s="47" t="n">
        <f aca="false">P27*$P$53</f>
        <v>37.037037037037</v>
      </c>
      <c r="AR27" s="47" t="n">
        <f aca="false">Q27*$Q$53</f>
        <v>0</v>
      </c>
      <c r="AS27" s="47" t="n">
        <f aca="false">R27*$R$53</f>
        <v>0</v>
      </c>
      <c r="AT27" s="47" t="n">
        <f aca="false">S27*$S$53</f>
        <v>30.3030303030303</v>
      </c>
      <c r="AU27" s="47" t="n">
        <f aca="false">T27*$T$53</f>
        <v>45.4545454545455</v>
      </c>
      <c r="AV27" s="47" t="n">
        <f aca="false">U27*$U$53</f>
        <v>0</v>
      </c>
      <c r="AW27" s="47" t="n">
        <f aca="false">V27*$V$53</f>
        <v>0</v>
      </c>
      <c r="AX27" s="47" t="n">
        <f aca="false">W27*$W$53</f>
        <v>0</v>
      </c>
      <c r="AY27" s="47" t="n">
        <f aca="false">X27*$X$53</f>
        <v>28.5714285714286</v>
      </c>
      <c r="AZ27" s="47" t="n">
        <f aca="false">Y27*$Y$53</f>
        <v>38.4615384615385</v>
      </c>
      <c r="BA27" s="47" t="n">
        <f aca="false">Z27*$Z$53</f>
        <v>76.9230769230769</v>
      </c>
      <c r="BB27" s="47" t="n">
        <f aca="false">AA27*$AA$53</f>
        <v>0</v>
      </c>
      <c r="BC27" s="48" t="n">
        <f aca="false">AB27*$AB$53</f>
        <v>0</v>
      </c>
      <c r="BD27" s="54" t="n">
        <v>8</v>
      </c>
      <c r="BE27" s="38"/>
    </row>
    <row r="28" s="39" customFormat="true" ht="18" hidden="false" customHeight="true" outlineLevel="0" collapsed="false">
      <c r="A28" s="29" t="n">
        <v>22</v>
      </c>
      <c r="B28" s="30" t="s">
        <v>32</v>
      </c>
      <c r="C28" s="31" t="n">
        <v>2013</v>
      </c>
      <c r="D28" s="32" t="n">
        <v>1</v>
      </c>
      <c r="E28" s="33"/>
      <c r="F28" s="33"/>
      <c r="G28" s="33"/>
      <c r="H28" s="33"/>
      <c r="I28" s="32" t="n">
        <v>1</v>
      </c>
      <c r="J28" s="33" t="n">
        <v>1</v>
      </c>
      <c r="K28" s="33"/>
      <c r="L28" s="33"/>
      <c r="M28" s="33"/>
      <c r="N28" s="32" t="n">
        <v>1</v>
      </c>
      <c r="O28" s="33" t="n">
        <v>1</v>
      </c>
      <c r="P28" s="33" t="n">
        <v>1</v>
      </c>
      <c r="Q28" s="33"/>
      <c r="R28" s="33"/>
      <c r="S28" s="32" t="n">
        <v>1</v>
      </c>
      <c r="T28" s="33" t="n">
        <v>1</v>
      </c>
      <c r="U28" s="33" t="n">
        <v>1</v>
      </c>
      <c r="V28" s="33"/>
      <c r="W28" s="33"/>
      <c r="X28" s="32" t="n">
        <v>1</v>
      </c>
      <c r="Y28" s="33"/>
      <c r="Z28" s="33"/>
      <c r="AA28" s="33"/>
      <c r="AB28" s="33"/>
      <c r="AC28" s="34" t="n">
        <f aca="false">SUM(D28:AB28)</f>
        <v>10</v>
      </c>
      <c r="AD28" s="35" t="n">
        <f aca="false">SUM(AE28:BC28)</f>
        <v>367.356312082478</v>
      </c>
      <c r="AE28" s="36" t="n">
        <f aca="false">D28*$D$53</f>
        <v>30.3030303030303</v>
      </c>
      <c r="AF28" s="36" t="n">
        <f aca="false">E28*$E$53</f>
        <v>0</v>
      </c>
      <c r="AG28" s="36" t="n">
        <f aca="false">F28*$F$53</f>
        <v>0</v>
      </c>
      <c r="AH28" s="36" t="n">
        <f aca="false">G28*$G$53</f>
        <v>0</v>
      </c>
      <c r="AI28" s="36" t="n">
        <f aca="false">H28*$H$53</f>
        <v>0</v>
      </c>
      <c r="AJ28" s="36" t="n">
        <f aca="false">I28*$I$53</f>
        <v>34.4827586206897</v>
      </c>
      <c r="AK28" s="36" t="n">
        <f aca="false">J28*$J$53</f>
        <v>35.7142857142857</v>
      </c>
      <c r="AL28" s="36" t="n">
        <f aca="false">K28*$K$53</f>
        <v>0</v>
      </c>
      <c r="AM28" s="36" t="n">
        <f aca="false">L28*$L$53</f>
        <v>0</v>
      </c>
      <c r="AN28" s="36" t="n">
        <f aca="false">M28*$M$53</f>
        <v>0</v>
      </c>
      <c r="AO28" s="36" t="n">
        <f aca="false">N28*$N$53</f>
        <v>29.4117647058824</v>
      </c>
      <c r="AP28" s="36" t="n">
        <f aca="false">O28*$O$53</f>
        <v>29.4117647058824</v>
      </c>
      <c r="AQ28" s="36" t="n">
        <f aca="false">P28*$P$53</f>
        <v>37.037037037037</v>
      </c>
      <c r="AR28" s="36" t="n">
        <f aca="false">Q28*$Q$53</f>
        <v>0</v>
      </c>
      <c r="AS28" s="36" t="n">
        <f aca="false">R28*$R$53</f>
        <v>0</v>
      </c>
      <c r="AT28" s="36" t="n">
        <f aca="false">S28*$S$53</f>
        <v>30.3030303030303</v>
      </c>
      <c r="AU28" s="36" t="n">
        <f aca="false">T28*$T$53</f>
        <v>45.4545454545455</v>
      </c>
      <c r="AV28" s="36" t="n">
        <f aca="false">U28*$U$53</f>
        <v>66.6666666666667</v>
      </c>
      <c r="AW28" s="36" t="n">
        <f aca="false">V28*$V$53</f>
        <v>0</v>
      </c>
      <c r="AX28" s="36" t="n">
        <f aca="false">W28*$W$53</f>
        <v>0</v>
      </c>
      <c r="AY28" s="36" t="n">
        <f aca="false">X28*$X$53</f>
        <v>28.5714285714286</v>
      </c>
      <c r="AZ28" s="36" t="n">
        <f aca="false">Y28*$Y$53</f>
        <v>0</v>
      </c>
      <c r="BA28" s="36" t="n">
        <f aca="false">Z28*$Z$53</f>
        <v>0</v>
      </c>
      <c r="BB28" s="36" t="n">
        <f aca="false">AA28*$AA$53</f>
        <v>0</v>
      </c>
      <c r="BC28" s="37" t="n">
        <f aca="false">AB28*$AB$53</f>
        <v>0</v>
      </c>
      <c r="BD28" s="33" t="n">
        <v>8</v>
      </c>
      <c r="BE28" s="38"/>
      <c r="BF28" s="28"/>
    </row>
    <row r="29" s="39" customFormat="true" ht="18" hidden="false" customHeight="true" outlineLevel="0" collapsed="false">
      <c r="A29" s="29" t="n">
        <v>23</v>
      </c>
      <c r="B29" s="30" t="s">
        <v>33</v>
      </c>
      <c r="C29" s="31" t="n">
        <v>2013</v>
      </c>
      <c r="D29" s="32" t="n">
        <v>1</v>
      </c>
      <c r="E29" s="33"/>
      <c r="F29" s="33"/>
      <c r="G29" s="33"/>
      <c r="H29" s="33"/>
      <c r="I29" s="32" t="n">
        <v>1</v>
      </c>
      <c r="J29" s="33" t="n">
        <v>1</v>
      </c>
      <c r="K29" s="33"/>
      <c r="L29" s="33"/>
      <c r="M29" s="33"/>
      <c r="N29" s="32" t="n">
        <v>1</v>
      </c>
      <c r="O29" s="33" t="n">
        <v>1</v>
      </c>
      <c r="P29" s="33"/>
      <c r="Q29" s="33"/>
      <c r="R29" s="33"/>
      <c r="S29" s="32" t="n">
        <v>1</v>
      </c>
      <c r="T29" s="33" t="n">
        <v>1</v>
      </c>
      <c r="U29" s="33"/>
      <c r="V29" s="33"/>
      <c r="W29" s="33"/>
      <c r="X29" s="32" t="n">
        <v>1</v>
      </c>
      <c r="Y29" s="33" t="n">
        <v>1</v>
      </c>
      <c r="Z29" s="33"/>
      <c r="AA29" s="33"/>
      <c r="AB29" s="33"/>
      <c r="AC29" s="34" t="n">
        <f aca="false">SUM(D29:AB29)</f>
        <v>9</v>
      </c>
      <c r="AD29" s="35" t="n">
        <f aca="false">SUM(AE29:BC29)</f>
        <v>302.114146840313</v>
      </c>
      <c r="AE29" s="36" t="n">
        <f aca="false">D29*$D$53</f>
        <v>30.3030303030303</v>
      </c>
      <c r="AF29" s="36" t="n">
        <f aca="false">E29*$E$53</f>
        <v>0</v>
      </c>
      <c r="AG29" s="36" t="n">
        <f aca="false">F29*$F$53</f>
        <v>0</v>
      </c>
      <c r="AH29" s="36" t="n">
        <f aca="false">G29*$G$53</f>
        <v>0</v>
      </c>
      <c r="AI29" s="36" t="n">
        <f aca="false">H29*$H$53</f>
        <v>0</v>
      </c>
      <c r="AJ29" s="36" t="n">
        <f aca="false">I29*$I$53</f>
        <v>34.4827586206897</v>
      </c>
      <c r="AK29" s="36" t="n">
        <f aca="false">J29*$J$53</f>
        <v>35.7142857142857</v>
      </c>
      <c r="AL29" s="36" t="n">
        <f aca="false">K29*$K$53</f>
        <v>0</v>
      </c>
      <c r="AM29" s="36" t="n">
        <f aca="false">L29*$L$53</f>
        <v>0</v>
      </c>
      <c r="AN29" s="36" t="n">
        <f aca="false">M29*$M$53</f>
        <v>0</v>
      </c>
      <c r="AO29" s="36" t="n">
        <f aca="false">N29*$N$53</f>
        <v>29.4117647058824</v>
      </c>
      <c r="AP29" s="36" t="n">
        <f aca="false">O29*$O$53</f>
        <v>29.4117647058824</v>
      </c>
      <c r="AQ29" s="36" t="n">
        <f aca="false">P29*$P$53</f>
        <v>0</v>
      </c>
      <c r="AR29" s="36" t="n">
        <f aca="false">Q29*$Q$53</f>
        <v>0</v>
      </c>
      <c r="AS29" s="36" t="n">
        <f aca="false">R29*$R$53</f>
        <v>0</v>
      </c>
      <c r="AT29" s="36" t="n">
        <f aca="false">S29*$S$53</f>
        <v>30.3030303030303</v>
      </c>
      <c r="AU29" s="36" t="n">
        <f aca="false">T29*$T$53</f>
        <v>45.4545454545455</v>
      </c>
      <c r="AV29" s="36" t="n">
        <f aca="false">U29*$U$53</f>
        <v>0</v>
      </c>
      <c r="AW29" s="36" t="n">
        <f aca="false">V29*$V$53</f>
        <v>0</v>
      </c>
      <c r="AX29" s="36" t="n">
        <f aca="false">W29*$W$53</f>
        <v>0</v>
      </c>
      <c r="AY29" s="36" t="n">
        <f aca="false">X29*$X$53</f>
        <v>28.5714285714286</v>
      </c>
      <c r="AZ29" s="36" t="n">
        <f aca="false">Y29*$Y$53</f>
        <v>38.4615384615385</v>
      </c>
      <c r="BA29" s="36" t="n">
        <f aca="false">Z29*$Z$53</f>
        <v>0</v>
      </c>
      <c r="BB29" s="36" t="n">
        <f aca="false">AA29*$AA$53</f>
        <v>0</v>
      </c>
      <c r="BC29" s="37" t="n">
        <f aca="false">AB29*$AB$53</f>
        <v>0</v>
      </c>
      <c r="BD29" s="33" t="n">
        <v>8</v>
      </c>
      <c r="BE29" s="38"/>
      <c r="BF29" s="28"/>
    </row>
    <row r="30" s="39" customFormat="true" ht="18" hidden="false" customHeight="true" outlineLevel="0" collapsed="false">
      <c r="A30" s="29" t="n">
        <v>24</v>
      </c>
      <c r="B30" s="30" t="s">
        <v>34</v>
      </c>
      <c r="C30" s="31" t="n">
        <v>2013</v>
      </c>
      <c r="D30" s="32" t="n">
        <v>1</v>
      </c>
      <c r="E30" s="33"/>
      <c r="F30" s="33"/>
      <c r="G30" s="33"/>
      <c r="H30" s="33"/>
      <c r="I30" s="32" t="n">
        <v>1</v>
      </c>
      <c r="J30" s="33" t="n">
        <v>1</v>
      </c>
      <c r="K30" s="33"/>
      <c r="L30" s="33"/>
      <c r="M30" s="33"/>
      <c r="N30" s="32" t="n">
        <v>1</v>
      </c>
      <c r="O30" s="33" t="n">
        <v>1</v>
      </c>
      <c r="P30" s="33" t="n">
        <v>1</v>
      </c>
      <c r="Q30" s="33"/>
      <c r="R30" s="33"/>
      <c r="S30" s="32" t="n">
        <v>1</v>
      </c>
      <c r="T30" s="33" t="n">
        <v>1</v>
      </c>
      <c r="U30" s="33"/>
      <c r="V30" s="33"/>
      <c r="W30" s="33"/>
      <c r="X30" s="32" t="n">
        <v>1</v>
      </c>
      <c r="Y30" s="33"/>
      <c r="Z30" s="33"/>
      <c r="AA30" s="33"/>
      <c r="AB30" s="33"/>
      <c r="AC30" s="34" t="n">
        <f aca="false">SUM(D30:AB30)</f>
        <v>9</v>
      </c>
      <c r="AD30" s="35" t="n">
        <f aca="false">SUM(AE30:BC30)</f>
        <v>300.689645415812</v>
      </c>
      <c r="AE30" s="36" t="n">
        <f aca="false">D30*$D$53</f>
        <v>30.3030303030303</v>
      </c>
      <c r="AF30" s="36" t="n">
        <f aca="false">E30*$E$53</f>
        <v>0</v>
      </c>
      <c r="AG30" s="36" t="n">
        <f aca="false">F30*$F$53</f>
        <v>0</v>
      </c>
      <c r="AH30" s="36" t="n">
        <f aca="false">G30*$G$53</f>
        <v>0</v>
      </c>
      <c r="AI30" s="36" t="n">
        <f aca="false">H30*$H$53</f>
        <v>0</v>
      </c>
      <c r="AJ30" s="36" t="n">
        <f aca="false">I30*$I$53</f>
        <v>34.4827586206897</v>
      </c>
      <c r="AK30" s="36" t="n">
        <f aca="false">J30*$J$53</f>
        <v>35.7142857142857</v>
      </c>
      <c r="AL30" s="36" t="n">
        <f aca="false">K30*$K$53</f>
        <v>0</v>
      </c>
      <c r="AM30" s="36" t="n">
        <f aca="false">L30*$L$53</f>
        <v>0</v>
      </c>
      <c r="AN30" s="36" t="n">
        <f aca="false">M30*$M$53</f>
        <v>0</v>
      </c>
      <c r="AO30" s="36" t="n">
        <f aca="false">N30*$N$53</f>
        <v>29.4117647058824</v>
      </c>
      <c r="AP30" s="36" t="n">
        <f aca="false">O30*$O$53</f>
        <v>29.4117647058824</v>
      </c>
      <c r="AQ30" s="36" t="n">
        <f aca="false">P30*$P$53</f>
        <v>37.037037037037</v>
      </c>
      <c r="AR30" s="36" t="n">
        <f aca="false">Q30*$Q$53</f>
        <v>0</v>
      </c>
      <c r="AS30" s="36" t="n">
        <f aca="false">R30*$R$53</f>
        <v>0</v>
      </c>
      <c r="AT30" s="36" t="n">
        <f aca="false">S30*$S$53</f>
        <v>30.3030303030303</v>
      </c>
      <c r="AU30" s="36" t="n">
        <f aca="false">T30*$T$53</f>
        <v>45.4545454545455</v>
      </c>
      <c r="AV30" s="36" t="n">
        <f aca="false">U30*$U$53</f>
        <v>0</v>
      </c>
      <c r="AW30" s="36" t="n">
        <f aca="false">V30*$V$53</f>
        <v>0</v>
      </c>
      <c r="AX30" s="36" t="n">
        <f aca="false">W30*$W$53</f>
        <v>0</v>
      </c>
      <c r="AY30" s="36" t="n">
        <f aca="false">X30*$X$53</f>
        <v>28.5714285714286</v>
      </c>
      <c r="AZ30" s="36" t="n">
        <f aca="false">Y30*$Y$53</f>
        <v>0</v>
      </c>
      <c r="BA30" s="36" t="n">
        <f aca="false">Z30*$Z$53</f>
        <v>0</v>
      </c>
      <c r="BB30" s="36" t="n">
        <f aca="false">AA30*$AA$53</f>
        <v>0</v>
      </c>
      <c r="BC30" s="37" t="n">
        <f aca="false">AB30*$AB$53</f>
        <v>0</v>
      </c>
      <c r="BD30" s="33" t="n">
        <v>8</v>
      </c>
      <c r="BE30" s="38"/>
    </row>
    <row r="31" s="39" customFormat="true" ht="18" hidden="false" customHeight="true" outlineLevel="0" collapsed="false">
      <c r="A31" s="29" t="n">
        <v>25</v>
      </c>
      <c r="B31" s="30" t="s">
        <v>35</v>
      </c>
      <c r="C31" s="31" t="n">
        <v>2012</v>
      </c>
      <c r="D31" s="32" t="n">
        <v>1</v>
      </c>
      <c r="E31" s="33"/>
      <c r="F31" s="33"/>
      <c r="G31" s="33"/>
      <c r="H31" s="33"/>
      <c r="I31" s="32" t="n">
        <v>1</v>
      </c>
      <c r="J31" s="33" t="n">
        <v>1</v>
      </c>
      <c r="K31" s="33"/>
      <c r="L31" s="33"/>
      <c r="M31" s="33"/>
      <c r="N31" s="32" t="n">
        <v>1</v>
      </c>
      <c r="O31" s="33" t="n">
        <v>1</v>
      </c>
      <c r="P31" s="33" t="n">
        <v>1</v>
      </c>
      <c r="Q31" s="33"/>
      <c r="R31" s="33"/>
      <c r="S31" s="32" t="n">
        <v>1</v>
      </c>
      <c r="T31" s="33"/>
      <c r="U31" s="33"/>
      <c r="V31" s="33"/>
      <c r="W31" s="33"/>
      <c r="X31" s="32" t="n">
        <v>1</v>
      </c>
      <c r="Y31" s="33" t="n">
        <v>1</v>
      </c>
      <c r="Z31" s="33"/>
      <c r="AA31" s="33"/>
      <c r="AB31" s="33"/>
      <c r="AC31" s="34" t="n">
        <f aca="false">SUM(D31:AB31)</f>
        <v>9</v>
      </c>
      <c r="AD31" s="35" t="n">
        <f aca="false">SUM(AE31:BC31)</f>
        <v>293.696638422805</v>
      </c>
      <c r="AE31" s="36" t="n">
        <f aca="false">D31*$D$53</f>
        <v>30.3030303030303</v>
      </c>
      <c r="AF31" s="36" t="n">
        <f aca="false">E31*$E$53</f>
        <v>0</v>
      </c>
      <c r="AG31" s="36" t="n">
        <f aca="false">F31*$F$53</f>
        <v>0</v>
      </c>
      <c r="AH31" s="36" t="n">
        <f aca="false">G31*$G$53</f>
        <v>0</v>
      </c>
      <c r="AI31" s="36" t="n">
        <f aca="false">H31*$H$53</f>
        <v>0</v>
      </c>
      <c r="AJ31" s="36" t="n">
        <f aca="false">I31*$I$53</f>
        <v>34.4827586206897</v>
      </c>
      <c r="AK31" s="36" t="n">
        <f aca="false">J31*$J$53</f>
        <v>35.7142857142857</v>
      </c>
      <c r="AL31" s="36" t="n">
        <f aca="false">K31*$K$53</f>
        <v>0</v>
      </c>
      <c r="AM31" s="36" t="n">
        <f aca="false">L31*$L$53</f>
        <v>0</v>
      </c>
      <c r="AN31" s="36" t="n">
        <f aca="false">M31*$M$53</f>
        <v>0</v>
      </c>
      <c r="AO31" s="36" t="n">
        <f aca="false">N31*$N$53</f>
        <v>29.4117647058824</v>
      </c>
      <c r="AP31" s="36" t="n">
        <f aca="false">O31*$O$53</f>
        <v>29.4117647058824</v>
      </c>
      <c r="AQ31" s="36" t="n">
        <f aca="false">P31*$P$53</f>
        <v>37.037037037037</v>
      </c>
      <c r="AR31" s="36" t="n">
        <f aca="false">Q31*$Q$53</f>
        <v>0</v>
      </c>
      <c r="AS31" s="36" t="n">
        <f aca="false">R31*$R$53</f>
        <v>0</v>
      </c>
      <c r="AT31" s="36" t="n">
        <f aca="false">S31*$S$53</f>
        <v>30.3030303030303</v>
      </c>
      <c r="AU31" s="36" t="n">
        <f aca="false">T31*$T$53</f>
        <v>0</v>
      </c>
      <c r="AV31" s="36" t="n">
        <f aca="false">U31*$U$53</f>
        <v>0</v>
      </c>
      <c r="AW31" s="36" t="n">
        <f aca="false">V31*$V$53</f>
        <v>0</v>
      </c>
      <c r="AX31" s="36" t="n">
        <f aca="false">W31*$W$53</f>
        <v>0</v>
      </c>
      <c r="AY31" s="36" t="n">
        <f aca="false">X31*$X$53</f>
        <v>28.5714285714286</v>
      </c>
      <c r="AZ31" s="36" t="n">
        <f aca="false">Y31*$Y$53</f>
        <v>38.4615384615385</v>
      </c>
      <c r="BA31" s="36" t="n">
        <f aca="false">Z31*$Z$53</f>
        <v>0</v>
      </c>
      <c r="BB31" s="36" t="n">
        <f aca="false">AA31*$AA$53</f>
        <v>0</v>
      </c>
      <c r="BC31" s="37" t="n">
        <f aca="false">AB31*$AB$53</f>
        <v>0</v>
      </c>
      <c r="BD31" s="33" t="n">
        <v>7</v>
      </c>
      <c r="BE31" s="38"/>
    </row>
    <row r="32" s="39" customFormat="true" ht="18" hidden="false" customHeight="true" outlineLevel="0" collapsed="false">
      <c r="A32" s="29" t="n">
        <v>25</v>
      </c>
      <c r="B32" s="30" t="s">
        <v>36</v>
      </c>
      <c r="C32" s="31" t="n">
        <v>2013</v>
      </c>
      <c r="D32" s="32" t="n">
        <v>1</v>
      </c>
      <c r="E32" s="33"/>
      <c r="F32" s="33"/>
      <c r="G32" s="33"/>
      <c r="H32" s="33"/>
      <c r="I32" s="32" t="n">
        <v>1</v>
      </c>
      <c r="J32" s="33" t="n">
        <v>1</v>
      </c>
      <c r="K32" s="33"/>
      <c r="L32" s="33"/>
      <c r="M32" s="33"/>
      <c r="N32" s="32" t="n">
        <v>1</v>
      </c>
      <c r="O32" s="33" t="n">
        <v>1</v>
      </c>
      <c r="P32" s="33" t="n">
        <v>1</v>
      </c>
      <c r="Q32" s="33"/>
      <c r="R32" s="33"/>
      <c r="S32" s="32" t="n">
        <v>1</v>
      </c>
      <c r="T32" s="33"/>
      <c r="U32" s="33"/>
      <c r="V32" s="33"/>
      <c r="W32" s="33"/>
      <c r="X32" s="32" t="n">
        <v>1</v>
      </c>
      <c r="Y32" s="33" t="n">
        <v>1</v>
      </c>
      <c r="Z32" s="33"/>
      <c r="AA32" s="33"/>
      <c r="AB32" s="33"/>
      <c r="AC32" s="34" t="n">
        <f aca="false">SUM(D32:AB32)</f>
        <v>9</v>
      </c>
      <c r="AD32" s="35" t="n">
        <f aca="false">SUM(AE32:BC32)</f>
        <v>293.696638422805</v>
      </c>
      <c r="AE32" s="36" t="n">
        <f aca="false">D32*$D$53</f>
        <v>30.3030303030303</v>
      </c>
      <c r="AF32" s="36" t="n">
        <f aca="false">E32*$E$53</f>
        <v>0</v>
      </c>
      <c r="AG32" s="36" t="n">
        <f aca="false">F32*$F$53</f>
        <v>0</v>
      </c>
      <c r="AH32" s="36" t="n">
        <f aca="false">G32*$G$53</f>
        <v>0</v>
      </c>
      <c r="AI32" s="36" t="n">
        <f aca="false">H32*$H$53</f>
        <v>0</v>
      </c>
      <c r="AJ32" s="36" t="n">
        <f aca="false">I32*$I$53</f>
        <v>34.4827586206897</v>
      </c>
      <c r="AK32" s="36" t="n">
        <f aca="false">J32*$J$53</f>
        <v>35.7142857142857</v>
      </c>
      <c r="AL32" s="36" t="n">
        <f aca="false">K32*$K$53</f>
        <v>0</v>
      </c>
      <c r="AM32" s="36" t="n">
        <f aca="false">L32*$L$53</f>
        <v>0</v>
      </c>
      <c r="AN32" s="36" t="n">
        <f aca="false">M32*$M$53</f>
        <v>0</v>
      </c>
      <c r="AO32" s="36" t="n">
        <f aca="false">N32*$N$53</f>
        <v>29.4117647058824</v>
      </c>
      <c r="AP32" s="36" t="n">
        <f aca="false">O32*$O$53</f>
        <v>29.4117647058824</v>
      </c>
      <c r="AQ32" s="36" t="n">
        <f aca="false">P32*$P$53</f>
        <v>37.037037037037</v>
      </c>
      <c r="AR32" s="36" t="n">
        <f aca="false">Q32*$Q$53</f>
        <v>0</v>
      </c>
      <c r="AS32" s="36" t="n">
        <f aca="false">R32*$R$53</f>
        <v>0</v>
      </c>
      <c r="AT32" s="36" t="n">
        <f aca="false">S32*$S$53</f>
        <v>30.3030303030303</v>
      </c>
      <c r="AU32" s="36" t="n">
        <f aca="false">T32*$T$53</f>
        <v>0</v>
      </c>
      <c r="AV32" s="36" t="n">
        <f aca="false">U32*$U$53</f>
        <v>0</v>
      </c>
      <c r="AW32" s="36" t="n">
        <f aca="false">V32*$V$53</f>
        <v>0</v>
      </c>
      <c r="AX32" s="36" t="n">
        <f aca="false">W32*$W$53</f>
        <v>0</v>
      </c>
      <c r="AY32" s="36" t="n">
        <f aca="false">X32*$X$53</f>
        <v>28.5714285714286</v>
      </c>
      <c r="AZ32" s="36" t="n">
        <f aca="false">Y32*$Y$53</f>
        <v>38.4615384615385</v>
      </c>
      <c r="BA32" s="36" t="n">
        <f aca="false">Z32*$Z$53</f>
        <v>0</v>
      </c>
      <c r="BB32" s="36" t="n">
        <f aca="false">AA32*$AA$53</f>
        <v>0</v>
      </c>
      <c r="BC32" s="37" t="n">
        <f aca="false">AB32*$AB$53</f>
        <v>0</v>
      </c>
      <c r="BD32" s="33" t="n">
        <v>7</v>
      </c>
      <c r="BE32" s="38"/>
    </row>
    <row r="33" s="39" customFormat="true" ht="18" hidden="false" customHeight="true" outlineLevel="0" collapsed="false">
      <c r="A33" s="29" t="n">
        <v>27</v>
      </c>
      <c r="B33" s="30" t="s">
        <v>37</v>
      </c>
      <c r="C33" s="31" t="n">
        <v>2012</v>
      </c>
      <c r="D33" s="32" t="n">
        <v>1</v>
      </c>
      <c r="E33" s="33"/>
      <c r="F33" s="33"/>
      <c r="G33" s="33"/>
      <c r="H33" s="33"/>
      <c r="I33" s="32" t="n">
        <v>1</v>
      </c>
      <c r="J33" s="33"/>
      <c r="K33" s="33"/>
      <c r="L33" s="33"/>
      <c r="M33" s="33"/>
      <c r="N33" s="32" t="n">
        <v>1</v>
      </c>
      <c r="O33" s="33" t="n">
        <v>1</v>
      </c>
      <c r="P33" s="33"/>
      <c r="Q33" s="33"/>
      <c r="R33" s="33"/>
      <c r="S33" s="32" t="n">
        <v>1</v>
      </c>
      <c r="T33" s="33" t="n">
        <v>1</v>
      </c>
      <c r="U33" s="33"/>
      <c r="V33" s="33"/>
      <c r="W33" s="33"/>
      <c r="X33" s="32" t="n">
        <v>1</v>
      </c>
      <c r="Y33" s="33" t="n">
        <v>1</v>
      </c>
      <c r="Z33" s="33"/>
      <c r="AA33" s="33"/>
      <c r="AB33" s="33"/>
      <c r="AC33" s="34" t="n">
        <f aca="false">SUM(D33:AB33)</f>
        <v>8</v>
      </c>
      <c r="AD33" s="35" t="n">
        <f aca="false">SUM(AE33:BC33)</f>
        <v>266.399861126028</v>
      </c>
      <c r="AE33" s="36" t="n">
        <f aca="false">D33*$D$53</f>
        <v>30.3030303030303</v>
      </c>
      <c r="AF33" s="36" t="n">
        <f aca="false">E33*$E$53</f>
        <v>0</v>
      </c>
      <c r="AG33" s="36" t="n">
        <f aca="false">F33*$F$53</f>
        <v>0</v>
      </c>
      <c r="AH33" s="36" t="n">
        <f aca="false">G33*$G$53</f>
        <v>0</v>
      </c>
      <c r="AI33" s="36" t="n">
        <f aca="false">H33*$H$53</f>
        <v>0</v>
      </c>
      <c r="AJ33" s="36" t="n">
        <f aca="false">I33*$I$53</f>
        <v>34.4827586206897</v>
      </c>
      <c r="AK33" s="36" t="n">
        <f aca="false">J33*$J$53</f>
        <v>0</v>
      </c>
      <c r="AL33" s="36" t="n">
        <f aca="false">K33*$K$53</f>
        <v>0</v>
      </c>
      <c r="AM33" s="36" t="n">
        <f aca="false">L33*$L$53</f>
        <v>0</v>
      </c>
      <c r="AN33" s="36" t="n">
        <f aca="false">M33*$M$53</f>
        <v>0</v>
      </c>
      <c r="AO33" s="36" t="n">
        <f aca="false">N33*$N$53</f>
        <v>29.4117647058824</v>
      </c>
      <c r="AP33" s="36" t="n">
        <f aca="false">O33*$O$53</f>
        <v>29.4117647058824</v>
      </c>
      <c r="AQ33" s="36" t="n">
        <f aca="false">P33*$P$53</f>
        <v>0</v>
      </c>
      <c r="AR33" s="36" t="n">
        <f aca="false">Q33*$Q$53</f>
        <v>0</v>
      </c>
      <c r="AS33" s="36" t="n">
        <f aca="false">R33*$R$53</f>
        <v>0</v>
      </c>
      <c r="AT33" s="36" t="n">
        <f aca="false">S33*$S$53</f>
        <v>30.3030303030303</v>
      </c>
      <c r="AU33" s="36" t="n">
        <f aca="false">T33*$T$53</f>
        <v>45.4545454545455</v>
      </c>
      <c r="AV33" s="36" t="n">
        <f aca="false">U33*$U$53</f>
        <v>0</v>
      </c>
      <c r="AW33" s="36" t="n">
        <f aca="false">V33*$V$53</f>
        <v>0</v>
      </c>
      <c r="AX33" s="36" t="n">
        <f aca="false">W33*$W$53</f>
        <v>0</v>
      </c>
      <c r="AY33" s="36" t="n">
        <f aca="false">X33*$X$53</f>
        <v>28.5714285714286</v>
      </c>
      <c r="AZ33" s="36" t="n">
        <f aca="false">Y33*$Y$53</f>
        <v>38.4615384615385</v>
      </c>
      <c r="BA33" s="36" t="n">
        <f aca="false">Z33*$Z$53</f>
        <v>0</v>
      </c>
      <c r="BB33" s="36" t="n">
        <f aca="false">AA33*$AA$53</f>
        <v>0</v>
      </c>
      <c r="BC33" s="37" t="n">
        <f aca="false">AB33*$AB$53</f>
        <v>0</v>
      </c>
      <c r="BD33" s="33" t="n">
        <v>5</v>
      </c>
      <c r="BE33" s="38"/>
    </row>
    <row r="34" s="39" customFormat="true" ht="18" hidden="false" customHeight="true" outlineLevel="0" collapsed="false">
      <c r="A34" s="29" t="n">
        <v>28</v>
      </c>
      <c r="B34" s="30" t="s">
        <v>38</v>
      </c>
      <c r="C34" s="31" t="n">
        <v>2012</v>
      </c>
      <c r="D34" s="32" t="n">
        <v>1</v>
      </c>
      <c r="E34" s="33"/>
      <c r="F34" s="33"/>
      <c r="G34" s="33"/>
      <c r="H34" s="33"/>
      <c r="I34" s="32" t="n">
        <v>1</v>
      </c>
      <c r="J34" s="33" t="n">
        <v>1</v>
      </c>
      <c r="K34" s="33"/>
      <c r="L34" s="33"/>
      <c r="M34" s="33"/>
      <c r="N34" s="32" t="n">
        <v>1</v>
      </c>
      <c r="O34" s="33" t="n">
        <v>1</v>
      </c>
      <c r="P34" s="33" t="n">
        <v>1</v>
      </c>
      <c r="Q34" s="33"/>
      <c r="R34" s="33"/>
      <c r="S34" s="32" t="n">
        <v>1</v>
      </c>
      <c r="T34" s="33"/>
      <c r="U34" s="33"/>
      <c r="V34" s="33"/>
      <c r="W34" s="33"/>
      <c r="X34" s="32" t="n">
        <v>1</v>
      </c>
      <c r="Y34" s="33"/>
      <c r="Z34" s="33"/>
      <c r="AA34" s="33"/>
      <c r="AB34" s="33"/>
      <c r="AC34" s="34" t="n">
        <f aca="false">SUM(D34:AB34)</f>
        <v>8</v>
      </c>
      <c r="AD34" s="35" t="n">
        <f aca="false">SUM(AE34:BC34)</f>
        <v>255.235099961266</v>
      </c>
      <c r="AE34" s="36" t="n">
        <f aca="false">D34*$D$53</f>
        <v>30.3030303030303</v>
      </c>
      <c r="AF34" s="36" t="n">
        <f aca="false">E34*$E$53</f>
        <v>0</v>
      </c>
      <c r="AG34" s="36" t="n">
        <f aca="false">F34*$F$53</f>
        <v>0</v>
      </c>
      <c r="AH34" s="36" t="n">
        <f aca="false">G34*$G$53</f>
        <v>0</v>
      </c>
      <c r="AI34" s="36" t="n">
        <f aca="false">H34*$H$53</f>
        <v>0</v>
      </c>
      <c r="AJ34" s="36" t="n">
        <f aca="false">I34*$I$53</f>
        <v>34.4827586206897</v>
      </c>
      <c r="AK34" s="36" t="n">
        <f aca="false">J34*$J$53</f>
        <v>35.7142857142857</v>
      </c>
      <c r="AL34" s="36" t="n">
        <f aca="false">K34*$K$53</f>
        <v>0</v>
      </c>
      <c r="AM34" s="36" t="n">
        <f aca="false">L34*$L$53</f>
        <v>0</v>
      </c>
      <c r="AN34" s="36" t="n">
        <f aca="false">M34*$M$53</f>
        <v>0</v>
      </c>
      <c r="AO34" s="36" t="n">
        <f aca="false">N34*$N$53</f>
        <v>29.4117647058824</v>
      </c>
      <c r="AP34" s="36" t="n">
        <f aca="false">O34*$O$53</f>
        <v>29.4117647058824</v>
      </c>
      <c r="AQ34" s="36" t="n">
        <f aca="false">P34*$P$53</f>
        <v>37.037037037037</v>
      </c>
      <c r="AR34" s="36" t="n">
        <f aca="false">Q34*$Q$53</f>
        <v>0</v>
      </c>
      <c r="AS34" s="36" t="n">
        <f aca="false">R34*$R$53</f>
        <v>0</v>
      </c>
      <c r="AT34" s="36" t="n">
        <f aca="false">S34*$S$53</f>
        <v>30.3030303030303</v>
      </c>
      <c r="AU34" s="36" t="n">
        <f aca="false">T34*$T$53</f>
        <v>0</v>
      </c>
      <c r="AV34" s="36" t="n">
        <f aca="false">U34*$U$53</f>
        <v>0</v>
      </c>
      <c r="AW34" s="36" t="n">
        <f aca="false">V34*$V$53</f>
        <v>0</v>
      </c>
      <c r="AX34" s="36" t="n">
        <f aca="false">W34*$W$53</f>
        <v>0</v>
      </c>
      <c r="AY34" s="36" t="n">
        <f aca="false">X34*$X$53</f>
        <v>28.5714285714286</v>
      </c>
      <c r="AZ34" s="36" t="n">
        <f aca="false">Y34*$Y$53</f>
        <v>0</v>
      </c>
      <c r="BA34" s="36" t="n">
        <f aca="false">Z34*$Z$53</f>
        <v>0</v>
      </c>
      <c r="BB34" s="36" t="n">
        <f aca="false">AA34*$AA$53</f>
        <v>0</v>
      </c>
      <c r="BC34" s="37" t="n">
        <f aca="false">AB34*$AB$53</f>
        <v>0</v>
      </c>
      <c r="BD34" s="33" t="n">
        <v>6</v>
      </c>
      <c r="BE34" s="38"/>
    </row>
    <row r="35" s="39" customFormat="true" ht="18" hidden="false" customHeight="true" outlineLevel="0" collapsed="false">
      <c r="A35" s="29" t="n">
        <v>29</v>
      </c>
      <c r="B35" s="57" t="s">
        <v>39</v>
      </c>
      <c r="C35" s="58" t="s">
        <v>40</v>
      </c>
      <c r="D35" s="32" t="n">
        <v>1</v>
      </c>
      <c r="E35" s="33"/>
      <c r="F35" s="33"/>
      <c r="G35" s="33"/>
      <c r="H35" s="33"/>
      <c r="I35" s="32"/>
      <c r="J35" s="33"/>
      <c r="K35" s="33"/>
      <c r="L35" s="33"/>
      <c r="M35" s="33"/>
      <c r="N35" s="32" t="n">
        <v>1</v>
      </c>
      <c r="O35" s="33" t="n">
        <v>1</v>
      </c>
      <c r="P35" s="33" t="n">
        <v>1</v>
      </c>
      <c r="Q35" s="33"/>
      <c r="R35" s="33"/>
      <c r="S35" s="32" t="n">
        <v>1</v>
      </c>
      <c r="T35" s="33"/>
      <c r="U35" s="33"/>
      <c r="V35" s="33"/>
      <c r="W35" s="33"/>
      <c r="X35" s="32" t="n">
        <v>1</v>
      </c>
      <c r="Y35" s="33" t="n">
        <v>1</v>
      </c>
      <c r="Z35" s="33"/>
      <c r="AA35" s="33"/>
      <c r="AB35" s="33"/>
      <c r="AC35" s="34" t="n">
        <f aca="false">SUM(D35:AB35)</f>
        <v>7</v>
      </c>
      <c r="AD35" s="35" t="n">
        <f aca="false">SUM(AE35:BC35)</f>
        <v>223.499594087829</v>
      </c>
      <c r="AE35" s="36" t="n">
        <f aca="false">D35*$D$53</f>
        <v>30.3030303030303</v>
      </c>
      <c r="AF35" s="36" t="n">
        <f aca="false">E35*$E$53</f>
        <v>0</v>
      </c>
      <c r="AG35" s="36" t="n">
        <f aca="false">F35*$F$53</f>
        <v>0</v>
      </c>
      <c r="AH35" s="36" t="n">
        <f aca="false">G35*$G$53</f>
        <v>0</v>
      </c>
      <c r="AI35" s="36" t="n">
        <f aca="false">H35*$H$53</f>
        <v>0</v>
      </c>
      <c r="AJ35" s="36" t="n">
        <f aca="false">I35*$I$53</f>
        <v>0</v>
      </c>
      <c r="AK35" s="36" t="n">
        <f aca="false">J35*$J$53</f>
        <v>0</v>
      </c>
      <c r="AL35" s="36" t="n">
        <f aca="false">K35*$K$53</f>
        <v>0</v>
      </c>
      <c r="AM35" s="36" t="n">
        <f aca="false">L35*$L$53</f>
        <v>0</v>
      </c>
      <c r="AN35" s="36" t="n">
        <f aca="false">M35*$M$53</f>
        <v>0</v>
      </c>
      <c r="AO35" s="36" t="n">
        <f aca="false">N35*$N$53</f>
        <v>29.4117647058824</v>
      </c>
      <c r="AP35" s="36" t="n">
        <f aca="false">O35*$O$53</f>
        <v>29.4117647058824</v>
      </c>
      <c r="AQ35" s="36" t="n">
        <f aca="false">P35*$P$53</f>
        <v>37.037037037037</v>
      </c>
      <c r="AR35" s="36" t="n">
        <f aca="false">Q35*$Q$53</f>
        <v>0</v>
      </c>
      <c r="AS35" s="36" t="n">
        <f aca="false">R35*$R$53</f>
        <v>0</v>
      </c>
      <c r="AT35" s="36" t="n">
        <f aca="false">S35*$S$53</f>
        <v>30.3030303030303</v>
      </c>
      <c r="AU35" s="36" t="n">
        <f aca="false">T35*$T$53</f>
        <v>0</v>
      </c>
      <c r="AV35" s="36" t="n">
        <f aca="false">U35*$U$53</f>
        <v>0</v>
      </c>
      <c r="AW35" s="36" t="n">
        <f aca="false">V35*$V$53</f>
        <v>0</v>
      </c>
      <c r="AX35" s="36" t="n">
        <f aca="false">W35*$W$53</f>
        <v>0</v>
      </c>
      <c r="AY35" s="36" t="n">
        <f aca="false">X35*$X$53</f>
        <v>28.5714285714286</v>
      </c>
      <c r="AZ35" s="36" t="n">
        <f aca="false">Y35*$Y$53</f>
        <v>38.4615384615385</v>
      </c>
      <c r="BA35" s="36" t="n">
        <f aca="false">Z35*$Z$53</f>
        <v>0</v>
      </c>
      <c r="BB35" s="36" t="n">
        <f aca="false">AA35*$AA$53</f>
        <v>0</v>
      </c>
      <c r="BC35" s="37" t="n">
        <f aca="false">AB35*$AB$53</f>
        <v>0</v>
      </c>
      <c r="BD35" s="33" t="n">
        <v>3</v>
      </c>
      <c r="BE35" s="38"/>
    </row>
    <row r="36" s="39" customFormat="true" ht="18" hidden="false" customHeight="true" outlineLevel="0" collapsed="false">
      <c r="A36" s="29" t="n">
        <v>30</v>
      </c>
      <c r="B36" s="30" t="s">
        <v>41</v>
      </c>
      <c r="C36" s="31" t="n">
        <v>2014</v>
      </c>
      <c r="D36" s="32" t="n">
        <v>1</v>
      </c>
      <c r="E36" s="33"/>
      <c r="F36" s="33"/>
      <c r="G36" s="33"/>
      <c r="H36" s="33"/>
      <c r="I36" s="32" t="n">
        <v>1</v>
      </c>
      <c r="J36" s="33" t="n">
        <v>1</v>
      </c>
      <c r="K36" s="33"/>
      <c r="L36" s="33"/>
      <c r="M36" s="33"/>
      <c r="N36" s="32" t="n">
        <v>1</v>
      </c>
      <c r="O36" s="33"/>
      <c r="P36" s="33"/>
      <c r="Q36" s="33"/>
      <c r="R36" s="33"/>
      <c r="S36" s="32"/>
      <c r="T36" s="33"/>
      <c r="U36" s="33"/>
      <c r="V36" s="33"/>
      <c r="W36" s="33"/>
      <c r="X36" s="32" t="n">
        <v>1</v>
      </c>
      <c r="Y36" s="33" t="n">
        <v>1</v>
      </c>
      <c r="Z36" s="33"/>
      <c r="AA36" s="33"/>
      <c r="AB36" s="33"/>
      <c r="AC36" s="34" t="n">
        <f aca="false">SUM(D36:AB36)</f>
        <v>6</v>
      </c>
      <c r="AD36" s="35" t="n">
        <f aca="false">SUM(AE36:BC36)</f>
        <v>196.944806376855</v>
      </c>
      <c r="AE36" s="36" t="n">
        <f aca="false">D36*$D$53</f>
        <v>30.3030303030303</v>
      </c>
      <c r="AF36" s="36" t="n">
        <f aca="false">E36*$E$53</f>
        <v>0</v>
      </c>
      <c r="AG36" s="36" t="n">
        <f aca="false">F36*$F$53</f>
        <v>0</v>
      </c>
      <c r="AH36" s="36" t="n">
        <f aca="false">G36*$G$53</f>
        <v>0</v>
      </c>
      <c r="AI36" s="36" t="n">
        <f aca="false">H36*$H$53</f>
        <v>0</v>
      </c>
      <c r="AJ36" s="36" t="n">
        <f aca="false">I36*$I$53</f>
        <v>34.4827586206897</v>
      </c>
      <c r="AK36" s="36" t="n">
        <f aca="false">J36*$J$53</f>
        <v>35.7142857142857</v>
      </c>
      <c r="AL36" s="36" t="n">
        <f aca="false">K36*$K$53</f>
        <v>0</v>
      </c>
      <c r="AM36" s="36" t="n">
        <f aca="false">L36*$L$53</f>
        <v>0</v>
      </c>
      <c r="AN36" s="36" t="n">
        <f aca="false">M36*$M$53</f>
        <v>0</v>
      </c>
      <c r="AO36" s="36" t="n">
        <f aca="false">N36*$N$53</f>
        <v>29.4117647058824</v>
      </c>
      <c r="AP36" s="36" t="n">
        <f aca="false">O36*$O$53</f>
        <v>0</v>
      </c>
      <c r="AQ36" s="36" t="n">
        <f aca="false">P36*$P$53</f>
        <v>0</v>
      </c>
      <c r="AR36" s="36" t="n">
        <f aca="false">Q36*$Q$53</f>
        <v>0</v>
      </c>
      <c r="AS36" s="36" t="n">
        <f aca="false">R36*$R$53</f>
        <v>0</v>
      </c>
      <c r="AT36" s="36" t="n">
        <f aca="false">S36*$S$53</f>
        <v>0</v>
      </c>
      <c r="AU36" s="36" t="n">
        <f aca="false">T36*$T$53</f>
        <v>0</v>
      </c>
      <c r="AV36" s="36" t="n">
        <f aca="false">U36*$U$53</f>
        <v>0</v>
      </c>
      <c r="AW36" s="36" t="n">
        <f aca="false">V36*$V$53</f>
        <v>0</v>
      </c>
      <c r="AX36" s="36" t="n">
        <f aca="false">W36*$W$53</f>
        <v>0</v>
      </c>
      <c r="AY36" s="36" t="n">
        <f aca="false">X36*$X$53</f>
        <v>28.5714285714286</v>
      </c>
      <c r="AZ36" s="36" t="n">
        <f aca="false">Y36*$Y$53</f>
        <v>38.4615384615385</v>
      </c>
      <c r="BA36" s="36" t="n">
        <f aca="false">Z36*$Z$53</f>
        <v>0</v>
      </c>
      <c r="BB36" s="36" t="n">
        <f aca="false">AA36*$AA$53</f>
        <v>0</v>
      </c>
      <c r="BC36" s="37" t="n">
        <f aca="false">AB36*$AB$53</f>
        <v>0</v>
      </c>
      <c r="BD36" s="33" t="n">
        <v>3</v>
      </c>
      <c r="BE36" s="38"/>
    </row>
    <row r="37" s="39" customFormat="true" ht="18" hidden="false" customHeight="true" outlineLevel="0" collapsed="false">
      <c r="A37" s="29" t="n">
        <v>31</v>
      </c>
      <c r="B37" s="30" t="s">
        <v>42</v>
      </c>
      <c r="C37" s="31" t="n">
        <v>2014</v>
      </c>
      <c r="D37" s="32" t="n">
        <v>1</v>
      </c>
      <c r="E37" s="33"/>
      <c r="F37" s="33"/>
      <c r="G37" s="33"/>
      <c r="H37" s="33"/>
      <c r="I37" s="32" t="n">
        <v>1</v>
      </c>
      <c r="J37" s="33"/>
      <c r="K37" s="33"/>
      <c r="L37" s="33"/>
      <c r="M37" s="33"/>
      <c r="N37" s="32" t="n">
        <v>1</v>
      </c>
      <c r="O37" s="33" t="n">
        <v>1</v>
      </c>
      <c r="P37" s="33"/>
      <c r="Q37" s="33"/>
      <c r="R37" s="33"/>
      <c r="S37" s="32" t="n">
        <v>1</v>
      </c>
      <c r="T37" s="33"/>
      <c r="U37" s="33"/>
      <c r="V37" s="33"/>
      <c r="W37" s="33"/>
      <c r="X37" s="32" t="n">
        <v>1</v>
      </c>
      <c r="Y37" s="33"/>
      <c r="Z37" s="33"/>
      <c r="AA37" s="33"/>
      <c r="AB37" s="33"/>
      <c r="AC37" s="34" t="n">
        <f aca="false">SUM(D37:AB37)</f>
        <v>6</v>
      </c>
      <c r="AD37" s="35" t="n">
        <f aca="false">SUM(AE37:BC37)</f>
        <v>182.483777209944</v>
      </c>
      <c r="AE37" s="36" t="n">
        <f aca="false">D37*$D$53</f>
        <v>30.3030303030303</v>
      </c>
      <c r="AF37" s="36" t="n">
        <f aca="false">E37*$E$53</f>
        <v>0</v>
      </c>
      <c r="AG37" s="36" t="n">
        <f aca="false">F37*$F$53</f>
        <v>0</v>
      </c>
      <c r="AH37" s="36" t="n">
        <f aca="false">G37*$G$53</f>
        <v>0</v>
      </c>
      <c r="AI37" s="36" t="n">
        <f aca="false">H37*$H$53</f>
        <v>0</v>
      </c>
      <c r="AJ37" s="36" t="n">
        <f aca="false">I37*$I$53</f>
        <v>34.4827586206897</v>
      </c>
      <c r="AK37" s="36" t="n">
        <f aca="false">J37*$J$53</f>
        <v>0</v>
      </c>
      <c r="AL37" s="36" t="n">
        <f aca="false">K37*$K$53</f>
        <v>0</v>
      </c>
      <c r="AM37" s="36" t="n">
        <f aca="false">L37*$L$53</f>
        <v>0</v>
      </c>
      <c r="AN37" s="36" t="n">
        <f aca="false">M37*$M$53</f>
        <v>0</v>
      </c>
      <c r="AO37" s="36" t="n">
        <f aca="false">N37*$N$53</f>
        <v>29.4117647058824</v>
      </c>
      <c r="AP37" s="36" t="n">
        <f aca="false">O37*$O$53</f>
        <v>29.4117647058824</v>
      </c>
      <c r="AQ37" s="36" t="n">
        <f aca="false">P37*$P$53</f>
        <v>0</v>
      </c>
      <c r="AR37" s="36" t="n">
        <f aca="false">Q37*$Q$53</f>
        <v>0</v>
      </c>
      <c r="AS37" s="36" t="n">
        <f aca="false">R37*$R$53</f>
        <v>0</v>
      </c>
      <c r="AT37" s="36" t="n">
        <f aca="false">S37*$S$53</f>
        <v>30.3030303030303</v>
      </c>
      <c r="AU37" s="36" t="n">
        <f aca="false">T37*$T$53</f>
        <v>0</v>
      </c>
      <c r="AV37" s="36" t="n">
        <f aca="false">U37*$U$53</f>
        <v>0</v>
      </c>
      <c r="AW37" s="36" t="n">
        <f aca="false">V37*$V$53</f>
        <v>0</v>
      </c>
      <c r="AX37" s="36" t="n">
        <f aca="false">W37*$W$53</f>
        <v>0</v>
      </c>
      <c r="AY37" s="36" t="n">
        <f aca="false">X37*$X$53</f>
        <v>28.5714285714286</v>
      </c>
      <c r="AZ37" s="36" t="n">
        <f aca="false">Y37*$Y$53</f>
        <v>0</v>
      </c>
      <c r="BA37" s="36" t="n">
        <f aca="false">Z37*$Z$53</f>
        <v>0</v>
      </c>
      <c r="BB37" s="36" t="n">
        <f aca="false">AA37*$AA$53</f>
        <v>0</v>
      </c>
      <c r="BC37" s="37" t="n">
        <f aca="false">AB37*$AB$53</f>
        <v>0</v>
      </c>
      <c r="BD37" s="33" t="n">
        <v>2</v>
      </c>
      <c r="BE37" s="38"/>
    </row>
    <row r="38" s="39" customFormat="true" ht="18" hidden="false" customHeight="true" outlineLevel="0" collapsed="false">
      <c r="A38" s="29" t="n">
        <v>32</v>
      </c>
      <c r="B38" s="30" t="s">
        <v>43</v>
      </c>
      <c r="C38" s="31" t="n">
        <v>2013</v>
      </c>
      <c r="D38" s="32" t="n">
        <v>1</v>
      </c>
      <c r="E38" s="33"/>
      <c r="F38" s="33"/>
      <c r="G38" s="33"/>
      <c r="H38" s="33"/>
      <c r="I38" s="32"/>
      <c r="J38" s="33"/>
      <c r="K38" s="33"/>
      <c r="L38" s="33"/>
      <c r="M38" s="33"/>
      <c r="N38" s="32"/>
      <c r="O38" s="33" t="n">
        <v>1</v>
      </c>
      <c r="P38" s="33"/>
      <c r="Q38" s="33"/>
      <c r="R38" s="33"/>
      <c r="S38" s="32" t="n">
        <v>1</v>
      </c>
      <c r="T38" s="33"/>
      <c r="U38" s="33"/>
      <c r="V38" s="33"/>
      <c r="W38" s="33"/>
      <c r="X38" s="32" t="n">
        <v>1</v>
      </c>
      <c r="Y38" s="33" t="n">
        <v>1</v>
      </c>
      <c r="Z38" s="33"/>
      <c r="AA38" s="33"/>
      <c r="AB38" s="33"/>
      <c r="AC38" s="34" t="n">
        <f aca="false">SUM(D38:AB38)</f>
        <v>5</v>
      </c>
      <c r="AD38" s="35" t="n">
        <f aca="false">SUM(AE38:BC38)</f>
        <v>157.05079234491</v>
      </c>
      <c r="AE38" s="36" t="n">
        <f aca="false">D38*$D$53</f>
        <v>30.3030303030303</v>
      </c>
      <c r="AF38" s="36" t="n">
        <f aca="false">E38*$E$53</f>
        <v>0</v>
      </c>
      <c r="AG38" s="36" t="n">
        <f aca="false">F38*$F$53</f>
        <v>0</v>
      </c>
      <c r="AH38" s="36" t="n">
        <f aca="false">G38*$G$53</f>
        <v>0</v>
      </c>
      <c r="AI38" s="36" t="n">
        <f aca="false">H38*$H$53</f>
        <v>0</v>
      </c>
      <c r="AJ38" s="36" t="n">
        <f aca="false">I38*$I$53</f>
        <v>0</v>
      </c>
      <c r="AK38" s="36" t="n">
        <f aca="false">J38*$J$53</f>
        <v>0</v>
      </c>
      <c r="AL38" s="36" t="n">
        <f aca="false">K38*$K$53</f>
        <v>0</v>
      </c>
      <c r="AM38" s="36" t="n">
        <f aca="false">L38*$L$53</f>
        <v>0</v>
      </c>
      <c r="AN38" s="36" t="n">
        <f aca="false">M38*$M$53</f>
        <v>0</v>
      </c>
      <c r="AO38" s="36" t="n">
        <f aca="false">N38*$N$53</f>
        <v>0</v>
      </c>
      <c r="AP38" s="36" t="n">
        <f aca="false">O38*$O$53</f>
        <v>29.4117647058824</v>
      </c>
      <c r="AQ38" s="36" t="n">
        <f aca="false">P38*$P$53</f>
        <v>0</v>
      </c>
      <c r="AR38" s="36" t="n">
        <f aca="false">Q38*$Q$53</f>
        <v>0</v>
      </c>
      <c r="AS38" s="36" t="n">
        <f aca="false">R38*$R$53</f>
        <v>0</v>
      </c>
      <c r="AT38" s="36" t="n">
        <f aca="false">S38*$S$53</f>
        <v>30.3030303030303</v>
      </c>
      <c r="AU38" s="36" t="n">
        <f aca="false">T38*$T$53</f>
        <v>0</v>
      </c>
      <c r="AV38" s="36" t="n">
        <f aca="false">U38*$U$53</f>
        <v>0</v>
      </c>
      <c r="AW38" s="36" t="n">
        <f aca="false">V38*$V$53</f>
        <v>0</v>
      </c>
      <c r="AX38" s="36" t="n">
        <f aca="false">W38*$W$53</f>
        <v>0</v>
      </c>
      <c r="AY38" s="36" t="n">
        <f aca="false">X38*$X$53</f>
        <v>28.5714285714286</v>
      </c>
      <c r="AZ38" s="36" t="n">
        <f aca="false">Y38*$Y$53</f>
        <v>38.4615384615385</v>
      </c>
      <c r="BA38" s="36" t="n">
        <f aca="false">Z38*$Z$53</f>
        <v>0</v>
      </c>
      <c r="BB38" s="36" t="n">
        <f aca="false">AA38*$AA$53</f>
        <v>0</v>
      </c>
      <c r="BC38" s="37" t="n">
        <f aca="false">AB38*$AB$53</f>
        <v>0</v>
      </c>
      <c r="BD38" s="33" t="n">
        <v>4</v>
      </c>
      <c r="BE38" s="38"/>
    </row>
    <row r="39" s="39" customFormat="true" ht="18" hidden="false" customHeight="true" outlineLevel="0" collapsed="false">
      <c r="A39" s="29" t="n">
        <v>33</v>
      </c>
      <c r="B39" s="30" t="s">
        <v>44</v>
      </c>
      <c r="C39" s="31" t="n">
        <v>2012</v>
      </c>
      <c r="D39" s="32"/>
      <c r="E39" s="33"/>
      <c r="F39" s="33"/>
      <c r="G39" s="33"/>
      <c r="H39" s="33"/>
      <c r="I39" s="32"/>
      <c r="J39" s="33"/>
      <c r="K39" s="33"/>
      <c r="L39" s="33"/>
      <c r="M39" s="33"/>
      <c r="N39" s="32" t="n">
        <v>1</v>
      </c>
      <c r="O39" s="33" t="n">
        <v>1</v>
      </c>
      <c r="P39" s="33"/>
      <c r="Q39" s="33"/>
      <c r="R39" s="33"/>
      <c r="S39" s="32" t="n">
        <v>1</v>
      </c>
      <c r="T39" s="33"/>
      <c r="U39" s="33"/>
      <c r="V39" s="33"/>
      <c r="W39" s="33"/>
      <c r="X39" s="32" t="n">
        <v>1</v>
      </c>
      <c r="Y39" s="33"/>
      <c r="Z39" s="33"/>
      <c r="AA39" s="33"/>
      <c r="AB39" s="33"/>
      <c r="AC39" s="34" t="n">
        <f aca="false">SUM(D39:AB39)</f>
        <v>4</v>
      </c>
      <c r="AD39" s="35" t="n">
        <f aca="false">SUM(AE39:BC39)</f>
        <v>117.697988286224</v>
      </c>
      <c r="AE39" s="36" t="n">
        <f aca="false">D39*$D$53</f>
        <v>0</v>
      </c>
      <c r="AF39" s="36" t="n">
        <f aca="false">E39*$E$53</f>
        <v>0</v>
      </c>
      <c r="AG39" s="36" t="n">
        <f aca="false">F39*$F$53</f>
        <v>0</v>
      </c>
      <c r="AH39" s="36" t="n">
        <f aca="false">G39*$G$53</f>
        <v>0</v>
      </c>
      <c r="AI39" s="36" t="n">
        <f aca="false">H39*$H$53</f>
        <v>0</v>
      </c>
      <c r="AJ39" s="36" t="n">
        <f aca="false">I39*$I$53</f>
        <v>0</v>
      </c>
      <c r="AK39" s="36" t="n">
        <f aca="false">J39*$J$53</f>
        <v>0</v>
      </c>
      <c r="AL39" s="36" t="n">
        <f aca="false">K39*$K$53</f>
        <v>0</v>
      </c>
      <c r="AM39" s="36" t="n">
        <f aca="false">L39*$L$53</f>
        <v>0</v>
      </c>
      <c r="AN39" s="36" t="n">
        <f aca="false">M39*$M$53</f>
        <v>0</v>
      </c>
      <c r="AO39" s="36" t="n">
        <f aca="false">N39*$N$53</f>
        <v>29.4117647058824</v>
      </c>
      <c r="AP39" s="36" t="n">
        <f aca="false">O39*$O$53</f>
        <v>29.4117647058824</v>
      </c>
      <c r="AQ39" s="36" t="n">
        <f aca="false">P39*$P$53</f>
        <v>0</v>
      </c>
      <c r="AR39" s="36" t="n">
        <f aca="false">Q39*$Q$53</f>
        <v>0</v>
      </c>
      <c r="AS39" s="36" t="n">
        <f aca="false">R39*$R$53</f>
        <v>0</v>
      </c>
      <c r="AT39" s="36" t="n">
        <f aca="false">S39*$S$53</f>
        <v>30.3030303030303</v>
      </c>
      <c r="AU39" s="36" t="n">
        <f aca="false">T39*$T$53</f>
        <v>0</v>
      </c>
      <c r="AV39" s="36" t="n">
        <f aca="false">U39*$U$53</f>
        <v>0</v>
      </c>
      <c r="AW39" s="36" t="n">
        <f aca="false">V39*$V$53</f>
        <v>0</v>
      </c>
      <c r="AX39" s="36" t="n">
        <f aca="false">W39*$W$53</f>
        <v>0</v>
      </c>
      <c r="AY39" s="36" t="n">
        <f aca="false">X39*$X$53</f>
        <v>28.5714285714286</v>
      </c>
      <c r="AZ39" s="36" t="n">
        <f aca="false">Y39*$Y$53</f>
        <v>0</v>
      </c>
      <c r="BA39" s="36" t="n">
        <f aca="false">Z39*$Z$53</f>
        <v>0</v>
      </c>
      <c r="BB39" s="36" t="n">
        <f aca="false">AA39*$AA$53</f>
        <v>0</v>
      </c>
      <c r="BC39" s="37" t="n">
        <f aca="false">AB39*$AB$53</f>
        <v>0</v>
      </c>
      <c r="BD39" s="33" t="n">
        <v>2</v>
      </c>
      <c r="BE39" s="38"/>
    </row>
    <row r="40" s="39" customFormat="true" ht="18" hidden="false" customHeight="true" outlineLevel="0" collapsed="false">
      <c r="A40" s="29" t="n">
        <v>34</v>
      </c>
      <c r="B40" s="30" t="s">
        <v>45</v>
      </c>
      <c r="C40" s="31" t="n">
        <v>2012</v>
      </c>
      <c r="D40" s="32"/>
      <c r="E40" s="33"/>
      <c r="F40" s="33"/>
      <c r="G40" s="33"/>
      <c r="H40" s="33"/>
      <c r="I40" s="32"/>
      <c r="J40" s="33"/>
      <c r="K40" s="33"/>
      <c r="L40" s="33"/>
      <c r="M40" s="33"/>
      <c r="N40" s="32" t="n">
        <v>1</v>
      </c>
      <c r="O40" s="33"/>
      <c r="P40" s="33"/>
      <c r="Q40" s="33"/>
      <c r="R40" s="33"/>
      <c r="S40" s="32" t="n">
        <v>1</v>
      </c>
      <c r="T40" s="33"/>
      <c r="U40" s="33"/>
      <c r="V40" s="33"/>
      <c r="W40" s="33"/>
      <c r="X40" s="32" t="n">
        <v>1</v>
      </c>
      <c r="Y40" s="33"/>
      <c r="Z40" s="33"/>
      <c r="AA40" s="33"/>
      <c r="AB40" s="33"/>
      <c r="AC40" s="34" t="n">
        <f aca="false">SUM(D40:AB40)</f>
        <v>3</v>
      </c>
      <c r="AD40" s="35" t="n">
        <f aca="false">SUM(AE40:BC40)</f>
        <v>88.2862235803412</v>
      </c>
      <c r="AE40" s="36" t="n">
        <f aca="false">D40*$D$53</f>
        <v>0</v>
      </c>
      <c r="AF40" s="36" t="n">
        <f aca="false">E40*$E$53</f>
        <v>0</v>
      </c>
      <c r="AG40" s="36" t="n">
        <f aca="false">F40*$F$53</f>
        <v>0</v>
      </c>
      <c r="AH40" s="36" t="n">
        <f aca="false">G40*$G$53</f>
        <v>0</v>
      </c>
      <c r="AI40" s="36" t="n">
        <f aca="false">H40*$H$53</f>
        <v>0</v>
      </c>
      <c r="AJ40" s="36" t="n">
        <f aca="false">I40*$I$53</f>
        <v>0</v>
      </c>
      <c r="AK40" s="36" t="n">
        <f aca="false">J40*$J$53</f>
        <v>0</v>
      </c>
      <c r="AL40" s="36" t="n">
        <f aca="false">K40*$K$53</f>
        <v>0</v>
      </c>
      <c r="AM40" s="36" t="n">
        <f aca="false">L40*$L$53</f>
        <v>0</v>
      </c>
      <c r="AN40" s="36" t="n">
        <f aca="false">M40*$M$53</f>
        <v>0</v>
      </c>
      <c r="AO40" s="36" t="n">
        <f aca="false">N40*$N$53</f>
        <v>29.4117647058824</v>
      </c>
      <c r="AP40" s="36" t="n">
        <f aca="false">O40*$O$53</f>
        <v>0</v>
      </c>
      <c r="AQ40" s="36" t="n">
        <f aca="false">P40*$P$53</f>
        <v>0</v>
      </c>
      <c r="AR40" s="36" t="n">
        <f aca="false">Q40*$Q$53</f>
        <v>0</v>
      </c>
      <c r="AS40" s="36" t="n">
        <f aca="false">R40*$R$53</f>
        <v>0</v>
      </c>
      <c r="AT40" s="36" t="n">
        <f aca="false">S40*$S$53</f>
        <v>30.3030303030303</v>
      </c>
      <c r="AU40" s="36" t="n">
        <f aca="false">T40*$T$53</f>
        <v>0</v>
      </c>
      <c r="AV40" s="36" t="n">
        <f aca="false">U40*$U$53</f>
        <v>0</v>
      </c>
      <c r="AW40" s="36" t="n">
        <f aca="false">V40*$V$53</f>
        <v>0</v>
      </c>
      <c r="AX40" s="36" t="n">
        <f aca="false">W40*$W$53</f>
        <v>0</v>
      </c>
      <c r="AY40" s="36" t="n">
        <f aca="false">X40*$X$53</f>
        <v>28.5714285714286</v>
      </c>
      <c r="AZ40" s="36" t="n">
        <f aca="false">Y40*$Y$53</f>
        <v>0</v>
      </c>
      <c r="BA40" s="36" t="n">
        <f aca="false">Z40*$Z$53</f>
        <v>0</v>
      </c>
      <c r="BB40" s="36" t="n">
        <f aca="false">AA40*$AA$53</f>
        <v>0</v>
      </c>
      <c r="BC40" s="37" t="n">
        <f aca="false">AB40*$AB$53</f>
        <v>0</v>
      </c>
      <c r="BD40" s="33" t="n">
        <v>1</v>
      </c>
      <c r="BE40" s="38"/>
    </row>
    <row r="41" s="39" customFormat="true" ht="18" hidden="false" customHeight="true" outlineLevel="0" collapsed="false">
      <c r="A41" s="29" t="n">
        <v>35</v>
      </c>
      <c r="B41" s="30" t="s">
        <v>46</v>
      </c>
      <c r="C41" s="31" t="n">
        <v>2011</v>
      </c>
      <c r="D41" s="32"/>
      <c r="E41" s="33"/>
      <c r="F41" s="33"/>
      <c r="G41" s="33"/>
      <c r="H41" s="33"/>
      <c r="I41" s="32"/>
      <c r="J41" s="33"/>
      <c r="K41" s="33"/>
      <c r="L41" s="33"/>
      <c r="M41" s="33"/>
      <c r="N41" s="32" t="n">
        <v>1</v>
      </c>
      <c r="O41" s="33" t="n">
        <v>1</v>
      </c>
      <c r="P41" s="33"/>
      <c r="Q41" s="33"/>
      <c r="R41" s="33"/>
      <c r="S41" s="32"/>
      <c r="T41" s="33"/>
      <c r="U41" s="33"/>
      <c r="V41" s="33"/>
      <c r="W41" s="33"/>
      <c r="X41" s="32" t="n">
        <v>1</v>
      </c>
      <c r="Y41" s="33"/>
      <c r="Z41" s="33"/>
      <c r="AA41" s="33"/>
      <c r="AB41" s="33"/>
      <c r="AC41" s="34" t="n">
        <f aca="false">SUM(D41:AB41)</f>
        <v>3</v>
      </c>
      <c r="AD41" s="35" t="n">
        <f aca="false">SUM(AE41:BC41)</f>
        <v>87.3949579831933</v>
      </c>
      <c r="AE41" s="36" t="n">
        <f aca="false">D41*$D$53</f>
        <v>0</v>
      </c>
      <c r="AF41" s="36" t="n">
        <f aca="false">E41*$E$53</f>
        <v>0</v>
      </c>
      <c r="AG41" s="36" t="n">
        <f aca="false">F41*$F$53</f>
        <v>0</v>
      </c>
      <c r="AH41" s="36" t="n">
        <f aca="false">G41*$G$53</f>
        <v>0</v>
      </c>
      <c r="AI41" s="36" t="n">
        <f aca="false">H41*$H$53</f>
        <v>0</v>
      </c>
      <c r="AJ41" s="36" t="n">
        <f aca="false">I41*$I$53</f>
        <v>0</v>
      </c>
      <c r="AK41" s="36" t="n">
        <f aca="false">J41*$J$53</f>
        <v>0</v>
      </c>
      <c r="AL41" s="36" t="n">
        <f aca="false">K41*$K$53</f>
        <v>0</v>
      </c>
      <c r="AM41" s="36" t="n">
        <f aca="false">L41*$L$53</f>
        <v>0</v>
      </c>
      <c r="AN41" s="36" t="n">
        <f aca="false">M41*$M$53</f>
        <v>0</v>
      </c>
      <c r="AO41" s="36" t="n">
        <f aca="false">N41*$N$53</f>
        <v>29.4117647058824</v>
      </c>
      <c r="AP41" s="36" t="n">
        <f aca="false">O41*$O$53</f>
        <v>29.4117647058824</v>
      </c>
      <c r="AQ41" s="36" t="n">
        <f aca="false">P41*$P$53</f>
        <v>0</v>
      </c>
      <c r="AR41" s="36" t="n">
        <f aca="false">Q41*$Q$53</f>
        <v>0</v>
      </c>
      <c r="AS41" s="36" t="n">
        <f aca="false">R41*$R$53</f>
        <v>0</v>
      </c>
      <c r="AT41" s="36" t="n">
        <f aca="false">S41*$S$53</f>
        <v>0</v>
      </c>
      <c r="AU41" s="36" t="n">
        <f aca="false">T41*$T$53</f>
        <v>0</v>
      </c>
      <c r="AV41" s="36" t="n">
        <f aca="false">U41*$U$53</f>
        <v>0</v>
      </c>
      <c r="AW41" s="36" t="n">
        <f aca="false">V41*$V$53</f>
        <v>0</v>
      </c>
      <c r="AX41" s="36" t="n">
        <f aca="false">W41*$W$53</f>
        <v>0</v>
      </c>
      <c r="AY41" s="36" t="n">
        <f aca="false">X41*$X$53</f>
        <v>28.5714285714286</v>
      </c>
      <c r="AZ41" s="36" t="n">
        <f aca="false">Y41*$Y$53</f>
        <v>0</v>
      </c>
      <c r="BA41" s="36" t="n">
        <f aca="false">Z41*$Z$53</f>
        <v>0</v>
      </c>
      <c r="BB41" s="36" t="n">
        <f aca="false">AA41*$AA$53</f>
        <v>0</v>
      </c>
      <c r="BC41" s="37" t="n">
        <f aca="false">AB41*$AB$53</f>
        <v>0</v>
      </c>
      <c r="BD41" s="33" t="n">
        <v>3</v>
      </c>
      <c r="BE41" s="38"/>
    </row>
    <row r="42" s="39" customFormat="true" ht="18" hidden="false" customHeight="true" outlineLevel="0" collapsed="false">
      <c r="A42" s="29" t="n">
        <v>36</v>
      </c>
      <c r="B42" s="30" t="s">
        <v>47</v>
      </c>
      <c r="C42" s="31" t="n">
        <v>2014</v>
      </c>
      <c r="D42" s="32" t="n">
        <v>1</v>
      </c>
      <c r="E42" s="33"/>
      <c r="F42" s="33"/>
      <c r="G42" s="33"/>
      <c r="H42" s="33"/>
      <c r="I42" s="32"/>
      <c r="J42" s="33"/>
      <c r="K42" s="33"/>
      <c r="L42" s="33"/>
      <c r="M42" s="33"/>
      <c r="N42" s="32"/>
      <c r="O42" s="33" t="n">
        <v>1</v>
      </c>
      <c r="P42" s="33"/>
      <c r="Q42" s="33"/>
      <c r="R42" s="33"/>
      <c r="S42" s="32"/>
      <c r="T42" s="33"/>
      <c r="U42" s="33"/>
      <c r="V42" s="33"/>
      <c r="W42" s="33"/>
      <c r="X42" s="32"/>
      <c r="Y42" s="33"/>
      <c r="Z42" s="33"/>
      <c r="AA42" s="33"/>
      <c r="AB42" s="33"/>
      <c r="AC42" s="34" t="n">
        <f aca="false">SUM(D42:AB42)</f>
        <v>2</v>
      </c>
      <c r="AD42" s="35" t="n">
        <f aca="false">SUM(AE42:BC42)</f>
        <v>59.7147950089127</v>
      </c>
      <c r="AE42" s="36" t="n">
        <f aca="false">D42*$D$53</f>
        <v>30.3030303030303</v>
      </c>
      <c r="AF42" s="36" t="n">
        <f aca="false">E42*$E$53</f>
        <v>0</v>
      </c>
      <c r="AG42" s="36" t="n">
        <f aca="false">F42*$F$53</f>
        <v>0</v>
      </c>
      <c r="AH42" s="36" t="n">
        <f aca="false">G42*$G$53</f>
        <v>0</v>
      </c>
      <c r="AI42" s="36" t="n">
        <f aca="false">H42*$H$53</f>
        <v>0</v>
      </c>
      <c r="AJ42" s="36" t="n">
        <f aca="false">I42*$I$53</f>
        <v>0</v>
      </c>
      <c r="AK42" s="36" t="n">
        <f aca="false">J42*$J$53</f>
        <v>0</v>
      </c>
      <c r="AL42" s="36" t="n">
        <f aca="false">K42*$K$53</f>
        <v>0</v>
      </c>
      <c r="AM42" s="36" t="n">
        <f aca="false">L42*$L$53</f>
        <v>0</v>
      </c>
      <c r="AN42" s="36" t="n">
        <f aca="false">M42*$M$53</f>
        <v>0</v>
      </c>
      <c r="AO42" s="36" t="n">
        <f aca="false">N42*$N$53</f>
        <v>0</v>
      </c>
      <c r="AP42" s="36" t="n">
        <f aca="false">O42*$O$53</f>
        <v>29.4117647058824</v>
      </c>
      <c r="AQ42" s="36" t="n">
        <f aca="false">P42*$P$53</f>
        <v>0</v>
      </c>
      <c r="AR42" s="36" t="n">
        <f aca="false">Q42*$Q$53</f>
        <v>0</v>
      </c>
      <c r="AS42" s="36" t="n">
        <f aca="false">R42*$R$53</f>
        <v>0</v>
      </c>
      <c r="AT42" s="36" t="n">
        <f aca="false">S42*$S$53</f>
        <v>0</v>
      </c>
      <c r="AU42" s="36" t="n">
        <f aca="false">T42*$T$53</f>
        <v>0</v>
      </c>
      <c r="AV42" s="36" t="n">
        <f aca="false">U42*$U$53</f>
        <v>0</v>
      </c>
      <c r="AW42" s="36" t="n">
        <f aca="false">V42*$V$53</f>
        <v>0</v>
      </c>
      <c r="AX42" s="36" t="n">
        <f aca="false">W42*$W$53</f>
        <v>0</v>
      </c>
      <c r="AY42" s="36" t="n">
        <f aca="false">X42*$X$53</f>
        <v>0</v>
      </c>
      <c r="AZ42" s="36" t="n">
        <f aca="false">Y42*$Y$53</f>
        <v>0</v>
      </c>
      <c r="BA42" s="36" t="n">
        <f aca="false">Z42*$Z$53</f>
        <v>0</v>
      </c>
      <c r="BB42" s="36" t="n">
        <f aca="false">AA42*$AA$53</f>
        <v>0</v>
      </c>
      <c r="BC42" s="37" t="n">
        <f aca="false">AB42*$AB$53</f>
        <v>0</v>
      </c>
      <c r="BD42" s="33" t="n">
        <v>1</v>
      </c>
      <c r="BE42" s="38"/>
    </row>
    <row r="43" s="39" customFormat="true" ht="18" hidden="false" customHeight="true" outlineLevel="0" collapsed="false">
      <c r="A43" s="29" t="n">
        <v>37</v>
      </c>
      <c r="B43" s="30" t="s">
        <v>48</v>
      </c>
      <c r="C43" s="31" t="n">
        <v>2014</v>
      </c>
      <c r="D43" s="53"/>
      <c r="E43" s="54"/>
      <c r="F43" s="54"/>
      <c r="G43" s="54"/>
      <c r="H43" s="54"/>
      <c r="I43" s="53"/>
      <c r="J43" s="54"/>
      <c r="K43" s="54"/>
      <c r="L43" s="54"/>
      <c r="M43" s="54"/>
      <c r="N43" s="53"/>
      <c r="O43" s="54"/>
      <c r="P43" s="54"/>
      <c r="Q43" s="54"/>
      <c r="R43" s="54"/>
      <c r="S43" s="53"/>
      <c r="T43" s="54"/>
      <c r="U43" s="54"/>
      <c r="V43" s="54"/>
      <c r="W43" s="54"/>
      <c r="X43" s="53" t="n">
        <v>1</v>
      </c>
      <c r="Y43" s="54"/>
      <c r="Z43" s="54"/>
      <c r="AA43" s="54"/>
      <c r="AB43" s="54"/>
      <c r="AC43" s="55" t="n">
        <f aca="false">SUM(D43:AB43)</f>
        <v>1</v>
      </c>
      <c r="AD43" s="56" t="n">
        <f aca="false">SUM(AE43:BC43)</f>
        <v>28.5714285714286</v>
      </c>
      <c r="AE43" s="47" t="n">
        <f aca="false">D43*$D$53</f>
        <v>0</v>
      </c>
      <c r="AF43" s="47" t="n">
        <f aca="false">E43*$E$53</f>
        <v>0</v>
      </c>
      <c r="AG43" s="47" t="n">
        <f aca="false">F43*$F$53</f>
        <v>0</v>
      </c>
      <c r="AH43" s="47" t="n">
        <f aca="false">G43*$G$53</f>
        <v>0</v>
      </c>
      <c r="AI43" s="47" t="n">
        <f aca="false">H43*$H$53</f>
        <v>0</v>
      </c>
      <c r="AJ43" s="47" t="n">
        <f aca="false">I43*$I$53</f>
        <v>0</v>
      </c>
      <c r="AK43" s="47" t="n">
        <f aca="false">J43*$J$53</f>
        <v>0</v>
      </c>
      <c r="AL43" s="47" t="n">
        <f aca="false">K43*$K$53</f>
        <v>0</v>
      </c>
      <c r="AM43" s="47" t="n">
        <f aca="false">L43*$L$53</f>
        <v>0</v>
      </c>
      <c r="AN43" s="47" t="n">
        <f aca="false">M43*$M$53</f>
        <v>0</v>
      </c>
      <c r="AO43" s="47" t="n">
        <f aca="false">N43*$N$53</f>
        <v>0</v>
      </c>
      <c r="AP43" s="47" t="n">
        <f aca="false">O43*$O$53</f>
        <v>0</v>
      </c>
      <c r="AQ43" s="47" t="n">
        <f aca="false">P43*$P$53</f>
        <v>0</v>
      </c>
      <c r="AR43" s="47" t="n">
        <f aca="false">Q43*$Q$53</f>
        <v>0</v>
      </c>
      <c r="AS43" s="47" t="n">
        <f aca="false">R43*$R$53</f>
        <v>0</v>
      </c>
      <c r="AT43" s="47" t="n">
        <f aca="false">S43*$S$53</f>
        <v>0</v>
      </c>
      <c r="AU43" s="47" t="n">
        <f aca="false">T43*$T$53</f>
        <v>0</v>
      </c>
      <c r="AV43" s="47" t="n">
        <f aca="false">U43*$U$53</f>
        <v>0</v>
      </c>
      <c r="AW43" s="47" t="n">
        <f aca="false">V43*$V$53</f>
        <v>0</v>
      </c>
      <c r="AX43" s="47" t="n">
        <f aca="false">W43*$W$53</f>
        <v>0</v>
      </c>
      <c r="AY43" s="47" t="n">
        <f aca="false">X43*$X$53</f>
        <v>28.5714285714286</v>
      </c>
      <c r="AZ43" s="47" t="n">
        <f aca="false">Y43*$Y$53</f>
        <v>0</v>
      </c>
      <c r="BA43" s="47" t="n">
        <f aca="false">Z43*$Z$53</f>
        <v>0</v>
      </c>
      <c r="BB43" s="47" t="n">
        <f aca="false">AA43*$AA$53</f>
        <v>0</v>
      </c>
      <c r="BC43" s="48" t="n">
        <f aca="false">AB43*$AB$53</f>
        <v>0</v>
      </c>
      <c r="BD43" s="54" t="n">
        <v>0</v>
      </c>
      <c r="BE43" s="38"/>
    </row>
    <row r="44" s="39" customFormat="true" ht="18" hidden="false" customHeight="true" outlineLevel="0" collapsed="false">
      <c r="A44" s="29" t="n">
        <v>40</v>
      </c>
      <c r="B44" s="30" t="s">
        <v>49</v>
      </c>
      <c r="C44" s="31" t="n">
        <v>2012</v>
      </c>
      <c r="D44" s="32"/>
      <c r="E44" s="33"/>
      <c r="F44" s="33"/>
      <c r="G44" s="33"/>
      <c r="H44" s="33"/>
      <c r="I44" s="32"/>
      <c r="J44" s="33"/>
      <c r="K44" s="33"/>
      <c r="L44" s="33"/>
      <c r="M44" s="33"/>
      <c r="N44" s="32"/>
      <c r="O44" s="33"/>
      <c r="P44" s="33"/>
      <c r="Q44" s="33"/>
      <c r="R44" s="33"/>
      <c r="S44" s="32"/>
      <c r="T44" s="33"/>
      <c r="U44" s="33"/>
      <c r="V44" s="33"/>
      <c r="W44" s="33"/>
      <c r="X44" s="32"/>
      <c r="Y44" s="33"/>
      <c r="Z44" s="33"/>
      <c r="AA44" s="33"/>
      <c r="AB44" s="33"/>
      <c r="AC44" s="34" t="n">
        <f aca="false">SUM(D44:AB44)</f>
        <v>0</v>
      </c>
      <c r="AD44" s="35" t="n">
        <f aca="false">SUM(AE44:BC44)</f>
        <v>0</v>
      </c>
      <c r="AE44" s="36" t="n">
        <f aca="false">D44*$D$53</f>
        <v>0</v>
      </c>
      <c r="AF44" s="36" t="n">
        <f aca="false">E44*$E$53</f>
        <v>0</v>
      </c>
      <c r="AG44" s="36" t="n">
        <f aca="false">F44*$F$53</f>
        <v>0</v>
      </c>
      <c r="AH44" s="36" t="n">
        <f aca="false">G44*$G$53</f>
        <v>0</v>
      </c>
      <c r="AI44" s="36" t="n">
        <f aca="false">H44*$H$53</f>
        <v>0</v>
      </c>
      <c r="AJ44" s="36" t="n">
        <f aca="false">I44*$I$53</f>
        <v>0</v>
      </c>
      <c r="AK44" s="36" t="n">
        <f aca="false">J44*$J$53</f>
        <v>0</v>
      </c>
      <c r="AL44" s="36" t="n">
        <f aca="false">K44*$K$53</f>
        <v>0</v>
      </c>
      <c r="AM44" s="36" t="n">
        <f aca="false">L44*$L$53</f>
        <v>0</v>
      </c>
      <c r="AN44" s="36" t="n">
        <f aca="false">M44*$M$53</f>
        <v>0</v>
      </c>
      <c r="AO44" s="36" t="n">
        <f aca="false">N44*$N$53</f>
        <v>0</v>
      </c>
      <c r="AP44" s="36" t="n">
        <f aca="false">O44*$O$53</f>
        <v>0</v>
      </c>
      <c r="AQ44" s="36" t="n">
        <f aca="false">P44*$P$53</f>
        <v>0</v>
      </c>
      <c r="AR44" s="36" t="n">
        <f aca="false">Q44*$Q$53</f>
        <v>0</v>
      </c>
      <c r="AS44" s="36" t="n">
        <f aca="false">R44*$R$53</f>
        <v>0</v>
      </c>
      <c r="AT44" s="36" t="n">
        <f aca="false">S44*$S$53</f>
        <v>0</v>
      </c>
      <c r="AU44" s="36" t="n">
        <f aca="false">T44*$T$53</f>
        <v>0</v>
      </c>
      <c r="AV44" s="36" t="n">
        <f aca="false">U44*$U$53</f>
        <v>0</v>
      </c>
      <c r="AW44" s="36" t="n">
        <f aca="false">V44*$V$53</f>
        <v>0</v>
      </c>
      <c r="AX44" s="36" t="n">
        <f aca="false">W44*$W$53</f>
        <v>0</v>
      </c>
      <c r="AY44" s="36" t="n">
        <f aca="false">X44*$X$53</f>
        <v>0</v>
      </c>
      <c r="AZ44" s="36" t="n">
        <f aca="false">Y44*$Y$53</f>
        <v>0</v>
      </c>
      <c r="BA44" s="36" t="n">
        <f aca="false">Z44*$Z$53</f>
        <v>0</v>
      </c>
      <c r="BB44" s="36" t="n">
        <f aca="false">AA44*$AA$53</f>
        <v>0</v>
      </c>
      <c r="BC44" s="37" t="n">
        <f aca="false">AB44*$AB$53</f>
        <v>0</v>
      </c>
      <c r="BD44" s="33" t="n">
        <v>0</v>
      </c>
      <c r="BE44" s="38"/>
    </row>
    <row r="45" s="39" customFormat="true" ht="18" hidden="false" customHeight="true" outlineLevel="0" collapsed="false">
      <c r="A45" s="29" t="n">
        <v>40</v>
      </c>
      <c r="B45" s="30" t="s">
        <v>50</v>
      </c>
      <c r="C45" s="31" t="n">
        <v>2012</v>
      </c>
      <c r="D45" s="32"/>
      <c r="E45" s="33"/>
      <c r="F45" s="33"/>
      <c r="G45" s="33"/>
      <c r="H45" s="33"/>
      <c r="I45" s="32"/>
      <c r="J45" s="33"/>
      <c r="K45" s="33"/>
      <c r="L45" s="33"/>
      <c r="M45" s="33"/>
      <c r="N45" s="32"/>
      <c r="O45" s="33"/>
      <c r="P45" s="33"/>
      <c r="Q45" s="33"/>
      <c r="R45" s="33"/>
      <c r="S45" s="32"/>
      <c r="T45" s="33"/>
      <c r="U45" s="33"/>
      <c r="V45" s="33"/>
      <c r="W45" s="33"/>
      <c r="X45" s="32"/>
      <c r="Y45" s="33"/>
      <c r="Z45" s="33"/>
      <c r="AA45" s="33"/>
      <c r="AB45" s="33"/>
      <c r="AC45" s="34" t="n">
        <f aca="false">SUM(D45:AB45)</f>
        <v>0</v>
      </c>
      <c r="AD45" s="35" t="n">
        <f aca="false">SUM(AE45:BC45)</f>
        <v>0</v>
      </c>
      <c r="AE45" s="36" t="n">
        <f aca="false">D45*$D$53</f>
        <v>0</v>
      </c>
      <c r="AF45" s="36" t="n">
        <f aca="false">E45*$E$53</f>
        <v>0</v>
      </c>
      <c r="AG45" s="36" t="n">
        <f aca="false">F45*$F$53</f>
        <v>0</v>
      </c>
      <c r="AH45" s="36" t="n">
        <f aca="false">G45*$G$53</f>
        <v>0</v>
      </c>
      <c r="AI45" s="36" t="n">
        <f aca="false">H45*$H$53</f>
        <v>0</v>
      </c>
      <c r="AJ45" s="36" t="n">
        <f aca="false">I45*$I$53</f>
        <v>0</v>
      </c>
      <c r="AK45" s="36" t="n">
        <f aca="false">J45*$J$53</f>
        <v>0</v>
      </c>
      <c r="AL45" s="36" t="n">
        <f aca="false">K45*$K$53</f>
        <v>0</v>
      </c>
      <c r="AM45" s="36" t="n">
        <f aca="false">L45*$L$53</f>
        <v>0</v>
      </c>
      <c r="AN45" s="36" t="n">
        <f aca="false">M45*$M$53</f>
        <v>0</v>
      </c>
      <c r="AO45" s="36" t="n">
        <f aca="false">N45*$N$53</f>
        <v>0</v>
      </c>
      <c r="AP45" s="36" t="n">
        <f aca="false">O45*$O$53</f>
        <v>0</v>
      </c>
      <c r="AQ45" s="36" t="n">
        <f aca="false">P45*$P$53</f>
        <v>0</v>
      </c>
      <c r="AR45" s="36" t="n">
        <f aca="false">Q45*$Q$53</f>
        <v>0</v>
      </c>
      <c r="AS45" s="36" t="n">
        <f aca="false">R45*$R$53</f>
        <v>0</v>
      </c>
      <c r="AT45" s="36" t="n">
        <f aca="false">S45*$S$53</f>
        <v>0</v>
      </c>
      <c r="AU45" s="36" t="n">
        <f aca="false">T45*$T$53</f>
        <v>0</v>
      </c>
      <c r="AV45" s="36" t="n">
        <f aca="false">U45*$U$53</f>
        <v>0</v>
      </c>
      <c r="AW45" s="36" t="n">
        <f aca="false">V45*$V$53</f>
        <v>0</v>
      </c>
      <c r="AX45" s="36" t="n">
        <f aca="false">W45*$W$53</f>
        <v>0</v>
      </c>
      <c r="AY45" s="36" t="n">
        <f aca="false">X45*$X$53</f>
        <v>0</v>
      </c>
      <c r="AZ45" s="36" t="n">
        <f aca="false">Y45*$Y$53</f>
        <v>0</v>
      </c>
      <c r="BA45" s="36" t="n">
        <f aca="false">Z45*$Z$53</f>
        <v>0</v>
      </c>
      <c r="BB45" s="36" t="n">
        <f aca="false">AA45*$AA$53</f>
        <v>0</v>
      </c>
      <c r="BC45" s="37" t="n">
        <f aca="false">AB45*$AB$53</f>
        <v>0</v>
      </c>
      <c r="BD45" s="33" t="n">
        <v>0</v>
      </c>
      <c r="BE45" s="38"/>
    </row>
    <row r="46" s="39" customFormat="true" ht="18" hidden="false" customHeight="true" outlineLevel="0" collapsed="false">
      <c r="A46" s="29" t="n">
        <v>40</v>
      </c>
      <c r="B46" s="30" t="s">
        <v>51</v>
      </c>
      <c r="C46" s="31" t="n">
        <v>2013</v>
      </c>
      <c r="D46" s="32"/>
      <c r="E46" s="33"/>
      <c r="F46" s="33"/>
      <c r="G46" s="33"/>
      <c r="H46" s="33"/>
      <c r="I46" s="32"/>
      <c r="J46" s="33"/>
      <c r="K46" s="33"/>
      <c r="L46" s="33"/>
      <c r="M46" s="33"/>
      <c r="N46" s="32"/>
      <c r="O46" s="33"/>
      <c r="P46" s="33"/>
      <c r="Q46" s="33"/>
      <c r="R46" s="33"/>
      <c r="S46" s="32"/>
      <c r="T46" s="33"/>
      <c r="U46" s="33"/>
      <c r="V46" s="33"/>
      <c r="W46" s="33"/>
      <c r="X46" s="32"/>
      <c r="Y46" s="33"/>
      <c r="Z46" s="33"/>
      <c r="AA46" s="33"/>
      <c r="AB46" s="33"/>
      <c r="AC46" s="34" t="n">
        <f aca="false">SUM(D46:AB46)</f>
        <v>0</v>
      </c>
      <c r="AD46" s="35" t="n">
        <f aca="false">SUM(AE46:BC46)</f>
        <v>0</v>
      </c>
      <c r="AE46" s="36" t="n">
        <f aca="false">D46*$D$53</f>
        <v>0</v>
      </c>
      <c r="AF46" s="36" t="n">
        <f aca="false">E46*$E$53</f>
        <v>0</v>
      </c>
      <c r="AG46" s="36" t="n">
        <f aca="false">F46*$F$53</f>
        <v>0</v>
      </c>
      <c r="AH46" s="36" t="n">
        <f aca="false">G46*$G$53</f>
        <v>0</v>
      </c>
      <c r="AI46" s="36" t="n">
        <f aca="false">H46*$H$53</f>
        <v>0</v>
      </c>
      <c r="AJ46" s="36" t="n">
        <f aca="false">I46*$I$53</f>
        <v>0</v>
      </c>
      <c r="AK46" s="36" t="n">
        <f aca="false">J46*$J$53</f>
        <v>0</v>
      </c>
      <c r="AL46" s="36" t="n">
        <f aca="false">K46*$K$53</f>
        <v>0</v>
      </c>
      <c r="AM46" s="36" t="n">
        <f aca="false">L46*$L$53</f>
        <v>0</v>
      </c>
      <c r="AN46" s="36" t="n">
        <f aca="false">M46*$M$53</f>
        <v>0</v>
      </c>
      <c r="AO46" s="36" t="n">
        <f aca="false">N46*$N$53</f>
        <v>0</v>
      </c>
      <c r="AP46" s="36" t="n">
        <f aca="false">O46*$O$53</f>
        <v>0</v>
      </c>
      <c r="AQ46" s="36" t="n">
        <f aca="false">P46*$P$53</f>
        <v>0</v>
      </c>
      <c r="AR46" s="36" t="n">
        <f aca="false">Q46*$Q$53</f>
        <v>0</v>
      </c>
      <c r="AS46" s="36" t="n">
        <f aca="false">R46*$R$53</f>
        <v>0</v>
      </c>
      <c r="AT46" s="36" t="n">
        <f aca="false">S46*$S$53</f>
        <v>0</v>
      </c>
      <c r="AU46" s="36" t="n">
        <f aca="false">T46*$T$53</f>
        <v>0</v>
      </c>
      <c r="AV46" s="36" t="n">
        <f aca="false">U46*$U$53</f>
        <v>0</v>
      </c>
      <c r="AW46" s="36" t="n">
        <f aca="false">V46*$V$53</f>
        <v>0</v>
      </c>
      <c r="AX46" s="36" t="n">
        <f aca="false">W46*$W$53</f>
        <v>0</v>
      </c>
      <c r="AY46" s="36" t="n">
        <f aca="false">X46*$X$53</f>
        <v>0</v>
      </c>
      <c r="AZ46" s="36" t="n">
        <f aca="false">Y46*$Y$53</f>
        <v>0</v>
      </c>
      <c r="BA46" s="36" t="n">
        <f aca="false">Z46*$Z$53</f>
        <v>0</v>
      </c>
      <c r="BB46" s="36" t="n">
        <f aca="false">AA46*$AA$53</f>
        <v>0</v>
      </c>
      <c r="BC46" s="37" t="n">
        <f aca="false">AB46*$AB$53</f>
        <v>0</v>
      </c>
      <c r="BD46" s="33" t="n">
        <v>0</v>
      </c>
      <c r="BE46" s="38"/>
    </row>
    <row r="47" s="39" customFormat="true" ht="18" hidden="false" customHeight="true" outlineLevel="0" collapsed="false">
      <c r="A47" s="29"/>
      <c r="B47" s="57"/>
      <c r="C47" s="58"/>
      <c r="D47" s="32"/>
      <c r="E47" s="33"/>
      <c r="F47" s="33"/>
      <c r="G47" s="33"/>
      <c r="H47" s="33"/>
      <c r="I47" s="32"/>
      <c r="J47" s="33"/>
      <c r="K47" s="33"/>
      <c r="L47" s="33"/>
      <c r="M47" s="33"/>
      <c r="N47" s="32"/>
      <c r="O47" s="33"/>
      <c r="P47" s="33"/>
      <c r="Q47" s="33"/>
      <c r="R47" s="33"/>
      <c r="S47" s="32"/>
      <c r="T47" s="33"/>
      <c r="U47" s="33"/>
      <c r="V47" s="33"/>
      <c r="W47" s="33"/>
      <c r="X47" s="32"/>
      <c r="Y47" s="33"/>
      <c r="Z47" s="33"/>
      <c r="AA47" s="33"/>
      <c r="AB47" s="33"/>
      <c r="AC47" s="34" t="n">
        <f aca="false">SUM(D47:AB47)</f>
        <v>0</v>
      </c>
      <c r="AD47" s="35" t="n">
        <f aca="false">SUM(AE47:BC47)</f>
        <v>0</v>
      </c>
      <c r="AE47" s="36" t="n">
        <f aca="false">D47*$D$53</f>
        <v>0</v>
      </c>
      <c r="AF47" s="36" t="n">
        <f aca="false">E47*$E$53</f>
        <v>0</v>
      </c>
      <c r="AG47" s="36" t="n">
        <f aca="false">F47*$F$53</f>
        <v>0</v>
      </c>
      <c r="AH47" s="36" t="n">
        <f aca="false">G47*$G$53</f>
        <v>0</v>
      </c>
      <c r="AI47" s="36" t="n">
        <f aca="false">H47*$H$53</f>
        <v>0</v>
      </c>
      <c r="AJ47" s="36" t="n">
        <f aca="false">I47*$I$53</f>
        <v>0</v>
      </c>
      <c r="AK47" s="36" t="n">
        <f aca="false">J47*$J$53</f>
        <v>0</v>
      </c>
      <c r="AL47" s="36" t="n">
        <f aca="false">K47*$K$53</f>
        <v>0</v>
      </c>
      <c r="AM47" s="36" t="n">
        <f aca="false">L47*$L$53</f>
        <v>0</v>
      </c>
      <c r="AN47" s="36" t="n">
        <f aca="false">M47*$M$53</f>
        <v>0</v>
      </c>
      <c r="AO47" s="36" t="n">
        <f aca="false">N47*$N$53</f>
        <v>0</v>
      </c>
      <c r="AP47" s="36" t="n">
        <f aca="false">O47*$O$53</f>
        <v>0</v>
      </c>
      <c r="AQ47" s="36" t="n">
        <f aca="false">P47*$P$53</f>
        <v>0</v>
      </c>
      <c r="AR47" s="36" t="n">
        <f aca="false">Q47*$Q$53</f>
        <v>0</v>
      </c>
      <c r="AS47" s="36" t="n">
        <f aca="false">R47*$R$53</f>
        <v>0</v>
      </c>
      <c r="AT47" s="36" t="n">
        <f aca="false">S47*$S$53</f>
        <v>0</v>
      </c>
      <c r="AU47" s="36" t="n">
        <f aca="false">T47*$T$53</f>
        <v>0</v>
      </c>
      <c r="AV47" s="36" t="n">
        <f aca="false">U47*$U$53</f>
        <v>0</v>
      </c>
      <c r="AW47" s="36" t="n">
        <f aca="false">V47*$V$53</f>
        <v>0</v>
      </c>
      <c r="AX47" s="36" t="n">
        <f aca="false">W47*$W$53</f>
        <v>0</v>
      </c>
      <c r="AY47" s="36" t="n">
        <f aca="false">X47*$X$53</f>
        <v>0</v>
      </c>
      <c r="AZ47" s="36" t="n">
        <f aca="false">Y47*$Y$53</f>
        <v>0</v>
      </c>
      <c r="BA47" s="36" t="n">
        <f aca="false">Z47*$Z$53</f>
        <v>0</v>
      </c>
      <c r="BB47" s="36" t="n">
        <f aca="false">AA47*$AA$53</f>
        <v>0</v>
      </c>
      <c r="BC47" s="37" t="n">
        <f aca="false">AB47*$AB$53</f>
        <v>0</v>
      </c>
      <c r="BD47" s="33"/>
      <c r="BE47" s="38"/>
    </row>
    <row r="48" s="39" customFormat="true" ht="18" hidden="false" customHeight="true" outlineLevel="0" collapsed="false">
      <c r="A48" s="29"/>
      <c r="B48" s="57"/>
      <c r="C48" s="58"/>
      <c r="D48" s="32"/>
      <c r="E48" s="33"/>
      <c r="F48" s="33"/>
      <c r="G48" s="33"/>
      <c r="H48" s="33"/>
      <c r="I48" s="32"/>
      <c r="J48" s="33"/>
      <c r="K48" s="33"/>
      <c r="L48" s="33"/>
      <c r="M48" s="33"/>
      <c r="N48" s="32"/>
      <c r="O48" s="33"/>
      <c r="P48" s="33"/>
      <c r="Q48" s="33"/>
      <c r="R48" s="33"/>
      <c r="S48" s="32"/>
      <c r="T48" s="33"/>
      <c r="U48" s="33"/>
      <c r="V48" s="33"/>
      <c r="W48" s="33"/>
      <c r="X48" s="32"/>
      <c r="Y48" s="33"/>
      <c r="Z48" s="33"/>
      <c r="AA48" s="33"/>
      <c r="AB48" s="33"/>
      <c r="AC48" s="34" t="n">
        <f aca="false">SUM(D48:AB48)</f>
        <v>0</v>
      </c>
      <c r="AD48" s="35" t="n">
        <f aca="false">SUM(AE48:BC48)</f>
        <v>0</v>
      </c>
      <c r="AE48" s="36" t="n">
        <f aca="false">D48*$D$53</f>
        <v>0</v>
      </c>
      <c r="AF48" s="36" t="n">
        <f aca="false">E48*$E$53</f>
        <v>0</v>
      </c>
      <c r="AG48" s="36" t="n">
        <f aca="false">F48*$F$53</f>
        <v>0</v>
      </c>
      <c r="AH48" s="36" t="n">
        <f aca="false">G48*$G$53</f>
        <v>0</v>
      </c>
      <c r="AI48" s="36" t="n">
        <f aca="false">H48*$H$53</f>
        <v>0</v>
      </c>
      <c r="AJ48" s="36" t="n">
        <f aca="false">I48*$I$53</f>
        <v>0</v>
      </c>
      <c r="AK48" s="36" t="n">
        <f aca="false">J48*$J$53</f>
        <v>0</v>
      </c>
      <c r="AL48" s="36" t="n">
        <f aca="false">K48*$K$53</f>
        <v>0</v>
      </c>
      <c r="AM48" s="36" t="n">
        <f aca="false">L48*$L$53</f>
        <v>0</v>
      </c>
      <c r="AN48" s="36" t="n">
        <f aca="false">M48*$M$53</f>
        <v>0</v>
      </c>
      <c r="AO48" s="36" t="n">
        <f aca="false">N48*$N$53</f>
        <v>0</v>
      </c>
      <c r="AP48" s="36" t="n">
        <f aca="false">O48*$O$53</f>
        <v>0</v>
      </c>
      <c r="AQ48" s="36" t="n">
        <f aca="false">P48*$P$53</f>
        <v>0</v>
      </c>
      <c r="AR48" s="36" t="n">
        <f aca="false">Q48*$Q$53</f>
        <v>0</v>
      </c>
      <c r="AS48" s="36" t="n">
        <f aca="false">R48*$R$53</f>
        <v>0</v>
      </c>
      <c r="AT48" s="36" t="n">
        <f aca="false">S48*$S$53</f>
        <v>0</v>
      </c>
      <c r="AU48" s="36" t="n">
        <f aca="false">T48*$T$53</f>
        <v>0</v>
      </c>
      <c r="AV48" s="36" t="n">
        <f aca="false">U48*$U$53</f>
        <v>0</v>
      </c>
      <c r="AW48" s="36" t="n">
        <f aca="false">V48*$V$53</f>
        <v>0</v>
      </c>
      <c r="AX48" s="36" t="n">
        <f aca="false">W48*$W$53</f>
        <v>0</v>
      </c>
      <c r="AY48" s="36" t="n">
        <f aca="false">X48*$X$53</f>
        <v>0</v>
      </c>
      <c r="AZ48" s="36" t="n">
        <f aca="false">Y48*$Y$53</f>
        <v>0</v>
      </c>
      <c r="BA48" s="36" t="n">
        <f aca="false">Z48*$Z$53</f>
        <v>0</v>
      </c>
      <c r="BB48" s="36" t="n">
        <f aca="false">AA48*$AA$53</f>
        <v>0</v>
      </c>
      <c r="BC48" s="37" t="n">
        <f aca="false">AB48*$AB$53</f>
        <v>0</v>
      </c>
      <c r="BD48" s="33"/>
      <c r="BE48" s="38"/>
    </row>
    <row r="49" s="39" customFormat="true" ht="18" hidden="false" customHeight="true" outlineLevel="0" collapsed="false">
      <c r="A49" s="29"/>
      <c r="B49" s="57"/>
      <c r="C49" s="58"/>
      <c r="D49" s="32"/>
      <c r="E49" s="33"/>
      <c r="F49" s="33"/>
      <c r="G49" s="33"/>
      <c r="H49" s="33"/>
      <c r="I49" s="32"/>
      <c r="J49" s="33"/>
      <c r="K49" s="33"/>
      <c r="L49" s="33"/>
      <c r="M49" s="33"/>
      <c r="N49" s="32"/>
      <c r="O49" s="33"/>
      <c r="P49" s="33"/>
      <c r="Q49" s="33"/>
      <c r="R49" s="33"/>
      <c r="S49" s="32"/>
      <c r="T49" s="33"/>
      <c r="U49" s="33"/>
      <c r="V49" s="33"/>
      <c r="W49" s="33"/>
      <c r="X49" s="32"/>
      <c r="Y49" s="33"/>
      <c r="Z49" s="33"/>
      <c r="AA49" s="33"/>
      <c r="AB49" s="33"/>
      <c r="AC49" s="34" t="n">
        <f aca="false">SUM(D49:AB49)</f>
        <v>0</v>
      </c>
      <c r="AD49" s="35" t="n">
        <f aca="false">SUM(AE49:BC49)</f>
        <v>0</v>
      </c>
      <c r="AE49" s="36" t="n">
        <f aca="false">D49*$D$53</f>
        <v>0</v>
      </c>
      <c r="AF49" s="36" t="n">
        <f aca="false">E49*$E$53</f>
        <v>0</v>
      </c>
      <c r="AG49" s="36" t="n">
        <f aca="false">F49*$F$53</f>
        <v>0</v>
      </c>
      <c r="AH49" s="36" t="n">
        <f aca="false">G49*$G$53</f>
        <v>0</v>
      </c>
      <c r="AI49" s="36" t="n">
        <f aca="false">H49*$H$53</f>
        <v>0</v>
      </c>
      <c r="AJ49" s="36" t="n">
        <f aca="false">I49*$I$53</f>
        <v>0</v>
      </c>
      <c r="AK49" s="36" t="n">
        <f aca="false">J49*$J$53</f>
        <v>0</v>
      </c>
      <c r="AL49" s="36" t="n">
        <f aca="false">K49*$K$53</f>
        <v>0</v>
      </c>
      <c r="AM49" s="36" t="n">
        <f aca="false">L49*$L$53</f>
        <v>0</v>
      </c>
      <c r="AN49" s="36" t="n">
        <f aca="false">M49*$M$53</f>
        <v>0</v>
      </c>
      <c r="AO49" s="36" t="n">
        <f aca="false">N49*$N$53</f>
        <v>0</v>
      </c>
      <c r="AP49" s="36" t="n">
        <f aca="false">O49*$O$53</f>
        <v>0</v>
      </c>
      <c r="AQ49" s="36" t="n">
        <f aca="false">P49*$P$53</f>
        <v>0</v>
      </c>
      <c r="AR49" s="36" t="n">
        <f aca="false">Q49*$Q$53</f>
        <v>0</v>
      </c>
      <c r="AS49" s="36" t="n">
        <f aca="false">R49*$R$53</f>
        <v>0</v>
      </c>
      <c r="AT49" s="36" t="n">
        <f aca="false">S49*$S$53</f>
        <v>0</v>
      </c>
      <c r="AU49" s="36" t="n">
        <f aca="false">T49*$T$53</f>
        <v>0</v>
      </c>
      <c r="AV49" s="36" t="n">
        <f aca="false">U49*$U$53</f>
        <v>0</v>
      </c>
      <c r="AW49" s="36" t="n">
        <f aca="false">V49*$V$53</f>
        <v>0</v>
      </c>
      <c r="AX49" s="36" t="n">
        <f aca="false">W49*$W$53</f>
        <v>0</v>
      </c>
      <c r="AY49" s="36" t="n">
        <f aca="false">X49*$X$53</f>
        <v>0</v>
      </c>
      <c r="AZ49" s="36" t="n">
        <f aca="false">Y49*$Y$53</f>
        <v>0</v>
      </c>
      <c r="BA49" s="36" t="n">
        <f aca="false">Z49*$Z$53</f>
        <v>0</v>
      </c>
      <c r="BB49" s="36" t="n">
        <f aca="false">AA49*$AA$53</f>
        <v>0</v>
      </c>
      <c r="BC49" s="37" t="n">
        <f aca="false">AB49*$AB$53</f>
        <v>0</v>
      </c>
      <c r="BD49" s="33"/>
      <c r="BE49" s="38"/>
    </row>
    <row r="50" s="39" customFormat="true" ht="18" hidden="false" customHeight="true" outlineLevel="0" collapsed="false">
      <c r="A50" s="29"/>
      <c r="B50" s="57"/>
      <c r="C50" s="58"/>
      <c r="D50" s="32"/>
      <c r="E50" s="33"/>
      <c r="F50" s="33"/>
      <c r="G50" s="33"/>
      <c r="H50" s="33"/>
      <c r="I50" s="32"/>
      <c r="J50" s="33"/>
      <c r="K50" s="33"/>
      <c r="L50" s="33"/>
      <c r="M50" s="33"/>
      <c r="N50" s="32"/>
      <c r="O50" s="33"/>
      <c r="P50" s="33"/>
      <c r="Q50" s="33"/>
      <c r="R50" s="33"/>
      <c r="S50" s="32"/>
      <c r="T50" s="33"/>
      <c r="U50" s="33"/>
      <c r="V50" s="33"/>
      <c r="W50" s="33"/>
      <c r="X50" s="32"/>
      <c r="Y50" s="33"/>
      <c r="Z50" s="33"/>
      <c r="AA50" s="33"/>
      <c r="AB50" s="33"/>
      <c r="AC50" s="34" t="n">
        <f aca="false">SUM(D50:AB50)</f>
        <v>0</v>
      </c>
      <c r="AD50" s="35" t="n">
        <f aca="false">SUM(AE50:BC50)</f>
        <v>0</v>
      </c>
      <c r="AE50" s="36" t="n">
        <f aca="false">D50*$D$53</f>
        <v>0</v>
      </c>
      <c r="AF50" s="36" t="n">
        <f aca="false">E50*$E$53</f>
        <v>0</v>
      </c>
      <c r="AG50" s="36" t="n">
        <f aca="false">F50*$F$53</f>
        <v>0</v>
      </c>
      <c r="AH50" s="36" t="n">
        <f aca="false">G50*$G$53</f>
        <v>0</v>
      </c>
      <c r="AI50" s="36" t="n">
        <f aca="false">H50*$H$53</f>
        <v>0</v>
      </c>
      <c r="AJ50" s="36" t="n">
        <f aca="false">I50*$I$53</f>
        <v>0</v>
      </c>
      <c r="AK50" s="36" t="n">
        <f aca="false">J50*$J$53</f>
        <v>0</v>
      </c>
      <c r="AL50" s="36" t="n">
        <f aca="false">K50*$K$53</f>
        <v>0</v>
      </c>
      <c r="AM50" s="36" t="n">
        <f aca="false">L50*$L$53</f>
        <v>0</v>
      </c>
      <c r="AN50" s="36" t="n">
        <f aca="false">M50*$M$53</f>
        <v>0</v>
      </c>
      <c r="AO50" s="36" t="n">
        <f aca="false">N50*$N$53</f>
        <v>0</v>
      </c>
      <c r="AP50" s="36" t="n">
        <f aca="false">O50*$O$53</f>
        <v>0</v>
      </c>
      <c r="AQ50" s="36" t="n">
        <f aca="false">P50*$P$53</f>
        <v>0</v>
      </c>
      <c r="AR50" s="36" t="n">
        <f aca="false">Q50*$Q$53</f>
        <v>0</v>
      </c>
      <c r="AS50" s="36" t="n">
        <f aca="false">R50*$R$53</f>
        <v>0</v>
      </c>
      <c r="AT50" s="36" t="n">
        <f aca="false">S50*$S$53</f>
        <v>0</v>
      </c>
      <c r="AU50" s="36" t="n">
        <f aca="false">T50*$T$53</f>
        <v>0</v>
      </c>
      <c r="AV50" s="36" t="n">
        <f aca="false">U50*$U$53</f>
        <v>0</v>
      </c>
      <c r="AW50" s="36" t="n">
        <f aca="false">V50*$V$53</f>
        <v>0</v>
      </c>
      <c r="AX50" s="36" t="n">
        <f aca="false">W50*$W$53</f>
        <v>0</v>
      </c>
      <c r="AY50" s="36" t="n">
        <f aca="false">X50*$X$53</f>
        <v>0</v>
      </c>
      <c r="AZ50" s="36" t="n">
        <f aca="false">Y50*$Y$53</f>
        <v>0</v>
      </c>
      <c r="BA50" s="36" t="n">
        <f aca="false">Z50*$Z$53</f>
        <v>0</v>
      </c>
      <c r="BB50" s="36" t="n">
        <f aca="false">AA50*$AA$53</f>
        <v>0</v>
      </c>
      <c r="BC50" s="37" t="n">
        <f aca="false">AB50*$AB$53</f>
        <v>0</v>
      </c>
      <c r="BD50" s="33"/>
      <c r="BE50" s="38"/>
    </row>
    <row r="51" s="39" customFormat="true" ht="18" hidden="false" customHeight="true" outlineLevel="0" collapsed="false">
      <c r="A51" s="29"/>
      <c r="B51" s="57"/>
      <c r="C51" s="58"/>
      <c r="D51" s="32"/>
      <c r="E51" s="33"/>
      <c r="F51" s="33"/>
      <c r="G51" s="33"/>
      <c r="H51" s="33"/>
      <c r="I51" s="32"/>
      <c r="J51" s="33"/>
      <c r="K51" s="33"/>
      <c r="L51" s="33"/>
      <c r="M51" s="33"/>
      <c r="N51" s="32"/>
      <c r="O51" s="33"/>
      <c r="P51" s="33"/>
      <c r="Q51" s="33"/>
      <c r="R51" s="33"/>
      <c r="S51" s="32"/>
      <c r="T51" s="33"/>
      <c r="U51" s="33"/>
      <c r="V51" s="33"/>
      <c r="W51" s="33"/>
      <c r="X51" s="32"/>
      <c r="Y51" s="33"/>
      <c r="Z51" s="33"/>
      <c r="AA51" s="33"/>
      <c r="AB51" s="33"/>
      <c r="AC51" s="34" t="n">
        <f aca="false">SUM(D51:AB51)</f>
        <v>0</v>
      </c>
      <c r="AD51" s="35" t="n">
        <f aca="false">SUM(AE51:BC51)</f>
        <v>0</v>
      </c>
      <c r="AE51" s="36" t="n">
        <f aca="false">D51*$D$53</f>
        <v>0</v>
      </c>
      <c r="AF51" s="36" t="n">
        <f aca="false">E51*$E$53</f>
        <v>0</v>
      </c>
      <c r="AG51" s="36" t="n">
        <f aca="false">F51*$F$53</f>
        <v>0</v>
      </c>
      <c r="AH51" s="36" t="n">
        <f aca="false">G51*$G$53</f>
        <v>0</v>
      </c>
      <c r="AI51" s="36" t="n">
        <f aca="false">H51*$H$53</f>
        <v>0</v>
      </c>
      <c r="AJ51" s="36" t="n">
        <f aca="false">I51*$I$53</f>
        <v>0</v>
      </c>
      <c r="AK51" s="36" t="n">
        <f aca="false">J51*$J$53</f>
        <v>0</v>
      </c>
      <c r="AL51" s="36" t="n">
        <f aca="false">K51*$K$53</f>
        <v>0</v>
      </c>
      <c r="AM51" s="36" t="n">
        <f aca="false">L51*$L$53</f>
        <v>0</v>
      </c>
      <c r="AN51" s="36" t="n">
        <f aca="false">M51*$M$53</f>
        <v>0</v>
      </c>
      <c r="AO51" s="36" t="n">
        <f aca="false">N51*$N$53</f>
        <v>0</v>
      </c>
      <c r="AP51" s="36" t="n">
        <f aca="false">O51*$O$53</f>
        <v>0</v>
      </c>
      <c r="AQ51" s="36" t="n">
        <f aca="false">P51*$P$53</f>
        <v>0</v>
      </c>
      <c r="AR51" s="36" t="n">
        <f aca="false">Q51*$Q$53</f>
        <v>0</v>
      </c>
      <c r="AS51" s="36" t="n">
        <f aca="false">R51*$R$53</f>
        <v>0</v>
      </c>
      <c r="AT51" s="36" t="n">
        <f aca="false">S51*$S$53</f>
        <v>0</v>
      </c>
      <c r="AU51" s="36" t="n">
        <f aca="false">T51*$T$53</f>
        <v>0</v>
      </c>
      <c r="AV51" s="36" t="n">
        <f aca="false">U51*$U$53</f>
        <v>0</v>
      </c>
      <c r="AW51" s="36" t="n">
        <f aca="false">V51*$V$53</f>
        <v>0</v>
      </c>
      <c r="AX51" s="36" t="n">
        <f aca="false">W51*$W$53</f>
        <v>0</v>
      </c>
      <c r="AY51" s="36" t="n">
        <f aca="false">X51*$X$53</f>
        <v>0</v>
      </c>
      <c r="AZ51" s="36" t="n">
        <f aca="false">Y51*$Y$53</f>
        <v>0</v>
      </c>
      <c r="BA51" s="36" t="n">
        <f aca="false">Z51*$Z$53</f>
        <v>0</v>
      </c>
      <c r="BB51" s="36" t="n">
        <f aca="false">AA51*$AA$53</f>
        <v>0</v>
      </c>
      <c r="BC51" s="37" t="n">
        <f aca="false">AB51*$AB$53</f>
        <v>0</v>
      </c>
      <c r="BD51" s="33"/>
      <c r="BE51" s="38"/>
    </row>
    <row r="52" s="67" customFormat="true" ht="12.75" hidden="false" customHeight="false" outlineLevel="0" collapsed="false">
      <c r="A52" s="59"/>
      <c r="B52" s="60"/>
      <c r="C52" s="61" t="s">
        <v>52</v>
      </c>
      <c r="D52" s="59" t="n">
        <f aca="false">SUM(D7:D51)</f>
        <v>33</v>
      </c>
      <c r="E52" s="59" t="n">
        <f aca="false">SUM(E7:E51)</f>
        <v>1</v>
      </c>
      <c r="F52" s="59" t="n">
        <f aca="false">SUM(F7:F51)</f>
        <v>6</v>
      </c>
      <c r="G52" s="59" t="n">
        <f aca="false">SUM(G7:G51)</f>
        <v>5</v>
      </c>
      <c r="H52" s="62" t="n">
        <f aca="false">SUM(H7:H51)</f>
        <v>0</v>
      </c>
      <c r="I52" s="59" t="n">
        <f aca="false">SUM(I7:I51)</f>
        <v>29</v>
      </c>
      <c r="J52" s="59" t="n">
        <f aca="false">SUM(J7:J51)</f>
        <v>28</v>
      </c>
      <c r="K52" s="62" t="n">
        <f aca="false">SUM(K7:K51)</f>
        <v>0</v>
      </c>
      <c r="L52" s="59" t="n">
        <f aca="false">SUM(L7:L51)</f>
        <v>6</v>
      </c>
      <c r="M52" s="59" t="n">
        <f aca="false">SUM(M7:M51)</f>
        <v>1</v>
      </c>
      <c r="N52" s="59" t="n">
        <f aca="false">SUM(N7:N51)</f>
        <v>34</v>
      </c>
      <c r="O52" s="59" t="n">
        <f aca="false">SUM(O7:O51)</f>
        <v>34</v>
      </c>
      <c r="P52" s="59" t="n">
        <f aca="false">SUM(P7:P51)</f>
        <v>27</v>
      </c>
      <c r="Q52" s="62" t="n">
        <f aca="false">SUM(Q7:Q51)</f>
        <v>0</v>
      </c>
      <c r="R52" s="62" t="n">
        <f aca="false">SUM(R7:R51)</f>
        <v>0</v>
      </c>
      <c r="S52" s="59" t="n">
        <f aca="false">SUM(S7:S51)</f>
        <v>33</v>
      </c>
      <c r="T52" s="59" t="n">
        <f aca="false">SUM(T7:T51)</f>
        <v>22</v>
      </c>
      <c r="U52" s="59" t="n">
        <f aca="false">SUM(U7:U51)</f>
        <v>15</v>
      </c>
      <c r="V52" s="59" t="n">
        <f aca="false">SUM(V7:V51)</f>
        <v>4</v>
      </c>
      <c r="W52" s="59" t="n">
        <f aca="false">SUM(W7:W51)</f>
        <v>1</v>
      </c>
      <c r="X52" s="59" t="n">
        <f aca="false">SUM(X7:X51)</f>
        <v>35</v>
      </c>
      <c r="Y52" s="59" t="n">
        <f aca="false">SUM(Y7:Y51)</f>
        <v>26</v>
      </c>
      <c r="Z52" s="59" t="n">
        <f aca="false">SUM(Z7:Z51)</f>
        <v>13</v>
      </c>
      <c r="AA52" s="62" t="n">
        <f aca="false">SUM(AA7:AA51)</f>
        <v>0</v>
      </c>
      <c r="AB52" s="62" t="n">
        <f aca="false">SUM(AB7:AB51)</f>
        <v>0</v>
      </c>
      <c r="AC52" s="63"/>
      <c r="AD52" s="64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59"/>
      <c r="BE52" s="66"/>
    </row>
    <row r="53" s="67" customFormat="true" ht="12.75" hidden="false" customHeight="false" outlineLevel="0" collapsed="false">
      <c r="A53" s="59"/>
      <c r="B53" s="60"/>
      <c r="C53" s="61" t="s">
        <v>53</v>
      </c>
      <c r="D53" s="68" t="n">
        <f aca="false">1000/D52</f>
        <v>30.3030303030303</v>
      </c>
      <c r="E53" s="68" t="n">
        <f aca="false">1000/E52</f>
        <v>1000</v>
      </c>
      <c r="F53" s="68" t="n">
        <f aca="false">1000/F52</f>
        <v>166.666666666667</v>
      </c>
      <c r="G53" s="68" t="n">
        <f aca="false">1000/G52</f>
        <v>200</v>
      </c>
      <c r="H53" s="69" t="n">
        <v>0</v>
      </c>
      <c r="I53" s="68" t="n">
        <f aca="false">1000/I52</f>
        <v>34.4827586206897</v>
      </c>
      <c r="J53" s="68" t="n">
        <f aca="false">1000/J52</f>
        <v>35.7142857142857</v>
      </c>
      <c r="K53" s="69" t="n">
        <v>0</v>
      </c>
      <c r="L53" s="68" t="n">
        <f aca="false">1000/L52</f>
        <v>166.666666666667</v>
      </c>
      <c r="M53" s="68" t="n">
        <f aca="false">1000/M52</f>
        <v>1000</v>
      </c>
      <c r="N53" s="68" t="n">
        <f aca="false">1000/N52</f>
        <v>29.4117647058824</v>
      </c>
      <c r="O53" s="68" t="n">
        <f aca="false">1000/O52</f>
        <v>29.4117647058824</v>
      </c>
      <c r="P53" s="68" t="n">
        <f aca="false">1000/P52</f>
        <v>37.037037037037</v>
      </c>
      <c r="Q53" s="69" t="n">
        <v>0</v>
      </c>
      <c r="R53" s="69" t="n">
        <v>0</v>
      </c>
      <c r="S53" s="68" t="n">
        <f aca="false">1000/S52</f>
        <v>30.3030303030303</v>
      </c>
      <c r="T53" s="68" t="n">
        <f aca="false">1000/T52</f>
        <v>45.4545454545455</v>
      </c>
      <c r="U53" s="68" t="n">
        <f aca="false">1000/U52</f>
        <v>66.6666666666667</v>
      </c>
      <c r="V53" s="68" t="n">
        <f aca="false">1000/V52</f>
        <v>250</v>
      </c>
      <c r="W53" s="68" t="n">
        <f aca="false">1000/W52</f>
        <v>1000</v>
      </c>
      <c r="X53" s="68" t="n">
        <f aca="false">1000/X52</f>
        <v>28.5714285714286</v>
      </c>
      <c r="Y53" s="68" t="n">
        <f aca="false">1000/Y52</f>
        <v>38.4615384615385</v>
      </c>
      <c r="Z53" s="68" t="n">
        <f aca="false">1000/Z52</f>
        <v>76.9230769230769</v>
      </c>
      <c r="AA53" s="69" t="n">
        <v>0</v>
      </c>
      <c r="AB53" s="69" t="n">
        <v>0</v>
      </c>
      <c r="AC53" s="63"/>
      <c r="AD53" s="64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59"/>
      <c r="BE53" s="66"/>
    </row>
    <row r="54" s="9" customFormat="tru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1"/>
      <c r="AC54" s="3"/>
      <c r="AD54" s="70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5"/>
      <c r="AV54" s="3"/>
      <c r="AW54" s="3"/>
      <c r="AX54" s="3"/>
      <c r="AY54" s="3"/>
      <c r="AZ54" s="3"/>
      <c r="BA54" s="3"/>
      <c r="BB54" s="3"/>
      <c r="BC54" s="3"/>
      <c r="BD54" s="3"/>
      <c r="BE54" s="70"/>
    </row>
    <row r="55" s="9" customFormat="tru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1"/>
      <c r="AC55" s="3"/>
      <c r="AD55" s="70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5"/>
      <c r="AV55" s="3"/>
      <c r="AW55" s="3"/>
      <c r="AX55" s="3"/>
      <c r="AY55" s="3"/>
      <c r="AZ55" s="3"/>
      <c r="BA55" s="3"/>
      <c r="BB55" s="3"/>
      <c r="BC55" s="3"/>
      <c r="BD55" s="3"/>
      <c r="BE55" s="70"/>
    </row>
    <row r="56" s="9" customFormat="true" ht="12.75" hidden="false" customHeight="false" outlineLevel="0" collapsed="false">
      <c r="A56" s="72"/>
      <c r="B56" s="73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1"/>
      <c r="V56" s="3"/>
      <c r="W56" s="70"/>
      <c r="X56" s="70"/>
      <c r="Y56" s="70"/>
      <c r="Z56" s="70"/>
      <c r="AA56" s="70"/>
      <c r="AB56" s="70"/>
      <c r="AC56" s="70"/>
      <c r="AD56" s="70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5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E56" s="70"/>
    </row>
    <row r="57" s="9" customFormat="true" ht="12.75" hidden="false" customHeight="false" outlineLevel="0" collapsed="false">
      <c r="A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1"/>
      <c r="V57" s="3"/>
      <c r="W57" s="70"/>
      <c r="X57" s="70"/>
      <c r="Y57" s="70"/>
      <c r="Z57" s="70"/>
      <c r="AA57" s="70"/>
      <c r="AB57" s="70"/>
      <c r="AC57" s="70"/>
      <c r="AD57" s="70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5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E57" s="70"/>
    </row>
    <row r="58" s="9" customFormat="true" ht="12.75" hidden="false" customHeight="false" outlineLevel="0" collapsed="false">
      <c r="A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1"/>
      <c r="V58" s="3"/>
      <c r="W58" s="70"/>
      <c r="X58" s="70"/>
      <c r="Y58" s="70"/>
      <c r="Z58" s="70"/>
      <c r="AA58" s="70"/>
      <c r="AB58" s="70"/>
      <c r="AC58" s="70"/>
      <c r="AD58" s="70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5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E58" s="70"/>
    </row>
    <row r="59" s="9" customFormat="true" ht="12.75" hidden="false" customHeight="false" outlineLevel="0" collapsed="false">
      <c r="A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1"/>
      <c r="W59" s="3"/>
      <c r="X59" s="70"/>
      <c r="Y59" s="70"/>
      <c r="Z59" s="70"/>
      <c r="AA59" s="70"/>
      <c r="AB59" s="70"/>
      <c r="AC59" s="70"/>
      <c r="AD59" s="70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/>
      <c r="AT59" s="3"/>
      <c r="AU59" s="3"/>
      <c r="AV59" s="3"/>
      <c r="AW59" s="3"/>
      <c r="AX59" s="3"/>
      <c r="AY59" s="3"/>
      <c r="AZ59" s="3"/>
      <c r="BA59" s="3"/>
      <c r="BB59" s="3"/>
      <c r="BC59" s="3"/>
      <c r="BE59" s="70"/>
    </row>
    <row r="60" s="9" customFormat="true" ht="12.75" hidden="false" customHeight="false" outlineLevel="0" collapsed="false">
      <c r="A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1"/>
      <c r="W60" s="3"/>
      <c r="X60" s="70"/>
      <c r="Y60" s="70"/>
      <c r="Z60" s="70"/>
      <c r="AA60" s="70"/>
      <c r="AB60" s="70"/>
      <c r="AC60" s="70"/>
      <c r="AD60" s="70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/>
      <c r="AT60" s="3"/>
      <c r="AU60" s="3"/>
      <c r="AV60" s="3"/>
      <c r="AW60" s="3"/>
      <c r="AX60" s="3"/>
      <c r="AY60" s="3"/>
      <c r="AZ60" s="3"/>
      <c r="BA60" s="3"/>
      <c r="BB60" s="3"/>
      <c r="BC60" s="3"/>
      <c r="BE60" s="70"/>
    </row>
    <row r="61" s="9" customFormat="true" ht="12.75" hidden="false" customHeight="false" outlineLevel="0" collapsed="false">
      <c r="A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1"/>
      <c r="W61" s="3"/>
      <c r="X61" s="70"/>
      <c r="Y61" s="70"/>
      <c r="Z61" s="70"/>
      <c r="AA61" s="70"/>
      <c r="AB61" s="70"/>
      <c r="AC61" s="70"/>
      <c r="AD61" s="70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/>
      <c r="AT61" s="3"/>
      <c r="AU61" s="3"/>
      <c r="AV61" s="3"/>
      <c r="AW61" s="3"/>
      <c r="AX61" s="3"/>
      <c r="AY61" s="3"/>
      <c r="AZ61" s="3"/>
      <c r="BA61" s="3"/>
      <c r="BB61" s="3"/>
      <c r="BC61" s="3"/>
      <c r="BE61" s="70"/>
    </row>
    <row r="62" s="9" customFormat="true" ht="12.75" hidden="false" customHeight="false" outlineLevel="0" collapsed="false">
      <c r="A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1"/>
      <c r="W62" s="3"/>
      <c r="X62" s="70"/>
      <c r="Y62" s="70"/>
      <c r="Z62" s="70"/>
      <c r="AA62" s="70"/>
      <c r="AB62" s="70"/>
      <c r="AC62" s="70"/>
      <c r="AD62" s="70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/>
      <c r="AT62" s="3"/>
      <c r="AU62" s="3"/>
      <c r="AV62" s="3"/>
      <c r="AW62" s="3"/>
      <c r="AX62" s="3"/>
      <c r="AY62" s="3"/>
      <c r="AZ62" s="3"/>
      <c r="BA62" s="3"/>
      <c r="BB62" s="3"/>
      <c r="BC62" s="3"/>
      <c r="BE62" s="70"/>
    </row>
    <row r="63" s="9" customFormat="true" ht="12.75" hidden="false" customHeight="false" outlineLevel="0" collapsed="false">
      <c r="A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1"/>
      <c r="W63" s="3"/>
      <c r="X63" s="70"/>
      <c r="Y63" s="70"/>
      <c r="Z63" s="70"/>
      <c r="AA63" s="70"/>
      <c r="AB63" s="70"/>
      <c r="AC63" s="70"/>
      <c r="AD63" s="70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5"/>
      <c r="AT63" s="3"/>
      <c r="AU63" s="3"/>
      <c r="AV63" s="3"/>
      <c r="AW63" s="3"/>
      <c r="AX63" s="3"/>
      <c r="AY63" s="3"/>
      <c r="AZ63" s="3"/>
      <c r="BA63" s="3"/>
      <c r="BB63" s="3"/>
      <c r="BC63" s="3"/>
      <c r="BE63" s="70"/>
    </row>
    <row r="64" s="9" customFormat="true" ht="12.75" hidden="false" customHeight="false" outlineLevel="0" collapsed="false">
      <c r="A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1"/>
      <c r="W64" s="3"/>
      <c r="X64" s="70"/>
      <c r="Y64" s="70"/>
      <c r="Z64" s="70"/>
      <c r="AA64" s="70"/>
      <c r="AB64" s="70"/>
      <c r="AC64" s="70"/>
      <c r="AD64" s="70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/>
      <c r="AT64" s="3"/>
      <c r="AU64" s="3"/>
      <c r="AV64" s="3"/>
      <c r="AW64" s="3"/>
      <c r="AX64" s="3"/>
      <c r="AY64" s="3"/>
      <c r="AZ64" s="3"/>
      <c r="BA64" s="3"/>
      <c r="BB64" s="3"/>
      <c r="BC64" s="3"/>
      <c r="BE64" s="70"/>
    </row>
    <row r="65" s="9" customFormat="true" ht="12.75" hidden="false" customHeight="false" outlineLevel="0" collapsed="false">
      <c r="A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1"/>
      <c r="W65" s="3"/>
      <c r="X65" s="70"/>
      <c r="Y65" s="70"/>
      <c r="Z65" s="70"/>
      <c r="AA65" s="70"/>
      <c r="AB65" s="70"/>
      <c r="AC65" s="70"/>
      <c r="AD65" s="70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5"/>
      <c r="AT65" s="3"/>
      <c r="AU65" s="3"/>
      <c r="AV65" s="3"/>
      <c r="AW65" s="3"/>
      <c r="AX65" s="3"/>
      <c r="AY65" s="3"/>
      <c r="AZ65" s="3"/>
      <c r="BA65" s="3"/>
      <c r="BB65" s="3"/>
      <c r="BC65" s="3"/>
      <c r="BE65" s="70"/>
    </row>
    <row r="66" s="9" customFormat="true" ht="12.75" hidden="false" customHeight="false" outlineLevel="0" collapsed="false">
      <c r="A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1"/>
      <c r="W66" s="3"/>
      <c r="X66" s="70"/>
      <c r="Y66" s="70"/>
      <c r="Z66" s="70"/>
      <c r="AA66" s="70"/>
      <c r="AB66" s="70"/>
      <c r="AC66" s="70"/>
      <c r="AD66" s="70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/>
      <c r="AT66" s="3"/>
      <c r="AU66" s="3"/>
      <c r="AV66" s="3"/>
      <c r="AW66" s="3"/>
      <c r="AX66" s="3"/>
      <c r="AY66" s="3"/>
      <c r="AZ66" s="3"/>
      <c r="BA66" s="3"/>
      <c r="BB66" s="3"/>
      <c r="BC66" s="3"/>
      <c r="BE66" s="70"/>
    </row>
    <row r="67" s="9" customFormat="true" ht="12.75" hidden="false" customHeight="false" outlineLevel="0" collapsed="false">
      <c r="A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1"/>
      <c r="W67" s="3"/>
      <c r="X67" s="70"/>
      <c r="Y67" s="70"/>
      <c r="Z67" s="70"/>
      <c r="AA67" s="70"/>
      <c r="AB67" s="70"/>
      <c r="AC67" s="70"/>
      <c r="AD67" s="70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"/>
      <c r="AT67" s="3"/>
      <c r="AU67" s="3"/>
      <c r="AV67" s="3"/>
      <c r="AW67" s="3"/>
      <c r="AX67" s="3"/>
      <c r="AY67" s="3"/>
      <c r="AZ67" s="3"/>
      <c r="BA67" s="3"/>
      <c r="BB67" s="3"/>
      <c r="BC67" s="3"/>
      <c r="BE67" s="70"/>
    </row>
    <row r="68" s="9" customFormat="true" ht="12.75" hidden="false" customHeight="false" outlineLevel="0" collapsed="false">
      <c r="A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1"/>
      <c r="W68" s="3"/>
      <c r="X68" s="70"/>
      <c r="Y68" s="70"/>
      <c r="Z68" s="70"/>
      <c r="AA68" s="70"/>
      <c r="AB68" s="70"/>
      <c r="AC68" s="70"/>
      <c r="AD68" s="70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"/>
      <c r="AT68" s="3"/>
      <c r="AU68" s="3"/>
      <c r="AV68" s="3"/>
      <c r="AW68" s="3"/>
      <c r="AX68" s="3"/>
      <c r="AY68" s="3"/>
      <c r="AZ68" s="3"/>
      <c r="BA68" s="3"/>
      <c r="BB68" s="3"/>
      <c r="BC68" s="3"/>
      <c r="BE68" s="70"/>
    </row>
    <row r="69" s="9" customFormat="true" ht="12.75" hidden="false" customHeight="false" outlineLevel="0" collapsed="false">
      <c r="A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1"/>
      <c r="W69" s="3"/>
      <c r="X69" s="70"/>
      <c r="Y69" s="70"/>
      <c r="Z69" s="70"/>
      <c r="AA69" s="70"/>
      <c r="AB69" s="70"/>
      <c r="AC69" s="70"/>
      <c r="AD69" s="70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/>
      <c r="AT69" s="3"/>
      <c r="AU69" s="3"/>
      <c r="AV69" s="3"/>
      <c r="AW69" s="3"/>
      <c r="AX69" s="3"/>
      <c r="AY69" s="3"/>
      <c r="AZ69" s="3"/>
      <c r="BA69" s="3"/>
      <c r="BB69" s="3"/>
      <c r="BC69" s="3"/>
      <c r="BE69" s="70"/>
    </row>
    <row r="70" s="9" customFormat="true" ht="12.75" hidden="false" customHeight="false" outlineLevel="0" collapsed="false">
      <c r="A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1"/>
      <c r="W70" s="3"/>
      <c r="X70" s="70"/>
      <c r="Y70" s="70"/>
      <c r="Z70" s="70"/>
      <c r="AA70" s="70"/>
      <c r="AB70" s="70"/>
      <c r="AC70" s="70"/>
      <c r="AD70" s="70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/>
      <c r="AT70" s="3"/>
      <c r="AU70" s="3"/>
      <c r="AV70" s="3"/>
      <c r="AW70" s="3"/>
      <c r="AX70" s="3"/>
      <c r="AY70" s="3"/>
      <c r="AZ70" s="3"/>
      <c r="BA70" s="3"/>
      <c r="BB70" s="3"/>
      <c r="BC70" s="3"/>
      <c r="BE70" s="70"/>
    </row>
    <row r="71" s="9" customFormat="true" ht="12.75" hidden="false" customHeight="false" outlineLevel="0" collapsed="false">
      <c r="A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  <c r="W71" s="3"/>
      <c r="X71" s="70"/>
      <c r="Y71" s="70"/>
      <c r="Z71" s="70"/>
      <c r="AA71" s="70"/>
      <c r="AB71" s="70"/>
      <c r="AC71" s="70"/>
      <c r="AD71" s="70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"/>
      <c r="AT71" s="3"/>
      <c r="AU71" s="3"/>
      <c r="AV71" s="3"/>
      <c r="AW71" s="3"/>
      <c r="AX71" s="3"/>
      <c r="AY71" s="3"/>
      <c r="AZ71" s="3"/>
      <c r="BA71" s="3"/>
      <c r="BB71" s="3"/>
      <c r="BC71" s="3"/>
      <c r="BE71" s="70"/>
    </row>
    <row r="72" s="9" customFormat="true" ht="12.75" hidden="false" customHeight="false" outlineLevel="0" collapsed="false">
      <c r="A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1"/>
      <c r="W72" s="3"/>
      <c r="X72" s="70"/>
      <c r="Y72" s="70"/>
      <c r="Z72" s="70"/>
      <c r="AA72" s="70"/>
      <c r="AB72" s="70"/>
      <c r="AC72" s="70"/>
      <c r="AD72" s="70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"/>
      <c r="AT72" s="3"/>
      <c r="AU72" s="3"/>
      <c r="AV72" s="3"/>
      <c r="AW72" s="3"/>
      <c r="AX72" s="3"/>
      <c r="AY72" s="3"/>
      <c r="AZ72" s="3"/>
      <c r="BA72" s="3"/>
      <c r="BB72" s="3"/>
      <c r="BC72" s="3"/>
      <c r="BE72" s="70"/>
    </row>
    <row r="73" s="9" customFormat="true" ht="12.75" hidden="false" customHeight="false" outlineLevel="0" collapsed="false">
      <c r="A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1"/>
      <c r="W73" s="3"/>
      <c r="X73" s="70"/>
      <c r="Y73" s="70"/>
      <c r="Z73" s="70"/>
      <c r="AA73" s="70"/>
      <c r="AB73" s="70"/>
      <c r="AC73" s="70"/>
      <c r="AD73" s="70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"/>
      <c r="AT73" s="3"/>
      <c r="AU73" s="3"/>
      <c r="AV73" s="3"/>
      <c r="AW73" s="3"/>
      <c r="AX73" s="3"/>
      <c r="AY73" s="3"/>
      <c r="AZ73" s="3"/>
      <c r="BA73" s="3"/>
      <c r="BB73" s="3"/>
      <c r="BC73" s="3"/>
      <c r="BE73" s="70"/>
    </row>
    <row r="74" s="9" customFormat="true" ht="12.75" hidden="false" customHeight="false" outlineLevel="0" collapsed="false">
      <c r="A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1"/>
      <c r="W74" s="3"/>
      <c r="X74" s="70"/>
      <c r="Y74" s="70"/>
      <c r="Z74" s="70"/>
      <c r="AA74" s="70"/>
      <c r="AB74" s="70"/>
      <c r="AC74" s="70"/>
      <c r="AD74" s="70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"/>
      <c r="AT74" s="3"/>
      <c r="AU74" s="3"/>
      <c r="AV74" s="3"/>
      <c r="AW74" s="3"/>
      <c r="AX74" s="3"/>
      <c r="AY74" s="3"/>
      <c r="AZ74" s="3"/>
      <c r="BA74" s="3"/>
      <c r="BB74" s="3"/>
      <c r="BC74" s="3"/>
      <c r="BE74" s="70"/>
    </row>
    <row r="75" s="9" customFormat="true" ht="12.75" hidden="false" customHeight="false" outlineLevel="0" collapsed="false">
      <c r="A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1"/>
      <c r="W75" s="3"/>
      <c r="X75" s="70"/>
      <c r="Y75" s="70"/>
      <c r="Z75" s="70"/>
      <c r="AA75" s="70"/>
      <c r="AB75" s="70"/>
      <c r="AC75" s="70"/>
      <c r="AD75" s="70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"/>
      <c r="AT75" s="3"/>
      <c r="AU75" s="3"/>
      <c r="AV75" s="3"/>
      <c r="AW75" s="3"/>
      <c r="AX75" s="3"/>
      <c r="AY75" s="3"/>
      <c r="AZ75" s="3"/>
      <c r="BA75" s="3"/>
      <c r="BB75" s="3"/>
      <c r="BC75" s="3"/>
      <c r="BE75" s="70"/>
    </row>
    <row r="76" s="9" customFormat="true" ht="12.75" hidden="false" customHeight="false" outlineLevel="0" collapsed="false">
      <c r="A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1"/>
      <c r="W76" s="3"/>
      <c r="X76" s="70"/>
      <c r="Y76" s="70"/>
      <c r="Z76" s="70"/>
      <c r="AA76" s="70"/>
      <c r="AB76" s="70"/>
      <c r="AC76" s="70"/>
      <c r="AD76" s="70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"/>
      <c r="AT76" s="3"/>
      <c r="AU76" s="3"/>
      <c r="AV76" s="3"/>
      <c r="AW76" s="3"/>
      <c r="AX76" s="3"/>
      <c r="AY76" s="3"/>
      <c r="AZ76" s="3"/>
      <c r="BA76" s="3"/>
      <c r="BB76" s="3"/>
      <c r="BC76" s="3"/>
      <c r="BE76" s="70"/>
    </row>
    <row r="77" s="9" customFormat="true" ht="12.75" hidden="false" customHeight="false" outlineLevel="0" collapsed="false">
      <c r="A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1"/>
      <c r="W77" s="3"/>
      <c r="X77" s="70"/>
      <c r="Y77" s="70"/>
      <c r="Z77" s="70"/>
      <c r="AA77" s="70"/>
      <c r="AB77" s="70"/>
      <c r="AC77" s="70"/>
      <c r="AD77" s="70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/>
      <c r="AT77" s="3"/>
      <c r="AU77" s="3"/>
      <c r="AV77" s="3"/>
      <c r="AW77" s="3"/>
      <c r="AX77" s="3"/>
      <c r="AY77" s="3"/>
      <c r="AZ77" s="3"/>
      <c r="BA77" s="3"/>
      <c r="BB77" s="3"/>
      <c r="BC77" s="3"/>
      <c r="BE77" s="70"/>
    </row>
    <row r="78" s="9" customFormat="true" ht="12.75" hidden="false" customHeight="false" outlineLevel="0" collapsed="false">
      <c r="A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1"/>
      <c r="W78" s="3"/>
      <c r="X78" s="70"/>
      <c r="Y78" s="70"/>
      <c r="Z78" s="70"/>
      <c r="AA78" s="70"/>
      <c r="AB78" s="70"/>
      <c r="AC78" s="70"/>
      <c r="AD78" s="70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5"/>
      <c r="AT78" s="3"/>
      <c r="AU78" s="3"/>
      <c r="AV78" s="3"/>
      <c r="AW78" s="3"/>
      <c r="AX78" s="3"/>
      <c r="AY78" s="3"/>
      <c r="AZ78" s="3"/>
      <c r="BA78" s="3"/>
      <c r="BB78" s="3"/>
      <c r="BC78" s="3"/>
      <c r="BE78" s="70"/>
    </row>
    <row r="79" s="9" customFormat="true" ht="12.75" hidden="false" customHeight="false" outlineLevel="0" collapsed="false">
      <c r="A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1"/>
      <c r="W79" s="3"/>
      <c r="X79" s="70"/>
      <c r="Y79" s="70"/>
      <c r="Z79" s="70"/>
      <c r="AA79" s="70"/>
      <c r="AB79" s="70"/>
      <c r="AC79" s="70"/>
      <c r="AD79" s="70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5"/>
      <c r="AT79" s="3"/>
      <c r="AU79" s="3"/>
      <c r="AV79" s="3"/>
      <c r="AW79" s="3"/>
      <c r="AX79" s="3"/>
      <c r="AY79" s="3"/>
      <c r="AZ79" s="3"/>
      <c r="BA79" s="3"/>
      <c r="BB79" s="3"/>
      <c r="BC79" s="3"/>
      <c r="BE79" s="70"/>
    </row>
    <row r="80" s="9" customFormat="true" ht="12.75" hidden="false" customHeight="false" outlineLevel="0" collapsed="false">
      <c r="A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1"/>
      <c r="W80" s="3"/>
      <c r="X80" s="70"/>
      <c r="Y80" s="70"/>
      <c r="Z80" s="70"/>
      <c r="AA80" s="70"/>
      <c r="AB80" s="70"/>
      <c r="AC80" s="70"/>
      <c r="AD80" s="70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/>
      <c r="AT80" s="3"/>
      <c r="AU80" s="3"/>
      <c r="AV80" s="3"/>
      <c r="AW80" s="3"/>
      <c r="AX80" s="3"/>
      <c r="AY80" s="3"/>
      <c r="AZ80" s="3"/>
      <c r="BA80" s="3"/>
      <c r="BB80" s="3"/>
      <c r="BC80" s="3"/>
      <c r="BE80" s="70"/>
    </row>
    <row r="81" s="9" customFormat="true" ht="12.75" hidden="false" customHeight="false" outlineLevel="0" collapsed="false">
      <c r="A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1"/>
      <c r="W81" s="3"/>
      <c r="X81" s="70"/>
      <c r="Y81" s="70"/>
      <c r="Z81" s="70"/>
      <c r="AA81" s="70"/>
      <c r="AB81" s="70"/>
      <c r="AC81" s="70"/>
      <c r="AD81" s="70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5"/>
      <c r="AT81" s="3"/>
      <c r="AU81" s="3"/>
      <c r="AV81" s="3"/>
      <c r="AW81" s="3"/>
      <c r="AX81" s="3"/>
      <c r="AY81" s="3"/>
      <c r="AZ81" s="3"/>
      <c r="BA81" s="3"/>
      <c r="BB81" s="3"/>
      <c r="BC81" s="3"/>
      <c r="BE81" s="70"/>
    </row>
    <row r="82" s="9" customFormat="true" ht="12.75" hidden="false" customHeight="false" outlineLevel="0" collapsed="false">
      <c r="A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1"/>
      <c r="W82" s="3"/>
      <c r="X82" s="70"/>
      <c r="Y82" s="70"/>
      <c r="Z82" s="70"/>
      <c r="AA82" s="70"/>
      <c r="AB82" s="70"/>
      <c r="AC82" s="70"/>
      <c r="AD82" s="70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5"/>
      <c r="AT82" s="3"/>
      <c r="AU82" s="3"/>
      <c r="AV82" s="3"/>
      <c r="AW82" s="3"/>
      <c r="AX82" s="3"/>
      <c r="AY82" s="3"/>
      <c r="AZ82" s="3"/>
      <c r="BA82" s="3"/>
      <c r="BB82" s="3"/>
      <c r="BC82" s="3"/>
      <c r="BE82" s="70"/>
    </row>
    <row r="83" s="9" customFormat="true" ht="12.75" hidden="false" customHeight="false" outlineLevel="0" collapsed="false">
      <c r="A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1"/>
      <c r="W83" s="3"/>
      <c r="X83" s="70"/>
      <c r="Y83" s="70"/>
      <c r="Z83" s="70"/>
      <c r="AA83" s="70"/>
      <c r="AB83" s="70"/>
      <c r="AC83" s="70"/>
      <c r="AD83" s="70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5"/>
      <c r="AT83" s="3"/>
      <c r="AU83" s="3"/>
      <c r="AV83" s="3"/>
      <c r="AW83" s="3"/>
      <c r="AX83" s="3"/>
      <c r="AY83" s="3"/>
      <c r="AZ83" s="3"/>
      <c r="BA83" s="3"/>
      <c r="BB83" s="3"/>
      <c r="BC83" s="3"/>
      <c r="BE83" s="70"/>
    </row>
    <row r="84" s="9" customFormat="true" ht="12.75" hidden="false" customHeight="false" outlineLevel="0" collapsed="false">
      <c r="A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1"/>
      <c r="W84" s="3"/>
      <c r="X84" s="70"/>
      <c r="Y84" s="70"/>
      <c r="Z84" s="70"/>
      <c r="AA84" s="70"/>
      <c r="AB84" s="70"/>
      <c r="AC84" s="70"/>
      <c r="AD84" s="70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5"/>
      <c r="AT84" s="3"/>
      <c r="AU84" s="3"/>
      <c r="AV84" s="3"/>
      <c r="AW84" s="3"/>
      <c r="AX84" s="3"/>
      <c r="AY84" s="3"/>
      <c r="AZ84" s="3"/>
      <c r="BA84" s="3"/>
      <c r="BB84" s="3"/>
      <c r="BC84" s="3"/>
      <c r="BE84" s="70"/>
    </row>
    <row r="85" s="9" customFormat="true" ht="12.75" hidden="false" customHeight="false" outlineLevel="0" collapsed="false">
      <c r="A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1"/>
      <c r="W85" s="3"/>
      <c r="X85" s="70"/>
      <c r="Y85" s="70"/>
      <c r="Z85" s="70"/>
      <c r="AA85" s="70"/>
      <c r="AB85" s="70"/>
      <c r="AC85" s="70"/>
      <c r="AD85" s="70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5"/>
      <c r="AT85" s="3"/>
      <c r="AU85" s="3"/>
      <c r="AV85" s="3"/>
      <c r="AW85" s="3"/>
      <c r="AX85" s="3"/>
      <c r="AY85" s="3"/>
      <c r="AZ85" s="3"/>
      <c r="BA85" s="3"/>
      <c r="BB85" s="3"/>
      <c r="BC85" s="3"/>
      <c r="BE85" s="70"/>
    </row>
    <row r="86" s="9" customFormat="true" ht="12.75" hidden="false" customHeight="false" outlineLevel="0" collapsed="false">
      <c r="A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1"/>
      <c r="W86" s="3"/>
      <c r="X86" s="70"/>
      <c r="Y86" s="70"/>
      <c r="Z86" s="70"/>
      <c r="AA86" s="70"/>
      <c r="AB86" s="70"/>
      <c r="AC86" s="70"/>
      <c r="AD86" s="70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5"/>
      <c r="AT86" s="3"/>
      <c r="AU86" s="3"/>
      <c r="AV86" s="3"/>
      <c r="AW86" s="3"/>
      <c r="AX86" s="3"/>
      <c r="AY86" s="3"/>
      <c r="AZ86" s="3"/>
      <c r="BA86" s="3"/>
      <c r="BB86" s="3"/>
      <c r="BC86" s="3"/>
      <c r="BE86" s="70"/>
    </row>
    <row r="87" s="9" customFormat="true" ht="12.75" hidden="false" customHeight="false" outlineLevel="0" collapsed="false">
      <c r="A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1"/>
      <c r="W87" s="3"/>
      <c r="X87" s="70"/>
      <c r="Y87" s="70"/>
      <c r="Z87" s="70"/>
      <c r="AA87" s="70"/>
      <c r="AB87" s="70"/>
      <c r="AC87" s="70"/>
      <c r="AD87" s="70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5"/>
      <c r="AT87" s="3"/>
      <c r="AU87" s="3"/>
      <c r="AV87" s="3"/>
      <c r="AW87" s="3"/>
      <c r="AX87" s="3"/>
      <c r="AY87" s="3"/>
      <c r="AZ87" s="3"/>
      <c r="BA87" s="3"/>
      <c r="BB87" s="3"/>
      <c r="BC87" s="3"/>
      <c r="BE87" s="70"/>
    </row>
    <row r="88" s="9" customFormat="true" ht="12.75" hidden="false" customHeight="false" outlineLevel="0" collapsed="false">
      <c r="A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1"/>
      <c r="W88" s="3"/>
      <c r="X88" s="70"/>
      <c r="Y88" s="70"/>
      <c r="Z88" s="70"/>
      <c r="AA88" s="70"/>
      <c r="AB88" s="70"/>
      <c r="AC88" s="70"/>
      <c r="AD88" s="70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5"/>
      <c r="AT88" s="3"/>
      <c r="AU88" s="3"/>
      <c r="AV88" s="3"/>
      <c r="AW88" s="3"/>
      <c r="AX88" s="3"/>
      <c r="AY88" s="3"/>
      <c r="AZ88" s="3"/>
      <c r="BA88" s="3"/>
      <c r="BB88" s="3"/>
      <c r="BC88" s="3"/>
      <c r="BE88" s="70"/>
    </row>
    <row r="89" s="9" customFormat="true" ht="12.75" hidden="false" customHeight="false" outlineLevel="0" collapsed="false">
      <c r="A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1"/>
      <c r="AD89" s="3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5"/>
      <c r="AW89" s="3"/>
      <c r="AX89" s="3"/>
      <c r="AY89" s="3"/>
      <c r="AZ89" s="5"/>
      <c r="BA89" s="3"/>
      <c r="BB89" s="3"/>
      <c r="BC89" s="3"/>
      <c r="BE89" s="70"/>
    </row>
    <row r="90" s="9" customFormat="true" ht="12.75" hidden="false" customHeight="false" outlineLevel="0" collapsed="false">
      <c r="A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1"/>
      <c r="AD90" s="3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5"/>
      <c r="AW90" s="3"/>
      <c r="AX90" s="3"/>
      <c r="AY90" s="3"/>
      <c r="AZ90" s="5"/>
      <c r="BA90" s="3"/>
      <c r="BB90" s="3"/>
      <c r="BC90" s="3"/>
      <c r="BE90" s="70"/>
    </row>
    <row r="91" s="9" customFormat="true" ht="12.75" hidden="false" customHeight="false" outlineLevel="0" collapsed="false">
      <c r="A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1"/>
      <c r="AD91" s="3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5"/>
      <c r="AW91" s="3"/>
      <c r="AX91" s="3"/>
      <c r="AY91" s="3"/>
      <c r="AZ91" s="5"/>
      <c r="BA91" s="3"/>
      <c r="BB91" s="3"/>
      <c r="BC91" s="3"/>
      <c r="BE91" s="70"/>
    </row>
    <row r="92" s="9" customFormat="true" ht="12.75" hidden="false" customHeight="false" outlineLevel="0" collapsed="false">
      <c r="A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1"/>
      <c r="AD92" s="3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5"/>
      <c r="AW92" s="3"/>
      <c r="AX92" s="3"/>
      <c r="AY92" s="3"/>
      <c r="AZ92" s="5"/>
      <c r="BA92" s="3"/>
      <c r="BB92" s="3"/>
      <c r="BC92" s="3"/>
      <c r="BE92" s="70"/>
    </row>
    <row r="93" s="9" customFormat="true" ht="12.75" hidden="false" customHeight="false" outlineLevel="0" collapsed="false">
      <c r="A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1"/>
      <c r="AD93" s="3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5"/>
      <c r="AW93" s="3"/>
      <c r="AX93" s="3"/>
      <c r="AY93" s="3"/>
      <c r="AZ93" s="5"/>
      <c r="BA93" s="3"/>
      <c r="BB93" s="3"/>
      <c r="BC93" s="3"/>
      <c r="BE93" s="70"/>
    </row>
    <row r="94" s="9" customFormat="true" ht="12.75" hidden="false" customHeight="false" outlineLevel="0" collapsed="false">
      <c r="A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1"/>
      <c r="AD94" s="3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5"/>
      <c r="AW94" s="3"/>
      <c r="AX94" s="3"/>
      <c r="AY94" s="3"/>
      <c r="AZ94" s="5"/>
      <c r="BA94" s="3"/>
      <c r="BB94" s="3"/>
      <c r="BC94" s="3"/>
      <c r="BE94" s="70"/>
    </row>
    <row r="95" s="9" customFormat="true" ht="12.75" hidden="false" customHeight="false" outlineLevel="0" collapsed="false">
      <c r="A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1"/>
      <c r="AD95" s="3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5"/>
      <c r="AW95" s="3"/>
      <c r="AX95" s="3"/>
      <c r="AY95" s="3"/>
      <c r="AZ95" s="5"/>
      <c r="BA95" s="3"/>
      <c r="BB95" s="3"/>
      <c r="BC95" s="3"/>
      <c r="BE95" s="70"/>
    </row>
    <row r="96" s="9" customFormat="true" ht="12.75" hidden="false" customHeight="false" outlineLevel="0" collapsed="false">
      <c r="A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1"/>
      <c r="AD96" s="3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5"/>
      <c r="AW96" s="3"/>
      <c r="AX96" s="3"/>
      <c r="AY96" s="3"/>
      <c r="AZ96" s="5"/>
      <c r="BA96" s="3"/>
      <c r="BB96" s="3"/>
      <c r="BC96" s="3"/>
      <c r="BE96" s="70"/>
    </row>
    <row r="97" s="9" customFormat="true" ht="12.75" hidden="false" customHeight="false" outlineLevel="0" collapsed="false">
      <c r="A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1"/>
      <c r="AD97" s="3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5"/>
      <c r="AW97" s="3"/>
      <c r="AX97" s="3"/>
      <c r="AY97" s="3"/>
      <c r="AZ97" s="5"/>
      <c r="BA97" s="3"/>
      <c r="BB97" s="3"/>
      <c r="BC97" s="3"/>
      <c r="BE97" s="70"/>
    </row>
    <row r="98" s="9" customFormat="true" ht="12.75" hidden="false" customHeight="false" outlineLevel="0" collapsed="false">
      <c r="A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1"/>
      <c r="AD98" s="3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5"/>
      <c r="AW98" s="3"/>
      <c r="AX98" s="3"/>
      <c r="AY98" s="3"/>
      <c r="AZ98" s="5"/>
      <c r="BA98" s="3"/>
      <c r="BB98" s="3"/>
      <c r="BC98" s="3"/>
      <c r="BE98" s="70"/>
    </row>
    <row r="99" s="9" customFormat="true" ht="12.75" hidden="false" customHeight="false" outlineLevel="0" collapsed="false">
      <c r="A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1"/>
      <c r="AD99" s="3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5"/>
      <c r="AW99" s="3"/>
      <c r="AX99" s="3"/>
      <c r="AY99" s="3"/>
      <c r="AZ99" s="5"/>
      <c r="BA99" s="3"/>
      <c r="BB99" s="3"/>
      <c r="BC99" s="3"/>
      <c r="BE99" s="70"/>
    </row>
    <row r="100" s="9" customFormat="true" ht="12.75" hidden="false" customHeight="false" outlineLevel="0" collapsed="false">
      <c r="A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1"/>
      <c r="AD100" s="3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5"/>
      <c r="AW100" s="3"/>
      <c r="AX100" s="3"/>
      <c r="AY100" s="3"/>
      <c r="AZ100" s="5"/>
      <c r="BA100" s="3"/>
      <c r="BB100" s="3"/>
      <c r="BC100" s="3"/>
      <c r="BE100" s="70"/>
    </row>
    <row r="101" s="9" customFormat="true" ht="12.75" hidden="false" customHeight="false" outlineLevel="0" collapsed="false">
      <c r="A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1"/>
      <c r="AD101" s="3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5"/>
      <c r="AW101" s="3"/>
      <c r="AX101" s="3"/>
      <c r="AY101" s="3"/>
      <c r="AZ101" s="5"/>
      <c r="BA101" s="3"/>
      <c r="BB101" s="3"/>
      <c r="BC101" s="3"/>
      <c r="BE101" s="70"/>
    </row>
    <row r="102" s="9" customFormat="true" ht="12.75" hidden="false" customHeight="false" outlineLevel="0" collapsed="false">
      <c r="A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1"/>
      <c r="AD102" s="3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5"/>
      <c r="AW102" s="3"/>
      <c r="AX102" s="3"/>
      <c r="AY102" s="3"/>
      <c r="AZ102" s="5"/>
      <c r="BA102" s="3"/>
      <c r="BB102" s="3"/>
      <c r="BC102" s="3"/>
      <c r="BE102" s="70"/>
    </row>
    <row r="103" s="9" customFormat="true" ht="12.75" hidden="false" customHeight="false" outlineLevel="0" collapsed="false">
      <c r="A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1"/>
      <c r="AD103" s="3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5"/>
      <c r="AW103" s="3"/>
      <c r="AX103" s="3"/>
      <c r="AY103" s="3"/>
      <c r="AZ103" s="5"/>
      <c r="BA103" s="3"/>
      <c r="BB103" s="3"/>
      <c r="BC103" s="3"/>
      <c r="BE103" s="70"/>
    </row>
    <row r="104" s="9" customFormat="true" ht="12.75" hidden="false" customHeight="false" outlineLevel="0" collapsed="false">
      <c r="A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1"/>
      <c r="AD104" s="3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5"/>
      <c r="AW104" s="3"/>
      <c r="AX104" s="3"/>
      <c r="AY104" s="3"/>
      <c r="AZ104" s="5"/>
      <c r="BA104" s="3"/>
      <c r="BB104" s="3"/>
      <c r="BC104" s="3"/>
      <c r="BE104" s="70"/>
    </row>
    <row r="105" s="9" customFormat="true" ht="12.75" hidden="false" customHeight="false" outlineLevel="0" collapsed="false">
      <c r="A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1"/>
      <c r="AD105" s="3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5"/>
      <c r="AW105" s="3"/>
      <c r="AX105" s="3"/>
      <c r="AY105" s="3"/>
      <c r="AZ105" s="5"/>
      <c r="BA105" s="3"/>
      <c r="BB105" s="3"/>
      <c r="BC105" s="3"/>
      <c r="BE105" s="70"/>
    </row>
    <row r="106" s="9" customFormat="true" ht="12.75" hidden="false" customHeight="false" outlineLevel="0" collapsed="false">
      <c r="A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1"/>
      <c r="AD106" s="3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5"/>
      <c r="AW106" s="3"/>
      <c r="AX106" s="3"/>
      <c r="AY106" s="3"/>
      <c r="AZ106" s="5"/>
      <c r="BA106" s="3"/>
      <c r="BB106" s="3"/>
      <c r="BC106" s="3"/>
      <c r="BE106" s="70"/>
    </row>
    <row r="107" s="9" customFormat="true" ht="12.75" hidden="false" customHeight="false" outlineLevel="0" collapsed="false">
      <c r="A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1"/>
      <c r="AD107" s="3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5"/>
      <c r="AW107" s="3"/>
      <c r="AX107" s="3"/>
      <c r="AY107" s="3"/>
      <c r="AZ107" s="5"/>
      <c r="BA107" s="3"/>
      <c r="BB107" s="3"/>
      <c r="BC107" s="3"/>
      <c r="BE107" s="70"/>
    </row>
    <row r="108" s="9" customFormat="true" ht="12.75" hidden="false" customHeight="false" outlineLevel="0" collapsed="false">
      <c r="A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1"/>
      <c r="AD108" s="3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5"/>
      <c r="AW108" s="3"/>
      <c r="AX108" s="3"/>
      <c r="AY108" s="3"/>
      <c r="AZ108" s="5"/>
      <c r="BA108" s="3"/>
      <c r="BB108" s="3"/>
      <c r="BC108" s="3"/>
      <c r="BE108" s="70"/>
    </row>
    <row r="109" s="9" customFormat="true" ht="12.75" hidden="false" customHeight="false" outlineLevel="0" collapsed="false">
      <c r="A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1"/>
      <c r="AD109" s="3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5"/>
      <c r="AW109" s="3"/>
      <c r="AX109" s="3"/>
      <c r="AY109" s="3"/>
      <c r="AZ109" s="5"/>
      <c r="BA109" s="3"/>
      <c r="BB109" s="3"/>
      <c r="BC109" s="3"/>
      <c r="BE109" s="70"/>
    </row>
    <row r="110" s="9" customFormat="true" ht="12.75" hidden="false" customHeight="false" outlineLevel="0" collapsed="false">
      <c r="A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1"/>
      <c r="AD110" s="3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5"/>
      <c r="AW110" s="3"/>
      <c r="AX110" s="3"/>
      <c r="AY110" s="3"/>
      <c r="AZ110" s="5"/>
      <c r="BA110" s="3"/>
      <c r="BB110" s="3"/>
      <c r="BC110" s="3"/>
      <c r="BE110" s="70"/>
    </row>
    <row r="111" s="9" customFormat="true" ht="12.75" hidden="false" customHeight="false" outlineLevel="0" collapsed="false">
      <c r="A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1"/>
      <c r="AD111" s="3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5"/>
      <c r="AW111" s="3"/>
      <c r="AX111" s="3"/>
      <c r="AY111" s="3"/>
      <c r="AZ111" s="5"/>
      <c r="BA111" s="3"/>
      <c r="BB111" s="3"/>
      <c r="BC111" s="3"/>
      <c r="BE111" s="70"/>
    </row>
    <row r="112" s="9" customFormat="true" ht="12.75" hidden="false" customHeight="false" outlineLevel="0" collapsed="false">
      <c r="A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1"/>
      <c r="AD112" s="3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5"/>
      <c r="AW112" s="3"/>
      <c r="AX112" s="3"/>
      <c r="AY112" s="3"/>
      <c r="AZ112" s="5"/>
      <c r="BA112" s="3"/>
      <c r="BB112" s="3"/>
      <c r="BC112" s="3"/>
      <c r="BE112" s="70"/>
    </row>
    <row r="113" s="9" customFormat="true" ht="12.75" hidden="false" customHeight="false" outlineLevel="0" collapsed="false">
      <c r="A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1"/>
      <c r="AD113" s="3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5"/>
      <c r="AW113" s="3"/>
      <c r="AX113" s="3"/>
      <c r="AY113" s="3"/>
      <c r="AZ113" s="5"/>
      <c r="BA113" s="3"/>
      <c r="BB113" s="3"/>
      <c r="BC113" s="3"/>
      <c r="BE113" s="70"/>
    </row>
    <row r="114" s="9" customFormat="true" ht="12.75" hidden="false" customHeight="false" outlineLevel="0" collapsed="false">
      <c r="A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1"/>
      <c r="AD114" s="3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5"/>
      <c r="AW114" s="3"/>
      <c r="AX114" s="3"/>
      <c r="AY114" s="3"/>
      <c r="AZ114" s="5"/>
      <c r="BA114" s="3"/>
      <c r="BB114" s="3"/>
      <c r="BC114" s="3"/>
      <c r="BE114" s="70"/>
    </row>
    <row r="115" s="9" customFormat="true" ht="12.75" hidden="false" customHeight="false" outlineLevel="0" collapsed="false">
      <c r="A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1"/>
      <c r="AD115" s="3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5"/>
      <c r="AW115" s="3"/>
      <c r="AX115" s="3"/>
      <c r="AY115" s="3"/>
      <c r="AZ115" s="5"/>
      <c r="BA115" s="3"/>
      <c r="BB115" s="3"/>
      <c r="BC115" s="3"/>
      <c r="BE115" s="70"/>
    </row>
    <row r="116" s="9" customFormat="true" ht="12.75" hidden="false" customHeight="false" outlineLevel="0" collapsed="false">
      <c r="A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1"/>
      <c r="AD116" s="3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5"/>
      <c r="AW116" s="3"/>
      <c r="AX116" s="3"/>
      <c r="AY116" s="3"/>
      <c r="AZ116" s="5"/>
      <c r="BA116" s="3"/>
      <c r="BB116" s="3"/>
      <c r="BC116" s="3"/>
      <c r="BE116" s="70"/>
    </row>
    <row r="117" s="9" customFormat="true" ht="12.75" hidden="false" customHeight="false" outlineLevel="0" collapsed="false">
      <c r="A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1"/>
      <c r="AD117" s="3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5"/>
      <c r="AW117" s="3"/>
      <c r="AX117" s="3"/>
      <c r="AY117" s="3"/>
      <c r="AZ117" s="5"/>
      <c r="BA117" s="3"/>
      <c r="BB117" s="3"/>
      <c r="BC117" s="3"/>
      <c r="BE117" s="70"/>
    </row>
    <row r="118" s="9" customFormat="true" ht="12.75" hidden="false" customHeight="false" outlineLevel="0" collapsed="false">
      <c r="A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1"/>
      <c r="AD118" s="3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5"/>
      <c r="AW118" s="3"/>
      <c r="AX118" s="3"/>
      <c r="AY118" s="3"/>
      <c r="AZ118" s="5"/>
      <c r="BA118" s="3"/>
      <c r="BB118" s="3"/>
      <c r="BC118" s="3"/>
      <c r="BE118" s="70"/>
    </row>
    <row r="119" s="9" customFormat="true" ht="12.75" hidden="false" customHeight="false" outlineLevel="0" collapsed="false">
      <c r="A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1"/>
      <c r="AD119" s="3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5"/>
      <c r="AW119" s="3"/>
      <c r="AX119" s="3"/>
      <c r="AY119" s="3"/>
      <c r="AZ119" s="5"/>
      <c r="BA119" s="3"/>
      <c r="BB119" s="3"/>
      <c r="BC119" s="3"/>
      <c r="BE119" s="70"/>
    </row>
    <row r="120" s="9" customFormat="true" ht="12.75" hidden="false" customHeight="false" outlineLevel="0" collapsed="false">
      <c r="A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1"/>
      <c r="AD120" s="3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5"/>
      <c r="AW120" s="3"/>
      <c r="AX120" s="3"/>
      <c r="AY120" s="3"/>
      <c r="AZ120" s="5"/>
      <c r="BA120" s="3"/>
      <c r="BB120" s="3"/>
      <c r="BC120" s="3"/>
      <c r="BE120" s="70"/>
    </row>
    <row r="121" s="9" customFormat="true" ht="12.75" hidden="false" customHeight="false" outlineLevel="0" collapsed="false">
      <c r="A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1"/>
      <c r="AD121" s="3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5"/>
      <c r="AW121" s="3"/>
      <c r="AX121" s="3"/>
      <c r="AY121" s="3"/>
      <c r="AZ121" s="5"/>
      <c r="BA121" s="3"/>
      <c r="BB121" s="3"/>
      <c r="BC121" s="3"/>
      <c r="BE121" s="70"/>
    </row>
    <row r="122" s="9" customFormat="true" ht="12.75" hidden="false" customHeight="false" outlineLevel="0" collapsed="false">
      <c r="A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1"/>
      <c r="AD122" s="3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5"/>
      <c r="AW122" s="3"/>
      <c r="AX122" s="3"/>
      <c r="AY122" s="3"/>
      <c r="AZ122" s="5"/>
      <c r="BA122" s="3"/>
      <c r="BB122" s="3"/>
      <c r="BC122" s="3"/>
      <c r="BE122" s="70"/>
    </row>
    <row r="123" s="9" customFormat="true" ht="12.75" hidden="false" customHeight="false" outlineLevel="0" collapsed="false">
      <c r="A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1"/>
      <c r="AD123" s="3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5"/>
      <c r="AW123" s="3"/>
      <c r="AX123" s="3"/>
      <c r="AY123" s="3"/>
      <c r="AZ123" s="5"/>
      <c r="BA123" s="3"/>
      <c r="BB123" s="3"/>
      <c r="BC123" s="3"/>
      <c r="BE123" s="70"/>
    </row>
    <row r="124" s="9" customFormat="true" ht="12.75" hidden="false" customHeight="false" outlineLevel="0" collapsed="false">
      <c r="A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1"/>
      <c r="AD124" s="3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5"/>
      <c r="AW124" s="3"/>
      <c r="AX124" s="3"/>
      <c r="AY124" s="3"/>
      <c r="AZ124" s="5"/>
      <c r="BA124" s="3"/>
      <c r="BB124" s="3"/>
      <c r="BC124" s="3"/>
      <c r="BE124" s="70"/>
    </row>
    <row r="125" s="9" customFormat="true" ht="12.75" hidden="false" customHeight="false" outlineLevel="0" collapsed="false">
      <c r="A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1"/>
      <c r="AD125" s="3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5"/>
      <c r="AW125" s="3"/>
      <c r="AX125" s="3"/>
      <c r="AY125" s="3"/>
      <c r="AZ125" s="5"/>
      <c r="BA125" s="3"/>
      <c r="BB125" s="3"/>
      <c r="BC125" s="3"/>
      <c r="BE125" s="70"/>
    </row>
    <row r="126" s="9" customFormat="true" ht="12.75" hidden="false" customHeight="false" outlineLevel="0" collapsed="false">
      <c r="A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1"/>
      <c r="AD126" s="3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5"/>
      <c r="AW126" s="3"/>
      <c r="AX126" s="3"/>
      <c r="AY126" s="3"/>
      <c r="AZ126" s="5"/>
      <c r="BA126" s="3"/>
      <c r="BB126" s="3"/>
      <c r="BC126" s="3"/>
      <c r="BE126" s="70"/>
    </row>
    <row r="127" s="9" customFormat="true" ht="12.75" hidden="false" customHeight="false" outlineLevel="0" collapsed="false">
      <c r="A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1"/>
      <c r="AD127" s="3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5"/>
      <c r="AW127" s="3"/>
      <c r="AX127" s="3"/>
      <c r="AY127" s="3"/>
      <c r="AZ127" s="5"/>
      <c r="BA127" s="3"/>
      <c r="BB127" s="3"/>
      <c r="BC127" s="3"/>
      <c r="BE127" s="70"/>
    </row>
    <row r="128" s="9" customFormat="true" ht="12.75" hidden="false" customHeight="false" outlineLevel="0" collapsed="false">
      <c r="A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1"/>
      <c r="AD128" s="3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5"/>
      <c r="AW128" s="3"/>
      <c r="AX128" s="3"/>
      <c r="AY128" s="3"/>
      <c r="AZ128" s="5"/>
      <c r="BA128" s="3"/>
      <c r="BB128" s="3"/>
      <c r="BC128" s="3"/>
      <c r="BE128" s="70"/>
    </row>
    <row r="129" s="9" customFormat="true" ht="12.75" hidden="false" customHeight="false" outlineLevel="0" collapsed="false">
      <c r="A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1"/>
      <c r="AD129" s="3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5"/>
      <c r="AW129" s="3"/>
      <c r="AX129" s="3"/>
      <c r="AY129" s="3"/>
      <c r="AZ129" s="5"/>
      <c r="BA129" s="3"/>
      <c r="BB129" s="3"/>
      <c r="BC129" s="3"/>
      <c r="BE129" s="70"/>
    </row>
    <row r="130" s="9" customFormat="true" ht="12.75" hidden="false" customHeight="false" outlineLevel="0" collapsed="false">
      <c r="A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1"/>
      <c r="AD130" s="3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5"/>
      <c r="AW130" s="3"/>
      <c r="AX130" s="3"/>
      <c r="AY130" s="3"/>
      <c r="AZ130" s="5"/>
      <c r="BA130" s="3"/>
      <c r="BB130" s="3"/>
      <c r="BC130" s="3"/>
      <c r="BE130" s="70"/>
    </row>
    <row r="131" s="9" customFormat="true" ht="12.75" hidden="false" customHeight="false" outlineLevel="0" collapsed="false">
      <c r="A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1"/>
      <c r="AD131" s="3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5"/>
      <c r="AW131" s="3"/>
      <c r="AX131" s="3"/>
      <c r="AY131" s="3"/>
      <c r="AZ131" s="5"/>
      <c r="BA131" s="3"/>
      <c r="BB131" s="3"/>
      <c r="BC131" s="3"/>
      <c r="BE131" s="70"/>
    </row>
    <row r="132" s="9" customFormat="true" ht="12.75" hidden="false" customHeight="false" outlineLevel="0" collapsed="false">
      <c r="A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1"/>
      <c r="AD132" s="3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5"/>
      <c r="AW132" s="3"/>
      <c r="AX132" s="3"/>
      <c r="AY132" s="3"/>
      <c r="AZ132" s="5"/>
      <c r="BA132" s="3"/>
      <c r="BB132" s="3"/>
      <c r="BC132" s="3"/>
      <c r="BE132" s="70"/>
    </row>
    <row r="133" s="9" customFormat="true" ht="12.75" hidden="false" customHeight="false" outlineLevel="0" collapsed="false">
      <c r="A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1"/>
      <c r="AD133" s="3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5"/>
      <c r="AW133" s="3"/>
      <c r="AX133" s="3"/>
      <c r="AY133" s="3"/>
      <c r="AZ133" s="5"/>
      <c r="BA133" s="3"/>
      <c r="BB133" s="3"/>
      <c r="BC133" s="3"/>
      <c r="BE133" s="70"/>
    </row>
    <row r="134" s="9" customFormat="true" ht="12.75" hidden="false" customHeight="false" outlineLevel="0" collapsed="false">
      <c r="A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1"/>
      <c r="AD134" s="3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5"/>
      <c r="AW134" s="3"/>
      <c r="AX134" s="3"/>
      <c r="AY134" s="3"/>
      <c r="AZ134" s="5"/>
      <c r="BA134" s="3"/>
      <c r="BB134" s="3"/>
      <c r="BC134" s="3"/>
      <c r="BE134" s="70"/>
    </row>
    <row r="135" s="9" customFormat="true" ht="12.75" hidden="false" customHeight="false" outlineLevel="0" collapsed="false">
      <c r="A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1"/>
      <c r="AD135" s="3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5"/>
      <c r="AW135" s="3"/>
      <c r="AX135" s="3"/>
      <c r="AY135" s="3"/>
      <c r="AZ135" s="5"/>
      <c r="BA135" s="3"/>
      <c r="BB135" s="3"/>
      <c r="BC135" s="3"/>
      <c r="BE135" s="70"/>
    </row>
    <row r="136" s="9" customFormat="true" ht="12.75" hidden="false" customHeight="false" outlineLevel="0" collapsed="false">
      <c r="A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1"/>
      <c r="AD136" s="3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5"/>
      <c r="AW136" s="3"/>
      <c r="AX136" s="3"/>
      <c r="AY136" s="3"/>
      <c r="AZ136" s="5"/>
      <c r="BA136" s="3"/>
      <c r="BB136" s="3"/>
      <c r="BC136" s="3"/>
      <c r="BE136" s="70"/>
    </row>
    <row r="137" s="9" customFormat="true" ht="12.75" hidden="false" customHeight="false" outlineLevel="0" collapsed="false">
      <c r="A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1"/>
      <c r="AD137" s="3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5"/>
      <c r="AW137" s="3"/>
      <c r="AX137" s="3"/>
      <c r="AY137" s="3"/>
      <c r="AZ137" s="5"/>
      <c r="BA137" s="3"/>
      <c r="BB137" s="3"/>
      <c r="BC137" s="3"/>
      <c r="BE137" s="70"/>
    </row>
    <row r="138" s="9" customFormat="true" ht="12.75" hidden="false" customHeight="false" outlineLevel="0" collapsed="false">
      <c r="A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1"/>
      <c r="AD138" s="3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5"/>
      <c r="AW138" s="3"/>
      <c r="AX138" s="3"/>
      <c r="AY138" s="3"/>
      <c r="AZ138" s="5"/>
      <c r="BA138" s="3"/>
      <c r="BB138" s="3"/>
      <c r="BC138" s="3"/>
      <c r="BE138" s="70"/>
    </row>
    <row r="139" s="9" customFormat="true" ht="12.75" hidden="false" customHeight="false" outlineLevel="0" collapsed="false">
      <c r="A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1"/>
      <c r="AD139" s="3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5"/>
      <c r="AW139" s="3"/>
      <c r="AX139" s="3"/>
      <c r="AY139" s="3"/>
      <c r="AZ139" s="5"/>
      <c r="BA139" s="3"/>
      <c r="BB139" s="3"/>
      <c r="BC139" s="3"/>
      <c r="BE139" s="70"/>
    </row>
  </sheetData>
  <autoFilter ref="A6:BD53"/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1" max="20" min="4" style="1" width="4.28"/>
    <col collapsed="false" customWidth="true" hidden="false" outlineLevel="1" max="21" min="21" style="2" width="4.28"/>
    <col collapsed="false" customWidth="true" hidden="false" outlineLevel="1" max="28" min="22" style="0" width="4.28"/>
    <col collapsed="false" customWidth="true" hidden="false" outlineLevel="0" max="29" min="29" style="0" width="7.7"/>
    <col collapsed="false" customWidth="true" hidden="false" outlineLevel="0" max="30" min="30" style="3" width="12.7"/>
    <col collapsed="false" customWidth="true" hidden="true" outlineLevel="0" max="47" min="31" style="4" width="7.56"/>
    <col collapsed="false" customWidth="true" hidden="true" outlineLevel="0" max="48" min="48" style="5" width="7.56"/>
    <col collapsed="false" customWidth="true" hidden="true" outlineLevel="0" max="51" min="49" style="3" width="7.56"/>
    <col collapsed="false" customWidth="true" hidden="true" outlineLevel="0" max="52" min="52" style="5" width="7.42"/>
    <col collapsed="false" customWidth="true" hidden="true" outlineLevel="0" max="54" min="53" style="3" width="7.56"/>
    <col collapsed="false" customWidth="true" hidden="true" outlineLevel="0" max="55" min="55" style="3" width="8.28"/>
    <col collapsed="false" customWidth="true" hidden="false" outlineLevel="0" max="56" min="56" style="0" width="7.7"/>
    <col collapsed="false" customWidth="true" hidden="false" outlineLevel="0" max="57" min="57" style="1" width="9.14"/>
    <col collapsed="false" customWidth="true" hidden="false" outlineLevel="0" max="58" min="58" style="0" width="23.28"/>
  </cols>
  <sheetData>
    <row r="1" s="9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</row>
    <row r="2" s="9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s="9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</row>
    <row r="4" s="9" customFormat="true" ht="15.75" hidden="false" customHeight="true" outlineLevel="0" collapsed="false">
      <c r="A4" s="6" t="s">
        <v>5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customFormat="false" ht="12.75" hidden="false" customHeight="fals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3"/>
      <c r="W5" s="13"/>
      <c r="X5" s="13"/>
      <c r="Y5" s="13"/>
      <c r="Z5" s="13"/>
      <c r="AA5" s="13"/>
      <c r="AB5" s="13"/>
      <c r="AC5" s="10"/>
      <c r="AD5" s="14"/>
      <c r="BD5" s="10"/>
      <c r="BF5" s="7"/>
      <c r="BG5" s="7"/>
    </row>
    <row r="6" s="28" customFormat="true" ht="36" hidden="false" customHeight="true" outlineLevel="0" collapsed="false">
      <c r="A6" s="15" t="s">
        <v>4</v>
      </c>
      <c r="B6" s="16" t="s">
        <v>5</v>
      </c>
      <c r="C6" s="17" t="s">
        <v>6</v>
      </c>
      <c r="D6" s="18" t="n">
        <v>1</v>
      </c>
      <c r="E6" s="15" t="n">
        <v>2</v>
      </c>
      <c r="F6" s="15" t="n">
        <v>3</v>
      </c>
      <c r="G6" s="15" t="n">
        <v>4</v>
      </c>
      <c r="H6" s="15" t="n">
        <v>5</v>
      </c>
      <c r="I6" s="18" t="n">
        <v>6</v>
      </c>
      <c r="J6" s="15" t="n">
        <v>7</v>
      </c>
      <c r="K6" s="15" t="n">
        <v>8</v>
      </c>
      <c r="L6" s="15" t="n">
        <v>9</v>
      </c>
      <c r="M6" s="15" t="n">
        <v>10</v>
      </c>
      <c r="N6" s="18" t="n">
        <v>11</v>
      </c>
      <c r="O6" s="15" t="n">
        <v>12</v>
      </c>
      <c r="P6" s="15" t="n">
        <v>13</v>
      </c>
      <c r="Q6" s="15" t="n">
        <v>14</v>
      </c>
      <c r="R6" s="15" t="n">
        <v>15</v>
      </c>
      <c r="S6" s="18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8" t="n">
        <v>21</v>
      </c>
      <c r="Y6" s="15" t="n">
        <v>22</v>
      </c>
      <c r="Z6" s="15" t="n">
        <v>23</v>
      </c>
      <c r="AA6" s="15" t="n">
        <v>24</v>
      </c>
      <c r="AB6" s="15" t="n">
        <v>25</v>
      </c>
      <c r="AC6" s="19" t="s">
        <v>7</v>
      </c>
      <c r="AD6" s="20" t="s">
        <v>8</v>
      </c>
      <c r="AE6" s="21" t="n">
        <v>1</v>
      </c>
      <c r="AF6" s="21" t="n">
        <v>2</v>
      </c>
      <c r="AG6" s="21" t="n">
        <v>3</v>
      </c>
      <c r="AH6" s="21" t="n">
        <v>4</v>
      </c>
      <c r="AI6" s="22" t="n">
        <v>5</v>
      </c>
      <c r="AJ6" s="21" t="n">
        <v>7</v>
      </c>
      <c r="AK6" s="21" t="n">
        <v>8</v>
      </c>
      <c r="AL6" s="21" t="n">
        <v>9</v>
      </c>
      <c r="AM6" s="22" t="n">
        <v>10</v>
      </c>
      <c r="AN6" s="23" t="n">
        <v>11</v>
      </c>
      <c r="AO6" s="21" t="n">
        <v>13</v>
      </c>
      <c r="AP6" s="21" t="n">
        <v>14</v>
      </c>
      <c r="AQ6" s="24" t="n">
        <v>15</v>
      </c>
      <c r="AR6" s="23" t="n">
        <v>16</v>
      </c>
      <c r="AS6" s="21" t="n">
        <v>17</v>
      </c>
      <c r="AT6" s="21" t="n">
        <v>19</v>
      </c>
      <c r="AU6" s="22" t="n">
        <v>20</v>
      </c>
      <c r="AV6" s="23" t="n">
        <v>21</v>
      </c>
      <c r="AW6" s="21" t="n">
        <v>22</v>
      </c>
      <c r="AX6" s="21" t="n">
        <v>23</v>
      </c>
      <c r="AY6" s="22" t="n">
        <v>25</v>
      </c>
      <c r="AZ6" s="25" t="n">
        <v>26</v>
      </c>
      <c r="BA6" s="26" t="n">
        <v>27</v>
      </c>
      <c r="BB6" s="26" t="n">
        <v>28</v>
      </c>
      <c r="BC6" s="26" t="n">
        <v>29</v>
      </c>
      <c r="BD6" s="19" t="s">
        <v>9</v>
      </c>
      <c r="BE6" s="27" t="s">
        <v>10</v>
      </c>
      <c r="BF6" s="7"/>
      <c r="BG6" s="7"/>
    </row>
    <row r="7" s="39" customFormat="true" ht="18" hidden="false" customHeight="true" outlineLevel="0" collapsed="false">
      <c r="A7" s="29" t="n">
        <v>1</v>
      </c>
      <c r="B7" s="30" t="s">
        <v>55</v>
      </c>
      <c r="C7" s="31" t="n">
        <v>2011</v>
      </c>
      <c r="D7" s="32" t="n">
        <v>1</v>
      </c>
      <c r="E7" s="33"/>
      <c r="F7" s="33"/>
      <c r="G7" s="33" t="n">
        <v>1</v>
      </c>
      <c r="H7" s="33"/>
      <c r="I7" s="32" t="n">
        <v>1</v>
      </c>
      <c r="J7" s="33" t="n">
        <v>1</v>
      </c>
      <c r="K7" s="33"/>
      <c r="L7" s="33"/>
      <c r="M7" s="33" t="n">
        <v>1</v>
      </c>
      <c r="N7" s="32" t="n">
        <v>1</v>
      </c>
      <c r="O7" s="33" t="n">
        <v>1</v>
      </c>
      <c r="P7" s="33" t="n">
        <v>1</v>
      </c>
      <c r="Q7" s="33"/>
      <c r="R7" s="33"/>
      <c r="S7" s="32" t="n">
        <v>1</v>
      </c>
      <c r="T7" s="33" t="n">
        <v>1</v>
      </c>
      <c r="U7" s="33" t="n">
        <v>1</v>
      </c>
      <c r="V7" s="33" t="n">
        <v>1</v>
      </c>
      <c r="W7" s="33" t="n">
        <v>1</v>
      </c>
      <c r="X7" s="32" t="n">
        <v>1</v>
      </c>
      <c r="Y7" s="33" t="n">
        <v>1</v>
      </c>
      <c r="Z7" s="33" t="n">
        <v>1</v>
      </c>
      <c r="AA7" s="33" t="n">
        <v>1</v>
      </c>
      <c r="AB7" s="33"/>
      <c r="AC7" s="34" t="n">
        <f aca="false">SUM(D7:AB7)</f>
        <v>17</v>
      </c>
      <c r="AD7" s="35" t="n">
        <f aca="false">SUM(AE7:BC7)</f>
        <v>4040.9128298602</v>
      </c>
      <c r="AE7" s="36" t="n">
        <f aca="false">D7*$D$49</f>
        <v>40</v>
      </c>
      <c r="AF7" s="36" t="n">
        <f aca="false">E7*$E$49</f>
        <v>0</v>
      </c>
      <c r="AG7" s="36" t="n">
        <f aca="false">F7*$F$49</f>
        <v>0</v>
      </c>
      <c r="AH7" s="36" t="n">
        <f aca="false">G7*$G$49</f>
        <v>333.333333333333</v>
      </c>
      <c r="AI7" s="36" t="n">
        <f aca="false">H7*$H$49</f>
        <v>0</v>
      </c>
      <c r="AJ7" s="36" t="n">
        <f aca="false">I7*$I$49</f>
        <v>45.4545454545455</v>
      </c>
      <c r="AK7" s="36" t="n">
        <f aca="false">J7*$J$49</f>
        <v>52.6315789473684</v>
      </c>
      <c r="AL7" s="36" t="n">
        <f aca="false">K7*$K$49</f>
        <v>0</v>
      </c>
      <c r="AM7" s="36" t="n">
        <f aca="false">L7*$L$49</f>
        <v>0</v>
      </c>
      <c r="AN7" s="36" t="n">
        <f aca="false">M7*$M$49</f>
        <v>500</v>
      </c>
      <c r="AO7" s="36" t="n">
        <f aca="false">N7*$N$49</f>
        <v>38.4615384615385</v>
      </c>
      <c r="AP7" s="36" t="n">
        <f aca="false">O7*$O$49</f>
        <v>35.7142857142857</v>
      </c>
      <c r="AQ7" s="36" t="n">
        <f aca="false">P7*$P$49</f>
        <v>52.6315789473684</v>
      </c>
      <c r="AR7" s="36" t="n">
        <f aca="false">Q7*$Q$49</f>
        <v>0</v>
      </c>
      <c r="AS7" s="36" t="n">
        <f aca="false">R7*$R$49</f>
        <v>0</v>
      </c>
      <c r="AT7" s="36" t="n">
        <f aca="false">S7*$S$49</f>
        <v>38.4615384615385</v>
      </c>
      <c r="AU7" s="36" t="n">
        <f aca="false">T7*$T$49</f>
        <v>55.5555555555556</v>
      </c>
      <c r="AV7" s="36" t="n">
        <f aca="false">U7*$U$49</f>
        <v>166.666666666667</v>
      </c>
      <c r="AW7" s="36" t="n">
        <f aca="false">V7*$V$49</f>
        <v>500</v>
      </c>
      <c r="AX7" s="36" t="n">
        <f aca="false">W7*$W$49</f>
        <v>1000</v>
      </c>
      <c r="AY7" s="36" t="n">
        <f aca="false">X7*$X$49</f>
        <v>38.4615384615385</v>
      </c>
      <c r="AZ7" s="36" t="n">
        <f aca="false">Y7*$Y$49</f>
        <v>52.6315789473684</v>
      </c>
      <c r="BA7" s="36" t="n">
        <f aca="false">Z7*$Z$49</f>
        <v>90.9090909090909</v>
      </c>
      <c r="BB7" s="36" t="n">
        <f aca="false">AA7*$AA$49</f>
        <v>1000</v>
      </c>
      <c r="BC7" s="37" t="n">
        <f aca="false">AB7*$AB$49</f>
        <v>0</v>
      </c>
      <c r="BD7" s="33" t="n">
        <v>16</v>
      </c>
    </row>
    <row r="8" s="39" customFormat="true" ht="18" hidden="false" customHeight="true" outlineLevel="0" collapsed="false">
      <c r="A8" s="29" t="n">
        <v>2</v>
      </c>
      <c r="B8" s="30" t="s">
        <v>56</v>
      </c>
      <c r="C8" s="31" t="n">
        <v>2011</v>
      </c>
      <c r="D8" s="32" t="n">
        <v>1</v>
      </c>
      <c r="E8" s="33"/>
      <c r="F8" s="33"/>
      <c r="G8" s="33" t="n">
        <v>1</v>
      </c>
      <c r="H8" s="33"/>
      <c r="I8" s="32" t="n">
        <v>1</v>
      </c>
      <c r="J8" s="33" t="n">
        <v>1</v>
      </c>
      <c r="K8" s="33"/>
      <c r="L8" s="33"/>
      <c r="M8" s="33"/>
      <c r="N8" s="32" t="n">
        <v>1</v>
      </c>
      <c r="O8" s="33" t="n">
        <v>1</v>
      </c>
      <c r="P8" s="33" t="n">
        <v>1</v>
      </c>
      <c r="Q8" s="33"/>
      <c r="R8" s="33"/>
      <c r="S8" s="32" t="n">
        <v>1</v>
      </c>
      <c r="T8" s="33" t="n">
        <v>1</v>
      </c>
      <c r="U8" s="33" t="n">
        <v>1</v>
      </c>
      <c r="V8" s="33" t="n">
        <v>1</v>
      </c>
      <c r="W8" s="33"/>
      <c r="X8" s="32"/>
      <c r="Y8" s="33" t="n">
        <v>1</v>
      </c>
      <c r="Z8" s="33"/>
      <c r="AA8" s="33"/>
      <c r="AB8" s="33"/>
      <c r="AC8" s="34" t="n">
        <f aca="false">SUM(D8:AB8)</f>
        <v>12</v>
      </c>
      <c r="AD8" s="35" t="n">
        <f aca="false">SUM(AE8:BC8)</f>
        <v>1411.54220048957</v>
      </c>
      <c r="AE8" s="36" t="n">
        <f aca="false">D8*$D$49</f>
        <v>40</v>
      </c>
      <c r="AF8" s="36" t="n">
        <f aca="false">E8*$E$49</f>
        <v>0</v>
      </c>
      <c r="AG8" s="36" t="n">
        <f aca="false">F8*$F$49</f>
        <v>0</v>
      </c>
      <c r="AH8" s="36" t="n">
        <f aca="false">G8*$G$49</f>
        <v>333.333333333333</v>
      </c>
      <c r="AI8" s="36" t="n">
        <f aca="false">H8*$H$49</f>
        <v>0</v>
      </c>
      <c r="AJ8" s="36" t="n">
        <f aca="false">I8*$I$49</f>
        <v>45.4545454545455</v>
      </c>
      <c r="AK8" s="36" t="n">
        <f aca="false">J8*$J$49</f>
        <v>52.6315789473684</v>
      </c>
      <c r="AL8" s="36" t="n">
        <f aca="false">K8*$K$49</f>
        <v>0</v>
      </c>
      <c r="AM8" s="36" t="n">
        <f aca="false">L8*$L$49</f>
        <v>0</v>
      </c>
      <c r="AN8" s="36" t="n">
        <f aca="false">M8*$M$49</f>
        <v>0</v>
      </c>
      <c r="AO8" s="36" t="n">
        <f aca="false">N8*$N$49</f>
        <v>38.4615384615385</v>
      </c>
      <c r="AP8" s="36" t="n">
        <f aca="false">O8*$O$49</f>
        <v>35.7142857142857</v>
      </c>
      <c r="AQ8" s="36" t="n">
        <f aca="false">P8*$P$49</f>
        <v>52.6315789473684</v>
      </c>
      <c r="AR8" s="36" t="n">
        <f aca="false">Q8*$Q$49</f>
        <v>0</v>
      </c>
      <c r="AS8" s="36" t="n">
        <f aca="false">R8*$R$49</f>
        <v>0</v>
      </c>
      <c r="AT8" s="36" t="n">
        <f aca="false">S8*$S$49</f>
        <v>38.4615384615385</v>
      </c>
      <c r="AU8" s="36" t="n">
        <f aca="false">T8*$T$49</f>
        <v>55.5555555555556</v>
      </c>
      <c r="AV8" s="36" t="n">
        <f aca="false">U8*$U$49</f>
        <v>166.666666666667</v>
      </c>
      <c r="AW8" s="36" t="n">
        <f aca="false">V8*$V$49</f>
        <v>500</v>
      </c>
      <c r="AX8" s="36" t="n">
        <f aca="false">W8*$W$49</f>
        <v>0</v>
      </c>
      <c r="AY8" s="36" t="n">
        <f aca="false">X8*$X$49</f>
        <v>0</v>
      </c>
      <c r="AZ8" s="36" t="n">
        <f aca="false">Y8*$Y$49</f>
        <v>52.6315789473684</v>
      </c>
      <c r="BA8" s="36" t="n">
        <f aca="false">Z8*$Z$49</f>
        <v>0</v>
      </c>
      <c r="BB8" s="36" t="n">
        <f aca="false">AA8*$AA$49</f>
        <v>0</v>
      </c>
      <c r="BC8" s="37" t="n">
        <f aca="false">AB8*$AB$49</f>
        <v>0</v>
      </c>
      <c r="BD8" s="33" t="n">
        <v>9</v>
      </c>
    </row>
    <row r="9" s="39" customFormat="true" ht="15.75" hidden="false" customHeight="false" outlineLevel="0" collapsed="false">
      <c r="A9" s="29" t="n">
        <v>3</v>
      </c>
      <c r="B9" s="30" t="s">
        <v>57</v>
      </c>
      <c r="C9" s="31" t="n">
        <v>2011</v>
      </c>
      <c r="D9" s="32" t="n">
        <v>1</v>
      </c>
      <c r="E9" s="33"/>
      <c r="F9" s="33" t="n">
        <v>1</v>
      </c>
      <c r="G9" s="33"/>
      <c r="H9" s="33"/>
      <c r="I9" s="32" t="n">
        <v>1</v>
      </c>
      <c r="J9" s="33" t="n">
        <v>1</v>
      </c>
      <c r="K9" s="33"/>
      <c r="L9" s="33"/>
      <c r="M9" s="33"/>
      <c r="N9" s="32" t="n">
        <v>1</v>
      </c>
      <c r="O9" s="33" t="n">
        <v>1</v>
      </c>
      <c r="P9" s="33" t="n">
        <v>1</v>
      </c>
      <c r="Q9" s="33"/>
      <c r="R9" s="33"/>
      <c r="S9" s="32" t="n">
        <v>1</v>
      </c>
      <c r="T9" s="33" t="n">
        <v>1</v>
      </c>
      <c r="U9" s="33" t="n">
        <v>1</v>
      </c>
      <c r="V9" s="33"/>
      <c r="W9" s="33"/>
      <c r="X9" s="32" t="n">
        <v>1</v>
      </c>
      <c r="Y9" s="33" t="n">
        <v>1</v>
      </c>
      <c r="Z9" s="33" t="n">
        <v>1</v>
      </c>
      <c r="AA9" s="33"/>
      <c r="AB9" s="33"/>
      <c r="AC9" s="34" t="n">
        <f aca="false">SUM(D9:AB9)</f>
        <v>13</v>
      </c>
      <c r="AD9" s="35" t="n">
        <f aca="false">SUM(AE9:BC9)</f>
        <v>1040.9128298602</v>
      </c>
      <c r="AE9" s="36" t="n">
        <f aca="false">D9*$D$49</f>
        <v>40</v>
      </c>
      <c r="AF9" s="36" t="n">
        <f aca="false">E9*$E$49</f>
        <v>0</v>
      </c>
      <c r="AG9" s="36" t="n">
        <f aca="false">F9*$F$49</f>
        <v>333.333333333333</v>
      </c>
      <c r="AH9" s="36" t="n">
        <f aca="false">G9*$G$49</f>
        <v>0</v>
      </c>
      <c r="AI9" s="36" t="n">
        <f aca="false">H9*$H$49</f>
        <v>0</v>
      </c>
      <c r="AJ9" s="36" t="n">
        <f aca="false">I9*$I$49</f>
        <v>45.4545454545455</v>
      </c>
      <c r="AK9" s="36" t="n">
        <f aca="false">J9*$J$49</f>
        <v>52.6315789473684</v>
      </c>
      <c r="AL9" s="36" t="n">
        <f aca="false">K9*$K$49</f>
        <v>0</v>
      </c>
      <c r="AM9" s="36" t="n">
        <f aca="false">L9*$L$49</f>
        <v>0</v>
      </c>
      <c r="AN9" s="36" t="n">
        <f aca="false">M9*$M$49</f>
        <v>0</v>
      </c>
      <c r="AO9" s="36" t="n">
        <f aca="false">N9*$N$49</f>
        <v>38.4615384615385</v>
      </c>
      <c r="AP9" s="36" t="n">
        <f aca="false">O9*$O$49</f>
        <v>35.7142857142857</v>
      </c>
      <c r="AQ9" s="36" t="n">
        <f aca="false">P9*$P$49</f>
        <v>52.6315789473684</v>
      </c>
      <c r="AR9" s="36" t="n">
        <f aca="false">Q9*$Q$49</f>
        <v>0</v>
      </c>
      <c r="AS9" s="36" t="n">
        <f aca="false">R9*$R$49</f>
        <v>0</v>
      </c>
      <c r="AT9" s="36" t="n">
        <f aca="false">S9*$S$49</f>
        <v>38.4615384615385</v>
      </c>
      <c r="AU9" s="36" t="n">
        <f aca="false">T9*$T$49</f>
        <v>55.5555555555556</v>
      </c>
      <c r="AV9" s="36" t="n">
        <f aca="false">U9*$U$49</f>
        <v>166.666666666667</v>
      </c>
      <c r="AW9" s="36" t="n">
        <f aca="false">V9*$V$49</f>
        <v>0</v>
      </c>
      <c r="AX9" s="36" t="n">
        <f aca="false">W9*$W$49</f>
        <v>0</v>
      </c>
      <c r="AY9" s="36" t="n">
        <f aca="false">X9*$X$49</f>
        <v>38.4615384615385</v>
      </c>
      <c r="AZ9" s="36" t="n">
        <f aca="false">Y9*$Y$49</f>
        <v>52.6315789473684</v>
      </c>
      <c r="BA9" s="36" t="n">
        <f aca="false">Z9*$Z$49</f>
        <v>90.9090909090909</v>
      </c>
      <c r="BB9" s="36" t="n">
        <f aca="false">AA9*$AA$49</f>
        <v>0</v>
      </c>
      <c r="BC9" s="37" t="n">
        <f aca="false">AB9*$AB$49</f>
        <v>0</v>
      </c>
      <c r="BD9" s="33" t="n">
        <v>12</v>
      </c>
    </row>
    <row r="10" s="39" customFormat="true" ht="18" hidden="false" customHeight="true" outlineLevel="0" collapsed="false">
      <c r="A10" s="29" t="n">
        <v>4</v>
      </c>
      <c r="B10" s="30" t="s">
        <v>58</v>
      </c>
      <c r="C10" s="31" t="n">
        <v>2012</v>
      </c>
      <c r="D10" s="53" t="n">
        <v>1</v>
      </c>
      <c r="E10" s="54"/>
      <c r="F10" s="54"/>
      <c r="G10" s="54"/>
      <c r="H10" s="54"/>
      <c r="I10" s="53" t="n">
        <v>1</v>
      </c>
      <c r="J10" s="54" t="n">
        <v>1</v>
      </c>
      <c r="K10" s="54"/>
      <c r="L10" s="54"/>
      <c r="M10" s="54" t="n">
        <v>1</v>
      </c>
      <c r="N10" s="53" t="n">
        <v>1</v>
      </c>
      <c r="O10" s="54" t="n">
        <v>1</v>
      </c>
      <c r="P10" s="54" t="n">
        <v>1</v>
      </c>
      <c r="Q10" s="54"/>
      <c r="R10" s="54"/>
      <c r="S10" s="53" t="n">
        <v>1</v>
      </c>
      <c r="T10" s="54" t="n">
        <v>1</v>
      </c>
      <c r="U10" s="54"/>
      <c r="V10" s="54"/>
      <c r="W10" s="54"/>
      <c r="X10" s="53" t="n">
        <v>1</v>
      </c>
      <c r="Y10" s="54" t="n">
        <v>1</v>
      </c>
      <c r="Z10" s="54" t="n">
        <v>1</v>
      </c>
      <c r="AA10" s="54"/>
      <c r="AB10" s="54"/>
      <c r="AC10" s="55" t="n">
        <f aca="false">SUM(D10:AB10)</f>
        <v>12</v>
      </c>
      <c r="AD10" s="56" t="n">
        <f aca="false">SUM(AE10:BC10)</f>
        <v>1040.9128298602</v>
      </c>
      <c r="AE10" s="47" t="n">
        <f aca="false">D10*$D$49</f>
        <v>40</v>
      </c>
      <c r="AF10" s="47" t="n">
        <f aca="false">E10*$E$49</f>
        <v>0</v>
      </c>
      <c r="AG10" s="47" t="n">
        <f aca="false">F10*$F$49</f>
        <v>0</v>
      </c>
      <c r="AH10" s="47" t="n">
        <f aca="false">G10*$G$49</f>
        <v>0</v>
      </c>
      <c r="AI10" s="47" t="n">
        <f aca="false">H10*$H$49</f>
        <v>0</v>
      </c>
      <c r="AJ10" s="47" t="n">
        <f aca="false">I10*$I$49</f>
        <v>45.4545454545455</v>
      </c>
      <c r="AK10" s="47" t="n">
        <f aca="false">J10*$J$49</f>
        <v>52.6315789473684</v>
      </c>
      <c r="AL10" s="47" t="n">
        <f aca="false">K10*$K$49</f>
        <v>0</v>
      </c>
      <c r="AM10" s="47" t="n">
        <f aca="false">L10*$L$49</f>
        <v>0</v>
      </c>
      <c r="AN10" s="47" t="n">
        <f aca="false">M10*$M$49</f>
        <v>500</v>
      </c>
      <c r="AO10" s="47" t="n">
        <f aca="false">N10*$N$49</f>
        <v>38.4615384615385</v>
      </c>
      <c r="AP10" s="47" t="n">
        <f aca="false">O10*$O$49</f>
        <v>35.7142857142857</v>
      </c>
      <c r="AQ10" s="47" t="n">
        <f aca="false">P10*$P$49</f>
        <v>52.6315789473684</v>
      </c>
      <c r="AR10" s="47" t="n">
        <f aca="false">Q10*$Q$49</f>
        <v>0</v>
      </c>
      <c r="AS10" s="47" t="n">
        <f aca="false">R10*$R$49</f>
        <v>0</v>
      </c>
      <c r="AT10" s="47" t="n">
        <f aca="false">S10*$S$49</f>
        <v>38.4615384615385</v>
      </c>
      <c r="AU10" s="47" t="n">
        <f aca="false">T10*$T$49</f>
        <v>55.5555555555556</v>
      </c>
      <c r="AV10" s="47" t="n">
        <f aca="false">U10*$U$49</f>
        <v>0</v>
      </c>
      <c r="AW10" s="47" t="n">
        <f aca="false">V10*$V$49</f>
        <v>0</v>
      </c>
      <c r="AX10" s="47" t="n">
        <f aca="false">W10*$W$49</f>
        <v>0</v>
      </c>
      <c r="AY10" s="47" t="n">
        <f aca="false">X10*$X$49</f>
        <v>38.4615384615385</v>
      </c>
      <c r="AZ10" s="47" t="n">
        <f aca="false">Y10*$Y$49</f>
        <v>52.6315789473684</v>
      </c>
      <c r="BA10" s="47" t="n">
        <f aca="false">Z10*$Z$49</f>
        <v>90.9090909090909</v>
      </c>
      <c r="BB10" s="47" t="n">
        <f aca="false">AA10*$AA$49</f>
        <v>0</v>
      </c>
      <c r="BC10" s="48" t="n">
        <f aca="false">AB10*$AB$49</f>
        <v>0</v>
      </c>
      <c r="BD10" s="54" t="n">
        <v>11</v>
      </c>
    </row>
    <row r="11" s="39" customFormat="true" ht="18" hidden="false" customHeight="true" outlineLevel="0" collapsed="false">
      <c r="A11" s="40" t="n">
        <v>5</v>
      </c>
      <c r="B11" s="41" t="s">
        <v>59</v>
      </c>
      <c r="C11" s="42" t="n">
        <v>2013</v>
      </c>
      <c r="D11" s="49" t="n">
        <v>1</v>
      </c>
      <c r="E11" s="50"/>
      <c r="F11" s="50" t="n">
        <v>1</v>
      </c>
      <c r="G11" s="50"/>
      <c r="H11" s="50"/>
      <c r="I11" s="49" t="n">
        <v>1</v>
      </c>
      <c r="J11" s="50" t="n">
        <v>1</v>
      </c>
      <c r="K11" s="50"/>
      <c r="L11" s="50"/>
      <c r="M11" s="50"/>
      <c r="N11" s="49" t="n">
        <v>1</v>
      </c>
      <c r="O11" s="50" t="n">
        <v>1</v>
      </c>
      <c r="P11" s="50" t="n">
        <v>1</v>
      </c>
      <c r="Q11" s="50"/>
      <c r="R11" s="50"/>
      <c r="S11" s="49" t="n">
        <v>1</v>
      </c>
      <c r="T11" s="50" t="n">
        <v>1</v>
      </c>
      <c r="U11" s="50" t="n">
        <v>1</v>
      </c>
      <c r="V11" s="50"/>
      <c r="W11" s="50"/>
      <c r="X11" s="49" t="n">
        <v>1</v>
      </c>
      <c r="Y11" s="50" t="n">
        <v>1</v>
      </c>
      <c r="Z11" s="50" t="n">
        <v>1</v>
      </c>
      <c r="AA11" s="50"/>
      <c r="AB11" s="50"/>
      <c r="AC11" s="51" t="n">
        <f aca="false">SUM(D11:AB11)</f>
        <v>13</v>
      </c>
      <c r="AD11" s="52" t="n">
        <f aca="false">SUM(AE11:BC11)</f>
        <v>1040.9128298602</v>
      </c>
      <c r="AE11" s="36" t="n">
        <f aca="false">D11*$D$49</f>
        <v>40</v>
      </c>
      <c r="AF11" s="36" t="n">
        <f aca="false">E11*$E$49</f>
        <v>0</v>
      </c>
      <c r="AG11" s="36" t="n">
        <f aca="false">F11*$F$49</f>
        <v>333.333333333333</v>
      </c>
      <c r="AH11" s="36" t="n">
        <f aca="false">G11*$G$49</f>
        <v>0</v>
      </c>
      <c r="AI11" s="36" t="n">
        <f aca="false">H11*$H$49</f>
        <v>0</v>
      </c>
      <c r="AJ11" s="36" t="n">
        <f aca="false">I11*$I$49</f>
        <v>45.4545454545455</v>
      </c>
      <c r="AK11" s="36" t="n">
        <f aca="false">J11*$J$49</f>
        <v>52.6315789473684</v>
      </c>
      <c r="AL11" s="36" t="n">
        <f aca="false">K11*$K$49</f>
        <v>0</v>
      </c>
      <c r="AM11" s="36" t="n">
        <f aca="false">L11*$L$49</f>
        <v>0</v>
      </c>
      <c r="AN11" s="36" t="n">
        <f aca="false">M11*$M$49</f>
        <v>0</v>
      </c>
      <c r="AO11" s="36" t="n">
        <f aca="false">N11*$N$49</f>
        <v>38.4615384615385</v>
      </c>
      <c r="AP11" s="36" t="n">
        <f aca="false">O11*$O$49</f>
        <v>35.7142857142857</v>
      </c>
      <c r="AQ11" s="36" t="n">
        <f aca="false">P11*$P$49</f>
        <v>52.6315789473684</v>
      </c>
      <c r="AR11" s="36" t="n">
        <f aca="false">Q11*$Q$49</f>
        <v>0</v>
      </c>
      <c r="AS11" s="36" t="n">
        <f aca="false">R11*$R$49</f>
        <v>0</v>
      </c>
      <c r="AT11" s="36" t="n">
        <f aca="false">S11*$S$49</f>
        <v>38.4615384615385</v>
      </c>
      <c r="AU11" s="36" t="n">
        <f aca="false">T11*$T$49</f>
        <v>55.5555555555556</v>
      </c>
      <c r="AV11" s="36" t="n">
        <f aca="false">U11*$U$49</f>
        <v>166.666666666667</v>
      </c>
      <c r="AW11" s="36" t="n">
        <f aca="false">V11*$V$49</f>
        <v>0</v>
      </c>
      <c r="AX11" s="36" t="n">
        <f aca="false">W11*$W$49</f>
        <v>0</v>
      </c>
      <c r="AY11" s="36" t="n">
        <f aca="false">X11*$X$49</f>
        <v>38.4615384615385</v>
      </c>
      <c r="AZ11" s="36" t="n">
        <f aca="false">Y11*$Y$49</f>
        <v>52.6315789473684</v>
      </c>
      <c r="BA11" s="36" t="n">
        <f aca="false">Z11*$Z$49</f>
        <v>90.9090909090909</v>
      </c>
      <c r="BB11" s="36" t="n">
        <f aca="false">AA11*$AA$49</f>
        <v>0</v>
      </c>
      <c r="BC11" s="37" t="n">
        <f aca="false">AB11*$AB$49</f>
        <v>0</v>
      </c>
      <c r="BD11" s="50" t="n">
        <v>9</v>
      </c>
      <c r="BE11" s="38" t="n">
        <v>1</v>
      </c>
    </row>
    <row r="12" s="39" customFormat="true" ht="18" hidden="false" customHeight="true" outlineLevel="0" collapsed="false">
      <c r="A12" s="29" t="n">
        <v>6</v>
      </c>
      <c r="B12" s="30" t="s">
        <v>60</v>
      </c>
      <c r="C12" s="31" t="n">
        <v>2012</v>
      </c>
      <c r="D12" s="32" t="n">
        <v>1</v>
      </c>
      <c r="E12" s="33"/>
      <c r="F12" s="33"/>
      <c r="G12" s="33" t="n">
        <v>1</v>
      </c>
      <c r="H12" s="33"/>
      <c r="I12" s="32" t="n">
        <v>1</v>
      </c>
      <c r="J12" s="33" t="n">
        <v>1</v>
      </c>
      <c r="K12" s="33"/>
      <c r="L12" s="33"/>
      <c r="M12" s="33"/>
      <c r="N12" s="32" t="n">
        <v>1</v>
      </c>
      <c r="O12" s="33" t="n">
        <v>1</v>
      </c>
      <c r="P12" s="33" t="n">
        <v>1</v>
      </c>
      <c r="Q12" s="33"/>
      <c r="R12" s="33"/>
      <c r="S12" s="32" t="n">
        <v>1</v>
      </c>
      <c r="T12" s="33"/>
      <c r="U12" s="33"/>
      <c r="V12" s="33"/>
      <c r="W12" s="33"/>
      <c r="X12" s="32" t="n">
        <v>1</v>
      </c>
      <c r="Y12" s="33" t="n">
        <v>1</v>
      </c>
      <c r="Z12" s="33" t="n">
        <v>1</v>
      </c>
      <c r="AA12" s="33"/>
      <c r="AB12" s="33"/>
      <c r="AC12" s="34" t="n">
        <f aca="false">SUM(D12:AB12)</f>
        <v>11</v>
      </c>
      <c r="AD12" s="35" t="n">
        <f aca="false">SUM(AE12:BC12)</f>
        <v>818.690607637976</v>
      </c>
      <c r="AE12" s="36" t="n">
        <f aca="false">D12*$D$49</f>
        <v>40</v>
      </c>
      <c r="AF12" s="36" t="n">
        <f aca="false">E12*$E$49</f>
        <v>0</v>
      </c>
      <c r="AG12" s="36" t="n">
        <f aca="false">F12*$F$49</f>
        <v>0</v>
      </c>
      <c r="AH12" s="36" t="n">
        <f aca="false">G12*$G$49</f>
        <v>333.333333333333</v>
      </c>
      <c r="AI12" s="36" t="n">
        <f aca="false">H12*$H$49</f>
        <v>0</v>
      </c>
      <c r="AJ12" s="36" t="n">
        <f aca="false">I12*$I$49</f>
        <v>45.4545454545455</v>
      </c>
      <c r="AK12" s="36" t="n">
        <f aca="false">J12*$J$49</f>
        <v>52.6315789473684</v>
      </c>
      <c r="AL12" s="36" t="n">
        <f aca="false">K12*$K$49</f>
        <v>0</v>
      </c>
      <c r="AM12" s="36" t="n">
        <f aca="false">L12*$L$49</f>
        <v>0</v>
      </c>
      <c r="AN12" s="36" t="n">
        <f aca="false">M12*$M$49</f>
        <v>0</v>
      </c>
      <c r="AO12" s="36" t="n">
        <f aca="false">N12*$N$49</f>
        <v>38.4615384615385</v>
      </c>
      <c r="AP12" s="36" t="n">
        <f aca="false">O12*$O$49</f>
        <v>35.7142857142857</v>
      </c>
      <c r="AQ12" s="36" t="n">
        <f aca="false">P12*$P$49</f>
        <v>52.6315789473684</v>
      </c>
      <c r="AR12" s="36" t="n">
        <f aca="false">Q12*$Q$49</f>
        <v>0</v>
      </c>
      <c r="AS12" s="36" t="n">
        <f aca="false">R12*$R$49</f>
        <v>0</v>
      </c>
      <c r="AT12" s="36" t="n">
        <f aca="false">S12*$S$49</f>
        <v>38.4615384615385</v>
      </c>
      <c r="AU12" s="36" t="n">
        <f aca="false">T12*$T$49</f>
        <v>0</v>
      </c>
      <c r="AV12" s="36" t="n">
        <f aca="false">U12*$U$49</f>
        <v>0</v>
      </c>
      <c r="AW12" s="36" t="n">
        <f aca="false">V12*$V$49</f>
        <v>0</v>
      </c>
      <c r="AX12" s="36" t="n">
        <f aca="false">W12*$W$49</f>
        <v>0</v>
      </c>
      <c r="AY12" s="36" t="n">
        <f aca="false">X12*$X$49</f>
        <v>38.4615384615385</v>
      </c>
      <c r="AZ12" s="36" t="n">
        <f aca="false">Y12*$Y$49</f>
        <v>52.6315789473684</v>
      </c>
      <c r="BA12" s="36" t="n">
        <f aca="false">Z12*$Z$49</f>
        <v>90.9090909090909</v>
      </c>
      <c r="BB12" s="36" t="n">
        <f aca="false">AA12*$AA$49</f>
        <v>0</v>
      </c>
      <c r="BC12" s="37" t="n">
        <f aca="false">AB12*$AB$49</f>
        <v>0</v>
      </c>
      <c r="BD12" s="33" t="n">
        <v>11</v>
      </c>
    </row>
    <row r="13" s="39" customFormat="true" ht="18" hidden="false" customHeight="true" outlineLevel="0" collapsed="false">
      <c r="A13" s="29" t="n">
        <v>7</v>
      </c>
      <c r="B13" s="30" t="s">
        <v>61</v>
      </c>
      <c r="C13" s="31" t="n">
        <v>2012</v>
      </c>
      <c r="D13" s="32" t="n">
        <v>1</v>
      </c>
      <c r="E13" s="33"/>
      <c r="F13" s="33" t="n">
        <v>1</v>
      </c>
      <c r="G13" s="33"/>
      <c r="H13" s="33"/>
      <c r="I13" s="32" t="n">
        <v>1</v>
      </c>
      <c r="J13" s="33" t="n">
        <v>1</v>
      </c>
      <c r="K13" s="33"/>
      <c r="L13" s="33"/>
      <c r="M13" s="33"/>
      <c r="N13" s="32" t="n">
        <v>1</v>
      </c>
      <c r="O13" s="33" t="n">
        <v>1</v>
      </c>
      <c r="P13" s="33" t="n">
        <v>1</v>
      </c>
      <c r="Q13" s="33"/>
      <c r="R13" s="33"/>
      <c r="S13" s="32" t="n">
        <v>1</v>
      </c>
      <c r="T13" s="33" t="n">
        <v>1</v>
      </c>
      <c r="U13" s="33"/>
      <c r="V13" s="33"/>
      <c r="W13" s="33"/>
      <c r="X13" s="32" t="n">
        <v>1</v>
      </c>
      <c r="Y13" s="33" t="n">
        <v>1</v>
      </c>
      <c r="Z13" s="33"/>
      <c r="AA13" s="33"/>
      <c r="AB13" s="33"/>
      <c r="AC13" s="34" t="n">
        <f aca="false">SUM(D13:AB13)</f>
        <v>11</v>
      </c>
      <c r="AD13" s="35" t="n">
        <f aca="false">SUM(AE13:BC13)</f>
        <v>783.337072284441</v>
      </c>
      <c r="AE13" s="36" t="n">
        <f aca="false">D13*$D$49</f>
        <v>40</v>
      </c>
      <c r="AF13" s="36" t="n">
        <f aca="false">E13*$E$49</f>
        <v>0</v>
      </c>
      <c r="AG13" s="36" t="n">
        <f aca="false">F13*$F$49</f>
        <v>333.333333333333</v>
      </c>
      <c r="AH13" s="36" t="n">
        <f aca="false">G13*$G$49</f>
        <v>0</v>
      </c>
      <c r="AI13" s="36" t="n">
        <f aca="false">H13*$H$49</f>
        <v>0</v>
      </c>
      <c r="AJ13" s="36" t="n">
        <f aca="false">I13*$I$49</f>
        <v>45.4545454545455</v>
      </c>
      <c r="AK13" s="36" t="n">
        <f aca="false">J13*$J$49</f>
        <v>52.6315789473684</v>
      </c>
      <c r="AL13" s="36" t="n">
        <f aca="false">K13*$K$49</f>
        <v>0</v>
      </c>
      <c r="AM13" s="36" t="n">
        <f aca="false">L13*$L$49</f>
        <v>0</v>
      </c>
      <c r="AN13" s="36" t="n">
        <f aca="false">M13*$M$49</f>
        <v>0</v>
      </c>
      <c r="AO13" s="36" t="n">
        <f aca="false">N13*$N$49</f>
        <v>38.4615384615385</v>
      </c>
      <c r="AP13" s="36" t="n">
        <f aca="false">O13*$O$49</f>
        <v>35.7142857142857</v>
      </c>
      <c r="AQ13" s="36" t="n">
        <f aca="false">P13*$P$49</f>
        <v>52.6315789473684</v>
      </c>
      <c r="AR13" s="36" t="n">
        <f aca="false">Q13*$Q$49</f>
        <v>0</v>
      </c>
      <c r="AS13" s="36" t="n">
        <f aca="false">R13*$R$49</f>
        <v>0</v>
      </c>
      <c r="AT13" s="36" t="n">
        <f aca="false">S13*$S$49</f>
        <v>38.4615384615385</v>
      </c>
      <c r="AU13" s="36" t="n">
        <f aca="false">T13*$T$49</f>
        <v>55.5555555555556</v>
      </c>
      <c r="AV13" s="36" t="n">
        <f aca="false">U13*$U$49</f>
        <v>0</v>
      </c>
      <c r="AW13" s="36" t="n">
        <f aca="false">V13*$V$49</f>
        <v>0</v>
      </c>
      <c r="AX13" s="36" t="n">
        <f aca="false">W13*$W$49</f>
        <v>0</v>
      </c>
      <c r="AY13" s="36" t="n">
        <f aca="false">X13*$X$49</f>
        <v>38.4615384615385</v>
      </c>
      <c r="AZ13" s="36" t="n">
        <f aca="false">Y13*$Y$49</f>
        <v>52.6315789473684</v>
      </c>
      <c r="BA13" s="36" t="n">
        <f aca="false">Z13*$Z$49</f>
        <v>0</v>
      </c>
      <c r="BB13" s="36" t="n">
        <f aca="false">AA13*$AA$49</f>
        <v>0</v>
      </c>
      <c r="BC13" s="37" t="n">
        <f aca="false">AB13*$AB$49</f>
        <v>0</v>
      </c>
      <c r="BD13" s="33" t="n">
        <v>10</v>
      </c>
    </row>
    <row r="14" s="39" customFormat="true" ht="18" hidden="false" customHeight="true" outlineLevel="0" collapsed="false">
      <c r="A14" s="40" t="n">
        <v>8</v>
      </c>
      <c r="B14" s="41" t="s">
        <v>62</v>
      </c>
      <c r="C14" s="42" t="n">
        <v>2014</v>
      </c>
      <c r="D14" s="49" t="n">
        <v>1</v>
      </c>
      <c r="E14" s="50"/>
      <c r="F14" s="50"/>
      <c r="G14" s="50"/>
      <c r="H14" s="50"/>
      <c r="I14" s="49" t="n">
        <v>1</v>
      </c>
      <c r="J14" s="50" t="n">
        <v>1</v>
      </c>
      <c r="K14" s="50"/>
      <c r="L14" s="50"/>
      <c r="M14" s="50"/>
      <c r="N14" s="49" t="n">
        <v>1</v>
      </c>
      <c r="O14" s="50" t="n">
        <v>1</v>
      </c>
      <c r="P14" s="50" t="n">
        <v>1</v>
      </c>
      <c r="Q14" s="50"/>
      <c r="R14" s="50"/>
      <c r="S14" s="49" t="n">
        <v>1</v>
      </c>
      <c r="T14" s="50" t="n">
        <v>1</v>
      </c>
      <c r="U14" s="50" t="n">
        <v>1</v>
      </c>
      <c r="V14" s="50"/>
      <c r="W14" s="50"/>
      <c r="X14" s="49" t="n">
        <v>1</v>
      </c>
      <c r="Y14" s="50" t="n">
        <v>1</v>
      </c>
      <c r="Z14" s="50"/>
      <c r="AA14" s="50"/>
      <c r="AB14" s="50"/>
      <c r="AC14" s="51" t="n">
        <f aca="false">SUM(D14:AB14)</f>
        <v>11</v>
      </c>
      <c r="AD14" s="52" t="n">
        <f aca="false">SUM(AE14:BC14)</f>
        <v>616.670405617774</v>
      </c>
      <c r="AE14" s="36" t="n">
        <f aca="false">D14*$D$49</f>
        <v>40</v>
      </c>
      <c r="AF14" s="36" t="n">
        <f aca="false">E14*$E$49</f>
        <v>0</v>
      </c>
      <c r="AG14" s="36" t="n">
        <f aca="false">F14*$F$49</f>
        <v>0</v>
      </c>
      <c r="AH14" s="36" t="n">
        <f aca="false">G14*$G$49</f>
        <v>0</v>
      </c>
      <c r="AI14" s="36" t="n">
        <f aca="false">H14*$H$49</f>
        <v>0</v>
      </c>
      <c r="AJ14" s="36" t="n">
        <f aca="false">I14*$I$49</f>
        <v>45.4545454545455</v>
      </c>
      <c r="AK14" s="36" t="n">
        <f aca="false">J14*$J$49</f>
        <v>52.6315789473684</v>
      </c>
      <c r="AL14" s="36" t="n">
        <f aca="false">K14*$K$49</f>
        <v>0</v>
      </c>
      <c r="AM14" s="36" t="n">
        <f aca="false">L14*$L$49</f>
        <v>0</v>
      </c>
      <c r="AN14" s="36" t="n">
        <f aca="false">M14*$M$49</f>
        <v>0</v>
      </c>
      <c r="AO14" s="36" t="n">
        <f aca="false">N14*$N$49</f>
        <v>38.4615384615385</v>
      </c>
      <c r="AP14" s="36" t="n">
        <f aca="false">O14*$O$49</f>
        <v>35.7142857142857</v>
      </c>
      <c r="AQ14" s="36" t="n">
        <f aca="false">P14*$P$49</f>
        <v>52.6315789473684</v>
      </c>
      <c r="AR14" s="36" t="n">
        <f aca="false">Q14*$Q$49</f>
        <v>0</v>
      </c>
      <c r="AS14" s="36" t="n">
        <f aca="false">R14*$R$49</f>
        <v>0</v>
      </c>
      <c r="AT14" s="36" t="n">
        <f aca="false">S14*$S$49</f>
        <v>38.4615384615385</v>
      </c>
      <c r="AU14" s="36" t="n">
        <f aca="false">T14*$T$49</f>
        <v>55.5555555555556</v>
      </c>
      <c r="AV14" s="36" t="n">
        <f aca="false">U14*$U$49</f>
        <v>166.666666666667</v>
      </c>
      <c r="AW14" s="36" t="n">
        <f aca="false">V14*$V$49</f>
        <v>0</v>
      </c>
      <c r="AX14" s="36" t="n">
        <f aca="false">W14*$W$49</f>
        <v>0</v>
      </c>
      <c r="AY14" s="36" t="n">
        <f aca="false">X14*$X$49</f>
        <v>38.4615384615385</v>
      </c>
      <c r="AZ14" s="36" t="n">
        <f aca="false">Y14*$Y$49</f>
        <v>52.6315789473684</v>
      </c>
      <c r="BA14" s="36" t="n">
        <f aca="false">Z14*$Z$49</f>
        <v>0</v>
      </c>
      <c r="BB14" s="36" t="n">
        <f aca="false">AA14*$AA$49</f>
        <v>0</v>
      </c>
      <c r="BC14" s="37" t="n">
        <f aca="false">AB14*$AB$49</f>
        <v>0</v>
      </c>
      <c r="BD14" s="50" t="n">
        <v>9</v>
      </c>
      <c r="BE14" s="38" t="n">
        <v>2</v>
      </c>
    </row>
    <row r="15" s="39" customFormat="true" ht="18" hidden="false" customHeight="true" outlineLevel="0" collapsed="false">
      <c r="A15" s="29" t="n">
        <v>9</v>
      </c>
      <c r="B15" s="30" t="s">
        <v>63</v>
      </c>
      <c r="C15" s="31" t="n">
        <v>2011</v>
      </c>
      <c r="D15" s="32" t="n">
        <v>1</v>
      </c>
      <c r="E15" s="33"/>
      <c r="F15" s="33"/>
      <c r="G15" s="33"/>
      <c r="H15" s="33"/>
      <c r="I15" s="32" t="n">
        <v>1</v>
      </c>
      <c r="J15" s="33" t="n">
        <v>1</v>
      </c>
      <c r="K15" s="33"/>
      <c r="L15" s="33"/>
      <c r="M15" s="33"/>
      <c r="N15" s="32" t="n">
        <v>1</v>
      </c>
      <c r="O15" s="33" t="n">
        <v>1</v>
      </c>
      <c r="P15" s="33" t="n">
        <v>1</v>
      </c>
      <c r="Q15" s="33"/>
      <c r="R15" s="33"/>
      <c r="S15" s="32" t="n">
        <v>1</v>
      </c>
      <c r="T15" s="33"/>
      <c r="U15" s="33" t="n">
        <v>1</v>
      </c>
      <c r="V15" s="33"/>
      <c r="W15" s="33"/>
      <c r="X15" s="32" t="n">
        <v>1</v>
      </c>
      <c r="Y15" s="33" t="n">
        <v>1</v>
      </c>
      <c r="Z15" s="33"/>
      <c r="AA15" s="33"/>
      <c r="AB15" s="33"/>
      <c r="AC15" s="34" t="n">
        <f aca="false">SUM(D15:AB15)</f>
        <v>10</v>
      </c>
      <c r="AD15" s="35" t="n">
        <f aca="false">SUM(AE15:BC15)</f>
        <v>561.114850062219</v>
      </c>
      <c r="AE15" s="36" t="n">
        <f aca="false">D15*$D$49</f>
        <v>40</v>
      </c>
      <c r="AF15" s="36" t="n">
        <f aca="false">E15*$E$49</f>
        <v>0</v>
      </c>
      <c r="AG15" s="36" t="n">
        <f aca="false">F15*$F$49</f>
        <v>0</v>
      </c>
      <c r="AH15" s="36" t="n">
        <f aca="false">G15*$G$49</f>
        <v>0</v>
      </c>
      <c r="AI15" s="36" t="n">
        <f aca="false">H15*$H$49</f>
        <v>0</v>
      </c>
      <c r="AJ15" s="36" t="n">
        <f aca="false">I15*$I$49</f>
        <v>45.4545454545455</v>
      </c>
      <c r="AK15" s="36" t="n">
        <f aca="false">J15*$J$49</f>
        <v>52.6315789473684</v>
      </c>
      <c r="AL15" s="36" t="n">
        <f aca="false">K15*$K$49</f>
        <v>0</v>
      </c>
      <c r="AM15" s="36" t="n">
        <f aca="false">L15*$L$49</f>
        <v>0</v>
      </c>
      <c r="AN15" s="36" t="n">
        <f aca="false">M15*$M$49</f>
        <v>0</v>
      </c>
      <c r="AO15" s="36" t="n">
        <f aca="false">N15*$N$49</f>
        <v>38.4615384615385</v>
      </c>
      <c r="AP15" s="36" t="n">
        <f aca="false">O15*$O$49</f>
        <v>35.7142857142857</v>
      </c>
      <c r="AQ15" s="36" t="n">
        <f aca="false">P15*$P$49</f>
        <v>52.6315789473684</v>
      </c>
      <c r="AR15" s="36" t="n">
        <f aca="false">Q15*$Q$49</f>
        <v>0</v>
      </c>
      <c r="AS15" s="36" t="n">
        <f aca="false">R15*$R$49</f>
        <v>0</v>
      </c>
      <c r="AT15" s="36" t="n">
        <f aca="false">S15*$S$49</f>
        <v>38.4615384615385</v>
      </c>
      <c r="AU15" s="36" t="n">
        <f aca="false">T15*$T$49</f>
        <v>0</v>
      </c>
      <c r="AV15" s="36" t="n">
        <f aca="false">U15*$U$49</f>
        <v>166.666666666667</v>
      </c>
      <c r="AW15" s="36" t="n">
        <f aca="false">V15*$V$49</f>
        <v>0</v>
      </c>
      <c r="AX15" s="36" t="n">
        <f aca="false">W15*$W$49</f>
        <v>0</v>
      </c>
      <c r="AY15" s="36" t="n">
        <f aca="false">X15*$X$49</f>
        <v>38.4615384615385</v>
      </c>
      <c r="AZ15" s="36" t="n">
        <f aca="false">Y15*$Y$49</f>
        <v>52.6315789473684</v>
      </c>
      <c r="BA15" s="36" t="n">
        <f aca="false">Z15*$Z$49</f>
        <v>0</v>
      </c>
      <c r="BB15" s="36" t="n">
        <f aca="false">AA15*$AA$49</f>
        <v>0</v>
      </c>
      <c r="BC15" s="37" t="n">
        <f aca="false">AB15*$AB$49</f>
        <v>0</v>
      </c>
      <c r="BD15" s="33" t="n">
        <v>7</v>
      </c>
    </row>
    <row r="16" s="39" customFormat="true" ht="18" hidden="false" customHeight="true" outlineLevel="0" collapsed="false">
      <c r="A16" s="40" t="n">
        <v>10</v>
      </c>
      <c r="B16" s="41" t="s">
        <v>64</v>
      </c>
      <c r="C16" s="42" t="n">
        <v>2013</v>
      </c>
      <c r="D16" s="49" t="n">
        <v>1</v>
      </c>
      <c r="E16" s="50"/>
      <c r="F16" s="50"/>
      <c r="G16" s="50"/>
      <c r="H16" s="50"/>
      <c r="I16" s="49" t="n">
        <v>1</v>
      </c>
      <c r="J16" s="50" t="n">
        <v>1</v>
      </c>
      <c r="K16" s="50"/>
      <c r="L16" s="50"/>
      <c r="M16" s="50"/>
      <c r="N16" s="49" t="n">
        <v>1</v>
      </c>
      <c r="O16" s="50" t="n">
        <v>1</v>
      </c>
      <c r="P16" s="50" t="n">
        <v>1</v>
      </c>
      <c r="Q16" s="50"/>
      <c r="R16" s="50"/>
      <c r="S16" s="49" t="n">
        <v>1</v>
      </c>
      <c r="T16" s="50" t="n">
        <v>1</v>
      </c>
      <c r="U16" s="50"/>
      <c r="V16" s="50"/>
      <c r="W16" s="50"/>
      <c r="X16" s="49" t="n">
        <v>1</v>
      </c>
      <c r="Y16" s="50" t="n">
        <v>1</v>
      </c>
      <c r="Z16" s="50" t="n">
        <v>1</v>
      </c>
      <c r="AA16" s="50"/>
      <c r="AB16" s="50"/>
      <c r="AC16" s="51" t="n">
        <f aca="false">SUM(D16:AB16)</f>
        <v>11</v>
      </c>
      <c r="AD16" s="52" t="n">
        <f aca="false">SUM(AE16:BC16)</f>
        <v>540.912829860198</v>
      </c>
      <c r="AE16" s="36" t="n">
        <f aca="false">D16*$D$49</f>
        <v>40</v>
      </c>
      <c r="AF16" s="36" t="n">
        <f aca="false">E16*$E$49</f>
        <v>0</v>
      </c>
      <c r="AG16" s="36" t="n">
        <f aca="false">F16*$F$49</f>
        <v>0</v>
      </c>
      <c r="AH16" s="36" t="n">
        <f aca="false">G16*$G$49</f>
        <v>0</v>
      </c>
      <c r="AI16" s="36" t="n">
        <f aca="false">H16*$H$49</f>
        <v>0</v>
      </c>
      <c r="AJ16" s="36" t="n">
        <f aca="false">I16*$I$49</f>
        <v>45.4545454545455</v>
      </c>
      <c r="AK16" s="36" t="n">
        <f aca="false">J16*$J$49</f>
        <v>52.6315789473684</v>
      </c>
      <c r="AL16" s="36" t="n">
        <f aca="false">K16*$K$49</f>
        <v>0</v>
      </c>
      <c r="AM16" s="36" t="n">
        <f aca="false">L16*$L$49</f>
        <v>0</v>
      </c>
      <c r="AN16" s="36" t="n">
        <f aca="false">M16*$M$49</f>
        <v>0</v>
      </c>
      <c r="AO16" s="36" t="n">
        <f aca="false">N16*$N$49</f>
        <v>38.4615384615385</v>
      </c>
      <c r="AP16" s="36" t="n">
        <f aca="false">O16*$O$49</f>
        <v>35.7142857142857</v>
      </c>
      <c r="AQ16" s="36" t="n">
        <f aca="false">P16*$P$49</f>
        <v>52.6315789473684</v>
      </c>
      <c r="AR16" s="36" t="n">
        <f aca="false">Q16*$Q$49</f>
        <v>0</v>
      </c>
      <c r="AS16" s="36" t="n">
        <f aca="false">R16*$R$49</f>
        <v>0</v>
      </c>
      <c r="AT16" s="36" t="n">
        <f aca="false">S16*$S$49</f>
        <v>38.4615384615385</v>
      </c>
      <c r="AU16" s="36" t="n">
        <f aca="false">T16*$T$49</f>
        <v>55.5555555555556</v>
      </c>
      <c r="AV16" s="36" t="n">
        <f aca="false">U16*$U$49</f>
        <v>0</v>
      </c>
      <c r="AW16" s="36" t="n">
        <f aca="false">V16*$V$49</f>
        <v>0</v>
      </c>
      <c r="AX16" s="36" t="n">
        <f aca="false">W16*$W$49</f>
        <v>0</v>
      </c>
      <c r="AY16" s="36" t="n">
        <f aca="false">X16*$X$49</f>
        <v>38.4615384615385</v>
      </c>
      <c r="AZ16" s="36" t="n">
        <f aca="false">Y16*$Y$49</f>
        <v>52.6315789473684</v>
      </c>
      <c r="BA16" s="36" t="n">
        <f aca="false">Z16*$Z$49</f>
        <v>90.9090909090909</v>
      </c>
      <c r="BB16" s="36" t="n">
        <f aca="false">AA16*$AA$49</f>
        <v>0</v>
      </c>
      <c r="BC16" s="37" t="n">
        <f aca="false">AB16*$AB$49</f>
        <v>0</v>
      </c>
      <c r="BD16" s="50" t="n">
        <v>11</v>
      </c>
      <c r="BE16" s="38" t="n">
        <v>3</v>
      </c>
    </row>
    <row r="17" s="39" customFormat="true" ht="18" hidden="false" customHeight="true" outlineLevel="0" collapsed="false">
      <c r="A17" s="29" t="n">
        <v>11</v>
      </c>
      <c r="B17" s="30" t="s">
        <v>65</v>
      </c>
      <c r="C17" s="31" t="n">
        <v>2011</v>
      </c>
      <c r="D17" s="32" t="n">
        <v>1</v>
      </c>
      <c r="E17" s="33"/>
      <c r="F17" s="33"/>
      <c r="G17" s="33"/>
      <c r="H17" s="33"/>
      <c r="I17" s="32" t="n">
        <v>1</v>
      </c>
      <c r="J17" s="33" t="n">
        <v>1</v>
      </c>
      <c r="K17" s="33"/>
      <c r="L17" s="33"/>
      <c r="M17" s="33"/>
      <c r="N17" s="32" t="n">
        <v>1</v>
      </c>
      <c r="O17" s="33" t="n">
        <v>1</v>
      </c>
      <c r="P17" s="33" t="n">
        <v>1</v>
      </c>
      <c r="Q17" s="33"/>
      <c r="R17" s="33"/>
      <c r="S17" s="32" t="n">
        <v>1</v>
      </c>
      <c r="T17" s="33" t="n">
        <v>1</v>
      </c>
      <c r="U17" s="33"/>
      <c r="V17" s="33"/>
      <c r="W17" s="33"/>
      <c r="X17" s="32" t="n">
        <v>1</v>
      </c>
      <c r="Y17" s="33" t="n">
        <v>1</v>
      </c>
      <c r="Z17" s="33" t="n">
        <v>1</v>
      </c>
      <c r="AA17" s="33"/>
      <c r="AB17" s="33"/>
      <c r="AC17" s="34" t="n">
        <f aca="false">SUM(D17:AB17)</f>
        <v>11</v>
      </c>
      <c r="AD17" s="35" t="n">
        <f aca="false">SUM(AE17:BC17)</f>
        <v>540.912829860198</v>
      </c>
      <c r="AE17" s="36" t="n">
        <f aca="false">D17*$D$49</f>
        <v>40</v>
      </c>
      <c r="AF17" s="36" t="n">
        <f aca="false">E17*$E$49</f>
        <v>0</v>
      </c>
      <c r="AG17" s="36" t="n">
        <f aca="false">F17*$F$49</f>
        <v>0</v>
      </c>
      <c r="AH17" s="36" t="n">
        <f aca="false">G17*$G$49</f>
        <v>0</v>
      </c>
      <c r="AI17" s="36" t="n">
        <f aca="false">H17*$H$49</f>
        <v>0</v>
      </c>
      <c r="AJ17" s="36" t="n">
        <f aca="false">I17*$I$49</f>
        <v>45.4545454545455</v>
      </c>
      <c r="AK17" s="36" t="n">
        <f aca="false">J17*$J$49</f>
        <v>52.6315789473684</v>
      </c>
      <c r="AL17" s="36" t="n">
        <f aca="false">K17*$K$49</f>
        <v>0</v>
      </c>
      <c r="AM17" s="36" t="n">
        <f aca="false">L17*$L$49</f>
        <v>0</v>
      </c>
      <c r="AN17" s="36" t="n">
        <f aca="false">M17*$M$49</f>
        <v>0</v>
      </c>
      <c r="AO17" s="36" t="n">
        <f aca="false">N17*$N$49</f>
        <v>38.4615384615385</v>
      </c>
      <c r="AP17" s="36" t="n">
        <f aca="false">O17*$O$49</f>
        <v>35.7142857142857</v>
      </c>
      <c r="AQ17" s="36" t="n">
        <f aca="false">P17*$P$49</f>
        <v>52.6315789473684</v>
      </c>
      <c r="AR17" s="36" t="n">
        <f aca="false">Q17*$Q$49</f>
        <v>0</v>
      </c>
      <c r="AS17" s="36" t="n">
        <f aca="false">R17*$R$49</f>
        <v>0</v>
      </c>
      <c r="AT17" s="36" t="n">
        <f aca="false">S17*$S$49</f>
        <v>38.4615384615385</v>
      </c>
      <c r="AU17" s="36" t="n">
        <f aca="false">T17*$T$49</f>
        <v>55.5555555555556</v>
      </c>
      <c r="AV17" s="36" t="n">
        <f aca="false">U17*$U$49</f>
        <v>0</v>
      </c>
      <c r="AW17" s="36" t="n">
        <f aca="false">V17*$V$49</f>
        <v>0</v>
      </c>
      <c r="AX17" s="36" t="n">
        <f aca="false">W17*$W$49</f>
        <v>0</v>
      </c>
      <c r="AY17" s="36" t="n">
        <f aca="false">X17*$X$49</f>
        <v>38.4615384615385</v>
      </c>
      <c r="AZ17" s="36" t="n">
        <f aca="false">Y17*$Y$49</f>
        <v>52.6315789473684</v>
      </c>
      <c r="BA17" s="36" t="n">
        <f aca="false">Z17*$Z$49</f>
        <v>90.9090909090909</v>
      </c>
      <c r="BB17" s="36" t="n">
        <f aca="false">AA17*$AA$49</f>
        <v>0</v>
      </c>
      <c r="BC17" s="37" t="n">
        <f aca="false">AB17*$AB$49</f>
        <v>0</v>
      </c>
      <c r="BD17" s="33" t="n">
        <v>9</v>
      </c>
    </row>
    <row r="18" s="39" customFormat="true" ht="18" hidden="false" customHeight="true" outlineLevel="0" collapsed="false">
      <c r="A18" s="29" t="n">
        <v>11</v>
      </c>
      <c r="B18" s="30" t="s">
        <v>66</v>
      </c>
      <c r="C18" s="31" t="n">
        <v>2012</v>
      </c>
      <c r="D18" s="32" t="n">
        <v>1</v>
      </c>
      <c r="E18" s="33"/>
      <c r="F18" s="33"/>
      <c r="G18" s="33"/>
      <c r="H18" s="33"/>
      <c r="I18" s="32" t="n">
        <v>1</v>
      </c>
      <c r="J18" s="33" t="n">
        <v>1</v>
      </c>
      <c r="K18" s="33"/>
      <c r="L18" s="33"/>
      <c r="M18" s="33"/>
      <c r="N18" s="32" t="n">
        <v>1</v>
      </c>
      <c r="O18" s="33" t="n">
        <v>1</v>
      </c>
      <c r="P18" s="33" t="n">
        <v>1</v>
      </c>
      <c r="Q18" s="33"/>
      <c r="R18" s="33"/>
      <c r="S18" s="32" t="n">
        <v>1</v>
      </c>
      <c r="T18" s="33" t="n">
        <v>1</v>
      </c>
      <c r="U18" s="33"/>
      <c r="V18" s="33"/>
      <c r="W18" s="33"/>
      <c r="X18" s="32" t="n">
        <v>1</v>
      </c>
      <c r="Y18" s="33" t="n">
        <v>1</v>
      </c>
      <c r="Z18" s="33" t="n">
        <v>1</v>
      </c>
      <c r="AA18" s="33"/>
      <c r="AB18" s="33"/>
      <c r="AC18" s="34" t="n">
        <f aca="false">SUM(D18:AB18)</f>
        <v>11</v>
      </c>
      <c r="AD18" s="35" t="n">
        <f aca="false">SUM(AE18:BC18)</f>
        <v>540.912829860198</v>
      </c>
      <c r="AE18" s="36" t="n">
        <f aca="false">D18*$D$49</f>
        <v>40</v>
      </c>
      <c r="AF18" s="36" t="n">
        <f aca="false">E18*$E$49</f>
        <v>0</v>
      </c>
      <c r="AG18" s="36" t="n">
        <f aca="false">F18*$F$49</f>
        <v>0</v>
      </c>
      <c r="AH18" s="36" t="n">
        <f aca="false">G18*$G$49</f>
        <v>0</v>
      </c>
      <c r="AI18" s="36" t="n">
        <f aca="false">H18*$H$49</f>
        <v>0</v>
      </c>
      <c r="AJ18" s="36" t="n">
        <f aca="false">I18*$I$49</f>
        <v>45.4545454545455</v>
      </c>
      <c r="AK18" s="36" t="n">
        <f aca="false">J18*$J$49</f>
        <v>52.6315789473684</v>
      </c>
      <c r="AL18" s="36" t="n">
        <f aca="false">K18*$K$49</f>
        <v>0</v>
      </c>
      <c r="AM18" s="36" t="n">
        <f aca="false">L18*$L$49</f>
        <v>0</v>
      </c>
      <c r="AN18" s="36" t="n">
        <f aca="false">M18*$M$49</f>
        <v>0</v>
      </c>
      <c r="AO18" s="36" t="n">
        <f aca="false">N18*$N$49</f>
        <v>38.4615384615385</v>
      </c>
      <c r="AP18" s="36" t="n">
        <f aca="false">O18*$O$49</f>
        <v>35.7142857142857</v>
      </c>
      <c r="AQ18" s="36" t="n">
        <f aca="false">P18*$P$49</f>
        <v>52.6315789473684</v>
      </c>
      <c r="AR18" s="36" t="n">
        <f aca="false">Q18*$Q$49</f>
        <v>0</v>
      </c>
      <c r="AS18" s="36" t="n">
        <f aca="false">R18*$R$49</f>
        <v>0</v>
      </c>
      <c r="AT18" s="36" t="n">
        <f aca="false">S18*$S$49</f>
        <v>38.4615384615385</v>
      </c>
      <c r="AU18" s="36" t="n">
        <f aca="false">T18*$T$49</f>
        <v>55.5555555555556</v>
      </c>
      <c r="AV18" s="36" t="n">
        <f aca="false">U18*$U$49</f>
        <v>0</v>
      </c>
      <c r="AW18" s="36" t="n">
        <f aca="false">V18*$V$49</f>
        <v>0</v>
      </c>
      <c r="AX18" s="36" t="n">
        <f aca="false">W18*$W$49</f>
        <v>0</v>
      </c>
      <c r="AY18" s="36" t="n">
        <f aca="false">X18*$X$49</f>
        <v>38.4615384615385</v>
      </c>
      <c r="AZ18" s="36" t="n">
        <f aca="false">Y18*$Y$49</f>
        <v>52.6315789473684</v>
      </c>
      <c r="BA18" s="36" t="n">
        <f aca="false">Z18*$Z$49</f>
        <v>90.9090909090909</v>
      </c>
      <c r="BB18" s="36" t="n">
        <f aca="false">AA18*$AA$49</f>
        <v>0</v>
      </c>
      <c r="BC18" s="37" t="n">
        <f aca="false">AB18*$AB$49</f>
        <v>0</v>
      </c>
      <c r="BD18" s="33" t="n">
        <v>9</v>
      </c>
    </row>
    <row r="19" s="39" customFormat="true" ht="18" hidden="false" customHeight="true" outlineLevel="0" collapsed="false">
      <c r="A19" s="29" t="n">
        <v>13</v>
      </c>
      <c r="B19" s="30" t="s">
        <v>67</v>
      </c>
      <c r="C19" s="31" t="n">
        <v>2012</v>
      </c>
      <c r="D19" s="32" t="n">
        <v>1</v>
      </c>
      <c r="E19" s="33"/>
      <c r="F19" s="33"/>
      <c r="G19" s="33"/>
      <c r="H19" s="33"/>
      <c r="I19" s="32" t="n">
        <v>1</v>
      </c>
      <c r="J19" s="33" t="n">
        <v>1</v>
      </c>
      <c r="K19" s="33"/>
      <c r="L19" s="33"/>
      <c r="M19" s="33"/>
      <c r="N19" s="32" t="n">
        <v>1</v>
      </c>
      <c r="O19" s="33" t="n">
        <v>1</v>
      </c>
      <c r="P19" s="33" t="n">
        <v>1</v>
      </c>
      <c r="Q19" s="33"/>
      <c r="R19" s="33"/>
      <c r="S19" s="32" t="n">
        <v>1</v>
      </c>
      <c r="T19" s="33" t="n">
        <v>1</v>
      </c>
      <c r="U19" s="33"/>
      <c r="V19" s="33"/>
      <c r="W19" s="33"/>
      <c r="X19" s="32" t="n">
        <v>1</v>
      </c>
      <c r="Y19" s="33" t="n">
        <v>1</v>
      </c>
      <c r="Z19" s="33" t="n">
        <v>1</v>
      </c>
      <c r="AA19" s="33"/>
      <c r="AB19" s="33"/>
      <c r="AC19" s="34" t="n">
        <f aca="false">SUM(D19:AB19)</f>
        <v>11</v>
      </c>
      <c r="AD19" s="35" t="n">
        <f aca="false">SUM(AE19:BC19)</f>
        <v>540.912829860198</v>
      </c>
      <c r="AE19" s="36" t="n">
        <f aca="false">D19*$D$49</f>
        <v>40</v>
      </c>
      <c r="AF19" s="36" t="n">
        <f aca="false">E19*$E$49</f>
        <v>0</v>
      </c>
      <c r="AG19" s="36" t="n">
        <f aca="false">F19*$F$49</f>
        <v>0</v>
      </c>
      <c r="AH19" s="36" t="n">
        <f aca="false">G19*$G$49</f>
        <v>0</v>
      </c>
      <c r="AI19" s="36" t="n">
        <f aca="false">H19*$H$49</f>
        <v>0</v>
      </c>
      <c r="AJ19" s="36" t="n">
        <f aca="false">I19*$I$49</f>
        <v>45.4545454545455</v>
      </c>
      <c r="AK19" s="36" t="n">
        <f aca="false">J19*$J$49</f>
        <v>52.6315789473684</v>
      </c>
      <c r="AL19" s="36" t="n">
        <f aca="false">K19*$K$49</f>
        <v>0</v>
      </c>
      <c r="AM19" s="36" t="n">
        <f aca="false">L19*$L$49</f>
        <v>0</v>
      </c>
      <c r="AN19" s="36" t="n">
        <f aca="false">M19*$M$49</f>
        <v>0</v>
      </c>
      <c r="AO19" s="36" t="n">
        <f aca="false">N19*$N$49</f>
        <v>38.4615384615385</v>
      </c>
      <c r="AP19" s="36" t="n">
        <f aca="false">O19*$O$49</f>
        <v>35.7142857142857</v>
      </c>
      <c r="AQ19" s="36" t="n">
        <f aca="false">P19*$P$49</f>
        <v>52.6315789473684</v>
      </c>
      <c r="AR19" s="36" t="n">
        <f aca="false">Q19*$Q$49</f>
        <v>0</v>
      </c>
      <c r="AS19" s="36" t="n">
        <f aca="false">R19*$R$49</f>
        <v>0</v>
      </c>
      <c r="AT19" s="36" t="n">
        <f aca="false">S19*$S$49</f>
        <v>38.4615384615385</v>
      </c>
      <c r="AU19" s="36" t="n">
        <f aca="false">T19*$T$49</f>
        <v>55.5555555555556</v>
      </c>
      <c r="AV19" s="36" t="n">
        <f aca="false">U19*$U$49</f>
        <v>0</v>
      </c>
      <c r="AW19" s="36" t="n">
        <f aca="false">V19*$V$49</f>
        <v>0</v>
      </c>
      <c r="AX19" s="36" t="n">
        <f aca="false">W19*$W$49</f>
        <v>0</v>
      </c>
      <c r="AY19" s="36" t="n">
        <f aca="false">X19*$X$49</f>
        <v>38.4615384615385</v>
      </c>
      <c r="AZ19" s="36" t="n">
        <f aca="false">Y19*$Y$49</f>
        <v>52.6315789473684</v>
      </c>
      <c r="BA19" s="36" t="n">
        <f aca="false">Z19*$Z$49</f>
        <v>90.9090909090909</v>
      </c>
      <c r="BB19" s="36" t="n">
        <f aca="false">AA19*$AA$49</f>
        <v>0</v>
      </c>
      <c r="BC19" s="37" t="n">
        <f aca="false">AB19*$AB$49</f>
        <v>0</v>
      </c>
      <c r="BD19" s="33" t="n">
        <v>8</v>
      </c>
    </row>
    <row r="20" s="39" customFormat="true" ht="18" hidden="false" customHeight="true" outlineLevel="0" collapsed="false">
      <c r="A20" s="29" t="s">
        <v>40</v>
      </c>
      <c r="B20" s="30" t="s">
        <v>68</v>
      </c>
      <c r="C20" s="31" t="n">
        <v>2015</v>
      </c>
      <c r="D20" s="32" t="n">
        <v>1</v>
      </c>
      <c r="E20" s="33"/>
      <c r="F20" s="33"/>
      <c r="G20" s="33"/>
      <c r="H20" s="33"/>
      <c r="I20" s="32" t="n">
        <v>1</v>
      </c>
      <c r="J20" s="33" t="n">
        <v>1</v>
      </c>
      <c r="K20" s="33"/>
      <c r="L20" s="33"/>
      <c r="M20" s="33"/>
      <c r="N20" s="32" t="n">
        <v>1</v>
      </c>
      <c r="O20" s="33" t="n">
        <v>1</v>
      </c>
      <c r="P20" s="33"/>
      <c r="Q20" s="33"/>
      <c r="R20" s="33"/>
      <c r="S20" s="32" t="n">
        <v>1</v>
      </c>
      <c r="T20" s="33" t="n">
        <v>1</v>
      </c>
      <c r="U20" s="33"/>
      <c r="V20" s="33"/>
      <c r="W20" s="33"/>
      <c r="X20" s="32" t="n">
        <v>1</v>
      </c>
      <c r="Y20" s="33" t="n">
        <v>1</v>
      </c>
      <c r="Z20" s="33" t="n">
        <v>1</v>
      </c>
      <c r="AA20" s="33"/>
      <c r="AB20" s="33"/>
      <c r="AC20" s="34" t="n">
        <f aca="false">SUM(D20:AB20)</f>
        <v>10</v>
      </c>
      <c r="AD20" s="35" t="n">
        <f aca="false">SUM(AE20:BC20)</f>
        <v>488.28125091283</v>
      </c>
      <c r="AE20" s="36" t="n">
        <f aca="false">D20*$D$49</f>
        <v>40</v>
      </c>
      <c r="AF20" s="36" t="n">
        <f aca="false">E20*$E$49</f>
        <v>0</v>
      </c>
      <c r="AG20" s="36" t="n">
        <f aca="false">F20*$F$49</f>
        <v>0</v>
      </c>
      <c r="AH20" s="36" t="n">
        <f aca="false">G20*$G$49</f>
        <v>0</v>
      </c>
      <c r="AI20" s="36" t="n">
        <f aca="false">H20*$H$49</f>
        <v>0</v>
      </c>
      <c r="AJ20" s="36" t="n">
        <f aca="false">I20*$I$49</f>
        <v>45.4545454545455</v>
      </c>
      <c r="AK20" s="36" t="n">
        <f aca="false">J20*$J$49</f>
        <v>52.6315789473684</v>
      </c>
      <c r="AL20" s="36" t="n">
        <f aca="false">K20*$K$49</f>
        <v>0</v>
      </c>
      <c r="AM20" s="36" t="n">
        <f aca="false">L20*$L$49</f>
        <v>0</v>
      </c>
      <c r="AN20" s="36" t="n">
        <f aca="false">M20*$M$49</f>
        <v>0</v>
      </c>
      <c r="AO20" s="36" t="n">
        <f aca="false">N20*$N$49</f>
        <v>38.4615384615385</v>
      </c>
      <c r="AP20" s="36" t="n">
        <f aca="false">O20*$O$49</f>
        <v>35.7142857142857</v>
      </c>
      <c r="AQ20" s="36" t="n">
        <f aca="false">P20*$P$49</f>
        <v>0</v>
      </c>
      <c r="AR20" s="36" t="n">
        <f aca="false">Q20*$Q$49</f>
        <v>0</v>
      </c>
      <c r="AS20" s="36" t="n">
        <f aca="false">R20*$R$49</f>
        <v>0</v>
      </c>
      <c r="AT20" s="36" t="n">
        <f aca="false">S20*$S$49</f>
        <v>38.4615384615385</v>
      </c>
      <c r="AU20" s="36" t="n">
        <f aca="false">T20*$T$49</f>
        <v>55.5555555555556</v>
      </c>
      <c r="AV20" s="36" t="n">
        <f aca="false">U20*$U$49</f>
        <v>0</v>
      </c>
      <c r="AW20" s="36" t="n">
        <f aca="false">V20*$V$49</f>
        <v>0</v>
      </c>
      <c r="AX20" s="36" t="n">
        <f aca="false">W20*$W$49</f>
        <v>0</v>
      </c>
      <c r="AY20" s="36" t="n">
        <f aca="false">X20*$X$49</f>
        <v>38.4615384615385</v>
      </c>
      <c r="AZ20" s="36" t="n">
        <f aca="false">Y20*$Y$49</f>
        <v>52.6315789473684</v>
      </c>
      <c r="BA20" s="36" t="n">
        <f aca="false">Z20*$Z$49</f>
        <v>90.9090909090909</v>
      </c>
      <c r="BB20" s="36" t="n">
        <f aca="false">AA20*$AA$49</f>
        <v>0</v>
      </c>
      <c r="BC20" s="37" t="n">
        <f aca="false">AB20*$AB$49</f>
        <v>0</v>
      </c>
      <c r="BD20" s="33" t="n">
        <v>7</v>
      </c>
    </row>
    <row r="21" s="39" customFormat="true" ht="18" hidden="false" customHeight="true" outlineLevel="0" collapsed="false">
      <c r="A21" s="29" t="n">
        <v>14</v>
      </c>
      <c r="B21" s="30" t="s">
        <v>69</v>
      </c>
      <c r="C21" s="31" t="n">
        <v>2011</v>
      </c>
      <c r="D21" s="32" t="n">
        <v>1</v>
      </c>
      <c r="E21" s="33"/>
      <c r="F21" s="33"/>
      <c r="G21" s="33"/>
      <c r="H21" s="33"/>
      <c r="I21" s="32" t="n">
        <v>1</v>
      </c>
      <c r="J21" s="33" t="n">
        <v>1</v>
      </c>
      <c r="K21" s="33"/>
      <c r="L21" s="33"/>
      <c r="M21" s="33"/>
      <c r="N21" s="32" t="n">
        <v>1</v>
      </c>
      <c r="O21" s="33" t="n">
        <v>1</v>
      </c>
      <c r="P21" s="33" t="n">
        <v>1</v>
      </c>
      <c r="Q21" s="33"/>
      <c r="R21" s="33"/>
      <c r="S21" s="32" t="n">
        <v>1</v>
      </c>
      <c r="T21" s="33"/>
      <c r="U21" s="33"/>
      <c r="V21" s="33"/>
      <c r="W21" s="33"/>
      <c r="X21" s="32" t="n">
        <v>1</v>
      </c>
      <c r="Y21" s="33" t="n">
        <v>1</v>
      </c>
      <c r="Z21" s="33" t="n">
        <v>1</v>
      </c>
      <c r="AA21" s="33"/>
      <c r="AB21" s="33"/>
      <c r="AC21" s="34" t="n">
        <f aca="false">SUM(D21:AB21)</f>
        <v>10</v>
      </c>
      <c r="AD21" s="35" t="n">
        <f aca="false">SUM(AE21:BC21)</f>
        <v>485.357274304643</v>
      </c>
      <c r="AE21" s="36" t="n">
        <f aca="false">D21*$D$49</f>
        <v>40</v>
      </c>
      <c r="AF21" s="36" t="n">
        <f aca="false">E21*$E$49</f>
        <v>0</v>
      </c>
      <c r="AG21" s="36" t="n">
        <f aca="false">F21*$F$49</f>
        <v>0</v>
      </c>
      <c r="AH21" s="36" t="n">
        <f aca="false">G21*$G$49</f>
        <v>0</v>
      </c>
      <c r="AI21" s="36" t="n">
        <f aca="false">H21*$H$49</f>
        <v>0</v>
      </c>
      <c r="AJ21" s="36" t="n">
        <f aca="false">I21*$I$49</f>
        <v>45.4545454545455</v>
      </c>
      <c r="AK21" s="36" t="n">
        <f aca="false">J21*$J$49</f>
        <v>52.6315789473684</v>
      </c>
      <c r="AL21" s="36" t="n">
        <f aca="false">K21*$K$49</f>
        <v>0</v>
      </c>
      <c r="AM21" s="36" t="n">
        <f aca="false">L21*$L$49</f>
        <v>0</v>
      </c>
      <c r="AN21" s="36" t="n">
        <f aca="false">M21*$M$49</f>
        <v>0</v>
      </c>
      <c r="AO21" s="36" t="n">
        <f aca="false">N21*$N$49</f>
        <v>38.4615384615385</v>
      </c>
      <c r="AP21" s="36" t="n">
        <f aca="false">O21*$O$49</f>
        <v>35.7142857142857</v>
      </c>
      <c r="AQ21" s="36" t="n">
        <f aca="false">P21*$P$49</f>
        <v>52.6315789473684</v>
      </c>
      <c r="AR21" s="36" t="n">
        <f aca="false">Q21*$Q$49</f>
        <v>0</v>
      </c>
      <c r="AS21" s="36" t="n">
        <f aca="false">R21*$R$49</f>
        <v>0</v>
      </c>
      <c r="AT21" s="36" t="n">
        <f aca="false">S21*$S$49</f>
        <v>38.4615384615385</v>
      </c>
      <c r="AU21" s="36" t="n">
        <f aca="false">T21*$T$49</f>
        <v>0</v>
      </c>
      <c r="AV21" s="36" t="n">
        <f aca="false">U21*$U$49</f>
        <v>0</v>
      </c>
      <c r="AW21" s="36" t="n">
        <f aca="false">V21*$V$49</f>
        <v>0</v>
      </c>
      <c r="AX21" s="36" t="n">
        <f aca="false">W21*$W$49</f>
        <v>0</v>
      </c>
      <c r="AY21" s="36" t="n">
        <f aca="false">X21*$X$49</f>
        <v>38.4615384615385</v>
      </c>
      <c r="AZ21" s="36" t="n">
        <f aca="false">Y21*$Y$49</f>
        <v>52.6315789473684</v>
      </c>
      <c r="BA21" s="36" t="n">
        <f aca="false">Z21*$Z$49</f>
        <v>90.9090909090909</v>
      </c>
      <c r="BB21" s="36" t="n">
        <f aca="false">AA21*$AA$49</f>
        <v>0</v>
      </c>
      <c r="BC21" s="37" t="n">
        <f aca="false">AB21*$AB$49</f>
        <v>0</v>
      </c>
      <c r="BD21" s="33" t="n">
        <v>9</v>
      </c>
    </row>
    <row r="22" s="39" customFormat="true" ht="18" hidden="false" customHeight="true" outlineLevel="0" collapsed="false">
      <c r="A22" s="29" t="n">
        <v>15</v>
      </c>
      <c r="B22" s="30" t="s">
        <v>70</v>
      </c>
      <c r="C22" s="31" t="n">
        <v>2014</v>
      </c>
      <c r="D22" s="32" t="n">
        <v>1</v>
      </c>
      <c r="E22" s="33"/>
      <c r="F22" s="33"/>
      <c r="G22" s="33"/>
      <c r="H22" s="33"/>
      <c r="I22" s="32" t="n">
        <v>1</v>
      </c>
      <c r="J22" s="33" t="n">
        <v>1</v>
      </c>
      <c r="K22" s="33"/>
      <c r="L22" s="33"/>
      <c r="M22" s="33"/>
      <c r="N22" s="32" t="n">
        <v>1</v>
      </c>
      <c r="O22" s="33" t="n">
        <v>1</v>
      </c>
      <c r="P22" s="33" t="n">
        <v>1</v>
      </c>
      <c r="Q22" s="33"/>
      <c r="R22" s="33"/>
      <c r="S22" s="32" t="n">
        <v>1</v>
      </c>
      <c r="T22" s="33" t="n">
        <v>1</v>
      </c>
      <c r="U22" s="33"/>
      <c r="V22" s="33"/>
      <c r="W22" s="33"/>
      <c r="X22" s="32" t="n">
        <v>1</v>
      </c>
      <c r="Y22" s="33" t="n">
        <v>1</v>
      </c>
      <c r="Z22" s="33"/>
      <c r="AA22" s="33"/>
      <c r="AB22" s="33"/>
      <c r="AC22" s="34" t="n">
        <f aca="false">SUM(D22:AB22)</f>
        <v>10</v>
      </c>
      <c r="AD22" s="35" t="n">
        <f aca="false">SUM(AE22:BC22)</f>
        <v>450.003738951107</v>
      </c>
      <c r="AE22" s="36" t="n">
        <f aca="false">D22*$D$49</f>
        <v>40</v>
      </c>
      <c r="AF22" s="36" t="n">
        <f aca="false">E22*$E$49</f>
        <v>0</v>
      </c>
      <c r="AG22" s="36" t="n">
        <f aca="false">F22*$F$49</f>
        <v>0</v>
      </c>
      <c r="AH22" s="36" t="n">
        <f aca="false">G22*$G$49</f>
        <v>0</v>
      </c>
      <c r="AI22" s="36" t="n">
        <f aca="false">H22*$H$49</f>
        <v>0</v>
      </c>
      <c r="AJ22" s="36" t="n">
        <f aca="false">I22*$I$49</f>
        <v>45.4545454545455</v>
      </c>
      <c r="AK22" s="36" t="n">
        <f aca="false">J22*$J$49</f>
        <v>52.6315789473684</v>
      </c>
      <c r="AL22" s="36" t="n">
        <f aca="false">K22*$K$49</f>
        <v>0</v>
      </c>
      <c r="AM22" s="36" t="n">
        <f aca="false">L22*$L$49</f>
        <v>0</v>
      </c>
      <c r="AN22" s="36" t="n">
        <f aca="false">M22*$M$49</f>
        <v>0</v>
      </c>
      <c r="AO22" s="36" t="n">
        <f aca="false">N22*$N$49</f>
        <v>38.4615384615385</v>
      </c>
      <c r="AP22" s="36" t="n">
        <f aca="false">O22*$O$49</f>
        <v>35.7142857142857</v>
      </c>
      <c r="AQ22" s="36" t="n">
        <f aca="false">P22*$P$49</f>
        <v>52.6315789473684</v>
      </c>
      <c r="AR22" s="36" t="n">
        <f aca="false">Q22*$Q$49</f>
        <v>0</v>
      </c>
      <c r="AS22" s="36" t="n">
        <f aca="false">R22*$R$49</f>
        <v>0</v>
      </c>
      <c r="AT22" s="36" t="n">
        <f aca="false">S22*$S$49</f>
        <v>38.4615384615385</v>
      </c>
      <c r="AU22" s="36" t="n">
        <f aca="false">T22*$T$49</f>
        <v>55.5555555555556</v>
      </c>
      <c r="AV22" s="36" t="n">
        <f aca="false">U22*$U$49</f>
        <v>0</v>
      </c>
      <c r="AW22" s="36" t="n">
        <f aca="false">V22*$V$49</f>
        <v>0</v>
      </c>
      <c r="AX22" s="36" t="n">
        <f aca="false">W22*$W$49</f>
        <v>0</v>
      </c>
      <c r="AY22" s="36" t="n">
        <f aca="false">X22*$X$49</f>
        <v>38.4615384615385</v>
      </c>
      <c r="AZ22" s="36" t="n">
        <f aca="false">Y22*$Y$49</f>
        <v>52.6315789473684</v>
      </c>
      <c r="BA22" s="36" t="n">
        <f aca="false">Z22*$Z$49</f>
        <v>0</v>
      </c>
      <c r="BB22" s="36" t="n">
        <f aca="false">AA22*$AA$49</f>
        <v>0</v>
      </c>
      <c r="BC22" s="37" t="n">
        <f aca="false">AB22*$AB$49</f>
        <v>0</v>
      </c>
      <c r="BD22" s="33" t="n">
        <v>7</v>
      </c>
      <c r="BE22" s="38"/>
    </row>
    <row r="23" s="39" customFormat="true" ht="18" hidden="false" customHeight="true" outlineLevel="0" collapsed="false">
      <c r="A23" s="29" t="n">
        <v>15</v>
      </c>
      <c r="B23" s="30" t="s">
        <v>71</v>
      </c>
      <c r="C23" s="31" t="n">
        <v>2012</v>
      </c>
      <c r="D23" s="32" t="n">
        <v>1</v>
      </c>
      <c r="E23" s="33"/>
      <c r="F23" s="33"/>
      <c r="G23" s="33"/>
      <c r="H23" s="33"/>
      <c r="I23" s="32" t="n">
        <v>1</v>
      </c>
      <c r="J23" s="33" t="n">
        <v>1</v>
      </c>
      <c r="K23" s="33"/>
      <c r="L23" s="33"/>
      <c r="M23" s="33"/>
      <c r="N23" s="32" t="n">
        <v>1</v>
      </c>
      <c r="O23" s="33" t="n">
        <v>1</v>
      </c>
      <c r="P23" s="33" t="n">
        <v>1</v>
      </c>
      <c r="Q23" s="33"/>
      <c r="R23" s="33"/>
      <c r="S23" s="32" t="n">
        <v>1</v>
      </c>
      <c r="T23" s="33" t="n">
        <v>1</v>
      </c>
      <c r="U23" s="33"/>
      <c r="V23" s="33"/>
      <c r="W23" s="33"/>
      <c r="X23" s="32" t="n">
        <v>1</v>
      </c>
      <c r="Y23" s="33" t="n">
        <v>1</v>
      </c>
      <c r="Z23" s="33"/>
      <c r="AA23" s="33"/>
      <c r="AB23" s="33"/>
      <c r="AC23" s="34" t="n">
        <f aca="false">SUM(D23:AB23)</f>
        <v>10</v>
      </c>
      <c r="AD23" s="35" t="n">
        <f aca="false">SUM(AE23:BC23)</f>
        <v>450.003738951107</v>
      </c>
      <c r="AE23" s="36" t="n">
        <f aca="false">D23*$D$49</f>
        <v>40</v>
      </c>
      <c r="AF23" s="36" t="n">
        <f aca="false">E23*$E$49</f>
        <v>0</v>
      </c>
      <c r="AG23" s="36" t="n">
        <f aca="false">F23*$F$49</f>
        <v>0</v>
      </c>
      <c r="AH23" s="36" t="n">
        <f aca="false">G23*$G$49</f>
        <v>0</v>
      </c>
      <c r="AI23" s="36" t="n">
        <f aca="false">H23*$H$49</f>
        <v>0</v>
      </c>
      <c r="AJ23" s="36" t="n">
        <f aca="false">I23*$I$49</f>
        <v>45.4545454545455</v>
      </c>
      <c r="AK23" s="36" t="n">
        <f aca="false">J23*$J$49</f>
        <v>52.6315789473684</v>
      </c>
      <c r="AL23" s="36" t="n">
        <f aca="false">K23*$K$49</f>
        <v>0</v>
      </c>
      <c r="AM23" s="36" t="n">
        <f aca="false">L23*$L$49</f>
        <v>0</v>
      </c>
      <c r="AN23" s="36" t="n">
        <f aca="false">M23*$M$49</f>
        <v>0</v>
      </c>
      <c r="AO23" s="36" t="n">
        <f aca="false">N23*$N$49</f>
        <v>38.4615384615385</v>
      </c>
      <c r="AP23" s="36" t="n">
        <f aca="false">O23*$O$49</f>
        <v>35.7142857142857</v>
      </c>
      <c r="AQ23" s="36" t="n">
        <f aca="false">P23*$P$49</f>
        <v>52.6315789473684</v>
      </c>
      <c r="AR23" s="36" t="n">
        <f aca="false">Q23*$Q$49</f>
        <v>0</v>
      </c>
      <c r="AS23" s="36" t="n">
        <f aca="false">R23*$R$49</f>
        <v>0</v>
      </c>
      <c r="AT23" s="36" t="n">
        <f aca="false">S23*$S$49</f>
        <v>38.4615384615385</v>
      </c>
      <c r="AU23" s="36" t="n">
        <f aca="false">T23*$T$49</f>
        <v>55.5555555555556</v>
      </c>
      <c r="AV23" s="36" t="n">
        <f aca="false">U23*$U$49</f>
        <v>0</v>
      </c>
      <c r="AW23" s="36" t="n">
        <f aca="false">V23*$V$49</f>
        <v>0</v>
      </c>
      <c r="AX23" s="36" t="n">
        <f aca="false">W23*$W$49</f>
        <v>0</v>
      </c>
      <c r="AY23" s="36" t="n">
        <f aca="false">X23*$X$49</f>
        <v>38.4615384615385</v>
      </c>
      <c r="AZ23" s="36" t="n">
        <f aca="false">Y23*$Y$49</f>
        <v>52.6315789473684</v>
      </c>
      <c r="BA23" s="36" t="n">
        <f aca="false">Z23*$Z$49</f>
        <v>0</v>
      </c>
      <c r="BB23" s="36" t="n">
        <f aca="false">AA23*$AA$49</f>
        <v>0</v>
      </c>
      <c r="BC23" s="37" t="n">
        <f aca="false">AB23*$AB$49</f>
        <v>0</v>
      </c>
      <c r="BD23" s="33" t="n">
        <v>7</v>
      </c>
    </row>
    <row r="24" s="39" customFormat="true" ht="21" hidden="false" customHeight="true" outlineLevel="0" collapsed="false">
      <c r="A24" s="29" t="n">
        <v>17</v>
      </c>
      <c r="B24" s="30" t="s">
        <v>72</v>
      </c>
      <c r="C24" s="31" t="n">
        <v>2013</v>
      </c>
      <c r="D24" s="32" t="n">
        <v>1</v>
      </c>
      <c r="E24" s="33"/>
      <c r="F24" s="33"/>
      <c r="G24" s="33"/>
      <c r="H24" s="33"/>
      <c r="I24" s="32"/>
      <c r="J24" s="33" t="n">
        <v>1</v>
      </c>
      <c r="K24" s="33"/>
      <c r="L24" s="33"/>
      <c r="M24" s="33"/>
      <c r="N24" s="32" t="n">
        <v>1</v>
      </c>
      <c r="O24" s="33" t="n">
        <v>1</v>
      </c>
      <c r="P24" s="33" t="n">
        <v>1</v>
      </c>
      <c r="Q24" s="33"/>
      <c r="R24" s="33"/>
      <c r="S24" s="32" t="n">
        <v>1</v>
      </c>
      <c r="T24" s="33" t="n">
        <v>1</v>
      </c>
      <c r="U24" s="33"/>
      <c r="V24" s="33"/>
      <c r="W24" s="33"/>
      <c r="X24" s="32" t="n">
        <v>1</v>
      </c>
      <c r="Y24" s="33"/>
      <c r="Z24" s="33"/>
      <c r="AA24" s="33"/>
      <c r="AB24" s="33"/>
      <c r="AC24" s="34" t="n">
        <f aca="false">SUM(D24:AB24)</f>
        <v>8</v>
      </c>
      <c r="AD24" s="35" t="n">
        <f aca="false">SUM(AE24:BC24)</f>
        <v>351.917614549194</v>
      </c>
      <c r="AE24" s="36" t="n">
        <f aca="false">D24*$D$49</f>
        <v>40</v>
      </c>
      <c r="AF24" s="36" t="n">
        <f aca="false">E24*$E$49</f>
        <v>0</v>
      </c>
      <c r="AG24" s="36" t="n">
        <f aca="false">F24*$F$49</f>
        <v>0</v>
      </c>
      <c r="AH24" s="36" t="n">
        <f aca="false">G24*$G$49</f>
        <v>0</v>
      </c>
      <c r="AI24" s="36" t="n">
        <f aca="false">H24*$H$49</f>
        <v>0</v>
      </c>
      <c r="AJ24" s="36" t="n">
        <f aca="false">I24*$I$49</f>
        <v>0</v>
      </c>
      <c r="AK24" s="36" t="n">
        <f aca="false">J24*$J$49</f>
        <v>52.6315789473684</v>
      </c>
      <c r="AL24" s="36" t="n">
        <f aca="false">K24*$K$49</f>
        <v>0</v>
      </c>
      <c r="AM24" s="36" t="n">
        <f aca="false">L24*$L$49</f>
        <v>0</v>
      </c>
      <c r="AN24" s="36" t="n">
        <f aca="false">M24*$M$49</f>
        <v>0</v>
      </c>
      <c r="AO24" s="36" t="n">
        <f aca="false">N24*$N$49</f>
        <v>38.4615384615385</v>
      </c>
      <c r="AP24" s="36" t="n">
        <f aca="false">O24*$O$49</f>
        <v>35.7142857142857</v>
      </c>
      <c r="AQ24" s="36" t="n">
        <f aca="false">P24*$P$49</f>
        <v>52.6315789473684</v>
      </c>
      <c r="AR24" s="36" t="n">
        <f aca="false">Q24*$Q$49</f>
        <v>0</v>
      </c>
      <c r="AS24" s="36" t="n">
        <f aca="false">R24*$R$49</f>
        <v>0</v>
      </c>
      <c r="AT24" s="36" t="n">
        <f aca="false">S24*$S$49</f>
        <v>38.4615384615385</v>
      </c>
      <c r="AU24" s="36" t="n">
        <f aca="false">T24*$T$49</f>
        <v>55.5555555555556</v>
      </c>
      <c r="AV24" s="36" t="n">
        <f aca="false">U24*$U$49</f>
        <v>0</v>
      </c>
      <c r="AW24" s="36" t="n">
        <f aca="false">V24*$V$49</f>
        <v>0</v>
      </c>
      <c r="AX24" s="36" t="n">
        <f aca="false">W24*$W$49</f>
        <v>0</v>
      </c>
      <c r="AY24" s="36" t="n">
        <f aca="false">X24*$X$49</f>
        <v>38.4615384615385</v>
      </c>
      <c r="AZ24" s="36" t="n">
        <f aca="false">Y24*$Y$49</f>
        <v>0</v>
      </c>
      <c r="BA24" s="36" t="n">
        <f aca="false">Z24*$Z$49</f>
        <v>0</v>
      </c>
      <c r="BB24" s="36" t="n">
        <f aca="false">AA24*$AA$49</f>
        <v>0</v>
      </c>
      <c r="BC24" s="37" t="n">
        <f aca="false">AB24*$AB$49</f>
        <v>0</v>
      </c>
      <c r="BD24" s="33" t="n">
        <v>3</v>
      </c>
      <c r="BE24" s="38"/>
    </row>
    <row r="25" s="39" customFormat="true" ht="18" hidden="false" customHeight="true" outlineLevel="0" collapsed="false">
      <c r="A25" s="29" t="n">
        <v>18</v>
      </c>
      <c r="B25" s="30" t="s">
        <v>73</v>
      </c>
      <c r="C25" s="31" t="n">
        <v>2012</v>
      </c>
      <c r="D25" s="32" t="n">
        <v>1</v>
      </c>
      <c r="E25" s="33"/>
      <c r="F25" s="33"/>
      <c r="G25" s="33"/>
      <c r="H25" s="33"/>
      <c r="I25" s="32" t="n">
        <v>1</v>
      </c>
      <c r="J25" s="33"/>
      <c r="K25" s="33"/>
      <c r="L25" s="33"/>
      <c r="M25" s="33"/>
      <c r="N25" s="32" t="n">
        <v>1</v>
      </c>
      <c r="O25" s="33" t="n">
        <v>1</v>
      </c>
      <c r="P25" s="33"/>
      <c r="Q25" s="33"/>
      <c r="R25" s="33"/>
      <c r="S25" s="32" t="n">
        <v>1</v>
      </c>
      <c r="T25" s="33" t="n">
        <v>1</v>
      </c>
      <c r="U25" s="33"/>
      <c r="V25" s="33"/>
      <c r="W25" s="33"/>
      <c r="X25" s="32" t="n">
        <v>1</v>
      </c>
      <c r="Y25" s="33" t="n">
        <v>1</v>
      </c>
      <c r="Z25" s="33"/>
      <c r="AA25" s="33"/>
      <c r="AB25" s="33"/>
      <c r="AC25" s="34" t="n">
        <f aca="false">SUM(D25:AB25)</f>
        <v>8</v>
      </c>
      <c r="AD25" s="35" t="n">
        <f aca="false">SUM(AE25:BC25)</f>
        <v>344.740581056371</v>
      </c>
      <c r="AE25" s="36" t="n">
        <f aca="false">D25*$D$49</f>
        <v>40</v>
      </c>
      <c r="AF25" s="36" t="n">
        <f aca="false">E25*$E$49</f>
        <v>0</v>
      </c>
      <c r="AG25" s="36" t="n">
        <f aca="false">F25*$F$49</f>
        <v>0</v>
      </c>
      <c r="AH25" s="36" t="n">
        <f aca="false">G25*$G$49</f>
        <v>0</v>
      </c>
      <c r="AI25" s="36" t="n">
        <f aca="false">H25*$H$49</f>
        <v>0</v>
      </c>
      <c r="AJ25" s="36" t="n">
        <f aca="false">I25*$I$49</f>
        <v>45.4545454545455</v>
      </c>
      <c r="AK25" s="36" t="n">
        <f aca="false">J25*$J$49</f>
        <v>0</v>
      </c>
      <c r="AL25" s="36" t="n">
        <f aca="false">K25*$K$49</f>
        <v>0</v>
      </c>
      <c r="AM25" s="36" t="n">
        <f aca="false">L25*$L$49</f>
        <v>0</v>
      </c>
      <c r="AN25" s="36" t="n">
        <f aca="false">M25*$M$49</f>
        <v>0</v>
      </c>
      <c r="AO25" s="36" t="n">
        <f aca="false">N25*$N$49</f>
        <v>38.4615384615385</v>
      </c>
      <c r="AP25" s="36" t="n">
        <f aca="false">O25*$O$49</f>
        <v>35.7142857142857</v>
      </c>
      <c r="AQ25" s="36" t="n">
        <f aca="false">P25*$P$49</f>
        <v>0</v>
      </c>
      <c r="AR25" s="36" t="n">
        <f aca="false">Q25*$Q$49</f>
        <v>0</v>
      </c>
      <c r="AS25" s="36" t="n">
        <f aca="false">R25*$R$49</f>
        <v>0</v>
      </c>
      <c r="AT25" s="36" t="n">
        <f aca="false">S25*$S$49</f>
        <v>38.4615384615385</v>
      </c>
      <c r="AU25" s="36" t="n">
        <f aca="false">T25*$T$49</f>
        <v>55.5555555555556</v>
      </c>
      <c r="AV25" s="36" t="n">
        <f aca="false">U25*$U$49</f>
        <v>0</v>
      </c>
      <c r="AW25" s="36" t="n">
        <f aca="false">V25*$V$49</f>
        <v>0</v>
      </c>
      <c r="AX25" s="36" t="n">
        <f aca="false">W25*$W$49</f>
        <v>0</v>
      </c>
      <c r="AY25" s="36" t="n">
        <f aca="false">X25*$X$49</f>
        <v>38.4615384615385</v>
      </c>
      <c r="AZ25" s="36" t="n">
        <f aca="false">Y25*$Y$49</f>
        <v>52.6315789473684</v>
      </c>
      <c r="BA25" s="36" t="n">
        <f aca="false">Z25*$Z$49</f>
        <v>0</v>
      </c>
      <c r="BB25" s="36" t="n">
        <f aca="false">AA25*$AA$49</f>
        <v>0</v>
      </c>
      <c r="BC25" s="37" t="n">
        <f aca="false">AB25*$AB$49</f>
        <v>0</v>
      </c>
      <c r="BD25" s="33" t="n">
        <v>5</v>
      </c>
    </row>
    <row r="26" s="39" customFormat="true" ht="18" hidden="false" customHeight="true" outlineLevel="0" collapsed="false">
      <c r="A26" s="29" t="n">
        <v>19</v>
      </c>
      <c r="B26" s="30" t="s">
        <v>74</v>
      </c>
      <c r="C26" s="31" t="n">
        <v>2013</v>
      </c>
      <c r="D26" s="32" t="n">
        <v>1</v>
      </c>
      <c r="E26" s="33"/>
      <c r="F26" s="33"/>
      <c r="G26" s="33"/>
      <c r="H26" s="33"/>
      <c r="I26" s="32" t="n">
        <v>1</v>
      </c>
      <c r="J26" s="33" t="n">
        <v>1</v>
      </c>
      <c r="K26" s="33"/>
      <c r="L26" s="33"/>
      <c r="M26" s="33"/>
      <c r="N26" s="32" t="n">
        <v>1</v>
      </c>
      <c r="O26" s="33" t="n">
        <v>1</v>
      </c>
      <c r="P26" s="33"/>
      <c r="Q26" s="33"/>
      <c r="R26" s="33"/>
      <c r="S26" s="32" t="n">
        <v>1</v>
      </c>
      <c r="T26" s="33"/>
      <c r="U26" s="33"/>
      <c r="V26" s="33"/>
      <c r="W26" s="33"/>
      <c r="X26" s="32" t="n">
        <v>1</v>
      </c>
      <c r="Y26" s="33" t="n">
        <v>1</v>
      </c>
      <c r="Z26" s="33"/>
      <c r="AA26" s="33"/>
      <c r="AB26" s="33"/>
      <c r="AC26" s="34" t="n">
        <f aca="false">SUM(D26:AB26)</f>
        <v>8</v>
      </c>
      <c r="AD26" s="35" t="n">
        <f aca="false">SUM(AE26:BC26)</f>
        <v>341.816604448183</v>
      </c>
      <c r="AE26" s="36" t="n">
        <f aca="false">D26*$D$49</f>
        <v>40</v>
      </c>
      <c r="AF26" s="36" t="n">
        <f aca="false">E26*$E$49</f>
        <v>0</v>
      </c>
      <c r="AG26" s="36" t="n">
        <f aca="false">F26*$F$49</f>
        <v>0</v>
      </c>
      <c r="AH26" s="36" t="n">
        <f aca="false">G26*$G$49</f>
        <v>0</v>
      </c>
      <c r="AI26" s="36" t="n">
        <f aca="false">H26*$H$49</f>
        <v>0</v>
      </c>
      <c r="AJ26" s="36" t="n">
        <f aca="false">I26*$I$49</f>
        <v>45.4545454545455</v>
      </c>
      <c r="AK26" s="36" t="n">
        <f aca="false">J26*$J$49</f>
        <v>52.6315789473684</v>
      </c>
      <c r="AL26" s="36" t="n">
        <f aca="false">K26*$K$49</f>
        <v>0</v>
      </c>
      <c r="AM26" s="36" t="n">
        <f aca="false">L26*$L$49</f>
        <v>0</v>
      </c>
      <c r="AN26" s="36" t="n">
        <f aca="false">M26*$M$49</f>
        <v>0</v>
      </c>
      <c r="AO26" s="36" t="n">
        <f aca="false">N26*$N$49</f>
        <v>38.4615384615385</v>
      </c>
      <c r="AP26" s="36" t="n">
        <f aca="false">O26*$O$49</f>
        <v>35.7142857142857</v>
      </c>
      <c r="AQ26" s="36" t="n">
        <f aca="false">P26*$P$49</f>
        <v>0</v>
      </c>
      <c r="AR26" s="36" t="n">
        <f aca="false">Q26*$Q$49</f>
        <v>0</v>
      </c>
      <c r="AS26" s="36" t="n">
        <f aca="false">R26*$R$49</f>
        <v>0</v>
      </c>
      <c r="AT26" s="36" t="n">
        <f aca="false">S26*$S$49</f>
        <v>38.4615384615385</v>
      </c>
      <c r="AU26" s="36" t="n">
        <f aca="false">T26*$T$49</f>
        <v>0</v>
      </c>
      <c r="AV26" s="36" t="n">
        <f aca="false">U26*$U$49</f>
        <v>0</v>
      </c>
      <c r="AW26" s="36" t="n">
        <f aca="false">V26*$V$49</f>
        <v>0</v>
      </c>
      <c r="AX26" s="36" t="n">
        <f aca="false">W26*$W$49</f>
        <v>0</v>
      </c>
      <c r="AY26" s="36" t="n">
        <f aca="false">X26*$X$49</f>
        <v>38.4615384615385</v>
      </c>
      <c r="AZ26" s="36" t="n">
        <f aca="false">Y26*$Y$49</f>
        <v>52.6315789473684</v>
      </c>
      <c r="BA26" s="36" t="n">
        <f aca="false">Z26*$Z$49</f>
        <v>0</v>
      </c>
      <c r="BB26" s="36" t="n">
        <f aca="false">AA26*$AA$49</f>
        <v>0</v>
      </c>
      <c r="BC26" s="37" t="n">
        <f aca="false">AB26*$AB$49</f>
        <v>0</v>
      </c>
      <c r="BD26" s="33" t="n">
        <v>4</v>
      </c>
      <c r="BE26" s="38"/>
    </row>
    <row r="27" s="39" customFormat="true" ht="18" hidden="false" customHeight="true" outlineLevel="0" collapsed="false">
      <c r="A27" s="29" t="n">
        <v>20</v>
      </c>
      <c r="B27" s="30" t="s">
        <v>75</v>
      </c>
      <c r="C27" s="31" t="n">
        <v>2011</v>
      </c>
      <c r="D27" s="32" t="n">
        <v>1</v>
      </c>
      <c r="E27" s="33"/>
      <c r="F27" s="33"/>
      <c r="G27" s="33"/>
      <c r="H27" s="33"/>
      <c r="I27" s="32"/>
      <c r="J27" s="33"/>
      <c r="K27" s="33"/>
      <c r="L27" s="33"/>
      <c r="M27" s="33"/>
      <c r="N27" s="32" t="n">
        <v>1</v>
      </c>
      <c r="O27" s="33" t="n">
        <v>1</v>
      </c>
      <c r="P27" s="33" t="n">
        <v>1</v>
      </c>
      <c r="Q27" s="33"/>
      <c r="R27" s="33"/>
      <c r="S27" s="32" t="n">
        <v>1</v>
      </c>
      <c r="T27" s="33"/>
      <c r="U27" s="33"/>
      <c r="V27" s="33"/>
      <c r="W27" s="33"/>
      <c r="X27" s="32" t="n">
        <v>1</v>
      </c>
      <c r="Y27" s="33"/>
      <c r="Z27" s="33"/>
      <c r="AA27" s="33"/>
      <c r="AB27" s="33"/>
      <c r="AC27" s="34" t="n">
        <f aca="false">SUM(D27:AB27)</f>
        <v>6</v>
      </c>
      <c r="AD27" s="35" t="n">
        <f aca="false">SUM(AE27:BC27)</f>
        <v>243.73048004627</v>
      </c>
      <c r="AE27" s="36" t="n">
        <f aca="false">D27*$D$49</f>
        <v>40</v>
      </c>
      <c r="AF27" s="36" t="n">
        <f aca="false">E27*$E$49</f>
        <v>0</v>
      </c>
      <c r="AG27" s="36" t="n">
        <f aca="false">F27*$F$49</f>
        <v>0</v>
      </c>
      <c r="AH27" s="36" t="n">
        <f aca="false">G27*$G$49</f>
        <v>0</v>
      </c>
      <c r="AI27" s="36" t="n">
        <f aca="false">H27*$H$49</f>
        <v>0</v>
      </c>
      <c r="AJ27" s="36" t="n">
        <f aca="false">I27*$I$49</f>
        <v>0</v>
      </c>
      <c r="AK27" s="36" t="n">
        <f aca="false">J27*$J$49</f>
        <v>0</v>
      </c>
      <c r="AL27" s="36" t="n">
        <f aca="false">K27*$K$49</f>
        <v>0</v>
      </c>
      <c r="AM27" s="36" t="n">
        <f aca="false">L27*$L$49</f>
        <v>0</v>
      </c>
      <c r="AN27" s="36" t="n">
        <f aca="false">M27*$M$49</f>
        <v>0</v>
      </c>
      <c r="AO27" s="36" t="n">
        <f aca="false">N27*$N$49</f>
        <v>38.4615384615385</v>
      </c>
      <c r="AP27" s="36" t="n">
        <f aca="false">O27*$O$49</f>
        <v>35.7142857142857</v>
      </c>
      <c r="AQ27" s="36" t="n">
        <f aca="false">P27*$P$49</f>
        <v>52.6315789473684</v>
      </c>
      <c r="AR27" s="36" t="n">
        <f aca="false">Q27*$Q$49</f>
        <v>0</v>
      </c>
      <c r="AS27" s="36" t="n">
        <f aca="false">R27*$R$49</f>
        <v>0</v>
      </c>
      <c r="AT27" s="36" t="n">
        <f aca="false">S27*$S$49</f>
        <v>38.4615384615385</v>
      </c>
      <c r="AU27" s="36" t="n">
        <f aca="false">T27*$T$49</f>
        <v>0</v>
      </c>
      <c r="AV27" s="36" t="n">
        <f aca="false">U27*$U$49</f>
        <v>0</v>
      </c>
      <c r="AW27" s="36" t="n">
        <f aca="false">V27*$V$49</f>
        <v>0</v>
      </c>
      <c r="AX27" s="36" t="n">
        <f aca="false">W27*$W$49</f>
        <v>0</v>
      </c>
      <c r="AY27" s="36" t="n">
        <f aca="false">X27*$X$49</f>
        <v>38.4615384615385</v>
      </c>
      <c r="AZ27" s="36" t="n">
        <f aca="false">Y27*$Y$49</f>
        <v>0</v>
      </c>
      <c r="BA27" s="36" t="n">
        <f aca="false">Z27*$Z$49</f>
        <v>0</v>
      </c>
      <c r="BB27" s="36" t="n">
        <f aca="false">AA27*$AA$49</f>
        <v>0</v>
      </c>
      <c r="BC27" s="37" t="n">
        <f aca="false">AB27*$AB$49</f>
        <v>0</v>
      </c>
      <c r="BD27" s="33" t="n">
        <v>2</v>
      </c>
    </row>
    <row r="28" s="39" customFormat="true" ht="18" hidden="false" customHeight="true" outlineLevel="0" collapsed="false">
      <c r="A28" s="29" t="n">
        <v>21</v>
      </c>
      <c r="B28" s="30" t="s">
        <v>76</v>
      </c>
      <c r="C28" s="31" t="n">
        <v>2014</v>
      </c>
      <c r="D28" s="32" t="n">
        <v>1</v>
      </c>
      <c r="E28" s="33"/>
      <c r="F28" s="33"/>
      <c r="G28" s="33"/>
      <c r="H28" s="33"/>
      <c r="I28" s="32" t="n">
        <v>1</v>
      </c>
      <c r="J28" s="33"/>
      <c r="K28" s="33"/>
      <c r="L28" s="33"/>
      <c r="M28" s="33"/>
      <c r="N28" s="32" t="n">
        <v>1</v>
      </c>
      <c r="O28" s="33" t="n">
        <v>1</v>
      </c>
      <c r="P28" s="33"/>
      <c r="Q28" s="33"/>
      <c r="R28" s="33"/>
      <c r="S28" s="32" t="n">
        <v>1</v>
      </c>
      <c r="T28" s="33"/>
      <c r="U28" s="33"/>
      <c r="V28" s="33"/>
      <c r="W28" s="33"/>
      <c r="X28" s="32" t="n">
        <v>1</v>
      </c>
      <c r="Y28" s="33"/>
      <c r="Z28" s="33"/>
      <c r="AA28" s="33"/>
      <c r="AB28" s="33"/>
      <c r="AC28" s="34" t="n">
        <f aca="false">SUM(D28:AB28)</f>
        <v>6</v>
      </c>
      <c r="AD28" s="35" t="n">
        <f aca="false">SUM(AE28:BC28)</f>
        <v>236.553446553447</v>
      </c>
      <c r="AE28" s="36" t="n">
        <f aca="false">D28*$D$49</f>
        <v>40</v>
      </c>
      <c r="AF28" s="36" t="n">
        <f aca="false">E28*$E$49</f>
        <v>0</v>
      </c>
      <c r="AG28" s="36" t="n">
        <f aca="false">F28*$F$49</f>
        <v>0</v>
      </c>
      <c r="AH28" s="36" t="n">
        <f aca="false">G28*$G$49</f>
        <v>0</v>
      </c>
      <c r="AI28" s="36" t="n">
        <f aca="false">H28*$H$49</f>
        <v>0</v>
      </c>
      <c r="AJ28" s="36" t="n">
        <f aca="false">I28*$I$49</f>
        <v>45.4545454545455</v>
      </c>
      <c r="AK28" s="36" t="n">
        <f aca="false">J28*$J$49</f>
        <v>0</v>
      </c>
      <c r="AL28" s="36" t="n">
        <f aca="false">K28*$K$49</f>
        <v>0</v>
      </c>
      <c r="AM28" s="36" t="n">
        <f aca="false">L28*$L$49</f>
        <v>0</v>
      </c>
      <c r="AN28" s="36" t="n">
        <f aca="false">M28*$M$49</f>
        <v>0</v>
      </c>
      <c r="AO28" s="36" t="n">
        <f aca="false">N28*$N$49</f>
        <v>38.4615384615385</v>
      </c>
      <c r="AP28" s="36" t="n">
        <f aca="false">O28*$O$49</f>
        <v>35.7142857142857</v>
      </c>
      <c r="AQ28" s="36" t="n">
        <f aca="false">P28*$P$49</f>
        <v>0</v>
      </c>
      <c r="AR28" s="36" t="n">
        <f aca="false">Q28*$Q$49</f>
        <v>0</v>
      </c>
      <c r="AS28" s="36" t="n">
        <f aca="false">R28*$R$49</f>
        <v>0</v>
      </c>
      <c r="AT28" s="36" t="n">
        <f aca="false">S28*$S$49</f>
        <v>38.4615384615385</v>
      </c>
      <c r="AU28" s="36" t="n">
        <f aca="false">T28*$T$49</f>
        <v>0</v>
      </c>
      <c r="AV28" s="36" t="n">
        <f aca="false">U28*$U$49</f>
        <v>0</v>
      </c>
      <c r="AW28" s="36" t="n">
        <f aca="false">V28*$V$49</f>
        <v>0</v>
      </c>
      <c r="AX28" s="36" t="n">
        <f aca="false">W28*$W$49</f>
        <v>0</v>
      </c>
      <c r="AY28" s="36" t="n">
        <f aca="false">X28*$X$49</f>
        <v>38.4615384615385</v>
      </c>
      <c r="AZ28" s="36" t="n">
        <f aca="false">Y28*$Y$49</f>
        <v>0</v>
      </c>
      <c r="BA28" s="36" t="n">
        <f aca="false">Z28*$Z$49</f>
        <v>0</v>
      </c>
      <c r="BB28" s="36" t="n">
        <f aca="false">AA28*$AA$49</f>
        <v>0</v>
      </c>
      <c r="BC28" s="37" t="n">
        <f aca="false">AB28*$AB$49</f>
        <v>0</v>
      </c>
      <c r="BD28" s="33" t="n">
        <v>4</v>
      </c>
      <c r="BE28" s="38"/>
    </row>
    <row r="29" s="39" customFormat="true" ht="18" hidden="false" customHeight="true" outlineLevel="0" collapsed="false">
      <c r="A29" s="29" t="n">
        <v>22</v>
      </c>
      <c r="B29" s="30" t="s">
        <v>77</v>
      </c>
      <c r="C29" s="31" t="n">
        <v>2013</v>
      </c>
      <c r="D29" s="53"/>
      <c r="E29" s="54"/>
      <c r="F29" s="54"/>
      <c r="G29" s="54"/>
      <c r="H29" s="54"/>
      <c r="I29" s="53" t="n">
        <v>1</v>
      </c>
      <c r="J29" s="54"/>
      <c r="K29" s="54"/>
      <c r="L29" s="54"/>
      <c r="M29" s="54"/>
      <c r="N29" s="53" t="n">
        <v>1</v>
      </c>
      <c r="O29" s="54" t="n">
        <v>1</v>
      </c>
      <c r="P29" s="54"/>
      <c r="Q29" s="54"/>
      <c r="R29" s="54"/>
      <c r="S29" s="53" t="n">
        <v>1</v>
      </c>
      <c r="T29" s="54"/>
      <c r="U29" s="54"/>
      <c r="V29" s="54"/>
      <c r="W29" s="54"/>
      <c r="X29" s="53" t="n">
        <v>1</v>
      </c>
      <c r="Y29" s="54"/>
      <c r="Z29" s="54"/>
      <c r="AA29" s="54"/>
      <c r="AB29" s="54"/>
      <c r="AC29" s="55" t="n">
        <f aca="false">SUM(D29:AB29)</f>
        <v>5</v>
      </c>
      <c r="AD29" s="56" t="n">
        <f aca="false">SUM(AE29:BC29)</f>
        <v>196.553446553447</v>
      </c>
      <c r="AE29" s="47" t="n">
        <f aca="false">D29*$D$49</f>
        <v>0</v>
      </c>
      <c r="AF29" s="47" t="n">
        <f aca="false">E29*$E$49</f>
        <v>0</v>
      </c>
      <c r="AG29" s="47" t="n">
        <f aca="false">F29*$F$49</f>
        <v>0</v>
      </c>
      <c r="AH29" s="47" t="n">
        <f aca="false">G29*$G$49</f>
        <v>0</v>
      </c>
      <c r="AI29" s="47" t="n">
        <f aca="false">H29*$H$49</f>
        <v>0</v>
      </c>
      <c r="AJ29" s="47" t="n">
        <f aca="false">I29*$I$49</f>
        <v>45.4545454545455</v>
      </c>
      <c r="AK29" s="47" t="n">
        <f aca="false">J29*$J$49</f>
        <v>0</v>
      </c>
      <c r="AL29" s="47" t="n">
        <f aca="false">K29*$K$49</f>
        <v>0</v>
      </c>
      <c r="AM29" s="47" t="n">
        <f aca="false">L29*$L$49</f>
        <v>0</v>
      </c>
      <c r="AN29" s="47" t="n">
        <f aca="false">M29*$M$49</f>
        <v>0</v>
      </c>
      <c r="AO29" s="47" t="n">
        <f aca="false">N29*$N$49</f>
        <v>38.4615384615385</v>
      </c>
      <c r="AP29" s="47" t="n">
        <f aca="false">O29*$O$49</f>
        <v>35.7142857142857</v>
      </c>
      <c r="AQ29" s="47" t="n">
        <f aca="false">P29*$P$49</f>
        <v>0</v>
      </c>
      <c r="AR29" s="47" t="n">
        <f aca="false">Q29*$Q$49</f>
        <v>0</v>
      </c>
      <c r="AS29" s="47" t="n">
        <f aca="false">R29*$R$49</f>
        <v>0</v>
      </c>
      <c r="AT29" s="47" t="n">
        <f aca="false">S29*$S$49</f>
        <v>38.4615384615385</v>
      </c>
      <c r="AU29" s="47" t="n">
        <f aca="false">T29*$T$49</f>
        <v>0</v>
      </c>
      <c r="AV29" s="47" t="n">
        <f aca="false">U29*$U$49</f>
        <v>0</v>
      </c>
      <c r="AW29" s="47" t="n">
        <f aca="false">V29*$V$49</f>
        <v>0</v>
      </c>
      <c r="AX29" s="47" t="n">
        <f aca="false">W29*$W$49</f>
        <v>0</v>
      </c>
      <c r="AY29" s="47" t="n">
        <f aca="false">X29*$X$49</f>
        <v>38.4615384615385</v>
      </c>
      <c r="AZ29" s="47" t="n">
        <f aca="false">Y29*$Y$49</f>
        <v>0</v>
      </c>
      <c r="BA29" s="47" t="n">
        <f aca="false">Z29*$Z$49</f>
        <v>0</v>
      </c>
      <c r="BB29" s="47" t="n">
        <f aca="false">AA29*$AA$49</f>
        <v>0</v>
      </c>
      <c r="BC29" s="48" t="n">
        <f aca="false">AB29*$AB$49</f>
        <v>0</v>
      </c>
      <c r="BD29" s="54" t="n">
        <v>1</v>
      </c>
      <c r="BE29" s="38"/>
    </row>
    <row r="30" s="39" customFormat="true" ht="18" hidden="false" customHeight="true" outlineLevel="0" collapsed="false">
      <c r="A30" s="29" t="n">
        <v>23</v>
      </c>
      <c r="B30" s="30" t="s">
        <v>78</v>
      </c>
      <c r="C30" s="31" t="n">
        <v>2011</v>
      </c>
      <c r="D30" s="32" t="n">
        <v>1</v>
      </c>
      <c r="E30" s="33"/>
      <c r="F30" s="33"/>
      <c r="G30" s="33"/>
      <c r="H30" s="33"/>
      <c r="I30" s="32"/>
      <c r="J30" s="33"/>
      <c r="K30" s="33"/>
      <c r="L30" s="33"/>
      <c r="M30" s="33"/>
      <c r="N30" s="32" t="n">
        <v>1</v>
      </c>
      <c r="O30" s="33" t="n">
        <v>1</v>
      </c>
      <c r="P30" s="33"/>
      <c r="Q30" s="33"/>
      <c r="R30" s="33"/>
      <c r="S30" s="32" t="n">
        <v>1</v>
      </c>
      <c r="T30" s="33"/>
      <c r="U30" s="33"/>
      <c r="V30" s="33"/>
      <c r="W30" s="33"/>
      <c r="X30" s="32" t="n">
        <v>1</v>
      </c>
      <c r="Y30" s="33"/>
      <c r="Z30" s="33"/>
      <c r="AA30" s="33"/>
      <c r="AB30" s="33"/>
      <c r="AC30" s="34" t="n">
        <f aca="false">SUM(D30:AB30)</f>
        <v>5</v>
      </c>
      <c r="AD30" s="35" t="n">
        <f aca="false">SUM(AE30:BC30)</f>
        <v>191.098901098901</v>
      </c>
      <c r="AE30" s="36" t="n">
        <f aca="false">D30*$D$49</f>
        <v>40</v>
      </c>
      <c r="AF30" s="36" t="n">
        <f aca="false">E30*$E$49</f>
        <v>0</v>
      </c>
      <c r="AG30" s="36" t="n">
        <f aca="false">F30*$F$49</f>
        <v>0</v>
      </c>
      <c r="AH30" s="36" t="n">
        <f aca="false">G30*$G$49</f>
        <v>0</v>
      </c>
      <c r="AI30" s="36" t="n">
        <f aca="false">H30*$H$49</f>
        <v>0</v>
      </c>
      <c r="AJ30" s="36" t="n">
        <f aca="false">I30*$I$49</f>
        <v>0</v>
      </c>
      <c r="AK30" s="36" t="n">
        <f aca="false">J30*$J$49</f>
        <v>0</v>
      </c>
      <c r="AL30" s="36" t="n">
        <f aca="false">K30*$K$49</f>
        <v>0</v>
      </c>
      <c r="AM30" s="36" t="n">
        <f aca="false">L30*$L$49</f>
        <v>0</v>
      </c>
      <c r="AN30" s="36" t="n">
        <f aca="false">M30*$M$49</f>
        <v>0</v>
      </c>
      <c r="AO30" s="36" t="n">
        <f aca="false">N30*$N$49</f>
        <v>38.4615384615385</v>
      </c>
      <c r="AP30" s="36" t="n">
        <f aca="false">O30*$O$49</f>
        <v>35.7142857142857</v>
      </c>
      <c r="AQ30" s="36" t="n">
        <f aca="false">P30*$P$49</f>
        <v>0</v>
      </c>
      <c r="AR30" s="36" t="n">
        <f aca="false">Q30*$Q$49</f>
        <v>0</v>
      </c>
      <c r="AS30" s="36" t="n">
        <f aca="false">R30*$R$49</f>
        <v>0</v>
      </c>
      <c r="AT30" s="36" t="n">
        <f aca="false">S30*$S$49</f>
        <v>38.4615384615385</v>
      </c>
      <c r="AU30" s="36" t="n">
        <f aca="false">T30*$T$49</f>
        <v>0</v>
      </c>
      <c r="AV30" s="36" t="n">
        <f aca="false">U30*$U$49</f>
        <v>0</v>
      </c>
      <c r="AW30" s="36" t="n">
        <f aca="false">V30*$V$49</f>
        <v>0</v>
      </c>
      <c r="AX30" s="36" t="n">
        <f aca="false">W30*$W$49</f>
        <v>0</v>
      </c>
      <c r="AY30" s="36" t="n">
        <f aca="false">X30*$X$49</f>
        <v>38.4615384615385</v>
      </c>
      <c r="AZ30" s="36" t="n">
        <f aca="false">Y30*$Y$49</f>
        <v>0</v>
      </c>
      <c r="BA30" s="36" t="n">
        <f aca="false">Z30*$Z$49</f>
        <v>0</v>
      </c>
      <c r="BB30" s="36" t="n">
        <f aca="false">AA30*$AA$49</f>
        <v>0</v>
      </c>
      <c r="BC30" s="37" t="n">
        <f aca="false">AB30*$AB$49</f>
        <v>0</v>
      </c>
      <c r="BD30" s="33" t="n">
        <v>3</v>
      </c>
    </row>
    <row r="31" s="39" customFormat="true" ht="18" hidden="false" customHeight="true" outlineLevel="0" collapsed="false">
      <c r="A31" s="29" t="n">
        <v>24</v>
      </c>
      <c r="B31" s="30" t="s">
        <v>79</v>
      </c>
      <c r="C31" s="31" t="n">
        <v>2013</v>
      </c>
      <c r="D31" s="32" t="n">
        <v>1</v>
      </c>
      <c r="E31" s="33"/>
      <c r="F31" s="33"/>
      <c r="G31" s="33"/>
      <c r="H31" s="33"/>
      <c r="I31" s="32"/>
      <c r="J31" s="33"/>
      <c r="K31" s="33"/>
      <c r="L31" s="33"/>
      <c r="M31" s="33"/>
      <c r="N31" s="32" t="n">
        <v>1</v>
      </c>
      <c r="O31" s="33" t="n">
        <v>1</v>
      </c>
      <c r="P31" s="33"/>
      <c r="Q31" s="33"/>
      <c r="R31" s="33"/>
      <c r="S31" s="32" t="n">
        <v>1</v>
      </c>
      <c r="T31" s="33"/>
      <c r="U31" s="33"/>
      <c r="V31" s="33"/>
      <c r="W31" s="33"/>
      <c r="X31" s="32" t="n">
        <v>1</v>
      </c>
      <c r="Y31" s="33"/>
      <c r="Z31" s="33"/>
      <c r="AA31" s="33"/>
      <c r="AB31" s="33"/>
      <c r="AC31" s="34" t="n">
        <f aca="false">SUM(D31:AB31)</f>
        <v>5</v>
      </c>
      <c r="AD31" s="35" t="n">
        <f aca="false">SUM(AE31:BC31)</f>
        <v>191.098901098901</v>
      </c>
      <c r="AE31" s="36" t="n">
        <f aca="false">D31*$D$49</f>
        <v>40</v>
      </c>
      <c r="AF31" s="36" t="n">
        <f aca="false">E31*$E$49</f>
        <v>0</v>
      </c>
      <c r="AG31" s="36" t="n">
        <f aca="false">F31*$F$49</f>
        <v>0</v>
      </c>
      <c r="AH31" s="36" t="n">
        <f aca="false">G31*$G$49</f>
        <v>0</v>
      </c>
      <c r="AI31" s="36" t="n">
        <f aca="false">H31*$H$49</f>
        <v>0</v>
      </c>
      <c r="AJ31" s="36" t="n">
        <f aca="false">I31*$I$49</f>
        <v>0</v>
      </c>
      <c r="AK31" s="36" t="n">
        <f aca="false">J31*$J$49</f>
        <v>0</v>
      </c>
      <c r="AL31" s="36" t="n">
        <f aca="false">K31*$K$49</f>
        <v>0</v>
      </c>
      <c r="AM31" s="36" t="n">
        <f aca="false">L31*$L$49</f>
        <v>0</v>
      </c>
      <c r="AN31" s="36" t="n">
        <f aca="false">M31*$M$49</f>
        <v>0</v>
      </c>
      <c r="AO31" s="36" t="n">
        <f aca="false">N31*$N$49</f>
        <v>38.4615384615385</v>
      </c>
      <c r="AP31" s="36" t="n">
        <f aca="false">O31*$O$49</f>
        <v>35.7142857142857</v>
      </c>
      <c r="AQ31" s="36" t="n">
        <f aca="false">P31*$P$49</f>
        <v>0</v>
      </c>
      <c r="AR31" s="36" t="n">
        <f aca="false">Q31*$Q$49</f>
        <v>0</v>
      </c>
      <c r="AS31" s="36" t="n">
        <f aca="false">R31*$R$49</f>
        <v>0</v>
      </c>
      <c r="AT31" s="36" t="n">
        <f aca="false">S31*$S$49</f>
        <v>38.4615384615385</v>
      </c>
      <c r="AU31" s="36" t="n">
        <f aca="false">T31*$T$49</f>
        <v>0</v>
      </c>
      <c r="AV31" s="36" t="n">
        <f aca="false">U31*$U$49</f>
        <v>0</v>
      </c>
      <c r="AW31" s="36" t="n">
        <f aca="false">V31*$V$49</f>
        <v>0</v>
      </c>
      <c r="AX31" s="36" t="n">
        <f aca="false">W31*$W$49</f>
        <v>0</v>
      </c>
      <c r="AY31" s="36" t="n">
        <f aca="false">X31*$X$49</f>
        <v>38.4615384615385</v>
      </c>
      <c r="AZ31" s="36" t="n">
        <f aca="false">Y31*$Y$49</f>
        <v>0</v>
      </c>
      <c r="BA31" s="36" t="n">
        <f aca="false">Z31*$Z$49</f>
        <v>0</v>
      </c>
      <c r="BB31" s="36" t="n">
        <f aca="false">AA31*$AA$49</f>
        <v>0</v>
      </c>
      <c r="BC31" s="37" t="n">
        <f aca="false">AB31*$AB$49</f>
        <v>0</v>
      </c>
      <c r="BD31" s="33" t="n">
        <v>2</v>
      </c>
      <c r="BE31" s="38"/>
    </row>
    <row r="32" s="39" customFormat="true" ht="18" hidden="false" customHeight="true" outlineLevel="0" collapsed="false">
      <c r="A32" s="29" t="n">
        <v>25</v>
      </c>
      <c r="B32" s="30" t="s">
        <v>80</v>
      </c>
      <c r="C32" s="31" t="n">
        <v>2014</v>
      </c>
      <c r="D32" s="32" t="n">
        <v>1</v>
      </c>
      <c r="E32" s="33"/>
      <c r="F32" s="33"/>
      <c r="G32" s="33"/>
      <c r="H32" s="33"/>
      <c r="I32" s="32"/>
      <c r="J32" s="33"/>
      <c r="K32" s="33"/>
      <c r="L32" s="33"/>
      <c r="M32" s="33"/>
      <c r="N32" s="32"/>
      <c r="O32" s="33" t="n">
        <v>1</v>
      </c>
      <c r="P32" s="33"/>
      <c r="Q32" s="33"/>
      <c r="R32" s="33"/>
      <c r="S32" s="32"/>
      <c r="T32" s="33" t="n">
        <v>1</v>
      </c>
      <c r="U32" s="33"/>
      <c r="V32" s="33"/>
      <c r="W32" s="33"/>
      <c r="X32" s="32" t="n">
        <v>1</v>
      </c>
      <c r="Y32" s="33"/>
      <c r="Z32" s="33"/>
      <c r="AA32" s="33"/>
      <c r="AB32" s="33"/>
      <c r="AC32" s="34" t="n">
        <f aca="false">SUM(D32:AB32)</f>
        <v>4</v>
      </c>
      <c r="AD32" s="35" t="n">
        <f aca="false">SUM(AE32:BC32)</f>
        <v>169.73137973138</v>
      </c>
      <c r="AE32" s="36" t="n">
        <f aca="false">D32*$D$49</f>
        <v>40</v>
      </c>
      <c r="AF32" s="36" t="n">
        <f aca="false">E32*$E$49</f>
        <v>0</v>
      </c>
      <c r="AG32" s="36" t="n">
        <f aca="false">F32*$F$49</f>
        <v>0</v>
      </c>
      <c r="AH32" s="36" t="n">
        <f aca="false">G32*$G$49</f>
        <v>0</v>
      </c>
      <c r="AI32" s="36" t="n">
        <f aca="false">H32*$H$49</f>
        <v>0</v>
      </c>
      <c r="AJ32" s="36" t="n">
        <f aca="false">I32*$I$49</f>
        <v>0</v>
      </c>
      <c r="AK32" s="36" t="n">
        <f aca="false">J32*$J$49</f>
        <v>0</v>
      </c>
      <c r="AL32" s="36" t="n">
        <f aca="false">K32*$K$49</f>
        <v>0</v>
      </c>
      <c r="AM32" s="36" t="n">
        <f aca="false">L32*$L$49</f>
        <v>0</v>
      </c>
      <c r="AN32" s="36" t="n">
        <f aca="false">M32*$M$49</f>
        <v>0</v>
      </c>
      <c r="AO32" s="36" t="n">
        <f aca="false">N32*$N$49</f>
        <v>0</v>
      </c>
      <c r="AP32" s="36" t="n">
        <f aca="false">O32*$O$49</f>
        <v>35.7142857142857</v>
      </c>
      <c r="AQ32" s="36" t="n">
        <f aca="false">P32*$P$49</f>
        <v>0</v>
      </c>
      <c r="AR32" s="36" t="n">
        <f aca="false">Q32*$Q$49</f>
        <v>0</v>
      </c>
      <c r="AS32" s="36" t="n">
        <f aca="false">R32*$R$49</f>
        <v>0</v>
      </c>
      <c r="AT32" s="36" t="n">
        <f aca="false">S32*$S$49</f>
        <v>0</v>
      </c>
      <c r="AU32" s="36" t="n">
        <f aca="false">T32*$T$49</f>
        <v>55.5555555555556</v>
      </c>
      <c r="AV32" s="36" t="n">
        <f aca="false">U32*$U$49</f>
        <v>0</v>
      </c>
      <c r="AW32" s="36" t="n">
        <f aca="false">V32*$V$49</f>
        <v>0</v>
      </c>
      <c r="AX32" s="36" t="n">
        <f aca="false">W32*$W$49</f>
        <v>0</v>
      </c>
      <c r="AY32" s="36" t="n">
        <f aca="false">X32*$X$49</f>
        <v>38.4615384615385</v>
      </c>
      <c r="AZ32" s="36" t="n">
        <f aca="false">Y32*$Y$49</f>
        <v>0</v>
      </c>
      <c r="BA32" s="36" t="n">
        <f aca="false">Z32*$Z$49</f>
        <v>0</v>
      </c>
      <c r="BB32" s="36" t="n">
        <f aca="false">AA32*$AA$49</f>
        <v>0</v>
      </c>
      <c r="BC32" s="37" t="n">
        <f aca="false">AB32*$AB$49</f>
        <v>0</v>
      </c>
      <c r="BD32" s="33" t="n">
        <v>2</v>
      </c>
      <c r="BE32" s="38"/>
    </row>
    <row r="33" s="39" customFormat="true" ht="18" hidden="false" customHeight="true" outlineLevel="0" collapsed="false">
      <c r="A33" s="29" t="n">
        <v>26</v>
      </c>
      <c r="B33" s="30" t="s">
        <v>81</v>
      </c>
      <c r="C33" s="31" t="n">
        <v>2012</v>
      </c>
      <c r="D33" s="32"/>
      <c r="E33" s="33"/>
      <c r="F33" s="33"/>
      <c r="G33" s="33"/>
      <c r="H33" s="33"/>
      <c r="I33" s="32"/>
      <c r="J33" s="33"/>
      <c r="K33" s="33"/>
      <c r="L33" s="33"/>
      <c r="M33" s="33"/>
      <c r="N33" s="32"/>
      <c r="O33" s="33" t="n">
        <v>1</v>
      </c>
      <c r="P33" s="33" t="n">
        <v>1</v>
      </c>
      <c r="Q33" s="33"/>
      <c r="R33" s="33"/>
      <c r="S33" s="32" t="n">
        <v>1</v>
      </c>
      <c r="T33" s="33"/>
      <c r="U33" s="33"/>
      <c r="V33" s="33"/>
      <c r="W33" s="33"/>
      <c r="X33" s="32"/>
      <c r="Y33" s="33"/>
      <c r="Z33" s="33"/>
      <c r="AA33" s="33"/>
      <c r="AB33" s="33"/>
      <c r="AC33" s="34" t="n">
        <f aca="false">SUM(D33:AB33)</f>
        <v>3</v>
      </c>
      <c r="AD33" s="35" t="n">
        <f aca="false">SUM(AE33:BC33)</f>
        <v>126.807403123193</v>
      </c>
      <c r="AE33" s="36" t="n">
        <f aca="false">D33*$D$49</f>
        <v>0</v>
      </c>
      <c r="AF33" s="36" t="n">
        <f aca="false">E33*$E$49</f>
        <v>0</v>
      </c>
      <c r="AG33" s="36" t="n">
        <f aca="false">F33*$F$49</f>
        <v>0</v>
      </c>
      <c r="AH33" s="36" t="n">
        <f aca="false">G33*$G$49</f>
        <v>0</v>
      </c>
      <c r="AI33" s="36" t="n">
        <f aca="false">H33*$H$49</f>
        <v>0</v>
      </c>
      <c r="AJ33" s="36" t="n">
        <f aca="false">I33*$I$49</f>
        <v>0</v>
      </c>
      <c r="AK33" s="36" t="n">
        <f aca="false">J33*$J$49</f>
        <v>0</v>
      </c>
      <c r="AL33" s="36" t="n">
        <f aca="false">K33*$K$49</f>
        <v>0</v>
      </c>
      <c r="AM33" s="36" t="n">
        <f aca="false">L33*$L$49</f>
        <v>0</v>
      </c>
      <c r="AN33" s="36" t="n">
        <f aca="false">M33*$M$49</f>
        <v>0</v>
      </c>
      <c r="AO33" s="36" t="n">
        <f aca="false">N33*$N$49</f>
        <v>0</v>
      </c>
      <c r="AP33" s="36" t="n">
        <f aca="false">O33*$O$49</f>
        <v>35.7142857142857</v>
      </c>
      <c r="AQ33" s="36" t="n">
        <f aca="false">P33*$P$49</f>
        <v>52.6315789473684</v>
      </c>
      <c r="AR33" s="36" t="n">
        <f aca="false">Q33*$Q$49</f>
        <v>0</v>
      </c>
      <c r="AS33" s="36" t="n">
        <f aca="false">R33*$R$49</f>
        <v>0</v>
      </c>
      <c r="AT33" s="36" t="n">
        <f aca="false">S33*$S$49</f>
        <v>38.4615384615385</v>
      </c>
      <c r="AU33" s="36" t="n">
        <f aca="false">T33*$T$49</f>
        <v>0</v>
      </c>
      <c r="AV33" s="36" t="n">
        <f aca="false">U33*$U$49</f>
        <v>0</v>
      </c>
      <c r="AW33" s="36" t="n">
        <f aca="false">V33*$V$49</f>
        <v>0</v>
      </c>
      <c r="AX33" s="36" t="n">
        <f aca="false">W33*$W$49</f>
        <v>0</v>
      </c>
      <c r="AY33" s="36" t="n">
        <f aca="false">X33*$X$49</f>
        <v>0</v>
      </c>
      <c r="AZ33" s="36" t="n">
        <f aca="false">Y33*$Y$49</f>
        <v>0</v>
      </c>
      <c r="BA33" s="36" t="n">
        <f aca="false">Z33*$Z$49</f>
        <v>0</v>
      </c>
      <c r="BB33" s="36" t="n">
        <f aca="false">AA33*$AA$49</f>
        <v>0</v>
      </c>
      <c r="BC33" s="37" t="n">
        <f aca="false">AB33*$AB$49</f>
        <v>0</v>
      </c>
      <c r="BD33" s="33" t="n">
        <v>2</v>
      </c>
    </row>
    <row r="34" s="39" customFormat="true" ht="18" hidden="false" customHeight="true" outlineLevel="0" collapsed="false">
      <c r="A34" s="29" t="n">
        <v>27</v>
      </c>
      <c r="B34" s="30" t="s">
        <v>82</v>
      </c>
      <c r="C34" s="31" t="n">
        <v>2014</v>
      </c>
      <c r="D34" s="32"/>
      <c r="E34" s="33"/>
      <c r="F34" s="33"/>
      <c r="G34" s="33"/>
      <c r="H34" s="33"/>
      <c r="I34" s="32"/>
      <c r="J34" s="33"/>
      <c r="K34" s="33"/>
      <c r="L34" s="33"/>
      <c r="M34" s="33"/>
      <c r="N34" s="32"/>
      <c r="O34" s="33"/>
      <c r="P34" s="33"/>
      <c r="Q34" s="33"/>
      <c r="R34" s="33"/>
      <c r="S34" s="32"/>
      <c r="T34" s="33" t="n">
        <v>1</v>
      </c>
      <c r="U34" s="33"/>
      <c r="V34" s="33"/>
      <c r="W34" s="33"/>
      <c r="X34" s="32" t="n">
        <v>1</v>
      </c>
      <c r="Y34" s="33"/>
      <c r="Z34" s="33"/>
      <c r="AA34" s="33"/>
      <c r="AB34" s="33"/>
      <c r="AC34" s="34" t="n">
        <f aca="false">SUM(D34:AB34)</f>
        <v>2</v>
      </c>
      <c r="AD34" s="35" t="n">
        <f aca="false">SUM(AE34:BC34)</f>
        <v>94.017094017094</v>
      </c>
      <c r="AE34" s="36" t="n">
        <f aca="false">D34*$D$49</f>
        <v>0</v>
      </c>
      <c r="AF34" s="36" t="n">
        <f aca="false">E34*$E$49</f>
        <v>0</v>
      </c>
      <c r="AG34" s="36" t="n">
        <f aca="false">F34*$F$49</f>
        <v>0</v>
      </c>
      <c r="AH34" s="36" t="n">
        <f aca="false">G34*$G$49</f>
        <v>0</v>
      </c>
      <c r="AI34" s="36" t="n">
        <f aca="false">H34*$H$49</f>
        <v>0</v>
      </c>
      <c r="AJ34" s="36" t="n">
        <f aca="false">I34*$I$49</f>
        <v>0</v>
      </c>
      <c r="AK34" s="36" t="n">
        <f aca="false">J34*$J$49</f>
        <v>0</v>
      </c>
      <c r="AL34" s="36" t="n">
        <f aca="false">K34*$K$49</f>
        <v>0</v>
      </c>
      <c r="AM34" s="36" t="n">
        <f aca="false">L34*$L$49</f>
        <v>0</v>
      </c>
      <c r="AN34" s="36" t="n">
        <f aca="false">M34*$M$49</f>
        <v>0</v>
      </c>
      <c r="AO34" s="36" t="n">
        <f aca="false">N34*$N$49</f>
        <v>0</v>
      </c>
      <c r="AP34" s="36" t="n">
        <f aca="false">O34*$O$49</f>
        <v>0</v>
      </c>
      <c r="AQ34" s="36" t="n">
        <f aca="false">P34*$P$49</f>
        <v>0</v>
      </c>
      <c r="AR34" s="36" t="n">
        <f aca="false">Q34*$Q$49</f>
        <v>0</v>
      </c>
      <c r="AS34" s="36" t="n">
        <f aca="false">R34*$R$49</f>
        <v>0</v>
      </c>
      <c r="AT34" s="36" t="n">
        <f aca="false">S34*$S$49</f>
        <v>0</v>
      </c>
      <c r="AU34" s="36" t="n">
        <f aca="false">T34*$T$49</f>
        <v>55.5555555555556</v>
      </c>
      <c r="AV34" s="36" t="n">
        <f aca="false">U34*$U$49</f>
        <v>0</v>
      </c>
      <c r="AW34" s="36" t="n">
        <f aca="false">V34*$V$49</f>
        <v>0</v>
      </c>
      <c r="AX34" s="36" t="n">
        <f aca="false">W34*$W$49</f>
        <v>0</v>
      </c>
      <c r="AY34" s="36" t="n">
        <f aca="false">X34*$X$49</f>
        <v>38.4615384615385</v>
      </c>
      <c r="AZ34" s="36" t="n">
        <f aca="false">Y34*$Y$49</f>
        <v>0</v>
      </c>
      <c r="BA34" s="36" t="n">
        <f aca="false">Z34*$Z$49</f>
        <v>0</v>
      </c>
      <c r="BB34" s="36" t="n">
        <f aca="false">AA34*$AA$49</f>
        <v>0</v>
      </c>
      <c r="BC34" s="37" t="n">
        <f aca="false">AB34*$AB$49</f>
        <v>0</v>
      </c>
      <c r="BD34" s="33" t="n">
        <v>0</v>
      </c>
      <c r="BE34" s="38"/>
    </row>
    <row r="35" s="39" customFormat="true" ht="18" hidden="false" customHeight="true" outlineLevel="0" collapsed="false">
      <c r="A35" s="29" t="n">
        <v>28</v>
      </c>
      <c r="B35" s="74" t="s">
        <v>83</v>
      </c>
      <c r="C35" s="75" t="n">
        <v>2014</v>
      </c>
      <c r="D35" s="32"/>
      <c r="E35" s="33"/>
      <c r="F35" s="33"/>
      <c r="G35" s="33"/>
      <c r="H35" s="33"/>
      <c r="I35" s="32" t="n">
        <v>1</v>
      </c>
      <c r="J35" s="33"/>
      <c r="K35" s="33"/>
      <c r="L35" s="33"/>
      <c r="M35" s="33"/>
      <c r="N35" s="32" t="n">
        <v>1</v>
      </c>
      <c r="O35" s="33"/>
      <c r="P35" s="33"/>
      <c r="Q35" s="33"/>
      <c r="R35" s="33"/>
      <c r="S35" s="32"/>
      <c r="T35" s="33"/>
      <c r="U35" s="33"/>
      <c r="V35" s="33"/>
      <c r="W35" s="33"/>
      <c r="X35" s="32"/>
      <c r="Y35" s="33"/>
      <c r="Z35" s="33"/>
      <c r="AA35" s="33"/>
      <c r="AB35" s="33"/>
      <c r="AC35" s="34" t="n">
        <f aca="false">SUM(D35:AB35)</f>
        <v>2</v>
      </c>
      <c r="AD35" s="35" t="n">
        <f aca="false">SUM(AE35:BC35)</f>
        <v>83.9160839160839</v>
      </c>
      <c r="AE35" s="36" t="n">
        <f aca="false">D35*$D$49</f>
        <v>0</v>
      </c>
      <c r="AF35" s="36" t="n">
        <f aca="false">E35*$E$49</f>
        <v>0</v>
      </c>
      <c r="AG35" s="36" t="n">
        <f aca="false">F35*$F$49</f>
        <v>0</v>
      </c>
      <c r="AH35" s="36" t="n">
        <f aca="false">G35*$G$49</f>
        <v>0</v>
      </c>
      <c r="AI35" s="36" t="n">
        <f aca="false">H35*$H$49</f>
        <v>0</v>
      </c>
      <c r="AJ35" s="36" t="n">
        <f aca="false">I35*$I$49</f>
        <v>45.4545454545455</v>
      </c>
      <c r="AK35" s="36" t="n">
        <f aca="false">J35*$J$49</f>
        <v>0</v>
      </c>
      <c r="AL35" s="36" t="n">
        <f aca="false">K35*$K$49</f>
        <v>0</v>
      </c>
      <c r="AM35" s="36" t="n">
        <f aca="false">L35*$L$49</f>
        <v>0</v>
      </c>
      <c r="AN35" s="36" t="n">
        <f aca="false">M35*$M$49</f>
        <v>0</v>
      </c>
      <c r="AO35" s="36" t="n">
        <f aca="false">N35*$N$49</f>
        <v>38.4615384615385</v>
      </c>
      <c r="AP35" s="36" t="n">
        <f aca="false">O35*$O$49</f>
        <v>0</v>
      </c>
      <c r="AQ35" s="36" t="n">
        <f aca="false">P35*$P$49</f>
        <v>0</v>
      </c>
      <c r="AR35" s="36" t="n">
        <f aca="false">Q35*$Q$49</f>
        <v>0</v>
      </c>
      <c r="AS35" s="36" t="n">
        <f aca="false">R35*$R$49</f>
        <v>0</v>
      </c>
      <c r="AT35" s="36" t="n">
        <f aca="false">S35*$S$49</f>
        <v>0</v>
      </c>
      <c r="AU35" s="36" t="n">
        <f aca="false">T35*$T$49</f>
        <v>0</v>
      </c>
      <c r="AV35" s="36" t="n">
        <f aca="false">U35*$U$49</f>
        <v>0</v>
      </c>
      <c r="AW35" s="36" t="n">
        <f aca="false">V35*$V$49</f>
        <v>0</v>
      </c>
      <c r="AX35" s="36" t="n">
        <f aca="false">W35*$W$49</f>
        <v>0</v>
      </c>
      <c r="AY35" s="36" t="n">
        <f aca="false">X35*$X$49</f>
        <v>0</v>
      </c>
      <c r="AZ35" s="36" t="n">
        <f aca="false">Y35*$Y$49</f>
        <v>0</v>
      </c>
      <c r="BA35" s="36" t="n">
        <f aca="false">Z35*$Z$49</f>
        <v>0</v>
      </c>
      <c r="BB35" s="36" t="n">
        <f aca="false">AA35*$AA$49</f>
        <v>0</v>
      </c>
      <c r="BC35" s="37" t="n">
        <f aca="false">AB35*$AB$49</f>
        <v>0</v>
      </c>
      <c r="BD35" s="33" t="n">
        <v>2</v>
      </c>
      <c r="BE35" s="38"/>
    </row>
    <row r="36" s="39" customFormat="true" ht="18" hidden="false" customHeight="true" outlineLevel="0" collapsed="false">
      <c r="A36" s="29" t="n">
        <v>29</v>
      </c>
      <c r="B36" s="30" t="s">
        <v>84</v>
      </c>
      <c r="C36" s="31" t="n">
        <v>2014</v>
      </c>
      <c r="D36" s="32"/>
      <c r="E36" s="33"/>
      <c r="F36" s="33"/>
      <c r="G36" s="33"/>
      <c r="H36" s="33"/>
      <c r="I36" s="32"/>
      <c r="J36" s="33"/>
      <c r="K36" s="33"/>
      <c r="L36" s="33"/>
      <c r="M36" s="33"/>
      <c r="N36" s="32"/>
      <c r="O36" s="33" t="n">
        <v>1</v>
      </c>
      <c r="P36" s="33"/>
      <c r="Q36" s="33"/>
      <c r="R36" s="33"/>
      <c r="S36" s="32"/>
      <c r="T36" s="33"/>
      <c r="U36" s="33"/>
      <c r="V36" s="33"/>
      <c r="W36" s="33"/>
      <c r="X36" s="32"/>
      <c r="Y36" s="33"/>
      <c r="Z36" s="33"/>
      <c r="AA36" s="33"/>
      <c r="AB36" s="33"/>
      <c r="AC36" s="34" t="n">
        <f aca="false">SUM(D36:AB36)</f>
        <v>1</v>
      </c>
      <c r="AD36" s="35" t="n">
        <f aca="false">SUM(AE36:BC36)</f>
        <v>35.7142857142857</v>
      </c>
      <c r="AE36" s="36" t="n">
        <f aca="false">D36*$D$49</f>
        <v>0</v>
      </c>
      <c r="AF36" s="36" t="n">
        <f aca="false">E36*$E$49</f>
        <v>0</v>
      </c>
      <c r="AG36" s="36" t="n">
        <f aca="false">F36*$F$49</f>
        <v>0</v>
      </c>
      <c r="AH36" s="36" t="n">
        <f aca="false">G36*$G$49</f>
        <v>0</v>
      </c>
      <c r="AI36" s="36" t="n">
        <f aca="false">H36*$H$49</f>
        <v>0</v>
      </c>
      <c r="AJ36" s="36" t="n">
        <f aca="false">I36*$I$49</f>
        <v>0</v>
      </c>
      <c r="AK36" s="36" t="n">
        <f aca="false">J36*$J$49</f>
        <v>0</v>
      </c>
      <c r="AL36" s="36" t="n">
        <f aca="false">K36*$K$49</f>
        <v>0</v>
      </c>
      <c r="AM36" s="36" t="n">
        <f aca="false">L36*$L$49</f>
        <v>0</v>
      </c>
      <c r="AN36" s="36" t="n">
        <f aca="false">M36*$M$49</f>
        <v>0</v>
      </c>
      <c r="AO36" s="36" t="n">
        <f aca="false">N36*$N$49</f>
        <v>0</v>
      </c>
      <c r="AP36" s="36" t="n">
        <f aca="false">O36*$O$49</f>
        <v>35.7142857142857</v>
      </c>
      <c r="AQ36" s="36" t="n">
        <f aca="false">P36*$P$49</f>
        <v>0</v>
      </c>
      <c r="AR36" s="36" t="n">
        <f aca="false">Q36*$Q$49</f>
        <v>0</v>
      </c>
      <c r="AS36" s="36" t="n">
        <f aca="false">R36*$R$49</f>
        <v>0</v>
      </c>
      <c r="AT36" s="36" t="n">
        <f aca="false">S36*$S$49</f>
        <v>0</v>
      </c>
      <c r="AU36" s="36" t="n">
        <f aca="false">T36*$T$49</f>
        <v>0</v>
      </c>
      <c r="AV36" s="36" t="n">
        <f aca="false">U36*$U$49</f>
        <v>0</v>
      </c>
      <c r="AW36" s="36" t="n">
        <f aca="false">V36*$V$49</f>
        <v>0</v>
      </c>
      <c r="AX36" s="36" t="n">
        <f aca="false">W36*$W$49</f>
        <v>0</v>
      </c>
      <c r="AY36" s="36" t="n">
        <f aca="false">X36*$X$49</f>
        <v>0</v>
      </c>
      <c r="AZ36" s="36" t="n">
        <f aca="false">Y36*$Y$49</f>
        <v>0</v>
      </c>
      <c r="BA36" s="36" t="n">
        <f aca="false">Z36*$Z$49</f>
        <v>0</v>
      </c>
      <c r="BB36" s="36" t="n">
        <f aca="false">AA36*$AA$49</f>
        <v>0</v>
      </c>
      <c r="BC36" s="37" t="n">
        <f aca="false">AB36*$AB$49</f>
        <v>0</v>
      </c>
      <c r="BD36" s="33" t="n">
        <v>0</v>
      </c>
      <c r="BE36" s="38"/>
    </row>
    <row r="37" s="39" customFormat="true" ht="18" hidden="false" customHeight="true" outlineLevel="0" collapsed="false">
      <c r="A37" s="29" t="n">
        <v>30</v>
      </c>
      <c r="B37" s="30" t="s">
        <v>85</v>
      </c>
      <c r="C37" s="31" t="n">
        <v>2014</v>
      </c>
      <c r="D37" s="32"/>
      <c r="E37" s="33"/>
      <c r="F37" s="33"/>
      <c r="G37" s="33"/>
      <c r="H37" s="33"/>
      <c r="I37" s="32"/>
      <c r="J37" s="33"/>
      <c r="K37" s="33"/>
      <c r="L37" s="33"/>
      <c r="M37" s="33"/>
      <c r="N37" s="32"/>
      <c r="O37" s="33"/>
      <c r="P37" s="33"/>
      <c r="Q37" s="33"/>
      <c r="R37" s="33"/>
      <c r="S37" s="32"/>
      <c r="T37" s="33"/>
      <c r="U37" s="33"/>
      <c r="V37" s="33"/>
      <c r="W37" s="33"/>
      <c r="X37" s="32"/>
      <c r="Y37" s="33"/>
      <c r="Z37" s="33"/>
      <c r="AA37" s="33"/>
      <c r="AB37" s="33"/>
      <c r="AC37" s="34" t="n">
        <f aca="false">SUM(D37:AB37)</f>
        <v>0</v>
      </c>
      <c r="AD37" s="35" t="n">
        <f aca="false">SUM(AE37:BC37)</f>
        <v>0</v>
      </c>
      <c r="AE37" s="36" t="n">
        <f aca="false">D37*$D$49</f>
        <v>0</v>
      </c>
      <c r="AF37" s="36" t="n">
        <f aca="false">E37*$E$49</f>
        <v>0</v>
      </c>
      <c r="AG37" s="36" t="n">
        <f aca="false">F37*$F$49</f>
        <v>0</v>
      </c>
      <c r="AH37" s="36" t="n">
        <f aca="false">G37*$G$49</f>
        <v>0</v>
      </c>
      <c r="AI37" s="36" t="n">
        <f aca="false">H37*$H$49</f>
        <v>0</v>
      </c>
      <c r="AJ37" s="36" t="n">
        <f aca="false">I37*$I$49</f>
        <v>0</v>
      </c>
      <c r="AK37" s="36" t="n">
        <f aca="false">J37*$J$49</f>
        <v>0</v>
      </c>
      <c r="AL37" s="36" t="n">
        <f aca="false">K37*$K$49</f>
        <v>0</v>
      </c>
      <c r="AM37" s="36" t="n">
        <f aca="false">L37*$L$49</f>
        <v>0</v>
      </c>
      <c r="AN37" s="36" t="n">
        <f aca="false">M37*$M$49</f>
        <v>0</v>
      </c>
      <c r="AO37" s="36" t="n">
        <f aca="false">N37*$N$49</f>
        <v>0</v>
      </c>
      <c r="AP37" s="36" t="n">
        <f aca="false">O37*$O$49</f>
        <v>0</v>
      </c>
      <c r="AQ37" s="36" t="n">
        <f aca="false">P37*$P$49</f>
        <v>0</v>
      </c>
      <c r="AR37" s="36" t="n">
        <f aca="false">Q37*$Q$49</f>
        <v>0</v>
      </c>
      <c r="AS37" s="36" t="n">
        <f aca="false">R37*$R$49</f>
        <v>0</v>
      </c>
      <c r="AT37" s="36" t="n">
        <f aca="false">S37*$S$49</f>
        <v>0</v>
      </c>
      <c r="AU37" s="36" t="n">
        <f aca="false">T37*$T$49</f>
        <v>0</v>
      </c>
      <c r="AV37" s="36" t="n">
        <f aca="false">U37*$U$49</f>
        <v>0</v>
      </c>
      <c r="AW37" s="36" t="n">
        <f aca="false">V37*$V$49</f>
        <v>0</v>
      </c>
      <c r="AX37" s="36" t="n">
        <f aca="false">W37*$W$49</f>
        <v>0</v>
      </c>
      <c r="AY37" s="36" t="n">
        <f aca="false">X37*$X$49</f>
        <v>0</v>
      </c>
      <c r="AZ37" s="36" t="n">
        <f aca="false">Y37*$Y$49</f>
        <v>0</v>
      </c>
      <c r="BA37" s="36" t="n">
        <f aca="false">Z37*$Z$49</f>
        <v>0</v>
      </c>
      <c r="BB37" s="36" t="n">
        <f aca="false">AA37*$AA$49</f>
        <v>0</v>
      </c>
      <c r="BC37" s="37" t="n">
        <f aca="false">AB37*$AB$49</f>
        <v>0</v>
      </c>
      <c r="BD37" s="33" t="n">
        <v>0</v>
      </c>
      <c r="BE37" s="38"/>
    </row>
    <row r="38" s="39" customFormat="true" ht="18" hidden="false" customHeight="true" outlineLevel="0" collapsed="false">
      <c r="A38" s="29" t="n">
        <v>34</v>
      </c>
      <c r="B38" s="30" t="s">
        <v>86</v>
      </c>
      <c r="C38" s="31" t="n">
        <v>2013</v>
      </c>
      <c r="D38" s="32"/>
      <c r="E38" s="33"/>
      <c r="F38" s="33"/>
      <c r="G38" s="33"/>
      <c r="H38" s="33"/>
      <c r="I38" s="32"/>
      <c r="J38" s="33"/>
      <c r="K38" s="33"/>
      <c r="L38" s="33"/>
      <c r="M38" s="33"/>
      <c r="N38" s="32"/>
      <c r="O38" s="33"/>
      <c r="P38" s="33"/>
      <c r="Q38" s="33"/>
      <c r="R38" s="33"/>
      <c r="S38" s="32"/>
      <c r="T38" s="33"/>
      <c r="U38" s="33"/>
      <c r="V38" s="33"/>
      <c r="W38" s="33"/>
      <c r="X38" s="32"/>
      <c r="Y38" s="33"/>
      <c r="Z38" s="33"/>
      <c r="AA38" s="33"/>
      <c r="AB38" s="33"/>
      <c r="AC38" s="34" t="n">
        <f aca="false">SUM(D38:AB38)</f>
        <v>0</v>
      </c>
      <c r="AD38" s="35" t="n">
        <f aca="false">SUM(AE38:BC38)</f>
        <v>0</v>
      </c>
      <c r="AE38" s="36" t="n">
        <f aca="false">D38*$D$49</f>
        <v>0</v>
      </c>
      <c r="AF38" s="36" t="n">
        <f aca="false">E38*$E$49</f>
        <v>0</v>
      </c>
      <c r="AG38" s="36" t="n">
        <f aca="false">F38*$F$49</f>
        <v>0</v>
      </c>
      <c r="AH38" s="36" t="n">
        <f aca="false">G38*$G$49</f>
        <v>0</v>
      </c>
      <c r="AI38" s="36" t="n">
        <f aca="false">H38*$H$49</f>
        <v>0</v>
      </c>
      <c r="AJ38" s="36" t="n">
        <f aca="false">I38*$I$49</f>
        <v>0</v>
      </c>
      <c r="AK38" s="36" t="n">
        <f aca="false">J38*$J$49</f>
        <v>0</v>
      </c>
      <c r="AL38" s="36" t="n">
        <f aca="false">K38*$K$49</f>
        <v>0</v>
      </c>
      <c r="AM38" s="36" t="n">
        <f aca="false">L38*$L$49</f>
        <v>0</v>
      </c>
      <c r="AN38" s="36" t="n">
        <f aca="false">M38*$M$49</f>
        <v>0</v>
      </c>
      <c r="AO38" s="36" t="n">
        <f aca="false">N38*$N$49</f>
        <v>0</v>
      </c>
      <c r="AP38" s="36" t="n">
        <f aca="false">O38*$O$49</f>
        <v>0</v>
      </c>
      <c r="AQ38" s="36" t="n">
        <f aca="false">P38*$P$49</f>
        <v>0</v>
      </c>
      <c r="AR38" s="36" t="n">
        <f aca="false">Q38*$Q$49</f>
        <v>0</v>
      </c>
      <c r="AS38" s="36" t="n">
        <f aca="false">R38*$R$49</f>
        <v>0</v>
      </c>
      <c r="AT38" s="36" t="n">
        <f aca="false">S38*$S$49</f>
        <v>0</v>
      </c>
      <c r="AU38" s="36" t="n">
        <f aca="false">T38*$T$49</f>
        <v>0</v>
      </c>
      <c r="AV38" s="36" t="n">
        <f aca="false">U38*$U$49</f>
        <v>0</v>
      </c>
      <c r="AW38" s="36" t="n">
        <f aca="false">V38*$V$49</f>
        <v>0</v>
      </c>
      <c r="AX38" s="36" t="n">
        <f aca="false">W38*$W$49</f>
        <v>0</v>
      </c>
      <c r="AY38" s="36" t="n">
        <f aca="false">X38*$X$49</f>
        <v>0</v>
      </c>
      <c r="AZ38" s="36" t="n">
        <f aca="false">Y38*$Y$49</f>
        <v>0</v>
      </c>
      <c r="BA38" s="36" t="n">
        <f aca="false">Z38*$Z$49</f>
        <v>0</v>
      </c>
      <c r="BB38" s="36" t="n">
        <f aca="false">AA38*$AA$49</f>
        <v>0</v>
      </c>
      <c r="BC38" s="37" t="n">
        <f aca="false">AB38*$AB$49</f>
        <v>0</v>
      </c>
      <c r="BD38" s="33" t="n">
        <v>0</v>
      </c>
      <c r="BE38" s="38"/>
    </row>
    <row r="39" s="39" customFormat="true" ht="18" hidden="false" customHeight="true" outlineLevel="0" collapsed="false">
      <c r="A39" s="29" t="n">
        <v>34</v>
      </c>
      <c r="B39" s="30" t="s">
        <v>87</v>
      </c>
      <c r="C39" s="31" t="n">
        <v>2014</v>
      </c>
      <c r="D39" s="32"/>
      <c r="E39" s="33"/>
      <c r="F39" s="33"/>
      <c r="G39" s="33"/>
      <c r="H39" s="33"/>
      <c r="I39" s="32"/>
      <c r="J39" s="33"/>
      <c r="K39" s="33"/>
      <c r="L39" s="33"/>
      <c r="M39" s="33"/>
      <c r="N39" s="32"/>
      <c r="O39" s="33"/>
      <c r="P39" s="33"/>
      <c r="Q39" s="33"/>
      <c r="R39" s="33"/>
      <c r="S39" s="32"/>
      <c r="T39" s="33"/>
      <c r="U39" s="33"/>
      <c r="V39" s="33"/>
      <c r="W39" s="33"/>
      <c r="X39" s="32"/>
      <c r="Y39" s="33"/>
      <c r="Z39" s="33"/>
      <c r="AA39" s="33"/>
      <c r="AB39" s="33"/>
      <c r="AC39" s="34" t="n">
        <f aca="false">SUM(D39:AB39)</f>
        <v>0</v>
      </c>
      <c r="AD39" s="35" t="n">
        <f aca="false">SUM(AE39:BC39)</f>
        <v>0</v>
      </c>
      <c r="AE39" s="36" t="n">
        <f aca="false">D39*$D$49</f>
        <v>0</v>
      </c>
      <c r="AF39" s="36" t="n">
        <f aca="false">E39*$E$49</f>
        <v>0</v>
      </c>
      <c r="AG39" s="36" t="n">
        <f aca="false">F39*$F$49</f>
        <v>0</v>
      </c>
      <c r="AH39" s="36" t="n">
        <f aca="false">G39*$G$49</f>
        <v>0</v>
      </c>
      <c r="AI39" s="36" t="n">
        <f aca="false">H39*$H$49</f>
        <v>0</v>
      </c>
      <c r="AJ39" s="36" t="n">
        <f aca="false">I39*$I$49</f>
        <v>0</v>
      </c>
      <c r="AK39" s="36" t="n">
        <f aca="false">J39*$J$49</f>
        <v>0</v>
      </c>
      <c r="AL39" s="36" t="n">
        <f aca="false">K39*$K$49</f>
        <v>0</v>
      </c>
      <c r="AM39" s="36" t="n">
        <f aca="false">L39*$L$49</f>
        <v>0</v>
      </c>
      <c r="AN39" s="36" t="n">
        <f aca="false">M39*$M$49</f>
        <v>0</v>
      </c>
      <c r="AO39" s="36" t="n">
        <f aca="false">N39*$N$49</f>
        <v>0</v>
      </c>
      <c r="AP39" s="36" t="n">
        <f aca="false">O39*$O$49</f>
        <v>0</v>
      </c>
      <c r="AQ39" s="36" t="n">
        <f aca="false">P39*$P$49</f>
        <v>0</v>
      </c>
      <c r="AR39" s="36" t="n">
        <f aca="false">Q39*$Q$49</f>
        <v>0</v>
      </c>
      <c r="AS39" s="36" t="n">
        <f aca="false">R39*$R$49</f>
        <v>0</v>
      </c>
      <c r="AT39" s="36" t="n">
        <f aca="false">S39*$S$49</f>
        <v>0</v>
      </c>
      <c r="AU39" s="36" t="n">
        <f aca="false">T39*$T$49</f>
        <v>0</v>
      </c>
      <c r="AV39" s="36" t="n">
        <f aca="false">U39*$U$49</f>
        <v>0</v>
      </c>
      <c r="AW39" s="36" t="n">
        <f aca="false">V39*$V$49</f>
        <v>0</v>
      </c>
      <c r="AX39" s="36" t="n">
        <f aca="false">W39*$W$49</f>
        <v>0</v>
      </c>
      <c r="AY39" s="36" t="n">
        <f aca="false">X39*$X$49</f>
        <v>0</v>
      </c>
      <c r="AZ39" s="36" t="n">
        <f aca="false">Y39*$Y$49</f>
        <v>0</v>
      </c>
      <c r="BA39" s="36" t="n">
        <f aca="false">Z39*$Z$49</f>
        <v>0</v>
      </c>
      <c r="BB39" s="36" t="n">
        <f aca="false">AA39*$AA$49</f>
        <v>0</v>
      </c>
      <c r="BC39" s="37" t="n">
        <f aca="false">AB39*$AB$49</f>
        <v>0</v>
      </c>
      <c r="BD39" s="33" t="n">
        <v>0</v>
      </c>
      <c r="BE39" s="38"/>
    </row>
    <row r="40" s="39" customFormat="true" ht="18" hidden="false" customHeight="true" outlineLevel="0" collapsed="false">
      <c r="A40" s="29" t="n">
        <v>34</v>
      </c>
      <c r="B40" s="30" t="s">
        <v>88</v>
      </c>
      <c r="C40" s="31" t="n">
        <v>2013</v>
      </c>
      <c r="D40" s="32"/>
      <c r="E40" s="33"/>
      <c r="F40" s="33"/>
      <c r="G40" s="33"/>
      <c r="H40" s="33"/>
      <c r="I40" s="32"/>
      <c r="J40" s="33"/>
      <c r="K40" s="33"/>
      <c r="L40" s="33"/>
      <c r="M40" s="33"/>
      <c r="N40" s="32"/>
      <c r="O40" s="33"/>
      <c r="P40" s="33"/>
      <c r="Q40" s="33"/>
      <c r="R40" s="33"/>
      <c r="S40" s="32"/>
      <c r="T40" s="33"/>
      <c r="U40" s="33"/>
      <c r="V40" s="33"/>
      <c r="W40" s="33"/>
      <c r="X40" s="32"/>
      <c r="Y40" s="33"/>
      <c r="Z40" s="33"/>
      <c r="AA40" s="33"/>
      <c r="AB40" s="33"/>
      <c r="AC40" s="34" t="n">
        <f aca="false">SUM(D40:AB40)</f>
        <v>0</v>
      </c>
      <c r="AD40" s="35" t="n">
        <f aca="false">SUM(AE40:BC40)</f>
        <v>0</v>
      </c>
      <c r="AE40" s="36" t="n">
        <f aca="false">D40*$D$49</f>
        <v>0</v>
      </c>
      <c r="AF40" s="36" t="n">
        <f aca="false">E40*$E$49</f>
        <v>0</v>
      </c>
      <c r="AG40" s="36" t="n">
        <f aca="false">F40*$F$49</f>
        <v>0</v>
      </c>
      <c r="AH40" s="36" t="n">
        <f aca="false">G40*$G$49</f>
        <v>0</v>
      </c>
      <c r="AI40" s="36" t="n">
        <f aca="false">H40*$H$49</f>
        <v>0</v>
      </c>
      <c r="AJ40" s="36" t="n">
        <f aca="false">I40*$I$49</f>
        <v>0</v>
      </c>
      <c r="AK40" s="36" t="n">
        <f aca="false">J40*$J$49</f>
        <v>0</v>
      </c>
      <c r="AL40" s="36" t="n">
        <f aca="false">K40*$K$49</f>
        <v>0</v>
      </c>
      <c r="AM40" s="36" t="n">
        <f aca="false">L40*$L$49</f>
        <v>0</v>
      </c>
      <c r="AN40" s="36" t="n">
        <f aca="false">M40*$M$49</f>
        <v>0</v>
      </c>
      <c r="AO40" s="36" t="n">
        <f aca="false">N40*$N$49</f>
        <v>0</v>
      </c>
      <c r="AP40" s="36" t="n">
        <f aca="false">O40*$O$49</f>
        <v>0</v>
      </c>
      <c r="AQ40" s="36" t="n">
        <f aca="false">P40*$P$49</f>
        <v>0</v>
      </c>
      <c r="AR40" s="36" t="n">
        <f aca="false">Q40*$Q$49</f>
        <v>0</v>
      </c>
      <c r="AS40" s="36" t="n">
        <f aca="false">R40*$R$49</f>
        <v>0</v>
      </c>
      <c r="AT40" s="36" t="n">
        <f aca="false">S40*$S$49</f>
        <v>0</v>
      </c>
      <c r="AU40" s="36" t="n">
        <f aca="false">T40*$T$49</f>
        <v>0</v>
      </c>
      <c r="AV40" s="36" t="n">
        <f aca="false">U40*$U$49</f>
        <v>0</v>
      </c>
      <c r="AW40" s="36" t="n">
        <f aca="false">V40*$V$49</f>
        <v>0</v>
      </c>
      <c r="AX40" s="36" t="n">
        <f aca="false">W40*$W$49</f>
        <v>0</v>
      </c>
      <c r="AY40" s="36" t="n">
        <f aca="false">X40*$X$49</f>
        <v>0</v>
      </c>
      <c r="AZ40" s="36" t="n">
        <f aca="false">Y40*$Y$49</f>
        <v>0</v>
      </c>
      <c r="BA40" s="36" t="n">
        <f aca="false">Z40*$Z$49</f>
        <v>0</v>
      </c>
      <c r="BB40" s="36" t="n">
        <f aca="false">AA40*$AA$49</f>
        <v>0</v>
      </c>
      <c r="BC40" s="37" t="n">
        <f aca="false">AB40*$AB$49</f>
        <v>0</v>
      </c>
      <c r="BD40" s="33" t="n">
        <v>0</v>
      </c>
      <c r="BE40" s="38"/>
    </row>
    <row r="41" s="39" customFormat="true" ht="18" hidden="false" customHeight="true" outlineLevel="0" collapsed="false">
      <c r="A41" s="29" t="n">
        <v>34</v>
      </c>
      <c r="B41" s="30" t="s">
        <v>89</v>
      </c>
      <c r="C41" s="31" t="n">
        <v>2013</v>
      </c>
      <c r="D41" s="32"/>
      <c r="E41" s="33"/>
      <c r="F41" s="33"/>
      <c r="G41" s="33"/>
      <c r="H41" s="33"/>
      <c r="I41" s="32"/>
      <c r="J41" s="33"/>
      <c r="K41" s="33"/>
      <c r="L41" s="33"/>
      <c r="M41" s="33"/>
      <c r="N41" s="32"/>
      <c r="O41" s="33"/>
      <c r="P41" s="33"/>
      <c r="Q41" s="33"/>
      <c r="R41" s="33"/>
      <c r="S41" s="32"/>
      <c r="T41" s="33"/>
      <c r="U41" s="33"/>
      <c r="V41" s="33"/>
      <c r="W41" s="33"/>
      <c r="X41" s="32"/>
      <c r="Y41" s="33"/>
      <c r="Z41" s="33"/>
      <c r="AA41" s="33"/>
      <c r="AB41" s="33"/>
      <c r="AC41" s="34" t="n">
        <f aca="false">SUM(D41:AB41)</f>
        <v>0</v>
      </c>
      <c r="AD41" s="35" t="n">
        <f aca="false">SUM(AE41:BC41)</f>
        <v>0</v>
      </c>
      <c r="AE41" s="36" t="n">
        <f aca="false">D41*$D$49</f>
        <v>0</v>
      </c>
      <c r="AF41" s="36" t="n">
        <f aca="false">E41*$E$49</f>
        <v>0</v>
      </c>
      <c r="AG41" s="36" t="n">
        <f aca="false">F41*$F$49</f>
        <v>0</v>
      </c>
      <c r="AH41" s="36" t="n">
        <f aca="false">G41*$G$49</f>
        <v>0</v>
      </c>
      <c r="AI41" s="36" t="n">
        <f aca="false">H41*$H$49</f>
        <v>0</v>
      </c>
      <c r="AJ41" s="36" t="n">
        <f aca="false">I41*$I$49</f>
        <v>0</v>
      </c>
      <c r="AK41" s="36" t="n">
        <f aca="false">J41*$J$49</f>
        <v>0</v>
      </c>
      <c r="AL41" s="36" t="n">
        <f aca="false">K41*$K$49</f>
        <v>0</v>
      </c>
      <c r="AM41" s="36" t="n">
        <f aca="false">L41*$L$49</f>
        <v>0</v>
      </c>
      <c r="AN41" s="36" t="n">
        <f aca="false">M41*$M$49</f>
        <v>0</v>
      </c>
      <c r="AO41" s="36" t="n">
        <f aca="false">N41*$N$49</f>
        <v>0</v>
      </c>
      <c r="AP41" s="36" t="n">
        <f aca="false">O41*$O$49</f>
        <v>0</v>
      </c>
      <c r="AQ41" s="36" t="n">
        <f aca="false">P41*$P$49</f>
        <v>0</v>
      </c>
      <c r="AR41" s="36" t="n">
        <f aca="false">Q41*$Q$49</f>
        <v>0</v>
      </c>
      <c r="AS41" s="36" t="n">
        <f aca="false">R41*$R$49</f>
        <v>0</v>
      </c>
      <c r="AT41" s="36" t="n">
        <f aca="false">S41*$S$49</f>
        <v>0</v>
      </c>
      <c r="AU41" s="36" t="n">
        <f aca="false">T41*$T$49</f>
        <v>0</v>
      </c>
      <c r="AV41" s="36" t="n">
        <f aca="false">U41*$U$49</f>
        <v>0</v>
      </c>
      <c r="AW41" s="36" t="n">
        <f aca="false">V41*$V$49</f>
        <v>0</v>
      </c>
      <c r="AX41" s="36" t="n">
        <f aca="false">W41*$W$49</f>
        <v>0</v>
      </c>
      <c r="AY41" s="36" t="n">
        <f aca="false">X41*$X$49</f>
        <v>0</v>
      </c>
      <c r="AZ41" s="36" t="n">
        <f aca="false">Y41*$Y$49</f>
        <v>0</v>
      </c>
      <c r="BA41" s="36" t="n">
        <f aca="false">Z41*$Z$49</f>
        <v>0</v>
      </c>
      <c r="BB41" s="36" t="n">
        <f aca="false">AA41*$AA$49</f>
        <v>0</v>
      </c>
      <c r="BC41" s="37" t="n">
        <f aca="false">AB41*$AB$49</f>
        <v>0</v>
      </c>
      <c r="BD41" s="33" t="n">
        <v>0</v>
      </c>
      <c r="BE41" s="38"/>
    </row>
    <row r="42" s="39" customFormat="true" ht="18" hidden="false" customHeight="true" outlineLevel="0" collapsed="false">
      <c r="A42" s="29"/>
      <c r="B42" s="30"/>
      <c r="C42" s="31"/>
      <c r="D42" s="32"/>
      <c r="E42" s="33"/>
      <c r="F42" s="33"/>
      <c r="G42" s="33"/>
      <c r="H42" s="33"/>
      <c r="I42" s="32"/>
      <c r="J42" s="33"/>
      <c r="K42" s="33"/>
      <c r="L42" s="33"/>
      <c r="M42" s="33"/>
      <c r="N42" s="32"/>
      <c r="O42" s="33"/>
      <c r="P42" s="33"/>
      <c r="Q42" s="33"/>
      <c r="R42" s="33"/>
      <c r="S42" s="32"/>
      <c r="T42" s="33"/>
      <c r="U42" s="33"/>
      <c r="V42" s="33"/>
      <c r="W42" s="33"/>
      <c r="X42" s="32"/>
      <c r="Y42" s="33"/>
      <c r="Z42" s="33"/>
      <c r="AA42" s="33"/>
      <c r="AB42" s="33"/>
      <c r="AC42" s="34" t="n">
        <f aca="false">SUM(D42:AB42)</f>
        <v>0</v>
      </c>
      <c r="AD42" s="35" t="n">
        <f aca="false">SUM(AE42:BC42)</f>
        <v>0</v>
      </c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3"/>
    </row>
    <row r="43" s="39" customFormat="true" ht="18" hidden="false" customHeight="true" outlineLevel="0" collapsed="false">
      <c r="A43" s="29"/>
      <c r="B43" s="30"/>
      <c r="C43" s="31"/>
      <c r="D43" s="32"/>
      <c r="E43" s="33"/>
      <c r="F43" s="33"/>
      <c r="G43" s="33"/>
      <c r="H43" s="33"/>
      <c r="I43" s="32"/>
      <c r="J43" s="33"/>
      <c r="K43" s="33"/>
      <c r="L43" s="33"/>
      <c r="M43" s="33"/>
      <c r="N43" s="32"/>
      <c r="O43" s="33"/>
      <c r="P43" s="33"/>
      <c r="Q43" s="33"/>
      <c r="R43" s="33"/>
      <c r="S43" s="32"/>
      <c r="T43" s="33"/>
      <c r="U43" s="33"/>
      <c r="V43" s="33"/>
      <c r="W43" s="33"/>
      <c r="X43" s="32"/>
      <c r="Y43" s="33"/>
      <c r="Z43" s="33"/>
      <c r="AA43" s="33"/>
      <c r="AB43" s="33"/>
      <c r="AC43" s="34" t="n">
        <f aca="false">SUM(D43:AB43)</f>
        <v>0</v>
      </c>
      <c r="AD43" s="35" t="n">
        <f aca="false">SUM(AE43:BC43)</f>
        <v>0</v>
      </c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/>
      <c r="BD43" s="33"/>
    </row>
    <row r="44" s="39" customFormat="true" ht="18" hidden="false" customHeight="true" outlineLevel="0" collapsed="false">
      <c r="A44" s="29"/>
      <c r="B44" s="30"/>
      <c r="C44" s="31"/>
      <c r="D44" s="32"/>
      <c r="E44" s="33"/>
      <c r="F44" s="33"/>
      <c r="G44" s="33"/>
      <c r="H44" s="33"/>
      <c r="I44" s="32"/>
      <c r="J44" s="33"/>
      <c r="K44" s="33"/>
      <c r="L44" s="33"/>
      <c r="M44" s="33"/>
      <c r="N44" s="32"/>
      <c r="O44" s="33"/>
      <c r="P44" s="33"/>
      <c r="Q44" s="33"/>
      <c r="R44" s="33"/>
      <c r="S44" s="32"/>
      <c r="T44" s="33"/>
      <c r="U44" s="33"/>
      <c r="V44" s="33"/>
      <c r="W44" s="33"/>
      <c r="X44" s="32"/>
      <c r="Y44" s="33"/>
      <c r="Z44" s="33"/>
      <c r="AA44" s="33"/>
      <c r="AB44" s="33"/>
      <c r="AC44" s="34" t="n">
        <f aca="false">SUM(D44:AB44)</f>
        <v>0</v>
      </c>
      <c r="AD44" s="35" t="n">
        <f aca="false">SUM(AE44:BC44)</f>
        <v>0</v>
      </c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/>
      <c r="BD44" s="33"/>
    </row>
    <row r="45" s="39" customFormat="true" ht="18" hidden="false" customHeight="true" outlineLevel="0" collapsed="false">
      <c r="A45" s="29"/>
      <c r="B45" s="30"/>
      <c r="C45" s="31"/>
      <c r="D45" s="32"/>
      <c r="E45" s="33"/>
      <c r="F45" s="33"/>
      <c r="G45" s="33"/>
      <c r="H45" s="33"/>
      <c r="I45" s="32"/>
      <c r="J45" s="33"/>
      <c r="K45" s="33"/>
      <c r="L45" s="33"/>
      <c r="M45" s="33"/>
      <c r="N45" s="32"/>
      <c r="O45" s="33"/>
      <c r="P45" s="33"/>
      <c r="Q45" s="33"/>
      <c r="R45" s="33"/>
      <c r="S45" s="32"/>
      <c r="T45" s="33"/>
      <c r="U45" s="33"/>
      <c r="V45" s="33"/>
      <c r="W45" s="33"/>
      <c r="X45" s="32"/>
      <c r="Y45" s="33"/>
      <c r="Z45" s="33"/>
      <c r="AA45" s="33"/>
      <c r="AB45" s="33"/>
      <c r="AC45" s="34" t="n">
        <f aca="false">SUM(D45:AB45)</f>
        <v>0</v>
      </c>
      <c r="AD45" s="35" t="n">
        <f aca="false">SUM(AE45:BC45)</f>
        <v>0</v>
      </c>
      <c r="AE45" s="36" t="n">
        <f aca="false">D45*$D$49</f>
        <v>0</v>
      </c>
      <c r="AF45" s="36" t="n">
        <f aca="false">E45*$E$49</f>
        <v>0</v>
      </c>
      <c r="AG45" s="36" t="n">
        <f aca="false">F45*$F$49</f>
        <v>0</v>
      </c>
      <c r="AH45" s="36" t="n">
        <f aca="false">G45*$G$49</f>
        <v>0</v>
      </c>
      <c r="AI45" s="36" t="n">
        <f aca="false">H45*$H$49</f>
        <v>0</v>
      </c>
      <c r="AJ45" s="36" t="n">
        <f aca="false">I45*$I$49</f>
        <v>0</v>
      </c>
      <c r="AK45" s="36" t="n">
        <f aca="false">J45*$J$49</f>
        <v>0</v>
      </c>
      <c r="AL45" s="36" t="n">
        <f aca="false">K45*$K$49</f>
        <v>0</v>
      </c>
      <c r="AM45" s="36" t="n">
        <f aca="false">L45*$L$49</f>
        <v>0</v>
      </c>
      <c r="AN45" s="36" t="n">
        <f aca="false">M45*$M$49</f>
        <v>0</v>
      </c>
      <c r="AO45" s="36" t="n">
        <f aca="false">N45*$N$49</f>
        <v>0</v>
      </c>
      <c r="AP45" s="36" t="n">
        <f aca="false">O45*$O$49</f>
        <v>0</v>
      </c>
      <c r="AQ45" s="36" t="n">
        <f aca="false">P45*$P$49</f>
        <v>0</v>
      </c>
      <c r="AR45" s="36" t="n">
        <f aca="false">Q45*$Q$49</f>
        <v>0</v>
      </c>
      <c r="AS45" s="36" t="n">
        <f aca="false">R45*$R$49</f>
        <v>0</v>
      </c>
      <c r="AT45" s="36" t="n">
        <f aca="false">S45*$S$49</f>
        <v>0</v>
      </c>
      <c r="AU45" s="36" t="n">
        <f aca="false">T45*$T$49</f>
        <v>0</v>
      </c>
      <c r="AV45" s="36" t="n">
        <f aca="false">U45*$U$49</f>
        <v>0</v>
      </c>
      <c r="AW45" s="36" t="n">
        <f aca="false">V45*$V$49</f>
        <v>0</v>
      </c>
      <c r="AX45" s="36" t="n">
        <f aca="false">W45*$W$49</f>
        <v>0</v>
      </c>
      <c r="AY45" s="36" t="n">
        <f aca="false">X45*$X$49</f>
        <v>0</v>
      </c>
      <c r="AZ45" s="36" t="n">
        <f aca="false">Y45*$Y$49</f>
        <v>0</v>
      </c>
      <c r="BA45" s="36" t="n">
        <f aca="false">Z45*$Z$49</f>
        <v>0</v>
      </c>
      <c r="BB45" s="36" t="n">
        <f aca="false">AA45*$AA$49</f>
        <v>0</v>
      </c>
      <c r="BC45" s="37" t="n">
        <f aca="false">AB45*$AB$49</f>
        <v>0</v>
      </c>
      <c r="BD45" s="33"/>
    </row>
    <row r="46" s="39" customFormat="true" ht="18" hidden="false" customHeight="true" outlineLevel="0" collapsed="false">
      <c r="A46" s="29"/>
      <c r="B46" s="30"/>
      <c r="C46" s="31"/>
      <c r="D46" s="32"/>
      <c r="E46" s="33"/>
      <c r="F46" s="33"/>
      <c r="G46" s="33"/>
      <c r="H46" s="33"/>
      <c r="I46" s="32"/>
      <c r="J46" s="33"/>
      <c r="K46" s="33"/>
      <c r="L46" s="33"/>
      <c r="M46" s="33"/>
      <c r="N46" s="32"/>
      <c r="O46" s="33"/>
      <c r="P46" s="33"/>
      <c r="Q46" s="33"/>
      <c r="R46" s="33"/>
      <c r="S46" s="32"/>
      <c r="T46" s="33"/>
      <c r="U46" s="33"/>
      <c r="V46" s="33"/>
      <c r="W46" s="33"/>
      <c r="X46" s="32"/>
      <c r="Y46" s="33"/>
      <c r="Z46" s="33"/>
      <c r="AA46" s="33"/>
      <c r="AB46" s="33"/>
      <c r="AC46" s="34" t="n">
        <f aca="false">SUM(D46:AB46)</f>
        <v>0</v>
      </c>
      <c r="AD46" s="35" t="n">
        <f aca="false">SUM(AE46:BC46)</f>
        <v>0</v>
      </c>
      <c r="AE46" s="36" t="n">
        <f aca="false">D46*$D$49</f>
        <v>0</v>
      </c>
      <c r="AF46" s="36" t="n">
        <f aca="false">E46*$E$49</f>
        <v>0</v>
      </c>
      <c r="AG46" s="36" t="n">
        <f aca="false">F46*$F$49</f>
        <v>0</v>
      </c>
      <c r="AH46" s="36" t="n">
        <f aca="false">G46*$G$49</f>
        <v>0</v>
      </c>
      <c r="AI46" s="36" t="n">
        <f aca="false">H46*$H$49</f>
        <v>0</v>
      </c>
      <c r="AJ46" s="36" t="n">
        <f aca="false">I46*$I$49</f>
        <v>0</v>
      </c>
      <c r="AK46" s="36" t="n">
        <f aca="false">J46*$J$49</f>
        <v>0</v>
      </c>
      <c r="AL46" s="36" t="n">
        <f aca="false">K46*$K$49</f>
        <v>0</v>
      </c>
      <c r="AM46" s="36" t="n">
        <f aca="false">L46*$L$49</f>
        <v>0</v>
      </c>
      <c r="AN46" s="36" t="n">
        <f aca="false">M46*$M$49</f>
        <v>0</v>
      </c>
      <c r="AO46" s="36" t="n">
        <f aca="false">N46*$N$49</f>
        <v>0</v>
      </c>
      <c r="AP46" s="36" t="n">
        <f aca="false">O46*$O$49</f>
        <v>0</v>
      </c>
      <c r="AQ46" s="36" t="n">
        <f aca="false">P46*$P$49</f>
        <v>0</v>
      </c>
      <c r="AR46" s="36" t="n">
        <f aca="false">Q46*$Q$49</f>
        <v>0</v>
      </c>
      <c r="AS46" s="36" t="n">
        <f aca="false">R46*$R$49</f>
        <v>0</v>
      </c>
      <c r="AT46" s="36" t="n">
        <f aca="false">S46*$S$49</f>
        <v>0</v>
      </c>
      <c r="AU46" s="36" t="n">
        <f aca="false">T46*$T$49</f>
        <v>0</v>
      </c>
      <c r="AV46" s="36" t="n">
        <f aca="false">U46*$U$49</f>
        <v>0</v>
      </c>
      <c r="AW46" s="36" t="n">
        <f aca="false">V46*$V$49</f>
        <v>0</v>
      </c>
      <c r="AX46" s="36" t="n">
        <f aca="false">W46*$W$49</f>
        <v>0</v>
      </c>
      <c r="AY46" s="36" t="n">
        <f aca="false">X46*$X$49</f>
        <v>0</v>
      </c>
      <c r="AZ46" s="36" t="n">
        <f aca="false">Y46*$Y$49</f>
        <v>0</v>
      </c>
      <c r="BA46" s="36" t="n">
        <f aca="false">Z46*$Z$49</f>
        <v>0</v>
      </c>
      <c r="BB46" s="36" t="n">
        <f aca="false">AA46*$AA$49</f>
        <v>0</v>
      </c>
      <c r="BC46" s="37" t="n">
        <f aca="false">AB46*$AB$49</f>
        <v>0</v>
      </c>
      <c r="BD46" s="33"/>
    </row>
    <row r="47" s="39" customFormat="true" ht="18" hidden="false" customHeight="true" outlineLevel="0" collapsed="false">
      <c r="A47" s="29"/>
      <c r="B47" s="57"/>
      <c r="C47" s="58"/>
      <c r="D47" s="32"/>
      <c r="E47" s="33"/>
      <c r="F47" s="33"/>
      <c r="G47" s="33"/>
      <c r="H47" s="33"/>
      <c r="I47" s="32"/>
      <c r="J47" s="33"/>
      <c r="K47" s="33"/>
      <c r="L47" s="33"/>
      <c r="M47" s="33"/>
      <c r="N47" s="32"/>
      <c r="O47" s="33"/>
      <c r="P47" s="33"/>
      <c r="Q47" s="33"/>
      <c r="R47" s="33"/>
      <c r="S47" s="32"/>
      <c r="T47" s="33"/>
      <c r="U47" s="33"/>
      <c r="V47" s="33"/>
      <c r="W47" s="33"/>
      <c r="X47" s="32"/>
      <c r="Y47" s="33"/>
      <c r="Z47" s="33"/>
      <c r="AA47" s="33"/>
      <c r="AB47" s="33"/>
      <c r="AC47" s="34" t="n">
        <f aca="false">SUM(D47:AB47)</f>
        <v>0</v>
      </c>
      <c r="AD47" s="35" t="n">
        <f aca="false">SUM(AE47:BC47)</f>
        <v>0</v>
      </c>
      <c r="AE47" s="36" t="n">
        <f aca="false">D47*$D$49</f>
        <v>0</v>
      </c>
      <c r="AF47" s="36" t="n">
        <f aca="false">E47*$E$49</f>
        <v>0</v>
      </c>
      <c r="AG47" s="36" t="n">
        <f aca="false">F47*$F$49</f>
        <v>0</v>
      </c>
      <c r="AH47" s="36" t="n">
        <f aca="false">G47*$G$49</f>
        <v>0</v>
      </c>
      <c r="AI47" s="36" t="n">
        <f aca="false">H47*$H$49</f>
        <v>0</v>
      </c>
      <c r="AJ47" s="36" t="n">
        <f aca="false">I47*$I$49</f>
        <v>0</v>
      </c>
      <c r="AK47" s="36" t="n">
        <f aca="false">J47*$J$49</f>
        <v>0</v>
      </c>
      <c r="AL47" s="36" t="n">
        <f aca="false">K47*$K$49</f>
        <v>0</v>
      </c>
      <c r="AM47" s="36" t="n">
        <f aca="false">L47*$L$49</f>
        <v>0</v>
      </c>
      <c r="AN47" s="36" t="n">
        <f aca="false">M47*$M$49</f>
        <v>0</v>
      </c>
      <c r="AO47" s="36" t="n">
        <f aca="false">N47*$N$49</f>
        <v>0</v>
      </c>
      <c r="AP47" s="36" t="n">
        <f aca="false">O47*$O$49</f>
        <v>0</v>
      </c>
      <c r="AQ47" s="36" t="n">
        <f aca="false">P47*$P$49</f>
        <v>0</v>
      </c>
      <c r="AR47" s="36" t="n">
        <f aca="false">Q47*$Q$49</f>
        <v>0</v>
      </c>
      <c r="AS47" s="36" t="n">
        <f aca="false">R47*$R$49</f>
        <v>0</v>
      </c>
      <c r="AT47" s="36" t="n">
        <f aca="false">S47*$S$49</f>
        <v>0</v>
      </c>
      <c r="AU47" s="36" t="n">
        <f aca="false">T47*$T$49</f>
        <v>0</v>
      </c>
      <c r="AV47" s="36" t="n">
        <f aca="false">U47*$U$49</f>
        <v>0</v>
      </c>
      <c r="AW47" s="36" t="n">
        <f aca="false">V47*$V$49</f>
        <v>0</v>
      </c>
      <c r="AX47" s="36" t="n">
        <f aca="false">W47*$W$49</f>
        <v>0</v>
      </c>
      <c r="AY47" s="36" t="n">
        <f aca="false">X47*$X$49</f>
        <v>0</v>
      </c>
      <c r="AZ47" s="36" t="n">
        <f aca="false">Y47*$Y$49</f>
        <v>0</v>
      </c>
      <c r="BA47" s="36" t="n">
        <f aca="false">Z47*$Z$49</f>
        <v>0</v>
      </c>
      <c r="BB47" s="36" t="n">
        <f aca="false">AA47*$AA$49</f>
        <v>0</v>
      </c>
      <c r="BC47" s="37" t="n">
        <f aca="false">AB47*$AB$49</f>
        <v>0</v>
      </c>
      <c r="BD47" s="33"/>
    </row>
    <row r="48" s="67" customFormat="true" ht="12.75" hidden="false" customHeight="false" outlineLevel="0" collapsed="false">
      <c r="A48" s="59"/>
      <c r="B48" s="60"/>
      <c r="C48" s="61" t="s">
        <v>52</v>
      </c>
      <c r="D48" s="59" t="n">
        <f aca="false">SUM(D7:D47)</f>
        <v>25</v>
      </c>
      <c r="E48" s="62" t="n">
        <f aca="false">SUM(E7:E47)</f>
        <v>0</v>
      </c>
      <c r="F48" s="59" t="n">
        <f aca="false">SUM(F7:F47)</f>
        <v>3</v>
      </c>
      <c r="G48" s="59" t="n">
        <f aca="false">SUM(G7:G47)</f>
        <v>3</v>
      </c>
      <c r="H48" s="62" t="n">
        <f aca="false">SUM(H7:H47)</f>
        <v>0</v>
      </c>
      <c r="I48" s="59" t="n">
        <f aca="false">SUM(I7:I47)</f>
        <v>22</v>
      </c>
      <c r="J48" s="59" t="n">
        <f aca="false">SUM(J7:J47)</f>
        <v>19</v>
      </c>
      <c r="K48" s="62" t="n">
        <f aca="false">SUM(K7:K47)</f>
        <v>0</v>
      </c>
      <c r="L48" s="62" t="n">
        <f aca="false">SUM(L7:L47)</f>
        <v>0</v>
      </c>
      <c r="M48" s="59" t="n">
        <f aca="false">SUM(M7:M47)</f>
        <v>2</v>
      </c>
      <c r="N48" s="59" t="n">
        <f aca="false">SUM(N7:N47)</f>
        <v>26</v>
      </c>
      <c r="O48" s="59" t="n">
        <f aca="false">SUM(O7:O47)</f>
        <v>28</v>
      </c>
      <c r="P48" s="59" t="n">
        <f aca="false">SUM(P7:P47)</f>
        <v>19</v>
      </c>
      <c r="Q48" s="62" t="n">
        <f aca="false">SUM(Q7:Q47)</f>
        <v>0</v>
      </c>
      <c r="R48" s="62" t="n">
        <f aca="false">SUM(R7:R47)</f>
        <v>0</v>
      </c>
      <c r="S48" s="59" t="n">
        <f aca="false">SUM(S7:S47)</f>
        <v>26</v>
      </c>
      <c r="T48" s="59" t="n">
        <f aca="false">SUM(T7:T47)</f>
        <v>18</v>
      </c>
      <c r="U48" s="59" t="n">
        <f aca="false">SUM(U7:U47)</f>
        <v>6</v>
      </c>
      <c r="V48" s="59" t="n">
        <f aca="false">SUM(V7:V47)</f>
        <v>2</v>
      </c>
      <c r="W48" s="59" t="n">
        <f aca="false">SUM(W7:W47)</f>
        <v>1</v>
      </c>
      <c r="X48" s="59" t="n">
        <f aca="false">SUM(X7:X47)</f>
        <v>26</v>
      </c>
      <c r="Y48" s="59" t="n">
        <f aca="false">SUM(Y7:Y47)</f>
        <v>19</v>
      </c>
      <c r="Z48" s="59" t="n">
        <f aca="false">SUM(Z7:Z47)</f>
        <v>11</v>
      </c>
      <c r="AA48" s="59" t="n">
        <f aca="false">SUM(AA7:AA47)</f>
        <v>1</v>
      </c>
      <c r="AB48" s="62" t="n">
        <f aca="false">SUM(AB7:AB47)</f>
        <v>0</v>
      </c>
      <c r="AC48" s="63"/>
      <c r="AD48" s="64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59"/>
    </row>
    <row r="49" s="67" customFormat="true" ht="12.75" hidden="false" customHeight="false" outlineLevel="0" collapsed="false">
      <c r="A49" s="59"/>
      <c r="B49" s="60"/>
      <c r="C49" s="61" t="s">
        <v>53</v>
      </c>
      <c r="D49" s="68" t="n">
        <f aca="false">1000/D48</f>
        <v>40</v>
      </c>
      <c r="E49" s="69" t="n">
        <v>0</v>
      </c>
      <c r="F49" s="68" t="n">
        <f aca="false">1000/F48</f>
        <v>333.333333333333</v>
      </c>
      <c r="G49" s="68" t="n">
        <f aca="false">1000/G48</f>
        <v>333.333333333333</v>
      </c>
      <c r="H49" s="69" t="n">
        <v>0</v>
      </c>
      <c r="I49" s="68" t="n">
        <f aca="false">1000/I48</f>
        <v>45.4545454545455</v>
      </c>
      <c r="J49" s="68" t="n">
        <f aca="false">1000/J48</f>
        <v>52.6315789473684</v>
      </c>
      <c r="K49" s="69" t="n">
        <v>0</v>
      </c>
      <c r="L49" s="69" t="n">
        <v>0</v>
      </c>
      <c r="M49" s="68" t="n">
        <f aca="false">1000/M48</f>
        <v>500</v>
      </c>
      <c r="N49" s="68" t="n">
        <f aca="false">1000/N48</f>
        <v>38.4615384615385</v>
      </c>
      <c r="O49" s="68" t="n">
        <f aca="false">1000/O48</f>
        <v>35.7142857142857</v>
      </c>
      <c r="P49" s="68" t="n">
        <f aca="false">1000/P48</f>
        <v>52.6315789473684</v>
      </c>
      <c r="Q49" s="69" t="n">
        <v>0</v>
      </c>
      <c r="R49" s="69" t="n">
        <v>0</v>
      </c>
      <c r="S49" s="68" t="n">
        <f aca="false">1000/S48</f>
        <v>38.4615384615385</v>
      </c>
      <c r="T49" s="68" t="n">
        <f aca="false">1000/T48</f>
        <v>55.5555555555556</v>
      </c>
      <c r="U49" s="68" t="n">
        <f aca="false">1000/U48</f>
        <v>166.666666666667</v>
      </c>
      <c r="V49" s="68" t="n">
        <f aca="false">1000/V48</f>
        <v>500</v>
      </c>
      <c r="W49" s="68" t="n">
        <f aca="false">1000/W48</f>
        <v>1000</v>
      </c>
      <c r="X49" s="68" t="n">
        <f aca="false">1000/X48</f>
        <v>38.4615384615385</v>
      </c>
      <c r="Y49" s="68" t="n">
        <f aca="false">1000/Y48</f>
        <v>52.6315789473684</v>
      </c>
      <c r="Z49" s="68" t="n">
        <f aca="false">1000/Z48</f>
        <v>90.9090909090909</v>
      </c>
      <c r="AA49" s="68" t="n">
        <f aca="false">1000/AA48</f>
        <v>1000</v>
      </c>
      <c r="AB49" s="69" t="n">
        <v>0</v>
      </c>
      <c r="AC49" s="63"/>
      <c r="AD49" s="64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59"/>
    </row>
    <row r="50" s="9" customFormat="tru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1"/>
      <c r="AD50" s="70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5"/>
      <c r="AV50" s="3"/>
      <c r="AW50" s="3"/>
      <c r="AX50" s="3"/>
      <c r="AY50" s="3"/>
      <c r="AZ50" s="3"/>
      <c r="BA50" s="3"/>
      <c r="BB50" s="3"/>
      <c r="BC50" s="3"/>
      <c r="BD50" s="3"/>
      <c r="BE50" s="70"/>
    </row>
    <row r="51" s="9" customFormat="tru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1"/>
      <c r="AC51" s="3"/>
      <c r="AD51" s="70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5"/>
      <c r="AV51" s="3"/>
      <c r="AW51" s="3"/>
      <c r="AX51" s="3"/>
      <c r="AY51" s="3"/>
      <c r="AZ51" s="3"/>
      <c r="BA51" s="3"/>
      <c r="BB51" s="3"/>
      <c r="BC51" s="3"/>
      <c r="BD51" s="3"/>
      <c r="BE51" s="70"/>
    </row>
    <row r="52" s="9" customFormat="true" ht="12.75" hidden="false" customHeight="false" outlineLevel="0" collapsed="false">
      <c r="A52" s="72"/>
      <c r="B52" s="73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1"/>
      <c r="V52" s="3"/>
      <c r="W52" s="70"/>
      <c r="X52" s="70"/>
      <c r="Y52" s="70"/>
      <c r="Z52" s="70"/>
      <c r="AA52" s="70"/>
      <c r="AB52" s="70"/>
      <c r="AC52" s="70"/>
      <c r="AD52" s="70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5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E52" s="70"/>
    </row>
    <row r="53" s="9" customFormat="true" ht="12.75" hidden="false" customHeight="false" outlineLevel="0" collapsed="false">
      <c r="A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1"/>
      <c r="V53" s="3"/>
      <c r="W53" s="70"/>
      <c r="X53" s="70"/>
      <c r="Y53" s="70"/>
      <c r="Z53" s="70"/>
      <c r="AA53" s="70"/>
      <c r="AB53" s="70"/>
      <c r="AC53" s="70"/>
      <c r="AD53" s="70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5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E53" s="70"/>
    </row>
    <row r="54" s="9" customFormat="true" ht="12.75" hidden="false" customHeight="false" outlineLevel="0" collapsed="false">
      <c r="A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1"/>
      <c r="V54" s="3"/>
      <c r="W54" s="70"/>
      <c r="X54" s="70"/>
      <c r="Y54" s="70"/>
      <c r="Z54" s="70"/>
      <c r="AA54" s="70"/>
      <c r="AB54" s="70"/>
      <c r="AC54" s="70"/>
      <c r="AD54" s="70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5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E54" s="70"/>
    </row>
    <row r="55" s="9" customFormat="true" ht="12.75" hidden="false" customHeight="false" outlineLevel="0" collapsed="false">
      <c r="A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1"/>
      <c r="W55" s="3"/>
      <c r="X55" s="70"/>
      <c r="Y55" s="70"/>
      <c r="Z55" s="70"/>
      <c r="AA55" s="70"/>
      <c r="AB55" s="70"/>
      <c r="AC55" s="70"/>
      <c r="AD55" s="70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5"/>
      <c r="AT55" s="3"/>
      <c r="AU55" s="3"/>
      <c r="AV55" s="3"/>
      <c r="AW55" s="3"/>
      <c r="AX55" s="3"/>
      <c r="AY55" s="3"/>
      <c r="AZ55" s="3"/>
      <c r="BA55" s="3"/>
      <c r="BB55" s="3"/>
      <c r="BC55" s="3"/>
      <c r="BE55" s="70"/>
    </row>
    <row r="56" s="9" customFormat="true" ht="12.75" hidden="false" customHeight="false" outlineLevel="0" collapsed="false">
      <c r="A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1"/>
      <c r="W56" s="3"/>
      <c r="X56" s="70"/>
      <c r="Y56" s="70"/>
      <c r="Z56" s="70"/>
      <c r="AA56" s="70"/>
      <c r="AB56" s="70"/>
      <c r="AC56" s="70"/>
      <c r="AD56" s="70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/>
      <c r="AT56" s="3"/>
      <c r="AU56" s="3"/>
      <c r="AV56" s="3"/>
      <c r="AW56" s="3"/>
      <c r="AX56" s="3"/>
      <c r="AY56" s="3"/>
      <c r="AZ56" s="3"/>
      <c r="BA56" s="3"/>
      <c r="BB56" s="3"/>
      <c r="BC56" s="3"/>
      <c r="BE56" s="70"/>
    </row>
    <row r="57" s="9" customFormat="true" ht="12.75" hidden="false" customHeight="false" outlineLevel="0" collapsed="false">
      <c r="A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1"/>
      <c r="W57" s="3"/>
      <c r="X57" s="70"/>
      <c r="Y57" s="70"/>
      <c r="Z57" s="70"/>
      <c r="AA57" s="70"/>
      <c r="AB57" s="70"/>
      <c r="AC57" s="70"/>
      <c r="AD57" s="70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/>
      <c r="AT57" s="3"/>
      <c r="AU57" s="3"/>
      <c r="AV57" s="3"/>
      <c r="AW57" s="3"/>
      <c r="AX57" s="3"/>
      <c r="AY57" s="3"/>
      <c r="AZ57" s="3"/>
      <c r="BA57" s="3"/>
      <c r="BB57" s="3"/>
      <c r="BC57" s="3"/>
      <c r="BE57" s="70"/>
    </row>
    <row r="58" s="9" customFormat="true" ht="12.75" hidden="false" customHeight="false" outlineLevel="0" collapsed="false">
      <c r="A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1"/>
      <c r="W58" s="3"/>
      <c r="X58" s="70"/>
      <c r="Y58" s="70"/>
      <c r="Z58" s="70"/>
      <c r="AA58" s="70"/>
      <c r="AB58" s="70"/>
      <c r="AC58" s="70"/>
      <c r="AD58" s="70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/>
      <c r="AT58" s="3"/>
      <c r="AU58" s="3"/>
      <c r="AV58" s="3"/>
      <c r="AW58" s="3"/>
      <c r="AX58" s="3"/>
      <c r="AY58" s="3"/>
      <c r="AZ58" s="3"/>
      <c r="BA58" s="3"/>
      <c r="BB58" s="3"/>
      <c r="BC58" s="3"/>
      <c r="BE58" s="70"/>
    </row>
    <row r="59" s="9" customFormat="true" ht="12.75" hidden="false" customHeight="false" outlineLevel="0" collapsed="false">
      <c r="A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1"/>
      <c r="W59" s="3"/>
      <c r="X59" s="70"/>
      <c r="Y59" s="70"/>
      <c r="Z59" s="70"/>
      <c r="AA59" s="70"/>
      <c r="AB59" s="70"/>
      <c r="AC59" s="70"/>
      <c r="AD59" s="70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/>
      <c r="AT59" s="3"/>
      <c r="AU59" s="3"/>
      <c r="AV59" s="3"/>
      <c r="AW59" s="3"/>
      <c r="AX59" s="3"/>
      <c r="AY59" s="3"/>
      <c r="AZ59" s="3"/>
      <c r="BA59" s="3"/>
      <c r="BB59" s="3"/>
      <c r="BC59" s="3"/>
      <c r="BE59" s="70"/>
    </row>
    <row r="60" s="9" customFormat="true" ht="12.75" hidden="false" customHeight="false" outlineLevel="0" collapsed="false">
      <c r="A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1"/>
      <c r="W60" s="3"/>
      <c r="X60" s="70"/>
      <c r="Y60" s="70"/>
      <c r="Z60" s="70"/>
      <c r="AA60" s="70"/>
      <c r="AB60" s="70"/>
      <c r="AC60" s="70"/>
      <c r="AD60" s="70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/>
      <c r="AT60" s="3"/>
      <c r="AU60" s="3"/>
      <c r="AV60" s="3"/>
      <c r="AW60" s="3"/>
      <c r="AX60" s="3"/>
      <c r="AY60" s="3"/>
      <c r="AZ60" s="3"/>
      <c r="BA60" s="3"/>
      <c r="BB60" s="3"/>
      <c r="BC60" s="3"/>
      <c r="BE60" s="70"/>
    </row>
    <row r="61" s="9" customFormat="true" ht="12.75" hidden="false" customHeight="false" outlineLevel="0" collapsed="false">
      <c r="A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1"/>
      <c r="W61" s="3"/>
      <c r="X61" s="70"/>
      <c r="Y61" s="70"/>
      <c r="Z61" s="70"/>
      <c r="AA61" s="70"/>
      <c r="AB61" s="70"/>
      <c r="AC61" s="70"/>
      <c r="AD61" s="70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/>
      <c r="AT61" s="3"/>
      <c r="AU61" s="3"/>
      <c r="AV61" s="3"/>
      <c r="AW61" s="3"/>
      <c r="AX61" s="3"/>
      <c r="AY61" s="3"/>
      <c r="AZ61" s="3"/>
      <c r="BA61" s="3"/>
      <c r="BB61" s="3"/>
      <c r="BC61" s="3"/>
      <c r="BE61" s="70"/>
    </row>
    <row r="62" s="9" customFormat="true" ht="12.75" hidden="false" customHeight="false" outlineLevel="0" collapsed="false">
      <c r="A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1"/>
      <c r="W62" s="3"/>
      <c r="X62" s="70"/>
      <c r="Y62" s="70"/>
      <c r="Z62" s="70"/>
      <c r="AA62" s="70"/>
      <c r="AB62" s="70"/>
      <c r="AC62" s="70"/>
      <c r="AD62" s="70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/>
      <c r="AT62" s="3"/>
      <c r="AU62" s="3"/>
      <c r="AV62" s="3"/>
      <c r="AW62" s="3"/>
      <c r="AX62" s="3"/>
      <c r="AY62" s="3"/>
      <c r="AZ62" s="3"/>
      <c r="BA62" s="3"/>
      <c r="BB62" s="3"/>
      <c r="BC62" s="3"/>
      <c r="BE62" s="70"/>
    </row>
    <row r="63" s="9" customFormat="true" ht="12.75" hidden="false" customHeight="false" outlineLevel="0" collapsed="false">
      <c r="A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1"/>
      <c r="W63" s="3"/>
      <c r="X63" s="70"/>
      <c r="Y63" s="70"/>
      <c r="Z63" s="70"/>
      <c r="AA63" s="70"/>
      <c r="AB63" s="70"/>
      <c r="AC63" s="70"/>
      <c r="AD63" s="70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5"/>
      <c r="AT63" s="3"/>
      <c r="AU63" s="3"/>
      <c r="AV63" s="3"/>
      <c r="AW63" s="3"/>
      <c r="AX63" s="3"/>
      <c r="AY63" s="3"/>
      <c r="AZ63" s="3"/>
      <c r="BA63" s="3"/>
      <c r="BB63" s="3"/>
      <c r="BC63" s="3"/>
      <c r="BE63" s="70"/>
    </row>
    <row r="64" s="9" customFormat="true" ht="12.75" hidden="false" customHeight="false" outlineLevel="0" collapsed="false">
      <c r="A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1"/>
      <c r="W64" s="3"/>
      <c r="X64" s="70"/>
      <c r="Y64" s="70"/>
      <c r="Z64" s="70"/>
      <c r="AA64" s="70"/>
      <c r="AB64" s="70"/>
      <c r="AC64" s="70"/>
      <c r="AD64" s="70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/>
      <c r="AT64" s="3"/>
      <c r="AU64" s="3"/>
      <c r="AV64" s="3"/>
      <c r="AW64" s="3"/>
      <c r="AX64" s="3"/>
      <c r="AY64" s="3"/>
      <c r="AZ64" s="3"/>
      <c r="BA64" s="3"/>
      <c r="BB64" s="3"/>
      <c r="BC64" s="3"/>
      <c r="BE64" s="70"/>
    </row>
    <row r="65" s="9" customFormat="true" ht="12.75" hidden="false" customHeight="false" outlineLevel="0" collapsed="false">
      <c r="A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1"/>
      <c r="W65" s="3"/>
      <c r="X65" s="70"/>
      <c r="Y65" s="70"/>
      <c r="Z65" s="70"/>
      <c r="AA65" s="70"/>
      <c r="AB65" s="70"/>
      <c r="AC65" s="70"/>
      <c r="AD65" s="70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5"/>
      <c r="AT65" s="3"/>
      <c r="AU65" s="3"/>
      <c r="AV65" s="3"/>
      <c r="AW65" s="3"/>
      <c r="AX65" s="3"/>
      <c r="AY65" s="3"/>
      <c r="AZ65" s="3"/>
      <c r="BA65" s="3"/>
      <c r="BB65" s="3"/>
      <c r="BC65" s="3"/>
      <c r="BE65" s="70"/>
    </row>
    <row r="66" s="9" customFormat="true" ht="12.75" hidden="false" customHeight="false" outlineLevel="0" collapsed="false">
      <c r="A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1"/>
      <c r="W66" s="3"/>
      <c r="X66" s="70"/>
      <c r="Y66" s="70"/>
      <c r="Z66" s="70"/>
      <c r="AA66" s="70"/>
      <c r="AB66" s="70"/>
      <c r="AC66" s="70"/>
      <c r="AD66" s="70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/>
      <c r="AT66" s="3"/>
      <c r="AU66" s="3"/>
      <c r="AV66" s="3"/>
      <c r="AW66" s="3"/>
      <c r="AX66" s="3"/>
      <c r="AY66" s="3"/>
      <c r="AZ66" s="3"/>
      <c r="BA66" s="3"/>
      <c r="BB66" s="3"/>
      <c r="BC66" s="3"/>
      <c r="BE66" s="70"/>
    </row>
    <row r="67" s="9" customFormat="true" ht="12.75" hidden="false" customHeight="false" outlineLevel="0" collapsed="false">
      <c r="A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1"/>
      <c r="W67" s="3"/>
      <c r="X67" s="70"/>
      <c r="Y67" s="70"/>
      <c r="Z67" s="70"/>
      <c r="AA67" s="70"/>
      <c r="AB67" s="70"/>
      <c r="AC67" s="70"/>
      <c r="AD67" s="70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"/>
      <c r="AT67" s="3"/>
      <c r="AU67" s="3"/>
      <c r="AV67" s="3"/>
      <c r="AW67" s="3"/>
      <c r="AX67" s="3"/>
      <c r="AY67" s="3"/>
      <c r="AZ67" s="3"/>
      <c r="BA67" s="3"/>
      <c r="BB67" s="3"/>
      <c r="BC67" s="3"/>
      <c r="BE67" s="70"/>
    </row>
    <row r="68" s="9" customFormat="true" ht="12.75" hidden="false" customHeight="false" outlineLevel="0" collapsed="false">
      <c r="A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1"/>
      <c r="W68" s="3"/>
      <c r="X68" s="70"/>
      <c r="Y68" s="70"/>
      <c r="Z68" s="70"/>
      <c r="AA68" s="70"/>
      <c r="AB68" s="70"/>
      <c r="AC68" s="70"/>
      <c r="AD68" s="70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"/>
      <c r="AT68" s="3"/>
      <c r="AU68" s="3"/>
      <c r="AV68" s="3"/>
      <c r="AW68" s="3"/>
      <c r="AX68" s="3"/>
      <c r="AY68" s="3"/>
      <c r="AZ68" s="3"/>
      <c r="BA68" s="3"/>
      <c r="BB68" s="3"/>
      <c r="BC68" s="3"/>
      <c r="BE68" s="70"/>
    </row>
    <row r="69" s="9" customFormat="true" ht="12.75" hidden="false" customHeight="false" outlineLevel="0" collapsed="false">
      <c r="A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1"/>
      <c r="W69" s="3"/>
      <c r="X69" s="70"/>
      <c r="Y69" s="70"/>
      <c r="Z69" s="70"/>
      <c r="AA69" s="70"/>
      <c r="AB69" s="70"/>
      <c r="AC69" s="70"/>
      <c r="AD69" s="70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/>
      <c r="AT69" s="3"/>
      <c r="AU69" s="3"/>
      <c r="AV69" s="3"/>
      <c r="AW69" s="3"/>
      <c r="AX69" s="3"/>
      <c r="AY69" s="3"/>
      <c r="AZ69" s="3"/>
      <c r="BA69" s="3"/>
      <c r="BB69" s="3"/>
      <c r="BC69" s="3"/>
      <c r="BE69" s="70"/>
    </row>
    <row r="70" s="9" customFormat="true" ht="12.75" hidden="false" customHeight="false" outlineLevel="0" collapsed="false">
      <c r="A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1"/>
      <c r="W70" s="3"/>
      <c r="X70" s="70"/>
      <c r="Y70" s="70"/>
      <c r="Z70" s="70"/>
      <c r="AA70" s="70"/>
      <c r="AB70" s="70"/>
      <c r="AC70" s="70"/>
      <c r="AD70" s="70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/>
      <c r="AT70" s="3"/>
      <c r="AU70" s="3"/>
      <c r="AV70" s="3"/>
      <c r="AW70" s="3"/>
      <c r="AX70" s="3"/>
      <c r="AY70" s="3"/>
      <c r="AZ70" s="3"/>
      <c r="BA70" s="3"/>
      <c r="BB70" s="3"/>
      <c r="BC70" s="3"/>
      <c r="BE70" s="70"/>
    </row>
    <row r="71" s="9" customFormat="true" ht="12.75" hidden="false" customHeight="false" outlineLevel="0" collapsed="false">
      <c r="A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  <c r="W71" s="3"/>
      <c r="X71" s="70"/>
      <c r="Y71" s="70"/>
      <c r="Z71" s="70"/>
      <c r="AA71" s="70"/>
      <c r="AB71" s="70"/>
      <c r="AC71" s="70"/>
      <c r="AD71" s="70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"/>
      <c r="AT71" s="3"/>
      <c r="AU71" s="3"/>
      <c r="AV71" s="3"/>
      <c r="AW71" s="3"/>
      <c r="AX71" s="3"/>
      <c r="AY71" s="3"/>
      <c r="AZ71" s="3"/>
      <c r="BA71" s="3"/>
      <c r="BB71" s="3"/>
      <c r="BC71" s="3"/>
      <c r="BE71" s="70"/>
    </row>
    <row r="72" s="9" customFormat="true" ht="12.75" hidden="false" customHeight="false" outlineLevel="0" collapsed="false">
      <c r="A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1"/>
      <c r="W72" s="3"/>
      <c r="X72" s="70"/>
      <c r="Y72" s="70"/>
      <c r="Z72" s="70"/>
      <c r="AA72" s="70"/>
      <c r="AB72" s="70"/>
      <c r="AC72" s="70"/>
      <c r="AD72" s="70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"/>
      <c r="AT72" s="3"/>
      <c r="AU72" s="3"/>
      <c r="AV72" s="3"/>
      <c r="AW72" s="3"/>
      <c r="AX72" s="3"/>
      <c r="AY72" s="3"/>
      <c r="AZ72" s="3"/>
      <c r="BA72" s="3"/>
      <c r="BB72" s="3"/>
      <c r="BC72" s="3"/>
      <c r="BE72" s="70"/>
    </row>
    <row r="73" s="9" customFormat="true" ht="12.75" hidden="false" customHeight="false" outlineLevel="0" collapsed="false">
      <c r="A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1"/>
      <c r="W73" s="3"/>
      <c r="X73" s="70"/>
      <c r="Y73" s="70"/>
      <c r="Z73" s="70"/>
      <c r="AA73" s="70"/>
      <c r="AB73" s="70"/>
      <c r="AC73" s="70"/>
      <c r="AD73" s="70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"/>
      <c r="AT73" s="3"/>
      <c r="AU73" s="3"/>
      <c r="AV73" s="3"/>
      <c r="AW73" s="3"/>
      <c r="AX73" s="3"/>
      <c r="AY73" s="3"/>
      <c r="AZ73" s="3"/>
      <c r="BA73" s="3"/>
      <c r="BB73" s="3"/>
      <c r="BC73" s="3"/>
      <c r="BE73" s="70"/>
    </row>
    <row r="74" s="9" customFormat="true" ht="12.75" hidden="false" customHeight="false" outlineLevel="0" collapsed="false">
      <c r="A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1"/>
      <c r="W74" s="3"/>
      <c r="X74" s="70"/>
      <c r="Y74" s="70"/>
      <c r="Z74" s="70"/>
      <c r="AA74" s="70"/>
      <c r="AB74" s="70"/>
      <c r="AC74" s="70"/>
      <c r="AD74" s="70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"/>
      <c r="AT74" s="3"/>
      <c r="AU74" s="3"/>
      <c r="AV74" s="3"/>
      <c r="AW74" s="3"/>
      <c r="AX74" s="3"/>
      <c r="AY74" s="3"/>
      <c r="AZ74" s="3"/>
      <c r="BA74" s="3"/>
      <c r="BB74" s="3"/>
      <c r="BC74" s="3"/>
      <c r="BE74" s="70"/>
    </row>
    <row r="75" s="9" customFormat="true" ht="12.75" hidden="false" customHeight="false" outlineLevel="0" collapsed="false">
      <c r="A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1"/>
      <c r="W75" s="3"/>
      <c r="X75" s="70"/>
      <c r="Y75" s="70"/>
      <c r="Z75" s="70"/>
      <c r="AA75" s="70"/>
      <c r="AB75" s="70"/>
      <c r="AC75" s="70"/>
      <c r="AD75" s="70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"/>
      <c r="AT75" s="3"/>
      <c r="AU75" s="3"/>
      <c r="AV75" s="3"/>
      <c r="AW75" s="3"/>
      <c r="AX75" s="3"/>
      <c r="AY75" s="3"/>
      <c r="AZ75" s="3"/>
      <c r="BA75" s="3"/>
      <c r="BB75" s="3"/>
      <c r="BC75" s="3"/>
      <c r="BE75" s="70"/>
    </row>
    <row r="76" s="9" customFormat="true" ht="12.75" hidden="false" customHeight="false" outlineLevel="0" collapsed="false">
      <c r="A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1"/>
      <c r="W76" s="3"/>
      <c r="X76" s="70"/>
      <c r="Y76" s="70"/>
      <c r="Z76" s="70"/>
      <c r="AA76" s="70"/>
      <c r="AB76" s="70"/>
      <c r="AC76" s="70"/>
      <c r="AD76" s="70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"/>
      <c r="AT76" s="3"/>
      <c r="AU76" s="3"/>
      <c r="AV76" s="3"/>
      <c r="AW76" s="3"/>
      <c r="AX76" s="3"/>
      <c r="AY76" s="3"/>
      <c r="AZ76" s="3"/>
      <c r="BA76" s="3"/>
      <c r="BB76" s="3"/>
      <c r="BC76" s="3"/>
      <c r="BE76" s="70"/>
    </row>
    <row r="77" s="9" customFormat="true" ht="12.75" hidden="false" customHeight="false" outlineLevel="0" collapsed="false">
      <c r="A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1"/>
      <c r="W77" s="3"/>
      <c r="X77" s="70"/>
      <c r="Y77" s="70"/>
      <c r="Z77" s="70"/>
      <c r="AA77" s="70"/>
      <c r="AB77" s="70"/>
      <c r="AC77" s="70"/>
      <c r="AD77" s="70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/>
      <c r="AT77" s="3"/>
      <c r="AU77" s="3"/>
      <c r="AV77" s="3"/>
      <c r="AW77" s="3"/>
      <c r="AX77" s="3"/>
      <c r="AY77" s="3"/>
      <c r="AZ77" s="3"/>
      <c r="BA77" s="3"/>
      <c r="BB77" s="3"/>
      <c r="BC77" s="3"/>
      <c r="BE77" s="70"/>
    </row>
    <row r="78" s="9" customFormat="true" ht="12.75" hidden="false" customHeight="false" outlineLevel="0" collapsed="false">
      <c r="A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1"/>
      <c r="W78" s="3"/>
      <c r="X78" s="70"/>
      <c r="Y78" s="70"/>
      <c r="Z78" s="70"/>
      <c r="AA78" s="70"/>
      <c r="AB78" s="70"/>
      <c r="AC78" s="70"/>
      <c r="AD78" s="70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5"/>
      <c r="AT78" s="3"/>
      <c r="AU78" s="3"/>
      <c r="AV78" s="3"/>
      <c r="AW78" s="3"/>
      <c r="AX78" s="3"/>
      <c r="AY78" s="3"/>
      <c r="AZ78" s="3"/>
      <c r="BA78" s="3"/>
      <c r="BB78" s="3"/>
      <c r="BC78" s="3"/>
      <c r="BE78" s="70"/>
    </row>
    <row r="79" s="9" customFormat="true" ht="12.75" hidden="false" customHeight="false" outlineLevel="0" collapsed="false">
      <c r="A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1"/>
      <c r="W79" s="3"/>
      <c r="X79" s="70"/>
      <c r="Y79" s="70"/>
      <c r="Z79" s="70"/>
      <c r="AA79" s="70"/>
      <c r="AB79" s="70"/>
      <c r="AC79" s="70"/>
      <c r="AD79" s="70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5"/>
      <c r="AT79" s="3"/>
      <c r="AU79" s="3"/>
      <c r="AV79" s="3"/>
      <c r="AW79" s="3"/>
      <c r="AX79" s="3"/>
      <c r="AY79" s="3"/>
      <c r="AZ79" s="3"/>
      <c r="BA79" s="3"/>
      <c r="BB79" s="3"/>
      <c r="BC79" s="3"/>
      <c r="BE79" s="70"/>
    </row>
    <row r="80" s="9" customFormat="true" ht="12.75" hidden="false" customHeight="false" outlineLevel="0" collapsed="false">
      <c r="A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1"/>
      <c r="W80" s="3"/>
      <c r="X80" s="70"/>
      <c r="Y80" s="70"/>
      <c r="Z80" s="70"/>
      <c r="AA80" s="70"/>
      <c r="AB80" s="70"/>
      <c r="AC80" s="70"/>
      <c r="AD80" s="70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/>
      <c r="AT80" s="3"/>
      <c r="AU80" s="3"/>
      <c r="AV80" s="3"/>
      <c r="AW80" s="3"/>
      <c r="AX80" s="3"/>
      <c r="AY80" s="3"/>
      <c r="AZ80" s="3"/>
      <c r="BA80" s="3"/>
      <c r="BB80" s="3"/>
      <c r="BC80" s="3"/>
      <c r="BE80" s="70"/>
    </row>
    <row r="81" s="9" customFormat="true" ht="12.75" hidden="false" customHeight="false" outlineLevel="0" collapsed="false">
      <c r="A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1"/>
      <c r="W81" s="3"/>
      <c r="X81" s="70"/>
      <c r="Y81" s="70"/>
      <c r="Z81" s="70"/>
      <c r="AA81" s="70"/>
      <c r="AB81" s="70"/>
      <c r="AC81" s="70"/>
      <c r="AD81" s="70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5"/>
      <c r="AT81" s="3"/>
      <c r="AU81" s="3"/>
      <c r="AV81" s="3"/>
      <c r="AW81" s="3"/>
      <c r="AX81" s="3"/>
      <c r="AY81" s="3"/>
      <c r="AZ81" s="3"/>
      <c r="BA81" s="3"/>
      <c r="BB81" s="3"/>
      <c r="BC81" s="3"/>
      <c r="BE81" s="70"/>
    </row>
    <row r="82" s="9" customFormat="true" ht="12.75" hidden="false" customHeight="false" outlineLevel="0" collapsed="false">
      <c r="A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1"/>
      <c r="W82" s="3"/>
      <c r="X82" s="70"/>
      <c r="Y82" s="70"/>
      <c r="Z82" s="70"/>
      <c r="AA82" s="70"/>
      <c r="AB82" s="70"/>
      <c r="AC82" s="70"/>
      <c r="AD82" s="70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5"/>
      <c r="AT82" s="3"/>
      <c r="AU82" s="3"/>
      <c r="AV82" s="3"/>
      <c r="AW82" s="3"/>
      <c r="AX82" s="3"/>
      <c r="AY82" s="3"/>
      <c r="AZ82" s="3"/>
      <c r="BA82" s="3"/>
      <c r="BB82" s="3"/>
      <c r="BC82" s="3"/>
      <c r="BE82" s="70"/>
    </row>
    <row r="83" s="9" customFormat="true" ht="12.75" hidden="false" customHeight="false" outlineLevel="0" collapsed="false">
      <c r="A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1"/>
      <c r="W83" s="3"/>
      <c r="X83" s="70"/>
      <c r="Y83" s="70"/>
      <c r="Z83" s="70"/>
      <c r="AA83" s="70"/>
      <c r="AB83" s="70"/>
      <c r="AC83" s="70"/>
      <c r="AD83" s="70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5"/>
      <c r="AT83" s="3"/>
      <c r="AU83" s="3"/>
      <c r="AV83" s="3"/>
      <c r="AW83" s="3"/>
      <c r="AX83" s="3"/>
      <c r="AY83" s="3"/>
      <c r="AZ83" s="3"/>
      <c r="BA83" s="3"/>
      <c r="BB83" s="3"/>
      <c r="BC83" s="3"/>
      <c r="BE83" s="70"/>
    </row>
    <row r="84" s="9" customFormat="true" ht="12.75" hidden="false" customHeight="false" outlineLevel="0" collapsed="false">
      <c r="A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1"/>
      <c r="W84" s="3"/>
      <c r="X84" s="70"/>
      <c r="Y84" s="70"/>
      <c r="Z84" s="70"/>
      <c r="AA84" s="70"/>
      <c r="AB84" s="70"/>
      <c r="AC84" s="70"/>
      <c r="AD84" s="70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5"/>
      <c r="AT84" s="3"/>
      <c r="AU84" s="3"/>
      <c r="AV84" s="3"/>
      <c r="AW84" s="3"/>
      <c r="AX84" s="3"/>
      <c r="AY84" s="3"/>
      <c r="AZ84" s="3"/>
      <c r="BA84" s="3"/>
      <c r="BB84" s="3"/>
      <c r="BC84" s="3"/>
      <c r="BE84" s="70"/>
    </row>
    <row r="85" s="9" customFormat="true" ht="12.75" hidden="false" customHeight="false" outlineLevel="0" collapsed="false">
      <c r="A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1"/>
      <c r="AD85" s="3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5"/>
      <c r="AW85" s="3"/>
      <c r="AX85" s="3"/>
      <c r="AY85" s="3"/>
      <c r="AZ85" s="5"/>
      <c r="BA85" s="3"/>
      <c r="BB85" s="3"/>
      <c r="BC85" s="3"/>
      <c r="BE85" s="70"/>
    </row>
    <row r="86" s="9" customFormat="true" ht="12.75" hidden="false" customHeight="false" outlineLevel="0" collapsed="false">
      <c r="A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1"/>
      <c r="AD86" s="3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5"/>
      <c r="AW86" s="3"/>
      <c r="AX86" s="3"/>
      <c r="AY86" s="3"/>
      <c r="AZ86" s="5"/>
      <c r="BA86" s="3"/>
      <c r="BB86" s="3"/>
      <c r="BC86" s="3"/>
      <c r="BE86" s="70"/>
    </row>
    <row r="87" s="9" customFormat="true" ht="12.75" hidden="false" customHeight="false" outlineLevel="0" collapsed="false">
      <c r="A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1"/>
      <c r="AD87" s="3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5"/>
      <c r="AW87" s="3"/>
      <c r="AX87" s="3"/>
      <c r="AY87" s="3"/>
      <c r="AZ87" s="5"/>
      <c r="BA87" s="3"/>
      <c r="BB87" s="3"/>
      <c r="BC87" s="3"/>
      <c r="BE87" s="70"/>
    </row>
    <row r="88" s="9" customFormat="true" ht="12.75" hidden="false" customHeight="false" outlineLevel="0" collapsed="false">
      <c r="A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1"/>
      <c r="AD88" s="3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5"/>
      <c r="AW88" s="3"/>
      <c r="AX88" s="3"/>
      <c r="AY88" s="3"/>
      <c r="AZ88" s="5"/>
      <c r="BA88" s="3"/>
      <c r="BB88" s="3"/>
      <c r="BC88" s="3"/>
      <c r="BE88" s="70"/>
    </row>
    <row r="89" s="9" customFormat="true" ht="12.75" hidden="false" customHeight="false" outlineLevel="0" collapsed="false">
      <c r="A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1"/>
      <c r="AD89" s="3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5"/>
      <c r="AW89" s="3"/>
      <c r="AX89" s="3"/>
      <c r="AY89" s="3"/>
      <c r="AZ89" s="5"/>
      <c r="BA89" s="3"/>
      <c r="BB89" s="3"/>
      <c r="BC89" s="3"/>
      <c r="BE89" s="70"/>
    </row>
    <row r="90" s="9" customFormat="true" ht="12.75" hidden="false" customHeight="false" outlineLevel="0" collapsed="false">
      <c r="A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1"/>
      <c r="AD90" s="3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5"/>
      <c r="AW90" s="3"/>
      <c r="AX90" s="3"/>
      <c r="AY90" s="3"/>
      <c r="AZ90" s="5"/>
      <c r="BA90" s="3"/>
      <c r="BB90" s="3"/>
      <c r="BC90" s="3"/>
      <c r="BE90" s="70"/>
    </row>
    <row r="91" s="9" customFormat="true" ht="12.75" hidden="false" customHeight="false" outlineLevel="0" collapsed="false">
      <c r="A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1"/>
      <c r="AD91" s="3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5"/>
      <c r="AW91" s="3"/>
      <c r="AX91" s="3"/>
      <c r="AY91" s="3"/>
      <c r="AZ91" s="5"/>
      <c r="BA91" s="3"/>
      <c r="BB91" s="3"/>
      <c r="BC91" s="3"/>
      <c r="BE91" s="70"/>
    </row>
    <row r="92" s="9" customFormat="true" ht="12.75" hidden="false" customHeight="false" outlineLevel="0" collapsed="false">
      <c r="A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1"/>
      <c r="AD92" s="3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5"/>
      <c r="AW92" s="3"/>
      <c r="AX92" s="3"/>
      <c r="AY92" s="3"/>
      <c r="AZ92" s="5"/>
      <c r="BA92" s="3"/>
      <c r="BB92" s="3"/>
      <c r="BC92" s="3"/>
      <c r="BE92" s="70"/>
    </row>
    <row r="93" s="9" customFormat="true" ht="12.75" hidden="false" customHeight="false" outlineLevel="0" collapsed="false">
      <c r="A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1"/>
      <c r="AD93" s="3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5"/>
      <c r="AW93" s="3"/>
      <c r="AX93" s="3"/>
      <c r="AY93" s="3"/>
      <c r="AZ93" s="5"/>
      <c r="BA93" s="3"/>
      <c r="BB93" s="3"/>
      <c r="BC93" s="3"/>
      <c r="BE93" s="70"/>
    </row>
    <row r="94" s="9" customFormat="true" ht="12.75" hidden="false" customHeight="false" outlineLevel="0" collapsed="false">
      <c r="A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1"/>
      <c r="AD94" s="3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5"/>
      <c r="AW94" s="3"/>
      <c r="AX94" s="3"/>
      <c r="AY94" s="3"/>
      <c r="AZ94" s="5"/>
      <c r="BA94" s="3"/>
      <c r="BB94" s="3"/>
      <c r="BC94" s="3"/>
      <c r="BE94" s="70"/>
    </row>
    <row r="95" s="9" customFormat="true" ht="12.75" hidden="false" customHeight="false" outlineLevel="0" collapsed="false">
      <c r="A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1"/>
      <c r="AD95" s="3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5"/>
      <c r="AW95" s="3"/>
      <c r="AX95" s="3"/>
      <c r="AY95" s="3"/>
      <c r="AZ95" s="5"/>
      <c r="BA95" s="3"/>
      <c r="BB95" s="3"/>
      <c r="BC95" s="3"/>
      <c r="BE95" s="70"/>
    </row>
    <row r="96" s="9" customFormat="true" ht="12.75" hidden="false" customHeight="false" outlineLevel="0" collapsed="false">
      <c r="A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1"/>
      <c r="AD96" s="3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5"/>
      <c r="AW96" s="3"/>
      <c r="AX96" s="3"/>
      <c r="AY96" s="3"/>
      <c r="AZ96" s="5"/>
      <c r="BA96" s="3"/>
      <c r="BB96" s="3"/>
      <c r="BC96" s="3"/>
      <c r="BE96" s="70"/>
    </row>
    <row r="97" s="9" customFormat="true" ht="12.75" hidden="false" customHeight="false" outlineLevel="0" collapsed="false">
      <c r="A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1"/>
      <c r="AD97" s="3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5"/>
      <c r="AW97" s="3"/>
      <c r="AX97" s="3"/>
      <c r="AY97" s="3"/>
      <c r="AZ97" s="5"/>
      <c r="BA97" s="3"/>
      <c r="BB97" s="3"/>
      <c r="BC97" s="3"/>
      <c r="BE97" s="70"/>
    </row>
    <row r="98" s="9" customFormat="true" ht="12.75" hidden="false" customHeight="false" outlineLevel="0" collapsed="false">
      <c r="A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1"/>
      <c r="AD98" s="3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5"/>
      <c r="AW98" s="3"/>
      <c r="AX98" s="3"/>
      <c r="AY98" s="3"/>
      <c r="AZ98" s="5"/>
      <c r="BA98" s="3"/>
      <c r="BB98" s="3"/>
      <c r="BC98" s="3"/>
      <c r="BE98" s="70"/>
    </row>
    <row r="99" s="9" customFormat="true" ht="12.75" hidden="false" customHeight="false" outlineLevel="0" collapsed="false">
      <c r="A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1"/>
      <c r="AD99" s="3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5"/>
      <c r="AW99" s="3"/>
      <c r="AX99" s="3"/>
      <c r="AY99" s="3"/>
      <c r="AZ99" s="5"/>
      <c r="BA99" s="3"/>
      <c r="BB99" s="3"/>
      <c r="BC99" s="3"/>
      <c r="BE99" s="70"/>
    </row>
    <row r="100" s="9" customFormat="true" ht="12.75" hidden="false" customHeight="false" outlineLevel="0" collapsed="false">
      <c r="A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1"/>
      <c r="AD100" s="3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5"/>
      <c r="AW100" s="3"/>
      <c r="AX100" s="3"/>
      <c r="AY100" s="3"/>
      <c r="AZ100" s="5"/>
      <c r="BA100" s="3"/>
      <c r="BB100" s="3"/>
      <c r="BC100" s="3"/>
      <c r="BE100" s="70"/>
    </row>
    <row r="101" s="9" customFormat="true" ht="12.75" hidden="false" customHeight="false" outlineLevel="0" collapsed="false">
      <c r="A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1"/>
      <c r="AD101" s="3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5"/>
      <c r="AW101" s="3"/>
      <c r="AX101" s="3"/>
      <c r="AY101" s="3"/>
      <c r="AZ101" s="5"/>
      <c r="BA101" s="3"/>
      <c r="BB101" s="3"/>
      <c r="BC101" s="3"/>
      <c r="BE101" s="70"/>
    </row>
    <row r="102" s="9" customFormat="true" ht="12.75" hidden="false" customHeight="false" outlineLevel="0" collapsed="false">
      <c r="A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1"/>
      <c r="AD102" s="3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5"/>
      <c r="AW102" s="3"/>
      <c r="AX102" s="3"/>
      <c r="AY102" s="3"/>
      <c r="AZ102" s="5"/>
      <c r="BA102" s="3"/>
      <c r="BB102" s="3"/>
      <c r="BC102" s="3"/>
      <c r="BE102" s="70"/>
    </row>
    <row r="103" s="9" customFormat="true" ht="12.75" hidden="false" customHeight="false" outlineLevel="0" collapsed="false">
      <c r="A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1"/>
      <c r="AD103" s="3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5"/>
      <c r="AW103" s="3"/>
      <c r="AX103" s="3"/>
      <c r="AY103" s="3"/>
      <c r="AZ103" s="5"/>
      <c r="BA103" s="3"/>
      <c r="BB103" s="3"/>
      <c r="BC103" s="3"/>
      <c r="BE103" s="70"/>
    </row>
    <row r="104" s="9" customFormat="true" ht="12.75" hidden="false" customHeight="false" outlineLevel="0" collapsed="false">
      <c r="A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1"/>
      <c r="AD104" s="3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5"/>
      <c r="AW104" s="3"/>
      <c r="AX104" s="3"/>
      <c r="AY104" s="3"/>
      <c r="AZ104" s="5"/>
      <c r="BA104" s="3"/>
      <c r="BB104" s="3"/>
      <c r="BC104" s="3"/>
      <c r="BE104" s="70"/>
    </row>
    <row r="105" s="9" customFormat="true" ht="12.75" hidden="false" customHeight="false" outlineLevel="0" collapsed="false">
      <c r="A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1"/>
      <c r="AD105" s="3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5"/>
      <c r="AW105" s="3"/>
      <c r="AX105" s="3"/>
      <c r="AY105" s="3"/>
      <c r="AZ105" s="5"/>
      <c r="BA105" s="3"/>
      <c r="BB105" s="3"/>
      <c r="BC105" s="3"/>
      <c r="BE105" s="70"/>
    </row>
    <row r="106" s="9" customFormat="true" ht="12.75" hidden="false" customHeight="false" outlineLevel="0" collapsed="false">
      <c r="A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1"/>
      <c r="AD106" s="3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5"/>
      <c r="AW106" s="3"/>
      <c r="AX106" s="3"/>
      <c r="AY106" s="3"/>
      <c r="AZ106" s="5"/>
      <c r="BA106" s="3"/>
      <c r="BB106" s="3"/>
      <c r="BC106" s="3"/>
      <c r="BE106" s="70"/>
    </row>
    <row r="107" s="9" customFormat="true" ht="12.75" hidden="false" customHeight="false" outlineLevel="0" collapsed="false">
      <c r="A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1"/>
      <c r="AD107" s="3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5"/>
      <c r="AW107" s="3"/>
      <c r="AX107" s="3"/>
      <c r="AY107" s="3"/>
      <c r="AZ107" s="5"/>
      <c r="BA107" s="3"/>
      <c r="BB107" s="3"/>
      <c r="BC107" s="3"/>
      <c r="BE107" s="70"/>
    </row>
    <row r="108" s="9" customFormat="true" ht="12.75" hidden="false" customHeight="false" outlineLevel="0" collapsed="false">
      <c r="A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1"/>
      <c r="AD108" s="3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5"/>
      <c r="AW108" s="3"/>
      <c r="AX108" s="3"/>
      <c r="AY108" s="3"/>
      <c r="AZ108" s="5"/>
      <c r="BA108" s="3"/>
      <c r="BB108" s="3"/>
      <c r="BC108" s="3"/>
      <c r="BE108" s="70"/>
    </row>
    <row r="109" s="9" customFormat="true" ht="12.75" hidden="false" customHeight="false" outlineLevel="0" collapsed="false">
      <c r="A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1"/>
      <c r="AD109" s="3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5"/>
      <c r="AW109" s="3"/>
      <c r="AX109" s="3"/>
      <c r="AY109" s="3"/>
      <c r="AZ109" s="5"/>
      <c r="BA109" s="3"/>
      <c r="BB109" s="3"/>
      <c r="BC109" s="3"/>
      <c r="BE109" s="70"/>
    </row>
    <row r="110" s="9" customFormat="true" ht="12.75" hidden="false" customHeight="false" outlineLevel="0" collapsed="false">
      <c r="A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1"/>
      <c r="AD110" s="3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5"/>
      <c r="AW110" s="3"/>
      <c r="AX110" s="3"/>
      <c r="AY110" s="3"/>
      <c r="AZ110" s="5"/>
      <c r="BA110" s="3"/>
      <c r="BB110" s="3"/>
      <c r="BC110" s="3"/>
      <c r="BE110" s="70"/>
    </row>
    <row r="111" s="9" customFormat="true" ht="12.75" hidden="false" customHeight="false" outlineLevel="0" collapsed="false">
      <c r="A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1"/>
      <c r="AD111" s="3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5"/>
      <c r="AW111" s="3"/>
      <c r="AX111" s="3"/>
      <c r="AY111" s="3"/>
      <c r="AZ111" s="5"/>
      <c r="BA111" s="3"/>
      <c r="BB111" s="3"/>
      <c r="BC111" s="3"/>
      <c r="BE111" s="70"/>
    </row>
    <row r="112" s="9" customFormat="true" ht="12.75" hidden="false" customHeight="false" outlineLevel="0" collapsed="false">
      <c r="A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1"/>
      <c r="AD112" s="3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5"/>
      <c r="AW112" s="3"/>
      <c r="AX112" s="3"/>
      <c r="AY112" s="3"/>
      <c r="AZ112" s="5"/>
      <c r="BA112" s="3"/>
      <c r="BB112" s="3"/>
      <c r="BC112" s="3"/>
      <c r="BE112" s="70"/>
    </row>
    <row r="113" s="9" customFormat="true" ht="12.75" hidden="false" customHeight="false" outlineLevel="0" collapsed="false">
      <c r="A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1"/>
      <c r="AD113" s="3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5"/>
      <c r="AW113" s="3"/>
      <c r="AX113" s="3"/>
      <c r="AY113" s="3"/>
      <c r="AZ113" s="5"/>
      <c r="BA113" s="3"/>
      <c r="BB113" s="3"/>
      <c r="BC113" s="3"/>
      <c r="BE113" s="70"/>
    </row>
    <row r="114" s="9" customFormat="true" ht="12.75" hidden="false" customHeight="false" outlineLevel="0" collapsed="false">
      <c r="A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1"/>
      <c r="AD114" s="3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5"/>
      <c r="AW114" s="3"/>
      <c r="AX114" s="3"/>
      <c r="AY114" s="3"/>
      <c r="AZ114" s="5"/>
      <c r="BA114" s="3"/>
      <c r="BB114" s="3"/>
      <c r="BC114" s="3"/>
      <c r="BE114" s="70"/>
    </row>
    <row r="115" s="9" customFormat="true" ht="12.75" hidden="false" customHeight="false" outlineLevel="0" collapsed="false">
      <c r="A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1"/>
      <c r="AD115" s="3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5"/>
      <c r="AW115" s="3"/>
      <c r="AX115" s="3"/>
      <c r="AY115" s="3"/>
      <c r="AZ115" s="5"/>
      <c r="BA115" s="3"/>
      <c r="BB115" s="3"/>
      <c r="BC115" s="3"/>
      <c r="BE115" s="70"/>
    </row>
    <row r="116" s="9" customFormat="true" ht="12.75" hidden="false" customHeight="false" outlineLevel="0" collapsed="false">
      <c r="A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1"/>
      <c r="AD116" s="3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5"/>
      <c r="AW116" s="3"/>
      <c r="AX116" s="3"/>
      <c r="AY116" s="3"/>
      <c r="AZ116" s="5"/>
      <c r="BA116" s="3"/>
      <c r="BB116" s="3"/>
      <c r="BC116" s="3"/>
      <c r="BE116" s="70"/>
    </row>
    <row r="117" s="9" customFormat="true" ht="12.75" hidden="false" customHeight="false" outlineLevel="0" collapsed="false">
      <c r="A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1"/>
      <c r="AD117" s="3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5"/>
      <c r="AW117" s="3"/>
      <c r="AX117" s="3"/>
      <c r="AY117" s="3"/>
      <c r="AZ117" s="5"/>
      <c r="BA117" s="3"/>
      <c r="BB117" s="3"/>
      <c r="BC117" s="3"/>
      <c r="BE117" s="70"/>
    </row>
    <row r="118" s="9" customFormat="true" ht="12.75" hidden="false" customHeight="false" outlineLevel="0" collapsed="false">
      <c r="A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1"/>
      <c r="AD118" s="3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5"/>
      <c r="AW118" s="3"/>
      <c r="AX118" s="3"/>
      <c r="AY118" s="3"/>
      <c r="AZ118" s="5"/>
      <c r="BA118" s="3"/>
      <c r="BB118" s="3"/>
      <c r="BC118" s="3"/>
      <c r="BE118" s="70"/>
    </row>
    <row r="119" s="9" customFormat="true" ht="12.75" hidden="false" customHeight="false" outlineLevel="0" collapsed="false">
      <c r="A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1"/>
      <c r="AD119" s="3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5"/>
      <c r="AW119" s="3"/>
      <c r="AX119" s="3"/>
      <c r="AY119" s="3"/>
      <c r="AZ119" s="5"/>
      <c r="BA119" s="3"/>
      <c r="BB119" s="3"/>
      <c r="BC119" s="3"/>
      <c r="BE119" s="70"/>
    </row>
    <row r="120" s="9" customFormat="true" ht="12.75" hidden="false" customHeight="false" outlineLevel="0" collapsed="false">
      <c r="A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1"/>
      <c r="AD120" s="3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5"/>
      <c r="AW120" s="3"/>
      <c r="AX120" s="3"/>
      <c r="AY120" s="3"/>
      <c r="AZ120" s="5"/>
      <c r="BA120" s="3"/>
      <c r="BB120" s="3"/>
      <c r="BC120" s="3"/>
      <c r="BE120" s="70"/>
    </row>
    <row r="121" s="9" customFormat="true" ht="12.75" hidden="false" customHeight="false" outlineLevel="0" collapsed="false">
      <c r="A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1"/>
      <c r="AD121" s="3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5"/>
      <c r="AW121" s="3"/>
      <c r="AX121" s="3"/>
      <c r="AY121" s="3"/>
      <c r="AZ121" s="5"/>
      <c r="BA121" s="3"/>
      <c r="BB121" s="3"/>
      <c r="BC121" s="3"/>
      <c r="BE121" s="70"/>
    </row>
    <row r="122" s="9" customFormat="true" ht="12.75" hidden="false" customHeight="false" outlineLevel="0" collapsed="false">
      <c r="A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1"/>
      <c r="AD122" s="3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5"/>
      <c r="AW122" s="3"/>
      <c r="AX122" s="3"/>
      <c r="AY122" s="3"/>
      <c r="AZ122" s="5"/>
      <c r="BA122" s="3"/>
      <c r="BB122" s="3"/>
      <c r="BC122" s="3"/>
      <c r="BE122" s="70"/>
    </row>
    <row r="123" s="9" customFormat="true" ht="12.75" hidden="false" customHeight="false" outlineLevel="0" collapsed="false">
      <c r="A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1"/>
      <c r="AD123" s="3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5"/>
      <c r="AW123" s="3"/>
      <c r="AX123" s="3"/>
      <c r="AY123" s="3"/>
      <c r="AZ123" s="5"/>
      <c r="BA123" s="3"/>
      <c r="BB123" s="3"/>
      <c r="BC123" s="3"/>
      <c r="BE123" s="70"/>
    </row>
    <row r="124" s="9" customFormat="true" ht="12.75" hidden="false" customHeight="false" outlineLevel="0" collapsed="false">
      <c r="A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1"/>
      <c r="AD124" s="3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5"/>
      <c r="AW124" s="3"/>
      <c r="AX124" s="3"/>
      <c r="AY124" s="3"/>
      <c r="AZ124" s="5"/>
      <c r="BA124" s="3"/>
      <c r="BB124" s="3"/>
      <c r="BC124" s="3"/>
      <c r="BE124" s="70"/>
    </row>
    <row r="125" s="9" customFormat="true" ht="12.75" hidden="false" customHeight="false" outlineLevel="0" collapsed="false">
      <c r="A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1"/>
      <c r="AD125" s="3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5"/>
      <c r="AW125" s="3"/>
      <c r="AX125" s="3"/>
      <c r="AY125" s="3"/>
      <c r="AZ125" s="5"/>
      <c r="BA125" s="3"/>
      <c r="BB125" s="3"/>
      <c r="BC125" s="3"/>
      <c r="BE125" s="70"/>
    </row>
    <row r="126" s="9" customFormat="true" ht="12.75" hidden="false" customHeight="false" outlineLevel="0" collapsed="false">
      <c r="A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1"/>
      <c r="AD126" s="3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5"/>
      <c r="AW126" s="3"/>
      <c r="AX126" s="3"/>
      <c r="AY126" s="3"/>
      <c r="AZ126" s="5"/>
      <c r="BA126" s="3"/>
      <c r="BB126" s="3"/>
      <c r="BC126" s="3"/>
      <c r="BE126" s="70"/>
    </row>
    <row r="127" s="9" customFormat="true" ht="12.75" hidden="false" customHeight="false" outlineLevel="0" collapsed="false">
      <c r="A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1"/>
      <c r="AD127" s="3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5"/>
      <c r="AW127" s="3"/>
      <c r="AX127" s="3"/>
      <c r="AY127" s="3"/>
      <c r="AZ127" s="5"/>
      <c r="BA127" s="3"/>
      <c r="BB127" s="3"/>
      <c r="BC127" s="3"/>
      <c r="BE127" s="70"/>
    </row>
    <row r="128" s="9" customFormat="true" ht="12.75" hidden="false" customHeight="false" outlineLevel="0" collapsed="false">
      <c r="A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1"/>
      <c r="AD128" s="3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5"/>
      <c r="AW128" s="3"/>
      <c r="AX128" s="3"/>
      <c r="AY128" s="3"/>
      <c r="AZ128" s="5"/>
      <c r="BA128" s="3"/>
      <c r="BB128" s="3"/>
      <c r="BC128" s="3"/>
      <c r="BE128" s="70"/>
    </row>
    <row r="129" s="9" customFormat="true" ht="12.75" hidden="false" customHeight="false" outlineLevel="0" collapsed="false">
      <c r="A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1"/>
      <c r="AD129" s="3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5"/>
      <c r="AW129" s="3"/>
      <c r="AX129" s="3"/>
      <c r="AY129" s="3"/>
      <c r="AZ129" s="5"/>
      <c r="BA129" s="3"/>
      <c r="BB129" s="3"/>
      <c r="BC129" s="3"/>
      <c r="BE129" s="70"/>
    </row>
    <row r="130" s="9" customFormat="true" ht="12.75" hidden="false" customHeight="false" outlineLevel="0" collapsed="false">
      <c r="A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1"/>
      <c r="AD130" s="3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5"/>
      <c r="AW130" s="3"/>
      <c r="AX130" s="3"/>
      <c r="AY130" s="3"/>
      <c r="AZ130" s="5"/>
      <c r="BA130" s="3"/>
      <c r="BB130" s="3"/>
      <c r="BC130" s="3"/>
      <c r="BE130" s="70"/>
    </row>
    <row r="131" s="9" customFormat="true" ht="12.75" hidden="false" customHeight="false" outlineLevel="0" collapsed="false">
      <c r="A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1"/>
      <c r="AD131" s="3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5"/>
      <c r="AW131" s="3"/>
      <c r="AX131" s="3"/>
      <c r="AY131" s="3"/>
      <c r="AZ131" s="5"/>
      <c r="BA131" s="3"/>
      <c r="BB131" s="3"/>
      <c r="BC131" s="3"/>
      <c r="BE131" s="70"/>
    </row>
    <row r="132" s="9" customFormat="true" ht="12.75" hidden="false" customHeight="false" outlineLevel="0" collapsed="false">
      <c r="A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1"/>
      <c r="AD132" s="3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5"/>
      <c r="AW132" s="3"/>
      <c r="AX132" s="3"/>
      <c r="AY132" s="3"/>
      <c r="AZ132" s="5"/>
      <c r="BA132" s="3"/>
      <c r="BB132" s="3"/>
      <c r="BC132" s="3"/>
      <c r="BE132" s="70"/>
    </row>
    <row r="133" s="9" customFormat="true" ht="12.75" hidden="false" customHeight="false" outlineLevel="0" collapsed="false">
      <c r="A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1"/>
      <c r="AD133" s="3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5"/>
      <c r="AW133" s="3"/>
      <c r="AX133" s="3"/>
      <c r="AY133" s="3"/>
      <c r="AZ133" s="5"/>
      <c r="BA133" s="3"/>
      <c r="BB133" s="3"/>
      <c r="BC133" s="3"/>
      <c r="BE133" s="70"/>
    </row>
    <row r="134" s="9" customFormat="true" ht="12.75" hidden="false" customHeight="false" outlineLevel="0" collapsed="false">
      <c r="A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1"/>
      <c r="AD134" s="3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5"/>
      <c r="AW134" s="3"/>
      <c r="AX134" s="3"/>
      <c r="AY134" s="3"/>
      <c r="AZ134" s="5"/>
      <c r="BA134" s="3"/>
      <c r="BB134" s="3"/>
      <c r="BC134" s="3"/>
      <c r="BE134" s="70"/>
    </row>
    <row r="135" s="9" customFormat="true" ht="12.75" hidden="false" customHeight="false" outlineLevel="0" collapsed="false">
      <c r="A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1"/>
      <c r="AD135" s="3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5"/>
      <c r="AW135" s="3"/>
      <c r="AX135" s="3"/>
      <c r="AY135" s="3"/>
      <c r="AZ135" s="5"/>
      <c r="BA135" s="3"/>
      <c r="BB135" s="3"/>
      <c r="BC135" s="3"/>
      <c r="BE135" s="70"/>
    </row>
  </sheetData>
  <autoFilter ref="A6:BD49"/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1-05-28T03:39:18Z</cp:lastPrinted>
  <dcterms:modified xsi:type="dcterms:W3CDTF">2024-05-30T23:49:04Z</dcterms:modified>
  <cp:revision>0</cp:revision>
  <dc:subject/>
  <dc:title/>
</cp:coreProperties>
</file>