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Женщины" sheetId="1" state="visible" r:id="rId2"/>
    <sheet name="Мужчины" sheetId="2" state="visible" r:id="rId3"/>
  </sheets>
  <definedNames>
    <definedName function="false" hidden="true" localSheetId="0" name="_xlnm._FilterDatabase" vbProcedure="false">Женщины!$A$8:$CR$36</definedName>
    <definedName function="false" hidden="true" localSheetId="1" name="_xlnm._FilterDatabase" vbProcedure="false">Мужчины!$A$8:$CR$40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ИТОГОВЫЕ ПРОТОКОЛЫ</t>
  </si>
  <si>
    <t xml:space="preserve">БОЛДЕРФЕСТ "Ангара - 2021"</t>
  </si>
  <si>
    <t xml:space="preserve">29-30.05.2021г</t>
  </si>
  <si>
    <t xml:space="preserve">группа: женщины</t>
  </si>
  <si>
    <t xml:space="preserve">Место</t>
  </si>
  <si>
    <t xml:space="preserve">ФИ</t>
  </si>
  <si>
    <t xml:space="preserve">г.р.</t>
  </si>
  <si>
    <t xml:space="preserve">кол-во трасс</t>
  </si>
  <si>
    <t xml:space="preserve">кол-во баллов</t>
  </si>
  <si>
    <t xml:space="preserve">кол-во OnSite</t>
  </si>
  <si>
    <t xml:space="preserve">Веретенина Валерия</t>
  </si>
  <si>
    <t xml:space="preserve">Верхозина Даша</t>
  </si>
  <si>
    <t xml:space="preserve">в/к</t>
  </si>
  <si>
    <t xml:space="preserve">Зорина Алена</t>
  </si>
  <si>
    <t xml:space="preserve">Садохина Екатерина</t>
  </si>
  <si>
    <t xml:space="preserve">Гладкевич Антонина</t>
  </si>
  <si>
    <t xml:space="preserve">Бутырина Лилия</t>
  </si>
  <si>
    <t xml:space="preserve">Матвеева Аня</t>
  </si>
  <si>
    <t xml:space="preserve">Шкрептий Софья</t>
  </si>
  <si>
    <t xml:space="preserve">Ердакова Екатерина</t>
  </si>
  <si>
    <t xml:space="preserve">Токарева Анна</t>
  </si>
  <si>
    <t xml:space="preserve">Мошкина Валентина</t>
  </si>
  <si>
    <t xml:space="preserve">Хабибулина Гульнара</t>
  </si>
  <si>
    <t xml:space="preserve">Мельникова Аня</t>
  </si>
  <si>
    <t xml:space="preserve">Серикбаева Лера</t>
  </si>
  <si>
    <t xml:space="preserve">Зыль Соня</t>
  </si>
  <si>
    <t xml:space="preserve">Антипина Оксана</t>
  </si>
  <si>
    <t xml:space="preserve">Таурагинская Полина</t>
  </si>
  <si>
    <t xml:space="preserve">Иванова Арина</t>
  </si>
  <si>
    <t xml:space="preserve">Медведева Вика</t>
  </si>
  <si>
    <t xml:space="preserve">Щербакова Ольга</t>
  </si>
  <si>
    <t xml:space="preserve">Зорина Татьяна</t>
  </si>
  <si>
    <t xml:space="preserve">Козырева Алена</t>
  </si>
  <si>
    <t xml:space="preserve">Гилева Алина</t>
  </si>
  <si>
    <t xml:space="preserve">Дунаева Ольга</t>
  </si>
  <si>
    <t xml:space="preserve">Смолярова Валерия</t>
  </si>
  <si>
    <t xml:space="preserve">Пролезло трассу, чел</t>
  </si>
  <si>
    <t xml:space="preserve">Стоимость трассы</t>
  </si>
  <si>
    <t xml:space="preserve"> </t>
  </si>
  <si>
    <t xml:space="preserve">группа: мужчины</t>
  </si>
  <si>
    <t xml:space="preserve">Буйнов Максим</t>
  </si>
  <si>
    <t xml:space="preserve">Башкирцев Олег</t>
  </si>
  <si>
    <t xml:space="preserve">Серебренников А.</t>
  </si>
  <si>
    <t xml:space="preserve">Белянкин Кирилл</t>
  </si>
  <si>
    <t xml:space="preserve">Косолов Вячеслав</t>
  </si>
  <si>
    <t xml:space="preserve">Клепиков Александр</t>
  </si>
  <si>
    <t xml:space="preserve">Герасимов Юрий</t>
  </si>
  <si>
    <t xml:space="preserve">Ступенков Евгений</t>
  </si>
  <si>
    <t xml:space="preserve">Гильмутдинов Амир</t>
  </si>
  <si>
    <t xml:space="preserve">Гостевский Дмитрий</t>
  </si>
  <si>
    <t xml:space="preserve">Бояркин Алексей</t>
  </si>
  <si>
    <t xml:space="preserve">Иванов Максим</t>
  </si>
  <si>
    <t xml:space="preserve">Бердников Кирилл</t>
  </si>
  <si>
    <t xml:space="preserve">Токмачев Андрей</t>
  </si>
  <si>
    <t xml:space="preserve">Воронин Павел</t>
  </si>
  <si>
    <t xml:space="preserve">Друлис Алексей</t>
  </si>
  <si>
    <t xml:space="preserve">Бобров Илья</t>
  </si>
  <si>
    <t xml:space="preserve">Щербо Максим</t>
  </si>
  <si>
    <t xml:space="preserve">Пугачев Кирилл</t>
  </si>
  <si>
    <t xml:space="preserve">Зуев Степан</t>
  </si>
  <si>
    <t xml:space="preserve">Капустин Виктор</t>
  </si>
  <si>
    <t xml:space="preserve">Давыденко Федор</t>
  </si>
  <si>
    <t xml:space="preserve">Березовский Владимир</t>
  </si>
  <si>
    <t xml:space="preserve">Миронов Тамир</t>
  </si>
  <si>
    <t xml:space="preserve">Самохвалов Роман</t>
  </si>
  <si>
    <t xml:space="preserve">Дрожжин Дима</t>
  </si>
  <si>
    <t xml:space="preserve">Колосок Семен</t>
  </si>
  <si>
    <t xml:space="preserve">Усов Яр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.5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MyStyle" xfId="38"/>
    <cellStyle name="MyStyle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CR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4.13"/>
    <col collapsed="false" customWidth="true" hidden="false" outlineLevel="0" max="3" min="3" style="0" width="7.28"/>
    <col collapsed="false" customWidth="true" hidden="false" outlineLevel="0" max="18" min="4" style="1" width="4.28"/>
    <col collapsed="false" customWidth="true" hidden="false" outlineLevel="0" max="19" min="19" style="1" width="5.13"/>
    <col collapsed="false" customWidth="true" hidden="false" outlineLevel="0" max="23" min="20" style="1" width="4.28"/>
    <col collapsed="false" customWidth="true" hidden="false" outlineLevel="0" max="24" min="24" style="2" width="4.28"/>
    <col collapsed="false" customWidth="true" hidden="false" outlineLevel="0" max="30" min="25" style="0" width="4.28"/>
    <col collapsed="false" customWidth="true" hidden="false" outlineLevel="0" max="31" min="31" style="0" width="4.85"/>
    <col collapsed="false" customWidth="true" hidden="false" outlineLevel="0" max="33" min="32" style="0" width="4.28"/>
    <col collapsed="false" customWidth="true" hidden="false" outlineLevel="0" max="34" min="34" style="2" width="4.28"/>
    <col collapsed="false" customWidth="true" hidden="false" outlineLevel="0" max="48" min="35" style="0" width="4.28"/>
    <col collapsed="false" customWidth="true" hidden="false" outlineLevel="0" max="49" min="49" style="0" width="7.7"/>
    <col collapsed="false" customWidth="true" hidden="false" outlineLevel="0" max="50" min="50" style="3" width="9.56"/>
    <col collapsed="false" customWidth="true" hidden="true" outlineLevel="0" max="70" min="51" style="1" width="4.7"/>
    <col collapsed="false" customWidth="true" hidden="true" outlineLevel="0" max="71" min="71" style="2" width="4.7"/>
    <col collapsed="false" customWidth="true" hidden="true" outlineLevel="0" max="75" min="72" style="0" width="4.7"/>
    <col collapsed="false" customWidth="true" hidden="true" outlineLevel="0" max="76" min="76" style="2" width="4.7"/>
    <col collapsed="false" customWidth="true" hidden="true" outlineLevel="0" max="95" min="77" style="0" width="4.7"/>
    <col collapsed="false" customWidth="true" hidden="false" outlineLevel="0" max="96" min="96" style="0" width="7.7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3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6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3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6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3"/>
    </row>
    <row r="3" customFormat="false" ht="12.75" hidden="false" customHeight="false" outlineLevel="0" collapsed="false">
      <c r="A3" s="7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3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6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3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3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6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3"/>
    </row>
    <row r="5" customFormat="false" ht="12.75" hidden="false" customHeight="fals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3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6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3"/>
    </row>
    <row r="6" customFormat="false" ht="12.75" hidden="false" customHeight="false" outlineLevel="0" collapsed="false"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/>
      <c r="Y6" s="4"/>
      <c r="Z6" s="4"/>
      <c r="AA6" s="4"/>
      <c r="AB6" s="4"/>
      <c r="AC6" s="4"/>
      <c r="AD6" s="4"/>
      <c r="AE6" s="4"/>
      <c r="AF6" s="4"/>
      <c r="AG6" s="4"/>
      <c r="AH6" s="6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6"/>
      <c r="BT6" s="4"/>
      <c r="BU6" s="4"/>
      <c r="BV6" s="4"/>
      <c r="BW6" s="4"/>
      <c r="BX6" s="6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</row>
    <row r="7" customFormat="false" ht="12.75" hidden="false" customHeight="fals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/>
      <c r="Y7" s="8"/>
      <c r="Z7" s="8"/>
      <c r="AA7" s="8"/>
      <c r="AB7" s="8"/>
      <c r="AC7" s="8"/>
      <c r="AD7" s="8"/>
      <c r="AE7" s="8"/>
      <c r="AF7" s="8"/>
      <c r="AG7" s="8"/>
      <c r="AH7" s="10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11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6"/>
      <c r="BT7" s="4"/>
      <c r="BU7" s="4"/>
      <c r="BV7" s="4"/>
      <c r="BW7" s="4"/>
      <c r="BX7" s="6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8"/>
    </row>
    <row r="8" s="23" customFormat="true" ht="54.75" hidden="false" customHeight="true" outlineLevel="0" collapsed="false">
      <c r="A8" s="12" t="s">
        <v>4</v>
      </c>
      <c r="B8" s="13" t="s">
        <v>5</v>
      </c>
      <c r="C8" s="13" t="s">
        <v>6</v>
      </c>
      <c r="D8" s="12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n">
        <v>32</v>
      </c>
      <c r="AJ8" s="12" t="n">
        <v>33</v>
      </c>
      <c r="AK8" s="12" t="n">
        <v>34</v>
      </c>
      <c r="AL8" s="12" t="n">
        <v>35</v>
      </c>
      <c r="AM8" s="12" t="n">
        <v>36</v>
      </c>
      <c r="AN8" s="12" t="n">
        <v>37</v>
      </c>
      <c r="AO8" s="12" t="n">
        <v>38</v>
      </c>
      <c r="AP8" s="12" t="n">
        <v>39</v>
      </c>
      <c r="AQ8" s="12" t="n">
        <v>40</v>
      </c>
      <c r="AR8" s="12" t="n">
        <v>41</v>
      </c>
      <c r="AS8" s="12" t="n">
        <v>42</v>
      </c>
      <c r="AT8" s="12" t="n">
        <v>43</v>
      </c>
      <c r="AU8" s="12" t="n">
        <v>44</v>
      </c>
      <c r="AV8" s="12" t="n">
        <v>45</v>
      </c>
      <c r="AW8" s="14" t="s">
        <v>7</v>
      </c>
      <c r="AX8" s="15" t="s">
        <v>8</v>
      </c>
      <c r="AY8" s="12" t="n">
        <v>1</v>
      </c>
      <c r="AZ8" s="12" t="n">
        <v>2</v>
      </c>
      <c r="BA8" s="12" t="n">
        <v>3</v>
      </c>
      <c r="BB8" s="12" t="n">
        <v>4</v>
      </c>
      <c r="BC8" s="16" t="n">
        <v>5</v>
      </c>
      <c r="BD8" s="17" t="n">
        <v>6</v>
      </c>
      <c r="BE8" s="12" t="n">
        <v>7</v>
      </c>
      <c r="BF8" s="12" t="n">
        <v>8</v>
      </c>
      <c r="BG8" s="12" t="n">
        <v>9</v>
      </c>
      <c r="BH8" s="16" t="n">
        <v>10</v>
      </c>
      <c r="BI8" s="17" t="n">
        <v>11</v>
      </c>
      <c r="BJ8" s="12" t="n">
        <v>12</v>
      </c>
      <c r="BK8" s="12" t="n">
        <v>13</v>
      </c>
      <c r="BL8" s="12" t="n">
        <v>14</v>
      </c>
      <c r="BM8" s="18" t="n">
        <v>15</v>
      </c>
      <c r="BN8" s="17" t="n">
        <v>16</v>
      </c>
      <c r="BO8" s="12" t="n">
        <v>17</v>
      </c>
      <c r="BP8" s="12" t="n">
        <v>18</v>
      </c>
      <c r="BQ8" s="12" t="n">
        <v>19</v>
      </c>
      <c r="BR8" s="16" t="n">
        <v>20</v>
      </c>
      <c r="BS8" s="17" t="n">
        <v>21</v>
      </c>
      <c r="BT8" s="12" t="n">
        <v>22</v>
      </c>
      <c r="BU8" s="12" t="n">
        <v>23</v>
      </c>
      <c r="BV8" s="12" t="n">
        <v>24</v>
      </c>
      <c r="BW8" s="16" t="n">
        <v>25</v>
      </c>
      <c r="BX8" s="19" t="n">
        <v>26</v>
      </c>
      <c r="BY8" s="20" t="n">
        <v>27</v>
      </c>
      <c r="BZ8" s="20" t="n">
        <v>28</v>
      </c>
      <c r="CA8" s="20" t="n">
        <v>29</v>
      </c>
      <c r="CB8" s="21" t="n">
        <v>30</v>
      </c>
      <c r="CC8" s="20" t="n">
        <v>31</v>
      </c>
      <c r="CD8" s="21" t="n">
        <v>32</v>
      </c>
      <c r="CE8" s="20" t="n">
        <v>33</v>
      </c>
      <c r="CF8" s="21" t="n">
        <v>34</v>
      </c>
      <c r="CG8" s="20" t="n">
        <v>35</v>
      </c>
      <c r="CH8" s="21" t="n">
        <v>36</v>
      </c>
      <c r="CI8" s="20" t="n">
        <v>37</v>
      </c>
      <c r="CJ8" s="21" t="n">
        <v>38</v>
      </c>
      <c r="CK8" s="20" t="n">
        <v>39</v>
      </c>
      <c r="CL8" s="21" t="n">
        <v>40</v>
      </c>
      <c r="CM8" s="20" t="n">
        <v>41</v>
      </c>
      <c r="CN8" s="21" t="n">
        <v>42</v>
      </c>
      <c r="CO8" s="20" t="n">
        <v>43</v>
      </c>
      <c r="CP8" s="21" t="n">
        <v>44</v>
      </c>
      <c r="CQ8" s="21" t="n">
        <v>45</v>
      </c>
      <c r="CR8" s="22" t="s">
        <v>9</v>
      </c>
    </row>
    <row r="9" s="28" customFormat="true" ht="18" hidden="false" customHeight="true" outlineLevel="0" collapsed="false">
      <c r="A9" s="24" t="n">
        <v>1</v>
      </c>
      <c r="B9" s="25" t="s">
        <v>10</v>
      </c>
      <c r="C9" s="24" t="n">
        <v>2005</v>
      </c>
      <c r="D9" s="26" t="n">
        <v>1</v>
      </c>
      <c r="E9" s="26" t="n">
        <v>1</v>
      </c>
      <c r="F9" s="26" t="n">
        <v>1</v>
      </c>
      <c r="G9" s="26" t="n">
        <v>1</v>
      </c>
      <c r="H9" s="26" t="n">
        <v>1</v>
      </c>
      <c r="I9" s="26" t="n">
        <v>1</v>
      </c>
      <c r="J9" s="26" t="n">
        <v>1</v>
      </c>
      <c r="K9" s="26" t="n">
        <v>1</v>
      </c>
      <c r="L9" s="26" t="n">
        <v>1</v>
      </c>
      <c r="M9" s="26"/>
      <c r="N9" s="26"/>
      <c r="O9" s="26"/>
      <c r="P9" s="26" t="n">
        <v>1</v>
      </c>
      <c r="Q9" s="26" t="n">
        <v>1</v>
      </c>
      <c r="R9" s="26"/>
      <c r="S9" s="26" t="n">
        <v>1</v>
      </c>
      <c r="T9" s="26"/>
      <c r="U9" s="26" t="n">
        <v>1</v>
      </c>
      <c r="V9" s="26" t="n">
        <v>1</v>
      </c>
      <c r="W9" s="26"/>
      <c r="X9" s="26" t="n">
        <v>1</v>
      </c>
      <c r="Y9" s="26" t="n">
        <v>1</v>
      </c>
      <c r="Z9" s="26" t="n">
        <v>1</v>
      </c>
      <c r="AA9" s="26"/>
      <c r="AB9" s="26" t="n">
        <v>1</v>
      </c>
      <c r="AC9" s="26" t="n">
        <v>1</v>
      </c>
      <c r="AD9" s="26"/>
      <c r="AE9" s="26"/>
      <c r="AF9" s="26" t="n">
        <v>1</v>
      </c>
      <c r="AG9" s="26" t="n">
        <v>1</v>
      </c>
      <c r="AH9" s="26" t="n">
        <v>1</v>
      </c>
      <c r="AI9" s="26" t="n">
        <v>1</v>
      </c>
      <c r="AJ9" s="26" t="n">
        <v>1</v>
      </c>
      <c r="AK9" s="26"/>
      <c r="AL9" s="26"/>
      <c r="AM9" s="26" t="n">
        <v>1</v>
      </c>
      <c r="AN9" s="26" t="n">
        <v>1</v>
      </c>
      <c r="AO9" s="26" t="n">
        <v>1</v>
      </c>
      <c r="AP9" s="26" t="n">
        <v>1</v>
      </c>
      <c r="AQ9" s="26"/>
      <c r="AR9" s="26" t="n">
        <v>1</v>
      </c>
      <c r="AS9" s="26"/>
      <c r="AT9" s="26" t="n">
        <v>1</v>
      </c>
      <c r="AU9" s="26"/>
      <c r="AV9" s="26" t="n">
        <v>1</v>
      </c>
      <c r="AW9" s="26" t="n">
        <f aca="false">SUM(D9:AV9)</f>
        <v>31</v>
      </c>
      <c r="AX9" s="27" t="n">
        <f aca="false">SUM(AY9:CQ9)</f>
        <v>3852.26324717744</v>
      </c>
      <c r="AY9" s="26" t="n">
        <f aca="false">D9*$D$36</f>
        <v>76.9230769230769</v>
      </c>
      <c r="AZ9" s="26" t="n">
        <f aca="false">E9*$E$36</f>
        <v>41.6666666666667</v>
      </c>
      <c r="BA9" s="26" t="n">
        <f aca="false">F9*$F$36</f>
        <v>40</v>
      </c>
      <c r="BB9" s="26" t="n">
        <f aca="false">G9*$G$36</f>
        <v>62.5</v>
      </c>
      <c r="BC9" s="26" t="n">
        <f aca="false">H9*$H$36</f>
        <v>200</v>
      </c>
      <c r="BD9" s="26" t="n">
        <f aca="false">I9*$I$36</f>
        <v>166.666666666667</v>
      </c>
      <c r="BE9" s="26" t="n">
        <f aca="false">J9*$J$36</f>
        <v>90.9090909090909</v>
      </c>
      <c r="BF9" s="26" t="n">
        <f aca="false">K9*$K$36</f>
        <v>111.111111111111</v>
      </c>
      <c r="BG9" s="26" t="n">
        <f aca="false">L9*$L$36</f>
        <v>40</v>
      </c>
      <c r="BH9" s="26" t="n">
        <f aca="false">M9*$M$36</f>
        <v>0</v>
      </c>
      <c r="BI9" s="26" t="n">
        <f aca="false">N9*$N$36</f>
        <v>0</v>
      </c>
      <c r="BJ9" s="26" t="n">
        <f aca="false">O9*$O$36</f>
        <v>0</v>
      </c>
      <c r="BK9" s="26" t="n">
        <f aca="false">P9*$P$36</f>
        <v>83.3333333333333</v>
      </c>
      <c r="BL9" s="26" t="n">
        <f aca="false">Q9*$Q$36</f>
        <v>41.6666666666667</v>
      </c>
      <c r="BM9" s="26" t="n">
        <f aca="false">R9*$R$36</f>
        <v>0</v>
      </c>
      <c r="BN9" s="26" t="n">
        <f aca="false">S9*$S$36</f>
        <v>1000</v>
      </c>
      <c r="BO9" s="26" t="n">
        <f aca="false">T9*$T$36</f>
        <v>0</v>
      </c>
      <c r="BP9" s="26" t="n">
        <f aca="false">U9*$U$36</f>
        <v>71.4285714285714</v>
      </c>
      <c r="BQ9" s="26" t="n">
        <f aca="false">V9*$V$36</f>
        <v>47.6190476190476</v>
      </c>
      <c r="BR9" s="26" t="n">
        <f aca="false">W9*$W$36</f>
        <v>0</v>
      </c>
      <c r="BS9" s="26" t="n">
        <f aca="false">X9*$X$36</f>
        <v>50</v>
      </c>
      <c r="BT9" s="26" t="n">
        <f aca="false">Y9*$Y$36</f>
        <v>52.6315789473684</v>
      </c>
      <c r="BU9" s="26" t="n">
        <f aca="false">Z9*$Z$36</f>
        <v>43.4782608695652</v>
      </c>
      <c r="BV9" s="26" t="n">
        <f aca="false">AA9*$AA$36</f>
        <v>0</v>
      </c>
      <c r="BW9" s="26" t="n">
        <f aca="false">AB9*$AB$36</f>
        <v>111.111111111111</v>
      </c>
      <c r="BX9" s="26" t="n">
        <f aca="false">AC9*$AC$36</f>
        <v>50</v>
      </c>
      <c r="BY9" s="26" t="n">
        <f aca="false">AD9*$AD$36</f>
        <v>0</v>
      </c>
      <c r="BZ9" s="26" t="n">
        <f aca="false">AE9*$AE$36</f>
        <v>0</v>
      </c>
      <c r="CA9" s="26" t="n">
        <f aca="false">AF9*$AF$36</f>
        <v>45.4545454545455</v>
      </c>
      <c r="CB9" s="26" t="n">
        <f aca="false">AG9*$AG$36</f>
        <v>90.9090909090909</v>
      </c>
      <c r="CC9" s="26" t="n">
        <f aca="false">AH9*$AH$36</f>
        <v>200</v>
      </c>
      <c r="CD9" s="26" t="n">
        <f aca="false">AI9*$AI$36</f>
        <v>71.4285714285714</v>
      </c>
      <c r="CE9" s="26" t="n">
        <f aca="false">AJ9*$AJ$36</f>
        <v>83.3333333333333</v>
      </c>
      <c r="CF9" s="26" t="n">
        <f aca="false">AK9*$AK$36</f>
        <v>0</v>
      </c>
      <c r="CG9" s="26" t="n">
        <f aca="false">AL9*$AL$36</f>
        <v>0</v>
      </c>
      <c r="CH9" s="26" t="n">
        <f aca="false">AM9*$AM$36</f>
        <v>200</v>
      </c>
      <c r="CI9" s="26" t="n">
        <f aca="false">AN9*$AN$36</f>
        <v>47.6190476190476</v>
      </c>
      <c r="CJ9" s="26" t="n">
        <f aca="false">AO9*$AO$36</f>
        <v>52.6315789473684</v>
      </c>
      <c r="CK9" s="26" t="n">
        <f aca="false">AP9*$AP$36</f>
        <v>45.4545454545455</v>
      </c>
      <c r="CL9" s="26" t="n">
        <f aca="false">AQ9*$AQ$36</f>
        <v>0</v>
      </c>
      <c r="CM9" s="26" t="n">
        <f aca="false">AR9*$AR$36</f>
        <v>43.4782608695652</v>
      </c>
      <c r="CN9" s="26" t="n">
        <f aca="false">AS9*$AS$36</f>
        <v>0</v>
      </c>
      <c r="CO9" s="26" t="n">
        <f aca="false">AT9*$AT$36</f>
        <v>90.9090909090909</v>
      </c>
      <c r="CP9" s="26" t="n">
        <f aca="false">AU9*$AU$36</f>
        <v>0</v>
      </c>
      <c r="CQ9" s="26" t="n">
        <f aca="false">AV9*$AV$36</f>
        <v>500</v>
      </c>
      <c r="CR9" s="26" t="n">
        <v>23</v>
      </c>
    </row>
    <row r="10" s="28" customFormat="true" ht="18" hidden="false" customHeight="true" outlineLevel="0" collapsed="false">
      <c r="A10" s="24" t="n">
        <v>2</v>
      </c>
      <c r="B10" s="25" t="s">
        <v>11</v>
      </c>
      <c r="C10" s="24" t="n">
        <v>1985</v>
      </c>
      <c r="D10" s="26" t="n">
        <v>1</v>
      </c>
      <c r="E10" s="26" t="n">
        <v>1</v>
      </c>
      <c r="F10" s="26" t="n">
        <v>1</v>
      </c>
      <c r="G10" s="26" t="n">
        <v>1</v>
      </c>
      <c r="H10" s="26" t="n">
        <v>1</v>
      </c>
      <c r="I10" s="26" t="n">
        <v>1</v>
      </c>
      <c r="J10" s="26"/>
      <c r="K10" s="26" t="n">
        <v>1</v>
      </c>
      <c r="L10" s="26" t="n">
        <v>1</v>
      </c>
      <c r="M10" s="26"/>
      <c r="N10" s="26"/>
      <c r="O10" s="26"/>
      <c r="P10" s="26" t="n">
        <v>1</v>
      </c>
      <c r="Q10" s="26" t="n">
        <v>1</v>
      </c>
      <c r="R10" s="26"/>
      <c r="S10" s="26"/>
      <c r="T10" s="26"/>
      <c r="U10" s="26" t="n">
        <v>1</v>
      </c>
      <c r="V10" s="26" t="n">
        <v>1</v>
      </c>
      <c r="W10" s="26"/>
      <c r="X10" s="26" t="n">
        <v>1</v>
      </c>
      <c r="Y10" s="26" t="n">
        <v>1</v>
      </c>
      <c r="Z10" s="26" t="n">
        <v>1</v>
      </c>
      <c r="AA10" s="26"/>
      <c r="AB10" s="26" t="n">
        <v>1</v>
      </c>
      <c r="AC10" s="26" t="n">
        <v>1</v>
      </c>
      <c r="AD10" s="26"/>
      <c r="AE10" s="26"/>
      <c r="AF10" s="26" t="n">
        <v>1</v>
      </c>
      <c r="AG10" s="26" t="n">
        <v>1</v>
      </c>
      <c r="AH10" s="26" t="n">
        <v>1</v>
      </c>
      <c r="AI10" s="26" t="n">
        <v>1</v>
      </c>
      <c r="AJ10" s="26" t="n">
        <v>1</v>
      </c>
      <c r="AK10" s="26"/>
      <c r="AL10" s="26"/>
      <c r="AM10" s="26" t="n">
        <v>1</v>
      </c>
      <c r="AN10" s="26" t="n">
        <v>1</v>
      </c>
      <c r="AO10" s="26" t="n">
        <v>1</v>
      </c>
      <c r="AP10" s="26" t="n">
        <v>1</v>
      </c>
      <c r="AQ10" s="26"/>
      <c r="AR10" s="26" t="n">
        <v>1</v>
      </c>
      <c r="AS10" s="26"/>
      <c r="AT10" s="26" t="n">
        <v>1</v>
      </c>
      <c r="AU10" s="26" t="n">
        <v>1</v>
      </c>
      <c r="AV10" s="26" t="n">
        <v>1</v>
      </c>
      <c r="AW10" s="26" t="n">
        <f aca="false">SUM(D10:AV10)</f>
        <v>30</v>
      </c>
      <c r="AX10" s="27" t="n">
        <f aca="false">SUM(AY10:CQ10)</f>
        <v>2961.35415626834</v>
      </c>
      <c r="AY10" s="26" t="n">
        <f aca="false">D10*$D$36</f>
        <v>76.9230769230769</v>
      </c>
      <c r="AZ10" s="26" t="n">
        <f aca="false">E10*$E$36</f>
        <v>41.6666666666667</v>
      </c>
      <c r="BA10" s="26" t="n">
        <f aca="false">F10*$F$36</f>
        <v>40</v>
      </c>
      <c r="BB10" s="26" t="n">
        <f aca="false">G10*$G$36</f>
        <v>62.5</v>
      </c>
      <c r="BC10" s="26" t="n">
        <f aca="false">H10*$H$36</f>
        <v>200</v>
      </c>
      <c r="BD10" s="26" t="n">
        <f aca="false">I10*$I$36</f>
        <v>166.666666666667</v>
      </c>
      <c r="BE10" s="26" t="n">
        <f aca="false">J10*$J$36</f>
        <v>0</v>
      </c>
      <c r="BF10" s="26" t="n">
        <f aca="false">K10*$K$36</f>
        <v>111.111111111111</v>
      </c>
      <c r="BG10" s="26" t="n">
        <f aca="false">L10*$L$36</f>
        <v>40</v>
      </c>
      <c r="BH10" s="26" t="n">
        <f aca="false">M10*$M$36</f>
        <v>0</v>
      </c>
      <c r="BI10" s="26" t="n">
        <f aca="false">N10*$N$36</f>
        <v>0</v>
      </c>
      <c r="BJ10" s="26" t="n">
        <f aca="false">O10*$O$36</f>
        <v>0</v>
      </c>
      <c r="BK10" s="26" t="n">
        <f aca="false">P10*$P$36</f>
        <v>83.3333333333333</v>
      </c>
      <c r="BL10" s="26" t="n">
        <f aca="false">Q10*$Q$36</f>
        <v>41.6666666666667</v>
      </c>
      <c r="BM10" s="26" t="n">
        <f aca="false">R10*$R$36</f>
        <v>0</v>
      </c>
      <c r="BN10" s="26" t="n">
        <f aca="false">S10*$S$36</f>
        <v>0</v>
      </c>
      <c r="BO10" s="26" t="n">
        <f aca="false">T10*$T$36</f>
        <v>0</v>
      </c>
      <c r="BP10" s="26" t="n">
        <f aca="false">U10*$U$36</f>
        <v>71.4285714285714</v>
      </c>
      <c r="BQ10" s="26" t="n">
        <f aca="false">V10*$V$36</f>
        <v>47.6190476190476</v>
      </c>
      <c r="BR10" s="26" t="n">
        <f aca="false">W10*$W$36</f>
        <v>0</v>
      </c>
      <c r="BS10" s="26" t="n">
        <f aca="false">X10*$X$36</f>
        <v>50</v>
      </c>
      <c r="BT10" s="26" t="n">
        <f aca="false">Y10*$Y$36</f>
        <v>52.6315789473684</v>
      </c>
      <c r="BU10" s="26" t="n">
        <f aca="false">Z10*$Z$36</f>
        <v>43.4782608695652</v>
      </c>
      <c r="BV10" s="26" t="n">
        <f aca="false">AA10*$AA$36</f>
        <v>0</v>
      </c>
      <c r="BW10" s="26" t="n">
        <f aca="false">AB10*$AB$36</f>
        <v>111.111111111111</v>
      </c>
      <c r="BX10" s="26" t="n">
        <f aca="false">AC10*$AC$36</f>
        <v>50</v>
      </c>
      <c r="BY10" s="26" t="n">
        <f aca="false">AD10*$AD$36</f>
        <v>0</v>
      </c>
      <c r="BZ10" s="26" t="n">
        <f aca="false">AE10*$AE$36</f>
        <v>0</v>
      </c>
      <c r="CA10" s="26" t="n">
        <f aca="false">AF10*$AF$36</f>
        <v>45.4545454545455</v>
      </c>
      <c r="CB10" s="26" t="n">
        <f aca="false">AG10*$AG$36</f>
        <v>90.9090909090909</v>
      </c>
      <c r="CC10" s="26" t="n">
        <f aca="false">AH10*$AH$36</f>
        <v>200</v>
      </c>
      <c r="CD10" s="26" t="n">
        <f aca="false">AI10*$AI$36</f>
        <v>71.4285714285714</v>
      </c>
      <c r="CE10" s="26" t="n">
        <f aca="false">AJ10*$AJ$36</f>
        <v>83.3333333333333</v>
      </c>
      <c r="CF10" s="26" t="n">
        <f aca="false">AK10*$AK$36</f>
        <v>0</v>
      </c>
      <c r="CG10" s="26" t="n">
        <f aca="false">AL10*$AL$36</f>
        <v>0</v>
      </c>
      <c r="CH10" s="26" t="n">
        <f aca="false">AM10*$AM$36</f>
        <v>200</v>
      </c>
      <c r="CI10" s="26" t="n">
        <f aca="false">AN10*$AN$36</f>
        <v>47.6190476190476</v>
      </c>
      <c r="CJ10" s="26" t="n">
        <f aca="false">AO10*$AO$36</f>
        <v>52.6315789473684</v>
      </c>
      <c r="CK10" s="26" t="n">
        <f aca="false">AP10*$AP$36</f>
        <v>45.4545454545455</v>
      </c>
      <c r="CL10" s="26" t="n">
        <f aca="false">AQ10*$AQ$36</f>
        <v>0</v>
      </c>
      <c r="CM10" s="26" t="n">
        <f aca="false">AR10*$AR$36</f>
        <v>43.4782608695652</v>
      </c>
      <c r="CN10" s="26" t="n">
        <f aca="false">AS10*$AS$36</f>
        <v>0</v>
      </c>
      <c r="CO10" s="26" t="n">
        <f aca="false">AT10*$AT$36</f>
        <v>90.9090909090909</v>
      </c>
      <c r="CP10" s="26" t="n">
        <f aca="false">AU10*$AU$36</f>
        <v>200</v>
      </c>
      <c r="CQ10" s="26" t="n">
        <f aca="false">AV10*$AV$36</f>
        <v>500</v>
      </c>
      <c r="CR10" s="26" t="n">
        <v>20</v>
      </c>
    </row>
    <row r="11" s="28" customFormat="true" ht="24" hidden="false" customHeight="true" outlineLevel="0" collapsed="false">
      <c r="A11" s="29" t="s">
        <v>12</v>
      </c>
      <c r="B11" s="30" t="s">
        <v>13</v>
      </c>
      <c r="C11" s="29" t="n">
        <v>2009</v>
      </c>
      <c r="D11" s="31" t="n">
        <v>1</v>
      </c>
      <c r="E11" s="31" t="n">
        <v>1</v>
      </c>
      <c r="F11" s="31" t="n">
        <v>1</v>
      </c>
      <c r="G11" s="31" t="n">
        <v>1</v>
      </c>
      <c r="H11" s="31" t="n">
        <v>1</v>
      </c>
      <c r="I11" s="31" t="n">
        <v>1</v>
      </c>
      <c r="J11" s="31" t="n">
        <v>1</v>
      </c>
      <c r="K11" s="31" t="n">
        <v>1</v>
      </c>
      <c r="L11" s="31" t="n">
        <v>1</v>
      </c>
      <c r="M11" s="31"/>
      <c r="N11" s="31"/>
      <c r="O11" s="31"/>
      <c r="P11" s="31" t="n">
        <v>1</v>
      </c>
      <c r="Q11" s="31" t="n">
        <v>1</v>
      </c>
      <c r="R11" s="31"/>
      <c r="S11" s="31"/>
      <c r="T11" s="31"/>
      <c r="U11" s="31" t="n">
        <v>1</v>
      </c>
      <c r="V11" s="31" t="n">
        <v>1</v>
      </c>
      <c r="W11" s="31"/>
      <c r="X11" s="31"/>
      <c r="Y11" s="31" t="n">
        <v>1</v>
      </c>
      <c r="Z11" s="31" t="n">
        <v>1</v>
      </c>
      <c r="AA11" s="31"/>
      <c r="AB11" s="31" t="n">
        <v>1</v>
      </c>
      <c r="AC11" s="31" t="n">
        <v>1</v>
      </c>
      <c r="AD11" s="31"/>
      <c r="AE11" s="31"/>
      <c r="AF11" s="31" t="n">
        <v>1</v>
      </c>
      <c r="AG11" s="31" t="n">
        <v>1</v>
      </c>
      <c r="AH11" s="31" t="n">
        <v>1</v>
      </c>
      <c r="AI11" s="31" t="n">
        <v>1</v>
      </c>
      <c r="AJ11" s="31" t="n">
        <v>1</v>
      </c>
      <c r="AK11" s="31"/>
      <c r="AL11" s="31"/>
      <c r="AM11" s="31"/>
      <c r="AN11" s="31" t="n">
        <v>1</v>
      </c>
      <c r="AO11" s="31" t="n">
        <v>1</v>
      </c>
      <c r="AP11" s="31" t="n">
        <v>1</v>
      </c>
      <c r="AQ11" s="31"/>
      <c r="AR11" s="31" t="n">
        <v>1</v>
      </c>
      <c r="AS11" s="31"/>
      <c r="AT11" s="31" t="n">
        <v>1</v>
      </c>
      <c r="AU11" s="31" t="n">
        <v>1</v>
      </c>
      <c r="AV11" s="31"/>
      <c r="AW11" s="31" t="n">
        <f aca="false">SUM(D11:AV11)</f>
        <v>28</v>
      </c>
      <c r="AX11" s="32" t="n">
        <f aca="false">SUM(AY11:CQ11)</f>
        <v>2302.26324717744</v>
      </c>
      <c r="AY11" s="26" t="n">
        <f aca="false">D11*$D$36</f>
        <v>76.9230769230769</v>
      </c>
      <c r="AZ11" s="26" t="n">
        <f aca="false">E11*$E$36</f>
        <v>41.6666666666667</v>
      </c>
      <c r="BA11" s="26" t="n">
        <f aca="false">F11*$F$36</f>
        <v>40</v>
      </c>
      <c r="BB11" s="26" t="n">
        <f aca="false">G11*$G$36</f>
        <v>62.5</v>
      </c>
      <c r="BC11" s="26" t="n">
        <f aca="false">H11*$H$36</f>
        <v>200</v>
      </c>
      <c r="BD11" s="26" t="n">
        <f aca="false">I11*$I$36</f>
        <v>166.666666666667</v>
      </c>
      <c r="BE11" s="26" t="n">
        <f aca="false">J11*$J$36</f>
        <v>90.9090909090909</v>
      </c>
      <c r="BF11" s="26" t="n">
        <f aca="false">K11*$K$36</f>
        <v>111.111111111111</v>
      </c>
      <c r="BG11" s="26" t="n">
        <f aca="false">L11*$L$36</f>
        <v>40</v>
      </c>
      <c r="BH11" s="26" t="n">
        <f aca="false">M11*$M$36</f>
        <v>0</v>
      </c>
      <c r="BI11" s="26" t="n">
        <f aca="false">N11*$N$36</f>
        <v>0</v>
      </c>
      <c r="BJ11" s="26" t="n">
        <f aca="false">O11*$O$36</f>
        <v>0</v>
      </c>
      <c r="BK11" s="26" t="n">
        <f aca="false">P11*$P$36</f>
        <v>83.3333333333333</v>
      </c>
      <c r="BL11" s="26" t="n">
        <f aca="false">Q11*$Q$36</f>
        <v>41.6666666666667</v>
      </c>
      <c r="BM11" s="26" t="n">
        <f aca="false">R11*$R$36</f>
        <v>0</v>
      </c>
      <c r="BN11" s="26" t="n">
        <f aca="false">S11*$S$36</f>
        <v>0</v>
      </c>
      <c r="BO11" s="26" t="n">
        <f aca="false">T11*$T$36</f>
        <v>0</v>
      </c>
      <c r="BP11" s="26" t="n">
        <f aca="false">U11*$U$36</f>
        <v>71.4285714285714</v>
      </c>
      <c r="BQ11" s="26" t="n">
        <f aca="false">V11*$V$36</f>
        <v>47.6190476190476</v>
      </c>
      <c r="BR11" s="26" t="n">
        <f aca="false">W11*$W$36</f>
        <v>0</v>
      </c>
      <c r="BS11" s="26" t="n">
        <f aca="false">X11*$X$36</f>
        <v>0</v>
      </c>
      <c r="BT11" s="26" t="n">
        <f aca="false">Y11*$Y$36</f>
        <v>52.6315789473684</v>
      </c>
      <c r="BU11" s="26" t="n">
        <f aca="false">Z11*$Z$36</f>
        <v>43.4782608695652</v>
      </c>
      <c r="BV11" s="26" t="n">
        <f aca="false">AA11*$AA$36</f>
        <v>0</v>
      </c>
      <c r="BW11" s="26" t="n">
        <f aca="false">AB11*$AB$36</f>
        <v>111.111111111111</v>
      </c>
      <c r="BX11" s="26" t="n">
        <f aca="false">AC11*$AC$36</f>
        <v>50</v>
      </c>
      <c r="BY11" s="26" t="n">
        <f aca="false">AD11*$AD$36</f>
        <v>0</v>
      </c>
      <c r="BZ11" s="26" t="n">
        <f aca="false">AE11*$AE$36</f>
        <v>0</v>
      </c>
      <c r="CA11" s="26" t="n">
        <f aca="false">AF11*$AF$36</f>
        <v>45.4545454545455</v>
      </c>
      <c r="CB11" s="26" t="n">
        <f aca="false">AG11*$AG$36</f>
        <v>90.9090909090909</v>
      </c>
      <c r="CC11" s="26" t="n">
        <f aca="false">AH11*$AH$36</f>
        <v>200</v>
      </c>
      <c r="CD11" s="26" t="n">
        <f aca="false">AI11*$AI$36</f>
        <v>71.4285714285714</v>
      </c>
      <c r="CE11" s="26" t="n">
        <f aca="false">AJ11*$AJ$36</f>
        <v>83.3333333333333</v>
      </c>
      <c r="CF11" s="26" t="n">
        <f aca="false">AK11*$AK$36</f>
        <v>0</v>
      </c>
      <c r="CG11" s="26" t="n">
        <f aca="false">AL11*$AL$36</f>
        <v>0</v>
      </c>
      <c r="CH11" s="26" t="n">
        <f aca="false">AM11*$AM$36</f>
        <v>0</v>
      </c>
      <c r="CI11" s="26" t="n">
        <f aca="false">AN11*$AN$36</f>
        <v>47.6190476190476</v>
      </c>
      <c r="CJ11" s="26" t="n">
        <f aca="false">AO11*$AO$36</f>
        <v>52.6315789473684</v>
      </c>
      <c r="CK11" s="26" t="n">
        <f aca="false">AP11*$AP$36</f>
        <v>45.4545454545455</v>
      </c>
      <c r="CL11" s="26" t="n">
        <f aca="false">AQ11*$AQ$36</f>
        <v>0</v>
      </c>
      <c r="CM11" s="26" t="n">
        <f aca="false">AR11*$AR$36</f>
        <v>43.4782608695652</v>
      </c>
      <c r="CN11" s="26" t="n">
        <f aca="false">AS11*$AS$36</f>
        <v>0</v>
      </c>
      <c r="CO11" s="26" t="n">
        <f aca="false">AT11*$AT$36</f>
        <v>90.9090909090909</v>
      </c>
      <c r="CP11" s="26" t="n">
        <f aca="false">AU11*$AU$36</f>
        <v>200</v>
      </c>
      <c r="CQ11" s="26" t="n">
        <f aca="false">AV11*$AV$36</f>
        <v>0</v>
      </c>
      <c r="CR11" s="31" t="n">
        <v>22</v>
      </c>
    </row>
    <row r="12" s="28" customFormat="true" ht="18" hidden="false" customHeight="true" outlineLevel="0" collapsed="false">
      <c r="A12" s="33" t="n">
        <v>3</v>
      </c>
      <c r="B12" s="34" t="s">
        <v>14</v>
      </c>
      <c r="C12" s="33" t="n">
        <v>1990</v>
      </c>
      <c r="D12" s="35" t="n">
        <v>1</v>
      </c>
      <c r="E12" s="35" t="n">
        <v>1</v>
      </c>
      <c r="F12" s="35" t="n">
        <v>1</v>
      </c>
      <c r="G12" s="35" t="n">
        <v>1</v>
      </c>
      <c r="H12" s="35" t="n">
        <v>1</v>
      </c>
      <c r="I12" s="35"/>
      <c r="J12" s="35" t="n">
        <v>1</v>
      </c>
      <c r="K12" s="35" t="n">
        <v>1</v>
      </c>
      <c r="L12" s="35" t="n">
        <v>1</v>
      </c>
      <c r="M12" s="35"/>
      <c r="N12" s="35"/>
      <c r="O12" s="35"/>
      <c r="P12" s="35" t="n">
        <v>1</v>
      </c>
      <c r="Q12" s="35" t="n">
        <v>1</v>
      </c>
      <c r="R12" s="35"/>
      <c r="S12" s="35"/>
      <c r="T12" s="35"/>
      <c r="U12" s="35" t="n">
        <v>1</v>
      </c>
      <c r="V12" s="35" t="n">
        <v>1</v>
      </c>
      <c r="W12" s="35"/>
      <c r="X12" s="35" t="n">
        <v>1</v>
      </c>
      <c r="Y12" s="35" t="n">
        <v>1</v>
      </c>
      <c r="Z12" s="35" t="n">
        <v>1</v>
      </c>
      <c r="AA12" s="35"/>
      <c r="AB12" s="35" t="n">
        <v>1</v>
      </c>
      <c r="AC12" s="35" t="n">
        <v>1</v>
      </c>
      <c r="AD12" s="35"/>
      <c r="AE12" s="35"/>
      <c r="AF12" s="35" t="n">
        <v>1</v>
      </c>
      <c r="AG12" s="35" t="n">
        <v>1</v>
      </c>
      <c r="AH12" s="35" t="n">
        <v>1</v>
      </c>
      <c r="AI12" s="35" t="n">
        <v>1</v>
      </c>
      <c r="AJ12" s="35" t="n">
        <v>1</v>
      </c>
      <c r="AK12" s="35"/>
      <c r="AL12" s="35"/>
      <c r="AM12" s="35"/>
      <c r="AN12" s="35" t="n">
        <v>1</v>
      </c>
      <c r="AO12" s="35" t="n">
        <v>1</v>
      </c>
      <c r="AP12" s="35" t="n">
        <v>1</v>
      </c>
      <c r="AQ12" s="35"/>
      <c r="AR12" s="35" t="n">
        <v>1</v>
      </c>
      <c r="AS12" s="35"/>
      <c r="AT12" s="35" t="n">
        <v>1</v>
      </c>
      <c r="AU12" s="35" t="n">
        <v>1</v>
      </c>
      <c r="AV12" s="35"/>
      <c r="AW12" s="35" t="n">
        <f aca="false">SUM(D12:AV12)</f>
        <v>28</v>
      </c>
      <c r="AX12" s="36" t="n">
        <f aca="false">SUM(AY12:CQ12)</f>
        <v>2185.59658051077</v>
      </c>
      <c r="AY12" s="35" t="n">
        <f aca="false">D12*$D$36</f>
        <v>76.9230769230769</v>
      </c>
      <c r="AZ12" s="35" t="n">
        <f aca="false">E12*$E$36</f>
        <v>41.6666666666667</v>
      </c>
      <c r="BA12" s="35" t="n">
        <f aca="false">F12*$F$36</f>
        <v>40</v>
      </c>
      <c r="BB12" s="35" t="n">
        <f aca="false">G12*$G$36</f>
        <v>62.5</v>
      </c>
      <c r="BC12" s="35" t="n">
        <f aca="false">H12*$H$36</f>
        <v>200</v>
      </c>
      <c r="BD12" s="35" t="n">
        <f aca="false">I12*$I$36</f>
        <v>0</v>
      </c>
      <c r="BE12" s="35" t="n">
        <f aca="false">J12*$J$36</f>
        <v>90.9090909090909</v>
      </c>
      <c r="BF12" s="35" t="n">
        <f aca="false">K12*$K$36</f>
        <v>111.111111111111</v>
      </c>
      <c r="BG12" s="35" t="n">
        <f aca="false">L12*$L$36</f>
        <v>40</v>
      </c>
      <c r="BH12" s="35" t="n">
        <f aca="false">M12*$M$36</f>
        <v>0</v>
      </c>
      <c r="BI12" s="35" t="n">
        <f aca="false">N12*$N$36</f>
        <v>0</v>
      </c>
      <c r="BJ12" s="35" t="n">
        <f aca="false">O12*$O$36</f>
        <v>0</v>
      </c>
      <c r="BK12" s="35" t="n">
        <f aca="false">P12*$P$36</f>
        <v>83.3333333333333</v>
      </c>
      <c r="BL12" s="35" t="n">
        <f aca="false">Q12*$Q$36</f>
        <v>41.6666666666667</v>
      </c>
      <c r="BM12" s="35" t="n">
        <f aca="false">R12*$R$36</f>
        <v>0</v>
      </c>
      <c r="BN12" s="35" t="n">
        <f aca="false">S12*$S$36</f>
        <v>0</v>
      </c>
      <c r="BO12" s="35" t="n">
        <f aca="false">T12*$T$36</f>
        <v>0</v>
      </c>
      <c r="BP12" s="35" t="n">
        <f aca="false">U12*$U$36</f>
        <v>71.4285714285714</v>
      </c>
      <c r="BQ12" s="35" t="n">
        <f aca="false">V12*$V$36</f>
        <v>47.6190476190476</v>
      </c>
      <c r="BR12" s="35" t="n">
        <f aca="false">W12*$W$36</f>
        <v>0</v>
      </c>
      <c r="BS12" s="35" t="n">
        <f aca="false">X12*$X$36</f>
        <v>50</v>
      </c>
      <c r="BT12" s="35" t="n">
        <f aca="false">Y12*$Y$36</f>
        <v>52.6315789473684</v>
      </c>
      <c r="BU12" s="35" t="n">
        <f aca="false">Z12*$Z$36</f>
        <v>43.4782608695652</v>
      </c>
      <c r="BV12" s="35" t="n">
        <f aca="false">AA12*$AA$36</f>
        <v>0</v>
      </c>
      <c r="BW12" s="35" t="n">
        <f aca="false">AB12*$AB$36</f>
        <v>111.111111111111</v>
      </c>
      <c r="BX12" s="35" t="n">
        <f aca="false">AC12*$AC$36</f>
        <v>50</v>
      </c>
      <c r="BY12" s="35" t="n">
        <f aca="false">AD12*$AD$36</f>
        <v>0</v>
      </c>
      <c r="BZ12" s="35" t="n">
        <f aca="false">AE12*$AE$36</f>
        <v>0</v>
      </c>
      <c r="CA12" s="35" t="n">
        <f aca="false">AF12*$AF$36</f>
        <v>45.4545454545455</v>
      </c>
      <c r="CB12" s="35" t="n">
        <f aca="false">AG12*$AG$36</f>
        <v>90.9090909090909</v>
      </c>
      <c r="CC12" s="35" t="n">
        <f aca="false">AH12*$AH$36</f>
        <v>200</v>
      </c>
      <c r="CD12" s="35" t="n">
        <f aca="false">AI12*$AI$36</f>
        <v>71.4285714285714</v>
      </c>
      <c r="CE12" s="35" t="n">
        <f aca="false">AJ12*$AJ$36</f>
        <v>83.3333333333333</v>
      </c>
      <c r="CF12" s="35" t="n">
        <f aca="false">AK12*$AK$36</f>
        <v>0</v>
      </c>
      <c r="CG12" s="35" t="n">
        <f aca="false">AL12*$AL$36</f>
        <v>0</v>
      </c>
      <c r="CH12" s="35" t="n">
        <f aca="false">AM12*$AM$36</f>
        <v>0</v>
      </c>
      <c r="CI12" s="35" t="n">
        <f aca="false">AN12*$AN$36</f>
        <v>47.6190476190476</v>
      </c>
      <c r="CJ12" s="35" t="n">
        <f aca="false">AO12*$AO$36</f>
        <v>52.6315789473684</v>
      </c>
      <c r="CK12" s="35" t="n">
        <f aca="false">AP12*$AP$36</f>
        <v>45.4545454545455</v>
      </c>
      <c r="CL12" s="35" t="n">
        <f aca="false">AQ12*$AQ$36</f>
        <v>0</v>
      </c>
      <c r="CM12" s="35" t="n">
        <f aca="false">AR12*$AR$36</f>
        <v>43.4782608695652</v>
      </c>
      <c r="CN12" s="35" t="n">
        <f aca="false">AS12*$AS$36</f>
        <v>0</v>
      </c>
      <c r="CO12" s="35" t="n">
        <f aca="false">AT12*$AT$36</f>
        <v>90.9090909090909</v>
      </c>
      <c r="CP12" s="35" t="n">
        <f aca="false">AU12*$AU$36</f>
        <v>200</v>
      </c>
      <c r="CQ12" s="35" t="n">
        <f aca="false">AV12*$AV$36</f>
        <v>0</v>
      </c>
      <c r="CR12" s="35" t="n">
        <v>20</v>
      </c>
    </row>
    <row r="13" s="28" customFormat="true" ht="18" hidden="false" customHeight="true" outlineLevel="0" collapsed="false">
      <c r="A13" s="37" t="n">
        <v>4</v>
      </c>
      <c r="B13" s="38" t="s">
        <v>15</v>
      </c>
      <c r="C13" s="37" t="n">
        <v>1993</v>
      </c>
      <c r="D13" s="39" t="n">
        <v>1</v>
      </c>
      <c r="E13" s="39" t="n">
        <v>1</v>
      </c>
      <c r="F13" s="39" t="n">
        <v>1</v>
      </c>
      <c r="G13" s="39" t="n">
        <v>1</v>
      </c>
      <c r="H13" s="39"/>
      <c r="I13" s="39" t="n">
        <v>1</v>
      </c>
      <c r="J13" s="39" t="n">
        <v>1</v>
      </c>
      <c r="K13" s="39" t="n">
        <v>1</v>
      </c>
      <c r="L13" s="39" t="n">
        <v>1</v>
      </c>
      <c r="M13" s="39"/>
      <c r="N13" s="39"/>
      <c r="O13" s="39"/>
      <c r="P13" s="39" t="n">
        <v>1</v>
      </c>
      <c r="Q13" s="39" t="n">
        <v>1</v>
      </c>
      <c r="R13" s="39"/>
      <c r="S13" s="39"/>
      <c r="T13" s="39"/>
      <c r="U13" s="39" t="n">
        <v>1</v>
      </c>
      <c r="V13" s="39" t="n">
        <v>1</v>
      </c>
      <c r="W13" s="39"/>
      <c r="X13" s="39" t="n">
        <v>1</v>
      </c>
      <c r="Y13" s="39" t="n">
        <v>1</v>
      </c>
      <c r="Z13" s="39" t="n">
        <v>1</v>
      </c>
      <c r="AA13" s="39"/>
      <c r="AB13" s="39" t="n">
        <v>1</v>
      </c>
      <c r="AC13" s="39" t="n">
        <v>1</v>
      </c>
      <c r="AD13" s="39"/>
      <c r="AE13" s="39"/>
      <c r="AF13" s="39" t="n">
        <v>1</v>
      </c>
      <c r="AG13" s="39" t="n">
        <v>1</v>
      </c>
      <c r="AH13" s="39" t="n">
        <v>1</v>
      </c>
      <c r="AI13" s="39" t="n">
        <v>1</v>
      </c>
      <c r="AJ13" s="39" t="n">
        <v>1</v>
      </c>
      <c r="AK13" s="39"/>
      <c r="AL13" s="39"/>
      <c r="AM13" s="39" t="n">
        <v>1</v>
      </c>
      <c r="AN13" s="39" t="n">
        <v>1</v>
      </c>
      <c r="AO13" s="39" t="n">
        <v>1</v>
      </c>
      <c r="AP13" s="39" t="n">
        <v>1</v>
      </c>
      <c r="AQ13" s="39"/>
      <c r="AR13" s="39" t="n">
        <v>1</v>
      </c>
      <c r="AS13" s="39"/>
      <c r="AT13" s="39" t="n">
        <v>1</v>
      </c>
      <c r="AU13" s="39"/>
      <c r="AV13" s="39"/>
      <c r="AW13" s="39" t="n">
        <f aca="false">SUM(D13:AV13)</f>
        <v>28</v>
      </c>
      <c r="AX13" s="40" t="n">
        <f aca="false">SUM(AY13:CQ13)</f>
        <v>2152.26324717744</v>
      </c>
      <c r="AY13" s="39" t="n">
        <f aca="false">D13*$D$36</f>
        <v>76.9230769230769</v>
      </c>
      <c r="AZ13" s="39" t="n">
        <f aca="false">E13*$E$36</f>
        <v>41.6666666666667</v>
      </c>
      <c r="BA13" s="39" t="n">
        <f aca="false">F13*$F$36</f>
        <v>40</v>
      </c>
      <c r="BB13" s="39" t="n">
        <f aca="false">G13*$G$36</f>
        <v>62.5</v>
      </c>
      <c r="BC13" s="39" t="n">
        <f aca="false">H13*$H$36</f>
        <v>0</v>
      </c>
      <c r="BD13" s="39" t="n">
        <f aca="false">I13*$I$36</f>
        <v>166.666666666667</v>
      </c>
      <c r="BE13" s="39" t="n">
        <f aca="false">J13*$J$36</f>
        <v>90.9090909090909</v>
      </c>
      <c r="BF13" s="39" t="n">
        <f aca="false">K13*$K$36</f>
        <v>111.111111111111</v>
      </c>
      <c r="BG13" s="39" t="n">
        <f aca="false">L13*$L$36</f>
        <v>40</v>
      </c>
      <c r="BH13" s="39" t="n">
        <f aca="false">M13*$M$36</f>
        <v>0</v>
      </c>
      <c r="BI13" s="39" t="n">
        <f aca="false">N13*$N$36</f>
        <v>0</v>
      </c>
      <c r="BJ13" s="39" t="n">
        <f aca="false">O13*$O$36</f>
        <v>0</v>
      </c>
      <c r="BK13" s="39" t="n">
        <f aca="false">P13*$P$36</f>
        <v>83.3333333333333</v>
      </c>
      <c r="BL13" s="39" t="n">
        <f aca="false">Q13*$Q$36</f>
        <v>41.6666666666667</v>
      </c>
      <c r="BM13" s="39" t="n">
        <f aca="false">R13*$R$36</f>
        <v>0</v>
      </c>
      <c r="BN13" s="39" t="n">
        <f aca="false">S13*$S$36</f>
        <v>0</v>
      </c>
      <c r="BO13" s="39" t="n">
        <f aca="false">T13*$T$36</f>
        <v>0</v>
      </c>
      <c r="BP13" s="39" t="n">
        <f aca="false">U13*$U$36</f>
        <v>71.4285714285714</v>
      </c>
      <c r="BQ13" s="39" t="n">
        <f aca="false">V13*$V$36</f>
        <v>47.6190476190476</v>
      </c>
      <c r="BR13" s="39" t="n">
        <f aca="false">W13*$W$36</f>
        <v>0</v>
      </c>
      <c r="BS13" s="39" t="n">
        <f aca="false">X13*$X$36</f>
        <v>50</v>
      </c>
      <c r="BT13" s="39" t="n">
        <f aca="false">Y13*$Y$36</f>
        <v>52.6315789473684</v>
      </c>
      <c r="BU13" s="39" t="n">
        <f aca="false">Z13*$Z$36</f>
        <v>43.4782608695652</v>
      </c>
      <c r="BV13" s="39" t="n">
        <f aca="false">AA13*$AA$36</f>
        <v>0</v>
      </c>
      <c r="BW13" s="39" t="n">
        <f aca="false">AB13*$AB$36</f>
        <v>111.111111111111</v>
      </c>
      <c r="BX13" s="39" t="n">
        <f aca="false">AC13*$AC$36</f>
        <v>50</v>
      </c>
      <c r="BY13" s="39" t="n">
        <f aca="false">AD13*$AD$36</f>
        <v>0</v>
      </c>
      <c r="BZ13" s="39" t="n">
        <f aca="false">AE13*$AE$36</f>
        <v>0</v>
      </c>
      <c r="CA13" s="39" t="n">
        <f aca="false">AF13*$AF$36</f>
        <v>45.4545454545455</v>
      </c>
      <c r="CB13" s="39" t="n">
        <f aca="false">AG13*$AG$36</f>
        <v>90.9090909090909</v>
      </c>
      <c r="CC13" s="39" t="n">
        <f aca="false">AH13*$AH$36</f>
        <v>200</v>
      </c>
      <c r="CD13" s="39" t="n">
        <f aca="false">AI13*$AI$36</f>
        <v>71.4285714285714</v>
      </c>
      <c r="CE13" s="39" t="n">
        <f aca="false">AJ13*$AJ$36</f>
        <v>83.3333333333333</v>
      </c>
      <c r="CF13" s="39" t="n">
        <f aca="false">AK13*$AK$36</f>
        <v>0</v>
      </c>
      <c r="CG13" s="39" t="n">
        <f aca="false">AL13*$AL$36</f>
        <v>0</v>
      </c>
      <c r="CH13" s="39" t="n">
        <f aca="false">AM13*$AM$36</f>
        <v>200</v>
      </c>
      <c r="CI13" s="39" t="n">
        <f aca="false">AN13*$AN$36</f>
        <v>47.6190476190476</v>
      </c>
      <c r="CJ13" s="39" t="n">
        <f aca="false">AO13*$AO$36</f>
        <v>52.6315789473684</v>
      </c>
      <c r="CK13" s="39" t="n">
        <f aca="false">AP13*$AP$36</f>
        <v>45.4545454545455</v>
      </c>
      <c r="CL13" s="39" t="n">
        <f aca="false">AQ13*$AQ$36</f>
        <v>0</v>
      </c>
      <c r="CM13" s="39" t="n">
        <f aca="false">AR13*$AR$36</f>
        <v>43.4782608695652</v>
      </c>
      <c r="CN13" s="39" t="n">
        <f aca="false">AS13*$AS$36</f>
        <v>0</v>
      </c>
      <c r="CO13" s="39" t="n">
        <f aca="false">AT13*$AT$36</f>
        <v>90.9090909090909</v>
      </c>
      <c r="CP13" s="39" t="n">
        <f aca="false">AU13*$AU$36</f>
        <v>0</v>
      </c>
      <c r="CQ13" s="39" t="n">
        <f aca="false">AV13*$AV$36</f>
        <v>0</v>
      </c>
      <c r="CR13" s="39" t="n">
        <v>19</v>
      </c>
    </row>
    <row r="14" s="28" customFormat="true" ht="18" hidden="false" customHeight="true" outlineLevel="0" collapsed="false">
      <c r="A14" s="29" t="s">
        <v>12</v>
      </c>
      <c r="B14" s="30" t="s">
        <v>16</v>
      </c>
      <c r="C14" s="29" t="n">
        <v>2008</v>
      </c>
      <c r="D14" s="31"/>
      <c r="E14" s="31" t="n">
        <v>1</v>
      </c>
      <c r="F14" s="31" t="n">
        <v>1</v>
      </c>
      <c r="G14" s="31" t="n">
        <v>1</v>
      </c>
      <c r="H14" s="31" t="n">
        <v>1</v>
      </c>
      <c r="I14" s="31"/>
      <c r="J14" s="31" t="n">
        <v>1</v>
      </c>
      <c r="K14" s="31" t="n">
        <v>1</v>
      </c>
      <c r="L14" s="31" t="n">
        <v>1</v>
      </c>
      <c r="M14" s="31"/>
      <c r="N14" s="31"/>
      <c r="O14" s="31"/>
      <c r="P14" s="31" t="n">
        <v>1</v>
      </c>
      <c r="Q14" s="31" t="n">
        <v>1</v>
      </c>
      <c r="R14" s="31"/>
      <c r="S14" s="31"/>
      <c r="T14" s="31"/>
      <c r="U14" s="31" t="n">
        <v>1</v>
      </c>
      <c r="V14" s="31" t="n">
        <v>1</v>
      </c>
      <c r="W14" s="31"/>
      <c r="X14" s="31" t="n">
        <v>1</v>
      </c>
      <c r="Y14" s="31" t="n">
        <v>1</v>
      </c>
      <c r="Z14" s="31" t="n">
        <v>1</v>
      </c>
      <c r="AA14" s="31"/>
      <c r="AB14" s="31" t="n">
        <v>1</v>
      </c>
      <c r="AC14" s="31" t="n">
        <v>1</v>
      </c>
      <c r="AD14" s="31"/>
      <c r="AE14" s="31"/>
      <c r="AF14" s="31" t="n">
        <v>1</v>
      </c>
      <c r="AG14" s="31" t="n">
        <v>1</v>
      </c>
      <c r="AH14" s="31"/>
      <c r="AI14" s="31" t="n">
        <v>1</v>
      </c>
      <c r="AJ14" s="31" t="n">
        <v>1</v>
      </c>
      <c r="AK14" s="31"/>
      <c r="AL14" s="31"/>
      <c r="AM14" s="31" t="n">
        <v>1</v>
      </c>
      <c r="AN14" s="31" t="n">
        <v>1</v>
      </c>
      <c r="AO14" s="31" t="n">
        <v>1</v>
      </c>
      <c r="AP14" s="31" t="n">
        <v>1</v>
      </c>
      <c r="AQ14" s="31"/>
      <c r="AR14" s="31" t="n">
        <v>1</v>
      </c>
      <c r="AS14" s="31"/>
      <c r="AT14" s="31"/>
      <c r="AU14" s="31" t="n">
        <v>1</v>
      </c>
      <c r="AV14" s="31"/>
      <c r="AW14" s="31" t="n">
        <f aca="false">SUM(D14:AV14)</f>
        <v>26</v>
      </c>
      <c r="AX14" s="32" t="n">
        <f aca="false">SUM(AY14:CQ14)</f>
        <v>2017.7644126786</v>
      </c>
      <c r="AY14" s="26" t="n">
        <f aca="false">D14*$D$36</f>
        <v>0</v>
      </c>
      <c r="AZ14" s="26" t="n">
        <f aca="false">E14*$E$36</f>
        <v>41.6666666666667</v>
      </c>
      <c r="BA14" s="26" t="n">
        <f aca="false">F14*$F$36</f>
        <v>40</v>
      </c>
      <c r="BB14" s="26" t="n">
        <f aca="false">G14*$G$36</f>
        <v>62.5</v>
      </c>
      <c r="BC14" s="26" t="n">
        <f aca="false">H14*$H$36</f>
        <v>200</v>
      </c>
      <c r="BD14" s="26" t="n">
        <f aca="false">I14*$I$36</f>
        <v>0</v>
      </c>
      <c r="BE14" s="26" t="n">
        <f aca="false">J14*$J$36</f>
        <v>90.9090909090909</v>
      </c>
      <c r="BF14" s="26" t="n">
        <f aca="false">K14*$K$36</f>
        <v>111.111111111111</v>
      </c>
      <c r="BG14" s="26" t="n">
        <f aca="false">L14*$L$36</f>
        <v>40</v>
      </c>
      <c r="BH14" s="26" t="n">
        <f aca="false">M14*$M$36</f>
        <v>0</v>
      </c>
      <c r="BI14" s="26" t="n">
        <f aca="false">N14*$N$36</f>
        <v>0</v>
      </c>
      <c r="BJ14" s="26" t="n">
        <f aca="false">O14*$O$36</f>
        <v>0</v>
      </c>
      <c r="BK14" s="26" t="n">
        <f aca="false">P14*$P$36</f>
        <v>83.3333333333333</v>
      </c>
      <c r="BL14" s="26" t="n">
        <f aca="false">Q14*$Q$36</f>
        <v>41.6666666666667</v>
      </c>
      <c r="BM14" s="26" t="n">
        <f aca="false">R14*$R$36</f>
        <v>0</v>
      </c>
      <c r="BN14" s="26" t="n">
        <f aca="false">S14*$S$36</f>
        <v>0</v>
      </c>
      <c r="BO14" s="26" t="n">
        <f aca="false">T14*$T$36</f>
        <v>0</v>
      </c>
      <c r="BP14" s="26" t="n">
        <f aca="false">U14*$U$36</f>
        <v>71.4285714285714</v>
      </c>
      <c r="BQ14" s="26" t="n">
        <f aca="false">V14*$V$36</f>
        <v>47.6190476190476</v>
      </c>
      <c r="BR14" s="26" t="n">
        <f aca="false">W14*$W$36</f>
        <v>0</v>
      </c>
      <c r="BS14" s="26" t="n">
        <f aca="false">X14*$X$36</f>
        <v>50</v>
      </c>
      <c r="BT14" s="26" t="n">
        <f aca="false">Y14*$Y$36</f>
        <v>52.6315789473684</v>
      </c>
      <c r="BU14" s="26" t="n">
        <f aca="false">Z14*$Z$36</f>
        <v>43.4782608695652</v>
      </c>
      <c r="BV14" s="26" t="n">
        <f aca="false">AA14*$AA$36</f>
        <v>0</v>
      </c>
      <c r="BW14" s="26" t="n">
        <f aca="false">AB14*$AB$36</f>
        <v>111.111111111111</v>
      </c>
      <c r="BX14" s="26" t="n">
        <f aca="false">AC14*$AC$36</f>
        <v>50</v>
      </c>
      <c r="BY14" s="26" t="n">
        <f aca="false">AD14*$AD$36</f>
        <v>0</v>
      </c>
      <c r="BZ14" s="26" t="n">
        <f aca="false">AE14*$AE$36</f>
        <v>0</v>
      </c>
      <c r="CA14" s="26" t="n">
        <f aca="false">AF14*$AF$36</f>
        <v>45.4545454545455</v>
      </c>
      <c r="CB14" s="26" t="n">
        <f aca="false">AG14*$AG$36</f>
        <v>90.9090909090909</v>
      </c>
      <c r="CC14" s="26" t="n">
        <f aca="false">AH14*$AH$36</f>
        <v>0</v>
      </c>
      <c r="CD14" s="26" t="n">
        <f aca="false">AI14*$AI$36</f>
        <v>71.4285714285714</v>
      </c>
      <c r="CE14" s="26" t="n">
        <f aca="false">AJ14*$AJ$36</f>
        <v>83.3333333333333</v>
      </c>
      <c r="CF14" s="26" t="n">
        <f aca="false">AK14*$AK$36</f>
        <v>0</v>
      </c>
      <c r="CG14" s="26" t="n">
        <f aca="false">AL14*$AL$36</f>
        <v>0</v>
      </c>
      <c r="CH14" s="26" t="n">
        <f aca="false">AM14*$AM$36</f>
        <v>200</v>
      </c>
      <c r="CI14" s="26" t="n">
        <f aca="false">AN14*$AN$36</f>
        <v>47.6190476190476</v>
      </c>
      <c r="CJ14" s="26" t="n">
        <f aca="false">AO14*$AO$36</f>
        <v>52.6315789473684</v>
      </c>
      <c r="CK14" s="26" t="n">
        <f aca="false">AP14*$AP$36</f>
        <v>45.4545454545455</v>
      </c>
      <c r="CL14" s="26" t="n">
        <f aca="false">AQ14*$AQ$36</f>
        <v>0</v>
      </c>
      <c r="CM14" s="26" t="n">
        <f aca="false">AR14*$AR$36</f>
        <v>43.4782608695652</v>
      </c>
      <c r="CN14" s="26" t="n">
        <f aca="false">AS14*$AS$36</f>
        <v>0</v>
      </c>
      <c r="CO14" s="26" t="n">
        <f aca="false">AT14*$AT$36</f>
        <v>0</v>
      </c>
      <c r="CP14" s="26" t="n">
        <f aca="false">AU14*$AU$36</f>
        <v>200</v>
      </c>
      <c r="CQ14" s="26" t="n">
        <f aca="false">AV14*$AV$36</f>
        <v>0</v>
      </c>
      <c r="CR14" s="31" t="n">
        <v>24</v>
      </c>
    </row>
    <row r="15" s="28" customFormat="true" ht="18" hidden="false" customHeight="true" outlineLevel="0" collapsed="false">
      <c r="A15" s="24" t="n">
        <v>5</v>
      </c>
      <c r="B15" s="25" t="s">
        <v>17</v>
      </c>
      <c r="C15" s="24" t="n">
        <v>2004</v>
      </c>
      <c r="D15" s="26" t="n">
        <v>1</v>
      </c>
      <c r="E15" s="26" t="n">
        <v>1</v>
      </c>
      <c r="F15" s="26" t="n">
        <v>1</v>
      </c>
      <c r="G15" s="26" t="n">
        <v>1</v>
      </c>
      <c r="H15" s="26"/>
      <c r="I15" s="26" t="n">
        <v>1</v>
      </c>
      <c r="J15" s="26" t="n">
        <v>1</v>
      </c>
      <c r="K15" s="26" t="n">
        <v>1</v>
      </c>
      <c r="L15" s="26" t="n">
        <v>1</v>
      </c>
      <c r="M15" s="26"/>
      <c r="N15" s="26"/>
      <c r="O15" s="26"/>
      <c r="P15" s="26" t="n">
        <v>1</v>
      </c>
      <c r="Q15" s="26" t="n">
        <v>1</v>
      </c>
      <c r="R15" s="26"/>
      <c r="S15" s="26"/>
      <c r="T15" s="26"/>
      <c r="U15" s="26" t="n">
        <v>1</v>
      </c>
      <c r="V15" s="26" t="n">
        <v>1</v>
      </c>
      <c r="W15" s="26"/>
      <c r="X15" s="26" t="n">
        <v>1</v>
      </c>
      <c r="Y15" s="26" t="n">
        <v>1</v>
      </c>
      <c r="Z15" s="26" t="n">
        <v>1</v>
      </c>
      <c r="AA15" s="26"/>
      <c r="AB15" s="26"/>
      <c r="AC15" s="26" t="n">
        <v>1</v>
      </c>
      <c r="AD15" s="26"/>
      <c r="AE15" s="26"/>
      <c r="AF15" s="26" t="n">
        <v>1</v>
      </c>
      <c r="AG15" s="26" t="n">
        <v>1</v>
      </c>
      <c r="AH15" s="26"/>
      <c r="AI15" s="26" t="n">
        <v>1</v>
      </c>
      <c r="AJ15" s="26" t="n">
        <v>1</v>
      </c>
      <c r="AK15" s="26"/>
      <c r="AL15" s="26"/>
      <c r="AM15" s="26" t="n">
        <v>1</v>
      </c>
      <c r="AN15" s="26" t="n">
        <v>1</v>
      </c>
      <c r="AO15" s="26" t="n">
        <v>1</v>
      </c>
      <c r="AP15" s="26" t="n">
        <v>1</v>
      </c>
      <c r="AQ15" s="26"/>
      <c r="AR15" s="26"/>
      <c r="AS15" s="26"/>
      <c r="AT15" s="26" t="n">
        <v>1</v>
      </c>
      <c r="AU15" s="26"/>
      <c r="AV15" s="26"/>
      <c r="AW15" s="26" t="n">
        <f aca="false">SUM(D15:AV15)</f>
        <v>25</v>
      </c>
      <c r="AX15" s="27" t="n">
        <f aca="false">SUM(AY15:CQ15)</f>
        <v>1797.67387519676</v>
      </c>
      <c r="AY15" s="26" t="n">
        <f aca="false">D15*$D$36</f>
        <v>76.9230769230769</v>
      </c>
      <c r="AZ15" s="26" t="n">
        <f aca="false">E15*$E$36</f>
        <v>41.6666666666667</v>
      </c>
      <c r="BA15" s="26" t="n">
        <f aca="false">F15*$F$36</f>
        <v>40</v>
      </c>
      <c r="BB15" s="26" t="n">
        <f aca="false">G15*$G$36</f>
        <v>62.5</v>
      </c>
      <c r="BC15" s="26" t="n">
        <f aca="false">H15*$H$36</f>
        <v>0</v>
      </c>
      <c r="BD15" s="26" t="n">
        <f aca="false">I15*$I$36</f>
        <v>166.666666666667</v>
      </c>
      <c r="BE15" s="26" t="n">
        <f aca="false">J15*$J$36</f>
        <v>90.9090909090909</v>
      </c>
      <c r="BF15" s="26" t="n">
        <f aca="false">K15*$K$36</f>
        <v>111.111111111111</v>
      </c>
      <c r="BG15" s="26" t="n">
        <f aca="false">L15*$L$36</f>
        <v>40</v>
      </c>
      <c r="BH15" s="26" t="n">
        <f aca="false">M15*$M$36</f>
        <v>0</v>
      </c>
      <c r="BI15" s="26" t="n">
        <f aca="false">N15*$N$36</f>
        <v>0</v>
      </c>
      <c r="BJ15" s="26" t="n">
        <f aca="false">O15*$O$36</f>
        <v>0</v>
      </c>
      <c r="BK15" s="26" t="n">
        <f aca="false">P15*$P$36</f>
        <v>83.3333333333333</v>
      </c>
      <c r="BL15" s="26" t="n">
        <f aca="false">Q15*$Q$36</f>
        <v>41.6666666666667</v>
      </c>
      <c r="BM15" s="26" t="n">
        <f aca="false">R15*$R$36</f>
        <v>0</v>
      </c>
      <c r="BN15" s="26" t="n">
        <f aca="false">S15*$S$36</f>
        <v>0</v>
      </c>
      <c r="BO15" s="26" t="n">
        <f aca="false">T15*$T$36</f>
        <v>0</v>
      </c>
      <c r="BP15" s="26" t="n">
        <f aca="false">U15*$U$36</f>
        <v>71.4285714285714</v>
      </c>
      <c r="BQ15" s="26" t="n">
        <f aca="false">V15*$V$36</f>
        <v>47.6190476190476</v>
      </c>
      <c r="BR15" s="26" t="n">
        <f aca="false">W15*$W$36</f>
        <v>0</v>
      </c>
      <c r="BS15" s="26" t="n">
        <f aca="false">X15*$X$36</f>
        <v>50</v>
      </c>
      <c r="BT15" s="26" t="n">
        <f aca="false">Y15*$Y$36</f>
        <v>52.6315789473684</v>
      </c>
      <c r="BU15" s="26" t="n">
        <f aca="false">Z15*$Z$36</f>
        <v>43.4782608695652</v>
      </c>
      <c r="BV15" s="26" t="n">
        <f aca="false">AA15*$AA$36</f>
        <v>0</v>
      </c>
      <c r="BW15" s="26" t="n">
        <f aca="false">AB15*$AB$36</f>
        <v>0</v>
      </c>
      <c r="BX15" s="26" t="n">
        <f aca="false">AC15*$AC$36</f>
        <v>50</v>
      </c>
      <c r="BY15" s="26" t="n">
        <f aca="false">AD15*$AD$36</f>
        <v>0</v>
      </c>
      <c r="BZ15" s="26" t="n">
        <f aca="false">AE15*$AE$36</f>
        <v>0</v>
      </c>
      <c r="CA15" s="26" t="n">
        <f aca="false">AF15*$AF$36</f>
        <v>45.4545454545455</v>
      </c>
      <c r="CB15" s="26" t="n">
        <f aca="false">AG15*$AG$36</f>
        <v>90.9090909090909</v>
      </c>
      <c r="CC15" s="26" t="n">
        <f aca="false">AH15*$AH$36</f>
        <v>0</v>
      </c>
      <c r="CD15" s="26" t="n">
        <f aca="false">AI15*$AI$36</f>
        <v>71.4285714285714</v>
      </c>
      <c r="CE15" s="26" t="n">
        <f aca="false">AJ15*$AJ$36</f>
        <v>83.3333333333333</v>
      </c>
      <c r="CF15" s="26" t="n">
        <f aca="false">AK15*$AK$36</f>
        <v>0</v>
      </c>
      <c r="CG15" s="26" t="n">
        <f aca="false">AL15*$AL$36</f>
        <v>0</v>
      </c>
      <c r="CH15" s="26" t="n">
        <f aca="false">AM15*$AM$36</f>
        <v>200</v>
      </c>
      <c r="CI15" s="26" t="n">
        <f aca="false">AN15*$AN$36</f>
        <v>47.6190476190476</v>
      </c>
      <c r="CJ15" s="26" t="n">
        <f aca="false">AO15*$AO$36</f>
        <v>52.6315789473684</v>
      </c>
      <c r="CK15" s="26" t="n">
        <f aca="false">AP15*$AP$36</f>
        <v>45.4545454545455</v>
      </c>
      <c r="CL15" s="26" t="n">
        <f aca="false">AQ15*$AQ$36</f>
        <v>0</v>
      </c>
      <c r="CM15" s="26" t="n">
        <f aca="false">AR15*$AR$36</f>
        <v>0</v>
      </c>
      <c r="CN15" s="26" t="n">
        <f aca="false">AS15*$AS$36</f>
        <v>0</v>
      </c>
      <c r="CO15" s="26" t="n">
        <f aca="false">AT15*$AT$36</f>
        <v>90.9090909090909</v>
      </c>
      <c r="CP15" s="26" t="n">
        <f aca="false">AU15*$AU$36</f>
        <v>0</v>
      </c>
      <c r="CQ15" s="26" t="n">
        <f aca="false">AV15*$AV$36</f>
        <v>0</v>
      </c>
      <c r="CR15" s="26" t="n">
        <v>18</v>
      </c>
    </row>
    <row r="16" s="28" customFormat="true" ht="18" hidden="false" customHeight="true" outlineLevel="0" collapsed="false">
      <c r="A16" s="29" t="s">
        <v>12</v>
      </c>
      <c r="B16" s="30" t="s">
        <v>18</v>
      </c>
      <c r="C16" s="29" t="n">
        <v>2006</v>
      </c>
      <c r="D16" s="31" t="n">
        <v>1</v>
      </c>
      <c r="E16" s="31" t="n">
        <v>1</v>
      </c>
      <c r="F16" s="31" t="n">
        <v>1</v>
      </c>
      <c r="G16" s="31" t="n">
        <v>1</v>
      </c>
      <c r="H16" s="31"/>
      <c r="I16" s="31" t="n">
        <v>1</v>
      </c>
      <c r="J16" s="31"/>
      <c r="K16" s="31" t="n">
        <v>1</v>
      </c>
      <c r="L16" s="31" t="n">
        <v>1</v>
      </c>
      <c r="M16" s="31"/>
      <c r="N16" s="31"/>
      <c r="O16" s="31"/>
      <c r="P16" s="31" t="n">
        <v>1</v>
      </c>
      <c r="Q16" s="31" t="n">
        <v>1</v>
      </c>
      <c r="R16" s="31"/>
      <c r="S16" s="31"/>
      <c r="T16" s="31"/>
      <c r="U16" s="31" t="n">
        <v>1</v>
      </c>
      <c r="V16" s="31" t="n">
        <v>1</v>
      </c>
      <c r="W16" s="31"/>
      <c r="X16" s="31" t="n">
        <v>1</v>
      </c>
      <c r="Y16" s="31" t="n">
        <v>1</v>
      </c>
      <c r="Z16" s="31" t="n">
        <v>1</v>
      </c>
      <c r="AA16" s="31"/>
      <c r="AB16" s="31" t="n">
        <v>1</v>
      </c>
      <c r="AC16" s="31" t="n">
        <v>1</v>
      </c>
      <c r="AD16" s="31"/>
      <c r="AE16" s="31"/>
      <c r="AF16" s="31" t="n">
        <v>1</v>
      </c>
      <c r="AG16" s="31" t="n">
        <v>1</v>
      </c>
      <c r="AH16" s="31"/>
      <c r="AI16" s="31" t="n">
        <v>1</v>
      </c>
      <c r="AJ16" s="31" t="n">
        <v>1</v>
      </c>
      <c r="AK16" s="31"/>
      <c r="AL16" s="31"/>
      <c r="AM16" s="31"/>
      <c r="AN16" s="31" t="n">
        <v>1</v>
      </c>
      <c r="AO16" s="31" t="n">
        <v>1</v>
      </c>
      <c r="AP16" s="31" t="n">
        <v>1</v>
      </c>
      <c r="AQ16" s="31"/>
      <c r="AR16" s="31" t="n">
        <v>1</v>
      </c>
      <c r="AS16" s="31"/>
      <c r="AT16" s="31" t="n">
        <v>1</v>
      </c>
      <c r="AU16" s="31"/>
      <c r="AV16" s="31"/>
      <c r="AW16" s="31" t="n">
        <f aca="false">SUM(D16:AV16)</f>
        <v>25</v>
      </c>
      <c r="AX16" s="32" t="n">
        <f aca="false">SUM(AY16:CQ16)</f>
        <v>1661.35415626834</v>
      </c>
      <c r="AY16" s="26" t="n">
        <f aca="false">D16*$D$36</f>
        <v>76.9230769230769</v>
      </c>
      <c r="AZ16" s="26" t="n">
        <f aca="false">E16*$E$36</f>
        <v>41.6666666666667</v>
      </c>
      <c r="BA16" s="26" t="n">
        <f aca="false">F16*$F$36</f>
        <v>40</v>
      </c>
      <c r="BB16" s="26" t="n">
        <f aca="false">G16*$G$36</f>
        <v>62.5</v>
      </c>
      <c r="BC16" s="26" t="n">
        <f aca="false">H16*$H$36</f>
        <v>0</v>
      </c>
      <c r="BD16" s="26" t="n">
        <f aca="false">I16*$I$36</f>
        <v>166.666666666667</v>
      </c>
      <c r="BE16" s="26" t="n">
        <f aca="false">J16*$J$36</f>
        <v>0</v>
      </c>
      <c r="BF16" s="26" t="n">
        <f aca="false">K16*$K$36</f>
        <v>111.111111111111</v>
      </c>
      <c r="BG16" s="26" t="n">
        <f aca="false">L16*$L$36</f>
        <v>40</v>
      </c>
      <c r="BH16" s="26" t="n">
        <f aca="false">M16*$M$36</f>
        <v>0</v>
      </c>
      <c r="BI16" s="26" t="n">
        <f aca="false">N16*$N$36</f>
        <v>0</v>
      </c>
      <c r="BJ16" s="26" t="n">
        <f aca="false">O16*$O$36</f>
        <v>0</v>
      </c>
      <c r="BK16" s="26" t="n">
        <f aca="false">P16*$P$36</f>
        <v>83.3333333333333</v>
      </c>
      <c r="BL16" s="26" t="n">
        <f aca="false">Q16*$Q$36</f>
        <v>41.6666666666667</v>
      </c>
      <c r="BM16" s="26" t="n">
        <f aca="false">R16*$R$36</f>
        <v>0</v>
      </c>
      <c r="BN16" s="26" t="n">
        <f aca="false">S16*$S$36</f>
        <v>0</v>
      </c>
      <c r="BO16" s="26" t="n">
        <f aca="false">T16*$T$36</f>
        <v>0</v>
      </c>
      <c r="BP16" s="26" t="n">
        <f aca="false">U16*$U$36</f>
        <v>71.4285714285714</v>
      </c>
      <c r="BQ16" s="26" t="n">
        <f aca="false">V16*$V$36</f>
        <v>47.6190476190476</v>
      </c>
      <c r="BR16" s="26" t="n">
        <f aca="false">W16*$W$36</f>
        <v>0</v>
      </c>
      <c r="BS16" s="26" t="n">
        <f aca="false">X16*$X$36</f>
        <v>50</v>
      </c>
      <c r="BT16" s="26" t="n">
        <f aca="false">Y16*$Y$36</f>
        <v>52.6315789473684</v>
      </c>
      <c r="BU16" s="26" t="n">
        <f aca="false">Z16*$Z$36</f>
        <v>43.4782608695652</v>
      </c>
      <c r="BV16" s="26" t="n">
        <f aca="false">AA16*$AA$36</f>
        <v>0</v>
      </c>
      <c r="BW16" s="26" t="n">
        <f aca="false">AB16*$AB$36</f>
        <v>111.111111111111</v>
      </c>
      <c r="BX16" s="26" t="n">
        <f aca="false">AC16*$AC$36</f>
        <v>50</v>
      </c>
      <c r="BY16" s="26" t="n">
        <f aca="false">AD16*$AD$36</f>
        <v>0</v>
      </c>
      <c r="BZ16" s="26" t="n">
        <f aca="false">AE16*$AE$36</f>
        <v>0</v>
      </c>
      <c r="CA16" s="26" t="n">
        <f aca="false">AF16*$AF$36</f>
        <v>45.4545454545455</v>
      </c>
      <c r="CB16" s="26" t="n">
        <f aca="false">AG16*$AG$36</f>
        <v>90.9090909090909</v>
      </c>
      <c r="CC16" s="26" t="n">
        <f aca="false">AH16*$AH$36</f>
        <v>0</v>
      </c>
      <c r="CD16" s="26" t="n">
        <f aca="false">AI16*$AI$36</f>
        <v>71.4285714285714</v>
      </c>
      <c r="CE16" s="26" t="n">
        <f aca="false">AJ16*$AJ$36</f>
        <v>83.3333333333333</v>
      </c>
      <c r="CF16" s="26" t="n">
        <f aca="false">AK16*$AK$36</f>
        <v>0</v>
      </c>
      <c r="CG16" s="26" t="n">
        <f aca="false">AL16*$AL$36</f>
        <v>0</v>
      </c>
      <c r="CH16" s="26" t="n">
        <f aca="false">AM16*$AM$36</f>
        <v>0</v>
      </c>
      <c r="CI16" s="26" t="n">
        <f aca="false">AN16*$AN$36</f>
        <v>47.6190476190476</v>
      </c>
      <c r="CJ16" s="26" t="n">
        <f aca="false">AO16*$AO$36</f>
        <v>52.6315789473684</v>
      </c>
      <c r="CK16" s="26" t="n">
        <f aca="false">AP16*$AP$36</f>
        <v>45.4545454545455</v>
      </c>
      <c r="CL16" s="26" t="n">
        <f aca="false">AQ16*$AQ$36</f>
        <v>0</v>
      </c>
      <c r="CM16" s="26" t="n">
        <f aca="false">AR16*$AR$36</f>
        <v>43.4782608695652</v>
      </c>
      <c r="CN16" s="26" t="n">
        <f aca="false">AS16*$AS$36</f>
        <v>0</v>
      </c>
      <c r="CO16" s="26" t="n">
        <f aca="false">AT16*$AT$36</f>
        <v>90.9090909090909</v>
      </c>
      <c r="CP16" s="26" t="n">
        <f aca="false">AU16*$AU$36</f>
        <v>0</v>
      </c>
      <c r="CQ16" s="26" t="n">
        <f aca="false">AV16*$AV$36</f>
        <v>0</v>
      </c>
      <c r="CR16" s="31" t="n">
        <v>20</v>
      </c>
    </row>
    <row r="17" s="28" customFormat="true" ht="18" hidden="false" customHeight="true" outlineLevel="0" collapsed="false">
      <c r="A17" s="24" t="n">
        <v>6</v>
      </c>
      <c r="B17" s="25" t="s">
        <v>19</v>
      </c>
      <c r="C17" s="24" t="n">
        <v>1990</v>
      </c>
      <c r="D17" s="26"/>
      <c r="E17" s="26" t="n">
        <v>1</v>
      </c>
      <c r="F17" s="26" t="n">
        <v>1</v>
      </c>
      <c r="G17" s="26" t="n">
        <v>1</v>
      </c>
      <c r="H17" s="26"/>
      <c r="I17" s="26"/>
      <c r="J17" s="26" t="n">
        <v>1</v>
      </c>
      <c r="K17" s="26" t="n">
        <v>1</v>
      </c>
      <c r="L17" s="26" t="n">
        <v>1</v>
      </c>
      <c r="M17" s="26"/>
      <c r="N17" s="26"/>
      <c r="O17" s="26"/>
      <c r="P17" s="26" t="n">
        <v>1</v>
      </c>
      <c r="Q17" s="26" t="n">
        <v>1</v>
      </c>
      <c r="R17" s="26"/>
      <c r="S17" s="26"/>
      <c r="T17" s="26"/>
      <c r="U17" s="26" t="n">
        <v>1</v>
      </c>
      <c r="V17" s="26" t="n">
        <v>1</v>
      </c>
      <c r="W17" s="26"/>
      <c r="X17" s="26" t="n">
        <v>1</v>
      </c>
      <c r="Y17" s="26" t="n">
        <v>1</v>
      </c>
      <c r="Z17" s="26" t="n">
        <v>1</v>
      </c>
      <c r="AA17" s="26"/>
      <c r="AB17" s="26" t="n">
        <v>1</v>
      </c>
      <c r="AC17" s="26" t="n">
        <v>1</v>
      </c>
      <c r="AD17" s="26"/>
      <c r="AE17" s="26"/>
      <c r="AF17" s="26" t="n">
        <v>1</v>
      </c>
      <c r="AG17" s="26" t="n">
        <v>1</v>
      </c>
      <c r="AH17" s="26"/>
      <c r="AI17" s="26"/>
      <c r="AJ17" s="26"/>
      <c r="AK17" s="26"/>
      <c r="AL17" s="26"/>
      <c r="AM17" s="26"/>
      <c r="AN17" s="26" t="n">
        <v>1</v>
      </c>
      <c r="AO17" s="26" t="n">
        <v>1</v>
      </c>
      <c r="AP17" s="26" t="n">
        <v>1</v>
      </c>
      <c r="AQ17" s="26"/>
      <c r="AR17" s="26" t="n">
        <v>1</v>
      </c>
      <c r="AS17" s="26"/>
      <c r="AT17" s="26" t="n">
        <v>1</v>
      </c>
      <c r="AU17" s="26" t="n">
        <v>1</v>
      </c>
      <c r="AV17" s="26"/>
      <c r="AW17" s="26" t="n">
        <f aca="false">SUM(D17:AV17)</f>
        <v>23</v>
      </c>
      <c r="AX17" s="27" t="n">
        <f aca="false">SUM(AY17:CQ17)</f>
        <v>1553.91159882579</v>
      </c>
      <c r="AY17" s="26" t="n">
        <f aca="false">D17*$D$36</f>
        <v>0</v>
      </c>
      <c r="AZ17" s="26" t="n">
        <f aca="false">E17*$E$36</f>
        <v>41.6666666666667</v>
      </c>
      <c r="BA17" s="26" t="n">
        <f aca="false">F17*$F$36</f>
        <v>40</v>
      </c>
      <c r="BB17" s="26" t="n">
        <f aca="false">G17*$G$36</f>
        <v>62.5</v>
      </c>
      <c r="BC17" s="26" t="n">
        <f aca="false">H17*$H$36</f>
        <v>0</v>
      </c>
      <c r="BD17" s="26" t="n">
        <f aca="false">I17*$I$36</f>
        <v>0</v>
      </c>
      <c r="BE17" s="26" t="n">
        <f aca="false">J17*$J$36</f>
        <v>90.9090909090909</v>
      </c>
      <c r="BF17" s="26" t="n">
        <f aca="false">K17*$K$36</f>
        <v>111.111111111111</v>
      </c>
      <c r="BG17" s="26" t="n">
        <f aca="false">L17*$L$36</f>
        <v>40</v>
      </c>
      <c r="BH17" s="26" t="n">
        <f aca="false">M17*$M$36</f>
        <v>0</v>
      </c>
      <c r="BI17" s="26" t="n">
        <f aca="false">N17*$N$36</f>
        <v>0</v>
      </c>
      <c r="BJ17" s="26" t="n">
        <f aca="false">O17*$O$36</f>
        <v>0</v>
      </c>
      <c r="BK17" s="26" t="n">
        <f aca="false">P17*$P$36</f>
        <v>83.3333333333333</v>
      </c>
      <c r="BL17" s="26" t="n">
        <f aca="false">Q17*$Q$36</f>
        <v>41.6666666666667</v>
      </c>
      <c r="BM17" s="26" t="n">
        <f aca="false">R17*$R$36</f>
        <v>0</v>
      </c>
      <c r="BN17" s="26" t="n">
        <f aca="false">S17*$S$36</f>
        <v>0</v>
      </c>
      <c r="BO17" s="26" t="n">
        <f aca="false">T17*$T$36</f>
        <v>0</v>
      </c>
      <c r="BP17" s="26" t="n">
        <f aca="false">U17*$U$36</f>
        <v>71.4285714285714</v>
      </c>
      <c r="BQ17" s="26" t="n">
        <f aca="false">V17*$V$36</f>
        <v>47.6190476190476</v>
      </c>
      <c r="BR17" s="26" t="n">
        <f aca="false">W17*$W$36</f>
        <v>0</v>
      </c>
      <c r="BS17" s="26" t="n">
        <f aca="false">X17*$X$36</f>
        <v>50</v>
      </c>
      <c r="BT17" s="26" t="n">
        <f aca="false">Y17*$Y$36</f>
        <v>52.6315789473684</v>
      </c>
      <c r="BU17" s="26" t="n">
        <f aca="false">Z17*$Z$36</f>
        <v>43.4782608695652</v>
      </c>
      <c r="BV17" s="26" t="n">
        <f aca="false">AA17*$AA$36</f>
        <v>0</v>
      </c>
      <c r="BW17" s="26" t="n">
        <f aca="false">AB17*$AB$36</f>
        <v>111.111111111111</v>
      </c>
      <c r="BX17" s="26" t="n">
        <f aca="false">AC17*$AC$36</f>
        <v>50</v>
      </c>
      <c r="BY17" s="26" t="n">
        <f aca="false">AD17*$AD$36</f>
        <v>0</v>
      </c>
      <c r="BZ17" s="26" t="n">
        <f aca="false">AE17*$AE$36</f>
        <v>0</v>
      </c>
      <c r="CA17" s="26" t="n">
        <f aca="false">AF17*$AF$36</f>
        <v>45.4545454545455</v>
      </c>
      <c r="CB17" s="26" t="n">
        <f aca="false">AG17*$AG$36</f>
        <v>90.9090909090909</v>
      </c>
      <c r="CC17" s="26" t="n">
        <f aca="false">AH17*$AH$36</f>
        <v>0</v>
      </c>
      <c r="CD17" s="26" t="n">
        <f aca="false">AI17*$AI$36</f>
        <v>0</v>
      </c>
      <c r="CE17" s="26" t="n">
        <f aca="false">AJ17*$AJ$36</f>
        <v>0</v>
      </c>
      <c r="CF17" s="26" t="n">
        <f aca="false">AK17*$AK$36</f>
        <v>0</v>
      </c>
      <c r="CG17" s="26" t="n">
        <f aca="false">AL17*$AL$36</f>
        <v>0</v>
      </c>
      <c r="CH17" s="26" t="n">
        <f aca="false">AM17*$AM$36</f>
        <v>0</v>
      </c>
      <c r="CI17" s="26" t="n">
        <f aca="false">AN17*$AN$36</f>
        <v>47.6190476190476</v>
      </c>
      <c r="CJ17" s="26" t="n">
        <f aca="false">AO17*$AO$36</f>
        <v>52.6315789473684</v>
      </c>
      <c r="CK17" s="26" t="n">
        <f aca="false">AP17*$AP$36</f>
        <v>45.4545454545455</v>
      </c>
      <c r="CL17" s="26" t="n">
        <f aca="false">AQ17*$AQ$36</f>
        <v>0</v>
      </c>
      <c r="CM17" s="26" t="n">
        <f aca="false">AR17*$AR$36</f>
        <v>43.4782608695652</v>
      </c>
      <c r="CN17" s="26" t="n">
        <f aca="false">AS17*$AS$36</f>
        <v>0</v>
      </c>
      <c r="CO17" s="26" t="n">
        <f aca="false">AT17*$AT$36</f>
        <v>90.9090909090909</v>
      </c>
      <c r="CP17" s="26" t="n">
        <f aca="false">AU17*$AU$36</f>
        <v>200</v>
      </c>
      <c r="CQ17" s="26" t="n">
        <f aca="false">AV17*$AV$36</f>
        <v>0</v>
      </c>
      <c r="CR17" s="26" t="n">
        <v>16</v>
      </c>
    </row>
    <row r="18" s="28" customFormat="true" ht="18" hidden="false" customHeight="true" outlineLevel="0" collapsed="false">
      <c r="A18" s="24" t="n">
        <v>7</v>
      </c>
      <c r="B18" s="25" t="s">
        <v>20</v>
      </c>
      <c r="C18" s="24" t="n">
        <v>1997</v>
      </c>
      <c r="D18" s="26" t="n">
        <v>1</v>
      </c>
      <c r="E18" s="26" t="n">
        <v>1</v>
      </c>
      <c r="F18" s="26" t="n">
        <v>1</v>
      </c>
      <c r="G18" s="26" t="n">
        <v>1</v>
      </c>
      <c r="H18" s="26"/>
      <c r="I18" s="26"/>
      <c r="J18" s="26" t="n">
        <v>1</v>
      </c>
      <c r="K18" s="26"/>
      <c r="L18" s="26" t="n">
        <v>1</v>
      </c>
      <c r="M18" s="26"/>
      <c r="N18" s="26"/>
      <c r="O18" s="26"/>
      <c r="P18" s="26" t="n">
        <v>1</v>
      </c>
      <c r="Q18" s="26" t="n">
        <v>1</v>
      </c>
      <c r="R18" s="26"/>
      <c r="S18" s="26"/>
      <c r="T18" s="26"/>
      <c r="U18" s="26" t="n">
        <v>1</v>
      </c>
      <c r="V18" s="26" t="n">
        <v>1</v>
      </c>
      <c r="W18" s="26"/>
      <c r="X18" s="26" t="n">
        <v>1</v>
      </c>
      <c r="Y18" s="26" t="n">
        <v>1</v>
      </c>
      <c r="Z18" s="26" t="n">
        <v>1</v>
      </c>
      <c r="AA18" s="26"/>
      <c r="AB18" s="26" t="n">
        <v>1</v>
      </c>
      <c r="AC18" s="26" t="n">
        <v>1</v>
      </c>
      <c r="AD18" s="26"/>
      <c r="AE18" s="26"/>
      <c r="AF18" s="26" t="n">
        <v>1</v>
      </c>
      <c r="AG18" s="26" t="n">
        <v>1</v>
      </c>
      <c r="AH18" s="26"/>
      <c r="AI18" s="26" t="n">
        <v>1</v>
      </c>
      <c r="AJ18" s="26" t="n">
        <v>1</v>
      </c>
      <c r="AK18" s="26"/>
      <c r="AL18" s="26"/>
      <c r="AM18" s="26"/>
      <c r="AN18" s="26" t="n">
        <v>1</v>
      </c>
      <c r="AO18" s="26" t="n">
        <v>1</v>
      </c>
      <c r="AP18" s="26" t="n">
        <v>1</v>
      </c>
      <c r="AQ18" s="26"/>
      <c r="AR18" s="26" t="n">
        <v>1</v>
      </c>
      <c r="AS18" s="26"/>
      <c r="AT18" s="26" t="n">
        <v>1</v>
      </c>
      <c r="AU18" s="26"/>
      <c r="AV18" s="26"/>
      <c r="AW18" s="26" t="n">
        <f aca="false">SUM(D18:AV18)</f>
        <v>24</v>
      </c>
      <c r="AX18" s="27" t="n">
        <f aca="false">SUM(AY18:CQ18)</f>
        <v>1474.48546939966</v>
      </c>
      <c r="AY18" s="26" t="n">
        <f aca="false">D18*$D$36</f>
        <v>76.9230769230769</v>
      </c>
      <c r="AZ18" s="26" t="n">
        <f aca="false">E18*$E$36</f>
        <v>41.6666666666667</v>
      </c>
      <c r="BA18" s="26" t="n">
        <f aca="false">F18*$F$36</f>
        <v>40</v>
      </c>
      <c r="BB18" s="26" t="n">
        <f aca="false">G18*$G$36</f>
        <v>62.5</v>
      </c>
      <c r="BC18" s="26" t="n">
        <f aca="false">H18*$H$36</f>
        <v>0</v>
      </c>
      <c r="BD18" s="26" t="n">
        <f aca="false">I18*$I$36</f>
        <v>0</v>
      </c>
      <c r="BE18" s="26" t="n">
        <f aca="false">J18*$J$36</f>
        <v>90.9090909090909</v>
      </c>
      <c r="BF18" s="26" t="n">
        <f aca="false">K18*$K$36</f>
        <v>0</v>
      </c>
      <c r="BG18" s="26" t="n">
        <f aca="false">L18*$L$36</f>
        <v>40</v>
      </c>
      <c r="BH18" s="26" t="n">
        <f aca="false">M18*$M$36</f>
        <v>0</v>
      </c>
      <c r="BI18" s="26" t="n">
        <f aca="false">N18*$N$36</f>
        <v>0</v>
      </c>
      <c r="BJ18" s="26" t="n">
        <f aca="false">O18*$O$36</f>
        <v>0</v>
      </c>
      <c r="BK18" s="26" t="n">
        <f aca="false">P18*$P$36</f>
        <v>83.3333333333333</v>
      </c>
      <c r="BL18" s="26" t="n">
        <f aca="false">Q18*$Q$36</f>
        <v>41.6666666666667</v>
      </c>
      <c r="BM18" s="26" t="n">
        <f aca="false">R18*$R$36</f>
        <v>0</v>
      </c>
      <c r="BN18" s="26" t="n">
        <f aca="false">S18*$S$36</f>
        <v>0</v>
      </c>
      <c r="BO18" s="26" t="n">
        <f aca="false">T18*$T$36</f>
        <v>0</v>
      </c>
      <c r="BP18" s="26" t="n">
        <f aca="false">U18*$U$36</f>
        <v>71.4285714285714</v>
      </c>
      <c r="BQ18" s="26" t="n">
        <f aca="false">V18*$V$36</f>
        <v>47.6190476190476</v>
      </c>
      <c r="BR18" s="26" t="n">
        <f aca="false">W18*$W$36</f>
        <v>0</v>
      </c>
      <c r="BS18" s="26" t="n">
        <f aca="false">X18*$X$36</f>
        <v>50</v>
      </c>
      <c r="BT18" s="26" t="n">
        <f aca="false">Y18*$Y$36</f>
        <v>52.6315789473684</v>
      </c>
      <c r="BU18" s="26" t="n">
        <f aca="false">Z18*$Z$36</f>
        <v>43.4782608695652</v>
      </c>
      <c r="BV18" s="26" t="n">
        <f aca="false">AA18*$AA$36</f>
        <v>0</v>
      </c>
      <c r="BW18" s="26" t="n">
        <f aca="false">AB18*$AB$36</f>
        <v>111.111111111111</v>
      </c>
      <c r="BX18" s="26" t="n">
        <f aca="false">AC18*$AC$36</f>
        <v>50</v>
      </c>
      <c r="BY18" s="26" t="n">
        <f aca="false">AD18*$AD$36</f>
        <v>0</v>
      </c>
      <c r="BZ18" s="26" t="n">
        <f aca="false">AE18*$AE$36</f>
        <v>0</v>
      </c>
      <c r="CA18" s="26" t="n">
        <f aca="false">AF18*$AF$36</f>
        <v>45.4545454545455</v>
      </c>
      <c r="CB18" s="26" t="n">
        <f aca="false">AG18*$AG$36</f>
        <v>90.9090909090909</v>
      </c>
      <c r="CC18" s="26" t="n">
        <f aca="false">AH18*$AH$36</f>
        <v>0</v>
      </c>
      <c r="CD18" s="26" t="n">
        <f aca="false">AI18*$AI$36</f>
        <v>71.4285714285714</v>
      </c>
      <c r="CE18" s="26" t="n">
        <f aca="false">AJ18*$AJ$36</f>
        <v>83.3333333333333</v>
      </c>
      <c r="CF18" s="26" t="n">
        <f aca="false">AK18*$AK$36</f>
        <v>0</v>
      </c>
      <c r="CG18" s="26" t="n">
        <f aca="false">AL18*$AL$36</f>
        <v>0</v>
      </c>
      <c r="CH18" s="26" t="n">
        <f aca="false">AM18*$AM$36</f>
        <v>0</v>
      </c>
      <c r="CI18" s="26" t="n">
        <f aca="false">AN18*$AN$36</f>
        <v>47.6190476190476</v>
      </c>
      <c r="CJ18" s="26" t="n">
        <f aca="false">AO18*$AO$36</f>
        <v>52.6315789473684</v>
      </c>
      <c r="CK18" s="26" t="n">
        <f aca="false">AP18*$AP$36</f>
        <v>45.4545454545455</v>
      </c>
      <c r="CL18" s="26" t="n">
        <f aca="false">AQ18*$AQ$36</f>
        <v>0</v>
      </c>
      <c r="CM18" s="26" t="n">
        <f aca="false">AR18*$AR$36</f>
        <v>43.4782608695652</v>
      </c>
      <c r="CN18" s="26" t="n">
        <f aca="false">AS18*$AS$36</f>
        <v>0</v>
      </c>
      <c r="CO18" s="26" t="n">
        <f aca="false">AT18*$AT$36</f>
        <v>90.9090909090909</v>
      </c>
      <c r="CP18" s="26" t="n">
        <f aca="false">AU18*$AU$36</f>
        <v>0</v>
      </c>
      <c r="CQ18" s="26" t="n">
        <f aca="false">AV18*$AV$36</f>
        <v>0</v>
      </c>
      <c r="CR18" s="26" t="n">
        <v>15</v>
      </c>
    </row>
    <row r="19" s="28" customFormat="true" ht="18" hidden="false" customHeight="true" outlineLevel="0" collapsed="false">
      <c r="A19" s="24" t="n">
        <v>8</v>
      </c>
      <c r="B19" s="25" t="s">
        <v>21</v>
      </c>
      <c r="C19" s="24" t="n">
        <v>2005</v>
      </c>
      <c r="D19" s="26" t="n">
        <v>1</v>
      </c>
      <c r="E19" s="26" t="n">
        <v>1</v>
      </c>
      <c r="F19" s="26" t="n">
        <v>1</v>
      </c>
      <c r="G19" s="26" t="n">
        <v>1</v>
      </c>
      <c r="H19" s="26"/>
      <c r="I19" s="26"/>
      <c r="J19" s="26" t="n">
        <v>1</v>
      </c>
      <c r="K19" s="26"/>
      <c r="L19" s="26" t="n">
        <v>1</v>
      </c>
      <c r="M19" s="26"/>
      <c r="N19" s="26"/>
      <c r="O19" s="26"/>
      <c r="P19" s="26" t="n">
        <v>1</v>
      </c>
      <c r="Q19" s="26" t="n">
        <v>1</v>
      </c>
      <c r="R19" s="26"/>
      <c r="S19" s="26"/>
      <c r="T19" s="26"/>
      <c r="U19" s="26" t="n">
        <v>1</v>
      </c>
      <c r="V19" s="26" t="n">
        <v>1</v>
      </c>
      <c r="W19" s="26"/>
      <c r="X19" s="26" t="n">
        <v>1</v>
      </c>
      <c r="Y19" s="26" t="n">
        <v>1</v>
      </c>
      <c r="Z19" s="26" t="n">
        <v>1</v>
      </c>
      <c r="AA19" s="26"/>
      <c r="AB19" s="26"/>
      <c r="AC19" s="26" t="n">
        <v>1</v>
      </c>
      <c r="AD19" s="26"/>
      <c r="AE19" s="26"/>
      <c r="AF19" s="26" t="n">
        <v>1</v>
      </c>
      <c r="AG19" s="26"/>
      <c r="AH19" s="26"/>
      <c r="AI19" s="26" t="n">
        <v>1</v>
      </c>
      <c r="AJ19" s="26" t="n">
        <v>1</v>
      </c>
      <c r="AK19" s="26"/>
      <c r="AL19" s="26"/>
      <c r="AM19" s="26"/>
      <c r="AN19" s="26" t="n">
        <v>1</v>
      </c>
      <c r="AO19" s="26" t="n">
        <v>1</v>
      </c>
      <c r="AP19" s="26" t="n">
        <v>1</v>
      </c>
      <c r="AQ19" s="26"/>
      <c r="AR19" s="26" t="n">
        <v>1</v>
      </c>
      <c r="AS19" s="26"/>
      <c r="AT19" s="26" t="n">
        <v>1</v>
      </c>
      <c r="AU19" s="26"/>
      <c r="AV19" s="26"/>
      <c r="AW19" s="26" t="n">
        <f aca="false">SUM(D19:AV19)</f>
        <v>22</v>
      </c>
      <c r="AX19" s="27" t="n">
        <f aca="false">SUM(AY19:CQ19)</f>
        <v>1272.46526737946</v>
      </c>
      <c r="AY19" s="26" t="n">
        <f aca="false">D19*$D$36</f>
        <v>76.9230769230769</v>
      </c>
      <c r="AZ19" s="26" t="n">
        <f aca="false">E19*$E$36</f>
        <v>41.6666666666667</v>
      </c>
      <c r="BA19" s="26" t="n">
        <f aca="false">F19*$F$36</f>
        <v>40</v>
      </c>
      <c r="BB19" s="26" t="n">
        <f aca="false">G19*$G$36</f>
        <v>62.5</v>
      </c>
      <c r="BC19" s="26" t="n">
        <f aca="false">H19*$H$36</f>
        <v>0</v>
      </c>
      <c r="BD19" s="26" t="n">
        <f aca="false">I19*$I$36</f>
        <v>0</v>
      </c>
      <c r="BE19" s="26" t="n">
        <f aca="false">J19*$J$36</f>
        <v>90.9090909090909</v>
      </c>
      <c r="BF19" s="26" t="n">
        <f aca="false">K19*$K$36</f>
        <v>0</v>
      </c>
      <c r="BG19" s="26" t="n">
        <f aca="false">L19*$L$36</f>
        <v>40</v>
      </c>
      <c r="BH19" s="26" t="n">
        <f aca="false">M19*$M$36</f>
        <v>0</v>
      </c>
      <c r="BI19" s="26" t="n">
        <f aca="false">N19*$N$36</f>
        <v>0</v>
      </c>
      <c r="BJ19" s="26" t="n">
        <f aca="false">O19*$O$36</f>
        <v>0</v>
      </c>
      <c r="BK19" s="26" t="n">
        <f aca="false">P19*$P$36</f>
        <v>83.3333333333333</v>
      </c>
      <c r="BL19" s="26" t="n">
        <f aca="false">Q19*$Q$36</f>
        <v>41.6666666666667</v>
      </c>
      <c r="BM19" s="26" t="n">
        <f aca="false">R19*$R$36</f>
        <v>0</v>
      </c>
      <c r="BN19" s="26" t="n">
        <f aca="false">S19*$S$36</f>
        <v>0</v>
      </c>
      <c r="BO19" s="26" t="n">
        <f aca="false">T19*$T$36</f>
        <v>0</v>
      </c>
      <c r="BP19" s="26" t="n">
        <f aca="false">U19*$U$36</f>
        <v>71.4285714285714</v>
      </c>
      <c r="BQ19" s="26" t="n">
        <f aca="false">V19*$V$36</f>
        <v>47.6190476190476</v>
      </c>
      <c r="BR19" s="26" t="n">
        <f aca="false">W19*$W$36</f>
        <v>0</v>
      </c>
      <c r="BS19" s="26" t="n">
        <f aca="false">X19*$X$36</f>
        <v>50</v>
      </c>
      <c r="BT19" s="26" t="n">
        <f aca="false">Y19*$Y$36</f>
        <v>52.6315789473684</v>
      </c>
      <c r="BU19" s="26" t="n">
        <f aca="false">Z19*$Z$36</f>
        <v>43.4782608695652</v>
      </c>
      <c r="BV19" s="26" t="n">
        <f aca="false">AA19*$AA$36</f>
        <v>0</v>
      </c>
      <c r="BW19" s="26" t="n">
        <f aca="false">AB19*$AB$36</f>
        <v>0</v>
      </c>
      <c r="BX19" s="26" t="n">
        <f aca="false">AC19*$AC$36</f>
        <v>50</v>
      </c>
      <c r="BY19" s="26" t="n">
        <f aca="false">AD19*$AD$36</f>
        <v>0</v>
      </c>
      <c r="BZ19" s="26" t="n">
        <f aca="false">AE19*$AE$36</f>
        <v>0</v>
      </c>
      <c r="CA19" s="26" t="n">
        <f aca="false">AF19*$AF$36</f>
        <v>45.4545454545455</v>
      </c>
      <c r="CB19" s="26" t="n">
        <f aca="false">AG19*$AG$36</f>
        <v>0</v>
      </c>
      <c r="CC19" s="26" t="n">
        <f aca="false">AH19*$AH$36</f>
        <v>0</v>
      </c>
      <c r="CD19" s="26" t="n">
        <f aca="false">AI19*$AI$36</f>
        <v>71.4285714285714</v>
      </c>
      <c r="CE19" s="26" t="n">
        <f aca="false">AJ19*$AJ$36</f>
        <v>83.3333333333333</v>
      </c>
      <c r="CF19" s="26" t="n">
        <f aca="false">AK19*$AK$36</f>
        <v>0</v>
      </c>
      <c r="CG19" s="26" t="n">
        <f aca="false">AL19*$AL$36</f>
        <v>0</v>
      </c>
      <c r="CH19" s="26" t="n">
        <f aca="false">AM19*$AM$36</f>
        <v>0</v>
      </c>
      <c r="CI19" s="26" t="n">
        <f aca="false">AN19*$AN$36</f>
        <v>47.6190476190476</v>
      </c>
      <c r="CJ19" s="26" t="n">
        <f aca="false">AO19*$AO$36</f>
        <v>52.6315789473684</v>
      </c>
      <c r="CK19" s="26" t="n">
        <f aca="false">AP19*$AP$36</f>
        <v>45.4545454545455</v>
      </c>
      <c r="CL19" s="26" t="n">
        <f aca="false">AQ19*$AQ$36</f>
        <v>0</v>
      </c>
      <c r="CM19" s="26" t="n">
        <f aca="false">AR19*$AR$36</f>
        <v>43.4782608695652</v>
      </c>
      <c r="CN19" s="26" t="n">
        <f aca="false">AS19*$AS$36</f>
        <v>0</v>
      </c>
      <c r="CO19" s="26" t="n">
        <f aca="false">AT19*$AT$36</f>
        <v>90.9090909090909</v>
      </c>
      <c r="CP19" s="26" t="n">
        <f aca="false">AU19*$AU$36</f>
        <v>0</v>
      </c>
      <c r="CQ19" s="26" t="n">
        <f aca="false">AV19*$AV$36</f>
        <v>0</v>
      </c>
      <c r="CR19" s="26" t="n">
        <v>19</v>
      </c>
    </row>
    <row r="20" s="28" customFormat="true" ht="18" hidden="false" customHeight="true" outlineLevel="0" collapsed="false">
      <c r="A20" s="24" t="n">
        <v>9</v>
      </c>
      <c r="B20" s="25" t="s">
        <v>22</v>
      </c>
      <c r="C20" s="24" t="n">
        <v>1982</v>
      </c>
      <c r="D20" s="26" t="n">
        <v>1</v>
      </c>
      <c r="E20" s="26" t="n">
        <v>1</v>
      </c>
      <c r="F20" s="26" t="n">
        <v>1</v>
      </c>
      <c r="G20" s="26" t="n">
        <v>1</v>
      </c>
      <c r="H20" s="26"/>
      <c r="I20" s="26"/>
      <c r="J20" s="26"/>
      <c r="K20" s="26"/>
      <c r="L20" s="26" t="n">
        <v>1</v>
      </c>
      <c r="M20" s="26"/>
      <c r="N20" s="26"/>
      <c r="O20" s="26"/>
      <c r="P20" s="26" t="n">
        <v>1</v>
      </c>
      <c r="Q20" s="26" t="n">
        <v>1</v>
      </c>
      <c r="R20" s="26"/>
      <c r="S20" s="26"/>
      <c r="T20" s="26"/>
      <c r="U20" s="26" t="n">
        <v>1</v>
      </c>
      <c r="V20" s="26" t="n">
        <v>1</v>
      </c>
      <c r="W20" s="26"/>
      <c r="X20" s="26" t="n">
        <v>1</v>
      </c>
      <c r="Y20" s="26" t="n">
        <v>1</v>
      </c>
      <c r="Z20" s="26" t="n">
        <v>1</v>
      </c>
      <c r="AA20" s="26"/>
      <c r="AB20" s="26"/>
      <c r="AC20" s="26" t="n">
        <v>1</v>
      </c>
      <c r="AD20" s="26"/>
      <c r="AE20" s="26"/>
      <c r="AF20" s="26" t="n">
        <v>1</v>
      </c>
      <c r="AG20" s="26" t="n">
        <v>1</v>
      </c>
      <c r="AH20" s="26"/>
      <c r="AI20" s="26" t="n">
        <v>1</v>
      </c>
      <c r="AJ20" s="26" t="n">
        <v>1</v>
      </c>
      <c r="AK20" s="26"/>
      <c r="AL20" s="26"/>
      <c r="AM20" s="26"/>
      <c r="AN20" s="26" t="n">
        <v>1</v>
      </c>
      <c r="AO20" s="26" t="n">
        <v>1</v>
      </c>
      <c r="AP20" s="26" t="n">
        <v>1</v>
      </c>
      <c r="AQ20" s="26"/>
      <c r="AR20" s="26" t="n">
        <v>1</v>
      </c>
      <c r="AS20" s="26"/>
      <c r="AT20" s="26"/>
      <c r="AU20" s="26"/>
      <c r="AV20" s="26"/>
      <c r="AW20" s="26" t="n">
        <f aca="false">SUM(D20:AV20)</f>
        <v>21</v>
      </c>
      <c r="AX20" s="27" t="n">
        <f aca="false">SUM(AY20:CQ20)</f>
        <v>1181.55617647036</v>
      </c>
      <c r="AY20" s="26" t="n">
        <f aca="false">D20*$D$36</f>
        <v>76.9230769230769</v>
      </c>
      <c r="AZ20" s="26" t="n">
        <f aca="false">E20*$E$36</f>
        <v>41.6666666666667</v>
      </c>
      <c r="BA20" s="26" t="n">
        <f aca="false">F20*$F$36</f>
        <v>40</v>
      </c>
      <c r="BB20" s="26" t="n">
        <f aca="false">G20*$G$36</f>
        <v>62.5</v>
      </c>
      <c r="BC20" s="26" t="n">
        <f aca="false">H20*$H$36</f>
        <v>0</v>
      </c>
      <c r="BD20" s="26" t="n">
        <f aca="false">I20*$I$36</f>
        <v>0</v>
      </c>
      <c r="BE20" s="26" t="n">
        <f aca="false">J20*$J$36</f>
        <v>0</v>
      </c>
      <c r="BF20" s="26" t="n">
        <f aca="false">K20*$K$36</f>
        <v>0</v>
      </c>
      <c r="BG20" s="26" t="n">
        <f aca="false">L20*$L$36</f>
        <v>40</v>
      </c>
      <c r="BH20" s="26" t="n">
        <f aca="false">M20*$M$36</f>
        <v>0</v>
      </c>
      <c r="BI20" s="26" t="n">
        <f aca="false">N20*$N$36</f>
        <v>0</v>
      </c>
      <c r="BJ20" s="26" t="n">
        <f aca="false">O20*$O$36</f>
        <v>0</v>
      </c>
      <c r="BK20" s="26" t="n">
        <f aca="false">P20*$P$36</f>
        <v>83.3333333333333</v>
      </c>
      <c r="BL20" s="26" t="n">
        <f aca="false">Q20*$Q$36</f>
        <v>41.6666666666667</v>
      </c>
      <c r="BM20" s="26" t="n">
        <f aca="false">R20*$R$36</f>
        <v>0</v>
      </c>
      <c r="BN20" s="26" t="n">
        <f aca="false">S20*$S$36</f>
        <v>0</v>
      </c>
      <c r="BO20" s="26" t="n">
        <f aca="false">T20*$T$36</f>
        <v>0</v>
      </c>
      <c r="BP20" s="26" t="n">
        <f aca="false">U20*$U$36</f>
        <v>71.4285714285714</v>
      </c>
      <c r="BQ20" s="26" t="n">
        <f aca="false">V20*$V$36</f>
        <v>47.6190476190476</v>
      </c>
      <c r="BR20" s="26" t="n">
        <f aca="false">W20*$W$36</f>
        <v>0</v>
      </c>
      <c r="BS20" s="26" t="n">
        <f aca="false">X20*$X$36</f>
        <v>50</v>
      </c>
      <c r="BT20" s="26" t="n">
        <f aca="false">Y20*$Y$36</f>
        <v>52.6315789473684</v>
      </c>
      <c r="BU20" s="26" t="n">
        <f aca="false">Z20*$Z$36</f>
        <v>43.4782608695652</v>
      </c>
      <c r="BV20" s="26" t="n">
        <f aca="false">AA20*$AA$36</f>
        <v>0</v>
      </c>
      <c r="BW20" s="26" t="n">
        <f aca="false">AB20*$AB$36</f>
        <v>0</v>
      </c>
      <c r="BX20" s="26" t="n">
        <f aca="false">AC20*$AC$36</f>
        <v>50</v>
      </c>
      <c r="BY20" s="26" t="n">
        <f aca="false">AD20*$AD$36</f>
        <v>0</v>
      </c>
      <c r="BZ20" s="26" t="n">
        <f aca="false">AE20*$AE$36</f>
        <v>0</v>
      </c>
      <c r="CA20" s="26" t="n">
        <f aca="false">AF20*$AF$36</f>
        <v>45.4545454545455</v>
      </c>
      <c r="CB20" s="26" t="n">
        <f aca="false">AG20*$AG$36</f>
        <v>90.9090909090909</v>
      </c>
      <c r="CC20" s="26" t="n">
        <f aca="false">AH20*$AH$36</f>
        <v>0</v>
      </c>
      <c r="CD20" s="26" t="n">
        <f aca="false">AI20*$AI$36</f>
        <v>71.4285714285714</v>
      </c>
      <c r="CE20" s="26" t="n">
        <f aca="false">AJ20*$AJ$36</f>
        <v>83.3333333333333</v>
      </c>
      <c r="CF20" s="26" t="n">
        <f aca="false">AK20*$AK$36</f>
        <v>0</v>
      </c>
      <c r="CG20" s="26" t="n">
        <f aca="false">AL20*$AL$36</f>
        <v>0</v>
      </c>
      <c r="CH20" s="26" t="n">
        <f aca="false">AM20*$AM$36</f>
        <v>0</v>
      </c>
      <c r="CI20" s="26" t="n">
        <f aca="false">AN20*$AN$36</f>
        <v>47.6190476190476</v>
      </c>
      <c r="CJ20" s="26" t="n">
        <f aca="false">AO20*$AO$36</f>
        <v>52.6315789473684</v>
      </c>
      <c r="CK20" s="26" t="n">
        <f aca="false">AP20*$AP$36</f>
        <v>45.4545454545455</v>
      </c>
      <c r="CL20" s="26" t="n">
        <f aca="false">AQ20*$AQ$36</f>
        <v>0</v>
      </c>
      <c r="CM20" s="26" t="n">
        <f aca="false">AR20*$AR$36</f>
        <v>43.4782608695652</v>
      </c>
      <c r="CN20" s="26" t="n">
        <f aca="false">AS20*$AS$36</f>
        <v>0</v>
      </c>
      <c r="CO20" s="26" t="n">
        <f aca="false">AT20*$AT$36</f>
        <v>0</v>
      </c>
      <c r="CP20" s="26" t="n">
        <f aca="false">AU20*$AU$36</f>
        <v>0</v>
      </c>
      <c r="CQ20" s="26" t="n">
        <f aca="false">AV20*$AV$36</f>
        <v>0</v>
      </c>
      <c r="CR20" s="26" t="n">
        <v>14</v>
      </c>
    </row>
    <row r="21" s="28" customFormat="true" ht="18" hidden="false" customHeight="true" outlineLevel="0" collapsed="false">
      <c r="A21" s="24" t="n">
        <v>10</v>
      </c>
      <c r="B21" s="25" t="s">
        <v>23</v>
      </c>
      <c r="C21" s="24" t="n">
        <v>2003</v>
      </c>
      <c r="D21" s="26" t="n">
        <v>1</v>
      </c>
      <c r="E21" s="26" t="n">
        <v>1</v>
      </c>
      <c r="F21" s="26" t="n">
        <v>1</v>
      </c>
      <c r="G21" s="26" t="n">
        <v>1</v>
      </c>
      <c r="H21" s="26"/>
      <c r="I21" s="26"/>
      <c r="J21" s="26" t="n">
        <v>1</v>
      </c>
      <c r="K21" s="26"/>
      <c r="L21" s="26" t="n">
        <v>1</v>
      </c>
      <c r="M21" s="26"/>
      <c r="N21" s="26"/>
      <c r="O21" s="26"/>
      <c r="P21" s="26"/>
      <c r="Q21" s="26" t="n">
        <v>1</v>
      </c>
      <c r="R21" s="26"/>
      <c r="S21" s="26"/>
      <c r="T21" s="26"/>
      <c r="U21" s="26" t="n">
        <v>1</v>
      </c>
      <c r="V21" s="26"/>
      <c r="W21" s="26"/>
      <c r="X21" s="26" t="n">
        <v>1</v>
      </c>
      <c r="Y21" s="26" t="n">
        <v>1</v>
      </c>
      <c r="Z21" s="26" t="n">
        <v>1</v>
      </c>
      <c r="AA21" s="26"/>
      <c r="AB21" s="26"/>
      <c r="AC21" s="26" t="n">
        <v>1</v>
      </c>
      <c r="AD21" s="26"/>
      <c r="AE21" s="26"/>
      <c r="AF21" s="26" t="n">
        <v>1</v>
      </c>
      <c r="AG21" s="26"/>
      <c r="AH21" s="26"/>
      <c r="AI21" s="26"/>
      <c r="AJ21" s="26" t="n">
        <v>1</v>
      </c>
      <c r="AK21" s="26"/>
      <c r="AL21" s="26"/>
      <c r="AM21" s="26"/>
      <c r="AN21" s="26"/>
      <c r="AO21" s="26"/>
      <c r="AP21" s="26" t="n">
        <v>1</v>
      </c>
      <c r="AQ21" s="26"/>
      <c r="AR21" s="26" t="n">
        <v>1</v>
      </c>
      <c r="AS21" s="26"/>
      <c r="AT21" s="26" t="n">
        <v>1</v>
      </c>
      <c r="AU21" s="26"/>
      <c r="AV21" s="26"/>
      <c r="AW21" s="26" t="n">
        <f aca="false">SUM(D21:AV21)</f>
        <v>17</v>
      </c>
      <c r="AX21" s="27" t="n">
        <f aca="false">SUM(AY21:CQ21)</f>
        <v>969.833688432087</v>
      </c>
      <c r="AY21" s="26" t="n">
        <f aca="false">D21*$D$36</f>
        <v>76.9230769230769</v>
      </c>
      <c r="AZ21" s="26" t="n">
        <f aca="false">E21*$E$36</f>
        <v>41.6666666666667</v>
      </c>
      <c r="BA21" s="26" t="n">
        <f aca="false">F21*$F$36</f>
        <v>40</v>
      </c>
      <c r="BB21" s="26" t="n">
        <f aca="false">G21*$G$36</f>
        <v>62.5</v>
      </c>
      <c r="BC21" s="26" t="n">
        <f aca="false">H21*$H$36</f>
        <v>0</v>
      </c>
      <c r="BD21" s="26" t="n">
        <f aca="false">I21*$I$36</f>
        <v>0</v>
      </c>
      <c r="BE21" s="26" t="n">
        <f aca="false">J21*$J$36</f>
        <v>90.9090909090909</v>
      </c>
      <c r="BF21" s="26" t="n">
        <f aca="false">K21*$K$36</f>
        <v>0</v>
      </c>
      <c r="BG21" s="26" t="n">
        <f aca="false">L21*$L$36</f>
        <v>40</v>
      </c>
      <c r="BH21" s="26" t="n">
        <f aca="false">M21*$M$36</f>
        <v>0</v>
      </c>
      <c r="BI21" s="26" t="n">
        <f aca="false">N21*$N$36</f>
        <v>0</v>
      </c>
      <c r="BJ21" s="26" t="n">
        <f aca="false">O21*$O$36</f>
        <v>0</v>
      </c>
      <c r="BK21" s="26" t="n">
        <f aca="false">P21*$P$36</f>
        <v>0</v>
      </c>
      <c r="BL21" s="26" t="n">
        <f aca="false">Q21*$Q$36</f>
        <v>41.6666666666667</v>
      </c>
      <c r="BM21" s="26" t="n">
        <f aca="false">R21*$R$36</f>
        <v>0</v>
      </c>
      <c r="BN21" s="26" t="n">
        <f aca="false">S21*$S$36</f>
        <v>0</v>
      </c>
      <c r="BO21" s="26" t="n">
        <f aca="false">T21*$T$36</f>
        <v>0</v>
      </c>
      <c r="BP21" s="26" t="n">
        <f aca="false">U21*$U$36</f>
        <v>71.4285714285714</v>
      </c>
      <c r="BQ21" s="26" t="n">
        <f aca="false">V21*$V$36</f>
        <v>0</v>
      </c>
      <c r="BR21" s="26" t="n">
        <f aca="false">W21*$W$36</f>
        <v>0</v>
      </c>
      <c r="BS21" s="26" t="n">
        <f aca="false">X21*$X$36</f>
        <v>50</v>
      </c>
      <c r="BT21" s="26" t="n">
        <f aca="false">Y21*$Y$36</f>
        <v>52.6315789473684</v>
      </c>
      <c r="BU21" s="26" t="n">
        <f aca="false">Z21*$Z$36</f>
        <v>43.4782608695652</v>
      </c>
      <c r="BV21" s="26" t="n">
        <f aca="false">AA21*$AA$36</f>
        <v>0</v>
      </c>
      <c r="BW21" s="26" t="n">
        <f aca="false">AB21*$AB$36</f>
        <v>0</v>
      </c>
      <c r="BX21" s="26" t="n">
        <f aca="false">AC21*$AC$36</f>
        <v>50</v>
      </c>
      <c r="BY21" s="26" t="n">
        <f aca="false">AD21*$AD$36</f>
        <v>0</v>
      </c>
      <c r="BZ21" s="26" t="n">
        <f aca="false">AE21*$AE$36</f>
        <v>0</v>
      </c>
      <c r="CA21" s="26" t="n">
        <f aca="false">AF21*$AF$36</f>
        <v>45.4545454545455</v>
      </c>
      <c r="CB21" s="26" t="n">
        <f aca="false">AG21*$AG$36</f>
        <v>0</v>
      </c>
      <c r="CC21" s="26" t="n">
        <f aca="false">AH21*$AH$36</f>
        <v>0</v>
      </c>
      <c r="CD21" s="26" t="n">
        <f aca="false">AI21*$AI$36</f>
        <v>0</v>
      </c>
      <c r="CE21" s="26" t="n">
        <f aca="false">AJ21*$AJ$36</f>
        <v>83.3333333333333</v>
      </c>
      <c r="CF21" s="26" t="n">
        <f aca="false">AK21*$AK$36</f>
        <v>0</v>
      </c>
      <c r="CG21" s="26" t="n">
        <f aca="false">AL21*$AL$36</f>
        <v>0</v>
      </c>
      <c r="CH21" s="26" t="n">
        <f aca="false">AM21*$AM$36</f>
        <v>0</v>
      </c>
      <c r="CI21" s="26" t="n">
        <f aca="false">AN21*$AN$36</f>
        <v>0</v>
      </c>
      <c r="CJ21" s="26" t="n">
        <f aca="false">AO21*$AO$36</f>
        <v>0</v>
      </c>
      <c r="CK21" s="26" t="n">
        <f aca="false">AP21*$AP$36</f>
        <v>45.4545454545455</v>
      </c>
      <c r="CL21" s="26" t="n">
        <f aca="false">AQ21*$AQ$36</f>
        <v>0</v>
      </c>
      <c r="CM21" s="26" t="n">
        <f aca="false">AR21*$AR$36</f>
        <v>43.4782608695652</v>
      </c>
      <c r="CN21" s="26" t="n">
        <f aca="false">AS21*$AS$36</f>
        <v>0</v>
      </c>
      <c r="CO21" s="26" t="n">
        <f aca="false">AT21*$AT$36</f>
        <v>90.9090909090909</v>
      </c>
      <c r="CP21" s="26" t="n">
        <f aca="false">AU21*$AU$36</f>
        <v>0</v>
      </c>
      <c r="CQ21" s="26" t="n">
        <f aca="false">AV21*$AV$36</f>
        <v>0</v>
      </c>
      <c r="CR21" s="26" t="n">
        <v>14</v>
      </c>
    </row>
    <row r="22" s="28" customFormat="true" ht="18" hidden="false" customHeight="true" outlineLevel="0" collapsed="false">
      <c r="A22" s="29" t="s">
        <v>12</v>
      </c>
      <c r="B22" s="30" t="s">
        <v>24</v>
      </c>
      <c r="C22" s="29" t="n">
        <v>2008</v>
      </c>
      <c r="D22" s="31"/>
      <c r="E22" s="31" t="n">
        <v>1</v>
      </c>
      <c r="F22" s="31" t="n">
        <v>1</v>
      </c>
      <c r="G22" s="31"/>
      <c r="H22" s="31"/>
      <c r="I22" s="31"/>
      <c r="J22" s="31" t="n">
        <v>1</v>
      </c>
      <c r="K22" s="31"/>
      <c r="L22" s="31" t="n">
        <v>1</v>
      </c>
      <c r="M22" s="31"/>
      <c r="N22" s="31"/>
      <c r="O22" s="31"/>
      <c r="P22" s="31"/>
      <c r="Q22" s="31" t="n">
        <v>1</v>
      </c>
      <c r="R22" s="31"/>
      <c r="S22" s="31"/>
      <c r="T22" s="31"/>
      <c r="U22" s="31" t="n">
        <v>1</v>
      </c>
      <c r="V22" s="31" t="n">
        <v>1</v>
      </c>
      <c r="W22" s="31"/>
      <c r="X22" s="31" t="n">
        <v>1</v>
      </c>
      <c r="Y22" s="31" t="n">
        <v>1</v>
      </c>
      <c r="Z22" s="31" t="n">
        <v>1</v>
      </c>
      <c r="AA22" s="31"/>
      <c r="AB22" s="31"/>
      <c r="AC22" s="31" t="n">
        <v>1</v>
      </c>
      <c r="AD22" s="31"/>
      <c r="AE22" s="31"/>
      <c r="AF22" s="31" t="n">
        <v>1</v>
      </c>
      <c r="AG22" s="31"/>
      <c r="AH22" s="31"/>
      <c r="AI22" s="31" t="n">
        <v>1</v>
      </c>
      <c r="AJ22" s="31"/>
      <c r="AK22" s="31"/>
      <c r="AL22" s="31"/>
      <c r="AM22" s="31"/>
      <c r="AN22" s="31" t="n">
        <v>1</v>
      </c>
      <c r="AO22" s="31" t="n">
        <v>1</v>
      </c>
      <c r="AP22" s="31" t="n">
        <v>1</v>
      </c>
      <c r="AQ22" s="31"/>
      <c r="AR22" s="31" t="n">
        <v>1</v>
      </c>
      <c r="AS22" s="31"/>
      <c r="AT22" s="31"/>
      <c r="AU22" s="31"/>
      <c r="AV22" s="31"/>
      <c r="AW22" s="31" t="n">
        <f aca="false">SUM(D22:AV22)</f>
        <v>17</v>
      </c>
      <c r="AX22" s="32" t="n">
        <f aca="false">SUM(AY22:CQ22)</f>
        <v>875.466432880621</v>
      </c>
      <c r="AY22" s="26" t="n">
        <f aca="false">D22*$D$36</f>
        <v>0</v>
      </c>
      <c r="AZ22" s="26" t="n">
        <f aca="false">E22*$E$36</f>
        <v>41.6666666666667</v>
      </c>
      <c r="BA22" s="26" t="n">
        <f aca="false">F22*$F$36</f>
        <v>40</v>
      </c>
      <c r="BB22" s="26" t="n">
        <f aca="false">G22*$G$36</f>
        <v>0</v>
      </c>
      <c r="BC22" s="26" t="n">
        <f aca="false">H22*$H$36</f>
        <v>0</v>
      </c>
      <c r="BD22" s="26" t="n">
        <f aca="false">I22*$I$36</f>
        <v>0</v>
      </c>
      <c r="BE22" s="26" t="n">
        <f aca="false">J22*$J$36</f>
        <v>90.9090909090909</v>
      </c>
      <c r="BF22" s="26" t="n">
        <f aca="false">K22*$K$36</f>
        <v>0</v>
      </c>
      <c r="BG22" s="26" t="n">
        <f aca="false">L22*$L$36</f>
        <v>40</v>
      </c>
      <c r="BH22" s="26" t="n">
        <f aca="false">M22*$M$36</f>
        <v>0</v>
      </c>
      <c r="BI22" s="26" t="n">
        <f aca="false">N22*$N$36</f>
        <v>0</v>
      </c>
      <c r="BJ22" s="26" t="n">
        <f aca="false">O22*$O$36</f>
        <v>0</v>
      </c>
      <c r="BK22" s="26" t="n">
        <f aca="false">P22*$P$36</f>
        <v>0</v>
      </c>
      <c r="BL22" s="26" t="n">
        <f aca="false">Q22*$Q$36</f>
        <v>41.6666666666667</v>
      </c>
      <c r="BM22" s="26" t="n">
        <f aca="false">R22*$R$36</f>
        <v>0</v>
      </c>
      <c r="BN22" s="26" t="n">
        <f aca="false">S22*$S$36</f>
        <v>0</v>
      </c>
      <c r="BO22" s="26" t="n">
        <f aca="false">T22*$T$36</f>
        <v>0</v>
      </c>
      <c r="BP22" s="26" t="n">
        <f aca="false">U22*$U$36</f>
        <v>71.4285714285714</v>
      </c>
      <c r="BQ22" s="26" t="n">
        <f aca="false">V22*$V$36</f>
        <v>47.6190476190476</v>
      </c>
      <c r="BR22" s="26" t="n">
        <f aca="false">W22*$W$36</f>
        <v>0</v>
      </c>
      <c r="BS22" s="26" t="n">
        <f aca="false">X22*$X$36</f>
        <v>50</v>
      </c>
      <c r="BT22" s="26" t="n">
        <f aca="false">Y22*$Y$36</f>
        <v>52.6315789473684</v>
      </c>
      <c r="BU22" s="26" t="n">
        <f aca="false">Z22*$Z$36</f>
        <v>43.4782608695652</v>
      </c>
      <c r="BV22" s="26" t="n">
        <f aca="false">AA22*$AA$36</f>
        <v>0</v>
      </c>
      <c r="BW22" s="26" t="n">
        <f aca="false">AB22*$AB$36</f>
        <v>0</v>
      </c>
      <c r="BX22" s="26" t="n">
        <f aca="false">AC22*$AC$36</f>
        <v>50</v>
      </c>
      <c r="BY22" s="26" t="n">
        <f aca="false">AD22*$AD$36</f>
        <v>0</v>
      </c>
      <c r="BZ22" s="26" t="n">
        <f aca="false">AE22*$AE$36</f>
        <v>0</v>
      </c>
      <c r="CA22" s="26" t="n">
        <f aca="false">AF22*$AF$36</f>
        <v>45.4545454545455</v>
      </c>
      <c r="CB22" s="26" t="n">
        <f aca="false">AG22*$AG$36</f>
        <v>0</v>
      </c>
      <c r="CC22" s="26" t="n">
        <f aca="false">AH22*$AH$36</f>
        <v>0</v>
      </c>
      <c r="CD22" s="26" t="n">
        <f aca="false">AI22*$AI$36</f>
        <v>71.4285714285714</v>
      </c>
      <c r="CE22" s="26" t="n">
        <f aca="false">AJ22*$AJ$36</f>
        <v>0</v>
      </c>
      <c r="CF22" s="26" t="n">
        <f aca="false">AK22*$AK$36</f>
        <v>0</v>
      </c>
      <c r="CG22" s="26" t="n">
        <f aca="false">AL22*$AL$36</f>
        <v>0</v>
      </c>
      <c r="CH22" s="26" t="n">
        <f aca="false">AM22*$AM$36</f>
        <v>0</v>
      </c>
      <c r="CI22" s="26" t="n">
        <f aca="false">AN22*$AN$36</f>
        <v>47.6190476190476</v>
      </c>
      <c r="CJ22" s="26" t="n">
        <f aca="false">AO22*$AO$36</f>
        <v>52.6315789473684</v>
      </c>
      <c r="CK22" s="26" t="n">
        <f aca="false">AP22*$AP$36</f>
        <v>45.4545454545455</v>
      </c>
      <c r="CL22" s="26" t="n">
        <f aca="false">AQ22*$AQ$36</f>
        <v>0</v>
      </c>
      <c r="CM22" s="26" t="n">
        <f aca="false">AR22*$AR$36</f>
        <v>43.4782608695652</v>
      </c>
      <c r="CN22" s="26" t="n">
        <f aca="false">AS22*$AS$36</f>
        <v>0</v>
      </c>
      <c r="CO22" s="26" t="n">
        <f aca="false">AT22*$AT$36</f>
        <v>0</v>
      </c>
      <c r="CP22" s="26" t="n">
        <f aca="false">AU22*$AU$36</f>
        <v>0</v>
      </c>
      <c r="CQ22" s="26" t="n">
        <f aca="false">AV22*$AV$36</f>
        <v>0</v>
      </c>
      <c r="CR22" s="31" t="n">
        <v>10</v>
      </c>
    </row>
    <row r="23" s="28" customFormat="true" ht="18" hidden="false" customHeight="true" outlineLevel="0" collapsed="false">
      <c r="A23" s="29" t="s">
        <v>12</v>
      </c>
      <c r="B23" s="30" t="s">
        <v>25</v>
      </c>
      <c r="C23" s="29" t="n">
        <v>2009</v>
      </c>
      <c r="D23" s="31"/>
      <c r="E23" s="31" t="n">
        <v>1</v>
      </c>
      <c r="F23" s="31" t="n">
        <v>1</v>
      </c>
      <c r="G23" s="31"/>
      <c r="H23" s="31"/>
      <c r="I23" s="31"/>
      <c r="J23" s="31"/>
      <c r="K23" s="31"/>
      <c r="L23" s="31" t="n">
        <v>1</v>
      </c>
      <c r="M23" s="31"/>
      <c r="N23" s="31"/>
      <c r="O23" s="31"/>
      <c r="P23" s="31"/>
      <c r="Q23" s="31" t="n">
        <v>1</v>
      </c>
      <c r="R23" s="31"/>
      <c r="S23" s="31"/>
      <c r="T23" s="31"/>
      <c r="U23" s="31"/>
      <c r="V23" s="31" t="n">
        <v>1</v>
      </c>
      <c r="W23" s="31"/>
      <c r="X23" s="31" t="n">
        <v>1</v>
      </c>
      <c r="Y23" s="31" t="n">
        <v>1</v>
      </c>
      <c r="Z23" s="31" t="n">
        <v>1</v>
      </c>
      <c r="AA23" s="31"/>
      <c r="AB23" s="31"/>
      <c r="AC23" s="31" t="n">
        <v>1</v>
      </c>
      <c r="AD23" s="31"/>
      <c r="AE23" s="31"/>
      <c r="AF23" s="31" t="n">
        <v>1</v>
      </c>
      <c r="AG23" s="31"/>
      <c r="AH23" s="31"/>
      <c r="AI23" s="31" t="n">
        <v>1</v>
      </c>
      <c r="AJ23" s="31"/>
      <c r="AK23" s="31"/>
      <c r="AL23" s="31"/>
      <c r="AM23" s="31"/>
      <c r="AN23" s="31" t="n">
        <v>1</v>
      </c>
      <c r="AO23" s="31" t="n">
        <v>1</v>
      </c>
      <c r="AP23" s="31" t="n">
        <v>1</v>
      </c>
      <c r="AQ23" s="31"/>
      <c r="AR23" s="31" t="n">
        <v>1</v>
      </c>
      <c r="AS23" s="31"/>
      <c r="AT23" s="31"/>
      <c r="AU23" s="31"/>
      <c r="AV23" s="31"/>
      <c r="AW23" s="31" t="n">
        <f aca="false">SUM(D23:AV23)</f>
        <v>15</v>
      </c>
      <c r="AX23" s="32" t="n">
        <f aca="false">SUM(AY23:CQ23)</f>
        <v>713.128770542958</v>
      </c>
      <c r="AY23" s="26" t="n">
        <f aca="false">D23*$D$36</f>
        <v>0</v>
      </c>
      <c r="AZ23" s="26" t="n">
        <f aca="false">E23*$E$36</f>
        <v>41.6666666666667</v>
      </c>
      <c r="BA23" s="26" t="n">
        <f aca="false">F23*$F$36</f>
        <v>40</v>
      </c>
      <c r="BB23" s="26" t="n">
        <f aca="false">G23*$G$36</f>
        <v>0</v>
      </c>
      <c r="BC23" s="26" t="n">
        <f aca="false">H23*$H$36</f>
        <v>0</v>
      </c>
      <c r="BD23" s="26" t="n">
        <f aca="false">I23*$I$36</f>
        <v>0</v>
      </c>
      <c r="BE23" s="26" t="n">
        <f aca="false">J23*$J$36</f>
        <v>0</v>
      </c>
      <c r="BF23" s="26" t="n">
        <f aca="false">K23*$K$36</f>
        <v>0</v>
      </c>
      <c r="BG23" s="26" t="n">
        <f aca="false">L23*$L$36</f>
        <v>40</v>
      </c>
      <c r="BH23" s="26" t="n">
        <f aca="false">M23*$M$36</f>
        <v>0</v>
      </c>
      <c r="BI23" s="26" t="n">
        <f aca="false">N23*$N$36</f>
        <v>0</v>
      </c>
      <c r="BJ23" s="26" t="n">
        <f aca="false">O23*$O$36</f>
        <v>0</v>
      </c>
      <c r="BK23" s="26" t="n">
        <f aca="false">P23*$P$36</f>
        <v>0</v>
      </c>
      <c r="BL23" s="26" t="n">
        <f aca="false">Q23*$Q$36</f>
        <v>41.6666666666667</v>
      </c>
      <c r="BM23" s="26" t="n">
        <f aca="false">R23*$R$36</f>
        <v>0</v>
      </c>
      <c r="BN23" s="26" t="n">
        <f aca="false">S23*$S$36</f>
        <v>0</v>
      </c>
      <c r="BO23" s="26" t="n">
        <f aca="false">T23*$T$36</f>
        <v>0</v>
      </c>
      <c r="BP23" s="26" t="n">
        <f aca="false">U23*$U$36</f>
        <v>0</v>
      </c>
      <c r="BQ23" s="26" t="n">
        <f aca="false">V23*$V$36</f>
        <v>47.6190476190476</v>
      </c>
      <c r="BR23" s="26" t="n">
        <f aca="false">W23*$W$36</f>
        <v>0</v>
      </c>
      <c r="BS23" s="26" t="n">
        <f aca="false">X23*$X$36</f>
        <v>50</v>
      </c>
      <c r="BT23" s="26" t="n">
        <f aca="false">Y23*$Y$36</f>
        <v>52.6315789473684</v>
      </c>
      <c r="BU23" s="26" t="n">
        <f aca="false">Z23*$Z$36</f>
        <v>43.4782608695652</v>
      </c>
      <c r="BV23" s="26" t="n">
        <f aca="false">AA23*$AA$36</f>
        <v>0</v>
      </c>
      <c r="BW23" s="26" t="n">
        <f aca="false">AB23*$AB$36</f>
        <v>0</v>
      </c>
      <c r="BX23" s="26" t="n">
        <f aca="false">AC23*$AC$36</f>
        <v>50</v>
      </c>
      <c r="BY23" s="26" t="n">
        <f aca="false">AD23*$AD$36</f>
        <v>0</v>
      </c>
      <c r="BZ23" s="26" t="n">
        <f aca="false">AE23*$AE$36</f>
        <v>0</v>
      </c>
      <c r="CA23" s="26" t="n">
        <f aca="false">AF23*$AF$36</f>
        <v>45.4545454545455</v>
      </c>
      <c r="CB23" s="26" t="n">
        <f aca="false">AG23*$AG$36</f>
        <v>0</v>
      </c>
      <c r="CC23" s="26" t="n">
        <f aca="false">AH23*$AH$36</f>
        <v>0</v>
      </c>
      <c r="CD23" s="26" t="n">
        <f aca="false">AI23*$AI$36</f>
        <v>71.4285714285714</v>
      </c>
      <c r="CE23" s="26" t="n">
        <f aca="false">AJ23*$AJ$36</f>
        <v>0</v>
      </c>
      <c r="CF23" s="26" t="n">
        <f aca="false">AK23*$AK$36</f>
        <v>0</v>
      </c>
      <c r="CG23" s="26" t="n">
        <f aca="false">AL23*$AL$36</f>
        <v>0</v>
      </c>
      <c r="CH23" s="26" t="n">
        <f aca="false">AM23*$AM$36</f>
        <v>0</v>
      </c>
      <c r="CI23" s="26" t="n">
        <f aca="false">AN23*$AN$36</f>
        <v>47.6190476190476</v>
      </c>
      <c r="CJ23" s="26" t="n">
        <f aca="false">AO23*$AO$36</f>
        <v>52.6315789473684</v>
      </c>
      <c r="CK23" s="26" t="n">
        <f aca="false">AP23*$AP$36</f>
        <v>45.4545454545455</v>
      </c>
      <c r="CL23" s="26" t="n">
        <f aca="false">AQ23*$AQ$36</f>
        <v>0</v>
      </c>
      <c r="CM23" s="26" t="n">
        <f aca="false">AR23*$AR$36</f>
        <v>43.4782608695652</v>
      </c>
      <c r="CN23" s="26" t="n">
        <f aca="false">AS23*$AS$36</f>
        <v>0</v>
      </c>
      <c r="CO23" s="26" t="n">
        <f aca="false">AT23*$AT$36</f>
        <v>0</v>
      </c>
      <c r="CP23" s="26" t="n">
        <f aca="false">AU23*$AU$36</f>
        <v>0</v>
      </c>
      <c r="CQ23" s="26" t="n">
        <f aca="false">AV23*$AV$36</f>
        <v>0</v>
      </c>
      <c r="CR23" s="31" t="n">
        <v>12</v>
      </c>
    </row>
    <row r="24" s="28" customFormat="true" ht="18" hidden="false" customHeight="true" outlineLevel="0" collapsed="false">
      <c r="A24" s="29" t="s">
        <v>12</v>
      </c>
      <c r="B24" s="30" t="s">
        <v>26</v>
      </c>
      <c r="C24" s="29" t="n">
        <v>2009</v>
      </c>
      <c r="D24" s="31"/>
      <c r="E24" s="31" t="n">
        <v>1</v>
      </c>
      <c r="F24" s="31" t="n">
        <v>1</v>
      </c>
      <c r="G24" s="31"/>
      <c r="H24" s="31"/>
      <c r="I24" s="31"/>
      <c r="J24" s="31"/>
      <c r="K24" s="31"/>
      <c r="L24" s="31" t="n">
        <v>1</v>
      </c>
      <c r="M24" s="31"/>
      <c r="N24" s="31"/>
      <c r="O24" s="31"/>
      <c r="P24" s="31"/>
      <c r="Q24" s="31" t="n">
        <v>1</v>
      </c>
      <c r="R24" s="31"/>
      <c r="S24" s="31"/>
      <c r="T24" s="31"/>
      <c r="U24" s="31"/>
      <c r="V24" s="31" t="n">
        <v>1</v>
      </c>
      <c r="W24" s="31"/>
      <c r="X24" s="31" t="n">
        <v>1</v>
      </c>
      <c r="Y24" s="31" t="n">
        <v>1</v>
      </c>
      <c r="Z24" s="31" t="n">
        <v>1</v>
      </c>
      <c r="AA24" s="31"/>
      <c r="AB24" s="31"/>
      <c r="AC24" s="31" t="n">
        <v>1</v>
      </c>
      <c r="AD24" s="31"/>
      <c r="AE24" s="31"/>
      <c r="AF24" s="31" t="n">
        <v>1</v>
      </c>
      <c r="AG24" s="31"/>
      <c r="AH24" s="31"/>
      <c r="AI24" s="31" t="n">
        <v>1</v>
      </c>
      <c r="AJ24" s="31"/>
      <c r="AK24" s="31"/>
      <c r="AL24" s="31"/>
      <c r="AM24" s="31"/>
      <c r="AN24" s="31" t="n">
        <v>1</v>
      </c>
      <c r="AO24" s="31" t="n">
        <v>1</v>
      </c>
      <c r="AP24" s="31" t="n">
        <v>1</v>
      </c>
      <c r="AQ24" s="31"/>
      <c r="AR24" s="31" t="n">
        <v>1</v>
      </c>
      <c r="AS24" s="31"/>
      <c r="AT24" s="31"/>
      <c r="AU24" s="31"/>
      <c r="AV24" s="31"/>
      <c r="AW24" s="31" t="n">
        <f aca="false">SUM(D24:AV24)</f>
        <v>15</v>
      </c>
      <c r="AX24" s="32" t="n">
        <f aca="false">SUM(AY24:CQ24)</f>
        <v>713.128770542958</v>
      </c>
      <c r="AY24" s="26" t="n">
        <f aca="false">D24*$D$36</f>
        <v>0</v>
      </c>
      <c r="AZ24" s="26" t="n">
        <f aca="false">E24*$E$36</f>
        <v>41.6666666666667</v>
      </c>
      <c r="BA24" s="26" t="n">
        <f aca="false">F24*$F$36</f>
        <v>40</v>
      </c>
      <c r="BB24" s="26" t="n">
        <f aca="false">G24*$G$36</f>
        <v>0</v>
      </c>
      <c r="BC24" s="26" t="n">
        <f aca="false">H24*$H$36</f>
        <v>0</v>
      </c>
      <c r="BD24" s="26" t="n">
        <f aca="false">I24*$I$36</f>
        <v>0</v>
      </c>
      <c r="BE24" s="26" t="n">
        <f aca="false">J24*$J$36</f>
        <v>0</v>
      </c>
      <c r="BF24" s="26" t="n">
        <f aca="false">K24*$K$36</f>
        <v>0</v>
      </c>
      <c r="BG24" s="26" t="n">
        <f aca="false">L24*$L$36</f>
        <v>40</v>
      </c>
      <c r="BH24" s="26" t="n">
        <f aca="false">M24*$M$36</f>
        <v>0</v>
      </c>
      <c r="BI24" s="26" t="n">
        <f aca="false">N24*$N$36</f>
        <v>0</v>
      </c>
      <c r="BJ24" s="26" t="n">
        <f aca="false">O24*$O$36</f>
        <v>0</v>
      </c>
      <c r="BK24" s="26" t="n">
        <f aca="false">P24*$P$36</f>
        <v>0</v>
      </c>
      <c r="BL24" s="26" t="n">
        <f aca="false">Q24*$Q$36</f>
        <v>41.6666666666667</v>
      </c>
      <c r="BM24" s="26" t="n">
        <f aca="false">R24*$R$36</f>
        <v>0</v>
      </c>
      <c r="BN24" s="26" t="n">
        <f aca="false">S24*$S$36</f>
        <v>0</v>
      </c>
      <c r="BO24" s="26" t="n">
        <f aca="false">T24*$T$36</f>
        <v>0</v>
      </c>
      <c r="BP24" s="26" t="n">
        <f aca="false">U24*$U$36</f>
        <v>0</v>
      </c>
      <c r="BQ24" s="26" t="n">
        <f aca="false">V24*$V$36</f>
        <v>47.6190476190476</v>
      </c>
      <c r="BR24" s="26" t="n">
        <f aca="false">W24*$W$36</f>
        <v>0</v>
      </c>
      <c r="BS24" s="26" t="n">
        <f aca="false">X24*$X$36</f>
        <v>50</v>
      </c>
      <c r="BT24" s="26" t="n">
        <f aca="false">Y24*$Y$36</f>
        <v>52.6315789473684</v>
      </c>
      <c r="BU24" s="26" t="n">
        <f aca="false">Z24*$Z$36</f>
        <v>43.4782608695652</v>
      </c>
      <c r="BV24" s="26" t="n">
        <f aca="false">AA24*$AA$36</f>
        <v>0</v>
      </c>
      <c r="BW24" s="26" t="n">
        <f aca="false">AB24*$AB$36</f>
        <v>0</v>
      </c>
      <c r="BX24" s="26" t="n">
        <f aca="false">AC24*$AC$36</f>
        <v>50</v>
      </c>
      <c r="BY24" s="26" t="n">
        <f aca="false">AD24*$AD$36</f>
        <v>0</v>
      </c>
      <c r="BZ24" s="26" t="n">
        <f aca="false">AE24*$AE$36</f>
        <v>0</v>
      </c>
      <c r="CA24" s="26" t="n">
        <f aca="false">AF24*$AF$36</f>
        <v>45.4545454545455</v>
      </c>
      <c r="CB24" s="26" t="n">
        <f aca="false">AG24*$AG$36</f>
        <v>0</v>
      </c>
      <c r="CC24" s="26" t="n">
        <f aca="false">AH24*$AH$36</f>
        <v>0</v>
      </c>
      <c r="CD24" s="26" t="n">
        <f aca="false">AI24*$AI$36</f>
        <v>71.4285714285714</v>
      </c>
      <c r="CE24" s="26" t="n">
        <f aca="false">AJ24*$AJ$36</f>
        <v>0</v>
      </c>
      <c r="CF24" s="26" t="n">
        <f aca="false">AK24*$AK$36</f>
        <v>0</v>
      </c>
      <c r="CG24" s="26" t="n">
        <f aca="false">AL24*$AL$36</f>
        <v>0</v>
      </c>
      <c r="CH24" s="26" t="n">
        <f aca="false">AM24*$AM$36</f>
        <v>0</v>
      </c>
      <c r="CI24" s="26" t="n">
        <f aca="false">AN24*$AN$36</f>
        <v>47.6190476190476</v>
      </c>
      <c r="CJ24" s="26" t="n">
        <f aca="false">AO24*$AO$36</f>
        <v>52.6315789473684</v>
      </c>
      <c r="CK24" s="26" t="n">
        <f aca="false">AP24*$AP$36</f>
        <v>45.4545454545455</v>
      </c>
      <c r="CL24" s="26" t="n">
        <f aca="false">AQ24*$AQ$36</f>
        <v>0</v>
      </c>
      <c r="CM24" s="26" t="n">
        <f aca="false">AR24*$AR$36</f>
        <v>43.4782608695652</v>
      </c>
      <c r="CN24" s="26" t="n">
        <f aca="false">AS24*$AS$36</f>
        <v>0</v>
      </c>
      <c r="CO24" s="26" t="n">
        <f aca="false">AT24*$AT$36</f>
        <v>0</v>
      </c>
      <c r="CP24" s="26" t="n">
        <f aca="false">AU24*$AU$36</f>
        <v>0</v>
      </c>
      <c r="CQ24" s="26" t="n">
        <f aca="false">AV24*$AV$36</f>
        <v>0</v>
      </c>
      <c r="CR24" s="31" t="n">
        <v>12</v>
      </c>
    </row>
    <row r="25" s="28" customFormat="true" ht="18" hidden="false" customHeight="true" outlineLevel="0" collapsed="false">
      <c r="A25" s="29" t="s">
        <v>12</v>
      </c>
      <c r="B25" s="30" t="s">
        <v>27</v>
      </c>
      <c r="C25" s="29" t="n">
        <v>2009</v>
      </c>
      <c r="D25" s="31"/>
      <c r="E25" s="31" t="n">
        <v>1</v>
      </c>
      <c r="F25" s="31" t="n">
        <v>1</v>
      </c>
      <c r="G25" s="31" t="n">
        <v>1</v>
      </c>
      <c r="H25" s="31"/>
      <c r="I25" s="31"/>
      <c r="J25" s="31"/>
      <c r="K25" s="31"/>
      <c r="L25" s="31" t="n">
        <v>1</v>
      </c>
      <c r="M25" s="31"/>
      <c r="N25" s="31"/>
      <c r="O25" s="31"/>
      <c r="P25" s="31"/>
      <c r="Q25" s="31" t="n">
        <v>1</v>
      </c>
      <c r="R25" s="31"/>
      <c r="S25" s="31"/>
      <c r="T25" s="31"/>
      <c r="U25" s="31"/>
      <c r="V25" s="31" t="n">
        <v>1</v>
      </c>
      <c r="W25" s="31"/>
      <c r="X25" s="31" t="n">
        <v>1</v>
      </c>
      <c r="Y25" s="31" t="n">
        <v>1</v>
      </c>
      <c r="Z25" s="31" t="n">
        <v>1</v>
      </c>
      <c r="AA25" s="31"/>
      <c r="AB25" s="31"/>
      <c r="AC25" s="31" t="n">
        <v>1</v>
      </c>
      <c r="AD25" s="31"/>
      <c r="AE25" s="31"/>
      <c r="AF25" s="31" t="n">
        <v>1</v>
      </c>
      <c r="AG25" s="31"/>
      <c r="AH25" s="31"/>
      <c r="AI25" s="31"/>
      <c r="AJ25" s="31"/>
      <c r="AK25" s="31"/>
      <c r="AL25" s="31"/>
      <c r="AM25" s="31"/>
      <c r="AN25" s="31" t="n">
        <v>1</v>
      </c>
      <c r="AO25" s="31" t="n">
        <v>1</v>
      </c>
      <c r="AP25" s="31" t="n">
        <v>1</v>
      </c>
      <c r="AQ25" s="31"/>
      <c r="AR25" s="31" t="n">
        <v>1</v>
      </c>
      <c r="AS25" s="31"/>
      <c r="AT25" s="31"/>
      <c r="AU25" s="31"/>
      <c r="AV25" s="31"/>
      <c r="AW25" s="31" t="n">
        <f aca="false">SUM(D25:AV25)</f>
        <v>15</v>
      </c>
      <c r="AX25" s="32" t="n">
        <f aca="false">SUM(AY25:CQ25)</f>
        <v>704.200199114387</v>
      </c>
      <c r="AY25" s="26" t="n">
        <f aca="false">D25*$D$36</f>
        <v>0</v>
      </c>
      <c r="AZ25" s="26" t="n">
        <f aca="false">E25*$E$36</f>
        <v>41.6666666666667</v>
      </c>
      <c r="BA25" s="26" t="n">
        <f aca="false">F25*$F$36</f>
        <v>40</v>
      </c>
      <c r="BB25" s="26" t="n">
        <f aca="false">G25*$G$36</f>
        <v>62.5</v>
      </c>
      <c r="BC25" s="26" t="n">
        <f aca="false">H25*$H$36</f>
        <v>0</v>
      </c>
      <c r="BD25" s="26" t="n">
        <f aca="false">I25*$I$36</f>
        <v>0</v>
      </c>
      <c r="BE25" s="26" t="n">
        <f aca="false">J25*$J$36</f>
        <v>0</v>
      </c>
      <c r="BF25" s="26" t="n">
        <f aca="false">K25*$K$36</f>
        <v>0</v>
      </c>
      <c r="BG25" s="26" t="n">
        <f aca="false">L25*$L$36</f>
        <v>40</v>
      </c>
      <c r="BH25" s="26" t="n">
        <f aca="false">M25*$M$36</f>
        <v>0</v>
      </c>
      <c r="BI25" s="26" t="n">
        <f aca="false">N25*$N$36</f>
        <v>0</v>
      </c>
      <c r="BJ25" s="26" t="n">
        <f aca="false">O25*$O$36</f>
        <v>0</v>
      </c>
      <c r="BK25" s="26" t="n">
        <f aca="false">P25*$P$36</f>
        <v>0</v>
      </c>
      <c r="BL25" s="26" t="n">
        <f aca="false">Q25*$Q$36</f>
        <v>41.6666666666667</v>
      </c>
      <c r="BM25" s="26" t="n">
        <f aca="false">R25*$R$36</f>
        <v>0</v>
      </c>
      <c r="BN25" s="26" t="n">
        <f aca="false">S25*$S$36</f>
        <v>0</v>
      </c>
      <c r="BO25" s="26" t="n">
        <f aca="false">T25*$T$36</f>
        <v>0</v>
      </c>
      <c r="BP25" s="26" t="n">
        <f aca="false">U25*$U$36</f>
        <v>0</v>
      </c>
      <c r="BQ25" s="26" t="n">
        <f aca="false">V25*$V$36</f>
        <v>47.6190476190476</v>
      </c>
      <c r="BR25" s="26" t="n">
        <f aca="false">W25*$W$36</f>
        <v>0</v>
      </c>
      <c r="BS25" s="26" t="n">
        <f aca="false">X25*$X$36</f>
        <v>50</v>
      </c>
      <c r="BT25" s="26" t="n">
        <f aca="false">Y25*$Y$36</f>
        <v>52.6315789473684</v>
      </c>
      <c r="BU25" s="26" t="n">
        <f aca="false">Z25*$Z$36</f>
        <v>43.4782608695652</v>
      </c>
      <c r="BV25" s="26" t="n">
        <f aca="false">AA25*$AA$36</f>
        <v>0</v>
      </c>
      <c r="BW25" s="26" t="n">
        <f aca="false">AB25*$AB$36</f>
        <v>0</v>
      </c>
      <c r="BX25" s="26" t="n">
        <f aca="false">AC25*$AC$36</f>
        <v>50</v>
      </c>
      <c r="BY25" s="26" t="n">
        <f aca="false">AD25*$AD$36</f>
        <v>0</v>
      </c>
      <c r="BZ25" s="26" t="n">
        <f aca="false">AE25*$AE$36</f>
        <v>0</v>
      </c>
      <c r="CA25" s="26" t="n">
        <f aca="false">AF25*$AF$36</f>
        <v>45.4545454545455</v>
      </c>
      <c r="CB25" s="26" t="n">
        <f aca="false">AG25*$AG$36</f>
        <v>0</v>
      </c>
      <c r="CC25" s="26" t="n">
        <f aca="false">AH25*$AH$36</f>
        <v>0</v>
      </c>
      <c r="CD25" s="26" t="n">
        <f aca="false">AI25*$AI$36</f>
        <v>0</v>
      </c>
      <c r="CE25" s="26" t="n">
        <f aca="false">AJ25*$AJ$36</f>
        <v>0</v>
      </c>
      <c r="CF25" s="26" t="n">
        <f aca="false">AK25*$AK$36</f>
        <v>0</v>
      </c>
      <c r="CG25" s="26" t="n">
        <f aca="false">AL25*$AL$36</f>
        <v>0</v>
      </c>
      <c r="CH25" s="26" t="n">
        <f aca="false">AM25*$AM$36</f>
        <v>0</v>
      </c>
      <c r="CI25" s="26" t="n">
        <f aca="false">AN25*$AN$36</f>
        <v>47.6190476190476</v>
      </c>
      <c r="CJ25" s="26" t="n">
        <f aca="false">AO25*$AO$36</f>
        <v>52.6315789473684</v>
      </c>
      <c r="CK25" s="26" t="n">
        <f aca="false">AP25*$AP$36</f>
        <v>45.4545454545455</v>
      </c>
      <c r="CL25" s="26" t="n">
        <f aca="false">AQ25*$AQ$36</f>
        <v>0</v>
      </c>
      <c r="CM25" s="26" t="n">
        <f aca="false">AR25*$AR$36</f>
        <v>43.4782608695652</v>
      </c>
      <c r="CN25" s="26" t="n">
        <f aca="false">AS25*$AS$36</f>
        <v>0</v>
      </c>
      <c r="CO25" s="26" t="n">
        <f aca="false">AT25*$AT$36</f>
        <v>0</v>
      </c>
      <c r="CP25" s="26" t="n">
        <f aca="false">AU25*$AU$36</f>
        <v>0</v>
      </c>
      <c r="CQ25" s="26" t="n">
        <f aca="false">AV25*$AV$36</f>
        <v>0</v>
      </c>
      <c r="CR25" s="31" t="n">
        <v>6</v>
      </c>
    </row>
    <row r="26" s="28" customFormat="true" ht="18" hidden="false" customHeight="true" outlineLevel="0" collapsed="false">
      <c r="A26" s="29" t="s">
        <v>12</v>
      </c>
      <c r="B26" s="30" t="s">
        <v>28</v>
      </c>
      <c r="C26" s="29" t="n">
        <v>2009</v>
      </c>
      <c r="D26" s="31"/>
      <c r="E26" s="31" t="n">
        <v>1</v>
      </c>
      <c r="F26" s="31" t="n">
        <v>1</v>
      </c>
      <c r="G26" s="31" t="n">
        <v>1</v>
      </c>
      <c r="H26" s="31"/>
      <c r="I26" s="31"/>
      <c r="J26" s="31"/>
      <c r="K26" s="31"/>
      <c r="L26" s="31" t="n">
        <v>1</v>
      </c>
      <c r="M26" s="31"/>
      <c r="N26" s="31"/>
      <c r="O26" s="31"/>
      <c r="P26" s="31"/>
      <c r="Q26" s="31" t="n">
        <v>1</v>
      </c>
      <c r="R26" s="31"/>
      <c r="S26" s="31"/>
      <c r="T26" s="31"/>
      <c r="U26" s="31"/>
      <c r="V26" s="31"/>
      <c r="W26" s="31"/>
      <c r="X26" s="31" t="n">
        <v>1</v>
      </c>
      <c r="Y26" s="31" t="n">
        <v>1</v>
      </c>
      <c r="Z26" s="31" t="n">
        <v>1</v>
      </c>
      <c r="AA26" s="31"/>
      <c r="AB26" s="31"/>
      <c r="AC26" s="31" t="n">
        <v>1</v>
      </c>
      <c r="AD26" s="31"/>
      <c r="AE26" s="31"/>
      <c r="AF26" s="31" t="n">
        <v>1</v>
      </c>
      <c r="AG26" s="31"/>
      <c r="AH26" s="31"/>
      <c r="AI26" s="31"/>
      <c r="AJ26" s="31"/>
      <c r="AK26" s="31"/>
      <c r="AL26" s="31"/>
      <c r="AM26" s="31"/>
      <c r="AN26" s="31" t="n">
        <v>1</v>
      </c>
      <c r="AO26" s="31" t="n">
        <v>1</v>
      </c>
      <c r="AP26" s="31" t="n">
        <v>1</v>
      </c>
      <c r="AQ26" s="31"/>
      <c r="AR26" s="31" t="n">
        <v>1</v>
      </c>
      <c r="AS26" s="31"/>
      <c r="AT26" s="31"/>
      <c r="AU26" s="31"/>
      <c r="AV26" s="31"/>
      <c r="AW26" s="31" t="n">
        <f aca="false">SUM(D26:AV26)</f>
        <v>14</v>
      </c>
      <c r="AX26" s="32" t="n">
        <f aca="false">SUM(AY26:CQ26)</f>
        <v>656.581151495339</v>
      </c>
      <c r="AY26" s="26" t="n">
        <f aca="false">D26*$D$36</f>
        <v>0</v>
      </c>
      <c r="AZ26" s="26" t="n">
        <f aca="false">E26*$E$36</f>
        <v>41.6666666666667</v>
      </c>
      <c r="BA26" s="26" t="n">
        <f aca="false">F26*$F$36</f>
        <v>40</v>
      </c>
      <c r="BB26" s="26" t="n">
        <f aca="false">G26*$G$36</f>
        <v>62.5</v>
      </c>
      <c r="BC26" s="26" t="n">
        <f aca="false">H26*$H$36</f>
        <v>0</v>
      </c>
      <c r="BD26" s="26" t="n">
        <f aca="false">I26*$I$36</f>
        <v>0</v>
      </c>
      <c r="BE26" s="26" t="n">
        <f aca="false">J26*$J$36</f>
        <v>0</v>
      </c>
      <c r="BF26" s="26" t="n">
        <f aca="false">K26*$K$36</f>
        <v>0</v>
      </c>
      <c r="BG26" s="26" t="n">
        <f aca="false">L26*$L$36</f>
        <v>40</v>
      </c>
      <c r="BH26" s="26" t="n">
        <f aca="false">M26*$M$36</f>
        <v>0</v>
      </c>
      <c r="BI26" s="26" t="n">
        <f aca="false">N26*$N$36</f>
        <v>0</v>
      </c>
      <c r="BJ26" s="26" t="n">
        <f aca="false">O26*$O$36</f>
        <v>0</v>
      </c>
      <c r="BK26" s="26" t="n">
        <f aca="false">P26*$P$36</f>
        <v>0</v>
      </c>
      <c r="BL26" s="26" t="n">
        <f aca="false">Q26*$Q$36</f>
        <v>41.6666666666667</v>
      </c>
      <c r="BM26" s="26" t="n">
        <f aca="false">R26*$R$36</f>
        <v>0</v>
      </c>
      <c r="BN26" s="26" t="n">
        <f aca="false">S26*$S$36</f>
        <v>0</v>
      </c>
      <c r="BO26" s="26" t="n">
        <f aca="false">T26*$T$36</f>
        <v>0</v>
      </c>
      <c r="BP26" s="26" t="n">
        <f aca="false">U26*$U$36</f>
        <v>0</v>
      </c>
      <c r="BQ26" s="26" t="n">
        <f aca="false">V26*$V$36</f>
        <v>0</v>
      </c>
      <c r="BR26" s="26" t="n">
        <f aca="false">W26*$W$36</f>
        <v>0</v>
      </c>
      <c r="BS26" s="26" t="n">
        <f aca="false">X26*$X$36</f>
        <v>50</v>
      </c>
      <c r="BT26" s="26" t="n">
        <f aca="false">Y26*$Y$36</f>
        <v>52.6315789473684</v>
      </c>
      <c r="BU26" s="26" t="n">
        <f aca="false">Z26*$Z$36</f>
        <v>43.4782608695652</v>
      </c>
      <c r="BV26" s="26" t="n">
        <f aca="false">AA26*$AA$36</f>
        <v>0</v>
      </c>
      <c r="BW26" s="26" t="n">
        <f aca="false">AB26*$AB$36</f>
        <v>0</v>
      </c>
      <c r="BX26" s="26" t="n">
        <f aca="false">AC26*$AC$36</f>
        <v>50</v>
      </c>
      <c r="BY26" s="26" t="n">
        <f aca="false">AD26*$AD$36</f>
        <v>0</v>
      </c>
      <c r="BZ26" s="26" t="n">
        <f aca="false">AE26*$AE$36</f>
        <v>0</v>
      </c>
      <c r="CA26" s="26" t="n">
        <f aca="false">AF26*$AF$36</f>
        <v>45.4545454545455</v>
      </c>
      <c r="CB26" s="26" t="n">
        <f aca="false">AG26*$AG$36</f>
        <v>0</v>
      </c>
      <c r="CC26" s="26" t="n">
        <f aca="false">AH26*$AH$36</f>
        <v>0</v>
      </c>
      <c r="CD26" s="26" t="n">
        <f aca="false">AI26*$AI$36</f>
        <v>0</v>
      </c>
      <c r="CE26" s="26" t="n">
        <f aca="false">AJ26*$AJ$36</f>
        <v>0</v>
      </c>
      <c r="CF26" s="26" t="n">
        <f aca="false">AK26*$AK$36</f>
        <v>0</v>
      </c>
      <c r="CG26" s="26" t="n">
        <f aca="false">AL26*$AL$36</f>
        <v>0</v>
      </c>
      <c r="CH26" s="26" t="n">
        <f aca="false">AM26*$AM$36</f>
        <v>0</v>
      </c>
      <c r="CI26" s="26" t="n">
        <f aca="false">AN26*$AN$36</f>
        <v>47.6190476190476</v>
      </c>
      <c r="CJ26" s="26" t="n">
        <f aca="false">AO26*$AO$36</f>
        <v>52.6315789473684</v>
      </c>
      <c r="CK26" s="26" t="n">
        <f aca="false">AP26*$AP$36</f>
        <v>45.4545454545455</v>
      </c>
      <c r="CL26" s="26" t="n">
        <f aca="false">AQ26*$AQ$36</f>
        <v>0</v>
      </c>
      <c r="CM26" s="26" t="n">
        <f aca="false">AR26*$AR$36</f>
        <v>43.4782608695652</v>
      </c>
      <c r="CN26" s="26" t="n">
        <f aca="false">AS26*$AS$36</f>
        <v>0</v>
      </c>
      <c r="CO26" s="26" t="n">
        <f aca="false">AT26*$AT$36</f>
        <v>0</v>
      </c>
      <c r="CP26" s="26" t="n">
        <f aca="false">AU26*$AU$36</f>
        <v>0</v>
      </c>
      <c r="CQ26" s="26" t="n">
        <f aca="false">AV26*$AV$36</f>
        <v>0</v>
      </c>
      <c r="CR26" s="31" t="n">
        <v>12</v>
      </c>
    </row>
    <row r="27" s="28" customFormat="true" ht="18" hidden="false" customHeight="true" outlineLevel="0" collapsed="false">
      <c r="A27" s="29" t="s">
        <v>12</v>
      </c>
      <c r="B27" s="30" t="s">
        <v>29</v>
      </c>
      <c r="C27" s="29" t="n">
        <v>2010</v>
      </c>
      <c r="D27" s="31"/>
      <c r="E27" s="31" t="n">
        <v>1</v>
      </c>
      <c r="F27" s="31" t="n">
        <v>1</v>
      </c>
      <c r="G27" s="31"/>
      <c r="H27" s="31"/>
      <c r="I27" s="31"/>
      <c r="J27" s="31"/>
      <c r="K27" s="31"/>
      <c r="L27" s="31" t="n">
        <v>1</v>
      </c>
      <c r="M27" s="31"/>
      <c r="N27" s="31"/>
      <c r="O27" s="31"/>
      <c r="P27" s="31"/>
      <c r="Q27" s="31" t="n">
        <v>1</v>
      </c>
      <c r="R27" s="31"/>
      <c r="S27" s="31"/>
      <c r="T27" s="31"/>
      <c r="U27" s="31"/>
      <c r="V27" s="31" t="n">
        <v>1</v>
      </c>
      <c r="W27" s="31"/>
      <c r="X27" s="31" t="n">
        <v>1</v>
      </c>
      <c r="Y27" s="31" t="n">
        <v>1</v>
      </c>
      <c r="Z27" s="31" t="n">
        <v>1</v>
      </c>
      <c r="AA27" s="31"/>
      <c r="AB27" s="31"/>
      <c r="AC27" s="31" t="n">
        <v>1</v>
      </c>
      <c r="AD27" s="31"/>
      <c r="AE27" s="31"/>
      <c r="AF27" s="31" t="n">
        <v>1</v>
      </c>
      <c r="AG27" s="31"/>
      <c r="AH27" s="31"/>
      <c r="AI27" s="31"/>
      <c r="AJ27" s="31"/>
      <c r="AK27" s="31"/>
      <c r="AL27" s="31"/>
      <c r="AM27" s="31"/>
      <c r="AN27" s="31" t="n">
        <v>1</v>
      </c>
      <c r="AO27" s="31" t="n">
        <v>1</v>
      </c>
      <c r="AP27" s="31" t="n">
        <v>1</v>
      </c>
      <c r="AQ27" s="31"/>
      <c r="AR27" s="31" t="n">
        <v>1</v>
      </c>
      <c r="AS27" s="31"/>
      <c r="AT27" s="31"/>
      <c r="AU27" s="31"/>
      <c r="AV27" s="31"/>
      <c r="AW27" s="31" t="n">
        <f aca="false">SUM(D27:AV27)</f>
        <v>14</v>
      </c>
      <c r="AX27" s="32" t="n">
        <f aca="false">SUM(AY27:CQ27)</f>
        <v>641.700199114387</v>
      </c>
      <c r="AY27" s="26" t="n">
        <f aca="false">D27*$D$36</f>
        <v>0</v>
      </c>
      <c r="AZ27" s="26" t="n">
        <f aca="false">E27*$E$36</f>
        <v>41.6666666666667</v>
      </c>
      <c r="BA27" s="26" t="n">
        <f aca="false">F27*$F$36</f>
        <v>40</v>
      </c>
      <c r="BB27" s="26" t="n">
        <f aca="false">G27*$G$36</f>
        <v>0</v>
      </c>
      <c r="BC27" s="26" t="n">
        <f aca="false">H27*$H$36</f>
        <v>0</v>
      </c>
      <c r="BD27" s="26" t="n">
        <f aca="false">I27*$I$36</f>
        <v>0</v>
      </c>
      <c r="BE27" s="26" t="n">
        <f aca="false">J27*$J$36</f>
        <v>0</v>
      </c>
      <c r="BF27" s="26" t="n">
        <f aca="false">K27*$K$36</f>
        <v>0</v>
      </c>
      <c r="BG27" s="26" t="n">
        <f aca="false">L27*$L$36</f>
        <v>40</v>
      </c>
      <c r="BH27" s="26" t="n">
        <f aca="false">M27*$M$36</f>
        <v>0</v>
      </c>
      <c r="BI27" s="26" t="n">
        <f aca="false">N27*$N$36</f>
        <v>0</v>
      </c>
      <c r="BJ27" s="26" t="n">
        <f aca="false">O27*$O$36</f>
        <v>0</v>
      </c>
      <c r="BK27" s="26" t="n">
        <f aca="false">P27*$P$36</f>
        <v>0</v>
      </c>
      <c r="BL27" s="26" t="n">
        <f aca="false">Q27*$Q$36</f>
        <v>41.6666666666667</v>
      </c>
      <c r="BM27" s="26" t="n">
        <f aca="false">R27*$R$36</f>
        <v>0</v>
      </c>
      <c r="BN27" s="26" t="n">
        <f aca="false">S27*$S$36</f>
        <v>0</v>
      </c>
      <c r="BO27" s="26" t="n">
        <f aca="false">T27*$T$36</f>
        <v>0</v>
      </c>
      <c r="BP27" s="26" t="n">
        <f aca="false">U27*$U$36</f>
        <v>0</v>
      </c>
      <c r="BQ27" s="26" t="n">
        <f aca="false">V27*$V$36</f>
        <v>47.6190476190476</v>
      </c>
      <c r="BR27" s="26" t="n">
        <f aca="false">W27*$W$36</f>
        <v>0</v>
      </c>
      <c r="BS27" s="26" t="n">
        <f aca="false">X27*$X$36</f>
        <v>50</v>
      </c>
      <c r="BT27" s="26" t="n">
        <f aca="false">Y27*$Y$36</f>
        <v>52.6315789473684</v>
      </c>
      <c r="BU27" s="26" t="n">
        <f aca="false">Z27*$Z$36</f>
        <v>43.4782608695652</v>
      </c>
      <c r="BV27" s="26" t="n">
        <f aca="false">AA27*$AA$36</f>
        <v>0</v>
      </c>
      <c r="BW27" s="26" t="n">
        <f aca="false">AB27*$AB$36</f>
        <v>0</v>
      </c>
      <c r="BX27" s="26" t="n">
        <f aca="false">AC27*$AC$36</f>
        <v>50</v>
      </c>
      <c r="BY27" s="26" t="n">
        <f aca="false">AD27*$AD$36</f>
        <v>0</v>
      </c>
      <c r="BZ27" s="26" t="n">
        <f aca="false">AE27*$AE$36</f>
        <v>0</v>
      </c>
      <c r="CA27" s="26" t="n">
        <f aca="false">AF27*$AF$36</f>
        <v>45.4545454545455</v>
      </c>
      <c r="CB27" s="26" t="n">
        <f aca="false">AG27*$AG$36</f>
        <v>0</v>
      </c>
      <c r="CC27" s="26" t="n">
        <f aca="false">AH27*$AH$36</f>
        <v>0</v>
      </c>
      <c r="CD27" s="26" t="n">
        <f aca="false">AI27*$AI$36</f>
        <v>0</v>
      </c>
      <c r="CE27" s="26" t="n">
        <f aca="false">AJ27*$AJ$36</f>
        <v>0</v>
      </c>
      <c r="CF27" s="26" t="n">
        <f aca="false">AK27*$AK$36</f>
        <v>0</v>
      </c>
      <c r="CG27" s="26" t="n">
        <f aca="false">AL27*$AL$36</f>
        <v>0</v>
      </c>
      <c r="CH27" s="26" t="n">
        <f aca="false">AM27*$AM$36</f>
        <v>0</v>
      </c>
      <c r="CI27" s="26" t="n">
        <f aca="false">AN27*$AN$36</f>
        <v>47.6190476190476</v>
      </c>
      <c r="CJ27" s="26" t="n">
        <f aca="false">AO27*$AO$36</f>
        <v>52.6315789473684</v>
      </c>
      <c r="CK27" s="26" t="n">
        <f aca="false">AP27*$AP$36</f>
        <v>45.4545454545455</v>
      </c>
      <c r="CL27" s="26" t="n">
        <f aca="false">AQ27*$AQ$36</f>
        <v>0</v>
      </c>
      <c r="CM27" s="26" t="n">
        <f aca="false">AR27*$AR$36</f>
        <v>43.4782608695652</v>
      </c>
      <c r="CN27" s="26" t="n">
        <f aca="false">AS27*$AS$36</f>
        <v>0</v>
      </c>
      <c r="CO27" s="26" t="n">
        <f aca="false">AT27*$AT$36</f>
        <v>0</v>
      </c>
      <c r="CP27" s="26" t="n">
        <f aca="false">AU27*$AU$36</f>
        <v>0</v>
      </c>
      <c r="CQ27" s="26" t="n">
        <f aca="false">AV27*$AV$36</f>
        <v>0</v>
      </c>
      <c r="CR27" s="31" t="n">
        <v>6</v>
      </c>
    </row>
    <row r="28" s="28" customFormat="true" ht="18" hidden="false" customHeight="true" outlineLevel="0" collapsed="false">
      <c r="A28" s="24" t="n">
        <v>11</v>
      </c>
      <c r="B28" s="25" t="s">
        <v>30</v>
      </c>
      <c r="C28" s="24" t="n">
        <v>1979</v>
      </c>
      <c r="D28" s="26" t="n">
        <v>1</v>
      </c>
      <c r="E28" s="26" t="n">
        <v>1</v>
      </c>
      <c r="F28" s="26" t="n">
        <v>1</v>
      </c>
      <c r="G28" s="26"/>
      <c r="H28" s="26"/>
      <c r="I28" s="26"/>
      <c r="J28" s="26"/>
      <c r="K28" s="26"/>
      <c r="L28" s="26" t="n">
        <v>1</v>
      </c>
      <c r="M28" s="26"/>
      <c r="N28" s="26"/>
      <c r="O28" s="26"/>
      <c r="P28" s="26"/>
      <c r="Q28" s="26" t="n">
        <v>1</v>
      </c>
      <c r="R28" s="26"/>
      <c r="S28" s="26"/>
      <c r="T28" s="26"/>
      <c r="U28" s="26"/>
      <c r="V28" s="26" t="n">
        <v>1</v>
      </c>
      <c r="W28" s="26"/>
      <c r="X28" s="26" t="n">
        <v>1</v>
      </c>
      <c r="Y28" s="26"/>
      <c r="Z28" s="26" t="n">
        <v>1</v>
      </c>
      <c r="AA28" s="26"/>
      <c r="AB28" s="26"/>
      <c r="AC28" s="26"/>
      <c r="AD28" s="26"/>
      <c r="AE28" s="26"/>
      <c r="AF28" s="26" t="n">
        <v>1</v>
      </c>
      <c r="AG28" s="26"/>
      <c r="AH28" s="26"/>
      <c r="AI28" s="26"/>
      <c r="AJ28" s="26"/>
      <c r="AK28" s="26"/>
      <c r="AL28" s="26"/>
      <c r="AM28" s="26"/>
      <c r="AN28" s="26" t="n">
        <v>1</v>
      </c>
      <c r="AO28" s="26"/>
      <c r="AP28" s="26" t="n">
        <v>1</v>
      </c>
      <c r="AQ28" s="26"/>
      <c r="AR28" s="26" t="n">
        <v>1</v>
      </c>
      <c r="AS28" s="26"/>
      <c r="AT28" s="26"/>
      <c r="AU28" s="26"/>
      <c r="AV28" s="26"/>
      <c r="AW28" s="26" t="n">
        <f aca="false">SUM(D28:AV28)</f>
        <v>12</v>
      </c>
      <c r="AX28" s="27" t="n">
        <f aca="false">SUM(AY28:CQ28)</f>
        <v>563.360118142727</v>
      </c>
      <c r="AY28" s="26" t="n">
        <f aca="false">D28*$D$36</f>
        <v>76.9230769230769</v>
      </c>
      <c r="AZ28" s="26" t="n">
        <f aca="false">E28*$E$36</f>
        <v>41.6666666666667</v>
      </c>
      <c r="BA28" s="26" t="n">
        <f aca="false">F28*$F$36</f>
        <v>40</v>
      </c>
      <c r="BB28" s="26" t="n">
        <f aca="false">G28*$G$36</f>
        <v>0</v>
      </c>
      <c r="BC28" s="26" t="n">
        <f aca="false">H28*$H$36</f>
        <v>0</v>
      </c>
      <c r="BD28" s="26" t="n">
        <f aca="false">I28*$I$36</f>
        <v>0</v>
      </c>
      <c r="BE28" s="26" t="n">
        <f aca="false">J28*$J$36</f>
        <v>0</v>
      </c>
      <c r="BF28" s="26" t="n">
        <f aca="false">K28*$K$36</f>
        <v>0</v>
      </c>
      <c r="BG28" s="26" t="n">
        <f aca="false">L28*$L$36</f>
        <v>40</v>
      </c>
      <c r="BH28" s="26" t="n">
        <f aca="false">M28*$M$36</f>
        <v>0</v>
      </c>
      <c r="BI28" s="26" t="n">
        <f aca="false">N28*$N$36</f>
        <v>0</v>
      </c>
      <c r="BJ28" s="26" t="n">
        <f aca="false">O28*$O$36</f>
        <v>0</v>
      </c>
      <c r="BK28" s="26" t="n">
        <f aca="false">P28*$P$36</f>
        <v>0</v>
      </c>
      <c r="BL28" s="26" t="n">
        <f aca="false">Q28*$Q$36</f>
        <v>41.6666666666667</v>
      </c>
      <c r="BM28" s="26" t="n">
        <f aca="false">R28*$R$36</f>
        <v>0</v>
      </c>
      <c r="BN28" s="26" t="n">
        <f aca="false">S28*$S$36</f>
        <v>0</v>
      </c>
      <c r="BO28" s="26" t="n">
        <f aca="false">T28*$T$36</f>
        <v>0</v>
      </c>
      <c r="BP28" s="26" t="n">
        <f aca="false">U28*$U$36</f>
        <v>0</v>
      </c>
      <c r="BQ28" s="26" t="n">
        <f aca="false">V28*$V$36</f>
        <v>47.6190476190476</v>
      </c>
      <c r="BR28" s="26" t="n">
        <f aca="false">W28*$W$36</f>
        <v>0</v>
      </c>
      <c r="BS28" s="26" t="n">
        <f aca="false">X28*$X$36</f>
        <v>50</v>
      </c>
      <c r="BT28" s="26" t="n">
        <f aca="false">Y28*$Y$36</f>
        <v>0</v>
      </c>
      <c r="BU28" s="26" t="n">
        <f aca="false">Z28*$Z$36</f>
        <v>43.4782608695652</v>
      </c>
      <c r="BV28" s="26" t="n">
        <f aca="false">AA28*$AA$36</f>
        <v>0</v>
      </c>
      <c r="BW28" s="26" t="n">
        <f aca="false">AB28*$AB$36</f>
        <v>0</v>
      </c>
      <c r="BX28" s="26" t="n">
        <f aca="false">AC28*$AC$36</f>
        <v>0</v>
      </c>
      <c r="BY28" s="26" t="n">
        <f aca="false">AD28*$AD$36</f>
        <v>0</v>
      </c>
      <c r="BZ28" s="26" t="n">
        <f aca="false">AE28*$AE$36</f>
        <v>0</v>
      </c>
      <c r="CA28" s="26" t="n">
        <f aca="false">AF28*$AF$36</f>
        <v>45.4545454545455</v>
      </c>
      <c r="CB28" s="26" t="n">
        <f aca="false">AG28*$AG$36</f>
        <v>0</v>
      </c>
      <c r="CC28" s="26" t="n">
        <f aca="false">AH28*$AH$36</f>
        <v>0</v>
      </c>
      <c r="CD28" s="26" t="n">
        <f aca="false">AI28*$AI$36</f>
        <v>0</v>
      </c>
      <c r="CE28" s="26" t="n">
        <f aca="false">AJ28*$AJ$36</f>
        <v>0</v>
      </c>
      <c r="CF28" s="26" t="n">
        <f aca="false">AK28*$AK$36</f>
        <v>0</v>
      </c>
      <c r="CG28" s="26" t="n">
        <f aca="false">AL28*$AL$36</f>
        <v>0</v>
      </c>
      <c r="CH28" s="26" t="n">
        <f aca="false">AM28*$AM$36</f>
        <v>0</v>
      </c>
      <c r="CI28" s="26" t="n">
        <f aca="false">AN28*$AN$36</f>
        <v>47.6190476190476</v>
      </c>
      <c r="CJ28" s="26" t="n">
        <f aca="false">AO28*$AO$36</f>
        <v>0</v>
      </c>
      <c r="CK28" s="26" t="n">
        <f aca="false">AP28*$AP$36</f>
        <v>45.4545454545455</v>
      </c>
      <c r="CL28" s="26" t="n">
        <f aca="false">AQ28*$AQ$36</f>
        <v>0</v>
      </c>
      <c r="CM28" s="26" t="n">
        <f aca="false">AR28*$AR$36</f>
        <v>43.4782608695652</v>
      </c>
      <c r="CN28" s="26" t="n">
        <f aca="false">AS28*$AS$36</f>
        <v>0</v>
      </c>
      <c r="CO28" s="26" t="n">
        <f aca="false">AT28*$AT$36</f>
        <v>0</v>
      </c>
      <c r="CP28" s="26" t="n">
        <f aca="false">AU28*$AU$36</f>
        <v>0</v>
      </c>
      <c r="CQ28" s="26" t="n">
        <f aca="false">AV28*$AV$36</f>
        <v>0</v>
      </c>
      <c r="CR28" s="26" t="n">
        <v>6</v>
      </c>
    </row>
    <row r="29" s="28" customFormat="true" ht="18" hidden="false" customHeight="true" outlineLevel="0" collapsed="false">
      <c r="A29" s="24" t="n">
        <v>12</v>
      </c>
      <c r="B29" s="25" t="s">
        <v>31</v>
      </c>
      <c r="C29" s="24" t="n">
        <v>1981</v>
      </c>
      <c r="D29" s="26"/>
      <c r="E29" s="26" t="n">
        <v>1</v>
      </c>
      <c r="F29" s="26" t="n">
        <v>1</v>
      </c>
      <c r="G29" s="26"/>
      <c r="H29" s="26"/>
      <c r="I29" s="26"/>
      <c r="J29" s="26"/>
      <c r="K29" s="26"/>
      <c r="L29" s="26" t="n">
        <v>1</v>
      </c>
      <c r="M29" s="26"/>
      <c r="N29" s="26"/>
      <c r="O29" s="26"/>
      <c r="P29" s="26"/>
      <c r="Q29" s="26" t="n">
        <v>1</v>
      </c>
      <c r="R29" s="26"/>
      <c r="S29" s="26"/>
      <c r="T29" s="26"/>
      <c r="U29" s="26"/>
      <c r="V29" s="26" t="n">
        <v>1</v>
      </c>
      <c r="W29" s="26"/>
      <c r="X29" s="26"/>
      <c r="Y29" s="26"/>
      <c r="Z29" s="26" t="n">
        <v>1</v>
      </c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 t="n">
        <v>1</v>
      </c>
      <c r="AO29" s="26"/>
      <c r="AP29" s="26" t="n">
        <v>1</v>
      </c>
      <c r="AQ29" s="26"/>
      <c r="AR29" s="26" t="n">
        <v>1</v>
      </c>
      <c r="AS29" s="26"/>
      <c r="AT29" s="26"/>
      <c r="AU29" s="26"/>
      <c r="AV29" s="26"/>
      <c r="AW29" s="26" t="n">
        <f aca="false">SUM(D29:AV29)</f>
        <v>9</v>
      </c>
      <c r="AX29" s="27" t="n">
        <f aca="false">SUM(AY29:CQ29)</f>
        <v>390.982495765104</v>
      </c>
      <c r="AY29" s="26" t="n">
        <f aca="false">D29*$D$36</f>
        <v>0</v>
      </c>
      <c r="AZ29" s="26" t="n">
        <f aca="false">E29*$E$36</f>
        <v>41.6666666666667</v>
      </c>
      <c r="BA29" s="26" t="n">
        <f aca="false">F29*$F$36</f>
        <v>40</v>
      </c>
      <c r="BB29" s="26" t="n">
        <f aca="false">G29*$G$36</f>
        <v>0</v>
      </c>
      <c r="BC29" s="26" t="n">
        <f aca="false">H29*$H$36</f>
        <v>0</v>
      </c>
      <c r="BD29" s="26" t="n">
        <f aca="false">I29*$I$36</f>
        <v>0</v>
      </c>
      <c r="BE29" s="26" t="n">
        <f aca="false">J29*$J$36</f>
        <v>0</v>
      </c>
      <c r="BF29" s="26" t="n">
        <f aca="false">K29*$K$36</f>
        <v>0</v>
      </c>
      <c r="BG29" s="26" t="n">
        <f aca="false">L29*$L$36</f>
        <v>40</v>
      </c>
      <c r="BH29" s="26" t="n">
        <f aca="false">M29*$M$36</f>
        <v>0</v>
      </c>
      <c r="BI29" s="26" t="n">
        <f aca="false">N29*$N$36</f>
        <v>0</v>
      </c>
      <c r="BJ29" s="26" t="n">
        <f aca="false">O29*$O$36</f>
        <v>0</v>
      </c>
      <c r="BK29" s="26" t="n">
        <f aca="false">P29*$P$36</f>
        <v>0</v>
      </c>
      <c r="BL29" s="26" t="n">
        <f aca="false">Q29*$Q$36</f>
        <v>41.6666666666667</v>
      </c>
      <c r="BM29" s="26" t="n">
        <f aca="false">R29*$R$36</f>
        <v>0</v>
      </c>
      <c r="BN29" s="26" t="n">
        <f aca="false">S29*$S$36</f>
        <v>0</v>
      </c>
      <c r="BO29" s="26" t="n">
        <f aca="false">T29*$T$36</f>
        <v>0</v>
      </c>
      <c r="BP29" s="26" t="n">
        <f aca="false">U29*$U$36</f>
        <v>0</v>
      </c>
      <c r="BQ29" s="26" t="n">
        <f aca="false">V29*$V$36</f>
        <v>47.6190476190476</v>
      </c>
      <c r="BR29" s="26" t="n">
        <f aca="false">W29*$W$36</f>
        <v>0</v>
      </c>
      <c r="BS29" s="26" t="n">
        <f aca="false">X29*$X$36</f>
        <v>0</v>
      </c>
      <c r="BT29" s="26" t="n">
        <f aca="false">Y29*$Y$36</f>
        <v>0</v>
      </c>
      <c r="BU29" s="26" t="n">
        <f aca="false">Z29*$Z$36</f>
        <v>43.4782608695652</v>
      </c>
      <c r="BV29" s="26" t="n">
        <f aca="false">AA29*$AA$36</f>
        <v>0</v>
      </c>
      <c r="BW29" s="26" t="n">
        <f aca="false">AB29*$AB$36</f>
        <v>0</v>
      </c>
      <c r="BX29" s="26" t="n">
        <f aca="false">AC29*$AC$36</f>
        <v>0</v>
      </c>
      <c r="BY29" s="26" t="n">
        <f aca="false">AD29*$AD$36</f>
        <v>0</v>
      </c>
      <c r="BZ29" s="26" t="n">
        <f aca="false">AE29*$AE$36</f>
        <v>0</v>
      </c>
      <c r="CA29" s="26" t="n">
        <f aca="false">AF29*$AF$36</f>
        <v>0</v>
      </c>
      <c r="CB29" s="26" t="n">
        <f aca="false">AG29*$AG$36</f>
        <v>0</v>
      </c>
      <c r="CC29" s="26" t="n">
        <f aca="false">AH29*$AH$36</f>
        <v>0</v>
      </c>
      <c r="CD29" s="26" t="n">
        <f aca="false">AI29*$AI$36</f>
        <v>0</v>
      </c>
      <c r="CE29" s="26" t="n">
        <f aca="false">AJ29*$AJ$36</f>
        <v>0</v>
      </c>
      <c r="CF29" s="26" t="n">
        <f aca="false">AK29*$AK$36</f>
        <v>0</v>
      </c>
      <c r="CG29" s="26" t="n">
        <f aca="false">AL29*$AL$36</f>
        <v>0</v>
      </c>
      <c r="CH29" s="26" t="n">
        <f aca="false">AM29*$AM$36</f>
        <v>0</v>
      </c>
      <c r="CI29" s="26" t="n">
        <f aca="false">AN29*$AN$36</f>
        <v>47.6190476190476</v>
      </c>
      <c r="CJ29" s="26" t="n">
        <f aca="false">AO29*$AO$36</f>
        <v>0</v>
      </c>
      <c r="CK29" s="26" t="n">
        <f aca="false">AP29*$AP$36</f>
        <v>45.4545454545455</v>
      </c>
      <c r="CL29" s="26" t="n">
        <f aca="false">AQ29*$AQ$36</f>
        <v>0</v>
      </c>
      <c r="CM29" s="26" t="n">
        <f aca="false">AR29*$AR$36</f>
        <v>43.4782608695652</v>
      </c>
      <c r="CN29" s="26" t="n">
        <f aca="false">AS29*$AS$36</f>
        <v>0</v>
      </c>
      <c r="CO29" s="26" t="n">
        <f aca="false">AT29*$AT$36</f>
        <v>0</v>
      </c>
      <c r="CP29" s="26" t="n">
        <f aca="false">AU29*$AU$36</f>
        <v>0</v>
      </c>
      <c r="CQ29" s="26" t="n">
        <f aca="false">AV29*$AV$36</f>
        <v>0</v>
      </c>
      <c r="CR29" s="26" t="n">
        <v>4</v>
      </c>
    </row>
    <row r="30" s="28" customFormat="true" ht="18" hidden="false" customHeight="true" outlineLevel="0" collapsed="false">
      <c r="A30" s="24" t="n">
        <v>13</v>
      </c>
      <c r="B30" s="25" t="s">
        <v>32</v>
      </c>
      <c r="C30" s="24" t="n">
        <v>1990</v>
      </c>
      <c r="D30" s="26"/>
      <c r="E30" s="26"/>
      <c r="F30" s="26" t="n">
        <v>1</v>
      </c>
      <c r="G30" s="26" t="n">
        <v>1</v>
      </c>
      <c r="H30" s="26"/>
      <c r="I30" s="26"/>
      <c r="J30" s="26"/>
      <c r="K30" s="26"/>
      <c r="L30" s="26" t="n">
        <v>1</v>
      </c>
      <c r="M30" s="26"/>
      <c r="N30" s="26"/>
      <c r="O30" s="26"/>
      <c r="P30" s="26"/>
      <c r="Q30" s="26" t="n">
        <v>1</v>
      </c>
      <c r="R30" s="26"/>
      <c r="S30" s="26"/>
      <c r="T30" s="26"/>
      <c r="U30" s="26"/>
      <c r="V30" s="26" t="n">
        <v>1</v>
      </c>
      <c r="W30" s="26"/>
      <c r="X30" s="26" t="n">
        <v>1</v>
      </c>
      <c r="Y30" s="26"/>
      <c r="Z30" s="26"/>
      <c r="AA30" s="26"/>
      <c r="AB30" s="26"/>
      <c r="AC30" s="26"/>
      <c r="AD30" s="26"/>
      <c r="AE30" s="26"/>
      <c r="AF30" s="26" t="n">
        <v>1</v>
      </c>
      <c r="AG30" s="26"/>
      <c r="AH30" s="26"/>
      <c r="AI30" s="26"/>
      <c r="AJ30" s="26"/>
      <c r="AK30" s="26"/>
      <c r="AL30" s="26"/>
      <c r="AM30" s="26"/>
      <c r="AN30" s="26" t="n">
        <v>1</v>
      </c>
      <c r="AO30" s="26"/>
      <c r="AP30" s="26"/>
      <c r="AQ30" s="26"/>
      <c r="AR30" s="26"/>
      <c r="AS30" s="26"/>
      <c r="AT30" s="26"/>
      <c r="AU30" s="26"/>
      <c r="AV30" s="26"/>
      <c r="AW30" s="26" t="n">
        <f aca="false">SUM(D30:AV30)</f>
        <v>8</v>
      </c>
      <c r="AX30" s="27" t="n">
        <f aca="false">SUM(AY30:CQ30)</f>
        <v>374.859307359307</v>
      </c>
      <c r="AY30" s="26" t="n">
        <f aca="false">D30*$D$36</f>
        <v>0</v>
      </c>
      <c r="AZ30" s="26" t="n">
        <f aca="false">E30*$E$36</f>
        <v>0</v>
      </c>
      <c r="BA30" s="26" t="n">
        <f aca="false">F30*$F$36</f>
        <v>40</v>
      </c>
      <c r="BB30" s="26" t="n">
        <f aca="false">G30*$G$36</f>
        <v>62.5</v>
      </c>
      <c r="BC30" s="26" t="n">
        <f aca="false">H30*$H$36</f>
        <v>0</v>
      </c>
      <c r="BD30" s="26" t="n">
        <f aca="false">I30*$I$36</f>
        <v>0</v>
      </c>
      <c r="BE30" s="26" t="n">
        <f aca="false">J30*$J$36</f>
        <v>0</v>
      </c>
      <c r="BF30" s="26" t="n">
        <f aca="false">K30*$K$36</f>
        <v>0</v>
      </c>
      <c r="BG30" s="26" t="n">
        <f aca="false">L30*$L$36</f>
        <v>40</v>
      </c>
      <c r="BH30" s="26" t="n">
        <f aca="false">M30*$M$36</f>
        <v>0</v>
      </c>
      <c r="BI30" s="26" t="n">
        <f aca="false">N30*$N$36</f>
        <v>0</v>
      </c>
      <c r="BJ30" s="26" t="n">
        <f aca="false">O30*$O$36</f>
        <v>0</v>
      </c>
      <c r="BK30" s="26" t="n">
        <f aca="false">P30*$P$36</f>
        <v>0</v>
      </c>
      <c r="BL30" s="26" t="n">
        <f aca="false">Q30*$Q$36</f>
        <v>41.6666666666667</v>
      </c>
      <c r="BM30" s="26" t="n">
        <f aca="false">R30*$R$36</f>
        <v>0</v>
      </c>
      <c r="BN30" s="26" t="n">
        <f aca="false">S30*$S$36</f>
        <v>0</v>
      </c>
      <c r="BO30" s="26" t="n">
        <f aca="false">T30*$T$36</f>
        <v>0</v>
      </c>
      <c r="BP30" s="26" t="n">
        <f aca="false">U30*$U$36</f>
        <v>0</v>
      </c>
      <c r="BQ30" s="26" t="n">
        <f aca="false">V30*$V$36</f>
        <v>47.6190476190476</v>
      </c>
      <c r="BR30" s="26" t="n">
        <f aca="false">W30*$W$36</f>
        <v>0</v>
      </c>
      <c r="BS30" s="26" t="n">
        <f aca="false">X30*$X$36</f>
        <v>50</v>
      </c>
      <c r="BT30" s="26" t="n">
        <f aca="false">Y30*$Y$36</f>
        <v>0</v>
      </c>
      <c r="BU30" s="26" t="n">
        <f aca="false">Z30*$Z$36</f>
        <v>0</v>
      </c>
      <c r="BV30" s="26" t="n">
        <f aca="false">AA30*$AA$36</f>
        <v>0</v>
      </c>
      <c r="BW30" s="26" t="n">
        <f aca="false">AB30*$AB$36</f>
        <v>0</v>
      </c>
      <c r="BX30" s="26" t="n">
        <f aca="false">AC30*$AC$36</f>
        <v>0</v>
      </c>
      <c r="BY30" s="26" t="n">
        <f aca="false">AD30*$AD$36</f>
        <v>0</v>
      </c>
      <c r="BZ30" s="26" t="n">
        <f aca="false">AE30*$AE$36</f>
        <v>0</v>
      </c>
      <c r="CA30" s="26" t="n">
        <f aca="false">AF30*$AF$36</f>
        <v>45.4545454545455</v>
      </c>
      <c r="CB30" s="26" t="n">
        <f aca="false">AG30*$AG$36</f>
        <v>0</v>
      </c>
      <c r="CC30" s="26" t="n">
        <f aca="false">AH30*$AH$36</f>
        <v>0</v>
      </c>
      <c r="CD30" s="26" t="n">
        <f aca="false">AI30*$AI$36</f>
        <v>0</v>
      </c>
      <c r="CE30" s="26" t="n">
        <f aca="false">AJ30*$AJ$36</f>
        <v>0</v>
      </c>
      <c r="CF30" s="26" t="n">
        <f aca="false">AK30*$AK$36</f>
        <v>0</v>
      </c>
      <c r="CG30" s="26" t="n">
        <f aca="false">AL30*$AL$36</f>
        <v>0</v>
      </c>
      <c r="CH30" s="26" t="n">
        <f aca="false">AM30*$AM$36</f>
        <v>0</v>
      </c>
      <c r="CI30" s="26" t="n">
        <f aca="false">AN30*$AN$36</f>
        <v>47.6190476190476</v>
      </c>
      <c r="CJ30" s="26" t="n">
        <f aca="false">AO30*$AO$36</f>
        <v>0</v>
      </c>
      <c r="CK30" s="26" t="n">
        <f aca="false">AP30*$AP$36</f>
        <v>0</v>
      </c>
      <c r="CL30" s="26" t="n">
        <f aca="false">AQ30*$AQ$36</f>
        <v>0</v>
      </c>
      <c r="CM30" s="26" t="n">
        <f aca="false">AR30*$AR$36</f>
        <v>0</v>
      </c>
      <c r="CN30" s="26" t="n">
        <f aca="false">AS30*$AS$36</f>
        <v>0</v>
      </c>
      <c r="CO30" s="26" t="n">
        <f aca="false">AT30*$AT$36</f>
        <v>0</v>
      </c>
      <c r="CP30" s="26" t="n">
        <f aca="false">AU30*$AU$36</f>
        <v>0</v>
      </c>
      <c r="CQ30" s="26" t="n">
        <f aca="false">AV30*$AV$36</f>
        <v>0</v>
      </c>
      <c r="CR30" s="26" t="n">
        <v>5</v>
      </c>
    </row>
    <row r="31" s="28" customFormat="true" ht="18" hidden="false" customHeight="true" outlineLevel="0" collapsed="false">
      <c r="A31" s="24" t="n">
        <v>14</v>
      </c>
      <c r="B31" s="25" t="s">
        <v>33</v>
      </c>
      <c r="C31" s="24" t="n">
        <v>1984</v>
      </c>
      <c r="D31" s="26"/>
      <c r="E31" s="26" t="n">
        <v>1</v>
      </c>
      <c r="F31" s="26" t="n">
        <v>1</v>
      </c>
      <c r="G31" s="26"/>
      <c r="H31" s="26"/>
      <c r="I31" s="26"/>
      <c r="J31" s="26"/>
      <c r="K31" s="26"/>
      <c r="L31" s="26" t="n">
        <v>1</v>
      </c>
      <c r="M31" s="26"/>
      <c r="N31" s="26"/>
      <c r="O31" s="26"/>
      <c r="P31" s="26"/>
      <c r="Q31" s="26"/>
      <c r="R31" s="26"/>
      <c r="S31" s="26"/>
      <c r="T31" s="26"/>
      <c r="U31" s="26"/>
      <c r="V31" s="26" t="n">
        <v>1</v>
      </c>
      <c r="W31" s="26"/>
      <c r="X31" s="26"/>
      <c r="Y31" s="26"/>
      <c r="Z31" s="26" t="n">
        <v>1</v>
      </c>
      <c r="AA31" s="26"/>
      <c r="AB31" s="26"/>
      <c r="AC31" s="26" t="n">
        <v>1</v>
      </c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 t="n">
        <v>1</v>
      </c>
      <c r="AP31" s="26"/>
      <c r="AQ31" s="26"/>
      <c r="AR31" s="26" t="n">
        <v>1</v>
      </c>
      <c r="AS31" s="26"/>
      <c r="AT31" s="26"/>
      <c r="AU31" s="26"/>
      <c r="AV31" s="26"/>
      <c r="AW31" s="26" t="n">
        <f aca="false">SUM(D31:AV31)</f>
        <v>8</v>
      </c>
      <c r="AX31" s="27" t="n">
        <f aca="false">SUM(AY31:CQ31)</f>
        <v>358.873814972213</v>
      </c>
      <c r="AY31" s="26" t="n">
        <f aca="false">D31*$D$36</f>
        <v>0</v>
      </c>
      <c r="AZ31" s="26" t="n">
        <f aca="false">E31*$E$36</f>
        <v>41.6666666666667</v>
      </c>
      <c r="BA31" s="26" t="n">
        <f aca="false">F31*$F$36</f>
        <v>40</v>
      </c>
      <c r="BB31" s="26" t="n">
        <f aca="false">G31*$G$36</f>
        <v>0</v>
      </c>
      <c r="BC31" s="26" t="n">
        <f aca="false">H31*$H$36</f>
        <v>0</v>
      </c>
      <c r="BD31" s="26" t="n">
        <f aca="false">I31*$I$36</f>
        <v>0</v>
      </c>
      <c r="BE31" s="26" t="n">
        <f aca="false">J31*$J$36</f>
        <v>0</v>
      </c>
      <c r="BF31" s="26" t="n">
        <f aca="false">K31*$K$36</f>
        <v>0</v>
      </c>
      <c r="BG31" s="26" t="n">
        <f aca="false">L31*$L$36</f>
        <v>40</v>
      </c>
      <c r="BH31" s="26" t="n">
        <f aca="false">M31*$M$36</f>
        <v>0</v>
      </c>
      <c r="BI31" s="26" t="n">
        <f aca="false">N31*$N$36</f>
        <v>0</v>
      </c>
      <c r="BJ31" s="26" t="n">
        <f aca="false">O31*$O$36</f>
        <v>0</v>
      </c>
      <c r="BK31" s="26" t="n">
        <f aca="false">P31*$P$36</f>
        <v>0</v>
      </c>
      <c r="BL31" s="26" t="n">
        <f aca="false">Q31*$Q$36</f>
        <v>0</v>
      </c>
      <c r="BM31" s="26" t="n">
        <f aca="false">R31*$R$36</f>
        <v>0</v>
      </c>
      <c r="BN31" s="26" t="n">
        <f aca="false">S31*$S$36</f>
        <v>0</v>
      </c>
      <c r="BO31" s="26" t="n">
        <f aca="false">T31*$T$36</f>
        <v>0</v>
      </c>
      <c r="BP31" s="26" t="n">
        <f aca="false">U31*$U$36</f>
        <v>0</v>
      </c>
      <c r="BQ31" s="26" t="n">
        <f aca="false">V31*$V$36</f>
        <v>47.6190476190476</v>
      </c>
      <c r="BR31" s="26" t="n">
        <f aca="false">W31*$W$36</f>
        <v>0</v>
      </c>
      <c r="BS31" s="26" t="n">
        <f aca="false">X31*$X$36</f>
        <v>0</v>
      </c>
      <c r="BT31" s="26" t="n">
        <f aca="false">Y31*$Y$36</f>
        <v>0</v>
      </c>
      <c r="BU31" s="26" t="n">
        <f aca="false">Z31*$Z$36</f>
        <v>43.4782608695652</v>
      </c>
      <c r="BV31" s="26" t="n">
        <f aca="false">AA31*$AA$36</f>
        <v>0</v>
      </c>
      <c r="BW31" s="26" t="n">
        <f aca="false">AB31*$AB$36</f>
        <v>0</v>
      </c>
      <c r="BX31" s="26" t="n">
        <f aca="false">AC31*$AC$36</f>
        <v>50</v>
      </c>
      <c r="BY31" s="26" t="n">
        <f aca="false">AD31*$AD$36</f>
        <v>0</v>
      </c>
      <c r="BZ31" s="26" t="n">
        <f aca="false">AE31*$AE$36</f>
        <v>0</v>
      </c>
      <c r="CA31" s="26" t="n">
        <f aca="false">AF31*$AF$36</f>
        <v>0</v>
      </c>
      <c r="CB31" s="26" t="n">
        <f aca="false">AG31*$AG$36</f>
        <v>0</v>
      </c>
      <c r="CC31" s="26" t="n">
        <f aca="false">AH31*$AH$36</f>
        <v>0</v>
      </c>
      <c r="CD31" s="26" t="n">
        <f aca="false">AI31*$AI$36</f>
        <v>0</v>
      </c>
      <c r="CE31" s="26" t="n">
        <f aca="false">AJ31*$AJ$36</f>
        <v>0</v>
      </c>
      <c r="CF31" s="26" t="n">
        <f aca="false">AK31*$AK$36</f>
        <v>0</v>
      </c>
      <c r="CG31" s="26" t="n">
        <f aca="false">AL31*$AL$36</f>
        <v>0</v>
      </c>
      <c r="CH31" s="26" t="n">
        <f aca="false">AM31*$AM$36</f>
        <v>0</v>
      </c>
      <c r="CI31" s="26" t="n">
        <f aca="false">AN31*$AN$36</f>
        <v>0</v>
      </c>
      <c r="CJ31" s="26" t="n">
        <f aca="false">AO31*$AO$36</f>
        <v>52.6315789473684</v>
      </c>
      <c r="CK31" s="26" t="n">
        <f aca="false">AP31*$AP$36</f>
        <v>0</v>
      </c>
      <c r="CL31" s="26" t="n">
        <f aca="false">AQ31*$AQ$36</f>
        <v>0</v>
      </c>
      <c r="CM31" s="26" t="n">
        <f aca="false">AR31*$AR$36</f>
        <v>43.4782608695652</v>
      </c>
      <c r="CN31" s="26" t="n">
        <f aca="false">AS31*$AS$36</f>
        <v>0</v>
      </c>
      <c r="CO31" s="26" t="n">
        <f aca="false">AT31*$AT$36</f>
        <v>0</v>
      </c>
      <c r="CP31" s="26" t="n">
        <f aca="false">AU31*$AU$36</f>
        <v>0</v>
      </c>
      <c r="CQ31" s="26" t="n">
        <f aca="false">AV31*$AV$36</f>
        <v>0</v>
      </c>
      <c r="CR31" s="26" t="n">
        <v>3</v>
      </c>
    </row>
    <row r="32" s="28" customFormat="true" ht="18" hidden="false" customHeight="true" outlineLevel="0" collapsed="false">
      <c r="A32" s="24" t="n">
        <v>15</v>
      </c>
      <c r="B32" s="25" t="s">
        <v>34</v>
      </c>
      <c r="C32" s="24" t="n">
        <v>1991</v>
      </c>
      <c r="D32" s="26" t="n">
        <v>1</v>
      </c>
      <c r="E32" s="26" t="n">
        <v>1</v>
      </c>
      <c r="F32" s="26" t="n">
        <v>1</v>
      </c>
      <c r="G32" s="26"/>
      <c r="H32" s="26"/>
      <c r="I32" s="26"/>
      <c r="J32" s="26"/>
      <c r="K32" s="26"/>
      <c r="L32" s="26" t="n">
        <v>1</v>
      </c>
      <c r="M32" s="26"/>
      <c r="N32" s="26"/>
      <c r="O32" s="26"/>
      <c r="P32" s="26"/>
      <c r="Q32" s="26" t="n">
        <v>1</v>
      </c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 t="n">
        <v>1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 t="n">
        <v>1</v>
      </c>
      <c r="AS32" s="26"/>
      <c r="AT32" s="26"/>
      <c r="AU32" s="26"/>
      <c r="AV32" s="26"/>
      <c r="AW32" s="26" t="n">
        <f aca="false">SUM(D32:AV32)</f>
        <v>7</v>
      </c>
      <c r="AX32" s="27" t="n">
        <f aca="false">SUM(AY32:CQ32)</f>
        <v>329.189216580521</v>
      </c>
      <c r="AY32" s="26" t="n">
        <f aca="false">D32*$D$36</f>
        <v>76.9230769230769</v>
      </c>
      <c r="AZ32" s="26" t="n">
        <f aca="false">E32*$E$36</f>
        <v>41.6666666666667</v>
      </c>
      <c r="BA32" s="26" t="n">
        <f aca="false">F32*$F$36</f>
        <v>40</v>
      </c>
      <c r="BB32" s="26" t="n">
        <f aca="false">G32*$G$36</f>
        <v>0</v>
      </c>
      <c r="BC32" s="26" t="n">
        <f aca="false">H32*$H$36</f>
        <v>0</v>
      </c>
      <c r="BD32" s="26" t="n">
        <f aca="false">I32*$I$36</f>
        <v>0</v>
      </c>
      <c r="BE32" s="26" t="n">
        <f aca="false">J32*$J$36</f>
        <v>0</v>
      </c>
      <c r="BF32" s="26" t="n">
        <f aca="false">K32*$K$36</f>
        <v>0</v>
      </c>
      <c r="BG32" s="26" t="n">
        <f aca="false">L32*$L$36</f>
        <v>40</v>
      </c>
      <c r="BH32" s="26" t="n">
        <f aca="false">M32*$M$36</f>
        <v>0</v>
      </c>
      <c r="BI32" s="26" t="n">
        <f aca="false">N32*$N$36</f>
        <v>0</v>
      </c>
      <c r="BJ32" s="26" t="n">
        <f aca="false">O32*$O$36</f>
        <v>0</v>
      </c>
      <c r="BK32" s="26" t="n">
        <f aca="false">P32*$P$36</f>
        <v>0</v>
      </c>
      <c r="BL32" s="26" t="n">
        <f aca="false">Q32*$Q$36</f>
        <v>41.6666666666667</v>
      </c>
      <c r="BM32" s="26" t="n">
        <f aca="false">R32*$R$36</f>
        <v>0</v>
      </c>
      <c r="BN32" s="26" t="n">
        <f aca="false">S32*$S$36</f>
        <v>0</v>
      </c>
      <c r="BO32" s="26" t="n">
        <f aca="false">T32*$T$36</f>
        <v>0</v>
      </c>
      <c r="BP32" s="26" t="n">
        <f aca="false">U32*$U$36</f>
        <v>0</v>
      </c>
      <c r="BQ32" s="26" t="n">
        <f aca="false">V32*$V$36</f>
        <v>0</v>
      </c>
      <c r="BR32" s="26" t="n">
        <f aca="false">W32*$W$36</f>
        <v>0</v>
      </c>
      <c r="BS32" s="26" t="n">
        <f aca="false">X32*$X$36</f>
        <v>0</v>
      </c>
      <c r="BT32" s="26" t="n">
        <f aca="false">Y32*$Y$36</f>
        <v>0</v>
      </c>
      <c r="BU32" s="26" t="n">
        <f aca="false">Z32*$Z$36</f>
        <v>0</v>
      </c>
      <c r="BV32" s="26" t="n">
        <f aca="false">AA32*$AA$36</f>
        <v>0</v>
      </c>
      <c r="BW32" s="26" t="n">
        <f aca="false">AB32*$AB$36</f>
        <v>0</v>
      </c>
      <c r="BX32" s="26" t="n">
        <f aca="false">AC32*$AC$36</f>
        <v>0</v>
      </c>
      <c r="BY32" s="26" t="n">
        <f aca="false">AD32*$AD$36</f>
        <v>0</v>
      </c>
      <c r="BZ32" s="26" t="n">
        <f aca="false">AE32*$AE$36</f>
        <v>0</v>
      </c>
      <c r="CA32" s="26" t="n">
        <f aca="false">AF32*$AF$36</f>
        <v>45.4545454545455</v>
      </c>
      <c r="CB32" s="26" t="n">
        <f aca="false">AG32*$AG$36</f>
        <v>0</v>
      </c>
      <c r="CC32" s="26" t="n">
        <f aca="false">AH32*$AH$36</f>
        <v>0</v>
      </c>
      <c r="CD32" s="26" t="n">
        <f aca="false">AI32*$AI$36</f>
        <v>0</v>
      </c>
      <c r="CE32" s="26" t="n">
        <f aca="false">AJ32*$AJ$36</f>
        <v>0</v>
      </c>
      <c r="CF32" s="26" t="n">
        <f aca="false">AK32*$AK$36</f>
        <v>0</v>
      </c>
      <c r="CG32" s="26" t="n">
        <f aca="false">AL32*$AL$36</f>
        <v>0</v>
      </c>
      <c r="CH32" s="26" t="n">
        <f aca="false">AM32*$AM$36</f>
        <v>0</v>
      </c>
      <c r="CI32" s="26" t="n">
        <f aca="false">AN32*$AN$36</f>
        <v>0</v>
      </c>
      <c r="CJ32" s="26" t="n">
        <f aca="false">AO32*$AO$36</f>
        <v>0</v>
      </c>
      <c r="CK32" s="26" t="n">
        <f aca="false">AP32*$AP$36</f>
        <v>0</v>
      </c>
      <c r="CL32" s="26" t="n">
        <f aca="false">AQ32*$AQ$36</f>
        <v>0</v>
      </c>
      <c r="CM32" s="26" t="n">
        <f aca="false">AR32*$AR$36</f>
        <v>43.4782608695652</v>
      </c>
      <c r="CN32" s="26" t="n">
        <f aca="false">AS32*$AS$36</f>
        <v>0</v>
      </c>
      <c r="CO32" s="26" t="n">
        <f aca="false">AT32*$AT$36</f>
        <v>0</v>
      </c>
      <c r="CP32" s="26" t="n">
        <f aca="false">AU32*$AU$36</f>
        <v>0</v>
      </c>
      <c r="CQ32" s="26" t="n">
        <f aca="false">AV32*$AV$36</f>
        <v>0</v>
      </c>
      <c r="CR32" s="26" t="n">
        <v>4</v>
      </c>
    </row>
    <row r="33" s="28" customFormat="true" ht="18" hidden="false" customHeight="true" outlineLevel="0" collapsed="false">
      <c r="A33" s="24" t="n">
        <v>16</v>
      </c>
      <c r="B33" s="25" t="s">
        <v>35</v>
      </c>
      <c r="C33" s="24" t="n">
        <v>2004</v>
      </c>
      <c r="D33" s="26"/>
      <c r="E33" s="26" t="n">
        <v>1</v>
      </c>
      <c r="F33" s="26" t="n">
        <v>1</v>
      </c>
      <c r="G33" s="26"/>
      <c r="H33" s="26"/>
      <c r="I33" s="26"/>
      <c r="J33" s="26"/>
      <c r="K33" s="26"/>
      <c r="L33" s="26" t="n">
        <v>1</v>
      </c>
      <c r="M33" s="26"/>
      <c r="N33" s="26"/>
      <c r="O33" s="26"/>
      <c r="P33" s="26"/>
      <c r="Q33" s="26" t="n">
        <v>1</v>
      </c>
      <c r="R33" s="26"/>
      <c r="S33" s="26"/>
      <c r="T33" s="26"/>
      <c r="U33" s="26"/>
      <c r="V33" s="26"/>
      <c r="W33" s="26"/>
      <c r="X33" s="26"/>
      <c r="Y33" s="26"/>
      <c r="Z33" s="26" t="n">
        <v>1</v>
      </c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 t="n">
        <v>1</v>
      </c>
      <c r="AQ33" s="26"/>
      <c r="AR33" s="26" t="n">
        <v>1</v>
      </c>
      <c r="AS33" s="26"/>
      <c r="AT33" s="26"/>
      <c r="AU33" s="26"/>
      <c r="AV33" s="26"/>
      <c r="AW33" s="26" t="n">
        <f aca="false">SUM(D33:AV33)</f>
        <v>7</v>
      </c>
      <c r="AX33" s="27" t="n">
        <f aca="false">SUM(AY33:CQ33)</f>
        <v>295.744400527009</v>
      </c>
      <c r="AY33" s="26" t="n">
        <f aca="false">D33*$D$36</f>
        <v>0</v>
      </c>
      <c r="AZ33" s="26" t="n">
        <f aca="false">E33*$E$36</f>
        <v>41.6666666666667</v>
      </c>
      <c r="BA33" s="26" t="n">
        <f aca="false">F33*$F$36</f>
        <v>40</v>
      </c>
      <c r="BB33" s="26" t="n">
        <f aca="false">G33*$G$36</f>
        <v>0</v>
      </c>
      <c r="BC33" s="26" t="n">
        <f aca="false">H33*$H$36</f>
        <v>0</v>
      </c>
      <c r="BD33" s="26" t="n">
        <f aca="false">I33*$I$36</f>
        <v>0</v>
      </c>
      <c r="BE33" s="26" t="n">
        <f aca="false">J33*$J$36</f>
        <v>0</v>
      </c>
      <c r="BF33" s="26" t="n">
        <f aca="false">K33*$K$36</f>
        <v>0</v>
      </c>
      <c r="BG33" s="26" t="n">
        <f aca="false">L33*$L$36</f>
        <v>40</v>
      </c>
      <c r="BH33" s="26" t="n">
        <f aca="false">M33*$M$36</f>
        <v>0</v>
      </c>
      <c r="BI33" s="26" t="n">
        <f aca="false">N33*$N$36</f>
        <v>0</v>
      </c>
      <c r="BJ33" s="26" t="n">
        <f aca="false">O33*$O$36</f>
        <v>0</v>
      </c>
      <c r="BK33" s="26" t="n">
        <f aca="false">P33*$P$36</f>
        <v>0</v>
      </c>
      <c r="BL33" s="26" t="n">
        <f aca="false">Q33*$Q$36</f>
        <v>41.6666666666667</v>
      </c>
      <c r="BM33" s="26" t="n">
        <f aca="false">R33*$R$36</f>
        <v>0</v>
      </c>
      <c r="BN33" s="26" t="n">
        <f aca="false">S33*$S$36</f>
        <v>0</v>
      </c>
      <c r="BO33" s="26" t="n">
        <f aca="false">T33*$T$36</f>
        <v>0</v>
      </c>
      <c r="BP33" s="26" t="n">
        <f aca="false">U33*$U$36</f>
        <v>0</v>
      </c>
      <c r="BQ33" s="26" t="n">
        <f aca="false">V33*$V$36</f>
        <v>0</v>
      </c>
      <c r="BR33" s="26" t="n">
        <f aca="false">W33*$W$36</f>
        <v>0</v>
      </c>
      <c r="BS33" s="26" t="n">
        <f aca="false">X33*$X$36</f>
        <v>0</v>
      </c>
      <c r="BT33" s="26" t="n">
        <f aca="false">Y33*$Y$36</f>
        <v>0</v>
      </c>
      <c r="BU33" s="26" t="n">
        <f aca="false">Z33*$Z$36</f>
        <v>43.4782608695652</v>
      </c>
      <c r="BV33" s="26" t="n">
        <f aca="false">AA33*$AA$36</f>
        <v>0</v>
      </c>
      <c r="BW33" s="26" t="n">
        <f aca="false">AB33*$AB$36</f>
        <v>0</v>
      </c>
      <c r="BX33" s="26" t="n">
        <f aca="false">AC33*$AC$36</f>
        <v>0</v>
      </c>
      <c r="BY33" s="26" t="n">
        <f aca="false">AD33*$AD$36</f>
        <v>0</v>
      </c>
      <c r="BZ33" s="26" t="n">
        <f aca="false">AE33*$AE$36</f>
        <v>0</v>
      </c>
      <c r="CA33" s="26" t="n">
        <f aca="false">AF33*$AF$36</f>
        <v>0</v>
      </c>
      <c r="CB33" s="26" t="n">
        <f aca="false">AG33*$AG$36</f>
        <v>0</v>
      </c>
      <c r="CC33" s="26" t="n">
        <f aca="false">AH33*$AH$36</f>
        <v>0</v>
      </c>
      <c r="CD33" s="26" t="n">
        <f aca="false">AI33*$AI$36</f>
        <v>0</v>
      </c>
      <c r="CE33" s="26" t="n">
        <f aca="false">AJ33*$AJ$36</f>
        <v>0</v>
      </c>
      <c r="CF33" s="26" t="n">
        <f aca="false">AK33*$AK$36</f>
        <v>0</v>
      </c>
      <c r="CG33" s="26" t="n">
        <f aca="false">AL33*$AL$36</f>
        <v>0</v>
      </c>
      <c r="CH33" s="26" t="n">
        <f aca="false">AM33*$AM$36</f>
        <v>0</v>
      </c>
      <c r="CI33" s="26" t="n">
        <f aca="false">AN33*$AN$36</f>
        <v>0</v>
      </c>
      <c r="CJ33" s="26" t="n">
        <f aca="false">AO33*$AO$36</f>
        <v>0</v>
      </c>
      <c r="CK33" s="26" t="n">
        <f aca="false">AP33*$AP$36</f>
        <v>45.4545454545455</v>
      </c>
      <c r="CL33" s="26" t="n">
        <f aca="false">AQ33*$AQ$36</f>
        <v>0</v>
      </c>
      <c r="CM33" s="26" t="n">
        <f aca="false">AR33*$AR$36</f>
        <v>43.4782608695652</v>
      </c>
      <c r="CN33" s="26" t="n">
        <f aca="false">AS33*$AS$36</f>
        <v>0</v>
      </c>
      <c r="CO33" s="26" t="n">
        <f aca="false">AT33*$AT$36</f>
        <v>0</v>
      </c>
      <c r="CP33" s="26" t="n">
        <f aca="false">AU33*$AU$36</f>
        <v>0</v>
      </c>
      <c r="CQ33" s="26" t="n">
        <f aca="false">AV33*$AV$36</f>
        <v>0</v>
      </c>
      <c r="CR33" s="26" t="n">
        <v>2</v>
      </c>
    </row>
    <row r="34" s="28" customFormat="true" ht="18" hidden="false" customHeight="true" outlineLevel="0" collapsed="false">
      <c r="A34" s="24"/>
      <c r="B34" s="25"/>
      <c r="C34" s="24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 t="n">
        <f aca="false">SUM(D34:AV34)</f>
        <v>0</v>
      </c>
      <c r="AX34" s="27" t="n">
        <f aca="false">SUM(AY34:CQ34)</f>
        <v>0</v>
      </c>
      <c r="AY34" s="26" t="n">
        <f aca="false">D34*$D$36</f>
        <v>0</v>
      </c>
      <c r="AZ34" s="26" t="n">
        <f aca="false">E34*$E$36</f>
        <v>0</v>
      </c>
      <c r="BA34" s="26" t="n">
        <f aca="false">F34*$F$36</f>
        <v>0</v>
      </c>
      <c r="BB34" s="26" t="n">
        <f aca="false">G34*$G$36</f>
        <v>0</v>
      </c>
      <c r="BC34" s="26" t="n">
        <f aca="false">H34*$H$36</f>
        <v>0</v>
      </c>
      <c r="BD34" s="26" t="n">
        <f aca="false">I34*$I$36</f>
        <v>0</v>
      </c>
      <c r="BE34" s="26" t="n">
        <f aca="false">J34*$J$36</f>
        <v>0</v>
      </c>
      <c r="BF34" s="26" t="n">
        <f aca="false">K34*$K$36</f>
        <v>0</v>
      </c>
      <c r="BG34" s="26" t="n">
        <f aca="false">L34*$L$36</f>
        <v>0</v>
      </c>
      <c r="BH34" s="26" t="n">
        <f aca="false">M34*$M$36</f>
        <v>0</v>
      </c>
      <c r="BI34" s="26" t="n">
        <f aca="false">N34*$N$36</f>
        <v>0</v>
      </c>
      <c r="BJ34" s="26" t="n">
        <f aca="false">O34*$O$36</f>
        <v>0</v>
      </c>
      <c r="BK34" s="26" t="n">
        <f aca="false">P34*$P$36</f>
        <v>0</v>
      </c>
      <c r="BL34" s="26" t="n">
        <f aca="false">Q34*$Q$36</f>
        <v>0</v>
      </c>
      <c r="BM34" s="26" t="n">
        <f aca="false">R34*$R$36</f>
        <v>0</v>
      </c>
      <c r="BN34" s="26" t="n">
        <f aca="false">S34*$S$36</f>
        <v>0</v>
      </c>
      <c r="BO34" s="26" t="n">
        <f aca="false">T34*$T$36</f>
        <v>0</v>
      </c>
      <c r="BP34" s="26" t="n">
        <f aca="false">U34*$U$36</f>
        <v>0</v>
      </c>
      <c r="BQ34" s="26" t="n">
        <f aca="false">V34*$V$36</f>
        <v>0</v>
      </c>
      <c r="BR34" s="26" t="n">
        <f aca="false">W34*$W$36</f>
        <v>0</v>
      </c>
      <c r="BS34" s="26" t="n">
        <f aca="false">X34*$X$36</f>
        <v>0</v>
      </c>
      <c r="BT34" s="26" t="n">
        <f aca="false">Y34*$Y$36</f>
        <v>0</v>
      </c>
      <c r="BU34" s="26" t="n">
        <f aca="false">Z34*$Z$36</f>
        <v>0</v>
      </c>
      <c r="BV34" s="26" t="n">
        <f aca="false">AA34*$AA$36</f>
        <v>0</v>
      </c>
      <c r="BW34" s="26" t="n">
        <f aca="false">AB34*$AB$36</f>
        <v>0</v>
      </c>
      <c r="BX34" s="26" t="n">
        <f aca="false">AC34*$AC$36</f>
        <v>0</v>
      </c>
      <c r="BY34" s="26" t="n">
        <f aca="false">AD34*$AD$36</f>
        <v>0</v>
      </c>
      <c r="BZ34" s="26" t="n">
        <f aca="false">AE34*$AE$36</f>
        <v>0</v>
      </c>
      <c r="CA34" s="26" t="n">
        <f aca="false">AF34*$AF$36</f>
        <v>0</v>
      </c>
      <c r="CB34" s="26" t="n">
        <f aca="false">AG34*$AG$36</f>
        <v>0</v>
      </c>
      <c r="CC34" s="26" t="n">
        <f aca="false">AH34*$AH$36</f>
        <v>0</v>
      </c>
      <c r="CD34" s="26" t="n">
        <f aca="false">AI34*$AI$36</f>
        <v>0</v>
      </c>
      <c r="CE34" s="26" t="n">
        <f aca="false">AJ34*$AJ$36</f>
        <v>0</v>
      </c>
      <c r="CF34" s="26" t="n">
        <f aca="false">AK34*$AK$36</f>
        <v>0</v>
      </c>
      <c r="CG34" s="26" t="n">
        <f aca="false">AL34*$AL$36</f>
        <v>0</v>
      </c>
      <c r="CH34" s="26" t="n">
        <f aca="false">AM34*$AM$36</f>
        <v>0</v>
      </c>
      <c r="CI34" s="26" t="n">
        <f aca="false">AN34*$AN$36</f>
        <v>0</v>
      </c>
      <c r="CJ34" s="26" t="n">
        <f aca="false">AO34*$AO$36</f>
        <v>0</v>
      </c>
      <c r="CK34" s="26" t="n">
        <f aca="false">AP34*$AP$36</f>
        <v>0</v>
      </c>
      <c r="CL34" s="26" t="n">
        <f aca="false">AQ34*$AQ$36</f>
        <v>0</v>
      </c>
      <c r="CM34" s="26" t="n">
        <f aca="false">AR34*$AR$36</f>
        <v>0</v>
      </c>
      <c r="CN34" s="26" t="n">
        <f aca="false">AS34*$AS$36</f>
        <v>0</v>
      </c>
      <c r="CO34" s="26" t="n">
        <f aca="false">AT34*$AT$36</f>
        <v>0</v>
      </c>
      <c r="CP34" s="26" t="n">
        <f aca="false">AU34*$AU$36</f>
        <v>0</v>
      </c>
      <c r="CQ34" s="26" t="n">
        <f aca="false">AV34*$AV$36</f>
        <v>0</v>
      </c>
      <c r="CR34" s="26"/>
    </row>
    <row r="35" s="47" customFormat="true" ht="12.75" hidden="false" customHeight="false" outlineLevel="0" collapsed="false">
      <c r="A35" s="41"/>
      <c r="B35" s="42"/>
      <c r="C35" s="43" t="s">
        <v>36</v>
      </c>
      <c r="D35" s="41" t="n">
        <f aca="false">SUM(D9:D34)</f>
        <v>13</v>
      </c>
      <c r="E35" s="41" t="n">
        <f aca="false">SUM(E9:E34)</f>
        <v>24</v>
      </c>
      <c r="F35" s="41" t="n">
        <f aca="false">SUM(F9:F34)</f>
        <v>25</v>
      </c>
      <c r="G35" s="41" t="n">
        <f aca="false">SUM(G9:G34)</f>
        <v>16</v>
      </c>
      <c r="H35" s="41" t="n">
        <f aca="false">SUM(H9:H34)</f>
        <v>5</v>
      </c>
      <c r="I35" s="41" t="n">
        <f aca="false">SUM(I9:I34)</f>
        <v>6</v>
      </c>
      <c r="J35" s="41" t="n">
        <f aca="false">SUM(J9:J34)</f>
        <v>11</v>
      </c>
      <c r="K35" s="41" t="n">
        <f aca="false">SUM(K9:K34)</f>
        <v>9</v>
      </c>
      <c r="L35" s="41" t="n">
        <f aca="false">SUM(L9:L34)</f>
        <v>25</v>
      </c>
      <c r="M35" s="44" t="n">
        <f aca="false">SUM(M9:M34)</f>
        <v>0</v>
      </c>
      <c r="N35" s="44" t="n">
        <f aca="false">SUM(N9:N34)</f>
        <v>0</v>
      </c>
      <c r="O35" s="44" t="n">
        <f aca="false">SUM(O9:O34)</f>
        <v>0</v>
      </c>
      <c r="P35" s="41" t="n">
        <f aca="false">SUM(P9:P34)</f>
        <v>12</v>
      </c>
      <c r="Q35" s="41" t="n">
        <f aca="false">SUM(Q9:Q34)</f>
        <v>24</v>
      </c>
      <c r="R35" s="44" t="n">
        <f aca="false">SUM(R9:R34)</f>
        <v>0</v>
      </c>
      <c r="S35" s="41" t="n">
        <f aca="false">SUM(S9:S34)</f>
        <v>1</v>
      </c>
      <c r="T35" s="44" t="n">
        <f aca="false">SUM(T9:T34)</f>
        <v>0</v>
      </c>
      <c r="U35" s="41" t="n">
        <f aca="false">SUM(U9:U34)</f>
        <v>14</v>
      </c>
      <c r="V35" s="41" t="n">
        <f aca="false">SUM(V9:V34)</f>
        <v>21</v>
      </c>
      <c r="W35" s="44" t="n">
        <f aca="false">SUM(W9:W34)</f>
        <v>0</v>
      </c>
      <c r="X35" s="41" t="n">
        <f aca="false">SUM(X9:X34)</f>
        <v>20</v>
      </c>
      <c r="Y35" s="41" t="n">
        <f aca="false">SUM(Y9:Y34)</f>
        <v>19</v>
      </c>
      <c r="Z35" s="41" t="n">
        <f aca="false">SUM(Z9:Z34)</f>
        <v>23</v>
      </c>
      <c r="AA35" s="44" t="n">
        <f aca="false">SUM(AA9:AA34)</f>
        <v>0</v>
      </c>
      <c r="AB35" s="41" t="n">
        <f aca="false">SUM(AB9:AB34)</f>
        <v>9</v>
      </c>
      <c r="AC35" s="41" t="n">
        <f aca="false">SUM(AC9:AC34)</f>
        <v>20</v>
      </c>
      <c r="AD35" s="44" t="n">
        <f aca="false">SUM(AD9:AD34)</f>
        <v>0</v>
      </c>
      <c r="AE35" s="44" t="n">
        <f aca="false">SUM(AE9:AE34)</f>
        <v>0</v>
      </c>
      <c r="AF35" s="41" t="n">
        <f aca="false">SUM(AF9:AF34)</f>
        <v>22</v>
      </c>
      <c r="AG35" s="41" t="n">
        <f aca="false">SUM(AG9:AG34)</f>
        <v>11</v>
      </c>
      <c r="AH35" s="41" t="n">
        <f aca="false">SUM(AH9:AH34)</f>
        <v>5</v>
      </c>
      <c r="AI35" s="41" t="n">
        <f aca="false">SUM(AI9:AI34)</f>
        <v>14</v>
      </c>
      <c r="AJ35" s="41" t="n">
        <f aca="false">SUM(AJ9:AJ34)</f>
        <v>12</v>
      </c>
      <c r="AK35" s="44" t="n">
        <f aca="false">SUM(AK9:AK34)</f>
        <v>0</v>
      </c>
      <c r="AL35" s="44" t="n">
        <f aca="false">SUM(AL9:AL34)</f>
        <v>0</v>
      </c>
      <c r="AM35" s="41" t="n">
        <f aca="false">SUM(AM9:AM34)</f>
        <v>5</v>
      </c>
      <c r="AN35" s="41" t="n">
        <f aca="false">SUM(AN9:AN34)</f>
        <v>21</v>
      </c>
      <c r="AO35" s="41" t="n">
        <f aca="false">SUM(AO9:AO34)</f>
        <v>19</v>
      </c>
      <c r="AP35" s="41" t="n">
        <f aca="false">SUM(AP9:AP34)</f>
        <v>22</v>
      </c>
      <c r="AQ35" s="44" t="n">
        <f aca="false">SUM(AQ9:AQ34)</f>
        <v>0</v>
      </c>
      <c r="AR35" s="41" t="n">
        <f aca="false">SUM(AR9:AR34)</f>
        <v>23</v>
      </c>
      <c r="AS35" s="44" t="n">
        <f aca="false">SUM(AS9:AS34)</f>
        <v>0</v>
      </c>
      <c r="AT35" s="41" t="n">
        <f aca="false">SUM(AT9:AT34)</f>
        <v>11</v>
      </c>
      <c r="AU35" s="41" t="n">
        <f aca="false">SUM(AU9:AU34)</f>
        <v>5</v>
      </c>
      <c r="AV35" s="41" t="n">
        <f aca="false">SUM(AV9:AV34)</f>
        <v>2</v>
      </c>
      <c r="AW35" s="41"/>
      <c r="AX35" s="45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6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</row>
    <row r="36" s="47" customFormat="true" ht="12.75" hidden="false" customHeight="false" outlineLevel="0" collapsed="false">
      <c r="A36" s="41"/>
      <c r="B36" s="42"/>
      <c r="C36" s="43" t="s">
        <v>37</v>
      </c>
      <c r="D36" s="48" t="n">
        <f aca="false">1000/D35</f>
        <v>76.9230769230769</v>
      </c>
      <c r="E36" s="48" t="n">
        <f aca="false">1000/E35</f>
        <v>41.6666666666667</v>
      </c>
      <c r="F36" s="48" t="n">
        <f aca="false">1000/F35</f>
        <v>40</v>
      </c>
      <c r="G36" s="48" t="n">
        <f aca="false">1000/G35</f>
        <v>62.5</v>
      </c>
      <c r="H36" s="48" t="n">
        <f aca="false">1000/H35</f>
        <v>200</v>
      </c>
      <c r="I36" s="48" t="n">
        <f aca="false">1000/I35</f>
        <v>166.666666666667</v>
      </c>
      <c r="J36" s="48" t="n">
        <f aca="false">1000/J35</f>
        <v>90.9090909090909</v>
      </c>
      <c r="K36" s="48" t="n">
        <f aca="false">1000/K35</f>
        <v>111.111111111111</v>
      </c>
      <c r="L36" s="48" t="n">
        <f aca="false">1000/L35</f>
        <v>40</v>
      </c>
      <c r="M36" s="49" t="n">
        <v>0</v>
      </c>
      <c r="N36" s="49" t="n">
        <v>0</v>
      </c>
      <c r="O36" s="49" t="n">
        <v>0</v>
      </c>
      <c r="P36" s="48" t="n">
        <f aca="false">1000/P35</f>
        <v>83.3333333333333</v>
      </c>
      <c r="Q36" s="48" t="n">
        <f aca="false">1000/Q35</f>
        <v>41.6666666666667</v>
      </c>
      <c r="R36" s="49" t="n">
        <v>0</v>
      </c>
      <c r="S36" s="48" t="n">
        <f aca="false">1000/S35</f>
        <v>1000</v>
      </c>
      <c r="T36" s="49" t="n">
        <v>0</v>
      </c>
      <c r="U36" s="48" t="n">
        <f aca="false">1000/U35</f>
        <v>71.4285714285714</v>
      </c>
      <c r="V36" s="48" t="n">
        <f aca="false">1000/V35</f>
        <v>47.6190476190476</v>
      </c>
      <c r="W36" s="49" t="n">
        <v>0</v>
      </c>
      <c r="X36" s="48" t="n">
        <f aca="false">1000/X35</f>
        <v>50</v>
      </c>
      <c r="Y36" s="48" t="n">
        <f aca="false">1000/Y35</f>
        <v>52.6315789473684</v>
      </c>
      <c r="Z36" s="48" t="n">
        <f aca="false">1000/Z35</f>
        <v>43.4782608695652</v>
      </c>
      <c r="AA36" s="49" t="n">
        <v>0</v>
      </c>
      <c r="AB36" s="48" t="n">
        <f aca="false">1000/AB35</f>
        <v>111.111111111111</v>
      </c>
      <c r="AC36" s="48" t="n">
        <f aca="false">1000/AC35</f>
        <v>50</v>
      </c>
      <c r="AD36" s="49" t="n">
        <v>0</v>
      </c>
      <c r="AE36" s="49" t="n">
        <v>0</v>
      </c>
      <c r="AF36" s="48" t="n">
        <f aca="false">1000/AF35</f>
        <v>45.4545454545455</v>
      </c>
      <c r="AG36" s="48" t="n">
        <f aca="false">1000/AG35</f>
        <v>90.9090909090909</v>
      </c>
      <c r="AH36" s="48" t="n">
        <f aca="false">1000/AH35</f>
        <v>200</v>
      </c>
      <c r="AI36" s="48" t="n">
        <f aca="false">1000/AI35</f>
        <v>71.4285714285714</v>
      </c>
      <c r="AJ36" s="48" t="n">
        <f aca="false">1000/AJ35</f>
        <v>83.3333333333333</v>
      </c>
      <c r="AK36" s="49" t="n">
        <v>0</v>
      </c>
      <c r="AL36" s="49" t="n">
        <v>0</v>
      </c>
      <c r="AM36" s="48" t="n">
        <f aca="false">1000/AM35</f>
        <v>200</v>
      </c>
      <c r="AN36" s="48" t="n">
        <f aca="false">1000/AN35</f>
        <v>47.6190476190476</v>
      </c>
      <c r="AO36" s="48" t="n">
        <f aca="false">1000/AO35</f>
        <v>52.6315789473684</v>
      </c>
      <c r="AP36" s="48" t="n">
        <f aca="false">1000/AP35</f>
        <v>45.4545454545455</v>
      </c>
      <c r="AQ36" s="49" t="n">
        <v>0</v>
      </c>
      <c r="AR36" s="48" t="n">
        <f aca="false">1000/AR35</f>
        <v>43.4782608695652</v>
      </c>
      <c r="AS36" s="49" t="n">
        <v>0</v>
      </c>
      <c r="AT36" s="48" t="n">
        <f aca="false">1000/AT35</f>
        <v>90.9090909090909</v>
      </c>
      <c r="AU36" s="48" t="n">
        <f aca="false">1000/AU35</f>
        <v>200</v>
      </c>
      <c r="AV36" s="48" t="n">
        <f aca="false">1000/AV35</f>
        <v>500</v>
      </c>
      <c r="AW36" s="41"/>
      <c r="AX36" s="45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6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</row>
    <row r="37" s="50" customFormat="true" ht="12.7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2"/>
      <c r="AW37" s="3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2"/>
      <c r="CR37" s="3"/>
    </row>
    <row r="38" s="50" customFormat="true" ht="12.7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2"/>
      <c r="AW38" s="3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2"/>
      <c r="CR38" s="3"/>
    </row>
    <row r="39" s="50" customFormat="true" ht="12.75" hidden="false" customHeight="false" outlineLevel="0" collapsed="false">
      <c r="A39" s="53"/>
      <c r="B39" s="54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2"/>
      <c r="Y39" s="3"/>
      <c r="Z39" s="51"/>
      <c r="AA39" s="51"/>
      <c r="AB39" s="51"/>
      <c r="AC39" s="51"/>
      <c r="AD39" s="51"/>
      <c r="AE39" s="51"/>
      <c r="AF39" s="51"/>
      <c r="AG39" s="51"/>
      <c r="AI39" s="3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2"/>
    </row>
    <row r="40" s="50" customFormat="true" ht="18.75" hidden="false" customHeight="false" outlineLevel="0" collapsed="false">
      <c r="A40" s="55" t="s">
        <v>38</v>
      </c>
      <c r="B40" s="55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2"/>
      <c r="Y40" s="3"/>
      <c r="Z40" s="51"/>
      <c r="AA40" s="51"/>
      <c r="AB40" s="51"/>
      <c r="AC40" s="51"/>
      <c r="AD40" s="51"/>
      <c r="AE40" s="51"/>
      <c r="AF40" s="51"/>
      <c r="AG40" s="51"/>
      <c r="AI40" s="3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2"/>
    </row>
    <row r="41" s="50" customFormat="true" ht="12.75" hidden="false" customHeight="false" outlineLevel="0" collapsed="false">
      <c r="A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2"/>
      <c r="Y41" s="3"/>
      <c r="Z41" s="51"/>
      <c r="AA41" s="51"/>
      <c r="AB41" s="51"/>
      <c r="AC41" s="51"/>
      <c r="AD41" s="51"/>
      <c r="AE41" s="51"/>
      <c r="AF41" s="51"/>
      <c r="AG41" s="51"/>
      <c r="AI41" s="3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2"/>
    </row>
    <row r="42" s="50" customFormat="true" ht="12.75" hidden="false" customHeight="false" outlineLevel="0" collapsed="false">
      <c r="A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2"/>
      <c r="Y42" s="3"/>
      <c r="Z42" s="51"/>
      <c r="AA42" s="51"/>
      <c r="AB42" s="51"/>
      <c r="AC42" s="51"/>
      <c r="AD42" s="51"/>
      <c r="AE42" s="51"/>
      <c r="AF42" s="51"/>
      <c r="AG42" s="51"/>
      <c r="AI42" s="3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2"/>
    </row>
    <row r="43" s="50" customFormat="true" ht="12.75" hidden="false" customHeight="false" outlineLevel="0" collapsed="false">
      <c r="A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2"/>
      <c r="Y43" s="3"/>
      <c r="Z43" s="51"/>
      <c r="AA43" s="51"/>
      <c r="AB43" s="51"/>
      <c r="AC43" s="51"/>
      <c r="AD43" s="51"/>
      <c r="AE43" s="51"/>
      <c r="AF43" s="51"/>
      <c r="AG43" s="51"/>
      <c r="AI43" s="3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2"/>
    </row>
    <row r="44" s="50" customFormat="true" ht="12.75" hidden="false" customHeight="false" outlineLevel="0" collapsed="false">
      <c r="A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2"/>
      <c r="Y44" s="3"/>
      <c r="Z44" s="51"/>
      <c r="AA44" s="51"/>
      <c r="AB44" s="51"/>
      <c r="AC44" s="51"/>
      <c r="AD44" s="51"/>
      <c r="AE44" s="51"/>
      <c r="AF44" s="51"/>
      <c r="AG44" s="51"/>
      <c r="AI44" s="3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2"/>
    </row>
    <row r="45" s="50" customFormat="true" ht="12.75" hidden="false" customHeight="false" outlineLevel="0" collapsed="false">
      <c r="A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2"/>
      <c r="Y45" s="3"/>
      <c r="Z45" s="51"/>
      <c r="AA45" s="51"/>
      <c r="AB45" s="51"/>
      <c r="AC45" s="51"/>
      <c r="AD45" s="51"/>
      <c r="AE45" s="51"/>
      <c r="AF45" s="51"/>
      <c r="AG45" s="51"/>
      <c r="AI45" s="3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2"/>
    </row>
    <row r="46" s="50" customFormat="true" ht="12.75" hidden="false" customHeight="false" outlineLevel="0" collapsed="false">
      <c r="A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2"/>
      <c r="Z46" s="3"/>
      <c r="AA46" s="51"/>
      <c r="AB46" s="51"/>
      <c r="AC46" s="51"/>
      <c r="AD46" s="51"/>
      <c r="AE46" s="51"/>
      <c r="AF46" s="51"/>
      <c r="AG46" s="51"/>
      <c r="AJ46" s="3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2"/>
    </row>
    <row r="47" s="50" customFormat="true" ht="12.75" hidden="false" customHeight="false" outlineLevel="0" collapsed="false">
      <c r="A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2"/>
      <c r="Z47" s="3"/>
      <c r="AA47" s="51"/>
      <c r="AB47" s="51"/>
      <c r="AC47" s="51"/>
      <c r="AD47" s="51"/>
      <c r="AE47" s="51"/>
      <c r="AF47" s="51"/>
      <c r="AG47" s="51"/>
      <c r="AJ47" s="3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2"/>
    </row>
    <row r="48" s="50" customFormat="true" ht="12.75" hidden="false" customHeight="false" outlineLevel="0" collapsed="false">
      <c r="A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2"/>
      <c r="Z48" s="3"/>
      <c r="AA48" s="51"/>
      <c r="AB48" s="51"/>
      <c r="AC48" s="51"/>
      <c r="AD48" s="51"/>
      <c r="AE48" s="51"/>
      <c r="AF48" s="51"/>
      <c r="AG48" s="51"/>
      <c r="AJ48" s="3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2"/>
    </row>
    <row r="49" s="50" customFormat="true" ht="12.75" hidden="false" customHeight="false" outlineLevel="0" collapsed="false">
      <c r="A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2"/>
      <c r="Z49" s="3"/>
      <c r="AA49" s="51"/>
      <c r="AB49" s="51"/>
      <c r="AC49" s="51"/>
      <c r="AD49" s="51"/>
      <c r="AE49" s="51"/>
      <c r="AF49" s="51"/>
      <c r="AG49" s="51"/>
      <c r="AJ49" s="3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2"/>
    </row>
    <row r="50" s="50" customFormat="true" ht="12.75" hidden="false" customHeight="false" outlineLevel="0" collapsed="false">
      <c r="A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2"/>
      <c r="Z50" s="3"/>
      <c r="AA50" s="51"/>
      <c r="AB50" s="51"/>
      <c r="AC50" s="51"/>
      <c r="AD50" s="51"/>
      <c r="AE50" s="51"/>
      <c r="AF50" s="51"/>
      <c r="AG50" s="51"/>
      <c r="AJ50" s="3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2"/>
    </row>
    <row r="51" s="50" customFormat="true" ht="12.75" hidden="false" customHeight="false" outlineLevel="0" collapsed="false">
      <c r="A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2"/>
      <c r="Z51" s="3"/>
      <c r="AA51" s="51"/>
      <c r="AB51" s="51"/>
      <c r="AC51" s="51"/>
      <c r="AD51" s="51"/>
      <c r="AE51" s="51"/>
      <c r="AF51" s="51"/>
      <c r="AG51" s="51"/>
      <c r="AJ51" s="3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2"/>
    </row>
    <row r="52" s="50" customFormat="true" ht="12.75" hidden="false" customHeight="false" outlineLevel="0" collapsed="false">
      <c r="A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2"/>
      <c r="Z52" s="3"/>
      <c r="AA52" s="51"/>
      <c r="AB52" s="51"/>
      <c r="AC52" s="51"/>
      <c r="AD52" s="51"/>
      <c r="AE52" s="51"/>
      <c r="AF52" s="51"/>
      <c r="AG52" s="51"/>
      <c r="AJ52" s="3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2"/>
    </row>
    <row r="53" s="50" customFormat="true" ht="12.75" hidden="false" customHeight="false" outlineLevel="0" collapsed="false">
      <c r="A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2"/>
      <c r="Z53" s="3"/>
      <c r="AA53" s="51"/>
      <c r="AB53" s="51"/>
      <c r="AC53" s="51"/>
      <c r="AD53" s="51"/>
      <c r="AE53" s="51"/>
      <c r="AF53" s="51"/>
      <c r="AG53" s="51"/>
      <c r="AJ53" s="3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2"/>
    </row>
    <row r="54" s="50" customFormat="true" ht="12.75" hidden="false" customHeight="false" outlineLevel="0" collapsed="false">
      <c r="A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2"/>
      <c r="Z54" s="3"/>
      <c r="AA54" s="51"/>
      <c r="AB54" s="51"/>
      <c r="AC54" s="51"/>
      <c r="AD54" s="51"/>
      <c r="AE54" s="51"/>
      <c r="AF54" s="51"/>
      <c r="AG54" s="51"/>
      <c r="AJ54" s="3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2"/>
    </row>
    <row r="55" s="50" customFormat="true" ht="12.75" hidden="false" customHeight="false" outlineLevel="0" collapsed="false">
      <c r="A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2"/>
      <c r="Z55" s="3"/>
      <c r="AA55" s="51"/>
      <c r="AB55" s="51"/>
      <c r="AC55" s="51"/>
      <c r="AD55" s="51"/>
      <c r="AE55" s="51"/>
      <c r="AF55" s="51"/>
      <c r="AG55" s="51"/>
      <c r="AJ55" s="3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2"/>
    </row>
    <row r="56" s="50" customFormat="true" ht="12.75" hidden="false" customHeight="false" outlineLevel="0" collapsed="false">
      <c r="A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2"/>
      <c r="Z56" s="3"/>
      <c r="AA56" s="51"/>
      <c r="AB56" s="51"/>
      <c r="AC56" s="51"/>
      <c r="AD56" s="51"/>
      <c r="AE56" s="51"/>
      <c r="AF56" s="51"/>
      <c r="AG56" s="51"/>
      <c r="AJ56" s="3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2"/>
    </row>
    <row r="57" s="50" customFormat="true" ht="12.75" hidden="false" customHeight="false" outlineLevel="0" collapsed="false">
      <c r="A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2"/>
      <c r="Z57" s="3"/>
      <c r="AA57" s="51"/>
      <c r="AB57" s="51"/>
      <c r="AC57" s="51"/>
      <c r="AD57" s="51"/>
      <c r="AE57" s="51"/>
      <c r="AF57" s="51"/>
      <c r="AG57" s="51"/>
      <c r="AJ57" s="3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2"/>
    </row>
    <row r="58" s="50" customFormat="true" ht="12.75" hidden="false" customHeight="false" outlineLevel="0" collapsed="false">
      <c r="A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2"/>
      <c r="Z58" s="3"/>
      <c r="AA58" s="51"/>
      <c r="AB58" s="51"/>
      <c r="AC58" s="51"/>
      <c r="AD58" s="51"/>
      <c r="AE58" s="51"/>
      <c r="AF58" s="51"/>
      <c r="AG58" s="51"/>
      <c r="AJ58" s="3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2"/>
    </row>
    <row r="59" s="50" customFormat="true" ht="12.75" hidden="false" customHeight="false" outlineLevel="0" collapsed="false">
      <c r="A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2"/>
      <c r="Z59" s="3"/>
      <c r="AA59" s="51"/>
      <c r="AB59" s="51"/>
      <c r="AC59" s="51"/>
      <c r="AD59" s="51"/>
      <c r="AE59" s="51"/>
      <c r="AF59" s="51"/>
      <c r="AG59" s="51"/>
      <c r="AJ59" s="3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2"/>
    </row>
    <row r="60" s="50" customFormat="true" ht="12.75" hidden="false" customHeight="false" outlineLevel="0" collapsed="false">
      <c r="A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2"/>
      <c r="Z60" s="3"/>
      <c r="AA60" s="51"/>
      <c r="AB60" s="51"/>
      <c r="AC60" s="51"/>
      <c r="AD60" s="51"/>
      <c r="AE60" s="51"/>
      <c r="AF60" s="51"/>
      <c r="AG60" s="51"/>
      <c r="AJ60" s="3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2"/>
    </row>
    <row r="61" s="50" customFormat="true" ht="12.75" hidden="false" customHeight="false" outlineLevel="0" collapsed="false">
      <c r="A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2"/>
      <c r="Z61" s="3"/>
      <c r="AA61" s="51"/>
      <c r="AB61" s="51"/>
      <c r="AC61" s="51"/>
      <c r="AD61" s="51"/>
      <c r="AE61" s="51"/>
      <c r="AF61" s="51"/>
      <c r="AG61" s="51"/>
      <c r="AJ61" s="3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2"/>
    </row>
    <row r="62" s="50" customFormat="true" ht="12.75" hidden="false" customHeight="false" outlineLevel="0" collapsed="false">
      <c r="A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2"/>
      <c r="Z62" s="3"/>
      <c r="AA62" s="51"/>
      <c r="AB62" s="51"/>
      <c r="AC62" s="51"/>
      <c r="AD62" s="51"/>
      <c r="AE62" s="51"/>
      <c r="AF62" s="51"/>
      <c r="AG62" s="51"/>
      <c r="AJ62" s="3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2"/>
    </row>
    <row r="63" s="50" customFormat="true" ht="12.75" hidden="false" customHeight="false" outlineLevel="0" collapsed="false">
      <c r="A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2"/>
      <c r="Z63" s="3"/>
      <c r="AA63" s="51"/>
      <c r="AB63" s="51"/>
      <c r="AC63" s="51"/>
      <c r="AD63" s="51"/>
      <c r="AE63" s="51"/>
      <c r="AF63" s="51"/>
      <c r="AG63" s="51"/>
      <c r="AJ63" s="3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2"/>
    </row>
    <row r="64" s="50" customFormat="true" ht="12.75" hidden="false" customHeight="false" outlineLevel="0" collapsed="false">
      <c r="A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2"/>
      <c r="Z64" s="3"/>
      <c r="AA64" s="51"/>
      <c r="AB64" s="51"/>
      <c r="AC64" s="51"/>
      <c r="AD64" s="51"/>
      <c r="AE64" s="51"/>
      <c r="AF64" s="51"/>
      <c r="AG64" s="51"/>
      <c r="AJ64" s="3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2"/>
    </row>
    <row r="65" s="50" customFormat="true" ht="12.75" hidden="false" customHeight="false" outlineLevel="0" collapsed="false">
      <c r="A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2"/>
      <c r="Z65" s="3"/>
      <c r="AA65" s="51"/>
      <c r="AB65" s="51"/>
      <c r="AC65" s="51"/>
      <c r="AD65" s="51"/>
      <c r="AE65" s="51"/>
      <c r="AF65" s="51"/>
      <c r="AG65" s="51"/>
      <c r="AJ65" s="3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2"/>
    </row>
    <row r="66" s="50" customFormat="true" ht="12.75" hidden="false" customHeight="false" outlineLevel="0" collapsed="false">
      <c r="A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2"/>
      <c r="Z66" s="3"/>
      <c r="AA66" s="51"/>
      <c r="AB66" s="51"/>
      <c r="AC66" s="51"/>
      <c r="AD66" s="51"/>
      <c r="AE66" s="51"/>
      <c r="AF66" s="51"/>
      <c r="AG66" s="51"/>
      <c r="AJ66" s="3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2"/>
    </row>
    <row r="67" s="50" customFormat="true" ht="12.75" hidden="false" customHeight="false" outlineLevel="0" collapsed="false">
      <c r="A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2"/>
      <c r="Z67" s="3"/>
      <c r="AA67" s="51"/>
      <c r="AB67" s="51"/>
      <c r="AC67" s="51"/>
      <c r="AD67" s="51"/>
      <c r="AE67" s="51"/>
      <c r="AF67" s="51"/>
      <c r="AG67" s="51"/>
      <c r="AJ67" s="3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2"/>
    </row>
    <row r="68" s="50" customFormat="true" ht="12.75" hidden="false" customHeight="false" outlineLevel="0" collapsed="false">
      <c r="A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2"/>
      <c r="Z68" s="3"/>
      <c r="AA68" s="51"/>
      <c r="AB68" s="51"/>
      <c r="AC68" s="51"/>
      <c r="AD68" s="51"/>
      <c r="AE68" s="51"/>
      <c r="AF68" s="51"/>
      <c r="AG68" s="51"/>
      <c r="AJ68" s="3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2"/>
    </row>
    <row r="69" s="50" customFormat="true" ht="12.75" hidden="false" customHeight="false" outlineLevel="0" collapsed="false">
      <c r="A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2"/>
      <c r="Z69" s="3"/>
      <c r="AA69" s="51"/>
      <c r="AB69" s="51"/>
      <c r="AC69" s="51"/>
      <c r="AD69" s="51"/>
      <c r="AE69" s="51"/>
      <c r="AF69" s="51"/>
      <c r="AG69" s="51"/>
      <c r="AJ69" s="3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2"/>
    </row>
    <row r="70" s="50" customFormat="true" ht="12.75" hidden="false" customHeight="false" outlineLevel="0" collapsed="false">
      <c r="A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2"/>
      <c r="Z70" s="3"/>
      <c r="AA70" s="51"/>
      <c r="AB70" s="51"/>
      <c r="AC70" s="51"/>
      <c r="AD70" s="51"/>
      <c r="AE70" s="51"/>
      <c r="AF70" s="51"/>
      <c r="AG70" s="51"/>
      <c r="AJ70" s="3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2"/>
    </row>
    <row r="71" s="50" customFormat="true" ht="12.75" hidden="false" customHeight="false" outlineLevel="0" collapsed="false">
      <c r="A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2"/>
      <c r="Z71" s="3"/>
      <c r="AA71" s="51"/>
      <c r="AB71" s="51"/>
      <c r="AC71" s="51"/>
      <c r="AD71" s="51"/>
      <c r="AE71" s="51"/>
      <c r="AF71" s="51"/>
      <c r="AG71" s="51"/>
      <c r="AJ71" s="3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2"/>
    </row>
    <row r="72" s="50" customFormat="true" ht="12.75" hidden="false" customHeight="false" outlineLevel="0" collapsed="false">
      <c r="A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2"/>
      <c r="Z72" s="3"/>
      <c r="AA72" s="51"/>
      <c r="AB72" s="51"/>
      <c r="AC72" s="51"/>
      <c r="AD72" s="51"/>
      <c r="AE72" s="51"/>
      <c r="AF72" s="51"/>
      <c r="AG72" s="51"/>
      <c r="AJ72" s="3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2"/>
    </row>
    <row r="73" s="50" customFormat="true" ht="12.75" hidden="false" customHeight="false" outlineLevel="0" collapsed="false">
      <c r="A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2"/>
      <c r="Z73" s="3"/>
      <c r="AA73" s="51"/>
      <c r="AB73" s="51"/>
      <c r="AC73" s="51"/>
      <c r="AD73" s="51"/>
      <c r="AE73" s="51"/>
      <c r="AF73" s="51"/>
      <c r="AG73" s="51"/>
      <c r="AJ73" s="3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2"/>
    </row>
    <row r="74" s="50" customFormat="true" ht="12.75" hidden="false" customHeight="false" outlineLevel="0" collapsed="false">
      <c r="A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2"/>
      <c r="Z74" s="3"/>
      <c r="AA74" s="51"/>
      <c r="AB74" s="51"/>
      <c r="AC74" s="51"/>
      <c r="AD74" s="51"/>
      <c r="AE74" s="51"/>
      <c r="AF74" s="51"/>
      <c r="AG74" s="51"/>
      <c r="AJ74" s="3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2"/>
    </row>
    <row r="75" s="50" customFormat="true" ht="12.75" hidden="false" customHeight="false" outlineLevel="0" collapsed="false">
      <c r="A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2"/>
      <c r="Z75" s="3"/>
      <c r="AA75" s="51"/>
      <c r="AB75" s="51"/>
      <c r="AC75" s="51"/>
      <c r="AD75" s="51"/>
      <c r="AE75" s="51"/>
      <c r="AF75" s="51"/>
      <c r="AG75" s="51"/>
      <c r="AJ75" s="3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2"/>
    </row>
    <row r="76" s="50" customFormat="true" ht="12.75" hidden="false" customHeight="false" outlineLevel="0" collapsed="false">
      <c r="A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2"/>
      <c r="AH76" s="52"/>
      <c r="AX76" s="3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2"/>
      <c r="BX76" s="52"/>
    </row>
    <row r="77" s="50" customFormat="true" ht="12.75" hidden="false" customHeight="false" outlineLevel="0" collapsed="false">
      <c r="A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2"/>
      <c r="AH77" s="52"/>
      <c r="AX77" s="3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2"/>
      <c r="BX77" s="52"/>
    </row>
    <row r="78" s="50" customFormat="true" ht="12.75" hidden="false" customHeight="false" outlineLevel="0" collapsed="false">
      <c r="A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2"/>
      <c r="AH78" s="52"/>
      <c r="AX78" s="3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2"/>
      <c r="BX78" s="52"/>
    </row>
    <row r="79" s="50" customFormat="true" ht="12.75" hidden="false" customHeight="false" outlineLevel="0" collapsed="false">
      <c r="A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2"/>
      <c r="AH79" s="52"/>
      <c r="AX79" s="3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2"/>
      <c r="BX79" s="52"/>
    </row>
    <row r="80" s="50" customFormat="true" ht="12.75" hidden="false" customHeight="false" outlineLevel="0" collapsed="false">
      <c r="A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2"/>
      <c r="AH80" s="52"/>
      <c r="AX80" s="3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2"/>
      <c r="BX80" s="52"/>
    </row>
    <row r="81" s="50" customFormat="true" ht="12.75" hidden="false" customHeight="false" outlineLevel="0" collapsed="false">
      <c r="A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2"/>
      <c r="AH81" s="52"/>
      <c r="AX81" s="3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2"/>
      <c r="BX81" s="52"/>
    </row>
    <row r="82" s="50" customFormat="true" ht="12.75" hidden="false" customHeight="false" outlineLevel="0" collapsed="false">
      <c r="A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2"/>
      <c r="AH82" s="52"/>
      <c r="AX82" s="3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2"/>
      <c r="BX82" s="52"/>
    </row>
    <row r="83" s="50" customFormat="true" ht="12.75" hidden="false" customHeight="false" outlineLevel="0" collapsed="false">
      <c r="A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2"/>
      <c r="AH83" s="52"/>
      <c r="AX83" s="3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2"/>
      <c r="BX83" s="52"/>
    </row>
    <row r="84" s="50" customFormat="true" ht="12.75" hidden="false" customHeight="false" outlineLevel="0" collapsed="false">
      <c r="A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2"/>
      <c r="AH84" s="52"/>
      <c r="AX84" s="3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2"/>
      <c r="BX84" s="52"/>
    </row>
    <row r="85" s="50" customFormat="true" ht="12.75" hidden="false" customHeight="false" outlineLevel="0" collapsed="false">
      <c r="A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2"/>
      <c r="AH85" s="52"/>
      <c r="AX85" s="3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2"/>
      <c r="BX85" s="52"/>
    </row>
    <row r="86" s="50" customFormat="true" ht="12.75" hidden="false" customHeight="false" outlineLevel="0" collapsed="false">
      <c r="A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2"/>
      <c r="AH86" s="52"/>
      <c r="AX86" s="3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2"/>
      <c r="BX86" s="52"/>
    </row>
    <row r="87" s="50" customFormat="true" ht="12.75" hidden="false" customHeight="false" outlineLevel="0" collapsed="false">
      <c r="A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2"/>
      <c r="AH87" s="52"/>
      <c r="AX87" s="3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2"/>
      <c r="BX87" s="52"/>
    </row>
    <row r="88" s="50" customFormat="true" ht="12.75" hidden="false" customHeight="false" outlineLevel="0" collapsed="false">
      <c r="A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2"/>
      <c r="AH88" s="52"/>
      <c r="AX88" s="3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2"/>
      <c r="BX88" s="52"/>
    </row>
    <row r="89" s="50" customFormat="true" ht="12.75" hidden="false" customHeight="false" outlineLevel="0" collapsed="false">
      <c r="A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2"/>
      <c r="AH89" s="52"/>
      <c r="AX89" s="3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2"/>
      <c r="BX89" s="52"/>
    </row>
    <row r="90" s="50" customFormat="true" ht="12.75" hidden="false" customHeight="false" outlineLevel="0" collapsed="false">
      <c r="A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2"/>
      <c r="AH90" s="52"/>
      <c r="AX90" s="3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2"/>
      <c r="BX90" s="52"/>
    </row>
    <row r="91" s="50" customFormat="true" ht="12.75" hidden="false" customHeight="false" outlineLevel="0" collapsed="false">
      <c r="A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2"/>
      <c r="AH91" s="52"/>
      <c r="AX91" s="3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2"/>
      <c r="BX91" s="52"/>
    </row>
    <row r="92" s="50" customFormat="true" ht="12.75" hidden="false" customHeight="false" outlineLevel="0" collapsed="false">
      <c r="A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2"/>
      <c r="AH92" s="52"/>
      <c r="AX92" s="3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2"/>
      <c r="BX92" s="52"/>
    </row>
    <row r="93" s="50" customFormat="true" ht="12.75" hidden="false" customHeight="false" outlineLevel="0" collapsed="false">
      <c r="A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2"/>
      <c r="AH93" s="52"/>
      <c r="AX93" s="3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2"/>
      <c r="BX93" s="52"/>
    </row>
    <row r="94" s="50" customFormat="true" ht="12.75" hidden="false" customHeight="false" outlineLevel="0" collapsed="false">
      <c r="A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2"/>
      <c r="AH94" s="52"/>
      <c r="AX94" s="3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2"/>
      <c r="BX94" s="52"/>
    </row>
    <row r="95" s="50" customFormat="true" ht="12.75" hidden="false" customHeight="false" outlineLevel="0" collapsed="false">
      <c r="A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2"/>
      <c r="AH95" s="52"/>
      <c r="AX95" s="3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2"/>
      <c r="BX95" s="52"/>
    </row>
    <row r="96" s="50" customFormat="true" ht="12.75" hidden="false" customHeight="false" outlineLevel="0" collapsed="false">
      <c r="A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2"/>
      <c r="AH96" s="52"/>
      <c r="AX96" s="3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2"/>
      <c r="BX96" s="52"/>
    </row>
    <row r="97" s="50" customFormat="true" ht="12.75" hidden="false" customHeight="false" outlineLevel="0" collapsed="false">
      <c r="A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2"/>
      <c r="AH97" s="52"/>
      <c r="AX97" s="3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2"/>
      <c r="BX97" s="52"/>
    </row>
    <row r="98" s="50" customFormat="true" ht="12.75" hidden="false" customHeight="false" outlineLevel="0" collapsed="false">
      <c r="A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2"/>
      <c r="AH98" s="52"/>
      <c r="AX98" s="3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2"/>
      <c r="BX98" s="52"/>
    </row>
    <row r="99" s="50" customFormat="true" ht="12.75" hidden="false" customHeight="false" outlineLevel="0" collapsed="false">
      <c r="A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2"/>
      <c r="AH99" s="52"/>
      <c r="AX99" s="3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2"/>
      <c r="BX99" s="52"/>
    </row>
    <row r="100" s="50" customFormat="true" ht="12.75" hidden="false" customHeight="false" outlineLevel="0" collapsed="false">
      <c r="A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2"/>
      <c r="AH100" s="52"/>
      <c r="AX100" s="3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2"/>
      <c r="BX100" s="52"/>
    </row>
    <row r="101" s="50" customFormat="true" ht="12.75" hidden="false" customHeight="false" outlineLevel="0" collapsed="false">
      <c r="A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2"/>
      <c r="AH101" s="52"/>
      <c r="AX101" s="3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2"/>
      <c r="BX101" s="52"/>
    </row>
    <row r="102" s="50" customFormat="true" ht="12.75" hidden="false" customHeight="false" outlineLevel="0" collapsed="false">
      <c r="A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2"/>
      <c r="AH102" s="52"/>
      <c r="AX102" s="3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2"/>
      <c r="BX102" s="52"/>
    </row>
    <row r="103" s="50" customFormat="true" ht="12.75" hidden="false" customHeight="false" outlineLevel="0" collapsed="false">
      <c r="A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2"/>
      <c r="AH103" s="52"/>
      <c r="AX103" s="3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2"/>
      <c r="BX103" s="52"/>
    </row>
    <row r="104" s="50" customFormat="true" ht="12.75" hidden="false" customHeight="false" outlineLevel="0" collapsed="false">
      <c r="A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2"/>
      <c r="AH104" s="52"/>
      <c r="AX104" s="3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2"/>
      <c r="BX104" s="52"/>
    </row>
    <row r="105" s="50" customFormat="true" ht="12.75" hidden="false" customHeight="false" outlineLevel="0" collapsed="false">
      <c r="A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2"/>
      <c r="AH105" s="52"/>
      <c r="AX105" s="3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2"/>
      <c r="BX105" s="52"/>
    </row>
    <row r="106" s="50" customFormat="true" ht="12.75" hidden="false" customHeight="false" outlineLevel="0" collapsed="false">
      <c r="A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2"/>
      <c r="AH106" s="52"/>
      <c r="AX106" s="3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2"/>
      <c r="BX106" s="52"/>
    </row>
    <row r="107" s="50" customFormat="true" ht="12.75" hidden="false" customHeight="false" outlineLevel="0" collapsed="false">
      <c r="A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2"/>
      <c r="AH107" s="52"/>
      <c r="AX107" s="3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2"/>
      <c r="BX107" s="52"/>
    </row>
    <row r="108" s="50" customFormat="true" ht="12.75" hidden="false" customHeight="false" outlineLevel="0" collapsed="false">
      <c r="A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2"/>
      <c r="AH108" s="52"/>
      <c r="AX108" s="3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2"/>
      <c r="BX108" s="52"/>
    </row>
    <row r="109" s="50" customFormat="true" ht="12.75" hidden="false" customHeight="false" outlineLevel="0" collapsed="false">
      <c r="A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2"/>
      <c r="AH109" s="52"/>
      <c r="AX109" s="3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2"/>
      <c r="BX109" s="52"/>
    </row>
    <row r="110" s="50" customFormat="true" ht="12.75" hidden="false" customHeight="false" outlineLevel="0" collapsed="false">
      <c r="A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2"/>
      <c r="AH110" s="52"/>
      <c r="AX110" s="3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2"/>
      <c r="BX110" s="52"/>
    </row>
    <row r="111" s="50" customFormat="true" ht="12.75" hidden="false" customHeight="false" outlineLevel="0" collapsed="false">
      <c r="A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2"/>
      <c r="AH111" s="52"/>
      <c r="AX111" s="3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2"/>
      <c r="BX111" s="52"/>
    </row>
    <row r="112" s="50" customFormat="true" ht="12.75" hidden="false" customHeight="false" outlineLevel="0" collapsed="false">
      <c r="A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2"/>
      <c r="AH112" s="52"/>
      <c r="AX112" s="3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2"/>
      <c r="BX112" s="52"/>
    </row>
    <row r="113" s="50" customFormat="true" ht="12.75" hidden="false" customHeight="false" outlineLevel="0" collapsed="false">
      <c r="A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2"/>
      <c r="AH113" s="52"/>
      <c r="AX113" s="3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2"/>
      <c r="BX113" s="52"/>
    </row>
    <row r="114" s="50" customFormat="true" ht="12.75" hidden="false" customHeight="false" outlineLevel="0" collapsed="false">
      <c r="A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2"/>
      <c r="AH114" s="52"/>
      <c r="AX114" s="3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2"/>
      <c r="BX114" s="52"/>
    </row>
    <row r="115" s="50" customFormat="true" ht="12.75" hidden="false" customHeight="false" outlineLevel="0" collapsed="false">
      <c r="A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2"/>
      <c r="AH115" s="52"/>
      <c r="AX115" s="3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2"/>
      <c r="BX115" s="52"/>
    </row>
    <row r="116" s="50" customFormat="true" ht="12.75" hidden="false" customHeight="false" outlineLevel="0" collapsed="false">
      <c r="A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2"/>
      <c r="AH116" s="52"/>
      <c r="AX116" s="3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2"/>
      <c r="BX116" s="52"/>
    </row>
    <row r="117" s="50" customFormat="true" ht="12.75" hidden="false" customHeight="false" outlineLevel="0" collapsed="false">
      <c r="A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2"/>
      <c r="AH117" s="52"/>
      <c r="AX117" s="3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2"/>
      <c r="BX117" s="52"/>
    </row>
    <row r="118" s="50" customFormat="true" ht="12.75" hidden="false" customHeight="false" outlineLevel="0" collapsed="false">
      <c r="A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2"/>
      <c r="AH118" s="52"/>
      <c r="AX118" s="3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2"/>
      <c r="BX118" s="52"/>
    </row>
    <row r="119" s="50" customFormat="true" ht="12.75" hidden="false" customHeight="false" outlineLevel="0" collapsed="false">
      <c r="A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2"/>
      <c r="AH119" s="52"/>
      <c r="AX119" s="3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2"/>
      <c r="BX119" s="52"/>
    </row>
    <row r="120" s="50" customFormat="true" ht="12.75" hidden="false" customHeight="false" outlineLevel="0" collapsed="false">
      <c r="A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2"/>
      <c r="AH120" s="52"/>
      <c r="AX120" s="3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2"/>
      <c r="BX120" s="52"/>
    </row>
    <row r="121" s="50" customFormat="true" ht="12.75" hidden="false" customHeight="false" outlineLevel="0" collapsed="false">
      <c r="A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2"/>
      <c r="AH121" s="52"/>
      <c r="AX121" s="3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2"/>
      <c r="BX121" s="52"/>
    </row>
    <row r="122" s="50" customFormat="true" ht="12.75" hidden="false" customHeight="false" outlineLevel="0" collapsed="false">
      <c r="A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2"/>
      <c r="AH122" s="52"/>
      <c r="AX122" s="3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2"/>
      <c r="BX122" s="52"/>
    </row>
    <row r="123" s="50" customFormat="true" ht="12.75" hidden="false" customHeight="false" outlineLevel="0" collapsed="false">
      <c r="A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2"/>
      <c r="AH123" s="52"/>
      <c r="AX123" s="3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2"/>
      <c r="BX123" s="52"/>
    </row>
    <row r="124" s="50" customFormat="true" ht="12.75" hidden="false" customHeight="false" outlineLevel="0" collapsed="false">
      <c r="A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2"/>
      <c r="AH124" s="52"/>
      <c r="AX124" s="3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2"/>
      <c r="BX124" s="52"/>
    </row>
    <row r="125" s="50" customFormat="true" ht="12.75" hidden="false" customHeight="false" outlineLevel="0" collapsed="false">
      <c r="A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2"/>
      <c r="AH125" s="52"/>
      <c r="AX125" s="3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2"/>
      <c r="BX125" s="52"/>
    </row>
    <row r="126" s="50" customFormat="true" ht="12.75" hidden="false" customHeight="false" outlineLevel="0" collapsed="false">
      <c r="A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2"/>
      <c r="AH126" s="52"/>
      <c r="AX126" s="3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2"/>
      <c r="BX126" s="52"/>
    </row>
  </sheetData>
  <autoFilter ref="A8:CR36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27" activeCellId="0" sqref="A27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5.99"/>
    <col collapsed="false" customWidth="true" hidden="false" outlineLevel="0" max="3" min="3" style="0" width="7.28"/>
    <col collapsed="false" customWidth="true" hidden="false" outlineLevel="0" max="23" min="4" style="1" width="4.28"/>
    <col collapsed="false" customWidth="true" hidden="false" outlineLevel="0" max="24" min="24" style="2" width="4.28"/>
    <col collapsed="false" customWidth="true" hidden="false" outlineLevel="0" max="33" min="25" style="0" width="4.28"/>
    <col collapsed="false" customWidth="true" hidden="false" outlineLevel="0" max="34" min="34" style="2" width="4.28"/>
    <col collapsed="false" customWidth="true" hidden="false" outlineLevel="0" max="44" min="35" style="0" width="4.28"/>
    <col collapsed="false" customWidth="true" hidden="false" outlineLevel="0" max="45" min="45" style="0" width="4.99"/>
    <col collapsed="false" customWidth="true" hidden="false" outlineLevel="0" max="48" min="46" style="0" width="4.28"/>
    <col collapsed="false" customWidth="true" hidden="false" outlineLevel="0" max="49" min="49" style="0" width="5.85"/>
    <col collapsed="false" customWidth="true" hidden="false" outlineLevel="0" max="50" min="50" style="3" width="10.41"/>
    <col collapsed="false" customWidth="true" hidden="true" outlineLevel="0" max="70" min="51" style="1" width="4.7"/>
    <col collapsed="false" customWidth="true" hidden="true" outlineLevel="0" max="71" min="71" style="2" width="4.7"/>
    <col collapsed="false" customWidth="true" hidden="true" outlineLevel="0" max="75" min="72" style="0" width="4.7"/>
    <col collapsed="false" customWidth="true" hidden="true" outlineLevel="0" max="76" min="76" style="2" width="4.7"/>
    <col collapsed="false" customWidth="true" hidden="true" outlineLevel="0" max="95" min="77" style="0" width="4.7"/>
    <col collapsed="false" customWidth="true" hidden="false" outlineLevel="0" max="96" min="96" style="0" width="7.7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3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6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3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6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3"/>
    </row>
    <row r="3" customFormat="false" ht="12.75" hidden="false" customHeight="false" outlineLevel="0" collapsed="false">
      <c r="A3" s="7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3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6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3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3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6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3"/>
    </row>
    <row r="5" customFormat="false" ht="12.75" hidden="false" customHeight="false" outlineLevel="0" collapsed="false">
      <c r="A5" s="4" t="s">
        <v>39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3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6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3"/>
    </row>
    <row r="6" customFormat="false" ht="12.75" hidden="false" customHeight="false" outlineLevel="0" collapsed="false"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/>
      <c r="Y6" s="4"/>
      <c r="Z6" s="4"/>
      <c r="AA6" s="4"/>
      <c r="AB6" s="4"/>
      <c r="AC6" s="4"/>
      <c r="AD6" s="4"/>
      <c r="AE6" s="4"/>
      <c r="AF6" s="4"/>
      <c r="AG6" s="4"/>
      <c r="AH6" s="6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6"/>
      <c r="BT6" s="4"/>
      <c r="BU6" s="4"/>
      <c r="BV6" s="4"/>
      <c r="BW6" s="4"/>
      <c r="BX6" s="6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</row>
    <row r="7" customFormat="false" ht="13.5" hidden="false" customHeight="tru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/>
      <c r="Y7" s="8"/>
      <c r="Z7" s="8"/>
      <c r="AA7" s="8"/>
      <c r="AB7" s="8"/>
      <c r="AC7" s="8"/>
      <c r="AD7" s="8"/>
      <c r="AE7" s="8"/>
      <c r="AF7" s="8"/>
      <c r="AG7" s="8"/>
      <c r="AH7" s="10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11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6"/>
      <c r="BT7" s="4"/>
      <c r="BU7" s="4"/>
      <c r="BV7" s="4"/>
      <c r="BW7" s="4"/>
      <c r="BX7" s="6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8"/>
    </row>
    <row r="8" s="23" customFormat="true" ht="50.25" hidden="false" customHeight="true" outlineLevel="0" collapsed="false">
      <c r="A8" s="12" t="s">
        <v>4</v>
      </c>
      <c r="B8" s="13" t="s">
        <v>5</v>
      </c>
      <c r="C8" s="13" t="s">
        <v>6</v>
      </c>
      <c r="D8" s="12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n">
        <v>32</v>
      </c>
      <c r="AJ8" s="12" t="n">
        <v>33</v>
      </c>
      <c r="AK8" s="12" t="n">
        <v>34</v>
      </c>
      <c r="AL8" s="12" t="n">
        <v>35</v>
      </c>
      <c r="AM8" s="12" t="n">
        <v>36</v>
      </c>
      <c r="AN8" s="12" t="n">
        <v>37</v>
      </c>
      <c r="AO8" s="12" t="n">
        <v>38</v>
      </c>
      <c r="AP8" s="12" t="n">
        <v>39</v>
      </c>
      <c r="AQ8" s="12" t="n">
        <v>40</v>
      </c>
      <c r="AR8" s="12" t="n">
        <v>41</v>
      </c>
      <c r="AS8" s="12" t="n">
        <v>42</v>
      </c>
      <c r="AT8" s="12" t="n">
        <v>43</v>
      </c>
      <c r="AU8" s="12" t="n">
        <v>44</v>
      </c>
      <c r="AV8" s="12" t="n">
        <v>45</v>
      </c>
      <c r="AW8" s="14" t="s">
        <v>7</v>
      </c>
      <c r="AX8" s="15" t="s">
        <v>8</v>
      </c>
      <c r="AY8" s="12" t="n">
        <v>1</v>
      </c>
      <c r="AZ8" s="12" t="n">
        <v>2</v>
      </c>
      <c r="BA8" s="12" t="n">
        <v>3</v>
      </c>
      <c r="BB8" s="12" t="n">
        <v>4</v>
      </c>
      <c r="BC8" s="16" t="n">
        <v>5</v>
      </c>
      <c r="BD8" s="17" t="n">
        <v>6</v>
      </c>
      <c r="BE8" s="12" t="n">
        <v>7</v>
      </c>
      <c r="BF8" s="12" t="n">
        <v>8</v>
      </c>
      <c r="BG8" s="12" t="n">
        <v>9</v>
      </c>
      <c r="BH8" s="16" t="n">
        <v>10</v>
      </c>
      <c r="BI8" s="17" t="n">
        <v>11</v>
      </c>
      <c r="BJ8" s="12" t="n">
        <v>12</v>
      </c>
      <c r="BK8" s="12" t="n">
        <v>13</v>
      </c>
      <c r="BL8" s="12" t="n">
        <v>14</v>
      </c>
      <c r="BM8" s="18" t="n">
        <v>15</v>
      </c>
      <c r="BN8" s="17" t="n">
        <v>16</v>
      </c>
      <c r="BO8" s="12" t="n">
        <v>17</v>
      </c>
      <c r="BP8" s="12" t="n">
        <v>18</v>
      </c>
      <c r="BQ8" s="12" t="n">
        <v>19</v>
      </c>
      <c r="BR8" s="16" t="n">
        <v>20</v>
      </c>
      <c r="BS8" s="17" t="n">
        <v>21</v>
      </c>
      <c r="BT8" s="12" t="n">
        <v>22</v>
      </c>
      <c r="BU8" s="12" t="n">
        <v>23</v>
      </c>
      <c r="BV8" s="12" t="n">
        <v>24</v>
      </c>
      <c r="BW8" s="16" t="n">
        <v>25</v>
      </c>
      <c r="BX8" s="19" t="n">
        <v>26</v>
      </c>
      <c r="BY8" s="20" t="n">
        <v>27</v>
      </c>
      <c r="BZ8" s="20" t="n">
        <v>28</v>
      </c>
      <c r="CA8" s="20" t="n">
        <v>29</v>
      </c>
      <c r="CB8" s="21" t="n">
        <v>30</v>
      </c>
      <c r="CC8" s="20" t="n">
        <v>31</v>
      </c>
      <c r="CD8" s="21" t="n">
        <v>32</v>
      </c>
      <c r="CE8" s="20" t="n">
        <v>33</v>
      </c>
      <c r="CF8" s="21" t="n">
        <v>34</v>
      </c>
      <c r="CG8" s="20" t="n">
        <v>35</v>
      </c>
      <c r="CH8" s="21" t="n">
        <v>36</v>
      </c>
      <c r="CI8" s="20" t="n">
        <v>37</v>
      </c>
      <c r="CJ8" s="21" t="n">
        <v>38</v>
      </c>
      <c r="CK8" s="20" t="n">
        <v>39</v>
      </c>
      <c r="CL8" s="21" t="n">
        <v>40</v>
      </c>
      <c r="CM8" s="20" t="n">
        <v>41</v>
      </c>
      <c r="CN8" s="21" t="n">
        <v>42</v>
      </c>
      <c r="CO8" s="20" t="n">
        <v>43</v>
      </c>
      <c r="CP8" s="21" t="n">
        <v>44</v>
      </c>
      <c r="CQ8" s="21" t="n">
        <v>45</v>
      </c>
      <c r="CR8" s="22" t="s">
        <v>9</v>
      </c>
    </row>
    <row r="9" s="28" customFormat="true" ht="18" hidden="false" customHeight="true" outlineLevel="0" collapsed="false">
      <c r="A9" s="24" t="n">
        <v>1</v>
      </c>
      <c r="B9" s="25" t="s">
        <v>40</v>
      </c>
      <c r="C9" s="24" t="n">
        <v>1996</v>
      </c>
      <c r="D9" s="26" t="n">
        <v>1</v>
      </c>
      <c r="E9" s="26" t="n">
        <v>1</v>
      </c>
      <c r="F9" s="26" t="n">
        <v>1</v>
      </c>
      <c r="G9" s="26" t="n">
        <v>1</v>
      </c>
      <c r="H9" s="26" t="n">
        <v>1</v>
      </c>
      <c r="I9" s="26" t="n">
        <v>1</v>
      </c>
      <c r="J9" s="26" t="n">
        <v>1</v>
      </c>
      <c r="K9" s="26" t="n">
        <v>1</v>
      </c>
      <c r="L9" s="26" t="n">
        <v>1</v>
      </c>
      <c r="M9" s="26" t="n">
        <v>1</v>
      </c>
      <c r="N9" s="26" t="n">
        <v>1</v>
      </c>
      <c r="O9" s="26"/>
      <c r="P9" s="26" t="n">
        <v>1</v>
      </c>
      <c r="Q9" s="26" t="n">
        <v>1</v>
      </c>
      <c r="R9" s="26" t="n">
        <v>1</v>
      </c>
      <c r="S9" s="26" t="n">
        <v>1</v>
      </c>
      <c r="T9" s="26"/>
      <c r="U9" s="26" t="n">
        <v>1</v>
      </c>
      <c r="V9" s="26" t="n">
        <v>1</v>
      </c>
      <c r="W9" s="26" t="n">
        <v>1</v>
      </c>
      <c r="X9" s="26" t="n">
        <v>1</v>
      </c>
      <c r="Y9" s="26" t="n">
        <v>1</v>
      </c>
      <c r="Z9" s="26" t="n">
        <v>1</v>
      </c>
      <c r="AA9" s="26" t="n">
        <v>1</v>
      </c>
      <c r="AB9" s="26" t="n">
        <v>1</v>
      </c>
      <c r="AC9" s="26" t="n">
        <v>1</v>
      </c>
      <c r="AD9" s="26" t="n">
        <v>1</v>
      </c>
      <c r="AE9" s="26" t="n">
        <v>1</v>
      </c>
      <c r="AF9" s="26" t="n">
        <v>1</v>
      </c>
      <c r="AG9" s="26" t="n">
        <v>1</v>
      </c>
      <c r="AH9" s="26" t="n">
        <v>1</v>
      </c>
      <c r="AI9" s="26" t="n">
        <v>1</v>
      </c>
      <c r="AJ9" s="26" t="n">
        <v>1</v>
      </c>
      <c r="AK9" s="26" t="n">
        <v>1</v>
      </c>
      <c r="AL9" s="26" t="n">
        <v>1</v>
      </c>
      <c r="AM9" s="26" t="n">
        <v>1</v>
      </c>
      <c r="AN9" s="26" t="n">
        <v>1</v>
      </c>
      <c r="AO9" s="26" t="n">
        <v>1</v>
      </c>
      <c r="AP9" s="26" t="n">
        <v>1</v>
      </c>
      <c r="AQ9" s="26" t="n">
        <v>1</v>
      </c>
      <c r="AR9" s="26" t="n">
        <v>1</v>
      </c>
      <c r="AS9" s="26" t="n">
        <v>1</v>
      </c>
      <c r="AT9" s="26" t="n">
        <v>1</v>
      </c>
      <c r="AU9" s="26" t="n">
        <v>1</v>
      </c>
      <c r="AV9" s="26" t="n">
        <v>1</v>
      </c>
      <c r="AW9" s="26" t="n">
        <f aca="false">SUM(D9:AV9)</f>
        <v>43</v>
      </c>
      <c r="AX9" s="27" t="n">
        <f aca="false">SUM(AY9:CQ9)</f>
        <v>4963.04123602078</v>
      </c>
      <c r="AY9" s="26" t="n">
        <f aca="false">D9*$D$40</f>
        <v>50</v>
      </c>
      <c r="AZ9" s="26" t="n">
        <f aca="false">E9*$E$40</f>
        <v>37.037037037037</v>
      </c>
      <c r="BA9" s="26" t="n">
        <f aca="false">F9*$F$40</f>
        <v>35.7142857142857</v>
      </c>
      <c r="BB9" s="26" t="n">
        <f aca="false">G9*$G$40</f>
        <v>50</v>
      </c>
      <c r="BC9" s="26" t="n">
        <f aca="false">H9*$H$40</f>
        <v>76.9230769230769</v>
      </c>
      <c r="BD9" s="26" t="n">
        <f aca="false">I9*$I$40</f>
        <v>83.3333333333333</v>
      </c>
      <c r="BE9" s="26" t="n">
        <f aca="false">J9*$J$40</f>
        <v>66.6666666666667</v>
      </c>
      <c r="BF9" s="26" t="n">
        <f aca="false">K9*$K$40</f>
        <v>76.9230769230769</v>
      </c>
      <c r="BG9" s="26" t="n">
        <f aca="false">L9*$L$40</f>
        <v>38.4615384615385</v>
      </c>
      <c r="BH9" s="26" t="n">
        <f aca="false">M9*$M$40</f>
        <v>250</v>
      </c>
      <c r="BI9" s="26" t="n">
        <f aca="false">N9*$N$40</f>
        <v>250</v>
      </c>
      <c r="BJ9" s="26" t="n">
        <f aca="false">O9*$O$40</f>
        <v>0</v>
      </c>
      <c r="BK9" s="26" t="n">
        <f aca="false">P9*$P$40</f>
        <v>47.6190476190476</v>
      </c>
      <c r="BL9" s="26" t="n">
        <f aca="false">Q9*$Q$40</f>
        <v>37.037037037037</v>
      </c>
      <c r="BM9" s="26" t="n">
        <f aca="false">R9*$R$40</f>
        <v>250</v>
      </c>
      <c r="BN9" s="26" t="n">
        <f aca="false">S9*$S$40</f>
        <v>71.4285714285714</v>
      </c>
      <c r="BO9" s="26" t="n">
        <f aca="false">T9*$T$40</f>
        <v>0</v>
      </c>
      <c r="BP9" s="26" t="n">
        <f aca="false">U9*$U$40</f>
        <v>47.6190476190476</v>
      </c>
      <c r="BQ9" s="26" t="n">
        <f aca="false">V9*$V$40</f>
        <v>37.037037037037</v>
      </c>
      <c r="BR9" s="26" t="n">
        <f aca="false">W9*$W$40</f>
        <v>111.111111111111</v>
      </c>
      <c r="BS9" s="26" t="n">
        <f aca="false">X9*$X$40</f>
        <v>37.037037037037</v>
      </c>
      <c r="BT9" s="26" t="n">
        <f aca="false">Y9*$Y$40</f>
        <v>38.4615384615385</v>
      </c>
      <c r="BU9" s="26" t="n">
        <f aca="false">Z9*$Z$40</f>
        <v>35.7142857142857</v>
      </c>
      <c r="BV9" s="26" t="n">
        <f aca="false">AA9*$AA$40</f>
        <v>100</v>
      </c>
      <c r="BW9" s="26" t="n">
        <f aca="false">AB9*$AB$40</f>
        <v>47.6190476190476</v>
      </c>
      <c r="BX9" s="26" t="n">
        <f aca="false">AC9*$AC$40</f>
        <v>38.4615384615385</v>
      </c>
      <c r="BY9" s="26" t="n">
        <f aca="false">AD9*$AD$40</f>
        <v>250</v>
      </c>
      <c r="BZ9" s="26" t="n">
        <f aca="false">AE9*$AE$40</f>
        <v>250</v>
      </c>
      <c r="CA9" s="26" t="n">
        <f aca="false">AF9*$AF$40</f>
        <v>40</v>
      </c>
      <c r="CB9" s="26" t="n">
        <f aca="false">AG9*$AG$40</f>
        <v>58.8235294117647</v>
      </c>
      <c r="CC9" s="26" t="n">
        <f aca="false">AH9*$AH$40</f>
        <v>83.3333333333333</v>
      </c>
      <c r="CD9" s="26" t="n">
        <f aca="false">AI9*$AI$40</f>
        <v>45.4545454545455</v>
      </c>
      <c r="CE9" s="26" t="n">
        <f aca="false">AJ9*$AJ$40</f>
        <v>47.6190476190476</v>
      </c>
      <c r="CF9" s="26" t="n">
        <f aca="false">AK9*$AK$40</f>
        <v>200</v>
      </c>
      <c r="CG9" s="26" t="n">
        <f aca="false">AL9*$AL$40</f>
        <v>200</v>
      </c>
      <c r="CH9" s="26" t="n">
        <f aca="false">AM9*$AM$40</f>
        <v>111.111111111111</v>
      </c>
      <c r="CI9" s="26" t="n">
        <f aca="false">AN9*$AN$40</f>
        <v>38.4615384615385</v>
      </c>
      <c r="CJ9" s="26" t="n">
        <f aca="false">AO9*$AO$40</f>
        <v>41.6666666666667</v>
      </c>
      <c r="CK9" s="26" t="n">
        <f aca="false">AP9*$AP$40</f>
        <v>43.4782608695652</v>
      </c>
      <c r="CL9" s="26" t="n">
        <f aca="false">AQ9*$AQ$40</f>
        <v>250</v>
      </c>
      <c r="CM9" s="26" t="n">
        <f aca="false">AR9*$AR$40</f>
        <v>35.7142857142857</v>
      </c>
      <c r="CN9" s="26" t="n">
        <f aca="false">AS9*$AS$40</f>
        <v>1000</v>
      </c>
      <c r="CO9" s="26" t="n">
        <f aca="false">AT9*$AT$40</f>
        <v>47.6190476190476</v>
      </c>
      <c r="CP9" s="26" t="n">
        <f aca="false">AU9*$AU$40</f>
        <v>55.5555555555556</v>
      </c>
      <c r="CQ9" s="26" t="n">
        <f aca="false">AV9*$AV$40</f>
        <v>250</v>
      </c>
      <c r="CR9" s="26" t="n">
        <v>36</v>
      </c>
    </row>
    <row r="10" s="28" customFormat="true" ht="18" hidden="false" customHeight="true" outlineLevel="0" collapsed="false">
      <c r="A10" s="24" t="n">
        <v>2</v>
      </c>
      <c r="B10" s="25" t="s">
        <v>41</v>
      </c>
      <c r="C10" s="24" t="n">
        <v>2003</v>
      </c>
      <c r="D10" s="26" t="n">
        <v>1</v>
      </c>
      <c r="E10" s="26" t="n">
        <v>1</v>
      </c>
      <c r="F10" s="26" t="n">
        <v>1</v>
      </c>
      <c r="G10" s="26" t="n">
        <v>1</v>
      </c>
      <c r="H10" s="26" t="n">
        <v>1</v>
      </c>
      <c r="I10" s="26" t="n">
        <v>1</v>
      </c>
      <c r="J10" s="26" t="n">
        <v>1</v>
      </c>
      <c r="K10" s="26" t="n">
        <v>1</v>
      </c>
      <c r="L10" s="26" t="n">
        <v>1</v>
      </c>
      <c r="M10" s="26" t="n">
        <v>1</v>
      </c>
      <c r="N10" s="26" t="n">
        <v>1</v>
      </c>
      <c r="O10" s="26"/>
      <c r="P10" s="26" t="n">
        <v>1</v>
      </c>
      <c r="Q10" s="26" t="n">
        <v>1</v>
      </c>
      <c r="R10" s="26" t="n">
        <v>1</v>
      </c>
      <c r="S10" s="26" t="n">
        <v>1</v>
      </c>
      <c r="T10" s="26"/>
      <c r="U10" s="26" t="n">
        <v>1</v>
      </c>
      <c r="V10" s="26" t="n">
        <v>1</v>
      </c>
      <c r="W10" s="26" t="n">
        <v>1</v>
      </c>
      <c r="X10" s="26" t="n">
        <v>1</v>
      </c>
      <c r="Y10" s="26" t="n">
        <v>1</v>
      </c>
      <c r="Z10" s="26" t="n">
        <v>1</v>
      </c>
      <c r="AA10" s="26" t="n">
        <v>1</v>
      </c>
      <c r="AB10" s="26" t="n">
        <v>1</v>
      </c>
      <c r="AC10" s="26" t="n">
        <v>1</v>
      </c>
      <c r="AD10" s="26" t="n">
        <v>1</v>
      </c>
      <c r="AE10" s="26" t="n">
        <v>1</v>
      </c>
      <c r="AF10" s="26" t="n">
        <v>1</v>
      </c>
      <c r="AG10" s="26" t="n">
        <v>1</v>
      </c>
      <c r="AH10" s="26" t="n">
        <v>1</v>
      </c>
      <c r="AI10" s="26" t="n">
        <v>1</v>
      </c>
      <c r="AJ10" s="26" t="n">
        <v>1</v>
      </c>
      <c r="AK10" s="26" t="n">
        <v>1</v>
      </c>
      <c r="AL10" s="26" t="n">
        <v>1</v>
      </c>
      <c r="AM10" s="26" t="n">
        <v>1</v>
      </c>
      <c r="AN10" s="26" t="n">
        <v>1</v>
      </c>
      <c r="AO10" s="26" t="n">
        <v>1</v>
      </c>
      <c r="AP10" s="26" t="n">
        <v>1</v>
      </c>
      <c r="AQ10" s="26" t="n">
        <v>1</v>
      </c>
      <c r="AR10" s="26" t="n">
        <v>1</v>
      </c>
      <c r="AS10" s="26"/>
      <c r="AT10" s="26" t="n">
        <v>1</v>
      </c>
      <c r="AU10" s="26" t="n">
        <v>1</v>
      </c>
      <c r="AV10" s="26" t="n">
        <v>1</v>
      </c>
      <c r="AW10" s="26" t="n">
        <f aca="false">SUM(D10:AV10)</f>
        <v>42</v>
      </c>
      <c r="AX10" s="27" t="n">
        <f aca="false">SUM(AY10:CQ10)</f>
        <v>3963.04123602078</v>
      </c>
      <c r="AY10" s="26" t="n">
        <f aca="false">D10*$D$40</f>
        <v>50</v>
      </c>
      <c r="AZ10" s="26" t="n">
        <f aca="false">E10*$E$40</f>
        <v>37.037037037037</v>
      </c>
      <c r="BA10" s="26" t="n">
        <f aca="false">F10*$F$40</f>
        <v>35.7142857142857</v>
      </c>
      <c r="BB10" s="26" t="n">
        <f aca="false">G10*$G$40</f>
        <v>50</v>
      </c>
      <c r="BC10" s="26" t="n">
        <f aca="false">H10*$H$40</f>
        <v>76.9230769230769</v>
      </c>
      <c r="BD10" s="26" t="n">
        <f aca="false">I10*$I$40</f>
        <v>83.3333333333333</v>
      </c>
      <c r="BE10" s="26" t="n">
        <f aca="false">J10*$J$40</f>
        <v>66.6666666666667</v>
      </c>
      <c r="BF10" s="26" t="n">
        <f aca="false">K10*$K$40</f>
        <v>76.9230769230769</v>
      </c>
      <c r="BG10" s="26" t="n">
        <f aca="false">L10*$L$40</f>
        <v>38.4615384615385</v>
      </c>
      <c r="BH10" s="26" t="n">
        <f aca="false">M10*$M$40</f>
        <v>250</v>
      </c>
      <c r="BI10" s="26" t="n">
        <f aca="false">N10*$N$40</f>
        <v>250</v>
      </c>
      <c r="BJ10" s="26" t="n">
        <f aca="false">O10*$O$40</f>
        <v>0</v>
      </c>
      <c r="BK10" s="26" t="n">
        <f aca="false">P10*$P$40</f>
        <v>47.6190476190476</v>
      </c>
      <c r="BL10" s="26" t="n">
        <f aca="false">Q10*$Q$40</f>
        <v>37.037037037037</v>
      </c>
      <c r="BM10" s="26" t="n">
        <f aca="false">R10*$R$40</f>
        <v>250</v>
      </c>
      <c r="BN10" s="26" t="n">
        <f aca="false">S10*$S$40</f>
        <v>71.4285714285714</v>
      </c>
      <c r="BO10" s="26" t="n">
        <f aca="false">T10*$T$40</f>
        <v>0</v>
      </c>
      <c r="BP10" s="26" t="n">
        <f aca="false">U10*$U$40</f>
        <v>47.6190476190476</v>
      </c>
      <c r="BQ10" s="26" t="n">
        <f aca="false">V10*$V$40</f>
        <v>37.037037037037</v>
      </c>
      <c r="BR10" s="26" t="n">
        <f aca="false">W10*$W$40</f>
        <v>111.111111111111</v>
      </c>
      <c r="BS10" s="26" t="n">
        <f aca="false">X10*$X$40</f>
        <v>37.037037037037</v>
      </c>
      <c r="BT10" s="26" t="n">
        <f aca="false">Y10*$Y$40</f>
        <v>38.4615384615385</v>
      </c>
      <c r="BU10" s="26" t="n">
        <f aca="false">Z10*$Z$40</f>
        <v>35.7142857142857</v>
      </c>
      <c r="BV10" s="26" t="n">
        <f aca="false">AA10*$AA$40</f>
        <v>100</v>
      </c>
      <c r="BW10" s="26" t="n">
        <f aca="false">AB10*$AB$40</f>
        <v>47.6190476190476</v>
      </c>
      <c r="BX10" s="26" t="n">
        <f aca="false">AC10*$AC$40</f>
        <v>38.4615384615385</v>
      </c>
      <c r="BY10" s="26" t="n">
        <f aca="false">AD10*$AD$40</f>
        <v>250</v>
      </c>
      <c r="BZ10" s="26" t="n">
        <f aca="false">AE10*$AE$40</f>
        <v>250</v>
      </c>
      <c r="CA10" s="26" t="n">
        <f aca="false">AF10*$AF$40</f>
        <v>40</v>
      </c>
      <c r="CB10" s="26" t="n">
        <f aca="false">AG10*$AG$40</f>
        <v>58.8235294117647</v>
      </c>
      <c r="CC10" s="26" t="n">
        <f aca="false">AH10*$AH$40</f>
        <v>83.3333333333333</v>
      </c>
      <c r="CD10" s="26" t="n">
        <f aca="false">AI10*$AI$40</f>
        <v>45.4545454545455</v>
      </c>
      <c r="CE10" s="26" t="n">
        <f aca="false">AJ10*$AJ$40</f>
        <v>47.6190476190476</v>
      </c>
      <c r="CF10" s="26" t="n">
        <f aca="false">AK10*$AK$40</f>
        <v>200</v>
      </c>
      <c r="CG10" s="26" t="n">
        <f aca="false">AL10*$AL$40</f>
        <v>200</v>
      </c>
      <c r="CH10" s="26" t="n">
        <f aca="false">AM10*$AM$40</f>
        <v>111.111111111111</v>
      </c>
      <c r="CI10" s="26" t="n">
        <f aca="false">AN10*$AN$40</f>
        <v>38.4615384615385</v>
      </c>
      <c r="CJ10" s="26" t="n">
        <f aca="false">AO10*$AO$40</f>
        <v>41.6666666666667</v>
      </c>
      <c r="CK10" s="26" t="n">
        <f aca="false">AP10*$AP$40</f>
        <v>43.4782608695652</v>
      </c>
      <c r="CL10" s="26" t="n">
        <f aca="false">AQ10*$AQ$40</f>
        <v>250</v>
      </c>
      <c r="CM10" s="26" t="n">
        <f aca="false">AR10*$AR$40</f>
        <v>35.7142857142857</v>
      </c>
      <c r="CN10" s="26" t="n">
        <f aca="false">AS10*$AS$40</f>
        <v>0</v>
      </c>
      <c r="CO10" s="26" t="n">
        <f aca="false">AT10*$AT$40</f>
        <v>47.6190476190476</v>
      </c>
      <c r="CP10" s="26" t="n">
        <f aca="false">AU10*$AU$40</f>
        <v>55.5555555555556</v>
      </c>
      <c r="CQ10" s="26" t="n">
        <f aca="false">AV10*$AV$40</f>
        <v>250</v>
      </c>
      <c r="CR10" s="26" t="n">
        <v>38</v>
      </c>
    </row>
    <row r="11" s="28" customFormat="true" ht="18" hidden="false" customHeight="true" outlineLevel="0" collapsed="false">
      <c r="A11" s="24" t="n">
        <v>3</v>
      </c>
      <c r="B11" s="25" t="s">
        <v>42</v>
      </c>
      <c r="C11" s="24" t="n">
        <v>2000</v>
      </c>
      <c r="D11" s="26" t="n">
        <v>1</v>
      </c>
      <c r="E11" s="26" t="n">
        <v>1</v>
      </c>
      <c r="F11" s="26" t="n">
        <v>1</v>
      </c>
      <c r="G11" s="26" t="n">
        <v>1</v>
      </c>
      <c r="H11" s="26" t="n">
        <v>1</v>
      </c>
      <c r="I11" s="26" t="n">
        <v>1</v>
      </c>
      <c r="J11" s="26" t="n">
        <v>1</v>
      </c>
      <c r="K11" s="26" t="n">
        <v>1</v>
      </c>
      <c r="L11" s="26" t="n">
        <v>1</v>
      </c>
      <c r="M11" s="26" t="n">
        <v>1</v>
      </c>
      <c r="N11" s="26" t="n">
        <v>1</v>
      </c>
      <c r="O11" s="26"/>
      <c r="P11" s="26" t="n">
        <v>1</v>
      </c>
      <c r="Q11" s="26" t="n">
        <v>1</v>
      </c>
      <c r="R11" s="26" t="n">
        <v>1</v>
      </c>
      <c r="S11" s="26" t="n">
        <v>1</v>
      </c>
      <c r="T11" s="26"/>
      <c r="U11" s="26" t="n">
        <v>1</v>
      </c>
      <c r="V11" s="26" t="n">
        <v>1</v>
      </c>
      <c r="W11" s="26" t="n">
        <v>1</v>
      </c>
      <c r="X11" s="26" t="n">
        <v>1</v>
      </c>
      <c r="Y11" s="26" t="n">
        <v>1</v>
      </c>
      <c r="Z11" s="26" t="n">
        <v>1</v>
      </c>
      <c r="AA11" s="26" t="n">
        <v>1</v>
      </c>
      <c r="AB11" s="26" t="n">
        <v>1</v>
      </c>
      <c r="AC11" s="26" t="n">
        <v>1</v>
      </c>
      <c r="AD11" s="26" t="n">
        <v>1</v>
      </c>
      <c r="AE11" s="26" t="n">
        <v>1</v>
      </c>
      <c r="AF11" s="26" t="n">
        <v>1</v>
      </c>
      <c r="AG11" s="26" t="n">
        <v>1</v>
      </c>
      <c r="AH11" s="26" t="n">
        <v>1</v>
      </c>
      <c r="AI11" s="26" t="n">
        <v>1</v>
      </c>
      <c r="AJ11" s="26" t="n">
        <v>1</v>
      </c>
      <c r="AK11" s="26" t="n">
        <v>1</v>
      </c>
      <c r="AL11" s="26" t="n">
        <v>1</v>
      </c>
      <c r="AM11" s="26" t="n">
        <v>1</v>
      </c>
      <c r="AN11" s="26" t="n">
        <v>1</v>
      </c>
      <c r="AO11" s="26" t="n">
        <v>1</v>
      </c>
      <c r="AP11" s="26" t="n">
        <v>1</v>
      </c>
      <c r="AQ11" s="26" t="n">
        <v>1</v>
      </c>
      <c r="AR11" s="26" t="n">
        <v>1</v>
      </c>
      <c r="AS11" s="26"/>
      <c r="AT11" s="26" t="n">
        <v>1</v>
      </c>
      <c r="AU11" s="26" t="n">
        <v>1</v>
      </c>
      <c r="AV11" s="26" t="n">
        <v>1</v>
      </c>
      <c r="AW11" s="26" t="n">
        <f aca="false">SUM(D11:AV11)</f>
        <v>42</v>
      </c>
      <c r="AX11" s="27" t="n">
        <f aca="false">SUM(AY11:CQ11)</f>
        <v>3963.04123602078</v>
      </c>
      <c r="AY11" s="26" t="n">
        <f aca="false">D11*$D$40</f>
        <v>50</v>
      </c>
      <c r="AZ11" s="26" t="n">
        <f aca="false">E11*$E$40</f>
        <v>37.037037037037</v>
      </c>
      <c r="BA11" s="26" t="n">
        <f aca="false">F11*$F$40</f>
        <v>35.7142857142857</v>
      </c>
      <c r="BB11" s="26" t="n">
        <f aca="false">G11*$G$40</f>
        <v>50</v>
      </c>
      <c r="BC11" s="26" t="n">
        <f aca="false">H11*$H$40</f>
        <v>76.9230769230769</v>
      </c>
      <c r="BD11" s="26" t="n">
        <f aca="false">I11*$I$40</f>
        <v>83.3333333333333</v>
      </c>
      <c r="BE11" s="26" t="n">
        <f aca="false">J11*$J$40</f>
        <v>66.6666666666667</v>
      </c>
      <c r="BF11" s="26" t="n">
        <f aca="false">K11*$K$40</f>
        <v>76.9230769230769</v>
      </c>
      <c r="BG11" s="26" t="n">
        <f aca="false">L11*$L$40</f>
        <v>38.4615384615385</v>
      </c>
      <c r="BH11" s="26" t="n">
        <f aca="false">M11*$M$40</f>
        <v>250</v>
      </c>
      <c r="BI11" s="26" t="n">
        <f aca="false">N11*$N$40</f>
        <v>250</v>
      </c>
      <c r="BJ11" s="26" t="n">
        <f aca="false">O11*$O$40</f>
        <v>0</v>
      </c>
      <c r="BK11" s="26" t="n">
        <f aca="false">P11*$P$40</f>
        <v>47.6190476190476</v>
      </c>
      <c r="BL11" s="26" t="n">
        <f aca="false">Q11*$Q$40</f>
        <v>37.037037037037</v>
      </c>
      <c r="BM11" s="26" t="n">
        <f aca="false">R11*$R$40</f>
        <v>250</v>
      </c>
      <c r="BN11" s="26" t="n">
        <f aca="false">S11*$S$40</f>
        <v>71.4285714285714</v>
      </c>
      <c r="BO11" s="26" t="n">
        <f aca="false">T11*$T$40</f>
        <v>0</v>
      </c>
      <c r="BP11" s="26" t="n">
        <f aca="false">U11*$U$40</f>
        <v>47.6190476190476</v>
      </c>
      <c r="BQ11" s="26" t="n">
        <f aca="false">V11*$V$40</f>
        <v>37.037037037037</v>
      </c>
      <c r="BR11" s="26" t="n">
        <f aca="false">W11*$W$40</f>
        <v>111.111111111111</v>
      </c>
      <c r="BS11" s="26" t="n">
        <f aca="false">X11*$X$40</f>
        <v>37.037037037037</v>
      </c>
      <c r="BT11" s="26" t="n">
        <f aca="false">Y11*$Y$40</f>
        <v>38.4615384615385</v>
      </c>
      <c r="BU11" s="26" t="n">
        <f aca="false">Z11*$Z$40</f>
        <v>35.7142857142857</v>
      </c>
      <c r="BV11" s="26" t="n">
        <f aca="false">AA11*$AA$40</f>
        <v>100</v>
      </c>
      <c r="BW11" s="26" t="n">
        <f aca="false">AB11*$AB$40</f>
        <v>47.6190476190476</v>
      </c>
      <c r="BX11" s="26" t="n">
        <f aca="false">AC11*$AC$40</f>
        <v>38.4615384615385</v>
      </c>
      <c r="BY11" s="26" t="n">
        <f aca="false">AD11*$AD$40</f>
        <v>250</v>
      </c>
      <c r="BZ11" s="26" t="n">
        <f aca="false">AE11*$AE$40</f>
        <v>250</v>
      </c>
      <c r="CA11" s="26" t="n">
        <f aca="false">AF11*$AF$40</f>
        <v>40</v>
      </c>
      <c r="CB11" s="26" t="n">
        <f aca="false">AG11*$AG$40</f>
        <v>58.8235294117647</v>
      </c>
      <c r="CC11" s="26" t="n">
        <f aca="false">AH11*$AH$40</f>
        <v>83.3333333333333</v>
      </c>
      <c r="CD11" s="26" t="n">
        <f aca="false">AI11*$AI$40</f>
        <v>45.4545454545455</v>
      </c>
      <c r="CE11" s="26" t="n">
        <f aca="false">AJ11*$AJ$40</f>
        <v>47.6190476190476</v>
      </c>
      <c r="CF11" s="26" t="n">
        <f aca="false">AK11*$AK$40</f>
        <v>200</v>
      </c>
      <c r="CG11" s="26" t="n">
        <f aca="false">AL11*$AL$40</f>
        <v>200</v>
      </c>
      <c r="CH11" s="26" t="n">
        <f aca="false">AM11*$AM$40</f>
        <v>111.111111111111</v>
      </c>
      <c r="CI11" s="26" t="n">
        <f aca="false">AN11*$AN$40</f>
        <v>38.4615384615385</v>
      </c>
      <c r="CJ11" s="26" t="n">
        <f aca="false">AO11*$AO$40</f>
        <v>41.6666666666667</v>
      </c>
      <c r="CK11" s="26" t="n">
        <f aca="false">AP11*$AP$40</f>
        <v>43.4782608695652</v>
      </c>
      <c r="CL11" s="26" t="n">
        <f aca="false">AQ11*$AQ$40</f>
        <v>250</v>
      </c>
      <c r="CM11" s="26" t="n">
        <f aca="false">AR11*$AR$40</f>
        <v>35.7142857142857</v>
      </c>
      <c r="CN11" s="26" t="n">
        <f aca="false">AS11*$AS$40</f>
        <v>0</v>
      </c>
      <c r="CO11" s="26" t="n">
        <f aca="false">AT11*$AT$40</f>
        <v>47.6190476190476</v>
      </c>
      <c r="CP11" s="26" t="n">
        <f aca="false">AU11*$AU$40</f>
        <v>55.5555555555556</v>
      </c>
      <c r="CQ11" s="26" t="n">
        <f aca="false">AV11*$AV$40</f>
        <v>250</v>
      </c>
      <c r="CR11" s="26" t="n">
        <v>33</v>
      </c>
    </row>
    <row r="12" s="28" customFormat="true" ht="18" hidden="false" customHeight="true" outlineLevel="0" collapsed="false">
      <c r="A12" s="33" t="n">
        <v>3</v>
      </c>
      <c r="B12" s="34" t="s">
        <v>43</v>
      </c>
      <c r="C12" s="33" t="n">
        <v>2004</v>
      </c>
      <c r="D12" s="35" t="n">
        <v>1</v>
      </c>
      <c r="E12" s="35" t="n">
        <v>1</v>
      </c>
      <c r="F12" s="35" t="n">
        <v>1</v>
      </c>
      <c r="G12" s="35" t="n">
        <v>1</v>
      </c>
      <c r="H12" s="35" t="n">
        <v>1</v>
      </c>
      <c r="I12" s="35" t="n">
        <v>1</v>
      </c>
      <c r="J12" s="35" t="n">
        <v>1</v>
      </c>
      <c r="K12" s="35" t="n">
        <v>1</v>
      </c>
      <c r="L12" s="35" t="n">
        <v>1</v>
      </c>
      <c r="M12" s="35" t="n">
        <v>1</v>
      </c>
      <c r="N12" s="35" t="n">
        <v>1</v>
      </c>
      <c r="O12" s="35"/>
      <c r="P12" s="35" t="n">
        <v>1</v>
      </c>
      <c r="Q12" s="35" t="n">
        <v>1</v>
      </c>
      <c r="R12" s="35" t="n">
        <v>1</v>
      </c>
      <c r="S12" s="35" t="n">
        <v>1</v>
      </c>
      <c r="T12" s="35"/>
      <c r="U12" s="35" t="n">
        <v>1</v>
      </c>
      <c r="V12" s="35" t="n">
        <v>1</v>
      </c>
      <c r="W12" s="35" t="n">
        <v>1</v>
      </c>
      <c r="X12" s="35" t="n">
        <v>1</v>
      </c>
      <c r="Y12" s="35" t="n">
        <v>1</v>
      </c>
      <c r="Z12" s="35" t="n">
        <v>1</v>
      </c>
      <c r="AA12" s="35" t="n">
        <v>1</v>
      </c>
      <c r="AB12" s="35" t="n">
        <v>1</v>
      </c>
      <c r="AC12" s="35" t="n">
        <v>1</v>
      </c>
      <c r="AD12" s="35" t="n">
        <v>1</v>
      </c>
      <c r="AE12" s="35" t="n">
        <v>1</v>
      </c>
      <c r="AF12" s="35" t="n">
        <v>1</v>
      </c>
      <c r="AG12" s="35" t="n">
        <v>1</v>
      </c>
      <c r="AH12" s="35" t="n">
        <v>1</v>
      </c>
      <c r="AI12" s="35" t="n">
        <v>1</v>
      </c>
      <c r="AJ12" s="35" t="n">
        <v>1</v>
      </c>
      <c r="AK12" s="35" t="n">
        <v>1</v>
      </c>
      <c r="AL12" s="35" t="n">
        <v>1</v>
      </c>
      <c r="AM12" s="35" t="n">
        <v>1</v>
      </c>
      <c r="AN12" s="35" t="n">
        <v>1</v>
      </c>
      <c r="AO12" s="35" t="n">
        <v>1</v>
      </c>
      <c r="AP12" s="35" t="n">
        <v>1</v>
      </c>
      <c r="AQ12" s="35" t="n">
        <v>1</v>
      </c>
      <c r="AR12" s="35" t="n">
        <v>1</v>
      </c>
      <c r="AS12" s="35"/>
      <c r="AT12" s="35" t="n">
        <v>1</v>
      </c>
      <c r="AU12" s="35" t="n">
        <v>1</v>
      </c>
      <c r="AV12" s="35" t="n">
        <v>1</v>
      </c>
      <c r="AW12" s="35" t="n">
        <f aca="false">SUM(D12:AV12)</f>
        <v>42</v>
      </c>
      <c r="AX12" s="36" t="n">
        <f aca="false">SUM(AY12:CQ12)</f>
        <v>3963.04123602078</v>
      </c>
      <c r="AY12" s="26" t="n">
        <f aca="false">D12*$D$40</f>
        <v>50</v>
      </c>
      <c r="AZ12" s="26" t="n">
        <f aca="false">E12*$E$40</f>
        <v>37.037037037037</v>
      </c>
      <c r="BA12" s="26" t="n">
        <f aca="false">F12*$F$40</f>
        <v>35.7142857142857</v>
      </c>
      <c r="BB12" s="26" t="n">
        <f aca="false">G12*$G$40</f>
        <v>50</v>
      </c>
      <c r="BC12" s="26" t="n">
        <f aca="false">H12*$H$40</f>
        <v>76.9230769230769</v>
      </c>
      <c r="BD12" s="26" t="n">
        <f aca="false">I12*$I$40</f>
        <v>83.3333333333333</v>
      </c>
      <c r="BE12" s="26" t="n">
        <f aca="false">J12*$J$40</f>
        <v>66.6666666666667</v>
      </c>
      <c r="BF12" s="26" t="n">
        <f aca="false">K12*$K$40</f>
        <v>76.9230769230769</v>
      </c>
      <c r="BG12" s="26" t="n">
        <f aca="false">L12*$L$40</f>
        <v>38.4615384615385</v>
      </c>
      <c r="BH12" s="26" t="n">
        <f aca="false">M12*$M$40</f>
        <v>250</v>
      </c>
      <c r="BI12" s="26" t="n">
        <f aca="false">N12*$N$40</f>
        <v>250</v>
      </c>
      <c r="BJ12" s="26" t="n">
        <f aca="false">O12*$O$40</f>
        <v>0</v>
      </c>
      <c r="BK12" s="26" t="n">
        <f aca="false">P12*$P$40</f>
        <v>47.6190476190476</v>
      </c>
      <c r="BL12" s="26" t="n">
        <f aca="false">Q12*$Q$40</f>
        <v>37.037037037037</v>
      </c>
      <c r="BM12" s="26" t="n">
        <f aca="false">R12*$R$40</f>
        <v>250</v>
      </c>
      <c r="BN12" s="26" t="n">
        <f aca="false">S12*$S$40</f>
        <v>71.4285714285714</v>
      </c>
      <c r="BO12" s="26" t="n">
        <f aca="false">T12*$T$40</f>
        <v>0</v>
      </c>
      <c r="BP12" s="26" t="n">
        <f aca="false">U12*$U$40</f>
        <v>47.6190476190476</v>
      </c>
      <c r="BQ12" s="26" t="n">
        <f aca="false">V12*$V$40</f>
        <v>37.037037037037</v>
      </c>
      <c r="BR12" s="26" t="n">
        <f aca="false">W12*$W$40</f>
        <v>111.111111111111</v>
      </c>
      <c r="BS12" s="26" t="n">
        <f aca="false">X12*$X$40</f>
        <v>37.037037037037</v>
      </c>
      <c r="BT12" s="26" t="n">
        <f aca="false">Y12*$Y$40</f>
        <v>38.4615384615385</v>
      </c>
      <c r="BU12" s="26" t="n">
        <f aca="false">Z12*$Z$40</f>
        <v>35.7142857142857</v>
      </c>
      <c r="BV12" s="26" t="n">
        <f aca="false">AA12*$AA$40</f>
        <v>100</v>
      </c>
      <c r="BW12" s="26" t="n">
        <f aca="false">AB12*$AB$40</f>
        <v>47.6190476190476</v>
      </c>
      <c r="BX12" s="26" t="n">
        <f aca="false">AC12*$AC$40</f>
        <v>38.4615384615385</v>
      </c>
      <c r="BY12" s="26" t="n">
        <f aca="false">AD12*$AD$40</f>
        <v>250</v>
      </c>
      <c r="BZ12" s="26" t="n">
        <f aca="false">AE12*$AE$40</f>
        <v>250</v>
      </c>
      <c r="CA12" s="26" t="n">
        <f aca="false">AF12*$AF$40</f>
        <v>40</v>
      </c>
      <c r="CB12" s="26" t="n">
        <f aca="false">AG12*$AG$40</f>
        <v>58.8235294117647</v>
      </c>
      <c r="CC12" s="26" t="n">
        <f aca="false">AH12*$AH$40</f>
        <v>83.3333333333333</v>
      </c>
      <c r="CD12" s="26" t="n">
        <f aca="false">AI12*$AI$40</f>
        <v>45.4545454545455</v>
      </c>
      <c r="CE12" s="26" t="n">
        <f aca="false">AJ12*$AJ$40</f>
        <v>47.6190476190476</v>
      </c>
      <c r="CF12" s="26" t="n">
        <f aca="false">AK12*$AK$40</f>
        <v>200</v>
      </c>
      <c r="CG12" s="26" t="n">
        <f aca="false">AL12*$AL$40</f>
        <v>200</v>
      </c>
      <c r="CH12" s="26" t="n">
        <f aca="false">AM12*$AM$40</f>
        <v>111.111111111111</v>
      </c>
      <c r="CI12" s="26" t="n">
        <f aca="false">AN12*$AN$40</f>
        <v>38.4615384615385</v>
      </c>
      <c r="CJ12" s="26" t="n">
        <f aca="false">AO12*$AO$40</f>
        <v>41.6666666666667</v>
      </c>
      <c r="CK12" s="26" t="n">
        <f aca="false">AP12*$AP$40</f>
        <v>43.4782608695652</v>
      </c>
      <c r="CL12" s="26" t="n">
        <f aca="false">AQ12*$AQ$40</f>
        <v>250</v>
      </c>
      <c r="CM12" s="26" t="n">
        <f aca="false">AR12*$AR$40</f>
        <v>35.7142857142857</v>
      </c>
      <c r="CN12" s="26" t="n">
        <f aca="false">AS12*$AS$40</f>
        <v>0</v>
      </c>
      <c r="CO12" s="26" t="n">
        <f aca="false">AT12*$AT$40</f>
        <v>47.6190476190476</v>
      </c>
      <c r="CP12" s="26" t="n">
        <f aca="false">AU12*$AU$40</f>
        <v>55.5555555555556</v>
      </c>
      <c r="CQ12" s="26" t="n">
        <f aca="false">AV12*$AV$40</f>
        <v>250</v>
      </c>
      <c r="CR12" s="35" t="n">
        <v>33</v>
      </c>
    </row>
    <row r="13" s="28" customFormat="true" ht="18" hidden="false" customHeight="true" outlineLevel="0" collapsed="false">
      <c r="A13" s="37" t="n">
        <v>5</v>
      </c>
      <c r="B13" s="38" t="s">
        <v>44</v>
      </c>
      <c r="C13" s="37" t="n">
        <v>2002</v>
      </c>
      <c r="D13" s="39" t="n">
        <v>1</v>
      </c>
      <c r="E13" s="39" t="n">
        <v>1</v>
      </c>
      <c r="F13" s="39" t="n">
        <v>1</v>
      </c>
      <c r="G13" s="39" t="n">
        <v>1</v>
      </c>
      <c r="H13" s="39" t="n">
        <v>1</v>
      </c>
      <c r="I13" s="39" t="n">
        <v>1</v>
      </c>
      <c r="J13" s="39" t="n">
        <v>1</v>
      </c>
      <c r="K13" s="39" t="n">
        <v>1</v>
      </c>
      <c r="L13" s="39" t="n">
        <v>1</v>
      </c>
      <c r="M13" s="39"/>
      <c r="N13" s="39"/>
      <c r="O13" s="39"/>
      <c r="P13" s="39" t="n">
        <v>1</v>
      </c>
      <c r="Q13" s="39" t="n">
        <v>1</v>
      </c>
      <c r="R13" s="39"/>
      <c r="S13" s="39" t="n">
        <v>1</v>
      </c>
      <c r="T13" s="39"/>
      <c r="U13" s="39" t="n">
        <v>1</v>
      </c>
      <c r="V13" s="39" t="n">
        <v>1</v>
      </c>
      <c r="W13" s="39" t="n">
        <v>1</v>
      </c>
      <c r="X13" s="39" t="n">
        <v>1</v>
      </c>
      <c r="Y13" s="39" t="n">
        <v>1</v>
      </c>
      <c r="Z13" s="39" t="n">
        <v>1</v>
      </c>
      <c r="AA13" s="39" t="n">
        <v>1</v>
      </c>
      <c r="AB13" s="39" t="n">
        <v>1</v>
      </c>
      <c r="AC13" s="39" t="n">
        <v>1</v>
      </c>
      <c r="AD13" s="39"/>
      <c r="AE13" s="39"/>
      <c r="AF13" s="39" t="n">
        <v>1</v>
      </c>
      <c r="AG13" s="39" t="n">
        <v>1</v>
      </c>
      <c r="AH13" s="39" t="n">
        <v>1</v>
      </c>
      <c r="AI13" s="39" t="n">
        <v>1</v>
      </c>
      <c r="AJ13" s="39" t="n">
        <v>1</v>
      </c>
      <c r="AK13" s="39" t="n">
        <v>1</v>
      </c>
      <c r="AL13" s="39" t="n">
        <v>1</v>
      </c>
      <c r="AM13" s="39" t="n">
        <v>1</v>
      </c>
      <c r="AN13" s="39" t="n">
        <v>1</v>
      </c>
      <c r="AO13" s="39" t="n">
        <v>1</v>
      </c>
      <c r="AP13" s="39" t="n">
        <v>1</v>
      </c>
      <c r="AQ13" s="39"/>
      <c r="AR13" s="39" t="n">
        <v>1</v>
      </c>
      <c r="AS13" s="39"/>
      <c r="AT13" s="39" t="n">
        <v>1</v>
      </c>
      <c r="AU13" s="39" t="n">
        <v>1</v>
      </c>
      <c r="AV13" s="39"/>
      <c r="AW13" s="39" t="n">
        <f aca="false">SUM(D13:AV13)</f>
        <v>35</v>
      </c>
      <c r="AX13" s="40" t="n">
        <f aca="false">SUM(AY13:CQ13)</f>
        <v>2213.04123602078</v>
      </c>
      <c r="AY13" s="26" t="n">
        <f aca="false">D13*$D$40</f>
        <v>50</v>
      </c>
      <c r="AZ13" s="26" t="n">
        <f aca="false">E13*$E$40</f>
        <v>37.037037037037</v>
      </c>
      <c r="BA13" s="26" t="n">
        <f aca="false">F13*$F$40</f>
        <v>35.7142857142857</v>
      </c>
      <c r="BB13" s="26" t="n">
        <f aca="false">G13*$G$40</f>
        <v>50</v>
      </c>
      <c r="BC13" s="26" t="n">
        <f aca="false">H13*$H$40</f>
        <v>76.9230769230769</v>
      </c>
      <c r="BD13" s="26" t="n">
        <f aca="false">I13*$I$40</f>
        <v>83.3333333333333</v>
      </c>
      <c r="BE13" s="26" t="n">
        <f aca="false">J13*$J$40</f>
        <v>66.6666666666667</v>
      </c>
      <c r="BF13" s="26" t="n">
        <f aca="false">K13*$K$40</f>
        <v>76.9230769230769</v>
      </c>
      <c r="BG13" s="26" t="n">
        <f aca="false">L13*$L$40</f>
        <v>38.4615384615385</v>
      </c>
      <c r="BH13" s="26" t="n">
        <f aca="false">M13*$M$40</f>
        <v>0</v>
      </c>
      <c r="BI13" s="26" t="n">
        <f aca="false">N13*$N$40</f>
        <v>0</v>
      </c>
      <c r="BJ13" s="26" t="n">
        <f aca="false">O13*$O$40</f>
        <v>0</v>
      </c>
      <c r="BK13" s="26" t="n">
        <f aca="false">P13*$P$40</f>
        <v>47.6190476190476</v>
      </c>
      <c r="BL13" s="26" t="n">
        <f aca="false">Q13*$Q$40</f>
        <v>37.037037037037</v>
      </c>
      <c r="BM13" s="26" t="n">
        <f aca="false">R13*$R$40</f>
        <v>0</v>
      </c>
      <c r="BN13" s="26" t="n">
        <f aca="false">S13*$S$40</f>
        <v>71.4285714285714</v>
      </c>
      <c r="BO13" s="26" t="n">
        <f aca="false">T13*$T$40</f>
        <v>0</v>
      </c>
      <c r="BP13" s="26" t="n">
        <f aca="false">U13*$U$40</f>
        <v>47.6190476190476</v>
      </c>
      <c r="BQ13" s="26" t="n">
        <f aca="false">V13*$V$40</f>
        <v>37.037037037037</v>
      </c>
      <c r="BR13" s="26" t="n">
        <f aca="false">W13*$W$40</f>
        <v>111.111111111111</v>
      </c>
      <c r="BS13" s="26" t="n">
        <f aca="false">X13*$X$40</f>
        <v>37.037037037037</v>
      </c>
      <c r="BT13" s="26" t="n">
        <f aca="false">Y13*$Y$40</f>
        <v>38.4615384615385</v>
      </c>
      <c r="BU13" s="26" t="n">
        <f aca="false">Z13*$Z$40</f>
        <v>35.7142857142857</v>
      </c>
      <c r="BV13" s="26" t="n">
        <f aca="false">AA13*$AA$40</f>
        <v>100</v>
      </c>
      <c r="BW13" s="26" t="n">
        <f aca="false">AB13*$AB$40</f>
        <v>47.6190476190476</v>
      </c>
      <c r="BX13" s="26" t="n">
        <f aca="false">AC13*$AC$40</f>
        <v>38.4615384615385</v>
      </c>
      <c r="BY13" s="26" t="n">
        <f aca="false">AD13*$AD$40</f>
        <v>0</v>
      </c>
      <c r="BZ13" s="26" t="n">
        <f aca="false">AE13*$AE$40</f>
        <v>0</v>
      </c>
      <c r="CA13" s="26" t="n">
        <f aca="false">AF13*$AF$40</f>
        <v>40</v>
      </c>
      <c r="CB13" s="26" t="n">
        <f aca="false">AG13*$AG$40</f>
        <v>58.8235294117647</v>
      </c>
      <c r="CC13" s="26" t="n">
        <f aca="false">AH13*$AH$40</f>
        <v>83.3333333333333</v>
      </c>
      <c r="CD13" s="26" t="n">
        <f aca="false">AI13*$AI$40</f>
        <v>45.4545454545455</v>
      </c>
      <c r="CE13" s="26" t="n">
        <f aca="false">AJ13*$AJ$40</f>
        <v>47.6190476190476</v>
      </c>
      <c r="CF13" s="26" t="n">
        <f aca="false">AK13*$AK$40</f>
        <v>200</v>
      </c>
      <c r="CG13" s="26" t="n">
        <f aca="false">AL13*$AL$40</f>
        <v>200</v>
      </c>
      <c r="CH13" s="26" t="n">
        <f aca="false">AM13*$AM$40</f>
        <v>111.111111111111</v>
      </c>
      <c r="CI13" s="26" t="n">
        <f aca="false">AN13*$AN$40</f>
        <v>38.4615384615385</v>
      </c>
      <c r="CJ13" s="26" t="n">
        <f aca="false">AO13*$AO$40</f>
        <v>41.6666666666667</v>
      </c>
      <c r="CK13" s="26" t="n">
        <f aca="false">AP13*$AP$40</f>
        <v>43.4782608695652</v>
      </c>
      <c r="CL13" s="26" t="n">
        <f aca="false">AQ13*$AQ$40</f>
        <v>0</v>
      </c>
      <c r="CM13" s="26" t="n">
        <f aca="false">AR13*$AR$40</f>
        <v>35.7142857142857</v>
      </c>
      <c r="CN13" s="26" t="n">
        <f aca="false">AS13*$AS$40</f>
        <v>0</v>
      </c>
      <c r="CO13" s="26" t="n">
        <f aca="false">AT13*$AT$40</f>
        <v>47.6190476190476</v>
      </c>
      <c r="CP13" s="26" t="n">
        <f aca="false">AU13*$AU$40</f>
        <v>55.5555555555556</v>
      </c>
      <c r="CQ13" s="26" t="n">
        <f aca="false">AV13*$AV$40</f>
        <v>0</v>
      </c>
      <c r="CR13" s="39" t="n">
        <v>29</v>
      </c>
    </row>
    <row r="14" s="28" customFormat="true" ht="18" hidden="false" customHeight="true" outlineLevel="0" collapsed="false">
      <c r="A14" s="24" t="n">
        <v>7</v>
      </c>
      <c r="B14" s="25" t="s">
        <v>45</v>
      </c>
      <c r="C14" s="24" t="n">
        <v>1990</v>
      </c>
      <c r="D14" s="26" t="n">
        <v>1</v>
      </c>
      <c r="E14" s="26" t="n">
        <v>1</v>
      </c>
      <c r="F14" s="26" t="n">
        <v>1</v>
      </c>
      <c r="G14" s="26" t="n">
        <v>1</v>
      </c>
      <c r="H14" s="26" t="n">
        <v>1</v>
      </c>
      <c r="I14" s="26" t="n">
        <v>1</v>
      </c>
      <c r="J14" s="26" t="n">
        <v>1</v>
      </c>
      <c r="K14" s="26" t="n">
        <v>1</v>
      </c>
      <c r="L14" s="26" t="n">
        <v>1</v>
      </c>
      <c r="M14" s="26"/>
      <c r="N14" s="26"/>
      <c r="O14" s="26"/>
      <c r="P14" s="26" t="n">
        <v>1</v>
      </c>
      <c r="Q14" s="26" t="n">
        <v>1</v>
      </c>
      <c r="R14" s="26"/>
      <c r="S14" s="26" t="n">
        <v>1</v>
      </c>
      <c r="T14" s="26"/>
      <c r="U14" s="26" t="n">
        <v>1</v>
      </c>
      <c r="V14" s="26" t="n">
        <v>1</v>
      </c>
      <c r="W14" s="26" t="n">
        <v>1</v>
      </c>
      <c r="X14" s="26" t="n">
        <v>1</v>
      </c>
      <c r="Y14" s="26" t="n">
        <v>1</v>
      </c>
      <c r="Z14" s="26" t="n">
        <v>1</v>
      </c>
      <c r="AA14" s="26" t="n">
        <v>1</v>
      </c>
      <c r="AB14" s="26" t="n">
        <v>1</v>
      </c>
      <c r="AC14" s="26" t="n">
        <v>1</v>
      </c>
      <c r="AD14" s="26"/>
      <c r="AE14" s="26"/>
      <c r="AF14" s="26" t="n">
        <v>1</v>
      </c>
      <c r="AG14" s="26" t="n">
        <v>1</v>
      </c>
      <c r="AH14" s="26" t="n">
        <v>1</v>
      </c>
      <c r="AI14" s="26" t="n">
        <v>1</v>
      </c>
      <c r="AJ14" s="26" t="n">
        <v>1</v>
      </c>
      <c r="AK14" s="26"/>
      <c r="AL14" s="26"/>
      <c r="AM14" s="26" t="n">
        <v>1</v>
      </c>
      <c r="AN14" s="26" t="n">
        <v>1</v>
      </c>
      <c r="AO14" s="26" t="n">
        <v>1</v>
      </c>
      <c r="AP14" s="26" t="n">
        <v>1</v>
      </c>
      <c r="AQ14" s="26"/>
      <c r="AR14" s="26" t="n">
        <v>1</v>
      </c>
      <c r="AS14" s="26"/>
      <c r="AT14" s="26" t="n">
        <v>1</v>
      </c>
      <c r="AU14" s="26" t="n">
        <v>1</v>
      </c>
      <c r="AV14" s="26"/>
      <c r="AW14" s="26" t="n">
        <f aca="false">SUM(D14:AV14)</f>
        <v>33</v>
      </c>
      <c r="AX14" s="27" t="n">
        <f aca="false">SUM(AY14:CQ14)</f>
        <v>1813.04123602078</v>
      </c>
      <c r="AY14" s="26" t="n">
        <f aca="false">D14*$D$40</f>
        <v>50</v>
      </c>
      <c r="AZ14" s="26" t="n">
        <f aca="false">E14*$E$40</f>
        <v>37.037037037037</v>
      </c>
      <c r="BA14" s="26" t="n">
        <f aca="false">F14*$F$40</f>
        <v>35.7142857142857</v>
      </c>
      <c r="BB14" s="26" t="n">
        <f aca="false">G14*$G$40</f>
        <v>50</v>
      </c>
      <c r="BC14" s="26" t="n">
        <f aca="false">H14*$H$40</f>
        <v>76.9230769230769</v>
      </c>
      <c r="BD14" s="26" t="n">
        <f aca="false">I14*$I$40</f>
        <v>83.3333333333333</v>
      </c>
      <c r="BE14" s="26" t="n">
        <f aca="false">J14*$J$40</f>
        <v>66.6666666666667</v>
      </c>
      <c r="BF14" s="26" t="n">
        <f aca="false">K14*$K$40</f>
        <v>76.9230769230769</v>
      </c>
      <c r="BG14" s="26" t="n">
        <f aca="false">L14*$L$40</f>
        <v>38.4615384615385</v>
      </c>
      <c r="BH14" s="26" t="n">
        <f aca="false">M14*$M$40</f>
        <v>0</v>
      </c>
      <c r="BI14" s="26" t="n">
        <f aca="false">N14*$N$40</f>
        <v>0</v>
      </c>
      <c r="BJ14" s="26" t="n">
        <f aca="false">O14*$O$40</f>
        <v>0</v>
      </c>
      <c r="BK14" s="26" t="n">
        <f aca="false">P14*$P$40</f>
        <v>47.6190476190476</v>
      </c>
      <c r="BL14" s="26" t="n">
        <f aca="false">Q14*$Q$40</f>
        <v>37.037037037037</v>
      </c>
      <c r="BM14" s="26" t="n">
        <f aca="false">R14*$R$40</f>
        <v>0</v>
      </c>
      <c r="BN14" s="26" t="n">
        <f aca="false">S14*$S$40</f>
        <v>71.4285714285714</v>
      </c>
      <c r="BO14" s="26" t="n">
        <f aca="false">T14*$T$40</f>
        <v>0</v>
      </c>
      <c r="BP14" s="26" t="n">
        <f aca="false">U14*$U$40</f>
        <v>47.6190476190476</v>
      </c>
      <c r="BQ14" s="26" t="n">
        <f aca="false">V14*$V$40</f>
        <v>37.037037037037</v>
      </c>
      <c r="BR14" s="26" t="n">
        <f aca="false">W14*$W$40</f>
        <v>111.111111111111</v>
      </c>
      <c r="BS14" s="26" t="n">
        <f aca="false">X14*$X$40</f>
        <v>37.037037037037</v>
      </c>
      <c r="BT14" s="26" t="n">
        <f aca="false">Y14*$Y$40</f>
        <v>38.4615384615385</v>
      </c>
      <c r="BU14" s="26" t="n">
        <f aca="false">Z14*$Z$40</f>
        <v>35.7142857142857</v>
      </c>
      <c r="BV14" s="26" t="n">
        <f aca="false">AA14*$AA$40</f>
        <v>100</v>
      </c>
      <c r="BW14" s="26" t="n">
        <f aca="false">AB14*$AB$40</f>
        <v>47.6190476190476</v>
      </c>
      <c r="BX14" s="26" t="n">
        <f aca="false">AC14*$AC$40</f>
        <v>38.4615384615385</v>
      </c>
      <c r="BY14" s="26" t="n">
        <f aca="false">AD14*$AD$40</f>
        <v>0</v>
      </c>
      <c r="BZ14" s="26" t="n">
        <f aca="false">AE14*$AE$40</f>
        <v>0</v>
      </c>
      <c r="CA14" s="26" t="n">
        <f aca="false">AF14*$AF$40</f>
        <v>40</v>
      </c>
      <c r="CB14" s="26" t="n">
        <f aca="false">AG14*$AG$40</f>
        <v>58.8235294117647</v>
      </c>
      <c r="CC14" s="26" t="n">
        <f aca="false">AH14*$AH$40</f>
        <v>83.3333333333333</v>
      </c>
      <c r="CD14" s="26" t="n">
        <f aca="false">AI14*$AI$40</f>
        <v>45.4545454545455</v>
      </c>
      <c r="CE14" s="26" t="n">
        <f aca="false">AJ14*$AJ$40</f>
        <v>47.6190476190476</v>
      </c>
      <c r="CF14" s="26" t="n">
        <f aca="false">AK14*$AK$40</f>
        <v>0</v>
      </c>
      <c r="CG14" s="26" t="n">
        <f aca="false">AL14*$AL$40</f>
        <v>0</v>
      </c>
      <c r="CH14" s="26" t="n">
        <f aca="false">AM14*$AM$40</f>
        <v>111.111111111111</v>
      </c>
      <c r="CI14" s="26" t="n">
        <f aca="false">AN14*$AN$40</f>
        <v>38.4615384615385</v>
      </c>
      <c r="CJ14" s="26" t="n">
        <f aca="false">AO14*$AO$40</f>
        <v>41.6666666666667</v>
      </c>
      <c r="CK14" s="26" t="n">
        <f aca="false">AP14*$AP$40</f>
        <v>43.4782608695652</v>
      </c>
      <c r="CL14" s="26" t="n">
        <f aca="false">AQ14*$AQ$40</f>
        <v>0</v>
      </c>
      <c r="CM14" s="26" t="n">
        <f aca="false">AR14*$AR$40</f>
        <v>35.7142857142857</v>
      </c>
      <c r="CN14" s="26" t="n">
        <f aca="false">AS14*$AS$40</f>
        <v>0</v>
      </c>
      <c r="CO14" s="26" t="n">
        <f aca="false">AT14*$AT$40</f>
        <v>47.6190476190476</v>
      </c>
      <c r="CP14" s="26" t="n">
        <f aca="false">AU14*$AU$40</f>
        <v>55.5555555555556</v>
      </c>
      <c r="CQ14" s="26" t="n">
        <f aca="false">AV14*$AV$40</f>
        <v>0</v>
      </c>
      <c r="CR14" s="26" t="n">
        <v>21</v>
      </c>
    </row>
    <row r="15" s="28" customFormat="true" ht="18" hidden="false" customHeight="true" outlineLevel="0" collapsed="false">
      <c r="A15" s="24" t="n">
        <v>6</v>
      </c>
      <c r="B15" s="25" t="s">
        <v>46</v>
      </c>
      <c r="C15" s="24" t="n">
        <v>1991</v>
      </c>
      <c r="D15" s="26" t="n">
        <v>1</v>
      </c>
      <c r="E15" s="26" t="n">
        <v>1</v>
      </c>
      <c r="F15" s="26" t="n">
        <v>1</v>
      </c>
      <c r="G15" s="26" t="n">
        <v>1</v>
      </c>
      <c r="H15" s="26" t="n">
        <v>1</v>
      </c>
      <c r="I15" s="26" t="n">
        <v>1</v>
      </c>
      <c r="J15" s="26" t="n">
        <v>1</v>
      </c>
      <c r="K15" s="26" t="n">
        <v>1</v>
      </c>
      <c r="L15" s="26" t="n">
        <v>1</v>
      </c>
      <c r="M15" s="26"/>
      <c r="N15" s="26"/>
      <c r="O15" s="26"/>
      <c r="P15" s="26" t="n">
        <v>1</v>
      </c>
      <c r="Q15" s="26" t="n">
        <v>1</v>
      </c>
      <c r="R15" s="26"/>
      <c r="S15" s="26" t="n">
        <v>1</v>
      </c>
      <c r="T15" s="26"/>
      <c r="U15" s="26" t="n">
        <v>1</v>
      </c>
      <c r="V15" s="26" t="n">
        <v>1</v>
      </c>
      <c r="W15" s="26" t="n">
        <v>1</v>
      </c>
      <c r="X15" s="26" t="n">
        <v>1</v>
      </c>
      <c r="Y15" s="26" t="n">
        <v>1</v>
      </c>
      <c r="Z15" s="26" t="n">
        <v>1</v>
      </c>
      <c r="AA15" s="26" t="n">
        <v>1</v>
      </c>
      <c r="AB15" s="26" t="n">
        <v>1</v>
      </c>
      <c r="AC15" s="26" t="n">
        <v>1</v>
      </c>
      <c r="AD15" s="26"/>
      <c r="AE15" s="26"/>
      <c r="AF15" s="26" t="n">
        <v>1</v>
      </c>
      <c r="AG15" s="26" t="n">
        <v>1</v>
      </c>
      <c r="AH15" s="26" t="n">
        <v>1</v>
      </c>
      <c r="AI15" s="26" t="n">
        <v>1</v>
      </c>
      <c r="AJ15" s="26" t="n">
        <v>1</v>
      </c>
      <c r="AK15" s="26"/>
      <c r="AL15" s="26"/>
      <c r="AM15" s="26" t="n">
        <v>1</v>
      </c>
      <c r="AN15" s="26" t="n">
        <v>1</v>
      </c>
      <c r="AO15" s="26" t="n">
        <v>1</v>
      </c>
      <c r="AP15" s="26" t="n">
        <v>1</v>
      </c>
      <c r="AQ15" s="26"/>
      <c r="AR15" s="26" t="n">
        <v>1</v>
      </c>
      <c r="AS15" s="26"/>
      <c r="AT15" s="26" t="n">
        <v>1</v>
      </c>
      <c r="AU15" s="26" t="n">
        <v>1</v>
      </c>
      <c r="AV15" s="26"/>
      <c r="AW15" s="26" t="n">
        <f aca="false">SUM(D15:AV15)</f>
        <v>33</v>
      </c>
      <c r="AX15" s="27" t="n">
        <f aca="false">SUM(AY15:CQ15)</f>
        <v>1813.04123602078</v>
      </c>
      <c r="AY15" s="26" t="n">
        <f aca="false">D15*$D$40</f>
        <v>50</v>
      </c>
      <c r="AZ15" s="26" t="n">
        <f aca="false">E15*$E$40</f>
        <v>37.037037037037</v>
      </c>
      <c r="BA15" s="26" t="n">
        <f aca="false">F15*$F$40</f>
        <v>35.7142857142857</v>
      </c>
      <c r="BB15" s="26" t="n">
        <f aca="false">G15*$G$40</f>
        <v>50</v>
      </c>
      <c r="BC15" s="26" t="n">
        <f aca="false">H15*$H$40</f>
        <v>76.9230769230769</v>
      </c>
      <c r="BD15" s="26" t="n">
        <f aca="false">I15*$I$40</f>
        <v>83.3333333333333</v>
      </c>
      <c r="BE15" s="26" t="n">
        <f aca="false">J15*$J$40</f>
        <v>66.6666666666667</v>
      </c>
      <c r="BF15" s="26" t="n">
        <f aca="false">K15*$K$40</f>
        <v>76.9230769230769</v>
      </c>
      <c r="BG15" s="26" t="n">
        <f aca="false">L15*$L$40</f>
        <v>38.4615384615385</v>
      </c>
      <c r="BH15" s="26" t="n">
        <f aca="false">M15*$M$40</f>
        <v>0</v>
      </c>
      <c r="BI15" s="26" t="n">
        <f aca="false">N15*$N$40</f>
        <v>0</v>
      </c>
      <c r="BJ15" s="26" t="n">
        <f aca="false">O15*$O$40</f>
        <v>0</v>
      </c>
      <c r="BK15" s="26" t="n">
        <f aca="false">P15*$P$40</f>
        <v>47.6190476190476</v>
      </c>
      <c r="BL15" s="26" t="n">
        <f aca="false">Q15*$Q$40</f>
        <v>37.037037037037</v>
      </c>
      <c r="BM15" s="26" t="n">
        <f aca="false">R15*$R$40</f>
        <v>0</v>
      </c>
      <c r="BN15" s="26" t="n">
        <f aca="false">S15*$S$40</f>
        <v>71.4285714285714</v>
      </c>
      <c r="BO15" s="26" t="n">
        <f aca="false">T15*$T$40</f>
        <v>0</v>
      </c>
      <c r="BP15" s="26" t="n">
        <f aca="false">U15*$U$40</f>
        <v>47.6190476190476</v>
      </c>
      <c r="BQ15" s="26" t="n">
        <f aca="false">V15*$V$40</f>
        <v>37.037037037037</v>
      </c>
      <c r="BR15" s="26" t="n">
        <f aca="false">W15*$W$40</f>
        <v>111.111111111111</v>
      </c>
      <c r="BS15" s="26" t="n">
        <f aca="false">X15*$X$40</f>
        <v>37.037037037037</v>
      </c>
      <c r="BT15" s="26" t="n">
        <f aca="false">Y15*$Y$40</f>
        <v>38.4615384615385</v>
      </c>
      <c r="BU15" s="26" t="n">
        <f aca="false">Z15*$Z$40</f>
        <v>35.7142857142857</v>
      </c>
      <c r="BV15" s="26" t="n">
        <f aca="false">AA15*$AA$40</f>
        <v>100</v>
      </c>
      <c r="BW15" s="26" t="n">
        <f aca="false">AB15*$AB$40</f>
        <v>47.6190476190476</v>
      </c>
      <c r="BX15" s="26" t="n">
        <f aca="false">AC15*$AC$40</f>
        <v>38.4615384615385</v>
      </c>
      <c r="BY15" s="26" t="n">
        <f aca="false">AD15*$AD$40</f>
        <v>0</v>
      </c>
      <c r="BZ15" s="26" t="n">
        <f aca="false">AE15*$AE$40</f>
        <v>0</v>
      </c>
      <c r="CA15" s="26" t="n">
        <f aca="false">AF15*$AF$40</f>
        <v>40</v>
      </c>
      <c r="CB15" s="26" t="n">
        <f aca="false">AG15*$AG$40</f>
        <v>58.8235294117647</v>
      </c>
      <c r="CC15" s="26" t="n">
        <f aca="false">AH15*$AH$40</f>
        <v>83.3333333333333</v>
      </c>
      <c r="CD15" s="26" t="n">
        <f aca="false">AI15*$AI$40</f>
        <v>45.4545454545455</v>
      </c>
      <c r="CE15" s="26" t="n">
        <f aca="false">AJ15*$AJ$40</f>
        <v>47.6190476190476</v>
      </c>
      <c r="CF15" s="26" t="n">
        <f aca="false">AK15*$AK$40</f>
        <v>0</v>
      </c>
      <c r="CG15" s="26" t="n">
        <f aca="false">AL15*$AL$40</f>
        <v>0</v>
      </c>
      <c r="CH15" s="26" t="n">
        <f aca="false">AM15*$AM$40</f>
        <v>111.111111111111</v>
      </c>
      <c r="CI15" s="26" t="n">
        <f aca="false">AN15*$AN$40</f>
        <v>38.4615384615385</v>
      </c>
      <c r="CJ15" s="26" t="n">
        <f aca="false">AO15*$AO$40</f>
        <v>41.6666666666667</v>
      </c>
      <c r="CK15" s="26" t="n">
        <f aca="false">AP15*$AP$40</f>
        <v>43.4782608695652</v>
      </c>
      <c r="CL15" s="26" t="n">
        <f aca="false">AQ15*$AQ$40</f>
        <v>0</v>
      </c>
      <c r="CM15" s="26" t="n">
        <f aca="false">AR15*$AR$40</f>
        <v>35.7142857142857</v>
      </c>
      <c r="CN15" s="26" t="n">
        <f aca="false">AS15*$AS$40</f>
        <v>0</v>
      </c>
      <c r="CO15" s="26" t="n">
        <f aca="false">AT15*$AT$40</f>
        <v>47.6190476190476</v>
      </c>
      <c r="CP15" s="26" t="n">
        <f aca="false">AU15*$AU$40</f>
        <v>55.5555555555556</v>
      </c>
      <c r="CQ15" s="26" t="n">
        <f aca="false">AV15*$AV$40</f>
        <v>0</v>
      </c>
      <c r="CR15" s="26" t="n">
        <v>23</v>
      </c>
    </row>
    <row r="16" s="28" customFormat="true" ht="18" hidden="false" customHeight="true" outlineLevel="0" collapsed="false">
      <c r="A16" s="24" t="n">
        <v>8</v>
      </c>
      <c r="B16" s="25" t="s">
        <v>47</v>
      </c>
      <c r="C16" s="24" t="n">
        <v>1991</v>
      </c>
      <c r="D16" s="26" t="n">
        <v>1</v>
      </c>
      <c r="E16" s="26" t="n">
        <v>1</v>
      </c>
      <c r="F16" s="26" t="n">
        <v>1</v>
      </c>
      <c r="G16" s="26" t="n">
        <v>1</v>
      </c>
      <c r="H16" s="26" t="n">
        <v>1</v>
      </c>
      <c r="I16" s="26" t="n">
        <v>1</v>
      </c>
      <c r="J16" s="26" t="n">
        <v>1</v>
      </c>
      <c r="K16" s="26" t="n">
        <v>1</v>
      </c>
      <c r="L16" s="26" t="n">
        <v>1</v>
      </c>
      <c r="M16" s="26"/>
      <c r="N16" s="26"/>
      <c r="O16" s="26"/>
      <c r="P16" s="26" t="n">
        <v>1</v>
      </c>
      <c r="Q16" s="26" t="n">
        <v>1</v>
      </c>
      <c r="R16" s="26"/>
      <c r="S16" s="26" t="n">
        <v>1</v>
      </c>
      <c r="T16" s="26"/>
      <c r="U16" s="26" t="n">
        <v>1</v>
      </c>
      <c r="V16" s="26" t="n">
        <v>1</v>
      </c>
      <c r="W16" s="26" t="n">
        <v>1</v>
      </c>
      <c r="X16" s="26" t="n">
        <v>1</v>
      </c>
      <c r="Y16" s="26" t="n">
        <v>1</v>
      </c>
      <c r="Z16" s="26" t="n">
        <v>1</v>
      </c>
      <c r="AA16" s="26"/>
      <c r="AB16" s="26" t="n">
        <v>1</v>
      </c>
      <c r="AC16" s="26" t="n">
        <v>1</v>
      </c>
      <c r="AD16" s="26"/>
      <c r="AE16" s="26"/>
      <c r="AF16" s="26" t="n">
        <v>1</v>
      </c>
      <c r="AG16" s="26" t="n">
        <v>1</v>
      </c>
      <c r="AH16" s="26" t="n">
        <v>1</v>
      </c>
      <c r="AI16" s="26" t="n">
        <v>1</v>
      </c>
      <c r="AJ16" s="26" t="n">
        <v>1</v>
      </c>
      <c r="AK16" s="26"/>
      <c r="AL16" s="26"/>
      <c r="AM16" s="26" t="n">
        <v>1</v>
      </c>
      <c r="AN16" s="26" t="n">
        <v>1</v>
      </c>
      <c r="AO16" s="26" t="n">
        <v>1</v>
      </c>
      <c r="AP16" s="26" t="n">
        <v>1</v>
      </c>
      <c r="AQ16" s="26"/>
      <c r="AR16" s="26" t="n">
        <v>1</v>
      </c>
      <c r="AS16" s="26"/>
      <c r="AT16" s="26" t="n">
        <v>1</v>
      </c>
      <c r="AU16" s="26" t="n">
        <v>1</v>
      </c>
      <c r="AV16" s="26"/>
      <c r="AW16" s="26" t="n">
        <f aca="false">SUM(D16:AV16)</f>
        <v>32</v>
      </c>
      <c r="AX16" s="27" t="n">
        <f aca="false">SUM(AY16:CQ16)</f>
        <v>1713.04123602078</v>
      </c>
      <c r="AY16" s="26" t="n">
        <f aca="false">D16*$D$40</f>
        <v>50</v>
      </c>
      <c r="AZ16" s="26" t="n">
        <f aca="false">E16*$E$40</f>
        <v>37.037037037037</v>
      </c>
      <c r="BA16" s="26" t="n">
        <f aca="false">F16*$F$40</f>
        <v>35.7142857142857</v>
      </c>
      <c r="BB16" s="26" t="n">
        <f aca="false">G16*$G$40</f>
        <v>50</v>
      </c>
      <c r="BC16" s="26" t="n">
        <f aca="false">H16*$H$40</f>
        <v>76.9230769230769</v>
      </c>
      <c r="BD16" s="26" t="n">
        <f aca="false">I16*$I$40</f>
        <v>83.3333333333333</v>
      </c>
      <c r="BE16" s="26" t="n">
        <f aca="false">J16*$J$40</f>
        <v>66.6666666666667</v>
      </c>
      <c r="BF16" s="26" t="n">
        <f aca="false">K16*$K$40</f>
        <v>76.9230769230769</v>
      </c>
      <c r="BG16" s="26" t="n">
        <f aca="false">L16*$L$40</f>
        <v>38.4615384615385</v>
      </c>
      <c r="BH16" s="26" t="n">
        <f aca="false">M16*$M$40</f>
        <v>0</v>
      </c>
      <c r="BI16" s="26" t="n">
        <f aca="false">N16*$N$40</f>
        <v>0</v>
      </c>
      <c r="BJ16" s="26" t="n">
        <f aca="false">O16*$O$40</f>
        <v>0</v>
      </c>
      <c r="BK16" s="26" t="n">
        <f aca="false">P16*$P$40</f>
        <v>47.6190476190476</v>
      </c>
      <c r="BL16" s="26" t="n">
        <f aca="false">Q16*$Q$40</f>
        <v>37.037037037037</v>
      </c>
      <c r="BM16" s="26" t="n">
        <f aca="false">R16*$R$40</f>
        <v>0</v>
      </c>
      <c r="BN16" s="26" t="n">
        <f aca="false">S16*$S$40</f>
        <v>71.4285714285714</v>
      </c>
      <c r="BO16" s="26" t="n">
        <f aca="false">T16*$T$40</f>
        <v>0</v>
      </c>
      <c r="BP16" s="26" t="n">
        <f aca="false">U16*$U$40</f>
        <v>47.6190476190476</v>
      </c>
      <c r="BQ16" s="26" t="n">
        <f aca="false">V16*$V$40</f>
        <v>37.037037037037</v>
      </c>
      <c r="BR16" s="26" t="n">
        <f aca="false">W16*$W$40</f>
        <v>111.111111111111</v>
      </c>
      <c r="BS16" s="26" t="n">
        <f aca="false">X16*$X$40</f>
        <v>37.037037037037</v>
      </c>
      <c r="BT16" s="26" t="n">
        <f aca="false">Y16*$Y$40</f>
        <v>38.4615384615385</v>
      </c>
      <c r="BU16" s="26" t="n">
        <f aca="false">Z16*$Z$40</f>
        <v>35.7142857142857</v>
      </c>
      <c r="BV16" s="26" t="n">
        <f aca="false">AA16*$AA$40</f>
        <v>0</v>
      </c>
      <c r="BW16" s="26" t="n">
        <f aca="false">AB16*$AB$40</f>
        <v>47.6190476190476</v>
      </c>
      <c r="BX16" s="26" t="n">
        <f aca="false">AC16*$AC$40</f>
        <v>38.4615384615385</v>
      </c>
      <c r="BY16" s="26" t="n">
        <f aca="false">AD16*$AD$40</f>
        <v>0</v>
      </c>
      <c r="BZ16" s="26" t="n">
        <f aca="false">AE16*$AE$40</f>
        <v>0</v>
      </c>
      <c r="CA16" s="26" t="n">
        <f aca="false">AF16*$AF$40</f>
        <v>40</v>
      </c>
      <c r="CB16" s="26" t="n">
        <f aca="false">AG16*$AG$40</f>
        <v>58.8235294117647</v>
      </c>
      <c r="CC16" s="26" t="n">
        <f aca="false">AH16*$AH$40</f>
        <v>83.3333333333333</v>
      </c>
      <c r="CD16" s="26" t="n">
        <f aca="false">AI16*$AI$40</f>
        <v>45.4545454545455</v>
      </c>
      <c r="CE16" s="26" t="n">
        <f aca="false">AJ16*$AJ$40</f>
        <v>47.6190476190476</v>
      </c>
      <c r="CF16" s="26" t="n">
        <f aca="false">AK16*$AK$40</f>
        <v>0</v>
      </c>
      <c r="CG16" s="26" t="n">
        <f aca="false">AL16*$AL$40</f>
        <v>0</v>
      </c>
      <c r="CH16" s="26" t="n">
        <f aca="false">AM16*$AM$40</f>
        <v>111.111111111111</v>
      </c>
      <c r="CI16" s="26" t="n">
        <f aca="false">AN16*$AN$40</f>
        <v>38.4615384615385</v>
      </c>
      <c r="CJ16" s="26" t="n">
        <f aca="false">AO16*$AO$40</f>
        <v>41.6666666666667</v>
      </c>
      <c r="CK16" s="26" t="n">
        <f aca="false">AP16*$AP$40</f>
        <v>43.4782608695652</v>
      </c>
      <c r="CL16" s="26" t="n">
        <f aca="false">AQ16*$AQ$40</f>
        <v>0</v>
      </c>
      <c r="CM16" s="26" t="n">
        <f aca="false">AR16*$AR$40</f>
        <v>35.7142857142857</v>
      </c>
      <c r="CN16" s="26" t="n">
        <f aca="false">AS16*$AS$40</f>
        <v>0</v>
      </c>
      <c r="CO16" s="26" t="n">
        <f aca="false">AT16*$AT$40</f>
        <v>47.6190476190476</v>
      </c>
      <c r="CP16" s="26" t="n">
        <f aca="false">AU16*$AU$40</f>
        <v>55.5555555555556</v>
      </c>
      <c r="CQ16" s="26" t="n">
        <f aca="false">AV16*$AV$40</f>
        <v>0</v>
      </c>
      <c r="CR16" s="26" t="n">
        <v>23</v>
      </c>
    </row>
    <row r="17" s="28" customFormat="true" ht="18" hidden="false" customHeight="true" outlineLevel="0" collapsed="false">
      <c r="A17" s="24" t="n">
        <v>9</v>
      </c>
      <c r="B17" s="25" t="s">
        <v>48</v>
      </c>
      <c r="C17" s="24" t="n">
        <v>1999</v>
      </c>
      <c r="D17" s="26" t="n">
        <v>1</v>
      </c>
      <c r="E17" s="26"/>
      <c r="F17" s="26" t="n">
        <v>1</v>
      </c>
      <c r="G17" s="26" t="n">
        <v>1</v>
      </c>
      <c r="H17" s="26" t="n">
        <v>1</v>
      </c>
      <c r="I17" s="26" t="n">
        <v>1</v>
      </c>
      <c r="J17" s="26" t="n">
        <v>1</v>
      </c>
      <c r="K17" s="26" t="n">
        <v>1</v>
      </c>
      <c r="L17" s="26" t="n">
        <v>1</v>
      </c>
      <c r="M17" s="26"/>
      <c r="N17" s="26"/>
      <c r="O17" s="26"/>
      <c r="P17" s="26" t="n">
        <v>1</v>
      </c>
      <c r="Q17" s="26"/>
      <c r="R17" s="26"/>
      <c r="S17" s="26" t="n">
        <v>1</v>
      </c>
      <c r="T17" s="26"/>
      <c r="U17" s="26" t="n">
        <v>1</v>
      </c>
      <c r="V17" s="26" t="n">
        <v>1</v>
      </c>
      <c r="W17" s="26"/>
      <c r="X17" s="26" t="n">
        <v>1</v>
      </c>
      <c r="Y17" s="26" t="n">
        <v>1</v>
      </c>
      <c r="Z17" s="26" t="n">
        <v>1</v>
      </c>
      <c r="AA17" s="26" t="n">
        <v>1</v>
      </c>
      <c r="AB17" s="26" t="n">
        <v>1</v>
      </c>
      <c r="AC17" s="26" t="n">
        <v>1</v>
      </c>
      <c r="AD17" s="26"/>
      <c r="AE17" s="26"/>
      <c r="AF17" s="26" t="n">
        <v>1</v>
      </c>
      <c r="AG17" s="26" t="n">
        <v>1</v>
      </c>
      <c r="AH17" s="26"/>
      <c r="AI17" s="26" t="n">
        <v>1</v>
      </c>
      <c r="AJ17" s="26" t="n">
        <v>1</v>
      </c>
      <c r="AK17" s="26"/>
      <c r="AL17" s="26"/>
      <c r="AM17" s="26"/>
      <c r="AN17" s="26" t="n">
        <v>1</v>
      </c>
      <c r="AO17" s="26" t="n">
        <v>1</v>
      </c>
      <c r="AP17" s="26" t="n">
        <v>1</v>
      </c>
      <c r="AQ17" s="26"/>
      <c r="AR17" s="26" t="n">
        <v>1</v>
      </c>
      <c r="AS17" s="26"/>
      <c r="AT17" s="26" t="n">
        <v>1</v>
      </c>
      <c r="AU17" s="26" t="n">
        <v>1</v>
      </c>
      <c r="AV17" s="26"/>
      <c r="AW17" s="26" t="n">
        <f aca="false">SUM(D17:AV17)</f>
        <v>28</v>
      </c>
      <c r="AX17" s="27" t="n">
        <f aca="false">SUM(AY17:CQ17)</f>
        <v>1433.41160639115</v>
      </c>
      <c r="AY17" s="26" t="n">
        <f aca="false">D17*$D$40</f>
        <v>50</v>
      </c>
      <c r="AZ17" s="26" t="n">
        <f aca="false">E17*$E$40</f>
        <v>0</v>
      </c>
      <c r="BA17" s="26" t="n">
        <f aca="false">F17*$F$40</f>
        <v>35.7142857142857</v>
      </c>
      <c r="BB17" s="26" t="n">
        <f aca="false">G17*$G$40</f>
        <v>50</v>
      </c>
      <c r="BC17" s="26" t="n">
        <f aca="false">H17*$H$40</f>
        <v>76.9230769230769</v>
      </c>
      <c r="BD17" s="26" t="n">
        <f aca="false">I17*$I$40</f>
        <v>83.3333333333333</v>
      </c>
      <c r="BE17" s="26" t="n">
        <f aca="false">J17*$J$40</f>
        <v>66.6666666666667</v>
      </c>
      <c r="BF17" s="26" t="n">
        <f aca="false">K17*$K$40</f>
        <v>76.9230769230769</v>
      </c>
      <c r="BG17" s="26" t="n">
        <f aca="false">L17*$L$40</f>
        <v>38.4615384615385</v>
      </c>
      <c r="BH17" s="26" t="n">
        <f aca="false">M17*$M$40</f>
        <v>0</v>
      </c>
      <c r="BI17" s="26" t="n">
        <f aca="false">N17*$N$40</f>
        <v>0</v>
      </c>
      <c r="BJ17" s="26" t="n">
        <f aca="false">O17*$O$40</f>
        <v>0</v>
      </c>
      <c r="BK17" s="26" t="n">
        <f aca="false">P17*$P$40</f>
        <v>47.6190476190476</v>
      </c>
      <c r="BL17" s="26" t="n">
        <f aca="false">Q17*$Q$40</f>
        <v>0</v>
      </c>
      <c r="BM17" s="26" t="n">
        <f aca="false">R17*$R$40</f>
        <v>0</v>
      </c>
      <c r="BN17" s="26" t="n">
        <f aca="false">S17*$S$40</f>
        <v>71.4285714285714</v>
      </c>
      <c r="BO17" s="26" t="n">
        <f aca="false">T17*$T$40</f>
        <v>0</v>
      </c>
      <c r="BP17" s="26" t="n">
        <f aca="false">U17*$U$40</f>
        <v>47.6190476190476</v>
      </c>
      <c r="BQ17" s="26" t="n">
        <f aca="false">V17*$V$40</f>
        <v>37.037037037037</v>
      </c>
      <c r="BR17" s="26" t="n">
        <f aca="false">W17*$W$40</f>
        <v>0</v>
      </c>
      <c r="BS17" s="26" t="n">
        <f aca="false">X17*$X$40</f>
        <v>37.037037037037</v>
      </c>
      <c r="BT17" s="26" t="n">
        <f aca="false">Y17*$Y$40</f>
        <v>38.4615384615385</v>
      </c>
      <c r="BU17" s="26" t="n">
        <f aca="false">Z17*$Z$40</f>
        <v>35.7142857142857</v>
      </c>
      <c r="BV17" s="26" t="n">
        <f aca="false">AA17*$AA$40</f>
        <v>100</v>
      </c>
      <c r="BW17" s="26" t="n">
        <f aca="false">AB17*$AB$40</f>
        <v>47.6190476190476</v>
      </c>
      <c r="BX17" s="26" t="n">
        <f aca="false">AC17*$AC$40</f>
        <v>38.4615384615385</v>
      </c>
      <c r="BY17" s="26" t="n">
        <f aca="false">AD17*$AD$40</f>
        <v>0</v>
      </c>
      <c r="BZ17" s="26" t="n">
        <f aca="false">AE17*$AE$40</f>
        <v>0</v>
      </c>
      <c r="CA17" s="26" t="n">
        <f aca="false">AF17*$AF$40</f>
        <v>40</v>
      </c>
      <c r="CB17" s="26" t="n">
        <f aca="false">AG17*$AG$40</f>
        <v>58.8235294117647</v>
      </c>
      <c r="CC17" s="26" t="n">
        <f aca="false">AH17*$AH$40</f>
        <v>0</v>
      </c>
      <c r="CD17" s="26" t="n">
        <f aca="false">AI17*$AI$40</f>
        <v>45.4545454545455</v>
      </c>
      <c r="CE17" s="26" t="n">
        <f aca="false">AJ17*$AJ$40</f>
        <v>47.6190476190476</v>
      </c>
      <c r="CF17" s="26" t="n">
        <f aca="false">AK17*$AK$40</f>
        <v>0</v>
      </c>
      <c r="CG17" s="26" t="n">
        <f aca="false">AL17*$AL$40</f>
        <v>0</v>
      </c>
      <c r="CH17" s="26" t="n">
        <f aca="false">AM17*$AM$40</f>
        <v>0</v>
      </c>
      <c r="CI17" s="26" t="n">
        <f aca="false">AN17*$AN$40</f>
        <v>38.4615384615385</v>
      </c>
      <c r="CJ17" s="26" t="n">
        <f aca="false">AO17*$AO$40</f>
        <v>41.6666666666667</v>
      </c>
      <c r="CK17" s="26" t="n">
        <f aca="false">AP17*$AP$40</f>
        <v>43.4782608695652</v>
      </c>
      <c r="CL17" s="26" t="n">
        <f aca="false">AQ17*$AQ$40</f>
        <v>0</v>
      </c>
      <c r="CM17" s="26" t="n">
        <f aca="false">AR17*$AR$40</f>
        <v>35.7142857142857</v>
      </c>
      <c r="CN17" s="26" t="n">
        <f aca="false">AS17*$AS$40</f>
        <v>0</v>
      </c>
      <c r="CO17" s="26" t="n">
        <f aca="false">AT17*$AT$40</f>
        <v>47.6190476190476</v>
      </c>
      <c r="CP17" s="26" t="n">
        <f aca="false">AU17*$AU$40</f>
        <v>55.5555555555556</v>
      </c>
      <c r="CQ17" s="26" t="n">
        <f aca="false">AV17*$AV$40</f>
        <v>0</v>
      </c>
      <c r="CR17" s="26" t="n">
        <v>18</v>
      </c>
    </row>
    <row r="18" s="28" customFormat="true" ht="18" hidden="false" customHeight="true" outlineLevel="0" collapsed="false">
      <c r="A18" s="24" t="n">
        <v>10</v>
      </c>
      <c r="B18" s="25" t="s">
        <v>49</v>
      </c>
      <c r="C18" s="24" t="n">
        <v>1997</v>
      </c>
      <c r="D18" s="26" t="n">
        <v>1</v>
      </c>
      <c r="E18" s="26" t="n">
        <v>1</v>
      </c>
      <c r="F18" s="26" t="n">
        <v>1</v>
      </c>
      <c r="G18" s="26" t="n">
        <v>1</v>
      </c>
      <c r="H18" s="26" t="n">
        <v>1</v>
      </c>
      <c r="I18" s="26" t="n">
        <v>1</v>
      </c>
      <c r="J18" s="26" t="n">
        <v>1</v>
      </c>
      <c r="K18" s="26" t="n">
        <v>1</v>
      </c>
      <c r="L18" s="26" t="n">
        <v>1</v>
      </c>
      <c r="M18" s="26"/>
      <c r="N18" s="26"/>
      <c r="O18" s="26"/>
      <c r="P18" s="26" t="n">
        <v>1</v>
      </c>
      <c r="Q18" s="26" t="n">
        <v>1</v>
      </c>
      <c r="R18" s="26"/>
      <c r="S18" s="26"/>
      <c r="T18" s="26"/>
      <c r="U18" s="26" t="n">
        <v>1</v>
      </c>
      <c r="V18" s="26" t="n">
        <v>1</v>
      </c>
      <c r="W18" s="26"/>
      <c r="X18" s="26" t="n">
        <v>1</v>
      </c>
      <c r="Y18" s="26" t="n">
        <v>1</v>
      </c>
      <c r="Z18" s="26" t="n">
        <v>1</v>
      </c>
      <c r="AA18" s="26" t="n">
        <v>1</v>
      </c>
      <c r="AB18" s="26" t="n">
        <v>1</v>
      </c>
      <c r="AC18" s="26" t="n">
        <v>1</v>
      </c>
      <c r="AD18" s="26"/>
      <c r="AE18" s="26"/>
      <c r="AF18" s="26" t="n">
        <v>1</v>
      </c>
      <c r="AG18" s="26"/>
      <c r="AH18" s="26"/>
      <c r="AI18" s="26"/>
      <c r="AJ18" s="26" t="n">
        <v>1</v>
      </c>
      <c r="AK18" s="26"/>
      <c r="AL18" s="26"/>
      <c r="AM18" s="26" t="n">
        <v>1</v>
      </c>
      <c r="AN18" s="26" t="n">
        <v>1</v>
      </c>
      <c r="AO18" s="26" t="n">
        <v>1</v>
      </c>
      <c r="AP18" s="26" t="n">
        <v>1</v>
      </c>
      <c r="AQ18" s="26"/>
      <c r="AR18" s="26" t="n">
        <v>1</v>
      </c>
      <c r="AS18" s="26"/>
      <c r="AT18" s="26"/>
      <c r="AU18" s="26" t="n">
        <v>1</v>
      </c>
      <c r="AV18" s="26"/>
      <c r="AW18" s="26" t="n">
        <f aca="false">SUM(D18:AV18)</f>
        <v>27</v>
      </c>
      <c r="AX18" s="27" t="n">
        <f aca="false">SUM(AY18:CQ18)</f>
        <v>1395.2710976624</v>
      </c>
      <c r="AY18" s="26" t="n">
        <f aca="false">D18*$D$40</f>
        <v>50</v>
      </c>
      <c r="AZ18" s="26" t="n">
        <f aca="false">E18*$E$40</f>
        <v>37.037037037037</v>
      </c>
      <c r="BA18" s="26" t="n">
        <f aca="false">F18*$F$40</f>
        <v>35.7142857142857</v>
      </c>
      <c r="BB18" s="26" t="n">
        <f aca="false">G18*$G$40</f>
        <v>50</v>
      </c>
      <c r="BC18" s="26" t="n">
        <f aca="false">H18*$H$40</f>
        <v>76.9230769230769</v>
      </c>
      <c r="BD18" s="26" t="n">
        <f aca="false">I18*$I$40</f>
        <v>83.3333333333333</v>
      </c>
      <c r="BE18" s="26" t="n">
        <f aca="false">J18*$J$40</f>
        <v>66.6666666666667</v>
      </c>
      <c r="BF18" s="26" t="n">
        <f aca="false">K18*$K$40</f>
        <v>76.9230769230769</v>
      </c>
      <c r="BG18" s="26" t="n">
        <f aca="false">L18*$L$40</f>
        <v>38.4615384615385</v>
      </c>
      <c r="BH18" s="26" t="n">
        <f aca="false">M18*$M$40</f>
        <v>0</v>
      </c>
      <c r="BI18" s="26" t="n">
        <f aca="false">N18*$N$40</f>
        <v>0</v>
      </c>
      <c r="BJ18" s="26" t="n">
        <f aca="false">O18*$O$40</f>
        <v>0</v>
      </c>
      <c r="BK18" s="26" t="n">
        <f aca="false">P18*$P$40</f>
        <v>47.6190476190476</v>
      </c>
      <c r="BL18" s="26" t="n">
        <f aca="false">Q18*$Q$40</f>
        <v>37.037037037037</v>
      </c>
      <c r="BM18" s="26" t="n">
        <f aca="false">R18*$R$40</f>
        <v>0</v>
      </c>
      <c r="BN18" s="26" t="n">
        <f aca="false">S18*$S$40</f>
        <v>0</v>
      </c>
      <c r="BO18" s="26" t="n">
        <f aca="false">T18*$T$40</f>
        <v>0</v>
      </c>
      <c r="BP18" s="26" t="n">
        <f aca="false">U18*$U$40</f>
        <v>47.6190476190476</v>
      </c>
      <c r="BQ18" s="26" t="n">
        <f aca="false">V18*$V$40</f>
        <v>37.037037037037</v>
      </c>
      <c r="BR18" s="26" t="n">
        <f aca="false">W18*$W$40</f>
        <v>0</v>
      </c>
      <c r="BS18" s="26" t="n">
        <f aca="false">X18*$X$40</f>
        <v>37.037037037037</v>
      </c>
      <c r="BT18" s="26" t="n">
        <f aca="false">Y18*$Y$40</f>
        <v>38.4615384615385</v>
      </c>
      <c r="BU18" s="26" t="n">
        <f aca="false">Z18*$Z$40</f>
        <v>35.7142857142857</v>
      </c>
      <c r="BV18" s="26" t="n">
        <f aca="false">AA18*$AA$40</f>
        <v>100</v>
      </c>
      <c r="BW18" s="26" t="n">
        <f aca="false">AB18*$AB$40</f>
        <v>47.6190476190476</v>
      </c>
      <c r="BX18" s="26" t="n">
        <f aca="false">AC18*$AC$40</f>
        <v>38.4615384615385</v>
      </c>
      <c r="BY18" s="26" t="n">
        <f aca="false">AD18*$AD$40</f>
        <v>0</v>
      </c>
      <c r="BZ18" s="26" t="n">
        <f aca="false">AE18*$AE$40</f>
        <v>0</v>
      </c>
      <c r="CA18" s="26" t="n">
        <f aca="false">AF18*$AF$40</f>
        <v>40</v>
      </c>
      <c r="CB18" s="26" t="n">
        <f aca="false">AG18*$AG$40</f>
        <v>0</v>
      </c>
      <c r="CC18" s="26" t="n">
        <f aca="false">AH18*$AH$40</f>
        <v>0</v>
      </c>
      <c r="CD18" s="26" t="n">
        <f aca="false">AI18*$AI$40</f>
        <v>0</v>
      </c>
      <c r="CE18" s="26" t="n">
        <f aca="false">AJ18*$AJ$40</f>
        <v>47.6190476190476</v>
      </c>
      <c r="CF18" s="26" t="n">
        <f aca="false">AK18*$AK$40</f>
        <v>0</v>
      </c>
      <c r="CG18" s="26" t="n">
        <f aca="false">AL18*$AL$40</f>
        <v>0</v>
      </c>
      <c r="CH18" s="26" t="n">
        <f aca="false">AM18*$AM$40</f>
        <v>111.111111111111</v>
      </c>
      <c r="CI18" s="26" t="n">
        <f aca="false">AN18*$AN$40</f>
        <v>38.4615384615385</v>
      </c>
      <c r="CJ18" s="26" t="n">
        <f aca="false">AO18*$AO$40</f>
        <v>41.6666666666667</v>
      </c>
      <c r="CK18" s="26" t="n">
        <f aca="false">AP18*$AP$40</f>
        <v>43.4782608695652</v>
      </c>
      <c r="CL18" s="26" t="n">
        <f aca="false">AQ18*$AQ$40</f>
        <v>0</v>
      </c>
      <c r="CM18" s="26" t="n">
        <f aca="false">AR18*$AR$40</f>
        <v>35.7142857142857</v>
      </c>
      <c r="CN18" s="26" t="n">
        <f aca="false">AS18*$AS$40</f>
        <v>0</v>
      </c>
      <c r="CO18" s="26" t="n">
        <f aca="false">AT18*$AT$40</f>
        <v>0</v>
      </c>
      <c r="CP18" s="26" t="n">
        <f aca="false">AU18*$AU$40</f>
        <v>55.5555555555556</v>
      </c>
      <c r="CQ18" s="26" t="n">
        <f aca="false">AV18*$AV$40</f>
        <v>0</v>
      </c>
      <c r="CR18" s="26" t="n">
        <v>22</v>
      </c>
    </row>
    <row r="19" s="28" customFormat="true" ht="18" hidden="false" customHeight="true" outlineLevel="0" collapsed="false">
      <c r="A19" s="24" t="n">
        <v>11</v>
      </c>
      <c r="B19" s="25" t="s">
        <v>50</v>
      </c>
      <c r="C19" s="24" t="n">
        <v>2005</v>
      </c>
      <c r="D19" s="26" t="n">
        <v>1</v>
      </c>
      <c r="E19" s="26" t="n">
        <v>1</v>
      </c>
      <c r="F19" s="26" t="n">
        <v>1</v>
      </c>
      <c r="G19" s="26" t="n">
        <v>1</v>
      </c>
      <c r="H19" s="26"/>
      <c r="I19" s="26" t="n">
        <v>1</v>
      </c>
      <c r="J19" s="26" t="n">
        <v>1</v>
      </c>
      <c r="K19" s="26" t="n">
        <v>1</v>
      </c>
      <c r="L19" s="26" t="n">
        <v>1</v>
      </c>
      <c r="M19" s="26"/>
      <c r="N19" s="26"/>
      <c r="O19" s="26"/>
      <c r="P19" s="26" t="n">
        <v>1</v>
      </c>
      <c r="Q19" s="26" t="n">
        <v>1</v>
      </c>
      <c r="R19" s="26"/>
      <c r="S19" s="26" t="n">
        <v>1</v>
      </c>
      <c r="T19" s="26"/>
      <c r="U19" s="26" t="n">
        <v>1</v>
      </c>
      <c r="V19" s="26" t="n">
        <v>1</v>
      </c>
      <c r="W19" s="26"/>
      <c r="X19" s="26" t="n">
        <v>1</v>
      </c>
      <c r="Y19" s="26" t="n">
        <v>1</v>
      </c>
      <c r="Z19" s="26" t="n">
        <v>1</v>
      </c>
      <c r="AA19" s="26"/>
      <c r="AB19" s="26" t="n">
        <v>1</v>
      </c>
      <c r="AC19" s="26" t="n">
        <v>1</v>
      </c>
      <c r="AD19" s="26"/>
      <c r="AE19" s="26"/>
      <c r="AF19" s="26" t="n">
        <v>1</v>
      </c>
      <c r="AG19" s="26" t="n">
        <v>1</v>
      </c>
      <c r="AH19" s="26" t="n">
        <v>1</v>
      </c>
      <c r="AI19" s="26" t="n">
        <v>1</v>
      </c>
      <c r="AJ19" s="26" t="n">
        <v>1</v>
      </c>
      <c r="AK19" s="26"/>
      <c r="AL19" s="26"/>
      <c r="AM19" s="26"/>
      <c r="AN19" s="26" t="n">
        <v>1</v>
      </c>
      <c r="AO19" s="26" t="n">
        <v>1</v>
      </c>
      <c r="AP19" s="26"/>
      <c r="AQ19" s="26"/>
      <c r="AR19" s="26" t="n">
        <v>1</v>
      </c>
      <c r="AS19" s="26"/>
      <c r="AT19" s="26" t="n">
        <v>1</v>
      </c>
      <c r="AU19" s="26" t="n">
        <v>1</v>
      </c>
      <c r="AV19" s="26"/>
      <c r="AW19" s="26" t="n">
        <f aca="false">SUM(D19:AV19)</f>
        <v>28</v>
      </c>
      <c r="AX19" s="27" t="n">
        <f aca="false">SUM(AY19:CQ19)</f>
        <v>1370.41767600591</v>
      </c>
      <c r="AY19" s="26" t="n">
        <f aca="false">D19*$D$40</f>
        <v>50</v>
      </c>
      <c r="AZ19" s="26" t="n">
        <f aca="false">E19*$E$40</f>
        <v>37.037037037037</v>
      </c>
      <c r="BA19" s="26" t="n">
        <f aca="false">F19*$F$40</f>
        <v>35.7142857142857</v>
      </c>
      <c r="BB19" s="26" t="n">
        <f aca="false">G19*$G$40</f>
        <v>50</v>
      </c>
      <c r="BC19" s="26" t="n">
        <f aca="false">H19*$H$40</f>
        <v>0</v>
      </c>
      <c r="BD19" s="26" t="n">
        <f aca="false">I19*$I$40</f>
        <v>83.3333333333333</v>
      </c>
      <c r="BE19" s="26" t="n">
        <f aca="false">J19*$J$40</f>
        <v>66.6666666666667</v>
      </c>
      <c r="BF19" s="26" t="n">
        <f aca="false">K19*$K$40</f>
        <v>76.9230769230769</v>
      </c>
      <c r="BG19" s="26" t="n">
        <f aca="false">L19*$L$40</f>
        <v>38.4615384615385</v>
      </c>
      <c r="BH19" s="26" t="n">
        <f aca="false">M19*$M$40</f>
        <v>0</v>
      </c>
      <c r="BI19" s="26" t="n">
        <f aca="false">N19*$N$40</f>
        <v>0</v>
      </c>
      <c r="BJ19" s="26" t="n">
        <f aca="false">O19*$O$40</f>
        <v>0</v>
      </c>
      <c r="BK19" s="26" t="n">
        <f aca="false">P19*$P$40</f>
        <v>47.6190476190476</v>
      </c>
      <c r="BL19" s="26" t="n">
        <f aca="false">Q19*$Q$40</f>
        <v>37.037037037037</v>
      </c>
      <c r="BM19" s="26" t="n">
        <f aca="false">R19*$R$40</f>
        <v>0</v>
      </c>
      <c r="BN19" s="26" t="n">
        <f aca="false">S19*$S$40</f>
        <v>71.4285714285714</v>
      </c>
      <c r="BO19" s="26" t="n">
        <f aca="false">T19*$T$40</f>
        <v>0</v>
      </c>
      <c r="BP19" s="26" t="n">
        <f aca="false">U19*$U$40</f>
        <v>47.6190476190476</v>
      </c>
      <c r="BQ19" s="26" t="n">
        <f aca="false">V19*$V$40</f>
        <v>37.037037037037</v>
      </c>
      <c r="BR19" s="26" t="n">
        <f aca="false">W19*$W$40</f>
        <v>0</v>
      </c>
      <c r="BS19" s="26" t="n">
        <f aca="false">X19*$X$40</f>
        <v>37.037037037037</v>
      </c>
      <c r="BT19" s="26" t="n">
        <f aca="false">Y19*$Y$40</f>
        <v>38.4615384615385</v>
      </c>
      <c r="BU19" s="26" t="n">
        <f aca="false">Z19*$Z$40</f>
        <v>35.7142857142857</v>
      </c>
      <c r="BV19" s="26" t="n">
        <f aca="false">AA19*$AA$40</f>
        <v>0</v>
      </c>
      <c r="BW19" s="26" t="n">
        <f aca="false">AB19*$AB$40</f>
        <v>47.6190476190476</v>
      </c>
      <c r="BX19" s="26" t="n">
        <f aca="false">AC19*$AC$40</f>
        <v>38.4615384615385</v>
      </c>
      <c r="BY19" s="26" t="n">
        <f aca="false">AD19*$AD$40</f>
        <v>0</v>
      </c>
      <c r="BZ19" s="26" t="n">
        <f aca="false">AE19*$AE$40</f>
        <v>0</v>
      </c>
      <c r="CA19" s="26" t="n">
        <f aca="false">AF19*$AF$40</f>
        <v>40</v>
      </c>
      <c r="CB19" s="26" t="n">
        <f aca="false">AG19*$AG$40</f>
        <v>58.8235294117647</v>
      </c>
      <c r="CC19" s="26" t="n">
        <f aca="false">AH19*$AH$40</f>
        <v>83.3333333333333</v>
      </c>
      <c r="CD19" s="26" t="n">
        <f aca="false">AI19*$AI$40</f>
        <v>45.4545454545455</v>
      </c>
      <c r="CE19" s="26" t="n">
        <f aca="false">AJ19*$AJ$40</f>
        <v>47.6190476190476</v>
      </c>
      <c r="CF19" s="26" t="n">
        <f aca="false">AK19*$AK$40</f>
        <v>0</v>
      </c>
      <c r="CG19" s="26" t="n">
        <f aca="false">AL19*$AL$40</f>
        <v>0</v>
      </c>
      <c r="CH19" s="26" t="n">
        <f aca="false">AM19*$AM$40</f>
        <v>0</v>
      </c>
      <c r="CI19" s="26" t="n">
        <f aca="false">AN19*$AN$40</f>
        <v>38.4615384615385</v>
      </c>
      <c r="CJ19" s="26" t="n">
        <f aca="false">AO19*$AO$40</f>
        <v>41.6666666666667</v>
      </c>
      <c r="CK19" s="26" t="n">
        <f aca="false">AP19*$AP$40</f>
        <v>0</v>
      </c>
      <c r="CL19" s="26" t="n">
        <f aca="false">AQ19*$AQ$40</f>
        <v>0</v>
      </c>
      <c r="CM19" s="26" t="n">
        <f aca="false">AR19*$AR$40</f>
        <v>35.7142857142857</v>
      </c>
      <c r="CN19" s="26" t="n">
        <f aca="false">AS19*$AS$40</f>
        <v>0</v>
      </c>
      <c r="CO19" s="26" t="n">
        <f aca="false">AT19*$AT$40</f>
        <v>47.6190476190476</v>
      </c>
      <c r="CP19" s="26" t="n">
        <f aca="false">AU19*$AU$40</f>
        <v>55.5555555555556</v>
      </c>
      <c r="CQ19" s="26" t="n">
        <f aca="false">AV19*$AV$40</f>
        <v>0</v>
      </c>
      <c r="CR19" s="26" t="n">
        <v>22</v>
      </c>
    </row>
    <row r="20" s="28" customFormat="true" ht="18" hidden="false" customHeight="true" outlineLevel="0" collapsed="false">
      <c r="A20" s="24" t="n">
        <v>12</v>
      </c>
      <c r="B20" s="25" t="s">
        <v>51</v>
      </c>
      <c r="C20" s="24" t="n">
        <v>1981</v>
      </c>
      <c r="D20" s="26" t="n">
        <v>1</v>
      </c>
      <c r="E20" s="26" t="n">
        <v>1</v>
      </c>
      <c r="F20" s="26" t="n">
        <v>1</v>
      </c>
      <c r="G20" s="26" t="n">
        <v>1</v>
      </c>
      <c r="H20" s="26" t="n">
        <v>1</v>
      </c>
      <c r="I20" s="26" t="n">
        <v>1</v>
      </c>
      <c r="J20" s="26"/>
      <c r="K20" s="26"/>
      <c r="L20" s="26" t="n">
        <v>1</v>
      </c>
      <c r="M20" s="26"/>
      <c r="N20" s="26"/>
      <c r="O20" s="26"/>
      <c r="P20" s="26" t="n">
        <v>1</v>
      </c>
      <c r="Q20" s="26" t="n">
        <v>1</v>
      </c>
      <c r="R20" s="26"/>
      <c r="S20" s="26" t="n">
        <v>1</v>
      </c>
      <c r="T20" s="26"/>
      <c r="U20" s="26" t="n">
        <v>1</v>
      </c>
      <c r="V20" s="26" t="n">
        <v>1</v>
      </c>
      <c r="W20" s="26"/>
      <c r="X20" s="26" t="n">
        <v>1</v>
      </c>
      <c r="Y20" s="26" t="n">
        <v>1</v>
      </c>
      <c r="Z20" s="26" t="n">
        <v>1</v>
      </c>
      <c r="AA20" s="26"/>
      <c r="AB20" s="26" t="n">
        <v>1</v>
      </c>
      <c r="AC20" s="26" t="n">
        <v>1</v>
      </c>
      <c r="AD20" s="26"/>
      <c r="AE20" s="26"/>
      <c r="AF20" s="26" t="n">
        <v>1</v>
      </c>
      <c r="AG20" s="26" t="n">
        <v>1</v>
      </c>
      <c r="AH20" s="26" t="n">
        <v>1</v>
      </c>
      <c r="AI20" s="26" t="n">
        <v>1</v>
      </c>
      <c r="AJ20" s="26" t="n">
        <v>1</v>
      </c>
      <c r="AK20" s="26"/>
      <c r="AL20" s="26"/>
      <c r="AM20" s="26"/>
      <c r="AN20" s="26" t="n">
        <v>1</v>
      </c>
      <c r="AO20" s="26" t="n">
        <v>1</v>
      </c>
      <c r="AP20" s="26" t="n">
        <v>1</v>
      </c>
      <c r="AQ20" s="26"/>
      <c r="AR20" s="26" t="n">
        <v>1</v>
      </c>
      <c r="AS20" s="26"/>
      <c r="AT20" s="26" t="n">
        <v>1</v>
      </c>
      <c r="AU20" s="26" t="n">
        <v>1</v>
      </c>
      <c r="AV20" s="26"/>
      <c r="AW20" s="26" t="n">
        <f aca="false">SUM(D20:AV20)</f>
        <v>28</v>
      </c>
      <c r="AX20" s="27" t="n">
        <f aca="false">SUM(AY20:CQ20)</f>
        <v>1347.22927020881</v>
      </c>
      <c r="AY20" s="26" t="n">
        <f aca="false">D20*$D$40</f>
        <v>50</v>
      </c>
      <c r="AZ20" s="26" t="n">
        <f aca="false">E20*$E$40</f>
        <v>37.037037037037</v>
      </c>
      <c r="BA20" s="26" t="n">
        <f aca="false">F20*$F$40</f>
        <v>35.7142857142857</v>
      </c>
      <c r="BB20" s="26" t="n">
        <f aca="false">G20*$G$40</f>
        <v>50</v>
      </c>
      <c r="BC20" s="26" t="n">
        <f aca="false">H20*$H$40</f>
        <v>76.9230769230769</v>
      </c>
      <c r="BD20" s="26" t="n">
        <f aca="false">I20*$I$40</f>
        <v>83.3333333333333</v>
      </c>
      <c r="BE20" s="26" t="n">
        <f aca="false">J20*$J$40</f>
        <v>0</v>
      </c>
      <c r="BF20" s="26" t="n">
        <f aca="false">K20*$K$40</f>
        <v>0</v>
      </c>
      <c r="BG20" s="26" t="n">
        <f aca="false">L20*$L$40</f>
        <v>38.4615384615385</v>
      </c>
      <c r="BH20" s="26" t="n">
        <f aca="false">M20*$M$40</f>
        <v>0</v>
      </c>
      <c r="BI20" s="26" t="n">
        <f aca="false">N20*$N$40</f>
        <v>0</v>
      </c>
      <c r="BJ20" s="26" t="n">
        <f aca="false">O20*$O$40</f>
        <v>0</v>
      </c>
      <c r="BK20" s="26" t="n">
        <f aca="false">P20*$P$40</f>
        <v>47.6190476190476</v>
      </c>
      <c r="BL20" s="26" t="n">
        <f aca="false">Q20*$Q$40</f>
        <v>37.037037037037</v>
      </c>
      <c r="BM20" s="26" t="n">
        <f aca="false">R20*$R$40</f>
        <v>0</v>
      </c>
      <c r="BN20" s="26" t="n">
        <f aca="false">S20*$S$40</f>
        <v>71.4285714285714</v>
      </c>
      <c r="BO20" s="26" t="n">
        <f aca="false">T20*$T$40</f>
        <v>0</v>
      </c>
      <c r="BP20" s="26" t="n">
        <f aca="false">U20*$U$40</f>
        <v>47.6190476190476</v>
      </c>
      <c r="BQ20" s="26" t="n">
        <f aca="false">V20*$V$40</f>
        <v>37.037037037037</v>
      </c>
      <c r="BR20" s="26" t="n">
        <f aca="false">W20*$W$40</f>
        <v>0</v>
      </c>
      <c r="BS20" s="26" t="n">
        <f aca="false">X20*$X$40</f>
        <v>37.037037037037</v>
      </c>
      <c r="BT20" s="26" t="n">
        <f aca="false">Y20*$Y$40</f>
        <v>38.4615384615385</v>
      </c>
      <c r="BU20" s="26" t="n">
        <f aca="false">Z20*$Z$40</f>
        <v>35.7142857142857</v>
      </c>
      <c r="BV20" s="26" t="n">
        <f aca="false">AA20*$AA$40</f>
        <v>0</v>
      </c>
      <c r="BW20" s="26" t="n">
        <f aca="false">AB20*$AB$40</f>
        <v>47.6190476190476</v>
      </c>
      <c r="BX20" s="26" t="n">
        <f aca="false">AC20*$AC$40</f>
        <v>38.4615384615385</v>
      </c>
      <c r="BY20" s="26" t="n">
        <f aca="false">AD20*$AD$40</f>
        <v>0</v>
      </c>
      <c r="BZ20" s="26" t="n">
        <f aca="false">AE20*$AE$40</f>
        <v>0</v>
      </c>
      <c r="CA20" s="26" t="n">
        <f aca="false">AF20*$AF$40</f>
        <v>40</v>
      </c>
      <c r="CB20" s="26" t="n">
        <f aca="false">AG20*$AG$40</f>
        <v>58.8235294117647</v>
      </c>
      <c r="CC20" s="26" t="n">
        <f aca="false">AH20*$AH$40</f>
        <v>83.3333333333333</v>
      </c>
      <c r="CD20" s="26" t="n">
        <f aca="false">AI20*$AI$40</f>
        <v>45.4545454545455</v>
      </c>
      <c r="CE20" s="26" t="n">
        <f aca="false">AJ20*$AJ$40</f>
        <v>47.6190476190476</v>
      </c>
      <c r="CF20" s="26" t="n">
        <f aca="false">AK20*$AK$40</f>
        <v>0</v>
      </c>
      <c r="CG20" s="26" t="n">
        <f aca="false">AL20*$AL$40</f>
        <v>0</v>
      </c>
      <c r="CH20" s="26" t="n">
        <f aca="false">AM20*$AM$40</f>
        <v>0</v>
      </c>
      <c r="CI20" s="26" t="n">
        <f aca="false">AN20*$AN$40</f>
        <v>38.4615384615385</v>
      </c>
      <c r="CJ20" s="26" t="n">
        <f aca="false">AO20*$AO$40</f>
        <v>41.6666666666667</v>
      </c>
      <c r="CK20" s="26" t="n">
        <f aca="false">AP20*$AP$40</f>
        <v>43.4782608695652</v>
      </c>
      <c r="CL20" s="26" t="n">
        <f aca="false">AQ20*$AQ$40</f>
        <v>0</v>
      </c>
      <c r="CM20" s="26" t="n">
        <f aca="false">AR20*$AR$40</f>
        <v>35.7142857142857</v>
      </c>
      <c r="CN20" s="26" t="n">
        <f aca="false">AS20*$AS$40</f>
        <v>0</v>
      </c>
      <c r="CO20" s="26" t="n">
        <f aca="false">AT20*$AT$40</f>
        <v>47.6190476190476</v>
      </c>
      <c r="CP20" s="26" t="n">
        <f aca="false">AU20*$AU$40</f>
        <v>55.5555555555556</v>
      </c>
      <c r="CQ20" s="26" t="n">
        <f aca="false">AV20*$AV$40</f>
        <v>0</v>
      </c>
      <c r="CR20" s="26" t="n">
        <v>17</v>
      </c>
    </row>
    <row r="21" s="28" customFormat="true" ht="18" hidden="false" customHeight="true" outlineLevel="0" collapsed="false">
      <c r="A21" s="24" t="n">
        <v>13</v>
      </c>
      <c r="B21" s="25" t="s">
        <v>52</v>
      </c>
      <c r="C21" s="24" t="n">
        <v>2004</v>
      </c>
      <c r="D21" s="26"/>
      <c r="E21" s="26" t="n">
        <v>1</v>
      </c>
      <c r="F21" s="26" t="n">
        <v>1</v>
      </c>
      <c r="G21" s="26"/>
      <c r="H21" s="26" t="n">
        <v>1</v>
      </c>
      <c r="I21" s="26"/>
      <c r="J21" s="26"/>
      <c r="K21" s="26" t="n">
        <v>1</v>
      </c>
      <c r="L21" s="26" t="n">
        <v>1</v>
      </c>
      <c r="M21" s="26"/>
      <c r="N21" s="26"/>
      <c r="O21" s="26"/>
      <c r="P21" s="26" t="n">
        <v>1</v>
      </c>
      <c r="Q21" s="26" t="n">
        <v>1</v>
      </c>
      <c r="R21" s="26"/>
      <c r="S21" s="26" t="n">
        <v>1</v>
      </c>
      <c r="T21" s="26"/>
      <c r="U21" s="26" t="n">
        <v>1</v>
      </c>
      <c r="V21" s="26" t="n">
        <v>1</v>
      </c>
      <c r="W21" s="26"/>
      <c r="X21" s="26" t="n">
        <v>1</v>
      </c>
      <c r="Y21" s="26" t="n">
        <v>1</v>
      </c>
      <c r="Z21" s="26" t="n">
        <v>1</v>
      </c>
      <c r="AA21" s="26" t="n">
        <v>1</v>
      </c>
      <c r="AB21" s="26" t="n">
        <v>1</v>
      </c>
      <c r="AC21" s="26" t="n">
        <v>1</v>
      </c>
      <c r="AD21" s="26"/>
      <c r="AE21" s="26"/>
      <c r="AF21" s="26" t="n">
        <v>1</v>
      </c>
      <c r="AG21" s="26" t="n">
        <v>1</v>
      </c>
      <c r="AH21" s="26" t="n">
        <v>1</v>
      </c>
      <c r="AI21" s="26" t="n">
        <v>1</v>
      </c>
      <c r="AJ21" s="26" t="n">
        <v>1</v>
      </c>
      <c r="AK21" s="26"/>
      <c r="AL21" s="26"/>
      <c r="AM21" s="26"/>
      <c r="AN21" s="26" t="n">
        <v>1</v>
      </c>
      <c r="AO21" s="26" t="n">
        <v>1</v>
      </c>
      <c r="AP21" s="26" t="n">
        <v>1</v>
      </c>
      <c r="AQ21" s="26"/>
      <c r="AR21" s="26" t="n">
        <v>1</v>
      </c>
      <c r="AS21" s="26"/>
      <c r="AT21" s="26" t="n">
        <v>1</v>
      </c>
      <c r="AU21" s="26" t="n">
        <v>1</v>
      </c>
      <c r="AV21" s="26"/>
      <c r="AW21" s="26" t="n">
        <f aca="false">SUM(D21:AV21)</f>
        <v>27</v>
      </c>
      <c r="AX21" s="27" t="n">
        <f aca="false">SUM(AY21:CQ21)</f>
        <v>1340.81901379855</v>
      </c>
      <c r="AY21" s="26" t="n">
        <f aca="false">D21*$D$40</f>
        <v>0</v>
      </c>
      <c r="AZ21" s="26" t="n">
        <f aca="false">E21*$E$40</f>
        <v>37.037037037037</v>
      </c>
      <c r="BA21" s="26" t="n">
        <f aca="false">F21*$F$40</f>
        <v>35.7142857142857</v>
      </c>
      <c r="BB21" s="26" t="n">
        <f aca="false">G21*$G$40</f>
        <v>0</v>
      </c>
      <c r="BC21" s="26" t="n">
        <f aca="false">H21*$H$40</f>
        <v>76.9230769230769</v>
      </c>
      <c r="BD21" s="26" t="n">
        <f aca="false">I21*$I$40</f>
        <v>0</v>
      </c>
      <c r="BE21" s="26" t="n">
        <f aca="false">J21*$J$40</f>
        <v>0</v>
      </c>
      <c r="BF21" s="26" t="n">
        <f aca="false">K21*$K$40</f>
        <v>76.9230769230769</v>
      </c>
      <c r="BG21" s="26" t="n">
        <f aca="false">L21*$L$40</f>
        <v>38.4615384615385</v>
      </c>
      <c r="BH21" s="26" t="n">
        <f aca="false">M21*$M$40</f>
        <v>0</v>
      </c>
      <c r="BI21" s="26" t="n">
        <f aca="false">N21*$N$40</f>
        <v>0</v>
      </c>
      <c r="BJ21" s="26" t="n">
        <f aca="false">O21*$O$40</f>
        <v>0</v>
      </c>
      <c r="BK21" s="26" t="n">
        <f aca="false">P21*$P$40</f>
        <v>47.6190476190476</v>
      </c>
      <c r="BL21" s="26" t="n">
        <f aca="false">Q21*$Q$40</f>
        <v>37.037037037037</v>
      </c>
      <c r="BM21" s="26" t="n">
        <f aca="false">R21*$R$40</f>
        <v>0</v>
      </c>
      <c r="BN21" s="26" t="n">
        <f aca="false">S21*$S$40</f>
        <v>71.4285714285714</v>
      </c>
      <c r="BO21" s="26" t="n">
        <f aca="false">T21*$T$40</f>
        <v>0</v>
      </c>
      <c r="BP21" s="26" t="n">
        <f aca="false">U21*$U$40</f>
        <v>47.6190476190476</v>
      </c>
      <c r="BQ21" s="26" t="n">
        <f aca="false">V21*$V$40</f>
        <v>37.037037037037</v>
      </c>
      <c r="BR21" s="26" t="n">
        <f aca="false">W21*$W$40</f>
        <v>0</v>
      </c>
      <c r="BS21" s="26" t="n">
        <f aca="false">X21*$X$40</f>
        <v>37.037037037037</v>
      </c>
      <c r="BT21" s="26" t="n">
        <f aca="false">Y21*$Y$40</f>
        <v>38.4615384615385</v>
      </c>
      <c r="BU21" s="26" t="n">
        <f aca="false">Z21*$Z$40</f>
        <v>35.7142857142857</v>
      </c>
      <c r="BV21" s="26" t="n">
        <f aca="false">AA21*$AA$40</f>
        <v>100</v>
      </c>
      <c r="BW21" s="26" t="n">
        <f aca="false">AB21*$AB$40</f>
        <v>47.6190476190476</v>
      </c>
      <c r="BX21" s="26" t="n">
        <f aca="false">AC21*$AC$40</f>
        <v>38.4615384615385</v>
      </c>
      <c r="BY21" s="26" t="n">
        <f aca="false">AD21*$AD$40</f>
        <v>0</v>
      </c>
      <c r="BZ21" s="26" t="n">
        <f aca="false">AE21*$AE$40</f>
        <v>0</v>
      </c>
      <c r="CA21" s="26" t="n">
        <f aca="false">AF21*$AF$40</f>
        <v>40</v>
      </c>
      <c r="CB21" s="26" t="n">
        <f aca="false">AG21*$AG$40</f>
        <v>58.8235294117647</v>
      </c>
      <c r="CC21" s="26" t="n">
        <f aca="false">AH21*$AH$40</f>
        <v>83.3333333333333</v>
      </c>
      <c r="CD21" s="26" t="n">
        <f aca="false">AI21*$AI$40</f>
        <v>45.4545454545455</v>
      </c>
      <c r="CE21" s="26" t="n">
        <f aca="false">AJ21*$AJ$40</f>
        <v>47.6190476190476</v>
      </c>
      <c r="CF21" s="26" t="n">
        <f aca="false">AK21*$AK$40</f>
        <v>0</v>
      </c>
      <c r="CG21" s="26" t="n">
        <f aca="false">AL21*$AL$40</f>
        <v>0</v>
      </c>
      <c r="CH21" s="26" t="n">
        <f aca="false">AM21*$AM$40</f>
        <v>0</v>
      </c>
      <c r="CI21" s="26" t="n">
        <f aca="false">AN21*$AN$40</f>
        <v>38.4615384615385</v>
      </c>
      <c r="CJ21" s="26" t="n">
        <f aca="false">AO21*$AO$40</f>
        <v>41.6666666666667</v>
      </c>
      <c r="CK21" s="26" t="n">
        <f aca="false">AP21*$AP$40</f>
        <v>43.4782608695652</v>
      </c>
      <c r="CL21" s="26" t="n">
        <f aca="false">AQ21*$AQ$40</f>
        <v>0</v>
      </c>
      <c r="CM21" s="26" t="n">
        <f aca="false">AR21*$AR$40</f>
        <v>35.7142857142857</v>
      </c>
      <c r="CN21" s="26" t="n">
        <f aca="false">AS21*$AS$40</f>
        <v>0</v>
      </c>
      <c r="CO21" s="26" t="n">
        <f aca="false">AT21*$AT$40</f>
        <v>47.6190476190476</v>
      </c>
      <c r="CP21" s="26" t="n">
        <f aca="false">AU21*$AU$40</f>
        <v>55.5555555555556</v>
      </c>
      <c r="CQ21" s="26" t="n">
        <f aca="false">AV21*$AV$40</f>
        <v>0</v>
      </c>
      <c r="CR21" s="26" t="n">
        <v>23</v>
      </c>
    </row>
    <row r="22" s="28" customFormat="true" ht="18" hidden="false" customHeight="true" outlineLevel="0" collapsed="false">
      <c r="A22" s="24" t="n">
        <v>14</v>
      </c>
      <c r="B22" s="25" t="s">
        <v>53</v>
      </c>
      <c r="C22" s="24" t="n">
        <v>1981</v>
      </c>
      <c r="D22" s="26" t="n">
        <v>1</v>
      </c>
      <c r="E22" s="26" t="n">
        <v>1</v>
      </c>
      <c r="F22" s="26" t="n">
        <v>1</v>
      </c>
      <c r="G22" s="26" t="n">
        <v>1</v>
      </c>
      <c r="H22" s="26"/>
      <c r="I22" s="26"/>
      <c r="J22" s="26" t="n">
        <v>1</v>
      </c>
      <c r="K22" s="26"/>
      <c r="L22" s="26" t="n">
        <v>1</v>
      </c>
      <c r="M22" s="26"/>
      <c r="N22" s="26"/>
      <c r="O22" s="26"/>
      <c r="P22" s="26" t="n">
        <v>1</v>
      </c>
      <c r="Q22" s="26" t="n">
        <v>1</v>
      </c>
      <c r="R22" s="26"/>
      <c r="S22" s="26"/>
      <c r="T22" s="26"/>
      <c r="U22" s="26" t="n">
        <v>1</v>
      </c>
      <c r="V22" s="26" t="n">
        <v>1</v>
      </c>
      <c r="W22" s="26"/>
      <c r="X22" s="26" t="n">
        <v>1</v>
      </c>
      <c r="Y22" s="26" t="n">
        <v>1</v>
      </c>
      <c r="Z22" s="26" t="n">
        <v>1</v>
      </c>
      <c r="AA22" s="26"/>
      <c r="AB22" s="26" t="n">
        <v>1</v>
      </c>
      <c r="AC22" s="26" t="n">
        <v>1</v>
      </c>
      <c r="AD22" s="26"/>
      <c r="AE22" s="26"/>
      <c r="AF22" s="26"/>
      <c r="AG22" s="26" t="n">
        <v>1</v>
      </c>
      <c r="AH22" s="26" t="n">
        <v>1</v>
      </c>
      <c r="AI22" s="26" t="n">
        <v>1</v>
      </c>
      <c r="AJ22" s="26" t="n">
        <v>1</v>
      </c>
      <c r="AK22" s="26"/>
      <c r="AL22" s="26"/>
      <c r="AM22" s="26"/>
      <c r="AN22" s="26" t="n">
        <v>1</v>
      </c>
      <c r="AO22" s="26"/>
      <c r="AP22" s="26" t="n">
        <v>1</v>
      </c>
      <c r="AQ22" s="26"/>
      <c r="AR22" s="26" t="n">
        <v>1</v>
      </c>
      <c r="AS22" s="26"/>
      <c r="AT22" s="26" t="n">
        <v>1</v>
      </c>
      <c r="AU22" s="26" t="n">
        <v>1</v>
      </c>
      <c r="AV22" s="26"/>
      <c r="AW22" s="26" t="n">
        <f aca="false">SUM(D22:AV22)</f>
        <v>24</v>
      </c>
      <c r="AX22" s="27" t="n">
        <f aca="false">SUM(AY22:CQ22)</f>
        <v>1100.54428852383</v>
      </c>
      <c r="AY22" s="26" t="n">
        <f aca="false">D22*$D$40</f>
        <v>50</v>
      </c>
      <c r="AZ22" s="26" t="n">
        <f aca="false">E22*$E$40</f>
        <v>37.037037037037</v>
      </c>
      <c r="BA22" s="26" t="n">
        <f aca="false">F22*$F$40</f>
        <v>35.7142857142857</v>
      </c>
      <c r="BB22" s="26" t="n">
        <f aca="false">G22*$G$40</f>
        <v>50</v>
      </c>
      <c r="BC22" s="26" t="n">
        <f aca="false">H22*$H$40</f>
        <v>0</v>
      </c>
      <c r="BD22" s="26" t="n">
        <f aca="false">I22*$I$40</f>
        <v>0</v>
      </c>
      <c r="BE22" s="26" t="n">
        <f aca="false">J22*$J$40</f>
        <v>66.6666666666667</v>
      </c>
      <c r="BF22" s="26" t="n">
        <f aca="false">K22*$K$40</f>
        <v>0</v>
      </c>
      <c r="BG22" s="26" t="n">
        <f aca="false">L22*$L$40</f>
        <v>38.4615384615385</v>
      </c>
      <c r="BH22" s="26" t="n">
        <f aca="false">M22*$M$40</f>
        <v>0</v>
      </c>
      <c r="BI22" s="26" t="n">
        <f aca="false">N22*$N$40</f>
        <v>0</v>
      </c>
      <c r="BJ22" s="26" t="n">
        <f aca="false">O22*$O$40</f>
        <v>0</v>
      </c>
      <c r="BK22" s="26" t="n">
        <f aca="false">P22*$P$40</f>
        <v>47.6190476190476</v>
      </c>
      <c r="BL22" s="26" t="n">
        <f aca="false">Q22*$Q$40</f>
        <v>37.037037037037</v>
      </c>
      <c r="BM22" s="26" t="n">
        <f aca="false">R22*$R$40</f>
        <v>0</v>
      </c>
      <c r="BN22" s="26" t="n">
        <f aca="false">S22*$S$40</f>
        <v>0</v>
      </c>
      <c r="BO22" s="26" t="n">
        <f aca="false">T22*$T$40</f>
        <v>0</v>
      </c>
      <c r="BP22" s="26" t="n">
        <f aca="false">U22*$U$40</f>
        <v>47.6190476190476</v>
      </c>
      <c r="BQ22" s="26" t="n">
        <f aca="false">V22*$V$40</f>
        <v>37.037037037037</v>
      </c>
      <c r="BR22" s="26" t="n">
        <f aca="false">W22*$W$40</f>
        <v>0</v>
      </c>
      <c r="BS22" s="26" t="n">
        <f aca="false">X22*$X$40</f>
        <v>37.037037037037</v>
      </c>
      <c r="BT22" s="26" t="n">
        <f aca="false">Y22*$Y$40</f>
        <v>38.4615384615385</v>
      </c>
      <c r="BU22" s="26" t="n">
        <f aca="false">Z22*$Z$40</f>
        <v>35.7142857142857</v>
      </c>
      <c r="BV22" s="26" t="n">
        <f aca="false">AA22*$AA$40</f>
        <v>0</v>
      </c>
      <c r="BW22" s="26" t="n">
        <f aca="false">AB22*$AB$40</f>
        <v>47.6190476190476</v>
      </c>
      <c r="BX22" s="26" t="n">
        <f aca="false">AC22*$AC$40</f>
        <v>38.4615384615385</v>
      </c>
      <c r="BY22" s="26" t="n">
        <f aca="false">AD22*$AD$40</f>
        <v>0</v>
      </c>
      <c r="BZ22" s="26" t="n">
        <f aca="false">AE22*$AE$40</f>
        <v>0</v>
      </c>
      <c r="CA22" s="26" t="n">
        <f aca="false">AF22*$AF$40</f>
        <v>0</v>
      </c>
      <c r="CB22" s="26" t="n">
        <f aca="false">AG22*$AG$40</f>
        <v>58.8235294117647</v>
      </c>
      <c r="CC22" s="26" t="n">
        <f aca="false">AH22*$AH$40</f>
        <v>83.3333333333333</v>
      </c>
      <c r="CD22" s="26" t="n">
        <f aca="false">AI22*$AI$40</f>
        <v>45.4545454545455</v>
      </c>
      <c r="CE22" s="26" t="n">
        <f aca="false">AJ22*$AJ$40</f>
        <v>47.6190476190476</v>
      </c>
      <c r="CF22" s="26" t="n">
        <f aca="false">AK22*$AK$40</f>
        <v>0</v>
      </c>
      <c r="CG22" s="26" t="n">
        <f aca="false">AL22*$AL$40</f>
        <v>0</v>
      </c>
      <c r="CH22" s="26" t="n">
        <f aca="false">AM22*$AM$40</f>
        <v>0</v>
      </c>
      <c r="CI22" s="26" t="n">
        <f aca="false">AN22*$AN$40</f>
        <v>38.4615384615385</v>
      </c>
      <c r="CJ22" s="26" t="n">
        <f aca="false">AO22*$AO$40</f>
        <v>0</v>
      </c>
      <c r="CK22" s="26" t="n">
        <f aca="false">AP22*$AP$40</f>
        <v>43.4782608695652</v>
      </c>
      <c r="CL22" s="26" t="n">
        <f aca="false">AQ22*$AQ$40</f>
        <v>0</v>
      </c>
      <c r="CM22" s="26" t="n">
        <f aca="false">AR22*$AR$40</f>
        <v>35.7142857142857</v>
      </c>
      <c r="CN22" s="26" t="n">
        <f aca="false">AS22*$AS$40</f>
        <v>0</v>
      </c>
      <c r="CO22" s="26" t="n">
        <f aca="false">AT22*$AT$40</f>
        <v>47.6190476190476</v>
      </c>
      <c r="CP22" s="26" t="n">
        <f aca="false">AU22*$AU$40</f>
        <v>55.5555555555556</v>
      </c>
      <c r="CQ22" s="26" t="n">
        <f aca="false">AV22*$AV$40</f>
        <v>0</v>
      </c>
      <c r="CR22" s="26" t="n">
        <v>17</v>
      </c>
    </row>
    <row r="23" s="28" customFormat="true" ht="18" hidden="false" customHeight="true" outlineLevel="0" collapsed="false">
      <c r="A23" s="24" t="n">
        <v>15</v>
      </c>
      <c r="B23" s="25" t="s">
        <v>54</v>
      </c>
      <c r="C23" s="24" t="n">
        <v>1985</v>
      </c>
      <c r="D23" s="26" t="n">
        <v>1</v>
      </c>
      <c r="E23" s="26" t="n">
        <v>1</v>
      </c>
      <c r="F23" s="26" t="n">
        <v>1</v>
      </c>
      <c r="G23" s="26" t="n">
        <v>1</v>
      </c>
      <c r="H23" s="26"/>
      <c r="I23" s="26"/>
      <c r="J23" s="26" t="n">
        <v>1</v>
      </c>
      <c r="K23" s="26"/>
      <c r="L23" s="26" t="n">
        <v>1</v>
      </c>
      <c r="M23" s="26"/>
      <c r="N23" s="26"/>
      <c r="O23" s="26"/>
      <c r="P23" s="26" t="n">
        <v>1</v>
      </c>
      <c r="Q23" s="26" t="n">
        <v>1</v>
      </c>
      <c r="R23" s="26"/>
      <c r="S23" s="26"/>
      <c r="T23" s="26"/>
      <c r="U23" s="26"/>
      <c r="V23" s="26" t="n">
        <v>1</v>
      </c>
      <c r="W23" s="26"/>
      <c r="X23" s="26" t="n">
        <v>1</v>
      </c>
      <c r="Y23" s="26" t="n">
        <v>1</v>
      </c>
      <c r="Z23" s="26" t="n">
        <v>1</v>
      </c>
      <c r="AA23" s="26"/>
      <c r="AB23" s="26" t="n">
        <v>1</v>
      </c>
      <c r="AC23" s="26" t="n">
        <v>1</v>
      </c>
      <c r="AD23" s="26"/>
      <c r="AE23" s="26"/>
      <c r="AF23" s="26" t="n">
        <v>1</v>
      </c>
      <c r="AG23" s="26" t="n">
        <v>1</v>
      </c>
      <c r="AH23" s="26"/>
      <c r="AI23" s="26" t="n">
        <v>1</v>
      </c>
      <c r="AJ23" s="26" t="n">
        <v>1</v>
      </c>
      <c r="AK23" s="26"/>
      <c r="AL23" s="26"/>
      <c r="AM23" s="26"/>
      <c r="AN23" s="26" t="n">
        <v>1</v>
      </c>
      <c r="AO23" s="26" t="n">
        <v>1</v>
      </c>
      <c r="AP23" s="26"/>
      <c r="AQ23" s="26"/>
      <c r="AR23" s="26" t="n">
        <v>1</v>
      </c>
      <c r="AS23" s="26"/>
      <c r="AT23" s="26" t="n">
        <v>1</v>
      </c>
      <c r="AU23" s="26" t="n">
        <v>1</v>
      </c>
      <c r="AV23" s="26"/>
      <c r="AW23" s="26" t="n">
        <f aca="false">SUM(D23:AV23)</f>
        <v>23</v>
      </c>
      <c r="AX23" s="27" t="n">
        <f aca="false">SUM(AY23:CQ23)</f>
        <v>1007.78031336855</v>
      </c>
      <c r="AY23" s="26" t="n">
        <f aca="false">D23*$D$40</f>
        <v>50</v>
      </c>
      <c r="AZ23" s="26" t="n">
        <f aca="false">E23*$E$40</f>
        <v>37.037037037037</v>
      </c>
      <c r="BA23" s="26" t="n">
        <f aca="false">F23*$F$40</f>
        <v>35.7142857142857</v>
      </c>
      <c r="BB23" s="26" t="n">
        <f aca="false">G23*$G$40</f>
        <v>50</v>
      </c>
      <c r="BC23" s="26" t="n">
        <f aca="false">H23*$H$40</f>
        <v>0</v>
      </c>
      <c r="BD23" s="26" t="n">
        <f aca="false">I23*$I$40</f>
        <v>0</v>
      </c>
      <c r="BE23" s="26" t="n">
        <f aca="false">J23*$J$40</f>
        <v>66.6666666666667</v>
      </c>
      <c r="BF23" s="26" t="n">
        <f aca="false">K23*$K$40</f>
        <v>0</v>
      </c>
      <c r="BG23" s="26" t="n">
        <f aca="false">L23*$L$40</f>
        <v>38.4615384615385</v>
      </c>
      <c r="BH23" s="26" t="n">
        <f aca="false">M23*$M$40</f>
        <v>0</v>
      </c>
      <c r="BI23" s="26" t="n">
        <f aca="false">N23*$N$40</f>
        <v>0</v>
      </c>
      <c r="BJ23" s="26" t="n">
        <f aca="false">O23*$O$40</f>
        <v>0</v>
      </c>
      <c r="BK23" s="26" t="n">
        <f aca="false">P23*$P$40</f>
        <v>47.6190476190476</v>
      </c>
      <c r="BL23" s="26" t="n">
        <f aca="false">Q23*$Q$40</f>
        <v>37.037037037037</v>
      </c>
      <c r="BM23" s="26" t="n">
        <f aca="false">R23*$R$40</f>
        <v>0</v>
      </c>
      <c r="BN23" s="26" t="n">
        <f aca="false">S23*$S$40</f>
        <v>0</v>
      </c>
      <c r="BO23" s="26" t="n">
        <f aca="false">T23*$T$40</f>
        <v>0</v>
      </c>
      <c r="BP23" s="26" t="n">
        <f aca="false">U23*$U$40</f>
        <v>0</v>
      </c>
      <c r="BQ23" s="26" t="n">
        <f aca="false">V23*$V$40</f>
        <v>37.037037037037</v>
      </c>
      <c r="BR23" s="26" t="n">
        <f aca="false">W23*$W$40</f>
        <v>0</v>
      </c>
      <c r="BS23" s="26" t="n">
        <f aca="false">X23*$X$40</f>
        <v>37.037037037037</v>
      </c>
      <c r="BT23" s="26" t="n">
        <f aca="false">Y23*$Y$40</f>
        <v>38.4615384615385</v>
      </c>
      <c r="BU23" s="26" t="n">
        <f aca="false">Z23*$Z$40</f>
        <v>35.7142857142857</v>
      </c>
      <c r="BV23" s="26" t="n">
        <f aca="false">AA23*$AA$40</f>
        <v>0</v>
      </c>
      <c r="BW23" s="26" t="n">
        <f aca="false">AB23*$AB$40</f>
        <v>47.6190476190476</v>
      </c>
      <c r="BX23" s="26" t="n">
        <f aca="false">AC23*$AC$40</f>
        <v>38.4615384615385</v>
      </c>
      <c r="BY23" s="26" t="n">
        <f aca="false">AD23*$AD$40</f>
        <v>0</v>
      </c>
      <c r="BZ23" s="26" t="n">
        <f aca="false">AE23*$AE$40</f>
        <v>0</v>
      </c>
      <c r="CA23" s="26" t="n">
        <f aca="false">AF23*$AF$40</f>
        <v>40</v>
      </c>
      <c r="CB23" s="26" t="n">
        <f aca="false">AG23*$AG$40</f>
        <v>58.8235294117647</v>
      </c>
      <c r="CC23" s="26" t="n">
        <f aca="false">AH23*$AH$40</f>
        <v>0</v>
      </c>
      <c r="CD23" s="26" t="n">
        <f aca="false">AI23*$AI$40</f>
        <v>45.4545454545455</v>
      </c>
      <c r="CE23" s="26" t="n">
        <f aca="false">AJ23*$AJ$40</f>
        <v>47.6190476190476</v>
      </c>
      <c r="CF23" s="26" t="n">
        <f aca="false">AK23*$AK$40</f>
        <v>0</v>
      </c>
      <c r="CG23" s="26" t="n">
        <f aca="false">AL23*$AL$40</f>
        <v>0</v>
      </c>
      <c r="CH23" s="26" t="n">
        <f aca="false">AM23*$AM$40</f>
        <v>0</v>
      </c>
      <c r="CI23" s="26" t="n">
        <f aca="false">AN23*$AN$40</f>
        <v>38.4615384615385</v>
      </c>
      <c r="CJ23" s="26" t="n">
        <f aca="false">AO23*$AO$40</f>
        <v>41.6666666666667</v>
      </c>
      <c r="CK23" s="26" t="n">
        <f aca="false">AP23*$AP$40</f>
        <v>0</v>
      </c>
      <c r="CL23" s="26" t="n">
        <f aca="false">AQ23*$AQ$40</f>
        <v>0</v>
      </c>
      <c r="CM23" s="26" t="n">
        <f aca="false">AR23*$AR$40</f>
        <v>35.7142857142857</v>
      </c>
      <c r="CN23" s="26" t="n">
        <f aca="false">AS23*$AS$40</f>
        <v>0</v>
      </c>
      <c r="CO23" s="26" t="n">
        <f aca="false">AT23*$AT$40</f>
        <v>47.6190476190476</v>
      </c>
      <c r="CP23" s="26" t="n">
        <f aca="false">AU23*$AU$40</f>
        <v>55.5555555555556</v>
      </c>
      <c r="CQ23" s="26" t="n">
        <f aca="false">AV23*$AV$40</f>
        <v>0</v>
      </c>
      <c r="CR23" s="26" t="n">
        <v>18</v>
      </c>
    </row>
    <row r="24" s="28" customFormat="true" ht="18" hidden="false" customHeight="true" outlineLevel="0" collapsed="false">
      <c r="A24" s="24" t="n">
        <v>16</v>
      </c>
      <c r="B24" s="25" t="s">
        <v>55</v>
      </c>
      <c r="C24" s="24" t="n">
        <v>1989</v>
      </c>
      <c r="D24" s="26" t="n">
        <v>1</v>
      </c>
      <c r="E24" s="26" t="n">
        <v>1</v>
      </c>
      <c r="F24" s="26" t="n">
        <v>1</v>
      </c>
      <c r="G24" s="26" t="n">
        <v>1</v>
      </c>
      <c r="H24" s="26"/>
      <c r="I24" s="26"/>
      <c r="J24" s="26"/>
      <c r="K24" s="26"/>
      <c r="L24" s="26" t="n">
        <v>1</v>
      </c>
      <c r="M24" s="26"/>
      <c r="N24" s="26"/>
      <c r="O24" s="26"/>
      <c r="P24" s="26" t="n">
        <v>1</v>
      </c>
      <c r="Q24" s="26" t="n">
        <v>1</v>
      </c>
      <c r="R24" s="26"/>
      <c r="S24" s="26" t="n">
        <v>1</v>
      </c>
      <c r="T24" s="26"/>
      <c r="U24" s="26"/>
      <c r="V24" s="26" t="n">
        <v>1</v>
      </c>
      <c r="W24" s="26"/>
      <c r="X24" s="26" t="n">
        <v>1</v>
      </c>
      <c r="Y24" s="26" t="n">
        <v>1</v>
      </c>
      <c r="Z24" s="26" t="n">
        <v>1</v>
      </c>
      <c r="AA24" s="26"/>
      <c r="AB24" s="26" t="n">
        <v>1</v>
      </c>
      <c r="AC24" s="26" t="n">
        <v>1</v>
      </c>
      <c r="AD24" s="26"/>
      <c r="AE24" s="26"/>
      <c r="AF24" s="26" t="n">
        <v>1</v>
      </c>
      <c r="AG24" s="26"/>
      <c r="AH24" s="26"/>
      <c r="AI24" s="26" t="n">
        <v>1</v>
      </c>
      <c r="AJ24" s="26" t="n">
        <v>1</v>
      </c>
      <c r="AK24" s="26"/>
      <c r="AL24" s="26"/>
      <c r="AM24" s="26"/>
      <c r="AN24" s="26" t="n">
        <v>1</v>
      </c>
      <c r="AO24" s="26" t="n">
        <v>1</v>
      </c>
      <c r="AP24" s="26" t="n">
        <v>1</v>
      </c>
      <c r="AQ24" s="26"/>
      <c r="AR24" s="26" t="n">
        <v>1</v>
      </c>
      <c r="AS24" s="26"/>
      <c r="AT24" s="26" t="n">
        <v>1</v>
      </c>
      <c r="AU24" s="26" t="n">
        <v>1</v>
      </c>
      <c r="AV24" s="26"/>
      <c r="AW24" s="26" t="n">
        <f aca="false">SUM(D24:AV24)</f>
        <v>23</v>
      </c>
      <c r="AX24" s="27" t="n">
        <f aca="false">SUM(AY24:CQ24)</f>
        <v>997.196949588254</v>
      </c>
      <c r="AY24" s="26" t="n">
        <f aca="false">D24*$D$40</f>
        <v>50</v>
      </c>
      <c r="AZ24" s="26" t="n">
        <f aca="false">E24*$E$40</f>
        <v>37.037037037037</v>
      </c>
      <c r="BA24" s="26" t="n">
        <f aca="false">F24*$F$40</f>
        <v>35.7142857142857</v>
      </c>
      <c r="BB24" s="26" t="n">
        <f aca="false">G24*$G$40</f>
        <v>50</v>
      </c>
      <c r="BC24" s="26" t="n">
        <f aca="false">H24*$H$40</f>
        <v>0</v>
      </c>
      <c r="BD24" s="26" t="n">
        <f aca="false">I24*$I$40</f>
        <v>0</v>
      </c>
      <c r="BE24" s="26" t="n">
        <f aca="false">J24*$J$40</f>
        <v>0</v>
      </c>
      <c r="BF24" s="26" t="n">
        <f aca="false">K24*$K$40</f>
        <v>0</v>
      </c>
      <c r="BG24" s="26" t="n">
        <f aca="false">L24*$L$40</f>
        <v>38.4615384615385</v>
      </c>
      <c r="BH24" s="26" t="n">
        <f aca="false">M24*$M$40</f>
        <v>0</v>
      </c>
      <c r="BI24" s="26" t="n">
        <f aca="false">N24*$N$40</f>
        <v>0</v>
      </c>
      <c r="BJ24" s="26" t="n">
        <f aca="false">O24*$O$40</f>
        <v>0</v>
      </c>
      <c r="BK24" s="26" t="n">
        <f aca="false">P24*$P$40</f>
        <v>47.6190476190476</v>
      </c>
      <c r="BL24" s="26" t="n">
        <f aca="false">Q24*$Q$40</f>
        <v>37.037037037037</v>
      </c>
      <c r="BM24" s="26" t="n">
        <f aca="false">R24*$R$40</f>
        <v>0</v>
      </c>
      <c r="BN24" s="26" t="n">
        <f aca="false">S24*$S$40</f>
        <v>71.4285714285714</v>
      </c>
      <c r="BO24" s="26" t="n">
        <f aca="false">T24*$T$40</f>
        <v>0</v>
      </c>
      <c r="BP24" s="26" t="n">
        <f aca="false">U24*$U$40</f>
        <v>0</v>
      </c>
      <c r="BQ24" s="26" t="n">
        <f aca="false">V24*$V$40</f>
        <v>37.037037037037</v>
      </c>
      <c r="BR24" s="26" t="n">
        <f aca="false">W24*$W$40</f>
        <v>0</v>
      </c>
      <c r="BS24" s="26" t="n">
        <f aca="false">X24*$X$40</f>
        <v>37.037037037037</v>
      </c>
      <c r="BT24" s="26" t="n">
        <f aca="false">Y24*$Y$40</f>
        <v>38.4615384615385</v>
      </c>
      <c r="BU24" s="26" t="n">
        <f aca="false">Z24*$Z$40</f>
        <v>35.7142857142857</v>
      </c>
      <c r="BV24" s="26" t="n">
        <f aca="false">AA24*$AA$40</f>
        <v>0</v>
      </c>
      <c r="BW24" s="26" t="n">
        <f aca="false">AB24*$AB$40</f>
        <v>47.6190476190476</v>
      </c>
      <c r="BX24" s="26" t="n">
        <f aca="false">AC24*$AC$40</f>
        <v>38.4615384615385</v>
      </c>
      <c r="BY24" s="26" t="n">
        <f aca="false">AD24*$AD$40</f>
        <v>0</v>
      </c>
      <c r="BZ24" s="26" t="n">
        <f aca="false">AE24*$AE$40</f>
        <v>0</v>
      </c>
      <c r="CA24" s="26" t="n">
        <f aca="false">AF24*$AF$40</f>
        <v>40</v>
      </c>
      <c r="CB24" s="26" t="n">
        <f aca="false">AG24*$AG$40</f>
        <v>0</v>
      </c>
      <c r="CC24" s="26" t="n">
        <f aca="false">AH24*$AH$40</f>
        <v>0</v>
      </c>
      <c r="CD24" s="26" t="n">
        <f aca="false">AI24*$AI$40</f>
        <v>45.4545454545455</v>
      </c>
      <c r="CE24" s="26" t="n">
        <f aca="false">AJ24*$AJ$40</f>
        <v>47.6190476190476</v>
      </c>
      <c r="CF24" s="26" t="n">
        <f aca="false">AK24*$AK$40</f>
        <v>0</v>
      </c>
      <c r="CG24" s="26" t="n">
        <f aca="false">AL24*$AL$40</f>
        <v>0</v>
      </c>
      <c r="CH24" s="26" t="n">
        <f aca="false">AM24*$AM$40</f>
        <v>0</v>
      </c>
      <c r="CI24" s="26" t="n">
        <f aca="false">AN24*$AN$40</f>
        <v>38.4615384615385</v>
      </c>
      <c r="CJ24" s="26" t="n">
        <f aca="false">AO24*$AO$40</f>
        <v>41.6666666666667</v>
      </c>
      <c r="CK24" s="26" t="n">
        <f aca="false">AP24*$AP$40</f>
        <v>43.4782608695652</v>
      </c>
      <c r="CL24" s="26" t="n">
        <f aca="false">AQ24*$AQ$40</f>
        <v>0</v>
      </c>
      <c r="CM24" s="26" t="n">
        <f aca="false">AR24*$AR$40</f>
        <v>35.7142857142857</v>
      </c>
      <c r="CN24" s="26" t="n">
        <f aca="false">AS24*$AS$40</f>
        <v>0</v>
      </c>
      <c r="CO24" s="26" t="n">
        <f aca="false">AT24*$AT$40</f>
        <v>47.6190476190476</v>
      </c>
      <c r="CP24" s="26" t="n">
        <f aca="false">AU24*$AU$40</f>
        <v>55.5555555555556</v>
      </c>
      <c r="CQ24" s="26" t="n">
        <f aca="false">AV24*$AV$40</f>
        <v>0</v>
      </c>
      <c r="CR24" s="26" t="n">
        <v>12</v>
      </c>
    </row>
    <row r="25" s="28" customFormat="true" ht="18" hidden="false" customHeight="true" outlineLevel="0" collapsed="false">
      <c r="A25" s="29" t="s">
        <v>12</v>
      </c>
      <c r="B25" s="30" t="s">
        <v>56</v>
      </c>
      <c r="C25" s="29" t="n">
        <v>2008</v>
      </c>
      <c r="D25" s="31" t="n">
        <v>1</v>
      </c>
      <c r="E25" s="31" t="n">
        <v>1</v>
      </c>
      <c r="F25" s="31" t="n">
        <v>1</v>
      </c>
      <c r="G25" s="31" t="n">
        <v>1</v>
      </c>
      <c r="H25" s="31" t="n">
        <v>1</v>
      </c>
      <c r="I25" s="31"/>
      <c r="J25" s="31" t="n">
        <v>1</v>
      </c>
      <c r="K25" s="31" t="n">
        <v>1</v>
      </c>
      <c r="L25" s="31" t="n">
        <v>1</v>
      </c>
      <c r="M25" s="31"/>
      <c r="N25" s="31"/>
      <c r="O25" s="31"/>
      <c r="P25" s="31"/>
      <c r="Q25" s="31" t="n">
        <v>1</v>
      </c>
      <c r="R25" s="31"/>
      <c r="S25" s="31"/>
      <c r="T25" s="31"/>
      <c r="U25" s="31" t="n">
        <v>1</v>
      </c>
      <c r="V25" s="31"/>
      <c r="W25" s="31"/>
      <c r="X25" s="31" t="n">
        <v>1</v>
      </c>
      <c r="Y25" s="31" t="n">
        <v>1</v>
      </c>
      <c r="Z25" s="31" t="n">
        <v>1</v>
      </c>
      <c r="AA25" s="31"/>
      <c r="AB25" s="31"/>
      <c r="AC25" s="31" t="n">
        <v>1</v>
      </c>
      <c r="AD25" s="31"/>
      <c r="AE25" s="31"/>
      <c r="AF25" s="31" t="n">
        <v>1</v>
      </c>
      <c r="AG25" s="31" t="n">
        <v>1</v>
      </c>
      <c r="AH25" s="31"/>
      <c r="AI25" s="31" t="n">
        <v>1</v>
      </c>
      <c r="AJ25" s="31" t="n">
        <v>1</v>
      </c>
      <c r="AK25" s="31"/>
      <c r="AL25" s="31"/>
      <c r="AM25" s="31"/>
      <c r="AN25" s="31"/>
      <c r="AO25" s="31"/>
      <c r="AP25" s="31" t="n">
        <v>1</v>
      </c>
      <c r="AQ25" s="31"/>
      <c r="AR25" s="31" t="n">
        <v>1</v>
      </c>
      <c r="AS25" s="31"/>
      <c r="AT25" s="31"/>
      <c r="AU25" s="31" t="n">
        <v>1</v>
      </c>
      <c r="AV25" s="31"/>
      <c r="AW25" s="31" t="n">
        <f aca="false">SUM(D25:AV25)</f>
        <v>21</v>
      </c>
      <c r="AX25" s="32" t="n">
        <f aca="false">SUM(AY25:CQ25)</f>
        <v>992.70139068093</v>
      </c>
      <c r="AY25" s="26" t="n">
        <f aca="false">D25*$D$40</f>
        <v>50</v>
      </c>
      <c r="AZ25" s="26" t="n">
        <f aca="false">E25*$E$40</f>
        <v>37.037037037037</v>
      </c>
      <c r="BA25" s="26" t="n">
        <f aca="false">F25*$F$40</f>
        <v>35.7142857142857</v>
      </c>
      <c r="BB25" s="26" t="n">
        <f aca="false">G25*$G$40</f>
        <v>50</v>
      </c>
      <c r="BC25" s="26" t="n">
        <f aca="false">H25*$H$40</f>
        <v>76.9230769230769</v>
      </c>
      <c r="BD25" s="26" t="n">
        <f aca="false">I25*$I$40</f>
        <v>0</v>
      </c>
      <c r="BE25" s="26" t="n">
        <f aca="false">J25*$J$40</f>
        <v>66.6666666666667</v>
      </c>
      <c r="BF25" s="26" t="n">
        <f aca="false">K25*$K$40</f>
        <v>76.9230769230769</v>
      </c>
      <c r="BG25" s="26" t="n">
        <f aca="false">L25*$L$40</f>
        <v>38.4615384615385</v>
      </c>
      <c r="BH25" s="26" t="n">
        <f aca="false">M25*$M$40</f>
        <v>0</v>
      </c>
      <c r="BI25" s="26" t="n">
        <f aca="false">N25*$N$40</f>
        <v>0</v>
      </c>
      <c r="BJ25" s="26" t="n">
        <f aca="false">O25*$O$40</f>
        <v>0</v>
      </c>
      <c r="BK25" s="26" t="n">
        <f aca="false">P25*$P$40</f>
        <v>0</v>
      </c>
      <c r="BL25" s="26" t="n">
        <f aca="false">Q25*$Q$40</f>
        <v>37.037037037037</v>
      </c>
      <c r="BM25" s="26" t="n">
        <f aca="false">R25*$R$40</f>
        <v>0</v>
      </c>
      <c r="BN25" s="26" t="n">
        <f aca="false">S25*$S$40</f>
        <v>0</v>
      </c>
      <c r="BO25" s="26" t="n">
        <f aca="false">T25*$T$40</f>
        <v>0</v>
      </c>
      <c r="BP25" s="26" t="n">
        <f aca="false">U25*$U$40</f>
        <v>47.6190476190476</v>
      </c>
      <c r="BQ25" s="26" t="n">
        <f aca="false">V25*$V$40</f>
        <v>0</v>
      </c>
      <c r="BR25" s="26" t="n">
        <f aca="false">W25*$W$40</f>
        <v>0</v>
      </c>
      <c r="BS25" s="26" t="n">
        <f aca="false">X25*$X$40</f>
        <v>37.037037037037</v>
      </c>
      <c r="BT25" s="26" t="n">
        <f aca="false">Y25*$Y$40</f>
        <v>38.4615384615385</v>
      </c>
      <c r="BU25" s="26" t="n">
        <f aca="false">Z25*$Z$40</f>
        <v>35.7142857142857</v>
      </c>
      <c r="BV25" s="26" t="n">
        <f aca="false">AA25*$AA$40</f>
        <v>0</v>
      </c>
      <c r="BW25" s="26" t="n">
        <f aca="false">AB25*$AB$40</f>
        <v>0</v>
      </c>
      <c r="BX25" s="26" t="n">
        <f aca="false">AC25*$AC$40</f>
        <v>38.4615384615385</v>
      </c>
      <c r="BY25" s="26" t="n">
        <f aca="false">AD25*$AD$40</f>
        <v>0</v>
      </c>
      <c r="BZ25" s="26" t="n">
        <f aca="false">AE25*$AE$40</f>
        <v>0</v>
      </c>
      <c r="CA25" s="26" t="n">
        <f aca="false">AF25*$AF$40</f>
        <v>40</v>
      </c>
      <c r="CB25" s="26" t="n">
        <f aca="false">AG25*$AG$40</f>
        <v>58.8235294117647</v>
      </c>
      <c r="CC25" s="26" t="n">
        <f aca="false">AH25*$AH$40</f>
        <v>0</v>
      </c>
      <c r="CD25" s="26" t="n">
        <f aca="false">AI25*$AI$40</f>
        <v>45.4545454545455</v>
      </c>
      <c r="CE25" s="26" t="n">
        <f aca="false">AJ25*$AJ$40</f>
        <v>47.6190476190476</v>
      </c>
      <c r="CF25" s="26" t="n">
        <f aca="false">AK25*$AK$40</f>
        <v>0</v>
      </c>
      <c r="CG25" s="26" t="n">
        <f aca="false">AL25*$AL$40</f>
        <v>0</v>
      </c>
      <c r="CH25" s="26" t="n">
        <f aca="false">AM25*$AM$40</f>
        <v>0</v>
      </c>
      <c r="CI25" s="26" t="n">
        <f aca="false">AN25*$AN$40</f>
        <v>0</v>
      </c>
      <c r="CJ25" s="26" t="n">
        <f aca="false">AO25*$AO$40</f>
        <v>0</v>
      </c>
      <c r="CK25" s="26" t="n">
        <f aca="false">AP25*$AP$40</f>
        <v>43.4782608695652</v>
      </c>
      <c r="CL25" s="26" t="n">
        <f aca="false">AQ25*$AQ$40</f>
        <v>0</v>
      </c>
      <c r="CM25" s="26" t="n">
        <f aca="false">AR25*$AR$40</f>
        <v>35.7142857142857</v>
      </c>
      <c r="CN25" s="26" t="n">
        <f aca="false">AS25*$AS$40</f>
        <v>0</v>
      </c>
      <c r="CO25" s="26" t="n">
        <f aca="false">AT25*$AT$40</f>
        <v>0</v>
      </c>
      <c r="CP25" s="26" t="n">
        <f aca="false">AU25*$AU$40</f>
        <v>55.5555555555556</v>
      </c>
      <c r="CQ25" s="26" t="n">
        <f aca="false">AV25*$AV$40</f>
        <v>0</v>
      </c>
      <c r="CR25" s="31" t="n">
        <v>15</v>
      </c>
    </row>
    <row r="26" s="28" customFormat="true" ht="18" hidden="false" customHeight="true" outlineLevel="0" collapsed="false">
      <c r="A26" s="24" t="n">
        <v>17</v>
      </c>
      <c r="B26" s="25" t="s">
        <v>57</v>
      </c>
      <c r="C26" s="24" t="n">
        <v>1989</v>
      </c>
      <c r="D26" s="26" t="n">
        <v>1</v>
      </c>
      <c r="E26" s="26" t="n">
        <v>1</v>
      </c>
      <c r="F26" s="26" t="n">
        <v>1</v>
      </c>
      <c r="G26" s="26" t="n">
        <v>1</v>
      </c>
      <c r="H26" s="26"/>
      <c r="I26" s="26"/>
      <c r="J26" s="26" t="n">
        <v>1</v>
      </c>
      <c r="K26" s="26"/>
      <c r="L26" s="26" t="n">
        <v>1</v>
      </c>
      <c r="M26" s="26"/>
      <c r="N26" s="26"/>
      <c r="O26" s="26"/>
      <c r="P26" s="26" t="n">
        <v>1</v>
      </c>
      <c r="Q26" s="26" t="n">
        <v>1</v>
      </c>
      <c r="R26" s="26"/>
      <c r="S26" s="26"/>
      <c r="T26" s="26"/>
      <c r="U26" s="26" t="n">
        <v>1</v>
      </c>
      <c r="V26" s="26" t="n">
        <v>1</v>
      </c>
      <c r="W26" s="26"/>
      <c r="X26" s="26" t="n">
        <v>1</v>
      </c>
      <c r="Y26" s="26" t="n">
        <v>1</v>
      </c>
      <c r="Z26" s="26" t="n">
        <v>1</v>
      </c>
      <c r="AA26" s="26"/>
      <c r="AB26" s="26" t="n">
        <v>1</v>
      </c>
      <c r="AC26" s="26" t="n">
        <v>1</v>
      </c>
      <c r="AD26" s="26"/>
      <c r="AE26" s="26"/>
      <c r="AF26" s="26" t="n">
        <v>1</v>
      </c>
      <c r="AG26" s="26"/>
      <c r="AH26" s="26"/>
      <c r="AI26" s="26" t="n">
        <v>1</v>
      </c>
      <c r="AJ26" s="26" t="n">
        <v>1</v>
      </c>
      <c r="AK26" s="26"/>
      <c r="AL26" s="26"/>
      <c r="AM26" s="26"/>
      <c r="AN26" s="26" t="n">
        <v>1</v>
      </c>
      <c r="AO26" s="26" t="n">
        <v>1</v>
      </c>
      <c r="AP26" s="26" t="n">
        <v>1</v>
      </c>
      <c r="AQ26" s="26"/>
      <c r="AR26" s="26" t="n">
        <v>1</v>
      </c>
      <c r="AS26" s="26"/>
      <c r="AT26" s="26" t="n">
        <v>1</v>
      </c>
      <c r="AU26" s="26"/>
      <c r="AV26" s="26"/>
      <c r="AW26" s="26" t="n">
        <f aca="false">SUM(D26:AV26)</f>
        <v>23</v>
      </c>
      <c r="AX26" s="27" t="n">
        <f aca="false">SUM(AY26:CQ26)</f>
        <v>984.498536889841</v>
      </c>
      <c r="AY26" s="26" t="n">
        <f aca="false">D26*$D$40</f>
        <v>50</v>
      </c>
      <c r="AZ26" s="26" t="n">
        <f aca="false">E26*$E$40</f>
        <v>37.037037037037</v>
      </c>
      <c r="BA26" s="26" t="n">
        <f aca="false">F26*$F$40</f>
        <v>35.7142857142857</v>
      </c>
      <c r="BB26" s="26" t="n">
        <f aca="false">G26*$G$40</f>
        <v>50</v>
      </c>
      <c r="BC26" s="26" t="n">
        <f aca="false">H26*$H$40</f>
        <v>0</v>
      </c>
      <c r="BD26" s="26" t="n">
        <f aca="false">I26*$I$40</f>
        <v>0</v>
      </c>
      <c r="BE26" s="26" t="n">
        <f aca="false">J26*$J$40</f>
        <v>66.6666666666667</v>
      </c>
      <c r="BF26" s="26" t="n">
        <f aca="false">K26*$K$40</f>
        <v>0</v>
      </c>
      <c r="BG26" s="26" t="n">
        <f aca="false">L26*$L$40</f>
        <v>38.4615384615385</v>
      </c>
      <c r="BH26" s="26" t="n">
        <f aca="false">M26*$M$40</f>
        <v>0</v>
      </c>
      <c r="BI26" s="26" t="n">
        <f aca="false">N26*$N$40</f>
        <v>0</v>
      </c>
      <c r="BJ26" s="26" t="n">
        <f aca="false">O26*$O$40</f>
        <v>0</v>
      </c>
      <c r="BK26" s="26" t="n">
        <f aca="false">P26*$P$40</f>
        <v>47.6190476190476</v>
      </c>
      <c r="BL26" s="26" t="n">
        <f aca="false">Q26*$Q$40</f>
        <v>37.037037037037</v>
      </c>
      <c r="BM26" s="26" t="n">
        <f aca="false">R26*$R$40</f>
        <v>0</v>
      </c>
      <c r="BN26" s="26" t="n">
        <f aca="false">S26*$S$40</f>
        <v>0</v>
      </c>
      <c r="BO26" s="26" t="n">
        <f aca="false">T26*$T$40</f>
        <v>0</v>
      </c>
      <c r="BP26" s="26" t="n">
        <f aca="false">U26*$U$40</f>
        <v>47.6190476190476</v>
      </c>
      <c r="BQ26" s="26" t="n">
        <f aca="false">V26*$V$40</f>
        <v>37.037037037037</v>
      </c>
      <c r="BR26" s="26" t="n">
        <f aca="false">W26*$W$40</f>
        <v>0</v>
      </c>
      <c r="BS26" s="26" t="n">
        <f aca="false">X26*$X$40</f>
        <v>37.037037037037</v>
      </c>
      <c r="BT26" s="26" t="n">
        <f aca="false">Y26*$Y$40</f>
        <v>38.4615384615385</v>
      </c>
      <c r="BU26" s="26" t="n">
        <f aca="false">Z26*$Z$40</f>
        <v>35.7142857142857</v>
      </c>
      <c r="BV26" s="26" t="n">
        <f aca="false">AA26*$AA$40</f>
        <v>0</v>
      </c>
      <c r="BW26" s="26" t="n">
        <f aca="false">AB26*$AB$40</f>
        <v>47.6190476190476</v>
      </c>
      <c r="BX26" s="26" t="n">
        <f aca="false">AC26*$AC$40</f>
        <v>38.4615384615385</v>
      </c>
      <c r="BY26" s="26" t="n">
        <f aca="false">AD26*$AD$40</f>
        <v>0</v>
      </c>
      <c r="BZ26" s="26" t="n">
        <f aca="false">AE26*$AE$40</f>
        <v>0</v>
      </c>
      <c r="CA26" s="26" t="n">
        <f aca="false">AF26*$AF$40</f>
        <v>40</v>
      </c>
      <c r="CB26" s="26" t="n">
        <f aca="false">AG26*$AG$40</f>
        <v>0</v>
      </c>
      <c r="CC26" s="26" t="n">
        <f aca="false">AH26*$AH$40</f>
        <v>0</v>
      </c>
      <c r="CD26" s="26" t="n">
        <f aca="false">AI26*$AI$40</f>
        <v>45.4545454545455</v>
      </c>
      <c r="CE26" s="26" t="n">
        <f aca="false">AJ26*$AJ$40</f>
        <v>47.6190476190476</v>
      </c>
      <c r="CF26" s="26" t="n">
        <f aca="false">AK26*$AK$40</f>
        <v>0</v>
      </c>
      <c r="CG26" s="26" t="n">
        <f aca="false">AL26*$AL$40</f>
        <v>0</v>
      </c>
      <c r="CH26" s="26" t="n">
        <f aca="false">AM26*$AM$40</f>
        <v>0</v>
      </c>
      <c r="CI26" s="26" t="n">
        <f aca="false">AN26*$AN$40</f>
        <v>38.4615384615385</v>
      </c>
      <c r="CJ26" s="26" t="n">
        <f aca="false">AO26*$AO$40</f>
        <v>41.6666666666667</v>
      </c>
      <c r="CK26" s="26" t="n">
        <f aca="false">AP26*$AP$40</f>
        <v>43.4782608695652</v>
      </c>
      <c r="CL26" s="26" t="n">
        <f aca="false">AQ26*$AQ$40</f>
        <v>0</v>
      </c>
      <c r="CM26" s="26" t="n">
        <f aca="false">AR26*$AR$40</f>
        <v>35.7142857142857</v>
      </c>
      <c r="CN26" s="26" t="n">
        <f aca="false">AS26*$AS$40</f>
        <v>0</v>
      </c>
      <c r="CO26" s="26" t="n">
        <f aca="false">AT26*$AT$40</f>
        <v>47.6190476190476</v>
      </c>
      <c r="CP26" s="26" t="n">
        <f aca="false">AU26*$AU$40</f>
        <v>0</v>
      </c>
      <c r="CQ26" s="26" t="n">
        <f aca="false">AV26*$AV$40</f>
        <v>0</v>
      </c>
      <c r="CR26" s="26" t="n">
        <v>19</v>
      </c>
    </row>
    <row r="27" s="28" customFormat="true" ht="18" hidden="false" customHeight="true" outlineLevel="0" collapsed="false">
      <c r="A27" s="29" t="s">
        <v>12</v>
      </c>
      <c r="B27" s="30" t="s">
        <v>58</v>
      </c>
      <c r="C27" s="29" t="n">
        <v>2007</v>
      </c>
      <c r="D27" s="31"/>
      <c r="E27" s="31" t="n">
        <v>1</v>
      </c>
      <c r="F27" s="31" t="n">
        <v>1</v>
      </c>
      <c r="G27" s="31" t="n">
        <v>1</v>
      </c>
      <c r="H27" s="31"/>
      <c r="I27" s="31"/>
      <c r="J27" s="31"/>
      <c r="K27" s="31"/>
      <c r="L27" s="31" t="n">
        <v>1</v>
      </c>
      <c r="M27" s="31"/>
      <c r="N27" s="31"/>
      <c r="O27" s="31"/>
      <c r="P27" s="31" t="n">
        <v>1</v>
      </c>
      <c r="Q27" s="31" t="n">
        <v>1</v>
      </c>
      <c r="R27" s="31"/>
      <c r="S27" s="31"/>
      <c r="T27" s="31"/>
      <c r="U27" s="31" t="n">
        <v>1</v>
      </c>
      <c r="V27" s="31" t="n">
        <v>1</v>
      </c>
      <c r="W27" s="31"/>
      <c r="X27" s="31" t="n">
        <v>1</v>
      </c>
      <c r="Y27" s="31" t="n">
        <v>1</v>
      </c>
      <c r="Z27" s="31" t="n">
        <v>1</v>
      </c>
      <c r="AA27" s="31"/>
      <c r="AB27" s="31" t="n">
        <v>1</v>
      </c>
      <c r="AC27" s="31" t="n">
        <v>1</v>
      </c>
      <c r="AD27" s="31"/>
      <c r="AE27" s="31"/>
      <c r="AF27" s="31" t="n">
        <v>1</v>
      </c>
      <c r="AG27" s="31" t="n">
        <v>1</v>
      </c>
      <c r="AH27" s="31"/>
      <c r="AI27" s="31" t="n">
        <v>1</v>
      </c>
      <c r="AJ27" s="31" t="n">
        <v>1</v>
      </c>
      <c r="AK27" s="31"/>
      <c r="AL27" s="31"/>
      <c r="AM27" s="31"/>
      <c r="AN27" s="31" t="n">
        <v>1</v>
      </c>
      <c r="AO27" s="31" t="n">
        <v>1</v>
      </c>
      <c r="AP27" s="31" t="n">
        <v>1</v>
      </c>
      <c r="AQ27" s="31"/>
      <c r="AR27" s="31" t="n">
        <v>1</v>
      </c>
      <c r="AS27" s="31"/>
      <c r="AT27" s="31" t="n">
        <v>1</v>
      </c>
      <c r="AU27" s="31"/>
      <c r="AV27" s="31"/>
      <c r="AW27" s="31" t="n">
        <f aca="false">SUM(D27:AV27)</f>
        <v>22</v>
      </c>
      <c r="AX27" s="32" t="n">
        <f aca="false">SUM(AY27:CQ27)</f>
        <v>926.655399634939</v>
      </c>
      <c r="AY27" s="26" t="n">
        <f aca="false">D27*$D$40</f>
        <v>0</v>
      </c>
      <c r="AZ27" s="26" t="n">
        <f aca="false">E27*$E$40</f>
        <v>37.037037037037</v>
      </c>
      <c r="BA27" s="26" t="n">
        <f aca="false">F27*$F$40</f>
        <v>35.7142857142857</v>
      </c>
      <c r="BB27" s="26" t="n">
        <f aca="false">G27*$G$40</f>
        <v>50</v>
      </c>
      <c r="BC27" s="26" t="n">
        <f aca="false">H27*$H$40</f>
        <v>0</v>
      </c>
      <c r="BD27" s="26" t="n">
        <f aca="false">I27*$I$40</f>
        <v>0</v>
      </c>
      <c r="BE27" s="26" t="n">
        <f aca="false">J27*$J$40</f>
        <v>0</v>
      </c>
      <c r="BF27" s="26" t="n">
        <f aca="false">K27*$K$40</f>
        <v>0</v>
      </c>
      <c r="BG27" s="26" t="n">
        <f aca="false">L27*$L$40</f>
        <v>38.4615384615385</v>
      </c>
      <c r="BH27" s="26" t="n">
        <f aca="false">M27*$M$40</f>
        <v>0</v>
      </c>
      <c r="BI27" s="26" t="n">
        <f aca="false">N27*$N$40</f>
        <v>0</v>
      </c>
      <c r="BJ27" s="26" t="n">
        <f aca="false">O27*$O$40</f>
        <v>0</v>
      </c>
      <c r="BK27" s="26" t="n">
        <f aca="false">P27*$P$40</f>
        <v>47.6190476190476</v>
      </c>
      <c r="BL27" s="26" t="n">
        <f aca="false">Q27*$Q$40</f>
        <v>37.037037037037</v>
      </c>
      <c r="BM27" s="26" t="n">
        <f aca="false">R27*$R$40</f>
        <v>0</v>
      </c>
      <c r="BN27" s="26" t="n">
        <f aca="false">S27*$S$40</f>
        <v>0</v>
      </c>
      <c r="BO27" s="26" t="n">
        <f aca="false">T27*$T$40</f>
        <v>0</v>
      </c>
      <c r="BP27" s="26" t="n">
        <f aca="false">U27*$U$40</f>
        <v>47.6190476190476</v>
      </c>
      <c r="BQ27" s="26" t="n">
        <f aca="false">V27*$V$40</f>
        <v>37.037037037037</v>
      </c>
      <c r="BR27" s="26" t="n">
        <f aca="false">W27*$W$40</f>
        <v>0</v>
      </c>
      <c r="BS27" s="26" t="n">
        <f aca="false">X27*$X$40</f>
        <v>37.037037037037</v>
      </c>
      <c r="BT27" s="26" t="n">
        <f aca="false">Y27*$Y$40</f>
        <v>38.4615384615385</v>
      </c>
      <c r="BU27" s="26" t="n">
        <f aca="false">Z27*$Z$40</f>
        <v>35.7142857142857</v>
      </c>
      <c r="BV27" s="26" t="n">
        <f aca="false">AA27*$AA$40</f>
        <v>0</v>
      </c>
      <c r="BW27" s="26" t="n">
        <f aca="false">AB27*$AB$40</f>
        <v>47.6190476190476</v>
      </c>
      <c r="BX27" s="26" t="n">
        <f aca="false">AC27*$AC$40</f>
        <v>38.4615384615385</v>
      </c>
      <c r="BY27" s="26" t="n">
        <f aca="false">AD27*$AD$40</f>
        <v>0</v>
      </c>
      <c r="BZ27" s="26" t="n">
        <f aca="false">AE27*$AE$40</f>
        <v>0</v>
      </c>
      <c r="CA27" s="26" t="n">
        <f aca="false">AF27*$AF$40</f>
        <v>40</v>
      </c>
      <c r="CB27" s="26" t="n">
        <f aca="false">AG27*$AG$40</f>
        <v>58.8235294117647</v>
      </c>
      <c r="CC27" s="26" t="n">
        <f aca="false">AH27*$AH$40</f>
        <v>0</v>
      </c>
      <c r="CD27" s="26" t="n">
        <f aca="false">AI27*$AI$40</f>
        <v>45.4545454545455</v>
      </c>
      <c r="CE27" s="26" t="n">
        <f aca="false">AJ27*$AJ$40</f>
        <v>47.6190476190476</v>
      </c>
      <c r="CF27" s="26" t="n">
        <f aca="false">AK27*$AK$40</f>
        <v>0</v>
      </c>
      <c r="CG27" s="26" t="n">
        <f aca="false">AL27*$AL$40</f>
        <v>0</v>
      </c>
      <c r="CH27" s="26" t="n">
        <f aca="false">AM27*$AM$40</f>
        <v>0</v>
      </c>
      <c r="CI27" s="26" t="n">
        <f aca="false">AN27*$AN$40</f>
        <v>38.4615384615385</v>
      </c>
      <c r="CJ27" s="26" t="n">
        <f aca="false">AO27*$AO$40</f>
        <v>41.6666666666667</v>
      </c>
      <c r="CK27" s="26" t="n">
        <f aca="false">AP27*$AP$40</f>
        <v>43.4782608695652</v>
      </c>
      <c r="CL27" s="26" t="n">
        <f aca="false">AQ27*$AQ$40</f>
        <v>0</v>
      </c>
      <c r="CM27" s="26" t="n">
        <f aca="false">AR27*$AR$40</f>
        <v>35.7142857142857</v>
      </c>
      <c r="CN27" s="26" t="n">
        <f aca="false">AS27*$AS$40</f>
        <v>0</v>
      </c>
      <c r="CO27" s="26" t="n">
        <f aca="false">AT27*$AT$40</f>
        <v>47.6190476190476</v>
      </c>
      <c r="CP27" s="26" t="n">
        <f aca="false">AU27*$AU$40</f>
        <v>0</v>
      </c>
      <c r="CQ27" s="26" t="n">
        <f aca="false">AV27*$AV$40</f>
        <v>0</v>
      </c>
      <c r="CR27" s="31" t="n">
        <v>17</v>
      </c>
    </row>
    <row r="28" s="28" customFormat="true" ht="18" hidden="false" customHeight="true" outlineLevel="0" collapsed="false">
      <c r="A28" s="24" t="n">
        <v>18</v>
      </c>
      <c r="B28" s="25" t="s">
        <v>59</v>
      </c>
      <c r="C28" s="24" t="n">
        <v>1983</v>
      </c>
      <c r="D28" s="26"/>
      <c r="E28" s="26" t="n">
        <v>1</v>
      </c>
      <c r="F28" s="26" t="n">
        <v>1</v>
      </c>
      <c r="G28" s="26"/>
      <c r="H28" s="26"/>
      <c r="I28" s="26"/>
      <c r="J28" s="26"/>
      <c r="K28" s="26"/>
      <c r="L28" s="26" t="n">
        <v>1</v>
      </c>
      <c r="M28" s="26"/>
      <c r="N28" s="26"/>
      <c r="O28" s="26"/>
      <c r="P28" s="26" t="n">
        <v>1</v>
      </c>
      <c r="Q28" s="26" t="n">
        <v>1</v>
      </c>
      <c r="R28" s="26"/>
      <c r="S28" s="26"/>
      <c r="T28" s="26"/>
      <c r="U28" s="26" t="n">
        <v>1</v>
      </c>
      <c r="V28" s="26" t="n">
        <v>1</v>
      </c>
      <c r="W28" s="26"/>
      <c r="X28" s="26" t="n">
        <v>1</v>
      </c>
      <c r="Y28" s="26" t="n">
        <v>1</v>
      </c>
      <c r="Z28" s="26" t="n">
        <v>1</v>
      </c>
      <c r="AA28" s="26"/>
      <c r="AB28" s="26" t="n">
        <v>1</v>
      </c>
      <c r="AC28" s="26" t="n">
        <v>1</v>
      </c>
      <c r="AD28" s="26"/>
      <c r="AE28" s="26"/>
      <c r="AF28" s="26" t="n">
        <v>1</v>
      </c>
      <c r="AG28" s="26"/>
      <c r="AH28" s="26"/>
      <c r="AI28" s="26" t="n">
        <v>1</v>
      </c>
      <c r="AJ28" s="26" t="n">
        <v>1</v>
      </c>
      <c r="AK28" s="26"/>
      <c r="AL28" s="26"/>
      <c r="AM28" s="26"/>
      <c r="AN28" s="26" t="n">
        <v>1</v>
      </c>
      <c r="AO28" s="26" t="n">
        <v>1</v>
      </c>
      <c r="AP28" s="26" t="n">
        <v>1</v>
      </c>
      <c r="AQ28" s="26"/>
      <c r="AR28" s="26" t="n">
        <v>1</v>
      </c>
      <c r="AS28" s="26"/>
      <c r="AT28" s="26" t="n">
        <v>1</v>
      </c>
      <c r="AU28" s="26" t="n">
        <v>1</v>
      </c>
      <c r="AV28" s="26"/>
      <c r="AW28" s="26" t="n">
        <f aca="false">SUM(D28:AV28)</f>
        <v>21</v>
      </c>
      <c r="AX28" s="27" t="n">
        <f aca="false">SUM(AY28:CQ28)</f>
        <v>873.38742577873</v>
      </c>
      <c r="AY28" s="26" t="n">
        <f aca="false">D28*$D$40</f>
        <v>0</v>
      </c>
      <c r="AZ28" s="26" t="n">
        <f aca="false">E28*$E$40</f>
        <v>37.037037037037</v>
      </c>
      <c r="BA28" s="26" t="n">
        <f aca="false">F28*$F$40</f>
        <v>35.7142857142857</v>
      </c>
      <c r="BB28" s="26" t="n">
        <f aca="false">G28*$G$40</f>
        <v>0</v>
      </c>
      <c r="BC28" s="26" t="n">
        <f aca="false">H28*$H$40</f>
        <v>0</v>
      </c>
      <c r="BD28" s="26" t="n">
        <f aca="false">I28*$I$40</f>
        <v>0</v>
      </c>
      <c r="BE28" s="26" t="n">
        <f aca="false">J28*$J$40</f>
        <v>0</v>
      </c>
      <c r="BF28" s="26" t="n">
        <f aca="false">K28*$K$40</f>
        <v>0</v>
      </c>
      <c r="BG28" s="26" t="n">
        <f aca="false">L28*$L$40</f>
        <v>38.4615384615385</v>
      </c>
      <c r="BH28" s="26" t="n">
        <f aca="false">M28*$M$40</f>
        <v>0</v>
      </c>
      <c r="BI28" s="26" t="n">
        <f aca="false">N28*$N$40</f>
        <v>0</v>
      </c>
      <c r="BJ28" s="26" t="n">
        <f aca="false">O28*$O$40</f>
        <v>0</v>
      </c>
      <c r="BK28" s="26" t="n">
        <f aca="false">P28*$P$40</f>
        <v>47.6190476190476</v>
      </c>
      <c r="BL28" s="26" t="n">
        <f aca="false">Q28*$Q$40</f>
        <v>37.037037037037</v>
      </c>
      <c r="BM28" s="26" t="n">
        <f aca="false">R28*$R$40</f>
        <v>0</v>
      </c>
      <c r="BN28" s="26" t="n">
        <f aca="false">S28*$S$40</f>
        <v>0</v>
      </c>
      <c r="BO28" s="26" t="n">
        <f aca="false">T28*$T$40</f>
        <v>0</v>
      </c>
      <c r="BP28" s="26" t="n">
        <f aca="false">U28*$U$40</f>
        <v>47.6190476190476</v>
      </c>
      <c r="BQ28" s="26" t="n">
        <f aca="false">V28*$V$40</f>
        <v>37.037037037037</v>
      </c>
      <c r="BR28" s="26" t="n">
        <f aca="false">W28*$W$40</f>
        <v>0</v>
      </c>
      <c r="BS28" s="26" t="n">
        <f aca="false">X28*$X$40</f>
        <v>37.037037037037</v>
      </c>
      <c r="BT28" s="26" t="n">
        <f aca="false">Y28*$Y$40</f>
        <v>38.4615384615385</v>
      </c>
      <c r="BU28" s="26" t="n">
        <f aca="false">Z28*$Z$40</f>
        <v>35.7142857142857</v>
      </c>
      <c r="BV28" s="26" t="n">
        <f aca="false">AA28*$AA$40</f>
        <v>0</v>
      </c>
      <c r="BW28" s="26" t="n">
        <f aca="false">AB28*$AB$40</f>
        <v>47.6190476190476</v>
      </c>
      <c r="BX28" s="26" t="n">
        <f aca="false">AC28*$AC$40</f>
        <v>38.4615384615385</v>
      </c>
      <c r="BY28" s="26" t="n">
        <f aca="false">AD28*$AD$40</f>
        <v>0</v>
      </c>
      <c r="BZ28" s="26" t="n">
        <f aca="false">AE28*$AE$40</f>
        <v>0</v>
      </c>
      <c r="CA28" s="26" t="n">
        <f aca="false">AF28*$AF$40</f>
        <v>40</v>
      </c>
      <c r="CB28" s="26" t="n">
        <f aca="false">AG28*$AG$40</f>
        <v>0</v>
      </c>
      <c r="CC28" s="26" t="n">
        <f aca="false">AH28*$AH$40</f>
        <v>0</v>
      </c>
      <c r="CD28" s="26" t="n">
        <f aca="false">AI28*$AI$40</f>
        <v>45.4545454545455</v>
      </c>
      <c r="CE28" s="26" t="n">
        <f aca="false">AJ28*$AJ$40</f>
        <v>47.6190476190476</v>
      </c>
      <c r="CF28" s="26" t="n">
        <f aca="false">AK28*$AK$40</f>
        <v>0</v>
      </c>
      <c r="CG28" s="26" t="n">
        <f aca="false">AL28*$AL$40</f>
        <v>0</v>
      </c>
      <c r="CH28" s="26" t="n">
        <f aca="false">AM28*$AM$40</f>
        <v>0</v>
      </c>
      <c r="CI28" s="26" t="n">
        <f aca="false">AN28*$AN$40</f>
        <v>38.4615384615385</v>
      </c>
      <c r="CJ28" s="26" t="n">
        <f aca="false">AO28*$AO$40</f>
        <v>41.6666666666667</v>
      </c>
      <c r="CK28" s="26" t="n">
        <f aca="false">AP28*$AP$40</f>
        <v>43.4782608695652</v>
      </c>
      <c r="CL28" s="26" t="n">
        <f aca="false">AQ28*$AQ$40</f>
        <v>0</v>
      </c>
      <c r="CM28" s="26" t="n">
        <f aca="false">AR28*$AR$40</f>
        <v>35.7142857142857</v>
      </c>
      <c r="CN28" s="26" t="n">
        <f aca="false">AS28*$AS$40</f>
        <v>0</v>
      </c>
      <c r="CO28" s="26" t="n">
        <f aca="false">AT28*$AT$40</f>
        <v>47.6190476190476</v>
      </c>
      <c r="CP28" s="26" t="n">
        <f aca="false">AU28*$AU$40</f>
        <v>55.5555555555556</v>
      </c>
      <c r="CQ28" s="26" t="n">
        <f aca="false">AV28*$AV$40</f>
        <v>0</v>
      </c>
      <c r="CR28" s="26" t="n">
        <v>13</v>
      </c>
    </row>
    <row r="29" s="28" customFormat="true" ht="18" hidden="false" customHeight="true" outlineLevel="0" collapsed="false">
      <c r="A29" s="24" t="n">
        <v>19</v>
      </c>
      <c r="B29" s="25" t="s">
        <v>60</v>
      </c>
      <c r="C29" s="24" t="n">
        <v>1984</v>
      </c>
      <c r="D29" s="26"/>
      <c r="E29" s="26" t="n">
        <v>1</v>
      </c>
      <c r="F29" s="26" t="n">
        <v>1</v>
      </c>
      <c r="G29" s="26" t="n">
        <v>1</v>
      </c>
      <c r="H29" s="26"/>
      <c r="I29" s="26"/>
      <c r="J29" s="26"/>
      <c r="K29" s="26"/>
      <c r="L29" s="26" t="n">
        <v>1</v>
      </c>
      <c r="M29" s="26"/>
      <c r="N29" s="26"/>
      <c r="O29" s="26"/>
      <c r="P29" s="26" t="n">
        <v>1</v>
      </c>
      <c r="Q29" s="26" t="n">
        <v>1</v>
      </c>
      <c r="R29" s="26"/>
      <c r="S29" s="26"/>
      <c r="T29" s="26"/>
      <c r="U29" s="26" t="n">
        <v>1</v>
      </c>
      <c r="V29" s="26" t="n">
        <v>1</v>
      </c>
      <c r="W29" s="26"/>
      <c r="X29" s="26" t="n">
        <v>1</v>
      </c>
      <c r="Y29" s="26" t="n">
        <v>1</v>
      </c>
      <c r="Z29" s="26" t="n">
        <v>1</v>
      </c>
      <c r="AA29" s="26"/>
      <c r="AB29" s="26"/>
      <c r="AC29" s="26" t="n">
        <v>1</v>
      </c>
      <c r="AD29" s="26"/>
      <c r="AE29" s="26"/>
      <c r="AF29" s="26" t="n">
        <v>1</v>
      </c>
      <c r="AG29" s="26"/>
      <c r="AH29" s="26"/>
      <c r="AI29" s="26" t="n">
        <v>1</v>
      </c>
      <c r="AJ29" s="26" t="n">
        <v>1</v>
      </c>
      <c r="AK29" s="26"/>
      <c r="AL29" s="26"/>
      <c r="AM29" s="26"/>
      <c r="AN29" s="26" t="n">
        <v>1</v>
      </c>
      <c r="AO29" s="26" t="n">
        <v>1</v>
      </c>
      <c r="AP29" s="26"/>
      <c r="AQ29" s="26"/>
      <c r="AR29" s="26" t="n">
        <v>1</v>
      </c>
      <c r="AS29" s="26"/>
      <c r="AT29" s="26" t="n">
        <v>1</v>
      </c>
      <c r="AU29" s="26"/>
      <c r="AV29" s="26"/>
      <c r="AW29" s="26" t="n">
        <f aca="false">SUM(D29:AV29)</f>
        <v>19</v>
      </c>
      <c r="AX29" s="27" t="n">
        <f aca="false">SUM(AY29:CQ29)</f>
        <v>776.734561734562</v>
      </c>
      <c r="AY29" s="26" t="n">
        <f aca="false">D29*$D$40</f>
        <v>0</v>
      </c>
      <c r="AZ29" s="26" t="n">
        <f aca="false">E29*$E$40</f>
        <v>37.037037037037</v>
      </c>
      <c r="BA29" s="26" t="n">
        <f aca="false">F29*$F$40</f>
        <v>35.7142857142857</v>
      </c>
      <c r="BB29" s="26" t="n">
        <f aca="false">G29*$G$40</f>
        <v>50</v>
      </c>
      <c r="BC29" s="26" t="n">
        <f aca="false">H29*$H$40</f>
        <v>0</v>
      </c>
      <c r="BD29" s="26" t="n">
        <f aca="false">I29*$I$40</f>
        <v>0</v>
      </c>
      <c r="BE29" s="26" t="n">
        <f aca="false">J29*$J$40</f>
        <v>0</v>
      </c>
      <c r="BF29" s="26" t="n">
        <f aca="false">K29*$K$40</f>
        <v>0</v>
      </c>
      <c r="BG29" s="26" t="n">
        <f aca="false">L29*$L$40</f>
        <v>38.4615384615385</v>
      </c>
      <c r="BH29" s="26" t="n">
        <f aca="false">M29*$M$40</f>
        <v>0</v>
      </c>
      <c r="BI29" s="26" t="n">
        <f aca="false">N29*$N$40</f>
        <v>0</v>
      </c>
      <c r="BJ29" s="26" t="n">
        <f aca="false">O29*$O$40</f>
        <v>0</v>
      </c>
      <c r="BK29" s="26" t="n">
        <f aca="false">P29*$P$40</f>
        <v>47.6190476190476</v>
      </c>
      <c r="BL29" s="26" t="n">
        <f aca="false">Q29*$Q$40</f>
        <v>37.037037037037</v>
      </c>
      <c r="BM29" s="26" t="n">
        <f aca="false">R29*$R$40</f>
        <v>0</v>
      </c>
      <c r="BN29" s="26" t="n">
        <f aca="false">S29*$S$40</f>
        <v>0</v>
      </c>
      <c r="BO29" s="26" t="n">
        <f aca="false">T29*$T$40</f>
        <v>0</v>
      </c>
      <c r="BP29" s="26" t="n">
        <f aca="false">U29*$U$40</f>
        <v>47.6190476190476</v>
      </c>
      <c r="BQ29" s="26" t="n">
        <f aca="false">V29*$V$40</f>
        <v>37.037037037037</v>
      </c>
      <c r="BR29" s="26" t="n">
        <f aca="false">W29*$W$40</f>
        <v>0</v>
      </c>
      <c r="BS29" s="26" t="n">
        <f aca="false">X29*$X$40</f>
        <v>37.037037037037</v>
      </c>
      <c r="BT29" s="26" t="n">
        <f aca="false">Y29*$Y$40</f>
        <v>38.4615384615385</v>
      </c>
      <c r="BU29" s="26" t="n">
        <f aca="false">Z29*$Z$40</f>
        <v>35.7142857142857</v>
      </c>
      <c r="BV29" s="26" t="n">
        <f aca="false">AA29*$AA$40</f>
        <v>0</v>
      </c>
      <c r="BW29" s="26" t="n">
        <f aca="false">AB29*$AB$40</f>
        <v>0</v>
      </c>
      <c r="BX29" s="26" t="n">
        <f aca="false">AC29*$AC$40</f>
        <v>38.4615384615385</v>
      </c>
      <c r="BY29" s="26" t="n">
        <f aca="false">AD29*$AD$40</f>
        <v>0</v>
      </c>
      <c r="BZ29" s="26" t="n">
        <f aca="false">AE29*$AE$40</f>
        <v>0</v>
      </c>
      <c r="CA29" s="26" t="n">
        <f aca="false">AF29*$AF$40</f>
        <v>40</v>
      </c>
      <c r="CB29" s="26" t="n">
        <f aca="false">AG29*$AG$40</f>
        <v>0</v>
      </c>
      <c r="CC29" s="26" t="n">
        <f aca="false">AH29*$AH$40</f>
        <v>0</v>
      </c>
      <c r="CD29" s="26" t="n">
        <f aca="false">AI29*$AI$40</f>
        <v>45.4545454545455</v>
      </c>
      <c r="CE29" s="26" t="n">
        <f aca="false">AJ29*$AJ$40</f>
        <v>47.6190476190476</v>
      </c>
      <c r="CF29" s="26" t="n">
        <f aca="false">AK29*$AK$40</f>
        <v>0</v>
      </c>
      <c r="CG29" s="26" t="n">
        <f aca="false">AL29*$AL$40</f>
        <v>0</v>
      </c>
      <c r="CH29" s="26" t="n">
        <f aca="false">AM29*$AM$40</f>
        <v>0</v>
      </c>
      <c r="CI29" s="26" t="n">
        <f aca="false">AN29*$AN$40</f>
        <v>38.4615384615385</v>
      </c>
      <c r="CJ29" s="26" t="n">
        <f aca="false">AO29*$AO$40</f>
        <v>41.6666666666667</v>
      </c>
      <c r="CK29" s="26" t="n">
        <f aca="false">AP29*$AP$40</f>
        <v>0</v>
      </c>
      <c r="CL29" s="26" t="n">
        <f aca="false">AQ29*$AQ$40</f>
        <v>0</v>
      </c>
      <c r="CM29" s="26" t="n">
        <f aca="false">AR29*$AR$40</f>
        <v>35.7142857142857</v>
      </c>
      <c r="CN29" s="26" t="n">
        <f aca="false">AS29*$AS$40</f>
        <v>0</v>
      </c>
      <c r="CO29" s="26" t="n">
        <f aca="false">AT29*$AT$40</f>
        <v>47.6190476190476</v>
      </c>
      <c r="CP29" s="26" t="n">
        <f aca="false">AU29*$AU$40</f>
        <v>0</v>
      </c>
      <c r="CQ29" s="26" t="n">
        <f aca="false">AV29*$AV$40</f>
        <v>0</v>
      </c>
      <c r="CR29" s="26" t="n">
        <v>9</v>
      </c>
    </row>
    <row r="30" s="28" customFormat="true" ht="18" hidden="false" customHeight="true" outlineLevel="0" collapsed="false">
      <c r="A30" s="29" t="s">
        <v>12</v>
      </c>
      <c r="B30" s="30" t="s">
        <v>61</v>
      </c>
      <c r="C30" s="29" t="n">
        <v>2006</v>
      </c>
      <c r="D30" s="31" t="n">
        <v>1</v>
      </c>
      <c r="E30" s="31" t="n">
        <v>1</v>
      </c>
      <c r="F30" s="31" t="n">
        <v>1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n">
        <v>1</v>
      </c>
      <c r="R30" s="31"/>
      <c r="S30" s="31" t="n">
        <v>1</v>
      </c>
      <c r="T30" s="31"/>
      <c r="U30" s="31" t="n">
        <v>1</v>
      </c>
      <c r="V30" s="31" t="n">
        <v>1</v>
      </c>
      <c r="W30" s="31"/>
      <c r="X30" s="31" t="n">
        <v>1</v>
      </c>
      <c r="Y30" s="31" t="n">
        <v>1</v>
      </c>
      <c r="Z30" s="31" t="n">
        <v>1</v>
      </c>
      <c r="AA30" s="31"/>
      <c r="AB30" s="31" t="n">
        <v>1</v>
      </c>
      <c r="AC30" s="31" t="n">
        <v>1</v>
      </c>
      <c r="AD30" s="31"/>
      <c r="AE30" s="31"/>
      <c r="AF30" s="31" t="n">
        <v>1</v>
      </c>
      <c r="AG30" s="31" t="n">
        <v>1</v>
      </c>
      <c r="AH30" s="31"/>
      <c r="AI30" s="31"/>
      <c r="AJ30" s="31"/>
      <c r="AK30" s="31"/>
      <c r="AL30" s="31"/>
      <c r="AM30" s="31"/>
      <c r="AN30" s="31" t="n">
        <v>1</v>
      </c>
      <c r="AO30" s="31" t="n">
        <v>1</v>
      </c>
      <c r="AP30" s="31" t="n">
        <v>1</v>
      </c>
      <c r="AQ30" s="31"/>
      <c r="AR30" s="31" t="n">
        <v>1</v>
      </c>
      <c r="AS30" s="31"/>
      <c r="AT30" s="31"/>
      <c r="AU30" s="31"/>
      <c r="AV30" s="31"/>
      <c r="AW30" s="31" t="n">
        <f aca="false">SUM(D30:AV30)</f>
        <v>18</v>
      </c>
      <c r="AX30" s="32" t="n">
        <f aca="false">SUM(AY30:CQ30)</f>
        <v>771.310744290284</v>
      </c>
      <c r="AY30" s="26" t="n">
        <f aca="false">D30*$D$40</f>
        <v>50</v>
      </c>
      <c r="AZ30" s="26" t="n">
        <f aca="false">E30*$E$40</f>
        <v>37.037037037037</v>
      </c>
      <c r="BA30" s="26" t="n">
        <f aca="false">F30*$F$40</f>
        <v>35.7142857142857</v>
      </c>
      <c r="BB30" s="26" t="n">
        <f aca="false">G30*$G$40</f>
        <v>0</v>
      </c>
      <c r="BC30" s="26" t="n">
        <f aca="false">H30*$H$40</f>
        <v>0</v>
      </c>
      <c r="BD30" s="26" t="n">
        <f aca="false">I30*$I$40</f>
        <v>0</v>
      </c>
      <c r="BE30" s="26" t="n">
        <f aca="false">J30*$J$40</f>
        <v>0</v>
      </c>
      <c r="BF30" s="26" t="n">
        <f aca="false">K30*$K$40</f>
        <v>0</v>
      </c>
      <c r="BG30" s="26" t="n">
        <f aca="false">L30*$L$40</f>
        <v>0</v>
      </c>
      <c r="BH30" s="26" t="n">
        <f aca="false">M30*$M$40</f>
        <v>0</v>
      </c>
      <c r="BI30" s="26" t="n">
        <f aca="false">N30*$N$40</f>
        <v>0</v>
      </c>
      <c r="BJ30" s="26" t="n">
        <f aca="false">O30*$O$40</f>
        <v>0</v>
      </c>
      <c r="BK30" s="26" t="n">
        <f aca="false">P30*$P$40</f>
        <v>0</v>
      </c>
      <c r="BL30" s="26" t="n">
        <f aca="false">Q30*$Q$40</f>
        <v>37.037037037037</v>
      </c>
      <c r="BM30" s="26" t="n">
        <f aca="false">R30*$R$40</f>
        <v>0</v>
      </c>
      <c r="BN30" s="26" t="n">
        <f aca="false">S30*$S$40</f>
        <v>71.4285714285714</v>
      </c>
      <c r="BO30" s="26" t="n">
        <f aca="false">T30*$T$40</f>
        <v>0</v>
      </c>
      <c r="BP30" s="26" t="n">
        <f aca="false">U30*$U$40</f>
        <v>47.6190476190476</v>
      </c>
      <c r="BQ30" s="26" t="n">
        <f aca="false">V30*$V$40</f>
        <v>37.037037037037</v>
      </c>
      <c r="BR30" s="26" t="n">
        <f aca="false">W30*$W$40</f>
        <v>0</v>
      </c>
      <c r="BS30" s="26" t="n">
        <f aca="false">X30*$X$40</f>
        <v>37.037037037037</v>
      </c>
      <c r="BT30" s="26" t="n">
        <f aca="false">Y30*$Y$40</f>
        <v>38.4615384615385</v>
      </c>
      <c r="BU30" s="26" t="n">
        <f aca="false">Z30*$Z$40</f>
        <v>35.7142857142857</v>
      </c>
      <c r="BV30" s="26" t="n">
        <f aca="false">AA30*$AA$40</f>
        <v>0</v>
      </c>
      <c r="BW30" s="26" t="n">
        <f aca="false">AB30*$AB$40</f>
        <v>47.6190476190476</v>
      </c>
      <c r="BX30" s="26" t="n">
        <f aca="false">AC30*$AC$40</f>
        <v>38.4615384615385</v>
      </c>
      <c r="BY30" s="26" t="n">
        <f aca="false">AD30*$AD$40</f>
        <v>0</v>
      </c>
      <c r="BZ30" s="26" t="n">
        <f aca="false">AE30*$AE$40</f>
        <v>0</v>
      </c>
      <c r="CA30" s="26" t="n">
        <f aca="false">AF30*$AF$40</f>
        <v>40</v>
      </c>
      <c r="CB30" s="26" t="n">
        <f aca="false">AG30*$AG$40</f>
        <v>58.8235294117647</v>
      </c>
      <c r="CC30" s="26" t="n">
        <f aca="false">AH30*$AH$40</f>
        <v>0</v>
      </c>
      <c r="CD30" s="26" t="n">
        <f aca="false">AI30*$AI$40</f>
        <v>0</v>
      </c>
      <c r="CE30" s="26" t="n">
        <f aca="false">AJ30*$AJ$40</f>
        <v>0</v>
      </c>
      <c r="CF30" s="26" t="n">
        <f aca="false">AK30*$AK$40</f>
        <v>0</v>
      </c>
      <c r="CG30" s="26" t="n">
        <f aca="false">AL30*$AL$40</f>
        <v>0</v>
      </c>
      <c r="CH30" s="26" t="n">
        <f aca="false">AM30*$AM$40</f>
        <v>0</v>
      </c>
      <c r="CI30" s="26" t="n">
        <f aca="false">AN30*$AN$40</f>
        <v>38.4615384615385</v>
      </c>
      <c r="CJ30" s="26" t="n">
        <f aca="false">AO30*$AO$40</f>
        <v>41.6666666666667</v>
      </c>
      <c r="CK30" s="26" t="n">
        <f aca="false">AP30*$AP$40</f>
        <v>43.4782608695652</v>
      </c>
      <c r="CL30" s="26" t="n">
        <f aca="false">AQ30*$AQ$40</f>
        <v>0</v>
      </c>
      <c r="CM30" s="26" t="n">
        <f aca="false">AR30*$AR$40</f>
        <v>35.7142857142857</v>
      </c>
      <c r="CN30" s="26" t="n">
        <f aca="false">AS30*$AS$40</f>
        <v>0</v>
      </c>
      <c r="CO30" s="26" t="n">
        <f aca="false">AT30*$AT$40</f>
        <v>0</v>
      </c>
      <c r="CP30" s="26" t="n">
        <f aca="false">AU30*$AU$40</f>
        <v>0</v>
      </c>
      <c r="CQ30" s="26" t="n">
        <f aca="false">AV30*$AV$40</f>
        <v>0</v>
      </c>
      <c r="CR30" s="31" t="n">
        <v>0</v>
      </c>
    </row>
    <row r="31" s="28" customFormat="true" ht="18" hidden="false" customHeight="true" outlineLevel="0" collapsed="false">
      <c r="A31" s="24" t="n">
        <v>20</v>
      </c>
      <c r="B31" s="25" t="s">
        <v>62</v>
      </c>
      <c r="C31" s="24" t="n">
        <v>1996</v>
      </c>
      <c r="D31" s="26" t="n">
        <v>1</v>
      </c>
      <c r="E31" s="26" t="n">
        <v>1</v>
      </c>
      <c r="F31" s="26" t="n">
        <v>1</v>
      </c>
      <c r="G31" s="26"/>
      <c r="H31" s="26"/>
      <c r="I31" s="26"/>
      <c r="J31" s="26"/>
      <c r="K31" s="26"/>
      <c r="L31" s="26" t="n">
        <v>1</v>
      </c>
      <c r="M31" s="26"/>
      <c r="N31" s="26"/>
      <c r="O31" s="26"/>
      <c r="P31" s="26" t="n">
        <v>1</v>
      </c>
      <c r="Q31" s="26" t="n">
        <v>1</v>
      </c>
      <c r="R31" s="26"/>
      <c r="S31" s="26"/>
      <c r="T31" s="26"/>
      <c r="U31" s="26" t="n">
        <v>1</v>
      </c>
      <c r="V31" s="26" t="n">
        <v>1</v>
      </c>
      <c r="W31" s="26" t="n">
        <v>1</v>
      </c>
      <c r="X31" s="26" t="n">
        <v>1</v>
      </c>
      <c r="Y31" s="26" t="n">
        <v>1</v>
      </c>
      <c r="Z31" s="26" t="n">
        <v>1</v>
      </c>
      <c r="AA31" s="26"/>
      <c r="AB31" s="26" t="n">
        <v>1</v>
      </c>
      <c r="AC31" s="26" t="n">
        <v>1</v>
      </c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 t="n">
        <v>1</v>
      </c>
      <c r="AP31" s="26"/>
      <c r="AQ31" s="26"/>
      <c r="AR31" s="26" t="n">
        <v>1</v>
      </c>
      <c r="AS31" s="26"/>
      <c r="AT31" s="26" t="n">
        <v>1</v>
      </c>
      <c r="AU31" s="26"/>
      <c r="AV31" s="26"/>
      <c r="AW31" s="26" t="n">
        <f aca="false">SUM(D31:AV31)</f>
        <v>17</v>
      </c>
      <c r="AX31" s="27" t="n">
        <f aca="false">SUM(AY31:CQ31)</f>
        <v>763.929588929589</v>
      </c>
      <c r="AY31" s="26" t="n">
        <f aca="false">D31*$D$40</f>
        <v>50</v>
      </c>
      <c r="AZ31" s="26" t="n">
        <f aca="false">E31*$E$40</f>
        <v>37.037037037037</v>
      </c>
      <c r="BA31" s="26" t="n">
        <f aca="false">F31*$F$40</f>
        <v>35.7142857142857</v>
      </c>
      <c r="BB31" s="26" t="n">
        <f aca="false">G31*$G$40</f>
        <v>0</v>
      </c>
      <c r="BC31" s="26" t="n">
        <f aca="false">H31*$H$40</f>
        <v>0</v>
      </c>
      <c r="BD31" s="26" t="n">
        <f aca="false">I31*$I$40</f>
        <v>0</v>
      </c>
      <c r="BE31" s="26" t="n">
        <f aca="false">J31*$J$40</f>
        <v>0</v>
      </c>
      <c r="BF31" s="26" t="n">
        <f aca="false">K31*$K$40</f>
        <v>0</v>
      </c>
      <c r="BG31" s="26" t="n">
        <f aca="false">L31*$L$40</f>
        <v>38.4615384615385</v>
      </c>
      <c r="BH31" s="26" t="n">
        <f aca="false">M31*$M$40</f>
        <v>0</v>
      </c>
      <c r="BI31" s="26" t="n">
        <f aca="false">N31*$N$40</f>
        <v>0</v>
      </c>
      <c r="BJ31" s="26" t="n">
        <f aca="false">O31*$O$40</f>
        <v>0</v>
      </c>
      <c r="BK31" s="26" t="n">
        <f aca="false">P31*$P$40</f>
        <v>47.6190476190476</v>
      </c>
      <c r="BL31" s="26" t="n">
        <f aca="false">Q31*$Q$40</f>
        <v>37.037037037037</v>
      </c>
      <c r="BM31" s="26" t="n">
        <f aca="false">R31*$R$40</f>
        <v>0</v>
      </c>
      <c r="BN31" s="26" t="n">
        <f aca="false">S31*$S$40</f>
        <v>0</v>
      </c>
      <c r="BO31" s="26" t="n">
        <f aca="false">T31*$T$40</f>
        <v>0</v>
      </c>
      <c r="BP31" s="26" t="n">
        <f aca="false">U31*$U$40</f>
        <v>47.6190476190476</v>
      </c>
      <c r="BQ31" s="26" t="n">
        <f aca="false">V31*$V$40</f>
        <v>37.037037037037</v>
      </c>
      <c r="BR31" s="26" t="n">
        <f aca="false">W31*$W$40</f>
        <v>111.111111111111</v>
      </c>
      <c r="BS31" s="26" t="n">
        <f aca="false">X31*$X$40</f>
        <v>37.037037037037</v>
      </c>
      <c r="BT31" s="26" t="n">
        <f aca="false">Y31*$Y$40</f>
        <v>38.4615384615385</v>
      </c>
      <c r="BU31" s="26" t="n">
        <f aca="false">Z31*$Z$40</f>
        <v>35.7142857142857</v>
      </c>
      <c r="BV31" s="26" t="n">
        <f aca="false">AA31*$AA$40</f>
        <v>0</v>
      </c>
      <c r="BW31" s="26" t="n">
        <f aca="false">AB31*$AB$40</f>
        <v>47.6190476190476</v>
      </c>
      <c r="BX31" s="26" t="n">
        <f aca="false">AC31*$AC$40</f>
        <v>38.4615384615385</v>
      </c>
      <c r="BY31" s="26" t="n">
        <f aca="false">AD31*$AD$40</f>
        <v>0</v>
      </c>
      <c r="BZ31" s="26" t="n">
        <f aca="false">AE31*$AE$40</f>
        <v>0</v>
      </c>
      <c r="CA31" s="26" t="n">
        <f aca="false">AF31*$AF$40</f>
        <v>0</v>
      </c>
      <c r="CB31" s="26" t="n">
        <f aca="false">AG31*$AG$40</f>
        <v>0</v>
      </c>
      <c r="CC31" s="26" t="n">
        <f aca="false">AH31*$AH$40</f>
        <v>0</v>
      </c>
      <c r="CD31" s="26" t="n">
        <f aca="false">AI31*$AI$40</f>
        <v>0</v>
      </c>
      <c r="CE31" s="26" t="n">
        <f aca="false">AJ31*$AJ$40</f>
        <v>0</v>
      </c>
      <c r="CF31" s="26" t="n">
        <f aca="false">AK31*$AK$40</f>
        <v>0</v>
      </c>
      <c r="CG31" s="26" t="n">
        <f aca="false">AL31*$AL$40</f>
        <v>0</v>
      </c>
      <c r="CH31" s="26" t="n">
        <f aca="false">AM31*$AM$40</f>
        <v>0</v>
      </c>
      <c r="CI31" s="26" t="n">
        <f aca="false">AN31*$AN$40</f>
        <v>0</v>
      </c>
      <c r="CJ31" s="26" t="n">
        <f aca="false">AO31*$AO$40</f>
        <v>41.6666666666667</v>
      </c>
      <c r="CK31" s="26" t="n">
        <f aca="false">AP31*$AP$40</f>
        <v>0</v>
      </c>
      <c r="CL31" s="26" t="n">
        <f aca="false">AQ31*$AQ$40</f>
        <v>0</v>
      </c>
      <c r="CM31" s="26" t="n">
        <f aca="false">AR31*$AR$40</f>
        <v>35.7142857142857</v>
      </c>
      <c r="CN31" s="26" t="n">
        <f aca="false">AS31*$AS$40</f>
        <v>0</v>
      </c>
      <c r="CO31" s="26" t="n">
        <f aca="false">AT31*$AT$40</f>
        <v>47.6190476190476</v>
      </c>
      <c r="CP31" s="26" t="n">
        <f aca="false">AU31*$AU$40</f>
        <v>0</v>
      </c>
      <c r="CQ31" s="26" t="n">
        <f aca="false">AV31*$AV$40</f>
        <v>0</v>
      </c>
      <c r="CR31" s="26" t="n">
        <v>12</v>
      </c>
    </row>
    <row r="32" s="28" customFormat="true" ht="18" hidden="false" customHeight="true" outlineLevel="0" collapsed="false">
      <c r="A32" s="29" t="s">
        <v>12</v>
      </c>
      <c r="B32" s="30" t="s">
        <v>63</v>
      </c>
      <c r="C32" s="29" t="n">
        <v>2009</v>
      </c>
      <c r="D32" s="31"/>
      <c r="E32" s="31" t="n">
        <v>1</v>
      </c>
      <c r="F32" s="31" t="n">
        <v>1</v>
      </c>
      <c r="G32" s="31" t="n">
        <v>1</v>
      </c>
      <c r="H32" s="31"/>
      <c r="I32" s="31"/>
      <c r="J32" s="31"/>
      <c r="K32" s="31"/>
      <c r="L32" s="31" t="n">
        <v>1</v>
      </c>
      <c r="M32" s="31"/>
      <c r="N32" s="31"/>
      <c r="O32" s="31"/>
      <c r="P32" s="31"/>
      <c r="Q32" s="31" t="n">
        <v>1</v>
      </c>
      <c r="R32" s="31"/>
      <c r="S32" s="31"/>
      <c r="T32" s="31"/>
      <c r="U32" s="31"/>
      <c r="V32" s="31" t="n">
        <v>1</v>
      </c>
      <c r="W32" s="31"/>
      <c r="X32" s="31" t="n">
        <v>1</v>
      </c>
      <c r="Y32" s="31" t="n">
        <v>1</v>
      </c>
      <c r="Z32" s="31" t="n">
        <v>1</v>
      </c>
      <c r="AA32" s="31"/>
      <c r="AB32" s="31"/>
      <c r="AC32" s="31" t="n">
        <v>1</v>
      </c>
      <c r="AD32" s="31"/>
      <c r="AE32" s="31"/>
      <c r="AF32" s="31" t="n">
        <v>1</v>
      </c>
      <c r="AG32" s="31"/>
      <c r="AH32" s="31"/>
      <c r="AI32" s="31" t="n">
        <v>1</v>
      </c>
      <c r="AJ32" s="31"/>
      <c r="AK32" s="31"/>
      <c r="AL32" s="31"/>
      <c r="AM32" s="31"/>
      <c r="AN32" s="31" t="n">
        <v>1</v>
      </c>
      <c r="AO32" s="31"/>
      <c r="AP32" s="31" t="n">
        <v>1</v>
      </c>
      <c r="AQ32" s="31"/>
      <c r="AR32" s="31" t="n">
        <v>1</v>
      </c>
      <c r="AS32" s="31"/>
      <c r="AT32" s="31" t="n">
        <v>1</v>
      </c>
      <c r="AU32" s="31"/>
      <c r="AV32" s="31"/>
      <c r="AW32" s="31" t="n">
        <f aca="false">SUM(D32:AV32)</f>
        <v>16</v>
      </c>
      <c r="AX32" s="32" t="n">
        <f aca="false">SUM(AY32:CQ32)</f>
        <v>635.689013080317</v>
      </c>
      <c r="AY32" s="26" t="n">
        <f aca="false">D32*$D$40</f>
        <v>0</v>
      </c>
      <c r="AZ32" s="26" t="n">
        <f aca="false">E32*$E$40</f>
        <v>37.037037037037</v>
      </c>
      <c r="BA32" s="26" t="n">
        <f aca="false">F32*$F$40</f>
        <v>35.7142857142857</v>
      </c>
      <c r="BB32" s="26" t="n">
        <f aca="false">G32*$G$40</f>
        <v>50</v>
      </c>
      <c r="BC32" s="26" t="n">
        <f aca="false">H32*$H$40</f>
        <v>0</v>
      </c>
      <c r="BD32" s="26" t="n">
        <f aca="false">I32*$I$40</f>
        <v>0</v>
      </c>
      <c r="BE32" s="26" t="n">
        <f aca="false">J32*$J$40</f>
        <v>0</v>
      </c>
      <c r="BF32" s="26" t="n">
        <f aca="false">K32*$K$40</f>
        <v>0</v>
      </c>
      <c r="BG32" s="26" t="n">
        <f aca="false">L32*$L$40</f>
        <v>38.4615384615385</v>
      </c>
      <c r="BH32" s="26" t="n">
        <f aca="false">M32*$M$40</f>
        <v>0</v>
      </c>
      <c r="BI32" s="26" t="n">
        <f aca="false">N32*$N$40</f>
        <v>0</v>
      </c>
      <c r="BJ32" s="26" t="n">
        <f aca="false">O32*$O$40</f>
        <v>0</v>
      </c>
      <c r="BK32" s="26" t="n">
        <f aca="false">P32*$P$40</f>
        <v>0</v>
      </c>
      <c r="BL32" s="26" t="n">
        <f aca="false">Q32*$Q$40</f>
        <v>37.037037037037</v>
      </c>
      <c r="BM32" s="26" t="n">
        <f aca="false">R32*$R$40</f>
        <v>0</v>
      </c>
      <c r="BN32" s="26" t="n">
        <f aca="false">S32*$S$40</f>
        <v>0</v>
      </c>
      <c r="BO32" s="26" t="n">
        <f aca="false">T32*$T$40</f>
        <v>0</v>
      </c>
      <c r="BP32" s="26" t="n">
        <f aca="false">U32*$U$40</f>
        <v>0</v>
      </c>
      <c r="BQ32" s="26" t="n">
        <f aca="false">V32*$V$40</f>
        <v>37.037037037037</v>
      </c>
      <c r="BR32" s="26" t="n">
        <f aca="false">W32*$W$40</f>
        <v>0</v>
      </c>
      <c r="BS32" s="26" t="n">
        <f aca="false">X32*$X$40</f>
        <v>37.037037037037</v>
      </c>
      <c r="BT32" s="26" t="n">
        <f aca="false">Y32*$Y$40</f>
        <v>38.4615384615385</v>
      </c>
      <c r="BU32" s="26" t="n">
        <f aca="false">Z32*$Z$40</f>
        <v>35.7142857142857</v>
      </c>
      <c r="BV32" s="26" t="n">
        <f aca="false">AA32*$AA$40</f>
        <v>0</v>
      </c>
      <c r="BW32" s="26" t="n">
        <f aca="false">AB32*$AB$40</f>
        <v>0</v>
      </c>
      <c r="BX32" s="26" t="n">
        <f aca="false">AC32*$AC$40</f>
        <v>38.4615384615385</v>
      </c>
      <c r="BY32" s="26" t="n">
        <f aca="false">AD32*$AD$40</f>
        <v>0</v>
      </c>
      <c r="BZ32" s="26" t="n">
        <f aca="false">AE32*$AE$40</f>
        <v>0</v>
      </c>
      <c r="CA32" s="26" t="n">
        <f aca="false">AF32*$AF$40</f>
        <v>40</v>
      </c>
      <c r="CB32" s="26" t="n">
        <f aca="false">AG32*$AG$40</f>
        <v>0</v>
      </c>
      <c r="CC32" s="26" t="n">
        <f aca="false">AH32*$AH$40</f>
        <v>0</v>
      </c>
      <c r="CD32" s="26" t="n">
        <f aca="false">AI32*$AI$40</f>
        <v>45.4545454545455</v>
      </c>
      <c r="CE32" s="26" t="n">
        <f aca="false">AJ32*$AJ$40</f>
        <v>0</v>
      </c>
      <c r="CF32" s="26" t="n">
        <f aca="false">AK32*$AK$40</f>
        <v>0</v>
      </c>
      <c r="CG32" s="26" t="n">
        <f aca="false">AL32*$AL$40</f>
        <v>0</v>
      </c>
      <c r="CH32" s="26" t="n">
        <f aca="false">AM32*$AM$40</f>
        <v>0</v>
      </c>
      <c r="CI32" s="26" t="n">
        <f aca="false">AN32*$AN$40</f>
        <v>38.4615384615385</v>
      </c>
      <c r="CJ32" s="26" t="n">
        <f aca="false">AO32*$AO$40</f>
        <v>0</v>
      </c>
      <c r="CK32" s="26" t="n">
        <f aca="false">AP32*$AP$40</f>
        <v>43.4782608695652</v>
      </c>
      <c r="CL32" s="26" t="n">
        <f aca="false">AQ32*$AQ$40</f>
        <v>0</v>
      </c>
      <c r="CM32" s="26" t="n">
        <f aca="false">AR32*$AR$40</f>
        <v>35.7142857142857</v>
      </c>
      <c r="CN32" s="26" t="n">
        <f aca="false">AS32*$AS$40</f>
        <v>0</v>
      </c>
      <c r="CO32" s="26" t="n">
        <f aca="false">AT32*$AT$40</f>
        <v>47.6190476190476</v>
      </c>
      <c r="CP32" s="26" t="n">
        <f aca="false">AU32*$AU$40</f>
        <v>0</v>
      </c>
      <c r="CQ32" s="26" t="n">
        <f aca="false">AV32*$AV$40</f>
        <v>0</v>
      </c>
      <c r="CR32" s="31" t="n">
        <v>11</v>
      </c>
    </row>
    <row r="33" s="28" customFormat="true" ht="18" hidden="false" customHeight="true" outlineLevel="0" collapsed="false">
      <c r="A33" s="29" t="s">
        <v>12</v>
      </c>
      <c r="B33" s="30" t="s">
        <v>64</v>
      </c>
      <c r="C33" s="29" t="n">
        <v>2009</v>
      </c>
      <c r="D33" s="31" t="n">
        <v>1</v>
      </c>
      <c r="E33" s="31" t="n">
        <v>1</v>
      </c>
      <c r="F33" s="31" t="n">
        <v>1</v>
      </c>
      <c r="G33" s="31"/>
      <c r="H33" s="31"/>
      <c r="I33" s="31"/>
      <c r="J33" s="31"/>
      <c r="K33" s="31"/>
      <c r="L33" s="31" t="n">
        <v>1</v>
      </c>
      <c r="M33" s="31"/>
      <c r="N33" s="31"/>
      <c r="O33" s="31"/>
      <c r="P33" s="31"/>
      <c r="Q33" s="31" t="n">
        <v>1</v>
      </c>
      <c r="R33" s="31"/>
      <c r="S33" s="31"/>
      <c r="T33" s="31"/>
      <c r="U33" s="31"/>
      <c r="V33" s="31" t="n">
        <v>1</v>
      </c>
      <c r="W33" s="31"/>
      <c r="X33" s="31" t="n">
        <v>1</v>
      </c>
      <c r="Y33" s="31" t="n">
        <v>1</v>
      </c>
      <c r="Z33" s="31" t="n">
        <v>1</v>
      </c>
      <c r="AA33" s="31"/>
      <c r="AB33" s="31"/>
      <c r="AC33" s="31" t="n">
        <v>1</v>
      </c>
      <c r="AD33" s="31"/>
      <c r="AE33" s="31"/>
      <c r="AF33" s="31" t="n">
        <v>1</v>
      </c>
      <c r="AG33" s="31"/>
      <c r="AH33" s="31"/>
      <c r="AI33" s="31"/>
      <c r="AJ33" s="31"/>
      <c r="AK33" s="31"/>
      <c r="AL33" s="31"/>
      <c r="AM33" s="31"/>
      <c r="AN33" s="31" t="n">
        <v>1</v>
      </c>
      <c r="AO33" s="31" t="n">
        <v>1</v>
      </c>
      <c r="AP33" s="31" t="n">
        <v>1</v>
      </c>
      <c r="AQ33" s="31"/>
      <c r="AR33" s="31" t="n">
        <v>1</v>
      </c>
      <c r="AS33" s="31"/>
      <c r="AT33" s="31"/>
      <c r="AU33" s="31"/>
      <c r="AV33" s="31"/>
      <c r="AW33" s="31" t="n">
        <f aca="false">SUM(D33:AV33)</f>
        <v>15</v>
      </c>
      <c r="AX33" s="32" t="n">
        <f aca="false">SUM(AY33:CQ33)</f>
        <v>584.282086673391</v>
      </c>
      <c r="AY33" s="26" t="n">
        <f aca="false">D33*$D$40</f>
        <v>50</v>
      </c>
      <c r="AZ33" s="26" t="n">
        <f aca="false">E33*$E$40</f>
        <v>37.037037037037</v>
      </c>
      <c r="BA33" s="26" t="n">
        <f aca="false">F33*$F$40</f>
        <v>35.7142857142857</v>
      </c>
      <c r="BB33" s="26" t="n">
        <f aca="false">G33*$G$40</f>
        <v>0</v>
      </c>
      <c r="BC33" s="26" t="n">
        <f aca="false">H33*$H$40</f>
        <v>0</v>
      </c>
      <c r="BD33" s="26" t="n">
        <f aca="false">I33*$I$40</f>
        <v>0</v>
      </c>
      <c r="BE33" s="26" t="n">
        <f aca="false">J33*$J$40</f>
        <v>0</v>
      </c>
      <c r="BF33" s="26" t="n">
        <f aca="false">K33*$K$40</f>
        <v>0</v>
      </c>
      <c r="BG33" s="26" t="n">
        <f aca="false">L33*$L$40</f>
        <v>38.4615384615385</v>
      </c>
      <c r="BH33" s="26" t="n">
        <f aca="false">M33*$M$40</f>
        <v>0</v>
      </c>
      <c r="BI33" s="26" t="n">
        <f aca="false">N33*$N$40</f>
        <v>0</v>
      </c>
      <c r="BJ33" s="26" t="n">
        <f aca="false">O33*$O$40</f>
        <v>0</v>
      </c>
      <c r="BK33" s="26" t="n">
        <f aca="false">P33*$P$40</f>
        <v>0</v>
      </c>
      <c r="BL33" s="26" t="n">
        <f aca="false">Q33*$Q$40</f>
        <v>37.037037037037</v>
      </c>
      <c r="BM33" s="26" t="n">
        <f aca="false">R33*$R$40</f>
        <v>0</v>
      </c>
      <c r="BN33" s="26" t="n">
        <f aca="false">S33*$S$40</f>
        <v>0</v>
      </c>
      <c r="BO33" s="26" t="n">
        <f aca="false">T33*$T$40</f>
        <v>0</v>
      </c>
      <c r="BP33" s="26" t="n">
        <f aca="false">U33*$U$40</f>
        <v>0</v>
      </c>
      <c r="BQ33" s="26" t="n">
        <f aca="false">V33*$V$40</f>
        <v>37.037037037037</v>
      </c>
      <c r="BR33" s="26" t="n">
        <f aca="false">W33*$W$40</f>
        <v>0</v>
      </c>
      <c r="BS33" s="26" t="n">
        <f aca="false">X33*$X$40</f>
        <v>37.037037037037</v>
      </c>
      <c r="BT33" s="26" t="n">
        <f aca="false">Y33*$Y$40</f>
        <v>38.4615384615385</v>
      </c>
      <c r="BU33" s="26" t="n">
        <f aca="false">Z33*$Z$40</f>
        <v>35.7142857142857</v>
      </c>
      <c r="BV33" s="26" t="n">
        <f aca="false">AA33*$AA$40</f>
        <v>0</v>
      </c>
      <c r="BW33" s="26" t="n">
        <f aca="false">AB33*$AB$40</f>
        <v>0</v>
      </c>
      <c r="BX33" s="26" t="n">
        <f aca="false">AC33*$AC$40</f>
        <v>38.4615384615385</v>
      </c>
      <c r="BY33" s="26" t="n">
        <f aca="false">AD33*$AD$40</f>
        <v>0</v>
      </c>
      <c r="BZ33" s="26" t="n">
        <f aca="false">AE33*$AE$40</f>
        <v>0</v>
      </c>
      <c r="CA33" s="26" t="n">
        <f aca="false">AF33*$AF$40</f>
        <v>40</v>
      </c>
      <c r="CB33" s="26" t="n">
        <f aca="false">AG33*$AG$40</f>
        <v>0</v>
      </c>
      <c r="CC33" s="26" t="n">
        <f aca="false">AH33*$AH$40</f>
        <v>0</v>
      </c>
      <c r="CD33" s="26" t="n">
        <f aca="false">AI33*$AI$40</f>
        <v>0</v>
      </c>
      <c r="CE33" s="26" t="n">
        <f aca="false">AJ33*$AJ$40</f>
        <v>0</v>
      </c>
      <c r="CF33" s="26" t="n">
        <f aca="false">AK33*$AK$40</f>
        <v>0</v>
      </c>
      <c r="CG33" s="26" t="n">
        <f aca="false">AL33*$AL$40</f>
        <v>0</v>
      </c>
      <c r="CH33" s="26" t="n">
        <f aca="false">AM33*$AM$40</f>
        <v>0</v>
      </c>
      <c r="CI33" s="26" t="n">
        <f aca="false">AN33*$AN$40</f>
        <v>38.4615384615385</v>
      </c>
      <c r="CJ33" s="26" t="n">
        <f aca="false">AO33*$AO$40</f>
        <v>41.6666666666667</v>
      </c>
      <c r="CK33" s="26" t="n">
        <f aca="false">AP33*$AP$40</f>
        <v>43.4782608695652</v>
      </c>
      <c r="CL33" s="26" t="n">
        <f aca="false">AQ33*$AQ$40</f>
        <v>0</v>
      </c>
      <c r="CM33" s="26" t="n">
        <f aca="false">AR33*$AR$40</f>
        <v>35.7142857142857</v>
      </c>
      <c r="CN33" s="26" t="n">
        <f aca="false">AS33*$AS$40</f>
        <v>0</v>
      </c>
      <c r="CO33" s="26" t="n">
        <f aca="false">AT33*$AT$40</f>
        <v>0</v>
      </c>
      <c r="CP33" s="26" t="n">
        <f aca="false">AU33*$AU$40</f>
        <v>0</v>
      </c>
      <c r="CQ33" s="26" t="n">
        <f aca="false">AV33*$AV$40</f>
        <v>0</v>
      </c>
      <c r="CR33" s="31" t="n">
        <v>10</v>
      </c>
    </row>
    <row r="34" s="28" customFormat="true" ht="18" hidden="false" customHeight="true" outlineLevel="0" collapsed="false">
      <c r="A34" s="29" t="s">
        <v>12</v>
      </c>
      <c r="B34" s="30" t="s">
        <v>65</v>
      </c>
      <c r="C34" s="29" t="n">
        <v>2009</v>
      </c>
      <c r="D34" s="31"/>
      <c r="E34" s="31" t="n">
        <v>1</v>
      </c>
      <c r="F34" s="31" t="n">
        <v>1</v>
      </c>
      <c r="G34" s="31"/>
      <c r="H34" s="31"/>
      <c r="I34" s="31"/>
      <c r="J34" s="31"/>
      <c r="K34" s="31"/>
      <c r="L34" s="31" t="n">
        <v>1</v>
      </c>
      <c r="M34" s="31"/>
      <c r="N34" s="31"/>
      <c r="O34" s="31"/>
      <c r="P34" s="31"/>
      <c r="Q34" s="31" t="n">
        <v>1</v>
      </c>
      <c r="R34" s="31"/>
      <c r="S34" s="31"/>
      <c r="T34" s="31"/>
      <c r="U34" s="31"/>
      <c r="V34" s="31" t="n">
        <v>1</v>
      </c>
      <c r="W34" s="31"/>
      <c r="X34" s="31" t="n">
        <v>1</v>
      </c>
      <c r="Y34" s="31" t="n">
        <v>1</v>
      </c>
      <c r="Z34" s="31" t="n">
        <v>1</v>
      </c>
      <c r="AA34" s="31"/>
      <c r="AB34" s="31"/>
      <c r="AC34" s="31" t="n">
        <v>1</v>
      </c>
      <c r="AD34" s="31"/>
      <c r="AE34" s="31"/>
      <c r="AF34" s="31" t="n">
        <v>1</v>
      </c>
      <c r="AG34" s="31"/>
      <c r="AH34" s="31"/>
      <c r="AI34" s="31" t="n">
        <v>1</v>
      </c>
      <c r="AJ34" s="31"/>
      <c r="AK34" s="31"/>
      <c r="AL34" s="31"/>
      <c r="AM34" s="31"/>
      <c r="AN34" s="31" t="n">
        <v>1</v>
      </c>
      <c r="AO34" s="31" t="n">
        <v>1</v>
      </c>
      <c r="AP34" s="31" t="n">
        <v>1</v>
      </c>
      <c r="AQ34" s="31"/>
      <c r="AR34" s="31" t="n">
        <v>1</v>
      </c>
      <c r="AS34" s="31"/>
      <c r="AT34" s="31"/>
      <c r="AU34" s="31"/>
      <c r="AV34" s="31"/>
      <c r="AW34" s="31" t="n">
        <f aca="false">SUM(D34:AV34)</f>
        <v>15</v>
      </c>
      <c r="AX34" s="32" t="n">
        <f aca="false">SUM(AY34:CQ34)</f>
        <v>579.736632127936</v>
      </c>
      <c r="AY34" s="26" t="n">
        <f aca="false">D34*$D$40</f>
        <v>0</v>
      </c>
      <c r="AZ34" s="26" t="n">
        <f aca="false">E34*$E$40</f>
        <v>37.037037037037</v>
      </c>
      <c r="BA34" s="26" t="n">
        <f aca="false">F34*$F$40</f>
        <v>35.7142857142857</v>
      </c>
      <c r="BB34" s="26" t="n">
        <f aca="false">G34*$G$40</f>
        <v>0</v>
      </c>
      <c r="BC34" s="26" t="n">
        <f aca="false">H34*$H$40</f>
        <v>0</v>
      </c>
      <c r="BD34" s="26" t="n">
        <f aca="false">I34*$I$40</f>
        <v>0</v>
      </c>
      <c r="BE34" s="26" t="n">
        <f aca="false">J34*$J$40</f>
        <v>0</v>
      </c>
      <c r="BF34" s="26" t="n">
        <f aca="false">K34*$K$40</f>
        <v>0</v>
      </c>
      <c r="BG34" s="26" t="n">
        <f aca="false">L34*$L$40</f>
        <v>38.4615384615385</v>
      </c>
      <c r="BH34" s="26" t="n">
        <f aca="false">M34*$M$40</f>
        <v>0</v>
      </c>
      <c r="BI34" s="26" t="n">
        <f aca="false">N34*$N$40</f>
        <v>0</v>
      </c>
      <c r="BJ34" s="26" t="n">
        <f aca="false">O34*$O$40</f>
        <v>0</v>
      </c>
      <c r="BK34" s="26" t="n">
        <f aca="false">P34*$P$40</f>
        <v>0</v>
      </c>
      <c r="BL34" s="26" t="n">
        <f aca="false">Q34*$Q$40</f>
        <v>37.037037037037</v>
      </c>
      <c r="BM34" s="26" t="n">
        <f aca="false">R34*$R$40</f>
        <v>0</v>
      </c>
      <c r="BN34" s="26" t="n">
        <f aca="false">S34*$S$40</f>
        <v>0</v>
      </c>
      <c r="BO34" s="26" t="n">
        <f aca="false">T34*$T$40</f>
        <v>0</v>
      </c>
      <c r="BP34" s="26" t="n">
        <f aca="false">U34*$U$40</f>
        <v>0</v>
      </c>
      <c r="BQ34" s="26" t="n">
        <f aca="false">V34*$V$40</f>
        <v>37.037037037037</v>
      </c>
      <c r="BR34" s="26" t="n">
        <f aca="false">W34*$W$40</f>
        <v>0</v>
      </c>
      <c r="BS34" s="26" t="n">
        <f aca="false">X34*$X$40</f>
        <v>37.037037037037</v>
      </c>
      <c r="BT34" s="26" t="n">
        <f aca="false">Y34*$Y$40</f>
        <v>38.4615384615385</v>
      </c>
      <c r="BU34" s="26" t="n">
        <f aca="false">Z34*$Z$40</f>
        <v>35.7142857142857</v>
      </c>
      <c r="BV34" s="26" t="n">
        <f aca="false">AA34*$AA$40</f>
        <v>0</v>
      </c>
      <c r="BW34" s="26" t="n">
        <f aca="false">AB34*$AB$40</f>
        <v>0</v>
      </c>
      <c r="BX34" s="26" t="n">
        <f aca="false">AC34*$AC$40</f>
        <v>38.4615384615385</v>
      </c>
      <c r="BY34" s="26" t="n">
        <f aca="false">AD34*$AD$40</f>
        <v>0</v>
      </c>
      <c r="BZ34" s="26" t="n">
        <f aca="false">AE34*$AE$40</f>
        <v>0</v>
      </c>
      <c r="CA34" s="26" t="n">
        <f aca="false">AF34*$AF$40</f>
        <v>40</v>
      </c>
      <c r="CB34" s="26" t="n">
        <f aca="false">AG34*$AG$40</f>
        <v>0</v>
      </c>
      <c r="CC34" s="26" t="n">
        <f aca="false">AH34*$AH$40</f>
        <v>0</v>
      </c>
      <c r="CD34" s="26" t="n">
        <f aca="false">AI34*$AI$40</f>
        <v>45.4545454545455</v>
      </c>
      <c r="CE34" s="26" t="n">
        <f aca="false">AJ34*$AJ$40</f>
        <v>0</v>
      </c>
      <c r="CF34" s="26" t="n">
        <f aca="false">AK34*$AK$40</f>
        <v>0</v>
      </c>
      <c r="CG34" s="26" t="n">
        <f aca="false">AL34*$AL$40</f>
        <v>0</v>
      </c>
      <c r="CH34" s="26" t="n">
        <f aca="false">AM34*$AM$40</f>
        <v>0</v>
      </c>
      <c r="CI34" s="26" t="n">
        <f aca="false">AN34*$AN$40</f>
        <v>38.4615384615385</v>
      </c>
      <c r="CJ34" s="26" t="n">
        <f aca="false">AO34*$AO$40</f>
        <v>41.6666666666667</v>
      </c>
      <c r="CK34" s="26" t="n">
        <f aca="false">AP34*$AP$40</f>
        <v>43.4782608695652</v>
      </c>
      <c r="CL34" s="26" t="n">
        <f aca="false">AQ34*$AQ$40</f>
        <v>0</v>
      </c>
      <c r="CM34" s="26" t="n">
        <f aca="false">AR34*$AR$40</f>
        <v>35.7142857142857</v>
      </c>
      <c r="CN34" s="26" t="n">
        <f aca="false">AS34*$AS$40</f>
        <v>0</v>
      </c>
      <c r="CO34" s="26" t="n">
        <f aca="false">AT34*$AT$40</f>
        <v>0</v>
      </c>
      <c r="CP34" s="26" t="n">
        <f aca="false">AU34*$AU$40</f>
        <v>0</v>
      </c>
      <c r="CQ34" s="26" t="n">
        <f aca="false">AV34*$AV$40</f>
        <v>0</v>
      </c>
      <c r="CR34" s="31" t="n">
        <v>10</v>
      </c>
    </row>
    <row r="35" s="28" customFormat="true" ht="18" hidden="false" customHeight="true" outlineLevel="0" collapsed="false">
      <c r="A35" s="29" t="s">
        <v>12</v>
      </c>
      <c r="B35" s="30" t="s">
        <v>66</v>
      </c>
      <c r="C35" s="29" t="n">
        <v>2010</v>
      </c>
      <c r="D35" s="31"/>
      <c r="E35" s="31" t="n">
        <v>1</v>
      </c>
      <c r="F35" s="31" t="n">
        <v>1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 t="n">
        <v>1</v>
      </c>
      <c r="R35" s="31"/>
      <c r="S35" s="31"/>
      <c r="T35" s="31"/>
      <c r="U35" s="31"/>
      <c r="V35" s="31" t="n">
        <v>1</v>
      </c>
      <c r="W35" s="31"/>
      <c r="X35" s="31" t="n">
        <v>1</v>
      </c>
      <c r="Y35" s="31"/>
      <c r="Z35" s="31" t="n">
        <v>1</v>
      </c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 t="n">
        <v>1</v>
      </c>
      <c r="AO35" s="31" t="n">
        <v>1</v>
      </c>
      <c r="AP35" s="31" t="n">
        <v>1</v>
      </c>
      <c r="AQ35" s="31"/>
      <c r="AR35" s="31" t="n">
        <v>1</v>
      </c>
      <c r="AS35" s="31"/>
      <c r="AT35" s="31"/>
      <c r="AU35" s="31"/>
      <c r="AV35" s="31"/>
      <c r="AW35" s="31" t="n">
        <f aca="false">SUM(D35:AV35)</f>
        <v>10</v>
      </c>
      <c r="AX35" s="32" t="n">
        <f aca="false">SUM(AY35:CQ35)</f>
        <v>378.897471288776</v>
      </c>
      <c r="AY35" s="26" t="n">
        <f aca="false">D35*$D$40</f>
        <v>0</v>
      </c>
      <c r="AZ35" s="26" t="n">
        <f aca="false">E35*$E$40</f>
        <v>37.037037037037</v>
      </c>
      <c r="BA35" s="26" t="n">
        <f aca="false">F35*$F$40</f>
        <v>35.7142857142857</v>
      </c>
      <c r="BB35" s="26" t="n">
        <f aca="false">G35*$G$40</f>
        <v>0</v>
      </c>
      <c r="BC35" s="26" t="n">
        <f aca="false">H35*$H$40</f>
        <v>0</v>
      </c>
      <c r="BD35" s="26" t="n">
        <f aca="false">I35*$I$40</f>
        <v>0</v>
      </c>
      <c r="BE35" s="26" t="n">
        <f aca="false">J35*$J$40</f>
        <v>0</v>
      </c>
      <c r="BF35" s="26" t="n">
        <f aca="false">K35*$K$40</f>
        <v>0</v>
      </c>
      <c r="BG35" s="26" t="n">
        <f aca="false">L35*$L$40</f>
        <v>0</v>
      </c>
      <c r="BH35" s="26" t="n">
        <f aca="false">M35*$M$40</f>
        <v>0</v>
      </c>
      <c r="BI35" s="26" t="n">
        <f aca="false">N35*$N$40</f>
        <v>0</v>
      </c>
      <c r="BJ35" s="26" t="n">
        <f aca="false">O35*$O$40</f>
        <v>0</v>
      </c>
      <c r="BK35" s="26" t="n">
        <f aca="false">P35*$P$40</f>
        <v>0</v>
      </c>
      <c r="BL35" s="26" t="n">
        <f aca="false">Q35*$Q$40</f>
        <v>37.037037037037</v>
      </c>
      <c r="BM35" s="26" t="n">
        <f aca="false">R35*$R$40</f>
        <v>0</v>
      </c>
      <c r="BN35" s="26" t="n">
        <f aca="false">S35*$S$40</f>
        <v>0</v>
      </c>
      <c r="BO35" s="26" t="n">
        <f aca="false">T35*$T$40</f>
        <v>0</v>
      </c>
      <c r="BP35" s="26" t="n">
        <f aca="false">U35*$U$40</f>
        <v>0</v>
      </c>
      <c r="BQ35" s="26" t="n">
        <f aca="false">V35*$V$40</f>
        <v>37.037037037037</v>
      </c>
      <c r="BR35" s="26" t="n">
        <f aca="false">W35*$W$40</f>
        <v>0</v>
      </c>
      <c r="BS35" s="26" t="n">
        <f aca="false">X35*$X$40</f>
        <v>37.037037037037</v>
      </c>
      <c r="BT35" s="26" t="n">
        <f aca="false">Y35*$Y$40</f>
        <v>0</v>
      </c>
      <c r="BU35" s="26" t="n">
        <f aca="false">Z35*$Z$40</f>
        <v>35.7142857142857</v>
      </c>
      <c r="BV35" s="26" t="n">
        <f aca="false">AA35*$AA$40</f>
        <v>0</v>
      </c>
      <c r="BW35" s="26" t="n">
        <f aca="false">AB35*$AB$40</f>
        <v>0</v>
      </c>
      <c r="BX35" s="26" t="n">
        <f aca="false">AC35*$AC$40</f>
        <v>0</v>
      </c>
      <c r="BY35" s="26" t="n">
        <f aca="false">AD35*$AD$40</f>
        <v>0</v>
      </c>
      <c r="BZ35" s="26" t="n">
        <f aca="false">AE35*$AE$40</f>
        <v>0</v>
      </c>
      <c r="CA35" s="26" t="n">
        <f aca="false">AF35*$AF$40</f>
        <v>0</v>
      </c>
      <c r="CB35" s="26" t="n">
        <f aca="false">AG35*$AG$40</f>
        <v>0</v>
      </c>
      <c r="CC35" s="26" t="n">
        <f aca="false">AH35*$AH$40</f>
        <v>0</v>
      </c>
      <c r="CD35" s="26" t="n">
        <f aca="false">AI35*$AI$40</f>
        <v>0</v>
      </c>
      <c r="CE35" s="26" t="n">
        <f aca="false">AJ35*$AJ$40</f>
        <v>0</v>
      </c>
      <c r="CF35" s="26" t="n">
        <f aca="false">AK35*$AK$40</f>
        <v>0</v>
      </c>
      <c r="CG35" s="26" t="n">
        <f aca="false">AL35*$AL$40</f>
        <v>0</v>
      </c>
      <c r="CH35" s="26" t="n">
        <f aca="false">AM35*$AM$40</f>
        <v>0</v>
      </c>
      <c r="CI35" s="26" t="n">
        <f aca="false">AN35*$AN$40</f>
        <v>38.4615384615385</v>
      </c>
      <c r="CJ35" s="26" t="n">
        <f aca="false">AO35*$AO$40</f>
        <v>41.6666666666667</v>
      </c>
      <c r="CK35" s="26" t="n">
        <f aca="false">AP35*$AP$40</f>
        <v>43.4782608695652</v>
      </c>
      <c r="CL35" s="26" t="n">
        <f aca="false">AQ35*$AQ$40</f>
        <v>0</v>
      </c>
      <c r="CM35" s="26" t="n">
        <f aca="false">AR35*$AR$40</f>
        <v>35.7142857142857</v>
      </c>
      <c r="CN35" s="26" t="n">
        <f aca="false">AS35*$AS$40</f>
        <v>0</v>
      </c>
      <c r="CO35" s="26" t="n">
        <f aca="false">AT35*$AT$40</f>
        <v>0</v>
      </c>
      <c r="CP35" s="26" t="n">
        <f aca="false">AU35*$AU$40</f>
        <v>0</v>
      </c>
      <c r="CQ35" s="26" t="n">
        <f aca="false">AV35*$AV$40</f>
        <v>0</v>
      </c>
      <c r="CR35" s="31" t="n">
        <v>7</v>
      </c>
    </row>
    <row r="36" s="28" customFormat="true" ht="18" hidden="false" customHeight="true" outlineLevel="0" collapsed="false">
      <c r="A36" s="29" t="s">
        <v>12</v>
      </c>
      <c r="B36" s="30" t="s">
        <v>67</v>
      </c>
      <c r="C36" s="29" t="n">
        <v>2010</v>
      </c>
      <c r="D36" s="31"/>
      <c r="E36" s="31" t="n">
        <v>1</v>
      </c>
      <c r="F36" s="31" t="n">
        <v>1</v>
      </c>
      <c r="G36" s="31"/>
      <c r="H36" s="31"/>
      <c r="I36" s="31"/>
      <c r="J36" s="31"/>
      <c r="K36" s="31"/>
      <c r="L36" s="31" t="n">
        <v>1</v>
      </c>
      <c r="M36" s="31"/>
      <c r="N36" s="31"/>
      <c r="O36" s="31"/>
      <c r="P36" s="31"/>
      <c r="Q36" s="31" t="n">
        <v>1</v>
      </c>
      <c r="R36" s="31"/>
      <c r="S36" s="31"/>
      <c r="T36" s="31"/>
      <c r="U36" s="31"/>
      <c r="V36" s="31" t="n">
        <v>1</v>
      </c>
      <c r="W36" s="31"/>
      <c r="X36" s="31"/>
      <c r="Y36" s="31"/>
      <c r="Z36" s="31" t="n">
        <v>1</v>
      </c>
      <c r="AA36" s="31"/>
      <c r="AB36" s="31"/>
      <c r="AC36" s="31"/>
      <c r="AD36" s="31"/>
      <c r="AE36" s="31"/>
      <c r="AF36" s="31" t="n">
        <v>1</v>
      </c>
      <c r="AG36" s="31"/>
      <c r="AH36" s="31"/>
      <c r="AI36" s="31"/>
      <c r="AJ36" s="31"/>
      <c r="AK36" s="31"/>
      <c r="AL36" s="31"/>
      <c r="AM36" s="31"/>
      <c r="AN36" s="31" t="n">
        <v>1</v>
      </c>
      <c r="AO36" s="31"/>
      <c r="AP36" s="31"/>
      <c r="AQ36" s="31"/>
      <c r="AR36" s="31" t="n">
        <v>1</v>
      </c>
      <c r="AS36" s="31"/>
      <c r="AT36" s="31"/>
      <c r="AU36" s="31"/>
      <c r="AV36" s="31"/>
      <c r="AW36" s="31" t="n">
        <f aca="false">SUM(D36:AV36)</f>
        <v>9</v>
      </c>
      <c r="AX36" s="32" t="n">
        <f aca="false">SUM(AY36:CQ36)</f>
        <v>335.177045177045</v>
      </c>
      <c r="AY36" s="26" t="n">
        <f aca="false">D36*$D$40</f>
        <v>0</v>
      </c>
      <c r="AZ36" s="26" t="n">
        <f aca="false">E36*$E$40</f>
        <v>37.037037037037</v>
      </c>
      <c r="BA36" s="26" t="n">
        <f aca="false">F36*$F$40</f>
        <v>35.7142857142857</v>
      </c>
      <c r="BB36" s="26" t="n">
        <f aca="false">G36*$G$40</f>
        <v>0</v>
      </c>
      <c r="BC36" s="26" t="n">
        <f aca="false">H36*$H$40</f>
        <v>0</v>
      </c>
      <c r="BD36" s="26" t="n">
        <f aca="false">I36*$I$40</f>
        <v>0</v>
      </c>
      <c r="BE36" s="26" t="n">
        <f aca="false">J36*$J$40</f>
        <v>0</v>
      </c>
      <c r="BF36" s="26" t="n">
        <f aca="false">K36*$K$40</f>
        <v>0</v>
      </c>
      <c r="BG36" s="26" t="n">
        <f aca="false">L36*$L$40</f>
        <v>38.4615384615385</v>
      </c>
      <c r="BH36" s="26" t="n">
        <f aca="false">M36*$M$40</f>
        <v>0</v>
      </c>
      <c r="BI36" s="26" t="n">
        <f aca="false">N36*$N$40</f>
        <v>0</v>
      </c>
      <c r="BJ36" s="26" t="n">
        <f aca="false">O36*$O$40</f>
        <v>0</v>
      </c>
      <c r="BK36" s="26" t="n">
        <f aca="false">P36*$P$40</f>
        <v>0</v>
      </c>
      <c r="BL36" s="26" t="n">
        <f aca="false">Q36*$Q$40</f>
        <v>37.037037037037</v>
      </c>
      <c r="BM36" s="26" t="n">
        <f aca="false">R36*$R$40</f>
        <v>0</v>
      </c>
      <c r="BN36" s="26" t="n">
        <f aca="false">S36*$S$40</f>
        <v>0</v>
      </c>
      <c r="BO36" s="26" t="n">
        <f aca="false">T36*$T$40</f>
        <v>0</v>
      </c>
      <c r="BP36" s="26" t="n">
        <f aca="false">U36*$U$40</f>
        <v>0</v>
      </c>
      <c r="BQ36" s="26" t="n">
        <f aca="false">V36*$V$40</f>
        <v>37.037037037037</v>
      </c>
      <c r="BR36" s="26" t="n">
        <f aca="false">W36*$W$40</f>
        <v>0</v>
      </c>
      <c r="BS36" s="26" t="n">
        <f aca="false">X36*$X$40</f>
        <v>0</v>
      </c>
      <c r="BT36" s="26" t="n">
        <f aca="false">Y36*$Y$40</f>
        <v>0</v>
      </c>
      <c r="BU36" s="26" t="n">
        <f aca="false">Z36*$Z$40</f>
        <v>35.7142857142857</v>
      </c>
      <c r="BV36" s="26" t="n">
        <f aca="false">AA36*$AA$40</f>
        <v>0</v>
      </c>
      <c r="BW36" s="26" t="n">
        <f aca="false">AB36*$AB$40</f>
        <v>0</v>
      </c>
      <c r="BX36" s="26" t="n">
        <f aca="false">AC36*$AC$40</f>
        <v>0</v>
      </c>
      <c r="BY36" s="26" t="n">
        <f aca="false">AD36*$AD$40</f>
        <v>0</v>
      </c>
      <c r="BZ36" s="26" t="n">
        <f aca="false">AE36*$AE$40</f>
        <v>0</v>
      </c>
      <c r="CA36" s="26" t="n">
        <f aca="false">AF36*$AF$40</f>
        <v>40</v>
      </c>
      <c r="CB36" s="26" t="n">
        <f aca="false">AG36*$AG$40</f>
        <v>0</v>
      </c>
      <c r="CC36" s="26" t="n">
        <f aca="false">AH36*$AH$40</f>
        <v>0</v>
      </c>
      <c r="CD36" s="26" t="n">
        <f aca="false">AI36*$AI$40</f>
        <v>0</v>
      </c>
      <c r="CE36" s="26" t="n">
        <f aca="false">AJ36*$AJ$40</f>
        <v>0</v>
      </c>
      <c r="CF36" s="26" t="n">
        <f aca="false">AK36*$AK$40</f>
        <v>0</v>
      </c>
      <c r="CG36" s="26" t="n">
        <f aca="false">AL36*$AL$40</f>
        <v>0</v>
      </c>
      <c r="CH36" s="26" t="n">
        <f aca="false">AM36*$AM$40</f>
        <v>0</v>
      </c>
      <c r="CI36" s="26" t="n">
        <f aca="false">AN36*$AN$40</f>
        <v>38.4615384615385</v>
      </c>
      <c r="CJ36" s="26" t="n">
        <f aca="false">AO36*$AO$40</f>
        <v>0</v>
      </c>
      <c r="CK36" s="26" t="n">
        <f aca="false">AP36*$AP$40</f>
        <v>0</v>
      </c>
      <c r="CL36" s="26" t="n">
        <f aca="false">AQ36*$AQ$40</f>
        <v>0</v>
      </c>
      <c r="CM36" s="26" t="n">
        <f aca="false">AR36*$AR$40</f>
        <v>35.7142857142857</v>
      </c>
      <c r="CN36" s="26" t="n">
        <f aca="false">AS36*$AS$40</f>
        <v>0</v>
      </c>
      <c r="CO36" s="26" t="n">
        <f aca="false">AT36*$AT$40</f>
        <v>0</v>
      </c>
      <c r="CP36" s="26" t="n">
        <f aca="false">AU36*$AU$40</f>
        <v>0</v>
      </c>
      <c r="CQ36" s="26" t="n">
        <f aca="false">AV36*$AV$40</f>
        <v>0</v>
      </c>
      <c r="CR36" s="31" t="n">
        <v>6</v>
      </c>
    </row>
    <row r="37" s="28" customFormat="true" ht="18" hidden="false" customHeight="true" outlineLevel="0" collapsed="false">
      <c r="A37" s="24"/>
      <c r="B37" s="25"/>
      <c r="C37" s="24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 t="n">
        <f aca="false">SUM(D37:AV37)</f>
        <v>0</v>
      </c>
      <c r="AX37" s="27" t="n">
        <f aca="false">SUM(AY37:CQ37)</f>
        <v>0</v>
      </c>
      <c r="AY37" s="26" t="n">
        <f aca="false">D37*$D$40</f>
        <v>0</v>
      </c>
      <c r="AZ37" s="26" t="n">
        <f aca="false">E37*$E$40</f>
        <v>0</v>
      </c>
      <c r="BA37" s="26" t="n">
        <f aca="false">F37*$F$40</f>
        <v>0</v>
      </c>
      <c r="BB37" s="26" t="n">
        <f aca="false">G37*$G$40</f>
        <v>0</v>
      </c>
      <c r="BC37" s="26" t="n">
        <f aca="false">H37*$H$40</f>
        <v>0</v>
      </c>
      <c r="BD37" s="26" t="n">
        <f aca="false">I37*$I$40</f>
        <v>0</v>
      </c>
      <c r="BE37" s="26" t="n">
        <f aca="false">J37*$J$40</f>
        <v>0</v>
      </c>
      <c r="BF37" s="26" t="n">
        <f aca="false">K37*$K$40</f>
        <v>0</v>
      </c>
      <c r="BG37" s="26" t="n">
        <f aca="false">L37*$L$40</f>
        <v>0</v>
      </c>
      <c r="BH37" s="26" t="n">
        <f aca="false">M37*$M$40</f>
        <v>0</v>
      </c>
      <c r="BI37" s="26" t="n">
        <f aca="false">N37*$N$40</f>
        <v>0</v>
      </c>
      <c r="BJ37" s="26" t="n">
        <f aca="false">O37*$O$40</f>
        <v>0</v>
      </c>
      <c r="BK37" s="26" t="n">
        <f aca="false">P37*$P$40</f>
        <v>0</v>
      </c>
      <c r="BL37" s="26" t="n">
        <f aca="false">Q37*$Q$40</f>
        <v>0</v>
      </c>
      <c r="BM37" s="26" t="n">
        <f aca="false">R37*$R$40</f>
        <v>0</v>
      </c>
      <c r="BN37" s="26" t="n">
        <f aca="false">S37*$S$40</f>
        <v>0</v>
      </c>
      <c r="BO37" s="26" t="n">
        <f aca="false">T37*$T$40</f>
        <v>0</v>
      </c>
      <c r="BP37" s="26" t="n">
        <f aca="false">U37*$U$40</f>
        <v>0</v>
      </c>
      <c r="BQ37" s="26" t="n">
        <f aca="false">V37*$V$40</f>
        <v>0</v>
      </c>
      <c r="BR37" s="26" t="n">
        <f aca="false">W37*$W$40</f>
        <v>0</v>
      </c>
      <c r="BS37" s="26" t="n">
        <f aca="false">X37*$X$40</f>
        <v>0</v>
      </c>
      <c r="BT37" s="26" t="n">
        <f aca="false">Y37*$Y$40</f>
        <v>0</v>
      </c>
      <c r="BU37" s="26" t="n">
        <f aca="false">Z37*$Z$40</f>
        <v>0</v>
      </c>
      <c r="BV37" s="26" t="n">
        <f aca="false">AA37*$AA$40</f>
        <v>0</v>
      </c>
      <c r="BW37" s="26" t="n">
        <f aca="false">AB37*$AB$40</f>
        <v>0</v>
      </c>
      <c r="BX37" s="26" t="n">
        <f aca="false">AC37*$AC$40</f>
        <v>0</v>
      </c>
      <c r="BY37" s="26" t="n">
        <f aca="false">AD37*$AD$40</f>
        <v>0</v>
      </c>
      <c r="BZ37" s="26" t="n">
        <f aca="false">AE37*$AE$40</f>
        <v>0</v>
      </c>
      <c r="CA37" s="26" t="n">
        <f aca="false">AF37*$AF$40</f>
        <v>0</v>
      </c>
      <c r="CB37" s="26" t="n">
        <f aca="false">AG37*$AG$40</f>
        <v>0</v>
      </c>
      <c r="CC37" s="26" t="n">
        <f aca="false">AH37*$AH$40</f>
        <v>0</v>
      </c>
      <c r="CD37" s="26" t="n">
        <f aca="false">AI37*$AI$40</f>
        <v>0</v>
      </c>
      <c r="CE37" s="26" t="n">
        <f aca="false">AJ37*$AJ$40</f>
        <v>0</v>
      </c>
      <c r="CF37" s="26" t="n">
        <f aca="false">AK37*$AK$40</f>
        <v>0</v>
      </c>
      <c r="CG37" s="26" t="n">
        <f aca="false">AL37*$AL$40</f>
        <v>0</v>
      </c>
      <c r="CH37" s="26" t="n">
        <f aca="false">AM37*$AM$40</f>
        <v>0</v>
      </c>
      <c r="CI37" s="26" t="n">
        <f aca="false">AN37*$AN$40</f>
        <v>0</v>
      </c>
      <c r="CJ37" s="26" t="n">
        <f aca="false">AO37*$AO$40</f>
        <v>0</v>
      </c>
      <c r="CK37" s="26" t="n">
        <f aca="false">AP37*$AP$40</f>
        <v>0</v>
      </c>
      <c r="CL37" s="26" t="n">
        <f aca="false">AQ37*$AQ$40</f>
        <v>0</v>
      </c>
      <c r="CM37" s="26" t="n">
        <f aca="false">AR37*$AR$40</f>
        <v>0</v>
      </c>
      <c r="CN37" s="26" t="n">
        <f aca="false">AS37*$AS$40</f>
        <v>0</v>
      </c>
      <c r="CO37" s="26" t="n">
        <f aca="false">AT37*$AT$40</f>
        <v>0</v>
      </c>
      <c r="CP37" s="26" t="n">
        <f aca="false">AU37*$AU$40</f>
        <v>0</v>
      </c>
      <c r="CQ37" s="26" t="n">
        <f aca="false">AV37*$AV$40</f>
        <v>0</v>
      </c>
      <c r="CR37" s="26"/>
    </row>
    <row r="38" s="28" customFormat="true" ht="18" hidden="false" customHeight="true" outlineLevel="0" collapsed="false">
      <c r="A38" s="24"/>
      <c r="B38" s="25"/>
      <c r="C38" s="24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 t="n">
        <f aca="false">SUM(D38:AV38)</f>
        <v>0</v>
      </c>
      <c r="AX38" s="27" t="n">
        <f aca="false">SUM(AY38:CQ38)</f>
        <v>0</v>
      </c>
      <c r="AY38" s="26" t="n">
        <f aca="false">D38*$D$40</f>
        <v>0</v>
      </c>
      <c r="AZ38" s="26" t="n">
        <f aca="false">E38*$E$40</f>
        <v>0</v>
      </c>
      <c r="BA38" s="26" t="n">
        <f aca="false">F38*$F$40</f>
        <v>0</v>
      </c>
      <c r="BB38" s="26" t="n">
        <f aca="false">G38*$G$40</f>
        <v>0</v>
      </c>
      <c r="BC38" s="26" t="n">
        <f aca="false">H38*$H$40</f>
        <v>0</v>
      </c>
      <c r="BD38" s="26" t="n">
        <f aca="false">I38*$I$40</f>
        <v>0</v>
      </c>
      <c r="BE38" s="26" t="n">
        <f aca="false">J38*$J$40</f>
        <v>0</v>
      </c>
      <c r="BF38" s="26" t="n">
        <f aca="false">K38*$K$40</f>
        <v>0</v>
      </c>
      <c r="BG38" s="26" t="n">
        <f aca="false">L38*$L$40</f>
        <v>0</v>
      </c>
      <c r="BH38" s="26" t="n">
        <f aca="false">M38*$M$40</f>
        <v>0</v>
      </c>
      <c r="BI38" s="26" t="n">
        <f aca="false">N38*$N$40</f>
        <v>0</v>
      </c>
      <c r="BJ38" s="26" t="n">
        <f aca="false">O38*$O$40</f>
        <v>0</v>
      </c>
      <c r="BK38" s="26" t="n">
        <f aca="false">P38*$P$40</f>
        <v>0</v>
      </c>
      <c r="BL38" s="26" t="n">
        <f aca="false">Q38*$Q$40</f>
        <v>0</v>
      </c>
      <c r="BM38" s="26" t="n">
        <f aca="false">R38*$R$40</f>
        <v>0</v>
      </c>
      <c r="BN38" s="26" t="n">
        <f aca="false">S38*$S$40</f>
        <v>0</v>
      </c>
      <c r="BO38" s="26" t="n">
        <f aca="false">T38*$T$40</f>
        <v>0</v>
      </c>
      <c r="BP38" s="26" t="n">
        <f aca="false">U38*$U$40</f>
        <v>0</v>
      </c>
      <c r="BQ38" s="26" t="n">
        <f aca="false">V38*$V$40</f>
        <v>0</v>
      </c>
      <c r="BR38" s="26" t="n">
        <f aca="false">W38*$W$40</f>
        <v>0</v>
      </c>
      <c r="BS38" s="26" t="n">
        <f aca="false">X38*$X$40</f>
        <v>0</v>
      </c>
      <c r="BT38" s="26" t="n">
        <f aca="false">Y38*$Y$40</f>
        <v>0</v>
      </c>
      <c r="BU38" s="26" t="n">
        <f aca="false">Z38*$Z$40</f>
        <v>0</v>
      </c>
      <c r="BV38" s="26" t="n">
        <f aca="false">AA38*$AA$40</f>
        <v>0</v>
      </c>
      <c r="BW38" s="26" t="n">
        <f aca="false">AB38*$AB$40</f>
        <v>0</v>
      </c>
      <c r="BX38" s="26" t="n">
        <f aca="false">AC38*$AC$40</f>
        <v>0</v>
      </c>
      <c r="BY38" s="26" t="n">
        <f aca="false">AD38*$AD$40</f>
        <v>0</v>
      </c>
      <c r="BZ38" s="26" t="n">
        <f aca="false">AE38*$AE$40</f>
        <v>0</v>
      </c>
      <c r="CA38" s="26" t="n">
        <f aca="false">AF38*$AF$40</f>
        <v>0</v>
      </c>
      <c r="CB38" s="26" t="n">
        <f aca="false">AG38*$AG$40</f>
        <v>0</v>
      </c>
      <c r="CC38" s="26" t="n">
        <f aca="false">AH38*$AH$40</f>
        <v>0</v>
      </c>
      <c r="CD38" s="26" t="n">
        <f aca="false">AI38*$AI$40</f>
        <v>0</v>
      </c>
      <c r="CE38" s="26" t="n">
        <f aca="false">AJ38*$AJ$40</f>
        <v>0</v>
      </c>
      <c r="CF38" s="26" t="n">
        <f aca="false">AK38*$AK$40</f>
        <v>0</v>
      </c>
      <c r="CG38" s="26" t="n">
        <f aca="false">AL38*$AL$40</f>
        <v>0</v>
      </c>
      <c r="CH38" s="26" t="n">
        <f aca="false">AM38*$AM$40</f>
        <v>0</v>
      </c>
      <c r="CI38" s="26" t="n">
        <f aca="false">AN38*$AN$40</f>
        <v>0</v>
      </c>
      <c r="CJ38" s="26" t="n">
        <f aca="false">AO38*$AO$40</f>
        <v>0</v>
      </c>
      <c r="CK38" s="26" t="n">
        <f aca="false">AP38*$AP$40</f>
        <v>0</v>
      </c>
      <c r="CL38" s="26" t="n">
        <f aca="false">AQ38*$AQ$40</f>
        <v>0</v>
      </c>
      <c r="CM38" s="26" t="n">
        <f aca="false">AR38*$AR$40</f>
        <v>0</v>
      </c>
      <c r="CN38" s="26" t="n">
        <f aca="false">AS38*$AS$40</f>
        <v>0</v>
      </c>
      <c r="CO38" s="26" t="n">
        <f aca="false">AT38*$AT$40</f>
        <v>0</v>
      </c>
      <c r="CP38" s="26" t="n">
        <f aca="false">AU38*$AU$40</f>
        <v>0</v>
      </c>
      <c r="CQ38" s="26" t="n">
        <f aca="false">AV38*$AV$40</f>
        <v>0</v>
      </c>
      <c r="CR38" s="26"/>
    </row>
    <row r="39" s="47" customFormat="true" ht="12.75" hidden="false" customHeight="false" outlineLevel="0" collapsed="false">
      <c r="A39" s="41"/>
      <c r="B39" s="42"/>
      <c r="C39" s="43" t="s">
        <v>36</v>
      </c>
      <c r="D39" s="41" t="n">
        <f aca="false">SUM(D9:D38)</f>
        <v>20</v>
      </c>
      <c r="E39" s="41" t="n">
        <f aca="false">SUM(E9:E38)</f>
        <v>27</v>
      </c>
      <c r="F39" s="41" t="n">
        <f aca="false">SUM(F9:F38)</f>
        <v>28</v>
      </c>
      <c r="G39" s="41" t="n">
        <f aca="false">SUM(G9:G38)</f>
        <v>20</v>
      </c>
      <c r="H39" s="41" t="n">
        <f aca="false">SUM(H9:H38)</f>
        <v>13</v>
      </c>
      <c r="I39" s="41" t="n">
        <f aca="false">SUM(I9:I38)</f>
        <v>12</v>
      </c>
      <c r="J39" s="41" t="n">
        <f aca="false">SUM(J9:J38)</f>
        <v>15</v>
      </c>
      <c r="K39" s="41" t="n">
        <f aca="false">SUM(K9:K38)</f>
        <v>13</v>
      </c>
      <c r="L39" s="41" t="n">
        <f aca="false">SUM(L9:L38)</f>
        <v>26</v>
      </c>
      <c r="M39" s="41" t="n">
        <f aca="false">SUM(M9:M38)</f>
        <v>4</v>
      </c>
      <c r="N39" s="41" t="n">
        <f aca="false">SUM(N9:N38)</f>
        <v>4</v>
      </c>
      <c r="O39" s="44" t="n">
        <f aca="false">SUM(O9:O38)</f>
        <v>0</v>
      </c>
      <c r="P39" s="41" t="n">
        <f aca="false">SUM(P9:P38)</f>
        <v>21</v>
      </c>
      <c r="Q39" s="41" t="n">
        <f aca="false">SUM(Q9:Q38)</f>
        <v>27</v>
      </c>
      <c r="R39" s="41" t="n">
        <f aca="false">SUM(R9:R38)</f>
        <v>4</v>
      </c>
      <c r="S39" s="41" t="n">
        <f aca="false">SUM(S9:S38)</f>
        <v>14</v>
      </c>
      <c r="T39" s="44" t="n">
        <f aca="false">SUM(T9:T38)</f>
        <v>0</v>
      </c>
      <c r="U39" s="41" t="n">
        <f aca="false">SUM(U9:U38)</f>
        <v>21</v>
      </c>
      <c r="V39" s="41" t="n">
        <f aca="false">SUM(V9:V38)</f>
        <v>27</v>
      </c>
      <c r="W39" s="41" t="n">
        <f aca="false">SUM(W9:W38)</f>
        <v>9</v>
      </c>
      <c r="X39" s="41" t="n">
        <f aca="false">SUM(X9:X38)</f>
        <v>27</v>
      </c>
      <c r="Y39" s="41" t="n">
        <f aca="false">SUM(Y9:Y38)</f>
        <v>26</v>
      </c>
      <c r="Z39" s="41" t="n">
        <f aca="false">SUM(Z9:Z38)</f>
        <v>28</v>
      </c>
      <c r="AA39" s="41" t="n">
        <f aca="false">SUM(AA9:AA38)</f>
        <v>10</v>
      </c>
      <c r="AB39" s="41" t="n">
        <f aca="false">SUM(AB9:AB38)</f>
        <v>21</v>
      </c>
      <c r="AC39" s="41" t="n">
        <f aca="false">SUM(AC9:AC38)</f>
        <v>26</v>
      </c>
      <c r="AD39" s="41" t="n">
        <f aca="false">SUM(AD9:AD38)</f>
        <v>4</v>
      </c>
      <c r="AE39" s="41" t="n">
        <f aca="false">SUM(AE9:AE38)</f>
        <v>4</v>
      </c>
      <c r="AF39" s="41" t="n">
        <f aca="false">SUM(AF9:AF38)</f>
        <v>25</v>
      </c>
      <c r="AG39" s="41" t="n">
        <f aca="false">SUM(AG9:AG38)</f>
        <v>17</v>
      </c>
      <c r="AH39" s="41" t="n">
        <f aca="false">SUM(AH9:AH38)</f>
        <v>12</v>
      </c>
      <c r="AI39" s="41" t="n">
        <f aca="false">SUM(AI9:AI38)</f>
        <v>22</v>
      </c>
      <c r="AJ39" s="41" t="n">
        <f aca="false">SUM(AJ9:AJ38)</f>
        <v>21</v>
      </c>
      <c r="AK39" s="41" t="n">
        <f aca="false">SUM(AK9:AK38)</f>
        <v>5</v>
      </c>
      <c r="AL39" s="41" t="n">
        <f aca="false">SUM(AL9:AL38)</f>
        <v>5</v>
      </c>
      <c r="AM39" s="41" t="n">
        <f aca="false">SUM(AM9:AM38)</f>
        <v>9</v>
      </c>
      <c r="AN39" s="41" t="n">
        <f aca="false">SUM(AN9:AN38)</f>
        <v>26</v>
      </c>
      <c r="AO39" s="41" t="n">
        <f aca="false">SUM(AO9:AO38)</f>
        <v>24</v>
      </c>
      <c r="AP39" s="41" t="n">
        <f aca="false">SUM(AP9:AP38)</f>
        <v>23</v>
      </c>
      <c r="AQ39" s="41" t="n">
        <f aca="false">SUM(AQ9:AQ38)</f>
        <v>4</v>
      </c>
      <c r="AR39" s="41" t="n">
        <f aca="false">SUM(AR9:AR38)</f>
        <v>28</v>
      </c>
      <c r="AS39" s="41" t="n">
        <f aca="false">SUM(AS9:AS38)</f>
        <v>1</v>
      </c>
      <c r="AT39" s="41" t="n">
        <f aca="false">SUM(AT9:AT38)</f>
        <v>21</v>
      </c>
      <c r="AU39" s="41" t="n">
        <f aca="false">SUM(AU9:AU38)</f>
        <v>18</v>
      </c>
      <c r="AV39" s="41" t="n">
        <f aca="false">SUM(AV9:AV38)</f>
        <v>4</v>
      </c>
      <c r="AW39" s="41"/>
      <c r="AX39" s="45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6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</row>
    <row r="40" s="47" customFormat="true" ht="12.75" hidden="false" customHeight="false" outlineLevel="0" collapsed="false">
      <c r="A40" s="41"/>
      <c r="B40" s="42"/>
      <c r="C40" s="43" t="s">
        <v>37</v>
      </c>
      <c r="D40" s="48" t="n">
        <f aca="false">1000/D39</f>
        <v>50</v>
      </c>
      <c r="E40" s="48" t="n">
        <f aca="false">1000/E39</f>
        <v>37.037037037037</v>
      </c>
      <c r="F40" s="48" t="n">
        <f aca="false">1000/F39</f>
        <v>35.7142857142857</v>
      </c>
      <c r="G40" s="48" t="n">
        <f aca="false">1000/G39</f>
        <v>50</v>
      </c>
      <c r="H40" s="48" t="n">
        <f aca="false">1000/H39</f>
        <v>76.9230769230769</v>
      </c>
      <c r="I40" s="48" t="n">
        <f aca="false">1000/I39</f>
        <v>83.3333333333333</v>
      </c>
      <c r="J40" s="48" t="n">
        <f aca="false">1000/J39</f>
        <v>66.6666666666667</v>
      </c>
      <c r="K40" s="48" t="n">
        <f aca="false">1000/K39</f>
        <v>76.9230769230769</v>
      </c>
      <c r="L40" s="48" t="n">
        <f aca="false">1000/L39</f>
        <v>38.4615384615385</v>
      </c>
      <c r="M40" s="48" t="n">
        <f aca="false">1000/M39</f>
        <v>250</v>
      </c>
      <c r="N40" s="48" t="n">
        <f aca="false">1000/N39</f>
        <v>250</v>
      </c>
      <c r="O40" s="49" t="n">
        <v>0</v>
      </c>
      <c r="P40" s="48" t="n">
        <f aca="false">1000/P39</f>
        <v>47.6190476190476</v>
      </c>
      <c r="Q40" s="48" t="n">
        <f aca="false">1000/Q39</f>
        <v>37.037037037037</v>
      </c>
      <c r="R40" s="48" t="n">
        <f aca="false">1000/R39</f>
        <v>250</v>
      </c>
      <c r="S40" s="48" t="n">
        <f aca="false">1000/S39</f>
        <v>71.4285714285714</v>
      </c>
      <c r="T40" s="49" t="n">
        <v>0</v>
      </c>
      <c r="U40" s="48" t="n">
        <f aca="false">1000/U39</f>
        <v>47.6190476190476</v>
      </c>
      <c r="V40" s="48" t="n">
        <f aca="false">1000/V39</f>
        <v>37.037037037037</v>
      </c>
      <c r="W40" s="48" t="n">
        <f aca="false">1000/W39</f>
        <v>111.111111111111</v>
      </c>
      <c r="X40" s="48" t="n">
        <f aca="false">1000/X39</f>
        <v>37.037037037037</v>
      </c>
      <c r="Y40" s="48" t="n">
        <f aca="false">1000/Y39</f>
        <v>38.4615384615385</v>
      </c>
      <c r="Z40" s="48" t="n">
        <f aca="false">1000/Z39</f>
        <v>35.7142857142857</v>
      </c>
      <c r="AA40" s="48" t="n">
        <f aca="false">1000/AA39</f>
        <v>100</v>
      </c>
      <c r="AB40" s="48" t="n">
        <f aca="false">1000/AB39</f>
        <v>47.6190476190476</v>
      </c>
      <c r="AC40" s="48" t="n">
        <f aca="false">1000/AC39</f>
        <v>38.4615384615385</v>
      </c>
      <c r="AD40" s="48" t="n">
        <f aca="false">1000/AD39</f>
        <v>250</v>
      </c>
      <c r="AE40" s="48" t="n">
        <f aca="false">1000/AE39</f>
        <v>250</v>
      </c>
      <c r="AF40" s="48" t="n">
        <f aca="false">1000/AF39</f>
        <v>40</v>
      </c>
      <c r="AG40" s="48" t="n">
        <f aca="false">1000/AG39</f>
        <v>58.8235294117647</v>
      </c>
      <c r="AH40" s="48" t="n">
        <f aca="false">1000/AH39</f>
        <v>83.3333333333333</v>
      </c>
      <c r="AI40" s="48" t="n">
        <f aca="false">1000/AI39</f>
        <v>45.4545454545455</v>
      </c>
      <c r="AJ40" s="48" t="n">
        <f aca="false">1000/AJ39</f>
        <v>47.6190476190476</v>
      </c>
      <c r="AK40" s="48" t="n">
        <f aca="false">1000/AK39</f>
        <v>200</v>
      </c>
      <c r="AL40" s="48" t="n">
        <f aca="false">1000/AL39</f>
        <v>200</v>
      </c>
      <c r="AM40" s="48" t="n">
        <f aca="false">1000/AM39</f>
        <v>111.111111111111</v>
      </c>
      <c r="AN40" s="48" t="n">
        <f aca="false">1000/AN39</f>
        <v>38.4615384615385</v>
      </c>
      <c r="AO40" s="48" t="n">
        <f aca="false">1000/AO39</f>
        <v>41.6666666666667</v>
      </c>
      <c r="AP40" s="48" t="n">
        <f aca="false">1000/AP39</f>
        <v>43.4782608695652</v>
      </c>
      <c r="AQ40" s="48" t="n">
        <f aca="false">1000/AQ39</f>
        <v>250</v>
      </c>
      <c r="AR40" s="48" t="n">
        <f aca="false">1000/AR39</f>
        <v>35.7142857142857</v>
      </c>
      <c r="AS40" s="48" t="n">
        <f aca="false">1000/AS39</f>
        <v>1000</v>
      </c>
      <c r="AT40" s="48" t="n">
        <f aca="false">1000/AT39</f>
        <v>47.6190476190476</v>
      </c>
      <c r="AU40" s="48" t="n">
        <f aca="false">1000/AU39</f>
        <v>55.5555555555556</v>
      </c>
      <c r="AV40" s="48" t="n">
        <f aca="false">1000/AV39</f>
        <v>250</v>
      </c>
      <c r="AW40" s="41"/>
      <c r="AX40" s="45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6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</row>
    <row r="41" s="50" customFormat="true" ht="12.7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2"/>
      <c r="AW41" s="3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2"/>
      <c r="CR41" s="3"/>
    </row>
    <row r="42" s="50" customFormat="true" ht="12.7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2"/>
      <c r="AW42" s="3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2"/>
      <c r="CR42" s="3"/>
    </row>
    <row r="43" s="50" customFormat="true" ht="12.75" hidden="false" customHeight="false" outlineLevel="0" collapsed="false">
      <c r="A43" s="53"/>
      <c r="B43" s="54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2"/>
      <c r="Y43" s="3"/>
      <c r="Z43" s="51"/>
      <c r="AA43" s="51"/>
      <c r="AB43" s="51"/>
      <c r="AC43" s="51"/>
      <c r="AD43" s="51"/>
      <c r="AE43" s="51"/>
      <c r="AF43" s="51"/>
      <c r="AG43" s="51"/>
      <c r="AI43" s="3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2"/>
    </row>
    <row r="44" s="50" customFormat="true" ht="18.75" hidden="false" customHeight="false" outlineLevel="0" collapsed="false">
      <c r="A44" s="55" t="s">
        <v>38</v>
      </c>
      <c r="B44" s="55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2"/>
      <c r="Y44" s="3"/>
      <c r="Z44" s="51"/>
      <c r="AA44" s="51"/>
      <c r="AB44" s="51"/>
      <c r="AC44" s="51"/>
      <c r="AD44" s="51"/>
      <c r="AE44" s="51"/>
      <c r="AF44" s="51"/>
      <c r="AG44" s="51"/>
      <c r="AI44" s="3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2"/>
    </row>
    <row r="45" s="50" customFormat="true" ht="12.75" hidden="false" customHeight="false" outlineLevel="0" collapsed="false">
      <c r="A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2"/>
      <c r="Y45" s="3"/>
      <c r="Z45" s="51"/>
      <c r="AA45" s="51"/>
      <c r="AB45" s="51"/>
      <c r="AC45" s="51"/>
      <c r="AD45" s="51"/>
      <c r="AE45" s="51"/>
      <c r="AF45" s="51"/>
      <c r="AG45" s="51"/>
      <c r="AI45" s="3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2"/>
    </row>
    <row r="46" s="50" customFormat="true" ht="12.75" hidden="false" customHeight="false" outlineLevel="0" collapsed="false">
      <c r="A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2"/>
      <c r="Y46" s="3"/>
      <c r="Z46" s="51"/>
      <c r="AA46" s="51"/>
      <c r="AB46" s="51"/>
      <c r="AC46" s="51"/>
      <c r="AD46" s="51"/>
      <c r="AE46" s="51"/>
      <c r="AF46" s="51"/>
      <c r="AG46" s="51"/>
      <c r="AI46" s="3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2"/>
    </row>
    <row r="47" s="50" customFormat="true" ht="12.75" hidden="false" customHeight="false" outlineLevel="0" collapsed="false">
      <c r="A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2"/>
      <c r="Y47" s="3"/>
      <c r="Z47" s="51"/>
      <c r="AA47" s="51"/>
      <c r="AB47" s="51"/>
      <c r="AC47" s="51"/>
      <c r="AD47" s="51"/>
      <c r="AE47" s="51"/>
      <c r="AF47" s="51"/>
      <c r="AG47" s="51"/>
      <c r="AI47" s="3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2"/>
    </row>
    <row r="48" s="50" customFormat="true" ht="12.75" hidden="false" customHeight="false" outlineLevel="0" collapsed="false">
      <c r="A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2"/>
      <c r="Y48" s="3"/>
      <c r="Z48" s="51"/>
      <c r="AA48" s="51"/>
      <c r="AB48" s="51"/>
      <c r="AC48" s="51"/>
      <c r="AD48" s="51"/>
      <c r="AE48" s="51"/>
      <c r="AF48" s="51"/>
      <c r="AG48" s="51"/>
      <c r="AI48" s="3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2"/>
    </row>
    <row r="49" s="50" customFormat="true" ht="12.75" hidden="false" customHeight="false" outlineLevel="0" collapsed="false">
      <c r="A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2"/>
      <c r="Y49" s="3"/>
      <c r="Z49" s="51"/>
      <c r="AA49" s="51"/>
      <c r="AB49" s="51"/>
      <c r="AC49" s="51"/>
      <c r="AD49" s="51"/>
      <c r="AE49" s="51"/>
      <c r="AF49" s="51"/>
      <c r="AG49" s="51"/>
      <c r="AI49" s="3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2"/>
    </row>
    <row r="50" s="50" customFormat="true" ht="12.75" hidden="false" customHeight="false" outlineLevel="0" collapsed="false">
      <c r="A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2"/>
      <c r="Z50" s="3"/>
      <c r="AA50" s="51"/>
      <c r="AB50" s="51"/>
      <c r="AC50" s="51"/>
      <c r="AD50" s="51"/>
      <c r="AE50" s="51"/>
      <c r="AF50" s="51"/>
      <c r="AG50" s="51"/>
      <c r="AJ50" s="3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2"/>
    </row>
    <row r="51" s="50" customFormat="true" ht="12.75" hidden="false" customHeight="false" outlineLevel="0" collapsed="false">
      <c r="A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2"/>
      <c r="Z51" s="3"/>
      <c r="AA51" s="51"/>
      <c r="AB51" s="51"/>
      <c r="AC51" s="51"/>
      <c r="AD51" s="51"/>
      <c r="AE51" s="51"/>
      <c r="AF51" s="51"/>
      <c r="AG51" s="51"/>
      <c r="AJ51" s="3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2"/>
    </row>
    <row r="52" s="50" customFormat="true" ht="12.75" hidden="false" customHeight="false" outlineLevel="0" collapsed="false">
      <c r="A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2"/>
      <c r="Z52" s="3"/>
      <c r="AA52" s="51"/>
      <c r="AB52" s="51"/>
      <c r="AC52" s="51"/>
      <c r="AD52" s="51"/>
      <c r="AE52" s="51"/>
      <c r="AF52" s="51"/>
      <c r="AG52" s="51"/>
      <c r="AJ52" s="3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2"/>
    </row>
    <row r="53" s="50" customFormat="true" ht="12.75" hidden="false" customHeight="false" outlineLevel="0" collapsed="false">
      <c r="A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2"/>
      <c r="Z53" s="3"/>
      <c r="AA53" s="51"/>
      <c r="AB53" s="51"/>
      <c r="AC53" s="51"/>
      <c r="AD53" s="51"/>
      <c r="AE53" s="51"/>
      <c r="AF53" s="51"/>
      <c r="AG53" s="51"/>
      <c r="AJ53" s="3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2"/>
    </row>
    <row r="54" s="50" customFormat="true" ht="12.75" hidden="false" customHeight="false" outlineLevel="0" collapsed="false">
      <c r="A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2"/>
      <c r="Z54" s="3"/>
      <c r="AA54" s="51"/>
      <c r="AB54" s="51"/>
      <c r="AC54" s="51"/>
      <c r="AD54" s="51"/>
      <c r="AE54" s="51"/>
      <c r="AF54" s="51"/>
      <c r="AG54" s="51"/>
      <c r="AJ54" s="3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2"/>
    </row>
    <row r="55" s="50" customFormat="true" ht="12.75" hidden="false" customHeight="false" outlineLevel="0" collapsed="false">
      <c r="A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2"/>
      <c r="Z55" s="3"/>
      <c r="AA55" s="51"/>
      <c r="AB55" s="51"/>
      <c r="AC55" s="51"/>
      <c r="AD55" s="51"/>
      <c r="AE55" s="51"/>
      <c r="AF55" s="51"/>
      <c r="AG55" s="51"/>
      <c r="AJ55" s="3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2"/>
    </row>
    <row r="56" s="50" customFormat="true" ht="12.75" hidden="false" customHeight="false" outlineLevel="0" collapsed="false">
      <c r="A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2"/>
      <c r="Z56" s="3"/>
      <c r="AA56" s="51"/>
      <c r="AB56" s="51"/>
      <c r="AC56" s="51"/>
      <c r="AD56" s="51"/>
      <c r="AE56" s="51"/>
      <c r="AF56" s="51"/>
      <c r="AG56" s="51"/>
      <c r="AJ56" s="3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2"/>
    </row>
    <row r="57" s="50" customFormat="true" ht="12.75" hidden="false" customHeight="false" outlineLevel="0" collapsed="false">
      <c r="A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2"/>
      <c r="Z57" s="3"/>
      <c r="AA57" s="51"/>
      <c r="AB57" s="51"/>
      <c r="AC57" s="51"/>
      <c r="AD57" s="51"/>
      <c r="AE57" s="51"/>
      <c r="AF57" s="51"/>
      <c r="AG57" s="51"/>
      <c r="AJ57" s="3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2"/>
    </row>
    <row r="58" s="50" customFormat="true" ht="12.75" hidden="false" customHeight="false" outlineLevel="0" collapsed="false">
      <c r="A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2"/>
      <c r="Z58" s="3"/>
      <c r="AA58" s="51"/>
      <c r="AB58" s="51"/>
      <c r="AC58" s="51"/>
      <c r="AD58" s="51"/>
      <c r="AE58" s="51"/>
      <c r="AF58" s="51"/>
      <c r="AG58" s="51"/>
      <c r="AJ58" s="3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2"/>
    </row>
    <row r="59" s="50" customFormat="true" ht="12.75" hidden="false" customHeight="false" outlineLevel="0" collapsed="false">
      <c r="A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2"/>
      <c r="Z59" s="3"/>
      <c r="AA59" s="51"/>
      <c r="AB59" s="51"/>
      <c r="AC59" s="51"/>
      <c r="AD59" s="51"/>
      <c r="AE59" s="51"/>
      <c r="AF59" s="51"/>
      <c r="AG59" s="51"/>
      <c r="AJ59" s="3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2"/>
    </row>
    <row r="60" s="50" customFormat="true" ht="12.75" hidden="false" customHeight="false" outlineLevel="0" collapsed="false">
      <c r="A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2"/>
      <c r="Z60" s="3"/>
      <c r="AA60" s="51"/>
      <c r="AB60" s="51"/>
      <c r="AC60" s="51"/>
      <c r="AD60" s="51"/>
      <c r="AE60" s="51"/>
      <c r="AF60" s="51"/>
      <c r="AG60" s="51"/>
      <c r="AJ60" s="3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2"/>
    </row>
    <row r="61" s="50" customFormat="true" ht="12.75" hidden="false" customHeight="false" outlineLevel="0" collapsed="false">
      <c r="A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2"/>
      <c r="Z61" s="3"/>
      <c r="AA61" s="51"/>
      <c r="AB61" s="51"/>
      <c r="AC61" s="51"/>
      <c r="AD61" s="51"/>
      <c r="AE61" s="51"/>
      <c r="AF61" s="51"/>
      <c r="AG61" s="51"/>
      <c r="AJ61" s="3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2"/>
    </row>
    <row r="62" s="50" customFormat="true" ht="12.75" hidden="false" customHeight="false" outlineLevel="0" collapsed="false">
      <c r="A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2"/>
      <c r="Z62" s="3"/>
      <c r="AA62" s="51"/>
      <c r="AB62" s="51"/>
      <c r="AC62" s="51"/>
      <c r="AD62" s="51"/>
      <c r="AE62" s="51"/>
      <c r="AF62" s="51"/>
      <c r="AG62" s="51"/>
      <c r="AJ62" s="3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2"/>
    </row>
    <row r="63" s="50" customFormat="true" ht="12.75" hidden="false" customHeight="false" outlineLevel="0" collapsed="false">
      <c r="A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2"/>
      <c r="Z63" s="3"/>
      <c r="AA63" s="51"/>
      <c r="AB63" s="51"/>
      <c r="AC63" s="51"/>
      <c r="AD63" s="51"/>
      <c r="AE63" s="51"/>
      <c r="AF63" s="51"/>
      <c r="AG63" s="51"/>
      <c r="AJ63" s="3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2"/>
    </row>
    <row r="64" s="50" customFormat="true" ht="12.75" hidden="false" customHeight="false" outlineLevel="0" collapsed="false">
      <c r="A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2"/>
      <c r="Z64" s="3"/>
      <c r="AA64" s="51"/>
      <c r="AB64" s="51"/>
      <c r="AC64" s="51"/>
      <c r="AD64" s="51"/>
      <c r="AE64" s="51"/>
      <c r="AF64" s="51"/>
      <c r="AG64" s="51"/>
      <c r="AJ64" s="3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2"/>
    </row>
    <row r="65" s="50" customFormat="true" ht="12.75" hidden="false" customHeight="false" outlineLevel="0" collapsed="false">
      <c r="A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2"/>
      <c r="Z65" s="3"/>
      <c r="AA65" s="51"/>
      <c r="AB65" s="51"/>
      <c r="AC65" s="51"/>
      <c r="AD65" s="51"/>
      <c r="AE65" s="51"/>
      <c r="AF65" s="51"/>
      <c r="AG65" s="51"/>
      <c r="AJ65" s="3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2"/>
    </row>
    <row r="66" s="50" customFormat="true" ht="12.75" hidden="false" customHeight="false" outlineLevel="0" collapsed="false">
      <c r="A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2"/>
      <c r="Z66" s="3"/>
      <c r="AA66" s="51"/>
      <c r="AB66" s="51"/>
      <c r="AC66" s="51"/>
      <c r="AD66" s="51"/>
      <c r="AE66" s="51"/>
      <c r="AF66" s="51"/>
      <c r="AG66" s="51"/>
      <c r="AJ66" s="3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2"/>
    </row>
    <row r="67" s="50" customFormat="true" ht="12.75" hidden="false" customHeight="false" outlineLevel="0" collapsed="false">
      <c r="A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2"/>
      <c r="Z67" s="3"/>
      <c r="AA67" s="51"/>
      <c r="AB67" s="51"/>
      <c r="AC67" s="51"/>
      <c r="AD67" s="51"/>
      <c r="AE67" s="51"/>
      <c r="AF67" s="51"/>
      <c r="AG67" s="51"/>
      <c r="AJ67" s="3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2"/>
    </row>
    <row r="68" s="50" customFormat="true" ht="12.75" hidden="false" customHeight="false" outlineLevel="0" collapsed="false">
      <c r="A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2"/>
      <c r="Z68" s="3"/>
      <c r="AA68" s="51"/>
      <c r="AB68" s="51"/>
      <c r="AC68" s="51"/>
      <c r="AD68" s="51"/>
      <c r="AE68" s="51"/>
      <c r="AF68" s="51"/>
      <c r="AG68" s="51"/>
      <c r="AJ68" s="3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2"/>
    </row>
    <row r="69" s="50" customFormat="true" ht="12.75" hidden="false" customHeight="false" outlineLevel="0" collapsed="false">
      <c r="A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2"/>
      <c r="Z69" s="3"/>
      <c r="AA69" s="51"/>
      <c r="AB69" s="51"/>
      <c r="AC69" s="51"/>
      <c r="AD69" s="51"/>
      <c r="AE69" s="51"/>
      <c r="AF69" s="51"/>
      <c r="AG69" s="51"/>
      <c r="AJ69" s="3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2"/>
    </row>
    <row r="70" s="50" customFormat="true" ht="12.75" hidden="false" customHeight="false" outlineLevel="0" collapsed="false">
      <c r="A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2"/>
      <c r="Z70" s="3"/>
      <c r="AA70" s="51"/>
      <c r="AB70" s="51"/>
      <c r="AC70" s="51"/>
      <c r="AD70" s="51"/>
      <c r="AE70" s="51"/>
      <c r="AF70" s="51"/>
      <c r="AG70" s="51"/>
      <c r="AJ70" s="3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2"/>
    </row>
    <row r="71" s="50" customFormat="true" ht="12.75" hidden="false" customHeight="false" outlineLevel="0" collapsed="false">
      <c r="A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2"/>
      <c r="Z71" s="3"/>
      <c r="AA71" s="51"/>
      <c r="AB71" s="51"/>
      <c r="AC71" s="51"/>
      <c r="AD71" s="51"/>
      <c r="AE71" s="51"/>
      <c r="AF71" s="51"/>
      <c r="AG71" s="51"/>
      <c r="AJ71" s="3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2"/>
    </row>
    <row r="72" s="50" customFormat="true" ht="12.75" hidden="false" customHeight="false" outlineLevel="0" collapsed="false">
      <c r="A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2"/>
      <c r="Z72" s="3"/>
      <c r="AA72" s="51"/>
      <c r="AB72" s="51"/>
      <c r="AC72" s="51"/>
      <c r="AD72" s="51"/>
      <c r="AE72" s="51"/>
      <c r="AF72" s="51"/>
      <c r="AG72" s="51"/>
      <c r="AJ72" s="3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2"/>
    </row>
    <row r="73" s="50" customFormat="true" ht="12.75" hidden="false" customHeight="false" outlineLevel="0" collapsed="false">
      <c r="A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2"/>
      <c r="Z73" s="3"/>
      <c r="AA73" s="51"/>
      <c r="AB73" s="51"/>
      <c r="AC73" s="51"/>
      <c r="AD73" s="51"/>
      <c r="AE73" s="51"/>
      <c r="AF73" s="51"/>
      <c r="AG73" s="51"/>
      <c r="AJ73" s="3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2"/>
    </row>
    <row r="74" s="50" customFormat="true" ht="12.75" hidden="false" customHeight="false" outlineLevel="0" collapsed="false">
      <c r="A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2"/>
      <c r="Z74" s="3"/>
      <c r="AA74" s="51"/>
      <c r="AB74" s="51"/>
      <c r="AC74" s="51"/>
      <c r="AD74" s="51"/>
      <c r="AE74" s="51"/>
      <c r="AF74" s="51"/>
      <c r="AG74" s="51"/>
      <c r="AJ74" s="3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2"/>
    </row>
    <row r="75" s="50" customFormat="true" ht="12.75" hidden="false" customHeight="false" outlineLevel="0" collapsed="false">
      <c r="A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2"/>
      <c r="Z75" s="3"/>
      <c r="AA75" s="51"/>
      <c r="AB75" s="51"/>
      <c r="AC75" s="51"/>
      <c r="AD75" s="51"/>
      <c r="AE75" s="51"/>
      <c r="AF75" s="51"/>
      <c r="AG75" s="51"/>
      <c r="AJ75" s="3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2"/>
    </row>
    <row r="76" s="50" customFormat="true" ht="12.75" hidden="false" customHeight="false" outlineLevel="0" collapsed="false">
      <c r="A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2"/>
      <c r="Z76" s="3"/>
      <c r="AA76" s="51"/>
      <c r="AB76" s="51"/>
      <c r="AC76" s="51"/>
      <c r="AD76" s="51"/>
      <c r="AE76" s="51"/>
      <c r="AF76" s="51"/>
      <c r="AG76" s="51"/>
      <c r="AJ76" s="3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2"/>
    </row>
    <row r="77" s="50" customFormat="true" ht="12.75" hidden="false" customHeight="false" outlineLevel="0" collapsed="false">
      <c r="A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2"/>
      <c r="Z77" s="3"/>
      <c r="AA77" s="51"/>
      <c r="AB77" s="51"/>
      <c r="AC77" s="51"/>
      <c r="AD77" s="51"/>
      <c r="AE77" s="51"/>
      <c r="AF77" s="51"/>
      <c r="AG77" s="51"/>
      <c r="AJ77" s="3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2"/>
    </row>
    <row r="78" s="50" customFormat="true" ht="12.75" hidden="false" customHeight="false" outlineLevel="0" collapsed="false">
      <c r="A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2"/>
      <c r="Z78" s="3"/>
      <c r="AA78" s="51"/>
      <c r="AB78" s="51"/>
      <c r="AC78" s="51"/>
      <c r="AD78" s="51"/>
      <c r="AE78" s="51"/>
      <c r="AF78" s="51"/>
      <c r="AG78" s="51"/>
      <c r="AJ78" s="3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2"/>
    </row>
    <row r="79" s="50" customFormat="true" ht="12.75" hidden="false" customHeight="false" outlineLevel="0" collapsed="false">
      <c r="A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2"/>
      <c r="Z79" s="3"/>
      <c r="AA79" s="51"/>
      <c r="AB79" s="51"/>
      <c r="AC79" s="51"/>
      <c r="AD79" s="51"/>
      <c r="AE79" s="51"/>
      <c r="AF79" s="51"/>
      <c r="AG79" s="51"/>
      <c r="AJ79" s="3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2"/>
    </row>
    <row r="80" s="50" customFormat="true" ht="12.75" hidden="false" customHeight="false" outlineLevel="0" collapsed="false">
      <c r="A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2"/>
      <c r="AH80" s="52"/>
      <c r="AX80" s="3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2"/>
      <c r="BX80" s="52"/>
    </row>
    <row r="81" s="50" customFormat="true" ht="12.75" hidden="false" customHeight="false" outlineLevel="0" collapsed="false">
      <c r="A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2"/>
      <c r="AH81" s="52"/>
      <c r="AX81" s="3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2"/>
      <c r="BX81" s="52"/>
    </row>
    <row r="82" s="50" customFormat="true" ht="12.75" hidden="false" customHeight="false" outlineLevel="0" collapsed="false">
      <c r="A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2"/>
      <c r="AH82" s="52"/>
      <c r="AX82" s="3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2"/>
      <c r="BX82" s="52"/>
    </row>
    <row r="83" s="50" customFormat="true" ht="12.75" hidden="false" customHeight="false" outlineLevel="0" collapsed="false">
      <c r="A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2"/>
      <c r="AH83" s="52"/>
      <c r="AX83" s="3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2"/>
      <c r="BX83" s="52"/>
    </row>
    <row r="84" s="50" customFormat="true" ht="12.75" hidden="false" customHeight="false" outlineLevel="0" collapsed="false">
      <c r="A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2"/>
      <c r="AH84" s="52"/>
      <c r="AX84" s="3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2"/>
      <c r="BX84" s="52"/>
    </row>
    <row r="85" s="50" customFormat="true" ht="12.75" hidden="false" customHeight="false" outlineLevel="0" collapsed="false">
      <c r="A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2"/>
      <c r="AH85" s="52"/>
      <c r="AX85" s="3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2"/>
      <c r="BX85" s="52"/>
    </row>
    <row r="86" s="50" customFormat="true" ht="12.75" hidden="false" customHeight="false" outlineLevel="0" collapsed="false">
      <c r="A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2"/>
      <c r="AH86" s="52"/>
      <c r="AX86" s="3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2"/>
      <c r="BX86" s="52"/>
    </row>
    <row r="87" s="50" customFormat="true" ht="12.75" hidden="false" customHeight="false" outlineLevel="0" collapsed="false">
      <c r="A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2"/>
      <c r="AH87" s="52"/>
      <c r="AX87" s="3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2"/>
      <c r="BX87" s="52"/>
    </row>
    <row r="88" s="50" customFormat="true" ht="12.75" hidden="false" customHeight="false" outlineLevel="0" collapsed="false">
      <c r="A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2"/>
      <c r="AH88" s="52"/>
      <c r="AX88" s="3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2"/>
      <c r="BX88" s="52"/>
    </row>
    <row r="89" s="50" customFormat="true" ht="12.75" hidden="false" customHeight="false" outlineLevel="0" collapsed="false">
      <c r="A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2"/>
      <c r="AH89" s="52"/>
      <c r="AX89" s="3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2"/>
      <c r="BX89" s="52"/>
    </row>
    <row r="90" s="50" customFormat="true" ht="12.75" hidden="false" customHeight="false" outlineLevel="0" collapsed="false">
      <c r="A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2"/>
      <c r="AH90" s="52"/>
      <c r="AX90" s="3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2"/>
      <c r="BX90" s="52"/>
    </row>
    <row r="91" s="50" customFormat="true" ht="12.75" hidden="false" customHeight="false" outlineLevel="0" collapsed="false">
      <c r="A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2"/>
      <c r="AH91" s="52"/>
      <c r="AX91" s="3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2"/>
      <c r="BX91" s="52"/>
    </row>
    <row r="92" s="50" customFormat="true" ht="12.75" hidden="false" customHeight="false" outlineLevel="0" collapsed="false">
      <c r="A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2"/>
      <c r="AH92" s="52"/>
      <c r="AX92" s="3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2"/>
      <c r="BX92" s="52"/>
    </row>
    <row r="93" s="50" customFormat="true" ht="12.75" hidden="false" customHeight="false" outlineLevel="0" collapsed="false">
      <c r="A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2"/>
      <c r="AH93" s="52"/>
      <c r="AX93" s="3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2"/>
      <c r="BX93" s="52"/>
    </row>
    <row r="94" s="50" customFormat="true" ht="12.75" hidden="false" customHeight="false" outlineLevel="0" collapsed="false">
      <c r="A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2"/>
      <c r="AH94" s="52"/>
      <c r="AX94" s="3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2"/>
      <c r="BX94" s="52"/>
    </row>
    <row r="95" s="50" customFormat="true" ht="12.75" hidden="false" customHeight="false" outlineLevel="0" collapsed="false">
      <c r="A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2"/>
      <c r="AH95" s="52"/>
      <c r="AX95" s="3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2"/>
      <c r="BX95" s="52"/>
    </row>
    <row r="96" s="50" customFormat="true" ht="12.75" hidden="false" customHeight="false" outlineLevel="0" collapsed="false">
      <c r="A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2"/>
      <c r="AH96" s="52"/>
      <c r="AX96" s="3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2"/>
      <c r="BX96" s="52"/>
    </row>
    <row r="97" s="50" customFormat="true" ht="12.75" hidden="false" customHeight="false" outlineLevel="0" collapsed="false">
      <c r="A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2"/>
      <c r="AH97" s="52"/>
      <c r="AX97" s="3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2"/>
      <c r="BX97" s="52"/>
    </row>
    <row r="98" s="50" customFormat="true" ht="12.75" hidden="false" customHeight="false" outlineLevel="0" collapsed="false">
      <c r="A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2"/>
      <c r="AH98" s="52"/>
      <c r="AX98" s="3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2"/>
      <c r="BX98" s="52"/>
    </row>
    <row r="99" s="50" customFormat="true" ht="12.75" hidden="false" customHeight="false" outlineLevel="0" collapsed="false">
      <c r="A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2"/>
      <c r="AH99" s="52"/>
      <c r="AX99" s="3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2"/>
      <c r="BX99" s="52"/>
    </row>
    <row r="100" s="50" customFormat="true" ht="12.75" hidden="false" customHeight="false" outlineLevel="0" collapsed="false">
      <c r="A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2"/>
      <c r="AH100" s="52"/>
      <c r="AX100" s="3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2"/>
      <c r="BX100" s="52"/>
    </row>
    <row r="101" s="50" customFormat="true" ht="12.75" hidden="false" customHeight="false" outlineLevel="0" collapsed="false">
      <c r="A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2"/>
      <c r="AH101" s="52"/>
      <c r="AX101" s="3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2"/>
      <c r="BX101" s="52"/>
    </row>
    <row r="102" s="50" customFormat="true" ht="12.75" hidden="false" customHeight="false" outlineLevel="0" collapsed="false">
      <c r="A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2"/>
      <c r="AH102" s="52"/>
      <c r="AX102" s="3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2"/>
      <c r="BX102" s="52"/>
    </row>
    <row r="103" s="50" customFormat="true" ht="12.75" hidden="false" customHeight="false" outlineLevel="0" collapsed="false">
      <c r="A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2"/>
      <c r="AH103" s="52"/>
      <c r="AX103" s="3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2"/>
      <c r="BX103" s="52"/>
    </row>
    <row r="104" s="50" customFormat="true" ht="12.75" hidden="false" customHeight="false" outlineLevel="0" collapsed="false">
      <c r="A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2"/>
      <c r="AH104" s="52"/>
      <c r="AX104" s="3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2"/>
      <c r="BX104" s="52"/>
    </row>
    <row r="105" s="50" customFormat="true" ht="12.75" hidden="false" customHeight="false" outlineLevel="0" collapsed="false">
      <c r="A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2"/>
      <c r="AH105" s="52"/>
      <c r="AX105" s="3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2"/>
      <c r="BX105" s="52"/>
    </row>
    <row r="106" s="50" customFormat="true" ht="12.75" hidden="false" customHeight="false" outlineLevel="0" collapsed="false">
      <c r="A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2"/>
      <c r="AH106" s="52"/>
      <c r="AX106" s="3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2"/>
      <c r="BX106" s="52"/>
    </row>
    <row r="107" s="50" customFormat="true" ht="12.75" hidden="false" customHeight="false" outlineLevel="0" collapsed="false">
      <c r="A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2"/>
      <c r="AH107" s="52"/>
      <c r="AX107" s="3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2"/>
      <c r="BX107" s="52"/>
    </row>
    <row r="108" s="50" customFormat="true" ht="12.75" hidden="false" customHeight="false" outlineLevel="0" collapsed="false">
      <c r="A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2"/>
      <c r="AH108" s="52"/>
      <c r="AX108" s="3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2"/>
      <c r="BX108" s="52"/>
    </row>
    <row r="109" s="50" customFormat="true" ht="12.75" hidden="false" customHeight="false" outlineLevel="0" collapsed="false">
      <c r="A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2"/>
      <c r="AH109" s="52"/>
      <c r="AX109" s="3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2"/>
      <c r="BX109" s="52"/>
    </row>
    <row r="110" s="50" customFormat="true" ht="12.75" hidden="false" customHeight="false" outlineLevel="0" collapsed="false">
      <c r="A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2"/>
      <c r="AH110" s="52"/>
      <c r="AX110" s="3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2"/>
      <c r="BX110" s="52"/>
    </row>
    <row r="111" s="50" customFormat="true" ht="12.75" hidden="false" customHeight="false" outlineLevel="0" collapsed="false">
      <c r="A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2"/>
      <c r="AH111" s="52"/>
      <c r="AX111" s="3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2"/>
      <c r="BX111" s="52"/>
    </row>
    <row r="112" s="50" customFormat="true" ht="12.75" hidden="false" customHeight="false" outlineLevel="0" collapsed="false">
      <c r="A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2"/>
      <c r="AH112" s="52"/>
      <c r="AX112" s="3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2"/>
      <c r="BX112" s="52"/>
    </row>
    <row r="113" s="50" customFormat="true" ht="12.75" hidden="false" customHeight="false" outlineLevel="0" collapsed="false">
      <c r="A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2"/>
      <c r="AH113" s="52"/>
      <c r="AX113" s="3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2"/>
      <c r="BX113" s="52"/>
    </row>
    <row r="114" s="50" customFormat="true" ht="12.75" hidden="false" customHeight="false" outlineLevel="0" collapsed="false">
      <c r="A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2"/>
      <c r="AH114" s="52"/>
      <c r="AX114" s="3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2"/>
      <c r="BX114" s="52"/>
    </row>
    <row r="115" s="50" customFormat="true" ht="12.75" hidden="false" customHeight="false" outlineLevel="0" collapsed="false">
      <c r="A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2"/>
      <c r="AH115" s="52"/>
      <c r="AX115" s="3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2"/>
      <c r="BX115" s="52"/>
    </row>
    <row r="116" s="50" customFormat="true" ht="12.75" hidden="false" customHeight="false" outlineLevel="0" collapsed="false">
      <c r="A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2"/>
      <c r="AH116" s="52"/>
      <c r="AX116" s="3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2"/>
      <c r="BX116" s="52"/>
    </row>
    <row r="117" s="50" customFormat="true" ht="12.75" hidden="false" customHeight="false" outlineLevel="0" collapsed="false">
      <c r="A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2"/>
      <c r="AH117" s="52"/>
      <c r="AX117" s="3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2"/>
      <c r="BX117" s="52"/>
    </row>
    <row r="118" s="50" customFormat="true" ht="12.75" hidden="false" customHeight="false" outlineLevel="0" collapsed="false">
      <c r="A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2"/>
      <c r="AH118" s="52"/>
      <c r="AX118" s="3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2"/>
      <c r="BX118" s="52"/>
    </row>
    <row r="119" s="50" customFormat="true" ht="12.75" hidden="false" customHeight="false" outlineLevel="0" collapsed="false">
      <c r="A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2"/>
      <c r="AH119" s="52"/>
      <c r="AX119" s="3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2"/>
      <c r="BX119" s="52"/>
    </row>
    <row r="120" s="50" customFormat="true" ht="12.75" hidden="false" customHeight="false" outlineLevel="0" collapsed="false">
      <c r="A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2"/>
      <c r="AH120" s="52"/>
      <c r="AX120" s="3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2"/>
      <c r="BX120" s="52"/>
    </row>
    <row r="121" s="50" customFormat="true" ht="12.75" hidden="false" customHeight="false" outlineLevel="0" collapsed="false">
      <c r="A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2"/>
      <c r="AH121" s="52"/>
      <c r="AX121" s="3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2"/>
      <c r="BX121" s="52"/>
    </row>
    <row r="122" s="50" customFormat="true" ht="12.75" hidden="false" customHeight="false" outlineLevel="0" collapsed="false">
      <c r="A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2"/>
      <c r="AH122" s="52"/>
      <c r="AX122" s="3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2"/>
      <c r="BX122" s="52"/>
    </row>
    <row r="123" s="50" customFormat="true" ht="12.75" hidden="false" customHeight="false" outlineLevel="0" collapsed="false">
      <c r="A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2"/>
      <c r="AH123" s="52"/>
      <c r="AX123" s="3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2"/>
      <c r="BX123" s="52"/>
    </row>
    <row r="124" s="50" customFormat="true" ht="12.75" hidden="false" customHeight="false" outlineLevel="0" collapsed="false">
      <c r="A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2"/>
      <c r="AH124" s="52"/>
      <c r="AX124" s="3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2"/>
      <c r="BX124" s="52"/>
    </row>
    <row r="125" s="50" customFormat="true" ht="12.75" hidden="false" customHeight="false" outlineLevel="0" collapsed="false">
      <c r="A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2"/>
      <c r="AH125" s="52"/>
      <c r="AX125" s="3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2"/>
      <c r="BX125" s="52"/>
    </row>
    <row r="126" s="50" customFormat="true" ht="12.75" hidden="false" customHeight="false" outlineLevel="0" collapsed="false">
      <c r="A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2"/>
      <c r="AH126" s="52"/>
      <c r="AX126" s="3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2"/>
      <c r="BX126" s="52"/>
    </row>
    <row r="127" s="50" customFormat="true" ht="12.75" hidden="false" customHeight="false" outlineLevel="0" collapsed="false">
      <c r="A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2"/>
      <c r="AH127" s="52"/>
      <c r="AX127" s="3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2"/>
      <c r="BX127" s="52"/>
    </row>
    <row r="128" s="50" customFormat="true" ht="12.75" hidden="false" customHeight="false" outlineLevel="0" collapsed="false">
      <c r="A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2"/>
      <c r="AH128" s="52"/>
      <c r="AX128" s="3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2"/>
      <c r="BX128" s="52"/>
    </row>
    <row r="129" s="50" customFormat="true" ht="12.75" hidden="false" customHeight="false" outlineLevel="0" collapsed="false">
      <c r="A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2"/>
      <c r="AH129" s="52"/>
      <c r="AX129" s="3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2"/>
      <c r="BX129" s="52"/>
    </row>
    <row r="130" s="50" customFormat="true" ht="12.75" hidden="false" customHeight="false" outlineLevel="0" collapsed="false">
      <c r="A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2"/>
      <c r="AH130" s="52"/>
      <c r="AX130" s="3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2"/>
      <c r="BX130" s="52"/>
    </row>
  </sheetData>
  <autoFilter ref="A8:CR40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10:43Z</dcterms:created>
  <dc:creator>User</dc:creator>
  <dc:description/>
  <dc:language>en-US</dc:language>
  <cp:lastModifiedBy>Дом</cp:lastModifiedBy>
  <cp:lastPrinted>2021-05-28T03:39:18Z</cp:lastPrinted>
  <dcterms:modified xsi:type="dcterms:W3CDTF">2021-05-30T09:37:53Z</dcterms:modified>
  <cp:revision>0</cp:revision>
  <dc:subject/>
  <dc:title/>
</cp:coreProperties>
</file>