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ОБЩИЕ девочки 10-13 и 14-15" sheetId="1" state="visible" r:id="rId2"/>
    <sheet name="Подростки девочки 10-13" sheetId="2" state="visible" r:id="rId3"/>
    <sheet name="Младшие девушки 14-15" sheetId="3" state="visible" r:id="rId4"/>
    <sheet name="ОБЩИЕ мальчики 10-13 и 14-15" sheetId="4" state="visible" r:id="rId5"/>
    <sheet name="Подростки мальчики 10-13" sheetId="5" state="visible" r:id="rId6"/>
    <sheet name="младшие юноши 14-15" sheetId="6" state="visible" r:id="rId7"/>
  </sheets>
  <definedNames>
    <definedName function="false" hidden="true" localSheetId="5" name="_xlnm._FilterDatabase" vbProcedure="false">'младшие юноши 14-15'!$A$7:$BQ$63</definedName>
    <definedName function="false" hidden="true" localSheetId="0" name="_xlnm._FilterDatabase" vbProcedure="false">'ОБЩИЕ девочки 10-13 и 14-15'!$A$8:$BP$54</definedName>
    <definedName function="false" hidden="true" localSheetId="3" name="_xlnm._FilterDatabase" vbProcedure="false">'ОБЩИЕ мальчики 10-13 и 14-15'!$A$8:$BQ$64</definedName>
    <definedName function="false" hidden="true" localSheetId="1" name="_xlnm._FilterDatabase" vbProcedure="false">'Подростки девочки 10-13'!$A$8:$BP$54</definedName>
    <definedName function="false" hidden="true" localSheetId="4" name="_xlnm._FilterDatabase" vbProcedure="false">'Подростки мальчики 10-13'!$A$7:$BQ$6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Младшие девушки 14-15'!$A$7:$BQ$53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6">
  <si>
    <t xml:space="preserve">ИТОГОВЫЕ ПРОТОКОЛЫ</t>
  </si>
  <si>
    <t xml:space="preserve">Открытые городские юношеские соревнования "Ангара - 2021" в дисциплине "боулдеринг"</t>
  </si>
  <si>
    <t xml:space="preserve">27.05.2021г</t>
  </si>
  <si>
    <t xml:space="preserve">группа: подростки девочки 10-13 лет (2011 - 2008 г.р.) и младшие девушки 14-15 лет (2006-2007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Зорина Алена</t>
  </si>
  <si>
    <t xml:space="preserve">Яницкая Юлия</t>
  </si>
  <si>
    <t xml:space="preserve">Бутырина Лилия</t>
  </si>
  <si>
    <t xml:space="preserve">Шкрептий Соня</t>
  </si>
  <si>
    <t xml:space="preserve">Кремнева Дарья</t>
  </si>
  <si>
    <t xml:space="preserve">Бекиш Варвара</t>
  </si>
  <si>
    <t xml:space="preserve">Башкирцева Вера</t>
  </si>
  <si>
    <t xml:space="preserve">Канашкина Мирослава </t>
  </si>
  <si>
    <t xml:space="preserve">Иванова Арина</t>
  </si>
  <si>
    <t xml:space="preserve">Зыль Софья</t>
  </si>
  <si>
    <t xml:space="preserve">Медведева Виктория</t>
  </si>
  <si>
    <t xml:space="preserve">Лымарь Дарья</t>
  </si>
  <si>
    <t xml:space="preserve">Антипина Оксана</t>
  </si>
  <si>
    <t xml:space="preserve">Чаиндай Алёна</t>
  </si>
  <si>
    <t xml:space="preserve">Байбородина Есения</t>
  </si>
  <si>
    <t xml:space="preserve">Серикбаева Валерия</t>
  </si>
  <si>
    <t xml:space="preserve">Сокова Светлана</t>
  </si>
  <si>
    <t xml:space="preserve">Таурагинская Полина</t>
  </si>
  <si>
    <t xml:space="preserve">Шматко Алина</t>
  </si>
  <si>
    <t xml:space="preserve">Челондаева Даша</t>
  </si>
  <si>
    <t xml:space="preserve">Анисимова Дарьяна</t>
  </si>
  <si>
    <t xml:space="preserve">Додонова Варвара</t>
  </si>
  <si>
    <t xml:space="preserve">Савельева Софья</t>
  </si>
  <si>
    <t xml:space="preserve">Серикбаева Вероника</t>
  </si>
  <si>
    <t xml:space="preserve">Щербакова Дарья</t>
  </si>
  <si>
    <t xml:space="preserve">Перфильева Мария</t>
  </si>
  <si>
    <t xml:space="preserve">Голонская Василиса</t>
  </si>
  <si>
    <t xml:space="preserve">Николаева Анна</t>
  </si>
  <si>
    <t xml:space="preserve">Дудникова Саша</t>
  </si>
  <si>
    <t xml:space="preserve">Баталова Анастасия</t>
  </si>
  <si>
    <t xml:space="preserve">Грицук Влада</t>
  </si>
  <si>
    <t xml:space="preserve">Суслова Алиса</t>
  </si>
  <si>
    <t xml:space="preserve">Волкова Станислава</t>
  </si>
  <si>
    <t xml:space="preserve">Батухтина Дарья</t>
  </si>
  <si>
    <t xml:space="preserve">Маркова Елизавета</t>
  </si>
  <si>
    <t xml:space="preserve">Мовшенкова Ульяна</t>
  </si>
  <si>
    <t xml:space="preserve">Беспалова Анастасия</t>
  </si>
  <si>
    <t xml:space="preserve">Пономарева Любовь</t>
  </si>
  <si>
    <t xml:space="preserve">Пролезло трассу, чел</t>
  </si>
  <si>
    <t xml:space="preserve">Стоимость трассы</t>
  </si>
  <si>
    <t xml:space="preserve"> </t>
  </si>
  <si>
    <t xml:space="preserve">группа: подростки девочки 10-13 лет (2011 - 2008 г.р.)</t>
  </si>
  <si>
    <t xml:space="preserve">группа: младшие девушки 14-15 лет (2006-2007 г.р.)</t>
  </si>
  <si>
    <t xml:space="preserve">группа: подростки мальчики 10-13 лет (2011 - 2008 г.р.) и младшие юноши (2006-2007 г.р.)</t>
  </si>
  <si>
    <t xml:space="preserve">Сергейчук Егор</t>
  </si>
  <si>
    <t xml:space="preserve">Бобров Илья</t>
  </si>
  <si>
    <t xml:space="preserve">Давыденко Федор</t>
  </si>
  <si>
    <t xml:space="preserve">Лозовский Максим</t>
  </si>
  <si>
    <t xml:space="preserve">Искевич Григорий</t>
  </si>
  <si>
    <t xml:space="preserve">Хромых Дима</t>
  </si>
  <si>
    <t xml:space="preserve">Копытов Артем</t>
  </si>
  <si>
    <t xml:space="preserve">Пугачев Кирилл</t>
  </si>
  <si>
    <t xml:space="preserve">Барсуков Тимофей</t>
  </si>
  <si>
    <t xml:space="preserve">Прибытков Дмитрий</t>
  </si>
  <si>
    <t xml:space="preserve">Пономарев Александр</t>
  </si>
  <si>
    <t xml:space="preserve">Хаиров Тимур</t>
  </si>
  <si>
    <t xml:space="preserve">Шаповалов Артем</t>
  </si>
  <si>
    <t xml:space="preserve">Солобоева Никита</t>
  </si>
  <si>
    <t xml:space="preserve">Кичкайло Степан</t>
  </si>
  <si>
    <t xml:space="preserve">Блинов Иван</t>
  </si>
  <si>
    <t xml:space="preserve">Клименко Алексей</t>
  </si>
  <si>
    <t xml:space="preserve">Самохвалов Роман</t>
  </si>
  <si>
    <t xml:space="preserve">Дрожжин Дмитрий</t>
  </si>
  <si>
    <t xml:space="preserve">Усов Ярослав</t>
  </si>
  <si>
    <t xml:space="preserve">Иванов Артём</t>
  </si>
  <si>
    <t xml:space="preserve">Миронов Тамир</t>
  </si>
  <si>
    <t xml:space="preserve">Пестов Анатолий</t>
  </si>
  <si>
    <t xml:space="preserve">Осипов Влад</t>
  </si>
  <si>
    <t xml:space="preserve">Семёнов Марк Антоний</t>
  </si>
  <si>
    <t xml:space="preserve">Горобец Артем</t>
  </si>
  <si>
    <t xml:space="preserve">Галь Артём</t>
  </si>
  <si>
    <t xml:space="preserve">Смоляр Иван</t>
  </si>
  <si>
    <t xml:space="preserve">Мусальников Тимур</t>
  </si>
  <si>
    <t xml:space="preserve">Колосок Семен</t>
  </si>
  <si>
    <t xml:space="preserve">Давыденко Егор</t>
  </si>
  <si>
    <t xml:space="preserve">Боженков Артем</t>
  </si>
  <si>
    <t xml:space="preserve">Малышев Никита</t>
  </si>
  <si>
    <t xml:space="preserve">Корень Александр</t>
  </si>
  <si>
    <t xml:space="preserve">Зверев Кирилл</t>
  </si>
  <si>
    <t xml:space="preserve">Калинин Кирилл</t>
  </si>
  <si>
    <t xml:space="preserve">Хорликов Анатолий</t>
  </si>
  <si>
    <t xml:space="preserve">Чумилин Дмитрий</t>
  </si>
  <si>
    <t xml:space="preserve">Ласкин Елисей</t>
  </si>
  <si>
    <t xml:space="preserve">Базаев Давид</t>
  </si>
  <si>
    <t xml:space="preserve">Зуев Альберт</t>
  </si>
  <si>
    <t xml:space="preserve">Игнатюк Андрей</t>
  </si>
  <si>
    <t xml:space="preserve">Москалев Юрий</t>
  </si>
  <si>
    <t xml:space="preserve">Маркин Всеволод</t>
  </si>
  <si>
    <t xml:space="preserve">Закальскис Андрей</t>
  </si>
  <si>
    <t xml:space="preserve">Попов Алексей</t>
  </si>
  <si>
    <t xml:space="preserve">Тимофеев Николай</t>
  </si>
  <si>
    <t xml:space="preserve">Дзюбенко Саша</t>
  </si>
  <si>
    <t xml:space="preserve">Зайцев Алексей</t>
  </si>
  <si>
    <t xml:space="preserve">Поплавский Михаил</t>
  </si>
  <si>
    <t xml:space="preserve">группа: подростки мальчики 10-13 лет (2011 - 2008 г.р.)</t>
  </si>
  <si>
    <t xml:space="preserve">группа: младшие юноши (2006-2007 г.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.5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5" activeCellId="0" sqref="A15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4" min="25" style="0" width="4.28"/>
    <col collapsed="false" customWidth="true" hidden="false" outlineLevel="0" max="35" min="35" style="0" width="7.7"/>
    <col collapsed="false" customWidth="true" hidden="false" outlineLevel="0" max="36" min="36" style="3" width="9.56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3"/>
    </row>
    <row r="5" customFormat="false" ht="12.7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3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6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4"/>
      <c r="BG6" s="4"/>
      <c r="BH6" s="4"/>
      <c r="BI6" s="4"/>
      <c r="BJ6" s="6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  <c r="BF7" s="4"/>
      <c r="BG7" s="4"/>
      <c r="BH7" s="4"/>
      <c r="BI7" s="4"/>
      <c r="BJ7" s="6"/>
      <c r="BK7" s="4"/>
      <c r="BL7" s="4"/>
      <c r="BM7" s="4"/>
      <c r="BN7" s="4"/>
      <c r="BO7" s="4"/>
      <c r="BP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4" t="s">
        <v>7</v>
      </c>
      <c r="AJ8" s="15" t="s">
        <v>8</v>
      </c>
      <c r="AK8" s="12" t="n">
        <v>1</v>
      </c>
      <c r="AL8" s="12" t="n">
        <v>2</v>
      </c>
      <c r="AM8" s="12" t="n">
        <v>3</v>
      </c>
      <c r="AN8" s="12" t="n">
        <v>4</v>
      </c>
      <c r="AO8" s="16" t="n">
        <v>5</v>
      </c>
      <c r="AP8" s="17" t="n">
        <v>6</v>
      </c>
      <c r="AQ8" s="12" t="n">
        <v>7</v>
      </c>
      <c r="AR8" s="12" t="n">
        <v>8</v>
      </c>
      <c r="AS8" s="12" t="n">
        <v>9</v>
      </c>
      <c r="AT8" s="16" t="n">
        <v>10</v>
      </c>
      <c r="AU8" s="17" t="n">
        <v>11</v>
      </c>
      <c r="AV8" s="12" t="n">
        <v>12</v>
      </c>
      <c r="AW8" s="12" t="n">
        <v>13</v>
      </c>
      <c r="AX8" s="12" t="n">
        <v>14</v>
      </c>
      <c r="AY8" s="18" t="n">
        <v>15</v>
      </c>
      <c r="AZ8" s="17" t="n">
        <v>16</v>
      </c>
      <c r="BA8" s="12" t="n">
        <v>17</v>
      </c>
      <c r="BB8" s="12" t="n">
        <v>18</v>
      </c>
      <c r="BC8" s="12" t="n">
        <v>19</v>
      </c>
      <c r="BD8" s="16" t="n">
        <v>20</v>
      </c>
      <c r="BE8" s="17" t="n">
        <v>21</v>
      </c>
      <c r="BF8" s="12" t="n">
        <v>22</v>
      </c>
      <c r="BG8" s="12" t="n">
        <v>23</v>
      </c>
      <c r="BH8" s="12" t="n">
        <v>24</v>
      </c>
      <c r="BI8" s="16" t="n">
        <v>25</v>
      </c>
      <c r="BJ8" s="19" t="n">
        <v>26</v>
      </c>
      <c r="BK8" s="20" t="n">
        <v>27</v>
      </c>
      <c r="BL8" s="20" t="n">
        <v>28</v>
      </c>
      <c r="BM8" s="20" t="n">
        <v>29</v>
      </c>
      <c r="BN8" s="21" t="n">
        <v>30</v>
      </c>
      <c r="BO8" s="21" t="n">
        <v>31</v>
      </c>
      <c r="BP8" s="22" t="s">
        <v>9</v>
      </c>
    </row>
    <row r="9" s="29" customFormat="true" ht="15" hidden="false" customHeight="true" outlineLevel="0" collapsed="false">
      <c r="A9" s="24" t="n">
        <v>1</v>
      </c>
      <c r="B9" s="25" t="s">
        <v>10</v>
      </c>
      <c r="C9" s="26" t="n">
        <v>2009</v>
      </c>
      <c r="D9" s="27"/>
      <c r="E9" s="27"/>
      <c r="F9" s="27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 t="n">
        <v>1</v>
      </c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27" t="n">
        <v>1</v>
      </c>
      <c r="AD9" s="27" t="n">
        <v>1</v>
      </c>
      <c r="AE9" s="27" t="n">
        <v>1</v>
      </c>
      <c r="AF9" s="27" t="n">
        <v>1</v>
      </c>
      <c r="AG9" s="27" t="n">
        <v>1</v>
      </c>
      <c r="AH9" s="27" t="n">
        <v>1</v>
      </c>
      <c r="AI9" s="27" t="n">
        <f aca="false">SUM(D9:AH9)</f>
        <v>28</v>
      </c>
      <c r="AJ9" s="28" t="n">
        <f aca="false">SUM(AK9:BO9)</f>
        <v>4461.79910560716</v>
      </c>
      <c r="AK9" s="27" t="n">
        <f aca="false">D9*$D$54</f>
        <v>0</v>
      </c>
      <c r="AL9" s="27" t="n">
        <f aca="false">E9*$E$54</f>
        <v>0</v>
      </c>
      <c r="AM9" s="27" t="n">
        <f aca="false">F9*$F$54</f>
        <v>28.5714285714286</v>
      </c>
      <c r="AN9" s="27" t="n">
        <f aca="false">G9*$G$54</f>
        <v>55.5555555555556</v>
      </c>
      <c r="AO9" s="27" t="n">
        <f aca="false">H9*$H$54</f>
        <v>250</v>
      </c>
      <c r="AP9" s="27" t="n">
        <f aca="false">I9*$I$54</f>
        <v>58.8235294117647</v>
      </c>
      <c r="AQ9" s="27" t="n">
        <f aca="false">J9*$J$54</f>
        <v>26.3157894736842</v>
      </c>
      <c r="AR9" s="27" t="n">
        <f aca="false">K9*$K$54</f>
        <v>35.7142857142857</v>
      </c>
      <c r="AS9" s="27" t="n">
        <f aca="false">L9*$L$54</f>
        <v>0</v>
      </c>
      <c r="AT9" s="27" t="n">
        <f aca="false">M9*$M$54</f>
        <v>66.6666666666667</v>
      </c>
      <c r="AU9" s="27" t="n">
        <f aca="false">N9*$N$54</f>
        <v>30.3030303030303</v>
      </c>
      <c r="AV9" s="27" t="n">
        <f aca="false">O9*$O$54</f>
        <v>500</v>
      </c>
      <c r="AW9" s="27" t="n">
        <f aca="false">P9*$P$54</f>
        <v>50</v>
      </c>
      <c r="AX9" s="27" t="n">
        <f aca="false">Q9*$Q$54</f>
        <v>58.8235294117647</v>
      </c>
      <c r="AY9" s="27" t="n">
        <f aca="false">R9*$R$54</f>
        <v>55.5555555555556</v>
      </c>
      <c r="AZ9" s="27" t="n">
        <f aca="false">S9*$S$54</f>
        <v>90.9090909090909</v>
      </c>
      <c r="BA9" s="27" t="n">
        <f aca="false">T9*$T$54</f>
        <v>100</v>
      </c>
      <c r="BB9" s="27" t="n">
        <f aca="false">U9*$U$54</f>
        <v>45.4545454545455</v>
      </c>
      <c r="BC9" s="27" t="n">
        <f aca="false">V9*$V$54</f>
        <v>200</v>
      </c>
      <c r="BD9" s="27" t="n">
        <f aca="false">W9*$W$54</f>
        <v>52.6315789473684</v>
      </c>
      <c r="BE9" s="27" t="n">
        <f aca="false">X9*$X$54</f>
        <v>166.666666666667</v>
      </c>
      <c r="BF9" s="27" t="n">
        <f aca="false">Y9*$Y$54</f>
        <v>166.666666666667</v>
      </c>
      <c r="BG9" s="27" t="n">
        <f aca="false">Z9*$Z$54</f>
        <v>55.5555555555556</v>
      </c>
      <c r="BH9" s="27" t="n">
        <f aca="false">AA9*$AA$54</f>
        <v>111.111111111111</v>
      </c>
      <c r="BI9" s="27" t="n">
        <f aca="false">AB9*$AB$54</f>
        <v>1000</v>
      </c>
      <c r="BJ9" s="27" t="n">
        <f aca="false">AC9*$AC$54</f>
        <v>27.7777777777778</v>
      </c>
      <c r="BK9" s="27" t="n">
        <f aca="false">AD9*$AD$54</f>
        <v>1000</v>
      </c>
      <c r="BL9" s="27" t="n">
        <f aca="false">AE9*$AE$54</f>
        <v>35.7142857142857</v>
      </c>
      <c r="BM9" s="27" t="n">
        <f aca="false">AF9*$AF$54</f>
        <v>125</v>
      </c>
      <c r="BN9" s="27" t="n">
        <f aca="false">AG9*$AG$54</f>
        <v>41.6666666666667</v>
      </c>
      <c r="BO9" s="27" t="n">
        <f aca="false">AH9*$AH$54</f>
        <v>26.3157894736842</v>
      </c>
      <c r="BP9" s="27" t="n">
        <v>26</v>
      </c>
    </row>
    <row r="10" s="29" customFormat="true" ht="15" hidden="false" customHeight="true" outlineLevel="0" collapsed="false">
      <c r="A10" s="24" t="n">
        <v>2</v>
      </c>
      <c r="B10" s="25" t="s">
        <v>11</v>
      </c>
      <c r="C10" s="26" t="n">
        <v>2010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/>
      <c r="M10" s="27" t="n">
        <v>1</v>
      </c>
      <c r="N10" s="27" t="n">
        <v>1</v>
      </c>
      <c r="O10" s="27"/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/>
      <c r="AC10" s="27" t="n">
        <v>1</v>
      </c>
      <c r="AD10" s="27"/>
      <c r="AE10" s="27" t="n">
        <v>1</v>
      </c>
      <c r="AF10" s="27" t="n">
        <v>1</v>
      </c>
      <c r="AG10" s="27" t="n">
        <v>1</v>
      </c>
      <c r="AH10" s="27" t="n">
        <v>1</v>
      </c>
      <c r="AI10" s="27" t="n">
        <f aca="false">SUM(D10:AH10)</f>
        <v>27</v>
      </c>
      <c r="AJ10" s="28" t="n">
        <f aca="false">SUM(AK10:BO10)</f>
        <v>2325.43546924352</v>
      </c>
      <c r="AK10" s="27" t="n">
        <f aca="false">D10*$D$54</f>
        <v>333.333333333333</v>
      </c>
      <c r="AL10" s="27" t="n">
        <f aca="false">E10*$E$54</f>
        <v>30.3030303030303</v>
      </c>
      <c r="AM10" s="27" t="n">
        <f aca="false">F10*$F$54</f>
        <v>28.5714285714286</v>
      </c>
      <c r="AN10" s="27" t="n">
        <f aca="false">G10*$G$54</f>
        <v>55.5555555555556</v>
      </c>
      <c r="AO10" s="27" t="n">
        <f aca="false">H10*$H$54</f>
        <v>250</v>
      </c>
      <c r="AP10" s="27" t="n">
        <f aca="false">I10*$I$54</f>
        <v>58.8235294117647</v>
      </c>
      <c r="AQ10" s="27" t="n">
        <f aca="false">J10*$J$54</f>
        <v>26.3157894736842</v>
      </c>
      <c r="AR10" s="27" t="n">
        <f aca="false">K10*$K$54</f>
        <v>35.7142857142857</v>
      </c>
      <c r="AS10" s="27" t="n">
        <f aca="false">L10*$L$54</f>
        <v>0</v>
      </c>
      <c r="AT10" s="27" t="n">
        <f aca="false">M10*$M$54</f>
        <v>66.6666666666667</v>
      </c>
      <c r="AU10" s="27" t="n">
        <f aca="false">N10*$N$54</f>
        <v>30.3030303030303</v>
      </c>
      <c r="AV10" s="27" t="n">
        <f aca="false">O10*$O$54</f>
        <v>0</v>
      </c>
      <c r="AW10" s="27" t="n">
        <f aca="false">P10*$P$54</f>
        <v>50</v>
      </c>
      <c r="AX10" s="27" t="n">
        <f aca="false">Q10*$Q$54</f>
        <v>58.8235294117647</v>
      </c>
      <c r="AY10" s="27" t="n">
        <f aca="false">R10*$R$54</f>
        <v>55.5555555555556</v>
      </c>
      <c r="AZ10" s="27" t="n">
        <f aca="false">S10*$S$54</f>
        <v>90.9090909090909</v>
      </c>
      <c r="BA10" s="27" t="n">
        <f aca="false">T10*$T$54</f>
        <v>100</v>
      </c>
      <c r="BB10" s="27" t="n">
        <f aca="false">U10*$U$54</f>
        <v>45.4545454545455</v>
      </c>
      <c r="BC10" s="27" t="n">
        <f aca="false">V10*$V$54</f>
        <v>200</v>
      </c>
      <c r="BD10" s="27" t="n">
        <f aca="false">W10*$W$54</f>
        <v>52.6315789473684</v>
      </c>
      <c r="BE10" s="27" t="n">
        <f aca="false">X10*$X$54</f>
        <v>166.666666666667</v>
      </c>
      <c r="BF10" s="27" t="n">
        <f aca="false">Y10*$Y$54</f>
        <v>166.666666666667</v>
      </c>
      <c r="BG10" s="27" t="n">
        <f aca="false">Z10*$Z$54</f>
        <v>55.5555555555556</v>
      </c>
      <c r="BH10" s="27" t="n">
        <f aca="false">AA10*$AA$54</f>
        <v>111.111111111111</v>
      </c>
      <c r="BI10" s="27" t="n">
        <f aca="false">AB10*$AB$54</f>
        <v>0</v>
      </c>
      <c r="BJ10" s="27" t="n">
        <f aca="false">AC10*$AC$54</f>
        <v>27.7777777777778</v>
      </c>
      <c r="BK10" s="27" t="n">
        <f aca="false">AD10*$AD$54</f>
        <v>0</v>
      </c>
      <c r="BL10" s="27" t="n">
        <f aca="false">AE10*$AE$54</f>
        <v>35.7142857142857</v>
      </c>
      <c r="BM10" s="27" t="n">
        <f aca="false">AF10*$AF$54</f>
        <v>125</v>
      </c>
      <c r="BN10" s="27" t="n">
        <f aca="false">AG10*$AG$54</f>
        <v>41.6666666666667</v>
      </c>
      <c r="BO10" s="27" t="n">
        <f aca="false">AH10*$AH$54</f>
        <v>26.3157894736842</v>
      </c>
      <c r="BP10" s="27" t="n">
        <v>23</v>
      </c>
    </row>
    <row r="11" s="29" customFormat="true" ht="15" hidden="false" customHeight="true" outlineLevel="0" collapsed="false">
      <c r="A11" s="30" t="n">
        <v>3</v>
      </c>
      <c r="B11" s="31" t="s">
        <v>12</v>
      </c>
      <c r="C11" s="32" t="n">
        <v>2008</v>
      </c>
      <c r="D11" s="33"/>
      <c r="E11" s="33" t="n">
        <v>1</v>
      </c>
      <c r="F11" s="33" t="n">
        <v>1</v>
      </c>
      <c r="G11" s="33" t="n">
        <v>1</v>
      </c>
      <c r="H11" s="33"/>
      <c r="I11" s="33" t="n">
        <v>1</v>
      </c>
      <c r="J11" s="33" t="n">
        <v>1</v>
      </c>
      <c r="K11" s="33" t="n">
        <v>1</v>
      </c>
      <c r="L11" s="33"/>
      <c r="M11" s="33" t="n">
        <v>1</v>
      </c>
      <c r="N11" s="33" t="n">
        <v>1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 t="n">
        <v>1</v>
      </c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3"/>
      <c r="AC11" s="33" t="n">
        <v>1</v>
      </c>
      <c r="AD11" s="33"/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f aca="false">SUM(D11:AH11)</f>
        <v>26</v>
      </c>
      <c r="AJ11" s="34" t="n">
        <f aca="false">SUM(AK11:BO11)</f>
        <v>2242.10213591019</v>
      </c>
      <c r="AK11" s="33" t="n">
        <f aca="false">D11*$D$54</f>
        <v>0</v>
      </c>
      <c r="AL11" s="33" t="n">
        <f aca="false">E11*$E$54</f>
        <v>30.3030303030303</v>
      </c>
      <c r="AM11" s="33" t="n">
        <f aca="false">F11*$F$54</f>
        <v>28.5714285714286</v>
      </c>
      <c r="AN11" s="33" t="n">
        <f aca="false">G11*$G$54</f>
        <v>55.5555555555556</v>
      </c>
      <c r="AO11" s="33" t="n">
        <f aca="false">H11*$H$54</f>
        <v>0</v>
      </c>
      <c r="AP11" s="33" t="n">
        <f aca="false">I11*$I$54</f>
        <v>58.8235294117647</v>
      </c>
      <c r="AQ11" s="33" t="n">
        <f aca="false">J11*$J$54</f>
        <v>26.3157894736842</v>
      </c>
      <c r="AR11" s="33" t="n">
        <f aca="false">K11*$K$54</f>
        <v>35.7142857142857</v>
      </c>
      <c r="AS11" s="33" t="n">
        <f aca="false">L11*$L$54</f>
        <v>0</v>
      </c>
      <c r="AT11" s="33" t="n">
        <f aca="false">M11*$M$54</f>
        <v>66.6666666666667</v>
      </c>
      <c r="AU11" s="33" t="n">
        <f aca="false">N11*$N$54</f>
        <v>30.3030303030303</v>
      </c>
      <c r="AV11" s="33" t="n">
        <f aca="false">O11*$O$54</f>
        <v>500</v>
      </c>
      <c r="AW11" s="33" t="n">
        <f aca="false">P11*$P$54</f>
        <v>50</v>
      </c>
      <c r="AX11" s="33" t="n">
        <f aca="false">Q11*$Q$54</f>
        <v>58.8235294117647</v>
      </c>
      <c r="AY11" s="33" t="n">
        <f aca="false">R11*$R$54</f>
        <v>55.5555555555556</v>
      </c>
      <c r="AZ11" s="33" t="n">
        <f aca="false">S11*$S$54</f>
        <v>90.9090909090909</v>
      </c>
      <c r="BA11" s="33" t="n">
        <f aca="false">T11*$T$54</f>
        <v>100</v>
      </c>
      <c r="BB11" s="33" t="n">
        <f aca="false">U11*$U$54</f>
        <v>45.4545454545455</v>
      </c>
      <c r="BC11" s="33" t="n">
        <f aca="false">V11*$V$54</f>
        <v>200</v>
      </c>
      <c r="BD11" s="33" t="n">
        <f aca="false">W11*$W$54</f>
        <v>52.6315789473684</v>
      </c>
      <c r="BE11" s="33" t="n">
        <f aca="false">X11*$X$54</f>
        <v>166.666666666667</v>
      </c>
      <c r="BF11" s="33" t="n">
        <f aca="false">Y11*$Y$54</f>
        <v>166.666666666667</v>
      </c>
      <c r="BG11" s="33" t="n">
        <f aca="false">Z11*$Z$54</f>
        <v>55.5555555555556</v>
      </c>
      <c r="BH11" s="33" t="n">
        <f aca="false">AA11*$AA$54</f>
        <v>111.111111111111</v>
      </c>
      <c r="BI11" s="33" t="n">
        <f aca="false">AB11*$AB$54</f>
        <v>0</v>
      </c>
      <c r="BJ11" s="33" t="n">
        <f aca="false">AC11*$AC$54</f>
        <v>27.7777777777778</v>
      </c>
      <c r="BK11" s="33" t="n">
        <f aca="false">AD11*$AD$54</f>
        <v>0</v>
      </c>
      <c r="BL11" s="33" t="n">
        <f aca="false">AE11*$AE$54</f>
        <v>35.7142857142857</v>
      </c>
      <c r="BM11" s="33" t="n">
        <f aca="false">AF11*$AF$54</f>
        <v>125</v>
      </c>
      <c r="BN11" s="33" t="n">
        <f aca="false">AG11*$AG$54</f>
        <v>41.6666666666667</v>
      </c>
      <c r="BO11" s="33" t="n">
        <f aca="false">AH11*$AH$54</f>
        <v>26.3157894736842</v>
      </c>
      <c r="BP11" s="33" t="n">
        <v>25</v>
      </c>
    </row>
    <row r="12" s="29" customFormat="true" ht="15" hidden="false" customHeight="true" outlineLevel="0" collapsed="false">
      <c r="A12" s="35" t="n">
        <v>4</v>
      </c>
      <c r="B12" s="36" t="s">
        <v>13</v>
      </c>
      <c r="C12" s="37" t="n">
        <v>2006</v>
      </c>
      <c r="D12" s="38"/>
      <c r="E12" s="38" t="n">
        <v>1</v>
      </c>
      <c r="F12" s="38" t="n">
        <v>1</v>
      </c>
      <c r="G12" s="38" t="n">
        <v>1</v>
      </c>
      <c r="H12" s="38"/>
      <c r="I12" s="38" t="n">
        <v>1</v>
      </c>
      <c r="J12" s="38" t="n">
        <v>1</v>
      </c>
      <c r="K12" s="38" t="n">
        <v>1</v>
      </c>
      <c r="L12" s="38"/>
      <c r="M12" s="38" t="n">
        <v>1</v>
      </c>
      <c r="N12" s="38" t="n">
        <v>1</v>
      </c>
      <c r="O12" s="38"/>
      <c r="P12" s="38" t="n">
        <v>1</v>
      </c>
      <c r="Q12" s="38" t="n">
        <v>1</v>
      </c>
      <c r="R12" s="38" t="n">
        <v>1</v>
      </c>
      <c r="S12" s="38" t="n">
        <v>1</v>
      </c>
      <c r="T12" s="38" t="n">
        <v>1</v>
      </c>
      <c r="U12" s="38" t="n">
        <v>1</v>
      </c>
      <c r="V12" s="38" t="n">
        <v>1</v>
      </c>
      <c r="W12" s="38" t="n">
        <v>1</v>
      </c>
      <c r="X12" s="38" t="n">
        <v>1</v>
      </c>
      <c r="Y12" s="38" t="n">
        <v>1</v>
      </c>
      <c r="Z12" s="38" t="n">
        <v>1</v>
      </c>
      <c r="AA12" s="38" t="n">
        <v>1</v>
      </c>
      <c r="AB12" s="38"/>
      <c r="AC12" s="38" t="n">
        <v>1</v>
      </c>
      <c r="AD12" s="38"/>
      <c r="AE12" s="38" t="n">
        <v>1</v>
      </c>
      <c r="AF12" s="38" t="n">
        <v>1</v>
      </c>
      <c r="AG12" s="38" t="n">
        <v>1</v>
      </c>
      <c r="AH12" s="38" t="n">
        <v>1</v>
      </c>
      <c r="AI12" s="38" t="n">
        <f aca="false">SUM(D12:AH12)</f>
        <v>25</v>
      </c>
      <c r="AJ12" s="39" t="n">
        <f aca="false">SUM(AK12:BO12)</f>
        <v>1742.10213591019</v>
      </c>
      <c r="AK12" s="38" t="n">
        <f aca="false">D12*$D$54</f>
        <v>0</v>
      </c>
      <c r="AL12" s="38" t="n">
        <f aca="false">E12*$E$54</f>
        <v>30.3030303030303</v>
      </c>
      <c r="AM12" s="38" t="n">
        <f aca="false">F12*$F$54</f>
        <v>28.5714285714286</v>
      </c>
      <c r="AN12" s="38" t="n">
        <f aca="false">G12*$G$54</f>
        <v>55.5555555555556</v>
      </c>
      <c r="AO12" s="38" t="n">
        <f aca="false">H12*$H$54</f>
        <v>0</v>
      </c>
      <c r="AP12" s="38" t="n">
        <f aca="false">I12*$I$54</f>
        <v>58.8235294117647</v>
      </c>
      <c r="AQ12" s="38" t="n">
        <f aca="false">J12*$J$54</f>
        <v>26.3157894736842</v>
      </c>
      <c r="AR12" s="38" t="n">
        <f aca="false">K12*$K$54</f>
        <v>35.7142857142857</v>
      </c>
      <c r="AS12" s="38" t="n">
        <f aca="false">L12*$L$54</f>
        <v>0</v>
      </c>
      <c r="AT12" s="38" t="n">
        <f aca="false">M12*$M$54</f>
        <v>66.6666666666667</v>
      </c>
      <c r="AU12" s="38" t="n">
        <f aca="false">N12*$N$54</f>
        <v>30.3030303030303</v>
      </c>
      <c r="AV12" s="38" t="n">
        <f aca="false">O12*$O$54</f>
        <v>0</v>
      </c>
      <c r="AW12" s="38" t="n">
        <f aca="false">P12*$P$54</f>
        <v>50</v>
      </c>
      <c r="AX12" s="38" t="n">
        <f aca="false">Q12*$Q$54</f>
        <v>58.8235294117647</v>
      </c>
      <c r="AY12" s="38" t="n">
        <f aca="false">R12*$R$54</f>
        <v>55.5555555555556</v>
      </c>
      <c r="AZ12" s="38" t="n">
        <f aca="false">S12*$S$54</f>
        <v>90.9090909090909</v>
      </c>
      <c r="BA12" s="38" t="n">
        <f aca="false">T12*$T$54</f>
        <v>100</v>
      </c>
      <c r="BB12" s="38" t="n">
        <f aca="false">U12*$U$54</f>
        <v>45.4545454545455</v>
      </c>
      <c r="BC12" s="38" t="n">
        <f aca="false">V12*$V$54</f>
        <v>200</v>
      </c>
      <c r="BD12" s="38" t="n">
        <f aca="false">W12*$W$54</f>
        <v>52.6315789473684</v>
      </c>
      <c r="BE12" s="38" t="n">
        <f aca="false">X12*$X$54</f>
        <v>166.666666666667</v>
      </c>
      <c r="BF12" s="38" t="n">
        <f aca="false">Y12*$Y$54</f>
        <v>166.666666666667</v>
      </c>
      <c r="BG12" s="38" t="n">
        <f aca="false">Z12*$Z$54</f>
        <v>55.5555555555556</v>
      </c>
      <c r="BH12" s="38" t="n">
        <f aca="false">AA12*$AA$54</f>
        <v>111.111111111111</v>
      </c>
      <c r="BI12" s="38" t="n">
        <f aca="false">AB12*$AB$54</f>
        <v>0</v>
      </c>
      <c r="BJ12" s="38" t="n">
        <f aca="false">AC12*$AC$54</f>
        <v>27.7777777777778</v>
      </c>
      <c r="BK12" s="38" t="n">
        <f aca="false">AD12*$AD$54</f>
        <v>0</v>
      </c>
      <c r="BL12" s="38" t="n">
        <f aca="false">AE12*$AE$54</f>
        <v>35.7142857142857</v>
      </c>
      <c r="BM12" s="38" t="n">
        <f aca="false">AF12*$AF$54</f>
        <v>125</v>
      </c>
      <c r="BN12" s="38" t="n">
        <f aca="false">AG12*$AG$54</f>
        <v>41.6666666666667</v>
      </c>
      <c r="BO12" s="38" t="n">
        <f aca="false">AH12*$AH$54</f>
        <v>26.3157894736842</v>
      </c>
      <c r="BP12" s="38" t="n">
        <v>24</v>
      </c>
    </row>
    <row r="13" s="29" customFormat="true" ht="15" hidden="false" customHeight="true" outlineLevel="0" collapsed="false">
      <c r="A13" s="24" t="n">
        <v>5</v>
      </c>
      <c r="B13" s="25" t="s">
        <v>14</v>
      </c>
      <c r="C13" s="26" t="n">
        <v>2008</v>
      </c>
      <c r="D13" s="27" t="n">
        <v>1</v>
      </c>
      <c r="E13" s="27" t="n">
        <v>1</v>
      </c>
      <c r="F13" s="27" t="n">
        <v>1</v>
      </c>
      <c r="G13" s="27" t="n">
        <v>1</v>
      </c>
      <c r="H13" s="27" t="n">
        <v>1</v>
      </c>
      <c r="I13" s="27" t="n">
        <v>1</v>
      </c>
      <c r="J13" s="27" t="n">
        <v>1</v>
      </c>
      <c r="K13" s="27" t="n">
        <v>1</v>
      </c>
      <c r="L13" s="27"/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7"/>
      <c r="U13" s="27" t="n">
        <v>1</v>
      </c>
      <c r="V13" s="27"/>
      <c r="W13" s="27" t="n">
        <v>1</v>
      </c>
      <c r="X13" s="27"/>
      <c r="Y13" s="27"/>
      <c r="Z13" s="27" t="n">
        <v>1</v>
      </c>
      <c r="AA13" s="27" t="n">
        <v>1</v>
      </c>
      <c r="AB13" s="27"/>
      <c r="AC13" s="27" t="n">
        <v>1</v>
      </c>
      <c r="AD13" s="27"/>
      <c r="AE13" s="27" t="n">
        <v>1</v>
      </c>
      <c r="AF13" s="27" t="n">
        <v>1</v>
      </c>
      <c r="AG13" s="27" t="n">
        <v>1</v>
      </c>
      <c r="AH13" s="27" t="n">
        <v>1</v>
      </c>
      <c r="AI13" s="27" t="n">
        <f aca="false">SUM(D13:AH13)</f>
        <v>23</v>
      </c>
      <c r="AJ13" s="28" t="n">
        <f aca="false">SUM(AK13:BO13)</f>
        <v>1692.10213591019</v>
      </c>
      <c r="AK13" s="27" t="n">
        <f aca="false">D13*$D$54</f>
        <v>333.333333333333</v>
      </c>
      <c r="AL13" s="27" t="n">
        <f aca="false">E13*$E$54</f>
        <v>30.3030303030303</v>
      </c>
      <c r="AM13" s="27" t="n">
        <f aca="false">F13*$F$54</f>
        <v>28.5714285714286</v>
      </c>
      <c r="AN13" s="27" t="n">
        <f aca="false">G13*$G$54</f>
        <v>55.5555555555556</v>
      </c>
      <c r="AO13" s="27" t="n">
        <f aca="false">H13*$H$54</f>
        <v>250</v>
      </c>
      <c r="AP13" s="27" t="n">
        <f aca="false">I13*$I$54</f>
        <v>58.8235294117647</v>
      </c>
      <c r="AQ13" s="27" t="n">
        <f aca="false">J13*$J$54</f>
        <v>26.3157894736842</v>
      </c>
      <c r="AR13" s="27" t="n">
        <f aca="false">K13*$K$54</f>
        <v>35.7142857142857</v>
      </c>
      <c r="AS13" s="27" t="n">
        <f aca="false">L13*$L$54</f>
        <v>0</v>
      </c>
      <c r="AT13" s="27" t="n">
        <f aca="false">M13*$M$54</f>
        <v>66.6666666666667</v>
      </c>
      <c r="AU13" s="27" t="n">
        <f aca="false">N13*$N$54</f>
        <v>30.3030303030303</v>
      </c>
      <c r="AV13" s="27" t="n">
        <f aca="false">O13*$O$54</f>
        <v>0</v>
      </c>
      <c r="AW13" s="27" t="n">
        <f aca="false">P13*$P$54</f>
        <v>50</v>
      </c>
      <c r="AX13" s="27" t="n">
        <f aca="false">Q13*$Q$54</f>
        <v>58.8235294117647</v>
      </c>
      <c r="AY13" s="27" t="n">
        <f aca="false">R13*$R$54</f>
        <v>55.5555555555556</v>
      </c>
      <c r="AZ13" s="27" t="n">
        <f aca="false">S13*$S$54</f>
        <v>90.9090909090909</v>
      </c>
      <c r="BA13" s="27" t="n">
        <f aca="false">T13*$T$54</f>
        <v>0</v>
      </c>
      <c r="BB13" s="27" t="n">
        <f aca="false">U13*$U$54</f>
        <v>45.4545454545455</v>
      </c>
      <c r="BC13" s="27" t="n">
        <f aca="false">V13*$V$54</f>
        <v>0</v>
      </c>
      <c r="BD13" s="27" t="n">
        <f aca="false">W13*$W$54</f>
        <v>52.6315789473684</v>
      </c>
      <c r="BE13" s="27" t="n">
        <f aca="false">X13*$X$54</f>
        <v>0</v>
      </c>
      <c r="BF13" s="27" t="n">
        <f aca="false">Y13*$Y$54</f>
        <v>0</v>
      </c>
      <c r="BG13" s="27" t="n">
        <f aca="false">Z13*$Z$54</f>
        <v>55.5555555555556</v>
      </c>
      <c r="BH13" s="27" t="n">
        <f aca="false">AA13*$AA$54</f>
        <v>111.111111111111</v>
      </c>
      <c r="BI13" s="27" t="n">
        <f aca="false">AB13*$AB$54</f>
        <v>0</v>
      </c>
      <c r="BJ13" s="27" t="n">
        <f aca="false">AC13*$AC$54</f>
        <v>27.7777777777778</v>
      </c>
      <c r="BK13" s="27" t="n">
        <f aca="false">AD13*$AD$54</f>
        <v>0</v>
      </c>
      <c r="BL13" s="27" t="n">
        <f aca="false">AE13*$AE$54</f>
        <v>35.7142857142857</v>
      </c>
      <c r="BM13" s="27" t="n">
        <f aca="false">AF13*$AF$54</f>
        <v>125</v>
      </c>
      <c r="BN13" s="27" t="n">
        <f aca="false">AG13*$AG$54</f>
        <v>41.6666666666667</v>
      </c>
      <c r="BO13" s="27" t="n">
        <f aca="false">AH13*$AH$54</f>
        <v>26.3157894736842</v>
      </c>
      <c r="BP13" s="27" t="n">
        <v>21</v>
      </c>
    </row>
    <row r="14" s="29" customFormat="true" ht="15" hidden="false" customHeight="true" outlineLevel="0" collapsed="false">
      <c r="A14" s="24" t="n">
        <v>6</v>
      </c>
      <c r="B14" s="25" t="s">
        <v>15</v>
      </c>
      <c r="C14" s="26" t="n">
        <v>2009</v>
      </c>
      <c r="D14" s="27" t="n">
        <v>1</v>
      </c>
      <c r="E14" s="27" t="n">
        <v>1</v>
      </c>
      <c r="F14" s="27" t="n">
        <v>1</v>
      </c>
      <c r="G14" s="27" t="n">
        <v>1</v>
      </c>
      <c r="H14" s="27"/>
      <c r="I14" s="27" t="n">
        <v>1</v>
      </c>
      <c r="J14" s="27" t="n">
        <v>1</v>
      </c>
      <c r="K14" s="27" t="n">
        <v>1</v>
      </c>
      <c r="L14" s="27"/>
      <c r="M14" s="27" t="n">
        <v>1</v>
      </c>
      <c r="N14" s="27" t="n">
        <v>1</v>
      </c>
      <c r="O14" s="27"/>
      <c r="P14" s="27" t="n">
        <v>1</v>
      </c>
      <c r="Q14" s="27" t="n">
        <v>1</v>
      </c>
      <c r="R14" s="27" t="n">
        <v>1</v>
      </c>
      <c r="S14" s="27" t="n">
        <v>1</v>
      </c>
      <c r="T14" s="27" t="n">
        <v>1</v>
      </c>
      <c r="U14" s="27" t="n">
        <v>1</v>
      </c>
      <c r="V14" s="27"/>
      <c r="W14" s="27" t="n">
        <v>1</v>
      </c>
      <c r="X14" s="27"/>
      <c r="Y14" s="27"/>
      <c r="Z14" s="27" t="n">
        <v>1</v>
      </c>
      <c r="AA14" s="27" t="n">
        <v>1</v>
      </c>
      <c r="AB14" s="27"/>
      <c r="AC14" s="27" t="n">
        <v>1</v>
      </c>
      <c r="AD14" s="27"/>
      <c r="AE14" s="27" t="n">
        <v>1</v>
      </c>
      <c r="AF14" s="27" t="n">
        <v>1</v>
      </c>
      <c r="AG14" s="27" t="n">
        <v>1</v>
      </c>
      <c r="AH14" s="27" t="n">
        <v>1</v>
      </c>
      <c r="AI14" s="27" t="n">
        <f aca="false">SUM(D14:AH14)</f>
        <v>23</v>
      </c>
      <c r="AJ14" s="28" t="n">
        <f aca="false">SUM(AK14:BO14)</f>
        <v>1542.10213591019</v>
      </c>
      <c r="AK14" s="27" t="n">
        <f aca="false">D14*$D$54</f>
        <v>333.333333333333</v>
      </c>
      <c r="AL14" s="27" t="n">
        <f aca="false">E14*$E$54</f>
        <v>30.3030303030303</v>
      </c>
      <c r="AM14" s="27" t="n">
        <f aca="false">F14*$F$54</f>
        <v>28.5714285714286</v>
      </c>
      <c r="AN14" s="27" t="n">
        <f aca="false">G14*$G$54</f>
        <v>55.5555555555556</v>
      </c>
      <c r="AO14" s="27" t="n">
        <f aca="false">H14*$H$54</f>
        <v>0</v>
      </c>
      <c r="AP14" s="27" t="n">
        <f aca="false">I14*$I$54</f>
        <v>58.8235294117647</v>
      </c>
      <c r="AQ14" s="27" t="n">
        <f aca="false">J14*$J$54</f>
        <v>26.3157894736842</v>
      </c>
      <c r="AR14" s="27" t="n">
        <f aca="false">K14*$K$54</f>
        <v>35.7142857142857</v>
      </c>
      <c r="AS14" s="27" t="n">
        <f aca="false">L14*$L$54</f>
        <v>0</v>
      </c>
      <c r="AT14" s="27" t="n">
        <f aca="false">M14*$M$54</f>
        <v>66.6666666666667</v>
      </c>
      <c r="AU14" s="27" t="n">
        <f aca="false">N14*$N$54</f>
        <v>30.3030303030303</v>
      </c>
      <c r="AV14" s="27" t="n">
        <f aca="false">O14*$O$54</f>
        <v>0</v>
      </c>
      <c r="AW14" s="27" t="n">
        <f aca="false">P14*$P$54</f>
        <v>50</v>
      </c>
      <c r="AX14" s="27" t="n">
        <f aca="false">Q14*$Q$54</f>
        <v>58.8235294117647</v>
      </c>
      <c r="AY14" s="27" t="n">
        <f aca="false">R14*$R$54</f>
        <v>55.5555555555556</v>
      </c>
      <c r="AZ14" s="27" t="n">
        <f aca="false">S14*$S$54</f>
        <v>90.9090909090909</v>
      </c>
      <c r="BA14" s="27" t="n">
        <f aca="false">T14*$T$54</f>
        <v>100</v>
      </c>
      <c r="BB14" s="27" t="n">
        <f aca="false">U14*$U$54</f>
        <v>45.4545454545455</v>
      </c>
      <c r="BC14" s="27" t="n">
        <f aca="false">V14*$V$54</f>
        <v>0</v>
      </c>
      <c r="BD14" s="27" t="n">
        <f aca="false">W14*$W$54</f>
        <v>52.6315789473684</v>
      </c>
      <c r="BE14" s="27" t="n">
        <f aca="false">X14*$X$54</f>
        <v>0</v>
      </c>
      <c r="BF14" s="27" t="n">
        <f aca="false">Y14*$Y$54</f>
        <v>0</v>
      </c>
      <c r="BG14" s="27" t="n">
        <f aca="false">Z14*$Z$54</f>
        <v>55.5555555555556</v>
      </c>
      <c r="BH14" s="27" t="n">
        <f aca="false">AA14*$AA$54</f>
        <v>111.111111111111</v>
      </c>
      <c r="BI14" s="27" t="n">
        <f aca="false">AB14*$AB$54</f>
        <v>0</v>
      </c>
      <c r="BJ14" s="27" t="n">
        <f aca="false">AC14*$AC$54</f>
        <v>27.7777777777778</v>
      </c>
      <c r="BK14" s="27" t="n">
        <f aca="false">AD14*$AD$54</f>
        <v>0</v>
      </c>
      <c r="BL14" s="27" t="n">
        <f aca="false">AE14*$AE$54</f>
        <v>35.7142857142857</v>
      </c>
      <c r="BM14" s="27" t="n">
        <f aca="false">AF14*$AF$54</f>
        <v>125</v>
      </c>
      <c r="BN14" s="27" t="n">
        <f aca="false">AG14*$AG$54</f>
        <v>41.6666666666667</v>
      </c>
      <c r="BO14" s="27" t="n">
        <f aca="false">AH14*$AH$54</f>
        <v>26.3157894736842</v>
      </c>
      <c r="BP14" s="27" t="n">
        <v>14</v>
      </c>
    </row>
    <row r="15" s="29" customFormat="true" ht="15" hidden="false" customHeight="true" outlineLevel="0" collapsed="false">
      <c r="A15" s="24" t="n">
        <v>7</v>
      </c>
      <c r="B15" s="25" t="s">
        <v>16</v>
      </c>
      <c r="C15" s="26" t="n">
        <v>2011</v>
      </c>
      <c r="D15" s="27"/>
      <c r="E15" s="27"/>
      <c r="F15" s="27"/>
      <c r="G15" s="27" t="n">
        <v>1</v>
      </c>
      <c r="H15" s="27" t="n">
        <v>1</v>
      </c>
      <c r="I15" s="27"/>
      <c r="J15" s="27" t="n">
        <v>1</v>
      </c>
      <c r="K15" s="27" t="n">
        <v>1</v>
      </c>
      <c r="L15" s="27"/>
      <c r="M15" s="27" t="n">
        <v>1</v>
      </c>
      <c r="N15" s="27" t="n">
        <v>1</v>
      </c>
      <c r="O15" s="27"/>
      <c r="P15" s="27" t="n">
        <v>1</v>
      </c>
      <c r="Q15" s="27" t="n">
        <v>1</v>
      </c>
      <c r="R15" s="27"/>
      <c r="S15" s="27" t="n">
        <v>1</v>
      </c>
      <c r="T15" s="27"/>
      <c r="U15" s="27" t="n">
        <v>1</v>
      </c>
      <c r="V15" s="27" t="n">
        <v>1</v>
      </c>
      <c r="W15" s="27" t="n">
        <v>1</v>
      </c>
      <c r="X15" s="27"/>
      <c r="Y15" s="27" t="n">
        <v>1</v>
      </c>
      <c r="Z15" s="27"/>
      <c r="AA15" s="27" t="n">
        <v>1</v>
      </c>
      <c r="AB15" s="27"/>
      <c r="AC15" s="27" t="n">
        <v>1</v>
      </c>
      <c r="AD15" s="27"/>
      <c r="AE15" s="27" t="n">
        <v>1</v>
      </c>
      <c r="AF15" s="27" t="n">
        <v>1</v>
      </c>
      <c r="AG15" s="27" t="n">
        <v>1</v>
      </c>
      <c r="AH15" s="27" t="n">
        <v>1</v>
      </c>
      <c r="AI15" s="27" t="n">
        <f aca="false">SUM(D15:AH15)</f>
        <v>19</v>
      </c>
      <c r="AJ15" s="28" t="n">
        <f aca="false">SUM(AK15:BO15)</f>
        <v>1496.62636984618</v>
      </c>
      <c r="AK15" s="27" t="n">
        <f aca="false">D15*$D$54</f>
        <v>0</v>
      </c>
      <c r="AL15" s="27" t="n">
        <f aca="false">E15*$E$54</f>
        <v>0</v>
      </c>
      <c r="AM15" s="27" t="n">
        <f aca="false">F15*$F$54</f>
        <v>0</v>
      </c>
      <c r="AN15" s="27" t="n">
        <f aca="false">G15*$G$54</f>
        <v>55.5555555555556</v>
      </c>
      <c r="AO15" s="27" t="n">
        <f aca="false">H15*$H$54</f>
        <v>250</v>
      </c>
      <c r="AP15" s="27" t="n">
        <f aca="false">I15*$I$54</f>
        <v>0</v>
      </c>
      <c r="AQ15" s="27" t="n">
        <f aca="false">J15*$J$54</f>
        <v>26.3157894736842</v>
      </c>
      <c r="AR15" s="27" t="n">
        <f aca="false">K15*$K$54</f>
        <v>35.7142857142857</v>
      </c>
      <c r="AS15" s="27" t="n">
        <f aca="false">L15*$L$54</f>
        <v>0</v>
      </c>
      <c r="AT15" s="27" t="n">
        <f aca="false">M15*$M$54</f>
        <v>66.6666666666667</v>
      </c>
      <c r="AU15" s="27" t="n">
        <f aca="false">N15*$N$54</f>
        <v>30.3030303030303</v>
      </c>
      <c r="AV15" s="27" t="n">
        <f aca="false">O15*$O$54</f>
        <v>0</v>
      </c>
      <c r="AW15" s="27" t="n">
        <f aca="false">P15*$P$54</f>
        <v>50</v>
      </c>
      <c r="AX15" s="27" t="n">
        <f aca="false">Q15*$Q$54</f>
        <v>58.8235294117647</v>
      </c>
      <c r="AY15" s="27" t="n">
        <f aca="false">R15*$R$54</f>
        <v>0</v>
      </c>
      <c r="AZ15" s="27" t="n">
        <f aca="false">S15*$S$54</f>
        <v>90.9090909090909</v>
      </c>
      <c r="BA15" s="27" t="n">
        <f aca="false">T15*$T$54</f>
        <v>0</v>
      </c>
      <c r="BB15" s="27" t="n">
        <f aca="false">U15*$U$54</f>
        <v>45.4545454545455</v>
      </c>
      <c r="BC15" s="27" t="n">
        <f aca="false">V15*$V$54</f>
        <v>200</v>
      </c>
      <c r="BD15" s="27" t="n">
        <f aca="false">W15*$W$54</f>
        <v>52.6315789473684</v>
      </c>
      <c r="BE15" s="27" t="n">
        <f aca="false">X15*$X$54</f>
        <v>0</v>
      </c>
      <c r="BF15" s="27" t="n">
        <f aca="false">Y15*$Y$54</f>
        <v>166.666666666667</v>
      </c>
      <c r="BG15" s="27" t="n">
        <f aca="false">Z15*$Z$54</f>
        <v>0</v>
      </c>
      <c r="BH15" s="27" t="n">
        <f aca="false">AA15*$AA$54</f>
        <v>111.111111111111</v>
      </c>
      <c r="BI15" s="27" t="n">
        <f aca="false">AB15*$AB$54</f>
        <v>0</v>
      </c>
      <c r="BJ15" s="27" t="n">
        <f aca="false">AC15*$AC$54</f>
        <v>27.7777777777778</v>
      </c>
      <c r="BK15" s="27" t="n">
        <f aca="false">AD15*$AD$54</f>
        <v>0</v>
      </c>
      <c r="BL15" s="27" t="n">
        <f aca="false">AE15*$AE$54</f>
        <v>35.7142857142857</v>
      </c>
      <c r="BM15" s="27" t="n">
        <f aca="false">AF15*$AF$54</f>
        <v>125</v>
      </c>
      <c r="BN15" s="27" t="n">
        <f aca="false">AG15*$AG$54</f>
        <v>41.6666666666667</v>
      </c>
      <c r="BO15" s="27" t="n">
        <f aca="false">AH15*$AH$54</f>
        <v>26.3157894736842</v>
      </c>
      <c r="BP15" s="27" t="n">
        <v>15</v>
      </c>
    </row>
    <row r="16" s="29" customFormat="true" ht="15" hidden="false" customHeight="true" outlineLevel="0" collapsed="false">
      <c r="A16" s="24" t="n">
        <v>8</v>
      </c>
      <c r="B16" s="25" t="s">
        <v>17</v>
      </c>
      <c r="C16" s="26" t="n">
        <v>2011</v>
      </c>
      <c r="D16" s="27"/>
      <c r="E16" s="27" t="n">
        <v>1</v>
      </c>
      <c r="F16" s="27" t="n">
        <v>1</v>
      </c>
      <c r="G16" s="27" t="n">
        <v>1</v>
      </c>
      <c r="H16" s="27"/>
      <c r="I16" s="27" t="n">
        <v>1</v>
      </c>
      <c r="J16" s="27" t="n">
        <v>1</v>
      </c>
      <c r="K16" s="27" t="n">
        <v>1</v>
      </c>
      <c r="L16" s="27"/>
      <c r="M16" s="27" t="n">
        <v>1</v>
      </c>
      <c r="N16" s="27" t="n">
        <v>1</v>
      </c>
      <c r="O16" s="27"/>
      <c r="P16" s="27" t="n">
        <v>1</v>
      </c>
      <c r="Q16" s="27" t="n">
        <v>1</v>
      </c>
      <c r="R16" s="27" t="n">
        <v>1</v>
      </c>
      <c r="S16" s="27" t="n">
        <v>1</v>
      </c>
      <c r="T16" s="27" t="n">
        <v>1</v>
      </c>
      <c r="U16" s="27" t="n">
        <v>1</v>
      </c>
      <c r="V16" s="27"/>
      <c r="W16" s="27" t="n">
        <v>1</v>
      </c>
      <c r="X16" s="27" t="n">
        <v>1</v>
      </c>
      <c r="Y16" s="27"/>
      <c r="Z16" s="27" t="n">
        <v>1</v>
      </c>
      <c r="AA16" s="27" t="n">
        <v>1</v>
      </c>
      <c r="AB16" s="27"/>
      <c r="AC16" s="27" t="n">
        <v>1</v>
      </c>
      <c r="AD16" s="27"/>
      <c r="AE16" s="27" t="n">
        <v>1</v>
      </c>
      <c r="AF16" s="27" t="n">
        <v>1</v>
      </c>
      <c r="AG16" s="27" t="n">
        <v>1</v>
      </c>
      <c r="AH16" s="27" t="n">
        <v>1</v>
      </c>
      <c r="AI16" s="27" t="n">
        <f aca="false">SUM(D16:AH16)</f>
        <v>23</v>
      </c>
      <c r="AJ16" s="28" t="n">
        <f aca="false">SUM(AK16:BO16)</f>
        <v>1375.43546924352</v>
      </c>
      <c r="AK16" s="27" t="n">
        <f aca="false">D16*$D$54</f>
        <v>0</v>
      </c>
      <c r="AL16" s="27" t="n">
        <f aca="false">E16*$E$54</f>
        <v>30.3030303030303</v>
      </c>
      <c r="AM16" s="27" t="n">
        <f aca="false">F16*$F$54</f>
        <v>28.5714285714286</v>
      </c>
      <c r="AN16" s="27" t="n">
        <f aca="false">G16*$G$54</f>
        <v>55.5555555555556</v>
      </c>
      <c r="AO16" s="27" t="n">
        <f aca="false">H16*$H$54</f>
        <v>0</v>
      </c>
      <c r="AP16" s="27" t="n">
        <f aca="false">I16*$I$54</f>
        <v>58.8235294117647</v>
      </c>
      <c r="AQ16" s="27" t="n">
        <f aca="false">J16*$J$54</f>
        <v>26.3157894736842</v>
      </c>
      <c r="AR16" s="27" t="n">
        <f aca="false">K16*$K$54</f>
        <v>35.7142857142857</v>
      </c>
      <c r="AS16" s="27" t="n">
        <f aca="false">L16*$L$54</f>
        <v>0</v>
      </c>
      <c r="AT16" s="27" t="n">
        <f aca="false">M16*$M$54</f>
        <v>66.6666666666667</v>
      </c>
      <c r="AU16" s="27" t="n">
        <f aca="false">N16*$N$54</f>
        <v>30.3030303030303</v>
      </c>
      <c r="AV16" s="27" t="n">
        <f aca="false">O16*$O$54</f>
        <v>0</v>
      </c>
      <c r="AW16" s="27" t="n">
        <f aca="false">P16*$P$54</f>
        <v>50</v>
      </c>
      <c r="AX16" s="27" t="n">
        <f aca="false">Q16*$Q$54</f>
        <v>58.8235294117647</v>
      </c>
      <c r="AY16" s="27" t="n">
        <f aca="false">R16*$R$54</f>
        <v>55.5555555555556</v>
      </c>
      <c r="AZ16" s="27" t="n">
        <f aca="false">S16*$S$54</f>
        <v>90.9090909090909</v>
      </c>
      <c r="BA16" s="27" t="n">
        <f aca="false">T16*$T$54</f>
        <v>100</v>
      </c>
      <c r="BB16" s="27" t="n">
        <f aca="false">U16*$U$54</f>
        <v>45.4545454545455</v>
      </c>
      <c r="BC16" s="27" t="n">
        <f aca="false">V16*$V$54</f>
        <v>0</v>
      </c>
      <c r="BD16" s="27" t="n">
        <f aca="false">W16*$W$54</f>
        <v>52.6315789473684</v>
      </c>
      <c r="BE16" s="27" t="n">
        <f aca="false">X16*$X$54</f>
        <v>166.666666666667</v>
      </c>
      <c r="BF16" s="27" t="n">
        <f aca="false">Y16*$Y$54</f>
        <v>0</v>
      </c>
      <c r="BG16" s="27" t="n">
        <f aca="false">Z16*$Z$54</f>
        <v>55.5555555555556</v>
      </c>
      <c r="BH16" s="27" t="n">
        <f aca="false">AA16*$AA$54</f>
        <v>111.111111111111</v>
      </c>
      <c r="BI16" s="27" t="n">
        <f aca="false">AB16*$AB$54</f>
        <v>0</v>
      </c>
      <c r="BJ16" s="27" t="n">
        <f aca="false">AC16*$AC$54</f>
        <v>27.7777777777778</v>
      </c>
      <c r="BK16" s="27" t="n">
        <f aca="false">AD16*$AD$54</f>
        <v>0</v>
      </c>
      <c r="BL16" s="27" t="n">
        <f aca="false">AE16*$AE$54</f>
        <v>35.7142857142857</v>
      </c>
      <c r="BM16" s="27" t="n">
        <f aca="false">AF16*$AF$54</f>
        <v>125</v>
      </c>
      <c r="BN16" s="27" t="n">
        <f aca="false">AG16*$AG$54</f>
        <v>41.6666666666667</v>
      </c>
      <c r="BO16" s="27" t="n">
        <f aca="false">AH16*$AH$54</f>
        <v>26.3157894736842</v>
      </c>
      <c r="BP16" s="27" t="n">
        <v>19</v>
      </c>
    </row>
    <row r="17" s="29" customFormat="true" ht="15" hidden="false" customHeight="true" outlineLevel="0" collapsed="false">
      <c r="A17" s="24" t="n">
        <v>9</v>
      </c>
      <c r="B17" s="25" t="s">
        <v>18</v>
      </c>
      <c r="C17" s="26" t="n">
        <v>2009</v>
      </c>
      <c r="D17" s="27"/>
      <c r="E17" s="27" t="n">
        <v>1</v>
      </c>
      <c r="F17" s="27" t="n">
        <v>1</v>
      </c>
      <c r="G17" s="27" t="n">
        <v>1</v>
      </c>
      <c r="H17" s="27"/>
      <c r="I17" s="27" t="n">
        <v>1</v>
      </c>
      <c r="J17" s="27" t="n">
        <v>1</v>
      </c>
      <c r="K17" s="27" t="n">
        <v>1</v>
      </c>
      <c r="L17" s="27"/>
      <c r="M17" s="27" t="n">
        <v>1</v>
      </c>
      <c r="N17" s="27" t="n">
        <v>1</v>
      </c>
      <c r="O17" s="27"/>
      <c r="P17" s="27" t="n">
        <v>1</v>
      </c>
      <c r="Q17" s="27"/>
      <c r="R17" s="27" t="n">
        <v>1</v>
      </c>
      <c r="S17" s="27"/>
      <c r="T17" s="27" t="n">
        <v>1</v>
      </c>
      <c r="U17" s="27" t="n">
        <v>1</v>
      </c>
      <c r="V17" s="27"/>
      <c r="W17" s="27" t="n">
        <v>1</v>
      </c>
      <c r="X17" s="27" t="n">
        <v>1</v>
      </c>
      <c r="Y17" s="27" t="n">
        <v>1</v>
      </c>
      <c r="Z17" s="27" t="n">
        <v>1</v>
      </c>
      <c r="AA17" s="27"/>
      <c r="AB17" s="27"/>
      <c r="AC17" s="27" t="n">
        <v>1</v>
      </c>
      <c r="AD17" s="27"/>
      <c r="AE17" s="27" t="n">
        <v>1</v>
      </c>
      <c r="AF17" s="27"/>
      <c r="AG17" s="27" t="n">
        <v>1</v>
      </c>
      <c r="AH17" s="27" t="n">
        <v>1</v>
      </c>
      <c r="AI17" s="27" t="n">
        <f aca="false">SUM(D17:AH17)</f>
        <v>20</v>
      </c>
      <c r="AJ17" s="28" t="n">
        <f aca="false">SUM(AK17:BO17)</f>
        <v>1156.25840447822</v>
      </c>
      <c r="AK17" s="27" t="n">
        <f aca="false">D17*$D$54</f>
        <v>0</v>
      </c>
      <c r="AL17" s="27" t="n">
        <f aca="false">E17*$E$54</f>
        <v>30.3030303030303</v>
      </c>
      <c r="AM17" s="27" t="n">
        <f aca="false">F17*$F$54</f>
        <v>28.5714285714286</v>
      </c>
      <c r="AN17" s="27" t="n">
        <f aca="false">G17*$G$54</f>
        <v>55.5555555555556</v>
      </c>
      <c r="AO17" s="27" t="n">
        <f aca="false">H17*$H$54</f>
        <v>0</v>
      </c>
      <c r="AP17" s="27" t="n">
        <f aca="false">I17*$I$54</f>
        <v>58.8235294117647</v>
      </c>
      <c r="AQ17" s="27" t="n">
        <f aca="false">J17*$J$54</f>
        <v>26.3157894736842</v>
      </c>
      <c r="AR17" s="27" t="n">
        <f aca="false">K17*$K$54</f>
        <v>35.7142857142857</v>
      </c>
      <c r="AS17" s="27" t="n">
        <f aca="false">L17*$L$54</f>
        <v>0</v>
      </c>
      <c r="AT17" s="27" t="n">
        <f aca="false">M17*$M$54</f>
        <v>66.6666666666667</v>
      </c>
      <c r="AU17" s="27" t="n">
        <f aca="false">N17*$N$54</f>
        <v>30.3030303030303</v>
      </c>
      <c r="AV17" s="27" t="n">
        <f aca="false">O17*$O$54</f>
        <v>0</v>
      </c>
      <c r="AW17" s="27" t="n">
        <f aca="false">P17*$P$54</f>
        <v>50</v>
      </c>
      <c r="AX17" s="27" t="n">
        <f aca="false">Q17*$Q$54</f>
        <v>0</v>
      </c>
      <c r="AY17" s="27" t="n">
        <f aca="false">R17*$R$54</f>
        <v>55.5555555555556</v>
      </c>
      <c r="AZ17" s="27" t="n">
        <f aca="false">S17*$S$54</f>
        <v>0</v>
      </c>
      <c r="BA17" s="27" t="n">
        <f aca="false">T17*$T$54</f>
        <v>100</v>
      </c>
      <c r="BB17" s="27" t="n">
        <f aca="false">U17*$U$54</f>
        <v>45.4545454545455</v>
      </c>
      <c r="BC17" s="27" t="n">
        <f aca="false">V17*$V$54</f>
        <v>0</v>
      </c>
      <c r="BD17" s="27" t="n">
        <f aca="false">W17*$W$54</f>
        <v>52.6315789473684</v>
      </c>
      <c r="BE17" s="27" t="n">
        <f aca="false">X17*$X$54</f>
        <v>166.666666666667</v>
      </c>
      <c r="BF17" s="27" t="n">
        <f aca="false">Y17*$Y$54</f>
        <v>166.666666666667</v>
      </c>
      <c r="BG17" s="27" t="n">
        <f aca="false">Z17*$Z$54</f>
        <v>55.5555555555556</v>
      </c>
      <c r="BH17" s="27" t="n">
        <f aca="false">AA17*$AA$54</f>
        <v>0</v>
      </c>
      <c r="BI17" s="27" t="n">
        <f aca="false">AB17*$AB$54</f>
        <v>0</v>
      </c>
      <c r="BJ17" s="27" t="n">
        <f aca="false">AC17*$AC$54</f>
        <v>27.7777777777778</v>
      </c>
      <c r="BK17" s="27" t="n">
        <f aca="false">AD17*$AD$54</f>
        <v>0</v>
      </c>
      <c r="BL17" s="27" t="n">
        <f aca="false">AE17*$AE$54</f>
        <v>35.7142857142857</v>
      </c>
      <c r="BM17" s="27" t="n">
        <f aca="false">AF17*$AF$54</f>
        <v>0</v>
      </c>
      <c r="BN17" s="27" t="n">
        <f aca="false">AG17*$AG$54</f>
        <v>41.6666666666667</v>
      </c>
      <c r="BO17" s="27" t="n">
        <f aca="false">AH17*$AH$54</f>
        <v>26.3157894736842</v>
      </c>
      <c r="BP17" s="27" t="n">
        <v>18</v>
      </c>
    </row>
    <row r="18" s="29" customFormat="true" ht="15" hidden="false" customHeight="true" outlineLevel="0" collapsed="false">
      <c r="A18" s="24" t="n">
        <v>10</v>
      </c>
      <c r="B18" s="25" t="s">
        <v>19</v>
      </c>
      <c r="C18" s="26" t="n">
        <v>2009</v>
      </c>
      <c r="D18" s="27"/>
      <c r="E18" s="27" t="n">
        <v>1</v>
      </c>
      <c r="F18" s="27" t="n">
        <v>1</v>
      </c>
      <c r="G18" s="27" t="n">
        <v>1</v>
      </c>
      <c r="H18" s="27"/>
      <c r="I18" s="27" t="n">
        <v>1</v>
      </c>
      <c r="J18" s="27" t="n">
        <v>1</v>
      </c>
      <c r="K18" s="27" t="n">
        <v>1</v>
      </c>
      <c r="L18" s="27"/>
      <c r="M18" s="27"/>
      <c r="N18" s="27" t="n">
        <v>1</v>
      </c>
      <c r="O18" s="27"/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/>
      <c r="W18" s="27" t="n">
        <v>1</v>
      </c>
      <c r="X18" s="27"/>
      <c r="Y18" s="27"/>
      <c r="Z18" s="27" t="n">
        <v>1</v>
      </c>
      <c r="AA18" s="27" t="n">
        <v>1</v>
      </c>
      <c r="AB18" s="27"/>
      <c r="AC18" s="27" t="n">
        <v>1</v>
      </c>
      <c r="AD18" s="27"/>
      <c r="AE18" s="27" t="n">
        <v>1</v>
      </c>
      <c r="AF18" s="27"/>
      <c r="AG18" s="27" t="n">
        <v>1</v>
      </c>
      <c r="AH18" s="27" t="n">
        <v>1</v>
      </c>
      <c r="AI18" s="27" t="n">
        <f aca="false">SUM(D18:AH18)</f>
        <v>20</v>
      </c>
      <c r="AJ18" s="28" t="n">
        <f aca="false">SUM(AK18:BO18)</f>
        <v>1017.10213591019</v>
      </c>
      <c r="AK18" s="27" t="n">
        <f aca="false">D18*$D$54</f>
        <v>0</v>
      </c>
      <c r="AL18" s="27" t="n">
        <f aca="false">E18*$E$54</f>
        <v>30.3030303030303</v>
      </c>
      <c r="AM18" s="27" t="n">
        <f aca="false">F18*$F$54</f>
        <v>28.5714285714286</v>
      </c>
      <c r="AN18" s="27" t="n">
        <f aca="false">G18*$G$54</f>
        <v>55.5555555555556</v>
      </c>
      <c r="AO18" s="27" t="n">
        <f aca="false">H18*$H$54</f>
        <v>0</v>
      </c>
      <c r="AP18" s="27" t="n">
        <f aca="false">I18*$I$54</f>
        <v>58.8235294117647</v>
      </c>
      <c r="AQ18" s="27" t="n">
        <f aca="false">J18*$J$54</f>
        <v>26.3157894736842</v>
      </c>
      <c r="AR18" s="27" t="n">
        <f aca="false">K18*$K$54</f>
        <v>35.7142857142857</v>
      </c>
      <c r="AS18" s="27" t="n">
        <f aca="false">L18*$L$54</f>
        <v>0</v>
      </c>
      <c r="AT18" s="27" t="n">
        <f aca="false">M18*$M$54</f>
        <v>0</v>
      </c>
      <c r="AU18" s="27" t="n">
        <f aca="false">N18*$N$54</f>
        <v>30.3030303030303</v>
      </c>
      <c r="AV18" s="27" t="n">
        <f aca="false">O18*$O$54</f>
        <v>0</v>
      </c>
      <c r="AW18" s="27" t="n">
        <f aca="false">P18*$P$54</f>
        <v>50</v>
      </c>
      <c r="AX18" s="27" t="n">
        <f aca="false">Q18*$Q$54</f>
        <v>58.8235294117647</v>
      </c>
      <c r="AY18" s="27" t="n">
        <f aca="false">R18*$R$54</f>
        <v>55.5555555555556</v>
      </c>
      <c r="AZ18" s="27" t="n">
        <f aca="false">S18*$S$54</f>
        <v>90.9090909090909</v>
      </c>
      <c r="BA18" s="27" t="n">
        <f aca="false">T18*$T$54</f>
        <v>100</v>
      </c>
      <c r="BB18" s="27" t="n">
        <f aca="false">U18*$U$54</f>
        <v>45.4545454545455</v>
      </c>
      <c r="BC18" s="27" t="n">
        <f aca="false">V18*$V$54</f>
        <v>0</v>
      </c>
      <c r="BD18" s="27" t="n">
        <f aca="false">W18*$W$54</f>
        <v>52.6315789473684</v>
      </c>
      <c r="BE18" s="27" t="n">
        <f aca="false">X18*$X$54</f>
        <v>0</v>
      </c>
      <c r="BF18" s="27" t="n">
        <f aca="false">Y18*$Y$54</f>
        <v>0</v>
      </c>
      <c r="BG18" s="27" t="n">
        <f aca="false">Z18*$Z$54</f>
        <v>55.5555555555556</v>
      </c>
      <c r="BH18" s="27" t="n">
        <f aca="false">AA18*$AA$54</f>
        <v>111.111111111111</v>
      </c>
      <c r="BI18" s="27" t="n">
        <f aca="false">AB18*$AB$54</f>
        <v>0</v>
      </c>
      <c r="BJ18" s="27" t="n">
        <f aca="false">AC18*$AC$54</f>
        <v>27.7777777777778</v>
      </c>
      <c r="BK18" s="27" t="n">
        <f aca="false">AD18*$AD$54</f>
        <v>0</v>
      </c>
      <c r="BL18" s="27" t="n">
        <f aca="false">AE18*$AE$54</f>
        <v>35.7142857142857</v>
      </c>
      <c r="BM18" s="27" t="n">
        <f aca="false">AF18*$AF$54</f>
        <v>0</v>
      </c>
      <c r="BN18" s="27" t="n">
        <f aca="false">AG18*$AG$54</f>
        <v>41.6666666666667</v>
      </c>
      <c r="BO18" s="27" t="n">
        <f aca="false">AH18*$AH$54</f>
        <v>26.3157894736842</v>
      </c>
      <c r="BP18" s="27" t="n">
        <v>17</v>
      </c>
    </row>
    <row r="19" s="29" customFormat="true" ht="15" hidden="false" customHeight="true" outlineLevel="0" collapsed="false">
      <c r="A19" s="24" t="n">
        <v>11</v>
      </c>
      <c r="B19" s="25" t="s">
        <v>20</v>
      </c>
      <c r="C19" s="26" t="n">
        <v>2010</v>
      </c>
      <c r="D19" s="27"/>
      <c r="E19" s="27" t="n">
        <v>1</v>
      </c>
      <c r="F19" s="27" t="n">
        <v>1</v>
      </c>
      <c r="G19" s="27" t="n">
        <v>1</v>
      </c>
      <c r="H19" s="27"/>
      <c r="I19" s="27"/>
      <c r="J19" s="27" t="n">
        <v>1</v>
      </c>
      <c r="K19" s="27" t="n">
        <v>1</v>
      </c>
      <c r="L19" s="27"/>
      <c r="M19" s="27" t="n">
        <v>1</v>
      </c>
      <c r="N19" s="27" t="n">
        <v>1</v>
      </c>
      <c r="O19" s="27"/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1</v>
      </c>
      <c r="V19" s="27"/>
      <c r="W19" s="27" t="n">
        <v>1</v>
      </c>
      <c r="X19" s="27"/>
      <c r="Y19" s="27"/>
      <c r="Z19" s="27" t="n">
        <v>1</v>
      </c>
      <c r="AA19" s="27"/>
      <c r="AB19" s="27"/>
      <c r="AC19" s="27" t="n">
        <v>1</v>
      </c>
      <c r="AD19" s="27"/>
      <c r="AE19" s="27" t="n">
        <v>1</v>
      </c>
      <c r="AF19" s="27"/>
      <c r="AG19" s="27" t="n">
        <v>1</v>
      </c>
      <c r="AH19" s="27" t="n">
        <v>1</v>
      </c>
      <c r="AI19" s="27" t="n">
        <f aca="false">SUM(D19:AH19)</f>
        <v>19</v>
      </c>
      <c r="AJ19" s="28" t="n">
        <f aca="false">SUM(AK19:BO19)</f>
        <v>913.834162053976</v>
      </c>
      <c r="AK19" s="27" t="n">
        <f aca="false">D19*$D$54</f>
        <v>0</v>
      </c>
      <c r="AL19" s="27" t="n">
        <f aca="false">E19*$E$54</f>
        <v>30.3030303030303</v>
      </c>
      <c r="AM19" s="27" t="n">
        <f aca="false">F19*$F$54</f>
        <v>28.5714285714286</v>
      </c>
      <c r="AN19" s="27" t="n">
        <f aca="false">G19*$G$54</f>
        <v>55.5555555555556</v>
      </c>
      <c r="AO19" s="27" t="n">
        <f aca="false">H19*$H$54</f>
        <v>0</v>
      </c>
      <c r="AP19" s="27" t="n">
        <f aca="false">I19*$I$54</f>
        <v>0</v>
      </c>
      <c r="AQ19" s="27" t="n">
        <f aca="false">J19*$J$54</f>
        <v>26.3157894736842</v>
      </c>
      <c r="AR19" s="27" t="n">
        <f aca="false">K19*$K$54</f>
        <v>35.7142857142857</v>
      </c>
      <c r="AS19" s="27" t="n">
        <f aca="false">L19*$L$54</f>
        <v>0</v>
      </c>
      <c r="AT19" s="27" t="n">
        <f aca="false">M19*$M$54</f>
        <v>66.6666666666667</v>
      </c>
      <c r="AU19" s="27" t="n">
        <f aca="false">N19*$N$54</f>
        <v>30.3030303030303</v>
      </c>
      <c r="AV19" s="27" t="n">
        <f aca="false">O19*$O$54</f>
        <v>0</v>
      </c>
      <c r="AW19" s="27" t="n">
        <f aca="false">P19*$P$54</f>
        <v>50</v>
      </c>
      <c r="AX19" s="27" t="n">
        <f aca="false">Q19*$Q$54</f>
        <v>58.8235294117647</v>
      </c>
      <c r="AY19" s="27" t="n">
        <f aca="false">R19*$R$54</f>
        <v>55.5555555555556</v>
      </c>
      <c r="AZ19" s="27" t="n">
        <f aca="false">S19*$S$54</f>
        <v>90.9090909090909</v>
      </c>
      <c r="BA19" s="27" t="n">
        <f aca="false">T19*$T$54</f>
        <v>100</v>
      </c>
      <c r="BB19" s="27" t="n">
        <f aca="false">U19*$U$54</f>
        <v>45.4545454545455</v>
      </c>
      <c r="BC19" s="27" t="n">
        <f aca="false">V19*$V$54</f>
        <v>0</v>
      </c>
      <c r="BD19" s="27" t="n">
        <f aca="false">W19*$W$54</f>
        <v>52.6315789473684</v>
      </c>
      <c r="BE19" s="27" t="n">
        <f aca="false">X19*$X$54</f>
        <v>0</v>
      </c>
      <c r="BF19" s="27" t="n">
        <f aca="false">Y19*$Y$54</f>
        <v>0</v>
      </c>
      <c r="BG19" s="27" t="n">
        <f aca="false">Z19*$Z$54</f>
        <v>55.5555555555556</v>
      </c>
      <c r="BH19" s="27" t="n">
        <f aca="false">AA19*$AA$54</f>
        <v>0</v>
      </c>
      <c r="BI19" s="27" t="n">
        <f aca="false">AB19*$AB$54</f>
        <v>0</v>
      </c>
      <c r="BJ19" s="27" t="n">
        <f aca="false">AC19*$AC$54</f>
        <v>27.7777777777778</v>
      </c>
      <c r="BK19" s="27" t="n">
        <f aca="false">AD19*$AD$54</f>
        <v>0</v>
      </c>
      <c r="BL19" s="27" t="n">
        <f aca="false">AE19*$AE$54</f>
        <v>35.7142857142857</v>
      </c>
      <c r="BM19" s="27" t="n">
        <f aca="false">AF19*$AF$54</f>
        <v>0</v>
      </c>
      <c r="BN19" s="27" t="n">
        <f aca="false">AG19*$AG$54</f>
        <v>41.6666666666667</v>
      </c>
      <c r="BO19" s="27" t="n">
        <f aca="false">AH19*$AH$54</f>
        <v>26.3157894736842</v>
      </c>
      <c r="BP19" s="27" t="n">
        <v>13</v>
      </c>
    </row>
    <row r="20" s="29" customFormat="true" ht="15" hidden="false" customHeight="true" outlineLevel="0" collapsed="false">
      <c r="A20" s="24" t="n">
        <v>12</v>
      </c>
      <c r="B20" s="25" t="s">
        <v>21</v>
      </c>
      <c r="C20" s="26" t="n">
        <v>2009</v>
      </c>
      <c r="D20" s="27"/>
      <c r="E20" s="27" t="n">
        <v>1</v>
      </c>
      <c r="F20" s="27" t="n">
        <v>1</v>
      </c>
      <c r="G20" s="27"/>
      <c r="H20" s="27"/>
      <c r="I20" s="27" t="n">
        <v>1</v>
      </c>
      <c r="J20" s="27" t="n">
        <v>1</v>
      </c>
      <c r="K20" s="27" t="n">
        <v>1</v>
      </c>
      <c r="L20" s="27"/>
      <c r="M20" s="27" t="n">
        <v>1</v>
      </c>
      <c r="N20" s="27" t="n">
        <v>1</v>
      </c>
      <c r="O20" s="27"/>
      <c r="P20" s="27" t="n">
        <v>1</v>
      </c>
      <c r="Q20" s="27" t="n">
        <v>1</v>
      </c>
      <c r="R20" s="27" t="n">
        <v>1</v>
      </c>
      <c r="S20" s="27" t="n">
        <v>1</v>
      </c>
      <c r="T20" s="27"/>
      <c r="U20" s="27" t="n">
        <v>1</v>
      </c>
      <c r="V20" s="27"/>
      <c r="W20" s="27"/>
      <c r="X20" s="27"/>
      <c r="Y20" s="27"/>
      <c r="Z20" s="27" t="n">
        <v>1</v>
      </c>
      <c r="AA20" s="27"/>
      <c r="AB20" s="27"/>
      <c r="AC20" s="27" t="n">
        <v>1</v>
      </c>
      <c r="AD20" s="27"/>
      <c r="AE20" s="27" t="n">
        <v>1</v>
      </c>
      <c r="AF20" s="27"/>
      <c r="AG20" s="27" t="n">
        <v>1</v>
      </c>
      <c r="AH20" s="27" t="n">
        <v>1</v>
      </c>
      <c r="AI20" s="27" t="n">
        <f aca="false">SUM(D20:AH20)</f>
        <v>17</v>
      </c>
      <c r="AJ20" s="28" t="n">
        <f aca="false">SUM(AK20:BO20)</f>
        <v>764.470556962817</v>
      </c>
      <c r="AK20" s="27" t="n">
        <f aca="false">D20*$D$54</f>
        <v>0</v>
      </c>
      <c r="AL20" s="27" t="n">
        <f aca="false">E20*$E$54</f>
        <v>30.3030303030303</v>
      </c>
      <c r="AM20" s="27" t="n">
        <f aca="false">F20*$F$54</f>
        <v>28.5714285714286</v>
      </c>
      <c r="AN20" s="27" t="n">
        <f aca="false">G20*$G$54</f>
        <v>0</v>
      </c>
      <c r="AO20" s="27" t="n">
        <f aca="false">H20*$H$54</f>
        <v>0</v>
      </c>
      <c r="AP20" s="27" t="n">
        <f aca="false">I20*$I$54</f>
        <v>58.8235294117647</v>
      </c>
      <c r="AQ20" s="27" t="n">
        <f aca="false">J20*$J$54</f>
        <v>26.3157894736842</v>
      </c>
      <c r="AR20" s="27" t="n">
        <f aca="false">K20*$K$54</f>
        <v>35.7142857142857</v>
      </c>
      <c r="AS20" s="27" t="n">
        <f aca="false">L20*$L$54</f>
        <v>0</v>
      </c>
      <c r="AT20" s="27" t="n">
        <f aca="false">M20*$M$54</f>
        <v>66.6666666666667</v>
      </c>
      <c r="AU20" s="27" t="n">
        <f aca="false">N20*$N$54</f>
        <v>30.3030303030303</v>
      </c>
      <c r="AV20" s="27" t="n">
        <f aca="false">O20*$O$54</f>
        <v>0</v>
      </c>
      <c r="AW20" s="27" t="n">
        <f aca="false">P20*$P$54</f>
        <v>50</v>
      </c>
      <c r="AX20" s="27" t="n">
        <f aca="false">Q20*$Q$54</f>
        <v>58.8235294117647</v>
      </c>
      <c r="AY20" s="27" t="n">
        <f aca="false">R20*$R$54</f>
        <v>55.5555555555556</v>
      </c>
      <c r="AZ20" s="27" t="n">
        <f aca="false">S20*$S$54</f>
        <v>90.9090909090909</v>
      </c>
      <c r="BA20" s="27" t="n">
        <f aca="false">T20*$T$54</f>
        <v>0</v>
      </c>
      <c r="BB20" s="27" t="n">
        <f aca="false">U20*$U$54</f>
        <v>45.4545454545455</v>
      </c>
      <c r="BC20" s="27" t="n">
        <f aca="false">V20*$V$54</f>
        <v>0</v>
      </c>
      <c r="BD20" s="27" t="n">
        <f aca="false">W20*$W$54</f>
        <v>0</v>
      </c>
      <c r="BE20" s="27" t="n">
        <f aca="false">X20*$X$54</f>
        <v>0</v>
      </c>
      <c r="BF20" s="27" t="n">
        <f aca="false">Y20*$Y$54</f>
        <v>0</v>
      </c>
      <c r="BG20" s="27" t="n">
        <f aca="false">Z20*$Z$54</f>
        <v>55.5555555555556</v>
      </c>
      <c r="BH20" s="27" t="n">
        <f aca="false">AA20*$AA$54</f>
        <v>0</v>
      </c>
      <c r="BI20" s="27" t="n">
        <f aca="false">AB20*$AB$54</f>
        <v>0</v>
      </c>
      <c r="BJ20" s="27" t="n">
        <f aca="false">AC20*$AC$54</f>
        <v>27.7777777777778</v>
      </c>
      <c r="BK20" s="27" t="n">
        <f aca="false">AD20*$AD$54</f>
        <v>0</v>
      </c>
      <c r="BL20" s="27" t="n">
        <f aca="false">AE20*$AE$54</f>
        <v>35.7142857142857</v>
      </c>
      <c r="BM20" s="27" t="n">
        <f aca="false">AF20*$AF$54</f>
        <v>0</v>
      </c>
      <c r="BN20" s="27" t="n">
        <f aca="false">AG20*$AG$54</f>
        <v>41.6666666666667</v>
      </c>
      <c r="BO20" s="27" t="n">
        <f aca="false">AH20*$AH$54</f>
        <v>26.3157894736842</v>
      </c>
      <c r="BP20" s="27" t="n">
        <v>16</v>
      </c>
    </row>
    <row r="21" s="29" customFormat="true" ht="15" hidden="false" customHeight="true" outlineLevel="0" collapsed="false">
      <c r="A21" s="24" t="n">
        <v>13</v>
      </c>
      <c r="B21" s="25" t="s">
        <v>22</v>
      </c>
      <c r="C21" s="26" t="n">
        <v>2009</v>
      </c>
      <c r="D21" s="27"/>
      <c r="E21" s="27" t="n">
        <v>1</v>
      </c>
      <c r="F21" s="27" t="n">
        <v>1</v>
      </c>
      <c r="G21" s="27" t="n">
        <v>1</v>
      </c>
      <c r="H21" s="27"/>
      <c r="I21" s="27" t="n">
        <v>1</v>
      </c>
      <c r="J21" s="27" t="n">
        <v>1</v>
      </c>
      <c r="K21" s="27" t="n">
        <v>1</v>
      </c>
      <c r="L21" s="27"/>
      <c r="M21" s="27"/>
      <c r="N21" s="27" t="n">
        <v>1</v>
      </c>
      <c r="O21" s="27"/>
      <c r="P21" s="27" t="n">
        <v>1</v>
      </c>
      <c r="Q21" s="27" t="n">
        <v>1</v>
      </c>
      <c r="R21" s="27"/>
      <c r="S21" s="27"/>
      <c r="T21" s="27" t="n">
        <v>1</v>
      </c>
      <c r="U21" s="27" t="n">
        <v>1</v>
      </c>
      <c r="V21" s="27"/>
      <c r="W21" s="27" t="n">
        <v>1</v>
      </c>
      <c r="X21" s="27"/>
      <c r="Y21" s="27"/>
      <c r="Z21" s="27" t="n">
        <v>1</v>
      </c>
      <c r="AA21" s="27"/>
      <c r="AB21" s="27"/>
      <c r="AC21" s="27" t="n">
        <v>1</v>
      </c>
      <c r="AD21" s="27"/>
      <c r="AE21" s="27" t="n">
        <v>1</v>
      </c>
      <c r="AF21" s="27"/>
      <c r="AG21" s="27" t="n">
        <v>1</v>
      </c>
      <c r="AH21" s="27" t="n">
        <v>1</v>
      </c>
      <c r="AI21" s="27" t="n">
        <f aca="false">SUM(D21:AH21)</f>
        <v>17</v>
      </c>
      <c r="AJ21" s="28" t="n">
        <f aca="false">SUM(AK21:BO21)</f>
        <v>759.526378334428</v>
      </c>
      <c r="AK21" s="27" t="n">
        <f aca="false">D21*$D$54</f>
        <v>0</v>
      </c>
      <c r="AL21" s="27" t="n">
        <f aca="false">E21*$E$54</f>
        <v>30.3030303030303</v>
      </c>
      <c r="AM21" s="27" t="n">
        <f aca="false">F21*$F$54</f>
        <v>28.5714285714286</v>
      </c>
      <c r="AN21" s="27" t="n">
        <f aca="false">G21*$G$54</f>
        <v>55.5555555555556</v>
      </c>
      <c r="AO21" s="27" t="n">
        <f aca="false">H21*$H$54</f>
        <v>0</v>
      </c>
      <c r="AP21" s="27" t="n">
        <f aca="false">I21*$I$54</f>
        <v>58.8235294117647</v>
      </c>
      <c r="AQ21" s="27" t="n">
        <f aca="false">J21*$J$54</f>
        <v>26.3157894736842</v>
      </c>
      <c r="AR21" s="27" t="n">
        <f aca="false">K21*$K$54</f>
        <v>35.7142857142857</v>
      </c>
      <c r="AS21" s="27" t="n">
        <f aca="false">L21*$L$54</f>
        <v>0</v>
      </c>
      <c r="AT21" s="27" t="n">
        <f aca="false">M21*$M$54</f>
        <v>0</v>
      </c>
      <c r="AU21" s="27" t="n">
        <f aca="false">N21*$N$54</f>
        <v>30.3030303030303</v>
      </c>
      <c r="AV21" s="27" t="n">
        <f aca="false">O21*$O$54</f>
        <v>0</v>
      </c>
      <c r="AW21" s="27" t="n">
        <f aca="false">P21*$P$54</f>
        <v>50</v>
      </c>
      <c r="AX21" s="27" t="n">
        <f aca="false">Q21*$Q$54</f>
        <v>58.8235294117647</v>
      </c>
      <c r="AY21" s="27" t="n">
        <f aca="false">R21*$R$54</f>
        <v>0</v>
      </c>
      <c r="AZ21" s="27" t="n">
        <f aca="false">S21*$S$54</f>
        <v>0</v>
      </c>
      <c r="BA21" s="27" t="n">
        <f aca="false">T21*$T$54</f>
        <v>100</v>
      </c>
      <c r="BB21" s="27" t="n">
        <f aca="false">U21*$U$54</f>
        <v>45.4545454545455</v>
      </c>
      <c r="BC21" s="27" t="n">
        <f aca="false">V21*$V$54</f>
        <v>0</v>
      </c>
      <c r="BD21" s="27" t="n">
        <f aca="false">W21*$W$54</f>
        <v>52.6315789473684</v>
      </c>
      <c r="BE21" s="27" t="n">
        <f aca="false">X21*$X$54</f>
        <v>0</v>
      </c>
      <c r="BF21" s="27" t="n">
        <f aca="false">Y21*$Y$54</f>
        <v>0</v>
      </c>
      <c r="BG21" s="27" t="n">
        <f aca="false">Z21*$Z$54</f>
        <v>55.5555555555556</v>
      </c>
      <c r="BH21" s="27" t="n">
        <f aca="false">AA21*$AA$54</f>
        <v>0</v>
      </c>
      <c r="BI21" s="27" t="n">
        <f aca="false">AB21*$AB$54</f>
        <v>0</v>
      </c>
      <c r="BJ21" s="27" t="n">
        <f aca="false">AC21*$AC$54</f>
        <v>27.7777777777778</v>
      </c>
      <c r="BK21" s="27" t="n">
        <f aca="false">AD21*$AD$54</f>
        <v>0</v>
      </c>
      <c r="BL21" s="27" t="n">
        <f aca="false">AE21*$AE$54</f>
        <v>35.7142857142857</v>
      </c>
      <c r="BM21" s="27" t="n">
        <f aca="false">AF21*$AF$54</f>
        <v>0</v>
      </c>
      <c r="BN21" s="27" t="n">
        <f aca="false">AG21*$AG$54</f>
        <v>41.6666666666667</v>
      </c>
      <c r="BO21" s="27" t="n">
        <f aca="false">AH21*$AH$54</f>
        <v>26.3157894736842</v>
      </c>
      <c r="BP21" s="27" t="n">
        <v>14</v>
      </c>
    </row>
    <row r="22" s="29" customFormat="true" ht="15" hidden="false" customHeight="true" outlineLevel="0" collapsed="false">
      <c r="A22" s="24" t="n">
        <v>14</v>
      </c>
      <c r="B22" s="25" t="s">
        <v>23</v>
      </c>
      <c r="C22" s="26" t="n">
        <v>2009</v>
      </c>
      <c r="D22" s="27"/>
      <c r="E22" s="27" t="n">
        <v>1</v>
      </c>
      <c r="F22" s="27" t="n">
        <v>1</v>
      </c>
      <c r="G22" s="27" t="n">
        <v>1</v>
      </c>
      <c r="H22" s="27"/>
      <c r="I22" s="27" t="n">
        <v>1</v>
      </c>
      <c r="J22" s="27" t="n">
        <v>1</v>
      </c>
      <c r="K22" s="27" t="n">
        <v>1</v>
      </c>
      <c r="L22" s="27"/>
      <c r="M22" s="27" t="n">
        <v>1</v>
      </c>
      <c r="N22" s="27" t="n">
        <v>1</v>
      </c>
      <c r="O22" s="27"/>
      <c r="P22" s="27" t="n">
        <v>1</v>
      </c>
      <c r="Q22" s="27" t="n">
        <v>1</v>
      </c>
      <c r="R22" s="27" t="n">
        <v>1</v>
      </c>
      <c r="S22" s="27"/>
      <c r="T22" s="27"/>
      <c r="U22" s="27" t="n">
        <v>1</v>
      </c>
      <c r="V22" s="27"/>
      <c r="W22" s="27" t="n">
        <v>1</v>
      </c>
      <c r="X22" s="27"/>
      <c r="Y22" s="27"/>
      <c r="Z22" s="27"/>
      <c r="AA22" s="27"/>
      <c r="AB22" s="27"/>
      <c r="AC22" s="27" t="n">
        <v>1</v>
      </c>
      <c r="AD22" s="27"/>
      <c r="AE22" s="27" t="n">
        <v>1</v>
      </c>
      <c r="AF22" s="27"/>
      <c r="AG22" s="27" t="n">
        <v>1</v>
      </c>
      <c r="AH22" s="27" t="n">
        <v>1</v>
      </c>
      <c r="AI22" s="27" t="n">
        <f aca="false">SUM(D22:AH22)</f>
        <v>17</v>
      </c>
      <c r="AJ22" s="28" t="n">
        <f aca="false">SUM(AK22:BO22)</f>
        <v>726.193045001095</v>
      </c>
      <c r="AK22" s="27" t="n">
        <f aca="false">D22*$D$54</f>
        <v>0</v>
      </c>
      <c r="AL22" s="27" t="n">
        <f aca="false">E22*$E$54</f>
        <v>30.3030303030303</v>
      </c>
      <c r="AM22" s="27" t="n">
        <f aca="false">F22*$F$54</f>
        <v>28.5714285714286</v>
      </c>
      <c r="AN22" s="27" t="n">
        <f aca="false">G22*$G$54</f>
        <v>55.5555555555556</v>
      </c>
      <c r="AO22" s="27" t="n">
        <f aca="false">H22*$H$54</f>
        <v>0</v>
      </c>
      <c r="AP22" s="27" t="n">
        <f aca="false">I22*$I$54</f>
        <v>58.8235294117647</v>
      </c>
      <c r="AQ22" s="27" t="n">
        <f aca="false">J22*$J$54</f>
        <v>26.3157894736842</v>
      </c>
      <c r="AR22" s="27" t="n">
        <f aca="false">K22*$K$54</f>
        <v>35.7142857142857</v>
      </c>
      <c r="AS22" s="27" t="n">
        <f aca="false">L22*$L$54</f>
        <v>0</v>
      </c>
      <c r="AT22" s="27" t="n">
        <f aca="false">M22*$M$54</f>
        <v>66.6666666666667</v>
      </c>
      <c r="AU22" s="27" t="n">
        <f aca="false">N22*$N$54</f>
        <v>30.3030303030303</v>
      </c>
      <c r="AV22" s="27" t="n">
        <f aca="false">O22*$O$54</f>
        <v>0</v>
      </c>
      <c r="AW22" s="27" t="n">
        <f aca="false">P22*$P$54</f>
        <v>50</v>
      </c>
      <c r="AX22" s="27" t="n">
        <f aca="false">Q22*$Q$54</f>
        <v>58.8235294117647</v>
      </c>
      <c r="AY22" s="27" t="n">
        <f aca="false">R22*$R$54</f>
        <v>55.5555555555556</v>
      </c>
      <c r="AZ22" s="27" t="n">
        <f aca="false">S22*$S$54</f>
        <v>0</v>
      </c>
      <c r="BA22" s="27" t="n">
        <f aca="false">T22*$T$54</f>
        <v>0</v>
      </c>
      <c r="BB22" s="27" t="n">
        <f aca="false">U22*$U$54</f>
        <v>45.4545454545455</v>
      </c>
      <c r="BC22" s="27" t="n">
        <f aca="false">V22*$V$54</f>
        <v>0</v>
      </c>
      <c r="BD22" s="27" t="n">
        <f aca="false">W22*$W$54</f>
        <v>52.6315789473684</v>
      </c>
      <c r="BE22" s="27" t="n">
        <f aca="false">X22*$X$54</f>
        <v>0</v>
      </c>
      <c r="BF22" s="27" t="n">
        <f aca="false">Y22*$Y$54</f>
        <v>0</v>
      </c>
      <c r="BG22" s="27" t="n">
        <f aca="false">Z22*$Z$54</f>
        <v>0</v>
      </c>
      <c r="BH22" s="27" t="n">
        <f aca="false">AA22*$AA$54</f>
        <v>0</v>
      </c>
      <c r="BI22" s="27" t="n">
        <f aca="false">AB22*$AB$54</f>
        <v>0</v>
      </c>
      <c r="BJ22" s="27" t="n">
        <f aca="false">AC22*$AC$54</f>
        <v>27.7777777777778</v>
      </c>
      <c r="BK22" s="27" t="n">
        <f aca="false">AD22*$AD$54</f>
        <v>0</v>
      </c>
      <c r="BL22" s="27" t="n">
        <f aca="false">AE22*$AE$54</f>
        <v>35.7142857142857</v>
      </c>
      <c r="BM22" s="27" t="n">
        <f aca="false">AF22*$AF$54</f>
        <v>0</v>
      </c>
      <c r="BN22" s="27" t="n">
        <f aca="false">AG22*$AG$54</f>
        <v>41.6666666666667</v>
      </c>
      <c r="BO22" s="27" t="n">
        <f aca="false">AH22*$AH$54</f>
        <v>26.3157894736842</v>
      </c>
      <c r="BP22" s="27" t="n">
        <v>16</v>
      </c>
    </row>
    <row r="23" s="29" customFormat="true" ht="15" hidden="false" customHeight="true" outlineLevel="0" collapsed="false">
      <c r="A23" s="24" t="n">
        <v>15</v>
      </c>
      <c r="B23" s="25" t="s">
        <v>24</v>
      </c>
      <c r="C23" s="26" t="n">
        <v>2011</v>
      </c>
      <c r="D23" s="27"/>
      <c r="E23" s="27" t="n">
        <v>1</v>
      </c>
      <c r="F23" s="27" t="n">
        <v>1</v>
      </c>
      <c r="G23" s="27" t="n">
        <v>1</v>
      </c>
      <c r="H23" s="27"/>
      <c r="I23" s="27" t="n">
        <v>1</v>
      </c>
      <c r="J23" s="27" t="n">
        <v>1</v>
      </c>
      <c r="K23" s="27" t="n">
        <v>1</v>
      </c>
      <c r="L23" s="27"/>
      <c r="M23" s="27"/>
      <c r="N23" s="27" t="n">
        <v>1</v>
      </c>
      <c r="O23" s="27"/>
      <c r="P23" s="27" t="n">
        <v>1</v>
      </c>
      <c r="Q23" s="27" t="n">
        <v>1</v>
      </c>
      <c r="R23" s="27" t="n">
        <v>1</v>
      </c>
      <c r="S23" s="27"/>
      <c r="T23" s="27"/>
      <c r="U23" s="27" t="n">
        <v>1</v>
      </c>
      <c r="V23" s="27"/>
      <c r="W23" s="27" t="n">
        <v>1</v>
      </c>
      <c r="X23" s="27"/>
      <c r="Y23" s="27"/>
      <c r="Z23" s="27"/>
      <c r="AA23" s="27"/>
      <c r="AB23" s="27"/>
      <c r="AC23" s="27" t="n">
        <v>1</v>
      </c>
      <c r="AD23" s="27"/>
      <c r="AE23" s="27" t="n">
        <v>1</v>
      </c>
      <c r="AF23" s="27"/>
      <c r="AG23" s="27" t="n">
        <v>1</v>
      </c>
      <c r="AH23" s="27" t="n">
        <v>1</v>
      </c>
      <c r="AI23" s="27" t="n">
        <f aca="false">SUM(D23:AH23)</f>
        <v>16</v>
      </c>
      <c r="AJ23" s="28" t="n">
        <f aca="false">SUM(AK23:BO23)</f>
        <v>659.526378334428</v>
      </c>
      <c r="AK23" s="27" t="n">
        <f aca="false">D23*$D$54</f>
        <v>0</v>
      </c>
      <c r="AL23" s="27" t="n">
        <f aca="false">E23*$E$54</f>
        <v>30.3030303030303</v>
      </c>
      <c r="AM23" s="27" t="n">
        <f aca="false">F23*$F$54</f>
        <v>28.5714285714286</v>
      </c>
      <c r="AN23" s="27" t="n">
        <f aca="false">G23*$G$54</f>
        <v>55.5555555555556</v>
      </c>
      <c r="AO23" s="27" t="n">
        <f aca="false">H23*$H$54</f>
        <v>0</v>
      </c>
      <c r="AP23" s="27" t="n">
        <f aca="false">I23*$I$54</f>
        <v>58.8235294117647</v>
      </c>
      <c r="AQ23" s="27" t="n">
        <f aca="false">J23*$J$54</f>
        <v>26.3157894736842</v>
      </c>
      <c r="AR23" s="27" t="n">
        <f aca="false">K23*$K$54</f>
        <v>35.7142857142857</v>
      </c>
      <c r="AS23" s="27" t="n">
        <f aca="false">L23*$L$54</f>
        <v>0</v>
      </c>
      <c r="AT23" s="27" t="n">
        <f aca="false">M23*$M$54</f>
        <v>0</v>
      </c>
      <c r="AU23" s="27" t="n">
        <f aca="false">N23*$N$54</f>
        <v>30.3030303030303</v>
      </c>
      <c r="AV23" s="27" t="n">
        <f aca="false">O23*$O$54</f>
        <v>0</v>
      </c>
      <c r="AW23" s="27" t="n">
        <f aca="false">P23*$P$54</f>
        <v>50</v>
      </c>
      <c r="AX23" s="27" t="n">
        <f aca="false">Q23*$Q$54</f>
        <v>58.8235294117647</v>
      </c>
      <c r="AY23" s="27" t="n">
        <f aca="false">R23*$R$54</f>
        <v>55.5555555555556</v>
      </c>
      <c r="AZ23" s="27" t="n">
        <f aca="false">S23*$S$54</f>
        <v>0</v>
      </c>
      <c r="BA23" s="27" t="n">
        <f aca="false">T23*$T$54</f>
        <v>0</v>
      </c>
      <c r="BB23" s="27" t="n">
        <f aca="false">U23*$U$54</f>
        <v>45.4545454545455</v>
      </c>
      <c r="BC23" s="27" t="n">
        <f aca="false">V23*$V$54</f>
        <v>0</v>
      </c>
      <c r="BD23" s="27" t="n">
        <f aca="false">W23*$W$54</f>
        <v>52.6315789473684</v>
      </c>
      <c r="BE23" s="27" t="n">
        <f aca="false">X23*$X$54</f>
        <v>0</v>
      </c>
      <c r="BF23" s="27" t="n">
        <f aca="false">Y23*$Y$54</f>
        <v>0</v>
      </c>
      <c r="BG23" s="27" t="n">
        <f aca="false">Z23*$Z$54</f>
        <v>0</v>
      </c>
      <c r="BH23" s="27" t="n">
        <f aca="false">AA23*$AA$54</f>
        <v>0</v>
      </c>
      <c r="BI23" s="27" t="n">
        <f aca="false">AB23*$AB$54</f>
        <v>0</v>
      </c>
      <c r="BJ23" s="27" t="n">
        <f aca="false">AC23*$AC$54</f>
        <v>27.7777777777778</v>
      </c>
      <c r="BK23" s="27" t="n">
        <f aca="false">AD23*$AD$54</f>
        <v>0</v>
      </c>
      <c r="BL23" s="27" t="n">
        <f aca="false">AE23*$AE$54</f>
        <v>35.7142857142857</v>
      </c>
      <c r="BM23" s="27" t="n">
        <f aca="false">AF23*$AF$54</f>
        <v>0</v>
      </c>
      <c r="BN23" s="27" t="n">
        <f aca="false">AG23*$AG$54</f>
        <v>41.6666666666667</v>
      </c>
      <c r="BO23" s="27" t="n">
        <f aca="false">AH23*$AH$54</f>
        <v>26.3157894736842</v>
      </c>
      <c r="BP23" s="27" t="n">
        <v>13</v>
      </c>
    </row>
    <row r="24" s="29" customFormat="true" ht="15" hidden="false" customHeight="true" outlineLevel="0" collapsed="false">
      <c r="A24" s="24" t="n">
        <v>16</v>
      </c>
      <c r="B24" s="25" t="s">
        <v>25</v>
      </c>
      <c r="C24" s="26" t="n">
        <v>2008</v>
      </c>
      <c r="D24" s="27"/>
      <c r="E24" s="27" t="n">
        <v>1</v>
      </c>
      <c r="F24" s="27" t="n">
        <v>1</v>
      </c>
      <c r="G24" s="27" t="n">
        <v>1</v>
      </c>
      <c r="H24" s="27"/>
      <c r="I24" s="27" t="n">
        <v>1</v>
      </c>
      <c r="J24" s="27" t="n">
        <v>1</v>
      </c>
      <c r="K24" s="27" t="n">
        <v>1</v>
      </c>
      <c r="L24" s="27"/>
      <c r="M24" s="27"/>
      <c r="N24" s="27" t="n">
        <v>1</v>
      </c>
      <c r="O24" s="27"/>
      <c r="P24" s="27" t="n">
        <v>1</v>
      </c>
      <c r="Q24" s="27" t="n">
        <v>1</v>
      </c>
      <c r="R24" s="27" t="n">
        <v>1</v>
      </c>
      <c r="S24" s="27"/>
      <c r="T24" s="27"/>
      <c r="U24" s="27" t="n">
        <v>1</v>
      </c>
      <c r="V24" s="27"/>
      <c r="W24" s="27"/>
      <c r="X24" s="27"/>
      <c r="Y24" s="27"/>
      <c r="Z24" s="27"/>
      <c r="AA24" s="27"/>
      <c r="AB24" s="27"/>
      <c r="AC24" s="27" t="n">
        <v>1</v>
      </c>
      <c r="AD24" s="27"/>
      <c r="AE24" s="27" t="n">
        <v>1</v>
      </c>
      <c r="AF24" s="27"/>
      <c r="AG24" s="27"/>
      <c r="AH24" s="27" t="n">
        <v>1</v>
      </c>
      <c r="AI24" s="27" t="n">
        <f aca="false">SUM(D24:AH24)</f>
        <v>14</v>
      </c>
      <c r="AJ24" s="28" t="n">
        <f aca="false">SUM(AK24:BO24)</f>
        <v>565.228132720393</v>
      </c>
      <c r="AK24" s="27" t="n">
        <f aca="false">D24*$D$54</f>
        <v>0</v>
      </c>
      <c r="AL24" s="27" t="n">
        <f aca="false">E24*$E$54</f>
        <v>30.3030303030303</v>
      </c>
      <c r="AM24" s="27" t="n">
        <f aca="false">F24*$F$54</f>
        <v>28.5714285714286</v>
      </c>
      <c r="AN24" s="27" t="n">
        <f aca="false">G24*$G$54</f>
        <v>55.5555555555556</v>
      </c>
      <c r="AO24" s="27" t="n">
        <f aca="false">H24*$H$54</f>
        <v>0</v>
      </c>
      <c r="AP24" s="27" t="n">
        <f aca="false">I24*$I$54</f>
        <v>58.8235294117647</v>
      </c>
      <c r="AQ24" s="27" t="n">
        <f aca="false">J24*$J$54</f>
        <v>26.3157894736842</v>
      </c>
      <c r="AR24" s="27" t="n">
        <f aca="false">K24*$K$54</f>
        <v>35.7142857142857</v>
      </c>
      <c r="AS24" s="27" t="n">
        <f aca="false">L24*$L$54</f>
        <v>0</v>
      </c>
      <c r="AT24" s="27" t="n">
        <f aca="false">M24*$M$54</f>
        <v>0</v>
      </c>
      <c r="AU24" s="27" t="n">
        <f aca="false">N24*$N$54</f>
        <v>30.3030303030303</v>
      </c>
      <c r="AV24" s="27" t="n">
        <f aca="false">O24*$O$54</f>
        <v>0</v>
      </c>
      <c r="AW24" s="27" t="n">
        <f aca="false">P24*$P$54</f>
        <v>50</v>
      </c>
      <c r="AX24" s="27" t="n">
        <f aca="false">Q24*$Q$54</f>
        <v>58.8235294117647</v>
      </c>
      <c r="AY24" s="27" t="n">
        <f aca="false">R24*$R$54</f>
        <v>55.5555555555556</v>
      </c>
      <c r="AZ24" s="27" t="n">
        <f aca="false">S24*$S$54</f>
        <v>0</v>
      </c>
      <c r="BA24" s="27" t="n">
        <f aca="false">T24*$T$54</f>
        <v>0</v>
      </c>
      <c r="BB24" s="27" t="n">
        <f aca="false">U24*$U$54</f>
        <v>45.4545454545455</v>
      </c>
      <c r="BC24" s="27" t="n">
        <f aca="false">V24*$V$54</f>
        <v>0</v>
      </c>
      <c r="BD24" s="27" t="n">
        <f aca="false">W24*$W$54</f>
        <v>0</v>
      </c>
      <c r="BE24" s="27" t="n">
        <f aca="false">X24*$X$54</f>
        <v>0</v>
      </c>
      <c r="BF24" s="27" t="n">
        <f aca="false">Y24*$Y$54</f>
        <v>0</v>
      </c>
      <c r="BG24" s="27" t="n">
        <f aca="false">Z24*$Z$54</f>
        <v>0</v>
      </c>
      <c r="BH24" s="27" t="n">
        <f aca="false">AA24*$AA$54</f>
        <v>0</v>
      </c>
      <c r="BI24" s="27" t="n">
        <f aca="false">AB24*$AB$54</f>
        <v>0</v>
      </c>
      <c r="BJ24" s="27" t="n">
        <f aca="false">AC24*$AC$54</f>
        <v>27.7777777777778</v>
      </c>
      <c r="BK24" s="27" t="n">
        <f aca="false">AD24*$AD$54</f>
        <v>0</v>
      </c>
      <c r="BL24" s="27" t="n">
        <f aca="false">AE24*$AE$54</f>
        <v>35.7142857142857</v>
      </c>
      <c r="BM24" s="27" t="n">
        <f aca="false">AF24*$AF$54</f>
        <v>0</v>
      </c>
      <c r="BN24" s="27" t="n">
        <f aca="false">AG24*$AG$54</f>
        <v>0</v>
      </c>
      <c r="BO24" s="27" t="n">
        <f aca="false">AH24*$AH$54</f>
        <v>26.3157894736842</v>
      </c>
      <c r="BP24" s="27" t="n">
        <v>12</v>
      </c>
    </row>
    <row r="25" s="29" customFormat="true" ht="15" hidden="false" customHeight="true" outlineLevel="0" collapsed="false">
      <c r="A25" s="24" t="n">
        <v>17</v>
      </c>
      <c r="B25" s="25" t="s">
        <v>26</v>
      </c>
      <c r="C25" s="26" t="n">
        <v>2008</v>
      </c>
      <c r="D25" s="27"/>
      <c r="E25" s="27" t="n">
        <v>1</v>
      </c>
      <c r="F25" s="27" t="n">
        <v>1</v>
      </c>
      <c r="G25" s="27" t="n">
        <v>1</v>
      </c>
      <c r="H25" s="27"/>
      <c r="I25" s="27" t="n">
        <v>1</v>
      </c>
      <c r="J25" s="27" t="n">
        <v>1</v>
      </c>
      <c r="K25" s="27" t="n">
        <v>1</v>
      </c>
      <c r="L25" s="27"/>
      <c r="M25" s="27"/>
      <c r="N25" s="27" t="n">
        <v>1</v>
      </c>
      <c r="O25" s="27"/>
      <c r="P25" s="27"/>
      <c r="Q25" s="27" t="n">
        <v>1</v>
      </c>
      <c r="R25" s="27"/>
      <c r="S25" s="27"/>
      <c r="T25" s="27"/>
      <c r="U25" s="27"/>
      <c r="V25" s="27"/>
      <c r="W25" s="27" t="n">
        <v>1</v>
      </c>
      <c r="X25" s="27"/>
      <c r="Y25" s="27"/>
      <c r="Z25" s="27" t="n">
        <v>1</v>
      </c>
      <c r="AA25" s="27"/>
      <c r="AB25" s="27"/>
      <c r="AC25" s="27" t="n">
        <v>1</v>
      </c>
      <c r="AD25" s="27"/>
      <c r="AE25" s="27" t="n">
        <v>1</v>
      </c>
      <c r="AF25" s="27"/>
      <c r="AG25" s="27" t="n">
        <v>1</v>
      </c>
      <c r="AH25" s="27" t="n">
        <v>1</v>
      </c>
      <c r="AI25" s="27" t="n">
        <f aca="false">SUM(D25:AH25)</f>
        <v>14</v>
      </c>
      <c r="AJ25" s="28" t="n">
        <f aca="false">SUM(AK25:BO25)</f>
        <v>564.071832879882</v>
      </c>
      <c r="AK25" s="27" t="n">
        <f aca="false">D25*$D$54</f>
        <v>0</v>
      </c>
      <c r="AL25" s="27" t="n">
        <f aca="false">E25*$E$54</f>
        <v>30.3030303030303</v>
      </c>
      <c r="AM25" s="27" t="n">
        <f aca="false">F25*$F$54</f>
        <v>28.5714285714286</v>
      </c>
      <c r="AN25" s="27" t="n">
        <f aca="false">G25*$G$54</f>
        <v>55.5555555555556</v>
      </c>
      <c r="AO25" s="27" t="n">
        <f aca="false">H25*$H$54</f>
        <v>0</v>
      </c>
      <c r="AP25" s="27" t="n">
        <f aca="false">I25*$I$54</f>
        <v>58.8235294117647</v>
      </c>
      <c r="AQ25" s="27" t="n">
        <f aca="false">J25*$J$54</f>
        <v>26.3157894736842</v>
      </c>
      <c r="AR25" s="27" t="n">
        <f aca="false">K25*$K$54</f>
        <v>35.7142857142857</v>
      </c>
      <c r="AS25" s="27" t="n">
        <f aca="false">L25*$L$54</f>
        <v>0</v>
      </c>
      <c r="AT25" s="27" t="n">
        <f aca="false">M25*$M$54</f>
        <v>0</v>
      </c>
      <c r="AU25" s="27" t="n">
        <f aca="false">N25*$N$54</f>
        <v>30.3030303030303</v>
      </c>
      <c r="AV25" s="27" t="n">
        <f aca="false">O25*$O$54</f>
        <v>0</v>
      </c>
      <c r="AW25" s="27" t="n">
        <f aca="false">P25*$P$54</f>
        <v>0</v>
      </c>
      <c r="AX25" s="27" t="n">
        <f aca="false">Q25*$Q$54</f>
        <v>58.8235294117647</v>
      </c>
      <c r="AY25" s="27" t="n">
        <f aca="false">R25*$R$54</f>
        <v>0</v>
      </c>
      <c r="AZ25" s="27" t="n">
        <f aca="false">S25*$S$54</f>
        <v>0</v>
      </c>
      <c r="BA25" s="27" t="n">
        <f aca="false">T25*$T$54</f>
        <v>0</v>
      </c>
      <c r="BB25" s="27" t="n">
        <f aca="false">U25*$U$54</f>
        <v>0</v>
      </c>
      <c r="BC25" s="27" t="n">
        <f aca="false">V25*$V$54</f>
        <v>0</v>
      </c>
      <c r="BD25" s="27" t="n">
        <f aca="false">W25*$W$54</f>
        <v>52.6315789473684</v>
      </c>
      <c r="BE25" s="27" t="n">
        <f aca="false">X25*$X$54</f>
        <v>0</v>
      </c>
      <c r="BF25" s="27" t="n">
        <f aca="false">Y25*$Y$54</f>
        <v>0</v>
      </c>
      <c r="BG25" s="27" t="n">
        <f aca="false">Z25*$Z$54</f>
        <v>55.5555555555556</v>
      </c>
      <c r="BH25" s="27" t="n">
        <f aca="false">AA25*$AA$54</f>
        <v>0</v>
      </c>
      <c r="BI25" s="27" t="n">
        <f aca="false">AB25*$AB$54</f>
        <v>0</v>
      </c>
      <c r="BJ25" s="27" t="n">
        <f aca="false">AC25*$AC$54</f>
        <v>27.7777777777778</v>
      </c>
      <c r="BK25" s="27" t="n">
        <f aca="false">AD25*$AD$54</f>
        <v>0</v>
      </c>
      <c r="BL25" s="27" t="n">
        <f aca="false">AE25*$AE$54</f>
        <v>35.7142857142857</v>
      </c>
      <c r="BM25" s="27" t="n">
        <f aca="false">AF25*$AF$54</f>
        <v>0</v>
      </c>
      <c r="BN25" s="27" t="n">
        <f aca="false">AG25*$AG$54</f>
        <v>41.6666666666667</v>
      </c>
      <c r="BO25" s="27" t="n">
        <f aca="false">AH25*$AH$54</f>
        <v>26.3157894736842</v>
      </c>
      <c r="BP25" s="27" t="n">
        <v>10</v>
      </c>
    </row>
    <row r="26" s="29" customFormat="true" ht="15" hidden="false" customHeight="true" outlineLevel="0" collapsed="false">
      <c r="A26" s="24" t="n">
        <v>18</v>
      </c>
      <c r="B26" s="25" t="s">
        <v>27</v>
      </c>
      <c r="C26" s="26" t="n">
        <v>2009</v>
      </c>
      <c r="D26" s="27"/>
      <c r="E26" s="27" t="n">
        <v>1</v>
      </c>
      <c r="F26" s="27" t="n">
        <v>1</v>
      </c>
      <c r="G26" s="27"/>
      <c r="H26" s="27"/>
      <c r="I26" s="27"/>
      <c r="J26" s="27" t="n">
        <v>1</v>
      </c>
      <c r="K26" s="27" t="n">
        <v>1</v>
      </c>
      <c r="L26" s="27"/>
      <c r="M26" s="27" t="n">
        <v>1</v>
      </c>
      <c r="N26" s="27" t="n">
        <v>1</v>
      </c>
      <c r="O26" s="27"/>
      <c r="P26" s="27" t="n">
        <v>1</v>
      </c>
      <c r="Q26" s="27"/>
      <c r="R26" s="27"/>
      <c r="S26" s="27"/>
      <c r="T26" s="27"/>
      <c r="U26" s="27" t="n">
        <v>1</v>
      </c>
      <c r="V26" s="27"/>
      <c r="W26" s="27" t="n">
        <v>1</v>
      </c>
      <c r="X26" s="27"/>
      <c r="Y26" s="27"/>
      <c r="Z26" s="27" t="n">
        <v>1</v>
      </c>
      <c r="AA26" s="27"/>
      <c r="AB26" s="27"/>
      <c r="AC26" s="27" t="n">
        <v>1</v>
      </c>
      <c r="AD26" s="27"/>
      <c r="AE26" s="27" t="n">
        <v>1</v>
      </c>
      <c r="AF26" s="27"/>
      <c r="AG26" s="27" t="n">
        <v>1</v>
      </c>
      <c r="AH26" s="27" t="n">
        <v>1</v>
      </c>
      <c r="AI26" s="27" t="n">
        <f aca="false">SUM(D26:AH26)</f>
        <v>14</v>
      </c>
      <c r="AJ26" s="28" t="n">
        <f aca="false">SUM(AK26:BO26)</f>
        <v>552.99043062201</v>
      </c>
      <c r="AK26" s="27" t="n">
        <f aca="false">D26*$D$54</f>
        <v>0</v>
      </c>
      <c r="AL26" s="27" t="n">
        <f aca="false">E26*$E$54</f>
        <v>30.3030303030303</v>
      </c>
      <c r="AM26" s="27" t="n">
        <f aca="false">F26*$F$54</f>
        <v>28.5714285714286</v>
      </c>
      <c r="AN26" s="27" t="n">
        <f aca="false">G26*$G$54</f>
        <v>0</v>
      </c>
      <c r="AO26" s="27" t="n">
        <f aca="false">H26*$H$54</f>
        <v>0</v>
      </c>
      <c r="AP26" s="27" t="n">
        <f aca="false">I26*$I$54</f>
        <v>0</v>
      </c>
      <c r="AQ26" s="27" t="n">
        <f aca="false">J26*$J$54</f>
        <v>26.3157894736842</v>
      </c>
      <c r="AR26" s="27" t="n">
        <f aca="false">K26*$K$54</f>
        <v>35.7142857142857</v>
      </c>
      <c r="AS26" s="27" t="n">
        <f aca="false">L26*$L$54</f>
        <v>0</v>
      </c>
      <c r="AT26" s="27" t="n">
        <f aca="false">M26*$M$54</f>
        <v>66.6666666666667</v>
      </c>
      <c r="AU26" s="27" t="n">
        <f aca="false">N26*$N$54</f>
        <v>30.3030303030303</v>
      </c>
      <c r="AV26" s="27" t="n">
        <f aca="false">O26*$O$54</f>
        <v>0</v>
      </c>
      <c r="AW26" s="27" t="n">
        <f aca="false">P26*$P$54</f>
        <v>50</v>
      </c>
      <c r="AX26" s="27" t="n">
        <f aca="false">Q26*$Q$54</f>
        <v>0</v>
      </c>
      <c r="AY26" s="27" t="n">
        <f aca="false">R26*$R$54</f>
        <v>0</v>
      </c>
      <c r="AZ26" s="27" t="n">
        <f aca="false">S26*$S$54</f>
        <v>0</v>
      </c>
      <c r="BA26" s="27" t="n">
        <f aca="false">T26*$T$54</f>
        <v>0</v>
      </c>
      <c r="BB26" s="27" t="n">
        <f aca="false">U26*$U$54</f>
        <v>45.4545454545455</v>
      </c>
      <c r="BC26" s="27" t="n">
        <f aca="false">V26*$V$54</f>
        <v>0</v>
      </c>
      <c r="BD26" s="27" t="n">
        <f aca="false">W26*$W$54</f>
        <v>52.6315789473684</v>
      </c>
      <c r="BE26" s="27" t="n">
        <f aca="false">X26*$X$54</f>
        <v>0</v>
      </c>
      <c r="BF26" s="27" t="n">
        <f aca="false">Y26*$Y$54</f>
        <v>0</v>
      </c>
      <c r="BG26" s="27" t="n">
        <f aca="false">Z26*$Z$54</f>
        <v>55.5555555555556</v>
      </c>
      <c r="BH26" s="27" t="n">
        <f aca="false">AA26*$AA$54</f>
        <v>0</v>
      </c>
      <c r="BI26" s="27" t="n">
        <f aca="false">AB26*$AB$54</f>
        <v>0</v>
      </c>
      <c r="BJ26" s="27" t="n">
        <f aca="false">AC26*$AC$54</f>
        <v>27.7777777777778</v>
      </c>
      <c r="BK26" s="27" t="n">
        <f aca="false">AD26*$AD$54</f>
        <v>0</v>
      </c>
      <c r="BL26" s="27" t="n">
        <f aca="false">AE26*$AE$54</f>
        <v>35.7142857142857</v>
      </c>
      <c r="BM26" s="27" t="n">
        <f aca="false">AF26*$AF$54</f>
        <v>0</v>
      </c>
      <c r="BN26" s="27" t="n">
        <f aca="false">AG26*$AG$54</f>
        <v>41.6666666666667</v>
      </c>
      <c r="BO26" s="27" t="n">
        <f aca="false">AH26*$AH$54</f>
        <v>26.3157894736842</v>
      </c>
      <c r="BP26" s="27" t="n">
        <v>10</v>
      </c>
    </row>
    <row r="27" s="29" customFormat="true" ht="15" hidden="false" customHeight="true" outlineLevel="0" collapsed="false">
      <c r="A27" s="24" t="n">
        <v>19</v>
      </c>
      <c r="B27" s="25" t="s">
        <v>28</v>
      </c>
      <c r="C27" s="26" t="n">
        <v>2011</v>
      </c>
      <c r="D27" s="27"/>
      <c r="E27" s="27" t="n">
        <v>1</v>
      </c>
      <c r="F27" s="27" t="n">
        <v>1</v>
      </c>
      <c r="G27" s="27"/>
      <c r="H27" s="27"/>
      <c r="I27" s="27"/>
      <c r="J27" s="27" t="n">
        <v>1</v>
      </c>
      <c r="K27" s="27" t="n">
        <v>1</v>
      </c>
      <c r="L27" s="27"/>
      <c r="M27" s="27"/>
      <c r="N27" s="27" t="n">
        <v>1</v>
      </c>
      <c r="O27" s="27"/>
      <c r="P27" s="27" t="n">
        <v>1</v>
      </c>
      <c r="Q27" s="27" t="n">
        <v>1</v>
      </c>
      <c r="R27" s="27" t="n">
        <v>1</v>
      </c>
      <c r="S27" s="27"/>
      <c r="T27" s="27"/>
      <c r="U27" s="27" t="n">
        <v>1</v>
      </c>
      <c r="V27" s="27"/>
      <c r="W27" s="27"/>
      <c r="X27" s="27"/>
      <c r="Y27" s="27"/>
      <c r="Z27" s="27" t="n">
        <v>1</v>
      </c>
      <c r="AA27" s="27"/>
      <c r="AB27" s="27"/>
      <c r="AC27" s="27" t="n">
        <v>1</v>
      </c>
      <c r="AD27" s="27"/>
      <c r="AE27" s="27" t="n">
        <v>1</v>
      </c>
      <c r="AF27" s="27"/>
      <c r="AG27" s="27" t="n">
        <v>1</v>
      </c>
      <c r="AH27" s="27" t="n">
        <v>1</v>
      </c>
      <c r="AI27" s="27" t="n">
        <f aca="false">SUM(D27:AH27)</f>
        <v>14</v>
      </c>
      <c r="AJ27" s="28" t="n">
        <f aca="false">SUM(AK27:BO27)</f>
        <v>548.071269975295</v>
      </c>
      <c r="AK27" s="27" t="n">
        <f aca="false">D27*$D$54</f>
        <v>0</v>
      </c>
      <c r="AL27" s="27" t="n">
        <f aca="false">E27*$E$54</f>
        <v>30.3030303030303</v>
      </c>
      <c r="AM27" s="27" t="n">
        <f aca="false">F27*$F$54</f>
        <v>28.5714285714286</v>
      </c>
      <c r="AN27" s="27" t="n">
        <f aca="false">G27*$G$54</f>
        <v>0</v>
      </c>
      <c r="AO27" s="27" t="n">
        <f aca="false">H27*$H$54</f>
        <v>0</v>
      </c>
      <c r="AP27" s="27" t="n">
        <f aca="false">I27*$I$54</f>
        <v>0</v>
      </c>
      <c r="AQ27" s="27" t="n">
        <f aca="false">J27*$J$54</f>
        <v>26.3157894736842</v>
      </c>
      <c r="AR27" s="27" t="n">
        <f aca="false">K27*$K$54</f>
        <v>35.7142857142857</v>
      </c>
      <c r="AS27" s="27" t="n">
        <f aca="false">L27*$L$54</f>
        <v>0</v>
      </c>
      <c r="AT27" s="27" t="n">
        <f aca="false">M27*$M$54</f>
        <v>0</v>
      </c>
      <c r="AU27" s="27" t="n">
        <f aca="false">N27*$N$54</f>
        <v>30.3030303030303</v>
      </c>
      <c r="AV27" s="27" t="n">
        <f aca="false">O27*$O$54</f>
        <v>0</v>
      </c>
      <c r="AW27" s="27" t="n">
        <f aca="false">P27*$P$54</f>
        <v>50</v>
      </c>
      <c r="AX27" s="27" t="n">
        <f aca="false">Q27*$Q$54</f>
        <v>58.8235294117647</v>
      </c>
      <c r="AY27" s="27" t="n">
        <f aca="false">R27*$R$54</f>
        <v>55.5555555555556</v>
      </c>
      <c r="AZ27" s="27" t="n">
        <f aca="false">S27*$S$54</f>
        <v>0</v>
      </c>
      <c r="BA27" s="27" t="n">
        <f aca="false">T27*$T$54</f>
        <v>0</v>
      </c>
      <c r="BB27" s="27" t="n">
        <f aca="false">U27*$U$54</f>
        <v>45.4545454545455</v>
      </c>
      <c r="BC27" s="27" t="n">
        <f aca="false">V27*$V$54</f>
        <v>0</v>
      </c>
      <c r="BD27" s="27" t="n">
        <f aca="false">W27*$W$54</f>
        <v>0</v>
      </c>
      <c r="BE27" s="27" t="n">
        <f aca="false">X27*$X$54</f>
        <v>0</v>
      </c>
      <c r="BF27" s="27" t="n">
        <f aca="false">Y27*$Y$54</f>
        <v>0</v>
      </c>
      <c r="BG27" s="27" t="n">
        <f aca="false">Z27*$Z$54</f>
        <v>55.5555555555556</v>
      </c>
      <c r="BH27" s="27" t="n">
        <f aca="false">AA27*$AA$54</f>
        <v>0</v>
      </c>
      <c r="BI27" s="27" t="n">
        <f aca="false">AB27*$AB$54</f>
        <v>0</v>
      </c>
      <c r="BJ27" s="27" t="n">
        <f aca="false">AC27*$AC$54</f>
        <v>27.7777777777778</v>
      </c>
      <c r="BK27" s="27" t="n">
        <f aca="false">AD27*$AD$54</f>
        <v>0</v>
      </c>
      <c r="BL27" s="27" t="n">
        <f aca="false">AE27*$AE$54</f>
        <v>35.7142857142857</v>
      </c>
      <c r="BM27" s="27" t="n">
        <f aca="false">AF27*$AF$54</f>
        <v>0</v>
      </c>
      <c r="BN27" s="27" t="n">
        <f aca="false">AG27*$AG$54</f>
        <v>41.6666666666667</v>
      </c>
      <c r="BO27" s="27" t="n">
        <f aca="false">AH27*$AH$54</f>
        <v>26.3157894736842</v>
      </c>
      <c r="BP27" s="27" t="n">
        <v>12</v>
      </c>
    </row>
    <row r="28" s="29" customFormat="true" ht="15" hidden="false" customHeight="true" outlineLevel="0" collapsed="false">
      <c r="A28" s="24" t="n">
        <v>20</v>
      </c>
      <c r="B28" s="25" t="s">
        <v>29</v>
      </c>
      <c r="C28" s="26" t="n">
        <v>2006</v>
      </c>
      <c r="D28" s="27"/>
      <c r="E28" s="27" t="n">
        <v>1</v>
      </c>
      <c r="F28" s="27" t="n">
        <v>1</v>
      </c>
      <c r="G28" s="27"/>
      <c r="H28" s="27"/>
      <c r="I28" s="27" t="n">
        <v>1</v>
      </c>
      <c r="J28" s="27" t="n">
        <v>1</v>
      </c>
      <c r="K28" s="27" t="n">
        <v>1</v>
      </c>
      <c r="L28" s="27"/>
      <c r="M28" s="27" t="n">
        <v>1</v>
      </c>
      <c r="N28" s="27" t="n">
        <v>1</v>
      </c>
      <c r="O28" s="27"/>
      <c r="P28" s="27" t="n">
        <v>1</v>
      </c>
      <c r="Q28" s="27"/>
      <c r="R28" s="27"/>
      <c r="S28" s="27"/>
      <c r="T28" s="27"/>
      <c r="U28" s="27"/>
      <c r="V28" s="27"/>
      <c r="W28" s="27" t="n">
        <v>1</v>
      </c>
      <c r="X28" s="27"/>
      <c r="Y28" s="27"/>
      <c r="Z28" s="27" t="n">
        <v>1</v>
      </c>
      <c r="AA28" s="27"/>
      <c r="AB28" s="27"/>
      <c r="AC28" s="27" t="n">
        <v>1</v>
      </c>
      <c r="AD28" s="27"/>
      <c r="AE28" s="27" t="n">
        <v>1</v>
      </c>
      <c r="AF28" s="27"/>
      <c r="AG28" s="27"/>
      <c r="AH28" s="27" t="n">
        <v>1</v>
      </c>
      <c r="AI28" s="27" t="n">
        <f aca="false">SUM(D28:AH28)</f>
        <v>13</v>
      </c>
      <c r="AJ28" s="28" t="n">
        <f aca="false">SUM(AK28:BO28)</f>
        <v>524.692747912562</v>
      </c>
      <c r="AK28" s="27" t="n">
        <f aca="false">D28*$D$54</f>
        <v>0</v>
      </c>
      <c r="AL28" s="27" t="n">
        <f aca="false">E28*$E$54</f>
        <v>30.3030303030303</v>
      </c>
      <c r="AM28" s="27" t="n">
        <f aca="false">F28*$F$54</f>
        <v>28.5714285714286</v>
      </c>
      <c r="AN28" s="27" t="n">
        <f aca="false">G28*$G$54</f>
        <v>0</v>
      </c>
      <c r="AO28" s="27" t="n">
        <f aca="false">H28*$H$54</f>
        <v>0</v>
      </c>
      <c r="AP28" s="27" t="n">
        <f aca="false">I28*$I$54</f>
        <v>58.8235294117647</v>
      </c>
      <c r="AQ28" s="27" t="n">
        <f aca="false">J28*$J$54</f>
        <v>26.3157894736842</v>
      </c>
      <c r="AR28" s="27" t="n">
        <f aca="false">K28*$K$54</f>
        <v>35.7142857142857</v>
      </c>
      <c r="AS28" s="27" t="n">
        <f aca="false">L28*$L$54</f>
        <v>0</v>
      </c>
      <c r="AT28" s="27" t="n">
        <f aca="false">M28*$M$54</f>
        <v>66.6666666666667</v>
      </c>
      <c r="AU28" s="27" t="n">
        <f aca="false">N28*$N$54</f>
        <v>30.3030303030303</v>
      </c>
      <c r="AV28" s="27" t="n">
        <f aca="false">O28*$O$54</f>
        <v>0</v>
      </c>
      <c r="AW28" s="27" t="n">
        <f aca="false">P28*$P$54</f>
        <v>50</v>
      </c>
      <c r="AX28" s="27" t="n">
        <f aca="false">Q28*$Q$54</f>
        <v>0</v>
      </c>
      <c r="AY28" s="27" t="n">
        <f aca="false">R28*$R$54</f>
        <v>0</v>
      </c>
      <c r="AZ28" s="27" t="n">
        <f aca="false">S28*$S$54</f>
        <v>0</v>
      </c>
      <c r="BA28" s="27" t="n">
        <f aca="false">T28*$T$54</f>
        <v>0</v>
      </c>
      <c r="BB28" s="27" t="n">
        <f aca="false">U28*$U$54</f>
        <v>0</v>
      </c>
      <c r="BC28" s="27" t="n">
        <f aca="false">V28*$V$54</f>
        <v>0</v>
      </c>
      <c r="BD28" s="27" t="n">
        <f aca="false">W28*$W$54</f>
        <v>52.6315789473684</v>
      </c>
      <c r="BE28" s="27" t="n">
        <f aca="false">X28*$X$54</f>
        <v>0</v>
      </c>
      <c r="BF28" s="27" t="n">
        <f aca="false">Y28*$Y$54</f>
        <v>0</v>
      </c>
      <c r="BG28" s="27" t="n">
        <f aca="false">Z28*$Z$54</f>
        <v>55.5555555555556</v>
      </c>
      <c r="BH28" s="27" t="n">
        <f aca="false">AA28*$AA$54</f>
        <v>0</v>
      </c>
      <c r="BI28" s="27" t="n">
        <f aca="false">AB28*$AB$54</f>
        <v>0</v>
      </c>
      <c r="BJ28" s="27" t="n">
        <f aca="false">AC28*$AC$54</f>
        <v>27.7777777777778</v>
      </c>
      <c r="BK28" s="27" t="n">
        <f aca="false">AD28*$AD$54</f>
        <v>0</v>
      </c>
      <c r="BL28" s="27" t="n">
        <f aca="false">AE28*$AE$54</f>
        <v>35.7142857142857</v>
      </c>
      <c r="BM28" s="27" t="n">
        <f aca="false">AF28*$AF$54</f>
        <v>0</v>
      </c>
      <c r="BN28" s="27" t="n">
        <f aca="false">AG28*$AG$54</f>
        <v>0</v>
      </c>
      <c r="BO28" s="27" t="n">
        <f aca="false">AH28*$AH$54</f>
        <v>26.3157894736842</v>
      </c>
      <c r="BP28" s="27" t="n">
        <v>13</v>
      </c>
    </row>
    <row r="29" s="29" customFormat="true" ht="15" hidden="false" customHeight="true" outlineLevel="0" collapsed="false">
      <c r="A29" s="24" t="n">
        <v>21</v>
      </c>
      <c r="B29" s="25" t="s">
        <v>30</v>
      </c>
      <c r="C29" s="26" t="n">
        <v>2008</v>
      </c>
      <c r="D29" s="27"/>
      <c r="E29" s="27" t="n">
        <v>1</v>
      </c>
      <c r="F29" s="27" t="n">
        <v>1</v>
      </c>
      <c r="G29" s="27"/>
      <c r="H29" s="27"/>
      <c r="I29" s="27"/>
      <c r="J29" s="27" t="n">
        <v>1</v>
      </c>
      <c r="K29" s="27" t="n">
        <v>1</v>
      </c>
      <c r="L29" s="27"/>
      <c r="M29" s="27"/>
      <c r="N29" s="27" t="n">
        <v>1</v>
      </c>
      <c r="O29" s="27"/>
      <c r="P29" s="27"/>
      <c r="Q29" s="27"/>
      <c r="R29" s="27" t="n">
        <v>1</v>
      </c>
      <c r="S29" s="27"/>
      <c r="T29" s="27"/>
      <c r="U29" s="27" t="n">
        <v>1</v>
      </c>
      <c r="V29" s="27"/>
      <c r="W29" s="27" t="n">
        <v>1</v>
      </c>
      <c r="X29" s="27"/>
      <c r="Y29" s="27"/>
      <c r="Z29" s="27" t="n">
        <v>1</v>
      </c>
      <c r="AA29" s="27"/>
      <c r="AB29" s="27"/>
      <c r="AC29" s="27" t="n">
        <v>1</v>
      </c>
      <c r="AD29" s="27"/>
      <c r="AE29" s="27" t="n">
        <v>1</v>
      </c>
      <c r="AF29" s="27"/>
      <c r="AG29" s="27" t="n">
        <v>1</v>
      </c>
      <c r="AH29" s="27" t="n">
        <v>1</v>
      </c>
      <c r="AI29" s="27" t="n">
        <f aca="false">SUM(D29:AH29)</f>
        <v>13</v>
      </c>
      <c r="AJ29" s="28" t="n">
        <f aca="false">SUM(AK29:BO29)</f>
        <v>491.879319510899</v>
      </c>
      <c r="AK29" s="27" t="n">
        <f aca="false">D29*$D$54</f>
        <v>0</v>
      </c>
      <c r="AL29" s="27" t="n">
        <f aca="false">E29*$E$54</f>
        <v>30.3030303030303</v>
      </c>
      <c r="AM29" s="27" t="n">
        <f aca="false">F29*$F$54</f>
        <v>28.5714285714286</v>
      </c>
      <c r="AN29" s="27" t="n">
        <f aca="false">G29*$G$54</f>
        <v>0</v>
      </c>
      <c r="AO29" s="27" t="n">
        <f aca="false">H29*$H$54</f>
        <v>0</v>
      </c>
      <c r="AP29" s="27" t="n">
        <f aca="false">I29*$I$54</f>
        <v>0</v>
      </c>
      <c r="AQ29" s="27" t="n">
        <f aca="false">J29*$J$54</f>
        <v>26.3157894736842</v>
      </c>
      <c r="AR29" s="27" t="n">
        <f aca="false">K29*$K$54</f>
        <v>35.7142857142857</v>
      </c>
      <c r="AS29" s="27" t="n">
        <f aca="false">L29*$L$54</f>
        <v>0</v>
      </c>
      <c r="AT29" s="27" t="n">
        <f aca="false">M29*$M$54</f>
        <v>0</v>
      </c>
      <c r="AU29" s="27" t="n">
        <f aca="false">N29*$N$54</f>
        <v>30.3030303030303</v>
      </c>
      <c r="AV29" s="27" t="n">
        <f aca="false">O29*$O$54</f>
        <v>0</v>
      </c>
      <c r="AW29" s="27" t="n">
        <f aca="false">P29*$P$54</f>
        <v>0</v>
      </c>
      <c r="AX29" s="27" t="n">
        <f aca="false">Q29*$Q$54</f>
        <v>0</v>
      </c>
      <c r="AY29" s="27" t="n">
        <f aca="false">R29*$R$54</f>
        <v>55.5555555555556</v>
      </c>
      <c r="AZ29" s="27" t="n">
        <f aca="false">S29*$S$54</f>
        <v>0</v>
      </c>
      <c r="BA29" s="27" t="n">
        <f aca="false">T29*$T$54</f>
        <v>0</v>
      </c>
      <c r="BB29" s="27" t="n">
        <f aca="false">U29*$U$54</f>
        <v>45.4545454545455</v>
      </c>
      <c r="BC29" s="27" t="n">
        <f aca="false">V29*$V$54</f>
        <v>0</v>
      </c>
      <c r="BD29" s="27" t="n">
        <f aca="false">W29*$W$54</f>
        <v>52.6315789473684</v>
      </c>
      <c r="BE29" s="27" t="n">
        <f aca="false">X29*$X$54</f>
        <v>0</v>
      </c>
      <c r="BF29" s="27" t="n">
        <f aca="false">Y29*$Y$54</f>
        <v>0</v>
      </c>
      <c r="BG29" s="27" t="n">
        <f aca="false">Z29*$Z$54</f>
        <v>55.5555555555556</v>
      </c>
      <c r="BH29" s="27" t="n">
        <f aca="false">AA29*$AA$54</f>
        <v>0</v>
      </c>
      <c r="BI29" s="27" t="n">
        <f aca="false">AB29*$AB$54</f>
        <v>0</v>
      </c>
      <c r="BJ29" s="27" t="n">
        <f aca="false">AC29*$AC$54</f>
        <v>27.7777777777778</v>
      </c>
      <c r="BK29" s="27" t="n">
        <f aca="false">AD29*$AD$54</f>
        <v>0</v>
      </c>
      <c r="BL29" s="27" t="n">
        <f aca="false">AE29*$AE$54</f>
        <v>35.7142857142857</v>
      </c>
      <c r="BM29" s="27" t="n">
        <f aca="false">AF29*$AF$54</f>
        <v>0</v>
      </c>
      <c r="BN29" s="27" t="n">
        <f aca="false">AG29*$AG$54</f>
        <v>41.6666666666667</v>
      </c>
      <c r="BO29" s="27" t="n">
        <f aca="false">AH29*$AH$54</f>
        <v>26.3157894736842</v>
      </c>
      <c r="BP29" s="27" t="n">
        <v>11</v>
      </c>
    </row>
    <row r="30" s="29" customFormat="true" ht="15" hidden="false" customHeight="true" outlineLevel="0" collapsed="false">
      <c r="A30" s="24" t="n">
        <v>22</v>
      </c>
      <c r="B30" s="25" t="s">
        <v>31</v>
      </c>
      <c r="C30" s="26" t="n">
        <v>2007</v>
      </c>
      <c r="D30" s="27"/>
      <c r="E30" s="27" t="n">
        <v>1</v>
      </c>
      <c r="F30" s="27" t="n">
        <v>1</v>
      </c>
      <c r="G30" s="27"/>
      <c r="H30" s="27"/>
      <c r="I30" s="27" t="n">
        <v>1</v>
      </c>
      <c r="J30" s="27" t="n">
        <v>1</v>
      </c>
      <c r="K30" s="27" t="n">
        <v>1</v>
      </c>
      <c r="L30" s="27"/>
      <c r="M30" s="27" t="n">
        <v>1</v>
      </c>
      <c r="N30" s="27" t="n">
        <v>1</v>
      </c>
      <c r="O30" s="27"/>
      <c r="P30" s="27"/>
      <c r="Q30" s="27"/>
      <c r="R30" s="27"/>
      <c r="S30" s="27"/>
      <c r="T30" s="27"/>
      <c r="U30" s="27"/>
      <c r="V30" s="27"/>
      <c r="W30" s="27" t="n">
        <v>1</v>
      </c>
      <c r="X30" s="27"/>
      <c r="Y30" s="27"/>
      <c r="Z30" s="27" t="n">
        <v>1</v>
      </c>
      <c r="AA30" s="27"/>
      <c r="AB30" s="27"/>
      <c r="AC30" s="27" t="n">
        <v>1</v>
      </c>
      <c r="AD30" s="27"/>
      <c r="AE30" s="27" t="n">
        <v>1</v>
      </c>
      <c r="AF30" s="27"/>
      <c r="AG30" s="27"/>
      <c r="AH30" s="27" t="n">
        <v>1</v>
      </c>
      <c r="AI30" s="27" t="n">
        <f aca="false">SUM(D30:AH30)</f>
        <v>12</v>
      </c>
      <c r="AJ30" s="28" t="n">
        <f aca="false">SUM(AK30:BO30)</f>
        <v>474.692747912562</v>
      </c>
      <c r="AK30" s="27" t="n">
        <f aca="false">D30*$D$54</f>
        <v>0</v>
      </c>
      <c r="AL30" s="27" t="n">
        <f aca="false">E30*$E$54</f>
        <v>30.3030303030303</v>
      </c>
      <c r="AM30" s="27" t="n">
        <f aca="false">F30*$F$54</f>
        <v>28.5714285714286</v>
      </c>
      <c r="AN30" s="27" t="n">
        <f aca="false">G30*$G$54</f>
        <v>0</v>
      </c>
      <c r="AO30" s="27" t="n">
        <f aca="false">H30*$H$54</f>
        <v>0</v>
      </c>
      <c r="AP30" s="27" t="n">
        <f aca="false">I30*$I$54</f>
        <v>58.8235294117647</v>
      </c>
      <c r="AQ30" s="27" t="n">
        <f aca="false">J30*$J$54</f>
        <v>26.3157894736842</v>
      </c>
      <c r="AR30" s="27" t="n">
        <f aca="false">K30*$K$54</f>
        <v>35.7142857142857</v>
      </c>
      <c r="AS30" s="27" t="n">
        <f aca="false">L30*$L$54</f>
        <v>0</v>
      </c>
      <c r="AT30" s="27" t="n">
        <f aca="false">M30*$M$54</f>
        <v>66.6666666666667</v>
      </c>
      <c r="AU30" s="27" t="n">
        <f aca="false">N30*$N$54</f>
        <v>30.3030303030303</v>
      </c>
      <c r="AV30" s="27" t="n">
        <f aca="false">O30*$O$54</f>
        <v>0</v>
      </c>
      <c r="AW30" s="27" t="n">
        <f aca="false">P30*$P$54</f>
        <v>0</v>
      </c>
      <c r="AX30" s="27" t="n">
        <f aca="false">Q30*$Q$54</f>
        <v>0</v>
      </c>
      <c r="AY30" s="27" t="n">
        <f aca="false">R30*$R$54</f>
        <v>0</v>
      </c>
      <c r="AZ30" s="27" t="n">
        <f aca="false">S30*$S$54</f>
        <v>0</v>
      </c>
      <c r="BA30" s="27" t="n">
        <f aca="false">T30*$T$54</f>
        <v>0</v>
      </c>
      <c r="BB30" s="27" t="n">
        <f aca="false">U30*$U$54</f>
        <v>0</v>
      </c>
      <c r="BC30" s="27" t="n">
        <f aca="false">V30*$V$54</f>
        <v>0</v>
      </c>
      <c r="BD30" s="27" t="n">
        <f aca="false">W30*$W$54</f>
        <v>52.6315789473684</v>
      </c>
      <c r="BE30" s="27" t="n">
        <f aca="false">X30*$X$54</f>
        <v>0</v>
      </c>
      <c r="BF30" s="27" t="n">
        <f aca="false">Y30*$Y$54</f>
        <v>0</v>
      </c>
      <c r="BG30" s="27" t="n">
        <f aca="false">Z30*$Z$54</f>
        <v>55.5555555555556</v>
      </c>
      <c r="BH30" s="27" t="n">
        <f aca="false">AA30*$AA$54</f>
        <v>0</v>
      </c>
      <c r="BI30" s="27" t="n">
        <f aca="false">AB30*$AB$54</f>
        <v>0</v>
      </c>
      <c r="BJ30" s="27" t="n">
        <f aca="false">AC30*$AC$54</f>
        <v>27.7777777777778</v>
      </c>
      <c r="BK30" s="27" t="n">
        <f aca="false">AD30*$AD$54</f>
        <v>0</v>
      </c>
      <c r="BL30" s="27" t="n">
        <f aca="false">AE30*$AE$54</f>
        <v>35.7142857142857</v>
      </c>
      <c r="BM30" s="27" t="n">
        <f aca="false">AF30*$AF$54</f>
        <v>0</v>
      </c>
      <c r="BN30" s="27" t="n">
        <f aca="false">AG30*$AG$54</f>
        <v>0</v>
      </c>
      <c r="BO30" s="27" t="n">
        <f aca="false">AH30*$AH$54</f>
        <v>26.3157894736842</v>
      </c>
      <c r="BP30" s="27" t="n">
        <v>8</v>
      </c>
    </row>
    <row r="31" s="29" customFormat="true" ht="15" hidden="false" customHeight="true" outlineLevel="0" collapsed="false">
      <c r="A31" s="24" t="n">
        <v>23</v>
      </c>
      <c r="B31" s="25" t="s">
        <v>32</v>
      </c>
      <c r="C31" s="26" t="n">
        <v>2007</v>
      </c>
      <c r="D31" s="27"/>
      <c r="E31" s="27" t="n">
        <v>1</v>
      </c>
      <c r="F31" s="27" t="n">
        <v>1</v>
      </c>
      <c r="G31" s="27"/>
      <c r="H31" s="27"/>
      <c r="I31" s="27"/>
      <c r="J31" s="27" t="n">
        <v>1</v>
      </c>
      <c r="K31" s="27" t="n">
        <v>1</v>
      </c>
      <c r="L31" s="27"/>
      <c r="M31" s="27"/>
      <c r="N31" s="27" t="n">
        <v>1</v>
      </c>
      <c r="O31" s="27"/>
      <c r="P31" s="27" t="n">
        <v>1</v>
      </c>
      <c r="Q31" s="27"/>
      <c r="R31" s="27" t="n">
        <v>1</v>
      </c>
      <c r="S31" s="27"/>
      <c r="T31" s="27"/>
      <c r="U31" s="27" t="n">
        <v>1</v>
      </c>
      <c r="V31" s="27"/>
      <c r="W31" s="27"/>
      <c r="X31" s="27"/>
      <c r="Y31" s="27"/>
      <c r="Z31" s="27"/>
      <c r="AA31" s="27"/>
      <c r="AB31" s="27"/>
      <c r="AC31" s="27" t="n">
        <v>1</v>
      </c>
      <c r="AD31" s="27"/>
      <c r="AE31" s="27"/>
      <c r="AF31" s="27"/>
      <c r="AG31" s="27"/>
      <c r="AH31" s="27" t="n">
        <v>1</v>
      </c>
      <c r="AI31" s="27" t="n">
        <f aca="false">SUM(D31:AH31)</f>
        <v>10</v>
      </c>
      <c r="AJ31" s="28" t="n">
        <f aca="false">SUM(AK31:BO31)</f>
        <v>356.311232627022</v>
      </c>
      <c r="AK31" s="27" t="n">
        <f aca="false">D31*$D$54</f>
        <v>0</v>
      </c>
      <c r="AL31" s="27" t="n">
        <f aca="false">E31*$E$54</f>
        <v>30.3030303030303</v>
      </c>
      <c r="AM31" s="27" t="n">
        <f aca="false">F31*$F$54</f>
        <v>28.5714285714286</v>
      </c>
      <c r="AN31" s="27" t="n">
        <f aca="false">G31*$G$54</f>
        <v>0</v>
      </c>
      <c r="AO31" s="27" t="n">
        <f aca="false">H31*$H$54</f>
        <v>0</v>
      </c>
      <c r="AP31" s="27" t="n">
        <f aca="false">I31*$I$54</f>
        <v>0</v>
      </c>
      <c r="AQ31" s="27" t="n">
        <f aca="false">J31*$J$54</f>
        <v>26.3157894736842</v>
      </c>
      <c r="AR31" s="27" t="n">
        <f aca="false">K31*$K$54</f>
        <v>35.7142857142857</v>
      </c>
      <c r="AS31" s="27" t="n">
        <f aca="false">L31*$L$54</f>
        <v>0</v>
      </c>
      <c r="AT31" s="27" t="n">
        <f aca="false">M31*$M$54</f>
        <v>0</v>
      </c>
      <c r="AU31" s="27" t="n">
        <f aca="false">N31*$N$54</f>
        <v>30.3030303030303</v>
      </c>
      <c r="AV31" s="27" t="n">
        <f aca="false">O31*$O$54</f>
        <v>0</v>
      </c>
      <c r="AW31" s="27" t="n">
        <f aca="false">P31*$P$54</f>
        <v>50</v>
      </c>
      <c r="AX31" s="27" t="n">
        <f aca="false">Q31*$Q$54</f>
        <v>0</v>
      </c>
      <c r="AY31" s="27" t="n">
        <f aca="false">R31*$R$54</f>
        <v>55.5555555555556</v>
      </c>
      <c r="AZ31" s="27" t="n">
        <f aca="false">S31*$S$54</f>
        <v>0</v>
      </c>
      <c r="BA31" s="27" t="n">
        <f aca="false">T31*$T$54</f>
        <v>0</v>
      </c>
      <c r="BB31" s="27" t="n">
        <f aca="false">U31*$U$54</f>
        <v>45.4545454545455</v>
      </c>
      <c r="BC31" s="27" t="n">
        <f aca="false">V31*$V$54</f>
        <v>0</v>
      </c>
      <c r="BD31" s="27" t="n">
        <f aca="false">W31*$W$54</f>
        <v>0</v>
      </c>
      <c r="BE31" s="27" t="n">
        <f aca="false">X31*$X$54</f>
        <v>0</v>
      </c>
      <c r="BF31" s="27" t="n">
        <f aca="false">Y31*$Y$54</f>
        <v>0</v>
      </c>
      <c r="BG31" s="27" t="n">
        <f aca="false">Z31*$Z$54</f>
        <v>0</v>
      </c>
      <c r="BH31" s="27" t="n">
        <f aca="false">AA31*$AA$54</f>
        <v>0</v>
      </c>
      <c r="BI31" s="27" t="n">
        <f aca="false">AB31*$AB$54</f>
        <v>0</v>
      </c>
      <c r="BJ31" s="27" t="n">
        <f aca="false">AC31*$AC$54</f>
        <v>27.7777777777778</v>
      </c>
      <c r="BK31" s="27" t="n">
        <f aca="false">AD31*$AD$54</f>
        <v>0</v>
      </c>
      <c r="BL31" s="27" t="n">
        <f aca="false">AE31*$AE$54</f>
        <v>0</v>
      </c>
      <c r="BM31" s="27" t="n">
        <f aca="false">AF31*$AF$54</f>
        <v>0</v>
      </c>
      <c r="BN31" s="27" t="n">
        <f aca="false">AG31*$AG$54</f>
        <v>0</v>
      </c>
      <c r="BO31" s="27" t="n">
        <f aca="false">AH31*$AH$54</f>
        <v>26.3157894736842</v>
      </c>
      <c r="BP31" s="27" t="n">
        <v>9</v>
      </c>
    </row>
    <row r="32" s="29" customFormat="true" ht="15" hidden="false" customHeight="true" outlineLevel="0" collapsed="false">
      <c r="A32" s="24" t="n">
        <v>24</v>
      </c>
      <c r="B32" s="25" t="s">
        <v>33</v>
      </c>
      <c r="C32" s="26" t="n">
        <v>2010</v>
      </c>
      <c r="D32" s="27"/>
      <c r="E32" s="27" t="n">
        <v>1</v>
      </c>
      <c r="F32" s="27" t="n">
        <v>1</v>
      </c>
      <c r="G32" s="27" t="n">
        <v>1</v>
      </c>
      <c r="H32" s="27"/>
      <c r="I32" s="27"/>
      <c r="J32" s="27" t="n">
        <v>1</v>
      </c>
      <c r="K32" s="27" t="n">
        <v>1</v>
      </c>
      <c r="L32" s="27"/>
      <c r="M32" s="27"/>
      <c r="N32" s="27" t="n">
        <v>1</v>
      </c>
      <c r="O32" s="27"/>
      <c r="P32" s="27"/>
      <c r="Q32" s="27"/>
      <c r="R32" s="27"/>
      <c r="S32" s="27"/>
      <c r="T32" s="27"/>
      <c r="U32" s="27" t="n">
        <v>1</v>
      </c>
      <c r="V32" s="27"/>
      <c r="W32" s="27"/>
      <c r="X32" s="27"/>
      <c r="Y32" s="27"/>
      <c r="Z32" s="27"/>
      <c r="AA32" s="27"/>
      <c r="AB32" s="27"/>
      <c r="AC32" s="27" t="n">
        <v>1</v>
      </c>
      <c r="AD32" s="27"/>
      <c r="AE32" s="27" t="n">
        <v>1</v>
      </c>
      <c r="AF32" s="27"/>
      <c r="AG32" s="27"/>
      <c r="AH32" s="27" t="n">
        <v>1</v>
      </c>
      <c r="AI32" s="27" t="n">
        <f aca="false">SUM(D32:AH32)</f>
        <v>10</v>
      </c>
      <c r="AJ32" s="28" t="n">
        <f aca="false">SUM(AK32:BO32)</f>
        <v>342.025518341308</v>
      </c>
      <c r="AK32" s="27" t="n">
        <f aca="false">D32*$D$54</f>
        <v>0</v>
      </c>
      <c r="AL32" s="27" t="n">
        <f aca="false">E32*$E$54</f>
        <v>30.3030303030303</v>
      </c>
      <c r="AM32" s="27" t="n">
        <f aca="false">F32*$F$54</f>
        <v>28.5714285714286</v>
      </c>
      <c r="AN32" s="27" t="n">
        <f aca="false">G32*$G$54</f>
        <v>55.5555555555556</v>
      </c>
      <c r="AO32" s="27" t="n">
        <f aca="false">H32*$H$54</f>
        <v>0</v>
      </c>
      <c r="AP32" s="27" t="n">
        <f aca="false">I32*$I$54</f>
        <v>0</v>
      </c>
      <c r="AQ32" s="27" t="n">
        <f aca="false">J32*$J$54</f>
        <v>26.3157894736842</v>
      </c>
      <c r="AR32" s="27" t="n">
        <f aca="false">K32*$K$54</f>
        <v>35.7142857142857</v>
      </c>
      <c r="AS32" s="27" t="n">
        <f aca="false">L32*$L$54</f>
        <v>0</v>
      </c>
      <c r="AT32" s="27" t="n">
        <f aca="false">M32*$M$54</f>
        <v>0</v>
      </c>
      <c r="AU32" s="27" t="n">
        <f aca="false">N32*$N$54</f>
        <v>30.3030303030303</v>
      </c>
      <c r="AV32" s="27" t="n">
        <f aca="false">O32*$O$54</f>
        <v>0</v>
      </c>
      <c r="AW32" s="27" t="n">
        <f aca="false">P32*$P$54</f>
        <v>0</v>
      </c>
      <c r="AX32" s="27" t="n">
        <f aca="false">Q32*$Q$54</f>
        <v>0</v>
      </c>
      <c r="AY32" s="27" t="n">
        <f aca="false">R32*$R$54</f>
        <v>0</v>
      </c>
      <c r="AZ32" s="27" t="n">
        <f aca="false">S32*$S$54</f>
        <v>0</v>
      </c>
      <c r="BA32" s="27" t="n">
        <f aca="false">T32*$T$54</f>
        <v>0</v>
      </c>
      <c r="BB32" s="27" t="n">
        <f aca="false">U32*$U$54</f>
        <v>45.4545454545455</v>
      </c>
      <c r="BC32" s="27" t="n">
        <f aca="false">V32*$V$54</f>
        <v>0</v>
      </c>
      <c r="BD32" s="27" t="n">
        <f aca="false">W32*$W$54</f>
        <v>0</v>
      </c>
      <c r="BE32" s="27" t="n">
        <f aca="false">X32*$X$54</f>
        <v>0</v>
      </c>
      <c r="BF32" s="27" t="n">
        <f aca="false">Y32*$Y$54</f>
        <v>0</v>
      </c>
      <c r="BG32" s="27" t="n">
        <f aca="false">Z32*$Z$54</f>
        <v>0</v>
      </c>
      <c r="BH32" s="27" t="n">
        <f aca="false">AA32*$AA$54</f>
        <v>0</v>
      </c>
      <c r="BI32" s="27" t="n">
        <f aca="false">AB32*$AB$54</f>
        <v>0</v>
      </c>
      <c r="BJ32" s="27" t="n">
        <f aca="false">AC32*$AC$54</f>
        <v>27.7777777777778</v>
      </c>
      <c r="BK32" s="27" t="n">
        <f aca="false">AD32*$AD$54</f>
        <v>0</v>
      </c>
      <c r="BL32" s="27" t="n">
        <f aca="false">AE32*$AE$54</f>
        <v>35.7142857142857</v>
      </c>
      <c r="BM32" s="27" t="n">
        <f aca="false">AF32*$AF$54</f>
        <v>0</v>
      </c>
      <c r="BN32" s="27" t="n">
        <f aca="false">AG32*$AG$54</f>
        <v>0</v>
      </c>
      <c r="BO32" s="27" t="n">
        <f aca="false">AH32*$AH$54</f>
        <v>26.3157894736842</v>
      </c>
      <c r="BP32" s="27" t="n">
        <v>9</v>
      </c>
    </row>
    <row r="33" s="29" customFormat="true" ht="15" hidden="false" customHeight="true" outlineLevel="0" collapsed="false">
      <c r="A33" s="24" t="n">
        <v>25</v>
      </c>
      <c r="B33" s="25" t="s">
        <v>34</v>
      </c>
      <c r="C33" s="26" t="n">
        <v>2008</v>
      </c>
      <c r="D33" s="27"/>
      <c r="E33" s="27" t="n">
        <v>1</v>
      </c>
      <c r="F33" s="27" t="n">
        <v>1</v>
      </c>
      <c r="G33" s="27"/>
      <c r="H33" s="27"/>
      <c r="I33" s="27"/>
      <c r="J33" s="27" t="n">
        <v>1</v>
      </c>
      <c r="K33" s="27" t="n">
        <v>1</v>
      </c>
      <c r="L33" s="27"/>
      <c r="M33" s="27"/>
      <c r="N33" s="27" t="n">
        <v>1</v>
      </c>
      <c r="O33" s="27"/>
      <c r="P33" s="27"/>
      <c r="Q33" s="27"/>
      <c r="R33" s="27"/>
      <c r="S33" s="27"/>
      <c r="T33" s="27"/>
      <c r="U33" s="27" t="n">
        <v>1</v>
      </c>
      <c r="V33" s="27"/>
      <c r="W33" s="27"/>
      <c r="X33" s="27"/>
      <c r="Y33" s="27"/>
      <c r="Z33" s="27"/>
      <c r="AA33" s="27"/>
      <c r="AB33" s="27"/>
      <c r="AC33" s="27" t="n">
        <v>1</v>
      </c>
      <c r="AD33" s="27"/>
      <c r="AE33" s="27" t="n">
        <v>1</v>
      </c>
      <c r="AF33" s="27"/>
      <c r="AG33" s="27" t="n">
        <v>1</v>
      </c>
      <c r="AH33" s="27" t="n">
        <v>1</v>
      </c>
      <c r="AI33" s="27" t="n">
        <f aca="false">SUM(D33:AH33)</f>
        <v>10</v>
      </c>
      <c r="AJ33" s="28" t="n">
        <f aca="false">SUM(AK33:BO33)</f>
        <v>328.136629452419</v>
      </c>
      <c r="AK33" s="27" t="n">
        <f aca="false">D33*$D$54</f>
        <v>0</v>
      </c>
      <c r="AL33" s="27" t="n">
        <f aca="false">E33*$E$54</f>
        <v>30.3030303030303</v>
      </c>
      <c r="AM33" s="27" t="n">
        <f aca="false">F33*$F$54</f>
        <v>28.5714285714286</v>
      </c>
      <c r="AN33" s="27" t="n">
        <f aca="false">G33*$G$54</f>
        <v>0</v>
      </c>
      <c r="AO33" s="27" t="n">
        <f aca="false">H33*$H$54</f>
        <v>0</v>
      </c>
      <c r="AP33" s="27" t="n">
        <f aca="false">I33*$I$54</f>
        <v>0</v>
      </c>
      <c r="AQ33" s="27" t="n">
        <f aca="false">J33*$J$54</f>
        <v>26.3157894736842</v>
      </c>
      <c r="AR33" s="27" t="n">
        <f aca="false">K33*$K$54</f>
        <v>35.7142857142857</v>
      </c>
      <c r="AS33" s="27" t="n">
        <f aca="false">L33*$L$54</f>
        <v>0</v>
      </c>
      <c r="AT33" s="27" t="n">
        <f aca="false">M33*$M$54</f>
        <v>0</v>
      </c>
      <c r="AU33" s="27" t="n">
        <f aca="false">N33*$N$54</f>
        <v>30.3030303030303</v>
      </c>
      <c r="AV33" s="27" t="n">
        <f aca="false">O33*$O$54</f>
        <v>0</v>
      </c>
      <c r="AW33" s="27" t="n">
        <f aca="false">P33*$P$54</f>
        <v>0</v>
      </c>
      <c r="AX33" s="27" t="n">
        <f aca="false">Q33*$Q$54</f>
        <v>0</v>
      </c>
      <c r="AY33" s="27" t="n">
        <f aca="false">R33*$R$54</f>
        <v>0</v>
      </c>
      <c r="AZ33" s="27" t="n">
        <f aca="false">S33*$S$54</f>
        <v>0</v>
      </c>
      <c r="BA33" s="27" t="n">
        <f aca="false">T33*$T$54</f>
        <v>0</v>
      </c>
      <c r="BB33" s="27" t="n">
        <f aca="false">U33*$U$54</f>
        <v>45.4545454545455</v>
      </c>
      <c r="BC33" s="27" t="n">
        <f aca="false">V33*$V$54</f>
        <v>0</v>
      </c>
      <c r="BD33" s="27" t="n">
        <f aca="false">W33*$W$54</f>
        <v>0</v>
      </c>
      <c r="BE33" s="27" t="n">
        <f aca="false">X33*$X$54</f>
        <v>0</v>
      </c>
      <c r="BF33" s="27" t="n">
        <f aca="false">Y33*$Y$54</f>
        <v>0</v>
      </c>
      <c r="BG33" s="27" t="n">
        <f aca="false">Z33*$Z$54</f>
        <v>0</v>
      </c>
      <c r="BH33" s="27" t="n">
        <f aca="false">AA33*$AA$54</f>
        <v>0</v>
      </c>
      <c r="BI33" s="27" t="n">
        <f aca="false">AB33*$AB$54</f>
        <v>0</v>
      </c>
      <c r="BJ33" s="27" t="n">
        <f aca="false">AC33*$AC$54</f>
        <v>27.7777777777778</v>
      </c>
      <c r="BK33" s="27" t="n">
        <f aca="false">AD33*$AD$54</f>
        <v>0</v>
      </c>
      <c r="BL33" s="27" t="n">
        <f aca="false">AE33*$AE$54</f>
        <v>35.7142857142857</v>
      </c>
      <c r="BM33" s="27" t="n">
        <f aca="false">AF33*$AF$54</f>
        <v>0</v>
      </c>
      <c r="BN33" s="27" t="n">
        <f aca="false">AG33*$AG$54</f>
        <v>41.6666666666667</v>
      </c>
      <c r="BO33" s="27" t="n">
        <f aca="false">AH33*$AH$54</f>
        <v>26.3157894736842</v>
      </c>
      <c r="BP33" s="27" t="n">
        <v>8</v>
      </c>
    </row>
    <row r="34" s="29" customFormat="true" ht="15" hidden="false" customHeight="true" outlineLevel="0" collapsed="false">
      <c r="A34" s="24" t="n">
        <v>26</v>
      </c>
      <c r="B34" s="25" t="s">
        <v>35</v>
      </c>
      <c r="C34" s="26" t="n">
        <v>2010</v>
      </c>
      <c r="D34" s="27"/>
      <c r="E34" s="27" t="n">
        <v>1</v>
      </c>
      <c r="F34" s="27" t="n">
        <v>1</v>
      </c>
      <c r="G34" s="27" t="n">
        <v>1</v>
      </c>
      <c r="H34" s="27"/>
      <c r="I34" s="27"/>
      <c r="J34" s="27" t="n">
        <v>1</v>
      </c>
      <c r="K34" s="27"/>
      <c r="L34" s="27"/>
      <c r="M34" s="27"/>
      <c r="N34" s="27" t="n">
        <v>1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 t="n">
        <v>1</v>
      </c>
      <c r="AD34" s="27"/>
      <c r="AE34" s="27" t="n">
        <v>1</v>
      </c>
      <c r="AF34" s="27"/>
      <c r="AG34" s="27" t="n">
        <v>1</v>
      </c>
      <c r="AH34" s="27" t="n">
        <v>1</v>
      </c>
      <c r="AI34" s="27" t="n">
        <f aca="false">SUM(D34:AH34)</f>
        <v>9</v>
      </c>
      <c r="AJ34" s="28" t="n">
        <f aca="false">SUM(AK34:BO34)</f>
        <v>302.523353839143</v>
      </c>
      <c r="AK34" s="27" t="n">
        <f aca="false">D34*$D$54</f>
        <v>0</v>
      </c>
      <c r="AL34" s="27" t="n">
        <f aca="false">E34*$E$54</f>
        <v>30.3030303030303</v>
      </c>
      <c r="AM34" s="27" t="n">
        <f aca="false">F34*$F$54</f>
        <v>28.5714285714286</v>
      </c>
      <c r="AN34" s="27" t="n">
        <f aca="false">G34*$G$54</f>
        <v>55.5555555555556</v>
      </c>
      <c r="AO34" s="27" t="n">
        <f aca="false">H34*$H$54</f>
        <v>0</v>
      </c>
      <c r="AP34" s="27" t="n">
        <f aca="false">I34*$I$54</f>
        <v>0</v>
      </c>
      <c r="AQ34" s="27" t="n">
        <f aca="false">J34*$J$54</f>
        <v>26.3157894736842</v>
      </c>
      <c r="AR34" s="27" t="n">
        <f aca="false">K34*$K$54</f>
        <v>0</v>
      </c>
      <c r="AS34" s="27" t="n">
        <f aca="false">L34*$L$54</f>
        <v>0</v>
      </c>
      <c r="AT34" s="27" t="n">
        <f aca="false">M34*$M$54</f>
        <v>0</v>
      </c>
      <c r="AU34" s="27" t="n">
        <f aca="false">N34*$N$54</f>
        <v>30.3030303030303</v>
      </c>
      <c r="AV34" s="27" t="n">
        <f aca="false">O34*$O$54</f>
        <v>0</v>
      </c>
      <c r="AW34" s="27" t="n">
        <f aca="false">P34*$P$54</f>
        <v>0</v>
      </c>
      <c r="AX34" s="27" t="n">
        <f aca="false">Q34*$Q$54</f>
        <v>0</v>
      </c>
      <c r="AY34" s="27" t="n">
        <f aca="false">R34*$R$54</f>
        <v>0</v>
      </c>
      <c r="AZ34" s="27" t="n">
        <f aca="false">S34*$S$54</f>
        <v>0</v>
      </c>
      <c r="BA34" s="27" t="n">
        <f aca="false">T34*$T$54</f>
        <v>0</v>
      </c>
      <c r="BB34" s="27" t="n">
        <f aca="false">U34*$U$54</f>
        <v>0</v>
      </c>
      <c r="BC34" s="27" t="n">
        <f aca="false">V34*$V$54</f>
        <v>0</v>
      </c>
      <c r="BD34" s="27" t="n">
        <f aca="false">W34*$W$54</f>
        <v>0</v>
      </c>
      <c r="BE34" s="27" t="n">
        <f aca="false">X34*$X$54</f>
        <v>0</v>
      </c>
      <c r="BF34" s="27" t="n">
        <f aca="false">Y34*$Y$54</f>
        <v>0</v>
      </c>
      <c r="BG34" s="27" t="n">
        <f aca="false">Z34*$Z$54</f>
        <v>0</v>
      </c>
      <c r="BH34" s="27" t="n">
        <f aca="false">AA34*$AA$54</f>
        <v>0</v>
      </c>
      <c r="BI34" s="27" t="n">
        <f aca="false">AB34*$AB$54</f>
        <v>0</v>
      </c>
      <c r="BJ34" s="27" t="n">
        <f aca="false">AC34*$AC$54</f>
        <v>27.7777777777778</v>
      </c>
      <c r="BK34" s="27" t="n">
        <f aca="false">AD34*$AD$54</f>
        <v>0</v>
      </c>
      <c r="BL34" s="27" t="n">
        <f aca="false">AE34*$AE$54</f>
        <v>35.7142857142857</v>
      </c>
      <c r="BM34" s="27" t="n">
        <f aca="false">AF34*$AF$54</f>
        <v>0</v>
      </c>
      <c r="BN34" s="27" t="n">
        <f aca="false">AG34*$AG$54</f>
        <v>41.6666666666667</v>
      </c>
      <c r="BO34" s="27" t="n">
        <f aca="false">AH34*$AH$54</f>
        <v>26.3157894736842</v>
      </c>
      <c r="BP34" s="27" t="n">
        <v>5</v>
      </c>
    </row>
    <row r="35" s="29" customFormat="true" ht="15" hidden="false" customHeight="true" outlineLevel="0" collapsed="false">
      <c r="A35" s="24" t="n">
        <v>27</v>
      </c>
      <c r="B35" s="25" t="s">
        <v>36</v>
      </c>
      <c r="C35" s="26" t="n">
        <v>2011</v>
      </c>
      <c r="D35" s="27"/>
      <c r="E35" s="27" t="n">
        <v>1</v>
      </c>
      <c r="F35" s="27" t="n">
        <v>1</v>
      </c>
      <c r="G35" s="27"/>
      <c r="H35" s="27"/>
      <c r="I35" s="27"/>
      <c r="J35" s="27" t="n">
        <v>1</v>
      </c>
      <c r="K35" s="27"/>
      <c r="L35" s="27"/>
      <c r="M35" s="27"/>
      <c r="N35" s="27" t="n">
        <v>1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1</v>
      </c>
      <c r="AD35" s="27"/>
      <c r="AE35" s="27" t="n">
        <v>1</v>
      </c>
      <c r="AF35" s="27"/>
      <c r="AG35" s="27" t="n">
        <v>1</v>
      </c>
      <c r="AH35" s="27" t="n">
        <v>1</v>
      </c>
      <c r="AI35" s="27" t="n">
        <f aca="false">SUM(D35:AH35)</f>
        <v>8</v>
      </c>
      <c r="AJ35" s="28" t="n">
        <f aca="false">SUM(AK35:BO35)</f>
        <v>246.967798283588</v>
      </c>
      <c r="AK35" s="27" t="n">
        <f aca="false">D35*$D$54</f>
        <v>0</v>
      </c>
      <c r="AL35" s="27" t="n">
        <f aca="false">E35*$E$54</f>
        <v>30.3030303030303</v>
      </c>
      <c r="AM35" s="27" t="n">
        <f aca="false">F35*$F$54</f>
        <v>28.5714285714286</v>
      </c>
      <c r="AN35" s="27" t="n">
        <f aca="false">G35*$G$54</f>
        <v>0</v>
      </c>
      <c r="AO35" s="27" t="n">
        <f aca="false">H35*$H$54</f>
        <v>0</v>
      </c>
      <c r="AP35" s="27" t="n">
        <f aca="false">I35*$I$54</f>
        <v>0</v>
      </c>
      <c r="AQ35" s="27" t="n">
        <f aca="false">J35*$J$54</f>
        <v>26.3157894736842</v>
      </c>
      <c r="AR35" s="27" t="n">
        <f aca="false">K35*$K$54</f>
        <v>0</v>
      </c>
      <c r="AS35" s="27" t="n">
        <f aca="false">L35*$L$54</f>
        <v>0</v>
      </c>
      <c r="AT35" s="27" t="n">
        <f aca="false">M35*$M$54</f>
        <v>0</v>
      </c>
      <c r="AU35" s="27" t="n">
        <f aca="false">N35*$N$54</f>
        <v>30.3030303030303</v>
      </c>
      <c r="AV35" s="27" t="n">
        <f aca="false">O35*$O$54</f>
        <v>0</v>
      </c>
      <c r="AW35" s="27" t="n">
        <f aca="false">P35*$P$54</f>
        <v>0</v>
      </c>
      <c r="AX35" s="27" t="n">
        <f aca="false">Q35*$Q$54</f>
        <v>0</v>
      </c>
      <c r="AY35" s="27" t="n">
        <f aca="false">R35*$R$54</f>
        <v>0</v>
      </c>
      <c r="AZ35" s="27" t="n">
        <f aca="false">S35*$S$54</f>
        <v>0</v>
      </c>
      <c r="BA35" s="27" t="n">
        <f aca="false">T35*$T$54</f>
        <v>0</v>
      </c>
      <c r="BB35" s="27" t="n">
        <f aca="false">U35*$U$54</f>
        <v>0</v>
      </c>
      <c r="BC35" s="27" t="n">
        <f aca="false">V35*$V$54</f>
        <v>0</v>
      </c>
      <c r="BD35" s="27" t="n">
        <f aca="false">W35*$W$54</f>
        <v>0</v>
      </c>
      <c r="BE35" s="27" t="n">
        <f aca="false">X35*$X$54</f>
        <v>0</v>
      </c>
      <c r="BF35" s="27" t="n">
        <f aca="false">Y35*$Y$54</f>
        <v>0</v>
      </c>
      <c r="BG35" s="27" t="n">
        <f aca="false">Z35*$Z$54</f>
        <v>0</v>
      </c>
      <c r="BH35" s="27" t="n">
        <f aca="false">AA35*$AA$54</f>
        <v>0</v>
      </c>
      <c r="BI35" s="27" t="n">
        <f aca="false">AB35*$AB$54</f>
        <v>0</v>
      </c>
      <c r="BJ35" s="27" t="n">
        <f aca="false">AC35*$AC$54</f>
        <v>27.7777777777778</v>
      </c>
      <c r="BK35" s="27" t="n">
        <f aca="false">AD35*$AD$54</f>
        <v>0</v>
      </c>
      <c r="BL35" s="27" t="n">
        <f aca="false">AE35*$AE$54</f>
        <v>35.7142857142857</v>
      </c>
      <c r="BM35" s="27" t="n">
        <f aca="false">AF35*$AF$54</f>
        <v>0</v>
      </c>
      <c r="BN35" s="27" t="n">
        <f aca="false">AG35*$AG$54</f>
        <v>41.6666666666667</v>
      </c>
      <c r="BO35" s="27" t="n">
        <f aca="false">AH35*$AH$54</f>
        <v>26.3157894736842</v>
      </c>
      <c r="BP35" s="27" t="n">
        <v>7</v>
      </c>
    </row>
    <row r="36" s="29" customFormat="true" ht="15" hidden="false" customHeight="true" outlineLevel="0" collapsed="false">
      <c r="A36" s="24" t="n">
        <v>28</v>
      </c>
      <c r="B36" s="25" t="s">
        <v>37</v>
      </c>
      <c r="C36" s="26" t="n">
        <v>2011</v>
      </c>
      <c r="D36" s="27"/>
      <c r="E36" s="27"/>
      <c r="F36" s="27"/>
      <c r="G36" s="27"/>
      <c r="H36" s="27"/>
      <c r="I36" s="27"/>
      <c r="J36" s="27" t="n">
        <v>1</v>
      </c>
      <c r="K36" s="27" t="n">
        <v>1</v>
      </c>
      <c r="L36" s="27"/>
      <c r="M36" s="27"/>
      <c r="N36" s="27" t="n">
        <v>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n">
        <v>1</v>
      </c>
      <c r="AD36" s="27"/>
      <c r="AE36" s="27" t="n">
        <v>1</v>
      </c>
      <c r="AF36" s="27"/>
      <c r="AG36" s="27" t="n">
        <v>1</v>
      </c>
      <c r="AH36" s="27" t="n">
        <v>1</v>
      </c>
      <c r="AI36" s="27" t="n">
        <f aca="false">SUM(D36:AH36)</f>
        <v>7</v>
      </c>
      <c r="AJ36" s="28" t="n">
        <f aca="false">SUM(AK36:BO36)</f>
        <v>223.807625123415</v>
      </c>
      <c r="AK36" s="27" t="n">
        <f aca="false">D36*$D$54</f>
        <v>0</v>
      </c>
      <c r="AL36" s="27" t="n">
        <f aca="false">E36*$E$54</f>
        <v>0</v>
      </c>
      <c r="AM36" s="27" t="n">
        <f aca="false">F36*$F$54</f>
        <v>0</v>
      </c>
      <c r="AN36" s="27" t="n">
        <f aca="false">G36*$G$54</f>
        <v>0</v>
      </c>
      <c r="AO36" s="27" t="n">
        <f aca="false">H36*$H$54</f>
        <v>0</v>
      </c>
      <c r="AP36" s="27" t="n">
        <f aca="false">I36*$I$54</f>
        <v>0</v>
      </c>
      <c r="AQ36" s="27" t="n">
        <f aca="false">J36*$J$54</f>
        <v>26.3157894736842</v>
      </c>
      <c r="AR36" s="27" t="n">
        <f aca="false">K36*$K$54</f>
        <v>35.7142857142857</v>
      </c>
      <c r="AS36" s="27" t="n">
        <f aca="false">L36*$L$54</f>
        <v>0</v>
      </c>
      <c r="AT36" s="27" t="n">
        <f aca="false">M36*$M$54</f>
        <v>0</v>
      </c>
      <c r="AU36" s="27" t="n">
        <f aca="false">N36*$N$54</f>
        <v>30.3030303030303</v>
      </c>
      <c r="AV36" s="27" t="n">
        <f aca="false">O36*$O$54</f>
        <v>0</v>
      </c>
      <c r="AW36" s="27" t="n">
        <f aca="false">P36*$P$54</f>
        <v>0</v>
      </c>
      <c r="AX36" s="27" t="n">
        <f aca="false">Q36*$Q$54</f>
        <v>0</v>
      </c>
      <c r="AY36" s="27" t="n">
        <f aca="false">R36*$R$54</f>
        <v>0</v>
      </c>
      <c r="AZ36" s="27" t="n">
        <f aca="false">S36*$S$54</f>
        <v>0</v>
      </c>
      <c r="BA36" s="27" t="n">
        <f aca="false">T36*$T$54</f>
        <v>0</v>
      </c>
      <c r="BB36" s="27" t="n">
        <f aca="false">U36*$U$54</f>
        <v>0</v>
      </c>
      <c r="BC36" s="27" t="n">
        <f aca="false">V36*$V$54</f>
        <v>0</v>
      </c>
      <c r="BD36" s="27" t="n">
        <f aca="false">W36*$W$54</f>
        <v>0</v>
      </c>
      <c r="BE36" s="27" t="n">
        <f aca="false">X36*$X$54</f>
        <v>0</v>
      </c>
      <c r="BF36" s="27" t="n">
        <f aca="false">Y36*$Y$54</f>
        <v>0</v>
      </c>
      <c r="BG36" s="27" t="n">
        <f aca="false">Z36*$Z$54</f>
        <v>0</v>
      </c>
      <c r="BH36" s="27" t="n">
        <f aca="false">AA36*$AA$54</f>
        <v>0</v>
      </c>
      <c r="BI36" s="27" t="n">
        <f aca="false">AB36*$AB$54</f>
        <v>0</v>
      </c>
      <c r="BJ36" s="27" t="n">
        <f aca="false">AC36*$AC$54</f>
        <v>27.7777777777778</v>
      </c>
      <c r="BK36" s="27" t="n">
        <f aca="false">AD36*$AD$54</f>
        <v>0</v>
      </c>
      <c r="BL36" s="27" t="n">
        <f aca="false">AE36*$AE$54</f>
        <v>35.7142857142857</v>
      </c>
      <c r="BM36" s="27" t="n">
        <f aca="false">AF36*$AF$54</f>
        <v>0</v>
      </c>
      <c r="BN36" s="27" t="n">
        <f aca="false">AG36*$AG$54</f>
        <v>41.6666666666667</v>
      </c>
      <c r="BO36" s="27" t="n">
        <f aca="false">AH36*$AH$54</f>
        <v>26.3157894736842</v>
      </c>
      <c r="BP36" s="27" t="n">
        <v>4</v>
      </c>
    </row>
    <row r="37" s="29" customFormat="true" ht="15" hidden="false" customHeight="true" outlineLevel="0" collapsed="false">
      <c r="A37" s="24" t="n">
        <v>29</v>
      </c>
      <c r="B37" s="25" t="s">
        <v>38</v>
      </c>
      <c r="C37" s="26" t="n">
        <v>2010</v>
      </c>
      <c r="D37" s="27"/>
      <c r="E37" s="27" t="n">
        <v>1</v>
      </c>
      <c r="F37" s="27" t="n">
        <v>1</v>
      </c>
      <c r="G37" s="27"/>
      <c r="H37" s="27"/>
      <c r="I37" s="27"/>
      <c r="J37" s="27" t="n">
        <v>1</v>
      </c>
      <c r="K37" s="27"/>
      <c r="L37" s="27"/>
      <c r="M37" s="27"/>
      <c r="N37" s="27" t="n">
        <v>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n">
        <v>1</v>
      </c>
      <c r="AD37" s="27"/>
      <c r="AE37" s="27"/>
      <c r="AF37" s="27"/>
      <c r="AG37" s="27" t="n">
        <v>1</v>
      </c>
      <c r="AH37" s="27" t="n">
        <v>1</v>
      </c>
      <c r="AI37" s="27" t="n">
        <f aca="false">SUM(D37:AH37)</f>
        <v>7</v>
      </c>
      <c r="AJ37" s="28" t="n">
        <f aca="false">SUM(AK37:BO37)</f>
        <v>211.253512569302</v>
      </c>
      <c r="AK37" s="27" t="n">
        <f aca="false">D37*$D$54</f>
        <v>0</v>
      </c>
      <c r="AL37" s="27" t="n">
        <f aca="false">E37*$E$54</f>
        <v>30.3030303030303</v>
      </c>
      <c r="AM37" s="27" t="n">
        <f aca="false">F37*$F$54</f>
        <v>28.5714285714286</v>
      </c>
      <c r="AN37" s="27" t="n">
        <f aca="false">G37*$G$54</f>
        <v>0</v>
      </c>
      <c r="AO37" s="27" t="n">
        <f aca="false">H37*$H$54</f>
        <v>0</v>
      </c>
      <c r="AP37" s="27" t="n">
        <f aca="false">I37*$I$54</f>
        <v>0</v>
      </c>
      <c r="AQ37" s="27" t="n">
        <f aca="false">J37*$J$54</f>
        <v>26.3157894736842</v>
      </c>
      <c r="AR37" s="27" t="n">
        <f aca="false">K37*$K$54</f>
        <v>0</v>
      </c>
      <c r="AS37" s="27" t="n">
        <f aca="false">L37*$L$54</f>
        <v>0</v>
      </c>
      <c r="AT37" s="27" t="n">
        <f aca="false">M37*$M$54</f>
        <v>0</v>
      </c>
      <c r="AU37" s="27" t="n">
        <f aca="false">N37*$N$54</f>
        <v>30.3030303030303</v>
      </c>
      <c r="AV37" s="27" t="n">
        <f aca="false">O37*$O$54</f>
        <v>0</v>
      </c>
      <c r="AW37" s="27" t="n">
        <f aca="false">P37*$P$54</f>
        <v>0</v>
      </c>
      <c r="AX37" s="27" t="n">
        <f aca="false">Q37*$Q$54</f>
        <v>0</v>
      </c>
      <c r="AY37" s="27" t="n">
        <f aca="false">R37*$R$54</f>
        <v>0</v>
      </c>
      <c r="AZ37" s="27" t="n">
        <f aca="false">S37*$S$54</f>
        <v>0</v>
      </c>
      <c r="BA37" s="27" t="n">
        <f aca="false">T37*$T$54</f>
        <v>0</v>
      </c>
      <c r="BB37" s="27" t="n">
        <f aca="false">U37*$U$54</f>
        <v>0</v>
      </c>
      <c r="BC37" s="27" t="n">
        <f aca="false">V37*$V$54</f>
        <v>0</v>
      </c>
      <c r="BD37" s="27" t="n">
        <f aca="false">W37*$W$54</f>
        <v>0</v>
      </c>
      <c r="BE37" s="27" t="n">
        <f aca="false">X37*$X$54</f>
        <v>0</v>
      </c>
      <c r="BF37" s="27" t="n">
        <f aca="false">Y37*$Y$54</f>
        <v>0</v>
      </c>
      <c r="BG37" s="27" t="n">
        <f aca="false">Z37*$Z$54</f>
        <v>0</v>
      </c>
      <c r="BH37" s="27" t="n">
        <f aca="false">AA37*$AA$54</f>
        <v>0</v>
      </c>
      <c r="BI37" s="27" t="n">
        <f aca="false">AB37*$AB$54</f>
        <v>0</v>
      </c>
      <c r="BJ37" s="27" t="n">
        <f aca="false">AC37*$AC$54</f>
        <v>27.7777777777778</v>
      </c>
      <c r="BK37" s="27" t="n">
        <f aca="false">AD37*$AD$54</f>
        <v>0</v>
      </c>
      <c r="BL37" s="27" t="n">
        <f aca="false">AE37*$AE$54</f>
        <v>0</v>
      </c>
      <c r="BM37" s="27" t="n">
        <f aca="false">AF37*$AF$54</f>
        <v>0</v>
      </c>
      <c r="BN37" s="27" t="n">
        <f aca="false">AG37*$AG$54</f>
        <v>41.6666666666667</v>
      </c>
      <c r="BO37" s="27" t="n">
        <f aca="false">AH37*$AH$54</f>
        <v>26.3157894736842</v>
      </c>
      <c r="BP37" s="27" t="n">
        <v>4</v>
      </c>
    </row>
    <row r="38" s="29" customFormat="true" ht="15" hidden="false" customHeight="true" outlineLevel="0" collapsed="false">
      <c r="A38" s="24" t="n">
        <v>30</v>
      </c>
      <c r="B38" s="25" t="s">
        <v>39</v>
      </c>
      <c r="C38" s="26" t="n">
        <v>2009</v>
      </c>
      <c r="D38" s="27"/>
      <c r="E38" s="27" t="n">
        <v>1</v>
      </c>
      <c r="F38" s="27" t="n">
        <v>1</v>
      </c>
      <c r="G38" s="27"/>
      <c r="H38" s="27"/>
      <c r="I38" s="27"/>
      <c r="J38" s="27" t="n">
        <v>1</v>
      </c>
      <c r="K38" s="27" t="n">
        <v>1</v>
      </c>
      <c r="L38" s="27"/>
      <c r="M38" s="27"/>
      <c r="N38" s="27" t="n">
        <v>1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n">
        <v>1</v>
      </c>
      <c r="AD38" s="27"/>
      <c r="AE38" s="27"/>
      <c r="AF38" s="27"/>
      <c r="AG38" s="27"/>
      <c r="AH38" s="27" t="n">
        <v>1</v>
      </c>
      <c r="AI38" s="27" t="n">
        <f aca="false">SUM(D38:AH38)</f>
        <v>7</v>
      </c>
      <c r="AJ38" s="28" t="n">
        <f aca="false">SUM(AK38:BO38)</f>
        <v>205.301131616921</v>
      </c>
      <c r="AK38" s="27" t="n">
        <f aca="false">D38*$D$54</f>
        <v>0</v>
      </c>
      <c r="AL38" s="27" t="n">
        <f aca="false">E38*$E$54</f>
        <v>30.3030303030303</v>
      </c>
      <c r="AM38" s="27" t="n">
        <f aca="false">F38*$F$54</f>
        <v>28.5714285714286</v>
      </c>
      <c r="AN38" s="27" t="n">
        <f aca="false">G38*$G$54</f>
        <v>0</v>
      </c>
      <c r="AO38" s="27" t="n">
        <f aca="false">H38*$H$54</f>
        <v>0</v>
      </c>
      <c r="AP38" s="27" t="n">
        <f aca="false">I38*$I$54</f>
        <v>0</v>
      </c>
      <c r="AQ38" s="27" t="n">
        <f aca="false">J38*$J$54</f>
        <v>26.3157894736842</v>
      </c>
      <c r="AR38" s="27" t="n">
        <f aca="false">K38*$K$54</f>
        <v>35.7142857142857</v>
      </c>
      <c r="AS38" s="27" t="n">
        <f aca="false">L38*$L$54</f>
        <v>0</v>
      </c>
      <c r="AT38" s="27" t="n">
        <f aca="false">M38*$M$54</f>
        <v>0</v>
      </c>
      <c r="AU38" s="27" t="n">
        <f aca="false">N38*$N$54</f>
        <v>30.3030303030303</v>
      </c>
      <c r="AV38" s="27" t="n">
        <f aca="false">O38*$O$54</f>
        <v>0</v>
      </c>
      <c r="AW38" s="27" t="n">
        <f aca="false">P38*$P$54</f>
        <v>0</v>
      </c>
      <c r="AX38" s="27" t="n">
        <f aca="false">Q38*$Q$54</f>
        <v>0</v>
      </c>
      <c r="AY38" s="27" t="n">
        <f aca="false">R38*$R$54</f>
        <v>0</v>
      </c>
      <c r="AZ38" s="27" t="n">
        <f aca="false">S38*$S$54</f>
        <v>0</v>
      </c>
      <c r="BA38" s="27" t="n">
        <f aca="false">T38*$T$54</f>
        <v>0</v>
      </c>
      <c r="BB38" s="27" t="n">
        <f aca="false">U38*$U$54</f>
        <v>0</v>
      </c>
      <c r="BC38" s="27" t="n">
        <f aca="false">V38*$V$54</f>
        <v>0</v>
      </c>
      <c r="BD38" s="27" t="n">
        <f aca="false">W38*$W$54</f>
        <v>0</v>
      </c>
      <c r="BE38" s="27" t="n">
        <f aca="false">X38*$X$54</f>
        <v>0</v>
      </c>
      <c r="BF38" s="27" t="n">
        <f aca="false">Y38*$Y$54</f>
        <v>0</v>
      </c>
      <c r="BG38" s="27" t="n">
        <f aca="false">Z38*$Z$54</f>
        <v>0</v>
      </c>
      <c r="BH38" s="27" t="n">
        <f aca="false">AA38*$AA$54</f>
        <v>0</v>
      </c>
      <c r="BI38" s="27" t="n">
        <f aca="false">AB38*$AB$54</f>
        <v>0</v>
      </c>
      <c r="BJ38" s="27" t="n">
        <f aca="false">AC38*$AC$54</f>
        <v>27.7777777777778</v>
      </c>
      <c r="BK38" s="27" t="n">
        <f aca="false">AD38*$AD$54</f>
        <v>0</v>
      </c>
      <c r="BL38" s="27" t="n">
        <f aca="false">AE38*$AE$54</f>
        <v>0</v>
      </c>
      <c r="BM38" s="27" t="n">
        <f aca="false">AF38*$AF$54</f>
        <v>0</v>
      </c>
      <c r="BN38" s="27" t="n">
        <f aca="false">AG38*$AG$54</f>
        <v>0</v>
      </c>
      <c r="BO38" s="27" t="n">
        <f aca="false">AH38*$AH$54</f>
        <v>26.3157894736842</v>
      </c>
      <c r="BP38" s="27" t="n">
        <v>6</v>
      </c>
    </row>
    <row r="39" s="29" customFormat="true" ht="15" hidden="false" customHeight="true" outlineLevel="0" collapsed="false">
      <c r="A39" s="24" t="n">
        <v>30</v>
      </c>
      <c r="B39" s="25" t="s">
        <v>40</v>
      </c>
      <c r="C39" s="26" t="n">
        <v>2009</v>
      </c>
      <c r="D39" s="27"/>
      <c r="E39" s="27" t="n">
        <v>1</v>
      </c>
      <c r="F39" s="27" t="n">
        <v>1</v>
      </c>
      <c r="G39" s="27"/>
      <c r="H39" s="27"/>
      <c r="I39" s="27"/>
      <c r="J39" s="27" t="n">
        <v>1</v>
      </c>
      <c r="K39" s="27" t="n">
        <v>1</v>
      </c>
      <c r="L39" s="27"/>
      <c r="M39" s="27"/>
      <c r="N39" s="27" t="n">
        <v>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n">
        <v>1</v>
      </c>
      <c r="AD39" s="27"/>
      <c r="AE39" s="27"/>
      <c r="AF39" s="27"/>
      <c r="AG39" s="27"/>
      <c r="AH39" s="27" t="n">
        <v>1</v>
      </c>
      <c r="AI39" s="27" t="n">
        <f aca="false">SUM(D39:AH39)</f>
        <v>7</v>
      </c>
      <c r="AJ39" s="28" t="n">
        <f aca="false">SUM(AK39:BO39)</f>
        <v>205.301131616921</v>
      </c>
      <c r="AK39" s="27" t="n">
        <f aca="false">D39*$D$54</f>
        <v>0</v>
      </c>
      <c r="AL39" s="27" t="n">
        <f aca="false">E39*$E$54</f>
        <v>30.3030303030303</v>
      </c>
      <c r="AM39" s="27" t="n">
        <f aca="false">F39*$F$54</f>
        <v>28.5714285714286</v>
      </c>
      <c r="AN39" s="27" t="n">
        <f aca="false">G39*$G$54</f>
        <v>0</v>
      </c>
      <c r="AO39" s="27" t="n">
        <f aca="false">H39*$H$54</f>
        <v>0</v>
      </c>
      <c r="AP39" s="27" t="n">
        <f aca="false">I39*$I$54</f>
        <v>0</v>
      </c>
      <c r="AQ39" s="27" t="n">
        <f aca="false">J39*$J$54</f>
        <v>26.3157894736842</v>
      </c>
      <c r="AR39" s="27" t="n">
        <f aca="false">K39*$K$54</f>
        <v>35.7142857142857</v>
      </c>
      <c r="AS39" s="27" t="n">
        <f aca="false">L39*$L$54</f>
        <v>0</v>
      </c>
      <c r="AT39" s="27" t="n">
        <f aca="false">M39*$M$54</f>
        <v>0</v>
      </c>
      <c r="AU39" s="27" t="n">
        <f aca="false">N39*$N$54</f>
        <v>30.3030303030303</v>
      </c>
      <c r="AV39" s="27" t="n">
        <f aca="false">O39*$O$54</f>
        <v>0</v>
      </c>
      <c r="AW39" s="27" t="n">
        <f aca="false">P39*$P$54</f>
        <v>0</v>
      </c>
      <c r="AX39" s="27" t="n">
        <f aca="false">Q39*$Q$54</f>
        <v>0</v>
      </c>
      <c r="AY39" s="27" t="n">
        <f aca="false">R39*$R$54</f>
        <v>0</v>
      </c>
      <c r="AZ39" s="27" t="n">
        <f aca="false">S39*$S$54</f>
        <v>0</v>
      </c>
      <c r="BA39" s="27" t="n">
        <f aca="false">T39*$T$54</f>
        <v>0</v>
      </c>
      <c r="BB39" s="27" t="n">
        <f aca="false">U39*$U$54</f>
        <v>0</v>
      </c>
      <c r="BC39" s="27" t="n">
        <f aca="false">V39*$V$54</f>
        <v>0</v>
      </c>
      <c r="BD39" s="27" t="n">
        <f aca="false">W39*$W$54</f>
        <v>0</v>
      </c>
      <c r="BE39" s="27" t="n">
        <f aca="false">X39*$X$54</f>
        <v>0</v>
      </c>
      <c r="BF39" s="27" t="n">
        <f aca="false">Y39*$Y$54</f>
        <v>0</v>
      </c>
      <c r="BG39" s="27" t="n">
        <f aca="false">Z39*$Z$54</f>
        <v>0</v>
      </c>
      <c r="BH39" s="27" t="n">
        <f aca="false">AA39*$AA$54</f>
        <v>0</v>
      </c>
      <c r="BI39" s="27" t="n">
        <f aca="false">AB39*$AB$54</f>
        <v>0</v>
      </c>
      <c r="BJ39" s="27" t="n">
        <f aca="false">AC39*$AC$54</f>
        <v>27.7777777777778</v>
      </c>
      <c r="BK39" s="27" t="n">
        <f aca="false">AD39*$AD$54</f>
        <v>0</v>
      </c>
      <c r="BL39" s="27" t="n">
        <f aca="false">AE39*$AE$54</f>
        <v>0</v>
      </c>
      <c r="BM39" s="27" t="n">
        <f aca="false">AF39*$AF$54</f>
        <v>0</v>
      </c>
      <c r="BN39" s="27" t="n">
        <f aca="false">AG39*$AG$54</f>
        <v>0</v>
      </c>
      <c r="BO39" s="27" t="n">
        <f aca="false">AH39*$AH$54</f>
        <v>26.3157894736842</v>
      </c>
      <c r="BP39" s="27" t="n">
        <v>6</v>
      </c>
    </row>
    <row r="40" s="29" customFormat="true" ht="15" hidden="false" customHeight="true" outlineLevel="0" collapsed="false">
      <c r="A40" s="24" t="n">
        <v>32</v>
      </c>
      <c r="B40" s="25" t="s">
        <v>41</v>
      </c>
      <c r="C40" s="26" t="n">
        <v>2009</v>
      </c>
      <c r="D40" s="27"/>
      <c r="E40" s="27" t="n">
        <v>1</v>
      </c>
      <c r="F40" s="27" t="n">
        <v>1</v>
      </c>
      <c r="G40" s="27"/>
      <c r="H40" s="27"/>
      <c r="I40" s="27"/>
      <c r="J40" s="27" t="n">
        <v>1</v>
      </c>
      <c r="K40" s="27"/>
      <c r="L40" s="27"/>
      <c r="M40" s="27"/>
      <c r="N40" s="27" t="n">
        <v>1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1</v>
      </c>
      <c r="AD40" s="27"/>
      <c r="AE40" s="27" t="n">
        <v>1</v>
      </c>
      <c r="AF40" s="27"/>
      <c r="AG40" s="27"/>
      <c r="AH40" s="27" t="n">
        <v>1</v>
      </c>
      <c r="AI40" s="27" t="n">
        <f aca="false">SUM(D40:AH40)</f>
        <v>7</v>
      </c>
      <c r="AJ40" s="28" t="n">
        <f aca="false">SUM(AK40:BO40)</f>
        <v>205.301131616921</v>
      </c>
      <c r="AK40" s="27" t="n">
        <f aca="false">D40*$D$54</f>
        <v>0</v>
      </c>
      <c r="AL40" s="27" t="n">
        <f aca="false">E40*$E$54</f>
        <v>30.3030303030303</v>
      </c>
      <c r="AM40" s="27" t="n">
        <f aca="false">F40*$F$54</f>
        <v>28.5714285714286</v>
      </c>
      <c r="AN40" s="27" t="n">
        <f aca="false">G40*$G$54</f>
        <v>0</v>
      </c>
      <c r="AO40" s="27" t="n">
        <f aca="false">H40*$H$54</f>
        <v>0</v>
      </c>
      <c r="AP40" s="27" t="n">
        <f aca="false">I40*$I$54</f>
        <v>0</v>
      </c>
      <c r="AQ40" s="27" t="n">
        <f aca="false">J40*$J$54</f>
        <v>26.3157894736842</v>
      </c>
      <c r="AR40" s="27" t="n">
        <f aca="false">K40*$K$54</f>
        <v>0</v>
      </c>
      <c r="AS40" s="27" t="n">
        <f aca="false">L40*$L$54</f>
        <v>0</v>
      </c>
      <c r="AT40" s="27" t="n">
        <f aca="false">M40*$M$54</f>
        <v>0</v>
      </c>
      <c r="AU40" s="27" t="n">
        <f aca="false">N40*$N$54</f>
        <v>30.3030303030303</v>
      </c>
      <c r="AV40" s="27" t="n">
        <f aca="false">O40*$O$54</f>
        <v>0</v>
      </c>
      <c r="AW40" s="27" t="n">
        <f aca="false">P40*$P$54</f>
        <v>0</v>
      </c>
      <c r="AX40" s="27" t="n">
        <f aca="false">Q40*$Q$54</f>
        <v>0</v>
      </c>
      <c r="AY40" s="27" t="n">
        <f aca="false">R40*$R$54</f>
        <v>0</v>
      </c>
      <c r="AZ40" s="27" t="n">
        <f aca="false">S40*$S$54</f>
        <v>0</v>
      </c>
      <c r="BA40" s="27" t="n">
        <f aca="false">T40*$T$54</f>
        <v>0</v>
      </c>
      <c r="BB40" s="27" t="n">
        <f aca="false">U40*$U$54</f>
        <v>0</v>
      </c>
      <c r="BC40" s="27" t="n">
        <f aca="false">V40*$V$54</f>
        <v>0</v>
      </c>
      <c r="BD40" s="27" t="n">
        <f aca="false">W40*$W$54</f>
        <v>0</v>
      </c>
      <c r="BE40" s="27" t="n">
        <f aca="false">X40*$X$54</f>
        <v>0</v>
      </c>
      <c r="BF40" s="27" t="n">
        <f aca="false">Y40*$Y$54</f>
        <v>0</v>
      </c>
      <c r="BG40" s="27" t="n">
        <f aca="false">Z40*$Z$54</f>
        <v>0</v>
      </c>
      <c r="BH40" s="27" t="n">
        <f aca="false">AA40*$AA$54</f>
        <v>0</v>
      </c>
      <c r="BI40" s="27" t="n">
        <f aca="false">AB40*$AB$54</f>
        <v>0</v>
      </c>
      <c r="BJ40" s="27" t="n">
        <f aca="false">AC40*$AC$54</f>
        <v>27.7777777777778</v>
      </c>
      <c r="BK40" s="27" t="n">
        <f aca="false">AD40*$AD$54</f>
        <v>0</v>
      </c>
      <c r="BL40" s="27" t="n">
        <f aca="false">AE40*$AE$54</f>
        <v>35.7142857142857</v>
      </c>
      <c r="BM40" s="27" t="n">
        <f aca="false">AF40*$AF$54</f>
        <v>0</v>
      </c>
      <c r="BN40" s="27" t="n">
        <f aca="false">AG40*$AG$54</f>
        <v>0</v>
      </c>
      <c r="BO40" s="27" t="n">
        <f aca="false">AH40*$AH$54</f>
        <v>26.3157894736842</v>
      </c>
      <c r="BP40" s="27" t="n">
        <v>7</v>
      </c>
    </row>
    <row r="41" s="29" customFormat="true" ht="15" hidden="false" customHeight="true" outlineLevel="0" collapsed="false">
      <c r="A41" s="24" t="n">
        <v>33</v>
      </c>
      <c r="B41" s="25" t="s">
        <v>42</v>
      </c>
      <c r="C41" s="26" t="n">
        <v>2009</v>
      </c>
      <c r="D41" s="27"/>
      <c r="E41" s="27" t="n">
        <v>1</v>
      </c>
      <c r="F41" s="27" t="n">
        <v>1</v>
      </c>
      <c r="G41" s="27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 t="n">
        <v>1</v>
      </c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1</v>
      </c>
      <c r="AD41" s="27"/>
      <c r="AE41" s="27"/>
      <c r="AF41" s="27"/>
      <c r="AG41" s="27"/>
      <c r="AH41" s="27" t="n">
        <v>1</v>
      </c>
      <c r="AI41" s="27" t="n">
        <f aca="false">SUM(D41:AH41)</f>
        <v>6</v>
      </c>
      <c r="AJ41" s="28" t="n">
        <f aca="false">SUM(AK41:BO41)</f>
        <v>194.839371155161</v>
      </c>
      <c r="AK41" s="27" t="n">
        <f aca="false">D41*$D$54</f>
        <v>0</v>
      </c>
      <c r="AL41" s="27" t="n">
        <f aca="false">E41*$E$54</f>
        <v>30.3030303030303</v>
      </c>
      <c r="AM41" s="27" t="n">
        <f aca="false">F41*$F$54</f>
        <v>28.5714285714286</v>
      </c>
      <c r="AN41" s="27" t="n">
        <f aca="false">G41*$G$54</f>
        <v>0</v>
      </c>
      <c r="AO41" s="27" t="n">
        <f aca="false">H41*$H$54</f>
        <v>0</v>
      </c>
      <c r="AP41" s="27" t="n">
        <f aca="false">I41*$I$54</f>
        <v>0</v>
      </c>
      <c r="AQ41" s="27" t="n">
        <f aca="false">J41*$J$54</f>
        <v>26.3157894736842</v>
      </c>
      <c r="AR41" s="27" t="n">
        <f aca="false">K41*$K$54</f>
        <v>0</v>
      </c>
      <c r="AS41" s="27" t="n">
        <f aca="false">L41*$L$54</f>
        <v>0</v>
      </c>
      <c r="AT41" s="27" t="n">
        <f aca="false">M41*$M$54</f>
        <v>0</v>
      </c>
      <c r="AU41" s="27" t="n">
        <f aca="false">N41*$N$54</f>
        <v>0</v>
      </c>
      <c r="AV41" s="27" t="n">
        <f aca="false">O41*$O$54</f>
        <v>0</v>
      </c>
      <c r="AW41" s="27" t="n">
        <f aca="false">P41*$P$54</f>
        <v>0</v>
      </c>
      <c r="AX41" s="27" t="n">
        <f aca="false">Q41*$Q$54</f>
        <v>0</v>
      </c>
      <c r="AY41" s="27" t="n">
        <f aca="false">R41*$R$54</f>
        <v>55.5555555555556</v>
      </c>
      <c r="AZ41" s="27" t="n">
        <f aca="false">S41*$S$54</f>
        <v>0</v>
      </c>
      <c r="BA41" s="27" t="n">
        <f aca="false">T41*$T$54</f>
        <v>0</v>
      </c>
      <c r="BB41" s="27" t="n">
        <f aca="false">U41*$U$54</f>
        <v>0</v>
      </c>
      <c r="BC41" s="27" t="n">
        <f aca="false">V41*$V$54</f>
        <v>0</v>
      </c>
      <c r="BD41" s="27" t="n">
        <f aca="false">W41*$W$54</f>
        <v>0</v>
      </c>
      <c r="BE41" s="27" t="n">
        <f aca="false">X41*$X$54</f>
        <v>0</v>
      </c>
      <c r="BF41" s="27" t="n">
        <f aca="false">Y41*$Y$54</f>
        <v>0</v>
      </c>
      <c r="BG41" s="27" t="n">
        <f aca="false">Z41*$Z$54</f>
        <v>0</v>
      </c>
      <c r="BH41" s="27" t="n">
        <f aca="false">AA41*$AA$54</f>
        <v>0</v>
      </c>
      <c r="BI41" s="27" t="n">
        <f aca="false">AB41*$AB$54</f>
        <v>0</v>
      </c>
      <c r="BJ41" s="27" t="n">
        <f aca="false">AC41*$AC$54</f>
        <v>27.7777777777778</v>
      </c>
      <c r="BK41" s="27" t="n">
        <f aca="false">AD41*$AD$54</f>
        <v>0</v>
      </c>
      <c r="BL41" s="27" t="n">
        <f aca="false">AE41*$AE$54</f>
        <v>0</v>
      </c>
      <c r="BM41" s="27" t="n">
        <f aca="false">AF41*$AF$54</f>
        <v>0</v>
      </c>
      <c r="BN41" s="27" t="n">
        <f aca="false">AG41*$AG$54</f>
        <v>0</v>
      </c>
      <c r="BO41" s="27" t="n">
        <f aca="false">AH41*$AH$54</f>
        <v>26.3157894736842</v>
      </c>
      <c r="BP41" s="27" t="n">
        <v>4</v>
      </c>
    </row>
    <row r="42" s="29" customFormat="true" ht="15" hidden="false" customHeight="true" outlineLevel="0" collapsed="false">
      <c r="A42" s="24" t="n">
        <v>34</v>
      </c>
      <c r="B42" s="25" t="s">
        <v>43</v>
      </c>
      <c r="C42" s="26" t="n">
        <v>2011</v>
      </c>
      <c r="D42" s="27"/>
      <c r="E42" s="27" t="n">
        <v>1</v>
      </c>
      <c r="F42" s="27" t="n">
        <v>1</v>
      </c>
      <c r="G42" s="27"/>
      <c r="H42" s="27"/>
      <c r="I42" s="27"/>
      <c r="J42" s="27" t="n">
        <v>1</v>
      </c>
      <c r="K42" s="27"/>
      <c r="L42" s="27"/>
      <c r="M42" s="27"/>
      <c r="N42" s="27" t="n">
        <v>1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v>1</v>
      </c>
      <c r="AI42" s="27" t="n">
        <f aca="false">SUM(D42:AH42)</f>
        <v>5</v>
      </c>
      <c r="AJ42" s="28" t="n">
        <f aca="false">SUM(AK42:BO42)</f>
        <v>141.809068124858</v>
      </c>
      <c r="AK42" s="27" t="n">
        <f aca="false">D42*$D$54</f>
        <v>0</v>
      </c>
      <c r="AL42" s="27" t="n">
        <f aca="false">E42*$E$54</f>
        <v>30.3030303030303</v>
      </c>
      <c r="AM42" s="27" t="n">
        <f aca="false">F42*$F$54</f>
        <v>28.5714285714286</v>
      </c>
      <c r="AN42" s="27" t="n">
        <f aca="false">G42*$G$54</f>
        <v>0</v>
      </c>
      <c r="AO42" s="27" t="n">
        <f aca="false">H42*$H$54</f>
        <v>0</v>
      </c>
      <c r="AP42" s="27" t="n">
        <f aca="false">I42*$I$54</f>
        <v>0</v>
      </c>
      <c r="AQ42" s="27" t="n">
        <f aca="false">J42*$J$54</f>
        <v>26.3157894736842</v>
      </c>
      <c r="AR42" s="27" t="n">
        <f aca="false">K42*$K$54</f>
        <v>0</v>
      </c>
      <c r="AS42" s="27" t="n">
        <f aca="false">L42*$L$54</f>
        <v>0</v>
      </c>
      <c r="AT42" s="27" t="n">
        <f aca="false">M42*$M$54</f>
        <v>0</v>
      </c>
      <c r="AU42" s="27" t="n">
        <f aca="false">N42*$N$54</f>
        <v>30.3030303030303</v>
      </c>
      <c r="AV42" s="27" t="n">
        <f aca="false">O42*$O$54</f>
        <v>0</v>
      </c>
      <c r="AW42" s="27" t="n">
        <f aca="false">P42*$P$54</f>
        <v>0</v>
      </c>
      <c r="AX42" s="27" t="n">
        <f aca="false">Q42*$Q$54</f>
        <v>0</v>
      </c>
      <c r="AY42" s="27" t="n">
        <f aca="false">R42*$R$54</f>
        <v>0</v>
      </c>
      <c r="AZ42" s="27" t="n">
        <f aca="false">S42*$S$54</f>
        <v>0</v>
      </c>
      <c r="BA42" s="27" t="n">
        <f aca="false">T42*$T$54</f>
        <v>0</v>
      </c>
      <c r="BB42" s="27" t="n">
        <f aca="false">U42*$U$54</f>
        <v>0</v>
      </c>
      <c r="BC42" s="27" t="n">
        <f aca="false">V42*$V$54</f>
        <v>0</v>
      </c>
      <c r="BD42" s="27" t="n">
        <f aca="false">W42*$W$54</f>
        <v>0</v>
      </c>
      <c r="BE42" s="27" t="n">
        <f aca="false">X42*$X$54</f>
        <v>0</v>
      </c>
      <c r="BF42" s="27" t="n">
        <f aca="false">Y42*$Y$54</f>
        <v>0</v>
      </c>
      <c r="BG42" s="27" t="n">
        <f aca="false">Z42*$Z$54</f>
        <v>0</v>
      </c>
      <c r="BH42" s="27" t="n">
        <f aca="false">AA42*$AA$54</f>
        <v>0</v>
      </c>
      <c r="BI42" s="27" t="n">
        <f aca="false">AB42*$AB$54</f>
        <v>0</v>
      </c>
      <c r="BJ42" s="27" t="n">
        <f aca="false">AC42*$AC$54</f>
        <v>0</v>
      </c>
      <c r="BK42" s="27" t="n">
        <f aca="false">AD42*$AD$54</f>
        <v>0</v>
      </c>
      <c r="BL42" s="27" t="n">
        <f aca="false">AE42*$AE$54</f>
        <v>0</v>
      </c>
      <c r="BM42" s="27" t="n">
        <f aca="false">AF42*$AF$54</f>
        <v>0</v>
      </c>
      <c r="BN42" s="27" t="n">
        <f aca="false">AG42*$AG$54</f>
        <v>0</v>
      </c>
      <c r="BO42" s="27" t="n">
        <f aca="false">AH42*$AH$54</f>
        <v>26.3157894736842</v>
      </c>
      <c r="BP42" s="27" t="n">
        <v>3</v>
      </c>
    </row>
    <row r="43" s="29" customFormat="true" ht="15" hidden="false" customHeight="true" outlineLevel="0" collapsed="false">
      <c r="A43" s="24" t="n">
        <v>35</v>
      </c>
      <c r="B43" s="25" t="s">
        <v>44</v>
      </c>
      <c r="C43" s="26" t="n">
        <v>2011</v>
      </c>
      <c r="D43" s="27"/>
      <c r="E43" s="27" t="n">
        <v>1</v>
      </c>
      <c r="F43" s="27" t="n">
        <v>1</v>
      </c>
      <c r="G43" s="27"/>
      <c r="H43" s="27"/>
      <c r="I43" s="27"/>
      <c r="J43" s="27" t="n">
        <v>1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n">
        <v>1</v>
      </c>
      <c r="AD43" s="27"/>
      <c r="AE43" s="27"/>
      <c r="AF43" s="27"/>
      <c r="AG43" s="27"/>
      <c r="AH43" s="27" t="n">
        <v>1</v>
      </c>
      <c r="AI43" s="27" t="n">
        <f aca="false">SUM(D43:AH43)</f>
        <v>5</v>
      </c>
      <c r="AJ43" s="28" t="n">
        <f aca="false">SUM(AK43:BO43)</f>
        <v>139.283815599605</v>
      </c>
      <c r="AK43" s="27" t="n">
        <f aca="false">D43*$D$54</f>
        <v>0</v>
      </c>
      <c r="AL43" s="27" t="n">
        <f aca="false">E43*$E$54</f>
        <v>30.3030303030303</v>
      </c>
      <c r="AM43" s="27" t="n">
        <f aca="false">F43*$F$54</f>
        <v>28.5714285714286</v>
      </c>
      <c r="AN43" s="27" t="n">
        <f aca="false">G43*$G$54</f>
        <v>0</v>
      </c>
      <c r="AO43" s="27" t="n">
        <f aca="false">H43*$H$54</f>
        <v>0</v>
      </c>
      <c r="AP43" s="27" t="n">
        <f aca="false">I43*$I$54</f>
        <v>0</v>
      </c>
      <c r="AQ43" s="27" t="n">
        <f aca="false">J43*$J$54</f>
        <v>26.3157894736842</v>
      </c>
      <c r="AR43" s="27" t="n">
        <f aca="false">K43*$K$54</f>
        <v>0</v>
      </c>
      <c r="AS43" s="27" t="n">
        <f aca="false">L43*$L$54</f>
        <v>0</v>
      </c>
      <c r="AT43" s="27" t="n">
        <f aca="false">M43*$M$54</f>
        <v>0</v>
      </c>
      <c r="AU43" s="27" t="n">
        <f aca="false">N43*$N$54</f>
        <v>0</v>
      </c>
      <c r="AV43" s="27" t="n">
        <f aca="false">O43*$O$54</f>
        <v>0</v>
      </c>
      <c r="AW43" s="27" t="n">
        <f aca="false">P43*$P$54</f>
        <v>0</v>
      </c>
      <c r="AX43" s="27" t="n">
        <f aca="false">Q43*$Q$54</f>
        <v>0</v>
      </c>
      <c r="AY43" s="27" t="n">
        <f aca="false">R43*$R$54</f>
        <v>0</v>
      </c>
      <c r="AZ43" s="27" t="n">
        <f aca="false">S43*$S$54</f>
        <v>0</v>
      </c>
      <c r="BA43" s="27" t="n">
        <f aca="false">T43*$T$54</f>
        <v>0</v>
      </c>
      <c r="BB43" s="27" t="n">
        <f aca="false">U43*$U$54</f>
        <v>0</v>
      </c>
      <c r="BC43" s="27" t="n">
        <f aca="false">V43*$V$54</f>
        <v>0</v>
      </c>
      <c r="BD43" s="27" t="n">
        <f aca="false">W43*$W$54</f>
        <v>0</v>
      </c>
      <c r="BE43" s="27" t="n">
        <f aca="false">X43*$X$54</f>
        <v>0</v>
      </c>
      <c r="BF43" s="27" t="n">
        <f aca="false">Y43*$Y$54</f>
        <v>0</v>
      </c>
      <c r="BG43" s="27" t="n">
        <f aca="false">Z43*$Z$54</f>
        <v>0</v>
      </c>
      <c r="BH43" s="27" t="n">
        <f aca="false">AA43*$AA$54</f>
        <v>0</v>
      </c>
      <c r="BI43" s="27" t="n">
        <f aca="false">AB43*$AB$54</f>
        <v>0</v>
      </c>
      <c r="BJ43" s="27" t="n">
        <f aca="false">AC43*$AC$54</f>
        <v>27.7777777777778</v>
      </c>
      <c r="BK43" s="27" t="n">
        <f aca="false">AD43*$AD$54</f>
        <v>0</v>
      </c>
      <c r="BL43" s="27" t="n">
        <f aca="false">AE43*$AE$54</f>
        <v>0</v>
      </c>
      <c r="BM43" s="27" t="n">
        <f aca="false">AF43*$AF$54</f>
        <v>0</v>
      </c>
      <c r="BN43" s="27" t="n">
        <f aca="false">AG43*$AG$54</f>
        <v>0</v>
      </c>
      <c r="BO43" s="27" t="n">
        <f aca="false">AH43*$AH$54</f>
        <v>26.3157894736842</v>
      </c>
      <c r="BP43" s="27" t="n">
        <v>2</v>
      </c>
    </row>
    <row r="44" s="29" customFormat="true" ht="15" hidden="false" customHeight="true" outlineLevel="0" collapsed="false">
      <c r="A44" s="24" t="n">
        <v>35</v>
      </c>
      <c r="B44" s="25" t="s">
        <v>45</v>
      </c>
      <c r="C44" s="26" t="n">
        <v>2010</v>
      </c>
      <c r="D44" s="27"/>
      <c r="E44" s="27" t="n">
        <v>1</v>
      </c>
      <c r="F44" s="27" t="n">
        <v>1</v>
      </c>
      <c r="G44" s="27"/>
      <c r="H44" s="27"/>
      <c r="I44" s="27"/>
      <c r="J44" s="27" t="n">
        <v>1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1</v>
      </c>
      <c r="AD44" s="27"/>
      <c r="AE44" s="27"/>
      <c r="AF44" s="27"/>
      <c r="AG44" s="27"/>
      <c r="AH44" s="27" t="n">
        <v>1</v>
      </c>
      <c r="AI44" s="27" t="n">
        <f aca="false">SUM(D44:AH44)</f>
        <v>5</v>
      </c>
      <c r="AJ44" s="28" t="n">
        <f aca="false">SUM(AK44:BO44)</f>
        <v>139.283815599605</v>
      </c>
      <c r="AK44" s="27" t="n">
        <f aca="false">D44*$D$54</f>
        <v>0</v>
      </c>
      <c r="AL44" s="27" t="n">
        <f aca="false">E44*$E$54</f>
        <v>30.3030303030303</v>
      </c>
      <c r="AM44" s="27" t="n">
        <f aca="false">F44*$F$54</f>
        <v>28.5714285714286</v>
      </c>
      <c r="AN44" s="27" t="n">
        <f aca="false">G44*$G$54</f>
        <v>0</v>
      </c>
      <c r="AO44" s="27" t="n">
        <f aca="false">H44*$H$54</f>
        <v>0</v>
      </c>
      <c r="AP44" s="27" t="n">
        <f aca="false">I44*$I$54</f>
        <v>0</v>
      </c>
      <c r="AQ44" s="27" t="n">
        <f aca="false">J44*$J$54</f>
        <v>26.3157894736842</v>
      </c>
      <c r="AR44" s="27" t="n">
        <f aca="false">K44*$K$54</f>
        <v>0</v>
      </c>
      <c r="AS44" s="27" t="n">
        <f aca="false">L44*$L$54</f>
        <v>0</v>
      </c>
      <c r="AT44" s="27" t="n">
        <f aca="false">M44*$M$54</f>
        <v>0</v>
      </c>
      <c r="AU44" s="27" t="n">
        <f aca="false">N44*$N$54</f>
        <v>0</v>
      </c>
      <c r="AV44" s="27" t="n">
        <f aca="false">O44*$O$54</f>
        <v>0</v>
      </c>
      <c r="AW44" s="27" t="n">
        <f aca="false">P44*$P$54</f>
        <v>0</v>
      </c>
      <c r="AX44" s="27" t="n">
        <f aca="false">Q44*$Q$54</f>
        <v>0</v>
      </c>
      <c r="AY44" s="27" t="n">
        <f aca="false">R44*$R$54</f>
        <v>0</v>
      </c>
      <c r="AZ44" s="27" t="n">
        <f aca="false">S44*$S$54</f>
        <v>0</v>
      </c>
      <c r="BA44" s="27" t="n">
        <f aca="false">T44*$T$54</f>
        <v>0</v>
      </c>
      <c r="BB44" s="27" t="n">
        <f aca="false">U44*$U$54</f>
        <v>0</v>
      </c>
      <c r="BC44" s="27" t="n">
        <f aca="false">V44*$V$54</f>
        <v>0</v>
      </c>
      <c r="BD44" s="27" t="n">
        <f aca="false">W44*$W$54</f>
        <v>0</v>
      </c>
      <c r="BE44" s="27" t="n">
        <f aca="false">X44*$X$54</f>
        <v>0</v>
      </c>
      <c r="BF44" s="27" t="n">
        <f aca="false">Y44*$Y$54</f>
        <v>0</v>
      </c>
      <c r="BG44" s="27" t="n">
        <f aca="false">Z44*$Z$54</f>
        <v>0</v>
      </c>
      <c r="BH44" s="27" t="n">
        <f aca="false">AA44*$AA$54</f>
        <v>0</v>
      </c>
      <c r="BI44" s="27" t="n">
        <f aca="false">AB44*$AB$54</f>
        <v>0</v>
      </c>
      <c r="BJ44" s="27" t="n">
        <f aca="false">AC44*$AC$54</f>
        <v>27.7777777777778</v>
      </c>
      <c r="BK44" s="27" t="n">
        <f aca="false">AD44*$AD$54</f>
        <v>0</v>
      </c>
      <c r="BL44" s="27" t="n">
        <f aca="false">AE44*$AE$54</f>
        <v>0</v>
      </c>
      <c r="BM44" s="27" t="n">
        <f aca="false">AF44*$AF$54</f>
        <v>0</v>
      </c>
      <c r="BN44" s="27" t="n">
        <f aca="false">AG44*$AG$54</f>
        <v>0</v>
      </c>
      <c r="BO44" s="27" t="n">
        <f aca="false">AH44*$AH$54</f>
        <v>26.3157894736842</v>
      </c>
      <c r="BP44" s="27" t="n">
        <v>4</v>
      </c>
    </row>
    <row r="45" s="29" customFormat="true" ht="15" hidden="false" customHeight="true" outlineLevel="0" collapsed="false">
      <c r="A45" s="24" t="n">
        <v>37</v>
      </c>
      <c r="B45" s="25" t="s">
        <v>46</v>
      </c>
      <c r="C45" s="26" t="n">
        <v>2010</v>
      </c>
      <c r="D45" s="27"/>
      <c r="E45" s="27"/>
      <c r="F45" s="27" t="n">
        <v>1</v>
      </c>
      <c r="G45" s="27"/>
      <c r="H45" s="27"/>
      <c r="I45" s="27"/>
      <c r="J45" s="27" t="n">
        <v>1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 t="n">
        <v>1</v>
      </c>
      <c r="AD45" s="27"/>
      <c r="AE45" s="27"/>
      <c r="AF45" s="27"/>
      <c r="AG45" s="27"/>
      <c r="AH45" s="27" t="n">
        <v>1</v>
      </c>
      <c r="AI45" s="27" t="n">
        <f aca="false">SUM(D45:AH45)</f>
        <v>4</v>
      </c>
      <c r="AJ45" s="28" t="n">
        <f aca="false">SUM(AK45:BO45)</f>
        <v>108.980785296575</v>
      </c>
      <c r="AK45" s="27" t="n">
        <f aca="false">D45*$D$54</f>
        <v>0</v>
      </c>
      <c r="AL45" s="27" t="n">
        <f aca="false">E45*$E$54</f>
        <v>0</v>
      </c>
      <c r="AM45" s="27" t="n">
        <f aca="false">F45*$F$54</f>
        <v>28.5714285714286</v>
      </c>
      <c r="AN45" s="27" t="n">
        <f aca="false">G45*$G$54</f>
        <v>0</v>
      </c>
      <c r="AO45" s="27" t="n">
        <f aca="false">H45*$H$54</f>
        <v>0</v>
      </c>
      <c r="AP45" s="27" t="n">
        <f aca="false">I45*$I$54</f>
        <v>0</v>
      </c>
      <c r="AQ45" s="27" t="n">
        <f aca="false">J45*$J$54</f>
        <v>26.3157894736842</v>
      </c>
      <c r="AR45" s="27" t="n">
        <f aca="false">K45*$K$54</f>
        <v>0</v>
      </c>
      <c r="AS45" s="27" t="n">
        <f aca="false">L45*$L$54</f>
        <v>0</v>
      </c>
      <c r="AT45" s="27" t="n">
        <f aca="false">M45*$M$54</f>
        <v>0</v>
      </c>
      <c r="AU45" s="27" t="n">
        <f aca="false">N45*$N$54</f>
        <v>0</v>
      </c>
      <c r="AV45" s="27" t="n">
        <f aca="false">O45*$O$54</f>
        <v>0</v>
      </c>
      <c r="AW45" s="27" t="n">
        <f aca="false">P45*$P$54</f>
        <v>0</v>
      </c>
      <c r="AX45" s="27" t="n">
        <f aca="false">Q45*$Q$54</f>
        <v>0</v>
      </c>
      <c r="AY45" s="27" t="n">
        <f aca="false">R45*$R$54</f>
        <v>0</v>
      </c>
      <c r="AZ45" s="27" t="n">
        <f aca="false">S45*$S$54</f>
        <v>0</v>
      </c>
      <c r="BA45" s="27" t="n">
        <f aca="false">T45*$T$54</f>
        <v>0</v>
      </c>
      <c r="BB45" s="27" t="n">
        <f aca="false">U45*$U$54</f>
        <v>0</v>
      </c>
      <c r="BC45" s="27" t="n">
        <f aca="false">V45*$V$54</f>
        <v>0</v>
      </c>
      <c r="BD45" s="27" t="n">
        <f aca="false">W45*$W$54</f>
        <v>0</v>
      </c>
      <c r="BE45" s="27" t="n">
        <f aca="false">X45*$X$54</f>
        <v>0</v>
      </c>
      <c r="BF45" s="27" t="n">
        <f aca="false">Y45*$Y$54</f>
        <v>0</v>
      </c>
      <c r="BG45" s="27" t="n">
        <f aca="false">Z45*$Z$54</f>
        <v>0</v>
      </c>
      <c r="BH45" s="27" t="n">
        <f aca="false">AA45*$AA$54</f>
        <v>0</v>
      </c>
      <c r="BI45" s="27" t="n">
        <f aca="false">AB45*$AB$54</f>
        <v>0</v>
      </c>
      <c r="BJ45" s="27" t="n">
        <f aca="false">AC45*$AC$54</f>
        <v>27.7777777777778</v>
      </c>
      <c r="BK45" s="27" t="n">
        <f aca="false">AD45*$AD$54</f>
        <v>0</v>
      </c>
      <c r="BL45" s="27" t="n">
        <f aca="false">AE45*$AE$54</f>
        <v>0</v>
      </c>
      <c r="BM45" s="27" t="n">
        <f aca="false">AF45*$AF$54</f>
        <v>0</v>
      </c>
      <c r="BN45" s="27" t="n">
        <f aca="false">AG45*$AG$54</f>
        <v>0</v>
      </c>
      <c r="BO45" s="27" t="n">
        <f aca="false">AH45*$AH$54</f>
        <v>26.3157894736842</v>
      </c>
      <c r="BP45" s="27" t="n">
        <v>3</v>
      </c>
    </row>
    <row r="46" s="29" customFormat="true" ht="15" hidden="false" customHeight="true" outlineLevel="0" collapsed="false">
      <c r="A46" s="24" t="n">
        <v>38</v>
      </c>
      <c r="B46" s="25" t="s">
        <v>47</v>
      </c>
      <c r="C46" s="26" t="n">
        <v>2010</v>
      </c>
      <c r="D46" s="27"/>
      <c r="E46" s="27"/>
      <c r="F46" s="27"/>
      <c r="G46" s="27"/>
      <c r="H46" s="27"/>
      <c r="I46" s="27"/>
      <c r="J46" s="27" t="n">
        <v>1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n">
        <v>1</v>
      </c>
      <c r="AI46" s="27" t="n">
        <f aca="false">SUM(D46:AH46)</f>
        <v>2</v>
      </c>
      <c r="AJ46" s="28" t="n">
        <f aca="false">SUM(AK46:BO46)</f>
        <v>52.6315789473684</v>
      </c>
      <c r="AK46" s="27" t="n">
        <f aca="false">D46*$D$54</f>
        <v>0</v>
      </c>
      <c r="AL46" s="27" t="n">
        <f aca="false">E46*$E$54</f>
        <v>0</v>
      </c>
      <c r="AM46" s="27" t="n">
        <f aca="false">F46*$F$54</f>
        <v>0</v>
      </c>
      <c r="AN46" s="27" t="n">
        <f aca="false">G46*$G$54</f>
        <v>0</v>
      </c>
      <c r="AO46" s="27" t="n">
        <f aca="false">H46*$H$54</f>
        <v>0</v>
      </c>
      <c r="AP46" s="27" t="n">
        <f aca="false">I46*$I$54</f>
        <v>0</v>
      </c>
      <c r="AQ46" s="27" t="n">
        <f aca="false">J46*$J$54</f>
        <v>26.3157894736842</v>
      </c>
      <c r="AR46" s="27" t="n">
        <f aca="false">K46*$K$54</f>
        <v>0</v>
      </c>
      <c r="AS46" s="27" t="n">
        <f aca="false">L46*$L$54</f>
        <v>0</v>
      </c>
      <c r="AT46" s="27" t="n">
        <f aca="false">M46*$M$54</f>
        <v>0</v>
      </c>
      <c r="AU46" s="27" t="n">
        <f aca="false">N46*$N$54</f>
        <v>0</v>
      </c>
      <c r="AV46" s="27" t="n">
        <f aca="false">O46*$O$54</f>
        <v>0</v>
      </c>
      <c r="AW46" s="27" t="n">
        <f aca="false">P46*$P$54</f>
        <v>0</v>
      </c>
      <c r="AX46" s="27" t="n">
        <f aca="false">Q46*$Q$54</f>
        <v>0</v>
      </c>
      <c r="AY46" s="27" t="n">
        <f aca="false">R46*$R$54</f>
        <v>0</v>
      </c>
      <c r="AZ46" s="27" t="n">
        <f aca="false">S46*$S$54</f>
        <v>0</v>
      </c>
      <c r="BA46" s="27" t="n">
        <f aca="false">T46*$T$54</f>
        <v>0</v>
      </c>
      <c r="BB46" s="27" t="n">
        <f aca="false">U46*$U$54</f>
        <v>0</v>
      </c>
      <c r="BC46" s="27" t="n">
        <f aca="false">V46*$V$54</f>
        <v>0</v>
      </c>
      <c r="BD46" s="27" t="n">
        <f aca="false">W46*$W$54</f>
        <v>0</v>
      </c>
      <c r="BE46" s="27" t="n">
        <f aca="false">X46*$X$54</f>
        <v>0</v>
      </c>
      <c r="BF46" s="27" t="n">
        <f aca="false">Y46*$Y$54</f>
        <v>0</v>
      </c>
      <c r="BG46" s="27" t="n">
        <f aca="false">Z46*$Z$54</f>
        <v>0</v>
      </c>
      <c r="BH46" s="27" t="n">
        <f aca="false">AA46*$AA$54</f>
        <v>0</v>
      </c>
      <c r="BI46" s="27" t="n">
        <f aca="false">AB46*$AB$54</f>
        <v>0</v>
      </c>
      <c r="BJ46" s="27" t="n">
        <f aca="false">AC46*$AC$54</f>
        <v>0</v>
      </c>
      <c r="BK46" s="27" t="n">
        <f aca="false">AD46*$AD$54</f>
        <v>0</v>
      </c>
      <c r="BL46" s="27" t="n">
        <f aca="false">AE46*$AE$54</f>
        <v>0</v>
      </c>
      <c r="BM46" s="27" t="n">
        <f aca="false">AF46*$AF$54</f>
        <v>0</v>
      </c>
      <c r="BN46" s="27" t="n">
        <f aca="false">AG46*$AG$54</f>
        <v>0</v>
      </c>
      <c r="BO46" s="27" t="n">
        <f aca="false">AH46*$AH$54</f>
        <v>26.3157894736842</v>
      </c>
      <c r="BP46" s="27" t="n">
        <v>1</v>
      </c>
    </row>
    <row r="47" s="23" customFormat="true" ht="12.7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 t="n">
        <f aca="false">SUM(D47:AH47)</f>
        <v>0</v>
      </c>
      <c r="AJ47" s="44" t="n">
        <f aca="false">SUM(AK47:BO47)</f>
        <v>0</v>
      </c>
      <c r="AK47" s="43" t="n">
        <f aca="false">D47*$D$54</f>
        <v>0</v>
      </c>
      <c r="AL47" s="43" t="n">
        <f aca="false">E47*$E$54</f>
        <v>0</v>
      </c>
      <c r="AM47" s="43" t="n">
        <f aca="false">F47*$F$54</f>
        <v>0</v>
      </c>
      <c r="AN47" s="43" t="n">
        <f aca="false">G47*$G$54</f>
        <v>0</v>
      </c>
      <c r="AO47" s="43" t="n">
        <f aca="false">H47*$H$54</f>
        <v>0</v>
      </c>
      <c r="AP47" s="43" t="n">
        <f aca="false">I47*$I$54</f>
        <v>0</v>
      </c>
      <c r="AQ47" s="43" t="n">
        <f aca="false">J47*$J$54</f>
        <v>0</v>
      </c>
      <c r="AR47" s="43" t="n">
        <f aca="false">K47*$K$54</f>
        <v>0</v>
      </c>
      <c r="AS47" s="43" t="n">
        <f aca="false">L47*$L$54</f>
        <v>0</v>
      </c>
      <c r="AT47" s="43" t="n">
        <f aca="false">M47*$M$54</f>
        <v>0</v>
      </c>
      <c r="AU47" s="43" t="n">
        <f aca="false">N47*$N$54</f>
        <v>0</v>
      </c>
      <c r="AV47" s="43" t="n">
        <f aca="false">O47*$O$54</f>
        <v>0</v>
      </c>
      <c r="AW47" s="43" t="n">
        <f aca="false">P47*$P$54</f>
        <v>0</v>
      </c>
      <c r="AX47" s="43" t="n">
        <f aca="false">Q47*$Q$54</f>
        <v>0</v>
      </c>
      <c r="AY47" s="43" t="n">
        <f aca="false">R47*$R$54</f>
        <v>0</v>
      </c>
      <c r="AZ47" s="43" t="n">
        <f aca="false">S47*$S$54</f>
        <v>0</v>
      </c>
      <c r="BA47" s="43" t="n">
        <f aca="false">T47*$T$54</f>
        <v>0</v>
      </c>
      <c r="BB47" s="43" t="n">
        <f aca="false">U47*$U$54</f>
        <v>0</v>
      </c>
      <c r="BC47" s="43" t="n">
        <f aca="false">V47*$V$54</f>
        <v>0</v>
      </c>
      <c r="BD47" s="43" t="n">
        <f aca="false">W47*$W$54</f>
        <v>0</v>
      </c>
      <c r="BE47" s="43" t="n">
        <f aca="false">X47*$X$54</f>
        <v>0</v>
      </c>
      <c r="BF47" s="43" t="n">
        <f aca="false">Y47*$Y$54</f>
        <v>0</v>
      </c>
      <c r="BG47" s="43" t="n">
        <f aca="false">Z47*$Z$54</f>
        <v>0</v>
      </c>
      <c r="BH47" s="43" t="n">
        <f aca="false">AA47*$AA$54</f>
        <v>0</v>
      </c>
      <c r="BI47" s="43" t="n">
        <f aca="false">AB47*$AB$54</f>
        <v>0</v>
      </c>
      <c r="BJ47" s="43" t="n">
        <f aca="false">AC47*$AC$54</f>
        <v>0</v>
      </c>
      <c r="BK47" s="43" t="n">
        <f aca="false">AD47*$AD$54</f>
        <v>0</v>
      </c>
      <c r="BL47" s="43" t="n">
        <f aca="false">AE47*$AE$54</f>
        <v>0</v>
      </c>
      <c r="BM47" s="43" t="n">
        <f aca="false">AF47*$AF$54</f>
        <v>0</v>
      </c>
      <c r="BN47" s="43" t="n">
        <f aca="false">AG47*$AG$54</f>
        <v>0</v>
      </c>
      <c r="BO47" s="43" t="n">
        <f aca="false">AH47*$AH$54</f>
        <v>0</v>
      </c>
      <c r="BP47" s="43"/>
    </row>
    <row r="48" s="23" customFormat="true" ht="12.75" hidden="false" customHeight="fals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 t="n">
        <f aca="false">SUM(D48:AH48)</f>
        <v>0</v>
      </c>
      <c r="AJ48" s="44" t="n">
        <f aca="false">SUM(AK48:BO48)</f>
        <v>0</v>
      </c>
      <c r="AK48" s="43" t="n">
        <f aca="false">D48*$D$54</f>
        <v>0</v>
      </c>
      <c r="AL48" s="43" t="n">
        <f aca="false">E48*$E$54</f>
        <v>0</v>
      </c>
      <c r="AM48" s="43" t="n">
        <f aca="false">F48*$F$54</f>
        <v>0</v>
      </c>
      <c r="AN48" s="43" t="n">
        <f aca="false">G48*$G$54</f>
        <v>0</v>
      </c>
      <c r="AO48" s="43" t="n">
        <f aca="false">H48*$H$54</f>
        <v>0</v>
      </c>
      <c r="AP48" s="43" t="n">
        <f aca="false">I48*$I$54</f>
        <v>0</v>
      </c>
      <c r="AQ48" s="43" t="n">
        <f aca="false">J48*$J$54</f>
        <v>0</v>
      </c>
      <c r="AR48" s="43" t="n">
        <f aca="false">K48*$K$54</f>
        <v>0</v>
      </c>
      <c r="AS48" s="43" t="n">
        <f aca="false">L48*$L$54</f>
        <v>0</v>
      </c>
      <c r="AT48" s="43" t="n">
        <f aca="false">M48*$M$54</f>
        <v>0</v>
      </c>
      <c r="AU48" s="43" t="n">
        <f aca="false">N48*$N$54</f>
        <v>0</v>
      </c>
      <c r="AV48" s="43" t="n">
        <f aca="false">O48*$O$54</f>
        <v>0</v>
      </c>
      <c r="AW48" s="43" t="n">
        <f aca="false">P48*$P$54</f>
        <v>0</v>
      </c>
      <c r="AX48" s="43" t="n">
        <f aca="false">Q48*$Q$54</f>
        <v>0</v>
      </c>
      <c r="AY48" s="43" t="n">
        <f aca="false">R48*$R$54</f>
        <v>0</v>
      </c>
      <c r="AZ48" s="43" t="n">
        <f aca="false">S48*$S$54</f>
        <v>0</v>
      </c>
      <c r="BA48" s="43" t="n">
        <f aca="false">T48*$T$54</f>
        <v>0</v>
      </c>
      <c r="BB48" s="43" t="n">
        <f aca="false">U48*$U$54</f>
        <v>0</v>
      </c>
      <c r="BC48" s="43" t="n">
        <f aca="false">V48*$V$54</f>
        <v>0</v>
      </c>
      <c r="BD48" s="43" t="n">
        <f aca="false">W48*$W$54</f>
        <v>0</v>
      </c>
      <c r="BE48" s="43" t="n">
        <f aca="false">X48*$X$54</f>
        <v>0</v>
      </c>
      <c r="BF48" s="43" t="n">
        <f aca="false">Y48*$Y$54</f>
        <v>0</v>
      </c>
      <c r="BG48" s="43" t="n">
        <f aca="false">Z48*$Z$54</f>
        <v>0</v>
      </c>
      <c r="BH48" s="43" t="n">
        <f aca="false">AA48*$AA$54</f>
        <v>0</v>
      </c>
      <c r="BI48" s="43" t="n">
        <f aca="false">AB48*$AB$54</f>
        <v>0</v>
      </c>
      <c r="BJ48" s="43" t="n">
        <f aca="false">AC48*$AC$54</f>
        <v>0</v>
      </c>
      <c r="BK48" s="43" t="n">
        <f aca="false">AD48*$AD$54</f>
        <v>0</v>
      </c>
      <c r="BL48" s="43" t="n">
        <f aca="false">AE48*$AE$54</f>
        <v>0</v>
      </c>
      <c r="BM48" s="43" t="n">
        <f aca="false">AF48*$AF$54</f>
        <v>0</v>
      </c>
      <c r="BN48" s="43" t="n">
        <f aca="false">AG48*$AG$54</f>
        <v>0</v>
      </c>
      <c r="BO48" s="43" t="n">
        <f aca="false">AH48*$AH$54</f>
        <v>0</v>
      </c>
      <c r="BP48" s="43"/>
    </row>
    <row r="49" s="23" customFormat="true" ht="12.75" hidden="false" customHeight="fals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 t="n">
        <f aca="false">SUM(D49:AH49)</f>
        <v>0</v>
      </c>
      <c r="AJ49" s="44" t="n">
        <f aca="false">SUM(AK49:BO49)</f>
        <v>0</v>
      </c>
      <c r="AK49" s="43" t="n">
        <f aca="false">D49*$D$54</f>
        <v>0</v>
      </c>
      <c r="AL49" s="43" t="n">
        <f aca="false">E49*$E$54</f>
        <v>0</v>
      </c>
      <c r="AM49" s="43" t="n">
        <f aca="false">F49*$F$54</f>
        <v>0</v>
      </c>
      <c r="AN49" s="43" t="n">
        <f aca="false">G49*$G$54</f>
        <v>0</v>
      </c>
      <c r="AO49" s="43" t="n">
        <f aca="false">H49*$H$54</f>
        <v>0</v>
      </c>
      <c r="AP49" s="43" t="n">
        <f aca="false">I49*$I$54</f>
        <v>0</v>
      </c>
      <c r="AQ49" s="43" t="n">
        <f aca="false">J49*$J$54</f>
        <v>0</v>
      </c>
      <c r="AR49" s="43" t="n">
        <f aca="false">K49*$K$54</f>
        <v>0</v>
      </c>
      <c r="AS49" s="43" t="n">
        <f aca="false">L49*$L$54</f>
        <v>0</v>
      </c>
      <c r="AT49" s="43" t="n">
        <f aca="false">M49*$M$54</f>
        <v>0</v>
      </c>
      <c r="AU49" s="43" t="n">
        <f aca="false">N49*$N$54</f>
        <v>0</v>
      </c>
      <c r="AV49" s="43" t="n">
        <f aca="false">O49*$O$54</f>
        <v>0</v>
      </c>
      <c r="AW49" s="43" t="n">
        <f aca="false">P49*$P$54</f>
        <v>0</v>
      </c>
      <c r="AX49" s="43" t="n">
        <f aca="false">Q49*$Q$54</f>
        <v>0</v>
      </c>
      <c r="AY49" s="43" t="n">
        <f aca="false">R49*$R$54</f>
        <v>0</v>
      </c>
      <c r="AZ49" s="43" t="n">
        <f aca="false">S49*$S$54</f>
        <v>0</v>
      </c>
      <c r="BA49" s="43" t="n">
        <f aca="false">T49*$T$54</f>
        <v>0</v>
      </c>
      <c r="BB49" s="43" t="n">
        <f aca="false">U49*$U$54</f>
        <v>0</v>
      </c>
      <c r="BC49" s="43" t="n">
        <f aca="false">V49*$V$54</f>
        <v>0</v>
      </c>
      <c r="BD49" s="43" t="n">
        <f aca="false">W49*$W$54</f>
        <v>0</v>
      </c>
      <c r="BE49" s="43" t="n">
        <f aca="false">X49*$X$54</f>
        <v>0</v>
      </c>
      <c r="BF49" s="43" t="n">
        <f aca="false">Y49*$Y$54</f>
        <v>0</v>
      </c>
      <c r="BG49" s="43" t="n">
        <f aca="false">Z49*$Z$54</f>
        <v>0</v>
      </c>
      <c r="BH49" s="43" t="n">
        <f aca="false">AA49*$AA$54</f>
        <v>0</v>
      </c>
      <c r="BI49" s="43" t="n">
        <f aca="false">AB49*$AB$54</f>
        <v>0</v>
      </c>
      <c r="BJ49" s="43" t="n">
        <f aca="false">AC49*$AC$54</f>
        <v>0</v>
      </c>
      <c r="BK49" s="43" t="n">
        <f aca="false">AD49*$AD$54</f>
        <v>0</v>
      </c>
      <c r="BL49" s="43" t="n">
        <f aca="false">AE49*$AE$54</f>
        <v>0</v>
      </c>
      <c r="BM49" s="43" t="n">
        <f aca="false">AF49*$AF$54</f>
        <v>0</v>
      </c>
      <c r="BN49" s="43" t="n">
        <f aca="false">AG49*$AG$54</f>
        <v>0</v>
      </c>
      <c r="BO49" s="43" t="n">
        <f aca="false">AH49*$AH$54</f>
        <v>0</v>
      </c>
      <c r="BP49" s="43"/>
    </row>
    <row r="50" s="23" customFormat="true" ht="12.7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 t="n">
        <f aca="false">SUM(D50:AH50)</f>
        <v>0</v>
      </c>
      <c r="AJ50" s="44" t="n">
        <f aca="false">SUM(AK50:BO50)</f>
        <v>0</v>
      </c>
      <c r="AK50" s="43" t="n">
        <f aca="false">D50*$D$54</f>
        <v>0</v>
      </c>
      <c r="AL50" s="43" t="n">
        <f aca="false">E50*$E$54</f>
        <v>0</v>
      </c>
      <c r="AM50" s="43" t="n">
        <f aca="false">F50*$F$54</f>
        <v>0</v>
      </c>
      <c r="AN50" s="43" t="n">
        <f aca="false">G50*$G$54</f>
        <v>0</v>
      </c>
      <c r="AO50" s="43" t="n">
        <f aca="false">H50*$H$54</f>
        <v>0</v>
      </c>
      <c r="AP50" s="43" t="n">
        <f aca="false">I50*$I$54</f>
        <v>0</v>
      </c>
      <c r="AQ50" s="43" t="n">
        <f aca="false">J50*$J$54</f>
        <v>0</v>
      </c>
      <c r="AR50" s="43" t="n">
        <f aca="false">K50*$K$54</f>
        <v>0</v>
      </c>
      <c r="AS50" s="43" t="n">
        <f aca="false">L50*$L$54</f>
        <v>0</v>
      </c>
      <c r="AT50" s="43" t="n">
        <f aca="false">M50*$M$54</f>
        <v>0</v>
      </c>
      <c r="AU50" s="43" t="n">
        <f aca="false">N50*$N$54</f>
        <v>0</v>
      </c>
      <c r="AV50" s="43" t="n">
        <f aca="false">O50*$O$54</f>
        <v>0</v>
      </c>
      <c r="AW50" s="43" t="n">
        <f aca="false">P50*$P$54</f>
        <v>0</v>
      </c>
      <c r="AX50" s="43" t="n">
        <f aca="false">Q50*$Q$54</f>
        <v>0</v>
      </c>
      <c r="AY50" s="43" t="n">
        <f aca="false">R50*$R$54</f>
        <v>0</v>
      </c>
      <c r="AZ50" s="43" t="n">
        <f aca="false">S50*$S$54</f>
        <v>0</v>
      </c>
      <c r="BA50" s="43" t="n">
        <f aca="false">T50*$T$54</f>
        <v>0</v>
      </c>
      <c r="BB50" s="43" t="n">
        <f aca="false">U50*$U$54</f>
        <v>0</v>
      </c>
      <c r="BC50" s="43" t="n">
        <f aca="false">V50*$V$54</f>
        <v>0</v>
      </c>
      <c r="BD50" s="43" t="n">
        <f aca="false">W50*$W$54</f>
        <v>0</v>
      </c>
      <c r="BE50" s="43" t="n">
        <f aca="false">X50*$X$54</f>
        <v>0</v>
      </c>
      <c r="BF50" s="43" t="n">
        <f aca="false">Y50*$Y$54</f>
        <v>0</v>
      </c>
      <c r="BG50" s="43" t="n">
        <f aca="false">Z50*$Z$54</f>
        <v>0</v>
      </c>
      <c r="BH50" s="43" t="n">
        <f aca="false">AA50*$AA$54</f>
        <v>0</v>
      </c>
      <c r="BI50" s="43" t="n">
        <f aca="false">AB50*$AB$54</f>
        <v>0</v>
      </c>
      <c r="BJ50" s="43" t="n">
        <f aca="false">AC50*$AC$54</f>
        <v>0</v>
      </c>
      <c r="BK50" s="43" t="n">
        <f aca="false">AD50*$AD$54</f>
        <v>0</v>
      </c>
      <c r="BL50" s="43" t="n">
        <f aca="false">AE50*$AE$54</f>
        <v>0</v>
      </c>
      <c r="BM50" s="43" t="n">
        <f aca="false">AF50*$AF$54</f>
        <v>0</v>
      </c>
      <c r="BN50" s="43" t="n">
        <f aca="false">AG50*$AG$54</f>
        <v>0</v>
      </c>
      <c r="BO50" s="43" t="n">
        <f aca="false">AH50*$AH$54</f>
        <v>0</v>
      </c>
      <c r="BP50" s="43"/>
    </row>
    <row r="51" s="23" customFormat="true" ht="12.7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 t="n">
        <f aca="false">SUM(D51:AH51)</f>
        <v>0</v>
      </c>
      <c r="AJ51" s="44" t="n">
        <f aca="false">SUM(AK51:BO51)</f>
        <v>0</v>
      </c>
      <c r="AK51" s="43" t="n">
        <f aca="false">D51*$D$54</f>
        <v>0</v>
      </c>
      <c r="AL51" s="43" t="n">
        <f aca="false">E51*$E$54</f>
        <v>0</v>
      </c>
      <c r="AM51" s="43" t="n">
        <f aca="false">F51*$F$54</f>
        <v>0</v>
      </c>
      <c r="AN51" s="43" t="n">
        <f aca="false">G51*$G$54</f>
        <v>0</v>
      </c>
      <c r="AO51" s="43" t="n">
        <f aca="false">H51*$H$54</f>
        <v>0</v>
      </c>
      <c r="AP51" s="43" t="n">
        <f aca="false">I51*$I$54</f>
        <v>0</v>
      </c>
      <c r="AQ51" s="43" t="n">
        <f aca="false">J51*$J$54</f>
        <v>0</v>
      </c>
      <c r="AR51" s="43" t="n">
        <f aca="false">K51*$K$54</f>
        <v>0</v>
      </c>
      <c r="AS51" s="43" t="n">
        <f aca="false">L51*$L$54</f>
        <v>0</v>
      </c>
      <c r="AT51" s="43" t="n">
        <f aca="false">M51*$M$54</f>
        <v>0</v>
      </c>
      <c r="AU51" s="43" t="n">
        <f aca="false">N51*$N$54</f>
        <v>0</v>
      </c>
      <c r="AV51" s="43" t="n">
        <f aca="false">O51*$O$54</f>
        <v>0</v>
      </c>
      <c r="AW51" s="43" t="n">
        <f aca="false">P51*$P$54</f>
        <v>0</v>
      </c>
      <c r="AX51" s="43" t="n">
        <f aca="false">Q51*$Q$54</f>
        <v>0</v>
      </c>
      <c r="AY51" s="43" t="n">
        <f aca="false">R51*$R$54</f>
        <v>0</v>
      </c>
      <c r="AZ51" s="43" t="n">
        <f aca="false">S51*$S$54</f>
        <v>0</v>
      </c>
      <c r="BA51" s="43" t="n">
        <f aca="false">T51*$T$54</f>
        <v>0</v>
      </c>
      <c r="BB51" s="43" t="n">
        <f aca="false">U51*$U$54</f>
        <v>0</v>
      </c>
      <c r="BC51" s="43" t="n">
        <f aca="false">V51*$V$54</f>
        <v>0</v>
      </c>
      <c r="BD51" s="43" t="n">
        <f aca="false">W51*$W$54</f>
        <v>0</v>
      </c>
      <c r="BE51" s="43" t="n">
        <f aca="false">X51*$X$54</f>
        <v>0</v>
      </c>
      <c r="BF51" s="43" t="n">
        <f aca="false">Y51*$Y$54</f>
        <v>0</v>
      </c>
      <c r="BG51" s="43" t="n">
        <f aca="false">Z51*$Z$54</f>
        <v>0</v>
      </c>
      <c r="BH51" s="43" t="n">
        <f aca="false">AA51*$AA$54</f>
        <v>0</v>
      </c>
      <c r="BI51" s="43" t="n">
        <f aca="false">AB51*$AB$54</f>
        <v>0</v>
      </c>
      <c r="BJ51" s="43" t="n">
        <f aca="false">AC51*$AC$54</f>
        <v>0</v>
      </c>
      <c r="BK51" s="43" t="n">
        <f aca="false">AD51*$AD$54</f>
        <v>0</v>
      </c>
      <c r="BL51" s="43" t="n">
        <f aca="false">AE51*$AE$54</f>
        <v>0</v>
      </c>
      <c r="BM51" s="43" t="n">
        <f aca="false">AF51*$AF$54</f>
        <v>0</v>
      </c>
      <c r="BN51" s="43" t="n">
        <f aca="false">AG51*$AG$54</f>
        <v>0</v>
      </c>
      <c r="BO51" s="43" t="n">
        <f aca="false">AH51*$AH$54</f>
        <v>0</v>
      </c>
      <c r="BP51" s="43"/>
    </row>
    <row r="52" s="23" customFormat="true" ht="12.7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 t="n">
        <f aca="false">SUM(D52:AH52)</f>
        <v>0</v>
      </c>
      <c r="AJ52" s="44" t="n">
        <f aca="false">SUM(AK52:BO52)</f>
        <v>0</v>
      </c>
      <c r="AK52" s="43" t="n">
        <f aca="false">D52*$D$54</f>
        <v>0</v>
      </c>
      <c r="AL52" s="43" t="n">
        <f aca="false">E52*$E$54</f>
        <v>0</v>
      </c>
      <c r="AM52" s="43" t="n">
        <f aca="false">F52*$F$54</f>
        <v>0</v>
      </c>
      <c r="AN52" s="43" t="n">
        <f aca="false">G52*$G$54</f>
        <v>0</v>
      </c>
      <c r="AO52" s="43" t="n">
        <f aca="false">H52*$H$54</f>
        <v>0</v>
      </c>
      <c r="AP52" s="43" t="n">
        <f aca="false">I52*$I$54</f>
        <v>0</v>
      </c>
      <c r="AQ52" s="43" t="n">
        <f aca="false">J52*$J$54</f>
        <v>0</v>
      </c>
      <c r="AR52" s="43" t="n">
        <f aca="false">K52*$K$54</f>
        <v>0</v>
      </c>
      <c r="AS52" s="43" t="n">
        <f aca="false">L52*$L$54</f>
        <v>0</v>
      </c>
      <c r="AT52" s="43" t="n">
        <f aca="false">M52*$M$54</f>
        <v>0</v>
      </c>
      <c r="AU52" s="43" t="n">
        <f aca="false">N52*$N$54</f>
        <v>0</v>
      </c>
      <c r="AV52" s="43" t="n">
        <f aca="false">O52*$O$54</f>
        <v>0</v>
      </c>
      <c r="AW52" s="43" t="n">
        <f aca="false">P52*$P$54</f>
        <v>0</v>
      </c>
      <c r="AX52" s="43" t="n">
        <f aca="false">Q52*$Q$54</f>
        <v>0</v>
      </c>
      <c r="AY52" s="43" t="n">
        <f aca="false">R52*$R$54</f>
        <v>0</v>
      </c>
      <c r="AZ52" s="43" t="n">
        <f aca="false">S52*$S$54</f>
        <v>0</v>
      </c>
      <c r="BA52" s="43" t="n">
        <f aca="false">T52*$T$54</f>
        <v>0</v>
      </c>
      <c r="BB52" s="43" t="n">
        <f aca="false">U52*$U$54</f>
        <v>0</v>
      </c>
      <c r="BC52" s="43" t="n">
        <f aca="false">V52*$V$54</f>
        <v>0</v>
      </c>
      <c r="BD52" s="43" t="n">
        <f aca="false">W52*$W$54</f>
        <v>0</v>
      </c>
      <c r="BE52" s="43" t="n">
        <f aca="false">X52*$X$54</f>
        <v>0</v>
      </c>
      <c r="BF52" s="43" t="n">
        <f aca="false">Y52*$Y$54</f>
        <v>0</v>
      </c>
      <c r="BG52" s="43" t="n">
        <f aca="false">Z52*$Z$54</f>
        <v>0</v>
      </c>
      <c r="BH52" s="43" t="n">
        <f aca="false">AA52*$AA$54</f>
        <v>0</v>
      </c>
      <c r="BI52" s="43" t="n">
        <f aca="false">AB52*$AB$54</f>
        <v>0</v>
      </c>
      <c r="BJ52" s="43" t="n">
        <f aca="false">AC52*$AC$54</f>
        <v>0</v>
      </c>
      <c r="BK52" s="43" t="n">
        <f aca="false">AD52*$AD$54</f>
        <v>0</v>
      </c>
      <c r="BL52" s="43" t="n">
        <f aca="false">AE52*$AE$54</f>
        <v>0</v>
      </c>
      <c r="BM52" s="43" t="n">
        <f aca="false">AF52*$AF$54</f>
        <v>0</v>
      </c>
      <c r="BN52" s="43" t="n">
        <f aca="false">AG52*$AG$54</f>
        <v>0</v>
      </c>
      <c r="BO52" s="43" t="n">
        <f aca="false">AH52*$AH$54</f>
        <v>0</v>
      </c>
      <c r="BP52" s="43"/>
    </row>
    <row r="53" s="23" customFormat="true" ht="12.75" hidden="false" customHeight="false" outlineLevel="0" collapsed="false">
      <c r="A53" s="43"/>
      <c r="B53" s="45"/>
      <c r="C53" s="46" t="s">
        <v>48</v>
      </c>
      <c r="D53" s="43" t="n">
        <f aca="false">SUM(D9:D52)</f>
        <v>3</v>
      </c>
      <c r="E53" s="43" t="n">
        <f aca="false">SUM(E9:E52)</f>
        <v>33</v>
      </c>
      <c r="F53" s="43" t="n">
        <f aca="false">SUM(F9:F52)</f>
        <v>35</v>
      </c>
      <c r="G53" s="43" t="n">
        <f aca="false">SUM(G9:G52)</f>
        <v>18</v>
      </c>
      <c r="H53" s="43" t="n">
        <f aca="false">SUM(H9:H52)</f>
        <v>4</v>
      </c>
      <c r="I53" s="43" t="n">
        <f aca="false">SUM(I9:I52)</f>
        <v>17</v>
      </c>
      <c r="J53" s="43" t="n">
        <f aca="false">SUM(J9:J52)</f>
        <v>38</v>
      </c>
      <c r="K53" s="43" t="n">
        <f aca="false">SUM(K9:K52)</f>
        <v>28</v>
      </c>
      <c r="L53" s="47" t="n">
        <f aca="false">SUM(L9:L52)</f>
        <v>0</v>
      </c>
      <c r="M53" s="43" t="n">
        <f aca="false">SUM(M9:M52)</f>
        <v>15</v>
      </c>
      <c r="N53" s="43" t="n">
        <f aca="false">SUM(N9:N52)</f>
        <v>33</v>
      </c>
      <c r="O53" s="43" t="n">
        <f aca="false">SUM(O9:O52)</f>
        <v>2</v>
      </c>
      <c r="P53" s="43" t="n">
        <f aca="false">SUM(P9:P52)</f>
        <v>20</v>
      </c>
      <c r="Q53" s="43" t="n">
        <f aca="false">SUM(Q9:Q52)</f>
        <v>17</v>
      </c>
      <c r="R53" s="43" t="n">
        <f aca="false">SUM(R9:R52)</f>
        <v>18</v>
      </c>
      <c r="S53" s="43" t="n">
        <f aca="false">SUM(S9:S52)</f>
        <v>11</v>
      </c>
      <c r="T53" s="43" t="n">
        <f aca="false">SUM(T9:T52)</f>
        <v>10</v>
      </c>
      <c r="U53" s="43" t="n">
        <f aca="false">SUM(U9:U52)</f>
        <v>22</v>
      </c>
      <c r="V53" s="43" t="n">
        <f aca="false">SUM(V9:V52)</f>
        <v>5</v>
      </c>
      <c r="W53" s="43" t="n">
        <f aca="false">SUM(W9:W52)</f>
        <v>19</v>
      </c>
      <c r="X53" s="43" t="n">
        <f aca="false">SUM(X9:X52)</f>
        <v>6</v>
      </c>
      <c r="Y53" s="43" t="n">
        <f aca="false">SUM(Y9:Y52)</f>
        <v>6</v>
      </c>
      <c r="Z53" s="43" t="n">
        <f aca="false">SUM(Z9:Z52)</f>
        <v>18</v>
      </c>
      <c r="AA53" s="43" t="n">
        <f aca="false">SUM(AA9:AA52)</f>
        <v>9</v>
      </c>
      <c r="AB53" s="43" t="n">
        <f aca="false">SUM(AB9:AB52)</f>
        <v>1</v>
      </c>
      <c r="AC53" s="43" t="n">
        <f aca="false">SUM(AC9:AC52)</f>
        <v>36</v>
      </c>
      <c r="AD53" s="43" t="n">
        <f aca="false">SUM(AD9:AD52)</f>
        <v>1</v>
      </c>
      <c r="AE53" s="43" t="n">
        <f aca="false">SUM(AE9:AE52)</f>
        <v>28</v>
      </c>
      <c r="AF53" s="43" t="n">
        <f aca="false">SUM(AF9:AF52)</f>
        <v>8</v>
      </c>
      <c r="AG53" s="43" t="n">
        <f aca="false">SUM(AG9:AG52)</f>
        <v>24</v>
      </c>
      <c r="AH53" s="43" t="n">
        <f aca="false">SUM(AH9:AH52)</f>
        <v>38</v>
      </c>
      <c r="AI53" s="43"/>
      <c r="AJ53" s="44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12"/>
      <c r="BN53" s="43"/>
      <c r="BO53" s="43"/>
      <c r="BP53" s="43"/>
    </row>
    <row r="54" s="23" customFormat="true" ht="12.75" hidden="false" customHeight="false" outlineLevel="0" collapsed="false">
      <c r="A54" s="43"/>
      <c r="B54" s="45"/>
      <c r="C54" s="46" t="s">
        <v>49</v>
      </c>
      <c r="D54" s="48" t="n">
        <f aca="false">1000/D53</f>
        <v>333.333333333333</v>
      </c>
      <c r="E54" s="48" t="n">
        <f aca="false">1000/E53</f>
        <v>30.3030303030303</v>
      </c>
      <c r="F54" s="48" t="n">
        <f aca="false">1000/F53</f>
        <v>28.5714285714286</v>
      </c>
      <c r="G54" s="48" t="n">
        <f aca="false">1000/G53</f>
        <v>55.5555555555556</v>
      </c>
      <c r="H54" s="48" t="n">
        <f aca="false">1000/H53</f>
        <v>250</v>
      </c>
      <c r="I54" s="48" t="n">
        <f aca="false">1000/I53</f>
        <v>58.8235294117647</v>
      </c>
      <c r="J54" s="48" t="n">
        <f aca="false">1000/J53</f>
        <v>26.3157894736842</v>
      </c>
      <c r="K54" s="48" t="n">
        <f aca="false">1000/K53</f>
        <v>35.7142857142857</v>
      </c>
      <c r="L54" s="49" t="n">
        <v>0</v>
      </c>
      <c r="M54" s="48" t="n">
        <f aca="false">1000/M53</f>
        <v>66.6666666666667</v>
      </c>
      <c r="N54" s="48" t="n">
        <f aca="false">1000/N53</f>
        <v>30.3030303030303</v>
      </c>
      <c r="O54" s="48" t="n">
        <f aca="false">1000/O53</f>
        <v>500</v>
      </c>
      <c r="P54" s="48" t="n">
        <f aca="false">1000/P53</f>
        <v>50</v>
      </c>
      <c r="Q54" s="48" t="n">
        <f aca="false">1000/Q53</f>
        <v>58.8235294117647</v>
      </c>
      <c r="R54" s="48" t="n">
        <f aca="false">1000/R53</f>
        <v>55.5555555555556</v>
      </c>
      <c r="S54" s="48" t="n">
        <f aca="false">1000/S53</f>
        <v>90.9090909090909</v>
      </c>
      <c r="T54" s="48" t="n">
        <f aca="false">1000/T53</f>
        <v>100</v>
      </c>
      <c r="U54" s="48" t="n">
        <f aca="false">1000/U53</f>
        <v>45.4545454545455</v>
      </c>
      <c r="V54" s="48" t="n">
        <f aca="false">1000/V53</f>
        <v>200</v>
      </c>
      <c r="W54" s="48" t="n">
        <f aca="false">1000/W53</f>
        <v>52.6315789473684</v>
      </c>
      <c r="X54" s="48" t="n">
        <f aca="false">1000/X53</f>
        <v>166.666666666667</v>
      </c>
      <c r="Y54" s="48" t="n">
        <f aca="false">1000/Y53</f>
        <v>166.666666666667</v>
      </c>
      <c r="Z54" s="48" t="n">
        <f aca="false">1000/Z53</f>
        <v>55.5555555555556</v>
      </c>
      <c r="AA54" s="48" t="n">
        <f aca="false">1000/AA53</f>
        <v>111.111111111111</v>
      </c>
      <c r="AB54" s="48" t="n">
        <f aca="false">1000/AB53</f>
        <v>1000</v>
      </c>
      <c r="AC54" s="48" t="n">
        <f aca="false">1000/AC53</f>
        <v>27.7777777777778</v>
      </c>
      <c r="AD54" s="48" t="n">
        <f aca="false">1000/AD53</f>
        <v>1000</v>
      </c>
      <c r="AE54" s="48" t="n">
        <f aca="false">1000/AE53</f>
        <v>35.7142857142857</v>
      </c>
      <c r="AF54" s="48" t="n">
        <f aca="false">1000/AF53</f>
        <v>125</v>
      </c>
      <c r="AG54" s="48" t="n">
        <f aca="false">1000/AG53</f>
        <v>41.6666666666667</v>
      </c>
      <c r="AH54" s="48" t="n">
        <f aca="false">1000/AH53</f>
        <v>26.3157894736842</v>
      </c>
      <c r="AI54" s="43"/>
      <c r="AJ54" s="44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12"/>
      <c r="BN54" s="43"/>
      <c r="BO54" s="43"/>
      <c r="BP54" s="43"/>
    </row>
    <row r="55" customFormat="false" ht="12.75" hidden="false" customHeight="false" outlineLevel="0" collapsed="false">
      <c r="A55" s="0"/>
      <c r="C55" s="1"/>
      <c r="W55" s="2"/>
      <c r="X55" s="0"/>
      <c r="AE55" s="50"/>
      <c r="AF55" s="50"/>
      <c r="AG55" s="50"/>
      <c r="AH55" s="50"/>
      <c r="AI55" s="3"/>
      <c r="AJ55" s="1"/>
      <c r="BD55" s="2"/>
      <c r="BE55" s="0"/>
      <c r="BJ55" s="0"/>
      <c r="BP55" s="3"/>
    </row>
    <row r="56" customFormat="false" ht="12.75" hidden="false" customHeight="false" outlineLevel="0" collapsed="false">
      <c r="A56" s="0"/>
      <c r="C56" s="1"/>
      <c r="W56" s="2"/>
      <c r="X56" s="0"/>
      <c r="AI56" s="3"/>
      <c r="AJ56" s="1"/>
      <c r="BD56" s="2"/>
      <c r="BE56" s="0"/>
      <c r="BJ56" s="0"/>
      <c r="BP56" s="3"/>
    </row>
    <row r="57" customFormat="false" ht="12.75" hidden="false" customHeight="false" outlineLevel="0" collapsed="false">
      <c r="A57" s="51"/>
      <c r="B57" s="52"/>
      <c r="C57" s="52"/>
      <c r="T57" s="2"/>
      <c r="U57" s="0"/>
      <c r="V57" s="0"/>
      <c r="W57" s="0"/>
      <c r="X57" s="0"/>
      <c r="Z57" s="3"/>
      <c r="AA57" s="1"/>
      <c r="AB57" s="1"/>
      <c r="AC57" s="1"/>
      <c r="AD57" s="1"/>
      <c r="AE57" s="1"/>
      <c r="AF57" s="1"/>
      <c r="AG57" s="1"/>
      <c r="AH57" s="1"/>
      <c r="AI57" s="1"/>
      <c r="AJ57" s="1"/>
      <c r="BA57" s="2"/>
      <c r="BB57" s="0"/>
      <c r="BC57" s="0"/>
      <c r="BD57" s="0"/>
      <c r="BE57" s="0"/>
      <c r="BJ57" s="0"/>
    </row>
    <row r="58" customFormat="false" ht="18.75" hidden="false" customHeight="false" outlineLevel="0" collapsed="false">
      <c r="A58" s="53" t="s">
        <v>50</v>
      </c>
      <c r="B58" s="53"/>
      <c r="C58" s="53"/>
      <c r="T58" s="2"/>
      <c r="U58" s="0"/>
      <c r="V58" s="0"/>
      <c r="W58" s="0"/>
      <c r="X58" s="0"/>
      <c r="Z58" s="3"/>
      <c r="AA58" s="1"/>
      <c r="AB58" s="1"/>
      <c r="AC58" s="1"/>
      <c r="AD58" s="1"/>
      <c r="AE58" s="1"/>
      <c r="AF58" s="1"/>
      <c r="AG58" s="1"/>
      <c r="AH58" s="1"/>
      <c r="AI58" s="1"/>
      <c r="AJ58" s="1"/>
      <c r="BA58" s="2"/>
      <c r="BB58" s="0"/>
      <c r="BC58" s="0"/>
      <c r="BD58" s="0"/>
      <c r="BE58" s="0"/>
      <c r="BJ58" s="0"/>
    </row>
    <row r="59" customFormat="false" ht="12.75" hidden="false" customHeight="false" outlineLevel="0" collapsed="false">
      <c r="T59" s="2"/>
      <c r="U59" s="0"/>
      <c r="V59" s="0"/>
      <c r="W59" s="0"/>
      <c r="X59" s="0"/>
      <c r="Z59" s="3"/>
      <c r="AA59" s="1"/>
      <c r="AB59" s="1"/>
      <c r="AC59" s="1"/>
      <c r="AD59" s="1"/>
      <c r="AE59" s="1"/>
      <c r="AF59" s="1"/>
      <c r="AG59" s="1"/>
      <c r="AH59" s="1"/>
      <c r="AI59" s="1"/>
      <c r="AJ59" s="1"/>
      <c r="BA59" s="2"/>
      <c r="BB59" s="0"/>
      <c r="BC59" s="0"/>
      <c r="BD59" s="0"/>
      <c r="BE59" s="0"/>
      <c r="BJ59" s="0"/>
    </row>
    <row r="60" customFormat="false" ht="12.75" hidden="false" customHeight="false" outlineLevel="0" collapsed="false">
      <c r="T60" s="2"/>
      <c r="U60" s="0"/>
      <c r="V60" s="0"/>
      <c r="W60" s="0"/>
      <c r="X60" s="0"/>
      <c r="Z60" s="3"/>
      <c r="AA60" s="1"/>
      <c r="AB60" s="1"/>
      <c r="AC60" s="1"/>
      <c r="AD60" s="1"/>
      <c r="AE60" s="1"/>
      <c r="AF60" s="1"/>
      <c r="AG60" s="1"/>
      <c r="AH60" s="1"/>
      <c r="AI60" s="1"/>
      <c r="AJ60" s="1"/>
      <c r="BA60" s="2"/>
      <c r="BB60" s="0"/>
      <c r="BC60" s="0"/>
      <c r="BD60" s="0"/>
      <c r="BE60" s="0"/>
      <c r="BJ60" s="0"/>
    </row>
    <row r="61" customFormat="false" ht="12.75" hidden="false" customHeight="false" outlineLevel="0" collapsed="false">
      <c r="T61" s="2"/>
      <c r="U61" s="0"/>
      <c r="V61" s="0"/>
      <c r="W61" s="0"/>
      <c r="X61" s="0"/>
      <c r="Z61" s="3"/>
      <c r="AA61" s="1"/>
      <c r="AB61" s="1"/>
      <c r="AC61" s="1"/>
      <c r="AD61" s="1"/>
      <c r="AE61" s="1"/>
      <c r="AF61" s="1"/>
      <c r="AG61" s="1"/>
      <c r="AH61" s="1"/>
      <c r="AI61" s="1"/>
      <c r="AJ61" s="1"/>
      <c r="BA61" s="2"/>
      <c r="BB61" s="0"/>
      <c r="BC61" s="0"/>
      <c r="BD61" s="0"/>
      <c r="BE61" s="0"/>
      <c r="BJ61" s="0"/>
    </row>
    <row r="62" customFormat="false" ht="12.75" hidden="false" customHeight="false" outlineLevel="0" collapsed="false">
      <c r="T62" s="2"/>
      <c r="U62" s="0"/>
      <c r="V62" s="0"/>
      <c r="W62" s="0"/>
      <c r="X62" s="0"/>
      <c r="Z62" s="3"/>
      <c r="AA62" s="1"/>
      <c r="AB62" s="1"/>
      <c r="AC62" s="1"/>
      <c r="AD62" s="1"/>
      <c r="AE62" s="1"/>
      <c r="AF62" s="1"/>
      <c r="AG62" s="1"/>
      <c r="AH62" s="1"/>
      <c r="AI62" s="1"/>
      <c r="AJ62" s="1"/>
      <c r="BA62" s="2"/>
      <c r="BB62" s="0"/>
      <c r="BC62" s="0"/>
      <c r="BD62" s="0"/>
      <c r="BE62" s="0"/>
      <c r="BJ62" s="0"/>
    </row>
    <row r="63" customFormat="false" ht="12.75" hidden="false" customHeight="false" outlineLevel="0" collapsed="false">
      <c r="T63" s="2"/>
      <c r="U63" s="0"/>
      <c r="V63" s="0"/>
      <c r="W63" s="0"/>
      <c r="X63" s="0"/>
      <c r="Z63" s="3"/>
      <c r="AA63" s="1"/>
      <c r="AB63" s="1"/>
      <c r="AC63" s="1"/>
      <c r="AD63" s="1"/>
      <c r="AE63" s="1"/>
      <c r="AF63" s="1"/>
      <c r="AG63" s="1"/>
      <c r="AH63" s="1"/>
      <c r="AI63" s="1"/>
      <c r="AJ63" s="1"/>
      <c r="BA63" s="2"/>
      <c r="BB63" s="0"/>
      <c r="BC63" s="0"/>
      <c r="BD63" s="0"/>
      <c r="BE63" s="0"/>
      <c r="BJ63" s="0"/>
    </row>
    <row r="64" customFormat="false" ht="12.75" hidden="false" customHeight="false" outlineLevel="0" collapsed="false">
      <c r="T64" s="2"/>
      <c r="U64" s="0"/>
      <c r="V64" s="0"/>
      <c r="W64" s="0"/>
      <c r="X64" s="0"/>
      <c r="Z64" s="3"/>
      <c r="AA64" s="1"/>
      <c r="AB64" s="1"/>
      <c r="AC64" s="1"/>
      <c r="AD64" s="1"/>
      <c r="AE64" s="1"/>
      <c r="AF64" s="1"/>
      <c r="AG64" s="1"/>
      <c r="AH64" s="1"/>
      <c r="AI64" s="1"/>
      <c r="AJ64" s="1"/>
      <c r="BA64" s="2"/>
      <c r="BB64" s="0"/>
      <c r="BC64" s="0"/>
      <c r="BD64" s="0"/>
      <c r="BE64" s="0"/>
      <c r="BJ64" s="0"/>
    </row>
    <row r="65" customFormat="false" ht="12.75" hidden="false" customHeight="false" outlineLevel="0" collapsed="false">
      <c r="T65" s="2"/>
      <c r="U65" s="0"/>
      <c r="V65" s="0"/>
      <c r="W65" s="0"/>
      <c r="X65" s="0"/>
      <c r="Z65" s="3"/>
      <c r="AA65" s="1"/>
      <c r="AB65" s="1"/>
      <c r="AC65" s="1"/>
      <c r="AD65" s="1"/>
      <c r="AE65" s="1"/>
      <c r="AF65" s="1"/>
      <c r="AG65" s="1"/>
      <c r="AH65" s="1"/>
      <c r="AI65" s="1"/>
      <c r="AJ65" s="1"/>
      <c r="BA65" s="2"/>
      <c r="BB65" s="0"/>
      <c r="BC65" s="0"/>
      <c r="BD65" s="0"/>
      <c r="BE65" s="0"/>
      <c r="BJ65" s="0"/>
    </row>
    <row r="66" customFormat="false" ht="12.75" hidden="false" customHeight="false" outlineLevel="0" collapsed="false">
      <c r="T66" s="2"/>
      <c r="U66" s="0"/>
      <c r="V66" s="0"/>
      <c r="W66" s="0"/>
      <c r="X66" s="0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BA66" s="2"/>
      <c r="BB66" s="0"/>
      <c r="BC66" s="0"/>
      <c r="BD66" s="0"/>
      <c r="BE66" s="0"/>
      <c r="BJ66" s="0"/>
    </row>
    <row r="67" customFormat="false" ht="12.75" hidden="false" customHeight="false" outlineLevel="0" collapsed="false"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2.75" hidden="false" customHeight="false" outlineLevel="0" collapsed="false"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  <row r="93" customFormat="false" ht="12.75" hidden="false" customHeight="false" outlineLevel="0" collapsed="false">
      <c r="T93" s="2"/>
      <c r="U93" s="0"/>
      <c r="V93" s="0"/>
      <c r="W93" s="0"/>
      <c r="X93" s="0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BA93" s="2"/>
      <c r="BB93" s="0"/>
      <c r="BC93" s="0"/>
      <c r="BD93" s="0"/>
      <c r="BE93" s="0"/>
      <c r="BJ93" s="0"/>
    </row>
  </sheetData>
  <autoFilter ref="A8:BP5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8" activeCellId="3" sqref="A14:IV14 A15:IV15 A10:IV10 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4" min="25" style="0" width="4.28"/>
    <col collapsed="false" customWidth="true" hidden="false" outlineLevel="0" max="35" min="35" style="0" width="7.7"/>
    <col collapsed="false" customWidth="true" hidden="false" outlineLevel="0" max="36" min="36" style="3" width="9.56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s="58" customFormat="true" ht="20.1" hidden="false" customHeight="true" outlineLevel="0" collapsed="false">
      <c r="A1" s="54" t="s">
        <v>0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7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6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7"/>
    </row>
    <row r="2" s="58" customFormat="true" ht="20.1" hidden="false" customHeight="true" outlineLevel="0" collapsed="false">
      <c r="A2" s="54" t="s">
        <v>1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7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6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7"/>
    </row>
    <row r="3" s="58" customFormat="true" ht="20.1" hidden="false" customHeight="true" outlineLevel="0" collapsed="false">
      <c r="A3" s="59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6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7"/>
    </row>
    <row r="4" s="58" customFormat="true" ht="20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6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7"/>
    </row>
    <row r="5" s="58" customFormat="true" ht="20.1" hidden="false" customHeight="true" outlineLevel="0" collapsed="false">
      <c r="A5" s="54" t="s">
        <v>51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6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6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7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4"/>
      <c r="BG6" s="4"/>
      <c r="BH6" s="4"/>
      <c r="BI6" s="4"/>
      <c r="BJ6" s="6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  <c r="BF7" s="4"/>
      <c r="BG7" s="4"/>
      <c r="BH7" s="4"/>
      <c r="BI7" s="4"/>
      <c r="BJ7" s="6"/>
      <c r="BK7" s="4"/>
      <c r="BL7" s="4"/>
      <c r="BM7" s="4"/>
      <c r="BN7" s="4"/>
      <c r="BO7" s="4"/>
      <c r="BP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4" t="s">
        <v>7</v>
      </c>
      <c r="AJ8" s="15" t="s">
        <v>8</v>
      </c>
      <c r="AK8" s="12" t="n">
        <v>1</v>
      </c>
      <c r="AL8" s="12" t="n">
        <v>2</v>
      </c>
      <c r="AM8" s="12" t="n">
        <v>3</v>
      </c>
      <c r="AN8" s="12" t="n">
        <v>4</v>
      </c>
      <c r="AO8" s="16" t="n">
        <v>5</v>
      </c>
      <c r="AP8" s="17" t="n">
        <v>6</v>
      </c>
      <c r="AQ8" s="12" t="n">
        <v>7</v>
      </c>
      <c r="AR8" s="12" t="n">
        <v>8</v>
      </c>
      <c r="AS8" s="12" t="n">
        <v>9</v>
      </c>
      <c r="AT8" s="16" t="n">
        <v>10</v>
      </c>
      <c r="AU8" s="17" t="n">
        <v>11</v>
      </c>
      <c r="AV8" s="12" t="n">
        <v>12</v>
      </c>
      <c r="AW8" s="12" t="n">
        <v>13</v>
      </c>
      <c r="AX8" s="12" t="n">
        <v>14</v>
      </c>
      <c r="AY8" s="18" t="n">
        <v>15</v>
      </c>
      <c r="AZ8" s="17" t="n">
        <v>16</v>
      </c>
      <c r="BA8" s="12" t="n">
        <v>17</v>
      </c>
      <c r="BB8" s="12" t="n">
        <v>18</v>
      </c>
      <c r="BC8" s="12" t="n">
        <v>19</v>
      </c>
      <c r="BD8" s="16" t="n">
        <v>20</v>
      </c>
      <c r="BE8" s="17" t="n">
        <v>21</v>
      </c>
      <c r="BF8" s="12" t="n">
        <v>22</v>
      </c>
      <c r="BG8" s="12" t="n">
        <v>23</v>
      </c>
      <c r="BH8" s="12" t="n">
        <v>24</v>
      </c>
      <c r="BI8" s="16" t="n">
        <v>25</v>
      </c>
      <c r="BJ8" s="19" t="n">
        <v>26</v>
      </c>
      <c r="BK8" s="20" t="n">
        <v>27</v>
      </c>
      <c r="BL8" s="20" t="n">
        <v>28</v>
      </c>
      <c r="BM8" s="20" t="n">
        <v>29</v>
      </c>
      <c r="BN8" s="21" t="n">
        <v>30</v>
      </c>
      <c r="BO8" s="21" t="n">
        <v>31</v>
      </c>
      <c r="BP8" s="22" t="s">
        <v>9</v>
      </c>
    </row>
    <row r="9" s="29" customFormat="true" ht="15" hidden="false" customHeight="true" outlineLevel="0" collapsed="false">
      <c r="A9" s="24" t="n">
        <v>1</v>
      </c>
      <c r="B9" s="25" t="s">
        <v>10</v>
      </c>
      <c r="C9" s="26" t="n">
        <v>2009</v>
      </c>
      <c r="D9" s="27"/>
      <c r="E9" s="27"/>
      <c r="F9" s="27" t="n">
        <v>1</v>
      </c>
      <c r="G9" s="27" t="n">
        <v>1</v>
      </c>
      <c r="H9" s="27" t="n">
        <v>1</v>
      </c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 t="n">
        <v>1</v>
      </c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27" t="n">
        <v>1</v>
      </c>
      <c r="AD9" s="27" t="n">
        <v>1</v>
      </c>
      <c r="AE9" s="27" t="n">
        <v>1</v>
      </c>
      <c r="AF9" s="27" t="n">
        <v>1</v>
      </c>
      <c r="AG9" s="27" t="n">
        <v>1</v>
      </c>
      <c r="AH9" s="27" t="n">
        <v>1</v>
      </c>
      <c r="AI9" s="27" t="n">
        <f aca="false">SUM(D9:AH9)</f>
        <v>28</v>
      </c>
      <c r="AJ9" s="28" t="n">
        <f aca="false">SUM(AK9:BO9)</f>
        <v>4737.50316430517</v>
      </c>
      <c r="AK9" s="27" t="n">
        <f aca="false">D9*$D$54</f>
        <v>0</v>
      </c>
      <c r="AL9" s="27" t="n">
        <f aca="false">E9*$E$54</f>
        <v>0</v>
      </c>
      <c r="AM9" s="27" t="n">
        <f aca="false">F9*$F$54</f>
        <v>32.258064516129</v>
      </c>
      <c r="AN9" s="27" t="n">
        <f aca="false">G9*$G$54</f>
        <v>58.8235294117647</v>
      </c>
      <c r="AO9" s="27" t="n">
        <f aca="false">H9*$H$54</f>
        <v>250</v>
      </c>
      <c r="AP9" s="27" t="n">
        <f aca="false">I9*$I$54</f>
        <v>71.4285714285714</v>
      </c>
      <c r="AQ9" s="27" t="n">
        <f aca="false">J9*$J$54</f>
        <v>29.4117647058824</v>
      </c>
      <c r="AR9" s="27" t="n">
        <f aca="false">K9*$K$54</f>
        <v>41.6666666666667</v>
      </c>
      <c r="AS9" s="27" t="n">
        <f aca="false">L9*$L$54</f>
        <v>0</v>
      </c>
      <c r="AT9" s="27" t="n">
        <f aca="false">M9*$M$54</f>
        <v>83.3333333333333</v>
      </c>
      <c r="AU9" s="27" t="n">
        <f aca="false">N9*$N$54</f>
        <v>34.4827586206897</v>
      </c>
      <c r="AV9" s="27" t="n">
        <f aca="false">O9*$O$54</f>
        <v>500</v>
      </c>
      <c r="AW9" s="27" t="n">
        <f aca="false">P9*$P$54</f>
        <v>58.8235294117647</v>
      </c>
      <c r="AX9" s="27" t="n">
        <f aca="false">Q9*$Q$54</f>
        <v>62.5</v>
      </c>
      <c r="AY9" s="27" t="n">
        <f aca="false">R9*$R$54</f>
        <v>62.5</v>
      </c>
      <c r="AZ9" s="27" t="n">
        <f aca="false">S9*$S$54</f>
        <v>100</v>
      </c>
      <c r="BA9" s="27" t="n">
        <f aca="false">T9*$T$54</f>
        <v>111.111111111111</v>
      </c>
      <c r="BB9" s="27" t="n">
        <f aca="false">U9*$U$54</f>
        <v>50</v>
      </c>
      <c r="BC9" s="27" t="n">
        <f aca="false">V9*$V$54</f>
        <v>250</v>
      </c>
      <c r="BD9" s="27" t="n">
        <f aca="false">W9*$W$54</f>
        <v>62.5</v>
      </c>
      <c r="BE9" s="27" t="n">
        <f aca="false">X9*$X$54</f>
        <v>200</v>
      </c>
      <c r="BF9" s="27" t="n">
        <f aca="false">Y9*$Y$54</f>
        <v>200</v>
      </c>
      <c r="BG9" s="27" t="n">
        <f aca="false">Z9*$Z$54</f>
        <v>66.6666666666667</v>
      </c>
      <c r="BH9" s="27" t="n">
        <f aca="false">AA9*$AA$54</f>
        <v>125</v>
      </c>
      <c r="BI9" s="27" t="n">
        <f aca="false">AB9*$AB$54</f>
        <v>1000</v>
      </c>
      <c r="BJ9" s="27" t="n">
        <f aca="false">AC9*$AC$54</f>
        <v>31.25</v>
      </c>
      <c r="BK9" s="27" t="n">
        <f aca="false">AD9*$AD$54</f>
        <v>1000</v>
      </c>
      <c r="BL9" s="27" t="n">
        <f aca="false">AE9*$AE$54</f>
        <v>40</v>
      </c>
      <c r="BM9" s="27" t="n">
        <f aca="false">AF9*$AF$54</f>
        <v>142.857142857143</v>
      </c>
      <c r="BN9" s="27" t="n">
        <f aca="false">AG9*$AG$54</f>
        <v>43.4782608695652</v>
      </c>
      <c r="BO9" s="27" t="n">
        <f aca="false">AH9*$AH$54</f>
        <v>29.4117647058824</v>
      </c>
      <c r="BP9" s="27" t="n">
        <v>26</v>
      </c>
    </row>
    <row r="10" s="29" customFormat="true" ht="15" hidden="false" customHeight="true" outlineLevel="0" collapsed="false">
      <c r="A10" s="24" t="n">
        <v>2</v>
      </c>
      <c r="B10" s="25" t="s">
        <v>11</v>
      </c>
      <c r="C10" s="26" t="n">
        <v>2010</v>
      </c>
      <c r="D10" s="27" t="n">
        <v>1</v>
      </c>
      <c r="E10" s="27" t="n">
        <v>1</v>
      </c>
      <c r="F10" s="27" t="n">
        <v>1</v>
      </c>
      <c r="G10" s="27" t="n">
        <v>1</v>
      </c>
      <c r="H10" s="27" t="n">
        <v>1</v>
      </c>
      <c r="I10" s="27" t="n">
        <v>1</v>
      </c>
      <c r="J10" s="27" t="n">
        <v>1</v>
      </c>
      <c r="K10" s="27" t="n">
        <v>1</v>
      </c>
      <c r="L10" s="27"/>
      <c r="M10" s="27" t="n">
        <v>1</v>
      </c>
      <c r="N10" s="27" t="n">
        <v>1</v>
      </c>
      <c r="O10" s="27"/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/>
      <c r="AC10" s="27" t="n">
        <v>1</v>
      </c>
      <c r="AD10" s="27"/>
      <c r="AE10" s="27" t="n">
        <v>1</v>
      </c>
      <c r="AF10" s="27" t="n">
        <v>1</v>
      </c>
      <c r="AG10" s="27" t="n">
        <v>1</v>
      </c>
      <c r="AH10" s="27" t="n">
        <v>1</v>
      </c>
      <c r="AI10" s="27" t="n">
        <f aca="false">SUM(D10:AH10)</f>
        <v>27</v>
      </c>
      <c r="AJ10" s="28" t="n">
        <f aca="false">SUM(AK10:BO10)</f>
        <v>2605.31925625919</v>
      </c>
      <c r="AK10" s="27" t="n">
        <f aca="false">D10*$D$54</f>
        <v>333.333333333333</v>
      </c>
      <c r="AL10" s="27" t="n">
        <f aca="false">E10*$E$54</f>
        <v>34.4827586206897</v>
      </c>
      <c r="AM10" s="27" t="n">
        <f aca="false">F10*$F$54</f>
        <v>32.258064516129</v>
      </c>
      <c r="AN10" s="27" t="n">
        <f aca="false">G10*$G$54</f>
        <v>58.8235294117647</v>
      </c>
      <c r="AO10" s="27" t="n">
        <f aca="false">H10*$H$54</f>
        <v>250</v>
      </c>
      <c r="AP10" s="27" t="n">
        <f aca="false">I10*$I$54</f>
        <v>71.4285714285714</v>
      </c>
      <c r="AQ10" s="27" t="n">
        <f aca="false">J10*$J$54</f>
        <v>29.4117647058824</v>
      </c>
      <c r="AR10" s="27" t="n">
        <f aca="false">K10*$K$54</f>
        <v>41.6666666666667</v>
      </c>
      <c r="AS10" s="27" t="n">
        <f aca="false">L10*$L$54</f>
        <v>0</v>
      </c>
      <c r="AT10" s="27" t="n">
        <f aca="false">M10*$M$54</f>
        <v>83.3333333333333</v>
      </c>
      <c r="AU10" s="27" t="n">
        <f aca="false">N10*$N$54</f>
        <v>34.4827586206897</v>
      </c>
      <c r="AV10" s="27" t="n">
        <f aca="false">O10*$O$54</f>
        <v>0</v>
      </c>
      <c r="AW10" s="27" t="n">
        <f aca="false">P10*$P$54</f>
        <v>58.8235294117647</v>
      </c>
      <c r="AX10" s="27" t="n">
        <f aca="false">Q10*$Q$54</f>
        <v>62.5</v>
      </c>
      <c r="AY10" s="27" t="n">
        <f aca="false">R10*$R$54</f>
        <v>62.5</v>
      </c>
      <c r="AZ10" s="27" t="n">
        <f aca="false">S10*$S$54</f>
        <v>100</v>
      </c>
      <c r="BA10" s="27" t="n">
        <f aca="false">T10*$T$54</f>
        <v>111.111111111111</v>
      </c>
      <c r="BB10" s="27" t="n">
        <f aca="false">U10*$U$54</f>
        <v>50</v>
      </c>
      <c r="BC10" s="27" t="n">
        <f aca="false">V10*$V$54</f>
        <v>250</v>
      </c>
      <c r="BD10" s="27" t="n">
        <f aca="false">W10*$W$54</f>
        <v>62.5</v>
      </c>
      <c r="BE10" s="27" t="n">
        <f aca="false">X10*$X$54</f>
        <v>200</v>
      </c>
      <c r="BF10" s="27" t="n">
        <f aca="false">Y10*$Y$54</f>
        <v>200</v>
      </c>
      <c r="BG10" s="27" t="n">
        <f aca="false">Z10*$Z$54</f>
        <v>66.6666666666667</v>
      </c>
      <c r="BH10" s="27" t="n">
        <f aca="false">AA10*$AA$54</f>
        <v>125</v>
      </c>
      <c r="BI10" s="27" t="n">
        <f aca="false">AB10*$AB$54</f>
        <v>0</v>
      </c>
      <c r="BJ10" s="27" t="n">
        <f aca="false">AC10*$AC$54</f>
        <v>31.25</v>
      </c>
      <c r="BK10" s="27" t="n">
        <f aca="false">AD10*$AD$54</f>
        <v>0</v>
      </c>
      <c r="BL10" s="27" t="n">
        <f aca="false">AE10*$AE$54</f>
        <v>40</v>
      </c>
      <c r="BM10" s="27" t="n">
        <f aca="false">AF10*$AF$54</f>
        <v>142.857142857143</v>
      </c>
      <c r="BN10" s="27" t="n">
        <f aca="false">AG10*$AG$54</f>
        <v>43.4782608695652</v>
      </c>
      <c r="BO10" s="27" t="n">
        <f aca="false">AH10*$AH$54</f>
        <v>29.4117647058824</v>
      </c>
      <c r="BP10" s="27" t="n">
        <v>23</v>
      </c>
    </row>
    <row r="11" s="29" customFormat="true" ht="15" hidden="false" customHeight="true" outlineLevel="0" collapsed="false">
      <c r="A11" s="30" t="n">
        <v>3</v>
      </c>
      <c r="B11" s="31" t="s">
        <v>12</v>
      </c>
      <c r="C11" s="32" t="n">
        <v>2008</v>
      </c>
      <c r="D11" s="33"/>
      <c r="E11" s="33" t="n">
        <v>1</v>
      </c>
      <c r="F11" s="33" t="n">
        <v>1</v>
      </c>
      <c r="G11" s="33" t="n">
        <v>1</v>
      </c>
      <c r="H11" s="33"/>
      <c r="I11" s="33" t="n">
        <v>1</v>
      </c>
      <c r="J11" s="33" t="n">
        <v>1</v>
      </c>
      <c r="K11" s="33" t="n">
        <v>1</v>
      </c>
      <c r="L11" s="33"/>
      <c r="M11" s="33" t="n">
        <v>1</v>
      </c>
      <c r="N11" s="33" t="n">
        <v>1</v>
      </c>
      <c r="O11" s="33" t="n">
        <v>1</v>
      </c>
      <c r="P11" s="33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3" t="n">
        <v>1</v>
      </c>
      <c r="V11" s="33" t="n">
        <v>1</v>
      </c>
      <c r="W11" s="33" t="n">
        <v>1</v>
      </c>
      <c r="X11" s="33" t="n">
        <v>1</v>
      </c>
      <c r="Y11" s="33" t="n">
        <v>1</v>
      </c>
      <c r="Z11" s="33" t="n">
        <v>1</v>
      </c>
      <c r="AA11" s="33" t="n">
        <v>1</v>
      </c>
      <c r="AB11" s="33"/>
      <c r="AC11" s="33" t="n">
        <v>1</v>
      </c>
      <c r="AD11" s="33"/>
      <c r="AE11" s="33" t="n">
        <v>1</v>
      </c>
      <c r="AF11" s="33" t="n">
        <v>1</v>
      </c>
      <c r="AG11" s="33" t="n">
        <v>1</v>
      </c>
      <c r="AH11" s="33" t="n">
        <v>1</v>
      </c>
      <c r="AI11" s="33" t="n">
        <f aca="false">SUM(D11:AH11)</f>
        <v>26</v>
      </c>
      <c r="AJ11" s="34" t="n">
        <f aca="false">SUM(AK11:BO11)</f>
        <v>2521.98592292586</v>
      </c>
      <c r="AK11" s="33" t="n">
        <f aca="false">D11*$D$54</f>
        <v>0</v>
      </c>
      <c r="AL11" s="33" t="n">
        <f aca="false">E11*$E$54</f>
        <v>34.4827586206897</v>
      </c>
      <c r="AM11" s="33" t="n">
        <f aca="false">F11*$F$54</f>
        <v>32.258064516129</v>
      </c>
      <c r="AN11" s="33" t="n">
        <f aca="false">G11*$G$54</f>
        <v>58.8235294117647</v>
      </c>
      <c r="AO11" s="33" t="n">
        <f aca="false">H11*$H$54</f>
        <v>0</v>
      </c>
      <c r="AP11" s="33" t="n">
        <f aca="false">I11*$I$54</f>
        <v>71.4285714285714</v>
      </c>
      <c r="AQ11" s="33" t="n">
        <f aca="false">J11*$J$54</f>
        <v>29.4117647058824</v>
      </c>
      <c r="AR11" s="33" t="n">
        <f aca="false">K11*$K$54</f>
        <v>41.6666666666667</v>
      </c>
      <c r="AS11" s="33" t="n">
        <f aca="false">L11*$L$54</f>
        <v>0</v>
      </c>
      <c r="AT11" s="33" t="n">
        <f aca="false">M11*$M$54</f>
        <v>83.3333333333333</v>
      </c>
      <c r="AU11" s="33" t="n">
        <f aca="false">N11*$N$54</f>
        <v>34.4827586206897</v>
      </c>
      <c r="AV11" s="33" t="n">
        <f aca="false">O11*$O$54</f>
        <v>500</v>
      </c>
      <c r="AW11" s="33" t="n">
        <f aca="false">P11*$P$54</f>
        <v>58.8235294117647</v>
      </c>
      <c r="AX11" s="33" t="n">
        <f aca="false">Q11*$Q$54</f>
        <v>62.5</v>
      </c>
      <c r="AY11" s="33" t="n">
        <f aca="false">R11*$R$54</f>
        <v>62.5</v>
      </c>
      <c r="AZ11" s="33" t="n">
        <f aca="false">S11*$S$54</f>
        <v>100</v>
      </c>
      <c r="BA11" s="33" t="n">
        <f aca="false">T11*$T$54</f>
        <v>111.111111111111</v>
      </c>
      <c r="BB11" s="33" t="n">
        <f aca="false">U11*$U$54</f>
        <v>50</v>
      </c>
      <c r="BC11" s="33" t="n">
        <f aca="false">V11*$V$54</f>
        <v>250</v>
      </c>
      <c r="BD11" s="33" t="n">
        <f aca="false">W11*$W$54</f>
        <v>62.5</v>
      </c>
      <c r="BE11" s="33" t="n">
        <f aca="false">X11*$X$54</f>
        <v>200</v>
      </c>
      <c r="BF11" s="33" t="n">
        <f aca="false">Y11*$Y$54</f>
        <v>200</v>
      </c>
      <c r="BG11" s="33" t="n">
        <f aca="false">Z11*$Z$54</f>
        <v>66.6666666666667</v>
      </c>
      <c r="BH11" s="33" t="n">
        <f aca="false">AA11*$AA$54</f>
        <v>125</v>
      </c>
      <c r="BI11" s="33" t="n">
        <f aca="false">AB11*$AB$54</f>
        <v>0</v>
      </c>
      <c r="BJ11" s="33" t="n">
        <f aca="false">AC11*$AC$54</f>
        <v>31.25</v>
      </c>
      <c r="BK11" s="33" t="n">
        <f aca="false">AD11*$AD$54</f>
        <v>0</v>
      </c>
      <c r="BL11" s="33" t="n">
        <f aca="false">AE11*$AE$54</f>
        <v>40</v>
      </c>
      <c r="BM11" s="33" t="n">
        <f aca="false">AF11*$AF$54</f>
        <v>142.857142857143</v>
      </c>
      <c r="BN11" s="33" t="n">
        <f aca="false">AG11*$AG$54</f>
        <v>43.4782608695652</v>
      </c>
      <c r="BO11" s="33" t="n">
        <f aca="false">AH11*$AH$54</f>
        <v>29.4117647058824</v>
      </c>
      <c r="BP11" s="33" t="n">
        <v>25</v>
      </c>
    </row>
    <row r="12" s="29" customFormat="true" ht="15" hidden="false" customHeight="true" outlineLevel="0" collapsed="false">
      <c r="A12" s="35" t="n">
        <v>4</v>
      </c>
      <c r="B12" s="36" t="s">
        <v>14</v>
      </c>
      <c r="C12" s="37" t="n">
        <v>2008</v>
      </c>
      <c r="D12" s="38" t="n">
        <v>1</v>
      </c>
      <c r="E12" s="38" t="n">
        <v>1</v>
      </c>
      <c r="F12" s="38" t="n">
        <v>1</v>
      </c>
      <c r="G12" s="38" t="n">
        <v>1</v>
      </c>
      <c r="H12" s="38" t="n">
        <v>1</v>
      </c>
      <c r="I12" s="38" t="n">
        <v>1</v>
      </c>
      <c r="J12" s="38" t="n">
        <v>1</v>
      </c>
      <c r="K12" s="38" t="n">
        <v>1</v>
      </c>
      <c r="L12" s="38"/>
      <c r="M12" s="38" t="n">
        <v>1</v>
      </c>
      <c r="N12" s="38" t="n">
        <v>1</v>
      </c>
      <c r="O12" s="38"/>
      <c r="P12" s="38" t="n">
        <v>1</v>
      </c>
      <c r="Q12" s="38" t="n">
        <v>1</v>
      </c>
      <c r="R12" s="38" t="n">
        <v>1</v>
      </c>
      <c r="S12" s="38" t="n">
        <v>1</v>
      </c>
      <c r="T12" s="38"/>
      <c r="U12" s="38" t="n">
        <v>1</v>
      </c>
      <c r="V12" s="38"/>
      <c r="W12" s="38" t="n">
        <v>1</v>
      </c>
      <c r="X12" s="38"/>
      <c r="Y12" s="38"/>
      <c r="Z12" s="38" t="n">
        <v>1</v>
      </c>
      <c r="AA12" s="38" t="n">
        <v>1</v>
      </c>
      <c r="AB12" s="38"/>
      <c r="AC12" s="38" t="n">
        <v>1</v>
      </c>
      <c r="AD12" s="38"/>
      <c r="AE12" s="38" t="n">
        <v>1</v>
      </c>
      <c r="AF12" s="38" t="n">
        <v>1</v>
      </c>
      <c r="AG12" s="38" t="n">
        <v>1</v>
      </c>
      <c r="AH12" s="38" t="n">
        <v>1</v>
      </c>
      <c r="AI12" s="38" t="n">
        <f aca="false">SUM(D12:AH12)</f>
        <v>23</v>
      </c>
      <c r="AJ12" s="39" t="n">
        <f aca="false">SUM(AK12:BO12)</f>
        <v>1844.20814514808</v>
      </c>
      <c r="AK12" s="38" t="n">
        <f aca="false">D12*$D$54</f>
        <v>333.333333333333</v>
      </c>
      <c r="AL12" s="38" t="n">
        <f aca="false">E12*$E$54</f>
        <v>34.4827586206897</v>
      </c>
      <c r="AM12" s="38" t="n">
        <f aca="false">F12*$F$54</f>
        <v>32.258064516129</v>
      </c>
      <c r="AN12" s="38" t="n">
        <f aca="false">G12*$G$54</f>
        <v>58.8235294117647</v>
      </c>
      <c r="AO12" s="38" t="n">
        <f aca="false">H12*$H$54</f>
        <v>250</v>
      </c>
      <c r="AP12" s="38" t="n">
        <f aca="false">I12*$I$54</f>
        <v>71.4285714285714</v>
      </c>
      <c r="AQ12" s="38" t="n">
        <f aca="false">J12*$J$54</f>
        <v>29.4117647058824</v>
      </c>
      <c r="AR12" s="38" t="n">
        <f aca="false">K12*$K$54</f>
        <v>41.6666666666667</v>
      </c>
      <c r="AS12" s="38" t="n">
        <f aca="false">L12*$L$54</f>
        <v>0</v>
      </c>
      <c r="AT12" s="38" t="n">
        <f aca="false">M12*$M$54</f>
        <v>83.3333333333333</v>
      </c>
      <c r="AU12" s="38" t="n">
        <f aca="false">N12*$N$54</f>
        <v>34.4827586206897</v>
      </c>
      <c r="AV12" s="38" t="n">
        <f aca="false">O12*$O$54</f>
        <v>0</v>
      </c>
      <c r="AW12" s="38" t="n">
        <f aca="false">P12*$P$54</f>
        <v>58.8235294117647</v>
      </c>
      <c r="AX12" s="38" t="n">
        <f aca="false">Q12*$Q$54</f>
        <v>62.5</v>
      </c>
      <c r="AY12" s="38" t="n">
        <f aca="false">R12*$R$54</f>
        <v>62.5</v>
      </c>
      <c r="AZ12" s="38" t="n">
        <f aca="false">S12*$S$54</f>
        <v>100</v>
      </c>
      <c r="BA12" s="38" t="n">
        <f aca="false">T12*$T$54</f>
        <v>0</v>
      </c>
      <c r="BB12" s="38" t="n">
        <f aca="false">U12*$U$54</f>
        <v>50</v>
      </c>
      <c r="BC12" s="38" t="n">
        <f aca="false">V12*$V$54</f>
        <v>0</v>
      </c>
      <c r="BD12" s="38" t="n">
        <f aca="false">W12*$W$54</f>
        <v>62.5</v>
      </c>
      <c r="BE12" s="38" t="n">
        <f aca="false">X12*$X$54</f>
        <v>0</v>
      </c>
      <c r="BF12" s="38" t="n">
        <f aca="false">Y12*$Y$54</f>
        <v>0</v>
      </c>
      <c r="BG12" s="38" t="n">
        <f aca="false">Z12*$Z$54</f>
        <v>66.6666666666667</v>
      </c>
      <c r="BH12" s="38" t="n">
        <f aca="false">AA12*$AA$54</f>
        <v>125</v>
      </c>
      <c r="BI12" s="38" t="n">
        <f aca="false">AB12*$AB$54</f>
        <v>0</v>
      </c>
      <c r="BJ12" s="38" t="n">
        <f aca="false">AC12*$AC$54</f>
        <v>31.25</v>
      </c>
      <c r="BK12" s="38" t="n">
        <f aca="false">AD12*$AD$54</f>
        <v>0</v>
      </c>
      <c r="BL12" s="38" t="n">
        <f aca="false">AE12*$AE$54</f>
        <v>40</v>
      </c>
      <c r="BM12" s="38" t="n">
        <f aca="false">AF12*$AF$54</f>
        <v>142.857142857143</v>
      </c>
      <c r="BN12" s="38" t="n">
        <f aca="false">AG12*$AG$54</f>
        <v>43.4782608695652</v>
      </c>
      <c r="BO12" s="38" t="n">
        <f aca="false">AH12*$AH$54</f>
        <v>29.4117647058824</v>
      </c>
      <c r="BP12" s="38" t="n">
        <v>21</v>
      </c>
    </row>
    <row r="13" s="29" customFormat="true" ht="15" hidden="false" customHeight="true" outlineLevel="0" collapsed="false">
      <c r="A13" s="24" t="n">
        <v>5</v>
      </c>
      <c r="B13" s="25" t="s">
        <v>15</v>
      </c>
      <c r="C13" s="26" t="n">
        <v>2009</v>
      </c>
      <c r="D13" s="27" t="n">
        <v>1</v>
      </c>
      <c r="E13" s="27" t="n">
        <v>1</v>
      </c>
      <c r="F13" s="27" t="n">
        <v>1</v>
      </c>
      <c r="G13" s="27" t="n">
        <v>1</v>
      </c>
      <c r="H13" s="27"/>
      <c r="I13" s="27" t="n">
        <v>1</v>
      </c>
      <c r="J13" s="27" t="n">
        <v>1</v>
      </c>
      <c r="K13" s="27" t="n">
        <v>1</v>
      </c>
      <c r="L13" s="27"/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7"/>
      <c r="W13" s="27" t="n">
        <v>1</v>
      </c>
      <c r="X13" s="27"/>
      <c r="Y13" s="27"/>
      <c r="Z13" s="27" t="n">
        <v>1</v>
      </c>
      <c r="AA13" s="27" t="n">
        <v>1</v>
      </c>
      <c r="AB13" s="27"/>
      <c r="AC13" s="27" t="n">
        <v>1</v>
      </c>
      <c r="AD13" s="27"/>
      <c r="AE13" s="27" t="n">
        <v>1</v>
      </c>
      <c r="AF13" s="27" t="n">
        <v>1</v>
      </c>
      <c r="AG13" s="27" t="n">
        <v>1</v>
      </c>
      <c r="AH13" s="27" t="n">
        <v>1</v>
      </c>
      <c r="AI13" s="27" t="n">
        <f aca="false">SUM(D13:AH13)</f>
        <v>23</v>
      </c>
      <c r="AJ13" s="28" t="n">
        <f aca="false">SUM(AK13:BO13)</f>
        <v>1705.31925625919</v>
      </c>
      <c r="AK13" s="27" t="n">
        <f aca="false">D13*$D$54</f>
        <v>333.333333333333</v>
      </c>
      <c r="AL13" s="27" t="n">
        <f aca="false">E13*$E$54</f>
        <v>34.4827586206897</v>
      </c>
      <c r="AM13" s="27" t="n">
        <f aca="false">F13*$F$54</f>
        <v>32.258064516129</v>
      </c>
      <c r="AN13" s="27" t="n">
        <f aca="false">G13*$G$54</f>
        <v>58.8235294117647</v>
      </c>
      <c r="AO13" s="27" t="n">
        <f aca="false">H13*$H$54</f>
        <v>0</v>
      </c>
      <c r="AP13" s="27" t="n">
        <f aca="false">I13*$I$54</f>
        <v>71.4285714285714</v>
      </c>
      <c r="AQ13" s="27" t="n">
        <f aca="false">J13*$J$54</f>
        <v>29.4117647058824</v>
      </c>
      <c r="AR13" s="27" t="n">
        <f aca="false">K13*$K$54</f>
        <v>41.6666666666667</v>
      </c>
      <c r="AS13" s="27" t="n">
        <f aca="false">L13*$L$54</f>
        <v>0</v>
      </c>
      <c r="AT13" s="27" t="n">
        <f aca="false">M13*$M$54</f>
        <v>83.3333333333333</v>
      </c>
      <c r="AU13" s="27" t="n">
        <f aca="false">N13*$N$54</f>
        <v>34.4827586206897</v>
      </c>
      <c r="AV13" s="27" t="n">
        <f aca="false">O13*$O$54</f>
        <v>0</v>
      </c>
      <c r="AW13" s="27" t="n">
        <f aca="false">P13*$P$54</f>
        <v>58.8235294117647</v>
      </c>
      <c r="AX13" s="27" t="n">
        <f aca="false">Q13*$Q$54</f>
        <v>62.5</v>
      </c>
      <c r="AY13" s="27" t="n">
        <f aca="false">R13*$R$54</f>
        <v>62.5</v>
      </c>
      <c r="AZ13" s="27" t="n">
        <f aca="false">S13*$S$54</f>
        <v>100</v>
      </c>
      <c r="BA13" s="27" t="n">
        <f aca="false">T13*$T$54</f>
        <v>111.111111111111</v>
      </c>
      <c r="BB13" s="27" t="n">
        <f aca="false">U13*$U$54</f>
        <v>50</v>
      </c>
      <c r="BC13" s="27" t="n">
        <f aca="false">V13*$V$54</f>
        <v>0</v>
      </c>
      <c r="BD13" s="27" t="n">
        <f aca="false">W13*$W$54</f>
        <v>62.5</v>
      </c>
      <c r="BE13" s="27" t="n">
        <f aca="false">X13*$X$54</f>
        <v>0</v>
      </c>
      <c r="BF13" s="27" t="n">
        <f aca="false">Y13*$Y$54</f>
        <v>0</v>
      </c>
      <c r="BG13" s="27" t="n">
        <f aca="false">Z13*$Z$54</f>
        <v>66.6666666666667</v>
      </c>
      <c r="BH13" s="27" t="n">
        <f aca="false">AA13*$AA$54</f>
        <v>125</v>
      </c>
      <c r="BI13" s="27" t="n">
        <f aca="false">AB13*$AB$54</f>
        <v>0</v>
      </c>
      <c r="BJ13" s="27" t="n">
        <f aca="false">AC13*$AC$54</f>
        <v>31.25</v>
      </c>
      <c r="BK13" s="27" t="n">
        <f aca="false">AD13*$AD$54</f>
        <v>0</v>
      </c>
      <c r="BL13" s="27" t="n">
        <f aca="false">AE13*$AE$54</f>
        <v>40</v>
      </c>
      <c r="BM13" s="27" t="n">
        <f aca="false">AF13*$AF$54</f>
        <v>142.857142857143</v>
      </c>
      <c r="BN13" s="27" t="n">
        <f aca="false">AG13*$AG$54</f>
        <v>43.4782608695652</v>
      </c>
      <c r="BO13" s="27" t="n">
        <f aca="false">AH13*$AH$54</f>
        <v>29.4117647058824</v>
      </c>
      <c r="BP13" s="27" t="n">
        <v>14</v>
      </c>
    </row>
    <row r="14" s="29" customFormat="true" ht="15" hidden="false" customHeight="true" outlineLevel="0" collapsed="false">
      <c r="A14" s="24" t="n">
        <v>6</v>
      </c>
      <c r="B14" s="25" t="s">
        <v>16</v>
      </c>
      <c r="C14" s="26" t="n">
        <v>2011</v>
      </c>
      <c r="D14" s="27"/>
      <c r="E14" s="27"/>
      <c r="F14" s="27"/>
      <c r="G14" s="27" t="n">
        <v>1</v>
      </c>
      <c r="H14" s="27" t="n">
        <v>1</v>
      </c>
      <c r="I14" s="27"/>
      <c r="J14" s="27" t="n">
        <v>1</v>
      </c>
      <c r="K14" s="27" t="n">
        <v>1</v>
      </c>
      <c r="L14" s="27"/>
      <c r="M14" s="27" t="n">
        <v>1</v>
      </c>
      <c r="N14" s="27" t="n">
        <v>1</v>
      </c>
      <c r="O14" s="27"/>
      <c r="P14" s="27" t="n">
        <v>1</v>
      </c>
      <c r="Q14" s="27" t="n">
        <v>1</v>
      </c>
      <c r="R14" s="27"/>
      <c r="S14" s="27" t="n">
        <v>1</v>
      </c>
      <c r="T14" s="27"/>
      <c r="U14" s="27" t="n">
        <v>1</v>
      </c>
      <c r="V14" s="27" t="n">
        <v>1</v>
      </c>
      <c r="W14" s="27" t="n">
        <v>1</v>
      </c>
      <c r="X14" s="27"/>
      <c r="Y14" s="27" t="n">
        <v>1</v>
      </c>
      <c r="Z14" s="27"/>
      <c r="AA14" s="27" t="n">
        <v>1</v>
      </c>
      <c r="AB14" s="27"/>
      <c r="AC14" s="27" t="n">
        <v>1</v>
      </c>
      <c r="AD14" s="27"/>
      <c r="AE14" s="27" t="n">
        <v>1</v>
      </c>
      <c r="AF14" s="27" t="n">
        <v>1</v>
      </c>
      <c r="AG14" s="27" t="n">
        <v>1</v>
      </c>
      <c r="AH14" s="27" t="n">
        <v>1</v>
      </c>
      <c r="AI14" s="27" t="n">
        <f aca="false">SUM(D14:AH14)</f>
        <v>19</v>
      </c>
      <c r="AJ14" s="28" t="n">
        <f aca="false">SUM(AK14:BO14)</f>
        <v>1693.53875058269</v>
      </c>
      <c r="AK14" s="27" t="n">
        <f aca="false">D14*$D$54</f>
        <v>0</v>
      </c>
      <c r="AL14" s="27" t="n">
        <f aca="false">E14*$E$54</f>
        <v>0</v>
      </c>
      <c r="AM14" s="27" t="n">
        <f aca="false">F14*$F$54</f>
        <v>0</v>
      </c>
      <c r="AN14" s="27" t="n">
        <f aca="false">G14*$G$54</f>
        <v>58.8235294117647</v>
      </c>
      <c r="AO14" s="27" t="n">
        <f aca="false">H14*$H$54</f>
        <v>250</v>
      </c>
      <c r="AP14" s="27" t="n">
        <f aca="false">I14*$I$54</f>
        <v>0</v>
      </c>
      <c r="AQ14" s="27" t="n">
        <f aca="false">J14*$J$54</f>
        <v>29.4117647058824</v>
      </c>
      <c r="AR14" s="27" t="n">
        <f aca="false">K14*$K$54</f>
        <v>41.6666666666667</v>
      </c>
      <c r="AS14" s="27" t="n">
        <f aca="false">L14*$L$54</f>
        <v>0</v>
      </c>
      <c r="AT14" s="27" t="n">
        <f aca="false">M14*$M$54</f>
        <v>83.3333333333333</v>
      </c>
      <c r="AU14" s="27" t="n">
        <f aca="false">N14*$N$54</f>
        <v>34.4827586206897</v>
      </c>
      <c r="AV14" s="27" t="n">
        <f aca="false">O14*$O$54</f>
        <v>0</v>
      </c>
      <c r="AW14" s="27" t="n">
        <f aca="false">P14*$P$54</f>
        <v>58.8235294117647</v>
      </c>
      <c r="AX14" s="27" t="n">
        <f aca="false">Q14*$Q$54</f>
        <v>62.5</v>
      </c>
      <c r="AY14" s="27" t="n">
        <f aca="false">R14*$R$54</f>
        <v>0</v>
      </c>
      <c r="AZ14" s="27" t="n">
        <f aca="false">S14*$S$54</f>
        <v>100</v>
      </c>
      <c r="BA14" s="27" t="n">
        <f aca="false">T14*$T$54</f>
        <v>0</v>
      </c>
      <c r="BB14" s="27" t="n">
        <f aca="false">U14*$U$54</f>
        <v>50</v>
      </c>
      <c r="BC14" s="27" t="n">
        <f aca="false">V14*$V$54</f>
        <v>250</v>
      </c>
      <c r="BD14" s="27" t="n">
        <f aca="false">W14*$W$54</f>
        <v>62.5</v>
      </c>
      <c r="BE14" s="27" t="n">
        <f aca="false">X14*$X$54</f>
        <v>0</v>
      </c>
      <c r="BF14" s="27" t="n">
        <f aca="false">Y14*$Y$54</f>
        <v>200</v>
      </c>
      <c r="BG14" s="27" t="n">
        <f aca="false">Z14*$Z$54</f>
        <v>0</v>
      </c>
      <c r="BH14" s="27" t="n">
        <f aca="false">AA14*$AA$54</f>
        <v>125</v>
      </c>
      <c r="BI14" s="27" t="n">
        <f aca="false">AB14*$AB$54</f>
        <v>0</v>
      </c>
      <c r="BJ14" s="27" t="n">
        <f aca="false">AC14*$AC$54</f>
        <v>31.25</v>
      </c>
      <c r="BK14" s="27" t="n">
        <f aca="false">AD14*$AD$54</f>
        <v>0</v>
      </c>
      <c r="BL14" s="27" t="n">
        <f aca="false">AE14*$AE$54</f>
        <v>40</v>
      </c>
      <c r="BM14" s="27" t="n">
        <f aca="false">AF14*$AF$54</f>
        <v>142.857142857143</v>
      </c>
      <c r="BN14" s="27" t="n">
        <f aca="false">AG14*$AG$54</f>
        <v>43.4782608695652</v>
      </c>
      <c r="BO14" s="27" t="n">
        <f aca="false">AH14*$AH$54</f>
        <v>29.4117647058824</v>
      </c>
      <c r="BP14" s="27" t="n">
        <v>15</v>
      </c>
    </row>
    <row r="15" s="29" customFormat="true" ht="15" hidden="false" customHeight="true" outlineLevel="0" collapsed="false">
      <c r="A15" s="24" t="n">
        <v>7</v>
      </c>
      <c r="B15" s="25" t="s">
        <v>17</v>
      </c>
      <c r="C15" s="26" t="n">
        <v>2011</v>
      </c>
      <c r="D15" s="27"/>
      <c r="E15" s="27" t="n">
        <v>1</v>
      </c>
      <c r="F15" s="27" t="n">
        <v>1</v>
      </c>
      <c r="G15" s="27" t="n">
        <v>1</v>
      </c>
      <c r="H15" s="27"/>
      <c r="I15" s="27" t="n">
        <v>1</v>
      </c>
      <c r="J15" s="27" t="n">
        <v>1</v>
      </c>
      <c r="K15" s="27" t="n">
        <v>1</v>
      </c>
      <c r="L15" s="27"/>
      <c r="M15" s="27" t="n">
        <v>1</v>
      </c>
      <c r="N15" s="27" t="n">
        <v>1</v>
      </c>
      <c r="O15" s="27"/>
      <c r="P15" s="27" t="n">
        <v>1</v>
      </c>
      <c r="Q15" s="27" t="n">
        <v>1</v>
      </c>
      <c r="R15" s="27" t="n">
        <v>1</v>
      </c>
      <c r="S15" s="27" t="n">
        <v>1</v>
      </c>
      <c r="T15" s="27" t="n">
        <v>1</v>
      </c>
      <c r="U15" s="27" t="n">
        <v>1</v>
      </c>
      <c r="V15" s="27"/>
      <c r="W15" s="27" t="n">
        <v>1</v>
      </c>
      <c r="X15" s="27" t="n">
        <v>1</v>
      </c>
      <c r="Y15" s="27"/>
      <c r="Z15" s="27" t="n">
        <v>1</v>
      </c>
      <c r="AA15" s="27" t="n">
        <v>1</v>
      </c>
      <c r="AB15" s="27"/>
      <c r="AC15" s="27" t="n">
        <v>1</v>
      </c>
      <c r="AD15" s="27"/>
      <c r="AE15" s="27" t="n">
        <v>1</v>
      </c>
      <c r="AF15" s="27" t="n">
        <v>1</v>
      </c>
      <c r="AG15" s="27" t="n">
        <v>1</v>
      </c>
      <c r="AH15" s="27" t="n">
        <v>1</v>
      </c>
      <c r="AI15" s="27" t="n">
        <f aca="false">SUM(D15:AH15)</f>
        <v>23</v>
      </c>
      <c r="AJ15" s="28" t="n">
        <f aca="false">SUM(AK15:BO15)</f>
        <v>1571.98592292586</v>
      </c>
      <c r="AK15" s="27" t="n">
        <f aca="false">D15*$D$54</f>
        <v>0</v>
      </c>
      <c r="AL15" s="27" t="n">
        <f aca="false">E15*$E$54</f>
        <v>34.4827586206897</v>
      </c>
      <c r="AM15" s="27" t="n">
        <f aca="false">F15*$F$54</f>
        <v>32.258064516129</v>
      </c>
      <c r="AN15" s="27" t="n">
        <f aca="false">G15*$G$54</f>
        <v>58.8235294117647</v>
      </c>
      <c r="AO15" s="27" t="n">
        <f aca="false">H15*$H$54</f>
        <v>0</v>
      </c>
      <c r="AP15" s="27" t="n">
        <f aca="false">I15*$I$54</f>
        <v>71.4285714285714</v>
      </c>
      <c r="AQ15" s="27" t="n">
        <f aca="false">J15*$J$54</f>
        <v>29.4117647058824</v>
      </c>
      <c r="AR15" s="27" t="n">
        <f aca="false">K15*$K$54</f>
        <v>41.6666666666667</v>
      </c>
      <c r="AS15" s="27" t="n">
        <f aca="false">L15*$L$54</f>
        <v>0</v>
      </c>
      <c r="AT15" s="27" t="n">
        <f aca="false">M15*$M$54</f>
        <v>83.3333333333333</v>
      </c>
      <c r="AU15" s="27" t="n">
        <f aca="false">N15*$N$54</f>
        <v>34.4827586206897</v>
      </c>
      <c r="AV15" s="27" t="n">
        <f aca="false">O15*$O$54</f>
        <v>0</v>
      </c>
      <c r="AW15" s="27" t="n">
        <f aca="false">P15*$P$54</f>
        <v>58.8235294117647</v>
      </c>
      <c r="AX15" s="27" t="n">
        <f aca="false">Q15*$Q$54</f>
        <v>62.5</v>
      </c>
      <c r="AY15" s="27" t="n">
        <f aca="false">R15*$R$54</f>
        <v>62.5</v>
      </c>
      <c r="AZ15" s="27" t="n">
        <f aca="false">S15*$S$54</f>
        <v>100</v>
      </c>
      <c r="BA15" s="27" t="n">
        <f aca="false">T15*$T$54</f>
        <v>111.111111111111</v>
      </c>
      <c r="BB15" s="27" t="n">
        <f aca="false">U15*$U$54</f>
        <v>50</v>
      </c>
      <c r="BC15" s="27" t="n">
        <f aca="false">V15*$V$54</f>
        <v>0</v>
      </c>
      <c r="BD15" s="27" t="n">
        <f aca="false">W15*$W$54</f>
        <v>62.5</v>
      </c>
      <c r="BE15" s="27" t="n">
        <f aca="false">X15*$X$54</f>
        <v>200</v>
      </c>
      <c r="BF15" s="27" t="n">
        <f aca="false">Y15*$Y$54</f>
        <v>0</v>
      </c>
      <c r="BG15" s="27" t="n">
        <f aca="false">Z15*$Z$54</f>
        <v>66.6666666666667</v>
      </c>
      <c r="BH15" s="27" t="n">
        <f aca="false">AA15*$AA$54</f>
        <v>125</v>
      </c>
      <c r="BI15" s="27" t="n">
        <f aca="false">AB15*$AB$54</f>
        <v>0</v>
      </c>
      <c r="BJ15" s="27" t="n">
        <f aca="false">AC15*$AC$54</f>
        <v>31.25</v>
      </c>
      <c r="BK15" s="27" t="n">
        <f aca="false">AD15*$AD$54</f>
        <v>0</v>
      </c>
      <c r="BL15" s="27" t="n">
        <f aca="false">AE15*$AE$54</f>
        <v>40</v>
      </c>
      <c r="BM15" s="27" t="n">
        <f aca="false">AF15*$AF$54</f>
        <v>142.857142857143</v>
      </c>
      <c r="BN15" s="27" t="n">
        <f aca="false">AG15*$AG$54</f>
        <v>43.4782608695652</v>
      </c>
      <c r="BO15" s="27" t="n">
        <f aca="false">AH15*$AH$54</f>
        <v>29.4117647058824</v>
      </c>
      <c r="BP15" s="27" t="n">
        <v>19</v>
      </c>
    </row>
    <row r="16" s="29" customFormat="true" ht="15" hidden="false" customHeight="true" outlineLevel="0" collapsed="false">
      <c r="A16" s="24" t="n">
        <v>8</v>
      </c>
      <c r="B16" s="25" t="s">
        <v>18</v>
      </c>
      <c r="C16" s="26" t="n">
        <v>2009</v>
      </c>
      <c r="D16" s="27"/>
      <c r="E16" s="27" t="n">
        <v>1</v>
      </c>
      <c r="F16" s="27" t="n">
        <v>1</v>
      </c>
      <c r="G16" s="27" t="n">
        <v>1</v>
      </c>
      <c r="H16" s="27"/>
      <c r="I16" s="27" t="n">
        <v>1</v>
      </c>
      <c r="J16" s="27" t="n">
        <v>1</v>
      </c>
      <c r="K16" s="27" t="n">
        <v>1</v>
      </c>
      <c r="L16" s="27"/>
      <c r="M16" s="27" t="n">
        <v>1</v>
      </c>
      <c r="N16" s="27" t="n">
        <v>1</v>
      </c>
      <c r="O16" s="27"/>
      <c r="P16" s="27" t="n">
        <v>1</v>
      </c>
      <c r="Q16" s="27"/>
      <c r="R16" s="27" t="n">
        <v>1</v>
      </c>
      <c r="S16" s="27"/>
      <c r="T16" s="27" t="n">
        <v>1</v>
      </c>
      <c r="U16" s="27" t="n">
        <v>1</v>
      </c>
      <c r="V16" s="27"/>
      <c r="W16" s="27" t="n">
        <v>1</v>
      </c>
      <c r="X16" s="27" t="n">
        <v>1</v>
      </c>
      <c r="Y16" s="27" t="n">
        <v>1</v>
      </c>
      <c r="Z16" s="27" t="n">
        <v>1</v>
      </c>
      <c r="AA16" s="27"/>
      <c r="AB16" s="27"/>
      <c r="AC16" s="27" t="n">
        <v>1</v>
      </c>
      <c r="AD16" s="27"/>
      <c r="AE16" s="27" t="n">
        <v>1</v>
      </c>
      <c r="AF16" s="27"/>
      <c r="AG16" s="27" t="n">
        <v>1</v>
      </c>
      <c r="AH16" s="27" t="n">
        <v>1</v>
      </c>
      <c r="AI16" s="27" t="n">
        <f aca="false">SUM(D16:AH16)</f>
        <v>20</v>
      </c>
      <c r="AJ16" s="28" t="n">
        <f aca="false">SUM(AK16:BO16)</f>
        <v>1341.62878006872</v>
      </c>
      <c r="AK16" s="27" t="n">
        <f aca="false">D16*$D$54</f>
        <v>0</v>
      </c>
      <c r="AL16" s="27" t="n">
        <f aca="false">E16*$E$54</f>
        <v>34.4827586206897</v>
      </c>
      <c r="AM16" s="27" t="n">
        <f aca="false">F16*$F$54</f>
        <v>32.258064516129</v>
      </c>
      <c r="AN16" s="27" t="n">
        <f aca="false">G16*$G$54</f>
        <v>58.8235294117647</v>
      </c>
      <c r="AO16" s="27" t="n">
        <f aca="false">H16*$H$54</f>
        <v>0</v>
      </c>
      <c r="AP16" s="27" t="n">
        <f aca="false">I16*$I$54</f>
        <v>71.4285714285714</v>
      </c>
      <c r="AQ16" s="27" t="n">
        <f aca="false">J16*$J$54</f>
        <v>29.4117647058824</v>
      </c>
      <c r="AR16" s="27" t="n">
        <f aca="false">K16*$K$54</f>
        <v>41.6666666666667</v>
      </c>
      <c r="AS16" s="27" t="n">
        <f aca="false">L16*$L$54</f>
        <v>0</v>
      </c>
      <c r="AT16" s="27" t="n">
        <f aca="false">M16*$M$54</f>
        <v>83.3333333333333</v>
      </c>
      <c r="AU16" s="27" t="n">
        <f aca="false">N16*$N$54</f>
        <v>34.4827586206897</v>
      </c>
      <c r="AV16" s="27" t="n">
        <f aca="false">O16*$O$54</f>
        <v>0</v>
      </c>
      <c r="AW16" s="27" t="n">
        <f aca="false">P16*$P$54</f>
        <v>58.8235294117647</v>
      </c>
      <c r="AX16" s="27" t="n">
        <f aca="false">Q16*$Q$54</f>
        <v>0</v>
      </c>
      <c r="AY16" s="27" t="n">
        <f aca="false">R16*$R$54</f>
        <v>62.5</v>
      </c>
      <c r="AZ16" s="27" t="n">
        <f aca="false">S16*$S$54</f>
        <v>0</v>
      </c>
      <c r="BA16" s="27" t="n">
        <f aca="false">T16*$T$54</f>
        <v>111.111111111111</v>
      </c>
      <c r="BB16" s="27" t="n">
        <f aca="false">U16*$U$54</f>
        <v>50</v>
      </c>
      <c r="BC16" s="27" t="n">
        <f aca="false">V16*$V$54</f>
        <v>0</v>
      </c>
      <c r="BD16" s="27" t="n">
        <f aca="false">W16*$W$54</f>
        <v>62.5</v>
      </c>
      <c r="BE16" s="27" t="n">
        <f aca="false">X16*$X$54</f>
        <v>200</v>
      </c>
      <c r="BF16" s="27" t="n">
        <f aca="false">Y16*$Y$54</f>
        <v>200</v>
      </c>
      <c r="BG16" s="27" t="n">
        <f aca="false">Z16*$Z$54</f>
        <v>66.6666666666667</v>
      </c>
      <c r="BH16" s="27" t="n">
        <f aca="false">AA16*$AA$54</f>
        <v>0</v>
      </c>
      <c r="BI16" s="27" t="n">
        <f aca="false">AB16*$AB$54</f>
        <v>0</v>
      </c>
      <c r="BJ16" s="27" t="n">
        <f aca="false">AC16*$AC$54</f>
        <v>31.25</v>
      </c>
      <c r="BK16" s="27" t="n">
        <f aca="false">AD16*$AD$54</f>
        <v>0</v>
      </c>
      <c r="BL16" s="27" t="n">
        <f aca="false">AE16*$AE$54</f>
        <v>40</v>
      </c>
      <c r="BM16" s="27" t="n">
        <f aca="false">AF16*$AF$54</f>
        <v>0</v>
      </c>
      <c r="BN16" s="27" t="n">
        <f aca="false">AG16*$AG$54</f>
        <v>43.4782608695652</v>
      </c>
      <c r="BO16" s="27" t="n">
        <f aca="false">AH16*$AH$54</f>
        <v>29.4117647058824</v>
      </c>
      <c r="BP16" s="27" t="n">
        <v>18</v>
      </c>
    </row>
    <row r="17" s="29" customFormat="true" ht="15" hidden="false" customHeight="true" outlineLevel="0" collapsed="false">
      <c r="A17" s="24" t="n">
        <v>9</v>
      </c>
      <c r="B17" s="25" t="s">
        <v>19</v>
      </c>
      <c r="C17" s="26" t="n">
        <v>2009</v>
      </c>
      <c r="D17" s="27"/>
      <c r="E17" s="27" t="n">
        <v>1</v>
      </c>
      <c r="F17" s="27" t="n">
        <v>1</v>
      </c>
      <c r="G17" s="27" t="n">
        <v>1</v>
      </c>
      <c r="H17" s="27"/>
      <c r="I17" s="27" t="n">
        <v>1</v>
      </c>
      <c r="J17" s="27" t="n">
        <v>1</v>
      </c>
      <c r="K17" s="27" t="n">
        <v>1</v>
      </c>
      <c r="L17" s="27"/>
      <c r="M17" s="27"/>
      <c r="N17" s="27" t="n">
        <v>1</v>
      </c>
      <c r="O17" s="27"/>
      <c r="P17" s="27" t="n">
        <v>1</v>
      </c>
      <c r="Q17" s="27" t="n">
        <v>1</v>
      </c>
      <c r="R17" s="27" t="n">
        <v>1</v>
      </c>
      <c r="S17" s="27" t="n">
        <v>1</v>
      </c>
      <c r="T17" s="27" t="n">
        <v>1</v>
      </c>
      <c r="U17" s="27" t="n">
        <v>1</v>
      </c>
      <c r="V17" s="27"/>
      <c r="W17" s="27" t="n">
        <v>1</v>
      </c>
      <c r="X17" s="27"/>
      <c r="Y17" s="27"/>
      <c r="Z17" s="27" t="n">
        <v>1</v>
      </c>
      <c r="AA17" s="27" t="n">
        <v>1</v>
      </c>
      <c r="AB17" s="27"/>
      <c r="AC17" s="27" t="n">
        <v>1</v>
      </c>
      <c r="AD17" s="27"/>
      <c r="AE17" s="27" t="n">
        <v>1</v>
      </c>
      <c r="AF17" s="27"/>
      <c r="AG17" s="27" t="n">
        <v>1</v>
      </c>
      <c r="AH17" s="27" t="n">
        <v>1</v>
      </c>
      <c r="AI17" s="27" t="n">
        <f aca="false">SUM(D17:AH17)</f>
        <v>20</v>
      </c>
      <c r="AJ17" s="28" t="n">
        <f aca="false">SUM(AK17:BO17)</f>
        <v>1145.79544673538</v>
      </c>
      <c r="AK17" s="27" t="n">
        <f aca="false">D17*$D$54</f>
        <v>0</v>
      </c>
      <c r="AL17" s="27" t="n">
        <f aca="false">E17*$E$54</f>
        <v>34.4827586206897</v>
      </c>
      <c r="AM17" s="27" t="n">
        <f aca="false">F17*$F$54</f>
        <v>32.258064516129</v>
      </c>
      <c r="AN17" s="27" t="n">
        <f aca="false">G17*$G$54</f>
        <v>58.8235294117647</v>
      </c>
      <c r="AO17" s="27" t="n">
        <f aca="false">H17*$H$54</f>
        <v>0</v>
      </c>
      <c r="AP17" s="27" t="n">
        <f aca="false">I17*$I$54</f>
        <v>71.4285714285714</v>
      </c>
      <c r="AQ17" s="27" t="n">
        <f aca="false">J17*$J$54</f>
        <v>29.4117647058824</v>
      </c>
      <c r="AR17" s="27" t="n">
        <f aca="false">K17*$K$54</f>
        <v>41.6666666666667</v>
      </c>
      <c r="AS17" s="27" t="n">
        <f aca="false">L17*$L$54</f>
        <v>0</v>
      </c>
      <c r="AT17" s="27" t="n">
        <f aca="false">M17*$M$54</f>
        <v>0</v>
      </c>
      <c r="AU17" s="27" t="n">
        <f aca="false">N17*$N$54</f>
        <v>34.4827586206897</v>
      </c>
      <c r="AV17" s="27" t="n">
        <f aca="false">O17*$O$54</f>
        <v>0</v>
      </c>
      <c r="AW17" s="27" t="n">
        <f aca="false">P17*$P$54</f>
        <v>58.8235294117647</v>
      </c>
      <c r="AX17" s="27" t="n">
        <f aca="false">Q17*$Q$54</f>
        <v>62.5</v>
      </c>
      <c r="AY17" s="27" t="n">
        <f aca="false">R17*$R$54</f>
        <v>62.5</v>
      </c>
      <c r="AZ17" s="27" t="n">
        <f aca="false">S17*$S$54</f>
        <v>100</v>
      </c>
      <c r="BA17" s="27" t="n">
        <f aca="false">T17*$T$54</f>
        <v>111.111111111111</v>
      </c>
      <c r="BB17" s="27" t="n">
        <f aca="false">U17*$U$54</f>
        <v>50</v>
      </c>
      <c r="BC17" s="27" t="n">
        <f aca="false">V17*$V$54</f>
        <v>0</v>
      </c>
      <c r="BD17" s="27" t="n">
        <f aca="false">W17*$W$54</f>
        <v>62.5</v>
      </c>
      <c r="BE17" s="27" t="n">
        <f aca="false">X17*$X$54</f>
        <v>0</v>
      </c>
      <c r="BF17" s="27" t="n">
        <f aca="false">Y17*$Y$54</f>
        <v>0</v>
      </c>
      <c r="BG17" s="27" t="n">
        <f aca="false">Z17*$Z$54</f>
        <v>66.6666666666667</v>
      </c>
      <c r="BH17" s="27" t="n">
        <f aca="false">AA17*$AA$54</f>
        <v>125</v>
      </c>
      <c r="BI17" s="27" t="n">
        <f aca="false">AB17*$AB$54</f>
        <v>0</v>
      </c>
      <c r="BJ17" s="27" t="n">
        <f aca="false">AC17*$AC$54</f>
        <v>31.25</v>
      </c>
      <c r="BK17" s="27" t="n">
        <f aca="false">AD17*$AD$54</f>
        <v>0</v>
      </c>
      <c r="BL17" s="27" t="n">
        <f aca="false">AE17*$AE$54</f>
        <v>40</v>
      </c>
      <c r="BM17" s="27" t="n">
        <f aca="false">AF17*$AF$54</f>
        <v>0</v>
      </c>
      <c r="BN17" s="27" t="n">
        <f aca="false">AG17*$AG$54</f>
        <v>43.4782608695652</v>
      </c>
      <c r="BO17" s="27" t="n">
        <f aca="false">AH17*$AH$54</f>
        <v>29.4117647058824</v>
      </c>
      <c r="BP17" s="27" t="n">
        <v>17</v>
      </c>
    </row>
    <row r="18" s="29" customFormat="true" ht="15" hidden="false" customHeight="true" outlineLevel="0" collapsed="false">
      <c r="A18" s="24" t="n">
        <v>10</v>
      </c>
      <c r="B18" s="25" t="s">
        <v>20</v>
      </c>
      <c r="C18" s="26" t="n">
        <v>2010</v>
      </c>
      <c r="D18" s="27"/>
      <c r="E18" s="27" t="n">
        <v>1</v>
      </c>
      <c r="F18" s="27" t="n">
        <v>1</v>
      </c>
      <c r="G18" s="27" t="n">
        <v>1</v>
      </c>
      <c r="H18" s="27"/>
      <c r="I18" s="27"/>
      <c r="J18" s="27" t="n">
        <v>1</v>
      </c>
      <c r="K18" s="27" t="n">
        <v>1</v>
      </c>
      <c r="L18" s="27"/>
      <c r="M18" s="27" t="n">
        <v>1</v>
      </c>
      <c r="N18" s="27" t="n">
        <v>1</v>
      </c>
      <c r="O18" s="27"/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/>
      <c r="W18" s="27" t="n">
        <v>1</v>
      </c>
      <c r="X18" s="27"/>
      <c r="Y18" s="27"/>
      <c r="Z18" s="27" t="n">
        <v>1</v>
      </c>
      <c r="AA18" s="27"/>
      <c r="AB18" s="27"/>
      <c r="AC18" s="27" t="n">
        <v>1</v>
      </c>
      <c r="AD18" s="27"/>
      <c r="AE18" s="27" t="n">
        <v>1</v>
      </c>
      <c r="AF18" s="27"/>
      <c r="AG18" s="27" t="n">
        <v>1</v>
      </c>
      <c r="AH18" s="27" t="n">
        <v>1</v>
      </c>
      <c r="AI18" s="27" t="n">
        <f aca="false">SUM(D18:AH18)</f>
        <v>19</v>
      </c>
      <c r="AJ18" s="28" t="n">
        <f aca="false">SUM(AK18:BO18)</f>
        <v>1032.70020864015</v>
      </c>
      <c r="AK18" s="27" t="n">
        <f aca="false">D18*$D$54</f>
        <v>0</v>
      </c>
      <c r="AL18" s="27" t="n">
        <f aca="false">E18*$E$54</f>
        <v>34.4827586206897</v>
      </c>
      <c r="AM18" s="27" t="n">
        <f aca="false">F18*$F$54</f>
        <v>32.258064516129</v>
      </c>
      <c r="AN18" s="27" t="n">
        <f aca="false">G18*$G$54</f>
        <v>58.8235294117647</v>
      </c>
      <c r="AO18" s="27" t="n">
        <f aca="false">H18*$H$54</f>
        <v>0</v>
      </c>
      <c r="AP18" s="27" t="n">
        <f aca="false">I18*$I$54</f>
        <v>0</v>
      </c>
      <c r="AQ18" s="27" t="n">
        <f aca="false">J18*$J$54</f>
        <v>29.4117647058824</v>
      </c>
      <c r="AR18" s="27" t="n">
        <f aca="false">K18*$K$54</f>
        <v>41.6666666666667</v>
      </c>
      <c r="AS18" s="27" t="n">
        <f aca="false">L18*$L$54</f>
        <v>0</v>
      </c>
      <c r="AT18" s="27" t="n">
        <f aca="false">M18*$M$54</f>
        <v>83.3333333333333</v>
      </c>
      <c r="AU18" s="27" t="n">
        <f aca="false">N18*$N$54</f>
        <v>34.4827586206897</v>
      </c>
      <c r="AV18" s="27" t="n">
        <f aca="false">O18*$O$54</f>
        <v>0</v>
      </c>
      <c r="AW18" s="27" t="n">
        <f aca="false">P18*$P$54</f>
        <v>58.8235294117647</v>
      </c>
      <c r="AX18" s="27" t="n">
        <f aca="false">Q18*$Q$54</f>
        <v>62.5</v>
      </c>
      <c r="AY18" s="27" t="n">
        <f aca="false">R18*$R$54</f>
        <v>62.5</v>
      </c>
      <c r="AZ18" s="27" t="n">
        <f aca="false">S18*$S$54</f>
        <v>100</v>
      </c>
      <c r="BA18" s="27" t="n">
        <f aca="false">T18*$T$54</f>
        <v>111.111111111111</v>
      </c>
      <c r="BB18" s="27" t="n">
        <f aca="false">U18*$U$54</f>
        <v>50</v>
      </c>
      <c r="BC18" s="27" t="n">
        <f aca="false">V18*$V$54</f>
        <v>0</v>
      </c>
      <c r="BD18" s="27" t="n">
        <f aca="false">W18*$W$54</f>
        <v>62.5</v>
      </c>
      <c r="BE18" s="27" t="n">
        <f aca="false">X18*$X$54</f>
        <v>0</v>
      </c>
      <c r="BF18" s="27" t="n">
        <f aca="false">Y18*$Y$54</f>
        <v>0</v>
      </c>
      <c r="BG18" s="27" t="n">
        <f aca="false">Z18*$Z$54</f>
        <v>66.6666666666667</v>
      </c>
      <c r="BH18" s="27" t="n">
        <f aca="false">AA18*$AA$54</f>
        <v>0</v>
      </c>
      <c r="BI18" s="27" t="n">
        <f aca="false">AB18*$AB$54</f>
        <v>0</v>
      </c>
      <c r="BJ18" s="27" t="n">
        <f aca="false">AC18*$AC$54</f>
        <v>31.25</v>
      </c>
      <c r="BK18" s="27" t="n">
        <f aca="false">AD18*$AD$54</f>
        <v>0</v>
      </c>
      <c r="BL18" s="27" t="n">
        <f aca="false">AE18*$AE$54</f>
        <v>40</v>
      </c>
      <c r="BM18" s="27" t="n">
        <f aca="false">AF18*$AF$54</f>
        <v>0</v>
      </c>
      <c r="BN18" s="27" t="n">
        <f aca="false">AG18*$AG$54</f>
        <v>43.4782608695652</v>
      </c>
      <c r="BO18" s="27" t="n">
        <f aca="false">AH18*$AH$54</f>
        <v>29.4117647058824</v>
      </c>
      <c r="BP18" s="27" t="n">
        <v>13</v>
      </c>
    </row>
    <row r="19" s="29" customFormat="true" ht="15" hidden="false" customHeight="true" outlineLevel="0" collapsed="false">
      <c r="A19" s="24" t="n">
        <v>11</v>
      </c>
      <c r="B19" s="25" t="s">
        <v>21</v>
      </c>
      <c r="C19" s="26" t="n">
        <v>2009</v>
      </c>
      <c r="D19" s="27"/>
      <c r="E19" s="27" t="n">
        <v>1</v>
      </c>
      <c r="F19" s="27" t="n">
        <v>1</v>
      </c>
      <c r="G19" s="27"/>
      <c r="H19" s="27"/>
      <c r="I19" s="27" t="n">
        <v>1</v>
      </c>
      <c r="J19" s="27" t="n">
        <v>1</v>
      </c>
      <c r="K19" s="27" t="n">
        <v>1</v>
      </c>
      <c r="L19" s="27"/>
      <c r="M19" s="27" t="n">
        <v>1</v>
      </c>
      <c r="N19" s="27" t="n">
        <v>1</v>
      </c>
      <c r="O19" s="27"/>
      <c r="P19" s="27" t="n">
        <v>1</v>
      </c>
      <c r="Q19" s="27" t="n">
        <v>1</v>
      </c>
      <c r="R19" s="27" t="n">
        <v>1</v>
      </c>
      <c r="S19" s="27" t="n">
        <v>1</v>
      </c>
      <c r="T19" s="27"/>
      <c r="U19" s="27" t="n">
        <v>1</v>
      </c>
      <c r="V19" s="27"/>
      <c r="W19" s="27"/>
      <c r="X19" s="27"/>
      <c r="Y19" s="27"/>
      <c r="Z19" s="27" t="n">
        <v>1</v>
      </c>
      <c r="AA19" s="27"/>
      <c r="AB19" s="27"/>
      <c r="AC19" s="27" t="n">
        <v>1</v>
      </c>
      <c r="AD19" s="27"/>
      <c r="AE19" s="27" t="n">
        <v>1</v>
      </c>
      <c r="AF19" s="27"/>
      <c r="AG19" s="27" t="n">
        <v>1</v>
      </c>
      <c r="AH19" s="27" t="n">
        <v>1</v>
      </c>
      <c r="AI19" s="27" t="n">
        <f aca="false">SUM(D19:AH19)</f>
        <v>17</v>
      </c>
      <c r="AJ19" s="28" t="n">
        <f aca="false">SUM(AK19:BO19)</f>
        <v>871.694139545841</v>
      </c>
      <c r="AK19" s="27" t="n">
        <f aca="false">D19*$D$54</f>
        <v>0</v>
      </c>
      <c r="AL19" s="27" t="n">
        <f aca="false">E19*$E$54</f>
        <v>34.4827586206897</v>
      </c>
      <c r="AM19" s="27" t="n">
        <f aca="false">F19*$F$54</f>
        <v>32.258064516129</v>
      </c>
      <c r="AN19" s="27" t="n">
        <f aca="false">G19*$G$54</f>
        <v>0</v>
      </c>
      <c r="AO19" s="27" t="n">
        <f aca="false">H19*$H$54</f>
        <v>0</v>
      </c>
      <c r="AP19" s="27" t="n">
        <f aca="false">I19*$I$54</f>
        <v>71.4285714285714</v>
      </c>
      <c r="AQ19" s="27" t="n">
        <f aca="false">J19*$J$54</f>
        <v>29.4117647058824</v>
      </c>
      <c r="AR19" s="27" t="n">
        <f aca="false">K19*$K$54</f>
        <v>41.6666666666667</v>
      </c>
      <c r="AS19" s="27" t="n">
        <f aca="false">L19*$L$54</f>
        <v>0</v>
      </c>
      <c r="AT19" s="27" t="n">
        <f aca="false">M19*$M$54</f>
        <v>83.3333333333333</v>
      </c>
      <c r="AU19" s="27" t="n">
        <f aca="false">N19*$N$54</f>
        <v>34.4827586206897</v>
      </c>
      <c r="AV19" s="27" t="n">
        <f aca="false">O19*$O$54</f>
        <v>0</v>
      </c>
      <c r="AW19" s="27" t="n">
        <f aca="false">P19*$P$54</f>
        <v>58.8235294117647</v>
      </c>
      <c r="AX19" s="27" t="n">
        <f aca="false">Q19*$Q$54</f>
        <v>62.5</v>
      </c>
      <c r="AY19" s="27" t="n">
        <f aca="false">R19*$R$54</f>
        <v>62.5</v>
      </c>
      <c r="AZ19" s="27" t="n">
        <f aca="false">S19*$S$54</f>
        <v>100</v>
      </c>
      <c r="BA19" s="27" t="n">
        <f aca="false">T19*$T$54</f>
        <v>0</v>
      </c>
      <c r="BB19" s="27" t="n">
        <f aca="false">U19*$U$54</f>
        <v>50</v>
      </c>
      <c r="BC19" s="27" t="n">
        <f aca="false">V19*$V$54</f>
        <v>0</v>
      </c>
      <c r="BD19" s="27" t="n">
        <f aca="false">W19*$W$54</f>
        <v>0</v>
      </c>
      <c r="BE19" s="27" t="n">
        <f aca="false">X19*$X$54</f>
        <v>0</v>
      </c>
      <c r="BF19" s="27" t="n">
        <f aca="false">Y19*$Y$54</f>
        <v>0</v>
      </c>
      <c r="BG19" s="27" t="n">
        <f aca="false">Z19*$Z$54</f>
        <v>66.6666666666667</v>
      </c>
      <c r="BH19" s="27" t="n">
        <f aca="false">AA19*$AA$54</f>
        <v>0</v>
      </c>
      <c r="BI19" s="27" t="n">
        <f aca="false">AB19*$AB$54</f>
        <v>0</v>
      </c>
      <c r="BJ19" s="27" t="n">
        <f aca="false">AC19*$AC$54</f>
        <v>31.25</v>
      </c>
      <c r="BK19" s="27" t="n">
        <f aca="false">AD19*$AD$54</f>
        <v>0</v>
      </c>
      <c r="BL19" s="27" t="n">
        <f aca="false">AE19*$AE$54</f>
        <v>40</v>
      </c>
      <c r="BM19" s="27" t="n">
        <f aca="false">AF19*$AF$54</f>
        <v>0</v>
      </c>
      <c r="BN19" s="27" t="n">
        <f aca="false">AG19*$AG$54</f>
        <v>43.4782608695652</v>
      </c>
      <c r="BO19" s="27" t="n">
        <f aca="false">AH19*$AH$54</f>
        <v>29.4117647058824</v>
      </c>
      <c r="BP19" s="27" t="n">
        <v>16</v>
      </c>
    </row>
    <row r="20" s="29" customFormat="true" ht="15" hidden="false" customHeight="true" outlineLevel="0" collapsed="false">
      <c r="A20" s="24" t="n">
        <v>12</v>
      </c>
      <c r="B20" s="25" t="s">
        <v>22</v>
      </c>
      <c r="C20" s="26" t="n">
        <v>2009</v>
      </c>
      <c r="D20" s="27"/>
      <c r="E20" s="27" t="n">
        <v>1</v>
      </c>
      <c r="F20" s="27" t="n">
        <v>1</v>
      </c>
      <c r="G20" s="27" t="n">
        <v>1</v>
      </c>
      <c r="H20" s="27"/>
      <c r="I20" s="27" t="n">
        <v>1</v>
      </c>
      <c r="J20" s="27" t="n">
        <v>1</v>
      </c>
      <c r="K20" s="27" t="n">
        <v>1</v>
      </c>
      <c r="L20" s="27"/>
      <c r="M20" s="27"/>
      <c r="N20" s="27" t="n">
        <v>1</v>
      </c>
      <c r="O20" s="27"/>
      <c r="P20" s="27" t="n">
        <v>1</v>
      </c>
      <c r="Q20" s="27" t="n">
        <v>1</v>
      </c>
      <c r="R20" s="27"/>
      <c r="S20" s="27"/>
      <c r="T20" s="27" t="n">
        <v>1</v>
      </c>
      <c r="U20" s="27" t="n">
        <v>1</v>
      </c>
      <c r="V20" s="27"/>
      <c r="W20" s="27" t="n">
        <v>1</v>
      </c>
      <c r="X20" s="27"/>
      <c r="Y20" s="27"/>
      <c r="Z20" s="27" t="n">
        <v>1</v>
      </c>
      <c r="AA20" s="27"/>
      <c r="AB20" s="27"/>
      <c r="AC20" s="27" t="n">
        <v>1</v>
      </c>
      <c r="AD20" s="27"/>
      <c r="AE20" s="27" t="n">
        <v>1</v>
      </c>
      <c r="AF20" s="27"/>
      <c r="AG20" s="27" t="n">
        <v>1</v>
      </c>
      <c r="AH20" s="27" t="n">
        <v>1</v>
      </c>
      <c r="AI20" s="27" t="n">
        <f aca="false">SUM(D20:AH20)</f>
        <v>17</v>
      </c>
      <c r="AJ20" s="28" t="n">
        <f aca="false">SUM(AK20:BO20)</f>
        <v>858.295446735384</v>
      </c>
      <c r="AK20" s="27" t="n">
        <f aca="false">D20*$D$54</f>
        <v>0</v>
      </c>
      <c r="AL20" s="27" t="n">
        <f aca="false">E20*$E$54</f>
        <v>34.4827586206897</v>
      </c>
      <c r="AM20" s="27" t="n">
        <f aca="false">F20*$F$54</f>
        <v>32.258064516129</v>
      </c>
      <c r="AN20" s="27" t="n">
        <f aca="false">G20*$G$54</f>
        <v>58.8235294117647</v>
      </c>
      <c r="AO20" s="27" t="n">
        <f aca="false">H20*$H$54</f>
        <v>0</v>
      </c>
      <c r="AP20" s="27" t="n">
        <f aca="false">I20*$I$54</f>
        <v>71.4285714285714</v>
      </c>
      <c r="AQ20" s="27" t="n">
        <f aca="false">J20*$J$54</f>
        <v>29.4117647058824</v>
      </c>
      <c r="AR20" s="27" t="n">
        <f aca="false">K20*$K$54</f>
        <v>41.6666666666667</v>
      </c>
      <c r="AS20" s="27" t="n">
        <f aca="false">L20*$L$54</f>
        <v>0</v>
      </c>
      <c r="AT20" s="27" t="n">
        <f aca="false">M20*$M$54</f>
        <v>0</v>
      </c>
      <c r="AU20" s="27" t="n">
        <f aca="false">N20*$N$54</f>
        <v>34.4827586206897</v>
      </c>
      <c r="AV20" s="27" t="n">
        <f aca="false">O20*$O$54</f>
        <v>0</v>
      </c>
      <c r="AW20" s="27" t="n">
        <f aca="false">P20*$P$54</f>
        <v>58.8235294117647</v>
      </c>
      <c r="AX20" s="27" t="n">
        <f aca="false">Q20*$Q$54</f>
        <v>62.5</v>
      </c>
      <c r="AY20" s="27" t="n">
        <f aca="false">R20*$R$54</f>
        <v>0</v>
      </c>
      <c r="AZ20" s="27" t="n">
        <f aca="false">S20*$S$54</f>
        <v>0</v>
      </c>
      <c r="BA20" s="27" t="n">
        <f aca="false">T20*$T$54</f>
        <v>111.111111111111</v>
      </c>
      <c r="BB20" s="27" t="n">
        <f aca="false">U20*$U$54</f>
        <v>50</v>
      </c>
      <c r="BC20" s="27" t="n">
        <f aca="false">V20*$V$54</f>
        <v>0</v>
      </c>
      <c r="BD20" s="27" t="n">
        <f aca="false">W20*$W$54</f>
        <v>62.5</v>
      </c>
      <c r="BE20" s="27" t="n">
        <f aca="false">X20*$X$54</f>
        <v>0</v>
      </c>
      <c r="BF20" s="27" t="n">
        <f aca="false">Y20*$Y$54</f>
        <v>0</v>
      </c>
      <c r="BG20" s="27" t="n">
        <f aca="false">Z20*$Z$54</f>
        <v>66.6666666666667</v>
      </c>
      <c r="BH20" s="27" t="n">
        <f aca="false">AA20*$AA$54</f>
        <v>0</v>
      </c>
      <c r="BI20" s="27" t="n">
        <f aca="false">AB20*$AB$54</f>
        <v>0</v>
      </c>
      <c r="BJ20" s="27" t="n">
        <f aca="false">AC20*$AC$54</f>
        <v>31.25</v>
      </c>
      <c r="BK20" s="27" t="n">
        <f aca="false">AD20*$AD$54</f>
        <v>0</v>
      </c>
      <c r="BL20" s="27" t="n">
        <f aca="false">AE20*$AE$54</f>
        <v>40</v>
      </c>
      <c r="BM20" s="27" t="n">
        <f aca="false">AF20*$AF$54</f>
        <v>0</v>
      </c>
      <c r="BN20" s="27" t="n">
        <f aca="false">AG20*$AG$54</f>
        <v>43.4782608695652</v>
      </c>
      <c r="BO20" s="27" t="n">
        <f aca="false">AH20*$AH$54</f>
        <v>29.4117647058824</v>
      </c>
      <c r="BP20" s="27" t="n">
        <v>14</v>
      </c>
    </row>
    <row r="21" s="29" customFormat="true" ht="15" hidden="false" customHeight="true" outlineLevel="0" collapsed="false">
      <c r="A21" s="24" t="n">
        <v>13</v>
      </c>
      <c r="B21" s="25" t="s">
        <v>23</v>
      </c>
      <c r="C21" s="26" t="n">
        <v>2009</v>
      </c>
      <c r="D21" s="27"/>
      <c r="E21" s="27" t="n">
        <v>1</v>
      </c>
      <c r="F21" s="27" t="n">
        <v>1</v>
      </c>
      <c r="G21" s="27" t="n">
        <v>1</v>
      </c>
      <c r="H21" s="27"/>
      <c r="I21" s="27" t="n">
        <v>1</v>
      </c>
      <c r="J21" s="27" t="n">
        <v>1</v>
      </c>
      <c r="K21" s="27" t="n">
        <v>1</v>
      </c>
      <c r="L21" s="27"/>
      <c r="M21" s="27" t="n">
        <v>1</v>
      </c>
      <c r="N21" s="27" t="n">
        <v>1</v>
      </c>
      <c r="O21" s="27"/>
      <c r="P21" s="27" t="n">
        <v>1</v>
      </c>
      <c r="Q21" s="27" t="n">
        <v>1</v>
      </c>
      <c r="R21" s="27" t="n">
        <v>1</v>
      </c>
      <c r="S21" s="27"/>
      <c r="T21" s="27"/>
      <c r="U21" s="27" t="n">
        <v>1</v>
      </c>
      <c r="V21" s="27"/>
      <c r="W21" s="27" t="n">
        <v>1</v>
      </c>
      <c r="X21" s="27"/>
      <c r="Y21" s="27"/>
      <c r="Z21" s="27"/>
      <c r="AA21" s="27"/>
      <c r="AB21" s="27"/>
      <c r="AC21" s="27" t="n">
        <v>1</v>
      </c>
      <c r="AD21" s="27"/>
      <c r="AE21" s="27" t="n">
        <v>1</v>
      </c>
      <c r="AF21" s="27"/>
      <c r="AG21" s="27" t="n">
        <v>1</v>
      </c>
      <c r="AH21" s="27" t="n">
        <v>1</v>
      </c>
      <c r="AI21" s="27" t="n">
        <f aca="false">SUM(D21:AH21)</f>
        <v>17</v>
      </c>
      <c r="AJ21" s="28" t="n">
        <f aca="false">SUM(AK21:BO21)</f>
        <v>826.351002290939</v>
      </c>
      <c r="AK21" s="27" t="n">
        <f aca="false">D21*$D$54</f>
        <v>0</v>
      </c>
      <c r="AL21" s="27" t="n">
        <f aca="false">E21*$E$54</f>
        <v>34.4827586206897</v>
      </c>
      <c r="AM21" s="27" t="n">
        <f aca="false">F21*$F$54</f>
        <v>32.258064516129</v>
      </c>
      <c r="AN21" s="27" t="n">
        <f aca="false">G21*$G$54</f>
        <v>58.8235294117647</v>
      </c>
      <c r="AO21" s="27" t="n">
        <f aca="false">H21*$H$54</f>
        <v>0</v>
      </c>
      <c r="AP21" s="27" t="n">
        <f aca="false">I21*$I$54</f>
        <v>71.4285714285714</v>
      </c>
      <c r="AQ21" s="27" t="n">
        <f aca="false">J21*$J$54</f>
        <v>29.4117647058824</v>
      </c>
      <c r="AR21" s="27" t="n">
        <f aca="false">K21*$K$54</f>
        <v>41.6666666666667</v>
      </c>
      <c r="AS21" s="27" t="n">
        <f aca="false">L21*$L$54</f>
        <v>0</v>
      </c>
      <c r="AT21" s="27" t="n">
        <f aca="false">M21*$M$54</f>
        <v>83.3333333333333</v>
      </c>
      <c r="AU21" s="27" t="n">
        <f aca="false">N21*$N$54</f>
        <v>34.4827586206897</v>
      </c>
      <c r="AV21" s="27" t="n">
        <f aca="false">O21*$O$54</f>
        <v>0</v>
      </c>
      <c r="AW21" s="27" t="n">
        <f aca="false">P21*$P$54</f>
        <v>58.8235294117647</v>
      </c>
      <c r="AX21" s="27" t="n">
        <f aca="false">Q21*$Q$54</f>
        <v>62.5</v>
      </c>
      <c r="AY21" s="27" t="n">
        <f aca="false">R21*$R$54</f>
        <v>62.5</v>
      </c>
      <c r="AZ21" s="27" t="n">
        <f aca="false">S21*$S$54</f>
        <v>0</v>
      </c>
      <c r="BA21" s="27" t="n">
        <f aca="false">T21*$T$54</f>
        <v>0</v>
      </c>
      <c r="BB21" s="27" t="n">
        <f aca="false">U21*$U$54</f>
        <v>50</v>
      </c>
      <c r="BC21" s="27" t="n">
        <f aca="false">V21*$V$54</f>
        <v>0</v>
      </c>
      <c r="BD21" s="27" t="n">
        <f aca="false">W21*$W$54</f>
        <v>62.5</v>
      </c>
      <c r="BE21" s="27" t="n">
        <f aca="false">X21*$X$54</f>
        <v>0</v>
      </c>
      <c r="BF21" s="27" t="n">
        <f aca="false">Y21*$Y$54</f>
        <v>0</v>
      </c>
      <c r="BG21" s="27" t="n">
        <f aca="false">Z21*$Z$54</f>
        <v>0</v>
      </c>
      <c r="BH21" s="27" t="n">
        <f aca="false">AA21*$AA$54</f>
        <v>0</v>
      </c>
      <c r="BI21" s="27" t="n">
        <f aca="false">AB21*$AB$54</f>
        <v>0</v>
      </c>
      <c r="BJ21" s="27" t="n">
        <f aca="false">AC21*$AC$54</f>
        <v>31.25</v>
      </c>
      <c r="BK21" s="27" t="n">
        <f aca="false">AD21*$AD$54</f>
        <v>0</v>
      </c>
      <c r="BL21" s="27" t="n">
        <f aca="false">AE21*$AE$54</f>
        <v>40</v>
      </c>
      <c r="BM21" s="27" t="n">
        <f aca="false">AF21*$AF$54</f>
        <v>0</v>
      </c>
      <c r="BN21" s="27" t="n">
        <f aca="false">AG21*$AG$54</f>
        <v>43.4782608695652</v>
      </c>
      <c r="BO21" s="27" t="n">
        <f aca="false">AH21*$AH$54</f>
        <v>29.4117647058824</v>
      </c>
      <c r="BP21" s="27" t="n">
        <v>16</v>
      </c>
    </row>
    <row r="22" s="29" customFormat="true" ht="15" hidden="false" customHeight="true" outlineLevel="0" collapsed="false">
      <c r="A22" s="24" t="n">
        <v>14</v>
      </c>
      <c r="B22" s="25" t="s">
        <v>24</v>
      </c>
      <c r="C22" s="26" t="n">
        <v>2011</v>
      </c>
      <c r="D22" s="27"/>
      <c r="E22" s="27" t="n">
        <v>1</v>
      </c>
      <c r="F22" s="27" t="n">
        <v>1</v>
      </c>
      <c r="G22" s="27" t="n">
        <v>1</v>
      </c>
      <c r="H22" s="27"/>
      <c r="I22" s="27" t="n">
        <v>1</v>
      </c>
      <c r="J22" s="27" t="n">
        <v>1</v>
      </c>
      <c r="K22" s="27" t="n">
        <v>1</v>
      </c>
      <c r="L22" s="27"/>
      <c r="M22" s="27"/>
      <c r="N22" s="27" t="n">
        <v>1</v>
      </c>
      <c r="O22" s="27"/>
      <c r="P22" s="27" t="n">
        <v>1</v>
      </c>
      <c r="Q22" s="27" t="n">
        <v>1</v>
      </c>
      <c r="R22" s="27" t="n">
        <v>1</v>
      </c>
      <c r="S22" s="27"/>
      <c r="T22" s="27"/>
      <c r="U22" s="27" t="n">
        <v>1</v>
      </c>
      <c r="V22" s="27"/>
      <c r="W22" s="27" t="n">
        <v>1</v>
      </c>
      <c r="X22" s="27"/>
      <c r="Y22" s="27"/>
      <c r="Z22" s="27"/>
      <c r="AA22" s="27"/>
      <c r="AB22" s="27"/>
      <c r="AC22" s="27" t="n">
        <v>1</v>
      </c>
      <c r="AD22" s="27"/>
      <c r="AE22" s="27" t="n">
        <v>1</v>
      </c>
      <c r="AF22" s="27"/>
      <c r="AG22" s="27" t="n">
        <v>1</v>
      </c>
      <c r="AH22" s="27" t="n">
        <v>1</v>
      </c>
      <c r="AI22" s="27" t="n">
        <f aca="false">SUM(D22:AH22)</f>
        <v>16</v>
      </c>
      <c r="AJ22" s="28" t="n">
        <f aca="false">SUM(AK22:BO22)</f>
        <v>743.017668957606</v>
      </c>
      <c r="AK22" s="27" t="n">
        <f aca="false">D22*$D$54</f>
        <v>0</v>
      </c>
      <c r="AL22" s="27" t="n">
        <f aca="false">E22*$E$54</f>
        <v>34.4827586206897</v>
      </c>
      <c r="AM22" s="27" t="n">
        <f aca="false">F22*$F$54</f>
        <v>32.258064516129</v>
      </c>
      <c r="AN22" s="27" t="n">
        <f aca="false">G22*$G$54</f>
        <v>58.8235294117647</v>
      </c>
      <c r="AO22" s="27" t="n">
        <f aca="false">H22*$H$54</f>
        <v>0</v>
      </c>
      <c r="AP22" s="27" t="n">
        <f aca="false">I22*$I$54</f>
        <v>71.4285714285714</v>
      </c>
      <c r="AQ22" s="27" t="n">
        <f aca="false">J22*$J$54</f>
        <v>29.4117647058824</v>
      </c>
      <c r="AR22" s="27" t="n">
        <f aca="false">K22*$K$54</f>
        <v>41.6666666666667</v>
      </c>
      <c r="AS22" s="27" t="n">
        <f aca="false">L22*$L$54</f>
        <v>0</v>
      </c>
      <c r="AT22" s="27" t="n">
        <f aca="false">M22*$M$54</f>
        <v>0</v>
      </c>
      <c r="AU22" s="27" t="n">
        <f aca="false">N22*$N$54</f>
        <v>34.4827586206897</v>
      </c>
      <c r="AV22" s="27" t="n">
        <f aca="false">O22*$O$54</f>
        <v>0</v>
      </c>
      <c r="AW22" s="27" t="n">
        <f aca="false">P22*$P$54</f>
        <v>58.8235294117647</v>
      </c>
      <c r="AX22" s="27" t="n">
        <f aca="false">Q22*$Q$54</f>
        <v>62.5</v>
      </c>
      <c r="AY22" s="27" t="n">
        <f aca="false">R22*$R$54</f>
        <v>62.5</v>
      </c>
      <c r="AZ22" s="27" t="n">
        <f aca="false">S22*$S$54</f>
        <v>0</v>
      </c>
      <c r="BA22" s="27" t="n">
        <f aca="false">T22*$T$54</f>
        <v>0</v>
      </c>
      <c r="BB22" s="27" t="n">
        <f aca="false">U22*$U$54</f>
        <v>50</v>
      </c>
      <c r="BC22" s="27" t="n">
        <f aca="false">V22*$V$54</f>
        <v>0</v>
      </c>
      <c r="BD22" s="27" t="n">
        <f aca="false">W22*$W$54</f>
        <v>62.5</v>
      </c>
      <c r="BE22" s="27" t="n">
        <f aca="false">X22*$X$54</f>
        <v>0</v>
      </c>
      <c r="BF22" s="27" t="n">
        <f aca="false">Y22*$Y$54</f>
        <v>0</v>
      </c>
      <c r="BG22" s="27" t="n">
        <f aca="false">Z22*$Z$54</f>
        <v>0</v>
      </c>
      <c r="BH22" s="27" t="n">
        <f aca="false">AA22*$AA$54</f>
        <v>0</v>
      </c>
      <c r="BI22" s="27" t="n">
        <f aca="false">AB22*$AB$54</f>
        <v>0</v>
      </c>
      <c r="BJ22" s="27" t="n">
        <f aca="false">AC22*$AC$54</f>
        <v>31.25</v>
      </c>
      <c r="BK22" s="27" t="n">
        <f aca="false">AD22*$AD$54</f>
        <v>0</v>
      </c>
      <c r="BL22" s="27" t="n">
        <f aca="false">AE22*$AE$54</f>
        <v>40</v>
      </c>
      <c r="BM22" s="27" t="n">
        <f aca="false">AF22*$AF$54</f>
        <v>0</v>
      </c>
      <c r="BN22" s="27" t="n">
        <f aca="false">AG22*$AG$54</f>
        <v>43.4782608695652</v>
      </c>
      <c r="BO22" s="27" t="n">
        <f aca="false">AH22*$AH$54</f>
        <v>29.4117647058824</v>
      </c>
      <c r="BP22" s="27" t="n">
        <v>13</v>
      </c>
    </row>
    <row r="23" s="29" customFormat="true" ht="15" hidden="false" customHeight="true" outlineLevel="0" collapsed="false">
      <c r="A23" s="24" t="n">
        <v>15</v>
      </c>
      <c r="B23" s="25" t="s">
        <v>26</v>
      </c>
      <c r="C23" s="26" t="n">
        <v>2008</v>
      </c>
      <c r="D23" s="27"/>
      <c r="E23" s="27" t="n">
        <v>1</v>
      </c>
      <c r="F23" s="27" t="n">
        <v>1</v>
      </c>
      <c r="G23" s="27" t="n">
        <v>1</v>
      </c>
      <c r="H23" s="27"/>
      <c r="I23" s="27" t="n">
        <v>1</v>
      </c>
      <c r="J23" s="27" t="n">
        <v>1</v>
      </c>
      <c r="K23" s="27" t="n">
        <v>1</v>
      </c>
      <c r="L23" s="27"/>
      <c r="M23" s="27"/>
      <c r="N23" s="27" t="n">
        <v>1</v>
      </c>
      <c r="O23" s="27"/>
      <c r="P23" s="27"/>
      <c r="Q23" s="27" t="n">
        <v>1</v>
      </c>
      <c r="R23" s="27"/>
      <c r="S23" s="27"/>
      <c r="T23" s="27"/>
      <c r="U23" s="27"/>
      <c r="V23" s="27"/>
      <c r="W23" s="27" t="n">
        <v>1</v>
      </c>
      <c r="X23" s="27"/>
      <c r="Y23" s="27"/>
      <c r="Z23" s="27" t="n">
        <v>1</v>
      </c>
      <c r="AA23" s="27"/>
      <c r="AB23" s="27"/>
      <c r="AC23" s="27" t="n">
        <v>1</v>
      </c>
      <c r="AD23" s="27"/>
      <c r="AE23" s="27" t="n">
        <v>1</v>
      </c>
      <c r="AF23" s="27"/>
      <c r="AG23" s="27" t="n">
        <v>1</v>
      </c>
      <c r="AH23" s="27" t="n">
        <v>1</v>
      </c>
      <c r="AI23" s="27" t="n">
        <f aca="false">SUM(D23:AH23)</f>
        <v>14</v>
      </c>
      <c r="AJ23" s="28" t="n">
        <f aca="false">SUM(AK23:BO23)</f>
        <v>638.360806212508</v>
      </c>
      <c r="AK23" s="27" t="n">
        <f aca="false">D23*$D$54</f>
        <v>0</v>
      </c>
      <c r="AL23" s="27" t="n">
        <f aca="false">E23*$E$54</f>
        <v>34.4827586206897</v>
      </c>
      <c r="AM23" s="27" t="n">
        <f aca="false">F23*$F$54</f>
        <v>32.258064516129</v>
      </c>
      <c r="AN23" s="27" t="n">
        <f aca="false">G23*$G$54</f>
        <v>58.8235294117647</v>
      </c>
      <c r="AO23" s="27" t="n">
        <f aca="false">H23*$H$54</f>
        <v>0</v>
      </c>
      <c r="AP23" s="27" t="n">
        <f aca="false">I23*$I$54</f>
        <v>71.4285714285714</v>
      </c>
      <c r="AQ23" s="27" t="n">
        <f aca="false">J23*$J$54</f>
        <v>29.4117647058824</v>
      </c>
      <c r="AR23" s="27" t="n">
        <f aca="false">K23*$K$54</f>
        <v>41.6666666666667</v>
      </c>
      <c r="AS23" s="27" t="n">
        <f aca="false">L23*$L$54</f>
        <v>0</v>
      </c>
      <c r="AT23" s="27" t="n">
        <f aca="false">M23*$M$54</f>
        <v>0</v>
      </c>
      <c r="AU23" s="27" t="n">
        <f aca="false">N23*$N$54</f>
        <v>34.4827586206897</v>
      </c>
      <c r="AV23" s="27" t="n">
        <f aca="false">O23*$O$54</f>
        <v>0</v>
      </c>
      <c r="AW23" s="27" t="n">
        <f aca="false">P23*$P$54</f>
        <v>0</v>
      </c>
      <c r="AX23" s="27" t="n">
        <f aca="false">Q23*$Q$54</f>
        <v>62.5</v>
      </c>
      <c r="AY23" s="27" t="n">
        <f aca="false">R23*$R$54</f>
        <v>0</v>
      </c>
      <c r="AZ23" s="27" t="n">
        <f aca="false">S23*$S$54</f>
        <v>0</v>
      </c>
      <c r="BA23" s="27" t="n">
        <f aca="false">T23*$T$54</f>
        <v>0</v>
      </c>
      <c r="BB23" s="27" t="n">
        <f aca="false">U23*$U$54</f>
        <v>0</v>
      </c>
      <c r="BC23" s="27" t="n">
        <f aca="false">V23*$V$54</f>
        <v>0</v>
      </c>
      <c r="BD23" s="27" t="n">
        <f aca="false">W23*$W$54</f>
        <v>62.5</v>
      </c>
      <c r="BE23" s="27" t="n">
        <f aca="false">X23*$X$54</f>
        <v>0</v>
      </c>
      <c r="BF23" s="27" t="n">
        <f aca="false">Y23*$Y$54</f>
        <v>0</v>
      </c>
      <c r="BG23" s="27" t="n">
        <f aca="false">Z23*$Z$54</f>
        <v>66.6666666666667</v>
      </c>
      <c r="BH23" s="27" t="n">
        <f aca="false">AA23*$AA$54</f>
        <v>0</v>
      </c>
      <c r="BI23" s="27" t="n">
        <f aca="false">AB23*$AB$54</f>
        <v>0</v>
      </c>
      <c r="BJ23" s="27" t="n">
        <f aca="false">AC23*$AC$54</f>
        <v>31.25</v>
      </c>
      <c r="BK23" s="27" t="n">
        <f aca="false">AD23*$AD$54</f>
        <v>0</v>
      </c>
      <c r="BL23" s="27" t="n">
        <f aca="false">AE23*$AE$54</f>
        <v>40</v>
      </c>
      <c r="BM23" s="27" t="n">
        <f aca="false">AF23*$AF$54</f>
        <v>0</v>
      </c>
      <c r="BN23" s="27" t="n">
        <f aca="false">AG23*$AG$54</f>
        <v>43.4782608695652</v>
      </c>
      <c r="BO23" s="27" t="n">
        <f aca="false">AH23*$AH$54</f>
        <v>29.4117647058824</v>
      </c>
      <c r="BP23" s="27" t="n">
        <v>10</v>
      </c>
    </row>
    <row r="24" s="29" customFormat="true" ht="15" hidden="false" customHeight="true" outlineLevel="0" collapsed="false">
      <c r="A24" s="24" t="n">
        <v>15</v>
      </c>
      <c r="B24" s="25" t="s">
        <v>27</v>
      </c>
      <c r="C24" s="26" t="n">
        <v>2009</v>
      </c>
      <c r="D24" s="27"/>
      <c r="E24" s="27" t="n">
        <v>1</v>
      </c>
      <c r="F24" s="27" t="n">
        <v>1</v>
      </c>
      <c r="G24" s="27"/>
      <c r="H24" s="27"/>
      <c r="I24" s="27"/>
      <c r="J24" s="27" t="n">
        <v>1</v>
      </c>
      <c r="K24" s="27" t="n">
        <v>1</v>
      </c>
      <c r="L24" s="27"/>
      <c r="M24" s="27" t="n">
        <v>1</v>
      </c>
      <c r="N24" s="27" t="n">
        <v>1</v>
      </c>
      <c r="O24" s="27"/>
      <c r="P24" s="27" t="n">
        <v>1</v>
      </c>
      <c r="Q24" s="27"/>
      <c r="R24" s="27"/>
      <c r="S24" s="27"/>
      <c r="T24" s="27"/>
      <c r="U24" s="27" t="n">
        <v>1</v>
      </c>
      <c r="V24" s="27"/>
      <c r="W24" s="27" t="n">
        <v>1</v>
      </c>
      <c r="X24" s="27"/>
      <c r="Y24" s="27"/>
      <c r="Z24" s="27" t="n">
        <v>1</v>
      </c>
      <c r="AA24" s="27"/>
      <c r="AB24" s="27"/>
      <c r="AC24" s="27" t="n">
        <v>1</v>
      </c>
      <c r="AD24" s="27"/>
      <c r="AE24" s="27" t="n">
        <v>1</v>
      </c>
      <c r="AF24" s="27"/>
      <c r="AG24" s="27" t="n">
        <v>1</v>
      </c>
      <c r="AH24" s="27" t="n">
        <v>1</v>
      </c>
      <c r="AI24" s="27" t="n">
        <f aca="false">SUM(D24:AH24)</f>
        <v>14</v>
      </c>
      <c r="AJ24" s="28" t="n">
        <f aca="false">SUM(AK24:BO24)</f>
        <v>637.76556811727</v>
      </c>
      <c r="AK24" s="27" t="n">
        <f aca="false">D24*$D$54</f>
        <v>0</v>
      </c>
      <c r="AL24" s="27" t="n">
        <f aca="false">E24*$E$54</f>
        <v>34.4827586206897</v>
      </c>
      <c r="AM24" s="27" t="n">
        <f aca="false">F24*$F$54</f>
        <v>32.258064516129</v>
      </c>
      <c r="AN24" s="27" t="n">
        <f aca="false">G24*$G$54</f>
        <v>0</v>
      </c>
      <c r="AO24" s="27" t="n">
        <f aca="false">H24*$H$54</f>
        <v>0</v>
      </c>
      <c r="AP24" s="27" t="n">
        <f aca="false">I24*$I$54</f>
        <v>0</v>
      </c>
      <c r="AQ24" s="27" t="n">
        <f aca="false">J24*$J$54</f>
        <v>29.4117647058824</v>
      </c>
      <c r="AR24" s="27" t="n">
        <f aca="false">K24*$K$54</f>
        <v>41.6666666666667</v>
      </c>
      <c r="AS24" s="27" t="n">
        <f aca="false">L24*$L$54</f>
        <v>0</v>
      </c>
      <c r="AT24" s="27" t="n">
        <f aca="false">M24*$M$54</f>
        <v>83.3333333333333</v>
      </c>
      <c r="AU24" s="27" t="n">
        <f aca="false">N24*$N$54</f>
        <v>34.4827586206897</v>
      </c>
      <c r="AV24" s="27" t="n">
        <f aca="false">O24*$O$54</f>
        <v>0</v>
      </c>
      <c r="AW24" s="27" t="n">
        <f aca="false">P24*$P$54</f>
        <v>58.8235294117647</v>
      </c>
      <c r="AX24" s="27" t="n">
        <f aca="false">Q24*$Q$54</f>
        <v>0</v>
      </c>
      <c r="AY24" s="27" t="n">
        <f aca="false">R24*$R$54</f>
        <v>0</v>
      </c>
      <c r="AZ24" s="27" t="n">
        <f aca="false">S24*$S$54</f>
        <v>0</v>
      </c>
      <c r="BA24" s="27" t="n">
        <f aca="false">T24*$T$54</f>
        <v>0</v>
      </c>
      <c r="BB24" s="27" t="n">
        <f aca="false">U24*$U$54</f>
        <v>50</v>
      </c>
      <c r="BC24" s="27" t="n">
        <f aca="false">V24*$V$54</f>
        <v>0</v>
      </c>
      <c r="BD24" s="27" t="n">
        <f aca="false">W24*$W$54</f>
        <v>62.5</v>
      </c>
      <c r="BE24" s="27" t="n">
        <f aca="false">X24*$X$54</f>
        <v>0</v>
      </c>
      <c r="BF24" s="27" t="n">
        <f aca="false">Y24*$Y$54</f>
        <v>0</v>
      </c>
      <c r="BG24" s="27" t="n">
        <f aca="false">Z24*$Z$54</f>
        <v>66.6666666666667</v>
      </c>
      <c r="BH24" s="27" t="n">
        <f aca="false">AA24*$AA$54</f>
        <v>0</v>
      </c>
      <c r="BI24" s="27" t="n">
        <f aca="false">AB24*$AB$54</f>
        <v>0</v>
      </c>
      <c r="BJ24" s="27" t="n">
        <f aca="false">AC24*$AC$54</f>
        <v>31.25</v>
      </c>
      <c r="BK24" s="27" t="n">
        <f aca="false">AD24*$AD$54</f>
        <v>0</v>
      </c>
      <c r="BL24" s="27" t="n">
        <f aca="false">AE24*$AE$54</f>
        <v>40</v>
      </c>
      <c r="BM24" s="27" t="n">
        <f aca="false">AF24*$AF$54</f>
        <v>0</v>
      </c>
      <c r="BN24" s="27" t="n">
        <f aca="false">AG24*$AG$54</f>
        <v>43.4782608695652</v>
      </c>
      <c r="BO24" s="27" t="n">
        <f aca="false">AH24*$AH$54</f>
        <v>29.4117647058824</v>
      </c>
      <c r="BP24" s="27" t="n">
        <v>10</v>
      </c>
    </row>
    <row r="25" s="29" customFormat="true" ht="15" hidden="false" customHeight="true" outlineLevel="0" collapsed="false">
      <c r="A25" s="24" t="n">
        <v>17</v>
      </c>
      <c r="B25" s="25" t="s">
        <v>25</v>
      </c>
      <c r="C25" s="26" t="n">
        <v>2008</v>
      </c>
      <c r="D25" s="27"/>
      <c r="E25" s="27" t="n">
        <v>1</v>
      </c>
      <c r="F25" s="27" t="n">
        <v>1</v>
      </c>
      <c r="G25" s="27" t="n">
        <v>1</v>
      </c>
      <c r="H25" s="27"/>
      <c r="I25" s="27" t="n">
        <v>1</v>
      </c>
      <c r="J25" s="27" t="n">
        <v>1</v>
      </c>
      <c r="K25" s="27" t="n">
        <v>1</v>
      </c>
      <c r="L25" s="27"/>
      <c r="M25" s="27"/>
      <c r="N25" s="27" t="n">
        <v>1</v>
      </c>
      <c r="O25" s="27"/>
      <c r="P25" s="27" t="n">
        <v>1</v>
      </c>
      <c r="Q25" s="27" t="n">
        <v>1</v>
      </c>
      <c r="R25" s="27" t="n">
        <v>1</v>
      </c>
      <c r="S25" s="27"/>
      <c r="T25" s="27"/>
      <c r="U25" s="27" t="n">
        <v>1</v>
      </c>
      <c r="V25" s="27"/>
      <c r="W25" s="27"/>
      <c r="X25" s="27"/>
      <c r="Y25" s="27"/>
      <c r="Z25" s="27"/>
      <c r="AA25" s="27"/>
      <c r="AB25" s="27"/>
      <c r="AC25" s="27" t="n">
        <v>1</v>
      </c>
      <c r="AD25" s="27"/>
      <c r="AE25" s="27" t="n">
        <v>1</v>
      </c>
      <c r="AF25" s="27"/>
      <c r="AG25" s="27"/>
      <c r="AH25" s="27" t="n">
        <v>1</v>
      </c>
      <c r="AI25" s="27" t="n">
        <f aca="false">SUM(D25:AH25)</f>
        <v>14</v>
      </c>
      <c r="AJ25" s="28" t="n">
        <f aca="false">SUM(AK25:BO25)</f>
        <v>637.039408088041</v>
      </c>
      <c r="AK25" s="27" t="n">
        <f aca="false">D25*$D$54</f>
        <v>0</v>
      </c>
      <c r="AL25" s="27" t="n">
        <f aca="false">E25*$E$54</f>
        <v>34.4827586206897</v>
      </c>
      <c r="AM25" s="27" t="n">
        <f aca="false">F25*$F$54</f>
        <v>32.258064516129</v>
      </c>
      <c r="AN25" s="27" t="n">
        <f aca="false">G25*$G$54</f>
        <v>58.8235294117647</v>
      </c>
      <c r="AO25" s="27" t="n">
        <f aca="false">H25*$H$54</f>
        <v>0</v>
      </c>
      <c r="AP25" s="27" t="n">
        <f aca="false">I25*$I$54</f>
        <v>71.4285714285714</v>
      </c>
      <c r="AQ25" s="27" t="n">
        <f aca="false">J25*$J$54</f>
        <v>29.4117647058824</v>
      </c>
      <c r="AR25" s="27" t="n">
        <f aca="false">K25*$K$54</f>
        <v>41.6666666666667</v>
      </c>
      <c r="AS25" s="27" t="n">
        <f aca="false">L25*$L$54</f>
        <v>0</v>
      </c>
      <c r="AT25" s="27" t="n">
        <f aca="false">M25*$M$54</f>
        <v>0</v>
      </c>
      <c r="AU25" s="27" t="n">
        <f aca="false">N25*$N$54</f>
        <v>34.4827586206897</v>
      </c>
      <c r="AV25" s="27" t="n">
        <f aca="false">O25*$O$54</f>
        <v>0</v>
      </c>
      <c r="AW25" s="27" t="n">
        <f aca="false">P25*$P$54</f>
        <v>58.8235294117647</v>
      </c>
      <c r="AX25" s="27" t="n">
        <f aca="false">Q25*$Q$54</f>
        <v>62.5</v>
      </c>
      <c r="AY25" s="27" t="n">
        <f aca="false">R25*$R$54</f>
        <v>62.5</v>
      </c>
      <c r="AZ25" s="27" t="n">
        <f aca="false">S25*$S$54</f>
        <v>0</v>
      </c>
      <c r="BA25" s="27" t="n">
        <f aca="false">T25*$T$54</f>
        <v>0</v>
      </c>
      <c r="BB25" s="27" t="n">
        <f aca="false">U25*$U$54</f>
        <v>50</v>
      </c>
      <c r="BC25" s="27" t="n">
        <f aca="false">V25*$V$54</f>
        <v>0</v>
      </c>
      <c r="BD25" s="27" t="n">
        <f aca="false">W25*$W$54</f>
        <v>0</v>
      </c>
      <c r="BE25" s="27" t="n">
        <f aca="false">X25*$X$54</f>
        <v>0</v>
      </c>
      <c r="BF25" s="27" t="n">
        <f aca="false">Y25*$Y$54</f>
        <v>0</v>
      </c>
      <c r="BG25" s="27" t="n">
        <f aca="false">Z25*$Z$54</f>
        <v>0</v>
      </c>
      <c r="BH25" s="27" t="n">
        <f aca="false">AA25*$AA$54</f>
        <v>0</v>
      </c>
      <c r="BI25" s="27" t="n">
        <f aca="false">AB25*$AB$54</f>
        <v>0</v>
      </c>
      <c r="BJ25" s="27" t="n">
        <f aca="false">AC25*$AC$54</f>
        <v>31.25</v>
      </c>
      <c r="BK25" s="27" t="n">
        <f aca="false">AD25*$AD$54</f>
        <v>0</v>
      </c>
      <c r="BL25" s="27" t="n">
        <f aca="false">AE25*$AE$54</f>
        <v>40</v>
      </c>
      <c r="BM25" s="27" t="n">
        <f aca="false">AF25*$AF$54</f>
        <v>0</v>
      </c>
      <c r="BN25" s="27" t="n">
        <f aca="false">AG25*$AG$54</f>
        <v>0</v>
      </c>
      <c r="BO25" s="27" t="n">
        <f aca="false">AH25*$AH$54</f>
        <v>29.4117647058824</v>
      </c>
      <c r="BP25" s="27" t="n">
        <v>12</v>
      </c>
    </row>
    <row r="26" s="29" customFormat="true" ht="15" hidden="false" customHeight="true" outlineLevel="0" collapsed="false">
      <c r="A26" s="24" t="n">
        <v>18</v>
      </c>
      <c r="B26" s="25" t="s">
        <v>28</v>
      </c>
      <c r="C26" s="26" t="n">
        <v>2011</v>
      </c>
      <c r="D26" s="27"/>
      <c r="E26" s="27" t="n">
        <v>1</v>
      </c>
      <c r="F26" s="27" t="n">
        <v>1</v>
      </c>
      <c r="G26" s="27"/>
      <c r="H26" s="27"/>
      <c r="I26" s="27"/>
      <c r="J26" s="27" t="n">
        <v>1</v>
      </c>
      <c r="K26" s="27" t="n">
        <v>1</v>
      </c>
      <c r="L26" s="27"/>
      <c r="M26" s="27"/>
      <c r="N26" s="27" t="n">
        <v>1</v>
      </c>
      <c r="O26" s="27"/>
      <c r="P26" s="27" t="n">
        <v>1</v>
      </c>
      <c r="Q26" s="27" t="n">
        <v>1</v>
      </c>
      <c r="R26" s="27" t="n">
        <v>1</v>
      </c>
      <c r="S26" s="27"/>
      <c r="T26" s="27"/>
      <c r="U26" s="27" t="n">
        <v>1</v>
      </c>
      <c r="V26" s="27"/>
      <c r="W26" s="27"/>
      <c r="X26" s="27"/>
      <c r="Y26" s="27"/>
      <c r="Z26" s="27" t="n">
        <v>1</v>
      </c>
      <c r="AA26" s="27"/>
      <c r="AB26" s="27"/>
      <c r="AC26" s="27" t="n">
        <v>1</v>
      </c>
      <c r="AD26" s="27"/>
      <c r="AE26" s="27" t="n">
        <v>1</v>
      </c>
      <c r="AF26" s="27"/>
      <c r="AG26" s="27" t="n">
        <v>1</v>
      </c>
      <c r="AH26" s="27" t="n">
        <v>1</v>
      </c>
      <c r="AI26" s="27" t="n">
        <f aca="false">SUM(D26:AH26)</f>
        <v>14</v>
      </c>
      <c r="AJ26" s="28" t="n">
        <f aca="false">SUM(AK26:BO26)</f>
        <v>616.932234783936</v>
      </c>
      <c r="AK26" s="27" t="n">
        <f aca="false">D26*$D$54</f>
        <v>0</v>
      </c>
      <c r="AL26" s="27" t="n">
        <f aca="false">E26*$E$54</f>
        <v>34.4827586206897</v>
      </c>
      <c r="AM26" s="27" t="n">
        <f aca="false">F26*$F$54</f>
        <v>32.258064516129</v>
      </c>
      <c r="AN26" s="27" t="n">
        <f aca="false">G26*$G$54</f>
        <v>0</v>
      </c>
      <c r="AO26" s="27" t="n">
        <f aca="false">H26*$H$54</f>
        <v>0</v>
      </c>
      <c r="AP26" s="27" t="n">
        <f aca="false">I26*$I$54</f>
        <v>0</v>
      </c>
      <c r="AQ26" s="27" t="n">
        <f aca="false">J26*$J$54</f>
        <v>29.4117647058824</v>
      </c>
      <c r="AR26" s="27" t="n">
        <f aca="false">K26*$K$54</f>
        <v>41.6666666666667</v>
      </c>
      <c r="AS26" s="27" t="n">
        <f aca="false">L26*$L$54</f>
        <v>0</v>
      </c>
      <c r="AT26" s="27" t="n">
        <f aca="false">M26*$M$54</f>
        <v>0</v>
      </c>
      <c r="AU26" s="27" t="n">
        <f aca="false">N26*$N$54</f>
        <v>34.4827586206897</v>
      </c>
      <c r="AV26" s="27" t="n">
        <f aca="false">O26*$O$54</f>
        <v>0</v>
      </c>
      <c r="AW26" s="27" t="n">
        <f aca="false">P26*$P$54</f>
        <v>58.8235294117647</v>
      </c>
      <c r="AX26" s="27" t="n">
        <f aca="false">Q26*$Q$54</f>
        <v>62.5</v>
      </c>
      <c r="AY26" s="27" t="n">
        <f aca="false">R26*$R$54</f>
        <v>62.5</v>
      </c>
      <c r="AZ26" s="27" t="n">
        <f aca="false">S26*$S$54</f>
        <v>0</v>
      </c>
      <c r="BA26" s="27" t="n">
        <f aca="false">T26*$T$54</f>
        <v>0</v>
      </c>
      <c r="BB26" s="27" t="n">
        <f aca="false">U26*$U$54</f>
        <v>50</v>
      </c>
      <c r="BC26" s="27" t="n">
        <f aca="false">V26*$V$54</f>
        <v>0</v>
      </c>
      <c r="BD26" s="27" t="n">
        <f aca="false">W26*$W$54</f>
        <v>0</v>
      </c>
      <c r="BE26" s="27" t="n">
        <f aca="false">X26*$X$54</f>
        <v>0</v>
      </c>
      <c r="BF26" s="27" t="n">
        <f aca="false">Y26*$Y$54</f>
        <v>0</v>
      </c>
      <c r="BG26" s="27" t="n">
        <f aca="false">Z26*$Z$54</f>
        <v>66.6666666666667</v>
      </c>
      <c r="BH26" s="27" t="n">
        <f aca="false">AA26*$AA$54</f>
        <v>0</v>
      </c>
      <c r="BI26" s="27" t="n">
        <f aca="false">AB26*$AB$54</f>
        <v>0</v>
      </c>
      <c r="BJ26" s="27" t="n">
        <f aca="false">AC26*$AC$54</f>
        <v>31.25</v>
      </c>
      <c r="BK26" s="27" t="n">
        <f aca="false">AD26*$AD$54</f>
        <v>0</v>
      </c>
      <c r="BL26" s="27" t="n">
        <f aca="false">AE26*$AE$54</f>
        <v>40</v>
      </c>
      <c r="BM26" s="27" t="n">
        <f aca="false">AF26*$AF$54</f>
        <v>0</v>
      </c>
      <c r="BN26" s="27" t="n">
        <f aca="false">AG26*$AG$54</f>
        <v>43.4782608695652</v>
      </c>
      <c r="BO26" s="27" t="n">
        <f aca="false">AH26*$AH$54</f>
        <v>29.4117647058824</v>
      </c>
      <c r="BP26" s="27" t="n">
        <v>12</v>
      </c>
    </row>
    <row r="27" s="29" customFormat="true" ht="15" hidden="false" customHeight="true" outlineLevel="0" collapsed="false">
      <c r="A27" s="24" t="n">
        <v>19</v>
      </c>
      <c r="B27" s="25" t="s">
        <v>30</v>
      </c>
      <c r="C27" s="26" t="n">
        <v>2008</v>
      </c>
      <c r="D27" s="27"/>
      <c r="E27" s="27" t="n">
        <v>1</v>
      </c>
      <c r="F27" s="27" t="n">
        <v>1</v>
      </c>
      <c r="G27" s="27"/>
      <c r="H27" s="27"/>
      <c r="I27" s="27"/>
      <c r="J27" s="27" t="n">
        <v>1</v>
      </c>
      <c r="K27" s="27" t="n">
        <v>1</v>
      </c>
      <c r="L27" s="27"/>
      <c r="M27" s="27"/>
      <c r="N27" s="27" t="n">
        <v>1</v>
      </c>
      <c r="O27" s="27"/>
      <c r="P27" s="27"/>
      <c r="Q27" s="27"/>
      <c r="R27" s="27" t="n">
        <v>1</v>
      </c>
      <c r="S27" s="27"/>
      <c r="T27" s="27"/>
      <c r="U27" s="27" t="n">
        <v>1</v>
      </c>
      <c r="V27" s="27"/>
      <c r="W27" s="27" t="n">
        <v>1</v>
      </c>
      <c r="X27" s="27"/>
      <c r="Y27" s="27"/>
      <c r="Z27" s="27" t="n">
        <v>1</v>
      </c>
      <c r="AA27" s="27"/>
      <c r="AB27" s="27"/>
      <c r="AC27" s="27" t="n">
        <v>1</v>
      </c>
      <c r="AD27" s="27"/>
      <c r="AE27" s="27" t="n">
        <v>1</v>
      </c>
      <c r="AF27" s="27"/>
      <c r="AG27" s="27" t="n">
        <v>1</v>
      </c>
      <c r="AH27" s="27" t="n">
        <v>1</v>
      </c>
      <c r="AI27" s="27" t="n">
        <f aca="false">SUM(D27:AH27)</f>
        <v>13</v>
      </c>
      <c r="AJ27" s="28" t="n">
        <f aca="false">SUM(AK27:BO27)</f>
        <v>558.108705372172</v>
      </c>
      <c r="AK27" s="27" t="n">
        <f aca="false">D27*$D$54</f>
        <v>0</v>
      </c>
      <c r="AL27" s="27" t="n">
        <f aca="false">E27*$E$54</f>
        <v>34.4827586206897</v>
      </c>
      <c r="AM27" s="27" t="n">
        <f aca="false">F27*$F$54</f>
        <v>32.258064516129</v>
      </c>
      <c r="AN27" s="27" t="n">
        <f aca="false">G27*$G$54</f>
        <v>0</v>
      </c>
      <c r="AO27" s="27" t="n">
        <f aca="false">H27*$H$54</f>
        <v>0</v>
      </c>
      <c r="AP27" s="27" t="n">
        <f aca="false">I27*$I$54</f>
        <v>0</v>
      </c>
      <c r="AQ27" s="27" t="n">
        <f aca="false">J27*$J$54</f>
        <v>29.4117647058824</v>
      </c>
      <c r="AR27" s="27" t="n">
        <f aca="false">K27*$K$54</f>
        <v>41.6666666666667</v>
      </c>
      <c r="AS27" s="27" t="n">
        <f aca="false">L27*$L$54</f>
        <v>0</v>
      </c>
      <c r="AT27" s="27" t="n">
        <f aca="false">M27*$M$54</f>
        <v>0</v>
      </c>
      <c r="AU27" s="27" t="n">
        <f aca="false">N27*$N$54</f>
        <v>34.4827586206897</v>
      </c>
      <c r="AV27" s="27" t="n">
        <f aca="false">O27*$O$54</f>
        <v>0</v>
      </c>
      <c r="AW27" s="27" t="n">
        <f aca="false">P27*$P$54</f>
        <v>0</v>
      </c>
      <c r="AX27" s="27" t="n">
        <f aca="false">Q27*$Q$54</f>
        <v>0</v>
      </c>
      <c r="AY27" s="27" t="n">
        <f aca="false">R27*$R$54</f>
        <v>62.5</v>
      </c>
      <c r="AZ27" s="27" t="n">
        <f aca="false">S27*$S$54</f>
        <v>0</v>
      </c>
      <c r="BA27" s="27" t="n">
        <f aca="false">T27*$T$54</f>
        <v>0</v>
      </c>
      <c r="BB27" s="27" t="n">
        <f aca="false">U27*$U$54</f>
        <v>50</v>
      </c>
      <c r="BC27" s="27" t="n">
        <f aca="false">V27*$V$54</f>
        <v>0</v>
      </c>
      <c r="BD27" s="27" t="n">
        <f aca="false">W27*$W$54</f>
        <v>62.5</v>
      </c>
      <c r="BE27" s="27" t="n">
        <f aca="false">X27*$X$54</f>
        <v>0</v>
      </c>
      <c r="BF27" s="27" t="n">
        <f aca="false">Y27*$Y$54</f>
        <v>0</v>
      </c>
      <c r="BG27" s="27" t="n">
        <f aca="false">Z27*$Z$54</f>
        <v>66.6666666666667</v>
      </c>
      <c r="BH27" s="27" t="n">
        <f aca="false">AA27*$AA$54</f>
        <v>0</v>
      </c>
      <c r="BI27" s="27" t="n">
        <f aca="false">AB27*$AB$54</f>
        <v>0</v>
      </c>
      <c r="BJ27" s="27" t="n">
        <f aca="false">AC27*$AC$54</f>
        <v>31.25</v>
      </c>
      <c r="BK27" s="27" t="n">
        <f aca="false">AD27*$AD$54</f>
        <v>0</v>
      </c>
      <c r="BL27" s="27" t="n">
        <f aca="false">AE27*$AE$54</f>
        <v>40</v>
      </c>
      <c r="BM27" s="27" t="n">
        <f aca="false">AF27*$AF$54</f>
        <v>0</v>
      </c>
      <c r="BN27" s="27" t="n">
        <f aca="false">AG27*$AG$54</f>
        <v>43.4782608695652</v>
      </c>
      <c r="BO27" s="27" t="n">
        <f aca="false">AH27*$AH$54</f>
        <v>29.4117647058824</v>
      </c>
      <c r="BP27" s="27" t="n">
        <v>11</v>
      </c>
    </row>
    <row r="28" s="29" customFormat="true" ht="15" hidden="false" customHeight="true" outlineLevel="0" collapsed="false">
      <c r="A28" s="24" t="n">
        <v>20</v>
      </c>
      <c r="B28" s="25" t="s">
        <v>33</v>
      </c>
      <c r="C28" s="26" t="n">
        <v>2010</v>
      </c>
      <c r="D28" s="27"/>
      <c r="E28" s="27" t="n">
        <v>1</v>
      </c>
      <c r="F28" s="27" t="n">
        <v>1</v>
      </c>
      <c r="G28" s="27" t="n">
        <v>1</v>
      </c>
      <c r="H28" s="27"/>
      <c r="I28" s="27"/>
      <c r="J28" s="27" t="n">
        <v>1</v>
      </c>
      <c r="K28" s="27" t="n">
        <v>1</v>
      </c>
      <c r="L28" s="27"/>
      <c r="M28" s="27"/>
      <c r="N28" s="27" t="n">
        <v>1</v>
      </c>
      <c r="O28" s="27"/>
      <c r="P28" s="27"/>
      <c r="Q28" s="27"/>
      <c r="R28" s="27"/>
      <c r="S28" s="27"/>
      <c r="T28" s="27"/>
      <c r="U28" s="27" t="n">
        <v>1</v>
      </c>
      <c r="V28" s="27"/>
      <c r="W28" s="27"/>
      <c r="X28" s="27"/>
      <c r="Y28" s="27"/>
      <c r="Z28" s="27"/>
      <c r="AA28" s="27"/>
      <c r="AB28" s="27"/>
      <c r="AC28" s="27" t="n">
        <v>1</v>
      </c>
      <c r="AD28" s="27"/>
      <c r="AE28" s="27" t="n">
        <v>1</v>
      </c>
      <c r="AF28" s="27"/>
      <c r="AG28" s="27"/>
      <c r="AH28" s="27" t="n">
        <v>1</v>
      </c>
      <c r="AI28" s="27" t="n">
        <f aca="false">SUM(D28:AH28)</f>
        <v>10</v>
      </c>
      <c r="AJ28" s="28" t="n">
        <f aca="false">SUM(AK28:BO28)</f>
        <v>381.787307247704</v>
      </c>
      <c r="AK28" s="27" t="n">
        <f aca="false">D28*$D$54</f>
        <v>0</v>
      </c>
      <c r="AL28" s="27" t="n">
        <f aca="false">E28*$E$54</f>
        <v>34.4827586206897</v>
      </c>
      <c r="AM28" s="27" t="n">
        <f aca="false">F28*$F$54</f>
        <v>32.258064516129</v>
      </c>
      <c r="AN28" s="27" t="n">
        <f aca="false">G28*$G$54</f>
        <v>58.8235294117647</v>
      </c>
      <c r="AO28" s="27" t="n">
        <f aca="false">H28*$H$54</f>
        <v>0</v>
      </c>
      <c r="AP28" s="27" t="n">
        <f aca="false">I28*$I$54</f>
        <v>0</v>
      </c>
      <c r="AQ28" s="27" t="n">
        <f aca="false">J28*$J$54</f>
        <v>29.4117647058824</v>
      </c>
      <c r="AR28" s="27" t="n">
        <f aca="false">K28*$K$54</f>
        <v>41.6666666666667</v>
      </c>
      <c r="AS28" s="27" t="n">
        <f aca="false">L28*$L$54</f>
        <v>0</v>
      </c>
      <c r="AT28" s="27" t="n">
        <f aca="false">M28*$M$54</f>
        <v>0</v>
      </c>
      <c r="AU28" s="27" t="n">
        <f aca="false">N28*$N$54</f>
        <v>34.4827586206897</v>
      </c>
      <c r="AV28" s="27" t="n">
        <f aca="false">O28*$O$54</f>
        <v>0</v>
      </c>
      <c r="AW28" s="27" t="n">
        <f aca="false">P28*$P$54</f>
        <v>0</v>
      </c>
      <c r="AX28" s="27" t="n">
        <f aca="false">Q28*$Q$54</f>
        <v>0</v>
      </c>
      <c r="AY28" s="27" t="n">
        <f aca="false">R28*$R$54</f>
        <v>0</v>
      </c>
      <c r="AZ28" s="27" t="n">
        <f aca="false">S28*$S$54</f>
        <v>0</v>
      </c>
      <c r="BA28" s="27" t="n">
        <f aca="false">T28*$T$54</f>
        <v>0</v>
      </c>
      <c r="BB28" s="27" t="n">
        <f aca="false">U28*$U$54</f>
        <v>50</v>
      </c>
      <c r="BC28" s="27" t="n">
        <f aca="false">V28*$V$54</f>
        <v>0</v>
      </c>
      <c r="BD28" s="27" t="n">
        <f aca="false">W28*$W$54</f>
        <v>0</v>
      </c>
      <c r="BE28" s="27" t="n">
        <f aca="false">X28*$X$54</f>
        <v>0</v>
      </c>
      <c r="BF28" s="27" t="n">
        <f aca="false">Y28*$Y$54</f>
        <v>0</v>
      </c>
      <c r="BG28" s="27" t="n">
        <f aca="false">Z28*$Z$54</f>
        <v>0</v>
      </c>
      <c r="BH28" s="27" t="n">
        <f aca="false">AA28*$AA$54</f>
        <v>0</v>
      </c>
      <c r="BI28" s="27" t="n">
        <f aca="false">AB28*$AB$54</f>
        <v>0</v>
      </c>
      <c r="BJ28" s="27" t="n">
        <f aca="false">AC28*$AC$54</f>
        <v>31.25</v>
      </c>
      <c r="BK28" s="27" t="n">
        <f aca="false">AD28*$AD$54</f>
        <v>0</v>
      </c>
      <c r="BL28" s="27" t="n">
        <f aca="false">AE28*$AE$54</f>
        <v>40</v>
      </c>
      <c r="BM28" s="27" t="n">
        <f aca="false">AF28*$AF$54</f>
        <v>0</v>
      </c>
      <c r="BN28" s="27" t="n">
        <f aca="false">AG28*$AG$54</f>
        <v>0</v>
      </c>
      <c r="BO28" s="27" t="n">
        <f aca="false">AH28*$AH$54</f>
        <v>29.4117647058824</v>
      </c>
      <c r="BP28" s="27" t="n">
        <v>9</v>
      </c>
    </row>
    <row r="29" s="29" customFormat="true" ht="15" hidden="false" customHeight="true" outlineLevel="0" collapsed="false">
      <c r="A29" s="24" t="n">
        <v>21</v>
      </c>
      <c r="B29" s="25" t="s">
        <v>34</v>
      </c>
      <c r="C29" s="26" t="n">
        <v>2008</v>
      </c>
      <c r="D29" s="27"/>
      <c r="E29" s="27" t="n">
        <v>1</v>
      </c>
      <c r="F29" s="27" t="n">
        <v>1</v>
      </c>
      <c r="G29" s="27"/>
      <c r="H29" s="27"/>
      <c r="I29" s="27"/>
      <c r="J29" s="27" t="n">
        <v>1</v>
      </c>
      <c r="K29" s="27" t="n">
        <v>1</v>
      </c>
      <c r="L29" s="27"/>
      <c r="M29" s="27"/>
      <c r="N29" s="27" t="n">
        <v>1</v>
      </c>
      <c r="O29" s="27"/>
      <c r="P29" s="27"/>
      <c r="Q29" s="27"/>
      <c r="R29" s="27"/>
      <c r="S29" s="27"/>
      <c r="T29" s="27"/>
      <c r="U29" s="27" t="n">
        <v>1</v>
      </c>
      <c r="V29" s="27"/>
      <c r="W29" s="27"/>
      <c r="X29" s="27"/>
      <c r="Y29" s="27"/>
      <c r="Z29" s="27"/>
      <c r="AA29" s="27"/>
      <c r="AB29" s="27"/>
      <c r="AC29" s="27" t="n">
        <v>1</v>
      </c>
      <c r="AD29" s="27"/>
      <c r="AE29" s="27" t="n">
        <v>1</v>
      </c>
      <c r="AF29" s="27"/>
      <c r="AG29" s="27" t="n">
        <v>1</v>
      </c>
      <c r="AH29" s="27" t="n">
        <v>1</v>
      </c>
      <c r="AI29" s="27" t="n">
        <f aca="false">SUM(D29:AH29)</f>
        <v>10</v>
      </c>
      <c r="AJ29" s="28" t="n">
        <f aca="false">SUM(AK29:BO29)</f>
        <v>366.442038705505</v>
      </c>
      <c r="AK29" s="27" t="n">
        <f aca="false">D29*$D$54</f>
        <v>0</v>
      </c>
      <c r="AL29" s="27" t="n">
        <f aca="false">E29*$E$54</f>
        <v>34.4827586206897</v>
      </c>
      <c r="AM29" s="27" t="n">
        <f aca="false">F29*$F$54</f>
        <v>32.258064516129</v>
      </c>
      <c r="AN29" s="27" t="n">
        <f aca="false">G29*$G$54</f>
        <v>0</v>
      </c>
      <c r="AO29" s="27" t="n">
        <f aca="false">H29*$H$54</f>
        <v>0</v>
      </c>
      <c r="AP29" s="27" t="n">
        <f aca="false">I29*$I$54</f>
        <v>0</v>
      </c>
      <c r="AQ29" s="27" t="n">
        <f aca="false">J29*$J$54</f>
        <v>29.4117647058824</v>
      </c>
      <c r="AR29" s="27" t="n">
        <f aca="false">K29*$K$54</f>
        <v>41.6666666666667</v>
      </c>
      <c r="AS29" s="27" t="n">
        <f aca="false">L29*$L$54</f>
        <v>0</v>
      </c>
      <c r="AT29" s="27" t="n">
        <f aca="false">M29*$M$54</f>
        <v>0</v>
      </c>
      <c r="AU29" s="27" t="n">
        <f aca="false">N29*$N$54</f>
        <v>34.4827586206897</v>
      </c>
      <c r="AV29" s="27" t="n">
        <f aca="false">O29*$O$54</f>
        <v>0</v>
      </c>
      <c r="AW29" s="27" t="n">
        <f aca="false">P29*$P$54</f>
        <v>0</v>
      </c>
      <c r="AX29" s="27" t="n">
        <f aca="false">Q29*$Q$54</f>
        <v>0</v>
      </c>
      <c r="AY29" s="27" t="n">
        <f aca="false">R29*$R$54</f>
        <v>0</v>
      </c>
      <c r="AZ29" s="27" t="n">
        <f aca="false">S29*$S$54</f>
        <v>0</v>
      </c>
      <c r="BA29" s="27" t="n">
        <f aca="false">T29*$T$54</f>
        <v>0</v>
      </c>
      <c r="BB29" s="27" t="n">
        <f aca="false">U29*$U$54</f>
        <v>50</v>
      </c>
      <c r="BC29" s="27" t="n">
        <f aca="false">V29*$V$54</f>
        <v>0</v>
      </c>
      <c r="BD29" s="27" t="n">
        <f aca="false">W29*$W$54</f>
        <v>0</v>
      </c>
      <c r="BE29" s="27" t="n">
        <f aca="false">X29*$X$54</f>
        <v>0</v>
      </c>
      <c r="BF29" s="27" t="n">
        <f aca="false">Y29*$Y$54</f>
        <v>0</v>
      </c>
      <c r="BG29" s="27" t="n">
        <f aca="false">Z29*$Z$54</f>
        <v>0</v>
      </c>
      <c r="BH29" s="27" t="n">
        <f aca="false">AA29*$AA$54</f>
        <v>0</v>
      </c>
      <c r="BI29" s="27" t="n">
        <f aca="false">AB29*$AB$54</f>
        <v>0</v>
      </c>
      <c r="BJ29" s="27" t="n">
        <f aca="false">AC29*$AC$54</f>
        <v>31.25</v>
      </c>
      <c r="BK29" s="27" t="n">
        <f aca="false">AD29*$AD$54</f>
        <v>0</v>
      </c>
      <c r="BL29" s="27" t="n">
        <f aca="false">AE29*$AE$54</f>
        <v>40</v>
      </c>
      <c r="BM29" s="27" t="n">
        <f aca="false">AF29*$AF$54</f>
        <v>0</v>
      </c>
      <c r="BN29" s="27" t="n">
        <f aca="false">AG29*$AG$54</f>
        <v>43.4782608695652</v>
      </c>
      <c r="BO29" s="27" t="n">
        <f aca="false">AH29*$AH$54</f>
        <v>29.4117647058824</v>
      </c>
      <c r="BP29" s="27" t="n">
        <v>8</v>
      </c>
    </row>
    <row r="30" s="29" customFormat="true" ht="15" hidden="false" customHeight="true" outlineLevel="0" collapsed="false">
      <c r="A30" s="24" t="n">
        <v>22</v>
      </c>
      <c r="B30" s="25" t="s">
        <v>35</v>
      </c>
      <c r="C30" s="26" t="n">
        <v>2010</v>
      </c>
      <c r="D30" s="27"/>
      <c r="E30" s="27" t="n">
        <v>1</v>
      </c>
      <c r="F30" s="27" t="n">
        <v>1</v>
      </c>
      <c r="G30" s="27" t="n">
        <v>1</v>
      </c>
      <c r="H30" s="27"/>
      <c r="I30" s="27"/>
      <c r="J30" s="27" t="n">
        <v>1</v>
      </c>
      <c r="K30" s="27"/>
      <c r="L30" s="27"/>
      <c r="M30" s="27"/>
      <c r="N30" s="27" t="n">
        <v>1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 t="n">
        <v>1</v>
      </c>
      <c r="AD30" s="27"/>
      <c r="AE30" s="27" t="n">
        <v>1</v>
      </c>
      <c r="AF30" s="27"/>
      <c r="AG30" s="27" t="n">
        <v>1</v>
      </c>
      <c r="AH30" s="27" t="n">
        <v>1</v>
      </c>
      <c r="AI30" s="27" t="n">
        <f aca="false">SUM(D30:AH30)</f>
        <v>9</v>
      </c>
      <c r="AJ30" s="28" t="n">
        <f aca="false">SUM(AK30:BO30)</f>
        <v>333.598901450603</v>
      </c>
      <c r="AK30" s="27" t="n">
        <f aca="false">D30*$D$54</f>
        <v>0</v>
      </c>
      <c r="AL30" s="27" t="n">
        <f aca="false">E30*$E$54</f>
        <v>34.4827586206897</v>
      </c>
      <c r="AM30" s="27" t="n">
        <f aca="false">F30*$F$54</f>
        <v>32.258064516129</v>
      </c>
      <c r="AN30" s="27" t="n">
        <f aca="false">G30*$G$54</f>
        <v>58.8235294117647</v>
      </c>
      <c r="AO30" s="27" t="n">
        <f aca="false">H30*$H$54</f>
        <v>0</v>
      </c>
      <c r="AP30" s="27" t="n">
        <f aca="false">I30*$I$54</f>
        <v>0</v>
      </c>
      <c r="AQ30" s="27" t="n">
        <f aca="false">J30*$J$54</f>
        <v>29.4117647058824</v>
      </c>
      <c r="AR30" s="27" t="n">
        <f aca="false">K30*$K$54</f>
        <v>0</v>
      </c>
      <c r="AS30" s="27" t="n">
        <f aca="false">L30*$L$54</f>
        <v>0</v>
      </c>
      <c r="AT30" s="27" t="n">
        <f aca="false">M30*$M$54</f>
        <v>0</v>
      </c>
      <c r="AU30" s="27" t="n">
        <f aca="false">N30*$N$54</f>
        <v>34.4827586206897</v>
      </c>
      <c r="AV30" s="27" t="n">
        <f aca="false">O30*$O$54</f>
        <v>0</v>
      </c>
      <c r="AW30" s="27" t="n">
        <f aca="false">P30*$P$54</f>
        <v>0</v>
      </c>
      <c r="AX30" s="27" t="n">
        <f aca="false">Q30*$Q$54</f>
        <v>0</v>
      </c>
      <c r="AY30" s="27" t="n">
        <f aca="false">R30*$R$54</f>
        <v>0</v>
      </c>
      <c r="AZ30" s="27" t="n">
        <f aca="false">S30*$S$54</f>
        <v>0</v>
      </c>
      <c r="BA30" s="27" t="n">
        <f aca="false">T30*$T$54</f>
        <v>0</v>
      </c>
      <c r="BB30" s="27" t="n">
        <f aca="false">U30*$U$54</f>
        <v>0</v>
      </c>
      <c r="BC30" s="27" t="n">
        <f aca="false">V30*$V$54</f>
        <v>0</v>
      </c>
      <c r="BD30" s="27" t="n">
        <f aca="false">W30*$W$54</f>
        <v>0</v>
      </c>
      <c r="BE30" s="27" t="n">
        <f aca="false">X30*$X$54</f>
        <v>0</v>
      </c>
      <c r="BF30" s="27" t="n">
        <f aca="false">Y30*$Y$54</f>
        <v>0</v>
      </c>
      <c r="BG30" s="27" t="n">
        <f aca="false">Z30*$Z$54</f>
        <v>0</v>
      </c>
      <c r="BH30" s="27" t="n">
        <f aca="false">AA30*$AA$54</f>
        <v>0</v>
      </c>
      <c r="BI30" s="27" t="n">
        <f aca="false">AB30*$AB$54</f>
        <v>0</v>
      </c>
      <c r="BJ30" s="27" t="n">
        <f aca="false">AC30*$AC$54</f>
        <v>31.25</v>
      </c>
      <c r="BK30" s="27" t="n">
        <f aca="false">AD30*$AD$54</f>
        <v>0</v>
      </c>
      <c r="BL30" s="27" t="n">
        <f aca="false">AE30*$AE$54</f>
        <v>40</v>
      </c>
      <c r="BM30" s="27" t="n">
        <f aca="false">AF30*$AF$54</f>
        <v>0</v>
      </c>
      <c r="BN30" s="27" t="n">
        <f aca="false">AG30*$AG$54</f>
        <v>43.4782608695652</v>
      </c>
      <c r="BO30" s="27" t="n">
        <f aca="false">AH30*$AH$54</f>
        <v>29.4117647058824</v>
      </c>
      <c r="BP30" s="27" t="n">
        <v>5</v>
      </c>
    </row>
    <row r="31" s="29" customFormat="true" ht="15" hidden="false" customHeight="true" outlineLevel="0" collapsed="false">
      <c r="A31" s="24" t="n">
        <v>23</v>
      </c>
      <c r="B31" s="25" t="s">
        <v>36</v>
      </c>
      <c r="C31" s="26" t="n">
        <v>2011</v>
      </c>
      <c r="D31" s="27"/>
      <c r="E31" s="27" t="n">
        <v>1</v>
      </c>
      <c r="F31" s="27" t="n">
        <v>1</v>
      </c>
      <c r="G31" s="27"/>
      <c r="H31" s="27"/>
      <c r="I31" s="27"/>
      <c r="J31" s="27" t="n">
        <v>1</v>
      </c>
      <c r="K31" s="27"/>
      <c r="L31" s="27"/>
      <c r="M31" s="27"/>
      <c r="N31" s="27" t="n">
        <v>1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 t="n">
        <v>1</v>
      </c>
      <c r="AD31" s="27"/>
      <c r="AE31" s="27" t="n">
        <v>1</v>
      </c>
      <c r="AF31" s="27"/>
      <c r="AG31" s="27" t="n">
        <v>1</v>
      </c>
      <c r="AH31" s="27" t="n">
        <v>1</v>
      </c>
      <c r="AI31" s="27" t="n">
        <f aca="false">SUM(D31:AH31)</f>
        <v>8</v>
      </c>
      <c r="AJ31" s="28" t="n">
        <f aca="false">SUM(AK31:BO31)</f>
        <v>274.775372038838</v>
      </c>
      <c r="AK31" s="27" t="n">
        <f aca="false">D31*$D$54</f>
        <v>0</v>
      </c>
      <c r="AL31" s="27" t="n">
        <f aca="false">E31*$E$54</f>
        <v>34.4827586206897</v>
      </c>
      <c r="AM31" s="27" t="n">
        <f aca="false">F31*$F$54</f>
        <v>32.258064516129</v>
      </c>
      <c r="AN31" s="27" t="n">
        <f aca="false">G31*$G$54</f>
        <v>0</v>
      </c>
      <c r="AO31" s="27" t="n">
        <f aca="false">H31*$H$54</f>
        <v>0</v>
      </c>
      <c r="AP31" s="27" t="n">
        <f aca="false">I31*$I$54</f>
        <v>0</v>
      </c>
      <c r="AQ31" s="27" t="n">
        <f aca="false">J31*$J$54</f>
        <v>29.4117647058824</v>
      </c>
      <c r="AR31" s="27" t="n">
        <f aca="false">K31*$K$54</f>
        <v>0</v>
      </c>
      <c r="AS31" s="27" t="n">
        <f aca="false">L31*$L$54</f>
        <v>0</v>
      </c>
      <c r="AT31" s="27" t="n">
        <f aca="false">M31*$M$54</f>
        <v>0</v>
      </c>
      <c r="AU31" s="27" t="n">
        <f aca="false">N31*$N$54</f>
        <v>34.4827586206897</v>
      </c>
      <c r="AV31" s="27" t="n">
        <f aca="false">O31*$O$54</f>
        <v>0</v>
      </c>
      <c r="AW31" s="27" t="n">
        <f aca="false">P31*$P$54</f>
        <v>0</v>
      </c>
      <c r="AX31" s="27" t="n">
        <f aca="false">Q31*$Q$54</f>
        <v>0</v>
      </c>
      <c r="AY31" s="27" t="n">
        <f aca="false">R31*$R$54</f>
        <v>0</v>
      </c>
      <c r="AZ31" s="27" t="n">
        <f aca="false">S31*$S$54</f>
        <v>0</v>
      </c>
      <c r="BA31" s="27" t="n">
        <f aca="false">T31*$T$54</f>
        <v>0</v>
      </c>
      <c r="BB31" s="27" t="n">
        <f aca="false">U31*$U$54</f>
        <v>0</v>
      </c>
      <c r="BC31" s="27" t="n">
        <f aca="false">V31*$V$54</f>
        <v>0</v>
      </c>
      <c r="BD31" s="27" t="n">
        <f aca="false">W31*$W$54</f>
        <v>0</v>
      </c>
      <c r="BE31" s="27" t="n">
        <f aca="false">X31*$X$54</f>
        <v>0</v>
      </c>
      <c r="BF31" s="27" t="n">
        <f aca="false">Y31*$Y$54</f>
        <v>0</v>
      </c>
      <c r="BG31" s="27" t="n">
        <f aca="false">Z31*$Z$54</f>
        <v>0</v>
      </c>
      <c r="BH31" s="27" t="n">
        <f aca="false">AA31*$AA$54</f>
        <v>0</v>
      </c>
      <c r="BI31" s="27" t="n">
        <f aca="false">AB31*$AB$54</f>
        <v>0</v>
      </c>
      <c r="BJ31" s="27" t="n">
        <f aca="false">AC31*$AC$54</f>
        <v>31.25</v>
      </c>
      <c r="BK31" s="27" t="n">
        <f aca="false">AD31*$AD$54</f>
        <v>0</v>
      </c>
      <c r="BL31" s="27" t="n">
        <f aca="false">AE31*$AE$54</f>
        <v>40</v>
      </c>
      <c r="BM31" s="27" t="n">
        <f aca="false">AF31*$AF$54</f>
        <v>0</v>
      </c>
      <c r="BN31" s="27" t="n">
        <f aca="false">AG31*$AG$54</f>
        <v>43.4782608695652</v>
      </c>
      <c r="BO31" s="27" t="n">
        <f aca="false">AH31*$AH$54</f>
        <v>29.4117647058824</v>
      </c>
      <c r="BP31" s="27" t="n">
        <v>7</v>
      </c>
    </row>
    <row r="32" s="29" customFormat="true" ht="15" hidden="false" customHeight="true" outlineLevel="0" collapsed="false">
      <c r="A32" s="24" t="n">
        <v>24</v>
      </c>
      <c r="B32" s="25" t="s">
        <v>37</v>
      </c>
      <c r="C32" s="26" t="n">
        <v>2011</v>
      </c>
      <c r="D32" s="27"/>
      <c r="E32" s="27"/>
      <c r="F32" s="27"/>
      <c r="G32" s="27"/>
      <c r="H32" s="27"/>
      <c r="I32" s="27"/>
      <c r="J32" s="27" t="n">
        <v>1</v>
      </c>
      <c r="K32" s="27" t="n">
        <v>1</v>
      </c>
      <c r="L32" s="27"/>
      <c r="M32" s="27"/>
      <c r="N32" s="27" t="n">
        <v>1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 t="n">
        <v>1</v>
      </c>
      <c r="AD32" s="27"/>
      <c r="AE32" s="27" t="n">
        <v>1</v>
      </c>
      <c r="AF32" s="27"/>
      <c r="AG32" s="27" t="n">
        <v>1</v>
      </c>
      <c r="AH32" s="27" t="n">
        <v>1</v>
      </c>
      <c r="AI32" s="27" t="n">
        <f aca="false">SUM(D32:AH32)</f>
        <v>7</v>
      </c>
      <c r="AJ32" s="28" t="n">
        <f aca="false">SUM(AK32:BO32)</f>
        <v>249.701215568686</v>
      </c>
      <c r="AK32" s="27" t="n">
        <f aca="false">D32*$D$54</f>
        <v>0</v>
      </c>
      <c r="AL32" s="27" t="n">
        <f aca="false">E32*$E$54</f>
        <v>0</v>
      </c>
      <c r="AM32" s="27" t="n">
        <f aca="false">F32*$F$54</f>
        <v>0</v>
      </c>
      <c r="AN32" s="27" t="n">
        <f aca="false">G32*$G$54</f>
        <v>0</v>
      </c>
      <c r="AO32" s="27" t="n">
        <f aca="false">H32*$H$54</f>
        <v>0</v>
      </c>
      <c r="AP32" s="27" t="n">
        <f aca="false">I32*$I$54</f>
        <v>0</v>
      </c>
      <c r="AQ32" s="27" t="n">
        <f aca="false">J32*$J$54</f>
        <v>29.4117647058824</v>
      </c>
      <c r="AR32" s="27" t="n">
        <f aca="false">K32*$K$54</f>
        <v>41.6666666666667</v>
      </c>
      <c r="AS32" s="27" t="n">
        <f aca="false">L32*$L$54</f>
        <v>0</v>
      </c>
      <c r="AT32" s="27" t="n">
        <f aca="false">M32*$M$54</f>
        <v>0</v>
      </c>
      <c r="AU32" s="27" t="n">
        <f aca="false">N32*$N$54</f>
        <v>34.4827586206897</v>
      </c>
      <c r="AV32" s="27" t="n">
        <f aca="false">O32*$O$54</f>
        <v>0</v>
      </c>
      <c r="AW32" s="27" t="n">
        <f aca="false">P32*$P$54</f>
        <v>0</v>
      </c>
      <c r="AX32" s="27" t="n">
        <f aca="false">Q32*$Q$54</f>
        <v>0</v>
      </c>
      <c r="AY32" s="27" t="n">
        <f aca="false">R32*$R$54</f>
        <v>0</v>
      </c>
      <c r="AZ32" s="27" t="n">
        <f aca="false">S32*$S$54</f>
        <v>0</v>
      </c>
      <c r="BA32" s="27" t="n">
        <f aca="false">T32*$T$54</f>
        <v>0</v>
      </c>
      <c r="BB32" s="27" t="n">
        <f aca="false">U32*$U$54</f>
        <v>0</v>
      </c>
      <c r="BC32" s="27" t="n">
        <f aca="false">V32*$V$54</f>
        <v>0</v>
      </c>
      <c r="BD32" s="27" t="n">
        <f aca="false">W32*$W$54</f>
        <v>0</v>
      </c>
      <c r="BE32" s="27" t="n">
        <f aca="false">X32*$X$54</f>
        <v>0</v>
      </c>
      <c r="BF32" s="27" t="n">
        <f aca="false">Y32*$Y$54</f>
        <v>0</v>
      </c>
      <c r="BG32" s="27" t="n">
        <f aca="false">Z32*$Z$54</f>
        <v>0</v>
      </c>
      <c r="BH32" s="27" t="n">
        <f aca="false">AA32*$AA$54</f>
        <v>0</v>
      </c>
      <c r="BI32" s="27" t="n">
        <f aca="false">AB32*$AB$54</f>
        <v>0</v>
      </c>
      <c r="BJ32" s="27" t="n">
        <f aca="false">AC32*$AC$54</f>
        <v>31.25</v>
      </c>
      <c r="BK32" s="27" t="n">
        <f aca="false">AD32*$AD$54</f>
        <v>0</v>
      </c>
      <c r="BL32" s="27" t="n">
        <f aca="false">AE32*$AE$54</f>
        <v>40</v>
      </c>
      <c r="BM32" s="27" t="n">
        <f aca="false">AF32*$AF$54</f>
        <v>0</v>
      </c>
      <c r="BN32" s="27" t="n">
        <f aca="false">AG32*$AG$54</f>
        <v>43.4782608695652</v>
      </c>
      <c r="BO32" s="27" t="n">
        <f aca="false">AH32*$AH$54</f>
        <v>29.4117647058824</v>
      </c>
      <c r="BP32" s="27" t="n">
        <v>4</v>
      </c>
    </row>
    <row r="33" s="29" customFormat="true" ht="15" hidden="false" customHeight="true" outlineLevel="0" collapsed="false">
      <c r="A33" s="24" t="n">
        <v>25</v>
      </c>
      <c r="B33" s="25" t="s">
        <v>38</v>
      </c>
      <c r="C33" s="26" t="n">
        <v>2010</v>
      </c>
      <c r="D33" s="27"/>
      <c r="E33" s="27" t="n">
        <v>1</v>
      </c>
      <c r="F33" s="27" t="n">
        <v>1</v>
      </c>
      <c r="G33" s="27"/>
      <c r="H33" s="27"/>
      <c r="I33" s="27"/>
      <c r="J33" s="27" t="n">
        <v>1</v>
      </c>
      <c r="K33" s="27"/>
      <c r="L33" s="27"/>
      <c r="M33" s="27"/>
      <c r="N33" s="27" t="n">
        <v>1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 t="n">
        <v>1</v>
      </c>
      <c r="AD33" s="27"/>
      <c r="AE33" s="27"/>
      <c r="AF33" s="27"/>
      <c r="AG33" s="27" t="n">
        <v>1</v>
      </c>
      <c r="AH33" s="27" t="n">
        <v>1</v>
      </c>
      <c r="AI33" s="27" t="n">
        <f aca="false">SUM(D33:AH33)</f>
        <v>7</v>
      </c>
      <c r="AJ33" s="28" t="n">
        <f aca="false">SUM(AK33:BO33)</f>
        <v>234.775372038838</v>
      </c>
      <c r="AK33" s="27" t="n">
        <f aca="false">D33*$D$54</f>
        <v>0</v>
      </c>
      <c r="AL33" s="27" t="n">
        <f aca="false">E33*$E$54</f>
        <v>34.4827586206897</v>
      </c>
      <c r="AM33" s="27" t="n">
        <f aca="false">F33*$F$54</f>
        <v>32.258064516129</v>
      </c>
      <c r="AN33" s="27" t="n">
        <f aca="false">G33*$G$54</f>
        <v>0</v>
      </c>
      <c r="AO33" s="27" t="n">
        <f aca="false">H33*$H$54</f>
        <v>0</v>
      </c>
      <c r="AP33" s="27" t="n">
        <f aca="false">I33*$I$54</f>
        <v>0</v>
      </c>
      <c r="AQ33" s="27" t="n">
        <f aca="false">J33*$J$54</f>
        <v>29.4117647058824</v>
      </c>
      <c r="AR33" s="27" t="n">
        <f aca="false">K33*$K$54</f>
        <v>0</v>
      </c>
      <c r="AS33" s="27" t="n">
        <f aca="false">L33*$L$54</f>
        <v>0</v>
      </c>
      <c r="AT33" s="27" t="n">
        <f aca="false">M33*$M$54</f>
        <v>0</v>
      </c>
      <c r="AU33" s="27" t="n">
        <f aca="false">N33*$N$54</f>
        <v>34.4827586206897</v>
      </c>
      <c r="AV33" s="27" t="n">
        <f aca="false">O33*$O$54</f>
        <v>0</v>
      </c>
      <c r="AW33" s="27" t="n">
        <f aca="false">P33*$P$54</f>
        <v>0</v>
      </c>
      <c r="AX33" s="27" t="n">
        <f aca="false">Q33*$Q$54</f>
        <v>0</v>
      </c>
      <c r="AY33" s="27" t="n">
        <f aca="false">R33*$R$54</f>
        <v>0</v>
      </c>
      <c r="AZ33" s="27" t="n">
        <f aca="false">S33*$S$54</f>
        <v>0</v>
      </c>
      <c r="BA33" s="27" t="n">
        <f aca="false">T33*$T$54</f>
        <v>0</v>
      </c>
      <c r="BB33" s="27" t="n">
        <f aca="false">U33*$U$54</f>
        <v>0</v>
      </c>
      <c r="BC33" s="27" t="n">
        <f aca="false">V33*$V$54</f>
        <v>0</v>
      </c>
      <c r="BD33" s="27" t="n">
        <f aca="false">W33*$W$54</f>
        <v>0</v>
      </c>
      <c r="BE33" s="27" t="n">
        <f aca="false">X33*$X$54</f>
        <v>0</v>
      </c>
      <c r="BF33" s="27" t="n">
        <f aca="false">Y33*$Y$54</f>
        <v>0</v>
      </c>
      <c r="BG33" s="27" t="n">
        <f aca="false">Z33*$Z$54</f>
        <v>0</v>
      </c>
      <c r="BH33" s="27" t="n">
        <f aca="false">AA33*$AA$54</f>
        <v>0</v>
      </c>
      <c r="BI33" s="27" t="n">
        <f aca="false">AB33*$AB$54</f>
        <v>0</v>
      </c>
      <c r="BJ33" s="27" t="n">
        <f aca="false">AC33*$AC$54</f>
        <v>31.25</v>
      </c>
      <c r="BK33" s="27" t="n">
        <f aca="false">AD33*$AD$54</f>
        <v>0</v>
      </c>
      <c r="BL33" s="27" t="n">
        <f aca="false">AE33*$AE$54</f>
        <v>0</v>
      </c>
      <c r="BM33" s="27" t="n">
        <f aca="false">AF33*$AF$54</f>
        <v>0</v>
      </c>
      <c r="BN33" s="27" t="n">
        <f aca="false">AG33*$AG$54</f>
        <v>43.4782608695652</v>
      </c>
      <c r="BO33" s="27" t="n">
        <f aca="false">AH33*$AH$54</f>
        <v>29.4117647058824</v>
      </c>
      <c r="BP33" s="27" t="n">
        <v>4</v>
      </c>
    </row>
    <row r="34" s="29" customFormat="true" ht="15" hidden="false" customHeight="true" outlineLevel="0" collapsed="false">
      <c r="A34" s="24" t="n">
        <v>26</v>
      </c>
      <c r="B34" s="25" t="s">
        <v>39</v>
      </c>
      <c r="C34" s="26" t="n">
        <v>2009</v>
      </c>
      <c r="D34" s="27"/>
      <c r="E34" s="27" t="n">
        <v>1</v>
      </c>
      <c r="F34" s="27" t="n">
        <v>1</v>
      </c>
      <c r="G34" s="27"/>
      <c r="H34" s="27"/>
      <c r="I34" s="27"/>
      <c r="J34" s="27" t="n">
        <v>1</v>
      </c>
      <c r="K34" s="27" t="n">
        <v>1</v>
      </c>
      <c r="L34" s="27"/>
      <c r="M34" s="27"/>
      <c r="N34" s="27" t="n">
        <v>1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 t="n">
        <v>1</v>
      </c>
      <c r="AD34" s="27"/>
      <c r="AE34" s="27"/>
      <c r="AF34" s="27"/>
      <c r="AG34" s="27"/>
      <c r="AH34" s="27" t="n">
        <v>1</v>
      </c>
      <c r="AI34" s="27" t="n">
        <f aca="false">SUM(D34:AH34)</f>
        <v>7</v>
      </c>
      <c r="AJ34" s="28" t="n">
        <f aca="false">SUM(AK34:BO34)</f>
        <v>232.96377783594</v>
      </c>
      <c r="AK34" s="27" t="n">
        <f aca="false">D34*$D$54</f>
        <v>0</v>
      </c>
      <c r="AL34" s="27" t="n">
        <f aca="false">E34*$E$54</f>
        <v>34.4827586206897</v>
      </c>
      <c r="AM34" s="27" t="n">
        <f aca="false">F34*$F$54</f>
        <v>32.258064516129</v>
      </c>
      <c r="AN34" s="27" t="n">
        <f aca="false">G34*$G$54</f>
        <v>0</v>
      </c>
      <c r="AO34" s="27" t="n">
        <f aca="false">H34*$H$54</f>
        <v>0</v>
      </c>
      <c r="AP34" s="27" t="n">
        <f aca="false">I34*$I$54</f>
        <v>0</v>
      </c>
      <c r="AQ34" s="27" t="n">
        <f aca="false">J34*$J$54</f>
        <v>29.4117647058824</v>
      </c>
      <c r="AR34" s="27" t="n">
        <f aca="false">K34*$K$54</f>
        <v>41.6666666666667</v>
      </c>
      <c r="AS34" s="27" t="n">
        <f aca="false">L34*$L$54</f>
        <v>0</v>
      </c>
      <c r="AT34" s="27" t="n">
        <f aca="false">M34*$M$54</f>
        <v>0</v>
      </c>
      <c r="AU34" s="27" t="n">
        <f aca="false">N34*$N$54</f>
        <v>34.4827586206897</v>
      </c>
      <c r="AV34" s="27" t="n">
        <f aca="false">O34*$O$54</f>
        <v>0</v>
      </c>
      <c r="AW34" s="27" t="n">
        <f aca="false">P34*$P$54</f>
        <v>0</v>
      </c>
      <c r="AX34" s="27" t="n">
        <f aca="false">Q34*$Q$54</f>
        <v>0</v>
      </c>
      <c r="AY34" s="27" t="n">
        <f aca="false">R34*$R$54</f>
        <v>0</v>
      </c>
      <c r="AZ34" s="27" t="n">
        <f aca="false">S34*$S$54</f>
        <v>0</v>
      </c>
      <c r="BA34" s="27" t="n">
        <f aca="false">T34*$T$54</f>
        <v>0</v>
      </c>
      <c r="BB34" s="27" t="n">
        <f aca="false">U34*$U$54</f>
        <v>0</v>
      </c>
      <c r="BC34" s="27" t="n">
        <f aca="false">V34*$V$54</f>
        <v>0</v>
      </c>
      <c r="BD34" s="27" t="n">
        <f aca="false">W34*$W$54</f>
        <v>0</v>
      </c>
      <c r="BE34" s="27" t="n">
        <f aca="false">X34*$X$54</f>
        <v>0</v>
      </c>
      <c r="BF34" s="27" t="n">
        <f aca="false">Y34*$Y$54</f>
        <v>0</v>
      </c>
      <c r="BG34" s="27" t="n">
        <f aca="false">Z34*$Z$54</f>
        <v>0</v>
      </c>
      <c r="BH34" s="27" t="n">
        <f aca="false">AA34*$AA$54</f>
        <v>0</v>
      </c>
      <c r="BI34" s="27" t="n">
        <f aca="false">AB34*$AB$54</f>
        <v>0</v>
      </c>
      <c r="BJ34" s="27" t="n">
        <f aca="false">AC34*$AC$54</f>
        <v>31.25</v>
      </c>
      <c r="BK34" s="27" t="n">
        <f aca="false">AD34*$AD$54</f>
        <v>0</v>
      </c>
      <c r="BL34" s="27" t="n">
        <f aca="false">AE34*$AE$54</f>
        <v>0</v>
      </c>
      <c r="BM34" s="27" t="n">
        <f aca="false">AF34*$AF$54</f>
        <v>0</v>
      </c>
      <c r="BN34" s="27" t="n">
        <f aca="false">AG34*$AG$54</f>
        <v>0</v>
      </c>
      <c r="BO34" s="27" t="n">
        <f aca="false">AH34*$AH$54</f>
        <v>29.4117647058824</v>
      </c>
      <c r="BP34" s="27" t="n">
        <v>6</v>
      </c>
    </row>
    <row r="35" s="29" customFormat="true" ht="15" hidden="false" customHeight="true" outlineLevel="0" collapsed="false">
      <c r="A35" s="24" t="n">
        <v>26</v>
      </c>
      <c r="B35" s="25" t="s">
        <v>40</v>
      </c>
      <c r="C35" s="26" t="n">
        <v>2009</v>
      </c>
      <c r="D35" s="27"/>
      <c r="E35" s="27" t="n">
        <v>1</v>
      </c>
      <c r="F35" s="27" t="n">
        <v>1</v>
      </c>
      <c r="G35" s="27"/>
      <c r="H35" s="27"/>
      <c r="I35" s="27"/>
      <c r="J35" s="27" t="n">
        <v>1</v>
      </c>
      <c r="K35" s="27" t="n">
        <v>1</v>
      </c>
      <c r="L35" s="27"/>
      <c r="M35" s="27"/>
      <c r="N35" s="27" t="n">
        <v>1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1</v>
      </c>
      <c r="AD35" s="27"/>
      <c r="AE35" s="27"/>
      <c r="AF35" s="27"/>
      <c r="AG35" s="27"/>
      <c r="AH35" s="27" t="n">
        <v>1</v>
      </c>
      <c r="AI35" s="27" t="n">
        <f aca="false">SUM(D35:AH35)</f>
        <v>7</v>
      </c>
      <c r="AJ35" s="28" t="n">
        <f aca="false">SUM(AK35:BO35)</f>
        <v>232.96377783594</v>
      </c>
      <c r="AK35" s="27" t="n">
        <f aca="false">D35*$D$54</f>
        <v>0</v>
      </c>
      <c r="AL35" s="27" t="n">
        <f aca="false">E35*$E$54</f>
        <v>34.4827586206897</v>
      </c>
      <c r="AM35" s="27" t="n">
        <f aca="false">F35*$F$54</f>
        <v>32.258064516129</v>
      </c>
      <c r="AN35" s="27" t="n">
        <f aca="false">G35*$G$54</f>
        <v>0</v>
      </c>
      <c r="AO35" s="27" t="n">
        <f aca="false">H35*$H$54</f>
        <v>0</v>
      </c>
      <c r="AP35" s="27" t="n">
        <f aca="false">I35*$I$54</f>
        <v>0</v>
      </c>
      <c r="AQ35" s="27" t="n">
        <f aca="false">J35*$J$54</f>
        <v>29.4117647058824</v>
      </c>
      <c r="AR35" s="27" t="n">
        <f aca="false">K35*$K$54</f>
        <v>41.6666666666667</v>
      </c>
      <c r="AS35" s="27" t="n">
        <f aca="false">L35*$L$54</f>
        <v>0</v>
      </c>
      <c r="AT35" s="27" t="n">
        <f aca="false">M35*$M$54</f>
        <v>0</v>
      </c>
      <c r="AU35" s="27" t="n">
        <f aca="false">N35*$N$54</f>
        <v>34.4827586206897</v>
      </c>
      <c r="AV35" s="27" t="n">
        <f aca="false">O35*$O$54</f>
        <v>0</v>
      </c>
      <c r="AW35" s="27" t="n">
        <f aca="false">P35*$P$54</f>
        <v>0</v>
      </c>
      <c r="AX35" s="27" t="n">
        <f aca="false">Q35*$Q$54</f>
        <v>0</v>
      </c>
      <c r="AY35" s="27" t="n">
        <f aca="false">R35*$R$54</f>
        <v>0</v>
      </c>
      <c r="AZ35" s="27" t="n">
        <f aca="false">S35*$S$54</f>
        <v>0</v>
      </c>
      <c r="BA35" s="27" t="n">
        <f aca="false">T35*$T$54</f>
        <v>0</v>
      </c>
      <c r="BB35" s="27" t="n">
        <f aca="false">U35*$U$54</f>
        <v>0</v>
      </c>
      <c r="BC35" s="27" t="n">
        <f aca="false">V35*$V$54</f>
        <v>0</v>
      </c>
      <c r="BD35" s="27" t="n">
        <f aca="false">W35*$W$54</f>
        <v>0</v>
      </c>
      <c r="BE35" s="27" t="n">
        <f aca="false">X35*$X$54</f>
        <v>0</v>
      </c>
      <c r="BF35" s="27" t="n">
        <f aca="false">Y35*$Y$54</f>
        <v>0</v>
      </c>
      <c r="BG35" s="27" t="n">
        <f aca="false">Z35*$Z$54</f>
        <v>0</v>
      </c>
      <c r="BH35" s="27" t="n">
        <f aca="false">AA35*$AA$54</f>
        <v>0</v>
      </c>
      <c r="BI35" s="27" t="n">
        <f aca="false">AB35*$AB$54</f>
        <v>0</v>
      </c>
      <c r="BJ35" s="27" t="n">
        <f aca="false">AC35*$AC$54</f>
        <v>31.25</v>
      </c>
      <c r="BK35" s="27" t="n">
        <f aca="false">AD35*$AD$54</f>
        <v>0</v>
      </c>
      <c r="BL35" s="27" t="n">
        <f aca="false">AE35*$AE$54</f>
        <v>0</v>
      </c>
      <c r="BM35" s="27" t="n">
        <f aca="false">AF35*$AF$54</f>
        <v>0</v>
      </c>
      <c r="BN35" s="27" t="n">
        <f aca="false">AG35*$AG$54</f>
        <v>0</v>
      </c>
      <c r="BO35" s="27" t="n">
        <f aca="false">AH35*$AH$54</f>
        <v>29.4117647058824</v>
      </c>
      <c r="BP35" s="27" t="n">
        <v>6</v>
      </c>
    </row>
    <row r="36" s="29" customFormat="true" ht="15" hidden="false" customHeight="true" outlineLevel="0" collapsed="false">
      <c r="A36" s="24" t="n">
        <v>28</v>
      </c>
      <c r="B36" s="25" t="s">
        <v>41</v>
      </c>
      <c r="C36" s="26" t="n">
        <v>2009</v>
      </c>
      <c r="D36" s="27"/>
      <c r="E36" s="27" t="n">
        <v>1</v>
      </c>
      <c r="F36" s="27" t="n">
        <v>1</v>
      </c>
      <c r="G36" s="27"/>
      <c r="H36" s="27"/>
      <c r="I36" s="27"/>
      <c r="J36" s="27" t="n">
        <v>1</v>
      </c>
      <c r="K36" s="27"/>
      <c r="L36" s="27"/>
      <c r="M36" s="27"/>
      <c r="N36" s="27" t="n">
        <v>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n">
        <v>1</v>
      </c>
      <c r="AD36" s="27"/>
      <c r="AE36" s="27" t="n">
        <v>1</v>
      </c>
      <c r="AF36" s="27"/>
      <c r="AG36" s="27"/>
      <c r="AH36" s="27" t="n">
        <v>1</v>
      </c>
      <c r="AI36" s="27" t="n">
        <f aca="false">SUM(D36:AH36)</f>
        <v>7</v>
      </c>
      <c r="AJ36" s="28" t="n">
        <f aca="false">SUM(AK36:BO36)</f>
        <v>231.297111169273</v>
      </c>
      <c r="AK36" s="27" t="n">
        <f aca="false">D36*$D$54</f>
        <v>0</v>
      </c>
      <c r="AL36" s="27" t="n">
        <f aca="false">E36*$E$54</f>
        <v>34.4827586206897</v>
      </c>
      <c r="AM36" s="27" t="n">
        <f aca="false">F36*$F$54</f>
        <v>32.258064516129</v>
      </c>
      <c r="AN36" s="27" t="n">
        <f aca="false">G36*$G$54</f>
        <v>0</v>
      </c>
      <c r="AO36" s="27" t="n">
        <f aca="false">H36*$H$54</f>
        <v>0</v>
      </c>
      <c r="AP36" s="27" t="n">
        <f aca="false">I36*$I$54</f>
        <v>0</v>
      </c>
      <c r="AQ36" s="27" t="n">
        <f aca="false">J36*$J$54</f>
        <v>29.4117647058824</v>
      </c>
      <c r="AR36" s="27" t="n">
        <f aca="false">K36*$K$54</f>
        <v>0</v>
      </c>
      <c r="AS36" s="27" t="n">
        <f aca="false">L36*$L$54</f>
        <v>0</v>
      </c>
      <c r="AT36" s="27" t="n">
        <f aca="false">M36*$M$54</f>
        <v>0</v>
      </c>
      <c r="AU36" s="27" t="n">
        <f aca="false">N36*$N$54</f>
        <v>34.4827586206897</v>
      </c>
      <c r="AV36" s="27" t="n">
        <f aca="false">O36*$O$54</f>
        <v>0</v>
      </c>
      <c r="AW36" s="27" t="n">
        <f aca="false">P36*$P$54</f>
        <v>0</v>
      </c>
      <c r="AX36" s="27" t="n">
        <f aca="false">Q36*$Q$54</f>
        <v>0</v>
      </c>
      <c r="AY36" s="27" t="n">
        <f aca="false">R36*$R$54</f>
        <v>0</v>
      </c>
      <c r="AZ36" s="27" t="n">
        <f aca="false">S36*$S$54</f>
        <v>0</v>
      </c>
      <c r="BA36" s="27" t="n">
        <f aca="false">T36*$T$54</f>
        <v>0</v>
      </c>
      <c r="BB36" s="27" t="n">
        <f aca="false">U36*$U$54</f>
        <v>0</v>
      </c>
      <c r="BC36" s="27" t="n">
        <f aca="false">V36*$V$54</f>
        <v>0</v>
      </c>
      <c r="BD36" s="27" t="n">
        <f aca="false">W36*$W$54</f>
        <v>0</v>
      </c>
      <c r="BE36" s="27" t="n">
        <f aca="false">X36*$X$54</f>
        <v>0</v>
      </c>
      <c r="BF36" s="27" t="n">
        <f aca="false">Y36*$Y$54</f>
        <v>0</v>
      </c>
      <c r="BG36" s="27" t="n">
        <f aca="false">Z36*$Z$54</f>
        <v>0</v>
      </c>
      <c r="BH36" s="27" t="n">
        <f aca="false">AA36*$AA$54</f>
        <v>0</v>
      </c>
      <c r="BI36" s="27" t="n">
        <f aca="false">AB36*$AB$54</f>
        <v>0</v>
      </c>
      <c r="BJ36" s="27" t="n">
        <f aca="false">AC36*$AC$54</f>
        <v>31.25</v>
      </c>
      <c r="BK36" s="27" t="n">
        <f aca="false">AD36*$AD$54</f>
        <v>0</v>
      </c>
      <c r="BL36" s="27" t="n">
        <f aca="false">AE36*$AE$54</f>
        <v>40</v>
      </c>
      <c r="BM36" s="27" t="n">
        <f aca="false">AF36*$AF$54</f>
        <v>0</v>
      </c>
      <c r="BN36" s="27" t="n">
        <f aca="false">AG36*$AG$54</f>
        <v>0</v>
      </c>
      <c r="BO36" s="27" t="n">
        <f aca="false">AH36*$AH$54</f>
        <v>29.4117647058824</v>
      </c>
      <c r="BP36" s="27" t="n">
        <v>7</v>
      </c>
    </row>
    <row r="37" s="29" customFormat="true" ht="15" hidden="false" customHeight="true" outlineLevel="0" collapsed="false">
      <c r="A37" s="24" t="n">
        <v>29</v>
      </c>
      <c r="B37" s="25" t="s">
        <v>42</v>
      </c>
      <c r="C37" s="26" t="n">
        <v>2009</v>
      </c>
      <c r="D37" s="27"/>
      <c r="E37" s="27" t="n">
        <v>1</v>
      </c>
      <c r="F37" s="27" t="n">
        <v>1</v>
      </c>
      <c r="G37" s="27"/>
      <c r="H37" s="27"/>
      <c r="I37" s="27"/>
      <c r="J37" s="27" t="n">
        <v>1</v>
      </c>
      <c r="K37" s="27"/>
      <c r="L37" s="27"/>
      <c r="M37" s="27"/>
      <c r="N37" s="27"/>
      <c r="O37" s="27"/>
      <c r="P37" s="27"/>
      <c r="Q37" s="27"/>
      <c r="R37" s="27" t="n">
        <v>1</v>
      </c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n">
        <v>1</v>
      </c>
      <c r="AD37" s="27"/>
      <c r="AE37" s="27"/>
      <c r="AF37" s="27"/>
      <c r="AG37" s="27"/>
      <c r="AH37" s="27" t="n">
        <v>1</v>
      </c>
      <c r="AI37" s="27" t="n">
        <f aca="false">SUM(D37:AH37)</f>
        <v>6</v>
      </c>
      <c r="AJ37" s="28" t="n">
        <f aca="false">SUM(AK37:BO37)</f>
        <v>219.314352548583</v>
      </c>
      <c r="AK37" s="27" t="n">
        <f aca="false">D37*$D$54</f>
        <v>0</v>
      </c>
      <c r="AL37" s="27" t="n">
        <f aca="false">E37*$E$54</f>
        <v>34.4827586206897</v>
      </c>
      <c r="AM37" s="27" t="n">
        <f aca="false">F37*$F$54</f>
        <v>32.258064516129</v>
      </c>
      <c r="AN37" s="27" t="n">
        <f aca="false">G37*$G$54</f>
        <v>0</v>
      </c>
      <c r="AO37" s="27" t="n">
        <f aca="false">H37*$H$54</f>
        <v>0</v>
      </c>
      <c r="AP37" s="27" t="n">
        <f aca="false">I37*$I$54</f>
        <v>0</v>
      </c>
      <c r="AQ37" s="27" t="n">
        <f aca="false">J37*$J$54</f>
        <v>29.4117647058824</v>
      </c>
      <c r="AR37" s="27" t="n">
        <f aca="false">K37*$K$54</f>
        <v>0</v>
      </c>
      <c r="AS37" s="27" t="n">
        <f aca="false">L37*$L$54</f>
        <v>0</v>
      </c>
      <c r="AT37" s="27" t="n">
        <f aca="false">M37*$M$54</f>
        <v>0</v>
      </c>
      <c r="AU37" s="27" t="n">
        <f aca="false">N37*$N$54</f>
        <v>0</v>
      </c>
      <c r="AV37" s="27" t="n">
        <f aca="false">O37*$O$54</f>
        <v>0</v>
      </c>
      <c r="AW37" s="27" t="n">
        <f aca="false">P37*$P$54</f>
        <v>0</v>
      </c>
      <c r="AX37" s="27" t="n">
        <f aca="false">Q37*$Q$54</f>
        <v>0</v>
      </c>
      <c r="AY37" s="27" t="n">
        <f aca="false">R37*$R$54</f>
        <v>62.5</v>
      </c>
      <c r="AZ37" s="27" t="n">
        <f aca="false">S37*$S$54</f>
        <v>0</v>
      </c>
      <c r="BA37" s="27" t="n">
        <f aca="false">T37*$T$54</f>
        <v>0</v>
      </c>
      <c r="BB37" s="27" t="n">
        <f aca="false">U37*$U$54</f>
        <v>0</v>
      </c>
      <c r="BC37" s="27" t="n">
        <f aca="false">V37*$V$54</f>
        <v>0</v>
      </c>
      <c r="BD37" s="27" t="n">
        <f aca="false">W37*$W$54</f>
        <v>0</v>
      </c>
      <c r="BE37" s="27" t="n">
        <f aca="false">X37*$X$54</f>
        <v>0</v>
      </c>
      <c r="BF37" s="27" t="n">
        <f aca="false">Y37*$Y$54</f>
        <v>0</v>
      </c>
      <c r="BG37" s="27" t="n">
        <f aca="false">Z37*$Z$54</f>
        <v>0</v>
      </c>
      <c r="BH37" s="27" t="n">
        <f aca="false">AA37*$AA$54</f>
        <v>0</v>
      </c>
      <c r="BI37" s="27" t="n">
        <f aca="false">AB37*$AB$54</f>
        <v>0</v>
      </c>
      <c r="BJ37" s="27" t="n">
        <f aca="false">AC37*$AC$54</f>
        <v>31.25</v>
      </c>
      <c r="BK37" s="27" t="n">
        <f aca="false">AD37*$AD$54</f>
        <v>0</v>
      </c>
      <c r="BL37" s="27" t="n">
        <f aca="false">AE37*$AE$54</f>
        <v>0</v>
      </c>
      <c r="BM37" s="27" t="n">
        <f aca="false">AF37*$AF$54</f>
        <v>0</v>
      </c>
      <c r="BN37" s="27" t="n">
        <f aca="false">AG37*$AG$54</f>
        <v>0</v>
      </c>
      <c r="BO37" s="27" t="n">
        <f aca="false">AH37*$AH$54</f>
        <v>29.4117647058824</v>
      </c>
      <c r="BP37" s="27" t="n">
        <v>4</v>
      </c>
    </row>
    <row r="38" s="29" customFormat="true" ht="15" hidden="false" customHeight="true" outlineLevel="0" collapsed="false">
      <c r="A38" s="24" t="n">
        <v>30</v>
      </c>
      <c r="B38" s="25" t="s">
        <v>43</v>
      </c>
      <c r="C38" s="26" t="n">
        <v>2011</v>
      </c>
      <c r="D38" s="27"/>
      <c r="E38" s="27" t="n">
        <v>1</v>
      </c>
      <c r="F38" s="27" t="n">
        <v>1</v>
      </c>
      <c r="G38" s="27"/>
      <c r="H38" s="27"/>
      <c r="I38" s="27"/>
      <c r="J38" s="27" t="n">
        <v>1</v>
      </c>
      <c r="K38" s="27"/>
      <c r="L38" s="27"/>
      <c r="M38" s="27"/>
      <c r="N38" s="27" t="n">
        <v>1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n">
        <v>1</v>
      </c>
      <c r="AI38" s="27" t="n">
        <f aca="false">SUM(D38:AH38)</f>
        <v>5</v>
      </c>
      <c r="AJ38" s="28" t="n">
        <f aca="false">SUM(AK38:BO38)</f>
        <v>160.047111169273</v>
      </c>
      <c r="AK38" s="27" t="n">
        <f aca="false">D38*$D$54</f>
        <v>0</v>
      </c>
      <c r="AL38" s="27" t="n">
        <f aca="false">E38*$E$54</f>
        <v>34.4827586206897</v>
      </c>
      <c r="AM38" s="27" t="n">
        <f aca="false">F38*$F$54</f>
        <v>32.258064516129</v>
      </c>
      <c r="AN38" s="27" t="n">
        <f aca="false">G38*$G$54</f>
        <v>0</v>
      </c>
      <c r="AO38" s="27" t="n">
        <f aca="false">H38*$H$54</f>
        <v>0</v>
      </c>
      <c r="AP38" s="27" t="n">
        <f aca="false">I38*$I$54</f>
        <v>0</v>
      </c>
      <c r="AQ38" s="27" t="n">
        <f aca="false">J38*$J$54</f>
        <v>29.4117647058824</v>
      </c>
      <c r="AR38" s="27" t="n">
        <f aca="false">K38*$K$54</f>
        <v>0</v>
      </c>
      <c r="AS38" s="27" t="n">
        <f aca="false">L38*$L$54</f>
        <v>0</v>
      </c>
      <c r="AT38" s="27" t="n">
        <f aca="false">M38*$M$54</f>
        <v>0</v>
      </c>
      <c r="AU38" s="27" t="n">
        <f aca="false">N38*$N$54</f>
        <v>34.4827586206897</v>
      </c>
      <c r="AV38" s="27" t="n">
        <f aca="false">O38*$O$54</f>
        <v>0</v>
      </c>
      <c r="AW38" s="27" t="n">
        <f aca="false">P38*$P$54</f>
        <v>0</v>
      </c>
      <c r="AX38" s="27" t="n">
        <f aca="false">Q38*$Q$54</f>
        <v>0</v>
      </c>
      <c r="AY38" s="27" t="n">
        <f aca="false">R38*$R$54</f>
        <v>0</v>
      </c>
      <c r="AZ38" s="27" t="n">
        <f aca="false">S38*$S$54</f>
        <v>0</v>
      </c>
      <c r="BA38" s="27" t="n">
        <f aca="false">T38*$T$54</f>
        <v>0</v>
      </c>
      <c r="BB38" s="27" t="n">
        <f aca="false">U38*$U$54</f>
        <v>0</v>
      </c>
      <c r="BC38" s="27" t="n">
        <f aca="false">V38*$V$54</f>
        <v>0</v>
      </c>
      <c r="BD38" s="27" t="n">
        <f aca="false">W38*$W$54</f>
        <v>0</v>
      </c>
      <c r="BE38" s="27" t="n">
        <f aca="false">X38*$X$54</f>
        <v>0</v>
      </c>
      <c r="BF38" s="27" t="n">
        <f aca="false">Y38*$Y$54</f>
        <v>0</v>
      </c>
      <c r="BG38" s="27" t="n">
        <f aca="false">Z38*$Z$54</f>
        <v>0</v>
      </c>
      <c r="BH38" s="27" t="n">
        <f aca="false">AA38*$AA$54</f>
        <v>0</v>
      </c>
      <c r="BI38" s="27" t="n">
        <f aca="false">AB38*$AB$54</f>
        <v>0</v>
      </c>
      <c r="BJ38" s="27" t="n">
        <f aca="false">AC38*$AC$54</f>
        <v>0</v>
      </c>
      <c r="BK38" s="27" t="n">
        <f aca="false">AD38*$AD$54</f>
        <v>0</v>
      </c>
      <c r="BL38" s="27" t="n">
        <f aca="false">AE38*$AE$54</f>
        <v>0</v>
      </c>
      <c r="BM38" s="27" t="n">
        <f aca="false">AF38*$AF$54</f>
        <v>0</v>
      </c>
      <c r="BN38" s="27" t="n">
        <f aca="false">AG38*$AG$54</f>
        <v>0</v>
      </c>
      <c r="BO38" s="27" t="n">
        <f aca="false">AH38*$AH$54</f>
        <v>29.4117647058824</v>
      </c>
      <c r="BP38" s="27" t="n">
        <v>3</v>
      </c>
    </row>
    <row r="39" s="29" customFormat="true" ht="15" hidden="false" customHeight="true" outlineLevel="0" collapsed="false">
      <c r="A39" s="24" t="n">
        <v>31</v>
      </c>
      <c r="B39" s="25" t="s">
        <v>44</v>
      </c>
      <c r="C39" s="26" t="n">
        <v>2011</v>
      </c>
      <c r="D39" s="27"/>
      <c r="E39" s="27" t="n">
        <v>1</v>
      </c>
      <c r="F39" s="27" t="n">
        <v>1</v>
      </c>
      <c r="G39" s="27"/>
      <c r="H39" s="27"/>
      <c r="I39" s="27"/>
      <c r="J39" s="27" t="n">
        <v>1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n">
        <v>1</v>
      </c>
      <c r="AD39" s="27"/>
      <c r="AE39" s="27"/>
      <c r="AF39" s="27"/>
      <c r="AG39" s="27"/>
      <c r="AH39" s="27" t="n">
        <v>1</v>
      </c>
      <c r="AI39" s="27" t="n">
        <f aca="false">SUM(D39:AH39)</f>
        <v>5</v>
      </c>
      <c r="AJ39" s="28" t="n">
        <f aca="false">SUM(AK39:BO39)</f>
        <v>156.814352548583</v>
      </c>
      <c r="AK39" s="27" t="n">
        <f aca="false">D39*$D$54</f>
        <v>0</v>
      </c>
      <c r="AL39" s="27" t="n">
        <f aca="false">E39*$E$54</f>
        <v>34.4827586206897</v>
      </c>
      <c r="AM39" s="27" t="n">
        <f aca="false">F39*$F$54</f>
        <v>32.258064516129</v>
      </c>
      <c r="AN39" s="27" t="n">
        <f aca="false">G39*$G$54</f>
        <v>0</v>
      </c>
      <c r="AO39" s="27" t="n">
        <f aca="false">H39*$H$54</f>
        <v>0</v>
      </c>
      <c r="AP39" s="27" t="n">
        <f aca="false">I39*$I$54</f>
        <v>0</v>
      </c>
      <c r="AQ39" s="27" t="n">
        <f aca="false">J39*$J$54</f>
        <v>29.4117647058824</v>
      </c>
      <c r="AR39" s="27" t="n">
        <f aca="false">K39*$K$54</f>
        <v>0</v>
      </c>
      <c r="AS39" s="27" t="n">
        <f aca="false">L39*$L$54</f>
        <v>0</v>
      </c>
      <c r="AT39" s="27" t="n">
        <f aca="false">M39*$M$54</f>
        <v>0</v>
      </c>
      <c r="AU39" s="27" t="n">
        <f aca="false">N39*$N$54</f>
        <v>0</v>
      </c>
      <c r="AV39" s="27" t="n">
        <f aca="false">O39*$O$54</f>
        <v>0</v>
      </c>
      <c r="AW39" s="27" t="n">
        <f aca="false">P39*$P$54</f>
        <v>0</v>
      </c>
      <c r="AX39" s="27" t="n">
        <f aca="false">Q39*$Q$54</f>
        <v>0</v>
      </c>
      <c r="AY39" s="27" t="n">
        <f aca="false">R39*$R$54</f>
        <v>0</v>
      </c>
      <c r="AZ39" s="27" t="n">
        <f aca="false">S39*$S$54</f>
        <v>0</v>
      </c>
      <c r="BA39" s="27" t="n">
        <f aca="false">T39*$T$54</f>
        <v>0</v>
      </c>
      <c r="BB39" s="27" t="n">
        <f aca="false">U39*$U$54</f>
        <v>0</v>
      </c>
      <c r="BC39" s="27" t="n">
        <f aca="false">V39*$V$54</f>
        <v>0</v>
      </c>
      <c r="BD39" s="27" t="n">
        <f aca="false">W39*$W$54</f>
        <v>0</v>
      </c>
      <c r="BE39" s="27" t="n">
        <f aca="false">X39*$X$54</f>
        <v>0</v>
      </c>
      <c r="BF39" s="27" t="n">
        <f aca="false">Y39*$Y$54</f>
        <v>0</v>
      </c>
      <c r="BG39" s="27" t="n">
        <f aca="false">Z39*$Z$54</f>
        <v>0</v>
      </c>
      <c r="BH39" s="27" t="n">
        <f aca="false">AA39*$AA$54</f>
        <v>0</v>
      </c>
      <c r="BI39" s="27" t="n">
        <f aca="false">AB39*$AB$54</f>
        <v>0</v>
      </c>
      <c r="BJ39" s="27" t="n">
        <f aca="false">AC39*$AC$54</f>
        <v>31.25</v>
      </c>
      <c r="BK39" s="27" t="n">
        <f aca="false">AD39*$AD$54</f>
        <v>0</v>
      </c>
      <c r="BL39" s="27" t="n">
        <f aca="false">AE39*$AE$54</f>
        <v>0</v>
      </c>
      <c r="BM39" s="27" t="n">
        <f aca="false">AF39*$AF$54</f>
        <v>0</v>
      </c>
      <c r="BN39" s="27" t="n">
        <f aca="false">AG39*$AG$54</f>
        <v>0</v>
      </c>
      <c r="BO39" s="27" t="n">
        <f aca="false">AH39*$AH$54</f>
        <v>29.4117647058824</v>
      </c>
      <c r="BP39" s="27" t="n">
        <v>2</v>
      </c>
    </row>
    <row r="40" s="29" customFormat="true" ht="15" hidden="false" customHeight="true" outlineLevel="0" collapsed="false">
      <c r="A40" s="24" t="n">
        <v>31</v>
      </c>
      <c r="B40" s="25" t="s">
        <v>45</v>
      </c>
      <c r="C40" s="26" t="n">
        <v>2010</v>
      </c>
      <c r="D40" s="27"/>
      <c r="E40" s="27" t="n">
        <v>1</v>
      </c>
      <c r="F40" s="27" t="n">
        <v>1</v>
      </c>
      <c r="G40" s="27"/>
      <c r="H40" s="27"/>
      <c r="I40" s="27"/>
      <c r="J40" s="27" t="n">
        <v>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1</v>
      </c>
      <c r="AD40" s="27"/>
      <c r="AE40" s="27"/>
      <c r="AF40" s="27"/>
      <c r="AG40" s="27"/>
      <c r="AH40" s="27" t="n">
        <v>1</v>
      </c>
      <c r="AI40" s="27" t="n">
        <f aca="false">SUM(D40:AH40)</f>
        <v>5</v>
      </c>
      <c r="AJ40" s="28" t="n">
        <f aca="false">SUM(AK40:BO40)</f>
        <v>156.814352548583</v>
      </c>
      <c r="AK40" s="27" t="n">
        <f aca="false">D40*$D$54</f>
        <v>0</v>
      </c>
      <c r="AL40" s="27" t="n">
        <f aca="false">E40*$E$54</f>
        <v>34.4827586206897</v>
      </c>
      <c r="AM40" s="27" t="n">
        <f aca="false">F40*$F$54</f>
        <v>32.258064516129</v>
      </c>
      <c r="AN40" s="27" t="n">
        <f aca="false">G40*$G$54</f>
        <v>0</v>
      </c>
      <c r="AO40" s="27" t="n">
        <f aca="false">H40*$H$54</f>
        <v>0</v>
      </c>
      <c r="AP40" s="27" t="n">
        <f aca="false">I40*$I$54</f>
        <v>0</v>
      </c>
      <c r="AQ40" s="27" t="n">
        <f aca="false">J40*$J$54</f>
        <v>29.4117647058824</v>
      </c>
      <c r="AR40" s="27" t="n">
        <f aca="false">K40*$K$54</f>
        <v>0</v>
      </c>
      <c r="AS40" s="27" t="n">
        <f aca="false">L40*$L$54</f>
        <v>0</v>
      </c>
      <c r="AT40" s="27" t="n">
        <f aca="false">M40*$M$54</f>
        <v>0</v>
      </c>
      <c r="AU40" s="27" t="n">
        <f aca="false">N40*$N$54</f>
        <v>0</v>
      </c>
      <c r="AV40" s="27" t="n">
        <f aca="false">O40*$O$54</f>
        <v>0</v>
      </c>
      <c r="AW40" s="27" t="n">
        <f aca="false">P40*$P$54</f>
        <v>0</v>
      </c>
      <c r="AX40" s="27" t="n">
        <f aca="false">Q40*$Q$54</f>
        <v>0</v>
      </c>
      <c r="AY40" s="27" t="n">
        <f aca="false">R40*$R$54</f>
        <v>0</v>
      </c>
      <c r="AZ40" s="27" t="n">
        <f aca="false">S40*$S$54</f>
        <v>0</v>
      </c>
      <c r="BA40" s="27" t="n">
        <f aca="false">T40*$T$54</f>
        <v>0</v>
      </c>
      <c r="BB40" s="27" t="n">
        <f aca="false">U40*$U$54</f>
        <v>0</v>
      </c>
      <c r="BC40" s="27" t="n">
        <f aca="false">V40*$V$54</f>
        <v>0</v>
      </c>
      <c r="BD40" s="27" t="n">
        <f aca="false">W40*$W$54</f>
        <v>0</v>
      </c>
      <c r="BE40" s="27" t="n">
        <f aca="false">X40*$X$54</f>
        <v>0</v>
      </c>
      <c r="BF40" s="27" t="n">
        <f aca="false">Y40*$Y$54</f>
        <v>0</v>
      </c>
      <c r="BG40" s="27" t="n">
        <f aca="false">Z40*$Z$54</f>
        <v>0</v>
      </c>
      <c r="BH40" s="27" t="n">
        <f aca="false">AA40*$AA$54</f>
        <v>0</v>
      </c>
      <c r="BI40" s="27" t="n">
        <f aca="false">AB40*$AB$54</f>
        <v>0</v>
      </c>
      <c r="BJ40" s="27" t="n">
        <f aca="false">AC40*$AC$54</f>
        <v>31.25</v>
      </c>
      <c r="BK40" s="27" t="n">
        <f aca="false">AD40*$AD$54</f>
        <v>0</v>
      </c>
      <c r="BL40" s="27" t="n">
        <f aca="false">AE40*$AE$54</f>
        <v>0</v>
      </c>
      <c r="BM40" s="27" t="n">
        <f aca="false">AF40*$AF$54</f>
        <v>0</v>
      </c>
      <c r="BN40" s="27" t="n">
        <f aca="false">AG40*$AG$54</f>
        <v>0</v>
      </c>
      <c r="BO40" s="27" t="n">
        <f aca="false">AH40*$AH$54</f>
        <v>29.4117647058824</v>
      </c>
      <c r="BP40" s="27" t="n">
        <v>4</v>
      </c>
    </row>
    <row r="41" s="29" customFormat="true" ht="15" hidden="false" customHeight="true" outlineLevel="0" collapsed="false">
      <c r="A41" s="24" t="n">
        <v>33</v>
      </c>
      <c r="B41" s="25" t="s">
        <v>46</v>
      </c>
      <c r="C41" s="26" t="n">
        <v>2010</v>
      </c>
      <c r="D41" s="27"/>
      <c r="E41" s="27"/>
      <c r="F41" s="27" t="n">
        <v>1</v>
      </c>
      <c r="G41" s="27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1</v>
      </c>
      <c r="AD41" s="27"/>
      <c r="AE41" s="27"/>
      <c r="AF41" s="27"/>
      <c r="AG41" s="27"/>
      <c r="AH41" s="27" t="n">
        <v>1</v>
      </c>
      <c r="AI41" s="27" t="n">
        <f aca="false">SUM(D41:AH41)</f>
        <v>4</v>
      </c>
      <c r="AJ41" s="28" t="n">
        <f aca="false">SUM(AK41:BO41)</f>
        <v>122.331593927894</v>
      </c>
      <c r="AK41" s="27" t="n">
        <f aca="false">D41*$D$54</f>
        <v>0</v>
      </c>
      <c r="AL41" s="27" t="n">
        <f aca="false">E41*$E$54</f>
        <v>0</v>
      </c>
      <c r="AM41" s="27" t="n">
        <f aca="false">F41*$F$54</f>
        <v>32.258064516129</v>
      </c>
      <c r="AN41" s="27" t="n">
        <f aca="false">G41*$G$54</f>
        <v>0</v>
      </c>
      <c r="AO41" s="27" t="n">
        <f aca="false">H41*$H$54</f>
        <v>0</v>
      </c>
      <c r="AP41" s="27" t="n">
        <f aca="false">I41*$I$54</f>
        <v>0</v>
      </c>
      <c r="AQ41" s="27" t="n">
        <f aca="false">J41*$J$54</f>
        <v>29.4117647058824</v>
      </c>
      <c r="AR41" s="27" t="n">
        <f aca="false">K41*$K$54</f>
        <v>0</v>
      </c>
      <c r="AS41" s="27" t="n">
        <f aca="false">L41*$L$54</f>
        <v>0</v>
      </c>
      <c r="AT41" s="27" t="n">
        <f aca="false">M41*$M$54</f>
        <v>0</v>
      </c>
      <c r="AU41" s="27" t="n">
        <f aca="false">N41*$N$54</f>
        <v>0</v>
      </c>
      <c r="AV41" s="27" t="n">
        <f aca="false">O41*$O$54</f>
        <v>0</v>
      </c>
      <c r="AW41" s="27" t="n">
        <f aca="false">P41*$P$54</f>
        <v>0</v>
      </c>
      <c r="AX41" s="27" t="n">
        <f aca="false">Q41*$Q$54</f>
        <v>0</v>
      </c>
      <c r="AY41" s="27" t="n">
        <f aca="false">R41*$R$54</f>
        <v>0</v>
      </c>
      <c r="AZ41" s="27" t="n">
        <f aca="false">S41*$S$54</f>
        <v>0</v>
      </c>
      <c r="BA41" s="27" t="n">
        <f aca="false">T41*$T$54</f>
        <v>0</v>
      </c>
      <c r="BB41" s="27" t="n">
        <f aca="false">U41*$U$54</f>
        <v>0</v>
      </c>
      <c r="BC41" s="27" t="n">
        <f aca="false">V41*$V$54</f>
        <v>0</v>
      </c>
      <c r="BD41" s="27" t="n">
        <f aca="false">W41*$W$54</f>
        <v>0</v>
      </c>
      <c r="BE41" s="27" t="n">
        <f aca="false">X41*$X$54</f>
        <v>0</v>
      </c>
      <c r="BF41" s="27" t="n">
        <f aca="false">Y41*$Y$54</f>
        <v>0</v>
      </c>
      <c r="BG41" s="27" t="n">
        <f aca="false">Z41*$Z$54</f>
        <v>0</v>
      </c>
      <c r="BH41" s="27" t="n">
        <f aca="false">AA41*$AA$54</f>
        <v>0</v>
      </c>
      <c r="BI41" s="27" t="n">
        <f aca="false">AB41*$AB$54</f>
        <v>0</v>
      </c>
      <c r="BJ41" s="27" t="n">
        <f aca="false">AC41*$AC$54</f>
        <v>31.25</v>
      </c>
      <c r="BK41" s="27" t="n">
        <f aca="false">AD41*$AD$54</f>
        <v>0</v>
      </c>
      <c r="BL41" s="27" t="n">
        <f aca="false">AE41*$AE$54</f>
        <v>0</v>
      </c>
      <c r="BM41" s="27" t="n">
        <f aca="false">AF41*$AF$54</f>
        <v>0</v>
      </c>
      <c r="BN41" s="27" t="n">
        <f aca="false">AG41*$AG$54</f>
        <v>0</v>
      </c>
      <c r="BO41" s="27" t="n">
        <f aca="false">AH41*$AH$54</f>
        <v>29.4117647058824</v>
      </c>
      <c r="BP41" s="27" t="n">
        <v>3</v>
      </c>
    </row>
    <row r="42" s="29" customFormat="true" ht="15" hidden="false" customHeight="true" outlineLevel="0" collapsed="false">
      <c r="A42" s="24" t="n">
        <v>34</v>
      </c>
      <c r="B42" s="25" t="s">
        <v>47</v>
      </c>
      <c r="C42" s="26" t="n">
        <v>2010</v>
      </c>
      <c r="D42" s="27"/>
      <c r="E42" s="27"/>
      <c r="F42" s="27"/>
      <c r="G42" s="27"/>
      <c r="H42" s="27"/>
      <c r="I42" s="27"/>
      <c r="J42" s="27" t="n">
        <v>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n">
        <v>1</v>
      </c>
      <c r="AI42" s="27" t="n">
        <f aca="false">SUM(D42:AH42)</f>
        <v>2</v>
      </c>
      <c r="AJ42" s="28" t="n">
        <f aca="false">SUM(AK42:BO42)</f>
        <v>58.8235294117647</v>
      </c>
      <c r="AK42" s="27" t="n">
        <f aca="false">D42*$D$54</f>
        <v>0</v>
      </c>
      <c r="AL42" s="27" t="n">
        <f aca="false">E42*$E$54</f>
        <v>0</v>
      </c>
      <c r="AM42" s="27" t="n">
        <f aca="false">F42*$F$54</f>
        <v>0</v>
      </c>
      <c r="AN42" s="27" t="n">
        <f aca="false">G42*$G$54</f>
        <v>0</v>
      </c>
      <c r="AO42" s="27" t="n">
        <f aca="false">H42*$H$54</f>
        <v>0</v>
      </c>
      <c r="AP42" s="27" t="n">
        <f aca="false">I42*$I$54</f>
        <v>0</v>
      </c>
      <c r="AQ42" s="27" t="n">
        <f aca="false">J42*$J$54</f>
        <v>29.4117647058824</v>
      </c>
      <c r="AR42" s="27" t="n">
        <f aca="false">K42*$K$54</f>
        <v>0</v>
      </c>
      <c r="AS42" s="27" t="n">
        <f aca="false">L42*$L$54</f>
        <v>0</v>
      </c>
      <c r="AT42" s="27" t="n">
        <f aca="false">M42*$M$54</f>
        <v>0</v>
      </c>
      <c r="AU42" s="27" t="n">
        <f aca="false">N42*$N$54</f>
        <v>0</v>
      </c>
      <c r="AV42" s="27" t="n">
        <f aca="false">O42*$O$54</f>
        <v>0</v>
      </c>
      <c r="AW42" s="27" t="n">
        <f aca="false">P42*$P$54</f>
        <v>0</v>
      </c>
      <c r="AX42" s="27" t="n">
        <f aca="false">Q42*$Q$54</f>
        <v>0</v>
      </c>
      <c r="AY42" s="27" t="n">
        <f aca="false">R42*$R$54</f>
        <v>0</v>
      </c>
      <c r="AZ42" s="27" t="n">
        <f aca="false">S42*$S$54</f>
        <v>0</v>
      </c>
      <c r="BA42" s="27" t="n">
        <f aca="false">T42*$T$54</f>
        <v>0</v>
      </c>
      <c r="BB42" s="27" t="n">
        <f aca="false">U42*$U$54</f>
        <v>0</v>
      </c>
      <c r="BC42" s="27" t="n">
        <f aca="false">V42*$V$54</f>
        <v>0</v>
      </c>
      <c r="BD42" s="27" t="n">
        <f aca="false">W42*$W$54</f>
        <v>0</v>
      </c>
      <c r="BE42" s="27" t="n">
        <f aca="false">X42*$X$54</f>
        <v>0</v>
      </c>
      <c r="BF42" s="27" t="n">
        <f aca="false">Y42*$Y$54</f>
        <v>0</v>
      </c>
      <c r="BG42" s="27" t="n">
        <f aca="false">Z42*$Z$54</f>
        <v>0</v>
      </c>
      <c r="BH42" s="27" t="n">
        <f aca="false">AA42*$AA$54</f>
        <v>0</v>
      </c>
      <c r="BI42" s="27" t="n">
        <f aca="false">AB42*$AB$54</f>
        <v>0</v>
      </c>
      <c r="BJ42" s="27" t="n">
        <f aca="false">AC42*$AC$54</f>
        <v>0</v>
      </c>
      <c r="BK42" s="27" t="n">
        <f aca="false">AD42*$AD$54</f>
        <v>0</v>
      </c>
      <c r="BL42" s="27" t="n">
        <f aca="false">AE42*$AE$54</f>
        <v>0</v>
      </c>
      <c r="BM42" s="27" t="n">
        <f aca="false">AF42*$AF$54</f>
        <v>0</v>
      </c>
      <c r="BN42" s="27" t="n">
        <f aca="false">AG42*$AG$54</f>
        <v>0</v>
      </c>
      <c r="BO42" s="27" t="n">
        <f aca="false">AH42*$AH$54</f>
        <v>29.4117647058824</v>
      </c>
      <c r="BP42" s="27" t="n">
        <v>1</v>
      </c>
    </row>
    <row r="43" s="29" customFormat="true" ht="15" hidden="false" customHeight="true" outlineLevel="0" collapsed="false">
      <c r="A43" s="24"/>
      <c r="B43" s="25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 t="n">
        <f aca="false">SUM(D43:AH43)</f>
        <v>0</v>
      </c>
      <c r="AJ43" s="28" t="n">
        <f aca="false">SUM(AK43:BO43)</f>
        <v>0</v>
      </c>
      <c r="AK43" s="27" t="n">
        <f aca="false">D43*$D$54</f>
        <v>0</v>
      </c>
      <c r="AL43" s="27" t="n">
        <f aca="false">E43*$E$54</f>
        <v>0</v>
      </c>
      <c r="AM43" s="27" t="n">
        <f aca="false">F43*$F$54</f>
        <v>0</v>
      </c>
      <c r="AN43" s="27" t="n">
        <f aca="false">G43*$G$54</f>
        <v>0</v>
      </c>
      <c r="AO43" s="27" t="n">
        <f aca="false">H43*$H$54</f>
        <v>0</v>
      </c>
      <c r="AP43" s="27" t="n">
        <f aca="false">I43*$I$54</f>
        <v>0</v>
      </c>
      <c r="AQ43" s="27" t="n">
        <f aca="false">J43*$J$54</f>
        <v>0</v>
      </c>
      <c r="AR43" s="27" t="n">
        <f aca="false">K43*$K$54</f>
        <v>0</v>
      </c>
      <c r="AS43" s="27" t="n">
        <f aca="false">L43*$L$54</f>
        <v>0</v>
      </c>
      <c r="AT43" s="27" t="n">
        <f aca="false">M43*$M$54</f>
        <v>0</v>
      </c>
      <c r="AU43" s="27" t="n">
        <f aca="false">N43*$N$54</f>
        <v>0</v>
      </c>
      <c r="AV43" s="27" t="n">
        <f aca="false">O43*$O$54</f>
        <v>0</v>
      </c>
      <c r="AW43" s="27" t="n">
        <f aca="false">P43*$P$54</f>
        <v>0</v>
      </c>
      <c r="AX43" s="27" t="n">
        <f aca="false">Q43*$Q$54</f>
        <v>0</v>
      </c>
      <c r="AY43" s="27" t="n">
        <f aca="false">R43*$R$54</f>
        <v>0</v>
      </c>
      <c r="AZ43" s="27" t="n">
        <f aca="false">S43*$S$54</f>
        <v>0</v>
      </c>
      <c r="BA43" s="27" t="n">
        <f aca="false">T43*$T$54</f>
        <v>0</v>
      </c>
      <c r="BB43" s="27" t="n">
        <f aca="false">U43*$U$54</f>
        <v>0</v>
      </c>
      <c r="BC43" s="27" t="n">
        <f aca="false">V43*$V$54</f>
        <v>0</v>
      </c>
      <c r="BD43" s="27" t="n">
        <f aca="false">W43*$W$54</f>
        <v>0</v>
      </c>
      <c r="BE43" s="27" t="n">
        <f aca="false">X43*$X$54</f>
        <v>0</v>
      </c>
      <c r="BF43" s="27" t="n">
        <f aca="false">Y43*$Y$54</f>
        <v>0</v>
      </c>
      <c r="BG43" s="27" t="n">
        <f aca="false">Z43*$Z$54</f>
        <v>0</v>
      </c>
      <c r="BH43" s="27" t="n">
        <f aca="false">AA43*$AA$54</f>
        <v>0</v>
      </c>
      <c r="BI43" s="27" t="n">
        <f aca="false">AB43*$AB$54</f>
        <v>0</v>
      </c>
      <c r="BJ43" s="27" t="n">
        <f aca="false">AC43*$AC$54</f>
        <v>0</v>
      </c>
      <c r="BK43" s="27" t="n">
        <f aca="false">AD43*$AD$54</f>
        <v>0</v>
      </c>
      <c r="BL43" s="27" t="n">
        <f aca="false">AE43*$AE$54</f>
        <v>0</v>
      </c>
      <c r="BM43" s="27" t="n">
        <f aca="false">AF43*$AF$54</f>
        <v>0</v>
      </c>
      <c r="BN43" s="27" t="n">
        <f aca="false">AG43*$AG$54</f>
        <v>0</v>
      </c>
      <c r="BO43" s="27" t="n">
        <f aca="false">AH43*$AH$54</f>
        <v>0</v>
      </c>
      <c r="BP43" s="27"/>
    </row>
    <row r="44" s="29" customFormat="true" ht="15" hidden="true" customHeight="true" outlineLevel="0" collapsed="false">
      <c r="A44" s="24"/>
      <c r="B44" s="25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f aca="false">SUM(D44:AH44)</f>
        <v>0</v>
      </c>
      <c r="AJ44" s="28" t="n">
        <f aca="false">SUM(AK44:BO44)</f>
        <v>0</v>
      </c>
      <c r="AK44" s="27" t="n">
        <f aca="false">D44*$D$54</f>
        <v>0</v>
      </c>
      <c r="AL44" s="27" t="n">
        <f aca="false">E44*$E$54</f>
        <v>0</v>
      </c>
      <c r="AM44" s="27" t="n">
        <f aca="false">F44*$F$54</f>
        <v>0</v>
      </c>
      <c r="AN44" s="27" t="n">
        <f aca="false">G44*$G$54</f>
        <v>0</v>
      </c>
      <c r="AO44" s="27" t="n">
        <f aca="false">H44*$H$54</f>
        <v>0</v>
      </c>
      <c r="AP44" s="27" t="n">
        <f aca="false">I44*$I$54</f>
        <v>0</v>
      </c>
      <c r="AQ44" s="27" t="n">
        <f aca="false">J44*$J$54</f>
        <v>0</v>
      </c>
      <c r="AR44" s="27" t="n">
        <f aca="false">K44*$K$54</f>
        <v>0</v>
      </c>
      <c r="AS44" s="27" t="n">
        <f aca="false">L44*$L$54</f>
        <v>0</v>
      </c>
      <c r="AT44" s="27" t="n">
        <f aca="false">M44*$M$54</f>
        <v>0</v>
      </c>
      <c r="AU44" s="27" t="n">
        <f aca="false">N44*$N$54</f>
        <v>0</v>
      </c>
      <c r="AV44" s="27" t="n">
        <f aca="false">O44*$O$54</f>
        <v>0</v>
      </c>
      <c r="AW44" s="27" t="n">
        <f aca="false">P44*$P$54</f>
        <v>0</v>
      </c>
      <c r="AX44" s="27" t="n">
        <f aca="false">Q44*$Q$54</f>
        <v>0</v>
      </c>
      <c r="AY44" s="27" t="n">
        <f aca="false">R44*$R$54</f>
        <v>0</v>
      </c>
      <c r="AZ44" s="27" t="n">
        <f aca="false">S44*$S$54</f>
        <v>0</v>
      </c>
      <c r="BA44" s="27" t="n">
        <f aca="false">T44*$T$54</f>
        <v>0</v>
      </c>
      <c r="BB44" s="27" t="n">
        <f aca="false">U44*$U$54</f>
        <v>0</v>
      </c>
      <c r="BC44" s="27" t="n">
        <f aca="false">V44*$V$54</f>
        <v>0</v>
      </c>
      <c r="BD44" s="27" t="n">
        <f aca="false">W44*$W$54</f>
        <v>0</v>
      </c>
      <c r="BE44" s="27" t="n">
        <f aca="false">X44*$X$54</f>
        <v>0</v>
      </c>
      <c r="BF44" s="27" t="n">
        <f aca="false">Y44*$Y$54</f>
        <v>0</v>
      </c>
      <c r="BG44" s="27" t="n">
        <f aca="false">Z44*$Z$54</f>
        <v>0</v>
      </c>
      <c r="BH44" s="27" t="n">
        <f aca="false">AA44*$AA$54</f>
        <v>0</v>
      </c>
      <c r="BI44" s="27" t="n">
        <f aca="false">AB44*$AB$54</f>
        <v>0</v>
      </c>
      <c r="BJ44" s="27" t="n">
        <f aca="false">AC44*$AC$54</f>
        <v>0</v>
      </c>
      <c r="BK44" s="27" t="n">
        <f aca="false">AD44*$AD$54</f>
        <v>0</v>
      </c>
      <c r="BL44" s="27" t="n">
        <f aca="false">AE44*$AE$54</f>
        <v>0</v>
      </c>
      <c r="BM44" s="27" t="n">
        <f aca="false">AF44*$AF$54</f>
        <v>0</v>
      </c>
      <c r="BN44" s="27" t="n">
        <f aca="false">AG44*$AG$54</f>
        <v>0</v>
      </c>
      <c r="BO44" s="27" t="n">
        <f aca="false">AH44*$AH$54</f>
        <v>0</v>
      </c>
      <c r="BP44" s="27"/>
    </row>
    <row r="45" s="29" customFormat="true" ht="15" hidden="true" customHeight="true" outlineLevel="0" collapsed="false">
      <c r="A45" s="24"/>
      <c r="B45" s="25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 t="n">
        <f aca="false">SUM(D45:AH45)</f>
        <v>0</v>
      </c>
      <c r="AJ45" s="28" t="n">
        <f aca="false">SUM(AK45:BO45)</f>
        <v>0</v>
      </c>
      <c r="AK45" s="27" t="n">
        <f aca="false">D45*$D$54</f>
        <v>0</v>
      </c>
      <c r="AL45" s="27" t="n">
        <f aca="false">E45*$E$54</f>
        <v>0</v>
      </c>
      <c r="AM45" s="27" t="n">
        <f aca="false">F45*$F$54</f>
        <v>0</v>
      </c>
      <c r="AN45" s="27" t="n">
        <f aca="false">G45*$G$54</f>
        <v>0</v>
      </c>
      <c r="AO45" s="27" t="n">
        <f aca="false">H45*$H$54</f>
        <v>0</v>
      </c>
      <c r="AP45" s="27" t="n">
        <f aca="false">I45*$I$54</f>
        <v>0</v>
      </c>
      <c r="AQ45" s="27" t="n">
        <f aca="false">J45*$J$54</f>
        <v>0</v>
      </c>
      <c r="AR45" s="27" t="n">
        <f aca="false">K45*$K$54</f>
        <v>0</v>
      </c>
      <c r="AS45" s="27" t="n">
        <f aca="false">L45*$L$54</f>
        <v>0</v>
      </c>
      <c r="AT45" s="27" t="n">
        <f aca="false">M45*$M$54</f>
        <v>0</v>
      </c>
      <c r="AU45" s="27" t="n">
        <f aca="false">N45*$N$54</f>
        <v>0</v>
      </c>
      <c r="AV45" s="27" t="n">
        <f aca="false">O45*$O$54</f>
        <v>0</v>
      </c>
      <c r="AW45" s="27" t="n">
        <f aca="false">P45*$P$54</f>
        <v>0</v>
      </c>
      <c r="AX45" s="27" t="n">
        <f aca="false">Q45*$Q$54</f>
        <v>0</v>
      </c>
      <c r="AY45" s="27" t="n">
        <f aca="false">R45*$R$54</f>
        <v>0</v>
      </c>
      <c r="AZ45" s="27" t="n">
        <f aca="false">S45*$S$54</f>
        <v>0</v>
      </c>
      <c r="BA45" s="27" t="n">
        <f aca="false">T45*$T$54</f>
        <v>0</v>
      </c>
      <c r="BB45" s="27" t="n">
        <f aca="false">U45*$U$54</f>
        <v>0</v>
      </c>
      <c r="BC45" s="27" t="n">
        <f aca="false">V45*$V$54</f>
        <v>0</v>
      </c>
      <c r="BD45" s="27" t="n">
        <f aca="false">W45*$W$54</f>
        <v>0</v>
      </c>
      <c r="BE45" s="27" t="n">
        <f aca="false">X45*$X$54</f>
        <v>0</v>
      </c>
      <c r="BF45" s="27" t="n">
        <f aca="false">Y45*$Y$54</f>
        <v>0</v>
      </c>
      <c r="BG45" s="27" t="n">
        <f aca="false">Z45*$Z$54</f>
        <v>0</v>
      </c>
      <c r="BH45" s="27" t="n">
        <f aca="false">AA45*$AA$54</f>
        <v>0</v>
      </c>
      <c r="BI45" s="27" t="n">
        <f aca="false">AB45*$AB$54</f>
        <v>0</v>
      </c>
      <c r="BJ45" s="27" t="n">
        <f aca="false">AC45*$AC$54</f>
        <v>0</v>
      </c>
      <c r="BK45" s="27" t="n">
        <f aca="false">AD45*$AD$54</f>
        <v>0</v>
      </c>
      <c r="BL45" s="27" t="n">
        <f aca="false">AE45*$AE$54</f>
        <v>0</v>
      </c>
      <c r="BM45" s="27" t="n">
        <f aca="false">AF45*$AF$54</f>
        <v>0</v>
      </c>
      <c r="BN45" s="27" t="n">
        <f aca="false">AG45*$AG$54</f>
        <v>0</v>
      </c>
      <c r="BO45" s="27" t="n">
        <f aca="false">AH45*$AH$54</f>
        <v>0</v>
      </c>
      <c r="BP45" s="27"/>
    </row>
    <row r="46" s="29" customFormat="true" ht="15" hidden="true" customHeight="tru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 t="n">
        <f aca="false">SUM(D46:AH46)</f>
        <v>0</v>
      </c>
      <c r="AJ46" s="28" t="n">
        <f aca="false">SUM(AK46:BO46)</f>
        <v>0</v>
      </c>
      <c r="AK46" s="27" t="n">
        <f aca="false">D46*$D$54</f>
        <v>0</v>
      </c>
      <c r="AL46" s="27" t="n">
        <f aca="false">E46*$E$54</f>
        <v>0</v>
      </c>
      <c r="AM46" s="27" t="n">
        <f aca="false">F46*$F$54</f>
        <v>0</v>
      </c>
      <c r="AN46" s="27" t="n">
        <f aca="false">G46*$G$54</f>
        <v>0</v>
      </c>
      <c r="AO46" s="27" t="n">
        <f aca="false">H46*$H$54</f>
        <v>0</v>
      </c>
      <c r="AP46" s="27" t="n">
        <f aca="false">I46*$I$54</f>
        <v>0</v>
      </c>
      <c r="AQ46" s="27" t="n">
        <f aca="false">J46*$J$54</f>
        <v>0</v>
      </c>
      <c r="AR46" s="27" t="n">
        <f aca="false">K46*$K$54</f>
        <v>0</v>
      </c>
      <c r="AS46" s="27" t="n">
        <f aca="false">L46*$L$54</f>
        <v>0</v>
      </c>
      <c r="AT46" s="27" t="n">
        <f aca="false">M46*$M$54</f>
        <v>0</v>
      </c>
      <c r="AU46" s="27" t="n">
        <f aca="false">N46*$N$54</f>
        <v>0</v>
      </c>
      <c r="AV46" s="27" t="n">
        <f aca="false">O46*$O$54</f>
        <v>0</v>
      </c>
      <c r="AW46" s="27" t="n">
        <f aca="false">P46*$P$54</f>
        <v>0</v>
      </c>
      <c r="AX46" s="27" t="n">
        <f aca="false">Q46*$Q$54</f>
        <v>0</v>
      </c>
      <c r="AY46" s="27" t="n">
        <f aca="false">R46*$R$54</f>
        <v>0</v>
      </c>
      <c r="AZ46" s="27" t="n">
        <f aca="false">S46*$S$54</f>
        <v>0</v>
      </c>
      <c r="BA46" s="27" t="n">
        <f aca="false">T46*$T$54</f>
        <v>0</v>
      </c>
      <c r="BB46" s="27" t="n">
        <f aca="false">U46*$U$54</f>
        <v>0</v>
      </c>
      <c r="BC46" s="27" t="n">
        <f aca="false">V46*$V$54</f>
        <v>0</v>
      </c>
      <c r="BD46" s="27" t="n">
        <f aca="false">W46*$W$54</f>
        <v>0</v>
      </c>
      <c r="BE46" s="27" t="n">
        <f aca="false">X46*$X$54</f>
        <v>0</v>
      </c>
      <c r="BF46" s="27" t="n">
        <f aca="false">Y46*$Y$54</f>
        <v>0</v>
      </c>
      <c r="BG46" s="27" t="n">
        <f aca="false">Z46*$Z$54</f>
        <v>0</v>
      </c>
      <c r="BH46" s="27" t="n">
        <f aca="false">AA46*$AA$54</f>
        <v>0</v>
      </c>
      <c r="BI46" s="27" t="n">
        <f aca="false">AB46*$AB$54</f>
        <v>0</v>
      </c>
      <c r="BJ46" s="27" t="n">
        <f aca="false">AC46*$AC$54</f>
        <v>0</v>
      </c>
      <c r="BK46" s="27" t="n">
        <f aca="false">AD46*$AD$54</f>
        <v>0</v>
      </c>
      <c r="BL46" s="27" t="n">
        <f aca="false">AE46*$AE$54</f>
        <v>0</v>
      </c>
      <c r="BM46" s="27" t="n">
        <f aca="false">AF46*$AF$54</f>
        <v>0</v>
      </c>
      <c r="BN46" s="27" t="n">
        <f aca="false">AG46*$AG$54</f>
        <v>0</v>
      </c>
      <c r="BO46" s="27" t="n">
        <f aca="false">AH46*$AH$54</f>
        <v>0</v>
      </c>
      <c r="BP46" s="27"/>
    </row>
    <row r="47" s="23" customFormat="true" ht="12.75" hidden="tru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 t="n">
        <f aca="false">SUM(D47:AH47)</f>
        <v>0</v>
      </c>
      <c r="AJ47" s="44" t="n">
        <f aca="false">SUM(AK47:BO47)</f>
        <v>0</v>
      </c>
      <c r="AK47" s="43" t="n">
        <f aca="false">D47*$D$54</f>
        <v>0</v>
      </c>
      <c r="AL47" s="43" t="n">
        <f aca="false">E47*$E$54</f>
        <v>0</v>
      </c>
      <c r="AM47" s="43" t="n">
        <f aca="false">F47*$F$54</f>
        <v>0</v>
      </c>
      <c r="AN47" s="43" t="n">
        <f aca="false">G47*$G$54</f>
        <v>0</v>
      </c>
      <c r="AO47" s="43" t="n">
        <f aca="false">H47*$H$54</f>
        <v>0</v>
      </c>
      <c r="AP47" s="43" t="n">
        <f aca="false">I47*$I$54</f>
        <v>0</v>
      </c>
      <c r="AQ47" s="43" t="n">
        <f aca="false">J47*$J$54</f>
        <v>0</v>
      </c>
      <c r="AR47" s="43" t="n">
        <f aca="false">K47*$K$54</f>
        <v>0</v>
      </c>
      <c r="AS47" s="43" t="n">
        <f aca="false">L47*$L$54</f>
        <v>0</v>
      </c>
      <c r="AT47" s="43" t="n">
        <f aca="false">M47*$M$54</f>
        <v>0</v>
      </c>
      <c r="AU47" s="43" t="n">
        <f aca="false">N47*$N$54</f>
        <v>0</v>
      </c>
      <c r="AV47" s="43" t="n">
        <f aca="false">O47*$O$54</f>
        <v>0</v>
      </c>
      <c r="AW47" s="43" t="n">
        <f aca="false">P47*$P$54</f>
        <v>0</v>
      </c>
      <c r="AX47" s="43" t="n">
        <f aca="false">Q47*$Q$54</f>
        <v>0</v>
      </c>
      <c r="AY47" s="43" t="n">
        <f aca="false">R47*$R$54</f>
        <v>0</v>
      </c>
      <c r="AZ47" s="43" t="n">
        <f aca="false">S47*$S$54</f>
        <v>0</v>
      </c>
      <c r="BA47" s="43" t="n">
        <f aca="false">T47*$T$54</f>
        <v>0</v>
      </c>
      <c r="BB47" s="43" t="n">
        <f aca="false">U47*$U$54</f>
        <v>0</v>
      </c>
      <c r="BC47" s="43" t="n">
        <f aca="false">V47*$V$54</f>
        <v>0</v>
      </c>
      <c r="BD47" s="43" t="n">
        <f aca="false">W47*$W$54</f>
        <v>0</v>
      </c>
      <c r="BE47" s="43" t="n">
        <f aca="false">X47*$X$54</f>
        <v>0</v>
      </c>
      <c r="BF47" s="43" t="n">
        <f aca="false">Y47*$Y$54</f>
        <v>0</v>
      </c>
      <c r="BG47" s="43" t="n">
        <f aca="false">Z47*$Z$54</f>
        <v>0</v>
      </c>
      <c r="BH47" s="43" t="n">
        <f aca="false">AA47*$AA$54</f>
        <v>0</v>
      </c>
      <c r="BI47" s="43" t="n">
        <f aca="false">AB47*$AB$54</f>
        <v>0</v>
      </c>
      <c r="BJ47" s="43" t="n">
        <f aca="false">AC47*$AC$54</f>
        <v>0</v>
      </c>
      <c r="BK47" s="43" t="n">
        <f aca="false">AD47*$AD$54</f>
        <v>0</v>
      </c>
      <c r="BL47" s="43" t="n">
        <f aca="false">AE47*$AE$54</f>
        <v>0</v>
      </c>
      <c r="BM47" s="43" t="n">
        <f aca="false">AF47*$AF$54</f>
        <v>0</v>
      </c>
      <c r="BN47" s="43" t="n">
        <f aca="false">AG47*$AG$54</f>
        <v>0</v>
      </c>
      <c r="BO47" s="43" t="n">
        <f aca="false">AH47*$AH$54</f>
        <v>0</v>
      </c>
      <c r="BP47" s="43"/>
    </row>
    <row r="48" s="23" customFormat="true" ht="12.75" hidden="true" customHeight="fals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 t="n">
        <f aca="false">SUM(D48:AH48)</f>
        <v>0</v>
      </c>
      <c r="AJ48" s="44" t="n">
        <f aca="false">SUM(AK48:BO48)</f>
        <v>0</v>
      </c>
      <c r="AK48" s="43" t="n">
        <f aca="false">D48*$D$54</f>
        <v>0</v>
      </c>
      <c r="AL48" s="43" t="n">
        <f aca="false">E48*$E$54</f>
        <v>0</v>
      </c>
      <c r="AM48" s="43" t="n">
        <f aca="false">F48*$F$54</f>
        <v>0</v>
      </c>
      <c r="AN48" s="43" t="n">
        <f aca="false">G48*$G$54</f>
        <v>0</v>
      </c>
      <c r="AO48" s="43" t="n">
        <f aca="false">H48*$H$54</f>
        <v>0</v>
      </c>
      <c r="AP48" s="43" t="n">
        <f aca="false">I48*$I$54</f>
        <v>0</v>
      </c>
      <c r="AQ48" s="43" t="n">
        <f aca="false">J48*$J$54</f>
        <v>0</v>
      </c>
      <c r="AR48" s="43" t="n">
        <f aca="false">K48*$K$54</f>
        <v>0</v>
      </c>
      <c r="AS48" s="43" t="n">
        <f aca="false">L48*$L$54</f>
        <v>0</v>
      </c>
      <c r="AT48" s="43" t="n">
        <f aca="false">M48*$M$54</f>
        <v>0</v>
      </c>
      <c r="AU48" s="43" t="n">
        <f aca="false">N48*$N$54</f>
        <v>0</v>
      </c>
      <c r="AV48" s="43" t="n">
        <f aca="false">O48*$O$54</f>
        <v>0</v>
      </c>
      <c r="AW48" s="43" t="n">
        <f aca="false">P48*$P$54</f>
        <v>0</v>
      </c>
      <c r="AX48" s="43" t="n">
        <f aca="false">Q48*$Q$54</f>
        <v>0</v>
      </c>
      <c r="AY48" s="43" t="n">
        <f aca="false">R48*$R$54</f>
        <v>0</v>
      </c>
      <c r="AZ48" s="43" t="n">
        <f aca="false">S48*$S$54</f>
        <v>0</v>
      </c>
      <c r="BA48" s="43" t="n">
        <f aca="false">T48*$T$54</f>
        <v>0</v>
      </c>
      <c r="BB48" s="43" t="n">
        <f aca="false">U48*$U$54</f>
        <v>0</v>
      </c>
      <c r="BC48" s="43" t="n">
        <f aca="false">V48*$V$54</f>
        <v>0</v>
      </c>
      <c r="BD48" s="43" t="n">
        <f aca="false">W48*$W$54</f>
        <v>0</v>
      </c>
      <c r="BE48" s="43" t="n">
        <f aca="false">X48*$X$54</f>
        <v>0</v>
      </c>
      <c r="BF48" s="43" t="n">
        <f aca="false">Y48*$Y$54</f>
        <v>0</v>
      </c>
      <c r="BG48" s="43" t="n">
        <f aca="false">Z48*$Z$54</f>
        <v>0</v>
      </c>
      <c r="BH48" s="43" t="n">
        <f aca="false">AA48*$AA$54</f>
        <v>0</v>
      </c>
      <c r="BI48" s="43" t="n">
        <f aca="false">AB48*$AB$54</f>
        <v>0</v>
      </c>
      <c r="BJ48" s="43" t="n">
        <f aca="false">AC48*$AC$54</f>
        <v>0</v>
      </c>
      <c r="BK48" s="43" t="n">
        <f aca="false">AD48*$AD$54</f>
        <v>0</v>
      </c>
      <c r="BL48" s="43" t="n">
        <f aca="false">AE48*$AE$54</f>
        <v>0</v>
      </c>
      <c r="BM48" s="43" t="n">
        <f aca="false">AF48*$AF$54</f>
        <v>0</v>
      </c>
      <c r="BN48" s="43" t="n">
        <f aca="false">AG48*$AG$54</f>
        <v>0</v>
      </c>
      <c r="BO48" s="43" t="n">
        <f aca="false">AH48*$AH$54</f>
        <v>0</v>
      </c>
      <c r="BP48" s="43"/>
    </row>
    <row r="49" s="23" customFormat="true" ht="12.75" hidden="true" customHeight="fals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 t="n">
        <f aca="false">SUM(D49:AH49)</f>
        <v>0</v>
      </c>
      <c r="AJ49" s="44" t="n">
        <f aca="false">SUM(AK49:BO49)</f>
        <v>0</v>
      </c>
      <c r="AK49" s="43" t="n">
        <f aca="false">D49*$D$54</f>
        <v>0</v>
      </c>
      <c r="AL49" s="43" t="n">
        <f aca="false">E49*$E$54</f>
        <v>0</v>
      </c>
      <c r="AM49" s="43" t="n">
        <f aca="false">F49*$F$54</f>
        <v>0</v>
      </c>
      <c r="AN49" s="43" t="n">
        <f aca="false">G49*$G$54</f>
        <v>0</v>
      </c>
      <c r="AO49" s="43" t="n">
        <f aca="false">H49*$H$54</f>
        <v>0</v>
      </c>
      <c r="AP49" s="43" t="n">
        <f aca="false">I49*$I$54</f>
        <v>0</v>
      </c>
      <c r="AQ49" s="43" t="n">
        <f aca="false">J49*$J$54</f>
        <v>0</v>
      </c>
      <c r="AR49" s="43" t="n">
        <f aca="false">K49*$K$54</f>
        <v>0</v>
      </c>
      <c r="AS49" s="43" t="n">
        <f aca="false">L49*$L$54</f>
        <v>0</v>
      </c>
      <c r="AT49" s="43" t="n">
        <f aca="false">M49*$M$54</f>
        <v>0</v>
      </c>
      <c r="AU49" s="43" t="n">
        <f aca="false">N49*$N$54</f>
        <v>0</v>
      </c>
      <c r="AV49" s="43" t="n">
        <f aca="false">O49*$O$54</f>
        <v>0</v>
      </c>
      <c r="AW49" s="43" t="n">
        <f aca="false">P49*$P$54</f>
        <v>0</v>
      </c>
      <c r="AX49" s="43" t="n">
        <f aca="false">Q49*$Q$54</f>
        <v>0</v>
      </c>
      <c r="AY49" s="43" t="n">
        <f aca="false">R49*$R$54</f>
        <v>0</v>
      </c>
      <c r="AZ49" s="43" t="n">
        <f aca="false">S49*$S$54</f>
        <v>0</v>
      </c>
      <c r="BA49" s="43" t="n">
        <f aca="false">T49*$T$54</f>
        <v>0</v>
      </c>
      <c r="BB49" s="43" t="n">
        <f aca="false">U49*$U$54</f>
        <v>0</v>
      </c>
      <c r="BC49" s="43" t="n">
        <f aca="false">V49*$V$54</f>
        <v>0</v>
      </c>
      <c r="BD49" s="43" t="n">
        <f aca="false">W49*$W$54</f>
        <v>0</v>
      </c>
      <c r="BE49" s="43" t="n">
        <f aca="false">X49*$X$54</f>
        <v>0</v>
      </c>
      <c r="BF49" s="43" t="n">
        <f aca="false">Y49*$Y$54</f>
        <v>0</v>
      </c>
      <c r="BG49" s="43" t="n">
        <f aca="false">Z49*$Z$54</f>
        <v>0</v>
      </c>
      <c r="BH49" s="43" t="n">
        <f aca="false">AA49*$AA$54</f>
        <v>0</v>
      </c>
      <c r="BI49" s="43" t="n">
        <f aca="false">AB49*$AB$54</f>
        <v>0</v>
      </c>
      <c r="BJ49" s="43" t="n">
        <f aca="false">AC49*$AC$54</f>
        <v>0</v>
      </c>
      <c r="BK49" s="43" t="n">
        <f aca="false">AD49*$AD$54</f>
        <v>0</v>
      </c>
      <c r="BL49" s="43" t="n">
        <f aca="false">AE49*$AE$54</f>
        <v>0</v>
      </c>
      <c r="BM49" s="43" t="n">
        <f aca="false">AF49*$AF$54</f>
        <v>0</v>
      </c>
      <c r="BN49" s="43" t="n">
        <f aca="false">AG49*$AG$54</f>
        <v>0</v>
      </c>
      <c r="BO49" s="43" t="n">
        <f aca="false">AH49*$AH$54</f>
        <v>0</v>
      </c>
      <c r="BP49" s="43"/>
    </row>
    <row r="50" s="23" customFormat="true" ht="12.75" hidden="tru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 t="n">
        <f aca="false">SUM(D50:AH50)</f>
        <v>0</v>
      </c>
      <c r="AJ50" s="44" t="n">
        <f aca="false">SUM(AK50:BO50)</f>
        <v>0</v>
      </c>
      <c r="AK50" s="43" t="n">
        <f aca="false">D50*$D$54</f>
        <v>0</v>
      </c>
      <c r="AL50" s="43" t="n">
        <f aca="false">E50*$E$54</f>
        <v>0</v>
      </c>
      <c r="AM50" s="43" t="n">
        <f aca="false">F50*$F$54</f>
        <v>0</v>
      </c>
      <c r="AN50" s="43" t="n">
        <f aca="false">G50*$G$54</f>
        <v>0</v>
      </c>
      <c r="AO50" s="43" t="n">
        <f aca="false">H50*$H$54</f>
        <v>0</v>
      </c>
      <c r="AP50" s="43" t="n">
        <f aca="false">I50*$I$54</f>
        <v>0</v>
      </c>
      <c r="AQ50" s="43" t="n">
        <f aca="false">J50*$J$54</f>
        <v>0</v>
      </c>
      <c r="AR50" s="43" t="n">
        <f aca="false">K50*$K$54</f>
        <v>0</v>
      </c>
      <c r="AS50" s="43" t="n">
        <f aca="false">L50*$L$54</f>
        <v>0</v>
      </c>
      <c r="AT50" s="43" t="n">
        <f aca="false">M50*$M$54</f>
        <v>0</v>
      </c>
      <c r="AU50" s="43" t="n">
        <f aca="false">N50*$N$54</f>
        <v>0</v>
      </c>
      <c r="AV50" s="43" t="n">
        <f aca="false">O50*$O$54</f>
        <v>0</v>
      </c>
      <c r="AW50" s="43" t="n">
        <f aca="false">P50*$P$54</f>
        <v>0</v>
      </c>
      <c r="AX50" s="43" t="n">
        <f aca="false">Q50*$Q$54</f>
        <v>0</v>
      </c>
      <c r="AY50" s="43" t="n">
        <f aca="false">R50*$R$54</f>
        <v>0</v>
      </c>
      <c r="AZ50" s="43" t="n">
        <f aca="false">S50*$S$54</f>
        <v>0</v>
      </c>
      <c r="BA50" s="43" t="n">
        <f aca="false">T50*$T$54</f>
        <v>0</v>
      </c>
      <c r="BB50" s="43" t="n">
        <f aca="false">U50*$U$54</f>
        <v>0</v>
      </c>
      <c r="BC50" s="43" t="n">
        <f aca="false">V50*$V$54</f>
        <v>0</v>
      </c>
      <c r="BD50" s="43" t="n">
        <f aca="false">W50*$W$54</f>
        <v>0</v>
      </c>
      <c r="BE50" s="43" t="n">
        <f aca="false">X50*$X$54</f>
        <v>0</v>
      </c>
      <c r="BF50" s="43" t="n">
        <f aca="false">Y50*$Y$54</f>
        <v>0</v>
      </c>
      <c r="BG50" s="43" t="n">
        <f aca="false">Z50*$Z$54</f>
        <v>0</v>
      </c>
      <c r="BH50" s="43" t="n">
        <f aca="false">AA50*$AA$54</f>
        <v>0</v>
      </c>
      <c r="BI50" s="43" t="n">
        <f aca="false">AB50*$AB$54</f>
        <v>0</v>
      </c>
      <c r="BJ50" s="43" t="n">
        <f aca="false">AC50*$AC$54</f>
        <v>0</v>
      </c>
      <c r="BK50" s="43" t="n">
        <f aca="false">AD50*$AD$54</f>
        <v>0</v>
      </c>
      <c r="BL50" s="43" t="n">
        <f aca="false">AE50*$AE$54</f>
        <v>0</v>
      </c>
      <c r="BM50" s="43" t="n">
        <f aca="false">AF50*$AF$54</f>
        <v>0</v>
      </c>
      <c r="BN50" s="43" t="n">
        <f aca="false">AG50*$AG$54</f>
        <v>0</v>
      </c>
      <c r="BO50" s="43" t="n">
        <f aca="false">AH50*$AH$54</f>
        <v>0</v>
      </c>
      <c r="BP50" s="43"/>
    </row>
    <row r="51" s="23" customFormat="true" ht="12.75" hidden="tru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 t="n">
        <f aca="false">SUM(D51:AH51)</f>
        <v>0</v>
      </c>
      <c r="AJ51" s="44" t="n">
        <f aca="false">SUM(AK51:BO51)</f>
        <v>0</v>
      </c>
      <c r="AK51" s="43" t="n">
        <f aca="false">D51*$D$54</f>
        <v>0</v>
      </c>
      <c r="AL51" s="43" t="n">
        <f aca="false">E51*$E$54</f>
        <v>0</v>
      </c>
      <c r="AM51" s="43" t="n">
        <f aca="false">F51*$F$54</f>
        <v>0</v>
      </c>
      <c r="AN51" s="43" t="n">
        <f aca="false">G51*$G$54</f>
        <v>0</v>
      </c>
      <c r="AO51" s="43" t="n">
        <f aca="false">H51*$H$54</f>
        <v>0</v>
      </c>
      <c r="AP51" s="43" t="n">
        <f aca="false">I51*$I$54</f>
        <v>0</v>
      </c>
      <c r="AQ51" s="43" t="n">
        <f aca="false">J51*$J$54</f>
        <v>0</v>
      </c>
      <c r="AR51" s="43" t="n">
        <f aca="false">K51*$K$54</f>
        <v>0</v>
      </c>
      <c r="AS51" s="43" t="n">
        <f aca="false">L51*$L$54</f>
        <v>0</v>
      </c>
      <c r="AT51" s="43" t="n">
        <f aca="false">M51*$M$54</f>
        <v>0</v>
      </c>
      <c r="AU51" s="43" t="n">
        <f aca="false">N51*$N$54</f>
        <v>0</v>
      </c>
      <c r="AV51" s="43" t="n">
        <f aca="false">O51*$O$54</f>
        <v>0</v>
      </c>
      <c r="AW51" s="43" t="n">
        <f aca="false">P51*$P$54</f>
        <v>0</v>
      </c>
      <c r="AX51" s="43" t="n">
        <f aca="false">Q51*$Q$54</f>
        <v>0</v>
      </c>
      <c r="AY51" s="43" t="n">
        <f aca="false">R51*$R$54</f>
        <v>0</v>
      </c>
      <c r="AZ51" s="43" t="n">
        <f aca="false">S51*$S$54</f>
        <v>0</v>
      </c>
      <c r="BA51" s="43" t="n">
        <f aca="false">T51*$T$54</f>
        <v>0</v>
      </c>
      <c r="BB51" s="43" t="n">
        <f aca="false">U51*$U$54</f>
        <v>0</v>
      </c>
      <c r="BC51" s="43" t="n">
        <f aca="false">V51*$V$54</f>
        <v>0</v>
      </c>
      <c r="BD51" s="43" t="n">
        <f aca="false">W51*$W$54</f>
        <v>0</v>
      </c>
      <c r="BE51" s="43" t="n">
        <f aca="false">X51*$X$54</f>
        <v>0</v>
      </c>
      <c r="BF51" s="43" t="n">
        <f aca="false">Y51*$Y$54</f>
        <v>0</v>
      </c>
      <c r="BG51" s="43" t="n">
        <f aca="false">Z51*$Z$54</f>
        <v>0</v>
      </c>
      <c r="BH51" s="43" t="n">
        <f aca="false">AA51*$AA$54</f>
        <v>0</v>
      </c>
      <c r="BI51" s="43" t="n">
        <f aca="false">AB51*$AB$54</f>
        <v>0</v>
      </c>
      <c r="BJ51" s="43" t="n">
        <f aca="false">AC51*$AC$54</f>
        <v>0</v>
      </c>
      <c r="BK51" s="43" t="n">
        <f aca="false">AD51*$AD$54</f>
        <v>0</v>
      </c>
      <c r="BL51" s="43" t="n">
        <f aca="false">AE51*$AE$54</f>
        <v>0</v>
      </c>
      <c r="BM51" s="43" t="n">
        <f aca="false">AF51*$AF$54</f>
        <v>0</v>
      </c>
      <c r="BN51" s="43" t="n">
        <f aca="false">AG51*$AG$54</f>
        <v>0</v>
      </c>
      <c r="BO51" s="43" t="n">
        <f aca="false">AH51*$AH$54</f>
        <v>0</v>
      </c>
      <c r="BP51" s="43"/>
    </row>
    <row r="52" s="23" customFormat="true" ht="12.75" hidden="tru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 t="n">
        <f aca="false">SUM(D52:AH52)</f>
        <v>0</v>
      </c>
      <c r="AJ52" s="44" t="n">
        <f aca="false">SUM(AK52:BO52)</f>
        <v>0</v>
      </c>
      <c r="AK52" s="43" t="n">
        <f aca="false">D52*$D$54</f>
        <v>0</v>
      </c>
      <c r="AL52" s="43" t="n">
        <f aca="false">E52*$E$54</f>
        <v>0</v>
      </c>
      <c r="AM52" s="43" t="n">
        <f aca="false">F52*$F$54</f>
        <v>0</v>
      </c>
      <c r="AN52" s="43" t="n">
        <f aca="false">G52*$G$54</f>
        <v>0</v>
      </c>
      <c r="AO52" s="43" t="n">
        <f aca="false">H52*$H$54</f>
        <v>0</v>
      </c>
      <c r="AP52" s="43" t="n">
        <f aca="false">I52*$I$54</f>
        <v>0</v>
      </c>
      <c r="AQ52" s="43" t="n">
        <f aca="false">J52*$J$54</f>
        <v>0</v>
      </c>
      <c r="AR52" s="43" t="n">
        <f aca="false">K52*$K$54</f>
        <v>0</v>
      </c>
      <c r="AS52" s="43" t="n">
        <f aca="false">L52*$L$54</f>
        <v>0</v>
      </c>
      <c r="AT52" s="43" t="n">
        <f aca="false">M52*$M$54</f>
        <v>0</v>
      </c>
      <c r="AU52" s="43" t="n">
        <f aca="false">N52*$N$54</f>
        <v>0</v>
      </c>
      <c r="AV52" s="43" t="n">
        <f aca="false">O52*$O$54</f>
        <v>0</v>
      </c>
      <c r="AW52" s="43" t="n">
        <f aca="false">P52*$P$54</f>
        <v>0</v>
      </c>
      <c r="AX52" s="43" t="n">
        <f aca="false">Q52*$Q$54</f>
        <v>0</v>
      </c>
      <c r="AY52" s="43" t="n">
        <f aca="false">R52*$R$54</f>
        <v>0</v>
      </c>
      <c r="AZ52" s="43" t="n">
        <f aca="false">S52*$S$54</f>
        <v>0</v>
      </c>
      <c r="BA52" s="43" t="n">
        <f aca="false">T52*$T$54</f>
        <v>0</v>
      </c>
      <c r="BB52" s="43" t="n">
        <f aca="false">U52*$U$54</f>
        <v>0</v>
      </c>
      <c r="BC52" s="43" t="n">
        <f aca="false">V52*$V$54</f>
        <v>0</v>
      </c>
      <c r="BD52" s="43" t="n">
        <f aca="false">W52*$W$54</f>
        <v>0</v>
      </c>
      <c r="BE52" s="43" t="n">
        <f aca="false">X52*$X$54</f>
        <v>0</v>
      </c>
      <c r="BF52" s="43" t="n">
        <f aca="false">Y52*$Y$54</f>
        <v>0</v>
      </c>
      <c r="BG52" s="43" t="n">
        <f aca="false">Z52*$Z$54</f>
        <v>0</v>
      </c>
      <c r="BH52" s="43" t="n">
        <f aca="false">AA52*$AA$54</f>
        <v>0</v>
      </c>
      <c r="BI52" s="43" t="n">
        <f aca="false">AB52*$AB$54</f>
        <v>0</v>
      </c>
      <c r="BJ52" s="43" t="n">
        <f aca="false">AC52*$AC$54</f>
        <v>0</v>
      </c>
      <c r="BK52" s="43" t="n">
        <f aca="false">AD52*$AD$54</f>
        <v>0</v>
      </c>
      <c r="BL52" s="43" t="n">
        <f aca="false">AE52*$AE$54</f>
        <v>0</v>
      </c>
      <c r="BM52" s="43" t="n">
        <f aca="false">AF52*$AF$54</f>
        <v>0</v>
      </c>
      <c r="BN52" s="43" t="n">
        <f aca="false">AG52*$AG$54</f>
        <v>0</v>
      </c>
      <c r="BO52" s="43" t="n">
        <f aca="false">AH52*$AH$54</f>
        <v>0</v>
      </c>
      <c r="BP52" s="43"/>
    </row>
    <row r="53" s="23" customFormat="true" ht="12.75" hidden="false" customHeight="false" outlineLevel="0" collapsed="false">
      <c r="A53" s="43"/>
      <c r="B53" s="45"/>
      <c r="C53" s="46" t="s">
        <v>48</v>
      </c>
      <c r="D53" s="43" t="n">
        <f aca="false">SUM(D9:D52)</f>
        <v>3</v>
      </c>
      <c r="E53" s="43" t="n">
        <f aca="false">SUM(E9:E52)</f>
        <v>29</v>
      </c>
      <c r="F53" s="43" t="n">
        <f aca="false">SUM(F9:F52)</f>
        <v>31</v>
      </c>
      <c r="G53" s="43" t="n">
        <f aca="false">SUM(G9:G52)</f>
        <v>17</v>
      </c>
      <c r="H53" s="43" t="n">
        <f aca="false">SUM(H9:H52)</f>
        <v>4</v>
      </c>
      <c r="I53" s="43" t="n">
        <f aca="false">SUM(I9:I52)</f>
        <v>14</v>
      </c>
      <c r="J53" s="43" t="n">
        <f aca="false">SUM(J9:J52)</f>
        <v>34</v>
      </c>
      <c r="K53" s="43" t="n">
        <f aca="false">SUM(K9:K52)</f>
        <v>24</v>
      </c>
      <c r="L53" s="47" t="n">
        <f aca="false">SUM(L9:L52)</f>
        <v>0</v>
      </c>
      <c r="M53" s="43" t="n">
        <f aca="false">SUM(M9:M52)</f>
        <v>12</v>
      </c>
      <c r="N53" s="43" t="n">
        <f aca="false">SUM(N9:N52)</f>
        <v>29</v>
      </c>
      <c r="O53" s="43" t="n">
        <f aca="false">SUM(O9:O52)</f>
        <v>2</v>
      </c>
      <c r="P53" s="43" t="n">
        <f aca="false">SUM(P9:P52)</f>
        <v>17</v>
      </c>
      <c r="Q53" s="43" t="n">
        <f aca="false">SUM(Q9:Q52)</f>
        <v>16</v>
      </c>
      <c r="R53" s="43" t="n">
        <f aca="false">SUM(R9:R52)</f>
        <v>16</v>
      </c>
      <c r="S53" s="43" t="n">
        <f aca="false">SUM(S9:S52)</f>
        <v>10</v>
      </c>
      <c r="T53" s="43" t="n">
        <f aca="false">SUM(T9:T52)</f>
        <v>9</v>
      </c>
      <c r="U53" s="43" t="n">
        <f aca="false">SUM(U9:U52)</f>
        <v>20</v>
      </c>
      <c r="V53" s="43" t="n">
        <f aca="false">SUM(V9:V52)</f>
        <v>4</v>
      </c>
      <c r="W53" s="43" t="n">
        <f aca="false">SUM(W9:W52)</f>
        <v>16</v>
      </c>
      <c r="X53" s="43" t="n">
        <f aca="false">SUM(X9:X52)</f>
        <v>5</v>
      </c>
      <c r="Y53" s="43" t="n">
        <f aca="false">SUM(Y9:Y52)</f>
        <v>5</v>
      </c>
      <c r="Z53" s="43" t="n">
        <f aca="false">SUM(Z9:Z52)</f>
        <v>15</v>
      </c>
      <c r="AA53" s="43" t="n">
        <f aca="false">SUM(AA9:AA52)</f>
        <v>8</v>
      </c>
      <c r="AB53" s="43" t="n">
        <f aca="false">SUM(AB9:AB52)</f>
        <v>1</v>
      </c>
      <c r="AC53" s="43" t="n">
        <f aca="false">SUM(AC9:AC52)</f>
        <v>32</v>
      </c>
      <c r="AD53" s="43" t="n">
        <f aca="false">SUM(AD9:AD52)</f>
        <v>1</v>
      </c>
      <c r="AE53" s="43" t="n">
        <f aca="false">SUM(AE9:AE52)</f>
        <v>25</v>
      </c>
      <c r="AF53" s="43" t="n">
        <f aca="false">SUM(AF9:AF52)</f>
        <v>7</v>
      </c>
      <c r="AG53" s="43" t="n">
        <f aca="false">SUM(AG9:AG52)</f>
        <v>23</v>
      </c>
      <c r="AH53" s="43" t="n">
        <f aca="false">SUM(AH9:AH52)</f>
        <v>34</v>
      </c>
      <c r="AI53" s="43"/>
      <c r="AJ53" s="44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12"/>
      <c r="BN53" s="43"/>
      <c r="BO53" s="43"/>
      <c r="BP53" s="43"/>
    </row>
    <row r="54" s="23" customFormat="true" ht="12.75" hidden="false" customHeight="false" outlineLevel="0" collapsed="false">
      <c r="A54" s="43"/>
      <c r="B54" s="45"/>
      <c r="C54" s="46" t="s">
        <v>49</v>
      </c>
      <c r="D54" s="48" t="n">
        <f aca="false">1000/D53</f>
        <v>333.333333333333</v>
      </c>
      <c r="E54" s="48" t="n">
        <f aca="false">1000/E53</f>
        <v>34.4827586206897</v>
      </c>
      <c r="F54" s="48" t="n">
        <f aca="false">1000/F53</f>
        <v>32.258064516129</v>
      </c>
      <c r="G54" s="48" t="n">
        <f aca="false">1000/G53</f>
        <v>58.8235294117647</v>
      </c>
      <c r="H54" s="48" t="n">
        <f aca="false">1000/H53</f>
        <v>250</v>
      </c>
      <c r="I54" s="48" t="n">
        <f aca="false">1000/I53</f>
        <v>71.4285714285714</v>
      </c>
      <c r="J54" s="48" t="n">
        <f aca="false">1000/J53</f>
        <v>29.4117647058824</v>
      </c>
      <c r="K54" s="48" t="n">
        <f aca="false">1000/K53</f>
        <v>41.6666666666667</v>
      </c>
      <c r="L54" s="49" t="n">
        <v>0</v>
      </c>
      <c r="M54" s="48" t="n">
        <f aca="false">1000/M53</f>
        <v>83.3333333333333</v>
      </c>
      <c r="N54" s="48" t="n">
        <f aca="false">1000/N53</f>
        <v>34.4827586206897</v>
      </c>
      <c r="O54" s="48" t="n">
        <f aca="false">1000/O53</f>
        <v>500</v>
      </c>
      <c r="P54" s="48" t="n">
        <f aca="false">1000/P53</f>
        <v>58.8235294117647</v>
      </c>
      <c r="Q54" s="48" t="n">
        <f aca="false">1000/Q53</f>
        <v>62.5</v>
      </c>
      <c r="R54" s="48" t="n">
        <f aca="false">1000/R53</f>
        <v>62.5</v>
      </c>
      <c r="S54" s="48" t="n">
        <f aca="false">1000/S53</f>
        <v>100</v>
      </c>
      <c r="T54" s="48" t="n">
        <f aca="false">1000/T53</f>
        <v>111.111111111111</v>
      </c>
      <c r="U54" s="48" t="n">
        <f aca="false">1000/U53</f>
        <v>50</v>
      </c>
      <c r="V54" s="48" t="n">
        <f aca="false">1000/V53</f>
        <v>250</v>
      </c>
      <c r="W54" s="48" t="n">
        <f aca="false">1000/W53</f>
        <v>62.5</v>
      </c>
      <c r="X54" s="48" t="n">
        <f aca="false">1000/X53</f>
        <v>200</v>
      </c>
      <c r="Y54" s="48" t="n">
        <f aca="false">1000/Y53</f>
        <v>200</v>
      </c>
      <c r="Z54" s="48" t="n">
        <f aca="false">1000/Z53</f>
        <v>66.6666666666667</v>
      </c>
      <c r="AA54" s="48" t="n">
        <f aca="false">1000/AA53</f>
        <v>125</v>
      </c>
      <c r="AB54" s="48" t="n">
        <f aca="false">1000/AB53</f>
        <v>1000</v>
      </c>
      <c r="AC54" s="48" t="n">
        <f aca="false">1000/AC53</f>
        <v>31.25</v>
      </c>
      <c r="AD54" s="48" t="n">
        <f aca="false">1000/AD53</f>
        <v>1000</v>
      </c>
      <c r="AE54" s="48" t="n">
        <f aca="false">1000/AE53</f>
        <v>40</v>
      </c>
      <c r="AF54" s="48" t="n">
        <f aca="false">1000/AF53</f>
        <v>142.857142857143</v>
      </c>
      <c r="AG54" s="48" t="n">
        <f aca="false">1000/AG53</f>
        <v>43.4782608695652</v>
      </c>
      <c r="AH54" s="48" t="n">
        <f aca="false">1000/AH53</f>
        <v>29.4117647058824</v>
      </c>
      <c r="AI54" s="43"/>
      <c r="AJ54" s="44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12"/>
      <c r="BN54" s="43"/>
      <c r="BO54" s="43"/>
      <c r="BP54" s="43"/>
    </row>
    <row r="55" customFormat="false" ht="12.75" hidden="false" customHeight="false" outlineLevel="0" collapsed="false">
      <c r="A55" s="0"/>
      <c r="C55" s="1"/>
      <c r="W55" s="2"/>
      <c r="X55" s="0"/>
      <c r="AE55" s="50"/>
      <c r="AF55" s="50"/>
      <c r="AG55" s="50"/>
      <c r="AH55" s="50"/>
      <c r="AI55" s="3"/>
      <c r="AJ55" s="1"/>
      <c r="BD55" s="2"/>
      <c r="BE55" s="0"/>
      <c r="BJ55" s="0"/>
      <c r="BP55" s="3"/>
    </row>
    <row r="56" customFormat="false" ht="12.75" hidden="false" customHeight="false" outlineLevel="0" collapsed="false">
      <c r="A56" s="0"/>
      <c r="C56" s="1"/>
      <c r="W56" s="2"/>
      <c r="X56" s="0"/>
      <c r="AI56" s="3"/>
      <c r="AJ56" s="1"/>
      <c r="BD56" s="2"/>
      <c r="BE56" s="0"/>
      <c r="BJ56" s="0"/>
      <c r="BP56" s="3"/>
    </row>
    <row r="57" customFormat="false" ht="12.75" hidden="false" customHeight="false" outlineLevel="0" collapsed="false">
      <c r="A57" s="51"/>
      <c r="B57" s="52"/>
      <c r="C57" s="52"/>
      <c r="T57" s="2"/>
      <c r="U57" s="0"/>
      <c r="V57" s="0"/>
      <c r="W57" s="0"/>
      <c r="X57" s="0"/>
      <c r="Z57" s="3"/>
      <c r="AA57" s="1"/>
      <c r="AB57" s="1"/>
      <c r="AC57" s="1"/>
      <c r="AD57" s="1"/>
      <c r="AE57" s="1"/>
      <c r="AF57" s="1"/>
      <c r="AG57" s="1"/>
      <c r="AH57" s="1"/>
      <c r="AI57" s="1"/>
      <c r="AJ57" s="1"/>
      <c r="BA57" s="2"/>
      <c r="BB57" s="0"/>
      <c r="BC57" s="0"/>
      <c r="BD57" s="0"/>
      <c r="BE57" s="0"/>
      <c r="BJ57" s="0"/>
    </row>
    <row r="58" customFormat="false" ht="18.75" hidden="false" customHeight="false" outlineLevel="0" collapsed="false">
      <c r="A58" s="53" t="s">
        <v>50</v>
      </c>
      <c r="B58" s="53"/>
      <c r="C58" s="53"/>
      <c r="T58" s="2"/>
      <c r="U58" s="0"/>
      <c r="V58" s="0"/>
      <c r="W58" s="0"/>
      <c r="X58" s="0"/>
      <c r="Z58" s="3"/>
      <c r="AA58" s="1"/>
      <c r="AB58" s="1"/>
      <c r="AC58" s="1"/>
      <c r="AD58" s="1"/>
      <c r="AE58" s="1"/>
      <c r="AF58" s="1"/>
      <c r="AG58" s="1"/>
      <c r="AH58" s="1"/>
      <c r="AI58" s="1"/>
      <c r="AJ58" s="1"/>
      <c r="BA58" s="2"/>
      <c r="BB58" s="0"/>
      <c r="BC58" s="0"/>
      <c r="BD58" s="0"/>
      <c r="BE58" s="0"/>
      <c r="BJ58" s="0"/>
    </row>
    <row r="59" customFormat="false" ht="12.75" hidden="false" customHeight="false" outlineLevel="0" collapsed="false">
      <c r="T59" s="2"/>
      <c r="U59" s="0"/>
      <c r="V59" s="0"/>
      <c r="W59" s="0"/>
      <c r="X59" s="0"/>
      <c r="Z59" s="3"/>
      <c r="AA59" s="1"/>
      <c r="AB59" s="1"/>
      <c r="AC59" s="1"/>
      <c r="AD59" s="1"/>
      <c r="AE59" s="1"/>
      <c r="AF59" s="1"/>
      <c r="AG59" s="1"/>
      <c r="AH59" s="1"/>
      <c r="AI59" s="1"/>
      <c r="AJ59" s="1"/>
      <c r="BA59" s="2"/>
      <c r="BB59" s="0"/>
      <c r="BC59" s="0"/>
      <c r="BD59" s="0"/>
      <c r="BE59" s="0"/>
      <c r="BJ59" s="0"/>
    </row>
    <row r="60" customFormat="false" ht="12.75" hidden="false" customHeight="false" outlineLevel="0" collapsed="false">
      <c r="T60" s="2"/>
      <c r="U60" s="0"/>
      <c r="V60" s="0"/>
      <c r="W60" s="0"/>
      <c r="X60" s="0"/>
      <c r="Z60" s="3"/>
      <c r="AA60" s="1"/>
      <c r="AB60" s="1"/>
      <c r="AC60" s="1"/>
      <c r="AD60" s="1"/>
      <c r="AE60" s="1"/>
      <c r="AF60" s="1"/>
      <c r="AG60" s="1"/>
      <c r="AH60" s="1"/>
      <c r="AI60" s="1"/>
      <c r="AJ60" s="1"/>
      <c r="BA60" s="2"/>
      <c r="BB60" s="0"/>
      <c r="BC60" s="0"/>
      <c r="BD60" s="0"/>
      <c r="BE60" s="0"/>
      <c r="BJ60" s="0"/>
    </row>
    <row r="61" customFormat="false" ht="12.75" hidden="false" customHeight="false" outlineLevel="0" collapsed="false">
      <c r="T61" s="2"/>
      <c r="U61" s="0"/>
      <c r="V61" s="0"/>
      <c r="W61" s="0"/>
      <c r="X61" s="0"/>
      <c r="Z61" s="3"/>
      <c r="AA61" s="1"/>
      <c r="AB61" s="1"/>
      <c r="AC61" s="1"/>
      <c r="AD61" s="1"/>
      <c r="AE61" s="1"/>
      <c r="AF61" s="1"/>
      <c r="AG61" s="1"/>
      <c r="AH61" s="1"/>
      <c r="AI61" s="1"/>
      <c r="AJ61" s="1"/>
      <c r="BA61" s="2"/>
      <c r="BB61" s="0"/>
      <c r="BC61" s="0"/>
      <c r="BD61" s="0"/>
      <c r="BE61" s="0"/>
      <c r="BJ61" s="0"/>
    </row>
    <row r="62" customFormat="false" ht="12.75" hidden="false" customHeight="false" outlineLevel="0" collapsed="false">
      <c r="T62" s="2"/>
      <c r="U62" s="0"/>
      <c r="V62" s="0"/>
      <c r="W62" s="0"/>
      <c r="X62" s="0"/>
      <c r="Z62" s="3"/>
      <c r="AA62" s="1"/>
      <c r="AB62" s="1"/>
      <c r="AC62" s="1"/>
      <c r="AD62" s="1"/>
      <c r="AE62" s="1"/>
      <c r="AF62" s="1"/>
      <c r="AG62" s="1"/>
      <c r="AH62" s="1"/>
      <c r="AI62" s="1"/>
      <c r="AJ62" s="1"/>
      <c r="BA62" s="2"/>
      <c r="BB62" s="0"/>
      <c r="BC62" s="0"/>
      <c r="BD62" s="0"/>
      <c r="BE62" s="0"/>
      <c r="BJ62" s="0"/>
    </row>
    <row r="63" customFormat="false" ht="12.75" hidden="false" customHeight="false" outlineLevel="0" collapsed="false">
      <c r="T63" s="2"/>
      <c r="U63" s="0"/>
      <c r="V63" s="0"/>
      <c r="W63" s="0"/>
      <c r="X63" s="0"/>
      <c r="Z63" s="3"/>
      <c r="AA63" s="1"/>
      <c r="AB63" s="1"/>
      <c r="AC63" s="1"/>
      <c r="AD63" s="1"/>
      <c r="AE63" s="1"/>
      <c r="AF63" s="1"/>
      <c r="AG63" s="1"/>
      <c r="AH63" s="1"/>
      <c r="AI63" s="1"/>
      <c r="AJ63" s="1"/>
      <c r="BA63" s="2"/>
      <c r="BB63" s="0"/>
      <c r="BC63" s="0"/>
      <c r="BD63" s="0"/>
      <c r="BE63" s="0"/>
      <c r="BJ63" s="0"/>
    </row>
    <row r="64" customFormat="false" ht="12.75" hidden="false" customHeight="false" outlineLevel="0" collapsed="false">
      <c r="T64" s="2"/>
      <c r="U64" s="0"/>
      <c r="V64" s="0"/>
      <c r="W64" s="0"/>
      <c r="X64" s="0"/>
      <c r="Z64" s="3"/>
      <c r="AA64" s="1"/>
      <c r="AB64" s="1"/>
      <c r="AC64" s="1"/>
      <c r="AD64" s="1"/>
      <c r="AE64" s="1"/>
      <c r="AF64" s="1"/>
      <c r="AG64" s="1"/>
      <c r="AH64" s="1"/>
      <c r="AI64" s="1"/>
      <c r="AJ64" s="1"/>
      <c r="BA64" s="2"/>
      <c r="BB64" s="0"/>
      <c r="BC64" s="0"/>
      <c r="BD64" s="0"/>
      <c r="BE64" s="0"/>
      <c r="BJ64" s="0"/>
    </row>
    <row r="65" customFormat="false" ht="12.75" hidden="false" customHeight="false" outlineLevel="0" collapsed="false">
      <c r="T65" s="2"/>
      <c r="U65" s="0"/>
      <c r="V65" s="0"/>
      <c r="W65" s="0"/>
      <c r="X65" s="0"/>
      <c r="Z65" s="3"/>
      <c r="AA65" s="1"/>
      <c r="AB65" s="1"/>
      <c r="AC65" s="1"/>
      <c r="AD65" s="1"/>
      <c r="AE65" s="1"/>
      <c r="AF65" s="1"/>
      <c r="AG65" s="1"/>
      <c r="AH65" s="1"/>
      <c r="AI65" s="1"/>
      <c r="AJ65" s="1"/>
      <c r="BA65" s="2"/>
      <c r="BB65" s="0"/>
      <c r="BC65" s="0"/>
      <c r="BD65" s="0"/>
      <c r="BE65" s="0"/>
      <c r="BJ65" s="0"/>
    </row>
    <row r="66" customFormat="false" ht="12.75" hidden="false" customHeight="false" outlineLevel="0" collapsed="false">
      <c r="T66" s="2"/>
      <c r="U66" s="0"/>
      <c r="V66" s="0"/>
      <c r="W66" s="0"/>
      <c r="X66" s="0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BA66" s="2"/>
      <c r="BB66" s="0"/>
      <c r="BC66" s="0"/>
      <c r="BD66" s="0"/>
      <c r="BE66" s="0"/>
      <c r="BJ66" s="0"/>
    </row>
    <row r="67" customFormat="false" ht="12.75" hidden="false" customHeight="false" outlineLevel="0" collapsed="false"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2.75" hidden="false" customHeight="false" outlineLevel="0" collapsed="false"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  <row r="93" customFormat="false" ht="12.75" hidden="false" customHeight="false" outlineLevel="0" collapsed="false">
      <c r="T93" s="2"/>
      <c r="U93" s="0"/>
      <c r="V93" s="0"/>
      <c r="W93" s="0"/>
      <c r="X93" s="0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BA93" s="2"/>
      <c r="BB93" s="0"/>
      <c r="BC93" s="0"/>
      <c r="BD93" s="0"/>
      <c r="BE93" s="0"/>
      <c r="BJ93" s="0"/>
    </row>
  </sheetData>
  <autoFilter ref="A8:BP5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4" min="25" style="0" width="4.28"/>
    <col collapsed="false" customWidth="true" hidden="false" outlineLevel="0" max="35" min="35" style="0" width="7.7"/>
    <col collapsed="false" customWidth="true" hidden="false" outlineLevel="0" max="36" min="36" style="3" width="10.71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s="58" customFormat="true" ht="20.1" hidden="false" customHeight="true" outlineLevel="0" collapsed="false">
      <c r="A1" s="54" t="s">
        <v>0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7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6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7"/>
    </row>
    <row r="2" s="58" customFormat="true" ht="20.1" hidden="false" customHeight="true" outlineLevel="0" collapsed="false">
      <c r="A2" s="54" t="s">
        <v>1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7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6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7"/>
    </row>
    <row r="3" s="58" customFormat="true" ht="20.1" hidden="false" customHeight="true" outlineLevel="0" collapsed="false">
      <c r="A3" s="59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6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7"/>
    </row>
    <row r="4" s="58" customFormat="true" ht="20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6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7"/>
    </row>
    <row r="5" s="58" customFormat="true" ht="20.1" hidden="false" customHeight="true" outlineLevel="0" collapsed="false">
      <c r="A5" s="54" t="s">
        <v>52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6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6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7"/>
    </row>
    <row r="6" s="58" customFormat="true" ht="20.1" hidden="false" customHeight="true" outlineLevel="0" collapsed="false">
      <c r="A6" s="60"/>
      <c r="B6" s="61"/>
      <c r="C6" s="61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3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4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6"/>
      <c r="BF6" s="54"/>
      <c r="BG6" s="54"/>
      <c r="BH6" s="54"/>
      <c r="BI6" s="54"/>
      <c r="BJ6" s="56"/>
      <c r="BK6" s="54"/>
      <c r="BL6" s="54"/>
      <c r="BM6" s="54"/>
      <c r="BN6" s="54"/>
      <c r="BO6" s="54"/>
      <c r="BP6" s="61"/>
    </row>
    <row r="7" s="23" customFormat="true" ht="36" hidden="false" customHeight="true" outlineLevel="0" collapsed="false">
      <c r="A7" s="43" t="s">
        <v>4</v>
      </c>
      <c r="B7" s="13" t="s">
        <v>5</v>
      </c>
      <c r="C7" s="13" t="s">
        <v>6</v>
      </c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14" t="s">
        <v>7</v>
      </c>
      <c r="AJ7" s="15" t="s">
        <v>8</v>
      </c>
      <c r="AK7" s="43" t="n">
        <v>1</v>
      </c>
      <c r="AL7" s="43" t="n">
        <v>2</v>
      </c>
      <c r="AM7" s="43" t="n">
        <v>3</v>
      </c>
      <c r="AN7" s="43" t="n">
        <v>4</v>
      </c>
      <c r="AO7" s="16" t="n">
        <v>5</v>
      </c>
      <c r="AP7" s="17" t="n">
        <v>6</v>
      </c>
      <c r="AQ7" s="43" t="n">
        <v>7</v>
      </c>
      <c r="AR7" s="43" t="n">
        <v>8</v>
      </c>
      <c r="AS7" s="43" t="n">
        <v>9</v>
      </c>
      <c r="AT7" s="16" t="n">
        <v>10</v>
      </c>
      <c r="AU7" s="17" t="n">
        <v>11</v>
      </c>
      <c r="AV7" s="43" t="n">
        <v>12</v>
      </c>
      <c r="AW7" s="43" t="n">
        <v>13</v>
      </c>
      <c r="AX7" s="43" t="n">
        <v>14</v>
      </c>
      <c r="AY7" s="18" t="n">
        <v>15</v>
      </c>
      <c r="AZ7" s="17" t="n">
        <v>16</v>
      </c>
      <c r="BA7" s="43" t="n">
        <v>17</v>
      </c>
      <c r="BB7" s="43" t="n">
        <v>18</v>
      </c>
      <c r="BC7" s="43" t="n">
        <v>19</v>
      </c>
      <c r="BD7" s="16" t="n">
        <v>20</v>
      </c>
      <c r="BE7" s="17" t="n">
        <v>21</v>
      </c>
      <c r="BF7" s="43" t="n">
        <v>22</v>
      </c>
      <c r="BG7" s="43" t="n">
        <v>23</v>
      </c>
      <c r="BH7" s="43" t="n">
        <v>24</v>
      </c>
      <c r="BI7" s="16" t="n">
        <v>25</v>
      </c>
      <c r="BJ7" s="19" t="n">
        <v>26</v>
      </c>
      <c r="BK7" s="20" t="n">
        <v>27</v>
      </c>
      <c r="BL7" s="20" t="n">
        <v>28</v>
      </c>
      <c r="BM7" s="20" t="n">
        <v>29</v>
      </c>
      <c r="BN7" s="21" t="n">
        <v>30</v>
      </c>
      <c r="BO7" s="21" t="n">
        <v>31</v>
      </c>
      <c r="BP7" s="22" t="s">
        <v>9</v>
      </c>
    </row>
    <row r="8" s="29" customFormat="true" ht="15" hidden="false" customHeight="true" outlineLevel="0" collapsed="false">
      <c r="A8" s="24" t="n">
        <v>1</v>
      </c>
      <c r="B8" s="25" t="s">
        <v>13</v>
      </c>
      <c r="C8" s="26" t="n">
        <v>2006</v>
      </c>
      <c r="D8" s="27"/>
      <c r="E8" s="27" t="n">
        <v>1</v>
      </c>
      <c r="F8" s="27" t="n">
        <v>1</v>
      </c>
      <c r="G8" s="27" t="n">
        <v>1</v>
      </c>
      <c r="H8" s="27"/>
      <c r="I8" s="27" t="n">
        <v>1</v>
      </c>
      <c r="J8" s="27" t="n">
        <v>1</v>
      </c>
      <c r="K8" s="27" t="n">
        <v>1</v>
      </c>
      <c r="L8" s="27"/>
      <c r="M8" s="27" t="n">
        <v>1</v>
      </c>
      <c r="N8" s="27" t="n">
        <v>1</v>
      </c>
      <c r="O8" s="27"/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/>
      <c r="AC8" s="27" t="n">
        <v>1</v>
      </c>
      <c r="AD8" s="27"/>
      <c r="AE8" s="27" t="n">
        <v>1</v>
      </c>
      <c r="AF8" s="27" t="n">
        <v>1</v>
      </c>
      <c r="AG8" s="27" t="n">
        <v>1</v>
      </c>
      <c r="AH8" s="27" t="n">
        <v>1</v>
      </c>
      <c r="AI8" s="27" t="n">
        <f aca="false">SUM(D8:AH8)</f>
        <v>25</v>
      </c>
      <c r="AJ8" s="28" t="n">
        <f aca="false">SUM(AK8:BO8)</f>
        <v>14750</v>
      </c>
      <c r="AK8" s="27" t="n">
        <f aca="false">D8*$D$53</f>
        <v>0</v>
      </c>
      <c r="AL8" s="27" t="n">
        <f aca="false">E8*$E$53</f>
        <v>250</v>
      </c>
      <c r="AM8" s="27" t="n">
        <f aca="false">F8*$F$53</f>
        <v>250</v>
      </c>
      <c r="AN8" s="27" t="n">
        <f aca="false">G8*$G$53</f>
        <v>1000</v>
      </c>
      <c r="AO8" s="27" t="n">
        <f aca="false">H8*$H$53</f>
        <v>0</v>
      </c>
      <c r="AP8" s="27" t="n">
        <f aca="false">I8*$I$53</f>
        <v>333.333333333333</v>
      </c>
      <c r="AQ8" s="27" t="n">
        <f aca="false">J8*$J$53</f>
        <v>250</v>
      </c>
      <c r="AR8" s="27" t="n">
        <f aca="false">K8*$K$53</f>
        <v>250</v>
      </c>
      <c r="AS8" s="27" t="n">
        <f aca="false">L8*$L$53</f>
        <v>0</v>
      </c>
      <c r="AT8" s="27" t="n">
        <f aca="false">M8*$M$53</f>
        <v>333.333333333333</v>
      </c>
      <c r="AU8" s="27" t="n">
        <f aca="false">N8*$N$53</f>
        <v>250</v>
      </c>
      <c r="AV8" s="27" t="n">
        <f aca="false">O8*$O$53</f>
        <v>0</v>
      </c>
      <c r="AW8" s="27" t="n">
        <f aca="false">P8*$P$53</f>
        <v>333.333333333333</v>
      </c>
      <c r="AX8" s="27" t="n">
        <f aca="false">Q8*$Q$53</f>
        <v>1000</v>
      </c>
      <c r="AY8" s="27" t="n">
        <f aca="false">R8*$R$53</f>
        <v>500</v>
      </c>
      <c r="AZ8" s="27" t="n">
        <f aca="false">S8*$S$53</f>
        <v>1000</v>
      </c>
      <c r="BA8" s="27" t="n">
        <f aca="false">T8*$T$53</f>
        <v>1000</v>
      </c>
      <c r="BB8" s="27" t="n">
        <f aca="false">U8*$U$53</f>
        <v>500</v>
      </c>
      <c r="BC8" s="27" t="n">
        <f aca="false">V8*$V$53</f>
        <v>1000</v>
      </c>
      <c r="BD8" s="27" t="n">
        <f aca="false">W8*$W$53</f>
        <v>333.333333333333</v>
      </c>
      <c r="BE8" s="27" t="n">
        <f aca="false">X8*$X$53</f>
        <v>1000</v>
      </c>
      <c r="BF8" s="27" t="n">
        <f aca="false">Y8*$Y$53</f>
        <v>1000</v>
      </c>
      <c r="BG8" s="27" t="n">
        <f aca="false">Z8*$Z$53</f>
        <v>333.333333333333</v>
      </c>
      <c r="BH8" s="27" t="n">
        <f aca="false">AA8*$AA$53</f>
        <v>1000</v>
      </c>
      <c r="BI8" s="27" t="n">
        <f aca="false">AB8*$AB$53</f>
        <v>0</v>
      </c>
      <c r="BJ8" s="27" t="n">
        <f aca="false">AC8*$AC$53</f>
        <v>250</v>
      </c>
      <c r="BK8" s="27" t="n">
        <f aca="false">AD8*$AD$53</f>
        <v>0</v>
      </c>
      <c r="BL8" s="27" t="n">
        <f aca="false">AE8*$AE$53</f>
        <v>333.333333333333</v>
      </c>
      <c r="BM8" s="27" t="n">
        <f aca="false">AF8*$AF$53</f>
        <v>1000</v>
      </c>
      <c r="BN8" s="27" t="n">
        <f aca="false">AG8*$AG$53</f>
        <v>1000</v>
      </c>
      <c r="BO8" s="27" t="n">
        <f aca="false">AH8*$AH$53</f>
        <v>250</v>
      </c>
      <c r="BP8" s="27" t="n">
        <v>24</v>
      </c>
    </row>
    <row r="9" s="29" customFormat="true" ht="15" hidden="false" customHeight="true" outlineLevel="0" collapsed="false">
      <c r="A9" s="24" t="n">
        <v>2</v>
      </c>
      <c r="B9" s="25" t="s">
        <v>29</v>
      </c>
      <c r="C9" s="26" t="n">
        <v>2006</v>
      </c>
      <c r="D9" s="27"/>
      <c r="E9" s="27" t="n">
        <v>1</v>
      </c>
      <c r="F9" s="27" t="n">
        <v>1</v>
      </c>
      <c r="G9" s="27"/>
      <c r="H9" s="27"/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/>
      <c r="P9" s="27" t="n">
        <v>1</v>
      </c>
      <c r="Q9" s="27"/>
      <c r="R9" s="27"/>
      <c r="S9" s="27"/>
      <c r="T9" s="27"/>
      <c r="U9" s="27"/>
      <c r="V9" s="27"/>
      <c r="W9" s="27" t="n">
        <v>1</v>
      </c>
      <c r="X9" s="27"/>
      <c r="Y9" s="27"/>
      <c r="Z9" s="27" t="n">
        <v>1</v>
      </c>
      <c r="AA9" s="27"/>
      <c r="AB9" s="27"/>
      <c r="AC9" s="27" t="n">
        <v>1</v>
      </c>
      <c r="AD9" s="27"/>
      <c r="AE9" s="27" t="n">
        <v>1</v>
      </c>
      <c r="AF9" s="27"/>
      <c r="AG9" s="27"/>
      <c r="AH9" s="27" t="n">
        <v>1</v>
      </c>
      <c r="AI9" s="27" t="n">
        <f aca="false">SUM(D9:AH9)</f>
        <v>13</v>
      </c>
      <c r="AJ9" s="28" t="n">
        <f aca="false">SUM(AK9:BO9)</f>
        <v>3750</v>
      </c>
      <c r="AK9" s="27" t="n">
        <f aca="false">D9*$D$53</f>
        <v>0</v>
      </c>
      <c r="AL9" s="27" t="n">
        <f aca="false">E9*$E$53</f>
        <v>250</v>
      </c>
      <c r="AM9" s="27" t="n">
        <f aca="false">F9*$F$53</f>
        <v>250</v>
      </c>
      <c r="AN9" s="27" t="n">
        <f aca="false">G9*$G$53</f>
        <v>0</v>
      </c>
      <c r="AO9" s="27" t="n">
        <f aca="false">H9*$H$53</f>
        <v>0</v>
      </c>
      <c r="AP9" s="27" t="n">
        <f aca="false">I9*$I$53</f>
        <v>333.333333333333</v>
      </c>
      <c r="AQ9" s="27" t="n">
        <f aca="false">J9*$J$53</f>
        <v>250</v>
      </c>
      <c r="AR9" s="27" t="n">
        <f aca="false">K9*$K$53</f>
        <v>250</v>
      </c>
      <c r="AS9" s="27" t="n">
        <f aca="false">L9*$L$53</f>
        <v>0</v>
      </c>
      <c r="AT9" s="27" t="n">
        <f aca="false">M9*$M$53</f>
        <v>333.333333333333</v>
      </c>
      <c r="AU9" s="27" t="n">
        <f aca="false">N9*$N$53</f>
        <v>250</v>
      </c>
      <c r="AV9" s="27" t="n">
        <f aca="false">O9*$O$53</f>
        <v>0</v>
      </c>
      <c r="AW9" s="27" t="n">
        <f aca="false">P9*$P$53</f>
        <v>333.333333333333</v>
      </c>
      <c r="AX9" s="27" t="n">
        <f aca="false">Q9*$Q$53</f>
        <v>0</v>
      </c>
      <c r="AY9" s="27" t="n">
        <f aca="false">R9*$R$53</f>
        <v>0</v>
      </c>
      <c r="AZ9" s="27" t="n">
        <f aca="false">S9*$S$53</f>
        <v>0</v>
      </c>
      <c r="BA9" s="27" t="n">
        <f aca="false">T9*$T$53</f>
        <v>0</v>
      </c>
      <c r="BB9" s="27" t="n">
        <f aca="false">U9*$U$53</f>
        <v>0</v>
      </c>
      <c r="BC9" s="27" t="n">
        <f aca="false">V9*$V$53</f>
        <v>0</v>
      </c>
      <c r="BD9" s="27" t="n">
        <f aca="false">W9*$W$53</f>
        <v>333.333333333333</v>
      </c>
      <c r="BE9" s="27" t="n">
        <f aca="false">X9*$X$53</f>
        <v>0</v>
      </c>
      <c r="BF9" s="27" t="n">
        <f aca="false">Y9*$Y$53</f>
        <v>0</v>
      </c>
      <c r="BG9" s="27" t="n">
        <f aca="false">Z9*$Z$53</f>
        <v>333.333333333333</v>
      </c>
      <c r="BH9" s="27" t="n">
        <f aca="false">AA9*$AA$53</f>
        <v>0</v>
      </c>
      <c r="BI9" s="27" t="n">
        <f aca="false">AB9*$AB$53</f>
        <v>0</v>
      </c>
      <c r="BJ9" s="27" t="n">
        <f aca="false">AC9*$AC$53</f>
        <v>250</v>
      </c>
      <c r="BK9" s="27" t="n">
        <f aca="false">AD9*$AD$53</f>
        <v>0</v>
      </c>
      <c r="BL9" s="27" t="n">
        <f aca="false">AE9*$AE$53</f>
        <v>333.333333333333</v>
      </c>
      <c r="BM9" s="27" t="n">
        <f aca="false">AF9*$AF$53</f>
        <v>0</v>
      </c>
      <c r="BN9" s="27" t="n">
        <f aca="false">AG9*$AG$53</f>
        <v>0</v>
      </c>
      <c r="BO9" s="27" t="n">
        <f aca="false">AH9*$AH$53</f>
        <v>250</v>
      </c>
      <c r="BP9" s="27" t="n">
        <v>13</v>
      </c>
    </row>
    <row r="10" s="29" customFormat="true" ht="15" hidden="false" customHeight="true" outlineLevel="0" collapsed="false">
      <c r="A10" s="30" t="n">
        <v>3</v>
      </c>
      <c r="B10" s="31" t="s">
        <v>31</v>
      </c>
      <c r="C10" s="32" t="n">
        <v>2007</v>
      </c>
      <c r="D10" s="33"/>
      <c r="E10" s="33" t="n">
        <v>1</v>
      </c>
      <c r="F10" s="33" t="n">
        <v>1</v>
      </c>
      <c r="G10" s="33"/>
      <c r="H10" s="33"/>
      <c r="I10" s="33" t="n">
        <v>1</v>
      </c>
      <c r="J10" s="33" t="n">
        <v>1</v>
      </c>
      <c r="K10" s="33" t="n">
        <v>1</v>
      </c>
      <c r="L10" s="33"/>
      <c r="M10" s="33" t="n">
        <v>1</v>
      </c>
      <c r="N10" s="33" t="n">
        <v>1</v>
      </c>
      <c r="O10" s="33"/>
      <c r="P10" s="33"/>
      <c r="Q10" s="33"/>
      <c r="R10" s="33"/>
      <c r="S10" s="33"/>
      <c r="T10" s="33"/>
      <c r="U10" s="33"/>
      <c r="V10" s="33"/>
      <c r="W10" s="33" t="n">
        <v>1</v>
      </c>
      <c r="X10" s="33"/>
      <c r="Y10" s="33"/>
      <c r="Z10" s="33" t="n">
        <v>1</v>
      </c>
      <c r="AA10" s="33"/>
      <c r="AB10" s="33"/>
      <c r="AC10" s="33" t="n">
        <v>1</v>
      </c>
      <c r="AD10" s="33"/>
      <c r="AE10" s="33" t="n">
        <v>1</v>
      </c>
      <c r="AF10" s="33"/>
      <c r="AG10" s="33"/>
      <c r="AH10" s="33" t="n">
        <v>1</v>
      </c>
      <c r="AI10" s="33" t="n">
        <f aca="false">SUM(D10:AH10)</f>
        <v>12</v>
      </c>
      <c r="AJ10" s="34" t="n">
        <f aca="false">SUM(AK10:BO10)</f>
        <v>3416.66666666667</v>
      </c>
      <c r="AK10" s="33" t="n">
        <f aca="false">D10*$D$53</f>
        <v>0</v>
      </c>
      <c r="AL10" s="33" t="n">
        <f aca="false">E10*$E$53</f>
        <v>250</v>
      </c>
      <c r="AM10" s="33" t="n">
        <f aca="false">F10*$F$53</f>
        <v>250</v>
      </c>
      <c r="AN10" s="33" t="n">
        <f aca="false">G10*$G$53</f>
        <v>0</v>
      </c>
      <c r="AO10" s="33" t="n">
        <f aca="false">H10*$H$53</f>
        <v>0</v>
      </c>
      <c r="AP10" s="33" t="n">
        <f aca="false">I10*$I$53</f>
        <v>333.333333333333</v>
      </c>
      <c r="AQ10" s="33" t="n">
        <f aca="false">J10*$J$53</f>
        <v>250</v>
      </c>
      <c r="AR10" s="33" t="n">
        <f aca="false">K10*$K$53</f>
        <v>250</v>
      </c>
      <c r="AS10" s="33" t="n">
        <f aca="false">L10*$L$53</f>
        <v>0</v>
      </c>
      <c r="AT10" s="33" t="n">
        <f aca="false">M10*$M$53</f>
        <v>333.333333333333</v>
      </c>
      <c r="AU10" s="33" t="n">
        <f aca="false">N10*$N$53</f>
        <v>250</v>
      </c>
      <c r="AV10" s="33" t="n">
        <f aca="false">O10*$O$53</f>
        <v>0</v>
      </c>
      <c r="AW10" s="33" t="n">
        <f aca="false">P10*$P$53</f>
        <v>0</v>
      </c>
      <c r="AX10" s="33" t="n">
        <f aca="false">Q10*$Q$53</f>
        <v>0</v>
      </c>
      <c r="AY10" s="33" t="n">
        <f aca="false">R10*$R$53</f>
        <v>0</v>
      </c>
      <c r="AZ10" s="33" t="n">
        <f aca="false">S10*$S$53</f>
        <v>0</v>
      </c>
      <c r="BA10" s="33" t="n">
        <f aca="false">T10*$T$53</f>
        <v>0</v>
      </c>
      <c r="BB10" s="33" t="n">
        <f aca="false">U10*$U$53</f>
        <v>0</v>
      </c>
      <c r="BC10" s="33" t="n">
        <f aca="false">V10*$V$53</f>
        <v>0</v>
      </c>
      <c r="BD10" s="33" t="n">
        <f aca="false">W10*$W$53</f>
        <v>333.333333333333</v>
      </c>
      <c r="BE10" s="33" t="n">
        <f aca="false">X10*$X$53</f>
        <v>0</v>
      </c>
      <c r="BF10" s="33" t="n">
        <f aca="false">Y10*$Y$53</f>
        <v>0</v>
      </c>
      <c r="BG10" s="33" t="n">
        <f aca="false">Z10*$Z$53</f>
        <v>333.333333333333</v>
      </c>
      <c r="BH10" s="33" t="n">
        <f aca="false">AA10*$AA$53</f>
        <v>0</v>
      </c>
      <c r="BI10" s="33" t="n">
        <f aca="false">AB10*$AB$53</f>
        <v>0</v>
      </c>
      <c r="BJ10" s="33" t="n">
        <f aca="false">AC10*$AC$53</f>
        <v>250</v>
      </c>
      <c r="BK10" s="33" t="n">
        <f aca="false">AD10*$AD$53</f>
        <v>0</v>
      </c>
      <c r="BL10" s="33" t="n">
        <f aca="false">AE10*$AE$53</f>
        <v>333.333333333333</v>
      </c>
      <c r="BM10" s="33" t="n">
        <f aca="false">AF10*$AF$53</f>
        <v>0</v>
      </c>
      <c r="BN10" s="33" t="n">
        <f aca="false">AG10*$AG$53</f>
        <v>0</v>
      </c>
      <c r="BO10" s="33" t="n">
        <f aca="false">AH10*$AH$53</f>
        <v>250</v>
      </c>
      <c r="BP10" s="33" t="n">
        <v>8</v>
      </c>
    </row>
    <row r="11" s="29" customFormat="true" ht="15" hidden="false" customHeight="true" outlineLevel="0" collapsed="false">
      <c r="A11" s="35" t="n">
        <v>4</v>
      </c>
      <c r="B11" s="36" t="s">
        <v>32</v>
      </c>
      <c r="C11" s="37" t="n">
        <v>2007</v>
      </c>
      <c r="D11" s="38"/>
      <c r="E11" s="38" t="n">
        <v>1</v>
      </c>
      <c r="F11" s="38" t="n">
        <v>1</v>
      </c>
      <c r="G11" s="38"/>
      <c r="H11" s="38"/>
      <c r="I11" s="38"/>
      <c r="J11" s="38" t="n">
        <v>1</v>
      </c>
      <c r="K11" s="38" t="n">
        <v>1</v>
      </c>
      <c r="L11" s="38"/>
      <c r="M11" s="38"/>
      <c r="N11" s="38" t="n">
        <v>1</v>
      </c>
      <c r="O11" s="38"/>
      <c r="P11" s="38" t="n">
        <v>1</v>
      </c>
      <c r="Q11" s="38"/>
      <c r="R11" s="38" t="n">
        <v>1</v>
      </c>
      <c r="S11" s="38"/>
      <c r="T11" s="38"/>
      <c r="U11" s="38" t="n">
        <v>1</v>
      </c>
      <c r="V11" s="38"/>
      <c r="W11" s="38"/>
      <c r="X11" s="38"/>
      <c r="Y11" s="38"/>
      <c r="Z11" s="38"/>
      <c r="AA11" s="38"/>
      <c r="AB11" s="38"/>
      <c r="AC11" s="38" t="n">
        <v>1</v>
      </c>
      <c r="AD11" s="38"/>
      <c r="AE11" s="38"/>
      <c r="AF11" s="38"/>
      <c r="AG11" s="38"/>
      <c r="AH11" s="38" t="n">
        <v>1</v>
      </c>
      <c r="AI11" s="38" t="n">
        <f aca="false">SUM(D11:AH11)</f>
        <v>10</v>
      </c>
      <c r="AJ11" s="39" t="n">
        <f aca="false">SUM(AK11:BO11)</f>
        <v>3083.33333333333</v>
      </c>
      <c r="AK11" s="38" t="n">
        <f aca="false">D11*$D$53</f>
        <v>0</v>
      </c>
      <c r="AL11" s="38" t="n">
        <f aca="false">E11*$E$53</f>
        <v>250</v>
      </c>
      <c r="AM11" s="38" t="n">
        <f aca="false">F11*$F$53</f>
        <v>250</v>
      </c>
      <c r="AN11" s="38" t="n">
        <f aca="false">G11*$G$53</f>
        <v>0</v>
      </c>
      <c r="AO11" s="38" t="n">
        <f aca="false">H11*$H$53</f>
        <v>0</v>
      </c>
      <c r="AP11" s="38" t="n">
        <f aca="false">I11*$I$53</f>
        <v>0</v>
      </c>
      <c r="AQ11" s="38" t="n">
        <f aca="false">J11*$J$53</f>
        <v>250</v>
      </c>
      <c r="AR11" s="38" t="n">
        <f aca="false">K11*$K$53</f>
        <v>250</v>
      </c>
      <c r="AS11" s="38" t="n">
        <f aca="false">L11*$L$53</f>
        <v>0</v>
      </c>
      <c r="AT11" s="38" t="n">
        <f aca="false">M11*$M$53</f>
        <v>0</v>
      </c>
      <c r="AU11" s="38" t="n">
        <f aca="false">N11*$N$53</f>
        <v>250</v>
      </c>
      <c r="AV11" s="38" t="n">
        <f aca="false">O11*$O$53</f>
        <v>0</v>
      </c>
      <c r="AW11" s="38" t="n">
        <f aca="false">P11*$P$53</f>
        <v>333.333333333333</v>
      </c>
      <c r="AX11" s="38" t="n">
        <f aca="false">Q11*$Q$53</f>
        <v>0</v>
      </c>
      <c r="AY11" s="38" t="n">
        <f aca="false">R11*$R$53</f>
        <v>500</v>
      </c>
      <c r="AZ11" s="38" t="n">
        <f aca="false">S11*$S$53</f>
        <v>0</v>
      </c>
      <c r="BA11" s="38" t="n">
        <f aca="false">T11*$T$53</f>
        <v>0</v>
      </c>
      <c r="BB11" s="38" t="n">
        <f aca="false">U11*$U$53</f>
        <v>500</v>
      </c>
      <c r="BC11" s="38" t="n">
        <f aca="false">V11*$V$53</f>
        <v>0</v>
      </c>
      <c r="BD11" s="38" t="n">
        <f aca="false">W11*$W$53</f>
        <v>0</v>
      </c>
      <c r="BE11" s="38" t="n">
        <f aca="false">X11*$X$53</f>
        <v>0</v>
      </c>
      <c r="BF11" s="38" t="n">
        <f aca="false">Y11*$Y$53</f>
        <v>0</v>
      </c>
      <c r="BG11" s="38" t="n">
        <f aca="false">Z11*$Z$53</f>
        <v>0</v>
      </c>
      <c r="BH11" s="38" t="n">
        <f aca="false">AA11*$AA$53</f>
        <v>0</v>
      </c>
      <c r="BI11" s="38" t="n">
        <f aca="false">AB11*$AB$53</f>
        <v>0</v>
      </c>
      <c r="BJ11" s="38" t="n">
        <f aca="false">AC11*$AC$53</f>
        <v>250</v>
      </c>
      <c r="BK11" s="38" t="n">
        <f aca="false">AD11*$AD$53</f>
        <v>0</v>
      </c>
      <c r="BL11" s="38" t="n">
        <f aca="false">AE11*$AE$53</f>
        <v>0</v>
      </c>
      <c r="BM11" s="38" t="n">
        <f aca="false">AF11*$AF$53</f>
        <v>0</v>
      </c>
      <c r="BN11" s="38" t="n">
        <f aca="false">AG11*$AG$53</f>
        <v>0</v>
      </c>
      <c r="BO11" s="38" t="n">
        <f aca="false">AH11*$AH$53</f>
        <v>250</v>
      </c>
      <c r="BP11" s="38" t="n">
        <v>9</v>
      </c>
    </row>
    <row r="12" s="29" customFormat="true" ht="15" hidden="false" customHeight="true" outlineLevel="0" collapsed="false">
      <c r="A12" s="24"/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 t="n">
        <f aca="false">SUM(D12:AH12)</f>
        <v>0</v>
      </c>
      <c r="AJ12" s="28" t="n">
        <f aca="false">SUM(AK12:BO12)</f>
        <v>0</v>
      </c>
      <c r="AK12" s="27" t="n">
        <f aca="false">D12*$D$53</f>
        <v>0</v>
      </c>
      <c r="AL12" s="27" t="n">
        <f aca="false">E12*$E$53</f>
        <v>0</v>
      </c>
      <c r="AM12" s="27" t="n">
        <f aca="false">F12*$F$53</f>
        <v>0</v>
      </c>
      <c r="AN12" s="27" t="n">
        <f aca="false">G12*$G$53</f>
        <v>0</v>
      </c>
      <c r="AO12" s="27" t="n">
        <f aca="false">H12*$H$53</f>
        <v>0</v>
      </c>
      <c r="AP12" s="27" t="n">
        <f aca="false">I12*$I$53</f>
        <v>0</v>
      </c>
      <c r="AQ12" s="27" t="n">
        <f aca="false">J12*$J$53</f>
        <v>0</v>
      </c>
      <c r="AR12" s="27" t="n">
        <f aca="false">K12*$K$53</f>
        <v>0</v>
      </c>
      <c r="AS12" s="27" t="n">
        <f aca="false">L12*$L$53</f>
        <v>0</v>
      </c>
      <c r="AT12" s="27" t="n">
        <f aca="false">M12*$M$53</f>
        <v>0</v>
      </c>
      <c r="AU12" s="27" t="n">
        <f aca="false">N12*$N$53</f>
        <v>0</v>
      </c>
      <c r="AV12" s="27" t="n">
        <f aca="false">O12*$O$53</f>
        <v>0</v>
      </c>
      <c r="AW12" s="27" t="n">
        <f aca="false">P12*$P$53</f>
        <v>0</v>
      </c>
      <c r="AX12" s="27" t="n">
        <f aca="false">Q12*$Q$53</f>
        <v>0</v>
      </c>
      <c r="AY12" s="27" t="n">
        <f aca="false">R12*$R$53</f>
        <v>0</v>
      </c>
      <c r="AZ12" s="27" t="n">
        <f aca="false">S12*$S$53</f>
        <v>0</v>
      </c>
      <c r="BA12" s="27" t="n">
        <f aca="false">T12*$T$53</f>
        <v>0</v>
      </c>
      <c r="BB12" s="27" t="n">
        <f aca="false">U12*$U$53</f>
        <v>0</v>
      </c>
      <c r="BC12" s="27" t="n">
        <f aca="false">V12*$V$53</f>
        <v>0</v>
      </c>
      <c r="BD12" s="27" t="n">
        <f aca="false">W12*$W$53</f>
        <v>0</v>
      </c>
      <c r="BE12" s="27" t="n">
        <f aca="false">X12*$X$53</f>
        <v>0</v>
      </c>
      <c r="BF12" s="27" t="n">
        <f aca="false">Y12*$Y$53</f>
        <v>0</v>
      </c>
      <c r="BG12" s="27" t="n">
        <f aca="false">Z12*$Z$53</f>
        <v>0</v>
      </c>
      <c r="BH12" s="27" t="n">
        <f aca="false">AA12*$AA$53</f>
        <v>0</v>
      </c>
      <c r="BI12" s="27" t="n">
        <f aca="false">AB12*$AB$53</f>
        <v>0</v>
      </c>
      <c r="BJ12" s="27" t="n">
        <f aca="false">AC12*$AC$53</f>
        <v>0</v>
      </c>
      <c r="BK12" s="27" t="n">
        <f aca="false">AD12*$AD$53</f>
        <v>0</v>
      </c>
      <c r="BL12" s="27" t="n">
        <f aca="false">AE12*$AE$53</f>
        <v>0</v>
      </c>
      <c r="BM12" s="27" t="n">
        <f aca="false">AF12*$AF$53</f>
        <v>0</v>
      </c>
      <c r="BN12" s="27" t="n">
        <f aca="false">AG12*$AG$53</f>
        <v>0</v>
      </c>
      <c r="BO12" s="27" t="n">
        <f aca="false">AH12*$AH$53</f>
        <v>0</v>
      </c>
      <c r="BP12" s="27"/>
    </row>
    <row r="13" s="29" customFormat="true" ht="15" hidden="true" customHeight="true" outlineLevel="0" collapsed="false">
      <c r="A13" s="24"/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 t="n">
        <f aca="false">SUM(D13:AH13)</f>
        <v>0</v>
      </c>
      <c r="AJ13" s="28" t="n">
        <f aca="false">SUM(AK13:BO13)</f>
        <v>0</v>
      </c>
      <c r="AK13" s="27" t="n">
        <f aca="false">D13*$D$53</f>
        <v>0</v>
      </c>
      <c r="AL13" s="27" t="n">
        <f aca="false">E13*$E$53</f>
        <v>0</v>
      </c>
      <c r="AM13" s="27" t="n">
        <f aca="false">F13*$F$53</f>
        <v>0</v>
      </c>
      <c r="AN13" s="27" t="n">
        <f aca="false">G13*$G$53</f>
        <v>0</v>
      </c>
      <c r="AO13" s="27" t="n">
        <f aca="false">H13*$H$53</f>
        <v>0</v>
      </c>
      <c r="AP13" s="27" t="n">
        <f aca="false">I13*$I$53</f>
        <v>0</v>
      </c>
      <c r="AQ13" s="27" t="n">
        <f aca="false">J13*$J$53</f>
        <v>0</v>
      </c>
      <c r="AR13" s="27" t="n">
        <f aca="false">K13*$K$53</f>
        <v>0</v>
      </c>
      <c r="AS13" s="27" t="n">
        <f aca="false">L13*$L$53</f>
        <v>0</v>
      </c>
      <c r="AT13" s="27" t="n">
        <f aca="false">M13*$M$53</f>
        <v>0</v>
      </c>
      <c r="AU13" s="27" t="n">
        <f aca="false">N13*$N$53</f>
        <v>0</v>
      </c>
      <c r="AV13" s="27" t="n">
        <f aca="false">O13*$O$53</f>
        <v>0</v>
      </c>
      <c r="AW13" s="27" t="n">
        <f aca="false">P13*$P$53</f>
        <v>0</v>
      </c>
      <c r="AX13" s="27" t="n">
        <f aca="false">Q13*$Q$53</f>
        <v>0</v>
      </c>
      <c r="AY13" s="27" t="n">
        <f aca="false">R13*$R$53</f>
        <v>0</v>
      </c>
      <c r="AZ13" s="27" t="n">
        <f aca="false">S13*$S$53</f>
        <v>0</v>
      </c>
      <c r="BA13" s="27" t="n">
        <f aca="false">T13*$T$53</f>
        <v>0</v>
      </c>
      <c r="BB13" s="27" t="n">
        <f aca="false">U13*$U$53</f>
        <v>0</v>
      </c>
      <c r="BC13" s="27" t="n">
        <f aca="false">V13*$V$53</f>
        <v>0</v>
      </c>
      <c r="BD13" s="27" t="n">
        <f aca="false">W13*$W$53</f>
        <v>0</v>
      </c>
      <c r="BE13" s="27" t="n">
        <f aca="false">X13*$X$53</f>
        <v>0</v>
      </c>
      <c r="BF13" s="27" t="n">
        <f aca="false">Y13*$Y$53</f>
        <v>0</v>
      </c>
      <c r="BG13" s="27" t="n">
        <f aca="false">Z13*$Z$53</f>
        <v>0</v>
      </c>
      <c r="BH13" s="27" t="n">
        <f aca="false">AA13*$AA$53</f>
        <v>0</v>
      </c>
      <c r="BI13" s="27" t="n">
        <f aca="false">AB13*$AB$53</f>
        <v>0</v>
      </c>
      <c r="BJ13" s="27" t="n">
        <f aca="false">AC13*$AC$53</f>
        <v>0</v>
      </c>
      <c r="BK13" s="27" t="n">
        <f aca="false">AD13*$AD$53</f>
        <v>0</v>
      </c>
      <c r="BL13" s="27" t="n">
        <f aca="false">AE13*$AE$53</f>
        <v>0</v>
      </c>
      <c r="BM13" s="27" t="n">
        <f aca="false">AF13*$AF$53</f>
        <v>0</v>
      </c>
      <c r="BN13" s="27" t="n">
        <f aca="false">AG13*$AG$53</f>
        <v>0</v>
      </c>
      <c r="BO13" s="27" t="n">
        <f aca="false">AH13*$AH$53</f>
        <v>0</v>
      </c>
      <c r="BP13" s="27"/>
    </row>
    <row r="14" s="29" customFormat="true" ht="15" hidden="true" customHeight="tru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 t="n">
        <f aca="false">SUM(D14:AH14)</f>
        <v>0</v>
      </c>
      <c r="AJ14" s="28" t="n">
        <f aca="false">SUM(AK14:BO14)</f>
        <v>0</v>
      </c>
      <c r="AK14" s="27" t="n">
        <f aca="false">D14*$D$53</f>
        <v>0</v>
      </c>
      <c r="AL14" s="27" t="n">
        <f aca="false">E14*$E$53</f>
        <v>0</v>
      </c>
      <c r="AM14" s="27" t="n">
        <f aca="false">F14*$F$53</f>
        <v>0</v>
      </c>
      <c r="AN14" s="27" t="n">
        <f aca="false">G14*$G$53</f>
        <v>0</v>
      </c>
      <c r="AO14" s="27" t="n">
        <f aca="false">H14*$H$53</f>
        <v>0</v>
      </c>
      <c r="AP14" s="27" t="n">
        <f aca="false">I14*$I$53</f>
        <v>0</v>
      </c>
      <c r="AQ14" s="27" t="n">
        <f aca="false">J14*$J$53</f>
        <v>0</v>
      </c>
      <c r="AR14" s="27" t="n">
        <f aca="false">K14*$K$53</f>
        <v>0</v>
      </c>
      <c r="AS14" s="27" t="n">
        <f aca="false">L14*$L$53</f>
        <v>0</v>
      </c>
      <c r="AT14" s="27" t="n">
        <f aca="false">M14*$M$53</f>
        <v>0</v>
      </c>
      <c r="AU14" s="27" t="n">
        <f aca="false">N14*$N$53</f>
        <v>0</v>
      </c>
      <c r="AV14" s="27" t="n">
        <f aca="false">O14*$O$53</f>
        <v>0</v>
      </c>
      <c r="AW14" s="27" t="n">
        <f aca="false">P14*$P$53</f>
        <v>0</v>
      </c>
      <c r="AX14" s="27" t="n">
        <f aca="false">Q14*$Q$53</f>
        <v>0</v>
      </c>
      <c r="AY14" s="27" t="n">
        <f aca="false">R14*$R$53</f>
        <v>0</v>
      </c>
      <c r="AZ14" s="27" t="n">
        <f aca="false">S14*$S$53</f>
        <v>0</v>
      </c>
      <c r="BA14" s="27" t="n">
        <f aca="false">T14*$T$53</f>
        <v>0</v>
      </c>
      <c r="BB14" s="27" t="n">
        <f aca="false">U14*$U$53</f>
        <v>0</v>
      </c>
      <c r="BC14" s="27" t="n">
        <f aca="false">V14*$V$53</f>
        <v>0</v>
      </c>
      <c r="BD14" s="27" t="n">
        <f aca="false">W14*$W$53</f>
        <v>0</v>
      </c>
      <c r="BE14" s="27" t="n">
        <f aca="false">X14*$X$53</f>
        <v>0</v>
      </c>
      <c r="BF14" s="27" t="n">
        <f aca="false">Y14*$Y$53</f>
        <v>0</v>
      </c>
      <c r="BG14" s="27" t="n">
        <f aca="false">Z14*$Z$53</f>
        <v>0</v>
      </c>
      <c r="BH14" s="27" t="n">
        <f aca="false">AA14*$AA$53</f>
        <v>0</v>
      </c>
      <c r="BI14" s="27" t="n">
        <f aca="false">AB14*$AB$53</f>
        <v>0</v>
      </c>
      <c r="BJ14" s="27" t="n">
        <f aca="false">AC14*$AC$53</f>
        <v>0</v>
      </c>
      <c r="BK14" s="27" t="n">
        <f aca="false">AD14*$AD$53</f>
        <v>0</v>
      </c>
      <c r="BL14" s="27" t="n">
        <f aca="false">AE14*$AE$53</f>
        <v>0</v>
      </c>
      <c r="BM14" s="27" t="n">
        <f aca="false">AF14*$AF$53</f>
        <v>0</v>
      </c>
      <c r="BN14" s="27" t="n">
        <f aca="false">AG14*$AG$53</f>
        <v>0</v>
      </c>
      <c r="BO14" s="27" t="n">
        <f aca="false">AH14*$AH$53</f>
        <v>0</v>
      </c>
      <c r="BP14" s="27"/>
    </row>
    <row r="15" s="29" customFormat="true" ht="15" hidden="tru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 t="n">
        <f aca="false">SUM(D15:AH15)</f>
        <v>0</v>
      </c>
      <c r="AJ15" s="28" t="n">
        <f aca="false">SUM(AK15:BO15)</f>
        <v>0</v>
      </c>
      <c r="AK15" s="27" t="n">
        <f aca="false">D15*$D$53</f>
        <v>0</v>
      </c>
      <c r="AL15" s="27" t="n">
        <f aca="false">E15*$E$53</f>
        <v>0</v>
      </c>
      <c r="AM15" s="27" t="n">
        <f aca="false">F15*$F$53</f>
        <v>0</v>
      </c>
      <c r="AN15" s="27" t="n">
        <f aca="false">G15*$G$53</f>
        <v>0</v>
      </c>
      <c r="AO15" s="27" t="n">
        <f aca="false">H15*$H$53</f>
        <v>0</v>
      </c>
      <c r="AP15" s="27" t="n">
        <f aca="false">I15*$I$53</f>
        <v>0</v>
      </c>
      <c r="AQ15" s="27" t="n">
        <f aca="false">J15*$J$53</f>
        <v>0</v>
      </c>
      <c r="AR15" s="27" t="n">
        <f aca="false">K15*$K$53</f>
        <v>0</v>
      </c>
      <c r="AS15" s="27" t="n">
        <f aca="false">L15*$L$53</f>
        <v>0</v>
      </c>
      <c r="AT15" s="27" t="n">
        <f aca="false">M15*$M$53</f>
        <v>0</v>
      </c>
      <c r="AU15" s="27" t="n">
        <f aca="false">N15*$N$53</f>
        <v>0</v>
      </c>
      <c r="AV15" s="27" t="n">
        <f aca="false">O15*$O$53</f>
        <v>0</v>
      </c>
      <c r="AW15" s="27" t="n">
        <f aca="false">P15*$P$53</f>
        <v>0</v>
      </c>
      <c r="AX15" s="27" t="n">
        <f aca="false">Q15*$Q$53</f>
        <v>0</v>
      </c>
      <c r="AY15" s="27" t="n">
        <f aca="false">R15*$R$53</f>
        <v>0</v>
      </c>
      <c r="AZ15" s="27" t="n">
        <f aca="false">S15*$S$53</f>
        <v>0</v>
      </c>
      <c r="BA15" s="27" t="n">
        <f aca="false">T15*$T$53</f>
        <v>0</v>
      </c>
      <c r="BB15" s="27" t="n">
        <f aca="false">U15*$U$53</f>
        <v>0</v>
      </c>
      <c r="BC15" s="27" t="n">
        <f aca="false">V15*$V$53</f>
        <v>0</v>
      </c>
      <c r="BD15" s="27" t="n">
        <f aca="false">W15*$W$53</f>
        <v>0</v>
      </c>
      <c r="BE15" s="27" t="n">
        <f aca="false">X15*$X$53</f>
        <v>0</v>
      </c>
      <c r="BF15" s="27" t="n">
        <f aca="false">Y15*$Y$53</f>
        <v>0</v>
      </c>
      <c r="BG15" s="27" t="n">
        <f aca="false">Z15*$Z$53</f>
        <v>0</v>
      </c>
      <c r="BH15" s="27" t="n">
        <f aca="false">AA15*$AA$53</f>
        <v>0</v>
      </c>
      <c r="BI15" s="27" t="n">
        <f aca="false">AB15*$AB$53</f>
        <v>0</v>
      </c>
      <c r="BJ15" s="27" t="n">
        <f aca="false">AC15*$AC$53</f>
        <v>0</v>
      </c>
      <c r="BK15" s="27" t="n">
        <f aca="false">AD15*$AD$53</f>
        <v>0</v>
      </c>
      <c r="BL15" s="27" t="n">
        <f aca="false">AE15*$AE$53</f>
        <v>0</v>
      </c>
      <c r="BM15" s="27" t="n">
        <f aca="false">AF15*$AF$53</f>
        <v>0</v>
      </c>
      <c r="BN15" s="27" t="n">
        <f aca="false">AG15*$AG$53</f>
        <v>0</v>
      </c>
      <c r="BO15" s="27" t="n">
        <f aca="false">AH15*$AH$53</f>
        <v>0</v>
      </c>
      <c r="BP15" s="27"/>
    </row>
    <row r="16" s="29" customFormat="true" ht="15" hidden="tru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 t="n">
        <f aca="false">SUM(D16:AH16)</f>
        <v>0</v>
      </c>
      <c r="AJ16" s="28" t="n">
        <f aca="false">SUM(AK16:BO16)</f>
        <v>0</v>
      </c>
      <c r="AK16" s="27" t="n">
        <f aca="false">D16*$D$53</f>
        <v>0</v>
      </c>
      <c r="AL16" s="27" t="n">
        <f aca="false">E16*$E$53</f>
        <v>0</v>
      </c>
      <c r="AM16" s="27" t="n">
        <f aca="false">F16*$F$53</f>
        <v>0</v>
      </c>
      <c r="AN16" s="27" t="n">
        <f aca="false">G16*$G$53</f>
        <v>0</v>
      </c>
      <c r="AO16" s="27" t="n">
        <f aca="false">H16*$H$53</f>
        <v>0</v>
      </c>
      <c r="AP16" s="27" t="n">
        <f aca="false">I16*$I$53</f>
        <v>0</v>
      </c>
      <c r="AQ16" s="27" t="n">
        <f aca="false">J16*$J$53</f>
        <v>0</v>
      </c>
      <c r="AR16" s="27" t="n">
        <f aca="false">K16*$K$53</f>
        <v>0</v>
      </c>
      <c r="AS16" s="27" t="n">
        <f aca="false">L16*$L$53</f>
        <v>0</v>
      </c>
      <c r="AT16" s="27" t="n">
        <f aca="false">M16*$M$53</f>
        <v>0</v>
      </c>
      <c r="AU16" s="27" t="n">
        <f aca="false">N16*$N$53</f>
        <v>0</v>
      </c>
      <c r="AV16" s="27" t="n">
        <f aca="false">O16*$O$53</f>
        <v>0</v>
      </c>
      <c r="AW16" s="27" t="n">
        <f aca="false">P16*$P$53</f>
        <v>0</v>
      </c>
      <c r="AX16" s="27" t="n">
        <f aca="false">Q16*$Q$53</f>
        <v>0</v>
      </c>
      <c r="AY16" s="27" t="n">
        <f aca="false">R16*$R$53</f>
        <v>0</v>
      </c>
      <c r="AZ16" s="27" t="n">
        <f aca="false">S16*$S$53</f>
        <v>0</v>
      </c>
      <c r="BA16" s="27" t="n">
        <f aca="false">T16*$T$53</f>
        <v>0</v>
      </c>
      <c r="BB16" s="27" t="n">
        <f aca="false">U16*$U$53</f>
        <v>0</v>
      </c>
      <c r="BC16" s="27" t="n">
        <f aca="false">V16*$V$53</f>
        <v>0</v>
      </c>
      <c r="BD16" s="27" t="n">
        <f aca="false">W16*$W$53</f>
        <v>0</v>
      </c>
      <c r="BE16" s="27" t="n">
        <f aca="false">X16*$X$53</f>
        <v>0</v>
      </c>
      <c r="BF16" s="27" t="n">
        <f aca="false">Y16*$Y$53</f>
        <v>0</v>
      </c>
      <c r="BG16" s="27" t="n">
        <f aca="false">Z16*$Z$53</f>
        <v>0</v>
      </c>
      <c r="BH16" s="27" t="n">
        <f aca="false">AA16*$AA$53</f>
        <v>0</v>
      </c>
      <c r="BI16" s="27" t="n">
        <f aca="false">AB16*$AB$53</f>
        <v>0</v>
      </c>
      <c r="BJ16" s="27" t="n">
        <f aca="false">AC16*$AC$53</f>
        <v>0</v>
      </c>
      <c r="BK16" s="27" t="n">
        <f aca="false">AD16*$AD$53</f>
        <v>0</v>
      </c>
      <c r="BL16" s="27" t="n">
        <f aca="false">AE16*$AE$53</f>
        <v>0</v>
      </c>
      <c r="BM16" s="27" t="n">
        <f aca="false">AF16*$AF$53</f>
        <v>0</v>
      </c>
      <c r="BN16" s="27" t="n">
        <f aca="false">AG16*$AG$53</f>
        <v>0</v>
      </c>
      <c r="BO16" s="27" t="n">
        <f aca="false">AH16*$AH$53</f>
        <v>0</v>
      </c>
      <c r="BP16" s="27"/>
    </row>
    <row r="17" s="29" customFormat="true" ht="15" hidden="tru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 t="n">
        <f aca="false">SUM(D17:AH17)</f>
        <v>0</v>
      </c>
      <c r="AJ17" s="28" t="n">
        <f aca="false">SUM(AK17:BO17)</f>
        <v>0</v>
      </c>
      <c r="AK17" s="27" t="n">
        <f aca="false">D17*$D$53</f>
        <v>0</v>
      </c>
      <c r="AL17" s="27" t="n">
        <f aca="false">E17*$E$53</f>
        <v>0</v>
      </c>
      <c r="AM17" s="27" t="n">
        <f aca="false">F17*$F$53</f>
        <v>0</v>
      </c>
      <c r="AN17" s="27" t="n">
        <f aca="false">G17*$G$53</f>
        <v>0</v>
      </c>
      <c r="AO17" s="27" t="n">
        <f aca="false">H17*$H$53</f>
        <v>0</v>
      </c>
      <c r="AP17" s="27" t="n">
        <f aca="false">I17*$I$53</f>
        <v>0</v>
      </c>
      <c r="AQ17" s="27" t="n">
        <f aca="false">J17*$J$53</f>
        <v>0</v>
      </c>
      <c r="AR17" s="27" t="n">
        <f aca="false">K17*$K$53</f>
        <v>0</v>
      </c>
      <c r="AS17" s="27" t="n">
        <f aca="false">L17*$L$53</f>
        <v>0</v>
      </c>
      <c r="AT17" s="27" t="n">
        <f aca="false">M17*$M$53</f>
        <v>0</v>
      </c>
      <c r="AU17" s="27" t="n">
        <f aca="false">N17*$N$53</f>
        <v>0</v>
      </c>
      <c r="AV17" s="27" t="n">
        <f aca="false">O17*$O$53</f>
        <v>0</v>
      </c>
      <c r="AW17" s="27" t="n">
        <f aca="false">P17*$P$53</f>
        <v>0</v>
      </c>
      <c r="AX17" s="27" t="n">
        <f aca="false">Q17*$Q$53</f>
        <v>0</v>
      </c>
      <c r="AY17" s="27" t="n">
        <f aca="false">R17*$R$53</f>
        <v>0</v>
      </c>
      <c r="AZ17" s="27" t="n">
        <f aca="false">S17*$S$53</f>
        <v>0</v>
      </c>
      <c r="BA17" s="27" t="n">
        <f aca="false">T17*$T$53</f>
        <v>0</v>
      </c>
      <c r="BB17" s="27" t="n">
        <f aca="false">U17*$U$53</f>
        <v>0</v>
      </c>
      <c r="BC17" s="27" t="n">
        <f aca="false">V17*$V$53</f>
        <v>0</v>
      </c>
      <c r="BD17" s="27" t="n">
        <f aca="false">W17*$W$53</f>
        <v>0</v>
      </c>
      <c r="BE17" s="27" t="n">
        <f aca="false">X17*$X$53</f>
        <v>0</v>
      </c>
      <c r="BF17" s="27" t="n">
        <f aca="false">Y17*$Y$53</f>
        <v>0</v>
      </c>
      <c r="BG17" s="27" t="n">
        <f aca="false">Z17*$Z$53</f>
        <v>0</v>
      </c>
      <c r="BH17" s="27" t="n">
        <f aca="false">AA17*$AA$53</f>
        <v>0</v>
      </c>
      <c r="BI17" s="27" t="n">
        <f aca="false">AB17*$AB$53</f>
        <v>0</v>
      </c>
      <c r="BJ17" s="27" t="n">
        <f aca="false">AC17*$AC$53</f>
        <v>0</v>
      </c>
      <c r="BK17" s="27" t="n">
        <f aca="false">AD17*$AD$53</f>
        <v>0</v>
      </c>
      <c r="BL17" s="27" t="n">
        <f aca="false">AE17*$AE$53</f>
        <v>0</v>
      </c>
      <c r="BM17" s="27" t="n">
        <f aca="false">AF17*$AF$53</f>
        <v>0</v>
      </c>
      <c r="BN17" s="27" t="n">
        <f aca="false">AG17*$AG$53</f>
        <v>0</v>
      </c>
      <c r="BO17" s="27" t="n">
        <f aca="false">AH17*$AH$53</f>
        <v>0</v>
      </c>
      <c r="BP17" s="27"/>
    </row>
    <row r="18" s="29" customFormat="true" ht="15" hidden="true" customHeight="true" outlineLevel="0" collapsed="false">
      <c r="A18" s="24"/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 t="n">
        <f aca="false">SUM(D18:AH18)</f>
        <v>0</v>
      </c>
      <c r="AJ18" s="28" t="n">
        <f aca="false">SUM(AK18:BO18)</f>
        <v>0</v>
      </c>
      <c r="AK18" s="27" t="n">
        <f aca="false">D18*$D$53</f>
        <v>0</v>
      </c>
      <c r="AL18" s="27" t="n">
        <f aca="false">E18*$E$53</f>
        <v>0</v>
      </c>
      <c r="AM18" s="27" t="n">
        <f aca="false">F18*$F$53</f>
        <v>0</v>
      </c>
      <c r="AN18" s="27" t="n">
        <f aca="false">G18*$G$53</f>
        <v>0</v>
      </c>
      <c r="AO18" s="27" t="n">
        <f aca="false">H18*$H$53</f>
        <v>0</v>
      </c>
      <c r="AP18" s="27" t="n">
        <f aca="false">I18*$I$53</f>
        <v>0</v>
      </c>
      <c r="AQ18" s="27" t="n">
        <f aca="false">J18*$J$53</f>
        <v>0</v>
      </c>
      <c r="AR18" s="27" t="n">
        <f aca="false">K18*$K$53</f>
        <v>0</v>
      </c>
      <c r="AS18" s="27" t="n">
        <f aca="false">L18*$L$53</f>
        <v>0</v>
      </c>
      <c r="AT18" s="27" t="n">
        <f aca="false">M18*$M$53</f>
        <v>0</v>
      </c>
      <c r="AU18" s="27" t="n">
        <f aca="false">N18*$N$53</f>
        <v>0</v>
      </c>
      <c r="AV18" s="27" t="n">
        <f aca="false">O18*$O$53</f>
        <v>0</v>
      </c>
      <c r="AW18" s="27" t="n">
        <f aca="false">P18*$P$53</f>
        <v>0</v>
      </c>
      <c r="AX18" s="27" t="n">
        <f aca="false">Q18*$Q$53</f>
        <v>0</v>
      </c>
      <c r="AY18" s="27" t="n">
        <f aca="false">R18*$R$53</f>
        <v>0</v>
      </c>
      <c r="AZ18" s="27" t="n">
        <f aca="false">S18*$S$53</f>
        <v>0</v>
      </c>
      <c r="BA18" s="27" t="n">
        <f aca="false">T18*$T$53</f>
        <v>0</v>
      </c>
      <c r="BB18" s="27" t="n">
        <f aca="false">U18*$U$53</f>
        <v>0</v>
      </c>
      <c r="BC18" s="27" t="n">
        <f aca="false">V18*$V$53</f>
        <v>0</v>
      </c>
      <c r="BD18" s="27" t="n">
        <f aca="false">W18*$W$53</f>
        <v>0</v>
      </c>
      <c r="BE18" s="27" t="n">
        <f aca="false">X18*$X$53</f>
        <v>0</v>
      </c>
      <c r="BF18" s="27" t="n">
        <f aca="false">Y18*$Y$53</f>
        <v>0</v>
      </c>
      <c r="BG18" s="27" t="n">
        <f aca="false">Z18*$Z$53</f>
        <v>0</v>
      </c>
      <c r="BH18" s="27" t="n">
        <f aca="false">AA18*$AA$53</f>
        <v>0</v>
      </c>
      <c r="BI18" s="27" t="n">
        <f aca="false">AB18*$AB$53</f>
        <v>0</v>
      </c>
      <c r="BJ18" s="27" t="n">
        <f aca="false">AC18*$AC$53</f>
        <v>0</v>
      </c>
      <c r="BK18" s="27" t="n">
        <f aca="false">AD18*$AD$53</f>
        <v>0</v>
      </c>
      <c r="BL18" s="27" t="n">
        <f aca="false">AE18*$AE$53</f>
        <v>0</v>
      </c>
      <c r="BM18" s="27" t="n">
        <f aca="false">AF18*$AF$53</f>
        <v>0</v>
      </c>
      <c r="BN18" s="27" t="n">
        <f aca="false">AG18*$AG$53</f>
        <v>0</v>
      </c>
      <c r="BO18" s="27" t="n">
        <f aca="false">AH18*$AH$53</f>
        <v>0</v>
      </c>
      <c r="BP18" s="27"/>
    </row>
    <row r="19" s="29" customFormat="true" ht="15" hidden="tru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 t="n">
        <f aca="false">SUM(D19:AH19)</f>
        <v>0</v>
      </c>
      <c r="AJ19" s="28" t="n">
        <f aca="false">SUM(AK19:BO19)</f>
        <v>0</v>
      </c>
      <c r="AK19" s="27" t="n">
        <f aca="false">D19*$D$53</f>
        <v>0</v>
      </c>
      <c r="AL19" s="27" t="n">
        <f aca="false">E19*$E$53</f>
        <v>0</v>
      </c>
      <c r="AM19" s="27" t="n">
        <f aca="false">F19*$F$53</f>
        <v>0</v>
      </c>
      <c r="AN19" s="27" t="n">
        <f aca="false">G19*$G$53</f>
        <v>0</v>
      </c>
      <c r="AO19" s="27" t="n">
        <f aca="false">H19*$H$53</f>
        <v>0</v>
      </c>
      <c r="AP19" s="27" t="n">
        <f aca="false">I19*$I$53</f>
        <v>0</v>
      </c>
      <c r="AQ19" s="27" t="n">
        <f aca="false">J19*$J$53</f>
        <v>0</v>
      </c>
      <c r="AR19" s="27" t="n">
        <f aca="false">K19*$K$53</f>
        <v>0</v>
      </c>
      <c r="AS19" s="27" t="n">
        <f aca="false">L19*$L$53</f>
        <v>0</v>
      </c>
      <c r="AT19" s="27" t="n">
        <f aca="false">M19*$M$53</f>
        <v>0</v>
      </c>
      <c r="AU19" s="27" t="n">
        <f aca="false">N19*$N$53</f>
        <v>0</v>
      </c>
      <c r="AV19" s="27" t="n">
        <f aca="false">O19*$O$53</f>
        <v>0</v>
      </c>
      <c r="AW19" s="27" t="n">
        <f aca="false">P19*$P$53</f>
        <v>0</v>
      </c>
      <c r="AX19" s="27" t="n">
        <f aca="false">Q19*$Q$53</f>
        <v>0</v>
      </c>
      <c r="AY19" s="27" t="n">
        <f aca="false">R19*$R$53</f>
        <v>0</v>
      </c>
      <c r="AZ19" s="27" t="n">
        <f aca="false">S19*$S$53</f>
        <v>0</v>
      </c>
      <c r="BA19" s="27" t="n">
        <f aca="false">T19*$T$53</f>
        <v>0</v>
      </c>
      <c r="BB19" s="27" t="n">
        <f aca="false">U19*$U$53</f>
        <v>0</v>
      </c>
      <c r="BC19" s="27" t="n">
        <f aca="false">V19*$V$53</f>
        <v>0</v>
      </c>
      <c r="BD19" s="27" t="n">
        <f aca="false">W19*$W$53</f>
        <v>0</v>
      </c>
      <c r="BE19" s="27" t="n">
        <f aca="false">X19*$X$53</f>
        <v>0</v>
      </c>
      <c r="BF19" s="27" t="n">
        <f aca="false">Y19*$Y$53</f>
        <v>0</v>
      </c>
      <c r="BG19" s="27" t="n">
        <f aca="false">Z19*$Z$53</f>
        <v>0</v>
      </c>
      <c r="BH19" s="27" t="n">
        <f aca="false">AA19*$AA$53</f>
        <v>0</v>
      </c>
      <c r="BI19" s="27" t="n">
        <f aca="false">AB19*$AB$53</f>
        <v>0</v>
      </c>
      <c r="BJ19" s="27" t="n">
        <f aca="false">AC19*$AC$53</f>
        <v>0</v>
      </c>
      <c r="BK19" s="27" t="n">
        <f aca="false">AD19*$AD$53</f>
        <v>0</v>
      </c>
      <c r="BL19" s="27" t="n">
        <f aca="false">AE19*$AE$53</f>
        <v>0</v>
      </c>
      <c r="BM19" s="27" t="n">
        <f aca="false">AF19*$AF$53</f>
        <v>0</v>
      </c>
      <c r="BN19" s="27" t="n">
        <f aca="false">AG19*$AG$53</f>
        <v>0</v>
      </c>
      <c r="BO19" s="27" t="n">
        <f aca="false">AH19*$AH$53</f>
        <v>0</v>
      </c>
      <c r="BP19" s="27"/>
    </row>
    <row r="20" s="29" customFormat="true" ht="15" hidden="tru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 t="n">
        <f aca="false">SUM(D20:AH20)</f>
        <v>0</v>
      </c>
      <c r="AJ20" s="28" t="n">
        <f aca="false">SUM(AK20:BO20)</f>
        <v>0</v>
      </c>
      <c r="AK20" s="27" t="n">
        <f aca="false">D20*$D$53</f>
        <v>0</v>
      </c>
      <c r="AL20" s="27" t="n">
        <f aca="false">E20*$E$53</f>
        <v>0</v>
      </c>
      <c r="AM20" s="27" t="n">
        <f aca="false">F20*$F$53</f>
        <v>0</v>
      </c>
      <c r="AN20" s="27" t="n">
        <f aca="false">G20*$G$53</f>
        <v>0</v>
      </c>
      <c r="AO20" s="27" t="n">
        <f aca="false">H20*$H$53</f>
        <v>0</v>
      </c>
      <c r="AP20" s="27" t="n">
        <f aca="false">I20*$I$53</f>
        <v>0</v>
      </c>
      <c r="AQ20" s="27" t="n">
        <f aca="false">J20*$J$53</f>
        <v>0</v>
      </c>
      <c r="AR20" s="27" t="n">
        <f aca="false">K20*$K$53</f>
        <v>0</v>
      </c>
      <c r="AS20" s="27" t="n">
        <f aca="false">L20*$L$53</f>
        <v>0</v>
      </c>
      <c r="AT20" s="27" t="n">
        <f aca="false">M20*$M$53</f>
        <v>0</v>
      </c>
      <c r="AU20" s="27" t="n">
        <f aca="false">N20*$N$53</f>
        <v>0</v>
      </c>
      <c r="AV20" s="27" t="n">
        <f aca="false">O20*$O$53</f>
        <v>0</v>
      </c>
      <c r="AW20" s="27" t="n">
        <f aca="false">P20*$P$53</f>
        <v>0</v>
      </c>
      <c r="AX20" s="27" t="n">
        <f aca="false">Q20*$Q$53</f>
        <v>0</v>
      </c>
      <c r="AY20" s="27" t="n">
        <f aca="false">R20*$R$53</f>
        <v>0</v>
      </c>
      <c r="AZ20" s="27" t="n">
        <f aca="false">S20*$S$53</f>
        <v>0</v>
      </c>
      <c r="BA20" s="27" t="n">
        <f aca="false">T20*$T$53</f>
        <v>0</v>
      </c>
      <c r="BB20" s="27" t="n">
        <f aca="false">U20*$U$53</f>
        <v>0</v>
      </c>
      <c r="BC20" s="27" t="n">
        <f aca="false">V20*$V$53</f>
        <v>0</v>
      </c>
      <c r="BD20" s="27" t="n">
        <f aca="false">W20*$W$53</f>
        <v>0</v>
      </c>
      <c r="BE20" s="27" t="n">
        <f aca="false">X20*$X$53</f>
        <v>0</v>
      </c>
      <c r="BF20" s="27" t="n">
        <f aca="false">Y20*$Y$53</f>
        <v>0</v>
      </c>
      <c r="BG20" s="27" t="n">
        <f aca="false">Z20*$Z$53</f>
        <v>0</v>
      </c>
      <c r="BH20" s="27" t="n">
        <f aca="false">AA20*$AA$53</f>
        <v>0</v>
      </c>
      <c r="BI20" s="27" t="n">
        <f aca="false">AB20*$AB$53</f>
        <v>0</v>
      </c>
      <c r="BJ20" s="27" t="n">
        <f aca="false">AC20*$AC$53</f>
        <v>0</v>
      </c>
      <c r="BK20" s="27" t="n">
        <f aca="false">AD20*$AD$53</f>
        <v>0</v>
      </c>
      <c r="BL20" s="27" t="n">
        <f aca="false">AE20*$AE$53</f>
        <v>0</v>
      </c>
      <c r="BM20" s="27" t="n">
        <f aca="false">AF20*$AF$53</f>
        <v>0</v>
      </c>
      <c r="BN20" s="27" t="n">
        <f aca="false">AG20*$AG$53</f>
        <v>0</v>
      </c>
      <c r="BO20" s="27" t="n">
        <f aca="false">AH20*$AH$53</f>
        <v>0</v>
      </c>
      <c r="BP20" s="27"/>
    </row>
    <row r="21" s="29" customFormat="true" ht="15" hidden="tru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 t="n">
        <f aca="false">SUM(D21:AH21)</f>
        <v>0</v>
      </c>
      <c r="AJ21" s="28" t="n">
        <f aca="false">SUM(AK21:BO21)</f>
        <v>0</v>
      </c>
      <c r="AK21" s="27" t="n">
        <f aca="false">D21*$D$53</f>
        <v>0</v>
      </c>
      <c r="AL21" s="27" t="n">
        <f aca="false">E21*$E$53</f>
        <v>0</v>
      </c>
      <c r="AM21" s="27" t="n">
        <f aca="false">F21*$F$53</f>
        <v>0</v>
      </c>
      <c r="AN21" s="27" t="n">
        <f aca="false">G21*$G$53</f>
        <v>0</v>
      </c>
      <c r="AO21" s="27" t="n">
        <f aca="false">H21*$H$53</f>
        <v>0</v>
      </c>
      <c r="AP21" s="27" t="n">
        <f aca="false">I21*$I$53</f>
        <v>0</v>
      </c>
      <c r="AQ21" s="27" t="n">
        <f aca="false">J21*$J$53</f>
        <v>0</v>
      </c>
      <c r="AR21" s="27" t="n">
        <f aca="false">K21*$K$53</f>
        <v>0</v>
      </c>
      <c r="AS21" s="27" t="n">
        <f aca="false">L21*$L$53</f>
        <v>0</v>
      </c>
      <c r="AT21" s="27" t="n">
        <f aca="false">M21*$M$53</f>
        <v>0</v>
      </c>
      <c r="AU21" s="27" t="n">
        <f aca="false">N21*$N$53</f>
        <v>0</v>
      </c>
      <c r="AV21" s="27" t="n">
        <f aca="false">O21*$O$53</f>
        <v>0</v>
      </c>
      <c r="AW21" s="27" t="n">
        <f aca="false">P21*$P$53</f>
        <v>0</v>
      </c>
      <c r="AX21" s="27" t="n">
        <f aca="false">Q21*$Q$53</f>
        <v>0</v>
      </c>
      <c r="AY21" s="27" t="n">
        <f aca="false">R21*$R$53</f>
        <v>0</v>
      </c>
      <c r="AZ21" s="27" t="n">
        <f aca="false">S21*$S$53</f>
        <v>0</v>
      </c>
      <c r="BA21" s="27" t="n">
        <f aca="false">T21*$T$53</f>
        <v>0</v>
      </c>
      <c r="BB21" s="27" t="n">
        <f aca="false">U21*$U$53</f>
        <v>0</v>
      </c>
      <c r="BC21" s="27" t="n">
        <f aca="false">V21*$V$53</f>
        <v>0</v>
      </c>
      <c r="BD21" s="27" t="n">
        <f aca="false">W21*$W$53</f>
        <v>0</v>
      </c>
      <c r="BE21" s="27" t="n">
        <f aca="false">X21*$X$53</f>
        <v>0</v>
      </c>
      <c r="BF21" s="27" t="n">
        <f aca="false">Y21*$Y$53</f>
        <v>0</v>
      </c>
      <c r="BG21" s="27" t="n">
        <f aca="false">Z21*$Z$53</f>
        <v>0</v>
      </c>
      <c r="BH21" s="27" t="n">
        <f aca="false">AA21*$AA$53</f>
        <v>0</v>
      </c>
      <c r="BI21" s="27" t="n">
        <f aca="false">AB21*$AB$53</f>
        <v>0</v>
      </c>
      <c r="BJ21" s="27" t="n">
        <f aca="false">AC21*$AC$53</f>
        <v>0</v>
      </c>
      <c r="BK21" s="27" t="n">
        <f aca="false">AD21*$AD$53</f>
        <v>0</v>
      </c>
      <c r="BL21" s="27" t="n">
        <f aca="false">AE21*$AE$53</f>
        <v>0</v>
      </c>
      <c r="BM21" s="27" t="n">
        <f aca="false">AF21*$AF$53</f>
        <v>0</v>
      </c>
      <c r="BN21" s="27" t="n">
        <f aca="false">AG21*$AG$53</f>
        <v>0</v>
      </c>
      <c r="BO21" s="27" t="n">
        <f aca="false">AH21*$AH$53</f>
        <v>0</v>
      </c>
      <c r="BP21" s="27"/>
    </row>
    <row r="22" s="29" customFormat="true" ht="15" hidden="tru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 t="n">
        <f aca="false">SUM(D22:AH22)</f>
        <v>0</v>
      </c>
      <c r="AJ22" s="28" t="n">
        <f aca="false">SUM(AK22:BO22)</f>
        <v>0</v>
      </c>
      <c r="AK22" s="27" t="n">
        <f aca="false">D22*$D$53</f>
        <v>0</v>
      </c>
      <c r="AL22" s="27" t="n">
        <f aca="false">E22*$E$53</f>
        <v>0</v>
      </c>
      <c r="AM22" s="27" t="n">
        <f aca="false">F22*$F$53</f>
        <v>0</v>
      </c>
      <c r="AN22" s="27" t="n">
        <f aca="false">G22*$G$53</f>
        <v>0</v>
      </c>
      <c r="AO22" s="27" t="n">
        <f aca="false">H22*$H$53</f>
        <v>0</v>
      </c>
      <c r="AP22" s="27" t="n">
        <f aca="false">I22*$I$53</f>
        <v>0</v>
      </c>
      <c r="AQ22" s="27" t="n">
        <f aca="false">J22*$J$53</f>
        <v>0</v>
      </c>
      <c r="AR22" s="27" t="n">
        <f aca="false">K22*$K$53</f>
        <v>0</v>
      </c>
      <c r="AS22" s="27" t="n">
        <f aca="false">L22*$L$53</f>
        <v>0</v>
      </c>
      <c r="AT22" s="27" t="n">
        <f aca="false">M22*$M$53</f>
        <v>0</v>
      </c>
      <c r="AU22" s="27" t="n">
        <f aca="false">N22*$N$53</f>
        <v>0</v>
      </c>
      <c r="AV22" s="27" t="n">
        <f aca="false">O22*$O$53</f>
        <v>0</v>
      </c>
      <c r="AW22" s="27" t="n">
        <f aca="false">P22*$P$53</f>
        <v>0</v>
      </c>
      <c r="AX22" s="27" t="n">
        <f aca="false">Q22*$Q$53</f>
        <v>0</v>
      </c>
      <c r="AY22" s="27" t="n">
        <f aca="false">R22*$R$53</f>
        <v>0</v>
      </c>
      <c r="AZ22" s="27" t="n">
        <f aca="false">S22*$S$53</f>
        <v>0</v>
      </c>
      <c r="BA22" s="27" t="n">
        <f aca="false">T22*$T$53</f>
        <v>0</v>
      </c>
      <c r="BB22" s="27" t="n">
        <f aca="false">U22*$U$53</f>
        <v>0</v>
      </c>
      <c r="BC22" s="27" t="n">
        <f aca="false">V22*$V$53</f>
        <v>0</v>
      </c>
      <c r="BD22" s="27" t="n">
        <f aca="false">W22*$W$53</f>
        <v>0</v>
      </c>
      <c r="BE22" s="27" t="n">
        <f aca="false">X22*$X$53</f>
        <v>0</v>
      </c>
      <c r="BF22" s="27" t="n">
        <f aca="false">Y22*$Y$53</f>
        <v>0</v>
      </c>
      <c r="BG22" s="27" t="n">
        <f aca="false">Z22*$Z$53</f>
        <v>0</v>
      </c>
      <c r="BH22" s="27" t="n">
        <f aca="false">AA22*$AA$53</f>
        <v>0</v>
      </c>
      <c r="BI22" s="27" t="n">
        <f aca="false">AB22*$AB$53</f>
        <v>0</v>
      </c>
      <c r="BJ22" s="27" t="n">
        <f aca="false">AC22*$AC$53</f>
        <v>0</v>
      </c>
      <c r="BK22" s="27" t="n">
        <f aca="false">AD22*$AD$53</f>
        <v>0</v>
      </c>
      <c r="BL22" s="27" t="n">
        <f aca="false">AE22*$AE$53</f>
        <v>0</v>
      </c>
      <c r="BM22" s="27" t="n">
        <f aca="false">AF22*$AF$53</f>
        <v>0</v>
      </c>
      <c r="BN22" s="27" t="n">
        <f aca="false">AG22*$AG$53</f>
        <v>0</v>
      </c>
      <c r="BO22" s="27" t="n">
        <f aca="false">AH22*$AH$53</f>
        <v>0</v>
      </c>
      <c r="BP22" s="27"/>
    </row>
    <row r="23" s="29" customFormat="true" ht="15" hidden="tru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 t="n">
        <f aca="false">SUM(D23:AH23)</f>
        <v>0</v>
      </c>
      <c r="AJ23" s="28" t="n">
        <f aca="false">SUM(AK23:BO23)</f>
        <v>0</v>
      </c>
      <c r="AK23" s="27" t="n">
        <f aca="false">D23*$D$53</f>
        <v>0</v>
      </c>
      <c r="AL23" s="27" t="n">
        <f aca="false">E23*$E$53</f>
        <v>0</v>
      </c>
      <c r="AM23" s="27" t="n">
        <f aca="false">F23*$F$53</f>
        <v>0</v>
      </c>
      <c r="AN23" s="27" t="n">
        <f aca="false">G23*$G$53</f>
        <v>0</v>
      </c>
      <c r="AO23" s="27" t="n">
        <f aca="false">H23*$H$53</f>
        <v>0</v>
      </c>
      <c r="AP23" s="27" t="n">
        <f aca="false">I23*$I$53</f>
        <v>0</v>
      </c>
      <c r="AQ23" s="27" t="n">
        <f aca="false">J23*$J$53</f>
        <v>0</v>
      </c>
      <c r="AR23" s="27" t="n">
        <f aca="false">K23*$K$53</f>
        <v>0</v>
      </c>
      <c r="AS23" s="27" t="n">
        <f aca="false">L23*$L$53</f>
        <v>0</v>
      </c>
      <c r="AT23" s="27" t="n">
        <f aca="false">M23*$M$53</f>
        <v>0</v>
      </c>
      <c r="AU23" s="27" t="n">
        <f aca="false">N23*$N$53</f>
        <v>0</v>
      </c>
      <c r="AV23" s="27" t="n">
        <f aca="false">O23*$O$53</f>
        <v>0</v>
      </c>
      <c r="AW23" s="27" t="n">
        <f aca="false">P23*$P$53</f>
        <v>0</v>
      </c>
      <c r="AX23" s="27" t="n">
        <f aca="false">Q23*$Q$53</f>
        <v>0</v>
      </c>
      <c r="AY23" s="27" t="n">
        <f aca="false">R23*$R$53</f>
        <v>0</v>
      </c>
      <c r="AZ23" s="27" t="n">
        <f aca="false">S23*$S$53</f>
        <v>0</v>
      </c>
      <c r="BA23" s="27" t="n">
        <f aca="false">T23*$T$53</f>
        <v>0</v>
      </c>
      <c r="BB23" s="27" t="n">
        <f aca="false">U23*$U$53</f>
        <v>0</v>
      </c>
      <c r="BC23" s="27" t="n">
        <f aca="false">V23*$V$53</f>
        <v>0</v>
      </c>
      <c r="BD23" s="27" t="n">
        <f aca="false">W23*$W$53</f>
        <v>0</v>
      </c>
      <c r="BE23" s="27" t="n">
        <f aca="false">X23*$X$53</f>
        <v>0</v>
      </c>
      <c r="BF23" s="27" t="n">
        <f aca="false">Y23*$Y$53</f>
        <v>0</v>
      </c>
      <c r="BG23" s="27" t="n">
        <f aca="false">Z23*$Z$53</f>
        <v>0</v>
      </c>
      <c r="BH23" s="27" t="n">
        <f aca="false">AA23*$AA$53</f>
        <v>0</v>
      </c>
      <c r="BI23" s="27" t="n">
        <f aca="false">AB23*$AB$53</f>
        <v>0</v>
      </c>
      <c r="BJ23" s="27" t="n">
        <f aca="false">AC23*$AC$53</f>
        <v>0</v>
      </c>
      <c r="BK23" s="27" t="n">
        <f aca="false">AD23*$AD$53</f>
        <v>0</v>
      </c>
      <c r="BL23" s="27" t="n">
        <f aca="false">AE23*$AE$53</f>
        <v>0</v>
      </c>
      <c r="BM23" s="27" t="n">
        <f aca="false">AF23*$AF$53</f>
        <v>0</v>
      </c>
      <c r="BN23" s="27" t="n">
        <f aca="false">AG23*$AG$53</f>
        <v>0</v>
      </c>
      <c r="BO23" s="27" t="n">
        <f aca="false">AH23*$AH$53</f>
        <v>0</v>
      </c>
      <c r="BP23" s="27"/>
    </row>
    <row r="24" s="29" customFormat="true" ht="15" hidden="tru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 t="n">
        <f aca="false">SUM(D24:AH24)</f>
        <v>0</v>
      </c>
      <c r="AJ24" s="28" t="n">
        <f aca="false">SUM(AK24:BO24)</f>
        <v>0</v>
      </c>
      <c r="AK24" s="27" t="n">
        <f aca="false">D24*$D$53</f>
        <v>0</v>
      </c>
      <c r="AL24" s="27" t="n">
        <f aca="false">E24*$E$53</f>
        <v>0</v>
      </c>
      <c r="AM24" s="27" t="n">
        <f aca="false">F24*$F$53</f>
        <v>0</v>
      </c>
      <c r="AN24" s="27" t="n">
        <f aca="false">G24*$G$53</f>
        <v>0</v>
      </c>
      <c r="AO24" s="27" t="n">
        <f aca="false">H24*$H$53</f>
        <v>0</v>
      </c>
      <c r="AP24" s="27" t="n">
        <f aca="false">I24*$I$53</f>
        <v>0</v>
      </c>
      <c r="AQ24" s="27" t="n">
        <f aca="false">J24*$J$53</f>
        <v>0</v>
      </c>
      <c r="AR24" s="27" t="n">
        <f aca="false">K24*$K$53</f>
        <v>0</v>
      </c>
      <c r="AS24" s="27" t="n">
        <f aca="false">L24*$L$53</f>
        <v>0</v>
      </c>
      <c r="AT24" s="27" t="n">
        <f aca="false">M24*$M$53</f>
        <v>0</v>
      </c>
      <c r="AU24" s="27" t="n">
        <f aca="false">N24*$N$53</f>
        <v>0</v>
      </c>
      <c r="AV24" s="27" t="n">
        <f aca="false">O24*$O$53</f>
        <v>0</v>
      </c>
      <c r="AW24" s="27" t="n">
        <f aca="false">P24*$P$53</f>
        <v>0</v>
      </c>
      <c r="AX24" s="27" t="n">
        <f aca="false">Q24*$Q$53</f>
        <v>0</v>
      </c>
      <c r="AY24" s="27" t="n">
        <f aca="false">R24*$R$53</f>
        <v>0</v>
      </c>
      <c r="AZ24" s="27" t="n">
        <f aca="false">S24*$S$53</f>
        <v>0</v>
      </c>
      <c r="BA24" s="27" t="n">
        <f aca="false">T24*$T$53</f>
        <v>0</v>
      </c>
      <c r="BB24" s="27" t="n">
        <f aca="false">U24*$U$53</f>
        <v>0</v>
      </c>
      <c r="BC24" s="27" t="n">
        <f aca="false">V24*$V$53</f>
        <v>0</v>
      </c>
      <c r="BD24" s="27" t="n">
        <f aca="false">W24*$W$53</f>
        <v>0</v>
      </c>
      <c r="BE24" s="27" t="n">
        <f aca="false">X24*$X$53</f>
        <v>0</v>
      </c>
      <c r="BF24" s="27" t="n">
        <f aca="false">Y24*$Y$53</f>
        <v>0</v>
      </c>
      <c r="BG24" s="27" t="n">
        <f aca="false">Z24*$Z$53</f>
        <v>0</v>
      </c>
      <c r="BH24" s="27" t="n">
        <f aca="false">AA24*$AA$53</f>
        <v>0</v>
      </c>
      <c r="BI24" s="27" t="n">
        <f aca="false">AB24*$AB$53</f>
        <v>0</v>
      </c>
      <c r="BJ24" s="27" t="n">
        <f aca="false">AC24*$AC$53</f>
        <v>0</v>
      </c>
      <c r="BK24" s="27" t="n">
        <f aca="false">AD24*$AD$53</f>
        <v>0</v>
      </c>
      <c r="BL24" s="27" t="n">
        <f aca="false">AE24*$AE$53</f>
        <v>0</v>
      </c>
      <c r="BM24" s="27" t="n">
        <f aca="false">AF24*$AF$53</f>
        <v>0</v>
      </c>
      <c r="BN24" s="27" t="n">
        <f aca="false">AG24*$AG$53</f>
        <v>0</v>
      </c>
      <c r="BO24" s="27" t="n">
        <f aca="false">AH24*$AH$53</f>
        <v>0</v>
      </c>
      <c r="BP24" s="27"/>
    </row>
    <row r="25" s="29" customFormat="true" ht="15" hidden="true" customHeight="true" outlineLevel="0" collapsed="false">
      <c r="A25" s="24"/>
      <c r="B25" s="25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 t="n">
        <f aca="false">SUM(D25:AH25)</f>
        <v>0</v>
      </c>
      <c r="AJ25" s="28" t="n">
        <f aca="false">SUM(AK25:BO25)</f>
        <v>0</v>
      </c>
      <c r="AK25" s="27" t="n">
        <f aca="false">D25*$D$53</f>
        <v>0</v>
      </c>
      <c r="AL25" s="27" t="n">
        <f aca="false">E25*$E$53</f>
        <v>0</v>
      </c>
      <c r="AM25" s="27" t="n">
        <f aca="false">F25*$F$53</f>
        <v>0</v>
      </c>
      <c r="AN25" s="27" t="n">
        <f aca="false">G25*$G$53</f>
        <v>0</v>
      </c>
      <c r="AO25" s="27" t="n">
        <f aca="false">H25*$H$53</f>
        <v>0</v>
      </c>
      <c r="AP25" s="27" t="n">
        <f aca="false">I25*$I$53</f>
        <v>0</v>
      </c>
      <c r="AQ25" s="27" t="n">
        <f aca="false">J25*$J$53</f>
        <v>0</v>
      </c>
      <c r="AR25" s="27" t="n">
        <f aca="false">K25*$K$53</f>
        <v>0</v>
      </c>
      <c r="AS25" s="27" t="n">
        <f aca="false">L25*$L$53</f>
        <v>0</v>
      </c>
      <c r="AT25" s="27" t="n">
        <f aca="false">M25*$M$53</f>
        <v>0</v>
      </c>
      <c r="AU25" s="27" t="n">
        <f aca="false">N25*$N$53</f>
        <v>0</v>
      </c>
      <c r="AV25" s="27" t="n">
        <f aca="false">O25*$O$53</f>
        <v>0</v>
      </c>
      <c r="AW25" s="27" t="n">
        <f aca="false">P25*$P$53</f>
        <v>0</v>
      </c>
      <c r="AX25" s="27" t="n">
        <f aca="false">Q25*$Q$53</f>
        <v>0</v>
      </c>
      <c r="AY25" s="27" t="n">
        <f aca="false">R25*$R$53</f>
        <v>0</v>
      </c>
      <c r="AZ25" s="27" t="n">
        <f aca="false">S25*$S$53</f>
        <v>0</v>
      </c>
      <c r="BA25" s="27" t="n">
        <f aca="false">T25*$T$53</f>
        <v>0</v>
      </c>
      <c r="BB25" s="27" t="n">
        <f aca="false">U25*$U$53</f>
        <v>0</v>
      </c>
      <c r="BC25" s="27" t="n">
        <f aca="false">V25*$V$53</f>
        <v>0</v>
      </c>
      <c r="BD25" s="27" t="n">
        <f aca="false">W25*$W$53</f>
        <v>0</v>
      </c>
      <c r="BE25" s="27" t="n">
        <f aca="false">X25*$X$53</f>
        <v>0</v>
      </c>
      <c r="BF25" s="27" t="n">
        <f aca="false">Y25*$Y$53</f>
        <v>0</v>
      </c>
      <c r="BG25" s="27" t="n">
        <f aca="false">Z25*$Z$53</f>
        <v>0</v>
      </c>
      <c r="BH25" s="27" t="n">
        <f aca="false">AA25*$AA$53</f>
        <v>0</v>
      </c>
      <c r="BI25" s="27" t="n">
        <f aca="false">AB25*$AB$53</f>
        <v>0</v>
      </c>
      <c r="BJ25" s="27" t="n">
        <f aca="false">AC25*$AC$53</f>
        <v>0</v>
      </c>
      <c r="BK25" s="27" t="n">
        <f aca="false">AD25*$AD$53</f>
        <v>0</v>
      </c>
      <c r="BL25" s="27" t="n">
        <f aca="false">AE25*$AE$53</f>
        <v>0</v>
      </c>
      <c r="BM25" s="27" t="n">
        <f aca="false">AF25*$AF$53</f>
        <v>0</v>
      </c>
      <c r="BN25" s="27" t="n">
        <f aca="false">AG25*$AG$53</f>
        <v>0</v>
      </c>
      <c r="BO25" s="27" t="n">
        <f aca="false">AH25*$AH$53</f>
        <v>0</v>
      </c>
      <c r="BP25" s="27"/>
    </row>
    <row r="26" s="29" customFormat="true" ht="15" hidden="true" customHeight="true" outlineLevel="0" collapsed="false">
      <c r="A26" s="24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 t="n">
        <f aca="false">SUM(D26:AH26)</f>
        <v>0</v>
      </c>
      <c r="AJ26" s="28" t="n">
        <f aca="false">SUM(AK26:BO26)</f>
        <v>0</v>
      </c>
      <c r="AK26" s="27" t="n">
        <f aca="false">D26*$D$53</f>
        <v>0</v>
      </c>
      <c r="AL26" s="27" t="n">
        <f aca="false">E26*$E$53</f>
        <v>0</v>
      </c>
      <c r="AM26" s="27" t="n">
        <f aca="false">F26*$F$53</f>
        <v>0</v>
      </c>
      <c r="AN26" s="27" t="n">
        <f aca="false">G26*$G$53</f>
        <v>0</v>
      </c>
      <c r="AO26" s="27" t="n">
        <f aca="false">H26*$H$53</f>
        <v>0</v>
      </c>
      <c r="AP26" s="27" t="n">
        <f aca="false">I26*$I$53</f>
        <v>0</v>
      </c>
      <c r="AQ26" s="27" t="n">
        <f aca="false">J26*$J$53</f>
        <v>0</v>
      </c>
      <c r="AR26" s="27" t="n">
        <f aca="false">K26*$K$53</f>
        <v>0</v>
      </c>
      <c r="AS26" s="27" t="n">
        <f aca="false">L26*$L$53</f>
        <v>0</v>
      </c>
      <c r="AT26" s="27" t="n">
        <f aca="false">M26*$M$53</f>
        <v>0</v>
      </c>
      <c r="AU26" s="27" t="n">
        <f aca="false">N26*$N$53</f>
        <v>0</v>
      </c>
      <c r="AV26" s="27" t="n">
        <f aca="false">O26*$O$53</f>
        <v>0</v>
      </c>
      <c r="AW26" s="27" t="n">
        <f aca="false">P26*$P$53</f>
        <v>0</v>
      </c>
      <c r="AX26" s="27" t="n">
        <f aca="false">Q26*$Q$53</f>
        <v>0</v>
      </c>
      <c r="AY26" s="27" t="n">
        <f aca="false">R26*$R$53</f>
        <v>0</v>
      </c>
      <c r="AZ26" s="27" t="n">
        <f aca="false">S26*$S$53</f>
        <v>0</v>
      </c>
      <c r="BA26" s="27" t="n">
        <f aca="false">T26*$T$53</f>
        <v>0</v>
      </c>
      <c r="BB26" s="27" t="n">
        <f aca="false">U26*$U$53</f>
        <v>0</v>
      </c>
      <c r="BC26" s="27" t="n">
        <f aca="false">V26*$V$53</f>
        <v>0</v>
      </c>
      <c r="BD26" s="27" t="n">
        <f aca="false">W26*$W$53</f>
        <v>0</v>
      </c>
      <c r="BE26" s="27" t="n">
        <f aca="false">X26*$X$53</f>
        <v>0</v>
      </c>
      <c r="BF26" s="27" t="n">
        <f aca="false">Y26*$Y$53</f>
        <v>0</v>
      </c>
      <c r="BG26" s="27" t="n">
        <f aca="false">Z26*$Z$53</f>
        <v>0</v>
      </c>
      <c r="BH26" s="27" t="n">
        <f aca="false">AA26*$AA$53</f>
        <v>0</v>
      </c>
      <c r="BI26" s="27" t="n">
        <f aca="false">AB26*$AB$53</f>
        <v>0</v>
      </c>
      <c r="BJ26" s="27" t="n">
        <f aca="false">AC26*$AC$53</f>
        <v>0</v>
      </c>
      <c r="BK26" s="27" t="n">
        <f aca="false">AD26*$AD$53</f>
        <v>0</v>
      </c>
      <c r="BL26" s="27" t="n">
        <f aca="false">AE26*$AE$53</f>
        <v>0</v>
      </c>
      <c r="BM26" s="27" t="n">
        <f aca="false">AF26*$AF$53</f>
        <v>0</v>
      </c>
      <c r="BN26" s="27" t="n">
        <f aca="false">AG26*$AG$53</f>
        <v>0</v>
      </c>
      <c r="BO26" s="27" t="n">
        <f aca="false">AH26*$AH$53</f>
        <v>0</v>
      </c>
      <c r="BP26" s="27"/>
    </row>
    <row r="27" s="29" customFormat="true" ht="15" hidden="true" customHeight="true" outlineLevel="0" collapsed="false">
      <c r="A27" s="24"/>
      <c r="B27" s="25"/>
      <c r="C27" s="26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 t="n">
        <f aca="false">SUM(D27:AH27)</f>
        <v>0</v>
      </c>
      <c r="AJ27" s="28" t="n">
        <f aca="false">SUM(AK27:BO27)</f>
        <v>0</v>
      </c>
      <c r="AK27" s="27" t="n">
        <f aca="false">D27*$D$53</f>
        <v>0</v>
      </c>
      <c r="AL27" s="27" t="n">
        <f aca="false">E27*$E$53</f>
        <v>0</v>
      </c>
      <c r="AM27" s="27" t="n">
        <f aca="false">F27*$F$53</f>
        <v>0</v>
      </c>
      <c r="AN27" s="27" t="n">
        <f aca="false">G27*$G$53</f>
        <v>0</v>
      </c>
      <c r="AO27" s="27" t="n">
        <f aca="false">H27*$H$53</f>
        <v>0</v>
      </c>
      <c r="AP27" s="27" t="n">
        <f aca="false">I27*$I$53</f>
        <v>0</v>
      </c>
      <c r="AQ27" s="27" t="n">
        <f aca="false">J27*$J$53</f>
        <v>0</v>
      </c>
      <c r="AR27" s="27" t="n">
        <f aca="false">K27*$K$53</f>
        <v>0</v>
      </c>
      <c r="AS27" s="27" t="n">
        <f aca="false">L27*$L$53</f>
        <v>0</v>
      </c>
      <c r="AT27" s="27" t="n">
        <f aca="false">M27*$M$53</f>
        <v>0</v>
      </c>
      <c r="AU27" s="27" t="n">
        <f aca="false">N27*$N$53</f>
        <v>0</v>
      </c>
      <c r="AV27" s="27" t="n">
        <f aca="false">O27*$O$53</f>
        <v>0</v>
      </c>
      <c r="AW27" s="27" t="n">
        <f aca="false">P27*$P$53</f>
        <v>0</v>
      </c>
      <c r="AX27" s="27" t="n">
        <f aca="false">Q27*$Q$53</f>
        <v>0</v>
      </c>
      <c r="AY27" s="27" t="n">
        <f aca="false">R27*$R$53</f>
        <v>0</v>
      </c>
      <c r="AZ27" s="27" t="n">
        <f aca="false">S27*$S$53</f>
        <v>0</v>
      </c>
      <c r="BA27" s="27" t="n">
        <f aca="false">T27*$T$53</f>
        <v>0</v>
      </c>
      <c r="BB27" s="27" t="n">
        <f aca="false">U27*$U$53</f>
        <v>0</v>
      </c>
      <c r="BC27" s="27" t="n">
        <f aca="false">V27*$V$53</f>
        <v>0</v>
      </c>
      <c r="BD27" s="27" t="n">
        <f aca="false">W27*$W$53</f>
        <v>0</v>
      </c>
      <c r="BE27" s="27" t="n">
        <f aca="false">X27*$X$53</f>
        <v>0</v>
      </c>
      <c r="BF27" s="27" t="n">
        <f aca="false">Y27*$Y$53</f>
        <v>0</v>
      </c>
      <c r="BG27" s="27" t="n">
        <f aca="false">Z27*$Z$53</f>
        <v>0</v>
      </c>
      <c r="BH27" s="27" t="n">
        <f aca="false">AA27*$AA$53</f>
        <v>0</v>
      </c>
      <c r="BI27" s="27" t="n">
        <f aca="false">AB27*$AB$53</f>
        <v>0</v>
      </c>
      <c r="BJ27" s="27" t="n">
        <f aca="false">AC27*$AC$53</f>
        <v>0</v>
      </c>
      <c r="BK27" s="27" t="n">
        <f aca="false">AD27*$AD$53</f>
        <v>0</v>
      </c>
      <c r="BL27" s="27" t="n">
        <f aca="false">AE27*$AE$53</f>
        <v>0</v>
      </c>
      <c r="BM27" s="27" t="n">
        <f aca="false">AF27*$AF$53</f>
        <v>0</v>
      </c>
      <c r="BN27" s="27" t="n">
        <f aca="false">AG27*$AG$53</f>
        <v>0</v>
      </c>
      <c r="BO27" s="27" t="n">
        <f aca="false">AH27*$AH$53</f>
        <v>0</v>
      </c>
      <c r="BP27" s="27"/>
    </row>
    <row r="28" s="29" customFormat="true" ht="15" hidden="tru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n">
        <f aca="false">SUM(D28:AH28)</f>
        <v>0</v>
      </c>
      <c r="AJ28" s="28" t="n">
        <f aca="false">SUM(AK28:BO28)</f>
        <v>0</v>
      </c>
      <c r="AK28" s="27" t="n">
        <f aca="false">D28*$D$53</f>
        <v>0</v>
      </c>
      <c r="AL28" s="27" t="n">
        <f aca="false">E28*$E$53</f>
        <v>0</v>
      </c>
      <c r="AM28" s="27" t="n">
        <f aca="false">F28*$F$53</f>
        <v>0</v>
      </c>
      <c r="AN28" s="27" t="n">
        <f aca="false">G28*$G$53</f>
        <v>0</v>
      </c>
      <c r="AO28" s="27" t="n">
        <f aca="false">H28*$H$53</f>
        <v>0</v>
      </c>
      <c r="AP28" s="27" t="n">
        <f aca="false">I28*$I$53</f>
        <v>0</v>
      </c>
      <c r="AQ28" s="27" t="n">
        <f aca="false">J28*$J$53</f>
        <v>0</v>
      </c>
      <c r="AR28" s="27" t="n">
        <f aca="false">K28*$K$53</f>
        <v>0</v>
      </c>
      <c r="AS28" s="27" t="n">
        <f aca="false">L28*$L$53</f>
        <v>0</v>
      </c>
      <c r="AT28" s="27" t="n">
        <f aca="false">M28*$M$53</f>
        <v>0</v>
      </c>
      <c r="AU28" s="27" t="n">
        <f aca="false">N28*$N$53</f>
        <v>0</v>
      </c>
      <c r="AV28" s="27" t="n">
        <f aca="false">O28*$O$53</f>
        <v>0</v>
      </c>
      <c r="AW28" s="27" t="n">
        <f aca="false">P28*$P$53</f>
        <v>0</v>
      </c>
      <c r="AX28" s="27" t="n">
        <f aca="false">Q28*$Q$53</f>
        <v>0</v>
      </c>
      <c r="AY28" s="27" t="n">
        <f aca="false">R28*$R$53</f>
        <v>0</v>
      </c>
      <c r="AZ28" s="27" t="n">
        <f aca="false">S28*$S$53</f>
        <v>0</v>
      </c>
      <c r="BA28" s="27" t="n">
        <f aca="false">T28*$T$53</f>
        <v>0</v>
      </c>
      <c r="BB28" s="27" t="n">
        <f aca="false">U28*$U$53</f>
        <v>0</v>
      </c>
      <c r="BC28" s="27" t="n">
        <f aca="false">V28*$V$53</f>
        <v>0</v>
      </c>
      <c r="BD28" s="27" t="n">
        <f aca="false">W28*$W$53</f>
        <v>0</v>
      </c>
      <c r="BE28" s="27" t="n">
        <f aca="false">X28*$X$53</f>
        <v>0</v>
      </c>
      <c r="BF28" s="27" t="n">
        <f aca="false">Y28*$Y$53</f>
        <v>0</v>
      </c>
      <c r="BG28" s="27" t="n">
        <f aca="false">Z28*$Z$53</f>
        <v>0</v>
      </c>
      <c r="BH28" s="27" t="n">
        <f aca="false">AA28*$AA$53</f>
        <v>0</v>
      </c>
      <c r="BI28" s="27" t="n">
        <f aca="false">AB28*$AB$53</f>
        <v>0</v>
      </c>
      <c r="BJ28" s="27" t="n">
        <f aca="false">AC28*$AC$53</f>
        <v>0</v>
      </c>
      <c r="BK28" s="27" t="n">
        <f aca="false">AD28*$AD$53</f>
        <v>0</v>
      </c>
      <c r="BL28" s="27" t="n">
        <f aca="false">AE28*$AE$53</f>
        <v>0</v>
      </c>
      <c r="BM28" s="27" t="n">
        <f aca="false">AF28*$AF$53</f>
        <v>0</v>
      </c>
      <c r="BN28" s="27" t="n">
        <f aca="false">AG28*$AG$53</f>
        <v>0</v>
      </c>
      <c r="BO28" s="27" t="n">
        <f aca="false">AH28*$AH$53</f>
        <v>0</v>
      </c>
      <c r="BP28" s="27"/>
    </row>
    <row r="29" s="29" customFormat="true" ht="15" hidden="true" customHeight="true" outlineLevel="0" collapsed="false">
      <c r="A29" s="24"/>
      <c r="B29" s="25"/>
      <c r="C29" s="2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 t="n">
        <f aca="false">SUM(D29:AH29)</f>
        <v>0</v>
      </c>
      <c r="AJ29" s="28" t="n">
        <f aca="false">SUM(AK29:BO29)</f>
        <v>0</v>
      </c>
      <c r="AK29" s="27" t="n">
        <f aca="false">D29*$D$53</f>
        <v>0</v>
      </c>
      <c r="AL29" s="27" t="n">
        <f aca="false">E29*$E$53</f>
        <v>0</v>
      </c>
      <c r="AM29" s="27" t="n">
        <f aca="false">F29*$F$53</f>
        <v>0</v>
      </c>
      <c r="AN29" s="27" t="n">
        <f aca="false">G29*$G$53</f>
        <v>0</v>
      </c>
      <c r="AO29" s="27" t="n">
        <f aca="false">H29*$H$53</f>
        <v>0</v>
      </c>
      <c r="AP29" s="27" t="n">
        <f aca="false">I29*$I$53</f>
        <v>0</v>
      </c>
      <c r="AQ29" s="27" t="n">
        <f aca="false">J29*$J$53</f>
        <v>0</v>
      </c>
      <c r="AR29" s="27" t="n">
        <f aca="false">K29*$K$53</f>
        <v>0</v>
      </c>
      <c r="AS29" s="27" t="n">
        <f aca="false">L29*$L$53</f>
        <v>0</v>
      </c>
      <c r="AT29" s="27" t="n">
        <f aca="false">M29*$M$53</f>
        <v>0</v>
      </c>
      <c r="AU29" s="27" t="n">
        <f aca="false">N29*$N$53</f>
        <v>0</v>
      </c>
      <c r="AV29" s="27" t="n">
        <f aca="false">O29*$O$53</f>
        <v>0</v>
      </c>
      <c r="AW29" s="27" t="n">
        <f aca="false">P29*$P$53</f>
        <v>0</v>
      </c>
      <c r="AX29" s="27" t="n">
        <f aca="false">Q29*$Q$53</f>
        <v>0</v>
      </c>
      <c r="AY29" s="27" t="n">
        <f aca="false">R29*$R$53</f>
        <v>0</v>
      </c>
      <c r="AZ29" s="27" t="n">
        <f aca="false">S29*$S$53</f>
        <v>0</v>
      </c>
      <c r="BA29" s="27" t="n">
        <f aca="false">T29*$T$53</f>
        <v>0</v>
      </c>
      <c r="BB29" s="27" t="n">
        <f aca="false">U29*$U$53</f>
        <v>0</v>
      </c>
      <c r="BC29" s="27" t="n">
        <f aca="false">V29*$V$53</f>
        <v>0</v>
      </c>
      <c r="BD29" s="27" t="n">
        <f aca="false">W29*$W$53</f>
        <v>0</v>
      </c>
      <c r="BE29" s="27" t="n">
        <f aca="false">X29*$X$53</f>
        <v>0</v>
      </c>
      <c r="BF29" s="27" t="n">
        <f aca="false">Y29*$Y$53</f>
        <v>0</v>
      </c>
      <c r="BG29" s="27" t="n">
        <f aca="false">Z29*$Z$53</f>
        <v>0</v>
      </c>
      <c r="BH29" s="27" t="n">
        <f aca="false">AA29*$AA$53</f>
        <v>0</v>
      </c>
      <c r="BI29" s="27" t="n">
        <f aca="false">AB29*$AB$53</f>
        <v>0</v>
      </c>
      <c r="BJ29" s="27" t="n">
        <f aca="false">AC29*$AC$53</f>
        <v>0</v>
      </c>
      <c r="BK29" s="27" t="n">
        <f aca="false">AD29*$AD$53</f>
        <v>0</v>
      </c>
      <c r="BL29" s="27" t="n">
        <f aca="false">AE29*$AE$53</f>
        <v>0</v>
      </c>
      <c r="BM29" s="27" t="n">
        <f aca="false">AF29*$AF$53</f>
        <v>0</v>
      </c>
      <c r="BN29" s="27" t="n">
        <f aca="false">AG29*$AG$53</f>
        <v>0</v>
      </c>
      <c r="BO29" s="27" t="n">
        <f aca="false">AH29*$AH$53</f>
        <v>0</v>
      </c>
      <c r="BP29" s="27"/>
    </row>
    <row r="30" s="29" customFormat="true" ht="15" hidden="true" customHeight="true" outlineLevel="0" collapsed="false">
      <c r="A30" s="24"/>
      <c r="B30" s="25"/>
      <c r="C30" s="26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 t="n">
        <f aca="false">SUM(D30:AH30)</f>
        <v>0</v>
      </c>
      <c r="AJ30" s="28" t="n">
        <f aca="false">SUM(AK30:BO30)</f>
        <v>0</v>
      </c>
      <c r="AK30" s="27" t="n">
        <f aca="false">D30*$D$53</f>
        <v>0</v>
      </c>
      <c r="AL30" s="27" t="n">
        <f aca="false">E30*$E$53</f>
        <v>0</v>
      </c>
      <c r="AM30" s="27" t="n">
        <f aca="false">F30*$F$53</f>
        <v>0</v>
      </c>
      <c r="AN30" s="27" t="n">
        <f aca="false">G30*$G$53</f>
        <v>0</v>
      </c>
      <c r="AO30" s="27" t="n">
        <f aca="false">H30*$H$53</f>
        <v>0</v>
      </c>
      <c r="AP30" s="27" t="n">
        <f aca="false">I30*$I$53</f>
        <v>0</v>
      </c>
      <c r="AQ30" s="27" t="n">
        <f aca="false">J30*$J$53</f>
        <v>0</v>
      </c>
      <c r="AR30" s="27" t="n">
        <f aca="false">K30*$K$53</f>
        <v>0</v>
      </c>
      <c r="AS30" s="27" t="n">
        <f aca="false">L30*$L$53</f>
        <v>0</v>
      </c>
      <c r="AT30" s="27" t="n">
        <f aca="false">M30*$M$53</f>
        <v>0</v>
      </c>
      <c r="AU30" s="27" t="n">
        <f aca="false">N30*$N$53</f>
        <v>0</v>
      </c>
      <c r="AV30" s="27" t="n">
        <f aca="false">O30*$O$53</f>
        <v>0</v>
      </c>
      <c r="AW30" s="27" t="n">
        <f aca="false">P30*$P$53</f>
        <v>0</v>
      </c>
      <c r="AX30" s="27" t="n">
        <f aca="false">Q30*$Q$53</f>
        <v>0</v>
      </c>
      <c r="AY30" s="27" t="n">
        <f aca="false">R30*$R$53</f>
        <v>0</v>
      </c>
      <c r="AZ30" s="27" t="n">
        <f aca="false">S30*$S$53</f>
        <v>0</v>
      </c>
      <c r="BA30" s="27" t="n">
        <f aca="false">T30*$T$53</f>
        <v>0</v>
      </c>
      <c r="BB30" s="27" t="n">
        <f aca="false">U30*$U$53</f>
        <v>0</v>
      </c>
      <c r="BC30" s="27" t="n">
        <f aca="false">V30*$V$53</f>
        <v>0</v>
      </c>
      <c r="BD30" s="27" t="n">
        <f aca="false">W30*$W$53</f>
        <v>0</v>
      </c>
      <c r="BE30" s="27" t="n">
        <f aca="false">X30*$X$53</f>
        <v>0</v>
      </c>
      <c r="BF30" s="27" t="n">
        <f aca="false">Y30*$Y$53</f>
        <v>0</v>
      </c>
      <c r="BG30" s="27" t="n">
        <f aca="false">Z30*$Z$53</f>
        <v>0</v>
      </c>
      <c r="BH30" s="27" t="n">
        <f aca="false">AA30*$AA$53</f>
        <v>0</v>
      </c>
      <c r="BI30" s="27" t="n">
        <f aca="false">AB30*$AB$53</f>
        <v>0</v>
      </c>
      <c r="BJ30" s="27" t="n">
        <f aca="false">AC30*$AC$53</f>
        <v>0</v>
      </c>
      <c r="BK30" s="27" t="n">
        <f aca="false">AD30*$AD$53</f>
        <v>0</v>
      </c>
      <c r="BL30" s="27" t="n">
        <f aca="false">AE30*$AE$53</f>
        <v>0</v>
      </c>
      <c r="BM30" s="27" t="n">
        <f aca="false">AF30*$AF$53</f>
        <v>0</v>
      </c>
      <c r="BN30" s="27" t="n">
        <f aca="false">AG30*$AG$53</f>
        <v>0</v>
      </c>
      <c r="BO30" s="27" t="n">
        <f aca="false">AH30*$AH$53</f>
        <v>0</v>
      </c>
      <c r="BP30" s="27"/>
    </row>
    <row r="31" s="29" customFormat="true" ht="15" hidden="true" customHeight="true" outlineLevel="0" collapsed="false">
      <c r="A31" s="24"/>
      <c r="B31" s="25"/>
      <c r="C31" s="26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 t="n">
        <f aca="false">SUM(D31:AH31)</f>
        <v>0</v>
      </c>
      <c r="AJ31" s="28" t="n">
        <f aca="false">SUM(AK31:BO31)</f>
        <v>0</v>
      </c>
      <c r="AK31" s="27" t="n">
        <f aca="false">D31*$D$53</f>
        <v>0</v>
      </c>
      <c r="AL31" s="27" t="n">
        <f aca="false">E31*$E$53</f>
        <v>0</v>
      </c>
      <c r="AM31" s="27" t="n">
        <f aca="false">F31*$F$53</f>
        <v>0</v>
      </c>
      <c r="AN31" s="27" t="n">
        <f aca="false">G31*$G$53</f>
        <v>0</v>
      </c>
      <c r="AO31" s="27" t="n">
        <f aca="false">H31*$H$53</f>
        <v>0</v>
      </c>
      <c r="AP31" s="27" t="n">
        <f aca="false">I31*$I$53</f>
        <v>0</v>
      </c>
      <c r="AQ31" s="27" t="n">
        <f aca="false">J31*$J$53</f>
        <v>0</v>
      </c>
      <c r="AR31" s="27" t="n">
        <f aca="false">K31*$K$53</f>
        <v>0</v>
      </c>
      <c r="AS31" s="27" t="n">
        <f aca="false">L31*$L$53</f>
        <v>0</v>
      </c>
      <c r="AT31" s="27" t="n">
        <f aca="false">M31*$M$53</f>
        <v>0</v>
      </c>
      <c r="AU31" s="27" t="n">
        <f aca="false">N31*$N$53</f>
        <v>0</v>
      </c>
      <c r="AV31" s="27" t="n">
        <f aca="false">O31*$O$53</f>
        <v>0</v>
      </c>
      <c r="AW31" s="27" t="n">
        <f aca="false">P31*$P$53</f>
        <v>0</v>
      </c>
      <c r="AX31" s="27" t="n">
        <f aca="false">Q31*$Q$53</f>
        <v>0</v>
      </c>
      <c r="AY31" s="27" t="n">
        <f aca="false">R31*$R$53</f>
        <v>0</v>
      </c>
      <c r="AZ31" s="27" t="n">
        <f aca="false">S31*$S$53</f>
        <v>0</v>
      </c>
      <c r="BA31" s="27" t="n">
        <f aca="false">T31*$T$53</f>
        <v>0</v>
      </c>
      <c r="BB31" s="27" t="n">
        <f aca="false">U31*$U$53</f>
        <v>0</v>
      </c>
      <c r="BC31" s="27" t="n">
        <f aca="false">V31*$V$53</f>
        <v>0</v>
      </c>
      <c r="BD31" s="27" t="n">
        <f aca="false">W31*$W$53</f>
        <v>0</v>
      </c>
      <c r="BE31" s="27" t="n">
        <f aca="false">X31*$X$53</f>
        <v>0</v>
      </c>
      <c r="BF31" s="27" t="n">
        <f aca="false">Y31*$Y$53</f>
        <v>0</v>
      </c>
      <c r="BG31" s="27" t="n">
        <f aca="false">Z31*$Z$53</f>
        <v>0</v>
      </c>
      <c r="BH31" s="27" t="n">
        <f aca="false">AA31*$AA$53</f>
        <v>0</v>
      </c>
      <c r="BI31" s="27" t="n">
        <f aca="false">AB31*$AB$53</f>
        <v>0</v>
      </c>
      <c r="BJ31" s="27" t="n">
        <f aca="false">AC31*$AC$53</f>
        <v>0</v>
      </c>
      <c r="BK31" s="27" t="n">
        <f aca="false">AD31*$AD$53</f>
        <v>0</v>
      </c>
      <c r="BL31" s="27" t="n">
        <f aca="false">AE31*$AE$53</f>
        <v>0</v>
      </c>
      <c r="BM31" s="27" t="n">
        <f aca="false">AF31*$AF$53</f>
        <v>0</v>
      </c>
      <c r="BN31" s="27" t="n">
        <f aca="false">AG31*$AG$53</f>
        <v>0</v>
      </c>
      <c r="BO31" s="27" t="n">
        <f aca="false">AH31*$AH$53</f>
        <v>0</v>
      </c>
      <c r="BP31" s="27"/>
    </row>
    <row r="32" s="29" customFormat="true" ht="15" hidden="true" customHeight="tru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 t="n">
        <f aca="false">SUM(D32:AH32)</f>
        <v>0</v>
      </c>
      <c r="AJ32" s="28" t="n">
        <f aca="false">SUM(AK32:BO32)</f>
        <v>0</v>
      </c>
      <c r="AK32" s="27" t="n">
        <f aca="false">D32*$D$53</f>
        <v>0</v>
      </c>
      <c r="AL32" s="27" t="n">
        <f aca="false">E32*$E$53</f>
        <v>0</v>
      </c>
      <c r="AM32" s="27" t="n">
        <f aca="false">F32*$F$53</f>
        <v>0</v>
      </c>
      <c r="AN32" s="27" t="n">
        <f aca="false">G32*$G$53</f>
        <v>0</v>
      </c>
      <c r="AO32" s="27" t="n">
        <f aca="false">H32*$H$53</f>
        <v>0</v>
      </c>
      <c r="AP32" s="27" t="n">
        <f aca="false">I32*$I$53</f>
        <v>0</v>
      </c>
      <c r="AQ32" s="27" t="n">
        <f aca="false">J32*$J$53</f>
        <v>0</v>
      </c>
      <c r="AR32" s="27" t="n">
        <f aca="false">K32*$K$53</f>
        <v>0</v>
      </c>
      <c r="AS32" s="27" t="n">
        <f aca="false">L32*$L$53</f>
        <v>0</v>
      </c>
      <c r="AT32" s="27" t="n">
        <f aca="false">M32*$M$53</f>
        <v>0</v>
      </c>
      <c r="AU32" s="27" t="n">
        <f aca="false">N32*$N$53</f>
        <v>0</v>
      </c>
      <c r="AV32" s="27" t="n">
        <f aca="false">O32*$O$53</f>
        <v>0</v>
      </c>
      <c r="AW32" s="27" t="n">
        <f aca="false">P32*$P$53</f>
        <v>0</v>
      </c>
      <c r="AX32" s="27" t="n">
        <f aca="false">Q32*$Q$53</f>
        <v>0</v>
      </c>
      <c r="AY32" s="27" t="n">
        <f aca="false">R32*$R$53</f>
        <v>0</v>
      </c>
      <c r="AZ32" s="27" t="n">
        <f aca="false">S32*$S$53</f>
        <v>0</v>
      </c>
      <c r="BA32" s="27" t="n">
        <f aca="false">T32*$T$53</f>
        <v>0</v>
      </c>
      <c r="BB32" s="27" t="n">
        <f aca="false">U32*$U$53</f>
        <v>0</v>
      </c>
      <c r="BC32" s="27" t="n">
        <f aca="false">V32*$V$53</f>
        <v>0</v>
      </c>
      <c r="BD32" s="27" t="n">
        <f aca="false">W32*$W$53</f>
        <v>0</v>
      </c>
      <c r="BE32" s="27" t="n">
        <f aca="false">X32*$X$53</f>
        <v>0</v>
      </c>
      <c r="BF32" s="27" t="n">
        <f aca="false">Y32*$Y$53</f>
        <v>0</v>
      </c>
      <c r="BG32" s="27" t="n">
        <f aca="false">Z32*$Z$53</f>
        <v>0</v>
      </c>
      <c r="BH32" s="27" t="n">
        <f aca="false">AA32*$AA$53</f>
        <v>0</v>
      </c>
      <c r="BI32" s="27" t="n">
        <f aca="false">AB32*$AB$53</f>
        <v>0</v>
      </c>
      <c r="BJ32" s="27" t="n">
        <f aca="false">AC32*$AC$53</f>
        <v>0</v>
      </c>
      <c r="BK32" s="27" t="n">
        <f aca="false">AD32*$AD$53</f>
        <v>0</v>
      </c>
      <c r="BL32" s="27" t="n">
        <f aca="false">AE32*$AE$53</f>
        <v>0</v>
      </c>
      <c r="BM32" s="27" t="n">
        <f aca="false">AF32*$AF$53</f>
        <v>0</v>
      </c>
      <c r="BN32" s="27" t="n">
        <f aca="false">AG32*$AG$53</f>
        <v>0</v>
      </c>
      <c r="BO32" s="27" t="n">
        <f aca="false">AH32*$AH$53</f>
        <v>0</v>
      </c>
      <c r="BP32" s="27"/>
    </row>
    <row r="33" s="29" customFormat="true" ht="15" hidden="true" customHeight="true" outlineLevel="0" collapsed="false">
      <c r="A33" s="24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 t="n">
        <f aca="false">SUM(D33:AH33)</f>
        <v>0</v>
      </c>
      <c r="AJ33" s="28" t="n">
        <f aca="false">SUM(AK33:BO33)</f>
        <v>0</v>
      </c>
      <c r="AK33" s="27" t="n">
        <f aca="false">D33*$D$53</f>
        <v>0</v>
      </c>
      <c r="AL33" s="27" t="n">
        <f aca="false">E33*$E$53</f>
        <v>0</v>
      </c>
      <c r="AM33" s="27" t="n">
        <f aca="false">F33*$F$53</f>
        <v>0</v>
      </c>
      <c r="AN33" s="27" t="n">
        <f aca="false">G33*$G$53</f>
        <v>0</v>
      </c>
      <c r="AO33" s="27" t="n">
        <f aca="false">H33*$H$53</f>
        <v>0</v>
      </c>
      <c r="AP33" s="27" t="n">
        <f aca="false">I33*$I$53</f>
        <v>0</v>
      </c>
      <c r="AQ33" s="27" t="n">
        <f aca="false">J33*$J$53</f>
        <v>0</v>
      </c>
      <c r="AR33" s="27" t="n">
        <f aca="false">K33*$K$53</f>
        <v>0</v>
      </c>
      <c r="AS33" s="27" t="n">
        <f aca="false">L33*$L$53</f>
        <v>0</v>
      </c>
      <c r="AT33" s="27" t="n">
        <f aca="false">M33*$M$53</f>
        <v>0</v>
      </c>
      <c r="AU33" s="27" t="n">
        <f aca="false">N33*$N$53</f>
        <v>0</v>
      </c>
      <c r="AV33" s="27" t="n">
        <f aca="false">O33*$O$53</f>
        <v>0</v>
      </c>
      <c r="AW33" s="27" t="n">
        <f aca="false">P33*$P$53</f>
        <v>0</v>
      </c>
      <c r="AX33" s="27" t="n">
        <f aca="false">Q33*$Q$53</f>
        <v>0</v>
      </c>
      <c r="AY33" s="27" t="n">
        <f aca="false">R33*$R$53</f>
        <v>0</v>
      </c>
      <c r="AZ33" s="27" t="n">
        <f aca="false">S33*$S$53</f>
        <v>0</v>
      </c>
      <c r="BA33" s="27" t="n">
        <f aca="false">T33*$T$53</f>
        <v>0</v>
      </c>
      <c r="BB33" s="27" t="n">
        <f aca="false">U33*$U$53</f>
        <v>0</v>
      </c>
      <c r="BC33" s="27" t="n">
        <f aca="false">V33*$V$53</f>
        <v>0</v>
      </c>
      <c r="BD33" s="27" t="n">
        <f aca="false">W33*$W$53</f>
        <v>0</v>
      </c>
      <c r="BE33" s="27" t="n">
        <f aca="false">X33*$X$53</f>
        <v>0</v>
      </c>
      <c r="BF33" s="27" t="n">
        <f aca="false">Y33*$Y$53</f>
        <v>0</v>
      </c>
      <c r="BG33" s="27" t="n">
        <f aca="false">Z33*$Z$53</f>
        <v>0</v>
      </c>
      <c r="BH33" s="27" t="n">
        <f aca="false">AA33*$AA$53</f>
        <v>0</v>
      </c>
      <c r="BI33" s="27" t="n">
        <f aca="false">AB33*$AB$53</f>
        <v>0</v>
      </c>
      <c r="BJ33" s="27" t="n">
        <f aca="false">AC33*$AC$53</f>
        <v>0</v>
      </c>
      <c r="BK33" s="27" t="n">
        <f aca="false">AD33*$AD$53</f>
        <v>0</v>
      </c>
      <c r="BL33" s="27" t="n">
        <f aca="false">AE33*$AE$53</f>
        <v>0</v>
      </c>
      <c r="BM33" s="27" t="n">
        <f aca="false">AF33*$AF$53</f>
        <v>0</v>
      </c>
      <c r="BN33" s="27" t="n">
        <f aca="false">AG33*$AG$53</f>
        <v>0</v>
      </c>
      <c r="BO33" s="27" t="n">
        <f aca="false">AH33*$AH$53</f>
        <v>0</v>
      </c>
      <c r="BP33" s="27"/>
    </row>
    <row r="34" s="29" customFormat="true" ht="15" hidden="true" customHeight="true" outlineLevel="0" collapsed="false">
      <c r="A34" s="24"/>
      <c r="B34" s="25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 t="n">
        <f aca="false">SUM(D34:AH34)</f>
        <v>0</v>
      </c>
      <c r="AJ34" s="28" t="n">
        <f aca="false">SUM(AK34:BO34)</f>
        <v>0</v>
      </c>
      <c r="AK34" s="27" t="n">
        <f aca="false">D34*$D$53</f>
        <v>0</v>
      </c>
      <c r="AL34" s="27" t="n">
        <f aca="false">E34*$E$53</f>
        <v>0</v>
      </c>
      <c r="AM34" s="27" t="n">
        <f aca="false">F34*$F$53</f>
        <v>0</v>
      </c>
      <c r="AN34" s="27" t="n">
        <f aca="false">G34*$G$53</f>
        <v>0</v>
      </c>
      <c r="AO34" s="27" t="n">
        <f aca="false">H34*$H$53</f>
        <v>0</v>
      </c>
      <c r="AP34" s="27" t="n">
        <f aca="false">I34*$I$53</f>
        <v>0</v>
      </c>
      <c r="AQ34" s="27" t="n">
        <f aca="false">J34*$J$53</f>
        <v>0</v>
      </c>
      <c r="AR34" s="27" t="n">
        <f aca="false">K34*$K$53</f>
        <v>0</v>
      </c>
      <c r="AS34" s="27" t="n">
        <f aca="false">L34*$L$53</f>
        <v>0</v>
      </c>
      <c r="AT34" s="27" t="n">
        <f aca="false">M34*$M$53</f>
        <v>0</v>
      </c>
      <c r="AU34" s="27" t="n">
        <f aca="false">N34*$N$53</f>
        <v>0</v>
      </c>
      <c r="AV34" s="27" t="n">
        <f aca="false">O34*$O$53</f>
        <v>0</v>
      </c>
      <c r="AW34" s="27" t="n">
        <f aca="false">P34*$P$53</f>
        <v>0</v>
      </c>
      <c r="AX34" s="27" t="n">
        <f aca="false">Q34*$Q$53</f>
        <v>0</v>
      </c>
      <c r="AY34" s="27" t="n">
        <f aca="false">R34*$R$53</f>
        <v>0</v>
      </c>
      <c r="AZ34" s="27" t="n">
        <f aca="false">S34*$S$53</f>
        <v>0</v>
      </c>
      <c r="BA34" s="27" t="n">
        <f aca="false">T34*$T$53</f>
        <v>0</v>
      </c>
      <c r="BB34" s="27" t="n">
        <f aca="false">U34*$U$53</f>
        <v>0</v>
      </c>
      <c r="BC34" s="27" t="n">
        <f aca="false">V34*$V$53</f>
        <v>0</v>
      </c>
      <c r="BD34" s="27" t="n">
        <f aca="false">W34*$W$53</f>
        <v>0</v>
      </c>
      <c r="BE34" s="27" t="n">
        <f aca="false">X34*$X$53</f>
        <v>0</v>
      </c>
      <c r="BF34" s="27" t="n">
        <f aca="false">Y34*$Y$53</f>
        <v>0</v>
      </c>
      <c r="BG34" s="27" t="n">
        <f aca="false">Z34*$Z$53</f>
        <v>0</v>
      </c>
      <c r="BH34" s="27" t="n">
        <f aca="false">AA34*$AA$53</f>
        <v>0</v>
      </c>
      <c r="BI34" s="27" t="n">
        <f aca="false">AB34*$AB$53</f>
        <v>0</v>
      </c>
      <c r="BJ34" s="27" t="n">
        <f aca="false">AC34*$AC$53</f>
        <v>0</v>
      </c>
      <c r="BK34" s="27" t="n">
        <f aca="false">AD34*$AD$53</f>
        <v>0</v>
      </c>
      <c r="BL34" s="27" t="n">
        <f aca="false">AE34*$AE$53</f>
        <v>0</v>
      </c>
      <c r="BM34" s="27" t="n">
        <f aca="false">AF34*$AF$53</f>
        <v>0</v>
      </c>
      <c r="BN34" s="27" t="n">
        <f aca="false">AG34*$AG$53</f>
        <v>0</v>
      </c>
      <c r="BO34" s="27" t="n">
        <f aca="false">AH34*$AH$53</f>
        <v>0</v>
      </c>
      <c r="BP34" s="27"/>
    </row>
    <row r="35" s="29" customFormat="true" ht="15" hidden="true" customHeight="true" outlineLevel="0" collapsed="false">
      <c r="A35" s="24"/>
      <c r="B35" s="25"/>
      <c r="C35" s="26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 t="n">
        <f aca="false">SUM(D35:AH35)</f>
        <v>0</v>
      </c>
      <c r="AJ35" s="28" t="n">
        <f aca="false">SUM(AK35:BO35)</f>
        <v>0</v>
      </c>
      <c r="AK35" s="27" t="n">
        <f aca="false">D35*$D$53</f>
        <v>0</v>
      </c>
      <c r="AL35" s="27" t="n">
        <f aca="false">E35*$E$53</f>
        <v>0</v>
      </c>
      <c r="AM35" s="27" t="n">
        <f aca="false">F35*$F$53</f>
        <v>0</v>
      </c>
      <c r="AN35" s="27" t="n">
        <f aca="false">G35*$G$53</f>
        <v>0</v>
      </c>
      <c r="AO35" s="27" t="n">
        <f aca="false">H35*$H$53</f>
        <v>0</v>
      </c>
      <c r="AP35" s="27" t="n">
        <f aca="false">I35*$I$53</f>
        <v>0</v>
      </c>
      <c r="AQ35" s="27" t="n">
        <f aca="false">J35*$J$53</f>
        <v>0</v>
      </c>
      <c r="AR35" s="27" t="n">
        <f aca="false">K35*$K$53</f>
        <v>0</v>
      </c>
      <c r="AS35" s="27" t="n">
        <f aca="false">L35*$L$53</f>
        <v>0</v>
      </c>
      <c r="AT35" s="27" t="n">
        <f aca="false">M35*$M$53</f>
        <v>0</v>
      </c>
      <c r="AU35" s="27" t="n">
        <f aca="false">N35*$N$53</f>
        <v>0</v>
      </c>
      <c r="AV35" s="27" t="n">
        <f aca="false">O35*$O$53</f>
        <v>0</v>
      </c>
      <c r="AW35" s="27" t="n">
        <f aca="false">P35*$P$53</f>
        <v>0</v>
      </c>
      <c r="AX35" s="27" t="n">
        <f aca="false">Q35*$Q$53</f>
        <v>0</v>
      </c>
      <c r="AY35" s="27" t="n">
        <f aca="false">R35*$R$53</f>
        <v>0</v>
      </c>
      <c r="AZ35" s="27" t="n">
        <f aca="false">S35*$S$53</f>
        <v>0</v>
      </c>
      <c r="BA35" s="27" t="n">
        <f aca="false">T35*$T$53</f>
        <v>0</v>
      </c>
      <c r="BB35" s="27" t="n">
        <f aca="false">U35*$U$53</f>
        <v>0</v>
      </c>
      <c r="BC35" s="27" t="n">
        <f aca="false">V35*$V$53</f>
        <v>0</v>
      </c>
      <c r="BD35" s="27" t="n">
        <f aca="false">W35*$W$53</f>
        <v>0</v>
      </c>
      <c r="BE35" s="27" t="n">
        <f aca="false">X35*$X$53</f>
        <v>0</v>
      </c>
      <c r="BF35" s="27" t="n">
        <f aca="false">Y35*$Y$53</f>
        <v>0</v>
      </c>
      <c r="BG35" s="27" t="n">
        <f aca="false">Z35*$Z$53</f>
        <v>0</v>
      </c>
      <c r="BH35" s="27" t="n">
        <f aca="false">AA35*$AA$53</f>
        <v>0</v>
      </c>
      <c r="BI35" s="27" t="n">
        <f aca="false">AB35*$AB$53</f>
        <v>0</v>
      </c>
      <c r="BJ35" s="27" t="n">
        <f aca="false">AC35*$AC$53</f>
        <v>0</v>
      </c>
      <c r="BK35" s="27" t="n">
        <f aca="false">AD35*$AD$53</f>
        <v>0</v>
      </c>
      <c r="BL35" s="27" t="n">
        <f aca="false">AE35*$AE$53</f>
        <v>0</v>
      </c>
      <c r="BM35" s="27" t="n">
        <f aca="false">AF35*$AF$53</f>
        <v>0</v>
      </c>
      <c r="BN35" s="27" t="n">
        <f aca="false">AG35*$AG$53</f>
        <v>0</v>
      </c>
      <c r="BO35" s="27" t="n">
        <f aca="false">AH35*$AH$53</f>
        <v>0</v>
      </c>
      <c r="BP35" s="27"/>
    </row>
    <row r="36" s="29" customFormat="true" ht="15" hidden="true" customHeight="true" outlineLevel="0" collapsed="false">
      <c r="A36" s="24"/>
      <c r="B36" s="25"/>
      <c r="C36" s="26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 t="n">
        <f aca="false">SUM(D36:AH36)</f>
        <v>0</v>
      </c>
      <c r="AJ36" s="28" t="n">
        <f aca="false">SUM(AK36:BO36)</f>
        <v>0</v>
      </c>
      <c r="AK36" s="27" t="n">
        <f aca="false">D36*$D$53</f>
        <v>0</v>
      </c>
      <c r="AL36" s="27" t="n">
        <f aca="false">E36*$E$53</f>
        <v>0</v>
      </c>
      <c r="AM36" s="27" t="n">
        <f aca="false">F36*$F$53</f>
        <v>0</v>
      </c>
      <c r="AN36" s="27" t="n">
        <f aca="false">G36*$G$53</f>
        <v>0</v>
      </c>
      <c r="AO36" s="27" t="n">
        <f aca="false">H36*$H$53</f>
        <v>0</v>
      </c>
      <c r="AP36" s="27" t="n">
        <f aca="false">I36*$I$53</f>
        <v>0</v>
      </c>
      <c r="AQ36" s="27" t="n">
        <f aca="false">J36*$J$53</f>
        <v>0</v>
      </c>
      <c r="AR36" s="27" t="n">
        <f aca="false">K36*$K$53</f>
        <v>0</v>
      </c>
      <c r="AS36" s="27" t="n">
        <f aca="false">L36*$L$53</f>
        <v>0</v>
      </c>
      <c r="AT36" s="27" t="n">
        <f aca="false">M36*$M$53</f>
        <v>0</v>
      </c>
      <c r="AU36" s="27" t="n">
        <f aca="false">N36*$N$53</f>
        <v>0</v>
      </c>
      <c r="AV36" s="27" t="n">
        <f aca="false">O36*$O$53</f>
        <v>0</v>
      </c>
      <c r="AW36" s="27" t="n">
        <f aca="false">P36*$P$53</f>
        <v>0</v>
      </c>
      <c r="AX36" s="27" t="n">
        <f aca="false">Q36*$Q$53</f>
        <v>0</v>
      </c>
      <c r="AY36" s="27" t="n">
        <f aca="false">R36*$R$53</f>
        <v>0</v>
      </c>
      <c r="AZ36" s="27" t="n">
        <f aca="false">S36*$S$53</f>
        <v>0</v>
      </c>
      <c r="BA36" s="27" t="n">
        <f aca="false">T36*$T$53</f>
        <v>0</v>
      </c>
      <c r="BB36" s="27" t="n">
        <f aca="false">U36*$U$53</f>
        <v>0</v>
      </c>
      <c r="BC36" s="27" t="n">
        <f aca="false">V36*$V$53</f>
        <v>0</v>
      </c>
      <c r="BD36" s="27" t="n">
        <f aca="false">W36*$W$53</f>
        <v>0</v>
      </c>
      <c r="BE36" s="27" t="n">
        <f aca="false">X36*$X$53</f>
        <v>0</v>
      </c>
      <c r="BF36" s="27" t="n">
        <f aca="false">Y36*$Y$53</f>
        <v>0</v>
      </c>
      <c r="BG36" s="27" t="n">
        <f aca="false">Z36*$Z$53</f>
        <v>0</v>
      </c>
      <c r="BH36" s="27" t="n">
        <f aca="false">AA36*$AA$53</f>
        <v>0</v>
      </c>
      <c r="BI36" s="27" t="n">
        <f aca="false">AB36*$AB$53</f>
        <v>0</v>
      </c>
      <c r="BJ36" s="27" t="n">
        <f aca="false">AC36*$AC$53</f>
        <v>0</v>
      </c>
      <c r="BK36" s="27" t="n">
        <f aca="false">AD36*$AD$53</f>
        <v>0</v>
      </c>
      <c r="BL36" s="27" t="n">
        <f aca="false">AE36*$AE$53</f>
        <v>0</v>
      </c>
      <c r="BM36" s="27" t="n">
        <f aca="false">AF36*$AF$53</f>
        <v>0</v>
      </c>
      <c r="BN36" s="27" t="n">
        <f aca="false">AG36*$AG$53</f>
        <v>0</v>
      </c>
      <c r="BO36" s="27" t="n">
        <f aca="false">AH36*$AH$53</f>
        <v>0</v>
      </c>
      <c r="BP36" s="27"/>
    </row>
    <row r="37" s="29" customFormat="true" ht="15" hidden="true" customHeight="true" outlineLevel="0" collapsed="false">
      <c r="A37" s="24"/>
      <c r="B37" s="25"/>
      <c r="C37" s="26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 t="n">
        <f aca="false">SUM(D37:AH37)</f>
        <v>0</v>
      </c>
      <c r="AJ37" s="28" t="n">
        <f aca="false">SUM(AK37:BO37)</f>
        <v>0</v>
      </c>
      <c r="AK37" s="27" t="n">
        <f aca="false">D37*$D$53</f>
        <v>0</v>
      </c>
      <c r="AL37" s="27" t="n">
        <f aca="false">E37*$E$53</f>
        <v>0</v>
      </c>
      <c r="AM37" s="27" t="n">
        <f aca="false">F37*$F$53</f>
        <v>0</v>
      </c>
      <c r="AN37" s="27" t="n">
        <f aca="false">G37*$G$53</f>
        <v>0</v>
      </c>
      <c r="AO37" s="27" t="n">
        <f aca="false">H37*$H$53</f>
        <v>0</v>
      </c>
      <c r="AP37" s="27" t="n">
        <f aca="false">I37*$I$53</f>
        <v>0</v>
      </c>
      <c r="AQ37" s="27" t="n">
        <f aca="false">J37*$J$53</f>
        <v>0</v>
      </c>
      <c r="AR37" s="27" t="n">
        <f aca="false">K37*$K$53</f>
        <v>0</v>
      </c>
      <c r="AS37" s="27" t="n">
        <f aca="false">L37*$L$53</f>
        <v>0</v>
      </c>
      <c r="AT37" s="27" t="n">
        <f aca="false">M37*$M$53</f>
        <v>0</v>
      </c>
      <c r="AU37" s="27" t="n">
        <f aca="false">N37*$N$53</f>
        <v>0</v>
      </c>
      <c r="AV37" s="27" t="n">
        <f aca="false">O37*$O$53</f>
        <v>0</v>
      </c>
      <c r="AW37" s="27" t="n">
        <f aca="false">P37*$P$53</f>
        <v>0</v>
      </c>
      <c r="AX37" s="27" t="n">
        <f aca="false">Q37*$Q$53</f>
        <v>0</v>
      </c>
      <c r="AY37" s="27" t="n">
        <f aca="false">R37*$R$53</f>
        <v>0</v>
      </c>
      <c r="AZ37" s="27" t="n">
        <f aca="false">S37*$S$53</f>
        <v>0</v>
      </c>
      <c r="BA37" s="27" t="n">
        <f aca="false">T37*$T$53</f>
        <v>0</v>
      </c>
      <c r="BB37" s="27" t="n">
        <f aca="false">U37*$U$53</f>
        <v>0</v>
      </c>
      <c r="BC37" s="27" t="n">
        <f aca="false">V37*$V$53</f>
        <v>0</v>
      </c>
      <c r="BD37" s="27" t="n">
        <f aca="false">W37*$W$53</f>
        <v>0</v>
      </c>
      <c r="BE37" s="27" t="n">
        <f aca="false">X37*$X$53</f>
        <v>0</v>
      </c>
      <c r="BF37" s="27" t="n">
        <f aca="false">Y37*$Y$53</f>
        <v>0</v>
      </c>
      <c r="BG37" s="27" t="n">
        <f aca="false">Z37*$Z$53</f>
        <v>0</v>
      </c>
      <c r="BH37" s="27" t="n">
        <f aca="false">AA37*$AA$53</f>
        <v>0</v>
      </c>
      <c r="BI37" s="27" t="n">
        <f aca="false">AB37*$AB$53</f>
        <v>0</v>
      </c>
      <c r="BJ37" s="27" t="n">
        <f aca="false">AC37*$AC$53</f>
        <v>0</v>
      </c>
      <c r="BK37" s="27" t="n">
        <f aca="false">AD37*$AD$53</f>
        <v>0</v>
      </c>
      <c r="BL37" s="27" t="n">
        <f aca="false">AE37*$AE$53</f>
        <v>0</v>
      </c>
      <c r="BM37" s="27" t="n">
        <f aca="false">AF37*$AF$53</f>
        <v>0</v>
      </c>
      <c r="BN37" s="27" t="n">
        <f aca="false">AG37*$AG$53</f>
        <v>0</v>
      </c>
      <c r="BO37" s="27" t="n">
        <f aca="false">AH37*$AH$53</f>
        <v>0</v>
      </c>
      <c r="BP37" s="27"/>
    </row>
    <row r="38" s="29" customFormat="true" ht="15" hidden="tru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 t="n">
        <f aca="false">SUM(D38:AH38)</f>
        <v>0</v>
      </c>
      <c r="AJ38" s="28" t="n">
        <f aca="false">SUM(AK38:BO38)</f>
        <v>0</v>
      </c>
      <c r="AK38" s="27" t="n">
        <f aca="false">D38*$D$53</f>
        <v>0</v>
      </c>
      <c r="AL38" s="27" t="n">
        <f aca="false">E38*$E$53</f>
        <v>0</v>
      </c>
      <c r="AM38" s="27" t="n">
        <f aca="false">F38*$F$53</f>
        <v>0</v>
      </c>
      <c r="AN38" s="27" t="n">
        <f aca="false">G38*$G$53</f>
        <v>0</v>
      </c>
      <c r="AO38" s="27" t="n">
        <f aca="false">H38*$H$53</f>
        <v>0</v>
      </c>
      <c r="AP38" s="27" t="n">
        <f aca="false">I38*$I$53</f>
        <v>0</v>
      </c>
      <c r="AQ38" s="27" t="n">
        <f aca="false">J38*$J$53</f>
        <v>0</v>
      </c>
      <c r="AR38" s="27" t="n">
        <f aca="false">K38*$K$53</f>
        <v>0</v>
      </c>
      <c r="AS38" s="27" t="n">
        <f aca="false">L38*$L$53</f>
        <v>0</v>
      </c>
      <c r="AT38" s="27" t="n">
        <f aca="false">M38*$M$53</f>
        <v>0</v>
      </c>
      <c r="AU38" s="27" t="n">
        <f aca="false">N38*$N$53</f>
        <v>0</v>
      </c>
      <c r="AV38" s="27" t="n">
        <f aca="false">O38*$O$53</f>
        <v>0</v>
      </c>
      <c r="AW38" s="27" t="n">
        <f aca="false">P38*$P$53</f>
        <v>0</v>
      </c>
      <c r="AX38" s="27" t="n">
        <f aca="false">Q38*$Q$53</f>
        <v>0</v>
      </c>
      <c r="AY38" s="27" t="n">
        <f aca="false">R38*$R$53</f>
        <v>0</v>
      </c>
      <c r="AZ38" s="27" t="n">
        <f aca="false">S38*$S$53</f>
        <v>0</v>
      </c>
      <c r="BA38" s="27" t="n">
        <f aca="false">T38*$T$53</f>
        <v>0</v>
      </c>
      <c r="BB38" s="27" t="n">
        <f aca="false">U38*$U$53</f>
        <v>0</v>
      </c>
      <c r="BC38" s="27" t="n">
        <f aca="false">V38*$V$53</f>
        <v>0</v>
      </c>
      <c r="BD38" s="27" t="n">
        <f aca="false">W38*$W$53</f>
        <v>0</v>
      </c>
      <c r="BE38" s="27" t="n">
        <f aca="false">X38*$X$53</f>
        <v>0</v>
      </c>
      <c r="BF38" s="27" t="n">
        <f aca="false">Y38*$Y$53</f>
        <v>0</v>
      </c>
      <c r="BG38" s="27" t="n">
        <f aca="false">Z38*$Z$53</f>
        <v>0</v>
      </c>
      <c r="BH38" s="27" t="n">
        <f aca="false">AA38*$AA$53</f>
        <v>0</v>
      </c>
      <c r="BI38" s="27" t="n">
        <f aca="false">AB38*$AB$53</f>
        <v>0</v>
      </c>
      <c r="BJ38" s="27" t="n">
        <f aca="false">AC38*$AC$53</f>
        <v>0</v>
      </c>
      <c r="BK38" s="27" t="n">
        <f aca="false">AD38*$AD$53</f>
        <v>0</v>
      </c>
      <c r="BL38" s="27" t="n">
        <f aca="false">AE38*$AE$53</f>
        <v>0</v>
      </c>
      <c r="BM38" s="27" t="n">
        <f aca="false">AF38*$AF$53</f>
        <v>0</v>
      </c>
      <c r="BN38" s="27" t="n">
        <f aca="false">AG38*$AG$53</f>
        <v>0</v>
      </c>
      <c r="BO38" s="27" t="n">
        <f aca="false">AH38*$AH$53</f>
        <v>0</v>
      </c>
      <c r="BP38" s="27"/>
    </row>
    <row r="39" s="29" customFormat="true" ht="15" hidden="true" customHeight="tru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 t="n">
        <f aca="false">SUM(D39:AH39)</f>
        <v>0</v>
      </c>
      <c r="AJ39" s="28" t="n">
        <f aca="false">SUM(AK39:BO39)</f>
        <v>0</v>
      </c>
      <c r="AK39" s="27" t="n">
        <f aca="false">D39*$D$53</f>
        <v>0</v>
      </c>
      <c r="AL39" s="27" t="n">
        <f aca="false">E39*$E$53</f>
        <v>0</v>
      </c>
      <c r="AM39" s="27" t="n">
        <f aca="false">F39*$F$53</f>
        <v>0</v>
      </c>
      <c r="AN39" s="27" t="n">
        <f aca="false">G39*$G$53</f>
        <v>0</v>
      </c>
      <c r="AO39" s="27" t="n">
        <f aca="false">H39*$H$53</f>
        <v>0</v>
      </c>
      <c r="AP39" s="27" t="n">
        <f aca="false">I39*$I$53</f>
        <v>0</v>
      </c>
      <c r="AQ39" s="27" t="n">
        <f aca="false">J39*$J$53</f>
        <v>0</v>
      </c>
      <c r="AR39" s="27" t="n">
        <f aca="false">K39*$K$53</f>
        <v>0</v>
      </c>
      <c r="AS39" s="27" t="n">
        <f aca="false">L39*$L$53</f>
        <v>0</v>
      </c>
      <c r="AT39" s="27" t="n">
        <f aca="false">M39*$M$53</f>
        <v>0</v>
      </c>
      <c r="AU39" s="27" t="n">
        <f aca="false">N39*$N$53</f>
        <v>0</v>
      </c>
      <c r="AV39" s="27" t="n">
        <f aca="false">O39*$O$53</f>
        <v>0</v>
      </c>
      <c r="AW39" s="27" t="n">
        <f aca="false">P39*$P$53</f>
        <v>0</v>
      </c>
      <c r="AX39" s="27" t="n">
        <f aca="false">Q39*$Q$53</f>
        <v>0</v>
      </c>
      <c r="AY39" s="27" t="n">
        <f aca="false">R39*$R$53</f>
        <v>0</v>
      </c>
      <c r="AZ39" s="27" t="n">
        <f aca="false">S39*$S$53</f>
        <v>0</v>
      </c>
      <c r="BA39" s="27" t="n">
        <f aca="false">T39*$T$53</f>
        <v>0</v>
      </c>
      <c r="BB39" s="27" t="n">
        <f aca="false">U39*$U$53</f>
        <v>0</v>
      </c>
      <c r="BC39" s="27" t="n">
        <f aca="false">V39*$V$53</f>
        <v>0</v>
      </c>
      <c r="BD39" s="27" t="n">
        <f aca="false">W39*$W$53</f>
        <v>0</v>
      </c>
      <c r="BE39" s="27" t="n">
        <f aca="false">X39*$X$53</f>
        <v>0</v>
      </c>
      <c r="BF39" s="27" t="n">
        <f aca="false">Y39*$Y$53</f>
        <v>0</v>
      </c>
      <c r="BG39" s="27" t="n">
        <f aca="false">Z39*$Z$53</f>
        <v>0</v>
      </c>
      <c r="BH39" s="27" t="n">
        <f aca="false">AA39*$AA$53</f>
        <v>0</v>
      </c>
      <c r="BI39" s="27" t="n">
        <f aca="false">AB39*$AB$53</f>
        <v>0</v>
      </c>
      <c r="BJ39" s="27" t="n">
        <f aca="false">AC39*$AC$53</f>
        <v>0</v>
      </c>
      <c r="BK39" s="27" t="n">
        <f aca="false">AD39*$AD$53</f>
        <v>0</v>
      </c>
      <c r="BL39" s="27" t="n">
        <f aca="false">AE39*$AE$53</f>
        <v>0</v>
      </c>
      <c r="BM39" s="27" t="n">
        <f aca="false">AF39*$AF$53</f>
        <v>0</v>
      </c>
      <c r="BN39" s="27" t="n">
        <f aca="false">AG39*$AG$53</f>
        <v>0</v>
      </c>
      <c r="BO39" s="27" t="n">
        <f aca="false">AH39*$AH$53</f>
        <v>0</v>
      </c>
      <c r="BP39" s="27"/>
    </row>
    <row r="40" s="29" customFormat="true" ht="15" hidden="true" customHeight="true" outlineLevel="0" collapsed="false">
      <c r="A40" s="24"/>
      <c r="B40" s="25"/>
      <c r="C40" s="26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 t="n">
        <f aca="false">SUM(D40:AH40)</f>
        <v>0</v>
      </c>
      <c r="AJ40" s="28" t="n">
        <f aca="false">SUM(AK40:BO40)</f>
        <v>0</v>
      </c>
      <c r="AK40" s="27" t="n">
        <f aca="false">D40*$D$53</f>
        <v>0</v>
      </c>
      <c r="AL40" s="27" t="n">
        <f aca="false">E40*$E$53</f>
        <v>0</v>
      </c>
      <c r="AM40" s="27" t="n">
        <f aca="false">F40*$F$53</f>
        <v>0</v>
      </c>
      <c r="AN40" s="27" t="n">
        <f aca="false">G40*$G$53</f>
        <v>0</v>
      </c>
      <c r="AO40" s="27" t="n">
        <f aca="false">H40*$H$53</f>
        <v>0</v>
      </c>
      <c r="AP40" s="27" t="n">
        <f aca="false">I40*$I$53</f>
        <v>0</v>
      </c>
      <c r="AQ40" s="27" t="n">
        <f aca="false">J40*$J$53</f>
        <v>0</v>
      </c>
      <c r="AR40" s="27" t="n">
        <f aca="false">K40*$K$53</f>
        <v>0</v>
      </c>
      <c r="AS40" s="27" t="n">
        <f aca="false">L40*$L$53</f>
        <v>0</v>
      </c>
      <c r="AT40" s="27" t="n">
        <f aca="false">M40*$M$53</f>
        <v>0</v>
      </c>
      <c r="AU40" s="27" t="n">
        <f aca="false">N40*$N$53</f>
        <v>0</v>
      </c>
      <c r="AV40" s="27" t="n">
        <f aca="false">O40*$O$53</f>
        <v>0</v>
      </c>
      <c r="AW40" s="27" t="n">
        <f aca="false">P40*$P$53</f>
        <v>0</v>
      </c>
      <c r="AX40" s="27" t="n">
        <f aca="false">Q40*$Q$53</f>
        <v>0</v>
      </c>
      <c r="AY40" s="27" t="n">
        <f aca="false">R40*$R$53</f>
        <v>0</v>
      </c>
      <c r="AZ40" s="27" t="n">
        <f aca="false">S40*$S$53</f>
        <v>0</v>
      </c>
      <c r="BA40" s="27" t="n">
        <f aca="false">T40*$T$53</f>
        <v>0</v>
      </c>
      <c r="BB40" s="27" t="n">
        <f aca="false">U40*$U$53</f>
        <v>0</v>
      </c>
      <c r="BC40" s="27" t="n">
        <f aca="false">V40*$V$53</f>
        <v>0</v>
      </c>
      <c r="BD40" s="27" t="n">
        <f aca="false">W40*$W$53</f>
        <v>0</v>
      </c>
      <c r="BE40" s="27" t="n">
        <f aca="false">X40*$X$53</f>
        <v>0</v>
      </c>
      <c r="BF40" s="27" t="n">
        <f aca="false">Y40*$Y$53</f>
        <v>0</v>
      </c>
      <c r="BG40" s="27" t="n">
        <f aca="false">Z40*$Z$53</f>
        <v>0</v>
      </c>
      <c r="BH40" s="27" t="n">
        <f aca="false">AA40*$AA$53</f>
        <v>0</v>
      </c>
      <c r="BI40" s="27" t="n">
        <f aca="false">AB40*$AB$53</f>
        <v>0</v>
      </c>
      <c r="BJ40" s="27" t="n">
        <f aca="false">AC40*$AC$53</f>
        <v>0</v>
      </c>
      <c r="BK40" s="27" t="n">
        <f aca="false">AD40*$AD$53</f>
        <v>0</v>
      </c>
      <c r="BL40" s="27" t="n">
        <f aca="false">AE40*$AE$53</f>
        <v>0</v>
      </c>
      <c r="BM40" s="27" t="n">
        <f aca="false">AF40*$AF$53</f>
        <v>0</v>
      </c>
      <c r="BN40" s="27" t="n">
        <f aca="false">AG40*$AG$53</f>
        <v>0</v>
      </c>
      <c r="BO40" s="27" t="n">
        <f aca="false">AH40*$AH$53</f>
        <v>0</v>
      </c>
      <c r="BP40" s="27"/>
    </row>
    <row r="41" s="29" customFormat="true" ht="15" hidden="true" customHeight="true" outlineLevel="0" collapsed="false">
      <c r="A41" s="24"/>
      <c r="B41" s="25"/>
      <c r="C41" s="26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 t="n">
        <f aca="false">SUM(D41:AH41)</f>
        <v>0</v>
      </c>
      <c r="AJ41" s="28" t="n">
        <f aca="false">SUM(AK41:BO41)</f>
        <v>0</v>
      </c>
      <c r="AK41" s="27" t="n">
        <f aca="false">D41*$D$53</f>
        <v>0</v>
      </c>
      <c r="AL41" s="27" t="n">
        <f aca="false">E41*$E$53</f>
        <v>0</v>
      </c>
      <c r="AM41" s="27" t="n">
        <f aca="false">F41*$F$53</f>
        <v>0</v>
      </c>
      <c r="AN41" s="27" t="n">
        <f aca="false">G41*$G$53</f>
        <v>0</v>
      </c>
      <c r="AO41" s="27" t="n">
        <f aca="false">H41*$H$53</f>
        <v>0</v>
      </c>
      <c r="AP41" s="27" t="n">
        <f aca="false">I41*$I$53</f>
        <v>0</v>
      </c>
      <c r="AQ41" s="27" t="n">
        <f aca="false">J41*$J$53</f>
        <v>0</v>
      </c>
      <c r="AR41" s="27" t="n">
        <f aca="false">K41*$K$53</f>
        <v>0</v>
      </c>
      <c r="AS41" s="27" t="n">
        <f aca="false">L41*$L$53</f>
        <v>0</v>
      </c>
      <c r="AT41" s="27" t="n">
        <f aca="false">M41*$M$53</f>
        <v>0</v>
      </c>
      <c r="AU41" s="27" t="n">
        <f aca="false">N41*$N$53</f>
        <v>0</v>
      </c>
      <c r="AV41" s="27" t="n">
        <f aca="false">O41*$O$53</f>
        <v>0</v>
      </c>
      <c r="AW41" s="27" t="n">
        <f aca="false">P41*$P$53</f>
        <v>0</v>
      </c>
      <c r="AX41" s="27" t="n">
        <f aca="false">Q41*$Q$53</f>
        <v>0</v>
      </c>
      <c r="AY41" s="27" t="n">
        <f aca="false">R41*$R$53</f>
        <v>0</v>
      </c>
      <c r="AZ41" s="27" t="n">
        <f aca="false">S41*$S$53</f>
        <v>0</v>
      </c>
      <c r="BA41" s="27" t="n">
        <f aca="false">T41*$T$53</f>
        <v>0</v>
      </c>
      <c r="BB41" s="27" t="n">
        <f aca="false">U41*$U$53</f>
        <v>0</v>
      </c>
      <c r="BC41" s="27" t="n">
        <f aca="false">V41*$V$53</f>
        <v>0</v>
      </c>
      <c r="BD41" s="27" t="n">
        <f aca="false">W41*$W$53</f>
        <v>0</v>
      </c>
      <c r="BE41" s="27" t="n">
        <f aca="false">X41*$X$53</f>
        <v>0</v>
      </c>
      <c r="BF41" s="27" t="n">
        <f aca="false">Y41*$Y$53</f>
        <v>0</v>
      </c>
      <c r="BG41" s="27" t="n">
        <f aca="false">Z41*$Z$53</f>
        <v>0</v>
      </c>
      <c r="BH41" s="27" t="n">
        <f aca="false">AA41*$AA$53</f>
        <v>0</v>
      </c>
      <c r="BI41" s="27" t="n">
        <f aca="false">AB41*$AB$53</f>
        <v>0</v>
      </c>
      <c r="BJ41" s="27" t="n">
        <f aca="false">AC41*$AC$53</f>
        <v>0</v>
      </c>
      <c r="BK41" s="27" t="n">
        <f aca="false">AD41*$AD$53</f>
        <v>0</v>
      </c>
      <c r="BL41" s="27" t="n">
        <f aca="false">AE41*$AE$53</f>
        <v>0</v>
      </c>
      <c r="BM41" s="27" t="n">
        <f aca="false">AF41*$AF$53</f>
        <v>0</v>
      </c>
      <c r="BN41" s="27" t="n">
        <f aca="false">AG41*$AG$53</f>
        <v>0</v>
      </c>
      <c r="BO41" s="27" t="n">
        <f aca="false">AH41*$AH$53</f>
        <v>0</v>
      </c>
      <c r="BP41" s="27"/>
    </row>
    <row r="42" s="29" customFormat="true" ht="15" hidden="tru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 t="n">
        <f aca="false">SUM(D42:AH42)</f>
        <v>0</v>
      </c>
      <c r="AJ42" s="28" t="n">
        <f aca="false">SUM(AK42:BO42)</f>
        <v>0</v>
      </c>
      <c r="AK42" s="27" t="n">
        <f aca="false">D42*$D$53</f>
        <v>0</v>
      </c>
      <c r="AL42" s="27" t="n">
        <f aca="false">E42*$E$53</f>
        <v>0</v>
      </c>
      <c r="AM42" s="27" t="n">
        <f aca="false">F42*$F$53</f>
        <v>0</v>
      </c>
      <c r="AN42" s="27" t="n">
        <f aca="false">G42*$G$53</f>
        <v>0</v>
      </c>
      <c r="AO42" s="27" t="n">
        <f aca="false">H42*$H$53</f>
        <v>0</v>
      </c>
      <c r="AP42" s="27" t="n">
        <f aca="false">I42*$I$53</f>
        <v>0</v>
      </c>
      <c r="AQ42" s="27" t="n">
        <f aca="false">J42*$J$53</f>
        <v>0</v>
      </c>
      <c r="AR42" s="27" t="n">
        <f aca="false">K42*$K$53</f>
        <v>0</v>
      </c>
      <c r="AS42" s="27" t="n">
        <f aca="false">L42*$L$53</f>
        <v>0</v>
      </c>
      <c r="AT42" s="27" t="n">
        <f aca="false">M42*$M$53</f>
        <v>0</v>
      </c>
      <c r="AU42" s="27" t="n">
        <f aca="false">N42*$N$53</f>
        <v>0</v>
      </c>
      <c r="AV42" s="27" t="n">
        <f aca="false">O42*$O$53</f>
        <v>0</v>
      </c>
      <c r="AW42" s="27" t="n">
        <f aca="false">P42*$P$53</f>
        <v>0</v>
      </c>
      <c r="AX42" s="27" t="n">
        <f aca="false">Q42*$Q$53</f>
        <v>0</v>
      </c>
      <c r="AY42" s="27" t="n">
        <f aca="false">R42*$R$53</f>
        <v>0</v>
      </c>
      <c r="AZ42" s="27" t="n">
        <f aca="false">S42*$S$53</f>
        <v>0</v>
      </c>
      <c r="BA42" s="27" t="n">
        <f aca="false">T42*$T$53</f>
        <v>0</v>
      </c>
      <c r="BB42" s="27" t="n">
        <f aca="false">U42*$U$53</f>
        <v>0</v>
      </c>
      <c r="BC42" s="27" t="n">
        <f aca="false">V42*$V$53</f>
        <v>0</v>
      </c>
      <c r="BD42" s="27" t="n">
        <f aca="false">W42*$W$53</f>
        <v>0</v>
      </c>
      <c r="BE42" s="27" t="n">
        <f aca="false">X42*$X$53</f>
        <v>0</v>
      </c>
      <c r="BF42" s="27" t="n">
        <f aca="false">Y42*$Y$53</f>
        <v>0</v>
      </c>
      <c r="BG42" s="27" t="n">
        <f aca="false">Z42*$Z$53</f>
        <v>0</v>
      </c>
      <c r="BH42" s="27" t="n">
        <f aca="false">AA42*$AA$53</f>
        <v>0</v>
      </c>
      <c r="BI42" s="27" t="n">
        <f aca="false">AB42*$AB$53</f>
        <v>0</v>
      </c>
      <c r="BJ42" s="27" t="n">
        <f aca="false">AC42*$AC$53</f>
        <v>0</v>
      </c>
      <c r="BK42" s="27" t="n">
        <f aca="false">AD42*$AD$53</f>
        <v>0</v>
      </c>
      <c r="BL42" s="27" t="n">
        <f aca="false">AE42*$AE$53</f>
        <v>0</v>
      </c>
      <c r="BM42" s="27" t="n">
        <f aca="false">AF42*$AF$53</f>
        <v>0</v>
      </c>
      <c r="BN42" s="27" t="n">
        <f aca="false">AG42*$AG$53</f>
        <v>0</v>
      </c>
      <c r="BO42" s="27" t="n">
        <f aca="false">AH42*$AH$53</f>
        <v>0</v>
      </c>
      <c r="BP42" s="27"/>
    </row>
    <row r="43" s="29" customFormat="true" ht="15" hidden="true" customHeight="true" outlineLevel="0" collapsed="false">
      <c r="A43" s="24"/>
      <c r="B43" s="25"/>
      <c r="C43" s="26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 t="n">
        <f aca="false">SUM(D43:AH43)</f>
        <v>0</v>
      </c>
      <c r="AJ43" s="28" t="n">
        <f aca="false">SUM(AK43:BO43)</f>
        <v>0</v>
      </c>
      <c r="AK43" s="27" t="n">
        <f aca="false">D43*$D$53</f>
        <v>0</v>
      </c>
      <c r="AL43" s="27" t="n">
        <f aca="false">E43*$E$53</f>
        <v>0</v>
      </c>
      <c r="AM43" s="27" t="n">
        <f aca="false">F43*$F$53</f>
        <v>0</v>
      </c>
      <c r="AN43" s="27" t="n">
        <f aca="false">G43*$G$53</f>
        <v>0</v>
      </c>
      <c r="AO43" s="27" t="n">
        <f aca="false">H43*$H$53</f>
        <v>0</v>
      </c>
      <c r="AP43" s="27" t="n">
        <f aca="false">I43*$I$53</f>
        <v>0</v>
      </c>
      <c r="AQ43" s="27" t="n">
        <f aca="false">J43*$J$53</f>
        <v>0</v>
      </c>
      <c r="AR43" s="27" t="n">
        <f aca="false">K43*$K$53</f>
        <v>0</v>
      </c>
      <c r="AS43" s="27" t="n">
        <f aca="false">L43*$L$53</f>
        <v>0</v>
      </c>
      <c r="AT43" s="27" t="n">
        <f aca="false">M43*$M$53</f>
        <v>0</v>
      </c>
      <c r="AU43" s="27" t="n">
        <f aca="false">N43*$N$53</f>
        <v>0</v>
      </c>
      <c r="AV43" s="27" t="n">
        <f aca="false">O43*$O$53</f>
        <v>0</v>
      </c>
      <c r="AW43" s="27" t="n">
        <f aca="false">P43*$P$53</f>
        <v>0</v>
      </c>
      <c r="AX43" s="27" t="n">
        <f aca="false">Q43*$Q$53</f>
        <v>0</v>
      </c>
      <c r="AY43" s="27" t="n">
        <f aca="false">R43*$R$53</f>
        <v>0</v>
      </c>
      <c r="AZ43" s="27" t="n">
        <f aca="false">S43*$S$53</f>
        <v>0</v>
      </c>
      <c r="BA43" s="27" t="n">
        <f aca="false">T43*$T$53</f>
        <v>0</v>
      </c>
      <c r="BB43" s="27" t="n">
        <f aca="false">U43*$U$53</f>
        <v>0</v>
      </c>
      <c r="BC43" s="27" t="n">
        <f aca="false">V43*$V$53</f>
        <v>0</v>
      </c>
      <c r="BD43" s="27" t="n">
        <f aca="false">W43*$W$53</f>
        <v>0</v>
      </c>
      <c r="BE43" s="27" t="n">
        <f aca="false">X43*$X$53</f>
        <v>0</v>
      </c>
      <c r="BF43" s="27" t="n">
        <f aca="false">Y43*$Y$53</f>
        <v>0</v>
      </c>
      <c r="BG43" s="27" t="n">
        <f aca="false">Z43*$Z$53</f>
        <v>0</v>
      </c>
      <c r="BH43" s="27" t="n">
        <f aca="false">AA43*$AA$53</f>
        <v>0</v>
      </c>
      <c r="BI43" s="27" t="n">
        <f aca="false">AB43*$AB$53</f>
        <v>0</v>
      </c>
      <c r="BJ43" s="27" t="n">
        <f aca="false">AC43*$AC$53</f>
        <v>0</v>
      </c>
      <c r="BK43" s="27" t="n">
        <f aca="false">AD43*$AD$53</f>
        <v>0</v>
      </c>
      <c r="BL43" s="27" t="n">
        <f aca="false">AE43*$AE$53</f>
        <v>0</v>
      </c>
      <c r="BM43" s="27" t="n">
        <f aca="false">AF43*$AF$53</f>
        <v>0</v>
      </c>
      <c r="BN43" s="27" t="n">
        <f aca="false">AG43*$AG$53</f>
        <v>0</v>
      </c>
      <c r="BO43" s="27" t="n">
        <f aca="false">AH43*$AH$53</f>
        <v>0</v>
      </c>
      <c r="BP43" s="27"/>
    </row>
    <row r="44" s="29" customFormat="true" ht="15" hidden="true" customHeight="true" outlineLevel="0" collapsed="false">
      <c r="A44" s="24"/>
      <c r="B44" s="25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f aca="false">SUM(D44:AH44)</f>
        <v>0</v>
      </c>
      <c r="AJ44" s="28" t="n">
        <f aca="false">SUM(AK44:BO44)</f>
        <v>0</v>
      </c>
      <c r="AK44" s="27" t="n">
        <f aca="false">D44*$D$53</f>
        <v>0</v>
      </c>
      <c r="AL44" s="27" t="n">
        <f aca="false">E44*$E$53</f>
        <v>0</v>
      </c>
      <c r="AM44" s="27" t="n">
        <f aca="false">F44*$F$53</f>
        <v>0</v>
      </c>
      <c r="AN44" s="27" t="n">
        <f aca="false">G44*$G$53</f>
        <v>0</v>
      </c>
      <c r="AO44" s="27" t="n">
        <f aca="false">H44*$H$53</f>
        <v>0</v>
      </c>
      <c r="AP44" s="27" t="n">
        <f aca="false">I44*$I$53</f>
        <v>0</v>
      </c>
      <c r="AQ44" s="27" t="n">
        <f aca="false">J44*$J$53</f>
        <v>0</v>
      </c>
      <c r="AR44" s="27" t="n">
        <f aca="false">K44*$K$53</f>
        <v>0</v>
      </c>
      <c r="AS44" s="27" t="n">
        <f aca="false">L44*$L$53</f>
        <v>0</v>
      </c>
      <c r="AT44" s="27" t="n">
        <f aca="false">M44*$M$53</f>
        <v>0</v>
      </c>
      <c r="AU44" s="27" t="n">
        <f aca="false">N44*$N$53</f>
        <v>0</v>
      </c>
      <c r="AV44" s="27" t="n">
        <f aca="false">O44*$O$53</f>
        <v>0</v>
      </c>
      <c r="AW44" s="27" t="n">
        <f aca="false">P44*$P$53</f>
        <v>0</v>
      </c>
      <c r="AX44" s="27" t="n">
        <f aca="false">Q44*$Q$53</f>
        <v>0</v>
      </c>
      <c r="AY44" s="27" t="n">
        <f aca="false">R44*$R$53</f>
        <v>0</v>
      </c>
      <c r="AZ44" s="27" t="n">
        <f aca="false">S44*$S$53</f>
        <v>0</v>
      </c>
      <c r="BA44" s="27" t="n">
        <f aca="false">T44*$T$53</f>
        <v>0</v>
      </c>
      <c r="BB44" s="27" t="n">
        <f aca="false">U44*$U$53</f>
        <v>0</v>
      </c>
      <c r="BC44" s="27" t="n">
        <f aca="false">V44*$V$53</f>
        <v>0</v>
      </c>
      <c r="BD44" s="27" t="n">
        <f aca="false">W44*$W$53</f>
        <v>0</v>
      </c>
      <c r="BE44" s="27" t="n">
        <f aca="false">X44*$X$53</f>
        <v>0</v>
      </c>
      <c r="BF44" s="27" t="n">
        <f aca="false">Y44*$Y$53</f>
        <v>0</v>
      </c>
      <c r="BG44" s="27" t="n">
        <f aca="false">Z44*$Z$53</f>
        <v>0</v>
      </c>
      <c r="BH44" s="27" t="n">
        <f aca="false">AA44*$AA$53</f>
        <v>0</v>
      </c>
      <c r="BI44" s="27" t="n">
        <f aca="false">AB44*$AB$53</f>
        <v>0</v>
      </c>
      <c r="BJ44" s="27" t="n">
        <f aca="false">AC44*$AC$53</f>
        <v>0</v>
      </c>
      <c r="BK44" s="27" t="n">
        <f aca="false">AD44*$AD$53</f>
        <v>0</v>
      </c>
      <c r="BL44" s="27" t="n">
        <f aca="false">AE44*$AE$53</f>
        <v>0</v>
      </c>
      <c r="BM44" s="27" t="n">
        <f aca="false">AF44*$AF$53</f>
        <v>0</v>
      </c>
      <c r="BN44" s="27" t="n">
        <f aca="false">AG44*$AG$53</f>
        <v>0</v>
      </c>
      <c r="BO44" s="27" t="n">
        <f aca="false">AH44*$AH$53</f>
        <v>0</v>
      </c>
      <c r="BP44" s="27"/>
    </row>
    <row r="45" s="29" customFormat="true" ht="15" hidden="true" customHeight="true" outlineLevel="0" collapsed="false">
      <c r="A45" s="24"/>
      <c r="B45" s="25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 t="n">
        <f aca="false">SUM(D45:AH45)</f>
        <v>0</v>
      </c>
      <c r="AJ45" s="28" t="n">
        <f aca="false">SUM(AK45:BO45)</f>
        <v>0</v>
      </c>
      <c r="AK45" s="27" t="n">
        <f aca="false">D45*$D$53</f>
        <v>0</v>
      </c>
      <c r="AL45" s="27" t="n">
        <f aca="false">E45*$E$53</f>
        <v>0</v>
      </c>
      <c r="AM45" s="27" t="n">
        <f aca="false">F45*$F$53</f>
        <v>0</v>
      </c>
      <c r="AN45" s="27" t="n">
        <f aca="false">G45*$G$53</f>
        <v>0</v>
      </c>
      <c r="AO45" s="27" t="n">
        <f aca="false">H45*$H$53</f>
        <v>0</v>
      </c>
      <c r="AP45" s="27" t="n">
        <f aca="false">I45*$I$53</f>
        <v>0</v>
      </c>
      <c r="AQ45" s="27" t="n">
        <f aca="false">J45*$J$53</f>
        <v>0</v>
      </c>
      <c r="AR45" s="27" t="n">
        <f aca="false">K45*$K$53</f>
        <v>0</v>
      </c>
      <c r="AS45" s="27" t="n">
        <f aca="false">L45*$L$53</f>
        <v>0</v>
      </c>
      <c r="AT45" s="27" t="n">
        <f aca="false">M45*$M$53</f>
        <v>0</v>
      </c>
      <c r="AU45" s="27" t="n">
        <f aca="false">N45*$N$53</f>
        <v>0</v>
      </c>
      <c r="AV45" s="27" t="n">
        <f aca="false">O45*$O$53</f>
        <v>0</v>
      </c>
      <c r="AW45" s="27" t="n">
        <f aca="false">P45*$P$53</f>
        <v>0</v>
      </c>
      <c r="AX45" s="27" t="n">
        <f aca="false">Q45*$Q$53</f>
        <v>0</v>
      </c>
      <c r="AY45" s="27" t="n">
        <f aca="false">R45*$R$53</f>
        <v>0</v>
      </c>
      <c r="AZ45" s="27" t="n">
        <f aca="false">S45*$S$53</f>
        <v>0</v>
      </c>
      <c r="BA45" s="27" t="n">
        <f aca="false">T45*$T$53</f>
        <v>0</v>
      </c>
      <c r="BB45" s="27" t="n">
        <f aca="false">U45*$U$53</f>
        <v>0</v>
      </c>
      <c r="BC45" s="27" t="n">
        <f aca="false">V45*$V$53</f>
        <v>0</v>
      </c>
      <c r="BD45" s="27" t="n">
        <f aca="false">W45*$W$53</f>
        <v>0</v>
      </c>
      <c r="BE45" s="27" t="n">
        <f aca="false">X45*$X$53</f>
        <v>0</v>
      </c>
      <c r="BF45" s="27" t="n">
        <f aca="false">Y45*$Y$53</f>
        <v>0</v>
      </c>
      <c r="BG45" s="27" t="n">
        <f aca="false">Z45*$Z$53</f>
        <v>0</v>
      </c>
      <c r="BH45" s="27" t="n">
        <f aca="false">AA45*$AA$53</f>
        <v>0</v>
      </c>
      <c r="BI45" s="27" t="n">
        <f aca="false">AB45*$AB$53</f>
        <v>0</v>
      </c>
      <c r="BJ45" s="27" t="n">
        <f aca="false">AC45*$AC$53</f>
        <v>0</v>
      </c>
      <c r="BK45" s="27" t="n">
        <f aca="false">AD45*$AD$53</f>
        <v>0</v>
      </c>
      <c r="BL45" s="27" t="n">
        <f aca="false">AE45*$AE$53</f>
        <v>0</v>
      </c>
      <c r="BM45" s="27" t="n">
        <f aca="false">AF45*$AF$53</f>
        <v>0</v>
      </c>
      <c r="BN45" s="27" t="n">
        <f aca="false">AG45*$AG$53</f>
        <v>0</v>
      </c>
      <c r="BO45" s="27" t="n">
        <f aca="false">AH45*$AH$53</f>
        <v>0</v>
      </c>
      <c r="BP45" s="27"/>
    </row>
    <row r="46" s="23" customFormat="true" ht="12.75" hidden="tru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 t="n">
        <f aca="false">SUM(D46:AH46)</f>
        <v>0</v>
      </c>
      <c r="AJ46" s="44" t="n">
        <f aca="false">SUM(AK46:BO46)</f>
        <v>0</v>
      </c>
      <c r="AK46" s="43" t="n">
        <f aca="false">D46*$D$53</f>
        <v>0</v>
      </c>
      <c r="AL46" s="43" t="n">
        <f aca="false">E46*$E$53</f>
        <v>0</v>
      </c>
      <c r="AM46" s="43" t="n">
        <f aca="false">F46*$F$53</f>
        <v>0</v>
      </c>
      <c r="AN46" s="43" t="n">
        <f aca="false">G46*$G$53</f>
        <v>0</v>
      </c>
      <c r="AO46" s="43" t="n">
        <f aca="false">H46*$H$53</f>
        <v>0</v>
      </c>
      <c r="AP46" s="43" t="n">
        <f aca="false">I46*$I$53</f>
        <v>0</v>
      </c>
      <c r="AQ46" s="43" t="n">
        <f aca="false">J46*$J$53</f>
        <v>0</v>
      </c>
      <c r="AR46" s="43" t="n">
        <f aca="false">K46*$K$53</f>
        <v>0</v>
      </c>
      <c r="AS46" s="43" t="n">
        <f aca="false">L46*$L$53</f>
        <v>0</v>
      </c>
      <c r="AT46" s="43" t="n">
        <f aca="false">M46*$M$53</f>
        <v>0</v>
      </c>
      <c r="AU46" s="43" t="n">
        <f aca="false">N46*$N$53</f>
        <v>0</v>
      </c>
      <c r="AV46" s="43" t="n">
        <f aca="false">O46*$O$53</f>
        <v>0</v>
      </c>
      <c r="AW46" s="43" t="n">
        <f aca="false">P46*$P$53</f>
        <v>0</v>
      </c>
      <c r="AX46" s="43" t="n">
        <f aca="false">Q46*$Q$53</f>
        <v>0</v>
      </c>
      <c r="AY46" s="43" t="n">
        <f aca="false">R46*$R$53</f>
        <v>0</v>
      </c>
      <c r="AZ46" s="43" t="n">
        <f aca="false">S46*$S$53</f>
        <v>0</v>
      </c>
      <c r="BA46" s="43" t="n">
        <f aca="false">T46*$T$53</f>
        <v>0</v>
      </c>
      <c r="BB46" s="43" t="n">
        <f aca="false">U46*$U$53</f>
        <v>0</v>
      </c>
      <c r="BC46" s="43" t="n">
        <f aca="false">V46*$V$53</f>
        <v>0</v>
      </c>
      <c r="BD46" s="43" t="n">
        <f aca="false">W46*$W$53</f>
        <v>0</v>
      </c>
      <c r="BE46" s="43" t="n">
        <f aca="false">X46*$X$53</f>
        <v>0</v>
      </c>
      <c r="BF46" s="43" t="n">
        <f aca="false">Y46*$Y$53</f>
        <v>0</v>
      </c>
      <c r="BG46" s="43" t="n">
        <f aca="false">Z46*$Z$53</f>
        <v>0</v>
      </c>
      <c r="BH46" s="43" t="n">
        <f aca="false">AA46*$AA$53</f>
        <v>0</v>
      </c>
      <c r="BI46" s="43" t="n">
        <f aca="false">AB46*$AB$53</f>
        <v>0</v>
      </c>
      <c r="BJ46" s="43" t="n">
        <f aca="false">AC46*$AC$53</f>
        <v>0</v>
      </c>
      <c r="BK46" s="43" t="n">
        <f aca="false">AD46*$AD$53</f>
        <v>0</v>
      </c>
      <c r="BL46" s="43" t="n">
        <f aca="false">AE46*$AE$53</f>
        <v>0</v>
      </c>
      <c r="BM46" s="43" t="n">
        <f aca="false">AF46*$AF$53</f>
        <v>0</v>
      </c>
      <c r="BN46" s="43" t="n">
        <f aca="false">AG46*$AG$53</f>
        <v>0</v>
      </c>
      <c r="BO46" s="43" t="n">
        <f aca="false">AH46*$AH$53</f>
        <v>0</v>
      </c>
      <c r="BP46" s="43"/>
    </row>
    <row r="47" s="23" customFormat="true" ht="12.75" hidden="tru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 t="n">
        <f aca="false">SUM(D47:AH47)</f>
        <v>0</v>
      </c>
      <c r="AJ47" s="44" t="n">
        <f aca="false">SUM(AK47:BO47)</f>
        <v>0</v>
      </c>
      <c r="AK47" s="43" t="n">
        <f aca="false">D47*$D$53</f>
        <v>0</v>
      </c>
      <c r="AL47" s="43" t="n">
        <f aca="false">E47*$E$53</f>
        <v>0</v>
      </c>
      <c r="AM47" s="43" t="n">
        <f aca="false">F47*$F$53</f>
        <v>0</v>
      </c>
      <c r="AN47" s="43" t="n">
        <f aca="false">G47*$G$53</f>
        <v>0</v>
      </c>
      <c r="AO47" s="43" t="n">
        <f aca="false">H47*$H$53</f>
        <v>0</v>
      </c>
      <c r="AP47" s="43" t="n">
        <f aca="false">I47*$I$53</f>
        <v>0</v>
      </c>
      <c r="AQ47" s="43" t="n">
        <f aca="false">J47*$J$53</f>
        <v>0</v>
      </c>
      <c r="AR47" s="43" t="n">
        <f aca="false">K47*$K$53</f>
        <v>0</v>
      </c>
      <c r="AS47" s="43" t="n">
        <f aca="false">L47*$L$53</f>
        <v>0</v>
      </c>
      <c r="AT47" s="43" t="n">
        <f aca="false">M47*$M$53</f>
        <v>0</v>
      </c>
      <c r="AU47" s="43" t="n">
        <f aca="false">N47*$N$53</f>
        <v>0</v>
      </c>
      <c r="AV47" s="43" t="n">
        <f aca="false">O47*$O$53</f>
        <v>0</v>
      </c>
      <c r="AW47" s="43" t="n">
        <f aca="false">P47*$P$53</f>
        <v>0</v>
      </c>
      <c r="AX47" s="43" t="n">
        <f aca="false">Q47*$Q$53</f>
        <v>0</v>
      </c>
      <c r="AY47" s="43" t="n">
        <f aca="false">R47*$R$53</f>
        <v>0</v>
      </c>
      <c r="AZ47" s="43" t="n">
        <f aca="false">S47*$S$53</f>
        <v>0</v>
      </c>
      <c r="BA47" s="43" t="n">
        <f aca="false">T47*$T$53</f>
        <v>0</v>
      </c>
      <c r="BB47" s="43" t="n">
        <f aca="false">U47*$U$53</f>
        <v>0</v>
      </c>
      <c r="BC47" s="43" t="n">
        <f aca="false">V47*$V$53</f>
        <v>0</v>
      </c>
      <c r="BD47" s="43" t="n">
        <f aca="false">W47*$W$53</f>
        <v>0</v>
      </c>
      <c r="BE47" s="43" t="n">
        <f aca="false">X47*$X$53</f>
        <v>0</v>
      </c>
      <c r="BF47" s="43" t="n">
        <f aca="false">Y47*$Y$53</f>
        <v>0</v>
      </c>
      <c r="BG47" s="43" t="n">
        <f aca="false">Z47*$Z$53</f>
        <v>0</v>
      </c>
      <c r="BH47" s="43" t="n">
        <f aca="false">AA47*$AA$53</f>
        <v>0</v>
      </c>
      <c r="BI47" s="43" t="n">
        <f aca="false">AB47*$AB$53</f>
        <v>0</v>
      </c>
      <c r="BJ47" s="43" t="n">
        <f aca="false">AC47*$AC$53</f>
        <v>0</v>
      </c>
      <c r="BK47" s="43" t="n">
        <f aca="false">AD47*$AD$53</f>
        <v>0</v>
      </c>
      <c r="BL47" s="43" t="n">
        <f aca="false">AE47*$AE$53</f>
        <v>0</v>
      </c>
      <c r="BM47" s="43" t="n">
        <f aca="false">AF47*$AF$53</f>
        <v>0</v>
      </c>
      <c r="BN47" s="43" t="n">
        <f aca="false">AG47*$AG$53</f>
        <v>0</v>
      </c>
      <c r="BO47" s="43" t="n">
        <f aca="false">AH47*$AH$53</f>
        <v>0</v>
      </c>
      <c r="BP47" s="43"/>
    </row>
    <row r="48" s="23" customFormat="true" ht="12.75" hidden="true" customHeight="false" outlineLevel="0" collapsed="false">
      <c r="A48" s="40"/>
      <c r="B48" s="41"/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 t="n">
        <f aca="false">SUM(D48:AH48)</f>
        <v>0</v>
      </c>
      <c r="AJ48" s="44" t="n">
        <f aca="false">SUM(AK48:BO48)</f>
        <v>0</v>
      </c>
      <c r="AK48" s="43" t="n">
        <f aca="false">D48*$D$53</f>
        <v>0</v>
      </c>
      <c r="AL48" s="43" t="n">
        <f aca="false">E48*$E$53</f>
        <v>0</v>
      </c>
      <c r="AM48" s="43" t="n">
        <f aca="false">F48*$F$53</f>
        <v>0</v>
      </c>
      <c r="AN48" s="43" t="n">
        <f aca="false">G48*$G$53</f>
        <v>0</v>
      </c>
      <c r="AO48" s="43" t="n">
        <f aca="false">H48*$H$53</f>
        <v>0</v>
      </c>
      <c r="AP48" s="43" t="n">
        <f aca="false">I48*$I$53</f>
        <v>0</v>
      </c>
      <c r="AQ48" s="43" t="n">
        <f aca="false">J48*$J$53</f>
        <v>0</v>
      </c>
      <c r="AR48" s="43" t="n">
        <f aca="false">K48*$K$53</f>
        <v>0</v>
      </c>
      <c r="AS48" s="43" t="n">
        <f aca="false">L48*$L$53</f>
        <v>0</v>
      </c>
      <c r="AT48" s="43" t="n">
        <f aca="false">M48*$M$53</f>
        <v>0</v>
      </c>
      <c r="AU48" s="43" t="n">
        <f aca="false">N48*$N$53</f>
        <v>0</v>
      </c>
      <c r="AV48" s="43" t="n">
        <f aca="false">O48*$O$53</f>
        <v>0</v>
      </c>
      <c r="AW48" s="43" t="n">
        <f aca="false">P48*$P$53</f>
        <v>0</v>
      </c>
      <c r="AX48" s="43" t="n">
        <f aca="false">Q48*$Q$53</f>
        <v>0</v>
      </c>
      <c r="AY48" s="43" t="n">
        <f aca="false">R48*$R$53</f>
        <v>0</v>
      </c>
      <c r="AZ48" s="43" t="n">
        <f aca="false">S48*$S$53</f>
        <v>0</v>
      </c>
      <c r="BA48" s="43" t="n">
        <f aca="false">T48*$T$53</f>
        <v>0</v>
      </c>
      <c r="BB48" s="43" t="n">
        <f aca="false">U48*$U$53</f>
        <v>0</v>
      </c>
      <c r="BC48" s="43" t="n">
        <f aca="false">V48*$V$53</f>
        <v>0</v>
      </c>
      <c r="BD48" s="43" t="n">
        <f aca="false">W48*$W$53</f>
        <v>0</v>
      </c>
      <c r="BE48" s="43" t="n">
        <f aca="false">X48*$X$53</f>
        <v>0</v>
      </c>
      <c r="BF48" s="43" t="n">
        <f aca="false">Y48*$Y$53</f>
        <v>0</v>
      </c>
      <c r="BG48" s="43" t="n">
        <f aca="false">Z48*$Z$53</f>
        <v>0</v>
      </c>
      <c r="BH48" s="43" t="n">
        <f aca="false">AA48*$AA$53</f>
        <v>0</v>
      </c>
      <c r="BI48" s="43" t="n">
        <f aca="false">AB48*$AB$53</f>
        <v>0</v>
      </c>
      <c r="BJ48" s="43" t="n">
        <f aca="false">AC48*$AC$53</f>
        <v>0</v>
      </c>
      <c r="BK48" s="43" t="n">
        <f aca="false">AD48*$AD$53</f>
        <v>0</v>
      </c>
      <c r="BL48" s="43" t="n">
        <f aca="false">AE48*$AE$53</f>
        <v>0</v>
      </c>
      <c r="BM48" s="43" t="n">
        <f aca="false">AF48*$AF$53</f>
        <v>0</v>
      </c>
      <c r="BN48" s="43" t="n">
        <f aca="false">AG48*$AG$53</f>
        <v>0</v>
      </c>
      <c r="BO48" s="43" t="n">
        <f aca="false">AH48*$AH$53</f>
        <v>0</v>
      </c>
      <c r="BP48" s="43"/>
    </row>
    <row r="49" s="23" customFormat="true" ht="12.75" hidden="true" customHeight="false" outlineLevel="0" collapsed="false">
      <c r="A49" s="40"/>
      <c r="B49" s="41"/>
      <c r="C49" s="42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 t="n">
        <f aca="false">SUM(D49:AH49)</f>
        <v>0</v>
      </c>
      <c r="AJ49" s="44" t="n">
        <f aca="false">SUM(AK49:BO49)</f>
        <v>0</v>
      </c>
      <c r="AK49" s="43" t="n">
        <f aca="false">D49*$D$53</f>
        <v>0</v>
      </c>
      <c r="AL49" s="43" t="n">
        <f aca="false">E49*$E$53</f>
        <v>0</v>
      </c>
      <c r="AM49" s="43" t="n">
        <f aca="false">F49*$F$53</f>
        <v>0</v>
      </c>
      <c r="AN49" s="43" t="n">
        <f aca="false">G49*$G$53</f>
        <v>0</v>
      </c>
      <c r="AO49" s="43" t="n">
        <f aca="false">H49*$H$53</f>
        <v>0</v>
      </c>
      <c r="AP49" s="43" t="n">
        <f aca="false">I49*$I$53</f>
        <v>0</v>
      </c>
      <c r="AQ49" s="43" t="n">
        <f aca="false">J49*$J$53</f>
        <v>0</v>
      </c>
      <c r="AR49" s="43" t="n">
        <f aca="false">K49*$K$53</f>
        <v>0</v>
      </c>
      <c r="AS49" s="43" t="n">
        <f aca="false">L49*$L$53</f>
        <v>0</v>
      </c>
      <c r="AT49" s="43" t="n">
        <f aca="false">M49*$M$53</f>
        <v>0</v>
      </c>
      <c r="AU49" s="43" t="n">
        <f aca="false">N49*$N$53</f>
        <v>0</v>
      </c>
      <c r="AV49" s="43" t="n">
        <f aca="false">O49*$O$53</f>
        <v>0</v>
      </c>
      <c r="AW49" s="43" t="n">
        <f aca="false">P49*$P$53</f>
        <v>0</v>
      </c>
      <c r="AX49" s="43" t="n">
        <f aca="false">Q49*$Q$53</f>
        <v>0</v>
      </c>
      <c r="AY49" s="43" t="n">
        <f aca="false">R49*$R$53</f>
        <v>0</v>
      </c>
      <c r="AZ49" s="43" t="n">
        <f aca="false">S49*$S$53</f>
        <v>0</v>
      </c>
      <c r="BA49" s="43" t="n">
        <f aca="false">T49*$T$53</f>
        <v>0</v>
      </c>
      <c r="BB49" s="43" t="n">
        <f aca="false">U49*$U$53</f>
        <v>0</v>
      </c>
      <c r="BC49" s="43" t="n">
        <f aca="false">V49*$V$53</f>
        <v>0</v>
      </c>
      <c r="BD49" s="43" t="n">
        <f aca="false">W49*$W$53</f>
        <v>0</v>
      </c>
      <c r="BE49" s="43" t="n">
        <f aca="false">X49*$X$53</f>
        <v>0</v>
      </c>
      <c r="BF49" s="43" t="n">
        <f aca="false">Y49*$Y$53</f>
        <v>0</v>
      </c>
      <c r="BG49" s="43" t="n">
        <f aca="false">Z49*$Z$53</f>
        <v>0</v>
      </c>
      <c r="BH49" s="43" t="n">
        <f aca="false">AA49*$AA$53</f>
        <v>0</v>
      </c>
      <c r="BI49" s="43" t="n">
        <f aca="false">AB49*$AB$53</f>
        <v>0</v>
      </c>
      <c r="BJ49" s="43" t="n">
        <f aca="false">AC49*$AC$53</f>
        <v>0</v>
      </c>
      <c r="BK49" s="43" t="n">
        <f aca="false">AD49*$AD$53</f>
        <v>0</v>
      </c>
      <c r="BL49" s="43" t="n">
        <f aca="false">AE49*$AE$53</f>
        <v>0</v>
      </c>
      <c r="BM49" s="43" t="n">
        <f aca="false">AF49*$AF$53</f>
        <v>0</v>
      </c>
      <c r="BN49" s="43" t="n">
        <f aca="false">AG49*$AG$53</f>
        <v>0</v>
      </c>
      <c r="BO49" s="43" t="n">
        <f aca="false">AH49*$AH$53</f>
        <v>0</v>
      </c>
      <c r="BP49" s="43"/>
    </row>
    <row r="50" s="23" customFormat="true" ht="12.75" hidden="tru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 t="n">
        <f aca="false">SUM(D50:AH50)</f>
        <v>0</v>
      </c>
      <c r="AJ50" s="44" t="n">
        <f aca="false">SUM(AK50:BO50)</f>
        <v>0</v>
      </c>
      <c r="AK50" s="43" t="n">
        <f aca="false">D50*$D$53</f>
        <v>0</v>
      </c>
      <c r="AL50" s="43" t="n">
        <f aca="false">E50*$E$53</f>
        <v>0</v>
      </c>
      <c r="AM50" s="43" t="n">
        <f aca="false">F50*$F$53</f>
        <v>0</v>
      </c>
      <c r="AN50" s="43" t="n">
        <f aca="false">G50*$G$53</f>
        <v>0</v>
      </c>
      <c r="AO50" s="43" t="n">
        <f aca="false">H50*$H$53</f>
        <v>0</v>
      </c>
      <c r="AP50" s="43" t="n">
        <f aca="false">I50*$I$53</f>
        <v>0</v>
      </c>
      <c r="AQ50" s="43" t="n">
        <f aca="false">J50*$J$53</f>
        <v>0</v>
      </c>
      <c r="AR50" s="43" t="n">
        <f aca="false">K50*$K$53</f>
        <v>0</v>
      </c>
      <c r="AS50" s="43" t="n">
        <f aca="false">L50*$L$53</f>
        <v>0</v>
      </c>
      <c r="AT50" s="43" t="n">
        <f aca="false">M50*$M$53</f>
        <v>0</v>
      </c>
      <c r="AU50" s="43" t="n">
        <f aca="false">N50*$N$53</f>
        <v>0</v>
      </c>
      <c r="AV50" s="43" t="n">
        <f aca="false">O50*$O$53</f>
        <v>0</v>
      </c>
      <c r="AW50" s="43" t="n">
        <f aca="false">P50*$P$53</f>
        <v>0</v>
      </c>
      <c r="AX50" s="43" t="n">
        <f aca="false">Q50*$Q$53</f>
        <v>0</v>
      </c>
      <c r="AY50" s="43" t="n">
        <f aca="false">R50*$R$53</f>
        <v>0</v>
      </c>
      <c r="AZ50" s="43" t="n">
        <f aca="false">S50*$S$53</f>
        <v>0</v>
      </c>
      <c r="BA50" s="43" t="n">
        <f aca="false">T50*$T$53</f>
        <v>0</v>
      </c>
      <c r="BB50" s="43" t="n">
        <f aca="false">U50*$U$53</f>
        <v>0</v>
      </c>
      <c r="BC50" s="43" t="n">
        <f aca="false">V50*$V$53</f>
        <v>0</v>
      </c>
      <c r="BD50" s="43" t="n">
        <f aca="false">W50*$W$53</f>
        <v>0</v>
      </c>
      <c r="BE50" s="43" t="n">
        <f aca="false">X50*$X$53</f>
        <v>0</v>
      </c>
      <c r="BF50" s="43" t="n">
        <f aca="false">Y50*$Y$53</f>
        <v>0</v>
      </c>
      <c r="BG50" s="43" t="n">
        <f aca="false">Z50*$Z$53</f>
        <v>0</v>
      </c>
      <c r="BH50" s="43" t="n">
        <f aca="false">AA50*$AA$53</f>
        <v>0</v>
      </c>
      <c r="BI50" s="43" t="n">
        <f aca="false">AB50*$AB$53</f>
        <v>0</v>
      </c>
      <c r="BJ50" s="43" t="n">
        <f aca="false">AC50*$AC$53</f>
        <v>0</v>
      </c>
      <c r="BK50" s="43" t="n">
        <f aca="false">AD50*$AD$53</f>
        <v>0</v>
      </c>
      <c r="BL50" s="43" t="n">
        <f aca="false">AE50*$AE$53</f>
        <v>0</v>
      </c>
      <c r="BM50" s="43" t="n">
        <f aca="false">AF50*$AF$53</f>
        <v>0</v>
      </c>
      <c r="BN50" s="43" t="n">
        <f aca="false">AG50*$AG$53</f>
        <v>0</v>
      </c>
      <c r="BO50" s="43" t="n">
        <f aca="false">AH50*$AH$53</f>
        <v>0</v>
      </c>
      <c r="BP50" s="43"/>
    </row>
    <row r="51" s="23" customFormat="true" ht="12.7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 t="n">
        <f aca="false">SUM(D51:AH51)</f>
        <v>0</v>
      </c>
      <c r="AJ51" s="44" t="n">
        <f aca="false">SUM(AK51:BO51)</f>
        <v>0</v>
      </c>
      <c r="AK51" s="43" t="n">
        <f aca="false">D51*$D$53</f>
        <v>0</v>
      </c>
      <c r="AL51" s="43" t="n">
        <f aca="false">E51*$E$53</f>
        <v>0</v>
      </c>
      <c r="AM51" s="43" t="n">
        <f aca="false">F51*$F$53</f>
        <v>0</v>
      </c>
      <c r="AN51" s="43" t="n">
        <f aca="false">G51*$G$53</f>
        <v>0</v>
      </c>
      <c r="AO51" s="43" t="n">
        <f aca="false">H51*$H$53</f>
        <v>0</v>
      </c>
      <c r="AP51" s="43" t="n">
        <f aca="false">I51*$I$53</f>
        <v>0</v>
      </c>
      <c r="AQ51" s="43" t="n">
        <f aca="false">J51*$J$53</f>
        <v>0</v>
      </c>
      <c r="AR51" s="43" t="n">
        <f aca="false">K51*$K$53</f>
        <v>0</v>
      </c>
      <c r="AS51" s="43" t="n">
        <f aca="false">L51*$L$53</f>
        <v>0</v>
      </c>
      <c r="AT51" s="43" t="n">
        <f aca="false">M51*$M$53</f>
        <v>0</v>
      </c>
      <c r="AU51" s="43" t="n">
        <f aca="false">N51*$N$53</f>
        <v>0</v>
      </c>
      <c r="AV51" s="43" t="n">
        <f aca="false">O51*$O$53</f>
        <v>0</v>
      </c>
      <c r="AW51" s="43" t="n">
        <f aca="false">P51*$P$53</f>
        <v>0</v>
      </c>
      <c r="AX51" s="43" t="n">
        <f aca="false">Q51*$Q$53</f>
        <v>0</v>
      </c>
      <c r="AY51" s="43" t="n">
        <f aca="false">R51*$R$53</f>
        <v>0</v>
      </c>
      <c r="AZ51" s="43" t="n">
        <f aca="false">S51*$S$53</f>
        <v>0</v>
      </c>
      <c r="BA51" s="43" t="n">
        <f aca="false">T51*$T$53</f>
        <v>0</v>
      </c>
      <c r="BB51" s="43" t="n">
        <f aca="false">U51*$U$53</f>
        <v>0</v>
      </c>
      <c r="BC51" s="43" t="n">
        <f aca="false">V51*$V$53</f>
        <v>0</v>
      </c>
      <c r="BD51" s="43" t="n">
        <f aca="false">W51*$W$53</f>
        <v>0</v>
      </c>
      <c r="BE51" s="43" t="n">
        <f aca="false">X51*$X$53</f>
        <v>0</v>
      </c>
      <c r="BF51" s="43" t="n">
        <f aca="false">Y51*$Y$53</f>
        <v>0</v>
      </c>
      <c r="BG51" s="43" t="n">
        <f aca="false">Z51*$Z$53</f>
        <v>0</v>
      </c>
      <c r="BH51" s="43" t="n">
        <f aca="false">AA51*$AA$53</f>
        <v>0</v>
      </c>
      <c r="BI51" s="43" t="n">
        <f aca="false">AB51*$AB$53</f>
        <v>0</v>
      </c>
      <c r="BJ51" s="43" t="n">
        <f aca="false">AC51*$AC$53</f>
        <v>0</v>
      </c>
      <c r="BK51" s="43" t="n">
        <f aca="false">AD51*$AD$53</f>
        <v>0</v>
      </c>
      <c r="BL51" s="43" t="n">
        <f aca="false">AE51*$AE$53</f>
        <v>0</v>
      </c>
      <c r="BM51" s="43" t="n">
        <f aca="false">AF51*$AF$53</f>
        <v>0</v>
      </c>
      <c r="BN51" s="43" t="n">
        <f aca="false">AG51*$AG$53</f>
        <v>0</v>
      </c>
      <c r="BO51" s="43" t="n">
        <f aca="false">AH51*$AH$53</f>
        <v>0</v>
      </c>
      <c r="BP51" s="43"/>
    </row>
    <row r="52" s="23" customFormat="true" ht="12.75" hidden="false" customHeight="false" outlineLevel="0" collapsed="false">
      <c r="A52" s="43"/>
      <c r="B52" s="45"/>
      <c r="C52" s="46" t="s">
        <v>48</v>
      </c>
      <c r="D52" s="47" t="n">
        <f aca="false">SUM(D8:D51)</f>
        <v>0</v>
      </c>
      <c r="E52" s="43" t="n">
        <f aca="false">SUM(E8:E51)</f>
        <v>4</v>
      </c>
      <c r="F52" s="43" t="n">
        <f aca="false">SUM(F8:F51)</f>
        <v>4</v>
      </c>
      <c r="G52" s="43" t="n">
        <f aca="false">SUM(G8:G51)</f>
        <v>1</v>
      </c>
      <c r="H52" s="47" t="n">
        <f aca="false">SUM(H8:H51)</f>
        <v>0</v>
      </c>
      <c r="I52" s="43" t="n">
        <f aca="false">SUM(I8:I51)</f>
        <v>3</v>
      </c>
      <c r="J52" s="43" t="n">
        <f aca="false">SUM(J8:J51)</f>
        <v>4</v>
      </c>
      <c r="K52" s="43" t="n">
        <f aca="false">SUM(K8:K51)</f>
        <v>4</v>
      </c>
      <c r="L52" s="47" t="n">
        <f aca="false">SUM(L8:L51)</f>
        <v>0</v>
      </c>
      <c r="M52" s="43" t="n">
        <f aca="false">SUM(M8:M51)</f>
        <v>3</v>
      </c>
      <c r="N52" s="43" t="n">
        <f aca="false">SUM(N8:N51)</f>
        <v>4</v>
      </c>
      <c r="O52" s="47" t="n">
        <f aca="false">SUM(O8:O51)</f>
        <v>0</v>
      </c>
      <c r="P52" s="43" t="n">
        <f aca="false">SUM(P8:P51)</f>
        <v>3</v>
      </c>
      <c r="Q52" s="43" t="n">
        <f aca="false">SUM(Q8:Q51)</f>
        <v>1</v>
      </c>
      <c r="R52" s="43" t="n">
        <f aca="false">SUM(R8:R51)</f>
        <v>2</v>
      </c>
      <c r="S52" s="43" t="n">
        <f aca="false">SUM(S8:S51)</f>
        <v>1</v>
      </c>
      <c r="T52" s="43" t="n">
        <f aca="false">SUM(T8:T51)</f>
        <v>1</v>
      </c>
      <c r="U52" s="43" t="n">
        <f aca="false">SUM(U8:U51)</f>
        <v>2</v>
      </c>
      <c r="V52" s="43" t="n">
        <f aca="false">SUM(V8:V51)</f>
        <v>1</v>
      </c>
      <c r="W52" s="43" t="n">
        <f aca="false">SUM(W8:W51)</f>
        <v>3</v>
      </c>
      <c r="X52" s="43" t="n">
        <f aca="false">SUM(X8:X51)</f>
        <v>1</v>
      </c>
      <c r="Y52" s="43" t="n">
        <f aca="false">SUM(Y8:Y51)</f>
        <v>1</v>
      </c>
      <c r="Z52" s="43" t="n">
        <f aca="false">SUM(Z8:Z51)</f>
        <v>3</v>
      </c>
      <c r="AA52" s="43" t="n">
        <f aca="false">SUM(AA8:AA51)</f>
        <v>1</v>
      </c>
      <c r="AB52" s="47" t="n">
        <f aca="false">SUM(AB8:AB51)</f>
        <v>0</v>
      </c>
      <c r="AC52" s="43" t="n">
        <f aca="false">SUM(AC8:AC51)</f>
        <v>4</v>
      </c>
      <c r="AD52" s="47" t="n">
        <f aca="false">SUM(AD8:AD51)</f>
        <v>0</v>
      </c>
      <c r="AE52" s="43" t="n">
        <f aca="false">SUM(AE8:AE51)</f>
        <v>3</v>
      </c>
      <c r="AF52" s="43" t="n">
        <f aca="false">SUM(AF8:AF51)</f>
        <v>1</v>
      </c>
      <c r="AG52" s="43" t="n">
        <f aca="false">SUM(AG8:AG51)</f>
        <v>1</v>
      </c>
      <c r="AH52" s="43" t="n">
        <f aca="false">SUM(AH8:AH51)</f>
        <v>4</v>
      </c>
      <c r="AI52" s="43"/>
      <c r="AJ52" s="44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12"/>
      <c r="BN52" s="43"/>
      <c r="BO52" s="43"/>
      <c r="BP52" s="43"/>
    </row>
    <row r="53" s="23" customFormat="true" ht="12.75" hidden="false" customHeight="false" outlineLevel="0" collapsed="false">
      <c r="A53" s="43"/>
      <c r="B53" s="45"/>
      <c r="C53" s="46" t="s">
        <v>49</v>
      </c>
      <c r="D53" s="49" t="n">
        <v>0</v>
      </c>
      <c r="E53" s="48" t="n">
        <f aca="false">1000/E52</f>
        <v>250</v>
      </c>
      <c r="F53" s="48" t="n">
        <f aca="false">1000/F52</f>
        <v>250</v>
      </c>
      <c r="G53" s="48" t="n">
        <f aca="false">1000/G52</f>
        <v>1000</v>
      </c>
      <c r="H53" s="49" t="n">
        <v>0</v>
      </c>
      <c r="I53" s="48" t="n">
        <f aca="false">1000/I52</f>
        <v>333.333333333333</v>
      </c>
      <c r="J53" s="48" t="n">
        <f aca="false">1000/J52</f>
        <v>250</v>
      </c>
      <c r="K53" s="48" t="n">
        <f aca="false">1000/K52</f>
        <v>250</v>
      </c>
      <c r="L53" s="49" t="n">
        <v>0</v>
      </c>
      <c r="M53" s="48" t="n">
        <f aca="false">1000/M52</f>
        <v>333.333333333333</v>
      </c>
      <c r="N53" s="48" t="n">
        <f aca="false">1000/N52</f>
        <v>250</v>
      </c>
      <c r="O53" s="49" t="n">
        <v>0</v>
      </c>
      <c r="P53" s="48" t="n">
        <f aca="false">1000/P52</f>
        <v>333.333333333333</v>
      </c>
      <c r="Q53" s="48" t="n">
        <f aca="false">1000/Q52</f>
        <v>1000</v>
      </c>
      <c r="R53" s="48" t="n">
        <f aca="false">1000/R52</f>
        <v>500</v>
      </c>
      <c r="S53" s="48" t="n">
        <f aca="false">1000/S52</f>
        <v>1000</v>
      </c>
      <c r="T53" s="48" t="n">
        <f aca="false">1000/T52</f>
        <v>1000</v>
      </c>
      <c r="U53" s="48" t="n">
        <f aca="false">1000/U52</f>
        <v>500</v>
      </c>
      <c r="V53" s="48" t="n">
        <f aca="false">1000/V52</f>
        <v>1000</v>
      </c>
      <c r="W53" s="48" t="n">
        <f aca="false">1000/W52</f>
        <v>333.333333333333</v>
      </c>
      <c r="X53" s="48" t="n">
        <f aca="false">1000/X52</f>
        <v>1000</v>
      </c>
      <c r="Y53" s="48" t="n">
        <f aca="false">1000/Y52</f>
        <v>1000</v>
      </c>
      <c r="Z53" s="48" t="n">
        <f aca="false">1000/Z52</f>
        <v>333.333333333333</v>
      </c>
      <c r="AA53" s="48" t="n">
        <f aca="false">1000/AA52</f>
        <v>1000</v>
      </c>
      <c r="AB53" s="49" t="n">
        <v>0</v>
      </c>
      <c r="AC53" s="48" t="n">
        <f aca="false">1000/AC52</f>
        <v>250</v>
      </c>
      <c r="AD53" s="49" t="n">
        <v>0</v>
      </c>
      <c r="AE53" s="48" t="n">
        <f aca="false">1000/AE52</f>
        <v>333.333333333333</v>
      </c>
      <c r="AF53" s="48" t="n">
        <f aca="false">1000/AF52</f>
        <v>1000</v>
      </c>
      <c r="AG53" s="48" t="n">
        <f aca="false">1000/AG52</f>
        <v>1000</v>
      </c>
      <c r="AH53" s="48" t="n">
        <f aca="false">1000/AH52</f>
        <v>250</v>
      </c>
      <c r="AI53" s="43"/>
      <c r="AJ53" s="44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12"/>
      <c r="BN53" s="43"/>
      <c r="BO53" s="43"/>
      <c r="BP53" s="43"/>
    </row>
    <row r="54" customFormat="false" ht="12.75" hidden="false" customHeight="false" outlineLevel="0" collapsed="false">
      <c r="A54" s="0"/>
      <c r="C54" s="1"/>
      <c r="W54" s="2"/>
      <c r="X54" s="0"/>
      <c r="AE54" s="50"/>
      <c r="AF54" s="50"/>
      <c r="AG54" s="50"/>
      <c r="AH54" s="50"/>
      <c r="AI54" s="3"/>
      <c r="AJ54" s="1"/>
      <c r="BD54" s="2"/>
      <c r="BE54" s="0"/>
      <c r="BJ54" s="0"/>
      <c r="BP54" s="3"/>
    </row>
    <row r="55" customFormat="false" ht="12.75" hidden="false" customHeight="false" outlineLevel="0" collapsed="false">
      <c r="A55" s="0"/>
      <c r="C55" s="1"/>
      <c r="W55" s="2"/>
      <c r="X55" s="0"/>
      <c r="AI55" s="3"/>
      <c r="AJ55" s="1"/>
      <c r="BD55" s="2"/>
      <c r="BE55" s="0"/>
      <c r="BJ55" s="0"/>
      <c r="BP55" s="3"/>
    </row>
    <row r="56" customFormat="false" ht="12.75" hidden="false" customHeight="false" outlineLevel="0" collapsed="false">
      <c r="A56" s="51"/>
      <c r="B56" s="52"/>
      <c r="C56" s="52"/>
      <c r="T56" s="2"/>
      <c r="U56" s="0"/>
      <c r="V56" s="0"/>
      <c r="W56" s="0"/>
      <c r="X56" s="0"/>
      <c r="Z56" s="3"/>
      <c r="AA56" s="1"/>
      <c r="AB56" s="1"/>
      <c r="AC56" s="1"/>
      <c r="AD56" s="1"/>
      <c r="AE56" s="1"/>
      <c r="AF56" s="1"/>
      <c r="AG56" s="1"/>
      <c r="AH56" s="1"/>
      <c r="AI56" s="1"/>
      <c r="AJ56" s="1"/>
      <c r="BA56" s="2"/>
      <c r="BB56" s="0"/>
      <c r="BC56" s="0"/>
      <c r="BD56" s="0"/>
      <c r="BE56" s="0"/>
      <c r="BJ56" s="0"/>
    </row>
    <row r="57" customFormat="false" ht="18.75" hidden="false" customHeight="false" outlineLevel="0" collapsed="false">
      <c r="A57" s="53" t="s">
        <v>50</v>
      </c>
      <c r="B57" s="53"/>
      <c r="C57" s="53"/>
      <c r="T57" s="2"/>
      <c r="U57" s="0"/>
      <c r="V57" s="0"/>
      <c r="W57" s="0"/>
      <c r="X57" s="0"/>
      <c r="Z57" s="3"/>
      <c r="AA57" s="1"/>
      <c r="AB57" s="1"/>
      <c r="AC57" s="1"/>
      <c r="AD57" s="1"/>
      <c r="AE57" s="1"/>
      <c r="AF57" s="1"/>
      <c r="AG57" s="1"/>
      <c r="AH57" s="1"/>
      <c r="AI57" s="1"/>
      <c r="AJ57" s="1"/>
      <c r="BA57" s="2"/>
      <c r="BB57" s="0"/>
      <c r="BC57" s="0"/>
      <c r="BD57" s="0"/>
      <c r="BE57" s="0"/>
      <c r="BJ57" s="0"/>
    </row>
    <row r="58" customFormat="false" ht="12.75" hidden="false" customHeight="false" outlineLevel="0" collapsed="false">
      <c r="T58" s="2"/>
      <c r="U58" s="0"/>
      <c r="V58" s="0"/>
      <c r="W58" s="0"/>
      <c r="X58" s="0"/>
      <c r="Z58" s="3"/>
      <c r="AA58" s="1"/>
      <c r="AB58" s="1"/>
      <c r="AC58" s="1"/>
      <c r="AD58" s="1"/>
      <c r="AE58" s="1"/>
      <c r="AF58" s="1"/>
      <c r="AG58" s="1"/>
      <c r="AH58" s="1"/>
      <c r="AI58" s="1"/>
      <c r="AJ58" s="1"/>
      <c r="BA58" s="2"/>
      <c r="BB58" s="0"/>
      <c r="BC58" s="0"/>
      <c r="BD58" s="0"/>
      <c r="BE58" s="0"/>
      <c r="BJ58" s="0"/>
    </row>
    <row r="59" customFormat="false" ht="12.75" hidden="false" customHeight="false" outlineLevel="0" collapsed="false">
      <c r="T59" s="2"/>
      <c r="U59" s="0"/>
      <c r="V59" s="0"/>
      <c r="W59" s="0"/>
      <c r="X59" s="0"/>
      <c r="Z59" s="3"/>
      <c r="AA59" s="1"/>
      <c r="AB59" s="1"/>
      <c r="AC59" s="1"/>
      <c r="AD59" s="1"/>
      <c r="AE59" s="1"/>
      <c r="AF59" s="1"/>
      <c r="AG59" s="1"/>
      <c r="AH59" s="1"/>
      <c r="AI59" s="1"/>
      <c r="AJ59" s="1"/>
      <c r="BA59" s="2"/>
      <c r="BB59" s="0"/>
      <c r="BC59" s="0"/>
      <c r="BD59" s="0"/>
      <c r="BE59" s="0"/>
      <c r="BJ59" s="0"/>
    </row>
    <row r="60" customFormat="false" ht="12.75" hidden="false" customHeight="false" outlineLevel="0" collapsed="false">
      <c r="T60" s="2"/>
      <c r="U60" s="0"/>
      <c r="V60" s="0"/>
      <c r="W60" s="0"/>
      <c r="X60" s="0"/>
      <c r="Z60" s="3"/>
      <c r="AA60" s="1"/>
      <c r="AB60" s="1"/>
      <c r="AC60" s="1"/>
      <c r="AD60" s="1"/>
      <c r="AE60" s="1"/>
      <c r="AF60" s="1"/>
      <c r="AG60" s="1"/>
      <c r="AH60" s="1"/>
      <c r="AI60" s="1"/>
      <c r="AJ60" s="1"/>
      <c r="BA60" s="2"/>
      <c r="BB60" s="0"/>
      <c r="BC60" s="0"/>
      <c r="BD60" s="0"/>
      <c r="BE60" s="0"/>
      <c r="BJ60" s="0"/>
    </row>
    <row r="61" customFormat="false" ht="12.75" hidden="false" customHeight="false" outlineLevel="0" collapsed="false">
      <c r="T61" s="2"/>
      <c r="U61" s="0"/>
      <c r="V61" s="0"/>
      <c r="W61" s="0"/>
      <c r="X61" s="0"/>
      <c r="Z61" s="3"/>
      <c r="AA61" s="1"/>
      <c r="AB61" s="1"/>
      <c r="AC61" s="1"/>
      <c r="AD61" s="1"/>
      <c r="AE61" s="1"/>
      <c r="AF61" s="1"/>
      <c r="AG61" s="1"/>
      <c r="AH61" s="1"/>
      <c r="AI61" s="1"/>
      <c r="AJ61" s="1"/>
      <c r="BA61" s="2"/>
      <c r="BB61" s="0"/>
      <c r="BC61" s="0"/>
      <c r="BD61" s="0"/>
      <c r="BE61" s="0"/>
      <c r="BJ61" s="0"/>
    </row>
    <row r="62" customFormat="false" ht="12.75" hidden="false" customHeight="false" outlineLevel="0" collapsed="false">
      <c r="T62" s="2"/>
      <c r="U62" s="0"/>
      <c r="V62" s="0"/>
      <c r="W62" s="0"/>
      <c r="X62" s="0"/>
      <c r="Z62" s="3"/>
      <c r="AA62" s="1"/>
      <c r="AB62" s="1"/>
      <c r="AC62" s="1"/>
      <c r="AD62" s="1"/>
      <c r="AE62" s="1"/>
      <c r="AF62" s="1"/>
      <c r="AG62" s="1"/>
      <c r="AH62" s="1"/>
      <c r="AI62" s="1"/>
      <c r="AJ62" s="1"/>
      <c r="BA62" s="2"/>
      <c r="BB62" s="0"/>
      <c r="BC62" s="0"/>
      <c r="BD62" s="0"/>
      <c r="BE62" s="0"/>
      <c r="BJ62" s="0"/>
    </row>
    <row r="63" customFormat="false" ht="12.75" hidden="false" customHeight="false" outlineLevel="0" collapsed="false">
      <c r="T63" s="2"/>
      <c r="U63" s="0"/>
      <c r="V63" s="0"/>
      <c r="W63" s="0"/>
      <c r="X63" s="0"/>
      <c r="Z63" s="3"/>
      <c r="AA63" s="1"/>
      <c r="AB63" s="1"/>
      <c r="AC63" s="1"/>
      <c r="AD63" s="1"/>
      <c r="AE63" s="1"/>
      <c r="AF63" s="1"/>
      <c r="AG63" s="1"/>
      <c r="AH63" s="1"/>
      <c r="AI63" s="1"/>
      <c r="AJ63" s="1"/>
      <c r="BA63" s="2"/>
      <c r="BB63" s="0"/>
      <c r="BC63" s="0"/>
      <c r="BD63" s="0"/>
      <c r="BE63" s="0"/>
      <c r="BJ63" s="0"/>
    </row>
    <row r="64" customFormat="false" ht="12.75" hidden="false" customHeight="false" outlineLevel="0" collapsed="false">
      <c r="T64" s="2"/>
      <c r="U64" s="0"/>
      <c r="V64" s="0"/>
      <c r="W64" s="0"/>
      <c r="X64" s="0"/>
      <c r="Z64" s="3"/>
      <c r="AA64" s="1"/>
      <c r="AB64" s="1"/>
      <c r="AC64" s="1"/>
      <c r="AD64" s="1"/>
      <c r="AE64" s="1"/>
      <c r="AF64" s="1"/>
      <c r="AG64" s="1"/>
      <c r="AH64" s="1"/>
      <c r="AI64" s="1"/>
      <c r="AJ64" s="1"/>
      <c r="BA64" s="2"/>
      <c r="BB64" s="0"/>
      <c r="BC64" s="0"/>
      <c r="BD64" s="0"/>
      <c r="BE64" s="0"/>
      <c r="BJ64" s="0"/>
    </row>
    <row r="65" customFormat="false" ht="12.75" hidden="false" customHeight="false" outlineLevel="0" collapsed="false">
      <c r="T65" s="2"/>
      <c r="U65" s="0"/>
      <c r="V65" s="0"/>
      <c r="W65" s="0"/>
      <c r="X65" s="0"/>
      <c r="Z65" s="3"/>
      <c r="AA65" s="1"/>
      <c r="AB65" s="1"/>
      <c r="AC65" s="1"/>
      <c r="AD65" s="1"/>
      <c r="AE65" s="1"/>
      <c r="AF65" s="1"/>
      <c r="AG65" s="1"/>
      <c r="AH65" s="1"/>
      <c r="AI65" s="1"/>
      <c r="AJ65" s="1"/>
      <c r="BA65" s="2"/>
      <c r="BB65" s="0"/>
      <c r="BC65" s="0"/>
      <c r="BD65" s="0"/>
      <c r="BE65" s="0"/>
      <c r="BJ65" s="0"/>
    </row>
    <row r="66" customFormat="false" ht="12.75" hidden="false" customHeight="false" outlineLevel="0" collapsed="false">
      <c r="T66" s="2"/>
      <c r="U66" s="0"/>
      <c r="V66" s="0"/>
      <c r="W66" s="0"/>
      <c r="X66" s="0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BA66" s="2"/>
      <c r="BB66" s="0"/>
      <c r="BC66" s="0"/>
      <c r="BD66" s="0"/>
      <c r="BE66" s="0"/>
      <c r="BJ66" s="0"/>
    </row>
    <row r="67" customFormat="false" ht="12.75" hidden="false" customHeight="false" outlineLevel="0" collapsed="false"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2.75" hidden="false" customHeight="false" outlineLevel="0" collapsed="false"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1" min="25" style="0" width="4.28"/>
    <col collapsed="false" customWidth="true" hidden="false" outlineLevel="0" max="32" min="32" style="0" width="4.7"/>
    <col collapsed="false" customWidth="true" hidden="false" outlineLevel="0" max="34" min="33" style="0" width="4.28"/>
    <col collapsed="false" customWidth="true" hidden="false" outlineLevel="0" max="35" min="35" style="0" width="7.7"/>
    <col collapsed="false" customWidth="true" hidden="false" outlineLevel="0" max="36" min="36" style="3" width="9.56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3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6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/>
    </row>
    <row r="3" customFormat="false" ht="12.75" hidden="false" customHeight="false" outlineLevel="0" collapsed="false">
      <c r="A3" s="7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3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3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6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3"/>
    </row>
    <row r="5" customFormat="false" ht="12.75" hidden="false" customHeight="false" outlineLevel="0" collapsed="false">
      <c r="A5" s="4" t="s">
        <v>5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3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6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3"/>
    </row>
    <row r="6" customFormat="false" ht="12.75" hidden="false" customHeight="false" outlineLevel="0" collapsed="false"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4"/>
      <c r="BG6" s="4"/>
      <c r="BH6" s="4"/>
      <c r="BI6" s="4"/>
      <c r="BJ6" s="6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11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6"/>
      <c r="BF7" s="4"/>
      <c r="BG7" s="4"/>
      <c r="BH7" s="4"/>
      <c r="BI7" s="4"/>
      <c r="BJ7" s="6"/>
      <c r="BK7" s="4"/>
      <c r="BL7" s="4"/>
      <c r="BM7" s="4"/>
      <c r="BN7" s="4"/>
      <c r="BO7" s="4"/>
      <c r="BP7" s="8"/>
    </row>
    <row r="8" s="23" customFormat="true" ht="36" hidden="false" customHeight="true" outlineLevel="0" collapsed="false">
      <c r="A8" s="12" t="s">
        <v>4</v>
      </c>
      <c r="B8" s="13" t="s">
        <v>5</v>
      </c>
      <c r="C8" s="13" t="s">
        <v>6</v>
      </c>
      <c r="D8" s="12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4" t="s">
        <v>7</v>
      </c>
      <c r="AJ8" s="15" t="s">
        <v>8</v>
      </c>
      <c r="AK8" s="12" t="n">
        <v>1</v>
      </c>
      <c r="AL8" s="12" t="n">
        <v>2</v>
      </c>
      <c r="AM8" s="12" t="n">
        <v>3</v>
      </c>
      <c r="AN8" s="12" t="n">
        <v>4</v>
      </c>
      <c r="AO8" s="16" t="n">
        <v>5</v>
      </c>
      <c r="AP8" s="17" t="n">
        <v>6</v>
      </c>
      <c r="AQ8" s="12" t="n">
        <v>7</v>
      </c>
      <c r="AR8" s="12" t="n">
        <v>8</v>
      </c>
      <c r="AS8" s="12" t="n">
        <v>9</v>
      </c>
      <c r="AT8" s="16" t="n">
        <v>10</v>
      </c>
      <c r="AU8" s="17" t="n">
        <v>11</v>
      </c>
      <c r="AV8" s="12" t="n">
        <v>12</v>
      </c>
      <c r="AW8" s="12" t="n">
        <v>13</v>
      </c>
      <c r="AX8" s="12" t="n">
        <v>14</v>
      </c>
      <c r="AY8" s="18" t="n">
        <v>15</v>
      </c>
      <c r="AZ8" s="17" t="n">
        <v>16</v>
      </c>
      <c r="BA8" s="12" t="n">
        <v>17</v>
      </c>
      <c r="BB8" s="12" t="n">
        <v>18</v>
      </c>
      <c r="BC8" s="12" t="n">
        <v>19</v>
      </c>
      <c r="BD8" s="16" t="n">
        <v>20</v>
      </c>
      <c r="BE8" s="17" t="n">
        <v>21</v>
      </c>
      <c r="BF8" s="12" t="n">
        <v>22</v>
      </c>
      <c r="BG8" s="12" t="n">
        <v>23</v>
      </c>
      <c r="BH8" s="12" t="n">
        <v>24</v>
      </c>
      <c r="BI8" s="16" t="n">
        <v>25</v>
      </c>
      <c r="BJ8" s="19" t="n">
        <v>26</v>
      </c>
      <c r="BK8" s="20" t="n">
        <v>27</v>
      </c>
      <c r="BL8" s="20" t="n">
        <v>28</v>
      </c>
      <c r="BM8" s="20" t="n">
        <v>29</v>
      </c>
      <c r="BN8" s="21" t="n">
        <v>30</v>
      </c>
      <c r="BO8" s="21" t="n">
        <v>31</v>
      </c>
      <c r="BP8" s="22" t="s">
        <v>9</v>
      </c>
    </row>
    <row r="9" s="29" customFormat="true" ht="15" hidden="false" customHeight="true" outlineLevel="0" collapsed="false">
      <c r="A9" s="24" t="n">
        <v>1</v>
      </c>
      <c r="B9" s="65" t="s">
        <v>54</v>
      </c>
      <c r="C9" s="24" t="n">
        <v>2008</v>
      </c>
      <c r="D9" s="27" t="n">
        <v>1</v>
      </c>
      <c r="E9" s="27" t="n">
        <v>1</v>
      </c>
      <c r="F9" s="27" t="n">
        <v>1</v>
      </c>
      <c r="G9" s="27" t="n">
        <v>1</v>
      </c>
      <c r="H9" s="27"/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/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 t="n">
        <v>1</v>
      </c>
      <c r="AC9" s="27" t="n">
        <v>1</v>
      </c>
      <c r="AD9" s="27"/>
      <c r="AE9" s="27" t="n">
        <v>1</v>
      </c>
      <c r="AF9" s="27"/>
      <c r="AG9" s="27" t="n">
        <v>1</v>
      </c>
      <c r="AH9" s="27" t="n">
        <v>1</v>
      </c>
      <c r="AI9" s="27" t="n">
        <f aca="false">SUM(D9:AH9)</f>
        <v>26</v>
      </c>
      <c r="AJ9" s="28" t="n">
        <f aca="false">SUM(AK9:BO9)</f>
        <v>2302.96670860787</v>
      </c>
      <c r="AK9" s="27" t="n">
        <f aca="false">D9*$D$64</f>
        <v>1000</v>
      </c>
      <c r="AL9" s="27" t="n">
        <f aca="false">E9*$E$64</f>
        <v>22.7272727272727</v>
      </c>
      <c r="AM9" s="27" t="n">
        <f aca="false">F9*$F$64</f>
        <v>23.8095238095238</v>
      </c>
      <c r="AN9" s="27" t="n">
        <f aca="false">G9*$G$64</f>
        <v>37.037037037037</v>
      </c>
      <c r="AO9" s="27" t="n">
        <f aca="false">H9*$H$64</f>
        <v>0</v>
      </c>
      <c r="AP9" s="27" t="n">
        <f aca="false">I9*$I$64</f>
        <v>47.6190476190476</v>
      </c>
      <c r="AQ9" s="27" t="n">
        <f aca="false">J9*$J$64</f>
        <v>20.8333333333333</v>
      </c>
      <c r="AR9" s="27" t="n">
        <f aca="false">K9*$K$64</f>
        <v>25.6410256410256</v>
      </c>
      <c r="AS9" s="27" t="n">
        <f aca="false">L9*$L$64</f>
        <v>0</v>
      </c>
      <c r="AT9" s="27" t="n">
        <f aca="false">M9*$M$64</f>
        <v>47.6190476190476</v>
      </c>
      <c r="AU9" s="27" t="n">
        <f aca="false">N9*$N$64</f>
        <v>23.2558139534884</v>
      </c>
      <c r="AV9" s="27" t="n">
        <f aca="false">O9*$O$64</f>
        <v>0</v>
      </c>
      <c r="AW9" s="27" t="n">
        <f aca="false">P9*$P$64</f>
        <v>37.037037037037</v>
      </c>
      <c r="AX9" s="27" t="n">
        <f aca="false">Q9*$Q$64</f>
        <v>31.25</v>
      </c>
      <c r="AY9" s="27" t="n">
        <f aca="false">R9*$R$64</f>
        <v>29.4117647058824</v>
      </c>
      <c r="AZ9" s="27" t="n">
        <f aca="false">S9*$S$64</f>
        <v>45.4545454545455</v>
      </c>
      <c r="BA9" s="27" t="n">
        <f aca="false">T9*$T$64</f>
        <v>43.4782608695652</v>
      </c>
      <c r="BB9" s="27" t="n">
        <f aca="false">U9*$U$64</f>
        <v>30.3030303030303</v>
      </c>
      <c r="BC9" s="27" t="n">
        <f aca="false">V9*$V$64</f>
        <v>142.857142857143</v>
      </c>
      <c r="BD9" s="27" t="n">
        <f aca="false">W9*$W$64</f>
        <v>31.25</v>
      </c>
      <c r="BE9" s="27" t="n">
        <f aca="false">X9*$X$64</f>
        <v>45.4545454545455</v>
      </c>
      <c r="BF9" s="27" t="n">
        <f aca="false">Y9*$Y$64</f>
        <v>100</v>
      </c>
      <c r="BG9" s="27" t="n">
        <f aca="false">Z9*$Z$64</f>
        <v>32.258064516129</v>
      </c>
      <c r="BH9" s="27" t="n">
        <f aca="false">AA9*$AA$64</f>
        <v>55.5555555555556</v>
      </c>
      <c r="BI9" s="27" t="n">
        <f aca="false">AB9*$AB$64</f>
        <v>333.333333333333</v>
      </c>
      <c r="BJ9" s="27" t="n">
        <f aca="false">AC9*$AC$64</f>
        <v>22.7272727272727</v>
      </c>
      <c r="BK9" s="27" t="n">
        <f aca="false">AD9*$AD$64</f>
        <v>0</v>
      </c>
      <c r="BL9" s="27" t="n">
        <f aca="false">AE9*$AE$64</f>
        <v>27.027027027027</v>
      </c>
      <c r="BM9" s="27" t="n">
        <f aca="false">AF9*$AF$64</f>
        <v>0</v>
      </c>
      <c r="BN9" s="27" t="n">
        <f aca="false">AG9*$AG$64</f>
        <v>27.027027027027</v>
      </c>
      <c r="BO9" s="27" t="n">
        <f aca="false">AH9*$AH$64</f>
        <v>20</v>
      </c>
      <c r="BP9" s="27" t="n">
        <v>21</v>
      </c>
    </row>
    <row r="10" s="29" customFormat="true" ht="15" hidden="false" customHeight="true" outlineLevel="0" collapsed="false">
      <c r="A10" s="24" t="n">
        <v>2</v>
      </c>
      <c r="B10" s="65" t="s">
        <v>55</v>
      </c>
      <c r="C10" s="24" t="n">
        <v>2008</v>
      </c>
      <c r="D10" s="27"/>
      <c r="E10" s="27" t="n">
        <v>1</v>
      </c>
      <c r="F10" s="27" t="n">
        <v>1</v>
      </c>
      <c r="G10" s="27" t="n">
        <v>1</v>
      </c>
      <c r="H10" s="27"/>
      <c r="I10" s="27" t="n">
        <v>1</v>
      </c>
      <c r="J10" s="27" t="n">
        <v>1</v>
      </c>
      <c r="K10" s="27" t="n">
        <v>1</v>
      </c>
      <c r="L10" s="27"/>
      <c r="M10" s="27" t="n">
        <v>1</v>
      </c>
      <c r="N10" s="27" t="n">
        <v>1</v>
      </c>
      <c r="O10" s="27"/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1</v>
      </c>
      <c r="U10" s="27" t="n">
        <v>1</v>
      </c>
      <c r="V10" s="27" t="n">
        <v>1</v>
      </c>
      <c r="W10" s="27" t="n">
        <v>1</v>
      </c>
      <c r="X10" s="27" t="n">
        <v>1</v>
      </c>
      <c r="Y10" s="27" t="n">
        <v>1</v>
      </c>
      <c r="Z10" s="27" t="n">
        <v>1</v>
      </c>
      <c r="AA10" s="27" t="n">
        <v>1</v>
      </c>
      <c r="AB10" s="27"/>
      <c r="AC10" s="27" t="n">
        <v>1</v>
      </c>
      <c r="AD10" s="27" t="n">
        <v>1</v>
      </c>
      <c r="AE10" s="27" t="n">
        <v>1</v>
      </c>
      <c r="AF10" s="27" t="n">
        <v>1</v>
      </c>
      <c r="AG10" s="27" t="n">
        <v>1</v>
      </c>
      <c r="AH10" s="27" t="n">
        <v>1</v>
      </c>
      <c r="AI10" s="27" t="n">
        <f aca="false">SUM(D10:AH10)</f>
        <v>26</v>
      </c>
      <c r="AJ10" s="28" t="n">
        <f aca="false">SUM(AK10:BO10)</f>
        <v>2032.13337527454</v>
      </c>
      <c r="AK10" s="27" t="n">
        <f aca="false">D10*$D$64</f>
        <v>0</v>
      </c>
      <c r="AL10" s="27" t="n">
        <f aca="false">E10*$E$64</f>
        <v>22.7272727272727</v>
      </c>
      <c r="AM10" s="27" t="n">
        <f aca="false">F10*$F$64</f>
        <v>23.8095238095238</v>
      </c>
      <c r="AN10" s="27" t="n">
        <f aca="false">G10*$G$64</f>
        <v>37.037037037037</v>
      </c>
      <c r="AO10" s="27" t="n">
        <f aca="false">H10*$H$64</f>
        <v>0</v>
      </c>
      <c r="AP10" s="27" t="n">
        <f aca="false">I10*$I$64</f>
        <v>47.6190476190476</v>
      </c>
      <c r="AQ10" s="27" t="n">
        <f aca="false">J10*$J$64</f>
        <v>20.8333333333333</v>
      </c>
      <c r="AR10" s="27" t="n">
        <f aca="false">K10*$K$64</f>
        <v>25.6410256410256</v>
      </c>
      <c r="AS10" s="27" t="n">
        <f aca="false">L10*$L$64</f>
        <v>0</v>
      </c>
      <c r="AT10" s="27" t="n">
        <f aca="false">M10*$M$64</f>
        <v>47.6190476190476</v>
      </c>
      <c r="AU10" s="27" t="n">
        <f aca="false">N10*$N$64</f>
        <v>23.2558139534884</v>
      </c>
      <c r="AV10" s="27" t="n">
        <f aca="false">O10*$O$64</f>
        <v>0</v>
      </c>
      <c r="AW10" s="27" t="n">
        <f aca="false">P10*$P$64</f>
        <v>37.037037037037</v>
      </c>
      <c r="AX10" s="27" t="n">
        <f aca="false">Q10*$Q$64</f>
        <v>31.25</v>
      </c>
      <c r="AY10" s="27" t="n">
        <f aca="false">R10*$R$64</f>
        <v>29.4117647058824</v>
      </c>
      <c r="AZ10" s="27" t="n">
        <f aca="false">S10*$S$64</f>
        <v>45.4545454545455</v>
      </c>
      <c r="BA10" s="27" t="n">
        <f aca="false">T10*$T$64</f>
        <v>43.4782608695652</v>
      </c>
      <c r="BB10" s="27" t="n">
        <f aca="false">U10*$U$64</f>
        <v>30.3030303030303</v>
      </c>
      <c r="BC10" s="27" t="n">
        <f aca="false">V10*$V$64</f>
        <v>142.857142857143</v>
      </c>
      <c r="BD10" s="27" t="n">
        <f aca="false">W10*$W$64</f>
        <v>31.25</v>
      </c>
      <c r="BE10" s="27" t="n">
        <f aca="false">X10*$X$64</f>
        <v>45.4545454545455</v>
      </c>
      <c r="BF10" s="27" t="n">
        <f aca="false">Y10*$Y$64</f>
        <v>100</v>
      </c>
      <c r="BG10" s="27" t="n">
        <f aca="false">Z10*$Z$64</f>
        <v>32.258064516129</v>
      </c>
      <c r="BH10" s="27" t="n">
        <f aca="false">AA10*$AA$64</f>
        <v>55.5555555555556</v>
      </c>
      <c r="BI10" s="27" t="n">
        <f aca="false">AB10*$AB$64</f>
        <v>0</v>
      </c>
      <c r="BJ10" s="27" t="n">
        <f aca="false">AC10*$AC$64</f>
        <v>22.7272727272727</v>
      </c>
      <c r="BK10" s="27" t="n">
        <f aca="false">AD10*$AD$64</f>
        <v>1000</v>
      </c>
      <c r="BL10" s="27" t="n">
        <f aca="false">AE10*$AE$64</f>
        <v>27.027027027027</v>
      </c>
      <c r="BM10" s="27" t="n">
        <f aca="false">AF10*$AF$64</f>
        <v>62.5</v>
      </c>
      <c r="BN10" s="27" t="n">
        <f aca="false">AG10*$AG$64</f>
        <v>27.027027027027</v>
      </c>
      <c r="BO10" s="27" t="n">
        <f aca="false">AH10*$AH$64</f>
        <v>20</v>
      </c>
      <c r="BP10" s="27" t="n">
        <v>24</v>
      </c>
    </row>
    <row r="11" s="29" customFormat="true" ht="15" hidden="false" customHeight="true" outlineLevel="0" collapsed="false">
      <c r="A11" s="24" t="n">
        <v>3</v>
      </c>
      <c r="B11" s="65" t="s">
        <v>56</v>
      </c>
      <c r="C11" s="24" t="n">
        <v>2006</v>
      </c>
      <c r="D11" s="27"/>
      <c r="E11" s="27" t="n">
        <v>1</v>
      </c>
      <c r="F11" s="27" t="n">
        <v>1</v>
      </c>
      <c r="G11" s="27" t="n">
        <v>1</v>
      </c>
      <c r="H11" s="27"/>
      <c r="I11" s="27" t="n">
        <v>1</v>
      </c>
      <c r="J11" s="27" t="n">
        <v>1</v>
      </c>
      <c r="K11" s="27" t="n">
        <v>1</v>
      </c>
      <c r="L11" s="27"/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1</v>
      </c>
      <c r="R11" s="27" t="n">
        <v>1</v>
      </c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 t="n">
        <v>1</v>
      </c>
      <c r="Y11" s="27" t="n">
        <v>1</v>
      </c>
      <c r="Z11" s="27" t="n">
        <v>1</v>
      </c>
      <c r="AA11" s="27" t="n">
        <v>1</v>
      </c>
      <c r="AB11" s="27" t="n">
        <v>1</v>
      </c>
      <c r="AC11" s="27" t="n">
        <v>1</v>
      </c>
      <c r="AD11" s="27"/>
      <c r="AE11" s="27" t="n">
        <v>1</v>
      </c>
      <c r="AF11" s="27" t="n">
        <v>1</v>
      </c>
      <c r="AG11" s="27" t="n">
        <v>1</v>
      </c>
      <c r="AH11" s="27" t="n">
        <v>1</v>
      </c>
      <c r="AI11" s="27" t="n">
        <f aca="false">SUM(D11:AH11)</f>
        <v>27</v>
      </c>
      <c r="AJ11" s="28" t="n">
        <f aca="false">SUM(AK11:BO11)</f>
        <v>1865.46670860787</v>
      </c>
      <c r="AK11" s="27" t="n">
        <f aca="false">D11*$D$64</f>
        <v>0</v>
      </c>
      <c r="AL11" s="27" t="n">
        <f aca="false">E11*$E$64</f>
        <v>22.7272727272727</v>
      </c>
      <c r="AM11" s="27" t="n">
        <f aca="false">F11*$F$64</f>
        <v>23.8095238095238</v>
      </c>
      <c r="AN11" s="27" t="n">
        <f aca="false">G11*$G$64</f>
        <v>37.037037037037</v>
      </c>
      <c r="AO11" s="27" t="n">
        <f aca="false">H11*$H$64</f>
        <v>0</v>
      </c>
      <c r="AP11" s="27" t="n">
        <f aca="false">I11*$I$64</f>
        <v>47.6190476190476</v>
      </c>
      <c r="AQ11" s="27" t="n">
        <f aca="false">J11*$J$64</f>
        <v>20.8333333333333</v>
      </c>
      <c r="AR11" s="27" t="n">
        <f aca="false">K11*$K$64</f>
        <v>25.6410256410256</v>
      </c>
      <c r="AS11" s="27" t="n">
        <f aca="false">L11*$L$64</f>
        <v>0</v>
      </c>
      <c r="AT11" s="27" t="n">
        <f aca="false">M11*$M$64</f>
        <v>47.6190476190476</v>
      </c>
      <c r="AU11" s="27" t="n">
        <f aca="false">N11*$N$64</f>
        <v>23.2558139534884</v>
      </c>
      <c r="AV11" s="27" t="n">
        <f aca="false">O11*$O$64</f>
        <v>500</v>
      </c>
      <c r="AW11" s="27" t="n">
        <f aca="false">P11*$P$64</f>
        <v>37.037037037037</v>
      </c>
      <c r="AX11" s="27" t="n">
        <f aca="false">Q11*$Q$64</f>
        <v>31.25</v>
      </c>
      <c r="AY11" s="27" t="n">
        <f aca="false">R11*$R$64</f>
        <v>29.4117647058824</v>
      </c>
      <c r="AZ11" s="27" t="n">
        <f aca="false">S11*$S$64</f>
        <v>45.4545454545455</v>
      </c>
      <c r="BA11" s="27" t="n">
        <f aca="false">T11*$T$64</f>
        <v>43.4782608695652</v>
      </c>
      <c r="BB11" s="27" t="n">
        <f aca="false">U11*$U$64</f>
        <v>30.3030303030303</v>
      </c>
      <c r="BC11" s="27" t="n">
        <f aca="false">V11*$V$64</f>
        <v>142.857142857143</v>
      </c>
      <c r="BD11" s="27" t="n">
        <f aca="false">W11*$W$64</f>
        <v>31.25</v>
      </c>
      <c r="BE11" s="27" t="n">
        <f aca="false">X11*$X$64</f>
        <v>45.4545454545455</v>
      </c>
      <c r="BF11" s="27" t="n">
        <f aca="false">Y11*$Y$64</f>
        <v>100</v>
      </c>
      <c r="BG11" s="27" t="n">
        <f aca="false">Z11*$Z$64</f>
        <v>32.258064516129</v>
      </c>
      <c r="BH11" s="27" t="n">
        <f aca="false">AA11*$AA$64</f>
        <v>55.5555555555556</v>
      </c>
      <c r="BI11" s="27" t="n">
        <f aca="false">AB11*$AB$64</f>
        <v>333.333333333333</v>
      </c>
      <c r="BJ11" s="27" t="n">
        <f aca="false">AC11*$AC$64</f>
        <v>22.7272727272727</v>
      </c>
      <c r="BK11" s="27" t="n">
        <f aca="false">AD11*$AD$64</f>
        <v>0</v>
      </c>
      <c r="BL11" s="27" t="n">
        <f aca="false">AE11*$AE$64</f>
        <v>27.027027027027</v>
      </c>
      <c r="BM11" s="27" t="n">
        <f aca="false">AF11*$AF$64</f>
        <v>62.5</v>
      </c>
      <c r="BN11" s="27" t="n">
        <f aca="false">AG11*$AG$64</f>
        <v>27.027027027027</v>
      </c>
      <c r="BO11" s="27" t="n">
        <f aca="false">AH11*$AH$64</f>
        <v>20</v>
      </c>
      <c r="BP11" s="27" t="n">
        <v>27</v>
      </c>
    </row>
    <row r="12" s="29" customFormat="true" ht="15" hidden="false" customHeight="true" outlineLevel="0" collapsed="false">
      <c r="A12" s="24" t="n">
        <v>4</v>
      </c>
      <c r="B12" s="65" t="s">
        <v>57</v>
      </c>
      <c r="C12" s="24" t="n">
        <v>2008</v>
      </c>
      <c r="D12" s="27"/>
      <c r="E12" s="27"/>
      <c r="F12" s="27" t="n">
        <v>1</v>
      </c>
      <c r="G12" s="27" t="n">
        <v>1</v>
      </c>
      <c r="H12" s="27" t="n">
        <v>1</v>
      </c>
      <c r="I12" s="27" t="n">
        <v>1</v>
      </c>
      <c r="J12" s="27" t="n">
        <v>1</v>
      </c>
      <c r="K12" s="27" t="n">
        <v>1</v>
      </c>
      <c r="L12" s="27"/>
      <c r="M12" s="27" t="n">
        <v>1</v>
      </c>
      <c r="N12" s="27" t="n">
        <v>1</v>
      </c>
      <c r="O12" s="27"/>
      <c r="P12" s="27" t="n">
        <v>1</v>
      </c>
      <c r="Q12" s="27" t="n">
        <v>1</v>
      </c>
      <c r="R12" s="27" t="n">
        <v>1</v>
      </c>
      <c r="S12" s="27" t="n">
        <v>1</v>
      </c>
      <c r="T12" s="27" t="n">
        <v>1</v>
      </c>
      <c r="U12" s="27" t="n">
        <v>1</v>
      </c>
      <c r="V12" s="27"/>
      <c r="W12" s="27" t="n">
        <v>1</v>
      </c>
      <c r="X12" s="27" t="n">
        <v>1</v>
      </c>
      <c r="Y12" s="27"/>
      <c r="Z12" s="27" t="n">
        <v>1</v>
      </c>
      <c r="AA12" s="27" t="n">
        <v>1</v>
      </c>
      <c r="AB12" s="27"/>
      <c r="AC12" s="27" t="n">
        <v>1</v>
      </c>
      <c r="AD12" s="27"/>
      <c r="AE12" s="27" t="n">
        <v>1</v>
      </c>
      <c r="AF12" s="27" t="n">
        <v>1</v>
      </c>
      <c r="AG12" s="27" t="n">
        <v>1</v>
      </c>
      <c r="AH12" s="27" t="n">
        <v>1</v>
      </c>
      <c r="AI12" s="27" t="n">
        <f aca="false">SUM(D12:AH12)</f>
        <v>23</v>
      </c>
      <c r="AJ12" s="28" t="n">
        <f aca="false">SUM(AK12:BO12)</f>
        <v>1766.54895969012</v>
      </c>
      <c r="AK12" s="27" t="n">
        <f aca="false">D12*$D$64</f>
        <v>0</v>
      </c>
      <c r="AL12" s="27" t="n">
        <f aca="false">E12*$E$64</f>
        <v>0</v>
      </c>
      <c r="AM12" s="27" t="n">
        <f aca="false">F12*$F$64</f>
        <v>23.8095238095238</v>
      </c>
      <c r="AN12" s="27" t="n">
        <f aca="false">G12*$G$64</f>
        <v>37.037037037037</v>
      </c>
      <c r="AO12" s="27" t="n">
        <f aca="false">H12*$H$64</f>
        <v>1000</v>
      </c>
      <c r="AP12" s="27" t="n">
        <f aca="false">I12*$I$64</f>
        <v>47.6190476190476</v>
      </c>
      <c r="AQ12" s="27" t="n">
        <f aca="false">J12*$J$64</f>
        <v>20.8333333333333</v>
      </c>
      <c r="AR12" s="27" t="n">
        <f aca="false">K12*$K$64</f>
        <v>25.6410256410256</v>
      </c>
      <c r="AS12" s="27" t="n">
        <f aca="false">L12*$L$64</f>
        <v>0</v>
      </c>
      <c r="AT12" s="27" t="n">
        <f aca="false">M12*$M$64</f>
        <v>47.6190476190476</v>
      </c>
      <c r="AU12" s="27" t="n">
        <f aca="false">N12*$N$64</f>
        <v>23.2558139534884</v>
      </c>
      <c r="AV12" s="27" t="n">
        <f aca="false">O12*$O$64</f>
        <v>0</v>
      </c>
      <c r="AW12" s="27" t="n">
        <f aca="false">P12*$P$64</f>
        <v>37.037037037037</v>
      </c>
      <c r="AX12" s="27" t="n">
        <f aca="false">Q12*$Q$64</f>
        <v>31.25</v>
      </c>
      <c r="AY12" s="27" t="n">
        <f aca="false">R12*$R$64</f>
        <v>29.4117647058824</v>
      </c>
      <c r="AZ12" s="27" t="n">
        <f aca="false">S12*$S$64</f>
        <v>45.4545454545455</v>
      </c>
      <c r="BA12" s="27" t="n">
        <f aca="false">T12*$T$64</f>
        <v>43.4782608695652</v>
      </c>
      <c r="BB12" s="27" t="n">
        <f aca="false">U12*$U$64</f>
        <v>30.3030303030303</v>
      </c>
      <c r="BC12" s="27" t="n">
        <f aca="false">V12*$V$64</f>
        <v>0</v>
      </c>
      <c r="BD12" s="27" t="n">
        <f aca="false">W12*$W$64</f>
        <v>31.25</v>
      </c>
      <c r="BE12" s="27" t="n">
        <f aca="false">X12*$X$64</f>
        <v>45.4545454545455</v>
      </c>
      <c r="BF12" s="27" t="n">
        <f aca="false">Y12*$Y$64</f>
        <v>0</v>
      </c>
      <c r="BG12" s="27" t="n">
        <f aca="false">Z12*$Z$64</f>
        <v>32.258064516129</v>
      </c>
      <c r="BH12" s="27" t="n">
        <f aca="false">AA12*$AA$64</f>
        <v>55.5555555555556</v>
      </c>
      <c r="BI12" s="27" t="n">
        <f aca="false">AB12*$AB$64</f>
        <v>0</v>
      </c>
      <c r="BJ12" s="27" t="n">
        <f aca="false">AC12*$AC$64</f>
        <v>22.7272727272727</v>
      </c>
      <c r="BK12" s="27" t="n">
        <f aca="false">AD12*$AD$64</f>
        <v>0</v>
      </c>
      <c r="BL12" s="27" t="n">
        <f aca="false">AE12*$AE$64</f>
        <v>27.027027027027</v>
      </c>
      <c r="BM12" s="27" t="n">
        <f aca="false">AF12*$AF$64</f>
        <v>62.5</v>
      </c>
      <c r="BN12" s="27" t="n">
        <f aca="false">AG12*$AG$64</f>
        <v>27.027027027027</v>
      </c>
      <c r="BO12" s="27" t="n">
        <f aca="false">AH12*$AH$64</f>
        <v>20</v>
      </c>
      <c r="BP12" s="27" t="n">
        <v>22</v>
      </c>
    </row>
    <row r="13" s="29" customFormat="true" ht="15" hidden="false" customHeight="true" outlineLevel="0" collapsed="false">
      <c r="A13" s="24" t="n">
        <v>5</v>
      </c>
      <c r="B13" s="65" t="s">
        <v>58</v>
      </c>
      <c r="C13" s="24" t="n">
        <v>2007</v>
      </c>
      <c r="D13" s="27"/>
      <c r="E13" s="27" t="n">
        <v>1</v>
      </c>
      <c r="F13" s="27"/>
      <c r="G13" s="27"/>
      <c r="H13" s="27"/>
      <c r="I13" s="27" t="n">
        <v>1</v>
      </c>
      <c r="J13" s="27" t="n">
        <v>1</v>
      </c>
      <c r="K13" s="27" t="n">
        <v>1</v>
      </c>
      <c r="L13" s="27"/>
      <c r="M13" s="27" t="n">
        <v>1</v>
      </c>
      <c r="N13" s="27" t="n">
        <v>1</v>
      </c>
      <c r="O13" s="27" t="n">
        <v>1</v>
      </c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7" t="n">
        <v>1</v>
      </c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/>
      <c r="AC13" s="27" t="n">
        <v>1</v>
      </c>
      <c r="AD13" s="27"/>
      <c r="AE13" s="27" t="n">
        <v>1</v>
      </c>
      <c r="AF13" s="27" t="n">
        <v>1</v>
      </c>
      <c r="AG13" s="27" t="n">
        <v>1</v>
      </c>
      <c r="AH13" s="27" t="n">
        <v>1</v>
      </c>
      <c r="AI13" s="27" t="n">
        <f aca="false">SUM(D13:AH13)</f>
        <v>24</v>
      </c>
      <c r="AJ13" s="28" t="n">
        <f aca="false">SUM(AK13:BO13)</f>
        <v>1471.28681442798</v>
      </c>
      <c r="AK13" s="27" t="n">
        <f aca="false">D13*$D$64</f>
        <v>0</v>
      </c>
      <c r="AL13" s="27" t="n">
        <f aca="false">E13*$E$64</f>
        <v>22.7272727272727</v>
      </c>
      <c r="AM13" s="27" t="n">
        <f aca="false">F13*$F$64</f>
        <v>0</v>
      </c>
      <c r="AN13" s="27" t="n">
        <f aca="false">G13*$G$64</f>
        <v>0</v>
      </c>
      <c r="AO13" s="27" t="n">
        <f aca="false">H13*$H$64</f>
        <v>0</v>
      </c>
      <c r="AP13" s="27" t="n">
        <f aca="false">I13*$I$64</f>
        <v>47.6190476190476</v>
      </c>
      <c r="AQ13" s="27" t="n">
        <f aca="false">J13*$J$64</f>
        <v>20.8333333333333</v>
      </c>
      <c r="AR13" s="27" t="n">
        <f aca="false">K13*$K$64</f>
        <v>25.6410256410256</v>
      </c>
      <c r="AS13" s="27" t="n">
        <f aca="false">L13*$L$64</f>
        <v>0</v>
      </c>
      <c r="AT13" s="27" t="n">
        <f aca="false">M13*$M$64</f>
        <v>47.6190476190476</v>
      </c>
      <c r="AU13" s="27" t="n">
        <f aca="false">N13*$N$64</f>
        <v>23.2558139534884</v>
      </c>
      <c r="AV13" s="27" t="n">
        <f aca="false">O13*$O$64</f>
        <v>500</v>
      </c>
      <c r="AW13" s="27" t="n">
        <f aca="false">P13*$P$64</f>
        <v>37.037037037037</v>
      </c>
      <c r="AX13" s="27" t="n">
        <f aca="false">Q13*$Q$64</f>
        <v>31.25</v>
      </c>
      <c r="AY13" s="27" t="n">
        <f aca="false">R13*$R$64</f>
        <v>29.4117647058824</v>
      </c>
      <c r="AZ13" s="27" t="n">
        <f aca="false">S13*$S$64</f>
        <v>45.4545454545455</v>
      </c>
      <c r="BA13" s="27" t="n">
        <f aca="false">T13*$T$64</f>
        <v>43.4782608695652</v>
      </c>
      <c r="BB13" s="27" t="n">
        <f aca="false">U13*$U$64</f>
        <v>30.3030303030303</v>
      </c>
      <c r="BC13" s="27" t="n">
        <f aca="false">V13*$V$64</f>
        <v>142.857142857143</v>
      </c>
      <c r="BD13" s="27" t="n">
        <f aca="false">W13*$W$64</f>
        <v>31.25</v>
      </c>
      <c r="BE13" s="27" t="n">
        <f aca="false">X13*$X$64</f>
        <v>45.4545454545455</v>
      </c>
      <c r="BF13" s="27" t="n">
        <f aca="false">Y13*$Y$64</f>
        <v>100</v>
      </c>
      <c r="BG13" s="27" t="n">
        <f aca="false">Z13*$Z$64</f>
        <v>32.258064516129</v>
      </c>
      <c r="BH13" s="27" t="n">
        <f aca="false">AA13*$AA$64</f>
        <v>55.5555555555556</v>
      </c>
      <c r="BI13" s="27" t="n">
        <f aca="false">AB13*$AB$64</f>
        <v>0</v>
      </c>
      <c r="BJ13" s="27" t="n">
        <f aca="false">AC13*$AC$64</f>
        <v>22.7272727272727</v>
      </c>
      <c r="BK13" s="27" t="n">
        <f aca="false">AD13*$AD$64</f>
        <v>0</v>
      </c>
      <c r="BL13" s="27" t="n">
        <f aca="false">AE13*$AE$64</f>
        <v>27.027027027027</v>
      </c>
      <c r="BM13" s="27" t="n">
        <f aca="false">AF13*$AF$64</f>
        <v>62.5</v>
      </c>
      <c r="BN13" s="27" t="n">
        <f aca="false">AG13*$AG$64</f>
        <v>27.027027027027</v>
      </c>
      <c r="BO13" s="27" t="n">
        <f aca="false">AH13*$AH$64</f>
        <v>20</v>
      </c>
      <c r="BP13" s="27" t="n">
        <v>20</v>
      </c>
    </row>
    <row r="14" s="29" customFormat="true" ht="15" hidden="false" customHeight="true" outlineLevel="0" collapsed="false">
      <c r="A14" s="24" t="n">
        <v>6</v>
      </c>
      <c r="B14" s="65" t="s">
        <v>59</v>
      </c>
      <c r="C14" s="24" t="n">
        <v>2008</v>
      </c>
      <c r="D14" s="27"/>
      <c r="E14" s="27" t="n">
        <v>1</v>
      </c>
      <c r="F14" s="27" t="n">
        <v>1</v>
      </c>
      <c r="G14" s="27" t="n">
        <v>1</v>
      </c>
      <c r="H14" s="27"/>
      <c r="I14" s="27" t="n">
        <v>1</v>
      </c>
      <c r="J14" s="27" t="n">
        <v>1</v>
      </c>
      <c r="K14" s="27" t="n">
        <v>1</v>
      </c>
      <c r="L14" s="27"/>
      <c r="M14" s="27" t="n">
        <v>1</v>
      </c>
      <c r="N14" s="27" t="n">
        <v>1</v>
      </c>
      <c r="O14" s="27"/>
      <c r="P14" s="27" t="n">
        <v>1</v>
      </c>
      <c r="Q14" s="27" t="n">
        <v>1</v>
      </c>
      <c r="R14" s="27" t="n">
        <v>1</v>
      </c>
      <c r="S14" s="27" t="n">
        <v>1</v>
      </c>
      <c r="T14" s="27" t="n">
        <v>1</v>
      </c>
      <c r="U14" s="27" t="n">
        <v>1</v>
      </c>
      <c r="V14" s="27"/>
      <c r="W14" s="27" t="n">
        <v>1</v>
      </c>
      <c r="X14" s="27" t="n">
        <v>1</v>
      </c>
      <c r="Y14" s="27" t="n">
        <v>1</v>
      </c>
      <c r="Z14" s="27" t="n">
        <v>1</v>
      </c>
      <c r="AA14" s="27" t="n">
        <v>1</v>
      </c>
      <c r="AB14" s="27" t="n">
        <v>1</v>
      </c>
      <c r="AC14" s="27" t="n">
        <v>1</v>
      </c>
      <c r="AD14" s="27"/>
      <c r="AE14" s="27" t="n">
        <v>1</v>
      </c>
      <c r="AF14" s="27" t="n">
        <v>1</v>
      </c>
      <c r="AG14" s="27" t="n">
        <v>1</v>
      </c>
      <c r="AH14" s="27" t="n">
        <v>1</v>
      </c>
      <c r="AI14" s="27" t="n">
        <f aca="false">SUM(D14:AH14)</f>
        <v>25</v>
      </c>
      <c r="AJ14" s="28" t="n">
        <f aca="false">SUM(AK14:BO14)</f>
        <v>1222.60956575073</v>
      </c>
      <c r="AK14" s="27" t="n">
        <f aca="false">D14*$D$64</f>
        <v>0</v>
      </c>
      <c r="AL14" s="27" t="n">
        <f aca="false">E14*$E$64</f>
        <v>22.7272727272727</v>
      </c>
      <c r="AM14" s="27" t="n">
        <f aca="false">F14*$F$64</f>
        <v>23.8095238095238</v>
      </c>
      <c r="AN14" s="27" t="n">
        <f aca="false">G14*$G$64</f>
        <v>37.037037037037</v>
      </c>
      <c r="AO14" s="27" t="n">
        <f aca="false">H14*$H$64</f>
        <v>0</v>
      </c>
      <c r="AP14" s="27" t="n">
        <f aca="false">I14*$I$64</f>
        <v>47.6190476190476</v>
      </c>
      <c r="AQ14" s="27" t="n">
        <f aca="false">J14*$J$64</f>
        <v>20.8333333333333</v>
      </c>
      <c r="AR14" s="27" t="n">
        <f aca="false">K14*$K$64</f>
        <v>25.6410256410256</v>
      </c>
      <c r="AS14" s="27" t="n">
        <f aca="false">L14*$L$64</f>
        <v>0</v>
      </c>
      <c r="AT14" s="27" t="n">
        <f aca="false">M14*$M$64</f>
        <v>47.6190476190476</v>
      </c>
      <c r="AU14" s="27" t="n">
        <f aca="false">N14*$N$64</f>
        <v>23.2558139534884</v>
      </c>
      <c r="AV14" s="27" t="n">
        <f aca="false">O14*$O$64</f>
        <v>0</v>
      </c>
      <c r="AW14" s="27" t="n">
        <f aca="false">P14*$P$64</f>
        <v>37.037037037037</v>
      </c>
      <c r="AX14" s="27" t="n">
        <f aca="false">Q14*$Q$64</f>
        <v>31.25</v>
      </c>
      <c r="AY14" s="27" t="n">
        <f aca="false">R14*$R$64</f>
        <v>29.4117647058824</v>
      </c>
      <c r="AZ14" s="27" t="n">
        <f aca="false">S14*$S$64</f>
        <v>45.4545454545455</v>
      </c>
      <c r="BA14" s="27" t="n">
        <f aca="false">T14*$T$64</f>
        <v>43.4782608695652</v>
      </c>
      <c r="BB14" s="27" t="n">
        <f aca="false">U14*$U$64</f>
        <v>30.3030303030303</v>
      </c>
      <c r="BC14" s="27" t="n">
        <f aca="false">V14*$V$64</f>
        <v>0</v>
      </c>
      <c r="BD14" s="27" t="n">
        <f aca="false">W14*$W$64</f>
        <v>31.25</v>
      </c>
      <c r="BE14" s="27" t="n">
        <f aca="false">X14*$X$64</f>
        <v>45.4545454545455</v>
      </c>
      <c r="BF14" s="27" t="n">
        <f aca="false">Y14*$Y$64</f>
        <v>100</v>
      </c>
      <c r="BG14" s="27" t="n">
        <f aca="false">Z14*$Z$64</f>
        <v>32.258064516129</v>
      </c>
      <c r="BH14" s="27" t="n">
        <f aca="false">AA14*$AA$64</f>
        <v>55.5555555555556</v>
      </c>
      <c r="BI14" s="27" t="n">
        <f aca="false">AB14*$AB$64</f>
        <v>333.333333333333</v>
      </c>
      <c r="BJ14" s="27" t="n">
        <f aca="false">AC14*$AC$64</f>
        <v>22.7272727272727</v>
      </c>
      <c r="BK14" s="27" t="n">
        <f aca="false">AD14*$AD$64</f>
        <v>0</v>
      </c>
      <c r="BL14" s="27" t="n">
        <f aca="false">AE14*$AE$64</f>
        <v>27.027027027027</v>
      </c>
      <c r="BM14" s="27" t="n">
        <f aca="false">AF14*$AF$64</f>
        <v>62.5</v>
      </c>
      <c r="BN14" s="27" t="n">
        <f aca="false">AG14*$AG$64</f>
        <v>27.027027027027</v>
      </c>
      <c r="BO14" s="27" t="n">
        <f aca="false">AH14*$AH$64</f>
        <v>20</v>
      </c>
      <c r="BP14" s="27" t="n">
        <v>23</v>
      </c>
    </row>
    <row r="15" s="29" customFormat="true" ht="15" hidden="false" customHeight="true" outlineLevel="0" collapsed="false">
      <c r="A15" s="24" t="n">
        <v>7</v>
      </c>
      <c r="B15" s="65" t="s">
        <v>60</v>
      </c>
      <c r="C15" s="24" t="n">
        <v>2007</v>
      </c>
      <c r="D15" s="27"/>
      <c r="E15" s="27" t="n">
        <v>1</v>
      </c>
      <c r="F15" s="27" t="n">
        <v>1</v>
      </c>
      <c r="G15" s="27" t="n">
        <v>1</v>
      </c>
      <c r="H15" s="27"/>
      <c r="I15" s="27" t="n">
        <v>1</v>
      </c>
      <c r="J15" s="27" t="n">
        <v>1</v>
      </c>
      <c r="K15" s="27" t="n">
        <v>1</v>
      </c>
      <c r="L15" s="27"/>
      <c r="M15" s="27" t="n">
        <v>1</v>
      </c>
      <c r="N15" s="27" t="n">
        <v>1</v>
      </c>
      <c r="O15" s="27"/>
      <c r="P15" s="27" t="n">
        <v>1</v>
      </c>
      <c r="Q15" s="27" t="n">
        <v>1</v>
      </c>
      <c r="R15" s="27" t="n">
        <v>1</v>
      </c>
      <c r="S15" s="27" t="n">
        <v>1</v>
      </c>
      <c r="T15" s="27" t="n">
        <v>1</v>
      </c>
      <c r="U15" s="27" t="n">
        <v>1</v>
      </c>
      <c r="V15" s="27" t="n">
        <v>1</v>
      </c>
      <c r="W15" s="27" t="n">
        <v>1</v>
      </c>
      <c r="X15" s="27" t="n">
        <v>1</v>
      </c>
      <c r="Y15" s="27" t="n">
        <v>1</v>
      </c>
      <c r="Z15" s="27" t="n">
        <v>1</v>
      </c>
      <c r="AA15" s="27" t="n">
        <v>1</v>
      </c>
      <c r="AB15" s="27"/>
      <c r="AC15" s="27" t="n">
        <v>1</v>
      </c>
      <c r="AD15" s="27"/>
      <c r="AE15" s="27" t="n">
        <v>1</v>
      </c>
      <c r="AF15" s="27" t="n">
        <v>1</v>
      </c>
      <c r="AG15" s="27" t="n">
        <v>1</v>
      </c>
      <c r="AH15" s="27" t="n">
        <v>1</v>
      </c>
      <c r="AI15" s="27" t="n">
        <f aca="false">SUM(D15:AH15)</f>
        <v>25</v>
      </c>
      <c r="AJ15" s="28" t="n">
        <f aca="false">SUM(AK15:BO15)</f>
        <v>1032.13337527454</v>
      </c>
      <c r="AK15" s="27" t="n">
        <f aca="false">D15*$D$64</f>
        <v>0</v>
      </c>
      <c r="AL15" s="27" t="n">
        <f aca="false">E15*$E$64</f>
        <v>22.7272727272727</v>
      </c>
      <c r="AM15" s="27" t="n">
        <f aca="false">F15*$F$64</f>
        <v>23.8095238095238</v>
      </c>
      <c r="AN15" s="27" t="n">
        <f aca="false">G15*$G$64</f>
        <v>37.037037037037</v>
      </c>
      <c r="AO15" s="27" t="n">
        <f aca="false">H15*$H$64</f>
        <v>0</v>
      </c>
      <c r="AP15" s="27" t="n">
        <f aca="false">I15*$I$64</f>
        <v>47.6190476190476</v>
      </c>
      <c r="AQ15" s="27" t="n">
        <f aca="false">J15*$J$64</f>
        <v>20.8333333333333</v>
      </c>
      <c r="AR15" s="27" t="n">
        <f aca="false">K15*$K$64</f>
        <v>25.6410256410256</v>
      </c>
      <c r="AS15" s="27" t="n">
        <f aca="false">L15*$L$64</f>
        <v>0</v>
      </c>
      <c r="AT15" s="27" t="n">
        <f aca="false">M15*$M$64</f>
        <v>47.6190476190476</v>
      </c>
      <c r="AU15" s="27" t="n">
        <f aca="false">N15*$N$64</f>
        <v>23.2558139534884</v>
      </c>
      <c r="AV15" s="27" t="n">
        <f aca="false">O15*$O$64</f>
        <v>0</v>
      </c>
      <c r="AW15" s="27" t="n">
        <f aca="false">P15*$P$64</f>
        <v>37.037037037037</v>
      </c>
      <c r="AX15" s="27" t="n">
        <f aca="false">Q15*$Q$64</f>
        <v>31.25</v>
      </c>
      <c r="AY15" s="27" t="n">
        <f aca="false">R15*$R$64</f>
        <v>29.4117647058824</v>
      </c>
      <c r="AZ15" s="27" t="n">
        <f aca="false">S15*$S$64</f>
        <v>45.4545454545455</v>
      </c>
      <c r="BA15" s="27" t="n">
        <f aca="false">T15*$T$64</f>
        <v>43.4782608695652</v>
      </c>
      <c r="BB15" s="27" t="n">
        <f aca="false">U15*$U$64</f>
        <v>30.3030303030303</v>
      </c>
      <c r="BC15" s="27" t="n">
        <f aca="false">V15*$V$64</f>
        <v>142.857142857143</v>
      </c>
      <c r="BD15" s="27" t="n">
        <f aca="false">W15*$W$64</f>
        <v>31.25</v>
      </c>
      <c r="BE15" s="27" t="n">
        <f aca="false">X15*$X$64</f>
        <v>45.4545454545455</v>
      </c>
      <c r="BF15" s="27" t="n">
        <f aca="false">Y15*$Y$64</f>
        <v>100</v>
      </c>
      <c r="BG15" s="27" t="n">
        <f aca="false">Z15*$Z$64</f>
        <v>32.258064516129</v>
      </c>
      <c r="BH15" s="27" t="n">
        <f aca="false">AA15*$AA$64</f>
        <v>55.5555555555556</v>
      </c>
      <c r="BI15" s="27" t="n">
        <f aca="false">AB15*$AB$64</f>
        <v>0</v>
      </c>
      <c r="BJ15" s="27" t="n">
        <f aca="false">AC15*$AC$64</f>
        <v>22.7272727272727</v>
      </c>
      <c r="BK15" s="27" t="n">
        <f aca="false">AD15*$AD$64</f>
        <v>0</v>
      </c>
      <c r="BL15" s="27" t="n">
        <f aca="false">AE15*$AE$64</f>
        <v>27.027027027027</v>
      </c>
      <c r="BM15" s="27" t="n">
        <f aca="false">AF15*$AF$64</f>
        <v>62.5</v>
      </c>
      <c r="BN15" s="27" t="n">
        <f aca="false">AG15*$AG$64</f>
        <v>27.027027027027</v>
      </c>
      <c r="BO15" s="27" t="n">
        <f aca="false">AH15*$AH$64</f>
        <v>20</v>
      </c>
      <c r="BP15" s="27" t="n">
        <v>21</v>
      </c>
    </row>
    <row r="16" s="29" customFormat="true" ht="15" hidden="false" customHeight="true" outlineLevel="0" collapsed="false">
      <c r="A16" s="24" t="n">
        <v>8</v>
      </c>
      <c r="B16" s="65" t="s">
        <v>61</v>
      </c>
      <c r="C16" s="24" t="n">
        <v>2007</v>
      </c>
      <c r="D16" s="27"/>
      <c r="E16" s="27" t="n">
        <v>1</v>
      </c>
      <c r="F16" s="27" t="n">
        <v>1</v>
      </c>
      <c r="G16" s="27"/>
      <c r="H16" s="27"/>
      <c r="I16" s="27" t="n">
        <v>1</v>
      </c>
      <c r="J16" s="27" t="n">
        <v>1</v>
      </c>
      <c r="K16" s="27" t="n">
        <v>1</v>
      </c>
      <c r="L16" s="27"/>
      <c r="M16" s="27" t="n">
        <v>1</v>
      </c>
      <c r="N16" s="27" t="n">
        <v>1</v>
      </c>
      <c r="O16" s="27"/>
      <c r="P16" s="27" t="n">
        <v>1</v>
      </c>
      <c r="Q16" s="27" t="n">
        <v>1</v>
      </c>
      <c r="R16" s="27" t="n">
        <v>1</v>
      </c>
      <c r="S16" s="27" t="n">
        <v>1</v>
      </c>
      <c r="T16" s="27" t="n">
        <v>1</v>
      </c>
      <c r="U16" s="27" t="n">
        <v>1</v>
      </c>
      <c r="V16" s="27" t="n">
        <v>1</v>
      </c>
      <c r="W16" s="27"/>
      <c r="X16" s="27" t="n">
        <v>1</v>
      </c>
      <c r="Y16" s="27" t="n">
        <v>1</v>
      </c>
      <c r="Z16" s="27" t="n">
        <v>1</v>
      </c>
      <c r="AA16" s="27" t="n">
        <v>1</v>
      </c>
      <c r="AB16" s="27"/>
      <c r="AC16" s="27"/>
      <c r="AD16" s="27"/>
      <c r="AE16" s="27" t="n">
        <v>1</v>
      </c>
      <c r="AF16" s="27" t="n">
        <v>1</v>
      </c>
      <c r="AG16" s="27" t="n">
        <v>1</v>
      </c>
      <c r="AH16" s="27" t="n">
        <v>1</v>
      </c>
      <c r="AI16" s="27" t="n">
        <f aca="false">SUM(D16:AH16)</f>
        <v>22</v>
      </c>
      <c r="AJ16" s="28" t="n">
        <f aca="false">SUM(AK16:BO16)</f>
        <v>941.119065510226</v>
      </c>
      <c r="AK16" s="27" t="n">
        <f aca="false">D16*$D$64</f>
        <v>0</v>
      </c>
      <c r="AL16" s="27" t="n">
        <f aca="false">E16*$E$64</f>
        <v>22.7272727272727</v>
      </c>
      <c r="AM16" s="27" t="n">
        <f aca="false">F16*$F$64</f>
        <v>23.8095238095238</v>
      </c>
      <c r="AN16" s="27" t="n">
        <f aca="false">G16*$G$64</f>
        <v>0</v>
      </c>
      <c r="AO16" s="27" t="n">
        <f aca="false">H16*$H$64</f>
        <v>0</v>
      </c>
      <c r="AP16" s="27" t="n">
        <f aca="false">I16*$I$64</f>
        <v>47.6190476190476</v>
      </c>
      <c r="AQ16" s="27" t="n">
        <f aca="false">J16*$J$64</f>
        <v>20.8333333333333</v>
      </c>
      <c r="AR16" s="27" t="n">
        <f aca="false">K16*$K$64</f>
        <v>25.6410256410256</v>
      </c>
      <c r="AS16" s="27" t="n">
        <f aca="false">L16*$L$64</f>
        <v>0</v>
      </c>
      <c r="AT16" s="27" t="n">
        <f aca="false">M16*$M$64</f>
        <v>47.6190476190476</v>
      </c>
      <c r="AU16" s="27" t="n">
        <f aca="false">N16*$N$64</f>
        <v>23.2558139534884</v>
      </c>
      <c r="AV16" s="27" t="n">
        <f aca="false">O16*$O$64</f>
        <v>0</v>
      </c>
      <c r="AW16" s="27" t="n">
        <f aca="false">P16*$P$64</f>
        <v>37.037037037037</v>
      </c>
      <c r="AX16" s="27" t="n">
        <f aca="false">Q16*$Q$64</f>
        <v>31.25</v>
      </c>
      <c r="AY16" s="27" t="n">
        <f aca="false">R16*$R$64</f>
        <v>29.4117647058824</v>
      </c>
      <c r="AZ16" s="27" t="n">
        <f aca="false">S16*$S$64</f>
        <v>45.4545454545455</v>
      </c>
      <c r="BA16" s="27" t="n">
        <f aca="false">T16*$T$64</f>
        <v>43.4782608695652</v>
      </c>
      <c r="BB16" s="27" t="n">
        <f aca="false">U16*$U$64</f>
        <v>30.3030303030303</v>
      </c>
      <c r="BC16" s="27" t="n">
        <f aca="false">V16*$V$64</f>
        <v>142.857142857143</v>
      </c>
      <c r="BD16" s="27" t="n">
        <f aca="false">W16*$W$64</f>
        <v>0</v>
      </c>
      <c r="BE16" s="27" t="n">
        <f aca="false">X16*$X$64</f>
        <v>45.4545454545455</v>
      </c>
      <c r="BF16" s="27" t="n">
        <f aca="false">Y16*$Y$64</f>
        <v>100</v>
      </c>
      <c r="BG16" s="27" t="n">
        <f aca="false">Z16*$Z$64</f>
        <v>32.258064516129</v>
      </c>
      <c r="BH16" s="27" t="n">
        <f aca="false">AA16*$AA$64</f>
        <v>55.5555555555556</v>
      </c>
      <c r="BI16" s="27" t="n">
        <f aca="false">AB16*$AB$64</f>
        <v>0</v>
      </c>
      <c r="BJ16" s="27" t="n">
        <f aca="false">AC16*$AC$64</f>
        <v>0</v>
      </c>
      <c r="BK16" s="27" t="n">
        <f aca="false">AD16*$AD$64</f>
        <v>0</v>
      </c>
      <c r="BL16" s="27" t="n">
        <f aca="false">AE16*$AE$64</f>
        <v>27.027027027027</v>
      </c>
      <c r="BM16" s="27" t="n">
        <f aca="false">AF16*$AF$64</f>
        <v>62.5</v>
      </c>
      <c r="BN16" s="27" t="n">
        <f aca="false">AG16*$AG$64</f>
        <v>27.027027027027</v>
      </c>
      <c r="BO16" s="27" t="n">
        <f aca="false">AH16*$AH$64</f>
        <v>20</v>
      </c>
      <c r="BP16" s="27" t="n">
        <v>17</v>
      </c>
    </row>
    <row r="17" s="29" customFormat="true" ht="15" hidden="false" customHeight="true" outlineLevel="0" collapsed="false">
      <c r="A17" s="24" t="n">
        <v>9</v>
      </c>
      <c r="B17" s="65" t="s">
        <v>62</v>
      </c>
      <c r="C17" s="24" t="n">
        <v>2011</v>
      </c>
      <c r="D17" s="27"/>
      <c r="E17" s="27" t="n">
        <v>1</v>
      </c>
      <c r="F17" s="27" t="n">
        <v>1</v>
      </c>
      <c r="G17" s="27" t="n">
        <v>1</v>
      </c>
      <c r="H17" s="27"/>
      <c r="I17" s="27" t="n">
        <v>1</v>
      </c>
      <c r="J17" s="27" t="n">
        <v>1</v>
      </c>
      <c r="K17" s="27" t="n">
        <v>1</v>
      </c>
      <c r="L17" s="27"/>
      <c r="M17" s="27" t="n">
        <v>1</v>
      </c>
      <c r="N17" s="27" t="n">
        <v>1</v>
      </c>
      <c r="O17" s="27"/>
      <c r="P17" s="27" t="n">
        <v>1</v>
      </c>
      <c r="Q17" s="27" t="n">
        <v>1</v>
      </c>
      <c r="R17" s="27" t="n">
        <v>1</v>
      </c>
      <c r="S17" s="27" t="n">
        <v>1</v>
      </c>
      <c r="T17" s="27" t="n">
        <v>1</v>
      </c>
      <c r="U17" s="27" t="n">
        <v>1</v>
      </c>
      <c r="V17" s="27"/>
      <c r="W17" s="27" t="n">
        <v>1</v>
      </c>
      <c r="X17" s="27" t="n">
        <v>1</v>
      </c>
      <c r="Y17" s="27" t="n">
        <v>1</v>
      </c>
      <c r="Z17" s="27" t="n">
        <v>1</v>
      </c>
      <c r="AA17" s="27" t="n">
        <v>1</v>
      </c>
      <c r="AB17" s="27"/>
      <c r="AC17" s="27" t="n">
        <v>1</v>
      </c>
      <c r="AD17" s="27"/>
      <c r="AE17" s="27" t="n">
        <v>1</v>
      </c>
      <c r="AF17" s="27" t="n">
        <v>1</v>
      </c>
      <c r="AG17" s="27" t="n">
        <v>1</v>
      </c>
      <c r="AH17" s="27" t="n">
        <v>1</v>
      </c>
      <c r="AI17" s="27" t="n">
        <f aca="false">SUM(D17:AH17)</f>
        <v>24</v>
      </c>
      <c r="AJ17" s="28" t="n">
        <f aca="false">SUM(AK17:BO17)</f>
        <v>889.276232417393</v>
      </c>
      <c r="AK17" s="27" t="n">
        <f aca="false">D17*$D$64</f>
        <v>0</v>
      </c>
      <c r="AL17" s="27" t="n">
        <f aca="false">E17*$E$64</f>
        <v>22.7272727272727</v>
      </c>
      <c r="AM17" s="27" t="n">
        <f aca="false">F17*$F$64</f>
        <v>23.8095238095238</v>
      </c>
      <c r="AN17" s="27" t="n">
        <f aca="false">G17*$G$64</f>
        <v>37.037037037037</v>
      </c>
      <c r="AO17" s="27" t="n">
        <f aca="false">H17*$H$64</f>
        <v>0</v>
      </c>
      <c r="AP17" s="27" t="n">
        <f aca="false">I17*$I$64</f>
        <v>47.6190476190476</v>
      </c>
      <c r="AQ17" s="27" t="n">
        <f aca="false">J17*$J$64</f>
        <v>20.8333333333333</v>
      </c>
      <c r="AR17" s="27" t="n">
        <f aca="false">K17*$K$64</f>
        <v>25.6410256410256</v>
      </c>
      <c r="AS17" s="27" t="n">
        <f aca="false">L17*$L$64</f>
        <v>0</v>
      </c>
      <c r="AT17" s="27" t="n">
        <f aca="false">M17*$M$64</f>
        <v>47.6190476190476</v>
      </c>
      <c r="AU17" s="27" t="n">
        <f aca="false">N17*$N$64</f>
        <v>23.2558139534884</v>
      </c>
      <c r="AV17" s="27" t="n">
        <f aca="false">O17*$O$64</f>
        <v>0</v>
      </c>
      <c r="AW17" s="27" t="n">
        <f aca="false">P17*$P$64</f>
        <v>37.037037037037</v>
      </c>
      <c r="AX17" s="27" t="n">
        <f aca="false">Q17*$Q$64</f>
        <v>31.25</v>
      </c>
      <c r="AY17" s="27" t="n">
        <f aca="false">R17*$R$64</f>
        <v>29.4117647058824</v>
      </c>
      <c r="AZ17" s="27" t="n">
        <f aca="false">S17*$S$64</f>
        <v>45.4545454545455</v>
      </c>
      <c r="BA17" s="27" t="n">
        <f aca="false">T17*$T$64</f>
        <v>43.4782608695652</v>
      </c>
      <c r="BB17" s="27" t="n">
        <f aca="false">U17*$U$64</f>
        <v>30.3030303030303</v>
      </c>
      <c r="BC17" s="27" t="n">
        <f aca="false">V17*$V$64</f>
        <v>0</v>
      </c>
      <c r="BD17" s="27" t="n">
        <f aca="false">W17*$W$64</f>
        <v>31.25</v>
      </c>
      <c r="BE17" s="27" t="n">
        <f aca="false">X17*$X$64</f>
        <v>45.4545454545455</v>
      </c>
      <c r="BF17" s="27" t="n">
        <f aca="false">Y17*$Y$64</f>
        <v>100</v>
      </c>
      <c r="BG17" s="27" t="n">
        <f aca="false">Z17*$Z$64</f>
        <v>32.258064516129</v>
      </c>
      <c r="BH17" s="27" t="n">
        <f aca="false">AA17*$AA$64</f>
        <v>55.5555555555556</v>
      </c>
      <c r="BI17" s="27" t="n">
        <f aca="false">AB17*$AB$64</f>
        <v>0</v>
      </c>
      <c r="BJ17" s="27" t="n">
        <f aca="false">AC17*$AC$64</f>
        <v>22.7272727272727</v>
      </c>
      <c r="BK17" s="27" t="n">
        <f aca="false">AD17*$AD$64</f>
        <v>0</v>
      </c>
      <c r="BL17" s="27" t="n">
        <f aca="false">AE17*$AE$64</f>
        <v>27.027027027027</v>
      </c>
      <c r="BM17" s="27" t="n">
        <f aca="false">AF17*$AF$64</f>
        <v>62.5</v>
      </c>
      <c r="BN17" s="27" t="n">
        <f aca="false">AG17*$AG$64</f>
        <v>27.027027027027</v>
      </c>
      <c r="BO17" s="27" t="n">
        <f aca="false">AH17*$AH$64</f>
        <v>20</v>
      </c>
      <c r="BP17" s="27" t="n">
        <v>20</v>
      </c>
    </row>
    <row r="18" s="29" customFormat="true" ht="15" hidden="false" customHeight="true" outlineLevel="0" collapsed="false">
      <c r="A18" s="24" t="n">
        <v>10</v>
      </c>
      <c r="B18" s="65" t="s">
        <v>63</v>
      </c>
      <c r="C18" s="24" t="n">
        <v>2011</v>
      </c>
      <c r="D18" s="27"/>
      <c r="E18" s="27" t="n">
        <v>1</v>
      </c>
      <c r="F18" s="27" t="n">
        <v>1</v>
      </c>
      <c r="G18" s="27" t="n">
        <v>1</v>
      </c>
      <c r="H18" s="27"/>
      <c r="I18" s="27" t="n">
        <v>1</v>
      </c>
      <c r="J18" s="27" t="n">
        <v>1</v>
      </c>
      <c r="K18" s="27" t="n">
        <v>1</v>
      </c>
      <c r="L18" s="27"/>
      <c r="M18" s="27" t="n">
        <v>1</v>
      </c>
      <c r="N18" s="27" t="n">
        <v>1</v>
      </c>
      <c r="O18" s="27"/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/>
      <c r="W18" s="27" t="n">
        <v>1</v>
      </c>
      <c r="X18" s="27" t="n">
        <v>1</v>
      </c>
      <c r="Y18" s="27" t="n">
        <v>1</v>
      </c>
      <c r="Z18" s="27" t="n">
        <v>1</v>
      </c>
      <c r="AA18" s="27" t="n">
        <v>1</v>
      </c>
      <c r="AB18" s="27"/>
      <c r="AC18" s="27" t="n">
        <v>1</v>
      </c>
      <c r="AD18" s="27"/>
      <c r="AE18" s="27" t="n">
        <v>1</v>
      </c>
      <c r="AF18" s="27" t="n">
        <v>1</v>
      </c>
      <c r="AG18" s="27" t="n">
        <v>1</v>
      </c>
      <c r="AH18" s="27" t="n">
        <v>1</v>
      </c>
      <c r="AI18" s="27" t="n">
        <f aca="false">SUM(D18:AH18)</f>
        <v>24</v>
      </c>
      <c r="AJ18" s="28" t="n">
        <f aca="false">SUM(AK18:BO18)</f>
        <v>889.276232417393</v>
      </c>
      <c r="AK18" s="27" t="n">
        <f aca="false">D18*$D$64</f>
        <v>0</v>
      </c>
      <c r="AL18" s="27" t="n">
        <f aca="false">E18*$E$64</f>
        <v>22.7272727272727</v>
      </c>
      <c r="AM18" s="27" t="n">
        <f aca="false">F18*$F$64</f>
        <v>23.8095238095238</v>
      </c>
      <c r="AN18" s="27" t="n">
        <f aca="false">G18*$G$64</f>
        <v>37.037037037037</v>
      </c>
      <c r="AO18" s="27" t="n">
        <f aca="false">H18*$H$64</f>
        <v>0</v>
      </c>
      <c r="AP18" s="27" t="n">
        <f aca="false">I18*$I$64</f>
        <v>47.6190476190476</v>
      </c>
      <c r="AQ18" s="27" t="n">
        <f aca="false">J18*$J$64</f>
        <v>20.8333333333333</v>
      </c>
      <c r="AR18" s="27" t="n">
        <f aca="false">K18*$K$64</f>
        <v>25.6410256410256</v>
      </c>
      <c r="AS18" s="27" t="n">
        <f aca="false">L18*$L$64</f>
        <v>0</v>
      </c>
      <c r="AT18" s="27" t="n">
        <f aca="false">M18*$M$64</f>
        <v>47.6190476190476</v>
      </c>
      <c r="AU18" s="27" t="n">
        <f aca="false">N18*$N$64</f>
        <v>23.2558139534884</v>
      </c>
      <c r="AV18" s="27" t="n">
        <f aca="false">O18*$O$64</f>
        <v>0</v>
      </c>
      <c r="AW18" s="27" t="n">
        <f aca="false">P18*$P$64</f>
        <v>37.037037037037</v>
      </c>
      <c r="AX18" s="27" t="n">
        <f aca="false">Q18*$Q$64</f>
        <v>31.25</v>
      </c>
      <c r="AY18" s="27" t="n">
        <f aca="false">R18*$R$64</f>
        <v>29.4117647058824</v>
      </c>
      <c r="AZ18" s="27" t="n">
        <f aca="false">S18*$S$64</f>
        <v>45.4545454545455</v>
      </c>
      <c r="BA18" s="27" t="n">
        <f aca="false">T18*$T$64</f>
        <v>43.4782608695652</v>
      </c>
      <c r="BB18" s="27" t="n">
        <f aca="false">U18*$U$64</f>
        <v>30.3030303030303</v>
      </c>
      <c r="BC18" s="27" t="n">
        <f aca="false">V18*$V$64</f>
        <v>0</v>
      </c>
      <c r="BD18" s="27" t="n">
        <f aca="false">W18*$W$64</f>
        <v>31.25</v>
      </c>
      <c r="BE18" s="27" t="n">
        <f aca="false">X18*$X$64</f>
        <v>45.4545454545455</v>
      </c>
      <c r="BF18" s="27" t="n">
        <f aca="false">Y18*$Y$64</f>
        <v>100</v>
      </c>
      <c r="BG18" s="27" t="n">
        <f aca="false">Z18*$Z$64</f>
        <v>32.258064516129</v>
      </c>
      <c r="BH18" s="27" t="n">
        <f aca="false">AA18*$AA$64</f>
        <v>55.5555555555556</v>
      </c>
      <c r="BI18" s="27" t="n">
        <f aca="false">AB18*$AB$64</f>
        <v>0</v>
      </c>
      <c r="BJ18" s="27" t="n">
        <f aca="false">AC18*$AC$64</f>
        <v>22.7272727272727</v>
      </c>
      <c r="BK18" s="27" t="n">
        <f aca="false">AD18*$AD$64</f>
        <v>0</v>
      </c>
      <c r="BL18" s="27" t="n">
        <f aca="false">AE18*$AE$64</f>
        <v>27.027027027027</v>
      </c>
      <c r="BM18" s="27" t="n">
        <f aca="false">AF18*$AF$64</f>
        <v>62.5</v>
      </c>
      <c r="BN18" s="27" t="n">
        <f aca="false">AG18*$AG$64</f>
        <v>27.027027027027</v>
      </c>
      <c r="BO18" s="27" t="n">
        <f aca="false">AH18*$AH$64</f>
        <v>20</v>
      </c>
      <c r="BP18" s="27" t="n">
        <v>23</v>
      </c>
    </row>
    <row r="19" s="29" customFormat="true" ht="15" hidden="false" customHeight="true" outlineLevel="0" collapsed="false">
      <c r="A19" s="24" t="n">
        <v>11</v>
      </c>
      <c r="B19" s="65" t="s">
        <v>64</v>
      </c>
      <c r="C19" s="24" t="n">
        <v>2006</v>
      </c>
      <c r="D19" s="27"/>
      <c r="E19" s="27" t="n">
        <v>1</v>
      </c>
      <c r="F19" s="27"/>
      <c r="G19" s="27" t="n">
        <v>1</v>
      </c>
      <c r="H19" s="27"/>
      <c r="I19" s="27" t="n">
        <v>1</v>
      </c>
      <c r="J19" s="27" t="n">
        <v>1</v>
      </c>
      <c r="K19" s="27" t="n">
        <v>1</v>
      </c>
      <c r="L19" s="27"/>
      <c r="M19" s="27" t="n">
        <v>1</v>
      </c>
      <c r="N19" s="27" t="n">
        <v>1</v>
      </c>
      <c r="O19" s="27"/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1</v>
      </c>
      <c r="V19" s="27" t="n">
        <v>1</v>
      </c>
      <c r="W19" s="27" t="n">
        <v>1</v>
      </c>
      <c r="X19" s="27" t="n">
        <v>1</v>
      </c>
      <c r="Y19" s="27"/>
      <c r="Z19" s="27" t="n">
        <v>1</v>
      </c>
      <c r="AA19" s="27" t="n">
        <v>1</v>
      </c>
      <c r="AB19" s="27"/>
      <c r="AC19" s="27" t="n">
        <v>1</v>
      </c>
      <c r="AD19" s="27"/>
      <c r="AE19" s="27" t="n">
        <v>1</v>
      </c>
      <c r="AF19" s="27"/>
      <c r="AG19" s="27" t="n">
        <v>1</v>
      </c>
      <c r="AH19" s="27" t="n">
        <v>1</v>
      </c>
      <c r="AI19" s="27" t="n">
        <f aca="false">SUM(D19:AH19)</f>
        <v>22</v>
      </c>
      <c r="AJ19" s="28" t="n">
        <f aca="false">SUM(AK19:BO19)</f>
        <v>845.823851465012</v>
      </c>
      <c r="AK19" s="27" t="n">
        <f aca="false">D19*$D$64</f>
        <v>0</v>
      </c>
      <c r="AL19" s="27" t="n">
        <f aca="false">E19*$E$64</f>
        <v>22.7272727272727</v>
      </c>
      <c r="AM19" s="27" t="n">
        <f aca="false">F19*$F$64</f>
        <v>0</v>
      </c>
      <c r="AN19" s="27" t="n">
        <f aca="false">G19*$G$64</f>
        <v>37.037037037037</v>
      </c>
      <c r="AO19" s="27" t="n">
        <f aca="false">H19*$H$64</f>
        <v>0</v>
      </c>
      <c r="AP19" s="27" t="n">
        <f aca="false">I19*$I$64</f>
        <v>47.6190476190476</v>
      </c>
      <c r="AQ19" s="27" t="n">
        <f aca="false">J19*$J$64</f>
        <v>20.8333333333333</v>
      </c>
      <c r="AR19" s="27" t="n">
        <f aca="false">K19*$K$64</f>
        <v>25.6410256410256</v>
      </c>
      <c r="AS19" s="27" t="n">
        <f aca="false">L19*$L$64</f>
        <v>0</v>
      </c>
      <c r="AT19" s="27" t="n">
        <f aca="false">M19*$M$64</f>
        <v>47.6190476190476</v>
      </c>
      <c r="AU19" s="27" t="n">
        <f aca="false">N19*$N$64</f>
        <v>23.2558139534884</v>
      </c>
      <c r="AV19" s="27" t="n">
        <f aca="false">O19*$O$64</f>
        <v>0</v>
      </c>
      <c r="AW19" s="27" t="n">
        <f aca="false">P19*$P$64</f>
        <v>37.037037037037</v>
      </c>
      <c r="AX19" s="27" t="n">
        <f aca="false">Q19*$Q$64</f>
        <v>31.25</v>
      </c>
      <c r="AY19" s="27" t="n">
        <f aca="false">R19*$R$64</f>
        <v>29.4117647058824</v>
      </c>
      <c r="AZ19" s="27" t="n">
        <f aca="false">S19*$S$64</f>
        <v>45.4545454545455</v>
      </c>
      <c r="BA19" s="27" t="n">
        <f aca="false">T19*$T$64</f>
        <v>43.4782608695652</v>
      </c>
      <c r="BB19" s="27" t="n">
        <f aca="false">U19*$U$64</f>
        <v>30.3030303030303</v>
      </c>
      <c r="BC19" s="27" t="n">
        <f aca="false">V19*$V$64</f>
        <v>142.857142857143</v>
      </c>
      <c r="BD19" s="27" t="n">
        <f aca="false">W19*$W$64</f>
        <v>31.25</v>
      </c>
      <c r="BE19" s="27" t="n">
        <f aca="false">X19*$X$64</f>
        <v>45.4545454545455</v>
      </c>
      <c r="BF19" s="27" t="n">
        <f aca="false">Y19*$Y$64</f>
        <v>0</v>
      </c>
      <c r="BG19" s="27" t="n">
        <f aca="false">Z19*$Z$64</f>
        <v>32.258064516129</v>
      </c>
      <c r="BH19" s="27" t="n">
        <f aca="false">AA19*$AA$64</f>
        <v>55.5555555555556</v>
      </c>
      <c r="BI19" s="27" t="n">
        <f aca="false">AB19*$AB$64</f>
        <v>0</v>
      </c>
      <c r="BJ19" s="27" t="n">
        <f aca="false">AC19*$AC$64</f>
        <v>22.7272727272727</v>
      </c>
      <c r="BK19" s="27" t="n">
        <f aca="false">AD19*$AD$64</f>
        <v>0</v>
      </c>
      <c r="BL19" s="27" t="n">
        <f aca="false">AE19*$AE$64</f>
        <v>27.027027027027</v>
      </c>
      <c r="BM19" s="27" t="n">
        <f aca="false">AF19*$AF$64</f>
        <v>0</v>
      </c>
      <c r="BN19" s="27" t="n">
        <f aca="false">AG19*$AG$64</f>
        <v>27.027027027027</v>
      </c>
      <c r="BO19" s="27" t="n">
        <f aca="false">AH19*$AH$64</f>
        <v>20</v>
      </c>
      <c r="BP19" s="27" t="n">
        <v>19</v>
      </c>
    </row>
    <row r="20" s="29" customFormat="true" ht="15" hidden="false" customHeight="true" outlineLevel="0" collapsed="false">
      <c r="A20" s="24" t="n">
        <v>12</v>
      </c>
      <c r="B20" s="65" t="s">
        <v>65</v>
      </c>
      <c r="C20" s="24" t="n">
        <v>2008</v>
      </c>
      <c r="D20" s="27"/>
      <c r="E20" s="27" t="n">
        <v>1</v>
      </c>
      <c r="F20" s="27" t="n">
        <v>1</v>
      </c>
      <c r="G20" s="27" t="n">
        <v>1</v>
      </c>
      <c r="H20" s="27"/>
      <c r="I20" s="27" t="n">
        <v>1</v>
      </c>
      <c r="J20" s="27" t="n">
        <v>1</v>
      </c>
      <c r="K20" s="27" t="n">
        <v>1</v>
      </c>
      <c r="L20" s="27"/>
      <c r="M20" s="27" t="n">
        <v>1</v>
      </c>
      <c r="N20" s="27" t="n">
        <v>1</v>
      </c>
      <c r="O20" s="27"/>
      <c r="P20" s="27" t="n">
        <v>1</v>
      </c>
      <c r="Q20" s="27" t="n">
        <v>1</v>
      </c>
      <c r="R20" s="27" t="n">
        <v>1</v>
      </c>
      <c r="S20" s="27" t="n">
        <v>1</v>
      </c>
      <c r="T20" s="27" t="n">
        <v>1</v>
      </c>
      <c r="U20" s="27" t="n">
        <v>1</v>
      </c>
      <c r="V20" s="27"/>
      <c r="W20" s="27" t="n">
        <v>1</v>
      </c>
      <c r="X20" s="27" t="n">
        <v>1</v>
      </c>
      <c r="Y20" s="27"/>
      <c r="Z20" s="27" t="n">
        <v>1</v>
      </c>
      <c r="AA20" s="27" t="n">
        <v>1</v>
      </c>
      <c r="AB20" s="27"/>
      <c r="AC20" s="27" t="n">
        <v>1</v>
      </c>
      <c r="AD20" s="27"/>
      <c r="AE20" s="27" t="n">
        <v>1</v>
      </c>
      <c r="AF20" s="27" t="n">
        <v>1</v>
      </c>
      <c r="AG20" s="27" t="n">
        <v>1</v>
      </c>
      <c r="AH20" s="27" t="n">
        <v>1</v>
      </c>
      <c r="AI20" s="27" t="n">
        <f aca="false">SUM(D20:AH20)</f>
        <v>23</v>
      </c>
      <c r="AJ20" s="28" t="n">
        <f aca="false">SUM(AK20:BO20)</f>
        <v>789.276232417393</v>
      </c>
      <c r="AK20" s="27" t="n">
        <f aca="false">D20*$D$64</f>
        <v>0</v>
      </c>
      <c r="AL20" s="27" t="n">
        <f aca="false">E20*$E$64</f>
        <v>22.7272727272727</v>
      </c>
      <c r="AM20" s="27" t="n">
        <f aca="false">F20*$F$64</f>
        <v>23.8095238095238</v>
      </c>
      <c r="AN20" s="27" t="n">
        <f aca="false">G20*$G$64</f>
        <v>37.037037037037</v>
      </c>
      <c r="AO20" s="27" t="n">
        <f aca="false">H20*$H$64</f>
        <v>0</v>
      </c>
      <c r="AP20" s="27" t="n">
        <f aca="false">I20*$I$64</f>
        <v>47.6190476190476</v>
      </c>
      <c r="AQ20" s="27" t="n">
        <f aca="false">J20*$J$64</f>
        <v>20.8333333333333</v>
      </c>
      <c r="AR20" s="27" t="n">
        <f aca="false">K20*$K$64</f>
        <v>25.6410256410256</v>
      </c>
      <c r="AS20" s="27" t="n">
        <f aca="false">L20*$L$64</f>
        <v>0</v>
      </c>
      <c r="AT20" s="27" t="n">
        <f aca="false">M20*$M$64</f>
        <v>47.6190476190476</v>
      </c>
      <c r="AU20" s="27" t="n">
        <f aca="false">N20*$N$64</f>
        <v>23.2558139534884</v>
      </c>
      <c r="AV20" s="27" t="n">
        <f aca="false">O20*$O$64</f>
        <v>0</v>
      </c>
      <c r="AW20" s="27" t="n">
        <f aca="false">P20*$P$64</f>
        <v>37.037037037037</v>
      </c>
      <c r="AX20" s="27" t="n">
        <f aca="false">Q20*$Q$64</f>
        <v>31.25</v>
      </c>
      <c r="AY20" s="27" t="n">
        <f aca="false">R20*$R$64</f>
        <v>29.4117647058824</v>
      </c>
      <c r="AZ20" s="27" t="n">
        <f aca="false">S20*$S$64</f>
        <v>45.4545454545455</v>
      </c>
      <c r="BA20" s="27" t="n">
        <f aca="false">T20*$T$64</f>
        <v>43.4782608695652</v>
      </c>
      <c r="BB20" s="27" t="n">
        <f aca="false">U20*$U$64</f>
        <v>30.3030303030303</v>
      </c>
      <c r="BC20" s="27" t="n">
        <f aca="false">V20*$V$64</f>
        <v>0</v>
      </c>
      <c r="BD20" s="27" t="n">
        <f aca="false">W20*$W$64</f>
        <v>31.25</v>
      </c>
      <c r="BE20" s="27" t="n">
        <f aca="false">X20*$X$64</f>
        <v>45.4545454545455</v>
      </c>
      <c r="BF20" s="27" t="n">
        <f aca="false">Y20*$Y$64</f>
        <v>0</v>
      </c>
      <c r="BG20" s="27" t="n">
        <f aca="false">Z20*$Z$64</f>
        <v>32.258064516129</v>
      </c>
      <c r="BH20" s="27" t="n">
        <f aca="false">AA20*$AA$64</f>
        <v>55.5555555555556</v>
      </c>
      <c r="BI20" s="27" t="n">
        <f aca="false">AB20*$AB$64</f>
        <v>0</v>
      </c>
      <c r="BJ20" s="27" t="n">
        <f aca="false">AC20*$AC$64</f>
        <v>22.7272727272727</v>
      </c>
      <c r="BK20" s="27" t="n">
        <f aca="false">AD20*$AD$64</f>
        <v>0</v>
      </c>
      <c r="BL20" s="27" t="n">
        <f aca="false">AE20*$AE$64</f>
        <v>27.027027027027</v>
      </c>
      <c r="BM20" s="27" t="n">
        <f aca="false">AF20*$AF$64</f>
        <v>62.5</v>
      </c>
      <c r="BN20" s="27" t="n">
        <f aca="false">AG20*$AG$64</f>
        <v>27.027027027027</v>
      </c>
      <c r="BO20" s="27" t="n">
        <f aca="false">AH20*$AH$64</f>
        <v>20</v>
      </c>
      <c r="BP20" s="27" t="n">
        <v>18</v>
      </c>
    </row>
    <row r="21" s="29" customFormat="true" ht="15" hidden="false" customHeight="true" outlineLevel="0" collapsed="false">
      <c r="A21" s="24" t="n">
        <v>13</v>
      </c>
      <c r="B21" s="65" t="s">
        <v>66</v>
      </c>
      <c r="C21" s="24" t="n">
        <v>2009</v>
      </c>
      <c r="D21" s="27"/>
      <c r="E21" s="27"/>
      <c r="F21" s="27"/>
      <c r="G21" s="27" t="n">
        <v>1</v>
      </c>
      <c r="H21" s="27"/>
      <c r="I21" s="27" t="n">
        <v>1</v>
      </c>
      <c r="J21" s="27" t="n">
        <v>1</v>
      </c>
      <c r="K21" s="27" t="n">
        <v>1</v>
      </c>
      <c r="L21" s="27"/>
      <c r="M21" s="27" t="n">
        <v>1</v>
      </c>
      <c r="N21" s="27" t="n">
        <v>1</v>
      </c>
      <c r="O21" s="27"/>
      <c r="P21" s="27" t="n">
        <v>1</v>
      </c>
      <c r="Q21" s="27" t="n">
        <v>1</v>
      </c>
      <c r="R21" s="27" t="n">
        <v>1</v>
      </c>
      <c r="S21" s="27" t="n">
        <v>1</v>
      </c>
      <c r="T21" s="27" t="n">
        <v>1</v>
      </c>
      <c r="U21" s="27" t="n">
        <v>1</v>
      </c>
      <c r="V21" s="27"/>
      <c r="W21" s="27" t="n">
        <v>1</v>
      </c>
      <c r="X21" s="27" t="n">
        <v>1</v>
      </c>
      <c r="Y21" s="27"/>
      <c r="Z21" s="27" t="n">
        <v>1</v>
      </c>
      <c r="AA21" s="27" t="n">
        <v>1</v>
      </c>
      <c r="AB21" s="27"/>
      <c r="AC21" s="27" t="n">
        <v>1</v>
      </c>
      <c r="AD21" s="27"/>
      <c r="AE21" s="27" t="n">
        <v>1</v>
      </c>
      <c r="AF21" s="27" t="n">
        <v>1</v>
      </c>
      <c r="AG21" s="27" t="n">
        <v>1</v>
      </c>
      <c r="AH21" s="27" t="n">
        <v>1</v>
      </c>
      <c r="AI21" s="27" t="n">
        <f aca="false">SUM(D21:AH21)</f>
        <v>21</v>
      </c>
      <c r="AJ21" s="28" t="n">
        <f aca="false">SUM(AK21:BO21)</f>
        <v>742.739435880597</v>
      </c>
      <c r="AK21" s="27" t="n">
        <f aca="false">D21*$D$64</f>
        <v>0</v>
      </c>
      <c r="AL21" s="27" t="n">
        <f aca="false">E21*$E$64</f>
        <v>0</v>
      </c>
      <c r="AM21" s="27" t="n">
        <f aca="false">F21*$F$64</f>
        <v>0</v>
      </c>
      <c r="AN21" s="27" t="n">
        <f aca="false">G21*$G$64</f>
        <v>37.037037037037</v>
      </c>
      <c r="AO21" s="27" t="n">
        <f aca="false">H21*$H$64</f>
        <v>0</v>
      </c>
      <c r="AP21" s="27" t="n">
        <f aca="false">I21*$I$64</f>
        <v>47.6190476190476</v>
      </c>
      <c r="AQ21" s="27" t="n">
        <f aca="false">J21*$J$64</f>
        <v>20.8333333333333</v>
      </c>
      <c r="AR21" s="27" t="n">
        <f aca="false">K21*$K$64</f>
        <v>25.6410256410256</v>
      </c>
      <c r="AS21" s="27" t="n">
        <f aca="false">L21*$L$64</f>
        <v>0</v>
      </c>
      <c r="AT21" s="27" t="n">
        <f aca="false">M21*$M$64</f>
        <v>47.6190476190476</v>
      </c>
      <c r="AU21" s="27" t="n">
        <f aca="false">N21*$N$64</f>
        <v>23.2558139534884</v>
      </c>
      <c r="AV21" s="27" t="n">
        <f aca="false">O21*$O$64</f>
        <v>0</v>
      </c>
      <c r="AW21" s="27" t="n">
        <f aca="false">P21*$P$64</f>
        <v>37.037037037037</v>
      </c>
      <c r="AX21" s="27" t="n">
        <f aca="false">Q21*$Q$64</f>
        <v>31.25</v>
      </c>
      <c r="AY21" s="27" t="n">
        <f aca="false">R21*$R$64</f>
        <v>29.4117647058824</v>
      </c>
      <c r="AZ21" s="27" t="n">
        <f aca="false">S21*$S$64</f>
        <v>45.4545454545455</v>
      </c>
      <c r="BA21" s="27" t="n">
        <f aca="false">T21*$T$64</f>
        <v>43.4782608695652</v>
      </c>
      <c r="BB21" s="27" t="n">
        <f aca="false">U21*$U$64</f>
        <v>30.3030303030303</v>
      </c>
      <c r="BC21" s="27" t="n">
        <f aca="false">V21*$V$64</f>
        <v>0</v>
      </c>
      <c r="BD21" s="27" t="n">
        <f aca="false">W21*$W$64</f>
        <v>31.25</v>
      </c>
      <c r="BE21" s="27" t="n">
        <f aca="false">X21*$X$64</f>
        <v>45.4545454545455</v>
      </c>
      <c r="BF21" s="27" t="n">
        <f aca="false">Y21*$Y$64</f>
        <v>0</v>
      </c>
      <c r="BG21" s="27" t="n">
        <f aca="false">Z21*$Z$64</f>
        <v>32.258064516129</v>
      </c>
      <c r="BH21" s="27" t="n">
        <f aca="false">AA21*$AA$64</f>
        <v>55.5555555555556</v>
      </c>
      <c r="BI21" s="27" t="n">
        <f aca="false">AB21*$AB$64</f>
        <v>0</v>
      </c>
      <c r="BJ21" s="27" t="n">
        <f aca="false">AC21*$AC$64</f>
        <v>22.7272727272727</v>
      </c>
      <c r="BK21" s="27" t="n">
        <f aca="false">AD21*$AD$64</f>
        <v>0</v>
      </c>
      <c r="BL21" s="27" t="n">
        <f aca="false">AE21*$AE$64</f>
        <v>27.027027027027</v>
      </c>
      <c r="BM21" s="27" t="n">
        <f aca="false">AF21*$AF$64</f>
        <v>62.5</v>
      </c>
      <c r="BN21" s="27" t="n">
        <f aca="false">AG21*$AG$64</f>
        <v>27.027027027027</v>
      </c>
      <c r="BO21" s="27" t="n">
        <f aca="false">AH21*$AH$64</f>
        <v>20</v>
      </c>
      <c r="BP21" s="27" t="n">
        <v>18</v>
      </c>
    </row>
    <row r="22" s="29" customFormat="true" ht="15" hidden="false" customHeight="true" outlineLevel="0" collapsed="false">
      <c r="A22" s="24" t="n">
        <v>14</v>
      </c>
      <c r="B22" s="65" t="s">
        <v>67</v>
      </c>
      <c r="C22" s="24" t="n">
        <v>2007</v>
      </c>
      <c r="D22" s="27"/>
      <c r="E22" s="27" t="n">
        <v>1</v>
      </c>
      <c r="F22" s="27" t="n">
        <v>1</v>
      </c>
      <c r="G22" s="27" t="n">
        <v>1</v>
      </c>
      <c r="H22" s="27"/>
      <c r="I22" s="27"/>
      <c r="J22" s="27" t="n">
        <v>1</v>
      </c>
      <c r="K22" s="27" t="n">
        <v>1</v>
      </c>
      <c r="L22" s="27"/>
      <c r="M22" s="27" t="n">
        <v>1</v>
      </c>
      <c r="N22" s="27" t="n">
        <v>1</v>
      </c>
      <c r="O22" s="27"/>
      <c r="P22" s="27" t="n">
        <v>1</v>
      </c>
      <c r="Q22" s="27" t="n">
        <v>1</v>
      </c>
      <c r="R22" s="27" t="n">
        <v>1</v>
      </c>
      <c r="S22" s="27" t="n">
        <v>1</v>
      </c>
      <c r="T22" s="27" t="n">
        <v>1</v>
      </c>
      <c r="U22" s="27" t="n">
        <v>1</v>
      </c>
      <c r="V22" s="27"/>
      <c r="W22" s="27" t="n">
        <v>1</v>
      </c>
      <c r="X22" s="27" t="n">
        <v>1</v>
      </c>
      <c r="Y22" s="27"/>
      <c r="Z22" s="27" t="n">
        <v>1</v>
      </c>
      <c r="AA22" s="27"/>
      <c r="AB22" s="27"/>
      <c r="AC22" s="27" t="n">
        <v>1</v>
      </c>
      <c r="AD22" s="27"/>
      <c r="AE22" s="27" t="n">
        <v>1</v>
      </c>
      <c r="AF22" s="27" t="n">
        <v>1</v>
      </c>
      <c r="AG22" s="27" t="n">
        <v>1</v>
      </c>
      <c r="AH22" s="27" t="n">
        <v>1</v>
      </c>
      <c r="AI22" s="27" t="n">
        <f aca="false">SUM(D22:AH22)</f>
        <v>21</v>
      </c>
      <c r="AJ22" s="28" t="n">
        <f aca="false">SUM(AK22:BO22)</f>
        <v>686.10162924279</v>
      </c>
      <c r="AK22" s="27" t="n">
        <f aca="false">D22*$D$64</f>
        <v>0</v>
      </c>
      <c r="AL22" s="27" t="n">
        <f aca="false">E22*$E$64</f>
        <v>22.7272727272727</v>
      </c>
      <c r="AM22" s="27" t="n">
        <f aca="false">F22*$F$64</f>
        <v>23.8095238095238</v>
      </c>
      <c r="AN22" s="27" t="n">
        <f aca="false">G22*$G$64</f>
        <v>37.037037037037</v>
      </c>
      <c r="AO22" s="27" t="n">
        <f aca="false">H22*$H$64</f>
        <v>0</v>
      </c>
      <c r="AP22" s="27" t="n">
        <f aca="false">I22*$I$64</f>
        <v>0</v>
      </c>
      <c r="AQ22" s="27" t="n">
        <f aca="false">J22*$J$64</f>
        <v>20.8333333333333</v>
      </c>
      <c r="AR22" s="27" t="n">
        <f aca="false">K22*$K$64</f>
        <v>25.6410256410256</v>
      </c>
      <c r="AS22" s="27" t="n">
        <f aca="false">L22*$L$64</f>
        <v>0</v>
      </c>
      <c r="AT22" s="27" t="n">
        <f aca="false">M22*$M$64</f>
        <v>47.6190476190476</v>
      </c>
      <c r="AU22" s="27" t="n">
        <f aca="false">N22*$N$64</f>
        <v>23.2558139534884</v>
      </c>
      <c r="AV22" s="27" t="n">
        <f aca="false">O22*$O$64</f>
        <v>0</v>
      </c>
      <c r="AW22" s="27" t="n">
        <f aca="false">P22*$P$64</f>
        <v>37.037037037037</v>
      </c>
      <c r="AX22" s="27" t="n">
        <f aca="false">Q22*$Q$64</f>
        <v>31.25</v>
      </c>
      <c r="AY22" s="27" t="n">
        <f aca="false">R22*$R$64</f>
        <v>29.4117647058824</v>
      </c>
      <c r="AZ22" s="27" t="n">
        <f aca="false">S22*$S$64</f>
        <v>45.4545454545455</v>
      </c>
      <c r="BA22" s="27" t="n">
        <f aca="false">T22*$T$64</f>
        <v>43.4782608695652</v>
      </c>
      <c r="BB22" s="27" t="n">
        <f aca="false">U22*$U$64</f>
        <v>30.3030303030303</v>
      </c>
      <c r="BC22" s="27" t="n">
        <f aca="false">V22*$V$64</f>
        <v>0</v>
      </c>
      <c r="BD22" s="27" t="n">
        <f aca="false">W22*$W$64</f>
        <v>31.25</v>
      </c>
      <c r="BE22" s="27" t="n">
        <f aca="false">X22*$X$64</f>
        <v>45.4545454545455</v>
      </c>
      <c r="BF22" s="27" t="n">
        <f aca="false">Y22*$Y$64</f>
        <v>0</v>
      </c>
      <c r="BG22" s="27" t="n">
        <f aca="false">Z22*$Z$64</f>
        <v>32.258064516129</v>
      </c>
      <c r="BH22" s="27" t="n">
        <f aca="false">AA22*$AA$64</f>
        <v>0</v>
      </c>
      <c r="BI22" s="27" t="n">
        <f aca="false">AB22*$AB$64</f>
        <v>0</v>
      </c>
      <c r="BJ22" s="27" t="n">
        <f aca="false">AC22*$AC$64</f>
        <v>22.7272727272727</v>
      </c>
      <c r="BK22" s="27" t="n">
        <f aca="false">AD22*$AD$64</f>
        <v>0</v>
      </c>
      <c r="BL22" s="27" t="n">
        <f aca="false">AE22*$AE$64</f>
        <v>27.027027027027</v>
      </c>
      <c r="BM22" s="27" t="n">
        <f aca="false">AF22*$AF$64</f>
        <v>62.5</v>
      </c>
      <c r="BN22" s="27" t="n">
        <f aca="false">AG22*$AG$64</f>
        <v>27.027027027027</v>
      </c>
      <c r="BO22" s="27" t="n">
        <f aca="false">AH22*$AH$64</f>
        <v>20</v>
      </c>
      <c r="BP22" s="27" t="n">
        <v>20</v>
      </c>
    </row>
    <row r="23" s="29" customFormat="true" ht="15" hidden="false" customHeight="true" outlineLevel="0" collapsed="false">
      <c r="A23" s="24" t="n">
        <v>15</v>
      </c>
      <c r="B23" s="65" t="s">
        <v>68</v>
      </c>
      <c r="C23" s="24" t="n">
        <v>2008</v>
      </c>
      <c r="D23" s="27"/>
      <c r="E23" s="27" t="n">
        <v>1</v>
      </c>
      <c r="F23" s="27" t="n">
        <v>1</v>
      </c>
      <c r="G23" s="27" t="n">
        <v>1</v>
      </c>
      <c r="H23" s="27"/>
      <c r="I23" s="27" t="n">
        <v>1</v>
      </c>
      <c r="J23" s="27" t="n">
        <v>1</v>
      </c>
      <c r="K23" s="27" t="n">
        <v>1</v>
      </c>
      <c r="L23" s="27"/>
      <c r="M23" s="27" t="n">
        <v>1</v>
      </c>
      <c r="N23" s="27" t="n">
        <v>1</v>
      </c>
      <c r="O23" s="27"/>
      <c r="P23" s="27" t="n">
        <v>1</v>
      </c>
      <c r="Q23" s="27" t="n">
        <v>1</v>
      </c>
      <c r="R23" s="27" t="n">
        <v>1</v>
      </c>
      <c r="S23" s="27" t="n">
        <v>1</v>
      </c>
      <c r="T23" s="27" t="n">
        <v>1</v>
      </c>
      <c r="U23" s="27" t="n">
        <v>1</v>
      </c>
      <c r="V23" s="27"/>
      <c r="W23" s="27" t="n">
        <v>1</v>
      </c>
      <c r="X23" s="27"/>
      <c r="Y23" s="27"/>
      <c r="Z23" s="27" t="n">
        <v>1</v>
      </c>
      <c r="AA23" s="27" t="n">
        <v>1</v>
      </c>
      <c r="AB23" s="27"/>
      <c r="AC23" s="27" t="n">
        <v>1</v>
      </c>
      <c r="AD23" s="27"/>
      <c r="AE23" s="27" t="n">
        <v>1</v>
      </c>
      <c r="AF23" s="27"/>
      <c r="AG23" s="27" t="n">
        <v>1</v>
      </c>
      <c r="AH23" s="27" t="n">
        <v>1</v>
      </c>
      <c r="AI23" s="27" t="n">
        <f aca="false">SUM(D23:AH23)</f>
        <v>21</v>
      </c>
      <c r="AJ23" s="28" t="n">
        <f aca="false">SUM(AK23:BO23)</f>
        <v>681.321686962848</v>
      </c>
      <c r="AK23" s="27" t="n">
        <f aca="false">D23*$D$64</f>
        <v>0</v>
      </c>
      <c r="AL23" s="27" t="n">
        <f aca="false">E23*$E$64</f>
        <v>22.7272727272727</v>
      </c>
      <c r="AM23" s="27" t="n">
        <f aca="false">F23*$F$64</f>
        <v>23.8095238095238</v>
      </c>
      <c r="AN23" s="27" t="n">
        <f aca="false">G23*$G$64</f>
        <v>37.037037037037</v>
      </c>
      <c r="AO23" s="27" t="n">
        <f aca="false">H23*$H$64</f>
        <v>0</v>
      </c>
      <c r="AP23" s="27" t="n">
        <f aca="false">I23*$I$64</f>
        <v>47.6190476190476</v>
      </c>
      <c r="AQ23" s="27" t="n">
        <f aca="false">J23*$J$64</f>
        <v>20.8333333333333</v>
      </c>
      <c r="AR23" s="27" t="n">
        <f aca="false">K23*$K$64</f>
        <v>25.6410256410256</v>
      </c>
      <c r="AS23" s="27" t="n">
        <f aca="false">L23*$L$64</f>
        <v>0</v>
      </c>
      <c r="AT23" s="27" t="n">
        <f aca="false">M23*$M$64</f>
        <v>47.6190476190476</v>
      </c>
      <c r="AU23" s="27" t="n">
        <f aca="false">N23*$N$64</f>
        <v>23.2558139534884</v>
      </c>
      <c r="AV23" s="27" t="n">
        <f aca="false">O23*$O$64</f>
        <v>0</v>
      </c>
      <c r="AW23" s="27" t="n">
        <f aca="false">P23*$P$64</f>
        <v>37.037037037037</v>
      </c>
      <c r="AX23" s="27" t="n">
        <f aca="false">Q23*$Q$64</f>
        <v>31.25</v>
      </c>
      <c r="AY23" s="27" t="n">
        <f aca="false">R23*$R$64</f>
        <v>29.4117647058824</v>
      </c>
      <c r="AZ23" s="27" t="n">
        <f aca="false">S23*$S$64</f>
        <v>45.4545454545455</v>
      </c>
      <c r="BA23" s="27" t="n">
        <f aca="false">T23*$T$64</f>
        <v>43.4782608695652</v>
      </c>
      <c r="BB23" s="27" t="n">
        <f aca="false">U23*$U$64</f>
        <v>30.3030303030303</v>
      </c>
      <c r="BC23" s="27" t="n">
        <f aca="false">V23*$V$64</f>
        <v>0</v>
      </c>
      <c r="BD23" s="27" t="n">
        <f aca="false">W23*$W$64</f>
        <v>31.25</v>
      </c>
      <c r="BE23" s="27" t="n">
        <f aca="false">X23*$X$64</f>
        <v>0</v>
      </c>
      <c r="BF23" s="27" t="n">
        <f aca="false">Y23*$Y$64</f>
        <v>0</v>
      </c>
      <c r="BG23" s="27" t="n">
        <f aca="false">Z23*$Z$64</f>
        <v>32.258064516129</v>
      </c>
      <c r="BH23" s="27" t="n">
        <f aca="false">AA23*$AA$64</f>
        <v>55.5555555555556</v>
      </c>
      <c r="BI23" s="27" t="n">
        <f aca="false">AB23*$AB$64</f>
        <v>0</v>
      </c>
      <c r="BJ23" s="27" t="n">
        <f aca="false">AC23*$AC$64</f>
        <v>22.7272727272727</v>
      </c>
      <c r="BK23" s="27" t="n">
        <f aca="false">AD23*$AD$64</f>
        <v>0</v>
      </c>
      <c r="BL23" s="27" t="n">
        <f aca="false">AE23*$AE$64</f>
        <v>27.027027027027</v>
      </c>
      <c r="BM23" s="27" t="n">
        <f aca="false">AF23*$AF$64</f>
        <v>0</v>
      </c>
      <c r="BN23" s="27" t="n">
        <f aca="false">AG23*$AG$64</f>
        <v>27.027027027027</v>
      </c>
      <c r="BO23" s="27" t="n">
        <f aca="false">AH23*$AH$64</f>
        <v>20</v>
      </c>
      <c r="BP23" s="27" t="n">
        <v>11</v>
      </c>
    </row>
    <row r="24" s="29" customFormat="true" ht="15" hidden="false" customHeight="true" outlineLevel="0" collapsed="false">
      <c r="A24" s="24" t="n">
        <v>16</v>
      </c>
      <c r="B24" s="65" t="s">
        <v>69</v>
      </c>
      <c r="C24" s="24" t="n">
        <v>2007</v>
      </c>
      <c r="D24" s="27"/>
      <c r="E24" s="27" t="n">
        <v>1</v>
      </c>
      <c r="F24" s="27" t="n">
        <v>1</v>
      </c>
      <c r="G24" s="27" t="n">
        <v>1</v>
      </c>
      <c r="H24" s="27"/>
      <c r="I24" s="27" t="n">
        <v>1</v>
      </c>
      <c r="J24" s="27" t="n">
        <v>1</v>
      </c>
      <c r="K24" s="27" t="n">
        <v>1</v>
      </c>
      <c r="L24" s="27"/>
      <c r="M24" s="27" t="n">
        <v>1</v>
      </c>
      <c r="N24" s="27" t="n">
        <v>1</v>
      </c>
      <c r="O24" s="27"/>
      <c r="P24" s="27" t="n">
        <v>1</v>
      </c>
      <c r="Q24" s="27" t="n">
        <v>1</v>
      </c>
      <c r="R24" s="27" t="n">
        <v>1</v>
      </c>
      <c r="S24" s="27" t="n">
        <v>1</v>
      </c>
      <c r="T24" s="27" t="n">
        <v>1</v>
      </c>
      <c r="U24" s="27" t="n">
        <v>1</v>
      </c>
      <c r="V24" s="27"/>
      <c r="W24" s="27" t="n">
        <v>1</v>
      </c>
      <c r="X24" s="27" t="n">
        <v>1</v>
      </c>
      <c r="Y24" s="27"/>
      <c r="Z24" s="27" t="n">
        <v>1</v>
      </c>
      <c r="AA24" s="27"/>
      <c r="AB24" s="27"/>
      <c r="AC24" s="27" t="n">
        <v>1</v>
      </c>
      <c r="AD24" s="27"/>
      <c r="AE24" s="27" t="n">
        <v>1</v>
      </c>
      <c r="AF24" s="27"/>
      <c r="AG24" s="27" t="n">
        <v>1</v>
      </c>
      <c r="AH24" s="27" t="n">
        <v>1</v>
      </c>
      <c r="AI24" s="27" t="n">
        <f aca="false">SUM(D24:AH24)</f>
        <v>21</v>
      </c>
      <c r="AJ24" s="28" t="n">
        <f aca="false">SUM(AK24:BO24)</f>
        <v>671.220676861838</v>
      </c>
      <c r="AK24" s="27" t="n">
        <f aca="false">D24*$D$64</f>
        <v>0</v>
      </c>
      <c r="AL24" s="27" t="n">
        <f aca="false">E24*$E$64</f>
        <v>22.7272727272727</v>
      </c>
      <c r="AM24" s="27" t="n">
        <f aca="false">F24*$F$64</f>
        <v>23.8095238095238</v>
      </c>
      <c r="AN24" s="27" t="n">
        <f aca="false">G24*$G$64</f>
        <v>37.037037037037</v>
      </c>
      <c r="AO24" s="27" t="n">
        <f aca="false">H24*$H$64</f>
        <v>0</v>
      </c>
      <c r="AP24" s="27" t="n">
        <f aca="false">I24*$I$64</f>
        <v>47.6190476190476</v>
      </c>
      <c r="AQ24" s="27" t="n">
        <f aca="false">J24*$J$64</f>
        <v>20.8333333333333</v>
      </c>
      <c r="AR24" s="27" t="n">
        <f aca="false">K24*$K$64</f>
        <v>25.6410256410256</v>
      </c>
      <c r="AS24" s="27" t="n">
        <f aca="false">L24*$L$64</f>
        <v>0</v>
      </c>
      <c r="AT24" s="27" t="n">
        <f aca="false">M24*$M$64</f>
        <v>47.6190476190476</v>
      </c>
      <c r="AU24" s="27" t="n">
        <f aca="false">N24*$N$64</f>
        <v>23.2558139534884</v>
      </c>
      <c r="AV24" s="27" t="n">
        <f aca="false">O24*$O$64</f>
        <v>0</v>
      </c>
      <c r="AW24" s="27" t="n">
        <f aca="false">P24*$P$64</f>
        <v>37.037037037037</v>
      </c>
      <c r="AX24" s="27" t="n">
        <f aca="false">Q24*$Q$64</f>
        <v>31.25</v>
      </c>
      <c r="AY24" s="27" t="n">
        <f aca="false">R24*$R$64</f>
        <v>29.4117647058824</v>
      </c>
      <c r="AZ24" s="27" t="n">
        <f aca="false">S24*$S$64</f>
        <v>45.4545454545455</v>
      </c>
      <c r="BA24" s="27" t="n">
        <f aca="false">T24*$T$64</f>
        <v>43.4782608695652</v>
      </c>
      <c r="BB24" s="27" t="n">
        <f aca="false">U24*$U$64</f>
        <v>30.3030303030303</v>
      </c>
      <c r="BC24" s="27" t="n">
        <f aca="false">V24*$V$64</f>
        <v>0</v>
      </c>
      <c r="BD24" s="27" t="n">
        <f aca="false">W24*$W$64</f>
        <v>31.25</v>
      </c>
      <c r="BE24" s="27" t="n">
        <f aca="false">X24*$X$64</f>
        <v>45.4545454545455</v>
      </c>
      <c r="BF24" s="27" t="n">
        <f aca="false">Y24*$Y$64</f>
        <v>0</v>
      </c>
      <c r="BG24" s="27" t="n">
        <f aca="false">Z24*$Z$64</f>
        <v>32.258064516129</v>
      </c>
      <c r="BH24" s="27" t="n">
        <f aca="false">AA24*$AA$64</f>
        <v>0</v>
      </c>
      <c r="BI24" s="27" t="n">
        <f aca="false">AB24*$AB$64</f>
        <v>0</v>
      </c>
      <c r="BJ24" s="27" t="n">
        <f aca="false">AC24*$AC$64</f>
        <v>22.7272727272727</v>
      </c>
      <c r="BK24" s="27" t="n">
        <f aca="false">AD24*$AD$64</f>
        <v>0</v>
      </c>
      <c r="BL24" s="27" t="n">
        <f aca="false">AE24*$AE$64</f>
        <v>27.027027027027</v>
      </c>
      <c r="BM24" s="27" t="n">
        <f aca="false">AF24*$AF$64</f>
        <v>0</v>
      </c>
      <c r="BN24" s="27" t="n">
        <f aca="false">AG24*$AG$64</f>
        <v>27.027027027027</v>
      </c>
      <c r="BO24" s="27" t="n">
        <f aca="false">AH24*$AH$64</f>
        <v>20</v>
      </c>
      <c r="BP24" s="27" t="n">
        <v>19</v>
      </c>
    </row>
    <row r="25" s="29" customFormat="true" ht="15" hidden="false" customHeight="true" outlineLevel="0" collapsed="false">
      <c r="A25" s="24" t="n">
        <v>17</v>
      </c>
      <c r="B25" s="65" t="s">
        <v>70</v>
      </c>
      <c r="C25" s="24" t="n">
        <v>2009</v>
      </c>
      <c r="D25" s="27"/>
      <c r="E25" s="27" t="n">
        <v>1</v>
      </c>
      <c r="F25" s="27" t="n">
        <v>1</v>
      </c>
      <c r="G25" s="27" t="n">
        <v>1</v>
      </c>
      <c r="H25" s="27"/>
      <c r="I25" s="27"/>
      <c r="J25" s="27" t="n">
        <v>1</v>
      </c>
      <c r="K25" s="27" t="n">
        <v>1</v>
      </c>
      <c r="L25" s="27"/>
      <c r="M25" s="27" t="n">
        <v>1</v>
      </c>
      <c r="N25" s="27" t="n">
        <v>1</v>
      </c>
      <c r="O25" s="27"/>
      <c r="P25" s="27" t="n">
        <v>1</v>
      </c>
      <c r="Q25" s="27" t="n">
        <v>1</v>
      </c>
      <c r="R25" s="27" t="n">
        <v>1</v>
      </c>
      <c r="S25" s="27" t="n">
        <v>1</v>
      </c>
      <c r="T25" s="27" t="n">
        <v>1</v>
      </c>
      <c r="U25" s="27" t="n">
        <v>1</v>
      </c>
      <c r="V25" s="27"/>
      <c r="W25" s="27"/>
      <c r="X25" s="27" t="n">
        <v>1</v>
      </c>
      <c r="Y25" s="27"/>
      <c r="Z25" s="27" t="n">
        <v>1</v>
      </c>
      <c r="AA25" s="27"/>
      <c r="AB25" s="27"/>
      <c r="AC25" s="27" t="n">
        <v>1</v>
      </c>
      <c r="AD25" s="27"/>
      <c r="AE25" s="27" t="n">
        <v>1</v>
      </c>
      <c r="AF25" s="27" t="n">
        <v>1</v>
      </c>
      <c r="AG25" s="27" t="n">
        <v>1</v>
      </c>
      <c r="AH25" s="27" t="n">
        <v>1</v>
      </c>
      <c r="AI25" s="27" t="n">
        <f aca="false">SUM(D25:AH25)</f>
        <v>20</v>
      </c>
      <c r="AJ25" s="28" t="n">
        <f aca="false">SUM(AK25:BO25)</f>
        <v>654.85162924279</v>
      </c>
      <c r="AK25" s="27" t="n">
        <f aca="false">D25*$D$64</f>
        <v>0</v>
      </c>
      <c r="AL25" s="27" t="n">
        <f aca="false">E25*$E$64</f>
        <v>22.7272727272727</v>
      </c>
      <c r="AM25" s="27" t="n">
        <f aca="false">F25*$F$64</f>
        <v>23.8095238095238</v>
      </c>
      <c r="AN25" s="27" t="n">
        <f aca="false">G25*$G$64</f>
        <v>37.037037037037</v>
      </c>
      <c r="AO25" s="27" t="n">
        <f aca="false">H25*$H$64</f>
        <v>0</v>
      </c>
      <c r="AP25" s="27" t="n">
        <f aca="false">I25*$I$64</f>
        <v>0</v>
      </c>
      <c r="AQ25" s="27" t="n">
        <f aca="false">J25*$J$64</f>
        <v>20.8333333333333</v>
      </c>
      <c r="AR25" s="27" t="n">
        <f aca="false">K25*$K$64</f>
        <v>25.6410256410256</v>
      </c>
      <c r="AS25" s="27" t="n">
        <f aca="false">L25*$L$64</f>
        <v>0</v>
      </c>
      <c r="AT25" s="27" t="n">
        <f aca="false">M25*$M$64</f>
        <v>47.6190476190476</v>
      </c>
      <c r="AU25" s="27" t="n">
        <f aca="false">N25*$N$64</f>
        <v>23.2558139534884</v>
      </c>
      <c r="AV25" s="27" t="n">
        <f aca="false">O25*$O$64</f>
        <v>0</v>
      </c>
      <c r="AW25" s="27" t="n">
        <f aca="false">P25*$P$64</f>
        <v>37.037037037037</v>
      </c>
      <c r="AX25" s="27" t="n">
        <f aca="false">Q25*$Q$64</f>
        <v>31.25</v>
      </c>
      <c r="AY25" s="27" t="n">
        <f aca="false">R25*$R$64</f>
        <v>29.4117647058824</v>
      </c>
      <c r="AZ25" s="27" t="n">
        <f aca="false">S25*$S$64</f>
        <v>45.4545454545455</v>
      </c>
      <c r="BA25" s="27" t="n">
        <f aca="false">T25*$T$64</f>
        <v>43.4782608695652</v>
      </c>
      <c r="BB25" s="27" t="n">
        <f aca="false">U25*$U$64</f>
        <v>30.3030303030303</v>
      </c>
      <c r="BC25" s="27" t="n">
        <f aca="false">V25*$V$64</f>
        <v>0</v>
      </c>
      <c r="BD25" s="27" t="n">
        <f aca="false">W25*$W$64</f>
        <v>0</v>
      </c>
      <c r="BE25" s="27" t="n">
        <f aca="false">X25*$X$64</f>
        <v>45.4545454545455</v>
      </c>
      <c r="BF25" s="27" t="n">
        <f aca="false">Y25*$Y$64</f>
        <v>0</v>
      </c>
      <c r="BG25" s="27" t="n">
        <f aca="false">Z25*$Z$64</f>
        <v>32.258064516129</v>
      </c>
      <c r="BH25" s="27" t="n">
        <f aca="false">AA25*$AA$64</f>
        <v>0</v>
      </c>
      <c r="BI25" s="27" t="n">
        <f aca="false">AB25*$AB$64</f>
        <v>0</v>
      </c>
      <c r="BJ25" s="27" t="n">
        <f aca="false">AC25*$AC$64</f>
        <v>22.7272727272727</v>
      </c>
      <c r="BK25" s="27" t="n">
        <f aca="false">AD25*$AD$64</f>
        <v>0</v>
      </c>
      <c r="BL25" s="27" t="n">
        <f aca="false">AE25*$AE$64</f>
        <v>27.027027027027</v>
      </c>
      <c r="BM25" s="27" t="n">
        <f aca="false">AF25*$AF$64</f>
        <v>62.5</v>
      </c>
      <c r="BN25" s="27" t="n">
        <f aca="false">AG25*$AG$64</f>
        <v>27.027027027027</v>
      </c>
      <c r="BO25" s="27" t="n">
        <f aca="false">AH25*$AH$64</f>
        <v>20</v>
      </c>
      <c r="BP25" s="27" t="n">
        <v>17</v>
      </c>
    </row>
    <row r="26" s="29" customFormat="true" ht="15" hidden="false" customHeight="true" outlineLevel="0" collapsed="false">
      <c r="A26" s="24" t="n">
        <v>18</v>
      </c>
      <c r="B26" s="65" t="s">
        <v>71</v>
      </c>
      <c r="C26" s="24" t="n">
        <v>2009</v>
      </c>
      <c r="D26" s="27"/>
      <c r="E26" s="27" t="n">
        <v>1</v>
      </c>
      <c r="F26" s="27" t="n">
        <v>1</v>
      </c>
      <c r="G26" s="27"/>
      <c r="H26" s="27"/>
      <c r="I26" s="27" t="n">
        <v>1</v>
      </c>
      <c r="J26" s="27" t="n">
        <v>1</v>
      </c>
      <c r="K26" s="27" t="n">
        <v>1</v>
      </c>
      <c r="L26" s="27"/>
      <c r="M26" s="27" t="n">
        <v>1</v>
      </c>
      <c r="N26" s="27" t="n">
        <v>1</v>
      </c>
      <c r="O26" s="27"/>
      <c r="P26" s="27" t="n">
        <v>1</v>
      </c>
      <c r="Q26" s="27" t="n">
        <v>1</v>
      </c>
      <c r="R26" s="27" t="n">
        <v>1</v>
      </c>
      <c r="S26" s="27" t="n">
        <v>1</v>
      </c>
      <c r="T26" s="27" t="n">
        <v>1</v>
      </c>
      <c r="U26" s="27" t="n">
        <v>1</v>
      </c>
      <c r="V26" s="27"/>
      <c r="W26" s="27" t="n">
        <v>1</v>
      </c>
      <c r="X26" s="27" t="n">
        <v>1</v>
      </c>
      <c r="Y26" s="27"/>
      <c r="Z26" s="27" t="n">
        <v>1</v>
      </c>
      <c r="AA26" s="27"/>
      <c r="AB26" s="27"/>
      <c r="AC26" s="27" t="n">
        <v>1</v>
      </c>
      <c r="AD26" s="27"/>
      <c r="AE26" s="27" t="n">
        <v>1</v>
      </c>
      <c r="AF26" s="27"/>
      <c r="AG26" s="27" t="n">
        <v>1</v>
      </c>
      <c r="AH26" s="27" t="n">
        <v>1</v>
      </c>
      <c r="AI26" s="27" t="n">
        <f aca="false">SUM(D26:AH26)</f>
        <v>20</v>
      </c>
      <c r="AJ26" s="28" t="n">
        <f aca="false">SUM(AK26:BO26)</f>
        <v>634.183639824801</v>
      </c>
      <c r="AK26" s="27" t="n">
        <f aca="false">D26*$D$64</f>
        <v>0</v>
      </c>
      <c r="AL26" s="27" t="n">
        <f aca="false">E26*$E$64</f>
        <v>22.7272727272727</v>
      </c>
      <c r="AM26" s="27" t="n">
        <f aca="false">F26*$F$64</f>
        <v>23.8095238095238</v>
      </c>
      <c r="AN26" s="27" t="n">
        <f aca="false">G26*$G$64</f>
        <v>0</v>
      </c>
      <c r="AO26" s="27" t="n">
        <f aca="false">H26*$H$64</f>
        <v>0</v>
      </c>
      <c r="AP26" s="27" t="n">
        <f aca="false">I26*$I$64</f>
        <v>47.6190476190476</v>
      </c>
      <c r="AQ26" s="27" t="n">
        <f aca="false">J26*$J$64</f>
        <v>20.8333333333333</v>
      </c>
      <c r="AR26" s="27" t="n">
        <f aca="false">K26*$K$64</f>
        <v>25.6410256410256</v>
      </c>
      <c r="AS26" s="27" t="n">
        <f aca="false">L26*$L$64</f>
        <v>0</v>
      </c>
      <c r="AT26" s="27" t="n">
        <f aca="false">M26*$M$64</f>
        <v>47.6190476190476</v>
      </c>
      <c r="AU26" s="27" t="n">
        <f aca="false">N26*$N$64</f>
        <v>23.2558139534884</v>
      </c>
      <c r="AV26" s="27" t="n">
        <f aca="false">O26*$O$64</f>
        <v>0</v>
      </c>
      <c r="AW26" s="27" t="n">
        <f aca="false">P26*$P$64</f>
        <v>37.037037037037</v>
      </c>
      <c r="AX26" s="27" t="n">
        <f aca="false">Q26*$Q$64</f>
        <v>31.25</v>
      </c>
      <c r="AY26" s="27" t="n">
        <f aca="false">R26*$R$64</f>
        <v>29.4117647058824</v>
      </c>
      <c r="AZ26" s="27" t="n">
        <f aca="false">S26*$S$64</f>
        <v>45.4545454545455</v>
      </c>
      <c r="BA26" s="27" t="n">
        <f aca="false">T26*$T$64</f>
        <v>43.4782608695652</v>
      </c>
      <c r="BB26" s="27" t="n">
        <f aca="false">U26*$U$64</f>
        <v>30.3030303030303</v>
      </c>
      <c r="BC26" s="27" t="n">
        <f aca="false">V26*$V$64</f>
        <v>0</v>
      </c>
      <c r="BD26" s="27" t="n">
        <f aca="false">W26*$W$64</f>
        <v>31.25</v>
      </c>
      <c r="BE26" s="27" t="n">
        <f aca="false">X26*$X$64</f>
        <v>45.4545454545455</v>
      </c>
      <c r="BF26" s="27" t="n">
        <f aca="false">Y26*$Y$64</f>
        <v>0</v>
      </c>
      <c r="BG26" s="27" t="n">
        <f aca="false">Z26*$Z$64</f>
        <v>32.258064516129</v>
      </c>
      <c r="BH26" s="27" t="n">
        <f aca="false">AA26*$AA$64</f>
        <v>0</v>
      </c>
      <c r="BI26" s="27" t="n">
        <f aca="false">AB26*$AB$64</f>
        <v>0</v>
      </c>
      <c r="BJ26" s="27" t="n">
        <f aca="false">AC26*$AC$64</f>
        <v>22.7272727272727</v>
      </c>
      <c r="BK26" s="27" t="n">
        <f aca="false">AD26*$AD$64</f>
        <v>0</v>
      </c>
      <c r="BL26" s="27" t="n">
        <f aca="false">AE26*$AE$64</f>
        <v>27.027027027027</v>
      </c>
      <c r="BM26" s="27" t="n">
        <f aca="false">AF26*$AF$64</f>
        <v>0</v>
      </c>
      <c r="BN26" s="27" t="n">
        <f aca="false">AG26*$AG$64</f>
        <v>27.027027027027</v>
      </c>
      <c r="BO26" s="27" t="n">
        <f aca="false">AH26*$AH$64</f>
        <v>20</v>
      </c>
      <c r="BP26" s="27" t="n">
        <v>16</v>
      </c>
    </row>
    <row r="27" s="29" customFormat="true" ht="15" hidden="false" customHeight="true" outlineLevel="0" collapsed="false">
      <c r="A27" s="24" t="n">
        <v>19</v>
      </c>
      <c r="B27" s="65" t="s">
        <v>72</v>
      </c>
      <c r="C27" s="24" t="n">
        <v>2009</v>
      </c>
      <c r="D27" s="27"/>
      <c r="E27" s="27" t="n">
        <v>1</v>
      </c>
      <c r="F27" s="27" t="n">
        <v>1</v>
      </c>
      <c r="G27" s="27" t="n">
        <v>1</v>
      </c>
      <c r="H27" s="27"/>
      <c r="I27" s="27" t="n">
        <v>1</v>
      </c>
      <c r="J27" s="27" t="n">
        <v>1</v>
      </c>
      <c r="K27" s="27" t="n">
        <v>1</v>
      </c>
      <c r="L27" s="27"/>
      <c r="M27" s="27" t="n">
        <v>1</v>
      </c>
      <c r="N27" s="27" t="n">
        <v>1</v>
      </c>
      <c r="O27" s="27"/>
      <c r="P27" s="27" t="n">
        <v>1</v>
      </c>
      <c r="Q27" s="27" t="n">
        <v>1</v>
      </c>
      <c r="R27" s="27" t="n">
        <v>1</v>
      </c>
      <c r="S27" s="27" t="n">
        <v>1</v>
      </c>
      <c r="T27" s="27" t="n">
        <v>1</v>
      </c>
      <c r="U27" s="27" t="n">
        <v>1</v>
      </c>
      <c r="V27" s="27"/>
      <c r="W27" s="27" t="n">
        <v>1</v>
      </c>
      <c r="X27" s="27"/>
      <c r="Y27" s="27"/>
      <c r="Z27" s="27" t="n">
        <v>1</v>
      </c>
      <c r="AA27" s="27"/>
      <c r="AB27" s="27"/>
      <c r="AC27" s="27" t="n">
        <v>1</v>
      </c>
      <c r="AD27" s="27"/>
      <c r="AE27" s="27" t="n">
        <v>1</v>
      </c>
      <c r="AF27" s="27"/>
      <c r="AG27" s="27" t="n">
        <v>1</v>
      </c>
      <c r="AH27" s="27" t="n">
        <v>1</v>
      </c>
      <c r="AI27" s="27" t="n">
        <f aca="false">SUM(D27:AH27)</f>
        <v>20</v>
      </c>
      <c r="AJ27" s="28" t="n">
        <f aca="false">SUM(AK27:BO27)</f>
        <v>625.766131407292</v>
      </c>
      <c r="AK27" s="27" t="n">
        <f aca="false">D27*$D$64</f>
        <v>0</v>
      </c>
      <c r="AL27" s="27" t="n">
        <f aca="false">E27*$E$64</f>
        <v>22.7272727272727</v>
      </c>
      <c r="AM27" s="27" t="n">
        <f aca="false">F27*$F$64</f>
        <v>23.8095238095238</v>
      </c>
      <c r="AN27" s="27" t="n">
        <f aca="false">G27*$G$64</f>
        <v>37.037037037037</v>
      </c>
      <c r="AO27" s="27" t="n">
        <f aca="false">H27*$H$64</f>
        <v>0</v>
      </c>
      <c r="AP27" s="27" t="n">
        <f aca="false">I27*$I$64</f>
        <v>47.6190476190476</v>
      </c>
      <c r="AQ27" s="27" t="n">
        <f aca="false">J27*$J$64</f>
        <v>20.8333333333333</v>
      </c>
      <c r="AR27" s="27" t="n">
        <f aca="false">K27*$K$64</f>
        <v>25.6410256410256</v>
      </c>
      <c r="AS27" s="27" t="n">
        <f aca="false">L27*$L$64</f>
        <v>0</v>
      </c>
      <c r="AT27" s="27" t="n">
        <f aca="false">M27*$M$64</f>
        <v>47.6190476190476</v>
      </c>
      <c r="AU27" s="27" t="n">
        <f aca="false">N27*$N$64</f>
        <v>23.2558139534884</v>
      </c>
      <c r="AV27" s="27" t="n">
        <f aca="false">O27*$O$64</f>
        <v>0</v>
      </c>
      <c r="AW27" s="27" t="n">
        <f aca="false">P27*$P$64</f>
        <v>37.037037037037</v>
      </c>
      <c r="AX27" s="27" t="n">
        <f aca="false">Q27*$Q$64</f>
        <v>31.25</v>
      </c>
      <c r="AY27" s="27" t="n">
        <f aca="false">R27*$R$64</f>
        <v>29.4117647058824</v>
      </c>
      <c r="AZ27" s="27" t="n">
        <f aca="false">S27*$S$64</f>
        <v>45.4545454545455</v>
      </c>
      <c r="BA27" s="27" t="n">
        <f aca="false">T27*$T$64</f>
        <v>43.4782608695652</v>
      </c>
      <c r="BB27" s="27" t="n">
        <f aca="false">U27*$U$64</f>
        <v>30.3030303030303</v>
      </c>
      <c r="BC27" s="27" t="n">
        <f aca="false">V27*$V$64</f>
        <v>0</v>
      </c>
      <c r="BD27" s="27" t="n">
        <f aca="false">W27*$W$64</f>
        <v>31.25</v>
      </c>
      <c r="BE27" s="27" t="n">
        <f aca="false">X27*$X$64</f>
        <v>0</v>
      </c>
      <c r="BF27" s="27" t="n">
        <f aca="false">Y27*$Y$64</f>
        <v>0</v>
      </c>
      <c r="BG27" s="27" t="n">
        <f aca="false">Z27*$Z$64</f>
        <v>32.258064516129</v>
      </c>
      <c r="BH27" s="27" t="n">
        <f aca="false">AA27*$AA$64</f>
        <v>0</v>
      </c>
      <c r="BI27" s="27" t="n">
        <f aca="false">AB27*$AB$64</f>
        <v>0</v>
      </c>
      <c r="BJ27" s="27" t="n">
        <f aca="false">AC27*$AC$64</f>
        <v>22.7272727272727</v>
      </c>
      <c r="BK27" s="27" t="n">
        <f aca="false">AD27*$AD$64</f>
        <v>0</v>
      </c>
      <c r="BL27" s="27" t="n">
        <f aca="false">AE27*$AE$64</f>
        <v>27.027027027027</v>
      </c>
      <c r="BM27" s="27" t="n">
        <f aca="false">AF27*$AF$64</f>
        <v>0</v>
      </c>
      <c r="BN27" s="27" t="n">
        <f aca="false">AG27*$AG$64</f>
        <v>27.027027027027</v>
      </c>
      <c r="BO27" s="27" t="n">
        <f aca="false">AH27*$AH$64</f>
        <v>20</v>
      </c>
      <c r="BP27" s="27" t="n">
        <v>17</v>
      </c>
    </row>
    <row r="28" s="29" customFormat="true" ht="15" hidden="false" customHeight="true" outlineLevel="0" collapsed="false">
      <c r="A28" s="24" t="n">
        <v>20</v>
      </c>
      <c r="B28" s="65" t="s">
        <v>73</v>
      </c>
      <c r="C28" s="24" t="n">
        <v>2010</v>
      </c>
      <c r="D28" s="27"/>
      <c r="E28" s="27" t="n">
        <v>1</v>
      </c>
      <c r="F28" s="27" t="n">
        <v>1</v>
      </c>
      <c r="G28" s="27" t="n">
        <v>1</v>
      </c>
      <c r="H28" s="27"/>
      <c r="I28" s="27" t="n">
        <v>1</v>
      </c>
      <c r="J28" s="27" t="n">
        <v>1</v>
      </c>
      <c r="K28" s="27" t="n">
        <v>1</v>
      </c>
      <c r="L28" s="27"/>
      <c r="M28" s="27"/>
      <c r="N28" s="27" t="n">
        <v>1</v>
      </c>
      <c r="O28" s="27"/>
      <c r="P28" s="27" t="n">
        <v>1</v>
      </c>
      <c r="Q28" s="27" t="n">
        <v>1</v>
      </c>
      <c r="R28" s="27" t="n">
        <v>1</v>
      </c>
      <c r="S28" s="27"/>
      <c r="T28" s="27"/>
      <c r="U28" s="27" t="n">
        <v>1</v>
      </c>
      <c r="V28" s="27"/>
      <c r="W28" s="27" t="n">
        <v>1</v>
      </c>
      <c r="X28" s="27"/>
      <c r="Y28" s="27"/>
      <c r="Z28" s="27"/>
      <c r="AA28" s="27" t="n">
        <v>1</v>
      </c>
      <c r="AB28" s="27"/>
      <c r="AC28" s="27" t="n">
        <v>1</v>
      </c>
      <c r="AD28" s="27"/>
      <c r="AE28" s="27" t="n">
        <v>1</v>
      </c>
      <c r="AF28" s="27" t="n">
        <v>1</v>
      </c>
      <c r="AG28" s="27" t="n">
        <v>1</v>
      </c>
      <c r="AH28" s="27" t="n">
        <v>1</v>
      </c>
      <c r="AI28" s="27" t="n">
        <f aca="false">SUM(D28:AH28)</f>
        <v>18</v>
      </c>
      <c r="AJ28" s="28" t="n">
        <f aca="false">SUM(AK28:BO28)</f>
        <v>575.011768503561</v>
      </c>
      <c r="AK28" s="27" t="n">
        <f aca="false">D28*$D$64</f>
        <v>0</v>
      </c>
      <c r="AL28" s="27" t="n">
        <f aca="false">E28*$E$64</f>
        <v>22.7272727272727</v>
      </c>
      <c r="AM28" s="27" t="n">
        <f aca="false">F28*$F$64</f>
        <v>23.8095238095238</v>
      </c>
      <c r="AN28" s="27" t="n">
        <f aca="false">G28*$G$64</f>
        <v>37.037037037037</v>
      </c>
      <c r="AO28" s="27" t="n">
        <f aca="false">H28*$H$64</f>
        <v>0</v>
      </c>
      <c r="AP28" s="27" t="n">
        <f aca="false">I28*$I$64</f>
        <v>47.6190476190476</v>
      </c>
      <c r="AQ28" s="27" t="n">
        <f aca="false">J28*$J$64</f>
        <v>20.8333333333333</v>
      </c>
      <c r="AR28" s="27" t="n">
        <f aca="false">K28*$K$64</f>
        <v>25.6410256410256</v>
      </c>
      <c r="AS28" s="27" t="n">
        <f aca="false">L28*$L$64</f>
        <v>0</v>
      </c>
      <c r="AT28" s="27" t="n">
        <f aca="false">M28*$M$64</f>
        <v>0</v>
      </c>
      <c r="AU28" s="27" t="n">
        <f aca="false">N28*$N$64</f>
        <v>23.2558139534884</v>
      </c>
      <c r="AV28" s="27" t="n">
        <f aca="false">O28*$O$64</f>
        <v>0</v>
      </c>
      <c r="AW28" s="27" t="n">
        <f aca="false">P28*$P$64</f>
        <v>37.037037037037</v>
      </c>
      <c r="AX28" s="27" t="n">
        <f aca="false">Q28*$Q$64</f>
        <v>31.25</v>
      </c>
      <c r="AY28" s="27" t="n">
        <f aca="false">R28*$R$64</f>
        <v>29.4117647058824</v>
      </c>
      <c r="AZ28" s="27" t="n">
        <f aca="false">S28*$S$64</f>
        <v>0</v>
      </c>
      <c r="BA28" s="27" t="n">
        <f aca="false">T28*$T$64</f>
        <v>0</v>
      </c>
      <c r="BB28" s="27" t="n">
        <f aca="false">U28*$U$64</f>
        <v>30.3030303030303</v>
      </c>
      <c r="BC28" s="27" t="n">
        <f aca="false">V28*$V$64</f>
        <v>0</v>
      </c>
      <c r="BD28" s="27" t="n">
        <f aca="false">W28*$W$64</f>
        <v>31.25</v>
      </c>
      <c r="BE28" s="27" t="n">
        <f aca="false">X28*$X$64</f>
        <v>0</v>
      </c>
      <c r="BF28" s="27" t="n">
        <f aca="false">Y28*$Y$64</f>
        <v>0</v>
      </c>
      <c r="BG28" s="27" t="n">
        <f aca="false">Z28*$Z$64</f>
        <v>0</v>
      </c>
      <c r="BH28" s="27" t="n">
        <f aca="false">AA28*$AA$64</f>
        <v>55.5555555555556</v>
      </c>
      <c r="BI28" s="27" t="n">
        <f aca="false">AB28*$AB$64</f>
        <v>0</v>
      </c>
      <c r="BJ28" s="27" t="n">
        <f aca="false">AC28*$AC$64</f>
        <v>22.7272727272727</v>
      </c>
      <c r="BK28" s="27" t="n">
        <f aca="false">AD28*$AD$64</f>
        <v>0</v>
      </c>
      <c r="BL28" s="27" t="n">
        <f aca="false">AE28*$AE$64</f>
        <v>27.027027027027</v>
      </c>
      <c r="BM28" s="27" t="n">
        <f aca="false">AF28*$AF$64</f>
        <v>62.5</v>
      </c>
      <c r="BN28" s="27" t="n">
        <f aca="false">AG28*$AG$64</f>
        <v>27.027027027027</v>
      </c>
      <c r="BO28" s="27" t="n">
        <f aca="false">AH28*$AH$64</f>
        <v>20</v>
      </c>
      <c r="BP28" s="27" t="n">
        <v>16</v>
      </c>
    </row>
    <row r="29" s="29" customFormat="true" ht="15" hidden="false" customHeight="true" outlineLevel="0" collapsed="false">
      <c r="A29" s="24" t="n">
        <v>21</v>
      </c>
      <c r="B29" s="65" t="s">
        <v>74</v>
      </c>
      <c r="C29" s="24" t="n">
        <v>2008</v>
      </c>
      <c r="D29" s="27"/>
      <c r="E29" s="27" t="n">
        <v>1</v>
      </c>
      <c r="F29" s="27" t="n">
        <v>1</v>
      </c>
      <c r="G29" s="27" t="n">
        <v>1</v>
      </c>
      <c r="H29" s="27"/>
      <c r="I29" s="27"/>
      <c r="J29" s="27" t="n">
        <v>1</v>
      </c>
      <c r="K29" s="27"/>
      <c r="L29" s="27"/>
      <c r="M29" s="27"/>
      <c r="N29" s="27" t="n">
        <v>1</v>
      </c>
      <c r="O29" s="27"/>
      <c r="P29" s="27" t="n">
        <v>1</v>
      </c>
      <c r="Q29" s="27"/>
      <c r="R29" s="27" t="n">
        <v>1</v>
      </c>
      <c r="S29" s="27" t="n">
        <v>1</v>
      </c>
      <c r="T29" s="27" t="n">
        <v>1</v>
      </c>
      <c r="U29" s="27" t="n">
        <v>1</v>
      </c>
      <c r="V29" s="27"/>
      <c r="W29" s="27" t="n">
        <v>1</v>
      </c>
      <c r="X29" s="27" t="n">
        <v>1</v>
      </c>
      <c r="Y29" s="27"/>
      <c r="Z29" s="27" t="n">
        <v>1</v>
      </c>
      <c r="AA29" s="27" t="n">
        <v>1</v>
      </c>
      <c r="AB29" s="27"/>
      <c r="AC29" s="27" t="n">
        <v>1</v>
      </c>
      <c r="AD29" s="27"/>
      <c r="AE29" s="27" t="n">
        <v>1</v>
      </c>
      <c r="AF29" s="27"/>
      <c r="AG29" s="27" t="n">
        <v>1</v>
      </c>
      <c r="AH29" s="27" t="n">
        <v>1</v>
      </c>
      <c r="AI29" s="27" t="n">
        <f aca="false">SUM(D29:AH29)</f>
        <v>18</v>
      </c>
      <c r="AJ29" s="28" t="n">
        <f aca="false">SUM(AK29:BO29)</f>
        <v>574.647111538273</v>
      </c>
      <c r="AK29" s="27" t="n">
        <f aca="false">D29*$D$64</f>
        <v>0</v>
      </c>
      <c r="AL29" s="27" t="n">
        <f aca="false">E29*$E$64</f>
        <v>22.7272727272727</v>
      </c>
      <c r="AM29" s="27" t="n">
        <f aca="false">F29*$F$64</f>
        <v>23.8095238095238</v>
      </c>
      <c r="AN29" s="27" t="n">
        <f aca="false">G29*$G$64</f>
        <v>37.037037037037</v>
      </c>
      <c r="AO29" s="27" t="n">
        <f aca="false">H29*$H$64</f>
        <v>0</v>
      </c>
      <c r="AP29" s="27" t="n">
        <f aca="false">I29*$I$64</f>
        <v>0</v>
      </c>
      <c r="AQ29" s="27" t="n">
        <f aca="false">J29*$J$64</f>
        <v>20.8333333333333</v>
      </c>
      <c r="AR29" s="27" t="n">
        <f aca="false">K29*$K$64</f>
        <v>0</v>
      </c>
      <c r="AS29" s="27" t="n">
        <f aca="false">L29*$L$64</f>
        <v>0</v>
      </c>
      <c r="AT29" s="27" t="n">
        <f aca="false">M29*$M$64</f>
        <v>0</v>
      </c>
      <c r="AU29" s="27" t="n">
        <f aca="false">N29*$N$64</f>
        <v>23.2558139534884</v>
      </c>
      <c r="AV29" s="27" t="n">
        <f aca="false">O29*$O$64</f>
        <v>0</v>
      </c>
      <c r="AW29" s="27" t="n">
        <f aca="false">P29*$P$64</f>
        <v>37.037037037037</v>
      </c>
      <c r="AX29" s="27" t="n">
        <f aca="false">Q29*$Q$64</f>
        <v>0</v>
      </c>
      <c r="AY29" s="27" t="n">
        <f aca="false">R29*$R$64</f>
        <v>29.4117647058824</v>
      </c>
      <c r="AZ29" s="27" t="n">
        <f aca="false">S29*$S$64</f>
        <v>45.4545454545455</v>
      </c>
      <c r="BA29" s="27" t="n">
        <f aca="false">T29*$T$64</f>
        <v>43.4782608695652</v>
      </c>
      <c r="BB29" s="27" t="n">
        <f aca="false">U29*$U$64</f>
        <v>30.3030303030303</v>
      </c>
      <c r="BC29" s="27" t="n">
        <f aca="false">V29*$V$64</f>
        <v>0</v>
      </c>
      <c r="BD29" s="27" t="n">
        <f aca="false">W29*$W$64</f>
        <v>31.25</v>
      </c>
      <c r="BE29" s="27" t="n">
        <f aca="false">X29*$X$64</f>
        <v>45.4545454545455</v>
      </c>
      <c r="BF29" s="27" t="n">
        <f aca="false">Y29*$Y$64</f>
        <v>0</v>
      </c>
      <c r="BG29" s="27" t="n">
        <f aca="false">Z29*$Z$64</f>
        <v>32.258064516129</v>
      </c>
      <c r="BH29" s="27" t="n">
        <f aca="false">AA29*$AA$64</f>
        <v>55.5555555555556</v>
      </c>
      <c r="BI29" s="27" t="n">
        <f aca="false">AB29*$AB$64</f>
        <v>0</v>
      </c>
      <c r="BJ29" s="27" t="n">
        <f aca="false">AC29*$AC$64</f>
        <v>22.7272727272727</v>
      </c>
      <c r="BK29" s="27" t="n">
        <f aca="false">AD29*$AD$64</f>
        <v>0</v>
      </c>
      <c r="BL29" s="27" t="n">
        <f aca="false">AE29*$AE$64</f>
        <v>27.027027027027</v>
      </c>
      <c r="BM29" s="27" t="n">
        <f aca="false">AF29*$AF$64</f>
        <v>0</v>
      </c>
      <c r="BN29" s="27" t="n">
        <f aca="false">AG29*$AG$64</f>
        <v>27.027027027027</v>
      </c>
      <c r="BO29" s="27" t="n">
        <f aca="false">AH29*$AH$64</f>
        <v>20</v>
      </c>
      <c r="BP29" s="27" t="n">
        <v>15</v>
      </c>
    </row>
    <row r="30" s="29" customFormat="true" ht="15" hidden="false" customHeight="true" outlineLevel="0" collapsed="false">
      <c r="A30" s="24" t="n">
        <v>22</v>
      </c>
      <c r="B30" s="65" t="s">
        <v>75</v>
      </c>
      <c r="C30" s="24" t="n">
        <v>2009</v>
      </c>
      <c r="D30" s="27"/>
      <c r="E30" s="27" t="n">
        <v>1</v>
      </c>
      <c r="F30" s="27" t="n">
        <v>1</v>
      </c>
      <c r="G30" s="27" t="n">
        <v>1</v>
      </c>
      <c r="H30" s="27"/>
      <c r="I30" s="27"/>
      <c r="J30" s="27" t="n">
        <v>1</v>
      </c>
      <c r="K30" s="27" t="n">
        <v>1</v>
      </c>
      <c r="L30" s="27"/>
      <c r="M30" s="27"/>
      <c r="N30" s="27" t="n">
        <v>1</v>
      </c>
      <c r="O30" s="27"/>
      <c r="P30" s="27" t="n">
        <v>1</v>
      </c>
      <c r="Q30" s="27" t="n">
        <v>1</v>
      </c>
      <c r="R30" s="27" t="n">
        <v>1</v>
      </c>
      <c r="S30" s="27"/>
      <c r="T30" s="27" t="n">
        <v>1</v>
      </c>
      <c r="U30" s="27" t="n">
        <v>1</v>
      </c>
      <c r="V30" s="27"/>
      <c r="W30" s="27" t="n">
        <v>1</v>
      </c>
      <c r="X30" s="27"/>
      <c r="Y30" s="27"/>
      <c r="Z30" s="27" t="n">
        <v>1</v>
      </c>
      <c r="AA30" s="27" t="n">
        <v>1</v>
      </c>
      <c r="AB30" s="27"/>
      <c r="AC30" s="27" t="n">
        <v>1</v>
      </c>
      <c r="AD30" s="27"/>
      <c r="AE30" s="27" t="n">
        <v>1</v>
      </c>
      <c r="AF30" s="27"/>
      <c r="AG30" s="27" t="n">
        <v>1</v>
      </c>
      <c r="AH30" s="27" t="n">
        <v>1</v>
      </c>
      <c r="AI30" s="27" t="n">
        <f aca="false">SUM(D30:AH30)</f>
        <v>18</v>
      </c>
      <c r="AJ30" s="28" t="n">
        <f aca="false">SUM(AK30:BO30)</f>
        <v>540.629046270207</v>
      </c>
      <c r="AK30" s="27" t="n">
        <f aca="false">D30*$D$64</f>
        <v>0</v>
      </c>
      <c r="AL30" s="27" t="n">
        <f aca="false">E30*$E$64</f>
        <v>22.7272727272727</v>
      </c>
      <c r="AM30" s="27" t="n">
        <f aca="false">F30*$F$64</f>
        <v>23.8095238095238</v>
      </c>
      <c r="AN30" s="27" t="n">
        <f aca="false">G30*$G$64</f>
        <v>37.037037037037</v>
      </c>
      <c r="AO30" s="27" t="n">
        <f aca="false">H30*$H$64</f>
        <v>0</v>
      </c>
      <c r="AP30" s="27" t="n">
        <f aca="false">I30*$I$64</f>
        <v>0</v>
      </c>
      <c r="AQ30" s="27" t="n">
        <f aca="false">J30*$J$64</f>
        <v>20.8333333333333</v>
      </c>
      <c r="AR30" s="27" t="n">
        <f aca="false">K30*$K$64</f>
        <v>25.6410256410256</v>
      </c>
      <c r="AS30" s="27" t="n">
        <f aca="false">L30*$L$64</f>
        <v>0</v>
      </c>
      <c r="AT30" s="27" t="n">
        <f aca="false">M30*$M$64</f>
        <v>0</v>
      </c>
      <c r="AU30" s="27" t="n">
        <f aca="false">N30*$N$64</f>
        <v>23.2558139534884</v>
      </c>
      <c r="AV30" s="27" t="n">
        <f aca="false">O30*$O$64</f>
        <v>0</v>
      </c>
      <c r="AW30" s="27" t="n">
        <f aca="false">P30*$P$64</f>
        <v>37.037037037037</v>
      </c>
      <c r="AX30" s="27" t="n">
        <f aca="false">Q30*$Q$64</f>
        <v>31.25</v>
      </c>
      <c r="AY30" s="27" t="n">
        <f aca="false">R30*$R$64</f>
        <v>29.4117647058824</v>
      </c>
      <c r="AZ30" s="27" t="n">
        <f aca="false">S30*$S$64</f>
        <v>0</v>
      </c>
      <c r="BA30" s="27" t="n">
        <f aca="false">T30*$T$64</f>
        <v>43.4782608695652</v>
      </c>
      <c r="BB30" s="27" t="n">
        <f aca="false">U30*$U$64</f>
        <v>30.3030303030303</v>
      </c>
      <c r="BC30" s="27" t="n">
        <f aca="false">V30*$V$64</f>
        <v>0</v>
      </c>
      <c r="BD30" s="27" t="n">
        <f aca="false">W30*$W$64</f>
        <v>31.25</v>
      </c>
      <c r="BE30" s="27" t="n">
        <f aca="false">X30*$X$64</f>
        <v>0</v>
      </c>
      <c r="BF30" s="27" t="n">
        <f aca="false">Y30*$Y$64</f>
        <v>0</v>
      </c>
      <c r="BG30" s="27" t="n">
        <f aca="false">Z30*$Z$64</f>
        <v>32.258064516129</v>
      </c>
      <c r="BH30" s="27" t="n">
        <f aca="false">AA30*$AA$64</f>
        <v>55.5555555555556</v>
      </c>
      <c r="BI30" s="27" t="n">
        <f aca="false">AB30*$AB$64</f>
        <v>0</v>
      </c>
      <c r="BJ30" s="27" t="n">
        <f aca="false">AC30*$AC$64</f>
        <v>22.7272727272727</v>
      </c>
      <c r="BK30" s="27" t="n">
        <f aca="false">AD30*$AD$64</f>
        <v>0</v>
      </c>
      <c r="BL30" s="27" t="n">
        <f aca="false">AE30*$AE$64</f>
        <v>27.027027027027</v>
      </c>
      <c r="BM30" s="27" t="n">
        <f aca="false">AF30*$AF$64</f>
        <v>0</v>
      </c>
      <c r="BN30" s="27" t="n">
        <f aca="false">AG30*$AG$64</f>
        <v>27.027027027027</v>
      </c>
      <c r="BO30" s="27" t="n">
        <f aca="false">AH30*$AH$64</f>
        <v>20</v>
      </c>
      <c r="BP30" s="27" t="n">
        <v>17</v>
      </c>
    </row>
    <row r="31" s="29" customFormat="true" ht="15" hidden="false" customHeight="true" outlineLevel="0" collapsed="false">
      <c r="A31" s="24" t="n">
        <v>23</v>
      </c>
      <c r="B31" s="65" t="s">
        <v>76</v>
      </c>
      <c r="C31" s="24" t="n">
        <v>2006</v>
      </c>
      <c r="D31" s="27"/>
      <c r="E31" s="27" t="n">
        <v>1</v>
      </c>
      <c r="F31" s="27" t="n">
        <v>1</v>
      </c>
      <c r="G31" s="27" t="n">
        <v>1</v>
      </c>
      <c r="H31" s="27"/>
      <c r="I31" s="27" t="n">
        <v>1</v>
      </c>
      <c r="J31" s="27"/>
      <c r="K31" s="27"/>
      <c r="L31" s="27"/>
      <c r="M31" s="27"/>
      <c r="N31" s="27"/>
      <c r="O31" s="27"/>
      <c r="P31" s="27"/>
      <c r="Q31" s="27" t="n">
        <v>1</v>
      </c>
      <c r="R31" s="27" t="n">
        <v>1</v>
      </c>
      <c r="S31" s="27" t="n">
        <v>1</v>
      </c>
      <c r="T31" s="27" t="n">
        <v>1</v>
      </c>
      <c r="U31" s="27" t="n">
        <v>1</v>
      </c>
      <c r="V31" s="27"/>
      <c r="W31" s="27" t="n">
        <v>1</v>
      </c>
      <c r="X31" s="27" t="n">
        <v>1</v>
      </c>
      <c r="Y31" s="27" t="n">
        <v>1</v>
      </c>
      <c r="Z31" s="27" t="n">
        <v>1</v>
      </c>
      <c r="AA31" s="27"/>
      <c r="AB31" s="27"/>
      <c r="AC31" s="27"/>
      <c r="AD31" s="27"/>
      <c r="AE31" s="27"/>
      <c r="AF31" s="27"/>
      <c r="AG31" s="27"/>
      <c r="AH31" s="27" t="n">
        <v>1</v>
      </c>
      <c r="AI31" s="27" t="n">
        <f aca="false">SUM(D31:AH31)</f>
        <v>14</v>
      </c>
      <c r="AJ31" s="28" t="n">
        <f aca="false">SUM(AK31:BO31)</f>
        <v>540.053092496579</v>
      </c>
      <c r="AK31" s="27" t="n">
        <f aca="false">D31*$D$64</f>
        <v>0</v>
      </c>
      <c r="AL31" s="27" t="n">
        <f aca="false">E31*$E$64</f>
        <v>22.7272727272727</v>
      </c>
      <c r="AM31" s="27" t="n">
        <f aca="false">F31*$F$64</f>
        <v>23.8095238095238</v>
      </c>
      <c r="AN31" s="27" t="n">
        <f aca="false">G31*$G$64</f>
        <v>37.037037037037</v>
      </c>
      <c r="AO31" s="27" t="n">
        <f aca="false">H31*$H$64</f>
        <v>0</v>
      </c>
      <c r="AP31" s="27" t="n">
        <f aca="false">I31*$I$64</f>
        <v>47.6190476190476</v>
      </c>
      <c r="AQ31" s="27" t="n">
        <f aca="false">J31*$J$64</f>
        <v>0</v>
      </c>
      <c r="AR31" s="27" t="n">
        <f aca="false">K31*$K$64</f>
        <v>0</v>
      </c>
      <c r="AS31" s="27" t="n">
        <f aca="false">L31*$L$64</f>
        <v>0</v>
      </c>
      <c r="AT31" s="27" t="n">
        <f aca="false">M31*$M$64</f>
        <v>0</v>
      </c>
      <c r="AU31" s="27" t="n">
        <f aca="false">N31*$N$64</f>
        <v>0</v>
      </c>
      <c r="AV31" s="27" t="n">
        <f aca="false">O31*$O$64</f>
        <v>0</v>
      </c>
      <c r="AW31" s="27" t="n">
        <f aca="false">P31*$P$64</f>
        <v>0</v>
      </c>
      <c r="AX31" s="27" t="n">
        <f aca="false">Q31*$Q$64</f>
        <v>31.25</v>
      </c>
      <c r="AY31" s="27" t="n">
        <f aca="false">R31*$R$64</f>
        <v>29.4117647058824</v>
      </c>
      <c r="AZ31" s="27" t="n">
        <f aca="false">S31*$S$64</f>
        <v>45.4545454545455</v>
      </c>
      <c r="BA31" s="27" t="n">
        <f aca="false">T31*$T$64</f>
        <v>43.4782608695652</v>
      </c>
      <c r="BB31" s="27" t="n">
        <f aca="false">U31*$U$64</f>
        <v>30.3030303030303</v>
      </c>
      <c r="BC31" s="27" t="n">
        <f aca="false">V31*$V$64</f>
        <v>0</v>
      </c>
      <c r="BD31" s="27" t="n">
        <f aca="false">W31*$W$64</f>
        <v>31.25</v>
      </c>
      <c r="BE31" s="27" t="n">
        <f aca="false">X31*$X$64</f>
        <v>45.4545454545455</v>
      </c>
      <c r="BF31" s="27" t="n">
        <f aca="false">Y31*$Y$64</f>
        <v>100</v>
      </c>
      <c r="BG31" s="27" t="n">
        <f aca="false">Z31*$Z$64</f>
        <v>32.258064516129</v>
      </c>
      <c r="BH31" s="27" t="n">
        <f aca="false">AA31*$AA$64</f>
        <v>0</v>
      </c>
      <c r="BI31" s="27" t="n">
        <f aca="false">AB31*$AB$64</f>
        <v>0</v>
      </c>
      <c r="BJ31" s="27" t="n">
        <f aca="false">AC31*$AC$64</f>
        <v>0</v>
      </c>
      <c r="BK31" s="27" t="n">
        <f aca="false">AD31*$AD$64</f>
        <v>0</v>
      </c>
      <c r="BL31" s="27" t="n">
        <f aca="false">AE31*$AE$64</f>
        <v>0</v>
      </c>
      <c r="BM31" s="27" t="n">
        <f aca="false">AF31*$AF$64</f>
        <v>0</v>
      </c>
      <c r="BN31" s="27" t="n">
        <f aca="false">AG31*$AG$64</f>
        <v>0</v>
      </c>
      <c r="BO31" s="27" t="n">
        <f aca="false">AH31*$AH$64</f>
        <v>20</v>
      </c>
      <c r="BP31" s="27" t="n">
        <v>13</v>
      </c>
    </row>
    <row r="32" s="29" customFormat="true" ht="15" hidden="false" customHeight="true" outlineLevel="0" collapsed="false">
      <c r="A32" s="24" t="n">
        <v>24</v>
      </c>
      <c r="B32" s="65" t="s">
        <v>77</v>
      </c>
      <c r="C32" s="24" t="n">
        <v>2006</v>
      </c>
      <c r="D32" s="27"/>
      <c r="E32" s="27" t="n">
        <v>1</v>
      </c>
      <c r="F32" s="27" t="n">
        <v>1</v>
      </c>
      <c r="G32" s="27" t="n">
        <v>1</v>
      </c>
      <c r="H32" s="27"/>
      <c r="I32" s="27"/>
      <c r="J32" s="27" t="n">
        <v>1</v>
      </c>
      <c r="K32" s="27" t="n">
        <v>1</v>
      </c>
      <c r="L32" s="27"/>
      <c r="M32" s="27"/>
      <c r="N32" s="27" t="n">
        <v>1</v>
      </c>
      <c r="O32" s="27"/>
      <c r="P32" s="27" t="n">
        <v>1</v>
      </c>
      <c r="Q32" s="27" t="n">
        <v>1</v>
      </c>
      <c r="R32" s="27" t="n">
        <v>1</v>
      </c>
      <c r="S32" s="27"/>
      <c r="T32" s="27"/>
      <c r="U32" s="27"/>
      <c r="V32" s="27"/>
      <c r="W32" s="27" t="n">
        <v>1</v>
      </c>
      <c r="X32" s="27" t="n">
        <v>1</v>
      </c>
      <c r="Y32" s="27"/>
      <c r="Z32" s="27" t="n">
        <v>1</v>
      </c>
      <c r="AA32" s="27"/>
      <c r="AB32" s="27"/>
      <c r="AC32" s="27" t="n">
        <v>1</v>
      </c>
      <c r="AD32" s="27"/>
      <c r="AE32" s="27" t="n">
        <v>1</v>
      </c>
      <c r="AF32" s="27" t="n">
        <v>1</v>
      </c>
      <c r="AG32" s="27" t="n">
        <v>1</v>
      </c>
      <c r="AH32" s="27" t="n">
        <v>1</v>
      </c>
      <c r="AI32" s="27" t="n">
        <f aca="false">SUM(D32:AH32)</f>
        <v>17</v>
      </c>
      <c r="AJ32" s="28" t="n">
        <f aca="false">SUM(AK32:BO32)</f>
        <v>519.246744996602</v>
      </c>
      <c r="AK32" s="27" t="n">
        <f aca="false">D32*$D$64</f>
        <v>0</v>
      </c>
      <c r="AL32" s="27" t="n">
        <f aca="false">E32*$E$64</f>
        <v>22.7272727272727</v>
      </c>
      <c r="AM32" s="27" t="n">
        <f aca="false">F32*$F$64</f>
        <v>23.8095238095238</v>
      </c>
      <c r="AN32" s="27" t="n">
        <f aca="false">G32*$G$64</f>
        <v>37.037037037037</v>
      </c>
      <c r="AO32" s="27" t="n">
        <f aca="false">H32*$H$64</f>
        <v>0</v>
      </c>
      <c r="AP32" s="27" t="n">
        <f aca="false">I32*$I$64</f>
        <v>0</v>
      </c>
      <c r="AQ32" s="27" t="n">
        <f aca="false">J32*$J$64</f>
        <v>20.8333333333333</v>
      </c>
      <c r="AR32" s="27" t="n">
        <f aca="false">K32*$K$64</f>
        <v>25.6410256410256</v>
      </c>
      <c r="AS32" s="27" t="n">
        <f aca="false">L32*$L$64</f>
        <v>0</v>
      </c>
      <c r="AT32" s="27" t="n">
        <f aca="false">M32*$M$64</f>
        <v>0</v>
      </c>
      <c r="AU32" s="27" t="n">
        <f aca="false">N32*$N$64</f>
        <v>23.2558139534884</v>
      </c>
      <c r="AV32" s="27" t="n">
        <f aca="false">O32*$O$64</f>
        <v>0</v>
      </c>
      <c r="AW32" s="27" t="n">
        <f aca="false">P32*$P$64</f>
        <v>37.037037037037</v>
      </c>
      <c r="AX32" s="27" t="n">
        <f aca="false">Q32*$Q$64</f>
        <v>31.25</v>
      </c>
      <c r="AY32" s="27" t="n">
        <f aca="false">R32*$R$64</f>
        <v>29.4117647058824</v>
      </c>
      <c r="AZ32" s="27" t="n">
        <f aca="false">S32*$S$64</f>
        <v>0</v>
      </c>
      <c r="BA32" s="27" t="n">
        <f aca="false">T32*$T$64</f>
        <v>0</v>
      </c>
      <c r="BB32" s="27" t="n">
        <f aca="false">U32*$U$64</f>
        <v>0</v>
      </c>
      <c r="BC32" s="27" t="n">
        <f aca="false">V32*$V$64</f>
        <v>0</v>
      </c>
      <c r="BD32" s="27" t="n">
        <f aca="false">W32*$W$64</f>
        <v>31.25</v>
      </c>
      <c r="BE32" s="27" t="n">
        <f aca="false">X32*$X$64</f>
        <v>45.4545454545455</v>
      </c>
      <c r="BF32" s="27" t="n">
        <f aca="false">Y32*$Y$64</f>
        <v>0</v>
      </c>
      <c r="BG32" s="27" t="n">
        <f aca="false">Z32*$Z$64</f>
        <v>32.258064516129</v>
      </c>
      <c r="BH32" s="27" t="n">
        <f aca="false">AA32*$AA$64</f>
        <v>0</v>
      </c>
      <c r="BI32" s="27" t="n">
        <f aca="false">AB32*$AB$64</f>
        <v>0</v>
      </c>
      <c r="BJ32" s="27" t="n">
        <f aca="false">AC32*$AC$64</f>
        <v>22.7272727272727</v>
      </c>
      <c r="BK32" s="27" t="n">
        <f aca="false">AD32*$AD$64</f>
        <v>0</v>
      </c>
      <c r="BL32" s="27" t="n">
        <f aca="false">AE32*$AE$64</f>
        <v>27.027027027027</v>
      </c>
      <c r="BM32" s="27" t="n">
        <f aca="false">AF32*$AF$64</f>
        <v>62.5</v>
      </c>
      <c r="BN32" s="27" t="n">
        <f aca="false">AG32*$AG$64</f>
        <v>27.027027027027</v>
      </c>
      <c r="BO32" s="27" t="n">
        <f aca="false">AH32*$AH$64</f>
        <v>20</v>
      </c>
      <c r="BP32" s="27" t="n">
        <v>12</v>
      </c>
    </row>
    <row r="33" s="29" customFormat="true" ht="15" hidden="false" customHeight="true" outlineLevel="0" collapsed="false">
      <c r="A33" s="24" t="n">
        <v>25</v>
      </c>
      <c r="B33" s="65" t="s">
        <v>78</v>
      </c>
      <c r="C33" s="24" t="n">
        <v>2009</v>
      </c>
      <c r="D33" s="27"/>
      <c r="E33" s="27" t="n">
        <v>1</v>
      </c>
      <c r="F33" s="27" t="n">
        <v>1</v>
      </c>
      <c r="G33" s="27"/>
      <c r="H33" s="27"/>
      <c r="I33" s="27"/>
      <c r="J33" s="27" t="n">
        <v>1</v>
      </c>
      <c r="K33" s="27" t="n">
        <v>1</v>
      </c>
      <c r="L33" s="27"/>
      <c r="M33" s="27"/>
      <c r="N33" s="27" t="n">
        <v>1</v>
      </c>
      <c r="O33" s="27"/>
      <c r="P33" s="27" t="n">
        <v>1</v>
      </c>
      <c r="Q33" s="27"/>
      <c r="R33" s="27" t="n">
        <v>1</v>
      </c>
      <c r="S33" s="27" t="n">
        <v>1</v>
      </c>
      <c r="T33" s="27" t="n">
        <v>1</v>
      </c>
      <c r="U33" s="27" t="n">
        <v>1</v>
      </c>
      <c r="V33" s="27"/>
      <c r="W33" s="27" t="n">
        <v>1</v>
      </c>
      <c r="X33" s="27" t="n">
        <v>1</v>
      </c>
      <c r="Y33" s="27"/>
      <c r="Z33" s="27" t="n">
        <v>1</v>
      </c>
      <c r="AA33" s="27"/>
      <c r="AB33" s="27"/>
      <c r="AC33" s="27" t="n">
        <v>1</v>
      </c>
      <c r="AD33" s="27"/>
      <c r="AE33" s="27" t="n">
        <v>1</v>
      </c>
      <c r="AF33" s="27"/>
      <c r="AG33" s="27" t="n">
        <v>1</v>
      </c>
      <c r="AH33" s="27" t="n">
        <v>1</v>
      </c>
      <c r="AI33" s="27" t="n">
        <f aca="false">SUM(D33:AH33)</f>
        <v>17</v>
      </c>
      <c r="AJ33" s="28" t="n">
        <f aca="false">SUM(AK33:BO33)</f>
        <v>507.695544586706</v>
      </c>
      <c r="AK33" s="27" t="n">
        <f aca="false">D33*$D$64</f>
        <v>0</v>
      </c>
      <c r="AL33" s="27" t="n">
        <f aca="false">E33*$E$64</f>
        <v>22.7272727272727</v>
      </c>
      <c r="AM33" s="27" t="n">
        <f aca="false">F33*$F$64</f>
        <v>23.8095238095238</v>
      </c>
      <c r="AN33" s="27" t="n">
        <f aca="false">G33*$G$64</f>
        <v>0</v>
      </c>
      <c r="AO33" s="27" t="n">
        <f aca="false">H33*$H$64</f>
        <v>0</v>
      </c>
      <c r="AP33" s="27" t="n">
        <f aca="false">I33*$I$64</f>
        <v>0</v>
      </c>
      <c r="AQ33" s="27" t="n">
        <f aca="false">J33*$J$64</f>
        <v>20.8333333333333</v>
      </c>
      <c r="AR33" s="27" t="n">
        <f aca="false">K33*$K$64</f>
        <v>25.6410256410256</v>
      </c>
      <c r="AS33" s="27" t="n">
        <f aca="false">L33*$L$64</f>
        <v>0</v>
      </c>
      <c r="AT33" s="27" t="n">
        <f aca="false">M33*$M$64</f>
        <v>0</v>
      </c>
      <c r="AU33" s="27" t="n">
        <f aca="false">N33*$N$64</f>
        <v>23.2558139534884</v>
      </c>
      <c r="AV33" s="27" t="n">
        <f aca="false">O33*$O$64</f>
        <v>0</v>
      </c>
      <c r="AW33" s="27" t="n">
        <f aca="false">P33*$P$64</f>
        <v>37.037037037037</v>
      </c>
      <c r="AX33" s="27" t="n">
        <f aca="false">Q33*$Q$64</f>
        <v>0</v>
      </c>
      <c r="AY33" s="27" t="n">
        <f aca="false">R33*$R$64</f>
        <v>29.4117647058824</v>
      </c>
      <c r="AZ33" s="27" t="n">
        <f aca="false">S33*$S$64</f>
        <v>45.4545454545455</v>
      </c>
      <c r="BA33" s="27" t="n">
        <f aca="false">T33*$T$64</f>
        <v>43.4782608695652</v>
      </c>
      <c r="BB33" s="27" t="n">
        <f aca="false">U33*$U$64</f>
        <v>30.3030303030303</v>
      </c>
      <c r="BC33" s="27" t="n">
        <f aca="false">V33*$V$64</f>
        <v>0</v>
      </c>
      <c r="BD33" s="27" t="n">
        <f aca="false">W33*$W$64</f>
        <v>31.25</v>
      </c>
      <c r="BE33" s="27" t="n">
        <f aca="false">X33*$X$64</f>
        <v>45.4545454545455</v>
      </c>
      <c r="BF33" s="27" t="n">
        <f aca="false">Y33*$Y$64</f>
        <v>0</v>
      </c>
      <c r="BG33" s="27" t="n">
        <f aca="false">Z33*$Z$64</f>
        <v>32.258064516129</v>
      </c>
      <c r="BH33" s="27" t="n">
        <f aca="false">AA33*$AA$64</f>
        <v>0</v>
      </c>
      <c r="BI33" s="27" t="n">
        <f aca="false">AB33*$AB$64</f>
        <v>0</v>
      </c>
      <c r="BJ33" s="27" t="n">
        <f aca="false">AC33*$AC$64</f>
        <v>22.7272727272727</v>
      </c>
      <c r="BK33" s="27" t="n">
        <f aca="false">AD33*$AD$64</f>
        <v>0</v>
      </c>
      <c r="BL33" s="27" t="n">
        <f aca="false">AE33*$AE$64</f>
        <v>27.027027027027</v>
      </c>
      <c r="BM33" s="27" t="n">
        <f aca="false">AF33*$AF$64</f>
        <v>0</v>
      </c>
      <c r="BN33" s="27" t="n">
        <f aca="false">AG33*$AG$64</f>
        <v>27.027027027027</v>
      </c>
      <c r="BO33" s="27" t="n">
        <f aca="false">AH33*$AH$64</f>
        <v>20</v>
      </c>
      <c r="BP33" s="27" t="n">
        <v>16</v>
      </c>
    </row>
    <row r="34" s="29" customFormat="true" ht="15" hidden="false" customHeight="true" outlineLevel="0" collapsed="false">
      <c r="A34" s="24" t="n">
        <v>26</v>
      </c>
      <c r="B34" s="65" t="s">
        <v>79</v>
      </c>
      <c r="C34" s="24" t="n">
        <v>2008</v>
      </c>
      <c r="D34" s="27"/>
      <c r="E34" s="27" t="n">
        <v>1</v>
      </c>
      <c r="F34" s="27" t="n">
        <v>1</v>
      </c>
      <c r="G34" s="27"/>
      <c r="H34" s="27"/>
      <c r="I34" s="27" t="n">
        <v>1</v>
      </c>
      <c r="J34" s="27" t="n">
        <v>1</v>
      </c>
      <c r="K34" s="27" t="n">
        <v>1</v>
      </c>
      <c r="L34" s="27"/>
      <c r="M34" s="27"/>
      <c r="N34" s="27" t="n">
        <v>1</v>
      </c>
      <c r="O34" s="27"/>
      <c r="P34" s="27" t="n">
        <v>1</v>
      </c>
      <c r="Q34" s="27"/>
      <c r="R34" s="27"/>
      <c r="S34" s="27"/>
      <c r="T34" s="27"/>
      <c r="U34" s="27" t="n">
        <v>1</v>
      </c>
      <c r="V34" s="27"/>
      <c r="W34" s="27" t="n">
        <v>1</v>
      </c>
      <c r="X34" s="27" t="n">
        <v>1</v>
      </c>
      <c r="Y34" s="27"/>
      <c r="Z34" s="27" t="n">
        <v>1</v>
      </c>
      <c r="AA34" s="27"/>
      <c r="AB34" s="27"/>
      <c r="AC34" s="27" t="n">
        <v>1</v>
      </c>
      <c r="AD34" s="27"/>
      <c r="AE34" s="27" t="n">
        <v>1</v>
      </c>
      <c r="AF34" s="27" t="n">
        <v>1</v>
      </c>
      <c r="AG34" s="27" t="n">
        <v>1</v>
      </c>
      <c r="AH34" s="27" t="n">
        <v>1</v>
      </c>
      <c r="AI34" s="27" t="n">
        <f aca="false">SUM(D34:AH34)</f>
        <v>16</v>
      </c>
      <c r="AJ34" s="28" t="n">
        <f aca="false">SUM(AK34:BO34)</f>
        <v>499.47002117576</v>
      </c>
      <c r="AK34" s="27" t="n">
        <f aca="false">D34*$D$64</f>
        <v>0</v>
      </c>
      <c r="AL34" s="27" t="n">
        <f aca="false">E34*$E$64</f>
        <v>22.7272727272727</v>
      </c>
      <c r="AM34" s="27" t="n">
        <f aca="false">F34*$F$64</f>
        <v>23.8095238095238</v>
      </c>
      <c r="AN34" s="27" t="n">
        <f aca="false">G34*$G$64</f>
        <v>0</v>
      </c>
      <c r="AO34" s="27" t="n">
        <f aca="false">H34*$H$64</f>
        <v>0</v>
      </c>
      <c r="AP34" s="27" t="n">
        <f aca="false">I34*$I$64</f>
        <v>47.6190476190476</v>
      </c>
      <c r="AQ34" s="27" t="n">
        <f aca="false">J34*$J$64</f>
        <v>20.8333333333333</v>
      </c>
      <c r="AR34" s="27" t="n">
        <f aca="false">K34*$K$64</f>
        <v>25.6410256410256</v>
      </c>
      <c r="AS34" s="27" t="n">
        <f aca="false">L34*$L$64</f>
        <v>0</v>
      </c>
      <c r="AT34" s="27" t="n">
        <f aca="false">M34*$M$64</f>
        <v>0</v>
      </c>
      <c r="AU34" s="27" t="n">
        <f aca="false">N34*$N$64</f>
        <v>23.2558139534884</v>
      </c>
      <c r="AV34" s="27" t="n">
        <f aca="false">O34*$O$64</f>
        <v>0</v>
      </c>
      <c r="AW34" s="27" t="n">
        <f aca="false">P34*$P$64</f>
        <v>37.037037037037</v>
      </c>
      <c r="AX34" s="27" t="n">
        <f aca="false">Q34*$Q$64</f>
        <v>0</v>
      </c>
      <c r="AY34" s="27" t="n">
        <f aca="false">R34*$R$64</f>
        <v>0</v>
      </c>
      <c r="AZ34" s="27" t="n">
        <f aca="false">S34*$S$64</f>
        <v>0</v>
      </c>
      <c r="BA34" s="27" t="n">
        <f aca="false">T34*$T$64</f>
        <v>0</v>
      </c>
      <c r="BB34" s="27" t="n">
        <f aca="false">U34*$U$64</f>
        <v>30.3030303030303</v>
      </c>
      <c r="BC34" s="27" t="n">
        <f aca="false">V34*$V$64</f>
        <v>0</v>
      </c>
      <c r="BD34" s="27" t="n">
        <f aca="false">W34*$W$64</f>
        <v>31.25</v>
      </c>
      <c r="BE34" s="27" t="n">
        <f aca="false">X34*$X$64</f>
        <v>45.4545454545455</v>
      </c>
      <c r="BF34" s="27" t="n">
        <f aca="false">Y34*$Y$64</f>
        <v>0</v>
      </c>
      <c r="BG34" s="27" t="n">
        <f aca="false">Z34*$Z$64</f>
        <v>32.258064516129</v>
      </c>
      <c r="BH34" s="27" t="n">
        <f aca="false">AA34*$AA$64</f>
        <v>0</v>
      </c>
      <c r="BI34" s="27" t="n">
        <f aca="false">AB34*$AB$64</f>
        <v>0</v>
      </c>
      <c r="BJ34" s="27" t="n">
        <f aca="false">AC34*$AC$64</f>
        <v>22.7272727272727</v>
      </c>
      <c r="BK34" s="27" t="n">
        <f aca="false">AD34*$AD$64</f>
        <v>0</v>
      </c>
      <c r="BL34" s="27" t="n">
        <f aca="false">AE34*$AE$64</f>
        <v>27.027027027027</v>
      </c>
      <c r="BM34" s="27" t="n">
        <f aca="false">AF34*$AF$64</f>
        <v>62.5</v>
      </c>
      <c r="BN34" s="27" t="n">
        <f aca="false">AG34*$AG$64</f>
        <v>27.027027027027</v>
      </c>
      <c r="BO34" s="27" t="n">
        <f aca="false">AH34*$AH$64</f>
        <v>20</v>
      </c>
      <c r="BP34" s="27" t="n">
        <v>14</v>
      </c>
    </row>
    <row r="35" s="29" customFormat="true" ht="15" hidden="false" customHeight="true" outlineLevel="0" collapsed="false">
      <c r="A35" s="24" t="n">
        <v>27</v>
      </c>
      <c r="B35" s="65" t="s">
        <v>80</v>
      </c>
      <c r="C35" s="24" t="n">
        <v>2008</v>
      </c>
      <c r="D35" s="27"/>
      <c r="E35" s="27" t="n">
        <v>1</v>
      </c>
      <c r="F35" s="27" t="n">
        <v>1</v>
      </c>
      <c r="G35" s="27"/>
      <c r="H35" s="27"/>
      <c r="I35" s="27"/>
      <c r="J35" s="27" t="n">
        <v>1</v>
      </c>
      <c r="K35" s="27" t="n">
        <v>1</v>
      </c>
      <c r="L35" s="27"/>
      <c r="M35" s="27" t="n">
        <v>1</v>
      </c>
      <c r="N35" s="27" t="n">
        <v>1</v>
      </c>
      <c r="O35" s="27"/>
      <c r="P35" s="27" t="n">
        <v>1</v>
      </c>
      <c r="Q35" s="27" t="n">
        <v>1</v>
      </c>
      <c r="R35" s="27" t="n">
        <v>1</v>
      </c>
      <c r="S35" s="27"/>
      <c r="T35" s="27"/>
      <c r="U35" s="27" t="n">
        <v>1</v>
      </c>
      <c r="V35" s="27"/>
      <c r="W35" s="27" t="n">
        <v>1</v>
      </c>
      <c r="X35" s="27"/>
      <c r="Y35" s="27"/>
      <c r="Z35" s="27"/>
      <c r="AA35" s="27"/>
      <c r="AB35" s="27"/>
      <c r="AC35" s="27" t="n">
        <v>1</v>
      </c>
      <c r="AD35" s="27"/>
      <c r="AE35" s="27" t="n">
        <v>1</v>
      </c>
      <c r="AF35" s="27"/>
      <c r="AG35" s="27" t="n">
        <v>1</v>
      </c>
      <c r="AH35" s="27" t="n">
        <v>1</v>
      </c>
      <c r="AI35" s="27" t="n">
        <f aca="false">SUM(D35:AH35)</f>
        <v>15</v>
      </c>
      <c r="AJ35" s="28" t="n">
        <f aca="false">SUM(AK35:BO35)</f>
        <v>419.919175910968</v>
      </c>
      <c r="AK35" s="27" t="n">
        <f aca="false">D35*$D$64</f>
        <v>0</v>
      </c>
      <c r="AL35" s="27" t="n">
        <f aca="false">E35*$E$64</f>
        <v>22.7272727272727</v>
      </c>
      <c r="AM35" s="27" t="n">
        <f aca="false">F35*$F$64</f>
        <v>23.8095238095238</v>
      </c>
      <c r="AN35" s="27" t="n">
        <f aca="false">G35*$G$64</f>
        <v>0</v>
      </c>
      <c r="AO35" s="27" t="n">
        <f aca="false">H35*$H$64</f>
        <v>0</v>
      </c>
      <c r="AP35" s="27" t="n">
        <f aca="false">I35*$I$64</f>
        <v>0</v>
      </c>
      <c r="AQ35" s="27" t="n">
        <f aca="false">J35*$J$64</f>
        <v>20.8333333333333</v>
      </c>
      <c r="AR35" s="27" t="n">
        <f aca="false">K35*$K$64</f>
        <v>25.6410256410256</v>
      </c>
      <c r="AS35" s="27" t="n">
        <f aca="false">L35*$L$64</f>
        <v>0</v>
      </c>
      <c r="AT35" s="27" t="n">
        <f aca="false">M35*$M$64</f>
        <v>47.6190476190476</v>
      </c>
      <c r="AU35" s="27" t="n">
        <f aca="false">N35*$N$64</f>
        <v>23.2558139534884</v>
      </c>
      <c r="AV35" s="27" t="n">
        <f aca="false">O35*$O$64</f>
        <v>0</v>
      </c>
      <c r="AW35" s="27" t="n">
        <f aca="false">P35*$P$64</f>
        <v>37.037037037037</v>
      </c>
      <c r="AX35" s="27" t="n">
        <f aca="false">Q35*$Q$64</f>
        <v>31.25</v>
      </c>
      <c r="AY35" s="27" t="n">
        <f aca="false">R35*$R$64</f>
        <v>29.4117647058824</v>
      </c>
      <c r="AZ35" s="27" t="n">
        <f aca="false">S35*$S$64</f>
        <v>0</v>
      </c>
      <c r="BA35" s="27" t="n">
        <f aca="false">T35*$T$64</f>
        <v>0</v>
      </c>
      <c r="BB35" s="27" t="n">
        <f aca="false">U35*$U$64</f>
        <v>30.3030303030303</v>
      </c>
      <c r="BC35" s="27" t="n">
        <f aca="false">V35*$V$64</f>
        <v>0</v>
      </c>
      <c r="BD35" s="27" t="n">
        <f aca="false">W35*$W$64</f>
        <v>31.25</v>
      </c>
      <c r="BE35" s="27" t="n">
        <f aca="false">X35*$X$64</f>
        <v>0</v>
      </c>
      <c r="BF35" s="27" t="n">
        <f aca="false">Y35*$Y$64</f>
        <v>0</v>
      </c>
      <c r="BG35" s="27" t="n">
        <f aca="false">Z35*$Z$64</f>
        <v>0</v>
      </c>
      <c r="BH35" s="27" t="n">
        <f aca="false">AA35*$AA$64</f>
        <v>0</v>
      </c>
      <c r="BI35" s="27" t="n">
        <f aca="false">AB35*$AB$64</f>
        <v>0</v>
      </c>
      <c r="BJ35" s="27" t="n">
        <f aca="false">AC35*$AC$64</f>
        <v>22.7272727272727</v>
      </c>
      <c r="BK35" s="27" t="n">
        <f aca="false">AD35*$AD$64</f>
        <v>0</v>
      </c>
      <c r="BL35" s="27" t="n">
        <f aca="false">AE35*$AE$64</f>
        <v>27.027027027027</v>
      </c>
      <c r="BM35" s="27" t="n">
        <f aca="false">AF35*$AF$64</f>
        <v>0</v>
      </c>
      <c r="BN35" s="27" t="n">
        <f aca="false">AG35*$AG$64</f>
        <v>27.027027027027</v>
      </c>
      <c r="BO35" s="27" t="n">
        <f aca="false">AH35*$AH$64</f>
        <v>20</v>
      </c>
      <c r="BP35" s="27" t="n">
        <v>10</v>
      </c>
    </row>
    <row r="36" s="29" customFormat="true" ht="15" hidden="false" customHeight="true" outlineLevel="0" collapsed="false">
      <c r="A36" s="24" t="n">
        <v>28</v>
      </c>
      <c r="B36" s="65" t="s">
        <v>81</v>
      </c>
      <c r="C36" s="24" t="n">
        <v>2010</v>
      </c>
      <c r="D36" s="27"/>
      <c r="E36" s="27" t="n">
        <v>1</v>
      </c>
      <c r="F36" s="27" t="n">
        <v>1</v>
      </c>
      <c r="G36" s="27" t="n">
        <v>1</v>
      </c>
      <c r="H36" s="27"/>
      <c r="I36" s="27"/>
      <c r="J36" s="27" t="n">
        <v>1</v>
      </c>
      <c r="K36" s="27" t="n">
        <v>1</v>
      </c>
      <c r="L36" s="27"/>
      <c r="M36" s="27"/>
      <c r="N36" s="27" t="n">
        <v>1</v>
      </c>
      <c r="O36" s="27"/>
      <c r="P36" s="27" t="n">
        <v>1</v>
      </c>
      <c r="Q36" s="27" t="n">
        <v>1</v>
      </c>
      <c r="R36" s="27" t="n">
        <v>1</v>
      </c>
      <c r="S36" s="27"/>
      <c r="T36" s="27"/>
      <c r="U36" s="27"/>
      <c r="V36" s="27"/>
      <c r="W36" s="27" t="n">
        <v>1</v>
      </c>
      <c r="X36" s="27"/>
      <c r="Y36" s="27"/>
      <c r="Z36" s="27" t="n">
        <v>1</v>
      </c>
      <c r="AA36" s="27"/>
      <c r="AB36" s="27"/>
      <c r="AC36" s="27" t="n">
        <v>1</v>
      </c>
      <c r="AD36" s="27"/>
      <c r="AE36" s="27" t="n">
        <v>1</v>
      </c>
      <c r="AF36" s="27"/>
      <c r="AG36" s="27" t="n">
        <v>1</v>
      </c>
      <c r="AH36" s="27" t="n">
        <v>1</v>
      </c>
      <c r="AI36" s="27" t="n">
        <f aca="false">SUM(D36:AH36)</f>
        <v>15</v>
      </c>
      <c r="AJ36" s="28" t="n">
        <f aca="false">SUM(AK36:BO36)</f>
        <v>411.292199542056</v>
      </c>
      <c r="AK36" s="27" t="n">
        <f aca="false">D36*$D$64</f>
        <v>0</v>
      </c>
      <c r="AL36" s="27" t="n">
        <f aca="false">E36*$E$64</f>
        <v>22.7272727272727</v>
      </c>
      <c r="AM36" s="27" t="n">
        <f aca="false">F36*$F$64</f>
        <v>23.8095238095238</v>
      </c>
      <c r="AN36" s="27" t="n">
        <f aca="false">G36*$G$64</f>
        <v>37.037037037037</v>
      </c>
      <c r="AO36" s="27" t="n">
        <f aca="false">H36*$H$64</f>
        <v>0</v>
      </c>
      <c r="AP36" s="27" t="n">
        <f aca="false">I36*$I$64</f>
        <v>0</v>
      </c>
      <c r="AQ36" s="27" t="n">
        <f aca="false">J36*$J$64</f>
        <v>20.8333333333333</v>
      </c>
      <c r="AR36" s="27" t="n">
        <f aca="false">K36*$K$64</f>
        <v>25.6410256410256</v>
      </c>
      <c r="AS36" s="27" t="n">
        <f aca="false">L36*$L$64</f>
        <v>0</v>
      </c>
      <c r="AT36" s="27" t="n">
        <f aca="false">M36*$M$64</f>
        <v>0</v>
      </c>
      <c r="AU36" s="27" t="n">
        <f aca="false">N36*$N$64</f>
        <v>23.2558139534884</v>
      </c>
      <c r="AV36" s="27" t="n">
        <f aca="false">O36*$O$64</f>
        <v>0</v>
      </c>
      <c r="AW36" s="27" t="n">
        <f aca="false">P36*$P$64</f>
        <v>37.037037037037</v>
      </c>
      <c r="AX36" s="27" t="n">
        <f aca="false">Q36*$Q$64</f>
        <v>31.25</v>
      </c>
      <c r="AY36" s="27" t="n">
        <f aca="false">R36*$R$64</f>
        <v>29.4117647058824</v>
      </c>
      <c r="AZ36" s="27" t="n">
        <f aca="false">S36*$S$64</f>
        <v>0</v>
      </c>
      <c r="BA36" s="27" t="n">
        <f aca="false">T36*$T$64</f>
        <v>0</v>
      </c>
      <c r="BB36" s="27" t="n">
        <f aca="false">U36*$U$64</f>
        <v>0</v>
      </c>
      <c r="BC36" s="27" t="n">
        <f aca="false">V36*$V$64</f>
        <v>0</v>
      </c>
      <c r="BD36" s="27" t="n">
        <f aca="false">W36*$W$64</f>
        <v>31.25</v>
      </c>
      <c r="BE36" s="27" t="n">
        <f aca="false">X36*$X$64</f>
        <v>0</v>
      </c>
      <c r="BF36" s="27" t="n">
        <f aca="false">Y36*$Y$64</f>
        <v>0</v>
      </c>
      <c r="BG36" s="27" t="n">
        <f aca="false">Z36*$Z$64</f>
        <v>32.258064516129</v>
      </c>
      <c r="BH36" s="27" t="n">
        <f aca="false">AA36*$AA$64</f>
        <v>0</v>
      </c>
      <c r="BI36" s="27" t="n">
        <f aca="false">AB36*$AB$64</f>
        <v>0</v>
      </c>
      <c r="BJ36" s="27" t="n">
        <f aca="false">AC36*$AC$64</f>
        <v>22.7272727272727</v>
      </c>
      <c r="BK36" s="27" t="n">
        <f aca="false">AD36*$AD$64</f>
        <v>0</v>
      </c>
      <c r="BL36" s="27" t="n">
        <f aca="false">AE36*$AE$64</f>
        <v>27.027027027027</v>
      </c>
      <c r="BM36" s="27" t="n">
        <f aca="false">AF36*$AF$64</f>
        <v>0</v>
      </c>
      <c r="BN36" s="27" t="n">
        <f aca="false">AG36*$AG$64</f>
        <v>27.027027027027</v>
      </c>
      <c r="BO36" s="27" t="n">
        <f aca="false">AH36*$AH$64</f>
        <v>20</v>
      </c>
      <c r="BP36" s="27" t="n">
        <v>13</v>
      </c>
    </row>
    <row r="37" s="29" customFormat="true" ht="15" hidden="false" customHeight="true" outlineLevel="0" collapsed="false">
      <c r="A37" s="24" t="n">
        <v>29</v>
      </c>
      <c r="B37" s="65" t="s">
        <v>82</v>
      </c>
      <c r="C37" s="24" t="n">
        <v>2009</v>
      </c>
      <c r="D37" s="27"/>
      <c r="E37" s="27" t="n">
        <v>1</v>
      </c>
      <c r="F37" s="27" t="n">
        <v>1</v>
      </c>
      <c r="G37" s="27" t="n">
        <v>1</v>
      </c>
      <c r="H37" s="27"/>
      <c r="I37" s="27"/>
      <c r="J37" s="27" t="n">
        <v>1</v>
      </c>
      <c r="K37" s="27" t="n">
        <v>1</v>
      </c>
      <c r="L37" s="27"/>
      <c r="M37" s="27"/>
      <c r="N37" s="27" t="n">
        <v>1</v>
      </c>
      <c r="O37" s="27"/>
      <c r="P37" s="27"/>
      <c r="Q37" s="27" t="n">
        <v>1</v>
      </c>
      <c r="R37" s="27" t="n">
        <v>1</v>
      </c>
      <c r="S37" s="27"/>
      <c r="T37" s="27"/>
      <c r="U37" s="27" t="n">
        <v>1</v>
      </c>
      <c r="V37" s="27"/>
      <c r="W37" s="27" t="n">
        <v>1</v>
      </c>
      <c r="X37" s="27"/>
      <c r="Y37" s="27"/>
      <c r="Z37" s="27"/>
      <c r="AA37" s="27"/>
      <c r="AB37" s="27"/>
      <c r="AC37" s="27" t="n">
        <v>1</v>
      </c>
      <c r="AD37" s="27"/>
      <c r="AE37" s="27" t="n">
        <v>1</v>
      </c>
      <c r="AF37" s="27"/>
      <c r="AG37" s="27" t="n">
        <v>1</v>
      </c>
      <c r="AH37" s="27" t="n">
        <v>1</v>
      </c>
      <c r="AI37" s="27" t="n">
        <f aca="false">SUM(D37:AH37)</f>
        <v>14</v>
      </c>
      <c r="AJ37" s="28" t="n">
        <f aca="false">SUM(AK37:BO37)</f>
        <v>372.30012829192</v>
      </c>
      <c r="AK37" s="27" t="n">
        <f aca="false">D37*$D$64</f>
        <v>0</v>
      </c>
      <c r="AL37" s="27" t="n">
        <f aca="false">E37*$E$64</f>
        <v>22.7272727272727</v>
      </c>
      <c r="AM37" s="27" t="n">
        <f aca="false">F37*$F$64</f>
        <v>23.8095238095238</v>
      </c>
      <c r="AN37" s="27" t="n">
        <f aca="false">G37*$G$64</f>
        <v>37.037037037037</v>
      </c>
      <c r="AO37" s="27" t="n">
        <f aca="false">H37*$H$64</f>
        <v>0</v>
      </c>
      <c r="AP37" s="27" t="n">
        <f aca="false">I37*$I$64</f>
        <v>0</v>
      </c>
      <c r="AQ37" s="27" t="n">
        <f aca="false">J37*$J$64</f>
        <v>20.8333333333333</v>
      </c>
      <c r="AR37" s="27" t="n">
        <f aca="false">K37*$K$64</f>
        <v>25.6410256410256</v>
      </c>
      <c r="AS37" s="27" t="n">
        <f aca="false">L37*$L$64</f>
        <v>0</v>
      </c>
      <c r="AT37" s="27" t="n">
        <f aca="false">M37*$M$64</f>
        <v>0</v>
      </c>
      <c r="AU37" s="27" t="n">
        <f aca="false">N37*$N$64</f>
        <v>23.2558139534884</v>
      </c>
      <c r="AV37" s="27" t="n">
        <f aca="false">O37*$O$64</f>
        <v>0</v>
      </c>
      <c r="AW37" s="27" t="n">
        <f aca="false">P37*$P$64</f>
        <v>0</v>
      </c>
      <c r="AX37" s="27" t="n">
        <f aca="false">Q37*$Q$64</f>
        <v>31.25</v>
      </c>
      <c r="AY37" s="27" t="n">
        <f aca="false">R37*$R$64</f>
        <v>29.4117647058824</v>
      </c>
      <c r="AZ37" s="27" t="n">
        <f aca="false">S37*$S$64</f>
        <v>0</v>
      </c>
      <c r="BA37" s="27" t="n">
        <f aca="false">T37*$T$64</f>
        <v>0</v>
      </c>
      <c r="BB37" s="27" t="n">
        <f aca="false">U37*$U$64</f>
        <v>30.3030303030303</v>
      </c>
      <c r="BC37" s="27" t="n">
        <f aca="false">V37*$V$64</f>
        <v>0</v>
      </c>
      <c r="BD37" s="27" t="n">
        <f aca="false">W37*$W$64</f>
        <v>31.25</v>
      </c>
      <c r="BE37" s="27" t="n">
        <f aca="false">X37*$X$64</f>
        <v>0</v>
      </c>
      <c r="BF37" s="27" t="n">
        <f aca="false">Y37*$Y$64</f>
        <v>0</v>
      </c>
      <c r="BG37" s="27" t="n">
        <f aca="false">Z37*$Z$64</f>
        <v>0</v>
      </c>
      <c r="BH37" s="27" t="n">
        <f aca="false">AA37*$AA$64</f>
        <v>0</v>
      </c>
      <c r="BI37" s="27" t="n">
        <f aca="false">AB37*$AB$64</f>
        <v>0</v>
      </c>
      <c r="BJ37" s="27" t="n">
        <f aca="false">AC37*$AC$64</f>
        <v>22.7272727272727</v>
      </c>
      <c r="BK37" s="27" t="n">
        <f aca="false">AD37*$AD$64</f>
        <v>0</v>
      </c>
      <c r="BL37" s="27" t="n">
        <f aca="false">AE37*$AE$64</f>
        <v>27.027027027027</v>
      </c>
      <c r="BM37" s="27" t="n">
        <f aca="false">AF37*$AF$64</f>
        <v>0</v>
      </c>
      <c r="BN37" s="27" t="n">
        <f aca="false">AG37*$AG$64</f>
        <v>27.027027027027</v>
      </c>
      <c r="BO37" s="27" t="n">
        <f aca="false">AH37*$AH$64</f>
        <v>20</v>
      </c>
      <c r="BP37" s="27" t="n">
        <v>9</v>
      </c>
    </row>
    <row r="38" s="29" customFormat="true" ht="15" hidden="false" customHeight="true" outlineLevel="0" collapsed="false">
      <c r="A38" s="24" t="n">
        <v>30</v>
      </c>
      <c r="B38" s="65" t="s">
        <v>83</v>
      </c>
      <c r="C38" s="24" t="n">
        <v>2010</v>
      </c>
      <c r="D38" s="27"/>
      <c r="E38" s="27" t="n">
        <v>1</v>
      </c>
      <c r="F38" s="27" t="n">
        <v>1</v>
      </c>
      <c r="G38" s="27" t="n">
        <v>1</v>
      </c>
      <c r="H38" s="27"/>
      <c r="I38" s="27" t="n">
        <v>1</v>
      </c>
      <c r="J38" s="27" t="n">
        <v>1</v>
      </c>
      <c r="K38" s="27" t="n">
        <v>1</v>
      </c>
      <c r="L38" s="27"/>
      <c r="M38" s="27" t="n">
        <v>1</v>
      </c>
      <c r="N38" s="27" t="n">
        <v>1</v>
      </c>
      <c r="O38" s="27"/>
      <c r="P38" s="27"/>
      <c r="Q38" s="27"/>
      <c r="R38" s="27" t="n">
        <v>1</v>
      </c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 t="n">
        <v>1</v>
      </c>
      <c r="AF38" s="27"/>
      <c r="AG38" s="27" t="n">
        <v>1</v>
      </c>
      <c r="AH38" s="27" t="n">
        <v>1</v>
      </c>
      <c r="AI38" s="27" t="n">
        <f aca="false">SUM(D38:AH38)</f>
        <v>12</v>
      </c>
      <c r="AJ38" s="28" t="n">
        <f aca="false">SUM(AK38:BO38)</f>
        <v>352.007920499713</v>
      </c>
      <c r="AK38" s="27" t="n">
        <f aca="false">D38*$D$64</f>
        <v>0</v>
      </c>
      <c r="AL38" s="27" t="n">
        <f aca="false">E38*$E$64</f>
        <v>22.7272727272727</v>
      </c>
      <c r="AM38" s="27" t="n">
        <f aca="false">F38*$F$64</f>
        <v>23.8095238095238</v>
      </c>
      <c r="AN38" s="27" t="n">
        <f aca="false">G38*$G$64</f>
        <v>37.037037037037</v>
      </c>
      <c r="AO38" s="27" t="n">
        <f aca="false">H38*$H$64</f>
        <v>0</v>
      </c>
      <c r="AP38" s="27" t="n">
        <f aca="false">I38*$I$64</f>
        <v>47.6190476190476</v>
      </c>
      <c r="AQ38" s="27" t="n">
        <f aca="false">J38*$J$64</f>
        <v>20.8333333333333</v>
      </c>
      <c r="AR38" s="27" t="n">
        <f aca="false">K38*$K$64</f>
        <v>25.6410256410256</v>
      </c>
      <c r="AS38" s="27" t="n">
        <f aca="false">L38*$L$64</f>
        <v>0</v>
      </c>
      <c r="AT38" s="27" t="n">
        <f aca="false">M38*$M$64</f>
        <v>47.6190476190476</v>
      </c>
      <c r="AU38" s="27" t="n">
        <f aca="false">N38*$N$64</f>
        <v>23.2558139534884</v>
      </c>
      <c r="AV38" s="27" t="n">
        <f aca="false">O38*$O$64</f>
        <v>0</v>
      </c>
      <c r="AW38" s="27" t="n">
        <f aca="false">P38*$P$64</f>
        <v>0</v>
      </c>
      <c r="AX38" s="27" t="n">
        <f aca="false">Q38*$Q$64</f>
        <v>0</v>
      </c>
      <c r="AY38" s="27" t="n">
        <f aca="false">R38*$R$64</f>
        <v>29.4117647058824</v>
      </c>
      <c r="AZ38" s="27" t="n">
        <f aca="false">S38*$S$64</f>
        <v>0</v>
      </c>
      <c r="BA38" s="27" t="n">
        <f aca="false">T38*$T$64</f>
        <v>0</v>
      </c>
      <c r="BB38" s="27" t="n">
        <f aca="false">U38*$U$64</f>
        <v>0</v>
      </c>
      <c r="BC38" s="27" t="n">
        <f aca="false">V38*$V$64</f>
        <v>0</v>
      </c>
      <c r="BD38" s="27" t="n">
        <f aca="false">W38*$W$64</f>
        <v>0</v>
      </c>
      <c r="BE38" s="27" t="n">
        <f aca="false">X38*$X$64</f>
        <v>0</v>
      </c>
      <c r="BF38" s="27" t="n">
        <f aca="false">Y38*$Y$64</f>
        <v>0</v>
      </c>
      <c r="BG38" s="27" t="n">
        <f aca="false">Z38*$Z$64</f>
        <v>0</v>
      </c>
      <c r="BH38" s="27" t="n">
        <f aca="false">AA38*$AA$64</f>
        <v>0</v>
      </c>
      <c r="BI38" s="27" t="n">
        <f aca="false">AB38*$AB$64</f>
        <v>0</v>
      </c>
      <c r="BJ38" s="27" t="n">
        <f aca="false">AC38*$AC$64</f>
        <v>0</v>
      </c>
      <c r="BK38" s="27" t="n">
        <f aca="false">AD38*$AD$64</f>
        <v>0</v>
      </c>
      <c r="BL38" s="27" t="n">
        <f aca="false">AE38*$AE$64</f>
        <v>27.027027027027</v>
      </c>
      <c r="BM38" s="27" t="n">
        <f aca="false">AF38*$AF$64</f>
        <v>0</v>
      </c>
      <c r="BN38" s="27" t="n">
        <f aca="false">AG38*$AG$64</f>
        <v>27.027027027027</v>
      </c>
      <c r="BO38" s="27" t="n">
        <f aca="false">AH38*$AH$64</f>
        <v>20</v>
      </c>
      <c r="BP38" s="27" t="n">
        <v>8</v>
      </c>
    </row>
    <row r="39" s="29" customFormat="true" ht="15" hidden="false" customHeight="true" outlineLevel="0" collapsed="false">
      <c r="A39" s="24" t="n">
        <v>31</v>
      </c>
      <c r="B39" s="65" t="s">
        <v>84</v>
      </c>
      <c r="C39" s="24" t="n">
        <v>2010</v>
      </c>
      <c r="D39" s="27"/>
      <c r="E39" s="27" t="n">
        <v>1</v>
      </c>
      <c r="F39" s="27" t="n">
        <v>1</v>
      </c>
      <c r="G39" s="27" t="n">
        <v>1</v>
      </c>
      <c r="H39" s="27"/>
      <c r="I39" s="27"/>
      <c r="J39" s="27" t="n">
        <v>1</v>
      </c>
      <c r="K39" s="27" t="n">
        <v>1</v>
      </c>
      <c r="L39" s="27"/>
      <c r="M39" s="27"/>
      <c r="N39" s="27" t="n">
        <v>1</v>
      </c>
      <c r="O39" s="27"/>
      <c r="P39" s="27"/>
      <c r="Q39" s="27" t="n">
        <v>1</v>
      </c>
      <c r="R39" s="27"/>
      <c r="S39" s="27"/>
      <c r="T39" s="27"/>
      <c r="U39" s="27"/>
      <c r="V39" s="27"/>
      <c r="W39" s="27" t="n">
        <v>1</v>
      </c>
      <c r="X39" s="27"/>
      <c r="Y39" s="27"/>
      <c r="Z39" s="27" t="n">
        <v>1</v>
      </c>
      <c r="AA39" s="27"/>
      <c r="AB39" s="27"/>
      <c r="AC39" s="27" t="n">
        <v>1</v>
      </c>
      <c r="AD39" s="27"/>
      <c r="AE39" s="27" t="n">
        <v>1</v>
      </c>
      <c r="AF39" s="27"/>
      <c r="AG39" s="27" t="n">
        <v>1</v>
      </c>
      <c r="AH39" s="27" t="n">
        <v>1</v>
      </c>
      <c r="AI39" s="27" t="n">
        <f aca="false">SUM(D39:AH39)</f>
        <v>13</v>
      </c>
      <c r="AJ39" s="28" t="n">
        <f aca="false">SUM(AK39:BO39)</f>
        <v>344.843397799137</v>
      </c>
      <c r="AK39" s="27" t="n">
        <f aca="false">D39*$D$64</f>
        <v>0</v>
      </c>
      <c r="AL39" s="27" t="n">
        <f aca="false">E39*$E$64</f>
        <v>22.7272727272727</v>
      </c>
      <c r="AM39" s="27" t="n">
        <f aca="false">F39*$F$64</f>
        <v>23.8095238095238</v>
      </c>
      <c r="AN39" s="27" t="n">
        <f aca="false">G39*$G$64</f>
        <v>37.037037037037</v>
      </c>
      <c r="AO39" s="27" t="n">
        <f aca="false">H39*$H$64</f>
        <v>0</v>
      </c>
      <c r="AP39" s="27" t="n">
        <f aca="false">I39*$I$64</f>
        <v>0</v>
      </c>
      <c r="AQ39" s="27" t="n">
        <f aca="false">J39*$J$64</f>
        <v>20.8333333333333</v>
      </c>
      <c r="AR39" s="27" t="n">
        <f aca="false">K39*$K$64</f>
        <v>25.6410256410256</v>
      </c>
      <c r="AS39" s="27" t="n">
        <f aca="false">L39*$L$64</f>
        <v>0</v>
      </c>
      <c r="AT39" s="27" t="n">
        <f aca="false">M39*$M$64</f>
        <v>0</v>
      </c>
      <c r="AU39" s="27" t="n">
        <f aca="false">N39*$N$64</f>
        <v>23.2558139534884</v>
      </c>
      <c r="AV39" s="27" t="n">
        <f aca="false">O39*$O$64</f>
        <v>0</v>
      </c>
      <c r="AW39" s="27" t="n">
        <f aca="false">P39*$P$64</f>
        <v>0</v>
      </c>
      <c r="AX39" s="27" t="n">
        <f aca="false">Q39*$Q$64</f>
        <v>31.25</v>
      </c>
      <c r="AY39" s="27" t="n">
        <f aca="false">R39*$R$64</f>
        <v>0</v>
      </c>
      <c r="AZ39" s="27" t="n">
        <f aca="false">S39*$S$64</f>
        <v>0</v>
      </c>
      <c r="BA39" s="27" t="n">
        <f aca="false">T39*$T$64</f>
        <v>0</v>
      </c>
      <c r="BB39" s="27" t="n">
        <f aca="false">U39*$U$64</f>
        <v>0</v>
      </c>
      <c r="BC39" s="27" t="n">
        <f aca="false">V39*$V$64</f>
        <v>0</v>
      </c>
      <c r="BD39" s="27" t="n">
        <f aca="false">W39*$W$64</f>
        <v>31.25</v>
      </c>
      <c r="BE39" s="27" t="n">
        <f aca="false">X39*$X$64</f>
        <v>0</v>
      </c>
      <c r="BF39" s="27" t="n">
        <f aca="false">Y39*$Y$64</f>
        <v>0</v>
      </c>
      <c r="BG39" s="27" t="n">
        <f aca="false">Z39*$Z$64</f>
        <v>32.258064516129</v>
      </c>
      <c r="BH39" s="27" t="n">
        <f aca="false">AA39*$AA$64</f>
        <v>0</v>
      </c>
      <c r="BI39" s="27" t="n">
        <f aca="false">AB39*$AB$64</f>
        <v>0</v>
      </c>
      <c r="BJ39" s="27" t="n">
        <f aca="false">AC39*$AC$64</f>
        <v>22.7272727272727</v>
      </c>
      <c r="BK39" s="27" t="n">
        <f aca="false">AD39*$AD$64</f>
        <v>0</v>
      </c>
      <c r="BL39" s="27" t="n">
        <f aca="false">AE39*$AE$64</f>
        <v>27.027027027027</v>
      </c>
      <c r="BM39" s="27" t="n">
        <f aca="false">AF39*$AF$64</f>
        <v>0</v>
      </c>
      <c r="BN39" s="27" t="n">
        <f aca="false">AG39*$AG$64</f>
        <v>27.027027027027</v>
      </c>
      <c r="BO39" s="27" t="n">
        <f aca="false">AH39*$AH$64</f>
        <v>20</v>
      </c>
      <c r="BP39" s="27" t="n">
        <v>7</v>
      </c>
    </row>
    <row r="40" s="29" customFormat="true" ht="15" hidden="false" customHeight="true" outlineLevel="0" collapsed="false">
      <c r="A40" s="24" t="n">
        <v>32</v>
      </c>
      <c r="B40" s="65" t="s">
        <v>85</v>
      </c>
      <c r="C40" s="24" t="n">
        <v>2008</v>
      </c>
      <c r="D40" s="27"/>
      <c r="E40" s="27" t="n">
        <v>1</v>
      </c>
      <c r="F40" s="27" t="n">
        <v>1</v>
      </c>
      <c r="G40" s="27" t="n">
        <v>1</v>
      </c>
      <c r="H40" s="27"/>
      <c r="I40" s="27"/>
      <c r="J40" s="27" t="n">
        <v>1</v>
      </c>
      <c r="K40" s="27" t="n">
        <v>1</v>
      </c>
      <c r="L40" s="27"/>
      <c r="M40" s="27"/>
      <c r="N40" s="27" t="n">
        <v>1</v>
      </c>
      <c r="O40" s="27"/>
      <c r="P40" s="27"/>
      <c r="Q40" s="27" t="n">
        <v>1</v>
      </c>
      <c r="R40" s="27" t="n">
        <v>1</v>
      </c>
      <c r="S40" s="27"/>
      <c r="T40" s="27"/>
      <c r="U40" s="27" t="n">
        <v>1</v>
      </c>
      <c r="V40" s="27"/>
      <c r="W40" s="27"/>
      <c r="X40" s="27"/>
      <c r="Y40" s="27"/>
      <c r="Z40" s="27"/>
      <c r="AA40" s="27"/>
      <c r="AB40" s="27"/>
      <c r="AC40" s="27" t="n">
        <v>1</v>
      </c>
      <c r="AD40" s="27"/>
      <c r="AE40" s="27" t="n">
        <v>1</v>
      </c>
      <c r="AF40" s="27"/>
      <c r="AG40" s="27" t="n">
        <v>1</v>
      </c>
      <c r="AH40" s="27" t="n">
        <v>1</v>
      </c>
      <c r="AI40" s="27" t="n">
        <f aca="false">SUM(D40:AH40)</f>
        <v>13</v>
      </c>
      <c r="AJ40" s="28" t="n">
        <f aca="false">SUM(AK40:BO40)</f>
        <v>341.05012829192</v>
      </c>
      <c r="AK40" s="27" t="n">
        <f aca="false">D40*$D$64</f>
        <v>0</v>
      </c>
      <c r="AL40" s="27" t="n">
        <f aca="false">E40*$E$64</f>
        <v>22.7272727272727</v>
      </c>
      <c r="AM40" s="27" t="n">
        <f aca="false">F40*$F$64</f>
        <v>23.8095238095238</v>
      </c>
      <c r="AN40" s="27" t="n">
        <f aca="false">G40*$G$64</f>
        <v>37.037037037037</v>
      </c>
      <c r="AO40" s="27" t="n">
        <f aca="false">H40*$H$64</f>
        <v>0</v>
      </c>
      <c r="AP40" s="27" t="n">
        <f aca="false">I40*$I$64</f>
        <v>0</v>
      </c>
      <c r="AQ40" s="27" t="n">
        <f aca="false">J40*$J$64</f>
        <v>20.8333333333333</v>
      </c>
      <c r="AR40" s="27" t="n">
        <f aca="false">K40*$K$64</f>
        <v>25.6410256410256</v>
      </c>
      <c r="AS40" s="27" t="n">
        <f aca="false">L40*$L$64</f>
        <v>0</v>
      </c>
      <c r="AT40" s="27" t="n">
        <f aca="false">M40*$M$64</f>
        <v>0</v>
      </c>
      <c r="AU40" s="27" t="n">
        <f aca="false">N40*$N$64</f>
        <v>23.2558139534884</v>
      </c>
      <c r="AV40" s="27" t="n">
        <f aca="false">O40*$O$64</f>
        <v>0</v>
      </c>
      <c r="AW40" s="27" t="n">
        <f aca="false">P40*$P$64</f>
        <v>0</v>
      </c>
      <c r="AX40" s="27" t="n">
        <f aca="false">Q40*$Q$64</f>
        <v>31.25</v>
      </c>
      <c r="AY40" s="27" t="n">
        <f aca="false">R40*$R$64</f>
        <v>29.4117647058824</v>
      </c>
      <c r="AZ40" s="27" t="n">
        <f aca="false">S40*$S$64</f>
        <v>0</v>
      </c>
      <c r="BA40" s="27" t="n">
        <f aca="false">T40*$T$64</f>
        <v>0</v>
      </c>
      <c r="BB40" s="27" t="n">
        <f aca="false">U40*$U$64</f>
        <v>30.3030303030303</v>
      </c>
      <c r="BC40" s="27" t="n">
        <f aca="false">V40*$V$64</f>
        <v>0</v>
      </c>
      <c r="BD40" s="27" t="n">
        <f aca="false">W40*$W$64</f>
        <v>0</v>
      </c>
      <c r="BE40" s="27" t="n">
        <f aca="false">X40*$X$64</f>
        <v>0</v>
      </c>
      <c r="BF40" s="27" t="n">
        <f aca="false">Y40*$Y$64</f>
        <v>0</v>
      </c>
      <c r="BG40" s="27" t="n">
        <f aca="false">Z40*$Z$64</f>
        <v>0</v>
      </c>
      <c r="BH40" s="27" t="n">
        <f aca="false">AA40*$AA$64</f>
        <v>0</v>
      </c>
      <c r="BI40" s="27" t="n">
        <f aca="false">AB40*$AB$64</f>
        <v>0</v>
      </c>
      <c r="BJ40" s="27" t="n">
        <f aca="false">AC40*$AC$64</f>
        <v>22.7272727272727</v>
      </c>
      <c r="BK40" s="27" t="n">
        <f aca="false">AD40*$AD$64</f>
        <v>0</v>
      </c>
      <c r="BL40" s="27" t="n">
        <f aca="false">AE40*$AE$64</f>
        <v>27.027027027027</v>
      </c>
      <c r="BM40" s="27" t="n">
        <f aca="false">AF40*$AF$64</f>
        <v>0</v>
      </c>
      <c r="BN40" s="27" t="n">
        <f aca="false">AG40*$AG$64</f>
        <v>27.027027027027</v>
      </c>
      <c r="BO40" s="27" t="n">
        <f aca="false">AH40*$AH$64</f>
        <v>20</v>
      </c>
      <c r="BP40" s="27" t="n">
        <v>7</v>
      </c>
    </row>
    <row r="41" s="29" customFormat="true" ht="15" hidden="false" customHeight="true" outlineLevel="0" collapsed="false">
      <c r="A41" s="24" t="n">
        <v>33</v>
      </c>
      <c r="B41" s="65" t="s">
        <v>86</v>
      </c>
      <c r="C41" s="24" t="n">
        <v>2006</v>
      </c>
      <c r="D41" s="27"/>
      <c r="E41" s="27" t="n">
        <v>1</v>
      </c>
      <c r="F41" s="27" t="n">
        <v>1</v>
      </c>
      <c r="G41" s="27"/>
      <c r="H41" s="27"/>
      <c r="I41" s="27"/>
      <c r="J41" s="27" t="n">
        <v>1</v>
      </c>
      <c r="K41" s="27" t="n">
        <v>1</v>
      </c>
      <c r="L41" s="27"/>
      <c r="M41" s="27"/>
      <c r="N41" s="27" t="n">
        <v>1</v>
      </c>
      <c r="O41" s="27"/>
      <c r="P41" s="27"/>
      <c r="Q41" s="27" t="n">
        <v>1</v>
      </c>
      <c r="R41" s="27"/>
      <c r="S41" s="27"/>
      <c r="T41" s="27"/>
      <c r="U41" s="27" t="n">
        <v>1</v>
      </c>
      <c r="V41" s="27"/>
      <c r="W41" s="27" t="n">
        <v>1</v>
      </c>
      <c r="X41" s="27"/>
      <c r="Y41" s="27"/>
      <c r="Z41" s="27" t="n">
        <v>1</v>
      </c>
      <c r="AA41" s="27" t="n">
        <v>1</v>
      </c>
      <c r="AB41" s="27"/>
      <c r="AC41" s="27" t="n">
        <v>1</v>
      </c>
      <c r="AD41" s="27"/>
      <c r="AE41" s="27"/>
      <c r="AF41" s="27"/>
      <c r="AG41" s="27"/>
      <c r="AH41" s="27" t="n">
        <v>1</v>
      </c>
      <c r="AI41" s="27" t="n">
        <f aca="false">SUM(D41:AH41)</f>
        <v>12</v>
      </c>
      <c r="AJ41" s="28" t="n">
        <f aca="false">SUM(AK41:BO41)</f>
        <v>339.610892566632</v>
      </c>
      <c r="AK41" s="27" t="n">
        <f aca="false">D41*$D$64</f>
        <v>0</v>
      </c>
      <c r="AL41" s="27" t="n">
        <f aca="false">E41*$E$64</f>
        <v>22.7272727272727</v>
      </c>
      <c r="AM41" s="27" t="n">
        <f aca="false">F41*$F$64</f>
        <v>23.8095238095238</v>
      </c>
      <c r="AN41" s="27" t="n">
        <f aca="false">G41*$G$64</f>
        <v>0</v>
      </c>
      <c r="AO41" s="27" t="n">
        <f aca="false">H41*$H$64</f>
        <v>0</v>
      </c>
      <c r="AP41" s="27" t="n">
        <f aca="false">I41*$I$64</f>
        <v>0</v>
      </c>
      <c r="AQ41" s="27" t="n">
        <f aca="false">J41*$J$64</f>
        <v>20.8333333333333</v>
      </c>
      <c r="AR41" s="27" t="n">
        <f aca="false">K41*$K$64</f>
        <v>25.6410256410256</v>
      </c>
      <c r="AS41" s="27" t="n">
        <f aca="false">L41*$L$64</f>
        <v>0</v>
      </c>
      <c r="AT41" s="27" t="n">
        <f aca="false">M41*$M$64</f>
        <v>0</v>
      </c>
      <c r="AU41" s="27" t="n">
        <f aca="false">N41*$N$64</f>
        <v>23.2558139534884</v>
      </c>
      <c r="AV41" s="27" t="n">
        <f aca="false">O41*$O$64</f>
        <v>0</v>
      </c>
      <c r="AW41" s="27" t="n">
        <f aca="false">P41*$P$64</f>
        <v>0</v>
      </c>
      <c r="AX41" s="27" t="n">
        <f aca="false">Q41*$Q$64</f>
        <v>31.25</v>
      </c>
      <c r="AY41" s="27" t="n">
        <f aca="false">R41*$R$64</f>
        <v>0</v>
      </c>
      <c r="AZ41" s="27" t="n">
        <f aca="false">S41*$S$64</f>
        <v>0</v>
      </c>
      <c r="BA41" s="27" t="n">
        <f aca="false">T41*$T$64</f>
        <v>0</v>
      </c>
      <c r="BB41" s="27" t="n">
        <f aca="false">U41*$U$64</f>
        <v>30.3030303030303</v>
      </c>
      <c r="BC41" s="27" t="n">
        <f aca="false">V41*$V$64</f>
        <v>0</v>
      </c>
      <c r="BD41" s="27" t="n">
        <f aca="false">W41*$W$64</f>
        <v>31.25</v>
      </c>
      <c r="BE41" s="27" t="n">
        <f aca="false">X41*$X$64</f>
        <v>0</v>
      </c>
      <c r="BF41" s="27" t="n">
        <f aca="false">Y41*$Y$64</f>
        <v>0</v>
      </c>
      <c r="BG41" s="27" t="n">
        <f aca="false">Z41*$Z$64</f>
        <v>32.258064516129</v>
      </c>
      <c r="BH41" s="27" t="n">
        <f aca="false">AA41*$AA$64</f>
        <v>55.5555555555556</v>
      </c>
      <c r="BI41" s="27" t="n">
        <f aca="false">AB41*$AB$64</f>
        <v>0</v>
      </c>
      <c r="BJ41" s="27" t="n">
        <f aca="false">AC41*$AC$64</f>
        <v>22.7272727272727</v>
      </c>
      <c r="BK41" s="27" t="n">
        <f aca="false">AD41*$AD$64</f>
        <v>0</v>
      </c>
      <c r="BL41" s="27" t="n">
        <f aca="false">AE41*$AE$64</f>
        <v>0</v>
      </c>
      <c r="BM41" s="27" t="n">
        <f aca="false">AF41*$AF$64</f>
        <v>0</v>
      </c>
      <c r="BN41" s="27" t="n">
        <f aca="false">AG41*$AG$64</f>
        <v>0</v>
      </c>
      <c r="BO41" s="27" t="n">
        <f aca="false">AH41*$AH$64</f>
        <v>20</v>
      </c>
      <c r="BP41" s="27" t="n">
        <v>8</v>
      </c>
    </row>
    <row r="42" s="29" customFormat="true" ht="15" hidden="false" customHeight="true" outlineLevel="0" collapsed="false">
      <c r="A42" s="24" t="n">
        <v>34</v>
      </c>
      <c r="B42" s="65" t="s">
        <v>87</v>
      </c>
      <c r="C42" s="24" t="n">
        <v>2006</v>
      </c>
      <c r="D42" s="27"/>
      <c r="E42" s="27" t="n">
        <v>1</v>
      </c>
      <c r="F42" s="27" t="n">
        <v>1</v>
      </c>
      <c r="G42" s="27"/>
      <c r="H42" s="27"/>
      <c r="I42" s="27"/>
      <c r="J42" s="27" t="n">
        <v>1</v>
      </c>
      <c r="K42" s="27" t="n">
        <v>1</v>
      </c>
      <c r="L42" s="27"/>
      <c r="M42" s="27"/>
      <c r="N42" s="27" t="n">
        <v>1</v>
      </c>
      <c r="O42" s="27"/>
      <c r="P42" s="27"/>
      <c r="Q42" s="27" t="n">
        <v>1</v>
      </c>
      <c r="R42" s="27" t="n">
        <v>1</v>
      </c>
      <c r="S42" s="27"/>
      <c r="T42" s="27"/>
      <c r="U42" s="27"/>
      <c r="V42" s="27"/>
      <c r="W42" s="27" t="n">
        <v>1</v>
      </c>
      <c r="X42" s="27"/>
      <c r="Y42" s="27"/>
      <c r="Z42" s="27" t="n">
        <v>1</v>
      </c>
      <c r="AA42" s="27"/>
      <c r="AB42" s="27"/>
      <c r="AC42" s="27" t="n">
        <v>1</v>
      </c>
      <c r="AD42" s="27"/>
      <c r="AE42" s="27" t="n">
        <v>1</v>
      </c>
      <c r="AF42" s="27"/>
      <c r="AG42" s="27" t="n">
        <v>1</v>
      </c>
      <c r="AH42" s="27" t="n">
        <v>1</v>
      </c>
      <c r="AI42" s="27" t="n">
        <f aca="false">SUM(D42:AH42)</f>
        <v>13</v>
      </c>
      <c r="AJ42" s="28" t="n">
        <f aca="false">SUM(AK42:BO42)</f>
        <v>337.218125467982</v>
      </c>
      <c r="AK42" s="27" t="n">
        <f aca="false">D42*$D$64</f>
        <v>0</v>
      </c>
      <c r="AL42" s="27" t="n">
        <f aca="false">E42*$E$64</f>
        <v>22.7272727272727</v>
      </c>
      <c r="AM42" s="27" t="n">
        <f aca="false">F42*$F$64</f>
        <v>23.8095238095238</v>
      </c>
      <c r="AN42" s="27" t="n">
        <f aca="false">G42*$G$64</f>
        <v>0</v>
      </c>
      <c r="AO42" s="27" t="n">
        <f aca="false">H42*$H$64</f>
        <v>0</v>
      </c>
      <c r="AP42" s="27" t="n">
        <f aca="false">I42*$I$64</f>
        <v>0</v>
      </c>
      <c r="AQ42" s="27" t="n">
        <f aca="false">J42*$J$64</f>
        <v>20.8333333333333</v>
      </c>
      <c r="AR42" s="27" t="n">
        <f aca="false">K42*$K$64</f>
        <v>25.6410256410256</v>
      </c>
      <c r="AS42" s="27" t="n">
        <f aca="false">L42*$L$64</f>
        <v>0</v>
      </c>
      <c r="AT42" s="27" t="n">
        <f aca="false">M42*$M$64</f>
        <v>0</v>
      </c>
      <c r="AU42" s="27" t="n">
        <f aca="false">N42*$N$64</f>
        <v>23.2558139534884</v>
      </c>
      <c r="AV42" s="27" t="n">
        <f aca="false">O42*$O$64</f>
        <v>0</v>
      </c>
      <c r="AW42" s="27" t="n">
        <f aca="false">P42*$P$64</f>
        <v>0</v>
      </c>
      <c r="AX42" s="27" t="n">
        <f aca="false">Q42*$Q$64</f>
        <v>31.25</v>
      </c>
      <c r="AY42" s="27" t="n">
        <f aca="false">R42*$R$64</f>
        <v>29.4117647058824</v>
      </c>
      <c r="AZ42" s="27" t="n">
        <f aca="false">S42*$S$64</f>
        <v>0</v>
      </c>
      <c r="BA42" s="27" t="n">
        <f aca="false">T42*$T$64</f>
        <v>0</v>
      </c>
      <c r="BB42" s="27" t="n">
        <f aca="false">U42*$U$64</f>
        <v>0</v>
      </c>
      <c r="BC42" s="27" t="n">
        <f aca="false">V42*$V$64</f>
        <v>0</v>
      </c>
      <c r="BD42" s="27" t="n">
        <f aca="false">W42*$W$64</f>
        <v>31.25</v>
      </c>
      <c r="BE42" s="27" t="n">
        <f aca="false">X42*$X$64</f>
        <v>0</v>
      </c>
      <c r="BF42" s="27" t="n">
        <f aca="false">Y42*$Y$64</f>
        <v>0</v>
      </c>
      <c r="BG42" s="27" t="n">
        <f aca="false">Z42*$Z$64</f>
        <v>32.258064516129</v>
      </c>
      <c r="BH42" s="27" t="n">
        <f aca="false">AA42*$AA$64</f>
        <v>0</v>
      </c>
      <c r="BI42" s="27" t="n">
        <f aca="false">AB42*$AB$64</f>
        <v>0</v>
      </c>
      <c r="BJ42" s="27" t="n">
        <f aca="false">AC42*$AC$64</f>
        <v>22.7272727272727</v>
      </c>
      <c r="BK42" s="27" t="n">
        <f aca="false">AD42*$AD$64</f>
        <v>0</v>
      </c>
      <c r="BL42" s="27" t="n">
        <f aca="false">AE42*$AE$64</f>
        <v>27.027027027027</v>
      </c>
      <c r="BM42" s="27" t="n">
        <f aca="false">AF42*$AF$64</f>
        <v>0</v>
      </c>
      <c r="BN42" s="27" t="n">
        <f aca="false">AG42*$AG$64</f>
        <v>27.027027027027</v>
      </c>
      <c r="BO42" s="27" t="n">
        <f aca="false">AH42*$AH$64</f>
        <v>20</v>
      </c>
      <c r="BP42" s="27" t="n">
        <v>11</v>
      </c>
    </row>
    <row r="43" s="29" customFormat="true" ht="15" hidden="false" customHeight="true" outlineLevel="0" collapsed="false">
      <c r="A43" s="24" t="n">
        <v>35</v>
      </c>
      <c r="B43" s="65" t="s">
        <v>88</v>
      </c>
      <c r="C43" s="24" t="n">
        <v>2007</v>
      </c>
      <c r="D43" s="27"/>
      <c r="E43" s="27" t="n">
        <v>1</v>
      </c>
      <c r="F43" s="27" t="n">
        <v>1</v>
      </c>
      <c r="G43" s="27" t="n">
        <v>1</v>
      </c>
      <c r="H43" s="27"/>
      <c r="I43" s="27"/>
      <c r="J43" s="27" t="n">
        <v>1</v>
      </c>
      <c r="K43" s="27" t="n">
        <v>1</v>
      </c>
      <c r="L43" s="27"/>
      <c r="M43" s="27"/>
      <c r="N43" s="27" t="n">
        <v>1</v>
      </c>
      <c r="O43" s="27"/>
      <c r="P43" s="27"/>
      <c r="Q43" s="27"/>
      <c r="R43" s="27" t="n">
        <v>1</v>
      </c>
      <c r="S43" s="27"/>
      <c r="T43" s="27"/>
      <c r="U43" s="27" t="n">
        <v>1</v>
      </c>
      <c r="V43" s="27"/>
      <c r="W43" s="27" t="n">
        <v>1</v>
      </c>
      <c r="X43" s="27"/>
      <c r="Y43" s="27"/>
      <c r="Z43" s="27"/>
      <c r="AA43" s="27"/>
      <c r="AB43" s="27"/>
      <c r="AC43" s="27" t="n">
        <v>1</v>
      </c>
      <c r="AD43" s="27"/>
      <c r="AE43" s="27" t="n">
        <v>1</v>
      </c>
      <c r="AF43" s="27"/>
      <c r="AG43" s="27"/>
      <c r="AH43" s="27" t="n">
        <v>1</v>
      </c>
      <c r="AI43" s="27" t="n">
        <f aca="false">SUM(D43:AH43)</f>
        <v>12</v>
      </c>
      <c r="AJ43" s="28" t="n">
        <f aca="false">SUM(AK43:BO43)</f>
        <v>314.023101264893</v>
      </c>
      <c r="AK43" s="27" t="n">
        <f aca="false">D43*$D$64</f>
        <v>0</v>
      </c>
      <c r="AL43" s="27" t="n">
        <f aca="false">E43*$E$64</f>
        <v>22.7272727272727</v>
      </c>
      <c r="AM43" s="27" t="n">
        <f aca="false">F43*$F$64</f>
        <v>23.8095238095238</v>
      </c>
      <c r="AN43" s="27" t="n">
        <f aca="false">G43*$G$64</f>
        <v>37.037037037037</v>
      </c>
      <c r="AO43" s="27" t="n">
        <f aca="false">H43*$H$64</f>
        <v>0</v>
      </c>
      <c r="AP43" s="27" t="n">
        <f aca="false">I43*$I$64</f>
        <v>0</v>
      </c>
      <c r="AQ43" s="27" t="n">
        <f aca="false">J43*$J$64</f>
        <v>20.8333333333333</v>
      </c>
      <c r="AR43" s="27" t="n">
        <f aca="false">K43*$K$64</f>
        <v>25.6410256410256</v>
      </c>
      <c r="AS43" s="27" t="n">
        <f aca="false">L43*$L$64</f>
        <v>0</v>
      </c>
      <c r="AT43" s="27" t="n">
        <f aca="false">M43*$M$64</f>
        <v>0</v>
      </c>
      <c r="AU43" s="27" t="n">
        <f aca="false">N43*$N$64</f>
        <v>23.2558139534884</v>
      </c>
      <c r="AV43" s="27" t="n">
        <f aca="false">O43*$O$64</f>
        <v>0</v>
      </c>
      <c r="AW43" s="27" t="n">
        <f aca="false">P43*$P$64</f>
        <v>0</v>
      </c>
      <c r="AX43" s="27" t="n">
        <f aca="false">Q43*$Q$64</f>
        <v>0</v>
      </c>
      <c r="AY43" s="27" t="n">
        <f aca="false">R43*$R$64</f>
        <v>29.4117647058824</v>
      </c>
      <c r="AZ43" s="27" t="n">
        <f aca="false">S43*$S$64</f>
        <v>0</v>
      </c>
      <c r="BA43" s="27" t="n">
        <f aca="false">T43*$T$64</f>
        <v>0</v>
      </c>
      <c r="BB43" s="27" t="n">
        <f aca="false">U43*$U$64</f>
        <v>30.3030303030303</v>
      </c>
      <c r="BC43" s="27" t="n">
        <f aca="false">V43*$V$64</f>
        <v>0</v>
      </c>
      <c r="BD43" s="27" t="n">
        <f aca="false">W43*$W$64</f>
        <v>31.25</v>
      </c>
      <c r="BE43" s="27" t="n">
        <f aca="false">X43*$X$64</f>
        <v>0</v>
      </c>
      <c r="BF43" s="27" t="n">
        <f aca="false">Y43*$Y$64</f>
        <v>0</v>
      </c>
      <c r="BG43" s="27" t="n">
        <f aca="false">Z43*$Z$64</f>
        <v>0</v>
      </c>
      <c r="BH43" s="27" t="n">
        <f aca="false">AA43*$AA$64</f>
        <v>0</v>
      </c>
      <c r="BI43" s="27" t="n">
        <f aca="false">AB43*$AB$64</f>
        <v>0</v>
      </c>
      <c r="BJ43" s="27" t="n">
        <f aca="false">AC43*$AC$64</f>
        <v>22.7272727272727</v>
      </c>
      <c r="BK43" s="27" t="n">
        <f aca="false">AD43*$AD$64</f>
        <v>0</v>
      </c>
      <c r="BL43" s="27" t="n">
        <f aca="false">AE43*$AE$64</f>
        <v>27.027027027027</v>
      </c>
      <c r="BM43" s="27" t="n">
        <f aca="false">AF43*$AF$64</f>
        <v>0</v>
      </c>
      <c r="BN43" s="27" t="n">
        <f aca="false">AG43*$AG$64</f>
        <v>0</v>
      </c>
      <c r="BO43" s="27" t="n">
        <f aca="false">AH43*$AH$64</f>
        <v>20</v>
      </c>
      <c r="BP43" s="27" t="n">
        <v>10</v>
      </c>
    </row>
    <row r="44" s="29" customFormat="true" ht="15" hidden="false" customHeight="true" outlineLevel="0" collapsed="false">
      <c r="A44" s="24" t="n">
        <v>36</v>
      </c>
      <c r="B44" s="65" t="s">
        <v>89</v>
      </c>
      <c r="C44" s="24" t="n">
        <v>2008</v>
      </c>
      <c r="D44" s="27"/>
      <c r="E44" s="27" t="n">
        <v>1</v>
      </c>
      <c r="F44" s="27" t="n">
        <v>1</v>
      </c>
      <c r="G44" s="27"/>
      <c r="H44" s="27"/>
      <c r="I44" s="27"/>
      <c r="J44" s="27" t="n">
        <v>1</v>
      </c>
      <c r="K44" s="27" t="n">
        <v>1</v>
      </c>
      <c r="L44" s="27"/>
      <c r="M44" s="27"/>
      <c r="N44" s="27" t="n">
        <v>1</v>
      </c>
      <c r="O44" s="27"/>
      <c r="P44" s="27"/>
      <c r="Q44" s="27" t="n">
        <v>1</v>
      </c>
      <c r="R44" s="27"/>
      <c r="S44" s="27"/>
      <c r="T44" s="27"/>
      <c r="U44" s="27" t="n">
        <v>1</v>
      </c>
      <c r="V44" s="27"/>
      <c r="W44" s="27"/>
      <c r="X44" s="27"/>
      <c r="Y44" s="27"/>
      <c r="Z44" s="27" t="n">
        <v>1</v>
      </c>
      <c r="AA44" s="27"/>
      <c r="AB44" s="27"/>
      <c r="AC44" s="27" t="n">
        <v>1</v>
      </c>
      <c r="AD44" s="27"/>
      <c r="AE44" s="27" t="n">
        <v>1</v>
      </c>
      <c r="AF44" s="27"/>
      <c r="AG44" s="27" t="n">
        <v>1</v>
      </c>
      <c r="AH44" s="27" t="n">
        <v>1</v>
      </c>
      <c r="AI44" s="27" t="n">
        <f aca="false">SUM(D44:AH44)</f>
        <v>12</v>
      </c>
      <c r="AJ44" s="28" t="n">
        <f aca="false">SUM(AK44:BO44)</f>
        <v>306.85939106513</v>
      </c>
      <c r="AK44" s="27" t="n">
        <f aca="false">D44*$D$64</f>
        <v>0</v>
      </c>
      <c r="AL44" s="27" t="n">
        <f aca="false">E44*$E$64</f>
        <v>22.7272727272727</v>
      </c>
      <c r="AM44" s="27" t="n">
        <f aca="false">F44*$F$64</f>
        <v>23.8095238095238</v>
      </c>
      <c r="AN44" s="27" t="n">
        <f aca="false">G44*$G$64</f>
        <v>0</v>
      </c>
      <c r="AO44" s="27" t="n">
        <f aca="false">H44*$H$64</f>
        <v>0</v>
      </c>
      <c r="AP44" s="27" t="n">
        <f aca="false">I44*$I$64</f>
        <v>0</v>
      </c>
      <c r="AQ44" s="27" t="n">
        <f aca="false">J44*$J$64</f>
        <v>20.8333333333333</v>
      </c>
      <c r="AR44" s="27" t="n">
        <f aca="false">K44*$K$64</f>
        <v>25.6410256410256</v>
      </c>
      <c r="AS44" s="27" t="n">
        <f aca="false">L44*$L$64</f>
        <v>0</v>
      </c>
      <c r="AT44" s="27" t="n">
        <f aca="false">M44*$M$64</f>
        <v>0</v>
      </c>
      <c r="AU44" s="27" t="n">
        <f aca="false">N44*$N$64</f>
        <v>23.2558139534884</v>
      </c>
      <c r="AV44" s="27" t="n">
        <f aca="false">O44*$O$64</f>
        <v>0</v>
      </c>
      <c r="AW44" s="27" t="n">
        <f aca="false">P44*$P$64</f>
        <v>0</v>
      </c>
      <c r="AX44" s="27" t="n">
        <f aca="false">Q44*$Q$64</f>
        <v>31.25</v>
      </c>
      <c r="AY44" s="27" t="n">
        <f aca="false">R44*$R$64</f>
        <v>0</v>
      </c>
      <c r="AZ44" s="27" t="n">
        <f aca="false">S44*$S$64</f>
        <v>0</v>
      </c>
      <c r="BA44" s="27" t="n">
        <f aca="false">T44*$T$64</f>
        <v>0</v>
      </c>
      <c r="BB44" s="27" t="n">
        <f aca="false">U44*$U$64</f>
        <v>30.3030303030303</v>
      </c>
      <c r="BC44" s="27" t="n">
        <f aca="false">V44*$V$64</f>
        <v>0</v>
      </c>
      <c r="BD44" s="27" t="n">
        <f aca="false">W44*$W$64</f>
        <v>0</v>
      </c>
      <c r="BE44" s="27" t="n">
        <f aca="false">X44*$X$64</f>
        <v>0</v>
      </c>
      <c r="BF44" s="27" t="n">
        <f aca="false">Y44*$Y$64</f>
        <v>0</v>
      </c>
      <c r="BG44" s="27" t="n">
        <f aca="false">Z44*$Z$64</f>
        <v>32.258064516129</v>
      </c>
      <c r="BH44" s="27" t="n">
        <f aca="false">AA44*$AA$64</f>
        <v>0</v>
      </c>
      <c r="BI44" s="27" t="n">
        <f aca="false">AB44*$AB$64</f>
        <v>0</v>
      </c>
      <c r="BJ44" s="27" t="n">
        <f aca="false">AC44*$AC$64</f>
        <v>22.7272727272727</v>
      </c>
      <c r="BK44" s="27" t="n">
        <f aca="false">AD44*$AD$64</f>
        <v>0</v>
      </c>
      <c r="BL44" s="27" t="n">
        <f aca="false">AE44*$AE$64</f>
        <v>27.027027027027</v>
      </c>
      <c r="BM44" s="27" t="n">
        <f aca="false">AF44*$AF$64</f>
        <v>0</v>
      </c>
      <c r="BN44" s="27" t="n">
        <f aca="false">AG44*$AG$64</f>
        <v>27.027027027027</v>
      </c>
      <c r="BO44" s="27" t="n">
        <f aca="false">AH44*$AH$64</f>
        <v>20</v>
      </c>
      <c r="BP44" s="27" t="n">
        <v>8</v>
      </c>
    </row>
    <row r="45" s="29" customFormat="true" ht="15" hidden="false" customHeight="true" outlineLevel="0" collapsed="false">
      <c r="A45" s="24" t="n">
        <v>37</v>
      </c>
      <c r="B45" s="65" t="s">
        <v>90</v>
      </c>
      <c r="C45" s="24" t="n">
        <v>2009</v>
      </c>
      <c r="D45" s="27"/>
      <c r="E45" s="27" t="n">
        <v>1</v>
      </c>
      <c r="F45" s="27" t="n">
        <v>1</v>
      </c>
      <c r="G45" s="27"/>
      <c r="H45" s="27"/>
      <c r="I45" s="27"/>
      <c r="J45" s="27" t="n">
        <v>1</v>
      </c>
      <c r="K45" s="27" t="n">
        <v>1</v>
      </c>
      <c r="L45" s="27"/>
      <c r="M45" s="27"/>
      <c r="N45" s="27" t="n">
        <v>1</v>
      </c>
      <c r="O45" s="27"/>
      <c r="P45" s="27"/>
      <c r="Q45" s="27"/>
      <c r="R45" s="27" t="n">
        <v>1</v>
      </c>
      <c r="S45" s="27"/>
      <c r="T45" s="27"/>
      <c r="U45" s="27" t="n">
        <v>1</v>
      </c>
      <c r="V45" s="27"/>
      <c r="W45" s="27" t="n">
        <v>1</v>
      </c>
      <c r="X45" s="27"/>
      <c r="Y45" s="27"/>
      <c r="Z45" s="27"/>
      <c r="AA45" s="27"/>
      <c r="AB45" s="27"/>
      <c r="AC45" s="27" t="n">
        <v>1</v>
      </c>
      <c r="AD45" s="27"/>
      <c r="AE45" s="27" t="n">
        <v>1</v>
      </c>
      <c r="AF45" s="27"/>
      <c r="AG45" s="27" t="n">
        <v>1</v>
      </c>
      <c r="AH45" s="27" t="n">
        <v>1</v>
      </c>
      <c r="AI45" s="27" t="n">
        <f aca="false">SUM(D45:AH45)</f>
        <v>12</v>
      </c>
      <c r="AJ45" s="28" t="n">
        <f aca="false">SUM(AK45:BO45)</f>
        <v>304.013091254883</v>
      </c>
      <c r="AK45" s="27" t="n">
        <f aca="false">D45*$D$64</f>
        <v>0</v>
      </c>
      <c r="AL45" s="27" t="n">
        <f aca="false">E45*$E$64</f>
        <v>22.7272727272727</v>
      </c>
      <c r="AM45" s="27" t="n">
        <f aca="false">F45*$F$64</f>
        <v>23.8095238095238</v>
      </c>
      <c r="AN45" s="27" t="n">
        <f aca="false">G45*$G$64</f>
        <v>0</v>
      </c>
      <c r="AO45" s="27" t="n">
        <f aca="false">H45*$H$64</f>
        <v>0</v>
      </c>
      <c r="AP45" s="27" t="n">
        <f aca="false">I45*$I$64</f>
        <v>0</v>
      </c>
      <c r="AQ45" s="27" t="n">
        <f aca="false">J45*$J$64</f>
        <v>20.8333333333333</v>
      </c>
      <c r="AR45" s="27" t="n">
        <f aca="false">K45*$K$64</f>
        <v>25.6410256410256</v>
      </c>
      <c r="AS45" s="27" t="n">
        <f aca="false">L45*$L$64</f>
        <v>0</v>
      </c>
      <c r="AT45" s="27" t="n">
        <f aca="false">M45*$M$64</f>
        <v>0</v>
      </c>
      <c r="AU45" s="27" t="n">
        <f aca="false">N45*$N$64</f>
        <v>23.2558139534884</v>
      </c>
      <c r="AV45" s="27" t="n">
        <f aca="false">O45*$O$64</f>
        <v>0</v>
      </c>
      <c r="AW45" s="27" t="n">
        <f aca="false">P45*$P$64</f>
        <v>0</v>
      </c>
      <c r="AX45" s="27" t="n">
        <f aca="false">Q45*$Q$64</f>
        <v>0</v>
      </c>
      <c r="AY45" s="27" t="n">
        <f aca="false">R45*$R$64</f>
        <v>29.4117647058824</v>
      </c>
      <c r="AZ45" s="27" t="n">
        <f aca="false">S45*$S$64</f>
        <v>0</v>
      </c>
      <c r="BA45" s="27" t="n">
        <f aca="false">T45*$T$64</f>
        <v>0</v>
      </c>
      <c r="BB45" s="27" t="n">
        <f aca="false">U45*$U$64</f>
        <v>30.3030303030303</v>
      </c>
      <c r="BC45" s="27" t="n">
        <f aca="false">V45*$V$64</f>
        <v>0</v>
      </c>
      <c r="BD45" s="27" t="n">
        <f aca="false">W45*$W$64</f>
        <v>31.25</v>
      </c>
      <c r="BE45" s="27" t="n">
        <f aca="false">X45*$X$64</f>
        <v>0</v>
      </c>
      <c r="BF45" s="27" t="n">
        <f aca="false">Y45*$Y$64</f>
        <v>0</v>
      </c>
      <c r="BG45" s="27" t="n">
        <f aca="false">Z45*$Z$64</f>
        <v>0</v>
      </c>
      <c r="BH45" s="27" t="n">
        <f aca="false">AA45*$AA$64</f>
        <v>0</v>
      </c>
      <c r="BI45" s="27" t="n">
        <f aca="false">AB45*$AB$64</f>
        <v>0</v>
      </c>
      <c r="BJ45" s="27" t="n">
        <f aca="false">AC45*$AC$64</f>
        <v>22.7272727272727</v>
      </c>
      <c r="BK45" s="27" t="n">
        <f aca="false">AD45*$AD$64</f>
        <v>0</v>
      </c>
      <c r="BL45" s="27" t="n">
        <f aca="false">AE45*$AE$64</f>
        <v>27.027027027027</v>
      </c>
      <c r="BM45" s="27" t="n">
        <f aca="false">AF45*$AF$64</f>
        <v>0</v>
      </c>
      <c r="BN45" s="27" t="n">
        <f aca="false">AG45*$AG$64</f>
        <v>27.027027027027</v>
      </c>
      <c r="BO45" s="27" t="n">
        <f aca="false">AH45*$AH$64</f>
        <v>20</v>
      </c>
      <c r="BP45" s="27" t="n">
        <v>9</v>
      </c>
    </row>
    <row r="46" s="29" customFormat="true" ht="15" hidden="false" customHeight="true" outlineLevel="0" collapsed="false">
      <c r="A46" s="24" t="n">
        <v>38</v>
      </c>
      <c r="B46" s="65" t="s">
        <v>91</v>
      </c>
      <c r="C46" s="24" t="n">
        <v>2009</v>
      </c>
      <c r="D46" s="27"/>
      <c r="E46" s="27" t="n">
        <v>1</v>
      </c>
      <c r="F46" s="27" t="n">
        <v>1</v>
      </c>
      <c r="G46" s="27"/>
      <c r="H46" s="27"/>
      <c r="I46" s="27"/>
      <c r="J46" s="27" t="n">
        <v>1</v>
      </c>
      <c r="K46" s="27"/>
      <c r="L46" s="27"/>
      <c r="M46" s="27"/>
      <c r="N46" s="27" t="n">
        <v>1</v>
      </c>
      <c r="O46" s="27"/>
      <c r="P46" s="27"/>
      <c r="Q46" s="27"/>
      <c r="R46" s="27"/>
      <c r="S46" s="27"/>
      <c r="T46" s="27"/>
      <c r="U46" s="27" t="n">
        <v>1</v>
      </c>
      <c r="V46" s="27"/>
      <c r="W46" s="27"/>
      <c r="X46" s="27"/>
      <c r="Y46" s="27"/>
      <c r="Z46" s="27" t="n">
        <v>1</v>
      </c>
      <c r="AA46" s="27"/>
      <c r="AB46" s="27"/>
      <c r="AC46" s="27" t="n">
        <v>1</v>
      </c>
      <c r="AD46" s="27"/>
      <c r="AE46" s="27" t="n">
        <v>1</v>
      </c>
      <c r="AF46" s="27"/>
      <c r="AG46" s="27" t="n">
        <v>1</v>
      </c>
      <c r="AH46" s="27" t="n">
        <v>1</v>
      </c>
      <c r="AI46" s="27" t="n">
        <f aca="false">SUM(D46:AH46)</f>
        <v>10</v>
      </c>
      <c r="AJ46" s="28" t="n">
        <f aca="false">SUM(AK46:BO46)</f>
        <v>249.968365424104</v>
      </c>
      <c r="AK46" s="27" t="n">
        <f aca="false">D46*$D$64</f>
        <v>0</v>
      </c>
      <c r="AL46" s="27" t="n">
        <f aca="false">E46*$E$64</f>
        <v>22.7272727272727</v>
      </c>
      <c r="AM46" s="27" t="n">
        <f aca="false">F46*$F$64</f>
        <v>23.8095238095238</v>
      </c>
      <c r="AN46" s="27" t="n">
        <f aca="false">G46*$G$64</f>
        <v>0</v>
      </c>
      <c r="AO46" s="27" t="n">
        <f aca="false">H46*$H$64</f>
        <v>0</v>
      </c>
      <c r="AP46" s="27" t="n">
        <f aca="false">I46*$I$64</f>
        <v>0</v>
      </c>
      <c r="AQ46" s="27" t="n">
        <f aca="false">J46*$J$64</f>
        <v>20.8333333333333</v>
      </c>
      <c r="AR46" s="27" t="n">
        <f aca="false">K46*$K$64</f>
        <v>0</v>
      </c>
      <c r="AS46" s="27" t="n">
        <f aca="false">L46*$L$64</f>
        <v>0</v>
      </c>
      <c r="AT46" s="27" t="n">
        <f aca="false">M46*$M$64</f>
        <v>0</v>
      </c>
      <c r="AU46" s="27" t="n">
        <f aca="false">N46*$N$64</f>
        <v>23.2558139534884</v>
      </c>
      <c r="AV46" s="27" t="n">
        <f aca="false">O46*$O$64</f>
        <v>0</v>
      </c>
      <c r="AW46" s="27" t="n">
        <f aca="false">P46*$P$64</f>
        <v>0</v>
      </c>
      <c r="AX46" s="27" t="n">
        <f aca="false">Q46*$Q$64</f>
        <v>0</v>
      </c>
      <c r="AY46" s="27" t="n">
        <f aca="false">R46*$R$64</f>
        <v>0</v>
      </c>
      <c r="AZ46" s="27" t="n">
        <f aca="false">S46*$S$64</f>
        <v>0</v>
      </c>
      <c r="BA46" s="27" t="n">
        <f aca="false">T46*$T$64</f>
        <v>0</v>
      </c>
      <c r="BB46" s="27" t="n">
        <f aca="false">U46*$U$64</f>
        <v>30.3030303030303</v>
      </c>
      <c r="BC46" s="27" t="n">
        <f aca="false">V46*$V$64</f>
        <v>0</v>
      </c>
      <c r="BD46" s="27" t="n">
        <f aca="false">W46*$W$64</f>
        <v>0</v>
      </c>
      <c r="BE46" s="27" t="n">
        <f aca="false">X46*$X$64</f>
        <v>0</v>
      </c>
      <c r="BF46" s="27" t="n">
        <f aca="false">Y46*$Y$64</f>
        <v>0</v>
      </c>
      <c r="BG46" s="27" t="n">
        <f aca="false">Z46*$Z$64</f>
        <v>32.258064516129</v>
      </c>
      <c r="BH46" s="27" t="n">
        <f aca="false">AA46*$AA$64</f>
        <v>0</v>
      </c>
      <c r="BI46" s="27" t="n">
        <f aca="false">AB46*$AB$64</f>
        <v>0</v>
      </c>
      <c r="BJ46" s="27" t="n">
        <f aca="false">AC46*$AC$64</f>
        <v>22.7272727272727</v>
      </c>
      <c r="BK46" s="27" t="n">
        <f aca="false">AD46*$AD$64</f>
        <v>0</v>
      </c>
      <c r="BL46" s="27" t="n">
        <f aca="false">AE46*$AE$64</f>
        <v>27.027027027027</v>
      </c>
      <c r="BM46" s="27" t="n">
        <f aca="false">AF46*$AF$64</f>
        <v>0</v>
      </c>
      <c r="BN46" s="27" t="n">
        <f aca="false">AG46*$AG$64</f>
        <v>27.027027027027</v>
      </c>
      <c r="BO46" s="27" t="n">
        <f aca="false">AH46*$AH$64</f>
        <v>20</v>
      </c>
      <c r="BP46" s="27" t="n">
        <v>9</v>
      </c>
    </row>
    <row r="47" s="29" customFormat="true" ht="15" hidden="false" customHeight="true" outlineLevel="0" collapsed="false">
      <c r="A47" s="24" t="n">
        <v>39</v>
      </c>
      <c r="B47" s="65" t="s">
        <v>92</v>
      </c>
      <c r="C47" s="24" t="n">
        <v>2011</v>
      </c>
      <c r="D47" s="27"/>
      <c r="E47" s="27" t="n">
        <v>1</v>
      </c>
      <c r="F47" s="27"/>
      <c r="G47" s="27"/>
      <c r="H47" s="27"/>
      <c r="I47" s="27"/>
      <c r="J47" s="27" t="n">
        <v>1</v>
      </c>
      <c r="K47" s="27" t="n">
        <v>1</v>
      </c>
      <c r="L47" s="27"/>
      <c r="M47" s="27"/>
      <c r="N47" s="27" t="n">
        <v>1</v>
      </c>
      <c r="O47" s="27"/>
      <c r="P47" s="27"/>
      <c r="Q47" s="27" t="n">
        <v>1</v>
      </c>
      <c r="R47" s="27" t="n">
        <v>1</v>
      </c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 t="n">
        <v>1</v>
      </c>
      <c r="AF47" s="27"/>
      <c r="AG47" s="27" t="n">
        <v>1</v>
      </c>
      <c r="AH47" s="27" t="n">
        <v>1</v>
      </c>
      <c r="AI47" s="27" t="n">
        <f aca="false">SUM(D47:AH47)</f>
        <v>9</v>
      </c>
      <c r="AJ47" s="28" t="n">
        <f aca="false">SUM(AK47:BO47)</f>
        <v>227.173264415056</v>
      </c>
      <c r="AK47" s="27" t="n">
        <f aca="false">D47*$D$64</f>
        <v>0</v>
      </c>
      <c r="AL47" s="27" t="n">
        <f aca="false">E47*$E$64</f>
        <v>22.7272727272727</v>
      </c>
      <c r="AM47" s="27" t="n">
        <f aca="false">F47*$F$64</f>
        <v>0</v>
      </c>
      <c r="AN47" s="27" t="n">
        <f aca="false">G47*$G$64</f>
        <v>0</v>
      </c>
      <c r="AO47" s="27" t="n">
        <f aca="false">H47*$H$64</f>
        <v>0</v>
      </c>
      <c r="AP47" s="27" t="n">
        <f aca="false">I47*$I$64</f>
        <v>0</v>
      </c>
      <c r="AQ47" s="27" t="n">
        <f aca="false">J47*$J$64</f>
        <v>20.8333333333333</v>
      </c>
      <c r="AR47" s="27" t="n">
        <f aca="false">K47*$K$64</f>
        <v>25.6410256410256</v>
      </c>
      <c r="AS47" s="27" t="n">
        <f aca="false">L47*$L$64</f>
        <v>0</v>
      </c>
      <c r="AT47" s="27" t="n">
        <f aca="false">M47*$M$64</f>
        <v>0</v>
      </c>
      <c r="AU47" s="27" t="n">
        <f aca="false">N47*$N$64</f>
        <v>23.2558139534884</v>
      </c>
      <c r="AV47" s="27" t="n">
        <f aca="false">O47*$O$64</f>
        <v>0</v>
      </c>
      <c r="AW47" s="27" t="n">
        <f aca="false">P47*$P$64</f>
        <v>0</v>
      </c>
      <c r="AX47" s="27" t="n">
        <f aca="false">Q47*$Q$64</f>
        <v>31.25</v>
      </c>
      <c r="AY47" s="27" t="n">
        <f aca="false">R47*$R$64</f>
        <v>29.4117647058824</v>
      </c>
      <c r="AZ47" s="27" t="n">
        <f aca="false">S47*$S$64</f>
        <v>0</v>
      </c>
      <c r="BA47" s="27" t="n">
        <f aca="false">T47*$T$64</f>
        <v>0</v>
      </c>
      <c r="BB47" s="27" t="n">
        <f aca="false">U47*$U$64</f>
        <v>0</v>
      </c>
      <c r="BC47" s="27" t="n">
        <f aca="false">V47*$V$64</f>
        <v>0</v>
      </c>
      <c r="BD47" s="27" t="n">
        <f aca="false">W47*$W$64</f>
        <v>0</v>
      </c>
      <c r="BE47" s="27" t="n">
        <f aca="false">X47*$X$64</f>
        <v>0</v>
      </c>
      <c r="BF47" s="27" t="n">
        <f aca="false">Y47*$Y$64</f>
        <v>0</v>
      </c>
      <c r="BG47" s="27" t="n">
        <f aca="false">Z47*$Z$64</f>
        <v>0</v>
      </c>
      <c r="BH47" s="27" t="n">
        <f aca="false">AA47*$AA$64</f>
        <v>0</v>
      </c>
      <c r="BI47" s="27" t="n">
        <f aca="false">AB47*$AB$64</f>
        <v>0</v>
      </c>
      <c r="BJ47" s="27" t="n">
        <f aca="false">AC47*$AC$64</f>
        <v>0</v>
      </c>
      <c r="BK47" s="27" t="n">
        <f aca="false">AD47*$AD$64</f>
        <v>0</v>
      </c>
      <c r="BL47" s="27" t="n">
        <f aca="false">AE47*$AE$64</f>
        <v>27.027027027027</v>
      </c>
      <c r="BM47" s="27" t="n">
        <f aca="false">AF47*$AF$64</f>
        <v>0</v>
      </c>
      <c r="BN47" s="27" t="n">
        <f aca="false">AG47*$AG$64</f>
        <v>27.027027027027</v>
      </c>
      <c r="BO47" s="27" t="n">
        <f aca="false">AH47*$AH$64</f>
        <v>20</v>
      </c>
      <c r="BP47" s="27" t="n">
        <v>7</v>
      </c>
    </row>
    <row r="48" s="29" customFormat="true" ht="15" hidden="false" customHeight="true" outlineLevel="0" collapsed="false">
      <c r="A48" s="24" t="n">
        <v>40</v>
      </c>
      <c r="B48" s="65" t="s">
        <v>93</v>
      </c>
      <c r="C48" s="24" t="n">
        <v>2010</v>
      </c>
      <c r="D48" s="27"/>
      <c r="E48" s="27" t="n">
        <v>1</v>
      </c>
      <c r="F48" s="27" t="n">
        <v>1</v>
      </c>
      <c r="G48" s="27"/>
      <c r="H48" s="27"/>
      <c r="I48" s="27"/>
      <c r="J48" s="27" t="n">
        <v>1</v>
      </c>
      <c r="K48" s="27" t="n">
        <v>1</v>
      </c>
      <c r="L48" s="27"/>
      <c r="M48" s="27"/>
      <c r="N48" s="27" t="n">
        <v>1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n">
        <v>1</v>
      </c>
      <c r="AD48" s="27"/>
      <c r="AE48" s="27"/>
      <c r="AF48" s="27"/>
      <c r="AG48" s="27" t="n">
        <v>1</v>
      </c>
      <c r="AH48" s="27" t="n">
        <v>1</v>
      </c>
      <c r="AI48" s="27" t="n">
        <f aca="false">SUM(D48:AH48)</f>
        <v>8</v>
      </c>
      <c r="AJ48" s="28" t="n">
        <f aca="false">SUM(AK48:BO48)</f>
        <v>186.021269218944</v>
      </c>
      <c r="AK48" s="27" t="n">
        <f aca="false">D48*$D$64</f>
        <v>0</v>
      </c>
      <c r="AL48" s="27" t="n">
        <f aca="false">E48*$E$64</f>
        <v>22.7272727272727</v>
      </c>
      <c r="AM48" s="27" t="n">
        <f aca="false">F48*$F$64</f>
        <v>23.8095238095238</v>
      </c>
      <c r="AN48" s="27" t="n">
        <f aca="false">G48*$G$64</f>
        <v>0</v>
      </c>
      <c r="AO48" s="27" t="n">
        <f aca="false">H48*$H$64</f>
        <v>0</v>
      </c>
      <c r="AP48" s="27" t="n">
        <f aca="false">I48*$I$64</f>
        <v>0</v>
      </c>
      <c r="AQ48" s="27" t="n">
        <f aca="false">J48*$J$64</f>
        <v>20.8333333333333</v>
      </c>
      <c r="AR48" s="27" t="n">
        <f aca="false">K48*$K$64</f>
        <v>25.6410256410256</v>
      </c>
      <c r="AS48" s="27" t="n">
        <f aca="false">L48*$L$64</f>
        <v>0</v>
      </c>
      <c r="AT48" s="27" t="n">
        <f aca="false">M48*$M$64</f>
        <v>0</v>
      </c>
      <c r="AU48" s="27" t="n">
        <f aca="false">N48*$N$64</f>
        <v>23.2558139534884</v>
      </c>
      <c r="AV48" s="27" t="n">
        <f aca="false">O48*$O$64</f>
        <v>0</v>
      </c>
      <c r="AW48" s="27" t="n">
        <f aca="false">P48*$P$64</f>
        <v>0</v>
      </c>
      <c r="AX48" s="27" t="n">
        <f aca="false">Q48*$Q$64</f>
        <v>0</v>
      </c>
      <c r="AY48" s="27" t="n">
        <f aca="false">R48*$R$64</f>
        <v>0</v>
      </c>
      <c r="AZ48" s="27" t="n">
        <f aca="false">S48*$S$64</f>
        <v>0</v>
      </c>
      <c r="BA48" s="27" t="n">
        <f aca="false">T48*$T$64</f>
        <v>0</v>
      </c>
      <c r="BB48" s="27" t="n">
        <f aca="false">U48*$U$64</f>
        <v>0</v>
      </c>
      <c r="BC48" s="27" t="n">
        <f aca="false">V48*$V$64</f>
        <v>0</v>
      </c>
      <c r="BD48" s="27" t="n">
        <f aca="false">W48*$W$64</f>
        <v>0</v>
      </c>
      <c r="BE48" s="27" t="n">
        <f aca="false">X48*$X$64</f>
        <v>0</v>
      </c>
      <c r="BF48" s="27" t="n">
        <f aca="false">Y48*$Y$64</f>
        <v>0</v>
      </c>
      <c r="BG48" s="27" t="n">
        <f aca="false">Z48*$Z$64</f>
        <v>0</v>
      </c>
      <c r="BH48" s="27" t="n">
        <f aca="false">AA48*$AA$64</f>
        <v>0</v>
      </c>
      <c r="BI48" s="27" t="n">
        <f aca="false">AB48*$AB$64</f>
        <v>0</v>
      </c>
      <c r="BJ48" s="27" t="n">
        <f aca="false">AC48*$AC$64</f>
        <v>22.7272727272727</v>
      </c>
      <c r="BK48" s="27" t="n">
        <f aca="false">AD48*$AD$64</f>
        <v>0</v>
      </c>
      <c r="BL48" s="27" t="n">
        <f aca="false">AE48*$AE$64</f>
        <v>0</v>
      </c>
      <c r="BM48" s="27" t="n">
        <f aca="false">AF48*$AF$64</f>
        <v>0</v>
      </c>
      <c r="BN48" s="27" t="n">
        <f aca="false">AG48*$AG$64</f>
        <v>27.027027027027</v>
      </c>
      <c r="BO48" s="27" t="n">
        <f aca="false">AH48*$AH$64</f>
        <v>20</v>
      </c>
      <c r="BP48" s="27" t="n">
        <v>5</v>
      </c>
    </row>
    <row r="49" s="29" customFormat="true" ht="15" hidden="false" customHeight="true" outlineLevel="0" collapsed="false">
      <c r="A49" s="24" t="n">
        <v>42</v>
      </c>
      <c r="B49" s="65" t="s">
        <v>94</v>
      </c>
      <c r="C49" s="24" t="n">
        <v>2009</v>
      </c>
      <c r="D49" s="27"/>
      <c r="E49" s="27" t="n">
        <v>1</v>
      </c>
      <c r="F49" s="27" t="n">
        <v>1</v>
      </c>
      <c r="G49" s="27"/>
      <c r="H49" s="27"/>
      <c r="I49" s="27"/>
      <c r="J49" s="27" t="n">
        <v>1</v>
      </c>
      <c r="K49" s="27" t="n">
        <v>1</v>
      </c>
      <c r="L49" s="27"/>
      <c r="M49" s="27"/>
      <c r="N49" s="27" t="n">
        <v>1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 t="n">
        <v>1</v>
      </c>
      <c r="AD49" s="27"/>
      <c r="AE49" s="27"/>
      <c r="AF49" s="27"/>
      <c r="AG49" s="27"/>
      <c r="AH49" s="27" t="n">
        <v>1</v>
      </c>
      <c r="AI49" s="27" t="n">
        <f aca="false">SUM(D49:AH49)</f>
        <v>7</v>
      </c>
      <c r="AJ49" s="28" t="n">
        <f aca="false">SUM(AK49:BO49)</f>
        <v>158.994242191917</v>
      </c>
      <c r="AK49" s="27" t="n">
        <f aca="false">D49*$D$64</f>
        <v>0</v>
      </c>
      <c r="AL49" s="27" t="n">
        <f aca="false">E49*$E$64</f>
        <v>22.7272727272727</v>
      </c>
      <c r="AM49" s="27" t="n">
        <f aca="false">F49*$F$64</f>
        <v>23.8095238095238</v>
      </c>
      <c r="AN49" s="27" t="n">
        <f aca="false">G49*$G$64</f>
        <v>0</v>
      </c>
      <c r="AO49" s="27" t="n">
        <f aca="false">H49*$H$64</f>
        <v>0</v>
      </c>
      <c r="AP49" s="27" t="n">
        <f aca="false">I49*$I$64</f>
        <v>0</v>
      </c>
      <c r="AQ49" s="27" t="n">
        <f aca="false">J49*$J$64</f>
        <v>20.8333333333333</v>
      </c>
      <c r="AR49" s="27" t="n">
        <f aca="false">K49*$K$64</f>
        <v>25.6410256410256</v>
      </c>
      <c r="AS49" s="27" t="n">
        <f aca="false">L49*$L$64</f>
        <v>0</v>
      </c>
      <c r="AT49" s="27" t="n">
        <f aca="false">M49*$M$64</f>
        <v>0</v>
      </c>
      <c r="AU49" s="27" t="n">
        <f aca="false">N49*$N$64</f>
        <v>23.2558139534884</v>
      </c>
      <c r="AV49" s="27" t="n">
        <f aca="false">O49*$O$64</f>
        <v>0</v>
      </c>
      <c r="AW49" s="27" t="n">
        <f aca="false">P49*$P$64</f>
        <v>0</v>
      </c>
      <c r="AX49" s="27" t="n">
        <f aca="false">Q49*$Q$64</f>
        <v>0</v>
      </c>
      <c r="AY49" s="27" t="n">
        <f aca="false">R49*$R$64</f>
        <v>0</v>
      </c>
      <c r="AZ49" s="27" t="n">
        <f aca="false">S49*$S$64</f>
        <v>0</v>
      </c>
      <c r="BA49" s="27" t="n">
        <f aca="false">T49*$T$64</f>
        <v>0</v>
      </c>
      <c r="BB49" s="27" t="n">
        <f aca="false">U49*$U$64</f>
        <v>0</v>
      </c>
      <c r="BC49" s="27" t="n">
        <f aca="false">V49*$V$64</f>
        <v>0</v>
      </c>
      <c r="BD49" s="27" t="n">
        <f aca="false">W49*$W$64</f>
        <v>0</v>
      </c>
      <c r="BE49" s="27" t="n">
        <f aca="false">X49*$X$64</f>
        <v>0</v>
      </c>
      <c r="BF49" s="27" t="n">
        <f aca="false">Y49*$Y$64</f>
        <v>0</v>
      </c>
      <c r="BG49" s="27" t="n">
        <f aca="false">Z49*$Z$64</f>
        <v>0</v>
      </c>
      <c r="BH49" s="27" t="n">
        <f aca="false">AA49*$AA$64</f>
        <v>0</v>
      </c>
      <c r="BI49" s="27" t="n">
        <f aca="false">AB49*$AB$64</f>
        <v>0</v>
      </c>
      <c r="BJ49" s="27" t="n">
        <f aca="false">AC49*$AC$64</f>
        <v>22.7272727272727</v>
      </c>
      <c r="BK49" s="27" t="n">
        <f aca="false">AD49*$AD$64</f>
        <v>0</v>
      </c>
      <c r="BL49" s="27" t="n">
        <f aca="false">AE49*$AE$64</f>
        <v>0</v>
      </c>
      <c r="BM49" s="27" t="n">
        <f aca="false">AF49*$AF$64</f>
        <v>0</v>
      </c>
      <c r="BN49" s="27" t="n">
        <f aca="false">AG49*$AG$64</f>
        <v>0</v>
      </c>
      <c r="BO49" s="27" t="n">
        <f aca="false">AH49*$AH$64</f>
        <v>20</v>
      </c>
      <c r="BP49" s="27" t="n">
        <v>5</v>
      </c>
    </row>
    <row r="50" s="29" customFormat="true" ht="15" hidden="false" customHeight="true" outlineLevel="0" collapsed="false">
      <c r="A50" s="24" t="n">
        <v>41</v>
      </c>
      <c r="B50" s="65" t="s">
        <v>95</v>
      </c>
      <c r="C50" s="24" t="n">
        <v>2010</v>
      </c>
      <c r="D50" s="27"/>
      <c r="E50" s="27" t="n">
        <v>1</v>
      </c>
      <c r="F50" s="27" t="n">
        <v>1</v>
      </c>
      <c r="G50" s="27"/>
      <c r="H50" s="27"/>
      <c r="I50" s="27"/>
      <c r="J50" s="27" t="n">
        <v>1</v>
      </c>
      <c r="K50" s="27" t="n">
        <v>1</v>
      </c>
      <c r="L50" s="27"/>
      <c r="M50" s="27"/>
      <c r="N50" s="27" t="n">
        <v>1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 t="n">
        <v>1</v>
      </c>
      <c r="AD50" s="27"/>
      <c r="AE50" s="27"/>
      <c r="AF50" s="27"/>
      <c r="AG50" s="27"/>
      <c r="AH50" s="27" t="n">
        <v>1</v>
      </c>
      <c r="AI50" s="27" t="n">
        <f aca="false">SUM(D50:AH50)</f>
        <v>7</v>
      </c>
      <c r="AJ50" s="28" t="n">
        <f aca="false">SUM(AK50:BO50)</f>
        <v>158.994242191917</v>
      </c>
      <c r="AK50" s="27" t="n">
        <f aca="false">D50*$D$64</f>
        <v>0</v>
      </c>
      <c r="AL50" s="27" t="n">
        <f aca="false">E50*$E$64</f>
        <v>22.7272727272727</v>
      </c>
      <c r="AM50" s="27" t="n">
        <f aca="false">F50*$F$64</f>
        <v>23.8095238095238</v>
      </c>
      <c r="AN50" s="27" t="n">
        <f aca="false">G50*$G$64</f>
        <v>0</v>
      </c>
      <c r="AO50" s="27" t="n">
        <f aca="false">H50*$H$64</f>
        <v>0</v>
      </c>
      <c r="AP50" s="27" t="n">
        <f aca="false">I50*$I$64</f>
        <v>0</v>
      </c>
      <c r="AQ50" s="27" t="n">
        <f aca="false">J50*$J$64</f>
        <v>20.8333333333333</v>
      </c>
      <c r="AR50" s="27" t="n">
        <f aca="false">K50*$K$64</f>
        <v>25.6410256410256</v>
      </c>
      <c r="AS50" s="27" t="n">
        <f aca="false">L50*$L$64</f>
        <v>0</v>
      </c>
      <c r="AT50" s="27" t="n">
        <f aca="false">M50*$M$64</f>
        <v>0</v>
      </c>
      <c r="AU50" s="27" t="n">
        <f aca="false">N50*$N$64</f>
        <v>23.2558139534884</v>
      </c>
      <c r="AV50" s="27" t="n">
        <f aca="false">O50*$O$64</f>
        <v>0</v>
      </c>
      <c r="AW50" s="27" t="n">
        <f aca="false">P50*$P$64</f>
        <v>0</v>
      </c>
      <c r="AX50" s="27" t="n">
        <f aca="false">Q50*$Q$64</f>
        <v>0</v>
      </c>
      <c r="AY50" s="27" t="n">
        <f aca="false">R50*$R$64</f>
        <v>0</v>
      </c>
      <c r="AZ50" s="27" t="n">
        <f aca="false">S50*$S$64</f>
        <v>0</v>
      </c>
      <c r="BA50" s="27" t="n">
        <f aca="false">T50*$T$64</f>
        <v>0</v>
      </c>
      <c r="BB50" s="27" t="n">
        <f aca="false">U50*$U$64</f>
        <v>0</v>
      </c>
      <c r="BC50" s="27" t="n">
        <f aca="false">V50*$V$64</f>
        <v>0</v>
      </c>
      <c r="BD50" s="27" t="n">
        <f aca="false">W50*$W$64</f>
        <v>0</v>
      </c>
      <c r="BE50" s="27" t="n">
        <f aca="false">X50*$X$64</f>
        <v>0</v>
      </c>
      <c r="BF50" s="27" t="n">
        <f aca="false">Y50*$Y$64</f>
        <v>0</v>
      </c>
      <c r="BG50" s="27" t="n">
        <f aca="false">Z50*$Z$64</f>
        <v>0</v>
      </c>
      <c r="BH50" s="27" t="n">
        <f aca="false">AA50*$AA$64</f>
        <v>0</v>
      </c>
      <c r="BI50" s="27" t="n">
        <f aca="false">AB50*$AB$64</f>
        <v>0</v>
      </c>
      <c r="BJ50" s="27" t="n">
        <f aca="false">AC50*$AC$64</f>
        <v>22.7272727272727</v>
      </c>
      <c r="BK50" s="27" t="n">
        <f aca="false">AD50*$AD$64</f>
        <v>0</v>
      </c>
      <c r="BL50" s="27" t="n">
        <f aca="false">AE50*$AE$64</f>
        <v>0</v>
      </c>
      <c r="BM50" s="27" t="n">
        <f aca="false">AF50*$AF$64</f>
        <v>0</v>
      </c>
      <c r="BN50" s="27" t="n">
        <f aca="false">AG50*$AG$64</f>
        <v>0</v>
      </c>
      <c r="BO50" s="27" t="n">
        <f aca="false">AH50*$AH$64</f>
        <v>20</v>
      </c>
      <c r="BP50" s="27" t="n">
        <v>6</v>
      </c>
    </row>
    <row r="51" s="29" customFormat="true" ht="15" hidden="false" customHeight="true" outlineLevel="0" collapsed="false">
      <c r="A51" s="24" t="n">
        <v>44</v>
      </c>
      <c r="B51" s="65" t="s">
        <v>96</v>
      </c>
      <c r="C51" s="24" t="n">
        <v>2009</v>
      </c>
      <c r="D51" s="27"/>
      <c r="E51" s="27" t="n">
        <v>1</v>
      </c>
      <c r="F51" s="27" t="n">
        <v>1</v>
      </c>
      <c r="G51" s="27"/>
      <c r="H51" s="27"/>
      <c r="I51" s="27"/>
      <c r="J51" s="27" t="n">
        <v>1</v>
      </c>
      <c r="K51" s="27"/>
      <c r="L51" s="27"/>
      <c r="M51" s="27"/>
      <c r="N51" s="27" t="n">
        <v>1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 t="n">
        <v>1</v>
      </c>
      <c r="AD51" s="27"/>
      <c r="AE51" s="27"/>
      <c r="AF51" s="27"/>
      <c r="AG51" s="27"/>
      <c r="AH51" s="27" t="n">
        <v>1</v>
      </c>
      <c r="AI51" s="27" t="n">
        <f aca="false">SUM(D51:AH51)</f>
        <v>6</v>
      </c>
      <c r="AJ51" s="28" t="n">
        <f aca="false">SUM(AK51:BO51)</f>
        <v>133.353216550891</v>
      </c>
      <c r="AK51" s="27" t="n">
        <f aca="false">D51*$D$64</f>
        <v>0</v>
      </c>
      <c r="AL51" s="27" t="n">
        <f aca="false">E51*$E$64</f>
        <v>22.7272727272727</v>
      </c>
      <c r="AM51" s="27" t="n">
        <f aca="false">F51*$F$64</f>
        <v>23.8095238095238</v>
      </c>
      <c r="AN51" s="27" t="n">
        <f aca="false">G51*$G$64</f>
        <v>0</v>
      </c>
      <c r="AO51" s="27" t="n">
        <f aca="false">H51*$H$64</f>
        <v>0</v>
      </c>
      <c r="AP51" s="27" t="n">
        <f aca="false">I51*$I$64</f>
        <v>0</v>
      </c>
      <c r="AQ51" s="27" t="n">
        <f aca="false">J51*$J$64</f>
        <v>20.8333333333333</v>
      </c>
      <c r="AR51" s="27" t="n">
        <f aca="false">K51*$K$64</f>
        <v>0</v>
      </c>
      <c r="AS51" s="27" t="n">
        <f aca="false">L51*$L$64</f>
        <v>0</v>
      </c>
      <c r="AT51" s="27" t="n">
        <f aca="false">M51*$M$64</f>
        <v>0</v>
      </c>
      <c r="AU51" s="27" t="n">
        <f aca="false">N51*$N$64</f>
        <v>23.2558139534884</v>
      </c>
      <c r="AV51" s="27" t="n">
        <f aca="false">O51*$O$64</f>
        <v>0</v>
      </c>
      <c r="AW51" s="27" t="n">
        <f aca="false">P51*$P$64</f>
        <v>0</v>
      </c>
      <c r="AX51" s="27" t="n">
        <f aca="false">Q51*$Q$64</f>
        <v>0</v>
      </c>
      <c r="AY51" s="27" t="n">
        <f aca="false">R51*$R$64</f>
        <v>0</v>
      </c>
      <c r="AZ51" s="27" t="n">
        <f aca="false">S51*$S$64</f>
        <v>0</v>
      </c>
      <c r="BA51" s="27" t="n">
        <f aca="false">T51*$T$64</f>
        <v>0</v>
      </c>
      <c r="BB51" s="27" t="n">
        <f aca="false">U51*$U$64</f>
        <v>0</v>
      </c>
      <c r="BC51" s="27" t="n">
        <f aca="false">V51*$V$64</f>
        <v>0</v>
      </c>
      <c r="BD51" s="27" t="n">
        <f aca="false">W51*$W$64</f>
        <v>0</v>
      </c>
      <c r="BE51" s="27" t="n">
        <f aca="false">X51*$X$64</f>
        <v>0</v>
      </c>
      <c r="BF51" s="27" t="n">
        <f aca="false">Y51*$Y$64</f>
        <v>0</v>
      </c>
      <c r="BG51" s="27" t="n">
        <f aca="false">Z51*$Z$64</f>
        <v>0</v>
      </c>
      <c r="BH51" s="27" t="n">
        <f aca="false">AA51*$AA$64</f>
        <v>0</v>
      </c>
      <c r="BI51" s="27" t="n">
        <f aca="false">AB51*$AB$64</f>
        <v>0</v>
      </c>
      <c r="BJ51" s="27" t="n">
        <f aca="false">AC51*$AC$64</f>
        <v>22.7272727272727</v>
      </c>
      <c r="BK51" s="27" t="n">
        <f aca="false">AD51*$AD$64</f>
        <v>0</v>
      </c>
      <c r="BL51" s="27" t="n">
        <f aca="false">AE51*$AE$64</f>
        <v>0</v>
      </c>
      <c r="BM51" s="27" t="n">
        <f aca="false">AF51*$AF$64</f>
        <v>0</v>
      </c>
      <c r="BN51" s="27" t="n">
        <f aca="false">AG51*$AG$64</f>
        <v>0</v>
      </c>
      <c r="BO51" s="27" t="n">
        <f aca="false">AH51*$AH$64</f>
        <v>20</v>
      </c>
      <c r="BP51" s="27" t="n">
        <v>3</v>
      </c>
    </row>
    <row r="52" s="29" customFormat="true" ht="15" hidden="false" customHeight="true" outlineLevel="0" collapsed="false">
      <c r="A52" s="24" t="n">
        <v>43</v>
      </c>
      <c r="B52" s="65" t="s">
        <v>97</v>
      </c>
      <c r="C52" s="24" t="n">
        <v>2010</v>
      </c>
      <c r="D52" s="27"/>
      <c r="E52" s="27" t="n">
        <v>1</v>
      </c>
      <c r="F52" s="27" t="n">
        <v>1</v>
      </c>
      <c r="G52" s="27"/>
      <c r="H52" s="27"/>
      <c r="I52" s="27"/>
      <c r="J52" s="27" t="n">
        <v>1</v>
      </c>
      <c r="K52" s="27"/>
      <c r="L52" s="27"/>
      <c r="M52" s="27"/>
      <c r="N52" s="27" t="n">
        <v>1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 t="n">
        <v>1</v>
      </c>
      <c r="AD52" s="27"/>
      <c r="AE52" s="27"/>
      <c r="AF52" s="27"/>
      <c r="AG52" s="27"/>
      <c r="AH52" s="27" t="n">
        <v>1</v>
      </c>
      <c r="AI52" s="27" t="n">
        <f aca="false">SUM(D52:AH52)</f>
        <v>6</v>
      </c>
      <c r="AJ52" s="28" t="n">
        <f aca="false">SUM(AK52:BO52)</f>
        <v>133.353216550891</v>
      </c>
      <c r="AK52" s="27" t="n">
        <f aca="false">D52*$D$64</f>
        <v>0</v>
      </c>
      <c r="AL52" s="27" t="n">
        <f aca="false">E52*$E$64</f>
        <v>22.7272727272727</v>
      </c>
      <c r="AM52" s="27" t="n">
        <f aca="false">F52*$F$64</f>
        <v>23.8095238095238</v>
      </c>
      <c r="AN52" s="27" t="n">
        <f aca="false">G52*$G$64</f>
        <v>0</v>
      </c>
      <c r="AO52" s="27" t="n">
        <f aca="false">H52*$H$64</f>
        <v>0</v>
      </c>
      <c r="AP52" s="27" t="n">
        <f aca="false">I52*$I$64</f>
        <v>0</v>
      </c>
      <c r="AQ52" s="27" t="n">
        <f aca="false">J52*$J$64</f>
        <v>20.8333333333333</v>
      </c>
      <c r="AR52" s="27" t="n">
        <f aca="false">K52*$K$64</f>
        <v>0</v>
      </c>
      <c r="AS52" s="27" t="n">
        <f aca="false">L52*$L$64</f>
        <v>0</v>
      </c>
      <c r="AT52" s="27" t="n">
        <f aca="false">M52*$M$64</f>
        <v>0</v>
      </c>
      <c r="AU52" s="27" t="n">
        <f aca="false">N52*$N$64</f>
        <v>23.2558139534884</v>
      </c>
      <c r="AV52" s="27" t="n">
        <f aca="false">O52*$O$64</f>
        <v>0</v>
      </c>
      <c r="AW52" s="27" t="n">
        <f aca="false">P52*$P$64</f>
        <v>0</v>
      </c>
      <c r="AX52" s="27" t="n">
        <f aca="false">Q52*$Q$64</f>
        <v>0</v>
      </c>
      <c r="AY52" s="27" t="n">
        <f aca="false">R52*$R$64</f>
        <v>0</v>
      </c>
      <c r="AZ52" s="27" t="n">
        <f aca="false">S52*$S$64</f>
        <v>0</v>
      </c>
      <c r="BA52" s="27" t="n">
        <f aca="false">T52*$T$64</f>
        <v>0</v>
      </c>
      <c r="BB52" s="27" t="n">
        <f aca="false">U52*$U$64</f>
        <v>0</v>
      </c>
      <c r="BC52" s="27" t="n">
        <f aca="false">V52*$V$64</f>
        <v>0</v>
      </c>
      <c r="BD52" s="27" t="n">
        <f aca="false">W52*$W$64</f>
        <v>0</v>
      </c>
      <c r="BE52" s="27" t="n">
        <f aca="false">X52*$X$64</f>
        <v>0</v>
      </c>
      <c r="BF52" s="27" t="n">
        <f aca="false">Y52*$Y$64</f>
        <v>0</v>
      </c>
      <c r="BG52" s="27" t="n">
        <f aca="false">Z52*$Z$64</f>
        <v>0</v>
      </c>
      <c r="BH52" s="27" t="n">
        <f aca="false">AA52*$AA$64</f>
        <v>0</v>
      </c>
      <c r="BI52" s="27" t="n">
        <f aca="false">AB52*$AB$64</f>
        <v>0</v>
      </c>
      <c r="BJ52" s="27" t="n">
        <f aca="false">AC52*$AC$64</f>
        <v>22.7272727272727</v>
      </c>
      <c r="BK52" s="27" t="n">
        <f aca="false">AD52*$AD$64</f>
        <v>0</v>
      </c>
      <c r="BL52" s="27" t="n">
        <f aca="false">AE52*$AE$64</f>
        <v>0</v>
      </c>
      <c r="BM52" s="27" t="n">
        <f aca="false">AF52*$AF$64</f>
        <v>0</v>
      </c>
      <c r="BN52" s="27" t="n">
        <f aca="false">AG52*$AG$64</f>
        <v>0</v>
      </c>
      <c r="BO52" s="27" t="n">
        <f aca="false">AH52*$AH$64</f>
        <v>20</v>
      </c>
      <c r="BP52" s="27" t="n">
        <v>4</v>
      </c>
    </row>
    <row r="53" s="29" customFormat="true" ht="15" hidden="false" customHeight="true" outlineLevel="0" collapsed="false">
      <c r="A53" s="24" t="n">
        <v>45</v>
      </c>
      <c r="B53" s="65" t="s">
        <v>98</v>
      </c>
      <c r="C53" s="24" t="n">
        <v>2008</v>
      </c>
      <c r="D53" s="27"/>
      <c r="E53" s="27" t="n">
        <v>1</v>
      </c>
      <c r="F53" s="27" t="n">
        <v>1</v>
      </c>
      <c r="G53" s="27"/>
      <c r="H53" s="27"/>
      <c r="I53" s="27"/>
      <c r="J53" s="27" t="n">
        <v>1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 t="n">
        <v>1</v>
      </c>
      <c r="AD53" s="27"/>
      <c r="AE53" s="27"/>
      <c r="AF53" s="27"/>
      <c r="AG53" s="27"/>
      <c r="AH53" s="27" t="n">
        <v>1</v>
      </c>
      <c r="AI53" s="27" t="n">
        <f aca="false">SUM(D53:AH53)</f>
        <v>5</v>
      </c>
      <c r="AJ53" s="28" t="n">
        <f aca="false">SUM(AK53:BO53)</f>
        <v>110.097402597403</v>
      </c>
      <c r="AK53" s="27" t="n">
        <f aca="false">D53*$D$64</f>
        <v>0</v>
      </c>
      <c r="AL53" s="27" t="n">
        <f aca="false">E53*$E$64</f>
        <v>22.7272727272727</v>
      </c>
      <c r="AM53" s="27" t="n">
        <f aca="false">F53*$F$64</f>
        <v>23.8095238095238</v>
      </c>
      <c r="AN53" s="27" t="n">
        <f aca="false">G53*$G$64</f>
        <v>0</v>
      </c>
      <c r="AO53" s="27" t="n">
        <f aca="false">H53*$H$64</f>
        <v>0</v>
      </c>
      <c r="AP53" s="27" t="n">
        <f aca="false">I53*$I$64</f>
        <v>0</v>
      </c>
      <c r="AQ53" s="27" t="n">
        <f aca="false">J53*$J$64</f>
        <v>20.8333333333333</v>
      </c>
      <c r="AR53" s="27" t="n">
        <f aca="false">K53*$K$64</f>
        <v>0</v>
      </c>
      <c r="AS53" s="27" t="n">
        <f aca="false">L53*$L$64</f>
        <v>0</v>
      </c>
      <c r="AT53" s="27" t="n">
        <f aca="false">M53*$M$64</f>
        <v>0</v>
      </c>
      <c r="AU53" s="27" t="n">
        <f aca="false">N53*$N$64</f>
        <v>0</v>
      </c>
      <c r="AV53" s="27" t="n">
        <f aca="false">O53*$O$64</f>
        <v>0</v>
      </c>
      <c r="AW53" s="27" t="n">
        <f aca="false">P53*$P$64</f>
        <v>0</v>
      </c>
      <c r="AX53" s="27" t="n">
        <f aca="false">Q53*$Q$64</f>
        <v>0</v>
      </c>
      <c r="AY53" s="27" t="n">
        <f aca="false">R53*$R$64</f>
        <v>0</v>
      </c>
      <c r="AZ53" s="27" t="n">
        <f aca="false">S53*$S$64</f>
        <v>0</v>
      </c>
      <c r="BA53" s="27" t="n">
        <f aca="false">T53*$T$64</f>
        <v>0</v>
      </c>
      <c r="BB53" s="27" t="n">
        <f aca="false">U53*$U$64</f>
        <v>0</v>
      </c>
      <c r="BC53" s="27" t="n">
        <f aca="false">V53*$V$64</f>
        <v>0</v>
      </c>
      <c r="BD53" s="27" t="n">
        <f aca="false">W53*$W$64</f>
        <v>0</v>
      </c>
      <c r="BE53" s="27" t="n">
        <f aca="false">X53*$X$64</f>
        <v>0</v>
      </c>
      <c r="BF53" s="27" t="n">
        <f aca="false">Y53*$Y$64</f>
        <v>0</v>
      </c>
      <c r="BG53" s="27" t="n">
        <f aca="false">Z53*$Z$64</f>
        <v>0</v>
      </c>
      <c r="BH53" s="27" t="n">
        <f aca="false">AA53*$AA$64</f>
        <v>0</v>
      </c>
      <c r="BI53" s="27" t="n">
        <f aca="false">AB53*$AB$64</f>
        <v>0</v>
      </c>
      <c r="BJ53" s="27" t="n">
        <f aca="false">AC53*$AC$64</f>
        <v>22.7272727272727</v>
      </c>
      <c r="BK53" s="27" t="n">
        <f aca="false">AD53*$AD$64</f>
        <v>0</v>
      </c>
      <c r="BL53" s="27" t="n">
        <f aca="false">AE53*$AE$64</f>
        <v>0</v>
      </c>
      <c r="BM53" s="27" t="n">
        <f aca="false">AF53*$AF$64</f>
        <v>0</v>
      </c>
      <c r="BN53" s="27" t="n">
        <f aca="false">AG53*$AG$64</f>
        <v>0</v>
      </c>
      <c r="BO53" s="27" t="n">
        <f aca="false">AH53*$AH$64</f>
        <v>20</v>
      </c>
      <c r="BP53" s="27" t="n">
        <v>3</v>
      </c>
    </row>
    <row r="54" s="29" customFormat="true" ht="15" hidden="false" customHeight="true" outlineLevel="0" collapsed="false">
      <c r="A54" s="24" t="n">
        <v>46</v>
      </c>
      <c r="B54" s="65" t="s">
        <v>99</v>
      </c>
      <c r="C54" s="24" t="n">
        <v>2010</v>
      </c>
      <c r="D54" s="27"/>
      <c r="E54" s="27"/>
      <c r="F54" s="27" t="n">
        <v>1</v>
      </c>
      <c r="G54" s="27"/>
      <c r="H54" s="27"/>
      <c r="I54" s="27"/>
      <c r="J54" s="27" t="n">
        <v>1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 t="n">
        <v>1</v>
      </c>
      <c r="AD54" s="27"/>
      <c r="AE54" s="27"/>
      <c r="AF54" s="27"/>
      <c r="AG54" s="27"/>
      <c r="AH54" s="27" t="n">
        <v>1</v>
      </c>
      <c r="AI54" s="27" t="n">
        <f aca="false">SUM(D54:AH54)</f>
        <v>4</v>
      </c>
      <c r="AJ54" s="28" t="n">
        <f aca="false">SUM(AK54:BO54)</f>
        <v>87.3701298701299</v>
      </c>
      <c r="AK54" s="27" t="n">
        <f aca="false">D54*$D$64</f>
        <v>0</v>
      </c>
      <c r="AL54" s="27" t="n">
        <f aca="false">E54*$E$64</f>
        <v>0</v>
      </c>
      <c r="AM54" s="27" t="n">
        <f aca="false">F54*$F$64</f>
        <v>23.8095238095238</v>
      </c>
      <c r="AN54" s="27" t="n">
        <f aca="false">G54*$G$64</f>
        <v>0</v>
      </c>
      <c r="AO54" s="27" t="n">
        <f aca="false">H54*$H$64</f>
        <v>0</v>
      </c>
      <c r="AP54" s="27" t="n">
        <f aca="false">I54*$I$64</f>
        <v>0</v>
      </c>
      <c r="AQ54" s="27" t="n">
        <f aca="false">J54*$J$64</f>
        <v>20.8333333333333</v>
      </c>
      <c r="AR54" s="27" t="n">
        <f aca="false">K54*$K$64</f>
        <v>0</v>
      </c>
      <c r="AS54" s="27" t="n">
        <f aca="false">L54*$L$64</f>
        <v>0</v>
      </c>
      <c r="AT54" s="27" t="n">
        <f aca="false">M54*$M$64</f>
        <v>0</v>
      </c>
      <c r="AU54" s="27" t="n">
        <f aca="false">N54*$N$64</f>
        <v>0</v>
      </c>
      <c r="AV54" s="27" t="n">
        <f aca="false">O54*$O$64</f>
        <v>0</v>
      </c>
      <c r="AW54" s="27" t="n">
        <f aca="false">P54*$P$64</f>
        <v>0</v>
      </c>
      <c r="AX54" s="27" t="n">
        <f aca="false">Q54*$Q$64</f>
        <v>0</v>
      </c>
      <c r="AY54" s="27" t="n">
        <f aca="false">R54*$R$64</f>
        <v>0</v>
      </c>
      <c r="AZ54" s="27" t="n">
        <f aca="false">S54*$S$64</f>
        <v>0</v>
      </c>
      <c r="BA54" s="27" t="n">
        <f aca="false">T54*$T$64</f>
        <v>0</v>
      </c>
      <c r="BB54" s="27" t="n">
        <f aca="false">U54*$U$64</f>
        <v>0</v>
      </c>
      <c r="BC54" s="27" t="n">
        <f aca="false">V54*$V$64</f>
        <v>0</v>
      </c>
      <c r="BD54" s="27" t="n">
        <f aca="false">W54*$W$64</f>
        <v>0</v>
      </c>
      <c r="BE54" s="27" t="n">
        <f aca="false">X54*$X$64</f>
        <v>0</v>
      </c>
      <c r="BF54" s="27" t="n">
        <f aca="false">Y54*$Y$64</f>
        <v>0</v>
      </c>
      <c r="BG54" s="27" t="n">
        <f aca="false">Z54*$Z$64</f>
        <v>0</v>
      </c>
      <c r="BH54" s="27" t="n">
        <f aca="false">AA54*$AA$64</f>
        <v>0</v>
      </c>
      <c r="BI54" s="27" t="n">
        <f aca="false">AB54*$AB$64</f>
        <v>0</v>
      </c>
      <c r="BJ54" s="27" t="n">
        <f aca="false">AC54*$AC$64</f>
        <v>22.7272727272727</v>
      </c>
      <c r="BK54" s="27" t="n">
        <f aca="false">AD54*$AD$64</f>
        <v>0</v>
      </c>
      <c r="BL54" s="27" t="n">
        <f aca="false">AE54*$AE$64</f>
        <v>0</v>
      </c>
      <c r="BM54" s="27" t="n">
        <f aca="false">AF54*$AF$64</f>
        <v>0</v>
      </c>
      <c r="BN54" s="27" t="n">
        <f aca="false">AG54*$AG$64</f>
        <v>0</v>
      </c>
      <c r="BO54" s="27" t="n">
        <f aca="false">AH54*$AH$64</f>
        <v>20</v>
      </c>
      <c r="BP54" s="27" t="n">
        <v>3</v>
      </c>
    </row>
    <row r="55" s="29" customFormat="true" ht="15" hidden="false" customHeight="true" outlineLevel="0" collapsed="false">
      <c r="A55" s="24" t="n">
        <v>47</v>
      </c>
      <c r="B55" s="65" t="s">
        <v>100</v>
      </c>
      <c r="C55" s="24" t="n">
        <v>2011</v>
      </c>
      <c r="D55" s="27"/>
      <c r="E55" s="27" t="n">
        <v>1</v>
      </c>
      <c r="F55" s="27"/>
      <c r="G55" s="27"/>
      <c r="H55" s="27"/>
      <c r="I55" s="27"/>
      <c r="J55" s="27" t="n">
        <v>1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 t="n">
        <v>1</v>
      </c>
      <c r="AD55" s="27"/>
      <c r="AE55" s="27"/>
      <c r="AF55" s="27"/>
      <c r="AG55" s="27"/>
      <c r="AH55" s="27" t="n">
        <v>1</v>
      </c>
      <c r="AI55" s="27" t="n">
        <f aca="false">SUM(D55:AH55)</f>
        <v>4</v>
      </c>
      <c r="AJ55" s="28" t="n">
        <f aca="false">SUM(AK55:BO55)</f>
        <v>86.2878787878788</v>
      </c>
      <c r="AK55" s="27" t="n">
        <f aca="false">D55*$D$64</f>
        <v>0</v>
      </c>
      <c r="AL55" s="27" t="n">
        <f aca="false">E55*$E$64</f>
        <v>22.7272727272727</v>
      </c>
      <c r="AM55" s="27" t="n">
        <f aca="false">F55*$F$64</f>
        <v>0</v>
      </c>
      <c r="AN55" s="27" t="n">
        <f aca="false">G55*$G$64</f>
        <v>0</v>
      </c>
      <c r="AO55" s="27" t="n">
        <f aca="false">H55*$H$64</f>
        <v>0</v>
      </c>
      <c r="AP55" s="27" t="n">
        <f aca="false">I55*$I$64</f>
        <v>0</v>
      </c>
      <c r="AQ55" s="27" t="n">
        <f aca="false">J55*$J$64</f>
        <v>20.8333333333333</v>
      </c>
      <c r="AR55" s="27" t="n">
        <f aca="false">K55*$K$64</f>
        <v>0</v>
      </c>
      <c r="AS55" s="27" t="n">
        <f aca="false">L55*$L$64</f>
        <v>0</v>
      </c>
      <c r="AT55" s="27" t="n">
        <f aca="false">M55*$M$64</f>
        <v>0</v>
      </c>
      <c r="AU55" s="27" t="n">
        <f aca="false">N55*$N$64</f>
        <v>0</v>
      </c>
      <c r="AV55" s="27" t="n">
        <f aca="false">O55*$O$64</f>
        <v>0</v>
      </c>
      <c r="AW55" s="27" t="n">
        <f aca="false">P55*$P$64</f>
        <v>0</v>
      </c>
      <c r="AX55" s="27" t="n">
        <f aca="false">Q55*$Q$64</f>
        <v>0</v>
      </c>
      <c r="AY55" s="27" t="n">
        <f aca="false">R55*$R$64</f>
        <v>0</v>
      </c>
      <c r="AZ55" s="27" t="n">
        <f aca="false">S55*$S$64</f>
        <v>0</v>
      </c>
      <c r="BA55" s="27" t="n">
        <f aca="false">T55*$T$64</f>
        <v>0</v>
      </c>
      <c r="BB55" s="27" t="n">
        <f aca="false">U55*$U$64</f>
        <v>0</v>
      </c>
      <c r="BC55" s="27" t="n">
        <f aca="false">V55*$V$64</f>
        <v>0</v>
      </c>
      <c r="BD55" s="27" t="n">
        <f aca="false">W55*$W$64</f>
        <v>0</v>
      </c>
      <c r="BE55" s="27" t="n">
        <f aca="false">X55*$X$64</f>
        <v>0</v>
      </c>
      <c r="BF55" s="27" t="n">
        <f aca="false">Y55*$Y$64</f>
        <v>0</v>
      </c>
      <c r="BG55" s="27" t="n">
        <f aca="false">Z55*$Z$64</f>
        <v>0</v>
      </c>
      <c r="BH55" s="27" t="n">
        <f aca="false">AA55*$AA$64</f>
        <v>0</v>
      </c>
      <c r="BI55" s="27" t="n">
        <f aca="false">AB55*$AB$64</f>
        <v>0</v>
      </c>
      <c r="BJ55" s="27" t="n">
        <f aca="false">AC55*$AC$64</f>
        <v>22.7272727272727</v>
      </c>
      <c r="BK55" s="27" t="n">
        <f aca="false">AD55*$AD$64</f>
        <v>0</v>
      </c>
      <c r="BL55" s="27" t="n">
        <f aca="false">AE55*$AE$64</f>
        <v>0</v>
      </c>
      <c r="BM55" s="27" t="n">
        <f aca="false">AF55*$AF$64</f>
        <v>0</v>
      </c>
      <c r="BN55" s="27" t="n">
        <f aca="false">AG55*$AG$64</f>
        <v>0</v>
      </c>
      <c r="BO55" s="27" t="n">
        <f aca="false">AH55*$AH$64</f>
        <v>20</v>
      </c>
      <c r="BP55" s="27" t="n">
        <v>2</v>
      </c>
    </row>
    <row r="56" s="29" customFormat="true" ht="15" hidden="false" customHeight="true" outlineLevel="0" collapsed="false">
      <c r="A56" s="24" t="n">
        <v>48</v>
      </c>
      <c r="B56" s="65" t="s">
        <v>101</v>
      </c>
      <c r="C56" s="24" t="n">
        <v>2010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 t="n">
        <v>1</v>
      </c>
      <c r="AD56" s="27"/>
      <c r="AE56" s="27"/>
      <c r="AF56" s="27"/>
      <c r="AG56" s="27"/>
      <c r="AH56" s="27" t="n">
        <v>1</v>
      </c>
      <c r="AI56" s="27" t="n">
        <f aca="false">SUM(D56:AH56)</f>
        <v>2</v>
      </c>
      <c r="AJ56" s="28" t="n">
        <f aca="false">SUM(AK56:BO56)</f>
        <v>42.7272727272727</v>
      </c>
      <c r="AK56" s="27" t="n">
        <f aca="false">D56*$D$64</f>
        <v>0</v>
      </c>
      <c r="AL56" s="27" t="n">
        <f aca="false">E56*$E$64</f>
        <v>0</v>
      </c>
      <c r="AM56" s="27" t="n">
        <f aca="false">F56*$F$64</f>
        <v>0</v>
      </c>
      <c r="AN56" s="27" t="n">
        <f aca="false">G56*$G$64</f>
        <v>0</v>
      </c>
      <c r="AO56" s="27" t="n">
        <f aca="false">H56*$H$64</f>
        <v>0</v>
      </c>
      <c r="AP56" s="27" t="n">
        <f aca="false">I56*$I$64</f>
        <v>0</v>
      </c>
      <c r="AQ56" s="27" t="n">
        <f aca="false">J56*$J$64</f>
        <v>0</v>
      </c>
      <c r="AR56" s="27" t="n">
        <f aca="false">K56*$K$64</f>
        <v>0</v>
      </c>
      <c r="AS56" s="27" t="n">
        <f aca="false">L56*$L$64</f>
        <v>0</v>
      </c>
      <c r="AT56" s="27" t="n">
        <f aca="false">M56*$M$64</f>
        <v>0</v>
      </c>
      <c r="AU56" s="27" t="n">
        <f aca="false">N56*$N$64</f>
        <v>0</v>
      </c>
      <c r="AV56" s="27" t="n">
        <f aca="false">O56*$O$64</f>
        <v>0</v>
      </c>
      <c r="AW56" s="27" t="n">
        <f aca="false">P56*$P$64</f>
        <v>0</v>
      </c>
      <c r="AX56" s="27" t="n">
        <f aca="false">Q56*$Q$64</f>
        <v>0</v>
      </c>
      <c r="AY56" s="27" t="n">
        <f aca="false">R56*$R$64</f>
        <v>0</v>
      </c>
      <c r="AZ56" s="27" t="n">
        <f aca="false">S56*$S$64</f>
        <v>0</v>
      </c>
      <c r="BA56" s="27" t="n">
        <f aca="false">T56*$T$64</f>
        <v>0</v>
      </c>
      <c r="BB56" s="27" t="n">
        <f aca="false">U56*$U$64</f>
        <v>0</v>
      </c>
      <c r="BC56" s="27" t="n">
        <f aca="false">V56*$V$64</f>
        <v>0</v>
      </c>
      <c r="BD56" s="27" t="n">
        <f aca="false">W56*$W$64</f>
        <v>0</v>
      </c>
      <c r="BE56" s="27" t="n">
        <f aca="false">X56*$X$64</f>
        <v>0</v>
      </c>
      <c r="BF56" s="27" t="n">
        <f aca="false">Y56*$Y$64</f>
        <v>0</v>
      </c>
      <c r="BG56" s="27" t="n">
        <f aca="false">Z56*$Z$64</f>
        <v>0</v>
      </c>
      <c r="BH56" s="27" t="n">
        <f aca="false">AA56*$AA$64</f>
        <v>0</v>
      </c>
      <c r="BI56" s="27" t="n">
        <f aca="false">AB56*$AB$64</f>
        <v>0</v>
      </c>
      <c r="BJ56" s="27" t="n">
        <f aca="false">AC56*$AC$64</f>
        <v>22.7272727272727</v>
      </c>
      <c r="BK56" s="27" t="n">
        <f aca="false">AD56*$AD$64</f>
        <v>0</v>
      </c>
      <c r="BL56" s="27" t="n">
        <f aca="false">AE56*$AE$64</f>
        <v>0</v>
      </c>
      <c r="BM56" s="27" t="n">
        <f aca="false">AF56*$AF$64</f>
        <v>0</v>
      </c>
      <c r="BN56" s="27" t="n">
        <f aca="false">AG56*$AG$64</f>
        <v>0</v>
      </c>
      <c r="BO56" s="27" t="n">
        <f aca="false">AH56*$AH$64</f>
        <v>20</v>
      </c>
      <c r="BP56" s="27" t="n">
        <v>1</v>
      </c>
    </row>
    <row r="57" s="29" customFormat="true" ht="15" hidden="false" customHeight="true" outlineLevel="0" collapsed="false">
      <c r="A57" s="24" t="n">
        <v>49</v>
      </c>
      <c r="B57" s="65" t="s">
        <v>102</v>
      </c>
      <c r="C57" s="24" t="n">
        <v>2011</v>
      </c>
      <c r="D57" s="27"/>
      <c r="E57" s="27"/>
      <c r="F57" s="27"/>
      <c r="G57" s="27"/>
      <c r="H57" s="27"/>
      <c r="I57" s="27"/>
      <c r="J57" s="27" t="n">
        <v>1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n">
        <v>1</v>
      </c>
      <c r="AI57" s="27" t="n">
        <f aca="false">SUM(D57:AH57)</f>
        <v>2</v>
      </c>
      <c r="AJ57" s="28" t="n">
        <f aca="false">SUM(AK57:BO57)</f>
        <v>40.8333333333333</v>
      </c>
      <c r="AK57" s="27" t="n">
        <f aca="false">D57*$D$64</f>
        <v>0</v>
      </c>
      <c r="AL57" s="27" t="n">
        <f aca="false">E57*$E$64</f>
        <v>0</v>
      </c>
      <c r="AM57" s="27" t="n">
        <f aca="false">F57*$F$64</f>
        <v>0</v>
      </c>
      <c r="AN57" s="27" t="n">
        <f aca="false">G57*$G$64</f>
        <v>0</v>
      </c>
      <c r="AO57" s="27" t="n">
        <f aca="false">H57*$H$64</f>
        <v>0</v>
      </c>
      <c r="AP57" s="27" t="n">
        <f aca="false">I57*$I$64</f>
        <v>0</v>
      </c>
      <c r="AQ57" s="27" t="n">
        <f aca="false">J57*$J$64</f>
        <v>20.8333333333333</v>
      </c>
      <c r="AR57" s="27" t="n">
        <f aca="false">K57*$K$64</f>
        <v>0</v>
      </c>
      <c r="AS57" s="27" t="n">
        <f aca="false">L57*$L$64</f>
        <v>0</v>
      </c>
      <c r="AT57" s="27" t="n">
        <f aca="false">M57*$M$64</f>
        <v>0</v>
      </c>
      <c r="AU57" s="27" t="n">
        <f aca="false">N57*$N$64</f>
        <v>0</v>
      </c>
      <c r="AV57" s="27" t="n">
        <f aca="false">O57*$O$64</f>
        <v>0</v>
      </c>
      <c r="AW57" s="27" t="n">
        <f aca="false">P57*$P$64</f>
        <v>0</v>
      </c>
      <c r="AX57" s="27" t="n">
        <f aca="false">Q57*$Q$64</f>
        <v>0</v>
      </c>
      <c r="AY57" s="27" t="n">
        <f aca="false">R57*$R$64</f>
        <v>0</v>
      </c>
      <c r="AZ57" s="27" t="n">
        <f aca="false">S57*$S$64</f>
        <v>0</v>
      </c>
      <c r="BA57" s="27" t="n">
        <f aca="false">T57*$T$64</f>
        <v>0</v>
      </c>
      <c r="BB57" s="27" t="n">
        <f aca="false">U57*$U$64</f>
        <v>0</v>
      </c>
      <c r="BC57" s="27" t="n">
        <f aca="false">V57*$V$64</f>
        <v>0</v>
      </c>
      <c r="BD57" s="27" t="n">
        <f aca="false">W57*$W$64</f>
        <v>0</v>
      </c>
      <c r="BE57" s="27" t="n">
        <f aca="false">X57*$X$64</f>
        <v>0</v>
      </c>
      <c r="BF57" s="27" t="n">
        <f aca="false">Y57*$Y$64</f>
        <v>0</v>
      </c>
      <c r="BG57" s="27" t="n">
        <f aca="false">Z57*$Z$64</f>
        <v>0</v>
      </c>
      <c r="BH57" s="27" t="n">
        <f aca="false">AA57*$AA$64</f>
        <v>0</v>
      </c>
      <c r="BI57" s="27" t="n">
        <f aca="false">AB57*$AB$64</f>
        <v>0</v>
      </c>
      <c r="BJ57" s="27" t="n">
        <f aca="false">AC57*$AC$64</f>
        <v>0</v>
      </c>
      <c r="BK57" s="27" t="n">
        <f aca="false">AD57*$AD$64</f>
        <v>0</v>
      </c>
      <c r="BL57" s="27" t="n">
        <f aca="false">AE57*$AE$64</f>
        <v>0</v>
      </c>
      <c r="BM57" s="27" t="n">
        <f aca="false">AF57*$AF$64</f>
        <v>0</v>
      </c>
      <c r="BN57" s="27" t="n">
        <f aca="false">AG57*$AG$64</f>
        <v>0</v>
      </c>
      <c r="BO57" s="27" t="n">
        <f aca="false">AH57*$AH$64</f>
        <v>20</v>
      </c>
      <c r="BP57" s="27" t="n">
        <v>2</v>
      </c>
    </row>
    <row r="58" s="29" customFormat="true" ht="15" hidden="false" customHeight="true" outlineLevel="0" collapsed="false">
      <c r="A58" s="24" t="n">
        <v>50</v>
      </c>
      <c r="B58" s="65" t="s">
        <v>103</v>
      </c>
      <c r="C58" s="24" t="n">
        <v>2011</v>
      </c>
      <c r="D58" s="27"/>
      <c r="E58" s="27"/>
      <c r="F58" s="27"/>
      <c r="G58" s="27"/>
      <c r="H58" s="27"/>
      <c r="I58" s="27"/>
      <c r="J58" s="27" t="n">
        <v>1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n">
        <v>1</v>
      </c>
      <c r="AI58" s="27" t="n">
        <f aca="false">SUM(D58:AH58)</f>
        <v>2</v>
      </c>
      <c r="AJ58" s="28" t="n">
        <f aca="false">SUM(AK58:BO58)</f>
        <v>40.8333333333333</v>
      </c>
      <c r="AK58" s="27" t="n">
        <f aca="false">D58*$D$64</f>
        <v>0</v>
      </c>
      <c r="AL58" s="27" t="n">
        <f aca="false">E58*$E$64</f>
        <v>0</v>
      </c>
      <c r="AM58" s="27" t="n">
        <f aca="false">F58*$F$64</f>
        <v>0</v>
      </c>
      <c r="AN58" s="27" t="n">
        <f aca="false">G58*$G$64</f>
        <v>0</v>
      </c>
      <c r="AO58" s="27" t="n">
        <f aca="false">H58*$H$64</f>
        <v>0</v>
      </c>
      <c r="AP58" s="27" t="n">
        <f aca="false">I58*$I$64</f>
        <v>0</v>
      </c>
      <c r="AQ58" s="27" t="n">
        <f aca="false">J58*$J$64</f>
        <v>20.8333333333333</v>
      </c>
      <c r="AR58" s="27" t="n">
        <f aca="false">K58*$K$64</f>
        <v>0</v>
      </c>
      <c r="AS58" s="27" t="n">
        <f aca="false">L58*$L$64</f>
        <v>0</v>
      </c>
      <c r="AT58" s="27" t="n">
        <f aca="false">M58*$M$64</f>
        <v>0</v>
      </c>
      <c r="AU58" s="27" t="n">
        <f aca="false">N58*$N$64</f>
        <v>0</v>
      </c>
      <c r="AV58" s="27" t="n">
        <f aca="false">O58*$O$64</f>
        <v>0</v>
      </c>
      <c r="AW58" s="27" t="n">
        <f aca="false">P58*$P$64</f>
        <v>0</v>
      </c>
      <c r="AX58" s="27" t="n">
        <f aca="false">Q58*$Q$64</f>
        <v>0</v>
      </c>
      <c r="AY58" s="27" t="n">
        <f aca="false">R58*$R$64</f>
        <v>0</v>
      </c>
      <c r="AZ58" s="27" t="n">
        <f aca="false">S58*$S$64</f>
        <v>0</v>
      </c>
      <c r="BA58" s="27" t="n">
        <f aca="false">T58*$T$64</f>
        <v>0</v>
      </c>
      <c r="BB58" s="27" t="n">
        <f aca="false">U58*$U$64</f>
        <v>0</v>
      </c>
      <c r="BC58" s="27" t="n">
        <f aca="false">V58*$V$64</f>
        <v>0</v>
      </c>
      <c r="BD58" s="27" t="n">
        <f aca="false">W58*$W$64</f>
        <v>0</v>
      </c>
      <c r="BE58" s="27" t="n">
        <f aca="false">X58*$X$64</f>
        <v>0</v>
      </c>
      <c r="BF58" s="27" t="n">
        <f aca="false">Y58*$Y$64</f>
        <v>0</v>
      </c>
      <c r="BG58" s="27" t="n">
        <f aca="false">Z58*$Z$64</f>
        <v>0</v>
      </c>
      <c r="BH58" s="27" t="n">
        <f aca="false">AA58*$AA$64</f>
        <v>0</v>
      </c>
      <c r="BI58" s="27" t="n">
        <f aca="false">AB58*$AB$64</f>
        <v>0</v>
      </c>
      <c r="BJ58" s="27" t="n">
        <f aca="false">AC58*$AC$64</f>
        <v>0</v>
      </c>
      <c r="BK58" s="27" t="n">
        <f aca="false">AD58*$AD$64</f>
        <v>0</v>
      </c>
      <c r="BL58" s="27" t="n">
        <f aca="false">AE58*$AE$64</f>
        <v>0</v>
      </c>
      <c r="BM58" s="27" t="n">
        <f aca="false">AF58*$AF$64</f>
        <v>0</v>
      </c>
      <c r="BN58" s="27" t="n">
        <f aca="false">AG58*$AG$64</f>
        <v>0</v>
      </c>
      <c r="BO58" s="27" t="n">
        <f aca="false">AH58*$AH$64</f>
        <v>20</v>
      </c>
      <c r="BP58" s="27" t="n">
        <v>2</v>
      </c>
    </row>
    <row r="59" s="29" customFormat="true" ht="15" hidden="false" customHeight="true" outlineLevel="0" collapsed="false">
      <c r="A59" s="24"/>
      <c r="B59" s="65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 t="n">
        <f aca="false">SUM(D59:AH59)</f>
        <v>0</v>
      </c>
      <c r="AJ59" s="28" t="n">
        <f aca="false">SUM(AK59:BO59)</f>
        <v>0</v>
      </c>
      <c r="AK59" s="27" t="n">
        <f aca="false">D59*$D$64</f>
        <v>0</v>
      </c>
      <c r="AL59" s="27" t="n">
        <f aca="false">E59*$E$64</f>
        <v>0</v>
      </c>
      <c r="AM59" s="27" t="n">
        <f aca="false">F59*$F$64</f>
        <v>0</v>
      </c>
      <c r="AN59" s="27" t="n">
        <f aca="false">G59*$G$64</f>
        <v>0</v>
      </c>
      <c r="AO59" s="27" t="n">
        <f aca="false">H59*$H$64</f>
        <v>0</v>
      </c>
      <c r="AP59" s="27" t="n">
        <f aca="false">I59*$I$64</f>
        <v>0</v>
      </c>
      <c r="AQ59" s="27" t="n">
        <f aca="false">J59*$J$64</f>
        <v>0</v>
      </c>
      <c r="AR59" s="27" t="n">
        <f aca="false">K59*$K$64</f>
        <v>0</v>
      </c>
      <c r="AS59" s="27" t="n">
        <f aca="false">L59*$L$64</f>
        <v>0</v>
      </c>
      <c r="AT59" s="27" t="n">
        <f aca="false">M59*$M$64</f>
        <v>0</v>
      </c>
      <c r="AU59" s="27" t="n">
        <f aca="false">N59*$N$64</f>
        <v>0</v>
      </c>
      <c r="AV59" s="27" t="n">
        <f aca="false">O59*$O$64</f>
        <v>0</v>
      </c>
      <c r="AW59" s="27" t="n">
        <f aca="false">P59*$P$64</f>
        <v>0</v>
      </c>
      <c r="AX59" s="27" t="n">
        <f aca="false">Q59*$Q$64</f>
        <v>0</v>
      </c>
      <c r="AY59" s="27" t="n">
        <f aca="false">R59*$R$64</f>
        <v>0</v>
      </c>
      <c r="AZ59" s="27" t="n">
        <f aca="false">S59*$S$64</f>
        <v>0</v>
      </c>
      <c r="BA59" s="27" t="n">
        <f aca="false">T59*$T$64</f>
        <v>0</v>
      </c>
      <c r="BB59" s="27" t="n">
        <f aca="false">U59*$U$64</f>
        <v>0</v>
      </c>
      <c r="BC59" s="27" t="n">
        <f aca="false">V59*$V$64</f>
        <v>0</v>
      </c>
      <c r="BD59" s="27" t="n">
        <f aca="false">W59*$W$64</f>
        <v>0</v>
      </c>
      <c r="BE59" s="27" t="n">
        <f aca="false">X59*$X$64</f>
        <v>0</v>
      </c>
      <c r="BF59" s="27" t="n">
        <f aca="false">Y59*$Y$64</f>
        <v>0</v>
      </c>
      <c r="BG59" s="27" t="n">
        <f aca="false">Z59*$Z$64</f>
        <v>0</v>
      </c>
      <c r="BH59" s="27" t="n">
        <f aca="false">AA59*$AA$64</f>
        <v>0</v>
      </c>
      <c r="BI59" s="27" t="n">
        <f aca="false">AB59*$AB$64</f>
        <v>0</v>
      </c>
      <c r="BJ59" s="27" t="n">
        <f aca="false">AC59*$AC$64</f>
        <v>0</v>
      </c>
      <c r="BK59" s="27" t="n">
        <f aca="false">AD59*$AD$64</f>
        <v>0</v>
      </c>
      <c r="BL59" s="27" t="n">
        <f aca="false">AE59*$AE$64</f>
        <v>0</v>
      </c>
      <c r="BM59" s="27" t="n">
        <f aca="false">AF59*$AF$64</f>
        <v>0</v>
      </c>
      <c r="BN59" s="27" t="n">
        <f aca="false">AG59*$AG$64</f>
        <v>0</v>
      </c>
      <c r="BO59" s="27" t="n">
        <f aca="false">AH59*$AH$64</f>
        <v>0</v>
      </c>
      <c r="BP59" s="27"/>
    </row>
    <row r="60" s="29" customFormat="true" ht="15" hidden="false" customHeight="true" outlineLevel="0" collapsed="false">
      <c r="A60" s="24"/>
      <c r="B60" s="65"/>
      <c r="C60" s="24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 t="n">
        <f aca="false">SUM(D60:AH60)</f>
        <v>0</v>
      </c>
      <c r="AJ60" s="28" t="n">
        <f aca="false">SUM(AK60:BO60)</f>
        <v>0</v>
      </c>
      <c r="AK60" s="27" t="n">
        <f aca="false">D60*$D$64</f>
        <v>0</v>
      </c>
      <c r="AL60" s="27" t="n">
        <f aca="false">E60*$E$64</f>
        <v>0</v>
      </c>
      <c r="AM60" s="27" t="n">
        <f aca="false">F60*$F$64</f>
        <v>0</v>
      </c>
      <c r="AN60" s="27" t="n">
        <f aca="false">G60*$G$64</f>
        <v>0</v>
      </c>
      <c r="AO60" s="27" t="n">
        <f aca="false">H60*$H$64</f>
        <v>0</v>
      </c>
      <c r="AP60" s="27" t="n">
        <f aca="false">I60*$I$64</f>
        <v>0</v>
      </c>
      <c r="AQ60" s="27" t="n">
        <f aca="false">J60*$J$64</f>
        <v>0</v>
      </c>
      <c r="AR60" s="27" t="n">
        <f aca="false">K60*$K$64</f>
        <v>0</v>
      </c>
      <c r="AS60" s="27" t="n">
        <f aca="false">L60*$L$64</f>
        <v>0</v>
      </c>
      <c r="AT60" s="27" t="n">
        <f aca="false">M60*$M$64</f>
        <v>0</v>
      </c>
      <c r="AU60" s="27" t="n">
        <f aca="false">N60*$N$64</f>
        <v>0</v>
      </c>
      <c r="AV60" s="27" t="n">
        <f aca="false">O60*$O$64</f>
        <v>0</v>
      </c>
      <c r="AW60" s="27" t="n">
        <f aca="false">P60*$P$64</f>
        <v>0</v>
      </c>
      <c r="AX60" s="27" t="n">
        <f aca="false">Q60*$Q$64</f>
        <v>0</v>
      </c>
      <c r="AY60" s="27" t="n">
        <f aca="false">R60*$R$64</f>
        <v>0</v>
      </c>
      <c r="AZ60" s="27" t="n">
        <f aca="false">S60*$S$64</f>
        <v>0</v>
      </c>
      <c r="BA60" s="27" t="n">
        <f aca="false">T60*$T$64</f>
        <v>0</v>
      </c>
      <c r="BB60" s="27" t="n">
        <f aca="false">U60*$U$64</f>
        <v>0</v>
      </c>
      <c r="BC60" s="27" t="n">
        <f aca="false">V60*$V$64</f>
        <v>0</v>
      </c>
      <c r="BD60" s="27" t="n">
        <f aca="false">W60*$W$64</f>
        <v>0</v>
      </c>
      <c r="BE60" s="27" t="n">
        <f aca="false">X60*$X$64</f>
        <v>0</v>
      </c>
      <c r="BF60" s="27" t="n">
        <f aca="false">Y60*$Y$64</f>
        <v>0</v>
      </c>
      <c r="BG60" s="27" t="n">
        <f aca="false">Z60*$Z$64</f>
        <v>0</v>
      </c>
      <c r="BH60" s="27" t="n">
        <f aca="false">AA60*$AA$64</f>
        <v>0</v>
      </c>
      <c r="BI60" s="27" t="n">
        <f aca="false">AB60*$AB$64</f>
        <v>0</v>
      </c>
      <c r="BJ60" s="27" t="n">
        <f aca="false">AC60*$AC$64</f>
        <v>0</v>
      </c>
      <c r="BK60" s="27" t="n">
        <f aca="false">AD60*$AD$64</f>
        <v>0</v>
      </c>
      <c r="BL60" s="27" t="n">
        <f aca="false">AE60*$AE$64</f>
        <v>0</v>
      </c>
      <c r="BM60" s="27" t="n">
        <f aca="false">AF60*$AF$64</f>
        <v>0</v>
      </c>
      <c r="BN60" s="27" t="n">
        <f aca="false">AG60*$AG$64</f>
        <v>0</v>
      </c>
      <c r="BO60" s="27" t="n">
        <f aca="false">AH60*$AH$64</f>
        <v>0</v>
      </c>
      <c r="BP60" s="27"/>
    </row>
    <row r="61" s="23" customFormat="true" ht="12.75" hidden="false" customHeight="false" outlineLevel="0" collapsed="false">
      <c r="A61" s="40"/>
      <c r="B61" s="66"/>
      <c r="C61" s="67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 t="n">
        <f aca="false">SUM(D61:AH61)</f>
        <v>0</v>
      </c>
      <c r="AJ61" s="44" t="n">
        <f aca="false">SUM(AK61:BO61)</f>
        <v>0</v>
      </c>
      <c r="AK61" s="43" t="n">
        <f aca="false">D61*$D$64</f>
        <v>0</v>
      </c>
      <c r="AL61" s="43" t="n">
        <f aca="false">E61*$E$64</f>
        <v>0</v>
      </c>
      <c r="AM61" s="43" t="n">
        <f aca="false">F61*$F$64</f>
        <v>0</v>
      </c>
      <c r="AN61" s="43" t="n">
        <f aca="false">G61*$G$64</f>
        <v>0</v>
      </c>
      <c r="AO61" s="43" t="n">
        <f aca="false">H61*$H$64</f>
        <v>0</v>
      </c>
      <c r="AP61" s="43" t="n">
        <f aca="false">I61*$I$64</f>
        <v>0</v>
      </c>
      <c r="AQ61" s="43" t="n">
        <f aca="false">J61*$J$64</f>
        <v>0</v>
      </c>
      <c r="AR61" s="43" t="n">
        <f aca="false">K61*$K$64</f>
        <v>0</v>
      </c>
      <c r="AS61" s="43" t="n">
        <f aca="false">L61*$L$64</f>
        <v>0</v>
      </c>
      <c r="AT61" s="43" t="n">
        <f aca="false">M61*$M$64</f>
        <v>0</v>
      </c>
      <c r="AU61" s="43" t="n">
        <f aca="false">N61*$N$64</f>
        <v>0</v>
      </c>
      <c r="AV61" s="43" t="n">
        <f aca="false">O61*$O$64</f>
        <v>0</v>
      </c>
      <c r="AW61" s="43" t="n">
        <f aca="false">P61*$P$64</f>
        <v>0</v>
      </c>
      <c r="AX61" s="43" t="n">
        <f aca="false">Q61*$Q$64</f>
        <v>0</v>
      </c>
      <c r="AY61" s="43" t="n">
        <f aca="false">R61*$R$64</f>
        <v>0</v>
      </c>
      <c r="AZ61" s="43" t="n">
        <f aca="false">S61*$S$64</f>
        <v>0</v>
      </c>
      <c r="BA61" s="43" t="n">
        <f aca="false">T61*$T$64</f>
        <v>0</v>
      </c>
      <c r="BB61" s="43" t="n">
        <f aca="false">U61*$U$64</f>
        <v>0</v>
      </c>
      <c r="BC61" s="43" t="n">
        <f aca="false">V61*$V$64</f>
        <v>0</v>
      </c>
      <c r="BD61" s="43" t="n">
        <f aca="false">W61*$W$64</f>
        <v>0</v>
      </c>
      <c r="BE61" s="43" t="n">
        <f aca="false">X61*$X$64</f>
        <v>0</v>
      </c>
      <c r="BF61" s="43" t="n">
        <f aca="false">Y61*$Y$64</f>
        <v>0</v>
      </c>
      <c r="BG61" s="43" t="n">
        <f aca="false">Z61*$Z$64</f>
        <v>0</v>
      </c>
      <c r="BH61" s="43" t="n">
        <f aca="false">AA61*$AA$64</f>
        <v>0</v>
      </c>
      <c r="BI61" s="43" t="n">
        <f aca="false">AB61*$AB$64</f>
        <v>0</v>
      </c>
      <c r="BJ61" s="43" t="n">
        <f aca="false">AC61*$AC$64</f>
        <v>0</v>
      </c>
      <c r="BK61" s="43" t="n">
        <f aca="false">AD61*$AD$64</f>
        <v>0</v>
      </c>
      <c r="BL61" s="43" t="n">
        <f aca="false">AE61*$AE$64</f>
        <v>0</v>
      </c>
      <c r="BM61" s="12" t="n">
        <f aca="false">AF61*$AF$64</f>
        <v>0</v>
      </c>
      <c r="BN61" s="43" t="n">
        <f aca="false">AG61*$AG$64</f>
        <v>0</v>
      </c>
      <c r="BO61" s="43" t="n">
        <f aca="false">AH61*$AH$64</f>
        <v>0</v>
      </c>
      <c r="BP61" s="43"/>
    </row>
    <row r="62" s="23" customFormat="true" ht="12.75" hidden="false" customHeight="false" outlineLevel="0" collapsed="false">
      <c r="A62" s="40"/>
      <c r="B62" s="41"/>
      <c r="C62" s="42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 t="n">
        <f aca="false">SUM(D62:AH62)</f>
        <v>0</v>
      </c>
      <c r="AJ62" s="44" t="n">
        <f aca="false">SUM(AK62:BO62)</f>
        <v>0</v>
      </c>
      <c r="AK62" s="43" t="n">
        <f aca="false">D62*$D$64</f>
        <v>0</v>
      </c>
      <c r="AL62" s="43" t="n">
        <f aca="false">E62*$E$64</f>
        <v>0</v>
      </c>
      <c r="AM62" s="43" t="n">
        <f aca="false">F62*$F$64</f>
        <v>0</v>
      </c>
      <c r="AN62" s="43" t="n">
        <f aca="false">G62*$G$64</f>
        <v>0</v>
      </c>
      <c r="AO62" s="43" t="n">
        <f aca="false">H62*$H$64</f>
        <v>0</v>
      </c>
      <c r="AP62" s="43" t="n">
        <f aca="false">I62*$I$64</f>
        <v>0</v>
      </c>
      <c r="AQ62" s="43" t="n">
        <f aca="false">J62*$J$64</f>
        <v>0</v>
      </c>
      <c r="AR62" s="43" t="n">
        <f aca="false">K62*$K$64</f>
        <v>0</v>
      </c>
      <c r="AS62" s="43" t="n">
        <f aca="false">L62*$L$64</f>
        <v>0</v>
      </c>
      <c r="AT62" s="43" t="n">
        <f aca="false">M62*$M$64</f>
        <v>0</v>
      </c>
      <c r="AU62" s="43" t="n">
        <f aca="false">N62*$N$64</f>
        <v>0</v>
      </c>
      <c r="AV62" s="43" t="n">
        <f aca="false">O62*$O$64</f>
        <v>0</v>
      </c>
      <c r="AW62" s="43" t="n">
        <f aca="false">P62*$P$64</f>
        <v>0</v>
      </c>
      <c r="AX62" s="43" t="n">
        <f aca="false">Q62*$Q$64</f>
        <v>0</v>
      </c>
      <c r="AY62" s="43" t="n">
        <f aca="false">R62*$R$64</f>
        <v>0</v>
      </c>
      <c r="AZ62" s="43" t="n">
        <f aca="false">S62*$S$64</f>
        <v>0</v>
      </c>
      <c r="BA62" s="43" t="n">
        <f aca="false">T62*$T$64</f>
        <v>0</v>
      </c>
      <c r="BB62" s="43" t="n">
        <f aca="false">U62*$U$64</f>
        <v>0</v>
      </c>
      <c r="BC62" s="43" t="n">
        <f aca="false">V62*$V$64</f>
        <v>0</v>
      </c>
      <c r="BD62" s="43" t="n">
        <f aca="false">W62*$W$64</f>
        <v>0</v>
      </c>
      <c r="BE62" s="43" t="n">
        <f aca="false">X62*$X$64</f>
        <v>0</v>
      </c>
      <c r="BF62" s="43" t="n">
        <f aca="false">Y62*$Y$64</f>
        <v>0</v>
      </c>
      <c r="BG62" s="43" t="n">
        <f aca="false">Z62*$Z$64</f>
        <v>0</v>
      </c>
      <c r="BH62" s="43" t="n">
        <f aca="false">AA62*$AA$64</f>
        <v>0</v>
      </c>
      <c r="BI62" s="43" t="n">
        <f aca="false">AB62*$AB$64</f>
        <v>0</v>
      </c>
      <c r="BJ62" s="43" t="n">
        <f aca="false">AC62*$AC$64</f>
        <v>0</v>
      </c>
      <c r="BK62" s="43" t="n">
        <f aca="false">AD62*$AD$64</f>
        <v>0</v>
      </c>
      <c r="BL62" s="43" t="n">
        <f aca="false">AE62*$AE$64</f>
        <v>0</v>
      </c>
      <c r="BM62" s="12" t="n">
        <f aca="false">AF62*$AF$64</f>
        <v>0</v>
      </c>
      <c r="BN62" s="43" t="n">
        <f aca="false">AG62*$AG$64</f>
        <v>0</v>
      </c>
      <c r="BO62" s="43" t="n">
        <f aca="false">AH62*$AH$64</f>
        <v>0</v>
      </c>
      <c r="BP62" s="43"/>
    </row>
    <row r="63" s="23" customFormat="true" ht="12.75" hidden="false" customHeight="false" outlineLevel="0" collapsed="false">
      <c r="A63" s="43"/>
      <c r="B63" s="45"/>
      <c r="C63" s="46" t="s">
        <v>48</v>
      </c>
      <c r="D63" s="43" t="n">
        <f aca="false">SUM(D9:D62)</f>
        <v>1</v>
      </c>
      <c r="E63" s="43" t="n">
        <f aca="false">SUM(E9:E62)</f>
        <v>44</v>
      </c>
      <c r="F63" s="43" t="n">
        <f aca="false">SUM(F9:F62)</f>
        <v>42</v>
      </c>
      <c r="G63" s="43" t="n">
        <f aca="false">SUM(G9:G62)</f>
        <v>27</v>
      </c>
      <c r="H63" s="43" t="n">
        <f aca="false">SUM(H9:H62)</f>
        <v>1</v>
      </c>
      <c r="I63" s="43" t="n">
        <f aca="false">SUM(I9:I62)</f>
        <v>21</v>
      </c>
      <c r="J63" s="43" t="n">
        <f aca="false">SUM(J9:J62)</f>
        <v>48</v>
      </c>
      <c r="K63" s="43" t="n">
        <f aca="false">SUM(K9:K62)</f>
        <v>39</v>
      </c>
      <c r="L63" s="47" t="n">
        <f aca="false">SUM(L9:L62)</f>
        <v>0</v>
      </c>
      <c r="M63" s="43" t="n">
        <f aca="false">SUM(M9:M62)</f>
        <v>21</v>
      </c>
      <c r="N63" s="43" t="n">
        <f aca="false">SUM(N9:N62)</f>
        <v>43</v>
      </c>
      <c r="O63" s="43" t="n">
        <f aca="false">SUM(O9:O62)</f>
        <v>2</v>
      </c>
      <c r="P63" s="43" t="n">
        <f aca="false">SUM(P9:P62)</f>
        <v>27</v>
      </c>
      <c r="Q63" s="43" t="n">
        <f aca="false">SUM(Q9:Q62)</f>
        <v>32</v>
      </c>
      <c r="R63" s="43" t="n">
        <f aca="false">SUM(R9:R62)</f>
        <v>34</v>
      </c>
      <c r="S63" s="43" t="n">
        <f aca="false">SUM(S9:S62)</f>
        <v>22</v>
      </c>
      <c r="T63" s="43" t="n">
        <f aca="false">SUM(T9:T62)</f>
        <v>23</v>
      </c>
      <c r="U63" s="43" t="n">
        <f aca="false">SUM(U9:U62)</f>
        <v>33</v>
      </c>
      <c r="V63" s="43" t="n">
        <f aca="false">SUM(V9:V62)</f>
        <v>7</v>
      </c>
      <c r="W63" s="43" t="n">
        <f aca="false">SUM(W9:W62)</f>
        <v>32</v>
      </c>
      <c r="X63" s="43" t="n">
        <f aca="false">SUM(X9:X62)</f>
        <v>22</v>
      </c>
      <c r="Y63" s="43" t="n">
        <f aca="false">SUM(Y9:Y62)</f>
        <v>10</v>
      </c>
      <c r="Z63" s="43" t="n">
        <f aca="false">SUM(Z9:Z62)</f>
        <v>31</v>
      </c>
      <c r="AA63" s="43" t="n">
        <f aca="false">SUM(AA9:AA62)</f>
        <v>18</v>
      </c>
      <c r="AB63" s="43" t="n">
        <f aca="false">SUM(AB9:AB62)</f>
        <v>3</v>
      </c>
      <c r="AC63" s="43" t="n">
        <f aca="false">SUM(AC9:AC62)</f>
        <v>44</v>
      </c>
      <c r="AD63" s="43" t="n">
        <f aca="false">SUM(AD9:AD62)</f>
        <v>1</v>
      </c>
      <c r="AE63" s="43" t="n">
        <f aca="false">SUM(AE9:AE62)</f>
        <v>37</v>
      </c>
      <c r="AF63" s="43" t="n">
        <f aca="false">SUM(AF9:AF62)</f>
        <v>16</v>
      </c>
      <c r="AG63" s="43" t="n">
        <f aca="false">SUM(AG9:AG62)</f>
        <v>37</v>
      </c>
      <c r="AH63" s="43" t="n">
        <f aca="false">SUM(AH9:AH62)</f>
        <v>50</v>
      </c>
      <c r="AI63" s="43"/>
      <c r="AJ63" s="44"/>
      <c r="AK63" s="21"/>
      <c r="AL63" s="43"/>
      <c r="AM63" s="43"/>
      <c r="AN63" s="43"/>
      <c r="AO63" s="16"/>
      <c r="AP63" s="17"/>
      <c r="AQ63" s="43"/>
      <c r="AR63" s="43"/>
      <c r="AS63" s="43"/>
      <c r="AT63" s="16"/>
      <c r="AU63" s="17"/>
      <c r="AV63" s="43"/>
      <c r="AW63" s="43"/>
      <c r="AX63" s="43"/>
      <c r="AY63" s="1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9"/>
      <c r="BN63" s="68"/>
      <c r="BO63" s="68"/>
      <c r="BP63" s="43"/>
    </row>
    <row r="64" s="23" customFormat="true" ht="12.75" hidden="false" customHeight="false" outlineLevel="0" collapsed="false">
      <c r="A64" s="43"/>
      <c r="B64" s="45"/>
      <c r="C64" s="46" t="s">
        <v>49</v>
      </c>
      <c r="D64" s="48" t="n">
        <f aca="false">1000/D63</f>
        <v>1000</v>
      </c>
      <c r="E64" s="48" t="n">
        <f aca="false">1000/E63</f>
        <v>22.7272727272727</v>
      </c>
      <c r="F64" s="48" t="n">
        <f aca="false">1000/F63</f>
        <v>23.8095238095238</v>
      </c>
      <c r="G64" s="48" t="n">
        <f aca="false">1000/G63</f>
        <v>37.037037037037</v>
      </c>
      <c r="H64" s="48" t="n">
        <f aca="false">1000/H63</f>
        <v>1000</v>
      </c>
      <c r="I64" s="48" t="n">
        <f aca="false">1000/I63</f>
        <v>47.6190476190476</v>
      </c>
      <c r="J64" s="48" t="n">
        <f aca="false">1000/J63</f>
        <v>20.8333333333333</v>
      </c>
      <c r="K64" s="48" t="n">
        <f aca="false">1000/K63</f>
        <v>25.6410256410256</v>
      </c>
      <c r="L64" s="70" t="n">
        <v>0</v>
      </c>
      <c r="M64" s="48" t="n">
        <f aca="false">1000/M63</f>
        <v>47.6190476190476</v>
      </c>
      <c r="N64" s="48" t="n">
        <f aca="false">1000/N63</f>
        <v>23.2558139534884</v>
      </c>
      <c r="O64" s="48" t="n">
        <f aca="false">1000/O63</f>
        <v>500</v>
      </c>
      <c r="P64" s="48" t="n">
        <f aca="false">1000/P63</f>
        <v>37.037037037037</v>
      </c>
      <c r="Q64" s="48" t="n">
        <f aca="false">1000/Q63</f>
        <v>31.25</v>
      </c>
      <c r="R64" s="48" t="n">
        <f aca="false">1000/R63</f>
        <v>29.4117647058824</v>
      </c>
      <c r="S64" s="48" t="n">
        <f aca="false">1000/S63</f>
        <v>45.4545454545455</v>
      </c>
      <c r="T64" s="48" t="n">
        <f aca="false">1000/T63</f>
        <v>43.4782608695652</v>
      </c>
      <c r="U64" s="48" t="n">
        <f aca="false">1000/U63</f>
        <v>30.3030303030303</v>
      </c>
      <c r="V64" s="48" t="n">
        <f aca="false">1000/V63</f>
        <v>142.857142857143</v>
      </c>
      <c r="W64" s="48" t="n">
        <f aca="false">1000/W63</f>
        <v>31.25</v>
      </c>
      <c r="X64" s="48" t="n">
        <f aca="false">1000/X63</f>
        <v>45.4545454545455</v>
      </c>
      <c r="Y64" s="48" t="n">
        <f aca="false">1000/Y63</f>
        <v>100</v>
      </c>
      <c r="Z64" s="48" t="n">
        <f aca="false">1000/Z63</f>
        <v>32.258064516129</v>
      </c>
      <c r="AA64" s="48" t="n">
        <f aca="false">1000/AA63</f>
        <v>55.5555555555556</v>
      </c>
      <c r="AB64" s="48" t="n">
        <f aca="false">1000/AB63</f>
        <v>333.333333333333</v>
      </c>
      <c r="AC64" s="48" t="n">
        <f aca="false">1000/AC63</f>
        <v>22.7272727272727</v>
      </c>
      <c r="AD64" s="48" t="n">
        <f aca="false">1000/AD63</f>
        <v>1000</v>
      </c>
      <c r="AE64" s="48" t="n">
        <f aca="false">1000/AE63</f>
        <v>27.027027027027</v>
      </c>
      <c r="AF64" s="48" t="n">
        <f aca="false">1000/AF63</f>
        <v>62.5</v>
      </c>
      <c r="AG64" s="48" t="n">
        <f aca="false">1000/AG63</f>
        <v>27.027027027027</v>
      </c>
      <c r="AH64" s="48" t="n">
        <f aca="false">1000/AH63</f>
        <v>20</v>
      </c>
      <c r="AI64" s="43"/>
      <c r="AJ64" s="44"/>
      <c r="AK64" s="21"/>
      <c r="AL64" s="43"/>
      <c r="AM64" s="43"/>
      <c r="AN64" s="43"/>
      <c r="AO64" s="16"/>
      <c r="AP64" s="17"/>
      <c r="AQ64" s="43"/>
      <c r="AR64" s="43"/>
      <c r="AS64" s="43"/>
      <c r="AT64" s="16"/>
      <c r="AU64" s="17"/>
      <c r="AV64" s="43"/>
      <c r="AW64" s="43"/>
      <c r="AX64" s="43"/>
      <c r="AY64" s="1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9"/>
      <c r="BN64" s="68"/>
      <c r="BO64" s="68"/>
      <c r="BP64" s="43"/>
    </row>
    <row r="65" customFormat="false" ht="12.75" hidden="false" customHeight="false" outlineLevel="0" collapsed="false">
      <c r="A65" s="0"/>
      <c r="C65" s="1"/>
      <c r="W65" s="2"/>
      <c r="X65" s="0"/>
      <c r="AE65" s="50"/>
      <c r="AF65" s="50"/>
      <c r="AG65" s="50"/>
      <c r="AH65" s="50"/>
      <c r="AI65" s="3"/>
      <c r="AJ65" s="1"/>
      <c r="BD65" s="2"/>
      <c r="BE65" s="0"/>
      <c r="BJ65" s="0"/>
      <c r="BP65" s="3"/>
    </row>
    <row r="66" customFormat="false" ht="12.75" hidden="false" customHeight="false" outlineLevel="0" collapsed="false">
      <c r="A66" s="0"/>
      <c r="C66" s="1"/>
      <c r="W66" s="2"/>
      <c r="X66" s="0"/>
      <c r="AI66" s="3"/>
      <c r="AJ66" s="1"/>
      <c r="BD66" s="2"/>
      <c r="BE66" s="0"/>
      <c r="BJ66" s="0"/>
      <c r="BP66" s="3"/>
    </row>
    <row r="67" customFormat="false" ht="12.75" hidden="false" customHeight="false" outlineLevel="0" collapsed="false">
      <c r="A67" s="51"/>
      <c r="B67" s="52"/>
      <c r="C67" s="52"/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8.75" hidden="false" customHeight="false" outlineLevel="0" collapsed="false">
      <c r="A68" s="53" t="s">
        <v>50</v>
      </c>
      <c r="B68" s="53"/>
      <c r="C68" s="53"/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  <row r="93" customFormat="false" ht="12.75" hidden="false" customHeight="false" outlineLevel="0" collapsed="false">
      <c r="T93" s="2"/>
      <c r="U93" s="0"/>
      <c r="V93" s="0"/>
      <c r="W93" s="0"/>
      <c r="X93" s="0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BA93" s="2"/>
      <c r="BB93" s="0"/>
      <c r="BC93" s="0"/>
      <c r="BD93" s="0"/>
      <c r="BE93" s="0"/>
      <c r="BJ93" s="0"/>
    </row>
    <row r="94" customFormat="false" ht="12.75" hidden="false" customHeight="false" outlineLevel="0" collapsed="false">
      <c r="T94" s="2"/>
      <c r="U94" s="0"/>
      <c r="V94" s="0"/>
      <c r="W94" s="0"/>
      <c r="X94" s="0"/>
      <c r="Z94" s="3"/>
      <c r="AA94" s="1"/>
      <c r="AB94" s="1"/>
      <c r="AC94" s="1"/>
      <c r="AD94" s="1"/>
      <c r="AE94" s="1"/>
      <c r="AF94" s="1"/>
      <c r="AG94" s="1"/>
      <c r="AH94" s="1"/>
      <c r="AI94" s="1"/>
      <c r="AJ94" s="1"/>
      <c r="BA94" s="2"/>
      <c r="BB94" s="0"/>
      <c r="BC94" s="0"/>
      <c r="BD94" s="0"/>
      <c r="BE94" s="0"/>
      <c r="BJ94" s="0"/>
    </row>
    <row r="95" customFormat="false" ht="12.75" hidden="false" customHeight="false" outlineLevel="0" collapsed="false">
      <c r="T95" s="2"/>
      <c r="U95" s="0"/>
      <c r="V95" s="0"/>
      <c r="W95" s="0"/>
      <c r="X95" s="0"/>
      <c r="Z95" s="3"/>
      <c r="AA95" s="1"/>
      <c r="AB95" s="1"/>
      <c r="AC95" s="1"/>
      <c r="AD95" s="1"/>
      <c r="AE95" s="1"/>
      <c r="AF95" s="1"/>
      <c r="AG95" s="1"/>
      <c r="AH95" s="1"/>
      <c r="AI95" s="1"/>
      <c r="AJ95" s="1"/>
      <c r="BA95" s="2"/>
      <c r="BB95" s="0"/>
      <c r="BC95" s="0"/>
      <c r="BD95" s="0"/>
      <c r="BE95" s="0"/>
      <c r="BJ95" s="0"/>
    </row>
    <row r="96" customFormat="false" ht="12.75" hidden="false" customHeight="false" outlineLevel="0" collapsed="false">
      <c r="T96" s="2"/>
      <c r="U96" s="0"/>
      <c r="V96" s="0"/>
      <c r="W96" s="0"/>
      <c r="X96" s="0"/>
      <c r="Z96" s="3"/>
      <c r="AA96" s="1"/>
      <c r="AB96" s="1"/>
      <c r="AC96" s="1"/>
      <c r="AD96" s="1"/>
      <c r="AE96" s="1"/>
      <c r="AF96" s="1"/>
      <c r="AG96" s="1"/>
      <c r="AH96" s="1"/>
      <c r="AI96" s="1"/>
      <c r="AJ96" s="1"/>
      <c r="BA96" s="2"/>
      <c r="BB96" s="0"/>
      <c r="BC96" s="0"/>
      <c r="BD96" s="0"/>
      <c r="BE96" s="0"/>
      <c r="BJ96" s="0"/>
    </row>
    <row r="97" customFormat="false" ht="12.75" hidden="false" customHeight="false" outlineLevel="0" collapsed="false">
      <c r="T97" s="2"/>
      <c r="U97" s="0"/>
      <c r="V97" s="0"/>
      <c r="W97" s="0"/>
      <c r="X97" s="0"/>
      <c r="Z97" s="3"/>
      <c r="AA97" s="1"/>
      <c r="AB97" s="1"/>
      <c r="AC97" s="1"/>
      <c r="AD97" s="1"/>
      <c r="AE97" s="1"/>
      <c r="AF97" s="1"/>
      <c r="AG97" s="1"/>
      <c r="AH97" s="1"/>
      <c r="AI97" s="1"/>
      <c r="AJ97" s="1"/>
      <c r="BA97" s="2"/>
      <c r="BB97" s="0"/>
      <c r="BC97" s="0"/>
      <c r="BD97" s="0"/>
      <c r="BE97" s="0"/>
      <c r="BJ97" s="0"/>
    </row>
    <row r="98" customFormat="false" ht="12.75" hidden="false" customHeight="false" outlineLevel="0" collapsed="false">
      <c r="T98" s="2"/>
      <c r="U98" s="0"/>
      <c r="V98" s="0"/>
      <c r="W98" s="0"/>
      <c r="X98" s="0"/>
      <c r="Z98" s="3"/>
      <c r="AA98" s="1"/>
      <c r="AB98" s="1"/>
      <c r="AC98" s="1"/>
      <c r="AD98" s="1"/>
      <c r="AE98" s="1"/>
      <c r="AF98" s="1"/>
      <c r="AG98" s="1"/>
      <c r="AH98" s="1"/>
      <c r="AI98" s="1"/>
      <c r="AJ98" s="1"/>
      <c r="BA98" s="2"/>
      <c r="BB98" s="0"/>
      <c r="BC98" s="0"/>
      <c r="BD98" s="0"/>
      <c r="BE98" s="0"/>
      <c r="BJ98" s="0"/>
    </row>
    <row r="99" customFormat="false" ht="12.75" hidden="false" customHeight="false" outlineLevel="0" collapsed="false">
      <c r="T99" s="2"/>
      <c r="U99" s="0"/>
      <c r="V99" s="0"/>
      <c r="W99" s="0"/>
      <c r="X99" s="0"/>
      <c r="Z99" s="3"/>
      <c r="AA99" s="1"/>
      <c r="AB99" s="1"/>
      <c r="AC99" s="1"/>
      <c r="AD99" s="1"/>
      <c r="AE99" s="1"/>
      <c r="AF99" s="1"/>
      <c r="AG99" s="1"/>
      <c r="AH99" s="1"/>
      <c r="AI99" s="1"/>
      <c r="AJ99" s="1"/>
      <c r="BA99" s="2"/>
      <c r="BB99" s="0"/>
      <c r="BC99" s="0"/>
      <c r="BD99" s="0"/>
      <c r="BE99" s="0"/>
      <c r="BJ99" s="0"/>
    </row>
    <row r="100" customFormat="false" ht="12.75" hidden="false" customHeight="false" outlineLevel="0" collapsed="false">
      <c r="T100" s="2"/>
      <c r="U100" s="0"/>
      <c r="V100" s="0"/>
      <c r="W100" s="0"/>
      <c r="X100" s="0"/>
      <c r="Z100" s="3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BA100" s="2"/>
      <c r="BB100" s="0"/>
      <c r="BC100" s="0"/>
      <c r="BD100" s="0"/>
      <c r="BE100" s="0"/>
      <c r="BJ100" s="0"/>
    </row>
    <row r="101" customFormat="false" ht="12.75" hidden="false" customHeight="false" outlineLevel="0" collapsed="false">
      <c r="T101" s="2"/>
      <c r="U101" s="0"/>
      <c r="V101" s="0"/>
      <c r="W101" s="0"/>
      <c r="X101" s="0"/>
      <c r="Z101" s="3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BA101" s="2"/>
      <c r="BB101" s="0"/>
      <c r="BC101" s="0"/>
      <c r="BD101" s="0"/>
      <c r="BE101" s="0"/>
      <c r="BJ101" s="0"/>
    </row>
    <row r="102" customFormat="false" ht="12.75" hidden="false" customHeight="false" outlineLevel="0" collapsed="false">
      <c r="T102" s="2"/>
      <c r="U102" s="0"/>
      <c r="V102" s="0"/>
      <c r="W102" s="0"/>
      <c r="X102" s="0"/>
      <c r="Z102" s="3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BA102" s="2"/>
      <c r="BB102" s="0"/>
      <c r="BC102" s="0"/>
      <c r="BD102" s="0"/>
      <c r="BE102" s="0"/>
      <c r="BJ102" s="0"/>
    </row>
    <row r="103" customFormat="false" ht="12.75" hidden="false" customHeight="false" outlineLevel="0" collapsed="false">
      <c r="T103" s="2"/>
      <c r="U103" s="0"/>
      <c r="V103" s="0"/>
      <c r="W103" s="0"/>
      <c r="X103" s="0"/>
      <c r="Z103" s="3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BA103" s="2"/>
      <c r="BB103" s="0"/>
      <c r="BC103" s="0"/>
      <c r="BD103" s="0"/>
      <c r="BE103" s="0"/>
      <c r="BJ103" s="0"/>
    </row>
  </sheetData>
  <autoFilter ref="A8:BQ6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21" activeCellId="1" sqref="A12:IV13 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1" min="25" style="0" width="4.28"/>
    <col collapsed="false" customWidth="true" hidden="false" outlineLevel="0" max="32" min="32" style="0" width="4.7"/>
    <col collapsed="false" customWidth="true" hidden="false" outlineLevel="0" max="34" min="33" style="0" width="4.28"/>
    <col collapsed="false" customWidth="true" hidden="false" outlineLevel="0" max="35" min="35" style="0" width="7.7"/>
    <col collapsed="false" customWidth="true" hidden="false" outlineLevel="0" max="36" min="36" style="3" width="9.56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s="58" customFormat="true" ht="20.1" hidden="false" customHeight="true" outlineLevel="0" collapsed="false">
      <c r="A1" s="54" t="s">
        <v>0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7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6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7"/>
    </row>
    <row r="2" s="58" customFormat="true" ht="20.1" hidden="false" customHeight="true" outlineLevel="0" collapsed="false">
      <c r="A2" s="54" t="s">
        <v>1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7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6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7"/>
    </row>
    <row r="3" s="58" customFormat="true" ht="20.1" hidden="false" customHeight="true" outlineLevel="0" collapsed="false">
      <c r="A3" s="59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6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7"/>
    </row>
    <row r="4" s="58" customFormat="true" ht="20.1" hidden="false" customHeight="tru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6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7"/>
    </row>
    <row r="5" s="58" customFormat="true" ht="20.1" hidden="false" customHeight="true" outlineLevel="0" collapsed="false">
      <c r="A5" s="54" t="s">
        <v>104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6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6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7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1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4"/>
      <c r="BG6" s="4"/>
      <c r="BH6" s="4"/>
      <c r="BI6" s="4"/>
      <c r="BJ6" s="6"/>
      <c r="BK6" s="4"/>
      <c r="BL6" s="4"/>
      <c r="BM6" s="4"/>
      <c r="BN6" s="4"/>
      <c r="BO6" s="4"/>
      <c r="BP6" s="8"/>
    </row>
    <row r="7" s="23" customFormat="true" ht="36" hidden="false" customHeight="true" outlineLevel="0" collapsed="false">
      <c r="A7" s="12" t="s">
        <v>4</v>
      </c>
      <c r="B7" s="13" t="s">
        <v>5</v>
      </c>
      <c r="C7" s="13" t="s">
        <v>6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4" t="s">
        <v>7</v>
      </c>
      <c r="AJ7" s="15" t="s">
        <v>8</v>
      </c>
      <c r="AK7" s="12" t="n">
        <v>1</v>
      </c>
      <c r="AL7" s="12" t="n">
        <v>2</v>
      </c>
      <c r="AM7" s="12" t="n">
        <v>3</v>
      </c>
      <c r="AN7" s="12" t="n">
        <v>4</v>
      </c>
      <c r="AO7" s="16" t="n">
        <v>5</v>
      </c>
      <c r="AP7" s="17" t="n">
        <v>6</v>
      </c>
      <c r="AQ7" s="12" t="n">
        <v>7</v>
      </c>
      <c r="AR7" s="12" t="n">
        <v>8</v>
      </c>
      <c r="AS7" s="12" t="n">
        <v>9</v>
      </c>
      <c r="AT7" s="16" t="n">
        <v>10</v>
      </c>
      <c r="AU7" s="17" t="n">
        <v>11</v>
      </c>
      <c r="AV7" s="12" t="n">
        <v>12</v>
      </c>
      <c r="AW7" s="12" t="n">
        <v>13</v>
      </c>
      <c r="AX7" s="12" t="n">
        <v>14</v>
      </c>
      <c r="AY7" s="18" t="n">
        <v>15</v>
      </c>
      <c r="AZ7" s="17" t="n">
        <v>16</v>
      </c>
      <c r="BA7" s="12" t="n">
        <v>17</v>
      </c>
      <c r="BB7" s="12" t="n">
        <v>18</v>
      </c>
      <c r="BC7" s="12" t="n">
        <v>19</v>
      </c>
      <c r="BD7" s="16" t="n">
        <v>20</v>
      </c>
      <c r="BE7" s="17" t="n">
        <v>21</v>
      </c>
      <c r="BF7" s="12" t="n">
        <v>22</v>
      </c>
      <c r="BG7" s="12" t="n">
        <v>23</v>
      </c>
      <c r="BH7" s="12" t="n">
        <v>24</v>
      </c>
      <c r="BI7" s="16" t="n">
        <v>25</v>
      </c>
      <c r="BJ7" s="19" t="n">
        <v>26</v>
      </c>
      <c r="BK7" s="20" t="n">
        <v>27</v>
      </c>
      <c r="BL7" s="20" t="n">
        <v>28</v>
      </c>
      <c r="BM7" s="20" t="n">
        <v>29</v>
      </c>
      <c r="BN7" s="21" t="n">
        <v>30</v>
      </c>
      <c r="BO7" s="21" t="n">
        <v>31</v>
      </c>
      <c r="BP7" s="22" t="s">
        <v>9</v>
      </c>
    </row>
    <row r="8" s="29" customFormat="true" ht="15" hidden="false" customHeight="true" outlineLevel="0" collapsed="false">
      <c r="A8" s="24" t="n">
        <v>1</v>
      </c>
      <c r="B8" s="65" t="s">
        <v>54</v>
      </c>
      <c r="C8" s="24" t="n">
        <v>2008</v>
      </c>
      <c r="D8" s="27" t="n">
        <v>1</v>
      </c>
      <c r="E8" s="27" t="n">
        <v>1</v>
      </c>
      <c r="F8" s="27" t="n">
        <v>1</v>
      </c>
      <c r="G8" s="27" t="n">
        <v>1</v>
      </c>
      <c r="H8" s="27"/>
      <c r="I8" s="27" t="n">
        <v>1</v>
      </c>
      <c r="J8" s="27" t="n">
        <v>1</v>
      </c>
      <c r="K8" s="27" t="n">
        <v>1</v>
      </c>
      <c r="L8" s="27"/>
      <c r="M8" s="27" t="n">
        <v>1</v>
      </c>
      <c r="N8" s="27" t="n">
        <v>1</v>
      </c>
      <c r="O8" s="27"/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  <c r="AC8" s="27" t="n">
        <v>1</v>
      </c>
      <c r="AD8" s="27"/>
      <c r="AE8" s="27" t="n">
        <v>1</v>
      </c>
      <c r="AF8" s="27"/>
      <c r="AG8" s="27" t="n">
        <v>1</v>
      </c>
      <c r="AH8" s="27" t="n">
        <v>1</v>
      </c>
      <c r="AI8" s="27" t="n">
        <f aca="false">SUM(D8:AH8)</f>
        <v>26</v>
      </c>
      <c r="AJ8" s="28" t="n">
        <f aca="false">SUM(AK8:BO8)</f>
        <v>3263.63675575296</v>
      </c>
      <c r="AK8" s="27" t="n">
        <f aca="false">D8*$D$63</f>
        <v>1000</v>
      </c>
      <c r="AL8" s="27" t="n">
        <f aca="false">E8*$E$63</f>
        <v>31.25</v>
      </c>
      <c r="AM8" s="27" t="n">
        <f aca="false">F8*$F$63</f>
        <v>31.25</v>
      </c>
      <c r="AN8" s="27" t="n">
        <f aca="false">G8*$G$63</f>
        <v>52.6315789473684</v>
      </c>
      <c r="AO8" s="27" t="n">
        <f aca="false">H8*$H$63</f>
        <v>0</v>
      </c>
      <c r="AP8" s="27" t="n">
        <f aca="false">I8*$I$63</f>
        <v>71.4285714285714</v>
      </c>
      <c r="AQ8" s="27" t="n">
        <f aca="false">J8*$J$63</f>
        <v>27.027027027027</v>
      </c>
      <c r="AR8" s="27" t="n">
        <f aca="false">K8*$K$63</f>
        <v>35.7142857142857</v>
      </c>
      <c r="AS8" s="27" t="n">
        <f aca="false">L8*$L$63</f>
        <v>0</v>
      </c>
      <c r="AT8" s="27" t="n">
        <f aca="false">M8*$M$63</f>
        <v>71.4285714285714</v>
      </c>
      <c r="AU8" s="27" t="n">
        <f aca="false">N8*$N$63</f>
        <v>31.25</v>
      </c>
      <c r="AV8" s="27" t="n">
        <f aca="false">O8*$O$63</f>
        <v>0</v>
      </c>
      <c r="AW8" s="27" t="n">
        <f aca="false">P8*$P$63</f>
        <v>52.6315789473684</v>
      </c>
      <c r="AX8" s="27" t="n">
        <f aca="false">Q8*$Q$63</f>
        <v>47.6190476190476</v>
      </c>
      <c r="AY8" s="27" t="n">
        <f aca="false">R8*$R$63</f>
        <v>43.4782608695652</v>
      </c>
      <c r="AZ8" s="27" t="n">
        <f aca="false">S8*$S$63</f>
        <v>71.4285714285714</v>
      </c>
      <c r="BA8" s="27" t="n">
        <f aca="false">T8*$T$63</f>
        <v>66.6666666666667</v>
      </c>
      <c r="BB8" s="27" t="n">
        <f aca="false">U8*$U$63</f>
        <v>43.4782608695652</v>
      </c>
      <c r="BC8" s="27" t="n">
        <f aca="false">V8*$V$63</f>
        <v>500</v>
      </c>
      <c r="BD8" s="27" t="n">
        <f aca="false">W8*$W$63</f>
        <v>47.6190476190476</v>
      </c>
      <c r="BE8" s="27" t="n">
        <f aca="false">X8*$X$63</f>
        <v>76.9230769230769</v>
      </c>
      <c r="BF8" s="27" t="n">
        <f aca="false">Y8*$Y$63</f>
        <v>200</v>
      </c>
      <c r="BG8" s="27" t="n">
        <f aca="false">Z8*$Z$63</f>
        <v>50</v>
      </c>
      <c r="BH8" s="27" t="n">
        <f aca="false">AA8*$AA$63</f>
        <v>83.3333333333333</v>
      </c>
      <c r="BI8" s="27" t="n">
        <f aca="false">AB8*$AB$63</f>
        <v>500</v>
      </c>
      <c r="BJ8" s="27" t="n">
        <f aca="false">AC8*$AC$63</f>
        <v>29.4117647058824</v>
      </c>
      <c r="BK8" s="27" t="n">
        <f aca="false">AD8*$AD$63</f>
        <v>0</v>
      </c>
      <c r="BL8" s="27" t="n">
        <f aca="false">AE8*$AE$63</f>
        <v>37.037037037037</v>
      </c>
      <c r="BM8" s="27" t="n">
        <f aca="false">AF8*$AF$63</f>
        <v>0</v>
      </c>
      <c r="BN8" s="27" t="n">
        <f aca="false">AG8*$AG$63</f>
        <v>35.7142857142857</v>
      </c>
      <c r="BO8" s="27" t="n">
        <f aca="false">AH8*$AH$63</f>
        <v>26.3157894736842</v>
      </c>
      <c r="BP8" s="27" t="n">
        <v>21</v>
      </c>
    </row>
    <row r="9" s="29" customFormat="true" ht="15" hidden="false" customHeight="true" outlineLevel="0" collapsed="false">
      <c r="A9" s="24" t="n">
        <v>2</v>
      </c>
      <c r="B9" s="65" t="s">
        <v>55</v>
      </c>
      <c r="C9" s="24" t="n">
        <v>2008</v>
      </c>
      <c r="D9" s="27"/>
      <c r="E9" s="27" t="n">
        <v>1</v>
      </c>
      <c r="F9" s="27" t="n">
        <v>1</v>
      </c>
      <c r="G9" s="27" t="n">
        <v>1</v>
      </c>
      <c r="H9" s="27"/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/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/>
      <c r="AC9" s="27" t="n">
        <v>1</v>
      </c>
      <c r="AD9" s="27" t="n">
        <v>1</v>
      </c>
      <c r="AE9" s="27" t="n">
        <v>1</v>
      </c>
      <c r="AF9" s="27" t="n">
        <v>1</v>
      </c>
      <c r="AG9" s="27" t="n">
        <v>1</v>
      </c>
      <c r="AH9" s="27" t="n">
        <v>1</v>
      </c>
      <c r="AI9" s="27" t="n">
        <f aca="false">SUM(D9:AH9)</f>
        <v>26</v>
      </c>
      <c r="AJ9" s="28" t="n">
        <f aca="false">SUM(AK9:BO9)</f>
        <v>2863.63675575296</v>
      </c>
      <c r="AK9" s="27" t="n">
        <f aca="false">D9*$D$63</f>
        <v>0</v>
      </c>
      <c r="AL9" s="27" t="n">
        <f aca="false">E9*$E$63</f>
        <v>31.25</v>
      </c>
      <c r="AM9" s="27" t="n">
        <f aca="false">F9*$F$63</f>
        <v>31.25</v>
      </c>
      <c r="AN9" s="27" t="n">
        <f aca="false">G9*$G$63</f>
        <v>52.6315789473684</v>
      </c>
      <c r="AO9" s="27" t="n">
        <f aca="false">H9*$H$63</f>
        <v>0</v>
      </c>
      <c r="AP9" s="27" t="n">
        <f aca="false">I9*$I$63</f>
        <v>71.4285714285714</v>
      </c>
      <c r="AQ9" s="27" t="n">
        <f aca="false">J9*$J$63</f>
        <v>27.027027027027</v>
      </c>
      <c r="AR9" s="27" t="n">
        <f aca="false">K9*$K$63</f>
        <v>35.7142857142857</v>
      </c>
      <c r="AS9" s="27" t="n">
        <f aca="false">L9*$L$63</f>
        <v>0</v>
      </c>
      <c r="AT9" s="27" t="n">
        <f aca="false">M9*$M$63</f>
        <v>71.4285714285714</v>
      </c>
      <c r="AU9" s="27" t="n">
        <f aca="false">N9*$N$63</f>
        <v>31.25</v>
      </c>
      <c r="AV9" s="27" t="n">
        <f aca="false">O9*$O$63</f>
        <v>0</v>
      </c>
      <c r="AW9" s="27" t="n">
        <f aca="false">P9*$P$63</f>
        <v>52.6315789473684</v>
      </c>
      <c r="AX9" s="27" t="n">
        <f aca="false">Q9*$Q$63</f>
        <v>47.6190476190476</v>
      </c>
      <c r="AY9" s="27" t="n">
        <f aca="false">R9*$R$63</f>
        <v>43.4782608695652</v>
      </c>
      <c r="AZ9" s="27" t="n">
        <f aca="false">S9*$S$63</f>
        <v>71.4285714285714</v>
      </c>
      <c r="BA9" s="27" t="n">
        <f aca="false">T9*$T$63</f>
        <v>66.6666666666667</v>
      </c>
      <c r="BB9" s="27" t="n">
        <f aca="false">U9*$U$63</f>
        <v>43.4782608695652</v>
      </c>
      <c r="BC9" s="27" t="n">
        <f aca="false">V9*$V$63</f>
        <v>500</v>
      </c>
      <c r="BD9" s="27" t="n">
        <f aca="false">W9*$W$63</f>
        <v>47.6190476190476</v>
      </c>
      <c r="BE9" s="27" t="n">
        <f aca="false">X9*$X$63</f>
        <v>76.9230769230769</v>
      </c>
      <c r="BF9" s="27" t="n">
        <f aca="false">Y9*$Y$63</f>
        <v>200</v>
      </c>
      <c r="BG9" s="27" t="n">
        <f aca="false">Z9*$Z$63</f>
        <v>50</v>
      </c>
      <c r="BH9" s="27" t="n">
        <f aca="false">AA9*$AA$63</f>
        <v>83.3333333333333</v>
      </c>
      <c r="BI9" s="27" t="n">
        <f aca="false">AB9*$AB$63</f>
        <v>0</v>
      </c>
      <c r="BJ9" s="27" t="n">
        <f aca="false">AC9*$AC$63</f>
        <v>29.4117647058824</v>
      </c>
      <c r="BK9" s="27" t="n">
        <f aca="false">AD9*$AD$63</f>
        <v>1000</v>
      </c>
      <c r="BL9" s="27" t="n">
        <f aca="false">AE9*$AE$63</f>
        <v>37.037037037037</v>
      </c>
      <c r="BM9" s="27" t="n">
        <f aca="false">AF9*$AF$63</f>
        <v>100</v>
      </c>
      <c r="BN9" s="27" t="n">
        <f aca="false">AG9*$AG$63</f>
        <v>35.7142857142857</v>
      </c>
      <c r="BO9" s="27" t="n">
        <f aca="false">AH9*$AH$63</f>
        <v>26.3157894736842</v>
      </c>
      <c r="BP9" s="27" t="n">
        <v>24</v>
      </c>
    </row>
    <row r="10" s="29" customFormat="true" ht="15" hidden="false" customHeight="true" outlineLevel="0" collapsed="false">
      <c r="A10" s="30" t="n">
        <v>3</v>
      </c>
      <c r="B10" s="71" t="s">
        <v>57</v>
      </c>
      <c r="C10" s="30" t="n">
        <v>2008</v>
      </c>
      <c r="D10" s="33"/>
      <c r="E10" s="33"/>
      <c r="F10" s="33" t="n">
        <v>1</v>
      </c>
      <c r="G10" s="33" t="n">
        <v>1</v>
      </c>
      <c r="H10" s="33" t="n">
        <v>1</v>
      </c>
      <c r="I10" s="33" t="n">
        <v>1</v>
      </c>
      <c r="J10" s="33" t="n">
        <v>1</v>
      </c>
      <c r="K10" s="33" t="n">
        <v>1</v>
      </c>
      <c r="L10" s="33"/>
      <c r="M10" s="33" t="n">
        <v>1</v>
      </c>
      <c r="N10" s="33" t="n">
        <v>1</v>
      </c>
      <c r="O10" s="33"/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/>
      <c r="W10" s="33" t="n">
        <v>1</v>
      </c>
      <c r="X10" s="33" t="n">
        <v>1</v>
      </c>
      <c r="Y10" s="33"/>
      <c r="Z10" s="33" t="n">
        <v>1</v>
      </c>
      <c r="AA10" s="33" t="n">
        <v>1</v>
      </c>
      <c r="AB10" s="33"/>
      <c r="AC10" s="33" t="n">
        <v>1</v>
      </c>
      <c r="AD10" s="33"/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f aca="false">SUM(D10:AH10)</f>
        <v>23</v>
      </c>
      <c r="AJ10" s="34" t="n">
        <f aca="false">SUM(AK10:BO10)</f>
        <v>2132.38675575296</v>
      </c>
      <c r="AK10" s="33" t="n">
        <f aca="false">D10*$D$63</f>
        <v>0</v>
      </c>
      <c r="AL10" s="33" t="n">
        <f aca="false">E10*$E$63</f>
        <v>0</v>
      </c>
      <c r="AM10" s="33" t="n">
        <f aca="false">F10*$F$63</f>
        <v>31.25</v>
      </c>
      <c r="AN10" s="33" t="n">
        <f aca="false">G10*$G$63</f>
        <v>52.6315789473684</v>
      </c>
      <c r="AO10" s="33" t="n">
        <f aca="false">H10*$H$63</f>
        <v>1000</v>
      </c>
      <c r="AP10" s="33" t="n">
        <f aca="false">I10*$I$63</f>
        <v>71.4285714285714</v>
      </c>
      <c r="AQ10" s="33" t="n">
        <f aca="false">J10*$J$63</f>
        <v>27.027027027027</v>
      </c>
      <c r="AR10" s="33" t="n">
        <f aca="false">K10*$K$63</f>
        <v>35.7142857142857</v>
      </c>
      <c r="AS10" s="33" t="n">
        <f aca="false">L10*$L$63</f>
        <v>0</v>
      </c>
      <c r="AT10" s="33" t="n">
        <f aca="false">M10*$M$63</f>
        <v>71.4285714285714</v>
      </c>
      <c r="AU10" s="33" t="n">
        <f aca="false">N10*$N$63</f>
        <v>31.25</v>
      </c>
      <c r="AV10" s="33" t="n">
        <f aca="false">O10*$O$63</f>
        <v>0</v>
      </c>
      <c r="AW10" s="33" t="n">
        <f aca="false">P10*$P$63</f>
        <v>52.6315789473684</v>
      </c>
      <c r="AX10" s="33" t="n">
        <f aca="false">Q10*$Q$63</f>
        <v>47.6190476190476</v>
      </c>
      <c r="AY10" s="33" t="n">
        <f aca="false">R10*$R$63</f>
        <v>43.4782608695652</v>
      </c>
      <c r="AZ10" s="33" t="n">
        <f aca="false">S10*$S$63</f>
        <v>71.4285714285714</v>
      </c>
      <c r="BA10" s="33" t="n">
        <f aca="false">T10*$T$63</f>
        <v>66.6666666666667</v>
      </c>
      <c r="BB10" s="33" t="n">
        <f aca="false">U10*$U$63</f>
        <v>43.4782608695652</v>
      </c>
      <c r="BC10" s="33" t="n">
        <f aca="false">V10*$V$63</f>
        <v>0</v>
      </c>
      <c r="BD10" s="33" t="n">
        <f aca="false">W10*$W$63</f>
        <v>47.6190476190476</v>
      </c>
      <c r="BE10" s="33" t="n">
        <f aca="false">X10*$X$63</f>
        <v>76.9230769230769</v>
      </c>
      <c r="BF10" s="33" t="n">
        <f aca="false">Y10*$Y$63</f>
        <v>0</v>
      </c>
      <c r="BG10" s="33" t="n">
        <f aca="false">Z10*$Z$63</f>
        <v>50</v>
      </c>
      <c r="BH10" s="33" t="n">
        <f aca="false">AA10*$AA$63</f>
        <v>83.3333333333333</v>
      </c>
      <c r="BI10" s="33" t="n">
        <f aca="false">AB10*$AB$63</f>
        <v>0</v>
      </c>
      <c r="BJ10" s="33" t="n">
        <f aca="false">AC10*$AC$63</f>
        <v>29.4117647058824</v>
      </c>
      <c r="BK10" s="33" t="n">
        <f aca="false">AD10*$AD$63</f>
        <v>0</v>
      </c>
      <c r="BL10" s="33" t="n">
        <f aca="false">AE10*$AE$63</f>
        <v>37.037037037037</v>
      </c>
      <c r="BM10" s="33" t="n">
        <f aca="false">AF10*$AF$63</f>
        <v>100</v>
      </c>
      <c r="BN10" s="33" t="n">
        <f aca="false">AG10*$AG$63</f>
        <v>35.7142857142857</v>
      </c>
      <c r="BO10" s="33" t="n">
        <f aca="false">AH10*$AH$63</f>
        <v>26.3157894736842</v>
      </c>
      <c r="BP10" s="33" t="n">
        <v>22</v>
      </c>
    </row>
    <row r="11" s="29" customFormat="true" ht="15" hidden="false" customHeight="true" outlineLevel="0" collapsed="false">
      <c r="A11" s="35" t="n">
        <v>4</v>
      </c>
      <c r="B11" s="72" t="s">
        <v>59</v>
      </c>
      <c r="C11" s="35" t="n">
        <v>2008</v>
      </c>
      <c r="D11" s="38"/>
      <c r="E11" s="38" t="n">
        <v>1</v>
      </c>
      <c r="F11" s="38" t="n">
        <v>1</v>
      </c>
      <c r="G11" s="38" t="n">
        <v>1</v>
      </c>
      <c r="H11" s="38"/>
      <c r="I11" s="38" t="n">
        <v>1</v>
      </c>
      <c r="J11" s="38" t="n">
        <v>1</v>
      </c>
      <c r="K11" s="38" t="n">
        <v>1</v>
      </c>
      <c r="L11" s="38"/>
      <c r="M11" s="38" t="n">
        <v>1</v>
      </c>
      <c r="N11" s="38" t="n">
        <v>1</v>
      </c>
      <c r="O11" s="38"/>
      <c r="P11" s="38" t="n">
        <v>1</v>
      </c>
      <c r="Q11" s="38" t="n">
        <v>1</v>
      </c>
      <c r="R11" s="38" t="n">
        <v>1</v>
      </c>
      <c r="S11" s="38" t="n">
        <v>1</v>
      </c>
      <c r="T11" s="38" t="n">
        <v>1</v>
      </c>
      <c r="U11" s="38" t="n">
        <v>1</v>
      </c>
      <c r="V11" s="38"/>
      <c r="W11" s="38" t="n">
        <v>1</v>
      </c>
      <c r="X11" s="38" t="n">
        <v>1</v>
      </c>
      <c r="Y11" s="38" t="n">
        <v>1</v>
      </c>
      <c r="Z11" s="38" t="n">
        <v>1</v>
      </c>
      <c r="AA11" s="38" t="n">
        <v>1</v>
      </c>
      <c r="AB11" s="38" t="n">
        <v>1</v>
      </c>
      <c r="AC11" s="38" t="n">
        <v>1</v>
      </c>
      <c r="AD11" s="38"/>
      <c r="AE11" s="38" t="n">
        <v>1</v>
      </c>
      <c r="AF11" s="38" t="n">
        <v>1</v>
      </c>
      <c r="AG11" s="38" t="n">
        <v>1</v>
      </c>
      <c r="AH11" s="38" t="n">
        <v>1</v>
      </c>
      <c r="AI11" s="38" t="n">
        <f aca="false">SUM(D11:AH11)</f>
        <v>25</v>
      </c>
      <c r="AJ11" s="39" t="n">
        <f aca="false">SUM(AK11:BO11)</f>
        <v>1863.63675575296</v>
      </c>
      <c r="AK11" s="38" t="n">
        <f aca="false">D11*$D$63</f>
        <v>0</v>
      </c>
      <c r="AL11" s="38" t="n">
        <f aca="false">E11*$E$63</f>
        <v>31.25</v>
      </c>
      <c r="AM11" s="38" t="n">
        <f aca="false">F11*$F$63</f>
        <v>31.25</v>
      </c>
      <c r="AN11" s="38" t="n">
        <f aca="false">G11*$G$63</f>
        <v>52.6315789473684</v>
      </c>
      <c r="AO11" s="38" t="n">
        <f aca="false">H11*$H$63</f>
        <v>0</v>
      </c>
      <c r="AP11" s="38" t="n">
        <f aca="false">I11*$I$63</f>
        <v>71.4285714285714</v>
      </c>
      <c r="AQ11" s="38" t="n">
        <f aca="false">J11*$J$63</f>
        <v>27.027027027027</v>
      </c>
      <c r="AR11" s="38" t="n">
        <f aca="false">K11*$K$63</f>
        <v>35.7142857142857</v>
      </c>
      <c r="AS11" s="38" t="n">
        <f aca="false">L11*$L$63</f>
        <v>0</v>
      </c>
      <c r="AT11" s="38" t="n">
        <f aca="false">M11*$M$63</f>
        <v>71.4285714285714</v>
      </c>
      <c r="AU11" s="38" t="n">
        <f aca="false">N11*$N$63</f>
        <v>31.25</v>
      </c>
      <c r="AV11" s="38" t="n">
        <f aca="false">O11*$O$63</f>
        <v>0</v>
      </c>
      <c r="AW11" s="38" t="n">
        <f aca="false">P11*$P$63</f>
        <v>52.6315789473684</v>
      </c>
      <c r="AX11" s="38" t="n">
        <f aca="false">Q11*$Q$63</f>
        <v>47.6190476190476</v>
      </c>
      <c r="AY11" s="38" t="n">
        <f aca="false">R11*$R$63</f>
        <v>43.4782608695652</v>
      </c>
      <c r="AZ11" s="38" t="n">
        <f aca="false">S11*$S$63</f>
        <v>71.4285714285714</v>
      </c>
      <c r="BA11" s="38" t="n">
        <f aca="false">T11*$T$63</f>
        <v>66.6666666666667</v>
      </c>
      <c r="BB11" s="38" t="n">
        <f aca="false">U11*$U$63</f>
        <v>43.4782608695652</v>
      </c>
      <c r="BC11" s="38" t="n">
        <f aca="false">V11*$V$63</f>
        <v>0</v>
      </c>
      <c r="BD11" s="38" t="n">
        <f aca="false">W11*$W$63</f>
        <v>47.6190476190476</v>
      </c>
      <c r="BE11" s="38" t="n">
        <f aca="false">X11*$X$63</f>
        <v>76.9230769230769</v>
      </c>
      <c r="BF11" s="38" t="n">
        <f aca="false">Y11*$Y$63</f>
        <v>200</v>
      </c>
      <c r="BG11" s="38" t="n">
        <f aca="false">Z11*$Z$63</f>
        <v>50</v>
      </c>
      <c r="BH11" s="38" t="n">
        <f aca="false">AA11*$AA$63</f>
        <v>83.3333333333333</v>
      </c>
      <c r="BI11" s="38" t="n">
        <f aca="false">AB11*$AB$63</f>
        <v>500</v>
      </c>
      <c r="BJ11" s="38" t="n">
        <f aca="false">AC11*$AC$63</f>
        <v>29.4117647058824</v>
      </c>
      <c r="BK11" s="38" t="n">
        <f aca="false">AD11*$AD$63</f>
        <v>0</v>
      </c>
      <c r="BL11" s="38" t="n">
        <f aca="false">AE11*$AE$63</f>
        <v>37.037037037037</v>
      </c>
      <c r="BM11" s="38" t="n">
        <f aca="false">AF11*$AF$63</f>
        <v>100</v>
      </c>
      <c r="BN11" s="38" t="n">
        <f aca="false">AG11*$AG$63</f>
        <v>35.7142857142857</v>
      </c>
      <c r="BO11" s="38" t="n">
        <f aca="false">AH11*$AH$63</f>
        <v>26.3157894736842</v>
      </c>
      <c r="BP11" s="38" t="n">
        <v>23</v>
      </c>
    </row>
    <row r="12" s="29" customFormat="true" ht="15" hidden="false" customHeight="true" outlineLevel="0" collapsed="false">
      <c r="A12" s="24" t="n">
        <v>5</v>
      </c>
      <c r="B12" s="65" t="s">
        <v>63</v>
      </c>
      <c r="C12" s="24" t="n">
        <v>2011</v>
      </c>
      <c r="D12" s="27"/>
      <c r="E12" s="27" t="n">
        <v>1</v>
      </c>
      <c r="F12" s="27" t="n">
        <v>1</v>
      </c>
      <c r="G12" s="27" t="n">
        <v>1</v>
      </c>
      <c r="H12" s="27"/>
      <c r="I12" s="27" t="n">
        <v>1</v>
      </c>
      <c r="J12" s="27" t="n">
        <v>1</v>
      </c>
      <c r="K12" s="27" t="n">
        <v>1</v>
      </c>
      <c r="L12" s="27"/>
      <c r="M12" s="27" t="n">
        <v>1</v>
      </c>
      <c r="N12" s="27" t="n">
        <v>1</v>
      </c>
      <c r="O12" s="27"/>
      <c r="P12" s="27" t="n">
        <v>1</v>
      </c>
      <c r="Q12" s="27" t="n">
        <v>1</v>
      </c>
      <c r="R12" s="27" t="n">
        <v>1</v>
      </c>
      <c r="S12" s="27" t="n">
        <v>1</v>
      </c>
      <c r="T12" s="27" t="n">
        <v>1</v>
      </c>
      <c r="U12" s="27" t="n">
        <v>1</v>
      </c>
      <c r="V12" s="27"/>
      <c r="W12" s="27" t="n">
        <v>1</v>
      </c>
      <c r="X12" s="27" t="n">
        <v>1</v>
      </c>
      <c r="Y12" s="27" t="n">
        <v>1</v>
      </c>
      <c r="Z12" s="27" t="n">
        <v>1</v>
      </c>
      <c r="AA12" s="27" t="n">
        <v>1</v>
      </c>
      <c r="AB12" s="27"/>
      <c r="AC12" s="27" t="n">
        <v>1</v>
      </c>
      <c r="AD12" s="27"/>
      <c r="AE12" s="27" t="n">
        <v>1</v>
      </c>
      <c r="AF12" s="27" t="n">
        <v>1</v>
      </c>
      <c r="AG12" s="27" t="n">
        <v>1</v>
      </c>
      <c r="AH12" s="27" t="n">
        <v>1</v>
      </c>
      <c r="AI12" s="27" t="n">
        <f aca="false">SUM(D12:AH12)</f>
        <v>24</v>
      </c>
      <c r="AJ12" s="28" t="n">
        <f aca="false">SUM(AK12:BO12)</f>
        <v>1363.63675575296</v>
      </c>
      <c r="AK12" s="27" t="n">
        <f aca="false">D12*$D$63</f>
        <v>0</v>
      </c>
      <c r="AL12" s="27" t="n">
        <f aca="false">E12*$E$63</f>
        <v>31.25</v>
      </c>
      <c r="AM12" s="27" t="n">
        <f aca="false">F12*$F$63</f>
        <v>31.25</v>
      </c>
      <c r="AN12" s="27" t="n">
        <f aca="false">G12*$G$63</f>
        <v>52.6315789473684</v>
      </c>
      <c r="AO12" s="27" t="n">
        <f aca="false">H12*$H$63</f>
        <v>0</v>
      </c>
      <c r="AP12" s="27" t="n">
        <f aca="false">I12*$I$63</f>
        <v>71.4285714285714</v>
      </c>
      <c r="AQ12" s="27" t="n">
        <f aca="false">J12*$J$63</f>
        <v>27.027027027027</v>
      </c>
      <c r="AR12" s="27" t="n">
        <f aca="false">K12*$K$63</f>
        <v>35.7142857142857</v>
      </c>
      <c r="AS12" s="27" t="n">
        <f aca="false">L12*$L$63</f>
        <v>0</v>
      </c>
      <c r="AT12" s="27" t="n">
        <f aca="false">M12*$M$63</f>
        <v>71.4285714285714</v>
      </c>
      <c r="AU12" s="27" t="n">
        <f aca="false">N12*$N$63</f>
        <v>31.25</v>
      </c>
      <c r="AV12" s="27" t="n">
        <f aca="false">O12*$O$63</f>
        <v>0</v>
      </c>
      <c r="AW12" s="27" t="n">
        <f aca="false">P12*$P$63</f>
        <v>52.6315789473684</v>
      </c>
      <c r="AX12" s="27" t="n">
        <f aca="false">Q12*$Q$63</f>
        <v>47.6190476190476</v>
      </c>
      <c r="AY12" s="27" t="n">
        <f aca="false">R12*$R$63</f>
        <v>43.4782608695652</v>
      </c>
      <c r="AZ12" s="27" t="n">
        <f aca="false">S12*$S$63</f>
        <v>71.4285714285714</v>
      </c>
      <c r="BA12" s="27" t="n">
        <f aca="false">T12*$T$63</f>
        <v>66.6666666666667</v>
      </c>
      <c r="BB12" s="27" t="n">
        <f aca="false">U12*$U$63</f>
        <v>43.4782608695652</v>
      </c>
      <c r="BC12" s="27" t="n">
        <f aca="false">V12*$V$63</f>
        <v>0</v>
      </c>
      <c r="BD12" s="27" t="n">
        <f aca="false">W12*$W$63</f>
        <v>47.6190476190476</v>
      </c>
      <c r="BE12" s="27" t="n">
        <f aca="false">X12*$X$63</f>
        <v>76.9230769230769</v>
      </c>
      <c r="BF12" s="27" t="n">
        <f aca="false">Y12*$Y$63</f>
        <v>200</v>
      </c>
      <c r="BG12" s="27" t="n">
        <f aca="false">Z12*$Z$63</f>
        <v>50</v>
      </c>
      <c r="BH12" s="27" t="n">
        <f aca="false">AA12*$AA$63</f>
        <v>83.3333333333333</v>
      </c>
      <c r="BI12" s="27" t="n">
        <f aca="false">AB12*$AB$63</f>
        <v>0</v>
      </c>
      <c r="BJ12" s="27" t="n">
        <f aca="false">AC12*$AC$63</f>
        <v>29.4117647058824</v>
      </c>
      <c r="BK12" s="27" t="n">
        <f aca="false">AD12*$AD$63</f>
        <v>0</v>
      </c>
      <c r="BL12" s="27" t="n">
        <f aca="false">AE12*$AE$63</f>
        <v>37.037037037037</v>
      </c>
      <c r="BM12" s="27" t="n">
        <f aca="false">AF12*$AF$63</f>
        <v>100</v>
      </c>
      <c r="BN12" s="27" t="n">
        <f aca="false">AG12*$AG$63</f>
        <v>35.7142857142857</v>
      </c>
      <c r="BO12" s="27" t="n">
        <f aca="false">AH12*$AH$63</f>
        <v>26.3157894736842</v>
      </c>
      <c r="BP12" s="27" t="n">
        <v>23</v>
      </c>
    </row>
    <row r="13" s="29" customFormat="true" ht="15" hidden="false" customHeight="true" outlineLevel="0" collapsed="false">
      <c r="A13" s="24" t="n">
        <v>6</v>
      </c>
      <c r="B13" s="65" t="s">
        <v>62</v>
      </c>
      <c r="C13" s="24" t="n">
        <v>2011</v>
      </c>
      <c r="D13" s="27"/>
      <c r="E13" s="27" t="n">
        <v>1</v>
      </c>
      <c r="F13" s="27" t="n">
        <v>1</v>
      </c>
      <c r="G13" s="27" t="n">
        <v>1</v>
      </c>
      <c r="H13" s="27"/>
      <c r="I13" s="27" t="n">
        <v>1</v>
      </c>
      <c r="J13" s="27" t="n">
        <v>1</v>
      </c>
      <c r="K13" s="27" t="n">
        <v>1</v>
      </c>
      <c r="L13" s="27"/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7"/>
      <c r="W13" s="27" t="n">
        <v>1</v>
      </c>
      <c r="X13" s="27" t="n">
        <v>1</v>
      </c>
      <c r="Y13" s="27" t="n">
        <v>1</v>
      </c>
      <c r="Z13" s="27" t="n">
        <v>1</v>
      </c>
      <c r="AA13" s="27" t="n">
        <v>1</v>
      </c>
      <c r="AB13" s="27"/>
      <c r="AC13" s="27" t="n">
        <v>1</v>
      </c>
      <c r="AD13" s="27"/>
      <c r="AE13" s="27" t="n">
        <v>1</v>
      </c>
      <c r="AF13" s="27" t="n">
        <v>1</v>
      </c>
      <c r="AG13" s="27" t="n">
        <v>1</v>
      </c>
      <c r="AH13" s="27" t="n">
        <v>1</v>
      </c>
      <c r="AI13" s="27" t="n">
        <f aca="false">SUM(D13:AH13)</f>
        <v>24</v>
      </c>
      <c r="AJ13" s="28" t="n">
        <f aca="false">SUM(AK13:BO13)</f>
        <v>1363.63675575296</v>
      </c>
      <c r="AK13" s="27" t="n">
        <f aca="false">D13*$D$63</f>
        <v>0</v>
      </c>
      <c r="AL13" s="27" t="n">
        <f aca="false">E13*$E$63</f>
        <v>31.25</v>
      </c>
      <c r="AM13" s="27" t="n">
        <f aca="false">F13*$F$63</f>
        <v>31.25</v>
      </c>
      <c r="AN13" s="27" t="n">
        <f aca="false">G13*$G$63</f>
        <v>52.6315789473684</v>
      </c>
      <c r="AO13" s="27" t="n">
        <f aca="false">H13*$H$63</f>
        <v>0</v>
      </c>
      <c r="AP13" s="27" t="n">
        <f aca="false">I13*$I$63</f>
        <v>71.4285714285714</v>
      </c>
      <c r="AQ13" s="27" t="n">
        <f aca="false">J13*$J$63</f>
        <v>27.027027027027</v>
      </c>
      <c r="AR13" s="27" t="n">
        <f aca="false">K13*$K$63</f>
        <v>35.7142857142857</v>
      </c>
      <c r="AS13" s="27" t="n">
        <f aca="false">L13*$L$63</f>
        <v>0</v>
      </c>
      <c r="AT13" s="27" t="n">
        <f aca="false">M13*$M$63</f>
        <v>71.4285714285714</v>
      </c>
      <c r="AU13" s="27" t="n">
        <f aca="false">N13*$N$63</f>
        <v>31.25</v>
      </c>
      <c r="AV13" s="27" t="n">
        <f aca="false">O13*$O$63</f>
        <v>0</v>
      </c>
      <c r="AW13" s="27" t="n">
        <f aca="false">P13*$P$63</f>
        <v>52.6315789473684</v>
      </c>
      <c r="AX13" s="27" t="n">
        <f aca="false">Q13*$Q$63</f>
        <v>47.6190476190476</v>
      </c>
      <c r="AY13" s="27" t="n">
        <f aca="false">R13*$R$63</f>
        <v>43.4782608695652</v>
      </c>
      <c r="AZ13" s="27" t="n">
        <f aca="false">S13*$S$63</f>
        <v>71.4285714285714</v>
      </c>
      <c r="BA13" s="27" t="n">
        <f aca="false">T13*$T$63</f>
        <v>66.6666666666667</v>
      </c>
      <c r="BB13" s="27" t="n">
        <f aca="false">U13*$U$63</f>
        <v>43.4782608695652</v>
      </c>
      <c r="BC13" s="27" t="n">
        <f aca="false">V13*$V$63</f>
        <v>0</v>
      </c>
      <c r="BD13" s="27" t="n">
        <f aca="false">W13*$W$63</f>
        <v>47.6190476190476</v>
      </c>
      <c r="BE13" s="27" t="n">
        <f aca="false">X13*$X$63</f>
        <v>76.9230769230769</v>
      </c>
      <c r="BF13" s="27" t="n">
        <f aca="false">Y13*$Y$63</f>
        <v>200</v>
      </c>
      <c r="BG13" s="27" t="n">
        <f aca="false">Z13*$Z$63</f>
        <v>50</v>
      </c>
      <c r="BH13" s="27" t="n">
        <f aca="false">AA13*$AA$63</f>
        <v>83.3333333333333</v>
      </c>
      <c r="BI13" s="27" t="n">
        <f aca="false">AB13*$AB$63</f>
        <v>0</v>
      </c>
      <c r="BJ13" s="27" t="n">
        <f aca="false">AC13*$AC$63</f>
        <v>29.4117647058824</v>
      </c>
      <c r="BK13" s="27" t="n">
        <f aca="false">AD13*$AD$63</f>
        <v>0</v>
      </c>
      <c r="BL13" s="27" t="n">
        <f aca="false">AE13*$AE$63</f>
        <v>37.037037037037</v>
      </c>
      <c r="BM13" s="27" t="n">
        <f aca="false">AF13*$AF$63</f>
        <v>100</v>
      </c>
      <c r="BN13" s="27" t="n">
        <f aca="false">AG13*$AG$63</f>
        <v>35.7142857142857</v>
      </c>
      <c r="BO13" s="27" t="n">
        <f aca="false">AH13*$AH$63</f>
        <v>26.3157894736842</v>
      </c>
      <c r="BP13" s="27" t="n">
        <v>20</v>
      </c>
    </row>
    <row r="14" s="29" customFormat="true" ht="15" hidden="false" customHeight="true" outlineLevel="0" collapsed="false">
      <c r="A14" s="24" t="n">
        <v>7</v>
      </c>
      <c r="B14" s="65" t="s">
        <v>65</v>
      </c>
      <c r="C14" s="24" t="n">
        <v>2008</v>
      </c>
      <c r="D14" s="27"/>
      <c r="E14" s="27" t="n">
        <v>1</v>
      </c>
      <c r="F14" s="27" t="n">
        <v>1</v>
      </c>
      <c r="G14" s="27" t="n">
        <v>1</v>
      </c>
      <c r="H14" s="27"/>
      <c r="I14" s="27" t="n">
        <v>1</v>
      </c>
      <c r="J14" s="27" t="n">
        <v>1</v>
      </c>
      <c r="K14" s="27" t="n">
        <v>1</v>
      </c>
      <c r="L14" s="27"/>
      <c r="M14" s="27" t="n">
        <v>1</v>
      </c>
      <c r="N14" s="27" t="n">
        <v>1</v>
      </c>
      <c r="O14" s="27"/>
      <c r="P14" s="27" t="n">
        <v>1</v>
      </c>
      <c r="Q14" s="27" t="n">
        <v>1</v>
      </c>
      <c r="R14" s="27" t="n">
        <v>1</v>
      </c>
      <c r="S14" s="27" t="n">
        <v>1</v>
      </c>
      <c r="T14" s="27" t="n">
        <v>1</v>
      </c>
      <c r="U14" s="27" t="n">
        <v>1</v>
      </c>
      <c r="V14" s="27"/>
      <c r="W14" s="27" t="n">
        <v>1</v>
      </c>
      <c r="X14" s="27" t="n">
        <v>1</v>
      </c>
      <c r="Y14" s="27"/>
      <c r="Z14" s="27" t="n">
        <v>1</v>
      </c>
      <c r="AA14" s="27" t="n">
        <v>1</v>
      </c>
      <c r="AB14" s="27"/>
      <c r="AC14" s="27" t="n">
        <v>1</v>
      </c>
      <c r="AD14" s="27"/>
      <c r="AE14" s="27" t="n">
        <v>1</v>
      </c>
      <c r="AF14" s="27" t="n">
        <v>1</v>
      </c>
      <c r="AG14" s="27" t="n">
        <v>1</v>
      </c>
      <c r="AH14" s="27" t="n">
        <v>1</v>
      </c>
      <c r="AI14" s="27" t="n">
        <f aca="false">SUM(D14:AH14)</f>
        <v>23</v>
      </c>
      <c r="AJ14" s="28" t="n">
        <f aca="false">SUM(AK14:BO14)</f>
        <v>1163.63675575296</v>
      </c>
      <c r="AK14" s="27" t="n">
        <f aca="false">D14*$D$63</f>
        <v>0</v>
      </c>
      <c r="AL14" s="27" t="n">
        <f aca="false">E14*$E$63</f>
        <v>31.25</v>
      </c>
      <c r="AM14" s="27" t="n">
        <f aca="false">F14*$F$63</f>
        <v>31.25</v>
      </c>
      <c r="AN14" s="27" t="n">
        <f aca="false">G14*$G$63</f>
        <v>52.6315789473684</v>
      </c>
      <c r="AO14" s="27" t="n">
        <f aca="false">H14*$H$63</f>
        <v>0</v>
      </c>
      <c r="AP14" s="27" t="n">
        <f aca="false">I14*$I$63</f>
        <v>71.4285714285714</v>
      </c>
      <c r="AQ14" s="27" t="n">
        <f aca="false">J14*$J$63</f>
        <v>27.027027027027</v>
      </c>
      <c r="AR14" s="27" t="n">
        <f aca="false">K14*$K$63</f>
        <v>35.7142857142857</v>
      </c>
      <c r="AS14" s="27" t="n">
        <f aca="false">L14*$L$63</f>
        <v>0</v>
      </c>
      <c r="AT14" s="27" t="n">
        <f aca="false">M14*$M$63</f>
        <v>71.4285714285714</v>
      </c>
      <c r="AU14" s="27" t="n">
        <f aca="false">N14*$N$63</f>
        <v>31.25</v>
      </c>
      <c r="AV14" s="27" t="n">
        <f aca="false">O14*$O$63</f>
        <v>0</v>
      </c>
      <c r="AW14" s="27" t="n">
        <f aca="false">P14*$P$63</f>
        <v>52.6315789473684</v>
      </c>
      <c r="AX14" s="27" t="n">
        <f aca="false">Q14*$Q$63</f>
        <v>47.6190476190476</v>
      </c>
      <c r="AY14" s="27" t="n">
        <f aca="false">R14*$R$63</f>
        <v>43.4782608695652</v>
      </c>
      <c r="AZ14" s="27" t="n">
        <f aca="false">S14*$S$63</f>
        <v>71.4285714285714</v>
      </c>
      <c r="BA14" s="27" t="n">
        <f aca="false">T14*$T$63</f>
        <v>66.6666666666667</v>
      </c>
      <c r="BB14" s="27" t="n">
        <f aca="false">U14*$U$63</f>
        <v>43.4782608695652</v>
      </c>
      <c r="BC14" s="27" t="n">
        <f aca="false">V14*$V$63</f>
        <v>0</v>
      </c>
      <c r="BD14" s="27" t="n">
        <f aca="false">W14*$W$63</f>
        <v>47.6190476190476</v>
      </c>
      <c r="BE14" s="27" t="n">
        <f aca="false">X14*$X$63</f>
        <v>76.9230769230769</v>
      </c>
      <c r="BF14" s="27" t="n">
        <f aca="false">Y14*$Y$63</f>
        <v>0</v>
      </c>
      <c r="BG14" s="27" t="n">
        <f aca="false">Z14*$Z$63</f>
        <v>50</v>
      </c>
      <c r="BH14" s="27" t="n">
        <f aca="false">AA14*$AA$63</f>
        <v>83.3333333333333</v>
      </c>
      <c r="BI14" s="27" t="n">
        <f aca="false">AB14*$AB$63</f>
        <v>0</v>
      </c>
      <c r="BJ14" s="27" t="n">
        <f aca="false">AC14*$AC$63</f>
        <v>29.4117647058824</v>
      </c>
      <c r="BK14" s="27" t="n">
        <f aca="false">AD14*$AD$63</f>
        <v>0</v>
      </c>
      <c r="BL14" s="27" t="n">
        <f aca="false">AE14*$AE$63</f>
        <v>37.037037037037</v>
      </c>
      <c r="BM14" s="27" t="n">
        <f aca="false">AF14*$AF$63</f>
        <v>100</v>
      </c>
      <c r="BN14" s="27" t="n">
        <f aca="false">AG14*$AG$63</f>
        <v>35.7142857142857</v>
      </c>
      <c r="BO14" s="27" t="n">
        <f aca="false">AH14*$AH$63</f>
        <v>26.3157894736842</v>
      </c>
      <c r="BP14" s="27" t="n">
        <v>18</v>
      </c>
    </row>
    <row r="15" s="29" customFormat="true" ht="15" hidden="false" customHeight="true" outlineLevel="0" collapsed="false">
      <c r="A15" s="24" t="n">
        <v>8</v>
      </c>
      <c r="B15" s="65" t="s">
        <v>66</v>
      </c>
      <c r="C15" s="24" t="n">
        <v>2009</v>
      </c>
      <c r="D15" s="27"/>
      <c r="E15" s="27"/>
      <c r="F15" s="27"/>
      <c r="G15" s="27" t="n">
        <v>1</v>
      </c>
      <c r="H15" s="27"/>
      <c r="I15" s="27" t="n">
        <v>1</v>
      </c>
      <c r="J15" s="27" t="n">
        <v>1</v>
      </c>
      <c r="K15" s="27" t="n">
        <v>1</v>
      </c>
      <c r="L15" s="27"/>
      <c r="M15" s="27" t="n">
        <v>1</v>
      </c>
      <c r="N15" s="27" t="n">
        <v>1</v>
      </c>
      <c r="O15" s="27"/>
      <c r="P15" s="27" t="n">
        <v>1</v>
      </c>
      <c r="Q15" s="27" t="n">
        <v>1</v>
      </c>
      <c r="R15" s="27" t="n">
        <v>1</v>
      </c>
      <c r="S15" s="27" t="n">
        <v>1</v>
      </c>
      <c r="T15" s="27" t="n">
        <v>1</v>
      </c>
      <c r="U15" s="27" t="n">
        <v>1</v>
      </c>
      <c r="V15" s="27"/>
      <c r="W15" s="27" t="n">
        <v>1</v>
      </c>
      <c r="X15" s="27" t="n">
        <v>1</v>
      </c>
      <c r="Y15" s="27"/>
      <c r="Z15" s="27" t="n">
        <v>1</v>
      </c>
      <c r="AA15" s="27" t="n">
        <v>1</v>
      </c>
      <c r="AB15" s="27"/>
      <c r="AC15" s="27" t="n">
        <v>1</v>
      </c>
      <c r="AD15" s="27"/>
      <c r="AE15" s="27" t="n">
        <v>1</v>
      </c>
      <c r="AF15" s="27" t="n">
        <v>1</v>
      </c>
      <c r="AG15" s="27" t="n">
        <v>1</v>
      </c>
      <c r="AH15" s="27" t="n">
        <v>1</v>
      </c>
      <c r="AI15" s="27" t="n">
        <f aca="false">SUM(D15:AH15)</f>
        <v>21</v>
      </c>
      <c r="AJ15" s="28" t="n">
        <f aca="false">SUM(AK15:BO15)</f>
        <v>1101.13675575296</v>
      </c>
      <c r="AK15" s="27" t="n">
        <f aca="false">D15*$D$63</f>
        <v>0</v>
      </c>
      <c r="AL15" s="27" t="n">
        <f aca="false">E15*$E$63</f>
        <v>0</v>
      </c>
      <c r="AM15" s="27" t="n">
        <f aca="false">F15*$F$63</f>
        <v>0</v>
      </c>
      <c r="AN15" s="27" t="n">
        <f aca="false">G15*$G$63</f>
        <v>52.6315789473684</v>
      </c>
      <c r="AO15" s="27" t="n">
        <f aca="false">H15*$H$63</f>
        <v>0</v>
      </c>
      <c r="AP15" s="27" t="n">
        <f aca="false">I15*$I$63</f>
        <v>71.4285714285714</v>
      </c>
      <c r="AQ15" s="27" t="n">
        <f aca="false">J15*$J$63</f>
        <v>27.027027027027</v>
      </c>
      <c r="AR15" s="27" t="n">
        <f aca="false">K15*$K$63</f>
        <v>35.7142857142857</v>
      </c>
      <c r="AS15" s="27" t="n">
        <f aca="false">L15*$L$63</f>
        <v>0</v>
      </c>
      <c r="AT15" s="27" t="n">
        <f aca="false">M15*$M$63</f>
        <v>71.4285714285714</v>
      </c>
      <c r="AU15" s="27" t="n">
        <f aca="false">N15*$N$63</f>
        <v>31.25</v>
      </c>
      <c r="AV15" s="27" t="n">
        <f aca="false">O15*$O$63</f>
        <v>0</v>
      </c>
      <c r="AW15" s="27" t="n">
        <f aca="false">P15*$P$63</f>
        <v>52.6315789473684</v>
      </c>
      <c r="AX15" s="27" t="n">
        <f aca="false">Q15*$Q$63</f>
        <v>47.6190476190476</v>
      </c>
      <c r="AY15" s="27" t="n">
        <f aca="false">R15*$R$63</f>
        <v>43.4782608695652</v>
      </c>
      <c r="AZ15" s="27" t="n">
        <f aca="false">S15*$S$63</f>
        <v>71.4285714285714</v>
      </c>
      <c r="BA15" s="27" t="n">
        <f aca="false">T15*$T$63</f>
        <v>66.6666666666667</v>
      </c>
      <c r="BB15" s="27" t="n">
        <f aca="false">U15*$U$63</f>
        <v>43.4782608695652</v>
      </c>
      <c r="BC15" s="27" t="n">
        <f aca="false">V15*$V$63</f>
        <v>0</v>
      </c>
      <c r="BD15" s="27" t="n">
        <f aca="false">W15*$W$63</f>
        <v>47.6190476190476</v>
      </c>
      <c r="BE15" s="27" t="n">
        <f aca="false">X15*$X$63</f>
        <v>76.9230769230769</v>
      </c>
      <c r="BF15" s="27" t="n">
        <f aca="false">Y15*$Y$63</f>
        <v>0</v>
      </c>
      <c r="BG15" s="27" t="n">
        <f aca="false">Z15*$Z$63</f>
        <v>50</v>
      </c>
      <c r="BH15" s="27" t="n">
        <f aca="false">AA15*$AA$63</f>
        <v>83.3333333333333</v>
      </c>
      <c r="BI15" s="27" t="n">
        <f aca="false">AB15*$AB$63</f>
        <v>0</v>
      </c>
      <c r="BJ15" s="27" t="n">
        <f aca="false">AC15*$AC$63</f>
        <v>29.4117647058824</v>
      </c>
      <c r="BK15" s="27" t="n">
        <f aca="false">AD15*$AD$63</f>
        <v>0</v>
      </c>
      <c r="BL15" s="27" t="n">
        <f aca="false">AE15*$AE$63</f>
        <v>37.037037037037</v>
      </c>
      <c r="BM15" s="27" t="n">
        <f aca="false">AF15*$AF$63</f>
        <v>100</v>
      </c>
      <c r="BN15" s="27" t="n">
        <f aca="false">AG15*$AG$63</f>
        <v>35.7142857142857</v>
      </c>
      <c r="BO15" s="27" t="n">
        <f aca="false">AH15*$AH$63</f>
        <v>26.3157894736842</v>
      </c>
      <c r="BP15" s="27" t="n">
        <v>18</v>
      </c>
    </row>
    <row r="16" s="29" customFormat="true" ht="15" hidden="false" customHeight="true" outlineLevel="0" collapsed="false">
      <c r="A16" s="24" t="n">
        <v>9</v>
      </c>
      <c r="B16" s="65" t="s">
        <v>68</v>
      </c>
      <c r="C16" s="24" t="n">
        <v>2008</v>
      </c>
      <c r="D16" s="27"/>
      <c r="E16" s="27" t="n">
        <v>1</v>
      </c>
      <c r="F16" s="27" t="n">
        <v>1</v>
      </c>
      <c r="G16" s="27" t="n">
        <v>1</v>
      </c>
      <c r="H16" s="27"/>
      <c r="I16" s="27" t="n">
        <v>1</v>
      </c>
      <c r="J16" s="27" t="n">
        <v>1</v>
      </c>
      <c r="K16" s="27" t="n">
        <v>1</v>
      </c>
      <c r="L16" s="27"/>
      <c r="M16" s="27" t="n">
        <v>1</v>
      </c>
      <c r="N16" s="27" t="n">
        <v>1</v>
      </c>
      <c r="O16" s="27"/>
      <c r="P16" s="27" t="n">
        <v>1</v>
      </c>
      <c r="Q16" s="27" t="n">
        <v>1</v>
      </c>
      <c r="R16" s="27" t="n">
        <v>1</v>
      </c>
      <c r="S16" s="27" t="n">
        <v>1</v>
      </c>
      <c r="T16" s="27" t="n">
        <v>1</v>
      </c>
      <c r="U16" s="27" t="n">
        <v>1</v>
      </c>
      <c r="V16" s="27"/>
      <c r="W16" s="27" t="n">
        <v>1</v>
      </c>
      <c r="X16" s="27"/>
      <c r="Y16" s="27"/>
      <c r="Z16" s="27" t="n">
        <v>1</v>
      </c>
      <c r="AA16" s="27" t="n">
        <v>1</v>
      </c>
      <c r="AB16" s="27"/>
      <c r="AC16" s="27" t="n">
        <v>1</v>
      </c>
      <c r="AD16" s="27"/>
      <c r="AE16" s="27" t="n">
        <v>1</v>
      </c>
      <c r="AF16" s="27"/>
      <c r="AG16" s="27" t="n">
        <v>1</v>
      </c>
      <c r="AH16" s="27" t="n">
        <v>1</v>
      </c>
      <c r="AI16" s="27" t="n">
        <f aca="false">SUM(D16:AH16)</f>
        <v>21</v>
      </c>
      <c r="AJ16" s="28" t="n">
        <f aca="false">SUM(AK16:BO16)</f>
        <v>986.713678829879</v>
      </c>
      <c r="AK16" s="27" t="n">
        <f aca="false">D16*$D$63</f>
        <v>0</v>
      </c>
      <c r="AL16" s="27" t="n">
        <f aca="false">E16*$E$63</f>
        <v>31.25</v>
      </c>
      <c r="AM16" s="27" t="n">
        <f aca="false">F16*$F$63</f>
        <v>31.25</v>
      </c>
      <c r="AN16" s="27" t="n">
        <f aca="false">G16*$G$63</f>
        <v>52.6315789473684</v>
      </c>
      <c r="AO16" s="27" t="n">
        <f aca="false">H16*$H$63</f>
        <v>0</v>
      </c>
      <c r="AP16" s="27" t="n">
        <f aca="false">I16*$I$63</f>
        <v>71.4285714285714</v>
      </c>
      <c r="AQ16" s="27" t="n">
        <f aca="false">J16*$J$63</f>
        <v>27.027027027027</v>
      </c>
      <c r="AR16" s="27" t="n">
        <f aca="false">K16*$K$63</f>
        <v>35.7142857142857</v>
      </c>
      <c r="AS16" s="27" t="n">
        <f aca="false">L16*$L$63</f>
        <v>0</v>
      </c>
      <c r="AT16" s="27" t="n">
        <f aca="false">M16*$M$63</f>
        <v>71.4285714285714</v>
      </c>
      <c r="AU16" s="27" t="n">
        <f aca="false">N16*$N$63</f>
        <v>31.25</v>
      </c>
      <c r="AV16" s="27" t="n">
        <f aca="false">O16*$O$63</f>
        <v>0</v>
      </c>
      <c r="AW16" s="27" t="n">
        <f aca="false">P16*$P$63</f>
        <v>52.6315789473684</v>
      </c>
      <c r="AX16" s="27" t="n">
        <f aca="false">Q16*$Q$63</f>
        <v>47.6190476190476</v>
      </c>
      <c r="AY16" s="27" t="n">
        <f aca="false">R16*$R$63</f>
        <v>43.4782608695652</v>
      </c>
      <c r="AZ16" s="27" t="n">
        <f aca="false">S16*$S$63</f>
        <v>71.4285714285714</v>
      </c>
      <c r="BA16" s="27" t="n">
        <f aca="false">T16*$T$63</f>
        <v>66.6666666666667</v>
      </c>
      <c r="BB16" s="27" t="n">
        <f aca="false">U16*$U$63</f>
        <v>43.4782608695652</v>
      </c>
      <c r="BC16" s="27" t="n">
        <f aca="false">V16*$V$63</f>
        <v>0</v>
      </c>
      <c r="BD16" s="27" t="n">
        <f aca="false">W16*$W$63</f>
        <v>47.6190476190476</v>
      </c>
      <c r="BE16" s="27" t="n">
        <f aca="false">X16*$X$63</f>
        <v>0</v>
      </c>
      <c r="BF16" s="27" t="n">
        <f aca="false">Y16*$Y$63</f>
        <v>0</v>
      </c>
      <c r="BG16" s="27" t="n">
        <f aca="false">Z16*$Z$63</f>
        <v>50</v>
      </c>
      <c r="BH16" s="27" t="n">
        <f aca="false">AA16*$AA$63</f>
        <v>83.3333333333333</v>
      </c>
      <c r="BI16" s="27" t="n">
        <f aca="false">AB16*$AB$63</f>
        <v>0</v>
      </c>
      <c r="BJ16" s="27" t="n">
        <f aca="false">AC16*$AC$63</f>
        <v>29.4117647058824</v>
      </c>
      <c r="BK16" s="27" t="n">
        <f aca="false">AD16*$AD$63</f>
        <v>0</v>
      </c>
      <c r="BL16" s="27" t="n">
        <f aca="false">AE16*$AE$63</f>
        <v>37.037037037037</v>
      </c>
      <c r="BM16" s="27" t="n">
        <f aca="false">AF16*$AF$63</f>
        <v>0</v>
      </c>
      <c r="BN16" s="27" t="n">
        <f aca="false">AG16*$AG$63</f>
        <v>35.7142857142857</v>
      </c>
      <c r="BO16" s="27" t="n">
        <f aca="false">AH16*$AH$63</f>
        <v>26.3157894736842</v>
      </c>
      <c r="BP16" s="27" t="n">
        <v>11</v>
      </c>
    </row>
    <row r="17" s="29" customFormat="true" ht="15" hidden="false" customHeight="true" outlineLevel="0" collapsed="false">
      <c r="A17" s="24" t="n">
        <v>10</v>
      </c>
      <c r="B17" s="65" t="s">
        <v>70</v>
      </c>
      <c r="C17" s="24" t="n">
        <v>2009</v>
      </c>
      <c r="D17" s="27"/>
      <c r="E17" s="27" t="n">
        <v>1</v>
      </c>
      <c r="F17" s="27" t="n">
        <v>1</v>
      </c>
      <c r="G17" s="27" t="n">
        <v>1</v>
      </c>
      <c r="H17" s="27"/>
      <c r="I17" s="27"/>
      <c r="J17" s="27" t="n">
        <v>1</v>
      </c>
      <c r="K17" s="27" t="n">
        <v>1</v>
      </c>
      <c r="L17" s="27"/>
      <c r="M17" s="27" t="n">
        <v>1</v>
      </c>
      <c r="N17" s="27" t="n">
        <v>1</v>
      </c>
      <c r="O17" s="27"/>
      <c r="P17" s="27" t="n">
        <v>1</v>
      </c>
      <c r="Q17" s="27" t="n">
        <v>1</v>
      </c>
      <c r="R17" s="27" t="n">
        <v>1</v>
      </c>
      <c r="S17" s="27" t="n">
        <v>1</v>
      </c>
      <c r="T17" s="27" t="n">
        <v>1</v>
      </c>
      <c r="U17" s="27" t="n">
        <v>1</v>
      </c>
      <c r="V17" s="27"/>
      <c r="W17" s="27"/>
      <c r="X17" s="27" t="n">
        <v>1</v>
      </c>
      <c r="Y17" s="27"/>
      <c r="Z17" s="27" t="n">
        <v>1</v>
      </c>
      <c r="AA17" s="27"/>
      <c r="AB17" s="27"/>
      <c r="AC17" s="27" t="n">
        <v>1</v>
      </c>
      <c r="AD17" s="27"/>
      <c r="AE17" s="27" t="n">
        <v>1</v>
      </c>
      <c r="AF17" s="27" t="n">
        <v>1</v>
      </c>
      <c r="AG17" s="27" t="n">
        <v>1</v>
      </c>
      <c r="AH17" s="27" t="n">
        <v>1</v>
      </c>
      <c r="AI17" s="27" t="n">
        <f aca="false">SUM(D17:AH17)</f>
        <v>20</v>
      </c>
      <c r="AJ17" s="28" t="n">
        <f aca="false">SUM(AK17:BO17)</f>
        <v>961.255803372003</v>
      </c>
      <c r="AK17" s="27" t="n">
        <f aca="false">D17*$D$63</f>
        <v>0</v>
      </c>
      <c r="AL17" s="27" t="n">
        <f aca="false">E17*$E$63</f>
        <v>31.25</v>
      </c>
      <c r="AM17" s="27" t="n">
        <f aca="false">F17*$F$63</f>
        <v>31.25</v>
      </c>
      <c r="AN17" s="27" t="n">
        <f aca="false">G17*$G$63</f>
        <v>52.6315789473684</v>
      </c>
      <c r="AO17" s="27" t="n">
        <f aca="false">H17*$H$63</f>
        <v>0</v>
      </c>
      <c r="AP17" s="27" t="n">
        <f aca="false">I17*$I$63</f>
        <v>0</v>
      </c>
      <c r="AQ17" s="27" t="n">
        <f aca="false">J17*$J$63</f>
        <v>27.027027027027</v>
      </c>
      <c r="AR17" s="27" t="n">
        <f aca="false">K17*$K$63</f>
        <v>35.7142857142857</v>
      </c>
      <c r="AS17" s="27" t="n">
        <f aca="false">L17*$L$63</f>
        <v>0</v>
      </c>
      <c r="AT17" s="27" t="n">
        <f aca="false">M17*$M$63</f>
        <v>71.4285714285714</v>
      </c>
      <c r="AU17" s="27" t="n">
        <f aca="false">N17*$N$63</f>
        <v>31.25</v>
      </c>
      <c r="AV17" s="27" t="n">
        <f aca="false">O17*$O$63</f>
        <v>0</v>
      </c>
      <c r="AW17" s="27" t="n">
        <f aca="false">P17*$P$63</f>
        <v>52.6315789473684</v>
      </c>
      <c r="AX17" s="27" t="n">
        <f aca="false">Q17*$Q$63</f>
        <v>47.6190476190476</v>
      </c>
      <c r="AY17" s="27" t="n">
        <f aca="false">R17*$R$63</f>
        <v>43.4782608695652</v>
      </c>
      <c r="AZ17" s="27" t="n">
        <f aca="false">S17*$S$63</f>
        <v>71.4285714285714</v>
      </c>
      <c r="BA17" s="27" t="n">
        <f aca="false">T17*$T$63</f>
        <v>66.6666666666667</v>
      </c>
      <c r="BB17" s="27" t="n">
        <f aca="false">U17*$U$63</f>
        <v>43.4782608695652</v>
      </c>
      <c r="BC17" s="27" t="n">
        <f aca="false">V17*$V$63</f>
        <v>0</v>
      </c>
      <c r="BD17" s="27" t="n">
        <f aca="false">W17*$W$63</f>
        <v>0</v>
      </c>
      <c r="BE17" s="27" t="n">
        <f aca="false">X17*$X$63</f>
        <v>76.9230769230769</v>
      </c>
      <c r="BF17" s="27" t="n">
        <f aca="false">Y17*$Y$63</f>
        <v>0</v>
      </c>
      <c r="BG17" s="27" t="n">
        <f aca="false">Z17*$Z$63</f>
        <v>50</v>
      </c>
      <c r="BH17" s="27" t="n">
        <f aca="false">AA17*$AA$63</f>
        <v>0</v>
      </c>
      <c r="BI17" s="27" t="n">
        <f aca="false">AB17*$AB$63</f>
        <v>0</v>
      </c>
      <c r="BJ17" s="27" t="n">
        <f aca="false">AC17*$AC$63</f>
        <v>29.4117647058824</v>
      </c>
      <c r="BK17" s="27" t="n">
        <f aca="false">AD17*$AD$63</f>
        <v>0</v>
      </c>
      <c r="BL17" s="27" t="n">
        <f aca="false">AE17*$AE$63</f>
        <v>37.037037037037</v>
      </c>
      <c r="BM17" s="27" t="n">
        <f aca="false">AF17*$AF$63</f>
        <v>100</v>
      </c>
      <c r="BN17" s="27" t="n">
        <f aca="false">AG17*$AG$63</f>
        <v>35.7142857142857</v>
      </c>
      <c r="BO17" s="27" t="n">
        <f aca="false">AH17*$AH$63</f>
        <v>26.3157894736842</v>
      </c>
      <c r="BP17" s="27" t="n">
        <v>17</v>
      </c>
    </row>
    <row r="18" s="29" customFormat="true" ht="15" hidden="false" customHeight="true" outlineLevel="0" collapsed="false">
      <c r="A18" s="24" t="n">
        <v>11</v>
      </c>
      <c r="B18" s="65" t="s">
        <v>71</v>
      </c>
      <c r="C18" s="24" t="n">
        <v>2009</v>
      </c>
      <c r="D18" s="27"/>
      <c r="E18" s="27" t="n">
        <v>1</v>
      </c>
      <c r="F18" s="27" t="n">
        <v>1</v>
      </c>
      <c r="G18" s="27"/>
      <c r="H18" s="27"/>
      <c r="I18" s="27" t="n">
        <v>1</v>
      </c>
      <c r="J18" s="27" t="n">
        <v>1</v>
      </c>
      <c r="K18" s="27" t="n">
        <v>1</v>
      </c>
      <c r="L18" s="27"/>
      <c r="M18" s="27" t="n">
        <v>1</v>
      </c>
      <c r="N18" s="27" t="n">
        <v>1</v>
      </c>
      <c r="O18" s="27"/>
      <c r="P18" s="27" t="n">
        <v>1</v>
      </c>
      <c r="Q18" s="27" t="n">
        <v>1</v>
      </c>
      <c r="R18" s="27" t="n">
        <v>1</v>
      </c>
      <c r="S18" s="27" t="n">
        <v>1</v>
      </c>
      <c r="T18" s="27" t="n">
        <v>1</v>
      </c>
      <c r="U18" s="27" t="n">
        <v>1</v>
      </c>
      <c r="V18" s="27"/>
      <c r="W18" s="27" t="n">
        <v>1</v>
      </c>
      <c r="X18" s="27" t="n">
        <v>1</v>
      </c>
      <c r="Y18" s="27"/>
      <c r="Z18" s="27" t="n">
        <v>1</v>
      </c>
      <c r="AA18" s="27"/>
      <c r="AB18" s="27"/>
      <c r="AC18" s="27" t="n">
        <v>1</v>
      </c>
      <c r="AD18" s="27"/>
      <c r="AE18" s="27" t="n">
        <v>1</v>
      </c>
      <c r="AF18" s="27"/>
      <c r="AG18" s="27" t="n">
        <v>1</v>
      </c>
      <c r="AH18" s="27" t="n">
        <v>1</v>
      </c>
      <c r="AI18" s="27" t="n">
        <f aca="false">SUM(D18:AH18)</f>
        <v>20</v>
      </c>
      <c r="AJ18" s="28" t="n">
        <f aca="false">SUM(AK18:BO18)</f>
        <v>927.671843472254</v>
      </c>
      <c r="AK18" s="27" t="n">
        <f aca="false">D18*$D$63</f>
        <v>0</v>
      </c>
      <c r="AL18" s="27" t="n">
        <f aca="false">E18*$E$63</f>
        <v>31.25</v>
      </c>
      <c r="AM18" s="27" t="n">
        <f aca="false">F18*$F$63</f>
        <v>31.25</v>
      </c>
      <c r="AN18" s="27" t="n">
        <f aca="false">G18*$G$63</f>
        <v>0</v>
      </c>
      <c r="AO18" s="27" t="n">
        <f aca="false">H18*$H$63</f>
        <v>0</v>
      </c>
      <c r="AP18" s="27" t="n">
        <f aca="false">I18*$I$63</f>
        <v>71.4285714285714</v>
      </c>
      <c r="AQ18" s="27" t="n">
        <f aca="false">J18*$J$63</f>
        <v>27.027027027027</v>
      </c>
      <c r="AR18" s="27" t="n">
        <f aca="false">K18*$K$63</f>
        <v>35.7142857142857</v>
      </c>
      <c r="AS18" s="27" t="n">
        <f aca="false">L18*$L$63</f>
        <v>0</v>
      </c>
      <c r="AT18" s="27" t="n">
        <f aca="false">M18*$M$63</f>
        <v>71.4285714285714</v>
      </c>
      <c r="AU18" s="27" t="n">
        <f aca="false">N18*$N$63</f>
        <v>31.25</v>
      </c>
      <c r="AV18" s="27" t="n">
        <f aca="false">O18*$O$63</f>
        <v>0</v>
      </c>
      <c r="AW18" s="27" t="n">
        <f aca="false">P18*$P$63</f>
        <v>52.6315789473684</v>
      </c>
      <c r="AX18" s="27" t="n">
        <f aca="false">Q18*$Q$63</f>
        <v>47.6190476190476</v>
      </c>
      <c r="AY18" s="27" t="n">
        <f aca="false">R18*$R$63</f>
        <v>43.4782608695652</v>
      </c>
      <c r="AZ18" s="27" t="n">
        <f aca="false">S18*$S$63</f>
        <v>71.4285714285714</v>
      </c>
      <c r="BA18" s="27" t="n">
        <f aca="false">T18*$T$63</f>
        <v>66.6666666666667</v>
      </c>
      <c r="BB18" s="27" t="n">
        <f aca="false">U18*$U$63</f>
        <v>43.4782608695652</v>
      </c>
      <c r="BC18" s="27" t="n">
        <f aca="false">V18*$V$63</f>
        <v>0</v>
      </c>
      <c r="BD18" s="27" t="n">
        <f aca="false">W18*$W$63</f>
        <v>47.6190476190476</v>
      </c>
      <c r="BE18" s="27" t="n">
        <f aca="false">X18*$X$63</f>
        <v>76.9230769230769</v>
      </c>
      <c r="BF18" s="27" t="n">
        <f aca="false">Y18*$Y$63</f>
        <v>0</v>
      </c>
      <c r="BG18" s="27" t="n">
        <f aca="false">Z18*$Z$63</f>
        <v>50</v>
      </c>
      <c r="BH18" s="27" t="n">
        <f aca="false">AA18*$AA$63</f>
        <v>0</v>
      </c>
      <c r="BI18" s="27" t="n">
        <f aca="false">AB18*$AB$63</f>
        <v>0</v>
      </c>
      <c r="BJ18" s="27" t="n">
        <f aca="false">AC18*$AC$63</f>
        <v>29.4117647058824</v>
      </c>
      <c r="BK18" s="27" t="n">
        <f aca="false">AD18*$AD$63</f>
        <v>0</v>
      </c>
      <c r="BL18" s="27" t="n">
        <f aca="false">AE18*$AE$63</f>
        <v>37.037037037037</v>
      </c>
      <c r="BM18" s="27" t="n">
        <f aca="false">AF18*$AF$63</f>
        <v>0</v>
      </c>
      <c r="BN18" s="27" t="n">
        <f aca="false">AG18*$AG$63</f>
        <v>35.7142857142857</v>
      </c>
      <c r="BO18" s="27" t="n">
        <f aca="false">AH18*$AH$63</f>
        <v>26.3157894736842</v>
      </c>
      <c r="BP18" s="27" t="n">
        <v>16</v>
      </c>
    </row>
    <row r="19" s="29" customFormat="true" ht="15" hidden="false" customHeight="true" outlineLevel="0" collapsed="false">
      <c r="A19" s="24" t="n">
        <v>12</v>
      </c>
      <c r="B19" s="65" t="s">
        <v>72</v>
      </c>
      <c r="C19" s="24" t="n">
        <v>2009</v>
      </c>
      <c r="D19" s="27"/>
      <c r="E19" s="27" t="n">
        <v>1</v>
      </c>
      <c r="F19" s="27" t="n">
        <v>1</v>
      </c>
      <c r="G19" s="27" t="n">
        <v>1</v>
      </c>
      <c r="H19" s="27"/>
      <c r="I19" s="27" t="n">
        <v>1</v>
      </c>
      <c r="J19" s="27" t="n">
        <v>1</v>
      </c>
      <c r="K19" s="27" t="n">
        <v>1</v>
      </c>
      <c r="L19" s="27"/>
      <c r="M19" s="27" t="n">
        <v>1</v>
      </c>
      <c r="N19" s="27" t="n">
        <v>1</v>
      </c>
      <c r="O19" s="27"/>
      <c r="P19" s="27" t="n">
        <v>1</v>
      </c>
      <c r="Q19" s="27" t="n">
        <v>1</v>
      </c>
      <c r="R19" s="27" t="n">
        <v>1</v>
      </c>
      <c r="S19" s="27" t="n">
        <v>1</v>
      </c>
      <c r="T19" s="27" t="n">
        <v>1</v>
      </c>
      <c r="U19" s="27" t="n">
        <v>1</v>
      </c>
      <c r="V19" s="27"/>
      <c r="W19" s="27" t="n">
        <v>1</v>
      </c>
      <c r="X19" s="27"/>
      <c r="Y19" s="27"/>
      <c r="Z19" s="27" t="n">
        <v>1</v>
      </c>
      <c r="AA19" s="27"/>
      <c r="AB19" s="27"/>
      <c r="AC19" s="27" t="n">
        <v>1</v>
      </c>
      <c r="AD19" s="27"/>
      <c r="AE19" s="27" t="n">
        <v>1</v>
      </c>
      <c r="AF19" s="27"/>
      <c r="AG19" s="27" t="n">
        <v>1</v>
      </c>
      <c r="AH19" s="27" t="n">
        <v>1</v>
      </c>
      <c r="AI19" s="27" t="n">
        <f aca="false">SUM(D19:AH19)</f>
        <v>20</v>
      </c>
      <c r="AJ19" s="28" t="n">
        <f aca="false">SUM(AK19:BO19)</f>
        <v>903.380345496546</v>
      </c>
      <c r="AK19" s="27" t="n">
        <f aca="false">D19*$D$63</f>
        <v>0</v>
      </c>
      <c r="AL19" s="27" t="n">
        <f aca="false">E19*$E$63</f>
        <v>31.25</v>
      </c>
      <c r="AM19" s="27" t="n">
        <f aca="false">F19*$F$63</f>
        <v>31.25</v>
      </c>
      <c r="AN19" s="27" t="n">
        <f aca="false">G19*$G$63</f>
        <v>52.6315789473684</v>
      </c>
      <c r="AO19" s="27" t="n">
        <f aca="false">H19*$H$63</f>
        <v>0</v>
      </c>
      <c r="AP19" s="27" t="n">
        <f aca="false">I19*$I$63</f>
        <v>71.4285714285714</v>
      </c>
      <c r="AQ19" s="27" t="n">
        <f aca="false">J19*$J$63</f>
        <v>27.027027027027</v>
      </c>
      <c r="AR19" s="27" t="n">
        <f aca="false">K19*$K$63</f>
        <v>35.7142857142857</v>
      </c>
      <c r="AS19" s="27" t="n">
        <f aca="false">L19*$L$63</f>
        <v>0</v>
      </c>
      <c r="AT19" s="27" t="n">
        <f aca="false">M19*$M$63</f>
        <v>71.4285714285714</v>
      </c>
      <c r="AU19" s="27" t="n">
        <f aca="false">N19*$N$63</f>
        <v>31.25</v>
      </c>
      <c r="AV19" s="27" t="n">
        <f aca="false">O19*$O$63</f>
        <v>0</v>
      </c>
      <c r="AW19" s="27" t="n">
        <f aca="false">P19*$P$63</f>
        <v>52.6315789473684</v>
      </c>
      <c r="AX19" s="27" t="n">
        <f aca="false">Q19*$Q$63</f>
        <v>47.6190476190476</v>
      </c>
      <c r="AY19" s="27" t="n">
        <f aca="false">R19*$R$63</f>
        <v>43.4782608695652</v>
      </c>
      <c r="AZ19" s="27" t="n">
        <f aca="false">S19*$S$63</f>
        <v>71.4285714285714</v>
      </c>
      <c r="BA19" s="27" t="n">
        <f aca="false">T19*$T$63</f>
        <v>66.6666666666667</v>
      </c>
      <c r="BB19" s="27" t="n">
        <f aca="false">U19*$U$63</f>
        <v>43.4782608695652</v>
      </c>
      <c r="BC19" s="27" t="n">
        <f aca="false">V19*$V$63</f>
        <v>0</v>
      </c>
      <c r="BD19" s="27" t="n">
        <f aca="false">W19*$W$63</f>
        <v>47.6190476190476</v>
      </c>
      <c r="BE19" s="27" t="n">
        <f aca="false">X19*$X$63</f>
        <v>0</v>
      </c>
      <c r="BF19" s="27" t="n">
        <f aca="false">Y19*$Y$63</f>
        <v>0</v>
      </c>
      <c r="BG19" s="27" t="n">
        <f aca="false">Z19*$Z$63</f>
        <v>50</v>
      </c>
      <c r="BH19" s="27" t="n">
        <f aca="false">AA19*$AA$63</f>
        <v>0</v>
      </c>
      <c r="BI19" s="27" t="n">
        <f aca="false">AB19*$AB$63</f>
        <v>0</v>
      </c>
      <c r="BJ19" s="27" t="n">
        <f aca="false">AC19*$AC$63</f>
        <v>29.4117647058824</v>
      </c>
      <c r="BK19" s="27" t="n">
        <f aca="false">AD19*$AD$63</f>
        <v>0</v>
      </c>
      <c r="BL19" s="27" t="n">
        <f aca="false">AE19*$AE$63</f>
        <v>37.037037037037</v>
      </c>
      <c r="BM19" s="27" t="n">
        <f aca="false">AF19*$AF$63</f>
        <v>0</v>
      </c>
      <c r="BN19" s="27" t="n">
        <f aca="false">AG19*$AG$63</f>
        <v>35.7142857142857</v>
      </c>
      <c r="BO19" s="27" t="n">
        <f aca="false">AH19*$AH$63</f>
        <v>26.3157894736842</v>
      </c>
      <c r="BP19" s="27" t="n">
        <v>17</v>
      </c>
    </row>
    <row r="20" s="29" customFormat="true" ht="15" hidden="false" customHeight="true" outlineLevel="0" collapsed="false">
      <c r="A20" s="24" t="n">
        <v>13</v>
      </c>
      <c r="B20" s="65" t="s">
        <v>74</v>
      </c>
      <c r="C20" s="24" t="n">
        <v>2008</v>
      </c>
      <c r="D20" s="27"/>
      <c r="E20" s="27" t="n">
        <v>1</v>
      </c>
      <c r="F20" s="27" t="n">
        <v>1</v>
      </c>
      <c r="G20" s="27" t="n">
        <v>1</v>
      </c>
      <c r="H20" s="27"/>
      <c r="I20" s="27"/>
      <c r="J20" s="27" t="n">
        <v>1</v>
      </c>
      <c r="K20" s="27"/>
      <c r="L20" s="27"/>
      <c r="M20" s="27"/>
      <c r="N20" s="27" t="n">
        <v>1</v>
      </c>
      <c r="O20" s="27"/>
      <c r="P20" s="27" t="n">
        <v>1</v>
      </c>
      <c r="Q20" s="27"/>
      <c r="R20" s="27" t="n">
        <v>1</v>
      </c>
      <c r="S20" s="27" t="n">
        <v>1</v>
      </c>
      <c r="T20" s="27" t="n">
        <v>1</v>
      </c>
      <c r="U20" s="27" t="n">
        <v>1</v>
      </c>
      <c r="V20" s="27"/>
      <c r="W20" s="27" t="n">
        <v>1</v>
      </c>
      <c r="X20" s="27" t="n">
        <v>1</v>
      </c>
      <c r="Y20" s="27"/>
      <c r="Z20" s="27" t="n">
        <v>1</v>
      </c>
      <c r="AA20" s="27" t="n">
        <v>1</v>
      </c>
      <c r="AB20" s="27"/>
      <c r="AC20" s="27" t="n">
        <v>1</v>
      </c>
      <c r="AD20" s="27"/>
      <c r="AE20" s="27" t="n">
        <v>1</v>
      </c>
      <c r="AF20" s="27"/>
      <c r="AG20" s="27" t="n">
        <v>1</v>
      </c>
      <c r="AH20" s="27" t="n">
        <v>1</v>
      </c>
      <c r="AI20" s="27" t="n">
        <f aca="false">SUM(D20:AH20)</f>
        <v>18</v>
      </c>
      <c r="AJ20" s="28" t="n">
        <f aca="false">SUM(AK20:BO20)</f>
        <v>837.44627956248</v>
      </c>
      <c r="AK20" s="27" t="n">
        <f aca="false">D20*$D$63</f>
        <v>0</v>
      </c>
      <c r="AL20" s="27" t="n">
        <f aca="false">E20*$E$63</f>
        <v>31.25</v>
      </c>
      <c r="AM20" s="27" t="n">
        <f aca="false">F20*$F$63</f>
        <v>31.25</v>
      </c>
      <c r="AN20" s="27" t="n">
        <f aca="false">G20*$G$63</f>
        <v>52.6315789473684</v>
      </c>
      <c r="AO20" s="27" t="n">
        <f aca="false">H20*$H$63</f>
        <v>0</v>
      </c>
      <c r="AP20" s="27" t="n">
        <f aca="false">I20*$I$63</f>
        <v>0</v>
      </c>
      <c r="AQ20" s="27" t="n">
        <f aca="false">J20*$J$63</f>
        <v>27.027027027027</v>
      </c>
      <c r="AR20" s="27" t="n">
        <f aca="false">K20*$K$63</f>
        <v>0</v>
      </c>
      <c r="AS20" s="27" t="n">
        <f aca="false">L20*$L$63</f>
        <v>0</v>
      </c>
      <c r="AT20" s="27" t="n">
        <f aca="false">M20*$M$63</f>
        <v>0</v>
      </c>
      <c r="AU20" s="27" t="n">
        <f aca="false">N20*$N$63</f>
        <v>31.25</v>
      </c>
      <c r="AV20" s="27" t="n">
        <f aca="false">O20*$O$63</f>
        <v>0</v>
      </c>
      <c r="AW20" s="27" t="n">
        <f aca="false">P20*$P$63</f>
        <v>52.6315789473684</v>
      </c>
      <c r="AX20" s="27" t="n">
        <f aca="false">Q20*$Q$63</f>
        <v>0</v>
      </c>
      <c r="AY20" s="27" t="n">
        <f aca="false">R20*$R$63</f>
        <v>43.4782608695652</v>
      </c>
      <c r="AZ20" s="27" t="n">
        <f aca="false">S20*$S$63</f>
        <v>71.4285714285714</v>
      </c>
      <c r="BA20" s="27" t="n">
        <f aca="false">T20*$T$63</f>
        <v>66.6666666666667</v>
      </c>
      <c r="BB20" s="27" t="n">
        <f aca="false">U20*$U$63</f>
        <v>43.4782608695652</v>
      </c>
      <c r="BC20" s="27" t="n">
        <f aca="false">V20*$V$63</f>
        <v>0</v>
      </c>
      <c r="BD20" s="27" t="n">
        <f aca="false">W20*$W$63</f>
        <v>47.6190476190476</v>
      </c>
      <c r="BE20" s="27" t="n">
        <f aca="false">X20*$X$63</f>
        <v>76.9230769230769</v>
      </c>
      <c r="BF20" s="27" t="n">
        <f aca="false">Y20*$Y$63</f>
        <v>0</v>
      </c>
      <c r="BG20" s="27" t="n">
        <f aca="false">Z20*$Z$63</f>
        <v>50</v>
      </c>
      <c r="BH20" s="27" t="n">
        <f aca="false">AA20*$AA$63</f>
        <v>83.3333333333333</v>
      </c>
      <c r="BI20" s="27" t="n">
        <f aca="false">AB20*$AB$63</f>
        <v>0</v>
      </c>
      <c r="BJ20" s="27" t="n">
        <f aca="false">AC20*$AC$63</f>
        <v>29.4117647058824</v>
      </c>
      <c r="BK20" s="27" t="n">
        <f aca="false">AD20*$AD$63</f>
        <v>0</v>
      </c>
      <c r="BL20" s="27" t="n">
        <f aca="false">AE20*$AE$63</f>
        <v>37.037037037037</v>
      </c>
      <c r="BM20" s="27" t="n">
        <f aca="false">AF20*$AF$63</f>
        <v>0</v>
      </c>
      <c r="BN20" s="27" t="n">
        <f aca="false">AG20*$AG$63</f>
        <v>35.7142857142857</v>
      </c>
      <c r="BO20" s="27" t="n">
        <f aca="false">AH20*$AH$63</f>
        <v>26.3157894736842</v>
      </c>
      <c r="BP20" s="27" t="n">
        <v>15</v>
      </c>
    </row>
    <row r="21" s="29" customFormat="true" ht="15" hidden="false" customHeight="true" outlineLevel="0" collapsed="false">
      <c r="A21" s="24" t="n">
        <v>14</v>
      </c>
      <c r="B21" s="65" t="s">
        <v>73</v>
      </c>
      <c r="C21" s="24" t="n">
        <v>2010</v>
      </c>
      <c r="D21" s="27"/>
      <c r="E21" s="27" t="n">
        <v>1</v>
      </c>
      <c r="F21" s="27" t="n">
        <v>1</v>
      </c>
      <c r="G21" s="27" t="n">
        <v>1</v>
      </c>
      <c r="H21" s="27"/>
      <c r="I21" s="27" t="n">
        <v>1</v>
      </c>
      <c r="J21" s="27" t="n">
        <v>1</v>
      </c>
      <c r="K21" s="27" t="n">
        <v>1</v>
      </c>
      <c r="L21" s="27"/>
      <c r="M21" s="27"/>
      <c r="N21" s="27" t="n">
        <v>1</v>
      </c>
      <c r="O21" s="27"/>
      <c r="P21" s="27" t="n">
        <v>1</v>
      </c>
      <c r="Q21" s="27" t="n">
        <v>1</v>
      </c>
      <c r="R21" s="27" t="n">
        <v>1</v>
      </c>
      <c r="S21" s="27"/>
      <c r="T21" s="27"/>
      <c r="U21" s="27" t="n">
        <v>1</v>
      </c>
      <c r="V21" s="27"/>
      <c r="W21" s="27" t="n">
        <v>1</v>
      </c>
      <c r="X21" s="27"/>
      <c r="Y21" s="27"/>
      <c r="Z21" s="27"/>
      <c r="AA21" s="27" t="n">
        <v>1</v>
      </c>
      <c r="AB21" s="27"/>
      <c r="AC21" s="27" t="n">
        <v>1</v>
      </c>
      <c r="AD21" s="27"/>
      <c r="AE21" s="27" t="n">
        <v>1</v>
      </c>
      <c r="AF21" s="27" t="n">
        <v>1</v>
      </c>
      <c r="AG21" s="27" t="n">
        <v>1</v>
      </c>
      <c r="AH21" s="27" t="n">
        <v>1</v>
      </c>
      <c r="AI21" s="27" t="n">
        <f aca="false">SUM(D21:AH21)</f>
        <v>18</v>
      </c>
      <c r="AJ21" s="28" t="n">
        <f aca="false">SUM(AK21:BO21)</f>
        <v>827.189869306069</v>
      </c>
      <c r="AK21" s="27" t="n">
        <f aca="false">D21*$D$63</f>
        <v>0</v>
      </c>
      <c r="AL21" s="27" t="n">
        <f aca="false">E21*$E$63</f>
        <v>31.25</v>
      </c>
      <c r="AM21" s="27" t="n">
        <f aca="false">F21*$F$63</f>
        <v>31.25</v>
      </c>
      <c r="AN21" s="27" t="n">
        <f aca="false">G21*$G$63</f>
        <v>52.6315789473684</v>
      </c>
      <c r="AO21" s="27" t="n">
        <f aca="false">H21*$H$63</f>
        <v>0</v>
      </c>
      <c r="AP21" s="27" t="n">
        <f aca="false">I21*$I$63</f>
        <v>71.4285714285714</v>
      </c>
      <c r="AQ21" s="27" t="n">
        <f aca="false">J21*$J$63</f>
        <v>27.027027027027</v>
      </c>
      <c r="AR21" s="27" t="n">
        <f aca="false">K21*$K$63</f>
        <v>35.7142857142857</v>
      </c>
      <c r="AS21" s="27" t="n">
        <f aca="false">L21*$L$63</f>
        <v>0</v>
      </c>
      <c r="AT21" s="27" t="n">
        <f aca="false">M21*$M$63</f>
        <v>0</v>
      </c>
      <c r="AU21" s="27" t="n">
        <f aca="false">N21*$N$63</f>
        <v>31.25</v>
      </c>
      <c r="AV21" s="27" t="n">
        <f aca="false">O21*$O$63</f>
        <v>0</v>
      </c>
      <c r="AW21" s="27" t="n">
        <f aca="false">P21*$P$63</f>
        <v>52.6315789473684</v>
      </c>
      <c r="AX21" s="27" t="n">
        <f aca="false">Q21*$Q$63</f>
        <v>47.6190476190476</v>
      </c>
      <c r="AY21" s="27" t="n">
        <f aca="false">R21*$R$63</f>
        <v>43.4782608695652</v>
      </c>
      <c r="AZ21" s="27" t="n">
        <f aca="false">S21*$S$63</f>
        <v>0</v>
      </c>
      <c r="BA21" s="27" t="n">
        <f aca="false">T21*$T$63</f>
        <v>0</v>
      </c>
      <c r="BB21" s="27" t="n">
        <f aca="false">U21*$U$63</f>
        <v>43.4782608695652</v>
      </c>
      <c r="BC21" s="27" t="n">
        <f aca="false">V21*$V$63</f>
        <v>0</v>
      </c>
      <c r="BD21" s="27" t="n">
        <f aca="false">W21*$W$63</f>
        <v>47.6190476190476</v>
      </c>
      <c r="BE21" s="27" t="n">
        <f aca="false">X21*$X$63</f>
        <v>0</v>
      </c>
      <c r="BF21" s="27" t="n">
        <f aca="false">Y21*$Y$63</f>
        <v>0</v>
      </c>
      <c r="BG21" s="27" t="n">
        <f aca="false">Z21*$Z$63</f>
        <v>0</v>
      </c>
      <c r="BH21" s="27" t="n">
        <f aca="false">AA21*$AA$63</f>
        <v>83.3333333333333</v>
      </c>
      <c r="BI21" s="27" t="n">
        <f aca="false">AB21*$AB$63</f>
        <v>0</v>
      </c>
      <c r="BJ21" s="27" t="n">
        <f aca="false">AC21*$AC$63</f>
        <v>29.4117647058824</v>
      </c>
      <c r="BK21" s="27" t="n">
        <f aca="false">AD21*$AD$63</f>
        <v>0</v>
      </c>
      <c r="BL21" s="27" t="n">
        <f aca="false">AE21*$AE$63</f>
        <v>37.037037037037</v>
      </c>
      <c r="BM21" s="27" t="n">
        <f aca="false">AF21*$AF$63</f>
        <v>100</v>
      </c>
      <c r="BN21" s="27" t="n">
        <f aca="false">AG21*$AG$63</f>
        <v>35.7142857142857</v>
      </c>
      <c r="BO21" s="27" t="n">
        <f aca="false">AH21*$AH$63</f>
        <v>26.3157894736842</v>
      </c>
      <c r="BP21" s="27" t="n">
        <v>16</v>
      </c>
    </row>
    <row r="22" s="29" customFormat="true" ht="15" hidden="false" customHeight="true" outlineLevel="0" collapsed="false">
      <c r="A22" s="24" t="n">
        <v>15</v>
      </c>
      <c r="B22" s="65" t="s">
        <v>75</v>
      </c>
      <c r="C22" s="24" t="n">
        <v>2009</v>
      </c>
      <c r="D22" s="27"/>
      <c r="E22" s="27" t="n">
        <v>1</v>
      </c>
      <c r="F22" s="27" t="n">
        <v>1</v>
      </c>
      <c r="G22" s="27" t="n">
        <v>1</v>
      </c>
      <c r="H22" s="27"/>
      <c r="I22" s="27"/>
      <c r="J22" s="27" t="n">
        <v>1</v>
      </c>
      <c r="K22" s="27" t="n">
        <v>1</v>
      </c>
      <c r="L22" s="27"/>
      <c r="M22" s="27"/>
      <c r="N22" s="27" t="n">
        <v>1</v>
      </c>
      <c r="O22" s="27"/>
      <c r="P22" s="27" t="n">
        <v>1</v>
      </c>
      <c r="Q22" s="27" t="n">
        <v>1</v>
      </c>
      <c r="R22" s="27" t="n">
        <v>1</v>
      </c>
      <c r="S22" s="27"/>
      <c r="T22" s="27" t="n">
        <v>1</v>
      </c>
      <c r="U22" s="27" t="n">
        <v>1</v>
      </c>
      <c r="V22" s="27"/>
      <c r="W22" s="27" t="n">
        <v>1</v>
      </c>
      <c r="X22" s="27"/>
      <c r="Y22" s="27"/>
      <c r="Z22" s="27" t="n">
        <v>1</v>
      </c>
      <c r="AA22" s="27" t="n">
        <v>1</v>
      </c>
      <c r="AB22" s="27"/>
      <c r="AC22" s="27" t="n">
        <v>1</v>
      </c>
      <c r="AD22" s="27"/>
      <c r="AE22" s="27" t="n">
        <v>1</v>
      </c>
      <c r="AF22" s="27"/>
      <c r="AG22" s="27" t="n">
        <v>1</v>
      </c>
      <c r="AH22" s="27" t="n">
        <v>1</v>
      </c>
      <c r="AI22" s="27" t="n">
        <f aca="false">SUM(D22:AH22)</f>
        <v>18</v>
      </c>
      <c r="AJ22" s="28" t="n">
        <f aca="false">SUM(AK22:BO22)</f>
        <v>772.427964544165</v>
      </c>
      <c r="AK22" s="27" t="n">
        <f aca="false">D22*$D$63</f>
        <v>0</v>
      </c>
      <c r="AL22" s="27" t="n">
        <f aca="false">E22*$E$63</f>
        <v>31.25</v>
      </c>
      <c r="AM22" s="27" t="n">
        <f aca="false">F22*$F$63</f>
        <v>31.25</v>
      </c>
      <c r="AN22" s="27" t="n">
        <f aca="false">G22*$G$63</f>
        <v>52.6315789473684</v>
      </c>
      <c r="AO22" s="27" t="n">
        <f aca="false">H22*$H$63</f>
        <v>0</v>
      </c>
      <c r="AP22" s="27" t="n">
        <f aca="false">I22*$I$63</f>
        <v>0</v>
      </c>
      <c r="AQ22" s="27" t="n">
        <f aca="false">J22*$J$63</f>
        <v>27.027027027027</v>
      </c>
      <c r="AR22" s="27" t="n">
        <f aca="false">K22*$K$63</f>
        <v>35.7142857142857</v>
      </c>
      <c r="AS22" s="27" t="n">
        <f aca="false">L22*$L$63</f>
        <v>0</v>
      </c>
      <c r="AT22" s="27" t="n">
        <f aca="false">M22*$M$63</f>
        <v>0</v>
      </c>
      <c r="AU22" s="27" t="n">
        <f aca="false">N22*$N$63</f>
        <v>31.25</v>
      </c>
      <c r="AV22" s="27" t="n">
        <f aca="false">O22*$O$63</f>
        <v>0</v>
      </c>
      <c r="AW22" s="27" t="n">
        <f aca="false">P22*$P$63</f>
        <v>52.6315789473684</v>
      </c>
      <c r="AX22" s="27" t="n">
        <f aca="false">Q22*$Q$63</f>
        <v>47.6190476190476</v>
      </c>
      <c r="AY22" s="27" t="n">
        <f aca="false">R22*$R$63</f>
        <v>43.4782608695652</v>
      </c>
      <c r="AZ22" s="27" t="n">
        <f aca="false">S22*$S$63</f>
        <v>0</v>
      </c>
      <c r="BA22" s="27" t="n">
        <f aca="false">T22*$T$63</f>
        <v>66.6666666666667</v>
      </c>
      <c r="BB22" s="27" t="n">
        <f aca="false">U22*$U$63</f>
        <v>43.4782608695652</v>
      </c>
      <c r="BC22" s="27" t="n">
        <f aca="false">V22*$V$63</f>
        <v>0</v>
      </c>
      <c r="BD22" s="27" t="n">
        <f aca="false">W22*$W$63</f>
        <v>47.6190476190476</v>
      </c>
      <c r="BE22" s="27" t="n">
        <f aca="false">X22*$X$63</f>
        <v>0</v>
      </c>
      <c r="BF22" s="27" t="n">
        <f aca="false">Y22*$Y$63</f>
        <v>0</v>
      </c>
      <c r="BG22" s="27" t="n">
        <f aca="false">Z22*$Z$63</f>
        <v>50</v>
      </c>
      <c r="BH22" s="27" t="n">
        <f aca="false">AA22*$AA$63</f>
        <v>83.3333333333333</v>
      </c>
      <c r="BI22" s="27" t="n">
        <f aca="false">AB22*$AB$63</f>
        <v>0</v>
      </c>
      <c r="BJ22" s="27" t="n">
        <f aca="false">AC22*$AC$63</f>
        <v>29.4117647058824</v>
      </c>
      <c r="BK22" s="27" t="n">
        <f aca="false">AD22*$AD$63</f>
        <v>0</v>
      </c>
      <c r="BL22" s="27" t="n">
        <f aca="false">AE22*$AE$63</f>
        <v>37.037037037037</v>
      </c>
      <c r="BM22" s="27" t="n">
        <f aca="false">AF22*$AF$63</f>
        <v>0</v>
      </c>
      <c r="BN22" s="27" t="n">
        <f aca="false">AG22*$AG$63</f>
        <v>35.7142857142857</v>
      </c>
      <c r="BO22" s="27" t="n">
        <f aca="false">AH22*$AH$63</f>
        <v>26.3157894736842</v>
      </c>
      <c r="BP22" s="27" t="n">
        <v>17</v>
      </c>
    </row>
    <row r="23" s="29" customFormat="true" ht="15" hidden="false" customHeight="true" outlineLevel="0" collapsed="false">
      <c r="A23" s="24" t="n">
        <v>16</v>
      </c>
      <c r="B23" s="65" t="s">
        <v>78</v>
      </c>
      <c r="C23" s="24" t="n">
        <v>2009</v>
      </c>
      <c r="D23" s="27"/>
      <c r="E23" s="27" t="n">
        <v>1</v>
      </c>
      <c r="F23" s="27" t="n">
        <v>1</v>
      </c>
      <c r="G23" s="27"/>
      <c r="H23" s="27"/>
      <c r="I23" s="27"/>
      <c r="J23" s="27" t="n">
        <v>1</v>
      </c>
      <c r="K23" s="27" t="n">
        <v>1</v>
      </c>
      <c r="L23" s="27"/>
      <c r="M23" s="27"/>
      <c r="N23" s="27" t="n">
        <v>1</v>
      </c>
      <c r="O23" s="27"/>
      <c r="P23" s="27" t="n">
        <v>1</v>
      </c>
      <c r="Q23" s="27"/>
      <c r="R23" s="27" t="n">
        <v>1</v>
      </c>
      <c r="S23" s="27" t="n">
        <v>1</v>
      </c>
      <c r="T23" s="27" t="n">
        <v>1</v>
      </c>
      <c r="U23" s="27" t="n">
        <v>1</v>
      </c>
      <c r="V23" s="27"/>
      <c r="W23" s="27" t="n">
        <v>1</v>
      </c>
      <c r="X23" s="27" t="n">
        <v>1</v>
      </c>
      <c r="Y23" s="27"/>
      <c r="Z23" s="27" t="n">
        <v>1</v>
      </c>
      <c r="AA23" s="27"/>
      <c r="AB23" s="27"/>
      <c r="AC23" s="27" t="n">
        <v>1</v>
      </c>
      <c r="AD23" s="27"/>
      <c r="AE23" s="27" t="n">
        <v>1</v>
      </c>
      <c r="AF23" s="27"/>
      <c r="AG23" s="27" t="n">
        <v>1</v>
      </c>
      <c r="AH23" s="27" t="n">
        <v>1</v>
      </c>
      <c r="AI23" s="27" t="n">
        <f aca="false">SUM(D23:AH23)</f>
        <v>17</v>
      </c>
      <c r="AJ23" s="28" t="n">
        <f aca="false">SUM(AK23:BO23)</f>
        <v>737.195652996064</v>
      </c>
      <c r="AK23" s="27" t="n">
        <f aca="false">D23*$D$63</f>
        <v>0</v>
      </c>
      <c r="AL23" s="27" t="n">
        <f aca="false">E23*$E$63</f>
        <v>31.25</v>
      </c>
      <c r="AM23" s="27" t="n">
        <f aca="false">F23*$F$63</f>
        <v>31.25</v>
      </c>
      <c r="AN23" s="27" t="n">
        <f aca="false">G23*$G$63</f>
        <v>0</v>
      </c>
      <c r="AO23" s="27" t="n">
        <f aca="false">H23*$H$63</f>
        <v>0</v>
      </c>
      <c r="AP23" s="27" t="n">
        <f aca="false">I23*$I$63</f>
        <v>0</v>
      </c>
      <c r="AQ23" s="27" t="n">
        <f aca="false">J23*$J$63</f>
        <v>27.027027027027</v>
      </c>
      <c r="AR23" s="27" t="n">
        <f aca="false">K23*$K$63</f>
        <v>35.7142857142857</v>
      </c>
      <c r="AS23" s="27" t="n">
        <f aca="false">L23*$L$63</f>
        <v>0</v>
      </c>
      <c r="AT23" s="27" t="n">
        <f aca="false">M23*$M$63</f>
        <v>0</v>
      </c>
      <c r="AU23" s="27" t="n">
        <f aca="false">N23*$N$63</f>
        <v>31.25</v>
      </c>
      <c r="AV23" s="27" t="n">
        <f aca="false">O23*$O$63</f>
        <v>0</v>
      </c>
      <c r="AW23" s="27" t="n">
        <f aca="false">P23*$P$63</f>
        <v>52.6315789473684</v>
      </c>
      <c r="AX23" s="27" t="n">
        <f aca="false">Q23*$Q$63</f>
        <v>0</v>
      </c>
      <c r="AY23" s="27" t="n">
        <f aca="false">R23*$R$63</f>
        <v>43.4782608695652</v>
      </c>
      <c r="AZ23" s="27" t="n">
        <f aca="false">S23*$S$63</f>
        <v>71.4285714285714</v>
      </c>
      <c r="BA23" s="27" t="n">
        <f aca="false">T23*$T$63</f>
        <v>66.6666666666667</v>
      </c>
      <c r="BB23" s="27" t="n">
        <f aca="false">U23*$U$63</f>
        <v>43.4782608695652</v>
      </c>
      <c r="BC23" s="27" t="n">
        <f aca="false">V23*$V$63</f>
        <v>0</v>
      </c>
      <c r="BD23" s="27" t="n">
        <f aca="false">W23*$W$63</f>
        <v>47.6190476190476</v>
      </c>
      <c r="BE23" s="27" t="n">
        <f aca="false">X23*$X$63</f>
        <v>76.9230769230769</v>
      </c>
      <c r="BF23" s="27" t="n">
        <f aca="false">Y23*$Y$63</f>
        <v>0</v>
      </c>
      <c r="BG23" s="27" t="n">
        <f aca="false">Z23*$Z$63</f>
        <v>50</v>
      </c>
      <c r="BH23" s="27" t="n">
        <f aca="false">AA23*$AA$63</f>
        <v>0</v>
      </c>
      <c r="BI23" s="27" t="n">
        <f aca="false">AB23*$AB$63</f>
        <v>0</v>
      </c>
      <c r="BJ23" s="27" t="n">
        <f aca="false">AC23*$AC$63</f>
        <v>29.4117647058824</v>
      </c>
      <c r="BK23" s="27" t="n">
        <f aca="false">AD23*$AD$63</f>
        <v>0</v>
      </c>
      <c r="BL23" s="27" t="n">
        <f aca="false">AE23*$AE$63</f>
        <v>37.037037037037</v>
      </c>
      <c r="BM23" s="27" t="n">
        <f aca="false">AF23*$AF$63</f>
        <v>0</v>
      </c>
      <c r="BN23" s="27" t="n">
        <f aca="false">AG23*$AG$63</f>
        <v>35.7142857142857</v>
      </c>
      <c r="BO23" s="27" t="n">
        <f aca="false">AH23*$AH$63</f>
        <v>26.3157894736842</v>
      </c>
      <c r="BP23" s="27" t="n">
        <v>16</v>
      </c>
    </row>
    <row r="24" s="29" customFormat="true" ht="15" hidden="false" customHeight="true" outlineLevel="0" collapsed="false">
      <c r="A24" s="24" t="n">
        <v>17</v>
      </c>
      <c r="B24" s="65" t="s">
        <v>79</v>
      </c>
      <c r="C24" s="24" t="n">
        <v>2008</v>
      </c>
      <c r="D24" s="27"/>
      <c r="E24" s="27" t="n">
        <v>1</v>
      </c>
      <c r="F24" s="27" t="n">
        <v>1</v>
      </c>
      <c r="G24" s="27"/>
      <c r="H24" s="27"/>
      <c r="I24" s="27" t="n">
        <v>1</v>
      </c>
      <c r="J24" s="27" t="n">
        <v>1</v>
      </c>
      <c r="K24" s="27" t="n">
        <v>1</v>
      </c>
      <c r="L24" s="27"/>
      <c r="M24" s="27"/>
      <c r="N24" s="27" t="n">
        <v>1</v>
      </c>
      <c r="O24" s="27"/>
      <c r="P24" s="27" t="n">
        <v>1</v>
      </c>
      <c r="Q24" s="27"/>
      <c r="R24" s="27"/>
      <c r="S24" s="27"/>
      <c r="T24" s="27"/>
      <c r="U24" s="27" t="n">
        <v>1</v>
      </c>
      <c r="V24" s="27"/>
      <c r="W24" s="27" t="n">
        <v>1</v>
      </c>
      <c r="X24" s="27" t="n">
        <v>1</v>
      </c>
      <c r="Y24" s="27"/>
      <c r="Z24" s="27" t="n">
        <v>1</v>
      </c>
      <c r="AA24" s="27"/>
      <c r="AB24" s="27"/>
      <c r="AC24" s="27" t="n">
        <v>1</v>
      </c>
      <c r="AD24" s="27"/>
      <c r="AE24" s="27" t="n">
        <v>1</v>
      </c>
      <c r="AF24" s="27" t="n">
        <v>1</v>
      </c>
      <c r="AG24" s="27" t="n">
        <v>1</v>
      </c>
      <c r="AH24" s="27" t="n">
        <v>1</v>
      </c>
      <c r="AI24" s="27" t="n">
        <f aca="false">SUM(D24:AH24)</f>
        <v>16</v>
      </c>
      <c r="AJ24" s="28" t="n">
        <f aca="false">SUM(AK24:BO24)</f>
        <v>727.050725459832</v>
      </c>
      <c r="AK24" s="27" t="n">
        <f aca="false">D24*$D$63</f>
        <v>0</v>
      </c>
      <c r="AL24" s="27" t="n">
        <f aca="false">E24*$E$63</f>
        <v>31.25</v>
      </c>
      <c r="AM24" s="27" t="n">
        <f aca="false">F24*$F$63</f>
        <v>31.25</v>
      </c>
      <c r="AN24" s="27" t="n">
        <f aca="false">G24*$G$63</f>
        <v>0</v>
      </c>
      <c r="AO24" s="27" t="n">
        <f aca="false">H24*$H$63</f>
        <v>0</v>
      </c>
      <c r="AP24" s="27" t="n">
        <f aca="false">I24*$I$63</f>
        <v>71.4285714285714</v>
      </c>
      <c r="AQ24" s="27" t="n">
        <f aca="false">J24*$J$63</f>
        <v>27.027027027027</v>
      </c>
      <c r="AR24" s="27" t="n">
        <f aca="false">K24*$K$63</f>
        <v>35.7142857142857</v>
      </c>
      <c r="AS24" s="27" t="n">
        <f aca="false">L24*$L$63</f>
        <v>0</v>
      </c>
      <c r="AT24" s="27" t="n">
        <f aca="false">M24*$M$63</f>
        <v>0</v>
      </c>
      <c r="AU24" s="27" t="n">
        <f aca="false">N24*$N$63</f>
        <v>31.25</v>
      </c>
      <c r="AV24" s="27" t="n">
        <f aca="false">O24*$O$63</f>
        <v>0</v>
      </c>
      <c r="AW24" s="27" t="n">
        <f aca="false">P24*$P$63</f>
        <v>52.6315789473684</v>
      </c>
      <c r="AX24" s="27" t="n">
        <f aca="false">Q24*$Q$63</f>
        <v>0</v>
      </c>
      <c r="AY24" s="27" t="n">
        <f aca="false">R24*$R$63</f>
        <v>0</v>
      </c>
      <c r="AZ24" s="27" t="n">
        <f aca="false">S24*$S$63</f>
        <v>0</v>
      </c>
      <c r="BA24" s="27" t="n">
        <f aca="false">T24*$T$63</f>
        <v>0</v>
      </c>
      <c r="BB24" s="27" t="n">
        <f aca="false">U24*$U$63</f>
        <v>43.4782608695652</v>
      </c>
      <c r="BC24" s="27" t="n">
        <f aca="false">V24*$V$63</f>
        <v>0</v>
      </c>
      <c r="BD24" s="27" t="n">
        <f aca="false">W24*$W$63</f>
        <v>47.6190476190476</v>
      </c>
      <c r="BE24" s="27" t="n">
        <f aca="false">X24*$X$63</f>
        <v>76.9230769230769</v>
      </c>
      <c r="BF24" s="27" t="n">
        <f aca="false">Y24*$Y$63</f>
        <v>0</v>
      </c>
      <c r="BG24" s="27" t="n">
        <f aca="false">Z24*$Z$63</f>
        <v>50</v>
      </c>
      <c r="BH24" s="27" t="n">
        <f aca="false">AA24*$AA$63</f>
        <v>0</v>
      </c>
      <c r="BI24" s="27" t="n">
        <f aca="false">AB24*$AB$63</f>
        <v>0</v>
      </c>
      <c r="BJ24" s="27" t="n">
        <f aca="false">AC24*$AC$63</f>
        <v>29.4117647058824</v>
      </c>
      <c r="BK24" s="27" t="n">
        <f aca="false">AD24*$AD$63</f>
        <v>0</v>
      </c>
      <c r="BL24" s="27" t="n">
        <f aca="false">AE24*$AE$63</f>
        <v>37.037037037037</v>
      </c>
      <c r="BM24" s="27" t="n">
        <f aca="false">AF24*$AF$63</f>
        <v>100</v>
      </c>
      <c r="BN24" s="27" t="n">
        <f aca="false">AG24*$AG$63</f>
        <v>35.7142857142857</v>
      </c>
      <c r="BO24" s="27" t="n">
        <f aca="false">AH24*$AH$63</f>
        <v>26.3157894736842</v>
      </c>
      <c r="BP24" s="27" t="n">
        <v>14</v>
      </c>
    </row>
    <row r="25" s="29" customFormat="true" ht="15" hidden="false" customHeight="true" outlineLevel="0" collapsed="false">
      <c r="A25" s="24" t="n">
        <v>18</v>
      </c>
      <c r="B25" s="65" t="s">
        <v>80</v>
      </c>
      <c r="C25" s="24" t="n">
        <v>2008</v>
      </c>
      <c r="D25" s="27"/>
      <c r="E25" s="27" t="n">
        <v>1</v>
      </c>
      <c r="F25" s="27" t="n">
        <v>1</v>
      </c>
      <c r="G25" s="27"/>
      <c r="H25" s="27"/>
      <c r="I25" s="27"/>
      <c r="J25" s="27" t="n">
        <v>1</v>
      </c>
      <c r="K25" s="27" t="n">
        <v>1</v>
      </c>
      <c r="L25" s="27"/>
      <c r="M25" s="27" t="n">
        <v>1</v>
      </c>
      <c r="N25" s="27" t="n">
        <v>1</v>
      </c>
      <c r="O25" s="27"/>
      <c r="P25" s="27" t="n">
        <v>1</v>
      </c>
      <c r="Q25" s="27" t="n">
        <v>1</v>
      </c>
      <c r="R25" s="27" t="n">
        <v>1</v>
      </c>
      <c r="S25" s="27"/>
      <c r="T25" s="27"/>
      <c r="U25" s="27" t="n">
        <v>1</v>
      </c>
      <c r="V25" s="27"/>
      <c r="W25" s="27" t="n">
        <v>1</v>
      </c>
      <c r="X25" s="27"/>
      <c r="Y25" s="27"/>
      <c r="Z25" s="27"/>
      <c r="AA25" s="27"/>
      <c r="AB25" s="27"/>
      <c r="AC25" s="27" t="n">
        <v>1</v>
      </c>
      <c r="AD25" s="27"/>
      <c r="AE25" s="27" t="n">
        <v>1</v>
      </c>
      <c r="AF25" s="27"/>
      <c r="AG25" s="27" t="n">
        <v>1</v>
      </c>
      <c r="AH25" s="27" t="n">
        <v>1</v>
      </c>
      <c r="AI25" s="27" t="n">
        <f aca="false">SUM(D25:AH25)</f>
        <v>15</v>
      </c>
      <c r="AJ25" s="28" t="n">
        <f aca="false">SUM(AK25:BO25)</f>
        <v>591.224957025368</v>
      </c>
      <c r="AK25" s="27" t="n">
        <f aca="false">D25*$D$63</f>
        <v>0</v>
      </c>
      <c r="AL25" s="27" t="n">
        <f aca="false">E25*$E$63</f>
        <v>31.25</v>
      </c>
      <c r="AM25" s="27" t="n">
        <f aca="false">F25*$F$63</f>
        <v>31.25</v>
      </c>
      <c r="AN25" s="27" t="n">
        <f aca="false">G25*$G$63</f>
        <v>0</v>
      </c>
      <c r="AO25" s="27" t="n">
        <f aca="false">H25*$H$63</f>
        <v>0</v>
      </c>
      <c r="AP25" s="27" t="n">
        <f aca="false">I25*$I$63</f>
        <v>0</v>
      </c>
      <c r="AQ25" s="27" t="n">
        <f aca="false">J25*$J$63</f>
        <v>27.027027027027</v>
      </c>
      <c r="AR25" s="27" t="n">
        <f aca="false">K25*$K$63</f>
        <v>35.7142857142857</v>
      </c>
      <c r="AS25" s="27" t="n">
        <f aca="false">L25*$L$63</f>
        <v>0</v>
      </c>
      <c r="AT25" s="27" t="n">
        <f aca="false">M25*$M$63</f>
        <v>71.4285714285714</v>
      </c>
      <c r="AU25" s="27" t="n">
        <f aca="false">N25*$N$63</f>
        <v>31.25</v>
      </c>
      <c r="AV25" s="27" t="n">
        <f aca="false">O25*$O$63</f>
        <v>0</v>
      </c>
      <c r="AW25" s="27" t="n">
        <f aca="false">P25*$P$63</f>
        <v>52.6315789473684</v>
      </c>
      <c r="AX25" s="27" t="n">
        <f aca="false">Q25*$Q$63</f>
        <v>47.6190476190476</v>
      </c>
      <c r="AY25" s="27" t="n">
        <f aca="false">R25*$R$63</f>
        <v>43.4782608695652</v>
      </c>
      <c r="AZ25" s="27" t="n">
        <f aca="false">S25*$S$63</f>
        <v>0</v>
      </c>
      <c r="BA25" s="27" t="n">
        <f aca="false">T25*$T$63</f>
        <v>0</v>
      </c>
      <c r="BB25" s="27" t="n">
        <f aca="false">U25*$U$63</f>
        <v>43.4782608695652</v>
      </c>
      <c r="BC25" s="27" t="n">
        <f aca="false">V25*$V$63</f>
        <v>0</v>
      </c>
      <c r="BD25" s="27" t="n">
        <f aca="false">W25*$W$63</f>
        <v>47.6190476190476</v>
      </c>
      <c r="BE25" s="27" t="n">
        <f aca="false">X25*$X$63</f>
        <v>0</v>
      </c>
      <c r="BF25" s="27" t="n">
        <f aca="false">Y25*$Y$63</f>
        <v>0</v>
      </c>
      <c r="BG25" s="27" t="n">
        <f aca="false">Z25*$Z$63</f>
        <v>0</v>
      </c>
      <c r="BH25" s="27" t="n">
        <f aca="false">AA25*$AA$63</f>
        <v>0</v>
      </c>
      <c r="BI25" s="27" t="n">
        <f aca="false">AB25*$AB$63</f>
        <v>0</v>
      </c>
      <c r="BJ25" s="27" t="n">
        <f aca="false">AC25*$AC$63</f>
        <v>29.4117647058824</v>
      </c>
      <c r="BK25" s="27" t="n">
        <f aca="false">AD25*$AD$63</f>
        <v>0</v>
      </c>
      <c r="BL25" s="27" t="n">
        <f aca="false">AE25*$AE$63</f>
        <v>37.037037037037</v>
      </c>
      <c r="BM25" s="27" t="n">
        <f aca="false">AF25*$AF$63</f>
        <v>0</v>
      </c>
      <c r="BN25" s="27" t="n">
        <f aca="false">AG25*$AG$63</f>
        <v>35.7142857142857</v>
      </c>
      <c r="BO25" s="27" t="n">
        <f aca="false">AH25*$AH$63</f>
        <v>26.3157894736842</v>
      </c>
      <c r="BP25" s="27" t="n">
        <v>10</v>
      </c>
    </row>
    <row r="26" s="29" customFormat="true" ht="15" hidden="false" customHeight="true" outlineLevel="0" collapsed="false">
      <c r="A26" s="24" t="n">
        <v>19</v>
      </c>
      <c r="B26" s="65" t="s">
        <v>81</v>
      </c>
      <c r="C26" s="24" t="n">
        <v>2010</v>
      </c>
      <c r="D26" s="27"/>
      <c r="E26" s="27" t="n">
        <v>1</v>
      </c>
      <c r="F26" s="27" t="n">
        <v>1</v>
      </c>
      <c r="G26" s="27" t="n">
        <v>1</v>
      </c>
      <c r="H26" s="27"/>
      <c r="I26" s="27"/>
      <c r="J26" s="27" t="n">
        <v>1</v>
      </c>
      <c r="K26" s="27" t="n">
        <v>1</v>
      </c>
      <c r="L26" s="27"/>
      <c r="M26" s="27"/>
      <c r="N26" s="27" t="n">
        <v>1</v>
      </c>
      <c r="O26" s="27"/>
      <c r="P26" s="27" t="n">
        <v>1</v>
      </c>
      <c r="Q26" s="27" t="n">
        <v>1</v>
      </c>
      <c r="R26" s="27" t="n">
        <v>1</v>
      </c>
      <c r="S26" s="27"/>
      <c r="T26" s="27"/>
      <c r="U26" s="27"/>
      <c r="V26" s="27"/>
      <c r="W26" s="27" t="n">
        <v>1</v>
      </c>
      <c r="X26" s="27"/>
      <c r="Y26" s="27"/>
      <c r="Z26" s="27" t="n">
        <v>1</v>
      </c>
      <c r="AA26" s="27"/>
      <c r="AB26" s="27"/>
      <c r="AC26" s="27" t="n">
        <v>1</v>
      </c>
      <c r="AD26" s="27"/>
      <c r="AE26" s="27" t="n">
        <v>1</v>
      </c>
      <c r="AF26" s="27"/>
      <c r="AG26" s="27" t="n">
        <v>1</v>
      </c>
      <c r="AH26" s="27" t="n">
        <v>1</v>
      </c>
      <c r="AI26" s="27" t="n">
        <f aca="false">SUM(D26:AH26)</f>
        <v>15</v>
      </c>
      <c r="AJ26" s="28" t="n">
        <f aca="false">SUM(AK26:BO26)</f>
        <v>578.949703674599</v>
      </c>
      <c r="AK26" s="27" t="n">
        <f aca="false">D26*$D$63</f>
        <v>0</v>
      </c>
      <c r="AL26" s="27" t="n">
        <f aca="false">E26*$E$63</f>
        <v>31.25</v>
      </c>
      <c r="AM26" s="27" t="n">
        <f aca="false">F26*$F$63</f>
        <v>31.25</v>
      </c>
      <c r="AN26" s="27" t="n">
        <f aca="false">G26*$G$63</f>
        <v>52.6315789473684</v>
      </c>
      <c r="AO26" s="27" t="n">
        <f aca="false">H26*$H$63</f>
        <v>0</v>
      </c>
      <c r="AP26" s="27" t="n">
        <f aca="false">I26*$I$63</f>
        <v>0</v>
      </c>
      <c r="AQ26" s="27" t="n">
        <f aca="false">J26*$J$63</f>
        <v>27.027027027027</v>
      </c>
      <c r="AR26" s="27" t="n">
        <f aca="false">K26*$K$63</f>
        <v>35.7142857142857</v>
      </c>
      <c r="AS26" s="27" t="n">
        <f aca="false">L26*$L$63</f>
        <v>0</v>
      </c>
      <c r="AT26" s="27" t="n">
        <f aca="false">M26*$M$63</f>
        <v>0</v>
      </c>
      <c r="AU26" s="27" t="n">
        <f aca="false">N26*$N$63</f>
        <v>31.25</v>
      </c>
      <c r="AV26" s="27" t="n">
        <f aca="false">O26*$O$63</f>
        <v>0</v>
      </c>
      <c r="AW26" s="27" t="n">
        <f aca="false">P26*$P$63</f>
        <v>52.6315789473684</v>
      </c>
      <c r="AX26" s="27" t="n">
        <f aca="false">Q26*$Q$63</f>
        <v>47.6190476190476</v>
      </c>
      <c r="AY26" s="27" t="n">
        <f aca="false">R26*$R$63</f>
        <v>43.4782608695652</v>
      </c>
      <c r="AZ26" s="27" t="n">
        <f aca="false">S26*$S$63</f>
        <v>0</v>
      </c>
      <c r="BA26" s="27" t="n">
        <f aca="false">T26*$T$63</f>
        <v>0</v>
      </c>
      <c r="BB26" s="27" t="n">
        <f aca="false">U26*$U$63</f>
        <v>0</v>
      </c>
      <c r="BC26" s="27" t="n">
        <f aca="false">V26*$V$63</f>
        <v>0</v>
      </c>
      <c r="BD26" s="27" t="n">
        <f aca="false">W26*$W$63</f>
        <v>47.6190476190476</v>
      </c>
      <c r="BE26" s="27" t="n">
        <f aca="false">X26*$X$63</f>
        <v>0</v>
      </c>
      <c r="BF26" s="27" t="n">
        <f aca="false">Y26*$Y$63</f>
        <v>0</v>
      </c>
      <c r="BG26" s="27" t="n">
        <f aca="false">Z26*$Z$63</f>
        <v>50</v>
      </c>
      <c r="BH26" s="27" t="n">
        <f aca="false">AA26*$AA$63</f>
        <v>0</v>
      </c>
      <c r="BI26" s="27" t="n">
        <f aca="false">AB26*$AB$63</f>
        <v>0</v>
      </c>
      <c r="BJ26" s="27" t="n">
        <f aca="false">AC26*$AC$63</f>
        <v>29.4117647058824</v>
      </c>
      <c r="BK26" s="27" t="n">
        <f aca="false">AD26*$AD$63</f>
        <v>0</v>
      </c>
      <c r="BL26" s="27" t="n">
        <f aca="false">AE26*$AE$63</f>
        <v>37.037037037037</v>
      </c>
      <c r="BM26" s="27" t="n">
        <f aca="false">AF26*$AF$63</f>
        <v>0</v>
      </c>
      <c r="BN26" s="27" t="n">
        <f aca="false">AG26*$AG$63</f>
        <v>35.7142857142857</v>
      </c>
      <c r="BO26" s="27" t="n">
        <f aca="false">AH26*$AH$63</f>
        <v>26.3157894736842</v>
      </c>
      <c r="BP26" s="27" t="n">
        <v>13</v>
      </c>
    </row>
    <row r="27" s="29" customFormat="true" ht="15" hidden="false" customHeight="true" outlineLevel="0" collapsed="false">
      <c r="A27" s="24" t="n">
        <v>20</v>
      </c>
      <c r="B27" s="65" t="s">
        <v>82</v>
      </c>
      <c r="C27" s="24" t="n">
        <v>2009</v>
      </c>
      <c r="D27" s="27"/>
      <c r="E27" s="27" t="n">
        <v>1</v>
      </c>
      <c r="F27" s="27" t="n">
        <v>1</v>
      </c>
      <c r="G27" s="27" t="n">
        <v>1</v>
      </c>
      <c r="H27" s="27"/>
      <c r="I27" s="27"/>
      <c r="J27" s="27" t="n">
        <v>1</v>
      </c>
      <c r="K27" s="27" t="n">
        <v>1</v>
      </c>
      <c r="L27" s="27"/>
      <c r="M27" s="27"/>
      <c r="N27" s="27" t="n">
        <v>1</v>
      </c>
      <c r="O27" s="27"/>
      <c r="P27" s="27"/>
      <c r="Q27" s="27" t="n">
        <v>1</v>
      </c>
      <c r="R27" s="27" t="n">
        <v>1</v>
      </c>
      <c r="S27" s="27"/>
      <c r="T27" s="27"/>
      <c r="U27" s="27" t="n">
        <v>1</v>
      </c>
      <c r="V27" s="27"/>
      <c r="W27" s="27" t="n">
        <v>1</v>
      </c>
      <c r="X27" s="27"/>
      <c r="Y27" s="27"/>
      <c r="Z27" s="27"/>
      <c r="AA27" s="27"/>
      <c r="AB27" s="27"/>
      <c r="AC27" s="27" t="n">
        <v>1</v>
      </c>
      <c r="AD27" s="27"/>
      <c r="AE27" s="27" t="n">
        <v>1</v>
      </c>
      <c r="AF27" s="27"/>
      <c r="AG27" s="27" t="n">
        <v>1</v>
      </c>
      <c r="AH27" s="27" t="n">
        <v>1</v>
      </c>
      <c r="AI27" s="27" t="n">
        <f aca="false">SUM(D27:AH27)</f>
        <v>14</v>
      </c>
      <c r="AJ27" s="28" t="n">
        <f aca="false">SUM(AK27:BO27)</f>
        <v>519.796385596796</v>
      </c>
      <c r="AK27" s="27" t="n">
        <f aca="false">D27*$D$63</f>
        <v>0</v>
      </c>
      <c r="AL27" s="27" t="n">
        <f aca="false">E27*$E$63</f>
        <v>31.25</v>
      </c>
      <c r="AM27" s="27" t="n">
        <f aca="false">F27*$F$63</f>
        <v>31.25</v>
      </c>
      <c r="AN27" s="27" t="n">
        <f aca="false">G27*$G$63</f>
        <v>52.6315789473684</v>
      </c>
      <c r="AO27" s="27" t="n">
        <f aca="false">H27*$H$63</f>
        <v>0</v>
      </c>
      <c r="AP27" s="27" t="n">
        <f aca="false">I27*$I$63</f>
        <v>0</v>
      </c>
      <c r="AQ27" s="27" t="n">
        <f aca="false">J27*$J$63</f>
        <v>27.027027027027</v>
      </c>
      <c r="AR27" s="27" t="n">
        <f aca="false">K27*$K$63</f>
        <v>35.7142857142857</v>
      </c>
      <c r="AS27" s="27" t="n">
        <f aca="false">L27*$L$63</f>
        <v>0</v>
      </c>
      <c r="AT27" s="27" t="n">
        <f aca="false">M27*$M$63</f>
        <v>0</v>
      </c>
      <c r="AU27" s="27" t="n">
        <f aca="false">N27*$N$63</f>
        <v>31.25</v>
      </c>
      <c r="AV27" s="27" t="n">
        <f aca="false">O27*$O$63</f>
        <v>0</v>
      </c>
      <c r="AW27" s="27" t="n">
        <f aca="false">P27*$P$63</f>
        <v>0</v>
      </c>
      <c r="AX27" s="27" t="n">
        <f aca="false">Q27*$Q$63</f>
        <v>47.6190476190476</v>
      </c>
      <c r="AY27" s="27" t="n">
        <f aca="false">R27*$R$63</f>
        <v>43.4782608695652</v>
      </c>
      <c r="AZ27" s="27" t="n">
        <f aca="false">S27*$S$63</f>
        <v>0</v>
      </c>
      <c r="BA27" s="27" t="n">
        <f aca="false">T27*$T$63</f>
        <v>0</v>
      </c>
      <c r="BB27" s="27" t="n">
        <f aca="false">U27*$U$63</f>
        <v>43.4782608695652</v>
      </c>
      <c r="BC27" s="27" t="n">
        <f aca="false">V27*$V$63</f>
        <v>0</v>
      </c>
      <c r="BD27" s="27" t="n">
        <f aca="false">W27*$W$63</f>
        <v>47.6190476190476</v>
      </c>
      <c r="BE27" s="27" t="n">
        <f aca="false">X27*$X$63</f>
        <v>0</v>
      </c>
      <c r="BF27" s="27" t="n">
        <f aca="false">Y27*$Y$63</f>
        <v>0</v>
      </c>
      <c r="BG27" s="27" t="n">
        <f aca="false">Z27*$Z$63</f>
        <v>0</v>
      </c>
      <c r="BH27" s="27" t="n">
        <f aca="false">AA27*$AA$63</f>
        <v>0</v>
      </c>
      <c r="BI27" s="27" t="n">
        <f aca="false">AB27*$AB$63</f>
        <v>0</v>
      </c>
      <c r="BJ27" s="27" t="n">
        <f aca="false">AC27*$AC$63</f>
        <v>29.4117647058824</v>
      </c>
      <c r="BK27" s="27" t="n">
        <f aca="false">AD27*$AD$63</f>
        <v>0</v>
      </c>
      <c r="BL27" s="27" t="n">
        <f aca="false">AE27*$AE$63</f>
        <v>37.037037037037</v>
      </c>
      <c r="BM27" s="27" t="n">
        <f aca="false">AF27*$AF$63</f>
        <v>0</v>
      </c>
      <c r="BN27" s="27" t="n">
        <f aca="false">AG27*$AG$63</f>
        <v>35.7142857142857</v>
      </c>
      <c r="BO27" s="27" t="n">
        <f aca="false">AH27*$AH$63</f>
        <v>26.3157894736842</v>
      </c>
      <c r="BP27" s="27" t="n">
        <v>9</v>
      </c>
    </row>
    <row r="28" s="29" customFormat="true" ht="15" hidden="false" customHeight="true" outlineLevel="0" collapsed="false">
      <c r="A28" s="24" t="n">
        <v>21</v>
      </c>
      <c r="B28" s="65" t="s">
        <v>83</v>
      </c>
      <c r="C28" s="24" t="n">
        <v>2010</v>
      </c>
      <c r="D28" s="27"/>
      <c r="E28" s="27" t="n">
        <v>1</v>
      </c>
      <c r="F28" s="27" t="n">
        <v>1</v>
      </c>
      <c r="G28" s="27" t="n">
        <v>1</v>
      </c>
      <c r="H28" s="27"/>
      <c r="I28" s="27" t="n">
        <v>1</v>
      </c>
      <c r="J28" s="27" t="n">
        <v>1</v>
      </c>
      <c r="K28" s="27" t="n">
        <v>1</v>
      </c>
      <c r="L28" s="27"/>
      <c r="M28" s="27" t="n">
        <v>1</v>
      </c>
      <c r="N28" s="27" t="n">
        <v>1</v>
      </c>
      <c r="O28" s="27"/>
      <c r="P28" s="27"/>
      <c r="Q28" s="27"/>
      <c r="R28" s="27" t="n">
        <v>1</v>
      </c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 t="n">
        <v>1</v>
      </c>
      <c r="AF28" s="27"/>
      <c r="AG28" s="27" t="n">
        <v>1</v>
      </c>
      <c r="AH28" s="27" t="n">
        <v>1</v>
      </c>
      <c r="AI28" s="27" t="n">
        <f aca="false">SUM(D28:AH28)</f>
        <v>12</v>
      </c>
      <c r="AJ28" s="28" t="n">
        <f aca="false">SUM(AK28:BO28)</f>
        <v>494.525407640396</v>
      </c>
      <c r="AK28" s="27" t="n">
        <f aca="false">D28*$D$63</f>
        <v>0</v>
      </c>
      <c r="AL28" s="27" t="n">
        <f aca="false">E28*$E$63</f>
        <v>31.25</v>
      </c>
      <c r="AM28" s="27" t="n">
        <f aca="false">F28*$F$63</f>
        <v>31.25</v>
      </c>
      <c r="AN28" s="27" t="n">
        <f aca="false">G28*$G$63</f>
        <v>52.6315789473684</v>
      </c>
      <c r="AO28" s="27" t="n">
        <f aca="false">H28*$H$63</f>
        <v>0</v>
      </c>
      <c r="AP28" s="27" t="n">
        <f aca="false">I28*$I$63</f>
        <v>71.4285714285714</v>
      </c>
      <c r="AQ28" s="27" t="n">
        <f aca="false">J28*$J$63</f>
        <v>27.027027027027</v>
      </c>
      <c r="AR28" s="27" t="n">
        <f aca="false">K28*$K$63</f>
        <v>35.7142857142857</v>
      </c>
      <c r="AS28" s="27" t="n">
        <f aca="false">L28*$L$63</f>
        <v>0</v>
      </c>
      <c r="AT28" s="27" t="n">
        <f aca="false">M28*$M$63</f>
        <v>71.4285714285714</v>
      </c>
      <c r="AU28" s="27" t="n">
        <f aca="false">N28*$N$63</f>
        <v>31.25</v>
      </c>
      <c r="AV28" s="27" t="n">
        <f aca="false">O28*$O$63</f>
        <v>0</v>
      </c>
      <c r="AW28" s="27" t="n">
        <f aca="false">P28*$P$63</f>
        <v>0</v>
      </c>
      <c r="AX28" s="27" t="n">
        <f aca="false">Q28*$Q$63</f>
        <v>0</v>
      </c>
      <c r="AY28" s="27" t="n">
        <f aca="false">R28*$R$63</f>
        <v>43.4782608695652</v>
      </c>
      <c r="AZ28" s="27" t="n">
        <f aca="false">S28*$S$63</f>
        <v>0</v>
      </c>
      <c r="BA28" s="27" t="n">
        <f aca="false">T28*$T$63</f>
        <v>0</v>
      </c>
      <c r="BB28" s="27" t="n">
        <f aca="false">U28*$U$63</f>
        <v>0</v>
      </c>
      <c r="BC28" s="27" t="n">
        <f aca="false">V28*$V$63</f>
        <v>0</v>
      </c>
      <c r="BD28" s="27" t="n">
        <f aca="false">W28*$W$63</f>
        <v>0</v>
      </c>
      <c r="BE28" s="27" t="n">
        <f aca="false">X28*$X$63</f>
        <v>0</v>
      </c>
      <c r="BF28" s="27" t="n">
        <f aca="false">Y28*$Y$63</f>
        <v>0</v>
      </c>
      <c r="BG28" s="27" t="n">
        <f aca="false">Z28*$Z$63</f>
        <v>0</v>
      </c>
      <c r="BH28" s="27" t="n">
        <f aca="false">AA28*$AA$63</f>
        <v>0</v>
      </c>
      <c r="BI28" s="27" t="n">
        <f aca="false">AB28*$AB$63</f>
        <v>0</v>
      </c>
      <c r="BJ28" s="27" t="n">
        <f aca="false">AC28*$AC$63</f>
        <v>0</v>
      </c>
      <c r="BK28" s="27" t="n">
        <f aca="false">AD28*$AD$63</f>
        <v>0</v>
      </c>
      <c r="BL28" s="27" t="n">
        <f aca="false">AE28*$AE$63</f>
        <v>37.037037037037</v>
      </c>
      <c r="BM28" s="27" t="n">
        <f aca="false">AF28*$AF$63</f>
        <v>0</v>
      </c>
      <c r="BN28" s="27" t="n">
        <f aca="false">AG28*$AG$63</f>
        <v>35.7142857142857</v>
      </c>
      <c r="BO28" s="27" t="n">
        <f aca="false">AH28*$AH$63</f>
        <v>26.3157894736842</v>
      </c>
      <c r="BP28" s="27" t="n">
        <v>8</v>
      </c>
    </row>
    <row r="29" s="29" customFormat="true" ht="15" hidden="false" customHeight="true" outlineLevel="0" collapsed="false">
      <c r="A29" s="24" t="n">
        <v>22</v>
      </c>
      <c r="B29" s="65" t="s">
        <v>84</v>
      </c>
      <c r="C29" s="24" t="n">
        <v>2010</v>
      </c>
      <c r="D29" s="27"/>
      <c r="E29" s="27" t="n">
        <v>1</v>
      </c>
      <c r="F29" s="27" t="n">
        <v>1</v>
      </c>
      <c r="G29" s="27" t="n">
        <v>1</v>
      </c>
      <c r="H29" s="27"/>
      <c r="I29" s="27"/>
      <c r="J29" s="27" t="n">
        <v>1</v>
      </c>
      <c r="K29" s="27" t="n">
        <v>1</v>
      </c>
      <c r="L29" s="27"/>
      <c r="M29" s="27"/>
      <c r="N29" s="27" t="n">
        <v>1</v>
      </c>
      <c r="O29" s="27"/>
      <c r="P29" s="27"/>
      <c r="Q29" s="27" t="n">
        <v>1</v>
      </c>
      <c r="R29" s="27"/>
      <c r="S29" s="27"/>
      <c r="T29" s="27"/>
      <c r="U29" s="27"/>
      <c r="V29" s="27"/>
      <c r="W29" s="27" t="n">
        <v>1</v>
      </c>
      <c r="X29" s="27"/>
      <c r="Y29" s="27"/>
      <c r="Z29" s="27" t="n">
        <v>1</v>
      </c>
      <c r="AA29" s="27"/>
      <c r="AB29" s="27"/>
      <c r="AC29" s="27" t="n">
        <v>1</v>
      </c>
      <c r="AD29" s="27"/>
      <c r="AE29" s="27" t="n">
        <v>1</v>
      </c>
      <c r="AF29" s="27"/>
      <c r="AG29" s="27" t="n">
        <v>1</v>
      </c>
      <c r="AH29" s="27" t="n">
        <v>1</v>
      </c>
      <c r="AI29" s="27" t="n">
        <f aca="false">SUM(D29:AH29)</f>
        <v>13</v>
      </c>
      <c r="AJ29" s="28" t="n">
        <f aca="false">SUM(AK29:BO29)</f>
        <v>482.839863857666</v>
      </c>
      <c r="AK29" s="27" t="n">
        <f aca="false">D29*$D$63</f>
        <v>0</v>
      </c>
      <c r="AL29" s="27" t="n">
        <f aca="false">E29*$E$63</f>
        <v>31.25</v>
      </c>
      <c r="AM29" s="27" t="n">
        <f aca="false">F29*$F$63</f>
        <v>31.25</v>
      </c>
      <c r="AN29" s="27" t="n">
        <f aca="false">G29*$G$63</f>
        <v>52.6315789473684</v>
      </c>
      <c r="AO29" s="27" t="n">
        <f aca="false">H29*$H$63</f>
        <v>0</v>
      </c>
      <c r="AP29" s="27" t="n">
        <f aca="false">I29*$I$63</f>
        <v>0</v>
      </c>
      <c r="AQ29" s="27" t="n">
        <f aca="false">J29*$J$63</f>
        <v>27.027027027027</v>
      </c>
      <c r="AR29" s="27" t="n">
        <f aca="false">K29*$K$63</f>
        <v>35.7142857142857</v>
      </c>
      <c r="AS29" s="27" t="n">
        <f aca="false">L29*$L$63</f>
        <v>0</v>
      </c>
      <c r="AT29" s="27" t="n">
        <f aca="false">M29*$M$63</f>
        <v>0</v>
      </c>
      <c r="AU29" s="27" t="n">
        <f aca="false">N29*$N$63</f>
        <v>31.25</v>
      </c>
      <c r="AV29" s="27" t="n">
        <f aca="false">O29*$O$63</f>
        <v>0</v>
      </c>
      <c r="AW29" s="27" t="n">
        <f aca="false">P29*$P$63</f>
        <v>0</v>
      </c>
      <c r="AX29" s="27" t="n">
        <f aca="false">Q29*$Q$63</f>
        <v>47.6190476190476</v>
      </c>
      <c r="AY29" s="27" t="n">
        <f aca="false">R29*$R$63</f>
        <v>0</v>
      </c>
      <c r="AZ29" s="27" t="n">
        <f aca="false">S29*$S$63</f>
        <v>0</v>
      </c>
      <c r="BA29" s="27" t="n">
        <f aca="false">T29*$T$63</f>
        <v>0</v>
      </c>
      <c r="BB29" s="27" t="n">
        <f aca="false">U29*$U$63</f>
        <v>0</v>
      </c>
      <c r="BC29" s="27" t="n">
        <f aca="false">V29*$V$63</f>
        <v>0</v>
      </c>
      <c r="BD29" s="27" t="n">
        <f aca="false">W29*$W$63</f>
        <v>47.6190476190476</v>
      </c>
      <c r="BE29" s="27" t="n">
        <f aca="false">X29*$X$63</f>
        <v>0</v>
      </c>
      <c r="BF29" s="27" t="n">
        <f aca="false">Y29*$Y$63</f>
        <v>0</v>
      </c>
      <c r="BG29" s="27" t="n">
        <f aca="false">Z29*$Z$63</f>
        <v>50</v>
      </c>
      <c r="BH29" s="27" t="n">
        <f aca="false">AA29*$AA$63</f>
        <v>0</v>
      </c>
      <c r="BI29" s="27" t="n">
        <f aca="false">AB29*$AB$63</f>
        <v>0</v>
      </c>
      <c r="BJ29" s="27" t="n">
        <f aca="false">AC29*$AC$63</f>
        <v>29.4117647058824</v>
      </c>
      <c r="BK29" s="27" t="n">
        <f aca="false">AD29*$AD$63</f>
        <v>0</v>
      </c>
      <c r="BL29" s="27" t="n">
        <f aca="false">AE29*$AE$63</f>
        <v>37.037037037037</v>
      </c>
      <c r="BM29" s="27" t="n">
        <f aca="false">AF29*$AF$63</f>
        <v>0</v>
      </c>
      <c r="BN29" s="27" t="n">
        <f aca="false">AG29*$AG$63</f>
        <v>35.7142857142857</v>
      </c>
      <c r="BO29" s="27" t="n">
        <f aca="false">AH29*$AH$63</f>
        <v>26.3157894736842</v>
      </c>
      <c r="BP29" s="27" t="n">
        <v>7</v>
      </c>
    </row>
    <row r="30" s="29" customFormat="true" ht="15" hidden="false" customHeight="true" outlineLevel="0" collapsed="false">
      <c r="A30" s="24" t="n">
        <v>23</v>
      </c>
      <c r="B30" s="65" t="s">
        <v>85</v>
      </c>
      <c r="C30" s="24" t="n">
        <v>2008</v>
      </c>
      <c r="D30" s="27"/>
      <c r="E30" s="27" t="n">
        <v>1</v>
      </c>
      <c r="F30" s="27" t="n">
        <v>1</v>
      </c>
      <c r="G30" s="27" t="n">
        <v>1</v>
      </c>
      <c r="H30" s="27"/>
      <c r="I30" s="27"/>
      <c r="J30" s="27" t="n">
        <v>1</v>
      </c>
      <c r="K30" s="27" t="n">
        <v>1</v>
      </c>
      <c r="L30" s="27"/>
      <c r="M30" s="27"/>
      <c r="N30" s="27" t="n">
        <v>1</v>
      </c>
      <c r="O30" s="27"/>
      <c r="P30" s="27"/>
      <c r="Q30" s="27" t="n">
        <v>1</v>
      </c>
      <c r="R30" s="27" t="n">
        <v>1</v>
      </c>
      <c r="S30" s="27"/>
      <c r="T30" s="27"/>
      <c r="U30" s="27" t="n">
        <v>1</v>
      </c>
      <c r="V30" s="27"/>
      <c r="W30" s="27"/>
      <c r="X30" s="27"/>
      <c r="Y30" s="27"/>
      <c r="Z30" s="27"/>
      <c r="AA30" s="27"/>
      <c r="AB30" s="27"/>
      <c r="AC30" s="27" t="n">
        <v>1</v>
      </c>
      <c r="AD30" s="27"/>
      <c r="AE30" s="27" t="n">
        <v>1</v>
      </c>
      <c r="AF30" s="27"/>
      <c r="AG30" s="27" t="n">
        <v>1</v>
      </c>
      <c r="AH30" s="27" t="n">
        <v>1</v>
      </c>
      <c r="AI30" s="27" t="n">
        <f aca="false">SUM(D30:AH30)</f>
        <v>13</v>
      </c>
      <c r="AJ30" s="28" t="n">
        <f aca="false">SUM(AK30:BO30)</f>
        <v>472.177337977749</v>
      </c>
      <c r="AK30" s="27" t="n">
        <f aca="false">D30*$D$63</f>
        <v>0</v>
      </c>
      <c r="AL30" s="27" t="n">
        <f aca="false">E30*$E$63</f>
        <v>31.25</v>
      </c>
      <c r="AM30" s="27" t="n">
        <f aca="false">F30*$F$63</f>
        <v>31.25</v>
      </c>
      <c r="AN30" s="27" t="n">
        <f aca="false">G30*$G$63</f>
        <v>52.6315789473684</v>
      </c>
      <c r="AO30" s="27" t="n">
        <f aca="false">H30*$H$63</f>
        <v>0</v>
      </c>
      <c r="AP30" s="27" t="n">
        <f aca="false">I30*$I$63</f>
        <v>0</v>
      </c>
      <c r="AQ30" s="27" t="n">
        <f aca="false">J30*$J$63</f>
        <v>27.027027027027</v>
      </c>
      <c r="AR30" s="27" t="n">
        <f aca="false">K30*$K$63</f>
        <v>35.7142857142857</v>
      </c>
      <c r="AS30" s="27" t="n">
        <f aca="false">L30*$L$63</f>
        <v>0</v>
      </c>
      <c r="AT30" s="27" t="n">
        <f aca="false">M30*$M$63</f>
        <v>0</v>
      </c>
      <c r="AU30" s="27" t="n">
        <f aca="false">N30*$N$63</f>
        <v>31.25</v>
      </c>
      <c r="AV30" s="27" t="n">
        <f aca="false">O30*$O$63</f>
        <v>0</v>
      </c>
      <c r="AW30" s="27" t="n">
        <f aca="false">P30*$P$63</f>
        <v>0</v>
      </c>
      <c r="AX30" s="27" t="n">
        <f aca="false">Q30*$Q$63</f>
        <v>47.6190476190476</v>
      </c>
      <c r="AY30" s="27" t="n">
        <f aca="false">R30*$R$63</f>
        <v>43.4782608695652</v>
      </c>
      <c r="AZ30" s="27" t="n">
        <f aca="false">S30*$S$63</f>
        <v>0</v>
      </c>
      <c r="BA30" s="27" t="n">
        <f aca="false">T30*$T$63</f>
        <v>0</v>
      </c>
      <c r="BB30" s="27" t="n">
        <f aca="false">U30*$U$63</f>
        <v>43.4782608695652</v>
      </c>
      <c r="BC30" s="27" t="n">
        <f aca="false">V30*$V$63</f>
        <v>0</v>
      </c>
      <c r="BD30" s="27" t="n">
        <f aca="false">W30*$W$63</f>
        <v>0</v>
      </c>
      <c r="BE30" s="27" t="n">
        <f aca="false">X30*$X$63</f>
        <v>0</v>
      </c>
      <c r="BF30" s="27" t="n">
        <f aca="false">Y30*$Y$63</f>
        <v>0</v>
      </c>
      <c r="BG30" s="27" t="n">
        <f aca="false">Z30*$Z$63</f>
        <v>0</v>
      </c>
      <c r="BH30" s="27" t="n">
        <f aca="false">AA30*$AA$63</f>
        <v>0</v>
      </c>
      <c r="BI30" s="27" t="n">
        <f aca="false">AB30*$AB$63</f>
        <v>0</v>
      </c>
      <c r="BJ30" s="27" t="n">
        <f aca="false">AC30*$AC$63</f>
        <v>29.4117647058824</v>
      </c>
      <c r="BK30" s="27" t="n">
        <f aca="false">AD30*$AD$63</f>
        <v>0</v>
      </c>
      <c r="BL30" s="27" t="n">
        <f aca="false">AE30*$AE$63</f>
        <v>37.037037037037</v>
      </c>
      <c r="BM30" s="27" t="n">
        <f aca="false">AF30*$AF$63</f>
        <v>0</v>
      </c>
      <c r="BN30" s="27" t="n">
        <f aca="false">AG30*$AG$63</f>
        <v>35.7142857142857</v>
      </c>
      <c r="BO30" s="27" t="n">
        <f aca="false">AH30*$AH$63</f>
        <v>26.3157894736842</v>
      </c>
      <c r="BP30" s="27" t="n">
        <v>7</v>
      </c>
    </row>
    <row r="31" s="29" customFormat="true" ht="15" hidden="false" customHeight="true" outlineLevel="0" collapsed="false">
      <c r="A31" s="24" t="n">
        <v>24</v>
      </c>
      <c r="B31" s="65" t="s">
        <v>89</v>
      </c>
      <c r="C31" s="24" t="n">
        <v>2008</v>
      </c>
      <c r="D31" s="27"/>
      <c r="E31" s="27" t="n">
        <v>1</v>
      </c>
      <c r="F31" s="27" t="n">
        <v>1</v>
      </c>
      <c r="G31" s="27"/>
      <c r="H31" s="27"/>
      <c r="I31" s="27"/>
      <c r="J31" s="27" t="n">
        <v>1</v>
      </c>
      <c r="K31" s="27" t="n">
        <v>1</v>
      </c>
      <c r="L31" s="27"/>
      <c r="M31" s="27"/>
      <c r="N31" s="27" t="n">
        <v>1</v>
      </c>
      <c r="O31" s="27"/>
      <c r="P31" s="27"/>
      <c r="Q31" s="27" t="n">
        <v>1</v>
      </c>
      <c r="R31" s="27"/>
      <c r="S31" s="27"/>
      <c r="T31" s="27"/>
      <c r="U31" s="27" t="n">
        <v>1</v>
      </c>
      <c r="V31" s="27"/>
      <c r="W31" s="27"/>
      <c r="X31" s="27"/>
      <c r="Y31" s="27"/>
      <c r="Z31" s="27" t="n">
        <v>1</v>
      </c>
      <c r="AA31" s="27"/>
      <c r="AB31" s="27"/>
      <c r="AC31" s="27" t="n">
        <v>1</v>
      </c>
      <c r="AD31" s="27"/>
      <c r="AE31" s="27" t="n">
        <v>1</v>
      </c>
      <c r="AF31" s="27"/>
      <c r="AG31" s="27" t="n">
        <v>1</v>
      </c>
      <c r="AH31" s="27" t="n">
        <v>1</v>
      </c>
      <c r="AI31" s="27" t="n">
        <f aca="false">SUM(D31:AH31)</f>
        <v>12</v>
      </c>
      <c r="AJ31" s="28" t="n">
        <f aca="false">SUM(AK31:BO31)</f>
        <v>426.067498160815</v>
      </c>
      <c r="AK31" s="27" t="n">
        <f aca="false">D31*$D$63</f>
        <v>0</v>
      </c>
      <c r="AL31" s="27" t="n">
        <f aca="false">E31*$E$63</f>
        <v>31.25</v>
      </c>
      <c r="AM31" s="27" t="n">
        <f aca="false">F31*$F$63</f>
        <v>31.25</v>
      </c>
      <c r="AN31" s="27" t="n">
        <f aca="false">G31*$G$63</f>
        <v>0</v>
      </c>
      <c r="AO31" s="27" t="n">
        <f aca="false">H31*$H$63</f>
        <v>0</v>
      </c>
      <c r="AP31" s="27" t="n">
        <f aca="false">I31*$I$63</f>
        <v>0</v>
      </c>
      <c r="AQ31" s="27" t="n">
        <f aca="false">J31*$J$63</f>
        <v>27.027027027027</v>
      </c>
      <c r="AR31" s="27" t="n">
        <f aca="false">K31*$K$63</f>
        <v>35.7142857142857</v>
      </c>
      <c r="AS31" s="27" t="n">
        <f aca="false">L31*$L$63</f>
        <v>0</v>
      </c>
      <c r="AT31" s="27" t="n">
        <f aca="false">M31*$M$63</f>
        <v>0</v>
      </c>
      <c r="AU31" s="27" t="n">
        <f aca="false">N31*$N$63</f>
        <v>31.25</v>
      </c>
      <c r="AV31" s="27" t="n">
        <f aca="false">O31*$O$63</f>
        <v>0</v>
      </c>
      <c r="AW31" s="27" t="n">
        <f aca="false">P31*$P$63</f>
        <v>0</v>
      </c>
      <c r="AX31" s="27" t="n">
        <f aca="false">Q31*$Q$63</f>
        <v>47.6190476190476</v>
      </c>
      <c r="AY31" s="27" t="n">
        <f aca="false">R31*$R$63</f>
        <v>0</v>
      </c>
      <c r="AZ31" s="27" t="n">
        <f aca="false">S31*$S$63</f>
        <v>0</v>
      </c>
      <c r="BA31" s="27" t="n">
        <f aca="false">T31*$T$63</f>
        <v>0</v>
      </c>
      <c r="BB31" s="27" t="n">
        <f aca="false">U31*$U$63</f>
        <v>43.4782608695652</v>
      </c>
      <c r="BC31" s="27" t="n">
        <f aca="false">V31*$V$63</f>
        <v>0</v>
      </c>
      <c r="BD31" s="27" t="n">
        <f aca="false">W31*$W$63</f>
        <v>0</v>
      </c>
      <c r="BE31" s="27" t="n">
        <f aca="false">X31*$X$63</f>
        <v>0</v>
      </c>
      <c r="BF31" s="27" t="n">
        <f aca="false">Y31*$Y$63</f>
        <v>0</v>
      </c>
      <c r="BG31" s="27" t="n">
        <f aca="false">Z31*$Z$63</f>
        <v>50</v>
      </c>
      <c r="BH31" s="27" t="n">
        <f aca="false">AA31*$AA$63</f>
        <v>0</v>
      </c>
      <c r="BI31" s="27" t="n">
        <f aca="false">AB31*$AB$63</f>
        <v>0</v>
      </c>
      <c r="BJ31" s="27" t="n">
        <f aca="false">AC31*$AC$63</f>
        <v>29.4117647058824</v>
      </c>
      <c r="BK31" s="27" t="n">
        <f aca="false">AD31*$AD$63</f>
        <v>0</v>
      </c>
      <c r="BL31" s="27" t="n">
        <f aca="false">AE31*$AE$63</f>
        <v>37.037037037037</v>
      </c>
      <c r="BM31" s="27" t="n">
        <f aca="false">AF31*$AF$63</f>
        <v>0</v>
      </c>
      <c r="BN31" s="27" t="n">
        <f aca="false">AG31*$AG$63</f>
        <v>35.7142857142857</v>
      </c>
      <c r="BO31" s="27" t="n">
        <f aca="false">AH31*$AH$63</f>
        <v>26.3157894736842</v>
      </c>
      <c r="BP31" s="27" t="n">
        <v>8</v>
      </c>
    </row>
    <row r="32" s="29" customFormat="true" ht="15" hidden="false" customHeight="true" outlineLevel="0" collapsed="false">
      <c r="A32" s="24" t="n">
        <v>25</v>
      </c>
      <c r="B32" s="65" t="s">
        <v>90</v>
      </c>
      <c r="C32" s="24" t="n">
        <v>2009</v>
      </c>
      <c r="D32" s="27"/>
      <c r="E32" s="27" t="n">
        <v>1</v>
      </c>
      <c r="F32" s="27" t="n">
        <v>1</v>
      </c>
      <c r="G32" s="27"/>
      <c r="H32" s="27"/>
      <c r="I32" s="27"/>
      <c r="J32" s="27" t="n">
        <v>1</v>
      </c>
      <c r="K32" s="27" t="n">
        <v>1</v>
      </c>
      <c r="L32" s="27"/>
      <c r="M32" s="27"/>
      <c r="N32" s="27" t="n">
        <v>1</v>
      </c>
      <c r="O32" s="27"/>
      <c r="P32" s="27"/>
      <c r="Q32" s="27"/>
      <c r="R32" s="27" t="n">
        <v>1</v>
      </c>
      <c r="S32" s="27"/>
      <c r="T32" s="27"/>
      <c r="U32" s="27" t="n">
        <v>1</v>
      </c>
      <c r="V32" s="27"/>
      <c r="W32" s="27" t="n">
        <v>1</v>
      </c>
      <c r="X32" s="27"/>
      <c r="Y32" s="27"/>
      <c r="Z32" s="27"/>
      <c r="AA32" s="27"/>
      <c r="AB32" s="27"/>
      <c r="AC32" s="27" t="n">
        <v>1</v>
      </c>
      <c r="AD32" s="27"/>
      <c r="AE32" s="27" t="n">
        <v>1</v>
      </c>
      <c r="AF32" s="27"/>
      <c r="AG32" s="27" t="n">
        <v>1</v>
      </c>
      <c r="AH32" s="27" t="n">
        <v>1</v>
      </c>
      <c r="AI32" s="27" t="n">
        <f aca="false">SUM(D32:AH32)</f>
        <v>12</v>
      </c>
      <c r="AJ32" s="28" t="n">
        <f aca="false">SUM(AK32:BO32)</f>
        <v>419.54575903038</v>
      </c>
      <c r="AK32" s="27" t="n">
        <f aca="false">D32*$D$63</f>
        <v>0</v>
      </c>
      <c r="AL32" s="27" t="n">
        <f aca="false">E32*$E$63</f>
        <v>31.25</v>
      </c>
      <c r="AM32" s="27" t="n">
        <f aca="false">F32*$F$63</f>
        <v>31.25</v>
      </c>
      <c r="AN32" s="27" t="n">
        <f aca="false">G32*$G$63</f>
        <v>0</v>
      </c>
      <c r="AO32" s="27" t="n">
        <f aca="false">H32*$H$63</f>
        <v>0</v>
      </c>
      <c r="AP32" s="27" t="n">
        <f aca="false">I32*$I$63</f>
        <v>0</v>
      </c>
      <c r="AQ32" s="27" t="n">
        <f aca="false">J32*$J$63</f>
        <v>27.027027027027</v>
      </c>
      <c r="AR32" s="27" t="n">
        <f aca="false">K32*$K$63</f>
        <v>35.7142857142857</v>
      </c>
      <c r="AS32" s="27" t="n">
        <f aca="false">L32*$L$63</f>
        <v>0</v>
      </c>
      <c r="AT32" s="27" t="n">
        <f aca="false">M32*$M$63</f>
        <v>0</v>
      </c>
      <c r="AU32" s="27" t="n">
        <f aca="false">N32*$N$63</f>
        <v>31.25</v>
      </c>
      <c r="AV32" s="27" t="n">
        <f aca="false">O32*$O$63</f>
        <v>0</v>
      </c>
      <c r="AW32" s="27" t="n">
        <f aca="false">P32*$P$63</f>
        <v>0</v>
      </c>
      <c r="AX32" s="27" t="n">
        <f aca="false">Q32*$Q$63</f>
        <v>0</v>
      </c>
      <c r="AY32" s="27" t="n">
        <f aca="false">R32*$R$63</f>
        <v>43.4782608695652</v>
      </c>
      <c r="AZ32" s="27" t="n">
        <f aca="false">S32*$S$63</f>
        <v>0</v>
      </c>
      <c r="BA32" s="27" t="n">
        <f aca="false">T32*$T$63</f>
        <v>0</v>
      </c>
      <c r="BB32" s="27" t="n">
        <f aca="false">U32*$U$63</f>
        <v>43.4782608695652</v>
      </c>
      <c r="BC32" s="27" t="n">
        <f aca="false">V32*$V$63</f>
        <v>0</v>
      </c>
      <c r="BD32" s="27" t="n">
        <f aca="false">W32*$W$63</f>
        <v>47.6190476190476</v>
      </c>
      <c r="BE32" s="27" t="n">
        <f aca="false">X32*$X$63</f>
        <v>0</v>
      </c>
      <c r="BF32" s="27" t="n">
        <f aca="false">Y32*$Y$63</f>
        <v>0</v>
      </c>
      <c r="BG32" s="27" t="n">
        <f aca="false">Z32*$Z$63</f>
        <v>0</v>
      </c>
      <c r="BH32" s="27" t="n">
        <f aca="false">AA32*$AA$63</f>
        <v>0</v>
      </c>
      <c r="BI32" s="27" t="n">
        <f aca="false">AB32*$AB$63</f>
        <v>0</v>
      </c>
      <c r="BJ32" s="27" t="n">
        <f aca="false">AC32*$AC$63</f>
        <v>29.4117647058824</v>
      </c>
      <c r="BK32" s="27" t="n">
        <f aca="false">AD32*$AD$63</f>
        <v>0</v>
      </c>
      <c r="BL32" s="27" t="n">
        <f aca="false">AE32*$AE$63</f>
        <v>37.037037037037</v>
      </c>
      <c r="BM32" s="27" t="n">
        <f aca="false">AF32*$AF$63</f>
        <v>0</v>
      </c>
      <c r="BN32" s="27" t="n">
        <f aca="false">AG32*$AG$63</f>
        <v>35.7142857142857</v>
      </c>
      <c r="BO32" s="27" t="n">
        <f aca="false">AH32*$AH$63</f>
        <v>26.3157894736842</v>
      </c>
      <c r="BP32" s="27" t="n">
        <v>9</v>
      </c>
    </row>
    <row r="33" s="29" customFormat="true" ht="15" hidden="false" customHeight="true" outlineLevel="0" collapsed="false">
      <c r="A33" s="24" t="n">
        <v>26</v>
      </c>
      <c r="B33" s="65" t="s">
        <v>91</v>
      </c>
      <c r="C33" s="24" t="n">
        <v>2009</v>
      </c>
      <c r="D33" s="27"/>
      <c r="E33" s="27" t="n">
        <v>1</v>
      </c>
      <c r="F33" s="27" t="n">
        <v>1</v>
      </c>
      <c r="G33" s="27"/>
      <c r="H33" s="27"/>
      <c r="I33" s="27"/>
      <c r="J33" s="27" t="n">
        <v>1</v>
      </c>
      <c r="K33" s="27"/>
      <c r="L33" s="27"/>
      <c r="M33" s="27"/>
      <c r="N33" s="27" t="n">
        <v>1</v>
      </c>
      <c r="O33" s="27"/>
      <c r="P33" s="27"/>
      <c r="Q33" s="27"/>
      <c r="R33" s="27"/>
      <c r="S33" s="27"/>
      <c r="T33" s="27"/>
      <c r="U33" s="27" t="n">
        <v>1</v>
      </c>
      <c r="V33" s="27"/>
      <c r="W33" s="27"/>
      <c r="X33" s="27"/>
      <c r="Y33" s="27"/>
      <c r="Z33" s="27" t="n">
        <v>1</v>
      </c>
      <c r="AA33" s="27"/>
      <c r="AB33" s="27"/>
      <c r="AC33" s="27" t="n">
        <v>1</v>
      </c>
      <c r="AD33" s="27"/>
      <c r="AE33" s="27" t="n">
        <v>1</v>
      </c>
      <c r="AF33" s="27"/>
      <c r="AG33" s="27" t="n">
        <v>1</v>
      </c>
      <c r="AH33" s="27" t="n">
        <v>1</v>
      </c>
      <c r="AI33" s="27" t="n">
        <f aca="false">SUM(D33:AH33)</f>
        <v>10</v>
      </c>
      <c r="AJ33" s="28" t="n">
        <f aca="false">SUM(AK33:BO33)</f>
        <v>342.734164827482</v>
      </c>
      <c r="AK33" s="27" t="n">
        <f aca="false">D33*$D$63</f>
        <v>0</v>
      </c>
      <c r="AL33" s="27" t="n">
        <f aca="false">E33*$E$63</f>
        <v>31.25</v>
      </c>
      <c r="AM33" s="27" t="n">
        <f aca="false">F33*$F$63</f>
        <v>31.25</v>
      </c>
      <c r="AN33" s="27" t="n">
        <f aca="false">G33*$G$63</f>
        <v>0</v>
      </c>
      <c r="AO33" s="27" t="n">
        <f aca="false">H33*$H$63</f>
        <v>0</v>
      </c>
      <c r="AP33" s="27" t="n">
        <f aca="false">I33*$I$63</f>
        <v>0</v>
      </c>
      <c r="AQ33" s="27" t="n">
        <f aca="false">J33*$J$63</f>
        <v>27.027027027027</v>
      </c>
      <c r="AR33" s="27" t="n">
        <f aca="false">K33*$K$63</f>
        <v>0</v>
      </c>
      <c r="AS33" s="27" t="n">
        <f aca="false">L33*$L$63</f>
        <v>0</v>
      </c>
      <c r="AT33" s="27" t="n">
        <f aca="false">M33*$M$63</f>
        <v>0</v>
      </c>
      <c r="AU33" s="27" t="n">
        <f aca="false">N33*$N$63</f>
        <v>31.25</v>
      </c>
      <c r="AV33" s="27" t="n">
        <f aca="false">O33*$O$63</f>
        <v>0</v>
      </c>
      <c r="AW33" s="27" t="n">
        <f aca="false">P33*$P$63</f>
        <v>0</v>
      </c>
      <c r="AX33" s="27" t="n">
        <f aca="false">Q33*$Q$63</f>
        <v>0</v>
      </c>
      <c r="AY33" s="27" t="n">
        <f aca="false">R33*$R$63</f>
        <v>0</v>
      </c>
      <c r="AZ33" s="27" t="n">
        <f aca="false">S33*$S$63</f>
        <v>0</v>
      </c>
      <c r="BA33" s="27" t="n">
        <f aca="false">T33*$T$63</f>
        <v>0</v>
      </c>
      <c r="BB33" s="27" t="n">
        <f aca="false">U33*$U$63</f>
        <v>43.4782608695652</v>
      </c>
      <c r="BC33" s="27" t="n">
        <f aca="false">V33*$V$63</f>
        <v>0</v>
      </c>
      <c r="BD33" s="27" t="n">
        <f aca="false">W33*$W$63</f>
        <v>0</v>
      </c>
      <c r="BE33" s="27" t="n">
        <f aca="false">X33*$X$63</f>
        <v>0</v>
      </c>
      <c r="BF33" s="27" t="n">
        <f aca="false">Y33*$Y$63</f>
        <v>0</v>
      </c>
      <c r="BG33" s="27" t="n">
        <f aca="false">Z33*$Z$63</f>
        <v>50</v>
      </c>
      <c r="BH33" s="27" t="n">
        <f aca="false">AA33*$AA$63</f>
        <v>0</v>
      </c>
      <c r="BI33" s="27" t="n">
        <f aca="false">AB33*$AB$63</f>
        <v>0</v>
      </c>
      <c r="BJ33" s="27" t="n">
        <f aca="false">AC33*$AC$63</f>
        <v>29.4117647058824</v>
      </c>
      <c r="BK33" s="27" t="n">
        <f aca="false">AD33*$AD$63</f>
        <v>0</v>
      </c>
      <c r="BL33" s="27" t="n">
        <f aca="false">AE33*$AE$63</f>
        <v>37.037037037037</v>
      </c>
      <c r="BM33" s="27" t="n">
        <f aca="false">AF33*$AF$63</f>
        <v>0</v>
      </c>
      <c r="BN33" s="27" t="n">
        <f aca="false">AG33*$AG$63</f>
        <v>35.7142857142857</v>
      </c>
      <c r="BO33" s="27" t="n">
        <f aca="false">AH33*$AH$63</f>
        <v>26.3157894736842</v>
      </c>
      <c r="BP33" s="27" t="n">
        <v>9</v>
      </c>
    </row>
    <row r="34" s="29" customFormat="true" ht="15" hidden="false" customHeight="true" outlineLevel="0" collapsed="false">
      <c r="A34" s="24" t="n">
        <v>27</v>
      </c>
      <c r="B34" s="65" t="s">
        <v>92</v>
      </c>
      <c r="C34" s="24" t="n">
        <v>2011</v>
      </c>
      <c r="D34" s="27"/>
      <c r="E34" s="27" t="n">
        <v>1</v>
      </c>
      <c r="F34" s="27"/>
      <c r="G34" s="27"/>
      <c r="H34" s="27"/>
      <c r="I34" s="27"/>
      <c r="J34" s="27" t="n">
        <v>1</v>
      </c>
      <c r="K34" s="27" t="n">
        <v>1</v>
      </c>
      <c r="L34" s="27"/>
      <c r="M34" s="27"/>
      <c r="N34" s="27" t="n">
        <v>1</v>
      </c>
      <c r="O34" s="27"/>
      <c r="P34" s="27"/>
      <c r="Q34" s="27" t="n">
        <v>1</v>
      </c>
      <c r="R34" s="27" t="n">
        <v>1</v>
      </c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n">
        <v>1</v>
      </c>
      <c r="AF34" s="27"/>
      <c r="AG34" s="27" t="n">
        <v>1</v>
      </c>
      <c r="AH34" s="27" t="n">
        <v>1</v>
      </c>
      <c r="AI34" s="27" t="n">
        <f aca="false">SUM(D34:AH34)</f>
        <v>9</v>
      </c>
      <c r="AJ34" s="28" t="n">
        <f aca="false">SUM(AK34:BO34)</f>
        <v>315.405733454933</v>
      </c>
      <c r="AK34" s="27" t="n">
        <f aca="false">D34*$D$63</f>
        <v>0</v>
      </c>
      <c r="AL34" s="27" t="n">
        <f aca="false">E34*$E$63</f>
        <v>31.25</v>
      </c>
      <c r="AM34" s="27" t="n">
        <f aca="false">F34*$F$63</f>
        <v>0</v>
      </c>
      <c r="AN34" s="27" t="n">
        <f aca="false">G34*$G$63</f>
        <v>0</v>
      </c>
      <c r="AO34" s="27" t="n">
        <f aca="false">H34*$H$63</f>
        <v>0</v>
      </c>
      <c r="AP34" s="27" t="n">
        <f aca="false">I34*$I$63</f>
        <v>0</v>
      </c>
      <c r="AQ34" s="27" t="n">
        <f aca="false">J34*$J$63</f>
        <v>27.027027027027</v>
      </c>
      <c r="AR34" s="27" t="n">
        <f aca="false">K34*$K$63</f>
        <v>35.7142857142857</v>
      </c>
      <c r="AS34" s="27" t="n">
        <f aca="false">L34*$L$63</f>
        <v>0</v>
      </c>
      <c r="AT34" s="27" t="n">
        <f aca="false">M34*$M$63</f>
        <v>0</v>
      </c>
      <c r="AU34" s="27" t="n">
        <f aca="false">N34*$N$63</f>
        <v>31.25</v>
      </c>
      <c r="AV34" s="27" t="n">
        <f aca="false">O34*$O$63</f>
        <v>0</v>
      </c>
      <c r="AW34" s="27" t="n">
        <f aca="false">P34*$P$63</f>
        <v>0</v>
      </c>
      <c r="AX34" s="27" t="n">
        <f aca="false">Q34*$Q$63</f>
        <v>47.6190476190476</v>
      </c>
      <c r="AY34" s="27" t="n">
        <f aca="false">R34*$R$63</f>
        <v>43.4782608695652</v>
      </c>
      <c r="AZ34" s="27" t="n">
        <f aca="false">S34*$S$63</f>
        <v>0</v>
      </c>
      <c r="BA34" s="27" t="n">
        <f aca="false">T34*$T$63</f>
        <v>0</v>
      </c>
      <c r="BB34" s="27" t="n">
        <f aca="false">U34*$U$63</f>
        <v>0</v>
      </c>
      <c r="BC34" s="27" t="n">
        <f aca="false">V34*$V$63</f>
        <v>0</v>
      </c>
      <c r="BD34" s="27" t="n">
        <f aca="false">W34*$W$63</f>
        <v>0</v>
      </c>
      <c r="BE34" s="27" t="n">
        <f aca="false">X34*$X$63</f>
        <v>0</v>
      </c>
      <c r="BF34" s="27" t="n">
        <f aca="false">Y34*$Y$63</f>
        <v>0</v>
      </c>
      <c r="BG34" s="27" t="n">
        <f aca="false">Z34*$Z$63</f>
        <v>0</v>
      </c>
      <c r="BH34" s="27" t="n">
        <f aca="false">AA34*$AA$63</f>
        <v>0</v>
      </c>
      <c r="BI34" s="27" t="n">
        <f aca="false">AB34*$AB$63</f>
        <v>0</v>
      </c>
      <c r="BJ34" s="27" t="n">
        <f aca="false">AC34*$AC$63</f>
        <v>0</v>
      </c>
      <c r="BK34" s="27" t="n">
        <f aca="false">AD34*$AD$63</f>
        <v>0</v>
      </c>
      <c r="BL34" s="27" t="n">
        <f aca="false">AE34*$AE$63</f>
        <v>37.037037037037</v>
      </c>
      <c r="BM34" s="27" t="n">
        <f aca="false">AF34*$AF$63</f>
        <v>0</v>
      </c>
      <c r="BN34" s="27" t="n">
        <f aca="false">AG34*$AG$63</f>
        <v>35.7142857142857</v>
      </c>
      <c r="BO34" s="27" t="n">
        <f aca="false">AH34*$AH$63</f>
        <v>26.3157894736842</v>
      </c>
      <c r="BP34" s="27" t="n">
        <v>7</v>
      </c>
    </row>
    <row r="35" s="29" customFormat="true" ht="15" hidden="false" customHeight="true" outlineLevel="0" collapsed="false">
      <c r="A35" s="24" t="n">
        <v>28</v>
      </c>
      <c r="B35" s="65" t="s">
        <v>93</v>
      </c>
      <c r="C35" s="24" t="n">
        <v>2010</v>
      </c>
      <c r="D35" s="27"/>
      <c r="E35" s="27" t="n">
        <v>1</v>
      </c>
      <c r="F35" s="27" t="n">
        <v>1</v>
      </c>
      <c r="G35" s="27"/>
      <c r="H35" s="27"/>
      <c r="I35" s="27"/>
      <c r="J35" s="27" t="n">
        <v>1</v>
      </c>
      <c r="K35" s="27" t="n">
        <v>1</v>
      </c>
      <c r="L35" s="27"/>
      <c r="M35" s="27"/>
      <c r="N35" s="27" t="n">
        <v>1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1</v>
      </c>
      <c r="AD35" s="27"/>
      <c r="AE35" s="27"/>
      <c r="AF35" s="27"/>
      <c r="AG35" s="27" t="n">
        <v>1</v>
      </c>
      <c r="AH35" s="27" t="n">
        <v>1</v>
      </c>
      <c r="AI35" s="27" t="n">
        <f aca="false">SUM(D35:AH35)</f>
        <v>8</v>
      </c>
      <c r="AJ35" s="28" t="n">
        <f aca="false">SUM(AK35:BO35)</f>
        <v>247.933152635165</v>
      </c>
      <c r="AK35" s="27" t="n">
        <f aca="false">D35*$D$63</f>
        <v>0</v>
      </c>
      <c r="AL35" s="27" t="n">
        <f aca="false">E35*$E$63</f>
        <v>31.25</v>
      </c>
      <c r="AM35" s="27" t="n">
        <f aca="false">F35*$F$63</f>
        <v>31.25</v>
      </c>
      <c r="AN35" s="27" t="n">
        <f aca="false">G35*$G$63</f>
        <v>0</v>
      </c>
      <c r="AO35" s="27" t="n">
        <f aca="false">H35*$H$63</f>
        <v>0</v>
      </c>
      <c r="AP35" s="27" t="n">
        <f aca="false">I35*$I$63</f>
        <v>0</v>
      </c>
      <c r="AQ35" s="27" t="n">
        <f aca="false">J35*$J$63</f>
        <v>27.027027027027</v>
      </c>
      <c r="AR35" s="27" t="n">
        <f aca="false">K35*$K$63</f>
        <v>35.7142857142857</v>
      </c>
      <c r="AS35" s="27" t="n">
        <f aca="false">L35*$L$63</f>
        <v>0</v>
      </c>
      <c r="AT35" s="27" t="n">
        <f aca="false">M35*$M$63</f>
        <v>0</v>
      </c>
      <c r="AU35" s="27" t="n">
        <f aca="false">N35*$N$63</f>
        <v>31.25</v>
      </c>
      <c r="AV35" s="27" t="n">
        <f aca="false">O35*$O$63</f>
        <v>0</v>
      </c>
      <c r="AW35" s="27" t="n">
        <f aca="false">P35*$P$63</f>
        <v>0</v>
      </c>
      <c r="AX35" s="27" t="n">
        <f aca="false">Q35*$Q$63</f>
        <v>0</v>
      </c>
      <c r="AY35" s="27" t="n">
        <f aca="false">R35*$R$63</f>
        <v>0</v>
      </c>
      <c r="AZ35" s="27" t="n">
        <f aca="false">S35*$S$63</f>
        <v>0</v>
      </c>
      <c r="BA35" s="27" t="n">
        <f aca="false">T35*$T$63</f>
        <v>0</v>
      </c>
      <c r="BB35" s="27" t="n">
        <f aca="false">U35*$U$63</f>
        <v>0</v>
      </c>
      <c r="BC35" s="27" t="n">
        <f aca="false">V35*$V$63</f>
        <v>0</v>
      </c>
      <c r="BD35" s="27" t="n">
        <f aca="false">W35*$W$63</f>
        <v>0</v>
      </c>
      <c r="BE35" s="27" t="n">
        <f aca="false">X35*$X$63</f>
        <v>0</v>
      </c>
      <c r="BF35" s="27" t="n">
        <f aca="false">Y35*$Y$63</f>
        <v>0</v>
      </c>
      <c r="BG35" s="27" t="n">
        <f aca="false">Z35*$Z$63</f>
        <v>0</v>
      </c>
      <c r="BH35" s="27" t="n">
        <f aca="false">AA35*$AA$63</f>
        <v>0</v>
      </c>
      <c r="BI35" s="27" t="n">
        <f aca="false">AB35*$AB$63</f>
        <v>0</v>
      </c>
      <c r="BJ35" s="27" t="n">
        <f aca="false">AC35*$AC$63</f>
        <v>29.4117647058824</v>
      </c>
      <c r="BK35" s="27" t="n">
        <f aca="false">AD35*$AD$63</f>
        <v>0</v>
      </c>
      <c r="BL35" s="27" t="n">
        <f aca="false">AE35*$AE$63</f>
        <v>0</v>
      </c>
      <c r="BM35" s="27" t="n">
        <f aca="false">AF35*$AF$63</f>
        <v>0</v>
      </c>
      <c r="BN35" s="27" t="n">
        <f aca="false">AG35*$AG$63</f>
        <v>35.7142857142857</v>
      </c>
      <c r="BO35" s="27" t="n">
        <f aca="false">AH35*$AH$63</f>
        <v>26.3157894736842</v>
      </c>
      <c r="BP35" s="27" t="n">
        <v>5</v>
      </c>
    </row>
    <row r="36" s="29" customFormat="true" ht="15" hidden="false" customHeight="true" outlineLevel="0" collapsed="false">
      <c r="A36" s="24" t="n">
        <v>29</v>
      </c>
      <c r="B36" s="65" t="s">
        <v>94</v>
      </c>
      <c r="C36" s="24" t="n">
        <v>2009</v>
      </c>
      <c r="D36" s="27"/>
      <c r="E36" s="27" t="n">
        <v>1</v>
      </c>
      <c r="F36" s="27" t="n">
        <v>1</v>
      </c>
      <c r="G36" s="27"/>
      <c r="H36" s="27"/>
      <c r="I36" s="27"/>
      <c r="J36" s="27" t="n">
        <v>1</v>
      </c>
      <c r="K36" s="27" t="n">
        <v>1</v>
      </c>
      <c r="L36" s="27"/>
      <c r="M36" s="27"/>
      <c r="N36" s="27" t="n">
        <v>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n">
        <v>1</v>
      </c>
      <c r="AD36" s="27"/>
      <c r="AE36" s="27"/>
      <c r="AF36" s="27"/>
      <c r="AG36" s="27"/>
      <c r="AH36" s="27" t="n">
        <v>1</v>
      </c>
      <c r="AI36" s="27" t="n">
        <f aca="false">SUM(D36:AH36)</f>
        <v>7</v>
      </c>
      <c r="AJ36" s="28" t="n">
        <f aca="false">SUM(AK36:BO36)</f>
        <v>212.218866920879</v>
      </c>
      <c r="AK36" s="27" t="n">
        <f aca="false">D36*$D$63</f>
        <v>0</v>
      </c>
      <c r="AL36" s="27" t="n">
        <f aca="false">E36*$E$63</f>
        <v>31.25</v>
      </c>
      <c r="AM36" s="27" t="n">
        <f aca="false">F36*$F$63</f>
        <v>31.25</v>
      </c>
      <c r="AN36" s="27" t="n">
        <f aca="false">G36*$G$63</f>
        <v>0</v>
      </c>
      <c r="AO36" s="27" t="n">
        <f aca="false">H36*$H$63</f>
        <v>0</v>
      </c>
      <c r="AP36" s="27" t="n">
        <f aca="false">I36*$I$63</f>
        <v>0</v>
      </c>
      <c r="AQ36" s="27" t="n">
        <f aca="false">J36*$J$63</f>
        <v>27.027027027027</v>
      </c>
      <c r="AR36" s="27" t="n">
        <f aca="false">K36*$K$63</f>
        <v>35.7142857142857</v>
      </c>
      <c r="AS36" s="27" t="n">
        <f aca="false">L36*$L$63</f>
        <v>0</v>
      </c>
      <c r="AT36" s="27" t="n">
        <f aca="false">M36*$M$63</f>
        <v>0</v>
      </c>
      <c r="AU36" s="27" t="n">
        <f aca="false">N36*$N$63</f>
        <v>31.25</v>
      </c>
      <c r="AV36" s="27" t="n">
        <f aca="false">O36*$O$63</f>
        <v>0</v>
      </c>
      <c r="AW36" s="27" t="n">
        <f aca="false">P36*$P$63</f>
        <v>0</v>
      </c>
      <c r="AX36" s="27" t="n">
        <f aca="false">Q36*$Q$63</f>
        <v>0</v>
      </c>
      <c r="AY36" s="27" t="n">
        <f aca="false">R36*$R$63</f>
        <v>0</v>
      </c>
      <c r="AZ36" s="27" t="n">
        <f aca="false">S36*$S$63</f>
        <v>0</v>
      </c>
      <c r="BA36" s="27" t="n">
        <f aca="false">T36*$T$63</f>
        <v>0</v>
      </c>
      <c r="BB36" s="27" t="n">
        <f aca="false">U36*$U$63</f>
        <v>0</v>
      </c>
      <c r="BC36" s="27" t="n">
        <f aca="false">V36*$V$63</f>
        <v>0</v>
      </c>
      <c r="BD36" s="27" t="n">
        <f aca="false">W36*$W$63</f>
        <v>0</v>
      </c>
      <c r="BE36" s="27" t="n">
        <f aca="false">X36*$X$63</f>
        <v>0</v>
      </c>
      <c r="BF36" s="27" t="n">
        <f aca="false">Y36*$Y$63</f>
        <v>0</v>
      </c>
      <c r="BG36" s="27" t="n">
        <f aca="false">Z36*$Z$63</f>
        <v>0</v>
      </c>
      <c r="BH36" s="27" t="n">
        <f aca="false">AA36*$AA$63</f>
        <v>0</v>
      </c>
      <c r="BI36" s="27" t="n">
        <f aca="false">AB36*$AB$63</f>
        <v>0</v>
      </c>
      <c r="BJ36" s="27" t="n">
        <f aca="false">AC36*$AC$63</f>
        <v>29.4117647058824</v>
      </c>
      <c r="BK36" s="27" t="n">
        <f aca="false">AD36*$AD$63</f>
        <v>0</v>
      </c>
      <c r="BL36" s="27" t="n">
        <f aca="false">AE36*$AE$63</f>
        <v>0</v>
      </c>
      <c r="BM36" s="27" t="n">
        <f aca="false">AF36*$AF$63</f>
        <v>0</v>
      </c>
      <c r="BN36" s="27" t="n">
        <f aca="false">AG36*$AG$63</f>
        <v>0</v>
      </c>
      <c r="BO36" s="27" t="n">
        <f aca="false">AH36*$AH$63</f>
        <v>26.3157894736842</v>
      </c>
      <c r="BP36" s="27" t="n">
        <v>5</v>
      </c>
    </row>
    <row r="37" s="29" customFormat="true" ht="15" hidden="false" customHeight="true" outlineLevel="0" collapsed="false">
      <c r="A37" s="24" t="n">
        <v>30</v>
      </c>
      <c r="B37" s="65" t="s">
        <v>95</v>
      </c>
      <c r="C37" s="24" t="n">
        <v>2010</v>
      </c>
      <c r="D37" s="27"/>
      <c r="E37" s="27" t="n">
        <v>1</v>
      </c>
      <c r="F37" s="27" t="n">
        <v>1</v>
      </c>
      <c r="G37" s="27"/>
      <c r="H37" s="27"/>
      <c r="I37" s="27"/>
      <c r="J37" s="27" t="n">
        <v>1</v>
      </c>
      <c r="K37" s="27" t="n">
        <v>1</v>
      </c>
      <c r="L37" s="27"/>
      <c r="M37" s="27"/>
      <c r="N37" s="27" t="n">
        <v>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n">
        <v>1</v>
      </c>
      <c r="AD37" s="27"/>
      <c r="AE37" s="27"/>
      <c r="AF37" s="27"/>
      <c r="AG37" s="27"/>
      <c r="AH37" s="27" t="n">
        <v>1</v>
      </c>
      <c r="AI37" s="27" t="n">
        <f aca="false">SUM(D37:AH37)</f>
        <v>7</v>
      </c>
      <c r="AJ37" s="28" t="n">
        <f aca="false">SUM(AK37:BO37)</f>
        <v>212.218866920879</v>
      </c>
      <c r="AK37" s="27" t="n">
        <f aca="false">D37*$D$63</f>
        <v>0</v>
      </c>
      <c r="AL37" s="27" t="n">
        <f aca="false">E37*$E$63</f>
        <v>31.25</v>
      </c>
      <c r="AM37" s="27" t="n">
        <f aca="false">F37*$F$63</f>
        <v>31.25</v>
      </c>
      <c r="AN37" s="27" t="n">
        <f aca="false">G37*$G$63</f>
        <v>0</v>
      </c>
      <c r="AO37" s="27" t="n">
        <f aca="false">H37*$H$63</f>
        <v>0</v>
      </c>
      <c r="AP37" s="27" t="n">
        <f aca="false">I37*$I$63</f>
        <v>0</v>
      </c>
      <c r="AQ37" s="27" t="n">
        <f aca="false">J37*$J$63</f>
        <v>27.027027027027</v>
      </c>
      <c r="AR37" s="27" t="n">
        <f aca="false">K37*$K$63</f>
        <v>35.7142857142857</v>
      </c>
      <c r="AS37" s="27" t="n">
        <f aca="false">L37*$L$63</f>
        <v>0</v>
      </c>
      <c r="AT37" s="27" t="n">
        <f aca="false">M37*$M$63</f>
        <v>0</v>
      </c>
      <c r="AU37" s="27" t="n">
        <f aca="false">N37*$N$63</f>
        <v>31.25</v>
      </c>
      <c r="AV37" s="27" t="n">
        <f aca="false">O37*$O$63</f>
        <v>0</v>
      </c>
      <c r="AW37" s="27" t="n">
        <f aca="false">P37*$P$63</f>
        <v>0</v>
      </c>
      <c r="AX37" s="27" t="n">
        <f aca="false">Q37*$Q$63</f>
        <v>0</v>
      </c>
      <c r="AY37" s="27" t="n">
        <f aca="false">R37*$R$63</f>
        <v>0</v>
      </c>
      <c r="AZ37" s="27" t="n">
        <f aca="false">S37*$S$63</f>
        <v>0</v>
      </c>
      <c r="BA37" s="27" t="n">
        <f aca="false">T37*$T$63</f>
        <v>0</v>
      </c>
      <c r="BB37" s="27" t="n">
        <f aca="false">U37*$U$63</f>
        <v>0</v>
      </c>
      <c r="BC37" s="27" t="n">
        <f aca="false">V37*$V$63</f>
        <v>0</v>
      </c>
      <c r="BD37" s="27" t="n">
        <f aca="false">W37*$W$63</f>
        <v>0</v>
      </c>
      <c r="BE37" s="27" t="n">
        <f aca="false">X37*$X$63</f>
        <v>0</v>
      </c>
      <c r="BF37" s="27" t="n">
        <f aca="false">Y37*$Y$63</f>
        <v>0</v>
      </c>
      <c r="BG37" s="27" t="n">
        <f aca="false">Z37*$Z$63</f>
        <v>0</v>
      </c>
      <c r="BH37" s="27" t="n">
        <f aca="false">AA37*$AA$63</f>
        <v>0</v>
      </c>
      <c r="BI37" s="27" t="n">
        <f aca="false">AB37*$AB$63</f>
        <v>0</v>
      </c>
      <c r="BJ37" s="27" t="n">
        <f aca="false">AC37*$AC$63</f>
        <v>29.4117647058824</v>
      </c>
      <c r="BK37" s="27" t="n">
        <f aca="false">AD37*$AD$63</f>
        <v>0</v>
      </c>
      <c r="BL37" s="27" t="n">
        <f aca="false">AE37*$AE$63</f>
        <v>0</v>
      </c>
      <c r="BM37" s="27" t="n">
        <f aca="false">AF37*$AF$63</f>
        <v>0</v>
      </c>
      <c r="BN37" s="27" t="n">
        <f aca="false">AG37*$AG$63</f>
        <v>0</v>
      </c>
      <c r="BO37" s="27" t="n">
        <f aca="false">AH37*$AH$63</f>
        <v>26.3157894736842</v>
      </c>
      <c r="BP37" s="27" t="n">
        <v>6</v>
      </c>
    </row>
    <row r="38" s="29" customFormat="true" ht="15" hidden="false" customHeight="true" outlineLevel="0" collapsed="false">
      <c r="A38" s="24" t="n">
        <v>31</v>
      </c>
      <c r="B38" s="65" t="s">
        <v>97</v>
      </c>
      <c r="C38" s="24" t="n">
        <v>2010</v>
      </c>
      <c r="D38" s="27"/>
      <c r="E38" s="27" t="n">
        <v>1</v>
      </c>
      <c r="F38" s="27" t="n">
        <v>1</v>
      </c>
      <c r="G38" s="27"/>
      <c r="H38" s="27"/>
      <c r="I38" s="27"/>
      <c r="J38" s="27" t="n">
        <v>1</v>
      </c>
      <c r="K38" s="27"/>
      <c r="L38" s="27"/>
      <c r="M38" s="27"/>
      <c r="N38" s="27" t="n">
        <v>1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n">
        <v>1</v>
      </c>
      <c r="AD38" s="27"/>
      <c r="AE38" s="27"/>
      <c r="AF38" s="27"/>
      <c r="AG38" s="27"/>
      <c r="AH38" s="27" t="n">
        <v>1</v>
      </c>
      <c r="AI38" s="27" t="n">
        <f aca="false">SUM(D38:AH38)</f>
        <v>6</v>
      </c>
      <c r="AJ38" s="28" t="n">
        <f aca="false">SUM(AK38:BO38)</f>
        <v>176.504581206594</v>
      </c>
      <c r="AK38" s="27" t="n">
        <f aca="false">D38*$D$63</f>
        <v>0</v>
      </c>
      <c r="AL38" s="27" t="n">
        <f aca="false">E38*$E$63</f>
        <v>31.25</v>
      </c>
      <c r="AM38" s="27" t="n">
        <f aca="false">F38*$F$63</f>
        <v>31.25</v>
      </c>
      <c r="AN38" s="27" t="n">
        <f aca="false">G38*$G$63</f>
        <v>0</v>
      </c>
      <c r="AO38" s="27" t="n">
        <f aca="false">H38*$H$63</f>
        <v>0</v>
      </c>
      <c r="AP38" s="27" t="n">
        <f aca="false">I38*$I$63</f>
        <v>0</v>
      </c>
      <c r="AQ38" s="27" t="n">
        <f aca="false">J38*$J$63</f>
        <v>27.027027027027</v>
      </c>
      <c r="AR38" s="27" t="n">
        <f aca="false">K38*$K$63</f>
        <v>0</v>
      </c>
      <c r="AS38" s="27" t="n">
        <f aca="false">L38*$L$63</f>
        <v>0</v>
      </c>
      <c r="AT38" s="27" t="n">
        <f aca="false">M38*$M$63</f>
        <v>0</v>
      </c>
      <c r="AU38" s="27" t="n">
        <f aca="false">N38*$N$63</f>
        <v>31.25</v>
      </c>
      <c r="AV38" s="27" t="n">
        <f aca="false">O38*$O$63</f>
        <v>0</v>
      </c>
      <c r="AW38" s="27" t="n">
        <f aca="false">P38*$P$63</f>
        <v>0</v>
      </c>
      <c r="AX38" s="27" t="n">
        <f aca="false">Q38*$Q$63</f>
        <v>0</v>
      </c>
      <c r="AY38" s="27" t="n">
        <f aca="false">R38*$R$63</f>
        <v>0</v>
      </c>
      <c r="AZ38" s="27" t="n">
        <f aca="false">S38*$S$63</f>
        <v>0</v>
      </c>
      <c r="BA38" s="27" t="n">
        <f aca="false">T38*$T$63</f>
        <v>0</v>
      </c>
      <c r="BB38" s="27" t="n">
        <f aca="false">U38*$U$63</f>
        <v>0</v>
      </c>
      <c r="BC38" s="27" t="n">
        <f aca="false">V38*$V$63</f>
        <v>0</v>
      </c>
      <c r="BD38" s="27" t="n">
        <f aca="false">W38*$W$63</f>
        <v>0</v>
      </c>
      <c r="BE38" s="27" t="n">
        <f aca="false">X38*$X$63</f>
        <v>0</v>
      </c>
      <c r="BF38" s="27" t="n">
        <f aca="false">Y38*$Y$63</f>
        <v>0</v>
      </c>
      <c r="BG38" s="27" t="n">
        <f aca="false">Z38*$Z$63</f>
        <v>0</v>
      </c>
      <c r="BH38" s="27" t="n">
        <f aca="false">AA38*$AA$63</f>
        <v>0</v>
      </c>
      <c r="BI38" s="27" t="n">
        <f aca="false">AB38*$AB$63</f>
        <v>0</v>
      </c>
      <c r="BJ38" s="27" t="n">
        <f aca="false">AC38*$AC$63</f>
        <v>29.4117647058824</v>
      </c>
      <c r="BK38" s="27" t="n">
        <f aca="false">AD38*$AD$63</f>
        <v>0</v>
      </c>
      <c r="BL38" s="27" t="n">
        <f aca="false">AE38*$AE$63</f>
        <v>0</v>
      </c>
      <c r="BM38" s="27" t="n">
        <f aca="false">AF38*$AF$63</f>
        <v>0</v>
      </c>
      <c r="BN38" s="27" t="n">
        <f aca="false">AG38*$AG$63</f>
        <v>0</v>
      </c>
      <c r="BO38" s="27" t="n">
        <f aca="false">AH38*$AH$63</f>
        <v>26.3157894736842</v>
      </c>
      <c r="BP38" s="27" t="n">
        <v>4</v>
      </c>
    </row>
    <row r="39" s="29" customFormat="true" ht="15" hidden="false" customHeight="true" outlineLevel="0" collapsed="false">
      <c r="A39" s="24" t="n">
        <v>32</v>
      </c>
      <c r="B39" s="65" t="s">
        <v>96</v>
      </c>
      <c r="C39" s="24" t="n">
        <v>2009</v>
      </c>
      <c r="D39" s="27"/>
      <c r="E39" s="27" t="n">
        <v>1</v>
      </c>
      <c r="F39" s="27" t="n">
        <v>1</v>
      </c>
      <c r="G39" s="27"/>
      <c r="H39" s="27"/>
      <c r="I39" s="27"/>
      <c r="J39" s="27" t="n">
        <v>1</v>
      </c>
      <c r="K39" s="27"/>
      <c r="L39" s="27"/>
      <c r="M39" s="27"/>
      <c r="N39" s="27" t="n">
        <v>1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 t="n">
        <v>1</v>
      </c>
      <c r="AD39" s="27"/>
      <c r="AE39" s="27"/>
      <c r="AF39" s="27"/>
      <c r="AG39" s="27"/>
      <c r="AH39" s="27" t="n">
        <v>1</v>
      </c>
      <c r="AI39" s="27" t="n">
        <f aca="false">SUM(D39:AH39)</f>
        <v>6</v>
      </c>
      <c r="AJ39" s="28" t="n">
        <f aca="false">SUM(AK39:BO39)</f>
        <v>176.504581206594</v>
      </c>
      <c r="AK39" s="27" t="n">
        <f aca="false">D39*$D$63</f>
        <v>0</v>
      </c>
      <c r="AL39" s="27" t="n">
        <f aca="false">E39*$E$63</f>
        <v>31.25</v>
      </c>
      <c r="AM39" s="27" t="n">
        <f aca="false">F39*$F$63</f>
        <v>31.25</v>
      </c>
      <c r="AN39" s="27" t="n">
        <f aca="false">G39*$G$63</f>
        <v>0</v>
      </c>
      <c r="AO39" s="27" t="n">
        <f aca="false">H39*$H$63</f>
        <v>0</v>
      </c>
      <c r="AP39" s="27" t="n">
        <f aca="false">I39*$I$63</f>
        <v>0</v>
      </c>
      <c r="AQ39" s="27" t="n">
        <f aca="false">J39*$J$63</f>
        <v>27.027027027027</v>
      </c>
      <c r="AR39" s="27" t="n">
        <f aca="false">K39*$K$63</f>
        <v>0</v>
      </c>
      <c r="AS39" s="27" t="n">
        <f aca="false">L39*$L$63</f>
        <v>0</v>
      </c>
      <c r="AT39" s="27" t="n">
        <f aca="false">M39*$M$63</f>
        <v>0</v>
      </c>
      <c r="AU39" s="27" t="n">
        <f aca="false">N39*$N$63</f>
        <v>31.25</v>
      </c>
      <c r="AV39" s="27" t="n">
        <f aca="false">O39*$O$63</f>
        <v>0</v>
      </c>
      <c r="AW39" s="27" t="n">
        <f aca="false">P39*$P$63</f>
        <v>0</v>
      </c>
      <c r="AX39" s="27" t="n">
        <f aca="false">Q39*$Q$63</f>
        <v>0</v>
      </c>
      <c r="AY39" s="27" t="n">
        <f aca="false">R39*$R$63</f>
        <v>0</v>
      </c>
      <c r="AZ39" s="27" t="n">
        <f aca="false">S39*$S$63</f>
        <v>0</v>
      </c>
      <c r="BA39" s="27" t="n">
        <f aca="false">T39*$T$63</f>
        <v>0</v>
      </c>
      <c r="BB39" s="27" t="n">
        <f aca="false">U39*$U$63</f>
        <v>0</v>
      </c>
      <c r="BC39" s="27" t="n">
        <f aca="false">V39*$V$63</f>
        <v>0</v>
      </c>
      <c r="BD39" s="27" t="n">
        <f aca="false">W39*$W$63</f>
        <v>0</v>
      </c>
      <c r="BE39" s="27" t="n">
        <f aca="false">X39*$X$63</f>
        <v>0</v>
      </c>
      <c r="BF39" s="27" t="n">
        <f aca="false">Y39*$Y$63</f>
        <v>0</v>
      </c>
      <c r="BG39" s="27" t="n">
        <f aca="false">Z39*$Z$63</f>
        <v>0</v>
      </c>
      <c r="BH39" s="27" t="n">
        <f aca="false">AA39*$AA$63</f>
        <v>0</v>
      </c>
      <c r="BI39" s="27" t="n">
        <f aca="false">AB39*$AB$63</f>
        <v>0</v>
      </c>
      <c r="BJ39" s="27" t="n">
        <f aca="false">AC39*$AC$63</f>
        <v>29.4117647058824</v>
      </c>
      <c r="BK39" s="27" t="n">
        <f aca="false">AD39*$AD$63</f>
        <v>0</v>
      </c>
      <c r="BL39" s="27" t="n">
        <f aca="false">AE39*$AE$63</f>
        <v>0</v>
      </c>
      <c r="BM39" s="27" t="n">
        <f aca="false">AF39*$AF$63</f>
        <v>0</v>
      </c>
      <c r="BN39" s="27" t="n">
        <f aca="false">AG39*$AG$63</f>
        <v>0</v>
      </c>
      <c r="BO39" s="27" t="n">
        <f aca="false">AH39*$AH$63</f>
        <v>26.3157894736842</v>
      </c>
      <c r="BP39" s="27" t="n">
        <v>3</v>
      </c>
    </row>
    <row r="40" s="29" customFormat="true" ht="15" hidden="false" customHeight="true" outlineLevel="0" collapsed="false">
      <c r="A40" s="24" t="n">
        <v>33</v>
      </c>
      <c r="B40" s="65" t="s">
        <v>98</v>
      </c>
      <c r="C40" s="24" t="n">
        <v>2008</v>
      </c>
      <c r="D40" s="27"/>
      <c r="E40" s="27" t="n">
        <v>1</v>
      </c>
      <c r="F40" s="27" t="n">
        <v>1</v>
      </c>
      <c r="G40" s="27"/>
      <c r="H40" s="27"/>
      <c r="I40" s="27"/>
      <c r="J40" s="27" t="n">
        <v>1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 t="n">
        <v>1</v>
      </c>
      <c r="AD40" s="27"/>
      <c r="AE40" s="27"/>
      <c r="AF40" s="27"/>
      <c r="AG40" s="27"/>
      <c r="AH40" s="27" t="n">
        <v>1</v>
      </c>
      <c r="AI40" s="27" t="n">
        <f aca="false">SUM(D40:AH40)</f>
        <v>5</v>
      </c>
      <c r="AJ40" s="28" t="n">
        <f aca="false">SUM(AK40:BO40)</f>
        <v>145.254581206594</v>
      </c>
      <c r="AK40" s="27" t="n">
        <f aca="false">D40*$D$63</f>
        <v>0</v>
      </c>
      <c r="AL40" s="27" t="n">
        <f aca="false">E40*$E$63</f>
        <v>31.25</v>
      </c>
      <c r="AM40" s="27" t="n">
        <f aca="false">F40*$F$63</f>
        <v>31.25</v>
      </c>
      <c r="AN40" s="27" t="n">
        <f aca="false">G40*$G$63</f>
        <v>0</v>
      </c>
      <c r="AO40" s="27" t="n">
        <f aca="false">H40*$H$63</f>
        <v>0</v>
      </c>
      <c r="AP40" s="27" t="n">
        <f aca="false">I40*$I$63</f>
        <v>0</v>
      </c>
      <c r="AQ40" s="27" t="n">
        <f aca="false">J40*$J$63</f>
        <v>27.027027027027</v>
      </c>
      <c r="AR40" s="27" t="n">
        <f aca="false">K40*$K$63</f>
        <v>0</v>
      </c>
      <c r="AS40" s="27" t="n">
        <f aca="false">L40*$L$63</f>
        <v>0</v>
      </c>
      <c r="AT40" s="27" t="n">
        <f aca="false">M40*$M$63</f>
        <v>0</v>
      </c>
      <c r="AU40" s="27" t="n">
        <f aca="false">N40*$N$63</f>
        <v>0</v>
      </c>
      <c r="AV40" s="27" t="n">
        <f aca="false">O40*$O$63</f>
        <v>0</v>
      </c>
      <c r="AW40" s="27" t="n">
        <f aca="false">P40*$P$63</f>
        <v>0</v>
      </c>
      <c r="AX40" s="27" t="n">
        <f aca="false">Q40*$Q$63</f>
        <v>0</v>
      </c>
      <c r="AY40" s="27" t="n">
        <f aca="false">R40*$R$63</f>
        <v>0</v>
      </c>
      <c r="AZ40" s="27" t="n">
        <f aca="false">S40*$S$63</f>
        <v>0</v>
      </c>
      <c r="BA40" s="27" t="n">
        <f aca="false">T40*$T$63</f>
        <v>0</v>
      </c>
      <c r="BB40" s="27" t="n">
        <f aca="false">U40*$U$63</f>
        <v>0</v>
      </c>
      <c r="BC40" s="27" t="n">
        <f aca="false">V40*$V$63</f>
        <v>0</v>
      </c>
      <c r="BD40" s="27" t="n">
        <f aca="false">W40*$W$63</f>
        <v>0</v>
      </c>
      <c r="BE40" s="27" t="n">
        <f aca="false">X40*$X$63</f>
        <v>0</v>
      </c>
      <c r="BF40" s="27" t="n">
        <f aca="false">Y40*$Y$63</f>
        <v>0</v>
      </c>
      <c r="BG40" s="27" t="n">
        <f aca="false">Z40*$Z$63</f>
        <v>0</v>
      </c>
      <c r="BH40" s="27" t="n">
        <f aca="false">AA40*$AA$63</f>
        <v>0</v>
      </c>
      <c r="BI40" s="27" t="n">
        <f aca="false">AB40*$AB$63</f>
        <v>0</v>
      </c>
      <c r="BJ40" s="27" t="n">
        <f aca="false">AC40*$AC$63</f>
        <v>29.4117647058824</v>
      </c>
      <c r="BK40" s="27" t="n">
        <f aca="false">AD40*$AD$63</f>
        <v>0</v>
      </c>
      <c r="BL40" s="27" t="n">
        <f aca="false">AE40*$AE$63</f>
        <v>0</v>
      </c>
      <c r="BM40" s="27" t="n">
        <f aca="false">AF40*$AF$63</f>
        <v>0</v>
      </c>
      <c r="BN40" s="27" t="n">
        <f aca="false">AG40*$AG$63</f>
        <v>0</v>
      </c>
      <c r="BO40" s="27" t="n">
        <f aca="false">AH40*$AH$63</f>
        <v>26.3157894736842</v>
      </c>
      <c r="BP40" s="27" t="n">
        <v>3</v>
      </c>
    </row>
    <row r="41" s="29" customFormat="true" ht="15" hidden="false" customHeight="true" outlineLevel="0" collapsed="false">
      <c r="A41" s="24" t="n">
        <v>34</v>
      </c>
      <c r="B41" s="65" t="s">
        <v>99</v>
      </c>
      <c r="C41" s="24" t="n">
        <v>2010</v>
      </c>
      <c r="D41" s="27"/>
      <c r="E41" s="27"/>
      <c r="F41" s="27" t="n">
        <v>1</v>
      </c>
      <c r="G41" s="27"/>
      <c r="H41" s="27"/>
      <c r="I41" s="27"/>
      <c r="J41" s="27" t="n">
        <v>1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 t="n">
        <v>1</v>
      </c>
      <c r="AD41" s="27"/>
      <c r="AE41" s="27"/>
      <c r="AF41" s="27"/>
      <c r="AG41" s="27"/>
      <c r="AH41" s="27" t="n">
        <v>1</v>
      </c>
      <c r="AI41" s="27" t="n">
        <f aca="false">SUM(D41:AH41)</f>
        <v>4</v>
      </c>
      <c r="AJ41" s="28" t="n">
        <f aca="false">SUM(AK41:BO41)</f>
        <v>114.004581206594</v>
      </c>
      <c r="AK41" s="27" t="n">
        <f aca="false">D41*$D$63</f>
        <v>0</v>
      </c>
      <c r="AL41" s="27" t="n">
        <f aca="false">E41*$E$63</f>
        <v>0</v>
      </c>
      <c r="AM41" s="27" t="n">
        <f aca="false">F41*$F$63</f>
        <v>31.25</v>
      </c>
      <c r="AN41" s="27" t="n">
        <f aca="false">G41*$G$63</f>
        <v>0</v>
      </c>
      <c r="AO41" s="27" t="n">
        <f aca="false">H41*$H$63</f>
        <v>0</v>
      </c>
      <c r="AP41" s="27" t="n">
        <f aca="false">I41*$I$63</f>
        <v>0</v>
      </c>
      <c r="AQ41" s="27" t="n">
        <f aca="false">J41*$J$63</f>
        <v>27.027027027027</v>
      </c>
      <c r="AR41" s="27" t="n">
        <f aca="false">K41*$K$63</f>
        <v>0</v>
      </c>
      <c r="AS41" s="27" t="n">
        <f aca="false">L41*$L$63</f>
        <v>0</v>
      </c>
      <c r="AT41" s="27" t="n">
        <f aca="false">M41*$M$63</f>
        <v>0</v>
      </c>
      <c r="AU41" s="27" t="n">
        <f aca="false">N41*$N$63</f>
        <v>0</v>
      </c>
      <c r="AV41" s="27" t="n">
        <f aca="false">O41*$O$63</f>
        <v>0</v>
      </c>
      <c r="AW41" s="27" t="n">
        <f aca="false">P41*$P$63</f>
        <v>0</v>
      </c>
      <c r="AX41" s="27" t="n">
        <f aca="false">Q41*$Q$63</f>
        <v>0</v>
      </c>
      <c r="AY41" s="27" t="n">
        <f aca="false">R41*$R$63</f>
        <v>0</v>
      </c>
      <c r="AZ41" s="27" t="n">
        <f aca="false">S41*$S$63</f>
        <v>0</v>
      </c>
      <c r="BA41" s="27" t="n">
        <f aca="false">T41*$T$63</f>
        <v>0</v>
      </c>
      <c r="BB41" s="27" t="n">
        <f aca="false">U41*$U$63</f>
        <v>0</v>
      </c>
      <c r="BC41" s="27" t="n">
        <f aca="false">V41*$V$63</f>
        <v>0</v>
      </c>
      <c r="BD41" s="27" t="n">
        <f aca="false">W41*$W$63</f>
        <v>0</v>
      </c>
      <c r="BE41" s="27" t="n">
        <f aca="false">X41*$X$63</f>
        <v>0</v>
      </c>
      <c r="BF41" s="27" t="n">
        <f aca="false">Y41*$Y$63</f>
        <v>0</v>
      </c>
      <c r="BG41" s="27" t="n">
        <f aca="false">Z41*$Z$63</f>
        <v>0</v>
      </c>
      <c r="BH41" s="27" t="n">
        <f aca="false">AA41*$AA$63</f>
        <v>0</v>
      </c>
      <c r="BI41" s="27" t="n">
        <f aca="false">AB41*$AB$63</f>
        <v>0</v>
      </c>
      <c r="BJ41" s="27" t="n">
        <f aca="false">AC41*$AC$63</f>
        <v>29.4117647058824</v>
      </c>
      <c r="BK41" s="27" t="n">
        <f aca="false">AD41*$AD$63</f>
        <v>0</v>
      </c>
      <c r="BL41" s="27" t="n">
        <f aca="false">AE41*$AE$63</f>
        <v>0</v>
      </c>
      <c r="BM41" s="27" t="n">
        <f aca="false">AF41*$AF$63</f>
        <v>0</v>
      </c>
      <c r="BN41" s="27" t="n">
        <f aca="false">AG41*$AG$63</f>
        <v>0</v>
      </c>
      <c r="BO41" s="27" t="n">
        <f aca="false">AH41*$AH$63</f>
        <v>26.3157894736842</v>
      </c>
      <c r="BP41" s="27" t="n">
        <v>3</v>
      </c>
    </row>
    <row r="42" s="29" customFormat="true" ht="15" hidden="false" customHeight="true" outlineLevel="0" collapsed="false">
      <c r="A42" s="24" t="n">
        <v>35</v>
      </c>
      <c r="B42" s="65" t="s">
        <v>100</v>
      </c>
      <c r="C42" s="24" t="n">
        <v>2011</v>
      </c>
      <c r="D42" s="27"/>
      <c r="E42" s="27" t="n">
        <v>1</v>
      </c>
      <c r="F42" s="27"/>
      <c r="G42" s="27"/>
      <c r="H42" s="27"/>
      <c r="I42" s="27"/>
      <c r="J42" s="27" t="n">
        <v>1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n">
        <v>1</v>
      </c>
      <c r="AD42" s="27"/>
      <c r="AE42" s="27"/>
      <c r="AF42" s="27"/>
      <c r="AG42" s="27"/>
      <c r="AH42" s="27" t="n">
        <v>1</v>
      </c>
      <c r="AI42" s="27" t="n">
        <f aca="false">SUM(D42:AH42)</f>
        <v>4</v>
      </c>
      <c r="AJ42" s="28" t="n">
        <f aca="false">SUM(AK42:BO42)</f>
        <v>114.004581206594</v>
      </c>
      <c r="AK42" s="27" t="n">
        <f aca="false">D42*$D$63</f>
        <v>0</v>
      </c>
      <c r="AL42" s="27" t="n">
        <f aca="false">E42*$E$63</f>
        <v>31.25</v>
      </c>
      <c r="AM42" s="27" t="n">
        <f aca="false">F42*$F$63</f>
        <v>0</v>
      </c>
      <c r="AN42" s="27" t="n">
        <f aca="false">G42*$G$63</f>
        <v>0</v>
      </c>
      <c r="AO42" s="27" t="n">
        <f aca="false">H42*$H$63</f>
        <v>0</v>
      </c>
      <c r="AP42" s="27" t="n">
        <f aca="false">I42*$I$63</f>
        <v>0</v>
      </c>
      <c r="AQ42" s="27" t="n">
        <f aca="false">J42*$J$63</f>
        <v>27.027027027027</v>
      </c>
      <c r="AR42" s="27" t="n">
        <f aca="false">K42*$K$63</f>
        <v>0</v>
      </c>
      <c r="AS42" s="27" t="n">
        <f aca="false">L42*$L$63</f>
        <v>0</v>
      </c>
      <c r="AT42" s="27" t="n">
        <f aca="false">M42*$M$63</f>
        <v>0</v>
      </c>
      <c r="AU42" s="27" t="n">
        <f aca="false">N42*$N$63</f>
        <v>0</v>
      </c>
      <c r="AV42" s="27" t="n">
        <f aca="false">O42*$O$63</f>
        <v>0</v>
      </c>
      <c r="AW42" s="27" t="n">
        <f aca="false">P42*$P$63</f>
        <v>0</v>
      </c>
      <c r="AX42" s="27" t="n">
        <f aca="false">Q42*$Q$63</f>
        <v>0</v>
      </c>
      <c r="AY42" s="27" t="n">
        <f aca="false">R42*$R$63</f>
        <v>0</v>
      </c>
      <c r="AZ42" s="27" t="n">
        <f aca="false">S42*$S$63</f>
        <v>0</v>
      </c>
      <c r="BA42" s="27" t="n">
        <f aca="false">T42*$T$63</f>
        <v>0</v>
      </c>
      <c r="BB42" s="27" t="n">
        <f aca="false">U42*$U$63</f>
        <v>0</v>
      </c>
      <c r="BC42" s="27" t="n">
        <f aca="false">V42*$V$63</f>
        <v>0</v>
      </c>
      <c r="BD42" s="27" t="n">
        <f aca="false">W42*$W$63</f>
        <v>0</v>
      </c>
      <c r="BE42" s="27" t="n">
        <f aca="false">X42*$X$63</f>
        <v>0</v>
      </c>
      <c r="BF42" s="27" t="n">
        <f aca="false">Y42*$Y$63</f>
        <v>0</v>
      </c>
      <c r="BG42" s="27" t="n">
        <f aca="false">Z42*$Z$63</f>
        <v>0</v>
      </c>
      <c r="BH42" s="27" t="n">
        <f aca="false">AA42*$AA$63</f>
        <v>0</v>
      </c>
      <c r="BI42" s="27" t="n">
        <f aca="false">AB42*$AB$63</f>
        <v>0</v>
      </c>
      <c r="BJ42" s="27" t="n">
        <f aca="false">AC42*$AC$63</f>
        <v>29.4117647058824</v>
      </c>
      <c r="BK42" s="27" t="n">
        <f aca="false">AD42*$AD$63</f>
        <v>0</v>
      </c>
      <c r="BL42" s="27" t="n">
        <f aca="false">AE42*$AE$63</f>
        <v>0</v>
      </c>
      <c r="BM42" s="27" t="n">
        <f aca="false">AF42*$AF$63</f>
        <v>0</v>
      </c>
      <c r="BN42" s="27" t="n">
        <f aca="false">AG42*$AG$63</f>
        <v>0</v>
      </c>
      <c r="BO42" s="27" t="n">
        <f aca="false">AH42*$AH$63</f>
        <v>26.3157894736842</v>
      </c>
      <c r="BP42" s="27" t="n">
        <v>2</v>
      </c>
    </row>
    <row r="43" s="29" customFormat="true" ht="15" hidden="false" customHeight="true" outlineLevel="0" collapsed="false">
      <c r="A43" s="24" t="n">
        <v>36</v>
      </c>
      <c r="B43" s="65" t="s">
        <v>101</v>
      </c>
      <c r="C43" s="24" t="n">
        <v>2010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n">
        <v>1</v>
      </c>
      <c r="AD43" s="27"/>
      <c r="AE43" s="27"/>
      <c r="AF43" s="27"/>
      <c r="AG43" s="27"/>
      <c r="AH43" s="27" t="n">
        <v>1</v>
      </c>
      <c r="AI43" s="27" t="n">
        <f aca="false">SUM(D43:AH43)</f>
        <v>2</v>
      </c>
      <c r="AJ43" s="28" t="n">
        <f aca="false">SUM(AK43:BO43)</f>
        <v>55.7275541795666</v>
      </c>
      <c r="AK43" s="27" t="n">
        <f aca="false">D43*$D$63</f>
        <v>0</v>
      </c>
      <c r="AL43" s="27" t="n">
        <f aca="false">E43*$E$63</f>
        <v>0</v>
      </c>
      <c r="AM43" s="27" t="n">
        <f aca="false">F43*$F$63</f>
        <v>0</v>
      </c>
      <c r="AN43" s="27" t="n">
        <f aca="false">G43*$G$63</f>
        <v>0</v>
      </c>
      <c r="AO43" s="27" t="n">
        <f aca="false">H43*$H$63</f>
        <v>0</v>
      </c>
      <c r="AP43" s="27" t="n">
        <f aca="false">I43*$I$63</f>
        <v>0</v>
      </c>
      <c r="AQ43" s="27" t="n">
        <f aca="false">J43*$J$63</f>
        <v>0</v>
      </c>
      <c r="AR43" s="27" t="n">
        <f aca="false">K43*$K$63</f>
        <v>0</v>
      </c>
      <c r="AS43" s="27" t="n">
        <f aca="false">L43*$L$63</f>
        <v>0</v>
      </c>
      <c r="AT43" s="27" t="n">
        <f aca="false">M43*$M$63</f>
        <v>0</v>
      </c>
      <c r="AU43" s="27" t="n">
        <f aca="false">N43*$N$63</f>
        <v>0</v>
      </c>
      <c r="AV43" s="27" t="n">
        <f aca="false">O43*$O$63</f>
        <v>0</v>
      </c>
      <c r="AW43" s="27" t="n">
        <f aca="false">P43*$P$63</f>
        <v>0</v>
      </c>
      <c r="AX43" s="27" t="n">
        <f aca="false">Q43*$Q$63</f>
        <v>0</v>
      </c>
      <c r="AY43" s="27" t="n">
        <f aca="false">R43*$R$63</f>
        <v>0</v>
      </c>
      <c r="AZ43" s="27" t="n">
        <f aca="false">S43*$S$63</f>
        <v>0</v>
      </c>
      <c r="BA43" s="27" t="n">
        <f aca="false">T43*$T$63</f>
        <v>0</v>
      </c>
      <c r="BB43" s="27" t="n">
        <f aca="false">U43*$U$63</f>
        <v>0</v>
      </c>
      <c r="BC43" s="27" t="n">
        <f aca="false">V43*$V$63</f>
        <v>0</v>
      </c>
      <c r="BD43" s="27" t="n">
        <f aca="false">W43*$W$63</f>
        <v>0</v>
      </c>
      <c r="BE43" s="27" t="n">
        <f aca="false">X43*$X$63</f>
        <v>0</v>
      </c>
      <c r="BF43" s="27" t="n">
        <f aca="false">Y43*$Y$63</f>
        <v>0</v>
      </c>
      <c r="BG43" s="27" t="n">
        <f aca="false">Z43*$Z$63</f>
        <v>0</v>
      </c>
      <c r="BH43" s="27" t="n">
        <f aca="false">AA43*$AA$63</f>
        <v>0</v>
      </c>
      <c r="BI43" s="27" t="n">
        <f aca="false">AB43*$AB$63</f>
        <v>0</v>
      </c>
      <c r="BJ43" s="27" t="n">
        <f aca="false">AC43*$AC$63</f>
        <v>29.4117647058824</v>
      </c>
      <c r="BK43" s="27" t="n">
        <f aca="false">AD43*$AD$63</f>
        <v>0</v>
      </c>
      <c r="BL43" s="27" t="n">
        <f aca="false">AE43*$AE$63</f>
        <v>0</v>
      </c>
      <c r="BM43" s="27" t="n">
        <f aca="false">AF43*$AF$63</f>
        <v>0</v>
      </c>
      <c r="BN43" s="27" t="n">
        <f aca="false">AG43*$AG$63</f>
        <v>0</v>
      </c>
      <c r="BO43" s="27" t="n">
        <f aca="false">AH43*$AH$63</f>
        <v>26.3157894736842</v>
      </c>
      <c r="BP43" s="27" t="n">
        <v>1</v>
      </c>
    </row>
    <row r="44" s="29" customFormat="true" ht="15" hidden="false" customHeight="true" outlineLevel="0" collapsed="false">
      <c r="A44" s="24" t="n">
        <v>37</v>
      </c>
      <c r="B44" s="65" t="s">
        <v>102</v>
      </c>
      <c r="C44" s="24" t="n">
        <v>2011</v>
      </c>
      <c r="D44" s="27"/>
      <c r="E44" s="27"/>
      <c r="F44" s="27"/>
      <c r="G44" s="27"/>
      <c r="H44" s="27"/>
      <c r="I44" s="27"/>
      <c r="J44" s="27" t="n">
        <v>1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n">
        <v>1</v>
      </c>
      <c r="AI44" s="27" t="n">
        <f aca="false">SUM(D44:AH44)</f>
        <v>2</v>
      </c>
      <c r="AJ44" s="28" t="n">
        <f aca="false">SUM(AK44:BO44)</f>
        <v>53.3428165007112</v>
      </c>
      <c r="AK44" s="27" t="n">
        <f aca="false">D44*$D$63</f>
        <v>0</v>
      </c>
      <c r="AL44" s="27" t="n">
        <f aca="false">E44*$E$63</f>
        <v>0</v>
      </c>
      <c r="AM44" s="27" t="n">
        <f aca="false">F44*$F$63</f>
        <v>0</v>
      </c>
      <c r="AN44" s="27" t="n">
        <f aca="false">G44*$G$63</f>
        <v>0</v>
      </c>
      <c r="AO44" s="27" t="n">
        <f aca="false">H44*$H$63</f>
        <v>0</v>
      </c>
      <c r="AP44" s="27" t="n">
        <f aca="false">I44*$I$63</f>
        <v>0</v>
      </c>
      <c r="AQ44" s="27" t="n">
        <f aca="false">J44*$J$63</f>
        <v>27.027027027027</v>
      </c>
      <c r="AR44" s="27" t="n">
        <f aca="false">K44*$K$63</f>
        <v>0</v>
      </c>
      <c r="AS44" s="27" t="n">
        <f aca="false">L44*$L$63</f>
        <v>0</v>
      </c>
      <c r="AT44" s="27" t="n">
        <f aca="false">M44*$M$63</f>
        <v>0</v>
      </c>
      <c r="AU44" s="27" t="n">
        <f aca="false">N44*$N$63</f>
        <v>0</v>
      </c>
      <c r="AV44" s="27" t="n">
        <f aca="false">O44*$O$63</f>
        <v>0</v>
      </c>
      <c r="AW44" s="27" t="n">
        <f aca="false">P44*$P$63</f>
        <v>0</v>
      </c>
      <c r="AX44" s="27" t="n">
        <f aca="false">Q44*$Q$63</f>
        <v>0</v>
      </c>
      <c r="AY44" s="27" t="n">
        <f aca="false">R44*$R$63</f>
        <v>0</v>
      </c>
      <c r="AZ44" s="27" t="n">
        <f aca="false">S44*$S$63</f>
        <v>0</v>
      </c>
      <c r="BA44" s="27" t="n">
        <f aca="false">T44*$T$63</f>
        <v>0</v>
      </c>
      <c r="BB44" s="27" t="n">
        <f aca="false">U44*$U$63</f>
        <v>0</v>
      </c>
      <c r="BC44" s="27" t="n">
        <f aca="false">V44*$V$63</f>
        <v>0</v>
      </c>
      <c r="BD44" s="27" t="n">
        <f aca="false">W44*$W$63</f>
        <v>0</v>
      </c>
      <c r="BE44" s="27" t="n">
        <f aca="false">X44*$X$63</f>
        <v>0</v>
      </c>
      <c r="BF44" s="27" t="n">
        <f aca="false">Y44*$Y$63</f>
        <v>0</v>
      </c>
      <c r="BG44" s="27" t="n">
        <f aca="false">Z44*$Z$63</f>
        <v>0</v>
      </c>
      <c r="BH44" s="27" t="n">
        <f aca="false">AA44*$AA$63</f>
        <v>0</v>
      </c>
      <c r="BI44" s="27" t="n">
        <f aca="false">AB44*$AB$63</f>
        <v>0</v>
      </c>
      <c r="BJ44" s="27" t="n">
        <f aca="false">AC44*$AC$63</f>
        <v>0</v>
      </c>
      <c r="BK44" s="27" t="n">
        <f aca="false">AD44*$AD$63</f>
        <v>0</v>
      </c>
      <c r="BL44" s="27" t="n">
        <f aca="false">AE44*$AE$63</f>
        <v>0</v>
      </c>
      <c r="BM44" s="27" t="n">
        <f aca="false">AF44*$AF$63</f>
        <v>0</v>
      </c>
      <c r="BN44" s="27" t="n">
        <f aca="false">AG44*$AG$63</f>
        <v>0</v>
      </c>
      <c r="BO44" s="27" t="n">
        <f aca="false">AH44*$AH$63</f>
        <v>26.3157894736842</v>
      </c>
      <c r="BP44" s="27" t="n">
        <v>2</v>
      </c>
    </row>
    <row r="45" s="29" customFormat="true" ht="15" hidden="false" customHeight="true" outlineLevel="0" collapsed="false">
      <c r="A45" s="24" t="n">
        <v>38</v>
      </c>
      <c r="B45" s="65" t="s">
        <v>103</v>
      </c>
      <c r="C45" s="24" t="n">
        <v>2011</v>
      </c>
      <c r="D45" s="27"/>
      <c r="E45" s="27"/>
      <c r="F45" s="27"/>
      <c r="G45" s="27"/>
      <c r="H45" s="27"/>
      <c r="I45" s="27"/>
      <c r="J45" s="27" t="n">
        <v>1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n">
        <v>1</v>
      </c>
      <c r="AI45" s="27" t="n">
        <f aca="false">SUM(D45:AH45)</f>
        <v>2</v>
      </c>
      <c r="AJ45" s="28" t="n">
        <f aca="false">SUM(AK45:BO45)</f>
        <v>53.3428165007112</v>
      </c>
      <c r="AK45" s="27" t="n">
        <f aca="false">D45*$D$63</f>
        <v>0</v>
      </c>
      <c r="AL45" s="27" t="n">
        <f aca="false">E45*$E$63</f>
        <v>0</v>
      </c>
      <c r="AM45" s="27" t="n">
        <f aca="false">F45*$F$63</f>
        <v>0</v>
      </c>
      <c r="AN45" s="27" t="n">
        <f aca="false">G45*$G$63</f>
        <v>0</v>
      </c>
      <c r="AO45" s="27" t="n">
        <f aca="false">H45*$H$63</f>
        <v>0</v>
      </c>
      <c r="AP45" s="27" t="n">
        <f aca="false">I45*$I$63</f>
        <v>0</v>
      </c>
      <c r="AQ45" s="27" t="n">
        <f aca="false">J45*$J$63</f>
        <v>27.027027027027</v>
      </c>
      <c r="AR45" s="27" t="n">
        <f aca="false">K45*$K$63</f>
        <v>0</v>
      </c>
      <c r="AS45" s="27" t="n">
        <f aca="false">L45*$L$63</f>
        <v>0</v>
      </c>
      <c r="AT45" s="27" t="n">
        <f aca="false">M45*$M$63</f>
        <v>0</v>
      </c>
      <c r="AU45" s="27" t="n">
        <f aca="false">N45*$N$63</f>
        <v>0</v>
      </c>
      <c r="AV45" s="27" t="n">
        <f aca="false">O45*$O$63</f>
        <v>0</v>
      </c>
      <c r="AW45" s="27" t="n">
        <f aca="false">P45*$P$63</f>
        <v>0</v>
      </c>
      <c r="AX45" s="27" t="n">
        <f aca="false">Q45*$Q$63</f>
        <v>0</v>
      </c>
      <c r="AY45" s="27" t="n">
        <f aca="false">R45*$R$63</f>
        <v>0</v>
      </c>
      <c r="AZ45" s="27" t="n">
        <f aca="false">S45*$S$63</f>
        <v>0</v>
      </c>
      <c r="BA45" s="27" t="n">
        <f aca="false">T45*$T$63</f>
        <v>0</v>
      </c>
      <c r="BB45" s="27" t="n">
        <f aca="false">U45*$U$63</f>
        <v>0</v>
      </c>
      <c r="BC45" s="27" t="n">
        <f aca="false">V45*$V$63</f>
        <v>0</v>
      </c>
      <c r="BD45" s="27" t="n">
        <f aca="false">W45*$W$63</f>
        <v>0</v>
      </c>
      <c r="BE45" s="27" t="n">
        <f aca="false">X45*$X$63</f>
        <v>0</v>
      </c>
      <c r="BF45" s="27" t="n">
        <f aca="false">Y45*$Y$63</f>
        <v>0</v>
      </c>
      <c r="BG45" s="27" t="n">
        <f aca="false">Z45*$Z$63</f>
        <v>0</v>
      </c>
      <c r="BH45" s="27" t="n">
        <f aca="false">AA45*$AA$63</f>
        <v>0</v>
      </c>
      <c r="BI45" s="27" t="n">
        <f aca="false">AB45*$AB$63</f>
        <v>0</v>
      </c>
      <c r="BJ45" s="27" t="n">
        <f aca="false">AC45*$AC$63</f>
        <v>0</v>
      </c>
      <c r="BK45" s="27" t="n">
        <f aca="false">AD45*$AD$63</f>
        <v>0</v>
      </c>
      <c r="BL45" s="27" t="n">
        <f aca="false">AE45*$AE$63</f>
        <v>0</v>
      </c>
      <c r="BM45" s="27" t="n">
        <f aca="false">AF45*$AF$63</f>
        <v>0</v>
      </c>
      <c r="BN45" s="27" t="n">
        <f aca="false">AG45*$AG$63</f>
        <v>0</v>
      </c>
      <c r="BO45" s="27" t="n">
        <f aca="false">AH45*$AH$63</f>
        <v>26.3157894736842</v>
      </c>
      <c r="BP45" s="27" t="n">
        <v>2</v>
      </c>
    </row>
    <row r="46" s="29" customFormat="true" ht="15" hidden="true" customHeight="true" outlineLevel="0" collapsed="false">
      <c r="A46" s="24"/>
      <c r="B46" s="65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 t="n">
        <f aca="false">SUM(D46:AH46)</f>
        <v>0</v>
      </c>
      <c r="AJ46" s="28" t="n">
        <f aca="false">SUM(AK46:BO46)</f>
        <v>0</v>
      </c>
      <c r="AK46" s="27" t="n">
        <f aca="false">D46*$D$63</f>
        <v>0</v>
      </c>
      <c r="AL46" s="27" t="n">
        <f aca="false">E46*$E$63</f>
        <v>0</v>
      </c>
      <c r="AM46" s="27" t="n">
        <f aca="false">F46*$F$63</f>
        <v>0</v>
      </c>
      <c r="AN46" s="27" t="n">
        <f aca="false">G46*$G$63</f>
        <v>0</v>
      </c>
      <c r="AO46" s="27" t="n">
        <f aca="false">H46*$H$63</f>
        <v>0</v>
      </c>
      <c r="AP46" s="27" t="n">
        <f aca="false">I46*$I$63</f>
        <v>0</v>
      </c>
      <c r="AQ46" s="27" t="n">
        <f aca="false">J46*$J$63</f>
        <v>0</v>
      </c>
      <c r="AR46" s="27" t="n">
        <f aca="false">K46*$K$63</f>
        <v>0</v>
      </c>
      <c r="AS46" s="27" t="n">
        <f aca="false">L46*$L$63</f>
        <v>0</v>
      </c>
      <c r="AT46" s="27" t="n">
        <f aca="false">M46*$M$63</f>
        <v>0</v>
      </c>
      <c r="AU46" s="27" t="n">
        <f aca="false">N46*$N$63</f>
        <v>0</v>
      </c>
      <c r="AV46" s="27" t="n">
        <f aca="false">O46*$O$63</f>
        <v>0</v>
      </c>
      <c r="AW46" s="27" t="n">
        <f aca="false">P46*$P$63</f>
        <v>0</v>
      </c>
      <c r="AX46" s="27" t="n">
        <f aca="false">Q46*$Q$63</f>
        <v>0</v>
      </c>
      <c r="AY46" s="27" t="n">
        <f aca="false">R46*$R$63</f>
        <v>0</v>
      </c>
      <c r="AZ46" s="27" t="n">
        <f aca="false">S46*$S$63</f>
        <v>0</v>
      </c>
      <c r="BA46" s="27" t="n">
        <f aca="false">T46*$T$63</f>
        <v>0</v>
      </c>
      <c r="BB46" s="27" t="n">
        <f aca="false">U46*$U$63</f>
        <v>0</v>
      </c>
      <c r="BC46" s="27" t="n">
        <f aca="false">V46*$V$63</f>
        <v>0</v>
      </c>
      <c r="BD46" s="27" t="n">
        <f aca="false">W46*$W$63</f>
        <v>0</v>
      </c>
      <c r="BE46" s="27" t="n">
        <f aca="false">X46*$X$63</f>
        <v>0</v>
      </c>
      <c r="BF46" s="27" t="n">
        <f aca="false">Y46*$Y$63</f>
        <v>0</v>
      </c>
      <c r="BG46" s="27" t="n">
        <f aca="false">Z46*$Z$63</f>
        <v>0</v>
      </c>
      <c r="BH46" s="27" t="n">
        <f aca="false">AA46*$AA$63</f>
        <v>0</v>
      </c>
      <c r="BI46" s="27" t="n">
        <f aca="false">AB46*$AB$63</f>
        <v>0</v>
      </c>
      <c r="BJ46" s="27" t="n">
        <f aca="false">AC46*$AC$63</f>
        <v>0</v>
      </c>
      <c r="BK46" s="27" t="n">
        <f aca="false">AD46*$AD$63</f>
        <v>0</v>
      </c>
      <c r="BL46" s="27" t="n">
        <f aca="false">AE46*$AE$63</f>
        <v>0</v>
      </c>
      <c r="BM46" s="27" t="n">
        <f aca="false">AF46*$AF$63</f>
        <v>0</v>
      </c>
      <c r="BN46" s="27" t="n">
        <f aca="false">AG46*$AG$63</f>
        <v>0</v>
      </c>
      <c r="BO46" s="27" t="n">
        <f aca="false">AH46*$AH$63</f>
        <v>0</v>
      </c>
      <c r="BP46" s="27" t="n">
        <v>27</v>
      </c>
    </row>
    <row r="47" s="29" customFormat="true" ht="15" hidden="true" customHeight="true" outlineLevel="0" collapsed="false">
      <c r="A47" s="24"/>
      <c r="B47" s="65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 t="n">
        <f aca="false">SUM(D47:AH47)</f>
        <v>0</v>
      </c>
      <c r="AJ47" s="28" t="n">
        <f aca="false">SUM(AK47:BO47)</f>
        <v>0</v>
      </c>
      <c r="AK47" s="27" t="n">
        <f aca="false">D47*$D$63</f>
        <v>0</v>
      </c>
      <c r="AL47" s="27" t="n">
        <f aca="false">E47*$E$63</f>
        <v>0</v>
      </c>
      <c r="AM47" s="27" t="n">
        <f aca="false">F47*$F$63</f>
        <v>0</v>
      </c>
      <c r="AN47" s="27" t="n">
        <f aca="false">G47*$G$63</f>
        <v>0</v>
      </c>
      <c r="AO47" s="27" t="n">
        <f aca="false">H47*$H$63</f>
        <v>0</v>
      </c>
      <c r="AP47" s="27" t="n">
        <f aca="false">I47*$I$63</f>
        <v>0</v>
      </c>
      <c r="AQ47" s="27" t="n">
        <f aca="false">J47*$J$63</f>
        <v>0</v>
      </c>
      <c r="AR47" s="27" t="n">
        <f aca="false">K47*$K$63</f>
        <v>0</v>
      </c>
      <c r="AS47" s="27" t="n">
        <f aca="false">L47*$L$63</f>
        <v>0</v>
      </c>
      <c r="AT47" s="27" t="n">
        <f aca="false">M47*$M$63</f>
        <v>0</v>
      </c>
      <c r="AU47" s="27" t="n">
        <f aca="false">N47*$N$63</f>
        <v>0</v>
      </c>
      <c r="AV47" s="27" t="n">
        <f aca="false">O47*$O$63</f>
        <v>0</v>
      </c>
      <c r="AW47" s="27" t="n">
        <f aca="false">P47*$P$63</f>
        <v>0</v>
      </c>
      <c r="AX47" s="27" t="n">
        <f aca="false">Q47*$Q$63</f>
        <v>0</v>
      </c>
      <c r="AY47" s="27" t="n">
        <f aca="false">R47*$R$63</f>
        <v>0</v>
      </c>
      <c r="AZ47" s="27" t="n">
        <f aca="false">S47*$S$63</f>
        <v>0</v>
      </c>
      <c r="BA47" s="27" t="n">
        <f aca="false">T47*$T$63</f>
        <v>0</v>
      </c>
      <c r="BB47" s="27" t="n">
        <f aca="false">U47*$U$63</f>
        <v>0</v>
      </c>
      <c r="BC47" s="27" t="n">
        <f aca="false">V47*$V$63</f>
        <v>0</v>
      </c>
      <c r="BD47" s="27" t="n">
        <f aca="false">W47*$W$63</f>
        <v>0</v>
      </c>
      <c r="BE47" s="27" t="n">
        <f aca="false">X47*$X$63</f>
        <v>0</v>
      </c>
      <c r="BF47" s="27" t="n">
        <f aca="false">Y47*$Y$63</f>
        <v>0</v>
      </c>
      <c r="BG47" s="27" t="n">
        <f aca="false">Z47*$Z$63</f>
        <v>0</v>
      </c>
      <c r="BH47" s="27" t="n">
        <f aca="false">AA47*$AA$63</f>
        <v>0</v>
      </c>
      <c r="BI47" s="27" t="n">
        <f aca="false">AB47*$AB$63</f>
        <v>0</v>
      </c>
      <c r="BJ47" s="27" t="n">
        <f aca="false">AC47*$AC$63</f>
        <v>0</v>
      </c>
      <c r="BK47" s="27" t="n">
        <f aca="false">AD47*$AD$63</f>
        <v>0</v>
      </c>
      <c r="BL47" s="27" t="n">
        <f aca="false">AE47*$AE$63</f>
        <v>0</v>
      </c>
      <c r="BM47" s="27" t="n">
        <f aca="false">AF47*$AF$63</f>
        <v>0</v>
      </c>
      <c r="BN47" s="27" t="n">
        <f aca="false">AG47*$AG$63</f>
        <v>0</v>
      </c>
      <c r="BO47" s="27" t="n">
        <f aca="false">AH47*$AH$63</f>
        <v>0</v>
      </c>
      <c r="BP47" s="27" t="n">
        <v>11</v>
      </c>
    </row>
    <row r="48" s="29" customFormat="true" ht="15" hidden="true" customHeight="true" outlineLevel="0" collapsed="false">
      <c r="A48" s="24"/>
      <c r="B48" s="65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 t="n">
        <f aca="false">SUM(D48:AH48)</f>
        <v>0</v>
      </c>
      <c r="AJ48" s="28" t="n">
        <f aca="false">SUM(AK48:BO48)</f>
        <v>0</v>
      </c>
      <c r="AK48" s="27" t="n">
        <f aca="false">D48*$D$63</f>
        <v>0</v>
      </c>
      <c r="AL48" s="27" t="n">
        <f aca="false">E48*$E$63</f>
        <v>0</v>
      </c>
      <c r="AM48" s="27" t="n">
        <f aca="false">F48*$F$63</f>
        <v>0</v>
      </c>
      <c r="AN48" s="27" t="n">
        <f aca="false">G48*$G$63</f>
        <v>0</v>
      </c>
      <c r="AO48" s="27" t="n">
        <f aca="false">H48*$H$63</f>
        <v>0</v>
      </c>
      <c r="AP48" s="27" t="n">
        <f aca="false">I48*$I$63</f>
        <v>0</v>
      </c>
      <c r="AQ48" s="27" t="n">
        <f aca="false">J48*$J$63</f>
        <v>0</v>
      </c>
      <c r="AR48" s="27" t="n">
        <f aca="false">K48*$K$63</f>
        <v>0</v>
      </c>
      <c r="AS48" s="27" t="n">
        <f aca="false">L48*$L$63</f>
        <v>0</v>
      </c>
      <c r="AT48" s="27" t="n">
        <f aca="false">M48*$M$63</f>
        <v>0</v>
      </c>
      <c r="AU48" s="27" t="n">
        <f aca="false">N48*$N$63</f>
        <v>0</v>
      </c>
      <c r="AV48" s="27" t="n">
        <f aca="false">O48*$O$63</f>
        <v>0</v>
      </c>
      <c r="AW48" s="27" t="n">
        <f aca="false">P48*$P$63</f>
        <v>0</v>
      </c>
      <c r="AX48" s="27" t="n">
        <f aca="false">Q48*$Q$63</f>
        <v>0</v>
      </c>
      <c r="AY48" s="27" t="n">
        <f aca="false">R48*$R$63</f>
        <v>0</v>
      </c>
      <c r="AZ48" s="27" t="n">
        <f aca="false">S48*$S$63</f>
        <v>0</v>
      </c>
      <c r="BA48" s="27" t="n">
        <f aca="false">T48*$T$63</f>
        <v>0</v>
      </c>
      <c r="BB48" s="27" t="n">
        <f aca="false">U48*$U$63</f>
        <v>0</v>
      </c>
      <c r="BC48" s="27" t="n">
        <f aca="false">V48*$V$63</f>
        <v>0</v>
      </c>
      <c r="BD48" s="27" t="n">
        <f aca="false">W48*$W$63</f>
        <v>0</v>
      </c>
      <c r="BE48" s="27" t="n">
        <f aca="false">X48*$X$63</f>
        <v>0</v>
      </c>
      <c r="BF48" s="27" t="n">
        <f aca="false">Y48*$Y$63</f>
        <v>0</v>
      </c>
      <c r="BG48" s="27" t="n">
        <f aca="false">Z48*$Z$63</f>
        <v>0</v>
      </c>
      <c r="BH48" s="27" t="n">
        <f aca="false">AA48*$AA$63</f>
        <v>0</v>
      </c>
      <c r="BI48" s="27" t="n">
        <f aca="false">AB48*$AB$63</f>
        <v>0</v>
      </c>
      <c r="BJ48" s="27" t="n">
        <f aca="false">AC48*$AC$63</f>
        <v>0</v>
      </c>
      <c r="BK48" s="27" t="n">
        <f aca="false">AD48*$AD$63</f>
        <v>0</v>
      </c>
      <c r="BL48" s="27" t="n">
        <f aca="false">AE48*$AE$63</f>
        <v>0</v>
      </c>
      <c r="BM48" s="27" t="n">
        <f aca="false">AF48*$AF$63</f>
        <v>0</v>
      </c>
      <c r="BN48" s="27" t="n">
        <f aca="false">AG48*$AG$63</f>
        <v>0</v>
      </c>
      <c r="BO48" s="27" t="n">
        <f aca="false">AH48*$AH$63</f>
        <v>0</v>
      </c>
      <c r="BP48" s="27" t="n">
        <v>8</v>
      </c>
    </row>
    <row r="49" s="29" customFormat="true" ht="15" hidden="true" customHeight="true" outlineLevel="0" collapsed="false">
      <c r="A49" s="24"/>
      <c r="B49" s="65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 t="n">
        <f aca="false">SUM(D49:AH49)</f>
        <v>0</v>
      </c>
      <c r="AJ49" s="28" t="n">
        <f aca="false">SUM(AK49:BO49)</f>
        <v>0</v>
      </c>
      <c r="AK49" s="27" t="n">
        <f aca="false">D49*$D$63</f>
        <v>0</v>
      </c>
      <c r="AL49" s="27" t="n">
        <f aca="false">E49*$E$63</f>
        <v>0</v>
      </c>
      <c r="AM49" s="27" t="n">
        <f aca="false">F49*$F$63</f>
        <v>0</v>
      </c>
      <c r="AN49" s="27" t="n">
        <f aca="false">G49*$G$63</f>
        <v>0</v>
      </c>
      <c r="AO49" s="27" t="n">
        <f aca="false">H49*$H$63</f>
        <v>0</v>
      </c>
      <c r="AP49" s="27" t="n">
        <f aca="false">I49*$I$63</f>
        <v>0</v>
      </c>
      <c r="AQ49" s="27" t="n">
        <f aca="false">J49*$J$63</f>
        <v>0</v>
      </c>
      <c r="AR49" s="27" t="n">
        <f aca="false">K49*$K$63</f>
        <v>0</v>
      </c>
      <c r="AS49" s="27" t="n">
        <f aca="false">L49*$L$63</f>
        <v>0</v>
      </c>
      <c r="AT49" s="27" t="n">
        <f aca="false">M49*$M$63</f>
        <v>0</v>
      </c>
      <c r="AU49" s="27" t="n">
        <f aca="false">N49*$N$63</f>
        <v>0</v>
      </c>
      <c r="AV49" s="27" t="n">
        <f aca="false">O49*$O$63</f>
        <v>0</v>
      </c>
      <c r="AW49" s="27" t="n">
        <f aca="false">P49*$P$63</f>
        <v>0</v>
      </c>
      <c r="AX49" s="27" t="n">
        <f aca="false">Q49*$Q$63</f>
        <v>0</v>
      </c>
      <c r="AY49" s="27" t="n">
        <f aca="false">R49*$R$63</f>
        <v>0</v>
      </c>
      <c r="AZ49" s="27" t="n">
        <f aca="false">S49*$S$63</f>
        <v>0</v>
      </c>
      <c r="BA49" s="27" t="n">
        <f aca="false">T49*$T$63</f>
        <v>0</v>
      </c>
      <c r="BB49" s="27" t="n">
        <f aca="false">U49*$U$63</f>
        <v>0</v>
      </c>
      <c r="BC49" s="27" t="n">
        <f aca="false">V49*$V$63</f>
        <v>0</v>
      </c>
      <c r="BD49" s="27" t="n">
        <f aca="false">W49*$W$63</f>
        <v>0</v>
      </c>
      <c r="BE49" s="27" t="n">
        <f aca="false">X49*$X$63</f>
        <v>0</v>
      </c>
      <c r="BF49" s="27" t="n">
        <f aca="false">Y49*$Y$63</f>
        <v>0</v>
      </c>
      <c r="BG49" s="27" t="n">
        <f aca="false">Z49*$Z$63</f>
        <v>0</v>
      </c>
      <c r="BH49" s="27" t="n">
        <f aca="false">AA49*$AA$63</f>
        <v>0</v>
      </c>
      <c r="BI49" s="27" t="n">
        <f aca="false">AB49*$AB$63</f>
        <v>0</v>
      </c>
      <c r="BJ49" s="27" t="n">
        <f aca="false">AC49*$AC$63</f>
        <v>0</v>
      </c>
      <c r="BK49" s="27" t="n">
        <f aca="false">AD49*$AD$63</f>
        <v>0</v>
      </c>
      <c r="BL49" s="27" t="n">
        <f aca="false">AE49*$AE$63</f>
        <v>0</v>
      </c>
      <c r="BM49" s="27" t="n">
        <f aca="false">AF49*$AF$63</f>
        <v>0</v>
      </c>
      <c r="BN49" s="27" t="n">
        <f aca="false">AG49*$AG$63</f>
        <v>0</v>
      </c>
      <c r="BO49" s="27" t="n">
        <f aca="false">AH49*$AH$63</f>
        <v>0</v>
      </c>
      <c r="BP49" s="27" t="n">
        <v>12</v>
      </c>
    </row>
    <row r="50" s="29" customFormat="true" ht="15" hidden="true" customHeight="true" outlineLevel="0" collapsed="false">
      <c r="A50" s="24"/>
      <c r="B50" s="65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 t="n">
        <f aca="false">SUM(D50:AH50)</f>
        <v>0</v>
      </c>
      <c r="AJ50" s="28" t="n">
        <f aca="false">SUM(AK50:BO50)</f>
        <v>0</v>
      </c>
      <c r="AK50" s="27" t="n">
        <f aca="false">D50*$D$63</f>
        <v>0</v>
      </c>
      <c r="AL50" s="27" t="n">
        <f aca="false">E50*$E$63</f>
        <v>0</v>
      </c>
      <c r="AM50" s="27" t="n">
        <f aca="false">F50*$F$63</f>
        <v>0</v>
      </c>
      <c r="AN50" s="27" t="n">
        <f aca="false">G50*$G$63</f>
        <v>0</v>
      </c>
      <c r="AO50" s="27" t="n">
        <f aca="false">H50*$H$63</f>
        <v>0</v>
      </c>
      <c r="AP50" s="27" t="n">
        <f aca="false">I50*$I$63</f>
        <v>0</v>
      </c>
      <c r="AQ50" s="27" t="n">
        <f aca="false">J50*$J$63</f>
        <v>0</v>
      </c>
      <c r="AR50" s="27" t="n">
        <f aca="false">K50*$K$63</f>
        <v>0</v>
      </c>
      <c r="AS50" s="27" t="n">
        <f aca="false">L50*$L$63</f>
        <v>0</v>
      </c>
      <c r="AT50" s="27" t="n">
        <f aca="false">M50*$M$63</f>
        <v>0</v>
      </c>
      <c r="AU50" s="27" t="n">
        <f aca="false">N50*$N$63</f>
        <v>0</v>
      </c>
      <c r="AV50" s="27" t="n">
        <f aca="false">O50*$O$63</f>
        <v>0</v>
      </c>
      <c r="AW50" s="27" t="n">
        <f aca="false">P50*$P$63</f>
        <v>0</v>
      </c>
      <c r="AX50" s="27" t="n">
        <f aca="false">Q50*$Q$63</f>
        <v>0</v>
      </c>
      <c r="AY50" s="27" t="n">
        <f aca="false">R50*$R$63</f>
        <v>0</v>
      </c>
      <c r="AZ50" s="27" t="n">
        <f aca="false">S50*$S$63</f>
        <v>0</v>
      </c>
      <c r="BA50" s="27" t="n">
        <f aca="false">T50*$T$63</f>
        <v>0</v>
      </c>
      <c r="BB50" s="27" t="n">
        <f aca="false">U50*$U$63</f>
        <v>0</v>
      </c>
      <c r="BC50" s="27" t="n">
        <f aca="false">V50*$V$63</f>
        <v>0</v>
      </c>
      <c r="BD50" s="27" t="n">
        <f aca="false">W50*$W$63</f>
        <v>0</v>
      </c>
      <c r="BE50" s="27" t="n">
        <f aca="false">X50*$X$63</f>
        <v>0</v>
      </c>
      <c r="BF50" s="27" t="n">
        <f aca="false">Y50*$Y$63</f>
        <v>0</v>
      </c>
      <c r="BG50" s="27" t="n">
        <f aca="false">Z50*$Z$63</f>
        <v>0</v>
      </c>
      <c r="BH50" s="27" t="n">
        <f aca="false">AA50*$AA$63</f>
        <v>0</v>
      </c>
      <c r="BI50" s="27" t="n">
        <f aca="false">AB50*$AB$63</f>
        <v>0</v>
      </c>
      <c r="BJ50" s="27" t="n">
        <f aca="false">AC50*$AC$63</f>
        <v>0</v>
      </c>
      <c r="BK50" s="27" t="n">
        <f aca="false">AD50*$AD$63</f>
        <v>0</v>
      </c>
      <c r="BL50" s="27" t="n">
        <f aca="false">AE50*$AE$63</f>
        <v>0</v>
      </c>
      <c r="BM50" s="27" t="n">
        <f aca="false">AF50*$AF$63</f>
        <v>0</v>
      </c>
      <c r="BN50" s="27" t="n">
        <f aca="false">AG50*$AG$63</f>
        <v>0</v>
      </c>
      <c r="BO50" s="27" t="n">
        <f aca="false">AH50*$AH$63</f>
        <v>0</v>
      </c>
      <c r="BP50" s="27" t="n">
        <v>13</v>
      </c>
    </row>
    <row r="51" s="29" customFormat="true" ht="15" hidden="true" customHeight="true" outlineLevel="0" collapsed="false">
      <c r="A51" s="24"/>
      <c r="B51" s="65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 t="n">
        <f aca="false">SUM(D51:AH51)</f>
        <v>0</v>
      </c>
      <c r="AJ51" s="28" t="n">
        <f aca="false">SUM(AK51:BO51)</f>
        <v>0</v>
      </c>
      <c r="AK51" s="27" t="n">
        <f aca="false">D51*$D$63</f>
        <v>0</v>
      </c>
      <c r="AL51" s="27" t="n">
        <f aca="false">E51*$E$63</f>
        <v>0</v>
      </c>
      <c r="AM51" s="27" t="n">
        <f aca="false">F51*$F$63</f>
        <v>0</v>
      </c>
      <c r="AN51" s="27" t="n">
        <f aca="false">G51*$G$63</f>
        <v>0</v>
      </c>
      <c r="AO51" s="27" t="n">
        <f aca="false">H51*$H$63</f>
        <v>0</v>
      </c>
      <c r="AP51" s="27" t="n">
        <f aca="false">I51*$I$63</f>
        <v>0</v>
      </c>
      <c r="AQ51" s="27" t="n">
        <f aca="false">J51*$J$63</f>
        <v>0</v>
      </c>
      <c r="AR51" s="27" t="n">
        <f aca="false">K51*$K$63</f>
        <v>0</v>
      </c>
      <c r="AS51" s="27" t="n">
        <f aca="false">L51*$L$63</f>
        <v>0</v>
      </c>
      <c r="AT51" s="27" t="n">
        <f aca="false">M51*$M$63</f>
        <v>0</v>
      </c>
      <c r="AU51" s="27" t="n">
        <f aca="false">N51*$N$63</f>
        <v>0</v>
      </c>
      <c r="AV51" s="27" t="n">
        <f aca="false">O51*$O$63</f>
        <v>0</v>
      </c>
      <c r="AW51" s="27" t="n">
        <f aca="false">P51*$P$63</f>
        <v>0</v>
      </c>
      <c r="AX51" s="27" t="n">
        <f aca="false">Q51*$Q$63</f>
        <v>0</v>
      </c>
      <c r="AY51" s="27" t="n">
        <f aca="false">R51*$R$63</f>
        <v>0</v>
      </c>
      <c r="AZ51" s="27" t="n">
        <f aca="false">S51*$S$63</f>
        <v>0</v>
      </c>
      <c r="BA51" s="27" t="n">
        <f aca="false">T51*$T$63</f>
        <v>0</v>
      </c>
      <c r="BB51" s="27" t="n">
        <f aca="false">U51*$U$63</f>
        <v>0</v>
      </c>
      <c r="BC51" s="27" t="n">
        <f aca="false">V51*$V$63</f>
        <v>0</v>
      </c>
      <c r="BD51" s="27" t="n">
        <f aca="false">W51*$W$63</f>
        <v>0</v>
      </c>
      <c r="BE51" s="27" t="n">
        <f aca="false">X51*$X$63</f>
        <v>0</v>
      </c>
      <c r="BF51" s="27" t="n">
        <f aca="false">Y51*$Y$63</f>
        <v>0</v>
      </c>
      <c r="BG51" s="27" t="n">
        <f aca="false">Z51*$Z$63</f>
        <v>0</v>
      </c>
      <c r="BH51" s="27" t="n">
        <f aca="false">AA51*$AA$63</f>
        <v>0</v>
      </c>
      <c r="BI51" s="27" t="n">
        <f aca="false">AB51*$AB$63</f>
        <v>0</v>
      </c>
      <c r="BJ51" s="27" t="n">
        <f aca="false">AC51*$AC$63</f>
        <v>0</v>
      </c>
      <c r="BK51" s="27" t="n">
        <f aca="false">AD51*$AD$63</f>
        <v>0</v>
      </c>
      <c r="BL51" s="27" t="n">
        <f aca="false">AE51*$AE$63</f>
        <v>0</v>
      </c>
      <c r="BM51" s="27" t="n">
        <f aca="false">AF51*$AF$63</f>
        <v>0</v>
      </c>
      <c r="BN51" s="27" t="n">
        <f aca="false">AG51*$AG$63</f>
        <v>0</v>
      </c>
      <c r="BO51" s="27" t="n">
        <f aca="false">AH51*$AH$63</f>
        <v>0</v>
      </c>
      <c r="BP51" s="27" t="n">
        <v>19</v>
      </c>
    </row>
    <row r="52" s="29" customFormat="true" ht="15" hidden="true" customHeight="true" outlineLevel="0" collapsed="false">
      <c r="A52" s="24"/>
      <c r="B52" s="65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 t="n">
        <f aca="false">SUM(D52:AH52)</f>
        <v>0</v>
      </c>
      <c r="AJ52" s="28" t="n">
        <f aca="false">SUM(AK52:BO52)</f>
        <v>0</v>
      </c>
      <c r="AK52" s="27" t="n">
        <f aca="false">D52*$D$63</f>
        <v>0</v>
      </c>
      <c r="AL52" s="27" t="n">
        <f aca="false">E52*$E$63</f>
        <v>0</v>
      </c>
      <c r="AM52" s="27" t="n">
        <f aca="false">F52*$F$63</f>
        <v>0</v>
      </c>
      <c r="AN52" s="27" t="n">
        <f aca="false">G52*$G$63</f>
        <v>0</v>
      </c>
      <c r="AO52" s="27" t="n">
        <f aca="false">H52*$H$63</f>
        <v>0</v>
      </c>
      <c r="AP52" s="27" t="n">
        <f aca="false">I52*$I$63</f>
        <v>0</v>
      </c>
      <c r="AQ52" s="27" t="n">
        <f aca="false">J52*$J$63</f>
        <v>0</v>
      </c>
      <c r="AR52" s="27" t="n">
        <f aca="false">K52*$K$63</f>
        <v>0</v>
      </c>
      <c r="AS52" s="27" t="n">
        <f aca="false">L52*$L$63</f>
        <v>0</v>
      </c>
      <c r="AT52" s="27" t="n">
        <f aca="false">M52*$M$63</f>
        <v>0</v>
      </c>
      <c r="AU52" s="27" t="n">
        <f aca="false">N52*$N$63</f>
        <v>0</v>
      </c>
      <c r="AV52" s="27" t="n">
        <f aca="false">O52*$O$63</f>
        <v>0</v>
      </c>
      <c r="AW52" s="27" t="n">
        <f aca="false">P52*$P$63</f>
        <v>0</v>
      </c>
      <c r="AX52" s="27" t="n">
        <f aca="false">Q52*$Q$63</f>
        <v>0</v>
      </c>
      <c r="AY52" s="27" t="n">
        <f aca="false">R52*$R$63</f>
        <v>0</v>
      </c>
      <c r="AZ52" s="27" t="n">
        <f aca="false">S52*$S$63</f>
        <v>0</v>
      </c>
      <c r="BA52" s="27" t="n">
        <f aca="false">T52*$T$63</f>
        <v>0</v>
      </c>
      <c r="BB52" s="27" t="n">
        <f aca="false">U52*$U$63</f>
        <v>0</v>
      </c>
      <c r="BC52" s="27" t="n">
        <f aca="false">V52*$V$63</f>
        <v>0</v>
      </c>
      <c r="BD52" s="27" t="n">
        <f aca="false">W52*$W$63</f>
        <v>0</v>
      </c>
      <c r="BE52" s="27" t="n">
        <f aca="false">X52*$X$63</f>
        <v>0</v>
      </c>
      <c r="BF52" s="27" t="n">
        <f aca="false">Y52*$Y$63</f>
        <v>0</v>
      </c>
      <c r="BG52" s="27" t="n">
        <f aca="false">Z52*$Z$63</f>
        <v>0</v>
      </c>
      <c r="BH52" s="27" t="n">
        <f aca="false">AA52*$AA$63</f>
        <v>0</v>
      </c>
      <c r="BI52" s="27" t="n">
        <f aca="false">AB52*$AB$63</f>
        <v>0</v>
      </c>
      <c r="BJ52" s="27" t="n">
        <f aca="false">AC52*$AC$63</f>
        <v>0</v>
      </c>
      <c r="BK52" s="27" t="n">
        <f aca="false">AD52*$AD$63</f>
        <v>0</v>
      </c>
      <c r="BL52" s="27" t="n">
        <f aca="false">AE52*$AE$63</f>
        <v>0</v>
      </c>
      <c r="BM52" s="27" t="n">
        <f aca="false">AF52*$AF$63</f>
        <v>0</v>
      </c>
      <c r="BN52" s="27" t="n">
        <f aca="false">AG52*$AG$63</f>
        <v>0</v>
      </c>
      <c r="BO52" s="27" t="n">
        <f aca="false">AH52*$AH$63</f>
        <v>0</v>
      </c>
      <c r="BP52" s="27" t="n">
        <v>19</v>
      </c>
    </row>
    <row r="53" s="29" customFormat="true" ht="15" hidden="true" customHeight="true" outlineLevel="0" collapsed="false">
      <c r="A53" s="24"/>
      <c r="B53" s="65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 t="n">
        <f aca="false">SUM(D53:AH53)</f>
        <v>0</v>
      </c>
      <c r="AJ53" s="28" t="n">
        <f aca="false">SUM(AK53:BO53)</f>
        <v>0</v>
      </c>
      <c r="AK53" s="27" t="n">
        <f aca="false">D53*$D$63</f>
        <v>0</v>
      </c>
      <c r="AL53" s="27" t="n">
        <f aca="false">E53*$E$63</f>
        <v>0</v>
      </c>
      <c r="AM53" s="27" t="n">
        <f aca="false">F53*$F$63</f>
        <v>0</v>
      </c>
      <c r="AN53" s="27" t="n">
        <f aca="false">G53*$G$63</f>
        <v>0</v>
      </c>
      <c r="AO53" s="27" t="n">
        <f aca="false">H53*$H$63</f>
        <v>0</v>
      </c>
      <c r="AP53" s="27" t="n">
        <f aca="false">I53*$I$63</f>
        <v>0</v>
      </c>
      <c r="AQ53" s="27" t="n">
        <f aca="false">J53*$J$63</f>
        <v>0</v>
      </c>
      <c r="AR53" s="27" t="n">
        <f aca="false">K53*$K$63</f>
        <v>0</v>
      </c>
      <c r="AS53" s="27" t="n">
        <f aca="false">L53*$L$63</f>
        <v>0</v>
      </c>
      <c r="AT53" s="27" t="n">
        <f aca="false">M53*$M$63</f>
        <v>0</v>
      </c>
      <c r="AU53" s="27" t="n">
        <f aca="false">N53*$N$63</f>
        <v>0</v>
      </c>
      <c r="AV53" s="27" t="n">
        <f aca="false">O53*$O$63</f>
        <v>0</v>
      </c>
      <c r="AW53" s="27" t="n">
        <f aca="false">P53*$P$63</f>
        <v>0</v>
      </c>
      <c r="AX53" s="27" t="n">
        <f aca="false">Q53*$Q$63</f>
        <v>0</v>
      </c>
      <c r="AY53" s="27" t="n">
        <f aca="false">R53*$R$63</f>
        <v>0</v>
      </c>
      <c r="AZ53" s="27" t="n">
        <f aca="false">S53*$S$63</f>
        <v>0</v>
      </c>
      <c r="BA53" s="27" t="n">
        <f aca="false">T53*$T$63</f>
        <v>0</v>
      </c>
      <c r="BB53" s="27" t="n">
        <f aca="false">U53*$U$63</f>
        <v>0</v>
      </c>
      <c r="BC53" s="27" t="n">
        <f aca="false">V53*$V$63</f>
        <v>0</v>
      </c>
      <c r="BD53" s="27" t="n">
        <f aca="false">W53*$W$63</f>
        <v>0</v>
      </c>
      <c r="BE53" s="27" t="n">
        <f aca="false">X53*$X$63</f>
        <v>0</v>
      </c>
      <c r="BF53" s="27" t="n">
        <f aca="false">Y53*$Y$63</f>
        <v>0</v>
      </c>
      <c r="BG53" s="27" t="n">
        <f aca="false">Z53*$Z$63</f>
        <v>0</v>
      </c>
      <c r="BH53" s="27" t="n">
        <f aca="false">AA53*$AA$63</f>
        <v>0</v>
      </c>
      <c r="BI53" s="27" t="n">
        <f aca="false">AB53*$AB$63</f>
        <v>0</v>
      </c>
      <c r="BJ53" s="27" t="n">
        <f aca="false">AC53*$AC$63</f>
        <v>0</v>
      </c>
      <c r="BK53" s="27" t="n">
        <f aca="false">AD53*$AD$63</f>
        <v>0</v>
      </c>
      <c r="BL53" s="27" t="n">
        <f aca="false">AE53*$AE$63</f>
        <v>0</v>
      </c>
      <c r="BM53" s="27" t="n">
        <f aca="false">AF53*$AF$63</f>
        <v>0</v>
      </c>
      <c r="BN53" s="27" t="n">
        <f aca="false">AG53*$AG$63</f>
        <v>0</v>
      </c>
      <c r="BO53" s="27" t="n">
        <f aca="false">AH53*$AH$63</f>
        <v>0</v>
      </c>
      <c r="BP53" s="27" t="n">
        <v>10</v>
      </c>
    </row>
    <row r="54" s="29" customFormat="true" ht="15" hidden="true" customHeight="true" outlineLevel="0" collapsed="false">
      <c r="A54" s="24"/>
      <c r="B54" s="65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 t="n">
        <f aca="false">SUM(D54:AH54)</f>
        <v>0</v>
      </c>
      <c r="AJ54" s="28" t="n">
        <f aca="false">SUM(AK54:BO54)</f>
        <v>0</v>
      </c>
      <c r="AK54" s="27" t="n">
        <f aca="false">D54*$D$63</f>
        <v>0</v>
      </c>
      <c r="AL54" s="27" t="n">
        <f aca="false">E54*$E$63</f>
        <v>0</v>
      </c>
      <c r="AM54" s="27" t="n">
        <f aca="false">F54*$F$63</f>
        <v>0</v>
      </c>
      <c r="AN54" s="27" t="n">
        <f aca="false">G54*$G$63</f>
        <v>0</v>
      </c>
      <c r="AO54" s="27" t="n">
        <f aca="false">H54*$H$63</f>
        <v>0</v>
      </c>
      <c r="AP54" s="27" t="n">
        <f aca="false">I54*$I$63</f>
        <v>0</v>
      </c>
      <c r="AQ54" s="27" t="n">
        <f aca="false">J54*$J$63</f>
        <v>0</v>
      </c>
      <c r="AR54" s="27" t="n">
        <f aca="false">K54*$K$63</f>
        <v>0</v>
      </c>
      <c r="AS54" s="27" t="n">
        <f aca="false">L54*$L$63</f>
        <v>0</v>
      </c>
      <c r="AT54" s="27" t="n">
        <f aca="false">M54*$M$63</f>
        <v>0</v>
      </c>
      <c r="AU54" s="27" t="n">
        <f aca="false">N54*$N$63</f>
        <v>0</v>
      </c>
      <c r="AV54" s="27" t="n">
        <f aca="false">O54*$O$63</f>
        <v>0</v>
      </c>
      <c r="AW54" s="27" t="n">
        <f aca="false">P54*$P$63</f>
        <v>0</v>
      </c>
      <c r="AX54" s="27" t="n">
        <f aca="false">Q54*$Q$63</f>
        <v>0</v>
      </c>
      <c r="AY54" s="27" t="n">
        <f aca="false">R54*$R$63</f>
        <v>0</v>
      </c>
      <c r="AZ54" s="27" t="n">
        <f aca="false">S54*$S$63</f>
        <v>0</v>
      </c>
      <c r="BA54" s="27" t="n">
        <f aca="false">T54*$T$63</f>
        <v>0</v>
      </c>
      <c r="BB54" s="27" t="n">
        <f aca="false">U54*$U$63</f>
        <v>0</v>
      </c>
      <c r="BC54" s="27" t="n">
        <f aca="false">V54*$V$63</f>
        <v>0</v>
      </c>
      <c r="BD54" s="27" t="n">
        <f aca="false">W54*$W$63</f>
        <v>0</v>
      </c>
      <c r="BE54" s="27" t="n">
        <f aca="false">X54*$X$63</f>
        <v>0</v>
      </c>
      <c r="BF54" s="27" t="n">
        <f aca="false">Y54*$Y$63</f>
        <v>0</v>
      </c>
      <c r="BG54" s="27" t="n">
        <f aca="false">Z54*$Z$63</f>
        <v>0</v>
      </c>
      <c r="BH54" s="27" t="n">
        <f aca="false">AA54*$AA$63</f>
        <v>0</v>
      </c>
      <c r="BI54" s="27" t="n">
        <f aca="false">AB54*$AB$63</f>
        <v>0</v>
      </c>
      <c r="BJ54" s="27" t="n">
        <f aca="false">AC54*$AC$63</f>
        <v>0</v>
      </c>
      <c r="BK54" s="27" t="n">
        <f aca="false">AD54*$AD$63</f>
        <v>0</v>
      </c>
      <c r="BL54" s="27" t="n">
        <f aca="false">AE54*$AE$63</f>
        <v>0</v>
      </c>
      <c r="BM54" s="27" t="n">
        <f aca="false">AF54*$AF$63</f>
        <v>0</v>
      </c>
      <c r="BN54" s="27" t="n">
        <f aca="false">AG54*$AG$63</f>
        <v>0</v>
      </c>
      <c r="BO54" s="27" t="n">
        <f aca="false">AH54*$AH$63</f>
        <v>0</v>
      </c>
      <c r="BP54" s="27" t="n">
        <v>20</v>
      </c>
    </row>
    <row r="55" s="29" customFormat="true" ht="15" hidden="true" customHeight="true" outlineLevel="0" collapsed="false">
      <c r="A55" s="24"/>
      <c r="B55" s="65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 t="n">
        <f aca="false">SUM(D55:AH55)</f>
        <v>0</v>
      </c>
      <c r="AJ55" s="28" t="n">
        <f aca="false">SUM(AK55:BO55)</f>
        <v>0</v>
      </c>
      <c r="AK55" s="27" t="n">
        <f aca="false">D55*$D$63</f>
        <v>0</v>
      </c>
      <c r="AL55" s="27" t="n">
        <f aca="false">E55*$E$63</f>
        <v>0</v>
      </c>
      <c r="AM55" s="27" t="n">
        <f aca="false">F55*$F$63</f>
        <v>0</v>
      </c>
      <c r="AN55" s="27" t="n">
        <f aca="false">G55*$G$63</f>
        <v>0</v>
      </c>
      <c r="AO55" s="27" t="n">
        <f aca="false">H55*$H$63</f>
        <v>0</v>
      </c>
      <c r="AP55" s="27" t="n">
        <f aca="false">I55*$I$63</f>
        <v>0</v>
      </c>
      <c r="AQ55" s="27" t="n">
        <f aca="false">J55*$J$63</f>
        <v>0</v>
      </c>
      <c r="AR55" s="27" t="n">
        <f aca="false">K55*$K$63</f>
        <v>0</v>
      </c>
      <c r="AS55" s="27" t="n">
        <f aca="false">L55*$L$63</f>
        <v>0</v>
      </c>
      <c r="AT55" s="27" t="n">
        <f aca="false">M55*$M$63</f>
        <v>0</v>
      </c>
      <c r="AU55" s="27" t="n">
        <f aca="false">N55*$N$63</f>
        <v>0</v>
      </c>
      <c r="AV55" s="27" t="n">
        <f aca="false">O55*$O$63</f>
        <v>0</v>
      </c>
      <c r="AW55" s="27" t="n">
        <f aca="false">P55*$P$63</f>
        <v>0</v>
      </c>
      <c r="AX55" s="27" t="n">
        <f aca="false">Q55*$Q$63</f>
        <v>0</v>
      </c>
      <c r="AY55" s="27" t="n">
        <f aca="false">R55*$R$63</f>
        <v>0</v>
      </c>
      <c r="AZ55" s="27" t="n">
        <f aca="false">S55*$S$63</f>
        <v>0</v>
      </c>
      <c r="BA55" s="27" t="n">
        <f aca="false">T55*$T$63</f>
        <v>0</v>
      </c>
      <c r="BB55" s="27" t="n">
        <f aca="false">U55*$U$63</f>
        <v>0</v>
      </c>
      <c r="BC55" s="27" t="n">
        <f aca="false">V55*$V$63</f>
        <v>0</v>
      </c>
      <c r="BD55" s="27" t="n">
        <f aca="false">W55*$W$63</f>
        <v>0</v>
      </c>
      <c r="BE55" s="27" t="n">
        <f aca="false">X55*$X$63</f>
        <v>0</v>
      </c>
      <c r="BF55" s="27" t="n">
        <f aca="false">Y55*$Y$63</f>
        <v>0</v>
      </c>
      <c r="BG55" s="27" t="n">
        <f aca="false">Z55*$Z$63</f>
        <v>0</v>
      </c>
      <c r="BH55" s="27" t="n">
        <f aca="false">AA55*$AA$63</f>
        <v>0</v>
      </c>
      <c r="BI55" s="27" t="n">
        <f aca="false">AB55*$AB$63</f>
        <v>0</v>
      </c>
      <c r="BJ55" s="27" t="n">
        <f aca="false">AC55*$AC$63</f>
        <v>0</v>
      </c>
      <c r="BK55" s="27" t="n">
        <f aca="false">AD55*$AD$63</f>
        <v>0</v>
      </c>
      <c r="BL55" s="27" t="n">
        <f aca="false">AE55*$AE$63</f>
        <v>0</v>
      </c>
      <c r="BM55" s="27" t="n">
        <f aca="false">AF55*$AF$63</f>
        <v>0</v>
      </c>
      <c r="BN55" s="27" t="n">
        <f aca="false">AG55*$AG$63</f>
        <v>0</v>
      </c>
      <c r="BO55" s="27" t="n">
        <f aca="false">AH55*$AH$63</f>
        <v>0</v>
      </c>
      <c r="BP55" s="27" t="n">
        <v>21</v>
      </c>
    </row>
    <row r="56" s="29" customFormat="true" ht="15" hidden="true" customHeight="true" outlineLevel="0" collapsed="false">
      <c r="A56" s="24"/>
      <c r="B56" s="65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 t="n">
        <f aca="false">SUM(D56:AH56)</f>
        <v>0</v>
      </c>
      <c r="AJ56" s="28" t="n">
        <f aca="false">SUM(AK56:BO56)</f>
        <v>0</v>
      </c>
      <c r="AK56" s="27" t="n">
        <f aca="false">D56*$D$63</f>
        <v>0</v>
      </c>
      <c r="AL56" s="27" t="n">
        <f aca="false">E56*$E$63</f>
        <v>0</v>
      </c>
      <c r="AM56" s="27" t="n">
        <f aca="false">F56*$F$63</f>
        <v>0</v>
      </c>
      <c r="AN56" s="27" t="n">
        <f aca="false">G56*$G$63</f>
        <v>0</v>
      </c>
      <c r="AO56" s="27" t="n">
        <f aca="false">H56*$H$63</f>
        <v>0</v>
      </c>
      <c r="AP56" s="27" t="n">
        <f aca="false">I56*$I$63</f>
        <v>0</v>
      </c>
      <c r="AQ56" s="27" t="n">
        <f aca="false">J56*$J$63</f>
        <v>0</v>
      </c>
      <c r="AR56" s="27" t="n">
        <f aca="false">K56*$K$63</f>
        <v>0</v>
      </c>
      <c r="AS56" s="27" t="n">
        <f aca="false">L56*$L$63</f>
        <v>0</v>
      </c>
      <c r="AT56" s="27" t="n">
        <f aca="false">M56*$M$63</f>
        <v>0</v>
      </c>
      <c r="AU56" s="27" t="n">
        <f aca="false">N56*$N$63</f>
        <v>0</v>
      </c>
      <c r="AV56" s="27" t="n">
        <f aca="false">O56*$O$63</f>
        <v>0</v>
      </c>
      <c r="AW56" s="27" t="n">
        <f aca="false">P56*$P$63</f>
        <v>0</v>
      </c>
      <c r="AX56" s="27" t="n">
        <f aca="false">Q56*$Q$63</f>
        <v>0</v>
      </c>
      <c r="AY56" s="27" t="n">
        <f aca="false">R56*$R$63</f>
        <v>0</v>
      </c>
      <c r="AZ56" s="27" t="n">
        <f aca="false">S56*$S$63</f>
        <v>0</v>
      </c>
      <c r="BA56" s="27" t="n">
        <f aca="false">T56*$T$63</f>
        <v>0</v>
      </c>
      <c r="BB56" s="27" t="n">
        <f aca="false">U56*$U$63</f>
        <v>0</v>
      </c>
      <c r="BC56" s="27" t="n">
        <f aca="false">V56*$V$63</f>
        <v>0</v>
      </c>
      <c r="BD56" s="27" t="n">
        <f aca="false">W56*$W$63</f>
        <v>0</v>
      </c>
      <c r="BE56" s="27" t="n">
        <f aca="false">X56*$X$63</f>
        <v>0</v>
      </c>
      <c r="BF56" s="27" t="n">
        <f aca="false">Y56*$Y$63</f>
        <v>0</v>
      </c>
      <c r="BG56" s="27" t="n">
        <f aca="false">Z56*$Z$63</f>
        <v>0</v>
      </c>
      <c r="BH56" s="27" t="n">
        <f aca="false">AA56*$AA$63</f>
        <v>0</v>
      </c>
      <c r="BI56" s="27" t="n">
        <f aca="false">AB56*$AB$63</f>
        <v>0</v>
      </c>
      <c r="BJ56" s="27" t="n">
        <f aca="false">AC56*$AC$63</f>
        <v>0</v>
      </c>
      <c r="BK56" s="27" t="n">
        <f aca="false">AD56*$AD$63</f>
        <v>0</v>
      </c>
      <c r="BL56" s="27" t="n">
        <f aca="false">AE56*$AE$63</f>
        <v>0</v>
      </c>
      <c r="BM56" s="27" t="n">
        <f aca="false">AF56*$AF$63</f>
        <v>0</v>
      </c>
      <c r="BN56" s="27" t="n">
        <f aca="false">AG56*$AG$63</f>
        <v>0</v>
      </c>
      <c r="BO56" s="27" t="n">
        <f aca="false">AH56*$AH$63</f>
        <v>0</v>
      </c>
      <c r="BP56" s="27" t="n">
        <v>17</v>
      </c>
    </row>
    <row r="57" s="29" customFormat="true" ht="15" hidden="true" customHeight="true" outlineLevel="0" collapsed="false">
      <c r="A57" s="24"/>
      <c r="B57" s="65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 t="n">
        <f aca="false">SUM(D57:AH57)</f>
        <v>0</v>
      </c>
      <c r="AJ57" s="28" t="n">
        <f aca="false">SUM(AK57:BO57)</f>
        <v>0</v>
      </c>
      <c r="AK57" s="27" t="n">
        <f aca="false">D57*$D$63</f>
        <v>0</v>
      </c>
      <c r="AL57" s="27" t="n">
        <f aca="false">E57*$E$63</f>
        <v>0</v>
      </c>
      <c r="AM57" s="27" t="n">
        <f aca="false">F57*$F$63</f>
        <v>0</v>
      </c>
      <c r="AN57" s="27" t="n">
        <f aca="false">G57*$G$63</f>
        <v>0</v>
      </c>
      <c r="AO57" s="27" t="n">
        <f aca="false">H57*$H$63</f>
        <v>0</v>
      </c>
      <c r="AP57" s="27" t="n">
        <f aca="false">I57*$I$63</f>
        <v>0</v>
      </c>
      <c r="AQ57" s="27" t="n">
        <f aca="false">J57*$J$63</f>
        <v>0</v>
      </c>
      <c r="AR57" s="27" t="n">
        <f aca="false">K57*$K$63</f>
        <v>0</v>
      </c>
      <c r="AS57" s="27" t="n">
        <f aca="false">L57*$L$63</f>
        <v>0</v>
      </c>
      <c r="AT57" s="27" t="n">
        <f aca="false">M57*$M$63</f>
        <v>0</v>
      </c>
      <c r="AU57" s="27" t="n">
        <f aca="false">N57*$N$63</f>
        <v>0</v>
      </c>
      <c r="AV57" s="27" t="n">
        <f aca="false">O57*$O$63</f>
        <v>0</v>
      </c>
      <c r="AW57" s="27" t="n">
        <f aca="false">P57*$P$63</f>
        <v>0</v>
      </c>
      <c r="AX57" s="27" t="n">
        <f aca="false">Q57*$Q$63</f>
        <v>0</v>
      </c>
      <c r="AY57" s="27" t="n">
        <f aca="false">R57*$R$63</f>
        <v>0</v>
      </c>
      <c r="AZ57" s="27" t="n">
        <f aca="false">S57*$S$63</f>
        <v>0</v>
      </c>
      <c r="BA57" s="27" t="n">
        <f aca="false">T57*$T$63</f>
        <v>0</v>
      </c>
      <c r="BB57" s="27" t="n">
        <f aca="false">U57*$U$63</f>
        <v>0</v>
      </c>
      <c r="BC57" s="27" t="n">
        <f aca="false">V57*$V$63</f>
        <v>0</v>
      </c>
      <c r="BD57" s="27" t="n">
        <f aca="false">W57*$W$63</f>
        <v>0</v>
      </c>
      <c r="BE57" s="27" t="n">
        <f aca="false">X57*$X$63</f>
        <v>0</v>
      </c>
      <c r="BF57" s="27" t="n">
        <f aca="false">Y57*$Y$63</f>
        <v>0</v>
      </c>
      <c r="BG57" s="27" t="n">
        <f aca="false">Z57*$Z$63</f>
        <v>0</v>
      </c>
      <c r="BH57" s="27" t="n">
        <f aca="false">AA57*$AA$63</f>
        <v>0</v>
      </c>
      <c r="BI57" s="27" t="n">
        <f aca="false">AB57*$AB$63</f>
        <v>0</v>
      </c>
      <c r="BJ57" s="27" t="n">
        <f aca="false">AC57*$AC$63</f>
        <v>0</v>
      </c>
      <c r="BK57" s="27" t="n">
        <f aca="false">AD57*$AD$63</f>
        <v>0</v>
      </c>
      <c r="BL57" s="27" t="n">
        <f aca="false">AE57*$AE$63</f>
        <v>0</v>
      </c>
      <c r="BM57" s="27" t="n">
        <f aca="false">AF57*$AF$63</f>
        <v>0</v>
      </c>
      <c r="BN57" s="27" t="n">
        <f aca="false">AG57*$AG$63</f>
        <v>0</v>
      </c>
      <c r="BO57" s="27" t="n">
        <f aca="false">AH57*$AH$63</f>
        <v>0</v>
      </c>
      <c r="BP57" s="27" t="n">
        <v>20</v>
      </c>
    </row>
    <row r="58" s="29" customFormat="true" ht="15" hidden="true" customHeight="true" outlineLevel="0" collapsed="false">
      <c r="A58" s="24"/>
      <c r="B58" s="65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 t="n">
        <f aca="false">SUM(D58:AH58)</f>
        <v>0</v>
      </c>
      <c r="AJ58" s="28" t="n">
        <f aca="false">SUM(AK58:BO58)</f>
        <v>0</v>
      </c>
      <c r="AK58" s="27" t="n">
        <f aca="false">D58*$D$63</f>
        <v>0</v>
      </c>
      <c r="AL58" s="27" t="n">
        <f aca="false">E58*$E$63</f>
        <v>0</v>
      </c>
      <c r="AM58" s="27" t="n">
        <f aca="false">F58*$F$63</f>
        <v>0</v>
      </c>
      <c r="AN58" s="27" t="n">
        <f aca="false">G58*$G$63</f>
        <v>0</v>
      </c>
      <c r="AO58" s="27" t="n">
        <f aca="false">H58*$H$63</f>
        <v>0</v>
      </c>
      <c r="AP58" s="27" t="n">
        <f aca="false">I58*$I$63</f>
        <v>0</v>
      </c>
      <c r="AQ58" s="27" t="n">
        <f aca="false">J58*$J$63</f>
        <v>0</v>
      </c>
      <c r="AR58" s="27" t="n">
        <f aca="false">K58*$K$63</f>
        <v>0</v>
      </c>
      <c r="AS58" s="27" t="n">
        <f aca="false">L58*$L$63</f>
        <v>0</v>
      </c>
      <c r="AT58" s="27" t="n">
        <f aca="false">M58*$M$63</f>
        <v>0</v>
      </c>
      <c r="AU58" s="27" t="n">
        <f aca="false">N58*$N$63</f>
        <v>0</v>
      </c>
      <c r="AV58" s="27" t="n">
        <f aca="false">O58*$O$63</f>
        <v>0</v>
      </c>
      <c r="AW58" s="27" t="n">
        <f aca="false">P58*$P$63</f>
        <v>0</v>
      </c>
      <c r="AX58" s="27" t="n">
        <f aca="false">Q58*$Q$63</f>
        <v>0</v>
      </c>
      <c r="AY58" s="27" t="n">
        <f aca="false">R58*$R$63</f>
        <v>0</v>
      </c>
      <c r="AZ58" s="27" t="n">
        <f aca="false">S58*$S$63</f>
        <v>0</v>
      </c>
      <c r="BA58" s="27" t="n">
        <f aca="false">T58*$T$63</f>
        <v>0</v>
      </c>
      <c r="BB58" s="27" t="n">
        <f aca="false">U58*$U$63</f>
        <v>0</v>
      </c>
      <c r="BC58" s="27" t="n">
        <f aca="false">V58*$V$63</f>
        <v>0</v>
      </c>
      <c r="BD58" s="27" t="n">
        <f aca="false">W58*$W$63</f>
        <v>0</v>
      </c>
      <c r="BE58" s="27" t="n">
        <f aca="false">X58*$X$63</f>
        <v>0</v>
      </c>
      <c r="BF58" s="27" t="n">
        <f aca="false">Y58*$Y$63</f>
        <v>0</v>
      </c>
      <c r="BG58" s="27" t="n">
        <f aca="false">Z58*$Z$63</f>
        <v>0</v>
      </c>
      <c r="BH58" s="27" t="n">
        <f aca="false">AA58*$AA$63</f>
        <v>0</v>
      </c>
      <c r="BI58" s="27" t="n">
        <f aca="false">AB58*$AB$63</f>
        <v>0</v>
      </c>
      <c r="BJ58" s="27" t="n">
        <f aca="false">AC58*$AC$63</f>
        <v>0</v>
      </c>
      <c r="BK58" s="27" t="n">
        <f aca="false">AD58*$AD$63</f>
        <v>0</v>
      </c>
      <c r="BL58" s="27" t="n">
        <f aca="false">AE58*$AE$63</f>
        <v>0</v>
      </c>
      <c r="BM58" s="27" t="n">
        <f aca="false">AF58*$AF$63</f>
        <v>0</v>
      </c>
      <c r="BN58" s="27" t="n">
        <f aca="false">AG58*$AG$63</f>
        <v>0</v>
      </c>
      <c r="BO58" s="27" t="n">
        <f aca="false">AH58*$AH$63</f>
        <v>0</v>
      </c>
      <c r="BP58" s="27"/>
    </row>
    <row r="59" s="29" customFormat="true" ht="15" hidden="true" customHeight="true" outlineLevel="0" collapsed="false">
      <c r="A59" s="24"/>
      <c r="B59" s="65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 t="n">
        <f aca="false">SUM(D59:AH59)</f>
        <v>0</v>
      </c>
      <c r="AJ59" s="28" t="n">
        <f aca="false">SUM(AK59:BO59)</f>
        <v>0</v>
      </c>
      <c r="AK59" s="27" t="n">
        <f aca="false">D59*$D$63</f>
        <v>0</v>
      </c>
      <c r="AL59" s="27" t="n">
        <f aca="false">E59*$E$63</f>
        <v>0</v>
      </c>
      <c r="AM59" s="27" t="n">
        <f aca="false">F59*$F$63</f>
        <v>0</v>
      </c>
      <c r="AN59" s="27" t="n">
        <f aca="false">G59*$G$63</f>
        <v>0</v>
      </c>
      <c r="AO59" s="27" t="n">
        <f aca="false">H59*$H$63</f>
        <v>0</v>
      </c>
      <c r="AP59" s="27" t="n">
        <f aca="false">I59*$I$63</f>
        <v>0</v>
      </c>
      <c r="AQ59" s="27" t="n">
        <f aca="false">J59*$J$63</f>
        <v>0</v>
      </c>
      <c r="AR59" s="27" t="n">
        <f aca="false">K59*$K$63</f>
        <v>0</v>
      </c>
      <c r="AS59" s="27" t="n">
        <f aca="false">L59*$L$63</f>
        <v>0</v>
      </c>
      <c r="AT59" s="27" t="n">
        <f aca="false">M59*$M$63</f>
        <v>0</v>
      </c>
      <c r="AU59" s="27" t="n">
        <f aca="false">N59*$N$63</f>
        <v>0</v>
      </c>
      <c r="AV59" s="27" t="n">
        <f aca="false">O59*$O$63</f>
        <v>0</v>
      </c>
      <c r="AW59" s="27" t="n">
        <f aca="false">P59*$P$63</f>
        <v>0</v>
      </c>
      <c r="AX59" s="27" t="n">
        <f aca="false">Q59*$Q$63</f>
        <v>0</v>
      </c>
      <c r="AY59" s="27" t="n">
        <f aca="false">R59*$R$63</f>
        <v>0</v>
      </c>
      <c r="AZ59" s="27" t="n">
        <f aca="false">S59*$S$63</f>
        <v>0</v>
      </c>
      <c r="BA59" s="27" t="n">
        <f aca="false">T59*$T$63</f>
        <v>0</v>
      </c>
      <c r="BB59" s="27" t="n">
        <f aca="false">U59*$U$63</f>
        <v>0</v>
      </c>
      <c r="BC59" s="27" t="n">
        <f aca="false">V59*$V$63</f>
        <v>0</v>
      </c>
      <c r="BD59" s="27" t="n">
        <f aca="false">W59*$W$63</f>
        <v>0</v>
      </c>
      <c r="BE59" s="27" t="n">
        <f aca="false">X59*$X$63</f>
        <v>0</v>
      </c>
      <c r="BF59" s="27" t="n">
        <f aca="false">Y59*$Y$63</f>
        <v>0</v>
      </c>
      <c r="BG59" s="27" t="n">
        <f aca="false">Z59*$Z$63</f>
        <v>0</v>
      </c>
      <c r="BH59" s="27" t="n">
        <f aca="false">AA59*$AA$63</f>
        <v>0</v>
      </c>
      <c r="BI59" s="27" t="n">
        <f aca="false">AB59*$AB$63</f>
        <v>0</v>
      </c>
      <c r="BJ59" s="27" t="n">
        <f aca="false">AC59*$AC$63</f>
        <v>0</v>
      </c>
      <c r="BK59" s="27" t="n">
        <f aca="false">AD59*$AD$63</f>
        <v>0</v>
      </c>
      <c r="BL59" s="27" t="n">
        <f aca="false">AE59*$AE$63</f>
        <v>0</v>
      </c>
      <c r="BM59" s="27" t="n">
        <f aca="false">AF59*$AF$63</f>
        <v>0</v>
      </c>
      <c r="BN59" s="27" t="n">
        <f aca="false">AG59*$AG$63</f>
        <v>0</v>
      </c>
      <c r="BO59" s="27" t="n">
        <f aca="false">AH59*$AH$63</f>
        <v>0</v>
      </c>
      <c r="BP59" s="27"/>
    </row>
    <row r="60" s="23" customFormat="true" ht="12.75" hidden="false" customHeight="false" outlineLevel="0" collapsed="false">
      <c r="A60" s="40"/>
      <c r="B60" s="66"/>
      <c r="C60" s="67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 t="n">
        <f aca="false">SUM(D60:AH60)</f>
        <v>0</v>
      </c>
      <c r="AJ60" s="44" t="n">
        <f aca="false">SUM(AK60:BO60)</f>
        <v>0</v>
      </c>
      <c r="AK60" s="43" t="n">
        <f aca="false">D60*$D$63</f>
        <v>0</v>
      </c>
      <c r="AL60" s="43" t="n">
        <f aca="false">E60*$E$63</f>
        <v>0</v>
      </c>
      <c r="AM60" s="43" t="n">
        <f aca="false">F60*$F$63</f>
        <v>0</v>
      </c>
      <c r="AN60" s="43" t="n">
        <f aca="false">G60*$G$63</f>
        <v>0</v>
      </c>
      <c r="AO60" s="43" t="n">
        <f aca="false">H60*$H$63</f>
        <v>0</v>
      </c>
      <c r="AP60" s="43" t="n">
        <f aca="false">I60*$I$63</f>
        <v>0</v>
      </c>
      <c r="AQ60" s="43" t="n">
        <f aca="false">J60*$J$63</f>
        <v>0</v>
      </c>
      <c r="AR60" s="43" t="n">
        <f aca="false">K60*$K$63</f>
        <v>0</v>
      </c>
      <c r="AS60" s="43" t="n">
        <f aca="false">L60*$L$63</f>
        <v>0</v>
      </c>
      <c r="AT60" s="43" t="n">
        <f aca="false">M60*$M$63</f>
        <v>0</v>
      </c>
      <c r="AU60" s="43" t="n">
        <f aca="false">N60*$N$63</f>
        <v>0</v>
      </c>
      <c r="AV60" s="43" t="n">
        <f aca="false">O60*$O$63</f>
        <v>0</v>
      </c>
      <c r="AW60" s="43" t="n">
        <f aca="false">P60*$P$63</f>
        <v>0</v>
      </c>
      <c r="AX60" s="43" t="n">
        <f aca="false">Q60*$Q$63</f>
        <v>0</v>
      </c>
      <c r="AY60" s="43" t="n">
        <f aca="false">R60*$R$63</f>
        <v>0</v>
      </c>
      <c r="AZ60" s="43" t="n">
        <f aca="false">S60*$S$63</f>
        <v>0</v>
      </c>
      <c r="BA60" s="43" t="n">
        <f aca="false">T60*$T$63</f>
        <v>0</v>
      </c>
      <c r="BB60" s="43" t="n">
        <f aca="false">U60*$U$63</f>
        <v>0</v>
      </c>
      <c r="BC60" s="43" t="n">
        <f aca="false">V60*$V$63</f>
        <v>0</v>
      </c>
      <c r="BD60" s="43" t="n">
        <f aca="false">W60*$W$63</f>
        <v>0</v>
      </c>
      <c r="BE60" s="43" t="n">
        <f aca="false">X60*$X$63</f>
        <v>0</v>
      </c>
      <c r="BF60" s="43" t="n">
        <f aca="false">Y60*$Y$63</f>
        <v>0</v>
      </c>
      <c r="BG60" s="43" t="n">
        <f aca="false">Z60*$Z$63</f>
        <v>0</v>
      </c>
      <c r="BH60" s="43" t="n">
        <f aca="false">AA60*$AA$63</f>
        <v>0</v>
      </c>
      <c r="BI60" s="43" t="n">
        <f aca="false">AB60*$AB$63</f>
        <v>0</v>
      </c>
      <c r="BJ60" s="43" t="n">
        <f aca="false">AC60*$AC$63</f>
        <v>0</v>
      </c>
      <c r="BK60" s="43" t="n">
        <f aca="false">AD60*$AD$63</f>
        <v>0</v>
      </c>
      <c r="BL60" s="43" t="n">
        <f aca="false">AE60*$AE$63</f>
        <v>0</v>
      </c>
      <c r="BM60" s="12" t="n">
        <f aca="false">AF60*$AF$63</f>
        <v>0</v>
      </c>
      <c r="BN60" s="43" t="n">
        <f aca="false">AG60*$AG$63</f>
        <v>0</v>
      </c>
      <c r="BO60" s="43" t="n">
        <f aca="false">AH60*$AH$63</f>
        <v>0</v>
      </c>
      <c r="BP60" s="43"/>
    </row>
    <row r="61" s="23" customFormat="true" ht="12.75" hidden="false" customHeight="fals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 t="n">
        <f aca="false">SUM(D61:AH61)</f>
        <v>0</v>
      </c>
      <c r="AJ61" s="44" t="n">
        <f aca="false">SUM(AK61:BO61)</f>
        <v>0</v>
      </c>
      <c r="AK61" s="43" t="n">
        <f aca="false">D61*$D$63</f>
        <v>0</v>
      </c>
      <c r="AL61" s="43" t="n">
        <f aca="false">E61*$E$63</f>
        <v>0</v>
      </c>
      <c r="AM61" s="43" t="n">
        <f aca="false">F61*$F$63</f>
        <v>0</v>
      </c>
      <c r="AN61" s="43" t="n">
        <f aca="false">G61*$G$63</f>
        <v>0</v>
      </c>
      <c r="AO61" s="43" t="n">
        <f aca="false">H61*$H$63</f>
        <v>0</v>
      </c>
      <c r="AP61" s="43" t="n">
        <f aca="false">I61*$I$63</f>
        <v>0</v>
      </c>
      <c r="AQ61" s="43" t="n">
        <f aca="false">J61*$J$63</f>
        <v>0</v>
      </c>
      <c r="AR61" s="43" t="n">
        <f aca="false">K61*$K$63</f>
        <v>0</v>
      </c>
      <c r="AS61" s="43" t="n">
        <f aca="false">L61*$L$63</f>
        <v>0</v>
      </c>
      <c r="AT61" s="43" t="n">
        <f aca="false">M61*$M$63</f>
        <v>0</v>
      </c>
      <c r="AU61" s="43" t="n">
        <f aca="false">N61*$N$63</f>
        <v>0</v>
      </c>
      <c r="AV61" s="43" t="n">
        <f aca="false">O61*$O$63</f>
        <v>0</v>
      </c>
      <c r="AW61" s="43" t="n">
        <f aca="false">P61*$P$63</f>
        <v>0</v>
      </c>
      <c r="AX61" s="43" t="n">
        <f aca="false">Q61*$Q$63</f>
        <v>0</v>
      </c>
      <c r="AY61" s="43" t="n">
        <f aca="false">R61*$R$63</f>
        <v>0</v>
      </c>
      <c r="AZ61" s="43" t="n">
        <f aca="false">S61*$S$63</f>
        <v>0</v>
      </c>
      <c r="BA61" s="43" t="n">
        <f aca="false">T61*$T$63</f>
        <v>0</v>
      </c>
      <c r="BB61" s="43" t="n">
        <f aca="false">U61*$U$63</f>
        <v>0</v>
      </c>
      <c r="BC61" s="43" t="n">
        <f aca="false">V61*$V$63</f>
        <v>0</v>
      </c>
      <c r="BD61" s="43" t="n">
        <f aca="false">W61*$W$63</f>
        <v>0</v>
      </c>
      <c r="BE61" s="43" t="n">
        <f aca="false">X61*$X$63</f>
        <v>0</v>
      </c>
      <c r="BF61" s="43" t="n">
        <f aca="false">Y61*$Y$63</f>
        <v>0</v>
      </c>
      <c r="BG61" s="43" t="n">
        <f aca="false">Z61*$Z$63</f>
        <v>0</v>
      </c>
      <c r="BH61" s="43" t="n">
        <f aca="false">AA61*$AA$63</f>
        <v>0</v>
      </c>
      <c r="BI61" s="43" t="n">
        <f aca="false">AB61*$AB$63</f>
        <v>0</v>
      </c>
      <c r="BJ61" s="43" t="n">
        <f aca="false">AC61*$AC$63</f>
        <v>0</v>
      </c>
      <c r="BK61" s="43" t="n">
        <f aca="false">AD61*$AD$63</f>
        <v>0</v>
      </c>
      <c r="BL61" s="43" t="n">
        <f aca="false">AE61*$AE$63</f>
        <v>0</v>
      </c>
      <c r="BM61" s="12" t="n">
        <f aca="false">AF61*$AF$63</f>
        <v>0</v>
      </c>
      <c r="BN61" s="43" t="n">
        <f aca="false">AG61*$AG$63</f>
        <v>0</v>
      </c>
      <c r="BO61" s="43" t="n">
        <f aca="false">AH61*$AH$63</f>
        <v>0</v>
      </c>
      <c r="BP61" s="43"/>
    </row>
    <row r="62" s="23" customFormat="true" ht="12.75" hidden="false" customHeight="false" outlineLevel="0" collapsed="false">
      <c r="A62" s="43"/>
      <c r="B62" s="45"/>
      <c r="C62" s="46" t="s">
        <v>48</v>
      </c>
      <c r="D62" s="43" t="n">
        <f aca="false">SUM(D8:D61)</f>
        <v>1</v>
      </c>
      <c r="E62" s="43" t="n">
        <f aca="false">SUM(E8:E61)</f>
        <v>32</v>
      </c>
      <c r="F62" s="43" t="n">
        <f aca="false">SUM(F8:F61)</f>
        <v>32</v>
      </c>
      <c r="G62" s="43" t="n">
        <f aca="false">SUM(G8:G61)</f>
        <v>19</v>
      </c>
      <c r="H62" s="43" t="n">
        <f aca="false">SUM(H8:H61)</f>
        <v>1</v>
      </c>
      <c r="I62" s="43" t="n">
        <f aca="false">SUM(I8:I61)</f>
        <v>14</v>
      </c>
      <c r="J62" s="43" t="n">
        <f aca="false">SUM(J8:J61)</f>
        <v>37</v>
      </c>
      <c r="K62" s="43" t="n">
        <f aca="false">SUM(K8:K61)</f>
        <v>28</v>
      </c>
      <c r="L62" s="47" t="n">
        <f aca="false">SUM(L8:L61)</f>
        <v>0</v>
      </c>
      <c r="M62" s="43" t="n">
        <f aca="false">SUM(M8:M61)</f>
        <v>14</v>
      </c>
      <c r="N62" s="43" t="n">
        <f aca="false">SUM(N8:N61)</f>
        <v>32</v>
      </c>
      <c r="O62" s="47" t="n">
        <f aca="false">SUM(O8:O61)</f>
        <v>0</v>
      </c>
      <c r="P62" s="43" t="n">
        <f aca="false">SUM(P8:P61)</f>
        <v>19</v>
      </c>
      <c r="Q62" s="43" t="n">
        <f aca="false">SUM(Q8:Q61)</f>
        <v>21</v>
      </c>
      <c r="R62" s="43" t="n">
        <f aca="false">SUM(R8:R61)</f>
        <v>23</v>
      </c>
      <c r="S62" s="43" t="n">
        <f aca="false">SUM(S8:S61)</f>
        <v>14</v>
      </c>
      <c r="T62" s="43" t="n">
        <f aca="false">SUM(T8:T61)</f>
        <v>15</v>
      </c>
      <c r="U62" s="43" t="n">
        <f aca="false">SUM(U8:U61)</f>
        <v>23</v>
      </c>
      <c r="V62" s="43" t="n">
        <f aca="false">SUM(V8:V61)</f>
        <v>2</v>
      </c>
      <c r="W62" s="43" t="n">
        <f aca="false">SUM(W8:W61)</f>
        <v>21</v>
      </c>
      <c r="X62" s="43" t="n">
        <f aca="false">SUM(X8:X61)</f>
        <v>13</v>
      </c>
      <c r="Y62" s="43" t="n">
        <f aca="false">SUM(Y8:Y61)</f>
        <v>5</v>
      </c>
      <c r="Z62" s="43" t="n">
        <f aca="false">SUM(Z8:Z61)</f>
        <v>20</v>
      </c>
      <c r="AA62" s="43" t="n">
        <f aca="false">SUM(AA8:AA61)</f>
        <v>12</v>
      </c>
      <c r="AB62" s="43" t="n">
        <f aca="false">SUM(AB8:AB61)</f>
        <v>2</v>
      </c>
      <c r="AC62" s="43" t="n">
        <f aca="false">SUM(AC8:AC61)</f>
        <v>34</v>
      </c>
      <c r="AD62" s="43" t="n">
        <f aca="false">SUM(AD8:AD61)</f>
        <v>1</v>
      </c>
      <c r="AE62" s="43" t="n">
        <f aca="false">SUM(AE8:AE61)</f>
        <v>27</v>
      </c>
      <c r="AF62" s="43" t="n">
        <f aca="false">SUM(AF8:AF61)</f>
        <v>10</v>
      </c>
      <c r="AG62" s="43" t="n">
        <f aca="false">SUM(AG8:AG61)</f>
        <v>28</v>
      </c>
      <c r="AH62" s="43" t="n">
        <f aca="false">SUM(AH8:AH61)</f>
        <v>38</v>
      </c>
      <c r="AI62" s="43"/>
      <c r="AJ62" s="44"/>
      <c r="AK62" s="21"/>
      <c r="AL62" s="43"/>
      <c r="AM62" s="43"/>
      <c r="AN62" s="43"/>
      <c r="AO62" s="16"/>
      <c r="AP62" s="17"/>
      <c r="AQ62" s="43"/>
      <c r="AR62" s="43"/>
      <c r="AS62" s="43"/>
      <c r="AT62" s="16"/>
      <c r="AU62" s="17"/>
      <c r="AV62" s="43"/>
      <c r="AW62" s="43"/>
      <c r="AX62" s="43"/>
      <c r="AY62" s="1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9"/>
      <c r="BN62" s="68"/>
      <c r="BO62" s="68"/>
      <c r="BP62" s="43"/>
    </row>
    <row r="63" s="23" customFormat="true" ht="12.75" hidden="false" customHeight="false" outlineLevel="0" collapsed="false">
      <c r="A63" s="43"/>
      <c r="B63" s="45"/>
      <c r="C63" s="46" t="s">
        <v>49</v>
      </c>
      <c r="D63" s="48" t="n">
        <f aca="false">1000/D62</f>
        <v>1000</v>
      </c>
      <c r="E63" s="48" t="n">
        <f aca="false">1000/E62</f>
        <v>31.25</v>
      </c>
      <c r="F63" s="48" t="n">
        <f aca="false">1000/F62</f>
        <v>31.25</v>
      </c>
      <c r="G63" s="48" t="n">
        <f aca="false">1000/G62</f>
        <v>52.6315789473684</v>
      </c>
      <c r="H63" s="48" t="n">
        <f aca="false">1000/H62</f>
        <v>1000</v>
      </c>
      <c r="I63" s="48" t="n">
        <f aca="false">1000/I62</f>
        <v>71.4285714285714</v>
      </c>
      <c r="J63" s="48" t="n">
        <f aca="false">1000/J62</f>
        <v>27.027027027027</v>
      </c>
      <c r="K63" s="48" t="n">
        <f aca="false">1000/K62</f>
        <v>35.7142857142857</v>
      </c>
      <c r="L63" s="70" t="n">
        <v>0</v>
      </c>
      <c r="M63" s="48" t="n">
        <f aca="false">1000/M62</f>
        <v>71.4285714285714</v>
      </c>
      <c r="N63" s="48" t="n">
        <f aca="false">1000/N62</f>
        <v>31.25</v>
      </c>
      <c r="O63" s="70" t="n">
        <v>0</v>
      </c>
      <c r="P63" s="48" t="n">
        <f aca="false">1000/P62</f>
        <v>52.6315789473684</v>
      </c>
      <c r="Q63" s="48" t="n">
        <f aca="false">1000/Q62</f>
        <v>47.6190476190476</v>
      </c>
      <c r="R63" s="48" t="n">
        <f aca="false">1000/R62</f>
        <v>43.4782608695652</v>
      </c>
      <c r="S63" s="48" t="n">
        <f aca="false">1000/S62</f>
        <v>71.4285714285714</v>
      </c>
      <c r="T63" s="48" t="n">
        <f aca="false">1000/T62</f>
        <v>66.6666666666667</v>
      </c>
      <c r="U63" s="48" t="n">
        <f aca="false">1000/U62</f>
        <v>43.4782608695652</v>
      </c>
      <c r="V63" s="48" t="n">
        <f aca="false">1000/V62</f>
        <v>500</v>
      </c>
      <c r="W63" s="48" t="n">
        <f aca="false">1000/W62</f>
        <v>47.6190476190476</v>
      </c>
      <c r="X63" s="48" t="n">
        <f aca="false">1000/X62</f>
        <v>76.9230769230769</v>
      </c>
      <c r="Y63" s="48" t="n">
        <f aca="false">1000/Y62</f>
        <v>200</v>
      </c>
      <c r="Z63" s="48" t="n">
        <f aca="false">1000/Z62</f>
        <v>50</v>
      </c>
      <c r="AA63" s="48" t="n">
        <f aca="false">1000/AA62</f>
        <v>83.3333333333333</v>
      </c>
      <c r="AB63" s="48" t="n">
        <f aca="false">1000/AB62</f>
        <v>500</v>
      </c>
      <c r="AC63" s="48" t="n">
        <f aca="false">1000/AC62</f>
        <v>29.4117647058824</v>
      </c>
      <c r="AD63" s="48" t="n">
        <f aca="false">1000/AD62</f>
        <v>1000</v>
      </c>
      <c r="AE63" s="48" t="n">
        <f aca="false">1000/AE62</f>
        <v>37.037037037037</v>
      </c>
      <c r="AF63" s="48" t="n">
        <f aca="false">1000/AF62</f>
        <v>100</v>
      </c>
      <c r="AG63" s="48" t="n">
        <f aca="false">1000/AG62</f>
        <v>35.7142857142857</v>
      </c>
      <c r="AH63" s="48" t="n">
        <f aca="false">1000/AH62</f>
        <v>26.3157894736842</v>
      </c>
      <c r="AI63" s="43"/>
      <c r="AJ63" s="44"/>
      <c r="AK63" s="21"/>
      <c r="AL63" s="43"/>
      <c r="AM63" s="43"/>
      <c r="AN63" s="43"/>
      <c r="AO63" s="16"/>
      <c r="AP63" s="17"/>
      <c r="AQ63" s="43"/>
      <c r="AR63" s="43"/>
      <c r="AS63" s="43"/>
      <c r="AT63" s="16"/>
      <c r="AU63" s="17"/>
      <c r="AV63" s="43"/>
      <c r="AW63" s="43"/>
      <c r="AX63" s="43"/>
      <c r="AY63" s="1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9"/>
      <c r="BN63" s="68"/>
      <c r="BO63" s="68"/>
      <c r="BP63" s="43"/>
    </row>
    <row r="64" customFormat="false" ht="12.75" hidden="false" customHeight="false" outlineLevel="0" collapsed="false">
      <c r="A64" s="0"/>
      <c r="C64" s="1"/>
      <c r="W64" s="2"/>
      <c r="X64" s="0"/>
      <c r="AE64" s="50"/>
      <c r="AF64" s="50"/>
      <c r="AG64" s="50"/>
      <c r="AH64" s="50"/>
      <c r="AI64" s="3"/>
      <c r="AJ64" s="1"/>
      <c r="BD64" s="2"/>
      <c r="BE64" s="0"/>
      <c r="BJ64" s="0"/>
      <c r="BP64" s="3"/>
    </row>
    <row r="65" customFormat="false" ht="12.75" hidden="false" customHeight="false" outlineLevel="0" collapsed="false">
      <c r="A65" s="0"/>
      <c r="C65" s="1"/>
      <c r="W65" s="2"/>
      <c r="X65" s="0"/>
      <c r="AI65" s="3"/>
      <c r="AJ65" s="1"/>
      <c r="BD65" s="2"/>
      <c r="BE65" s="0"/>
      <c r="BJ65" s="0"/>
      <c r="BP65" s="3"/>
    </row>
    <row r="66" customFormat="false" ht="12.75" hidden="false" customHeight="false" outlineLevel="0" collapsed="false">
      <c r="A66" s="51"/>
      <c r="B66" s="52"/>
      <c r="C66" s="52"/>
      <c r="T66" s="2"/>
      <c r="U66" s="0"/>
      <c r="V66" s="0"/>
      <c r="W66" s="0"/>
      <c r="X66" s="0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BA66" s="2"/>
      <c r="BB66" s="0"/>
      <c r="BC66" s="0"/>
      <c r="BD66" s="0"/>
      <c r="BE66" s="0"/>
      <c r="BJ66" s="0"/>
    </row>
    <row r="67" customFormat="false" ht="18.75" hidden="false" customHeight="false" outlineLevel="0" collapsed="false">
      <c r="A67" s="53" t="s">
        <v>50</v>
      </c>
      <c r="B67" s="53"/>
      <c r="C67" s="53"/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2.75" hidden="false" customHeight="false" outlineLevel="0" collapsed="false"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  <row r="93" customFormat="false" ht="12.75" hidden="false" customHeight="false" outlineLevel="0" collapsed="false">
      <c r="T93" s="2"/>
      <c r="U93" s="0"/>
      <c r="V93" s="0"/>
      <c r="W93" s="0"/>
      <c r="X93" s="0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BA93" s="2"/>
      <c r="BB93" s="0"/>
      <c r="BC93" s="0"/>
      <c r="BD93" s="0"/>
      <c r="BE93" s="0"/>
      <c r="BJ93" s="0"/>
    </row>
    <row r="94" customFormat="false" ht="12.75" hidden="false" customHeight="false" outlineLevel="0" collapsed="false">
      <c r="T94" s="2"/>
      <c r="U94" s="0"/>
      <c r="V94" s="0"/>
      <c r="W94" s="0"/>
      <c r="X94" s="0"/>
      <c r="Z94" s="3"/>
      <c r="AA94" s="1"/>
      <c r="AB94" s="1"/>
      <c r="AC94" s="1"/>
      <c r="AD94" s="1"/>
      <c r="AE94" s="1"/>
      <c r="AF94" s="1"/>
      <c r="AG94" s="1"/>
      <c r="AH94" s="1"/>
      <c r="AI94" s="1"/>
      <c r="AJ94" s="1"/>
      <c r="BA94" s="2"/>
      <c r="BB94" s="0"/>
      <c r="BC94" s="0"/>
      <c r="BD94" s="0"/>
      <c r="BE94" s="0"/>
      <c r="BJ94" s="0"/>
    </row>
    <row r="95" customFormat="false" ht="12.75" hidden="false" customHeight="false" outlineLevel="0" collapsed="false">
      <c r="T95" s="2"/>
      <c r="U95" s="0"/>
      <c r="V95" s="0"/>
      <c r="W95" s="0"/>
      <c r="X95" s="0"/>
      <c r="Z95" s="3"/>
      <c r="AA95" s="1"/>
      <c r="AB95" s="1"/>
      <c r="AC95" s="1"/>
      <c r="AD95" s="1"/>
      <c r="AE95" s="1"/>
      <c r="AF95" s="1"/>
      <c r="AG95" s="1"/>
      <c r="AH95" s="1"/>
      <c r="AI95" s="1"/>
      <c r="AJ95" s="1"/>
      <c r="BA95" s="2"/>
      <c r="BB95" s="0"/>
      <c r="BC95" s="0"/>
      <c r="BD95" s="0"/>
      <c r="BE95" s="0"/>
      <c r="BJ95" s="0"/>
    </row>
    <row r="96" customFormat="false" ht="12.75" hidden="false" customHeight="false" outlineLevel="0" collapsed="false">
      <c r="T96" s="2"/>
      <c r="U96" s="0"/>
      <c r="V96" s="0"/>
      <c r="W96" s="0"/>
      <c r="X96" s="0"/>
      <c r="Z96" s="3"/>
      <c r="AA96" s="1"/>
      <c r="AB96" s="1"/>
      <c r="AC96" s="1"/>
      <c r="AD96" s="1"/>
      <c r="AE96" s="1"/>
      <c r="AF96" s="1"/>
      <c r="AG96" s="1"/>
      <c r="AH96" s="1"/>
      <c r="AI96" s="1"/>
      <c r="AJ96" s="1"/>
      <c r="BA96" s="2"/>
      <c r="BB96" s="0"/>
      <c r="BC96" s="0"/>
      <c r="BD96" s="0"/>
      <c r="BE96" s="0"/>
      <c r="BJ96" s="0"/>
    </row>
    <row r="97" customFormat="false" ht="12.75" hidden="false" customHeight="false" outlineLevel="0" collapsed="false">
      <c r="T97" s="2"/>
      <c r="U97" s="0"/>
      <c r="V97" s="0"/>
      <c r="W97" s="0"/>
      <c r="X97" s="0"/>
      <c r="Z97" s="3"/>
      <c r="AA97" s="1"/>
      <c r="AB97" s="1"/>
      <c r="AC97" s="1"/>
      <c r="AD97" s="1"/>
      <c r="AE97" s="1"/>
      <c r="AF97" s="1"/>
      <c r="AG97" s="1"/>
      <c r="AH97" s="1"/>
      <c r="AI97" s="1"/>
      <c r="AJ97" s="1"/>
      <c r="BA97" s="2"/>
      <c r="BB97" s="0"/>
      <c r="BC97" s="0"/>
      <c r="BD97" s="0"/>
      <c r="BE97" s="0"/>
      <c r="BJ97" s="0"/>
    </row>
    <row r="98" customFormat="false" ht="12.75" hidden="false" customHeight="false" outlineLevel="0" collapsed="false">
      <c r="T98" s="2"/>
      <c r="U98" s="0"/>
      <c r="V98" s="0"/>
      <c r="W98" s="0"/>
      <c r="X98" s="0"/>
      <c r="Z98" s="3"/>
      <c r="AA98" s="1"/>
      <c r="AB98" s="1"/>
      <c r="AC98" s="1"/>
      <c r="AD98" s="1"/>
      <c r="AE98" s="1"/>
      <c r="AF98" s="1"/>
      <c r="AG98" s="1"/>
      <c r="AH98" s="1"/>
      <c r="AI98" s="1"/>
      <c r="AJ98" s="1"/>
      <c r="BA98" s="2"/>
      <c r="BB98" s="0"/>
      <c r="BC98" s="0"/>
      <c r="BD98" s="0"/>
      <c r="BE98" s="0"/>
      <c r="BJ98" s="0"/>
    </row>
    <row r="99" customFormat="false" ht="12.75" hidden="false" customHeight="false" outlineLevel="0" collapsed="false">
      <c r="T99" s="2"/>
      <c r="U99" s="0"/>
      <c r="V99" s="0"/>
      <c r="W99" s="0"/>
      <c r="X99" s="0"/>
      <c r="Z99" s="3"/>
      <c r="AA99" s="1"/>
      <c r="AB99" s="1"/>
      <c r="AC99" s="1"/>
      <c r="AD99" s="1"/>
      <c r="AE99" s="1"/>
      <c r="AF99" s="1"/>
      <c r="AG99" s="1"/>
      <c r="AH99" s="1"/>
      <c r="AI99" s="1"/>
      <c r="AJ99" s="1"/>
      <c r="BA99" s="2"/>
      <c r="BB99" s="0"/>
      <c r="BC99" s="0"/>
      <c r="BD99" s="0"/>
      <c r="BE99" s="0"/>
      <c r="BJ99" s="0"/>
    </row>
    <row r="100" customFormat="false" ht="12.75" hidden="false" customHeight="false" outlineLevel="0" collapsed="false">
      <c r="T100" s="2"/>
      <c r="U100" s="0"/>
      <c r="V100" s="0"/>
      <c r="W100" s="0"/>
      <c r="X100" s="0"/>
      <c r="Z100" s="3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BA100" s="2"/>
      <c r="BB100" s="0"/>
      <c r="BC100" s="0"/>
      <c r="BD100" s="0"/>
      <c r="BE100" s="0"/>
      <c r="BJ100" s="0"/>
    </row>
    <row r="101" customFormat="false" ht="12.75" hidden="false" customHeight="false" outlineLevel="0" collapsed="false">
      <c r="T101" s="2"/>
      <c r="U101" s="0"/>
      <c r="V101" s="0"/>
      <c r="W101" s="0"/>
      <c r="X101" s="0"/>
      <c r="Z101" s="3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BA101" s="2"/>
      <c r="BB101" s="0"/>
      <c r="BC101" s="0"/>
      <c r="BD101" s="0"/>
      <c r="BE101" s="0"/>
      <c r="BJ101" s="0"/>
    </row>
    <row r="102" customFormat="false" ht="12.75" hidden="false" customHeight="false" outlineLevel="0" collapsed="false">
      <c r="T102" s="2"/>
      <c r="U102" s="0"/>
      <c r="V102" s="0"/>
      <c r="W102" s="0"/>
      <c r="X102" s="0"/>
      <c r="Z102" s="3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BA102" s="2"/>
      <c r="BB102" s="0"/>
      <c r="BC102" s="0"/>
      <c r="BD102" s="0"/>
      <c r="BE102" s="0"/>
      <c r="BJ102" s="0"/>
    </row>
  </sheetData>
  <autoFilter ref="A7:BQ6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1" min="25" style="0" width="4.28"/>
    <col collapsed="false" customWidth="true" hidden="false" outlineLevel="0" max="32" min="32" style="0" width="4.7"/>
    <col collapsed="false" customWidth="true" hidden="false" outlineLevel="0" max="34" min="33" style="0" width="4.28"/>
    <col collapsed="false" customWidth="true" hidden="false" outlineLevel="0" max="35" min="35" style="0" width="7.7"/>
    <col collapsed="false" customWidth="true" hidden="false" outlineLevel="0" max="36" min="36" style="3" width="9.56"/>
    <col collapsed="false" customWidth="true" hidden="true" outlineLevel="0" max="56" min="37" style="1" width="4.7"/>
    <col collapsed="false" customWidth="true" hidden="true" outlineLevel="0" max="57" min="57" style="2" width="4.7"/>
    <col collapsed="false" customWidth="true" hidden="true" outlineLevel="0" max="61" min="58" style="0" width="4.7"/>
    <col collapsed="false" customWidth="true" hidden="true" outlineLevel="0" max="62" min="62" style="2" width="4.7"/>
    <col collapsed="false" customWidth="true" hidden="true" outlineLevel="0" max="67" min="63" style="0" width="4.7"/>
    <col collapsed="false" customWidth="true" hidden="false" outlineLevel="0" max="68" min="68" style="0" width="7.7"/>
  </cols>
  <sheetData>
    <row r="1" s="58" customFormat="true" ht="17.25" hidden="false" customHeight="true" outlineLevel="0" collapsed="false">
      <c r="A1" s="54" t="s">
        <v>0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6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7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6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7"/>
    </row>
    <row r="2" s="58" customFormat="true" ht="17.25" hidden="false" customHeight="true" outlineLevel="0" collapsed="false">
      <c r="A2" s="54" t="s">
        <v>1</v>
      </c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6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7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6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7"/>
    </row>
    <row r="3" s="58" customFormat="true" ht="17.25" hidden="false" customHeight="true" outlineLevel="0" collapsed="false">
      <c r="A3" s="59" t="s">
        <v>2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7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6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7"/>
    </row>
    <row r="4" s="58" customFormat="true" ht="15.75" hidden="false" customHeight="false" outlineLevel="0" collapsed="false">
      <c r="A4" s="54"/>
      <c r="B4" s="54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7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6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7"/>
    </row>
    <row r="5" s="58" customFormat="true" ht="17.25" hidden="false" customHeight="true" outlineLevel="0" collapsed="false">
      <c r="A5" s="54" t="s">
        <v>105</v>
      </c>
      <c r="B5" s="54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6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7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6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7"/>
    </row>
    <row r="6" customFormat="false" ht="12.75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11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6"/>
      <c r="BF6" s="4"/>
      <c r="BG6" s="4"/>
      <c r="BH6" s="4"/>
      <c r="BI6" s="4"/>
      <c r="BJ6" s="6"/>
      <c r="BK6" s="4"/>
      <c r="BL6" s="4"/>
      <c r="BM6" s="4"/>
      <c r="BN6" s="4"/>
      <c r="BO6" s="4"/>
      <c r="BP6" s="8"/>
    </row>
    <row r="7" s="23" customFormat="true" ht="36" hidden="false" customHeight="true" outlineLevel="0" collapsed="false">
      <c r="A7" s="12" t="s">
        <v>4</v>
      </c>
      <c r="B7" s="13" t="s">
        <v>5</v>
      </c>
      <c r="C7" s="13" t="s">
        <v>6</v>
      </c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4" t="s">
        <v>7</v>
      </c>
      <c r="AJ7" s="15" t="s">
        <v>8</v>
      </c>
      <c r="AK7" s="12" t="n">
        <v>1</v>
      </c>
      <c r="AL7" s="12" t="n">
        <v>2</v>
      </c>
      <c r="AM7" s="12" t="n">
        <v>3</v>
      </c>
      <c r="AN7" s="12" t="n">
        <v>4</v>
      </c>
      <c r="AO7" s="16" t="n">
        <v>5</v>
      </c>
      <c r="AP7" s="17" t="n">
        <v>6</v>
      </c>
      <c r="AQ7" s="12" t="n">
        <v>7</v>
      </c>
      <c r="AR7" s="12" t="n">
        <v>8</v>
      </c>
      <c r="AS7" s="12" t="n">
        <v>9</v>
      </c>
      <c r="AT7" s="16" t="n">
        <v>10</v>
      </c>
      <c r="AU7" s="17" t="n">
        <v>11</v>
      </c>
      <c r="AV7" s="12" t="n">
        <v>12</v>
      </c>
      <c r="AW7" s="12" t="n">
        <v>13</v>
      </c>
      <c r="AX7" s="12" t="n">
        <v>14</v>
      </c>
      <c r="AY7" s="18" t="n">
        <v>15</v>
      </c>
      <c r="AZ7" s="17" t="n">
        <v>16</v>
      </c>
      <c r="BA7" s="12" t="n">
        <v>17</v>
      </c>
      <c r="BB7" s="12" t="n">
        <v>18</v>
      </c>
      <c r="BC7" s="12" t="n">
        <v>19</v>
      </c>
      <c r="BD7" s="16" t="n">
        <v>20</v>
      </c>
      <c r="BE7" s="17" t="n">
        <v>21</v>
      </c>
      <c r="BF7" s="12" t="n">
        <v>22</v>
      </c>
      <c r="BG7" s="12" t="n">
        <v>23</v>
      </c>
      <c r="BH7" s="12" t="n">
        <v>24</v>
      </c>
      <c r="BI7" s="16" t="n">
        <v>25</v>
      </c>
      <c r="BJ7" s="19" t="n">
        <v>26</v>
      </c>
      <c r="BK7" s="20" t="n">
        <v>27</v>
      </c>
      <c r="BL7" s="20" t="n">
        <v>28</v>
      </c>
      <c r="BM7" s="20" t="n">
        <v>29</v>
      </c>
      <c r="BN7" s="21" t="n">
        <v>30</v>
      </c>
      <c r="BO7" s="21" t="n">
        <v>31</v>
      </c>
      <c r="BP7" s="22" t="s">
        <v>9</v>
      </c>
    </row>
    <row r="8" s="29" customFormat="true" ht="15" hidden="false" customHeight="true" outlineLevel="0" collapsed="false">
      <c r="A8" s="24" t="n">
        <v>1</v>
      </c>
      <c r="B8" s="65" t="s">
        <v>56</v>
      </c>
      <c r="C8" s="24" t="n">
        <v>2006</v>
      </c>
      <c r="D8" s="27"/>
      <c r="E8" s="27" t="n">
        <v>1</v>
      </c>
      <c r="F8" s="27" t="n">
        <v>1</v>
      </c>
      <c r="G8" s="27" t="n">
        <v>1</v>
      </c>
      <c r="H8" s="27"/>
      <c r="I8" s="27" t="n">
        <v>1</v>
      </c>
      <c r="J8" s="27" t="n">
        <v>1</v>
      </c>
      <c r="K8" s="27" t="n">
        <v>1</v>
      </c>
      <c r="L8" s="27"/>
      <c r="M8" s="27" t="n">
        <v>1</v>
      </c>
      <c r="N8" s="27" t="n">
        <v>1</v>
      </c>
      <c r="O8" s="27" t="n">
        <v>1</v>
      </c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  <c r="AC8" s="27" t="n">
        <v>1</v>
      </c>
      <c r="AD8" s="27"/>
      <c r="AE8" s="27" t="n">
        <v>1</v>
      </c>
      <c r="AF8" s="27" t="n">
        <v>1</v>
      </c>
      <c r="AG8" s="27" t="n">
        <v>1</v>
      </c>
      <c r="AH8" s="27" t="n">
        <v>1</v>
      </c>
      <c r="AI8" s="27" t="n">
        <f aca="false">SUM(D8:AH8)</f>
        <v>27</v>
      </c>
      <c r="AJ8" s="28" t="n">
        <f aca="false">SUM(AK8:BO8)</f>
        <v>4444.30014430014</v>
      </c>
      <c r="AK8" s="27" t="n">
        <f aca="false">D8*$D$63</f>
        <v>0</v>
      </c>
      <c r="AL8" s="27" t="n">
        <f aca="false">E8*$E$63</f>
        <v>83.3333333333333</v>
      </c>
      <c r="AM8" s="27" t="n">
        <f aca="false">F8*$F$63</f>
        <v>100</v>
      </c>
      <c r="AN8" s="27" t="n">
        <f aca="false">G8*$G$63</f>
        <v>125</v>
      </c>
      <c r="AO8" s="27" t="n">
        <f aca="false">H8*$H$63</f>
        <v>0</v>
      </c>
      <c r="AP8" s="27" t="n">
        <f aca="false">I8*$I$63</f>
        <v>142.857142857143</v>
      </c>
      <c r="AQ8" s="27" t="n">
        <f aca="false">J8*$J$63</f>
        <v>90.9090909090909</v>
      </c>
      <c r="AR8" s="27" t="n">
        <f aca="false">K8*$K$63</f>
        <v>90.9090909090909</v>
      </c>
      <c r="AS8" s="27" t="n">
        <f aca="false">L8*$L$63</f>
        <v>0</v>
      </c>
      <c r="AT8" s="27" t="n">
        <f aca="false">M8*$M$63</f>
        <v>142.857142857143</v>
      </c>
      <c r="AU8" s="27" t="n">
        <f aca="false">N8*$N$63</f>
        <v>90.9090909090909</v>
      </c>
      <c r="AV8" s="27" t="n">
        <f aca="false">O8*$O$63</f>
        <v>500</v>
      </c>
      <c r="AW8" s="27" t="n">
        <f aca="false">P8*$P$63</f>
        <v>125</v>
      </c>
      <c r="AX8" s="27" t="n">
        <f aca="false">Q8*$Q$63</f>
        <v>90.9090909090909</v>
      </c>
      <c r="AY8" s="27" t="n">
        <f aca="false">R8*$R$63</f>
        <v>90.9090909090909</v>
      </c>
      <c r="AZ8" s="27" t="n">
        <f aca="false">S8*$S$63</f>
        <v>125</v>
      </c>
      <c r="BA8" s="27" t="n">
        <f aca="false">T8*$T$63</f>
        <v>125</v>
      </c>
      <c r="BB8" s="27" t="n">
        <f aca="false">U8*$U$63</f>
        <v>100</v>
      </c>
      <c r="BC8" s="27" t="n">
        <f aca="false">V8*$V$63</f>
        <v>200</v>
      </c>
      <c r="BD8" s="27" t="n">
        <f aca="false">W8*$W$63</f>
        <v>90.9090909090909</v>
      </c>
      <c r="BE8" s="27" t="n">
        <f aca="false">X8*$X$63</f>
        <v>111.111111111111</v>
      </c>
      <c r="BF8" s="27" t="n">
        <f aca="false">Y8*$Y$63</f>
        <v>200</v>
      </c>
      <c r="BG8" s="27" t="n">
        <f aca="false">Z8*$Z$63</f>
        <v>90.9090909090909</v>
      </c>
      <c r="BH8" s="27" t="n">
        <f aca="false">AA8*$AA$63</f>
        <v>166.666666666667</v>
      </c>
      <c r="BI8" s="27" t="n">
        <f aca="false">AB8*$AB$63</f>
        <v>1000</v>
      </c>
      <c r="BJ8" s="27" t="n">
        <f aca="false">AC8*$AC$63</f>
        <v>100</v>
      </c>
      <c r="BK8" s="27" t="n">
        <f aca="false">AD8*$AD$63</f>
        <v>0</v>
      </c>
      <c r="BL8" s="27" t="n">
        <f aca="false">AE8*$AE$63</f>
        <v>100</v>
      </c>
      <c r="BM8" s="27" t="n">
        <f aca="false">AF8*$AF$63</f>
        <v>166.666666666667</v>
      </c>
      <c r="BN8" s="27" t="n">
        <f aca="false">AG8*$AG$63</f>
        <v>111.111111111111</v>
      </c>
      <c r="BO8" s="27" t="n">
        <f aca="false">AH8*$AH$63</f>
        <v>83.3333333333333</v>
      </c>
      <c r="BP8" s="27" t="n">
        <v>27</v>
      </c>
    </row>
    <row r="9" s="29" customFormat="true" ht="15" hidden="false" customHeight="true" outlineLevel="0" collapsed="false">
      <c r="A9" s="24" t="n">
        <v>2</v>
      </c>
      <c r="B9" s="65" t="s">
        <v>58</v>
      </c>
      <c r="C9" s="24" t="n">
        <v>2007</v>
      </c>
      <c r="D9" s="27"/>
      <c r="E9" s="27" t="n">
        <v>1</v>
      </c>
      <c r="F9" s="27"/>
      <c r="G9" s="27"/>
      <c r="H9" s="27"/>
      <c r="I9" s="27" t="n">
        <v>1</v>
      </c>
      <c r="J9" s="27" t="n">
        <v>1</v>
      </c>
      <c r="K9" s="27" t="n">
        <v>1</v>
      </c>
      <c r="L9" s="27"/>
      <c r="M9" s="27" t="n">
        <v>1</v>
      </c>
      <c r="N9" s="27" t="n">
        <v>1</v>
      </c>
      <c r="O9" s="27" t="n">
        <v>1</v>
      </c>
      <c r="P9" s="27" t="n">
        <v>1</v>
      </c>
      <c r="Q9" s="27" t="n">
        <v>1</v>
      </c>
      <c r="R9" s="27" t="n">
        <v>1</v>
      </c>
      <c r="S9" s="27" t="n">
        <v>1</v>
      </c>
      <c r="T9" s="27" t="n">
        <v>1</v>
      </c>
      <c r="U9" s="27" t="n">
        <v>1</v>
      </c>
      <c r="V9" s="27" t="n">
        <v>1</v>
      </c>
      <c r="W9" s="27" t="n">
        <v>1</v>
      </c>
      <c r="X9" s="27" t="n">
        <v>1</v>
      </c>
      <c r="Y9" s="27" t="n">
        <v>1</v>
      </c>
      <c r="Z9" s="27" t="n">
        <v>1</v>
      </c>
      <c r="AA9" s="27" t="n">
        <v>1</v>
      </c>
      <c r="AB9" s="27"/>
      <c r="AC9" s="27" t="n">
        <v>1</v>
      </c>
      <c r="AD9" s="27"/>
      <c r="AE9" s="27" t="n">
        <v>1</v>
      </c>
      <c r="AF9" s="27" t="n">
        <v>1</v>
      </c>
      <c r="AG9" s="27" t="n">
        <v>1</v>
      </c>
      <c r="AH9" s="27" t="n">
        <v>1</v>
      </c>
      <c r="AI9" s="27" t="n">
        <f aca="false">SUM(D9:AH9)</f>
        <v>24</v>
      </c>
      <c r="AJ9" s="28" t="n">
        <f aca="false">SUM(AK9:BO9)</f>
        <v>3219.30014430014</v>
      </c>
      <c r="AK9" s="27" t="n">
        <f aca="false">D9*$D$63</f>
        <v>0</v>
      </c>
      <c r="AL9" s="27" t="n">
        <f aca="false">E9*$E$63</f>
        <v>83.3333333333333</v>
      </c>
      <c r="AM9" s="27" t="n">
        <f aca="false">F9*$F$63</f>
        <v>0</v>
      </c>
      <c r="AN9" s="27" t="n">
        <f aca="false">G9*$G$63</f>
        <v>0</v>
      </c>
      <c r="AO9" s="27" t="n">
        <f aca="false">H9*$H$63</f>
        <v>0</v>
      </c>
      <c r="AP9" s="27" t="n">
        <f aca="false">I9*$I$63</f>
        <v>142.857142857143</v>
      </c>
      <c r="AQ9" s="27" t="n">
        <f aca="false">J9*$J$63</f>
        <v>90.9090909090909</v>
      </c>
      <c r="AR9" s="27" t="n">
        <f aca="false">K9*$K$63</f>
        <v>90.9090909090909</v>
      </c>
      <c r="AS9" s="27" t="n">
        <f aca="false">L9*$L$63</f>
        <v>0</v>
      </c>
      <c r="AT9" s="27" t="n">
        <f aca="false">M9*$M$63</f>
        <v>142.857142857143</v>
      </c>
      <c r="AU9" s="27" t="n">
        <f aca="false">N9*$N$63</f>
        <v>90.9090909090909</v>
      </c>
      <c r="AV9" s="27" t="n">
        <f aca="false">O9*$O$63</f>
        <v>500</v>
      </c>
      <c r="AW9" s="27" t="n">
        <f aca="false">P9*$P$63</f>
        <v>125</v>
      </c>
      <c r="AX9" s="27" t="n">
        <f aca="false">Q9*$Q$63</f>
        <v>90.9090909090909</v>
      </c>
      <c r="AY9" s="27" t="n">
        <f aca="false">R9*$R$63</f>
        <v>90.9090909090909</v>
      </c>
      <c r="AZ9" s="27" t="n">
        <f aca="false">S9*$S$63</f>
        <v>125</v>
      </c>
      <c r="BA9" s="27" t="n">
        <f aca="false">T9*$T$63</f>
        <v>125</v>
      </c>
      <c r="BB9" s="27" t="n">
        <f aca="false">U9*$U$63</f>
        <v>100</v>
      </c>
      <c r="BC9" s="27" t="n">
        <f aca="false">V9*$V$63</f>
        <v>200</v>
      </c>
      <c r="BD9" s="27" t="n">
        <f aca="false">W9*$W$63</f>
        <v>90.9090909090909</v>
      </c>
      <c r="BE9" s="27" t="n">
        <f aca="false">X9*$X$63</f>
        <v>111.111111111111</v>
      </c>
      <c r="BF9" s="27" t="n">
        <f aca="false">Y9*$Y$63</f>
        <v>200</v>
      </c>
      <c r="BG9" s="27" t="n">
        <f aca="false">Z9*$Z$63</f>
        <v>90.9090909090909</v>
      </c>
      <c r="BH9" s="27" t="n">
        <f aca="false">AA9*$AA$63</f>
        <v>166.666666666667</v>
      </c>
      <c r="BI9" s="27" t="n">
        <f aca="false">AB9*$AB$63</f>
        <v>0</v>
      </c>
      <c r="BJ9" s="27" t="n">
        <f aca="false">AC9*$AC$63</f>
        <v>100</v>
      </c>
      <c r="BK9" s="27" t="n">
        <f aca="false">AD9*$AD$63</f>
        <v>0</v>
      </c>
      <c r="BL9" s="27" t="n">
        <f aca="false">AE9*$AE$63</f>
        <v>100</v>
      </c>
      <c r="BM9" s="27" t="n">
        <f aca="false">AF9*$AF$63</f>
        <v>166.666666666667</v>
      </c>
      <c r="BN9" s="27" t="n">
        <f aca="false">AG9*$AG$63</f>
        <v>111.111111111111</v>
      </c>
      <c r="BO9" s="27" t="n">
        <f aca="false">AH9*$AH$63</f>
        <v>83.3333333333333</v>
      </c>
      <c r="BP9" s="27" t="n">
        <v>20</v>
      </c>
    </row>
    <row r="10" s="29" customFormat="true" ht="15" hidden="false" customHeight="true" outlineLevel="0" collapsed="false">
      <c r="A10" s="30" t="n">
        <v>3</v>
      </c>
      <c r="B10" s="71" t="s">
        <v>60</v>
      </c>
      <c r="C10" s="30" t="n">
        <v>2007</v>
      </c>
      <c r="D10" s="33"/>
      <c r="E10" s="33" t="n">
        <v>1</v>
      </c>
      <c r="F10" s="33" t="n">
        <v>1</v>
      </c>
      <c r="G10" s="33" t="n">
        <v>1</v>
      </c>
      <c r="H10" s="33"/>
      <c r="I10" s="33" t="n">
        <v>1</v>
      </c>
      <c r="J10" s="33" t="n">
        <v>1</v>
      </c>
      <c r="K10" s="33" t="n">
        <v>1</v>
      </c>
      <c r="L10" s="33"/>
      <c r="M10" s="33" t="n">
        <v>1</v>
      </c>
      <c r="N10" s="33" t="n">
        <v>1</v>
      </c>
      <c r="O10" s="33"/>
      <c r="P10" s="33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3" t="n">
        <v>1</v>
      </c>
      <c r="V10" s="33" t="n">
        <v>1</v>
      </c>
      <c r="W10" s="33" t="n">
        <v>1</v>
      </c>
      <c r="X10" s="33" t="n">
        <v>1</v>
      </c>
      <c r="Y10" s="33" t="n">
        <v>1</v>
      </c>
      <c r="Z10" s="33" t="n">
        <v>1</v>
      </c>
      <c r="AA10" s="33" t="n">
        <v>1</v>
      </c>
      <c r="AB10" s="33"/>
      <c r="AC10" s="33" t="n">
        <v>1</v>
      </c>
      <c r="AD10" s="33"/>
      <c r="AE10" s="33" t="n">
        <v>1</v>
      </c>
      <c r="AF10" s="33" t="n">
        <v>1</v>
      </c>
      <c r="AG10" s="33" t="n">
        <v>1</v>
      </c>
      <c r="AH10" s="33" t="n">
        <v>1</v>
      </c>
      <c r="AI10" s="33" t="n">
        <f aca="false">SUM(D10:AH10)</f>
        <v>25</v>
      </c>
      <c r="AJ10" s="34" t="n">
        <f aca="false">SUM(AK10:BO10)</f>
        <v>2944.30014430014</v>
      </c>
      <c r="AK10" s="33" t="n">
        <f aca="false">D10*$D$63</f>
        <v>0</v>
      </c>
      <c r="AL10" s="33" t="n">
        <f aca="false">E10*$E$63</f>
        <v>83.3333333333333</v>
      </c>
      <c r="AM10" s="33" t="n">
        <f aca="false">F10*$F$63</f>
        <v>100</v>
      </c>
      <c r="AN10" s="33" t="n">
        <f aca="false">G10*$G$63</f>
        <v>125</v>
      </c>
      <c r="AO10" s="33" t="n">
        <f aca="false">H10*$H$63</f>
        <v>0</v>
      </c>
      <c r="AP10" s="33" t="n">
        <f aca="false">I10*$I$63</f>
        <v>142.857142857143</v>
      </c>
      <c r="AQ10" s="33" t="n">
        <f aca="false">J10*$J$63</f>
        <v>90.9090909090909</v>
      </c>
      <c r="AR10" s="33" t="n">
        <f aca="false">K10*$K$63</f>
        <v>90.9090909090909</v>
      </c>
      <c r="AS10" s="33" t="n">
        <f aca="false">L10*$L$63</f>
        <v>0</v>
      </c>
      <c r="AT10" s="33" t="n">
        <f aca="false">M10*$M$63</f>
        <v>142.857142857143</v>
      </c>
      <c r="AU10" s="33" t="n">
        <f aca="false">N10*$N$63</f>
        <v>90.9090909090909</v>
      </c>
      <c r="AV10" s="33" t="n">
        <f aca="false">O10*$O$63</f>
        <v>0</v>
      </c>
      <c r="AW10" s="33" t="n">
        <f aca="false">P10*$P$63</f>
        <v>125</v>
      </c>
      <c r="AX10" s="33" t="n">
        <f aca="false">Q10*$Q$63</f>
        <v>90.9090909090909</v>
      </c>
      <c r="AY10" s="33" t="n">
        <f aca="false">R10*$R$63</f>
        <v>90.9090909090909</v>
      </c>
      <c r="AZ10" s="33" t="n">
        <f aca="false">S10*$S$63</f>
        <v>125</v>
      </c>
      <c r="BA10" s="33" t="n">
        <f aca="false">T10*$T$63</f>
        <v>125</v>
      </c>
      <c r="BB10" s="33" t="n">
        <f aca="false">U10*$U$63</f>
        <v>100</v>
      </c>
      <c r="BC10" s="33" t="n">
        <f aca="false">V10*$V$63</f>
        <v>200</v>
      </c>
      <c r="BD10" s="33" t="n">
        <f aca="false">W10*$W$63</f>
        <v>90.9090909090909</v>
      </c>
      <c r="BE10" s="33" t="n">
        <f aca="false">X10*$X$63</f>
        <v>111.111111111111</v>
      </c>
      <c r="BF10" s="33" t="n">
        <f aca="false">Y10*$Y$63</f>
        <v>200</v>
      </c>
      <c r="BG10" s="33" t="n">
        <f aca="false">Z10*$Z$63</f>
        <v>90.9090909090909</v>
      </c>
      <c r="BH10" s="33" t="n">
        <f aca="false">AA10*$AA$63</f>
        <v>166.666666666667</v>
      </c>
      <c r="BI10" s="33" t="n">
        <f aca="false">AB10*$AB$63</f>
        <v>0</v>
      </c>
      <c r="BJ10" s="33" t="n">
        <f aca="false">AC10*$AC$63</f>
        <v>100</v>
      </c>
      <c r="BK10" s="33" t="n">
        <f aca="false">AD10*$AD$63</f>
        <v>0</v>
      </c>
      <c r="BL10" s="33" t="n">
        <f aca="false">AE10*$AE$63</f>
        <v>100</v>
      </c>
      <c r="BM10" s="33" t="n">
        <f aca="false">AF10*$AF$63</f>
        <v>166.666666666667</v>
      </c>
      <c r="BN10" s="33" t="n">
        <f aca="false">AG10*$AG$63</f>
        <v>111.111111111111</v>
      </c>
      <c r="BO10" s="33" t="n">
        <f aca="false">AH10*$AH$63</f>
        <v>83.3333333333333</v>
      </c>
      <c r="BP10" s="33" t="n">
        <v>21</v>
      </c>
    </row>
    <row r="11" s="29" customFormat="true" ht="15" hidden="false" customHeight="true" outlineLevel="0" collapsed="false">
      <c r="A11" s="35" t="n">
        <v>4</v>
      </c>
      <c r="B11" s="72" t="s">
        <v>61</v>
      </c>
      <c r="C11" s="35" t="n">
        <v>2007</v>
      </c>
      <c r="D11" s="38"/>
      <c r="E11" s="38" t="n">
        <v>1</v>
      </c>
      <c r="F11" s="38" t="n">
        <v>1</v>
      </c>
      <c r="G11" s="38"/>
      <c r="H11" s="38"/>
      <c r="I11" s="38" t="n">
        <v>1</v>
      </c>
      <c r="J11" s="38" t="n">
        <v>1</v>
      </c>
      <c r="K11" s="38" t="n">
        <v>1</v>
      </c>
      <c r="L11" s="38"/>
      <c r="M11" s="38" t="n">
        <v>1</v>
      </c>
      <c r="N11" s="38" t="n">
        <v>1</v>
      </c>
      <c r="O11" s="38"/>
      <c r="P11" s="38" t="n">
        <v>1</v>
      </c>
      <c r="Q11" s="38" t="n">
        <v>1</v>
      </c>
      <c r="R11" s="38" t="n">
        <v>1</v>
      </c>
      <c r="S11" s="38" t="n">
        <v>1</v>
      </c>
      <c r="T11" s="38" t="n">
        <v>1</v>
      </c>
      <c r="U11" s="38" t="n">
        <v>1</v>
      </c>
      <c r="V11" s="38" t="n">
        <v>1</v>
      </c>
      <c r="W11" s="38"/>
      <c r="X11" s="38" t="n">
        <v>1</v>
      </c>
      <c r="Y11" s="38" t="n">
        <v>1</v>
      </c>
      <c r="Z11" s="38" t="n">
        <v>1</v>
      </c>
      <c r="AA11" s="38" t="n">
        <v>1</v>
      </c>
      <c r="AB11" s="38"/>
      <c r="AC11" s="38"/>
      <c r="AD11" s="38"/>
      <c r="AE11" s="38" t="n">
        <v>1</v>
      </c>
      <c r="AF11" s="38" t="n">
        <v>1</v>
      </c>
      <c r="AG11" s="38" t="n">
        <v>1</v>
      </c>
      <c r="AH11" s="38" t="n">
        <v>1</v>
      </c>
      <c r="AI11" s="38" t="n">
        <f aca="false">SUM(D11:AH11)</f>
        <v>22</v>
      </c>
      <c r="AJ11" s="39" t="n">
        <f aca="false">SUM(AK11:BO11)</f>
        <v>2628.39105339105</v>
      </c>
      <c r="AK11" s="38" t="n">
        <f aca="false">D11*$D$63</f>
        <v>0</v>
      </c>
      <c r="AL11" s="38" t="n">
        <f aca="false">E11*$E$63</f>
        <v>83.3333333333333</v>
      </c>
      <c r="AM11" s="38" t="n">
        <f aca="false">F11*$F$63</f>
        <v>100</v>
      </c>
      <c r="AN11" s="38" t="n">
        <f aca="false">G11*$G$63</f>
        <v>0</v>
      </c>
      <c r="AO11" s="38" t="n">
        <f aca="false">H11*$H$63</f>
        <v>0</v>
      </c>
      <c r="AP11" s="38" t="n">
        <f aca="false">I11*$I$63</f>
        <v>142.857142857143</v>
      </c>
      <c r="AQ11" s="38" t="n">
        <f aca="false">J11*$J$63</f>
        <v>90.9090909090909</v>
      </c>
      <c r="AR11" s="38" t="n">
        <f aca="false">K11*$K$63</f>
        <v>90.9090909090909</v>
      </c>
      <c r="AS11" s="38" t="n">
        <f aca="false">L11*$L$63</f>
        <v>0</v>
      </c>
      <c r="AT11" s="38" t="n">
        <f aca="false">M11*$M$63</f>
        <v>142.857142857143</v>
      </c>
      <c r="AU11" s="38" t="n">
        <f aca="false">N11*$N$63</f>
        <v>90.9090909090909</v>
      </c>
      <c r="AV11" s="38" t="n">
        <f aca="false">O11*$O$63</f>
        <v>0</v>
      </c>
      <c r="AW11" s="38" t="n">
        <f aca="false">P11*$P$63</f>
        <v>125</v>
      </c>
      <c r="AX11" s="38" t="n">
        <f aca="false">Q11*$Q$63</f>
        <v>90.9090909090909</v>
      </c>
      <c r="AY11" s="38" t="n">
        <f aca="false">R11*$R$63</f>
        <v>90.9090909090909</v>
      </c>
      <c r="AZ11" s="38" t="n">
        <f aca="false">S11*$S$63</f>
        <v>125</v>
      </c>
      <c r="BA11" s="38" t="n">
        <f aca="false">T11*$T$63</f>
        <v>125</v>
      </c>
      <c r="BB11" s="38" t="n">
        <f aca="false">U11*$U$63</f>
        <v>100</v>
      </c>
      <c r="BC11" s="38" t="n">
        <f aca="false">V11*$V$63</f>
        <v>200</v>
      </c>
      <c r="BD11" s="38" t="n">
        <f aca="false">W11*$W$63</f>
        <v>0</v>
      </c>
      <c r="BE11" s="38" t="n">
        <f aca="false">X11*$X$63</f>
        <v>111.111111111111</v>
      </c>
      <c r="BF11" s="38" t="n">
        <f aca="false">Y11*$Y$63</f>
        <v>200</v>
      </c>
      <c r="BG11" s="38" t="n">
        <f aca="false">Z11*$Z$63</f>
        <v>90.9090909090909</v>
      </c>
      <c r="BH11" s="38" t="n">
        <f aca="false">AA11*$AA$63</f>
        <v>166.666666666667</v>
      </c>
      <c r="BI11" s="38" t="n">
        <f aca="false">AB11*$AB$63</f>
        <v>0</v>
      </c>
      <c r="BJ11" s="38" t="n">
        <f aca="false">AC11*$AC$63</f>
        <v>0</v>
      </c>
      <c r="BK11" s="38" t="n">
        <f aca="false">AD11*$AD$63</f>
        <v>0</v>
      </c>
      <c r="BL11" s="38" t="n">
        <f aca="false">AE11*$AE$63</f>
        <v>100</v>
      </c>
      <c r="BM11" s="38" t="n">
        <f aca="false">AF11*$AF$63</f>
        <v>166.666666666667</v>
      </c>
      <c r="BN11" s="38" t="n">
        <f aca="false">AG11*$AG$63</f>
        <v>111.111111111111</v>
      </c>
      <c r="BO11" s="38" t="n">
        <f aca="false">AH11*$AH$63</f>
        <v>83.3333333333333</v>
      </c>
      <c r="BP11" s="38" t="n">
        <v>17</v>
      </c>
    </row>
    <row r="12" s="29" customFormat="true" ht="15" hidden="false" customHeight="true" outlineLevel="0" collapsed="false">
      <c r="A12" s="24" t="n">
        <v>5</v>
      </c>
      <c r="B12" s="65" t="s">
        <v>64</v>
      </c>
      <c r="C12" s="24" t="n">
        <v>2006</v>
      </c>
      <c r="D12" s="27"/>
      <c r="E12" s="27" t="n">
        <v>1</v>
      </c>
      <c r="F12" s="27"/>
      <c r="G12" s="27" t="n">
        <v>1</v>
      </c>
      <c r="H12" s="27"/>
      <c r="I12" s="27" t="n">
        <v>1</v>
      </c>
      <c r="J12" s="27" t="n">
        <v>1</v>
      </c>
      <c r="K12" s="27" t="n">
        <v>1</v>
      </c>
      <c r="L12" s="27"/>
      <c r="M12" s="27" t="n">
        <v>1</v>
      </c>
      <c r="N12" s="27" t="n">
        <v>1</v>
      </c>
      <c r="O12" s="27"/>
      <c r="P12" s="27" t="n">
        <v>1</v>
      </c>
      <c r="Q12" s="27" t="n">
        <v>1</v>
      </c>
      <c r="R12" s="27" t="n">
        <v>1</v>
      </c>
      <c r="S12" s="27" t="n">
        <v>1</v>
      </c>
      <c r="T12" s="27" t="n">
        <v>1</v>
      </c>
      <c r="U12" s="27" t="n">
        <v>1</v>
      </c>
      <c r="V12" s="27" t="n">
        <v>1</v>
      </c>
      <c r="W12" s="27" t="n">
        <v>1</v>
      </c>
      <c r="X12" s="27" t="n">
        <v>1</v>
      </c>
      <c r="Y12" s="27"/>
      <c r="Z12" s="27" t="n">
        <v>1</v>
      </c>
      <c r="AA12" s="27" t="n">
        <v>1</v>
      </c>
      <c r="AB12" s="27"/>
      <c r="AC12" s="27" t="n">
        <v>1</v>
      </c>
      <c r="AD12" s="27"/>
      <c r="AE12" s="27" t="n">
        <v>1</v>
      </c>
      <c r="AF12" s="27"/>
      <c r="AG12" s="27" t="n">
        <v>1</v>
      </c>
      <c r="AH12" s="27" t="n">
        <v>1</v>
      </c>
      <c r="AI12" s="27" t="n">
        <f aca="false">SUM(D12:AH12)</f>
        <v>22</v>
      </c>
      <c r="AJ12" s="28" t="n">
        <f aca="false">SUM(AK12:BO12)</f>
        <v>2477.63347763348</v>
      </c>
      <c r="AK12" s="27" t="n">
        <f aca="false">D12*$D$63</f>
        <v>0</v>
      </c>
      <c r="AL12" s="27" t="n">
        <f aca="false">E12*$E$63</f>
        <v>83.3333333333333</v>
      </c>
      <c r="AM12" s="27" t="n">
        <f aca="false">F12*$F$63</f>
        <v>0</v>
      </c>
      <c r="AN12" s="27" t="n">
        <f aca="false">G12*$G$63</f>
        <v>125</v>
      </c>
      <c r="AO12" s="27" t="n">
        <f aca="false">H12*$H$63</f>
        <v>0</v>
      </c>
      <c r="AP12" s="27" t="n">
        <f aca="false">I12*$I$63</f>
        <v>142.857142857143</v>
      </c>
      <c r="AQ12" s="27" t="n">
        <f aca="false">J12*$J$63</f>
        <v>90.9090909090909</v>
      </c>
      <c r="AR12" s="27" t="n">
        <f aca="false">K12*$K$63</f>
        <v>90.9090909090909</v>
      </c>
      <c r="AS12" s="27" t="n">
        <f aca="false">L12*$L$63</f>
        <v>0</v>
      </c>
      <c r="AT12" s="27" t="n">
        <f aca="false">M12*$M$63</f>
        <v>142.857142857143</v>
      </c>
      <c r="AU12" s="27" t="n">
        <f aca="false">N12*$N$63</f>
        <v>90.9090909090909</v>
      </c>
      <c r="AV12" s="27" t="n">
        <f aca="false">O12*$O$63</f>
        <v>0</v>
      </c>
      <c r="AW12" s="27" t="n">
        <f aca="false">P12*$P$63</f>
        <v>125</v>
      </c>
      <c r="AX12" s="27" t="n">
        <f aca="false">Q12*$Q$63</f>
        <v>90.9090909090909</v>
      </c>
      <c r="AY12" s="27" t="n">
        <f aca="false">R12*$R$63</f>
        <v>90.9090909090909</v>
      </c>
      <c r="AZ12" s="27" t="n">
        <f aca="false">S12*$S$63</f>
        <v>125</v>
      </c>
      <c r="BA12" s="27" t="n">
        <f aca="false">T12*$T$63</f>
        <v>125</v>
      </c>
      <c r="BB12" s="27" t="n">
        <f aca="false">U12*$U$63</f>
        <v>100</v>
      </c>
      <c r="BC12" s="27" t="n">
        <f aca="false">V12*$V$63</f>
        <v>200</v>
      </c>
      <c r="BD12" s="27" t="n">
        <f aca="false">W12*$W$63</f>
        <v>90.9090909090909</v>
      </c>
      <c r="BE12" s="27" t="n">
        <f aca="false">X12*$X$63</f>
        <v>111.111111111111</v>
      </c>
      <c r="BF12" s="27" t="n">
        <f aca="false">Y12*$Y$63</f>
        <v>0</v>
      </c>
      <c r="BG12" s="27" t="n">
        <f aca="false">Z12*$Z$63</f>
        <v>90.9090909090909</v>
      </c>
      <c r="BH12" s="27" t="n">
        <f aca="false">AA12*$AA$63</f>
        <v>166.666666666667</v>
      </c>
      <c r="BI12" s="27" t="n">
        <f aca="false">AB12*$AB$63</f>
        <v>0</v>
      </c>
      <c r="BJ12" s="27" t="n">
        <f aca="false">AC12*$AC$63</f>
        <v>100</v>
      </c>
      <c r="BK12" s="27" t="n">
        <f aca="false">AD12*$AD$63</f>
        <v>0</v>
      </c>
      <c r="BL12" s="27" t="n">
        <f aca="false">AE12*$AE$63</f>
        <v>100</v>
      </c>
      <c r="BM12" s="27" t="n">
        <f aca="false">AF12*$AF$63</f>
        <v>0</v>
      </c>
      <c r="BN12" s="27" t="n">
        <f aca="false">AG12*$AG$63</f>
        <v>111.111111111111</v>
      </c>
      <c r="BO12" s="27" t="n">
        <f aca="false">AH12*$AH$63</f>
        <v>83.3333333333333</v>
      </c>
      <c r="BP12" s="27" t="n">
        <v>19</v>
      </c>
    </row>
    <row r="13" s="29" customFormat="true" ht="15" hidden="false" customHeight="true" outlineLevel="0" collapsed="false">
      <c r="A13" s="24" t="n">
        <v>6</v>
      </c>
      <c r="B13" s="65" t="s">
        <v>67</v>
      </c>
      <c r="C13" s="24" t="n">
        <v>2007</v>
      </c>
      <c r="D13" s="27"/>
      <c r="E13" s="27" t="n">
        <v>1</v>
      </c>
      <c r="F13" s="27" t="n">
        <v>1</v>
      </c>
      <c r="G13" s="27" t="n">
        <v>1</v>
      </c>
      <c r="H13" s="27"/>
      <c r="I13" s="27"/>
      <c r="J13" s="27" t="n">
        <v>1</v>
      </c>
      <c r="K13" s="27" t="n">
        <v>1</v>
      </c>
      <c r="L13" s="27"/>
      <c r="M13" s="27" t="n">
        <v>1</v>
      </c>
      <c r="N13" s="27" t="n">
        <v>1</v>
      </c>
      <c r="O13" s="27"/>
      <c r="P13" s="27" t="n">
        <v>1</v>
      </c>
      <c r="Q13" s="27" t="n">
        <v>1</v>
      </c>
      <c r="R13" s="27" t="n">
        <v>1</v>
      </c>
      <c r="S13" s="27" t="n">
        <v>1</v>
      </c>
      <c r="T13" s="27" t="n">
        <v>1</v>
      </c>
      <c r="U13" s="27" t="n">
        <v>1</v>
      </c>
      <c r="V13" s="27"/>
      <c r="W13" s="27" t="n">
        <v>1</v>
      </c>
      <c r="X13" s="27" t="n">
        <v>1</v>
      </c>
      <c r="Y13" s="27"/>
      <c r="Z13" s="27" t="n">
        <v>1</v>
      </c>
      <c r="AA13" s="27"/>
      <c r="AB13" s="27"/>
      <c r="AC13" s="27" t="n">
        <v>1</v>
      </c>
      <c r="AD13" s="27"/>
      <c r="AE13" s="27" t="n">
        <v>1</v>
      </c>
      <c r="AF13" s="27" t="n">
        <v>1</v>
      </c>
      <c r="AG13" s="27" t="n">
        <v>1</v>
      </c>
      <c r="AH13" s="27" t="n">
        <v>1</v>
      </c>
      <c r="AI13" s="27" t="n">
        <f aca="false">SUM(D13:AH13)</f>
        <v>21</v>
      </c>
      <c r="AJ13" s="28" t="n">
        <f aca="false">SUM(AK13:BO13)</f>
        <v>2234.77633477634</v>
      </c>
      <c r="AK13" s="27" t="n">
        <f aca="false">D13*$D$63</f>
        <v>0</v>
      </c>
      <c r="AL13" s="27" t="n">
        <f aca="false">E13*$E$63</f>
        <v>83.3333333333333</v>
      </c>
      <c r="AM13" s="27" t="n">
        <f aca="false">F13*$F$63</f>
        <v>100</v>
      </c>
      <c r="AN13" s="27" t="n">
        <f aca="false">G13*$G$63</f>
        <v>125</v>
      </c>
      <c r="AO13" s="27" t="n">
        <f aca="false">H13*$H$63</f>
        <v>0</v>
      </c>
      <c r="AP13" s="27" t="n">
        <f aca="false">I13*$I$63</f>
        <v>0</v>
      </c>
      <c r="AQ13" s="27" t="n">
        <f aca="false">J13*$J$63</f>
        <v>90.9090909090909</v>
      </c>
      <c r="AR13" s="27" t="n">
        <f aca="false">K13*$K$63</f>
        <v>90.9090909090909</v>
      </c>
      <c r="AS13" s="27" t="n">
        <f aca="false">L13*$L$63</f>
        <v>0</v>
      </c>
      <c r="AT13" s="27" t="n">
        <f aca="false">M13*$M$63</f>
        <v>142.857142857143</v>
      </c>
      <c r="AU13" s="27" t="n">
        <f aca="false">N13*$N$63</f>
        <v>90.9090909090909</v>
      </c>
      <c r="AV13" s="27" t="n">
        <f aca="false">O13*$O$63</f>
        <v>0</v>
      </c>
      <c r="AW13" s="27" t="n">
        <f aca="false">P13*$P$63</f>
        <v>125</v>
      </c>
      <c r="AX13" s="27" t="n">
        <f aca="false">Q13*$Q$63</f>
        <v>90.9090909090909</v>
      </c>
      <c r="AY13" s="27" t="n">
        <f aca="false">R13*$R$63</f>
        <v>90.9090909090909</v>
      </c>
      <c r="AZ13" s="27" t="n">
        <f aca="false">S13*$S$63</f>
        <v>125</v>
      </c>
      <c r="BA13" s="27" t="n">
        <f aca="false">T13*$T$63</f>
        <v>125</v>
      </c>
      <c r="BB13" s="27" t="n">
        <f aca="false">U13*$U$63</f>
        <v>100</v>
      </c>
      <c r="BC13" s="27" t="n">
        <f aca="false">V13*$V$63</f>
        <v>0</v>
      </c>
      <c r="BD13" s="27" t="n">
        <f aca="false">W13*$W$63</f>
        <v>90.9090909090909</v>
      </c>
      <c r="BE13" s="27" t="n">
        <f aca="false">X13*$X$63</f>
        <v>111.111111111111</v>
      </c>
      <c r="BF13" s="27" t="n">
        <f aca="false">Y13*$Y$63</f>
        <v>0</v>
      </c>
      <c r="BG13" s="27" t="n">
        <f aca="false">Z13*$Z$63</f>
        <v>90.9090909090909</v>
      </c>
      <c r="BH13" s="27" t="n">
        <f aca="false">AA13*$AA$63</f>
        <v>0</v>
      </c>
      <c r="BI13" s="27" t="n">
        <f aca="false">AB13*$AB$63</f>
        <v>0</v>
      </c>
      <c r="BJ13" s="27" t="n">
        <f aca="false">AC13*$AC$63</f>
        <v>100</v>
      </c>
      <c r="BK13" s="27" t="n">
        <f aca="false">AD13*$AD$63</f>
        <v>0</v>
      </c>
      <c r="BL13" s="27" t="n">
        <f aca="false">AE13*$AE$63</f>
        <v>100</v>
      </c>
      <c r="BM13" s="27" t="n">
        <f aca="false">AF13*$AF$63</f>
        <v>166.666666666667</v>
      </c>
      <c r="BN13" s="27" t="n">
        <f aca="false">AG13*$AG$63</f>
        <v>111.111111111111</v>
      </c>
      <c r="BO13" s="27" t="n">
        <f aca="false">AH13*$AH$63</f>
        <v>83.3333333333333</v>
      </c>
      <c r="BP13" s="27" t="n">
        <v>20</v>
      </c>
    </row>
    <row r="14" s="29" customFormat="true" ht="15" hidden="false" customHeight="true" outlineLevel="0" collapsed="false">
      <c r="A14" s="24" t="n">
        <v>7</v>
      </c>
      <c r="B14" s="65" t="s">
        <v>69</v>
      </c>
      <c r="C14" s="24" t="n">
        <v>2007</v>
      </c>
      <c r="D14" s="27"/>
      <c r="E14" s="27" t="n">
        <v>1</v>
      </c>
      <c r="F14" s="27" t="n">
        <v>1</v>
      </c>
      <c r="G14" s="27" t="n">
        <v>1</v>
      </c>
      <c r="H14" s="27"/>
      <c r="I14" s="27" t="n">
        <v>1</v>
      </c>
      <c r="J14" s="27" t="n">
        <v>1</v>
      </c>
      <c r="K14" s="27" t="n">
        <v>1</v>
      </c>
      <c r="L14" s="27"/>
      <c r="M14" s="27" t="n">
        <v>1</v>
      </c>
      <c r="N14" s="27" t="n">
        <v>1</v>
      </c>
      <c r="O14" s="27"/>
      <c r="P14" s="27" t="n">
        <v>1</v>
      </c>
      <c r="Q14" s="27" t="n">
        <v>1</v>
      </c>
      <c r="R14" s="27" t="n">
        <v>1</v>
      </c>
      <c r="S14" s="27" t="n">
        <v>1</v>
      </c>
      <c r="T14" s="27" t="n">
        <v>1</v>
      </c>
      <c r="U14" s="27" t="n">
        <v>1</v>
      </c>
      <c r="V14" s="27"/>
      <c r="W14" s="27" t="n">
        <v>1</v>
      </c>
      <c r="X14" s="27" t="n">
        <v>1</v>
      </c>
      <c r="Y14" s="27"/>
      <c r="Z14" s="27" t="n">
        <v>1</v>
      </c>
      <c r="AA14" s="27"/>
      <c r="AB14" s="27"/>
      <c r="AC14" s="27" t="n">
        <v>1</v>
      </c>
      <c r="AD14" s="27"/>
      <c r="AE14" s="27" t="n">
        <v>1</v>
      </c>
      <c r="AF14" s="27"/>
      <c r="AG14" s="27" t="n">
        <v>1</v>
      </c>
      <c r="AH14" s="27" t="n">
        <v>1</v>
      </c>
      <c r="AI14" s="27" t="n">
        <f aca="false">SUM(D14:AH14)</f>
        <v>21</v>
      </c>
      <c r="AJ14" s="28" t="n">
        <f aca="false">SUM(AK14:BO14)</f>
        <v>2210.96681096681</v>
      </c>
      <c r="AK14" s="27" t="n">
        <f aca="false">D14*$D$63</f>
        <v>0</v>
      </c>
      <c r="AL14" s="27" t="n">
        <f aca="false">E14*$E$63</f>
        <v>83.3333333333333</v>
      </c>
      <c r="AM14" s="27" t="n">
        <f aca="false">F14*$F$63</f>
        <v>100</v>
      </c>
      <c r="AN14" s="27" t="n">
        <f aca="false">G14*$G$63</f>
        <v>125</v>
      </c>
      <c r="AO14" s="27" t="n">
        <f aca="false">H14*$H$63</f>
        <v>0</v>
      </c>
      <c r="AP14" s="27" t="n">
        <f aca="false">I14*$I$63</f>
        <v>142.857142857143</v>
      </c>
      <c r="AQ14" s="27" t="n">
        <f aca="false">J14*$J$63</f>
        <v>90.9090909090909</v>
      </c>
      <c r="AR14" s="27" t="n">
        <f aca="false">K14*$K$63</f>
        <v>90.9090909090909</v>
      </c>
      <c r="AS14" s="27" t="n">
        <f aca="false">L14*$L$63</f>
        <v>0</v>
      </c>
      <c r="AT14" s="27" t="n">
        <f aca="false">M14*$M$63</f>
        <v>142.857142857143</v>
      </c>
      <c r="AU14" s="27" t="n">
        <f aca="false">N14*$N$63</f>
        <v>90.9090909090909</v>
      </c>
      <c r="AV14" s="27" t="n">
        <f aca="false">O14*$O$63</f>
        <v>0</v>
      </c>
      <c r="AW14" s="27" t="n">
        <f aca="false">P14*$P$63</f>
        <v>125</v>
      </c>
      <c r="AX14" s="27" t="n">
        <f aca="false">Q14*$Q$63</f>
        <v>90.9090909090909</v>
      </c>
      <c r="AY14" s="27" t="n">
        <f aca="false">R14*$R$63</f>
        <v>90.9090909090909</v>
      </c>
      <c r="AZ14" s="27" t="n">
        <f aca="false">S14*$S$63</f>
        <v>125</v>
      </c>
      <c r="BA14" s="27" t="n">
        <f aca="false">T14*$T$63</f>
        <v>125</v>
      </c>
      <c r="BB14" s="27" t="n">
        <f aca="false">U14*$U$63</f>
        <v>100</v>
      </c>
      <c r="BC14" s="27" t="n">
        <f aca="false">V14*$V$63</f>
        <v>0</v>
      </c>
      <c r="BD14" s="27" t="n">
        <f aca="false">W14*$W$63</f>
        <v>90.9090909090909</v>
      </c>
      <c r="BE14" s="27" t="n">
        <f aca="false">X14*$X$63</f>
        <v>111.111111111111</v>
      </c>
      <c r="BF14" s="27" t="n">
        <f aca="false">Y14*$Y$63</f>
        <v>0</v>
      </c>
      <c r="BG14" s="27" t="n">
        <f aca="false">Z14*$Z$63</f>
        <v>90.9090909090909</v>
      </c>
      <c r="BH14" s="27" t="n">
        <f aca="false">AA14*$AA$63</f>
        <v>0</v>
      </c>
      <c r="BI14" s="27" t="n">
        <f aca="false">AB14*$AB$63</f>
        <v>0</v>
      </c>
      <c r="BJ14" s="27" t="n">
        <f aca="false">AC14*$AC$63</f>
        <v>100</v>
      </c>
      <c r="BK14" s="27" t="n">
        <f aca="false">AD14*$AD$63</f>
        <v>0</v>
      </c>
      <c r="BL14" s="27" t="n">
        <f aca="false">AE14*$AE$63</f>
        <v>100</v>
      </c>
      <c r="BM14" s="27" t="n">
        <f aca="false">AF14*$AF$63</f>
        <v>0</v>
      </c>
      <c r="BN14" s="27" t="n">
        <f aca="false">AG14*$AG$63</f>
        <v>111.111111111111</v>
      </c>
      <c r="BO14" s="27" t="n">
        <f aca="false">AH14*$AH$63</f>
        <v>83.3333333333333</v>
      </c>
      <c r="BP14" s="27" t="n">
        <v>19</v>
      </c>
    </row>
    <row r="15" s="29" customFormat="true" ht="15" hidden="false" customHeight="true" outlineLevel="0" collapsed="false">
      <c r="A15" s="24" t="n">
        <v>8</v>
      </c>
      <c r="B15" s="65" t="s">
        <v>77</v>
      </c>
      <c r="C15" s="24" t="n">
        <v>2006</v>
      </c>
      <c r="D15" s="27"/>
      <c r="E15" s="27" t="n">
        <v>1</v>
      </c>
      <c r="F15" s="27" t="n">
        <v>1</v>
      </c>
      <c r="G15" s="27" t="n">
        <v>1</v>
      </c>
      <c r="H15" s="27"/>
      <c r="I15" s="27"/>
      <c r="J15" s="27" t="n">
        <v>1</v>
      </c>
      <c r="K15" s="27" t="n">
        <v>1</v>
      </c>
      <c r="L15" s="27"/>
      <c r="M15" s="27"/>
      <c r="N15" s="27" t="n">
        <v>1</v>
      </c>
      <c r="O15" s="27"/>
      <c r="P15" s="27" t="n">
        <v>1</v>
      </c>
      <c r="Q15" s="27" t="n">
        <v>1</v>
      </c>
      <c r="R15" s="27" t="n">
        <v>1</v>
      </c>
      <c r="S15" s="27"/>
      <c r="T15" s="27"/>
      <c r="U15" s="27"/>
      <c r="V15" s="27"/>
      <c r="W15" s="27" t="n">
        <v>1</v>
      </c>
      <c r="X15" s="27" t="n">
        <v>1</v>
      </c>
      <c r="Y15" s="27"/>
      <c r="Z15" s="27" t="n">
        <v>1</v>
      </c>
      <c r="AA15" s="27"/>
      <c r="AB15" s="27"/>
      <c r="AC15" s="27" t="n">
        <v>1</v>
      </c>
      <c r="AD15" s="27"/>
      <c r="AE15" s="27" t="n">
        <v>1</v>
      </c>
      <c r="AF15" s="27" t="n">
        <v>1</v>
      </c>
      <c r="AG15" s="27" t="n">
        <v>1</v>
      </c>
      <c r="AH15" s="27" t="n">
        <v>1</v>
      </c>
      <c r="AI15" s="27" t="n">
        <f aca="false">SUM(D15:AH15)</f>
        <v>17</v>
      </c>
      <c r="AJ15" s="28" t="n">
        <f aca="false">SUM(AK15:BO15)</f>
        <v>1741.91919191919</v>
      </c>
      <c r="AK15" s="27" t="n">
        <f aca="false">D15*$D$63</f>
        <v>0</v>
      </c>
      <c r="AL15" s="27" t="n">
        <f aca="false">E15*$E$63</f>
        <v>83.3333333333333</v>
      </c>
      <c r="AM15" s="27" t="n">
        <f aca="false">F15*$F$63</f>
        <v>100</v>
      </c>
      <c r="AN15" s="27" t="n">
        <f aca="false">G15*$G$63</f>
        <v>125</v>
      </c>
      <c r="AO15" s="27" t="n">
        <f aca="false">H15*$H$63</f>
        <v>0</v>
      </c>
      <c r="AP15" s="27" t="n">
        <f aca="false">I15*$I$63</f>
        <v>0</v>
      </c>
      <c r="AQ15" s="27" t="n">
        <f aca="false">J15*$J$63</f>
        <v>90.9090909090909</v>
      </c>
      <c r="AR15" s="27" t="n">
        <f aca="false">K15*$K$63</f>
        <v>90.9090909090909</v>
      </c>
      <c r="AS15" s="27" t="n">
        <f aca="false">L15*$L$63</f>
        <v>0</v>
      </c>
      <c r="AT15" s="27" t="n">
        <f aca="false">M15*$M$63</f>
        <v>0</v>
      </c>
      <c r="AU15" s="27" t="n">
        <f aca="false">N15*$N$63</f>
        <v>90.9090909090909</v>
      </c>
      <c r="AV15" s="27" t="n">
        <f aca="false">O15*$O$63</f>
        <v>0</v>
      </c>
      <c r="AW15" s="27" t="n">
        <f aca="false">P15*$P$63</f>
        <v>125</v>
      </c>
      <c r="AX15" s="27" t="n">
        <f aca="false">Q15*$Q$63</f>
        <v>90.9090909090909</v>
      </c>
      <c r="AY15" s="27" t="n">
        <f aca="false">R15*$R$63</f>
        <v>90.9090909090909</v>
      </c>
      <c r="AZ15" s="27" t="n">
        <f aca="false">S15*$S$63</f>
        <v>0</v>
      </c>
      <c r="BA15" s="27" t="n">
        <f aca="false">T15*$T$63</f>
        <v>0</v>
      </c>
      <c r="BB15" s="27" t="n">
        <f aca="false">U15*$U$63</f>
        <v>0</v>
      </c>
      <c r="BC15" s="27" t="n">
        <f aca="false">V15*$V$63</f>
        <v>0</v>
      </c>
      <c r="BD15" s="27" t="n">
        <f aca="false">W15*$W$63</f>
        <v>90.9090909090909</v>
      </c>
      <c r="BE15" s="27" t="n">
        <f aca="false">X15*$X$63</f>
        <v>111.111111111111</v>
      </c>
      <c r="BF15" s="27" t="n">
        <f aca="false">Y15*$Y$63</f>
        <v>0</v>
      </c>
      <c r="BG15" s="27" t="n">
        <f aca="false">Z15*$Z$63</f>
        <v>90.9090909090909</v>
      </c>
      <c r="BH15" s="27" t="n">
        <f aca="false">AA15*$AA$63</f>
        <v>0</v>
      </c>
      <c r="BI15" s="27" t="n">
        <f aca="false">AB15*$AB$63</f>
        <v>0</v>
      </c>
      <c r="BJ15" s="27" t="n">
        <f aca="false">AC15*$AC$63</f>
        <v>100</v>
      </c>
      <c r="BK15" s="27" t="n">
        <f aca="false">AD15*$AD$63</f>
        <v>0</v>
      </c>
      <c r="BL15" s="27" t="n">
        <f aca="false">AE15*$AE$63</f>
        <v>100</v>
      </c>
      <c r="BM15" s="27" t="n">
        <f aca="false">AF15*$AF$63</f>
        <v>166.666666666667</v>
      </c>
      <c r="BN15" s="27" t="n">
        <f aca="false">AG15*$AG$63</f>
        <v>111.111111111111</v>
      </c>
      <c r="BO15" s="27" t="n">
        <f aca="false">AH15*$AH$63</f>
        <v>83.3333333333333</v>
      </c>
      <c r="BP15" s="27" t="n">
        <v>12</v>
      </c>
    </row>
    <row r="16" s="29" customFormat="true" ht="15" hidden="false" customHeight="true" outlineLevel="0" collapsed="false">
      <c r="A16" s="24" t="n">
        <v>9</v>
      </c>
      <c r="B16" s="65" t="s">
        <v>76</v>
      </c>
      <c r="C16" s="24" t="n">
        <v>2006</v>
      </c>
      <c r="D16" s="27"/>
      <c r="E16" s="27" t="n">
        <v>1</v>
      </c>
      <c r="F16" s="27" t="n">
        <v>1</v>
      </c>
      <c r="G16" s="27" t="n">
        <v>1</v>
      </c>
      <c r="H16" s="27"/>
      <c r="I16" s="27" t="n">
        <v>1</v>
      </c>
      <c r="J16" s="27"/>
      <c r="K16" s="27"/>
      <c r="L16" s="27"/>
      <c r="M16" s="27"/>
      <c r="N16" s="27"/>
      <c r="O16" s="27"/>
      <c r="P16" s="27"/>
      <c r="Q16" s="27" t="n">
        <v>1</v>
      </c>
      <c r="R16" s="27" t="n">
        <v>1</v>
      </c>
      <c r="S16" s="27" t="n">
        <v>1</v>
      </c>
      <c r="T16" s="27" t="n">
        <v>1</v>
      </c>
      <c r="U16" s="27" t="n">
        <v>1</v>
      </c>
      <c r="V16" s="27"/>
      <c r="W16" s="27" t="n">
        <v>1</v>
      </c>
      <c r="X16" s="27" t="n">
        <v>1</v>
      </c>
      <c r="Y16" s="27" t="n">
        <v>1</v>
      </c>
      <c r="Z16" s="27" t="n">
        <v>1</v>
      </c>
      <c r="AA16" s="27"/>
      <c r="AB16" s="27"/>
      <c r="AC16" s="27"/>
      <c r="AD16" s="27"/>
      <c r="AE16" s="27"/>
      <c r="AF16" s="27"/>
      <c r="AG16" s="27"/>
      <c r="AH16" s="27" t="n">
        <v>1</v>
      </c>
      <c r="AI16" s="27" t="n">
        <f aca="false">SUM(D16:AH16)</f>
        <v>14</v>
      </c>
      <c r="AJ16" s="28" t="n">
        <f aca="false">SUM(AK16:BO16)</f>
        <v>1559.27128427128</v>
      </c>
      <c r="AK16" s="27" t="n">
        <f aca="false">D16*$D$63</f>
        <v>0</v>
      </c>
      <c r="AL16" s="27" t="n">
        <f aca="false">E16*$E$63</f>
        <v>83.3333333333333</v>
      </c>
      <c r="AM16" s="27" t="n">
        <f aca="false">F16*$F$63</f>
        <v>100</v>
      </c>
      <c r="AN16" s="27" t="n">
        <f aca="false">G16*$G$63</f>
        <v>125</v>
      </c>
      <c r="AO16" s="27" t="n">
        <f aca="false">H16*$H$63</f>
        <v>0</v>
      </c>
      <c r="AP16" s="27" t="n">
        <f aca="false">I16*$I$63</f>
        <v>142.857142857143</v>
      </c>
      <c r="AQ16" s="27" t="n">
        <f aca="false">J16*$J$63</f>
        <v>0</v>
      </c>
      <c r="AR16" s="27" t="n">
        <f aca="false">K16*$K$63</f>
        <v>0</v>
      </c>
      <c r="AS16" s="27" t="n">
        <f aca="false">L16*$L$63</f>
        <v>0</v>
      </c>
      <c r="AT16" s="27" t="n">
        <f aca="false">M16*$M$63</f>
        <v>0</v>
      </c>
      <c r="AU16" s="27" t="n">
        <f aca="false">N16*$N$63</f>
        <v>0</v>
      </c>
      <c r="AV16" s="27" t="n">
        <f aca="false">O16*$O$63</f>
        <v>0</v>
      </c>
      <c r="AW16" s="27" t="n">
        <f aca="false">P16*$P$63</f>
        <v>0</v>
      </c>
      <c r="AX16" s="27" t="n">
        <f aca="false">Q16*$Q$63</f>
        <v>90.9090909090909</v>
      </c>
      <c r="AY16" s="27" t="n">
        <f aca="false">R16*$R$63</f>
        <v>90.9090909090909</v>
      </c>
      <c r="AZ16" s="27" t="n">
        <f aca="false">S16*$S$63</f>
        <v>125</v>
      </c>
      <c r="BA16" s="27" t="n">
        <f aca="false">T16*$T$63</f>
        <v>125</v>
      </c>
      <c r="BB16" s="27" t="n">
        <f aca="false">U16*$U$63</f>
        <v>100</v>
      </c>
      <c r="BC16" s="27" t="n">
        <f aca="false">V16*$V$63</f>
        <v>0</v>
      </c>
      <c r="BD16" s="27" t="n">
        <f aca="false">W16*$W$63</f>
        <v>90.9090909090909</v>
      </c>
      <c r="BE16" s="27" t="n">
        <f aca="false">X16*$X$63</f>
        <v>111.111111111111</v>
      </c>
      <c r="BF16" s="27" t="n">
        <f aca="false">Y16*$Y$63</f>
        <v>200</v>
      </c>
      <c r="BG16" s="27" t="n">
        <f aca="false">Z16*$Z$63</f>
        <v>90.9090909090909</v>
      </c>
      <c r="BH16" s="27" t="n">
        <f aca="false">AA16*$AA$63</f>
        <v>0</v>
      </c>
      <c r="BI16" s="27" t="n">
        <f aca="false">AB16*$AB$63</f>
        <v>0</v>
      </c>
      <c r="BJ16" s="27" t="n">
        <f aca="false">AC16*$AC$63</f>
        <v>0</v>
      </c>
      <c r="BK16" s="27" t="n">
        <f aca="false">AD16*$AD$63</f>
        <v>0</v>
      </c>
      <c r="BL16" s="27" t="n">
        <f aca="false">AE16*$AE$63</f>
        <v>0</v>
      </c>
      <c r="BM16" s="27" t="n">
        <f aca="false">AF16*$AF$63</f>
        <v>0</v>
      </c>
      <c r="BN16" s="27" t="n">
        <f aca="false">AG16*$AG$63</f>
        <v>0</v>
      </c>
      <c r="BO16" s="27" t="n">
        <f aca="false">AH16*$AH$63</f>
        <v>83.3333333333333</v>
      </c>
      <c r="BP16" s="27" t="n">
        <v>13</v>
      </c>
    </row>
    <row r="17" s="29" customFormat="true" ht="15" hidden="false" customHeight="true" outlineLevel="0" collapsed="false">
      <c r="A17" s="24" t="n">
        <v>10</v>
      </c>
      <c r="B17" s="65" t="s">
        <v>87</v>
      </c>
      <c r="C17" s="24" t="n">
        <v>2006</v>
      </c>
      <c r="D17" s="27"/>
      <c r="E17" s="27" t="n">
        <v>1</v>
      </c>
      <c r="F17" s="27" t="n">
        <v>1</v>
      </c>
      <c r="G17" s="27"/>
      <c r="H17" s="27"/>
      <c r="I17" s="27"/>
      <c r="J17" s="27" t="n">
        <v>1</v>
      </c>
      <c r="K17" s="27" t="n">
        <v>1</v>
      </c>
      <c r="L17" s="27"/>
      <c r="M17" s="27"/>
      <c r="N17" s="27" t="n">
        <v>1</v>
      </c>
      <c r="O17" s="27"/>
      <c r="P17" s="27"/>
      <c r="Q17" s="27" t="n">
        <v>1</v>
      </c>
      <c r="R17" s="27" t="n">
        <v>1</v>
      </c>
      <c r="S17" s="27"/>
      <c r="T17" s="27"/>
      <c r="U17" s="27"/>
      <c r="V17" s="27"/>
      <c r="W17" s="27" t="n">
        <v>1</v>
      </c>
      <c r="X17" s="27"/>
      <c r="Y17" s="27"/>
      <c r="Z17" s="27" t="n">
        <v>1</v>
      </c>
      <c r="AA17" s="27"/>
      <c r="AB17" s="27"/>
      <c r="AC17" s="27" t="n">
        <v>1</v>
      </c>
      <c r="AD17" s="27"/>
      <c r="AE17" s="27" t="n">
        <v>1</v>
      </c>
      <c r="AF17" s="27"/>
      <c r="AG17" s="27" t="n">
        <v>1</v>
      </c>
      <c r="AH17" s="27" t="n">
        <v>1</v>
      </c>
      <c r="AI17" s="27" t="n">
        <f aca="false">SUM(D17:AH17)</f>
        <v>13</v>
      </c>
      <c r="AJ17" s="28" t="n">
        <f aca="false">SUM(AK17:BO17)</f>
        <v>1214.14141414141</v>
      </c>
      <c r="AK17" s="27" t="n">
        <f aca="false">D17*$D$63</f>
        <v>0</v>
      </c>
      <c r="AL17" s="27" t="n">
        <f aca="false">E17*$E$63</f>
        <v>83.3333333333333</v>
      </c>
      <c r="AM17" s="27" t="n">
        <f aca="false">F17*$F$63</f>
        <v>100</v>
      </c>
      <c r="AN17" s="27" t="n">
        <f aca="false">G17*$G$63</f>
        <v>0</v>
      </c>
      <c r="AO17" s="27" t="n">
        <f aca="false">H17*$H$63</f>
        <v>0</v>
      </c>
      <c r="AP17" s="27" t="n">
        <f aca="false">I17*$I$63</f>
        <v>0</v>
      </c>
      <c r="AQ17" s="27" t="n">
        <f aca="false">J17*$J$63</f>
        <v>90.9090909090909</v>
      </c>
      <c r="AR17" s="27" t="n">
        <f aca="false">K17*$K$63</f>
        <v>90.9090909090909</v>
      </c>
      <c r="AS17" s="27" t="n">
        <f aca="false">L17*$L$63</f>
        <v>0</v>
      </c>
      <c r="AT17" s="27" t="n">
        <f aca="false">M17*$M$63</f>
        <v>0</v>
      </c>
      <c r="AU17" s="27" t="n">
        <f aca="false">N17*$N$63</f>
        <v>90.9090909090909</v>
      </c>
      <c r="AV17" s="27" t="n">
        <f aca="false">O17*$O$63</f>
        <v>0</v>
      </c>
      <c r="AW17" s="27" t="n">
        <f aca="false">P17*$P$63</f>
        <v>0</v>
      </c>
      <c r="AX17" s="27" t="n">
        <f aca="false">Q17*$Q$63</f>
        <v>90.9090909090909</v>
      </c>
      <c r="AY17" s="27" t="n">
        <f aca="false">R17*$R$63</f>
        <v>90.9090909090909</v>
      </c>
      <c r="AZ17" s="27" t="n">
        <f aca="false">S17*$S$63</f>
        <v>0</v>
      </c>
      <c r="BA17" s="27" t="n">
        <f aca="false">T17*$T$63</f>
        <v>0</v>
      </c>
      <c r="BB17" s="27" t="n">
        <f aca="false">U17*$U$63</f>
        <v>0</v>
      </c>
      <c r="BC17" s="27" t="n">
        <f aca="false">V17*$V$63</f>
        <v>0</v>
      </c>
      <c r="BD17" s="27" t="n">
        <f aca="false">W17*$W$63</f>
        <v>90.9090909090909</v>
      </c>
      <c r="BE17" s="27" t="n">
        <f aca="false">X17*$X$63</f>
        <v>0</v>
      </c>
      <c r="BF17" s="27" t="n">
        <f aca="false">Y17*$Y$63</f>
        <v>0</v>
      </c>
      <c r="BG17" s="27" t="n">
        <f aca="false">Z17*$Z$63</f>
        <v>90.9090909090909</v>
      </c>
      <c r="BH17" s="27" t="n">
        <f aca="false">AA17*$AA$63</f>
        <v>0</v>
      </c>
      <c r="BI17" s="27" t="n">
        <f aca="false">AB17*$AB$63</f>
        <v>0</v>
      </c>
      <c r="BJ17" s="27" t="n">
        <f aca="false">AC17*$AC$63</f>
        <v>100</v>
      </c>
      <c r="BK17" s="27" t="n">
        <f aca="false">AD17*$AD$63</f>
        <v>0</v>
      </c>
      <c r="BL17" s="27" t="n">
        <f aca="false">AE17*$AE$63</f>
        <v>100</v>
      </c>
      <c r="BM17" s="27" t="n">
        <f aca="false">AF17*$AF$63</f>
        <v>0</v>
      </c>
      <c r="BN17" s="27" t="n">
        <f aca="false">AG17*$AG$63</f>
        <v>111.111111111111</v>
      </c>
      <c r="BO17" s="27" t="n">
        <f aca="false">AH17*$AH$63</f>
        <v>83.3333333333333</v>
      </c>
      <c r="BP17" s="27" t="n">
        <v>11</v>
      </c>
    </row>
    <row r="18" s="29" customFormat="true" ht="15" hidden="false" customHeight="true" outlineLevel="0" collapsed="false">
      <c r="A18" s="24" t="n">
        <v>11</v>
      </c>
      <c r="B18" s="65" t="s">
        <v>86</v>
      </c>
      <c r="C18" s="24" t="n">
        <v>2006</v>
      </c>
      <c r="D18" s="27"/>
      <c r="E18" s="27" t="n">
        <v>1</v>
      </c>
      <c r="F18" s="27" t="n">
        <v>1</v>
      </c>
      <c r="G18" s="27"/>
      <c r="H18" s="27"/>
      <c r="I18" s="27"/>
      <c r="J18" s="27" t="n">
        <v>1</v>
      </c>
      <c r="K18" s="27" t="n">
        <v>1</v>
      </c>
      <c r="L18" s="27"/>
      <c r="M18" s="27"/>
      <c r="N18" s="27" t="n">
        <v>1</v>
      </c>
      <c r="O18" s="27"/>
      <c r="P18" s="27"/>
      <c r="Q18" s="27" t="n">
        <v>1</v>
      </c>
      <c r="R18" s="27"/>
      <c r="S18" s="27"/>
      <c r="T18" s="27"/>
      <c r="U18" s="27" t="n">
        <v>1</v>
      </c>
      <c r="V18" s="27"/>
      <c r="W18" s="27" t="n">
        <v>1</v>
      </c>
      <c r="X18" s="27"/>
      <c r="Y18" s="27"/>
      <c r="Z18" s="27" t="n">
        <v>1</v>
      </c>
      <c r="AA18" s="27" t="n">
        <v>1</v>
      </c>
      <c r="AB18" s="27"/>
      <c r="AC18" s="27" t="n">
        <v>1</v>
      </c>
      <c r="AD18" s="27"/>
      <c r="AE18" s="27"/>
      <c r="AF18" s="27"/>
      <c r="AG18" s="27"/>
      <c r="AH18" s="27" t="n">
        <v>1</v>
      </c>
      <c r="AI18" s="27" t="n">
        <f aca="false">SUM(D18:AH18)</f>
        <v>12</v>
      </c>
      <c r="AJ18" s="28" t="n">
        <f aca="false">SUM(AK18:BO18)</f>
        <v>1178.78787878788</v>
      </c>
      <c r="AK18" s="27" t="n">
        <f aca="false">D18*$D$63</f>
        <v>0</v>
      </c>
      <c r="AL18" s="27" t="n">
        <f aca="false">E18*$E$63</f>
        <v>83.3333333333333</v>
      </c>
      <c r="AM18" s="27" t="n">
        <f aca="false">F18*$F$63</f>
        <v>100</v>
      </c>
      <c r="AN18" s="27" t="n">
        <f aca="false">G18*$G$63</f>
        <v>0</v>
      </c>
      <c r="AO18" s="27" t="n">
        <f aca="false">H18*$H$63</f>
        <v>0</v>
      </c>
      <c r="AP18" s="27" t="n">
        <f aca="false">I18*$I$63</f>
        <v>0</v>
      </c>
      <c r="AQ18" s="27" t="n">
        <f aca="false">J18*$J$63</f>
        <v>90.9090909090909</v>
      </c>
      <c r="AR18" s="27" t="n">
        <f aca="false">K18*$K$63</f>
        <v>90.9090909090909</v>
      </c>
      <c r="AS18" s="27" t="n">
        <f aca="false">L18*$L$63</f>
        <v>0</v>
      </c>
      <c r="AT18" s="27" t="n">
        <f aca="false">M18*$M$63</f>
        <v>0</v>
      </c>
      <c r="AU18" s="27" t="n">
        <f aca="false">N18*$N$63</f>
        <v>90.9090909090909</v>
      </c>
      <c r="AV18" s="27" t="n">
        <f aca="false">O18*$O$63</f>
        <v>0</v>
      </c>
      <c r="AW18" s="27" t="n">
        <f aca="false">P18*$P$63</f>
        <v>0</v>
      </c>
      <c r="AX18" s="27" t="n">
        <f aca="false">Q18*$Q$63</f>
        <v>90.9090909090909</v>
      </c>
      <c r="AY18" s="27" t="n">
        <f aca="false">R18*$R$63</f>
        <v>0</v>
      </c>
      <c r="AZ18" s="27" t="n">
        <f aca="false">S18*$S$63</f>
        <v>0</v>
      </c>
      <c r="BA18" s="27" t="n">
        <f aca="false">T18*$T$63</f>
        <v>0</v>
      </c>
      <c r="BB18" s="27" t="n">
        <f aca="false">U18*$U$63</f>
        <v>100</v>
      </c>
      <c r="BC18" s="27" t="n">
        <f aca="false">V18*$V$63</f>
        <v>0</v>
      </c>
      <c r="BD18" s="27" t="n">
        <f aca="false">W18*$W$63</f>
        <v>90.9090909090909</v>
      </c>
      <c r="BE18" s="27" t="n">
        <f aca="false">X18*$X$63</f>
        <v>0</v>
      </c>
      <c r="BF18" s="27" t="n">
        <f aca="false">Y18*$Y$63</f>
        <v>0</v>
      </c>
      <c r="BG18" s="27" t="n">
        <f aca="false">Z18*$Z$63</f>
        <v>90.9090909090909</v>
      </c>
      <c r="BH18" s="27" t="n">
        <f aca="false">AA18*$AA$63</f>
        <v>166.666666666667</v>
      </c>
      <c r="BI18" s="27" t="n">
        <f aca="false">AB18*$AB$63</f>
        <v>0</v>
      </c>
      <c r="BJ18" s="27" t="n">
        <f aca="false">AC18*$AC$63</f>
        <v>100</v>
      </c>
      <c r="BK18" s="27" t="n">
        <f aca="false">AD18*$AD$63</f>
        <v>0</v>
      </c>
      <c r="BL18" s="27" t="n">
        <f aca="false">AE18*$AE$63</f>
        <v>0</v>
      </c>
      <c r="BM18" s="27" t="n">
        <f aca="false">AF18*$AF$63</f>
        <v>0</v>
      </c>
      <c r="BN18" s="27" t="n">
        <f aca="false">AG18*$AG$63</f>
        <v>0</v>
      </c>
      <c r="BO18" s="27" t="n">
        <f aca="false">AH18*$AH$63</f>
        <v>83.3333333333333</v>
      </c>
      <c r="BP18" s="27" t="n">
        <v>8</v>
      </c>
    </row>
    <row r="19" s="29" customFormat="true" ht="15" hidden="false" customHeight="true" outlineLevel="0" collapsed="false">
      <c r="A19" s="24" t="n">
        <v>12</v>
      </c>
      <c r="B19" s="65" t="s">
        <v>88</v>
      </c>
      <c r="C19" s="24" t="n">
        <v>2007</v>
      </c>
      <c r="D19" s="27"/>
      <c r="E19" s="27" t="n">
        <v>1</v>
      </c>
      <c r="F19" s="27" t="n">
        <v>1</v>
      </c>
      <c r="G19" s="27" t="n">
        <v>1</v>
      </c>
      <c r="H19" s="27"/>
      <c r="I19" s="27"/>
      <c r="J19" s="27" t="n">
        <v>1</v>
      </c>
      <c r="K19" s="27" t="n">
        <v>1</v>
      </c>
      <c r="L19" s="27"/>
      <c r="M19" s="27"/>
      <c r="N19" s="27" t="n">
        <v>1</v>
      </c>
      <c r="O19" s="27"/>
      <c r="P19" s="27"/>
      <c r="Q19" s="27"/>
      <c r="R19" s="27" t="n">
        <v>1</v>
      </c>
      <c r="S19" s="27"/>
      <c r="T19" s="27"/>
      <c r="U19" s="27" t="n">
        <v>1</v>
      </c>
      <c r="V19" s="27"/>
      <c r="W19" s="27" t="n">
        <v>1</v>
      </c>
      <c r="X19" s="27"/>
      <c r="Y19" s="27"/>
      <c r="Z19" s="27"/>
      <c r="AA19" s="27"/>
      <c r="AB19" s="27"/>
      <c r="AC19" s="27" t="n">
        <v>1</v>
      </c>
      <c r="AD19" s="27"/>
      <c r="AE19" s="27" t="n">
        <v>1</v>
      </c>
      <c r="AF19" s="27"/>
      <c r="AG19" s="27"/>
      <c r="AH19" s="27" t="n">
        <v>1</v>
      </c>
      <c r="AI19" s="27" t="n">
        <f aca="false">SUM(D19:AH19)</f>
        <v>12</v>
      </c>
      <c r="AJ19" s="28" t="n">
        <f aca="false">SUM(AK19:BO19)</f>
        <v>1146.21212121212</v>
      </c>
      <c r="AK19" s="27" t="n">
        <f aca="false">D19*$D$63</f>
        <v>0</v>
      </c>
      <c r="AL19" s="27" t="n">
        <f aca="false">E19*$E$63</f>
        <v>83.3333333333333</v>
      </c>
      <c r="AM19" s="27" t="n">
        <f aca="false">F19*$F$63</f>
        <v>100</v>
      </c>
      <c r="AN19" s="27" t="n">
        <f aca="false">G19*$G$63</f>
        <v>125</v>
      </c>
      <c r="AO19" s="27" t="n">
        <f aca="false">H19*$H$63</f>
        <v>0</v>
      </c>
      <c r="AP19" s="27" t="n">
        <f aca="false">I19*$I$63</f>
        <v>0</v>
      </c>
      <c r="AQ19" s="27" t="n">
        <f aca="false">J19*$J$63</f>
        <v>90.9090909090909</v>
      </c>
      <c r="AR19" s="27" t="n">
        <f aca="false">K19*$K$63</f>
        <v>90.9090909090909</v>
      </c>
      <c r="AS19" s="27" t="n">
        <f aca="false">L19*$L$63</f>
        <v>0</v>
      </c>
      <c r="AT19" s="27" t="n">
        <f aca="false">M19*$M$63</f>
        <v>0</v>
      </c>
      <c r="AU19" s="27" t="n">
        <f aca="false">N19*$N$63</f>
        <v>90.9090909090909</v>
      </c>
      <c r="AV19" s="27" t="n">
        <f aca="false">O19*$O$63</f>
        <v>0</v>
      </c>
      <c r="AW19" s="27" t="n">
        <f aca="false">P19*$P$63</f>
        <v>0</v>
      </c>
      <c r="AX19" s="27" t="n">
        <f aca="false">Q19*$Q$63</f>
        <v>0</v>
      </c>
      <c r="AY19" s="27" t="n">
        <f aca="false">R19*$R$63</f>
        <v>90.9090909090909</v>
      </c>
      <c r="AZ19" s="27" t="n">
        <f aca="false">S19*$S$63</f>
        <v>0</v>
      </c>
      <c r="BA19" s="27" t="n">
        <f aca="false">T19*$T$63</f>
        <v>0</v>
      </c>
      <c r="BB19" s="27" t="n">
        <f aca="false">U19*$U$63</f>
        <v>100</v>
      </c>
      <c r="BC19" s="27" t="n">
        <f aca="false">V19*$V$63</f>
        <v>0</v>
      </c>
      <c r="BD19" s="27" t="n">
        <f aca="false">W19*$W$63</f>
        <v>90.9090909090909</v>
      </c>
      <c r="BE19" s="27" t="n">
        <f aca="false">X19*$X$63</f>
        <v>0</v>
      </c>
      <c r="BF19" s="27" t="n">
        <f aca="false">Y19*$Y$63</f>
        <v>0</v>
      </c>
      <c r="BG19" s="27" t="n">
        <f aca="false">Z19*$Z$63</f>
        <v>0</v>
      </c>
      <c r="BH19" s="27" t="n">
        <f aca="false">AA19*$AA$63</f>
        <v>0</v>
      </c>
      <c r="BI19" s="27" t="n">
        <f aca="false">AB19*$AB$63</f>
        <v>0</v>
      </c>
      <c r="BJ19" s="27" t="n">
        <f aca="false">AC19*$AC$63</f>
        <v>100</v>
      </c>
      <c r="BK19" s="27" t="n">
        <f aca="false">AD19*$AD$63</f>
        <v>0</v>
      </c>
      <c r="BL19" s="27" t="n">
        <f aca="false">AE19*$AE$63</f>
        <v>100</v>
      </c>
      <c r="BM19" s="27" t="n">
        <f aca="false">AF19*$AF$63</f>
        <v>0</v>
      </c>
      <c r="BN19" s="27" t="n">
        <f aca="false">AG19*$AG$63</f>
        <v>0</v>
      </c>
      <c r="BO19" s="27" t="n">
        <f aca="false">AH19*$AH$63</f>
        <v>83.3333333333333</v>
      </c>
      <c r="BP19" s="27" t="n">
        <v>10</v>
      </c>
    </row>
    <row r="20" s="29" customFormat="true" ht="15" hidden="true" customHeight="true" outlineLevel="0" collapsed="false">
      <c r="A20" s="24"/>
      <c r="B20" s="65"/>
      <c r="C20" s="2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 t="n">
        <f aca="false">SUM(D20:AH20)</f>
        <v>0</v>
      </c>
      <c r="AJ20" s="28" t="n">
        <f aca="false">SUM(AK20:BO20)</f>
        <v>0</v>
      </c>
      <c r="AK20" s="27" t="n">
        <f aca="false">D20*$D$63</f>
        <v>0</v>
      </c>
      <c r="AL20" s="27" t="n">
        <f aca="false">E20*$E$63</f>
        <v>0</v>
      </c>
      <c r="AM20" s="27" t="n">
        <f aca="false">F20*$F$63</f>
        <v>0</v>
      </c>
      <c r="AN20" s="27" t="n">
        <f aca="false">G20*$G$63</f>
        <v>0</v>
      </c>
      <c r="AO20" s="27" t="n">
        <f aca="false">H20*$H$63</f>
        <v>0</v>
      </c>
      <c r="AP20" s="27" t="n">
        <f aca="false">I20*$I$63</f>
        <v>0</v>
      </c>
      <c r="AQ20" s="27" t="n">
        <f aca="false">J20*$J$63</f>
        <v>0</v>
      </c>
      <c r="AR20" s="27" t="n">
        <f aca="false">K20*$K$63</f>
        <v>0</v>
      </c>
      <c r="AS20" s="27" t="n">
        <f aca="false">L20*$L$63</f>
        <v>0</v>
      </c>
      <c r="AT20" s="27" t="n">
        <f aca="false">M20*$M$63</f>
        <v>0</v>
      </c>
      <c r="AU20" s="27" t="n">
        <f aca="false">N20*$N$63</f>
        <v>0</v>
      </c>
      <c r="AV20" s="27" t="n">
        <f aca="false">O20*$O$63</f>
        <v>0</v>
      </c>
      <c r="AW20" s="27" t="n">
        <f aca="false">P20*$P$63</f>
        <v>0</v>
      </c>
      <c r="AX20" s="27" t="n">
        <f aca="false">Q20*$Q$63</f>
        <v>0</v>
      </c>
      <c r="AY20" s="27" t="n">
        <f aca="false">R20*$R$63</f>
        <v>0</v>
      </c>
      <c r="AZ20" s="27" t="n">
        <f aca="false">S20*$S$63</f>
        <v>0</v>
      </c>
      <c r="BA20" s="27" t="n">
        <f aca="false">T20*$T$63</f>
        <v>0</v>
      </c>
      <c r="BB20" s="27" t="n">
        <f aca="false">U20*$U$63</f>
        <v>0</v>
      </c>
      <c r="BC20" s="27" t="n">
        <f aca="false">V20*$V$63</f>
        <v>0</v>
      </c>
      <c r="BD20" s="27" t="n">
        <f aca="false">W20*$W$63</f>
        <v>0</v>
      </c>
      <c r="BE20" s="27" t="n">
        <f aca="false">X20*$X$63</f>
        <v>0</v>
      </c>
      <c r="BF20" s="27" t="n">
        <f aca="false">Y20*$Y$63</f>
        <v>0</v>
      </c>
      <c r="BG20" s="27" t="n">
        <f aca="false">Z20*$Z$63</f>
        <v>0</v>
      </c>
      <c r="BH20" s="27" t="n">
        <f aca="false">AA20*$AA$63</f>
        <v>0</v>
      </c>
      <c r="BI20" s="27" t="n">
        <f aca="false">AB20*$AB$63</f>
        <v>0</v>
      </c>
      <c r="BJ20" s="27" t="n">
        <f aca="false">AC20*$AC$63</f>
        <v>0</v>
      </c>
      <c r="BK20" s="27" t="n">
        <f aca="false">AD20*$AD$63</f>
        <v>0</v>
      </c>
      <c r="BL20" s="27" t="n">
        <f aca="false">AE20*$AE$63</f>
        <v>0</v>
      </c>
      <c r="BM20" s="27" t="n">
        <f aca="false">AF20*$AF$63</f>
        <v>0</v>
      </c>
      <c r="BN20" s="27" t="n">
        <f aca="false">AG20*$AG$63</f>
        <v>0</v>
      </c>
      <c r="BO20" s="27" t="n">
        <f aca="false">AH20*$AH$63</f>
        <v>0</v>
      </c>
      <c r="BP20" s="27" t="n">
        <v>24</v>
      </c>
    </row>
    <row r="21" s="29" customFormat="true" ht="15" hidden="true" customHeight="true" outlineLevel="0" collapsed="false">
      <c r="A21" s="24"/>
      <c r="B21" s="65"/>
      <c r="C21" s="24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 t="n">
        <f aca="false">SUM(D21:AH21)</f>
        <v>0</v>
      </c>
      <c r="AJ21" s="28" t="n">
        <f aca="false">SUM(AK21:BO21)</f>
        <v>0</v>
      </c>
      <c r="AK21" s="27" t="n">
        <f aca="false">D21*$D$63</f>
        <v>0</v>
      </c>
      <c r="AL21" s="27" t="n">
        <f aca="false">E21*$E$63</f>
        <v>0</v>
      </c>
      <c r="AM21" s="27" t="n">
        <f aca="false">F21*$F$63</f>
        <v>0</v>
      </c>
      <c r="AN21" s="27" t="n">
        <f aca="false">G21*$G$63</f>
        <v>0</v>
      </c>
      <c r="AO21" s="27" t="n">
        <f aca="false">H21*$H$63</f>
        <v>0</v>
      </c>
      <c r="AP21" s="27" t="n">
        <f aca="false">I21*$I$63</f>
        <v>0</v>
      </c>
      <c r="AQ21" s="27" t="n">
        <f aca="false">J21*$J$63</f>
        <v>0</v>
      </c>
      <c r="AR21" s="27" t="n">
        <f aca="false">K21*$K$63</f>
        <v>0</v>
      </c>
      <c r="AS21" s="27" t="n">
        <f aca="false">L21*$L$63</f>
        <v>0</v>
      </c>
      <c r="AT21" s="27" t="n">
        <f aca="false">M21*$M$63</f>
        <v>0</v>
      </c>
      <c r="AU21" s="27" t="n">
        <f aca="false">N21*$N$63</f>
        <v>0</v>
      </c>
      <c r="AV21" s="27" t="n">
        <f aca="false">O21*$O$63</f>
        <v>0</v>
      </c>
      <c r="AW21" s="27" t="n">
        <f aca="false">P21*$P$63</f>
        <v>0</v>
      </c>
      <c r="AX21" s="27" t="n">
        <f aca="false">Q21*$Q$63</f>
        <v>0</v>
      </c>
      <c r="AY21" s="27" t="n">
        <f aca="false">R21*$R$63</f>
        <v>0</v>
      </c>
      <c r="AZ21" s="27" t="n">
        <f aca="false">S21*$S$63</f>
        <v>0</v>
      </c>
      <c r="BA21" s="27" t="n">
        <f aca="false">T21*$T$63</f>
        <v>0</v>
      </c>
      <c r="BB21" s="27" t="n">
        <f aca="false">U21*$U$63</f>
        <v>0</v>
      </c>
      <c r="BC21" s="27" t="n">
        <f aca="false">V21*$V$63</f>
        <v>0</v>
      </c>
      <c r="BD21" s="27" t="n">
        <f aca="false">W21*$W$63</f>
        <v>0</v>
      </c>
      <c r="BE21" s="27" t="n">
        <f aca="false">X21*$X$63</f>
        <v>0</v>
      </c>
      <c r="BF21" s="27" t="n">
        <f aca="false">Y21*$Y$63</f>
        <v>0</v>
      </c>
      <c r="BG21" s="27" t="n">
        <f aca="false">Z21*$Z$63</f>
        <v>0</v>
      </c>
      <c r="BH21" s="27" t="n">
        <f aca="false">AA21*$AA$63</f>
        <v>0</v>
      </c>
      <c r="BI21" s="27" t="n">
        <f aca="false">AB21*$AB$63</f>
        <v>0</v>
      </c>
      <c r="BJ21" s="27" t="n">
        <f aca="false">AC21*$AC$63</f>
        <v>0</v>
      </c>
      <c r="BK21" s="27" t="n">
        <f aca="false">AD21*$AD$63</f>
        <v>0</v>
      </c>
      <c r="BL21" s="27" t="n">
        <f aca="false">AE21*$AE$63</f>
        <v>0</v>
      </c>
      <c r="BM21" s="27" t="n">
        <f aca="false">AF21*$AF$63</f>
        <v>0</v>
      </c>
      <c r="BN21" s="27" t="n">
        <f aca="false">AG21*$AG$63</f>
        <v>0</v>
      </c>
      <c r="BO21" s="27" t="n">
        <f aca="false">AH21*$AH$63</f>
        <v>0</v>
      </c>
      <c r="BP21" s="27" t="n">
        <v>7</v>
      </c>
    </row>
    <row r="22" s="29" customFormat="true" ht="15" hidden="true" customHeight="true" outlineLevel="0" collapsed="false">
      <c r="A22" s="24"/>
      <c r="B22" s="65"/>
      <c r="C22" s="24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 t="n">
        <f aca="false">SUM(D22:AH22)</f>
        <v>0</v>
      </c>
      <c r="AJ22" s="28" t="n">
        <f aca="false">SUM(AK22:BO22)</f>
        <v>0</v>
      </c>
      <c r="AK22" s="27" t="n">
        <f aca="false">D22*$D$63</f>
        <v>0</v>
      </c>
      <c r="AL22" s="27" t="n">
        <f aca="false">E22*$E$63</f>
        <v>0</v>
      </c>
      <c r="AM22" s="27" t="n">
        <f aca="false">F22*$F$63</f>
        <v>0</v>
      </c>
      <c r="AN22" s="27" t="n">
        <f aca="false">G22*$G$63</f>
        <v>0</v>
      </c>
      <c r="AO22" s="27" t="n">
        <f aca="false">H22*$H$63</f>
        <v>0</v>
      </c>
      <c r="AP22" s="27" t="n">
        <f aca="false">I22*$I$63</f>
        <v>0</v>
      </c>
      <c r="AQ22" s="27" t="n">
        <f aca="false">J22*$J$63</f>
        <v>0</v>
      </c>
      <c r="AR22" s="27" t="n">
        <f aca="false">K22*$K$63</f>
        <v>0</v>
      </c>
      <c r="AS22" s="27" t="n">
        <f aca="false">L22*$L$63</f>
        <v>0</v>
      </c>
      <c r="AT22" s="27" t="n">
        <f aca="false">M22*$M$63</f>
        <v>0</v>
      </c>
      <c r="AU22" s="27" t="n">
        <f aca="false">N22*$N$63</f>
        <v>0</v>
      </c>
      <c r="AV22" s="27" t="n">
        <f aca="false">O22*$O$63</f>
        <v>0</v>
      </c>
      <c r="AW22" s="27" t="n">
        <f aca="false">P22*$P$63</f>
        <v>0</v>
      </c>
      <c r="AX22" s="27" t="n">
        <f aca="false">Q22*$Q$63</f>
        <v>0</v>
      </c>
      <c r="AY22" s="27" t="n">
        <f aca="false">R22*$R$63</f>
        <v>0</v>
      </c>
      <c r="AZ22" s="27" t="n">
        <f aca="false">S22*$S$63</f>
        <v>0</v>
      </c>
      <c r="BA22" s="27" t="n">
        <f aca="false">T22*$T$63</f>
        <v>0</v>
      </c>
      <c r="BB22" s="27" t="n">
        <f aca="false">U22*$U$63</f>
        <v>0</v>
      </c>
      <c r="BC22" s="27" t="n">
        <f aca="false">V22*$V$63</f>
        <v>0</v>
      </c>
      <c r="BD22" s="27" t="n">
        <f aca="false">W22*$W$63</f>
        <v>0</v>
      </c>
      <c r="BE22" s="27" t="n">
        <f aca="false">X22*$X$63</f>
        <v>0</v>
      </c>
      <c r="BF22" s="27" t="n">
        <f aca="false">Y22*$Y$63</f>
        <v>0</v>
      </c>
      <c r="BG22" s="27" t="n">
        <f aca="false">Z22*$Z$63</f>
        <v>0</v>
      </c>
      <c r="BH22" s="27" t="n">
        <f aca="false">AA22*$AA$63</f>
        <v>0</v>
      </c>
      <c r="BI22" s="27" t="n">
        <f aca="false">AB22*$AB$63</f>
        <v>0</v>
      </c>
      <c r="BJ22" s="27" t="n">
        <f aca="false">AC22*$AC$63</f>
        <v>0</v>
      </c>
      <c r="BK22" s="27" t="n">
        <f aca="false">AD22*$AD$63</f>
        <v>0</v>
      </c>
      <c r="BL22" s="27" t="n">
        <f aca="false">AE22*$AE$63</f>
        <v>0</v>
      </c>
      <c r="BM22" s="27" t="n">
        <f aca="false">AF22*$AF$63</f>
        <v>0</v>
      </c>
      <c r="BN22" s="27" t="n">
        <f aca="false">AG22*$AG$63</f>
        <v>0</v>
      </c>
      <c r="BO22" s="27" t="n">
        <f aca="false">AH22*$AH$63</f>
        <v>0</v>
      </c>
      <c r="BP22" s="27" t="n">
        <v>10</v>
      </c>
    </row>
    <row r="23" s="29" customFormat="true" ht="15" hidden="true" customHeight="true" outlineLevel="0" collapsed="false">
      <c r="A23" s="24"/>
      <c r="B23" s="65"/>
      <c r="C23" s="2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 t="n">
        <f aca="false">SUM(D23:AH23)</f>
        <v>0</v>
      </c>
      <c r="AJ23" s="28" t="n">
        <f aca="false">SUM(AK23:BO23)</f>
        <v>0</v>
      </c>
      <c r="AK23" s="27" t="n">
        <f aca="false">D23*$D$63</f>
        <v>0</v>
      </c>
      <c r="AL23" s="27" t="n">
        <f aca="false">E23*$E$63</f>
        <v>0</v>
      </c>
      <c r="AM23" s="27" t="n">
        <f aca="false">F23*$F$63</f>
        <v>0</v>
      </c>
      <c r="AN23" s="27" t="n">
        <f aca="false">G23*$G$63</f>
        <v>0</v>
      </c>
      <c r="AO23" s="27" t="n">
        <f aca="false">H23*$H$63</f>
        <v>0</v>
      </c>
      <c r="AP23" s="27" t="n">
        <f aca="false">I23*$I$63</f>
        <v>0</v>
      </c>
      <c r="AQ23" s="27" t="n">
        <f aca="false">J23*$J$63</f>
        <v>0</v>
      </c>
      <c r="AR23" s="27" t="n">
        <f aca="false">K23*$K$63</f>
        <v>0</v>
      </c>
      <c r="AS23" s="27" t="n">
        <f aca="false">L23*$L$63</f>
        <v>0</v>
      </c>
      <c r="AT23" s="27" t="n">
        <f aca="false">M23*$M$63</f>
        <v>0</v>
      </c>
      <c r="AU23" s="27" t="n">
        <f aca="false">N23*$N$63</f>
        <v>0</v>
      </c>
      <c r="AV23" s="27" t="n">
        <f aca="false">O23*$O$63</f>
        <v>0</v>
      </c>
      <c r="AW23" s="27" t="n">
        <f aca="false">P23*$P$63</f>
        <v>0</v>
      </c>
      <c r="AX23" s="27" t="n">
        <f aca="false">Q23*$Q$63</f>
        <v>0</v>
      </c>
      <c r="AY23" s="27" t="n">
        <f aca="false">R23*$R$63</f>
        <v>0</v>
      </c>
      <c r="AZ23" s="27" t="n">
        <f aca="false">S23*$S$63</f>
        <v>0</v>
      </c>
      <c r="BA23" s="27" t="n">
        <f aca="false">T23*$T$63</f>
        <v>0</v>
      </c>
      <c r="BB23" s="27" t="n">
        <f aca="false">U23*$U$63</f>
        <v>0</v>
      </c>
      <c r="BC23" s="27" t="n">
        <f aca="false">V23*$V$63</f>
        <v>0</v>
      </c>
      <c r="BD23" s="27" t="n">
        <f aca="false">W23*$W$63</f>
        <v>0</v>
      </c>
      <c r="BE23" s="27" t="n">
        <f aca="false">X23*$X$63</f>
        <v>0</v>
      </c>
      <c r="BF23" s="27" t="n">
        <f aca="false">Y23*$Y$63</f>
        <v>0</v>
      </c>
      <c r="BG23" s="27" t="n">
        <f aca="false">Z23*$Z$63</f>
        <v>0</v>
      </c>
      <c r="BH23" s="27" t="n">
        <f aca="false">AA23*$AA$63</f>
        <v>0</v>
      </c>
      <c r="BI23" s="27" t="n">
        <f aca="false">AB23*$AB$63</f>
        <v>0</v>
      </c>
      <c r="BJ23" s="27" t="n">
        <f aca="false">AC23*$AC$63</f>
        <v>0</v>
      </c>
      <c r="BK23" s="27" t="n">
        <f aca="false">AD23*$AD$63</f>
        <v>0</v>
      </c>
      <c r="BL23" s="27" t="n">
        <f aca="false">AE23*$AE$63</f>
        <v>0</v>
      </c>
      <c r="BM23" s="27" t="n">
        <f aca="false">AF23*$AF$63</f>
        <v>0</v>
      </c>
      <c r="BN23" s="27" t="n">
        <f aca="false">AG23*$AG$63</f>
        <v>0</v>
      </c>
      <c r="BO23" s="27" t="n">
        <f aca="false">AH23*$AH$63</f>
        <v>0</v>
      </c>
      <c r="BP23" s="27" t="n">
        <v>14</v>
      </c>
    </row>
    <row r="24" s="29" customFormat="true" ht="15" hidden="true" customHeight="true" outlineLevel="0" collapsed="false">
      <c r="A24" s="24"/>
      <c r="B24" s="65"/>
      <c r="C24" s="24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 t="n">
        <f aca="false">SUM(D24:AH24)</f>
        <v>0</v>
      </c>
      <c r="AJ24" s="28" t="n">
        <f aca="false">SUM(AK24:BO24)</f>
        <v>0</v>
      </c>
      <c r="AK24" s="27" t="n">
        <f aca="false">D24*$D$63</f>
        <v>0</v>
      </c>
      <c r="AL24" s="27" t="n">
        <f aca="false">E24*$E$63</f>
        <v>0</v>
      </c>
      <c r="AM24" s="27" t="n">
        <f aca="false">F24*$F$63</f>
        <v>0</v>
      </c>
      <c r="AN24" s="27" t="n">
        <f aca="false">G24*$G$63</f>
        <v>0</v>
      </c>
      <c r="AO24" s="27" t="n">
        <f aca="false">H24*$H$63</f>
        <v>0</v>
      </c>
      <c r="AP24" s="27" t="n">
        <f aca="false">I24*$I$63</f>
        <v>0</v>
      </c>
      <c r="AQ24" s="27" t="n">
        <f aca="false">J24*$J$63</f>
        <v>0</v>
      </c>
      <c r="AR24" s="27" t="n">
        <f aca="false">K24*$K$63</f>
        <v>0</v>
      </c>
      <c r="AS24" s="27" t="n">
        <f aca="false">L24*$L$63</f>
        <v>0</v>
      </c>
      <c r="AT24" s="27" t="n">
        <f aca="false">M24*$M$63</f>
        <v>0</v>
      </c>
      <c r="AU24" s="27" t="n">
        <f aca="false">N24*$N$63</f>
        <v>0</v>
      </c>
      <c r="AV24" s="27" t="n">
        <f aca="false">O24*$O$63</f>
        <v>0</v>
      </c>
      <c r="AW24" s="27" t="n">
        <f aca="false">P24*$P$63</f>
        <v>0</v>
      </c>
      <c r="AX24" s="27" t="n">
        <f aca="false">Q24*$Q$63</f>
        <v>0</v>
      </c>
      <c r="AY24" s="27" t="n">
        <f aca="false">R24*$R$63</f>
        <v>0</v>
      </c>
      <c r="AZ24" s="27" t="n">
        <f aca="false">S24*$S$63</f>
        <v>0</v>
      </c>
      <c r="BA24" s="27" t="n">
        <f aca="false">T24*$T$63</f>
        <v>0</v>
      </c>
      <c r="BB24" s="27" t="n">
        <f aca="false">U24*$U$63</f>
        <v>0</v>
      </c>
      <c r="BC24" s="27" t="n">
        <f aca="false">V24*$V$63</f>
        <v>0</v>
      </c>
      <c r="BD24" s="27" t="n">
        <f aca="false">W24*$W$63</f>
        <v>0</v>
      </c>
      <c r="BE24" s="27" t="n">
        <f aca="false">X24*$X$63</f>
        <v>0</v>
      </c>
      <c r="BF24" s="27" t="n">
        <f aca="false">Y24*$Y$63</f>
        <v>0</v>
      </c>
      <c r="BG24" s="27" t="n">
        <f aca="false">Z24*$Z$63</f>
        <v>0</v>
      </c>
      <c r="BH24" s="27" t="n">
        <f aca="false">AA24*$AA$63</f>
        <v>0</v>
      </c>
      <c r="BI24" s="27" t="n">
        <f aca="false">AB24*$AB$63</f>
        <v>0</v>
      </c>
      <c r="BJ24" s="27" t="n">
        <f aca="false">AC24*$AC$63</f>
        <v>0</v>
      </c>
      <c r="BK24" s="27" t="n">
        <f aca="false">AD24*$AD$63</f>
        <v>0</v>
      </c>
      <c r="BL24" s="27" t="n">
        <f aca="false">AE24*$AE$63</f>
        <v>0</v>
      </c>
      <c r="BM24" s="27" t="n">
        <f aca="false">AF24*$AF$63</f>
        <v>0</v>
      </c>
      <c r="BN24" s="27" t="n">
        <f aca="false">AG24*$AG$63</f>
        <v>0</v>
      </c>
      <c r="BO24" s="27" t="n">
        <f aca="false">AH24*$AH$63</f>
        <v>0</v>
      </c>
      <c r="BP24" s="27" t="n">
        <v>3</v>
      </c>
    </row>
    <row r="25" s="29" customFormat="true" ht="15" hidden="true" customHeight="true" outlineLevel="0" collapsed="false">
      <c r="A25" s="24"/>
      <c r="B25" s="65"/>
      <c r="C25" s="24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 t="n">
        <f aca="false">SUM(D25:AH25)</f>
        <v>0</v>
      </c>
      <c r="AJ25" s="28" t="n">
        <f aca="false">SUM(AK25:BO25)</f>
        <v>0</v>
      </c>
      <c r="AK25" s="27" t="n">
        <f aca="false">D25*$D$63</f>
        <v>0</v>
      </c>
      <c r="AL25" s="27" t="n">
        <f aca="false">E25*$E$63</f>
        <v>0</v>
      </c>
      <c r="AM25" s="27" t="n">
        <f aca="false">F25*$F$63</f>
        <v>0</v>
      </c>
      <c r="AN25" s="27" t="n">
        <f aca="false">G25*$G$63</f>
        <v>0</v>
      </c>
      <c r="AO25" s="27" t="n">
        <f aca="false">H25*$H$63</f>
        <v>0</v>
      </c>
      <c r="AP25" s="27" t="n">
        <f aca="false">I25*$I$63</f>
        <v>0</v>
      </c>
      <c r="AQ25" s="27" t="n">
        <f aca="false">J25*$J$63</f>
        <v>0</v>
      </c>
      <c r="AR25" s="27" t="n">
        <f aca="false">K25*$K$63</f>
        <v>0</v>
      </c>
      <c r="AS25" s="27" t="n">
        <f aca="false">L25*$L$63</f>
        <v>0</v>
      </c>
      <c r="AT25" s="27" t="n">
        <f aca="false">M25*$M$63</f>
        <v>0</v>
      </c>
      <c r="AU25" s="27" t="n">
        <f aca="false">N25*$N$63</f>
        <v>0</v>
      </c>
      <c r="AV25" s="27" t="n">
        <f aca="false">O25*$O$63</f>
        <v>0</v>
      </c>
      <c r="AW25" s="27" t="n">
        <f aca="false">P25*$P$63</f>
        <v>0</v>
      </c>
      <c r="AX25" s="27" t="n">
        <f aca="false">Q25*$Q$63</f>
        <v>0</v>
      </c>
      <c r="AY25" s="27" t="n">
        <f aca="false">R25*$R$63</f>
        <v>0</v>
      </c>
      <c r="AZ25" s="27" t="n">
        <f aca="false">S25*$S$63</f>
        <v>0</v>
      </c>
      <c r="BA25" s="27" t="n">
        <f aca="false">T25*$T$63</f>
        <v>0</v>
      </c>
      <c r="BB25" s="27" t="n">
        <f aca="false">U25*$U$63</f>
        <v>0</v>
      </c>
      <c r="BC25" s="27" t="n">
        <f aca="false">V25*$V$63</f>
        <v>0</v>
      </c>
      <c r="BD25" s="27" t="n">
        <f aca="false">W25*$W$63</f>
        <v>0</v>
      </c>
      <c r="BE25" s="27" t="n">
        <f aca="false">X25*$X$63</f>
        <v>0</v>
      </c>
      <c r="BF25" s="27" t="n">
        <f aca="false">Y25*$Y$63</f>
        <v>0</v>
      </c>
      <c r="BG25" s="27" t="n">
        <f aca="false">Z25*$Z$63</f>
        <v>0</v>
      </c>
      <c r="BH25" s="27" t="n">
        <f aca="false">AA25*$AA$63</f>
        <v>0</v>
      </c>
      <c r="BI25" s="27" t="n">
        <f aca="false">AB25*$AB$63</f>
        <v>0</v>
      </c>
      <c r="BJ25" s="27" t="n">
        <f aca="false">AC25*$AC$63</f>
        <v>0</v>
      </c>
      <c r="BK25" s="27" t="n">
        <f aca="false">AD25*$AD$63</f>
        <v>0</v>
      </c>
      <c r="BL25" s="27" t="n">
        <f aca="false">AE25*$AE$63</f>
        <v>0</v>
      </c>
      <c r="BM25" s="27" t="n">
        <f aca="false">AF25*$AF$63</f>
        <v>0</v>
      </c>
      <c r="BN25" s="27" t="n">
        <f aca="false">AG25*$AG$63</f>
        <v>0</v>
      </c>
      <c r="BO25" s="27" t="n">
        <f aca="false">AH25*$AH$63</f>
        <v>0</v>
      </c>
      <c r="BP25" s="27" t="n">
        <v>15</v>
      </c>
    </row>
    <row r="26" s="29" customFormat="true" ht="15" hidden="true" customHeight="true" outlineLevel="0" collapsed="false">
      <c r="A26" s="24"/>
      <c r="B26" s="65"/>
      <c r="C26" s="24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 t="n">
        <f aca="false">SUM(D26:AH26)</f>
        <v>0</v>
      </c>
      <c r="AJ26" s="28" t="n">
        <f aca="false">SUM(AK26:BO26)</f>
        <v>0</v>
      </c>
      <c r="AK26" s="27" t="n">
        <f aca="false">D26*$D$63</f>
        <v>0</v>
      </c>
      <c r="AL26" s="27" t="n">
        <f aca="false">E26*$E$63</f>
        <v>0</v>
      </c>
      <c r="AM26" s="27" t="n">
        <f aca="false">F26*$F$63</f>
        <v>0</v>
      </c>
      <c r="AN26" s="27" t="n">
        <f aca="false">G26*$G$63</f>
        <v>0</v>
      </c>
      <c r="AO26" s="27" t="n">
        <f aca="false">H26*$H$63</f>
        <v>0</v>
      </c>
      <c r="AP26" s="27" t="n">
        <f aca="false">I26*$I$63</f>
        <v>0</v>
      </c>
      <c r="AQ26" s="27" t="n">
        <f aca="false">J26*$J$63</f>
        <v>0</v>
      </c>
      <c r="AR26" s="27" t="n">
        <f aca="false">K26*$K$63</f>
        <v>0</v>
      </c>
      <c r="AS26" s="27" t="n">
        <f aca="false">L26*$L$63</f>
        <v>0</v>
      </c>
      <c r="AT26" s="27" t="n">
        <f aca="false">M26*$M$63</f>
        <v>0</v>
      </c>
      <c r="AU26" s="27" t="n">
        <f aca="false">N26*$N$63</f>
        <v>0</v>
      </c>
      <c r="AV26" s="27" t="n">
        <f aca="false">O26*$O$63</f>
        <v>0</v>
      </c>
      <c r="AW26" s="27" t="n">
        <f aca="false">P26*$P$63</f>
        <v>0</v>
      </c>
      <c r="AX26" s="27" t="n">
        <f aca="false">Q26*$Q$63</f>
        <v>0</v>
      </c>
      <c r="AY26" s="27" t="n">
        <f aca="false">R26*$R$63</f>
        <v>0</v>
      </c>
      <c r="AZ26" s="27" t="n">
        <f aca="false">S26*$S$63</f>
        <v>0</v>
      </c>
      <c r="BA26" s="27" t="n">
        <f aca="false">T26*$T$63</f>
        <v>0</v>
      </c>
      <c r="BB26" s="27" t="n">
        <f aca="false">U26*$U$63</f>
        <v>0</v>
      </c>
      <c r="BC26" s="27" t="n">
        <f aca="false">V26*$V$63</f>
        <v>0</v>
      </c>
      <c r="BD26" s="27" t="n">
        <f aca="false">W26*$W$63</f>
        <v>0</v>
      </c>
      <c r="BE26" s="27" t="n">
        <f aca="false">X26*$X$63</f>
        <v>0</v>
      </c>
      <c r="BF26" s="27" t="n">
        <f aca="false">Y26*$Y$63</f>
        <v>0</v>
      </c>
      <c r="BG26" s="27" t="n">
        <f aca="false">Z26*$Z$63</f>
        <v>0</v>
      </c>
      <c r="BH26" s="27" t="n">
        <f aca="false">AA26*$AA$63</f>
        <v>0</v>
      </c>
      <c r="BI26" s="27" t="n">
        <f aca="false">AB26*$AB$63</f>
        <v>0</v>
      </c>
      <c r="BJ26" s="27" t="n">
        <f aca="false">AC26*$AC$63</f>
        <v>0</v>
      </c>
      <c r="BK26" s="27" t="n">
        <f aca="false">AD26*$AD$63</f>
        <v>0</v>
      </c>
      <c r="BL26" s="27" t="n">
        <f aca="false">AE26*$AE$63</f>
        <v>0</v>
      </c>
      <c r="BM26" s="27" t="n">
        <f aca="false">AF26*$AF$63</f>
        <v>0</v>
      </c>
      <c r="BN26" s="27" t="n">
        <f aca="false">AG26*$AG$63</f>
        <v>0</v>
      </c>
      <c r="BO26" s="27" t="n">
        <f aca="false">AH26*$AH$63</f>
        <v>0</v>
      </c>
      <c r="BP26" s="27" t="n">
        <v>8</v>
      </c>
    </row>
    <row r="27" s="29" customFormat="true" ht="15" hidden="true" customHeight="true" outlineLevel="0" collapsed="false">
      <c r="A27" s="24"/>
      <c r="B27" s="65"/>
      <c r="C27" s="24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 t="n">
        <f aca="false">SUM(D27:AH27)</f>
        <v>0</v>
      </c>
      <c r="AJ27" s="28" t="n">
        <f aca="false">SUM(AK27:BO27)</f>
        <v>0</v>
      </c>
      <c r="AK27" s="27" t="n">
        <f aca="false">D27*$D$63</f>
        <v>0</v>
      </c>
      <c r="AL27" s="27" t="n">
        <f aca="false">E27*$E$63</f>
        <v>0</v>
      </c>
      <c r="AM27" s="27" t="n">
        <f aca="false">F27*$F$63</f>
        <v>0</v>
      </c>
      <c r="AN27" s="27" t="n">
        <f aca="false">G27*$G$63</f>
        <v>0</v>
      </c>
      <c r="AO27" s="27" t="n">
        <f aca="false">H27*$H$63</f>
        <v>0</v>
      </c>
      <c r="AP27" s="27" t="n">
        <f aca="false">I27*$I$63</f>
        <v>0</v>
      </c>
      <c r="AQ27" s="27" t="n">
        <f aca="false">J27*$J$63</f>
        <v>0</v>
      </c>
      <c r="AR27" s="27" t="n">
        <f aca="false">K27*$K$63</f>
        <v>0</v>
      </c>
      <c r="AS27" s="27" t="n">
        <f aca="false">L27*$L$63</f>
        <v>0</v>
      </c>
      <c r="AT27" s="27" t="n">
        <f aca="false">M27*$M$63</f>
        <v>0</v>
      </c>
      <c r="AU27" s="27" t="n">
        <f aca="false">N27*$N$63</f>
        <v>0</v>
      </c>
      <c r="AV27" s="27" t="n">
        <f aca="false">O27*$O$63</f>
        <v>0</v>
      </c>
      <c r="AW27" s="27" t="n">
        <f aca="false">P27*$P$63</f>
        <v>0</v>
      </c>
      <c r="AX27" s="27" t="n">
        <f aca="false">Q27*$Q$63</f>
        <v>0</v>
      </c>
      <c r="AY27" s="27" t="n">
        <f aca="false">R27*$R$63</f>
        <v>0</v>
      </c>
      <c r="AZ27" s="27" t="n">
        <f aca="false">S27*$S$63</f>
        <v>0</v>
      </c>
      <c r="BA27" s="27" t="n">
        <f aca="false">T27*$T$63</f>
        <v>0</v>
      </c>
      <c r="BB27" s="27" t="n">
        <f aca="false">U27*$U$63</f>
        <v>0</v>
      </c>
      <c r="BC27" s="27" t="n">
        <f aca="false">V27*$V$63</f>
        <v>0</v>
      </c>
      <c r="BD27" s="27" t="n">
        <f aca="false">W27*$W$63</f>
        <v>0</v>
      </c>
      <c r="BE27" s="27" t="n">
        <f aca="false">X27*$X$63</f>
        <v>0</v>
      </c>
      <c r="BF27" s="27" t="n">
        <f aca="false">Y27*$Y$63</f>
        <v>0</v>
      </c>
      <c r="BG27" s="27" t="n">
        <f aca="false">Z27*$Z$63</f>
        <v>0</v>
      </c>
      <c r="BH27" s="27" t="n">
        <f aca="false">AA27*$AA$63</f>
        <v>0</v>
      </c>
      <c r="BI27" s="27" t="n">
        <f aca="false">AB27*$AB$63</f>
        <v>0</v>
      </c>
      <c r="BJ27" s="27" t="n">
        <f aca="false">AC27*$AC$63</f>
        <v>0</v>
      </c>
      <c r="BK27" s="27" t="n">
        <f aca="false">AD27*$AD$63</f>
        <v>0</v>
      </c>
      <c r="BL27" s="27" t="n">
        <f aca="false">AE27*$AE$63</f>
        <v>0</v>
      </c>
      <c r="BM27" s="27" t="n">
        <f aca="false">AF27*$AF$63</f>
        <v>0</v>
      </c>
      <c r="BN27" s="27" t="n">
        <f aca="false">AG27*$AG$63</f>
        <v>0</v>
      </c>
      <c r="BO27" s="27" t="n">
        <f aca="false">AH27*$AH$63</f>
        <v>0</v>
      </c>
      <c r="BP27" s="27" t="n">
        <v>11</v>
      </c>
    </row>
    <row r="28" s="29" customFormat="true" ht="15" hidden="true" customHeight="true" outlineLevel="0" collapsed="false">
      <c r="A28" s="24"/>
      <c r="B28" s="65"/>
      <c r="C28" s="24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 t="n">
        <f aca="false">SUM(D28:AH28)</f>
        <v>0</v>
      </c>
      <c r="AJ28" s="28" t="n">
        <f aca="false">SUM(AK28:BO28)</f>
        <v>0</v>
      </c>
      <c r="AK28" s="27" t="n">
        <f aca="false">D28*$D$63</f>
        <v>0</v>
      </c>
      <c r="AL28" s="27" t="n">
        <f aca="false">E28*$E$63</f>
        <v>0</v>
      </c>
      <c r="AM28" s="27" t="n">
        <f aca="false">F28*$F$63</f>
        <v>0</v>
      </c>
      <c r="AN28" s="27" t="n">
        <f aca="false">G28*$G$63</f>
        <v>0</v>
      </c>
      <c r="AO28" s="27" t="n">
        <f aca="false">H28*$H$63</f>
        <v>0</v>
      </c>
      <c r="AP28" s="27" t="n">
        <f aca="false">I28*$I$63</f>
        <v>0</v>
      </c>
      <c r="AQ28" s="27" t="n">
        <f aca="false">J28*$J$63</f>
        <v>0</v>
      </c>
      <c r="AR28" s="27" t="n">
        <f aca="false">K28*$K$63</f>
        <v>0</v>
      </c>
      <c r="AS28" s="27" t="n">
        <f aca="false">L28*$L$63</f>
        <v>0</v>
      </c>
      <c r="AT28" s="27" t="n">
        <f aca="false">M28*$M$63</f>
        <v>0</v>
      </c>
      <c r="AU28" s="27" t="n">
        <f aca="false">N28*$N$63</f>
        <v>0</v>
      </c>
      <c r="AV28" s="27" t="n">
        <f aca="false">O28*$O$63</f>
        <v>0</v>
      </c>
      <c r="AW28" s="27" t="n">
        <f aca="false">P28*$P$63</f>
        <v>0</v>
      </c>
      <c r="AX28" s="27" t="n">
        <f aca="false">Q28*$Q$63</f>
        <v>0</v>
      </c>
      <c r="AY28" s="27" t="n">
        <f aca="false">R28*$R$63</f>
        <v>0</v>
      </c>
      <c r="AZ28" s="27" t="n">
        <f aca="false">S28*$S$63</f>
        <v>0</v>
      </c>
      <c r="BA28" s="27" t="n">
        <f aca="false">T28*$T$63</f>
        <v>0</v>
      </c>
      <c r="BB28" s="27" t="n">
        <f aca="false">U28*$U$63</f>
        <v>0</v>
      </c>
      <c r="BC28" s="27" t="n">
        <f aca="false">V28*$V$63</f>
        <v>0</v>
      </c>
      <c r="BD28" s="27" t="n">
        <f aca="false">W28*$W$63</f>
        <v>0</v>
      </c>
      <c r="BE28" s="27" t="n">
        <f aca="false">X28*$X$63</f>
        <v>0</v>
      </c>
      <c r="BF28" s="27" t="n">
        <f aca="false">Y28*$Y$63</f>
        <v>0</v>
      </c>
      <c r="BG28" s="27" t="n">
        <f aca="false">Z28*$Z$63</f>
        <v>0</v>
      </c>
      <c r="BH28" s="27" t="n">
        <f aca="false">AA28*$AA$63</f>
        <v>0</v>
      </c>
      <c r="BI28" s="27" t="n">
        <f aca="false">AB28*$AB$63</f>
        <v>0</v>
      </c>
      <c r="BJ28" s="27" t="n">
        <f aca="false">AC28*$AC$63</f>
        <v>0</v>
      </c>
      <c r="BK28" s="27" t="n">
        <f aca="false">AD28*$AD$63</f>
        <v>0</v>
      </c>
      <c r="BL28" s="27" t="n">
        <f aca="false">AE28*$AE$63</f>
        <v>0</v>
      </c>
      <c r="BM28" s="27" t="n">
        <f aca="false">AF28*$AF$63</f>
        <v>0</v>
      </c>
      <c r="BN28" s="27" t="n">
        <f aca="false">AG28*$AG$63</f>
        <v>0</v>
      </c>
      <c r="BO28" s="27" t="n">
        <f aca="false">AH28*$AH$63</f>
        <v>0</v>
      </c>
      <c r="BP28" s="27" t="n">
        <v>22</v>
      </c>
    </row>
    <row r="29" s="29" customFormat="true" ht="15" hidden="true" customHeight="true" outlineLevel="0" collapsed="false">
      <c r="A29" s="24"/>
      <c r="B29" s="65"/>
      <c r="C29" s="24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 t="n">
        <f aca="false">SUM(D29:AH29)</f>
        <v>0</v>
      </c>
      <c r="AJ29" s="28" t="n">
        <f aca="false">SUM(AK29:BO29)</f>
        <v>0</v>
      </c>
      <c r="AK29" s="27" t="n">
        <f aca="false">D29*$D$63</f>
        <v>0</v>
      </c>
      <c r="AL29" s="27" t="n">
        <f aca="false">E29*$E$63</f>
        <v>0</v>
      </c>
      <c r="AM29" s="27" t="n">
        <f aca="false">F29*$F$63</f>
        <v>0</v>
      </c>
      <c r="AN29" s="27" t="n">
        <f aca="false">G29*$G$63</f>
        <v>0</v>
      </c>
      <c r="AO29" s="27" t="n">
        <f aca="false">H29*$H$63</f>
        <v>0</v>
      </c>
      <c r="AP29" s="27" t="n">
        <f aca="false">I29*$I$63</f>
        <v>0</v>
      </c>
      <c r="AQ29" s="27" t="n">
        <f aca="false">J29*$J$63</f>
        <v>0</v>
      </c>
      <c r="AR29" s="27" t="n">
        <f aca="false">K29*$K$63</f>
        <v>0</v>
      </c>
      <c r="AS29" s="27" t="n">
        <f aca="false">L29*$L$63</f>
        <v>0</v>
      </c>
      <c r="AT29" s="27" t="n">
        <f aca="false">M29*$M$63</f>
        <v>0</v>
      </c>
      <c r="AU29" s="27" t="n">
        <f aca="false">N29*$N$63</f>
        <v>0</v>
      </c>
      <c r="AV29" s="27" t="n">
        <f aca="false">O29*$O$63</f>
        <v>0</v>
      </c>
      <c r="AW29" s="27" t="n">
        <f aca="false">P29*$P$63</f>
        <v>0</v>
      </c>
      <c r="AX29" s="27" t="n">
        <f aca="false">Q29*$Q$63</f>
        <v>0</v>
      </c>
      <c r="AY29" s="27" t="n">
        <f aca="false">R29*$R$63</f>
        <v>0</v>
      </c>
      <c r="AZ29" s="27" t="n">
        <f aca="false">S29*$S$63</f>
        <v>0</v>
      </c>
      <c r="BA29" s="27" t="n">
        <f aca="false">T29*$T$63</f>
        <v>0</v>
      </c>
      <c r="BB29" s="27" t="n">
        <f aca="false">U29*$U$63</f>
        <v>0</v>
      </c>
      <c r="BC29" s="27" t="n">
        <f aca="false">V29*$V$63</f>
        <v>0</v>
      </c>
      <c r="BD29" s="27" t="n">
        <f aca="false">W29*$W$63</f>
        <v>0</v>
      </c>
      <c r="BE29" s="27" t="n">
        <f aca="false">X29*$X$63</f>
        <v>0</v>
      </c>
      <c r="BF29" s="27" t="n">
        <f aca="false">Y29*$Y$63</f>
        <v>0</v>
      </c>
      <c r="BG29" s="27" t="n">
        <f aca="false">Z29*$Z$63</f>
        <v>0</v>
      </c>
      <c r="BH29" s="27" t="n">
        <f aca="false">AA29*$AA$63</f>
        <v>0</v>
      </c>
      <c r="BI29" s="27" t="n">
        <f aca="false">AB29*$AB$63</f>
        <v>0</v>
      </c>
      <c r="BJ29" s="27" t="n">
        <f aca="false">AC29*$AC$63</f>
        <v>0</v>
      </c>
      <c r="BK29" s="27" t="n">
        <f aca="false">AD29*$AD$63</f>
        <v>0</v>
      </c>
      <c r="BL29" s="27" t="n">
        <f aca="false">AE29*$AE$63</f>
        <v>0</v>
      </c>
      <c r="BM29" s="27" t="n">
        <f aca="false">AF29*$AF$63</f>
        <v>0</v>
      </c>
      <c r="BN29" s="27" t="n">
        <f aca="false">AG29*$AG$63</f>
        <v>0</v>
      </c>
      <c r="BO29" s="27" t="n">
        <f aca="false">AH29*$AH$63</f>
        <v>0</v>
      </c>
      <c r="BP29" s="27" t="n">
        <v>21</v>
      </c>
    </row>
    <row r="30" s="29" customFormat="true" ht="15" hidden="true" customHeight="true" outlineLevel="0" collapsed="false">
      <c r="A30" s="24"/>
      <c r="B30" s="65"/>
      <c r="C30" s="24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 t="n">
        <f aca="false">SUM(D30:AH30)</f>
        <v>0</v>
      </c>
      <c r="AJ30" s="28" t="n">
        <f aca="false">SUM(AK30:BO30)</f>
        <v>0</v>
      </c>
      <c r="AK30" s="27" t="n">
        <f aca="false">D30*$D$63</f>
        <v>0</v>
      </c>
      <c r="AL30" s="27" t="n">
        <f aca="false">E30*$E$63</f>
        <v>0</v>
      </c>
      <c r="AM30" s="27" t="n">
        <f aca="false">F30*$F$63</f>
        <v>0</v>
      </c>
      <c r="AN30" s="27" t="n">
        <f aca="false">G30*$G$63</f>
        <v>0</v>
      </c>
      <c r="AO30" s="27" t="n">
        <f aca="false">H30*$H$63</f>
        <v>0</v>
      </c>
      <c r="AP30" s="27" t="n">
        <f aca="false">I30*$I$63</f>
        <v>0</v>
      </c>
      <c r="AQ30" s="27" t="n">
        <f aca="false">J30*$J$63</f>
        <v>0</v>
      </c>
      <c r="AR30" s="27" t="n">
        <f aca="false">K30*$K$63</f>
        <v>0</v>
      </c>
      <c r="AS30" s="27" t="n">
        <f aca="false">L30*$L$63</f>
        <v>0</v>
      </c>
      <c r="AT30" s="27" t="n">
        <f aca="false">M30*$M$63</f>
        <v>0</v>
      </c>
      <c r="AU30" s="27" t="n">
        <f aca="false">N30*$N$63</f>
        <v>0</v>
      </c>
      <c r="AV30" s="27" t="n">
        <f aca="false">O30*$O$63</f>
        <v>0</v>
      </c>
      <c r="AW30" s="27" t="n">
        <f aca="false">P30*$P$63</f>
        <v>0</v>
      </c>
      <c r="AX30" s="27" t="n">
        <f aca="false">Q30*$Q$63</f>
        <v>0</v>
      </c>
      <c r="AY30" s="27" t="n">
        <f aca="false">R30*$R$63</f>
        <v>0</v>
      </c>
      <c r="AZ30" s="27" t="n">
        <f aca="false">S30*$S$63</f>
        <v>0</v>
      </c>
      <c r="BA30" s="27" t="n">
        <f aca="false">T30*$T$63</f>
        <v>0</v>
      </c>
      <c r="BB30" s="27" t="n">
        <f aca="false">U30*$U$63</f>
        <v>0</v>
      </c>
      <c r="BC30" s="27" t="n">
        <f aca="false">V30*$V$63</f>
        <v>0</v>
      </c>
      <c r="BD30" s="27" t="n">
        <f aca="false">W30*$W$63</f>
        <v>0</v>
      </c>
      <c r="BE30" s="27" t="n">
        <f aca="false">X30*$X$63</f>
        <v>0</v>
      </c>
      <c r="BF30" s="27" t="n">
        <f aca="false">Y30*$Y$63</f>
        <v>0</v>
      </c>
      <c r="BG30" s="27" t="n">
        <f aca="false">Z30*$Z$63</f>
        <v>0</v>
      </c>
      <c r="BH30" s="27" t="n">
        <f aca="false">AA30*$AA$63</f>
        <v>0</v>
      </c>
      <c r="BI30" s="27" t="n">
        <f aca="false">AB30*$AB$63</f>
        <v>0</v>
      </c>
      <c r="BJ30" s="27" t="n">
        <f aca="false">AC30*$AC$63</f>
        <v>0</v>
      </c>
      <c r="BK30" s="27" t="n">
        <f aca="false">AD30*$AD$63</f>
        <v>0</v>
      </c>
      <c r="BL30" s="27" t="n">
        <f aca="false">AE30*$AE$63</f>
        <v>0</v>
      </c>
      <c r="BM30" s="27" t="n">
        <f aca="false">AF30*$AF$63</f>
        <v>0</v>
      </c>
      <c r="BN30" s="27" t="n">
        <f aca="false">AG30*$AG$63</f>
        <v>0</v>
      </c>
      <c r="BO30" s="27" t="n">
        <f aca="false">AH30*$AH$63</f>
        <v>0</v>
      </c>
      <c r="BP30" s="27" t="n">
        <v>18</v>
      </c>
    </row>
    <row r="31" s="29" customFormat="true" ht="15" hidden="true" customHeight="true" outlineLevel="0" collapsed="false">
      <c r="A31" s="24"/>
      <c r="B31" s="65"/>
      <c r="C31" s="24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 t="n">
        <f aca="false">SUM(D31:AH31)</f>
        <v>0</v>
      </c>
      <c r="AJ31" s="28" t="n">
        <f aca="false">SUM(AK31:BO31)</f>
        <v>0</v>
      </c>
      <c r="AK31" s="27" t="n">
        <f aca="false">D31*$D$63</f>
        <v>0</v>
      </c>
      <c r="AL31" s="27" t="n">
        <f aca="false">E31*$E$63</f>
        <v>0</v>
      </c>
      <c r="AM31" s="27" t="n">
        <f aca="false">F31*$F$63</f>
        <v>0</v>
      </c>
      <c r="AN31" s="27" t="n">
        <f aca="false">G31*$G$63</f>
        <v>0</v>
      </c>
      <c r="AO31" s="27" t="n">
        <f aca="false">H31*$H$63</f>
        <v>0</v>
      </c>
      <c r="AP31" s="27" t="n">
        <f aca="false">I31*$I$63</f>
        <v>0</v>
      </c>
      <c r="AQ31" s="27" t="n">
        <f aca="false">J31*$J$63</f>
        <v>0</v>
      </c>
      <c r="AR31" s="27" t="n">
        <f aca="false">K31*$K$63</f>
        <v>0</v>
      </c>
      <c r="AS31" s="27" t="n">
        <f aca="false">L31*$L$63</f>
        <v>0</v>
      </c>
      <c r="AT31" s="27" t="n">
        <f aca="false">M31*$M$63</f>
        <v>0</v>
      </c>
      <c r="AU31" s="27" t="n">
        <f aca="false">N31*$N$63</f>
        <v>0</v>
      </c>
      <c r="AV31" s="27" t="n">
        <f aca="false">O31*$O$63</f>
        <v>0</v>
      </c>
      <c r="AW31" s="27" t="n">
        <f aca="false">P31*$P$63</f>
        <v>0</v>
      </c>
      <c r="AX31" s="27" t="n">
        <f aca="false">Q31*$Q$63</f>
        <v>0</v>
      </c>
      <c r="AY31" s="27" t="n">
        <f aca="false">R31*$R$63</f>
        <v>0</v>
      </c>
      <c r="AZ31" s="27" t="n">
        <f aca="false">S31*$S$63</f>
        <v>0</v>
      </c>
      <c r="BA31" s="27" t="n">
        <f aca="false">T31*$T$63</f>
        <v>0</v>
      </c>
      <c r="BB31" s="27" t="n">
        <f aca="false">U31*$U$63</f>
        <v>0</v>
      </c>
      <c r="BC31" s="27" t="n">
        <f aca="false">V31*$V$63</f>
        <v>0</v>
      </c>
      <c r="BD31" s="27" t="n">
        <f aca="false">W31*$W$63</f>
        <v>0</v>
      </c>
      <c r="BE31" s="27" t="n">
        <f aca="false">X31*$X$63</f>
        <v>0</v>
      </c>
      <c r="BF31" s="27" t="n">
        <f aca="false">Y31*$Y$63</f>
        <v>0</v>
      </c>
      <c r="BG31" s="27" t="n">
        <f aca="false">Z31*$Z$63</f>
        <v>0</v>
      </c>
      <c r="BH31" s="27" t="n">
        <f aca="false">AA31*$AA$63</f>
        <v>0</v>
      </c>
      <c r="BI31" s="27" t="n">
        <f aca="false">AB31*$AB$63</f>
        <v>0</v>
      </c>
      <c r="BJ31" s="27" t="n">
        <f aca="false">AC31*$AC$63</f>
        <v>0</v>
      </c>
      <c r="BK31" s="27" t="n">
        <f aca="false">AD31*$AD$63</f>
        <v>0</v>
      </c>
      <c r="BL31" s="27" t="n">
        <f aca="false">AE31*$AE$63</f>
        <v>0</v>
      </c>
      <c r="BM31" s="27" t="n">
        <f aca="false">AF31*$AF$63</f>
        <v>0</v>
      </c>
      <c r="BN31" s="27" t="n">
        <f aca="false">AG31*$AG$63</f>
        <v>0</v>
      </c>
      <c r="BO31" s="27" t="n">
        <f aca="false">AH31*$AH$63</f>
        <v>0</v>
      </c>
      <c r="BP31" s="27" t="n">
        <v>23</v>
      </c>
    </row>
    <row r="32" s="29" customFormat="true" ht="15" hidden="true" customHeight="true" outlineLevel="0" collapsed="false">
      <c r="A32" s="24"/>
      <c r="B32" s="65"/>
      <c r="C32" s="24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 t="n">
        <f aca="false">SUM(D32:AH32)</f>
        <v>0</v>
      </c>
      <c r="AJ32" s="28" t="n">
        <f aca="false">SUM(AK32:BO32)</f>
        <v>0</v>
      </c>
      <c r="AK32" s="27" t="n">
        <f aca="false">D32*$D$63</f>
        <v>0</v>
      </c>
      <c r="AL32" s="27" t="n">
        <f aca="false">E32*$E$63</f>
        <v>0</v>
      </c>
      <c r="AM32" s="27" t="n">
        <f aca="false">F32*$F$63</f>
        <v>0</v>
      </c>
      <c r="AN32" s="27" t="n">
        <f aca="false">G32*$G$63</f>
        <v>0</v>
      </c>
      <c r="AO32" s="27" t="n">
        <f aca="false">H32*$H$63</f>
        <v>0</v>
      </c>
      <c r="AP32" s="27" t="n">
        <f aca="false">I32*$I$63</f>
        <v>0</v>
      </c>
      <c r="AQ32" s="27" t="n">
        <f aca="false">J32*$J$63</f>
        <v>0</v>
      </c>
      <c r="AR32" s="27" t="n">
        <f aca="false">K32*$K$63</f>
        <v>0</v>
      </c>
      <c r="AS32" s="27" t="n">
        <f aca="false">L32*$L$63</f>
        <v>0</v>
      </c>
      <c r="AT32" s="27" t="n">
        <f aca="false">M32*$M$63</f>
        <v>0</v>
      </c>
      <c r="AU32" s="27" t="n">
        <f aca="false">N32*$N$63</f>
        <v>0</v>
      </c>
      <c r="AV32" s="27" t="n">
        <f aca="false">O32*$O$63</f>
        <v>0</v>
      </c>
      <c r="AW32" s="27" t="n">
        <f aca="false">P32*$P$63</f>
        <v>0</v>
      </c>
      <c r="AX32" s="27" t="n">
        <f aca="false">Q32*$Q$63</f>
        <v>0</v>
      </c>
      <c r="AY32" s="27" t="n">
        <f aca="false">R32*$R$63</f>
        <v>0</v>
      </c>
      <c r="AZ32" s="27" t="n">
        <f aca="false">S32*$S$63</f>
        <v>0</v>
      </c>
      <c r="BA32" s="27" t="n">
        <f aca="false">T32*$T$63</f>
        <v>0</v>
      </c>
      <c r="BB32" s="27" t="n">
        <f aca="false">U32*$U$63</f>
        <v>0</v>
      </c>
      <c r="BC32" s="27" t="n">
        <f aca="false">V32*$V$63</f>
        <v>0</v>
      </c>
      <c r="BD32" s="27" t="n">
        <f aca="false">W32*$W$63</f>
        <v>0</v>
      </c>
      <c r="BE32" s="27" t="n">
        <f aca="false">X32*$X$63</f>
        <v>0</v>
      </c>
      <c r="BF32" s="27" t="n">
        <f aca="false">Y32*$Y$63</f>
        <v>0</v>
      </c>
      <c r="BG32" s="27" t="n">
        <f aca="false">Z32*$Z$63</f>
        <v>0</v>
      </c>
      <c r="BH32" s="27" t="n">
        <f aca="false">AA32*$AA$63</f>
        <v>0</v>
      </c>
      <c r="BI32" s="27" t="n">
        <f aca="false">AB32*$AB$63</f>
        <v>0</v>
      </c>
      <c r="BJ32" s="27" t="n">
        <f aca="false">AC32*$AC$63</f>
        <v>0</v>
      </c>
      <c r="BK32" s="27" t="n">
        <f aca="false">AD32*$AD$63</f>
        <v>0</v>
      </c>
      <c r="BL32" s="27" t="n">
        <f aca="false">AE32*$AE$63</f>
        <v>0</v>
      </c>
      <c r="BM32" s="27" t="n">
        <f aca="false">AF32*$AF$63</f>
        <v>0</v>
      </c>
      <c r="BN32" s="27" t="n">
        <f aca="false">AG32*$AG$63</f>
        <v>0</v>
      </c>
      <c r="BO32" s="27" t="n">
        <f aca="false">AH32*$AH$63</f>
        <v>0</v>
      </c>
      <c r="BP32" s="27" t="n">
        <v>17</v>
      </c>
    </row>
    <row r="33" s="29" customFormat="true" ht="15" hidden="true" customHeight="true" outlineLevel="0" collapsed="false">
      <c r="A33" s="24"/>
      <c r="B33" s="65"/>
      <c r="C33" s="24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 t="n">
        <f aca="false">SUM(D33:AH33)</f>
        <v>0</v>
      </c>
      <c r="AJ33" s="28" t="n">
        <f aca="false">SUM(AK33:BO33)</f>
        <v>0</v>
      </c>
      <c r="AK33" s="27" t="n">
        <f aca="false">D33*$D$63</f>
        <v>0</v>
      </c>
      <c r="AL33" s="27" t="n">
        <f aca="false">E33*$E$63</f>
        <v>0</v>
      </c>
      <c r="AM33" s="27" t="n">
        <f aca="false">F33*$F$63</f>
        <v>0</v>
      </c>
      <c r="AN33" s="27" t="n">
        <f aca="false">G33*$G$63</f>
        <v>0</v>
      </c>
      <c r="AO33" s="27" t="n">
        <f aca="false">H33*$H$63</f>
        <v>0</v>
      </c>
      <c r="AP33" s="27" t="n">
        <f aca="false">I33*$I$63</f>
        <v>0</v>
      </c>
      <c r="AQ33" s="27" t="n">
        <f aca="false">J33*$J$63</f>
        <v>0</v>
      </c>
      <c r="AR33" s="27" t="n">
        <f aca="false">K33*$K$63</f>
        <v>0</v>
      </c>
      <c r="AS33" s="27" t="n">
        <f aca="false">L33*$L$63</f>
        <v>0</v>
      </c>
      <c r="AT33" s="27" t="n">
        <f aca="false">M33*$M$63</f>
        <v>0</v>
      </c>
      <c r="AU33" s="27" t="n">
        <f aca="false">N33*$N$63</f>
        <v>0</v>
      </c>
      <c r="AV33" s="27" t="n">
        <f aca="false">O33*$O$63</f>
        <v>0</v>
      </c>
      <c r="AW33" s="27" t="n">
        <f aca="false">P33*$P$63</f>
        <v>0</v>
      </c>
      <c r="AX33" s="27" t="n">
        <f aca="false">Q33*$Q$63</f>
        <v>0</v>
      </c>
      <c r="AY33" s="27" t="n">
        <f aca="false">R33*$R$63</f>
        <v>0</v>
      </c>
      <c r="AZ33" s="27" t="n">
        <f aca="false">S33*$S$63</f>
        <v>0</v>
      </c>
      <c r="BA33" s="27" t="n">
        <f aca="false">T33*$T$63</f>
        <v>0</v>
      </c>
      <c r="BB33" s="27" t="n">
        <f aca="false">U33*$U$63</f>
        <v>0</v>
      </c>
      <c r="BC33" s="27" t="n">
        <f aca="false">V33*$V$63</f>
        <v>0</v>
      </c>
      <c r="BD33" s="27" t="n">
        <f aca="false">W33*$W$63</f>
        <v>0</v>
      </c>
      <c r="BE33" s="27" t="n">
        <f aca="false">X33*$X$63</f>
        <v>0</v>
      </c>
      <c r="BF33" s="27" t="n">
        <f aca="false">Y33*$Y$63</f>
        <v>0</v>
      </c>
      <c r="BG33" s="27" t="n">
        <f aca="false">Z33*$Z$63</f>
        <v>0</v>
      </c>
      <c r="BH33" s="27" t="n">
        <f aca="false">AA33*$AA$63</f>
        <v>0</v>
      </c>
      <c r="BI33" s="27" t="n">
        <f aca="false">AB33*$AB$63</f>
        <v>0</v>
      </c>
      <c r="BJ33" s="27" t="n">
        <f aca="false">AC33*$AC$63</f>
        <v>0</v>
      </c>
      <c r="BK33" s="27" t="n">
        <f aca="false">AD33*$AD$63</f>
        <v>0</v>
      </c>
      <c r="BL33" s="27" t="n">
        <f aca="false">AE33*$AE$63</f>
        <v>0</v>
      </c>
      <c r="BM33" s="27" t="n">
        <f aca="false">AF33*$AF$63</f>
        <v>0</v>
      </c>
      <c r="BN33" s="27" t="n">
        <f aca="false">AG33*$AG$63</f>
        <v>0</v>
      </c>
      <c r="BO33" s="27" t="n">
        <f aca="false">AH33*$AH$63</f>
        <v>0</v>
      </c>
      <c r="BP33" s="27" t="n">
        <v>5</v>
      </c>
    </row>
    <row r="34" s="29" customFormat="true" ht="15" hidden="true" customHeight="true" outlineLevel="0" collapsed="false">
      <c r="A34" s="24"/>
      <c r="B34" s="65"/>
      <c r="C34" s="24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 t="n">
        <f aca="false">SUM(D34:AH34)</f>
        <v>0</v>
      </c>
      <c r="AJ34" s="28" t="n">
        <f aca="false">SUM(AK34:BO34)</f>
        <v>0</v>
      </c>
      <c r="AK34" s="27" t="n">
        <f aca="false">D34*$D$63</f>
        <v>0</v>
      </c>
      <c r="AL34" s="27" t="n">
        <f aca="false">E34*$E$63</f>
        <v>0</v>
      </c>
      <c r="AM34" s="27" t="n">
        <f aca="false">F34*$F$63</f>
        <v>0</v>
      </c>
      <c r="AN34" s="27" t="n">
        <f aca="false">G34*$G$63</f>
        <v>0</v>
      </c>
      <c r="AO34" s="27" t="n">
        <f aca="false">H34*$H$63</f>
        <v>0</v>
      </c>
      <c r="AP34" s="27" t="n">
        <f aca="false">I34*$I$63</f>
        <v>0</v>
      </c>
      <c r="AQ34" s="27" t="n">
        <f aca="false">J34*$J$63</f>
        <v>0</v>
      </c>
      <c r="AR34" s="27" t="n">
        <f aca="false">K34*$K$63</f>
        <v>0</v>
      </c>
      <c r="AS34" s="27" t="n">
        <f aca="false">L34*$L$63</f>
        <v>0</v>
      </c>
      <c r="AT34" s="27" t="n">
        <f aca="false">M34*$M$63</f>
        <v>0</v>
      </c>
      <c r="AU34" s="27" t="n">
        <f aca="false">N34*$N$63</f>
        <v>0</v>
      </c>
      <c r="AV34" s="27" t="n">
        <f aca="false">O34*$O$63</f>
        <v>0</v>
      </c>
      <c r="AW34" s="27" t="n">
        <f aca="false">P34*$P$63</f>
        <v>0</v>
      </c>
      <c r="AX34" s="27" t="n">
        <f aca="false">Q34*$Q$63</f>
        <v>0</v>
      </c>
      <c r="AY34" s="27" t="n">
        <f aca="false">R34*$R$63</f>
        <v>0</v>
      </c>
      <c r="AZ34" s="27" t="n">
        <f aca="false">S34*$S$63</f>
        <v>0</v>
      </c>
      <c r="BA34" s="27" t="n">
        <f aca="false">T34*$T$63</f>
        <v>0</v>
      </c>
      <c r="BB34" s="27" t="n">
        <f aca="false">U34*$U$63</f>
        <v>0</v>
      </c>
      <c r="BC34" s="27" t="n">
        <f aca="false">V34*$V$63</f>
        <v>0</v>
      </c>
      <c r="BD34" s="27" t="n">
        <f aca="false">W34*$W$63</f>
        <v>0</v>
      </c>
      <c r="BE34" s="27" t="n">
        <f aca="false">X34*$X$63</f>
        <v>0</v>
      </c>
      <c r="BF34" s="27" t="n">
        <f aca="false">Y34*$Y$63</f>
        <v>0</v>
      </c>
      <c r="BG34" s="27" t="n">
        <f aca="false">Z34*$Z$63</f>
        <v>0</v>
      </c>
      <c r="BH34" s="27" t="n">
        <f aca="false">AA34*$AA$63</f>
        <v>0</v>
      </c>
      <c r="BI34" s="27" t="n">
        <f aca="false">AB34*$AB$63</f>
        <v>0</v>
      </c>
      <c r="BJ34" s="27" t="n">
        <f aca="false">AC34*$AC$63</f>
        <v>0</v>
      </c>
      <c r="BK34" s="27" t="n">
        <f aca="false">AD34*$AD$63</f>
        <v>0</v>
      </c>
      <c r="BL34" s="27" t="n">
        <f aca="false">AE34*$AE$63</f>
        <v>0</v>
      </c>
      <c r="BM34" s="27" t="n">
        <f aca="false">AF34*$AF$63</f>
        <v>0</v>
      </c>
      <c r="BN34" s="27" t="n">
        <f aca="false">AG34*$AG$63</f>
        <v>0</v>
      </c>
      <c r="BO34" s="27" t="n">
        <f aca="false">AH34*$AH$63</f>
        <v>0</v>
      </c>
      <c r="BP34" s="27" t="n">
        <v>17</v>
      </c>
    </row>
    <row r="35" s="29" customFormat="true" ht="15" hidden="true" customHeight="true" outlineLevel="0" collapsed="false">
      <c r="A35" s="24"/>
      <c r="B35" s="65"/>
      <c r="C35" s="24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 t="n">
        <f aca="false">SUM(D35:AH35)</f>
        <v>0</v>
      </c>
      <c r="AJ35" s="28" t="n">
        <f aca="false">SUM(AK35:BO35)</f>
        <v>0</v>
      </c>
      <c r="AK35" s="27" t="n">
        <f aca="false">D35*$D$63</f>
        <v>0</v>
      </c>
      <c r="AL35" s="27" t="n">
        <f aca="false">E35*$E$63</f>
        <v>0</v>
      </c>
      <c r="AM35" s="27" t="n">
        <f aca="false">F35*$F$63</f>
        <v>0</v>
      </c>
      <c r="AN35" s="27" t="n">
        <f aca="false">G35*$G$63</f>
        <v>0</v>
      </c>
      <c r="AO35" s="27" t="n">
        <f aca="false">H35*$H$63</f>
        <v>0</v>
      </c>
      <c r="AP35" s="27" t="n">
        <f aca="false">I35*$I$63</f>
        <v>0</v>
      </c>
      <c r="AQ35" s="27" t="n">
        <f aca="false">J35*$J$63</f>
        <v>0</v>
      </c>
      <c r="AR35" s="27" t="n">
        <f aca="false">K35*$K$63</f>
        <v>0</v>
      </c>
      <c r="AS35" s="27" t="n">
        <f aca="false">L35*$L$63</f>
        <v>0</v>
      </c>
      <c r="AT35" s="27" t="n">
        <f aca="false">M35*$M$63</f>
        <v>0</v>
      </c>
      <c r="AU35" s="27" t="n">
        <f aca="false">N35*$N$63</f>
        <v>0</v>
      </c>
      <c r="AV35" s="27" t="n">
        <f aca="false">O35*$O$63</f>
        <v>0</v>
      </c>
      <c r="AW35" s="27" t="n">
        <f aca="false">P35*$P$63</f>
        <v>0</v>
      </c>
      <c r="AX35" s="27" t="n">
        <f aca="false">Q35*$Q$63</f>
        <v>0</v>
      </c>
      <c r="AY35" s="27" t="n">
        <f aca="false">R35*$R$63</f>
        <v>0</v>
      </c>
      <c r="AZ35" s="27" t="n">
        <f aca="false">S35*$S$63</f>
        <v>0</v>
      </c>
      <c r="BA35" s="27" t="n">
        <f aca="false">T35*$T$63</f>
        <v>0</v>
      </c>
      <c r="BB35" s="27" t="n">
        <f aca="false">U35*$U$63</f>
        <v>0</v>
      </c>
      <c r="BC35" s="27" t="n">
        <f aca="false">V35*$V$63</f>
        <v>0</v>
      </c>
      <c r="BD35" s="27" t="n">
        <f aca="false">W35*$W$63</f>
        <v>0</v>
      </c>
      <c r="BE35" s="27" t="n">
        <f aca="false">X35*$X$63</f>
        <v>0</v>
      </c>
      <c r="BF35" s="27" t="n">
        <f aca="false">Y35*$Y$63</f>
        <v>0</v>
      </c>
      <c r="BG35" s="27" t="n">
        <f aca="false">Z35*$Z$63</f>
        <v>0</v>
      </c>
      <c r="BH35" s="27" t="n">
        <f aca="false">AA35*$AA$63</f>
        <v>0</v>
      </c>
      <c r="BI35" s="27" t="n">
        <f aca="false">AB35*$AB$63</f>
        <v>0</v>
      </c>
      <c r="BJ35" s="27" t="n">
        <f aca="false">AC35*$AC$63</f>
        <v>0</v>
      </c>
      <c r="BK35" s="27" t="n">
        <f aca="false">AD35*$AD$63</f>
        <v>0</v>
      </c>
      <c r="BL35" s="27" t="n">
        <f aca="false">AE35*$AE$63</f>
        <v>0</v>
      </c>
      <c r="BM35" s="27" t="n">
        <f aca="false">AF35*$AF$63</f>
        <v>0</v>
      </c>
      <c r="BN35" s="27" t="n">
        <f aca="false">AG35*$AG$63</f>
        <v>0</v>
      </c>
      <c r="BO35" s="27" t="n">
        <f aca="false">AH35*$AH$63</f>
        <v>0</v>
      </c>
      <c r="BP35" s="27" t="n">
        <v>17</v>
      </c>
    </row>
    <row r="36" s="29" customFormat="true" ht="15" hidden="true" customHeight="true" outlineLevel="0" collapsed="false">
      <c r="A36" s="24"/>
      <c r="B36" s="65"/>
      <c r="C36" s="24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 t="n">
        <f aca="false">SUM(D36:AH36)</f>
        <v>0</v>
      </c>
      <c r="AJ36" s="28" t="n">
        <f aca="false">SUM(AK36:BO36)</f>
        <v>0</v>
      </c>
      <c r="AK36" s="27" t="n">
        <f aca="false">D36*$D$63</f>
        <v>0</v>
      </c>
      <c r="AL36" s="27" t="n">
        <f aca="false">E36*$E$63</f>
        <v>0</v>
      </c>
      <c r="AM36" s="27" t="n">
        <f aca="false">F36*$F$63</f>
        <v>0</v>
      </c>
      <c r="AN36" s="27" t="n">
        <f aca="false">G36*$G$63</f>
        <v>0</v>
      </c>
      <c r="AO36" s="27" t="n">
        <f aca="false">H36*$H$63</f>
        <v>0</v>
      </c>
      <c r="AP36" s="27" t="n">
        <f aca="false">I36*$I$63</f>
        <v>0</v>
      </c>
      <c r="AQ36" s="27" t="n">
        <f aca="false">J36*$J$63</f>
        <v>0</v>
      </c>
      <c r="AR36" s="27" t="n">
        <f aca="false">K36*$K$63</f>
        <v>0</v>
      </c>
      <c r="AS36" s="27" t="n">
        <f aca="false">L36*$L$63</f>
        <v>0</v>
      </c>
      <c r="AT36" s="27" t="n">
        <f aca="false">M36*$M$63</f>
        <v>0</v>
      </c>
      <c r="AU36" s="27" t="n">
        <f aca="false">N36*$N$63</f>
        <v>0</v>
      </c>
      <c r="AV36" s="27" t="n">
        <f aca="false">O36*$O$63</f>
        <v>0</v>
      </c>
      <c r="AW36" s="27" t="n">
        <f aca="false">P36*$P$63</f>
        <v>0</v>
      </c>
      <c r="AX36" s="27" t="n">
        <f aca="false">Q36*$Q$63</f>
        <v>0</v>
      </c>
      <c r="AY36" s="27" t="n">
        <f aca="false">R36*$R$63</f>
        <v>0</v>
      </c>
      <c r="AZ36" s="27" t="n">
        <f aca="false">S36*$S$63</f>
        <v>0</v>
      </c>
      <c r="BA36" s="27" t="n">
        <f aca="false">T36*$T$63</f>
        <v>0</v>
      </c>
      <c r="BB36" s="27" t="n">
        <f aca="false">U36*$U$63</f>
        <v>0</v>
      </c>
      <c r="BC36" s="27" t="n">
        <f aca="false">V36*$V$63</f>
        <v>0</v>
      </c>
      <c r="BD36" s="27" t="n">
        <f aca="false">W36*$W$63</f>
        <v>0</v>
      </c>
      <c r="BE36" s="27" t="n">
        <f aca="false">X36*$X$63</f>
        <v>0</v>
      </c>
      <c r="BF36" s="27" t="n">
        <f aca="false">Y36*$Y$63</f>
        <v>0</v>
      </c>
      <c r="BG36" s="27" t="n">
        <f aca="false">Z36*$Z$63</f>
        <v>0</v>
      </c>
      <c r="BH36" s="27" t="n">
        <f aca="false">AA36*$AA$63</f>
        <v>0</v>
      </c>
      <c r="BI36" s="27" t="n">
        <f aca="false">AB36*$AB$63</f>
        <v>0</v>
      </c>
      <c r="BJ36" s="27" t="n">
        <f aca="false">AC36*$AC$63</f>
        <v>0</v>
      </c>
      <c r="BK36" s="27" t="n">
        <f aca="false">AD36*$AD$63</f>
        <v>0</v>
      </c>
      <c r="BL36" s="27" t="n">
        <f aca="false">AE36*$AE$63</f>
        <v>0</v>
      </c>
      <c r="BM36" s="27" t="n">
        <f aca="false">AF36*$AF$63</f>
        <v>0</v>
      </c>
      <c r="BN36" s="27" t="n">
        <f aca="false">AG36*$AG$63</f>
        <v>0</v>
      </c>
      <c r="BO36" s="27" t="n">
        <f aca="false">AH36*$AH$63</f>
        <v>0</v>
      </c>
      <c r="BP36" s="27" t="n">
        <v>3</v>
      </c>
    </row>
    <row r="37" s="29" customFormat="true" ht="15" hidden="true" customHeight="true" outlineLevel="0" collapsed="false">
      <c r="A37" s="24"/>
      <c r="B37" s="65"/>
      <c r="C37" s="24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 t="n">
        <f aca="false">SUM(D37:AH37)</f>
        <v>0</v>
      </c>
      <c r="AJ37" s="28" t="n">
        <f aca="false">SUM(AK37:BO37)</f>
        <v>0</v>
      </c>
      <c r="AK37" s="27" t="n">
        <f aca="false">D37*$D$63</f>
        <v>0</v>
      </c>
      <c r="AL37" s="27" t="n">
        <f aca="false">E37*$E$63</f>
        <v>0</v>
      </c>
      <c r="AM37" s="27" t="n">
        <f aca="false">F37*$F$63</f>
        <v>0</v>
      </c>
      <c r="AN37" s="27" t="n">
        <f aca="false">G37*$G$63</f>
        <v>0</v>
      </c>
      <c r="AO37" s="27" t="n">
        <f aca="false">H37*$H$63</f>
        <v>0</v>
      </c>
      <c r="AP37" s="27" t="n">
        <f aca="false">I37*$I$63</f>
        <v>0</v>
      </c>
      <c r="AQ37" s="27" t="n">
        <f aca="false">J37*$J$63</f>
        <v>0</v>
      </c>
      <c r="AR37" s="27" t="n">
        <f aca="false">K37*$K$63</f>
        <v>0</v>
      </c>
      <c r="AS37" s="27" t="n">
        <f aca="false">L37*$L$63</f>
        <v>0</v>
      </c>
      <c r="AT37" s="27" t="n">
        <f aca="false">M37*$M$63</f>
        <v>0</v>
      </c>
      <c r="AU37" s="27" t="n">
        <f aca="false">N37*$N$63</f>
        <v>0</v>
      </c>
      <c r="AV37" s="27" t="n">
        <f aca="false">O37*$O$63</f>
        <v>0</v>
      </c>
      <c r="AW37" s="27" t="n">
        <f aca="false">P37*$P$63</f>
        <v>0</v>
      </c>
      <c r="AX37" s="27" t="n">
        <f aca="false">Q37*$Q$63</f>
        <v>0</v>
      </c>
      <c r="AY37" s="27" t="n">
        <f aca="false">R37*$R$63</f>
        <v>0</v>
      </c>
      <c r="AZ37" s="27" t="n">
        <f aca="false">S37*$S$63</f>
        <v>0</v>
      </c>
      <c r="BA37" s="27" t="n">
        <f aca="false">T37*$T$63</f>
        <v>0</v>
      </c>
      <c r="BB37" s="27" t="n">
        <f aca="false">U37*$U$63</f>
        <v>0</v>
      </c>
      <c r="BC37" s="27" t="n">
        <f aca="false">V37*$V$63</f>
        <v>0</v>
      </c>
      <c r="BD37" s="27" t="n">
        <f aca="false">W37*$W$63</f>
        <v>0</v>
      </c>
      <c r="BE37" s="27" t="n">
        <f aca="false">X37*$X$63</f>
        <v>0</v>
      </c>
      <c r="BF37" s="27" t="n">
        <f aca="false">Y37*$Y$63</f>
        <v>0</v>
      </c>
      <c r="BG37" s="27" t="n">
        <f aca="false">Z37*$Z$63</f>
        <v>0</v>
      </c>
      <c r="BH37" s="27" t="n">
        <f aca="false">AA37*$AA$63</f>
        <v>0</v>
      </c>
      <c r="BI37" s="27" t="n">
        <f aca="false">AB37*$AB$63</f>
        <v>0</v>
      </c>
      <c r="BJ37" s="27" t="n">
        <f aca="false">AC37*$AC$63</f>
        <v>0</v>
      </c>
      <c r="BK37" s="27" t="n">
        <f aca="false">AD37*$AD$63</f>
        <v>0</v>
      </c>
      <c r="BL37" s="27" t="n">
        <f aca="false">AE37*$AE$63</f>
        <v>0</v>
      </c>
      <c r="BM37" s="27" t="n">
        <f aca="false">AF37*$AF$63</f>
        <v>0</v>
      </c>
      <c r="BN37" s="27" t="n">
        <f aca="false">AG37*$AG$63</f>
        <v>0</v>
      </c>
      <c r="BO37" s="27" t="n">
        <f aca="false">AH37*$AH$63</f>
        <v>0</v>
      </c>
      <c r="BP37" s="27" t="n">
        <v>9</v>
      </c>
    </row>
    <row r="38" s="29" customFormat="true" ht="15" hidden="true" customHeight="true" outlineLevel="0" collapsed="false">
      <c r="A38" s="24"/>
      <c r="B38" s="65"/>
      <c r="C38" s="24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 t="n">
        <f aca="false">SUM(D38:AH38)</f>
        <v>0</v>
      </c>
      <c r="AJ38" s="28" t="n">
        <f aca="false">SUM(AK38:BO38)</f>
        <v>0</v>
      </c>
      <c r="AK38" s="27" t="n">
        <f aca="false">D38*$D$63</f>
        <v>0</v>
      </c>
      <c r="AL38" s="27" t="n">
        <f aca="false">E38*$E$63</f>
        <v>0</v>
      </c>
      <c r="AM38" s="27" t="n">
        <f aca="false">F38*$F$63</f>
        <v>0</v>
      </c>
      <c r="AN38" s="27" t="n">
        <f aca="false">G38*$G$63</f>
        <v>0</v>
      </c>
      <c r="AO38" s="27" t="n">
        <f aca="false">H38*$H$63</f>
        <v>0</v>
      </c>
      <c r="AP38" s="27" t="n">
        <f aca="false">I38*$I$63</f>
        <v>0</v>
      </c>
      <c r="AQ38" s="27" t="n">
        <f aca="false">J38*$J$63</f>
        <v>0</v>
      </c>
      <c r="AR38" s="27" t="n">
        <f aca="false">K38*$K$63</f>
        <v>0</v>
      </c>
      <c r="AS38" s="27" t="n">
        <f aca="false">L38*$L$63</f>
        <v>0</v>
      </c>
      <c r="AT38" s="27" t="n">
        <f aca="false">M38*$M$63</f>
        <v>0</v>
      </c>
      <c r="AU38" s="27" t="n">
        <f aca="false">N38*$N$63</f>
        <v>0</v>
      </c>
      <c r="AV38" s="27" t="n">
        <f aca="false">O38*$O$63</f>
        <v>0</v>
      </c>
      <c r="AW38" s="27" t="n">
        <f aca="false">P38*$P$63</f>
        <v>0</v>
      </c>
      <c r="AX38" s="27" t="n">
        <f aca="false">Q38*$Q$63</f>
        <v>0</v>
      </c>
      <c r="AY38" s="27" t="n">
        <f aca="false">R38*$R$63</f>
        <v>0</v>
      </c>
      <c r="AZ38" s="27" t="n">
        <f aca="false">S38*$S$63</f>
        <v>0</v>
      </c>
      <c r="BA38" s="27" t="n">
        <f aca="false">T38*$T$63</f>
        <v>0</v>
      </c>
      <c r="BB38" s="27" t="n">
        <f aca="false">U38*$U$63</f>
        <v>0</v>
      </c>
      <c r="BC38" s="27" t="n">
        <f aca="false">V38*$V$63</f>
        <v>0</v>
      </c>
      <c r="BD38" s="27" t="n">
        <f aca="false">W38*$W$63</f>
        <v>0</v>
      </c>
      <c r="BE38" s="27" t="n">
        <f aca="false">X38*$X$63</f>
        <v>0</v>
      </c>
      <c r="BF38" s="27" t="n">
        <f aca="false">Y38*$Y$63</f>
        <v>0</v>
      </c>
      <c r="BG38" s="27" t="n">
        <f aca="false">Z38*$Z$63</f>
        <v>0</v>
      </c>
      <c r="BH38" s="27" t="n">
        <f aca="false">AA38*$AA$63</f>
        <v>0</v>
      </c>
      <c r="BI38" s="27" t="n">
        <f aca="false">AB38*$AB$63</f>
        <v>0</v>
      </c>
      <c r="BJ38" s="27" t="n">
        <f aca="false">AC38*$AC$63</f>
        <v>0</v>
      </c>
      <c r="BK38" s="27" t="n">
        <f aca="false">AD38*$AD$63</f>
        <v>0</v>
      </c>
      <c r="BL38" s="27" t="n">
        <f aca="false">AE38*$AE$63</f>
        <v>0</v>
      </c>
      <c r="BM38" s="27" t="n">
        <f aca="false">AF38*$AF$63</f>
        <v>0</v>
      </c>
      <c r="BN38" s="27" t="n">
        <f aca="false">AG38*$AG$63</f>
        <v>0</v>
      </c>
      <c r="BO38" s="27" t="n">
        <f aca="false">AH38*$AH$63</f>
        <v>0</v>
      </c>
      <c r="BP38" s="27" t="n">
        <v>16</v>
      </c>
    </row>
    <row r="39" s="29" customFormat="true" ht="15" hidden="true" customHeight="true" outlineLevel="0" collapsed="false">
      <c r="A39" s="24"/>
      <c r="B39" s="65"/>
      <c r="C39" s="24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 t="n">
        <f aca="false">SUM(D39:AH39)</f>
        <v>0</v>
      </c>
      <c r="AJ39" s="28" t="n">
        <f aca="false">SUM(AK39:BO39)</f>
        <v>0</v>
      </c>
      <c r="AK39" s="27" t="n">
        <f aca="false">D39*$D$63</f>
        <v>0</v>
      </c>
      <c r="AL39" s="27" t="n">
        <f aca="false">E39*$E$63</f>
        <v>0</v>
      </c>
      <c r="AM39" s="27" t="n">
        <f aca="false">F39*$F$63</f>
        <v>0</v>
      </c>
      <c r="AN39" s="27" t="n">
        <f aca="false">G39*$G$63</f>
        <v>0</v>
      </c>
      <c r="AO39" s="27" t="n">
        <f aca="false">H39*$H$63</f>
        <v>0</v>
      </c>
      <c r="AP39" s="27" t="n">
        <f aca="false">I39*$I$63</f>
        <v>0</v>
      </c>
      <c r="AQ39" s="27" t="n">
        <f aca="false">J39*$J$63</f>
        <v>0</v>
      </c>
      <c r="AR39" s="27" t="n">
        <f aca="false">K39*$K$63</f>
        <v>0</v>
      </c>
      <c r="AS39" s="27" t="n">
        <f aca="false">L39*$L$63</f>
        <v>0</v>
      </c>
      <c r="AT39" s="27" t="n">
        <f aca="false">M39*$M$63</f>
        <v>0</v>
      </c>
      <c r="AU39" s="27" t="n">
        <f aca="false">N39*$N$63</f>
        <v>0</v>
      </c>
      <c r="AV39" s="27" t="n">
        <f aca="false">O39*$O$63</f>
        <v>0</v>
      </c>
      <c r="AW39" s="27" t="n">
        <f aca="false">P39*$P$63</f>
        <v>0</v>
      </c>
      <c r="AX39" s="27" t="n">
        <f aca="false">Q39*$Q$63</f>
        <v>0</v>
      </c>
      <c r="AY39" s="27" t="n">
        <f aca="false">R39*$R$63</f>
        <v>0</v>
      </c>
      <c r="AZ39" s="27" t="n">
        <f aca="false">S39*$S$63</f>
        <v>0</v>
      </c>
      <c r="BA39" s="27" t="n">
        <f aca="false">T39*$T$63</f>
        <v>0</v>
      </c>
      <c r="BB39" s="27" t="n">
        <f aca="false">U39*$U$63</f>
        <v>0</v>
      </c>
      <c r="BC39" s="27" t="n">
        <f aca="false">V39*$V$63</f>
        <v>0</v>
      </c>
      <c r="BD39" s="27" t="n">
        <f aca="false">W39*$W$63</f>
        <v>0</v>
      </c>
      <c r="BE39" s="27" t="n">
        <f aca="false">X39*$X$63</f>
        <v>0</v>
      </c>
      <c r="BF39" s="27" t="n">
        <f aca="false">Y39*$Y$63</f>
        <v>0</v>
      </c>
      <c r="BG39" s="27" t="n">
        <f aca="false">Z39*$Z$63</f>
        <v>0</v>
      </c>
      <c r="BH39" s="27" t="n">
        <f aca="false">AA39*$AA$63</f>
        <v>0</v>
      </c>
      <c r="BI39" s="27" t="n">
        <f aca="false">AB39*$AB$63</f>
        <v>0</v>
      </c>
      <c r="BJ39" s="27" t="n">
        <f aca="false">AC39*$AC$63</f>
        <v>0</v>
      </c>
      <c r="BK39" s="27" t="n">
        <f aca="false">AD39*$AD$63</f>
        <v>0</v>
      </c>
      <c r="BL39" s="27" t="n">
        <f aca="false">AE39*$AE$63</f>
        <v>0</v>
      </c>
      <c r="BM39" s="27" t="n">
        <f aca="false">AF39*$AF$63</f>
        <v>0</v>
      </c>
      <c r="BN39" s="27" t="n">
        <f aca="false">AG39*$AG$63</f>
        <v>0</v>
      </c>
      <c r="BO39" s="27" t="n">
        <f aca="false">AH39*$AH$63</f>
        <v>0</v>
      </c>
      <c r="BP39" s="27" t="n">
        <v>16</v>
      </c>
    </row>
    <row r="40" s="29" customFormat="true" ht="15" hidden="true" customHeight="true" outlineLevel="0" collapsed="false">
      <c r="A40" s="24"/>
      <c r="B40" s="65"/>
      <c r="C40" s="24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 t="n">
        <f aca="false">SUM(D40:AH40)</f>
        <v>0</v>
      </c>
      <c r="AJ40" s="28" t="n">
        <f aca="false">SUM(AK40:BO40)</f>
        <v>0</v>
      </c>
      <c r="AK40" s="27" t="n">
        <f aca="false">D40*$D$63</f>
        <v>0</v>
      </c>
      <c r="AL40" s="27" t="n">
        <f aca="false">E40*$E$63</f>
        <v>0</v>
      </c>
      <c r="AM40" s="27" t="n">
        <f aca="false">F40*$F$63</f>
        <v>0</v>
      </c>
      <c r="AN40" s="27" t="n">
        <f aca="false">G40*$G$63</f>
        <v>0</v>
      </c>
      <c r="AO40" s="27" t="n">
        <f aca="false">H40*$H$63</f>
        <v>0</v>
      </c>
      <c r="AP40" s="27" t="n">
        <f aca="false">I40*$I$63</f>
        <v>0</v>
      </c>
      <c r="AQ40" s="27" t="n">
        <f aca="false">J40*$J$63</f>
        <v>0</v>
      </c>
      <c r="AR40" s="27" t="n">
        <f aca="false">K40*$K$63</f>
        <v>0</v>
      </c>
      <c r="AS40" s="27" t="n">
        <f aca="false">L40*$L$63</f>
        <v>0</v>
      </c>
      <c r="AT40" s="27" t="n">
        <f aca="false">M40*$M$63</f>
        <v>0</v>
      </c>
      <c r="AU40" s="27" t="n">
        <f aca="false">N40*$N$63</f>
        <v>0</v>
      </c>
      <c r="AV40" s="27" t="n">
        <f aca="false">O40*$O$63</f>
        <v>0</v>
      </c>
      <c r="AW40" s="27" t="n">
        <f aca="false">P40*$P$63</f>
        <v>0</v>
      </c>
      <c r="AX40" s="27" t="n">
        <f aca="false">Q40*$Q$63</f>
        <v>0</v>
      </c>
      <c r="AY40" s="27" t="n">
        <f aca="false">R40*$R$63</f>
        <v>0</v>
      </c>
      <c r="AZ40" s="27" t="n">
        <f aca="false">S40*$S$63</f>
        <v>0</v>
      </c>
      <c r="BA40" s="27" t="n">
        <f aca="false">T40*$T$63</f>
        <v>0</v>
      </c>
      <c r="BB40" s="27" t="n">
        <f aca="false">U40*$U$63</f>
        <v>0</v>
      </c>
      <c r="BC40" s="27" t="n">
        <f aca="false">V40*$V$63</f>
        <v>0</v>
      </c>
      <c r="BD40" s="27" t="n">
        <f aca="false">W40*$W$63</f>
        <v>0</v>
      </c>
      <c r="BE40" s="27" t="n">
        <f aca="false">X40*$X$63</f>
        <v>0</v>
      </c>
      <c r="BF40" s="27" t="n">
        <f aca="false">Y40*$Y$63</f>
        <v>0</v>
      </c>
      <c r="BG40" s="27" t="n">
        <f aca="false">Z40*$Z$63</f>
        <v>0</v>
      </c>
      <c r="BH40" s="27" t="n">
        <f aca="false">AA40*$AA$63</f>
        <v>0</v>
      </c>
      <c r="BI40" s="27" t="n">
        <f aca="false">AB40*$AB$63</f>
        <v>0</v>
      </c>
      <c r="BJ40" s="27" t="n">
        <f aca="false">AC40*$AC$63</f>
        <v>0</v>
      </c>
      <c r="BK40" s="27" t="n">
        <f aca="false">AD40*$AD$63</f>
        <v>0</v>
      </c>
      <c r="BL40" s="27" t="n">
        <f aca="false">AE40*$AE$63</f>
        <v>0</v>
      </c>
      <c r="BM40" s="27" t="n">
        <f aca="false">AF40*$AF$63</f>
        <v>0</v>
      </c>
      <c r="BN40" s="27" t="n">
        <f aca="false">AG40*$AG$63</f>
        <v>0</v>
      </c>
      <c r="BO40" s="27" t="n">
        <f aca="false">AH40*$AH$63</f>
        <v>0</v>
      </c>
      <c r="BP40" s="27" t="n">
        <v>9</v>
      </c>
    </row>
    <row r="41" s="29" customFormat="true" ht="15" hidden="true" customHeight="true" outlineLevel="0" collapsed="false">
      <c r="A41" s="24"/>
      <c r="B41" s="65"/>
      <c r="C41" s="24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 t="n">
        <f aca="false">SUM(D41:AH41)</f>
        <v>0</v>
      </c>
      <c r="AJ41" s="28" t="n">
        <f aca="false">SUM(AK41:BO41)</f>
        <v>0</v>
      </c>
      <c r="AK41" s="27" t="n">
        <f aca="false">D41*$D$63</f>
        <v>0</v>
      </c>
      <c r="AL41" s="27" t="n">
        <f aca="false">E41*$E$63</f>
        <v>0</v>
      </c>
      <c r="AM41" s="27" t="n">
        <f aca="false">F41*$F$63</f>
        <v>0</v>
      </c>
      <c r="AN41" s="27" t="n">
        <f aca="false">G41*$G$63</f>
        <v>0</v>
      </c>
      <c r="AO41" s="27" t="n">
        <f aca="false">H41*$H$63</f>
        <v>0</v>
      </c>
      <c r="AP41" s="27" t="n">
        <f aca="false">I41*$I$63</f>
        <v>0</v>
      </c>
      <c r="AQ41" s="27" t="n">
        <f aca="false">J41*$J$63</f>
        <v>0</v>
      </c>
      <c r="AR41" s="27" t="n">
        <f aca="false">K41*$K$63</f>
        <v>0</v>
      </c>
      <c r="AS41" s="27" t="n">
        <f aca="false">L41*$L$63</f>
        <v>0</v>
      </c>
      <c r="AT41" s="27" t="n">
        <f aca="false">M41*$M$63</f>
        <v>0</v>
      </c>
      <c r="AU41" s="27" t="n">
        <f aca="false">N41*$N$63</f>
        <v>0</v>
      </c>
      <c r="AV41" s="27" t="n">
        <f aca="false">O41*$O$63</f>
        <v>0</v>
      </c>
      <c r="AW41" s="27" t="n">
        <f aca="false">P41*$P$63</f>
        <v>0</v>
      </c>
      <c r="AX41" s="27" t="n">
        <f aca="false">Q41*$Q$63</f>
        <v>0</v>
      </c>
      <c r="AY41" s="27" t="n">
        <f aca="false">R41*$R$63</f>
        <v>0</v>
      </c>
      <c r="AZ41" s="27" t="n">
        <f aca="false">S41*$S$63</f>
        <v>0</v>
      </c>
      <c r="BA41" s="27" t="n">
        <f aca="false">T41*$T$63</f>
        <v>0</v>
      </c>
      <c r="BB41" s="27" t="n">
        <f aca="false">U41*$U$63</f>
        <v>0</v>
      </c>
      <c r="BC41" s="27" t="n">
        <f aca="false">V41*$V$63</f>
        <v>0</v>
      </c>
      <c r="BD41" s="27" t="n">
        <f aca="false">W41*$W$63</f>
        <v>0</v>
      </c>
      <c r="BE41" s="27" t="n">
        <f aca="false">X41*$X$63</f>
        <v>0</v>
      </c>
      <c r="BF41" s="27" t="n">
        <f aca="false">Y41*$Y$63</f>
        <v>0</v>
      </c>
      <c r="BG41" s="27" t="n">
        <f aca="false">Z41*$Z$63</f>
        <v>0</v>
      </c>
      <c r="BH41" s="27" t="n">
        <f aca="false">AA41*$AA$63</f>
        <v>0</v>
      </c>
      <c r="BI41" s="27" t="n">
        <f aca="false">AB41*$AB$63</f>
        <v>0</v>
      </c>
      <c r="BJ41" s="27" t="n">
        <f aca="false">AC41*$AC$63</f>
        <v>0</v>
      </c>
      <c r="BK41" s="27" t="n">
        <f aca="false">AD41*$AD$63</f>
        <v>0</v>
      </c>
      <c r="BL41" s="27" t="n">
        <f aca="false">AE41*$AE$63</f>
        <v>0</v>
      </c>
      <c r="BM41" s="27" t="n">
        <f aca="false">AF41*$AF$63</f>
        <v>0</v>
      </c>
      <c r="BN41" s="27" t="n">
        <f aca="false">AG41*$AG$63</f>
        <v>0</v>
      </c>
      <c r="BO41" s="27" t="n">
        <f aca="false">AH41*$AH$63</f>
        <v>0</v>
      </c>
      <c r="BP41" s="27" t="n">
        <v>9</v>
      </c>
    </row>
    <row r="42" s="29" customFormat="true" ht="15" hidden="true" customHeight="true" outlineLevel="0" collapsed="false">
      <c r="A42" s="24"/>
      <c r="B42" s="65"/>
      <c r="C42" s="24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 t="n">
        <f aca="false">SUM(D42:AH42)</f>
        <v>0</v>
      </c>
      <c r="AJ42" s="28" t="n">
        <f aca="false">SUM(AK42:BO42)</f>
        <v>0</v>
      </c>
      <c r="AK42" s="27" t="n">
        <f aca="false">D42*$D$63</f>
        <v>0</v>
      </c>
      <c r="AL42" s="27" t="n">
        <f aca="false">E42*$E$63</f>
        <v>0</v>
      </c>
      <c r="AM42" s="27" t="n">
        <f aca="false">F42*$F$63</f>
        <v>0</v>
      </c>
      <c r="AN42" s="27" t="n">
        <f aca="false">G42*$G$63</f>
        <v>0</v>
      </c>
      <c r="AO42" s="27" t="n">
        <f aca="false">H42*$H$63</f>
        <v>0</v>
      </c>
      <c r="AP42" s="27" t="n">
        <f aca="false">I42*$I$63</f>
        <v>0</v>
      </c>
      <c r="AQ42" s="27" t="n">
        <f aca="false">J42*$J$63</f>
        <v>0</v>
      </c>
      <c r="AR42" s="27" t="n">
        <f aca="false">K42*$K$63</f>
        <v>0</v>
      </c>
      <c r="AS42" s="27" t="n">
        <f aca="false">L42*$L$63</f>
        <v>0</v>
      </c>
      <c r="AT42" s="27" t="n">
        <f aca="false">M42*$M$63</f>
        <v>0</v>
      </c>
      <c r="AU42" s="27" t="n">
        <f aca="false">N42*$N$63</f>
        <v>0</v>
      </c>
      <c r="AV42" s="27" t="n">
        <f aca="false">O42*$O$63</f>
        <v>0</v>
      </c>
      <c r="AW42" s="27" t="n">
        <f aca="false">P42*$P$63</f>
        <v>0</v>
      </c>
      <c r="AX42" s="27" t="n">
        <f aca="false">Q42*$Q$63</f>
        <v>0</v>
      </c>
      <c r="AY42" s="27" t="n">
        <f aca="false">R42*$R$63</f>
        <v>0</v>
      </c>
      <c r="AZ42" s="27" t="n">
        <f aca="false">S42*$S$63</f>
        <v>0</v>
      </c>
      <c r="BA42" s="27" t="n">
        <f aca="false">T42*$T$63</f>
        <v>0</v>
      </c>
      <c r="BB42" s="27" t="n">
        <f aca="false">U42*$U$63</f>
        <v>0</v>
      </c>
      <c r="BC42" s="27" t="n">
        <f aca="false">V42*$V$63</f>
        <v>0</v>
      </c>
      <c r="BD42" s="27" t="n">
        <f aca="false">W42*$W$63</f>
        <v>0</v>
      </c>
      <c r="BE42" s="27" t="n">
        <f aca="false">X42*$X$63</f>
        <v>0</v>
      </c>
      <c r="BF42" s="27" t="n">
        <f aca="false">Y42*$Y$63</f>
        <v>0</v>
      </c>
      <c r="BG42" s="27" t="n">
        <f aca="false">Z42*$Z$63</f>
        <v>0</v>
      </c>
      <c r="BH42" s="27" t="n">
        <f aca="false">AA42*$AA$63</f>
        <v>0</v>
      </c>
      <c r="BI42" s="27" t="n">
        <f aca="false">AB42*$AB$63</f>
        <v>0</v>
      </c>
      <c r="BJ42" s="27" t="n">
        <f aca="false">AC42*$AC$63</f>
        <v>0</v>
      </c>
      <c r="BK42" s="27" t="n">
        <f aca="false">AD42*$AD$63</f>
        <v>0</v>
      </c>
      <c r="BL42" s="27" t="n">
        <f aca="false">AE42*$AE$63</f>
        <v>0</v>
      </c>
      <c r="BM42" s="27" t="n">
        <f aca="false">AF42*$AF$63</f>
        <v>0</v>
      </c>
      <c r="BN42" s="27" t="n">
        <f aca="false">AG42*$AG$63</f>
        <v>0</v>
      </c>
      <c r="BO42" s="27" t="n">
        <f aca="false">AH42*$AH$63</f>
        <v>0</v>
      </c>
      <c r="BP42" s="27" t="n">
        <v>18</v>
      </c>
    </row>
    <row r="43" s="29" customFormat="true" ht="15" hidden="true" customHeight="true" outlineLevel="0" collapsed="false">
      <c r="A43" s="24"/>
      <c r="B43" s="65"/>
      <c r="C43" s="24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 t="n">
        <f aca="false">SUM(D43:AH43)</f>
        <v>0</v>
      </c>
      <c r="AJ43" s="28" t="n">
        <f aca="false">SUM(AK43:BO43)</f>
        <v>0</v>
      </c>
      <c r="AK43" s="27" t="n">
        <f aca="false">D43*$D$63</f>
        <v>0</v>
      </c>
      <c r="AL43" s="27" t="n">
        <f aca="false">E43*$E$63</f>
        <v>0</v>
      </c>
      <c r="AM43" s="27" t="n">
        <f aca="false">F43*$F$63</f>
        <v>0</v>
      </c>
      <c r="AN43" s="27" t="n">
        <f aca="false">G43*$G$63</f>
        <v>0</v>
      </c>
      <c r="AO43" s="27" t="n">
        <f aca="false">H43*$H$63</f>
        <v>0</v>
      </c>
      <c r="AP43" s="27" t="n">
        <f aca="false">I43*$I$63</f>
        <v>0</v>
      </c>
      <c r="AQ43" s="27" t="n">
        <f aca="false">J43*$J$63</f>
        <v>0</v>
      </c>
      <c r="AR43" s="27" t="n">
        <f aca="false">K43*$K$63</f>
        <v>0</v>
      </c>
      <c r="AS43" s="27" t="n">
        <f aca="false">L43*$L$63</f>
        <v>0</v>
      </c>
      <c r="AT43" s="27" t="n">
        <f aca="false">M43*$M$63</f>
        <v>0</v>
      </c>
      <c r="AU43" s="27" t="n">
        <f aca="false">N43*$N$63</f>
        <v>0</v>
      </c>
      <c r="AV43" s="27" t="n">
        <f aca="false">O43*$O$63</f>
        <v>0</v>
      </c>
      <c r="AW43" s="27" t="n">
        <f aca="false">P43*$P$63</f>
        <v>0</v>
      </c>
      <c r="AX43" s="27" t="n">
        <f aca="false">Q43*$Q$63</f>
        <v>0</v>
      </c>
      <c r="AY43" s="27" t="n">
        <f aca="false">R43*$R$63</f>
        <v>0</v>
      </c>
      <c r="AZ43" s="27" t="n">
        <f aca="false">S43*$S$63</f>
        <v>0</v>
      </c>
      <c r="BA43" s="27" t="n">
        <f aca="false">T43*$T$63</f>
        <v>0</v>
      </c>
      <c r="BB43" s="27" t="n">
        <f aca="false">U43*$U$63</f>
        <v>0</v>
      </c>
      <c r="BC43" s="27" t="n">
        <f aca="false">V43*$V$63</f>
        <v>0</v>
      </c>
      <c r="BD43" s="27" t="n">
        <f aca="false">W43*$W$63</f>
        <v>0</v>
      </c>
      <c r="BE43" s="27" t="n">
        <f aca="false">X43*$X$63</f>
        <v>0</v>
      </c>
      <c r="BF43" s="27" t="n">
        <f aca="false">Y43*$Y$63</f>
        <v>0</v>
      </c>
      <c r="BG43" s="27" t="n">
        <f aca="false">Z43*$Z$63</f>
        <v>0</v>
      </c>
      <c r="BH43" s="27" t="n">
        <f aca="false">AA43*$AA$63</f>
        <v>0</v>
      </c>
      <c r="BI43" s="27" t="n">
        <f aca="false">AB43*$AB$63</f>
        <v>0</v>
      </c>
      <c r="BJ43" s="27" t="n">
        <f aca="false">AC43*$AC$63</f>
        <v>0</v>
      </c>
      <c r="BK43" s="27" t="n">
        <f aca="false">AD43*$AD$63</f>
        <v>0</v>
      </c>
      <c r="BL43" s="27" t="n">
        <f aca="false">AE43*$AE$63</f>
        <v>0</v>
      </c>
      <c r="BM43" s="27" t="n">
        <f aca="false">AF43*$AF$63</f>
        <v>0</v>
      </c>
      <c r="BN43" s="27" t="n">
        <f aca="false">AG43*$AG$63</f>
        <v>0</v>
      </c>
      <c r="BO43" s="27" t="n">
        <f aca="false">AH43*$AH$63</f>
        <v>0</v>
      </c>
      <c r="BP43" s="27" t="n">
        <v>5</v>
      </c>
    </row>
    <row r="44" s="29" customFormat="true" ht="15" hidden="true" customHeight="true" outlineLevel="0" collapsed="false">
      <c r="A44" s="24"/>
      <c r="B44" s="65"/>
      <c r="C44" s="24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 t="n">
        <f aca="false">SUM(D44:AH44)</f>
        <v>0</v>
      </c>
      <c r="AJ44" s="28" t="n">
        <f aca="false">SUM(AK44:BO44)</f>
        <v>0</v>
      </c>
      <c r="AK44" s="27" t="n">
        <f aca="false">D44*$D$63</f>
        <v>0</v>
      </c>
      <c r="AL44" s="27" t="n">
        <f aca="false">E44*$E$63</f>
        <v>0</v>
      </c>
      <c r="AM44" s="27" t="n">
        <f aca="false">F44*$F$63</f>
        <v>0</v>
      </c>
      <c r="AN44" s="27" t="n">
        <f aca="false">G44*$G$63</f>
        <v>0</v>
      </c>
      <c r="AO44" s="27" t="n">
        <f aca="false">H44*$H$63</f>
        <v>0</v>
      </c>
      <c r="AP44" s="27" t="n">
        <f aca="false">I44*$I$63</f>
        <v>0</v>
      </c>
      <c r="AQ44" s="27" t="n">
        <f aca="false">J44*$J$63</f>
        <v>0</v>
      </c>
      <c r="AR44" s="27" t="n">
        <f aca="false">K44*$K$63</f>
        <v>0</v>
      </c>
      <c r="AS44" s="27" t="n">
        <f aca="false">L44*$L$63</f>
        <v>0</v>
      </c>
      <c r="AT44" s="27" t="n">
        <f aca="false">M44*$M$63</f>
        <v>0</v>
      </c>
      <c r="AU44" s="27" t="n">
        <f aca="false">N44*$N$63</f>
        <v>0</v>
      </c>
      <c r="AV44" s="27" t="n">
        <f aca="false">O44*$O$63</f>
        <v>0</v>
      </c>
      <c r="AW44" s="27" t="n">
        <f aca="false">P44*$P$63</f>
        <v>0</v>
      </c>
      <c r="AX44" s="27" t="n">
        <f aca="false">Q44*$Q$63</f>
        <v>0</v>
      </c>
      <c r="AY44" s="27" t="n">
        <f aca="false">R44*$R$63</f>
        <v>0</v>
      </c>
      <c r="AZ44" s="27" t="n">
        <f aca="false">S44*$S$63</f>
        <v>0</v>
      </c>
      <c r="BA44" s="27" t="n">
        <f aca="false">T44*$T$63</f>
        <v>0</v>
      </c>
      <c r="BB44" s="27" t="n">
        <f aca="false">U44*$U$63</f>
        <v>0</v>
      </c>
      <c r="BC44" s="27" t="n">
        <f aca="false">V44*$V$63</f>
        <v>0</v>
      </c>
      <c r="BD44" s="27" t="n">
        <f aca="false">W44*$W$63</f>
        <v>0</v>
      </c>
      <c r="BE44" s="27" t="n">
        <f aca="false">X44*$X$63</f>
        <v>0</v>
      </c>
      <c r="BF44" s="27" t="n">
        <f aca="false">Y44*$Y$63</f>
        <v>0</v>
      </c>
      <c r="BG44" s="27" t="n">
        <f aca="false">Z44*$Z$63</f>
        <v>0</v>
      </c>
      <c r="BH44" s="27" t="n">
        <f aca="false">AA44*$AA$63</f>
        <v>0</v>
      </c>
      <c r="BI44" s="27" t="n">
        <f aca="false">AB44*$AB$63</f>
        <v>0</v>
      </c>
      <c r="BJ44" s="27" t="n">
        <f aca="false">AC44*$AC$63</f>
        <v>0</v>
      </c>
      <c r="BK44" s="27" t="n">
        <f aca="false">AD44*$AD$63</f>
        <v>0</v>
      </c>
      <c r="BL44" s="27" t="n">
        <f aca="false">AE44*$AE$63</f>
        <v>0</v>
      </c>
      <c r="BM44" s="27" t="n">
        <f aca="false">AF44*$AF$63</f>
        <v>0</v>
      </c>
      <c r="BN44" s="27" t="n">
        <f aca="false">AG44*$AG$63</f>
        <v>0</v>
      </c>
      <c r="BO44" s="27" t="n">
        <f aca="false">AH44*$AH$63</f>
        <v>0</v>
      </c>
      <c r="BP44" s="27" t="n">
        <v>7</v>
      </c>
    </row>
    <row r="45" s="29" customFormat="true" ht="15" hidden="true" customHeight="true" outlineLevel="0" collapsed="false">
      <c r="A45" s="24"/>
      <c r="B45" s="65"/>
      <c r="C45" s="24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 t="n">
        <f aca="false">SUM(D45:AH45)</f>
        <v>0</v>
      </c>
      <c r="AJ45" s="28" t="n">
        <f aca="false">SUM(AK45:BO45)</f>
        <v>0</v>
      </c>
      <c r="AK45" s="27" t="n">
        <f aca="false">D45*$D$63</f>
        <v>0</v>
      </c>
      <c r="AL45" s="27" t="n">
        <f aca="false">E45*$E$63</f>
        <v>0</v>
      </c>
      <c r="AM45" s="27" t="n">
        <f aca="false">F45*$F$63</f>
        <v>0</v>
      </c>
      <c r="AN45" s="27" t="n">
        <f aca="false">G45*$G$63</f>
        <v>0</v>
      </c>
      <c r="AO45" s="27" t="n">
        <f aca="false">H45*$H$63</f>
        <v>0</v>
      </c>
      <c r="AP45" s="27" t="n">
        <f aca="false">I45*$I$63</f>
        <v>0</v>
      </c>
      <c r="AQ45" s="27" t="n">
        <f aca="false">J45*$J$63</f>
        <v>0</v>
      </c>
      <c r="AR45" s="27" t="n">
        <f aca="false">K45*$K$63</f>
        <v>0</v>
      </c>
      <c r="AS45" s="27" t="n">
        <f aca="false">L45*$L$63</f>
        <v>0</v>
      </c>
      <c r="AT45" s="27" t="n">
        <f aca="false">M45*$M$63</f>
        <v>0</v>
      </c>
      <c r="AU45" s="27" t="n">
        <f aca="false">N45*$N$63</f>
        <v>0</v>
      </c>
      <c r="AV45" s="27" t="n">
        <f aca="false">O45*$O$63</f>
        <v>0</v>
      </c>
      <c r="AW45" s="27" t="n">
        <f aca="false">P45*$P$63</f>
        <v>0</v>
      </c>
      <c r="AX45" s="27" t="n">
        <f aca="false">Q45*$Q$63</f>
        <v>0</v>
      </c>
      <c r="AY45" s="27" t="n">
        <f aca="false">R45*$R$63</f>
        <v>0</v>
      </c>
      <c r="AZ45" s="27" t="n">
        <f aca="false">S45*$S$63</f>
        <v>0</v>
      </c>
      <c r="BA45" s="27" t="n">
        <f aca="false">T45*$T$63</f>
        <v>0</v>
      </c>
      <c r="BB45" s="27" t="n">
        <f aca="false">U45*$U$63</f>
        <v>0</v>
      </c>
      <c r="BC45" s="27" t="n">
        <f aca="false">V45*$V$63</f>
        <v>0</v>
      </c>
      <c r="BD45" s="27" t="n">
        <f aca="false">W45*$W$63</f>
        <v>0</v>
      </c>
      <c r="BE45" s="27" t="n">
        <f aca="false">X45*$X$63</f>
        <v>0</v>
      </c>
      <c r="BF45" s="27" t="n">
        <f aca="false">Y45*$Y$63</f>
        <v>0</v>
      </c>
      <c r="BG45" s="27" t="n">
        <f aca="false">Z45*$Z$63</f>
        <v>0</v>
      </c>
      <c r="BH45" s="27" t="n">
        <f aca="false">AA45*$AA$63</f>
        <v>0</v>
      </c>
      <c r="BI45" s="27" t="n">
        <f aca="false">AB45*$AB$63</f>
        <v>0</v>
      </c>
      <c r="BJ45" s="27" t="n">
        <f aca="false">AC45*$AC$63</f>
        <v>0</v>
      </c>
      <c r="BK45" s="27" t="n">
        <f aca="false">AD45*$AD$63</f>
        <v>0</v>
      </c>
      <c r="BL45" s="27" t="n">
        <f aca="false">AE45*$AE$63</f>
        <v>0</v>
      </c>
      <c r="BM45" s="27" t="n">
        <f aca="false">AF45*$AF$63</f>
        <v>0</v>
      </c>
      <c r="BN45" s="27" t="n">
        <f aca="false">AG45*$AG$63</f>
        <v>0</v>
      </c>
      <c r="BO45" s="27" t="n">
        <f aca="false">AH45*$AH$63</f>
        <v>0</v>
      </c>
      <c r="BP45" s="27" t="n">
        <v>1</v>
      </c>
    </row>
    <row r="46" s="29" customFormat="true" ht="15" hidden="true" customHeight="true" outlineLevel="0" collapsed="false">
      <c r="A46" s="24"/>
      <c r="B46" s="65"/>
      <c r="C46" s="24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 t="n">
        <f aca="false">SUM(D46:AH46)</f>
        <v>0</v>
      </c>
      <c r="AJ46" s="28" t="n">
        <f aca="false">SUM(AK46:BO46)</f>
        <v>0</v>
      </c>
      <c r="AK46" s="27" t="n">
        <f aca="false">D46*$D$63</f>
        <v>0</v>
      </c>
      <c r="AL46" s="27" t="n">
        <f aca="false">E46*$E$63</f>
        <v>0</v>
      </c>
      <c r="AM46" s="27" t="n">
        <f aca="false">F46*$F$63</f>
        <v>0</v>
      </c>
      <c r="AN46" s="27" t="n">
        <f aca="false">G46*$G$63</f>
        <v>0</v>
      </c>
      <c r="AO46" s="27" t="n">
        <f aca="false">H46*$H$63</f>
        <v>0</v>
      </c>
      <c r="AP46" s="27" t="n">
        <f aca="false">I46*$I$63</f>
        <v>0</v>
      </c>
      <c r="AQ46" s="27" t="n">
        <f aca="false">J46*$J$63</f>
        <v>0</v>
      </c>
      <c r="AR46" s="27" t="n">
        <f aca="false">K46*$K$63</f>
        <v>0</v>
      </c>
      <c r="AS46" s="27" t="n">
        <f aca="false">L46*$L$63</f>
        <v>0</v>
      </c>
      <c r="AT46" s="27" t="n">
        <f aca="false">M46*$M$63</f>
        <v>0</v>
      </c>
      <c r="AU46" s="27" t="n">
        <f aca="false">N46*$N$63</f>
        <v>0</v>
      </c>
      <c r="AV46" s="27" t="n">
        <f aca="false">O46*$O$63</f>
        <v>0</v>
      </c>
      <c r="AW46" s="27" t="n">
        <f aca="false">P46*$P$63</f>
        <v>0</v>
      </c>
      <c r="AX46" s="27" t="n">
        <f aca="false">Q46*$Q$63</f>
        <v>0</v>
      </c>
      <c r="AY46" s="27" t="n">
        <f aca="false">R46*$R$63</f>
        <v>0</v>
      </c>
      <c r="AZ46" s="27" t="n">
        <f aca="false">S46*$S$63</f>
        <v>0</v>
      </c>
      <c r="BA46" s="27" t="n">
        <f aca="false">T46*$T$63</f>
        <v>0</v>
      </c>
      <c r="BB46" s="27" t="n">
        <f aca="false">U46*$U$63</f>
        <v>0</v>
      </c>
      <c r="BC46" s="27" t="n">
        <f aca="false">V46*$V$63</f>
        <v>0</v>
      </c>
      <c r="BD46" s="27" t="n">
        <f aca="false">W46*$W$63</f>
        <v>0</v>
      </c>
      <c r="BE46" s="27" t="n">
        <f aca="false">X46*$X$63</f>
        <v>0</v>
      </c>
      <c r="BF46" s="27" t="n">
        <f aca="false">Y46*$Y$63</f>
        <v>0</v>
      </c>
      <c r="BG46" s="27" t="n">
        <f aca="false">Z46*$Z$63</f>
        <v>0</v>
      </c>
      <c r="BH46" s="27" t="n">
        <f aca="false">AA46*$AA$63</f>
        <v>0</v>
      </c>
      <c r="BI46" s="27" t="n">
        <f aca="false">AB46*$AB$63</f>
        <v>0</v>
      </c>
      <c r="BJ46" s="27" t="n">
        <f aca="false">AC46*$AC$63</f>
        <v>0</v>
      </c>
      <c r="BK46" s="27" t="n">
        <f aca="false">AD46*$AD$63</f>
        <v>0</v>
      </c>
      <c r="BL46" s="27" t="n">
        <f aca="false">AE46*$AE$63</f>
        <v>0</v>
      </c>
      <c r="BM46" s="27" t="n">
        <f aca="false">AF46*$AF$63</f>
        <v>0</v>
      </c>
      <c r="BN46" s="27" t="n">
        <f aca="false">AG46*$AG$63</f>
        <v>0</v>
      </c>
      <c r="BO46" s="27" t="n">
        <f aca="false">AH46*$AH$63</f>
        <v>0</v>
      </c>
      <c r="BP46" s="27" t="n">
        <v>6</v>
      </c>
    </row>
    <row r="47" s="29" customFormat="true" ht="15" hidden="true" customHeight="true" outlineLevel="0" collapsed="false">
      <c r="A47" s="24"/>
      <c r="B47" s="65"/>
      <c r="C47" s="24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 t="n">
        <f aca="false">SUM(D47:AH47)</f>
        <v>0</v>
      </c>
      <c r="AJ47" s="28" t="n">
        <f aca="false">SUM(AK47:BO47)</f>
        <v>0</v>
      </c>
      <c r="AK47" s="27" t="n">
        <f aca="false">D47*$D$63</f>
        <v>0</v>
      </c>
      <c r="AL47" s="27" t="n">
        <f aca="false">E47*$E$63</f>
        <v>0</v>
      </c>
      <c r="AM47" s="27" t="n">
        <f aca="false">F47*$F$63</f>
        <v>0</v>
      </c>
      <c r="AN47" s="27" t="n">
        <f aca="false">G47*$G$63</f>
        <v>0</v>
      </c>
      <c r="AO47" s="27" t="n">
        <f aca="false">H47*$H$63</f>
        <v>0</v>
      </c>
      <c r="AP47" s="27" t="n">
        <f aca="false">I47*$I$63</f>
        <v>0</v>
      </c>
      <c r="AQ47" s="27" t="n">
        <f aca="false">J47*$J$63</f>
        <v>0</v>
      </c>
      <c r="AR47" s="27" t="n">
        <f aca="false">K47*$K$63</f>
        <v>0</v>
      </c>
      <c r="AS47" s="27" t="n">
        <f aca="false">L47*$L$63</f>
        <v>0</v>
      </c>
      <c r="AT47" s="27" t="n">
        <f aca="false">M47*$M$63</f>
        <v>0</v>
      </c>
      <c r="AU47" s="27" t="n">
        <f aca="false">N47*$N$63</f>
        <v>0</v>
      </c>
      <c r="AV47" s="27" t="n">
        <f aca="false">O47*$O$63</f>
        <v>0</v>
      </c>
      <c r="AW47" s="27" t="n">
        <f aca="false">P47*$P$63</f>
        <v>0</v>
      </c>
      <c r="AX47" s="27" t="n">
        <f aca="false">Q47*$Q$63</f>
        <v>0</v>
      </c>
      <c r="AY47" s="27" t="n">
        <f aca="false">R47*$R$63</f>
        <v>0</v>
      </c>
      <c r="AZ47" s="27" t="n">
        <f aca="false">S47*$S$63</f>
        <v>0</v>
      </c>
      <c r="BA47" s="27" t="n">
        <f aca="false">T47*$T$63</f>
        <v>0</v>
      </c>
      <c r="BB47" s="27" t="n">
        <f aca="false">U47*$U$63</f>
        <v>0</v>
      </c>
      <c r="BC47" s="27" t="n">
        <f aca="false">V47*$V$63</f>
        <v>0</v>
      </c>
      <c r="BD47" s="27" t="n">
        <f aca="false">W47*$W$63</f>
        <v>0</v>
      </c>
      <c r="BE47" s="27" t="n">
        <f aca="false">X47*$X$63</f>
        <v>0</v>
      </c>
      <c r="BF47" s="27" t="n">
        <f aca="false">Y47*$Y$63</f>
        <v>0</v>
      </c>
      <c r="BG47" s="27" t="n">
        <f aca="false">Z47*$Z$63</f>
        <v>0</v>
      </c>
      <c r="BH47" s="27" t="n">
        <f aca="false">AA47*$AA$63</f>
        <v>0</v>
      </c>
      <c r="BI47" s="27" t="n">
        <f aca="false">AB47*$AB$63</f>
        <v>0</v>
      </c>
      <c r="BJ47" s="27" t="n">
        <f aca="false">AC47*$AC$63</f>
        <v>0</v>
      </c>
      <c r="BK47" s="27" t="n">
        <f aca="false">AD47*$AD$63</f>
        <v>0</v>
      </c>
      <c r="BL47" s="27" t="n">
        <f aca="false">AE47*$AE$63</f>
        <v>0</v>
      </c>
      <c r="BM47" s="27" t="n">
        <f aca="false">AF47*$AF$63</f>
        <v>0</v>
      </c>
      <c r="BN47" s="27" t="n">
        <f aca="false">AG47*$AG$63</f>
        <v>0</v>
      </c>
      <c r="BO47" s="27" t="n">
        <f aca="false">AH47*$AH$63</f>
        <v>0</v>
      </c>
      <c r="BP47" s="27" t="n">
        <v>8</v>
      </c>
    </row>
    <row r="48" s="29" customFormat="true" ht="15" hidden="true" customHeight="true" outlineLevel="0" collapsed="false">
      <c r="A48" s="24"/>
      <c r="B48" s="65"/>
      <c r="C48" s="24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 t="n">
        <f aca="false">SUM(D48:AH48)</f>
        <v>0</v>
      </c>
      <c r="AJ48" s="28" t="n">
        <f aca="false">SUM(AK48:BO48)</f>
        <v>0</v>
      </c>
      <c r="AK48" s="27" t="n">
        <f aca="false">D48*$D$63</f>
        <v>0</v>
      </c>
      <c r="AL48" s="27" t="n">
        <f aca="false">E48*$E$63</f>
        <v>0</v>
      </c>
      <c r="AM48" s="27" t="n">
        <f aca="false">F48*$F$63</f>
        <v>0</v>
      </c>
      <c r="AN48" s="27" t="n">
        <f aca="false">G48*$G$63</f>
        <v>0</v>
      </c>
      <c r="AO48" s="27" t="n">
        <f aca="false">H48*$H$63</f>
        <v>0</v>
      </c>
      <c r="AP48" s="27" t="n">
        <f aca="false">I48*$I$63</f>
        <v>0</v>
      </c>
      <c r="AQ48" s="27" t="n">
        <f aca="false">J48*$J$63</f>
        <v>0</v>
      </c>
      <c r="AR48" s="27" t="n">
        <f aca="false">K48*$K$63</f>
        <v>0</v>
      </c>
      <c r="AS48" s="27" t="n">
        <f aca="false">L48*$L$63</f>
        <v>0</v>
      </c>
      <c r="AT48" s="27" t="n">
        <f aca="false">M48*$M$63</f>
        <v>0</v>
      </c>
      <c r="AU48" s="27" t="n">
        <f aca="false">N48*$N$63</f>
        <v>0</v>
      </c>
      <c r="AV48" s="27" t="n">
        <f aca="false">O48*$O$63</f>
        <v>0</v>
      </c>
      <c r="AW48" s="27" t="n">
        <f aca="false">P48*$P$63</f>
        <v>0</v>
      </c>
      <c r="AX48" s="27" t="n">
        <f aca="false">Q48*$Q$63</f>
        <v>0</v>
      </c>
      <c r="AY48" s="27" t="n">
        <f aca="false">R48*$R$63</f>
        <v>0</v>
      </c>
      <c r="AZ48" s="27" t="n">
        <f aca="false">S48*$S$63</f>
        <v>0</v>
      </c>
      <c r="BA48" s="27" t="n">
        <f aca="false">T48*$T$63</f>
        <v>0</v>
      </c>
      <c r="BB48" s="27" t="n">
        <f aca="false">U48*$U$63</f>
        <v>0</v>
      </c>
      <c r="BC48" s="27" t="n">
        <f aca="false">V48*$V$63</f>
        <v>0</v>
      </c>
      <c r="BD48" s="27" t="n">
        <f aca="false">W48*$W$63</f>
        <v>0</v>
      </c>
      <c r="BE48" s="27" t="n">
        <f aca="false">X48*$X$63</f>
        <v>0</v>
      </c>
      <c r="BF48" s="27" t="n">
        <f aca="false">Y48*$Y$63</f>
        <v>0</v>
      </c>
      <c r="BG48" s="27" t="n">
        <f aca="false">Z48*$Z$63</f>
        <v>0</v>
      </c>
      <c r="BH48" s="27" t="n">
        <f aca="false">AA48*$AA$63</f>
        <v>0</v>
      </c>
      <c r="BI48" s="27" t="n">
        <f aca="false">AB48*$AB$63</f>
        <v>0</v>
      </c>
      <c r="BJ48" s="27" t="n">
        <f aca="false">AC48*$AC$63</f>
        <v>0</v>
      </c>
      <c r="BK48" s="27" t="n">
        <f aca="false">AD48*$AD$63</f>
        <v>0</v>
      </c>
      <c r="BL48" s="27" t="n">
        <f aca="false">AE48*$AE$63</f>
        <v>0</v>
      </c>
      <c r="BM48" s="27" t="n">
        <f aca="false">AF48*$AF$63</f>
        <v>0</v>
      </c>
      <c r="BN48" s="27" t="n">
        <f aca="false">AG48*$AG$63</f>
        <v>0</v>
      </c>
      <c r="BO48" s="27" t="n">
        <f aca="false">AH48*$AH$63</f>
        <v>0</v>
      </c>
      <c r="BP48" s="27" t="n">
        <v>4</v>
      </c>
    </row>
    <row r="49" s="29" customFormat="true" ht="15" hidden="true" customHeight="true" outlineLevel="0" collapsed="false">
      <c r="A49" s="24"/>
      <c r="B49" s="65"/>
      <c r="C49" s="24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 t="n">
        <f aca="false">SUM(D49:AH49)</f>
        <v>0</v>
      </c>
      <c r="AJ49" s="28" t="n">
        <f aca="false">SUM(AK49:BO49)</f>
        <v>0</v>
      </c>
      <c r="AK49" s="27" t="n">
        <f aca="false">D49*$D$63</f>
        <v>0</v>
      </c>
      <c r="AL49" s="27" t="n">
        <f aca="false">E49*$E$63</f>
        <v>0</v>
      </c>
      <c r="AM49" s="27" t="n">
        <f aca="false">F49*$F$63</f>
        <v>0</v>
      </c>
      <c r="AN49" s="27" t="n">
        <f aca="false">G49*$G$63</f>
        <v>0</v>
      </c>
      <c r="AO49" s="27" t="n">
        <f aca="false">H49*$H$63</f>
        <v>0</v>
      </c>
      <c r="AP49" s="27" t="n">
        <f aca="false">I49*$I$63</f>
        <v>0</v>
      </c>
      <c r="AQ49" s="27" t="n">
        <f aca="false">J49*$J$63</f>
        <v>0</v>
      </c>
      <c r="AR49" s="27" t="n">
        <f aca="false">K49*$K$63</f>
        <v>0</v>
      </c>
      <c r="AS49" s="27" t="n">
        <f aca="false">L49*$L$63</f>
        <v>0</v>
      </c>
      <c r="AT49" s="27" t="n">
        <f aca="false">M49*$M$63</f>
        <v>0</v>
      </c>
      <c r="AU49" s="27" t="n">
        <f aca="false">N49*$N$63</f>
        <v>0</v>
      </c>
      <c r="AV49" s="27" t="n">
        <f aca="false">O49*$O$63</f>
        <v>0</v>
      </c>
      <c r="AW49" s="27" t="n">
        <f aca="false">P49*$P$63</f>
        <v>0</v>
      </c>
      <c r="AX49" s="27" t="n">
        <f aca="false">Q49*$Q$63</f>
        <v>0</v>
      </c>
      <c r="AY49" s="27" t="n">
        <f aca="false">R49*$R$63</f>
        <v>0</v>
      </c>
      <c r="AZ49" s="27" t="n">
        <f aca="false">S49*$S$63</f>
        <v>0</v>
      </c>
      <c r="BA49" s="27" t="n">
        <f aca="false">T49*$T$63</f>
        <v>0</v>
      </c>
      <c r="BB49" s="27" t="n">
        <f aca="false">U49*$U$63</f>
        <v>0</v>
      </c>
      <c r="BC49" s="27" t="n">
        <f aca="false">V49*$V$63</f>
        <v>0</v>
      </c>
      <c r="BD49" s="27" t="n">
        <f aca="false">W49*$W$63</f>
        <v>0</v>
      </c>
      <c r="BE49" s="27" t="n">
        <f aca="false">X49*$X$63</f>
        <v>0</v>
      </c>
      <c r="BF49" s="27" t="n">
        <f aca="false">Y49*$Y$63</f>
        <v>0</v>
      </c>
      <c r="BG49" s="27" t="n">
        <f aca="false">Z49*$Z$63</f>
        <v>0</v>
      </c>
      <c r="BH49" s="27" t="n">
        <f aca="false">AA49*$AA$63</f>
        <v>0</v>
      </c>
      <c r="BI49" s="27" t="n">
        <f aca="false">AB49*$AB$63</f>
        <v>0</v>
      </c>
      <c r="BJ49" s="27" t="n">
        <f aca="false">AC49*$AC$63</f>
        <v>0</v>
      </c>
      <c r="BK49" s="27" t="n">
        <f aca="false">AD49*$AD$63</f>
        <v>0</v>
      </c>
      <c r="BL49" s="27" t="n">
        <f aca="false">AE49*$AE$63</f>
        <v>0</v>
      </c>
      <c r="BM49" s="27" t="n">
        <f aca="false">AF49*$AF$63</f>
        <v>0</v>
      </c>
      <c r="BN49" s="27" t="n">
        <f aca="false">AG49*$AG$63</f>
        <v>0</v>
      </c>
      <c r="BO49" s="27" t="n">
        <f aca="false">AH49*$AH$63</f>
        <v>0</v>
      </c>
      <c r="BP49" s="27" t="n">
        <v>3</v>
      </c>
    </row>
    <row r="50" s="29" customFormat="true" ht="15" hidden="true" customHeight="true" outlineLevel="0" collapsed="false">
      <c r="A50" s="24"/>
      <c r="B50" s="65"/>
      <c r="C50" s="24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 t="n">
        <f aca="false">SUM(D50:AH50)</f>
        <v>0</v>
      </c>
      <c r="AJ50" s="28" t="n">
        <f aca="false">SUM(AK50:BO50)</f>
        <v>0</v>
      </c>
      <c r="AK50" s="27" t="n">
        <f aca="false">D50*$D$63</f>
        <v>0</v>
      </c>
      <c r="AL50" s="27" t="n">
        <f aca="false">E50*$E$63</f>
        <v>0</v>
      </c>
      <c r="AM50" s="27" t="n">
        <f aca="false">F50*$F$63</f>
        <v>0</v>
      </c>
      <c r="AN50" s="27" t="n">
        <f aca="false">G50*$G$63</f>
        <v>0</v>
      </c>
      <c r="AO50" s="27" t="n">
        <f aca="false">H50*$H$63</f>
        <v>0</v>
      </c>
      <c r="AP50" s="27" t="n">
        <f aca="false">I50*$I$63</f>
        <v>0</v>
      </c>
      <c r="AQ50" s="27" t="n">
        <f aca="false">J50*$J$63</f>
        <v>0</v>
      </c>
      <c r="AR50" s="27" t="n">
        <f aca="false">K50*$K$63</f>
        <v>0</v>
      </c>
      <c r="AS50" s="27" t="n">
        <f aca="false">L50*$L$63</f>
        <v>0</v>
      </c>
      <c r="AT50" s="27" t="n">
        <f aca="false">M50*$M$63</f>
        <v>0</v>
      </c>
      <c r="AU50" s="27" t="n">
        <f aca="false">N50*$N$63</f>
        <v>0</v>
      </c>
      <c r="AV50" s="27" t="n">
        <f aca="false">O50*$O$63</f>
        <v>0</v>
      </c>
      <c r="AW50" s="27" t="n">
        <f aca="false">P50*$P$63</f>
        <v>0</v>
      </c>
      <c r="AX50" s="27" t="n">
        <f aca="false">Q50*$Q$63</f>
        <v>0</v>
      </c>
      <c r="AY50" s="27" t="n">
        <f aca="false">R50*$R$63</f>
        <v>0</v>
      </c>
      <c r="AZ50" s="27" t="n">
        <f aca="false">S50*$S$63</f>
        <v>0</v>
      </c>
      <c r="BA50" s="27" t="n">
        <f aca="false">T50*$T$63</f>
        <v>0</v>
      </c>
      <c r="BB50" s="27" t="n">
        <f aca="false">U50*$U$63</f>
        <v>0</v>
      </c>
      <c r="BC50" s="27" t="n">
        <f aca="false">V50*$V$63</f>
        <v>0</v>
      </c>
      <c r="BD50" s="27" t="n">
        <f aca="false">W50*$W$63</f>
        <v>0</v>
      </c>
      <c r="BE50" s="27" t="n">
        <f aca="false">X50*$X$63</f>
        <v>0</v>
      </c>
      <c r="BF50" s="27" t="n">
        <f aca="false">Y50*$Y$63</f>
        <v>0</v>
      </c>
      <c r="BG50" s="27" t="n">
        <f aca="false">Z50*$Z$63</f>
        <v>0</v>
      </c>
      <c r="BH50" s="27" t="n">
        <f aca="false">AA50*$AA$63</f>
        <v>0</v>
      </c>
      <c r="BI50" s="27" t="n">
        <f aca="false">AB50*$AB$63</f>
        <v>0</v>
      </c>
      <c r="BJ50" s="27" t="n">
        <f aca="false">AC50*$AC$63</f>
        <v>0</v>
      </c>
      <c r="BK50" s="27" t="n">
        <f aca="false">AD50*$AD$63</f>
        <v>0</v>
      </c>
      <c r="BL50" s="27" t="n">
        <f aca="false">AE50*$AE$63</f>
        <v>0</v>
      </c>
      <c r="BM50" s="27" t="n">
        <f aca="false">AF50*$AF$63</f>
        <v>0</v>
      </c>
      <c r="BN50" s="27" t="n">
        <f aca="false">AG50*$AG$63</f>
        <v>0</v>
      </c>
      <c r="BO50" s="27" t="n">
        <f aca="false">AH50*$AH$63</f>
        <v>0</v>
      </c>
      <c r="BP50" s="27" t="n">
        <v>13</v>
      </c>
    </row>
    <row r="51" s="29" customFormat="true" ht="15" hidden="true" customHeight="true" outlineLevel="0" collapsed="false">
      <c r="A51" s="24"/>
      <c r="B51" s="65"/>
      <c r="C51" s="24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 t="n">
        <f aca="false">SUM(D51:AH51)</f>
        <v>0</v>
      </c>
      <c r="AJ51" s="28" t="n">
        <f aca="false">SUM(AK51:BO51)</f>
        <v>0</v>
      </c>
      <c r="AK51" s="27" t="n">
        <f aca="false">D51*$D$63</f>
        <v>0</v>
      </c>
      <c r="AL51" s="27" t="n">
        <f aca="false">E51*$E$63</f>
        <v>0</v>
      </c>
      <c r="AM51" s="27" t="n">
        <f aca="false">F51*$F$63</f>
        <v>0</v>
      </c>
      <c r="AN51" s="27" t="n">
        <f aca="false">G51*$G$63</f>
        <v>0</v>
      </c>
      <c r="AO51" s="27" t="n">
        <f aca="false">H51*$H$63</f>
        <v>0</v>
      </c>
      <c r="AP51" s="27" t="n">
        <f aca="false">I51*$I$63</f>
        <v>0</v>
      </c>
      <c r="AQ51" s="27" t="n">
        <f aca="false">J51*$J$63</f>
        <v>0</v>
      </c>
      <c r="AR51" s="27" t="n">
        <f aca="false">K51*$K$63</f>
        <v>0</v>
      </c>
      <c r="AS51" s="27" t="n">
        <f aca="false">L51*$L$63</f>
        <v>0</v>
      </c>
      <c r="AT51" s="27" t="n">
        <f aca="false">M51*$M$63</f>
        <v>0</v>
      </c>
      <c r="AU51" s="27" t="n">
        <f aca="false">N51*$N$63</f>
        <v>0</v>
      </c>
      <c r="AV51" s="27" t="n">
        <f aca="false">O51*$O$63</f>
        <v>0</v>
      </c>
      <c r="AW51" s="27" t="n">
        <f aca="false">P51*$P$63</f>
        <v>0</v>
      </c>
      <c r="AX51" s="27" t="n">
        <f aca="false">Q51*$Q$63</f>
        <v>0</v>
      </c>
      <c r="AY51" s="27" t="n">
        <f aca="false">R51*$R$63</f>
        <v>0</v>
      </c>
      <c r="AZ51" s="27" t="n">
        <f aca="false">S51*$S$63</f>
        <v>0</v>
      </c>
      <c r="BA51" s="27" t="n">
        <f aca="false">T51*$T$63</f>
        <v>0</v>
      </c>
      <c r="BB51" s="27" t="n">
        <f aca="false">U51*$U$63</f>
        <v>0</v>
      </c>
      <c r="BC51" s="27" t="n">
        <f aca="false">V51*$V$63</f>
        <v>0</v>
      </c>
      <c r="BD51" s="27" t="n">
        <f aca="false">W51*$W$63</f>
        <v>0</v>
      </c>
      <c r="BE51" s="27" t="n">
        <f aca="false">X51*$X$63</f>
        <v>0</v>
      </c>
      <c r="BF51" s="27" t="n">
        <f aca="false">Y51*$Y$63</f>
        <v>0</v>
      </c>
      <c r="BG51" s="27" t="n">
        <f aca="false">Z51*$Z$63</f>
        <v>0</v>
      </c>
      <c r="BH51" s="27" t="n">
        <f aca="false">AA51*$AA$63</f>
        <v>0</v>
      </c>
      <c r="BI51" s="27" t="n">
        <f aca="false">AB51*$AB$63</f>
        <v>0</v>
      </c>
      <c r="BJ51" s="27" t="n">
        <f aca="false">AC51*$AC$63</f>
        <v>0</v>
      </c>
      <c r="BK51" s="27" t="n">
        <f aca="false">AD51*$AD$63</f>
        <v>0</v>
      </c>
      <c r="BL51" s="27" t="n">
        <f aca="false">AE51*$AE$63</f>
        <v>0</v>
      </c>
      <c r="BM51" s="27" t="n">
        <f aca="false">AF51*$AF$63</f>
        <v>0</v>
      </c>
      <c r="BN51" s="27" t="n">
        <f aca="false">AG51*$AG$63</f>
        <v>0</v>
      </c>
      <c r="BO51" s="27" t="n">
        <f aca="false">AH51*$AH$63</f>
        <v>0</v>
      </c>
      <c r="BP51" s="27" t="n">
        <v>16</v>
      </c>
    </row>
    <row r="52" s="29" customFormat="true" ht="15" hidden="true" customHeight="true" outlineLevel="0" collapsed="false">
      <c r="A52" s="24"/>
      <c r="B52" s="65"/>
      <c r="C52" s="24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 t="n">
        <f aca="false">SUM(D52:AH52)</f>
        <v>0</v>
      </c>
      <c r="AJ52" s="28" t="n">
        <f aca="false">SUM(AK52:BO52)</f>
        <v>0</v>
      </c>
      <c r="AK52" s="27" t="n">
        <f aca="false">D52*$D$63</f>
        <v>0</v>
      </c>
      <c r="AL52" s="27" t="n">
        <f aca="false">E52*$E$63</f>
        <v>0</v>
      </c>
      <c r="AM52" s="27" t="n">
        <f aca="false">F52*$F$63</f>
        <v>0</v>
      </c>
      <c r="AN52" s="27" t="n">
        <f aca="false">G52*$G$63</f>
        <v>0</v>
      </c>
      <c r="AO52" s="27" t="n">
        <f aca="false">H52*$H$63</f>
        <v>0</v>
      </c>
      <c r="AP52" s="27" t="n">
        <f aca="false">I52*$I$63</f>
        <v>0</v>
      </c>
      <c r="AQ52" s="27" t="n">
        <f aca="false">J52*$J$63</f>
        <v>0</v>
      </c>
      <c r="AR52" s="27" t="n">
        <f aca="false">K52*$K$63</f>
        <v>0</v>
      </c>
      <c r="AS52" s="27" t="n">
        <f aca="false">L52*$L$63</f>
        <v>0</v>
      </c>
      <c r="AT52" s="27" t="n">
        <f aca="false">M52*$M$63</f>
        <v>0</v>
      </c>
      <c r="AU52" s="27" t="n">
        <f aca="false">N52*$N$63</f>
        <v>0</v>
      </c>
      <c r="AV52" s="27" t="n">
        <f aca="false">O52*$O$63</f>
        <v>0</v>
      </c>
      <c r="AW52" s="27" t="n">
        <f aca="false">P52*$P$63</f>
        <v>0</v>
      </c>
      <c r="AX52" s="27" t="n">
        <f aca="false">Q52*$Q$63</f>
        <v>0</v>
      </c>
      <c r="AY52" s="27" t="n">
        <f aca="false">R52*$R$63</f>
        <v>0</v>
      </c>
      <c r="AZ52" s="27" t="n">
        <f aca="false">S52*$S$63</f>
        <v>0</v>
      </c>
      <c r="BA52" s="27" t="n">
        <f aca="false">T52*$T$63</f>
        <v>0</v>
      </c>
      <c r="BB52" s="27" t="n">
        <f aca="false">U52*$U$63</f>
        <v>0</v>
      </c>
      <c r="BC52" s="27" t="n">
        <f aca="false">V52*$V$63</f>
        <v>0</v>
      </c>
      <c r="BD52" s="27" t="n">
        <f aca="false">W52*$W$63</f>
        <v>0</v>
      </c>
      <c r="BE52" s="27" t="n">
        <f aca="false">X52*$X$63</f>
        <v>0</v>
      </c>
      <c r="BF52" s="27" t="n">
        <f aca="false">Y52*$Y$63</f>
        <v>0</v>
      </c>
      <c r="BG52" s="27" t="n">
        <f aca="false">Z52*$Z$63</f>
        <v>0</v>
      </c>
      <c r="BH52" s="27" t="n">
        <f aca="false">AA52*$AA$63</f>
        <v>0</v>
      </c>
      <c r="BI52" s="27" t="n">
        <f aca="false">AB52*$AB$63</f>
        <v>0</v>
      </c>
      <c r="BJ52" s="27" t="n">
        <f aca="false">AC52*$AC$63</f>
        <v>0</v>
      </c>
      <c r="BK52" s="27" t="n">
        <f aca="false">AD52*$AD$63</f>
        <v>0</v>
      </c>
      <c r="BL52" s="27" t="n">
        <f aca="false">AE52*$AE$63</f>
        <v>0</v>
      </c>
      <c r="BM52" s="27" t="n">
        <f aca="false">AF52*$AF$63</f>
        <v>0</v>
      </c>
      <c r="BN52" s="27" t="n">
        <f aca="false">AG52*$AG$63</f>
        <v>0</v>
      </c>
      <c r="BO52" s="27" t="n">
        <f aca="false">AH52*$AH$63</f>
        <v>0</v>
      </c>
      <c r="BP52" s="27" t="n">
        <v>20</v>
      </c>
    </row>
    <row r="53" s="29" customFormat="true" ht="15" hidden="true" customHeight="true" outlineLevel="0" collapsed="false">
      <c r="A53" s="24"/>
      <c r="B53" s="65"/>
      <c r="C53" s="24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 t="n">
        <f aca="false">SUM(D53:AH53)</f>
        <v>0</v>
      </c>
      <c r="AJ53" s="28" t="n">
        <f aca="false">SUM(AK53:BO53)</f>
        <v>0</v>
      </c>
      <c r="AK53" s="27" t="n">
        <f aca="false">D53*$D$63</f>
        <v>0</v>
      </c>
      <c r="AL53" s="27" t="n">
        <f aca="false">E53*$E$63</f>
        <v>0</v>
      </c>
      <c r="AM53" s="27" t="n">
        <f aca="false">F53*$F$63</f>
        <v>0</v>
      </c>
      <c r="AN53" s="27" t="n">
        <f aca="false">G53*$G$63</f>
        <v>0</v>
      </c>
      <c r="AO53" s="27" t="n">
        <f aca="false">H53*$H$63</f>
        <v>0</v>
      </c>
      <c r="AP53" s="27" t="n">
        <f aca="false">I53*$I$63</f>
        <v>0</v>
      </c>
      <c r="AQ53" s="27" t="n">
        <f aca="false">J53*$J$63</f>
        <v>0</v>
      </c>
      <c r="AR53" s="27" t="n">
        <f aca="false">K53*$K$63</f>
        <v>0</v>
      </c>
      <c r="AS53" s="27" t="n">
        <f aca="false">L53*$L$63</f>
        <v>0</v>
      </c>
      <c r="AT53" s="27" t="n">
        <f aca="false">M53*$M$63</f>
        <v>0</v>
      </c>
      <c r="AU53" s="27" t="n">
        <f aca="false">N53*$N$63</f>
        <v>0</v>
      </c>
      <c r="AV53" s="27" t="n">
        <f aca="false">O53*$O$63</f>
        <v>0</v>
      </c>
      <c r="AW53" s="27" t="n">
        <f aca="false">P53*$P$63</f>
        <v>0</v>
      </c>
      <c r="AX53" s="27" t="n">
        <f aca="false">Q53*$Q$63</f>
        <v>0</v>
      </c>
      <c r="AY53" s="27" t="n">
        <f aca="false">R53*$R$63</f>
        <v>0</v>
      </c>
      <c r="AZ53" s="27" t="n">
        <f aca="false">S53*$S$63</f>
        <v>0</v>
      </c>
      <c r="BA53" s="27" t="n">
        <f aca="false">T53*$T$63</f>
        <v>0</v>
      </c>
      <c r="BB53" s="27" t="n">
        <f aca="false">U53*$U$63</f>
        <v>0</v>
      </c>
      <c r="BC53" s="27" t="n">
        <f aca="false">V53*$V$63</f>
        <v>0</v>
      </c>
      <c r="BD53" s="27" t="n">
        <f aca="false">W53*$W$63</f>
        <v>0</v>
      </c>
      <c r="BE53" s="27" t="n">
        <f aca="false">X53*$X$63</f>
        <v>0</v>
      </c>
      <c r="BF53" s="27" t="n">
        <f aca="false">Y53*$Y$63</f>
        <v>0</v>
      </c>
      <c r="BG53" s="27" t="n">
        <f aca="false">Z53*$Z$63</f>
        <v>0</v>
      </c>
      <c r="BH53" s="27" t="n">
        <f aca="false">AA53*$AA$63</f>
        <v>0</v>
      </c>
      <c r="BI53" s="27" t="n">
        <f aca="false">AB53*$AB$63</f>
        <v>0</v>
      </c>
      <c r="BJ53" s="27" t="n">
        <f aca="false">AC53*$AC$63</f>
        <v>0</v>
      </c>
      <c r="BK53" s="27" t="n">
        <f aca="false">AD53*$AD$63</f>
        <v>0</v>
      </c>
      <c r="BL53" s="27" t="n">
        <f aca="false">AE53*$AE$63</f>
        <v>0</v>
      </c>
      <c r="BM53" s="27" t="n">
        <f aca="false">AF53*$AF$63</f>
        <v>0</v>
      </c>
      <c r="BN53" s="27" t="n">
        <f aca="false">AG53*$AG$63</f>
        <v>0</v>
      </c>
      <c r="BO53" s="27" t="n">
        <f aca="false">AH53*$AH$63</f>
        <v>0</v>
      </c>
      <c r="BP53" s="27" t="n">
        <v>2</v>
      </c>
    </row>
    <row r="54" s="29" customFormat="true" ht="15" hidden="true" customHeight="true" outlineLevel="0" collapsed="false">
      <c r="A54" s="24"/>
      <c r="B54" s="65"/>
      <c r="C54" s="24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 t="n">
        <f aca="false">SUM(D54:AH54)</f>
        <v>0</v>
      </c>
      <c r="AJ54" s="28" t="n">
        <f aca="false">SUM(AK54:BO54)</f>
        <v>0</v>
      </c>
      <c r="AK54" s="27" t="n">
        <f aca="false">D54*$D$63</f>
        <v>0</v>
      </c>
      <c r="AL54" s="27" t="n">
        <f aca="false">E54*$E$63</f>
        <v>0</v>
      </c>
      <c r="AM54" s="27" t="n">
        <f aca="false">F54*$F$63</f>
        <v>0</v>
      </c>
      <c r="AN54" s="27" t="n">
        <f aca="false">G54*$G$63</f>
        <v>0</v>
      </c>
      <c r="AO54" s="27" t="n">
        <f aca="false">H54*$H$63</f>
        <v>0</v>
      </c>
      <c r="AP54" s="27" t="n">
        <f aca="false">I54*$I$63</f>
        <v>0</v>
      </c>
      <c r="AQ54" s="27" t="n">
        <f aca="false">J54*$J$63</f>
        <v>0</v>
      </c>
      <c r="AR54" s="27" t="n">
        <f aca="false">K54*$K$63</f>
        <v>0</v>
      </c>
      <c r="AS54" s="27" t="n">
        <f aca="false">L54*$L$63</f>
        <v>0</v>
      </c>
      <c r="AT54" s="27" t="n">
        <f aca="false">M54*$M$63</f>
        <v>0</v>
      </c>
      <c r="AU54" s="27" t="n">
        <f aca="false">N54*$N$63</f>
        <v>0</v>
      </c>
      <c r="AV54" s="27" t="n">
        <f aca="false">O54*$O$63</f>
        <v>0</v>
      </c>
      <c r="AW54" s="27" t="n">
        <f aca="false">P54*$P$63</f>
        <v>0</v>
      </c>
      <c r="AX54" s="27" t="n">
        <f aca="false">Q54*$Q$63</f>
        <v>0</v>
      </c>
      <c r="AY54" s="27" t="n">
        <f aca="false">R54*$R$63</f>
        <v>0</v>
      </c>
      <c r="AZ54" s="27" t="n">
        <f aca="false">S54*$S$63</f>
        <v>0</v>
      </c>
      <c r="BA54" s="27" t="n">
        <f aca="false">T54*$T$63</f>
        <v>0</v>
      </c>
      <c r="BB54" s="27" t="n">
        <f aca="false">U54*$U$63</f>
        <v>0</v>
      </c>
      <c r="BC54" s="27" t="n">
        <f aca="false">V54*$V$63</f>
        <v>0</v>
      </c>
      <c r="BD54" s="27" t="n">
        <f aca="false">W54*$W$63</f>
        <v>0</v>
      </c>
      <c r="BE54" s="27" t="n">
        <f aca="false">X54*$X$63</f>
        <v>0</v>
      </c>
      <c r="BF54" s="27" t="n">
        <f aca="false">Y54*$Y$63</f>
        <v>0</v>
      </c>
      <c r="BG54" s="27" t="n">
        <f aca="false">Z54*$Z$63</f>
        <v>0</v>
      </c>
      <c r="BH54" s="27" t="n">
        <f aca="false">AA54*$AA$63</f>
        <v>0</v>
      </c>
      <c r="BI54" s="27" t="n">
        <f aca="false">AB54*$AB$63</f>
        <v>0</v>
      </c>
      <c r="BJ54" s="27" t="n">
        <f aca="false">AC54*$AC$63</f>
        <v>0</v>
      </c>
      <c r="BK54" s="27" t="n">
        <f aca="false">AD54*$AD$63</f>
        <v>0</v>
      </c>
      <c r="BL54" s="27" t="n">
        <f aca="false">AE54*$AE$63</f>
        <v>0</v>
      </c>
      <c r="BM54" s="27" t="n">
        <f aca="false">AF54*$AF$63</f>
        <v>0</v>
      </c>
      <c r="BN54" s="27" t="n">
        <f aca="false">AG54*$AG$63</f>
        <v>0</v>
      </c>
      <c r="BO54" s="27" t="n">
        <f aca="false">AH54*$AH$63</f>
        <v>0</v>
      </c>
      <c r="BP54" s="27" t="n">
        <v>7</v>
      </c>
    </row>
    <row r="55" s="29" customFormat="true" ht="15" hidden="true" customHeight="true" outlineLevel="0" collapsed="false">
      <c r="A55" s="24"/>
      <c r="B55" s="65"/>
      <c r="C55" s="24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 t="n">
        <f aca="false">SUM(D55:AH55)</f>
        <v>0</v>
      </c>
      <c r="AJ55" s="28" t="n">
        <f aca="false">SUM(AK55:BO55)</f>
        <v>0</v>
      </c>
      <c r="AK55" s="27" t="n">
        <f aca="false">D55*$D$63</f>
        <v>0</v>
      </c>
      <c r="AL55" s="27" t="n">
        <f aca="false">E55*$E$63</f>
        <v>0</v>
      </c>
      <c r="AM55" s="27" t="n">
        <f aca="false">F55*$F$63</f>
        <v>0</v>
      </c>
      <c r="AN55" s="27" t="n">
        <f aca="false">G55*$G$63</f>
        <v>0</v>
      </c>
      <c r="AO55" s="27" t="n">
        <f aca="false">H55*$H$63</f>
        <v>0</v>
      </c>
      <c r="AP55" s="27" t="n">
        <f aca="false">I55*$I$63</f>
        <v>0</v>
      </c>
      <c r="AQ55" s="27" t="n">
        <f aca="false">J55*$J$63</f>
        <v>0</v>
      </c>
      <c r="AR55" s="27" t="n">
        <f aca="false">K55*$K$63</f>
        <v>0</v>
      </c>
      <c r="AS55" s="27" t="n">
        <f aca="false">L55*$L$63</f>
        <v>0</v>
      </c>
      <c r="AT55" s="27" t="n">
        <f aca="false">M55*$M$63</f>
        <v>0</v>
      </c>
      <c r="AU55" s="27" t="n">
        <f aca="false">N55*$N$63</f>
        <v>0</v>
      </c>
      <c r="AV55" s="27" t="n">
        <f aca="false">O55*$O$63</f>
        <v>0</v>
      </c>
      <c r="AW55" s="27" t="n">
        <f aca="false">P55*$P$63</f>
        <v>0</v>
      </c>
      <c r="AX55" s="27" t="n">
        <f aca="false">Q55*$Q$63</f>
        <v>0</v>
      </c>
      <c r="AY55" s="27" t="n">
        <f aca="false">R55*$R$63</f>
        <v>0</v>
      </c>
      <c r="AZ55" s="27" t="n">
        <f aca="false">S55*$S$63</f>
        <v>0</v>
      </c>
      <c r="BA55" s="27" t="n">
        <f aca="false">T55*$T$63</f>
        <v>0</v>
      </c>
      <c r="BB55" s="27" t="n">
        <f aca="false">U55*$U$63</f>
        <v>0</v>
      </c>
      <c r="BC55" s="27" t="n">
        <f aca="false">V55*$V$63</f>
        <v>0</v>
      </c>
      <c r="BD55" s="27" t="n">
        <f aca="false">W55*$W$63</f>
        <v>0</v>
      </c>
      <c r="BE55" s="27" t="n">
        <f aca="false">X55*$X$63</f>
        <v>0</v>
      </c>
      <c r="BF55" s="27" t="n">
        <f aca="false">Y55*$Y$63</f>
        <v>0</v>
      </c>
      <c r="BG55" s="27" t="n">
        <f aca="false">Z55*$Z$63</f>
        <v>0</v>
      </c>
      <c r="BH55" s="27" t="n">
        <f aca="false">AA55*$AA$63</f>
        <v>0</v>
      </c>
      <c r="BI55" s="27" t="n">
        <f aca="false">AB55*$AB$63</f>
        <v>0</v>
      </c>
      <c r="BJ55" s="27" t="n">
        <f aca="false">AC55*$AC$63</f>
        <v>0</v>
      </c>
      <c r="BK55" s="27" t="n">
        <f aca="false">AD55*$AD$63</f>
        <v>0</v>
      </c>
      <c r="BL55" s="27" t="n">
        <f aca="false">AE55*$AE$63</f>
        <v>0</v>
      </c>
      <c r="BM55" s="27" t="n">
        <f aca="false">AF55*$AF$63</f>
        <v>0</v>
      </c>
      <c r="BN55" s="27" t="n">
        <f aca="false">AG55*$AG$63</f>
        <v>0</v>
      </c>
      <c r="BO55" s="27" t="n">
        <f aca="false">AH55*$AH$63</f>
        <v>0</v>
      </c>
      <c r="BP55" s="27" t="n">
        <v>2</v>
      </c>
    </row>
    <row r="56" s="29" customFormat="true" ht="15" hidden="true" customHeight="true" outlineLevel="0" collapsed="false">
      <c r="A56" s="24"/>
      <c r="B56" s="65"/>
      <c r="C56" s="24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 t="n">
        <f aca="false">SUM(D56:AH56)</f>
        <v>0</v>
      </c>
      <c r="AJ56" s="28" t="n">
        <f aca="false">SUM(AK56:BO56)</f>
        <v>0</v>
      </c>
      <c r="AK56" s="27" t="n">
        <f aca="false">D56*$D$63</f>
        <v>0</v>
      </c>
      <c r="AL56" s="27" t="n">
        <f aca="false">E56*$E$63</f>
        <v>0</v>
      </c>
      <c r="AM56" s="27" t="n">
        <f aca="false">F56*$F$63</f>
        <v>0</v>
      </c>
      <c r="AN56" s="27" t="n">
        <f aca="false">G56*$G$63</f>
        <v>0</v>
      </c>
      <c r="AO56" s="27" t="n">
        <f aca="false">H56*$H$63</f>
        <v>0</v>
      </c>
      <c r="AP56" s="27" t="n">
        <f aca="false">I56*$I$63</f>
        <v>0</v>
      </c>
      <c r="AQ56" s="27" t="n">
        <f aca="false">J56*$J$63</f>
        <v>0</v>
      </c>
      <c r="AR56" s="27" t="n">
        <f aca="false">K56*$K$63</f>
        <v>0</v>
      </c>
      <c r="AS56" s="27" t="n">
        <f aca="false">L56*$L$63</f>
        <v>0</v>
      </c>
      <c r="AT56" s="27" t="n">
        <f aca="false">M56*$M$63</f>
        <v>0</v>
      </c>
      <c r="AU56" s="27" t="n">
        <f aca="false">N56*$N$63</f>
        <v>0</v>
      </c>
      <c r="AV56" s="27" t="n">
        <f aca="false">O56*$O$63</f>
        <v>0</v>
      </c>
      <c r="AW56" s="27" t="n">
        <f aca="false">P56*$P$63</f>
        <v>0</v>
      </c>
      <c r="AX56" s="27" t="n">
        <f aca="false">Q56*$Q$63</f>
        <v>0</v>
      </c>
      <c r="AY56" s="27" t="n">
        <f aca="false">R56*$R$63</f>
        <v>0</v>
      </c>
      <c r="AZ56" s="27" t="n">
        <f aca="false">S56*$S$63</f>
        <v>0</v>
      </c>
      <c r="BA56" s="27" t="n">
        <f aca="false">T56*$T$63</f>
        <v>0</v>
      </c>
      <c r="BB56" s="27" t="n">
        <f aca="false">U56*$U$63</f>
        <v>0</v>
      </c>
      <c r="BC56" s="27" t="n">
        <f aca="false">V56*$V$63</f>
        <v>0</v>
      </c>
      <c r="BD56" s="27" t="n">
        <f aca="false">W56*$W$63</f>
        <v>0</v>
      </c>
      <c r="BE56" s="27" t="n">
        <f aca="false">X56*$X$63</f>
        <v>0</v>
      </c>
      <c r="BF56" s="27" t="n">
        <f aca="false">Y56*$Y$63</f>
        <v>0</v>
      </c>
      <c r="BG56" s="27" t="n">
        <f aca="false">Z56*$Z$63</f>
        <v>0</v>
      </c>
      <c r="BH56" s="27" t="n">
        <f aca="false">AA56*$AA$63</f>
        <v>0</v>
      </c>
      <c r="BI56" s="27" t="n">
        <f aca="false">AB56*$AB$63</f>
        <v>0</v>
      </c>
      <c r="BJ56" s="27" t="n">
        <f aca="false">AC56*$AC$63</f>
        <v>0</v>
      </c>
      <c r="BK56" s="27" t="n">
        <f aca="false">AD56*$AD$63</f>
        <v>0</v>
      </c>
      <c r="BL56" s="27" t="n">
        <f aca="false">AE56*$AE$63</f>
        <v>0</v>
      </c>
      <c r="BM56" s="27" t="n">
        <f aca="false">AF56*$AF$63</f>
        <v>0</v>
      </c>
      <c r="BN56" s="27" t="n">
        <f aca="false">AG56*$AG$63</f>
        <v>0</v>
      </c>
      <c r="BO56" s="27" t="n">
        <f aca="false">AH56*$AH$63</f>
        <v>0</v>
      </c>
      <c r="BP56" s="27" t="n">
        <v>23</v>
      </c>
    </row>
    <row r="57" s="29" customFormat="true" ht="15" hidden="true" customHeight="true" outlineLevel="0" collapsed="false">
      <c r="A57" s="24"/>
      <c r="B57" s="65"/>
      <c r="C57" s="24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 t="n">
        <f aca="false">SUM(D57:AH57)</f>
        <v>0</v>
      </c>
      <c r="AJ57" s="28" t="n">
        <f aca="false">SUM(AK57:BO57)</f>
        <v>0</v>
      </c>
      <c r="AK57" s="27" t="n">
        <f aca="false">D57*$D$63</f>
        <v>0</v>
      </c>
      <c r="AL57" s="27" t="n">
        <f aca="false">E57*$E$63</f>
        <v>0</v>
      </c>
      <c r="AM57" s="27" t="n">
        <f aca="false">F57*$F$63</f>
        <v>0</v>
      </c>
      <c r="AN57" s="27" t="n">
        <f aca="false">G57*$G$63</f>
        <v>0</v>
      </c>
      <c r="AO57" s="27" t="n">
        <f aca="false">H57*$H$63</f>
        <v>0</v>
      </c>
      <c r="AP57" s="27" t="n">
        <f aca="false">I57*$I$63</f>
        <v>0</v>
      </c>
      <c r="AQ57" s="27" t="n">
        <f aca="false">J57*$J$63</f>
        <v>0</v>
      </c>
      <c r="AR57" s="27" t="n">
        <f aca="false">K57*$K$63</f>
        <v>0</v>
      </c>
      <c r="AS57" s="27" t="n">
        <f aca="false">L57*$L$63</f>
        <v>0</v>
      </c>
      <c r="AT57" s="27" t="n">
        <f aca="false">M57*$M$63</f>
        <v>0</v>
      </c>
      <c r="AU57" s="27" t="n">
        <f aca="false">N57*$N$63</f>
        <v>0</v>
      </c>
      <c r="AV57" s="27" t="n">
        <f aca="false">O57*$O$63</f>
        <v>0</v>
      </c>
      <c r="AW57" s="27" t="n">
        <f aca="false">P57*$P$63</f>
        <v>0</v>
      </c>
      <c r="AX57" s="27" t="n">
        <f aca="false">Q57*$Q$63</f>
        <v>0</v>
      </c>
      <c r="AY57" s="27" t="n">
        <f aca="false">R57*$R$63</f>
        <v>0</v>
      </c>
      <c r="AZ57" s="27" t="n">
        <f aca="false">S57*$S$63</f>
        <v>0</v>
      </c>
      <c r="BA57" s="27" t="n">
        <f aca="false">T57*$T$63</f>
        <v>0</v>
      </c>
      <c r="BB57" s="27" t="n">
        <f aca="false">U57*$U$63</f>
        <v>0</v>
      </c>
      <c r="BC57" s="27" t="n">
        <f aca="false">V57*$V$63</f>
        <v>0</v>
      </c>
      <c r="BD57" s="27" t="n">
        <f aca="false">W57*$W$63</f>
        <v>0</v>
      </c>
      <c r="BE57" s="27" t="n">
        <f aca="false">X57*$X$63</f>
        <v>0</v>
      </c>
      <c r="BF57" s="27" t="n">
        <f aca="false">Y57*$Y$63</f>
        <v>0</v>
      </c>
      <c r="BG57" s="27" t="n">
        <f aca="false">Z57*$Z$63</f>
        <v>0</v>
      </c>
      <c r="BH57" s="27" t="n">
        <f aca="false">AA57*$AA$63</f>
        <v>0</v>
      </c>
      <c r="BI57" s="27" t="n">
        <f aca="false">AB57*$AB$63</f>
        <v>0</v>
      </c>
      <c r="BJ57" s="27" t="n">
        <f aca="false">AC57*$AC$63</f>
        <v>0</v>
      </c>
      <c r="BK57" s="27" t="n">
        <f aca="false">AD57*$AD$63</f>
        <v>0</v>
      </c>
      <c r="BL57" s="27" t="n">
        <f aca="false">AE57*$AE$63</f>
        <v>0</v>
      </c>
      <c r="BM57" s="27" t="n">
        <f aca="false">AF57*$AF$63</f>
        <v>0</v>
      </c>
      <c r="BN57" s="27" t="n">
        <f aca="false">AG57*$AG$63</f>
        <v>0</v>
      </c>
      <c r="BO57" s="27" t="n">
        <f aca="false">AH57*$AH$63</f>
        <v>0</v>
      </c>
      <c r="BP57" s="27" t="n">
        <v>2</v>
      </c>
    </row>
    <row r="58" s="29" customFormat="true" ht="15" hidden="true" customHeight="true" outlineLevel="0" collapsed="false">
      <c r="A58" s="24"/>
      <c r="B58" s="65"/>
      <c r="C58" s="24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 t="n">
        <f aca="false">SUM(D58:AH58)</f>
        <v>0</v>
      </c>
      <c r="AJ58" s="28" t="n">
        <f aca="false">SUM(AK58:BO58)</f>
        <v>0</v>
      </c>
      <c r="AK58" s="27" t="n">
        <f aca="false">D58*$D$63</f>
        <v>0</v>
      </c>
      <c r="AL58" s="27" t="n">
        <f aca="false">E58*$E$63</f>
        <v>0</v>
      </c>
      <c r="AM58" s="27" t="n">
        <f aca="false">F58*$F$63</f>
        <v>0</v>
      </c>
      <c r="AN58" s="27" t="n">
        <f aca="false">G58*$G$63</f>
        <v>0</v>
      </c>
      <c r="AO58" s="27" t="n">
        <f aca="false">H58*$H$63</f>
        <v>0</v>
      </c>
      <c r="AP58" s="27" t="n">
        <f aca="false">I58*$I$63</f>
        <v>0</v>
      </c>
      <c r="AQ58" s="27" t="n">
        <f aca="false">J58*$J$63</f>
        <v>0</v>
      </c>
      <c r="AR58" s="27" t="n">
        <f aca="false">K58*$K$63</f>
        <v>0</v>
      </c>
      <c r="AS58" s="27" t="n">
        <f aca="false">L58*$L$63</f>
        <v>0</v>
      </c>
      <c r="AT58" s="27" t="n">
        <f aca="false">M58*$M$63</f>
        <v>0</v>
      </c>
      <c r="AU58" s="27" t="n">
        <f aca="false">N58*$N$63</f>
        <v>0</v>
      </c>
      <c r="AV58" s="27" t="n">
        <f aca="false">O58*$O$63</f>
        <v>0</v>
      </c>
      <c r="AW58" s="27" t="n">
        <f aca="false">P58*$P$63</f>
        <v>0</v>
      </c>
      <c r="AX58" s="27" t="n">
        <f aca="false">Q58*$Q$63</f>
        <v>0</v>
      </c>
      <c r="AY58" s="27" t="n">
        <f aca="false">R58*$R$63</f>
        <v>0</v>
      </c>
      <c r="AZ58" s="27" t="n">
        <f aca="false">S58*$S$63</f>
        <v>0</v>
      </c>
      <c r="BA58" s="27" t="n">
        <f aca="false">T58*$T$63</f>
        <v>0</v>
      </c>
      <c r="BB58" s="27" t="n">
        <f aca="false">U58*$U$63</f>
        <v>0</v>
      </c>
      <c r="BC58" s="27" t="n">
        <f aca="false">V58*$V$63</f>
        <v>0</v>
      </c>
      <c r="BD58" s="27" t="n">
        <f aca="false">W58*$W$63</f>
        <v>0</v>
      </c>
      <c r="BE58" s="27" t="n">
        <f aca="false">X58*$X$63</f>
        <v>0</v>
      </c>
      <c r="BF58" s="27" t="n">
        <f aca="false">Y58*$Y$63</f>
        <v>0</v>
      </c>
      <c r="BG58" s="27" t="n">
        <f aca="false">Z58*$Z$63</f>
        <v>0</v>
      </c>
      <c r="BH58" s="27" t="n">
        <f aca="false">AA58*$AA$63</f>
        <v>0</v>
      </c>
      <c r="BI58" s="27" t="n">
        <f aca="false">AB58*$AB$63</f>
        <v>0</v>
      </c>
      <c r="BJ58" s="27" t="n">
        <f aca="false">AC58*$AC$63</f>
        <v>0</v>
      </c>
      <c r="BK58" s="27" t="n">
        <f aca="false">AD58*$AD$63</f>
        <v>0</v>
      </c>
      <c r="BL58" s="27" t="n">
        <f aca="false">AE58*$AE$63</f>
        <v>0</v>
      </c>
      <c r="BM58" s="27" t="n">
        <f aca="false">AF58*$AF$63</f>
        <v>0</v>
      </c>
      <c r="BN58" s="27" t="n">
        <f aca="false">AG58*$AG$63</f>
        <v>0</v>
      </c>
      <c r="BO58" s="27" t="n">
        <f aca="false">AH58*$AH$63</f>
        <v>0</v>
      </c>
      <c r="BP58" s="27"/>
    </row>
    <row r="59" s="29" customFormat="true" ht="15" hidden="true" customHeight="true" outlineLevel="0" collapsed="false">
      <c r="A59" s="24"/>
      <c r="B59" s="65"/>
      <c r="C59" s="24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 t="n">
        <f aca="false">SUM(D59:AH59)</f>
        <v>0</v>
      </c>
      <c r="AJ59" s="28" t="n">
        <f aca="false">SUM(AK59:BO59)</f>
        <v>0</v>
      </c>
      <c r="AK59" s="27" t="n">
        <f aca="false">D59*$D$63</f>
        <v>0</v>
      </c>
      <c r="AL59" s="27" t="n">
        <f aca="false">E59*$E$63</f>
        <v>0</v>
      </c>
      <c r="AM59" s="27" t="n">
        <f aca="false">F59*$F$63</f>
        <v>0</v>
      </c>
      <c r="AN59" s="27" t="n">
        <f aca="false">G59*$G$63</f>
        <v>0</v>
      </c>
      <c r="AO59" s="27" t="n">
        <f aca="false">H59*$H$63</f>
        <v>0</v>
      </c>
      <c r="AP59" s="27" t="n">
        <f aca="false">I59*$I$63</f>
        <v>0</v>
      </c>
      <c r="AQ59" s="27" t="n">
        <f aca="false">J59*$J$63</f>
        <v>0</v>
      </c>
      <c r="AR59" s="27" t="n">
        <f aca="false">K59*$K$63</f>
        <v>0</v>
      </c>
      <c r="AS59" s="27" t="n">
        <f aca="false">L59*$L$63</f>
        <v>0</v>
      </c>
      <c r="AT59" s="27" t="n">
        <f aca="false">M59*$M$63</f>
        <v>0</v>
      </c>
      <c r="AU59" s="27" t="n">
        <f aca="false">N59*$N$63</f>
        <v>0</v>
      </c>
      <c r="AV59" s="27" t="n">
        <f aca="false">O59*$O$63</f>
        <v>0</v>
      </c>
      <c r="AW59" s="27" t="n">
        <f aca="false">P59*$P$63</f>
        <v>0</v>
      </c>
      <c r="AX59" s="27" t="n">
        <f aca="false">Q59*$Q$63</f>
        <v>0</v>
      </c>
      <c r="AY59" s="27" t="n">
        <f aca="false">R59*$R$63</f>
        <v>0</v>
      </c>
      <c r="AZ59" s="27" t="n">
        <f aca="false">S59*$S$63</f>
        <v>0</v>
      </c>
      <c r="BA59" s="27" t="n">
        <f aca="false">T59*$T$63</f>
        <v>0</v>
      </c>
      <c r="BB59" s="27" t="n">
        <f aca="false">U59*$U$63</f>
        <v>0</v>
      </c>
      <c r="BC59" s="27" t="n">
        <f aca="false">V59*$V$63</f>
        <v>0</v>
      </c>
      <c r="BD59" s="27" t="n">
        <f aca="false">W59*$W$63</f>
        <v>0</v>
      </c>
      <c r="BE59" s="27" t="n">
        <f aca="false">X59*$X$63</f>
        <v>0</v>
      </c>
      <c r="BF59" s="27" t="n">
        <f aca="false">Y59*$Y$63</f>
        <v>0</v>
      </c>
      <c r="BG59" s="27" t="n">
        <f aca="false">Z59*$Z$63</f>
        <v>0</v>
      </c>
      <c r="BH59" s="27" t="n">
        <f aca="false">AA59*$AA$63</f>
        <v>0</v>
      </c>
      <c r="BI59" s="27" t="n">
        <f aca="false">AB59*$AB$63</f>
        <v>0</v>
      </c>
      <c r="BJ59" s="27" t="n">
        <f aca="false">AC59*$AC$63</f>
        <v>0</v>
      </c>
      <c r="BK59" s="27" t="n">
        <f aca="false">AD59*$AD$63</f>
        <v>0</v>
      </c>
      <c r="BL59" s="27" t="n">
        <f aca="false">AE59*$AE$63</f>
        <v>0</v>
      </c>
      <c r="BM59" s="27" t="n">
        <f aca="false">AF59*$AF$63</f>
        <v>0</v>
      </c>
      <c r="BN59" s="27" t="n">
        <f aca="false">AG59*$AG$63</f>
        <v>0</v>
      </c>
      <c r="BO59" s="27" t="n">
        <f aca="false">AH59*$AH$63</f>
        <v>0</v>
      </c>
      <c r="BP59" s="27"/>
    </row>
    <row r="60" s="23" customFormat="true" ht="12.75" hidden="true" customHeight="false" outlineLevel="0" collapsed="false">
      <c r="A60" s="40"/>
      <c r="B60" s="66"/>
      <c r="C60" s="67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 t="n">
        <f aca="false">SUM(D60:AH60)</f>
        <v>0</v>
      </c>
      <c r="AJ60" s="44" t="n">
        <f aca="false">SUM(AK60:BO60)</f>
        <v>0</v>
      </c>
      <c r="AK60" s="43" t="n">
        <f aca="false">D60*$D$63</f>
        <v>0</v>
      </c>
      <c r="AL60" s="43" t="n">
        <f aca="false">E60*$E$63</f>
        <v>0</v>
      </c>
      <c r="AM60" s="43" t="n">
        <f aca="false">F60*$F$63</f>
        <v>0</v>
      </c>
      <c r="AN60" s="43" t="n">
        <f aca="false">G60*$G$63</f>
        <v>0</v>
      </c>
      <c r="AO60" s="43" t="n">
        <f aca="false">H60*$H$63</f>
        <v>0</v>
      </c>
      <c r="AP60" s="43" t="n">
        <f aca="false">I60*$I$63</f>
        <v>0</v>
      </c>
      <c r="AQ60" s="43" t="n">
        <f aca="false">J60*$J$63</f>
        <v>0</v>
      </c>
      <c r="AR60" s="43" t="n">
        <f aca="false">K60*$K$63</f>
        <v>0</v>
      </c>
      <c r="AS60" s="43" t="n">
        <f aca="false">L60*$L$63</f>
        <v>0</v>
      </c>
      <c r="AT60" s="43" t="n">
        <f aca="false">M60*$M$63</f>
        <v>0</v>
      </c>
      <c r="AU60" s="43" t="n">
        <f aca="false">N60*$N$63</f>
        <v>0</v>
      </c>
      <c r="AV60" s="43" t="n">
        <f aca="false">O60*$O$63</f>
        <v>0</v>
      </c>
      <c r="AW60" s="43" t="n">
        <f aca="false">P60*$P$63</f>
        <v>0</v>
      </c>
      <c r="AX60" s="43" t="n">
        <f aca="false">Q60*$Q$63</f>
        <v>0</v>
      </c>
      <c r="AY60" s="43" t="n">
        <f aca="false">R60*$R$63</f>
        <v>0</v>
      </c>
      <c r="AZ60" s="43" t="n">
        <f aca="false">S60*$S$63</f>
        <v>0</v>
      </c>
      <c r="BA60" s="43" t="n">
        <f aca="false">T60*$T$63</f>
        <v>0</v>
      </c>
      <c r="BB60" s="43" t="n">
        <f aca="false">U60*$U$63</f>
        <v>0</v>
      </c>
      <c r="BC60" s="43" t="n">
        <f aca="false">V60*$V$63</f>
        <v>0</v>
      </c>
      <c r="BD60" s="43" t="n">
        <f aca="false">W60*$W$63</f>
        <v>0</v>
      </c>
      <c r="BE60" s="43" t="n">
        <f aca="false">X60*$X$63</f>
        <v>0</v>
      </c>
      <c r="BF60" s="43" t="n">
        <f aca="false">Y60*$Y$63</f>
        <v>0</v>
      </c>
      <c r="BG60" s="43" t="n">
        <f aca="false">Z60*$Z$63</f>
        <v>0</v>
      </c>
      <c r="BH60" s="43" t="n">
        <f aca="false">AA60*$AA$63</f>
        <v>0</v>
      </c>
      <c r="BI60" s="43" t="n">
        <f aca="false">AB60*$AB$63</f>
        <v>0</v>
      </c>
      <c r="BJ60" s="43" t="n">
        <f aca="false">AC60*$AC$63</f>
        <v>0</v>
      </c>
      <c r="BK60" s="43" t="n">
        <f aca="false">AD60*$AD$63</f>
        <v>0</v>
      </c>
      <c r="BL60" s="43" t="n">
        <f aca="false">AE60*$AE$63</f>
        <v>0</v>
      </c>
      <c r="BM60" s="12" t="n">
        <f aca="false">AF60*$AF$63</f>
        <v>0</v>
      </c>
      <c r="BN60" s="43" t="n">
        <f aca="false">AG60*$AG$63</f>
        <v>0</v>
      </c>
      <c r="BO60" s="43" t="n">
        <f aca="false">AH60*$AH$63</f>
        <v>0</v>
      </c>
      <c r="BP60" s="43"/>
    </row>
    <row r="61" s="23" customFormat="true" ht="12.75" hidden="false" customHeight="false" outlineLevel="0" collapsed="false">
      <c r="A61" s="40"/>
      <c r="B61" s="41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 t="n">
        <f aca="false">SUM(D61:AH61)</f>
        <v>0</v>
      </c>
      <c r="AJ61" s="44" t="n">
        <f aca="false">SUM(AK61:BO61)</f>
        <v>0</v>
      </c>
      <c r="AK61" s="43" t="n">
        <f aca="false">D61*$D$63</f>
        <v>0</v>
      </c>
      <c r="AL61" s="43" t="n">
        <f aca="false">E61*$E$63</f>
        <v>0</v>
      </c>
      <c r="AM61" s="43" t="n">
        <f aca="false">F61*$F$63</f>
        <v>0</v>
      </c>
      <c r="AN61" s="43" t="n">
        <f aca="false">G61*$G$63</f>
        <v>0</v>
      </c>
      <c r="AO61" s="43" t="n">
        <f aca="false">H61*$H$63</f>
        <v>0</v>
      </c>
      <c r="AP61" s="43" t="n">
        <f aca="false">I61*$I$63</f>
        <v>0</v>
      </c>
      <c r="AQ61" s="43" t="n">
        <f aca="false">J61*$J$63</f>
        <v>0</v>
      </c>
      <c r="AR61" s="43" t="n">
        <f aca="false">K61*$K$63</f>
        <v>0</v>
      </c>
      <c r="AS61" s="43" t="n">
        <f aca="false">L61*$L$63</f>
        <v>0</v>
      </c>
      <c r="AT61" s="43" t="n">
        <f aca="false">M61*$M$63</f>
        <v>0</v>
      </c>
      <c r="AU61" s="43" t="n">
        <f aca="false">N61*$N$63</f>
        <v>0</v>
      </c>
      <c r="AV61" s="43" t="n">
        <f aca="false">O61*$O$63</f>
        <v>0</v>
      </c>
      <c r="AW61" s="43" t="n">
        <f aca="false">P61*$P$63</f>
        <v>0</v>
      </c>
      <c r="AX61" s="43" t="n">
        <f aca="false">Q61*$Q$63</f>
        <v>0</v>
      </c>
      <c r="AY61" s="43" t="n">
        <f aca="false">R61*$R$63</f>
        <v>0</v>
      </c>
      <c r="AZ61" s="43" t="n">
        <f aca="false">S61*$S$63</f>
        <v>0</v>
      </c>
      <c r="BA61" s="43" t="n">
        <f aca="false">T61*$T$63</f>
        <v>0</v>
      </c>
      <c r="BB61" s="43" t="n">
        <f aca="false">U61*$U$63</f>
        <v>0</v>
      </c>
      <c r="BC61" s="43" t="n">
        <f aca="false">V61*$V$63</f>
        <v>0</v>
      </c>
      <c r="BD61" s="43" t="n">
        <f aca="false">W61*$W$63</f>
        <v>0</v>
      </c>
      <c r="BE61" s="43" t="n">
        <f aca="false">X61*$X$63</f>
        <v>0</v>
      </c>
      <c r="BF61" s="43" t="n">
        <f aca="false">Y61*$Y$63</f>
        <v>0</v>
      </c>
      <c r="BG61" s="43" t="n">
        <f aca="false">Z61*$Z$63</f>
        <v>0</v>
      </c>
      <c r="BH61" s="43" t="n">
        <f aca="false">AA61*$AA$63</f>
        <v>0</v>
      </c>
      <c r="BI61" s="43" t="n">
        <f aca="false">AB61*$AB$63</f>
        <v>0</v>
      </c>
      <c r="BJ61" s="43" t="n">
        <f aca="false">AC61*$AC$63</f>
        <v>0</v>
      </c>
      <c r="BK61" s="43" t="n">
        <f aca="false">AD61*$AD$63</f>
        <v>0</v>
      </c>
      <c r="BL61" s="43" t="n">
        <f aca="false">AE61*$AE$63</f>
        <v>0</v>
      </c>
      <c r="BM61" s="12" t="n">
        <f aca="false">AF61*$AF$63</f>
        <v>0</v>
      </c>
      <c r="BN61" s="43" t="n">
        <f aca="false">AG61*$AG$63</f>
        <v>0</v>
      </c>
      <c r="BO61" s="43" t="n">
        <f aca="false">AH61*$AH$63</f>
        <v>0</v>
      </c>
      <c r="BP61" s="43"/>
    </row>
    <row r="62" s="23" customFormat="true" ht="12.75" hidden="false" customHeight="false" outlineLevel="0" collapsed="false">
      <c r="A62" s="43"/>
      <c r="B62" s="45"/>
      <c r="C62" s="46" t="s">
        <v>48</v>
      </c>
      <c r="D62" s="47" t="n">
        <f aca="false">SUM(D8:D61)</f>
        <v>0</v>
      </c>
      <c r="E62" s="43" t="n">
        <f aca="false">SUM(E8:E61)</f>
        <v>12</v>
      </c>
      <c r="F62" s="43" t="n">
        <f aca="false">SUM(F8:F61)</f>
        <v>10</v>
      </c>
      <c r="G62" s="43" t="n">
        <f aca="false">SUM(G8:G61)</f>
        <v>8</v>
      </c>
      <c r="H62" s="47" t="n">
        <f aca="false">SUM(H8:H61)</f>
        <v>0</v>
      </c>
      <c r="I62" s="43" t="n">
        <f aca="false">SUM(I8:I61)</f>
        <v>7</v>
      </c>
      <c r="J62" s="43" t="n">
        <f aca="false">SUM(J8:J61)</f>
        <v>11</v>
      </c>
      <c r="K62" s="43" t="n">
        <f aca="false">SUM(K8:K61)</f>
        <v>11</v>
      </c>
      <c r="L62" s="47" t="n">
        <f aca="false">SUM(L8:L61)</f>
        <v>0</v>
      </c>
      <c r="M62" s="43" t="n">
        <f aca="false">SUM(M8:M61)</f>
        <v>7</v>
      </c>
      <c r="N62" s="43" t="n">
        <f aca="false">SUM(N8:N61)</f>
        <v>11</v>
      </c>
      <c r="O62" s="43" t="n">
        <f aca="false">SUM(O8:O61)</f>
        <v>2</v>
      </c>
      <c r="P62" s="43" t="n">
        <f aca="false">SUM(P8:P61)</f>
        <v>8</v>
      </c>
      <c r="Q62" s="43" t="n">
        <f aca="false">SUM(Q8:Q61)</f>
        <v>11</v>
      </c>
      <c r="R62" s="43" t="n">
        <f aca="false">SUM(R8:R61)</f>
        <v>11</v>
      </c>
      <c r="S62" s="43" t="n">
        <f aca="false">SUM(S8:S61)</f>
        <v>8</v>
      </c>
      <c r="T62" s="43" t="n">
        <f aca="false">SUM(T8:T61)</f>
        <v>8</v>
      </c>
      <c r="U62" s="43" t="n">
        <f aca="false">SUM(U8:U61)</f>
        <v>10</v>
      </c>
      <c r="V62" s="43" t="n">
        <f aca="false">SUM(V8:V61)</f>
        <v>5</v>
      </c>
      <c r="W62" s="43" t="n">
        <f aca="false">SUM(W8:W61)</f>
        <v>11</v>
      </c>
      <c r="X62" s="43" t="n">
        <f aca="false">SUM(X8:X61)</f>
        <v>9</v>
      </c>
      <c r="Y62" s="43" t="n">
        <f aca="false">SUM(Y8:Y61)</f>
        <v>5</v>
      </c>
      <c r="Z62" s="43" t="n">
        <f aca="false">SUM(Z8:Z61)</f>
        <v>11</v>
      </c>
      <c r="AA62" s="43" t="n">
        <f aca="false">SUM(AA8:AA61)</f>
        <v>6</v>
      </c>
      <c r="AB62" s="43" t="n">
        <f aca="false">SUM(AB8:AB61)</f>
        <v>1</v>
      </c>
      <c r="AC62" s="43" t="n">
        <f aca="false">SUM(AC8:AC61)</f>
        <v>10</v>
      </c>
      <c r="AD62" s="47" t="n">
        <f aca="false">SUM(AD8:AD61)</f>
        <v>0</v>
      </c>
      <c r="AE62" s="43" t="n">
        <f aca="false">SUM(AE8:AE61)</f>
        <v>10</v>
      </c>
      <c r="AF62" s="43" t="n">
        <f aca="false">SUM(AF8:AF61)</f>
        <v>6</v>
      </c>
      <c r="AG62" s="43" t="n">
        <f aca="false">SUM(AG8:AG61)</f>
        <v>9</v>
      </c>
      <c r="AH62" s="43" t="n">
        <f aca="false">SUM(AH8:AH61)</f>
        <v>12</v>
      </c>
      <c r="AI62" s="43"/>
      <c r="AJ62" s="44"/>
      <c r="AK62" s="21"/>
      <c r="AL62" s="43"/>
      <c r="AM62" s="43"/>
      <c r="AN62" s="43"/>
      <c r="AO62" s="16"/>
      <c r="AP62" s="17"/>
      <c r="AQ62" s="43"/>
      <c r="AR62" s="43"/>
      <c r="AS62" s="43"/>
      <c r="AT62" s="16"/>
      <c r="AU62" s="17"/>
      <c r="AV62" s="43"/>
      <c r="AW62" s="43"/>
      <c r="AX62" s="43"/>
      <c r="AY62" s="1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9"/>
      <c r="BN62" s="68"/>
      <c r="BO62" s="68"/>
      <c r="BP62" s="43"/>
    </row>
    <row r="63" s="23" customFormat="true" ht="12.75" hidden="false" customHeight="false" outlineLevel="0" collapsed="false">
      <c r="A63" s="43"/>
      <c r="B63" s="45"/>
      <c r="C63" s="46" t="s">
        <v>49</v>
      </c>
      <c r="D63" s="70" t="n">
        <v>0</v>
      </c>
      <c r="E63" s="48" t="n">
        <f aca="false">1000/E62</f>
        <v>83.3333333333333</v>
      </c>
      <c r="F63" s="48" t="n">
        <f aca="false">1000/F62</f>
        <v>100</v>
      </c>
      <c r="G63" s="48" t="n">
        <f aca="false">1000/G62</f>
        <v>125</v>
      </c>
      <c r="H63" s="70" t="n">
        <v>0</v>
      </c>
      <c r="I63" s="48" t="n">
        <f aca="false">1000/I62</f>
        <v>142.857142857143</v>
      </c>
      <c r="J63" s="48" t="n">
        <f aca="false">1000/J62</f>
        <v>90.9090909090909</v>
      </c>
      <c r="K63" s="48" t="n">
        <f aca="false">1000/K62</f>
        <v>90.9090909090909</v>
      </c>
      <c r="L63" s="70" t="n">
        <v>0</v>
      </c>
      <c r="M63" s="48" t="n">
        <f aca="false">1000/M62</f>
        <v>142.857142857143</v>
      </c>
      <c r="N63" s="48" t="n">
        <f aca="false">1000/N62</f>
        <v>90.9090909090909</v>
      </c>
      <c r="O63" s="48" t="n">
        <f aca="false">1000/O62</f>
        <v>500</v>
      </c>
      <c r="P63" s="48" t="n">
        <f aca="false">1000/P62</f>
        <v>125</v>
      </c>
      <c r="Q63" s="48" t="n">
        <f aca="false">1000/Q62</f>
        <v>90.9090909090909</v>
      </c>
      <c r="R63" s="48" t="n">
        <f aca="false">1000/R62</f>
        <v>90.9090909090909</v>
      </c>
      <c r="S63" s="48" t="n">
        <f aca="false">1000/S62</f>
        <v>125</v>
      </c>
      <c r="T63" s="48" t="n">
        <f aca="false">1000/T62</f>
        <v>125</v>
      </c>
      <c r="U63" s="48" t="n">
        <f aca="false">1000/U62</f>
        <v>100</v>
      </c>
      <c r="V63" s="48" t="n">
        <f aca="false">1000/V62</f>
        <v>200</v>
      </c>
      <c r="W63" s="48" t="n">
        <f aca="false">1000/W62</f>
        <v>90.9090909090909</v>
      </c>
      <c r="X63" s="48" t="n">
        <f aca="false">1000/X62</f>
        <v>111.111111111111</v>
      </c>
      <c r="Y63" s="48" t="n">
        <f aca="false">1000/Y62</f>
        <v>200</v>
      </c>
      <c r="Z63" s="48" t="n">
        <f aca="false">1000/Z62</f>
        <v>90.9090909090909</v>
      </c>
      <c r="AA63" s="48" t="n">
        <f aca="false">1000/AA62</f>
        <v>166.666666666667</v>
      </c>
      <c r="AB63" s="48" t="n">
        <f aca="false">1000/AB62</f>
        <v>1000</v>
      </c>
      <c r="AC63" s="48" t="n">
        <f aca="false">1000/AC62</f>
        <v>100</v>
      </c>
      <c r="AD63" s="70" t="n">
        <v>0</v>
      </c>
      <c r="AE63" s="48" t="n">
        <f aca="false">1000/AE62</f>
        <v>100</v>
      </c>
      <c r="AF63" s="48" t="n">
        <f aca="false">1000/AF62</f>
        <v>166.666666666667</v>
      </c>
      <c r="AG63" s="48" t="n">
        <f aca="false">1000/AG62</f>
        <v>111.111111111111</v>
      </c>
      <c r="AH63" s="48" t="n">
        <f aca="false">1000/AH62</f>
        <v>83.3333333333333</v>
      </c>
      <c r="AI63" s="43"/>
      <c r="AJ63" s="44"/>
      <c r="AK63" s="21"/>
      <c r="AL63" s="43"/>
      <c r="AM63" s="43"/>
      <c r="AN63" s="43"/>
      <c r="AO63" s="16"/>
      <c r="AP63" s="17"/>
      <c r="AQ63" s="43"/>
      <c r="AR63" s="43"/>
      <c r="AS63" s="43"/>
      <c r="AT63" s="16"/>
      <c r="AU63" s="17"/>
      <c r="AV63" s="43"/>
      <c r="AW63" s="43"/>
      <c r="AX63" s="43"/>
      <c r="AY63" s="1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9"/>
      <c r="BN63" s="68"/>
      <c r="BO63" s="68"/>
      <c r="BP63" s="43"/>
    </row>
    <row r="64" customFormat="false" ht="12.75" hidden="false" customHeight="false" outlineLevel="0" collapsed="false">
      <c r="A64" s="0"/>
      <c r="C64" s="1"/>
      <c r="W64" s="2"/>
      <c r="X64" s="0"/>
      <c r="AE64" s="50"/>
      <c r="AF64" s="50"/>
      <c r="AG64" s="50"/>
      <c r="AH64" s="50"/>
      <c r="AI64" s="3"/>
      <c r="AJ64" s="1"/>
      <c r="BD64" s="2"/>
      <c r="BE64" s="0"/>
      <c r="BJ64" s="0"/>
      <c r="BP64" s="3"/>
    </row>
    <row r="65" customFormat="false" ht="12.75" hidden="false" customHeight="false" outlineLevel="0" collapsed="false">
      <c r="A65" s="0"/>
      <c r="C65" s="1"/>
      <c r="W65" s="2"/>
      <c r="X65" s="0"/>
      <c r="AI65" s="3"/>
      <c r="AJ65" s="1"/>
      <c r="BD65" s="2"/>
      <c r="BE65" s="0"/>
      <c r="BJ65" s="0"/>
      <c r="BP65" s="3"/>
    </row>
    <row r="66" customFormat="false" ht="12.75" hidden="false" customHeight="false" outlineLevel="0" collapsed="false">
      <c r="A66" s="51"/>
      <c r="B66" s="52"/>
      <c r="C66" s="52"/>
      <c r="T66" s="2"/>
      <c r="U66" s="0"/>
      <c r="V66" s="0"/>
      <c r="W66" s="0"/>
      <c r="X66" s="0"/>
      <c r="Z66" s="3"/>
      <c r="AA66" s="1"/>
      <c r="AB66" s="1"/>
      <c r="AC66" s="1"/>
      <c r="AD66" s="1"/>
      <c r="AE66" s="1"/>
      <c r="AF66" s="1"/>
      <c r="AG66" s="1"/>
      <c r="AH66" s="1"/>
      <c r="AI66" s="1"/>
      <c r="AJ66" s="1"/>
      <c r="BA66" s="2"/>
      <c r="BB66" s="0"/>
      <c r="BC66" s="0"/>
      <c r="BD66" s="0"/>
      <c r="BE66" s="0"/>
      <c r="BJ66" s="0"/>
    </row>
    <row r="67" customFormat="false" ht="18.75" hidden="false" customHeight="false" outlineLevel="0" collapsed="false">
      <c r="A67" s="53" t="s">
        <v>50</v>
      </c>
      <c r="B67" s="53"/>
      <c r="C67" s="53"/>
      <c r="T67" s="2"/>
      <c r="U67" s="0"/>
      <c r="V67" s="0"/>
      <c r="W67" s="0"/>
      <c r="X67" s="0"/>
      <c r="Z67" s="3"/>
      <c r="AA67" s="1"/>
      <c r="AB67" s="1"/>
      <c r="AC67" s="1"/>
      <c r="AD67" s="1"/>
      <c r="AE67" s="1"/>
      <c r="AF67" s="1"/>
      <c r="AG67" s="1"/>
      <c r="AH67" s="1"/>
      <c r="AI67" s="1"/>
      <c r="AJ67" s="1"/>
      <c r="BA67" s="2"/>
      <c r="BB67" s="0"/>
      <c r="BC67" s="0"/>
      <c r="BD67" s="0"/>
      <c r="BE67" s="0"/>
      <c r="BJ67" s="0"/>
    </row>
    <row r="68" customFormat="false" ht="12.75" hidden="false" customHeight="false" outlineLevel="0" collapsed="false">
      <c r="T68" s="2"/>
      <c r="U68" s="0"/>
      <c r="V68" s="0"/>
      <c r="W68" s="0"/>
      <c r="X68" s="0"/>
      <c r="Z68" s="3"/>
      <c r="AA68" s="1"/>
      <c r="AB68" s="1"/>
      <c r="AC68" s="1"/>
      <c r="AD68" s="1"/>
      <c r="AE68" s="1"/>
      <c r="AF68" s="1"/>
      <c r="AG68" s="1"/>
      <c r="AH68" s="1"/>
      <c r="AI68" s="1"/>
      <c r="AJ68" s="1"/>
      <c r="BA68" s="2"/>
      <c r="BB68" s="0"/>
      <c r="BC68" s="0"/>
      <c r="BD68" s="0"/>
      <c r="BE68" s="0"/>
      <c r="BJ68" s="0"/>
    </row>
    <row r="69" customFormat="false" ht="12.75" hidden="false" customHeight="false" outlineLevel="0" collapsed="false">
      <c r="T69" s="2"/>
      <c r="U69" s="0"/>
      <c r="V69" s="0"/>
      <c r="W69" s="0"/>
      <c r="X69" s="0"/>
      <c r="Z69" s="3"/>
      <c r="AA69" s="1"/>
      <c r="AB69" s="1"/>
      <c r="AC69" s="1"/>
      <c r="AD69" s="1"/>
      <c r="AE69" s="1"/>
      <c r="AF69" s="1"/>
      <c r="AG69" s="1"/>
      <c r="AH69" s="1"/>
      <c r="AI69" s="1"/>
      <c r="AJ69" s="1"/>
      <c r="BA69" s="2"/>
      <c r="BB69" s="0"/>
      <c r="BC69" s="0"/>
      <c r="BD69" s="0"/>
      <c r="BE69" s="0"/>
      <c r="BJ69" s="0"/>
    </row>
    <row r="70" customFormat="false" ht="12.75" hidden="false" customHeight="false" outlineLevel="0" collapsed="false">
      <c r="T70" s="2"/>
      <c r="U70" s="0"/>
      <c r="V70" s="0"/>
      <c r="W70" s="0"/>
      <c r="X70" s="0"/>
      <c r="Z70" s="3"/>
      <c r="AA70" s="1"/>
      <c r="AB70" s="1"/>
      <c r="AC70" s="1"/>
      <c r="AD70" s="1"/>
      <c r="AE70" s="1"/>
      <c r="AF70" s="1"/>
      <c r="AG70" s="1"/>
      <c r="AH70" s="1"/>
      <c r="AI70" s="1"/>
      <c r="AJ70" s="1"/>
      <c r="BA70" s="2"/>
      <c r="BB70" s="0"/>
      <c r="BC70" s="0"/>
      <c r="BD70" s="0"/>
      <c r="BE70" s="0"/>
      <c r="BJ70" s="0"/>
    </row>
    <row r="71" customFormat="false" ht="12.75" hidden="false" customHeight="false" outlineLevel="0" collapsed="false">
      <c r="T71" s="2"/>
      <c r="U71" s="0"/>
      <c r="V71" s="0"/>
      <c r="W71" s="0"/>
      <c r="X71" s="0"/>
      <c r="Z71" s="3"/>
      <c r="AA71" s="1"/>
      <c r="AB71" s="1"/>
      <c r="AC71" s="1"/>
      <c r="AD71" s="1"/>
      <c r="AE71" s="1"/>
      <c r="AF71" s="1"/>
      <c r="AG71" s="1"/>
      <c r="AH71" s="1"/>
      <c r="AI71" s="1"/>
      <c r="AJ71" s="1"/>
      <c r="BA71" s="2"/>
      <c r="BB71" s="0"/>
      <c r="BC71" s="0"/>
      <c r="BD71" s="0"/>
      <c r="BE71" s="0"/>
      <c r="BJ71" s="0"/>
    </row>
    <row r="72" customFormat="false" ht="12.75" hidden="false" customHeight="false" outlineLevel="0" collapsed="false">
      <c r="T72" s="2"/>
      <c r="U72" s="0"/>
      <c r="V72" s="0"/>
      <c r="W72" s="0"/>
      <c r="X72" s="0"/>
      <c r="Z72" s="3"/>
      <c r="AA72" s="1"/>
      <c r="AB72" s="1"/>
      <c r="AC72" s="1"/>
      <c r="AD72" s="1"/>
      <c r="AE72" s="1"/>
      <c r="AF72" s="1"/>
      <c r="AG72" s="1"/>
      <c r="AH72" s="1"/>
      <c r="AI72" s="1"/>
      <c r="AJ72" s="1"/>
      <c r="BA72" s="2"/>
      <c r="BB72" s="0"/>
      <c r="BC72" s="0"/>
      <c r="BD72" s="0"/>
      <c r="BE72" s="0"/>
      <c r="BJ72" s="0"/>
    </row>
    <row r="73" customFormat="false" ht="12.75" hidden="false" customHeight="false" outlineLevel="0" collapsed="false">
      <c r="T73" s="2"/>
      <c r="U73" s="0"/>
      <c r="V73" s="0"/>
      <c r="W73" s="0"/>
      <c r="X73" s="0"/>
      <c r="Z73" s="3"/>
      <c r="AA73" s="1"/>
      <c r="AB73" s="1"/>
      <c r="AC73" s="1"/>
      <c r="AD73" s="1"/>
      <c r="AE73" s="1"/>
      <c r="AF73" s="1"/>
      <c r="AG73" s="1"/>
      <c r="AH73" s="1"/>
      <c r="AI73" s="1"/>
      <c r="AJ73" s="1"/>
      <c r="BA73" s="2"/>
      <c r="BB73" s="0"/>
      <c r="BC73" s="0"/>
      <c r="BD73" s="0"/>
      <c r="BE73" s="0"/>
      <c r="BJ73" s="0"/>
    </row>
    <row r="74" customFormat="false" ht="12.75" hidden="false" customHeight="false" outlineLevel="0" collapsed="false">
      <c r="T74" s="2"/>
      <c r="U74" s="0"/>
      <c r="V74" s="0"/>
      <c r="W74" s="0"/>
      <c r="X74" s="0"/>
      <c r="Z74" s="3"/>
      <c r="AA74" s="1"/>
      <c r="AB74" s="1"/>
      <c r="AC74" s="1"/>
      <c r="AD74" s="1"/>
      <c r="AE74" s="1"/>
      <c r="AF74" s="1"/>
      <c r="AG74" s="1"/>
      <c r="AH74" s="1"/>
      <c r="AI74" s="1"/>
      <c r="AJ74" s="1"/>
      <c r="BA74" s="2"/>
      <c r="BB74" s="0"/>
      <c r="BC74" s="0"/>
      <c r="BD74" s="0"/>
      <c r="BE74" s="0"/>
      <c r="BJ74" s="0"/>
    </row>
    <row r="75" customFormat="false" ht="12.75" hidden="false" customHeight="false" outlineLevel="0" collapsed="false">
      <c r="T75" s="2"/>
      <c r="U75" s="0"/>
      <c r="V75" s="0"/>
      <c r="W75" s="0"/>
      <c r="X75" s="0"/>
      <c r="Z75" s="3"/>
      <c r="AA75" s="1"/>
      <c r="AB75" s="1"/>
      <c r="AC75" s="1"/>
      <c r="AD75" s="1"/>
      <c r="AE75" s="1"/>
      <c r="AF75" s="1"/>
      <c r="AG75" s="1"/>
      <c r="AH75" s="1"/>
      <c r="AI75" s="1"/>
      <c r="AJ75" s="1"/>
      <c r="BA75" s="2"/>
      <c r="BB75" s="0"/>
      <c r="BC75" s="0"/>
      <c r="BD75" s="0"/>
      <c r="BE75" s="0"/>
      <c r="BJ75" s="0"/>
    </row>
    <row r="76" customFormat="false" ht="12.75" hidden="false" customHeight="false" outlineLevel="0" collapsed="false">
      <c r="T76" s="2"/>
      <c r="U76" s="0"/>
      <c r="V76" s="0"/>
      <c r="W76" s="0"/>
      <c r="X76" s="0"/>
      <c r="Z76" s="3"/>
      <c r="AA76" s="1"/>
      <c r="AB76" s="1"/>
      <c r="AC76" s="1"/>
      <c r="AD76" s="1"/>
      <c r="AE76" s="1"/>
      <c r="AF76" s="1"/>
      <c r="AG76" s="1"/>
      <c r="AH76" s="1"/>
      <c r="AI76" s="1"/>
      <c r="AJ76" s="1"/>
      <c r="BA76" s="2"/>
      <c r="BB76" s="0"/>
      <c r="BC76" s="0"/>
      <c r="BD76" s="0"/>
      <c r="BE76" s="0"/>
      <c r="BJ76" s="0"/>
    </row>
    <row r="77" customFormat="false" ht="12.75" hidden="false" customHeight="false" outlineLevel="0" collapsed="false">
      <c r="T77" s="2"/>
      <c r="U77" s="0"/>
      <c r="V77" s="0"/>
      <c r="W77" s="0"/>
      <c r="X77" s="0"/>
      <c r="Z77" s="3"/>
      <c r="AA77" s="1"/>
      <c r="AB77" s="1"/>
      <c r="AC77" s="1"/>
      <c r="AD77" s="1"/>
      <c r="AE77" s="1"/>
      <c r="AF77" s="1"/>
      <c r="AG77" s="1"/>
      <c r="AH77" s="1"/>
      <c r="AI77" s="1"/>
      <c r="AJ77" s="1"/>
      <c r="BA77" s="2"/>
      <c r="BB77" s="0"/>
      <c r="BC77" s="0"/>
      <c r="BD77" s="0"/>
      <c r="BE77" s="0"/>
      <c r="BJ77" s="0"/>
    </row>
    <row r="78" customFormat="false" ht="12.75" hidden="false" customHeight="false" outlineLevel="0" collapsed="false">
      <c r="T78" s="2"/>
      <c r="U78" s="0"/>
      <c r="V78" s="0"/>
      <c r="W78" s="0"/>
      <c r="X78" s="0"/>
      <c r="Z78" s="3"/>
      <c r="AA78" s="1"/>
      <c r="AB78" s="1"/>
      <c r="AC78" s="1"/>
      <c r="AD78" s="1"/>
      <c r="AE78" s="1"/>
      <c r="AF78" s="1"/>
      <c r="AG78" s="1"/>
      <c r="AH78" s="1"/>
      <c r="AI78" s="1"/>
      <c r="AJ78" s="1"/>
      <c r="BA78" s="2"/>
      <c r="BB78" s="0"/>
      <c r="BC78" s="0"/>
      <c r="BD78" s="0"/>
      <c r="BE78" s="0"/>
      <c r="BJ78" s="0"/>
    </row>
    <row r="79" customFormat="false" ht="12.75" hidden="false" customHeight="false" outlineLevel="0" collapsed="false">
      <c r="T79" s="2"/>
      <c r="U79" s="0"/>
      <c r="V79" s="0"/>
      <c r="W79" s="0"/>
      <c r="X79" s="0"/>
      <c r="Z79" s="3"/>
      <c r="AA79" s="1"/>
      <c r="AB79" s="1"/>
      <c r="AC79" s="1"/>
      <c r="AD79" s="1"/>
      <c r="AE79" s="1"/>
      <c r="AF79" s="1"/>
      <c r="AG79" s="1"/>
      <c r="AH79" s="1"/>
      <c r="AI79" s="1"/>
      <c r="AJ79" s="1"/>
      <c r="BA79" s="2"/>
      <c r="BB79" s="0"/>
      <c r="BC79" s="0"/>
      <c r="BD79" s="0"/>
      <c r="BE79" s="0"/>
      <c r="BJ79" s="0"/>
    </row>
    <row r="80" customFormat="false" ht="12.75" hidden="false" customHeight="false" outlineLevel="0" collapsed="false">
      <c r="T80" s="2"/>
      <c r="U80" s="0"/>
      <c r="V80" s="0"/>
      <c r="W80" s="0"/>
      <c r="X80" s="0"/>
      <c r="Z80" s="3"/>
      <c r="AA80" s="1"/>
      <c r="AB80" s="1"/>
      <c r="AC80" s="1"/>
      <c r="AD80" s="1"/>
      <c r="AE80" s="1"/>
      <c r="AF80" s="1"/>
      <c r="AG80" s="1"/>
      <c r="AH80" s="1"/>
      <c r="AI80" s="1"/>
      <c r="AJ80" s="1"/>
      <c r="BA80" s="2"/>
      <c r="BB80" s="0"/>
      <c r="BC80" s="0"/>
      <c r="BD80" s="0"/>
      <c r="BE80" s="0"/>
      <c r="BJ80" s="0"/>
    </row>
    <row r="81" customFormat="false" ht="12.75" hidden="false" customHeight="false" outlineLevel="0" collapsed="false">
      <c r="T81" s="2"/>
      <c r="U81" s="0"/>
      <c r="V81" s="0"/>
      <c r="W81" s="0"/>
      <c r="X81" s="0"/>
      <c r="Z81" s="3"/>
      <c r="AA81" s="1"/>
      <c r="AB81" s="1"/>
      <c r="AC81" s="1"/>
      <c r="AD81" s="1"/>
      <c r="AE81" s="1"/>
      <c r="AF81" s="1"/>
      <c r="AG81" s="1"/>
      <c r="AH81" s="1"/>
      <c r="AI81" s="1"/>
      <c r="AJ81" s="1"/>
      <c r="BA81" s="2"/>
      <c r="BB81" s="0"/>
      <c r="BC81" s="0"/>
      <c r="BD81" s="0"/>
      <c r="BE81" s="0"/>
      <c r="BJ81" s="0"/>
    </row>
    <row r="82" customFormat="false" ht="12.75" hidden="false" customHeight="false" outlineLevel="0" collapsed="false">
      <c r="T82" s="2"/>
      <c r="U82" s="0"/>
      <c r="V82" s="0"/>
      <c r="W82" s="0"/>
      <c r="X82" s="0"/>
      <c r="Z82" s="3"/>
      <c r="AA82" s="1"/>
      <c r="AB82" s="1"/>
      <c r="AC82" s="1"/>
      <c r="AD82" s="1"/>
      <c r="AE82" s="1"/>
      <c r="AF82" s="1"/>
      <c r="AG82" s="1"/>
      <c r="AH82" s="1"/>
      <c r="AI82" s="1"/>
      <c r="AJ82" s="1"/>
      <c r="BA82" s="2"/>
      <c r="BB82" s="0"/>
      <c r="BC82" s="0"/>
      <c r="BD82" s="0"/>
      <c r="BE82" s="0"/>
      <c r="BJ82" s="0"/>
    </row>
    <row r="83" customFormat="false" ht="12.75" hidden="false" customHeight="false" outlineLevel="0" collapsed="false">
      <c r="T83" s="2"/>
      <c r="U83" s="0"/>
      <c r="V83" s="0"/>
      <c r="W83" s="0"/>
      <c r="X83" s="0"/>
      <c r="Z83" s="3"/>
      <c r="AA83" s="1"/>
      <c r="AB83" s="1"/>
      <c r="AC83" s="1"/>
      <c r="AD83" s="1"/>
      <c r="AE83" s="1"/>
      <c r="AF83" s="1"/>
      <c r="AG83" s="1"/>
      <c r="AH83" s="1"/>
      <c r="AI83" s="1"/>
      <c r="AJ83" s="1"/>
      <c r="BA83" s="2"/>
      <c r="BB83" s="0"/>
      <c r="BC83" s="0"/>
      <c r="BD83" s="0"/>
      <c r="BE83" s="0"/>
      <c r="BJ83" s="0"/>
    </row>
    <row r="84" customFormat="false" ht="12.75" hidden="false" customHeight="false" outlineLevel="0" collapsed="false">
      <c r="T84" s="2"/>
      <c r="U84" s="0"/>
      <c r="V84" s="0"/>
      <c r="W84" s="0"/>
      <c r="X84" s="0"/>
      <c r="Z84" s="3"/>
      <c r="AA84" s="1"/>
      <c r="AB84" s="1"/>
      <c r="AC84" s="1"/>
      <c r="AD84" s="1"/>
      <c r="AE84" s="1"/>
      <c r="AF84" s="1"/>
      <c r="AG84" s="1"/>
      <c r="AH84" s="1"/>
      <c r="AI84" s="1"/>
      <c r="AJ84" s="1"/>
      <c r="BA84" s="2"/>
      <c r="BB84" s="0"/>
      <c r="BC84" s="0"/>
      <c r="BD84" s="0"/>
      <c r="BE84" s="0"/>
      <c r="BJ84" s="0"/>
    </row>
    <row r="85" customFormat="false" ht="12.75" hidden="false" customHeight="false" outlineLevel="0" collapsed="false">
      <c r="T85" s="2"/>
      <c r="U85" s="0"/>
      <c r="V85" s="0"/>
      <c r="W85" s="0"/>
      <c r="X85" s="0"/>
      <c r="Z85" s="3"/>
      <c r="AA85" s="1"/>
      <c r="AB85" s="1"/>
      <c r="AC85" s="1"/>
      <c r="AD85" s="1"/>
      <c r="AE85" s="1"/>
      <c r="AF85" s="1"/>
      <c r="AG85" s="1"/>
      <c r="AH85" s="1"/>
      <c r="AI85" s="1"/>
      <c r="AJ85" s="1"/>
      <c r="BA85" s="2"/>
      <c r="BB85" s="0"/>
      <c r="BC85" s="0"/>
      <c r="BD85" s="0"/>
      <c r="BE85" s="0"/>
      <c r="BJ85" s="0"/>
    </row>
    <row r="86" customFormat="false" ht="12.75" hidden="false" customHeight="false" outlineLevel="0" collapsed="false">
      <c r="T86" s="2"/>
      <c r="U86" s="0"/>
      <c r="V86" s="0"/>
      <c r="W86" s="0"/>
      <c r="X86" s="0"/>
      <c r="Z86" s="3"/>
      <c r="AA86" s="1"/>
      <c r="AB86" s="1"/>
      <c r="AC86" s="1"/>
      <c r="AD86" s="1"/>
      <c r="AE86" s="1"/>
      <c r="AF86" s="1"/>
      <c r="AG86" s="1"/>
      <c r="AH86" s="1"/>
      <c r="AI86" s="1"/>
      <c r="AJ86" s="1"/>
      <c r="BA86" s="2"/>
      <c r="BB86" s="0"/>
      <c r="BC86" s="0"/>
      <c r="BD86" s="0"/>
      <c r="BE86" s="0"/>
      <c r="BJ86" s="0"/>
    </row>
    <row r="87" customFormat="false" ht="12.75" hidden="false" customHeight="false" outlineLevel="0" collapsed="false">
      <c r="T87" s="2"/>
      <c r="U87" s="0"/>
      <c r="V87" s="0"/>
      <c r="W87" s="0"/>
      <c r="X87" s="0"/>
      <c r="Z87" s="3"/>
      <c r="AA87" s="1"/>
      <c r="AB87" s="1"/>
      <c r="AC87" s="1"/>
      <c r="AD87" s="1"/>
      <c r="AE87" s="1"/>
      <c r="AF87" s="1"/>
      <c r="AG87" s="1"/>
      <c r="AH87" s="1"/>
      <c r="AI87" s="1"/>
      <c r="AJ87" s="1"/>
      <c r="BA87" s="2"/>
      <c r="BB87" s="0"/>
      <c r="BC87" s="0"/>
      <c r="BD87" s="0"/>
      <c r="BE87" s="0"/>
      <c r="BJ87" s="0"/>
    </row>
    <row r="88" customFormat="false" ht="12.75" hidden="false" customHeight="false" outlineLevel="0" collapsed="false">
      <c r="T88" s="2"/>
      <c r="U88" s="0"/>
      <c r="V88" s="0"/>
      <c r="W88" s="0"/>
      <c r="X88" s="0"/>
      <c r="Z88" s="3"/>
      <c r="AA88" s="1"/>
      <c r="AB88" s="1"/>
      <c r="AC88" s="1"/>
      <c r="AD88" s="1"/>
      <c r="AE88" s="1"/>
      <c r="AF88" s="1"/>
      <c r="AG88" s="1"/>
      <c r="AH88" s="1"/>
      <c r="AI88" s="1"/>
      <c r="AJ88" s="1"/>
      <c r="BA88" s="2"/>
      <c r="BB88" s="0"/>
      <c r="BC88" s="0"/>
      <c r="BD88" s="0"/>
      <c r="BE88" s="0"/>
      <c r="BJ88" s="0"/>
    </row>
    <row r="89" customFormat="false" ht="12.75" hidden="false" customHeight="false" outlineLevel="0" collapsed="false">
      <c r="T89" s="2"/>
      <c r="U89" s="0"/>
      <c r="V89" s="0"/>
      <c r="W89" s="0"/>
      <c r="X89" s="0"/>
      <c r="Z89" s="3"/>
      <c r="AA89" s="1"/>
      <c r="AB89" s="1"/>
      <c r="AC89" s="1"/>
      <c r="AD89" s="1"/>
      <c r="AE89" s="1"/>
      <c r="AF89" s="1"/>
      <c r="AG89" s="1"/>
      <c r="AH89" s="1"/>
      <c r="AI89" s="1"/>
      <c r="AJ89" s="1"/>
      <c r="BA89" s="2"/>
      <c r="BB89" s="0"/>
      <c r="BC89" s="0"/>
      <c r="BD89" s="0"/>
      <c r="BE89" s="0"/>
      <c r="BJ89" s="0"/>
    </row>
    <row r="90" customFormat="false" ht="12.75" hidden="false" customHeight="false" outlineLevel="0" collapsed="false">
      <c r="T90" s="2"/>
      <c r="U90" s="0"/>
      <c r="V90" s="0"/>
      <c r="W90" s="0"/>
      <c r="X90" s="0"/>
      <c r="Z90" s="3"/>
      <c r="AA90" s="1"/>
      <c r="AB90" s="1"/>
      <c r="AC90" s="1"/>
      <c r="AD90" s="1"/>
      <c r="AE90" s="1"/>
      <c r="AF90" s="1"/>
      <c r="AG90" s="1"/>
      <c r="AH90" s="1"/>
      <c r="AI90" s="1"/>
      <c r="AJ90" s="1"/>
      <c r="BA90" s="2"/>
      <c r="BB90" s="0"/>
      <c r="BC90" s="0"/>
      <c r="BD90" s="0"/>
      <c r="BE90" s="0"/>
      <c r="BJ90" s="0"/>
    </row>
    <row r="91" customFormat="false" ht="12.75" hidden="false" customHeight="false" outlineLevel="0" collapsed="false">
      <c r="T91" s="2"/>
      <c r="U91" s="0"/>
      <c r="V91" s="0"/>
      <c r="W91" s="0"/>
      <c r="X91" s="0"/>
      <c r="Z91" s="3"/>
      <c r="AA91" s="1"/>
      <c r="AB91" s="1"/>
      <c r="AC91" s="1"/>
      <c r="AD91" s="1"/>
      <c r="AE91" s="1"/>
      <c r="AF91" s="1"/>
      <c r="AG91" s="1"/>
      <c r="AH91" s="1"/>
      <c r="AI91" s="1"/>
      <c r="AJ91" s="1"/>
      <c r="BA91" s="2"/>
      <c r="BB91" s="0"/>
      <c r="BC91" s="0"/>
      <c r="BD91" s="0"/>
      <c r="BE91" s="0"/>
      <c r="BJ91" s="0"/>
    </row>
    <row r="92" customFormat="false" ht="12.75" hidden="false" customHeight="false" outlineLevel="0" collapsed="false">
      <c r="T92" s="2"/>
      <c r="U92" s="0"/>
      <c r="V92" s="0"/>
      <c r="W92" s="0"/>
      <c r="X92" s="0"/>
      <c r="Z92" s="3"/>
      <c r="AA92" s="1"/>
      <c r="AB92" s="1"/>
      <c r="AC92" s="1"/>
      <c r="AD92" s="1"/>
      <c r="AE92" s="1"/>
      <c r="AF92" s="1"/>
      <c r="AG92" s="1"/>
      <c r="AH92" s="1"/>
      <c r="AI92" s="1"/>
      <c r="AJ92" s="1"/>
      <c r="BA92" s="2"/>
      <c r="BB92" s="0"/>
      <c r="BC92" s="0"/>
      <c r="BD92" s="0"/>
      <c r="BE92" s="0"/>
      <c r="BJ92" s="0"/>
    </row>
    <row r="93" customFormat="false" ht="12.75" hidden="false" customHeight="false" outlineLevel="0" collapsed="false">
      <c r="T93" s="2"/>
      <c r="U93" s="0"/>
      <c r="V93" s="0"/>
      <c r="W93" s="0"/>
      <c r="X93" s="0"/>
      <c r="Z93" s="3"/>
      <c r="AA93" s="1"/>
      <c r="AB93" s="1"/>
      <c r="AC93" s="1"/>
      <c r="AD93" s="1"/>
      <c r="AE93" s="1"/>
      <c r="AF93" s="1"/>
      <c r="AG93" s="1"/>
      <c r="AH93" s="1"/>
      <c r="AI93" s="1"/>
      <c r="AJ93" s="1"/>
      <c r="BA93" s="2"/>
      <c r="BB93" s="0"/>
      <c r="BC93" s="0"/>
      <c r="BD93" s="0"/>
      <c r="BE93" s="0"/>
      <c r="BJ93" s="0"/>
    </row>
    <row r="94" customFormat="false" ht="12.75" hidden="false" customHeight="false" outlineLevel="0" collapsed="false">
      <c r="T94" s="2"/>
      <c r="U94" s="0"/>
      <c r="V94" s="0"/>
      <c r="W94" s="0"/>
      <c r="X94" s="0"/>
      <c r="Z94" s="3"/>
      <c r="AA94" s="1"/>
      <c r="AB94" s="1"/>
      <c r="AC94" s="1"/>
      <c r="AD94" s="1"/>
      <c r="AE94" s="1"/>
      <c r="AF94" s="1"/>
      <c r="AG94" s="1"/>
      <c r="AH94" s="1"/>
      <c r="AI94" s="1"/>
      <c r="AJ94" s="1"/>
      <c r="BA94" s="2"/>
      <c r="BB94" s="0"/>
      <c r="BC94" s="0"/>
      <c r="BD94" s="0"/>
      <c r="BE94" s="0"/>
      <c r="BJ94" s="0"/>
    </row>
    <row r="95" customFormat="false" ht="12.75" hidden="false" customHeight="false" outlineLevel="0" collapsed="false">
      <c r="T95" s="2"/>
      <c r="U95" s="0"/>
      <c r="V95" s="0"/>
      <c r="W95" s="0"/>
      <c r="X95" s="0"/>
      <c r="Z95" s="3"/>
      <c r="AA95" s="1"/>
      <c r="AB95" s="1"/>
      <c r="AC95" s="1"/>
      <c r="AD95" s="1"/>
      <c r="AE95" s="1"/>
      <c r="AF95" s="1"/>
      <c r="AG95" s="1"/>
      <c r="AH95" s="1"/>
      <c r="AI95" s="1"/>
      <c r="AJ95" s="1"/>
      <c r="BA95" s="2"/>
      <c r="BB95" s="0"/>
      <c r="BC95" s="0"/>
      <c r="BD95" s="0"/>
      <c r="BE95" s="0"/>
      <c r="BJ95" s="0"/>
    </row>
    <row r="96" customFormat="false" ht="12.75" hidden="false" customHeight="false" outlineLevel="0" collapsed="false">
      <c r="T96" s="2"/>
      <c r="U96" s="0"/>
      <c r="V96" s="0"/>
      <c r="W96" s="0"/>
      <c r="X96" s="0"/>
      <c r="Z96" s="3"/>
      <c r="AA96" s="1"/>
      <c r="AB96" s="1"/>
      <c r="AC96" s="1"/>
      <c r="AD96" s="1"/>
      <c r="AE96" s="1"/>
      <c r="AF96" s="1"/>
      <c r="AG96" s="1"/>
      <c r="AH96" s="1"/>
      <c r="AI96" s="1"/>
      <c r="AJ96" s="1"/>
      <c r="BA96" s="2"/>
      <c r="BB96" s="0"/>
      <c r="BC96" s="0"/>
      <c r="BD96" s="0"/>
      <c r="BE96" s="0"/>
      <c r="BJ96" s="0"/>
    </row>
    <row r="97" customFormat="false" ht="12.75" hidden="false" customHeight="false" outlineLevel="0" collapsed="false">
      <c r="T97" s="2"/>
      <c r="U97" s="0"/>
      <c r="V97" s="0"/>
      <c r="W97" s="0"/>
      <c r="X97" s="0"/>
      <c r="Z97" s="3"/>
      <c r="AA97" s="1"/>
      <c r="AB97" s="1"/>
      <c r="AC97" s="1"/>
      <c r="AD97" s="1"/>
      <c r="AE97" s="1"/>
      <c r="AF97" s="1"/>
      <c r="AG97" s="1"/>
      <c r="AH97" s="1"/>
      <c r="AI97" s="1"/>
      <c r="AJ97" s="1"/>
      <c r="BA97" s="2"/>
      <c r="BB97" s="0"/>
      <c r="BC97" s="0"/>
      <c r="BD97" s="0"/>
      <c r="BE97" s="0"/>
      <c r="BJ97" s="0"/>
    </row>
    <row r="98" customFormat="false" ht="12.75" hidden="false" customHeight="false" outlineLevel="0" collapsed="false">
      <c r="T98" s="2"/>
      <c r="U98" s="0"/>
      <c r="V98" s="0"/>
      <c r="W98" s="0"/>
      <c r="X98" s="0"/>
      <c r="Z98" s="3"/>
      <c r="AA98" s="1"/>
      <c r="AB98" s="1"/>
      <c r="AC98" s="1"/>
      <c r="AD98" s="1"/>
      <c r="AE98" s="1"/>
      <c r="AF98" s="1"/>
      <c r="AG98" s="1"/>
      <c r="AH98" s="1"/>
      <c r="AI98" s="1"/>
      <c r="AJ98" s="1"/>
      <c r="BA98" s="2"/>
      <c r="BB98" s="0"/>
      <c r="BC98" s="0"/>
      <c r="BD98" s="0"/>
      <c r="BE98" s="0"/>
      <c r="BJ98" s="0"/>
    </row>
    <row r="99" customFormat="false" ht="12.75" hidden="false" customHeight="false" outlineLevel="0" collapsed="false">
      <c r="T99" s="2"/>
      <c r="U99" s="0"/>
      <c r="V99" s="0"/>
      <c r="W99" s="0"/>
      <c r="X99" s="0"/>
      <c r="Z99" s="3"/>
      <c r="AA99" s="1"/>
      <c r="AB99" s="1"/>
      <c r="AC99" s="1"/>
      <c r="AD99" s="1"/>
      <c r="AE99" s="1"/>
      <c r="AF99" s="1"/>
      <c r="AG99" s="1"/>
      <c r="AH99" s="1"/>
      <c r="AI99" s="1"/>
      <c r="AJ99" s="1"/>
      <c r="BA99" s="2"/>
      <c r="BB99" s="0"/>
      <c r="BC99" s="0"/>
      <c r="BD99" s="0"/>
      <c r="BE99" s="0"/>
      <c r="BJ99" s="0"/>
    </row>
    <row r="100" customFormat="false" ht="12.75" hidden="false" customHeight="false" outlineLevel="0" collapsed="false">
      <c r="T100" s="2"/>
      <c r="U100" s="0"/>
      <c r="V100" s="0"/>
      <c r="W100" s="0"/>
      <c r="X100" s="0"/>
      <c r="Z100" s="3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BA100" s="2"/>
      <c r="BB100" s="0"/>
      <c r="BC100" s="0"/>
      <c r="BD100" s="0"/>
      <c r="BE100" s="0"/>
      <c r="BJ100" s="0"/>
    </row>
    <row r="101" customFormat="false" ht="12.75" hidden="false" customHeight="false" outlineLevel="0" collapsed="false">
      <c r="T101" s="2"/>
      <c r="U101" s="0"/>
      <c r="V101" s="0"/>
      <c r="W101" s="0"/>
      <c r="X101" s="0"/>
      <c r="Z101" s="3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BA101" s="2"/>
      <c r="BB101" s="0"/>
      <c r="BC101" s="0"/>
      <c r="BD101" s="0"/>
      <c r="BE101" s="0"/>
      <c r="BJ101" s="0"/>
    </row>
    <row r="102" customFormat="false" ht="12.75" hidden="false" customHeight="false" outlineLevel="0" collapsed="false">
      <c r="T102" s="2"/>
      <c r="U102" s="0"/>
      <c r="V102" s="0"/>
      <c r="W102" s="0"/>
      <c r="X102" s="0"/>
      <c r="Z102" s="3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BA102" s="2"/>
      <c r="BB102" s="0"/>
      <c r="BC102" s="0"/>
      <c r="BD102" s="0"/>
      <c r="BE102" s="0"/>
      <c r="BJ102" s="0"/>
    </row>
  </sheetData>
  <autoFilter ref="A7:BQ6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21-05-28T02:37:47Z</cp:lastPrinted>
  <dcterms:modified xsi:type="dcterms:W3CDTF">2021-05-28T02:48:52Z</dcterms:modified>
  <cp:revision>0</cp:revision>
  <dc:subject/>
  <dc:title/>
</cp:coreProperties>
</file>