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дростки девочки до 9 лет" sheetId="1" state="visible" r:id="rId2"/>
    <sheet name="Общий протокол_Мал до 13 лет" sheetId="2" state="visible" r:id="rId3"/>
  </sheets>
  <definedNames>
    <definedName function="false" hidden="true" localSheetId="1" name="_xlnm._FilterDatabase" vbProcedure="false">'Общий протокол_Мал до 13 лет'!$A$7:$BN$7</definedName>
    <definedName function="false" hidden="true" localSheetId="0" name="_xlnm._FilterDatabase" vbProcedure="false">'подростки девочки до 9 лет'!$A$8:$BO$18</definedName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2">
  <si>
    <t xml:space="preserve">ИТОГОВЫЕ ПРОТОКОЛЫ</t>
  </si>
  <si>
    <t xml:space="preserve">Открытые городские юношеские соревнования "Ангара - 2021" в дисциплине "боулдеринг"</t>
  </si>
  <si>
    <t xml:space="preserve">26.05.2021г</t>
  </si>
  <si>
    <t xml:space="preserve">группа: девочки 7-9 лет (2014-2012г.р.)</t>
  </si>
  <si>
    <t xml:space="preserve">Место</t>
  </si>
  <si>
    <t xml:space="preserve">ФИ</t>
  </si>
  <si>
    <t xml:space="preserve">г.р.</t>
  </si>
  <si>
    <t xml:space="preserve">кол-во трасс</t>
  </si>
  <si>
    <t xml:space="preserve">кол-во баллов</t>
  </si>
  <si>
    <t xml:space="preserve">кол-во OnSite</t>
  </si>
  <si>
    <t xml:space="preserve">Волошина Карина</t>
  </si>
  <si>
    <t xml:space="preserve">Корнева Ксения</t>
  </si>
  <si>
    <t xml:space="preserve">Баркова Алиса</t>
  </si>
  <si>
    <t xml:space="preserve">в/к</t>
  </si>
  <si>
    <t xml:space="preserve">Скокова Вероника</t>
  </si>
  <si>
    <t xml:space="preserve">Котельникова Мария</t>
  </si>
  <si>
    <t xml:space="preserve">Болотова Настя</t>
  </si>
  <si>
    <t xml:space="preserve">Людвиг Мария</t>
  </si>
  <si>
    <t xml:space="preserve">Попова Антонина</t>
  </si>
  <si>
    <t xml:space="preserve">Савченко Анастасия</t>
  </si>
  <si>
    <t xml:space="preserve">Устюжина Алена</t>
  </si>
  <si>
    <t xml:space="preserve">Пролезло трассу, чел</t>
  </si>
  <si>
    <t xml:space="preserve">Стоимость трассы</t>
  </si>
  <si>
    <t xml:space="preserve"> </t>
  </si>
  <si>
    <t xml:space="preserve">группа: мальчики 7-9 лет (2014-2012г.р.) </t>
  </si>
  <si>
    <t xml:space="preserve">Кочанов Михаил</t>
  </si>
  <si>
    <t xml:space="preserve">Юрченко Арсений</t>
  </si>
  <si>
    <t xml:space="preserve">Искевич Дмитрий</t>
  </si>
  <si>
    <t xml:space="preserve">Титов Иван</t>
  </si>
  <si>
    <t xml:space="preserve">Исаев Дмитрий</t>
  </si>
  <si>
    <t xml:space="preserve">Демаков Степа</t>
  </si>
  <si>
    <t xml:space="preserve">Ворошилов Петр</t>
  </si>
  <si>
    <t xml:space="preserve">Кулик Евгений</t>
  </si>
  <si>
    <t xml:space="preserve">Шараг Александр</t>
  </si>
  <si>
    <t xml:space="preserve">Афанасьев Роман</t>
  </si>
  <si>
    <t xml:space="preserve">Мацкович Клим</t>
  </si>
  <si>
    <t xml:space="preserve">Антипин Кирилл</t>
  </si>
  <si>
    <t xml:space="preserve">Верещагин Илья</t>
  </si>
  <si>
    <t xml:space="preserve">Зубков Максим</t>
  </si>
  <si>
    <t xml:space="preserve">Усов Тимофей</t>
  </si>
  <si>
    <t xml:space="preserve">Верещагин Андрей</t>
  </si>
  <si>
    <t xml:space="preserve">Просветов Кристиа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General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8.5"/>
      <name val="Arial Cyr"/>
      <family val="0"/>
      <charset val="204"/>
    </font>
    <font>
      <sz val="14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2" applyFont="true" applyBorder="true" applyAlignment="false" applyProtection="false"/>
    <xf numFmtId="164" fontId="7" fillId="20" borderId="3" applyFont="true" applyBorder="true" applyAlignment="false" applyProtection="false"/>
    <xf numFmtId="164" fontId="8" fillId="20" borderId="2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7" applyFont="true" applyBorder="true" applyAlignment="false" applyProtection="false"/>
    <xf numFmtId="164" fontId="13" fillId="21" borderId="8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18" fillId="0" borderId="10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2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MyStyle" xfId="38"/>
    <cellStyle name="MyStyle2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Ввод " xfId="46"/>
    <cellStyle name="Вывод" xfId="47"/>
    <cellStyle name="Вычисление" xfId="48"/>
    <cellStyle name="Заголовок 1" xfId="49"/>
    <cellStyle name="Заголовок 2" xfId="50"/>
    <cellStyle name="Заголовок 3" xfId="51"/>
    <cellStyle name="Заголовок 4" xfId="52"/>
    <cellStyle name="Итог" xfId="53"/>
    <cellStyle name="Контрольная ячейка" xfId="54"/>
    <cellStyle name="Название" xfId="55"/>
    <cellStyle name="Нейтральный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  <dxfs count="2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B15" activeCellId="0" sqref="A15:IV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0" width="22.28"/>
    <col collapsed="false" customWidth="true" hidden="false" outlineLevel="0" max="3" min="3" style="0" width="7.28"/>
    <col collapsed="false" customWidth="true" hidden="false" outlineLevel="0" max="23" min="4" style="1" width="4.28"/>
    <col collapsed="false" customWidth="true" hidden="false" outlineLevel="0" max="24" min="24" style="2" width="4.28"/>
    <col collapsed="false" customWidth="true" hidden="false" outlineLevel="0" max="33" min="25" style="0" width="4.28"/>
    <col collapsed="false" customWidth="true" hidden="false" outlineLevel="0" max="34" min="34" style="0" width="7.7"/>
    <col collapsed="false" customWidth="true" hidden="false" outlineLevel="0" max="35" min="35" style="3" width="9.56"/>
    <col collapsed="false" customWidth="true" hidden="true" outlineLevel="0" max="55" min="36" style="1" width="4.7"/>
    <col collapsed="false" customWidth="true" hidden="true" outlineLevel="0" max="56" min="56" style="2" width="4.7"/>
    <col collapsed="false" customWidth="true" hidden="true" outlineLevel="0" max="60" min="57" style="0" width="4.7"/>
    <col collapsed="false" customWidth="true" hidden="true" outlineLevel="0" max="61" min="61" style="2" width="4.7"/>
    <col collapsed="false" customWidth="true" hidden="true" outlineLevel="0" max="65" min="62" style="0" width="4.7"/>
    <col collapsed="false" customWidth="true" hidden="false" outlineLevel="0" max="66" min="66" style="0" width="7.7"/>
  </cols>
  <sheetData>
    <row r="1" customFormat="false" ht="12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6"/>
      <c r="X1" s="4"/>
      <c r="Y1" s="4"/>
      <c r="Z1" s="4"/>
      <c r="AA1" s="4"/>
      <c r="AB1" s="4"/>
      <c r="AC1" s="4"/>
      <c r="AD1" s="4"/>
      <c r="AE1" s="4"/>
      <c r="AF1" s="4"/>
      <c r="AG1" s="4"/>
      <c r="AH1" s="3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6"/>
      <c r="BD1" s="4"/>
      <c r="BE1" s="4"/>
      <c r="BF1" s="4"/>
      <c r="BG1" s="4"/>
      <c r="BH1" s="4"/>
      <c r="BI1" s="4"/>
      <c r="BJ1" s="4"/>
      <c r="BK1" s="4"/>
      <c r="BL1" s="4"/>
      <c r="BM1" s="4"/>
      <c r="BN1" s="3"/>
    </row>
    <row r="2" customFormat="false" ht="12.75" hidden="false" customHeight="false" outlineLevel="0" collapsed="false">
      <c r="A2" s="4" t="s">
        <v>1</v>
      </c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6"/>
      <c r="X2" s="4"/>
      <c r="Y2" s="4"/>
      <c r="Z2" s="4"/>
      <c r="AA2" s="4"/>
      <c r="AB2" s="4"/>
      <c r="AC2" s="4"/>
      <c r="AD2" s="4"/>
      <c r="AE2" s="4"/>
      <c r="AF2" s="4"/>
      <c r="AG2" s="4"/>
      <c r="AH2" s="3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6"/>
      <c r="BD2" s="4"/>
      <c r="BE2" s="4"/>
      <c r="BF2" s="4"/>
      <c r="BG2" s="4"/>
      <c r="BH2" s="4"/>
      <c r="BI2" s="4"/>
      <c r="BJ2" s="4"/>
      <c r="BK2" s="4"/>
      <c r="BL2" s="4"/>
      <c r="BM2" s="4"/>
      <c r="BN2" s="3"/>
    </row>
    <row r="3" customFormat="false" ht="12.75" hidden="false" customHeight="false" outlineLevel="0" collapsed="false">
      <c r="A3" s="7" t="s">
        <v>2</v>
      </c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6"/>
      <c r="X3" s="4"/>
      <c r="Y3" s="4"/>
      <c r="Z3" s="4"/>
      <c r="AA3" s="4"/>
      <c r="AB3" s="4"/>
      <c r="AC3" s="4"/>
      <c r="AD3" s="4"/>
      <c r="AE3" s="4"/>
      <c r="AF3" s="4"/>
      <c r="AG3" s="4"/>
      <c r="AH3" s="3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6"/>
      <c r="BD3" s="4"/>
      <c r="BE3" s="4"/>
      <c r="BF3" s="4"/>
      <c r="BG3" s="4"/>
      <c r="BH3" s="4"/>
      <c r="BI3" s="4"/>
      <c r="BJ3" s="4"/>
      <c r="BK3" s="4"/>
      <c r="BL3" s="4"/>
      <c r="BM3" s="4"/>
      <c r="BN3" s="3"/>
    </row>
    <row r="4" customFormat="false" ht="12.75" hidden="false" customHeight="false" outlineLevel="0" collapsed="false">
      <c r="A4" s="4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6"/>
      <c r="X4" s="4"/>
      <c r="Y4" s="4"/>
      <c r="Z4" s="4"/>
      <c r="AA4" s="4"/>
      <c r="AB4" s="4"/>
      <c r="AC4" s="4"/>
      <c r="AD4" s="4"/>
      <c r="AE4" s="4"/>
      <c r="AF4" s="4"/>
      <c r="AG4" s="4"/>
      <c r="AH4" s="3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6"/>
      <c r="BD4" s="4"/>
      <c r="BE4" s="4"/>
      <c r="BF4" s="4"/>
      <c r="BG4" s="4"/>
      <c r="BH4" s="4"/>
      <c r="BI4" s="4"/>
      <c r="BJ4" s="4"/>
      <c r="BK4" s="4"/>
      <c r="BL4" s="4"/>
      <c r="BM4" s="4"/>
      <c r="BN4" s="3"/>
    </row>
    <row r="5" customFormat="false" ht="12.75" hidden="false" customHeight="false" outlineLevel="0" collapsed="false">
      <c r="A5" s="4" t="s">
        <v>3</v>
      </c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6"/>
      <c r="X5" s="4"/>
      <c r="Y5" s="4"/>
      <c r="Z5" s="4"/>
      <c r="AA5" s="4"/>
      <c r="AB5" s="4"/>
      <c r="AC5" s="4"/>
      <c r="AD5" s="4"/>
      <c r="AE5" s="4"/>
      <c r="AF5" s="4"/>
      <c r="AG5" s="4"/>
      <c r="AH5" s="3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6"/>
      <c r="BD5" s="4"/>
      <c r="BE5" s="4"/>
      <c r="BF5" s="4"/>
      <c r="BG5" s="4"/>
      <c r="BH5" s="4"/>
      <c r="BI5" s="4"/>
      <c r="BJ5" s="4"/>
      <c r="BK5" s="4"/>
      <c r="BL5" s="4"/>
      <c r="BM5" s="4"/>
      <c r="BN5" s="3"/>
    </row>
    <row r="6" customFormat="false" ht="12.75" hidden="false" customHeight="false" outlineLevel="0" collapsed="false">
      <c r="B6" s="4"/>
      <c r="C6" s="4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6"/>
      <c r="Y6" s="4"/>
      <c r="Z6" s="4"/>
      <c r="AA6" s="4"/>
      <c r="AB6" s="4"/>
      <c r="AC6" s="4"/>
      <c r="AD6" s="4"/>
      <c r="AE6" s="4"/>
      <c r="AF6" s="4"/>
      <c r="AG6" s="4"/>
      <c r="AH6" s="4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6"/>
      <c r="BE6" s="4"/>
      <c r="BF6" s="4"/>
      <c r="BG6" s="4"/>
      <c r="BH6" s="4"/>
      <c r="BI6" s="6"/>
      <c r="BJ6" s="4"/>
      <c r="BK6" s="4"/>
      <c r="BL6" s="4"/>
      <c r="BM6" s="4"/>
      <c r="BN6" s="4"/>
    </row>
    <row r="7" customFormat="false" ht="12.75" hidden="false" customHeight="false" outlineLevel="0" collapsed="false">
      <c r="B7" s="8"/>
      <c r="C7" s="8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10"/>
      <c r="Y7" s="8"/>
      <c r="Z7" s="8"/>
      <c r="AA7" s="8"/>
      <c r="AB7" s="8"/>
      <c r="AC7" s="8"/>
      <c r="AD7" s="8"/>
      <c r="AE7" s="8"/>
      <c r="AF7" s="8"/>
      <c r="AG7" s="8"/>
      <c r="AH7" s="8"/>
      <c r="AI7" s="11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6"/>
      <c r="BE7" s="4"/>
      <c r="BF7" s="4"/>
      <c r="BG7" s="4"/>
      <c r="BH7" s="4"/>
      <c r="BI7" s="6"/>
      <c r="BJ7" s="4"/>
      <c r="BK7" s="4"/>
      <c r="BL7" s="4"/>
      <c r="BM7" s="4"/>
      <c r="BN7" s="8"/>
    </row>
    <row r="8" s="23" customFormat="true" ht="36" hidden="false" customHeight="true" outlineLevel="0" collapsed="false">
      <c r="A8" s="12" t="s">
        <v>4</v>
      </c>
      <c r="B8" s="13" t="s">
        <v>5</v>
      </c>
      <c r="C8" s="13" t="s">
        <v>6</v>
      </c>
      <c r="D8" s="12" t="n">
        <v>1</v>
      </c>
      <c r="E8" s="12" t="n">
        <v>2</v>
      </c>
      <c r="F8" s="12" t="n">
        <v>3</v>
      </c>
      <c r="G8" s="12" t="n">
        <v>4</v>
      </c>
      <c r="H8" s="12" t="n">
        <v>5</v>
      </c>
      <c r="I8" s="12" t="n">
        <v>6</v>
      </c>
      <c r="J8" s="12" t="n">
        <v>7</v>
      </c>
      <c r="K8" s="12" t="n">
        <v>8</v>
      </c>
      <c r="L8" s="12" t="n">
        <v>9</v>
      </c>
      <c r="M8" s="12" t="n">
        <v>10</v>
      </c>
      <c r="N8" s="12" t="n">
        <v>11</v>
      </c>
      <c r="O8" s="12" t="n">
        <v>12</v>
      </c>
      <c r="P8" s="12" t="n">
        <v>13</v>
      </c>
      <c r="Q8" s="12" t="n">
        <v>14</v>
      </c>
      <c r="R8" s="12" t="n">
        <v>15</v>
      </c>
      <c r="S8" s="12" t="n">
        <v>16</v>
      </c>
      <c r="T8" s="12" t="n">
        <v>17</v>
      </c>
      <c r="U8" s="12" t="n">
        <v>18</v>
      </c>
      <c r="V8" s="12" t="n">
        <v>19</v>
      </c>
      <c r="W8" s="12" t="n">
        <v>20</v>
      </c>
      <c r="X8" s="12" t="n">
        <v>21</v>
      </c>
      <c r="Y8" s="12" t="n">
        <v>22</v>
      </c>
      <c r="Z8" s="12" t="n">
        <v>23</v>
      </c>
      <c r="AA8" s="12" t="n">
        <v>24</v>
      </c>
      <c r="AB8" s="12" t="n">
        <v>25</v>
      </c>
      <c r="AC8" s="12" t="n">
        <v>26</v>
      </c>
      <c r="AD8" s="12" t="n">
        <v>27</v>
      </c>
      <c r="AE8" s="12" t="n">
        <v>28</v>
      </c>
      <c r="AF8" s="12" t="n">
        <v>29</v>
      </c>
      <c r="AG8" s="12" t="n">
        <v>30</v>
      </c>
      <c r="AH8" s="14" t="s">
        <v>7</v>
      </c>
      <c r="AI8" s="15" t="s">
        <v>8</v>
      </c>
      <c r="AJ8" s="12" t="n">
        <v>1</v>
      </c>
      <c r="AK8" s="12" t="n">
        <v>2</v>
      </c>
      <c r="AL8" s="12" t="n">
        <v>3</v>
      </c>
      <c r="AM8" s="12" t="n">
        <v>4</v>
      </c>
      <c r="AN8" s="16" t="n">
        <v>5</v>
      </c>
      <c r="AO8" s="17" t="n">
        <v>6</v>
      </c>
      <c r="AP8" s="12" t="n">
        <v>7</v>
      </c>
      <c r="AQ8" s="12" t="n">
        <v>8</v>
      </c>
      <c r="AR8" s="12" t="n">
        <v>9</v>
      </c>
      <c r="AS8" s="16" t="n">
        <v>10</v>
      </c>
      <c r="AT8" s="17" t="n">
        <v>11</v>
      </c>
      <c r="AU8" s="12" t="n">
        <v>12</v>
      </c>
      <c r="AV8" s="12" t="n">
        <v>13</v>
      </c>
      <c r="AW8" s="12" t="n">
        <v>14</v>
      </c>
      <c r="AX8" s="18" t="n">
        <v>15</v>
      </c>
      <c r="AY8" s="17" t="n">
        <v>16</v>
      </c>
      <c r="AZ8" s="12" t="n">
        <v>17</v>
      </c>
      <c r="BA8" s="12" t="n">
        <v>18</v>
      </c>
      <c r="BB8" s="12" t="n">
        <v>19</v>
      </c>
      <c r="BC8" s="16" t="n">
        <v>20</v>
      </c>
      <c r="BD8" s="17" t="n">
        <v>21</v>
      </c>
      <c r="BE8" s="12" t="n">
        <v>22</v>
      </c>
      <c r="BF8" s="12" t="n">
        <v>23</v>
      </c>
      <c r="BG8" s="12" t="n">
        <v>24</v>
      </c>
      <c r="BH8" s="16" t="n">
        <v>25</v>
      </c>
      <c r="BI8" s="19" t="n">
        <v>26</v>
      </c>
      <c r="BJ8" s="20" t="n">
        <v>27</v>
      </c>
      <c r="BK8" s="20" t="n">
        <v>28</v>
      </c>
      <c r="BL8" s="20" t="n">
        <v>29</v>
      </c>
      <c r="BM8" s="21" t="n">
        <v>30</v>
      </c>
      <c r="BN8" s="22" t="s">
        <v>9</v>
      </c>
    </row>
    <row r="9" s="23" customFormat="true" ht="12.75" hidden="false" customHeight="false" outlineLevel="0" collapsed="false">
      <c r="A9" s="24" t="n">
        <v>1</v>
      </c>
      <c r="B9" s="25" t="s">
        <v>10</v>
      </c>
      <c r="C9" s="26" t="n">
        <v>2012</v>
      </c>
      <c r="D9" s="27" t="n">
        <v>1</v>
      </c>
      <c r="E9" s="27" t="n">
        <v>1</v>
      </c>
      <c r="F9" s="27" t="n">
        <v>1</v>
      </c>
      <c r="G9" s="27" t="n">
        <v>1</v>
      </c>
      <c r="H9" s="27"/>
      <c r="I9" s="27" t="n">
        <v>1</v>
      </c>
      <c r="J9" s="27" t="n">
        <v>1</v>
      </c>
      <c r="K9" s="27" t="n">
        <v>1</v>
      </c>
      <c r="L9" s="27"/>
      <c r="M9" s="27"/>
      <c r="N9" s="27" t="n">
        <v>1</v>
      </c>
      <c r="O9" s="27" t="n">
        <v>1</v>
      </c>
      <c r="P9" s="27"/>
      <c r="Q9" s="27" t="n">
        <v>1</v>
      </c>
      <c r="R9" s="27" t="n">
        <v>1</v>
      </c>
      <c r="S9" s="27" t="n">
        <v>1</v>
      </c>
      <c r="T9" s="27" t="n">
        <v>1</v>
      </c>
      <c r="U9" s="27"/>
      <c r="V9" s="27" t="n">
        <v>1</v>
      </c>
      <c r="W9" s="27"/>
      <c r="X9" s="27"/>
      <c r="Y9" s="27" t="n">
        <v>1</v>
      </c>
      <c r="Z9" s="27" t="n">
        <v>1</v>
      </c>
      <c r="AA9" s="27" t="n">
        <v>1</v>
      </c>
      <c r="AB9" s="27"/>
      <c r="AC9" s="27" t="n">
        <v>1</v>
      </c>
      <c r="AD9" s="27"/>
      <c r="AE9" s="27" t="n">
        <v>1</v>
      </c>
      <c r="AF9" s="27" t="n">
        <v>1</v>
      </c>
      <c r="AG9" s="27" t="n">
        <v>1</v>
      </c>
      <c r="AH9" s="27" t="n">
        <f aca="false">SUM(D9:AG9)</f>
        <v>21</v>
      </c>
      <c r="AI9" s="28" t="n">
        <f aca="false">SUM(AJ9:BM9)</f>
        <v>11611.1111111111</v>
      </c>
      <c r="AJ9" s="29" t="n">
        <f aca="false">D9*$D$21</f>
        <v>166.666666666667</v>
      </c>
      <c r="AK9" s="29" t="n">
        <f aca="false">E9*$E$21</f>
        <v>250</v>
      </c>
      <c r="AL9" s="29" t="n">
        <f aca="false">F9*$F$21</f>
        <v>500</v>
      </c>
      <c r="AM9" s="29" t="n">
        <f aca="false">G9*$G$21</f>
        <v>250</v>
      </c>
      <c r="AN9" s="29" t="n">
        <f aca="false">H9*$H$21</f>
        <v>0</v>
      </c>
      <c r="AO9" s="29" t="n">
        <f aca="false">I9*$I$21</f>
        <v>1000</v>
      </c>
      <c r="AP9" s="29" t="n">
        <f aca="false">J9*$J$21</f>
        <v>166.666666666667</v>
      </c>
      <c r="AQ9" s="29" t="n">
        <f aca="false">K9*$K$21</f>
        <v>1000</v>
      </c>
      <c r="AR9" s="29" t="n">
        <f aca="false">L9*$L$21</f>
        <v>0</v>
      </c>
      <c r="AS9" s="29" t="n">
        <f aca="false">M9*$M$21</f>
        <v>0</v>
      </c>
      <c r="AT9" s="29" t="n">
        <f aca="false">N9*$N$21</f>
        <v>333.333333333333</v>
      </c>
      <c r="AU9" s="29" t="n">
        <f aca="false">O9*$O$21</f>
        <v>333.333333333333</v>
      </c>
      <c r="AV9" s="29" t="n">
        <f aca="false">P9*$P$21</f>
        <v>0</v>
      </c>
      <c r="AW9" s="29" t="n">
        <f aca="false">Q9*$Q$21</f>
        <v>333.333333333333</v>
      </c>
      <c r="AX9" s="29" t="n">
        <f aca="false">R9*$R$21</f>
        <v>333.333333333333</v>
      </c>
      <c r="AY9" s="29" t="n">
        <f aca="false">S9*$S$21</f>
        <v>1000</v>
      </c>
      <c r="AZ9" s="29" t="n">
        <f aca="false">T9*$T$21</f>
        <v>1000</v>
      </c>
      <c r="BA9" s="29" t="n">
        <f aca="false">U9*$U$21</f>
        <v>0</v>
      </c>
      <c r="BB9" s="29" t="n">
        <f aca="false">V9*$V$21</f>
        <v>1000</v>
      </c>
      <c r="BC9" s="29" t="n">
        <f aca="false">W9*$W$21</f>
        <v>0</v>
      </c>
      <c r="BD9" s="29" t="n">
        <f aca="false">X9*$X$21</f>
        <v>0</v>
      </c>
      <c r="BE9" s="29" t="n">
        <f aca="false">Y9*$Y$21</f>
        <v>250</v>
      </c>
      <c r="BF9" s="29" t="n">
        <f aca="false">Z9*$Z$21</f>
        <v>1000</v>
      </c>
      <c r="BG9" s="29" t="n">
        <f aca="false">AA9*$AA$21</f>
        <v>333.333333333333</v>
      </c>
      <c r="BH9" s="29" t="n">
        <f aca="false">AB9*$AB$21</f>
        <v>0</v>
      </c>
      <c r="BI9" s="29" t="n">
        <f aca="false">AC9*$AC$21</f>
        <v>250</v>
      </c>
      <c r="BJ9" s="29" t="n">
        <f aca="false">AD9*$AD$21</f>
        <v>0</v>
      </c>
      <c r="BK9" s="29" t="n">
        <f aca="false">AE9*$AE$21</f>
        <v>1000</v>
      </c>
      <c r="BL9" s="30" t="n">
        <f aca="false">AF9*$AF$21</f>
        <v>1000</v>
      </c>
      <c r="BM9" s="29" t="n">
        <f aca="false">AG9*$AG$21</f>
        <v>111.111111111111</v>
      </c>
      <c r="BN9" s="27" t="n">
        <v>20</v>
      </c>
    </row>
    <row r="10" s="23" customFormat="true" ht="12.75" hidden="false" customHeight="false" outlineLevel="0" collapsed="false">
      <c r="A10" s="24" t="n">
        <v>2</v>
      </c>
      <c r="B10" s="25" t="s">
        <v>11</v>
      </c>
      <c r="C10" s="26" t="n">
        <v>2012</v>
      </c>
      <c r="D10" s="27" t="n">
        <v>1</v>
      </c>
      <c r="E10" s="27" t="n">
        <v>1</v>
      </c>
      <c r="F10" s="27" t="n">
        <v>1</v>
      </c>
      <c r="G10" s="27" t="n">
        <v>1</v>
      </c>
      <c r="H10" s="27"/>
      <c r="I10" s="27"/>
      <c r="J10" s="27" t="n">
        <v>1</v>
      </c>
      <c r="K10" s="27"/>
      <c r="L10" s="27"/>
      <c r="M10" s="27"/>
      <c r="N10" s="27" t="n">
        <v>1</v>
      </c>
      <c r="O10" s="27" t="n">
        <v>1</v>
      </c>
      <c r="P10" s="27"/>
      <c r="Q10" s="27" t="n">
        <v>1</v>
      </c>
      <c r="R10" s="27" t="n">
        <v>1</v>
      </c>
      <c r="S10" s="27"/>
      <c r="T10" s="27"/>
      <c r="U10" s="27"/>
      <c r="V10" s="27"/>
      <c r="W10" s="27"/>
      <c r="X10" s="27"/>
      <c r="Y10" s="27" t="n">
        <v>1</v>
      </c>
      <c r="Z10" s="27"/>
      <c r="AA10" s="27" t="n">
        <v>1</v>
      </c>
      <c r="AB10" s="27"/>
      <c r="AC10" s="27" t="n">
        <v>1</v>
      </c>
      <c r="AD10" s="27"/>
      <c r="AE10" s="27"/>
      <c r="AF10" s="27"/>
      <c r="AG10" s="27" t="n">
        <v>1</v>
      </c>
      <c r="AH10" s="27" t="n">
        <f aca="false">SUM(D10:AG10)</f>
        <v>13</v>
      </c>
      <c r="AI10" s="28" t="n">
        <f aca="false">SUM(AJ10:BM10)</f>
        <v>3611.11111111111</v>
      </c>
      <c r="AJ10" s="31" t="n">
        <f aca="false">D10*$D$21</f>
        <v>166.666666666667</v>
      </c>
      <c r="AK10" s="31" t="n">
        <f aca="false">E10*$E$21</f>
        <v>250</v>
      </c>
      <c r="AL10" s="31" t="n">
        <f aca="false">F10*$F$21</f>
        <v>500</v>
      </c>
      <c r="AM10" s="31" t="n">
        <f aca="false">G10*$G$21</f>
        <v>250</v>
      </c>
      <c r="AN10" s="31" t="n">
        <f aca="false">H10*$H$21</f>
        <v>0</v>
      </c>
      <c r="AO10" s="31" t="n">
        <f aca="false">I10*$I$21</f>
        <v>0</v>
      </c>
      <c r="AP10" s="31" t="n">
        <f aca="false">J10*$J$21</f>
        <v>166.666666666667</v>
      </c>
      <c r="AQ10" s="31" t="n">
        <f aca="false">K10*$K$21</f>
        <v>0</v>
      </c>
      <c r="AR10" s="31" t="n">
        <f aca="false">L10*$L$21</f>
        <v>0</v>
      </c>
      <c r="AS10" s="31" t="n">
        <f aca="false">M10*$M$21</f>
        <v>0</v>
      </c>
      <c r="AT10" s="31" t="n">
        <f aca="false">N10*$N$21</f>
        <v>333.333333333333</v>
      </c>
      <c r="AU10" s="31" t="n">
        <f aca="false">O10*$O$21</f>
        <v>333.333333333333</v>
      </c>
      <c r="AV10" s="31" t="n">
        <f aca="false">P10*$P$21</f>
        <v>0</v>
      </c>
      <c r="AW10" s="31" t="n">
        <f aca="false">Q10*$Q$21</f>
        <v>333.333333333333</v>
      </c>
      <c r="AX10" s="31" t="n">
        <f aca="false">R10*$R$21</f>
        <v>333.333333333333</v>
      </c>
      <c r="AY10" s="29" t="n">
        <f aca="false">S10*$S$21</f>
        <v>0</v>
      </c>
      <c r="AZ10" s="29" t="n">
        <f aca="false">T10*$T$21</f>
        <v>0</v>
      </c>
      <c r="BA10" s="29" t="n">
        <f aca="false">U10*$U$21</f>
        <v>0</v>
      </c>
      <c r="BB10" s="29" t="n">
        <f aca="false">V10*$V$21</f>
        <v>0</v>
      </c>
      <c r="BC10" s="29" t="n">
        <f aca="false">W10*$W$21</f>
        <v>0</v>
      </c>
      <c r="BD10" s="29" t="n">
        <f aca="false">X10*$X$21</f>
        <v>0</v>
      </c>
      <c r="BE10" s="29" t="n">
        <f aca="false">Y10*$Y$21</f>
        <v>250</v>
      </c>
      <c r="BF10" s="29" t="n">
        <f aca="false">Z10*$Z$21</f>
        <v>0</v>
      </c>
      <c r="BG10" s="29" t="n">
        <f aca="false">AA10*$AA$21</f>
        <v>333.333333333333</v>
      </c>
      <c r="BH10" s="29" t="n">
        <f aca="false">AB10*$AB$21</f>
        <v>0</v>
      </c>
      <c r="BI10" s="29" t="n">
        <f aca="false">AC10*$AC$21</f>
        <v>250</v>
      </c>
      <c r="BJ10" s="29" t="n">
        <f aca="false">AD10*$AD$21</f>
        <v>0</v>
      </c>
      <c r="BK10" s="29" t="n">
        <f aca="false">AE10*$AE$21</f>
        <v>0</v>
      </c>
      <c r="BL10" s="30" t="n">
        <f aca="false">AF10*$AF$21</f>
        <v>0</v>
      </c>
      <c r="BM10" s="29" t="n">
        <f aca="false">AG10*$AG$21</f>
        <v>111.111111111111</v>
      </c>
      <c r="BN10" s="27" t="n">
        <v>11</v>
      </c>
    </row>
    <row r="11" s="23" customFormat="true" ht="13.5" hidden="false" customHeight="false" outlineLevel="0" collapsed="false">
      <c r="A11" s="24" t="n">
        <v>3</v>
      </c>
      <c r="B11" s="25" t="s">
        <v>12</v>
      </c>
      <c r="C11" s="26" t="n">
        <v>2013</v>
      </c>
      <c r="D11" s="27" t="n">
        <v>1</v>
      </c>
      <c r="E11" s="27" t="n">
        <v>1</v>
      </c>
      <c r="F11" s="27"/>
      <c r="G11" s="27" t="n">
        <v>1</v>
      </c>
      <c r="H11" s="27"/>
      <c r="I11" s="27"/>
      <c r="J11" s="27" t="n">
        <v>1</v>
      </c>
      <c r="K11" s="27"/>
      <c r="L11" s="27"/>
      <c r="M11" s="27"/>
      <c r="N11" s="27" t="n">
        <v>1</v>
      </c>
      <c r="O11" s="27" t="n">
        <v>1</v>
      </c>
      <c r="P11" s="27"/>
      <c r="Q11" s="27"/>
      <c r="R11" s="27" t="n">
        <v>1</v>
      </c>
      <c r="S11" s="27"/>
      <c r="T11" s="27"/>
      <c r="U11" s="27"/>
      <c r="V11" s="27"/>
      <c r="W11" s="27"/>
      <c r="X11" s="27"/>
      <c r="Y11" s="27" t="n">
        <v>1</v>
      </c>
      <c r="Z11" s="27"/>
      <c r="AA11" s="27"/>
      <c r="AB11" s="27"/>
      <c r="AC11" s="27"/>
      <c r="AD11" s="27"/>
      <c r="AE11" s="27"/>
      <c r="AF11" s="27"/>
      <c r="AG11" s="27" t="n">
        <v>1</v>
      </c>
      <c r="AH11" s="32" t="n">
        <f aca="false">SUM(D11:AG11)</f>
        <v>9</v>
      </c>
      <c r="AI11" s="33" t="n">
        <f aca="false">SUM(AJ11:BM11)</f>
        <v>2194.44444444444</v>
      </c>
      <c r="AJ11" s="34" t="n">
        <f aca="false">D11*$D$21</f>
        <v>166.666666666667</v>
      </c>
      <c r="AK11" s="34" t="n">
        <f aca="false">E11*$E$21</f>
        <v>250</v>
      </c>
      <c r="AL11" s="34" t="n">
        <f aca="false">F11*$F$21</f>
        <v>0</v>
      </c>
      <c r="AM11" s="34" t="n">
        <f aca="false">G11*$G$21</f>
        <v>250</v>
      </c>
      <c r="AN11" s="34" t="n">
        <f aca="false">H11*$H$21</f>
        <v>0</v>
      </c>
      <c r="AO11" s="34" t="n">
        <f aca="false">I11*$I$21</f>
        <v>0</v>
      </c>
      <c r="AP11" s="34" t="n">
        <f aca="false">J11*$J$21</f>
        <v>166.666666666667</v>
      </c>
      <c r="AQ11" s="34" t="n">
        <f aca="false">K11*$K$21</f>
        <v>0</v>
      </c>
      <c r="AR11" s="34" t="n">
        <f aca="false">L11*$L$21</f>
        <v>0</v>
      </c>
      <c r="AS11" s="34" t="n">
        <f aca="false">M11*$M$21</f>
        <v>0</v>
      </c>
      <c r="AT11" s="34" t="n">
        <f aca="false">N11*$N$21</f>
        <v>333.333333333333</v>
      </c>
      <c r="AU11" s="34" t="n">
        <f aca="false">O11*$O$21</f>
        <v>333.333333333333</v>
      </c>
      <c r="AV11" s="34" t="n">
        <f aca="false">P11*$P$21</f>
        <v>0</v>
      </c>
      <c r="AW11" s="34" t="n">
        <f aca="false">Q11*$Q$21</f>
        <v>0</v>
      </c>
      <c r="AX11" s="34" t="n">
        <f aca="false">R11*$R$21</f>
        <v>333.333333333333</v>
      </c>
      <c r="AY11" s="29" t="n">
        <f aca="false">S11*$S$21</f>
        <v>0</v>
      </c>
      <c r="AZ11" s="29" t="n">
        <f aca="false">T11*$T$21</f>
        <v>0</v>
      </c>
      <c r="BA11" s="29" t="n">
        <f aca="false">U11*$U$21</f>
        <v>0</v>
      </c>
      <c r="BB11" s="29" t="n">
        <f aca="false">V11*$V$21</f>
        <v>0</v>
      </c>
      <c r="BC11" s="29" t="n">
        <f aca="false">W11*$W$21</f>
        <v>0</v>
      </c>
      <c r="BD11" s="29" t="n">
        <f aca="false">X11*$X$21</f>
        <v>0</v>
      </c>
      <c r="BE11" s="29" t="n">
        <f aca="false">Y11*$Y$21</f>
        <v>250</v>
      </c>
      <c r="BF11" s="29" t="n">
        <f aca="false">Z11*$Z$21</f>
        <v>0</v>
      </c>
      <c r="BG11" s="29" t="n">
        <f aca="false">AA11*$AA$21</f>
        <v>0</v>
      </c>
      <c r="BH11" s="29" t="n">
        <f aca="false">AB11*$AB$21</f>
        <v>0</v>
      </c>
      <c r="BI11" s="29" t="n">
        <f aca="false">AC11*$AC$21</f>
        <v>0</v>
      </c>
      <c r="BJ11" s="29" t="n">
        <f aca="false">AD11*$AD$21</f>
        <v>0</v>
      </c>
      <c r="BK11" s="29" t="n">
        <f aca="false">AE11*$AE$21</f>
        <v>0</v>
      </c>
      <c r="BL11" s="30" t="n">
        <f aca="false">AF11*$AF$21</f>
        <v>0</v>
      </c>
      <c r="BM11" s="29" t="n">
        <f aca="false">AG11*$AG$21</f>
        <v>111.111111111111</v>
      </c>
      <c r="BN11" s="32" t="n">
        <v>5</v>
      </c>
    </row>
    <row r="12" s="23" customFormat="true" ht="12.75" hidden="false" customHeight="false" outlineLevel="0" collapsed="false">
      <c r="A12" s="35" t="s">
        <v>13</v>
      </c>
      <c r="B12" s="36" t="s">
        <v>14</v>
      </c>
      <c r="C12" s="37" t="n">
        <v>2011</v>
      </c>
      <c r="D12" s="38" t="n">
        <v>1</v>
      </c>
      <c r="E12" s="38"/>
      <c r="F12" s="38"/>
      <c r="G12" s="38" t="n">
        <v>1</v>
      </c>
      <c r="H12" s="38"/>
      <c r="I12" s="38"/>
      <c r="J12" s="38" t="n">
        <v>1</v>
      </c>
      <c r="K12" s="38"/>
      <c r="L12" s="38"/>
      <c r="M12" s="38"/>
      <c r="N12" s="38"/>
      <c r="O12" s="38"/>
      <c r="P12" s="38"/>
      <c r="Q12" s="38" t="n">
        <v>1</v>
      </c>
      <c r="R12" s="38"/>
      <c r="S12" s="38"/>
      <c r="T12" s="38"/>
      <c r="U12" s="38"/>
      <c r="V12" s="38"/>
      <c r="W12" s="38"/>
      <c r="X12" s="38"/>
      <c r="Y12" s="38" t="n">
        <v>1</v>
      </c>
      <c r="Z12" s="38"/>
      <c r="AA12" s="38" t="n">
        <v>1</v>
      </c>
      <c r="AB12" s="38"/>
      <c r="AC12" s="38" t="n">
        <v>1</v>
      </c>
      <c r="AD12" s="38"/>
      <c r="AE12" s="38"/>
      <c r="AF12" s="38"/>
      <c r="AG12" s="38" t="n">
        <v>1</v>
      </c>
      <c r="AH12" s="39" t="n">
        <f aca="false">SUM(D12:AG12)</f>
        <v>8</v>
      </c>
      <c r="AI12" s="40" t="n">
        <f aca="false">SUM(AJ12:BM12)</f>
        <v>1861.11111111111</v>
      </c>
      <c r="AJ12" s="41" t="n">
        <f aca="false">D12*$D$21</f>
        <v>166.666666666667</v>
      </c>
      <c r="AK12" s="41" t="n">
        <f aca="false">E12*$E$21</f>
        <v>0</v>
      </c>
      <c r="AL12" s="41" t="n">
        <f aca="false">F12*$F$21</f>
        <v>0</v>
      </c>
      <c r="AM12" s="41" t="n">
        <f aca="false">G12*$G$21</f>
        <v>250</v>
      </c>
      <c r="AN12" s="41" t="n">
        <f aca="false">H12*$H$21</f>
        <v>0</v>
      </c>
      <c r="AO12" s="41" t="n">
        <f aca="false">I12*$I$21</f>
        <v>0</v>
      </c>
      <c r="AP12" s="41" t="n">
        <f aca="false">J12*$J$21</f>
        <v>166.666666666667</v>
      </c>
      <c r="AQ12" s="41" t="n">
        <f aca="false">K12*$K$21</f>
        <v>0</v>
      </c>
      <c r="AR12" s="41" t="n">
        <f aca="false">L12*$L$21</f>
        <v>0</v>
      </c>
      <c r="AS12" s="41" t="n">
        <f aca="false">M12*$M$21</f>
        <v>0</v>
      </c>
      <c r="AT12" s="41" t="n">
        <f aca="false">N12*$N$21</f>
        <v>0</v>
      </c>
      <c r="AU12" s="41" t="n">
        <f aca="false">O12*$O$21</f>
        <v>0</v>
      </c>
      <c r="AV12" s="41" t="n">
        <f aca="false">P12*$P$21</f>
        <v>0</v>
      </c>
      <c r="AW12" s="41" t="n">
        <f aca="false">Q12*$Q$21</f>
        <v>333.333333333333</v>
      </c>
      <c r="AX12" s="41" t="n">
        <f aca="false">R12*$R$21</f>
        <v>0</v>
      </c>
      <c r="AY12" s="29" t="n">
        <f aca="false">S12*$S$21</f>
        <v>0</v>
      </c>
      <c r="AZ12" s="29" t="n">
        <f aca="false">T12*$T$21</f>
        <v>0</v>
      </c>
      <c r="BA12" s="29" t="n">
        <f aca="false">U12*$U$21</f>
        <v>0</v>
      </c>
      <c r="BB12" s="29" t="n">
        <f aca="false">V12*$V$21</f>
        <v>0</v>
      </c>
      <c r="BC12" s="29" t="n">
        <f aca="false">W12*$W$21</f>
        <v>0</v>
      </c>
      <c r="BD12" s="29" t="n">
        <f aca="false">X12*$X$21</f>
        <v>0</v>
      </c>
      <c r="BE12" s="29" t="n">
        <f aca="false">Y12*$Y$21</f>
        <v>250</v>
      </c>
      <c r="BF12" s="29" t="n">
        <f aca="false">Z12*$Z$21</f>
        <v>0</v>
      </c>
      <c r="BG12" s="29" t="n">
        <f aca="false">AA12*$AA$21</f>
        <v>333.333333333333</v>
      </c>
      <c r="BH12" s="29" t="n">
        <f aca="false">AB12*$AB$21</f>
        <v>0</v>
      </c>
      <c r="BI12" s="29" t="n">
        <f aca="false">AC12*$AC$21</f>
        <v>250</v>
      </c>
      <c r="BJ12" s="29" t="n">
        <f aca="false">AD12*$AD$21</f>
        <v>0</v>
      </c>
      <c r="BK12" s="29" t="n">
        <f aca="false">AE12*$AE$21</f>
        <v>0</v>
      </c>
      <c r="BL12" s="30" t="n">
        <f aca="false">AF12*$AF$21</f>
        <v>0</v>
      </c>
      <c r="BM12" s="29" t="n">
        <f aca="false">AG12*$AG$21</f>
        <v>111.111111111111</v>
      </c>
      <c r="BN12" s="39" t="n">
        <v>7</v>
      </c>
    </row>
    <row r="13" s="23" customFormat="true" ht="12.75" hidden="false" customHeight="false" outlineLevel="0" collapsed="false">
      <c r="A13" s="24" t="n">
        <v>4</v>
      </c>
      <c r="B13" s="25" t="s">
        <v>15</v>
      </c>
      <c r="C13" s="26" t="n">
        <v>2012</v>
      </c>
      <c r="D13" s="27" t="n">
        <v>1</v>
      </c>
      <c r="E13" s="27" t="n">
        <v>1</v>
      </c>
      <c r="F13" s="27"/>
      <c r="G13" s="27"/>
      <c r="H13" s="27"/>
      <c r="I13" s="27"/>
      <c r="J13" s="27" t="n">
        <v>1</v>
      </c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 t="n">
        <v>1</v>
      </c>
      <c r="AD13" s="27"/>
      <c r="AE13" s="27"/>
      <c r="AF13" s="27"/>
      <c r="AG13" s="27" t="n">
        <v>1</v>
      </c>
      <c r="AH13" s="27" t="n">
        <f aca="false">SUM(D13:AG13)</f>
        <v>5</v>
      </c>
      <c r="AI13" s="28" t="n">
        <f aca="false">SUM(AJ13:BM13)</f>
        <v>944.444444444445</v>
      </c>
      <c r="AJ13" s="31" t="n">
        <f aca="false">D13*$D$21</f>
        <v>166.666666666667</v>
      </c>
      <c r="AK13" s="31" t="n">
        <f aca="false">E13*$E$21</f>
        <v>250</v>
      </c>
      <c r="AL13" s="31" t="n">
        <f aca="false">F13*$F$21</f>
        <v>0</v>
      </c>
      <c r="AM13" s="31" t="n">
        <f aca="false">G13*$G$21</f>
        <v>0</v>
      </c>
      <c r="AN13" s="31" t="n">
        <f aca="false">H13*$H$21</f>
        <v>0</v>
      </c>
      <c r="AO13" s="31" t="n">
        <f aca="false">I13*$I$21</f>
        <v>0</v>
      </c>
      <c r="AP13" s="31" t="n">
        <f aca="false">J13*$J$21</f>
        <v>166.666666666667</v>
      </c>
      <c r="AQ13" s="31" t="n">
        <f aca="false">K13*$K$21</f>
        <v>0</v>
      </c>
      <c r="AR13" s="31" t="n">
        <f aca="false">L13*$L$21</f>
        <v>0</v>
      </c>
      <c r="AS13" s="31" t="n">
        <f aca="false">M13*$M$21</f>
        <v>0</v>
      </c>
      <c r="AT13" s="31" t="n">
        <f aca="false">N13*$N$21</f>
        <v>0</v>
      </c>
      <c r="AU13" s="31" t="n">
        <f aca="false">O13*$O$21</f>
        <v>0</v>
      </c>
      <c r="AV13" s="31" t="n">
        <f aca="false">P13*$P$21</f>
        <v>0</v>
      </c>
      <c r="AW13" s="31" t="n">
        <f aca="false">Q13*$Q$21</f>
        <v>0</v>
      </c>
      <c r="AX13" s="31" t="n">
        <f aca="false">R13*$R$21</f>
        <v>0</v>
      </c>
      <c r="AY13" s="29" t="n">
        <f aca="false">S13*$S$21</f>
        <v>0</v>
      </c>
      <c r="AZ13" s="29" t="n">
        <f aca="false">T13*$T$21</f>
        <v>0</v>
      </c>
      <c r="BA13" s="29" t="n">
        <f aca="false">U13*$U$21</f>
        <v>0</v>
      </c>
      <c r="BB13" s="29" t="n">
        <f aca="false">V13*$V$21</f>
        <v>0</v>
      </c>
      <c r="BC13" s="29" t="n">
        <f aca="false">W13*$W$21</f>
        <v>0</v>
      </c>
      <c r="BD13" s="29" t="n">
        <f aca="false">X13*$X$21</f>
        <v>0</v>
      </c>
      <c r="BE13" s="29" t="n">
        <f aca="false">Y13*$Y$21</f>
        <v>0</v>
      </c>
      <c r="BF13" s="29" t="n">
        <f aca="false">Z13*$Z$21</f>
        <v>0</v>
      </c>
      <c r="BG13" s="29" t="n">
        <f aca="false">AA13*$AA$21</f>
        <v>0</v>
      </c>
      <c r="BH13" s="29" t="n">
        <f aca="false">AB13*$AB$21</f>
        <v>0</v>
      </c>
      <c r="BI13" s="29" t="n">
        <f aca="false">AC13*$AC$21</f>
        <v>250</v>
      </c>
      <c r="BJ13" s="29" t="n">
        <f aca="false">AD13*$AD$21</f>
        <v>0</v>
      </c>
      <c r="BK13" s="29" t="n">
        <f aca="false">AE13*$AE$21</f>
        <v>0</v>
      </c>
      <c r="BL13" s="30" t="n">
        <f aca="false">AF13*$AF$21</f>
        <v>0</v>
      </c>
      <c r="BM13" s="29" t="n">
        <f aca="false">AG13*$AG$21</f>
        <v>111.111111111111</v>
      </c>
      <c r="BN13" s="27" t="n">
        <v>3</v>
      </c>
    </row>
    <row r="14" s="23" customFormat="true" ht="12.75" hidden="false" customHeight="false" outlineLevel="0" collapsed="false">
      <c r="A14" s="24" t="n">
        <v>5</v>
      </c>
      <c r="B14" s="25" t="s">
        <v>16</v>
      </c>
      <c r="C14" s="26" t="n">
        <v>2013</v>
      </c>
      <c r="D14" s="27" t="n">
        <v>1</v>
      </c>
      <c r="E14" s="27"/>
      <c r="F14" s="27"/>
      <c r="G14" s="27"/>
      <c r="H14" s="27"/>
      <c r="I14" s="27"/>
      <c r="J14" s="27" t="n">
        <v>1</v>
      </c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 t="n">
        <v>1</v>
      </c>
      <c r="AH14" s="27" t="n">
        <f aca="false">SUM(D14:AG14)</f>
        <v>3</v>
      </c>
      <c r="AI14" s="28" t="n">
        <f aca="false">SUM(AJ14:BM14)</f>
        <v>444.444444444444</v>
      </c>
      <c r="AJ14" s="31" t="n">
        <f aca="false">D14*$D$21</f>
        <v>166.666666666667</v>
      </c>
      <c r="AK14" s="31" t="n">
        <f aca="false">E14*$E$21</f>
        <v>0</v>
      </c>
      <c r="AL14" s="31" t="n">
        <f aca="false">F14*$F$21</f>
        <v>0</v>
      </c>
      <c r="AM14" s="31" t="n">
        <f aca="false">G14*$G$21</f>
        <v>0</v>
      </c>
      <c r="AN14" s="31" t="n">
        <f aca="false">H14*$H$21</f>
        <v>0</v>
      </c>
      <c r="AO14" s="31" t="n">
        <f aca="false">I14*$I$21</f>
        <v>0</v>
      </c>
      <c r="AP14" s="31" t="n">
        <f aca="false">J14*$J$21</f>
        <v>166.666666666667</v>
      </c>
      <c r="AQ14" s="31" t="n">
        <f aca="false">K14*$K$21</f>
        <v>0</v>
      </c>
      <c r="AR14" s="31" t="n">
        <f aca="false">L14*$L$21</f>
        <v>0</v>
      </c>
      <c r="AS14" s="31" t="n">
        <f aca="false">M14*$M$21</f>
        <v>0</v>
      </c>
      <c r="AT14" s="31" t="n">
        <f aca="false">N14*$N$21</f>
        <v>0</v>
      </c>
      <c r="AU14" s="31" t="n">
        <f aca="false">O14*$O$21</f>
        <v>0</v>
      </c>
      <c r="AV14" s="31" t="n">
        <f aca="false">P14*$P$21</f>
        <v>0</v>
      </c>
      <c r="AW14" s="31" t="n">
        <f aca="false">Q14*$Q$21</f>
        <v>0</v>
      </c>
      <c r="AX14" s="31" t="n">
        <f aca="false">R14*$R$21</f>
        <v>0</v>
      </c>
      <c r="AY14" s="29" t="n">
        <f aca="false">S14*$S$21</f>
        <v>0</v>
      </c>
      <c r="AZ14" s="29" t="n">
        <f aca="false">T14*$T$21</f>
        <v>0</v>
      </c>
      <c r="BA14" s="29" t="n">
        <f aca="false">U14*$U$21</f>
        <v>0</v>
      </c>
      <c r="BB14" s="29" t="n">
        <f aca="false">V14*$V$21</f>
        <v>0</v>
      </c>
      <c r="BC14" s="29" t="n">
        <f aca="false">W14*$W$21</f>
        <v>0</v>
      </c>
      <c r="BD14" s="29" t="n">
        <f aca="false">X14*$X$21</f>
        <v>0</v>
      </c>
      <c r="BE14" s="29" t="n">
        <f aca="false">Y14*$Y$21</f>
        <v>0</v>
      </c>
      <c r="BF14" s="29" t="n">
        <f aca="false">Z14*$Z$21</f>
        <v>0</v>
      </c>
      <c r="BG14" s="29" t="n">
        <f aca="false">AA14*$AA$21</f>
        <v>0</v>
      </c>
      <c r="BH14" s="29" t="n">
        <f aca="false">AB14*$AB$21</f>
        <v>0</v>
      </c>
      <c r="BI14" s="29" t="n">
        <f aca="false">AC14*$AC$21</f>
        <v>0</v>
      </c>
      <c r="BJ14" s="29" t="n">
        <f aca="false">AD14*$AD$21</f>
        <v>0</v>
      </c>
      <c r="BK14" s="29" t="n">
        <f aca="false">AE14*$AE$21</f>
        <v>0</v>
      </c>
      <c r="BL14" s="30" t="n">
        <f aca="false">AF14*$AF$21</f>
        <v>0</v>
      </c>
      <c r="BM14" s="29" t="n">
        <f aca="false">AG14*$AG$21</f>
        <v>111.111111111111</v>
      </c>
      <c r="BN14" s="27" t="n">
        <v>3</v>
      </c>
    </row>
    <row r="15" s="23" customFormat="true" ht="12.75" hidden="false" customHeight="false" outlineLevel="0" collapsed="false">
      <c r="A15" s="24" t="n">
        <v>6</v>
      </c>
      <c r="B15" s="25" t="s">
        <v>17</v>
      </c>
      <c r="C15" s="26" t="n">
        <v>2012</v>
      </c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 t="n">
        <v>1</v>
      </c>
      <c r="AH15" s="27" t="n">
        <f aca="false">SUM(D15:AG15)</f>
        <v>1</v>
      </c>
      <c r="AI15" s="28" t="n">
        <f aca="false">SUM(AJ15:BM15)</f>
        <v>111.111111111111</v>
      </c>
      <c r="AJ15" s="31" t="n">
        <f aca="false">D15*$D$21</f>
        <v>0</v>
      </c>
      <c r="AK15" s="31" t="n">
        <f aca="false">E15*$E$21</f>
        <v>0</v>
      </c>
      <c r="AL15" s="31" t="n">
        <f aca="false">F15*$F$21</f>
        <v>0</v>
      </c>
      <c r="AM15" s="31" t="n">
        <f aca="false">G15*$G$21</f>
        <v>0</v>
      </c>
      <c r="AN15" s="31" t="n">
        <f aca="false">H15*$H$21</f>
        <v>0</v>
      </c>
      <c r="AO15" s="31" t="n">
        <f aca="false">I15*$I$21</f>
        <v>0</v>
      </c>
      <c r="AP15" s="31" t="n">
        <f aca="false">J15*$J$21</f>
        <v>0</v>
      </c>
      <c r="AQ15" s="31" t="n">
        <f aca="false">K15*$K$21</f>
        <v>0</v>
      </c>
      <c r="AR15" s="31" t="n">
        <f aca="false">L15*$L$21</f>
        <v>0</v>
      </c>
      <c r="AS15" s="31" t="n">
        <f aca="false">M15*$M$21</f>
        <v>0</v>
      </c>
      <c r="AT15" s="31" t="n">
        <f aca="false">N15*$N$21</f>
        <v>0</v>
      </c>
      <c r="AU15" s="31" t="n">
        <f aca="false">O15*$O$21</f>
        <v>0</v>
      </c>
      <c r="AV15" s="31" t="n">
        <f aca="false">P15*$P$21</f>
        <v>0</v>
      </c>
      <c r="AW15" s="31" t="n">
        <f aca="false">Q15*$Q$21</f>
        <v>0</v>
      </c>
      <c r="AX15" s="31" t="n">
        <f aca="false">R15*$R$21</f>
        <v>0</v>
      </c>
      <c r="AY15" s="29" t="n">
        <f aca="false">S15*$S$21</f>
        <v>0</v>
      </c>
      <c r="AZ15" s="29" t="n">
        <f aca="false">T15*$T$21</f>
        <v>0</v>
      </c>
      <c r="BA15" s="29" t="n">
        <f aca="false">U15*$U$21</f>
        <v>0</v>
      </c>
      <c r="BB15" s="29" t="n">
        <f aca="false">V15*$V$21</f>
        <v>0</v>
      </c>
      <c r="BC15" s="29" t="n">
        <f aca="false">W15*$W$21</f>
        <v>0</v>
      </c>
      <c r="BD15" s="29" t="n">
        <f aca="false">X15*$X$21</f>
        <v>0</v>
      </c>
      <c r="BE15" s="29" t="n">
        <f aca="false">Y15*$Y$21</f>
        <v>0</v>
      </c>
      <c r="BF15" s="29" t="n">
        <f aca="false">Z15*$Z$21</f>
        <v>0</v>
      </c>
      <c r="BG15" s="29" t="n">
        <f aca="false">AA15*$AA$21</f>
        <v>0</v>
      </c>
      <c r="BH15" s="29" t="n">
        <f aca="false">AB15*$AB$21</f>
        <v>0</v>
      </c>
      <c r="BI15" s="29" t="n">
        <f aca="false">AC15*$AC$21</f>
        <v>0</v>
      </c>
      <c r="BJ15" s="29" t="n">
        <f aca="false">AD15*$AD$21</f>
        <v>0</v>
      </c>
      <c r="BK15" s="29" t="n">
        <f aca="false">AE15*$AE$21</f>
        <v>0</v>
      </c>
      <c r="BL15" s="30" t="n">
        <f aca="false">AF15*$AF$21</f>
        <v>0</v>
      </c>
      <c r="BM15" s="29" t="n">
        <f aca="false">AG15*$AG$21</f>
        <v>111.111111111111</v>
      </c>
      <c r="BN15" s="27" t="n">
        <v>1</v>
      </c>
    </row>
    <row r="16" s="23" customFormat="true" ht="12.75" hidden="false" customHeight="false" outlineLevel="0" collapsed="false">
      <c r="A16" s="42" t="n">
        <v>6</v>
      </c>
      <c r="B16" s="43" t="s">
        <v>18</v>
      </c>
      <c r="C16" s="44" t="n">
        <v>2012</v>
      </c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 t="n">
        <v>1</v>
      </c>
      <c r="AH16" s="27" t="n">
        <f aca="false">SUM(D16:AG16)</f>
        <v>1</v>
      </c>
      <c r="AI16" s="28" t="n">
        <f aca="false">SUM(AJ16:BM16)</f>
        <v>111.111111111111</v>
      </c>
      <c r="AJ16" s="31" t="n">
        <f aca="false">D16*$D$21</f>
        <v>0</v>
      </c>
      <c r="AK16" s="31" t="n">
        <f aca="false">E16*$E$21</f>
        <v>0</v>
      </c>
      <c r="AL16" s="31" t="n">
        <f aca="false">F16*$F$21</f>
        <v>0</v>
      </c>
      <c r="AM16" s="31" t="n">
        <f aca="false">G16*$G$21</f>
        <v>0</v>
      </c>
      <c r="AN16" s="31" t="n">
        <f aca="false">H16*$H$21</f>
        <v>0</v>
      </c>
      <c r="AO16" s="31" t="n">
        <f aca="false">I16*$I$21</f>
        <v>0</v>
      </c>
      <c r="AP16" s="31" t="n">
        <f aca="false">J16*$J$21</f>
        <v>0</v>
      </c>
      <c r="AQ16" s="31" t="n">
        <f aca="false">K16*$K$21</f>
        <v>0</v>
      </c>
      <c r="AR16" s="31" t="n">
        <f aca="false">L16*$L$21</f>
        <v>0</v>
      </c>
      <c r="AS16" s="31" t="n">
        <f aca="false">M16*$M$21</f>
        <v>0</v>
      </c>
      <c r="AT16" s="31" t="n">
        <f aca="false">N16*$N$21</f>
        <v>0</v>
      </c>
      <c r="AU16" s="31" t="n">
        <f aca="false">O16*$O$21</f>
        <v>0</v>
      </c>
      <c r="AV16" s="31" t="n">
        <f aca="false">P16*$P$21</f>
        <v>0</v>
      </c>
      <c r="AW16" s="31" t="n">
        <f aca="false">Q16*$Q$21</f>
        <v>0</v>
      </c>
      <c r="AX16" s="31" t="n">
        <f aca="false">R16*$R$21</f>
        <v>0</v>
      </c>
      <c r="AY16" s="29" t="n">
        <f aca="false">S16*$S$21</f>
        <v>0</v>
      </c>
      <c r="AZ16" s="29" t="n">
        <f aca="false">T16*$T$21</f>
        <v>0</v>
      </c>
      <c r="BA16" s="29" t="n">
        <f aca="false">U16*$U$21</f>
        <v>0</v>
      </c>
      <c r="BB16" s="29" t="n">
        <f aca="false">V16*$V$21</f>
        <v>0</v>
      </c>
      <c r="BC16" s="29" t="n">
        <f aca="false">W16*$W$21</f>
        <v>0</v>
      </c>
      <c r="BD16" s="29" t="n">
        <f aca="false">X16*$X$21</f>
        <v>0</v>
      </c>
      <c r="BE16" s="29" t="n">
        <f aca="false">Y16*$Y$21</f>
        <v>0</v>
      </c>
      <c r="BF16" s="29" t="n">
        <f aca="false">Z16*$Z$21</f>
        <v>0</v>
      </c>
      <c r="BG16" s="29" t="n">
        <f aca="false">AA16*$AA$21</f>
        <v>0</v>
      </c>
      <c r="BH16" s="29" t="n">
        <f aca="false">AB16*$AB$21</f>
        <v>0</v>
      </c>
      <c r="BI16" s="29" t="n">
        <f aca="false">AC16*$AC$21</f>
        <v>0</v>
      </c>
      <c r="BJ16" s="29" t="n">
        <f aca="false">AD16*$AD$21</f>
        <v>0</v>
      </c>
      <c r="BK16" s="29" t="n">
        <f aca="false">AE16*$AE$21</f>
        <v>0</v>
      </c>
      <c r="BL16" s="30" t="n">
        <f aca="false">AF16*$AF$21</f>
        <v>0</v>
      </c>
      <c r="BM16" s="29" t="n">
        <f aca="false">AG16*$AG$21</f>
        <v>111.111111111111</v>
      </c>
      <c r="BN16" s="27" t="n">
        <v>1</v>
      </c>
    </row>
    <row r="17" s="23" customFormat="true" ht="12.75" hidden="false" customHeight="false" outlineLevel="0" collapsed="false">
      <c r="A17" s="42" t="n">
        <v>6</v>
      </c>
      <c r="B17" s="43" t="s">
        <v>19</v>
      </c>
      <c r="C17" s="44" t="n">
        <v>2012</v>
      </c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 t="n">
        <v>1</v>
      </c>
      <c r="AH17" s="27" t="n">
        <f aca="false">SUM(D17:AG17)</f>
        <v>1</v>
      </c>
      <c r="AI17" s="28" t="n">
        <f aca="false">SUM(AJ17:BM17)</f>
        <v>111.111111111111</v>
      </c>
      <c r="AJ17" s="31" t="n">
        <f aca="false">D17*$D$21</f>
        <v>0</v>
      </c>
      <c r="AK17" s="31" t="n">
        <f aca="false">E17*$E$21</f>
        <v>0</v>
      </c>
      <c r="AL17" s="31" t="n">
        <f aca="false">F17*$F$21</f>
        <v>0</v>
      </c>
      <c r="AM17" s="31" t="n">
        <f aca="false">G17*$G$21</f>
        <v>0</v>
      </c>
      <c r="AN17" s="31" t="n">
        <f aca="false">H17*$H$21</f>
        <v>0</v>
      </c>
      <c r="AO17" s="31" t="n">
        <f aca="false">I17*$I$21</f>
        <v>0</v>
      </c>
      <c r="AP17" s="31" t="n">
        <f aca="false">J17*$J$21</f>
        <v>0</v>
      </c>
      <c r="AQ17" s="31" t="n">
        <f aca="false">K17*$K$21</f>
        <v>0</v>
      </c>
      <c r="AR17" s="31" t="n">
        <f aca="false">L17*$L$21</f>
        <v>0</v>
      </c>
      <c r="AS17" s="31" t="n">
        <f aca="false">M17*$M$21</f>
        <v>0</v>
      </c>
      <c r="AT17" s="31" t="n">
        <f aca="false">N17*$N$21</f>
        <v>0</v>
      </c>
      <c r="AU17" s="31" t="n">
        <f aca="false">O17*$O$21</f>
        <v>0</v>
      </c>
      <c r="AV17" s="31" t="n">
        <f aca="false">P17*$P$21</f>
        <v>0</v>
      </c>
      <c r="AW17" s="31" t="n">
        <f aca="false">Q17*$Q$21</f>
        <v>0</v>
      </c>
      <c r="AX17" s="31" t="n">
        <f aca="false">R17*$R$21</f>
        <v>0</v>
      </c>
      <c r="AY17" s="29" t="n">
        <f aca="false">S17*$S$21</f>
        <v>0</v>
      </c>
      <c r="AZ17" s="29" t="n">
        <f aca="false">T17*$T$21</f>
        <v>0</v>
      </c>
      <c r="BA17" s="29" t="n">
        <f aca="false">U17*$U$21</f>
        <v>0</v>
      </c>
      <c r="BB17" s="29" t="n">
        <f aca="false">V17*$V$21</f>
        <v>0</v>
      </c>
      <c r="BC17" s="29" t="n">
        <f aca="false">W17*$W$21</f>
        <v>0</v>
      </c>
      <c r="BD17" s="29" t="n">
        <f aca="false">X17*$X$21</f>
        <v>0</v>
      </c>
      <c r="BE17" s="29" t="n">
        <f aca="false">Y17*$Y$21</f>
        <v>0</v>
      </c>
      <c r="BF17" s="29" t="n">
        <f aca="false">Z17*$Z$21</f>
        <v>0</v>
      </c>
      <c r="BG17" s="29" t="n">
        <f aca="false">AA17*$AA$21</f>
        <v>0</v>
      </c>
      <c r="BH17" s="29" t="n">
        <f aca="false">AB17*$AB$21</f>
        <v>0</v>
      </c>
      <c r="BI17" s="29" t="n">
        <f aca="false">AC17*$AC$21</f>
        <v>0</v>
      </c>
      <c r="BJ17" s="29" t="n">
        <f aca="false">AD17*$AD$21</f>
        <v>0</v>
      </c>
      <c r="BK17" s="29" t="n">
        <f aca="false">AE17*$AE$21</f>
        <v>0</v>
      </c>
      <c r="BL17" s="30" t="n">
        <f aca="false">AF17*$AF$21</f>
        <v>0</v>
      </c>
      <c r="BM17" s="29" t="n">
        <f aca="false">AG17*$AG$21</f>
        <v>111.111111111111</v>
      </c>
      <c r="BN17" s="27" t="n">
        <v>1</v>
      </c>
    </row>
    <row r="18" s="23" customFormat="true" ht="12.75" hidden="false" customHeight="false" outlineLevel="0" collapsed="false">
      <c r="A18" s="42" t="n">
        <v>9</v>
      </c>
      <c r="B18" s="43" t="s">
        <v>20</v>
      </c>
      <c r="C18" s="44" t="n">
        <v>2013</v>
      </c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 t="n">
        <v>0</v>
      </c>
      <c r="AH18" s="27" t="n">
        <f aca="false">SUM(D18:AG18)</f>
        <v>0</v>
      </c>
      <c r="AI18" s="28" t="n">
        <f aca="false">SUM(AJ18:BM18)</f>
        <v>0</v>
      </c>
      <c r="AJ18" s="31" t="n">
        <f aca="false">D18*$D$21</f>
        <v>0</v>
      </c>
      <c r="AK18" s="31" t="n">
        <f aca="false">E18*$E$21</f>
        <v>0</v>
      </c>
      <c r="AL18" s="31" t="n">
        <f aca="false">F18*$F$21</f>
        <v>0</v>
      </c>
      <c r="AM18" s="31" t="n">
        <f aca="false">G18*$G$21</f>
        <v>0</v>
      </c>
      <c r="AN18" s="31" t="n">
        <f aca="false">H18*$H$21</f>
        <v>0</v>
      </c>
      <c r="AO18" s="31" t="n">
        <f aca="false">I18*$I$21</f>
        <v>0</v>
      </c>
      <c r="AP18" s="31" t="n">
        <f aca="false">J18*$J$21</f>
        <v>0</v>
      </c>
      <c r="AQ18" s="31" t="n">
        <f aca="false">K18*$K$21</f>
        <v>0</v>
      </c>
      <c r="AR18" s="31" t="n">
        <f aca="false">L18*$L$21</f>
        <v>0</v>
      </c>
      <c r="AS18" s="31" t="n">
        <f aca="false">M18*$M$21</f>
        <v>0</v>
      </c>
      <c r="AT18" s="31" t="n">
        <f aca="false">N18*$N$21</f>
        <v>0</v>
      </c>
      <c r="AU18" s="31" t="n">
        <f aca="false">O18*$O$21</f>
        <v>0</v>
      </c>
      <c r="AV18" s="31" t="n">
        <f aca="false">P18*$P$21</f>
        <v>0</v>
      </c>
      <c r="AW18" s="31" t="n">
        <f aca="false">Q18*$Q$21</f>
        <v>0</v>
      </c>
      <c r="AX18" s="31" t="n">
        <f aca="false">R18*$R$21</f>
        <v>0</v>
      </c>
      <c r="AY18" s="29" t="n">
        <f aca="false">S18*$S$21</f>
        <v>0</v>
      </c>
      <c r="AZ18" s="29" t="n">
        <f aca="false">T18*$T$21</f>
        <v>0</v>
      </c>
      <c r="BA18" s="29" t="n">
        <f aca="false">U18*$U$21</f>
        <v>0</v>
      </c>
      <c r="BB18" s="29" t="n">
        <f aca="false">V18*$V$21</f>
        <v>0</v>
      </c>
      <c r="BC18" s="29" t="n">
        <f aca="false">W18*$W$21</f>
        <v>0</v>
      </c>
      <c r="BD18" s="29" t="n">
        <f aca="false">X18*$X$21</f>
        <v>0</v>
      </c>
      <c r="BE18" s="29" t="n">
        <f aca="false">Y18*$Y$21</f>
        <v>0</v>
      </c>
      <c r="BF18" s="29" t="n">
        <f aca="false">Z18*$Z$21</f>
        <v>0</v>
      </c>
      <c r="BG18" s="29" t="n">
        <f aca="false">AA18*$AA$21</f>
        <v>0</v>
      </c>
      <c r="BH18" s="29" t="n">
        <f aca="false">AB18*$AB$21</f>
        <v>0</v>
      </c>
      <c r="BI18" s="29" t="n">
        <f aca="false">AC18*$AC$21</f>
        <v>0</v>
      </c>
      <c r="BJ18" s="29" t="n">
        <f aca="false">AD18*$AD$21</f>
        <v>0</v>
      </c>
      <c r="BK18" s="29" t="n">
        <f aca="false">AE18*$AE$21</f>
        <v>0</v>
      </c>
      <c r="BL18" s="30" t="n">
        <f aca="false">AF18*$AF$21</f>
        <v>0</v>
      </c>
      <c r="BM18" s="29" t="n">
        <f aca="false">AG18*$AG$21</f>
        <v>0</v>
      </c>
      <c r="BN18" s="27" t="n">
        <v>0</v>
      </c>
    </row>
    <row r="19" s="23" customFormat="true" ht="15.75" hidden="false" customHeight="false" outlineLevel="0" collapsed="false">
      <c r="A19" s="27"/>
      <c r="B19" s="45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8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30"/>
      <c r="BM19" s="29"/>
      <c r="BN19" s="27"/>
    </row>
    <row r="20" s="23" customFormat="true" ht="12.75" hidden="false" customHeight="false" outlineLevel="0" collapsed="false">
      <c r="A20" s="27"/>
      <c r="B20" s="46"/>
      <c r="C20" s="47" t="s">
        <v>21</v>
      </c>
      <c r="D20" s="27" t="n">
        <f aca="false">SUM(D9:D19)</f>
        <v>6</v>
      </c>
      <c r="E20" s="27" t="n">
        <f aca="false">SUM(E9:E19)</f>
        <v>4</v>
      </c>
      <c r="F20" s="27" t="n">
        <f aca="false">SUM(F9:F19)</f>
        <v>2</v>
      </c>
      <c r="G20" s="27" t="n">
        <f aca="false">SUM(G9:G19)</f>
        <v>4</v>
      </c>
      <c r="H20" s="38" t="n">
        <f aca="false">SUM(H9:H19)</f>
        <v>0</v>
      </c>
      <c r="I20" s="27" t="n">
        <f aca="false">SUM(I9:I19)</f>
        <v>1</v>
      </c>
      <c r="J20" s="27" t="n">
        <f aca="false">SUM(J9:J19)</f>
        <v>6</v>
      </c>
      <c r="K20" s="27" t="n">
        <f aca="false">SUM(K9:K19)</f>
        <v>1</v>
      </c>
      <c r="L20" s="38" t="n">
        <f aca="false">SUM(L9:L19)</f>
        <v>0</v>
      </c>
      <c r="M20" s="38" t="n">
        <f aca="false">SUM(M9:M19)</f>
        <v>0</v>
      </c>
      <c r="N20" s="27" t="n">
        <f aca="false">SUM(N9:N19)</f>
        <v>3</v>
      </c>
      <c r="O20" s="27" t="n">
        <f aca="false">SUM(O9:O19)</f>
        <v>3</v>
      </c>
      <c r="P20" s="38" t="n">
        <f aca="false">SUM(P9:P19)</f>
        <v>0</v>
      </c>
      <c r="Q20" s="27" t="n">
        <f aca="false">SUM(Q9:Q19)</f>
        <v>3</v>
      </c>
      <c r="R20" s="27" t="n">
        <f aca="false">SUM(R9:R19)</f>
        <v>3</v>
      </c>
      <c r="S20" s="27" t="n">
        <f aca="false">SUM(S9:S19)</f>
        <v>1</v>
      </c>
      <c r="T20" s="27" t="n">
        <f aca="false">SUM(T9:T19)</f>
        <v>1</v>
      </c>
      <c r="U20" s="38" t="n">
        <f aca="false">SUM(U9:U19)</f>
        <v>0</v>
      </c>
      <c r="V20" s="27" t="n">
        <f aca="false">SUM(V9:V19)</f>
        <v>1</v>
      </c>
      <c r="W20" s="38" t="n">
        <f aca="false">SUM(W9:W19)</f>
        <v>0</v>
      </c>
      <c r="X20" s="38" t="n">
        <f aca="false">SUM(X9:X19)</f>
        <v>0</v>
      </c>
      <c r="Y20" s="27" t="n">
        <f aca="false">SUM(Y9:Y19)</f>
        <v>4</v>
      </c>
      <c r="Z20" s="27" t="n">
        <f aca="false">SUM(Z9:Z19)</f>
        <v>1</v>
      </c>
      <c r="AA20" s="27" t="n">
        <f aca="false">SUM(AA9:AA19)</f>
        <v>3</v>
      </c>
      <c r="AB20" s="38" t="n">
        <f aca="false">SUM(AB9:AB19)</f>
        <v>0</v>
      </c>
      <c r="AC20" s="48" t="n">
        <f aca="false">SUM(AC9:AC19)</f>
        <v>4</v>
      </c>
      <c r="AD20" s="38" t="n">
        <f aca="false">SUM(AD9:AD19)</f>
        <v>0</v>
      </c>
      <c r="AE20" s="48" t="n">
        <f aca="false">SUM(AE9:AE19)</f>
        <v>1</v>
      </c>
      <c r="AF20" s="48" t="n">
        <f aca="false">SUM(AF9:AF19)</f>
        <v>1</v>
      </c>
      <c r="AG20" s="48" t="n">
        <f aca="false">SUM(AG9:AG19)</f>
        <v>9</v>
      </c>
      <c r="AH20" s="27"/>
      <c r="AI20" s="28"/>
      <c r="AJ20" s="31"/>
      <c r="AK20" s="27"/>
      <c r="AL20" s="27"/>
      <c r="AM20" s="27"/>
      <c r="AN20" s="16"/>
      <c r="AO20" s="17"/>
      <c r="AP20" s="27"/>
      <c r="AQ20" s="27"/>
      <c r="AR20" s="27"/>
      <c r="AS20" s="16"/>
      <c r="AT20" s="17"/>
      <c r="AU20" s="27"/>
      <c r="AV20" s="27"/>
      <c r="AW20" s="27"/>
      <c r="AX20" s="18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29"/>
      <c r="BL20" s="30"/>
      <c r="BM20" s="29"/>
      <c r="BN20" s="27"/>
    </row>
    <row r="21" s="23" customFormat="true" ht="12.75" hidden="false" customHeight="false" outlineLevel="0" collapsed="false">
      <c r="A21" s="27"/>
      <c r="B21" s="46"/>
      <c r="C21" s="47" t="s">
        <v>22</v>
      </c>
      <c r="D21" s="49" t="n">
        <f aca="false">1000/D20</f>
        <v>166.666666666667</v>
      </c>
      <c r="E21" s="50" t="n">
        <f aca="false">1000/E20</f>
        <v>250</v>
      </c>
      <c r="F21" s="50" t="n">
        <f aca="false">1000/F20</f>
        <v>500</v>
      </c>
      <c r="G21" s="50" t="n">
        <f aca="false">1000/G20</f>
        <v>250</v>
      </c>
      <c r="H21" s="51" t="n">
        <v>0</v>
      </c>
      <c r="I21" s="50" t="n">
        <f aca="false">1000/I20</f>
        <v>1000</v>
      </c>
      <c r="J21" s="50" t="n">
        <f aca="false">1000/J20</f>
        <v>166.666666666667</v>
      </c>
      <c r="K21" s="50" t="n">
        <f aca="false">1000/K20</f>
        <v>1000</v>
      </c>
      <c r="L21" s="51" t="n">
        <v>0</v>
      </c>
      <c r="M21" s="51" t="n">
        <v>0</v>
      </c>
      <c r="N21" s="50" t="n">
        <f aca="false">1000/N20</f>
        <v>333.333333333333</v>
      </c>
      <c r="O21" s="50" t="n">
        <f aca="false">1000/O20</f>
        <v>333.333333333333</v>
      </c>
      <c r="P21" s="51" t="n">
        <v>0</v>
      </c>
      <c r="Q21" s="50" t="n">
        <f aca="false">1000/Q20</f>
        <v>333.333333333333</v>
      </c>
      <c r="R21" s="50" t="n">
        <f aca="false">1000/R20</f>
        <v>333.333333333333</v>
      </c>
      <c r="S21" s="50" t="n">
        <f aca="false">1000/S20</f>
        <v>1000</v>
      </c>
      <c r="T21" s="50" t="n">
        <f aca="false">1000/T20</f>
        <v>1000</v>
      </c>
      <c r="U21" s="51" t="n">
        <v>0</v>
      </c>
      <c r="V21" s="50" t="n">
        <f aca="false">1000/V20</f>
        <v>1000</v>
      </c>
      <c r="W21" s="51" t="n">
        <v>0</v>
      </c>
      <c r="X21" s="51" t="n">
        <v>0</v>
      </c>
      <c r="Y21" s="50" t="n">
        <f aca="false">1000/Y20</f>
        <v>250</v>
      </c>
      <c r="Z21" s="50" t="n">
        <f aca="false">1000/Z20</f>
        <v>1000</v>
      </c>
      <c r="AA21" s="50" t="n">
        <f aca="false">1000/AA20</f>
        <v>333.333333333333</v>
      </c>
      <c r="AB21" s="51" t="n">
        <v>0</v>
      </c>
      <c r="AC21" s="52" t="n">
        <f aca="false">1000/AC20</f>
        <v>250</v>
      </c>
      <c r="AD21" s="51" t="n">
        <v>0</v>
      </c>
      <c r="AE21" s="52" t="n">
        <f aca="false">1000/AE20</f>
        <v>1000</v>
      </c>
      <c r="AF21" s="52" t="n">
        <f aca="false">1000/AF20</f>
        <v>1000</v>
      </c>
      <c r="AG21" s="52" t="n">
        <f aca="false">1000/AG20</f>
        <v>111.111111111111</v>
      </c>
      <c r="AH21" s="27"/>
      <c r="AI21" s="28"/>
      <c r="AJ21" s="31"/>
      <c r="AK21" s="27"/>
      <c r="AL21" s="27"/>
      <c r="AM21" s="27"/>
      <c r="AN21" s="16"/>
      <c r="AO21" s="17"/>
      <c r="AP21" s="27"/>
      <c r="AQ21" s="27"/>
      <c r="AR21" s="27"/>
      <c r="AS21" s="16"/>
      <c r="AT21" s="17"/>
      <c r="AU21" s="27"/>
      <c r="AV21" s="27"/>
      <c r="AW21" s="27"/>
      <c r="AX21" s="18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30"/>
      <c r="BM21" s="29"/>
      <c r="BN21" s="27"/>
    </row>
    <row r="22" customFormat="false" ht="12.75" hidden="false" customHeight="false" outlineLevel="0" collapsed="false">
      <c r="A22" s="0"/>
      <c r="C22" s="1"/>
      <c r="W22" s="2"/>
      <c r="X22" s="0"/>
      <c r="AE22" s="53"/>
      <c r="AF22" s="53"/>
      <c r="AG22" s="53"/>
      <c r="AH22" s="3"/>
      <c r="AI22" s="1"/>
      <c r="BC22" s="2"/>
      <c r="BD22" s="0"/>
      <c r="BI22" s="0"/>
      <c r="BN22" s="3"/>
    </row>
    <row r="23" customFormat="false" ht="12.75" hidden="false" customHeight="false" outlineLevel="0" collapsed="false">
      <c r="A23" s="0"/>
      <c r="C23" s="1"/>
      <c r="W23" s="2"/>
      <c r="X23" s="0"/>
      <c r="AH23" s="3"/>
      <c r="AI23" s="1"/>
      <c r="BC23" s="2"/>
      <c r="BD23" s="0"/>
      <c r="BI23" s="0"/>
      <c r="BN23" s="3"/>
    </row>
    <row r="24" customFormat="false" ht="12.75" hidden="false" customHeight="false" outlineLevel="0" collapsed="false">
      <c r="A24" s="54"/>
      <c r="B24" s="55"/>
      <c r="C24" s="55"/>
      <c r="T24" s="2"/>
      <c r="U24" s="0"/>
      <c r="V24" s="0"/>
      <c r="W24" s="0"/>
      <c r="X24" s="0"/>
      <c r="Z24" s="3"/>
      <c r="AA24" s="1"/>
      <c r="AB24" s="1"/>
      <c r="AC24" s="1"/>
      <c r="AD24" s="1"/>
      <c r="AE24" s="1"/>
      <c r="AF24" s="1"/>
      <c r="AG24" s="1"/>
      <c r="AH24" s="1"/>
      <c r="AI24" s="1"/>
      <c r="AZ24" s="2"/>
      <c r="BA24" s="0"/>
      <c r="BB24" s="0"/>
      <c r="BC24" s="0"/>
      <c r="BD24" s="0"/>
      <c r="BI24" s="0"/>
    </row>
    <row r="25" customFormat="false" ht="18.75" hidden="false" customHeight="false" outlineLevel="0" collapsed="false">
      <c r="A25" s="56" t="s">
        <v>23</v>
      </c>
      <c r="B25" s="56"/>
      <c r="C25" s="56"/>
      <c r="T25" s="2"/>
      <c r="U25" s="0"/>
      <c r="V25" s="0"/>
      <c r="W25" s="0"/>
      <c r="X25" s="0"/>
      <c r="Z25" s="3"/>
      <c r="AA25" s="1"/>
      <c r="AB25" s="1"/>
      <c r="AC25" s="1"/>
      <c r="AD25" s="1"/>
      <c r="AE25" s="1"/>
      <c r="AF25" s="1"/>
      <c r="AG25" s="1"/>
      <c r="AH25" s="1"/>
      <c r="AI25" s="1"/>
      <c r="AZ25" s="2"/>
      <c r="BA25" s="0"/>
      <c r="BB25" s="0"/>
      <c r="BC25" s="0"/>
      <c r="BD25" s="0"/>
      <c r="BI25" s="0"/>
    </row>
    <row r="26" customFormat="false" ht="12.75" hidden="false" customHeight="false" outlineLevel="0" collapsed="false">
      <c r="T26" s="2"/>
      <c r="U26" s="0"/>
      <c r="V26" s="0"/>
      <c r="W26" s="0"/>
      <c r="X26" s="0"/>
      <c r="Z26" s="3"/>
      <c r="AA26" s="1"/>
      <c r="AB26" s="1"/>
      <c r="AC26" s="1"/>
      <c r="AD26" s="1"/>
      <c r="AE26" s="1"/>
      <c r="AF26" s="1"/>
      <c r="AG26" s="1"/>
      <c r="AH26" s="1"/>
      <c r="AI26" s="1"/>
      <c r="AZ26" s="2"/>
      <c r="BA26" s="0"/>
      <c r="BB26" s="0"/>
      <c r="BC26" s="0"/>
      <c r="BD26" s="0"/>
      <c r="BI26" s="0"/>
    </row>
    <row r="27" customFormat="false" ht="12.75" hidden="false" customHeight="false" outlineLevel="0" collapsed="false">
      <c r="T27" s="2"/>
      <c r="U27" s="0"/>
      <c r="V27" s="0"/>
      <c r="W27" s="0"/>
      <c r="X27" s="0"/>
      <c r="Z27" s="3"/>
      <c r="AA27" s="1"/>
      <c r="AB27" s="1"/>
      <c r="AC27" s="1"/>
      <c r="AD27" s="1"/>
      <c r="AE27" s="1"/>
      <c r="AF27" s="1"/>
      <c r="AG27" s="1"/>
      <c r="AH27" s="1"/>
      <c r="AI27" s="1"/>
      <c r="AZ27" s="2"/>
      <c r="BA27" s="0"/>
      <c r="BB27" s="0"/>
      <c r="BC27" s="0"/>
      <c r="BD27" s="0"/>
      <c r="BI27" s="0"/>
    </row>
    <row r="28" customFormat="false" ht="12.75" hidden="false" customHeight="false" outlineLevel="0" collapsed="false">
      <c r="T28" s="2"/>
      <c r="U28" s="0"/>
      <c r="V28" s="0"/>
      <c r="W28" s="0"/>
      <c r="X28" s="0"/>
      <c r="Z28" s="3"/>
      <c r="AA28" s="1"/>
      <c r="AB28" s="1"/>
      <c r="AC28" s="1"/>
      <c r="AD28" s="1"/>
      <c r="AE28" s="1"/>
      <c r="AF28" s="1"/>
      <c r="AG28" s="1"/>
      <c r="AH28" s="1"/>
      <c r="AI28" s="1"/>
      <c r="AZ28" s="2"/>
      <c r="BA28" s="0"/>
      <c r="BB28" s="0"/>
      <c r="BC28" s="0"/>
      <c r="BD28" s="0"/>
      <c r="BI28" s="0"/>
    </row>
    <row r="29" customFormat="false" ht="12.75" hidden="false" customHeight="false" outlineLevel="0" collapsed="false">
      <c r="T29" s="2"/>
      <c r="U29" s="0"/>
      <c r="V29" s="0"/>
      <c r="W29" s="0"/>
      <c r="X29" s="0"/>
      <c r="Z29" s="3"/>
      <c r="AA29" s="1"/>
      <c r="AB29" s="1"/>
      <c r="AC29" s="1"/>
      <c r="AD29" s="1"/>
      <c r="AE29" s="1"/>
      <c r="AF29" s="1"/>
      <c r="AG29" s="1"/>
      <c r="AH29" s="1"/>
      <c r="AI29" s="1"/>
      <c r="AZ29" s="2"/>
      <c r="BA29" s="0"/>
      <c r="BB29" s="0"/>
      <c r="BC29" s="0"/>
      <c r="BD29" s="0"/>
      <c r="BI29" s="0"/>
    </row>
    <row r="30" customFormat="false" ht="12.75" hidden="false" customHeight="false" outlineLevel="0" collapsed="false">
      <c r="T30" s="2"/>
      <c r="U30" s="0"/>
      <c r="V30" s="0"/>
      <c r="W30" s="0"/>
      <c r="X30" s="0"/>
      <c r="Z30" s="3"/>
      <c r="AA30" s="1"/>
      <c r="AB30" s="1"/>
      <c r="AC30" s="1"/>
      <c r="AD30" s="1"/>
      <c r="AE30" s="1"/>
      <c r="AF30" s="1"/>
      <c r="AG30" s="1"/>
      <c r="AH30" s="1"/>
      <c r="AI30" s="1"/>
      <c r="AZ30" s="2"/>
      <c r="BA30" s="0"/>
      <c r="BB30" s="0"/>
      <c r="BC30" s="0"/>
      <c r="BD30" s="0"/>
      <c r="BI30" s="0"/>
    </row>
    <row r="31" customFormat="false" ht="12.75" hidden="false" customHeight="false" outlineLevel="0" collapsed="false">
      <c r="T31" s="2"/>
      <c r="U31" s="0"/>
      <c r="V31" s="0"/>
      <c r="W31" s="0"/>
      <c r="X31" s="0"/>
      <c r="Z31" s="3"/>
      <c r="AA31" s="1"/>
      <c r="AB31" s="1"/>
      <c r="AC31" s="1"/>
      <c r="AD31" s="1"/>
      <c r="AE31" s="1"/>
      <c r="AF31" s="1"/>
      <c r="AG31" s="1"/>
      <c r="AH31" s="1"/>
      <c r="AI31" s="1"/>
      <c r="AZ31" s="2"/>
      <c r="BA31" s="0"/>
      <c r="BB31" s="0"/>
      <c r="BC31" s="0"/>
      <c r="BD31" s="0"/>
      <c r="BI31" s="0"/>
    </row>
    <row r="32" customFormat="false" ht="12.75" hidden="false" customHeight="false" outlineLevel="0" collapsed="false">
      <c r="T32" s="2"/>
      <c r="U32" s="0"/>
      <c r="V32" s="0"/>
      <c r="W32" s="0"/>
      <c r="X32" s="0"/>
      <c r="Z32" s="3"/>
      <c r="AA32" s="1"/>
      <c r="AB32" s="1"/>
      <c r="AC32" s="1"/>
      <c r="AD32" s="1"/>
      <c r="AE32" s="1"/>
      <c r="AF32" s="1"/>
      <c r="AG32" s="1"/>
      <c r="AH32" s="1"/>
      <c r="AI32" s="1"/>
      <c r="AZ32" s="2"/>
      <c r="BA32" s="0"/>
      <c r="BB32" s="0"/>
      <c r="BC32" s="0"/>
      <c r="BD32" s="0"/>
      <c r="BI32" s="0"/>
    </row>
    <row r="33" customFormat="false" ht="12.75" hidden="false" customHeight="false" outlineLevel="0" collapsed="false">
      <c r="T33" s="2"/>
      <c r="U33" s="0"/>
      <c r="V33" s="0"/>
      <c r="W33" s="0"/>
      <c r="X33" s="0"/>
      <c r="Z33" s="3"/>
      <c r="AA33" s="1"/>
      <c r="AB33" s="1"/>
      <c r="AC33" s="1"/>
      <c r="AD33" s="1"/>
      <c r="AE33" s="1"/>
      <c r="AF33" s="1"/>
      <c r="AG33" s="1"/>
      <c r="AH33" s="1"/>
      <c r="AI33" s="1"/>
      <c r="AZ33" s="2"/>
      <c r="BA33" s="0"/>
      <c r="BB33" s="0"/>
      <c r="BC33" s="0"/>
      <c r="BD33" s="0"/>
      <c r="BI33" s="0"/>
    </row>
    <row r="34" customFormat="false" ht="12.75" hidden="false" customHeight="false" outlineLevel="0" collapsed="false">
      <c r="T34" s="2"/>
      <c r="U34" s="0"/>
      <c r="V34" s="0"/>
      <c r="W34" s="0"/>
      <c r="X34" s="0"/>
      <c r="Z34" s="3"/>
      <c r="AA34" s="1"/>
      <c r="AB34" s="1"/>
      <c r="AC34" s="1"/>
      <c r="AD34" s="1"/>
      <c r="AE34" s="1"/>
      <c r="AF34" s="1"/>
      <c r="AG34" s="1"/>
      <c r="AH34" s="1"/>
      <c r="AI34" s="1"/>
      <c r="AZ34" s="2"/>
      <c r="BA34" s="0"/>
      <c r="BB34" s="0"/>
      <c r="BC34" s="0"/>
      <c r="BD34" s="0"/>
      <c r="BI34" s="0"/>
    </row>
    <row r="35" customFormat="false" ht="12.75" hidden="false" customHeight="false" outlineLevel="0" collapsed="false">
      <c r="T35" s="2"/>
      <c r="U35" s="0"/>
      <c r="V35" s="0"/>
      <c r="W35" s="0"/>
      <c r="X35" s="0"/>
      <c r="Z35" s="3"/>
      <c r="AA35" s="1"/>
      <c r="AB35" s="1"/>
      <c r="AC35" s="1"/>
      <c r="AD35" s="1"/>
      <c r="AE35" s="1"/>
      <c r="AF35" s="1"/>
      <c r="AG35" s="1"/>
      <c r="AH35" s="1"/>
      <c r="AI35" s="1"/>
      <c r="AZ35" s="2"/>
      <c r="BA35" s="0"/>
      <c r="BB35" s="0"/>
      <c r="BC35" s="0"/>
      <c r="BD35" s="0"/>
      <c r="BI35" s="0"/>
    </row>
    <row r="36" customFormat="false" ht="12.75" hidden="false" customHeight="false" outlineLevel="0" collapsed="false">
      <c r="T36" s="2"/>
      <c r="U36" s="0"/>
      <c r="V36" s="0"/>
      <c r="W36" s="0"/>
      <c r="X36" s="0"/>
      <c r="Z36" s="3"/>
      <c r="AA36" s="1"/>
      <c r="AB36" s="1"/>
      <c r="AC36" s="1"/>
      <c r="AD36" s="1"/>
      <c r="AE36" s="1"/>
      <c r="AF36" s="1"/>
      <c r="AG36" s="1"/>
      <c r="AH36" s="1"/>
      <c r="AI36" s="1"/>
      <c r="AZ36" s="2"/>
      <c r="BA36" s="0"/>
      <c r="BB36" s="0"/>
      <c r="BC36" s="0"/>
      <c r="BD36" s="0"/>
      <c r="BI36" s="0"/>
    </row>
    <row r="37" customFormat="false" ht="12.75" hidden="false" customHeight="false" outlineLevel="0" collapsed="false">
      <c r="T37" s="2"/>
      <c r="U37" s="0"/>
      <c r="V37" s="0"/>
      <c r="W37" s="0"/>
      <c r="X37" s="0"/>
      <c r="Z37" s="3"/>
      <c r="AA37" s="1"/>
      <c r="AB37" s="1"/>
      <c r="AC37" s="1"/>
      <c r="AD37" s="1"/>
      <c r="AE37" s="1"/>
      <c r="AF37" s="1"/>
      <c r="AG37" s="1"/>
      <c r="AH37" s="1"/>
      <c r="AI37" s="1"/>
      <c r="AZ37" s="2"/>
      <c r="BA37" s="0"/>
      <c r="BB37" s="0"/>
      <c r="BC37" s="0"/>
      <c r="BD37" s="0"/>
      <c r="BI37" s="0"/>
    </row>
    <row r="38" customFormat="false" ht="12.75" hidden="false" customHeight="false" outlineLevel="0" collapsed="false">
      <c r="T38" s="2"/>
      <c r="U38" s="0"/>
      <c r="V38" s="0"/>
      <c r="W38" s="0"/>
      <c r="X38" s="0"/>
      <c r="Z38" s="3"/>
      <c r="AA38" s="1"/>
      <c r="AB38" s="1"/>
      <c r="AC38" s="1"/>
      <c r="AD38" s="1"/>
      <c r="AE38" s="1"/>
      <c r="AF38" s="1"/>
      <c r="AG38" s="1"/>
      <c r="AH38" s="1"/>
      <c r="AI38" s="1"/>
      <c r="AZ38" s="2"/>
      <c r="BA38" s="0"/>
      <c r="BB38" s="0"/>
      <c r="BC38" s="0"/>
      <c r="BD38" s="0"/>
      <c r="BI38" s="0"/>
    </row>
    <row r="39" customFormat="false" ht="12.75" hidden="false" customHeight="false" outlineLevel="0" collapsed="false">
      <c r="T39" s="2"/>
      <c r="U39" s="0"/>
      <c r="V39" s="0"/>
      <c r="W39" s="0"/>
      <c r="X39" s="0"/>
      <c r="Z39" s="3"/>
      <c r="AA39" s="1"/>
      <c r="AB39" s="1"/>
      <c r="AC39" s="1"/>
      <c r="AD39" s="1"/>
      <c r="AE39" s="1"/>
      <c r="AF39" s="1"/>
      <c r="AG39" s="1"/>
      <c r="AH39" s="1"/>
      <c r="AI39" s="1"/>
      <c r="AZ39" s="2"/>
      <c r="BA39" s="0"/>
      <c r="BB39" s="0"/>
      <c r="BC39" s="0"/>
      <c r="BD39" s="0"/>
      <c r="BI39" s="0"/>
    </row>
    <row r="40" customFormat="false" ht="12.75" hidden="false" customHeight="false" outlineLevel="0" collapsed="false">
      <c r="T40" s="2"/>
      <c r="U40" s="0"/>
      <c r="V40" s="0"/>
      <c r="W40" s="0"/>
      <c r="X40" s="0"/>
      <c r="Z40" s="3"/>
      <c r="AA40" s="1"/>
      <c r="AB40" s="1"/>
      <c r="AC40" s="1"/>
      <c r="AD40" s="1"/>
      <c r="AE40" s="1"/>
      <c r="AF40" s="1"/>
      <c r="AG40" s="1"/>
      <c r="AH40" s="1"/>
      <c r="AI40" s="1"/>
      <c r="AZ40" s="2"/>
      <c r="BA40" s="0"/>
      <c r="BB40" s="0"/>
      <c r="BC40" s="0"/>
      <c r="BD40" s="0"/>
      <c r="BI40" s="0"/>
    </row>
    <row r="41" customFormat="false" ht="12.75" hidden="false" customHeight="false" outlineLevel="0" collapsed="false">
      <c r="T41" s="2"/>
      <c r="U41" s="0"/>
      <c r="V41" s="0"/>
      <c r="W41" s="0"/>
      <c r="X41" s="0"/>
      <c r="Z41" s="3"/>
      <c r="AA41" s="1"/>
      <c r="AB41" s="1"/>
      <c r="AC41" s="1"/>
      <c r="AD41" s="1"/>
      <c r="AE41" s="1"/>
      <c r="AF41" s="1"/>
      <c r="AG41" s="1"/>
      <c r="AH41" s="1"/>
      <c r="AI41" s="1"/>
      <c r="AZ41" s="2"/>
      <c r="BA41" s="0"/>
      <c r="BB41" s="0"/>
      <c r="BC41" s="0"/>
      <c r="BD41" s="0"/>
      <c r="BI41" s="0"/>
    </row>
    <row r="42" customFormat="false" ht="12.75" hidden="false" customHeight="false" outlineLevel="0" collapsed="false">
      <c r="T42" s="2"/>
      <c r="U42" s="0"/>
      <c r="V42" s="0"/>
      <c r="W42" s="0"/>
      <c r="X42" s="0"/>
      <c r="Z42" s="3"/>
      <c r="AA42" s="1"/>
      <c r="AB42" s="1"/>
      <c r="AC42" s="1"/>
      <c r="AD42" s="1"/>
      <c r="AE42" s="1"/>
      <c r="AF42" s="1"/>
      <c r="AG42" s="1"/>
      <c r="AH42" s="1"/>
      <c r="AI42" s="1"/>
      <c r="AZ42" s="2"/>
      <c r="BA42" s="0"/>
      <c r="BB42" s="0"/>
      <c r="BC42" s="0"/>
      <c r="BD42" s="0"/>
      <c r="BI42" s="0"/>
    </row>
    <row r="43" customFormat="false" ht="12.75" hidden="false" customHeight="false" outlineLevel="0" collapsed="false">
      <c r="T43" s="2"/>
      <c r="U43" s="0"/>
      <c r="V43" s="0"/>
      <c r="W43" s="0"/>
      <c r="X43" s="0"/>
      <c r="Z43" s="3"/>
      <c r="AA43" s="1"/>
      <c r="AB43" s="1"/>
      <c r="AC43" s="1"/>
      <c r="AD43" s="1"/>
      <c r="AE43" s="1"/>
      <c r="AF43" s="1"/>
      <c r="AG43" s="1"/>
      <c r="AH43" s="1"/>
      <c r="AI43" s="1"/>
      <c r="AZ43" s="2"/>
      <c r="BA43" s="0"/>
      <c r="BB43" s="0"/>
      <c r="BC43" s="0"/>
      <c r="BD43" s="0"/>
      <c r="BI43" s="0"/>
    </row>
    <row r="44" customFormat="false" ht="12.75" hidden="false" customHeight="false" outlineLevel="0" collapsed="false">
      <c r="T44" s="2"/>
      <c r="U44" s="0"/>
      <c r="V44" s="0"/>
      <c r="W44" s="0"/>
      <c r="X44" s="0"/>
      <c r="Z44" s="3"/>
      <c r="AA44" s="1"/>
      <c r="AB44" s="1"/>
      <c r="AC44" s="1"/>
      <c r="AD44" s="1"/>
      <c r="AE44" s="1"/>
      <c r="AF44" s="1"/>
      <c r="AG44" s="1"/>
      <c r="AH44" s="1"/>
      <c r="AI44" s="1"/>
      <c r="AZ44" s="2"/>
      <c r="BA44" s="0"/>
      <c r="BB44" s="0"/>
      <c r="BC44" s="0"/>
      <c r="BD44" s="0"/>
      <c r="BI44" s="0"/>
    </row>
    <row r="45" customFormat="false" ht="12.75" hidden="false" customHeight="false" outlineLevel="0" collapsed="false">
      <c r="T45" s="2"/>
      <c r="U45" s="0"/>
      <c r="V45" s="0"/>
      <c r="W45" s="0"/>
      <c r="X45" s="0"/>
      <c r="Z45" s="3"/>
      <c r="AA45" s="1"/>
      <c r="AB45" s="1"/>
      <c r="AC45" s="1"/>
      <c r="AD45" s="1"/>
      <c r="AE45" s="1"/>
      <c r="AF45" s="1"/>
      <c r="AG45" s="1"/>
      <c r="AH45" s="1"/>
      <c r="AI45" s="1"/>
      <c r="AZ45" s="2"/>
      <c r="BA45" s="0"/>
      <c r="BB45" s="0"/>
      <c r="BC45" s="0"/>
      <c r="BD45" s="0"/>
      <c r="BI45" s="0"/>
    </row>
    <row r="46" customFormat="false" ht="12.75" hidden="false" customHeight="false" outlineLevel="0" collapsed="false">
      <c r="T46" s="2"/>
      <c r="U46" s="0"/>
      <c r="V46" s="0"/>
      <c r="W46" s="0"/>
      <c r="X46" s="0"/>
      <c r="Z46" s="3"/>
      <c r="AA46" s="1"/>
      <c r="AB46" s="1"/>
      <c r="AC46" s="1"/>
      <c r="AD46" s="1"/>
      <c r="AE46" s="1"/>
      <c r="AF46" s="1"/>
      <c r="AG46" s="1"/>
      <c r="AH46" s="1"/>
      <c r="AI46" s="1"/>
      <c r="AZ46" s="2"/>
      <c r="BA46" s="0"/>
      <c r="BB46" s="0"/>
      <c r="BC46" s="0"/>
      <c r="BD46" s="0"/>
      <c r="BI46" s="0"/>
    </row>
    <row r="47" customFormat="false" ht="12.75" hidden="false" customHeight="false" outlineLevel="0" collapsed="false">
      <c r="T47" s="2"/>
      <c r="U47" s="0"/>
      <c r="V47" s="0"/>
      <c r="W47" s="0"/>
      <c r="X47" s="0"/>
      <c r="Z47" s="3"/>
      <c r="AA47" s="1"/>
      <c r="AB47" s="1"/>
      <c r="AC47" s="1"/>
      <c r="AD47" s="1"/>
      <c r="AE47" s="1"/>
      <c r="AF47" s="1"/>
      <c r="AG47" s="1"/>
      <c r="AH47" s="1"/>
      <c r="AI47" s="1"/>
      <c r="AZ47" s="2"/>
      <c r="BA47" s="0"/>
      <c r="BB47" s="0"/>
      <c r="BC47" s="0"/>
      <c r="BD47" s="0"/>
      <c r="BI47" s="0"/>
    </row>
    <row r="48" customFormat="false" ht="12.75" hidden="false" customHeight="false" outlineLevel="0" collapsed="false">
      <c r="T48" s="2"/>
      <c r="U48" s="0"/>
      <c r="V48" s="0"/>
      <c r="W48" s="0"/>
      <c r="X48" s="0"/>
      <c r="Z48" s="3"/>
      <c r="AA48" s="1"/>
      <c r="AB48" s="1"/>
      <c r="AC48" s="1"/>
      <c r="AD48" s="1"/>
      <c r="AE48" s="1"/>
      <c r="AF48" s="1"/>
      <c r="AG48" s="1"/>
      <c r="AH48" s="1"/>
      <c r="AI48" s="1"/>
      <c r="AZ48" s="2"/>
      <c r="BA48" s="0"/>
      <c r="BB48" s="0"/>
      <c r="BC48" s="0"/>
      <c r="BD48" s="0"/>
      <c r="BI48" s="0"/>
    </row>
    <row r="49" customFormat="false" ht="12.75" hidden="false" customHeight="false" outlineLevel="0" collapsed="false">
      <c r="T49" s="2"/>
      <c r="U49" s="0"/>
      <c r="V49" s="0"/>
      <c r="W49" s="0"/>
      <c r="X49" s="0"/>
      <c r="Z49" s="3"/>
      <c r="AA49" s="1"/>
      <c r="AB49" s="1"/>
      <c r="AC49" s="1"/>
      <c r="AD49" s="1"/>
      <c r="AE49" s="1"/>
      <c r="AF49" s="1"/>
      <c r="AG49" s="1"/>
      <c r="AH49" s="1"/>
      <c r="AI49" s="1"/>
      <c r="AZ49" s="2"/>
      <c r="BA49" s="0"/>
      <c r="BB49" s="0"/>
      <c r="BC49" s="0"/>
      <c r="BD49" s="0"/>
      <c r="BI49" s="0"/>
    </row>
    <row r="50" customFormat="false" ht="12.75" hidden="false" customHeight="false" outlineLevel="0" collapsed="false">
      <c r="T50" s="2"/>
      <c r="U50" s="0"/>
      <c r="V50" s="0"/>
      <c r="W50" s="0"/>
      <c r="X50" s="0"/>
      <c r="Z50" s="3"/>
      <c r="AA50" s="1"/>
      <c r="AB50" s="1"/>
      <c r="AC50" s="1"/>
      <c r="AD50" s="1"/>
      <c r="AE50" s="1"/>
      <c r="AF50" s="1"/>
      <c r="AG50" s="1"/>
      <c r="AH50" s="1"/>
      <c r="AI50" s="1"/>
      <c r="AZ50" s="2"/>
      <c r="BA50" s="0"/>
      <c r="BB50" s="0"/>
      <c r="BC50" s="0"/>
      <c r="BD50" s="0"/>
      <c r="BI50" s="0"/>
    </row>
    <row r="51" customFormat="false" ht="12.75" hidden="false" customHeight="false" outlineLevel="0" collapsed="false">
      <c r="T51" s="2"/>
      <c r="U51" s="0"/>
      <c r="V51" s="0"/>
      <c r="W51" s="0"/>
      <c r="X51" s="0"/>
      <c r="Z51" s="3"/>
      <c r="AA51" s="1"/>
      <c r="AB51" s="1"/>
      <c r="AC51" s="1"/>
      <c r="AD51" s="1"/>
      <c r="AE51" s="1"/>
      <c r="AF51" s="1"/>
      <c r="AG51" s="1"/>
      <c r="AH51" s="1"/>
      <c r="AI51" s="1"/>
      <c r="AZ51" s="2"/>
      <c r="BA51" s="0"/>
      <c r="BB51" s="0"/>
      <c r="BC51" s="0"/>
      <c r="BD51" s="0"/>
      <c r="BI51" s="0"/>
    </row>
    <row r="52" customFormat="false" ht="12.75" hidden="false" customHeight="false" outlineLevel="0" collapsed="false">
      <c r="T52" s="2"/>
      <c r="U52" s="0"/>
      <c r="V52" s="0"/>
      <c r="W52" s="0"/>
      <c r="X52" s="0"/>
      <c r="Z52" s="3"/>
      <c r="AA52" s="1"/>
      <c r="AB52" s="1"/>
      <c r="AC52" s="1"/>
      <c r="AD52" s="1"/>
      <c r="AE52" s="1"/>
      <c r="AF52" s="1"/>
      <c r="AG52" s="1"/>
      <c r="AH52" s="1"/>
      <c r="AI52" s="1"/>
      <c r="AZ52" s="2"/>
      <c r="BA52" s="0"/>
      <c r="BB52" s="0"/>
      <c r="BC52" s="0"/>
      <c r="BD52" s="0"/>
      <c r="BI52" s="0"/>
    </row>
    <row r="53" customFormat="false" ht="12.75" hidden="false" customHeight="false" outlineLevel="0" collapsed="false">
      <c r="T53" s="2"/>
      <c r="U53" s="0"/>
      <c r="V53" s="0"/>
      <c r="W53" s="0"/>
      <c r="X53" s="0"/>
      <c r="Z53" s="3"/>
      <c r="AA53" s="1"/>
      <c r="AB53" s="1"/>
      <c r="AC53" s="1"/>
      <c r="AD53" s="1"/>
      <c r="AE53" s="1"/>
      <c r="AF53" s="1"/>
      <c r="AG53" s="1"/>
      <c r="AH53" s="1"/>
      <c r="AI53" s="1"/>
      <c r="AZ53" s="2"/>
      <c r="BA53" s="0"/>
      <c r="BB53" s="0"/>
      <c r="BC53" s="0"/>
      <c r="BD53" s="0"/>
      <c r="BI53" s="0"/>
    </row>
    <row r="54" customFormat="false" ht="12.75" hidden="false" customHeight="false" outlineLevel="0" collapsed="false">
      <c r="T54" s="2"/>
      <c r="U54" s="0"/>
      <c r="V54" s="0"/>
      <c r="W54" s="0"/>
      <c r="X54" s="0"/>
      <c r="Z54" s="3"/>
      <c r="AA54" s="1"/>
      <c r="AB54" s="1"/>
      <c r="AC54" s="1"/>
      <c r="AD54" s="1"/>
      <c r="AE54" s="1"/>
      <c r="AF54" s="1"/>
      <c r="AG54" s="1"/>
      <c r="AH54" s="1"/>
      <c r="AI54" s="1"/>
      <c r="AZ54" s="2"/>
      <c r="BA54" s="0"/>
      <c r="BB54" s="0"/>
      <c r="BC54" s="0"/>
      <c r="BD54" s="0"/>
      <c r="BI54" s="0"/>
    </row>
    <row r="55" customFormat="false" ht="12.75" hidden="false" customHeight="false" outlineLevel="0" collapsed="false">
      <c r="T55" s="2"/>
      <c r="U55" s="0"/>
      <c r="V55" s="0"/>
      <c r="W55" s="0"/>
      <c r="X55" s="0"/>
      <c r="Z55" s="3"/>
      <c r="AA55" s="1"/>
      <c r="AB55" s="1"/>
      <c r="AC55" s="1"/>
      <c r="AD55" s="1"/>
      <c r="AE55" s="1"/>
      <c r="AF55" s="1"/>
      <c r="AG55" s="1"/>
      <c r="AH55" s="1"/>
      <c r="AI55" s="1"/>
      <c r="AZ55" s="2"/>
      <c r="BA55" s="0"/>
      <c r="BB55" s="0"/>
      <c r="BC55" s="0"/>
      <c r="BD55" s="0"/>
      <c r="BI55" s="0"/>
    </row>
    <row r="56" customFormat="false" ht="12.75" hidden="false" customHeight="false" outlineLevel="0" collapsed="false">
      <c r="T56" s="2"/>
      <c r="U56" s="0"/>
      <c r="V56" s="0"/>
      <c r="W56" s="0"/>
      <c r="X56" s="0"/>
      <c r="Z56" s="3"/>
      <c r="AA56" s="1"/>
      <c r="AB56" s="1"/>
      <c r="AC56" s="1"/>
      <c r="AD56" s="1"/>
      <c r="AE56" s="1"/>
      <c r="AF56" s="1"/>
      <c r="AG56" s="1"/>
      <c r="AH56" s="1"/>
      <c r="AI56" s="1"/>
      <c r="AZ56" s="2"/>
      <c r="BA56" s="0"/>
      <c r="BB56" s="0"/>
      <c r="BC56" s="0"/>
      <c r="BD56" s="0"/>
      <c r="BI56" s="0"/>
    </row>
    <row r="57" customFormat="false" ht="12.75" hidden="false" customHeight="false" outlineLevel="0" collapsed="false">
      <c r="T57" s="2"/>
      <c r="U57" s="0"/>
      <c r="V57" s="0"/>
      <c r="W57" s="0"/>
      <c r="X57" s="0"/>
      <c r="Z57" s="3"/>
      <c r="AA57" s="1"/>
      <c r="AB57" s="1"/>
      <c r="AC57" s="1"/>
      <c r="AD57" s="1"/>
      <c r="AE57" s="1"/>
      <c r="AF57" s="1"/>
      <c r="AG57" s="1"/>
      <c r="AH57" s="1"/>
      <c r="AI57" s="1"/>
      <c r="AZ57" s="2"/>
      <c r="BA57" s="0"/>
      <c r="BB57" s="0"/>
      <c r="BC57" s="0"/>
      <c r="BD57" s="0"/>
      <c r="BI57" s="0"/>
    </row>
    <row r="58" customFormat="false" ht="12.75" hidden="false" customHeight="false" outlineLevel="0" collapsed="false">
      <c r="T58" s="2"/>
      <c r="U58" s="0"/>
      <c r="V58" s="0"/>
      <c r="W58" s="0"/>
      <c r="X58" s="0"/>
      <c r="Z58" s="3"/>
      <c r="AA58" s="1"/>
      <c r="AB58" s="1"/>
      <c r="AC58" s="1"/>
      <c r="AD58" s="1"/>
      <c r="AE58" s="1"/>
      <c r="AF58" s="1"/>
      <c r="AG58" s="1"/>
      <c r="AH58" s="1"/>
      <c r="AI58" s="1"/>
      <c r="AZ58" s="2"/>
      <c r="BA58" s="0"/>
      <c r="BB58" s="0"/>
      <c r="BC58" s="0"/>
      <c r="BD58" s="0"/>
      <c r="BI58" s="0"/>
    </row>
    <row r="59" customFormat="false" ht="12.75" hidden="false" customHeight="false" outlineLevel="0" collapsed="false">
      <c r="T59" s="2"/>
      <c r="U59" s="0"/>
      <c r="V59" s="0"/>
      <c r="W59" s="0"/>
      <c r="X59" s="0"/>
      <c r="Z59" s="3"/>
      <c r="AA59" s="1"/>
      <c r="AB59" s="1"/>
      <c r="AC59" s="1"/>
      <c r="AD59" s="1"/>
      <c r="AE59" s="1"/>
      <c r="AF59" s="1"/>
      <c r="AG59" s="1"/>
      <c r="AH59" s="1"/>
      <c r="AI59" s="1"/>
      <c r="AZ59" s="2"/>
      <c r="BA59" s="0"/>
      <c r="BB59" s="0"/>
      <c r="BC59" s="0"/>
      <c r="BD59" s="0"/>
      <c r="BI59" s="0"/>
    </row>
    <row r="60" customFormat="false" ht="12.75" hidden="false" customHeight="false" outlineLevel="0" collapsed="false">
      <c r="T60" s="2"/>
      <c r="U60" s="0"/>
      <c r="V60" s="0"/>
      <c r="W60" s="0"/>
      <c r="X60" s="0"/>
      <c r="Z60" s="3"/>
      <c r="AA60" s="1"/>
      <c r="AB60" s="1"/>
      <c r="AC60" s="1"/>
      <c r="AD60" s="1"/>
      <c r="AE60" s="1"/>
      <c r="AF60" s="1"/>
      <c r="AG60" s="1"/>
      <c r="AH60" s="1"/>
      <c r="AI60" s="1"/>
      <c r="AZ60" s="2"/>
      <c r="BA60" s="0"/>
      <c r="BB60" s="0"/>
      <c r="BC60" s="0"/>
      <c r="BD60" s="0"/>
      <c r="BI60" s="0"/>
    </row>
  </sheetData>
  <autoFilter ref="A8:BO18"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0" width="20.13"/>
    <col collapsed="false" customWidth="true" hidden="false" outlineLevel="0" max="3" min="3" style="0" width="7.28"/>
    <col collapsed="false" customWidth="true" hidden="false" outlineLevel="0" max="23" min="4" style="1" width="4.28"/>
    <col collapsed="false" customWidth="true" hidden="false" outlineLevel="0" max="24" min="24" style="2" width="4.28"/>
    <col collapsed="false" customWidth="true" hidden="false" outlineLevel="0" max="28" min="25" style="0" width="4.28"/>
    <col collapsed="false" customWidth="true" hidden="false" outlineLevel="0" max="29" min="29" style="1" width="4.28"/>
    <col collapsed="false" customWidth="true" hidden="false" outlineLevel="0" max="30" min="30" style="2" width="4.28"/>
    <col collapsed="false" customWidth="true" hidden="false" outlineLevel="0" max="33" min="31" style="0" width="4.28"/>
    <col collapsed="false" customWidth="true" hidden="false" outlineLevel="0" max="34" min="34" style="0" width="7.7"/>
    <col collapsed="false" customWidth="true" hidden="false" outlineLevel="0" max="35" min="35" style="3" width="9.56"/>
    <col collapsed="false" customWidth="true" hidden="true" outlineLevel="0" max="55" min="36" style="1" width="4.7"/>
    <col collapsed="false" customWidth="true" hidden="true" outlineLevel="0" max="56" min="56" style="2" width="4.7"/>
    <col collapsed="false" customWidth="true" hidden="true" outlineLevel="0" max="60" min="57" style="0" width="4.7"/>
    <col collapsed="false" customWidth="true" hidden="true" outlineLevel="0" max="61" min="61" style="2" width="4.7"/>
    <col collapsed="false" customWidth="true" hidden="true" outlineLevel="0" max="65" min="62" style="0" width="4.7"/>
    <col collapsed="false" customWidth="true" hidden="false" outlineLevel="0" max="66" min="66" style="0" width="7.7"/>
  </cols>
  <sheetData>
    <row r="1" customFormat="false" ht="12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6"/>
      <c r="X1" s="4"/>
      <c r="Y1" s="4"/>
      <c r="Z1" s="4"/>
      <c r="AA1" s="4"/>
      <c r="AB1" s="4"/>
      <c r="AC1" s="6"/>
      <c r="AD1" s="4"/>
      <c r="AE1" s="4"/>
      <c r="AF1" s="4"/>
      <c r="AG1" s="4"/>
      <c r="AH1" s="3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6"/>
      <c r="BD1" s="4"/>
      <c r="BE1" s="4"/>
      <c r="BF1" s="4"/>
      <c r="BG1" s="4"/>
      <c r="BH1" s="4"/>
      <c r="BI1" s="4"/>
      <c r="BJ1" s="4"/>
      <c r="BK1" s="4"/>
      <c r="BL1" s="4"/>
      <c r="BM1" s="4"/>
      <c r="BN1" s="3"/>
    </row>
    <row r="2" customFormat="false" ht="12.75" hidden="false" customHeight="false" outlineLevel="0" collapsed="false">
      <c r="A2" s="4" t="s">
        <v>1</v>
      </c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6"/>
      <c r="X2" s="4"/>
      <c r="Y2" s="4"/>
      <c r="Z2" s="4"/>
      <c r="AA2" s="4"/>
      <c r="AB2" s="4"/>
      <c r="AC2" s="6"/>
      <c r="AD2" s="4"/>
      <c r="AE2" s="4"/>
      <c r="AF2" s="4"/>
      <c r="AG2" s="4"/>
      <c r="AH2" s="3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6"/>
      <c r="BD2" s="4"/>
      <c r="BE2" s="4"/>
      <c r="BF2" s="4"/>
      <c r="BG2" s="4"/>
      <c r="BH2" s="4"/>
      <c r="BI2" s="4"/>
      <c r="BJ2" s="4"/>
      <c r="BK2" s="4"/>
      <c r="BL2" s="4"/>
      <c r="BM2" s="4"/>
      <c r="BN2" s="3"/>
    </row>
    <row r="3" customFormat="false" ht="12.75" hidden="false" customHeight="false" outlineLevel="0" collapsed="false">
      <c r="A3" s="7" t="s">
        <v>2</v>
      </c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6"/>
      <c r="X3" s="4"/>
      <c r="Y3" s="4"/>
      <c r="Z3" s="4"/>
      <c r="AA3" s="4"/>
      <c r="AB3" s="4"/>
      <c r="AC3" s="6"/>
      <c r="AD3" s="4"/>
      <c r="AE3" s="4"/>
      <c r="AF3" s="4"/>
      <c r="AG3" s="4"/>
      <c r="AH3" s="3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6"/>
      <c r="BD3" s="4"/>
      <c r="BE3" s="4"/>
      <c r="BF3" s="4"/>
      <c r="BG3" s="4"/>
      <c r="BH3" s="4"/>
      <c r="BI3" s="4"/>
      <c r="BJ3" s="4"/>
      <c r="BK3" s="4"/>
      <c r="BL3" s="4"/>
      <c r="BM3" s="4"/>
      <c r="BN3" s="3"/>
    </row>
    <row r="4" customFormat="false" ht="12.75" hidden="false" customHeight="false" outlineLevel="0" collapsed="false">
      <c r="A4" s="4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6"/>
      <c r="X4" s="4"/>
      <c r="Y4" s="4"/>
      <c r="Z4" s="4"/>
      <c r="AA4" s="4"/>
      <c r="AB4" s="4"/>
      <c r="AC4" s="6"/>
      <c r="AD4" s="4"/>
      <c r="AE4" s="4"/>
      <c r="AF4" s="4"/>
      <c r="AG4" s="4"/>
      <c r="AH4" s="3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6"/>
      <c r="BD4" s="4"/>
      <c r="BE4" s="4"/>
      <c r="BF4" s="4"/>
      <c r="BG4" s="4"/>
      <c r="BH4" s="4"/>
      <c r="BI4" s="4"/>
      <c r="BJ4" s="4"/>
      <c r="BK4" s="4"/>
      <c r="BL4" s="4"/>
      <c r="BM4" s="4"/>
      <c r="BN4" s="3"/>
    </row>
    <row r="5" customFormat="false" ht="12.75" hidden="false" customHeight="false" outlineLevel="0" collapsed="false">
      <c r="A5" s="4" t="s">
        <v>24</v>
      </c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6"/>
      <c r="X5" s="4"/>
      <c r="Y5" s="4"/>
      <c r="Z5" s="4"/>
      <c r="AA5" s="4"/>
      <c r="AB5" s="4"/>
      <c r="AC5" s="6"/>
      <c r="AD5" s="4"/>
      <c r="AE5" s="4"/>
      <c r="AF5" s="4"/>
      <c r="AG5" s="4"/>
      <c r="AH5" s="3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6"/>
      <c r="BD5" s="4"/>
      <c r="BE5" s="4"/>
      <c r="BF5" s="4"/>
      <c r="BG5" s="4"/>
      <c r="BH5" s="4"/>
      <c r="BI5" s="4"/>
      <c r="BJ5" s="4"/>
      <c r="BK5" s="4"/>
      <c r="BL5" s="4"/>
      <c r="BM5" s="4"/>
      <c r="BN5" s="3"/>
    </row>
    <row r="6" customFormat="false" ht="12.75" hidden="false" customHeight="false" outlineLevel="0" collapsed="false">
      <c r="B6" s="4"/>
      <c r="C6" s="4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6"/>
      <c r="Y6" s="4"/>
      <c r="Z6" s="4"/>
      <c r="AA6" s="4"/>
      <c r="AB6" s="4"/>
      <c r="AC6" s="5"/>
      <c r="AD6" s="6"/>
      <c r="AE6" s="4"/>
      <c r="AF6" s="4"/>
      <c r="AG6" s="4"/>
      <c r="AH6" s="4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6"/>
      <c r="BE6" s="4"/>
      <c r="BF6" s="4"/>
      <c r="BG6" s="4"/>
      <c r="BH6" s="4"/>
      <c r="BI6" s="6"/>
      <c r="BJ6" s="4"/>
      <c r="BK6" s="4"/>
      <c r="BL6" s="4"/>
      <c r="BM6" s="4"/>
      <c r="BN6" s="4"/>
    </row>
    <row r="7" s="23" customFormat="true" ht="36" hidden="false" customHeight="true" outlineLevel="0" collapsed="false">
      <c r="A7" s="12" t="s">
        <v>4</v>
      </c>
      <c r="B7" s="12" t="s">
        <v>5</v>
      </c>
      <c r="C7" s="12" t="s">
        <v>6</v>
      </c>
      <c r="D7" s="12" t="n">
        <v>1</v>
      </c>
      <c r="E7" s="12" t="n">
        <v>2</v>
      </c>
      <c r="F7" s="12" t="n">
        <v>3</v>
      </c>
      <c r="G7" s="12" t="n">
        <v>4</v>
      </c>
      <c r="H7" s="12" t="n">
        <v>5</v>
      </c>
      <c r="I7" s="12" t="n">
        <v>6</v>
      </c>
      <c r="J7" s="12" t="n">
        <v>7</v>
      </c>
      <c r="K7" s="12" t="n">
        <v>8</v>
      </c>
      <c r="L7" s="12" t="n">
        <v>9</v>
      </c>
      <c r="M7" s="12" t="n">
        <v>10</v>
      </c>
      <c r="N7" s="12" t="n">
        <v>11</v>
      </c>
      <c r="O7" s="12" t="n">
        <v>12</v>
      </c>
      <c r="P7" s="12" t="n">
        <v>13</v>
      </c>
      <c r="Q7" s="12" t="n">
        <v>14</v>
      </c>
      <c r="R7" s="12" t="n">
        <v>15</v>
      </c>
      <c r="S7" s="12" t="n">
        <v>16</v>
      </c>
      <c r="T7" s="12" t="n">
        <v>17</v>
      </c>
      <c r="U7" s="12" t="n">
        <v>18</v>
      </c>
      <c r="V7" s="12" t="n">
        <v>19</v>
      </c>
      <c r="W7" s="12" t="n">
        <v>20</v>
      </c>
      <c r="X7" s="12" t="n">
        <v>21</v>
      </c>
      <c r="Y7" s="12" t="n">
        <v>22</v>
      </c>
      <c r="Z7" s="12" t="n">
        <v>23</v>
      </c>
      <c r="AA7" s="12" t="n">
        <v>24</v>
      </c>
      <c r="AB7" s="12" t="n">
        <v>25</v>
      </c>
      <c r="AC7" s="12" t="n">
        <v>26</v>
      </c>
      <c r="AD7" s="12" t="n">
        <v>27</v>
      </c>
      <c r="AE7" s="12" t="n">
        <v>28</v>
      </c>
      <c r="AF7" s="12" t="n">
        <v>29</v>
      </c>
      <c r="AG7" s="12" t="n">
        <v>30</v>
      </c>
      <c r="AH7" s="14" t="s">
        <v>7</v>
      </c>
      <c r="AI7" s="15" t="s">
        <v>8</v>
      </c>
      <c r="AJ7" s="57" t="n">
        <v>1</v>
      </c>
      <c r="AK7" s="13" t="n">
        <v>2</v>
      </c>
      <c r="AL7" s="13" t="n">
        <v>3</v>
      </c>
      <c r="AM7" s="13" t="n">
        <v>4</v>
      </c>
      <c r="AN7" s="58" t="n">
        <v>5</v>
      </c>
      <c r="AO7" s="59" t="n">
        <v>6</v>
      </c>
      <c r="AP7" s="13" t="n">
        <v>7</v>
      </c>
      <c r="AQ7" s="13" t="n">
        <v>8</v>
      </c>
      <c r="AR7" s="13" t="n">
        <v>9</v>
      </c>
      <c r="AS7" s="58" t="n">
        <v>10</v>
      </c>
      <c r="AT7" s="59" t="n">
        <v>11</v>
      </c>
      <c r="AU7" s="13" t="n">
        <v>12</v>
      </c>
      <c r="AV7" s="13" t="n">
        <v>13</v>
      </c>
      <c r="AW7" s="13" t="n">
        <v>14</v>
      </c>
      <c r="AX7" s="60" t="n">
        <v>15</v>
      </c>
      <c r="AY7" s="59" t="n">
        <v>16</v>
      </c>
      <c r="AZ7" s="13" t="n">
        <v>17</v>
      </c>
      <c r="BA7" s="13" t="n">
        <v>18</v>
      </c>
      <c r="BB7" s="13" t="n">
        <v>19</v>
      </c>
      <c r="BC7" s="60" t="n">
        <v>20</v>
      </c>
      <c r="BD7" s="59" t="n">
        <v>21</v>
      </c>
      <c r="BE7" s="13" t="n">
        <v>22</v>
      </c>
      <c r="BF7" s="59" t="n">
        <v>23</v>
      </c>
      <c r="BG7" s="13" t="n">
        <v>24</v>
      </c>
      <c r="BH7" s="59" t="n">
        <v>25</v>
      </c>
      <c r="BI7" s="13" t="n">
        <v>26</v>
      </c>
      <c r="BJ7" s="59" t="n">
        <v>27</v>
      </c>
      <c r="BK7" s="13" t="n">
        <v>28</v>
      </c>
      <c r="BL7" s="59" t="n">
        <v>29</v>
      </c>
      <c r="BM7" s="13" t="n">
        <v>30</v>
      </c>
      <c r="BN7" s="14" t="s">
        <v>9</v>
      </c>
    </row>
    <row r="8" s="23" customFormat="true" ht="12.75" hidden="false" customHeight="false" outlineLevel="0" collapsed="false">
      <c r="A8" s="24" t="n">
        <v>1</v>
      </c>
      <c r="B8" s="25" t="s">
        <v>25</v>
      </c>
      <c r="C8" s="26" t="n">
        <v>2012</v>
      </c>
      <c r="D8" s="27" t="n">
        <v>1</v>
      </c>
      <c r="E8" s="27" t="n">
        <v>1</v>
      </c>
      <c r="F8" s="27" t="n">
        <v>1</v>
      </c>
      <c r="G8" s="27" t="n">
        <v>1</v>
      </c>
      <c r="H8" s="27"/>
      <c r="I8" s="27"/>
      <c r="J8" s="27" t="n">
        <v>1</v>
      </c>
      <c r="K8" s="27" t="n">
        <v>1</v>
      </c>
      <c r="L8" s="27"/>
      <c r="M8" s="27"/>
      <c r="N8" s="27" t="n">
        <v>1</v>
      </c>
      <c r="O8" s="27"/>
      <c r="P8" s="27"/>
      <c r="Q8" s="27" t="n">
        <v>1</v>
      </c>
      <c r="R8" s="27" t="n">
        <v>1</v>
      </c>
      <c r="S8" s="27" t="n">
        <v>1</v>
      </c>
      <c r="T8" s="27"/>
      <c r="U8" s="27"/>
      <c r="V8" s="27"/>
      <c r="W8" s="27"/>
      <c r="X8" s="27"/>
      <c r="Y8" s="27" t="n">
        <v>1</v>
      </c>
      <c r="Z8" s="27" t="n">
        <v>1</v>
      </c>
      <c r="AA8" s="27" t="n">
        <v>1</v>
      </c>
      <c r="AB8" s="27"/>
      <c r="AC8" s="27" t="n">
        <v>1</v>
      </c>
      <c r="AD8" s="27"/>
      <c r="AE8" s="27"/>
      <c r="AF8" s="27" t="n">
        <v>1</v>
      </c>
      <c r="AG8" s="27"/>
      <c r="AH8" s="27" t="n">
        <f aca="false">SUM(D8:AG8)</f>
        <v>15</v>
      </c>
      <c r="AI8" s="28" t="n">
        <f aca="false">SUM(AJ8:BM8)</f>
        <v>4135.71428571429</v>
      </c>
      <c r="AJ8" s="27" t="n">
        <f aca="false">D8*$D$27</f>
        <v>166.666666666667</v>
      </c>
      <c r="AK8" s="27" t="n">
        <f aca="false">E8*$E$27</f>
        <v>125</v>
      </c>
      <c r="AL8" s="27" t="n">
        <f aca="false">F8*$F$27</f>
        <v>142.857142857143</v>
      </c>
      <c r="AM8" s="27" t="n">
        <f aca="false">G8*$G$27</f>
        <v>250</v>
      </c>
      <c r="AN8" s="27" t="n">
        <f aca="false">H8*$H$27</f>
        <v>0</v>
      </c>
      <c r="AO8" s="27" t="n">
        <f aca="false">I8*$I$27</f>
        <v>0</v>
      </c>
      <c r="AP8" s="27" t="n">
        <f aca="false">J8*$J$27</f>
        <v>142.857142857143</v>
      </c>
      <c r="AQ8" s="27" t="n">
        <f aca="false">K8*$K$27</f>
        <v>500</v>
      </c>
      <c r="AR8" s="27" t="n">
        <f aca="false">L8*$L$27</f>
        <v>0</v>
      </c>
      <c r="AS8" s="27" t="n">
        <f aca="false">M8*$M$27</f>
        <v>0</v>
      </c>
      <c r="AT8" s="27" t="n">
        <f aca="false">N8*$N$27</f>
        <v>166.666666666667</v>
      </c>
      <c r="AU8" s="27" t="n">
        <f aca="false">O8*$O$27</f>
        <v>0</v>
      </c>
      <c r="AV8" s="27" t="n">
        <f aca="false">P8*$P$27</f>
        <v>0</v>
      </c>
      <c r="AW8" s="27" t="n">
        <f aca="false">Q8*$Q$27</f>
        <v>250</v>
      </c>
      <c r="AX8" s="27" t="n">
        <f aca="false">R8*$R$27</f>
        <v>166.666666666667</v>
      </c>
      <c r="AY8" s="27" t="n">
        <f aca="false">S8*$S$27</f>
        <v>200</v>
      </c>
      <c r="AZ8" s="27" t="n">
        <f aca="false">T8*$T$27</f>
        <v>0</v>
      </c>
      <c r="BA8" s="27" t="n">
        <f aca="false">U8*$U$27</f>
        <v>0</v>
      </c>
      <c r="BB8" s="27" t="n">
        <f aca="false">V8*$V$27</f>
        <v>0</v>
      </c>
      <c r="BC8" s="27" t="n">
        <f aca="false">W8*$W$27</f>
        <v>0</v>
      </c>
      <c r="BD8" s="27" t="n">
        <f aca="false">X8*$X$27</f>
        <v>0</v>
      </c>
      <c r="BE8" s="27" t="n">
        <f aca="false">Y8*$Y$27</f>
        <v>200</v>
      </c>
      <c r="BF8" s="27" t="n">
        <f aca="false">Z8*$Z$27</f>
        <v>500</v>
      </c>
      <c r="BG8" s="27" t="n">
        <f aca="false">AA8*$AA$27</f>
        <v>125</v>
      </c>
      <c r="BH8" s="27" t="n">
        <f aca="false">AB8*$AB$27</f>
        <v>0</v>
      </c>
      <c r="BI8" s="27" t="n">
        <f aca="false">AC8*$AC$27</f>
        <v>200</v>
      </c>
      <c r="BJ8" s="27" t="n">
        <f aca="false">AD8*$AD$27</f>
        <v>0</v>
      </c>
      <c r="BK8" s="27" t="n">
        <f aca="false">AE8*$AE$27</f>
        <v>0</v>
      </c>
      <c r="BL8" s="27" t="n">
        <f aca="false">AF8*$AF$27</f>
        <v>1000</v>
      </c>
      <c r="BM8" s="27" t="n">
        <f aca="false">AG8*$AG$27</f>
        <v>0</v>
      </c>
      <c r="BN8" s="27" t="n">
        <v>12</v>
      </c>
    </row>
    <row r="9" s="23" customFormat="true" ht="12.75" hidden="false" customHeight="false" outlineLevel="0" collapsed="false">
      <c r="A9" s="24" t="n">
        <v>2</v>
      </c>
      <c r="B9" s="25" t="s">
        <v>26</v>
      </c>
      <c r="C9" s="26" t="n">
        <v>2012</v>
      </c>
      <c r="D9" s="27" t="n">
        <v>1</v>
      </c>
      <c r="E9" s="27" t="n">
        <v>1</v>
      </c>
      <c r="F9" s="27" t="n">
        <v>1</v>
      </c>
      <c r="G9" s="27" t="n">
        <v>1</v>
      </c>
      <c r="H9" s="27"/>
      <c r="I9" s="27"/>
      <c r="J9" s="27" t="n">
        <v>1</v>
      </c>
      <c r="K9" s="27" t="n">
        <v>1</v>
      </c>
      <c r="L9" s="27"/>
      <c r="M9" s="27"/>
      <c r="N9" s="27" t="n">
        <v>1</v>
      </c>
      <c r="O9" s="27" t="n">
        <v>1</v>
      </c>
      <c r="P9" s="27"/>
      <c r="Q9" s="27" t="n">
        <v>1</v>
      </c>
      <c r="R9" s="27" t="n">
        <v>1</v>
      </c>
      <c r="S9" s="27" t="n">
        <v>1</v>
      </c>
      <c r="T9" s="27" t="n">
        <v>1</v>
      </c>
      <c r="U9" s="27"/>
      <c r="V9" s="27"/>
      <c r="W9" s="27"/>
      <c r="X9" s="27"/>
      <c r="Y9" s="27" t="n">
        <v>1</v>
      </c>
      <c r="Z9" s="27"/>
      <c r="AA9" s="27" t="n">
        <v>1</v>
      </c>
      <c r="AB9" s="27"/>
      <c r="AC9" s="27"/>
      <c r="AD9" s="27"/>
      <c r="AE9" s="27"/>
      <c r="AF9" s="27"/>
      <c r="AG9" s="27"/>
      <c r="AH9" s="27" t="n">
        <f aca="false">SUM(D9:AG9)</f>
        <v>14</v>
      </c>
      <c r="AI9" s="28" t="n">
        <f aca="false">SUM(AJ9:BM9)</f>
        <v>3769.04761904762</v>
      </c>
      <c r="AJ9" s="27" t="n">
        <f aca="false">D9*$D$27</f>
        <v>166.666666666667</v>
      </c>
      <c r="AK9" s="27" t="n">
        <f aca="false">E9*$E$27</f>
        <v>125</v>
      </c>
      <c r="AL9" s="27" t="n">
        <f aca="false">F9*$F$27</f>
        <v>142.857142857143</v>
      </c>
      <c r="AM9" s="27" t="n">
        <f aca="false">G9*$G$27</f>
        <v>250</v>
      </c>
      <c r="AN9" s="27" t="n">
        <f aca="false">H9*$H$27</f>
        <v>0</v>
      </c>
      <c r="AO9" s="27" t="n">
        <f aca="false">I9*$I$27</f>
        <v>0</v>
      </c>
      <c r="AP9" s="27" t="n">
        <f aca="false">J9*$J$27</f>
        <v>142.857142857143</v>
      </c>
      <c r="AQ9" s="27" t="n">
        <f aca="false">K9*$K$27</f>
        <v>500</v>
      </c>
      <c r="AR9" s="27" t="n">
        <f aca="false">L9*$L$27</f>
        <v>0</v>
      </c>
      <c r="AS9" s="27" t="n">
        <f aca="false">M9*$M$27</f>
        <v>0</v>
      </c>
      <c r="AT9" s="27" t="n">
        <f aca="false">N9*$N$27</f>
        <v>166.666666666667</v>
      </c>
      <c r="AU9" s="27" t="n">
        <f aca="false">O9*$O$27</f>
        <v>333.333333333333</v>
      </c>
      <c r="AV9" s="27" t="n">
        <f aca="false">P9*$P$27</f>
        <v>0</v>
      </c>
      <c r="AW9" s="27" t="n">
        <f aca="false">Q9*$Q$27</f>
        <v>250</v>
      </c>
      <c r="AX9" s="27" t="n">
        <f aca="false">R9*$R$27</f>
        <v>166.666666666667</v>
      </c>
      <c r="AY9" s="27" t="n">
        <f aca="false">S9*$S$27</f>
        <v>200</v>
      </c>
      <c r="AZ9" s="27" t="n">
        <f aca="false">T9*$T$27</f>
        <v>1000</v>
      </c>
      <c r="BA9" s="27" t="n">
        <f aca="false">U9*$U$27</f>
        <v>0</v>
      </c>
      <c r="BB9" s="27" t="n">
        <f aca="false">V9*$V$27</f>
        <v>0</v>
      </c>
      <c r="BC9" s="27" t="n">
        <f aca="false">W9*$W$27</f>
        <v>0</v>
      </c>
      <c r="BD9" s="27" t="n">
        <f aca="false">X9*$X$27</f>
        <v>0</v>
      </c>
      <c r="BE9" s="27" t="n">
        <f aca="false">Y9*$Y$27</f>
        <v>200</v>
      </c>
      <c r="BF9" s="27" t="n">
        <f aca="false">Z9*$Z$27</f>
        <v>0</v>
      </c>
      <c r="BG9" s="27" t="n">
        <f aca="false">AA9*$AA$27</f>
        <v>125</v>
      </c>
      <c r="BH9" s="27" t="n">
        <f aca="false">AB9*$AB$27</f>
        <v>0</v>
      </c>
      <c r="BI9" s="27" t="n">
        <f aca="false">AC9*$AC$27</f>
        <v>0</v>
      </c>
      <c r="BJ9" s="27" t="n">
        <f aca="false">AD9*$AD$27</f>
        <v>0</v>
      </c>
      <c r="BK9" s="27" t="n">
        <f aca="false">AE9*$AE$27</f>
        <v>0</v>
      </c>
      <c r="BL9" s="27" t="n">
        <f aca="false">AF9*$AF$27</f>
        <v>0</v>
      </c>
      <c r="BM9" s="27" t="n">
        <f aca="false">AG9*$AG$27</f>
        <v>0</v>
      </c>
      <c r="BN9" s="27" t="n">
        <v>7</v>
      </c>
    </row>
    <row r="10" s="23" customFormat="true" ht="12.75" hidden="false" customHeight="false" outlineLevel="0" collapsed="false">
      <c r="A10" s="24" t="n">
        <v>3</v>
      </c>
      <c r="B10" s="25" t="s">
        <v>27</v>
      </c>
      <c r="C10" s="26" t="n">
        <v>2012</v>
      </c>
      <c r="D10" s="27" t="n">
        <v>1</v>
      </c>
      <c r="E10" s="27" t="n">
        <v>1</v>
      </c>
      <c r="F10" s="27" t="n">
        <v>1</v>
      </c>
      <c r="G10" s="27" t="n">
        <v>1</v>
      </c>
      <c r="H10" s="27"/>
      <c r="I10" s="27"/>
      <c r="J10" s="27" t="n">
        <v>1</v>
      </c>
      <c r="K10" s="27"/>
      <c r="L10" s="27"/>
      <c r="M10" s="27"/>
      <c r="N10" s="27" t="n">
        <v>1</v>
      </c>
      <c r="O10" s="27" t="n">
        <v>1</v>
      </c>
      <c r="P10" s="27"/>
      <c r="Q10" s="27" t="n">
        <v>1</v>
      </c>
      <c r="R10" s="27" t="n">
        <v>1</v>
      </c>
      <c r="S10" s="27" t="n">
        <v>1</v>
      </c>
      <c r="T10" s="27"/>
      <c r="U10" s="27"/>
      <c r="V10" s="27"/>
      <c r="W10" s="27"/>
      <c r="X10" s="27"/>
      <c r="Y10" s="27" t="n">
        <v>1</v>
      </c>
      <c r="Z10" s="27" t="n">
        <v>1</v>
      </c>
      <c r="AA10" s="27" t="n">
        <v>1</v>
      </c>
      <c r="AB10" s="27"/>
      <c r="AC10" s="27"/>
      <c r="AD10" s="27"/>
      <c r="AE10" s="27"/>
      <c r="AF10" s="27"/>
      <c r="AG10" s="27" t="n">
        <v>1</v>
      </c>
      <c r="AH10" s="27" t="n">
        <f aca="false">SUM(D10:AG10)</f>
        <v>14</v>
      </c>
      <c r="AI10" s="28" t="n">
        <f aca="false">SUM(AJ10:BM10)</f>
        <v>2852.38095238095</v>
      </c>
      <c r="AJ10" s="27" t="n">
        <f aca="false">D10*$D$27</f>
        <v>166.666666666667</v>
      </c>
      <c r="AK10" s="27" t="n">
        <f aca="false">E10*$E$27</f>
        <v>125</v>
      </c>
      <c r="AL10" s="27" t="n">
        <f aca="false">F10*$F$27</f>
        <v>142.857142857143</v>
      </c>
      <c r="AM10" s="27" t="n">
        <f aca="false">G10*$G$27</f>
        <v>250</v>
      </c>
      <c r="AN10" s="27" t="n">
        <f aca="false">H10*$H$27</f>
        <v>0</v>
      </c>
      <c r="AO10" s="27" t="n">
        <f aca="false">I10*$I$27</f>
        <v>0</v>
      </c>
      <c r="AP10" s="27" t="n">
        <f aca="false">J10*$J$27</f>
        <v>142.857142857143</v>
      </c>
      <c r="AQ10" s="27" t="n">
        <f aca="false">K10*$K$27</f>
        <v>0</v>
      </c>
      <c r="AR10" s="27" t="n">
        <f aca="false">L10*$L$27</f>
        <v>0</v>
      </c>
      <c r="AS10" s="27" t="n">
        <f aca="false">M10*$M$27</f>
        <v>0</v>
      </c>
      <c r="AT10" s="27" t="n">
        <f aca="false">N10*$N$27</f>
        <v>166.666666666667</v>
      </c>
      <c r="AU10" s="27" t="n">
        <f aca="false">O10*$O$27</f>
        <v>333.333333333333</v>
      </c>
      <c r="AV10" s="27" t="n">
        <f aca="false">P10*$P$27</f>
        <v>0</v>
      </c>
      <c r="AW10" s="27" t="n">
        <f aca="false">Q10*$Q$27</f>
        <v>250</v>
      </c>
      <c r="AX10" s="27" t="n">
        <f aca="false">R10*$R$27</f>
        <v>166.666666666667</v>
      </c>
      <c r="AY10" s="27" t="n">
        <f aca="false">S10*$S$27</f>
        <v>200</v>
      </c>
      <c r="AZ10" s="27" t="n">
        <f aca="false">T10*$T$27</f>
        <v>0</v>
      </c>
      <c r="BA10" s="27" t="n">
        <f aca="false">U10*$U$27</f>
        <v>0</v>
      </c>
      <c r="BB10" s="27" t="n">
        <f aca="false">V10*$V$27</f>
        <v>0</v>
      </c>
      <c r="BC10" s="27" t="n">
        <f aca="false">W10*$W$27</f>
        <v>0</v>
      </c>
      <c r="BD10" s="27" t="n">
        <f aca="false">X10*$X$27</f>
        <v>0</v>
      </c>
      <c r="BE10" s="27" t="n">
        <f aca="false">Y10*$Y$27</f>
        <v>200</v>
      </c>
      <c r="BF10" s="27" t="n">
        <f aca="false">Z10*$Z$27</f>
        <v>500</v>
      </c>
      <c r="BG10" s="27" t="n">
        <f aca="false">AA10*$AA$27</f>
        <v>125</v>
      </c>
      <c r="BH10" s="27" t="n">
        <f aca="false">AB10*$AB$27</f>
        <v>0</v>
      </c>
      <c r="BI10" s="27" t="n">
        <f aca="false">AC10*$AC$27</f>
        <v>0</v>
      </c>
      <c r="BJ10" s="27" t="n">
        <f aca="false">AD10*$AD$27</f>
        <v>0</v>
      </c>
      <c r="BK10" s="27" t="n">
        <f aca="false">AE10*$AE$27</f>
        <v>0</v>
      </c>
      <c r="BL10" s="27" t="n">
        <f aca="false">AF10*$AF$27</f>
        <v>0</v>
      </c>
      <c r="BM10" s="27" t="n">
        <f aca="false">AG10*$AG$27</f>
        <v>83.3333333333333</v>
      </c>
      <c r="BN10" s="27" t="n">
        <v>8</v>
      </c>
    </row>
    <row r="11" s="23" customFormat="true" ht="12.75" hidden="false" customHeight="false" outlineLevel="0" collapsed="false">
      <c r="A11" s="24" t="n">
        <v>4</v>
      </c>
      <c r="B11" s="25" t="s">
        <v>28</v>
      </c>
      <c r="C11" s="26" t="n">
        <v>2012</v>
      </c>
      <c r="D11" s="27" t="n">
        <v>1</v>
      </c>
      <c r="E11" s="27" t="n">
        <v>1</v>
      </c>
      <c r="F11" s="27" t="n">
        <v>1</v>
      </c>
      <c r="G11" s="27" t="n">
        <v>1</v>
      </c>
      <c r="H11" s="27"/>
      <c r="I11" s="27"/>
      <c r="J11" s="27" t="n">
        <v>1</v>
      </c>
      <c r="K11" s="27"/>
      <c r="L11" s="27"/>
      <c r="M11" s="27"/>
      <c r="N11" s="27" t="n">
        <v>1</v>
      </c>
      <c r="O11" s="27" t="n">
        <v>1</v>
      </c>
      <c r="P11" s="27"/>
      <c r="Q11" s="27" t="n">
        <v>1</v>
      </c>
      <c r="R11" s="27" t="n">
        <v>1</v>
      </c>
      <c r="S11" s="27" t="n">
        <v>1</v>
      </c>
      <c r="T11" s="27"/>
      <c r="U11" s="27"/>
      <c r="V11" s="27"/>
      <c r="W11" s="27"/>
      <c r="X11" s="27"/>
      <c r="Y11" s="27"/>
      <c r="Z11" s="27"/>
      <c r="AA11" s="27" t="n">
        <v>1</v>
      </c>
      <c r="AB11" s="27"/>
      <c r="AC11" s="27" t="n">
        <v>1</v>
      </c>
      <c r="AD11" s="27"/>
      <c r="AE11" s="27"/>
      <c r="AF11" s="27"/>
      <c r="AG11" s="27"/>
      <c r="AH11" s="27" t="n">
        <f aca="false">SUM(D11:AG11)</f>
        <v>12</v>
      </c>
      <c r="AI11" s="28" t="n">
        <f aca="false">SUM(AJ11:BM11)</f>
        <v>2269.04761904762</v>
      </c>
      <c r="AJ11" s="27" t="n">
        <f aca="false">D11*$D$27</f>
        <v>166.666666666667</v>
      </c>
      <c r="AK11" s="27" t="n">
        <f aca="false">E11*$E$27</f>
        <v>125</v>
      </c>
      <c r="AL11" s="27" t="n">
        <f aca="false">F11*$F$27</f>
        <v>142.857142857143</v>
      </c>
      <c r="AM11" s="27" t="n">
        <f aca="false">G11*$G$27</f>
        <v>250</v>
      </c>
      <c r="AN11" s="27" t="n">
        <f aca="false">H11*$H$27</f>
        <v>0</v>
      </c>
      <c r="AO11" s="27" t="n">
        <f aca="false">I11*$I$27</f>
        <v>0</v>
      </c>
      <c r="AP11" s="27" t="n">
        <f aca="false">J11*$J$27</f>
        <v>142.857142857143</v>
      </c>
      <c r="AQ11" s="27" t="n">
        <f aca="false">K11*$K$27</f>
        <v>0</v>
      </c>
      <c r="AR11" s="27" t="n">
        <f aca="false">L11*$L$27</f>
        <v>0</v>
      </c>
      <c r="AS11" s="27" t="n">
        <f aca="false">M11*$M$27</f>
        <v>0</v>
      </c>
      <c r="AT11" s="27" t="n">
        <f aca="false">N11*$N$27</f>
        <v>166.666666666667</v>
      </c>
      <c r="AU11" s="27" t="n">
        <f aca="false">O11*$O$27</f>
        <v>333.333333333333</v>
      </c>
      <c r="AV11" s="27" t="n">
        <f aca="false">P11*$P$27</f>
        <v>0</v>
      </c>
      <c r="AW11" s="27" t="n">
        <f aca="false">Q11*$Q$27</f>
        <v>250</v>
      </c>
      <c r="AX11" s="27" t="n">
        <f aca="false">R11*$R$27</f>
        <v>166.666666666667</v>
      </c>
      <c r="AY11" s="27" t="n">
        <f aca="false">S11*$S$27</f>
        <v>200</v>
      </c>
      <c r="AZ11" s="27" t="n">
        <f aca="false">T11*$T$27</f>
        <v>0</v>
      </c>
      <c r="BA11" s="27" t="n">
        <f aca="false">U11*$U$27</f>
        <v>0</v>
      </c>
      <c r="BB11" s="27" t="n">
        <f aca="false">V11*$V$27</f>
        <v>0</v>
      </c>
      <c r="BC11" s="27" t="n">
        <f aca="false">W11*$W$27</f>
        <v>0</v>
      </c>
      <c r="BD11" s="27" t="n">
        <f aca="false">X11*$X$27</f>
        <v>0</v>
      </c>
      <c r="BE11" s="27" t="n">
        <f aca="false">Y11*$Y$27</f>
        <v>0</v>
      </c>
      <c r="BF11" s="27" t="n">
        <f aca="false">Z11*$Z$27</f>
        <v>0</v>
      </c>
      <c r="BG11" s="27" t="n">
        <f aca="false">AA11*$AA$27</f>
        <v>125</v>
      </c>
      <c r="BH11" s="27" t="n">
        <f aca="false">AB11*$AB$27</f>
        <v>0</v>
      </c>
      <c r="BI11" s="27" t="n">
        <f aca="false">AC11*$AC$27</f>
        <v>200</v>
      </c>
      <c r="BJ11" s="27" t="n">
        <f aca="false">AD11*$AD$27</f>
        <v>0</v>
      </c>
      <c r="BK11" s="27" t="n">
        <f aca="false">AE11*$AE$27</f>
        <v>0</v>
      </c>
      <c r="BL11" s="27" t="n">
        <f aca="false">AF11*$AF$27</f>
        <v>0</v>
      </c>
      <c r="BM11" s="27" t="n">
        <f aca="false">AG11*$AG$27</f>
        <v>0</v>
      </c>
      <c r="BN11" s="27" t="n">
        <v>11</v>
      </c>
    </row>
    <row r="12" s="23" customFormat="true" ht="12.75" hidden="false" customHeight="false" outlineLevel="0" collapsed="false">
      <c r="A12" s="24" t="n">
        <v>5</v>
      </c>
      <c r="B12" s="25" t="s">
        <v>29</v>
      </c>
      <c r="C12" s="26" t="n">
        <v>2012</v>
      </c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61" t="n">
        <v>1</v>
      </c>
      <c r="W12" s="27"/>
      <c r="X12" s="27"/>
      <c r="Y12" s="27" t="n">
        <v>1</v>
      </c>
      <c r="Z12" s="27"/>
      <c r="AA12" s="27" t="n">
        <v>1</v>
      </c>
      <c r="AB12" s="27"/>
      <c r="AC12" s="27" t="n">
        <v>1</v>
      </c>
      <c r="AD12" s="27"/>
      <c r="AE12" s="27"/>
      <c r="AF12" s="27"/>
      <c r="AG12" s="27" t="n">
        <v>1</v>
      </c>
      <c r="AH12" s="27" t="n">
        <f aca="false">SUM(D12:AG12)</f>
        <v>5</v>
      </c>
      <c r="AI12" s="28" t="n">
        <f aca="false">SUM(AJ12:BM12)</f>
        <v>1608.33333333333</v>
      </c>
      <c r="AJ12" s="27" t="n">
        <f aca="false">D12*$D$27</f>
        <v>0</v>
      </c>
      <c r="AK12" s="27" t="n">
        <f aca="false">E12*$E$27</f>
        <v>0</v>
      </c>
      <c r="AL12" s="27" t="n">
        <f aca="false">F12*$F$27</f>
        <v>0</v>
      </c>
      <c r="AM12" s="27" t="n">
        <f aca="false">G12*$G$27</f>
        <v>0</v>
      </c>
      <c r="AN12" s="27" t="n">
        <f aca="false">H12*$H$27</f>
        <v>0</v>
      </c>
      <c r="AO12" s="27" t="n">
        <f aca="false">I12*$I$27</f>
        <v>0</v>
      </c>
      <c r="AP12" s="27" t="n">
        <f aca="false">J12*$J$27</f>
        <v>0</v>
      </c>
      <c r="AQ12" s="27" t="n">
        <f aca="false">K12*$K$27</f>
        <v>0</v>
      </c>
      <c r="AR12" s="27" t="n">
        <f aca="false">L12*$L$27</f>
        <v>0</v>
      </c>
      <c r="AS12" s="27" t="n">
        <f aca="false">M12*$M$27</f>
        <v>0</v>
      </c>
      <c r="AT12" s="27" t="n">
        <f aca="false">N12*$N$27</f>
        <v>0</v>
      </c>
      <c r="AU12" s="27" t="n">
        <f aca="false">O12*$O$27</f>
        <v>0</v>
      </c>
      <c r="AV12" s="27" t="n">
        <f aca="false">P12*$P$27</f>
        <v>0</v>
      </c>
      <c r="AW12" s="27" t="n">
        <f aca="false">Q12*$Q$27</f>
        <v>0</v>
      </c>
      <c r="AX12" s="27" t="n">
        <f aca="false">R12*$R$27</f>
        <v>0</v>
      </c>
      <c r="AY12" s="27" t="n">
        <f aca="false">S12*$S$27</f>
        <v>0</v>
      </c>
      <c r="AZ12" s="27" t="n">
        <f aca="false">T12*$T$27</f>
        <v>0</v>
      </c>
      <c r="BA12" s="27" t="n">
        <f aca="false">U12*$U$27</f>
        <v>0</v>
      </c>
      <c r="BB12" s="27" t="n">
        <f aca="false">V12*$V$27</f>
        <v>1000</v>
      </c>
      <c r="BC12" s="27" t="n">
        <f aca="false">W12*$W$27</f>
        <v>0</v>
      </c>
      <c r="BD12" s="27" t="n">
        <f aca="false">X12*$X$27</f>
        <v>0</v>
      </c>
      <c r="BE12" s="27" t="n">
        <f aca="false">Y12*$Y$27</f>
        <v>200</v>
      </c>
      <c r="BF12" s="27" t="n">
        <f aca="false">Z12*$Z$27</f>
        <v>0</v>
      </c>
      <c r="BG12" s="27" t="n">
        <f aca="false">AA12*$AA$27</f>
        <v>125</v>
      </c>
      <c r="BH12" s="27" t="n">
        <f aca="false">AB12*$AB$27</f>
        <v>0</v>
      </c>
      <c r="BI12" s="27" t="n">
        <f aca="false">AC12*$AC$27</f>
        <v>200</v>
      </c>
      <c r="BJ12" s="27" t="n">
        <f aca="false">AD12*$AD$27</f>
        <v>0</v>
      </c>
      <c r="BK12" s="27" t="n">
        <f aca="false">AE12*$AE$27</f>
        <v>0</v>
      </c>
      <c r="BL12" s="27" t="n">
        <f aca="false">AF12*$AF$27</f>
        <v>0</v>
      </c>
      <c r="BM12" s="27" t="n">
        <f aca="false">AG12*$AG$27</f>
        <v>83.3333333333333</v>
      </c>
      <c r="BN12" s="27" t="n">
        <v>1</v>
      </c>
    </row>
    <row r="13" s="23" customFormat="true" ht="12.75" hidden="false" customHeight="false" outlineLevel="0" collapsed="false">
      <c r="A13" s="24" t="n">
        <v>6</v>
      </c>
      <c r="B13" s="25" t="s">
        <v>30</v>
      </c>
      <c r="C13" s="26" t="n">
        <v>2013</v>
      </c>
      <c r="D13" s="27"/>
      <c r="E13" s="27" t="n">
        <v>1</v>
      </c>
      <c r="F13" s="27" t="n">
        <v>1</v>
      </c>
      <c r="G13" s="27"/>
      <c r="H13" s="27"/>
      <c r="I13" s="27"/>
      <c r="J13" s="27" t="n">
        <v>1</v>
      </c>
      <c r="K13" s="27"/>
      <c r="L13" s="27"/>
      <c r="M13" s="27"/>
      <c r="N13" s="27" t="n">
        <v>1</v>
      </c>
      <c r="O13" s="27"/>
      <c r="P13" s="27"/>
      <c r="Q13" s="27"/>
      <c r="R13" s="27" t="n">
        <v>1</v>
      </c>
      <c r="S13" s="27" t="n">
        <v>1</v>
      </c>
      <c r="T13" s="27"/>
      <c r="U13" s="27"/>
      <c r="V13" s="27"/>
      <c r="W13" s="27"/>
      <c r="X13" s="27"/>
      <c r="Y13" s="27"/>
      <c r="Z13" s="27"/>
      <c r="AA13" s="27" t="n">
        <v>1</v>
      </c>
      <c r="AB13" s="27"/>
      <c r="AC13" s="27" t="n">
        <v>1</v>
      </c>
      <c r="AD13" s="27"/>
      <c r="AE13" s="27"/>
      <c r="AF13" s="27"/>
      <c r="AG13" s="27" t="n">
        <v>1</v>
      </c>
      <c r="AH13" s="27" t="n">
        <f aca="false">SUM(D13:AG13)</f>
        <v>9</v>
      </c>
      <c r="AI13" s="28" t="n">
        <f aca="false">SUM(AJ13:BM13)</f>
        <v>1352.38095238095</v>
      </c>
      <c r="AJ13" s="27" t="n">
        <f aca="false">D13*$D$27</f>
        <v>0</v>
      </c>
      <c r="AK13" s="27" t="n">
        <f aca="false">E13*$E$27</f>
        <v>125</v>
      </c>
      <c r="AL13" s="27" t="n">
        <f aca="false">F13*$F$27</f>
        <v>142.857142857143</v>
      </c>
      <c r="AM13" s="27" t="n">
        <f aca="false">G13*$G$27</f>
        <v>0</v>
      </c>
      <c r="AN13" s="27" t="n">
        <f aca="false">H13*$H$27</f>
        <v>0</v>
      </c>
      <c r="AO13" s="27" t="n">
        <f aca="false">I13*$I$27</f>
        <v>0</v>
      </c>
      <c r="AP13" s="27" t="n">
        <f aca="false">J13*$J$27</f>
        <v>142.857142857143</v>
      </c>
      <c r="AQ13" s="27" t="n">
        <f aca="false">K13*$K$27</f>
        <v>0</v>
      </c>
      <c r="AR13" s="27" t="n">
        <f aca="false">L13*$L$27</f>
        <v>0</v>
      </c>
      <c r="AS13" s="27" t="n">
        <f aca="false">M13*$M$27</f>
        <v>0</v>
      </c>
      <c r="AT13" s="27" t="n">
        <f aca="false">N13*$N$27</f>
        <v>166.666666666667</v>
      </c>
      <c r="AU13" s="27" t="n">
        <f aca="false">O13*$O$27</f>
        <v>0</v>
      </c>
      <c r="AV13" s="27" t="n">
        <f aca="false">P13*$P$27</f>
        <v>0</v>
      </c>
      <c r="AW13" s="27" t="n">
        <f aca="false">Q13*$Q$27</f>
        <v>0</v>
      </c>
      <c r="AX13" s="27" t="n">
        <f aca="false">R13*$R$27</f>
        <v>166.666666666667</v>
      </c>
      <c r="AY13" s="27" t="n">
        <f aca="false">S13*$S$27</f>
        <v>200</v>
      </c>
      <c r="AZ13" s="27" t="n">
        <f aca="false">T13*$T$27</f>
        <v>0</v>
      </c>
      <c r="BA13" s="27" t="n">
        <f aca="false">U13*$U$27</f>
        <v>0</v>
      </c>
      <c r="BB13" s="27" t="n">
        <f aca="false">V13*$V$27</f>
        <v>0</v>
      </c>
      <c r="BC13" s="27" t="n">
        <f aca="false">W13*$W$27</f>
        <v>0</v>
      </c>
      <c r="BD13" s="27" t="n">
        <f aca="false">X13*$X$27</f>
        <v>0</v>
      </c>
      <c r="BE13" s="27" t="n">
        <f aca="false">Y13*$Y$27</f>
        <v>0</v>
      </c>
      <c r="BF13" s="27" t="n">
        <f aca="false">Z13*$Z$27</f>
        <v>0</v>
      </c>
      <c r="BG13" s="27" t="n">
        <f aca="false">AA13*$AA$27</f>
        <v>125</v>
      </c>
      <c r="BH13" s="27" t="n">
        <f aca="false">AB13*$AB$27</f>
        <v>0</v>
      </c>
      <c r="BI13" s="27" t="n">
        <f aca="false">AC13*$AC$27</f>
        <v>200</v>
      </c>
      <c r="BJ13" s="27" t="n">
        <f aca="false">AD13*$AD$27</f>
        <v>0</v>
      </c>
      <c r="BK13" s="27" t="n">
        <f aca="false">AE13*$AE$27</f>
        <v>0</v>
      </c>
      <c r="BL13" s="27" t="n">
        <f aca="false">AF13*$AF$27</f>
        <v>0</v>
      </c>
      <c r="BM13" s="27" t="n">
        <f aca="false">AG13*$AG$27</f>
        <v>83.3333333333333</v>
      </c>
      <c r="BN13" s="27" t="n">
        <v>8</v>
      </c>
    </row>
    <row r="14" s="23" customFormat="true" ht="12.75" hidden="false" customHeight="false" outlineLevel="0" collapsed="false">
      <c r="A14" s="24" t="n">
        <v>7</v>
      </c>
      <c r="B14" s="25" t="s">
        <v>31</v>
      </c>
      <c r="C14" s="26" t="n">
        <v>2012</v>
      </c>
      <c r="D14" s="27" t="n">
        <v>1</v>
      </c>
      <c r="E14" s="27" t="n">
        <v>1</v>
      </c>
      <c r="F14" s="27" t="n">
        <v>1</v>
      </c>
      <c r="G14" s="27"/>
      <c r="H14" s="27"/>
      <c r="I14" s="27"/>
      <c r="J14" s="27" t="n">
        <v>1</v>
      </c>
      <c r="K14" s="27"/>
      <c r="L14" s="27"/>
      <c r="M14" s="27"/>
      <c r="N14" s="27" t="n">
        <v>1</v>
      </c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 t="n">
        <v>1</v>
      </c>
      <c r="AH14" s="27" t="n">
        <f aca="false">SUM(D14:AG14)</f>
        <v>6</v>
      </c>
      <c r="AI14" s="28" t="n">
        <f aca="false">SUM(AJ14:BM14)</f>
        <v>827.380952380952</v>
      </c>
      <c r="AJ14" s="27" t="n">
        <f aca="false">D14*$D$27</f>
        <v>166.666666666667</v>
      </c>
      <c r="AK14" s="27" t="n">
        <f aca="false">E14*$E$27</f>
        <v>125</v>
      </c>
      <c r="AL14" s="27" t="n">
        <f aca="false">F14*$F$27</f>
        <v>142.857142857143</v>
      </c>
      <c r="AM14" s="27" t="n">
        <f aca="false">G14*$G$27</f>
        <v>0</v>
      </c>
      <c r="AN14" s="27" t="n">
        <f aca="false">H14*$H$27</f>
        <v>0</v>
      </c>
      <c r="AO14" s="27" t="n">
        <f aca="false">I14*$I$27</f>
        <v>0</v>
      </c>
      <c r="AP14" s="27" t="n">
        <f aca="false">J14*$J$27</f>
        <v>142.857142857143</v>
      </c>
      <c r="AQ14" s="27" t="n">
        <f aca="false">K14*$K$27</f>
        <v>0</v>
      </c>
      <c r="AR14" s="27" t="n">
        <f aca="false">L14*$L$27</f>
        <v>0</v>
      </c>
      <c r="AS14" s="27" t="n">
        <f aca="false">M14*$M$27</f>
        <v>0</v>
      </c>
      <c r="AT14" s="27" t="n">
        <f aca="false">N14*$N$27</f>
        <v>166.666666666667</v>
      </c>
      <c r="AU14" s="27" t="n">
        <f aca="false">O14*$O$27</f>
        <v>0</v>
      </c>
      <c r="AV14" s="27" t="n">
        <f aca="false">P14*$P$27</f>
        <v>0</v>
      </c>
      <c r="AW14" s="27" t="n">
        <f aca="false">Q14*$Q$27</f>
        <v>0</v>
      </c>
      <c r="AX14" s="27" t="n">
        <f aca="false">R14*$R$27</f>
        <v>0</v>
      </c>
      <c r="AY14" s="27" t="n">
        <f aca="false">S14*$S$27</f>
        <v>0</v>
      </c>
      <c r="AZ14" s="27" t="n">
        <f aca="false">T14*$T$27</f>
        <v>0</v>
      </c>
      <c r="BA14" s="27" t="n">
        <f aca="false">U14*$U$27</f>
        <v>0</v>
      </c>
      <c r="BB14" s="27" t="n">
        <f aca="false">V14*$V$27</f>
        <v>0</v>
      </c>
      <c r="BC14" s="27" t="n">
        <f aca="false">W14*$W$27</f>
        <v>0</v>
      </c>
      <c r="BD14" s="27" t="n">
        <f aca="false">X14*$X$27</f>
        <v>0</v>
      </c>
      <c r="BE14" s="27" t="n">
        <f aca="false">Y14*$Y$27</f>
        <v>0</v>
      </c>
      <c r="BF14" s="27" t="n">
        <f aca="false">Z14*$Z$27</f>
        <v>0</v>
      </c>
      <c r="BG14" s="27" t="n">
        <f aca="false">AA14*$AA$27</f>
        <v>0</v>
      </c>
      <c r="BH14" s="27" t="n">
        <f aca="false">AB14*$AB$27</f>
        <v>0</v>
      </c>
      <c r="BI14" s="27" t="n">
        <f aca="false">AC14*$AC$27</f>
        <v>0</v>
      </c>
      <c r="BJ14" s="27" t="n">
        <f aca="false">AD14*$AD$27</f>
        <v>0</v>
      </c>
      <c r="BK14" s="27" t="n">
        <f aca="false">AE14*$AE$27</f>
        <v>0</v>
      </c>
      <c r="BL14" s="27" t="n">
        <f aca="false">AF14*$AF$27</f>
        <v>0</v>
      </c>
      <c r="BM14" s="27" t="n">
        <f aca="false">AG14*$AG$27</f>
        <v>83.3333333333333</v>
      </c>
      <c r="BN14" s="27" t="n">
        <v>6</v>
      </c>
    </row>
    <row r="15" s="23" customFormat="true" ht="12.75" hidden="false" customHeight="false" outlineLevel="0" collapsed="false">
      <c r="A15" s="24" t="n">
        <v>8</v>
      </c>
      <c r="B15" s="25" t="s">
        <v>32</v>
      </c>
      <c r="C15" s="26" t="n">
        <v>2012</v>
      </c>
      <c r="D15" s="27"/>
      <c r="E15" s="27" t="n">
        <v>1</v>
      </c>
      <c r="F15" s="27" t="n">
        <v>1</v>
      </c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 t="n">
        <v>1</v>
      </c>
      <c r="S15" s="27"/>
      <c r="T15" s="27"/>
      <c r="U15" s="27"/>
      <c r="V15" s="27"/>
      <c r="W15" s="27"/>
      <c r="X15" s="27"/>
      <c r="Y15" s="27"/>
      <c r="Z15" s="27"/>
      <c r="AA15" s="27" t="n">
        <v>1</v>
      </c>
      <c r="AB15" s="27"/>
      <c r="AC15" s="27"/>
      <c r="AD15" s="27"/>
      <c r="AE15" s="27"/>
      <c r="AF15" s="27"/>
      <c r="AG15" s="27" t="n">
        <v>1</v>
      </c>
      <c r="AH15" s="27" t="n">
        <f aca="false">SUM(D15:AG15)</f>
        <v>5</v>
      </c>
      <c r="AI15" s="28" t="n">
        <f aca="false">SUM(AJ15:BM15)</f>
        <v>642.857142857143</v>
      </c>
      <c r="AJ15" s="27" t="n">
        <f aca="false">D15*$D$27</f>
        <v>0</v>
      </c>
      <c r="AK15" s="27" t="n">
        <f aca="false">E15*$E$27</f>
        <v>125</v>
      </c>
      <c r="AL15" s="27" t="n">
        <f aca="false">F15*$F$27</f>
        <v>142.857142857143</v>
      </c>
      <c r="AM15" s="27" t="n">
        <f aca="false">G15*$G$27</f>
        <v>0</v>
      </c>
      <c r="AN15" s="27" t="n">
        <f aca="false">H15*$H$27</f>
        <v>0</v>
      </c>
      <c r="AO15" s="27" t="n">
        <f aca="false">I15*$I$27</f>
        <v>0</v>
      </c>
      <c r="AP15" s="27" t="n">
        <f aca="false">J15*$J$27</f>
        <v>0</v>
      </c>
      <c r="AQ15" s="27" t="n">
        <f aca="false">K15*$K$27</f>
        <v>0</v>
      </c>
      <c r="AR15" s="27" t="n">
        <f aca="false">L15*$L$27</f>
        <v>0</v>
      </c>
      <c r="AS15" s="27" t="n">
        <f aca="false">M15*$M$27</f>
        <v>0</v>
      </c>
      <c r="AT15" s="27" t="n">
        <f aca="false">N15*$N$27</f>
        <v>0</v>
      </c>
      <c r="AU15" s="27" t="n">
        <f aca="false">O15*$O$27</f>
        <v>0</v>
      </c>
      <c r="AV15" s="27" t="n">
        <f aca="false">P15*$P$27</f>
        <v>0</v>
      </c>
      <c r="AW15" s="27" t="n">
        <f aca="false">Q15*$Q$27</f>
        <v>0</v>
      </c>
      <c r="AX15" s="27" t="n">
        <f aca="false">R15*$R$27</f>
        <v>166.666666666667</v>
      </c>
      <c r="AY15" s="27" t="n">
        <f aca="false">S15*$S$27</f>
        <v>0</v>
      </c>
      <c r="AZ15" s="27" t="n">
        <f aca="false">T15*$T$27</f>
        <v>0</v>
      </c>
      <c r="BA15" s="27" t="n">
        <f aca="false">U15*$U$27</f>
        <v>0</v>
      </c>
      <c r="BB15" s="27" t="n">
        <f aca="false">V15*$V$27</f>
        <v>0</v>
      </c>
      <c r="BC15" s="27" t="n">
        <f aca="false">W15*$W$27</f>
        <v>0</v>
      </c>
      <c r="BD15" s="27" t="n">
        <f aca="false">X15*$X$27</f>
        <v>0</v>
      </c>
      <c r="BE15" s="27" t="n">
        <f aca="false">Y15*$Y$27</f>
        <v>0</v>
      </c>
      <c r="BF15" s="27" t="n">
        <f aca="false">Z15*$Z$27</f>
        <v>0</v>
      </c>
      <c r="BG15" s="27" t="n">
        <f aca="false">AA15*$AA$27</f>
        <v>125</v>
      </c>
      <c r="BH15" s="27" t="n">
        <f aca="false">AB15*$AB$27</f>
        <v>0</v>
      </c>
      <c r="BI15" s="27" t="n">
        <f aca="false">AC15*$AC$27</f>
        <v>0</v>
      </c>
      <c r="BJ15" s="27" t="n">
        <f aca="false">AD15*$AD$27</f>
        <v>0</v>
      </c>
      <c r="BK15" s="27" t="n">
        <f aca="false">AE15*$AE$27</f>
        <v>0</v>
      </c>
      <c r="BL15" s="27" t="n">
        <f aca="false">AF15*$AF$27</f>
        <v>0</v>
      </c>
      <c r="BM15" s="27" t="n">
        <f aca="false">AG15*$AG$27</f>
        <v>83.3333333333333</v>
      </c>
      <c r="BN15" s="27" t="n">
        <v>4</v>
      </c>
    </row>
    <row r="16" s="23" customFormat="true" ht="12.75" hidden="false" customHeight="false" outlineLevel="0" collapsed="false">
      <c r="A16" s="24" t="n">
        <v>9</v>
      </c>
      <c r="B16" s="25" t="s">
        <v>33</v>
      </c>
      <c r="C16" s="26" t="n">
        <v>2012</v>
      </c>
      <c r="D16" s="27"/>
      <c r="E16" s="27"/>
      <c r="F16" s="27"/>
      <c r="G16" s="27"/>
      <c r="H16" s="27"/>
      <c r="I16" s="27"/>
      <c r="J16" s="27" t="n">
        <v>1</v>
      </c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 t="n">
        <v>1</v>
      </c>
      <c r="Z16" s="27"/>
      <c r="AA16" s="27" t="n">
        <v>1</v>
      </c>
      <c r="AB16" s="27"/>
      <c r="AC16" s="27"/>
      <c r="AD16" s="27"/>
      <c r="AE16" s="27"/>
      <c r="AF16" s="27"/>
      <c r="AG16" s="27" t="n">
        <v>1</v>
      </c>
      <c r="AH16" s="27" t="n">
        <f aca="false">SUM(D16:AG16)</f>
        <v>4</v>
      </c>
      <c r="AI16" s="28" t="n">
        <f aca="false">SUM(AJ16:BM16)</f>
        <v>551.190476190476</v>
      </c>
      <c r="AJ16" s="27" t="n">
        <f aca="false">D16*$D$27</f>
        <v>0</v>
      </c>
      <c r="AK16" s="27" t="n">
        <f aca="false">E16*$E$27</f>
        <v>0</v>
      </c>
      <c r="AL16" s="27" t="n">
        <f aca="false">F16*$F$27</f>
        <v>0</v>
      </c>
      <c r="AM16" s="27" t="n">
        <f aca="false">G16*$G$27</f>
        <v>0</v>
      </c>
      <c r="AN16" s="27" t="n">
        <f aca="false">H16*$H$27</f>
        <v>0</v>
      </c>
      <c r="AO16" s="27" t="n">
        <f aca="false">I16*$I$27</f>
        <v>0</v>
      </c>
      <c r="AP16" s="27" t="n">
        <f aca="false">J16*$J$27</f>
        <v>142.857142857143</v>
      </c>
      <c r="AQ16" s="27" t="n">
        <f aca="false">K16*$K$27</f>
        <v>0</v>
      </c>
      <c r="AR16" s="27" t="n">
        <f aca="false">L16*$L$27</f>
        <v>0</v>
      </c>
      <c r="AS16" s="27" t="n">
        <f aca="false">M16*$M$27</f>
        <v>0</v>
      </c>
      <c r="AT16" s="27" t="n">
        <f aca="false">N16*$N$27</f>
        <v>0</v>
      </c>
      <c r="AU16" s="27" t="n">
        <f aca="false">O16*$O$27</f>
        <v>0</v>
      </c>
      <c r="AV16" s="27" t="n">
        <f aca="false">P16*$P$27</f>
        <v>0</v>
      </c>
      <c r="AW16" s="27" t="n">
        <f aca="false">Q16*$Q$27</f>
        <v>0</v>
      </c>
      <c r="AX16" s="27" t="n">
        <f aca="false">R16*$R$27</f>
        <v>0</v>
      </c>
      <c r="AY16" s="27" t="n">
        <f aca="false">S16*$S$27</f>
        <v>0</v>
      </c>
      <c r="AZ16" s="27" t="n">
        <f aca="false">T16*$T$27</f>
        <v>0</v>
      </c>
      <c r="BA16" s="27" t="n">
        <f aca="false">U16*$U$27</f>
        <v>0</v>
      </c>
      <c r="BB16" s="27" t="n">
        <f aca="false">V16*$V$27</f>
        <v>0</v>
      </c>
      <c r="BC16" s="27" t="n">
        <f aca="false">W16*$W$27</f>
        <v>0</v>
      </c>
      <c r="BD16" s="27" t="n">
        <f aca="false">X16*$X$27</f>
        <v>0</v>
      </c>
      <c r="BE16" s="27" t="n">
        <f aca="false">Y16*$Y$27</f>
        <v>200</v>
      </c>
      <c r="BF16" s="27" t="n">
        <f aca="false">Z16*$Z$27</f>
        <v>0</v>
      </c>
      <c r="BG16" s="27" t="n">
        <f aca="false">AA16*$AA$27</f>
        <v>125</v>
      </c>
      <c r="BH16" s="27" t="n">
        <f aca="false">AB16*$AB$27</f>
        <v>0</v>
      </c>
      <c r="BI16" s="27" t="n">
        <f aca="false">AC16*$AC$27</f>
        <v>0</v>
      </c>
      <c r="BJ16" s="27" t="n">
        <f aca="false">AD16*$AD$27</f>
        <v>0</v>
      </c>
      <c r="BK16" s="27" t="n">
        <f aca="false">AE16*$AE$27</f>
        <v>0</v>
      </c>
      <c r="BL16" s="27" t="n">
        <f aca="false">AF16*$AF$27</f>
        <v>0</v>
      </c>
      <c r="BM16" s="27" t="n">
        <f aca="false">AG16*$AG$27</f>
        <v>83.3333333333333</v>
      </c>
      <c r="BN16" s="27" t="n">
        <v>3</v>
      </c>
    </row>
    <row r="17" s="23" customFormat="true" ht="12.75" hidden="false" customHeight="false" outlineLevel="0" collapsed="false">
      <c r="A17" s="24" t="n">
        <v>10</v>
      </c>
      <c r="B17" s="25" t="s">
        <v>34</v>
      </c>
      <c r="C17" s="26" t="n">
        <v>2012</v>
      </c>
      <c r="D17" s="27"/>
      <c r="E17" s="27" t="n">
        <v>1</v>
      </c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 t="n">
        <v>1</v>
      </c>
      <c r="AD17" s="27"/>
      <c r="AE17" s="27"/>
      <c r="AF17" s="27"/>
      <c r="AG17" s="27" t="n">
        <v>1</v>
      </c>
      <c r="AH17" s="27" t="n">
        <f aca="false">SUM(D17:AG17)</f>
        <v>3</v>
      </c>
      <c r="AI17" s="28" t="n">
        <f aca="false">SUM(AJ17:BM17)</f>
        <v>408.333333333333</v>
      </c>
      <c r="AJ17" s="27" t="n">
        <f aca="false">D17*$D$27</f>
        <v>0</v>
      </c>
      <c r="AK17" s="27" t="n">
        <f aca="false">E17*$E$27</f>
        <v>125</v>
      </c>
      <c r="AL17" s="27" t="n">
        <f aca="false">F17*$F$27</f>
        <v>0</v>
      </c>
      <c r="AM17" s="27" t="n">
        <f aca="false">G17*$G$27</f>
        <v>0</v>
      </c>
      <c r="AN17" s="27" t="n">
        <f aca="false">H17*$H$27</f>
        <v>0</v>
      </c>
      <c r="AO17" s="27" t="n">
        <f aca="false">I17*$I$27</f>
        <v>0</v>
      </c>
      <c r="AP17" s="27" t="n">
        <f aca="false">J17*$J$27</f>
        <v>0</v>
      </c>
      <c r="AQ17" s="27" t="n">
        <f aca="false">K17*$K$27</f>
        <v>0</v>
      </c>
      <c r="AR17" s="27" t="n">
        <f aca="false">L17*$L$27</f>
        <v>0</v>
      </c>
      <c r="AS17" s="27" t="n">
        <f aca="false">M17*$M$27</f>
        <v>0</v>
      </c>
      <c r="AT17" s="27" t="n">
        <f aca="false">N17*$N$27</f>
        <v>0</v>
      </c>
      <c r="AU17" s="27" t="n">
        <f aca="false">O17*$O$27</f>
        <v>0</v>
      </c>
      <c r="AV17" s="27" t="n">
        <f aca="false">P17*$P$27</f>
        <v>0</v>
      </c>
      <c r="AW17" s="27" t="n">
        <f aca="false">Q17*$Q$27</f>
        <v>0</v>
      </c>
      <c r="AX17" s="27" t="n">
        <f aca="false">R17*$R$27</f>
        <v>0</v>
      </c>
      <c r="AY17" s="27" t="n">
        <f aca="false">S17*$S$27</f>
        <v>0</v>
      </c>
      <c r="AZ17" s="27" t="n">
        <f aca="false">T17*$T$27</f>
        <v>0</v>
      </c>
      <c r="BA17" s="27" t="n">
        <f aca="false">U17*$U$27</f>
        <v>0</v>
      </c>
      <c r="BB17" s="27" t="n">
        <f aca="false">V17*$V$27</f>
        <v>0</v>
      </c>
      <c r="BC17" s="27" t="n">
        <f aca="false">W17*$W$27</f>
        <v>0</v>
      </c>
      <c r="BD17" s="27" t="n">
        <f aca="false">X17*$X$27</f>
        <v>0</v>
      </c>
      <c r="BE17" s="27" t="n">
        <f aca="false">Y17*$Y$27</f>
        <v>0</v>
      </c>
      <c r="BF17" s="27" t="n">
        <f aca="false">Z17*$Z$27</f>
        <v>0</v>
      </c>
      <c r="BG17" s="27" t="n">
        <f aca="false">AA17*$AA$27</f>
        <v>0</v>
      </c>
      <c r="BH17" s="27" t="n">
        <f aca="false">AB17*$AB$27</f>
        <v>0</v>
      </c>
      <c r="BI17" s="27" t="n">
        <f aca="false">AC17*$AC$27</f>
        <v>200</v>
      </c>
      <c r="BJ17" s="27" t="n">
        <f aca="false">AD17*$AD$27</f>
        <v>0</v>
      </c>
      <c r="BK17" s="27" t="n">
        <f aca="false">AE17*$AE$27</f>
        <v>0</v>
      </c>
      <c r="BL17" s="27" t="n">
        <f aca="false">AF17*$AF$27</f>
        <v>0</v>
      </c>
      <c r="BM17" s="27" t="n">
        <f aca="false">AG17*$AG$27</f>
        <v>83.3333333333333</v>
      </c>
      <c r="BN17" s="27" t="n">
        <v>1</v>
      </c>
    </row>
    <row r="18" s="23" customFormat="true" ht="12.75" hidden="false" customHeight="false" outlineLevel="0" collapsed="false">
      <c r="A18" s="24" t="n">
        <v>11</v>
      </c>
      <c r="B18" s="25" t="s">
        <v>35</v>
      </c>
      <c r="C18" s="26" t="n">
        <v>2012</v>
      </c>
      <c r="D18" s="27" t="n">
        <v>1</v>
      </c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 t="n">
        <v>1</v>
      </c>
      <c r="AH18" s="27" t="n">
        <f aca="false">SUM(D18:AG18)</f>
        <v>2</v>
      </c>
      <c r="AI18" s="28" t="n">
        <f aca="false">SUM(AJ18:BM18)</f>
        <v>250</v>
      </c>
      <c r="AJ18" s="27" t="n">
        <f aca="false">D18*$D$27</f>
        <v>166.666666666667</v>
      </c>
      <c r="AK18" s="27" t="n">
        <f aca="false">E18*$E$27</f>
        <v>0</v>
      </c>
      <c r="AL18" s="27" t="n">
        <f aca="false">F18*$F$27</f>
        <v>0</v>
      </c>
      <c r="AM18" s="27" t="n">
        <f aca="false">G18*$G$27</f>
        <v>0</v>
      </c>
      <c r="AN18" s="27" t="n">
        <f aca="false">H18*$H$27</f>
        <v>0</v>
      </c>
      <c r="AO18" s="27" t="n">
        <f aca="false">I18*$I$27</f>
        <v>0</v>
      </c>
      <c r="AP18" s="27" t="n">
        <f aca="false">J18*$J$27</f>
        <v>0</v>
      </c>
      <c r="AQ18" s="27" t="n">
        <f aca="false">K18*$K$27</f>
        <v>0</v>
      </c>
      <c r="AR18" s="27" t="n">
        <f aca="false">L18*$L$27</f>
        <v>0</v>
      </c>
      <c r="AS18" s="27" t="n">
        <f aca="false">M18*$M$27</f>
        <v>0</v>
      </c>
      <c r="AT18" s="27" t="n">
        <f aca="false">N18*$N$27</f>
        <v>0</v>
      </c>
      <c r="AU18" s="27" t="n">
        <f aca="false">O18*$O$27</f>
        <v>0</v>
      </c>
      <c r="AV18" s="27" t="n">
        <f aca="false">P18*$P$27</f>
        <v>0</v>
      </c>
      <c r="AW18" s="27" t="n">
        <f aca="false">Q18*$Q$27</f>
        <v>0</v>
      </c>
      <c r="AX18" s="27" t="n">
        <f aca="false">R18*$R$27</f>
        <v>0</v>
      </c>
      <c r="AY18" s="27" t="n">
        <f aca="false">S18*$S$27</f>
        <v>0</v>
      </c>
      <c r="AZ18" s="27" t="n">
        <f aca="false">T18*$T$27</f>
        <v>0</v>
      </c>
      <c r="BA18" s="27" t="n">
        <f aca="false">U18*$U$27</f>
        <v>0</v>
      </c>
      <c r="BB18" s="27" t="n">
        <f aca="false">V18*$V$27</f>
        <v>0</v>
      </c>
      <c r="BC18" s="27" t="n">
        <f aca="false">W18*$W$27</f>
        <v>0</v>
      </c>
      <c r="BD18" s="27" t="n">
        <f aca="false">X18*$X$27</f>
        <v>0</v>
      </c>
      <c r="BE18" s="27" t="n">
        <f aca="false">Y18*$Y$27</f>
        <v>0</v>
      </c>
      <c r="BF18" s="27" t="n">
        <f aca="false">Z18*$Z$27</f>
        <v>0</v>
      </c>
      <c r="BG18" s="27" t="n">
        <f aca="false">AA18*$AA$27</f>
        <v>0</v>
      </c>
      <c r="BH18" s="27" t="n">
        <f aca="false">AB18*$AB$27</f>
        <v>0</v>
      </c>
      <c r="BI18" s="27" t="n">
        <f aca="false">AC18*$AC$27</f>
        <v>0</v>
      </c>
      <c r="BJ18" s="27" t="n">
        <f aca="false">AD18*$AD$27</f>
        <v>0</v>
      </c>
      <c r="BK18" s="27" t="n">
        <f aca="false">AE18*$AE$27</f>
        <v>0</v>
      </c>
      <c r="BL18" s="27" t="n">
        <f aca="false">AF18*$AF$27</f>
        <v>0</v>
      </c>
      <c r="BM18" s="27" t="n">
        <f aca="false">AG18*$AG$27</f>
        <v>83.3333333333333</v>
      </c>
      <c r="BN18" s="27" t="n">
        <v>1</v>
      </c>
    </row>
    <row r="19" s="23" customFormat="true" ht="12.75" hidden="false" customHeight="false" outlineLevel="0" collapsed="false">
      <c r="A19" s="24" t="n">
        <v>12</v>
      </c>
      <c r="B19" s="25" t="s">
        <v>36</v>
      </c>
      <c r="C19" s="26" t="n">
        <v>2013</v>
      </c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 t="n">
        <v>1</v>
      </c>
      <c r="AH19" s="27" t="n">
        <f aca="false">SUM(D19:AG19)</f>
        <v>1</v>
      </c>
      <c r="AI19" s="28" t="n">
        <f aca="false">SUM(AJ19:BM19)</f>
        <v>83.3333333333333</v>
      </c>
      <c r="AJ19" s="27" t="n">
        <f aca="false">D19*$D$27</f>
        <v>0</v>
      </c>
      <c r="AK19" s="27" t="n">
        <f aca="false">E19*$E$27</f>
        <v>0</v>
      </c>
      <c r="AL19" s="27" t="n">
        <f aca="false">F19*$F$27</f>
        <v>0</v>
      </c>
      <c r="AM19" s="27" t="n">
        <f aca="false">G19*$G$27</f>
        <v>0</v>
      </c>
      <c r="AN19" s="27" t="n">
        <f aca="false">H19*$H$27</f>
        <v>0</v>
      </c>
      <c r="AO19" s="27" t="n">
        <f aca="false">I19*$I$27</f>
        <v>0</v>
      </c>
      <c r="AP19" s="27" t="n">
        <f aca="false">J19*$J$27</f>
        <v>0</v>
      </c>
      <c r="AQ19" s="27" t="n">
        <f aca="false">K19*$K$27</f>
        <v>0</v>
      </c>
      <c r="AR19" s="27" t="n">
        <f aca="false">L19*$L$27</f>
        <v>0</v>
      </c>
      <c r="AS19" s="27" t="n">
        <f aca="false">M19*$M$27</f>
        <v>0</v>
      </c>
      <c r="AT19" s="27" t="n">
        <f aca="false">N19*$N$27</f>
        <v>0</v>
      </c>
      <c r="AU19" s="27" t="n">
        <f aca="false">O19*$O$27</f>
        <v>0</v>
      </c>
      <c r="AV19" s="27" t="n">
        <f aca="false">P19*$P$27</f>
        <v>0</v>
      </c>
      <c r="AW19" s="27" t="n">
        <f aca="false">Q19*$Q$27</f>
        <v>0</v>
      </c>
      <c r="AX19" s="27" t="n">
        <f aca="false">R19*$R$27</f>
        <v>0</v>
      </c>
      <c r="AY19" s="27" t="n">
        <f aca="false">S19*$S$27</f>
        <v>0</v>
      </c>
      <c r="AZ19" s="27" t="n">
        <f aca="false">T19*$T$27</f>
        <v>0</v>
      </c>
      <c r="BA19" s="27" t="n">
        <f aca="false">U19*$U$27</f>
        <v>0</v>
      </c>
      <c r="BB19" s="27" t="n">
        <f aca="false">V19*$V$27</f>
        <v>0</v>
      </c>
      <c r="BC19" s="27" t="n">
        <f aca="false">W19*$W$27</f>
        <v>0</v>
      </c>
      <c r="BD19" s="27" t="n">
        <f aca="false">X19*$X$27</f>
        <v>0</v>
      </c>
      <c r="BE19" s="27" t="n">
        <f aca="false">Y19*$Y$27</f>
        <v>0</v>
      </c>
      <c r="BF19" s="27" t="n">
        <f aca="false">Z19*$Z$27</f>
        <v>0</v>
      </c>
      <c r="BG19" s="27" t="n">
        <f aca="false">AA19*$AA$27</f>
        <v>0</v>
      </c>
      <c r="BH19" s="27" t="n">
        <f aca="false">AB19*$AB$27</f>
        <v>0</v>
      </c>
      <c r="BI19" s="27" t="n">
        <f aca="false">AC19*$AC$27</f>
        <v>0</v>
      </c>
      <c r="BJ19" s="27" t="n">
        <f aca="false">AD19*$AD$27</f>
        <v>0</v>
      </c>
      <c r="BK19" s="27" t="n">
        <f aca="false">AE19*$AE$27</f>
        <v>0</v>
      </c>
      <c r="BL19" s="27" t="n">
        <f aca="false">AF19*$AF$27</f>
        <v>0</v>
      </c>
      <c r="BM19" s="27" t="n">
        <f aca="false">AG19*$AG$27</f>
        <v>83.3333333333333</v>
      </c>
      <c r="BN19" s="27" t="n">
        <v>1</v>
      </c>
    </row>
    <row r="20" s="23" customFormat="true" ht="12.75" hidden="false" customHeight="false" outlineLevel="0" collapsed="false">
      <c r="A20" s="24" t="n">
        <v>12</v>
      </c>
      <c r="B20" s="25" t="s">
        <v>37</v>
      </c>
      <c r="C20" s="26" t="n">
        <v>2014</v>
      </c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 t="n">
        <v>1</v>
      </c>
      <c r="AH20" s="27" t="n">
        <f aca="false">SUM(D20:AG20)</f>
        <v>1</v>
      </c>
      <c r="AI20" s="28" t="n">
        <f aca="false">SUM(AJ20:BM20)</f>
        <v>83.3333333333333</v>
      </c>
      <c r="AJ20" s="27" t="n">
        <f aca="false">D20*$D$27</f>
        <v>0</v>
      </c>
      <c r="AK20" s="27" t="n">
        <f aca="false">E20*$E$27</f>
        <v>0</v>
      </c>
      <c r="AL20" s="27" t="n">
        <f aca="false">F20*$F$27</f>
        <v>0</v>
      </c>
      <c r="AM20" s="27" t="n">
        <f aca="false">G20*$G$27</f>
        <v>0</v>
      </c>
      <c r="AN20" s="27" t="n">
        <f aca="false">H20*$H$27</f>
        <v>0</v>
      </c>
      <c r="AO20" s="27" t="n">
        <f aca="false">I20*$I$27</f>
        <v>0</v>
      </c>
      <c r="AP20" s="27" t="n">
        <f aca="false">J20*$J$27</f>
        <v>0</v>
      </c>
      <c r="AQ20" s="27" t="n">
        <f aca="false">K20*$K$27</f>
        <v>0</v>
      </c>
      <c r="AR20" s="27" t="n">
        <f aca="false">L20*$L$27</f>
        <v>0</v>
      </c>
      <c r="AS20" s="27" t="n">
        <f aca="false">M20*$M$27</f>
        <v>0</v>
      </c>
      <c r="AT20" s="27" t="n">
        <f aca="false">N20*$N$27</f>
        <v>0</v>
      </c>
      <c r="AU20" s="27" t="n">
        <f aca="false">O20*$O$27</f>
        <v>0</v>
      </c>
      <c r="AV20" s="27" t="n">
        <f aca="false">P20*$P$27</f>
        <v>0</v>
      </c>
      <c r="AW20" s="27" t="n">
        <f aca="false">Q20*$Q$27</f>
        <v>0</v>
      </c>
      <c r="AX20" s="27" t="n">
        <f aca="false">R20*$R$27</f>
        <v>0</v>
      </c>
      <c r="AY20" s="27" t="n">
        <f aca="false">S20*$S$27</f>
        <v>0</v>
      </c>
      <c r="AZ20" s="27" t="n">
        <f aca="false">T20*$T$27</f>
        <v>0</v>
      </c>
      <c r="BA20" s="27" t="n">
        <f aca="false">U20*$U$27</f>
        <v>0</v>
      </c>
      <c r="BB20" s="27" t="n">
        <f aca="false">V20*$V$27</f>
        <v>0</v>
      </c>
      <c r="BC20" s="27" t="n">
        <f aca="false">W20*$W$27</f>
        <v>0</v>
      </c>
      <c r="BD20" s="27" t="n">
        <f aca="false">X20*$X$27</f>
        <v>0</v>
      </c>
      <c r="BE20" s="27" t="n">
        <f aca="false">Y20*$Y$27</f>
        <v>0</v>
      </c>
      <c r="BF20" s="27" t="n">
        <f aca="false">Z20*$Z$27</f>
        <v>0</v>
      </c>
      <c r="BG20" s="27" t="n">
        <f aca="false">AA20*$AA$27</f>
        <v>0</v>
      </c>
      <c r="BH20" s="27" t="n">
        <f aca="false">AB20*$AB$27</f>
        <v>0</v>
      </c>
      <c r="BI20" s="27" t="n">
        <f aca="false">AC20*$AC$27</f>
        <v>0</v>
      </c>
      <c r="BJ20" s="27" t="n">
        <f aca="false">AD20*$AD$27</f>
        <v>0</v>
      </c>
      <c r="BK20" s="27" t="n">
        <f aca="false">AE20*$AE$27</f>
        <v>0</v>
      </c>
      <c r="BL20" s="27" t="n">
        <f aca="false">AF20*$AF$27</f>
        <v>0</v>
      </c>
      <c r="BM20" s="27" t="n">
        <f aca="false">AG20*$AG$27</f>
        <v>83.3333333333333</v>
      </c>
      <c r="BN20" s="27" t="n">
        <v>0</v>
      </c>
    </row>
    <row r="21" s="23" customFormat="true" ht="12.75" hidden="false" customHeight="false" outlineLevel="0" collapsed="false">
      <c r="A21" s="24" t="n">
        <v>12</v>
      </c>
      <c r="B21" s="25" t="s">
        <v>38</v>
      </c>
      <c r="C21" s="26" t="n">
        <v>2013</v>
      </c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 t="n">
        <v>1</v>
      </c>
      <c r="AH21" s="27" t="n">
        <f aca="false">SUM(D21:AG21)</f>
        <v>1</v>
      </c>
      <c r="AI21" s="28" t="n">
        <f aca="false">SUM(AJ21:BM21)</f>
        <v>83.3333333333333</v>
      </c>
      <c r="AJ21" s="27" t="n">
        <f aca="false">D21*$D$27</f>
        <v>0</v>
      </c>
      <c r="AK21" s="27" t="n">
        <f aca="false">E21*$E$27</f>
        <v>0</v>
      </c>
      <c r="AL21" s="27" t="n">
        <f aca="false">F21*$F$27</f>
        <v>0</v>
      </c>
      <c r="AM21" s="27" t="n">
        <f aca="false">G21*$G$27</f>
        <v>0</v>
      </c>
      <c r="AN21" s="27" t="n">
        <f aca="false">H21*$H$27</f>
        <v>0</v>
      </c>
      <c r="AO21" s="27" t="n">
        <f aca="false">I21*$I$27</f>
        <v>0</v>
      </c>
      <c r="AP21" s="27" t="n">
        <f aca="false">J21*$J$27</f>
        <v>0</v>
      </c>
      <c r="AQ21" s="27" t="n">
        <f aca="false">K21*$K$27</f>
        <v>0</v>
      </c>
      <c r="AR21" s="27" t="n">
        <f aca="false">L21*$L$27</f>
        <v>0</v>
      </c>
      <c r="AS21" s="27" t="n">
        <f aca="false">M21*$M$27</f>
        <v>0</v>
      </c>
      <c r="AT21" s="27" t="n">
        <f aca="false">N21*$N$27</f>
        <v>0</v>
      </c>
      <c r="AU21" s="27" t="n">
        <f aca="false">O21*$O$27</f>
        <v>0</v>
      </c>
      <c r="AV21" s="27" t="n">
        <f aca="false">P21*$P$27</f>
        <v>0</v>
      </c>
      <c r="AW21" s="27" t="n">
        <f aca="false">Q21*$Q$27</f>
        <v>0</v>
      </c>
      <c r="AX21" s="27" t="n">
        <f aca="false">R21*$R$27</f>
        <v>0</v>
      </c>
      <c r="AY21" s="27" t="n">
        <f aca="false">S21*$S$27</f>
        <v>0</v>
      </c>
      <c r="AZ21" s="27" t="n">
        <f aca="false">T21*$T$27</f>
        <v>0</v>
      </c>
      <c r="BA21" s="27" t="n">
        <f aca="false">U21*$U$27</f>
        <v>0</v>
      </c>
      <c r="BB21" s="27" t="n">
        <f aca="false">V21*$V$27</f>
        <v>0</v>
      </c>
      <c r="BC21" s="27" t="n">
        <f aca="false">W21*$W$27</f>
        <v>0</v>
      </c>
      <c r="BD21" s="27" t="n">
        <f aca="false">X21*$X$27</f>
        <v>0</v>
      </c>
      <c r="BE21" s="27" t="n">
        <f aca="false">Y21*$Y$27</f>
        <v>0</v>
      </c>
      <c r="BF21" s="27" t="n">
        <f aca="false">Z21*$Z$27</f>
        <v>0</v>
      </c>
      <c r="BG21" s="27" t="n">
        <f aca="false">AA21*$AA$27</f>
        <v>0</v>
      </c>
      <c r="BH21" s="27" t="n">
        <f aca="false">AB21*$AB$27</f>
        <v>0</v>
      </c>
      <c r="BI21" s="27" t="n">
        <f aca="false">AC21*$AC$27</f>
        <v>0</v>
      </c>
      <c r="BJ21" s="27" t="n">
        <f aca="false">AD21*$AD$27</f>
        <v>0</v>
      </c>
      <c r="BK21" s="27" t="n">
        <f aca="false">AE21*$AE$27</f>
        <v>0</v>
      </c>
      <c r="BL21" s="27" t="n">
        <f aca="false">AF21*$AF$27</f>
        <v>0</v>
      </c>
      <c r="BM21" s="27" t="n">
        <f aca="false">AG21*$AG$27</f>
        <v>83.3333333333333</v>
      </c>
      <c r="BN21" s="27" t="n">
        <v>1</v>
      </c>
    </row>
    <row r="22" s="23" customFormat="true" ht="12.75" hidden="false" customHeight="false" outlineLevel="0" collapsed="false">
      <c r="A22" s="24" t="n">
        <v>12</v>
      </c>
      <c r="B22" s="25" t="s">
        <v>39</v>
      </c>
      <c r="C22" s="26" t="n">
        <v>2013</v>
      </c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 t="n">
        <v>1</v>
      </c>
      <c r="AH22" s="27" t="n">
        <f aca="false">SUM(D22:AG22)</f>
        <v>1</v>
      </c>
      <c r="AI22" s="28" t="n">
        <f aca="false">SUM(AJ22:BM22)</f>
        <v>83.3333333333333</v>
      </c>
      <c r="AJ22" s="27" t="n">
        <f aca="false">D22*$D$27</f>
        <v>0</v>
      </c>
      <c r="AK22" s="27" t="n">
        <f aca="false">E22*$E$27</f>
        <v>0</v>
      </c>
      <c r="AL22" s="27" t="n">
        <f aca="false">F22*$F$27</f>
        <v>0</v>
      </c>
      <c r="AM22" s="27" t="n">
        <f aca="false">G22*$G$27</f>
        <v>0</v>
      </c>
      <c r="AN22" s="27" t="n">
        <f aca="false">H22*$H$27</f>
        <v>0</v>
      </c>
      <c r="AO22" s="27" t="n">
        <f aca="false">I22*$I$27</f>
        <v>0</v>
      </c>
      <c r="AP22" s="27" t="n">
        <f aca="false">J22*$J$27</f>
        <v>0</v>
      </c>
      <c r="AQ22" s="27" t="n">
        <f aca="false">K22*$K$27</f>
        <v>0</v>
      </c>
      <c r="AR22" s="27" t="n">
        <f aca="false">L22*$L$27</f>
        <v>0</v>
      </c>
      <c r="AS22" s="27" t="n">
        <f aca="false">M22*$M$27</f>
        <v>0</v>
      </c>
      <c r="AT22" s="27" t="n">
        <f aca="false">N22*$N$27</f>
        <v>0</v>
      </c>
      <c r="AU22" s="27" t="n">
        <f aca="false">O22*$O$27</f>
        <v>0</v>
      </c>
      <c r="AV22" s="27" t="n">
        <f aca="false">P22*$P$27</f>
        <v>0</v>
      </c>
      <c r="AW22" s="27" t="n">
        <f aca="false">Q22*$Q$27</f>
        <v>0</v>
      </c>
      <c r="AX22" s="27" t="n">
        <f aca="false">R22*$R$27</f>
        <v>0</v>
      </c>
      <c r="AY22" s="27" t="n">
        <f aca="false">S22*$S$27</f>
        <v>0</v>
      </c>
      <c r="AZ22" s="27" t="n">
        <f aca="false">T22*$T$27</f>
        <v>0</v>
      </c>
      <c r="BA22" s="27" t="n">
        <f aca="false">U22*$U$27</f>
        <v>0</v>
      </c>
      <c r="BB22" s="27" t="n">
        <f aca="false">V22*$V$27</f>
        <v>0</v>
      </c>
      <c r="BC22" s="27" t="n">
        <f aca="false">W22*$W$27</f>
        <v>0</v>
      </c>
      <c r="BD22" s="27" t="n">
        <f aca="false">X22*$X$27</f>
        <v>0</v>
      </c>
      <c r="BE22" s="27" t="n">
        <f aca="false">Y22*$Y$27</f>
        <v>0</v>
      </c>
      <c r="BF22" s="27" t="n">
        <f aca="false">Z22*$Z$27</f>
        <v>0</v>
      </c>
      <c r="BG22" s="27" t="n">
        <f aca="false">AA22*$AA$27</f>
        <v>0</v>
      </c>
      <c r="BH22" s="27" t="n">
        <f aca="false">AB22*$AB$27</f>
        <v>0</v>
      </c>
      <c r="BI22" s="27" t="n">
        <f aca="false">AC22*$AC$27</f>
        <v>0</v>
      </c>
      <c r="BJ22" s="27" t="n">
        <f aca="false">AD22*$AD$27</f>
        <v>0</v>
      </c>
      <c r="BK22" s="27" t="n">
        <f aca="false">AE22*$AE$27</f>
        <v>0</v>
      </c>
      <c r="BL22" s="27" t="n">
        <f aca="false">AF22*$AF$27</f>
        <v>0</v>
      </c>
      <c r="BM22" s="27" t="n">
        <f aca="false">AG22*$AG$27</f>
        <v>83.3333333333333</v>
      </c>
      <c r="BN22" s="27" t="n">
        <v>1</v>
      </c>
    </row>
    <row r="23" s="23" customFormat="true" ht="12.75" hidden="false" customHeight="false" outlineLevel="0" collapsed="false">
      <c r="A23" s="24" t="n">
        <v>17</v>
      </c>
      <c r="B23" s="25" t="s">
        <v>40</v>
      </c>
      <c r="C23" s="26" t="n">
        <v>2014</v>
      </c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 t="n">
        <f aca="false">SUM(D23:AG23)</f>
        <v>0</v>
      </c>
      <c r="AI23" s="28" t="n">
        <f aca="false">SUM(AJ23:BM23)</f>
        <v>0</v>
      </c>
      <c r="AJ23" s="27" t="n">
        <f aca="false">D23*$D$27</f>
        <v>0</v>
      </c>
      <c r="AK23" s="27" t="n">
        <f aca="false">E23*$E$27</f>
        <v>0</v>
      </c>
      <c r="AL23" s="27" t="n">
        <f aca="false">F23*$F$27</f>
        <v>0</v>
      </c>
      <c r="AM23" s="27" t="n">
        <f aca="false">G23*$G$27</f>
        <v>0</v>
      </c>
      <c r="AN23" s="27" t="n">
        <f aca="false">H23*$H$27</f>
        <v>0</v>
      </c>
      <c r="AO23" s="27" t="n">
        <f aca="false">I23*$I$27</f>
        <v>0</v>
      </c>
      <c r="AP23" s="27" t="n">
        <f aca="false">J23*$J$27</f>
        <v>0</v>
      </c>
      <c r="AQ23" s="27" t="n">
        <f aca="false">K23*$K$27</f>
        <v>0</v>
      </c>
      <c r="AR23" s="27" t="n">
        <f aca="false">L23*$L$27</f>
        <v>0</v>
      </c>
      <c r="AS23" s="27" t="n">
        <f aca="false">M23*$M$27</f>
        <v>0</v>
      </c>
      <c r="AT23" s="27" t="n">
        <f aca="false">N23*$N$27</f>
        <v>0</v>
      </c>
      <c r="AU23" s="27" t="n">
        <f aca="false">O23*$O$27</f>
        <v>0</v>
      </c>
      <c r="AV23" s="27" t="n">
        <f aca="false">P23*$P$27</f>
        <v>0</v>
      </c>
      <c r="AW23" s="27" t="n">
        <f aca="false">Q23*$Q$27</f>
        <v>0</v>
      </c>
      <c r="AX23" s="27" t="n">
        <f aca="false">R23*$R$27</f>
        <v>0</v>
      </c>
      <c r="AY23" s="27" t="n">
        <f aca="false">S23*$S$27</f>
        <v>0</v>
      </c>
      <c r="AZ23" s="27" t="n">
        <f aca="false">T23*$T$27</f>
        <v>0</v>
      </c>
      <c r="BA23" s="27" t="n">
        <f aca="false">U23*$U$27</f>
        <v>0</v>
      </c>
      <c r="BB23" s="27" t="n">
        <f aca="false">V23*$V$27</f>
        <v>0</v>
      </c>
      <c r="BC23" s="27" t="n">
        <f aca="false">W23*$W$27</f>
        <v>0</v>
      </c>
      <c r="BD23" s="27" t="n">
        <f aca="false">X23*$X$27</f>
        <v>0</v>
      </c>
      <c r="BE23" s="27" t="n">
        <f aca="false">Y23*$Y$27</f>
        <v>0</v>
      </c>
      <c r="BF23" s="27" t="n">
        <f aca="false">Z23*$Z$27</f>
        <v>0</v>
      </c>
      <c r="BG23" s="27" t="n">
        <f aca="false">AA23*$AA$27</f>
        <v>0</v>
      </c>
      <c r="BH23" s="27" t="n">
        <f aca="false">AB23*$AB$27</f>
        <v>0</v>
      </c>
      <c r="BI23" s="27" t="n">
        <f aca="false">AC23*$AC$27</f>
        <v>0</v>
      </c>
      <c r="BJ23" s="27" t="n">
        <f aca="false">AD23*$AD$27</f>
        <v>0</v>
      </c>
      <c r="BK23" s="27" t="n">
        <f aca="false">AE23*$AE$27</f>
        <v>0</v>
      </c>
      <c r="BL23" s="27" t="n">
        <f aca="false">AF23*$AF$27</f>
        <v>0</v>
      </c>
      <c r="BM23" s="27" t="n">
        <f aca="false">AG23*$AG$27</f>
        <v>0</v>
      </c>
      <c r="BN23" s="27" t="n">
        <v>0</v>
      </c>
    </row>
    <row r="24" s="23" customFormat="true" ht="12.75" hidden="false" customHeight="false" outlineLevel="0" collapsed="false">
      <c r="A24" s="24" t="n">
        <v>17</v>
      </c>
      <c r="B24" s="25" t="s">
        <v>41</v>
      </c>
      <c r="C24" s="26" t="n">
        <v>2013</v>
      </c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 t="n">
        <f aca="false">SUM(D24:AG24)</f>
        <v>0</v>
      </c>
      <c r="AI24" s="28" t="n">
        <f aca="false">SUM(AJ24:BM24)</f>
        <v>0</v>
      </c>
      <c r="AJ24" s="27" t="n">
        <f aca="false">D24*$D$27</f>
        <v>0</v>
      </c>
      <c r="AK24" s="27" t="n">
        <f aca="false">E24*$E$27</f>
        <v>0</v>
      </c>
      <c r="AL24" s="27" t="n">
        <f aca="false">F24*$F$27</f>
        <v>0</v>
      </c>
      <c r="AM24" s="27" t="n">
        <f aca="false">G24*$G$27</f>
        <v>0</v>
      </c>
      <c r="AN24" s="27" t="n">
        <f aca="false">H24*$H$27</f>
        <v>0</v>
      </c>
      <c r="AO24" s="27" t="n">
        <f aca="false">I24*$I$27</f>
        <v>0</v>
      </c>
      <c r="AP24" s="27" t="n">
        <f aca="false">J24*$J$27</f>
        <v>0</v>
      </c>
      <c r="AQ24" s="27" t="n">
        <f aca="false">K24*$K$27</f>
        <v>0</v>
      </c>
      <c r="AR24" s="27" t="n">
        <f aca="false">L24*$L$27</f>
        <v>0</v>
      </c>
      <c r="AS24" s="27" t="n">
        <f aca="false">M24*$M$27</f>
        <v>0</v>
      </c>
      <c r="AT24" s="27" t="n">
        <f aca="false">N24*$N$27</f>
        <v>0</v>
      </c>
      <c r="AU24" s="27" t="n">
        <f aca="false">O24*$O$27</f>
        <v>0</v>
      </c>
      <c r="AV24" s="27" t="n">
        <f aca="false">P24*$P$27</f>
        <v>0</v>
      </c>
      <c r="AW24" s="27" t="n">
        <f aca="false">Q24*$Q$27</f>
        <v>0</v>
      </c>
      <c r="AX24" s="27" t="n">
        <f aca="false">R24*$R$27</f>
        <v>0</v>
      </c>
      <c r="AY24" s="27" t="n">
        <f aca="false">S24*$S$27</f>
        <v>0</v>
      </c>
      <c r="AZ24" s="27" t="n">
        <f aca="false">T24*$T$27</f>
        <v>0</v>
      </c>
      <c r="BA24" s="27" t="n">
        <f aca="false">U24*$U$27</f>
        <v>0</v>
      </c>
      <c r="BB24" s="27" t="n">
        <f aca="false">V24*$V$27</f>
        <v>0</v>
      </c>
      <c r="BC24" s="27" t="n">
        <f aca="false">W24*$W$27</f>
        <v>0</v>
      </c>
      <c r="BD24" s="27" t="n">
        <f aca="false">X24*$X$27</f>
        <v>0</v>
      </c>
      <c r="BE24" s="27" t="n">
        <f aca="false">Y24*$Y$27</f>
        <v>0</v>
      </c>
      <c r="BF24" s="27" t="n">
        <f aca="false">Z24*$Z$27</f>
        <v>0</v>
      </c>
      <c r="BG24" s="27" t="n">
        <f aca="false">AA24*$AA$27</f>
        <v>0</v>
      </c>
      <c r="BH24" s="27" t="n">
        <f aca="false">AB24*$AB$27</f>
        <v>0</v>
      </c>
      <c r="BI24" s="27" t="n">
        <f aca="false">AC24*$AC$27</f>
        <v>0</v>
      </c>
      <c r="BJ24" s="27" t="n">
        <f aca="false">AD24*$AD$27</f>
        <v>0</v>
      </c>
      <c r="BK24" s="27" t="n">
        <f aca="false">AE24*$AE$27</f>
        <v>0</v>
      </c>
      <c r="BL24" s="27" t="n">
        <f aca="false">AF24*$AF$27</f>
        <v>0</v>
      </c>
      <c r="BM24" s="27" t="n">
        <f aca="false">AG24*$AG$27</f>
        <v>0</v>
      </c>
      <c r="BN24" s="27" t="n">
        <v>0</v>
      </c>
    </row>
    <row r="25" s="23" customFormat="true" ht="12.75" hidden="false" customHeight="false" outlineLevel="0" collapsed="false">
      <c r="A25" s="24"/>
      <c r="B25" s="25"/>
      <c r="C25" s="26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8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27"/>
    </row>
    <row r="26" s="23" customFormat="true" ht="12.75" hidden="false" customHeight="false" outlineLevel="0" collapsed="false">
      <c r="A26" s="27"/>
      <c r="B26" s="46"/>
      <c r="C26" s="47" t="s">
        <v>21</v>
      </c>
      <c r="D26" s="31" t="n">
        <f aca="false">SUM(D8:D25)</f>
        <v>6</v>
      </c>
      <c r="E26" s="27" t="n">
        <f aca="false">SUM(E8:E25)</f>
        <v>8</v>
      </c>
      <c r="F26" s="27" t="n">
        <f aca="false">SUM(F8:F25)</f>
        <v>7</v>
      </c>
      <c r="G26" s="27" t="n">
        <f aca="false">SUM(G8:G25)</f>
        <v>4</v>
      </c>
      <c r="H26" s="38" t="n">
        <f aca="false">SUM(H8:H25)</f>
        <v>0</v>
      </c>
      <c r="I26" s="38" t="n">
        <f aca="false">SUM(I8:I25)</f>
        <v>0</v>
      </c>
      <c r="J26" s="27" t="n">
        <f aca="false">SUM(J8:J25)</f>
        <v>7</v>
      </c>
      <c r="K26" s="27" t="n">
        <f aca="false">SUM(K8:K25)</f>
        <v>2</v>
      </c>
      <c r="L26" s="38" t="n">
        <f aca="false">SUM(L8:L25)</f>
        <v>0</v>
      </c>
      <c r="M26" s="38" t="n">
        <v>0</v>
      </c>
      <c r="N26" s="27" t="n">
        <f aca="false">SUM(N8:N25)</f>
        <v>6</v>
      </c>
      <c r="O26" s="27" t="n">
        <f aca="false">SUM(O8:O25)</f>
        <v>3</v>
      </c>
      <c r="P26" s="38" t="n">
        <f aca="false">SUM(P8:P25)</f>
        <v>0</v>
      </c>
      <c r="Q26" s="27" t="n">
        <f aca="false">SUM(Q8:Q25)</f>
        <v>4</v>
      </c>
      <c r="R26" s="27" t="n">
        <f aca="false">SUM(R8:R25)</f>
        <v>6</v>
      </c>
      <c r="S26" s="27" t="n">
        <f aca="false">SUM(S8:S25)</f>
        <v>5</v>
      </c>
      <c r="T26" s="27" t="n">
        <f aca="false">SUM(T8:T25)</f>
        <v>1</v>
      </c>
      <c r="U26" s="38" t="n">
        <f aca="false">SUM(U8:U25)</f>
        <v>0</v>
      </c>
      <c r="V26" s="27" t="n">
        <f aca="false">SUM(V8:V25)</f>
        <v>1</v>
      </c>
      <c r="W26" s="38" t="n">
        <f aca="false">SUM(W8:W25)</f>
        <v>0</v>
      </c>
      <c r="X26" s="38" t="n">
        <f aca="false">SUM(X8:X25)</f>
        <v>0</v>
      </c>
      <c r="Y26" s="27" t="n">
        <f aca="false">SUM(Y8:Y25)</f>
        <v>5</v>
      </c>
      <c r="Z26" s="27" t="n">
        <f aca="false">SUM(Z8:Z25)</f>
        <v>2</v>
      </c>
      <c r="AA26" s="27" t="n">
        <f aca="false">SUM(AA8:AA25)</f>
        <v>8</v>
      </c>
      <c r="AB26" s="38" t="n">
        <f aca="false">SUM(AB8:AB25)</f>
        <v>0</v>
      </c>
      <c r="AC26" s="27" t="n">
        <f aca="false">SUM(AC8:AC25)</f>
        <v>5</v>
      </c>
      <c r="AD26" s="38" t="n">
        <f aca="false">SUM(AD8:AD25)</f>
        <v>0</v>
      </c>
      <c r="AE26" s="38" t="n">
        <f aca="false">SUM(AE8:AE25)</f>
        <v>0</v>
      </c>
      <c r="AF26" s="27" t="n">
        <f aca="false">SUM(AF8:AF25)</f>
        <v>1</v>
      </c>
      <c r="AG26" s="48" t="n">
        <f aca="false">SUM(AG8:AG25)</f>
        <v>12</v>
      </c>
      <c r="AH26" s="27"/>
      <c r="AI26" s="28"/>
      <c r="AJ26" s="31"/>
      <c r="AK26" s="27"/>
      <c r="AL26" s="27"/>
      <c r="AM26" s="27"/>
      <c r="AN26" s="16"/>
      <c r="AO26" s="17"/>
      <c r="AP26" s="27"/>
      <c r="AQ26" s="27"/>
      <c r="AR26" s="27"/>
      <c r="AS26" s="16"/>
      <c r="AT26" s="17"/>
      <c r="AU26" s="27"/>
      <c r="AV26" s="27"/>
      <c r="AW26" s="27"/>
      <c r="AX26" s="18"/>
      <c r="AY26" s="17"/>
      <c r="AZ26" s="27"/>
      <c r="BA26" s="27"/>
      <c r="BB26" s="27"/>
      <c r="BC26" s="18"/>
      <c r="BD26" s="17"/>
      <c r="BE26" s="27"/>
      <c r="BF26" s="27"/>
      <c r="BG26" s="27"/>
      <c r="BH26" s="18"/>
      <c r="BI26" s="17"/>
      <c r="BJ26" s="27"/>
      <c r="BK26" s="27"/>
      <c r="BL26" s="27"/>
      <c r="BM26" s="18"/>
      <c r="BN26" s="27"/>
    </row>
    <row r="27" s="23" customFormat="true" ht="12.75" hidden="false" customHeight="false" outlineLevel="0" collapsed="false">
      <c r="A27" s="27"/>
      <c r="B27" s="46"/>
      <c r="C27" s="47" t="s">
        <v>22</v>
      </c>
      <c r="D27" s="49" t="n">
        <f aca="false">1000/D26</f>
        <v>166.666666666667</v>
      </c>
      <c r="E27" s="50" t="n">
        <f aca="false">1000/E26</f>
        <v>125</v>
      </c>
      <c r="F27" s="50" t="n">
        <f aca="false">1000/F26</f>
        <v>142.857142857143</v>
      </c>
      <c r="G27" s="50" t="n">
        <f aca="false">1000/G26</f>
        <v>250</v>
      </c>
      <c r="H27" s="51" t="n">
        <v>0</v>
      </c>
      <c r="I27" s="51" t="n">
        <v>0</v>
      </c>
      <c r="J27" s="50" t="n">
        <f aca="false">1000/J26</f>
        <v>142.857142857143</v>
      </c>
      <c r="K27" s="50" t="n">
        <f aca="false">1000/K26</f>
        <v>500</v>
      </c>
      <c r="L27" s="51" t="n">
        <v>0</v>
      </c>
      <c r="M27" s="51" t="n">
        <v>0</v>
      </c>
      <c r="N27" s="50" t="n">
        <f aca="false">1000/N26</f>
        <v>166.666666666667</v>
      </c>
      <c r="O27" s="50" t="n">
        <f aca="false">1000/O26</f>
        <v>333.333333333333</v>
      </c>
      <c r="P27" s="51" t="n">
        <v>0</v>
      </c>
      <c r="Q27" s="50" t="n">
        <f aca="false">1000/Q26</f>
        <v>250</v>
      </c>
      <c r="R27" s="50" t="n">
        <f aca="false">1000/R26</f>
        <v>166.666666666667</v>
      </c>
      <c r="S27" s="50" t="n">
        <f aca="false">1000/S26</f>
        <v>200</v>
      </c>
      <c r="T27" s="50" t="n">
        <f aca="false">1000/T26</f>
        <v>1000</v>
      </c>
      <c r="U27" s="51" t="n">
        <v>0</v>
      </c>
      <c r="V27" s="50" t="n">
        <f aca="false">1000/V26</f>
        <v>1000</v>
      </c>
      <c r="W27" s="51" t="n">
        <v>0</v>
      </c>
      <c r="X27" s="51" t="n">
        <v>0</v>
      </c>
      <c r="Y27" s="50" t="n">
        <f aca="false">1000/Y26</f>
        <v>200</v>
      </c>
      <c r="Z27" s="50" t="n">
        <f aca="false">1000/Z26</f>
        <v>500</v>
      </c>
      <c r="AA27" s="50" t="n">
        <f aca="false">1000/AA26</f>
        <v>125</v>
      </c>
      <c r="AB27" s="51" t="n">
        <v>0</v>
      </c>
      <c r="AC27" s="50" t="n">
        <f aca="false">1000/AC26</f>
        <v>200</v>
      </c>
      <c r="AD27" s="51" t="n">
        <v>0</v>
      </c>
      <c r="AE27" s="51" t="n">
        <v>0</v>
      </c>
      <c r="AF27" s="50" t="n">
        <f aca="false">1000/AF26</f>
        <v>1000</v>
      </c>
      <c r="AG27" s="50" t="n">
        <f aca="false">1000/AG26</f>
        <v>83.3333333333333</v>
      </c>
      <c r="AH27" s="27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8"/>
      <c r="BK27" s="28"/>
      <c r="BL27" s="28"/>
      <c r="BM27" s="28"/>
      <c r="BN27" s="28"/>
    </row>
    <row r="28" customFormat="false" ht="12.75" hidden="false" customHeight="false" outlineLevel="0" collapsed="false">
      <c r="A28" s="0"/>
      <c r="C28" s="1"/>
      <c r="H28" s="62"/>
      <c r="I28" s="62"/>
      <c r="L28" s="62"/>
      <c r="M28" s="62"/>
      <c r="P28" s="62"/>
      <c r="U28" s="62"/>
      <c r="W28" s="63"/>
      <c r="X28" s="64"/>
      <c r="AB28" s="64"/>
      <c r="AC28" s="2"/>
      <c r="AD28" s="64"/>
      <c r="AE28" s="64"/>
      <c r="AG28" s="53"/>
      <c r="AH28" s="3"/>
      <c r="AI28" s="1"/>
      <c r="BC28" s="2"/>
      <c r="BD28" s="0"/>
      <c r="BI28" s="0"/>
    </row>
  </sheetData>
  <autoFilter ref="A7:BN7"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7T02:10:43Z</dcterms:created>
  <dc:creator>User</dc:creator>
  <dc:description/>
  <dc:language>en-US</dc:language>
  <cp:lastModifiedBy>Дом</cp:lastModifiedBy>
  <cp:lastPrinted>2021-05-26T12:28:46Z</cp:lastPrinted>
  <dcterms:modified xsi:type="dcterms:W3CDTF">2021-05-26T13:12:51Z</dcterms:modified>
  <cp:revision>0</cp:revision>
  <dc:subject/>
  <dc:title/>
</cp:coreProperties>
</file>