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П Р О Т О К О Л</t>
  </si>
  <si>
    <t xml:space="preserve">результатов участников соревнования</t>
  </si>
  <si>
    <t xml:space="preserve">XXIII "Весенний праздник бега СИФИБР и ИНЦ",  10 апреля 2014 года</t>
  </si>
  <si>
    <t xml:space="preserve">С 1978 по 1991 г.  Кросс проводился ка корпоративное соревнование СИФИБР</t>
  </si>
  <si>
    <r>
      <rPr>
        <sz val="12"/>
        <rFont val="Times New Roman"/>
        <family val="1"/>
        <charset val="204"/>
      </rPr>
      <t xml:space="preserve">Трасса - </t>
    </r>
    <r>
      <rPr>
        <b val="true"/>
        <sz val="12"/>
        <rFont val="Times New Roman"/>
        <family val="1"/>
        <charset val="204"/>
      </rPr>
      <t xml:space="preserve">круг 0.75 км </t>
    </r>
    <r>
      <rPr>
        <sz val="12"/>
        <rFont val="Times New Roman"/>
        <family val="1"/>
        <charset val="204"/>
      </rPr>
      <t xml:space="preserve">, ясно, сухо, +12*С, 725ммртст, ветер ЮВ-3м/с</t>
    </r>
  </si>
  <si>
    <t xml:space="preserve">Место</t>
  </si>
  <si>
    <t xml:space="preserve">Ф.И.О.</t>
  </si>
  <si>
    <t xml:space="preserve">год рожд</t>
  </si>
  <si>
    <t xml:space="preserve">Команда</t>
  </si>
  <si>
    <t xml:space="preserve">Время на дистанции и по кругам, ч:м:с</t>
  </si>
  <si>
    <t xml:space="preserve">Дистанция 750 м. Дети до 8 лет</t>
  </si>
  <si>
    <t xml:space="preserve">Войличенко Георгий</t>
  </si>
  <si>
    <t xml:space="preserve">Эол</t>
  </si>
  <si>
    <t xml:space="preserve">Войличенко Арсений</t>
  </si>
  <si>
    <t xml:space="preserve">Тимофеева Снежана</t>
  </si>
  <si>
    <t xml:space="preserve">Тимофеева Карина</t>
  </si>
  <si>
    <t xml:space="preserve">Кручинина Элина</t>
  </si>
  <si>
    <t xml:space="preserve">Кручинина Алиса</t>
  </si>
  <si>
    <t xml:space="preserve">Дистанция 750 м. Мальчики, девочки 8 - 12 лет</t>
  </si>
  <si>
    <t xml:space="preserve">Дистанция 750 м. Мальчики, девочки старше 12 лет</t>
  </si>
  <si>
    <t xml:space="preserve">Дистанция 2,25 км. Девушки до 30 лет</t>
  </si>
  <si>
    <t xml:space="preserve">Манзий Дарья</t>
  </si>
  <si>
    <t xml:space="preserve">Кашицина Мария</t>
  </si>
  <si>
    <t xml:space="preserve">Дистанция 2,25 км. Женщины до 40 лет</t>
  </si>
  <si>
    <t xml:space="preserve">Пушкарева Т.А.</t>
  </si>
  <si>
    <t xml:space="preserve">Дистанция 2,25 км. Женщины до 50 лет</t>
  </si>
  <si>
    <t xml:space="preserve">Отрощок Елена В.</t>
  </si>
  <si>
    <t xml:space="preserve">Дистанция 2,25 км. Женщины старше 50 лет</t>
  </si>
  <si>
    <t xml:space="preserve">Швалева В.В.</t>
  </si>
  <si>
    <t xml:space="preserve">Дистанция 3 км. Мужчины до 30 лет</t>
  </si>
  <si>
    <t xml:space="preserve">Портнягин Алексей Н.</t>
  </si>
  <si>
    <t xml:space="preserve">Касацкий Дмитрий</t>
  </si>
  <si>
    <t xml:space="preserve">ИСЗФ</t>
  </si>
  <si>
    <t xml:space="preserve">Горбунов Евгений</t>
  </si>
  <si>
    <t xml:space="preserve">Дистанция 3 км. Мужчины 30 - 39 лет</t>
  </si>
  <si>
    <t xml:space="preserve">Софронов А.П.</t>
  </si>
  <si>
    <t xml:space="preserve">ИГ</t>
  </si>
  <si>
    <t xml:space="preserve">Мареев А.В.</t>
  </si>
  <si>
    <t xml:space="preserve">ИрИХ</t>
  </si>
  <si>
    <t xml:space="preserve">Дистанция 3 км. Мужчины 40 - 49 лет</t>
  </si>
  <si>
    <t xml:space="preserve">Евсюнин Владимир Г.</t>
  </si>
  <si>
    <t xml:space="preserve">ИЗК</t>
  </si>
  <si>
    <t xml:space="preserve">Гула Александр В.</t>
  </si>
  <si>
    <t xml:space="preserve">Аэропорт</t>
  </si>
  <si>
    <t xml:space="preserve">Брагин Эдуард</t>
  </si>
  <si>
    <t xml:space="preserve">Дистанция 3 км. Мужчины 50 - 59 лет</t>
  </si>
  <si>
    <t xml:space="preserve">Стеканов Леонид В.</t>
  </si>
  <si>
    <t xml:space="preserve">Андриевский Николай</t>
  </si>
  <si>
    <t xml:space="preserve">Попов Петр Л.</t>
  </si>
  <si>
    <t xml:space="preserve">Дистанция 3 км. Мужчины 60 лет и старше </t>
  </si>
  <si>
    <t xml:space="preserve">Деревнин Анатолий А.</t>
  </si>
  <si>
    <t xml:space="preserve">Китов Александр Д.</t>
  </si>
  <si>
    <t xml:space="preserve">Петрушев Виктор А.</t>
  </si>
  <si>
    <t xml:space="preserve">Гениевский Аркадий Ив.</t>
  </si>
  <si>
    <t xml:space="preserve">Хавин Борис Л.</t>
  </si>
  <si>
    <t xml:space="preserve">Главный судья соревнований Антипина А.И.</t>
  </si>
  <si>
    <t xml:space="preserve">Судья к.с.-х.н.  Мокшонова И.М.</t>
  </si>
  <si>
    <t xml:space="preserve">Судья на дистанции, организатор д.с.-х.н. Палкин Ю.Ф.</t>
  </si>
  <si>
    <t xml:space="preserve">Ответственная за чаепитие  Сотникова И.И. Секретарь к.т.н. Китов А.Д.</t>
  </si>
  <si>
    <t xml:space="preserve">Всего 27 участника (18 муж.,  9 жен.) При поддержке ИНЦ СО Р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:ss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70703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2" width="6.56"/>
    <col collapsed="false" customWidth="true" hidden="false" outlineLevel="0" max="4" min="4" style="2" width="13.99"/>
    <col collapsed="false" customWidth="false" hidden="false" outlineLevel="0" max="8" min="5" style="1" width="7.7"/>
    <col collapsed="false" customWidth="false" hidden="false" outlineLevel="0" max="9" min="9" style="2" width="7.7"/>
    <col collapsed="false" customWidth="false" hidden="false" outlineLevel="0" max="10" min="10" style="1" width="7.7"/>
    <col collapsed="false" customWidth="false" hidden="false" outlineLevel="0" max="257" min="11" style="2" width="7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1" t="s">
        <v>5</v>
      </c>
      <c r="B6" s="4" t="s">
        <v>6</v>
      </c>
      <c r="C6" s="2" t="s">
        <v>7</v>
      </c>
      <c r="D6" s="4" t="s">
        <v>8</v>
      </c>
      <c r="E6" s="1" t="s">
        <v>9</v>
      </c>
      <c r="H6" s="5"/>
    </row>
    <row r="7" customFormat="false" ht="15.75" hidden="false" customHeight="false" outlineLevel="0" collapsed="false">
      <c r="B7" s="4"/>
      <c r="C7" s="4"/>
      <c r="E7" s="5" t="n">
        <v>1</v>
      </c>
      <c r="F7" s="5" t="n">
        <v>2</v>
      </c>
      <c r="G7" s="5" t="n">
        <v>3</v>
      </c>
      <c r="H7" s="5" t="n">
        <v>4</v>
      </c>
      <c r="I7" s="4" t="n">
        <v>5</v>
      </c>
      <c r="J7" s="5" t="n">
        <v>6</v>
      </c>
    </row>
    <row r="8" customFormat="false" ht="15.75" hidden="false" customHeight="false" outlineLevel="0" collapsed="false">
      <c r="B8" s="2" t="s">
        <v>10</v>
      </c>
      <c r="E8" s="5" t="n">
        <v>0.75</v>
      </c>
      <c r="F8" s="6" t="n">
        <v>1.5</v>
      </c>
      <c r="G8" s="5" t="n">
        <v>2.25</v>
      </c>
      <c r="H8" s="6" t="n">
        <v>3</v>
      </c>
      <c r="I8" s="5" t="n">
        <v>3.75</v>
      </c>
      <c r="J8" s="6" t="n">
        <v>4.5</v>
      </c>
    </row>
    <row r="9" customFormat="false" ht="15.75" hidden="false" customHeight="false" outlineLevel="0" collapsed="false">
      <c r="A9" s="1" t="n">
        <v>1</v>
      </c>
      <c r="B9" s="2" t="s">
        <v>11</v>
      </c>
      <c r="C9" s="2" t="n">
        <v>2008</v>
      </c>
      <c r="D9" s="2" t="s">
        <v>12</v>
      </c>
      <c r="E9" s="7" t="n">
        <v>0.00284722222222222</v>
      </c>
    </row>
    <row r="10" customFormat="false" ht="15.75" hidden="false" customHeight="false" outlineLevel="0" collapsed="false">
      <c r="A10" s="1" t="n">
        <v>2</v>
      </c>
      <c r="B10" s="2" t="s">
        <v>13</v>
      </c>
      <c r="C10" s="2" t="n">
        <v>2006</v>
      </c>
      <c r="D10" s="2" t="s">
        <v>12</v>
      </c>
      <c r="E10" s="7" t="n">
        <v>0.00329861111111111</v>
      </c>
    </row>
    <row r="11" customFormat="false" ht="15.75" hidden="false" customHeight="false" outlineLevel="0" collapsed="false">
      <c r="A11" s="1" t="n">
        <v>3</v>
      </c>
      <c r="B11" s="2" t="s">
        <v>14</v>
      </c>
      <c r="C11" s="2" t="n">
        <v>2009</v>
      </c>
      <c r="D11" s="2" t="s">
        <v>12</v>
      </c>
      <c r="E11" s="7" t="n">
        <v>0.00350694444444444</v>
      </c>
    </row>
    <row r="12" customFormat="false" ht="15.75" hidden="false" customHeight="false" outlineLevel="0" collapsed="false">
      <c r="A12" s="1" t="n">
        <v>4</v>
      </c>
      <c r="B12" s="2" t="s">
        <v>15</v>
      </c>
      <c r="C12" s="2" t="n">
        <v>2009</v>
      </c>
      <c r="D12" s="2" t="s">
        <v>12</v>
      </c>
      <c r="E12" s="7" t="n">
        <v>0.00353009259259259</v>
      </c>
    </row>
    <row r="13" customFormat="false" ht="15.75" hidden="false" customHeight="false" outlineLevel="0" collapsed="false">
      <c r="A13" s="1" t="n">
        <v>5</v>
      </c>
      <c r="B13" s="2" t="s">
        <v>16</v>
      </c>
      <c r="C13" s="2" t="n">
        <v>2011</v>
      </c>
      <c r="D13" s="2" t="s">
        <v>12</v>
      </c>
      <c r="E13" s="7" t="n">
        <v>0.00549768518518519</v>
      </c>
    </row>
    <row r="14" customFormat="false" ht="15.75" hidden="false" customHeight="false" outlineLevel="0" collapsed="false">
      <c r="A14" s="1" t="n">
        <v>6</v>
      </c>
      <c r="B14" s="2" t="s">
        <v>17</v>
      </c>
      <c r="C14" s="2" t="n">
        <v>2011</v>
      </c>
      <c r="D14" s="2" t="s">
        <v>12</v>
      </c>
      <c r="E14" s="7" t="n">
        <v>0.0056712962962963</v>
      </c>
    </row>
    <row r="15" customFormat="false" ht="15.75" hidden="false" customHeight="false" outlineLevel="0" collapsed="false">
      <c r="B15" s="2" t="s">
        <v>18</v>
      </c>
    </row>
    <row r="16" customFormat="false" ht="15.75" hidden="false" customHeight="false" outlineLevel="0" collapsed="false">
      <c r="B16" s="2" t="s">
        <v>19</v>
      </c>
    </row>
    <row r="17" customFormat="false" ht="15.75" hidden="false" customHeight="false" outlineLevel="0" collapsed="false">
      <c r="B17" s="2" t="s">
        <v>20</v>
      </c>
    </row>
    <row r="18" customFormat="false" ht="15.75" hidden="false" customHeight="false" outlineLevel="0" collapsed="false">
      <c r="A18" s="1" t="n">
        <v>1</v>
      </c>
      <c r="B18" s="2" t="s">
        <v>21</v>
      </c>
      <c r="C18" s="2" t="n">
        <v>1994</v>
      </c>
      <c r="D18" s="2" t="s">
        <v>12</v>
      </c>
      <c r="E18" s="7" t="n">
        <v>0.00210648148148148</v>
      </c>
      <c r="F18" s="7" t="n">
        <v>0.00427083333333333</v>
      </c>
      <c r="G18" s="7" t="n">
        <v>0.00631944444444444</v>
      </c>
      <c r="H18" s="7"/>
    </row>
    <row r="19" customFormat="false" ht="15.75" hidden="false" customHeight="false" outlineLevel="0" collapsed="false">
      <c r="E19" s="7"/>
      <c r="F19" s="7" t="n">
        <f aca="false">F18-E18</f>
        <v>0.00216435185185185</v>
      </c>
      <c r="G19" s="7" t="n">
        <f aca="false">G18-F18</f>
        <v>0.00204861111111111</v>
      </c>
      <c r="H19" s="7"/>
    </row>
    <row r="20" customFormat="false" ht="15.75" hidden="false" customHeight="false" outlineLevel="0" collapsed="false">
      <c r="A20" s="1" t="n">
        <v>2</v>
      </c>
      <c r="B20" s="2" t="s">
        <v>22</v>
      </c>
      <c r="C20" s="2" t="n">
        <v>1984</v>
      </c>
      <c r="D20" s="2" t="s">
        <v>12</v>
      </c>
      <c r="E20" s="7" t="n">
        <v>0.00332175925925926</v>
      </c>
      <c r="F20" s="7" t="n">
        <v>0.00694444444444444</v>
      </c>
      <c r="G20" s="7" t="n">
        <v>0.0103703703703704</v>
      </c>
      <c r="H20" s="7"/>
    </row>
    <row r="21" customFormat="false" ht="15.75" hidden="false" customHeight="false" outlineLevel="0" collapsed="false">
      <c r="E21" s="7"/>
      <c r="F21" s="7" t="n">
        <f aca="false">F20-E20</f>
        <v>0.00362268518518519</v>
      </c>
      <c r="G21" s="7" t="n">
        <f aca="false">G20-F20</f>
        <v>0.00342592592592593</v>
      </c>
      <c r="H21" s="7"/>
    </row>
    <row r="22" customFormat="false" ht="15.75" hidden="false" customHeight="false" outlineLevel="0" collapsed="false">
      <c r="B22" s="2" t="s">
        <v>23</v>
      </c>
    </row>
    <row r="23" customFormat="false" ht="15.75" hidden="false" customHeight="false" outlineLevel="0" collapsed="false">
      <c r="A23" s="1" t="n">
        <v>1</v>
      </c>
      <c r="B23" s="2" t="s">
        <v>24</v>
      </c>
      <c r="C23" s="2" t="n">
        <v>1977</v>
      </c>
      <c r="D23" s="2" t="s">
        <v>12</v>
      </c>
      <c r="E23" s="7" t="n">
        <v>0.00212962962962963</v>
      </c>
      <c r="F23" s="7" t="n">
        <v>0.00430555555555556</v>
      </c>
      <c r="G23" s="7" t="n">
        <v>0.00640046296296296</v>
      </c>
    </row>
    <row r="24" customFormat="false" ht="15.75" hidden="false" customHeight="false" outlineLevel="0" collapsed="false">
      <c r="B24" s="2" t="s">
        <v>25</v>
      </c>
      <c r="F24" s="7" t="n">
        <f aca="false">F23-E23</f>
        <v>0.00217592592592593</v>
      </c>
      <c r="G24" s="7" t="n">
        <f aca="false">G23-F23</f>
        <v>0.00209490740740741</v>
      </c>
    </row>
    <row r="25" customFormat="false" ht="15.75" hidden="false" customHeight="false" outlineLevel="0" collapsed="false">
      <c r="A25" s="1" t="n">
        <v>1</v>
      </c>
      <c r="B25" s="2" t="s">
        <v>26</v>
      </c>
      <c r="C25" s="2" t="n">
        <v>1970</v>
      </c>
      <c r="D25" s="2" t="s">
        <v>12</v>
      </c>
      <c r="E25" s="7" t="n">
        <v>0.00243055555555556</v>
      </c>
      <c r="F25" s="7" t="n">
        <v>0.00533564814814815</v>
      </c>
      <c r="G25" s="7" t="n">
        <v>0.00814814814814815</v>
      </c>
    </row>
    <row r="26" customFormat="false" ht="15.75" hidden="false" customHeight="false" outlineLevel="0" collapsed="false">
      <c r="B26" s="2" t="s">
        <v>27</v>
      </c>
      <c r="F26" s="7" t="n">
        <f aca="false">F25-E25</f>
        <v>0.00290509259259259</v>
      </c>
      <c r="G26" s="7" t="n">
        <f aca="false">G25-F25</f>
        <v>0.0028125</v>
      </c>
    </row>
    <row r="27" customFormat="false" ht="15.75" hidden="false" customHeight="false" outlineLevel="0" collapsed="false">
      <c r="A27" s="1" t="n">
        <v>1</v>
      </c>
      <c r="B27" s="2" t="s">
        <v>28</v>
      </c>
      <c r="C27" s="2" t="n">
        <v>1949</v>
      </c>
      <c r="D27" s="2" t="s">
        <v>12</v>
      </c>
      <c r="E27" s="7" t="n">
        <v>0.00333333333333333</v>
      </c>
      <c r="F27" s="7" t="n">
        <v>0.00673611111111111</v>
      </c>
      <c r="G27" s="7" t="n">
        <v>0.010162037037037</v>
      </c>
    </row>
    <row r="28" customFormat="false" ht="15.75" hidden="false" customHeight="false" outlineLevel="0" collapsed="false">
      <c r="B28" s="2" t="s">
        <v>29</v>
      </c>
      <c r="F28" s="7" t="n">
        <f aca="false">F25-E25</f>
        <v>0.00290509259259259</v>
      </c>
      <c r="G28" s="7" t="n">
        <f aca="false">G25-F25</f>
        <v>0.0028125</v>
      </c>
    </row>
    <row r="29" customFormat="false" ht="15.75" hidden="false" customHeight="false" outlineLevel="0" collapsed="false">
      <c r="A29" s="1" t="n">
        <v>1</v>
      </c>
      <c r="B29" s="2" t="s">
        <v>30</v>
      </c>
      <c r="C29" s="2" t="n">
        <v>1991</v>
      </c>
      <c r="D29" s="2" t="s">
        <v>12</v>
      </c>
      <c r="E29" s="7" t="n">
        <v>0.00196759259259259</v>
      </c>
      <c r="F29" s="7" t="n">
        <v>0.00384259259259259</v>
      </c>
      <c r="G29" s="7" t="n">
        <v>0.00594907407407407</v>
      </c>
      <c r="H29" s="7" t="n">
        <v>0.00795138888888889</v>
      </c>
      <c r="I29" s="7" t="n">
        <v>0.010474537037037</v>
      </c>
      <c r="J29" s="7" t="n">
        <v>0.0123148148148148</v>
      </c>
    </row>
    <row r="30" customFormat="false" ht="15.75" hidden="false" customHeight="false" outlineLevel="0" collapsed="false">
      <c r="F30" s="7" t="n">
        <f aca="false">F29-E29</f>
        <v>0.001875</v>
      </c>
      <c r="G30" s="7" t="n">
        <f aca="false">G29-F29</f>
        <v>0.00210648148148148</v>
      </c>
      <c r="H30" s="7" t="n">
        <f aca="false">H29-G29</f>
        <v>0.00200231481481482</v>
      </c>
      <c r="I30" s="7" t="n">
        <f aca="false">I29-H29</f>
        <v>0.00252314814814815</v>
      </c>
      <c r="J30" s="7" t="n">
        <f aca="false">J29-I29</f>
        <v>0.00184027777777778</v>
      </c>
    </row>
    <row r="31" customFormat="false" ht="15.75" hidden="false" customHeight="false" outlineLevel="0" collapsed="false">
      <c r="A31" s="1" t="n">
        <v>2</v>
      </c>
      <c r="B31" s="2" t="s">
        <v>31</v>
      </c>
      <c r="C31" s="2" t="n">
        <v>1992</v>
      </c>
      <c r="D31" s="2" t="s">
        <v>12</v>
      </c>
      <c r="E31" s="7" t="n">
        <v>0.00197916666666667</v>
      </c>
      <c r="F31" s="7" t="n">
        <v>0.00407407407407408</v>
      </c>
      <c r="G31" s="7" t="n">
        <v>0.00646990740740741</v>
      </c>
      <c r="H31" s="7" t="n">
        <v>0.00890046296296296</v>
      </c>
      <c r="I31" s="7" t="n">
        <v>0.0113194444444444</v>
      </c>
      <c r="J31" s="7" t="n">
        <v>0.0135763888888889</v>
      </c>
    </row>
    <row r="32" customFormat="false" ht="15.75" hidden="false" customHeight="false" outlineLevel="0" collapsed="false">
      <c r="D32" s="2" t="s">
        <v>32</v>
      </c>
      <c r="F32" s="7" t="n">
        <f aca="false">F31-E31</f>
        <v>0.00209490740740741</v>
      </c>
      <c r="G32" s="7" t="n">
        <f aca="false">G31-F31</f>
        <v>0.00239583333333333</v>
      </c>
      <c r="H32" s="7" t="n">
        <f aca="false">H31-G31</f>
        <v>0.00243055555555556</v>
      </c>
      <c r="I32" s="7" t="n">
        <f aca="false">I31-H31</f>
        <v>0.00241898148148148</v>
      </c>
      <c r="J32" s="7" t="n">
        <f aca="false">J31-I31</f>
        <v>0.00225694444444444</v>
      </c>
    </row>
    <row r="33" customFormat="false" ht="15.75" hidden="false" customHeight="false" outlineLevel="0" collapsed="false">
      <c r="A33" s="1" t="n">
        <v>3</v>
      </c>
      <c r="B33" s="2" t="s">
        <v>33</v>
      </c>
      <c r="C33" s="2" t="n">
        <v>1985</v>
      </c>
      <c r="D33" s="2" t="s">
        <v>12</v>
      </c>
      <c r="E33" s="7" t="n">
        <v>0.00229166666666667</v>
      </c>
      <c r="F33" s="7" t="n">
        <v>0.00461805555555556</v>
      </c>
      <c r="G33" s="7" t="n">
        <v>0.00697916666666667</v>
      </c>
      <c r="H33" s="7" t="n">
        <v>0.00945601851851852</v>
      </c>
      <c r="I33" s="7" t="n">
        <v>0.0121064814814815</v>
      </c>
      <c r="J33" s="7" t="n">
        <v>0.0144212962962963</v>
      </c>
    </row>
    <row r="34" customFormat="false" ht="15.75" hidden="false" customHeight="false" outlineLevel="0" collapsed="false">
      <c r="F34" s="7" t="n">
        <f aca="false">F33-E33</f>
        <v>0.00232638888888889</v>
      </c>
      <c r="G34" s="7" t="n">
        <f aca="false">G33-F33</f>
        <v>0.00236111111111111</v>
      </c>
      <c r="H34" s="7" t="n">
        <f aca="false">H33-G33</f>
        <v>0.00247685185185185</v>
      </c>
      <c r="I34" s="7" t="n">
        <f aca="false">I33-H33</f>
        <v>0.00265046296296296</v>
      </c>
      <c r="J34" s="7" t="n">
        <f aca="false">J33-I33</f>
        <v>0.00231481481481481</v>
      </c>
    </row>
    <row r="35" customFormat="false" ht="15.75" hidden="false" customHeight="false" outlineLevel="0" collapsed="false">
      <c r="B35" s="2" t="s">
        <v>34</v>
      </c>
    </row>
    <row r="36" customFormat="false" ht="15.75" hidden="false" customHeight="false" outlineLevel="0" collapsed="false">
      <c r="A36" s="1" t="n">
        <v>1</v>
      </c>
      <c r="B36" s="2" t="s">
        <v>35</v>
      </c>
      <c r="C36" s="2" t="n">
        <v>1983</v>
      </c>
      <c r="D36" s="2" t="s">
        <v>12</v>
      </c>
      <c r="E36" s="7" t="n">
        <v>0.00256944444444444</v>
      </c>
      <c r="F36" s="7" t="n">
        <v>0.00497685185185185</v>
      </c>
      <c r="G36" s="7" t="n">
        <v>0.00737268518518519</v>
      </c>
      <c r="H36" s="7" t="n">
        <v>0.00979166666666667</v>
      </c>
      <c r="I36" s="7" t="n">
        <v>0.0121527777777778</v>
      </c>
      <c r="J36" s="7" t="n">
        <v>0.0144097222222222</v>
      </c>
    </row>
    <row r="37" customFormat="false" ht="15.75" hidden="false" customHeight="false" outlineLevel="0" collapsed="false">
      <c r="D37" s="2" t="s">
        <v>36</v>
      </c>
      <c r="F37" s="7" t="n">
        <f aca="false">F36-E36</f>
        <v>0.00240740740740741</v>
      </c>
      <c r="G37" s="7" t="n">
        <f aca="false">G36-F36</f>
        <v>0.00239583333333333</v>
      </c>
      <c r="H37" s="7" t="n">
        <f aca="false">H36-G36</f>
        <v>0.00241898148148148</v>
      </c>
      <c r="I37" s="7" t="n">
        <f aca="false">I36-H36</f>
        <v>0.00236111111111111</v>
      </c>
      <c r="J37" s="7" t="n">
        <f aca="false">J36-I36</f>
        <v>0.00225694444444444</v>
      </c>
    </row>
    <row r="38" customFormat="false" ht="15.75" hidden="false" customHeight="false" outlineLevel="0" collapsed="false">
      <c r="A38" s="1" t="n">
        <v>2</v>
      </c>
      <c r="B38" s="2" t="s">
        <v>37</v>
      </c>
      <c r="C38" s="2" t="n">
        <v>1979</v>
      </c>
      <c r="D38" s="2" t="s">
        <v>12</v>
      </c>
      <c r="E38" s="7" t="n">
        <v>0.00260416666666667</v>
      </c>
      <c r="F38" s="7" t="n">
        <v>0.00534722222222222</v>
      </c>
      <c r="G38" s="7" t="n">
        <v>0.00810185185185185</v>
      </c>
      <c r="H38" s="7" t="n">
        <v>0.0109143518518519</v>
      </c>
      <c r="I38" s="7" t="n">
        <v>0.0137268518518519</v>
      </c>
      <c r="J38" s="7" t="n">
        <v>0.0165393518518519</v>
      </c>
    </row>
    <row r="39" customFormat="false" ht="15.75" hidden="false" customHeight="false" outlineLevel="0" collapsed="false">
      <c r="D39" s="2" t="s">
        <v>38</v>
      </c>
      <c r="F39" s="7" t="n">
        <f aca="false">F38-E38</f>
        <v>0.00274305555555556</v>
      </c>
      <c r="G39" s="7" t="n">
        <f aca="false">G38-F38</f>
        <v>0.00275462962962963</v>
      </c>
      <c r="H39" s="7" t="n">
        <f aca="false">H38-G38</f>
        <v>0.0028125</v>
      </c>
      <c r="I39" s="7" t="n">
        <f aca="false">I38-H38</f>
        <v>0.0028125</v>
      </c>
      <c r="J39" s="7" t="n">
        <f aca="false">J38-I38</f>
        <v>0.0028125</v>
      </c>
    </row>
    <row r="40" customFormat="false" ht="15.75" hidden="false" customHeight="false" outlineLevel="0" collapsed="false">
      <c r="B40" s="2" t="s">
        <v>39</v>
      </c>
    </row>
    <row r="41" customFormat="false" ht="15.75" hidden="false" customHeight="false" outlineLevel="0" collapsed="false">
      <c r="A41" s="1" t="n">
        <v>1</v>
      </c>
      <c r="B41" s="2" t="s">
        <v>40</v>
      </c>
      <c r="C41" s="2" t="n">
        <v>1970</v>
      </c>
      <c r="D41" s="2" t="s">
        <v>12</v>
      </c>
      <c r="E41" s="7" t="n">
        <v>0.00199074074074074</v>
      </c>
      <c r="F41" s="7" t="n">
        <v>0.00398148148148148</v>
      </c>
      <c r="G41" s="7" t="n">
        <v>0.00606481481481481</v>
      </c>
      <c r="H41" s="7" t="n">
        <v>0.00802083333333333</v>
      </c>
      <c r="I41" s="7" t="n">
        <v>0.010474537037037</v>
      </c>
      <c r="J41" s="7" t="n">
        <v>0.0125</v>
      </c>
    </row>
    <row r="42" customFormat="false" ht="15.75" hidden="false" customHeight="false" outlineLevel="0" collapsed="false">
      <c r="D42" s="2" t="s">
        <v>41</v>
      </c>
      <c r="F42" s="7" t="n">
        <f aca="false">F41-E41</f>
        <v>0.00199074074074074</v>
      </c>
      <c r="G42" s="7" t="n">
        <f aca="false">G41-F41</f>
        <v>0.00208333333333333</v>
      </c>
      <c r="H42" s="7" t="n">
        <f aca="false">H41-G41</f>
        <v>0.00195601851851852</v>
      </c>
      <c r="I42" s="7" t="n">
        <f aca="false">I41-H41</f>
        <v>0.0024537037037037</v>
      </c>
      <c r="J42" s="7" t="n">
        <f aca="false">J41-I41</f>
        <v>0.00202546296296296</v>
      </c>
    </row>
    <row r="43" customFormat="false" ht="15.75" hidden="false" customHeight="false" outlineLevel="0" collapsed="false">
      <c r="A43" s="1" t="n">
        <v>2</v>
      </c>
      <c r="B43" s="2" t="s">
        <v>42</v>
      </c>
      <c r="C43" s="2" t="n">
        <v>1964</v>
      </c>
      <c r="D43" s="2" t="s">
        <v>12</v>
      </c>
      <c r="E43" s="7" t="n">
        <v>0.00217592592592593</v>
      </c>
      <c r="F43" s="7" t="n">
        <v>0.0044212962962963</v>
      </c>
      <c r="G43" s="7" t="n">
        <v>0.00659722222222222</v>
      </c>
      <c r="H43" s="7" t="n">
        <v>0.00900462962962963</v>
      </c>
      <c r="I43" s="7" t="n">
        <v>0.0113310185185185</v>
      </c>
      <c r="J43" s="7" t="n">
        <v>0.0135416666666667</v>
      </c>
    </row>
    <row r="44" customFormat="false" ht="15.75" hidden="false" customHeight="false" outlineLevel="0" collapsed="false">
      <c r="D44" s="2" t="s">
        <v>43</v>
      </c>
      <c r="F44" s="7" t="n">
        <f aca="false">F43-E43</f>
        <v>0.00224537037037037</v>
      </c>
      <c r="G44" s="7" t="n">
        <f aca="false">G43-F43</f>
        <v>0.00217592592592593</v>
      </c>
      <c r="H44" s="7" t="n">
        <f aca="false">H43-G43</f>
        <v>0.00240740740740741</v>
      </c>
      <c r="I44" s="7" t="n">
        <f aca="false">I43-H43</f>
        <v>0.00232638888888889</v>
      </c>
      <c r="J44" s="7" t="n">
        <f aca="false">J43-I43</f>
        <v>0.00221064814814815</v>
      </c>
    </row>
    <row r="45" customFormat="false" ht="15.75" hidden="false" customHeight="false" outlineLevel="0" collapsed="false">
      <c r="A45" s="1" t="n">
        <v>3</v>
      </c>
      <c r="B45" s="2" t="s">
        <v>44</v>
      </c>
      <c r="C45" s="2" t="n">
        <v>1968</v>
      </c>
      <c r="D45" s="2" t="s">
        <v>12</v>
      </c>
      <c r="E45" s="7" t="n">
        <v>0.00230324074074074</v>
      </c>
      <c r="F45" s="7" t="n">
        <v>0.00467592592592593</v>
      </c>
      <c r="G45" s="7" t="n">
        <v>0.00715277777777778</v>
      </c>
      <c r="H45" s="7" t="n">
        <v>0.00969907407407407</v>
      </c>
      <c r="I45" s="7" t="n">
        <v>0.0122106481481481</v>
      </c>
      <c r="J45" s="7" t="n">
        <v>0.0145601851851852</v>
      </c>
    </row>
    <row r="46" customFormat="false" ht="15.75" hidden="false" customHeight="false" outlineLevel="0" collapsed="false">
      <c r="D46" s="2" t="s">
        <v>38</v>
      </c>
      <c r="F46" s="7" t="n">
        <f aca="false">F45-E45</f>
        <v>0.00237268518518519</v>
      </c>
      <c r="G46" s="7" t="n">
        <f aca="false">G45-F45</f>
        <v>0.00247685185185185</v>
      </c>
      <c r="H46" s="7" t="n">
        <f aca="false">H45-G45</f>
        <v>0.0025462962962963</v>
      </c>
      <c r="I46" s="7" t="n">
        <f aca="false">I45-H45</f>
        <v>0.00251157407407407</v>
      </c>
      <c r="J46" s="7" t="n">
        <f aca="false">J45-I45</f>
        <v>0.00234953703703704</v>
      </c>
    </row>
    <row r="47" customFormat="false" ht="15.75" hidden="false" customHeight="false" outlineLevel="0" collapsed="false">
      <c r="B47" s="2" t="s">
        <v>45</v>
      </c>
    </row>
    <row r="48" customFormat="false" ht="15.75" hidden="false" customHeight="false" outlineLevel="0" collapsed="false">
      <c r="A48" s="1" t="n">
        <v>1</v>
      </c>
      <c r="B48" s="2" t="s">
        <v>46</v>
      </c>
      <c r="C48" s="2" t="n">
        <v>1963</v>
      </c>
      <c r="D48" s="2" t="s">
        <v>12</v>
      </c>
      <c r="E48" s="7" t="n">
        <v>0.00258101851851852</v>
      </c>
      <c r="F48" s="7" t="n">
        <v>0.00513888888888889</v>
      </c>
      <c r="G48" s="7" t="n">
        <v>0.00762731481481482</v>
      </c>
      <c r="H48" s="7" t="n">
        <v>0.0100462962962963</v>
      </c>
      <c r="I48" s="7" t="n">
        <v>0.0124074074074074</v>
      </c>
      <c r="J48" s="7" t="n">
        <v>0.0146527777777778</v>
      </c>
    </row>
    <row r="49" customFormat="false" ht="15.75" hidden="false" customHeight="false" outlineLevel="0" collapsed="false">
      <c r="F49" s="7" t="n">
        <f aca="false">F48-E48</f>
        <v>0.00255787037037037</v>
      </c>
      <c r="G49" s="7" t="n">
        <f aca="false">G48-F48</f>
        <v>0.00248842592592593</v>
      </c>
      <c r="H49" s="7" t="n">
        <f aca="false">H48-G48</f>
        <v>0.00241898148148148</v>
      </c>
      <c r="I49" s="7" t="n">
        <f aca="false">I48-H48</f>
        <v>0.00236111111111111</v>
      </c>
      <c r="J49" s="7" t="n">
        <f aca="false">J48-I48</f>
        <v>0.00224537037037037</v>
      </c>
    </row>
    <row r="50" customFormat="false" ht="15.75" hidden="false" customHeight="false" outlineLevel="0" collapsed="false">
      <c r="A50" s="1" t="n">
        <v>2</v>
      </c>
      <c r="B50" s="2" t="s">
        <v>47</v>
      </c>
      <c r="C50" s="2" t="n">
        <v>1960</v>
      </c>
      <c r="D50" s="2" t="s">
        <v>12</v>
      </c>
      <c r="E50" s="7" t="n">
        <v>0.00259259259259259</v>
      </c>
      <c r="F50" s="7" t="n">
        <v>0.00538194444444445</v>
      </c>
      <c r="G50" s="7" t="n">
        <v>0.00820601851851852</v>
      </c>
      <c r="H50" s="7" t="n">
        <v>0.0110532407407407</v>
      </c>
      <c r="I50" s="7" t="n">
        <v>0.0139236111111111</v>
      </c>
      <c r="J50" s="7" t="n">
        <v>0.0166203703703704</v>
      </c>
    </row>
    <row r="51" customFormat="false" ht="15.75" hidden="false" customHeight="false" outlineLevel="0" collapsed="false">
      <c r="F51" s="7" t="n">
        <f aca="false">F50-E50</f>
        <v>0.00278935185185185</v>
      </c>
      <c r="G51" s="7" t="n">
        <f aca="false">G50-F50</f>
        <v>0.00282407407407407</v>
      </c>
      <c r="H51" s="7" t="n">
        <f aca="false">H50-G50</f>
        <v>0.00284722222222222</v>
      </c>
      <c r="I51" s="7" t="n">
        <f aca="false">I50-H50</f>
        <v>0.00287037037037037</v>
      </c>
      <c r="J51" s="7" t="n">
        <f aca="false">J50-I50</f>
        <v>0.00269675925925926</v>
      </c>
    </row>
    <row r="52" customFormat="false" ht="15.75" hidden="false" customHeight="false" outlineLevel="0" collapsed="false">
      <c r="A52" s="1" t="n">
        <v>3</v>
      </c>
      <c r="B52" s="2" t="s">
        <v>48</v>
      </c>
      <c r="C52" s="2" t="n">
        <v>1956</v>
      </c>
      <c r="D52" s="2" t="s">
        <v>12</v>
      </c>
      <c r="E52" s="7" t="n">
        <v>0.00403935185185185</v>
      </c>
      <c r="F52" s="7" t="n">
        <v>0.00818287037037037</v>
      </c>
      <c r="G52" s="7" t="n">
        <v>0.0124537037037037</v>
      </c>
      <c r="H52" s="7" t="n">
        <v>0.0165856481481481</v>
      </c>
    </row>
    <row r="53" customFormat="false" ht="15.75" hidden="false" customHeight="false" outlineLevel="0" collapsed="false">
      <c r="D53" s="2" t="s">
        <v>36</v>
      </c>
      <c r="F53" s="7" t="n">
        <f aca="false">F52-E52</f>
        <v>0.00414351851851852</v>
      </c>
      <c r="G53" s="7" t="n">
        <f aca="false">G52-F52</f>
        <v>0.00427083333333333</v>
      </c>
      <c r="H53" s="7" t="n">
        <f aca="false">H52-G52</f>
        <v>0.00413194444444444</v>
      </c>
    </row>
    <row r="54" customFormat="false" ht="15.75" hidden="false" customHeight="false" outlineLevel="0" collapsed="false">
      <c r="B54" s="2" t="s">
        <v>49</v>
      </c>
    </row>
    <row r="55" customFormat="false" ht="15.75" hidden="false" customHeight="false" outlineLevel="0" collapsed="false">
      <c r="A55" s="1" t="n">
        <v>1</v>
      </c>
      <c r="B55" s="2" t="s">
        <v>50</v>
      </c>
      <c r="C55" s="2" t="n">
        <v>1952</v>
      </c>
      <c r="D55" s="2" t="s">
        <v>12</v>
      </c>
      <c r="E55" s="7" t="n">
        <v>0.00211805555555556</v>
      </c>
      <c r="F55" s="7" t="n">
        <v>0.00440972222222222</v>
      </c>
      <c r="G55" s="7" t="n">
        <v>0.00677083333333333</v>
      </c>
      <c r="H55" s="7" t="n">
        <v>0.00914351851851852</v>
      </c>
      <c r="I55" s="7" t="n">
        <v>0.0114583333333333</v>
      </c>
      <c r="J55" s="7" t="n">
        <v>0.0136574074074074</v>
      </c>
    </row>
    <row r="56" customFormat="false" ht="15.75" hidden="false" customHeight="false" outlineLevel="0" collapsed="false">
      <c r="F56" s="7" t="n">
        <f aca="false">F55-E55</f>
        <v>0.00229166666666667</v>
      </c>
      <c r="G56" s="7" t="n">
        <f aca="false">G55-F55</f>
        <v>0.00236111111111111</v>
      </c>
      <c r="H56" s="7" t="n">
        <f aca="false">H55-G55</f>
        <v>0.00237268518518519</v>
      </c>
      <c r="I56" s="7" t="n">
        <f aca="false">I55-H55</f>
        <v>0.00231481481481481</v>
      </c>
      <c r="J56" s="7" t="n">
        <f aca="false">J55-I55</f>
        <v>0.00219907407407407</v>
      </c>
    </row>
    <row r="57" customFormat="false" ht="15.75" hidden="false" customHeight="false" outlineLevel="0" collapsed="false">
      <c r="A57" s="1" t="n">
        <v>2</v>
      </c>
      <c r="B57" s="2" t="s">
        <v>51</v>
      </c>
      <c r="C57" s="2" t="n">
        <v>1951</v>
      </c>
      <c r="D57" s="2" t="s">
        <v>12</v>
      </c>
      <c r="E57" s="7" t="n">
        <v>0.00229166666666667</v>
      </c>
      <c r="F57" s="7" t="n">
        <v>0.00462962962962963</v>
      </c>
      <c r="G57" s="7" t="n">
        <v>0.00699074074074074</v>
      </c>
      <c r="H57" s="7" t="n">
        <v>0.00935185185185185</v>
      </c>
      <c r="I57" s="7" t="n">
        <v>0.0117361111111111</v>
      </c>
      <c r="J57" s="7" t="n">
        <v>0.0141203703703704</v>
      </c>
    </row>
    <row r="58" customFormat="false" ht="15.75" hidden="false" customHeight="false" outlineLevel="0" collapsed="false">
      <c r="D58" s="2" t="s">
        <v>36</v>
      </c>
      <c r="F58" s="7" t="n">
        <f aca="false">F57-E57</f>
        <v>0.00233796296296296</v>
      </c>
      <c r="G58" s="7" t="n">
        <f aca="false">G57-F57</f>
        <v>0.00236111111111111</v>
      </c>
      <c r="H58" s="7" t="n">
        <f aca="false">H57-G57</f>
        <v>0.00236111111111111</v>
      </c>
      <c r="I58" s="7" t="n">
        <f aca="false">I57-H57</f>
        <v>0.00238425925925926</v>
      </c>
      <c r="J58" s="7" t="n">
        <f aca="false">J57-I57</f>
        <v>0.00238425925925926</v>
      </c>
    </row>
    <row r="59" customFormat="false" ht="15.75" hidden="false" customHeight="false" outlineLevel="0" collapsed="false">
      <c r="A59" s="1" t="n">
        <v>3</v>
      </c>
      <c r="B59" s="2" t="s">
        <v>52</v>
      </c>
      <c r="C59" s="2" t="n">
        <v>1948</v>
      </c>
      <c r="D59" s="2" t="s">
        <v>12</v>
      </c>
      <c r="E59" s="7" t="n">
        <v>0.0028587962962963</v>
      </c>
      <c r="F59" s="7" t="n">
        <v>0.00577546296296296</v>
      </c>
      <c r="G59" s="7" t="n">
        <v>0.00884259259259259</v>
      </c>
      <c r="H59" s="7" t="n">
        <v>0.0119444444444444</v>
      </c>
      <c r="I59" s="7" t="n">
        <v>0.0149884259259259</v>
      </c>
      <c r="J59" s="7" t="n">
        <v>0.0178472222222222</v>
      </c>
    </row>
    <row r="60" customFormat="false" ht="15.75" hidden="false" customHeight="false" outlineLevel="0" collapsed="false">
      <c r="F60" s="7" t="n">
        <f aca="false">F59-E59</f>
        <v>0.00291666666666667</v>
      </c>
      <c r="G60" s="7" t="n">
        <f aca="false">G59-F59</f>
        <v>0.00306712962962963</v>
      </c>
      <c r="H60" s="7" t="n">
        <f aca="false">H59-G59</f>
        <v>0.00310185185185185</v>
      </c>
      <c r="I60" s="7" t="n">
        <f aca="false">I59-H59</f>
        <v>0.00304398148148148</v>
      </c>
      <c r="J60" s="7" t="n">
        <f aca="false">J59-I59</f>
        <v>0.0028587962962963</v>
      </c>
    </row>
    <row r="61" customFormat="false" ht="15.75" hidden="false" customHeight="false" outlineLevel="0" collapsed="false">
      <c r="A61" s="1" t="n">
        <v>4</v>
      </c>
      <c r="B61" s="2" t="s">
        <v>53</v>
      </c>
      <c r="C61" s="2" t="n">
        <v>1942</v>
      </c>
      <c r="D61" s="2" t="s">
        <v>12</v>
      </c>
      <c r="E61" s="7" t="n">
        <v>0.00320601851851852</v>
      </c>
      <c r="F61" s="7" t="n">
        <v>0.0062962962962963</v>
      </c>
      <c r="G61" s="7" t="n">
        <v>0.00936342592592593</v>
      </c>
      <c r="H61" s="7" t="n">
        <v>0.0123726851851852</v>
      </c>
      <c r="I61" s="7" t="n">
        <v>0.015462962962963</v>
      </c>
      <c r="J61" s="7" t="n">
        <v>0.0184606481481481</v>
      </c>
    </row>
    <row r="62" customFormat="false" ht="15.75" hidden="false" customHeight="false" outlineLevel="0" collapsed="false">
      <c r="F62" s="7" t="n">
        <f aca="false">F61-E61</f>
        <v>0.00309027777777778</v>
      </c>
      <c r="G62" s="7" t="n">
        <f aca="false">G61-F61</f>
        <v>0.00306712962962963</v>
      </c>
      <c r="H62" s="7" t="n">
        <f aca="false">H61-G61</f>
        <v>0.00300925925925926</v>
      </c>
      <c r="I62" s="7" t="n">
        <f aca="false">I61-H61</f>
        <v>0.00309027777777778</v>
      </c>
      <c r="J62" s="7" t="n">
        <f aca="false">J61-I61</f>
        <v>0.00299768518518519</v>
      </c>
    </row>
    <row r="63" customFormat="false" ht="15.75" hidden="false" customHeight="false" outlineLevel="0" collapsed="false">
      <c r="A63" s="1" t="n">
        <v>5</v>
      </c>
      <c r="B63" s="2" t="s">
        <v>54</v>
      </c>
      <c r="C63" s="2" t="n">
        <v>1935</v>
      </c>
      <c r="D63" s="2" t="s">
        <v>12</v>
      </c>
      <c r="E63" s="7" t="n">
        <v>0.00490740740740741</v>
      </c>
      <c r="F63" s="7" t="n">
        <v>0.0102662037037037</v>
      </c>
      <c r="G63" s="7"/>
      <c r="H63" s="7"/>
    </row>
    <row r="64" customFormat="false" ht="15.75" hidden="false" customHeight="false" outlineLevel="0" collapsed="false">
      <c r="F64" s="7" t="n">
        <f aca="false">F63-E63</f>
        <v>0.0053587962962963</v>
      </c>
      <c r="G64" s="7"/>
      <c r="H64" s="7"/>
    </row>
    <row r="65" customFormat="false" ht="15.75" hidden="false" customHeight="false" outlineLevel="0" collapsed="false">
      <c r="B65" s="2" t="s">
        <v>55</v>
      </c>
      <c r="E65" s="2"/>
      <c r="F65" s="1" t="s">
        <v>56</v>
      </c>
    </row>
    <row r="66" customFormat="false" ht="15.75" hidden="false" customHeight="false" outlineLevel="0" collapsed="false">
      <c r="B66" s="2" t="s">
        <v>57</v>
      </c>
    </row>
    <row r="67" customFormat="false" ht="15.75" hidden="false" customHeight="false" outlineLevel="0" collapsed="false">
      <c r="B67" s="2" t="s">
        <v>58</v>
      </c>
    </row>
    <row r="68" customFormat="false" ht="15.75" hidden="false" customHeight="false" outlineLevel="0" collapsed="false">
      <c r="B68" s="2" t="s">
        <v>59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4:41:26Z</dcterms:created>
  <dc:creator>hxy</dc:creator>
  <dc:description/>
  <dc:language>en-US</dc:language>
  <cp:lastModifiedBy>ad</cp:lastModifiedBy>
  <dcterms:modified xsi:type="dcterms:W3CDTF">2014-04-11T03:09:26Z</dcterms:modified>
  <cp:revision>0</cp:revision>
  <dc:subject/>
  <dc:title/>
</cp:coreProperties>
</file>