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8">
  <si>
    <t xml:space="preserve">Протокол соревнований   XXVI  Весеннего полумарафона "Самопреодоление"  </t>
  </si>
  <si>
    <r>
      <rPr>
        <sz val="11"/>
        <color rgb="FF000000"/>
        <rFont val="Times New Roman"/>
        <family val="1"/>
        <charset val="204"/>
      </rPr>
      <t xml:space="preserve">г.Иркутск, 26 марта 2017 г. 11-00.      Ясно, +8</t>
    </r>
    <r>
      <rPr>
        <sz val="11"/>
        <color rgb="FF000000"/>
        <rFont val="Calibri"/>
        <family val="2"/>
        <charset val="204"/>
      </rPr>
      <t xml:space="preserve">˚</t>
    </r>
    <r>
      <rPr>
        <sz val="11"/>
        <color rgb="FF000000"/>
        <rFont val="Times New Roman"/>
        <family val="1"/>
        <charset val="204"/>
      </rPr>
      <t xml:space="preserve">C, СЗ-1м/с, 727 ммртст</t>
    </r>
  </si>
  <si>
    <t xml:space="preserve">Дистанция: круг 7,03 км, о.Юности, б.Гагарина</t>
  </si>
  <si>
    <t xml:space="preserve">   Дистанция - 21 км.</t>
  </si>
  <si>
    <t xml:space="preserve">Год рожд.</t>
  </si>
  <si>
    <t xml:space="preserve">Возр. гр.</t>
  </si>
  <si>
    <t xml:space="preserve">Номер ст.</t>
  </si>
  <si>
    <t xml:space="preserve">I</t>
  </si>
  <si>
    <t xml:space="preserve">II</t>
  </si>
  <si>
    <t xml:space="preserve">III</t>
  </si>
  <si>
    <t xml:space="preserve">место в группе</t>
  </si>
  <si>
    <t xml:space="preserve">             Мужчины</t>
  </si>
  <si>
    <t xml:space="preserve">Нечпай Сергей</t>
  </si>
  <si>
    <t xml:space="preserve">1_3</t>
  </si>
  <si>
    <t xml:space="preserve">Иркутск Адидас</t>
  </si>
  <si>
    <t xml:space="preserve">Калашников Сергей</t>
  </si>
  <si>
    <t xml:space="preserve">2_3</t>
  </si>
  <si>
    <t xml:space="preserve">Иркутск Эол, 1-я школа бега</t>
  </si>
  <si>
    <t xml:space="preserve">Ооржак Дидим</t>
  </si>
  <si>
    <t xml:space="preserve">1_2</t>
  </si>
  <si>
    <t xml:space="preserve">Иркутск Эол</t>
  </si>
  <si>
    <t xml:space="preserve">Тимофеев Сергей</t>
  </si>
  <si>
    <t xml:space="preserve">3_3</t>
  </si>
  <si>
    <t xml:space="preserve">КВСУ г. Черемхово</t>
  </si>
  <si>
    <t xml:space="preserve">Гущин Роман</t>
  </si>
  <si>
    <t xml:space="preserve">4_3</t>
  </si>
  <si>
    <t xml:space="preserve">Иркутск</t>
  </si>
  <si>
    <t xml:space="preserve">Бородюх Максим</t>
  </si>
  <si>
    <t xml:space="preserve">2_2</t>
  </si>
  <si>
    <t xml:space="preserve">ВИТУ г. Санкт-Петербург</t>
  </si>
  <si>
    <t xml:space="preserve">Антропов Алексей</t>
  </si>
  <si>
    <t xml:space="preserve">5_3</t>
  </si>
  <si>
    <t xml:space="preserve">Сиянов Денис</t>
  </si>
  <si>
    <t xml:space="preserve">3_2</t>
  </si>
  <si>
    <t xml:space="preserve">Пахомов Денис</t>
  </si>
  <si>
    <t xml:space="preserve">4_2</t>
  </si>
  <si>
    <t xml:space="preserve">Гималтдинов Рустам</t>
  </si>
  <si>
    <t xml:space="preserve">6_3</t>
  </si>
  <si>
    <t xml:space="preserve">Цапенко Алексей</t>
  </si>
  <si>
    <t xml:space="preserve">1_1</t>
  </si>
  <si>
    <t xml:space="preserve">Ангарск</t>
  </si>
  <si>
    <t xml:space="preserve">Кочульский Григорий</t>
  </si>
  <si>
    <t xml:space="preserve">7_3</t>
  </si>
  <si>
    <t xml:space="preserve">Песегов Антон</t>
  </si>
  <si>
    <t xml:space="preserve">8_3</t>
  </si>
  <si>
    <t xml:space="preserve">Кухаренко Артем</t>
  </si>
  <si>
    <t xml:space="preserve">9_3</t>
  </si>
  <si>
    <t xml:space="preserve">Зотов Сергей</t>
  </si>
  <si>
    <t xml:space="preserve">5_2</t>
  </si>
  <si>
    <t xml:space="preserve">ДЮСШ г. Нефтекамск</t>
  </si>
  <si>
    <t xml:space="preserve">Зразик Максим</t>
  </si>
  <si>
    <t xml:space="preserve">10_3</t>
  </si>
  <si>
    <t xml:space="preserve">Войличенко Сергей</t>
  </si>
  <si>
    <t xml:space="preserve">1_4</t>
  </si>
  <si>
    <t xml:space="preserve">Иркутск Эол Альпенист</t>
  </si>
  <si>
    <t xml:space="preserve">Гамеза Михаил</t>
  </si>
  <si>
    <t xml:space="preserve">Гула Александр</t>
  </si>
  <si>
    <t xml:space="preserve">1_5</t>
  </si>
  <si>
    <t xml:space="preserve">Хандархаев Александр</t>
  </si>
  <si>
    <t xml:space="preserve">11_3</t>
  </si>
  <si>
    <t xml:space="preserve">Литвинцев Иннокентий</t>
  </si>
  <si>
    <t xml:space="preserve">2_4</t>
  </si>
  <si>
    <t xml:space="preserve">Казаков Евгений</t>
  </si>
  <si>
    <t xml:space="preserve">3_4</t>
  </si>
  <si>
    <t xml:space="preserve">Китов Александр</t>
  </si>
  <si>
    <t xml:space="preserve">1_6</t>
  </si>
  <si>
    <t xml:space="preserve">Кизилов Виктор</t>
  </si>
  <si>
    <t xml:space="preserve">6_2</t>
  </si>
  <si>
    <t xml:space="preserve">Иркутск Гвардейцев</t>
  </si>
  <si>
    <t xml:space="preserve">Луканин Лев</t>
  </si>
  <si>
    <t xml:space="preserve">2_5</t>
  </si>
  <si>
    <t xml:space="preserve">Усолье-Сибирское</t>
  </si>
  <si>
    <t xml:space="preserve">Зырянов Дмитрий</t>
  </si>
  <si>
    <t xml:space="preserve">4_4</t>
  </si>
  <si>
    <t xml:space="preserve">Жеба Константин</t>
  </si>
  <si>
    <t xml:space="preserve">2_1</t>
  </si>
  <si>
    <t xml:space="preserve">Братск</t>
  </si>
  <si>
    <t xml:space="preserve">Педан Дмиртий</t>
  </si>
  <si>
    <t xml:space="preserve">12_3</t>
  </si>
  <si>
    <t xml:space="preserve">Иванов Сергей</t>
  </si>
  <si>
    <t xml:space="preserve">5_4</t>
  </si>
  <si>
    <t xml:space="preserve">Овсянко Константин</t>
  </si>
  <si>
    <t xml:space="preserve">6_4</t>
  </si>
  <si>
    <t xml:space="preserve">Иркутск Беркут</t>
  </si>
  <si>
    <t xml:space="preserve">Тарасов Евгений</t>
  </si>
  <si>
    <t xml:space="preserve">13_3</t>
  </si>
  <si>
    <t xml:space="preserve">Иванец Вячеслав</t>
  </si>
  <si>
    <t xml:space="preserve">14_3</t>
  </si>
  <si>
    <t xml:space="preserve">Тюменцев Константин</t>
  </si>
  <si>
    <t xml:space="preserve">7_2</t>
  </si>
  <si>
    <t xml:space="preserve">Иркутск </t>
  </si>
  <si>
    <t xml:space="preserve">Забелин Виктор</t>
  </si>
  <si>
    <t xml:space="preserve">3_5</t>
  </si>
  <si>
    <t xml:space="preserve">Иркутск Бег Мира</t>
  </si>
  <si>
    <t xml:space="preserve">Готовский Алексей</t>
  </si>
  <si>
    <t xml:space="preserve">15_3</t>
  </si>
  <si>
    <t xml:space="preserve">Будунов Евгений</t>
  </si>
  <si>
    <t xml:space="preserve">7_4</t>
  </si>
  <si>
    <t xml:space="preserve">Каблуков Михаил</t>
  </si>
  <si>
    <t xml:space="preserve">8_2</t>
  </si>
  <si>
    <t xml:space="preserve">Никитин Павел</t>
  </si>
  <si>
    <t xml:space="preserve">8_4</t>
  </si>
  <si>
    <t xml:space="preserve">Манаков Александр</t>
  </si>
  <si>
    <t xml:space="preserve">16_3</t>
  </si>
  <si>
    <t xml:space="preserve">Самишев Эльнур</t>
  </si>
  <si>
    <t xml:space="preserve">17_3</t>
  </si>
  <si>
    <t xml:space="preserve">Бухаров Виктор</t>
  </si>
  <si>
    <t xml:space="preserve">18_3</t>
  </si>
  <si>
    <t xml:space="preserve">Меркурьев Евгений</t>
  </si>
  <si>
    <t xml:space="preserve">19_3</t>
  </si>
  <si>
    <t xml:space="preserve">Бушин Сергей</t>
  </si>
  <si>
    <t xml:space="preserve">2_6</t>
  </si>
  <si>
    <t xml:space="preserve">Петров Николай</t>
  </si>
  <si>
    <t xml:space="preserve">20_3</t>
  </si>
  <si>
    <t xml:space="preserve">Веселов Юрий </t>
  </si>
  <si>
    <t xml:space="preserve">3_6</t>
  </si>
  <si>
    <t xml:space="preserve">Иркутск (Эол)</t>
  </si>
  <si>
    <t xml:space="preserve">Шаракаев Никита</t>
  </si>
  <si>
    <t xml:space="preserve">3_1</t>
  </si>
  <si>
    <t xml:space="preserve">Тютрин Евгений</t>
  </si>
  <si>
    <t xml:space="preserve">21_3</t>
  </si>
  <si>
    <t xml:space="preserve">Яшкин Вадим</t>
  </si>
  <si>
    <t xml:space="preserve">9_2</t>
  </si>
  <si>
    <t xml:space="preserve">Рыков Павел</t>
  </si>
  <si>
    <t xml:space="preserve">22_3</t>
  </si>
  <si>
    <t xml:space="preserve">Хамадуллин Фуат</t>
  </si>
  <si>
    <t xml:space="preserve">4_1</t>
  </si>
  <si>
    <t xml:space="preserve">Соловьев Владимир</t>
  </si>
  <si>
    <t xml:space="preserve">4_6</t>
  </si>
  <si>
    <t xml:space="preserve">Еловего Виктор</t>
  </si>
  <si>
    <t xml:space="preserve">9_4</t>
  </si>
  <si>
    <t xml:space="preserve">Гениевский Аркадий</t>
  </si>
  <si>
    <t xml:space="preserve">1_7</t>
  </si>
  <si>
    <t xml:space="preserve">Корнеев Борис Михайлович</t>
  </si>
  <si>
    <t xml:space="preserve">2_7</t>
  </si>
  <si>
    <t xml:space="preserve">Булышев Юрий</t>
  </si>
  <si>
    <t xml:space="preserve">5_6</t>
  </si>
  <si>
    <t xml:space="preserve">Петрушев Виктор</t>
  </si>
  <si>
    <t xml:space="preserve">6_6</t>
  </si>
  <si>
    <t xml:space="preserve">Дубиков Александр</t>
  </si>
  <si>
    <t xml:space="preserve">сошел</t>
  </si>
  <si>
    <t xml:space="preserve">Иркутск ИсАльп</t>
  </si>
  <si>
    <t xml:space="preserve">Голубь Александр</t>
  </si>
  <si>
    <t xml:space="preserve">Ступко Павел Геннадьевич</t>
  </si>
  <si>
    <t xml:space="preserve">     Женщины</t>
  </si>
  <si>
    <t xml:space="preserve">Лукашева Екатерина</t>
  </si>
  <si>
    <t xml:space="preserve">Владимирова Татьяна</t>
  </si>
  <si>
    <t xml:space="preserve">Ангарск Сибиряк</t>
  </si>
  <si>
    <t xml:space="preserve">Утяшева Ирина</t>
  </si>
  <si>
    <t xml:space="preserve">Перетолчина Ирина</t>
  </si>
  <si>
    <t xml:space="preserve">Кабаева Наталья</t>
  </si>
  <si>
    <t xml:space="preserve">Григорьева Вероника</t>
  </si>
  <si>
    <t xml:space="preserve">Иркутск МИЭЛ ИГУ</t>
  </si>
  <si>
    <t xml:space="preserve">Чеботарева Наталья</t>
  </si>
  <si>
    <t xml:space="preserve">Алексеева Наталья</t>
  </si>
  <si>
    <t xml:space="preserve">Лукманова Амелия</t>
  </si>
  <si>
    <t xml:space="preserve">Никонова Ираида Михайловна</t>
  </si>
  <si>
    <t xml:space="preserve">Розова Наталья Александровна</t>
  </si>
  <si>
    <t xml:space="preserve">Иркутск Альпенист</t>
  </si>
  <si>
    <t xml:space="preserve">Киселева Ирина Тагировна</t>
  </si>
  <si>
    <t xml:space="preserve">сошла</t>
  </si>
  <si>
    <t xml:space="preserve">   Дистанция - 7 км.</t>
  </si>
  <si>
    <t xml:space="preserve">Время</t>
  </si>
  <si>
    <t xml:space="preserve">Голиков Дмитрий</t>
  </si>
  <si>
    <t xml:space="preserve">Шелехов</t>
  </si>
  <si>
    <t xml:space="preserve">Коблов Сергей</t>
  </si>
  <si>
    <t xml:space="preserve">Семенов Максим</t>
  </si>
  <si>
    <t xml:space="preserve">Ефимов Вячеслав</t>
  </si>
  <si>
    <t xml:space="preserve">Васильев Виктор</t>
  </si>
  <si>
    <t xml:space="preserve">Киселев Илья</t>
  </si>
  <si>
    <t xml:space="preserve">Васильев Сергей</t>
  </si>
  <si>
    <t xml:space="preserve">Колябин Владислав</t>
  </si>
  <si>
    <t xml:space="preserve">Шабанов Виктор</t>
  </si>
  <si>
    <t xml:space="preserve">Волков Дмитрий</t>
  </si>
  <si>
    <t xml:space="preserve">Пиханов Роман</t>
  </si>
  <si>
    <t xml:space="preserve">Логош Александр</t>
  </si>
  <si>
    <t xml:space="preserve">Петров Антон</t>
  </si>
  <si>
    <t xml:space="preserve">Таначев Юрий</t>
  </si>
  <si>
    <t xml:space="preserve">Колесников Иван</t>
  </si>
  <si>
    <t xml:space="preserve">Смолин Виктор</t>
  </si>
  <si>
    <t xml:space="preserve">Салко Дмитрий</t>
  </si>
  <si>
    <t xml:space="preserve">Ситдиков Тагир</t>
  </si>
  <si>
    <t xml:space="preserve">Дементьев Сергей</t>
  </si>
  <si>
    <t xml:space="preserve">Иркутск Гвардейцы</t>
  </si>
  <si>
    <t xml:space="preserve">Матвеев Алексей</t>
  </si>
  <si>
    <t xml:space="preserve">Забелин Денис</t>
  </si>
  <si>
    <t xml:space="preserve">Толстяк Кирилл</t>
  </si>
  <si>
    <t xml:space="preserve">Ефремов Алексей</t>
  </si>
  <si>
    <t xml:space="preserve">Сорогин Валерий</t>
  </si>
  <si>
    <t xml:space="preserve">Штерцер Петр</t>
  </si>
  <si>
    <t xml:space="preserve">Конечных Максим</t>
  </si>
  <si>
    <t xml:space="preserve">Сазонов Даниил</t>
  </si>
  <si>
    <t xml:space="preserve">Семенов Дмитрий</t>
  </si>
  <si>
    <t xml:space="preserve">Шайтар Сергей</t>
  </si>
  <si>
    <t xml:space="preserve">Шудров Олег</t>
  </si>
  <si>
    <t xml:space="preserve">Щапов Валерий</t>
  </si>
  <si>
    <t xml:space="preserve">5_1</t>
  </si>
  <si>
    <t xml:space="preserve">Власов Александр</t>
  </si>
  <si>
    <t xml:space="preserve">Андриевский Николай</t>
  </si>
  <si>
    <t xml:space="preserve">Иркутск ЭОЛ</t>
  </si>
  <si>
    <t xml:space="preserve">Женщины</t>
  </si>
  <si>
    <t xml:space="preserve">Овсянко Елена</t>
  </si>
  <si>
    <t xml:space="preserve">Бунина Елена</t>
  </si>
  <si>
    <t xml:space="preserve">Бортник Ксения</t>
  </si>
  <si>
    <t xml:space="preserve">Иркутск Байкал-арена</t>
  </si>
  <si>
    <t xml:space="preserve">Кручинская Светлана</t>
  </si>
  <si>
    <t xml:space="preserve">Середкина Алена</t>
  </si>
  <si>
    <t xml:space="preserve">Гайдукова Ольга</t>
  </si>
  <si>
    <t xml:space="preserve">Павленко Ольга</t>
  </si>
  <si>
    <t xml:space="preserve">Тарханова Любовь</t>
  </si>
  <si>
    <t xml:space="preserve">Гладова Екатерина</t>
  </si>
  <si>
    <t xml:space="preserve">Соловей Оксана</t>
  </si>
  <si>
    <t xml:space="preserve">Чернова Марина</t>
  </si>
  <si>
    <t xml:space="preserve">Сорогина Анастасия</t>
  </si>
  <si>
    <t xml:space="preserve">Периг Валерия</t>
  </si>
  <si>
    <t xml:space="preserve">Гарифулина Гульнара</t>
  </si>
  <si>
    <t xml:space="preserve">Петрусь Олеся</t>
  </si>
  <si>
    <t xml:space="preserve">Шабалина Наталья</t>
  </si>
  <si>
    <t xml:space="preserve">Смолина Светлана</t>
  </si>
  <si>
    <t xml:space="preserve">Кашицина Мария</t>
  </si>
  <si>
    <t xml:space="preserve">Швалева Валентина</t>
  </si>
  <si>
    <t xml:space="preserve">Горелова Анна</t>
  </si>
  <si>
    <t xml:space="preserve">Иркутск Живи 100</t>
  </si>
  <si>
    <t xml:space="preserve">Батурина Мария</t>
  </si>
  <si>
    <t xml:space="preserve">Радулова Анна</t>
  </si>
  <si>
    <t xml:space="preserve">Булышева Татьяна</t>
  </si>
  <si>
    <t xml:space="preserve">Поджидаева Анна</t>
  </si>
  <si>
    <t xml:space="preserve">Кручинина Эллина</t>
  </si>
  <si>
    <t xml:space="preserve">1_0</t>
  </si>
  <si>
    <t xml:space="preserve">Кручинина Алиса</t>
  </si>
  <si>
    <t xml:space="preserve">2_0</t>
  </si>
  <si>
    <t xml:space="preserve">Андриевская Софья</t>
  </si>
  <si>
    <t xml:space="preserve">3_0</t>
  </si>
  <si>
    <t xml:space="preserve">Всего участников: 131, мужчин -  92, женщин - 39.</t>
  </si>
  <si>
    <t xml:space="preserve">Организатор В. Соловьев, фотограф А.Ковацкий.</t>
  </si>
  <si>
    <t xml:space="preserve">Судьи: С.Пинигина,  П.Ибинова, Л. Воронкова, Г. Уланова, З.Шамтюк, И. Китова, Н. Тихонова</t>
  </si>
  <si>
    <t xml:space="preserve">При поддержке: Управления физической культуры, спорта и молодежной политики г.Иркутска;</t>
  </si>
  <si>
    <t xml:space="preserve">Федерации по легкой атлетике г. Иркут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Baskerville Old Face"/>
      <family val="1"/>
    </font>
    <font>
      <b val="true"/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G204" activeCellId="0" sqref="G20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" t="s">
        <v>0</v>
      </c>
      <c r="C1" s="2"/>
      <c r="D1" s="3"/>
      <c r="E1" s="3"/>
      <c r="F1" s="4"/>
      <c r="G1" s="4"/>
      <c r="H1" s="4"/>
      <c r="I1" s="4"/>
      <c r="J1" s="4"/>
      <c r="K1" s="4"/>
      <c r="L1" s="3"/>
    </row>
    <row r="2" customFormat="false" ht="15" hidden="false" customHeight="false" outlineLevel="0" collapsed="false">
      <c r="A2" s="5" t="s">
        <v>1</v>
      </c>
      <c r="B2" s="6"/>
      <c r="C2" s="4"/>
      <c r="D2" s="3"/>
      <c r="E2" s="3"/>
      <c r="F2" s="4"/>
      <c r="G2" s="4"/>
      <c r="H2" s="4"/>
      <c r="I2" s="4"/>
      <c r="J2" s="4"/>
      <c r="K2" s="4"/>
      <c r="L2" s="3"/>
    </row>
    <row r="3" customFormat="false" ht="15" hidden="false" customHeight="false" outlineLevel="0" collapsed="false">
      <c r="A3" s="5" t="s">
        <v>2</v>
      </c>
      <c r="B3" s="6"/>
      <c r="C3" s="4"/>
      <c r="D3" s="3"/>
      <c r="E3" s="3"/>
      <c r="F3" s="4"/>
      <c r="G3" s="4"/>
      <c r="H3" s="4"/>
      <c r="I3" s="4"/>
      <c r="J3" s="4"/>
      <c r="K3" s="4"/>
      <c r="L3" s="3"/>
    </row>
    <row r="4" customFormat="false" ht="15.75" hidden="false" customHeight="true" outlineLevel="0" collapsed="false">
      <c r="A4" s="7" t="s">
        <v>3</v>
      </c>
      <c r="B4" s="8"/>
      <c r="C4" s="9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3"/>
      <c r="K4" s="13"/>
      <c r="L4" s="14"/>
    </row>
    <row r="5" customFormat="false" ht="15.75" hidden="false" customHeight="fals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12"/>
      <c r="J5" s="16"/>
      <c r="K5" s="16"/>
      <c r="L5" s="14"/>
    </row>
    <row r="6" s="25" customFormat="true" ht="15.75" hidden="false" customHeight="false" outlineLevel="0" collapsed="false">
      <c r="A6" s="17" t="n">
        <v>1</v>
      </c>
      <c r="B6" s="18" t="s">
        <v>12</v>
      </c>
      <c r="C6" s="19" t="n">
        <v>1982</v>
      </c>
      <c r="D6" s="20" t="n">
        <v>3</v>
      </c>
      <c r="E6" s="21" t="n">
        <v>42</v>
      </c>
      <c r="F6" s="22" t="n">
        <v>0.0171064814814815</v>
      </c>
      <c r="G6" s="23" t="n">
        <v>0.0335416666666667</v>
      </c>
      <c r="H6" s="24" t="n">
        <v>0.0504861111111111</v>
      </c>
      <c r="I6" s="19" t="s">
        <v>13</v>
      </c>
    </row>
    <row r="7" s="25" customFormat="true" ht="15.75" hidden="false" customHeight="false" outlineLevel="0" collapsed="false">
      <c r="A7" s="26"/>
      <c r="B7" s="8" t="s">
        <v>14</v>
      </c>
      <c r="C7" s="27"/>
      <c r="D7" s="27"/>
      <c r="E7" s="27"/>
      <c r="F7" s="28"/>
      <c r="G7" s="29" t="n">
        <f aca="false">G6-F6</f>
        <v>0.0164351851851852</v>
      </c>
      <c r="H7" s="30" t="n">
        <f aca="false">H6-G6</f>
        <v>0.0169444444444444</v>
      </c>
      <c r="I7" s="27"/>
    </row>
    <row r="8" customFormat="false" ht="15.75" hidden="false" customHeight="false" outlineLevel="0" collapsed="false">
      <c r="A8" s="31" t="n">
        <v>2</v>
      </c>
      <c r="B8" s="32" t="s">
        <v>15</v>
      </c>
      <c r="C8" s="33" t="n">
        <v>1986</v>
      </c>
      <c r="D8" s="34" t="n">
        <v>3</v>
      </c>
      <c r="E8" s="35" t="n">
        <v>54</v>
      </c>
      <c r="F8" s="36" t="n">
        <v>0.0179050925925926</v>
      </c>
      <c r="G8" s="37" t="n">
        <v>0.0358217592592593</v>
      </c>
      <c r="H8" s="37" t="n">
        <v>0.0547800925925926</v>
      </c>
      <c r="I8" s="34" t="s">
        <v>16</v>
      </c>
    </row>
    <row r="9" customFormat="false" ht="15.75" hidden="false" customHeight="false" outlineLevel="0" collapsed="false">
      <c r="A9" s="38"/>
      <c r="B9" s="39" t="s">
        <v>17</v>
      </c>
      <c r="C9" s="40"/>
      <c r="D9" s="40"/>
      <c r="E9" s="41"/>
      <c r="F9" s="42"/>
      <c r="G9" s="29" t="n">
        <f aca="false">G8-F8</f>
        <v>0.0179166666666667</v>
      </c>
      <c r="H9" s="30" t="n">
        <f aca="false">H8-G8</f>
        <v>0.0189583333333333</v>
      </c>
      <c r="I9" s="43"/>
    </row>
    <row r="10" customFormat="false" ht="15.75" hidden="false" customHeight="false" outlineLevel="0" collapsed="false">
      <c r="A10" s="17" t="n">
        <v>3</v>
      </c>
      <c r="B10" s="44" t="s">
        <v>18</v>
      </c>
      <c r="C10" s="45" t="n">
        <v>1995</v>
      </c>
      <c r="D10" s="45" t="n">
        <v>2</v>
      </c>
      <c r="E10" s="46" t="n">
        <v>10</v>
      </c>
      <c r="F10" s="36" t="n">
        <v>0.018912037037037</v>
      </c>
      <c r="G10" s="37" t="n">
        <v>0.0385763888888889</v>
      </c>
      <c r="H10" s="37" t="n">
        <v>0.0576736111111111</v>
      </c>
      <c r="I10" s="34" t="s">
        <v>19</v>
      </c>
      <c r="J10" s="47"/>
      <c r="K10" s="47"/>
      <c r="L10" s="33"/>
    </row>
    <row r="11" customFormat="false" ht="15.75" hidden="false" customHeight="false" outlineLevel="0" collapsed="false">
      <c r="A11" s="38"/>
      <c r="B11" s="39" t="s">
        <v>20</v>
      </c>
      <c r="C11" s="40"/>
      <c r="D11" s="40"/>
      <c r="E11" s="41"/>
      <c r="F11" s="42"/>
      <c r="G11" s="30" t="n">
        <f aca="false">G10-F10</f>
        <v>0.0196643518518519</v>
      </c>
      <c r="H11" s="30" t="n">
        <f aca="false">H10-G10</f>
        <v>0.0190972222222222</v>
      </c>
      <c r="I11" s="48"/>
      <c r="J11" s="47"/>
      <c r="K11" s="47"/>
      <c r="L11" s="33"/>
    </row>
    <row r="12" customFormat="false" ht="15.75" hidden="false" customHeight="false" outlineLevel="0" collapsed="false">
      <c r="A12" s="17" t="n">
        <v>4</v>
      </c>
      <c r="B12" s="49" t="s">
        <v>21</v>
      </c>
      <c r="C12" s="19" t="n">
        <v>1982</v>
      </c>
      <c r="D12" s="19" t="n">
        <v>3</v>
      </c>
      <c r="E12" s="50" t="n">
        <v>13</v>
      </c>
      <c r="F12" s="42" t="n">
        <v>0.0191782407407407</v>
      </c>
      <c r="G12" s="30" t="n">
        <v>0.0394791666666667</v>
      </c>
      <c r="H12" s="30" t="n">
        <v>0.0601967592592593</v>
      </c>
      <c r="I12" s="20" t="s">
        <v>22</v>
      </c>
      <c r="J12" s="47"/>
      <c r="K12" s="47"/>
      <c r="L12" s="33"/>
    </row>
    <row r="13" customFormat="false" ht="15.75" hidden="false" customHeight="false" outlineLevel="0" collapsed="false">
      <c r="A13" s="38"/>
      <c r="B13" s="39" t="s">
        <v>23</v>
      </c>
      <c r="C13" s="39"/>
      <c r="D13" s="40"/>
      <c r="E13" s="41"/>
      <c r="F13" s="42"/>
      <c r="G13" s="30" t="n">
        <f aca="false">G12-F12</f>
        <v>0.0203009259259259</v>
      </c>
      <c r="H13" s="30" t="n">
        <f aca="false">H12-G12</f>
        <v>0.0207175925925926</v>
      </c>
      <c r="I13" s="48"/>
      <c r="J13" s="47"/>
      <c r="K13" s="47"/>
      <c r="L13" s="33"/>
    </row>
    <row r="14" customFormat="false" ht="15.75" hidden="false" customHeight="false" outlineLevel="0" collapsed="false">
      <c r="A14" s="17" t="n">
        <v>5</v>
      </c>
      <c r="B14" s="18" t="s">
        <v>24</v>
      </c>
      <c r="C14" s="19" t="n">
        <v>1985</v>
      </c>
      <c r="D14" s="19" t="n">
        <v>3</v>
      </c>
      <c r="E14" s="50" t="n">
        <v>30</v>
      </c>
      <c r="F14" s="42" t="n">
        <v>0.0199074074074074</v>
      </c>
      <c r="G14" s="30" t="n">
        <v>0.040462962962963</v>
      </c>
      <c r="H14" s="30" t="n">
        <v>0.0614351851851852</v>
      </c>
      <c r="I14" s="19" t="s">
        <v>25</v>
      </c>
    </row>
    <row r="15" customFormat="false" ht="15.75" hidden="false" customHeight="false" outlineLevel="0" collapsed="false">
      <c r="A15" s="38"/>
      <c r="B15" s="39" t="s">
        <v>26</v>
      </c>
      <c r="C15" s="48"/>
      <c r="D15" s="48"/>
      <c r="E15" s="51"/>
      <c r="F15" s="42"/>
      <c r="G15" s="30" t="n">
        <f aca="false">G14-F14</f>
        <v>0.0205555555555556</v>
      </c>
      <c r="H15" s="30" t="n">
        <f aca="false">H14-G14</f>
        <v>0.0209722222222222</v>
      </c>
      <c r="I15" s="48"/>
    </row>
    <row r="16" customFormat="false" ht="15.75" hidden="false" customHeight="false" outlineLevel="0" collapsed="false">
      <c r="A16" s="17" t="n">
        <v>6</v>
      </c>
      <c r="B16" s="18" t="s">
        <v>27</v>
      </c>
      <c r="C16" s="19" t="n">
        <v>1988</v>
      </c>
      <c r="D16" s="19" t="n">
        <v>2</v>
      </c>
      <c r="E16" s="52" t="n">
        <v>16</v>
      </c>
      <c r="F16" s="30" t="n">
        <v>0.0211111111111111</v>
      </c>
      <c r="G16" s="53" t="n">
        <v>0.0418055555555556</v>
      </c>
      <c r="H16" s="53" t="n">
        <v>0.0614583333333333</v>
      </c>
      <c r="I16" s="19" t="s">
        <v>28</v>
      </c>
      <c r="J16" s="47"/>
      <c r="K16" s="47"/>
      <c r="L16" s="33"/>
    </row>
    <row r="17" customFormat="false" ht="15.75" hidden="false" customHeight="false" outlineLevel="0" collapsed="false">
      <c r="A17" s="38"/>
      <c r="B17" s="54" t="s">
        <v>29</v>
      </c>
      <c r="C17" s="48"/>
      <c r="D17" s="48"/>
      <c r="E17" s="55"/>
      <c r="F17" s="30"/>
      <c r="G17" s="30" t="n">
        <f aca="false">G16-F16</f>
        <v>0.0206944444444444</v>
      </c>
      <c r="H17" s="30" t="n">
        <f aca="false">H16-G16</f>
        <v>0.0196527777777778</v>
      </c>
      <c r="I17" s="48"/>
      <c r="J17" s="47"/>
      <c r="K17" s="47"/>
      <c r="L17" s="33"/>
    </row>
    <row r="18" customFormat="false" ht="15.75" hidden="false" customHeight="false" outlineLevel="0" collapsed="false">
      <c r="A18" s="17" t="n">
        <v>7</v>
      </c>
      <c r="B18" s="56" t="s">
        <v>30</v>
      </c>
      <c r="C18" s="19" t="n">
        <v>1985</v>
      </c>
      <c r="D18" s="19" t="n">
        <v>3</v>
      </c>
      <c r="E18" s="50" t="n">
        <v>12</v>
      </c>
      <c r="F18" s="42" t="n">
        <v>0.0206944444444444</v>
      </c>
      <c r="G18" s="30" t="n">
        <v>0.0417824074074074</v>
      </c>
      <c r="H18" s="30" t="n">
        <v>0.0631018518518519</v>
      </c>
      <c r="I18" s="20" t="s">
        <v>31</v>
      </c>
      <c r="J18" s="47"/>
      <c r="K18" s="47"/>
      <c r="L18" s="33"/>
    </row>
    <row r="19" customFormat="false" ht="15.75" hidden="false" customHeight="false" outlineLevel="0" collapsed="false">
      <c r="A19" s="38"/>
      <c r="B19" s="57" t="s">
        <v>26</v>
      </c>
      <c r="C19" s="40"/>
      <c r="D19" s="40"/>
      <c r="E19" s="41"/>
      <c r="F19" s="42"/>
      <c r="G19" s="30" t="n">
        <f aca="false">G18-F18</f>
        <v>0.021087962962963</v>
      </c>
      <c r="H19" s="30" t="n">
        <f aca="false">H18-G18</f>
        <v>0.0213194444444444</v>
      </c>
      <c r="I19" s="48"/>
      <c r="J19" s="47"/>
      <c r="K19" s="47"/>
      <c r="L19" s="33"/>
    </row>
    <row r="20" customFormat="false" ht="15.75" hidden="false" customHeight="false" outlineLevel="0" collapsed="false">
      <c r="A20" s="17" t="n">
        <v>8</v>
      </c>
      <c r="B20" s="49" t="s">
        <v>32</v>
      </c>
      <c r="C20" s="50" t="n">
        <v>1987</v>
      </c>
      <c r="D20" s="19" t="n">
        <v>2</v>
      </c>
      <c r="E20" s="50" t="n">
        <v>23</v>
      </c>
      <c r="F20" s="42" t="n">
        <v>0.0198842592592593</v>
      </c>
      <c r="G20" s="30" t="n">
        <v>0.0405555555555556</v>
      </c>
      <c r="H20" s="30" t="n">
        <v>0.0616203703703704</v>
      </c>
      <c r="I20" s="19" t="s">
        <v>33</v>
      </c>
    </row>
    <row r="21" customFormat="false" ht="15.75" hidden="false" customHeight="false" outlineLevel="0" collapsed="false">
      <c r="A21" s="38"/>
      <c r="B21" s="39" t="s">
        <v>20</v>
      </c>
      <c r="C21" s="51"/>
      <c r="D21" s="48"/>
      <c r="E21" s="51"/>
      <c r="F21" s="42"/>
      <c r="G21" s="30" t="n">
        <f aca="false">G20-F20</f>
        <v>0.0206712962962963</v>
      </c>
      <c r="H21" s="30" t="n">
        <f aca="false">H20-G20</f>
        <v>0.0210648148148148</v>
      </c>
      <c r="I21" s="48"/>
    </row>
    <row r="22" customFormat="false" ht="15.75" hidden="false" customHeight="false" outlineLevel="0" collapsed="false">
      <c r="A22" s="17" t="n">
        <v>9</v>
      </c>
      <c r="B22" s="18" t="s">
        <v>34</v>
      </c>
      <c r="C22" s="19" t="n">
        <v>1987</v>
      </c>
      <c r="D22" s="19" t="n">
        <v>2</v>
      </c>
      <c r="E22" s="50" t="n">
        <v>44</v>
      </c>
      <c r="F22" s="42" t="n">
        <v>0.0202430555555556</v>
      </c>
      <c r="G22" s="30" t="n">
        <v>0.041087962962963</v>
      </c>
      <c r="H22" s="30" t="n">
        <v>0.061724537037037</v>
      </c>
      <c r="I22" s="20" t="s">
        <v>35</v>
      </c>
    </row>
    <row r="23" customFormat="false" ht="15.75" hidden="false" customHeight="false" outlineLevel="0" collapsed="false">
      <c r="A23" s="38"/>
      <c r="B23" s="39" t="s">
        <v>14</v>
      </c>
      <c r="C23" s="45"/>
      <c r="D23" s="48"/>
      <c r="E23" s="51"/>
      <c r="F23" s="42"/>
      <c r="G23" s="29" t="n">
        <f aca="false">G22-F22</f>
        <v>0.0208449074074074</v>
      </c>
      <c r="H23" s="30" t="n">
        <f aca="false">H22-G22</f>
        <v>0.0206365740740741</v>
      </c>
      <c r="I23" s="48"/>
    </row>
    <row r="24" customFormat="false" ht="15.75" hidden="false" customHeight="false" outlineLevel="0" collapsed="false">
      <c r="A24" s="17" t="n">
        <v>10</v>
      </c>
      <c r="B24" s="44" t="s">
        <v>36</v>
      </c>
      <c r="C24" s="19" t="n">
        <v>1981</v>
      </c>
      <c r="D24" s="19" t="n">
        <v>3</v>
      </c>
      <c r="E24" s="50" t="n">
        <v>24</v>
      </c>
      <c r="F24" s="42" t="n">
        <v>0.0205902777777778</v>
      </c>
      <c r="G24" s="30" t="n">
        <v>0.0417824074074074</v>
      </c>
      <c r="H24" s="30" t="n">
        <v>0.0632175925925926</v>
      </c>
      <c r="I24" s="19" t="s">
        <v>37</v>
      </c>
    </row>
    <row r="25" customFormat="false" ht="15.75" hidden="false" customHeight="false" outlineLevel="0" collapsed="false">
      <c r="A25" s="38"/>
      <c r="B25" s="39" t="s">
        <v>26</v>
      </c>
      <c r="C25" s="48"/>
      <c r="D25" s="45"/>
      <c r="E25" s="46"/>
      <c r="F25" s="42"/>
      <c r="G25" s="30" t="n">
        <f aca="false">G24-F24</f>
        <v>0.0211921296296296</v>
      </c>
      <c r="H25" s="30" t="n">
        <f aca="false">H24-G24</f>
        <v>0.0214351851851852</v>
      </c>
      <c r="I25" s="43"/>
    </row>
    <row r="26" customFormat="false" ht="15.75" hidden="false" customHeight="false" outlineLevel="0" collapsed="false">
      <c r="A26" s="17" t="n">
        <v>11</v>
      </c>
      <c r="B26" s="18" t="s">
        <v>38</v>
      </c>
      <c r="C26" s="19" t="n">
        <v>1999</v>
      </c>
      <c r="D26" s="19" t="n">
        <v>1</v>
      </c>
      <c r="E26" s="50" t="n">
        <v>33</v>
      </c>
      <c r="F26" s="58" t="n">
        <v>0.0202662037037037</v>
      </c>
      <c r="G26" s="59" t="n">
        <v>0.0420023148148148</v>
      </c>
      <c r="H26" s="30" t="n">
        <v>0.0634953703703704</v>
      </c>
      <c r="I26" s="19" t="s">
        <v>39</v>
      </c>
    </row>
    <row r="27" customFormat="false" ht="15.75" hidden="false" customHeight="false" outlineLevel="0" collapsed="false">
      <c r="A27" s="38"/>
      <c r="B27" s="54" t="s">
        <v>40</v>
      </c>
      <c r="C27" s="48"/>
      <c r="D27" s="48"/>
      <c r="E27" s="51"/>
      <c r="F27" s="42"/>
      <c r="G27" s="30" t="n">
        <f aca="false">G26-F26</f>
        <v>0.0217361111111111</v>
      </c>
      <c r="H27" s="30" t="n">
        <f aca="false">H26-G26</f>
        <v>0.0214930555555556</v>
      </c>
      <c r="I27" s="48"/>
    </row>
    <row r="28" customFormat="false" ht="15.75" hidden="false" customHeight="false" outlineLevel="0" collapsed="false">
      <c r="A28" s="17" t="n">
        <v>12</v>
      </c>
      <c r="B28" s="44" t="s">
        <v>41</v>
      </c>
      <c r="C28" s="19" t="n">
        <v>1983</v>
      </c>
      <c r="D28" s="19" t="n">
        <v>3</v>
      </c>
      <c r="E28" s="50" t="n">
        <v>52</v>
      </c>
      <c r="F28" s="42" t="n">
        <v>0.0226851851851852</v>
      </c>
      <c r="G28" s="30" t="n">
        <v>0.0435648148148148</v>
      </c>
      <c r="H28" s="30" t="n">
        <v>0.0643518518518518</v>
      </c>
      <c r="I28" s="19" t="s">
        <v>42</v>
      </c>
    </row>
    <row r="29" customFormat="false" ht="15.75" hidden="false" customHeight="false" outlineLevel="0" collapsed="false">
      <c r="A29" s="38"/>
      <c r="B29" s="39" t="s">
        <v>26</v>
      </c>
      <c r="C29" s="48"/>
      <c r="D29" s="45"/>
      <c r="E29" s="46"/>
      <c r="F29" s="42"/>
      <c r="G29" s="29" t="n">
        <f aca="false">G28-F28</f>
        <v>0.0208796296296296</v>
      </c>
      <c r="H29" s="30" t="n">
        <f aca="false">H28-G28</f>
        <v>0.020787037037037</v>
      </c>
      <c r="I29" s="43"/>
    </row>
    <row r="30" customFormat="false" ht="15.75" hidden="false" customHeight="false" outlineLevel="0" collapsed="false">
      <c r="A30" s="17" t="n">
        <v>13</v>
      </c>
      <c r="B30" s="18" t="s">
        <v>43</v>
      </c>
      <c r="C30" s="33" t="n">
        <v>1984</v>
      </c>
      <c r="D30" s="19" t="n">
        <v>3</v>
      </c>
      <c r="E30" s="50" t="n">
        <v>31</v>
      </c>
      <c r="F30" s="42" t="n">
        <v>0.0215972222222222</v>
      </c>
      <c r="G30" s="30" t="n">
        <v>0.0431828703703704</v>
      </c>
      <c r="H30" s="30" t="n">
        <v>0.0643865740740741</v>
      </c>
      <c r="I30" s="19" t="s">
        <v>44</v>
      </c>
    </row>
    <row r="31" customFormat="false" ht="15.75" hidden="false" customHeight="false" outlineLevel="0" collapsed="false">
      <c r="A31" s="38"/>
      <c r="B31" s="39" t="s">
        <v>26</v>
      </c>
      <c r="C31" s="33"/>
      <c r="D31" s="48"/>
      <c r="E31" s="51"/>
      <c r="F31" s="42"/>
      <c r="G31" s="30" t="n">
        <f aca="false">G30-F30</f>
        <v>0.0215856481481482</v>
      </c>
      <c r="H31" s="30" t="n">
        <f aca="false">H30-G30</f>
        <v>0.0212037037037037</v>
      </c>
      <c r="I31" s="48"/>
    </row>
    <row r="32" customFormat="false" ht="15.75" hidden="false" customHeight="false" outlineLevel="0" collapsed="false">
      <c r="A32" s="17" t="n">
        <v>14</v>
      </c>
      <c r="B32" s="18" t="s">
        <v>45</v>
      </c>
      <c r="C32" s="60" t="n">
        <v>1977</v>
      </c>
      <c r="D32" s="19" t="n">
        <v>3</v>
      </c>
      <c r="E32" s="50" t="n">
        <v>51</v>
      </c>
      <c r="F32" s="42" t="n">
        <v>0.0206712962962963</v>
      </c>
      <c r="G32" s="30" t="n">
        <v>0.0412037037037037</v>
      </c>
      <c r="H32" s="30" t="n">
        <v>0.0651041666666667</v>
      </c>
      <c r="I32" s="19" t="s">
        <v>46</v>
      </c>
    </row>
    <row r="33" customFormat="false" ht="15.75" hidden="false" customHeight="false" outlineLevel="0" collapsed="false">
      <c r="A33" s="38"/>
      <c r="B33" s="39" t="s">
        <v>20</v>
      </c>
      <c r="C33" s="61"/>
      <c r="D33" s="45"/>
      <c r="E33" s="46"/>
      <c r="F33" s="42"/>
      <c r="G33" s="29" t="n">
        <f aca="false">G32-F32</f>
        <v>0.0205324074074074</v>
      </c>
      <c r="H33" s="30" t="n">
        <f aca="false">H32-G32</f>
        <v>0.023900462962963</v>
      </c>
      <c r="I33" s="48"/>
    </row>
    <row r="34" customFormat="false" ht="15.75" hidden="false" customHeight="false" outlineLevel="0" collapsed="false">
      <c r="A34" s="17" t="n">
        <v>15</v>
      </c>
      <c r="B34" s="18" t="s">
        <v>47</v>
      </c>
      <c r="C34" s="19" t="n">
        <v>1996</v>
      </c>
      <c r="D34" s="19" t="n">
        <v>2</v>
      </c>
      <c r="E34" s="50" t="n">
        <v>2</v>
      </c>
      <c r="F34" s="42" t="n">
        <v>0.0207523148148148</v>
      </c>
      <c r="G34" s="30" t="n">
        <v>0.0429976851851852</v>
      </c>
      <c r="H34" s="30" t="n">
        <v>0.0663541666666667</v>
      </c>
      <c r="I34" s="20" t="s">
        <v>48</v>
      </c>
      <c r="J34" s="47"/>
      <c r="K34" s="47"/>
      <c r="L34" s="33"/>
    </row>
    <row r="35" customFormat="false" ht="15.75" hidden="false" customHeight="false" outlineLevel="0" collapsed="false">
      <c r="A35" s="38"/>
      <c r="B35" s="54" t="s">
        <v>49</v>
      </c>
      <c r="C35" s="48"/>
      <c r="D35" s="48"/>
      <c r="E35" s="51"/>
      <c r="F35" s="42"/>
      <c r="G35" s="30" t="n">
        <f aca="false">G34-F34</f>
        <v>0.0222453703703704</v>
      </c>
      <c r="H35" s="30" t="n">
        <f aca="false">H34-G34</f>
        <v>0.0233564814814815</v>
      </c>
      <c r="I35" s="40"/>
      <c r="J35" s="47"/>
      <c r="K35" s="47"/>
      <c r="L35" s="33"/>
    </row>
    <row r="36" customFormat="false" ht="15.75" hidden="false" customHeight="false" outlineLevel="0" collapsed="false">
      <c r="A36" s="17" t="n">
        <v>16</v>
      </c>
      <c r="B36" s="18" t="s">
        <v>50</v>
      </c>
      <c r="C36" s="19" t="n">
        <v>1979</v>
      </c>
      <c r="D36" s="20" t="n">
        <v>3</v>
      </c>
      <c r="E36" s="21" t="n">
        <v>59</v>
      </c>
      <c r="F36" s="42" t="n">
        <v>0.0213657407407407</v>
      </c>
      <c r="G36" s="30" t="n">
        <v>0.0439467592592593</v>
      </c>
      <c r="H36" s="30" t="n">
        <v>0.0667361111111111</v>
      </c>
      <c r="I36" s="19" t="s">
        <v>51</v>
      </c>
    </row>
    <row r="37" customFormat="false" ht="15.75" hidden="false" customHeight="false" outlineLevel="0" collapsed="false">
      <c r="A37" s="38"/>
      <c r="B37" s="54" t="s">
        <v>40</v>
      </c>
      <c r="C37" s="48"/>
      <c r="D37" s="48"/>
      <c r="E37" s="51"/>
      <c r="F37" s="42"/>
      <c r="G37" s="29" t="n">
        <f aca="false">G36-F36</f>
        <v>0.0225810185185185</v>
      </c>
      <c r="H37" s="30" t="n">
        <f aca="false">H36-G36</f>
        <v>0.0227893518518519</v>
      </c>
      <c r="I37" s="48"/>
    </row>
    <row r="38" customFormat="false" ht="15.75" hidden="false" customHeight="false" outlineLevel="0" collapsed="false">
      <c r="A38" s="17" t="n">
        <v>17</v>
      </c>
      <c r="B38" s="18" t="s">
        <v>52</v>
      </c>
      <c r="C38" s="19" t="n">
        <v>1973</v>
      </c>
      <c r="D38" s="50" t="n">
        <v>4</v>
      </c>
      <c r="E38" s="50" t="n">
        <v>67</v>
      </c>
      <c r="F38" s="42" t="n">
        <v>0.0226273148148148</v>
      </c>
      <c r="G38" s="30" t="n">
        <v>0.0455671296296296</v>
      </c>
      <c r="H38" s="30" t="n">
        <v>0.0678935185185185</v>
      </c>
      <c r="I38" s="19" t="s">
        <v>53</v>
      </c>
    </row>
    <row r="39" customFormat="false" ht="15.75" hidden="false" customHeight="false" outlineLevel="0" collapsed="false">
      <c r="A39" s="38"/>
      <c r="B39" s="39" t="s">
        <v>54</v>
      </c>
      <c r="C39" s="48"/>
      <c r="D39" s="45"/>
      <c r="E39" s="46"/>
      <c r="F39" s="42"/>
      <c r="G39" s="29" t="n">
        <f aca="false">G38-F38</f>
        <v>0.0229398148148148</v>
      </c>
      <c r="H39" s="30" t="n">
        <f aca="false">H38-G38</f>
        <v>0.0223263888888889</v>
      </c>
      <c r="I39" s="48"/>
    </row>
    <row r="40" customFormat="false" ht="15.75" hidden="false" customHeight="false" outlineLevel="0" collapsed="false">
      <c r="A40" s="17" t="n">
        <v>18</v>
      </c>
      <c r="B40" s="18" t="s">
        <v>55</v>
      </c>
      <c r="C40" s="19" t="n">
        <v>1989</v>
      </c>
      <c r="D40" s="20" t="n">
        <v>2</v>
      </c>
      <c r="E40" s="62" t="n">
        <v>18</v>
      </c>
      <c r="F40" s="30" t="n">
        <v>0.0226157407407407</v>
      </c>
      <c r="G40" s="53" t="n">
        <v>0.0457291666666667</v>
      </c>
      <c r="H40" s="53" t="n">
        <v>0.0683912037037037</v>
      </c>
      <c r="I40" s="19" t="s">
        <v>48</v>
      </c>
      <c r="J40" s="47"/>
      <c r="K40" s="47"/>
      <c r="L40" s="33"/>
    </row>
    <row r="41" customFormat="false" ht="15.75" hidden="false" customHeight="false" outlineLevel="0" collapsed="false">
      <c r="A41" s="38"/>
      <c r="B41" s="54" t="s">
        <v>29</v>
      </c>
      <c r="C41" s="48"/>
      <c r="D41" s="45"/>
      <c r="E41" s="33"/>
      <c r="F41" s="30"/>
      <c r="G41" s="30" t="n">
        <f aca="false">G40-F40</f>
        <v>0.0231134259259259</v>
      </c>
      <c r="H41" s="30" t="n">
        <f aca="false">H40-G40</f>
        <v>0.022662037037037</v>
      </c>
      <c r="I41" s="48"/>
      <c r="J41" s="47"/>
      <c r="K41" s="47"/>
      <c r="L41" s="33"/>
    </row>
    <row r="42" customFormat="false" ht="15.75" hidden="false" customHeight="false" outlineLevel="0" collapsed="false">
      <c r="A42" s="17" t="n">
        <v>19</v>
      </c>
      <c r="B42" s="63" t="s">
        <v>56</v>
      </c>
      <c r="C42" s="19" t="n">
        <v>1964</v>
      </c>
      <c r="D42" s="19" t="n">
        <v>5</v>
      </c>
      <c r="E42" s="50" t="n">
        <v>60</v>
      </c>
      <c r="F42" s="42" t="n">
        <v>0.022337962962963</v>
      </c>
      <c r="G42" s="30" t="n">
        <v>0.045150462962963</v>
      </c>
      <c r="H42" s="30" t="n">
        <v>0.0689930555555556</v>
      </c>
      <c r="I42" s="19" t="s">
        <v>57</v>
      </c>
    </row>
    <row r="43" customFormat="false" ht="15.75" hidden="false" customHeight="false" outlineLevel="0" collapsed="false">
      <c r="A43" s="38"/>
      <c r="B43" s="39" t="s">
        <v>20</v>
      </c>
      <c r="C43" s="54"/>
      <c r="D43" s="40"/>
      <c r="E43" s="41"/>
      <c r="F43" s="42"/>
      <c r="G43" s="29" t="n">
        <f aca="false">G42-F42</f>
        <v>0.0228125</v>
      </c>
      <c r="H43" s="30" t="n">
        <f aca="false">H42-G42</f>
        <v>0.0238425925925926</v>
      </c>
      <c r="I43" s="43"/>
    </row>
    <row r="44" customFormat="false" ht="15.75" hidden="false" customHeight="false" outlineLevel="0" collapsed="false">
      <c r="A44" s="17" t="n">
        <v>20</v>
      </c>
      <c r="B44" s="18" t="s">
        <v>58</v>
      </c>
      <c r="C44" s="52" t="n">
        <v>1987</v>
      </c>
      <c r="D44" s="20" t="n">
        <v>3</v>
      </c>
      <c r="E44" s="21" t="n">
        <v>28</v>
      </c>
      <c r="F44" s="42" t="n">
        <v>0.0216087962962963</v>
      </c>
      <c r="G44" s="30" t="n">
        <v>0.0441087962962963</v>
      </c>
      <c r="H44" s="30" t="n">
        <v>0.0690277777777778</v>
      </c>
      <c r="I44" s="20" t="s">
        <v>59</v>
      </c>
    </row>
    <row r="45" customFormat="false" ht="15.75" hidden="false" customHeight="false" outlineLevel="0" collapsed="false">
      <c r="A45" s="38"/>
      <c r="B45" s="39" t="s">
        <v>26</v>
      </c>
      <c r="D45" s="40"/>
      <c r="E45" s="41"/>
      <c r="F45" s="42"/>
      <c r="G45" s="30" t="n">
        <f aca="false">G44-F44</f>
        <v>0.0225</v>
      </c>
      <c r="H45" s="30" t="n">
        <f aca="false">H44-G44</f>
        <v>0.0249189814814815</v>
      </c>
      <c r="I45" s="43"/>
    </row>
    <row r="46" customFormat="false" ht="15.75" hidden="false" customHeight="false" outlineLevel="0" collapsed="false">
      <c r="A46" s="17" t="n">
        <v>21</v>
      </c>
      <c r="B46" s="63" t="s">
        <v>60</v>
      </c>
      <c r="C46" s="19" t="n">
        <v>1974</v>
      </c>
      <c r="D46" s="19" t="n">
        <v>4</v>
      </c>
      <c r="E46" s="50" t="n">
        <v>37</v>
      </c>
      <c r="F46" s="42" t="n">
        <v>0.0233680555555556</v>
      </c>
      <c r="G46" s="30" t="n">
        <v>0.0464814814814815</v>
      </c>
      <c r="H46" s="30" t="n">
        <v>0.0695833333333333</v>
      </c>
      <c r="I46" s="19" t="s">
        <v>61</v>
      </c>
    </row>
    <row r="47" customFormat="false" ht="15.75" hidden="false" customHeight="false" outlineLevel="0" collapsed="false">
      <c r="A47" s="38"/>
      <c r="B47" s="39" t="s">
        <v>26</v>
      </c>
      <c r="C47" s="54"/>
      <c r="D47" s="40"/>
      <c r="E47" s="41"/>
      <c r="F47" s="42"/>
      <c r="G47" s="30" t="n">
        <f aca="false">G46-F46</f>
        <v>0.0231134259259259</v>
      </c>
      <c r="H47" s="30" t="n">
        <f aca="false">H46-G46</f>
        <v>0.0231018518518519</v>
      </c>
      <c r="I47" s="43"/>
    </row>
    <row r="48" customFormat="false" ht="15.75" hidden="false" customHeight="false" outlineLevel="0" collapsed="false">
      <c r="A48" s="17" t="n">
        <v>22</v>
      </c>
      <c r="B48" s="64" t="s">
        <v>62</v>
      </c>
      <c r="C48" s="19" t="n">
        <v>1976</v>
      </c>
      <c r="D48" s="20" t="n">
        <v>4</v>
      </c>
      <c r="E48" s="21" t="n">
        <v>7</v>
      </c>
      <c r="F48" s="42" t="n">
        <v>0.0233101851851852</v>
      </c>
      <c r="G48" s="30" t="n">
        <v>0.0464236111111111</v>
      </c>
      <c r="H48" s="30" t="n">
        <v>0.069849537037037</v>
      </c>
      <c r="I48" s="20" t="s">
        <v>63</v>
      </c>
      <c r="J48" s="47"/>
      <c r="K48" s="47"/>
      <c r="L48" s="33"/>
    </row>
    <row r="49" customFormat="false" ht="15.75" hidden="false" customHeight="false" outlineLevel="0" collapsed="false">
      <c r="A49" s="38"/>
      <c r="B49" s="39" t="s">
        <v>26</v>
      </c>
      <c r="C49" s="45"/>
      <c r="D49" s="40"/>
      <c r="E49" s="41"/>
      <c r="F49" s="42"/>
      <c r="G49" s="30" t="n">
        <f aca="false">G48-F48</f>
        <v>0.0231134259259259</v>
      </c>
      <c r="H49" s="30" t="n">
        <f aca="false">H48-G48</f>
        <v>0.0234259259259259</v>
      </c>
      <c r="I49" s="48"/>
      <c r="J49" s="47"/>
      <c r="K49" s="47"/>
      <c r="L49" s="33"/>
    </row>
    <row r="50" customFormat="false" ht="15.75" hidden="false" customHeight="false" outlineLevel="0" collapsed="false">
      <c r="A50" s="17" t="n">
        <v>23</v>
      </c>
      <c r="B50" s="18" t="s">
        <v>64</v>
      </c>
      <c r="C50" s="19" t="n">
        <v>1951</v>
      </c>
      <c r="D50" s="19" t="n">
        <v>6</v>
      </c>
      <c r="E50" s="50" t="n">
        <v>14</v>
      </c>
      <c r="F50" s="42" t="n">
        <v>0.0225810185185185</v>
      </c>
      <c r="G50" s="30" t="n">
        <v>0.0460648148148148</v>
      </c>
      <c r="H50" s="30" t="n">
        <v>0.0700810185185185</v>
      </c>
      <c r="I50" s="45" t="s">
        <v>65</v>
      </c>
      <c r="J50" s="47"/>
      <c r="K50" s="47"/>
      <c r="L50" s="33"/>
    </row>
    <row r="51" customFormat="false" ht="15.75" hidden="false" customHeight="false" outlineLevel="0" collapsed="false">
      <c r="A51" s="38"/>
      <c r="B51" s="54" t="s">
        <v>20</v>
      </c>
      <c r="C51" s="48"/>
      <c r="D51" s="48"/>
      <c r="E51" s="51"/>
      <c r="F51" s="42"/>
      <c r="G51" s="30" t="n">
        <f aca="false">G50-F50</f>
        <v>0.0234837962962963</v>
      </c>
      <c r="H51" s="30" t="n">
        <f aca="false">H50-G50</f>
        <v>0.0240162037037037</v>
      </c>
      <c r="I51" s="45"/>
      <c r="J51" s="47"/>
      <c r="K51" s="47"/>
      <c r="L51" s="33"/>
    </row>
    <row r="52" customFormat="false" ht="15.75" hidden="false" customHeight="false" outlineLevel="0" collapsed="false">
      <c r="A52" s="17" t="n">
        <v>24</v>
      </c>
      <c r="B52" s="18" t="s">
        <v>66</v>
      </c>
      <c r="C52" s="33" t="n">
        <v>1989</v>
      </c>
      <c r="D52" s="19" t="n">
        <v>2</v>
      </c>
      <c r="E52" s="50" t="n">
        <v>56</v>
      </c>
      <c r="F52" s="42" t="n">
        <v>0.0215740740740741</v>
      </c>
      <c r="G52" s="30" t="n">
        <v>0.0448611111111111</v>
      </c>
      <c r="H52" s="30" t="n">
        <v>0.0703819444444444</v>
      </c>
      <c r="I52" s="19" t="s">
        <v>67</v>
      </c>
    </row>
    <row r="53" customFormat="false" ht="15.75" hidden="false" customHeight="false" outlineLevel="0" collapsed="false">
      <c r="A53" s="38"/>
      <c r="B53" s="39" t="s">
        <v>68</v>
      </c>
      <c r="C53" s="33"/>
      <c r="D53" s="48"/>
      <c r="E53" s="51"/>
      <c r="F53" s="42"/>
      <c r="G53" s="29" t="n">
        <f aca="false">G52-F52</f>
        <v>0.023287037037037</v>
      </c>
      <c r="H53" s="30" t="n">
        <f aca="false">H52-G52</f>
        <v>0.0255208333333333</v>
      </c>
      <c r="I53" s="48"/>
    </row>
    <row r="54" customFormat="false" ht="15.75" hidden="false" customHeight="false" outlineLevel="0" collapsed="false">
      <c r="A54" s="17" t="n">
        <v>25</v>
      </c>
      <c r="B54" s="18" t="s">
        <v>69</v>
      </c>
      <c r="C54" s="19" t="n">
        <v>1962</v>
      </c>
      <c r="D54" s="20" t="n">
        <v>5</v>
      </c>
      <c r="E54" s="21" t="n">
        <v>61</v>
      </c>
      <c r="F54" s="42" t="n">
        <v>0.0216203703703704</v>
      </c>
      <c r="G54" s="30" t="n">
        <v>0.0452777777777778</v>
      </c>
      <c r="H54" s="30" t="n">
        <v>0.0705208333333333</v>
      </c>
      <c r="I54" s="19" t="s">
        <v>70</v>
      </c>
    </row>
    <row r="55" customFormat="false" ht="15.75" hidden="false" customHeight="false" outlineLevel="0" collapsed="false">
      <c r="A55" s="38"/>
      <c r="B55" s="39" t="s">
        <v>71</v>
      </c>
      <c r="C55" s="48"/>
      <c r="D55" s="48"/>
      <c r="E55" s="51"/>
      <c r="F55" s="42"/>
      <c r="G55" s="29" t="n">
        <f aca="false">G54-F54</f>
        <v>0.0236574074074074</v>
      </c>
      <c r="H55" s="30" t="n">
        <f aca="false">H54-G54</f>
        <v>0.0252430555555556</v>
      </c>
      <c r="I55" s="43"/>
    </row>
    <row r="56" customFormat="false" ht="15.75" hidden="false" customHeight="false" outlineLevel="0" collapsed="false">
      <c r="A56" s="17" t="n">
        <v>26</v>
      </c>
      <c r="B56" s="49" t="s">
        <v>72</v>
      </c>
      <c r="C56" s="60" t="n">
        <v>1974</v>
      </c>
      <c r="D56" s="19" t="n">
        <v>4</v>
      </c>
      <c r="E56" s="50" t="n">
        <v>47</v>
      </c>
      <c r="F56" s="42" t="n">
        <v>0.0228819444444444</v>
      </c>
      <c r="G56" s="30" t="n">
        <v>0.0465856481481482</v>
      </c>
      <c r="H56" s="30" t="n">
        <v>0.0713078703703704</v>
      </c>
      <c r="I56" s="45" t="s">
        <v>73</v>
      </c>
    </row>
    <row r="57" customFormat="false" ht="15.75" hidden="false" customHeight="false" outlineLevel="0" collapsed="false">
      <c r="A57" s="38"/>
      <c r="B57" s="39" t="s">
        <v>26</v>
      </c>
      <c r="C57" s="65"/>
      <c r="D57" s="66"/>
      <c r="E57" s="67"/>
      <c r="F57" s="42"/>
      <c r="G57" s="29" t="n">
        <f aca="false">G56-F56</f>
        <v>0.0237037037037037</v>
      </c>
      <c r="H57" s="30" t="n">
        <f aca="false">H56-G56</f>
        <v>0.0247222222222222</v>
      </c>
      <c r="I57" s="45"/>
    </row>
    <row r="58" customFormat="false" ht="15.75" hidden="false" customHeight="false" outlineLevel="0" collapsed="false">
      <c r="A58" s="17" t="n">
        <v>27</v>
      </c>
      <c r="B58" s="18" t="s">
        <v>74</v>
      </c>
      <c r="C58" s="60" t="n">
        <v>1997</v>
      </c>
      <c r="D58" s="19" t="n">
        <v>1</v>
      </c>
      <c r="E58" s="50" t="n">
        <v>36</v>
      </c>
      <c r="F58" s="42" t="n">
        <v>0.0223263888888889</v>
      </c>
      <c r="G58" s="30" t="n">
        <v>0.0461689814814815</v>
      </c>
      <c r="H58" s="30" t="n">
        <v>0.0718518518518519</v>
      </c>
      <c r="I58" s="19" t="s">
        <v>75</v>
      </c>
    </row>
    <row r="59" customFormat="false" ht="15.75" hidden="false" customHeight="false" outlineLevel="0" collapsed="false">
      <c r="A59" s="38"/>
      <c r="B59" s="32" t="s">
        <v>76</v>
      </c>
      <c r="C59" s="61"/>
      <c r="D59" s="45"/>
      <c r="E59" s="46"/>
      <c r="F59" s="42"/>
      <c r="G59" s="30" t="n">
        <f aca="false">G58-F58</f>
        <v>0.0238425925925926</v>
      </c>
      <c r="H59" s="30" t="n">
        <f aca="false">H58-G58</f>
        <v>0.0256828703703704</v>
      </c>
      <c r="I59" s="48"/>
    </row>
    <row r="60" customFormat="false" ht="15.75" hidden="false" customHeight="false" outlineLevel="0" collapsed="false">
      <c r="A60" s="17" t="n">
        <v>28</v>
      </c>
      <c r="B60" s="68" t="s">
        <v>77</v>
      </c>
      <c r="C60" s="69" t="n">
        <v>1983</v>
      </c>
      <c r="D60" s="19" t="n">
        <v>3</v>
      </c>
      <c r="E60" s="52" t="n">
        <v>9</v>
      </c>
      <c r="F60" s="30" t="n">
        <v>0.0234375</v>
      </c>
      <c r="G60" s="53" t="n">
        <v>0.0475578703703704</v>
      </c>
      <c r="H60" s="53" t="n">
        <v>0.0720023148148148</v>
      </c>
      <c r="I60" s="20" t="s">
        <v>78</v>
      </c>
      <c r="J60" s="47"/>
      <c r="K60" s="47"/>
      <c r="L60" s="33"/>
    </row>
    <row r="61" customFormat="false" ht="15.75" hidden="false" customHeight="false" outlineLevel="0" collapsed="false">
      <c r="A61" s="38"/>
      <c r="B61" s="57" t="s">
        <v>26</v>
      </c>
      <c r="C61" s="70"/>
      <c r="D61" s="40"/>
      <c r="E61" s="71"/>
      <c r="F61" s="30"/>
      <c r="G61" s="30" t="n">
        <f aca="false">G60-F60</f>
        <v>0.0241203703703704</v>
      </c>
      <c r="H61" s="30" t="n">
        <f aca="false">H60-G60</f>
        <v>0.0244444444444444</v>
      </c>
      <c r="I61" s="48"/>
      <c r="J61" s="47"/>
      <c r="K61" s="47"/>
      <c r="L61" s="33"/>
    </row>
    <row r="62" customFormat="false" ht="15.75" hidden="false" customHeight="false" outlineLevel="0" collapsed="false">
      <c r="A62" s="17" t="n">
        <v>29</v>
      </c>
      <c r="B62" s="49" t="s">
        <v>79</v>
      </c>
      <c r="C62" s="50" t="n">
        <v>1973</v>
      </c>
      <c r="D62" s="19" t="n">
        <v>4</v>
      </c>
      <c r="E62" s="50" t="n">
        <v>48</v>
      </c>
      <c r="F62" s="42" t="n">
        <v>0.0235069444444444</v>
      </c>
      <c r="G62" s="30" t="n">
        <v>0.0480671296296296</v>
      </c>
      <c r="H62" s="30" t="n">
        <v>0.0720023148148148</v>
      </c>
      <c r="I62" s="19" t="s">
        <v>80</v>
      </c>
    </row>
    <row r="63" customFormat="false" ht="15.75" hidden="false" customHeight="false" outlineLevel="0" collapsed="false">
      <c r="A63" s="38"/>
      <c r="B63" s="39" t="s">
        <v>26</v>
      </c>
      <c r="C63" s="51"/>
      <c r="D63" s="48"/>
      <c r="E63" s="51"/>
      <c r="F63" s="42"/>
      <c r="G63" s="29" t="n">
        <f aca="false">G62-F62</f>
        <v>0.0245601851851852</v>
      </c>
      <c r="H63" s="30" t="n">
        <f aca="false">H62-G62</f>
        <v>0.0239351851851852</v>
      </c>
      <c r="I63" s="48"/>
    </row>
    <row r="64" customFormat="false" ht="15.75" hidden="false" customHeight="false" outlineLevel="0" collapsed="false">
      <c r="A64" s="17" t="n">
        <v>30</v>
      </c>
      <c r="B64" s="18" t="s">
        <v>81</v>
      </c>
      <c r="C64" s="52" t="n">
        <v>1974</v>
      </c>
      <c r="D64" s="19" t="n">
        <v>4</v>
      </c>
      <c r="E64" s="50" t="n">
        <v>58</v>
      </c>
      <c r="F64" s="42" t="n">
        <v>0.0206134259259259</v>
      </c>
      <c r="G64" s="30" t="n">
        <v>0.0432523148148148</v>
      </c>
      <c r="H64" s="30" t="n">
        <v>0.0731365740740741</v>
      </c>
      <c r="I64" s="19" t="s">
        <v>82</v>
      </c>
    </row>
    <row r="65" customFormat="false" ht="15.75" hidden="false" customHeight="false" outlineLevel="0" collapsed="false">
      <c r="A65" s="38"/>
      <c r="B65" s="39" t="s">
        <v>83</v>
      </c>
      <c r="C65" s="55"/>
      <c r="D65" s="48"/>
      <c r="E65" s="51"/>
      <c r="F65" s="42"/>
      <c r="G65" s="29" t="n">
        <f aca="false">G64-F64</f>
        <v>0.0226388888888889</v>
      </c>
      <c r="H65" s="30" t="n">
        <f aca="false">H64-G64</f>
        <v>0.0298842592592593</v>
      </c>
      <c r="I65" s="48"/>
    </row>
    <row r="66" customFormat="false" ht="15.75" hidden="false" customHeight="false" outlineLevel="0" collapsed="false">
      <c r="A66" s="17" t="n">
        <v>31</v>
      </c>
      <c r="B66" s="18" t="s">
        <v>84</v>
      </c>
      <c r="C66" s="33" t="n">
        <v>1981</v>
      </c>
      <c r="D66" s="19" t="n">
        <v>3</v>
      </c>
      <c r="E66" s="50" t="n">
        <v>26</v>
      </c>
      <c r="F66" s="42" t="n">
        <v>0.0245486111111111</v>
      </c>
      <c r="G66" s="30" t="n">
        <v>0.0496990740740741</v>
      </c>
      <c r="H66" s="30" t="n">
        <v>0.0734375</v>
      </c>
      <c r="I66" s="45" t="s">
        <v>85</v>
      </c>
    </row>
    <row r="67" customFormat="false" ht="15.75" hidden="false" customHeight="false" outlineLevel="0" collapsed="false">
      <c r="A67" s="38"/>
      <c r="B67" s="39" t="s">
        <v>26</v>
      </c>
      <c r="C67" s="33"/>
      <c r="D67" s="48"/>
      <c r="E67" s="51"/>
      <c r="F67" s="42"/>
      <c r="G67" s="30" t="n">
        <f aca="false">G66-F66</f>
        <v>0.025150462962963</v>
      </c>
      <c r="H67" s="30" t="n">
        <f aca="false">H66-G66</f>
        <v>0.0237384259259259</v>
      </c>
      <c r="I67" s="45"/>
    </row>
    <row r="68" customFormat="false" ht="15.75" hidden="false" customHeight="false" outlineLevel="0" collapsed="false">
      <c r="A68" s="17" t="n">
        <v>32</v>
      </c>
      <c r="B68" s="18" t="s">
        <v>86</v>
      </c>
      <c r="C68" s="19" t="n">
        <v>1977</v>
      </c>
      <c r="D68" s="46" t="n">
        <v>3</v>
      </c>
      <c r="E68" s="46" t="n">
        <v>29</v>
      </c>
      <c r="F68" s="42" t="n">
        <v>0.0227546296296296</v>
      </c>
      <c r="G68" s="30" t="n">
        <v>0.0480324074074074</v>
      </c>
      <c r="H68" s="30" t="n">
        <v>0.0743402777777778</v>
      </c>
      <c r="I68" s="19" t="s">
        <v>87</v>
      </c>
    </row>
    <row r="69" customFormat="false" ht="15.75" hidden="false" customHeight="false" outlineLevel="0" collapsed="false">
      <c r="A69" s="38"/>
      <c r="B69" s="54" t="s">
        <v>40</v>
      </c>
      <c r="C69" s="48"/>
      <c r="D69" s="45"/>
      <c r="E69" s="46"/>
      <c r="F69" s="42"/>
      <c r="G69" s="30" t="n">
        <f aca="false">G68-F68</f>
        <v>0.0252777777777778</v>
      </c>
      <c r="H69" s="30" t="n">
        <f aca="false">H68-G68</f>
        <v>0.0263078703703704</v>
      </c>
      <c r="I69" s="48"/>
    </row>
    <row r="70" customFormat="false" ht="15.75" hidden="false" customHeight="false" outlineLevel="0" collapsed="false">
      <c r="A70" s="17" t="n">
        <v>33</v>
      </c>
      <c r="B70" s="68" t="s">
        <v>88</v>
      </c>
      <c r="C70" s="19" t="n">
        <v>1986</v>
      </c>
      <c r="D70" s="19" t="n">
        <v>3</v>
      </c>
      <c r="E70" s="50" t="n">
        <v>8</v>
      </c>
      <c r="F70" s="42" t="n">
        <v>0.025462962962963</v>
      </c>
      <c r="G70" s="30" t="n">
        <v>0.0506018518518519</v>
      </c>
      <c r="H70" s="30" t="n">
        <v>0.0744560185185185</v>
      </c>
      <c r="I70" s="20" t="s">
        <v>89</v>
      </c>
      <c r="J70" s="47"/>
      <c r="K70" s="47"/>
      <c r="L70" s="33"/>
    </row>
    <row r="71" customFormat="false" ht="15.75" hidden="false" customHeight="false" outlineLevel="0" collapsed="false">
      <c r="A71" s="38"/>
      <c r="B71" s="57" t="s">
        <v>90</v>
      </c>
      <c r="C71" s="48"/>
      <c r="D71" s="40"/>
      <c r="E71" s="41"/>
      <c r="F71" s="42"/>
      <c r="G71" s="30" t="n">
        <f aca="false">G70-F70</f>
        <v>0.0251388888888889</v>
      </c>
      <c r="H71" s="30" t="n">
        <f aca="false">H70-G70</f>
        <v>0.0238541666666667</v>
      </c>
      <c r="I71" s="48"/>
      <c r="J71" s="47"/>
      <c r="K71" s="47"/>
      <c r="L71" s="33"/>
    </row>
    <row r="72" customFormat="false" ht="15.75" hidden="false" customHeight="false" outlineLevel="0" collapsed="false">
      <c r="A72" s="17" t="n">
        <v>34</v>
      </c>
      <c r="B72" s="0" t="s">
        <v>91</v>
      </c>
      <c r="C72" s="19" t="n">
        <v>1966</v>
      </c>
      <c r="D72" s="19" t="n">
        <v>5</v>
      </c>
      <c r="E72" s="50" t="n">
        <v>49</v>
      </c>
      <c r="F72" s="42" t="n">
        <v>0.0245486111111111</v>
      </c>
      <c r="G72" s="30" t="n">
        <v>0.0496296296296296</v>
      </c>
      <c r="H72" s="30" t="n">
        <v>0.0746296296296296</v>
      </c>
      <c r="I72" s="19" t="s">
        <v>92</v>
      </c>
      <c r="J72" s="47"/>
      <c r="K72" s="47"/>
      <c r="L72" s="33"/>
    </row>
    <row r="73" customFormat="false" ht="15.75" hidden="false" customHeight="false" outlineLevel="0" collapsed="false">
      <c r="A73" s="38"/>
      <c r="B73" s="72" t="s">
        <v>93</v>
      </c>
      <c r="C73" s="48"/>
      <c r="D73" s="66"/>
      <c r="E73" s="67"/>
      <c r="F73" s="42"/>
      <c r="G73" s="29" t="n">
        <f aca="false">G72-F72</f>
        <v>0.0250810185185185</v>
      </c>
      <c r="H73" s="30" t="n">
        <f aca="false">H72-G72</f>
        <v>0.025</v>
      </c>
      <c r="I73" s="48"/>
    </row>
    <row r="74" customFormat="false" ht="15.75" hidden="false" customHeight="false" outlineLevel="0" collapsed="false">
      <c r="A74" s="17" t="n">
        <v>35</v>
      </c>
      <c r="B74" s="32" t="s">
        <v>94</v>
      </c>
      <c r="C74" s="45" t="n">
        <v>1986</v>
      </c>
      <c r="D74" s="19" t="n">
        <v>3</v>
      </c>
      <c r="E74" s="50" t="n">
        <v>65</v>
      </c>
      <c r="F74" s="42" t="n">
        <v>0.0240856481481481</v>
      </c>
      <c r="G74" s="30" t="n">
        <v>0.0495138888888889</v>
      </c>
      <c r="H74" s="30" t="n">
        <v>0.0747685185185185</v>
      </c>
      <c r="I74" s="45" t="s">
        <v>95</v>
      </c>
    </row>
    <row r="75" customFormat="false" ht="15.75" hidden="false" customHeight="false" outlineLevel="0" collapsed="false">
      <c r="A75" s="38"/>
      <c r="B75" s="39" t="s">
        <v>26</v>
      </c>
      <c r="C75" s="45"/>
      <c r="D75" s="48"/>
      <c r="E75" s="51"/>
      <c r="F75" s="42"/>
      <c r="G75" s="29" t="n">
        <f aca="false">G74-F74</f>
        <v>0.0254282407407407</v>
      </c>
      <c r="H75" s="30" t="n">
        <f aca="false">H74-G74</f>
        <v>0.0252546296296296</v>
      </c>
      <c r="I75" s="45"/>
    </row>
    <row r="76" customFormat="false" ht="15.75" hidden="false" customHeight="false" outlineLevel="0" collapsed="false">
      <c r="A76" s="17" t="n">
        <v>36</v>
      </c>
      <c r="B76" s="18" t="s">
        <v>96</v>
      </c>
      <c r="C76" s="19" t="n">
        <v>1976</v>
      </c>
      <c r="D76" s="19" t="n">
        <v>4</v>
      </c>
      <c r="E76" s="50" t="n">
        <v>57</v>
      </c>
      <c r="F76" s="42" t="n">
        <v>0.0253472222222222</v>
      </c>
      <c r="G76" s="30" t="n">
        <v>0.0494675925925926</v>
      </c>
      <c r="H76" s="30" t="n">
        <v>0.0752083333333333</v>
      </c>
      <c r="I76" s="19" t="s">
        <v>97</v>
      </c>
    </row>
    <row r="77" customFormat="false" ht="15.75" hidden="false" customHeight="false" outlineLevel="0" collapsed="false">
      <c r="A77" s="38"/>
      <c r="B77" s="39" t="s">
        <v>68</v>
      </c>
      <c r="C77" s="48"/>
      <c r="D77" s="48"/>
      <c r="E77" s="51"/>
      <c r="F77" s="42"/>
      <c r="G77" s="29" t="n">
        <f aca="false">G76-F76</f>
        <v>0.0241203703703704</v>
      </c>
      <c r="H77" s="30" t="n">
        <f aca="false">H76-G76</f>
        <v>0.0257407407407407</v>
      </c>
      <c r="I77" s="48"/>
    </row>
    <row r="78" customFormat="false" ht="15.75" hidden="false" customHeight="false" outlineLevel="0" collapsed="false">
      <c r="A78" s="17" t="n">
        <v>37</v>
      </c>
      <c r="B78" s="18" t="s">
        <v>98</v>
      </c>
      <c r="C78" s="19" t="n">
        <v>1990</v>
      </c>
      <c r="D78" s="46" t="n">
        <v>2</v>
      </c>
      <c r="E78" s="46" t="n">
        <v>53</v>
      </c>
      <c r="F78" s="42" t="n">
        <v>0.0245601851851852</v>
      </c>
      <c r="G78" s="30" t="n">
        <v>0.0500231481481482</v>
      </c>
      <c r="H78" s="30" t="n">
        <v>0.0754398148148148</v>
      </c>
      <c r="I78" s="19" t="s">
        <v>99</v>
      </c>
    </row>
    <row r="79" customFormat="false" ht="15.75" hidden="false" customHeight="false" outlineLevel="0" collapsed="false">
      <c r="A79" s="38"/>
      <c r="B79" s="39" t="s">
        <v>26</v>
      </c>
      <c r="C79" s="48"/>
      <c r="D79" s="45"/>
      <c r="E79" s="46"/>
      <c r="F79" s="42"/>
      <c r="G79" s="29" t="n">
        <f aca="false">G78-F78</f>
        <v>0.025462962962963</v>
      </c>
      <c r="H79" s="30" t="n">
        <f aca="false">H78-G78</f>
        <v>0.0254166666666667</v>
      </c>
      <c r="I79" s="48"/>
    </row>
    <row r="80" customFormat="false" ht="15.75" hidden="false" customHeight="false" outlineLevel="0" collapsed="false">
      <c r="A80" s="17" t="n">
        <v>38</v>
      </c>
      <c r="B80" s="0" t="s">
        <v>100</v>
      </c>
      <c r="C80" s="19" t="n">
        <v>1970</v>
      </c>
      <c r="D80" s="19" t="n">
        <v>4</v>
      </c>
      <c r="E80" s="50" t="n">
        <v>77</v>
      </c>
      <c r="F80" s="42" t="n">
        <v>0.0260763888888889</v>
      </c>
      <c r="G80" s="30" t="n">
        <v>0.0519097222222222</v>
      </c>
      <c r="H80" s="30" t="n">
        <v>0.0763194444444444</v>
      </c>
      <c r="I80" s="19" t="s">
        <v>101</v>
      </c>
      <c r="J80" s="47"/>
      <c r="K80" s="47"/>
      <c r="L80" s="33"/>
    </row>
    <row r="81" customFormat="false" ht="15.75" hidden="false" customHeight="false" outlineLevel="0" collapsed="false">
      <c r="A81" s="38"/>
      <c r="B81" s="72" t="s">
        <v>26</v>
      </c>
      <c r="C81" s="48"/>
      <c r="D81" s="66"/>
      <c r="E81" s="67"/>
      <c r="F81" s="42"/>
      <c r="G81" s="30" t="n">
        <f aca="false">G80-F80</f>
        <v>0.0258333333333333</v>
      </c>
      <c r="H81" s="30" t="n">
        <f aca="false">H80-G80</f>
        <v>0.0244097222222222</v>
      </c>
      <c r="I81" s="48"/>
    </row>
    <row r="82" customFormat="false" ht="15.75" hidden="false" customHeight="false" outlineLevel="0" collapsed="false">
      <c r="A82" s="17" t="n">
        <v>39</v>
      </c>
      <c r="B82" s="18" t="s">
        <v>102</v>
      </c>
      <c r="C82" s="19" t="n">
        <v>1982</v>
      </c>
      <c r="D82" s="20" t="n">
        <v>3</v>
      </c>
      <c r="E82" s="21" t="n">
        <v>38</v>
      </c>
      <c r="F82" s="42" t="n">
        <v>0.0249884259259259</v>
      </c>
      <c r="G82" s="30" t="n">
        <v>0.050787037037037</v>
      </c>
      <c r="H82" s="30" t="n">
        <v>0.0767013888888889</v>
      </c>
      <c r="I82" s="19" t="s">
        <v>103</v>
      </c>
    </row>
    <row r="83" customFormat="false" ht="15.75" hidden="false" customHeight="false" outlineLevel="0" collapsed="false">
      <c r="A83" s="38"/>
      <c r="B83" s="39" t="s">
        <v>26</v>
      </c>
      <c r="C83" s="48"/>
      <c r="D83" s="48"/>
      <c r="E83" s="51"/>
      <c r="F83" s="42"/>
      <c r="G83" s="30" t="n">
        <f aca="false">G82-F82</f>
        <v>0.0257986111111111</v>
      </c>
      <c r="H83" s="30" t="n">
        <f aca="false">H82-G82</f>
        <v>0.0259143518518519</v>
      </c>
      <c r="I83" s="43"/>
    </row>
    <row r="84" customFormat="false" ht="15.75" hidden="false" customHeight="false" outlineLevel="0" collapsed="false">
      <c r="A84" s="17" t="n">
        <v>40</v>
      </c>
      <c r="B84" s="18" t="s">
        <v>104</v>
      </c>
      <c r="C84" s="60" t="n">
        <v>1984</v>
      </c>
      <c r="D84" s="19" t="n">
        <v>3</v>
      </c>
      <c r="E84" s="52" t="n">
        <v>19</v>
      </c>
      <c r="F84" s="30" t="n">
        <v>0.0234375</v>
      </c>
      <c r="G84" s="53" t="n">
        <v>0.0480555555555556</v>
      </c>
      <c r="H84" s="53" t="n">
        <v>0.0767824074074074</v>
      </c>
      <c r="I84" s="19" t="s">
        <v>105</v>
      </c>
      <c r="J84" s="47"/>
      <c r="K84" s="47"/>
      <c r="L84" s="33"/>
    </row>
    <row r="85" customFormat="false" ht="15.75" hidden="false" customHeight="false" outlineLevel="0" collapsed="false">
      <c r="A85" s="38"/>
      <c r="B85" s="39" t="s">
        <v>26</v>
      </c>
      <c r="C85" s="73"/>
      <c r="D85" s="48"/>
      <c r="E85" s="55"/>
      <c r="F85" s="30"/>
      <c r="G85" s="30" t="n">
        <f aca="false">G84-F84</f>
        <v>0.0246180555555556</v>
      </c>
      <c r="H85" s="30" t="n">
        <f aca="false">H84-G84</f>
        <v>0.0287268518518519</v>
      </c>
      <c r="I85" s="43"/>
      <c r="J85" s="47"/>
      <c r="K85" s="47"/>
      <c r="L85" s="33"/>
    </row>
    <row r="86" customFormat="false" ht="15.75" hidden="false" customHeight="false" outlineLevel="0" collapsed="false">
      <c r="A86" s="17" t="n">
        <v>41</v>
      </c>
      <c r="B86" s="18" t="s">
        <v>106</v>
      </c>
      <c r="C86" s="19" t="n">
        <v>1978</v>
      </c>
      <c r="D86" s="20" t="n">
        <v>3</v>
      </c>
      <c r="E86" s="21" t="n">
        <v>62</v>
      </c>
      <c r="F86" s="42" t="n">
        <v>0.0260763888888889</v>
      </c>
      <c r="G86" s="30" t="n">
        <v>0.0519212962962963</v>
      </c>
      <c r="H86" s="30" t="n">
        <v>0.0768171296296296</v>
      </c>
      <c r="I86" s="19" t="s">
        <v>107</v>
      </c>
    </row>
    <row r="87" customFormat="false" ht="15.75" hidden="false" customHeight="false" outlineLevel="0" collapsed="false">
      <c r="A87" s="38"/>
      <c r="B87" s="39" t="s">
        <v>26</v>
      </c>
      <c r="C87" s="48"/>
      <c r="D87" s="48"/>
      <c r="E87" s="51"/>
      <c r="F87" s="42"/>
      <c r="G87" s="29" t="n">
        <f aca="false">G86-F86</f>
        <v>0.0258449074074074</v>
      </c>
      <c r="H87" s="30" t="n">
        <f aca="false">H86-G86</f>
        <v>0.0248958333333333</v>
      </c>
      <c r="I87" s="48"/>
    </row>
    <row r="88" customFormat="false" ht="15.75" hidden="false" customHeight="false" outlineLevel="0" collapsed="false">
      <c r="A88" s="17" t="n">
        <v>42</v>
      </c>
      <c r="B88" s="18" t="s">
        <v>108</v>
      </c>
      <c r="C88" s="52" t="n">
        <v>1983</v>
      </c>
      <c r="D88" s="19" t="n">
        <v>3</v>
      </c>
      <c r="E88" s="50" t="n">
        <v>32</v>
      </c>
      <c r="F88" s="42" t="n">
        <v>0.0215277777777778</v>
      </c>
      <c r="G88" s="30" t="n">
        <v>0.0489351851851852</v>
      </c>
      <c r="H88" s="30" t="n">
        <v>0.0770833333333333</v>
      </c>
      <c r="I88" s="19" t="s">
        <v>109</v>
      </c>
    </row>
    <row r="89" customFormat="false" ht="15.75" hidden="false" customHeight="false" outlineLevel="0" collapsed="false">
      <c r="A89" s="38"/>
      <c r="B89" s="39" t="s">
        <v>14</v>
      </c>
      <c r="C89" s="55"/>
      <c r="D89" s="48"/>
      <c r="E89" s="51"/>
      <c r="F89" s="42"/>
      <c r="G89" s="30" t="n">
        <f aca="false">G88-F88</f>
        <v>0.0274074074074074</v>
      </c>
      <c r="H89" s="30" t="n">
        <f aca="false">H88-G88</f>
        <v>0.0281481481481481</v>
      </c>
      <c r="I89" s="48"/>
    </row>
    <row r="90" customFormat="false" ht="15.75" hidden="false" customHeight="false" outlineLevel="0" collapsed="false">
      <c r="A90" s="17" t="n">
        <v>43</v>
      </c>
      <c r="B90" s="32" t="s">
        <v>110</v>
      </c>
      <c r="C90" s="45" t="n">
        <v>1951</v>
      </c>
      <c r="D90" s="19" t="n">
        <v>6</v>
      </c>
      <c r="E90" s="50" t="n">
        <v>70</v>
      </c>
      <c r="F90" s="42" t="n">
        <v>0.0244560185185185</v>
      </c>
      <c r="G90" s="30" t="n">
        <v>0.0498958333333333</v>
      </c>
      <c r="H90" s="30" t="n">
        <v>0.0773611111111111</v>
      </c>
      <c r="I90" s="45" t="s">
        <v>111</v>
      </c>
    </row>
    <row r="91" customFormat="false" ht="15.75" hidden="false" customHeight="false" outlineLevel="0" collapsed="false">
      <c r="A91" s="38"/>
      <c r="B91" s="39" t="s">
        <v>20</v>
      </c>
      <c r="C91" s="45"/>
      <c r="D91" s="48"/>
      <c r="E91" s="51"/>
      <c r="F91" s="42"/>
      <c r="G91" s="29" t="n">
        <f aca="false">G90-F90</f>
        <v>0.0254398148148148</v>
      </c>
      <c r="H91" s="30" t="n">
        <f aca="false">H90-G90</f>
        <v>0.0274652777777778</v>
      </c>
      <c r="I91" s="48"/>
    </row>
    <row r="92" customFormat="false" ht="15.75" hidden="false" customHeight="false" outlineLevel="0" collapsed="false">
      <c r="A92" s="17" t="n">
        <v>44</v>
      </c>
      <c r="B92" s="74" t="s">
        <v>112</v>
      </c>
      <c r="C92" s="69" t="n">
        <v>1986</v>
      </c>
      <c r="D92" s="19" t="n">
        <v>3</v>
      </c>
      <c r="E92" s="50" t="n">
        <v>64</v>
      </c>
      <c r="F92" s="42" t="n">
        <v>0.0260763888888889</v>
      </c>
      <c r="G92" s="30" t="n">
        <v>0.0519212962962963</v>
      </c>
      <c r="H92" s="30" t="n">
        <v>0.0774074074074074</v>
      </c>
      <c r="I92" s="45" t="s">
        <v>113</v>
      </c>
    </row>
    <row r="93" customFormat="false" ht="15.75" hidden="false" customHeight="false" outlineLevel="0" collapsed="false">
      <c r="A93" s="38"/>
      <c r="B93" s="39" t="s">
        <v>26</v>
      </c>
      <c r="C93" s="66"/>
      <c r="D93" s="48"/>
      <c r="E93" s="51"/>
      <c r="F93" s="42"/>
      <c r="G93" s="29" t="n">
        <f aca="false">G92-F92</f>
        <v>0.0258449074074074</v>
      </c>
      <c r="H93" s="30" t="n">
        <f aca="false">H92-G92</f>
        <v>0.0254861111111111</v>
      </c>
      <c r="I93" s="45"/>
    </row>
    <row r="94" customFormat="false" ht="15.75" hidden="false" customHeight="false" outlineLevel="0" collapsed="false">
      <c r="A94" s="17" t="n">
        <v>45</v>
      </c>
      <c r="B94" s="75" t="s">
        <v>114</v>
      </c>
      <c r="C94" s="69" t="n">
        <v>1955</v>
      </c>
      <c r="D94" s="19" t="n">
        <v>6</v>
      </c>
      <c r="E94" s="50" t="n">
        <v>22</v>
      </c>
      <c r="F94" s="42" t="n">
        <v>0.0245486111111111</v>
      </c>
      <c r="G94" s="30" t="n">
        <v>0.045787037037037</v>
      </c>
      <c r="H94" s="30" t="n">
        <v>0.0786689814814815</v>
      </c>
      <c r="I94" s="76" t="s">
        <v>115</v>
      </c>
      <c r="J94" s="47"/>
      <c r="K94" s="47"/>
      <c r="L94" s="33"/>
    </row>
    <row r="95" customFormat="false" ht="15.75" hidden="false" customHeight="false" outlineLevel="0" collapsed="false">
      <c r="A95" s="38"/>
      <c r="B95" s="54" t="s">
        <v>116</v>
      </c>
      <c r="C95" s="48"/>
      <c r="D95" s="40"/>
      <c r="E95" s="41"/>
      <c r="F95" s="42"/>
      <c r="G95" s="30" t="n">
        <f aca="false">G94-F94</f>
        <v>0.0212384259259259</v>
      </c>
      <c r="H95" s="30" t="n">
        <f aca="false">H94-G94</f>
        <v>0.0328819444444444</v>
      </c>
      <c r="I95" s="48"/>
      <c r="J95" s="47"/>
      <c r="K95" s="47"/>
      <c r="L95" s="33"/>
    </row>
    <row r="96" customFormat="false" ht="15.75" hidden="false" customHeight="false" outlineLevel="0" collapsed="false">
      <c r="A96" s="17" t="n">
        <v>46</v>
      </c>
      <c r="B96" s="18" t="s">
        <v>117</v>
      </c>
      <c r="C96" s="19" t="n">
        <v>2003</v>
      </c>
      <c r="D96" s="34" t="n">
        <v>1</v>
      </c>
      <c r="E96" s="35" t="n">
        <v>15</v>
      </c>
      <c r="F96" s="42" t="n">
        <v>0.0286458333333333</v>
      </c>
      <c r="G96" s="30" t="n">
        <v>0.0532175925925926</v>
      </c>
      <c r="H96" s="30" t="n">
        <v>0.0791898148148148</v>
      </c>
      <c r="I96" s="20" t="s">
        <v>118</v>
      </c>
      <c r="J96" s="47"/>
      <c r="K96" s="47"/>
      <c r="L96" s="33"/>
    </row>
    <row r="97" customFormat="false" ht="15.75" hidden="false" customHeight="false" outlineLevel="0" collapsed="false">
      <c r="A97" s="38"/>
      <c r="B97" s="54" t="s">
        <v>49</v>
      </c>
      <c r="C97" s="48"/>
      <c r="D97" s="48"/>
      <c r="E97" s="51"/>
      <c r="F97" s="42"/>
      <c r="G97" s="30" t="n">
        <f aca="false">G96-F96</f>
        <v>0.0245717592592593</v>
      </c>
      <c r="H97" s="30" t="n">
        <f aca="false">H96-G96</f>
        <v>0.0259722222222222</v>
      </c>
      <c r="I97" s="48"/>
      <c r="J97" s="47"/>
      <c r="K97" s="47"/>
      <c r="L97" s="33"/>
    </row>
    <row r="98" customFormat="false" ht="15.75" hidden="false" customHeight="false" outlineLevel="0" collapsed="false">
      <c r="A98" s="17" t="n">
        <v>47</v>
      </c>
      <c r="B98" s="18" t="s">
        <v>119</v>
      </c>
      <c r="C98" s="19" t="n">
        <v>1980</v>
      </c>
      <c r="D98" s="50" t="n">
        <v>3</v>
      </c>
      <c r="E98" s="50" t="n">
        <v>46</v>
      </c>
      <c r="F98" s="42" t="n">
        <v>0.0254861111111111</v>
      </c>
      <c r="G98" s="30" t="n">
        <v>0.0519097222222222</v>
      </c>
      <c r="H98" s="30" t="n">
        <v>0.0795949074074074</v>
      </c>
      <c r="I98" s="19" t="s">
        <v>120</v>
      </c>
    </row>
    <row r="99" customFormat="false" ht="15.75" hidden="false" customHeight="false" outlineLevel="0" collapsed="false">
      <c r="A99" s="38"/>
      <c r="B99" s="39" t="s">
        <v>26</v>
      </c>
      <c r="C99" s="48"/>
      <c r="D99" s="45"/>
      <c r="E99" s="46"/>
      <c r="F99" s="42"/>
      <c r="G99" s="29" t="n">
        <f aca="false">G98-F98</f>
        <v>0.0264236111111111</v>
      </c>
      <c r="H99" s="30" t="n">
        <f aca="false">H98-G98</f>
        <v>0.0276851851851852</v>
      </c>
      <c r="I99" s="48"/>
    </row>
    <row r="100" customFormat="false" ht="15.75" hidden="false" customHeight="false" outlineLevel="0" collapsed="false">
      <c r="A100" s="17" t="n">
        <v>48</v>
      </c>
      <c r="B100" s="18" t="s">
        <v>121</v>
      </c>
      <c r="C100" s="19" t="n">
        <v>1979</v>
      </c>
      <c r="D100" s="19" t="n">
        <v>3</v>
      </c>
      <c r="E100" s="52" t="n">
        <v>5</v>
      </c>
      <c r="F100" s="30" t="n">
        <v>0.0252083333333333</v>
      </c>
      <c r="G100" s="53" t="n">
        <v>0.0532523148148148</v>
      </c>
      <c r="H100" s="30" t="n">
        <v>0.0819675925925926</v>
      </c>
      <c r="I100" s="20" t="s">
        <v>122</v>
      </c>
      <c r="J100" s="47"/>
      <c r="K100" s="47"/>
      <c r="L100" s="33"/>
    </row>
    <row r="101" customFormat="false" ht="15.75" hidden="false" customHeight="false" outlineLevel="0" collapsed="false">
      <c r="A101" s="38"/>
      <c r="B101" s="39"/>
      <c r="C101" s="48"/>
      <c r="D101" s="48"/>
      <c r="E101" s="55"/>
      <c r="F101" s="30"/>
      <c r="G101" s="30" t="n">
        <f aca="false">G100-F100</f>
        <v>0.0280439814814815</v>
      </c>
      <c r="H101" s="30" t="n">
        <f aca="false">H100-G100</f>
        <v>0.0287152777777778</v>
      </c>
      <c r="I101" s="37"/>
      <c r="J101" s="47"/>
      <c r="K101" s="47"/>
      <c r="L101" s="33"/>
    </row>
    <row r="102" customFormat="false" ht="15.75" hidden="false" customHeight="false" outlineLevel="0" collapsed="false">
      <c r="A102" s="17" t="n">
        <v>49</v>
      </c>
      <c r="B102" s="49" t="s">
        <v>123</v>
      </c>
      <c r="C102" s="60" t="n">
        <v>1977</v>
      </c>
      <c r="D102" s="19" t="n">
        <v>3</v>
      </c>
      <c r="E102" s="50" t="n">
        <v>66</v>
      </c>
      <c r="F102" s="42" t="n">
        <v>0.026724537037037</v>
      </c>
      <c r="G102" s="30" t="n">
        <v>0.0541435185185185</v>
      </c>
      <c r="H102" s="30" t="n">
        <v>0.0842476851851852</v>
      </c>
      <c r="I102" s="45" t="s">
        <v>124</v>
      </c>
    </row>
    <row r="103" customFormat="false" ht="15.75" hidden="false" customHeight="false" outlineLevel="0" collapsed="false">
      <c r="A103" s="38"/>
      <c r="B103" s="39" t="s">
        <v>20</v>
      </c>
      <c r="C103" s="65"/>
      <c r="D103" s="66"/>
      <c r="E103" s="67"/>
      <c r="F103" s="42"/>
      <c r="G103" s="29" t="n">
        <f aca="false">G102-F102</f>
        <v>0.0274189814814815</v>
      </c>
      <c r="H103" s="30" t="n">
        <f aca="false">H102-G102</f>
        <v>0.0301041666666667</v>
      </c>
      <c r="I103" s="45"/>
    </row>
    <row r="104" customFormat="false" ht="15.75" hidden="false" customHeight="false" outlineLevel="0" collapsed="false">
      <c r="A104" s="17" t="n">
        <v>50</v>
      </c>
      <c r="B104" s="18" t="s">
        <v>125</v>
      </c>
      <c r="C104" s="60" t="n">
        <v>2002</v>
      </c>
      <c r="D104" s="19" t="n">
        <v>1</v>
      </c>
      <c r="E104" s="50" t="n">
        <v>17</v>
      </c>
      <c r="F104" s="42" t="n">
        <v>0.0286574074074074</v>
      </c>
      <c r="G104" s="30" t="n">
        <v>0.055150462962963</v>
      </c>
      <c r="H104" s="30" t="n">
        <v>0.0856481481481481</v>
      </c>
      <c r="I104" s="20" t="s">
        <v>126</v>
      </c>
      <c r="J104" s="77"/>
      <c r="K104" s="77"/>
      <c r="L104" s="78"/>
    </row>
    <row r="105" customFormat="false" ht="15.75" hidden="false" customHeight="false" outlineLevel="0" collapsed="false">
      <c r="A105" s="38"/>
      <c r="B105" s="54" t="s">
        <v>49</v>
      </c>
      <c r="C105" s="73"/>
      <c r="D105" s="48"/>
      <c r="E105" s="51"/>
      <c r="F105" s="42"/>
      <c r="G105" s="30" t="n">
        <f aca="false">G104-F104</f>
        <v>0.0264930555555556</v>
      </c>
      <c r="H105" s="30" t="n">
        <f aca="false">H104-G104</f>
        <v>0.0304976851851852</v>
      </c>
      <c r="I105" s="48"/>
      <c r="J105" s="47"/>
      <c r="K105" s="47"/>
      <c r="L105" s="33"/>
    </row>
    <row r="106" customFormat="false" ht="15.75" hidden="false" customHeight="false" outlineLevel="0" collapsed="false">
      <c r="A106" s="17" t="n">
        <v>51</v>
      </c>
      <c r="B106" s="18" t="s">
        <v>127</v>
      </c>
      <c r="C106" s="19" t="n">
        <v>1956</v>
      </c>
      <c r="D106" s="19" t="n">
        <v>6</v>
      </c>
      <c r="E106" s="50" t="n">
        <v>55</v>
      </c>
      <c r="F106" s="58" t="n">
        <v>0.0282060185185185</v>
      </c>
      <c r="G106" s="59" t="n">
        <v>0.0584953703703704</v>
      </c>
      <c r="H106" s="30" t="n">
        <v>0.0902430555555556</v>
      </c>
      <c r="I106" s="76" t="s">
        <v>128</v>
      </c>
    </row>
    <row r="107" customFormat="false" ht="15.75" hidden="false" customHeight="false" outlineLevel="0" collapsed="false">
      <c r="A107" s="38"/>
      <c r="B107" s="72" t="s">
        <v>93</v>
      </c>
      <c r="C107" s="48"/>
      <c r="D107" s="48"/>
      <c r="E107" s="51"/>
      <c r="F107" s="42"/>
      <c r="G107" s="29" t="n">
        <f aca="false">G106-F106</f>
        <v>0.0302893518518519</v>
      </c>
      <c r="H107" s="30" t="n">
        <f aca="false">H106-G106</f>
        <v>0.0317476851851852</v>
      </c>
      <c r="I107" s="48"/>
    </row>
    <row r="108" customFormat="false" ht="15.75" hidden="false" customHeight="false" outlineLevel="0" collapsed="false">
      <c r="A108" s="17" t="n">
        <v>52</v>
      </c>
      <c r="B108" s="74" t="s">
        <v>129</v>
      </c>
      <c r="C108" s="69" t="n">
        <v>1974</v>
      </c>
      <c r="D108" s="19" t="n">
        <v>4</v>
      </c>
      <c r="E108" s="50" t="n">
        <v>39</v>
      </c>
      <c r="F108" s="42" t="n">
        <v>0.0267824074074074</v>
      </c>
      <c r="G108" s="30" t="n">
        <v>0.0573842592592593</v>
      </c>
      <c r="H108" s="30" t="n">
        <v>0.0941666666666667</v>
      </c>
      <c r="I108" s="45" t="s">
        <v>130</v>
      </c>
    </row>
    <row r="109" customFormat="false" ht="15.75" hidden="false" customHeight="false" outlineLevel="0" collapsed="false">
      <c r="A109" s="38"/>
      <c r="B109" s="39" t="s">
        <v>14</v>
      </c>
      <c r="C109" s="66"/>
      <c r="D109" s="48"/>
      <c r="E109" s="51"/>
      <c r="F109" s="42"/>
      <c r="G109" s="29" t="n">
        <f aca="false">G108-F108</f>
        <v>0.0306018518518519</v>
      </c>
      <c r="H109" s="30" t="n">
        <f aca="false">H108-G108</f>
        <v>0.0367824074074074</v>
      </c>
      <c r="I109" s="48"/>
    </row>
    <row r="110" customFormat="false" ht="15.75" hidden="false" customHeight="false" outlineLevel="0" collapsed="false">
      <c r="A110" s="17" t="n">
        <v>53</v>
      </c>
      <c r="B110" s="32" t="s">
        <v>131</v>
      </c>
      <c r="C110" s="45" t="n">
        <v>1942</v>
      </c>
      <c r="D110" s="19" t="n">
        <v>7</v>
      </c>
      <c r="E110" s="50" t="n">
        <v>41</v>
      </c>
      <c r="F110" s="42" t="n">
        <v>0.0300578703703704</v>
      </c>
      <c r="G110" s="30" t="n">
        <v>0.0628819444444445</v>
      </c>
      <c r="H110" s="30" t="n">
        <v>0.104525462962963</v>
      </c>
      <c r="I110" s="45" t="s">
        <v>132</v>
      </c>
    </row>
    <row r="111" customFormat="false" ht="15.75" hidden="false" customHeight="false" outlineLevel="0" collapsed="false">
      <c r="A111" s="38"/>
      <c r="B111" s="54" t="s">
        <v>116</v>
      </c>
      <c r="C111" s="45"/>
      <c r="D111" s="48"/>
      <c r="E111" s="51"/>
      <c r="F111" s="42"/>
      <c r="G111" s="29" t="n">
        <f aca="false">G110-F110</f>
        <v>0.0328240740740741</v>
      </c>
      <c r="H111" s="30" t="n">
        <f aca="false">H110-G110</f>
        <v>0.0416435185185185</v>
      </c>
      <c r="I111" s="45"/>
    </row>
    <row r="112" customFormat="false" ht="15.75" hidden="false" customHeight="false" outlineLevel="0" collapsed="false">
      <c r="A112" s="17" t="n">
        <v>54</v>
      </c>
      <c r="B112" s="18" t="s">
        <v>133</v>
      </c>
      <c r="C112" s="19" t="n">
        <v>1943</v>
      </c>
      <c r="D112" s="20" t="n">
        <v>7</v>
      </c>
      <c r="E112" s="21" t="n">
        <v>43</v>
      </c>
      <c r="F112" s="42" t="n">
        <v>0.0356481481481482</v>
      </c>
      <c r="G112" s="30" t="n">
        <v>0.078275462962963</v>
      </c>
      <c r="H112" s="30" t="n">
        <v>0.125300925925926</v>
      </c>
      <c r="I112" s="19" t="s">
        <v>134</v>
      </c>
    </row>
    <row r="113" customFormat="false" ht="15.75" hidden="false" customHeight="false" outlineLevel="0" collapsed="false">
      <c r="A113" s="38"/>
      <c r="B113" s="39" t="s">
        <v>26</v>
      </c>
      <c r="C113" s="48"/>
      <c r="D113" s="48"/>
      <c r="E113" s="51"/>
      <c r="F113" s="42"/>
      <c r="G113" s="30" t="n">
        <f aca="false">G112-F112</f>
        <v>0.0426273148148148</v>
      </c>
      <c r="H113" s="30" t="n">
        <f aca="false">H112-G112</f>
        <v>0.047025462962963</v>
      </c>
      <c r="I113" s="48"/>
    </row>
    <row r="114" customFormat="false" ht="15.75" hidden="false" customHeight="false" outlineLevel="0" collapsed="false">
      <c r="A114" s="17" t="n">
        <v>55</v>
      </c>
      <c r="B114" s="18" t="s">
        <v>135</v>
      </c>
      <c r="C114" s="19" t="n">
        <v>1953</v>
      </c>
      <c r="D114" s="19" t="n">
        <v>6</v>
      </c>
      <c r="E114" s="50" t="n">
        <v>63</v>
      </c>
      <c r="F114" s="42" t="n">
        <v>0.039375</v>
      </c>
      <c r="G114" s="30" t="n">
        <v>0.0813773148148148</v>
      </c>
      <c r="H114" s="30" t="n">
        <v>0.129548611111111</v>
      </c>
      <c r="I114" s="79" t="s">
        <v>136</v>
      </c>
    </row>
    <row r="115" customFormat="false" ht="15.75" hidden="false" customHeight="false" outlineLevel="0" collapsed="false">
      <c r="A115" s="38"/>
      <c r="B115" s="72" t="s">
        <v>93</v>
      </c>
      <c r="C115" s="45"/>
      <c r="D115" s="48"/>
      <c r="E115" s="51"/>
      <c r="F115" s="42"/>
      <c r="G115" s="29" t="n">
        <f aca="false">G114-F114</f>
        <v>0.0420023148148148</v>
      </c>
      <c r="H115" s="30" t="n">
        <f aca="false">H114-G114</f>
        <v>0.0481712962962963</v>
      </c>
      <c r="I115" s="80"/>
    </row>
    <row r="116" customFormat="false" ht="15.75" hidden="false" customHeight="false" outlineLevel="0" collapsed="false">
      <c r="A116" s="17" t="n">
        <v>56</v>
      </c>
      <c r="B116" s="18" t="s">
        <v>137</v>
      </c>
      <c r="C116" s="33" t="n">
        <v>1948</v>
      </c>
      <c r="D116" s="19" t="n">
        <v>6</v>
      </c>
      <c r="E116" s="50" t="n">
        <v>327</v>
      </c>
      <c r="F116" s="42" t="n">
        <v>0.0394097222222222</v>
      </c>
      <c r="G116" s="30" t="n">
        <v>0.0833333333333333</v>
      </c>
      <c r="H116" s="30" t="n">
        <v>0.13912037037037</v>
      </c>
      <c r="I116" s="81" t="s">
        <v>138</v>
      </c>
    </row>
    <row r="117" customFormat="false" ht="15.75" hidden="false" customHeight="false" outlineLevel="0" collapsed="false">
      <c r="A117" s="38"/>
      <c r="B117" s="54" t="s">
        <v>20</v>
      </c>
      <c r="C117" s="33"/>
      <c r="D117" s="48"/>
      <c r="E117" s="51"/>
      <c r="F117" s="42"/>
      <c r="G117" s="29" t="n">
        <f aca="false">G116-F116</f>
        <v>0.0439236111111111</v>
      </c>
      <c r="H117" s="30" t="n">
        <f aca="false">H116-G116</f>
        <v>0.055787037037037</v>
      </c>
      <c r="I117" s="45"/>
    </row>
    <row r="118" customFormat="false" ht="15.75" hidden="false" customHeight="false" outlineLevel="0" collapsed="false">
      <c r="A118" s="17" t="n">
        <v>57</v>
      </c>
      <c r="B118" s="82" t="s">
        <v>139</v>
      </c>
      <c r="C118" s="19" t="n">
        <v>1979</v>
      </c>
      <c r="D118" s="45" t="n">
        <v>3</v>
      </c>
      <c r="E118" s="46" t="n">
        <v>20</v>
      </c>
      <c r="F118" s="42" t="n">
        <v>0.0260763888888889</v>
      </c>
      <c r="G118" s="30" t="n">
        <v>0.0536342592592593</v>
      </c>
      <c r="I118" s="30" t="s">
        <v>140</v>
      </c>
      <c r="J118" s="47"/>
      <c r="K118" s="47"/>
      <c r="L118" s="33"/>
    </row>
    <row r="119" customFormat="false" ht="15.75" hidden="false" customHeight="false" outlineLevel="0" collapsed="false">
      <c r="A119" s="38"/>
      <c r="B119" s="39" t="s">
        <v>141</v>
      </c>
      <c r="C119" s="48"/>
      <c r="D119" s="48"/>
      <c r="E119" s="51"/>
      <c r="F119" s="42"/>
      <c r="G119" s="30" t="n">
        <f aca="false">G118-F118</f>
        <v>0.0275578703703704</v>
      </c>
      <c r="H119" s="30"/>
      <c r="I119" s="48"/>
      <c r="J119" s="47"/>
      <c r="K119" s="47"/>
      <c r="L119" s="33"/>
    </row>
    <row r="120" customFormat="false" ht="15.75" hidden="false" customHeight="false" outlineLevel="0" collapsed="false">
      <c r="A120" s="17" t="n">
        <v>58</v>
      </c>
      <c r="B120" s="18" t="s">
        <v>142</v>
      </c>
      <c r="C120" s="83" t="n">
        <v>1962</v>
      </c>
      <c r="D120" s="19" t="n">
        <v>5</v>
      </c>
      <c r="E120" s="50" t="n">
        <v>21</v>
      </c>
      <c r="F120" s="42"/>
      <c r="G120" s="30"/>
      <c r="H120" s="30"/>
      <c r="I120" s="19" t="s">
        <v>140</v>
      </c>
      <c r="J120" s="47"/>
      <c r="K120" s="47"/>
      <c r="L120" s="33"/>
    </row>
    <row r="121" customFormat="false" ht="15.75" hidden="false" customHeight="false" outlineLevel="0" collapsed="false">
      <c r="A121" s="38"/>
      <c r="B121" s="39" t="s">
        <v>26</v>
      </c>
      <c r="D121" s="40"/>
      <c r="E121" s="41"/>
      <c r="F121" s="42"/>
      <c r="G121" s="30"/>
      <c r="H121" s="30"/>
      <c r="I121" s="43"/>
      <c r="J121" s="47"/>
      <c r="K121" s="47"/>
      <c r="L121" s="33"/>
    </row>
    <row r="122" customFormat="false" ht="15.75" hidden="false" customHeight="false" outlineLevel="0" collapsed="false">
      <c r="A122" s="17" t="n">
        <v>59</v>
      </c>
      <c r="B122" s="18" t="s">
        <v>143</v>
      </c>
      <c r="C122" s="19" t="n">
        <v>1978</v>
      </c>
      <c r="D122" s="50" t="n">
        <v>3</v>
      </c>
      <c r="E122" s="50" t="n">
        <v>6</v>
      </c>
      <c r="F122" s="42"/>
      <c r="G122" s="30"/>
      <c r="H122" s="30"/>
      <c r="I122" s="19" t="s">
        <v>140</v>
      </c>
    </row>
    <row r="123" customFormat="false" ht="15.75" hidden="false" customHeight="false" outlineLevel="0" collapsed="false">
      <c r="A123" s="38"/>
      <c r="B123" s="39" t="s">
        <v>26</v>
      </c>
      <c r="C123" s="48"/>
      <c r="D123" s="48"/>
      <c r="E123" s="51"/>
      <c r="F123" s="42"/>
      <c r="G123" s="30"/>
      <c r="H123" s="30"/>
      <c r="I123" s="48"/>
    </row>
    <row r="125" customFormat="false" ht="15.75" hidden="false" customHeight="false" outlineLevel="0" collapsed="false">
      <c r="B125" s="84" t="s">
        <v>144</v>
      </c>
    </row>
    <row r="126" customFormat="false" ht="15.75" hidden="false" customHeight="false" outlineLevel="0" collapsed="false">
      <c r="A126" s="17" t="n">
        <v>1</v>
      </c>
      <c r="B126" s="18" t="s">
        <v>145</v>
      </c>
      <c r="C126" s="19" t="n">
        <v>1988</v>
      </c>
      <c r="D126" s="19" t="n">
        <v>2</v>
      </c>
      <c r="E126" s="50" t="n">
        <v>1</v>
      </c>
      <c r="F126" s="42" t="n">
        <v>0.021712962962963</v>
      </c>
      <c r="G126" s="30" t="n">
        <v>0.0441087962962963</v>
      </c>
      <c r="H126" s="30" t="n">
        <v>0.066087962962963</v>
      </c>
      <c r="I126" s="20" t="s">
        <v>19</v>
      </c>
    </row>
    <row r="127" customFormat="false" ht="15.75" hidden="false" customHeight="false" outlineLevel="0" collapsed="false">
      <c r="A127" s="38"/>
      <c r="B127" s="54" t="s">
        <v>26</v>
      </c>
      <c r="C127" s="48"/>
      <c r="D127" s="48"/>
      <c r="E127" s="51"/>
      <c r="F127" s="42"/>
      <c r="G127" s="29" t="n">
        <f aca="false">G126-F126</f>
        <v>0.0223958333333333</v>
      </c>
      <c r="H127" s="30" t="n">
        <f aca="false">H126-G126</f>
        <v>0.0219791666666667</v>
      </c>
      <c r="I127" s="43"/>
    </row>
    <row r="128" customFormat="false" ht="15.75" hidden="false" customHeight="false" outlineLevel="0" collapsed="false">
      <c r="A128" s="17" t="n">
        <v>2</v>
      </c>
      <c r="B128" s="56" t="s">
        <v>146</v>
      </c>
      <c r="C128" s="19" t="n">
        <v>1992</v>
      </c>
      <c r="D128" s="19" t="n">
        <v>2</v>
      </c>
      <c r="E128" s="50" t="n">
        <v>35</v>
      </c>
      <c r="F128" s="42" t="n">
        <v>0.0214351851851852</v>
      </c>
      <c r="G128" s="30" t="n">
        <v>0.0439467592592593</v>
      </c>
      <c r="H128" s="30" t="n">
        <v>0.0666435185185185</v>
      </c>
      <c r="I128" s="20" t="s">
        <v>28</v>
      </c>
    </row>
    <row r="129" customFormat="false" ht="15.75" hidden="false" customHeight="false" outlineLevel="0" collapsed="false">
      <c r="A129" s="38"/>
      <c r="B129" s="57" t="s">
        <v>147</v>
      </c>
      <c r="C129" s="40"/>
      <c r="D129" s="40"/>
      <c r="E129" s="41"/>
      <c r="F129" s="42"/>
      <c r="G129" s="29" t="n">
        <f aca="false">G128-F128</f>
        <v>0.0225115740740741</v>
      </c>
      <c r="H129" s="30" t="n">
        <f aca="false">H128-G128</f>
        <v>0.0226967592592593</v>
      </c>
      <c r="I129" s="48"/>
    </row>
    <row r="130" customFormat="false" ht="15.75" hidden="false" customHeight="false" outlineLevel="0" collapsed="false">
      <c r="A130" s="17" t="n">
        <v>3</v>
      </c>
      <c r="B130" s="44" t="s">
        <v>148</v>
      </c>
      <c r="C130" s="45" t="n">
        <v>1988</v>
      </c>
      <c r="D130" s="19" t="n">
        <v>2</v>
      </c>
      <c r="E130" s="50" t="n">
        <v>25</v>
      </c>
      <c r="F130" s="42" t="n">
        <v>0.0229398148148148</v>
      </c>
      <c r="G130" s="30" t="n">
        <v>0.0459375</v>
      </c>
      <c r="H130" s="30" t="n">
        <v>0.0696759259259259</v>
      </c>
      <c r="I130" s="20" t="s">
        <v>33</v>
      </c>
    </row>
    <row r="131" customFormat="false" ht="15.75" hidden="false" customHeight="false" outlineLevel="0" collapsed="false">
      <c r="A131" s="38"/>
      <c r="B131" s="39" t="s">
        <v>17</v>
      </c>
      <c r="C131" s="40"/>
      <c r="D131" s="40"/>
      <c r="E131" s="41"/>
      <c r="F131" s="42"/>
      <c r="G131" s="29" t="n">
        <f aca="false">G130-F130</f>
        <v>0.0229976851851852</v>
      </c>
      <c r="H131" s="30" t="n">
        <f aca="false">H130-G130</f>
        <v>0.0237384259259259</v>
      </c>
      <c r="I131" s="48"/>
    </row>
    <row r="132" customFormat="false" ht="15.75" hidden="false" customHeight="false" outlineLevel="0" collapsed="false">
      <c r="A132" s="17" t="n">
        <v>4</v>
      </c>
      <c r="B132" s="18" t="s">
        <v>149</v>
      </c>
      <c r="C132" s="19" t="n">
        <v>1983</v>
      </c>
      <c r="D132" s="19" t="n">
        <v>3</v>
      </c>
      <c r="E132" s="52" t="n">
        <v>6</v>
      </c>
      <c r="F132" s="30" t="n">
        <v>0.0218055555555556</v>
      </c>
      <c r="G132" s="53" t="n">
        <v>0.0454398148148148</v>
      </c>
      <c r="H132" s="30" t="n">
        <v>0.0702083333333333</v>
      </c>
      <c r="I132" s="20" t="s">
        <v>13</v>
      </c>
    </row>
    <row r="133" customFormat="false" ht="15.75" hidden="false" customHeight="false" outlineLevel="0" collapsed="false">
      <c r="A133" s="38"/>
      <c r="B133" s="54" t="s">
        <v>26</v>
      </c>
      <c r="C133" s="48"/>
      <c r="D133" s="48"/>
      <c r="E133" s="55"/>
      <c r="F133" s="30"/>
      <c r="G133" s="29" t="n">
        <f aca="false">G132-F132</f>
        <v>0.0236342592592593</v>
      </c>
      <c r="H133" s="30" t="n">
        <f aca="false">H132-G132</f>
        <v>0.0247685185185185</v>
      </c>
      <c r="I133" s="37"/>
    </row>
    <row r="134" customFormat="false" ht="15.75" hidden="false" customHeight="false" outlineLevel="0" collapsed="false">
      <c r="A134" s="17" t="n">
        <v>5</v>
      </c>
      <c r="B134" s="68" t="s">
        <v>150</v>
      </c>
      <c r="C134" s="69" t="n">
        <v>1958</v>
      </c>
      <c r="D134" s="19" t="n">
        <v>5</v>
      </c>
      <c r="E134" s="52" t="n">
        <v>40</v>
      </c>
      <c r="F134" s="30" t="n">
        <v>0.0234722222222222</v>
      </c>
      <c r="G134" s="53" t="n">
        <v>0.0484722222222222</v>
      </c>
      <c r="H134" s="53" t="n">
        <v>0.0749421296296296</v>
      </c>
      <c r="I134" s="20" t="s">
        <v>57</v>
      </c>
    </row>
    <row r="135" customFormat="false" ht="15.75" hidden="false" customHeight="false" outlineLevel="0" collapsed="false">
      <c r="A135" s="38"/>
      <c r="B135" s="57" t="s">
        <v>20</v>
      </c>
      <c r="C135" s="70"/>
      <c r="D135" s="40"/>
      <c r="E135" s="71"/>
      <c r="F135" s="30"/>
      <c r="G135" s="29" t="n">
        <f aca="false">G134-F134</f>
        <v>0.025</v>
      </c>
      <c r="H135" s="30" t="n">
        <f aca="false">H134-G134</f>
        <v>0.0264699074074074</v>
      </c>
      <c r="I135" s="48"/>
    </row>
    <row r="136" customFormat="false" ht="15.75" hidden="false" customHeight="false" outlineLevel="0" collapsed="false">
      <c r="A136" s="17" t="n">
        <v>6</v>
      </c>
      <c r="B136" s="68" t="s">
        <v>151</v>
      </c>
      <c r="C136" s="19" t="n">
        <v>1992</v>
      </c>
      <c r="D136" s="19" t="n">
        <v>1</v>
      </c>
      <c r="E136" s="50" t="n">
        <v>27</v>
      </c>
      <c r="F136" s="42" t="n">
        <v>0.0245949074074074</v>
      </c>
      <c r="G136" s="30" t="n">
        <v>0.0503472222222222</v>
      </c>
      <c r="H136" s="30" t="n">
        <v>0.0779166666666667</v>
      </c>
      <c r="I136" s="20" t="s">
        <v>39</v>
      </c>
    </row>
    <row r="137" customFormat="false" ht="15.75" hidden="false" customHeight="false" outlineLevel="0" collapsed="false">
      <c r="A137" s="38"/>
      <c r="B137" s="57" t="s">
        <v>152</v>
      </c>
      <c r="C137" s="48"/>
      <c r="D137" s="40"/>
      <c r="E137" s="41"/>
      <c r="F137" s="42"/>
      <c r="G137" s="29" t="n">
        <f aca="false">G136-F136</f>
        <v>0.0257523148148148</v>
      </c>
      <c r="H137" s="30" t="n">
        <f aca="false">H136-G136</f>
        <v>0.0275694444444444</v>
      </c>
      <c r="I137" s="48"/>
    </row>
    <row r="138" customFormat="false" ht="15.75" hidden="false" customHeight="false" outlineLevel="0" collapsed="false">
      <c r="A138" s="17" t="n">
        <v>7</v>
      </c>
      <c r="B138" s="18" t="s">
        <v>153</v>
      </c>
      <c r="C138" s="19" t="n">
        <v>1985</v>
      </c>
      <c r="D138" s="19" t="n">
        <v>3</v>
      </c>
      <c r="E138" s="52" t="n">
        <v>71</v>
      </c>
      <c r="F138" s="30" t="n">
        <v>0.032037037037037</v>
      </c>
      <c r="G138" s="53" t="n">
        <v>0.0558912037037037</v>
      </c>
      <c r="H138" s="53" t="n">
        <v>0.0819675925925926</v>
      </c>
      <c r="I138" s="19" t="s">
        <v>16</v>
      </c>
    </row>
    <row r="139" customFormat="false" ht="15.75" hidden="false" customHeight="false" outlineLevel="0" collapsed="false">
      <c r="A139" s="38"/>
      <c r="B139" s="54" t="s">
        <v>14</v>
      </c>
      <c r="C139" s="48"/>
      <c r="D139" s="48"/>
      <c r="E139" s="55"/>
      <c r="F139" s="30"/>
      <c r="G139" s="29" t="n">
        <f aca="false">G138-F138</f>
        <v>0.0238541666666667</v>
      </c>
      <c r="H139" s="30" t="n">
        <f aca="false">H138-G138</f>
        <v>0.0260763888888889</v>
      </c>
      <c r="I139" s="48"/>
    </row>
    <row r="140" customFormat="false" ht="15.75" hidden="false" customHeight="false" outlineLevel="0" collapsed="false">
      <c r="A140" s="17" t="n">
        <v>8</v>
      </c>
      <c r="B140" s="18" t="s">
        <v>154</v>
      </c>
      <c r="C140" s="60" t="n">
        <v>2001</v>
      </c>
      <c r="D140" s="19" t="n">
        <v>1</v>
      </c>
      <c r="E140" s="50" t="n">
        <v>3</v>
      </c>
      <c r="F140" s="42" t="n">
        <v>0.0286689814814815</v>
      </c>
      <c r="G140" s="30" t="n">
        <v>0.0611574074074074</v>
      </c>
      <c r="H140" s="30" t="n">
        <v>0.0903356481481482</v>
      </c>
      <c r="I140" s="20" t="s">
        <v>75</v>
      </c>
    </row>
    <row r="141" customFormat="false" ht="15.75" hidden="false" customHeight="false" outlineLevel="0" collapsed="false">
      <c r="A141" s="38"/>
      <c r="B141" s="54" t="s">
        <v>49</v>
      </c>
      <c r="C141" s="73"/>
      <c r="D141" s="48"/>
      <c r="E141" s="51"/>
      <c r="F141" s="42"/>
      <c r="G141" s="29" t="n">
        <f aca="false">G140-F140</f>
        <v>0.0324884259259259</v>
      </c>
      <c r="H141" s="30" t="n">
        <f aca="false">H140-G140</f>
        <v>0.0291782407407407</v>
      </c>
      <c r="I141" s="48"/>
    </row>
    <row r="142" customFormat="false" ht="15.75" hidden="false" customHeight="false" outlineLevel="0" collapsed="false">
      <c r="A142" s="17" t="n">
        <v>9</v>
      </c>
      <c r="B142" s="18" t="s">
        <v>155</v>
      </c>
      <c r="C142" s="19" t="n">
        <v>2002</v>
      </c>
      <c r="D142" s="34" t="n">
        <v>1</v>
      </c>
      <c r="E142" s="35" t="n">
        <v>4</v>
      </c>
      <c r="F142" s="42" t="n">
        <v>0.0286805555555556</v>
      </c>
      <c r="G142" s="30" t="n">
        <v>0.0611574074074074</v>
      </c>
      <c r="H142" s="30" t="n">
        <v>0.0913425925925926</v>
      </c>
      <c r="I142" s="20" t="s">
        <v>118</v>
      </c>
    </row>
    <row r="143" customFormat="false" ht="15.75" hidden="false" customHeight="false" outlineLevel="0" collapsed="false">
      <c r="A143" s="38"/>
      <c r="B143" s="54" t="s">
        <v>49</v>
      </c>
      <c r="C143" s="48"/>
      <c r="D143" s="48"/>
      <c r="E143" s="51"/>
      <c r="F143" s="42"/>
      <c r="G143" s="29" t="n">
        <f aca="false">G142-F142</f>
        <v>0.0324768518518519</v>
      </c>
      <c r="H143" s="30" t="n">
        <f aca="false">H142-G142</f>
        <v>0.0301851851851852</v>
      </c>
      <c r="I143" s="48"/>
    </row>
    <row r="144" customFormat="false" ht="15.75" hidden="false" customHeight="false" outlineLevel="0" collapsed="false">
      <c r="A144" s="17" t="n">
        <v>10</v>
      </c>
      <c r="B144" s="18" t="s">
        <v>156</v>
      </c>
      <c r="C144" s="19" t="n">
        <v>1942</v>
      </c>
      <c r="D144" s="19" t="n">
        <v>7</v>
      </c>
      <c r="E144" s="50" t="n">
        <v>50</v>
      </c>
      <c r="F144" s="42" t="n">
        <v>0.0339930555555556</v>
      </c>
      <c r="G144" s="30" t="n">
        <v>0.0697569444444445</v>
      </c>
      <c r="H144" s="30" t="n">
        <v>0.107303240740741</v>
      </c>
      <c r="I144" s="45" t="s">
        <v>132</v>
      </c>
    </row>
    <row r="145" customFormat="false" ht="15.75" hidden="false" customHeight="false" outlineLevel="0" collapsed="false">
      <c r="A145" s="38"/>
      <c r="B145" s="54" t="s">
        <v>40</v>
      </c>
      <c r="C145" s="48"/>
      <c r="D145" s="48"/>
      <c r="E145" s="51"/>
      <c r="F145" s="42"/>
      <c r="G145" s="29" t="n">
        <f aca="false">G144-F144</f>
        <v>0.0357638888888889</v>
      </c>
      <c r="H145" s="30" t="n">
        <f aca="false">H144-G144</f>
        <v>0.0375462962962963</v>
      </c>
      <c r="I145" s="45"/>
    </row>
    <row r="146" customFormat="false" ht="15.75" hidden="false" customHeight="false" outlineLevel="0" collapsed="false">
      <c r="A146" s="17" t="n">
        <v>11</v>
      </c>
      <c r="B146" s="64" t="s">
        <v>157</v>
      </c>
      <c r="C146" s="19" t="n">
        <v>1968</v>
      </c>
      <c r="D146" s="20" t="n">
        <v>4</v>
      </c>
      <c r="E146" s="21" t="n">
        <v>11</v>
      </c>
      <c r="F146" s="42" t="n">
        <v>0.0434259259259259</v>
      </c>
      <c r="G146" s="30" t="n">
        <v>0.0875694444444444</v>
      </c>
      <c r="H146" s="30" t="n">
        <v>0.123148148148148</v>
      </c>
      <c r="I146" s="20" t="s">
        <v>53</v>
      </c>
    </row>
    <row r="147" customFormat="false" ht="15.75" hidden="false" customHeight="false" outlineLevel="0" collapsed="false">
      <c r="A147" s="38"/>
      <c r="B147" s="39" t="s">
        <v>158</v>
      </c>
      <c r="C147" s="45"/>
      <c r="D147" s="40"/>
      <c r="E147" s="41"/>
      <c r="F147" s="42"/>
      <c r="G147" s="29" t="n">
        <f aca="false">G146-F146</f>
        <v>0.0441435185185185</v>
      </c>
      <c r="H147" s="30" t="n">
        <f aca="false">H146-G146</f>
        <v>0.0355787037037037</v>
      </c>
      <c r="I147" s="48"/>
    </row>
    <row r="148" customFormat="false" ht="15.75" hidden="false" customHeight="false" outlineLevel="0" collapsed="false">
      <c r="A148" s="17" t="n">
        <v>12</v>
      </c>
      <c r="B148" s="49" t="s">
        <v>159</v>
      </c>
      <c r="C148" s="19" t="n">
        <v>1986</v>
      </c>
      <c r="D148" s="19" t="n">
        <v>3</v>
      </c>
      <c r="E148" s="50" t="n">
        <v>45</v>
      </c>
      <c r="F148" s="42"/>
      <c r="G148" s="30"/>
      <c r="H148" s="30"/>
      <c r="I148" s="20" t="s">
        <v>160</v>
      </c>
    </row>
    <row r="149" customFormat="false" ht="15.75" hidden="false" customHeight="false" outlineLevel="0" collapsed="false">
      <c r="A149" s="38"/>
      <c r="B149" s="39" t="s">
        <v>40</v>
      </c>
      <c r="C149" s="39"/>
      <c r="D149" s="40"/>
      <c r="E149" s="41"/>
      <c r="F149" s="42"/>
      <c r="G149" s="30"/>
      <c r="H149" s="30"/>
      <c r="I149" s="48"/>
    </row>
    <row r="151" customFormat="false" ht="15.75" hidden="false" customHeight="true" outlineLevel="0" collapsed="false">
      <c r="A151" s="7" t="s">
        <v>161</v>
      </c>
      <c r="B151" s="8"/>
      <c r="C151" s="9" t="s">
        <v>4</v>
      </c>
      <c r="D151" s="10" t="s">
        <v>5</v>
      </c>
      <c r="E151" s="10" t="s">
        <v>6</v>
      </c>
      <c r="F151" s="85" t="s">
        <v>162</v>
      </c>
      <c r="G151" s="86" t="s">
        <v>10</v>
      </c>
      <c r="H151" s="87"/>
    </row>
    <row r="152" customFormat="false" ht="15.75" hidden="false" customHeight="false" outlineLevel="0" collapsed="false">
      <c r="A152" s="88" t="s">
        <v>11</v>
      </c>
      <c r="B152" s="88"/>
      <c r="C152" s="88"/>
      <c r="D152" s="88"/>
      <c r="E152" s="88"/>
      <c r="F152" s="88"/>
      <c r="G152" s="86"/>
      <c r="H152" s="89"/>
    </row>
    <row r="153" customFormat="false" ht="15.75" hidden="false" customHeight="false" outlineLevel="0" collapsed="false">
      <c r="A153" s="17" t="n">
        <v>1</v>
      </c>
      <c r="B153" s="68" t="s">
        <v>163</v>
      </c>
      <c r="C153" s="19" t="n">
        <v>1990</v>
      </c>
      <c r="D153" s="19" t="n">
        <v>2</v>
      </c>
      <c r="E153" s="50" t="n">
        <v>14</v>
      </c>
      <c r="F153" s="42" t="n">
        <v>0.0174652777777778</v>
      </c>
      <c r="G153" s="19" t="s">
        <v>19</v>
      </c>
    </row>
    <row r="154" customFormat="false" ht="15.75" hidden="false" customHeight="false" outlineLevel="0" collapsed="false">
      <c r="A154" s="38"/>
      <c r="B154" s="57" t="s">
        <v>164</v>
      </c>
      <c r="C154" s="48"/>
      <c r="D154" s="40"/>
      <c r="E154" s="41"/>
      <c r="F154" s="42"/>
      <c r="G154" s="48"/>
    </row>
    <row r="155" customFormat="false" ht="15.75" hidden="false" customHeight="false" outlineLevel="0" collapsed="false">
      <c r="A155" s="17" t="n">
        <v>2</v>
      </c>
      <c r="B155" s="18" t="s">
        <v>165</v>
      </c>
      <c r="C155" s="19" t="n">
        <v>1994</v>
      </c>
      <c r="D155" s="19" t="n">
        <v>2</v>
      </c>
      <c r="E155" s="50" t="n">
        <v>26</v>
      </c>
      <c r="F155" s="42" t="n">
        <v>0.0186689814814815</v>
      </c>
      <c r="G155" s="45" t="s">
        <v>28</v>
      </c>
    </row>
    <row r="156" customFormat="false" ht="15.75" hidden="false" customHeight="false" outlineLevel="0" collapsed="false">
      <c r="A156" s="38"/>
      <c r="B156" s="54" t="s">
        <v>90</v>
      </c>
      <c r="C156" s="48"/>
      <c r="D156" s="48"/>
      <c r="E156" s="51"/>
      <c r="F156" s="42"/>
      <c r="G156" s="45"/>
    </row>
    <row r="157" customFormat="false" ht="15.75" hidden="false" customHeight="false" outlineLevel="0" collapsed="false">
      <c r="A157" s="17" t="n">
        <v>3</v>
      </c>
      <c r="B157" s="68" t="s">
        <v>166</v>
      </c>
      <c r="C157" s="69" t="n">
        <v>1985</v>
      </c>
      <c r="D157" s="19" t="n">
        <v>3</v>
      </c>
      <c r="E157" s="52" t="n">
        <v>305</v>
      </c>
      <c r="F157" s="30" t="n">
        <v>0.0188310185185185</v>
      </c>
      <c r="G157" s="19" t="s">
        <v>13</v>
      </c>
    </row>
    <row r="158" customFormat="false" ht="15.75" hidden="false" customHeight="false" outlineLevel="0" collapsed="false">
      <c r="A158" s="38"/>
      <c r="B158" s="57" t="s">
        <v>26</v>
      </c>
      <c r="C158" s="70"/>
      <c r="D158" s="40"/>
      <c r="E158" s="71"/>
      <c r="F158" s="30"/>
      <c r="G158" s="48"/>
    </row>
    <row r="159" customFormat="false" ht="15.75" hidden="false" customHeight="false" outlineLevel="0" collapsed="false">
      <c r="A159" s="17" t="n">
        <v>4</v>
      </c>
      <c r="B159" s="18" t="s">
        <v>167</v>
      </c>
      <c r="C159" s="19" t="n">
        <v>1986</v>
      </c>
      <c r="D159" s="46" t="n">
        <v>3</v>
      </c>
      <c r="E159" s="46" t="n">
        <v>49</v>
      </c>
      <c r="F159" s="42" t="n">
        <v>0.0191666666666667</v>
      </c>
      <c r="G159" s="19" t="s">
        <v>16</v>
      </c>
    </row>
    <row r="160" customFormat="false" ht="15.75" hidden="false" customHeight="false" outlineLevel="0" collapsed="false">
      <c r="A160" s="38"/>
      <c r="B160" s="39" t="s">
        <v>26</v>
      </c>
      <c r="C160" s="48"/>
      <c r="D160" s="45"/>
      <c r="E160" s="46"/>
      <c r="F160" s="42"/>
      <c r="G160" s="48"/>
    </row>
    <row r="161" customFormat="false" ht="15.75" hidden="false" customHeight="false" outlineLevel="0" collapsed="false">
      <c r="A161" s="17" t="n">
        <v>5</v>
      </c>
      <c r="B161" s="18" t="s">
        <v>168</v>
      </c>
      <c r="C161" s="83" t="n">
        <v>1974</v>
      </c>
      <c r="D161" s="19" t="n">
        <v>4</v>
      </c>
      <c r="E161" s="50" t="n">
        <v>37</v>
      </c>
      <c r="F161" s="42" t="n">
        <v>0.0195138888888889</v>
      </c>
      <c r="G161" s="19" t="s">
        <v>53</v>
      </c>
    </row>
    <row r="162" customFormat="false" ht="15.75" hidden="false" customHeight="false" outlineLevel="0" collapsed="false">
      <c r="A162" s="38"/>
      <c r="B162" s="39" t="s">
        <v>26</v>
      </c>
      <c r="D162" s="40"/>
      <c r="E162" s="41"/>
      <c r="F162" s="42"/>
      <c r="G162" s="90"/>
    </row>
    <row r="163" customFormat="false" ht="15.75" hidden="false" customHeight="false" outlineLevel="0" collapsed="false">
      <c r="A163" s="17" t="n">
        <v>6</v>
      </c>
      <c r="B163" s="18" t="s">
        <v>169</v>
      </c>
      <c r="C163" s="19" t="n">
        <v>1986</v>
      </c>
      <c r="D163" s="20" t="n">
        <v>3</v>
      </c>
      <c r="E163" s="62" t="n">
        <v>28</v>
      </c>
      <c r="F163" s="30" t="n">
        <v>0.0198263888888889</v>
      </c>
      <c r="G163" s="19" t="s">
        <v>22</v>
      </c>
    </row>
    <row r="164" customFormat="false" ht="15.75" hidden="false" customHeight="false" outlineLevel="0" collapsed="false">
      <c r="A164" s="38"/>
      <c r="B164" s="54" t="s">
        <v>40</v>
      </c>
      <c r="C164" s="48"/>
      <c r="D164" s="45"/>
      <c r="E164" s="33"/>
      <c r="F164" s="30"/>
      <c r="G164" s="48"/>
    </row>
    <row r="165" customFormat="false" ht="15.75" hidden="false" customHeight="false" outlineLevel="0" collapsed="false">
      <c r="A165" s="17" t="n">
        <v>7</v>
      </c>
      <c r="B165" s="18" t="s">
        <v>170</v>
      </c>
      <c r="C165" s="33" t="n">
        <v>1982</v>
      </c>
      <c r="D165" s="19" t="n">
        <v>3</v>
      </c>
      <c r="E165" s="50" t="n">
        <v>52</v>
      </c>
      <c r="F165" s="42" t="n">
        <v>0.0208101851851852</v>
      </c>
      <c r="G165" s="19" t="s">
        <v>25</v>
      </c>
    </row>
    <row r="166" customFormat="false" ht="15.75" hidden="false" customHeight="false" outlineLevel="0" collapsed="false">
      <c r="A166" s="38"/>
      <c r="B166" s="39" t="s">
        <v>26</v>
      </c>
      <c r="C166" s="33"/>
      <c r="D166" s="48"/>
      <c r="E166" s="51"/>
      <c r="F166" s="42"/>
      <c r="G166" s="48"/>
    </row>
    <row r="167" customFormat="false" ht="15.75" hidden="false" customHeight="false" outlineLevel="0" collapsed="false">
      <c r="A167" s="17" t="n">
        <v>8</v>
      </c>
      <c r="B167" s="18" t="s">
        <v>171</v>
      </c>
      <c r="C167" s="19" t="n">
        <v>1993</v>
      </c>
      <c r="D167" s="19" t="n">
        <v>2</v>
      </c>
      <c r="E167" s="52" t="n">
        <v>27</v>
      </c>
      <c r="F167" s="30" t="n">
        <v>0.0208680555555556</v>
      </c>
      <c r="G167" s="19" t="s">
        <v>33</v>
      </c>
    </row>
    <row r="168" customFormat="false" ht="15.75" hidden="false" customHeight="false" outlineLevel="0" collapsed="false">
      <c r="A168" s="38"/>
      <c r="B168" s="54" t="s">
        <v>90</v>
      </c>
      <c r="C168" s="48"/>
      <c r="D168" s="48"/>
      <c r="E168" s="55"/>
      <c r="F168" s="30"/>
      <c r="G168" s="48"/>
    </row>
    <row r="169" customFormat="false" ht="15.75" hidden="false" customHeight="false" outlineLevel="0" collapsed="false">
      <c r="A169" s="17" t="n">
        <v>9</v>
      </c>
      <c r="B169" s="18" t="s">
        <v>172</v>
      </c>
      <c r="C169" s="52" t="n">
        <v>1987</v>
      </c>
      <c r="D169" s="20" t="n">
        <v>3</v>
      </c>
      <c r="E169" s="21" t="n">
        <v>50</v>
      </c>
      <c r="F169" s="42" t="n">
        <v>0.0215972222222222</v>
      </c>
      <c r="G169" s="19" t="s">
        <v>35</v>
      </c>
    </row>
    <row r="170" customFormat="false" ht="15.75" hidden="false" customHeight="false" outlineLevel="0" collapsed="false">
      <c r="A170" s="38"/>
      <c r="B170" s="39" t="s">
        <v>164</v>
      </c>
      <c r="D170" s="40"/>
      <c r="E170" s="41"/>
      <c r="F170" s="42"/>
      <c r="G170" s="66"/>
    </row>
    <row r="171" customFormat="false" ht="15.75" hidden="false" customHeight="false" outlineLevel="0" collapsed="false">
      <c r="A171" s="17" t="n">
        <v>10</v>
      </c>
      <c r="B171" s="75" t="s">
        <v>173</v>
      </c>
      <c r="C171" s="69" t="n">
        <v>1975</v>
      </c>
      <c r="D171" s="19" t="n">
        <v>4</v>
      </c>
      <c r="E171" s="50" t="n">
        <v>39</v>
      </c>
      <c r="F171" s="42" t="n">
        <v>0.0219907407407407</v>
      </c>
      <c r="G171" s="19" t="s">
        <v>61</v>
      </c>
    </row>
    <row r="172" customFormat="false" ht="15.75" hidden="false" customHeight="false" outlineLevel="0" collapsed="false">
      <c r="A172" s="38"/>
      <c r="B172" s="54" t="s">
        <v>26</v>
      </c>
      <c r="C172" s="48"/>
      <c r="D172" s="40"/>
      <c r="E172" s="41"/>
      <c r="F172" s="42"/>
      <c r="G172" s="48"/>
    </row>
    <row r="173" customFormat="false" ht="15.75" hidden="false" customHeight="false" outlineLevel="0" collapsed="false">
      <c r="A173" s="17" t="n">
        <v>11</v>
      </c>
      <c r="B173" s="18" t="s">
        <v>174</v>
      </c>
      <c r="C173" s="19" t="n">
        <v>1991</v>
      </c>
      <c r="D173" s="19" t="n">
        <v>2</v>
      </c>
      <c r="E173" s="50" t="n">
        <v>53</v>
      </c>
      <c r="F173" s="42" t="n">
        <v>0.022037037037037</v>
      </c>
      <c r="G173" s="76" t="s">
        <v>48</v>
      </c>
    </row>
    <row r="174" customFormat="false" ht="15.75" hidden="false" customHeight="false" outlineLevel="0" collapsed="false">
      <c r="A174" s="38"/>
      <c r="B174" s="39" t="s">
        <v>14</v>
      </c>
      <c r="C174" s="48"/>
      <c r="D174" s="48"/>
      <c r="E174" s="51"/>
      <c r="F174" s="42"/>
      <c r="G174" s="80"/>
    </row>
    <row r="175" customFormat="false" ht="15.75" hidden="false" customHeight="false" outlineLevel="0" collapsed="false">
      <c r="A175" s="17" t="n">
        <v>12</v>
      </c>
      <c r="B175" s="18" t="s">
        <v>175</v>
      </c>
      <c r="C175" s="60" t="n">
        <v>1984</v>
      </c>
      <c r="D175" s="19" t="n">
        <v>3</v>
      </c>
      <c r="E175" s="52" t="n">
        <v>32</v>
      </c>
      <c r="F175" s="30" t="n">
        <v>0.0224421296296296</v>
      </c>
      <c r="G175" s="76" t="s">
        <v>37</v>
      </c>
    </row>
    <row r="176" customFormat="false" ht="15.75" hidden="false" customHeight="false" outlineLevel="0" collapsed="false">
      <c r="A176" s="38"/>
      <c r="B176" s="39" t="s">
        <v>71</v>
      </c>
      <c r="C176" s="73"/>
      <c r="D176" s="48"/>
      <c r="E176" s="55"/>
      <c r="F176" s="30"/>
      <c r="G176" s="91"/>
    </row>
    <row r="177" customFormat="false" ht="15.75" hidden="false" customHeight="false" outlineLevel="0" collapsed="false">
      <c r="A177" s="17" t="n">
        <v>13</v>
      </c>
      <c r="B177" s="49" t="s">
        <v>176</v>
      </c>
      <c r="C177" s="19" t="n">
        <v>1995</v>
      </c>
      <c r="D177" s="19" t="n">
        <v>2</v>
      </c>
      <c r="E177" s="50" t="n">
        <v>25</v>
      </c>
      <c r="F177" s="42" t="n">
        <v>0.0228125</v>
      </c>
      <c r="G177" s="76" t="s">
        <v>67</v>
      </c>
    </row>
    <row r="178" customFormat="false" ht="15.75" hidden="false" customHeight="false" outlineLevel="0" collapsed="false">
      <c r="A178" s="38"/>
      <c r="B178" s="57" t="s">
        <v>26</v>
      </c>
      <c r="C178" s="39"/>
      <c r="D178" s="40"/>
      <c r="E178" s="41"/>
      <c r="F178" s="42"/>
      <c r="G178" s="48"/>
    </row>
    <row r="179" customFormat="false" ht="15.75" hidden="false" customHeight="false" outlineLevel="0" collapsed="false">
      <c r="A179" s="17" t="n">
        <v>14</v>
      </c>
      <c r="B179" s="18" t="s">
        <v>177</v>
      </c>
      <c r="C179" s="60" t="n">
        <v>2004</v>
      </c>
      <c r="D179" s="19" t="n">
        <v>1</v>
      </c>
      <c r="E179" s="50" t="n">
        <v>2</v>
      </c>
      <c r="F179" s="42" t="n">
        <v>0.0230555555555556</v>
      </c>
      <c r="G179" s="19" t="s">
        <v>39</v>
      </c>
    </row>
    <row r="180" customFormat="false" ht="15.75" hidden="false" customHeight="false" outlineLevel="0" collapsed="false">
      <c r="A180" s="38"/>
      <c r="B180" s="54" t="s">
        <v>49</v>
      </c>
      <c r="C180" s="73"/>
      <c r="D180" s="48"/>
      <c r="E180" s="51"/>
      <c r="F180" s="42"/>
      <c r="G180" s="48"/>
    </row>
    <row r="181" customFormat="false" ht="15.75" hidden="false" customHeight="false" outlineLevel="0" collapsed="false">
      <c r="A181" s="17" t="n">
        <v>15</v>
      </c>
      <c r="B181" s="18" t="s">
        <v>178</v>
      </c>
      <c r="C181" s="19" t="n">
        <v>1995</v>
      </c>
      <c r="D181" s="20" t="n">
        <v>2</v>
      </c>
      <c r="E181" s="21" t="n">
        <v>60</v>
      </c>
      <c r="F181" s="92" t="n">
        <v>0.0230555555555556</v>
      </c>
      <c r="G181" s="19" t="s">
        <v>89</v>
      </c>
    </row>
    <row r="182" customFormat="false" ht="15.75" hidden="false" customHeight="false" outlineLevel="0" collapsed="false">
      <c r="A182" s="38"/>
      <c r="B182" s="39" t="s">
        <v>40</v>
      </c>
      <c r="C182" s="48"/>
      <c r="D182" s="48"/>
      <c r="E182" s="51"/>
      <c r="F182" s="42"/>
      <c r="G182" s="48"/>
    </row>
    <row r="183" customFormat="false" ht="15.75" hidden="false" customHeight="false" outlineLevel="0" collapsed="false">
      <c r="A183" s="17" t="n">
        <v>16</v>
      </c>
      <c r="B183" s="64" t="s">
        <v>179</v>
      </c>
      <c r="C183" s="19" t="n">
        <v>1983</v>
      </c>
      <c r="D183" s="20" t="n">
        <v>3</v>
      </c>
      <c r="E183" s="21" t="n">
        <v>13</v>
      </c>
      <c r="F183" s="42" t="n">
        <v>0.024212962962963</v>
      </c>
      <c r="G183" s="19" t="s">
        <v>42</v>
      </c>
    </row>
    <row r="184" customFormat="false" ht="15.75" hidden="false" customHeight="false" outlineLevel="0" collapsed="false">
      <c r="A184" s="38"/>
      <c r="B184" s="39" t="s">
        <v>40</v>
      </c>
      <c r="C184" s="45"/>
      <c r="D184" s="40"/>
      <c r="E184" s="41"/>
      <c r="F184" s="42"/>
      <c r="G184" s="48"/>
    </row>
    <row r="185" customFormat="false" ht="15.75" hidden="false" customHeight="false" outlineLevel="0" collapsed="false">
      <c r="A185" s="17" t="n">
        <v>17</v>
      </c>
      <c r="B185" s="44" t="s">
        <v>180</v>
      </c>
      <c r="C185" s="19" t="n">
        <v>1981</v>
      </c>
      <c r="D185" s="19" t="n">
        <v>3</v>
      </c>
      <c r="E185" s="50" t="n">
        <v>46</v>
      </c>
      <c r="F185" s="42" t="n">
        <v>0.0244444444444444</v>
      </c>
      <c r="G185" s="19" t="s">
        <v>44</v>
      </c>
    </row>
    <row r="186" customFormat="false" ht="15.75" hidden="false" customHeight="false" outlineLevel="0" collapsed="false">
      <c r="A186" s="38"/>
      <c r="B186" s="39" t="s">
        <v>26</v>
      </c>
      <c r="C186" s="48"/>
      <c r="D186" s="48"/>
      <c r="E186" s="51"/>
      <c r="F186" s="42"/>
      <c r="G186" s="66"/>
    </row>
    <row r="187" customFormat="false" ht="15.75" hidden="false" customHeight="false" outlineLevel="0" collapsed="false">
      <c r="A187" s="17" t="n">
        <v>18</v>
      </c>
      <c r="B187" s="18" t="s">
        <v>181</v>
      </c>
      <c r="C187" s="19" t="n">
        <v>2004</v>
      </c>
      <c r="D187" s="34" t="n">
        <v>1</v>
      </c>
      <c r="E187" s="35" t="n">
        <v>4</v>
      </c>
      <c r="F187" s="42" t="n">
        <v>0.024837962962963</v>
      </c>
      <c r="G187" s="19" t="s">
        <v>75</v>
      </c>
    </row>
    <row r="188" customFormat="false" ht="15.75" hidden="false" customHeight="false" outlineLevel="0" collapsed="false">
      <c r="A188" s="38"/>
      <c r="B188" s="54" t="s">
        <v>49</v>
      </c>
      <c r="C188" s="48"/>
      <c r="D188" s="48"/>
      <c r="E188" s="51"/>
      <c r="F188" s="42"/>
      <c r="G188" s="48"/>
    </row>
    <row r="189" customFormat="false" ht="15.75" hidden="false" customHeight="false" outlineLevel="0" collapsed="false">
      <c r="A189" s="17" t="n">
        <v>19</v>
      </c>
      <c r="B189" s="18" t="s">
        <v>182</v>
      </c>
      <c r="C189" s="52" t="n">
        <v>1986</v>
      </c>
      <c r="D189" s="19" t="n">
        <v>3</v>
      </c>
      <c r="E189" s="50" t="n">
        <v>54</v>
      </c>
      <c r="F189" s="42" t="n">
        <v>0.0253703703703704</v>
      </c>
      <c r="G189" s="19" t="s">
        <v>46</v>
      </c>
    </row>
    <row r="190" customFormat="false" ht="15.75" hidden="false" customHeight="false" outlineLevel="0" collapsed="false">
      <c r="A190" s="38"/>
      <c r="B190" s="39" t="s">
        <v>183</v>
      </c>
      <c r="C190" s="55"/>
      <c r="D190" s="48"/>
      <c r="E190" s="51"/>
      <c r="F190" s="42"/>
      <c r="G190" s="48"/>
    </row>
    <row r="191" customFormat="false" ht="15.75" hidden="false" customHeight="false" outlineLevel="0" collapsed="false">
      <c r="A191" s="17" t="n">
        <v>20</v>
      </c>
      <c r="B191" s="18" t="s">
        <v>184</v>
      </c>
      <c r="C191" s="19" t="n">
        <v>1973</v>
      </c>
      <c r="D191" s="19" t="n">
        <v>4</v>
      </c>
      <c r="E191" s="52" t="n">
        <v>9</v>
      </c>
      <c r="F191" s="30" t="n">
        <v>0.0253819444444444</v>
      </c>
      <c r="G191" s="19" t="s">
        <v>63</v>
      </c>
    </row>
    <row r="192" customFormat="false" ht="15.75" hidden="false" customHeight="false" outlineLevel="0" collapsed="false">
      <c r="A192" s="38"/>
      <c r="B192" s="39" t="s">
        <v>26</v>
      </c>
      <c r="C192" s="48"/>
      <c r="D192" s="48"/>
      <c r="E192" s="55"/>
      <c r="F192" s="30"/>
      <c r="G192" s="37"/>
    </row>
    <row r="193" customFormat="false" ht="15.75" hidden="false" customHeight="false" outlineLevel="0" collapsed="false">
      <c r="A193" s="17" t="n">
        <v>21</v>
      </c>
      <c r="B193" s="0" t="s">
        <v>185</v>
      </c>
      <c r="C193" s="19" t="n">
        <v>1997</v>
      </c>
      <c r="D193" s="19" t="n">
        <v>1</v>
      </c>
      <c r="E193" s="50" t="n">
        <v>41</v>
      </c>
      <c r="F193" s="42" t="n">
        <v>0.0258217592592593</v>
      </c>
      <c r="G193" s="19" t="s">
        <v>118</v>
      </c>
    </row>
    <row r="194" customFormat="false" ht="15.75" hidden="false" customHeight="false" outlineLevel="0" collapsed="false">
      <c r="A194" s="38"/>
      <c r="B194" s="72" t="s">
        <v>26</v>
      </c>
      <c r="C194" s="48"/>
      <c r="D194" s="66"/>
      <c r="E194" s="67"/>
      <c r="F194" s="42"/>
      <c r="G194" s="48"/>
    </row>
    <row r="195" customFormat="false" ht="15.75" hidden="false" customHeight="false" outlineLevel="0" collapsed="false">
      <c r="A195" s="17" t="n">
        <v>22</v>
      </c>
      <c r="B195" s="18" t="s">
        <v>186</v>
      </c>
      <c r="C195" s="60" t="n">
        <v>1995</v>
      </c>
      <c r="D195" s="19" t="n">
        <v>2</v>
      </c>
      <c r="E195" s="50" t="n">
        <v>42</v>
      </c>
      <c r="F195" s="42" t="n">
        <v>0.0258217592592593</v>
      </c>
      <c r="G195" s="19" t="s">
        <v>89</v>
      </c>
    </row>
    <row r="196" customFormat="false" ht="15.75" hidden="false" customHeight="false" outlineLevel="0" collapsed="false">
      <c r="A196" s="38"/>
      <c r="B196" s="72" t="s">
        <v>26</v>
      </c>
      <c r="C196" s="61"/>
      <c r="D196" s="45"/>
      <c r="E196" s="46"/>
      <c r="F196" s="42"/>
      <c r="G196" s="48"/>
    </row>
    <row r="197" customFormat="false" ht="15.75" hidden="false" customHeight="false" outlineLevel="0" collapsed="false">
      <c r="A197" s="17" t="n">
        <v>23</v>
      </c>
      <c r="B197" s="18" t="s">
        <v>187</v>
      </c>
      <c r="C197" s="33" t="n">
        <v>1985</v>
      </c>
      <c r="D197" s="19" t="n">
        <v>3</v>
      </c>
      <c r="E197" s="50" t="n">
        <v>48</v>
      </c>
      <c r="F197" s="42" t="n">
        <v>0.0265046296296296</v>
      </c>
      <c r="G197" s="45" t="s">
        <v>51</v>
      </c>
    </row>
    <row r="198" customFormat="false" ht="15.75" hidden="false" customHeight="false" outlineLevel="0" collapsed="false">
      <c r="A198" s="38"/>
      <c r="B198" s="39" t="s">
        <v>26</v>
      </c>
      <c r="C198" s="33"/>
      <c r="D198" s="48"/>
      <c r="E198" s="51"/>
      <c r="F198" s="42"/>
      <c r="G198" s="45"/>
    </row>
    <row r="199" customFormat="false" ht="15.75" hidden="false" customHeight="false" outlineLevel="0" collapsed="false">
      <c r="A199" s="17" t="n">
        <v>24</v>
      </c>
      <c r="B199" s="18" t="s">
        <v>188</v>
      </c>
      <c r="C199" s="19" t="n">
        <v>1981</v>
      </c>
      <c r="D199" s="19" t="n">
        <v>3</v>
      </c>
      <c r="E199" s="50" t="n">
        <v>51</v>
      </c>
      <c r="F199" s="58" t="n">
        <v>0.0219907407407407</v>
      </c>
      <c r="G199" s="76" t="s">
        <v>31</v>
      </c>
    </row>
    <row r="200" customFormat="false" ht="15.75" hidden="false" customHeight="false" outlineLevel="0" collapsed="false">
      <c r="A200" s="38"/>
      <c r="B200" s="54" t="s">
        <v>164</v>
      </c>
      <c r="C200" s="48"/>
      <c r="D200" s="48"/>
      <c r="E200" s="51"/>
      <c r="F200" s="42"/>
      <c r="G200" s="80"/>
    </row>
    <row r="201" customFormat="false" ht="15.75" hidden="false" customHeight="false" outlineLevel="0" collapsed="false">
      <c r="A201" s="17" t="n">
        <v>25</v>
      </c>
      <c r="B201" s="63" t="s">
        <v>189</v>
      </c>
      <c r="C201" s="19" t="n">
        <v>1986</v>
      </c>
      <c r="D201" s="19" t="n">
        <v>3</v>
      </c>
      <c r="E201" s="50" t="n">
        <v>55</v>
      </c>
      <c r="F201" s="42" t="n">
        <v>0.0265625</v>
      </c>
      <c r="G201" s="76" t="s">
        <v>59</v>
      </c>
    </row>
    <row r="202" customFormat="false" ht="15.75" hidden="false" customHeight="false" outlineLevel="0" collapsed="false">
      <c r="A202" s="38"/>
      <c r="B202" s="39" t="s">
        <v>183</v>
      </c>
      <c r="C202" s="54"/>
      <c r="D202" s="40"/>
      <c r="E202" s="41"/>
      <c r="F202" s="42"/>
      <c r="G202" s="91"/>
    </row>
    <row r="203" customFormat="false" ht="15.75" hidden="false" customHeight="false" outlineLevel="0" collapsed="false">
      <c r="A203" s="17" t="n">
        <v>26</v>
      </c>
      <c r="B203" s="74" t="s">
        <v>190</v>
      </c>
      <c r="C203" s="69" t="n">
        <v>1982</v>
      </c>
      <c r="D203" s="19" t="n">
        <v>3</v>
      </c>
      <c r="E203" s="50" t="n">
        <v>62</v>
      </c>
      <c r="F203" s="42" t="n">
        <v>0.0265625</v>
      </c>
      <c r="G203" s="81" t="s">
        <v>85</v>
      </c>
    </row>
    <row r="204" customFormat="false" ht="15.75" hidden="false" customHeight="false" outlineLevel="0" collapsed="false">
      <c r="A204" s="38"/>
      <c r="B204" s="39" t="s">
        <v>26</v>
      </c>
      <c r="C204" s="66"/>
      <c r="D204" s="48"/>
      <c r="E204" s="51"/>
      <c r="F204" s="42"/>
      <c r="G204" s="80"/>
    </row>
    <row r="205" customFormat="false" ht="15.75" hidden="false" customHeight="false" outlineLevel="0" collapsed="false">
      <c r="A205" s="17" t="n">
        <v>27</v>
      </c>
      <c r="B205" s="18" t="s">
        <v>191</v>
      </c>
      <c r="C205" s="19" t="n">
        <v>1983</v>
      </c>
      <c r="D205" s="20" t="n">
        <v>3</v>
      </c>
      <c r="E205" s="21" t="n">
        <v>57</v>
      </c>
      <c r="F205" s="42" t="n">
        <v>0.0268981481481481</v>
      </c>
      <c r="G205" s="76" t="s">
        <v>78</v>
      </c>
    </row>
    <row r="206" customFormat="false" ht="15.75" hidden="false" customHeight="false" outlineLevel="0" collapsed="false">
      <c r="A206" s="38"/>
      <c r="B206" s="39" t="s">
        <v>26</v>
      </c>
      <c r="C206" s="48"/>
      <c r="D206" s="48"/>
      <c r="E206" s="51"/>
      <c r="F206" s="42"/>
      <c r="G206" s="80"/>
    </row>
    <row r="207" customFormat="false" ht="15.75" hidden="false" customHeight="false" outlineLevel="0" collapsed="false">
      <c r="A207" s="17" t="n">
        <v>28</v>
      </c>
      <c r="B207" s="18" t="s">
        <v>192</v>
      </c>
      <c r="C207" s="19" t="n">
        <v>2003</v>
      </c>
      <c r="D207" s="19" t="n">
        <v>1</v>
      </c>
      <c r="E207" s="50" t="n">
        <v>5</v>
      </c>
      <c r="F207" s="42" t="n">
        <v>0.0269212962962963</v>
      </c>
      <c r="G207" s="19" t="s">
        <v>126</v>
      </c>
    </row>
    <row r="208" customFormat="false" ht="15.75" hidden="false" customHeight="false" outlineLevel="0" collapsed="false">
      <c r="A208" s="38"/>
      <c r="B208" s="54" t="s">
        <v>49</v>
      </c>
      <c r="C208" s="48"/>
      <c r="D208" s="48"/>
      <c r="E208" s="51"/>
      <c r="F208" s="42"/>
      <c r="G208" s="66"/>
    </row>
    <row r="209" customFormat="false" ht="15.75" hidden="false" customHeight="false" outlineLevel="0" collapsed="false">
      <c r="A209" s="17" t="n">
        <v>29</v>
      </c>
      <c r="B209" s="44" t="s">
        <v>193</v>
      </c>
      <c r="C209" s="45" t="n">
        <v>1992</v>
      </c>
      <c r="D209" s="19" t="n">
        <v>2</v>
      </c>
      <c r="E209" s="50" t="n">
        <v>15</v>
      </c>
      <c r="F209" s="42" t="n">
        <v>0.0318518518518519</v>
      </c>
      <c r="G209" s="19" t="s">
        <v>99</v>
      </c>
    </row>
    <row r="210" customFormat="false" ht="15.75" hidden="false" customHeight="false" outlineLevel="0" collapsed="false">
      <c r="A210" s="38"/>
      <c r="B210" s="39" t="s">
        <v>26</v>
      </c>
      <c r="C210" s="40"/>
      <c r="D210" s="40"/>
      <c r="E210" s="41"/>
      <c r="F210" s="42"/>
      <c r="G210" s="48"/>
    </row>
    <row r="211" customFormat="false" ht="15.75" hidden="false" customHeight="false" outlineLevel="0" collapsed="false">
      <c r="A211" s="17" t="n">
        <v>30</v>
      </c>
      <c r="B211" s="56" t="s">
        <v>194</v>
      </c>
      <c r="C211" s="19" t="n">
        <v>1995</v>
      </c>
      <c r="D211" s="19" t="n">
        <v>2</v>
      </c>
      <c r="E211" s="50" t="n">
        <v>23</v>
      </c>
      <c r="F211" s="42" t="n">
        <v>0.0327777777777778</v>
      </c>
      <c r="G211" s="19" t="s">
        <v>122</v>
      </c>
    </row>
    <row r="212" customFormat="false" ht="15.75" hidden="false" customHeight="false" outlineLevel="0" collapsed="false">
      <c r="A212" s="38"/>
      <c r="B212" s="57" t="s">
        <v>26</v>
      </c>
      <c r="C212" s="40"/>
      <c r="D212" s="40"/>
      <c r="E212" s="41"/>
      <c r="F212" s="42"/>
      <c r="G212" s="48"/>
    </row>
    <row r="213" customFormat="false" ht="15.75" hidden="false" customHeight="false" outlineLevel="0" collapsed="false">
      <c r="A213" s="17" t="n">
        <v>31</v>
      </c>
      <c r="B213" s="49" t="s">
        <v>195</v>
      </c>
      <c r="C213" s="50" t="n">
        <v>1998</v>
      </c>
      <c r="D213" s="19" t="n">
        <v>1</v>
      </c>
      <c r="E213" s="50" t="n">
        <v>44</v>
      </c>
      <c r="F213" s="42" t="n">
        <v>0.0330208333333333</v>
      </c>
      <c r="G213" s="19" t="s">
        <v>196</v>
      </c>
    </row>
    <row r="214" customFormat="false" ht="15.75" hidden="false" customHeight="false" outlineLevel="0" collapsed="false">
      <c r="A214" s="38"/>
      <c r="B214" s="39" t="s">
        <v>26</v>
      </c>
      <c r="C214" s="51"/>
      <c r="D214" s="48"/>
      <c r="E214" s="51"/>
      <c r="F214" s="42"/>
      <c r="G214" s="48"/>
    </row>
    <row r="215" customFormat="false" ht="15.75" hidden="false" customHeight="false" outlineLevel="0" collapsed="false">
      <c r="A215" s="17" t="n">
        <v>32</v>
      </c>
      <c r="B215" s="18" t="s">
        <v>197</v>
      </c>
      <c r="C215" s="19" t="n">
        <v>1955</v>
      </c>
      <c r="D215" s="20" t="n">
        <v>6</v>
      </c>
      <c r="E215" s="21" t="n">
        <v>58</v>
      </c>
      <c r="F215" s="42" t="n">
        <v>0.0330208333333333</v>
      </c>
      <c r="G215" s="19" t="s">
        <v>65</v>
      </c>
    </row>
    <row r="216" customFormat="false" ht="15.75" hidden="false" customHeight="false" outlineLevel="0" collapsed="false">
      <c r="A216" s="38"/>
      <c r="B216" s="39" t="s">
        <v>20</v>
      </c>
      <c r="C216" s="48"/>
      <c r="D216" s="48"/>
      <c r="E216" s="51"/>
      <c r="F216" s="42"/>
      <c r="G216" s="66"/>
    </row>
    <row r="217" customFormat="false" ht="15.75" hidden="false" customHeight="false" outlineLevel="0" collapsed="false">
      <c r="A217" s="17" t="n">
        <v>33</v>
      </c>
      <c r="B217" s="82" t="s">
        <v>198</v>
      </c>
      <c r="C217" s="19" t="n">
        <v>1960</v>
      </c>
      <c r="D217" s="45" t="n">
        <v>5</v>
      </c>
      <c r="E217" s="46" t="n">
        <v>36</v>
      </c>
      <c r="F217" s="42" t="n">
        <v>0.0630092592592593</v>
      </c>
      <c r="G217" s="30" t="s">
        <v>57</v>
      </c>
    </row>
    <row r="218" customFormat="false" ht="15.75" hidden="false" customHeight="false" outlineLevel="0" collapsed="false">
      <c r="A218" s="38"/>
      <c r="B218" s="39" t="s">
        <v>199</v>
      </c>
      <c r="C218" s="48"/>
      <c r="D218" s="48"/>
      <c r="E218" s="51"/>
      <c r="F218" s="42"/>
      <c r="G218" s="48"/>
    </row>
    <row r="220" customFormat="false" ht="15.75" hidden="false" customHeight="false" outlineLevel="0" collapsed="false">
      <c r="B220" s="93" t="s">
        <v>200</v>
      </c>
      <c r="C220" s="71"/>
    </row>
    <row r="221" customFormat="false" ht="15.75" hidden="false" customHeight="false" outlineLevel="0" collapsed="false">
      <c r="A221" s="17" t="n">
        <v>1</v>
      </c>
      <c r="B221" s="18" t="s">
        <v>201</v>
      </c>
      <c r="C221" s="33" t="n">
        <v>1978</v>
      </c>
      <c r="D221" s="19" t="n">
        <v>3</v>
      </c>
      <c r="E221" s="50" t="n">
        <v>56</v>
      </c>
      <c r="F221" s="42" t="n">
        <v>0.0215972222222222</v>
      </c>
      <c r="G221" s="19" t="s">
        <v>13</v>
      </c>
    </row>
    <row r="222" customFormat="false" ht="15.75" hidden="false" customHeight="false" outlineLevel="0" collapsed="false">
      <c r="A222" s="38"/>
      <c r="B222" s="54" t="s">
        <v>83</v>
      </c>
      <c r="C222" s="48"/>
      <c r="D222" s="48"/>
      <c r="E222" s="51"/>
      <c r="F222" s="42"/>
      <c r="G222" s="48"/>
    </row>
    <row r="223" customFormat="false" ht="15.75" hidden="false" customHeight="false" outlineLevel="0" collapsed="false">
      <c r="A223" s="17" t="n">
        <v>2</v>
      </c>
      <c r="B223" s="18" t="s">
        <v>202</v>
      </c>
      <c r="C223" s="33" t="n">
        <v>1982</v>
      </c>
      <c r="D223" s="19" t="n">
        <v>3</v>
      </c>
      <c r="E223" s="50" t="n">
        <v>40</v>
      </c>
      <c r="F223" s="42" t="n">
        <v>0.0221412037037037</v>
      </c>
      <c r="G223" s="45" t="s">
        <v>16</v>
      </c>
    </row>
    <row r="224" customFormat="false" ht="15.75" hidden="false" customHeight="false" outlineLevel="0" collapsed="false">
      <c r="A224" s="38"/>
      <c r="B224" s="39" t="s">
        <v>26</v>
      </c>
      <c r="C224" s="33"/>
      <c r="D224" s="48"/>
      <c r="E224" s="51"/>
      <c r="F224" s="42"/>
      <c r="G224" s="45"/>
    </row>
    <row r="225" customFormat="false" ht="15.75" hidden="false" customHeight="false" outlineLevel="0" collapsed="false">
      <c r="A225" s="17" t="n">
        <v>3</v>
      </c>
      <c r="B225" s="18" t="s">
        <v>203</v>
      </c>
      <c r="C225" s="19" t="n">
        <v>1990</v>
      </c>
      <c r="D225" s="19" t="n">
        <v>2</v>
      </c>
      <c r="E225" s="52" t="n">
        <v>20</v>
      </c>
      <c r="F225" s="30" t="n">
        <v>0.0225694444444444</v>
      </c>
      <c r="G225" s="19" t="s">
        <v>19</v>
      </c>
    </row>
    <row r="226" customFormat="false" ht="15.75" hidden="false" customHeight="false" outlineLevel="0" collapsed="false">
      <c r="A226" s="38"/>
      <c r="B226" s="54" t="s">
        <v>204</v>
      </c>
      <c r="C226" s="48"/>
      <c r="D226" s="48"/>
      <c r="E226" s="55"/>
      <c r="F226" s="30"/>
      <c r="G226" s="48"/>
    </row>
    <row r="227" customFormat="false" ht="15.75" hidden="false" customHeight="false" outlineLevel="0" collapsed="false">
      <c r="A227" s="17" t="n">
        <v>4</v>
      </c>
      <c r="B227" s="68" t="s">
        <v>205</v>
      </c>
      <c r="C227" s="69" t="n">
        <v>1985</v>
      </c>
      <c r="D227" s="19" t="n">
        <v>3</v>
      </c>
      <c r="E227" s="52" t="n">
        <v>12</v>
      </c>
      <c r="F227" s="30" t="n">
        <v>0.0229166666666667</v>
      </c>
      <c r="G227" s="19" t="s">
        <v>22</v>
      </c>
    </row>
    <row r="228" customFormat="false" ht="15.75" hidden="false" customHeight="false" outlineLevel="0" collapsed="false">
      <c r="A228" s="38"/>
      <c r="B228" s="57" t="s">
        <v>26</v>
      </c>
      <c r="C228" s="70"/>
      <c r="D228" s="40"/>
      <c r="E228" s="71"/>
      <c r="F228" s="30"/>
      <c r="G228" s="48"/>
    </row>
    <row r="229" customFormat="false" ht="15.75" hidden="false" customHeight="false" outlineLevel="0" collapsed="false">
      <c r="A229" s="17" t="n">
        <v>5</v>
      </c>
      <c r="B229" s="18" t="s">
        <v>206</v>
      </c>
      <c r="C229" s="60" t="n">
        <v>1987</v>
      </c>
      <c r="D229" s="19" t="n">
        <v>2</v>
      </c>
      <c r="E229" s="52" t="n">
        <v>22</v>
      </c>
      <c r="F229" s="30" t="n">
        <v>0.0230324074074074</v>
      </c>
      <c r="G229" s="19" t="s">
        <v>28</v>
      </c>
    </row>
    <row r="230" customFormat="false" ht="15.75" hidden="false" customHeight="false" outlineLevel="0" collapsed="false">
      <c r="A230" s="38"/>
      <c r="B230" s="54" t="s">
        <v>199</v>
      </c>
      <c r="C230" s="73"/>
      <c r="D230" s="48"/>
      <c r="E230" s="55"/>
      <c r="F230" s="30"/>
      <c r="G230" s="66"/>
    </row>
    <row r="231" customFormat="false" ht="15.75" hidden="false" customHeight="false" outlineLevel="0" collapsed="false">
      <c r="A231" s="17" t="n">
        <v>6</v>
      </c>
      <c r="B231" s="18" t="s">
        <v>207</v>
      </c>
      <c r="C231" s="19" t="n">
        <v>1986</v>
      </c>
      <c r="D231" s="19" t="n">
        <v>3</v>
      </c>
      <c r="E231" s="50" t="n">
        <v>61</v>
      </c>
      <c r="F231" s="42" t="n">
        <v>0.0252893518518519</v>
      </c>
      <c r="G231" s="19" t="s">
        <v>25</v>
      </c>
    </row>
    <row r="232" customFormat="false" ht="15.75" hidden="false" customHeight="false" outlineLevel="0" collapsed="false">
      <c r="A232" s="38"/>
      <c r="B232" s="39" t="s">
        <v>40</v>
      </c>
      <c r="C232" s="48"/>
      <c r="D232" s="48"/>
      <c r="E232" s="51"/>
      <c r="F232" s="42"/>
      <c r="G232" s="48"/>
    </row>
    <row r="233" customFormat="false" ht="15.75" hidden="false" customHeight="false" outlineLevel="0" collapsed="false">
      <c r="A233" s="17" t="n">
        <v>7</v>
      </c>
      <c r="B233" s="18" t="s">
        <v>208</v>
      </c>
      <c r="C233" s="19" t="n">
        <v>1987</v>
      </c>
      <c r="D233" s="19" t="n">
        <v>2</v>
      </c>
      <c r="E233" s="52" t="n">
        <v>6</v>
      </c>
      <c r="F233" s="30" t="n">
        <v>0.0254282407407407</v>
      </c>
      <c r="G233" s="19" t="s">
        <v>33</v>
      </c>
    </row>
    <row r="234" customFormat="false" ht="15.75" hidden="false" customHeight="false" outlineLevel="0" collapsed="false">
      <c r="A234" s="38"/>
      <c r="B234" s="39" t="s">
        <v>26</v>
      </c>
      <c r="C234" s="48"/>
      <c r="D234" s="48"/>
      <c r="E234" s="55"/>
      <c r="F234" s="30"/>
      <c r="G234" s="37"/>
    </row>
    <row r="235" customFormat="false" ht="15.75" hidden="false" customHeight="false" outlineLevel="0" collapsed="false">
      <c r="A235" s="17" t="n">
        <v>8</v>
      </c>
      <c r="B235" s="18" t="s">
        <v>209</v>
      </c>
      <c r="C235" s="19" t="n">
        <v>1990</v>
      </c>
      <c r="D235" s="46" t="n">
        <v>2</v>
      </c>
      <c r="E235" s="46" t="n">
        <v>43</v>
      </c>
      <c r="F235" s="42" t="n">
        <v>0.025787037037037</v>
      </c>
      <c r="G235" s="19" t="s">
        <v>35</v>
      </c>
    </row>
    <row r="236" customFormat="false" ht="15.75" hidden="false" customHeight="false" outlineLevel="0" collapsed="false">
      <c r="A236" s="38"/>
      <c r="B236" s="39" t="s">
        <v>26</v>
      </c>
      <c r="C236" s="48"/>
      <c r="D236" s="45"/>
      <c r="E236" s="46"/>
      <c r="F236" s="42"/>
      <c r="G236" s="48"/>
    </row>
    <row r="237" customFormat="false" ht="15.75" hidden="false" customHeight="false" outlineLevel="0" collapsed="false">
      <c r="A237" s="17" t="n">
        <v>9</v>
      </c>
      <c r="B237" s="44" t="s">
        <v>210</v>
      </c>
      <c r="C237" s="45" t="n">
        <v>1979</v>
      </c>
      <c r="D237" s="19" t="n">
        <v>3</v>
      </c>
      <c r="E237" s="50" t="n">
        <v>11</v>
      </c>
      <c r="F237" s="42" t="n">
        <v>0.0257986111111111</v>
      </c>
      <c r="G237" s="19" t="s">
        <v>31</v>
      </c>
    </row>
    <row r="238" customFormat="false" ht="15.75" hidden="false" customHeight="false" outlineLevel="0" collapsed="false">
      <c r="A238" s="38"/>
      <c r="B238" s="39" t="s">
        <v>26</v>
      </c>
      <c r="C238" s="40"/>
      <c r="D238" s="40"/>
      <c r="E238" s="41"/>
      <c r="F238" s="42"/>
      <c r="G238" s="48"/>
    </row>
    <row r="239" customFormat="false" ht="15.75" hidden="false" customHeight="false" outlineLevel="0" collapsed="false">
      <c r="A239" s="17" t="n">
        <v>10</v>
      </c>
      <c r="B239" s="18" t="s">
        <v>211</v>
      </c>
      <c r="C239" s="19" t="n">
        <v>1975</v>
      </c>
      <c r="D239" s="20" t="n">
        <v>4</v>
      </c>
      <c r="E239" s="62" t="n">
        <v>21</v>
      </c>
      <c r="F239" s="94" t="n">
        <v>0.0260648148148148</v>
      </c>
      <c r="G239" s="95" t="s">
        <v>53</v>
      </c>
    </row>
    <row r="240" customFormat="false" ht="15.75" hidden="false" customHeight="false" outlineLevel="0" collapsed="false">
      <c r="A240" s="38"/>
      <c r="B240" s="54" t="s">
        <v>199</v>
      </c>
      <c r="C240" s="48"/>
      <c r="D240" s="45"/>
      <c r="E240" s="33"/>
      <c r="F240" s="96"/>
      <c r="G240" s="97"/>
    </row>
    <row r="241" customFormat="false" ht="15.75" hidden="false" customHeight="false" outlineLevel="0" collapsed="false">
      <c r="A241" s="17" t="n">
        <v>11</v>
      </c>
      <c r="B241" s="18" t="s">
        <v>212</v>
      </c>
      <c r="C241" s="60" t="n">
        <v>1988</v>
      </c>
      <c r="D241" s="19" t="n">
        <v>2</v>
      </c>
      <c r="E241" s="50" t="n">
        <v>8</v>
      </c>
      <c r="F241" s="42" t="n">
        <v>0.0264814814814815</v>
      </c>
      <c r="G241" s="19" t="s">
        <v>48</v>
      </c>
    </row>
    <row r="242" customFormat="false" ht="15.75" hidden="false" customHeight="false" outlineLevel="0" collapsed="false">
      <c r="A242" s="38"/>
      <c r="B242" s="39" t="s">
        <v>14</v>
      </c>
      <c r="C242" s="73"/>
      <c r="D242" s="48"/>
      <c r="E242" s="51"/>
      <c r="F242" s="42"/>
      <c r="G242" s="48"/>
    </row>
    <row r="243" customFormat="false" ht="15.75" hidden="false" customHeight="false" outlineLevel="0" collapsed="false">
      <c r="A243" s="17" t="n">
        <v>12</v>
      </c>
      <c r="B243" s="18" t="s">
        <v>213</v>
      </c>
      <c r="C243" s="19" t="n">
        <v>1982</v>
      </c>
      <c r="D243" s="19" t="n">
        <v>3</v>
      </c>
      <c r="E243" s="50" t="n">
        <v>47</v>
      </c>
      <c r="F243" s="58" t="n">
        <v>0.026724537037037</v>
      </c>
      <c r="G243" s="19" t="s">
        <v>37</v>
      </c>
    </row>
    <row r="244" customFormat="false" ht="15.75" hidden="false" customHeight="false" outlineLevel="0" collapsed="false">
      <c r="A244" s="38"/>
      <c r="B244" s="54" t="s">
        <v>164</v>
      </c>
      <c r="C244" s="48"/>
      <c r="D244" s="48"/>
      <c r="E244" s="51"/>
      <c r="F244" s="42"/>
      <c r="G244" s="48"/>
    </row>
    <row r="245" customFormat="false" ht="15.75" hidden="false" customHeight="false" outlineLevel="0" collapsed="false">
      <c r="A245" s="17" t="n">
        <v>13</v>
      </c>
      <c r="B245" s="68" t="s">
        <v>214</v>
      </c>
      <c r="C245" s="19" t="n">
        <v>1986</v>
      </c>
      <c r="D245" s="19" t="n">
        <v>3</v>
      </c>
      <c r="E245" s="50" t="n">
        <v>10</v>
      </c>
      <c r="F245" s="42" t="n">
        <v>0.0267824074074074</v>
      </c>
      <c r="G245" s="19" t="s">
        <v>42</v>
      </c>
    </row>
    <row r="246" customFormat="false" ht="15.75" hidden="false" customHeight="false" outlineLevel="0" collapsed="false">
      <c r="A246" s="38"/>
      <c r="B246" s="39" t="s">
        <v>14</v>
      </c>
      <c r="C246" s="48"/>
      <c r="D246" s="40"/>
      <c r="E246" s="41"/>
      <c r="F246" s="42"/>
      <c r="G246" s="48"/>
    </row>
    <row r="247" customFormat="false" ht="15.75" hidden="false" customHeight="false" outlineLevel="0" collapsed="false">
      <c r="A247" s="17" t="n">
        <v>14</v>
      </c>
      <c r="B247" s="18" t="s">
        <v>215</v>
      </c>
      <c r="C247" s="52" t="n">
        <v>1973</v>
      </c>
      <c r="D247" s="20" t="n">
        <v>4</v>
      </c>
      <c r="E247" s="21" t="n">
        <v>45</v>
      </c>
      <c r="F247" s="42" t="n">
        <v>0.0269907407407407</v>
      </c>
      <c r="G247" s="19" t="s">
        <v>61</v>
      </c>
    </row>
    <row r="248" customFormat="false" ht="15.75" hidden="false" customHeight="false" outlineLevel="0" collapsed="false">
      <c r="A248" s="38"/>
      <c r="B248" s="39" t="s">
        <v>14</v>
      </c>
      <c r="C248" s="40"/>
      <c r="D248" s="40"/>
      <c r="E248" s="41"/>
      <c r="F248" s="42"/>
      <c r="G248" s="66"/>
    </row>
    <row r="249" customFormat="false" ht="15.75" hidden="false" customHeight="false" outlineLevel="0" collapsed="false">
      <c r="A249" s="17" t="n">
        <v>15</v>
      </c>
      <c r="B249" s="56" t="s">
        <v>216</v>
      </c>
      <c r="C249" s="19" t="n">
        <v>1982</v>
      </c>
      <c r="D249" s="19" t="n">
        <v>3</v>
      </c>
      <c r="E249" s="50" t="n">
        <v>16</v>
      </c>
      <c r="F249" s="42" t="n">
        <v>0.0270833333333333</v>
      </c>
      <c r="G249" s="19" t="s">
        <v>44</v>
      </c>
    </row>
    <row r="250" customFormat="false" ht="15.75" hidden="false" customHeight="false" outlineLevel="0" collapsed="false">
      <c r="A250" s="38"/>
      <c r="B250" s="57" t="s">
        <v>26</v>
      </c>
      <c r="C250" s="40"/>
      <c r="D250" s="40"/>
      <c r="E250" s="41"/>
      <c r="F250" s="42"/>
      <c r="G250" s="48"/>
    </row>
    <row r="251" customFormat="false" ht="15.75" hidden="false" customHeight="false" outlineLevel="0" collapsed="false">
      <c r="A251" s="17" t="n">
        <v>16</v>
      </c>
      <c r="B251" s="49" t="s">
        <v>217</v>
      </c>
      <c r="C251" s="19" t="n">
        <v>1969</v>
      </c>
      <c r="D251" s="19" t="n">
        <v>4</v>
      </c>
      <c r="E251" s="50" t="n">
        <v>17</v>
      </c>
      <c r="F251" s="42" t="n">
        <v>0.0270833333333333</v>
      </c>
      <c r="G251" s="19" t="s">
        <v>63</v>
      </c>
    </row>
    <row r="252" customFormat="false" ht="15.75" hidden="false" customHeight="false" outlineLevel="0" collapsed="false">
      <c r="A252" s="38"/>
      <c r="B252" s="57" t="s">
        <v>26</v>
      </c>
      <c r="C252" s="39"/>
      <c r="D252" s="40"/>
      <c r="E252" s="41"/>
      <c r="F252" s="42"/>
      <c r="G252" s="48"/>
    </row>
    <row r="253" customFormat="false" ht="15.75" hidden="false" customHeight="false" outlineLevel="0" collapsed="false">
      <c r="A253" s="17" t="n">
        <v>17</v>
      </c>
      <c r="B253" s="18" t="s">
        <v>218</v>
      </c>
      <c r="C253" s="60" t="n">
        <v>1967</v>
      </c>
      <c r="D253" s="19" t="n">
        <v>4</v>
      </c>
      <c r="E253" s="50" t="n">
        <v>1</v>
      </c>
      <c r="F253" s="42" t="n">
        <v>0.0304398148148148</v>
      </c>
      <c r="G253" s="19" t="s">
        <v>73</v>
      </c>
    </row>
    <row r="254" customFormat="false" ht="15.75" hidden="false" customHeight="false" outlineLevel="0" collapsed="false">
      <c r="A254" s="38"/>
      <c r="B254" s="54" t="s">
        <v>49</v>
      </c>
      <c r="C254" s="73"/>
      <c r="D254" s="48"/>
      <c r="E254" s="51"/>
      <c r="F254" s="42"/>
      <c r="G254" s="48"/>
    </row>
    <row r="255" customFormat="false" ht="15.75" hidden="false" customHeight="false" outlineLevel="0" collapsed="false">
      <c r="A255" s="17" t="n">
        <v>18</v>
      </c>
      <c r="B255" s="75" t="s">
        <v>219</v>
      </c>
      <c r="C255" s="69" t="n">
        <v>1984</v>
      </c>
      <c r="D255" s="19" t="n">
        <v>3</v>
      </c>
      <c r="E255" s="50" t="n">
        <v>30</v>
      </c>
      <c r="F255" s="42" t="n">
        <v>0.0333333333333333</v>
      </c>
      <c r="G255" s="19" t="s">
        <v>46</v>
      </c>
    </row>
    <row r="256" customFormat="false" ht="15.75" hidden="false" customHeight="false" outlineLevel="0" collapsed="false">
      <c r="A256" s="38"/>
      <c r="B256" s="54" t="s">
        <v>199</v>
      </c>
      <c r="C256" s="48"/>
      <c r="D256" s="40"/>
      <c r="E256" s="41"/>
      <c r="F256" s="42"/>
      <c r="G256" s="48"/>
    </row>
    <row r="257" customFormat="false" ht="15.75" hidden="false" customHeight="false" outlineLevel="0" collapsed="false">
      <c r="A257" s="17" t="n">
        <v>19</v>
      </c>
      <c r="B257" s="44" t="s">
        <v>220</v>
      </c>
      <c r="C257" s="19" t="n">
        <v>1949</v>
      </c>
      <c r="D257" s="19" t="n">
        <v>6</v>
      </c>
      <c r="E257" s="50" t="n">
        <v>38</v>
      </c>
      <c r="F257" s="42" t="n">
        <v>0.0340277777777778</v>
      </c>
      <c r="G257" s="19" t="s">
        <v>65</v>
      </c>
    </row>
    <row r="258" customFormat="false" ht="15.75" hidden="false" customHeight="false" outlineLevel="0" collapsed="false">
      <c r="A258" s="38"/>
      <c r="B258" s="54" t="s">
        <v>199</v>
      </c>
      <c r="C258" s="48"/>
      <c r="D258" s="48"/>
      <c r="E258" s="48"/>
      <c r="F258" s="42"/>
      <c r="G258" s="66"/>
    </row>
    <row r="259" customFormat="false" ht="15.75" hidden="false" customHeight="false" outlineLevel="0" collapsed="false">
      <c r="A259" s="17" t="n">
        <v>20</v>
      </c>
      <c r="B259" s="82" t="s">
        <v>221</v>
      </c>
      <c r="C259" s="19" t="n">
        <v>1960</v>
      </c>
      <c r="D259" s="45" t="n">
        <v>3</v>
      </c>
      <c r="E259" s="46" t="n">
        <v>24</v>
      </c>
      <c r="F259" s="42" t="n">
        <v>0.0347106481481482</v>
      </c>
      <c r="G259" s="30" t="s">
        <v>51</v>
      </c>
    </row>
    <row r="260" customFormat="false" ht="15.75" hidden="false" customHeight="false" outlineLevel="0" collapsed="false">
      <c r="A260" s="38"/>
      <c r="B260" s="39" t="s">
        <v>222</v>
      </c>
      <c r="C260" s="48"/>
      <c r="D260" s="48"/>
      <c r="E260" s="51"/>
      <c r="F260" s="42"/>
      <c r="G260" s="48"/>
    </row>
    <row r="261" customFormat="false" ht="15.75" hidden="false" customHeight="false" outlineLevel="0" collapsed="false">
      <c r="A261" s="17" t="n">
        <v>21</v>
      </c>
      <c r="B261" s="18" t="s">
        <v>223</v>
      </c>
      <c r="C261" s="19" t="n">
        <v>1996</v>
      </c>
      <c r="D261" s="19" t="n">
        <v>2</v>
      </c>
      <c r="E261" s="50" t="n">
        <v>18</v>
      </c>
      <c r="F261" s="42" t="n">
        <v>0.0405092592592593</v>
      </c>
      <c r="G261" s="45" t="s">
        <v>67</v>
      </c>
    </row>
    <row r="262" customFormat="false" ht="15.75" hidden="false" customHeight="false" outlineLevel="0" collapsed="false">
      <c r="A262" s="38"/>
      <c r="B262" s="54" t="s">
        <v>90</v>
      </c>
      <c r="C262" s="48"/>
      <c r="D262" s="48"/>
      <c r="E262" s="51"/>
      <c r="F262" s="42"/>
      <c r="G262" s="45"/>
    </row>
    <row r="263" customFormat="false" ht="15.75" hidden="false" customHeight="false" outlineLevel="0" collapsed="false">
      <c r="A263" s="17" t="n">
        <v>22</v>
      </c>
      <c r="B263" s="18" t="s">
        <v>224</v>
      </c>
      <c r="C263" s="19" t="n">
        <v>1972</v>
      </c>
      <c r="D263" s="19" t="n">
        <v>4</v>
      </c>
      <c r="E263" s="50" t="n">
        <v>3</v>
      </c>
      <c r="F263" s="42" t="n">
        <v>0.0509837962962963</v>
      </c>
      <c r="G263" s="19" t="s">
        <v>80</v>
      </c>
    </row>
    <row r="264" customFormat="false" ht="15.75" hidden="false" customHeight="false" outlineLevel="0" collapsed="false">
      <c r="A264" s="38"/>
      <c r="B264" s="39" t="s">
        <v>26</v>
      </c>
      <c r="C264" s="48"/>
      <c r="D264" s="48"/>
      <c r="E264" s="51"/>
      <c r="F264" s="42"/>
      <c r="G264" s="66"/>
    </row>
    <row r="265" customFormat="false" ht="15.75" hidden="false" customHeight="false" outlineLevel="0" collapsed="false">
      <c r="A265" s="17" t="n">
        <v>23</v>
      </c>
      <c r="B265" s="64" t="s">
        <v>225</v>
      </c>
      <c r="C265" s="19" t="n">
        <v>1954</v>
      </c>
      <c r="D265" s="20" t="n">
        <v>6</v>
      </c>
      <c r="E265" s="21" t="n">
        <v>7</v>
      </c>
      <c r="F265" s="42" t="n">
        <v>0.0509837962962963</v>
      </c>
      <c r="G265" s="19" t="s">
        <v>111</v>
      </c>
    </row>
    <row r="266" customFormat="false" ht="15.75" hidden="false" customHeight="false" outlineLevel="0" collapsed="false">
      <c r="A266" s="38"/>
      <c r="B266" s="39" t="s">
        <v>93</v>
      </c>
      <c r="C266" s="45"/>
      <c r="D266" s="40"/>
      <c r="E266" s="41"/>
      <c r="F266" s="42"/>
      <c r="G266" s="48"/>
    </row>
    <row r="267" customFormat="false" ht="15.75" hidden="false" customHeight="false" outlineLevel="0" collapsed="false">
      <c r="A267" s="17" t="n">
        <v>24</v>
      </c>
      <c r="B267" s="18" t="s">
        <v>226</v>
      </c>
      <c r="C267" s="83" t="n">
        <v>1979</v>
      </c>
      <c r="D267" s="19" t="n">
        <v>3</v>
      </c>
      <c r="E267" s="50" t="n">
        <v>29</v>
      </c>
      <c r="F267" s="42" t="n">
        <v>0.0509837962962963</v>
      </c>
      <c r="G267" s="19" t="s">
        <v>59</v>
      </c>
    </row>
    <row r="268" customFormat="false" ht="15.75" hidden="false" customHeight="false" outlineLevel="0" collapsed="false">
      <c r="A268" s="38"/>
      <c r="B268" s="39" t="s">
        <v>26</v>
      </c>
      <c r="D268" s="40"/>
      <c r="E268" s="41"/>
      <c r="F268" s="42"/>
      <c r="G268" s="66"/>
    </row>
    <row r="269" customFormat="false" ht="15.75" hidden="false" customHeight="false" outlineLevel="0" collapsed="false">
      <c r="A269" s="17" t="n">
        <v>25</v>
      </c>
      <c r="B269" s="0" t="s">
        <v>227</v>
      </c>
      <c r="C269" s="19" t="n">
        <v>2011</v>
      </c>
      <c r="D269" s="19" t="n">
        <v>0</v>
      </c>
      <c r="E269" s="50" t="n">
        <v>33</v>
      </c>
      <c r="F269" s="42" t="n">
        <v>0.0621875</v>
      </c>
      <c r="G269" s="19" t="s">
        <v>228</v>
      </c>
    </row>
    <row r="270" customFormat="false" ht="15.75" hidden="false" customHeight="false" outlineLevel="0" collapsed="false">
      <c r="A270" s="38"/>
      <c r="B270" s="72" t="s">
        <v>26</v>
      </c>
      <c r="C270" s="48"/>
      <c r="D270" s="66"/>
      <c r="E270" s="67"/>
      <c r="F270" s="42"/>
      <c r="G270" s="48"/>
    </row>
    <row r="271" customFormat="false" ht="15.75" hidden="false" customHeight="false" outlineLevel="0" collapsed="false">
      <c r="A271" s="17" t="n">
        <v>26</v>
      </c>
      <c r="B271" s="18" t="s">
        <v>229</v>
      </c>
      <c r="C271" s="60" t="n">
        <v>2011</v>
      </c>
      <c r="D271" s="19" t="n">
        <v>0</v>
      </c>
      <c r="E271" s="50" t="n">
        <v>34</v>
      </c>
      <c r="F271" s="42" t="n">
        <v>0.0621990740740741</v>
      </c>
      <c r="G271" s="19" t="s">
        <v>230</v>
      </c>
    </row>
    <row r="272" customFormat="false" ht="15.75" hidden="false" customHeight="false" outlineLevel="0" collapsed="false">
      <c r="A272" s="38"/>
      <c r="B272" s="72" t="s">
        <v>26</v>
      </c>
      <c r="C272" s="61"/>
      <c r="D272" s="45"/>
      <c r="E272" s="46"/>
      <c r="F272" s="42"/>
      <c r="G272" s="48"/>
    </row>
    <row r="273" customFormat="false" ht="15.75" hidden="false" customHeight="false" outlineLevel="0" collapsed="false">
      <c r="A273" s="17" t="n">
        <v>27</v>
      </c>
      <c r="B273" s="49" t="s">
        <v>231</v>
      </c>
      <c r="C273" s="50" t="n">
        <v>2011</v>
      </c>
      <c r="D273" s="19" t="n">
        <v>0</v>
      </c>
      <c r="E273" s="50" t="n">
        <v>35</v>
      </c>
      <c r="F273" s="42" t="n">
        <v>0.0622106481481482</v>
      </c>
      <c r="G273" s="19" t="s">
        <v>232</v>
      </c>
    </row>
    <row r="274" customFormat="false" ht="15.75" hidden="false" customHeight="false" outlineLevel="0" collapsed="false">
      <c r="A274" s="38"/>
      <c r="B274" s="39" t="s">
        <v>26</v>
      </c>
      <c r="C274" s="51"/>
      <c r="D274" s="48"/>
      <c r="E274" s="51"/>
      <c r="F274" s="42"/>
      <c r="G274" s="48"/>
    </row>
    <row r="275" customFormat="false" ht="15" hidden="false" customHeight="false" outlineLevel="0" collapsed="false">
      <c r="A275" s="0" t="s">
        <v>233</v>
      </c>
    </row>
    <row r="276" customFormat="false" ht="15" hidden="false" customHeight="false" outlineLevel="0" collapsed="false">
      <c r="A276" s="0" t="s">
        <v>234</v>
      </c>
    </row>
    <row r="277" customFormat="false" ht="15" hidden="false" customHeight="false" outlineLevel="0" collapsed="false">
      <c r="A277" s="98" t="s">
        <v>235</v>
      </c>
    </row>
    <row r="278" customFormat="false" ht="15" hidden="false" customHeight="false" outlineLevel="0" collapsed="false">
      <c r="A278" s="0" t="s">
        <v>236</v>
      </c>
    </row>
    <row r="279" customFormat="false" ht="15" hidden="false" customHeight="false" outlineLevel="0" collapsed="false">
      <c r="A279" s="0" t="s">
        <v>237</v>
      </c>
    </row>
  </sheetData>
  <mergeCells count="4">
    <mergeCell ref="I4:I5"/>
    <mergeCell ref="A5:H5"/>
    <mergeCell ref="G151:G152"/>
    <mergeCell ref="A152:F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2:48:56Z</dcterms:created>
  <dc:creator>1</dc:creator>
  <dc:description/>
  <dc:language>en-US</dc:language>
  <cp:lastModifiedBy>Yu</cp:lastModifiedBy>
  <cp:lastPrinted>2017-03-29T00:47:14Z</cp:lastPrinted>
  <dcterms:modified xsi:type="dcterms:W3CDTF">2017-03-29T15:05:34Z</dcterms:modified>
  <cp:revision>0</cp:revision>
  <dc:subject/>
  <dc:title/>
</cp:coreProperties>
</file>