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Иркутск</t>
  </si>
  <si>
    <t xml:space="preserve">Терскол</t>
  </si>
  <si>
    <t xml:space="preserve">Чегет</t>
  </si>
  <si>
    <t xml:space="preserve">Бочки</t>
  </si>
  <si>
    <t xml:space="preserve">Приют 11</t>
  </si>
  <si>
    <t xml:space="preserve">Приют 12</t>
  </si>
  <si>
    <t xml:space="preserve">Скалы Пастухова</t>
  </si>
  <si>
    <t xml:space="preserve">Эльбру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P$4</c:f>
              <c:strCache>
                <c:ptCount val="16"/>
                <c:pt idx="0">
                  <c:v>Иркутск</c:v>
                </c:pt>
                <c:pt idx="1">
                  <c:v>Иркутск</c:v>
                </c:pt>
                <c:pt idx="2">
                  <c:v>Иркутск</c:v>
                </c:pt>
                <c:pt idx="3">
                  <c:v>Терскол</c:v>
                </c:pt>
                <c:pt idx="4">
                  <c:v>Терскол</c:v>
                </c:pt>
                <c:pt idx="5">
                  <c:v>Чегет</c:v>
                </c:pt>
                <c:pt idx="6">
                  <c:v>Терскол</c:v>
                </c:pt>
                <c:pt idx="7">
                  <c:v>Бочки</c:v>
                </c:pt>
                <c:pt idx="8">
                  <c:v>Приют 11</c:v>
                </c:pt>
                <c:pt idx="9">
                  <c:v>Приют 12</c:v>
                </c:pt>
                <c:pt idx="10">
                  <c:v>Скалы Пастухова</c:v>
                </c:pt>
                <c:pt idx="11">
                  <c:v>Бочки</c:v>
                </c:pt>
                <c:pt idx="12">
                  <c:v>Приют 11</c:v>
                </c:pt>
                <c:pt idx="13">
                  <c:v>Эльбрус</c:v>
                </c:pt>
                <c:pt idx="14">
                  <c:v>Бочки</c:v>
                </c:pt>
                <c:pt idx="15">
                  <c:v>Терскол</c:v>
                </c:pt>
              </c:strCache>
            </c:strRef>
          </c:cat>
          <c:val>
            <c:numRef>
              <c:f>Лист1!$A$5:$P$5</c:f>
              <c:numCache>
                <c:formatCode>General</c:formatCode>
                <c:ptCount val="16"/>
                <c:pt idx="0">
                  <c:v>440</c:v>
                </c:pt>
                <c:pt idx="1">
                  <c:v>440</c:v>
                </c:pt>
                <c:pt idx="2">
                  <c:v>440</c:v>
                </c:pt>
                <c:pt idx="3">
                  <c:v>2000</c:v>
                </c:pt>
                <c:pt idx="4">
                  <c:v>2000</c:v>
                </c:pt>
                <c:pt idx="5">
                  <c:v>3000</c:v>
                </c:pt>
                <c:pt idx="6">
                  <c:v>2000</c:v>
                </c:pt>
                <c:pt idx="7">
                  <c:v>3750</c:v>
                </c:pt>
                <c:pt idx="8">
                  <c:v>4200</c:v>
                </c:pt>
                <c:pt idx="9">
                  <c:v>4200</c:v>
                </c:pt>
                <c:pt idx="10">
                  <c:v>4700</c:v>
                </c:pt>
                <c:pt idx="11">
                  <c:v>3750</c:v>
                </c:pt>
                <c:pt idx="12">
                  <c:v>4200</c:v>
                </c:pt>
                <c:pt idx="13">
                  <c:v>5620</c:v>
                </c:pt>
                <c:pt idx="14">
                  <c:v>3750</c:v>
                </c:pt>
                <c:pt idx="15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047"/>
        <c:axId val="84549393"/>
      </c:lineChart>
      <c:catAx>
        <c:axId val="206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49393"/>
        <c:crossesAt val="0"/>
        <c:auto val="1"/>
        <c:lblAlgn val="ctr"/>
        <c:lblOffset val="100"/>
        <c:noMultiLvlLbl val="0"/>
      </c:catAx>
      <c:valAx>
        <c:axId val="8454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6004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7.56"/>
  </cols>
  <sheetData>
    <row r="3" customFormat="false" ht="12.75" hidden="false" customHeight="false" outlineLevel="0" collapsed="false">
      <c r="A3" s="1" t="n">
        <v>1</v>
      </c>
      <c r="B3" s="1"/>
      <c r="C3" s="2" t="s">
        <v>0</v>
      </c>
      <c r="D3" s="2"/>
      <c r="E3" s="2"/>
      <c r="F3" s="2" t="s">
        <v>1</v>
      </c>
      <c r="G3" s="2"/>
      <c r="H3" s="2"/>
      <c r="I3" s="1" t="s">
        <v>2</v>
      </c>
      <c r="J3" s="1"/>
      <c r="K3" s="1" t="s">
        <v>3</v>
      </c>
      <c r="L3" s="1"/>
      <c r="M3" s="0" t="s">
        <v>4</v>
      </c>
      <c r="N3" s="1" t="s">
        <v>5</v>
      </c>
      <c r="O3" s="1"/>
      <c r="P3" s="0" t="s">
        <v>6</v>
      </c>
    </row>
    <row r="4" customFormat="false" ht="12.75" hidden="false" customHeight="false" outlineLevel="0" collapsed="false">
      <c r="A4" s="3" t="s">
        <v>7</v>
      </c>
      <c r="B4" s="3" t="s">
        <v>7</v>
      </c>
      <c r="C4" s="3" t="s">
        <v>7</v>
      </c>
      <c r="D4" s="3" t="s">
        <v>8</v>
      </c>
      <c r="E4" s="3" t="s">
        <v>8</v>
      </c>
      <c r="F4" s="3" t="s">
        <v>9</v>
      </c>
      <c r="G4" s="3" t="s">
        <v>8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0</v>
      </c>
      <c r="M4" s="3" t="s">
        <v>11</v>
      </c>
      <c r="N4" s="3" t="s">
        <v>14</v>
      </c>
      <c r="O4" s="3" t="s">
        <v>10</v>
      </c>
      <c r="P4" s="3" t="s">
        <v>8</v>
      </c>
    </row>
    <row r="5" customFormat="false" ht="12.75" hidden="false" customHeight="false" outlineLevel="0" collapsed="false">
      <c r="A5" s="0" t="n">
        <v>440</v>
      </c>
      <c r="B5" s="0" t="n">
        <v>440</v>
      </c>
      <c r="C5" s="0" t="n">
        <v>440</v>
      </c>
      <c r="D5" s="0" t="n">
        <v>2000</v>
      </c>
      <c r="E5" s="0" t="n">
        <v>2000</v>
      </c>
      <c r="F5" s="0" t="n">
        <v>3000</v>
      </c>
      <c r="G5" s="0" t="n">
        <v>2000</v>
      </c>
      <c r="H5" s="0" t="n">
        <v>3750</v>
      </c>
      <c r="I5" s="0" t="n">
        <v>4200</v>
      </c>
      <c r="J5" s="0" t="n">
        <v>4200</v>
      </c>
      <c r="K5" s="0" t="n">
        <v>4700</v>
      </c>
      <c r="L5" s="0" t="n">
        <v>3750</v>
      </c>
      <c r="M5" s="0" t="n">
        <v>4200</v>
      </c>
      <c r="N5" s="0" t="n">
        <v>5620</v>
      </c>
      <c r="O5" s="0" t="n">
        <v>3750</v>
      </c>
      <c r="P5" s="0" t="n">
        <v>2000</v>
      </c>
    </row>
  </sheetData>
  <mergeCells count="6">
    <mergeCell ref="A3:B3"/>
    <mergeCell ref="C3:E3"/>
    <mergeCell ref="F3:H3"/>
    <mergeCell ref="I3:J3"/>
    <mergeCell ref="K3:L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16:36Z</dcterms:created>
  <dc:creator>a.ogorodnikov</dc:creator>
  <dc:description/>
  <dc:language>en-US</dc:language>
  <cp:lastModifiedBy>a.ogorodnikov</cp:lastModifiedBy>
  <dcterms:modified xsi:type="dcterms:W3CDTF">2011-03-31T10:32:33Z</dcterms:modified>
  <cp:revision>0</cp:revision>
  <dc:subject/>
  <dc:title/>
</cp:coreProperties>
</file>