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Протокол XXXII традиционного весеннего кросса ИЗК</t>
  </si>
  <si>
    <t xml:space="preserve">в честь СИБИЗМИРа. Т=+8 - +6*С, 721ммртст, ветер СЗ-3-5м/с, пасмурно, холодно, сухо</t>
  </si>
  <si>
    <t xml:space="preserve">Место</t>
  </si>
  <si>
    <t xml:space="preserve">ФИО</t>
  </si>
  <si>
    <t xml:space="preserve">Время по кругам (круг-2,2км)</t>
  </si>
  <si>
    <t xml:space="preserve"> год рожд.</t>
  </si>
  <si>
    <t xml:space="preserve">возр.гр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Женщины и дети</t>
  </si>
  <si>
    <t xml:space="preserve">(место)</t>
  </si>
  <si>
    <t xml:space="preserve">Овсянко Елена В.</t>
  </si>
  <si>
    <t xml:space="preserve">II(1)</t>
  </si>
  <si>
    <t xml:space="preserve">Белоголова Е.Ф.</t>
  </si>
  <si>
    <t xml:space="preserve">III(1)</t>
  </si>
  <si>
    <t xml:space="preserve">Москвитина Вика</t>
  </si>
  <si>
    <t xml:space="preserve">I(1)</t>
  </si>
  <si>
    <t xml:space="preserve">Стеканов Степан</t>
  </si>
  <si>
    <t xml:space="preserve">I(2)</t>
  </si>
  <si>
    <t xml:space="preserve">Манзий Дарья.</t>
  </si>
  <si>
    <t xml:space="preserve">I(3)</t>
  </si>
  <si>
    <t xml:space="preserve">Настенко Нат.Б.</t>
  </si>
  <si>
    <t xml:space="preserve">Шипилов Гриша</t>
  </si>
  <si>
    <t xml:space="preserve">I(4)</t>
  </si>
  <si>
    <t xml:space="preserve">Мужчины</t>
  </si>
  <si>
    <t xml:space="preserve">Калашников С.С.</t>
  </si>
  <si>
    <t xml:space="preserve">Конев М.Я.</t>
  </si>
  <si>
    <t xml:space="preserve">IV(1)</t>
  </si>
  <si>
    <t xml:space="preserve">Сиянов Д.А.</t>
  </si>
  <si>
    <t xml:space="preserve">Деревнин А.А.</t>
  </si>
  <si>
    <t xml:space="preserve">IV(2)</t>
  </si>
  <si>
    <t xml:space="preserve">Гула А.В.</t>
  </si>
  <si>
    <t xml:space="preserve">Горбунов Е.С.</t>
  </si>
  <si>
    <t xml:space="preserve">Овсянко К.А.</t>
  </si>
  <si>
    <t xml:space="preserve">Китов А.Д.</t>
  </si>
  <si>
    <t xml:space="preserve">IV(3)</t>
  </si>
  <si>
    <t xml:space="preserve">Данилов С.А.</t>
  </si>
  <si>
    <t xml:space="preserve">II(2)</t>
  </si>
  <si>
    <t xml:space="preserve">Власов А.М.</t>
  </si>
  <si>
    <t xml:space="preserve">IV(4)</t>
  </si>
  <si>
    <t xml:space="preserve">Брагин Э.В.</t>
  </si>
  <si>
    <t xml:space="preserve">III(2)</t>
  </si>
  <si>
    <t xml:space="preserve">Андриевский Н.В.</t>
  </si>
  <si>
    <t xml:space="preserve">IV(5)</t>
  </si>
  <si>
    <t xml:space="preserve">Петрушев В.А.</t>
  </si>
  <si>
    <t xml:space="preserve">V(1)</t>
  </si>
  <si>
    <t xml:space="preserve">Гениевский А.И.</t>
  </si>
  <si>
    <t xml:space="preserve">V(2)</t>
  </si>
  <si>
    <t xml:space="preserve">Митин Б.П.</t>
  </si>
  <si>
    <t xml:space="preserve">V(3)</t>
  </si>
  <si>
    <t xml:space="preserve">Васильев В.А.</t>
  </si>
  <si>
    <t xml:space="preserve">Стеканов Л.В.</t>
  </si>
  <si>
    <t xml:space="preserve">III(3)</t>
  </si>
  <si>
    <t xml:space="preserve">  0:22:24</t>
  </si>
  <si>
    <t xml:space="preserve">Ашурков С.В.</t>
  </si>
  <si>
    <t xml:space="preserve">II(3)</t>
  </si>
  <si>
    <t xml:space="preserve">Фролов Е.О.</t>
  </si>
  <si>
    <t xml:space="preserve">I(5)</t>
  </si>
  <si>
    <t xml:space="preserve">Гарбуз Р.Ю.</t>
  </si>
  <si>
    <t xml:space="preserve">I(6)</t>
  </si>
  <si>
    <t xml:space="preserve">Бекарев А.В.</t>
  </si>
  <si>
    <t xml:space="preserve">IV(6)</t>
  </si>
  <si>
    <t xml:space="preserve">Мужчины, старше 70 лет</t>
  </si>
  <si>
    <t xml:space="preserve">Игумнов И.П.</t>
  </si>
  <si>
    <t xml:space="preserve">VI(1)</t>
  </si>
  <si>
    <t xml:space="preserve">Хавин Б.Л.</t>
  </si>
  <si>
    <t xml:space="preserve">VI(2)</t>
  </si>
  <si>
    <t xml:space="preserve">Всего 30 человек (5 женщин и 25 мужчин)</t>
  </si>
  <si>
    <t xml:space="preserve">Организатор и главный судья - Оргильянов А.И., помощьник В.Павлов, секретарь И.Крюкова</t>
  </si>
  <si>
    <t xml:space="preserve">При поддержке Иркутского научного центра СО Р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;@"/>
    <numFmt numFmtId="167" formatCode="[$-409]h:mm:ss"/>
    <numFmt numFmtId="168" formatCode="[$-F400]h:mm:ss\ AM/P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11" min="9" style="0" width="7.28"/>
    <col collapsed="false" customWidth="true" hidden="false" outlineLevel="0" max="12" min="12" style="0" width="7.56"/>
    <col collapsed="false" customWidth="true" hidden="false" outlineLevel="0" max="13" min="13" style="0" width="7.28"/>
  </cols>
  <sheetData>
    <row r="1" customFormat="false" ht="18.75" hidden="false" customHeight="false" outlineLevel="0" collapsed="false">
      <c r="A1" s="1" t="n">
        <v>40682</v>
      </c>
      <c r="B1" s="1"/>
      <c r="C1" s="2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C3" s="5"/>
      <c r="D3" s="6"/>
      <c r="E3" s="7"/>
      <c r="F3" s="7"/>
      <c r="G3" s="7" t="s">
        <v>4</v>
      </c>
      <c r="H3" s="7"/>
      <c r="I3" s="7"/>
      <c r="J3" s="7"/>
      <c r="K3" s="7"/>
      <c r="L3" s="7"/>
      <c r="M3" s="8"/>
    </row>
    <row r="4" customFormat="false" ht="26.25" hidden="false" customHeight="true" outlineLevel="0" collapsed="false">
      <c r="A4" s="3"/>
      <c r="B4" s="3"/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customFormat="false" ht="15" hidden="false" customHeight="false" outlineLevel="0" collapsed="false">
      <c r="A5" s="11" t="s">
        <v>16</v>
      </c>
      <c r="B5" s="12"/>
      <c r="C5" s="13"/>
      <c r="D5" s="13" t="s">
        <v>17</v>
      </c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3" t="n">
        <v>1</v>
      </c>
      <c r="B6" s="12" t="s">
        <v>18</v>
      </c>
      <c r="C6" s="13" t="n">
        <v>1978</v>
      </c>
      <c r="D6" s="13" t="s">
        <v>19</v>
      </c>
      <c r="E6" s="14" t="n">
        <v>0.00774305555555556</v>
      </c>
      <c r="F6" s="14" t="n">
        <v>0.0162037037037037</v>
      </c>
      <c r="G6" s="14" t="n">
        <v>0.0247800925925926</v>
      </c>
      <c r="H6" s="14" t="n">
        <v>0.0333333333333333</v>
      </c>
      <c r="I6" s="14" t="n">
        <v>0.0419791666666667</v>
      </c>
      <c r="J6" s="12"/>
      <c r="K6" s="12"/>
      <c r="L6" s="12"/>
      <c r="M6" s="12"/>
    </row>
    <row r="7" customFormat="false" ht="15" hidden="false" customHeight="false" outlineLevel="0" collapsed="false">
      <c r="A7" s="13"/>
      <c r="B7" s="12"/>
      <c r="C7" s="13"/>
      <c r="D7" s="13"/>
      <c r="E7" s="14"/>
      <c r="F7" s="14" t="n">
        <f aca="false">F6-E6</f>
        <v>0.00846064814814815</v>
      </c>
      <c r="G7" s="14" t="n">
        <f aca="false">G6-F6</f>
        <v>0.00857638888888889</v>
      </c>
      <c r="H7" s="14" t="n">
        <f aca="false">H6-G6</f>
        <v>0.00855324074074074</v>
      </c>
      <c r="I7" s="14" t="n">
        <f aca="false">I6-H6</f>
        <v>0.00864583333333333</v>
      </c>
      <c r="J7" s="12"/>
      <c r="K7" s="12"/>
      <c r="L7" s="12"/>
      <c r="M7" s="12"/>
    </row>
    <row r="8" customFormat="false" ht="15" hidden="false" customHeight="false" outlineLevel="0" collapsed="false">
      <c r="A8" s="13" t="n">
        <v>2</v>
      </c>
      <c r="B8" s="12" t="s">
        <v>20</v>
      </c>
      <c r="C8" s="13" t="n">
        <v>1970</v>
      </c>
      <c r="D8" s="13" t="s">
        <v>21</v>
      </c>
      <c r="E8" s="14" t="n">
        <v>0.00787037037037037</v>
      </c>
      <c r="F8" s="14" t="n">
        <v>0.0165856481481481</v>
      </c>
      <c r="G8" s="14" t="n">
        <v>0.0254050925925926</v>
      </c>
      <c r="H8" s="14" t="n">
        <v>0.0341666666666667</v>
      </c>
      <c r="I8" s="14" t="n">
        <v>0.0428819444444444</v>
      </c>
      <c r="J8" s="12"/>
      <c r="K8" s="12"/>
      <c r="L8" s="12"/>
      <c r="M8" s="12"/>
    </row>
    <row r="9" customFormat="false" ht="15" hidden="false" customHeight="false" outlineLevel="0" collapsed="false">
      <c r="A9" s="13"/>
      <c r="B9" s="12"/>
      <c r="C9" s="13"/>
      <c r="D9" s="13"/>
      <c r="E9" s="14"/>
      <c r="F9" s="14" t="n">
        <f aca="false">F8-E8</f>
        <v>0.00871527777777778</v>
      </c>
      <c r="G9" s="14" t="n">
        <f aca="false">G8-F8</f>
        <v>0.00881944444444444</v>
      </c>
      <c r="H9" s="14" t="n">
        <f aca="false">H8-G8</f>
        <v>0.00876157407407407</v>
      </c>
      <c r="I9" s="14" t="n">
        <f aca="false">I8-H8</f>
        <v>0.00871527777777778</v>
      </c>
      <c r="J9" s="12"/>
      <c r="K9" s="12"/>
      <c r="L9" s="12"/>
      <c r="M9" s="12"/>
    </row>
    <row r="10" customFormat="false" ht="15" hidden="false" customHeight="false" outlineLevel="0" collapsed="false">
      <c r="A10" s="13" t="n">
        <v>3</v>
      </c>
      <c r="B10" s="15" t="s">
        <v>22</v>
      </c>
      <c r="C10" s="13" t="n">
        <v>2000</v>
      </c>
      <c r="D10" s="13" t="s">
        <v>23</v>
      </c>
      <c r="E10" s="16" t="n">
        <v>0.00885416666666667</v>
      </c>
      <c r="F10" s="16" t="n">
        <v>0.0216319444444444</v>
      </c>
      <c r="G10" s="16" t="n">
        <v>0.0342013888888889</v>
      </c>
      <c r="H10" s="16" t="n">
        <v>0.0454050925925926</v>
      </c>
      <c r="I10" s="16" t="n">
        <v>0.0572453703703704</v>
      </c>
      <c r="J10" s="12"/>
      <c r="K10" s="12"/>
      <c r="L10" s="12"/>
      <c r="M10" s="12"/>
    </row>
    <row r="11" customFormat="false" ht="15" hidden="false" customHeight="false" outlineLevel="0" collapsed="false">
      <c r="A11" s="13"/>
      <c r="B11" s="12"/>
      <c r="C11" s="13"/>
      <c r="D11" s="13"/>
      <c r="E11" s="14"/>
      <c r="F11" s="14" t="n">
        <f aca="false">F10-E10</f>
        <v>0.0127777777777778</v>
      </c>
      <c r="G11" s="14" t="n">
        <f aca="false">G10-F10</f>
        <v>0.0125694444444444</v>
      </c>
      <c r="H11" s="14" t="n">
        <f aca="false">H10-G10</f>
        <v>0.0112037037037037</v>
      </c>
      <c r="I11" s="14" t="n">
        <f aca="false">I10-H10</f>
        <v>0.0118402777777778</v>
      </c>
      <c r="J11" s="12"/>
      <c r="K11" s="12"/>
      <c r="L11" s="12"/>
      <c r="M11" s="12"/>
    </row>
    <row r="12" customFormat="false" ht="15" hidden="false" customHeight="false" outlineLevel="0" collapsed="false">
      <c r="A12" s="13" t="n">
        <v>4</v>
      </c>
      <c r="B12" s="15" t="s">
        <v>24</v>
      </c>
      <c r="C12" s="13" t="n">
        <v>2001</v>
      </c>
      <c r="D12" s="13" t="s">
        <v>25</v>
      </c>
      <c r="E12" s="16" t="n">
        <v>0.00818287037037037</v>
      </c>
      <c r="F12" s="16" t="n">
        <v>0.0170138888888889</v>
      </c>
      <c r="G12" s="16" t="n">
        <v>0.0258449074074074</v>
      </c>
      <c r="H12" s="16"/>
      <c r="I12" s="16"/>
      <c r="J12" s="12"/>
      <c r="K12" s="12"/>
      <c r="L12" s="12"/>
      <c r="M12" s="12"/>
    </row>
    <row r="13" customFormat="false" ht="15" hidden="false" customHeight="false" outlineLevel="0" collapsed="false">
      <c r="A13" s="13"/>
      <c r="B13" s="12"/>
      <c r="C13" s="13"/>
      <c r="D13" s="13"/>
      <c r="E13" s="14"/>
      <c r="F13" s="14" t="n">
        <f aca="false">F12-E12</f>
        <v>0.00883101851851852</v>
      </c>
      <c r="G13" s="14" t="n">
        <f aca="false">G12-F12</f>
        <v>0.00883101851851852</v>
      </c>
      <c r="H13" s="14"/>
      <c r="I13" s="14"/>
      <c r="J13" s="12"/>
      <c r="K13" s="12"/>
      <c r="L13" s="12"/>
      <c r="M13" s="12"/>
    </row>
    <row r="14" customFormat="false" ht="15" hidden="false" customHeight="false" outlineLevel="0" collapsed="false">
      <c r="A14" s="13" t="n">
        <v>5</v>
      </c>
      <c r="B14" s="12" t="s">
        <v>26</v>
      </c>
      <c r="C14" s="13" t="n">
        <v>1994</v>
      </c>
      <c r="D14" s="13" t="s">
        <v>27</v>
      </c>
      <c r="E14" s="14" t="n">
        <v>0.00730324074074074</v>
      </c>
      <c r="F14" s="14" t="n">
        <v>0.0151041666666667</v>
      </c>
      <c r="G14" s="14"/>
      <c r="H14" s="14"/>
      <c r="I14" s="14"/>
      <c r="J14" s="12"/>
      <c r="K14" s="12"/>
      <c r="L14" s="12"/>
      <c r="M14" s="12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4" t="n">
        <f aca="false">F14-E14</f>
        <v>0.00780092592592593</v>
      </c>
      <c r="G15" s="14"/>
      <c r="H15" s="14"/>
      <c r="I15" s="14"/>
      <c r="J15" s="12"/>
      <c r="K15" s="12"/>
      <c r="L15" s="12"/>
      <c r="M15" s="12"/>
    </row>
    <row r="16" customFormat="false" ht="15" hidden="false" customHeight="false" outlineLevel="0" collapsed="false">
      <c r="A16" s="13" t="n">
        <v>6</v>
      </c>
      <c r="B16" s="15" t="s">
        <v>28</v>
      </c>
      <c r="C16" s="17" t="n">
        <v>1976</v>
      </c>
      <c r="D16" s="13" t="s">
        <v>19</v>
      </c>
      <c r="E16" s="16" t="n">
        <v>0.00752314814814815</v>
      </c>
      <c r="F16" s="16" t="n">
        <v>0.015150462962963</v>
      </c>
      <c r="G16" s="12"/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3"/>
      <c r="B17" s="12"/>
      <c r="C17" s="13"/>
      <c r="D17" s="13"/>
      <c r="E17" s="14"/>
      <c r="F17" s="14" t="n">
        <f aca="false">F16-E16</f>
        <v>0.00762731481481482</v>
      </c>
      <c r="G17" s="14"/>
      <c r="H17" s="14"/>
      <c r="I17" s="14"/>
      <c r="J17" s="12"/>
      <c r="K17" s="12"/>
      <c r="L17" s="12"/>
      <c r="M17" s="12"/>
    </row>
    <row r="18" customFormat="false" ht="15" hidden="false" customHeight="false" outlineLevel="0" collapsed="false">
      <c r="A18" s="13" t="n">
        <v>7</v>
      </c>
      <c r="B18" s="12" t="s">
        <v>29</v>
      </c>
      <c r="C18" s="13" t="n">
        <v>2001</v>
      </c>
      <c r="D18" s="13" t="s">
        <v>30</v>
      </c>
      <c r="E18" s="14" t="n">
        <v>0.00983796296296296</v>
      </c>
      <c r="F18" s="14" t="n">
        <v>0.0273958333333333</v>
      </c>
      <c r="G18" s="14"/>
      <c r="H18" s="14"/>
      <c r="I18" s="14"/>
      <c r="J18" s="12"/>
      <c r="K18" s="12"/>
      <c r="L18" s="12"/>
      <c r="M18" s="12"/>
    </row>
    <row r="19" customFormat="false" ht="15" hidden="false" customHeight="false" outlineLevel="0" collapsed="false">
      <c r="A19" s="13"/>
      <c r="B19" s="12"/>
      <c r="C19" s="13"/>
      <c r="D19" s="13"/>
      <c r="E19" s="14"/>
      <c r="F19" s="14" t="n">
        <f aca="false">F18-E18</f>
        <v>0.0175578703703704</v>
      </c>
      <c r="G19" s="14"/>
      <c r="H19" s="14"/>
      <c r="I19" s="14"/>
      <c r="J19" s="12"/>
      <c r="K19" s="12"/>
      <c r="L19" s="12"/>
      <c r="M19" s="12"/>
    </row>
    <row r="20" customFormat="false" ht="15" hidden="false" customHeight="false" outlineLevel="0" collapsed="false">
      <c r="A20" s="11" t="s">
        <v>31</v>
      </c>
      <c r="B20" s="12"/>
      <c r="E20" s="13" t="n">
        <v>2.2</v>
      </c>
      <c r="F20" s="13" t="n">
        <v>4.4</v>
      </c>
      <c r="G20" s="13" t="n">
        <v>6.6</v>
      </c>
      <c r="H20" s="13" t="n">
        <v>8.8</v>
      </c>
      <c r="I20" s="13" t="n">
        <v>11</v>
      </c>
      <c r="J20" s="13" t="n">
        <v>13.2</v>
      </c>
      <c r="K20" s="13" t="n">
        <v>15.4</v>
      </c>
      <c r="L20" s="13" t="n">
        <v>17.6</v>
      </c>
      <c r="M20" s="13" t="n">
        <v>19.8</v>
      </c>
    </row>
    <row r="21" customFormat="false" ht="15" hidden="false" customHeight="false" outlineLevel="0" collapsed="false">
      <c r="A21" s="13" t="n">
        <v>1</v>
      </c>
      <c r="B21" s="12" t="s">
        <v>32</v>
      </c>
      <c r="C21" s="13" t="n">
        <v>1986</v>
      </c>
      <c r="D21" s="13" t="s">
        <v>23</v>
      </c>
      <c r="E21" s="14" t="n">
        <v>0.00585648148148148</v>
      </c>
      <c r="F21" s="14" t="n">
        <v>0.0119907407407407</v>
      </c>
      <c r="G21" s="14" t="n">
        <v>0.018125</v>
      </c>
      <c r="H21" s="14" t="n">
        <v>0.0243055555555556</v>
      </c>
      <c r="I21" s="14" t="n">
        <v>0.0306712962962963</v>
      </c>
      <c r="J21" s="14" t="n">
        <v>0.037025462962963</v>
      </c>
      <c r="K21" s="14" t="n">
        <v>0.0435069444444444</v>
      </c>
      <c r="L21" s="14" t="n">
        <v>0.0499305555555556</v>
      </c>
      <c r="M21" s="14" t="n">
        <v>0.0564467592592593</v>
      </c>
    </row>
    <row r="22" customFormat="false" ht="15" hidden="false" customHeight="false" outlineLevel="0" collapsed="false">
      <c r="A22" s="13"/>
      <c r="B22" s="18"/>
      <c r="C22" s="13"/>
      <c r="D22" s="13"/>
      <c r="E22" s="14"/>
      <c r="F22" s="14" t="n">
        <f aca="false">F21-E21</f>
        <v>0.00613425925925926</v>
      </c>
      <c r="G22" s="14" t="n">
        <f aca="false">G21-F21</f>
        <v>0.00613425925925926</v>
      </c>
      <c r="H22" s="14" t="n">
        <f aca="false">H21-G21</f>
        <v>0.00618055555555556</v>
      </c>
      <c r="I22" s="14" t="n">
        <f aca="false">I21-H21</f>
        <v>0.00636574074074074</v>
      </c>
      <c r="J22" s="14" t="n">
        <f aca="false">J21-I21</f>
        <v>0.00635416666666667</v>
      </c>
      <c r="K22" s="14" t="n">
        <f aca="false">K21-J21</f>
        <v>0.00648148148148148</v>
      </c>
      <c r="L22" s="14" t="n">
        <f aca="false">L21-K21</f>
        <v>0.00642361111111111</v>
      </c>
      <c r="M22" s="14" t="n">
        <f aca="false">M21-L21</f>
        <v>0.0065162037037037</v>
      </c>
    </row>
    <row r="23" customFormat="false" ht="15" hidden="false" customHeight="false" outlineLevel="0" collapsed="false">
      <c r="A23" s="13" t="n">
        <v>2</v>
      </c>
      <c r="B23" s="19" t="s">
        <v>33</v>
      </c>
      <c r="C23" s="13" t="n">
        <v>1956</v>
      </c>
      <c r="D23" s="13" t="s">
        <v>34</v>
      </c>
      <c r="E23" s="14" t="n">
        <v>0.00619212962962963</v>
      </c>
      <c r="F23" s="14" t="n">
        <v>0.0125578703703704</v>
      </c>
      <c r="G23" s="14" t="n">
        <v>0.0190625</v>
      </c>
      <c r="H23" s="14" t="n">
        <v>0.0256018518518519</v>
      </c>
      <c r="I23" s="14" t="n">
        <v>0.0321643518518519</v>
      </c>
      <c r="J23" s="14" t="n">
        <v>0.0388078703703704</v>
      </c>
      <c r="K23" s="14" t="n">
        <v>0.0454976851851852</v>
      </c>
      <c r="L23" s="14" t="n">
        <v>0.0521990740740741</v>
      </c>
      <c r="M23" s="14" t="n">
        <v>0.0588194444444444</v>
      </c>
    </row>
    <row r="24" customFormat="false" ht="15" hidden="false" customHeight="false" outlineLevel="0" collapsed="false">
      <c r="A24" s="13"/>
      <c r="B24" s="18"/>
      <c r="C24" s="13"/>
      <c r="D24" s="13"/>
      <c r="E24" s="14"/>
      <c r="F24" s="14" t="n">
        <f aca="false">F23-E23</f>
        <v>0.00636574074074074</v>
      </c>
      <c r="G24" s="14" t="n">
        <f aca="false">G23-F23</f>
        <v>0.00650462962962963</v>
      </c>
      <c r="H24" s="14" t="n">
        <f aca="false">H23-G23</f>
        <v>0.00653935185185185</v>
      </c>
      <c r="I24" s="14" t="n">
        <f aca="false">I23-H23</f>
        <v>0.0065625</v>
      </c>
      <c r="J24" s="14" t="n">
        <f aca="false">J23-I23</f>
        <v>0.00664351851851852</v>
      </c>
      <c r="K24" s="14" t="n">
        <f aca="false">K23-J23</f>
        <v>0.00668981481481482</v>
      </c>
      <c r="L24" s="14" t="n">
        <f aca="false">L23-K23</f>
        <v>0.00670138888888889</v>
      </c>
      <c r="M24" s="14" t="n">
        <f aca="false">M23-L23</f>
        <v>0.00662037037037037</v>
      </c>
    </row>
    <row r="25" customFormat="false" ht="15" hidden="false" customHeight="false" outlineLevel="0" collapsed="false">
      <c r="A25" s="13" t="n">
        <v>3</v>
      </c>
      <c r="B25" s="12" t="s">
        <v>35</v>
      </c>
      <c r="C25" s="13" t="n">
        <v>1987</v>
      </c>
      <c r="D25" s="13" t="s">
        <v>25</v>
      </c>
      <c r="E25" s="14" t="n">
        <v>0.0062037037037037</v>
      </c>
      <c r="F25" s="14" t="n">
        <v>0.0129513888888889</v>
      </c>
      <c r="G25" s="14" t="n">
        <v>0.0199189814814815</v>
      </c>
      <c r="H25" s="14" t="n">
        <v>0.0269560185185185</v>
      </c>
      <c r="I25" s="14" t="n">
        <v>0.0340162037037037</v>
      </c>
      <c r="J25" s="14" t="n">
        <v>0.0410763888888889</v>
      </c>
      <c r="K25" s="14" t="n">
        <v>0.0481481481481481</v>
      </c>
      <c r="L25" s="14" t="n">
        <v>0.0551736111111111</v>
      </c>
      <c r="M25" s="14" t="n">
        <v>0.0621527777777778</v>
      </c>
    </row>
    <row r="26" customFormat="false" ht="15" hidden="false" customHeight="false" outlineLevel="0" collapsed="false">
      <c r="A26" s="13"/>
      <c r="B26" s="18"/>
      <c r="C26" s="13"/>
      <c r="D26" s="13"/>
      <c r="E26" s="14"/>
      <c r="F26" s="14" t="n">
        <f aca="false">F25-E25</f>
        <v>0.00674768518518519</v>
      </c>
      <c r="G26" s="14" t="n">
        <f aca="false">G25-F25</f>
        <v>0.00696759259259259</v>
      </c>
      <c r="H26" s="14" t="n">
        <f aca="false">H25-G25</f>
        <v>0.00703703703703704</v>
      </c>
      <c r="I26" s="14" t="n">
        <f aca="false">I25-H25</f>
        <v>0.00706018518518519</v>
      </c>
      <c r="J26" s="14" t="n">
        <f aca="false">J25-I25</f>
        <v>0.00706018518518519</v>
      </c>
      <c r="K26" s="14" t="n">
        <f aca="false">K25-J25</f>
        <v>0.00707175925925926</v>
      </c>
      <c r="L26" s="14" t="n">
        <f aca="false">L25-K25</f>
        <v>0.00702546296296296</v>
      </c>
      <c r="M26" s="14" t="n">
        <f aca="false">M25-L25</f>
        <v>0.00697916666666667</v>
      </c>
    </row>
    <row r="27" customFormat="false" ht="15" hidden="false" customHeight="false" outlineLevel="0" collapsed="false">
      <c r="A27" s="13" t="n">
        <v>4</v>
      </c>
      <c r="B27" s="12" t="s">
        <v>36</v>
      </c>
      <c r="C27" s="13" t="n">
        <v>1952</v>
      </c>
      <c r="D27" s="13" t="s">
        <v>37</v>
      </c>
      <c r="E27" s="14" t="n">
        <v>0.00679398148148148</v>
      </c>
      <c r="F27" s="14" t="n">
        <v>0.0138310185185185</v>
      </c>
      <c r="G27" s="14" t="n">
        <v>0.0208912037037037</v>
      </c>
      <c r="H27" s="14" t="n">
        <v>0.028125</v>
      </c>
      <c r="I27" s="14" t="n">
        <v>0.0352777777777778</v>
      </c>
      <c r="J27" s="14" t="n">
        <v>0.0427314814814815</v>
      </c>
      <c r="K27" s="14" t="n">
        <v>0.0501736111111111</v>
      </c>
      <c r="L27" s="14" t="n">
        <v>0.0579166666666667</v>
      </c>
      <c r="M27" s="14" t="n">
        <v>0.0659722222222222</v>
      </c>
    </row>
    <row r="28" customFormat="false" ht="15" hidden="false" customHeight="false" outlineLevel="0" collapsed="false">
      <c r="A28" s="13"/>
      <c r="B28" s="18"/>
      <c r="C28" s="13"/>
      <c r="D28" s="13"/>
      <c r="E28" s="14"/>
      <c r="F28" s="14" t="n">
        <f aca="false">F27-E27</f>
        <v>0.00703703703703704</v>
      </c>
      <c r="G28" s="14" t="n">
        <f aca="false">G27-F27</f>
        <v>0.00706018518518519</v>
      </c>
      <c r="H28" s="14" t="n">
        <f aca="false">H27-G27</f>
        <v>0.0072337962962963</v>
      </c>
      <c r="I28" s="14" t="n">
        <f aca="false">I27-H27</f>
        <v>0.00715277777777778</v>
      </c>
      <c r="J28" s="14" t="n">
        <f aca="false">J27-I27</f>
        <v>0.0074537037037037</v>
      </c>
      <c r="K28" s="14" t="n">
        <f aca="false">K27-J27</f>
        <v>0.00744212962962963</v>
      </c>
      <c r="L28" s="14" t="n">
        <f aca="false">L27-K27</f>
        <v>0.00774305555555556</v>
      </c>
      <c r="M28" s="14" t="n">
        <f aca="false">M27-L27</f>
        <v>0.00805555555555556</v>
      </c>
    </row>
    <row r="29" customFormat="false" ht="15" hidden="false" customHeight="false" outlineLevel="0" collapsed="false">
      <c r="A29" s="13" t="n">
        <v>5</v>
      </c>
      <c r="B29" s="12" t="s">
        <v>38</v>
      </c>
      <c r="C29" s="13" t="n">
        <v>1964</v>
      </c>
      <c r="D29" s="13" t="s">
        <v>21</v>
      </c>
      <c r="E29" s="14" t="n">
        <v>0.00704861111111111</v>
      </c>
      <c r="F29" s="14" t="n">
        <v>0.0139930555555556</v>
      </c>
      <c r="G29" s="14" t="n">
        <v>0.0210648148148148</v>
      </c>
      <c r="H29" s="14" t="n">
        <v>0.0283333333333333</v>
      </c>
      <c r="I29" s="14" t="n">
        <v>0.0356828703703704</v>
      </c>
      <c r="J29" s="14" t="n">
        <v>0.0432407407407407</v>
      </c>
      <c r="K29" s="14" t="n">
        <v>0.0508333333333333</v>
      </c>
      <c r="L29" s="14" t="n">
        <v>0.0586342592592593</v>
      </c>
      <c r="M29" s="16" t="n">
        <v>0.0664699074074074</v>
      </c>
    </row>
    <row r="30" customFormat="false" ht="15" hidden="false" customHeight="false" outlineLevel="0" collapsed="false">
      <c r="A30" s="13"/>
      <c r="B30" s="18"/>
      <c r="C30" s="13"/>
      <c r="D30" s="13"/>
      <c r="E30" s="14"/>
      <c r="F30" s="14" t="n">
        <f aca="false">F29-E29</f>
        <v>0.00694444444444444</v>
      </c>
      <c r="G30" s="14" t="n">
        <f aca="false">G29-F29</f>
        <v>0.00707175925925926</v>
      </c>
      <c r="H30" s="14" t="n">
        <f aca="false">H29-G29</f>
        <v>0.00726851851851852</v>
      </c>
      <c r="I30" s="14" t="n">
        <f aca="false">I29-H29</f>
        <v>0.00734953703703704</v>
      </c>
      <c r="J30" s="14" t="n">
        <f aca="false">J29-I29</f>
        <v>0.00755787037037037</v>
      </c>
      <c r="K30" s="14" t="n">
        <f aca="false">K29-J29</f>
        <v>0.00759259259259259</v>
      </c>
      <c r="L30" s="14" t="n">
        <f aca="false">L29-K29</f>
        <v>0.00780092592592593</v>
      </c>
      <c r="M30" s="14" t="n">
        <f aca="false">M29-L29</f>
        <v>0.00783564814814815</v>
      </c>
    </row>
    <row r="31" customFormat="false" ht="15" hidden="false" customHeight="false" outlineLevel="0" collapsed="false">
      <c r="A31" s="13" t="n">
        <v>6</v>
      </c>
      <c r="B31" s="12" t="s">
        <v>39</v>
      </c>
      <c r="C31" s="13" t="n">
        <v>1985</v>
      </c>
      <c r="D31" s="13" t="s">
        <v>27</v>
      </c>
      <c r="E31" s="14" t="n">
        <v>0.00678240740740741</v>
      </c>
      <c r="F31" s="14" t="n">
        <v>0.0137731481481481</v>
      </c>
      <c r="G31" s="14" t="n">
        <v>0.0208680555555556</v>
      </c>
      <c r="H31" s="14" t="n">
        <v>0.0280208333333333</v>
      </c>
      <c r="I31" s="14" t="n">
        <v>0.0352430555555556</v>
      </c>
      <c r="J31" s="14" t="n">
        <v>0.0427083333333333</v>
      </c>
      <c r="K31" s="14" t="n">
        <v>0.0503125</v>
      </c>
      <c r="L31" s="14" t="n">
        <v>0.058599537037037</v>
      </c>
      <c r="M31" s="14" t="n">
        <v>0.0671180555555556</v>
      </c>
    </row>
    <row r="32" customFormat="false" ht="15" hidden="false" customHeight="false" outlineLevel="0" collapsed="false">
      <c r="A32" s="13"/>
      <c r="B32" s="18"/>
      <c r="C32" s="13"/>
      <c r="D32" s="13"/>
      <c r="E32" s="14"/>
      <c r="F32" s="14" t="n">
        <f aca="false">F31-E31</f>
        <v>0.00699074074074074</v>
      </c>
      <c r="G32" s="14" t="n">
        <f aca="false">G31-F31</f>
        <v>0.00709490740740741</v>
      </c>
      <c r="H32" s="14" t="n">
        <f aca="false">H31-G31</f>
        <v>0.00715277777777778</v>
      </c>
      <c r="I32" s="14" t="n">
        <f aca="false">I31-H31</f>
        <v>0.00722222222222222</v>
      </c>
      <c r="J32" s="14" t="n">
        <f aca="false">J31-I31</f>
        <v>0.00746527777777778</v>
      </c>
      <c r="K32" s="14" t="n">
        <f aca="false">K31-J31</f>
        <v>0.00760416666666667</v>
      </c>
      <c r="L32" s="14" t="n">
        <f aca="false">L31-K31</f>
        <v>0.00828703703703704</v>
      </c>
      <c r="M32" s="14" t="n">
        <f aca="false">M31-L31</f>
        <v>0.00851851851851852</v>
      </c>
    </row>
    <row r="33" customFormat="false" ht="15" hidden="false" customHeight="false" outlineLevel="0" collapsed="false">
      <c r="A33" s="13" t="n">
        <v>7</v>
      </c>
      <c r="B33" s="20" t="s">
        <v>40</v>
      </c>
      <c r="C33" s="13" t="n">
        <v>1974</v>
      </c>
      <c r="D33" s="13" t="s">
        <v>19</v>
      </c>
      <c r="E33" s="14" t="n">
        <v>0.00695601851851852</v>
      </c>
      <c r="F33" s="14" t="n">
        <v>0.0139699074074074</v>
      </c>
      <c r="G33" s="14" t="n">
        <v>0.0210416666666667</v>
      </c>
      <c r="H33" s="14" t="n">
        <v>0.0281597222222222</v>
      </c>
      <c r="I33" s="14" t="n">
        <v>0.0354282407407407</v>
      </c>
      <c r="J33" s="14" t="n">
        <v>0.0427662037037037</v>
      </c>
      <c r="K33" s="14" t="n">
        <v>0.0504282407407407</v>
      </c>
      <c r="L33" s="14" t="n">
        <v>0.0586111111111111</v>
      </c>
      <c r="M33" s="14" t="n">
        <v>0.0671643518518519</v>
      </c>
    </row>
    <row r="34" customFormat="false" ht="15" hidden="false" customHeight="false" outlineLevel="0" collapsed="false">
      <c r="A34" s="13"/>
      <c r="B34" s="18"/>
      <c r="C34" s="13"/>
      <c r="D34" s="13"/>
      <c r="E34" s="14"/>
      <c r="F34" s="14" t="n">
        <f aca="false">F33-E33</f>
        <v>0.00701388888888889</v>
      </c>
      <c r="G34" s="14" t="n">
        <f aca="false">G33-F33</f>
        <v>0.00707175925925926</v>
      </c>
      <c r="H34" s="14" t="n">
        <f aca="false">H33-G33</f>
        <v>0.00711805555555556</v>
      </c>
      <c r="I34" s="14" t="n">
        <f aca="false">I33-H33</f>
        <v>0.00726851851851852</v>
      </c>
      <c r="J34" s="14" t="n">
        <f aca="false">J33-I33</f>
        <v>0.00733796296296296</v>
      </c>
      <c r="K34" s="14" t="n">
        <f aca="false">K33-J33</f>
        <v>0.00766203703703704</v>
      </c>
      <c r="L34" s="14" t="n">
        <f aca="false">L33-K33</f>
        <v>0.00818287037037037</v>
      </c>
      <c r="M34" s="14" t="n">
        <f aca="false">M33-L33</f>
        <v>0.00855324074074074</v>
      </c>
    </row>
    <row r="35" s="22" customFormat="true" ht="15" hidden="false" customHeight="false" outlineLevel="0" collapsed="false">
      <c r="A35" s="21" t="n">
        <v>8</v>
      </c>
      <c r="B35" s="12" t="s">
        <v>41</v>
      </c>
      <c r="C35" s="13" t="n">
        <v>1951</v>
      </c>
      <c r="D35" s="13" t="s">
        <v>42</v>
      </c>
      <c r="E35" s="14" t="n">
        <v>0.00746527777777778</v>
      </c>
      <c r="F35" s="14" t="n">
        <v>0.0148726851851852</v>
      </c>
      <c r="G35" s="14" t="n">
        <v>0.022349537037037</v>
      </c>
      <c r="H35" s="14" t="n">
        <v>0.0298726851851852</v>
      </c>
      <c r="I35" s="14" t="n">
        <v>0.0374305555555556</v>
      </c>
      <c r="J35" s="14" t="n">
        <v>0.0450694444444445</v>
      </c>
      <c r="K35" s="14" t="n">
        <v>0.0526967592592593</v>
      </c>
      <c r="L35" s="14" t="n">
        <v>0.0607407407407407</v>
      </c>
      <c r="M35" s="14" t="n">
        <v>0.0682175925925926</v>
      </c>
    </row>
    <row r="36" customFormat="false" ht="15" hidden="false" customHeight="false" outlineLevel="0" collapsed="false">
      <c r="A36" s="13"/>
      <c r="B36" s="18"/>
      <c r="C36" s="13"/>
      <c r="D36" s="13"/>
      <c r="E36" s="14"/>
      <c r="F36" s="14" t="n">
        <f aca="false">F35-E35</f>
        <v>0.00740740740740741</v>
      </c>
      <c r="G36" s="14" t="n">
        <f aca="false">G35-F35</f>
        <v>0.00747685185185185</v>
      </c>
      <c r="H36" s="14" t="n">
        <f aca="false">H35-G35</f>
        <v>0.00752314814814815</v>
      </c>
      <c r="I36" s="14" t="n">
        <f aca="false">I35-H35</f>
        <v>0.00755787037037037</v>
      </c>
      <c r="J36" s="14" t="n">
        <f aca="false">J35-I35</f>
        <v>0.00763888888888889</v>
      </c>
      <c r="K36" s="14" t="n">
        <f aca="false">K35-J35</f>
        <v>0.00762731481481482</v>
      </c>
      <c r="L36" s="14" t="n">
        <f aca="false">L35-K35</f>
        <v>0.00804398148148148</v>
      </c>
      <c r="M36" s="14" t="n">
        <f aca="false">M35-L35</f>
        <v>0.00747685185185185</v>
      </c>
    </row>
    <row r="37" customFormat="false" ht="15" hidden="false" customHeight="false" outlineLevel="0" collapsed="false">
      <c r="A37" s="13" t="n">
        <v>9</v>
      </c>
      <c r="B37" s="12" t="s">
        <v>43</v>
      </c>
      <c r="C37" s="17" t="n">
        <v>1974</v>
      </c>
      <c r="D37" s="13" t="s">
        <v>44</v>
      </c>
      <c r="E37" s="14" t="n">
        <v>0.00774305555555556</v>
      </c>
      <c r="F37" s="14" t="n">
        <v>0.0151967592592593</v>
      </c>
      <c r="G37" s="14" t="n">
        <v>0.0227314814814815</v>
      </c>
      <c r="H37" s="14" t="n">
        <v>0.0302083333333333</v>
      </c>
      <c r="I37" s="14" t="n">
        <v>0.0378587962962963</v>
      </c>
      <c r="J37" s="14" t="n">
        <v>0.0453472222222222</v>
      </c>
      <c r="K37" s="14" t="n">
        <v>0.0531134259259259</v>
      </c>
      <c r="L37" s="14" t="n">
        <v>0.0608912037037037</v>
      </c>
      <c r="M37" s="14" t="n">
        <v>0.0684953703703704</v>
      </c>
    </row>
    <row r="38" customFormat="false" ht="15" hidden="false" customHeight="false" outlineLevel="0" collapsed="false">
      <c r="A38" s="13"/>
      <c r="B38" s="18"/>
      <c r="C38" s="13"/>
      <c r="D38" s="13"/>
      <c r="E38" s="14"/>
      <c r="F38" s="14" t="n">
        <f aca="false">F37-E37</f>
        <v>0.0074537037037037</v>
      </c>
      <c r="G38" s="14" t="n">
        <f aca="false">G37-F37</f>
        <v>0.00753472222222222</v>
      </c>
      <c r="H38" s="14" t="n">
        <f aca="false">H37-G37</f>
        <v>0.00747685185185185</v>
      </c>
      <c r="I38" s="14" t="n">
        <f aca="false">I37-H37</f>
        <v>0.00765046296296296</v>
      </c>
      <c r="J38" s="14" t="n">
        <f aca="false">J37-I37</f>
        <v>0.00748842592592593</v>
      </c>
      <c r="K38" s="14" t="n">
        <f aca="false">K37-J37</f>
        <v>0.0077662037037037</v>
      </c>
      <c r="L38" s="14" t="n">
        <f aca="false">L37-K37</f>
        <v>0.00777777777777778</v>
      </c>
      <c r="M38" s="14" t="n">
        <f aca="false">M37-L37</f>
        <v>0.00760416666666667</v>
      </c>
    </row>
    <row r="39" customFormat="false" ht="15" hidden="false" customHeight="false" outlineLevel="0" collapsed="false">
      <c r="A39" s="13" t="n">
        <v>10</v>
      </c>
      <c r="B39" s="12" t="s">
        <v>45</v>
      </c>
      <c r="C39" s="13" t="n">
        <v>1955</v>
      </c>
      <c r="D39" s="13" t="s">
        <v>46</v>
      </c>
      <c r="E39" s="14" t="n">
        <v>0.0068287037037037</v>
      </c>
      <c r="F39" s="14" t="n">
        <v>0.0137847222222222</v>
      </c>
      <c r="G39" s="14" t="n">
        <v>0.0208564814814815</v>
      </c>
      <c r="H39" s="14" t="n">
        <v>0.0280324074074074</v>
      </c>
      <c r="I39" s="14" t="n">
        <v>0.0354166666666667</v>
      </c>
      <c r="J39" s="14" t="n">
        <v>0.0431828703703704</v>
      </c>
      <c r="K39" s="14" t="n">
        <v>0.0511805555555556</v>
      </c>
      <c r="L39" s="14" t="n">
        <v>0.0596527777777778</v>
      </c>
      <c r="M39" s="14" t="n">
        <v>0.0690972222222222</v>
      </c>
    </row>
    <row r="40" customFormat="false" ht="15" hidden="false" customHeight="false" outlineLevel="0" collapsed="false">
      <c r="A40" s="13"/>
      <c r="B40" s="18"/>
      <c r="C40" s="13"/>
      <c r="D40" s="13"/>
      <c r="E40" s="14"/>
      <c r="F40" s="14" t="n">
        <f aca="false">F39-E39</f>
        <v>0.00695601851851852</v>
      </c>
      <c r="G40" s="14" t="n">
        <f aca="false">G39-F39</f>
        <v>0.00707175925925926</v>
      </c>
      <c r="H40" s="14" t="n">
        <f aca="false">H39-G39</f>
        <v>0.00717592592592593</v>
      </c>
      <c r="I40" s="14" t="n">
        <f aca="false">I39-H39</f>
        <v>0.00738425925925926</v>
      </c>
      <c r="J40" s="14" t="n">
        <f aca="false">J39-I39</f>
        <v>0.0077662037037037</v>
      </c>
      <c r="K40" s="14" t="n">
        <f aca="false">K39-J39</f>
        <v>0.00799768518518519</v>
      </c>
      <c r="L40" s="14" t="n">
        <f aca="false">L39-K39</f>
        <v>0.00847222222222222</v>
      </c>
      <c r="M40" s="14" t="n">
        <f aca="false">M39-L39</f>
        <v>0.00944444444444445</v>
      </c>
    </row>
    <row r="41" customFormat="false" ht="15" hidden="false" customHeight="false" outlineLevel="0" collapsed="false">
      <c r="A41" s="13" t="n">
        <v>11</v>
      </c>
      <c r="B41" s="19" t="s">
        <v>47</v>
      </c>
      <c r="C41" s="23" t="n">
        <v>1974</v>
      </c>
      <c r="D41" s="13" t="s">
        <v>48</v>
      </c>
      <c r="E41" s="14" t="n">
        <v>0.00747685185185185</v>
      </c>
      <c r="F41" s="14" t="n">
        <v>0.0151157407407407</v>
      </c>
      <c r="G41" s="14" t="n">
        <v>0.0227199074074074</v>
      </c>
      <c r="H41" s="14" t="n">
        <v>0.0304166666666667</v>
      </c>
      <c r="I41" s="14" t="n">
        <v>0.0381365740740741</v>
      </c>
      <c r="J41" s="14" t="n">
        <v>0.0460069444444445</v>
      </c>
      <c r="K41" s="14" t="n">
        <v>0.0537847222222222</v>
      </c>
      <c r="L41" s="14" t="n">
        <v>0.061712962962963</v>
      </c>
      <c r="M41" s="14" t="n">
        <v>0.0696412037037037</v>
      </c>
    </row>
    <row r="42" customFormat="false" ht="15" hidden="false" customHeight="false" outlineLevel="0" collapsed="false">
      <c r="A42" s="13"/>
      <c r="B42" s="18"/>
      <c r="C42" s="13"/>
      <c r="D42" s="13"/>
      <c r="E42" s="14"/>
      <c r="F42" s="14" t="n">
        <f aca="false">F41-E41</f>
        <v>0.00763888888888889</v>
      </c>
      <c r="G42" s="14" t="n">
        <f aca="false">G41-F41</f>
        <v>0.00760416666666667</v>
      </c>
      <c r="H42" s="14" t="n">
        <f aca="false">H41-G41</f>
        <v>0.00769675925925926</v>
      </c>
      <c r="I42" s="14" t="n">
        <f aca="false">I41-H41</f>
        <v>0.00771990740740741</v>
      </c>
      <c r="J42" s="14" t="n">
        <f aca="false">J41-I41</f>
        <v>0.00787037037037037</v>
      </c>
      <c r="K42" s="14" t="n">
        <f aca="false">K41-J41</f>
        <v>0.00777777777777778</v>
      </c>
      <c r="L42" s="14" t="n">
        <f aca="false">L41-K41</f>
        <v>0.00792824074074074</v>
      </c>
      <c r="M42" s="14" t="n">
        <f aca="false">M41-L41</f>
        <v>0.00792824074074074</v>
      </c>
    </row>
    <row r="43" customFormat="false" ht="15" hidden="false" customHeight="false" outlineLevel="0" collapsed="false">
      <c r="A43" s="13" t="n">
        <v>12</v>
      </c>
      <c r="B43" s="19" t="s">
        <v>49</v>
      </c>
      <c r="C43" s="23" t="n">
        <v>1960</v>
      </c>
      <c r="D43" s="13" t="s">
        <v>50</v>
      </c>
      <c r="E43" s="14" t="n">
        <v>0.00854166666666667</v>
      </c>
      <c r="F43" s="14" t="n">
        <v>0.0170601851851852</v>
      </c>
      <c r="G43" s="14" t="n">
        <v>0.0260416666666667</v>
      </c>
      <c r="H43" s="14" t="n">
        <v>0.0348726851851852</v>
      </c>
      <c r="I43" s="14" t="n">
        <v>0.0438078703703704</v>
      </c>
      <c r="J43" s="14" t="n">
        <v>0.0529976851851852</v>
      </c>
      <c r="K43" s="14" t="n">
        <v>0.0623958333333333</v>
      </c>
      <c r="L43" s="14" t="n">
        <v>0.0721527777777778</v>
      </c>
      <c r="M43" s="14" t="n">
        <v>0.0819444444444444</v>
      </c>
    </row>
    <row r="44" customFormat="false" ht="15" hidden="false" customHeight="false" outlineLevel="0" collapsed="false">
      <c r="A44" s="13"/>
      <c r="B44" s="18"/>
      <c r="C44" s="13"/>
      <c r="D44" s="13"/>
      <c r="E44" s="14"/>
      <c r="F44" s="14" t="n">
        <f aca="false">F43-E43</f>
        <v>0.00851851851851852</v>
      </c>
      <c r="G44" s="14" t="n">
        <f aca="false">G43-F43</f>
        <v>0.00898148148148148</v>
      </c>
      <c r="H44" s="14" t="n">
        <f aca="false">H43-G43</f>
        <v>0.00883101851851852</v>
      </c>
      <c r="I44" s="14" t="n">
        <f aca="false">I43-H43</f>
        <v>0.00893518518518519</v>
      </c>
      <c r="J44" s="14" t="n">
        <f aca="false">J43-I43</f>
        <v>0.00918981481481482</v>
      </c>
      <c r="K44" s="14" t="n">
        <f aca="false">K43-J43</f>
        <v>0.00939814814814815</v>
      </c>
      <c r="L44" s="14" t="n">
        <f aca="false">L43-K43</f>
        <v>0.00975694444444445</v>
      </c>
      <c r="M44" s="14" t="n">
        <f aca="false">M43-L43</f>
        <v>0.00979166666666667</v>
      </c>
    </row>
    <row r="45" customFormat="false" ht="15" hidden="false" customHeight="false" outlineLevel="0" collapsed="false">
      <c r="A45" s="13" t="n">
        <v>13</v>
      </c>
      <c r="B45" s="12" t="s">
        <v>51</v>
      </c>
      <c r="C45" s="13" t="n">
        <v>1948</v>
      </c>
      <c r="D45" s="13" t="s">
        <v>52</v>
      </c>
      <c r="E45" s="14" t="n">
        <v>0.00924768518518519</v>
      </c>
      <c r="F45" s="14" t="n">
        <v>0.018287037037037</v>
      </c>
      <c r="G45" s="14" t="n">
        <v>0.0275</v>
      </c>
      <c r="H45" s="14" t="n">
        <v>0.0368055555555556</v>
      </c>
      <c r="I45" s="14" t="n">
        <v>0.0462962962962963</v>
      </c>
      <c r="J45" s="14" t="n">
        <v>0.0559837962962963</v>
      </c>
      <c r="K45" s="14" t="n">
        <v>0.0659953703703704</v>
      </c>
      <c r="L45" s="14" t="n">
        <v>0.0767013888888889</v>
      </c>
      <c r="M45" s="16" t="n">
        <v>0.0872106481481482</v>
      </c>
    </row>
    <row r="46" customFormat="false" ht="15" hidden="false" customHeight="false" outlineLevel="0" collapsed="false">
      <c r="A46" s="13"/>
      <c r="B46" s="18"/>
      <c r="C46" s="13"/>
      <c r="D46" s="13"/>
      <c r="E46" s="14"/>
      <c r="F46" s="14" t="n">
        <f aca="false">F45-E45</f>
        <v>0.00903935185185185</v>
      </c>
      <c r="G46" s="14" t="n">
        <f aca="false">G45-F45</f>
        <v>0.00921296296296296</v>
      </c>
      <c r="H46" s="14" t="n">
        <f aca="false">H45-G45</f>
        <v>0.00930555555555556</v>
      </c>
      <c r="I46" s="14" t="n">
        <f aca="false">I45-H45</f>
        <v>0.00949074074074074</v>
      </c>
      <c r="J46" s="14" t="n">
        <f aca="false">J45-I45</f>
        <v>0.0096875</v>
      </c>
      <c r="K46" s="14" t="n">
        <f aca="false">K45-J45</f>
        <v>0.0100115740740741</v>
      </c>
      <c r="L46" s="14" t="n">
        <f aca="false">L45-K45</f>
        <v>0.0107060185185185</v>
      </c>
      <c r="M46" s="14" t="n">
        <f aca="false">M45-L45</f>
        <v>0.0105092592592593</v>
      </c>
    </row>
    <row r="47" customFormat="false" ht="15" hidden="false" customHeight="false" outlineLevel="0" collapsed="false">
      <c r="A47" s="13" t="n">
        <v>14</v>
      </c>
      <c r="B47" s="12" t="s">
        <v>53</v>
      </c>
      <c r="C47" s="13" t="n">
        <v>1942</v>
      </c>
      <c r="D47" s="13" t="s">
        <v>54</v>
      </c>
      <c r="E47" s="14" t="n">
        <v>0.0096412037037037</v>
      </c>
      <c r="F47" s="14" t="n">
        <v>0.0191666666666667</v>
      </c>
      <c r="G47" s="14" t="n">
        <v>0.0287847222222222</v>
      </c>
      <c r="H47" s="14" t="n">
        <v>0.0385763888888889</v>
      </c>
      <c r="I47" s="14" t="n">
        <v>0.0485416666666667</v>
      </c>
      <c r="J47" s="14" t="n">
        <v>0.0586226851851852</v>
      </c>
      <c r="K47" s="14" t="n">
        <v>0.0686342592592593</v>
      </c>
      <c r="L47" s="14" t="n">
        <v>0.0787268518518519</v>
      </c>
      <c r="M47" s="14" t="n">
        <v>0.0890393518518519</v>
      </c>
    </row>
    <row r="48" customFormat="false" ht="15" hidden="false" customHeight="false" outlineLevel="0" collapsed="false">
      <c r="A48" s="13"/>
      <c r="B48" s="18"/>
      <c r="C48" s="13"/>
      <c r="D48" s="13"/>
      <c r="E48" s="14"/>
      <c r="F48" s="14" t="n">
        <f aca="false">F47-E47</f>
        <v>0.00952546296296296</v>
      </c>
      <c r="G48" s="14" t="n">
        <f aca="false">G47-F47</f>
        <v>0.00961805555555556</v>
      </c>
      <c r="H48" s="14" t="n">
        <f aca="false">H47-G47</f>
        <v>0.00979166666666667</v>
      </c>
      <c r="I48" s="14" t="n">
        <f aca="false">I47-H47</f>
        <v>0.00996527777777778</v>
      </c>
      <c r="J48" s="14" t="n">
        <f aca="false">J47-I47</f>
        <v>0.0100810185185185</v>
      </c>
      <c r="K48" s="14" t="n">
        <f aca="false">K47-J47</f>
        <v>0.0100115740740741</v>
      </c>
      <c r="L48" s="24" t="n">
        <f aca="false">L47-K47</f>
        <v>0.0100925925925926</v>
      </c>
      <c r="M48" s="24" t="n">
        <f aca="false">M47-L47</f>
        <v>0.0103125</v>
      </c>
    </row>
    <row r="49" customFormat="false" ht="15" hidden="false" customHeight="false" outlineLevel="0" collapsed="false">
      <c r="A49" s="13" t="n">
        <v>15</v>
      </c>
      <c r="B49" s="19" t="s">
        <v>55</v>
      </c>
      <c r="C49" s="13" t="n">
        <v>1942</v>
      </c>
      <c r="D49" s="13" t="s">
        <v>56</v>
      </c>
      <c r="E49" s="14" t="n">
        <v>0.00984953703703704</v>
      </c>
      <c r="F49" s="14" t="n">
        <v>0.0197222222222222</v>
      </c>
      <c r="G49" s="14" t="n">
        <v>0.0298958333333333</v>
      </c>
      <c r="H49" s="14" t="n">
        <v>0.040162037037037</v>
      </c>
      <c r="I49" s="14" t="n">
        <v>0.0507060185185185</v>
      </c>
      <c r="J49" s="14" t="n">
        <v>0.0614583333333333</v>
      </c>
      <c r="K49" s="14" t="n">
        <v>0.072662037037037</v>
      </c>
      <c r="L49" s="14" t="n">
        <v>0.0835185185185185</v>
      </c>
      <c r="M49" s="14" t="n">
        <v>0.0948611111111111</v>
      </c>
    </row>
    <row r="50" customFormat="false" ht="15" hidden="false" customHeight="false" outlineLevel="0" collapsed="false">
      <c r="A50" s="13"/>
      <c r="B50" s="18"/>
      <c r="C50" s="13"/>
      <c r="D50" s="13"/>
      <c r="E50" s="14"/>
      <c r="F50" s="14" t="n">
        <f aca="false">F49-E49</f>
        <v>0.00987268518518519</v>
      </c>
      <c r="G50" s="14" t="n">
        <f aca="false">G49-F49</f>
        <v>0.0101736111111111</v>
      </c>
      <c r="H50" s="14" t="n">
        <f aca="false">H49-G49</f>
        <v>0.0102662037037037</v>
      </c>
      <c r="I50" s="14" t="n">
        <f aca="false">I49-H49</f>
        <v>0.0105439814814815</v>
      </c>
      <c r="J50" s="14" t="n">
        <f aca="false">J49-I49</f>
        <v>0.0107523148148148</v>
      </c>
      <c r="K50" s="14" t="n">
        <f aca="false">K49-J49</f>
        <v>0.0112037037037037</v>
      </c>
      <c r="L50" s="14" t="n">
        <f aca="false">L49-K49</f>
        <v>0.0108564814814815</v>
      </c>
      <c r="M50" s="14" t="n">
        <f aca="false">M49-L49</f>
        <v>0.0113425925925926</v>
      </c>
    </row>
    <row r="51" customFormat="false" ht="15" hidden="false" customHeight="false" outlineLevel="0" collapsed="false">
      <c r="A51" s="13" t="n">
        <v>16</v>
      </c>
      <c r="B51" s="12" t="s">
        <v>57</v>
      </c>
      <c r="C51" s="13" t="n">
        <v>1990</v>
      </c>
      <c r="D51" s="13" t="s">
        <v>30</v>
      </c>
      <c r="E51" s="25" t="n">
        <v>0.00621527777777778</v>
      </c>
      <c r="F51" s="26" t="n">
        <v>0.0133912037037037</v>
      </c>
      <c r="G51" s="26" t="n">
        <v>0.020775462962963</v>
      </c>
      <c r="H51" s="26" t="n">
        <v>0.0282986111111111</v>
      </c>
      <c r="I51" s="26" t="n">
        <v>0.0363773148148148</v>
      </c>
      <c r="J51" s="26" t="n">
        <v>0.0450115740740741</v>
      </c>
      <c r="K51" s="26" t="n">
        <v>0.0550810185185185</v>
      </c>
      <c r="L51" s="26" t="n">
        <v>0.0662152777777778</v>
      </c>
      <c r="M51" s="26"/>
    </row>
    <row r="52" customFormat="false" ht="15" hidden="false" customHeight="false" outlineLevel="0" collapsed="false">
      <c r="A52" s="13"/>
      <c r="B52" s="18"/>
      <c r="C52" s="13"/>
      <c r="D52" s="13"/>
      <c r="E52" s="14"/>
      <c r="F52" s="14" t="n">
        <f aca="false">F51-E51</f>
        <v>0.00717592592592593</v>
      </c>
      <c r="G52" s="14" t="n">
        <f aca="false">G51-F51</f>
        <v>0.00738425925925926</v>
      </c>
      <c r="H52" s="14" t="n">
        <f aca="false">H51-G51</f>
        <v>0.00752314814814815</v>
      </c>
      <c r="I52" s="14" t="n">
        <f aca="false">I51-H51</f>
        <v>0.0080787037037037</v>
      </c>
      <c r="J52" s="14" t="n">
        <f aca="false">J51-I51</f>
        <v>0.00863425925925926</v>
      </c>
      <c r="K52" s="14" t="n">
        <f aca="false">K51-J51</f>
        <v>0.0100694444444444</v>
      </c>
      <c r="L52" s="14" t="n">
        <f aca="false">L51-K51</f>
        <v>0.0111342592592593</v>
      </c>
      <c r="M52" s="14"/>
    </row>
    <row r="53" customFormat="false" ht="15" hidden="false" customHeight="false" outlineLevel="0" collapsed="false">
      <c r="A53" s="13" t="n">
        <v>17</v>
      </c>
      <c r="B53" s="12" t="s">
        <v>58</v>
      </c>
      <c r="C53" s="13" t="n">
        <v>1963</v>
      </c>
      <c r="D53" s="13" t="s">
        <v>59</v>
      </c>
      <c r="E53" s="27" t="n">
        <v>0.00774305555555556</v>
      </c>
      <c r="F53" s="28" t="s">
        <v>60</v>
      </c>
      <c r="G53" s="27" t="n">
        <v>0.0233680555555556</v>
      </c>
      <c r="H53" s="27" t="n">
        <v>0.0312962962962963</v>
      </c>
      <c r="I53" s="27" t="n">
        <v>0.039224537037037</v>
      </c>
      <c r="J53" s="27" t="n">
        <v>0.0474652777777778</v>
      </c>
      <c r="K53" s="27" t="n">
        <v>0.0568287037037037</v>
      </c>
      <c r="L53" s="14"/>
      <c r="M53" s="14"/>
    </row>
    <row r="54" customFormat="false" ht="15" hidden="false" customHeight="false" outlineLevel="0" collapsed="false">
      <c r="A54" s="13"/>
      <c r="B54" s="18"/>
      <c r="C54" s="13"/>
      <c r="D54" s="13"/>
      <c r="E54" s="14"/>
      <c r="F54" s="27" t="n">
        <v>0.0078125</v>
      </c>
      <c r="G54" s="27" t="n">
        <v>0.0078125</v>
      </c>
      <c r="H54" s="14" t="n">
        <f aca="false">H53-G53</f>
        <v>0.00792824074074074</v>
      </c>
      <c r="I54" s="14" t="n">
        <f aca="false">I53-H53</f>
        <v>0.00792824074074074</v>
      </c>
      <c r="J54" s="14" t="n">
        <f aca="false">J53-I53</f>
        <v>0.00824074074074074</v>
      </c>
      <c r="K54" s="14" t="n">
        <f aca="false">K53-J53</f>
        <v>0.00936342592592593</v>
      </c>
      <c r="L54" s="14"/>
      <c r="M54" s="14"/>
    </row>
    <row r="55" customFormat="false" ht="15" hidden="false" customHeight="false" outlineLevel="0" collapsed="false">
      <c r="A55" s="13" t="n">
        <v>18</v>
      </c>
      <c r="B55" s="12" t="s">
        <v>61</v>
      </c>
      <c r="C55" s="13" t="n">
        <v>1978</v>
      </c>
      <c r="D55" s="13" t="s">
        <v>62</v>
      </c>
      <c r="E55" s="14" t="n">
        <v>0.00832175925925926</v>
      </c>
      <c r="F55" s="14" t="n">
        <v>0.0165162037037037</v>
      </c>
      <c r="G55" s="14" t="n">
        <v>0.0251388888888889</v>
      </c>
      <c r="H55" s="14" t="n">
        <v>0.0339699074074074</v>
      </c>
      <c r="I55" s="14" t="n">
        <v>0.0429861111111111</v>
      </c>
      <c r="J55" s="14" t="n">
        <v>0.0524768518518519</v>
      </c>
      <c r="K55" s="14" t="n">
        <v>0.0621527777777778</v>
      </c>
      <c r="L55" s="14"/>
      <c r="M55" s="14"/>
    </row>
    <row r="56" customFormat="false" ht="15" hidden="false" customHeight="false" outlineLevel="0" collapsed="false">
      <c r="A56" s="13"/>
      <c r="B56" s="18"/>
      <c r="C56" s="13"/>
      <c r="D56" s="13"/>
      <c r="E56" s="14"/>
      <c r="F56" s="14" t="n">
        <f aca="false">F55-E55</f>
        <v>0.00819444444444445</v>
      </c>
      <c r="G56" s="14" t="n">
        <f aca="false">G55-F55</f>
        <v>0.00862268518518519</v>
      </c>
      <c r="H56" s="14" t="n">
        <f aca="false">H55-G55</f>
        <v>0.00883101851851852</v>
      </c>
      <c r="I56" s="14" t="n">
        <f aca="false">I55-H55</f>
        <v>0.0090162037037037</v>
      </c>
      <c r="J56" s="14" t="n">
        <f aca="false">J55-I55</f>
        <v>0.00949074074074074</v>
      </c>
      <c r="K56" s="14" t="n">
        <f aca="false">K55-J55</f>
        <v>0.00967592592592593</v>
      </c>
      <c r="L56" s="14"/>
      <c r="M56" s="14"/>
    </row>
    <row r="57" customFormat="false" ht="15" hidden="false" customHeight="false" outlineLevel="0" collapsed="false">
      <c r="A57" s="13" t="n">
        <v>19</v>
      </c>
      <c r="B57" s="12" t="s">
        <v>63</v>
      </c>
      <c r="C57" s="13" t="n">
        <v>1993</v>
      </c>
      <c r="D57" s="13" t="s">
        <v>64</v>
      </c>
      <c r="E57" s="14" t="n">
        <v>0.00712962962962963</v>
      </c>
      <c r="F57" s="14" t="n">
        <v>0.0150347222222222</v>
      </c>
      <c r="G57" s="14" t="n">
        <v>0.0233564814814815</v>
      </c>
      <c r="H57" s="14" t="n">
        <v>0.0313888888888889</v>
      </c>
      <c r="I57" s="14" t="n">
        <v>0.0395023148148148</v>
      </c>
      <c r="J57" s="14" t="n">
        <v>0.0481481481481481</v>
      </c>
      <c r="K57" s="14"/>
      <c r="L57" s="14"/>
      <c r="M57" s="14"/>
    </row>
    <row r="58" customFormat="false" ht="15" hidden="false" customHeight="false" outlineLevel="0" collapsed="false">
      <c r="A58" s="13"/>
      <c r="B58" s="18"/>
      <c r="C58" s="13"/>
      <c r="D58" s="13"/>
      <c r="E58" s="14"/>
      <c r="F58" s="14" t="n">
        <f aca="false">F57-E57</f>
        <v>0.00790509259259259</v>
      </c>
      <c r="G58" s="14" t="n">
        <f aca="false">G57-F57</f>
        <v>0.00832175925925926</v>
      </c>
      <c r="H58" s="14" t="n">
        <f aca="false">H57-G57</f>
        <v>0.00803240740740741</v>
      </c>
      <c r="I58" s="14" t="n">
        <f aca="false">I57-H57</f>
        <v>0.00811342592592593</v>
      </c>
      <c r="J58" s="14" t="n">
        <f aca="false">J57-I57</f>
        <v>0.00864583333333333</v>
      </c>
      <c r="K58" s="14"/>
      <c r="L58" s="14"/>
      <c r="M58" s="14"/>
    </row>
    <row r="59" customFormat="false" ht="15" hidden="false" customHeight="false" outlineLevel="0" collapsed="false">
      <c r="A59" s="13" t="n">
        <v>20</v>
      </c>
      <c r="B59" s="15" t="s">
        <v>65</v>
      </c>
      <c r="C59" s="13" t="n">
        <v>1993</v>
      </c>
      <c r="D59" s="13" t="s">
        <v>66</v>
      </c>
      <c r="E59" s="14" t="n">
        <v>0.00712962962962963</v>
      </c>
      <c r="F59" s="14" t="n">
        <v>0.0150347222222222</v>
      </c>
      <c r="G59" s="14" t="n">
        <v>0.0233564814814815</v>
      </c>
      <c r="H59" s="14" t="n">
        <v>0.0313888888888889</v>
      </c>
      <c r="I59" s="14" t="n">
        <v>0.0395023148148148</v>
      </c>
      <c r="J59" s="14" t="n">
        <v>0.0481481481481481</v>
      </c>
      <c r="K59" s="14"/>
      <c r="L59" s="14"/>
      <c r="M59" s="14"/>
    </row>
    <row r="60" customFormat="false" ht="15" hidden="false" customHeight="false" outlineLevel="0" collapsed="false">
      <c r="A60" s="13"/>
      <c r="B60" s="18"/>
      <c r="C60" s="13"/>
      <c r="D60" s="13"/>
      <c r="E60" s="14"/>
      <c r="F60" s="14" t="n">
        <f aca="false">F59-E59</f>
        <v>0.00790509259259259</v>
      </c>
      <c r="G60" s="14" t="n">
        <f aca="false">G59-F59</f>
        <v>0.00832175925925926</v>
      </c>
      <c r="H60" s="14" t="n">
        <f aca="false">H59-G59</f>
        <v>0.00803240740740741</v>
      </c>
      <c r="I60" s="14" t="n">
        <f aca="false">I59-H59</f>
        <v>0.00811342592592593</v>
      </c>
      <c r="J60" s="14" t="n">
        <f aca="false">J59-I59</f>
        <v>0.00864583333333333</v>
      </c>
      <c r="K60" s="14"/>
      <c r="L60" s="14"/>
      <c r="M60" s="14"/>
    </row>
    <row r="61" customFormat="false" ht="15" hidden="false" customHeight="false" outlineLevel="0" collapsed="false">
      <c r="A61" s="13" t="n">
        <v>21</v>
      </c>
      <c r="B61" s="12" t="s">
        <v>67</v>
      </c>
      <c r="C61" s="13" t="n">
        <v>1957</v>
      </c>
      <c r="D61" s="13" t="s">
        <v>68</v>
      </c>
      <c r="E61" s="14" t="n">
        <v>0.00826388888888889</v>
      </c>
      <c r="F61" s="14" t="n">
        <v>0.016712962962963</v>
      </c>
      <c r="G61" s="14" t="n">
        <v>0.0254513888888889</v>
      </c>
      <c r="H61" s="14" t="n">
        <v>0.0345486111111111</v>
      </c>
      <c r="I61" s="14" t="n">
        <v>0.0439583333333333</v>
      </c>
      <c r="J61" s="14"/>
      <c r="K61" s="14"/>
      <c r="L61" s="14"/>
      <c r="M61" s="14"/>
    </row>
    <row r="62" customFormat="false" ht="15" hidden="false" customHeight="false" outlineLevel="0" collapsed="false">
      <c r="A62" s="13"/>
      <c r="B62" s="18"/>
      <c r="C62" s="13"/>
      <c r="D62" s="13"/>
      <c r="E62" s="14"/>
      <c r="F62" s="14" t="n">
        <f aca="false">F61-E61</f>
        <v>0.00844907407407407</v>
      </c>
      <c r="G62" s="14" t="n">
        <f aca="false">G61-F61</f>
        <v>0.00873842592592593</v>
      </c>
      <c r="H62" s="14" t="n">
        <f aca="false">H61-G61</f>
        <v>0.00909722222222222</v>
      </c>
      <c r="I62" s="14" t="n">
        <f aca="false">I61-H61</f>
        <v>0.00940972222222222</v>
      </c>
      <c r="J62" s="14"/>
      <c r="K62" s="14"/>
      <c r="L62" s="14"/>
      <c r="M62" s="14"/>
    </row>
    <row r="63" customFormat="false" ht="15" hidden="false" customHeight="false" outlineLevel="0" collapsed="false">
      <c r="A63" s="12" t="s">
        <v>69</v>
      </c>
      <c r="B63" s="12"/>
      <c r="C63" s="13"/>
      <c r="D63" s="13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" hidden="false" customHeight="false" outlineLevel="0" collapsed="false">
      <c r="A64" s="13" t="n">
        <v>1</v>
      </c>
      <c r="B64" s="12" t="s">
        <v>70</v>
      </c>
      <c r="C64" s="13" t="n">
        <v>1940</v>
      </c>
      <c r="D64" s="13" t="s">
        <v>71</v>
      </c>
      <c r="E64" s="14" t="n">
        <v>0.00851851851851852</v>
      </c>
      <c r="F64" s="14" t="n">
        <v>0.0173611111111111</v>
      </c>
      <c r="G64" s="14" t="n">
        <v>0.0266319444444444</v>
      </c>
      <c r="H64" s="14" t="n">
        <v>0.0358449074074074</v>
      </c>
      <c r="I64" s="14" t="n">
        <v>0.0451967592592593</v>
      </c>
      <c r="J64" s="14"/>
      <c r="K64" s="14"/>
      <c r="L64" s="14"/>
      <c r="M64" s="14"/>
    </row>
    <row r="65" customFormat="false" ht="15" hidden="false" customHeight="false" outlineLevel="0" collapsed="false">
      <c r="A65" s="13"/>
      <c r="B65" s="18"/>
      <c r="C65" s="13"/>
      <c r="D65" s="13"/>
      <c r="E65" s="14"/>
      <c r="F65" s="14" t="n">
        <f aca="false">F64-E64</f>
        <v>0.00884259259259259</v>
      </c>
      <c r="G65" s="14" t="n">
        <f aca="false">G64-F64</f>
        <v>0.00927083333333333</v>
      </c>
      <c r="H65" s="14" t="n">
        <f aca="false">H64-G64</f>
        <v>0.00921296296296296</v>
      </c>
      <c r="I65" s="14" t="n">
        <f aca="false">I64-H64</f>
        <v>0.00935185185185185</v>
      </c>
      <c r="J65" s="14"/>
      <c r="K65" s="14"/>
      <c r="L65" s="14"/>
      <c r="M65" s="14"/>
    </row>
    <row r="66" customFormat="false" ht="15" hidden="false" customHeight="false" outlineLevel="0" collapsed="false">
      <c r="A66" s="13" t="n">
        <v>2</v>
      </c>
      <c r="B66" s="12" t="s">
        <v>72</v>
      </c>
      <c r="C66" s="13" t="n">
        <v>1935</v>
      </c>
      <c r="D66" s="13" t="s">
        <v>73</v>
      </c>
      <c r="E66" s="14" t="n">
        <v>0.0104398148148148</v>
      </c>
      <c r="F66" s="14"/>
      <c r="G66" s="14"/>
      <c r="H66" s="14"/>
      <c r="I66" s="14"/>
      <c r="J66" s="14"/>
      <c r="K66" s="14"/>
      <c r="L66" s="14"/>
      <c r="M66" s="14"/>
    </row>
    <row r="67" customFormat="false" ht="15" hidden="false" customHeight="false" outlineLevel="0" collapsed="false">
      <c r="A67" s="12" t="s">
        <v>74</v>
      </c>
      <c r="B67" s="12"/>
      <c r="C67" s="13"/>
      <c r="D67" s="13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5" hidden="false" customHeight="false" outlineLevel="0" collapsed="false">
      <c r="A68" s="20" t="s">
        <v>75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" hidden="false" customHeight="false" outlineLevel="0" collapsed="false">
      <c r="A69" s="12" t="s">
        <v>76</v>
      </c>
      <c r="B69" s="12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</row>
  </sheetData>
  <mergeCells count="4">
    <mergeCell ref="A1:B1"/>
    <mergeCell ref="A3:A4"/>
    <mergeCell ref="B3:B4"/>
    <mergeCell ref="A68:M68"/>
  </mergeCells>
  <printOptions headings="false" gridLines="false" gridLinesSet="true" horizontalCentered="false" verticalCentered="false"/>
  <pageMargins left="0.0784722222222222" right="0.0784722222222222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2:18:32Z</dcterms:created>
  <dc:creator>Irig</dc:creator>
  <dc:description/>
  <dc:language>en-US</dc:language>
  <cp:lastModifiedBy>ad</cp:lastModifiedBy>
  <cp:lastPrinted>2011-05-20T07:34:46Z</cp:lastPrinted>
  <dcterms:modified xsi:type="dcterms:W3CDTF">2011-05-20T08:09:30Z</dcterms:modified>
  <cp:revision>0</cp:revision>
  <dc:subject/>
  <dc:title/>
</cp:coreProperties>
</file>