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Allex.34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48" activeCellId="0" sqref="E4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 t="s">
        <v>33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4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5</v>
      </c>
      <c r="B20" s="7"/>
      <c r="C20" s="7" t="s">
        <v>36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5</v>
      </c>
      <c r="B25" s="7"/>
      <c r="C25" s="7" t="s">
        <v>46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1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52</v>
      </c>
      <c r="B29" s="7" t="s">
        <v>53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4</v>
      </c>
      <c r="B30" s="7" t="s">
        <v>55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6</v>
      </c>
      <c r="B31" s="7" t="s">
        <v>57</v>
      </c>
      <c r="C31" s="7" t="s">
        <v>58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9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0</v>
      </c>
      <c r="B33" s="7" t="s">
        <v>61</v>
      </c>
      <c r="C33" s="7" t="s">
        <v>62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3</v>
      </c>
      <c r="B34" s="7"/>
      <c r="C34" s="7" t="s">
        <v>64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7" t="s">
        <v>69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0</v>
      </c>
      <c r="B37" s="7" t="s">
        <v>71</v>
      </c>
      <c r="C37" s="7" t="s">
        <v>72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3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4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75</v>
      </c>
      <c r="B40" s="7"/>
      <c r="C40" s="7" t="s">
        <v>76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7</v>
      </c>
      <c r="B41" s="7" t="s">
        <v>78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9</v>
      </c>
      <c r="B42" s="7" t="s">
        <v>80</v>
      </c>
      <c r="C42" s="7" t="s">
        <v>81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2</v>
      </c>
      <c r="B43" s="7" t="s">
        <v>83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4</v>
      </c>
      <c r="B44" s="7" t="s">
        <v>85</v>
      </c>
      <c r="C44" s="7" t="s">
        <v>86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7</v>
      </c>
      <c r="B45" s="7" t="s">
        <v>88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9</v>
      </c>
      <c r="B46" s="7" t="s">
        <v>90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1</v>
      </c>
      <c r="B47" s="7"/>
      <c r="C47" s="7"/>
      <c r="D47" s="8" t="n">
        <v>1</v>
      </c>
    </row>
    <row r="48" customFormat="false" ht="12.75" hidden="false" customHeight="false" outlineLevel="0" collapsed="false">
      <c r="A48" s="7" t="s">
        <v>92</v>
      </c>
      <c r="B48" s="7" t="s">
        <v>93</v>
      </c>
      <c r="C48" s="7"/>
      <c r="D48" s="8" t="n">
        <f aca="false">IF(OR(B48&lt;&gt;"",C48&lt;&gt;""),1,0)</f>
        <v>1</v>
      </c>
    </row>
    <row r="49" customFormat="false" ht="12.75" hidden="false" customHeight="false" outlineLevel="0" collapsed="false">
      <c r="A49" s="7" t="s">
        <v>94</v>
      </c>
      <c r="B49" s="7" t="s">
        <v>95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96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7</v>
      </c>
      <c r="B51" s="7" t="s">
        <v>98</v>
      </c>
      <c r="C51" s="7" t="s">
        <v>99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00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01</v>
      </c>
      <c r="B53" s="7" t="s">
        <v>102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03</v>
      </c>
      <c r="B54" s="7" t="s">
        <v>104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05</v>
      </c>
      <c r="B55" s="7" t="s">
        <v>106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7</v>
      </c>
      <c r="B56" s="7" t="s">
        <v>108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9</v>
      </c>
      <c r="B57" s="7"/>
      <c r="C57" s="7" t="s">
        <v>110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11</v>
      </c>
      <c r="B58" s="7"/>
      <c r="C58" s="7" t="s">
        <v>112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13</v>
      </c>
      <c r="B59" s="7" t="s">
        <v>114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15</v>
      </c>
      <c r="B60" s="7" t="s">
        <v>116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7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8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9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20</v>
      </c>
      <c r="D64" s="13" t="n">
        <f aca="false">SUM(D2:D63)</f>
        <v>45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user</cp:lastModifiedBy>
  <cp:lastPrinted>2009-08-31T17:28:42Z</cp:lastPrinted>
  <dcterms:modified xsi:type="dcterms:W3CDTF">2009-09-01T10:58:11Z</dcterms:modified>
  <cp:revision>0</cp:revision>
  <dc:subject/>
  <dc:title/>
</cp:coreProperties>
</file>