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KEEN</t>
  </si>
  <si>
    <t xml:space="preserve">Розничная цена
</t>
  </si>
  <si>
    <t xml:space="preserve">Скидка</t>
  </si>
  <si>
    <t xml:space="preserve">Цена со скидкой</t>
  </si>
  <si>
    <t xml:space="preserve">Сандалии Keen Arroyo II  8 (slate black/bronze green)</t>
  </si>
  <si>
    <t xml:space="preserve">Сандалии Keen Arroyo II  8.5 (slate black/bronze green)</t>
  </si>
  <si>
    <t xml:space="preserve">Сандалии Keen Arroyo II  9.5 (slate black/bronze green)</t>
  </si>
  <si>
    <t xml:space="preserve">Сандалии Keen Arroyo II 10 (slate black/bronze green)</t>
  </si>
  <si>
    <t xml:space="preserve">Сандалии Keen Arroyo II 11 (slate black/bronze green)</t>
  </si>
  <si>
    <t xml:space="preserve">Сандалии Keen Balboa 6.5 (living coral/ neutral gray)</t>
  </si>
  <si>
    <t xml:space="preserve">Сандалии Keen Clearwater CNX  9 (cascad brown/antique bronze)</t>
  </si>
  <si>
    <t xml:space="preserve">Сандалии Keen Clearwater CNX 10 (cascad brown/antique bronze)</t>
  </si>
  <si>
    <t xml:space="preserve">Сандалии Keen Clearwater CNX 10.5 (cascad brown/antique bronze)</t>
  </si>
  <si>
    <t xml:space="preserve">Сандалии Keen Clearwater CNX жен 6.5 (norse blue/ super lemon)</t>
  </si>
  <si>
    <t xml:space="preserve">Сандалии Keen Clearwater CNX жен 7 (norse blue/ super lemon)</t>
  </si>
  <si>
    <t xml:space="preserve">Сандалии Keen Clearwater CNX жен 7.5 (norse blue/ super lemon)</t>
  </si>
  <si>
    <t xml:space="preserve">Сандалии Keen Clearwater CNX жен 8 (norse blue/ super lemon)</t>
  </si>
  <si>
    <t xml:space="preserve">Сандалии Keen Clearwater CNX жен 8.5 (norse blue/ super lemon)</t>
  </si>
  <si>
    <t xml:space="preserve">Сандалии Keen Kanyon  9.5 (raven /burnt henna)</t>
  </si>
  <si>
    <t xml:space="preserve">Сандалии Keen Kanyon 10 (raven /burnt henna)</t>
  </si>
  <si>
    <t xml:space="preserve">Сандалии Keen Kanyon 10.5 (raven /burnt henna)</t>
  </si>
  <si>
    <t xml:space="preserve">Сандалии Keen Kanyon 11 (slate black / harvest gold)</t>
  </si>
  <si>
    <t xml:space="preserve">Сандалии Keen La paz sandal 8.0 (rust)</t>
  </si>
  <si>
    <t xml:space="preserve">Сандалии Keen La paz sandal W 6 (Sweet grape)</t>
  </si>
  <si>
    <t xml:space="preserve">Сандалии Keen La paz sandal W 7(Sweet grape)</t>
  </si>
  <si>
    <t xml:space="preserve">Сандалии Keen La paz sandal W 8.5 (Sweet grape)</t>
  </si>
  <si>
    <t xml:space="preserve">Кроссовки Keen Mckenzie 9.0 (dark shadow/ ochre)</t>
  </si>
  <si>
    <t xml:space="preserve">Ботинки Keen Targhee II жен 7 (brindle/mimosa)</t>
  </si>
  <si>
    <t xml:space="preserve">Ботинки Keen Targhee II жен 8 (brindle/mimosa)</t>
  </si>
  <si>
    <t xml:space="preserve">Сандалии Keen Venice H2 жен. 7.5 (black/ gargoyle)</t>
  </si>
  <si>
    <t xml:space="preserve">Сандалии Keen Venice H2 жен. 8.0 (black/ gargoyle)</t>
  </si>
  <si>
    <t xml:space="preserve">Сандалии Keen Venice H2 жен. 8.5 (black/ gargoyle)</t>
  </si>
  <si>
    <t xml:space="preserve">Сандалии Keen Venice H2 жен. 6.5 (cactus/seafoam)</t>
  </si>
  <si>
    <t xml:space="preserve">Сандалии Keen Venice H2 жен. 7 (cactus/seafoam)</t>
  </si>
  <si>
    <t xml:space="preserve">Сандалии Keen Venice H2 жен. 7.5 (cactus/seafoam)</t>
  </si>
  <si>
    <t xml:space="preserve">Сандалии Keen Venice H2 жен. 6.5 (raya purple)</t>
  </si>
  <si>
    <t xml:space="preserve">Сандалии Keen Venice H2 жен. 7.5  (raya purple)</t>
  </si>
  <si>
    <t xml:space="preserve">Сандалии Keen Venice H2 жен. 8   (raya purple)</t>
  </si>
  <si>
    <t xml:space="preserve">Сандалии Keen Venice H2 жен. 7.5 (sweet grape/regal orchid)</t>
  </si>
  <si>
    <t xml:space="preserve">Сандалии Keen Whisper 6.5 (dark shadow/ ceramic)</t>
  </si>
  <si>
    <t xml:space="preserve">Сандалии Keen Whisper 7.0 (dark shadow/ ceramic)</t>
  </si>
  <si>
    <t xml:space="preserve">Сандалии Keen Whisper 7.5 (dark shadow/ ceramic)</t>
  </si>
  <si>
    <t xml:space="preserve">Сандалии Keen Whisper 8.0 (dark shadow/ ceramic)</t>
  </si>
  <si>
    <t xml:space="preserve">Сандалии Keen Whisper 7.0 (mimosa/ neutral gray)</t>
  </si>
  <si>
    <t xml:space="preserve">Сандалии Keen Whisper 8.0 (mimosa/ neutral gray)</t>
  </si>
  <si>
    <t xml:space="preserve">Сандалии Keen Whisper 8.5 (mimosa/ neutral gray)</t>
  </si>
  <si>
    <t xml:space="preserve">Сандалии Keen Whisper 6.0 (purple heart raya)</t>
  </si>
  <si>
    <t xml:space="preserve">Сандалии Keen Whisper 6.5 (purple heart raya)</t>
  </si>
  <si>
    <t xml:space="preserve">Сандалии Keen Whisper 7 (purple heart raya)</t>
  </si>
  <si>
    <t xml:space="preserve">Сандалии Keen Whisper 7.5 (purple heart raya)</t>
  </si>
  <si>
    <t xml:space="preserve">Сандалии Keen Whisper 8 (purple heart raya)</t>
  </si>
  <si>
    <t xml:space="preserve">Сандалии Keen Whisper 6.5 (sweet grape/ neutral gray)</t>
  </si>
  <si>
    <t xml:space="preserve">Сандалии Keen Whisper 7.0 (sweet grape/ neutral gray)</t>
  </si>
  <si>
    <t xml:space="preserve">Сандалии Keen Whisper 7.5 (sweet grape/ neutral gray)</t>
  </si>
  <si>
    <t xml:space="preserve">Сандалии Keen Whisper 8.0 (sweet grape/ neutral gray)</t>
  </si>
  <si>
    <t xml:space="preserve">Сандалии Keen Whisper 8.5 (sweet grape/ neutral gray)</t>
  </si>
  <si>
    <t xml:space="preserve">Сандалии Keen Whisper жен. 6.5 (barberry/ neutral gray)</t>
  </si>
  <si>
    <t xml:space="preserve">Сандалии Keen Whisper жен. 7  (barberry/ neutral gray)</t>
  </si>
  <si>
    <t xml:space="preserve">Сандалии Keen Whisper жен. 7,5  (barberry/ neutral gray)</t>
  </si>
  <si>
    <t xml:space="preserve">Сандалии Keen Whisper жен. 8  (barberry/ neutral gray)</t>
  </si>
  <si>
    <t xml:space="preserve">Сандалии Keen Whisper жен. 8,5  (barberry/ neutral gr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1</xdr:col>
      <xdr:colOff>708120</xdr:colOff>
      <xdr:row>0</xdr:row>
      <xdr:rowOff>142920</xdr:rowOff>
    </xdr:to>
    <xdr:sp>
      <xdr:nvSpPr>
        <xdr:cNvPr id="0" name="Текст 1"/>
        <xdr:cNvSpPr/>
      </xdr:nvSpPr>
      <xdr:spPr>
        <a:xfrm>
          <a:off x="621720" y="0"/>
          <a:ext cx="6606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235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33.16"/>
    <col collapsed="false" customWidth="true" hidden="false" outlineLevel="0" max="3" min="3" style="1" width="20.15"/>
    <col collapsed="false" customWidth="true" hidden="false" outlineLevel="0" max="4" min="4" style="1" width="8.65"/>
    <col collapsed="false" customWidth="true" hidden="true" outlineLevel="0" max="5" min="5" style="1" width="15.33"/>
    <col collapsed="false" customWidth="true" hidden="true" outlineLevel="0" max="6" min="6" style="1" width="12.33"/>
    <col collapsed="false" customWidth="true" hidden="false" outlineLevel="0" max="7" min="7" style="1" width="16.99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15.7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4" t="s">
        <v>1</v>
      </c>
      <c r="D4" s="5" t="s">
        <v>2</v>
      </c>
      <c r="E4" s="6"/>
      <c r="F4" s="6"/>
      <c r="G4" s="6" t="s">
        <v>3</v>
      </c>
    </row>
    <row r="5" customFormat="false" ht="12.75" hidden="false" customHeight="true" outlineLevel="0" collapsed="false">
      <c r="A5" s="7" t="s">
        <v>4</v>
      </c>
      <c r="B5" s="7"/>
      <c r="C5" s="8" t="n">
        <v>3990</v>
      </c>
      <c r="D5" s="9" t="n">
        <v>0.2</v>
      </c>
      <c r="E5" s="10" t="n">
        <v>0.2</v>
      </c>
      <c r="F5" s="10" t="n">
        <f aca="false">E5*100</f>
        <v>20</v>
      </c>
      <c r="G5" s="10" t="n">
        <f aca="false">C5-C5*F5/100</f>
        <v>3192</v>
      </c>
    </row>
    <row r="6" customFormat="false" ht="12.75" hidden="false" customHeight="true" outlineLevel="0" collapsed="false">
      <c r="A6" s="7" t="s">
        <v>5</v>
      </c>
      <c r="B6" s="7"/>
      <c r="C6" s="8" t="n">
        <v>3990</v>
      </c>
      <c r="D6" s="9" t="n">
        <v>0.2</v>
      </c>
      <c r="E6" s="10" t="n">
        <v>0.2</v>
      </c>
      <c r="F6" s="10" t="n">
        <f aca="false">E6*100</f>
        <v>20</v>
      </c>
      <c r="G6" s="10" t="n">
        <f aca="false">C6-C6*F6/100</f>
        <v>3192</v>
      </c>
    </row>
    <row r="7" customFormat="false" ht="12.75" hidden="false" customHeight="true" outlineLevel="0" collapsed="false">
      <c r="A7" s="7" t="s">
        <v>6</v>
      </c>
      <c r="B7" s="7"/>
      <c r="C7" s="8" t="n">
        <v>4590</v>
      </c>
      <c r="D7" s="9" t="n">
        <v>0.2</v>
      </c>
      <c r="E7" s="10" t="n">
        <v>0.2</v>
      </c>
      <c r="F7" s="10" t="n">
        <f aca="false">E7*100</f>
        <v>20</v>
      </c>
      <c r="G7" s="10" t="n">
        <f aca="false">C7-C7*F7/100</f>
        <v>3672</v>
      </c>
    </row>
    <row r="8" customFormat="false" ht="12.75" hidden="false" customHeight="true" outlineLevel="0" collapsed="false">
      <c r="A8" s="7" t="s">
        <v>7</v>
      </c>
      <c r="B8" s="7"/>
      <c r="C8" s="8" t="n">
        <v>4590</v>
      </c>
      <c r="D8" s="9" t="n">
        <v>0.2</v>
      </c>
      <c r="E8" s="10" t="n">
        <v>0.2</v>
      </c>
      <c r="F8" s="10" t="n">
        <f aca="false">E8*100</f>
        <v>20</v>
      </c>
      <c r="G8" s="10" t="n">
        <f aca="false">C8-C8*F8/100</f>
        <v>3672</v>
      </c>
    </row>
    <row r="9" customFormat="false" ht="12.75" hidden="false" customHeight="true" outlineLevel="0" collapsed="false">
      <c r="A9" s="7" t="s">
        <v>8</v>
      </c>
      <c r="B9" s="7"/>
      <c r="C9" s="8" t="n">
        <v>4590</v>
      </c>
      <c r="D9" s="9" t="n">
        <v>0.2</v>
      </c>
      <c r="E9" s="10" t="n">
        <v>0.2</v>
      </c>
      <c r="F9" s="10" t="n">
        <f aca="false">E9*100</f>
        <v>20</v>
      </c>
      <c r="G9" s="10" t="n">
        <f aca="false">C9-C9*F9/100</f>
        <v>3672</v>
      </c>
    </row>
    <row r="10" customFormat="false" ht="12.75" hidden="false" customHeight="true" outlineLevel="0" collapsed="false">
      <c r="A10" s="7" t="s">
        <v>9</v>
      </c>
      <c r="B10" s="7"/>
      <c r="C10" s="8" t="n">
        <v>3190</v>
      </c>
      <c r="D10" s="9" t="n">
        <v>0.3</v>
      </c>
      <c r="E10" s="10" t="n">
        <v>0.3</v>
      </c>
      <c r="F10" s="10" t="n">
        <f aca="false">E10*100</f>
        <v>30</v>
      </c>
      <c r="G10" s="10" t="n">
        <f aca="false">C10-C10*F10/100</f>
        <v>2233</v>
      </c>
    </row>
    <row r="11" customFormat="false" ht="12.75" hidden="false" customHeight="true" outlineLevel="0" collapsed="false">
      <c r="A11" s="7" t="s">
        <v>10</v>
      </c>
      <c r="B11" s="7"/>
      <c r="C11" s="8" t="n">
        <v>4590</v>
      </c>
      <c r="D11" s="9" t="n">
        <v>0.3</v>
      </c>
      <c r="E11" s="10" t="n">
        <v>0.3</v>
      </c>
      <c r="F11" s="10" t="n">
        <f aca="false">E11*100</f>
        <v>30</v>
      </c>
      <c r="G11" s="10" t="n">
        <f aca="false">C11-C11*F11/100</f>
        <v>3213</v>
      </c>
    </row>
    <row r="12" customFormat="false" ht="12.75" hidden="false" customHeight="true" outlineLevel="0" collapsed="false">
      <c r="A12" s="7" t="s">
        <v>11</v>
      </c>
      <c r="B12" s="7"/>
      <c r="C12" s="8" t="n">
        <v>4590</v>
      </c>
      <c r="D12" s="9" t="n">
        <v>0.3</v>
      </c>
      <c r="E12" s="10" t="n">
        <v>0.3</v>
      </c>
      <c r="F12" s="10" t="n">
        <f aca="false">E12*100</f>
        <v>30</v>
      </c>
      <c r="G12" s="10" t="n">
        <f aca="false">C12-C12*F12/100</f>
        <v>3213</v>
      </c>
    </row>
    <row r="13" customFormat="false" ht="12.75" hidden="false" customHeight="true" outlineLevel="0" collapsed="false">
      <c r="A13" s="7" t="s">
        <v>12</v>
      </c>
      <c r="B13" s="7"/>
      <c r="C13" s="8" t="n">
        <v>4590</v>
      </c>
      <c r="D13" s="9" t="n">
        <v>0.3</v>
      </c>
      <c r="E13" s="10" t="n">
        <v>0.3</v>
      </c>
      <c r="F13" s="10" t="n">
        <f aca="false">E13*100</f>
        <v>30</v>
      </c>
      <c r="G13" s="10" t="n">
        <f aca="false">C13-C13*F13/100</f>
        <v>3213</v>
      </c>
    </row>
    <row r="14" customFormat="false" ht="12.75" hidden="false" customHeight="true" outlineLevel="0" collapsed="false">
      <c r="A14" s="7" t="s">
        <v>13</v>
      </c>
      <c r="B14" s="7"/>
      <c r="C14" s="8" t="n">
        <v>4590</v>
      </c>
      <c r="D14" s="9" t="n">
        <v>0.3</v>
      </c>
      <c r="E14" s="10" t="n">
        <v>0.3</v>
      </c>
      <c r="F14" s="10" t="n">
        <f aca="false">E14*100</f>
        <v>30</v>
      </c>
      <c r="G14" s="10" t="n">
        <f aca="false">C14-C14*F14/100</f>
        <v>3213</v>
      </c>
    </row>
    <row r="15" customFormat="false" ht="12.75" hidden="false" customHeight="true" outlineLevel="0" collapsed="false">
      <c r="A15" s="7" t="s">
        <v>14</v>
      </c>
      <c r="B15" s="7"/>
      <c r="C15" s="8" t="n">
        <v>4590</v>
      </c>
      <c r="D15" s="9" t="n">
        <v>0.3</v>
      </c>
      <c r="E15" s="10" t="n">
        <v>0.3</v>
      </c>
      <c r="F15" s="10" t="n">
        <f aca="false">E15*100</f>
        <v>30</v>
      </c>
      <c r="G15" s="10" t="n">
        <f aca="false">C15-C15*F15/100</f>
        <v>3213</v>
      </c>
    </row>
    <row r="16" customFormat="false" ht="12.75" hidden="false" customHeight="true" outlineLevel="0" collapsed="false">
      <c r="A16" s="7" t="s">
        <v>15</v>
      </c>
      <c r="B16" s="7"/>
      <c r="C16" s="8" t="n">
        <v>4590</v>
      </c>
      <c r="D16" s="9" t="n">
        <v>0.3</v>
      </c>
      <c r="E16" s="10" t="n">
        <v>0.3</v>
      </c>
      <c r="F16" s="10" t="n">
        <f aca="false">E16*100</f>
        <v>30</v>
      </c>
      <c r="G16" s="10" t="n">
        <f aca="false">C16-C16*F16/100</f>
        <v>3213</v>
      </c>
    </row>
    <row r="17" customFormat="false" ht="12.75" hidden="false" customHeight="true" outlineLevel="0" collapsed="false">
      <c r="A17" s="7" t="s">
        <v>16</v>
      </c>
      <c r="B17" s="7"/>
      <c r="C17" s="8" t="n">
        <v>4590</v>
      </c>
      <c r="D17" s="9" t="n">
        <v>0.3</v>
      </c>
      <c r="E17" s="10" t="n">
        <v>0.3</v>
      </c>
      <c r="F17" s="10" t="n">
        <f aca="false">E17*100</f>
        <v>30</v>
      </c>
      <c r="G17" s="10" t="n">
        <f aca="false">C17-C17*F17/100</f>
        <v>3213</v>
      </c>
    </row>
    <row r="18" customFormat="false" ht="12.75" hidden="false" customHeight="true" outlineLevel="0" collapsed="false">
      <c r="A18" s="7" t="s">
        <v>17</v>
      </c>
      <c r="B18" s="7"/>
      <c r="C18" s="8" t="n">
        <v>4590</v>
      </c>
      <c r="D18" s="9" t="n">
        <v>0.3</v>
      </c>
      <c r="E18" s="10" t="n">
        <v>0.3</v>
      </c>
      <c r="F18" s="10" t="n">
        <f aca="false">E18*100</f>
        <v>30</v>
      </c>
      <c r="G18" s="10" t="n">
        <f aca="false">C18-C18*F18/100</f>
        <v>3213</v>
      </c>
    </row>
    <row r="19" customFormat="false" ht="12.75" hidden="false" customHeight="true" outlineLevel="0" collapsed="false">
      <c r="A19" s="7" t="s">
        <v>18</v>
      </c>
      <c r="B19" s="7"/>
      <c r="C19" s="8" t="n">
        <v>3790</v>
      </c>
      <c r="D19" s="9" t="n">
        <v>0.15</v>
      </c>
      <c r="E19" s="10" t="n">
        <v>0.15</v>
      </c>
      <c r="F19" s="10" t="n">
        <f aca="false">E19*100</f>
        <v>15</v>
      </c>
      <c r="G19" s="10" t="n">
        <f aca="false">C19-C19*F19/100</f>
        <v>3221.5</v>
      </c>
    </row>
    <row r="20" customFormat="false" ht="12.75" hidden="false" customHeight="true" outlineLevel="0" collapsed="false">
      <c r="A20" s="7" t="s">
        <v>19</v>
      </c>
      <c r="B20" s="7"/>
      <c r="C20" s="8" t="n">
        <v>3790</v>
      </c>
      <c r="D20" s="9" t="n">
        <v>0.15</v>
      </c>
      <c r="E20" s="10" t="n">
        <v>0.15</v>
      </c>
      <c r="F20" s="10" t="n">
        <f aca="false">E20*100</f>
        <v>15</v>
      </c>
      <c r="G20" s="10" t="n">
        <f aca="false">C20-C20*F20/100</f>
        <v>3221.5</v>
      </c>
    </row>
    <row r="21" customFormat="false" ht="12.75" hidden="false" customHeight="true" outlineLevel="0" collapsed="false">
      <c r="A21" s="7" t="s">
        <v>20</v>
      </c>
      <c r="B21" s="7"/>
      <c r="C21" s="8" t="n">
        <v>3790</v>
      </c>
      <c r="D21" s="9" t="n">
        <v>0.15</v>
      </c>
      <c r="E21" s="10" t="n">
        <v>0.15</v>
      </c>
      <c r="F21" s="10" t="n">
        <f aca="false">E21*100</f>
        <v>15</v>
      </c>
      <c r="G21" s="10" t="n">
        <f aca="false">C21-C21*F21/100</f>
        <v>3221.5</v>
      </c>
    </row>
    <row r="22" customFormat="false" ht="12.75" hidden="false" customHeight="true" outlineLevel="0" collapsed="false">
      <c r="A22" s="7" t="s">
        <v>21</v>
      </c>
      <c r="B22" s="7"/>
      <c r="C22" s="8" t="n">
        <v>3290</v>
      </c>
      <c r="D22" s="9" t="n">
        <v>0.15</v>
      </c>
      <c r="E22" s="10" t="n">
        <v>0.15</v>
      </c>
      <c r="F22" s="10" t="n">
        <f aca="false">E22*100</f>
        <v>15</v>
      </c>
      <c r="G22" s="10" t="n">
        <f aca="false">C22-C22*F22/100</f>
        <v>2796.5</v>
      </c>
    </row>
    <row r="23" customFormat="false" ht="12.75" hidden="false" customHeight="true" outlineLevel="0" collapsed="false">
      <c r="A23" s="7" t="s">
        <v>22</v>
      </c>
      <c r="B23" s="7"/>
      <c r="C23" s="8" t="n">
        <v>2990</v>
      </c>
      <c r="D23" s="11" t="n">
        <v>0.2</v>
      </c>
      <c r="E23" s="12" t="n">
        <v>0.2</v>
      </c>
      <c r="F23" s="10" t="n">
        <f aca="false">E23*100</f>
        <v>20</v>
      </c>
      <c r="G23" s="10" t="n">
        <f aca="false">C23-C23*F23/100</f>
        <v>2392</v>
      </c>
    </row>
    <row r="24" customFormat="false" ht="12.75" hidden="false" customHeight="true" outlineLevel="0" collapsed="false">
      <c r="A24" s="7" t="s">
        <v>23</v>
      </c>
      <c r="B24" s="7"/>
      <c r="C24" s="8" t="n">
        <v>2990</v>
      </c>
      <c r="D24" s="11" t="n">
        <v>0.2</v>
      </c>
      <c r="E24" s="12" t="n">
        <v>0.2</v>
      </c>
      <c r="F24" s="10" t="n">
        <f aca="false">E24*100</f>
        <v>20</v>
      </c>
      <c r="G24" s="10" t="n">
        <f aca="false">C24-C24*F24/100</f>
        <v>2392</v>
      </c>
    </row>
    <row r="25" customFormat="false" ht="12.75" hidden="false" customHeight="true" outlineLevel="0" collapsed="false">
      <c r="A25" s="7" t="s">
        <v>24</v>
      </c>
      <c r="B25" s="7"/>
      <c r="C25" s="8" t="n">
        <v>2990</v>
      </c>
      <c r="D25" s="11" t="n">
        <v>0.2</v>
      </c>
      <c r="E25" s="12" t="n">
        <v>0.2</v>
      </c>
      <c r="F25" s="10" t="n">
        <f aca="false">E25*100</f>
        <v>20</v>
      </c>
      <c r="G25" s="10" t="n">
        <f aca="false">C25-C25*F25/100</f>
        <v>2392</v>
      </c>
    </row>
    <row r="26" customFormat="false" ht="12.75" hidden="false" customHeight="true" outlineLevel="0" collapsed="false">
      <c r="A26" s="7" t="s">
        <v>25</v>
      </c>
      <c r="B26" s="7"/>
      <c r="C26" s="8" t="n">
        <v>2990</v>
      </c>
      <c r="D26" s="11" t="n">
        <v>0.2</v>
      </c>
      <c r="E26" s="12" t="n">
        <v>0.2</v>
      </c>
      <c r="F26" s="10" t="n">
        <f aca="false">E26*100</f>
        <v>20</v>
      </c>
      <c r="G26" s="10" t="n">
        <f aca="false">C26-C26*F26/100</f>
        <v>2392</v>
      </c>
    </row>
    <row r="27" customFormat="false" ht="12.75" hidden="false" customHeight="true" outlineLevel="0" collapsed="false">
      <c r="A27" s="7" t="s">
        <v>26</v>
      </c>
      <c r="B27" s="7"/>
      <c r="C27" s="8" t="n">
        <v>3890</v>
      </c>
      <c r="D27" s="9" t="n">
        <v>0.3</v>
      </c>
      <c r="E27" s="10" t="n">
        <v>0.3</v>
      </c>
      <c r="F27" s="10" t="n">
        <f aca="false">E27*100</f>
        <v>30</v>
      </c>
      <c r="G27" s="10" t="n">
        <f aca="false">C27-C27*F27/100</f>
        <v>2723</v>
      </c>
    </row>
    <row r="28" customFormat="false" ht="12.75" hidden="false" customHeight="true" outlineLevel="0" collapsed="false">
      <c r="A28" s="7" t="s">
        <v>27</v>
      </c>
      <c r="B28" s="7"/>
      <c r="C28" s="8" t="n">
        <v>5490</v>
      </c>
      <c r="D28" s="9" t="n">
        <v>0.2</v>
      </c>
      <c r="E28" s="10" t="n">
        <v>0.2</v>
      </c>
      <c r="F28" s="10" t="n">
        <f aca="false">E28*100</f>
        <v>20</v>
      </c>
      <c r="G28" s="10" t="n">
        <f aca="false">C28-C28*F28/100</f>
        <v>4392</v>
      </c>
    </row>
    <row r="29" customFormat="false" ht="12.75" hidden="false" customHeight="true" outlineLevel="0" collapsed="false">
      <c r="A29" s="7" t="s">
        <v>28</v>
      </c>
      <c r="B29" s="7"/>
      <c r="C29" s="8" t="n">
        <v>5490</v>
      </c>
      <c r="D29" s="9" t="n">
        <v>0.2</v>
      </c>
      <c r="E29" s="10" t="n">
        <v>0.2</v>
      </c>
      <c r="F29" s="10" t="n">
        <f aca="false">E29*100</f>
        <v>20</v>
      </c>
      <c r="G29" s="10" t="n">
        <f aca="false">C29-C29*F29/100</f>
        <v>4392</v>
      </c>
    </row>
    <row r="30" customFormat="false" ht="12.75" hidden="false" customHeight="true" outlineLevel="0" collapsed="false">
      <c r="A30" s="7" t="s">
        <v>29</v>
      </c>
      <c r="B30" s="7"/>
      <c r="C30" s="8" t="n">
        <v>3490</v>
      </c>
      <c r="D30" s="9" t="n">
        <v>0.15</v>
      </c>
      <c r="E30" s="10" t="n">
        <v>0.15</v>
      </c>
      <c r="F30" s="10" t="n">
        <f aca="false">E30*100</f>
        <v>15</v>
      </c>
      <c r="G30" s="10" t="n">
        <f aca="false">C30-C30*F30/100</f>
        <v>2966.5</v>
      </c>
    </row>
    <row r="31" customFormat="false" ht="12.75" hidden="false" customHeight="true" outlineLevel="0" collapsed="false">
      <c r="A31" s="7" t="s">
        <v>30</v>
      </c>
      <c r="B31" s="7"/>
      <c r="C31" s="8" t="n">
        <v>3490</v>
      </c>
      <c r="D31" s="9" t="n">
        <v>0.15</v>
      </c>
      <c r="E31" s="10" t="n">
        <v>0.15</v>
      </c>
      <c r="F31" s="10" t="n">
        <f aca="false">E31*100</f>
        <v>15</v>
      </c>
      <c r="G31" s="10" t="n">
        <f aca="false">C31-C31*F31/100</f>
        <v>2966.5</v>
      </c>
    </row>
    <row r="32" customFormat="false" ht="12.75" hidden="false" customHeight="true" outlineLevel="0" collapsed="false">
      <c r="A32" s="7" t="s">
        <v>31</v>
      </c>
      <c r="B32" s="7"/>
      <c r="C32" s="8" t="n">
        <v>3490</v>
      </c>
      <c r="D32" s="9" t="n">
        <v>0.15</v>
      </c>
      <c r="E32" s="10" t="n">
        <v>0.15</v>
      </c>
      <c r="F32" s="10" t="n">
        <f aca="false">E32*100</f>
        <v>15</v>
      </c>
      <c r="G32" s="10" t="n">
        <f aca="false">C32-C32*F32/100</f>
        <v>2966.5</v>
      </c>
    </row>
    <row r="33" customFormat="false" ht="12.75" hidden="false" customHeight="true" outlineLevel="0" collapsed="false">
      <c r="A33" s="7" t="s">
        <v>32</v>
      </c>
      <c r="B33" s="7"/>
      <c r="C33" s="8" t="n">
        <v>3490</v>
      </c>
      <c r="D33" s="9" t="n">
        <v>0.15</v>
      </c>
      <c r="E33" s="10" t="n">
        <v>0.15</v>
      </c>
      <c r="F33" s="10" t="n">
        <f aca="false">E33*100</f>
        <v>15</v>
      </c>
      <c r="G33" s="10" t="n">
        <f aca="false">C33-C33*F33/100</f>
        <v>2966.5</v>
      </c>
    </row>
    <row r="34" customFormat="false" ht="12.75" hidden="false" customHeight="true" outlineLevel="0" collapsed="false">
      <c r="A34" s="7" t="s">
        <v>33</v>
      </c>
      <c r="B34" s="7"/>
      <c r="C34" s="8" t="n">
        <v>3490</v>
      </c>
      <c r="D34" s="9" t="n">
        <v>0.15</v>
      </c>
      <c r="E34" s="10" t="n">
        <v>0.15</v>
      </c>
      <c r="F34" s="10" t="n">
        <f aca="false">E34*100</f>
        <v>15</v>
      </c>
      <c r="G34" s="10" t="n">
        <f aca="false">C34-C34*F34/100</f>
        <v>2966.5</v>
      </c>
    </row>
    <row r="35" customFormat="false" ht="12.75" hidden="false" customHeight="true" outlineLevel="0" collapsed="false">
      <c r="A35" s="7" t="s">
        <v>34</v>
      </c>
      <c r="B35" s="7"/>
      <c r="C35" s="8" t="n">
        <v>3490</v>
      </c>
      <c r="D35" s="9" t="n">
        <v>0.15</v>
      </c>
      <c r="E35" s="10" t="n">
        <v>0.15</v>
      </c>
      <c r="F35" s="10" t="n">
        <f aca="false">E35*100</f>
        <v>15</v>
      </c>
      <c r="G35" s="10" t="n">
        <f aca="false">C35-C35*F35/100</f>
        <v>2966.5</v>
      </c>
    </row>
    <row r="36" customFormat="false" ht="12.75" hidden="false" customHeight="true" outlineLevel="0" collapsed="false">
      <c r="A36" s="7" t="s">
        <v>35</v>
      </c>
      <c r="B36" s="7"/>
      <c r="C36" s="8" t="n">
        <v>3890</v>
      </c>
      <c r="D36" s="9" t="n">
        <v>0.15</v>
      </c>
      <c r="E36" s="10" t="n">
        <v>0.15</v>
      </c>
      <c r="F36" s="10" t="n">
        <f aca="false">E36*100</f>
        <v>15</v>
      </c>
      <c r="G36" s="10" t="n">
        <f aca="false">C36-C36*F36/100</f>
        <v>3306.5</v>
      </c>
    </row>
    <row r="37" customFormat="false" ht="12.75" hidden="false" customHeight="true" outlineLevel="0" collapsed="false">
      <c r="A37" s="7" t="s">
        <v>36</v>
      </c>
      <c r="B37" s="7"/>
      <c r="C37" s="8" t="n">
        <v>3890</v>
      </c>
      <c r="D37" s="9" t="n">
        <v>0.15</v>
      </c>
      <c r="E37" s="10" t="n">
        <v>0.15</v>
      </c>
      <c r="F37" s="10" t="n">
        <f aca="false">E37*100</f>
        <v>15</v>
      </c>
      <c r="G37" s="10" t="n">
        <f aca="false">C37-C37*F37/100</f>
        <v>3306.5</v>
      </c>
    </row>
    <row r="38" customFormat="false" ht="12.75" hidden="false" customHeight="true" outlineLevel="0" collapsed="false">
      <c r="A38" s="7" t="s">
        <v>37</v>
      </c>
      <c r="B38" s="7"/>
      <c r="C38" s="8" t="n">
        <v>3890</v>
      </c>
      <c r="D38" s="9" t="n">
        <v>0.15</v>
      </c>
      <c r="E38" s="10" t="n">
        <v>0.15</v>
      </c>
      <c r="F38" s="10" t="n">
        <f aca="false">E38*100</f>
        <v>15</v>
      </c>
      <c r="G38" s="10" t="n">
        <f aca="false">C38-C38*F38/100</f>
        <v>3306.5</v>
      </c>
    </row>
    <row r="39" customFormat="false" ht="12.75" hidden="false" customHeight="true" outlineLevel="0" collapsed="false">
      <c r="A39" s="7" t="s">
        <v>38</v>
      </c>
      <c r="B39" s="7"/>
      <c r="C39" s="8" t="n">
        <v>3490</v>
      </c>
      <c r="D39" s="9" t="n">
        <v>0.15</v>
      </c>
      <c r="E39" s="10" t="n">
        <v>0.15</v>
      </c>
      <c r="F39" s="10" t="n">
        <f aca="false">E39*100</f>
        <v>15</v>
      </c>
      <c r="G39" s="10" t="n">
        <f aca="false">C39-C39*F39/100</f>
        <v>2966.5</v>
      </c>
    </row>
    <row r="40" customFormat="false" ht="12.75" hidden="false" customHeight="true" outlineLevel="0" collapsed="false">
      <c r="A40" s="7" t="s">
        <v>39</v>
      </c>
      <c r="B40" s="7"/>
      <c r="C40" s="8" t="n">
        <v>3790</v>
      </c>
      <c r="D40" s="9" t="n">
        <v>0.2</v>
      </c>
      <c r="E40" s="10" t="n">
        <v>0.2</v>
      </c>
      <c r="F40" s="10" t="n">
        <f aca="false">E40*100</f>
        <v>20</v>
      </c>
      <c r="G40" s="10" t="n">
        <f aca="false">C40-C40*F40/100</f>
        <v>3032</v>
      </c>
    </row>
    <row r="41" customFormat="false" ht="12.75" hidden="false" customHeight="true" outlineLevel="0" collapsed="false">
      <c r="A41" s="7" t="s">
        <v>40</v>
      </c>
      <c r="B41" s="7"/>
      <c r="C41" s="8" t="n">
        <v>3790</v>
      </c>
      <c r="D41" s="9" t="n">
        <v>0.2</v>
      </c>
      <c r="E41" s="10" t="n">
        <v>0.2</v>
      </c>
      <c r="F41" s="10" t="n">
        <f aca="false">E41*100</f>
        <v>20</v>
      </c>
      <c r="G41" s="10" t="n">
        <f aca="false">C41-C41*F41/100</f>
        <v>3032</v>
      </c>
    </row>
    <row r="42" customFormat="false" ht="12.75" hidden="false" customHeight="true" outlineLevel="0" collapsed="false">
      <c r="A42" s="7" t="s">
        <v>41</v>
      </c>
      <c r="B42" s="7"/>
      <c r="C42" s="8" t="n">
        <v>3790</v>
      </c>
      <c r="D42" s="9" t="n">
        <v>0.2</v>
      </c>
      <c r="E42" s="10" t="n">
        <v>0.2</v>
      </c>
      <c r="F42" s="10" t="n">
        <f aca="false">E42*100</f>
        <v>20</v>
      </c>
      <c r="G42" s="10" t="n">
        <f aca="false">C42-C42*F42/100</f>
        <v>3032</v>
      </c>
    </row>
    <row r="43" customFormat="false" ht="12.75" hidden="false" customHeight="true" outlineLevel="0" collapsed="false">
      <c r="A43" s="7" t="s">
        <v>42</v>
      </c>
      <c r="B43" s="7"/>
      <c r="C43" s="8" t="n">
        <v>3790</v>
      </c>
      <c r="D43" s="9" t="n">
        <v>0.2</v>
      </c>
      <c r="E43" s="10" t="n">
        <v>0.2</v>
      </c>
      <c r="F43" s="10" t="n">
        <f aca="false">E43*100</f>
        <v>20</v>
      </c>
      <c r="G43" s="10" t="n">
        <f aca="false">C43-C43*F43/100</f>
        <v>3032</v>
      </c>
    </row>
    <row r="44" customFormat="false" ht="12.75" hidden="false" customHeight="true" outlineLevel="0" collapsed="false">
      <c r="A44" s="7" t="s">
        <v>43</v>
      </c>
      <c r="B44" s="7"/>
      <c r="C44" s="8" t="n">
        <v>3290</v>
      </c>
      <c r="D44" s="9" t="n">
        <v>0.2</v>
      </c>
      <c r="E44" s="10" t="n">
        <v>0.2</v>
      </c>
      <c r="F44" s="10" t="n">
        <f aca="false">E44*100</f>
        <v>20</v>
      </c>
      <c r="G44" s="10" t="n">
        <f aca="false">C44-C44*F44/100</f>
        <v>2632</v>
      </c>
    </row>
    <row r="45" customFormat="false" ht="12.75" hidden="false" customHeight="true" outlineLevel="0" collapsed="false">
      <c r="A45" s="7" t="s">
        <v>44</v>
      </c>
      <c r="B45" s="7"/>
      <c r="C45" s="8" t="n">
        <v>3290</v>
      </c>
      <c r="D45" s="9" t="n">
        <v>0.2</v>
      </c>
      <c r="E45" s="10" t="n">
        <v>0.2</v>
      </c>
      <c r="F45" s="10" t="n">
        <f aca="false">E45*100</f>
        <v>20</v>
      </c>
      <c r="G45" s="10" t="n">
        <f aca="false">C45-C45*F45/100</f>
        <v>2632</v>
      </c>
    </row>
    <row r="46" customFormat="false" ht="12.75" hidden="false" customHeight="true" outlineLevel="0" collapsed="false">
      <c r="A46" s="7" t="s">
        <v>45</v>
      </c>
      <c r="B46" s="7"/>
      <c r="C46" s="8" t="n">
        <v>3290</v>
      </c>
      <c r="D46" s="9" t="n">
        <v>0.2</v>
      </c>
      <c r="E46" s="10" t="n">
        <v>0.2</v>
      </c>
      <c r="F46" s="10" t="n">
        <f aca="false">E46*100</f>
        <v>20</v>
      </c>
      <c r="G46" s="10" t="n">
        <f aca="false">C46-C46*F46/100</f>
        <v>2632</v>
      </c>
    </row>
    <row r="47" customFormat="false" ht="12.75" hidden="false" customHeight="true" outlineLevel="0" collapsed="false">
      <c r="A47" s="7" t="s">
        <v>46</v>
      </c>
      <c r="B47" s="7"/>
      <c r="C47" s="8" t="n">
        <v>3290</v>
      </c>
      <c r="D47" s="9" t="n">
        <v>0.2</v>
      </c>
      <c r="E47" s="10" t="n">
        <v>0.2</v>
      </c>
      <c r="F47" s="10" t="n">
        <f aca="false">E47*100</f>
        <v>20</v>
      </c>
      <c r="G47" s="10" t="n">
        <f aca="false">C47-C47*F47/100</f>
        <v>2632</v>
      </c>
    </row>
    <row r="48" customFormat="false" ht="12.75" hidden="false" customHeight="true" outlineLevel="0" collapsed="false">
      <c r="A48" s="7" t="s">
        <v>47</v>
      </c>
      <c r="B48" s="7"/>
      <c r="C48" s="8" t="n">
        <v>3290</v>
      </c>
      <c r="D48" s="9" t="n">
        <v>0.2</v>
      </c>
      <c r="E48" s="10" t="n">
        <v>0.2</v>
      </c>
      <c r="F48" s="10" t="n">
        <f aca="false">E48*100</f>
        <v>20</v>
      </c>
      <c r="G48" s="10" t="n">
        <f aca="false">C48-C48*F48/100</f>
        <v>2632</v>
      </c>
    </row>
    <row r="49" customFormat="false" ht="12.75" hidden="false" customHeight="true" outlineLevel="0" collapsed="false">
      <c r="A49" s="7" t="s">
        <v>48</v>
      </c>
      <c r="B49" s="7"/>
      <c r="C49" s="8" t="n">
        <v>3290</v>
      </c>
      <c r="D49" s="9" t="n">
        <v>0.2</v>
      </c>
      <c r="E49" s="10" t="n">
        <v>0.2</v>
      </c>
      <c r="F49" s="10" t="n">
        <f aca="false">E49*100</f>
        <v>20</v>
      </c>
      <c r="G49" s="10" t="n">
        <f aca="false">C49-C49*F49/100</f>
        <v>2632</v>
      </c>
    </row>
    <row r="50" customFormat="false" ht="12.75" hidden="false" customHeight="true" outlineLevel="0" collapsed="false">
      <c r="A50" s="7" t="s">
        <v>49</v>
      </c>
      <c r="B50" s="7"/>
      <c r="C50" s="8" t="n">
        <v>3290</v>
      </c>
      <c r="D50" s="9" t="n">
        <v>0.2</v>
      </c>
      <c r="E50" s="10" t="n">
        <v>0.2</v>
      </c>
      <c r="F50" s="10" t="n">
        <f aca="false">E50*100</f>
        <v>20</v>
      </c>
      <c r="G50" s="10" t="n">
        <f aca="false">C50-C50*F50/100</f>
        <v>2632</v>
      </c>
    </row>
    <row r="51" customFormat="false" ht="12.75" hidden="false" customHeight="true" outlineLevel="0" collapsed="false">
      <c r="A51" s="7" t="s">
        <v>50</v>
      </c>
      <c r="B51" s="7"/>
      <c r="C51" s="8" t="n">
        <v>3290</v>
      </c>
      <c r="D51" s="9" t="n">
        <v>0.2</v>
      </c>
      <c r="E51" s="10" t="n">
        <v>0.2</v>
      </c>
      <c r="F51" s="10" t="n">
        <f aca="false">E51*100</f>
        <v>20</v>
      </c>
      <c r="G51" s="10" t="n">
        <f aca="false">C51-C51*F51/100</f>
        <v>2632</v>
      </c>
    </row>
    <row r="52" customFormat="false" ht="12.75" hidden="false" customHeight="true" outlineLevel="0" collapsed="false">
      <c r="A52" s="7" t="s">
        <v>51</v>
      </c>
      <c r="B52" s="7"/>
      <c r="C52" s="8" t="n">
        <v>3290</v>
      </c>
      <c r="D52" s="9" t="n">
        <v>0.2</v>
      </c>
      <c r="E52" s="10" t="n">
        <v>0.2</v>
      </c>
      <c r="F52" s="10" t="n">
        <f aca="false">E52*100</f>
        <v>20</v>
      </c>
      <c r="G52" s="10" t="n">
        <f aca="false">C52-C52*F52/100</f>
        <v>2632</v>
      </c>
    </row>
    <row r="53" customFormat="false" ht="12.75" hidden="false" customHeight="true" outlineLevel="0" collapsed="false">
      <c r="A53" s="7" t="s">
        <v>52</v>
      </c>
      <c r="B53" s="7"/>
      <c r="C53" s="8" t="n">
        <v>3290</v>
      </c>
      <c r="D53" s="9" t="n">
        <v>0.2</v>
      </c>
      <c r="E53" s="10" t="n">
        <v>0.2</v>
      </c>
      <c r="F53" s="10" t="n">
        <f aca="false">E53*100</f>
        <v>20</v>
      </c>
      <c r="G53" s="10" t="n">
        <f aca="false">C53-C53*F53/100</f>
        <v>2632</v>
      </c>
    </row>
    <row r="54" customFormat="false" ht="12.75" hidden="false" customHeight="true" outlineLevel="0" collapsed="false">
      <c r="A54" s="7" t="s">
        <v>53</v>
      </c>
      <c r="B54" s="7"/>
      <c r="C54" s="8" t="n">
        <v>3290</v>
      </c>
      <c r="D54" s="9" t="n">
        <v>0.2</v>
      </c>
      <c r="E54" s="10" t="n">
        <v>0.2</v>
      </c>
      <c r="F54" s="10" t="n">
        <f aca="false">E54*100</f>
        <v>20</v>
      </c>
      <c r="G54" s="10" t="n">
        <f aca="false">C54-C54*F54/100</f>
        <v>2632</v>
      </c>
    </row>
    <row r="55" customFormat="false" ht="12.75" hidden="false" customHeight="true" outlineLevel="0" collapsed="false">
      <c r="A55" s="7" t="s">
        <v>54</v>
      </c>
      <c r="B55" s="7"/>
      <c r="C55" s="8" t="n">
        <v>3290</v>
      </c>
      <c r="D55" s="9" t="n">
        <v>0.2</v>
      </c>
      <c r="E55" s="10" t="n">
        <v>0.2</v>
      </c>
      <c r="F55" s="10" t="n">
        <f aca="false">E55*100</f>
        <v>20</v>
      </c>
      <c r="G55" s="10" t="n">
        <f aca="false">C55-C55*F55/100</f>
        <v>2632</v>
      </c>
    </row>
    <row r="56" customFormat="false" ht="12.75" hidden="false" customHeight="true" outlineLevel="0" collapsed="false">
      <c r="A56" s="7" t="s">
        <v>55</v>
      </c>
      <c r="B56" s="7"/>
      <c r="C56" s="8" t="n">
        <v>3290</v>
      </c>
      <c r="D56" s="9" t="n">
        <v>0.2</v>
      </c>
      <c r="E56" s="10" t="n">
        <v>0.2</v>
      </c>
      <c r="F56" s="10" t="n">
        <f aca="false">E56*100</f>
        <v>20</v>
      </c>
      <c r="G56" s="10" t="n">
        <f aca="false">C56-C56*F56/100</f>
        <v>2632</v>
      </c>
    </row>
    <row r="57" customFormat="false" ht="12.75" hidden="false" customHeight="true" outlineLevel="0" collapsed="false">
      <c r="A57" s="7" t="s">
        <v>56</v>
      </c>
      <c r="B57" s="7"/>
      <c r="C57" s="8" t="n">
        <v>3790</v>
      </c>
      <c r="D57" s="9" t="n">
        <v>0.2</v>
      </c>
      <c r="E57" s="10" t="n">
        <v>0.2</v>
      </c>
      <c r="F57" s="10" t="n">
        <f aca="false">E57*100</f>
        <v>20</v>
      </c>
      <c r="G57" s="10" t="n">
        <f aca="false">C57-C57*F57/100</f>
        <v>3032</v>
      </c>
    </row>
    <row r="58" customFormat="false" ht="12.75" hidden="false" customHeight="true" outlineLevel="0" collapsed="false">
      <c r="A58" s="7" t="s">
        <v>57</v>
      </c>
      <c r="B58" s="7"/>
      <c r="C58" s="8" t="n">
        <v>3790</v>
      </c>
      <c r="D58" s="9" t="n">
        <v>0.2</v>
      </c>
      <c r="E58" s="10" t="n">
        <v>0.2</v>
      </c>
      <c r="F58" s="10" t="n">
        <f aca="false">E58*100</f>
        <v>20</v>
      </c>
      <c r="G58" s="10" t="n">
        <f aca="false">C58-C58*F58/100</f>
        <v>3032</v>
      </c>
    </row>
    <row r="59" customFormat="false" ht="12.75" hidden="false" customHeight="true" outlineLevel="0" collapsed="false">
      <c r="A59" s="7" t="s">
        <v>58</v>
      </c>
      <c r="B59" s="7"/>
      <c r="C59" s="8" t="n">
        <v>3790</v>
      </c>
      <c r="D59" s="9" t="n">
        <v>0.2</v>
      </c>
      <c r="E59" s="10" t="n">
        <v>0.2</v>
      </c>
      <c r="F59" s="10" t="n">
        <f aca="false">E59*100</f>
        <v>20</v>
      </c>
      <c r="G59" s="10" t="n">
        <f aca="false">C59-C59*F59/100</f>
        <v>3032</v>
      </c>
    </row>
    <row r="60" customFormat="false" ht="12.75" hidden="false" customHeight="true" outlineLevel="0" collapsed="false">
      <c r="A60" s="7" t="s">
        <v>59</v>
      </c>
      <c r="B60" s="7"/>
      <c r="C60" s="8" t="n">
        <v>3790</v>
      </c>
      <c r="D60" s="9" t="n">
        <v>0.2</v>
      </c>
      <c r="E60" s="10" t="n">
        <v>0.2</v>
      </c>
      <c r="F60" s="10" t="n">
        <f aca="false">E60*100</f>
        <v>20</v>
      </c>
      <c r="G60" s="10" t="n">
        <f aca="false">C60-C60*F60/100</f>
        <v>3032</v>
      </c>
    </row>
    <row r="61" customFormat="false" ht="12.75" hidden="false" customHeight="true" outlineLevel="0" collapsed="false">
      <c r="A61" s="7" t="s">
        <v>60</v>
      </c>
      <c r="B61" s="7"/>
      <c r="C61" s="8" t="n">
        <v>3790</v>
      </c>
      <c r="D61" s="9" t="n">
        <v>0.2</v>
      </c>
      <c r="E61" s="10" t="n">
        <v>0.2</v>
      </c>
      <c r="F61" s="10" t="n">
        <f aca="false">E61*100</f>
        <v>20</v>
      </c>
      <c r="G61" s="10" t="n">
        <f aca="false">C61-C61*F61/100</f>
        <v>3032</v>
      </c>
    </row>
    <row r="62" customFormat="false" ht="12.75" hidden="false" customHeight="false" outlineLevel="0" collapsed="false">
      <c r="A62" s="13"/>
      <c r="B62" s="14"/>
      <c r="C62" s="14"/>
      <c r="D62" s="15"/>
    </row>
  </sheetData>
  <mergeCells count="5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6:59:31Z</dcterms:created>
  <dc:creator/>
  <dc:description/>
  <dc:language>en-US</dc:language>
  <cp:lastModifiedBy>MY</cp:lastModifiedBy>
  <dcterms:modified xsi:type="dcterms:W3CDTF">2013-08-02T06:59:32Z</dcterms:modified>
  <cp:revision>0</cp:revision>
  <dc:subject/>
  <dc:title/>
</cp:coreProperties>
</file>