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  <sheet name="статистика" sheetId="3" state="visible" r:id="rId4"/>
    <sheet name="мега_м" sheetId="4" state="visible" r:id="rId5"/>
    <sheet name="мега_д" sheetId="5" state="visible" r:id="rId6"/>
    <sheet name="супер_м" sheetId="6" state="visible" r:id="rId7"/>
    <sheet name="супер_д" sheetId="7" state="visible" r:id="rId8"/>
    <sheet name="мини_м" sheetId="8" state="visible" r:id="rId9"/>
    <sheet name="мини_д" sheetId="9" state="visible" r:id="rId10"/>
    <sheet name="М" sheetId="10" state="visible" r:id="rId11"/>
    <sheet name="Ж" sheetId="11" state="visible" r:id="rId12"/>
  </sheets>
  <definedNames>
    <definedName function="false" hidden="false" localSheetId="0" name="Excel_BuiltIn__FilterDatabase" vbProcedure="false">муж!$A$5:$AP$108</definedName>
    <definedName function="false" hidden="false" localSheetId="1" name="Excel_BuiltIn__FilterDatabase" vbProcedure="false">жен!$A$5:$AQ$80</definedName>
    <definedName function="false" hidden="false" localSheetId="9" name="Excel_BuiltIn__FilterDatabase" vbProcedure="false">М!$A$1:$E$103</definedName>
    <definedName function="false" hidden="false" localSheetId="10" name="Excel_BuiltIn__FilterDatabase" vbProcedure="false">Ж!$A$1:$E$81</definedName>
  </definedNames>
  <calcPr iterateCount="100" refMode="A1" iterate="false" iterateDelta="0.001"/>
  <pivotCaches>
    <pivotCache cacheId="1" r:id="rId14"/>
    <pivotCache cacheId="2" r:id="rId15"/>
    <pivotCache cacheId="3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299">
  <si>
    <t xml:space="preserve">Открытые краевые  соревнования по скалолазанию в дисциплине боулдеринг "Маугли 2013"</t>
  </si>
  <si>
    <t xml:space="preserve">г. Красноярск</t>
  </si>
  <si>
    <t xml:space="preserve">14-15 декабря 2013 г</t>
  </si>
  <si>
    <t xml:space="preserve">Итоговый протокол результатов. Подростки мальчики</t>
  </si>
  <si>
    <t xml:space="preserve">Место</t>
  </si>
  <si>
    <t xml:space="preserve">ФИО</t>
  </si>
  <si>
    <t xml:space="preserve">г.р.</t>
  </si>
  <si>
    <t xml:space="preserve">Разряд</t>
  </si>
  <si>
    <t xml:space="preserve">Команда</t>
  </si>
  <si>
    <t xml:space="preserve">Квалификация</t>
  </si>
  <si>
    <t xml:space="preserve">Финал</t>
  </si>
  <si>
    <t xml:space="preserve">Вып. Разр</t>
  </si>
  <si>
    <t xml:space="preserve">Трасс</t>
  </si>
  <si>
    <t xml:space="preserve">Балл</t>
  </si>
  <si>
    <t xml:space="preserve">команда</t>
  </si>
  <si>
    <t xml:space="preserve">Top</t>
  </si>
  <si>
    <t xml:space="preserve">Bonus</t>
  </si>
  <si>
    <t xml:space="preserve">Овчинников Семен</t>
  </si>
  <si>
    <t xml:space="preserve">СДЮСШОР</t>
  </si>
  <si>
    <t xml:space="preserve">3/3</t>
  </si>
  <si>
    <t xml:space="preserve">Серебренников Александр</t>
  </si>
  <si>
    <t xml:space="preserve">Ангарск</t>
  </si>
  <si>
    <t xml:space="preserve">3/5</t>
  </si>
  <si>
    <t xml:space="preserve">Левченко Сергей</t>
  </si>
  <si>
    <t xml:space="preserve">3/6</t>
  </si>
  <si>
    <t xml:space="preserve">3/4</t>
  </si>
  <si>
    <t xml:space="preserve">Шленских Дмитрий</t>
  </si>
  <si>
    <t xml:space="preserve">3/8</t>
  </si>
  <si>
    <t xml:space="preserve">Пудриков Данил</t>
  </si>
  <si>
    <t xml:space="preserve">2/8</t>
  </si>
  <si>
    <t xml:space="preserve">Смородько Николай</t>
  </si>
  <si>
    <t xml:space="preserve">Данилин Илья</t>
  </si>
  <si>
    <t xml:space="preserve">Кузин Евгений</t>
  </si>
  <si>
    <t xml:space="preserve">Вац Роман</t>
  </si>
  <si>
    <t xml:space="preserve">1юн</t>
  </si>
  <si>
    <t xml:space="preserve">Мельник Илья</t>
  </si>
  <si>
    <t xml:space="preserve">Кульба Антон</t>
  </si>
  <si>
    <t xml:space="preserve">Шленских Иван</t>
  </si>
  <si>
    <t xml:space="preserve">б/р</t>
  </si>
  <si>
    <t xml:space="preserve">Минаев Даниил</t>
  </si>
  <si>
    <t xml:space="preserve">2юн</t>
  </si>
  <si>
    <t xml:space="preserve">Усенко Артем</t>
  </si>
  <si>
    <t xml:space="preserve">Хвостенко Марк</t>
  </si>
  <si>
    <t xml:space="preserve">Бабичев Михаил</t>
  </si>
  <si>
    <t xml:space="preserve">Старовойтов Максим</t>
  </si>
  <si>
    <t xml:space="preserve">Новосибирск</t>
  </si>
  <si>
    <t xml:space="preserve">3юн</t>
  </si>
  <si>
    <t xml:space="preserve">Чье Станислав</t>
  </si>
  <si>
    <t xml:space="preserve">Томск</t>
  </si>
  <si>
    <t xml:space="preserve">Бильтреков Владимир</t>
  </si>
  <si>
    <t xml:space="preserve">Абакан</t>
  </si>
  <si>
    <t xml:space="preserve">Зарубин Тимофей</t>
  </si>
  <si>
    <t xml:space="preserve">Склянов Михаил</t>
  </si>
  <si>
    <t xml:space="preserve">Тестов Илья</t>
  </si>
  <si>
    <t xml:space="preserve">Капуцкий Никита</t>
  </si>
  <si>
    <t xml:space="preserve">Новоселов Николай</t>
  </si>
  <si>
    <t xml:space="preserve">Андрияхин Илья</t>
  </si>
  <si>
    <t xml:space="preserve">ДООЦ-1</t>
  </si>
  <si>
    <t xml:space="preserve">Голубцов Егор</t>
  </si>
  <si>
    <t xml:space="preserve">Лазарев Леонид</t>
  </si>
  <si>
    <t xml:space="preserve">Плющик Тимофей</t>
  </si>
  <si>
    <t xml:space="preserve">Пермяков Илья</t>
  </si>
  <si>
    <t xml:space="preserve">Филиппов Данил</t>
  </si>
  <si>
    <t xml:space="preserve">с/к "Буревестник"</t>
  </si>
  <si>
    <t xml:space="preserve">Усенков Иван</t>
  </si>
  <si>
    <t xml:space="preserve">с/к "Спортэкс"</t>
  </si>
  <si>
    <t xml:space="preserve">Дульский Илья</t>
  </si>
  <si>
    <t xml:space="preserve">Иркутск</t>
  </si>
  <si>
    <t xml:space="preserve">Логачев Илья</t>
  </si>
  <si>
    <t xml:space="preserve">Беляев Данил</t>
  </si>
  <si>
    <t xml:space="preserve">Парецков Роман</t>
  </si>
  <si>
    <t xml:space="preserve">Железногорск</t>
  </si>
  <si>
    <t xml:space="preserve">Петерсон Игорь</t>
  </si>
  <si>
    <t xml:space="preserve">т/к "Стрела"</t>
  </si>
  <si>
    <t xml:space="preserve">Крушинский Яролав</t>
  </si>
  <si>
    <t xml:space="preserve">Ничиков Илья</t>
  </si>
  <si>
    <t xml:space="preserve">Снетков Лев</t>
  </si>
  <si>
    <t xml:space="preserve">Аброськин Роман</t>
  </si>
  <si>
    <t xml:space="preserve">Климов Лев</t>
  </si>
  <si>
    <t xml:space="preserve">Волынец Максим</t>
  </si>
  <si>
    <t xml:space="preserve">Драчук Роман</t>
  </si>
  <si>
    <t xml:space="preserve">Каргаполов Даниил</t>
  </si>
  <si>
    <t xml:space="preserve">Павленко Иван</t>
  </si>
  <si>
    <t xml:space="preserve">Минусинск</t>
  </si>
  <si>
    <t xml:space="preserve">Вейтол Евгений</t>
  </si>
  <si>
    <t xml:space="preserve">Рускалев Константин</t>
  </si>
  <si>
    <t xml:space="preserve">Логинов Данил</t>
  </si>
  <si>
    <t xml:space="preserve">Егоров Никита</t>
  </si>
  <si>
    <t xml:space="preserve">Сосновоборск</t>
  </si>
  <si>
    <t xml:space="preserve">Белов Андрей</t>
  </si>
  <si>
    <t xml:space="preserve">Антонов Алексей</t>
  </si>
  <si>
    <t xml:space="preserve">Ануфриев Владислав</t>
  </si>
  <si>
    <t xml:space="preserve">Морозов Эдуард</t>
  </si>
  <si>
    <t xml:space="preserve">Мыльников Данил</t>
  </si>
  <si>
    <t xml:space="preserve">Сивков Данил</t>
  </si>
  <si>
    <t xml:space="preserve">лично</t>
  </si>
  <si>
    <t xml:space="preserve">Воробьев Никита</t>
  </si>
  <si>
    <t xml:space="preserve">Иванов Александр</t>
  </si>
  <si>
    <t xml:space="preserve">Белов Данил</t>
  </si>
  <si>
    <t xml:space="preserve">Кириллов Матвей</t>
  </si>
  <si>
    <t xml:space="preserve">Энгель Ярослав</t>
  </si>
  <si>
    <t xml:space="preserve">Бабичев Алексей</t>
  </si>
  <si>
    <t xml:space="preserve">Никифоров Григорий</t>
  </si>
  <si>
    <t xml:space="preserve">Буланок Яромир</t>
  </si>
  <si>
    <t xml:space="preserve">Дубровин Владимир</t>
  </si>
  <si>
    <t xml:space="preserve">Мастепако Константин</t>
  </si>
  <si>
    <t xml:space="preserve">ФСК "Академ"</t>
  </si>
  <si>
    <t xml:space="preserve">Пинчук Иван</t>
  </si>
  <si>
    <t xml:space="preserve">Шугалов Артур</t>
  </si>
  <si>
    <t xml:space="preserve">Киселев Егор</t>
  </si>
  <si>
    <t xml:space="preserve">Совяк Иван</t>
  </si>
  <si>
    <t xml:space="preserve">Коденко Всеволод</t>
  </si>
  <si>
    <t xml:space="preserve">"Универс"</t>
  </si>
  <si>
    <t xml:space="preserve">Овчинников Максим</t>
  </si>
  <si>
    <t xml:space="preserve">Кононенко Леонид</t>
  </si>
  <si>
    <t xml:space="preserve">Качатков Андрей</t>
  </si>
  <si>
    <t xml:space="preserve">Афанасьев Иван</t>
  </si>
  <si>
    <t xml:space="preserve">Мухаметчин Александр</t>
  </si>
  <si>
    <t xml:space="preserve">Чумаченко Максим</t>
  </si>
  <si>
    <t xml:space="preserve">Савкин Данил</t>
  </si>
  <si>
    <t xml:space="preserve">Осипов Макар</t>
  </si>
  <si>
    <t xml:space="preserve">Андреев Николай</t>
  </si>
  <si>
    <t xml:space="preserve">Пименов Марк</t>
  </si>
  <si>
    <t xml:space="preserve">Коленченко Артемий</t>
  </si>
  <si>
    <t xml:space="preserve">Чумаченко Влад</t>
  </si>
  <si>
    <t xml:space="preserve">Евтушенко Сергей</t>
  </si>
  <si>
    <t xml:space="preserve">Матюшин Данил</t>
  </si>
  <si>
    <t xml:space="preserve">Савченко Максим</t>
  </si>
  <si>
    <t xml:space="preserve">Заболотский Семен</t>
  </si>
  <si>
    <t xml:space="preserve">Антонов Иван</t>
  </si>
  <si>
    <t xml:space="preserve">Кулев Никита</t>
  </si>
  <si>
    <t xml:space="preserve">Артонов Захар</t>
  </si>
  <si>
    <t xml:space="preserve">Ванчиков Игорь</t>
  </si>
  <si>
    <t xml:space="preserve">Гертнер Никита</t>
  </si>
  <si>
    <t xml:space="preserve">Селиванов Михаил</t>
  </si>
  <si>
    <t xml:space="preserve">Фролов Лев</t>
  </si>
  <si>
    <t xml:space="preserve">Шапортов Андрей</t>
  </si>
  <si>
    <t xml:space="preserve">прошло</t>
  </si>
  <si>
    <t xml:space="preserve">стоимость</t>
  </si>
  <si>
    <t xml:space="preserve">Главный судья</t>
  </si>
  <si>
    <t xml:space="preserve">Бибик О.Н. (2 кат)</t>
  </si>
  <si>
    <t xml:space="preserve">Главный секретарь</t>
  </si>
  <si>
    <t xml:space="preserve">Попова Н.И. (1 кат)</t>
  </si>
  <si>
    <t xml:space="preserve">Итоговый протокол результатов. Подростки девочки</t>
  </si>
  <si>
    <t xml:space="preserve">Аксенова Полина</t>
  </si>
  <si>
    <t xml:space="preserve">Богданова Елизавета</t>
  </si>
  <si>
    <t xml:space="preserve">2/2</t>
  </si>
  <si>
    <t xml:space="preserve">Волочко Милена</t>
  </si>
  <si>
    <t xml:space="preserve">Фурманова Дарья</t>
  </si>
  <si>
    <t xml:space="preserve">Веретенина Дарья</t>
  </si>
  <si>
    <t xml:space="preserve">2/4</t>
  </si>
  <si>
    <t xml:space="preserve">Кулагина Полина</t>
  </si>
  <si>
    <t xml:space="preserve">Челазнова Дарья</t>
  </si>
  <si>
    <t xml:space="preserve">Вишнякова Анастасия</t>
  </si>
  <si>
    <t xml:space="preserve">Волкова Анастасия</t>
  </si>
  <si>
    <t xml:space="preserve">Галеева Кристина</t>
  </si>
  <si>
    <t xml:space="preserve">Мухаметдинова Софья</t>
  </si>
  <si>
    <t xml:space="preserve">Гобова Анастасия</t>
  </si>
  <si>
    <t xml:space="preserve">Русина Анастасия</t>
  </si>
  <si>
    <t xml:space="preserve">Балюк Анастасия</t>
  </si>
  <si>
    <t xml:space="preserve">т/к "Стрела" </t>
  </si>
  <si>
    <t xml:space="preserve">Сучкова Софья</t>
  </si>
  <si>
    <t xml:space="preserve">Рыцина Диана</t>
  </si>
  <si>
    <t xml:space="preserve">Царева Карина</t>
  </si>
  <si>
    <t xml:space="preserve">Александрова Валерия</t>
  </si>
  <si>
    <t xml:space="preserve">Мошкина Валентина</t>
  </si>
  <si>
    <t xml:space="preserve">Веретенина Валерия</t>
  </si>
  <si>
    <t xml:space="preserve">Спиченок Ольга</t>
  </si>
  <si>
    <t xml:space="preserve">Ярманова Виолетта</t>
  </si>
  <si>
    <t xml:space="preserve">Демехина Арина</t>
  </si>
  <si>
    <t xml:space="preserve">Хорева Софья</t>
  </si>
  <si>
    <t xml:space="preserve">Сечкина Софья</t>
  </si>
  <si>
    <t xml:space="preserve">Завьялова Екатерина</t>
  </si>
  <si>
    <t xml:space="preserve">Крайтор Ирина</t>
  </si>
  <si>
    <t xml:space="preserve">Коваленко Анастасия</t>
  </si>
  <si>
    <t xml:space="preserve">Козырева Алиса</t>
  </si>
  <si>
    <t xml:space="preserve">Кунгурова Екатерина</t>
  </si>
  <si>
    <t xml:space="preserve">Орешникова Екатерина</t>
  </si>
  <si>
    <t xml:space="preserve">Калачева Татьяна</t>
  </si>
  <si>
    <t xml:space="preserve">Митрофанова Ольга</t>
  </si>
  <si>
    <t xml:space="preserve">Рафаевич Вита</t>
  </si>
  <si>
    <t xml:space="preserve">Чудаева Вера</t>
  </si>
  <si>
    <t xml:space="preserve">Павленко Софья</t>
  </si>
  <si>
    <t xml:space="preserve">Прокофьева Алена</t>
  </si>
  <si>
    <t xml:space="preserve">Бугаева Софья</t>
  </si>
  <si>
    <t xml:space="preserve">МЦ Советского р-на</t>
  </si>
  <si>
    <t xml:space="preserve">Петунина София</t>
  </si>
  <si>
    <t xml:space="preserve">Цыганок Полина</t>
  </si>
  <si>
    <t xml:space="preserve">ФСК"Академ"</t>
  </si>
  <si>
    <t xml:space="preserve">Новичкова Софья</t>
  </si>
  <si>
    <t xml:space="preserve">Анисимова Татьяна</t>
  </si>
  <si>
    <t xml:space="preserve">Телегина Диана</t>
  </si>
  <si>
    <t xml:space="preserve">Тяжельникова Софья</t>
  </si>
  <si>
    <t xml:space="preserve">Верхотурова Любомира</t>
  </si>
  <si>
    <t xml:space="preserve">Яшанина Екатерина</t>
  </si>
  <si>
    <t xml:space="preserve">Волкова Софья</t>
  </si>
  <si>
    <t xml:space="preserve">Алексеева Анастасия</t>
  </si>
  <si>
    <t xml:space="preserve">Дергунова Анастасия</t>
  </si>
  <si>
    <t xml:space="preserve">Алюкова Вера</t>
  </si>
  <si>
    <t xml:space="preserve">Добровидова Наталья</t>
  </si>
  <si>
    <t xml:space="preserve">Секисова Варвара</t>
  </si>
  <si>
    <t xml:space="preserve">Непрокина Ангелина</t>
  </si>
  <si>
    <t xml:space="preserve">Воронова Александра</t>
  </si>
  <si>
    <t xml:space="preserve">Яковлева Анастасия</t>
  </si>
  <si>
    <t xml:space="preserve">Ковалева Анастасия</t>
  </si>
  <si>
    <t xml:space="preserve">Петушкова Анастасия</t>
  </si>
  <si>
    <t xml:space="preserve">Бушина Надежда</t>
  </si>
  <si>
    <t xml:space="preserve">Звездина Елизавета</t>
  </si>
  <si>
    <t xml:space="preserve">Гащенко Арина</t>
  </si>
  <si>
    <t xml:space="preserve">Жукова Полина</t>
  </si>
  <si>
    <t xml:space="preserve">Цепенко Татьяна</t>
  </si>
  <si>
    <t xml:space="preserve">Шелковенко Софья</t>
  </si>
  <si>
    <t xml:space="preserve">Капцова Екатерина</t>
  </si>
  <si>
    <t xml:space="preserve">Мягина Эвилина</t>
  </si>
  <si>
    <t xml:space="preserve">Демина Алена</t>
  </si>
  <si>
    <t xml:space="preserve">Брючко Ульяна</t>
  </si>
  <si>
    <t xml:space="preserve">Вервейн Елизавета</t>
  </si>
  <si>
    <t xml:space="preserve">Гапиенко Анастасия</t>
  </si>
  <si>
    <t xml:space="preserve">Жолудева Елизавета</t>
  </si>
  <si>
    <t xml:space="preserve">Мирошкина Дарья</t>
  </si>
  <si>
    <t xml:space="preserve">Петрова Екатерина</t>
  </si>
  <si>
    <t xml:space="preserve">Ярлыкова Софья</t>
  </si>
  <si>
    <t xml:space="preserve">Мужчины</t>
  </si>
  <si>
    <t xml:space="preserve">Женщины</t>
  </si>
  <si>
    <t xml:space="preserve">Всего</t>
  </si>
  <si>
    <t xml:space="preserve">Количество по полю ФИО</t>
  </si>
  <si>
    <t xml:space="preserve">Итог</t>
  </si>
  <si>
    <t xml:space="preserve">Общий итог</t>
  </si>
  <si>
    <t xml:space="preserve">Количество по полю Место</t>
  </si>
  <si>
    <t xml:space="preserve">I</t>
  </si>
  <si>
    <t xml:space="preserve">II</t>
  </si>
  <si>
    <t xml:space="preserve">III</t>
  </si>
  <si>
    <t xml:space="preserve">Красноярск</t>
  </si>
  <si>
    <t xml:space="preserve">неизв</t>
  </si>
  <si>
    <t xml:space="preserve">иногородних</t>
  </si>
  <si>
    <t xml:space="preserve">т/к Стрела </t>
  </si>
  <si>
    <t xml:space="preserve">Данилин Илья </t>
  </si>
  <si>
    <t xml:space="preserve">Мельник Илья </t>
  </si>
  <si>
    <t xml:space="preserve">Усенко Артем </t>
  </si>
  <si>
    <t xml:space="preserve">Старовойтов Максим </t>
  </si>
  <si>
    <t xml:space="preserve">Зарубин Тимофей </t>
  </si>
  <si>
    <t xml:space="preserve">Склянов Михаил </t>
  </si>
  <si>
    <t xml:space="preserve">Капуцкий Никита </t>
  </si>
  <si>
    <t xml:space="preserve">Логачев Илья </t>
  </si>
  <si>
    <t xml:space="preserve">Снетков Лев </t>
  </si>
  <si>
    <t xml:space="preserve">Егоров Никита </t>
  </si>
  <si>
    <t xml:space="preserve">Вишнякова Анастасия </t>
  </si>
  <si>
    <t xml:space="preserve">Балюк Анастасия </t>
  </si>
  <si>
    <t xml:space="preserve">Ярманова Виолетта </t>
  </si>
  <si>
    <t xml:space="preserve">Коваленко Анастасия </t>
  </si>
  <si>
    <t xml:space="preserve">Козырева Алисаё</t>
  </si>
  <si>
    <t xml:space="preserve">Волкова Софья </t>
  </si>
  <si>
    <t xml:space="preserve">Непрокина Ангелина </t>
  </si>
  <si>
    <t xml:space="preserve">Чье Станислав </t>
  </si>
  <si>
    <t xml:space="preserve">Усенков Иван </t>
  </si>
  <si>
    <t xml:space="preserve">Волынец Максим </t>
  </si>
  <si>
    <t xml:space="preserve">Овчинников Максим </t>
  </si>
  <si>
    <t xml:space="preserve">Чумаченко Максим </t>
  </si>
  <si>
    <t xml:space="preserve">Матюшин Данил                                              </t>
  </si>
  <si>
    <t xml:space="preserve">Кулагина Полина </t>
  </si>
  <si>
    <t xml:space="preserve">Галеева Кристина </t>
  </si>
  <si>
    <t xml:space="preserve">Гобова Анастасия </t>
  </si>
  <si>
    <t xml:space="preserve">Александрова Валерия </t>
  </si>
  <si>
    <t xml:space="preserve">Прокофьева Алена </t>
  </si>
  <si>
    <t xml:space="preserve">Тяжельникова Софья </t>
  </si>
  <si>
    <t xml:space="preserve">Алексеева Анастасия </t>
  </si>
  <si>
    <t xml:space="preserve">Петушкова Анастасия </t>
  </si>
  <si>
    <t xml:space="preserve">Демина Алена </t>
  </si>
  <si>
    <t xml:space="preserve">Пермяков Илья </t>
  </si>
  <si>
    <t xml:space="preserve">Климов Лев </t>
  </si>
  <si>
    <t xml:space="preserve">Коденко Всеволод </t>
  </si>
  <si>
    <t xml:space="preserve">Ванчиков Игорь </t>
  </si>
  <si>
    <t xml:space="preserve">Мошина Валентина</t>
  </si>
  <si>
    <t xml:space="preserve">Спиченок Ольга </t>
  </si>
  <si>
    <t xml:space="preserve">Хорева Софья </t>
  </si>
  <si>
    <t xml:space="preserve">Калачева Татьяна </t>
  </si>
  <si>
    <t xml:space="preserve">Дергунова Анастасия </t>
  </si>
  <si>
    <t xml:space="preserve">Секисова Варвара </t>
  </si>
  <si>
    <t xml:space="preserve">Добровидова Наталья </t>
  </si>
  <si>
    <t xml:space="preserve">Гапиенко Анастасия </t>
  </si>
  <si>
    <t xml:space="preserve">Мирошкина Дарья </t>
  </si>
  <si>
    <t xml:space="preserve">№</t>
  </si>
  <si>
    <t xml:space="preserve">Год</t>
  </si>
  <si>
    <t xml:space="preserve">Болелов Юрий</t>
  </si>
  <si>
    <t xml:space="preserve">Горбачев Василий</t>
  </si>
  <si>
    <t xml:space="preserve">Климов Константин</t>
  </si>
  <si>
    <t xml:space="preserve">Мальчиков Анатолий</t>
  </si>
  <si>
    <t xml:space="preserve">Москвин Олег</t>
  </si>
  <si>
    <t xml:space="preserve">Совяк Алексей</t>
  </si>
  <si>
    <t xml:space="preserve">Татаринцев Кирилл</t>
  </si>
  <si>
    <t xml:space="preserve">Шутиков Никита</t>
  </si>
  <si>
    <t xml:space="preserve">разряд</t>
  </si>
  <si>
    <t xml:space="preserve">Волочко Милана</t>
  </si>
  <si>
    <t xml:space="preserve">Гуляева Екатерина</t>
  </si>
  <si>
    <t xml:space="preserve">Качаева Екатерина</t>
  </si>
  <si>
    <t xml:space="preserve">Лазарити Ксения</t>
  </si>
  <si>
    <t xml:space="preserve">Пучкова Полина</t>
  </si>
  <si>
    <t xml:space="preserve">Тихонова Наталья</t>
  </si>
  <si>
    <t xml:space="preserve">Цуцура Анастас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StyleLA" xfId="39"/>
    <cellStyle name="StyleRA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B5:AS99" sheet="муж"/>
  </cacheSource>
  <cacheFields count="44">
    <cacheField name="Column B" numFmtId="0">
      <sharedItems containsSemiMixedTypes="0" containsString="0" containsNumber="1" containsInteger="1" minValue="1" maxValue="88" count="52">
        <n v="1"/>
        <n v="2"/>
        <n v="3"/>
        <n v="4"/>
        <n v="5"/>
        <n v="6"/>
        <n v="7"/>
        <n v="9"/>
        <n v="10"/>
        <n v="11"/>
        <n v="12"/>
        <n v="13"/>
        <n v="15"/>
        <n v="16"/>
        <n v="17"/>
        <n v="19"/>
        <n v="20"/>
        <n v="21"/>
        <n v="28"/>
        <n v="29"/>
        <n v="30"/>
        <n v="31"/>
        <n v="32"/>
        <n v="33"/>
        <n v="34"/>
        <n v="35"/>
        <n v="36"/>
        <n v="37"/>
        <n v="39"/>
        <n v="42"/>
        <n v="43"/>
        <n v="46"/>
        <n v="49"/>
        <n v="50"/>
        <n v="51"/>
        <n v="57"/>
        <n v="58"/>
        <n v="60"/>
        <n v="63"/>
        <n v="67"/>
        <n v="68"/>
        <n v="69"/>
        <n v="70"/>
        <n v="71"/>
        <n v="72"/>
        <n v="73"/>
        <n v="74"/>
        <n v="79"/>
        <n v="81"/>
        <n v="82"/>
        <n v="87"/>
        <n v="88"/>
      </sharedItems>
    </cacheField>
    <cacheField name="Column C" numFmtId="0">
      <sharedItems count="94">
        <s v="Аброськин Роман"/>
        <s v="Андреев Николай"/>
        <s v="Андрияхин Илья"/>
        <s v="Антонов Алексей"/>
        <s v="Антонов Иван"/>
        <s v="Ануфриев Владислав"/>
        <s v="Артонов Захар"/>
        <s v="Афанасьев Иван"/>
        <s v="Бабичев Алексей"/>
        <s v="Бабичев Михаил"/>
        <s v="Белов Андрей"/>
        <s v="Белов Данил"/>
        <s v="Беляев Данил"/>
        <s v="Бильтреков Владимир"/>
        <s v="Буланок Яромир"/>
        <s v="Ванчиков Игорь"/>
        <s v="Вац Роман"/>
        <s v="Вейтол Евгений"/>
        <s v="Волынец Максим"/>
        <s v="Воробьев Никита"/>
        <s v="Гертнер Никита"/>
        <s v="Голубцов Егор"/>
        <s v="Данилин Илья"/>
        <s v="Драчук Роман"/>
        <s v="Дубровин Владимир"/>
        <s v="Дульский Илья"/>
        <s v="Евтушенко Сергей"/>
        <s v="Егоров Никита"/>
        <s v="Заболотский Семен"/>
        <s v="Зарубин Тимофей"/>
        <s v="Иванов Александр"/>
        <s v="Капуцкий Никита"/>
        <s v="Каргаполов Даниил"/>
        <s v="Качатков Андрей"/>
        <s v="Кириллов Матвей"/>
        <s v="Киселев Егор"/>
        <s v="Климов Лев"/>
        <s v="Коденко Всеволод"/>
        <s v="Коленченко Артемий"/>
        <s v="Кононенко Леонид"/>
        <s v="Крушинский Яролав"/>
        <s v="Кузин Евгений"/>
        <s v="Кулев Никита"/>
        <s v="Кульба Антон"/>
        <s v="Лазарев Леонид"/>
        <s v="Левченко Сергей"/>
        <s v="Логачев Илья"/>
        <s v="Логинов Данил"/>
        <s v="Мастепако Константин"/>
        <s v="Матюшин Данил"/>
        <s v="Мельник Илья"/>
        <s v="Минаев Даниил"/>
        <s v="Морозов Эдуард"/>
        <s v="Мухаметчин Александр"/>
        <s v="Мыльников Данил"/>
        <s v="Никифоров Григорий"/>
        <s v="Ничиков Илья"/>
        <s v="Новоселов Николай"/>
        <s v="Овчинников Максим"/>
        <s v="Овчинников Семен"/>
        <s v="Осипов Макар"/>
        <s v="Павленко Иван"/>
        <s v="Парецков Роман"/>
        <s v="Пермяков Илья"/>
        <s v="Петерсон Игорь"/>
        <s v="Пименов Марк"/>
        <s v="Пинчук Иван"/>
        <s v="Плющик Тимофей"/>
        <s v="Пудриков Данил"/>
        <s v="Рускалев Константин"/>
        <s v="Савкин Данил"/>
        <s v="Савченко Максим"/>
        <s v="Селиванов Михаил"/>
        <s v="Серебренников Александр"/>
        <s v="Сивков Данил"/>
        <s v="Склянов Михаил"/>
        <s v="Смородько Николай"/>
        <s v="Снетков Лев"/>
        <s v="Совяк Иван"/>
        <s v="Старовойтов Максим"/>
        <s v="Тестов Илья"/>
        <s v="Усенко Артем"/>
        <s v="Усенков Иван"/>
        <s v="Филиппов Данил"/>
        <s v="Фролов Лев"/>
        <s v="Хвостенко Марк"/>
        <s v="Чумаченко Влад"/>
        <s v="Чумаченко Максим"/>
        <s v="Чье Станислав"/>
        <s v="Шапортов Андрей"/>
        <s v="Шленских Дмитрий"/>
        <s v="Шленских Иван"/>
        <s v="Шугалов Артур"/>
        <s v="Энгель Ярослав"/>
      </sharedItems>
    </cacheField>
    <cacheField name="Column D" numFmtId="0">
      <sharedItems containsSemiMixedTypes="0" containsString="0" containsNumber="1" containsInteger="1" minValue="2000" maxValue="2007" count="8">
        <n v="2000"/>
        <n v="2001"/>
        <n v="2002"/>
        <n v="2003"/>
        <n v="2004"/>
        <n v="2005"/>
        <n v="2006"/>
        <n v="2007"/>
      </sharedItems>
    </cacheField>
    <cacheField name="Column E" numFmtId="0">
      <sharedItems containsMixedTypes="1" containsNumber="1" containsInteger="1" minValue="1" maxValue="3" count="7">
        <n v="1"/>
        <n v="2"/>
        <n v="3"/>
        <s v="1юн"/>
        <s v="2юн"/>
        <s v="3юн"/>
        <s v="б/р"/>
      </sharedItems>
    </cacheField>
    <cacheField name="Column F" numFmtId="0">
      <sharedItems count="16">
        <s v="&quot;Универс&quot;"/>
        <s v="Абакан"/>
        <s v="Ангарск"/>
        <s v="ДООЦ-1"/>
        <s v="Железногорск"/>
        <s v="Иркутск"/>
        <s v="лично"/>
        <s v="Минусинск"/>
        <s v="Новосибирск"/>
        <s v="с/к &quot;Буревестник&quot;"/>
        <s v="с/к &quot;Спортэкс&quot;"/>
        <s v="СДЮСШОР"/>
        <s v="Сосновоборск"/>
        <s v="т/к &quot;Стрела&quot;"/>
        <s v="Томск"/>
        <s v="ФСК &quot;Академ&quot;"/>
      </sharedItems>
    </cacheField>
    <cacheField name="1" numFmtId="0">
      <sharedItems containsString="0" containsBlank="1" containsNumber="1" containsInteger="1" minValue="1" maxValue="1" count="2">
        <n v="1"/>
        <m/>
      </sharedItems>
    </cacheField>
    <cacheField name="2" numFmtId="0">
      <sharedItems containsString="0" containsBlank="1" containsNumber="1" containsInteger="1" minValue="1" maxValue="1" count="2">
        <n v="1"/>
        <m/>
      </sharedItems>
    </cacheField>
    <cacheField name="3" numFmtId="0">
      <sharedItems containsString="0" containsBlank="1" containsNumber="1" containsInteger="1" minValue="1" maxValue="1" count="2">
        <n v="1"/>
        <m/>
      </sharedItems>
    </cacheField>
    <cacheField name="4" numFmtId="0">
      <sharedItems containsString="0" containsBlank="1" containsNumber="1" containsInteger="1" minValue="1" maxValue="1" count="2">
        <n v="1"/>
        <m/>
      </sharedItems>
    </cacheField>
    <cacheField name="5" numFmtId="0">
      <sharedItems containsString="0" containsBlank="1" containsNumber="1" containsInteger="1" minValue="1" maxValue="1" count="2">
        <n v="1"/>
        <m/>
      </sharedItems>
    </cacheField>
    <cacheField name="6" numFmtId="0">
      <sharedItems containsString="0" containsBlank="1" containsNumber="1" containsInteger="1" minValue="1" maxValue="1" count="2">
        <n v="1"/>
        <m/>
      </sharedItems>
    </cacheField>
    <cacheField name="7" numFmtId="0">
      <sharedItems containsString="0" containsBlank="1" containsNumber="1" containsInteger="1" minValue="1" maxValue="1" count="2">
        <n v="1"/>
        <m/>
      </sharedItems>
    </cacheField>
    <cacheField name="8" numFmtId="0">
      <sharedItems containsString="0" containsBlank="1" containsNumber="1" containsInteger="1" minValue="1" maxValue="1" count="2">
        <n v="1"/>
        <m/>
      </sharedItems>
    </cacheField>
    <cacheField name="9" numFmtId="0">
      <sharedItems containsString="0" containsBlank="1" containsNumber="1" containsInteger="1" minValue="1" maxValue="1" count="2">
        <n v="1"/>
        <m/>
      </sharedItems>
    </cacheField>
    <cacheField name="10" numFmtId="0">
      <sharedItems containsString="0" containsBlank="1" containsNumber="1" containsInteger="1" minValue="1" maxValue="1" count="2">
        <n v="1"/>
        <m/>
      </sharedItems>
    </cacheField>
    <cacheField name="11" numFmtId="0">
      <sharedItems containsString="0" containsBlank="1" containsNumber="1" containsInteger="1" minValue="1" maxValue="1" count="2">
        <n v="1"/>
        <m/>
      </sharedItems>
    </cacheField>
    <cacheField name="12" numFmtId="0">
      <sharedItems containsString="0" containsBlank="1" containsNumber="1" containsInteger="1" minValue="1" maxValue="1" count="2">
        <n v="1"/>
        <m/>
      </sharedItems>
    </cacheField>
    <cacheField name="13" numFmtId="0">
      <sharedItems containsString="0" containsBlank="1" containsNumber="1" containsInteger="1" minValue="1" maxValue="1" count="2">
        <n v="1"/>
        <m/>
      </sharedItems>
    </cacheField>
    <cacheField name="14" numFmtId="0">
      <sharedItems containsString="0" containsBlank="1" containsNumber="1" containsInteger="1" minValue="1" maxValue="1" count="2">
        <n v="1"/>
        <m/>
      </sharedItems>
    </cacheField>
    <cacheField name="15" numFmtId="0">
      <sharedItems containsString="0" containsBlank="1" containsNumber="1" containsInteger="1" minValue="1" maxValue="1" count="2">
        <n v="1"/>
        <m/>
      </sharedItems>
    </cacheField>
    <cacheField name="16" numFmtId="0">
      <sharedItems containsString="0" containsBlank="1" containsNumber="1" containsInteger="1" minValue="1" maxValue="1" count="2">
        <n v="1"/>
        <m/>
      </sharedItems>
    </cacheField>
    <cacheField name="17" numFmtId="0">
      <sharedItems containsString="0" containsBlank="1" containsNumber="1" containsInteger="1" minValue="1" maxValue="1" count="2">
        <n v="1"/>
        <m/>
      </sharedItems>
    </cacheField>
    <cacheField name="18" numFmtId="0">
      <sharedItems containsString="0" containsBlank="1" containsNumber="1" containsInteger="1" minValue="1" maxValue="1" count="2">
        <n v="1"/>
        <m/>
      </sharedItems>
    </cacheField>
    <cacheField name="19" numFmtId="0">
      <sharedItems containsString="0" containsBlank="1" containsNumber="1" containsInteger="1" minValue="1" maxValue="1" count="2">
        <n v="1"/>
        <m/>
      </sharedItems>
    </cacheField>
    <cacheField name="20" numFmtId="0">
      <sharedItems containsString="0" containsBlank="1" containsNumber="1" containsInteger="1" minValue="1" maxValue="1" count="2">
        <n v="1"/>
        <m/>
      </sharedItems>
    </cacheField>
    <cacheField name="21" numFmtId="0">
      <sharedItems containsString="0" containsBlank="1" containsNumber="1" containsInteger="1" minValue="1" maxValue="1" count="2">
        <n v="1"/>
        <m/>
      </sharedItems>
    </cacheField>
    <cacheField name="22" numFmtId="0">
      <sharedItems containsString="0" containsBlank="1" containsNumber="1" containsInteger="1" minValue="1" maxValue="1" count="2">
        <n v="1"/>
        <m/>
      </sharedItems>
    </cacheField>
    <cacheField name="23" numFmtId="0">
      <sharedItems containsString="0" containsBlank="1" containsNumber="1" containsInteger="1" minValue="1" maxValue="1" count="2">
        <n v="1"/>
        <m/>
      </sharedItems>
    </cacheField>
    <cacheField name="24" numFmtId="0">
      <sharedItems containsString="0" containsBlank="1" containsNumber="1" containsInteger="1" minValue="1" maxValue="1" count="2">
        <n v="1"/>
        <m/>
      </sharedItems>
    </cacheField>
    <cacheField name="25" numFmtId="0">
      <sharedItems containsString="0" containsBlank="1" count="1">
        <m/>
      </sharedItems>
    </cacheField>
    <cacheField name="26" numFmtId="0">
      <sharedItems containsString="0" containsBlank="1" count="1">
        <m/>
      </sharedItems>
    </cacheField>
    <cacheField name="27" numFmtId="0">
      <sharedItems containsString="0" containsBlank="1" count="1">
        <m/>
      </sharedItems>
    </cacheField>
    <cacheField name="28" numFmtId="0">
      <sharedItems containsString="0" containsBlank="1" count="1">
        <m/>
      </sharedItems>
    </cacheField>
    <cacheField name="29" numFmtId="0">
      <sharedItems containsString="0" containsBlank="1" count="1">
        <m/>
      </sharedItems>
    </cacheField>
    <cacheField name="30" numFmtId="0">
      <sharedItems containsString="0" containsBlank="1" count="1">
        <m/>
      </sharedItems>
    </cacheField>
    <cacheField name="31" numFmtId="0">
      <sharedItems containsString="0" containsBlank="1" count="1">
        <m/>
      </sharedItems>
    </cacheField>
    <cacheField name="32" numFmtId="0">
      <sharedItems containsString="0" containsBlank="1" count="1">
        <m/>
      </sharedItems>
    </cacheField>
    <cacheField name="Трасс" numFmtId="0">
      <sharedItems containsSemiMixedTypes="0" containsString="0" containsNumber="1" containsInteger="1" minValue="0" maxValue="24" count="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3"/>
        <n v="24"/>
      </sharedItems>
    </cacheField>
    <cacheField name="Балл" numFmtId="0">
      <sharedItems containsSemiMixedTypes="0" containsString="0" containsNumber="1" minValue="0" maxValue="1645.08516370353" count="48">
        <n v="0"/>
        <n v="12.1951219512195"/>
        <n v="12.6582278481013"/>
        <n v="24.8533497993208"/>
        <n v="25.0156347717323"/>
        <n v="37.6738626198336"/>
        <n v="39.7215171246735"/>
        <n v="41.4090773946832"/>
        <n v="41.5200164659874"/>
        <n v="54.0673052427844"/>
        <n v="54.3405292865003"/>
        <n v="56.1149597476243"/>
        <n v="68.5470434930145"/>
        <n v="68.7731875957256"/>
        <n v="69.0464116394414"/>
        <n v="73.2130783061081"/>
        <n v="78.695534446459"/>
        <n v="85.4398542623923"/>
        <n v="89.8797449727748"/>
        <n v="103.264082554642"/>
        <n v="106.273187595726"/>
        <n v="112.466881289419"/>
        <n v="130.291109581669"/>
        <n v="132.58897706941"/>
        <n v="133.300214622753"/>
        <n v="143.933799026829"/>
        <n v="160.32724164978"/>
        <n v="163.603244925783"/>
        <n v="165.809697790131"/>
        <n v="189.919034399467"/>
        <n v="201.353545833979"/>
        <n v="216.946061426494"/>
        <n v="251.428820047184"/>
        <n v="263.574569035038"/>
        <n v="289.890358508722"/>
        <n v="356.557025175389"/>
        <n v="374.401793020157"/>
        <n v="412.112580730945"/>
        <n v="416.874485492849"/>
        <n v="483.541152159516"/>
        <n v="511.746280364644"/>
        <n v="636.355004973369"/>
        <n v="830.799449417813"/>
        <n v="891.116909735274"/>
        <n v="943.064961683326"/>
        <n v="1002.22802084638"/>
        <n v="1145.08516370353"/>
        <n v="1645.08516370353"/>
      </sharedItems>
    </cacheField>
    <cacheField name="г.р." numFmtId="0">
      <sharedItems containsSemiMixedTypes="0" containsString="0" containsNumber="1" containsInteger="1" minValue="2000" maxValue="2007" count="8">
        <n v="2000"/>
        <n v="2001"/>
        <n v="2002"/>
        <n v="2003"/>
        <n v="2004"/>
        <n v="2005"/>
        <n v="2006"/>
        <n v="2007"/>
      </sharedItems>
    </cacheField>
    <cacheField name="Разряд" numFmtId="0">
      <sharedItems containsMixedTypes="1" containsNumber="1" containsInteger="1" minValue="1" maxValue="3" count="7">
        <n v="1"/>
        <n v="2"/>
        <n v="3"/>
        <s v="1юн"/>
        <s v="2юн"/>
        <s v="3юн"/>
        <s v="б/р"/>
      </sharedItems>
    </cacheField>
    <cacheField name="команда" numFmtId="0">
      <sharedItems count="16">
        <s v="&quot;Универс&quot;"/>
        <s v="Абакан"/>
        <s v="Ангарск"/>
        <s v="ДООЦ-1"/>
        <s v="Железногорск"/>
        <s v="Иркутск"/>
        <s v="лично"/>
        <s v="Минусинск"/>
        <s v="Новосибирск"/>
        <s v="с/к &quot;Буревестник&quot;"/>
        <s v="с/к &quot;Спортэкс&quot;"/>
        <s v="СДЮСШОР"/>
        <s v="Сосновоборск"/>
        <s v="т/к &quot;Стрела&quot;"/>
        <s v="Томск"/>
        <s v="ФСК &quot;Академ&quot;"/>
      </sharedItems>
    </cacheField>
    <cacheField name="Top" numFmtId="0">
      <sharedItems containsBlank="1" containsMixedTypes="1" containsNumber="1" containsInteger="1" minValue="0" maxValue="0" count="7">
        <n v="0"/>
        <s v="2/8"/>
        <s v="3/3"/>
        <s v="3/5"/>
        <s v="3/6"/>
        <s v="3/8"/>
        <m/>
      </sharedItems>
    </cacheField>
    <cacheField name="Bonus" numFmtId="0">
      <sharedItems containsBlank="1" count="4">
        <s v="3/3"/>
        <s v="3/4"/>
        <s v="3/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B5:AQ99" sheet="муж"/>
  </cacheSource>
  <cacheFields count="42">
    <cacheField name="Column B" numFmtId="0">
      <sharedItems containsSemiMixedTypes="0" containsString="0" containsNumber="1" containsInteger="1" minValue="1" maxValue="88" count="52">
        <n v="1"/>
        <n v="2"/>
        <n v="3"/>
        <n v="4"/>
        <n v="5"/>
        <n v="6"/>
        <n v="7"/>
        <n v="9"/>
        <n v="10"/>
        <n v="11"/>
        <n v="12"/>
        <n v="13"/>
        <n v="15"/>
        <n v="16"/>
        <n v="17"/>
        <n v="19"/>
        <n v="20"/>
        <n v="21"/>
        <n v="28"/>
        <n v="29"/>
        <n v="30"/>
        <n v="31"/>
        <n v="32"/>
        <n v="33"/>
        <n v="34"/>
        <n v="35"/>
        <n v="36"/>
        <n v="37"/>
        <n v="39"/>
        <n v="42"/>
        <n v="43"/>
        <n v="46"/>
        <n v="49"/>
        <n v="50"/>
        <n v="51"/>
        <n v="57"/>
        <n v="58"/>
        <n v="60"/>
        <n v="63"/>
        <n v="67"/>
        <n v="68"/>
        <n v="69"/>
        <n v="70"/>
        <n v="71"/>
        <n v="72"/>
        <n v="73"/>
        <n v="74"/>
        <n v="79"/>
        <n v="81"/>
        <n v="82"/>
        <n v="87"/>
        <n v="88"/>
      </sharedItems>
    </cacheField>
    <cacheField name="Column C" numFmtId="0">
      <sharedItems count="94">
        <s v="Аброськин Роман"/>
        <s v="Андреев Николай"/>
        <s v="Андрияхин Илья"/>
        <s v="Антонов Алексей"/>
        <s v="Антонов Иван"/>
        <s v="Ануфриев Владислав"/>
        <s v="Артонов Захар"/>
        <s v="Афанасьев Иван"/>
        <s v="Бабичев Алексей"/>
        <s v="Бабичев Михаил"/>
        <s v="Белов Андрей"/>
        <s v="Белов Данил"/>
        <s v="Беляев Данил"/>
        <s v="Бильтреков Владимир"/>
        <s v="Буланок Яромир"/>
        <s v="Ванчиков Игорь"/>
        <s v="Вац Роман"/>
        <s v="Вейтол Евгений"/>
        <s v="Волынец Максим"/>
        <s v="Воробьев Никита"/>
        <s v="Гертнер Никита"/>
        <s v="Голубцов Егор"/>
        <s v="Данилин Илья"/>
        <s v="Драчук Роман"/>
        <s v="Дубровин Владимир"/>
        <s v="Дульский Илья"/>
        <s v="Евтушенко Сергей"/>
        <s v="Егоров Никита"/>
        <s v="Заболотский Семен"/>
        <s v="Зарубин Тимофей"/>
        <s v="Иванов Александр"/>
        <s v="Капуцкий Никита"/>
        <s v="Каргаполов Даниил"/>
        <s v="Качатков Андрей"/>
        <s v="Кириллов Матвей"/>
        <s v="Киселев Егор"/>
        <s v="Климов Лев"/>
        <s v="Коденко Всеволод"/>
        <s v="Коленченко Артемий"/>
        <s v="Кононенко Леонид"/>
        <s v="Крушинский Яролав"/>
        <s v="Кузин Евгений"/>
        <s v="Кулев Никита"/>
        <s v="Кульба Антон"/>
        <s v="Лазарев Леонид"/>
        <s v="Левченко Сергей"/>
        <s v="Логачев Илья"/>
        <s v="Логинов Данил"/>
        <s v="Мастепако Константин"/>
        <s v="Матюшин Данил"/>
        <s v="Мельник Илья"/>
        <s v="Минаев Даниил"/>
        <s v="Морозов Эдуард"/>
        <s v="Мухаметчин Александр"/>
        <s v="Мыльников Данил"/>
        <s v="Никифоров Григорий"/>
        <s v="Ничиков Илья"/>
        <s v="Новоселов Николай"/>
        <s v="Овчинников Максим"/>
        <s v="Овчинников Семен"/>
        <s v="Осипов Макар"/>
        <s v="Павленко Иван"/>
        <s v="Парецков Роман"/>
        <s v="Пермяков Илья"/>
        <s v="Петерсон Игорь"/>
        <s v="Пименов Марк"/>
        <s v="Пинчук Иван"/>
        <s v="Плющик Тимофей"/>
        <s v="Пудриков Данил"/>
        <s v="Рускалев Константин"/>
        <s v="Савкин Данил"/>
        <s v="Савченко Максим"/>
        <s v="Селиванов Михаил"/>
        <s v="Серебренников Александр"/>
        <s v="Сивков Данил"/>
        <s v="Склянов Михаил"/>
        <s v="Смородько Николай"/>
        <s v="Снетков Лев"/>
        <s v="Совяк Иван"/>
        <s v="Старовойтов Максим"/>
        <s v="Тестов Илья"/>
        <s v="Усенко Артем"/>
        <s v="Усенков Иван"/>
        <s v="Филиппов Данил"/>
        <s v="Фролов Лев"/>
        <s v="Хвостенко Марк"/>
        <s v="Чумаченко Влад"/>
        <s v="Чумаченко Максим"/>
        <s v="Чье Станислав"/>
        <s v="Шапортов Андрей"/>
        <s v="Шленских Дмитрий"/>
        <s v="Шленских Иван"/>
        <s v="Шугалов Артур"/>
        <s v="Энгель Ярослав"/>
      </sharedItems>
    </cacheField>
    <cacheField name="Column D" numFmtId="0">
      <sharedItems containsSemiMixedTypes="0" containsString="0" containsNumber="1" containsInteger="1" minValue="2000" maxValue="2007" count="8">
        <n v="2000"/>
        <n v="2001"/>
        <n v="2002"/>
        <n v="2003"/>
        <n v="2004"/>
        <n v="2005"/>
        <n v="2006"/>
        <n v="2007"/>
      </sharedItems>
    </cacheField>
    <cacheField name="Column E" numFmtId="0">
      <sharedItems containsMixedTypes="1" containsNumber="1" containsInteger="1" minValue="1" maxValue="3" count="7">
        <n v="1"/>
        <n v="2"/>
        <n v="3"/>
        <s v="1юн"/>
        <s v="2юн"/>
        <s v="3юн"/>
        <s v="б/р"/>
      </sharedItems>
    </cacheField>
    <cacheField name="Column F" numFmtId="0">
      <sharedItems count="16">
        <s v="&quot;Универс&quot;"/>
        <s v="Абакан"/>
        <s v="Ангарск"/>
        <s v="ДООЦ-1"/>
        <s v="Железногорск"/>
        <s v="Иркутск"/>
        <s v="лично"/>
        <s v="Минусинск"/>
        <s v="Новосибирск"/>
        <s v="с/к &quot;Буревестник&quot;"/>
        <s v="с/к &quot;Спортэкс&quot;"/>
        <s v="СДЮСШОР"/>
        <s v="Сосновоборск"/>
        <s v="т/к &quot;Стрела&quot;"/>
        <s v="Томск"/>
        <s v="ФСК &quot;Академ&quot;"/>
      </sharedItems>
    </cacheField>
    <cacheField name="1" numFmtId="0">
      <sharedItems containsString="0" containsBlank="1" containsNumber="1" containsInteger="1" minValue="1" maxValue="1" count="2">
        <n v="1"/>
        <m/>
      </sharedItems>
    </cacheField>
    <cacheField name="2" numFmtId="0">
      <sharedItems containsString="0" containsBlank="1" containsNumber="1" containsInteger="1" minValue="1" maxValue="1" count="2">
        <n v="1"/>
        <m/>
      </sharedItems>
    </cacheField>
    <cacheField name="3" numFmtId="0">
      <sharedItems containsString="0" containsBlank="1" containsNumber="1" containsInteger="1" minValue="1" maxValue="1" count="2">
        <n v="1"/>
        <m/>
      </sharedItems>
    </cacheField>
    <cacheField name="4" numFmtId="0">
      <sharedItems containsString="0" containsBlank="1" containsNumber="1" containsInteger="1" minValue="1" maxValue="1" count="2">
        <n v="1"/>
        <m/>
      </sharedItems>
    </cacheField>
    <cacheField name="5" numFmtId="0">
      <sharedItems containsString="0" containsBlank="1" containsNumber="1" containsInteger="1" minValue="1" maxValue="1" count="2">
        <n v="1"/>
        <m/>
      </sharedItems>
    </cacheField>
    <cacheField name="6" numFmtId="0">
      <sharedItems containsString="0" containsBlank="1" containsNumber="1" containsInteger="1" minValue="1" maxValue="1" count="2">
        <n v="1"/>
        <m/>
      </sharedItems>
    </cacheField>
    <cacheField name="7" numFmtId="0">
      <sharedItems containsString="0" containsBlank="1" containsNumber="1" containsInteger="1" minValue="1" maxValue="1" count="2">
        <n v="1"/>
        <m/>
      </sharedItems>
    </cacheField>
    <cacheField name="8" numFmtId="0">
      <sharedItems containsString="0" containsBlank="1" containsNumber="1" containsInteger="1" minValue="1" maxValue="1" count="2">
        <n v="1"/>
        <m/>
      </sharedItems>
    </cacheField>
    <cacheField name="9" numFmtId="0">
      <sharedItems containsString="0" containsBlank="1" containsNumber="1" containsInteger="1" minValue="1" maxValue="1" count="2">
        <n v="1"/>
        <m/>
      </sharedItems>
    </cacheField>
    <cacheField name="10" numFmtId="0">
      <sharedItems containsString="0" containsBlank="1" containsNumber="1" containsInteger="1" minValue="1" maxValue="1" count="2">
        <n v="1"/>
        <m/>
      </sharedItems>
    </cacheField>
    <cacheField name="11" numFmtId="0">
      <sharedItems containsString="0" containsBlank="1" containsNumber="1" containsInteger="1" minValue="1" maxValue="1" count="2">
        <n v="1"/>
        <m/>
      </sharedItems>
    </cacheField>
    <cacheField name="12" numFmtId="0">
      <sharedItems containsString="0" containsBlank="1" containsNumber="1" containsInteger="1" minValue="1" maxValue="1" count="2">
        <n v="1"/>
        <m/>
      </sharedItems>
    </cacheField>
    <cacheField name="13" numFmtId="0">
      <sharedItems containsString="0" containsBlank="1" containsNumber="1" containsInteger="1" minValue="1" maxValue="1" count="2">
        <n v="1"/>
        <m/>
      </sharedItems>
    </cacheField>
    <cacheField name="14" numFmtId="0">
      <sharedItems containsString="0" containsBlank="1" containsNumber="1" containsInteger="1" minValue="1" maxValue="1" count="2">
        <n v="1"/>
        <m/>
      </sharedItems>
    </cacheField>
    <cacheField name="15" numFmtId="0">
      <sharedItems containsString="0" containsBlank="1" containsNumber="1" containsInteger="1" minValue="1" maxValue="1" count="2">
        <n v="1"/>
        <m/>
      </sharedItems>
    </cacheField>
    <cacheField name="16" numFmtId="0">
      <sharedItems containsString="0" containsBlank="1" containsNumber="1" containsInteger="1" minValue="1" maxValue="1" count="2">
        <n v="1"/>
        <m/>
      </sharedItems>
    </cacheField>
    <cacheField name="17" numFmtId="0">
      <sharedItems containsString="0" containsBlank="1" containsNumber="1" containsInteger="1" minValue="1" maxValue="1" count="2">
        <n v="1"/>
        <m/>
      </sharedItems>
    </cacheField>
    <cacheField name="18" numFmtId="0">
      <sharedItems containsString="0" containsBlank="1" containsNumber="1" containsInteger="1" minValue="1" maxValue="1" count="2">
        <n v="1"/>
        <m/>
      </sharedItems>
    </cacheField>
    <cacheField name="19" numFmtId="0">
      <sharedItems containsString="0" containsBlank="1" containsNumber="1" containsInteger="1" minValue="1" maxValue="1" count="2">
        <n v="1"/>
        <m/>
      </sharedItems>
    </cacheField>
    <cacheField name="20" numFmtId="0">
      <sharedItems containsString="0" containsBlank="1" containsNumber="1" containsInteger="1" minValue="1" maxValue="1" count="2">
        <n v="1"/>
        <m/>
      </sharedItems>
    </cacheField>
    <cacheField name="21" numFmtId="0">
      <sharedItems containsString="0" containsBlank="1" containsNumber="1" containsInteger="1" minValue="1" maxValue="1" count="2">
        <n v="1"/>
        <m/>
      </sharedItems>
    </cacheField>
    <cacheField name="22" numFmtId="0">
      <sharedItems containsString="0" containsBlank="1" containsNumber="1" containsInteger="1" minValue="1" maxValue="1" count="2">
        <n v="1"/>
        <m/>
      </sharedItems>
    </cacheField>
    <cacheField name="23" numFmtId="0">
      <sharedItems containsString="0" containsBlank="1" containsNumber="1" containsInteger="1" minValue="1" maxValue="1" count="2">
        <n v="1"/>
        <m/>
      </sharedItems>
    </cacheField>
    <cacheField name="24" numFmtId="0">
      <sharedItems containsString="0" containsBlank="1" containsNumber="1" containsInteger="1" minValue="1" maxValue="1" count="2">
        <n v="1"/>
        <m/>
      </sharedItems>
    </cacheField>
    <cacheField name="25" numFmtId="0">
      <sharedItems containsString="0" containsBlank="1" count="1">
        <m/>
      </sharedItems>
    </cacheField>
    <cacheField name="26" numFmtId="0">
      <sharedItems containsString="0" containsBlank="1" count="1">
        <m/>
      </sharedItems>
    </cacheField>
    <cacheField name="27" numFmtId="0">
      <sharedItems containsString="0" containsBlank="1" count="1">
        <m/>
      </sharedItems>
    </cacheField>
    <cacheField name="28" numFmtId="0">
      <sharedItems containsString="0" containsBlank="1" count="1">
        <m/>
      </sharedItems>
    </cacheField>
    <cacheField name="29" numFmtId="0">
      <sharedItems containsString="0" containsBlank="1" count="1">
        <m/>
      </sharedItems>
    </cacheField>
    <cacheField name="30" numFmtId="0">
      <sharedItems containsString="0" containsBlank="1" count="1">
        <m/>
      </sharedItems>
    </cacheField>
    <cacheField name="31" numFmtId="0">
      <sharedItems containsString="0" containsBlank="1" count="1">
        <m/>
      </sharedItems>
    </cacheField>
    <cacheField name="32" numFmtId="0">
      <sharedItems containsString="0" containsBlank="1" count="1">
        <m/>
      </sharedItems>
    </cacheField>
    <cacheField name="Трасс" numFmtId="0">
      <sharedItems containsSemiMixedTypes="0" containsString="0" containsNumber="1" containsInteger="1" minValue="0" maxValue="24" count="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20"/>
        <n v="21"/>
        <n v="22"/>
        <n v="23"/>
        <n v="24"/>
      </sharedItems>
    </cacheField>
    <cacheField name="Балл" numFmtId="0">
      <sharedItems containsSemiMixedTypes="0" containsString="0" containsNumber="1" minValue="0" maxValue="1645.08516370353" count="48">
        <n v="0"/>
        <n v="12.1951219512195"/>
        <n v="12.6582278481013"/>
        <n v="24.8533497993208"/>
        <n v="25.0156347717323"/>
        <n v="37.6738626198336"/>
        <n v="39.7215171246735"/>
        <n v="41.4090773946832"/>
        <n v="41.5200164659874"/>
        <n v="54.0673052427844"/>
        <n v="54.3405292865003"/>
        <n v="56.1149597476243"/>
        <n v="68.5470434930145"/>
        <n v="68.7731875957256"/>
        <n v="69.0464116394414"/>
        <n v="73.2130783061081"/>
        <n v="78.695534446459"/>
        <n v="85.4398542623923"/>
        <n v="89.8797449727748"/>
        <n v="103.264082554642"/>
        <n v="106.273187595726"/>
        <n v="112.466881289419"/>
        <n v="130.291109581669"/>
        <n v="132.58897706941"/>
        <n v="133.300214622753"/>
        <n v="143.933799026829"/>
        <n v="160.32724164978"/>
        <n v="163.603244925783"/>
        <n v="165.809697790131"/>
        <n v="189.919034399467"/>
        <n v="201.353545833979"/>
        <n v="216.946061426494"/>
        <n v="251.428820047184"/>
        <n v="263.574569035038"/>
        <n v="289.890358508722"/>
        <n v="356.557025175389"/>
        <n v="374.401793020157"/>
        <n v="412.112580730945"/>
        <n v="416.874485492849"/>
        <n v="483.541152159516"/>
        <n v="511.746280364644"/>
        <n v="636.355004973369"/>
        <n v="830.799449417813"/>
        <n v="891.116909735274"/>
        <n v="943.064961683326"/>
        <n v="1002.22802084638"/>
        <n v="1145.08516370353"/>
        <n v="1645.08516370353"/>
      </sharedItems>
    </cacheField>
    <cacheField name="г.р." numFmtId="0">
      <sharedItems containsSemiMixedTypes="0" containsString="0" containsNumber="1" containsInteger="1" minValue="2000" maxValue="2007" count="8">
        <n v="2000"/>
        <n v="2001"/>
        <n v="2002"/>
        <n v="2003"/>
        <n v="2004"/>
        <n v="2005"/>
        <n v="2006"/>
        <n v="2007"/>
      </sharedItems>
    </cacheField>
    <cacheField name="Разряд" numFmtId="0">
      <sharedItems containsMixedTypes="1" containsNumber="1" containsInteger="1" minValue="1" maxValue="3" count="7">
        <n v="1"/>
        <n v="2"/>
        <n v="3"/>
        <s v="1юн"/>
        <s v="2юн"/>
        <s v="3юн"/>
        <s v="б/р"/>
      </sharedItems>
    </cacheField>
    <cacheField name="команда" numFmtId="0">
      <sharedItems count="16">
        <s v="&quot;Универс&quot;"/>
        <s v="Абакан"/>
        <s v="Ангарск"/>
        <s v="ДООЦ-1"/>
        <s v="Железногорск"/>
        <s v="Иркутск"/>
        <s v="лично"/>
        <s v="Минусинск"/>
        <s v="Новосибирск"/>
        <s v="с/к &quot;Буревестник&quot;"/>
        <s v="с/к &quot;Спортэкс&quot;"/>
        <s v="СДЮСШОР"/>
        <s v="Сосновоборск"/>
        <s v="т/к &quot;Стрела&quot;"/>
        <s v="Томск"/>
        <s v="ФСК &quot;Академ&quot;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B5:AQ78" sheet="жен"/>
  </cacheSource>
  <cacheFields count="42">
    <cacheField name="Column B" numFmtId="0">
      <sharedItems containsSemiMixedTypes="0" containsString="0" containsNumber="1" containsInteger="1" minValue="1" maxValue="66" count="38">
        <n v="1"/>
        <n v="2"/>
        <n v="3"/>
        <n v="4"/>
        <n v="5"/>
        <n v="6"/>
        <n v="7"/>
        <n v="8"/>
        <n v="9"/>
        <n v="12"/>
        <n v="13"/>
        <n v="14"/>
        <n v="18"/>
        <n v="20"/>
        <n v="22"/>
        <n v="24"/>
        <n v="25"/>
        <n v="27"/>
        <n v="35"/>
        <n v="36"/>
        <n v="38"/>
        <n v="39"/>
        <n v="40"/>
        <n v="41"/>
        <n v="42"/>
        <n v="43"/>
        <n v="44"/>
        <n v="45"/>
        <n v="47"/>
        <n v="50"/>
        <n v="51"/>
        <n v="52"/>
        <n v="53"/>
        <n v="55"/>
        <n v="56"/>
        <n v="60"/>
        <n v="62"/>
        <n v="66"/>
      </sharedItems>
    </cacheField>
    <cacheField name="Column C" numFmtId="0">
      <sharedItems count="73">
        <s v="Аксенова Полина"/>
        <s v="Александрова Валерия"/>
        <s v="Алексеева Анастасия"/>
        <s v="Алюкова Вера"/>
        <s v="Анисимова Татьяна"/>
        <s v="Балюк Анастасия"/>
        <s v="Богданова Елизавета"/>
        <s v="Брючко Ульяна"/>
        <s v="Бугаева Софья"/>
        <s v="Бушина Надежда"/>
        <s v="Вервейн Елизавета"/>
        <s v="Веретенина Валерия"/>
        <s v="Веретенина Дарья"/>
        <s v="Верхотурова Любомира"/>
        <s v="Вишнякова Анастасия"/>
        <s v="Волкова Анастасия"/>
        <s v="Волкова Софья"/>
        <s v="Волочко Милена"/>
        <s v="Воронова Александра"/>
        <s v="Галеева Кристина"/>
        <s v="Гапиенко Анастасия"/>
        <s v="Гащенко Арина"/>
        <s v="Гобова Анастасия"/>
        <s v="Демехина Арина"/>
        <s v="Демина Алена"/>
        <s v="Дергунова Анастасия"/>
        <s v="Добровидова Наталья"/>
        <s v="Жолудева Елизавета"/>
        <s v="Жукова Полина"/>
        <s v="Завьялова Екатерина"/>
        <s v="Звездина Елизавета"/>
        <s v="Калачева Татьяна"/>
        <s v="Капцова Екатерина"/>
        <s v="Ковалева Анастасия"/>
        <s v="Коваленко Анастасия"/>
        <s v="Козырева Алиса"/>
        <s v="Крайтор Ирина"/>
        <s v="Кулагина Полина"/>
        <s v="Кунгурова Екатерина"/>
        <s v="Мирошкина Дарья"/>
        <s v="Митрофанова Ольга"/>
        <s v="Мошкина Валентина"/>
        <s v="Мухаметдинова Софья"/>
        <s v="Мягина Эвилина"/>
        <s v="Непрокина Ангелина"/>
        <s v="Новичкова Софья"/>
        <s v="Орешникова Екатерина"/>
        <s v="Павленко Софья"/>
        <s v="Петрова Екатерина"/>
        <s v="Петунина София"/>
        <s v="Петушкова Анастасия"/>
        <s v="Прокофьева Алена"/>
        <s v="Рафаевич Вита"/>
        <s v="Русина Анастасия"/>
        <s v="Рыцина Диана"/>
        <s v="Секисова Варвара"/>
        <s v="Сечкина Софья"/>
        <s v="Спиченок Ольга"/>
        <s v="Сучкова Софья"/>
        <s v="Телегина Диана"/>
        <s v="Тяжельникова Софья"/>
        <s v="Фурманова Дарья"/>
        <s v="Хорева Софья"/>
        <s v="Царева Карина"/>
        <s v="Цепенко Татьяна"/>
        <s v="Цыганок Полина"/>
        <s v="Челазнова Дарья"/>
        <s v="Чудаева Вера"/>
        <s v="Шелковенко Софья"/>
        <s v="Яковлева Анастасия"/>
        <s v="Ярлыкова Софья"/>
        <s v="Ярманова Виолетта"/>
        <s v="Яшанина Екатерина"/>
      </sharedItems>
    </cacheField>
    <cacheField name="Column D" numFmtId="0">
      <sharedItems containsSemiMixedTypes="0" containsString="0" containsNumber="1" containsInteger="1" minValue="2000" maxValue="2006" count="7">
        <n v="2000"/>
        <n v="2001"/>
        <n v="2002"/>
        <n v="2003"/>
        <n v="2004"/>
        <n v="2005"/>
        <n v="2006"/>
      </sharedItems>
    </cacheField>
    <cacheField name="Column E" numFmtId="0">
      <sharedItems containsMixedTypes="1" containsNumber="1" containsInteger="1" minValue="1" maxValue="3" count="7">
        <n v="1"/>
        <n v="2"/>
        <n v="3"/>
        <s v="1юн"/>
        <s v="2юн"/>
        <s v="3юн"/>
        <s v="б/р"/>
      </sharedItems>
    </cacheField>
    <cacheField name="Column F" numFmtId="0">
      <sharedItems count="16">
        <s v="&quot;Универс&quot;"/>
        <s v="Абакан"/>
        <s v="Ангарск"/>
        <s v="ДООЦ-1"/>
        <s v="Железногорск"/>
        <s v="Иркутск"/>
        <s v="лично"/>
        <s v="Минусинск"/>
        <s v="МЦ Советского р-на"/>
        <s v="Новосибирск"/>
        <s v="с/к &quot;Буревестник&quot;"/>
        <s v="с/к &quot;Спортэкс&quot;"/>
        <s v="СДЮСШОР"/>
        <s v="Сосновоборск"/>
        <s v="т/к &quot;Стрела&quot; "/>
        <s v="ФСК&quot;Академ&quot;"/>
      </sharedItems>
    </cacheField>
    <cacheField name="1" numFmtId="0">
      <sharedItems containsString="0" containsBlank="1" containsNumber="1" containsInteger="1" minValue="1" maxValue="1" count="2">
        <n v="1"/>
        <m/>
      </sharedItems>
    </cacheField>
    <cacheField name="2" numFmtId="0">
      <sharedItems containsString="0" containsBlank="1" containsNumber="1" containsInteger="1" minValue="1" maxValue="1" count="2">
        <n v="1"/>
        <m/>
      </sharedItems>
    </cacheField>
    <cacheField name="3" numFmtId="0">
      <sharedItems containsString="0" containsBlank="1" containsNumber="1" containsInteger="1" minValue="1" maxValue="1" count="2">
        <n v="1"/>
        <m/>
      </sharedItems>
    </cacheField>
    <cacheField name="4" numFmtId="0">
      <sharedItems containsString="0" containsBlank="1" containsNumber="1" containsInteger="1" minValue="1" maxValue="1" count="2">
        <n v="1"/>
        <m/>
      </sharedItems>
    </cacheField>
    <cacheField name="5" numFmtId="0">
      <sharedItems containsString="0" containsBlank="1" containsNumber="1" containsInteger="1" minValue="1" maxValue="1" count="2">
        <n v="1"/>
        <m/>
      </sharedItems>
    </cacheField>
    <cacheField name="6" numFmtId="0">
      <sharedItems containsString="0" containsBlank="1" containsNumber="1" containsInteger="1" minValue="1" maxValue="1" count="2">
        <n v="1"/>
        <m/>
      </sharedItems>
    </cacheField>
    <cacheField name="7" numFmtId="0">
      <sharedItems containsString="0" containsBlank="1" containsNumber="1" containsInteger="1" minValue="1" maxValue="1" count="2">
        <n v="1"/>
        <m/>
      </sharedItems>
    </cacheField>
    <cacheField name="8" numFmtId="0">
      <sharedItems containsString="0" containsBlank="1" containsNumber="1" containsInteger="1" minValue="1" maxValue="1" count="2">
        <n v="1"/>
        <m/>
      </sharedItems>
    </cacheField>
    <cacheField name="9" numFmtId="0">
      <sharedItems containsString="0" containsBlank="1" containsNumber="1" containsInteger="1" minValue="1" maxValue="1" count="2">
        <n v="1"/>
        <m/>
      </sharedItems>
    </cacheField>
    <cacheField name="10" numFmtId="0">
      <sharedItems containsString="0" containsBlank="1" containsNumber="1" containsInteger="1" minValue="1" maxValue="1" count="2">
        <n v="1"/>
        <m/>
      </sharedItems>
    </cacheField>
    <cacheField name="11" numFmtId="0">
      <sharedItems containsString="0" containsBlank="1" containsNumber="1" containsInteger="1" minValue="1" maxValue="1" count="2">
        <n v="1"/>
        <m/>
      </sharedItems>
    </cacheField>
    <cacheField name="12" numFmtId="0">
      <sharedItems containsString="0" containsBlank="1" containsNumber="1" containsInteger="1" minValue="1" maxValue="1" count="2">
        <n v="1"/>
        <m/>
      </sharedItems>
    </cacheField>
    <cacheField name="13" numFmtId="0">
      <sharedItems containsString="0" containsBlank="1" containsNumber="1" containsInteger="1" minValue="1" maxValue="1" count="2">
        <n v="1"/>
        <m/>
      </sharedItems>
    </cacheField>
    <cacheField name="14" numFmtId="0">
      <sharedItems containsString="0" containsBlank="1" containsNumber="1" containsInteger="1" minValue="1" maxValue="1" count="2">
        <n v="1"/>
        <m/>
      </sharedItems>
    </cacheField>
    <cacheField name="15" numFmtId="0">
      <sharedItems containsString="0" containsBlank="1" containsNumber="1" containsInteger="1" minValue="1" maxValue="1" count="2">
        <n v="1"/>
        <m/>
      </sharedItems>
    </cacheField>
    <cacheField name="16" numFmtId="0">
      <sharedItems containsString="0" containsBlank="1" containsNumber="1" containsInteger="1" minValue="1" maxValue="1" count="2">
        <n v="1"/>
        <m/>
      </sharedItems>
    </cacheField>
    <cacheField name="17" numFmtId="0">
      <sharedItems containsString="0" containsBlank="1" containsNumber="1" containsInteger="1" minValue="1" maxValue="1" count="2">
        <n v="1"/>
        <m/>
      </sharedItems>
    </cacheField>
    <cacheField name="18" numFmtId="0">
      <sharedItems containsString="0" containsBlank="1" containsNumber="1" containsInteger="1" minValue="1" maxValue="1" count="2">
        <n v="1"/>
        <m/>
      </sharedItems>
    </cacheField>
    <cacheField name="19" numFmtId="0">
      <sharedItems containsString="0" containsBlank="1" containsNumber="1" containsInteger="1" minValue="1" maxValue="1" count="2">
        <n v="1"/>
        <m/>
      </sharedItems>
    </cacheField>
    <cacheField name="20" numFmtId="0">
      <sharedItems containsString="0" containsBlank="1" containsNumber="1" containsInteger="1" minValue="1" maxValue="1" count="2">
        <n v="1"/>
        <m/>
      </sharedItems>
    </cacheField>
    <cacheField name="21" numFmtId="0">
      <sharedItems containsString="0" containsBlank="1" containsNumber="1" containsInteger="1" minValue="1" maxValue="1" count="2">
        <n v="1"/>
        <m/>
      </sharedItems>
    </cacheField>
    <cacheField name="22" numFmtId="0">
      <sharedItems containsString="0" containsBlank="1" containsNumber="1" containsInteger="1" minValue="1" maxValue="1" count="2">
        <n v="1"/>
        <m/>
      </sharedItems>
    </cacheField>
    <cacheField name="23" numFmtId="0">
      <sharedItems containsString="0" containsBlank="1" containsNumber="1" containsInteger="1" minValue="1" maxValue="1" count="2">
        <n v="1"/>
        <m/>
      </sharedItems>
    </cacheField>
    <cacheField name="24" numFmtId="0">
      <sharedItems containsString="0" containsBlank="1" containsNumber="1" containsInteger="1" minValue="1" maxValue="1" count="2">
        <n v="1"/>
        <m/>
      </sharedItems>
    </cacheField>
    <cacheField name="25" numFmtId="0">
      <sharedItems containsString="0" containsBlank="1" count="1">
        <m/>
      </sharedItems>
    </cacheField>
    <cacheField name="26" numFmtId="0">
      <sharedItems containsString="0" containsBlank="1" count="1">
        <m/>
      </sharedItems>
    </cacheField>
    <cacheField name="27" numFmtId="0">
      <sharedItems containsString="0" containsBlank="1" count="1">
        <m/>
      </sharedItems>
    </cacheField>
    <cacheField name="28" numFmtId="0">
      <sharedItems containsString="0" containsBlank="1" count="1">
        <m/>
      </sharedItems>
    </cacheField>
    <cacheField name="29" numFmtId="0">
      <sharedItems containsString="0" containsBlank="1" count="1">
        <m/>
      </sharedItems>
    </cacheField>
    <cacheField name="30" numFmtId="0">
      <sharedItems containsString="0" containsBlank="1" count="1">
        <m/>
      </sharedItems>
    </cacheField>
    <cacheField name="31" numFmtId="0">
      <sharedItems containsString="0" containsBlank="1" count="1">
        <m/>
      </sharedItems>
    </cacheField>
    <cacheField name="32" numFmtId="0">
      <sharedItems containsString="0" containsBlank="1" count="1">
        <m/>
      </sharedItems>
    </cacheField>
    <cacheField name="Трасс" numFmtId="0">
      <sharedItems containsSemiMixedTypes="0" containsString="0" containsNumber="1" containsInteger="1" minValue="0" maxValue="24" count="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9"/>
        <n v="21"/>
        <n v="22"/>
        <n v="23"/>
        <n v="24"/>
      </sharedItems>
    </cacheField>
    <cacheField name="Балл" numFmtId="0">
      <sharedItems containsSemiMixedTypes="0" containsString="0" containsNumber="1" minValue="0" maxValue="3109.20244441231" count="37">
        <n v="0"/>
        <n v="16.6666666666667"/>
        <n v="17.8571428571429"/>
        <n v="34.5238095238095"/>
        <n v="35.7142857142857"/>
        <n v="52.3809523809524"/>
        <n v="57.7796234772979"/>
        <n v="57.9365079365079"/>
        <n v="69.2744137866089"/>
        <n v="74.6031746031746"/>
        <n v="75.6367663344408"/>
        <n v="76.7711962833914"/>
        <n v="80.0018456995201"/>
        <n v="81.1362756484708"/>
        <n v="97.858988556663"/>
        <n v="100.02701023688"/>
        <n v="102.663793361468"/>
        <n v="113.064713064713"/>
        <n v="122.249232459102"/>
        <n v="126.020445532641"/>
        <n v="149.276259486129"/>
        <n v="187.737797947668"/>
        <n v="190.942926152796"/>
        <n v="229.404464614334"/>
        <n v="277.023512233382"/>
        <n v="332.579067788937"/>
        <n v="388.134623344493"/>
        <n v="530.991766201636"/>
        <n v="645.710380920251"/>
        <n v="756.821492031362"/>
        <n v="804.80129001116"/>
        <n v="988.567523777393"/>
        <n v="1209.20244441231"/>
        <n v="1659.20244441231"/>
        <n v="1859.20244441231"/>
        <n v="2109.20244441231"/>
        <n v="3109.20244441231"/>
      </sharedItems>
    </cacheField>
    <cacheField name="г.р." numFmtId="0">
      <sharedItems containsMixedTypes="1" containsNumber="1" containsInteger="1" minValue="2000" maxValue="2006" count="8">
        <n v="2000"/>
        <n v="2001"/>
        <n v="2002"/>
        <n v="2003"/>
        <n v="2004"/>
        <n v="2005"/>
        <n v="2006"/>
        <e v="#N/A"/>
      </sharedItems>
    </cacheField>
    <cacheField name="Разряд" numFmtId="0">
      <sharedItems containsMixedTypes="1" containsNumber="1" containsInteger="1" minValue="1" maxValue="3" count="8">
        <n v="1"/>
        <n v="2"/>
        <n v="3"/>
        <s v="1юн"/>
        <s v="2юн"/>
        <s v="3юн"/>
        <s v="б/р"/>
        <e v="#N/A"/>
      </sharedItems>
    </cacheField>
    <cacheField name="команда" numFmtId="0">
      <sharedItems count="17">
        <s v="&quot;Универс&quot;"/>
        <s v="Абакан"/>
        <s v="Ангарск"/>
        <s v="ДООЦ-1"/>
        <s v="Железногорск"/>
        <s v="лично"/>
        <s v="Минусинск"/>
        <s v="МЦ Советского р-на"/>
        <s v="неизв"/>
        <s v="Новосибирск"/>
        <s v="с/к &quot;Буревестник&quot;"/>
        <s v="с/к &quot;Спортэкс&quot;"/>
        <s v="СДЮСШОР"/>
        <s v="Сосновоборск"/>
        <s v="т/к Стрела "/>
        <s v="ФСК&quot;Академ&quot;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0"/>
    <x v="59"/>
    <x v="2"/>
    <x v="0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47"/>
    <x v="2"/>
    <x v="0"/>
    <x v="11"/>
    <x v="2"/>
    <x v="0"/>
  </r>
  <r>
    <x v="1"/>
    <x v="73"/>
    <x v="0"/>
    <x v="2"/>
    <x v="2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0"/>
    <x v="2"/>
    <x v="2"/>
    <x v="3"/>
    <x v="0"/>
  </r>
  <r>
    <x v="2"/>
    <x v="45"/>
    <x v="1"/>
    <x v="2"/>
    <x v="2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1"/>
    <x v="2"/>
    <x v="2"/>
    <x v="4"/>
    <x v="1"/>
  </r>
  <r>
    <x v="3"/>
    <x v="90"/>
    <x v="0"/>
    <x v="1"/>
    <x v="11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0"/>
    <x v="1"/>
    <x v="11"/>
    <x v="5"/>
    <x v="0"/>
  </r>
  <r>
    <x v="4"/>
    <x v="68"/>
    <x v="0"/>
    <x v="1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47"/>
    <x v="0"/>
    <x v="1"/>
    <x v="11"/>
    <x v="1"/>
    <x v="2"/>
  </r>
  <r>
    <x v="5"/>
    <x v="76"/>
    <x v="0"/>
    <x v="2"/>
    <x v="11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0"/>
    <x v="2"/>
    <x v="11"/>
    <x v="0"/>
    <x v="2"/>
  </r>
  <r>
    <x v="6"/>
    <x v="22"/>
    <x v="1"/>
    <x v="1"/>
    <x v="11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5"/>
    <x v="1"/>
    <x v="1"/>
    <x v="11"/>
    <x v="6"/>
    <x v="3"/>
  </r>
  <r>
    <x v="6"/>
    <x v="41"/>
    <x v="3"/>
    <x v="2"/>
    <x v="11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5"/>
    <x v="3"/>
    <x v="2"/>
    <x v="11"/>
    <x v="6"/>
    <x v="3"/>
  </r>
  <r>
    <x v="7"/>
    <x v="16"/>
    <x v="2"/>
    <x v="3"/>
    <x v="11"/>
    <x v="0"/>
    <x v="0"/>
    <x v="0"/>
    <x v="1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9"/>
    <x v="44"/>
    <x v="2"/>
    <x v="3"/>
    <x v="11"/>
    <x v="6"/>
    <x v="3"/>
  </r>
  <r>
    <x v="8"/>
    <x v="50"/>
    <x v="1"/>
    <x v="3"/>
    <x v="11"/>
    <x v="0"/>
    <x v="0"/>
    <x v="0"/>
    <x v="1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"/>
    <x v="43"/>
    <x v="1"/>
    <x v="3"/>
    <x v="11"/>
    <x v="6"/>
    <x v="3"/>
  </r>
  <r>
    <x v="9"/>
    <x v="43"/>
    <x v="2"/>
    <x v="2"/>
    <x v="11"/>
    <x v="0"/>
    <x v="0"/>
    <x v="0"/>
    <x v="0"/>
    <x v="0"/>
    <x v="0"/>
    <x v="1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42"/>
    <x v="2"/>
    <x v="2"/>
    <x v="11"/>
    <x v="6"/>
    <x v="3"/>
  </r>
  <r>
    <x v="10"/>
    <x v="91"/>
    <x v="1"/>
    <x v="6"/>
    <x v="11"/>
    <x v="0"/>
    <x v="0"/>
    <x v="0"/>
    <x v="1"/>
    <x v="0"/>
    <x v="0"/>
    <x v="1"/>
    <x v="1"/>
    <x v="0"/>
    <x v="0"/>
    <x v="1"/>
    <x v="1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17"/>
    <x v="41"/>
    <x v="1"/>
    <x v="6"/>
    <x v="11"/>
    <x v="6"/>
    <x v="3"/>
  </r>
  <r>
    <x v="11"/>
    <x v="51"/>
    <x v="0"/>
    <x v="2"/>
    <x v="11"/>
    <x v="0"/>
    <x v="0"/>
    <x v="0"/>
    <x v="1"/>
    <x v="0"/>
    <x v="0"/>
    <x v="0"/>
    <x v="1"/>
    <x v="0"/>
    <x v="1"/>
    <x v="1"/>
    <x v="1"/>
    <x v="0"/>
    <x v="0"/>
    <x v="0"/>
    <x v="1"/>
    <x v="0"/>
    <x v="0"/>
    <x v="0"/>
    <x v="0"/>
    <x v="0"/>
    <x v="0"/>
    <x v="1"/>
    <x v="1"/>
    <x v="0"/>
    <x v="0"/>
    <x v="0"/>
    <x v="0"/>
    <x v="0"/>
    <x v="0"/>
    <x v="0"/>
    <x v="0"/>
    <x v="16"/>
    <x v="40"/>
    <x v="0"/>
    <x v="2"/>
    <x v="11"/>
    <x v="6"/>
    <x v="3"/>
  </r>
  <r>
    <x v="11"/>
    <x v="81"/>
    <x v="0"/>
    <x v="2"/>
    <x v="11"/>
    <x v="0"/>
    <x v="0"/>
    <x v="0"/>
    <x v="1"/>
    <x v="0"/>
    <x v="0"/>
    <x v="0"/>
    <x v="1"/>
    <x v="0"/>
    <x v="1"/>
    <x v="1"/>
    <x v="1"/>
    <x v="0"/>
    <x v="0"/>
    <x v="0"/>
    <x v="1"/>
    <x v="0"/>
    <x v="0"/>
    <x v="0"/>
    <x v="0"/>
    <x v="0"/>
    <x v="0"/>
    <x v="1"/>
    <x v="1"/>
    <x v="0"/>
    <x v="0"/>
    <x v="0"/>
    <x v="0"/>
    <x v="0"/>
    <x v="0"/>
    <x v="0"/>
    <x v="0"/>
    <x v="16"/>
    <x v="40"/>
    <x v="0"/>
    <x v="2"/>
    <x v="11"/>
    <x v="6"/>
    <x v="3"/>
  </r>
  <r>
    <x v="12"/>
    <x v="85"/>
    <x v="4"/>
    <x v="6"/>
    <x v="11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0"/>
    <x v="0"/>
    <x v="0"/>
    <x v="1"/>
    <x v="1"/>
    <x v="0"/>
    <x v="0"/>
    <x v="0"/>
    <x v="0"/>
    <x v="0"/>
    <x v="0"/>
    <x v="0"/>
    <x v="0"/>
    <x v="16"/>
    <x v="39"/>
    <x v="4"/>
    <x v="6"/>
    <x v="11"/>
    <x v="6"/>
    <x v="3"/>
  </r>
  <r>
    <x v="13"/>
    <x v="9"/>
    <x v="2"/>
    <x v="4"/>
    <x v="11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1"/>
    <x v="0"/>
    <x v="0"/>
    <x v="1"/>
    <x v="1"/>
    <x v="0"/>
    <x v="0"/>
    <x v="0"/>
    <x v="0"/>
    <x v="0"/>
    <x v="0"/>
    <x v="0"/>
    <x v="0"/>
    <x v="15"/>
    <x v="38"/>
    <x v="2"/>
    <x v="4"/>
    <x v="11"/>
    <x v="6"/>
    <x v="3"/>
  </r>
  <r>
    <x v="14"/>
    <x v="79"/>
    <x v="1"/>
    <x v="2"/>
    <x v="8"/>
    <x v="0"/>
    <x v="0"/>
    <x v="0"/>
    <x v="1"/>
    <x v="0"/>
    <x v="0"/>
    <x v="1"/>
    <x v="1"/>
    <x v="0"/>
    <x v="0"/>
    <x v="1"/>
    <x v="1"/>
    <x v="0"/>
    <x v="0"/>
    <x v="0"/>
    <x v="1"/>
    <x v="0"/>
    <x v="0"/>
    <x v="0"/>
    <x v="1"/>
    <x v="0"/>
    <x v="0"/>
    <x v="1"/>
    <x v="1"/>
    <x v="0"/>
    <x v="0"/>
    <x v="0"/>
    <x v="0"/>
    <x v="0"/>
    <x v="0"/>
    <x v="0"/>
    <x v="0"/>
    <x v="15"/>
    <x v="37"/>
    <x v="1"/>
    <x v="2"/>
    <x v="8"/>
    <x v="6"/>
    <x v="3"/>
  </r>
  <r>
    <x v="14"/>
    <x v="88"/>
    <x v="2"/>
    <x v="3"/>
    <x v="14"/>
    <x v="0"/>
    <x v="0"/>
    <x v="0"/>
    <x v="1"/>
    <x v="0"/>
    <x v="0"/>
    <x v="1"/>
    <x v="1"/>
    <x v="0"/>
    <x v="0"/>
    <x v="1"/>
    <x v="1"/>
    <x v="0"/>
    <x v="0"/>
    <x v="0"/>
    <x v="1"/>
    <x v="0"/>
    <x v="0"/>
    <x v="1"/>
    <x v="1"/>
    <x v="0"/>
    <x v="0"/>
    <x v="1"/>
    <x v="0"/>
    <x v="0"/>
    <x v="0"/>
    <x v="0"/>
    <x v="0"/>
    <x v="0"/>
    <x v="0"/>
    <x v="0"/>
    <x v="0"/>
    <x v="15"/>
    <x v="37"/>
    <x v="2"/>
    <x v="3"/>
    <x v="14"/>
    <x v="6"/>
    <x v="3"/>
  </r>
  <r>
    <x v="15"/>
    <x v="13"/>
    <x v="0"/>
    <x v="1"/>
    <x v="1"/>
    <x v="0"/>
    <x v="0"/>
    <x v="1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0"/>
    <x v="0"/>
    <x v="0"/>
    <x v="0"/>
    <x v="13"/>
    <x v="36"/>
    <x v="0"/>
    <x v="1"/>
    <x v="1"/>
    <x v="6"/>
    <x v="3"/>
  </r>
  <r>
    <x v="16"/>
    <x v="29"/>
    <x v="1"/>
    <x v="3"/>
    <x v="8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0"/>
    <x v="0"/>
    <x v="0"/>
    <x v="0"/>
    <x v="0"/>
    <x v="0"/>
    <x v="0"/>
    <x v="0"/>
    <x v="0"/>
    <x v="14"/>
    <x v="35"/>
    <x v="1"/>
    <x v="3"/>
    <x v="8"/>
    <x v="6"/>
    <x v="3"/>
  </r>
  <r>
    <x v="17"/>
    <x v="75"/>
    <x v="0"/>
    <x v="6"/>
    <x v="1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0"/>
    <x v="6"/>
    <x v="11"/>
    <x v="6"/>
    <x v="3"/>
  </r>
  <r>
    <x v="17"/>
    <x v="80"/>
    <x v="0"/>
    <x v="6"/>
    <x v="1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0"/>
    <x v="6"/>
    <x v="11"/>
    <x v="6"/>
    <x v="3"/>
  </r>
  <r>
    <x v="17"/>
    <x v="31"/>
    <x v="1"/>
    <x v="3"/>
    <x v="1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1"/>
    <x v="3"/>
    <x v="11"/>
    <x v="6"/>
    <x v="3"/>
  </r>
  <r>
    <x v="17"/>
    <x v="57"/>
    <x v="1"/>
    <x v="2"/>
    <x v="8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1"/>
    <x v="2"/>
    <x v="8"/>
    <x v="6"/>
    <x v="3"/>
  </r>
  <r>
    <x v="17"/>
    <x v="2"/>
    <x v="2"/>
    <x v="4"/>
    <x v="3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2"/>
    <x v="4"/>
    <x v="3"/>
    <x v="6"/>
    <x v="3"/>
  </r>
  <r>
    <x v="17"/>
    <x v="21"/>
    <x v="3"/>
    <x v="3"/>
    <x v="8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3"/>
    <x v="3"/>
    <x v="8"/>
    <x v="6"/>
    <x v="3"/>
  </r>
  <r>
    <x v="17"/>
    <x v="44"/>
    <x v="2"/>
    <x v="5"/>
    <x v="1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2"/>
    <x v="5"/>
    <x v="11"/>
    <x v="6"/>
    <x v="3"/>
  </r>
  <r>
    <x v="18"/>
    <x v="67"/>
    <x v="2"/>
    <x v="5"/>
    <x v="11"/>
    <x v="0"/>
    <x v="0"/>
    <x v="0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33"/>
    <x v="2"/>
    <x v="5"/>
    <x v="11"/>
    <x v="6"/>
    <x v="3"/>
  </r>
  <r>
    <x v="19"/>
    <x v="63"/>
    <x v="4"/>
    <x v="6"/>
    <x v="11"/>
    <x v="0"/>
    <x v="0"/>
    <x v="0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32"/>
    <x v="4"/>
    <x v="6"/>
    <x v="11"/>
    <x v="6"/>
    <x v="3"/>
  </r>
  <r>
    <x v="20"/>
    <x v="83"/>
    <x v="0"/>
    <x v="6"/>
    <x v="9"/>
    <x v="0"/>
    <x v="0"/>
    <x v="0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1"/>
    <x v="31"/>
    <x v="0"/>
    <x v="6"/>
    <x v="9"/>
    <x v="6"/>
    <x v="3"/>
  </r>
  <r>
    <x v="21"/>
    <x v="82"/>
    <x v="3"/>
    <x v="6"/>
    <x v="10"/>
    <x v="0"/>
    <x v="0"/>
    <x v="1"/>
    <x v="1"/>
    <x v="0"/>
    <x v="0"/>
    <x v="1"/>
    <x v="1"/>
    <x v="0"/>
    <x v="0"/>
    <x v="1"/>
    <x v="1"/>
    <x v="0"/>
    <x v="1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0"/>
    <x v="30"/>
    <x v="3"/>
    <x v="6"/>
    <x v="10"/>
    <x v="6"/>
    <x v="3"/>
  </r>
  <r>
    <x v="22"/>
    <x v="25"/>
    <x v="5"/>
    <x v="6"/>
    <x v="5"/>
    <x v="0"/>
    <x v="0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0"/>
    <x v="29"/>
    <x v="5"/>
    <x v="6"/>
    <x v="5"/>
    <x v="6"/>
    <x v="3"/>
  </r>
  <r>
    <x v="23"/>
    <x v="46"/>
    <x v="1"/>
    <x v="6"/>
    <x v="11"/>
    <x v="0"/>
    <x v="0"/>
    <x v="0"/>
    <x v="1"/>
    <x v="0"/>
    <x v="0"/>
    <x v="1"/>
    <x v="1"/>
    <x v="1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9"/>
    <x v="28"/>
    <x v="1"/>
    <x v="6"/>
    <x v="11"/>
    <x v="6"/>
    <x v="3"/>
  </r>
  <r>
    <x v="24"/>
    <x v="12"/>
    <x v="2"/>
    <x v="6"/>
    <x v="11"/>
    <x v="0"/>
    <x v="0"/>
    <x v="1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9"/>
    <x v="27"/>
    <x v="2"/>
    <x v="6"/>
    <x v="11"/>
    <x v="6"/>
    <x v="3"/>
  </r>
  <r>
    <x v="25"/>
    <x v="62"/>
    <x v="3"/>
    <x v="6"/>
    <x v="4"/>
    <x v="0"/>
    <x v="0"/>
    <x v="0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9"/>
    <x v="26"/>
    <x v="3"/>
    <x v="6"/>
    <x v="4"/>
    <x v="6"/>
    <x v="3"/>
  </r>
  <r>
    <x v="26"/>
    <x v="64"/>
    <x v="1"/>
    <x v="6"/>
    <x v="13"/>
    <x v="0"/>
    <x v="0"/>
    <x v="0"/>
    <x v="1"/>
    <x v="0"/>
    <x v="1"/>
    <x v="1"/>
    <x v="1"/>
    <x v="0"/>
    <x v="1"/>
    <x v="1"/>
    <x v="1"/>
    <x v="0"/>
    <x v="0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8"/>
    <x v="25"/>
    <x v="1"/>
    <x v="6"/>
    <x v="13"/>
    <x v="6"/>
    <x v="3"/>
  </r>
  <r>
    <x v="27"/>
    <x v="40"/>
    <x v="0"/>
    <x v="6"/>
    <x v="10"/>
    <x v="0"/>
    <x v="0"/>
    <x v="1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4"/>
    <x v="0"/>
    <x v="6"/>
    <x v="10"/>
    <x v="6"/>
    <x v="3"/>
  </r>
  <r>
    <x v="27"/>
    <x v="56"/>
    <x v="3"/>
    <x v="6"/>
    <x v="4"/>
    <x v="0"/>
    <x v="0"/>
    <x v="0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4"/>
    <x v="3"/>
    <x v="6"/>
    <x v="4"/>
    <x v="6"/>
    <x v="3"/>
  </r>
  <r>
    <x v="28"/>
    <x v="77"/>
    <x v="1"/>
    <x v="6"/>
    <x v="9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3"/>
    <x v="1"/>
    <x v="6"/>
    <x v="9"/>
    <x v="6"/>
    <x v="3"/>
  </r>
  <r>
    <x v="28"/>
    <x v="0"/>
    <x v="4"/>
    <x v="6"/>
    <x v="10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3"/>
    <x v="4"/>
    <x v="6"/>
    <x v="10"/>
    <x v="6"/>
    <x v="3"/>
  </r>
  <r>
    <x v="28"/>
    <x v="36"/>
    <x v="6"/>
    <x v="6"/>
    <x v="10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3"/>
    <x v="6"/>
    <x v="6"/>
    <x v="10"/>
    <x v="6"/>
    <x v="3"/>
  </r>
  <r>
    <x v="29"/>
    <x v="18"/>
    <x v="2"/>
    <x v="2"/>
    <x v="1"/>
    <x v="1"/>
    <x v="1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2"/>
    <x v="2"/>
    <x v="2"/>
    <x v="1"/>
    <x v="6"/>
    <x v="3"/>
  </r>
  <r>
    <x v="30"/>
    <x v="23"/>
    <x v="2"/>
    <x v="6"/>
    <x v="3"/>
    <x v="0"/>
    <x v="0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1"/>
    <x v="2"/>
    <x v="6"/>
    <x v="3"/>
    <x v="6"/>
    <x v="3"/>
  </r>
  <r>
    <x v="30"/>
    <x v="32"/>
    <x v="2"/>
    <x v="6"/>
    <x v="3"/>
    <x v="0"/>
    <x v="0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1"/>
    <x v="2"/>
    <x v="6"/>
    <x v="3"/>
    <x v="6"/>
    <x v="3"/>
  </r>
  <r>
    <x v="30"/>
    <x v="61"/>
    <x v="4"/>
    <x v="6"/>
    <x v="7"/>
    <x v="0"/>
    <x v="0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1"/>
    <x v="4"/>
    <x v="6"/>
    <x v="7"/>
    <x v="6"/>
    <x v="3"/>
  </r>
  <r>
    <x v="31"/>
    <x v="17"/>
    <x v="1"/>
    <x v="6"/>
    <x v="13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1"/>
    <x v="6"/>
    <x v="13"/>
    <x v="6"/>
    <x v="3"/>
  </r>
  <r>
    <x v="31"/>
    <x v="69"/>
    <x v="0"/>
    <x v="6"/>
    <x v="13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0"/>
    <x v="6"/>
    <x v="13"/>
    <x v="6"/>
    <x v="3"/>
  </r>
  <r>
    <x v="31"/>
    <x v="47"/>
    <x v="5"/>
    <x v="6"/>
    <x v="3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5"/>
    <x v="6"/>
    <x v="3"/>
    <x v="6"/>
    <x v="3"/>
  </r>
  <r>
    <x v="32"/>
    <x v="27"/>
    <x v="0"/>
    <x v="6"/>
    <x v="12"/>
    <x v="1"/>
    <x v="1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9"/>
    <x v="0"/>
    <x v="6"/>
    <x v="12"/>
    <x v="6"/>
    <x v="3"/>
  </r>
  <r>
    <x v="33"/>
    <x v="10"/>
    <x v="1"/>
    <x v="6"/>
    <x v="13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6"/>
    <x v="18"/>
    <x v="1"/>
    <x v="6"/>
    <x v="13"/>
    <x v="6"/>
    <x v="3"/>
  </r>
  <r>
    <x v="34"/>
    <x v="3"/>
    <x v="0"/>
    <x v="6"/>
    <x v="12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0"/>
    <x v="6"/>
    <x v="12"/>
    <x v="6"/>
    <x v="3"/>
  </r>
  <r>
    <x v="34"/>
    <x v="5"/>
    <x v="1"/>
    <x v="6"/>
    <x v="4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1"/>
    <x v="6"/>
    <x v="4"/>
    <x v="6"/>
    <x v="3"/>
  </r>
  <r>
    <x v="34"/>
    <x v="52"/>
    <x v="1"/>
    <x v="6"/>
    <x v="13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1"/>
    <x v="6"/>
    <x v="13"/>
    <x v="6"/>
    <x v="3"/>
  </r>
  <r>
    <x v="34"/>
    <x v="54"/>
    <x v="3"/>
    <x v="6"/>
    <x v="12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3"/>
    <x v="6"/>
    <x v="12"/>
    <x v="6"/>
    <x v="3"/>
  </r>
  <r>
    <x v="34"/>
    <x v="74"/>
    <x v="3"/>
    <x v="6"/>
    <x v="6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3"/>
    <x v="6"/>
    <x v="6"/>
    <x v="6"/>
    <x v="3"/>
  </r>
  <r>
    <x v="34"/>
    <x v="19"/>
    <x v="4"/>
    <x v="5"/>
    <x v="1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4"/>
    <x v="5"/>
    <x v="1"/>
    <x v="6"/>
    <x v="3"/>
  </r>
  <r>
    <x v="35"/>
    <x v="30"/>
    <x v="0"/>
    <x v="6"/>
    <x v="12"/>
    <x v="0"/>
    <x v="1"/>
    <x v="1"/>
    <x v="1"/>
    <x v="0"/>
    <x v="0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6"/>
    <x v="0"/>
    <x v="6"/>
    <x v="12"/>
    <x v="6"/>
    <x v="3"/>
  </r>
  <r>
    <x v="36"/>
    <x v="11"/>
    <x v="1"/>
    <x v="6"/>
    <x v="13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5"/>
    <x v="1"/>
    <x v="6"/>
    <x v="13"/>
    <x v="6"/>
    <x v="3"/>
  </r>
  <r>
    <x v="36"/>
    <x v="34"/>
    <x v="3"/>
    <x v="6"/>
    <x v="13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5"/>
    <x v="3"/>
    <x v="6"/>
    <x v="13"/>
    <x v="6"/>
    <x v="3"/>
  </r>
  <r>
    <x v="37"/>
    <x v="93"/>
    <x v="3"/>
    <x v="6"/>
    <x v="4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3"/>
    <x v="6"/>
    <x v="4"/>
    <x v="6"/>
    <x v="3"/>
  </r>
  <r>
    <x v="37"/>
    <x v="8"/>
    <x v="5"/>
    <x v="6"/>
    <x v="11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5"/>
    <x v="6"/>
    <x v="11"/>
    <x v="6"/>
    <x v="3"/>
  </r>
  <r>
    <x v="37"/>
    <x v="55"/>
    <x v="6"/>
    <x v="6"/>
    <x v="1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6"/>
    <x v="6"/>
    <x v="1"/>
    <x v="6"/>
    <x v="3"/>
  </r>
  <r>
    <x v="38"/>
    <x v="14"/>
    <x v="6"/>
    <x v="6"/>
    <x v="9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6"/>
    <x v="6"/>
    <x v="9"/>
    <x v="6"/>
    <x v="3"/>
  </r>
  <r>
    <x v="38"/>
    <x v="24"/>
    <x v="5"/>
    <x v="6"/>
    <x v="1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5"/>
    <x v="6"/>
    <x v="1"/>
    <x v="6"/>
    <x v="3"/>
  </r>
  <r>
    <x v="38"/>
    <x v="48"/>
    <x v="5"/>
    <x v="6"/>
    <x v="15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5"/>
    <x v="6"/>
    <x v="15"/>
    <x v="6"/>
    <x v="3"/>
  </r>
  <r>
    <x v="38"/>
    <x v="66"/>
    <x v="5"/>
    <x v="6"/>
    <x v="6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5"/>
    <x v="6"/>
    <x v="6"/>
    <x v="6"/>
    <x v="3"/>
  </r>
  <r>
    <x v="39"/>
    <x v="92"/>
    <x v="1"/>
    <x v="6"/>
    <x v="6"/>
    <x v="0"/>
    <x v="0"/>
    <x v="0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4"/>
    <x v="12"/>
    <x v="1"/>
    <x v="6"/>
    <x v="6"/>
    <x v="6"/>
    <x v="3"/>
  </r>
  <r>
    <x v="40"/>
    <x v="35"/>
    <x v="0"/>
    <x v="2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4"/>
    <x v="11"/>
    <x v="0"/>
    <x v="2"/>
    <x v="1"/>
    <x v="6"/>
    <x v="3"/>
  </r>
  <r>
    <x v="41"/>
    <x v="78"/>
    <x v="3"/>
    <x v="6"/>
    <x v="15"/>
    <x v="0"/>
    <x v="0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4"/>
    <x v="10"/>
    <x v="3"/>
    <x v="6"/>
    <x v="15"/>
    <x v="6"/>
    <x v="3"/>
  </r>
  <r>
    <x v="42"/>
    <x v="37"/>
    <x v="4"/>
    <x v="6"/>
    <x v="0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4"/>
    <x v="9"/>
    <x v="4"/>
    <x v="6"/>
    <x v="0"/>
    <x v="6"/>
    <x v="3"/>
  </r>
  <r>
    <x v="43"/>
    <x v="58"/>
    <x v="3"/>
    <x v="6"/>
    <x v="0"/>
    <x v="0"/>
    <x v="0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8"/>
    <x v="3"/>
    <x v="6"/>
    <x v="0"/>
    <x v="6"/>
    <x v="3"/>
  </r>
  <r>
    <x v="44"/>
    <x v="39"/>
    <x v="5"/>
    <x v="6"/>
    <x v="6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3"/>
    <x v="7"/>
    <x v="5"/>
    <x v="6"/>
    <x v="6"/>
    <x v="6"/>
    <x v="3"/>
  </r>
  <r>
    <x v="45"/>
    <x v="33"/>
    <x v="3"/>
    <x v="4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3"/>
    <x v="6"/>
    <x v="3"/>
    <x v="4"/>
    <x v="1"/>
    <x v="6"/>
    <x v="3"/>
  </r>
  <r>
    <x v="46"/>
    <x v="7"/>
    <x v="1"/>
    <x v="6"/>
    <x v="13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1"/>
    <x v="6"/>
    <x v="13"/>
    <x v="6"/>
    <x v="3"/>
  </r>
  <r>
    <x v="46"/>
    <x v="53"/>
    <x v="0"/>
    <x v="6"/>
    <x v="13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0"/>
    <x v="6"/>
    <x v="13"/>
    <x v="6"/>
    <x v="3"/>
  </r>
  <r>
    <x v="46"/>
    <x v="87"/>
    <x v="2"/>
    <x v="6"/>
    <x v="12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2"/>
    <x v="6"/>
    <x v="12"/>
    <x v="6"/>
    <x v="3"/>
  </r>
  <r>
    <x v="46"/>
    <x v="70"/>
    <x v="2"/>
    <x v="6"/>
    <x v="0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2"/>
    <x v="6"/>
    <x v="0"/>
    <x v="6"/>
    <x v="3"/>
  </r>
  <r>
    <x v="46"/>
    <x v="60"/>
    <x v="5"/>
    <x v="6"/>
    <x v="6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5"/>
    <x v="6"/>
    <x v="6"/>
    <x v="6"/>
    <x v="3"/>
  </r>
  <r>
    <x v="47"/>
    <x v="1"/>
    <x v="0"/>
    <x v="6"/>
    <x v="12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4"/>
    <x v="0"/>
    <x v="6"/>
    <x v="12"/>
    <x v="6"/>
    <x v="3"/>
  </r>
  <r>
    <x v="47"/>
    <x v="65"/>
    <x v="5"/>
    <x v="6"/>
    <x v="1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4"/>
    <x v="5"/>
    <x v="6"/>
    <x v="1"/>
    <x v="6"/>
    <x v="3"/>
  </r>
  <r>
    <x v="48"/>
    <x v="38"/>
    <x v="4"/>
    <x v="6"/>
    <x v="0"/>
    <x v="0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3"/>
    <x v="4"/>
    <x v="6"/>
    <x v="0"/>
    <x v="6"/>
    <x v="3"/>
  </r>
  <r>
    <x v="49"/>
    <x v="86"/>
    <x v="0"/>
    <x v="6"/>
    <x v="12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0"/>
    <x v="6"/>
    <x v="12"/>
    <x v="6"/>
    <x v="3"/>
  </r>
  <r>
    <x v="49"/>
    <x v="26"/>
    <x v="1"/>
    <x v="6"/>
    <x v="13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1"/>
    <x v="6"/>
    <x v="13"/>
    <x v="6"/>
    <x v="3"/>
  </r>
  <r>
    <x v="49"/>
    <x v="49"/>
    <x v="3"/>
    <x v="6"/>
    <x v="9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3"/>
    <x v="6"/>
    <x v="9"/>
    <x v="6"/>
    <x v="3"/>
  </r>
  <r>
    <x v="49"/>
    <x v="71"/>
    <x v="3"/>
    <x v="6"/>
    <x v="9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3"/>
    <x v="6"/>
    <x v="9"/>
    <x v="6"/>
    <x v="3"/>
  </r>
  <r>
    <x v="49"/>
    <x v="28"/>
    <x v="5"/>
    <x v="6"/>
    <x v="15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5"/>
    <x v="6"/>
    <x v="15"/>
    <x v="6"/>
    <x v="3"/>
  </r>
  <r>
    <x v="50"/>
    <x v="4"/>
    <x v="3"/>
    <x v="6"/>
    <x v="12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1"/>
    <x v="3"/>
    <x v="6"/>
    <x v="12"/>
    <x v="6"/>
    <x v="3"/>
  </r>
  <r>
    <x v="51"/>
    <x v="42"/>
    <x v="3"/>
    <x v="6"/>
    <x v="1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3"/>
    <x v="6"/>
    <x v="13"/>
    <x v="6"/>
    <x v="3"/>
  </r>
  <r>
    <x v="51"/>
    <x v="6"/>
    <x v="7"/>
    <x v="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7"/>
    <x v="6"/>
    <x v="1"/>
    <x v="6"/>
    <x v="3"/>
  </r>
  <r>
    <x v="51"/>
    <x v="15"/>
    <x v="5"/>
    <x v="6"/>
    <x v="1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12"/>
    <x v="6"/>
    <x v="3"/>
  </r>
  <r>
    <x v="51"/>
    <x v="20"/>
    <x v="6"/>
    <x v="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6"/>
    <x v="6"/>
    <x v="1"/>
    <x v="6"/>
    <x v="3"/>
  </r>
  <r>
    <x v="51"/>
    <x v="72"/>
    <x v="5"/>
    <x v="6"/>
    <x v="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3"/>
    <x v="6"/>
    <x v="3"/>
  </r>
  <r>
    <x v="51"/>
    <x v="84"/>
    <x v="4"/>
    <x v="6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4"/>
    <x v="6"/>
    <x v="0"/>
    <x v="6"/>
    <x v="3"/>
  </r>
  <r>
    <x v="51"/>
    <x v="89"/>
    <x v="4"/>
    <x v="6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4"/>
    <x v="6"/>
    <x v="0"/>
    <x v="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4">
  <r>
    <x v="0"/>
    <x v="59"/>
    <x v="2"/>
    <x v="0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47"/>
    <x v="2"/>
    <x v="0"/>
    <x v="11"/>
  </r>
  <r>
    <x v="1"/>
    <x v="73"/>
    <x v="0"/>
    <x v="2"/>
    <x v="2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0"/>
    <x v="2"/>
    <x v="2"/>
  </r>
  <r>
    <x v="2"/>
    <x v="45"/>
    <x v="1"/>
    <x v="2"/>
    <x v="2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1"/>
    <x v="2"/>
    <x v="2"/>
  </r>
  <r>
    <x v="3"/>
    <x v="90"/>
    <x v="0"/>
    <x v="1"/>
    <x v="11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0"/>
    <x v="1"/>
    <x v="11"/>
  </r>
  <r>
    <x v="4"/>
    <x v="68"/>
    <x v="0"/>
    <x v="1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2"/>
    <x v="47"/>
    <x v="0"/>
    <x v="1"/>
    <x v="11"/>
  </r>
  <r>
    <x v="5"/>
    <x v="76"/>
    <x v="0"/>
    <x v="2"/>
    <x v="11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46"/>
    <x v="0"/>
    <x v="2"/>
    <x v="11"/>
  </r>
  <r>
    <x v="6"/>
    <x v="22"/>
    <x v="1"/>
    <x v="1"/>
    <x v="11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5"/>
    <x v="1"/>
    <x v="1"/>
    <x v="11"/>
  </r>
  <r>
    <x v="6"/>
    <x v="41"/>
    <x v="3"/>
    <x v="2"/>
    <x v="11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45"/>
    <x v="3"/>
    <x v="2"/>
    <x v="11"/>
  </r>
  <r>
    <x v="7"/>
    <x v="16"/>
    <x v="2"/>
    <x v="3"/>
    <x v="11"/>
    <x v="0"/>
    <x v="0"/>
    <x v="0"/>
    <x v="1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9"/>
    <x v="44"/>
    <x v="2"/>
    <x v="3"/>
    <x v="11"/>
  </r>
  <r>
    <x v="8"/>
    <x v="50"/>
    <x v="1"/>
    <x v="3"/>
    <x v="11"/>
    <x v="0"/>
    <x v="0"/>
    <x v="0"/>
    <x v="1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"/>
    <x v="43"/>
    <x v="1"/>
    <x v="3"/>
    <x v="11"/>
  </r>
  <r>
    <x v="9"/>
    <x v="43"/>
    <x v="2"/>
    <x v="2"/>
    <x v="11"/>
    <x v="0"/>
    <x v="0"/>
    <x v="0"/>
    <x v="0"/>
    <x v="0"/>
    <x v="0"/>
    <x v="1"/>
    <x v="1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42"/>
    <x v="2"/>
    <x v="2"/>
    <x v="11"/>
  </r>
  <r>
    <x v="10"/>
    <x v="91"/>
    <x v="1"/>
    <x v="6"/>
    <x v="11"/>
    <x v="0"/>
    <x v="0"/>
    <x v="0"/>
    <x v="1"/>
    <x v="0"/>
    <x v="0"/>
    <x v="1"/>
    <x v="1"/>
    <x v="0"/>
    <x v="0"/>
    <x v="1"/>
    <x v="1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17"/>
    <x v="41"/>
    <x v="1"/>
    <x v="6"/>
    <x v="11"/>
  </r>
  <r>
    <x v="11"/>
    <x v="51"/>
    <x v="0"/>
    <x v="2"/>
    <x v="11"/>
    <x v="0"/>
    <x v="0"/>
    <x v="0"/>
    <x v="1"/>
    <x v="0"/>
    <x v="0"/>
    <x v="0"/>
    <x v="1"/>
    <x v="0"/>
    <x v="1"/>
    <x v="1"/>
    <x v="1"/>
    <x v="0"/>
    <x v="0"/>
    <x v="0"/>
    <x v="1"/>
    <x v="0"/>
    <x v="0"/>
    <x v="0"/>
    <x v="0"/>
    <x v="0"/>
    <x v="0"/>
    <x v="1"/>
    <x v="1"/>
    <x v="0"/>
    <x v="0"/>
    <x v="0"/>
    <x v="0"/>
    <x v="0"/>
    <x v="0"/>
    <x v="0"/>
    <x v="0"/>
    <x v="16"/>
    <x v="40"/>
    <x v="0"/>
    <x v="2"/>
    <x v="11"/>
  </r>
  <r>
    <x v="11"/>
    <x v="81"/>
    <x v="0"/>
    <x v="2"/>
    <x v="11"/>
    <x v="0"/>
    <x v="0"/>
    <x v="0"/>
    <x v="1"/>
    <x v="0"/>
    <x v="0"/>
    <x v="0"/>
    <x v="1"/>
    <x v="0"/>
    <x v="1"/>
    <x v="1"/>
    <x v="1"/>
    <x v="0"/>
    <x v="0"/>
    <x v="0"/>
    <x v="1"/>
    <x v="0"/>
    <x v="0"/>
    <x v="0"/>
    <x v="0"/>
    <x v="0"/>
    <x v="0"/>
    <x v="1"/>
    <x v="1"/>
    <x v="0"/>
    <x v="0"/>
    <x v="0"/>
    <x v="0"/>
    <x v="0"/>
    <x v="0"/>
    <x v="0"/>
    <x v="0"/>
    <x v="16"/>
    <x v="40"/>
    <x v="0"/>
    <x v="2"/>
    <x v="11"/>
  </r>
  <r>
    <x v="12"/>
    <x v="85"/>
    <x v="4"/>
    <x v="6"/>
    <x v="11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0"/>
    <x v="0"/>
    <x v="0"/>
    <x v="1"/>
    <x v="1"/>
    <x v="0"/>
    <x v="0"/>
    <x v="0"/>
    <x v="0"/>
    <x v="0"/>
    <x v="0"/>
    <x v="0"/>
    <x v="0"/>
    <x v="16"/>
    <x v="39"/>
    <x v="4"/>
    <x v="6"/>
    <x v="11"/>
  </r>
  <r>
    <x v="13"/>
    <x v="9"/>
    <x v="2"/>
    <x v="4"/>
    <x v="11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1"/>
    <x v="0"/>
    <x v="0"/>
    <x v="1"/>
    <x v="1"/>
    <x v="0"/>
    <x v="0"/>
    <x v="0"/>
    <x v="0"/>
    <x v="0"/>
    <x v="0"/>
    <x v="0"/>
    <x v="0"/>
    <x v="15"/>
    <x v="38"/>
    <x v="2"/>
    <x v="4"/>
    <x v="11"/>
  </r>
  <r>
    <x v="14"/>
    <x v="79"/>
    <x v="1"/>
    <x v="2"/>
    <x v="8"/>
    <x v="0"/>
    <x v="0"/>
    <x v="0"/>
    <x v="1"/>
    <x v="0"/>
    <x v="0"/>
    <x v="1"/>
    <x v="1"/>
    <x v="0"/>
    <x v="0"/>
    <x v="1"/>
    <x v="1"/>
    <x v="0"/>
    <x v="0"/>
    <x v="0"/>
    <x v="1"/>
    <x v="0"/>
    <x v="0"/>
    <x v="0"/>
    <x v="1"/>
    <x v="0"/>
    <x v="0"/>
    <x v="1"/>
    <x v="1"/>
    <x v="0"/>
    <x v="0"/>
    <x v="0"/>
    <x v="0"/>
    <x v="0"/>
    <x v="0"/>
    <x v="0"/>
    <x v="0"/>
    <x v="15"/>
    <x v="37"/>
    <x v="1"/>
    <x v="2"/>
    <x v="8"/>
  </r>
  <r>
    <x v="14"/>
    <x v="88"/>
    <x v="2"/>
    <x v="3"/>
    <x v="14"/>
    <x v="0"/>
    <x v="0"/>
    <x v="0"/>
    <x v="1"/>
    <x v="0"/>
    <x v="0"/>
    <x v="1"/>
    <x v="1"/>
    <x v="0"/>
    <x v="0"/>
    <x v="1"/>
    <x v="1"/>
    <x v="0"/>
    <x v="0"/>
    <x v="0"/>
    <x v="1"/>
    <x v="0"/>
    <x v="0"/>
    <x v="1"/>
    <x v="1"/>
    <x v="0"/>
    <x v="0"/>
    <x v="1"/>
    <x v="0"/>
    <x v="0"/>
    <x v="0"/>
    <x v="0"/>
    <x v="0"/>
    <x v="0"/>
    <x v="0"/>
    <x v="0"/>
    <x v="0"/>
    <x v="15"/>
    <x v="37"/>
    <x v="2"/>
    <x v="3"/>
    <x v="14"/>
  </r>
  <r>
    <x v="15"/>
    <x v="13"/>
    <x v="0"/>
    <x v="1"/>
    <x v="1"/>
    <x v="0"/>
    <x v="0"/>
    <x v="1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0"/>
    <x v="0"/>
    <x v="0"/>
    <x v="0"/>
    <x v="13"/>
    <x v="36"/>
    <x v="0"/>
    <x v="1"/>
    <x v="1"/>
  </r>
  <r>
    <x v="16"/>
    <x v="29"/>
    <x v="1"/>
    <x v="3"/>
    <x v="8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0"/>
    <x v="0"/>
    <x v="0"/>
    <x v="0"/>
    <x v="0"/>
    <x v="0"/>
    <x v="0"/>
    <x v="0"/>
    <x v="0"/>
    <x v="14"/>
    <x v="35"/>
    <x v="1"/>
    <x v="3"/>
    <x v="8"/>
  </r>
  <r>
    <x v="17"/>
    <x v="75"/>
    <x v="0"/>
    <x v="6"/>
    <x v="1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0"/>
    <x v="6"/>
    <x v="11"/>
  </r>
  <r>
    <x v="17"/>
    <x v="80"/>
    <x v="0"/>
    <x v="6"/>
    <x v="1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0"/>
    <x v="6"/>
    <x v="11"/>
  </r>
  <r>
    <x v="17"/>
    <x v="31"/>
    <x v="1"/>
    <x v="3"/>
    <x v="1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1"/>
    <x v="3"/>
    <x v="11"/>
  </r>
  <r>
    <x v="17"/>
    <x v="57"/>
    <x v="1"/>
    <x v="2"/>
    <x v="8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1"/>
    <x v="2"/>
    <x v="8"/>
  </r>
  <r>
    <x v="17"/>
    <x v="2"/>
    <x v="2"/>
    <x v="4"/>
    <x v="3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2"/>
    <x v="4"/>
    <x v="3"/>
  </r>
  <r>
    <x v="17"/>
    <x v="21"/>
    <x v="3"/>
    <x v="3"/>
    <x v="8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3"/>
    <x v="3"/>
    <x v="8"/>
  </r>
  <r>
    <x v="17"/>
    <x v="44"/>
    <x v="2"/>
    <x v="5"/>
    <x v="11"/>
    <x v="0"/>
    <x v="0"/>
    <x v="0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34"/>
    <x v="2"/>
    <x v="5"/>
    <x v="11"/>
  </r>
  <r>
    <x v="18"/>
    <x v="67"/>
    <x v="2"/>
    <x v="5"/>
    <x v="11"/>
    <x v="0"/>
    <x v="0"/>
    <x v="0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33"/>
    <x v="2"/>
    <x v="5"/>
    <x v="11"/>
  </r>
  <r>
    <x v="19"/>
    <x v="63"/>
    <x v="4"/>
    <x v="6"/>
    <x v="11"/>
    <x v="0"/>
    <x v="0"/>
    <x v="0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32"/>
    <x v="4"/>
    <x v="6"/>
    <x v="11"/>
  </r>
  <r>
    <x v="20"/>
    <x v="83"/>
    <x v="0"/>
    <x v="6"/>
    <x v="9"/>
    <x v="0"/>
    <x v="0"/>
    <x v="0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1"/>
    <x v="31"/>
    <x v="0"/>
    <x v="6"/>
    <x v="9"/>
  </r>
  <r>
    <x v="21"/>
    <x v="82"/>
    <x v="3"/>
    <x v="6"/>
    <x v="10"/>
    <x v="0"/>
    <x v="0"/>
    <x v="1"/>
    <x v="1"/>
    <x v="0"/>
    <x v="0"/>
    <x v="1"/>
    <x v="1"/>
    <x v="0"/>
    <x v="0"/>
    <x v="1"/>
    <x v="1"/>
    <x v="0"/>
    <x v="1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0"/>
    <x v="30"/>
    <x v="3"/>
    <x v="6"/>
    <x v="10"/>
  </r>
  <r>
    <x v="22"/>
    <x v="25"/>
    <x v="5"/>
    <x v="6"/>
    <x v="5"/>
    <x v="0"/>
    <x v="0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0"/>
    <x v="29"/>
    <x v="5"/>
    <x v="6"/>
    <x v="5"/>
  </r>
  <r>
    <x v="23"/>
    <x v="46"/>
    <x v="1"/>
    <x v="6"/>
    <x v="11"/>
    <x v="0"/>
    <x v="0"/>
    <x v="0"/>
    <x v="1"/>
    <x v="0"/>
    <x v="0"/>
    <x v="1"/>
    <x v="1"/>
    <x v="1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9"/>
    <x v="28"/>
    <x v="1"/>
    <x v="6"/>
    <x v="11"/>
  </r>
  <r>
    <x v="24"/>
    <x v="12"/>
    <x v="2"/>
    <x v="6"/>
    <x v="11"/>
    <x v="0"/>
    <x v="0"/>
    <x v="1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9"/>
    <x v="27"/>
    <x v="2"/>
    <x v="6"/>
    <x v="11"/>
  </r>
  <r>
    <x v="25"/>
    <x v="62"/>
    <x v="3"/>
    <x v="6"/>
    <x v="4"/>
    <x v="0"/>
    <x v="0"/>
    <x v="0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9"/>
    <x v="26"/>
    <x v="3"/>
    <x v="6"/>
    <x v="4"/>
  </r>
  <r>
    <x v="26"/>
    <x v="64"/>
    <x v="1"/>
    <x v="6"/>
    <x v="13"/>
    <x v="0"/>
    <x v="0"/>
    <x v="0"/>
    <x v="1"/>
    <x v="0"/>
    <x v="1"/>
    <x v="1"/>
    <x v="1"/>
    <x v="0"/>
    <x v="1"/>
    <x v="1"/>
    <x v="1"/>
    <x v="0"/>
    <x v="0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8"/>
    <x v="25"/>
    <x v="1"/>
    <x v="6"/>
    <x v="13"/>
  </r>
  <r>
    <x v="27"/>
    <x v="40"/>
    <x v="0"/>
    <x v="6"/>
    <x v="10"/>
    <x v="0"/>
    <x v="0"/>
    <x v="1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4"/>
    <x v="0"/>
    <x v="6"/>
    <x v="10"/>
  </r>
  <r>
    <x v="27"/>
    <x v="56"/>
    <x v="3"/>
    <x v="6"/>
    <x v="4"/>
    <x v="0"/>
    <x v="0"/>
    <x v="0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4"/>
    <x v="3"/>
    <x v="6"/>
    <x v="4"/>
  </r>
  <r>
    <x v="28"/>
    <x v="77"/>
    <x v="1"/>
    <x v="6"/>
    <x v="9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3"/>
    <x v="1"/>
    <x v="6"/>
    <x v="9"/>
  </r>
  <r>
    <x v="28"/>
    <x v="0"/>
    <x v="4"/>
    <x v="6"/>
    <x v="10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3"/>
    <x v="4"/>
    <x v="6"/>
    <x v="10"/>
  </r>
  <r>
    <x v="28"/>
    <x v="36"/>
    <x v="6"/>
    <x v="6"/>
    <x v="10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3"/>
    <x v="6"/>
    <x v="6"/>
    <x v="10"/>
  </r>
  <r>
    <x v="29"/>
    <x v="18"/>
    <x v="2"/>
    <x v="2"/>
    <x v="1"/>
    <x v="1"/>
    <x v="1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2"/>
    <x v="2"/>
    <x v="2"/>
    <x v="1"/>
  </r>
  <r>
    <x v="30"/>
    <x v="23"/>
    <x v="2"/>
    <x v="6"/>
    <x v="3"/>
    <x v="0"/>
    <x v="0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1"/>
    <x v="2"/>
    <x v="6"/>
    <x v="3"/>
  </r>
  <r>
    <x v="30"/>
    <x v="32"/>
    <x v="2"/>
    <x v="6"/>
    <x v="3"/>
    <x v="0"/>
    <x v="0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1"/>
    <x v="2"/>
    <x v="6"/>
    <x v="3"/>
  </r>
  <r>
    <x v="30"/>
    <x v="61"/>
    <x v="4"/>
    <x v="6"/>
    <x v="7"/>
    <x v="0"/>
    <x v="0"/>
    <x v="0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1"/>
    <x v="4"/>
    <x v="6"/>
    <x v="7"/>
  </r>
  <r>
    <x v="31"/>
    <x v="17"/>
    <x v="1"/>
    <x v="6"/>
    <x v="13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1"/>
    <x v="6"/>
    <x v="13"/>
  </r>
  <r>
    <x v="31"/>
    <x v="69"/>
    <x v="0"/>
    <x v="6"/>
    <x v="13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0"/>
    <x v="6"/>
    <x v="13"/>
  </r>
  <r>
    <x v="31"/>
    <x v="47"/>
    <x v="5"/>
    <x v="6"/>
    <x v="3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5"/>
    <x v="6"/>
    <x v="3"/>
  </r>
  <r>
    <x v="32"/>
    <x v="27"/>
    <x v="0"/>
    <x v="6"/>
    <x v="12"/>
    <x v="1"/>
    <x v="1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9"/>
    <x v="0"/>
    <x v="6"/>
    <x v="12"/>
  </r>
  <r>
    <x v="33"/>
    <x v="10"/>
    <x v="1"/>
    <x v="6"/>
    <x v="13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6"/>
    <x v="18"/>
    <x v="1"/>
    <x v="6"/>
    <x v="13"/>
  </r>
  <r>
    <x v="34"/>
    <x v="3"/>
    <x v="0"/>
    <x v="6"/>
    <x v="12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0"/>
    <x v="6"/>
    <x v="12"/>
  </r>
  <r>
    <x v="34"/>
    <x v="5"/>
    <x v="1"/>
    <x v="6"/>
    <x v="4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1"/>
    <x v="6"/>
    <x v="4"/>
  </r>
  <r>
    <x v="34"/>
    <x v="52"/>
    <x v="1"/>
    <x v="6"/>
    <x v="13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1"/>
    <x v="6"/>
    <x v="13"/>
  </r>
  <r>
    <x v="34"/>
    <x v="54"/>
    <x v="3"/>
    <x v="6"/>
    <x v="12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3"/>
    <x v="6"/>
    <x v="12"/>
  </r>
  <r>
    <x v="34"/>
    <x v="74"/>
    <x v="3"/>
    <x v="6"/>
    <x v="6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3"/>
    <x v="6"/>
    <x v="6"/>
  </r>
  <r>
    <x v="34"/>
    <x v="19"/>
    <x v="4"/>
    <x v="5"/>
    <x v="1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7"/>
    <x v="4"/>
    <x v="5"/>
    <x v="1"/>
  </r>
  <r>
    <x v="35"/>
    <x v="30"/>
    <x v="0"/>
    <x v="6"/>
    <x v="12"/>
    <x v="0"/>
    <x v="1"/>
    <x v="1"/>
    <x v="1"/>
    <x v="0"/>
    <x v="0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6"/>
    <x v="0"/>
    <x v="6"/>
    <x v="12"/>
  </r>
  <r>
    <x v="36"/>
    <x v="11"/>
    <x v="1"/>
    <x v="6"/>
    <x v="13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5"/>
    <x v="1"/>
    <x v="6"/>
    <x v="13"/>
  </r>
  <r>
    <x v="36"/>
    <x v="34"/>
    <x v="3"/>
    <x v="6"/>
    <x v="13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5"/>
    <x v="3"/>
    <x v="6"/>
    <x v="13"/>
  </r>
  <r>
    <x v="37"/>
    <x v="93"/>
    <x v="3"/>
    <x v="6"/>
    <x v="4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3"/>
    <x v="6"/>
    <x v="4"/>
  </r>
  <r>
    <x v="37"/>
    <x v="8"/>
    <x v="5"/>
    <x v="6"/>
    <x v="11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5"/>
    <x v="6"/>
    <x v="11"/>
  </r>
  <r>
    <x v="37"/>
    <x v="55"/>
    <x v="6"/>
    <x v="6"/>
    <x v="1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6"/>
    <x v="6"/>
    <x v="1"/>
  </r>
  <r>
    <x v="38"/>
    <x v="14"/>
    <x v="6"/>
    <x v="6"/>
    <x v="9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6"/>
    <x v="6"/>
    <x v="9"/>
  </r>
  <r>
    <x v="38"/>
    <x v="24"/>
    <x v="5"/>
    <x v="6"/>
    <x v="1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5"/>
    <x v="6"/>
    <x v="1"/>
  </r>
  <r>
    <x v="38"/>
    <x v="48"/>
    <x v="5"/>
    <x v="6"/>
    <x v="15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5"/>
    <x v="6"/>
    <x v="15"/>
  </r>
  <r>
    <x v="38"/>
    <x v="66"/>
    <x v="5"/>
    <x v="6"/>
    <x v="6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5"/>
    <x v="13"/>
    <x v="5"/>
    <x v="6"/>
    <x v="6"/>
  </r>
  <r>
    <x v="39"/>
    <x v="92"/>
    <x v="1"/>
    <x v="6"/>
    <x v="6"/>
    <x v="0"/>
    <x v="0"/>
    <x v="0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4"/>
    <x v="12"/>
    <x v="1"/>
    <x v="6"/>
    <x v="6"/>
  </r>
  <r>
    <x v="40"/>
    <x v="35"/>
    <x v="0"/>
    <x v="2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4"/>
    <x v="11"/>
    <x v="0"/>
    <x v="2"/>
    <x v="1"/>
  </r>
  <r>
    <x v="41"/>
    <x v="78"/>
    <x v="3"/>
    <x v="6"/>
    <x v="15"/>
    <x v="0"/>
    <x v="0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4"/>
    <x v="10"/>
    <x v="3"/>
    <x v="6"/>
    <x v="15"/>
  </r>
  <r>
    <x v="42"/>
    <x v="37"/>
    <x v="4"/>
    <x v="6"/>
    <x v="0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4"/>
    <x v="9"/>
    <x v="4"/>
    <x v="6"/>
    <x v="0"/>
  </r>
  <r>
    <x v="43"/>
    <x v="58"/>
    <x v="3"/>
    <x v="6"/>
    <x v="0"/>
    <x v="0"/>
    <x v="0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8"/>
    <x v="3"/>
    <x v="6"/>
    <x v="0"/>
  </r>
  <r>
    <x v="44"/>
    <x v="39"/>
    <x v="5"/>
    <x v="6"/>
    <x v="6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3"/>
    <x v="7"/>
    <x v="5"/>
    <x v="6"/>
    <x v="6"/>
  </r>
  <r>
    <x v="45"/>
    <x v="33"/>
    <x v="3"/>
    <x v="4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3"/>
    <x v="6"/>
    <x v="3"/>
    <x v="4"/>
    <x v="1"/>
  </r>
  <r>
    <x v="46"/>
    <x v="7"/>
    <x v="1"/>
    <x v="6"/>
    <x v="13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1"/>
    <x v="6"/>
    <x v="13"/>
  </r>
  <r>
    <x v="46"/>
    <x v="53"/>
    <x v="0"/>
    <x v="6"/>
    <x v="13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0"/>
    <x v="6"/>
    <x v="13"/>
  </r>
  <r>
    <x v="46"/>
    <x v="87"/>
    <x v="2"/>
    <x v="6"/>
    <x v="12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2"/>
    <x v="6"/>
    <x v="12"/>
  </r>
  <r>
    <x v="46"/>
    <x v="70"/>
    <x v="2"/>
    <x v="6"/>
    <x v="0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2"/>
    <x v="6"/>
    <x v="0"/>
  </r>
  <r>
    <x v="46"/>
    <x v="60"/>
    <x v="5"/>
    <x v="6"/>
    <x v="6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5"/>
    <x v="6"/>
    <x v="6"/>
  </r>
  <r>
    <x v="47"/>
    <x v="1"/>
    <x v="0"/>
    <x v="6"/>
    <x v="12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4"/>
    <x v="0"/>
    <x v="6"/>
    <x v="12"/>
  </r>
  <r>
    <x v="47"/>
    <x v="65"/>
    <x v="5"/>
    <x v="6"/>
    <x v="1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4"/>
    <x v="5"/>
    <x v="6"/>
    <x v="1"/>
  </r>
  <r>
    <x v="48"/>
    <x v="38"/>
    <x v="4"/>
    <x v="6"/>
    <x v="0"/>
    <x v="0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3"/>
    <x v="4"/>
    <x v="6"/>
    <x v="0"/>
  </r>
  <r>
    <x v="49"/>
    <x v="86"/>
    <x v="0"/>
    <x v="6"/>
    <x v="12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0"/>
    <x v="6"/>
    <x v="12"/>
  </r>
  <r>
    <x v="49"/>
    <x v="26"/>
    <x v="1"/>
    <x v="6"/>
    <x v="13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1"/>
    <x v="6"/>
    <x v="13"/>
  </r>
  <r>
    <x v="49"/>
    <x v="49"/>
    <x v="3"/>
    <x v="6"/>
    <x v="9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3"/>
    <x v="6"/>
    <x v="9"/>
  </r>
  <r>
    <x v="49"/>
    <x v="71"/>
    <x v="3"/>
    <x v="6"/>
    <x v="9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3"/>
    <x v="6"/>
    <x v="9"/>
  </r>
  <r>
    <x v="49"/>
    <x v="28"/>
    <x v="5"/>
    <x v="6"/>
    <x v="15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5"/>
    <x v="6"/>
    <x v="15"/>
  </r>
  <r>
    <x v="50"/>
    <x v="4"/>
    <x v="3"/>
    <x v="6"/>
    <x v="12"/>
    <x v="1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1"/>
    <x v="3"/>
    <x v="6"/>
    <x v="12"/>
  </r>
  <r>
    <x v="51"/>
    <x v="42"/>
    <x v="3"/>
    <x v="6"/>
    <x v="1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3"/>
    <x v="6"/>
    <x v="13"/>
  </r>
  <r>
    <x v="51"/>
    <x v="6"/>
    <x v="7"/>
    <x v="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7"/>
    <x v="6"/>
    <x v="1"/>
  </r>
  <r>
    <x v="51"/>
    <x v="15"/>
    <x v="5"/>
    <x v="6"/>
    <x v="12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12"/>
  </r>
  <r>
    <x v="51"/>
    <x v="20"/>
    <x v="6"/>
    <x v="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6"/>
    <x v="6"/>
    <x v="1"/>
  </r>
  <r>
    <x v="51"/>
    <x v="72"/>
    <x v="5"/>
    <x v="6"/>
    <x v="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3"/>
  </r>
  <r>
    <x v="51"/>
    <x v="84"/>
    <x v="4"/>
    <x v="6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4"/>
    <x v="6"/>
    <x v="0"/>
  </r>
  <r>
    <x v="51"/>
    <x v="89"/>
    <x v="4"/>
    <x v="6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4"/>
    <x v="6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3">
  <r>
    <x v="0"/>
    <x v="0"/>
    <x v="1"/>
    <x v="1"/>
    <x v="12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35"/>
    <x v="1"/>
    <x v="1"/>
    <x v="12"/>
  </r>
  <r>
    <x v="1"/>
    <x v="6"/>
    <x v="1"/>
    <x v="2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1"/>
    <x v="36"/>
    <x v="1"/>
    <x v="2"/>
    <x v="12"/>
  </r>
  <r>
    <x v="2"/>
    <x v="17"/>
    <x v="1"/>
    <x v="1"/>
    <x v="12"/>
    <x v="0"/>
    <x v="0"/>
    <x v="0"/>
    <x v="0"/>
    <x v="0"/>
    <x v="0"/>
    <x v="0"/>
    <x v="1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8"/>
    <x v="33"/>
    <x v="1"/>
    <x v="1"/>
    <x v="12"/>
  </r>
  <r>
    <x v="3"/>
    <x v="61"/>
    <x v="2"/>
    <x v="6"/>
    <x v="12"/>
    <x v="0"/>
    <x v="0"/>
    <x v="0"/>
    <x v="0"/>
    <x v="0"/>
    <x v="0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"/>
    <x v="34"/>
    <x v="2"/>
    <x v="6"/>
    <x v="12"/>
  </r>
  <r>
    <x v="4"/>
    <x v="12"/>
    <x v="1"/>
    <x v="2"/>
    <x v="2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9"/>
    <x v="34"/>
    <x v="1"/>
    <x v="2"/>
    <x v="2"/>
  </r>
  <r>
    <x v="5"/>
    <x v="37"/>
    <x v="2"/>
    <x v="2"/>
    <x v="12"/>
    <x v="0"/>
    <x v="0"/>
    <x v="0"/>
    <x v="0"/>
    <x v="0"/>
    <x v="0"/>
    <x v="0"/>
    <x v="1"/>
    <x v="0"/>
    <x v="0"/>
    <x v="1"/>
    <x v="1"/>
    <x v="0"/>
    <x v="0"/>
    <x v="0"/>
    <x v="1"/>
    <x v="0"/>
    <x v="0"/>
    <x v="0"/>
    <x v="0"/>
    <x v="0"/>
    <x v="0"/>
    <x v="0"/>
    <x v="1"/>
    <x v="0"/>
    <x v="0"/>
    <x v="0"/>
    <x v="0"/>
    <x v="0"/>
    <x v="0"/>
    <x v="0"/>
    <x v="0"/>
    <x v="17"/>
    <x v="32"/>
    <x v="2"/>
    <x v="2"/>
    <x v="12"/>
  </r>
  <r>
    <x v="6"/>
    <x v="66"/>
    <x v="3"/>
    <x v="2"/>
    <x v="12"/>
    <x v="0"/>
    <x v="0"/>
    <x v="0"/>
    <x v="1"/>
    <x v="0"/>
    <x v="0"/>
    <x v="0"/>
    <x v="1"/>
    <x v="0"/>
    <x v="0"/>
    <x v="1"/>
    <x v="1"/>
    <x v="0"/>
    <x v="0"/>
    <x v="0"/>
    <x v="0"/>
    <x v="0"/>
    <x v="0"/>
    <x v="1"/>
    <x v="1"/>
    <x v="0"/>
    <x v="0"/>
    <x v="0"/>
    <x v="1"/>
    <x v="0"/>
    <x v="0"/>
    <x v="0"/>
    <x v="0"/>
    <x v="0"/>
    <x v="0"/>
    <x v="0"/>
    <x v="0"/>
    <x v="16"/>
    <x v="31"/>
    <x v="3"/>
    <x v="2"/>
    <x v="12"/>
  </r>
  <r>
    <x v="7"/>
    <x v="14"/>
    <x v="0"/>
    <x v="3"/>
    <x v="12"/>
    <x v="0"/>
    <x v="0"/>
    <x v="0"/>
    <x v="1"/>
    <x v="0"/>
    <x v="0"/>
    <x v="0"/>
    <x v="0"/>
    <x v="0"/>
    <x v="0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4"/>
    <x v="30"/>
    <x v="0"/>
    <x v="3"/>
    <x v="12"/>
  </r>
  <r>
    <x v="8"/>
    <x v="15"/>
    <x v="3"/>
    <x v="3"/>
    <x v="12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0"/>
    <x v="0"/>
    <x v="0"/>
    <x v="1"/>
    <x v="1"/>
    <x v="0"/>
    <x v="0"/>
    <x v="0"/>
    <x v="0"/>
    <x v="0"/>
    <x v="0"/>
    <x v="0"/>
    <x v="0"/>
    <x v="15"/>
    <x v="29"/>
    <x v="3"/>
    <x v="3"/>
    <x v="12"/>
  </r>
  <r>
    <x v="8"/>
    <x v="19"/>
    <x v="2"/>
    <x v="4"/>
    <x v="3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0"/>
    <x v="0"/>
    <x v="0"/>
    <x v="1"/>
    <x v="1"/>
    <x v="0"/>
    <x v="0"/>
    <x v="0"/>
    <x v="0"/>
    <x v="0"/>
    <x v="0"/>
    <x v="0"/>
    <x v="0"/>
    <x v="15"/>
    <x v="29"/>
    <x v="2"/>
    <x v="4"/>
    <x v="3"/>
  </r>
  <r>
    <x v="8"/>
    <x v="42"/>
    <x v="3"/>
    <x v="4"/>
    <x v="12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0"/>
    <x v="0"/>
    <x v="0"/>
    <x v="1"/>
    <x v="1"/>
    <x v="0"/>
    <x v="0"/>
    <x v="0"/>
    <x v="0"/>
    <x v="0"/>
    <x v="0"/>
    <x v="0"/>
    <x v="0"/>
    <x v="15"/>
    <x v="29"/>
    <x v="3"/>
    <x v="6"/>
    <x v="12"/>
  </r>
  <r>
    <x v="9"/>
    <x v="22"/>
    <x v="2"/>
    <x v="3"/>
    <x v="12"/>
    <x v="0"/>
    <x v="0"/>
    <x v="0"/>
    <x v="1"/>
    <x v="0"/>
    <x v="0"/>
    <x v="0"/>
    <x v="1"/>
    <x v="0"/>
    <x v="0"/>
    <x v="1"/>
    <x v="1"/>
    <x v="0"/>
    <x v="0"/>
    <x v="0"/>
    <x v="1"/>
    <x v="0"/>
    <x v="0"/>
    <x v="1"/>
    <x v="1"/>
    <x v="0"/>
    <x v="0"/>
    <x v="1"/>
    <x v="1"/>
    <x v="0"/>
    <x v="0"/>
    <x v="0"/>
    <x v="0"/>
    <x v="0"/>
    <x v="0"/>
    <x v="0"/>
    <x v="0"/>
    <x v="14"/>
    <x v="28"/>
    <x v="2"/>
    <x v="3"/>
    <x v="12"/>
  </r>
  <r>
    <x v="10"/>
    <x v="53"/>
    <x v="0"/>
    <x v="0"/>
    <x v="1"/>
    <x v="0"/>
    <x v="0"/>
    <x v="0"/>
    <x v="0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3"/>
    <x v="27"/>
    <x v="0"/>
    <x v="0"/>
    <x v="1"/>
  </r>
  <r>
    <x v="11"/>
    <x v="5"/>
    <x v="0"/>
    <x v="6"/>
    <x v="14"/>
    <x v="0"/>
    <x v="0"/>
    <x v="0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26"/>
    <x v="0"/>
    <x v="6"/>
    <x v="14"/>
  </r>
  <r>
    <x v="11"/>
    <x v="58"/>
    <x v="1"/>
    <x v="6"/>
    <x v="12"/>
    <x v="0"/>
    <x v="0"/>
    <x v="0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26"/>
    <x v="1"/>
    <x v="6"/>
    <x v="12"/>
  </r>
  <r>
    <x v="11"/>
    <x v="54"/>
    <x v="2"/>
    <x v="6"/>
    <x v="13"/>
    <x v="0"/>
    <x v="0"/>
    <x v="0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26"/>
    <x v="2"/>
    <x v="6"/>
    <x v="13"/>
  </r>
  <r>
    <x v="11"/>
    <x v="63"/>
    <x v="4"/>
    <x v="6"/>
    <x v="12"/>
    <x v="0"/>
    <x v="0"/>
    <x v="0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2"/>
    <x v="26"/>
    <x v="4"/>
    <x v="6"/>
    <x v="12"/>
  </r>
  <r>
    <x v="12"/>
    <x v="1"/>
    <x v="3"/>
    <x v="6"/>
    <x v="13"/>
    <x v="0"/>
    <x v="0"/>
    <x v="0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1"/>
    <x v="25"/>
    <x v="3"/>
    <x v="6"/>
    <x v="13"/>
  </r>
  <r>
    <x v="12"/>
    <x v="41"/>
    <x v="5"/>
    <x v="6"/>
    <x v="5"/>
    <x v="0"/>
    <x v="0"/>
    <x v="1"/>
    <x v="1"/>
    <x v="0"/>
    <x v="0"/>
    <x v="1"/>
    <x v="1"/>
    <x v="0"/>
    <x v="1"/>
    <x v="1"/>
    <x v="1"/>
    <x v="0"/>
    <x v="0"/>
    <x v="1"/>
    <x v="1"/>
    <x v="0"/>
    <x v="0"/>
    <x v="1"/>
    <x v="1"/>
    <x v="0"/>
    <x v="0"/>
    <x v="1"/>
    <x v="1"/>
    <x v="0"/>
    <x v="0"/>
    <x v="0"/>
    <x v="0"/>
    <x v="0"/>
    <x v="0"/>
    <x v="0"/>
    <x v="0"/>
    <x v="11"/>
    <x v="25"/>
    <x v="7"/>
    <x v="7"/>
    <x v="16"/>
  </r>
  <r>
    <x v="13"/>
    <x v="11"/>
    <x v="5"/>
    <x v="5"/>
    <x v="2"/>
    <x v="0"/>
    <x v="0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0"/>
    <x v="24"/>
    <x v="5"/>
    <x v="5"/>
    <x v="2"/>
  </r>
  <r>
    <x v="13"/>
    <x v="57"/>
    <x v="4"/>
    <x v="6"/>
    <x v="12"/>
    <x v="0"/>
    <x v="0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0"/>
    <x v="1"/>
    <x v="1"/>
    <x v="0"/>
    <x v="0"/>
    <x v="0"/>
    <x v="0"/>
    <x v="0"/>
    <x v="0"/>
    <x v="0"/>
    <x v="0"/>
    <x v="10"/>
    <x v="24"/>
    <x v="4"/>
    <x v="6"/>
    <x v="12"/>
  </r>
  <r>
    <x v="14"/>
    <x v="71"/>
    <x v="1"/>
    <x v="6"/>
    <x v="12"/>
    <x v="0"/>
    <x v="0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9"/>
    <x v="23"/>
    <x v="1"/>
    <x v="6"/>
    <x v="12"/>
  </r>
  <r>
    <x v="14"/>
    <x v="23"/>
    <x v="3"/>
    <x v="5"/>
    <x v="12"/>
    <x v="0"/>
    <x v="0"/>
    <x v="1"/>
    <x v="1"/>
    <x v="0"/>
    <x v="0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9"/>
    <x v="23"/>
    <x v="3"/>
    <x v="5"/>
    <x v="12"/>
  </r>
  <r>
    <x v="15"/>
    <x v="62"/>
    <x v="6"/>
    <x v="6"/>
    <x v="11"/>
    <x v="0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2"/>
    <x v="6"/>
    <x v="6"/>
    <x v="11"/>
  </r>
  <r>
    <x v="16"/>
    <x v="56"/>
    <x v="1"/>
    <x v="6"/>
    <x v="12"/>
    <x v="0"/>
    <x v="0"/>
    <x v="1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1"/>
    <x v="1"/>
    <x v="6"/>
    <x v="12"/>
  </r>
  <r>
    <x v="16"/>
    <x v="29"/>
    <x v="5"/>
    <x v="6"/>
    <x v="11"/>
    <x v="0"/>
    <x v="0"/>
    <x v="1"/>
    <x v="1"/>
    <x v="0"/>
    <x v="1"/>
    <x v="1"/>
    <x v="1"/>
    <x v="0"/>
    <x v="1"/>
    <x v="1"/>
    <x v="1"/>
    <x v="0"/>
    <x v="0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8"/>
    <x v="21"/>
    <x v="5"/>
    <x v="6"/>
    <x v="11"/>
  </r>
  <r>
    <x v="17"/>
    <x v="36"/>
    <x v="0"/>
    <x v="1"/>
    <x v="1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0"/>
    <x v="1"/>
    <x v="1"/>
  </r>
  <r>
    <x v="17"/>
    <x v="34"/>
    <x v="1"/>
    <x v="3"/>
    <x v="12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1"/>
    <x v="3"/>
    <x v="12"/>
  </r>
  <r>
    <x v="17"/>
    <x v="35"/>
    <x v="1"/>
    <x v="6"/>
    <x v="4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1"/>
    <x v="6"/>
    <x v="4"/>
  </r>
  <r>
    <x v="17"/>
    <x v="38"/>
    <x v="2"/>
    <x v="6"/>
    <x v="12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2"/>
    <x v="6"/>
    <x v="12"/>
  </r>
  <r>
    <x v="17"/>
    <x v="46"/>
    <x v="3"/>
    <x v="6"/>
    <x v="12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3"/>
    <x v="6"/>
    <x v="12"/>
  </r>
  <r>
    <x v="17"/>
    <x v="31"/>
    <x v="4"/>
    <x v="6"/>
    <x v="3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4"/>
    <x v="6"/>
    <x v="3"/>
  </r>
  <r>
    <x v="17"/>
    <x v="40"/>
    <x v="4"/>
    <x v="6"/>
    <x v="12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4"/>
    <x v="6"/>
    <x v="12"/>
  </r>
  <r>
    <x v="17"/>
    <x v="52"/>
    <x v="5"/>
    <x v="5"/>
    <x v="9"/>
    <x v="0"/>
    <x v="0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7"/>
    <x v="20"/>
    <x v="5"/>
    <x v="5"/>
    <x v="9"/>
  </r>
  <r>
    <x v="18"/>
    <x v="67"/>
    <x v="4"/>
    <x v="6"/>
    <x v="12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9"/>
    <x v="4"/>
    <x v="5"/>
    <x v="12"/>
  </r>
  <r>
    <x v="19"/>
    <x v="47"/>
    <x v="2"/>
    <x v="2"/>
    <x v="1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8"/>
    <x v="2"/>
    <x v="2"/>
    <x v="1"/>
  </r>
  <r>
    <x v="19"/>
    <x v="51"/>
    <x v="3"/>
    <x v="6"/>
    <x v="11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6"/>
    <x v="18"/>
    <x v="3"/>
    <x v="6"/>
    <x v="11"/>
  </r>
  <r>
    <x v="20"/>
    <x v="8"/>
    <x v="1"/>
    <x v="6"/>
    <x v="8"/>
    <x v="0"/>
    <x v="1"/>
    <x v="1"/>
    <x v="1"/>
    <x v="0"/>
    <x v="1"/>
    <x v="1"/>
    <x v="1"/>
    <x v="1"/>
    <x v="1"/>
    <x v="1"/>
    <x v="1"/>
    <x v="0"/>
    <x v="0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7"/>
    <x v="1"/>
    <x v="6"/>
    <x v="7"/>
  </r>
  <r>
    <x v="21"/>
    <x v="49"/>
    <x v="1"/>
    <x v="6"/>
    <x v="12"/>
    <x v="0"/>
    <x v="0"/>
    <x v="1"/>
    <x v="1"/>
    <x v="0"/>
    <x v="1"/>
    <x v="1"/>
    <x v="1"/>
    <x v="0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5"/>
    <x v="16"/>
    <x v="1"/>
    <x v="6"/>
    <x v="12"/>
  </r>
  <r>
    <x v="22"/>
    <x v="65"/>
    <x v="5"/>
    <x v="6"/>
    <x v="15"/>
    <x v="0"/>
    <x v="0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5"/>
    <x v="15"/>
    <x v="5"/>
    <x v="6"/>
    <x v="15"/>
  </r>
  <r>
    <x v="23"/>
    <x v="45"/>
    <x v="4"/>
    <x v="6"/>
    <x v="6"/>
    <x v="0"/>
    <x v="0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5"/>
    <x v="14"/>
    <x v="4"/>
    <x v="6"/>
    <x v="5"/>
  </r>
  <r>
    <x v="24"/>
    <x v="4"/>
    <x v="4"/>
    <x v="6"/>
    <x v="3"/>
    <x v="0"/>
    <x v="1"/>
    <x v="1"/>
    <x v="1"/>
    <x v="0"/>
    <x v="1"/>
    <x v="1"/>
    <x v="1"/>
    <x v="1"/>
    <x v="1"/>
    <x v="1"/>
    <x v="1"/>
    <x v="1"/>
    <x v="1"/>
    <x v="1"/>
    <x v="1"/>
    <x v="0"/>
    <x v="1"/>
    <x v="1"/>
    <x v="1"/>
    <x v="0"/>
    <x v="1"/>
    <x v="1"/>
    <x v="1"/>
    <x v="0"/>
    <x v="0"/>
    <x v="0"/>
    <x v="0"/>
    <x v="0"/>
    <x v="0"/>
    <x v="0"/>
    <x v="0"/>
    <x v="4"/>
    <x v="13"/>
    <x v="4"/>
    <x v="6"/>
    <x v="3"/>
  </r>
  <r>
    <x v="25"/>
    <x v="59"/>
    <x v="2"/>
    <x v="6"/>
    <x v="10"/>
    <x v="0"/>
    <x v="0"/>
    <x v="1"/>
    <x v="1"/>
    <x v="1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4"/>
    <x v="12"/>
    <x v="2"/>
    <x v="6"/>
    <x v="10"/>
  </r>
  <r>
    <x v="26"/>
    <x v="60"/>
    <x v="3"/>
    <x v="6"/>
    <x v="11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4"/>
    <x v="11"/>
    <x v="3"/>
    <x v="6"/>
    <x v="11"/>
  </r>
  <r>
    <x v="27"/>
    <x v="13"/>
    <x v="2"/>
    <x v="6"/>
    <x v="15"/>
    <x v="0"/>
    <x v="0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4"/>
    <x v="10"/>
    <x v="2"/>
    <x v="6"/>
    <x v="15"/>
  </r>
  <r>
    <x v="27"/>
    <x v="72"/>
    <x v="2"/>
    <x v="6"/>
    <x v="15"/>
    <x v="0"/>
    <x v="0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4"/>
    <x v="10"/>
    <x v="2"/>
    <x v="6"/>
    <x v="15"/>
  </r>
  <r>
    <x v="28"/>
    <x v="16"/>
    <x v="1"/>
    <x v="2"/>
    <x v="1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4"/>
    <x v="9"/>
    <x v="1"/>
    <x v="2"/>
    <x v="1"/>
  </r>
  <r>
    <x v="28"/>
    <x v="2"/>
    <x v="3"/>
    <x v="6"/>
    <x v="3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4"/>
    <x v="9"/>
    <x v="3"/>
    <x v="6"/>
    <x v="3"/>
  </r>
  <r>
    <x v="28"/>
    <x v="25"/>
    <x v="5"/>
    <x v="6"/>
    <x v="12"/>
    <x v="0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4"/>
    <x v="9"/>
    <x v="5"/>
    <x v="6"/>
    <x v="12"/>
  </r>
  <r>
    <x v="29"/>
    <x v="3"/>
    <x v="6"/>
    <x v="6"/>
    <x v="11"/>
    <x v="1"/>
    <x v="1"/>
    <x v="1"/>
    <x v="1"/>
    <x v="0"/>
    <x v="1"/>
    <x v="1"/>
    <x v="1"/>
    <x v="0"/>
    <x v="1"/>
    <x v="1"/>
    <x v="1"/>
    <x v="1"/>
    <x v="1"/>
    <x v="1"/>
    <x v="1"/>
    <x v="1"/>
    <x v="1"/>
    <x v="1"/>
    <x v="1"/>
    <x v="0"/>
    <x v="1"/>
    <x v="1"/>
    <x v="1"/>
    <x v="0"/>
    <x v="0"/>
    <x v="0"/>
    <x v="0"/>
    <x v="0"/>
    <x v="0"/>
    <x v="0"/>
    <x v="0"/>
    <x v="3"/>
    <x v="8"/>
    <x v="6"/>
    <x v="6"/>
    <x v="11"/>
  </r>
  <r>
    <x v="30"/>
    <x v="26"/>
    <x v="4"/>
    <x v="6"/>
    <x v="12"/>
    <x v="1"/>
    <x v="1"/>
    <x v="1"/>
    <x v="1"/>
    <x v="0"/>
    <x v="1"/>
    <x v="1"/>
    <x v="1"/>
    <x v="1"/>
    <x v="1"/>
    <x v="1"/>
    <x v="1"/>
    <x v="0"/>
    <x v="1"/>
    <x v="1"/>
    <x v="1"/>
    <x v="0"/>
    <x v="1"/>
    <x v="1"/>
    <x v="1"/>
    <x v="1"/>
    <x v="1"/>
    <x v="1"/>
    <x v="1"/>
    <x v="0"/>
    <x v="0"/>
    <x v="0"/>
    <x v="0"/>
    <x v="0"/>
    <x v="0"/>
    <x v="0"/>
    <x v="0"/>
    <x v="3"/>
    <x v="7"/>
    <x v="4"/>
    <x v="6"/>
    <x v="12"/>
  </r>
  <r>
    <x v="31"/>
    <x v="55"/>
    <x v="5"/>
    <x v="6"/>
    <x v="12"/>
    <x v="0"/>
    <x v="0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6"/>
    <x v="5"/>
    <x v="6"/>
    <x v="12"/>
  </r>
  <r>
    <x v="32"/>
    <x v="44"/>
    <x v="1"/>
    <x v="6"/>
    <x v="14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1"/>
    <x v="6"/>
    <x v="14"/>
  </r>
  <r>
    <x v="32"/>
    <x v="18"/>
    <x v="3"/>
    <x v="5"/>
    <x v="1"/>
    <x v="0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3"/>
    <x v="5"/>
    <x v="3"/>
    <x v="5"/>
    <x v="1"/>
  </r>
  <r>
    <x v="33"/>
    <x v="69"/>
    <x v="1"/>
    <x v="6"/>
    <x v="13"/>
    <x v="1"/>
    <x v="1"/>
    <x v="1"/>
    <x v="1"/>
    <x v="0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4"/>
    <x v="1"/>
    <x v="6"/>
    <x v="13"/>
  </r>
  <r>
    <x v="34"/>
    <x v="33"/>
    <x v="3"/>
    <x v="6"/>
    <x v="3"/>
    <x v="0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3"/>
    <x v="3"/>
    <x v="6"/>
    <x v="3"/>
  </r>
  <r>
    <x v="34"/>
    <x v="50"/>
    <x v="3"/>
    <x v="6"/>
    <x v="0"/>
    <x v="0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3"/>
    <x v="3"/>
    <x v="6"/>
    <x v="0"/>
  </r>
  <r>
    <x v="34"/>
    <x v="9"/>
    <x v="4"/>
    <x v="6"/>
    <x v="6"/>
    <x v="0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3"/>
    <x v="4"/>
    <x v="6"/>
    <x v="8"/>
  </r>
  <r>
    <x v="34"/>
    <x v="30"/>
    <x v="5"/>
    <x v="6"/>
    <x v="15"/>
    <x v="0"/>
    <x v="1"/>
    <x v="1"/>
    <x v="1"/>
    <x v="1"/>
    <x v="1"/>
    <x v="1"/>
    <x v="1"/>
    <x v="1"/>
    <x v="1"/>
    <x v="1"/>
    <x v="1"/>
    <x v="0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2"/>
    <x v="3"/>
    <x v="5"/>
    <x v="6"/>
    <x v="15"/>
  </r>
  <r>
    <x v="35"/>
    <x v="21"/>
    <x v="6"/>
    <x v="6"/>
    <x v="15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6"/>
    <x v="6"/>
    <x v="15"/>
  </r>
  <r>
    <x v="35"/>
    <x v="28"/>
    <x v="4"/>
    <x v="6"/>
    <x v="6"/>
    <x v="1"/>
    <x v="1"/>
    <x v="1"/>
    <x v="1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2"/>
    <x v="4"/>
    <x v="6"/>
    <x v="8"/>
  </r>
  <r>
    <x v="36"/>
    <x v="64"/>
    <x v="0"/>
    <x v="6"/>
    <x v="14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1"/>
    <x v="0"/>
    <x v="6"/>
    <x v="14"/>
  </r>
  <r>
    <x v="36"/>
    <x v="68"/>
    <x v="3"/>
    <x v="6"/>
    <x v="14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1"/>
    <x v="3"/>
    <x v="6"/>
    <x v="14"/>
  </r>
  <r>
    <x v="36"/>
    <x v="32"/>
    <x v="5"/>
    <x v="6"/>
    <x v="15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1"/>
    <x v="5"/>
    <x v="6"/>
    <x v="15"/>
  </r>
  <r>
    <x v="36"/>
    <x v="43"/>
    <x v="4"/>
    <x v="6"/>
    <x v="3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1"/>
    <x v="1"/>
    <x v="4"/>
    <x v="6"/>
    <x v="3"/>
  </r>
  <r>
    <x v="37"/>
    <x v="24"/>
    <x v="2"/>
    <x v="6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2"/>
    <x v="6"/>
    <x v="0"/>
  </r>
  <r>
    <x v="37"/>
    <x v="7"/>
    <x v="5"/>
    <x v="6"/>
    <x v="1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15"/>
  </r>
  <r>
    <x v="37"/>
    <x v="10"/>
    <x v="5"/>
    <x v="6"/>
    <x v="3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3"/>
  </r>
  <r>
    <x v="37"/>
    <x v="20"/>
    <x v="4"/>
    <x v="6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4"/>
    <x v="6"/>
    <x v="0"/>
  </r>
  <r>
    <x v="37"/>
    <x v="27"/>
    <x v="5"/>
    <x v="6"/>
    <x v="15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15"/>
  </r>
  <r>
    <x v="37"/>
    <x v="39"/>
    <x v="4"/>
    <x v="6"/>
    <x v="7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4"/>
    <x v="6"/>
    <x v="6"/>
  </r>
  <r>
    <x v="37"/>
    <x v="48"/>
    <x v="5"/>
    <x v="6"/>
    <x v="0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5"/>
    <x v="6"/>
    <x v="0"/>
  </r>
  <r>
    <x v="37"/>
    <x v="70"/>
    <x v="6"/>
    <x v="6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1"/>
    <x v="0"/>
    <x v="0"/>
    <x v="0"/>
    <x v="0"/>
    <x v="0"/>
    <x v="0"/>
    <x v="0"/>
    <x v="0"/>
    <x v="0"/>
    <x v="0"/>
    <x v="6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4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39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7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B24" firstHeaderRow="2" firstDataRow="2" firstDataCol="1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40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6:B44" firstHeaderRow="2" firstDataRow="2" firstDataCol="1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41"/>
  </row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9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3" firstHeaderRow="2" firstDataRow="2" firstDataCol="1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 outline="0"/>
  </pivotFields>
  <rowFields count="1">
    <field x="39"/>
  </row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СводнаяТаблица1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6:E45" firstHeaderRow="2" firstDataRow="2" firstDataCol="1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1">
    <field x="41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7" activeCellId="0" sqref="A37:IV3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6.41"/>
    <col collapsed="false" customWidth="true" hidden="false" outlineLevel="0" max="3" min="3" style="0" width="23.56"/>
    <col collapsed="false" customWidth="true" hidden="false" outlineLevel="0" max="4" min="4" style="1" width="6.85"/>
    <col collapsed="false" customWidth="true" hidden="false" outlineLevel="0" max="5" min="5" style="2" width="7.85"/>
    <col collapsed="false" customWidth="true" hidden="false" outlineLevel="0" max="6" min="6" style="1" width="16.42"/>
    <col collapsed="false" customWidth="true" hidden="true" outlineLevel="0" max="30" min="7" style="1" width="2.99"/>
    <col collapsed="false" customWidth="true" hidden="true" outlineLevel="0" max="38" min="31" style="0" width="2.99"/>
    <col collapsed="false" customWidth="true" hidden="false" outlineLevel="0" max="39" min="39" style="0" width="6.7"/>
    <col collapsed="false" customWidth="true" hidden="false" outlineLevel="0" max="40" min="40" style="3" width="8.28"/>
    <col collapsed="false" customWidth="true" hidden="true" outlineLevel="0" max="41" min="41" style="0" width="5.13"/>
    <col collapsed="false" customWidth="true" hidden="true" outlineLevel="0" max="42" min="42" style="0" width="7.28"/>
    <col collapsed="false" customWidth="true" hidden="true" outlineLevel="0" max="43" min="43" style="0" width="16.42"/>
    <col collapsed="false" customWidth="true" hidden="false" outlineLevel="0" max="44" min="44" style="0" width="6.99"/>
    <col collapsed="false" customWidth="true" hidden="false" outlineLevel="0" max="45" min="45" style="0" width="6.56"/>
    <col collapsed="false" customWidth="true" hidden="false" outlineLevel="0" max="46" min="46" style="0" width="5.85"/>
  </cols>
  <sheetData>
    <row r="1" customFormat="fals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7" customFormat="true" ht="18.75" hidden="false" customHeight="true" outlineLevel="0" collapsed="false">
      <c r="A2" s="5"/>
      <c r="B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R2" s="4" t="s">
        <v>2</v>
      </c>
      <c r="AS2" s="4"/>
      <c r="AT2" s="4"/>
    </row>
    <row r="3" s="8" customFormat="true" ht="21" hidden="false" customHeight="true" outlineLevel="0" collapsed="false">
      <c r="A3" s="2"/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2.75" hidden="false" customHeight="true" outlineLevel="0" collapsed="false">
      <c r="A4" s="9" t="n">
        <v>1000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s">
        <v>9</v>
      </c>
      <c r="AN4" s="11"/>
      <c r="AR4" s="12" t="s">
        <v>10</v>
      </c>
      <c r="AS4" s="12"/>
      <c r="AT4" s="13" t="s">
        <v>11</v>
      </c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</row>
    <row r="5" customFormat="false" ht="12.75" hidden="false" customHeight="false" outlineLevel="0" collapsed="false">
      <c r="B5" s="10"/>
      <c r="C5" s="10"/>
      <c r="D5" s="10"/>
      <c r="E5" s="10"/>
      <c r="F5" s="10"/>
      <c r="G5" s="15" t="n">
        <v>1</v>
      </c>
      <c r="H5" s="16" t="n">
        <v>2</v>
      </c>
      <c r="I5" s="17" t="n">
        <v>3</v>
      </c>
      <c r="J5" s="18" t="n">
        <v>4</v>
      </c>
      <c r="K5" s="15" t="n">
        <v>5</v>
      </c>
      <c r="L5" s="16" t="n">
        <v>6</v>
      </c>
      <c r="M5" s="17" t="n">
        <v>7</v>
      </c>
      <c r="N5" s="18" t="n">
        <v>8</v>
      </c>
      <c r="O5" s="15" t="n">
        <v>9</v>
      </c>
      <c r="P5" s="16" t="n">
        <v>10</v>
      </c>
      <c r="Q5" s="17" t="n">
        <v>11</v>
      </c>
      <c r="R5" s="18" t="n">
        <v>12</v>
      </c>
      <c r="S5" s="15" t="n">
        <v>13</v>
      </c>
      <c r="T5" s="16" t="n">
        <v>14</v>
      </c>
      <c r="U5" s="17" t="n">
        <v>15</v>
      </c>
      <c r="V5" s="18" t="n">
        <v>16</v>
      </c>
      <c r="W5" s="15" t="n">
        <v>17</v>
      </c>
      <c r="X5" s="16" t="n">
        <v>18</v>
      </c>
      <c r="Y5" s="17" t="n">
        <v>19</v>
      </c>
      <c r="Z5" s="18" t="n">
        <v>20</v>
      </c>
      <c r="AA5" s="15" t="n">
        <v>21</v>
      </c>
      <c r="AB5" s="16" t="n">
        <v>22</v>
      </c>
      <c r="AC5" s="17" t="n">
        <v>23</v>
      </c>
      <c r="AD5" s="18" t="n">
        <v>24</v>
      </c>
      <c r="AE5" s="19" t="n">
        <v>25</v>
      </c>
      <c r="AF5" s="19" t="n">
        <v>26</v>
      </c>
      <c r="AG5" s="19" t="n">
        <v>27</v>
      </c>
      <c r="AH5" s="19" t="n">
        <v>28</v>
      </c>
      <c r="AI5" s="19" t="n">
        <v>29</v>
      </c>
      <c r="AJ5" s="19" t="n">
        <v>30</v>
      </c>
      <c r="AK5" s="19" t="n">
        <v>31</v>
      </c>
      <c r="AL5" s="19" t="n">
        <v>32</v>
      </c>
      <c r="AM5" s="11" t="s">
        <v>12</v>
      </c>
      <c r="AN5" s="20" t="s">
        <v>13</v>
      </c>
      <c r="AO5" s="0" t="s">
        <v>6</v>
      </c>
      <c r="AP5" s="0" t="s">
        <v>7</v>
      </c>
      <c r="AQ5" s="0" t="s">
        <v>14</v>
      </c>
      <c r="AR5" s="11" t="s">
        <v>15</v>
      </c>
      <c r="AS5" s="12" t="s">
        <v>16</v>
      </c>
      <c r="AT5" s="13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</row>
    <row r="6" customFormat="false" ht="12.75" hidden="false" customHeight="false" outlineLevel="0" collapsed="false">
      <c r="A6" s="21" t="n">
        <v>1</v>
      </c>
      <c r="B6" s="22" t="n">
        <v>1</v>
      </c>
      <c r="C6" s="23" t="s">
        <v>17</v>
      </c>
      <c r="D6" s="24" t="n">
        <v>2002</v>
      </c>
      <c r="E6" s="25" t="n">
        <v>1</v>
      </c>
      <c r="F6" s="24" t="s">
        <v>18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1</v>
      </c>
      <c r="AA6" s="22" t="n">
        <v>1</v>
      </c>
      <c r="AB6" s="22" t="n">
        <v>1</v>
      </c>
      <c r="AC6" s="22" t="n">
        <v>1</v>
      </c>
      <c r="AD6" s="22" t="n">
        <v>1</v>
      </c>
      <c r="AE6" s="23"/>
      <c r="AF6" s="23"/>
      <c r="AG6" s="23"/>
      <c r="AH6" s="23"/>
      <c r="AI6" s="23"/>
      <c r="AJ6" s="23"/>
      <c r="AK6" s="23"/>
      <c r="AL6" s="23"/>
      <c r="AM6" s="24" t="n">
        <f aca="false">SUM(G6:AL6)</f>
        <v>24</v>
      </c>
      <c r="AN6" s="26" t="n">
        <f aca="false">SUMPRODUCT(G6:AL6,$G$108:$AL$108)</f>
        <v>1645.08516370353</v>
      </c>
      <c r="AO6" s="0" t="n">
        <f aca="false">VLOOKUP($C6,М!$B$1:$E$103,2,FALSE())</f>
        <v>2002</v>
      </c>
      <c r="AP6" s="0" t="n">
        <f aca="false">VLOOKUP($C6,М!$B$1:$E$103,3,FALSE())</f>
        <v>1</v>
      </c>
      <c r="AQ6" s="0" t="str">
        <f aca="false">VLOOKUP($C6,М!$B$1:$E$103,4,FALSE())</f>
        <v>СДЮСШОР</v>
      </c>
      <c r="AR6" s="24" t="s">
        <v>19</v>
      </c>
      <c r="AS6" s="9" t="s">
        <v>19</v>
      </c>
      <c r="AT6" s="24" t="n">
        <v>2</v>
      </c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</row>
    <row r="7" customFormat="false" ht="12.75" hidden="false" customHeight="false" outlineLevel="0" collapsed="false">
      <c r="A7" s="27" t="n">
        <v>2</v>
      </c>
      <c r="B7" s="22" t="n">
        <f aca="false">IF(AN7&lt;&gt;AN6,A7,B6)</f>
        <v>2</v>
      </c>
      <c r="C7" s="23" t="s">
        <v>20</v>
      </c>
      <c r="D7" s="24" t="n">
        <v>2000</v>
      </c>
      <c r="E7" s="25" t="n">
        <v>3</v>
      </c>
      <c r="F7" s="24" t="s">
        <v>2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2" t="n">
        <v>1</v>
      </c>
      <c r="Q7" s="22" t="n">
        <v>1</v>
      </c>
      <c r="R7" s="22"/>
      <c r="S7" s="22" t="n">
        <v>1</v>
      </c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1</v>
      </c>
      <c r="Z7" s="22" t="n">
        <v>1</v>
      </c>
      <c r="AA7" s="22" t="n">
        <v>1</v>
      </c>
      <c r="AB7" s="22" t="n">
        <v>1</v>
      </c>
      <c r="AC7" s="22" t="n">
        <v>1</v>
      </c>
      <c r="AD7" s="22" t="n">
        <v>1</v>
      </c>
      <c r="AE7" s="23"/>
      <c r="AF7" s="23"/>
      <c r="AG7" s="23"/>
      <c r="AH7" s="23"/>
      <c r="AI7" s="23"/>
      <c r="AJ7" s="23"/>
      <c r="AK7" s="23"/>
      <c r="AL7" s="23"/>
      <c r="AM7" s="24" t="n">
        <f aca="false">SUM(G7:AL7)</f>
        <v>23</v>
      </c>
      <c r="AN7" s="26" t="n">
        <f aca="false">SUMPRODUCT(G7:AL7,$G$108:$AL$108)</f>
        <v>1145.08516370353</v>
      </c>
      <c r="AO7" s="0" t="n">
        <f aca="false">VLOOKUP($C7,М!$B$1:$E$103,2,FALSE())</f>
        <v>2000</v>
      </c>
      <c r="AP7" s="0" t="n">
        <f aca="false">VLOOKUP($C7,М!$B$1:$E$103,3,FALSE())</f>
        <v>3</v>
      </c>
      <c r="AQ7" s="0" t="str">
        <f aca="false">VLOOKUP($C7,М!$B$1:$E$103,4,FALSE())</f>
        <v>Ангарск</v>
      </c>
      <c r="AR7" s="24" t="s">
        <v>22</v>
      </c>
      <c r="AS7" s="9" t="s">
        <v>19</v>
      </c>
      <c r="AT7" s="24" t="n">
        <v>2</v>
      </c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</row>
    <row r="8" customFormat="false" ht="12.75" hidden="false" customHeight="false" outlineLevel="0" collapsed="false">
      <c r="A8" s="21" t="n">
        <v>3</v>
      </c>
      <c r="B8" s="22" t="n">
        <v>3</v>
      </c>
      <c r="C8" s="23" t="s">
        <v>23</v>
      </c>
      <c r="D8" s="24" t="n">
        <v>2001</v>
      </c>
      <c r="E8" s="25" t="n">
        <v>3</v>
      </c>
      <c r="F8" s="24" t="s">
        <v>2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22" t="n">
        <v>1</v>
      </c>
      <c r="R8" s="22"/>
      <c r="S8" s="22" t="n">
        <v>1</v>
      </c>
      <c r="T8" s="22" t="n">
        <v>1</v>
      </c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22" t="n">
        <v>1</v>
      </c>
      <c r="AB8" s="22" t="n">
        <v>1</v>
      </c>
      <c r="AC8" s="22" t="n">
        <v>1</v>
      </c>
      <c r="AD8" s="22" t="n">
        <v>1</v>
      </c>
      <c r="AE8" s="23"/>
      <c r="AF8" s="23"/>
      <c r="AG8" s="23"/>
      <c r="AH8" s="23"/>
      <c r="AI8" s="23"/>
      <c r="AJ8" s="23"/>
      <c r="AK8" s="23"/>
      <c r="AL8" s="23"/>
      <c r="AM8" s="24" t="n">
        <f aca="false">SUM(G8:AL8)</f>
        <v>23</v>
      </c>
      <c r="AN8" s="26" t="n">
        <f aca="false">SUMPRODUCT(G8:AL8,$G$108:$AL$108)</f>
        <v>1145.08516370353</v>
      </c>
      <c r="AO8" s="0" t="n">
        <f aca="false">VLOOKUP($C8,М!$B$1:$E$103,2,FALSE())</f>
        <v>2001</v>
      </c>
      <c r="AP8" s="0" t="n">
        <f aca="false">VLOOKUP($C8,М!$B$1:$E$103,3,FALSE())</f>
        <v>3</v>
      </c>
      <c r="AQ8" s="0" t="str">
        <f aca="false">VLOOKUP($C8,М!$B$1:$E$103,4,FALSE())</f>
        <v>Ангарск</v>
      </c>
      <c r="AR8" s="24" t="s">
        <v>24</v>
      </c>
      <c r="AS8" s="9" t="s">
        <v>25</v>
      </c>
      <c r="AT8" s="24" t="n">
        <v>3</v>
      </c>
    </row>
    <row r="9" customFormat="false" ht="12.75" hidden="false" customHeight="false" outlineLevel="0" collapsed="false">
      <c r="A9" s="27" t="n">
        <v>4</v>
      </c>
      <c r="B9" s="22" t="n">
        <v>4</v>
      </c>
      <c r="C9" s="23" t="s">
        <v>26</v>
      </c>
      <c r="D9" s="24" t="n">
        <v>2000</v>
      </c>
      <c r="E9" s="25" t="n">
        <v>2</v>
      </c>
      <c r="F9" s="24" t="s">
        <v>18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1</v>
      </c>
      <c r="R9" s="22"/>
      <c r="S9" s="22" t="n">
        <v>1</v>
      </c>
      <c r="T9" s="22" t="n"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22" t="n">
        <v>1</v>
      </c>
      <c r="AB9" s="22" t="n">
        <v>1</v>
      </c>
      <c r="AC9" s="22" t="n">
        <v>1</v>
      </c>
      <c r="AD9" s="22" t="n">
        <v>1</v>
      </c>
      <c r="AE9" s="23"/>
      <c r="AF9" s="23"/>
      <c r="AG9" s="23"/>
      <c r="AH9" s="23"/>
      <c r="AI9" s="23"/>
      <c r="AJ9" s="23"/>
      <c r="AK9" s="23"/>
      <c r="AL9" s="23"/>
      <c r="AM9" s="24" t="n">
        <f aca="false">SUM(G9:AL9)</f>
        <v>23</v>
      </c>
      <c r="AN9" s="26" t="n">
        <f aca="false">SUMPRODUCT(G9:AL9,$G$108:$AL$108)</f>
        <v>1145.08516370353</v>
      </c>
      <c r="AO9" s="0" t="n">
        <f aca="false">VLOOKUP($C9,М!$B$1:$E$103,2,FALSE())</f>
        <v>2000</v>
      </c>
      <c r="AP9" s="0" t="n">
        <f aca="false">VLOOKUP($C9,М!$B$1:$E$103,3,FALSE())</f>
        <v>2</v>
      </c>
      <c r="AQ9" s="0" t="str">
        <f aca="false">VLOOKUP($C9,М!$B$1:$E$103,4,FALSE())</f>
        <v>СДЮСШОР</v>
      </c>
      <c r="AR9" s="24" t="s">
        <v>27</v>
      </c>
      <c r="AS9" s="9" t="s">
        <v>19</v>
      </c>
      <c r="AT9" s="24" t="n">
        <v>3</v>
      </c>
    </row>
    <row r="10" customFormat="false" ht="12.75" hidden="false" customHeight="false" outlineLevel="0" collapsed="false">
      <c r="A10" s="21" t="n">
        <v>5</v>
      </c>
      <c r="B10" s="22" t="n">
        <f aca="false">IF(AN10&lt;&gt;AN9,A10,B9)</f>
        <v>5</v>
      </c>
      <c r="C10" s="23" t="s">
        <v>28</v>
      </c>
      <c r="D10" s="24" t="n">
        <v>2000</v>
      </c>
      <c r="E10" s="25" t="n">
        <v>2</v>
      </c>
      <c r="F10" s="24" t="s">
        <v>18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22" t="n">
        <v>1</v>
      </c>
      <c r="R10" s="22" t="n">
        <v>1</v>
      </c>
      <c r="S10" s="22" t="n">
        <v>1</v>
      </c>
      <c r="T10" s="22" t="n">
        <v>1</v>
      </c>
      <c r="U10" s="22" t="n">
        <v>1</v>
      </c>
      <c r="V10" s="22" t="n">
        <v>1</v>
      </c>
      <c r="W10" s="22" t="n">
        <v>1</v>
      </c>
      <c r="X10" s="22" t="n">
        <v>1</v>
      </c>
      <c r="Y10" s="22" t="n">
        <v>1</v>
      </c>
      <c r="Z10" s="22" t="n">
        <v>1</v>
      </c>
      <c r="AA10" s="22" t="n">
        <v>1</v>
      </c>
      <c r="AB10" s="22" t="n">
        <v>1</v>
      </c>
      <c r="AC10" s="22" t="n">
        <v>1</v>
      </c>
      <c r="AD10" s="22" t="n">
        <v>1</v>
      </c>
      <c r="AE10" s="23"/>
      <c r="AF10" s="23"/>
      <c r="AG10" s="23"/>
      <c r="AH10" s="23"/>
      <c r="AI10" s="23"/>
      <c r="AJ10" s="23"/>
      <c r="AK10" s="23"/>
      <c r="AL10" s="23"/>
      <c r="AM10" s="24" t="n">
        <f aca="false">SUM(G10:AL10)</f>
        <v>24</v>
      </c>
      <c r="AN10" s="26" t="n">
        <f aca="false">SUMPRODUCT(G10:AL10,$G$108:$AL$108)</f>
        <v>1645.08516370353</v>
      </c>
      <c r="AO10" s="0" t="n">
        <f aca="false">VLOOKUP($C10,М!$B$1:$E$103,2,FALSE())</f>
        <v>2000</v>
      </c>
      <c r="AP10" s="0" t="n">
        <f aca="false">VLOOKUP($C10,М!$B$1:$E$103,3,FALSE())</f>
        <v>2</v>
      </c>
      <c r="AQ10" s="0" t="str">
        <f aca="false">VLOOKUP($C10,М!$B$1:$E$103,4,FALSE())</f>
        <v>СДЮСШОР</v>
      </c>
      <c r="AR10" s="24" t="s">
        <v>29</v>
      </c>
      <c r="AS10" s="9" t="s">
        <v>22</v>
      </c>
      <c r="AT10" s="24" t="n">
        <v>3</v>
      </c>
    </row>
    <row r="11" customFormat="false" ht="12.75" hidden="false" customHeight="false" outlineLevel="0" collapsed="false">
      <c r="A11" s="27" t="n">
        <v>6</v>
      </c>
      <c r="B11" s="22" t="n">
        <f aca="false">IF(AN11&lt;&gt;AN10,A11,B10)</f>
        <v>6</v>
      </c>
      <c r="C11" s="23" t="s">
        <v>30</v>
      </c>
      <c r="D11" s="24" t="n">
        <v>2000</v>
      </c>
      <c r="E11" s="25" t="n">
        <v>3</v>
      </c>
      <c r="F11" s="24" t="s">
        <v>18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2" t="n">
        <v>1</v>
      </c>
      <c r="Q11" s="22" t="n">
        <v>1</v>
      </c>
      <c r="R11" s="22"/>
      <c r="S11" s="22" t="n">
        <v>1</v>
      </c>
      <c r="T11" s="22" t="n">
        <v>1</v>
      </c>
      <c r="U11" s="22" t="n">
        <v>1</v>
      </c>
      <c r="V11" s="22" t="n">
        <v>1</v>
      </c>
      <c r="W11" s="22" t="n">
        <v>1</v>
      </c>
      <c r="X11" s="22" t="n">
        <v>1</v>
      </c>
      <c r="Y11" s="22" t="n">
        <v>1</v>
      </c>
      <c r="Z11" s="22" t="n">
        <v>1</v>
      </c>
      <c r="AA11" s="22" t="n">
        <v>1</v>
      </c>
      <c r="AB11" s="22" t="n">
        <v>1</v>
      </c>
      <c r="AC11" s="22" t="n">
        <v>1</v>
      </c>
      <c r="AD11" s="22" t="n">
        <v>1</v>
      </c>
      <c r="AE11" s="23"/>
      <c r="AF11" s="23"/>
      <c r="AG11" s="23"/>
      <c r="AH11" s="23"/>
      <c r="AI11" s="23"/>
      <c r="AJ11" s="23"/>
      <c r="AK11" s="23"/>
      <c r="AL11" s="23"/>
      <c r="AM11" s="24" t="n">
        <f aca="false">SUM(G11:AL11)</f>
        <v>23</v>
      </c>
      <c r="AN11" s="26" t="n">
        <f aca="false">SUMPRODUCT(G11:AL11,$G$108:$AL$108)</f>
        <v>1145.08516370353</v>
      </c>
      <c r="AO11" s="0" t="n">
        <f aca="false">VLOOKUP($C11,М!$B$1:$E$103,2,FALSE())</f>
        <v>2000</v>
      </c>
      <c r="AP11" s="0" t="n">
        <f aca="false">VLOOKUP($C11,М!$B$1:$E$103,3,FALSE())</f>
        <v>3</v>
      </c>
      <c r="AQ11" s="0" t="str">
        <f aca="false">VLOOKUP($C11,М!$B$1:$E$103,4,FALSE())</f>
        <v>СДЮСШОР</v>
      </c>
      <c r="AR11" s="24" t="n">
        <v>0</v>
      </c>
      <c r="AS11" s="9" t="s">
        <v>22</v>
      </c>
      <c r="AT11" s="24" t="n">
        <v>3</v>
      </c>
    </row>
    <row r="12" customFormat="false" ht="12.75" hidden="false" customHeight="false" outlineLevel="0" collapsed="false">
      <c r="A12" s="21" t="n">
        <v>7</v>
      </c>
      <c r="B12" s="22" t="n">
        <f aca="false">IF(AN12&lt;&gt;AN11,A12,B11)</f>
        <v>7</v>
      </c>
      <c r="C12" s="23" t="s">
        <v>31</v>
      </c>
      <c r="D12" s="24" t="n">
        <v>2001</v>
      </c>
      <c r="E12" s="25" t="n">
        <v>2</v>
      </c>
      <c r="F12" s="24" t="s">
        <v>18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/>
      <c r="O12" s="22" t="n">
        <v>1</v>
      </c>
      <c r="P12" s="22" t="n">
        <v>1</v>
      </c>
      <c r="Q12" s="22" t="n">
        <v>1</v>
      </c>
      <c r="R12" s="22"/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 t="n">
        <v>1</v>
      </c>
      <c r="Z12" s="22" t="n">
        <v>1</v>
      </c>
      <c r="AA12" s="22" t="n">
        <v>1</v>
      </c>
      <c r="AB12" s="22" t="n">
        <v>1</v>
      </c>
      <c r="AC12" s="22" t="n">
        <v>1</v>
      </c>
      <c r="AD12" s="22" t="n">
        <v>1</v>
      </c>
      <c r="AE12" s="23"/>
      <c r="AF12" s="23"/>
      <c r="AG12" s="23"/>
      <c r="AH12" s="23"/>
      <c r="AI12" s="23"/>
      <c r="AJ12" s="23"/>
      <c r="AK12" s="23"/>
      <c r="AL12" s="23"/>
      <c r="AM12" s="24" t="n">
        <f aca="false">SUM(G12:AL12)</f>
        <v>22</v>
      </c>
      <c r="AN12" s="26" t="n">
        <f aca="false">SUMPRODUCT(G12:AL12,$G$108:$AL$108)</f>
        <v>1002.22802084638</v>
      </c>
      <c r="AO12" s="0" t="n">
        <f aca="false">VLOOKUP($C12,М!$B$1:$E$103,2,FALSE())</f>
        <v>2001</v>
      </c>
      <c r="AP12" s="0" t="n">
        <f aca="false">VLOOKUP($C12,М!$B$1:$E$103,3,FALSE())</f>
        <v>2</v>
      </c>
      <c r="AQ12" s="0" t="str">
        <f aca="false">VLOOKUP($C12,М!$B$1:$E$103,4,FALSE())</f>
        <v>СДЮСШОР</v>
      </c>
      <c r="AT12" s="24" t="n">
        <v>3</v>
      </c>
    </row>
    <row r="13" customFormat="false" ht="12.75" hidden="false" customHeight="false" outlineLevel="0" collapsed="false">
      <c r="A13" s="27" t="n">
        <v>8</v>
      </c>
      <c r="B13" s="22" t="n">
        <f aca="false">IF(AN13&lt;&gt;AN12,A13,B12)</f>
        <v>7</v>
      </c>
      <c r="C13" s="23" t="s">
        <v>32</v>
      </c>
      <c r="D13" s="24" t="n">
        <v>2003</v>
      </c>
      <c r="E13" s="25" t="n">
        <v>3</v>
      </c>
      <c r="F13" s="24" t="s">
        <v>18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/>
      <c r="O13" s="22" t="n">
        <v>1</v>
      </c>
      <c r="P13" s="22" t="n">
        <v>1</v>
      </c>
      <c r="Q13" s="22" t="n">
        <v>1</v>
      </c>
      <c r="R13" s="22"/>
      <c r="S13" s="22" t="n">
        <v>1</v>
      </c>
      <c r="T13" s="22" t="n">
        <v>1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22" t="n">
        <v>1</v>
      </c>
      <c r="AB13" s="22" t="n">
        <v>1</v>
      </c>
      <c r="AC13" s="22" t="n">
        <v>1</v>
      </c>
      <c r="AD13" s="22" t="n">
        <v>1</v>
      </c>
      <c r="AE13" s="23"/>
      <c r="AF13" s="23"/>
      <c r="AG13" s="23"/>
      <c r="AH13" s="23"/>
      <c r="AI13" s="23"/>
      <c r="AJ13" s="23"/>
      <c r="AK13" s="23"/>
      <c r="AL13" s="23"/>
      <c r="AM13" s="24" t="n">
        <f aca="false">SUM(G13:AL13)</f>
        <v>22</v>
      </c>
      <c r="AN13" s="26" t="n">
        <f aca="false">SUMPRODUCT(G13:AL13,$G$108:$AL$108)</f>
        <v>1002.22802084638</v>
      </c>
      <c r="AO13" s="0" t="n">
        <f aca="false">VLOOKUP($C13,М!$B$1:$E$103,2,FALSE())</f>
        <v>2003</v>
      </c>
      <c r="AP13" s="0" t="n">
        <f aca="false">VLOOKUP($C13,М!$B$1:$E$103,3,FALSE())</f>
        <v>3</v>
      </c>
      <c r="AQ13" s="0" t="str">
        <f aca="false">VLOOKUP($C13,М!$B$1:$E$103,4,FALSE())</f>
        <v>СДЮСШОР</v>
      </c>
      <c r="AT13" s="24" t="n">
        <v>3</v>
      </c>
    </row>
    <row r="14" customFormat="false" ht="12.75" hidden="false" customHeight="false" outlineLevel="0" collapsed="false">
      <c r="A14" s="21" t="n">
        <v>9</v>
      </c>
      <c r="B14" s="22" t="n">
        <f aca="false">IF(AN14&lt;&gt;AN13,A14,B13)</f>
        <v>9</v>
      </c>
      <c r="C14" s="23" t="s">
        <v>33</v>
      </c>
      <c r="D14" s="24" t="n">
        <v>2002</v>
      </c>
      <c r="E14" s="25" t="s">
        <v>34</v>
      </c>
      <c r="F14" s="24" t="s">
        <v>18</v>
      </c>
      <c r="G14" s="22" t="n">
        <v>1</v>
      </c>
      <c r="H14" s="22" t="n">
        <v>1</v>
      </c>
      <c r="I14" s="22" t="n">
        <v>1</v>
      </c>
      <c r="J14" s="22"/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1</v>
      </c>
      <c r="R14" s="22"/>
      <c r="S14" s="22" t="n">
        <v>1</v>
      </c>
      <c r="T14" s="22" t="n">
        <v>1</v>
      </c>
      <c r="U14" s="22" t="n">
        <v>1</v>
      </c>
      <c r="V14" s="22"/>
      <c r="W14" s="22" t="n">
        <v>1</v>
      </c>
      <c r="X14" s="22" t="n">
        <v>1</v>
      </c>
      <c r="Y14" s="22" t="n">
        <v>1</v>
      </c>
      <c r="Z14" s="22" t="n">
        <v>1</v>
      </c>
      <c r="AA14" s="22" t="n">
        <v>1</v>
      </c>
      <c r="AB14" s="22" t="n">
        <v>1</v>
      </c>
      <c r="AC14" s="22" t="n">
        <v>1</v>
      </c>
      <c r="AD14" s="22" t="n">
        <v>1</v>
      </c>
      <c r="AE14" s="23"/>
      <c r="AF14" s="23"/>
      <c r="AG14" s="23"/>
      <c r="AH14" s="23"/>
      <c r="AI14" s="23"/>
      <c r="AJ14" s="23"/>
      <c r="AK14" s="23"/>
      <c r="AL14" s="23"/>
      <c r="AM14" s="24" t="n">
        <f aca="false">SUM(G14:AL14)</f>
        <v>21</v>
      </c>
      <c r="AN14" s="26" t="n">
        <f aca="false">SUMPRODUCT(G14:AL14,$G$108:$AL$108)</f>
        <v>943.064961683326</v>
      </c>
      <c r="AO14" s="0" t="n">
        <f aca="false">VLOOKUP($C14,М!$B$1:$E$103,2,FALSE())</f>
        <v>2002</v>
      </c>
      <c r="AP14" s="0" t="str">
        <f aca="false">VLOOKUP($C14,М!$B$1:$E$103,3,FALSE())</f>
        <v>1юн</v>
      </c>
      <c r="AQ14" s="0" t="str">
        <f aca="false">VLOOKUP($C14,М!$B$1:$E$103,4,FALSE())</f>
        <v>СДЮСШОР</v>
      </c>
      <c r="AT14" s="24" t="s">
        <v>34</v>
      </c>
    </row>
    <row r="15" customFormat="false" ht="12.75" hidden="false" customHeight="false" outlineLevel="0" collapsed="false">
      <c r="A15" s="27" t="n">
        <v>10</v>
      </c>
      <c r="B15" s="22" t="n">
        <f aca="false">IF(AN15&lt;&gt;AN14,A15,B14)</f>
        <v>10</v>
      </c>
      <c r="C15" s="23" t="s">
        <v>35</v>
      </c>
      <c r="D15" s="24" t="n">
        <v>2001</v>
      </c>
      <c r="E15" s="25" t="s">
        <v>34</v>
      </c>
      <c r="F15" s="24" t="s">
        <v>18</v>
      </c>
      <c r="G15" s="22" t="n">
        <v>1</v>
      </c>
      <c r="H15" s="22" t="n">
        <v>1</v>
      </c>
      <c r="I15" s="22" t="n">
        <v>1</v>
      </c>
      <c r="J15" s="22"/>
      <c r="K15" s="22" t="n">
        <v>1</v>
      </c>
      <c r="L15" s="22" t="n">
        <v>1</v>
      </c>
      <c r="M15" s="22" t="n">
        <v>1</v>
      </c>
      <c r="N15" s="22"/>
      <c r="O15" s="22" t="n">
        <v>1</v>
      </c>
      <c r="P15" s="22" t="n">
        <v>1</v>
      </c>
      <c r="Q15" s="22" t="n">
        <v>1</v>
      </c>
      <c r="R15" s="22"/>
      <c r="S15" s="22" t="n">
        <v>1</v>
      </c>
      <c r="T15" s="22" t="n">
        <v>1</v>
      </c>
      <c r="U15" s="22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 t="n">
        <v>1</v>
      </c>
      <c r="AA15" s="22" t="n">
        <v>1</v>
      </c>
      <c r="AB15" s="22" t="n">
        <v>1</v>
      </c>
      <c r="AC15" s="22" t="n">
        <v>1</v>
      </c>
      <c r="AD15" s="22" t="n">
        <v>1</v>
      </c>
      <c r="AE15" s="23"/>
      <c r="AF15" s="23"/>
      <c r="AG15" s="23"/>
      <c r="AH15" s="23"/>
      <c r="AI15" s="23"/>
      <c r="AJ15" s="23"/>
      <c r="AK15" s="23"/>
      <c r="AL15" s="23"/>
      <c r="AM15" s="24" t="n">
        <f aca="false">SUM(G15:AL15)</f>
        <v>21</v>
      </c>
      <c r="AN15" s="26" t="n">
        <f aca="false">SUMPRODUCT(G15:AL15,$G$108:$AL$108)</f>
        <v>891.116909735274</v>
      </c>
      <c r="AO15" s="0" t="n">
        <f aca="false">VLOOKUP($C15,М!$B$1:$E$103,2,FALSE())</f>
        <v>2001</v>
      </c>
      <c r="AP15" s="0" t="str">
        <f aca="false">VLOOKUP($C15,М!$B$1:$E$103,3,FALSE())</f>
        <v>1юн</v>
      </c>
      <c r="AQ15" s="0" t="str">
        <f aca="false">VLOOKUP($C15,М!$B$1:$E$103,4,FALSE())</f>
        <v>СДЮСШОР</v>
      </c>
      <c r="AT15" s="24" t="s">
        <v>34</v>
      </c>
    </row>
    <row r="16" customFormat="false" ht="12.75" hidden="false" customHeight="false" outlineLevel="0" collapsed="false">
      <c r="A16" s="21" t="n">
        <v>11</v>
      </c>
      <c r="B16" s="22" t="n">
        <f aca="false">IF(AN16&lt;&gt;AN15,A16,B15)</f>
        <v>11</v>
      </c>
      <c r="C16" s="23" t="s">
        <v>36</v>
      </c>
      <c r="D16" s="24" t="n">
        <v>2002</v>
      </c>
      <c r="E16" s="25" t="n">
        <v>3</v>
      </c>
      <c r="F16" s="24" t="s">
        <v>18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1</v>
      </c>
      <c r="L16" s="22" t="n">
        <v>1</v>
      </c>
      <c r="M16" s="22"/>
      <c r="N16" s="22"/>
      <c r="O16" s="22" t="n">
        <v>1</v>
      </c>
      <c r="P16" s="22" t="n">
        <v>1</v>
      </c>
      <c r="Q16" s="22"/>
      <c r="R16" s="22"/>
      <c r="S16" s="22" t="n">
        <v>1</v>
      </c>
      <c r="T16" s="22" t="n">
        <v>1</v>
      </c>
      <c r="U16" s="22" t="n">
        <v>1</v>
      </c>
      <c r="V16" s="22" t="n">
        <v>1</v>
      </c>
      <c r="W16" s="22" t="n">
        <v>1</v>
      </c>
      <c r="X16" s="22" t="n">
        <v>1</v>
      </c>
      <c r="Y16" s="22" t="n">
        <v>1</v>
      </c>
      <c r="Z16" s="22" t="n">
        <v>1</v>
      </c>
      <c r="AA16" s="22" t="n">
        <v>1</v>
      </c>
      <c r="AB16" s="22" t="n">
        <v>1</v>
      </c>
      <c r="AC16" s="22" t="n">
        <v>1</v>
      </c>
      <c r="AD16" s="22" t="n">
        <v>1</v>
      </c>
      <c r="AE16" s="23"/>
      <c r="AF16" s="23"/>
      <c r="AG16" s="23"/>
      <c r="AH16" s="23"/>
      <c r="AI16" s="23"/>
      <c r="AJ16" s="23"/>
      <c r="AK16" s="23"/>
      <c r="AL16" s="23"/>
      <c r="AM16" s="24" t="n">
        <f aca="false">SUM(G16:AL16)</f>
        <v>20</v>
      </c>
      <c r="AN16" s="26" t="n">
        <f aca="false">SUMPRODUCT(G16:AL16,$G$108:$AL$108)</f>
        <v>830.799449417813</v>
      </c>
      <c r="AO16" s="0" t="n">
        <f aca="false">VLOOKUP($C16,М!$B$1:$E$103,2,FALSE())</f>
        <v>2002</v>
      </c>
      <c r="AP16" s="0" t="n">
        <f aca="false">VLOOKUP($C16,М!$B$1:$E$103,3,FALSE())</f>
        <v>3</v>
      </c>
      <c r="AQ16" s="0" t="str">
        <f aca="false">VLOOKUP($C16,М!$B$1:$E$103,4,FALSE())</f>
        <v>СДЮСШОР</v>
      </c>
      <c r="AT16" s="24" t="s">
        <v>34</v>
      </c>
    </row>
    <row r="17" customFormat="false" ht="12.75" hidden="false" customHeight="false" outlineLevel="0" collapsed="false">
      <c r="A17" s="27" t="n">
        <v>12</v>
      </c>
      <c r="B17" s="22" t="n">
        <f aca="false">IF(AN17&lt;&gt;AN16,A17,B16)</f>
        <v>12</v>
      </c>
      <c r="C17" s="23" t="s">
        <v>37</v>
      </c>
      <c r="D17" s="24" t="n">
        <v>2001</v>
      </c>
      <c r="E17" s="25" t="s">
        <v>38</v>
      </c>
      <c r="F17" s="24" t="s">
        <v>18</v>
      </c>
      <c r="G17" s="22" t="n">
        <v>1</v>
      </c>
      <c r="H17" s="22" t="n">
        <v>1</v>
      </c>
      <c r="I17" s="22" t="n">
        <v>1</v>
      </c>
      <c r="J17" s="22"/>
      <c r="K17" s="22" t="n">
        <v>1</v>
      </c>
      <c r="L17" s="22" t="n">
        <v>1</v>
      </c>
      <c r="M17" s="22"/>
      <c r="N17" s="22"/>
      <c r="O17" s="22" t="n">
        <v>1</v>
      </c>
      <c r="P17" s="22" t="n">
        <v>1</v>
      </c>
      <c r="Q17" s="22"/>
      <c r="R17" s="22"/>
      <c r="S17" s="22" t="n">
        <v>1</v>
      </c>
      <c r="T17" s="22" t="n">
        <v>1</v>
      </c>
      <c r="U17" s="22" t="n">
        <v>1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1</v>
      </c>
      <c r="AB17" s="22" t="n">
        <v>1</v>
      </c>
      <c r="AC17" s="22"/>
      <c r="AD17" s="22" t="n">
        <v>1</v>
      </c>
      <c r="AE17" s="23"/>
      <c r="AF17" s="23"/>
      <c r="AG17" s="23"/>
      <c r="AH17" s="23"/>
      <c r="AI17" s="23"/>
      <c r="AJ17" s="23"/>
      <c r="AK17" s="23"/>
      <c r="AL17" s="23"/>
      <c r="AM17" s="24" t="n">
        <f aca="false">SUM(G17:AL17)</f>
        <v>18</v>
      </c>
      <c r="AN17" s="26" t="n">
        <f aca="false">SUMPRODUCT(G17:AL17,$G$108:$AL$108)</f>
        <v>636.355004973369</v>
      </c>
      <c r="AO17" s="0" t="n">
        <f aca="false">VLOOKUP($C17,М!$B$1:$E$103,2,FALSE())</f>
        <v>2001</v>
      </c>
      <c r="AP17" s="0" t="str">
        <f aca="false">VLOOKUP($C17,М!$B$1:$E$103,3,FALSE())</f>
        <v>б/р</v>
      </c>
      <c r="AQ17" s="0" t="str">
        <f aca="false">VLOOKUP($C17,М!$B$1:$E$103,4,FALSE())</f>
        <v>СДЮСШОР</v>
      </c>
      <c r="AT17" s="24" t="s">
        <v>34</v>
      </c>
    </row>
    <row r="18" customFormat="false" ht="12.75" hidden="false" customHeight="false" outlineLevel="0" collapsed="false">
      <c r="A18" s="21" t="n">
        <v>13</v>
      </c>
      <c r="B18" s="22" t="n">
        <f aca="false">IF(AN18&lt;&gt;AN17,A18,B17)</f>
        <v>13</v>
      </c>
      <c r="C18" s="23" t="s">
        <v>39</v>
      </c>
      <c r="D18" s="24" t="n">
        <v>2000</v>
      </c>
      <c r="E18" s="25" t="n">
        <v>3</v>
      </c>
      <c r="F18" s="24" t="s">
        <v>18</v>
      </c>
      <c r="G18" s="22" t="n">
        <v>1</v>
      </c>
      <c r="H18" s="22" t="n">
        <v>1</v>
      </c>
      <c r="I18" s="22" t="n">
        <v>1</v>
      </c>
      <c r="J18" s="22"/>
      <c r="K18" s="22" t="n">
        <v>1</v>
      </c>
      <c r="L18" s="22" t="n">
        <v>1</v>
      </c>
      <c r="M18" s="22" t="n">
        <v>1</v>
      </c>
      <c r="N18" s="22"/>
      <c r="O18" s="22" t="n">
        <v>1</v>
      </c>
      <c r="P18" s="22"/>
      <c r="Q18" s="22"/>
      <c r="R18" s="22"/>
      <c r="S18" s="22" t="n">
        <v>1</v>
      </c>
      <c r="T18" s="22" t="n">
        <v>1</v>
      </c>
      <c r="U18" s="22" t="n">
        <v>1</v>
      </c>
      <c r="V18" s="22"/>
      <c r="W18" s="22" t="n">
        <v>1</v>
      </c>
      <c r="X18" s="22" t="n">
        <v>1</v>
      </c>
      <c r="Y18" s="22" t="n">
        <v>1</v>
      </c>
      <c r="Z18" s="22" t="n">
        <v>1</v>
      </c>
      <c r="AA18" s="22" t="n">
        <v>1</v>
      </c>
      <c r="AB18" s="22" t="n">
        <v>1</v>
      </c>
      <c r="AC18" s="22"/>
      <c r="AD18" s="22"/>
      <c r="AE18" s="23"/>
      <c r="AF18" s="23"/>
      <c r="AG18" s="23"/>
      <c r="AH18" s="23"/>
      <c r="AI18" s="23"/>
      <c r="AJ18" s="23"/>
      <c r="AK18" s="23"/>
      <c r="AL18" s="23"/>
      <c r="AM18" s="24" t="n">
        <f aca="false">SUM(G18:AL18)</f>
        <v>16</v>
      </c>
      <c r="AN18" s="26" t="n">
        <f aca="false">SUMPRODUCT(G18:AL18,$G$108:$AL$108)</f>
        <v>511.746280364644</v>
      </c>
      <c r="AO18" s="0" t="n">
        <f aca="false">VLOOKUP($C18,М!$B$1:$E$103,2,FALSE())</f>
        <v>2000</v>
      </c>
      <c r="AP18" s="0" t="n">
        <f aca="false">VLOOKUP($C18,М!$B$1:$E$103,3,FALSE())</f>
        <v>3</v>
      </c>
      <c r="AQ18" s="0" t="str">
        <f aca="false">VLOOKUP($C18,М!$B$1:$E$103,4,FALSE())</f>
        <v>СДЮСШОР</v>
      </c>
      <c r="AT18" s="24" t="s">
        <v>40</v>
      </c>
    </row>
    <row r="19" customFormat="false" ht="12.75" hidden="false" customHeight="false" outlineLevel="0" collapsed="false">
      <c r="A19" s="27" t="n">
        <v>14</v>
      </c>
      <c r="B19" s="22" t="n">
        <f aca="false">IF(AN19&lt;&gt;AN18,A19,B18)</f>
        <v>13</v>
      </c>
      <c r="C19" s="23" t="s">
        <v>41</v>
      </c>
      <c r="D19" s="24" t="n">
        <v>2000</v>
      </c>
      <c r="E19" s="25" t="n">
        <v>3</v>
      </c>
      <c r="F19" s="24" t="s">
        <v>18</v>
      </c>
      <c r="G19" s="22" t="n">
        <v>1</v>
      </c>
      <c r="H19" s="22" t="n">
        <v>1</v>
      </c>
      <c r="I19" s="22" t="n">
        <v>1</v>
      </c>
      <c r="J19" s="22"/>
      <c r="K19" s="22" t="n">
        <v>1</v>
      </c>
      <c r="L19" s="22" t="n">
        <v>1</v>
      </c>
      <c r="M19" s="22" t="n">
        <v>1</v>
      </c>
      <c r="N19" s="22"/>
      <c r="O19" s="22" t="n">
        <v>1</v>
      </c>
      <c r="P19" s="22"/>
      <c r="Q19" s="22"/>
      <c r="R19" s="22"/>
      <c r="S19" s="22" t="n">
        <v>1</v>
      </c>
      <c r="T19" s="22" t="n">
        <v>1</v>
      </c>
      <c r="U19" s="22" t="n">
        <v>1</v>
      </c>
      <c r="V19" s="22"/>
      <c r="W19" s="22" t="n">
        <v>1</v>
      </c>
      <c r="X19" s="22" t="n">
        <v>1</v>
      </c>
      <c r="Y19" s="22" t="n">
        <v>1</v>
      </c>
      <c r="Z19" s="22" t="n">
        <v>1</v>
      </c>
      <c r="AA19" s="22" t="n">
        <v>1</v>
      </c>
      <c r="AB19" s="22" t="n">
        <v>1</v>
      </c>
      <c r="AC19" s="22"/>
      <c r="AD19" s="22"/>
      <c r="AE19" s="23"/>
      <c r="AF19" s="23"/>
      <c r="AG19" s="23"/>
      <c r="AH19" s="23"/>
      <c r="AI19" s="23"/>
      <c r="AJ19" s="23"/>
      <c r="AK19" s="23"/>
      <c r="AL19" s="23"/>
      <c r="AM19" s="24" t="n">
        <f aca="false">SUM(G19:AL19)</f>
        <v>16</v>
      </c>
      <c r="AN19" s="26" t="n">
        <f aca="false">SUMPRODUCT(G19:AL19,$G$108:$AL$108)</f>
        <v>511.746280364644</v>
      </c>
      <c r="AO19" s="0" t="n">
        <f aca="false">VLOOKUP($C19,М!$B$1:$E$103,2,FALSE())</f>
        <v>2000</v>
      </c>
      <c r="AP19" s="0" t="n">
        <f aca="false">VLOOKUP($C19,М!$B$1:$E$103,3,FALSE())</f>
        <v>3</v>
      </c>
      <c r="AQ19" s="0" t="str">
        <f aca="false">VLOOKUP($C19,М!$B$1:$E$103,4,FALSE())</f>
        <v>СДЮСШОР</v>
      </c>
      <c r="AT19" s="24" t="s">
        <v>40</v>
      </c>
    </row>
    <row r="20" customFormat="false" ht="12.75" hidden="false" customHeight="false" outlineLevel="0" collapsed="false">
      <c r="A20" s="21" t="n">
        <v>15</v>
      </c>
      <c r="B20" s="22" t="n">
        <f aca="false">IF(AN20&lt;&gt;AN19,A20,B19)</f>
        <v>15</v>
      </c>
      <c r="C20" s="23" t="s">
        <v>42</v>
      </c>
      <c r="D20" s="24" t="n">
        <v>2004</v>
      </c>
      <c r="E20" s="25" t="s">
        <v>38</v>
      </c>
      <c r="F20" s="24" t="s">
        <v>18</v>
      </c>
      <c r="G20" s="28" t="n">
        <v>1</v>
      </c>
      <c r="H20" s="22" t="n">
        <v>1</v>
      </c>
      <c r="I20" s="22" t="n">
        <v>1</v>
      </c>
      <c r="J20" s="22"/>
      <c r="K20" s="22" t="n">
        <v>1</v>
      </c>
      <c r="L20" s="22" t="n">
        <v>1</v>
      </c>
      <c r="M20" s="22" t="n">
        <v>1</v>
      </c>
      <c r="N20" s="22"/>
      <c r="O20" s="22" t="n">
        <v>1</v>
      </c>
      <c r="P20" s="22" t="n">
        <v>1</v>
      </c>
      <c r="Q20" s="22"/>
      <c r="R20" s="22"/>
      <c r="S20" s="22" t="n">
        <v>1</v>
      </c>
      <c r="T20" s="22" t="n">
        <v>1</v>
      </c>
      <c r="U20" s="22" t="n">
        <v>1</v>
      </c>
      <c r="V20" s="22"/>
      <c r="W20" s="22" t="n">
        <v>1</v>
      </c>
      <c r="X20" s="22" t="n">
        <v>1</v>
      </c>
      <c r="Y20" s="22"/>
      <c r="Z20" s="22" t="n">
        <v>1</v>
      </c>
      <c r="AA20" s="22" t="n">
        <v>1</v>
      </c>
      <c r="AB20" s="22" t="n">
        <v>1</v>
      </c>
      <c r="AC20" s="22"/>
      <c r="AD20" s="24"/>
      <c r="AE20" s="23"/>
      <c r="AF20" s="23"/>
      <c r="AG20" s="23"/>
      <c r="AH20" s="23"/>
      <c r="AI20" s="23"/>
      <c r="AJ20" s="23"/>
      <c r="AK20" s="23"/>
      <c r="AL20" s="23"/>
      <c r="AM20" s="24" t="n">
        <f aca="false">SUM(G20:AL20)</f>
        <v>16</v>
      </c>
      <c r="AN20" s="26" t="n">
        <f aca="false">SUMPRODUCT(G20:AL20,$G$108:$AL$108)</f>
        <v>483.541152159516</v>
      </c>
      <c r="AO20" s="0" t="n">
        <f aca="false">VLOOKUP($C20,М!$B$1:$E$103,2,FALSE())</f>
        <v>2004</v>
      </c>
      <c r="AP20" s="0" t="str">
        <f aca="false">VLOOKUP($C20,М!$B$1:$E$103,3,FALSE())</f>
        <v>б/р</v>
      </c>
      <c r="AQ20" s="0" t="str">
        <f aca="false">VLOOKUP($C20,М!$B$1:$E$103,4,FALSE())</f>
        <v>СДЮСШОР</v>
      </c>
      <c r="AT20" s="24" t="s">
        <v>40</v>
      </c>
    </row>
    <row r="21" customFormat="false" ht="12.75" hidden="false" customHeight="false" outlineLevel="0" collapsed="false">
      <c r="A21" s="27" t="n">
        <v>16</v>
      </c>
      <c r="B21" s="22" t="n">
        <f aca="false">IF(AN21&lt;&gt;AN20,A21,B20)</f>
        <v>16</v>
      </c>
      <c r="C21" s="23" t="s">
        <v>43</v>
      </c>
      <c r="D21" s="24" t="n">
        <v>2002</v>
      </c>
      <c r="E21" s="25" t="s">
        <v>40</v>
      </c>
      <c r="F21" s="24" t="s">
        <v>18</v>
      </c>
      <c r="G21" s="22" t="n">
        <v>1</v>
      </c>
      <c r="H21" s="22" t="n">
        <v>1</v>
      </c>
      <c r="I21" s="22" t="n">
        <v>1</v>
      </c>
      <c r="J21" s="22"/>
      <c r="K21" s="22" t="n">
        <v>1</v>
      </c>
      <c r="L21" s="22" t="n">
        <v>1</v>
      </c>
      <c r="M21" s="22" t="n">
        <v>1</v>
      </c>
      <c r="N21" s="22"/>
      <c r="O21" s="22" t="n">
        <v>1</v>
      </c>
      <c r="P21" s="22" t="n">
        <v>1</v>
      </c>
      <c r="Q21" s="22"/>
      <c r="R21" s="22"/>
      <c r="S21" s="22" t="n">
        <v>1</v>
      </c>
      <c r="T21" s="22" t="n">
        <v>1</v>
      </c>
      <c r="U21" s="22" t="n">
        <v>1</v>
      </c>
      <c r="V21" s="22"/>
      <c r="W21" s="22" t="n">
        <v>1</v>
      </c>
      <c r="X21" s="22" t="n">
        <v>1</v>
      </c>
      <c r="Y21" s="22"/>
      <c r="Z21" s="22"/>
      <c r="AA21" s="22" t="n">
        <v>1</v>
      </c>
      <c r="AB21" s="22" t="n">
        <v>1</v>
      </c>
      <c r="AC21" s="22"/>
      <c r="AD21" s="22"/>
      <c r="AE21" s="23"/>
      <c r="AF21" s="23"/>
      <c r="AG21" s="23"/>
      <c r="AH21" s="23"/>
      <c r="AI21" s="23"/>
      <c r="AJ21" s="23"/>
      <c r="AK21" s="23"/>
      <c r="AL21" s="23"/>
      <c r="AM21" s="24" t="n">
        <f aca="false">SUM(G21:AL21)</f>
        <v>15</v>
      </c>
      <c r="AN21" s="26" t="n">
        <f aca="false">SUMPRODUCT(G21:AL21,$G$108:$AL$108)</f>
        <v>416.874485492849</v>
      </c>
      <c r="AO21" s="0" t="n">
        <f aca="false">VLOOKUP($C21,М!$B$1:$E$103,2,FALSE())</f>
        <v>2002</v>
      </c>
      <c r="AP21" s="0" t="str">
        <f aca="false">VLOOKUP($C21,М!$B$1:$E$103,3,FALSE())</f>
        <v>2юн</v>
      </c>
      <c r="AQ21" s="0" t="str">
        <f aca="false">VLOOKUP($C21,М!$B$1:$E$103,4,FALSE())</f>
        <v>СДЮСШОР</v>
      </c>
      <c r="AT21" s="24" t="s">
        <v>40</v>
      </c>
    </row>
    <row r="22" customFormat="false" ht="12.75" hidden="false" customHeight="false" outlineLevel="0" collapsed="false">
      <c r="A22" s="21" t="n">
        <v>17</v>
      </c>
      <c r="B22" s="22" t="n">
        <f aca="false">IF(AN22&lt;&gt;AN21,A22,B21)</f>
        <v>17</v>
      </c>
      <c r="C22" s="23" t="s">
        <v>44</v>
      </c>
      <c r="D22" s="24" t="n">
        <v>2001</v>
      </c>
      <c r="E22" s="25" t="n">
        <v>3</v>
      </c>
      <c r="F22" s="24" t="s">
        <v>45</v>
      </c>
      <c r="G22" s="22" t="n">
        <v>1</v>
      </c>
      <c r="H22" s="22" t="n">
        <v>1</v>
      </c>
      <c r="I22" s="22" t="n">
        <v>1</v>
      </c>
      <c r="J22" s="22"/>
      <c r="K22" s="22" t="n">
        <v>1</v>
      </c>
      <c r="L22" s="22" t="n">
        <v>1</v>
      </c>
      <c r="M22" s="22"/>
      <c r="N22" s="22"/>
      <c r="O22" s="22" t="n">
        <v>1</v>
      </c>
      <c r="P22" s="22" t="n">
        <v>1</v>
      </c>
      <c r="Q22" s="22"/>
      <c r="R22" s="22"/>
      <c r="S22" s="22" t="n">
        <v>1</v>
      </c>
      <c r="T22" s="22" t="n">
        <v>1</v>
      </c>
      <c r="U22" s="22" t="n">
        <v>1</v>
      </c>
      <c r="V22" s="22"/>
      <c r="W22" s="22" t="n">
        <v>1</v>
      </c>
      <c r="X22" s="22" t="n">
        <v>1</v>
      </c>
      <c r="Y22" s="22" t="n">
        <v>1</v>
      </c>
      <c r="Z22" s="22"/>
      <c r="AA22" s="22" t="n">
        <v>1</v>
      </c>
      <c r="AB22" s="22" t="n">
        <v>1</v>
      </c>
      <c r="AC22" s="22"/>
      <c r="AD22" s="22"/>
      <c r="AE22" s="23"/>
      <c r="AF22" s="23"/>
      <c r="AG22" s="23"/>
      <c r="AH22" s="23"/>
      <c r="AI22" s="23"/>
      <c r="AJ22" s="23"/>
      <c r="AK22" s="23"/>
      <c r="AL22" s="23"/>
      <c r="AM22" s="24" t="n">
        <f aca="false">SUM(G22:AL22)</f>
        <v>15</v>
      </c>
      <c r="AN22" s="26" t="n">
        <f aca="false">SUMPRODUCT(G22:AL22,$G$108:$AL$108)</f>
        <v>412.112580730945</v>
      </c>
      <c r="AO22" s="0" t="n">
        <f aca="false">VLOOKUP($C22,М!$B$1:$E$103,2,FALSE())</f>
        <v>2001</v>
      </c>
      <c r="AP22" s="0" t="n">
        <f aca="false">VLOOKUP($C22,М!$B$1:$E$103,3,FALSE())</f>
        <v>3</v>
      </c>
      <c r="AQ22" s="0" t="str">
        <f aca="false">VLOOKUP($C22,М!$B$1:$E$103,4,FALSE())</f>
        <v>Новосибирск</v>
      </c>
      <c r="AT22" s="24" t="s">
        <v>46</v>
      </c>
    </row>
    <row r="23" customFormat="false" ht="12.75" hidden="false" customHeight="false" outlineLevel="0" collapsed="false">
      <c r="A23" s="27" t="n">
        <v>18</v>
      </c>
      <c r="B23" s="22" t="n">
        <f aca="false">IF(AN23&lt;&gt;AN22,A23,B22)</f>
        <v>17</v>
      </c>
      <c r="C23" s="23" t="s">
        <v>47</v>
      </c>
      <c r="D23" s="24" t="n">
        <v>2002</v>
      </c>
      <c r="E23" s="25" t="s">
        <v>34</v>
      </c>
      <c r="F23" s="24" t="s">
        <v>48</v>
      </c>
      <c r="G23" s="22" t="n">
        <v>1</v>
      </c>
      <c r="H23" s="22" t="n">
        <v>1</v>
      </c>
      <c r="I23" s="22" t="n">
        <v>1</v>
      </c>
      <c r="J23" s="22"/>
      <c r="K23" s="22" t="n">
        <v>1</v>
      </c>
      <c r="L23" s="22" t="n">
        <v>1</v>
      </c>
      <c r="M23" s="22"/>
      <c r="N23" s="22"/>
      <c r="O23" s="22" t="n">
        <v>1</v>
      </c>
      <c r="P23" s="22" t="n">
        <v>1</v>
      </c>
      <c r="Q23" s="22"/>
      <c r="R23" s="22"/>
      <c r="S23" s="22" t="n">
        <v>1</v>
      </c>
      <c r="T23" s="22" t="n">
        <v>1</v>
      </c>
      <c r="U23" s="22" t="n">
        <v>1</v>
      </c>
      <c r="V23" s="22"/>
      <c r="W23" s="22" t="n">
        <v>1</v>
      </c>
      <c r="X23" s="22" t="n">
        <v>1</v>
      </c>
      <c r="Y23" s="22"/>
      <c r="Z23" s="22"/>
      <c r="AA23" s="22" t="n">
        <v>1</v>
      </c>
      <c r="AB23" s="22" t="n">
        <v>1</v>
      </c>
      <c r="AC23" s="22"/>
      <c r="AD23" s="22" t="n">
        <v>1</v>
      </c>
      <c r="AE23" s="23"/>
      <c r="AF23" s="23"/>
      <c r="AG23" s="23"/>
      <c r="AH23" s="23"/>
      <c r="AI23" s="23"/>
      <c r="AJ23" s="23"/>
      <c r="AK23" s="23"/>
      <c r="AL23" s="23"/>
      <c r="AM23" s="24" t="n">
        <f aca="false">SUM(G23:AL23)</f>
        <v>15</v>
      </c>
      <c r="AN23" s="26" t="n">
        <f aca="false">SUMPRODUCT(G23:AL23,$G$108:$AL$108)</f>
        <v>412.112580730945</v>
      </c>
      <c r="AO23" s="0" t="n">
        <f aca="false">VLOOKUP($C23,М!$B$1:$E$103,2,FALSE())</f>
        <v>2002</v>
      </c>
      <c r="AP23" s="0" t="str">
        <f aca="false">VLOOKUP($C23,М!$B$1:$E$103,3,FALSE())</f>
        <v>1юн</v>
      </c>
      <c r="AQ23" s="0" t="str">
        <f aca="false">VLOOKUP($C23,М!$B$1:$E$103,4,FALSE())</f>
        <v>Томск</v>
      </c>
      <c r="AT23" s="24" t="s">
        <v>46</v>
      </c>
    </row>
    <row r="24" customFormat="false" ht="12.75" hidden="false" customHeight="false" outlineLevel="0" collapsed="false">
      <c r="A24" s="21" t="n">
        <v>19</v>
      </c>
      <c r="B24" s="22" t="n">
        <f aca="false">IF(AN24&lt;&gt;AN23,A24,B23)</f>
        <v>19</v>
      </c>
      <c r="C24" s="23" t="s">
        <v>49</v>
      </c>
      <c r="D24" s="24" t="n">
        <v>2000</v>
      </c>
      <c r="E24" s="25" t="n">
        <v>2</v>
      </c>
      <c r="F24" s="24" t="s">
        <v>50</v>
      </c>
      <c r="G24" s="22" t="n">
        <v>1</v>
      </c>
      <c r="H24" s="22" t="n">
        <v>1</v>
      </c>
      <c r="I24" s="22"/>
      <c r="J24" s="22"/>
      <c r="K24" s="22" t="n">
        <v>1</v>
      </c>
      <c r="L24" s="22" t="n">
        <v>1</v>
      </c>
      <c r="M24" s="22"/>
      <c r="N24" s="22"/>
      <c r="O24" s="22" t="n">
        <v>1</v>
      </c>
      <c r="P24" s="22"/>
      <c r="Q24" s="22"/>
      <c r="R24" s="22"/>
      <c r="S24" s="22" t="n">
        <v>1</v>
      </c>
      <c r="T24" s="22" t="n">
        <v>1</v>
      </c>
      <c r="U24" s="22"/>
      <c r="V24" s="22"/>
      <c r="W24" s="22" t="n">
        <v>1</v>
      </c>
      <c r="X24" s="22" t="n">
        <v>1</v>
      </c>
      <c r="Y24" s="22"/>
      <c r="Z24" s="22"/>
      <c r="AA24" s="22" t="n">
        <v>1</v>
      </c>
      <c r="AB24" s="22" t="n">
        <v>1</v>
      </c>
      <c r="AC24" s="22" t="n">
        <v>1</v>
      </c>
      <c r="AD24" s="22" t="n">
        <v>1</v>
      </c>
      <c r="AE24" s="23"/>
      <c r="AF24" s="23"/>
      <c r="AG24" s="23"/>
      <c r="AH24" s="23"/>
      <c r="AI24" s="23"/>
      <c r="AJ24" s="23"/>
      <c r="AK24" s="23"/>
      <c r="AL24" s="23"/>
      <c r="AM24" s="24" t="n">
        <f aca="false">SUM(G24:AL24)</f>
        <v>13</v>
      </c>
      <c r="AN24" s="26" t="n">
        <f aca="false">SUMPRODUCT(G24:AL24,$G$108:$AL$108)</f>
        <v>374.401793020157</v>
      </c>
      <c r="AO24" s="0" t="n">
        <f aca="false">VLOOKUP($C24,М!$B$1:$E$103,2,FALSE())</f>
        <v>2000</v>
      </c>
      <c r="AP24" s="0" t="n">
        <f aca="false">VLOOKUP($C24,М!$B$1:$E$103,3,FALSE())</f>
        <v>2</v>
      </c>
      <c r="AQ24" s="0" t="str">
        <f aca="false">VLOOKUP($C24,М!$B$1:$E$103,4,FALSE())</f>
        <v>Абакан</v>
      </c>
      <c r="AT24" s="24" t="s">
        <v>46</v>
      </c>
    </row>
    <row r="25" customFormat="false" ht="12.75" hidden="false" customHeight="false" outlineLevel="0" collapsed="false">
      <c r="A25" s="27" t="n">
        <v>20</v>
      </c>
      <c r="B25" s="22" t="n">
        <f aca="false">IF(AN25&lt;&gt;AN24,A25,B24)</f>
        <v>20</v>
      </c>
      <c r="C25" s="23" t="s">
        <v>51</v>
      </c>
      <c r="D25" s="24" t="n">
        <v>2001</v>
      </c>
      <c r="E25" s="25" t="s">
        <v>34</v>
      </c>
      <c r="F25" s="24" t="s">
        <v>45</v>
      </c>
      <c r="G25" s="22" t="n">
        <v>1</v>
      </c>
      <c r="H25" s="22" t="n">
        <v>1</v>
      </c>
      <c r="I25" s="22" t="n">
        <v>1</v>
      </c>
      <c r="J25" s="22"/>
      <c r="K25" s="22" t="n">
        <v>1</v>
      </c>
      <c r="L25" s="22" t="n">
        <v>1</v>
      </c>
      <c r="M25" s="22"/>
      <c r="N25" s="22"/>
      <c r="O25" s="22" t="n">
        <v>1</v>
      </c>
      <c r="P25" s="22" t="n">
        <v>1</v>
      </c>
      <c r="Q25" s="22"/>
      <c r="R25" s="22"/>
      <c r="S25" s="22" t="n">
        <v>1</v>
      </c>
      <c r="T25" s="22" t="n">
        <v>1</v>
      </c>
      <c r="U25" s="22"/>
      <c r="V25" s="22"/>
      <c r="W25" s="22" t="n">
        <v>1</v>
      </c>
      <c r="X25" s="22" t="n">
        <v>1</v>
      </c>
      <c r="Y25" s="22"/>
      <c r="Z25" s="22"/>
      <c r="AA25" s="22" t="n">
        <v>1</v>
      </c>
      <c r="AB25" s="22" t="n">
        <v>1</v>
      </c>
      <c r="AC25" s="22"/>
      <c r="AD25" s="22" t="n">
        <v>1</v>
      </c>
      <c r="AE25" s="23"/>
      <c r="AF25" s="23"/>
      <c r="AG25" s="23"/>
      <c r="AH25" s="23"/>
      <c r="AI25" s="23"/>
      <c r="AJ25" s="23"/>
      <c r="AK25" s="23"/>
      <c r="AL25" s="23"/>
      <c r="AM25" s="24" t="n">
        <f aca="false">SUM(G25:AL25)</f>
        <v>14</v>
      </c>
      <c r="AN25" s="26" t="n">
        <f aca="false">SUMPRODUCT(G25:AL25,$G$108:$AL$108)</f>
        <v>356.557025175389</v>
      </c>
      <c r="AO25" s="0" t="n">
        <f aca="false">VLOOKUP($C25,М!$B$1:$E$103,2,FALSE())</f>
        <v>2001</v>
      </c>
      <c r="AP25" s="0" t="str">
        <f aca="false">VLOOKUP($C25,М!$B$1:$E$103,3,FALSE())</f>
        <v>1юн</v>
      </c>
      <c r="AQ25" s="0" t="str">
        <f aca="false">VLOOKUP($C25,М!$B$1:$E$103,4,FALSE())</f>
        <v>Новосибирск</v>
      </c>
      <c r="AT25" s="24" t="s">
        <v>46</v>
      </c>
    </row>
    <row r="26" customFormat="false" ht="12.75" hidden="false" customHeight="false" outlineLevel="0" collapsed="false">
      <c r="A26" s="21" t="n">
        <v>21</v>
      </c>
      <c r="B26" s="22" t="n">
        <f aca="false">IF(AN26&lt;&gt;AN25,A26,B25)</f>
        <v>21</v>
      </c>
      <c r="C26" s="23" t="s">
        <v>52</v>
      </c>
      <c r="D26" s="24" t="n">
        <v>2000</v>
      </c>
      <c r="E26" s="25" t="s">
        <v>38</v>
      </c>
      <c r="F26" s="24" t="s">
        <v>18</v>
      </c>
      <c r="G26" s="22" t="n">
        <v>1</v>
      </c>
      <c r="H26" s="22" t="n">
        <v>1</v>
      </c>
      <c r="I26" s="22" t="n">
        <v>1</v>
      </c>
      <c r="J26" s="22"/>
      <c r="K26" s="22" t="n">
        <v>1</v>
      </c>
      <c r="L26" s="22" t="n">
        <v>1</v>
      </c>
      <c r="M26" s="22"/>
      <c r="N26" s="22"/>
      <c r="O26" s="22" t="n">
        <v>1</v>
      </c>
      <c r="P26" s="22" t="n">
        <v>1</v>
      </c>
      <c r="Q26" s="22"/>
      <c r="R26" s="22"/>
      <c r="S26" s="22" t="n">
        <v>1</v>
      </c>
      <c r="T26" s="22" t="n">
        <v>1</v>
      </c>
      <c r="U26" s="22"/>
      <c r="V26" s="22"/>
      <c r="W26" s="22" t="n">
        <v>1</v>
      </c>
      <c r="X26" s="22" t="n">
        <v>1</v>
      </c>
      <c r="Y26" s="22"/>
      <c r="Z26" s="22"/>
      <c r="AA26" s="22" t="n">
        <v>1</v>
      </c>
      <c r="AB26" s="22" t="n">
        <v>1</v>
      </c>
      <c r="AC26" s="22"/>
      <c r="AD26" s="22"/>
      <c r="AE26" s="23"/>
      <c r="AF26" s="23"/>
      <c r="AG26" s="23"/>
      <c r="AH26" s="23"/>
      <c r="AI26" s="23"/>
      <c r="AJ26" s="23"/>
      <c r="AK26" s="23"/>
      <c r="AL26" s="23"/>
      <c r="AM26" s="24" t="n">
        <f aca="false">SUM(G26:AL26)</f>
        <v>13</v>
      </c>
      <c r="AN26" s="26" t="n">
        <f aca="false">SUMPRODUCT(G26:AL26,$G$108:$AL$108)</f>
        <v>289.890358508722</v>
      </c>
      <c r="AO26" s="0" t="n">
        <f aca="false">VLOOKUP($C26,М!$B$1:$E$103,2,FALSE())</f>
        <v>2000</v>
      </c>
      <c r="AP26" s="0" t="str">
        <f aca="false">VLOOKUP($C26,М!$B$1:$E$103,3,FALSE())</f>
        <v>б/р</v>
      </c>
      <c r="AQ26" s="0" t="str">
        <f aca="false">VLOOKUP($C26,М!$B$1:$E$103,4,FALSE())</f>
        <v>СДЮСШОР</v>
      </c>
      <c r="AS26" s="14"/>
      <c r="AT26" s="29"/>
    </row>
    <row r="27" customFormat="false" ht="12.75" hidden="false" customHeight="false" outlineLevel="0" collapsed="false">
      <c r="A27" s="27" t="n">
        <v>22</v>
      </c>
      <c r="B27" s="22" t="n">
        <f aca="false">IF(AN27&lt;&gt;AN26,A27,B26)</f>
        <v>21</v>
      </c>
      <c r="C27" s="23" t="s">
        <v>53</v>
      </c>
      <c r="D27" s="24" t="n">
        <v>2000</v>
      </c>
      <c r="E27" s="25" t="s">
        <v>38</v>
      </c>
      <c r="F27" s="24" t="s">
        <v>18</v>
      </c>
      <c r="G27" s="22" t="n">
        <v>1</v>
      </c>
      <c r="H27" s="22" t="n">
        <v>1</v>
      </c>
      <c r="I27" s="22" t="n">
        <v>1</v>
      </c>
      <c r="J27" s="22"/>
      <c r="K27" s="22" t="n">
        <v>1</v>
      </c>
      <c r="L27" s="22" t="n">
        <v>1</v>
      </c>
      <c r="M27" s="22"/>
      <c r="N27" s="22"/>
      <c r="O27" s="22" t="n">
        <v>1</v>
      </c>
      <c r="P27" s="22" t="n">
        <v>1</v>
      </c>
      <c r="Q27" s="22"/>
      <c r="R27" s="22"/>
      <c r="S27" s="22" t="n">
        <v>1</v>
      </c>
      <c r="T27" s="22" t="n">
        <v>1</v>
      </c>
      <c r="U27" s="22"/>
      <c r="V27" s="22"/>
      <c r="W27" s="22" t="n">
        <v>1</v>
      </c>
      <c r="X27" s="22" t="n">
        <v>1</v>
      </c>
      <c r="Y27" s="22"/>
      <c r="Z27" s="22"/>
      <c r="AA27" s="22" t="n">
        <v>1</v>
      </c>
      <c r="AB27" s="22" t="n">
        <v>1</v>
      </c>
      <c r="AC27" s="22"/>
      <c r="AD27" s="22"/>
      <c r="AE27" s="23"/>
      <c r="AF27" s="23"/>
      <c r="AG27" s="23"/>
      <c r="AH27" s="23"/>
      <c r="AI27" s="23"/>
      <c r="AJ27" s="23"/>
      <c r="AK27" s="23"/>
      <c r="AL27" s="23"/>
      <c r="AM27" s="24" t="n">
        <f aca="false">SUM(G27:AL27)</f>
        <v>13</v>
      </c>
      <c r="AN27" s="26" t="n">
        <f aca="false">SUMPRODUCT(G27:AL27,$G$108:$AL$108)</f>
        <v>289.890358508722</v>
      </c>
      <c r="AO27" s="0" t="n">
        <f aca="false">VLOOKUP($C27,М!$B$1:$E$103,2,FALSE())</f>
        <v>2000</v>
      </c>
      <c r="AP27" s="0" t="str">
        <f aca="false">VLOOKUP($C27,М!$B$1:$E$103,3,FALSE())</f>
        <v>б/р</v>
      </c>
      <c r="AQ27" s="0" t="str">
        <f aca="false">VLOOKUP($C27,М!$B$1:$E$103,4,FALSE())</f>
        <v>СДЮСШОР</v>
      </c>
      <c r="AS27" s="14"/>
      <c r="AT27" s="29"/>
    </row>
    <row r="28" customFormat="false" ht="12.75" hidden="false" customHeight="false" outlineLevel="0" collapsed="false">
      <c r="A28" s="21" t="n">
        <v>23</v>
      </c>
      <c r="B28" s="22" t="n">
        <f aca="false">IF(AN28&lt;&gt;AN27,A28,B27)</f>
        <v>21</v>
      </c>
      <c r="C28" s="23" t="s">
        <v>54</v>
      </c>
      <c r="D28" s="24" t="n">
        <v>2001</v>
      </c>
      <c r="E28" s="25" t="s">
        <v>34</v>
      </c>
      <c r="F28" s="24" t="s">
        <v>18</v>
      </c>
      <c r="G28" s="22" t="n">
        <v>1</v>
      </c>
      <c r="H28" s="22" t="n">
        <v>1</v>
      </c>
      <c r="I28" s="22" t="n">
        <v>1</v>
      </c>
      <c r="J28" s="22"/>
      <c r="K28" s="22" t="n">
        <v>1</v>
      </c>
      <c r="L28" s="22" t="n">
        <v>1</v>
      </c>
      <c r="M28" s="22"/>
      <c r="N28" s="22"/>
      <c r="O28" s="22" t="n">
        <v>1</v>
      </c>
      <c r="P28" s="22" t="n">
        <v>1</v>
      </c>
      <c r="Q28" s="22"/>
      <c r="R28" s="22"/>
      <c r="S28" s="22" t="n">
        <v>1</v>
      </c>
      <c r="T28" s="22" t="n">
        <v>1</v>
      </c>
      <c r="U28" s="22"/>
      <c r="V28" s="22"/>
      <c r="W28" s="22" t="n">
        <v>1</v>
      </c>
      <c r="X28" s="22" t="n">
        <v>1</v>
      </c>
      <c r="Y28" s="22"/>
      <c r="Z28" s="22"/>
      <c r="AA28" s="22" t="n">
        <v>1</v>
      </c>
      <c r="AB28" s="22" t="n">
        <v>1</v>
      </c>
      <c r="AC28" s="22"/>
      <c r="AD28" s="22"/>
      <c r="AE28" s="23"/>
      <c r="AF28" s="23"/>
      <c r="AG28" s="23"/>
      <c r="AH28" s="23"/>
      <c r="AI28" s="23"/>
      <c r="AJ28" s="23"/>
      <c r="AK28" s="23"/>
      <c r="AL28" s="23"/>
      <c r="AM28" s="24" t="n">
        <f aca="false">SUM(G28:AL28)</f>
        <v>13</v>
      </c>
      <c r="AN28" s="26" t="n">
        <f aca="false">SUMPRODUCT(G28:AL28,$G$108:$AL$108)</f>
        <v>289.890358508722</v>
      </c>
      <c r="AO28" s="0" t="n">
        <f aca="false">VLOOKUP($C28,М!$B$1:$E$103,2,FALSE())</f>
        <v>2001</v>
      </c>
      <c r="AP28" s="0" t="str">
        <f aca="false">VLOOKUP($C28,М!$B$1:$E$103,3,FALSE())</f>
        <v>1юн</v>
      </c>
      <c r="AQ28" s="0" t="str">
        <f aca="false">VLOOKUP($C28,М!$B$1:$E$103,4,FALSE())</f>
        <v>СДЮСШОР</v>
      </c>
      <c r="AS28" s="14"/>
      <c r="AT28" s="29"/>
    </row>
    <row r="29" customFormat="false" ht="12.75" hidden="false" customHeight="false" outlineLevel="0" collapsed="false">
      <c r="A29" s="27" t="n">
        <v>24</v>
      </c>
      <c r="B29" s="22" t="n">
        <f aca="false">IF(AN29&lt;&gt;AN28,A29,B28)</f>
        <v>21</v>
      </c>
      <c r="C29" s="23" t="s">
        <v>55</v>
      </c>
      <c r="D29" s="24" t="n">
        <v>2001</v>
      </c>
      <c r="E29" s="25" t="n">
        <v>3</v>
      </c>
      <c r="F29" s="24" t="s">
        <v>45</v>
      </c>
      <c r="G29" s="22" t="n">
        <v>1</v>
      </c>
      <c r="H29" s="22" t="n">
        <v>1</v>
      </c>
      <c r="I29" s="22" t="n">
        <v>1</v>
      </c>
      <c r="J29" s="22"/>
      <c r="K29" s="22" t="n">
        <v>1</v>
      </c>
      <c r="L29" s="22" t="n">
        <v>1</v>
      </c>
      <c r="M29" s="22"/>
      <c r="N29" s="22"/>
      <c r="O29" s="22" t="n">
        <v>1</v>
      </c>
      <c r="P29" s="22" t="n">
        <v>1</v>
      </c>
      <c r="Q29" s="22"/>
      <c r="R29" s="22"/>
      <c r="S29" s="22" t="n">
        <v>1</v>
      </c>
      <c r="T29" s="22" t="n">
        <v>1</v>
      </c>
      <c r="U29" s="22"/>
      <c r="V29" s="22"/>
      <c r="W29" s="22" t="n">
        <v>1</v>
      </c>
      <c r="X29" s="22" t="n">
        <v>1</v>
      </c>
      <c r="Y29" s="22"/>
      <c r="Z29" s="22"/>
      <c r="AA29" s="22" t="n">
        <v>1</v>
      </c>
      <c r="AB29" s="22" t="n">
        <v>1</v>
      </c>
      <c r="AC29" s="22"/>
      <c r="AD29" s="22"/>
      <c r="AE29" s="23"/>
      <c r="AF29" s="23"/>
      <c r="AG29" s="23"/>
      <c r="AH29" s="23"/>
      <c r="AI29" s="23"/>
      <c r="AJ29" s="23"/>
      <c r="AK29" s="23"/>
      <c r="AL29" s="23"/>
      <c r="AM29" s="24" t="n">
        <f aca="false">SUM(G29:AL29)</f>
        <v>13</v>
      </c>
      <c r="AN29" s="26" t="n">
        <f aca="false">SUMPRODUCT(G29:AL29,$G$108:$AL$108)</f>
        <v>289.890358508722</v>
      </c>
      <c r="AO29" s="0" t="n">
        <f aca="false">VLOOKUP($C29,М!$B$1:$E$103,2,FALSE())</f>
        <v>2001</v>
      </c>
      <c r="AP29" s="0" t="n">
        <f aca="false">VLOOKUP($C29,М!$B$1:$E$103,3,FALSE())</f>
        <v>3</v>
      </c>
      <c r="AQ29" s="0" t="str">
        <f aca="false">VLOOKUP($C29,М!$B$1:$E$103,4,FALSE())</f>
        <v>Новосибирск</v>
      </c>
    </row>
    <row r="30" customFormat="false" ht="12.75" hidden="false" customHeight="false" outlineLevel="0" collapsed="false">
      <c r="A30" s="21" t="n">
        <v>25</v>
      </c>
      <c r="B30" s="22" t="n">
        <f aca="false">IF(AN30&lt;&gt;AN29,A30,B29)</f>
        <v>21</v>
      </c>
      <c r="C30" s="23" t="s">
        <v>56</v>
      </c>
      <c r="D30" s="24" t="n">
        <v>2002</v>
      </c>
      <c r="E30" s="25" t="s">
        <v>40</v>
      </c>
      <c r="F30" s="24" t="s">
        <v>57</v>
      </c>
      <c r="G30" s="22" t="n">
        <v>1</v>
      </c>
      <c r="H30" s="22" t="n">
        <v>1</v>
      </c>
      <c r="I30" s="22" t="n">
        <v>1</v>
      </c>
      <c r="J30" s="22"/>
      <c r="K30" s="22" t="n">
        <v>1</v>
      </c>
      <c r="L30" s="22" t="n">
        <v>1</v>
      </c>
      <c r="M30" s="22"/>
      <c r="N30" s="22"/>
      <c r="O30" s="22" t="n">
        <v>1</v>
      </c>
      <c r="P30" s="22" t="n">
        <v>1</v>
      </c>
      <c r="Q30" s="22"/>
      <c r="R30" s="22"/>
      <c r="S30" s="22" t="n">
        <v>1</v>
      </c>
      <c r="T30" s="22" t="n">
        <v>1</v>
      </c>
      <c r="U30" s="22"/>
      <c r="V30" s="22"/>
      <c r="W30" s="22" t="n">
        <v>1</v>
      </c>
      <c r="X30" s="22" t="n">
        <v>1</v>
      </c>
      <c r="Y30" s="22"/>
      <c r="Z30" s="22"/>
      <c r="AA30" s="22" t="n">
        <v>1</v>
      </c>
      <c r="AB30" s="22" t="n">
        <v>1</v>
      </c>
      <c r="AC30" s="22"/>
      <c r="AD30" s="22"/>
      <c r="AE30" s="23"/>
      <c r="AF30" s="23"/>
      <c r="AG30" s="23"/>
      <c r="AH30" s="23"/>
      <c r="AI30" s="23"/>
      <c r="AJ30" s="23"/>
      <c r="AK30" s="23"/>
      <c r="AL30" s="23"/>
      <c r="AM30" s="24" t="n">
        <f aca="false">SUM(G30:AL30)</f>
        <v>13</v>
      </c>
      <c r="AN30" s="26" t="n">
        <f aca="false">SUMPRODUCT(G30:AL30,$G$108:$AL$108)</f>
        <v>289.890358508722</v>
      </c>
      <c r="AO30" s="0" t="n">
        <f aca="false">VLOOKUP($C30,М!$B$1:$E$103,2,FALSE())</f>
        <v>2002</v>
      </c>
      <c r="AP30" s="0" t="str">
        <f aca="false">VLOOKUP($C30,М!$B$1:$E$103,3,FALSE())</f>
        <v>2юн</v>
      </c>
      <c r="AQ30" s="0" t="str">
        <f aca="false">VLOOKUP($C30,М!$B$1:$E$103,4,FALSE())</f>
        <v>ДООЦ-1</v>
      </c>
    </row>
    <row r="31" customFormat="false" ht="12.75" hidden="false" customHeight="false" outlineLevel="0" collapsed="false">
      <c r="A31" s="27" t="n">
        <v>26</v>
      </c>
      <c r="B31" s="22" t="n">
        <f aca="false">IF(AN31&lt;&gt;AN30,A31,B30)</f>
        <v>21</v>
      </c>
      <c r="C31" s="23" t="s">
        <v>58</v>
      </c>
      <c r="D31" s="24" t="n">
        <v>2003</v>
      </c>
      <c r="E31" s="25" t="s">
        <v>34</v>
      </c>
      <c r="F31" s="24" t="s">
        <v>45</v>
      </c>
      <c r="G31" s="22" t="n">
        <v>1</v>
      </c>
      <c r="H31" s="22" t="n">
        <v>1</v>
      </c>
      <c r="I31" s="22" t="n">
        <v>1</v>
      </c>
      <c r="J31" s="22"/>
      <c r="K31" s="22" t="n">
        <v>1</v>
      </c>
      <c r="L31" s="22" t="n">
        <v>1</v>
      </c>
      <c r="M31" s="22"/>
      <c r="N31" s="22"/>
      <c r="O31" s="22" t="n">
        <v>1</v>
      </c>
      <c r="P31" s="22" t="n">
        <v>1</v>
      </c>
      <c r="Q31" s="22"/>
      <c r="R31" s="22"/>
      <c r="S31" s="22" t="n">
        <v>1</v>
      </c>
      <c r="T31" s="22" t="n">
        <v>1</v>
      </c>
      <c r="U31" s="22"/>
      <c r="V31" s="22"/>
      <c r="W31" s="22" t="n">
        <v>1</v>
      </c>
      <c r="X31" s="22" t="n">
        <v>1</v>
      </c>
      <c r="Y31" s="22"/>
      <c r="Z31" s="22"/>
      <c r="AA31" s="22" t="n">
        <v>1</v>
      </c>
      <c r="AB31" s="22" t="n">
        <v>1</v>
      </c>
      <c r="AC31" s="22"/>
      <c r="AD31" s="22"/>
      <c r="AE31" s="23"/>
      <c r="AF31" s="23"/>
      <c r="AG31" s="23"/>
      <c r="AH31" s="23"/>
      <c r="AI31" s="23"/>
      <c r="AJ31" s="23"/>
      <c r="AK31" s="23"/>
      <c r="AL31" s="23"/>
      <c r="AM31" s="24" t="n">
        <f aca="false">SUM(G31:AL31)</f>
        <v>13</v>
      </c>
      <c r="AN31" s="26" t="n">
        <f aca="false">SUMPRODUCT(G31:AL31,$G$108:$AL$108)</f>
        <v>289.890358508722</v>
      </c>
      <c r="AO31" s="0" t="n">
        <f aca="false">VLOOKUP($C31,М!$B$1:$E$103,2,FALSE())</f>
        <v>2003</v>
      </c>
      <c r="AP31" s="0" t="str">
        <f aca="false">VLOOKUP($C31,М!$B$1:$E$103,3,FALSE())</f>
        <v>1юн</v>
      </c>
      <c r="AQ31" s="0" t="str">
        <f aca="false">VLOOKUP($C31,М!$B$1:$E$103,4,FALSE())</f>
        <v>Новосибирск</v>
      </c>
    </row>
    <row r="32" customFormat="false" ht="12.75" hidden="false" customHeight="false" outlineLevel="0" collapsed="false">
      <c r="A32" s="21" t="n">
        <v>27</v>
      </c>
      <c r="B32" s="22" t="n">
        <f aca="false">IF(AN32&lt;&gt;AN31,A32,B31)</f>
        <v>21</v>
      </c>
      <c r="C32" s="23" t="s">
        <v>59</v>
      </c>
      <c r="D32" s="24" t="n">
        <v>2002</v>
      </c>
      <c r="E32" s="25" t="s">
        <v>46</v>
      </c>
      <c r="F32" s="24" t="s">
        <v>18</v>
      </c>
      <c r="G32" s="22" t="n">
        <v>1</v>
      </c>
      <c r="H32" s="22" t="n">
        <v>1</v>
      </c>
      <c r="I32" s="22" t="n">
        <v>1</v>
      </c>
      <c r="J32" s="22"/>
      <c r="K32" s="22" t="n">
        <v>1</v>
      </c>
      <c r="L32" s="22" t="n">
        <v>1</v>
      </c>
      <c r="M32" s="22"/>
      <c r="N32" s="22"/>
      <c r="O32" s="22" t="n">
        <v>1</v>
      </c>
      <c r="P32" s="22" t="n">
        <v>1</v>
      </c>
      <c r="Q32" s="22"/>
      <c r="R32" s="22"/>
      <c r="S32" s="22" t="n">
        <v>1</v>
      </c>
      <c r="T32" s="22" t="n">
        <v>1</v>
      </c>
      <c r="U32" s="22"/>
      <c r="V32" s="22"/>
      <c r="W32" s="22" t="n">
        <v>1</v>
      </c>
      <c r="X32" s="22" t="n">
        <v>1</v>
      </c>
      <c r="Y32" s="22"/>
      <c r="Z32" s="22"/>
      <c r="AA32" s="22" t="n">
        <v>1</v>
      </c>
      <c r="AB32" s="22" t="n">
        <v>1</v>
      </c>
      <c r="AC32" s="22"/>
      <c r="AD32" s="22"/>
      <c r="AE32" s="23"/>
      <c r="AF32" s="23"/>
      <c r="AG32" s="23"/>
      <c r="AH32" s="23"/>
      <c r="AI32" s="23"/>
      <c r="AJ32" s="23"/>
      <c r="AK32" s="23"/>
      <c r="AL32" s="23"/>
      <c r="AM32" s="24" t="n">
        <f aca="false">SUM(G32:AL32)</f>
        <v>13</v>
      </c>
      <c r="AN32" s="26" t="n">
        <f aca="false">SUMPRODUCT(G32:AL32,$G$108:$AL$108)</f>
        <v>289.890358508722</v>
      </c>
      <c r="AO32" s="0" t="n">
        <f aca="false">VLOOKUP($C32,М!$B$1:$E$103,2,FALSE())</f>
        <v>2002</v>
      </c>
      <c r="AP32" s="0" t="str">
        <f aca="false">VLOOKUP($C32,М!$B$1:$E$103,3,FALSE())</f>
        <v>3юн</v>
      </c>
      <c r="AQ32" s="0" t="str">
        <f aca="false">VLOOKUP($C32,М!$B$1:$E$103,4,FALSE())</f>
        <v>СДЮСШОР</v>
      </c>
    </row>
    <row r="33" customFormat="false" ht="12.75" hidden="false" customHeight="false" outlineLevel="0" collapsed="false">
      <c r="A33" s="27" t="n">
        <v>28</v>
      </c>
      <c r="B33" s="22" t="n">
        <f aca="false">IF(AN33&lt;&gt;AN32,A33,B32)</f>
        <v>28</v>
      </c>
      <c r="C33" s="23" t="s">
        <v>60</v>
      </c>
      <c r="D33" s="24" t="n">
        <v>2002</v>
      </c>
      <c r="E33" s="25" t="s">
        <v>46</v>
      </c>
      <c r="F33" s="24" t="s">
        <v>18</v>
      </c>
      <c r="G33" s="22" t="n">
        <v>1</v>
      </c>
      <c r="H33" s="22" t="n">
        <v>1</v>
      </c>
      <c r="I33" s="22" t="n">
        <v>1</v>
      </c>
      <c r="J33" s="22"/>
      <c r="K33" s="22" t="n">
        <v>1</v>
      </c>
      <c r="L33" s="22"/>
      <c r="M33" s="22"/>
      <c r="N33" s="22"/>
      <c r="O33" s="22" t="n">
        <v>1</v>
      </c>
      <c r="P33" s="22" t="n">
        <v>1</v>
      </c>
      <c r="Q33" s="22"/>
      <c r="R33" s="22"/>
      <c r="S33" s="22" t="n">
        <v>1</v>
      </c>
      <c r="T33" s="22" t="n">
        <v>1</v>
      </c>
      <c r="U33" s="22"/>
      <c r="V33" s="22"/>
      <c r="W33" s="22" t="n">
        <v>1</v>
      </c>
      <c r="X33" s="22" t="n">
        <v>1</v>
      </c>
      <c r="Y33" s="22"/>
      <c r="Z33" s="22"/>
      <c r="AA33" s="22" t="n">
        <v>1</v>
      </c>
      <c r="AB33" s="22" t="n">
        <v>1</v>
      </c>
      <c r="AC33" s="22"/>
      <c r="AD33" s="22"/>
      <c r="AE33" s="23"/>
      <c r="AF33" s="23"/>
      <c r="AG33" s="23"/>
      <c r="AH33" s="23"/>
      <c r="AI33" s="23"/>
      <c r="AJ33" s="23"/>
      <c r="AK33" s="23"/>
      <c r="AL33" s="23"/>
      <c r="AM33" s="24" t="n">
        <f aca="false">SUM(G33:AL33)</f>
        <v>12</v>
      </c>
      <c r="AN33" s="26" t="n">
        <f aca="false">SUMPRODUCT(G33:AL33,$G$108:$AL$108)</f>
        <v>263.574569035038</v>
      </c>
      <c r="AO33" s="0" t="n">
        <f aca="false">VLOOKUP($C33,М!$B$1:$E$103,2,FALSE())</f>
        <v>2002</v>
      </c>
      <c r="AP33" s="0" t="str">
        <f aca="false">VLOOKUP($C33,М!$B$1:$E$103,3,FALSE())</f>
        <v>3юн</v>
      </c>
      <c r="AQ33" s="0" t="str">
        <f aca="false">VLOOKUP($C33,М!$B$1:$E$103,4,FALSE())</f>
        <v>СДЮСШОР</v>
      </c>
    </row>
    <row r="34" customFormat="false" ht="12.75" hidden="false" customHeight="false" outlineLevel="0" collapsed="false">
      <c r="A34" s="21" t="n">
        <v>29</v>
      </c>
      <c r="B34" s="22" t="n">
        <f aca="false">IF(AN34&lt;&gt;AN33,A34,B33)</f>
        <v>29</v>
      </c>
      <c r="C34" s="23" t="s">
        <v>61</v>
      </c>
      <c r="D34" s="24" t="n">
        <v>2004</v>
      </c>
      <c r="E34" s="25" t="s">
        <v>38</v>
      </c>
      <c r="F34" s="24" t="s">
        <v>18</v>
      </c>
      <c r="G34" s="22" t="n">
        <v>1</v>
      </c>
      <c r="H34" s="22" t="n">
        <v>1</v>
      </c>
      <c r="I34" s="22" t="n">
        <v>1</v>
      </c>
      <c r="J34" s="22"/>
      <c r="K34" s="22" t="n">
        <v>1</v>
      </c>
      <c r="L34" s="22" t="n">
        <v>1</v>
      </c>
      <c r="M34" s="22"/>
      <c r="N34" s="22"/>
      <c r="O34" s="22" t="n">
        <v>1</v>
      </c>
      <c r="P34" s="22"/>
      <c r="Q34" s="22"/>
      <c r="R34" s="22"/>
      <c r="S34" s="22" t="n">
        <v>1</v>
      </c>
      <c r="T34" s="22" t="n">
        <v>1</v>
      </c>
      <c r="U34" s="22"/>
      <c r="V34" s="22"/>
      <c r="W34" s="22" t="n">
        <v>1</v>
      </c>
      <c r="X34" s="22" t="n">
        <v>1</v>
      </c>
      <c r="Y34" s="22"/>
      <c r="Z34" s="22"/>
      <c r="AA34" s="22" t="n">
        <v>1</v>
      </c>
      <c r="AB34" s="22" t="n">
        <v>1</v>
      </c>
      <c r="AC34" s="22"/>
      <c r="AD34" s="24"/>
      <c r="AE34" s="23"/>
      <c r="AF34" s="23"/>
      <c r="AG34" s="23"/>
      <c r="AH34" s="23"/>
      <c r="AI34" s="23"/>
      <c r="AJ34" s="23"/>
      <c r="AK34" s="23"/>
      <c r="AL34" s="23"/>
      <c r="AM34" s="24" t="n">
        <f aca="false">SUM(G34:AL34)</f>
        <v>12</v>
      </c>
      <c r="AN34" s="26" t="n">
        <f aca="false">SUMPRODUCT(G34:AL34,$G$108:$AL$108)</f>
        <v>251.428820047184</v>
      </c>
      <c r="AO34" s="0" t="n">
        <f aca="false">VLOOKUP($C34,М!$B$1:$E$103,2,FALSE())</f>
        <v>2004</v>
      </c>
      <c r="AP34" s="0" t="str">
        <f aca="false">VLOOKUP($C34,М!$B$1:$E$103,3,FALSE())</f>
        <v>б/р</v>
      </c>
      <c r="AQ34" s="0" t="str">
        <f aca="false">VLOOKUP($C34,М!$B$1:$E$103,4,FALSE())</f>
        <v>СДЮСШОР</v>
      </c>
    </row>
    <row r="35" customFormat="false" ht="12.75" hidden="false" customHeight="false" outlineLevel="0" collapsed="false">
      <c r="A35" s="27" t="n">
        <v>30</v>
      </c>
      <c r="B35" s="22" t="n">
        <f aca="false">IF(AN35&lt;&gt;AN34,A35,B34)</f>
        <v>30</v>
      </c>
      <c r="C35" s="23" t="s">
        <v>62</v>
      </c>
      <c r="D35" s="24" t="n">
        <v>2000</v>
      </c>
      <c r="E35" s="25" t="s">
        <v>38</v>
      </c>
      <c r="F35" s="24" t="s">
        <v>63</v>
      </c>
      <c r="G35" s="22" t="n">
        <v>1</v>
      </c>
      <c r="H35" s="22" t="n">
        <v>1</v>
      </c>
      <c r="I35" s="22" t="n">
        <v>1</v>
      </c>
      <c r="J35" s="22"/>
      <c r="K35" s="22" t="n">
        <v>1</v>
      </c>
      <c r="L35" s="22" t="n">
        <v>1</v>
      </c>
      <c r="M35" s="22"/>
      <c r="N35" s="22"/>
      <c r="O35" s="22" t="n">
        <v>1</v>
      </c>
      <c r="P35" s="22"/>
      <c r="Q35" s="22"/>
      <c r="R35" s="22"/>
      <c r="S35" s="22" t="n">
        <v>1</v>
      </c>
      <c r="T35" s="22" t="n">
        <v>1</v>
      </c>
      <c r="U35" s="22"/>
      <c r="V35" s="22"/>
      <c r="W35" s="22" t="n">
        <v>1</v>
      </c>
      <c r="X35" s="22"/>
      <c r="Y35" s="22"/>
      <c r="Z35" s="22"/>
      <c r="AA35" s="22" t="n">
        <v>1</v>
      </c>
      <c r="AB35" s="22" t="n">
        <v>1</v>
      </c>
      <c r="AC35" s="22"/>
      <c r="AD35" s="22"/>
      <c r="AE35" s="23"/>
      <c r="AF35" s="23"/>
      <c r="AG35" s="23"/>
      <c r="AH35" s="23"/>
      <c r="AI35" s="23"/>
      <c r="AJ35" s="23"/>
      <c r="AK35" s="23"/>
      <c r="AL35" s="23"/>
      <c r="AM35" s="24" t="n">
        <f aca="false">SUM(G35:AL35)</f>
        <v>11</v>
      </c>
      <c r="AN35" s="26" t="n">
        <f aca="false">SUMPRODUCT(G35:AL35,$G$108:$AL$108)</f>
        <v>216.946061426494</v>
      </c>
      <c r="AO35" s="0" t="n">
        <f aca="false">VLOOKUP($C35,М!$B$1:$E$103,2,FALSE())</f>
        <v>2000</v>
      </c>
      <c r="AP35" s="0" t="str">
        <f aca="false">VLOOKUP($C35,М!$B$1:$E$103,3,FALSE())</f>
        <v>б/р</v>
      </c>
      <c r="AQ35" s="0" t="str">
        <f aca="false">VLOOKUP($C35,М!$B$1:$E$103,4,FALSE())</f>
        <v>с/к "Буревестник"</v>
      </c>
    </row>
    <row r="36" customFormat="false" ht="12.75" hidden="false" customHeight="false" outlineLevel="0" collapsed="false">
      <c r="A36" s="21" t="n">
        <v>31</v>
      </c>
      <c r="B36" s="22" t="n">
        <f aca="false">IF(AN36&lt;&gt;AN35,A36,B35)</f>
        <v>31</v>
      </c>
      <c r="C36" s="23" t="s">
        <v>64</v>
      </c>
      <c r="D36" s="24" t="n">
        <v>2003</v>
      </c>
      <c r="E36" s="25" t="s">
        <v>38</v>
      </c>
      <c r="F36" s="24" t="s">
        <v>65</v>
      </c>
      <c r="G36" s="22" t="n">
        <v>1</v>
      </c>
      <c r="H36" s="22" t="n">
        <v>1</v>
      </c>
      <c r="I36" s="22"/>
      <c r="J36" s="22"/>
      <c r="K36" s="22" t="n">
        <v>1</v>
      </c>
      <c r="L36" s="22" t="n">
        <v>1</v>
      </c>
      <c r="M36" s="22"/>
      <c r="N36" s="22"/>
      <c r="O36" s="22" t="n">
        <v>1</v>
      </c>
      <c r="P36" s="22" t="n">
        <v>1</v>
      </c>
      <c r="Q36" s="22"/>
      <c r="R36" s="22"/>
      <c r="S36" s="22" t="n">
        <v>1</v>
      </c>
      <c r="T36" s="22"/>
      <c r="U36" s="22"/>
      <c r="V36" s="22"/>
      <c r="W36" s="22" t="n">
        <v>1</v>
      </c>
      <c r="X36" s="22"/>
      <c r="Y36" s="22"/>
      <c r="Z36" s="22"/>
      <c r="AA36" s="22" t="n">
        <v>1</v>
      </c>
      <c r="AB36" s="22" t="n">
        <v>1</v>
      </c>
      <c r="AC36" s="22"/>
      <c r="AD36" s="22"/>
      <c r="AE36" s="23"/>
      <c r="AF36" s="23"/>
      <c r="AG36" s="23"/>
      <c r="AH36" s="23"/>
      <c r="AI36" s="23"/>
      <c r="AJ36" s="23"/>
      <c r="AK36" s="23"/>
      <c r="AL36" s="23"/>
      <c r="AM36" s="24" t="n">
        <f aca="false">SUM(G36:AL36)</f>
        <v>10</v>
      </c>
      <c r="AN36" s="26" t="n">
        <f aca="false">SUMPRODUCT(G36:AL36,$G$108:$AL$108)</f>
        <v>201.353545833979</v>
      </c>
      <c r="AO36" s="0" t="n">
        <f aca="false">VLOOKUP($C36,М!$B$1:$E$103,2,FALSE())</f>
        <v>2003</v>
      </c>
      <c r="AP36" s="0" t="str">
        <f aca="false">VLOOKUP($C36,М!$B$1:$E$103,3,FALSE())</f>
        <v>б/р</v>
      </c>
      <c r="AQ36" s="0" t="str">
        <f aca="false">VLOOKUP($C36,М!$B$1:$E$103,4,FALSE())</f>
        <v>с/к "Спортэкс"</v>
      </c>
    </row>
    <row r="37" customFormat="false" ht="12.75" hidden="false" customHeight="false" outlineLevel="0" collapsed="false">
      <c r="A37" s="27" t="n">
        <v>32</v>
      </c>
      <c r="B37" s="22" t="n">
        <f aca="false">IF(AN37&lt;&gt;AN36,A37,B36)</f>
        <v>32</v>
      </c>
      <c r="C37" s="23" t="s">
        <v>66</v>
      </c>
      <c r="D37" s="24" t="n">
        <v>2005</v>
      </c>
      <c r="E37" s="25" t="s">
        <v>38</v>
      </c>
      <c r="F37" s="24" t="s">
        <v>67</v>
      </c>
      <c r="G37" s="22" t="n">
        <v>1</v>
      </c>
      <c r="H37" s="22" t="n">
        <v>1</v>
      </c>
      <c r="I37" s="22"/>
      <c r="J37" s="22"/>
      <c r="K37" s="22" t="n">
        <v>1</v>
      </c>
      <c r="L37" s="22" t="n">
        <v>1</v>
      </c>
      <c r="M37" s="22"/>
      <c r="N37" s="22"/>
      <c r="O37" s="22" t="n">
        <v>1</v>
      </c>
      <c r="P37" s="22"/>
      <c r="Q37" s="22"/>
      <c r="R37" s="22"/>
      <c r="S37" s="22" t="n">
        <v>1</v>
      </c>
      <c r="T37" s="22" t="n">
        <v>1</v>
      </c>
      <c r="U37" s="22"/>
      <c r="V37" s="22"/>
      <c r="W37" s="22" t="n">
        <v>1</v>
      </c>
      <c r="X37" s="22"/>
      <c r="Y37" s="22"/>
      <c r="Z37" s="22"/>
      <c r="AA37" s="22" t="n">
        <v>1</v>
      </c>
      <c r="AB37" s="22" t="n">
        <v>1</v>
      </c>
      <c r="AC37" s="22"/>
      <c r="AD37" s="24"/>
      <c r="AE37" s="23"/>
      <c r="AF37" s="23"/>
      <c r="AG37" s="23"/>
      <c r="AH37" s="23"/>
      <c r="AI37" s="23"/>
      <c r="AJ37" s="23"/>
      <c r="AK37" s="23"/>
      <c r="AL37" s="23"/>
      <c r="AM37" s="24" t="n">
        <f aca="false">SUM(G37:AL37)</f>
        <v>10</v>
      </c>
      <c r="AN37" s="26" t="n">
        <f aca="false">SUMPRODUCT(G37:AL37,$G$108:$AL$108)</f>
        <v>189.919034399467</v>
      </c>
      <c r="AO37" s="0" t="n">
        <f aca="false">VLOOKUP($C37,М!$B$1:$E$103,2,FALSE())</f>
        <v>2005</v>
      </c>
      <c r="AP37" s="0" t="str">
        <f aca="false">VLOOKUP($C37,М!$B$1:$E$103,3,FALSE())</f>
        <v>б/р</v>
      </c>
      <c r="AQ37" s="0" t="str">
        <f aca="false">VLOOKUP($C37,М!$B$1:$E$103,4,FALSE())</f>
        <v>Иркутск</v>
      </c>
    </row>
    <row r="38" customFormat="false" ht="12.75" hidden="false" customHeight="false" outlineLevel="0" collapsed="false">
      <c r="A38" s="21" t="n">
        <v>33</v>
      </c>
      <c r="B38" s="22" t="n">
        <f aca="false">IF(AN38&lt;&gt;AN37,A38,B37)</f>
        <v>33</v>
      </c>
      <c r="C38" s="23" t="s">
        <v>68</v>
      </c>
      <c r="D38" s="24" t="n">
        <v>2001</v>
      </c>
      <c r="E38" s="25" t="s">
        <v>38</v>
      </c>
      <c r="F38" s="24" t="s">
        <v>18</v>
      </c>
      <c r="G38" s="22" t="n">
        <v>1</v>
      </c>
      <c r="H38" s="22" t="n">
        <v>1</v>
      </c>
      <c r="I38" s="22" t="n">
        <v>1</v>
      </c>
      <c r="J38" s="22"/>
      <c r="K38" s="22" t="n">
        <v>1</v>
      </c>
      <c r="L38" s="22" t="n">
        <v>1</v>
      </c>
      <c r="M38" s="22"/>
      <c r="N38" s="22"/>
      <c r="O38" s="22"/>
      <c r="P38" s="22"/>
      <c r="Q38" s="22"/>
      <c r="R38" s="22"/>
      <c r="S38" s="22" t="n">
        <v>1</v>
      </c>
      <c r="T38" s="22" t="n">
        <v>1</v>
      </c>
      <c r="U38" s="22"/>
      <c r="V38" s="22"/>
      <c r="W38" s="22" t="n">
        <v>1</v>
      </c>
      <c r="X38" s="22"/>
      <c r="Y38" s="22"/>
      <c r="Z38" s="22"/>
      <c r="AA38" s="22" t="n">
        <v>1</v>
      </c>
      <c r="AB38" s="22"/>
      <c r="AC38" s="22"/>
      <c r="AD38" s="22"/>
      <c r="AE38" s="23"/>
      <c r="AF38" s="23"/>
      <c r="AG38" s="23"/>
      <c r="AH38" s="23"/>
      <c r="AI38" s="23"/>
      <c r="AJ38" s="23"/>
      <c r="AK38" s="23"/>
      <c r="AL38" s="23"/>
      <c r="AM38" s="24" t="n">
        <f aca="false">SUM(G38:AL38)</f>
        <v>9</v>
      </c>
      <c r="AN38" s="26" t="n">
        <f aca="false">SUMPRODUCT(G38:AL38,$G$108:$AL$108)</f>
        <v>165.809697790131</v>
      </c>
      <c r="AO38" s="0" t="n">
        <f aca="false">VLOOKUP($C38,М!$B$1:$E$103,2,FALSE())</f>
        <v>2001</v>
      </c>
      <c r="AP38" s="0" t="str">
        <f aca="false">VLOOKUP($C38,М!$B$1:$E$103,3,FALSE())</f>
        <v>б/р</v>
      </c>
      <c r="AQ38" s="0" t="str">
        <f aca="false">VLOOKUP($C38,М!$B$1:$E$103,4,FALSE())</f>
        <v>СДЮСШОР</v>
      </c>
    </row>
    <row r="39" customFormat="false" ht="12.75" hidden="false" customHeight="false" outlineLevel="0" collapsed="false">
      <c r="A39" s="27" t="n">
        <v>34</v>
      </c>
      <c r="B39" s="22" t="n">
        <f aca="false">IF(AN39&lt;&gt;AN38,A39,B38)</f>
        <v>34</v>
      </c>
      <c r="C39" s="23" t="s">
        <v>69</v>
      </c>
      <c r="D39" s="24" t="n">
        <v>2002</v>
      </c>
      <c r="E39" s="25" t="s">
        <v>38</v>
      </c>
      <c r="F39" s="24" t="s">
        <v>18</v>
      </c>
      <c r="G39" s="22" t="n">
        <v>1</v>
      </c>
      <c r="H39" s="22" t="n">
        <v>1</v>
      </c>
      <c r="I39" s="22"/>
      <c r="J39" s="22"/>
      <c r="K39" s="22" t="n">
        <v>1</v>
      </c>
      <c r="L39" s="22"/>
      <c r="M39" s="22"/>
      <c r="N39" s="22"/>
      <c r="O39" s="22" t="n">
        <v>1</v>
      </c>
      <c r="P39" s="22"/>
      <c r="Q39" s="22"/>
      <c r="R39" s="22"/>
      <c r="S39" s="22" t="n">
        <v>1</v>
      </c>
      <c r="T39" s="22" t="n">
        <v>1</v>
      </c>
      <c r="U39" s="22"/>
      <c r="V39" s="22"/>
      <c r="W39" s="22" t="n">
        <v>1</v>
      </c>
      <c r="X39" s="22"/>
      <c r="Y39" s="22"/>
      <c r="Z39" s="22"/>
      <c r="AA39" s="22" t="n">
        <v>1</v>
      </c>
      <c r="AB39" s="22" t="n">
        <v>1</v>
      </c>
      <c r="AC39" s="22"/>
      <c r="AD39" s="24"/>
      <c r="AE39" s="23"/>
      <c r="AF39" s="23"/>
      <c r="AG39" s="23"/>
      <c r="AH39" s="23"/>
      <c r="AI39" s="23"/>
      <c r="AJ39" s="23"/>
      <c r="AK39" s="23"/>
      <c r="AL39" s="23"/>
      <c r="AM39" s="24" t="n">
        <f aca="false">SUM(G39:AL39)</f>
        <v>9</v>
      </c>
      <c r="AN39" s="26" t="n">
        <f aca="false">SUMPRODUCT(G39:AL39,$G$108:$AL$108)</f>
        <v>163.603244925783</v>
      </c>
      <c r="AO39" s="0" t="n">
        <f aca="false">VLOOKUP($C39,М!$B$1:$E$103,2,FALSE())</f>
        <v>2002</v>
      </c>
      <c r="AP39" s="0" t="str">
        <f aca="false">VLOOKUP($C39,М!$B$1:$E$103,3,FALSE())</f>
        <v>б/р</v>
      </c>
      <c r="AQ39" s="0" t="str">
        <f aca="false">VLOOKUP($C39,М!$B$1:$E$103,4,FALSE())</f>
        <v>СДЮСШОР</v>
      </c>
    </row>
    <row r="40" customFormat="false" ht="12.75" hidden="false" customHeight="false" outlineLevel="0" collapsed="false">
      <c r="A40" s="21" t="n">
        <v>35</v>
      </c>
      <c r="B40" s="22" t="n">
        <f aca="false">IF(AN40&lt;&gt;AN39,A40,B39)</f>
        <v>35</v>
      </c>
      <c r="C40" s="23" t="s">
        <v>70</v>
      </c>
      <c r="D40" s="24" t="n">
        <v>2003</v>
      </c>
      <c r="E40" s="25" t="s">
        <v>38</v>
      </c>
      <c r="F40" s="24" t="s">
        <v>71</v>
      </c>
      <c r="G40" s="22" t="n">
        <v>1</v>
      </c>
      <c r="H40" s="22" t="n">
        <v>1</v>
      </c>
      <c r="I40" s="22" t="n">
        <v>1</v>
      </c>
      <c r="J40" s="22"/>
      <c r="K40" s="22" t="n">
        <v>1</v>
      </c>
      <c r="L40" s="22"/>
      <c r="M40" s="22"/>
      <c r="N40" s="22"/>
      <c r="O40" s="22" t="n">
        <v>1</v>
      </c>
      <c r="P40" s="22"/>
      <c r="Q40" s="22"/>
      <c r="R40" s="22"/>
      <c r="S40" s="22" t="n">
        <v>1</v>
      </c>
      <c r="T40" s="22" t="n">
        <v>1</v>
      </c>
      <c r="U40" s="22"/>
      <c r="V40" s="22"/>
      <c r="W40" s="22" t="n">
        <v>1</v>
      </c>
      <c r="X40" s="22"/>
      <c r="Y40" s="22"/>
      <c r="Z40" s="22"/>
      <c r="AA40" s="22" t="n">
        <v>1</v>
      </c>
      <c r="AB40" s="22"/>
      <c r="AC40" s="22"/>
      <c r="AD40" s="22"/>
      <c r="AE40" s="23"/>
      <c r="AF40" s="23"/>
      <c r="AG40" s="23"/>
      <c r="AH40" s="23"/>
      <c r="AI40" s="23"/>
      <c r="AJ40" s="23"/>
      <c r="AK40" s="23"/>
      <c r="AL40" s="23"/>
      <c r="AM40" s="24" t="n">
        <f aca="false">SUM(G40:AL40)</f>
        <v>9</v>
      </c>
      <c r="AN40" s="26" t="n">
        <f aca="false">SUMPRODUCT(G40:AL40,$G$108:$AL$108)</f>
        <v>160.32724164978</v>
      </c>
      <c r="AO40" s="0" t="n">
        <f aca="false">VLOOKUP($C40,М!$B$1:$E$103,2,FALSE())</f>
        <v>2003</v>
      </c>
      <c r="AP40" s="0" t="str">
        <f aca="false">VLOOKUP($C40,М!$B$1:$E$103,3,FALSE())</f>
        <v>б/р</v>
      </c>
      <c r="AQ40" s="0" t="str">
        <f aca="false">VLOOKUP($C40,М!$B$1:$E$103,4,FALSE())</f>
        <v>Железногорск</v>
      </c>
    </row>
    <row r="41" customFormat="false" ht="12.75" hidden="false" customHeight="false" outlineLevel="0" collapsed="false">
      <c r="A41" s="27" t="n">
        <v>36</v>
      </c>
      <c r="B41" s="22" t="n">
        <f aca="false">IF(AN41&lt;&gt;AN40,A41,B40)</f>
        <v>36</v>
      </c>
      <c r="C41" s="23" t="s">
        <v>72</v>
      </c>
      <c r="D41" s="24" t="n">
        <v>2001</v>
      </c>
      <c r="E41" s="25" t="s">
        <v>38</v>
      </c>
      <c r="F41" s="24" t="s">
        <v>73</v>
      </c>
      <c r="G41" s="22" t="n">
        <v>1</v>
      </c>
      <c r="H41" s="22" t="n">
        <v>1</v>
      </c>
      <c r="I41" s="22" t="n">
        <v>1</v>
      </c>
      <c r="J41" s="22"/>
      <c r="K41" s="22" t="n">
        <v>1</v>
      </c>
      <c r="L41" s="22"/>
      <c r="M41" s="22"/>
      <c r="N41" s="22"/>
      <c r="O41" s="22" t="n">
        <v>1</v>
      </c>
      <c r="P41" s="22"/>
      <c r="Q41" s="22"/>
      <c r="R41" s="22"/>
      <c r="S41" s="22" t="n">
        <v>1</v>
      </c>
      <c r="T41" s="22" t="n">
        <v>1</v>
      </c>
      <c r="U41" s="22"/>
      <c r="V41" s="22"/>
      <c r="W41" s="22" t="n">
        <v>1</v>
      </c>
      <c r="X41" s="22"/>
      <c r="Y41" s="22"/>
      <c r="Z41" s="22"/>
      <c r="AA41" s="22"/>
      <c r="AB41" s="22"/>
      <c r="AC41" s="22"/>
      <c r="AD41" s="22"/>
      <c r="AE41" s="23"/>
      <c r="AF41" s="23"/>
      <c r="AG41" s="23"/>
      <c r="AH41" s="23"/>
      <c r="AI41" s="23"/>
      <c r="AJ41" s="23"/>
      <c r="AK41" s="23"/>
      <c r="AL41" s="23"/>
      <c r="AM41" s="24" t="n">
        <f aca="false">SUM(G41:AL41)</f>
        <v>8</v>
      </c>
      <c r="AN41" s="26" t="n">
        <f aca="false">SUMPRODUCT(G41:AL41,$G$108:$AL$108)</f>
        <v>143.933799026829</v>
      </c>
      <c r="AO41" s="0" t="n">
        <f aca="false">VLOOKUP($C41,М!$B$1:$E$103,2,FALSE())</f>
        <v>2001</v>
      </c>
      <c r="AP41" s="0" t="str">
        <f aca="false">VLOOKUP($C41,М!$B$1:$E$103,3,FALSE())</f>
        <v>б/р</v>
      </c>
      <c r="AQ41" s="0" t="str">
        <f aca="false">VLOOKUP($C41,М!$B$1:$E$103,4,FALSE())</f>
        <v>т/к "Стрела"</v>
      </c>
    </row>
    <row r="42" customFormat="false" ht="12.75" hidden="false" customHeight="false" outlineLevel="0" collapsed="false">
      <c r="A42" s="21" t="n">
        <v>37</v>
      </c>
      <c r="B42" s="22" t="n">
        <f aca="false">IF(AN42&lt;&gt;AN41,A42,B41)</f>
        <v>37</v>
      </c>
      <c r="C42" s="23" t="s">
        <v>74</v>
      </c>
      <c r="D42" s="24" t="n">
        <v>2000</v>
      </c>
      <c r="E42" s="25" t="s">
        <v>38</v>
      </c>
      <c r="F42" s="24" t="s">
        <v>65</v>
      </c>
      <c r="G42" s="22" t="n">
        <v>1</v>
      </c>
      <c r="H42" s="22" t="n">
        <v>1</v>
      </c>
      <c r="I42" s="22"/>
      <c r="J42" s="22"/>
      <c r="K42" s="22" t="n">
        <v>1</v>
      </c>
      <c r="L42" s="22"/>
      <c r="M42" s="22"/>
      <c r="N42" s="22"/>
      <c r="O42" s="22" t="n">
        <v>1</v>
      </c>
      <c r="P42" s="22"/>
      <c r="Q42" s="22"/>
      <c r="R42" s="22"/>
      <c r="S42" s="22" t="n">
        <v>1</v>
      </c>
      <c r="T42" s="22" t="n">
        <v>1</v>
      </c>
      <c r="U42" s="22"/>
      <c r="V42" s="22"/>
      <c r="W42" s="22" t="n">
        <v>1</v>
      </c>
      <c r="X42" s="22"/>
      <c r="Y42" s="22"/>
      <c r="Z42" s="22"/>
      <c r="AA42" s="22" t="n">
        <v>1</v>
      </c>
      <c r="AB42" s="22"/>
      <c r="AC42" s="22"/>
      <c r="AD42" s="22"/>
      <c r="AE42" s="23"/>
      <c r="AF42" s="23"/>
      <c r="AG42" s="23"/>
      <c r="AH42" s="23"/>
      <c r="AI42" s="23"/>
      <c r="AJ42" s="23"/>
      <c r="AK42" s="23"/>
      <c r="AL42" s="23"/>
      <c r="AM42" s="24" t="n">
        <f aca="false">SUM(G42:AL42)</f>
        <v>8</v>
      </c>
      <c r="AN42" s="26" t="n">
        <f aca="false">SUMPRODUCT(G42:AL42,$G$108:$AL$108)</f>
        <v>133.300214622753</v>
      </c>
      <c r="AO42" s="0" t="n">
        <f aca="false">VLOOKUP($C42,М!$B$1:$E$103,2,FALSE())</f>
        <v>2000</v>
      </c>
      <c r="AP42" s="0" t="str">
        <f aca="false">VLOOKUP($C42,М!$B$1:$E$103,3,FALSE())</f>
        <v>б/р</v>
      </c>
      <c r="AQ42" s="0" t="str">
        <f aca="false">VLOOKUP($C42,М!$B$1:$E$103,4,FALSE())</f>
        <v>с/к "Спортэкс"</v>
      </c>
    </row>
    <row r="43" customFormat="false" ht="12.75" hidden="false" customHeight="false" outlineLevel="0" collapsed="false">
      <c r="A43" s="27" t="n">
        <v>38</v>
      </c>
      <c r="B43" s="22" t="n">
        <f aca="false">IF(AN43&lt;&gt;AN42,A43,B42)</f>
        <v>37</v>
      </c>
      <c r="C43" s="23" t="s">
        <v>75</v>
      </c>
      <c r="D43" s="24" t="n">
        <v>2003</v>
      </c>
      <c r="E43" s="25" t="s">
        <v>38</v>
      </c>
      <c r="F43" s="24" t="s">
        <v>71</v>
      </c>
      <c r="G43" s="22" t="n">
        <v>1</v>
      </c>
      <c r="H43" s="22" t="n">
        <v>1</v>
      </c>
      <c r="I43" s="22" t="n">
        <v>1</v>
      </c>
      <c r="J43" s="22"/>
      <c r="K43" s="22" t="n">
        <v>1</v>
      </c>
      <c r="L43" s="22"/>
      <c r="M43" s="22"/>
      <c r="N43" s="22"/>
      <c r="O43" s="22" t="n">
        <v>1</v>
      </c>
      <c r="P43" s="22"/>
      <c r="Q43" s="22"/>
      <c r="R43" s="22"/>
      <c r="S43" s="22" t="n">
        <v>1</v>
      </c>
      <c r="T43" s="22"/>
      <c r="U43" s="22"/>
      <c r="V43" s="22"/>
      <c r="W43" s="22" t="n">
        <v>1</v>
      </c>
      <c r="X43" s="22"/>
      <c r="Y43" s="22"/>
      <c r="Z43" s="22"/>
      <c r="AA43" s="22" t="n">
        <v>1</v>
      </c>
      <c r="AB43" s="22"/>
      <c r="AC43" s="22"/>
      <c r="AD43" s="22"/>
      <c r="AE43" s="23"/>
      <c r="AF43" s="23"/>
      <c r="AG43" s="23"/>
      <c r="AH43" s="23"/>
      <c r="AI43" s="23"/>
      <c r="AJ43" s="23"/>
      <c r="AK43" s="23"/>
      <c r="AL43" s="23"/>
      <c r="AM43" s="24" t="n">
        <f aca="false">SUM(G43:AL43)</f>
        <v>8</v>
      </c>
      <c r="AN43" s="26" t="n">
        <f aca="false">SUMPRODUCT(G43:AL43,$G$108:$AL$108)</f>
        <v>133.300214622753</v>
      </c>
      <c r="AO43" s="0" t="n">
        <f aca="false">VLOOKUP($C43,М!$B$1:$E$103,2,FALSE())</f>
        <v>2003</v>
      </c>
      <c r="AP43" s="0" t="str">
        <f aca="false">VLOOKUP($C43,М!$B$1:$E$103,3,FALSE())</f>
        <v>б/р</v>
      </c>
      <c r="AQ43" s="0" t="str">
        <f aca="false">VLOOKUP($C43,М!$B$1:$E$103,4,FALSE())</f>
        <v>Железногорск</v>
      </c>
    </row>
    <row r="44" customFormat="false" ht="12.75" hidden="false" customHeight="false" outlineLevel="0" collapsed="false">
      <c r="A44" s="21" t="n">
        <v>39</v>
      </c>
      <c r="B44" s="22" t="n">
        <f aca="false">IF(AN44&lt;&gt;AN43,A44,B43)</f>
        <v>39</v>
      </c>
      <c r="C44" s="23" t="s">
        <v>76</v>
      </c>
      <c r="D44" s="24" t="n">
        <v>2001</v>
      </c>
      <c r="E44" s="25" t="s">
        <v>38</v>
      </c>
      <c r="F44" s="24" t="s">
        <v>63</v>
      </c>
      <c r="G44" s="22" t="n">
        <v>1</v>
      </c>
      <c r="H44" s="22" t="n">
        <v>1</v>
      </c>
      <c r="I44" s="22"/>
      <c r="J44" s="22"/>
      <c r="K44" s="22" t="n">
        <v>1</v>
      </c>
      <c r="L44" s="22" t="n">
        <v>1</v>
      </c>
      <c r="M44" s="22"/>
      <c r="N44" s="22"/>
      <c r="O44" s="22" t="n">
        <v>1</v>
      </c>
      <c r="P44" s="22"/>
      <c r="Q44" s="22"/>
      <c r="R44" s="22"/>
      <c r="S44" s="22" t="n">
        <v>1</v>
      </c>
      <c r="T44" s="22"/>
      <c r="U44" s="22"/>
      <c r="V44" s="22"/>
      <c r="W44" s="22" t="n">
        <v>1</v>
      </c>
      <c r="X44" s="22"/>
      <c r="Y44" s="22"/>
      <c r="Z44" s="22"/>
      <c r="AA44" s="22" t="n">
        <v>1</v>
      </c>
      <c r="AB44" s="22"/>
      <c r="AC44" s="22"/>
      <c r="AD44" s="22"/>
      <c r="AE44" s="23"/>
      <c r="AF44" s="23"/>
      <c r="AG44" s="23"/>
      <c r="AH44" s="23"/>
      <c r="AI44" s="23"/>
      <c r="AJ44" s="23"/>
      <c r="AK44" s="23"/>
      <c r="AL44" s="23"/>
      <c r="AM44" s="24" t="n">
        <f aca="false">SUM(G44:AL44)</f>
        <v>8</v>
      </c>
      <c r="AN44" s="26" t="n">
        <f aca="false">SUMPRODUCT(G44:AL44,$G$108:$AL$108)</f>
        <v>132.58897706941</v>
      </c>
      <c r="AO44" s="0" t="n">
        <f aca="false">VLOOKUP($C44,М!$B$1:$E$103,2,FALSE())</f>
        <v>2001</v>
      </c>
      <c r="AP44" s="0" t="str">
        <f aca="false">VLOOKUP($C44,М!$B$1:$E$103,3,FALSE())</f>
        <v>б/р</v>
      </c>
      <c r="AQ44" s="0" t="str">
        <f aca="false">VLOOKUP($C44,М!$B$1:$E$103,4,FALSE())</f>
        <v>с/к "Буревестник"</v>
      </c>
    </row>
    <row r="45" customFormat="false" ht="12.75" hidden="false" customHeight="false" outlineLevel="0" collapsed="false">
      <c r="A45" s="27" t="n">
        <v>40</v>
      </c>
      <c r="B45" s="22" t="n">
        <f aca="false">IF(AN45&lt;&gt;AN44,A45,B44)</f>
        <v>39</v>
      </c>
      <c r="C45" s="23" t="s">
        <v>77</v>
      </c>
      <c r="D45" s="24" t="n">
        <v>2004</v>
      </c>
      <c r="E45" s="25" t="s">
        <v>38</v>
      </c>
      <c r="F45" s="24" t="s">
        <v>65</v>
      </c>
      <c r="G45" s="22" t="n">
        <v>1</v>
      </c>
      <c r="H45" s="22" t="n">
        <v>1</v>
      </c>
      <c r="I45" s="22"/>
      <c r="J45" s="22"/>
      <c r="K45" s="22" t="n">
        <v>1</v>
      </c>
      <c r="L45" s="22" t="n">
        <v>1</v>
      </c>
      <c r="M45" s="22"/>
      <c r="N45" s="22"/>
      <c r="O45" s="22" t="n">
        <v>1</v>
      </c>
      <c r="P45" s="22"/>
      <c r="Q45" s="22"/>
      <c r="R45" s="22"/>
      <c r="S45" s="22" t="n">
        <v>1</v>
      </c>
      <c r="T45" s="22"/>
      <c r="U45" s="22"/>
      <c r="V45" s="22"/>
      <c r="W45" s="22" t="n">
        <v>1</v>
      </c>
      <c r="X45" s="22"/>
      <c r="Y45" s="22"/>
      <c r="Z45" s="22"/>
      <c r="AA45" s="22" t="n">
        <v>1</v>
      </c>
      <c r="AB45" s="22"/>
      <c r="AC45" s="22"/>
      <c r="AD45" s="24"/>
      <c r="AE45" s="23"/>
      <c r="AF45" s="23"/>
      <c r="AG45" s="23"/>
      <c r="AH45" s="23"/>
      <c r="AI45" s="23"/>
      <c r="AJ45" s="23"/>
      <c r="AK45" s="23"/>
      <c r="AL45" s="23"/>
      <c r="AM45" s="24" t="n">
        <f aca="false">SUM(G45:AL45)</f>
        <v>8</v>
      </c>
      <c r="AN45" s="26" t="n">
        <f aca="false">SUMPRODUCT(G45:AL45,$G$108:$AL$108)</f>
        <v>132.58897706941</v>
      </c>
      <c r="AO45" s="0" t="n">
        <f aca="false">VLOOKUP($C45,М!$B$1:$E$103,2,FALSE())</f>
        <v>2004</v>
      </c>
      <c r="AP45" s="0" t="str">
        <f aca="false">VLOOKUP($C45,М!$B$1:$E$103,3,FALSE())</f>
        <v>б/р</v>
      </c>
      <c r="AQ45" s="0" t="str">
        <f aca="false">VLOOKUP($C45,М!$B$1:$E$103,4,FALSE())</f>
        <v>с/к "Спортэкс"</v>
      </c>
    </row>
    <row r="46" customFormat="false" ht="12.75" hidden="false" customHeight="false" outlineLevel="0" collapsed="false">
      <c r="A46" s="21" t="n">
        <v>41</v>
      </c>
      <c r="B46" s="22" t="n">
        <f aca="false">IF(AN46&lt;&gt;AN45,A46,B45)</f>
        <v>39</v>
      </c>
      <c r="C46" s="23" t="s">
        <v>78</v>
      </c>
      <c r="D46" s="24" t="n">
        <v>2006</v>
      </c>
      <c r="E46" s="25" t="s">
        <v>38</v>
      </c>
      <c r="F46" s="24" t="s">
        <v>65</v>
      </c>
      <c r="G46" s="22" t="n">
        <v>1</v>
      </c>
      <c r="H46" s="22" t="n">
        <v>1</v>
      </c>
      <c r="I46" s="22"/>
      <c r="J46" s="22"/>
      <c r="K46" s="22" t="n">
        <v>1</v>
      </c>
      <c r="L46" s="22" t="n">
        <v>1</v>
      </c>
      <c r="M46" s="22"/>
      <c r="N46" s="22"/>
      <c r="O46" s="22" t="n">
        <v>1</v>
      </c>
      <c r="P46" s="22"/>
      <c r="Q46" s="22"/>
      <c r="R46" s="22"/>
      <c r="S46" s="22" t="n">
        <v>1</v>
      </c>
      <c r="T46" s="22"/>
      <c r="U46" s="22"/>
      <c r="V46" s="22"/>
      <c r="W46" s="22" t="n">
        <v>1</v>
      </c>
      <c r="X46" s="22"/>
      <c r="Y46" s="22"/>
      <c r="Z46" s="22"/>
      <c r="AA46" s="22" t="n">
        <v>1</v>
      </c>
      <c r="AB46" s="22"/>
      <c r="AC46" s="22"/>
      <c r="AD46" s="24"/>
      <c r="AE46" s="23"/>
      <c r="AF46" s="23"/>
      <c r="AG46" s="23"/>
      <c r="AH46" s="23"/>
      <c r="AI46" s="23"/>
      <c r="AJ46" s="23"/>
      <c r="AK46" s="23"/>
      <c r="AL46" s="23"/>
      <c r="AM46" s="24" t="n">
        <f aca="false">SUM(G46:AL46)</f>
        <v>8</v>
      </c>
      <c r="AN46" s="26" t="n">
        <f aca="false">SUMPRODUCT(G46:AL46,$G$108:$AL$108)</f>
        <v>132.58897706941</v>
      </c>
      <c r="AO46" s="0" t="n">
        <f aca="false">VLOOKUP($C46,М!$B$1:$E$103,2,FALSE())</f>
        <v>2006</v>
      </c>
      <c r="AP46" s="0" t="str">
        <f aca="false">VLOOKUP($C46,М!$B$1:$E$103,3,FALSE())</f>
        <v>б/р</v>
      </c>
      <c r="AQ46" s="0" t="str">
        <f aca="false">VLOOKUP($C46,М!$B$1:$E$103,4,FALSE())</f>
        <v>с/к "Спортэкс"</v>
      </c>
    </row>
    <row r="47" customFormat="false" ht="12.75" hidden="false" customHeight="false" outlineLevel="0" collapsed="false">
      <c r="A47" s="27" t="n">
        <v>42</v>
      </c>
      <c r="B47" s="22" t="n">
        <f aca="false">IF(AN47&lt;&gt;AN46,A47,B46)</f>
        <v>42</v>
      </c>
      <c r="C47" s="23" t="s">
        <v>79</v>
      </c>
      <c r="D47" s="24" t="n">
        <v>2002</v>
      </c>
      <c r="E47" s="25" t="n">
        <v>3</v>
      </c>
      <c r="F47" s="24" t="s">
        <v>50</v>
      </c>
      <c r="G47" s="22"/>
      <c r="H47" s="22"/>
      <c r="I47" s="22"/>
      <c r="J47" s="22"/>
      <c r="K47" s="22" t="n">
        <v>1</v>
      </c>
      <c r="L47" s="22" t="n">
        <v>1</v>
      </c>
      <c r="M47" s="22"/>
      <c r="N47" s="22"/>
      <c r="O47" s="22" t="n">
        <v>1</v>
      </c>
      <c r="P47" s="22"/>
      <c r="Q47" s="22"/>
      <c r="R47" s="22"/>
      <c r="S47" s="22" t="n">
        <v>1</v>
      </c>
      <c r="T47" s="22" t="n">
        <v>1</v>
      </c>
      <c r="U47" s="22"/>
      <c r="V47" s="22"/>
      <c r="W47" s="22" t="n">
        <v>1</v>
      </c>
      <c r="X47" s="22"/>
      <c r="Y47" s="22"/>
      <c r="Z47" s="22"/>
      <c r="AA47" s="22" t="n">
        <v>1</v>
      </c>
      <c r="AB47" s="22"/>
      <c r="AC47" s="22"/>
      <c r="AD47" s="22"/>
      <c r="AE47" s="23"/>
      <c r="AF47" s="23"/>
      <c r="AG47" s="23"/>
      <c r="AH47" s="23"/>
      <c r="AI47" s="23"/>
      <c r="AJ47" s="23"/>
      <c r="AK47" s="23"/>
      <c r="AL47" s="23"/>
      <c r="AM47" s="24" t="n">
        <f aca="false">SUM(G47:AL47)</f>
        <v>7</v>
      </c>
      <c r="AN47" s="26" t="n">
        <f aca="false">SUMPRODUCT(G47:AL47,$G$108:$AL$108)</f>
        <v>130.291109581669</v>
      </c>
      <c r="AO47" s="0" t="n">
        <f aca="false">VLOOKUP($C47,М!$B$1:$E$103,2,FALSE())</f>
        <v>2002</v>
      </c>
      <c r="AP47" s="0" t="n">
        <f aca="false">VLOOKUP($C47,М!$B$1:$E$103,3,FALSE())</f>
        <v>3</v>
      </c>
      <c r="AQ47" s="0" t="str">
        <f aca="false">VLOOKUP($C47,М!$B$1:$E$103,4,FALSE())</f>
        <v>Абакан</v>
      </c>
    </row>
    <row r="48" customFormat="false" ht="12.75" hidden="false" customHeight="false" outlineLevel="0" collapsed="false">
      <c r="A48" s="21" t="n">
        <v>43</v>
      </c>
      <c r="B48" s="22" t="n">
        <f aca="false">IF(AN48&lt;&gt;AN47,A48,B47)</f>
        <v>43</v>
      </c>
      <c r="C48" s="23" t="s">
        <v>80</v>
      </c>
      <c r="D48" s="24" t="n">
        <v>2002</v>
      </c>
      <c r="E48" s="25" t="s">
        <v>38</v>
      </c>
      <c r="F48" s="24" t="s">
        <v>57</v>
      </c>
      <c r="G48" s="22" t="n">
        <v>1</v>
      </c>
      <c r="H48" s="22" t="n">
        <v>1</v>
      </c>
      <c r="I48" s="22" t="n">
        <v>1</v>
      </c>
      <c r="J48" s="22"/>
      <c r="K48" s="22" t="n">
        <v>1</v>
      </c>
      <c r="L48" s="22"/>
      <c r="M48" s="22"/>
      <c r="N48" s="22"/>
      <c r="O48" s="22"/>
      <c r="P48" s="22"/>
      <c r="Q48" s="22"/>
      <c r="R48" s="22"/>
      <c r="S48" s="22" t="n">
        <v>1</v>
      </c>
      <c r="T48" s="22"/>
      <c r="U48" s="22"/>
      <c r="V48" s="22"/>
      <c r="W48" s="22" t="n">
        <v>1</v>
      </c>
      <c r="X48" s="22"/>
      <c r="Y48" s="22"/>
      <c r="Z48" s="22"/>
      <c r="AA48" s="22" t="n">
        <v>1</v>
      </c>
      <c r="AB48" s="22"/>
      <c r="AC48" s="22"/>
      <c r="AD48" s="22"/>
      <c r="AE48" s="23"/>
      <c r="AF48" s="23"/>
      <c r="AG48" s="23"/>
      <c r="AH48" s="23"/>
      <c r="AI48" s="23"/>
      <c r="AJ48" s="23"/>
      <c r="AK48" s="23"/>
      <c r="AL48" s="23"/>
      <c r="AM48" s="24" t="n">
        <f aca="false">SUM(G48:AL48)</f>
        <v>7</v>
      </c>
      <c r="AN48" s="26" t="n">
        <f aca="false">SUMPRODUCT(G48:AL48,$G$108:$AL$108)</f>
        <v>112.466881289419</v>
      </c>
      <c r="AO48" s="0" t="n">
        <f aca="false">VLOOKUP($C48,М!$B$1:$E$103,2,FALSE())</f>
        <v>2002</v>
      </c>
      <c r="AP48" s="0" t="str">
        <f aca="false">VLOOKUP($C48,М!$B$1:$E$103,3,FALSE())</f>
        <v>б/р</v>
      </c>
      <c r="AQ48" s="0" t="str">
        <f aca="false">VLOOKUP($C48,М!$B$1:$E$103,4,FALSE())</f>
        <v>ДООЦ-1</v>
      </c>
    </row>
    <row r="49" customFormat="false" ht="12.75" hidden="false" customHeight="false" outlineLevel="0" collapsed="false">
      <c r="A49" s="27" t="n">
        <v>44</v>
      </c>
      <c r="B49" s="22" t="n">
        <f aca="false">IF(AN49&lt;&gt;AN48,A49,B48)</f>
        <v>43</v>
      </c>
      <c r="C49" s="23" t="s">
        <v>81</v>
      </c>
      <c r="D49" s="24" t="n">
        <v>2002</v>
      </c>
      <c r="E49" s="25" t="s">
        <v>38</v>
      </c>
      <c r="F49" s="24" t="s">
        <v>57</v>
      </c>
      <c r="G49" s="22" t="n">
        <v>1</v>
      </c>
      <c r="H49" s="22" t="n">
        <v>1</v>
      </c>
      <c r="I49" s="22" t="n">
        <v>1</v>
      </c>
      <c r="J49" s="22"/>
      <c r="K49" s="22" t="n">
        <v>1</v>
      </c>
      <c r="L49" s="22"/>
      <c r="M49" s="22"/>
      <c r="N49" s="22"/>
      <c r="O49" s="22"/>
      <c r="P49" s="22"/>
      <c r="Q49" s="22"/>
      <c r="R49" s="22"/>
      <c r="S49" s="22" t="n">
        <v>1</v>
      </c>
      <c r="T49" s="22"/>
      <c r="U49" s="22"/>
      <c r="V49" s="22"/>
      <c r="W49" s="22" t="n">
        <v>1</v>
      </c>
      <c r="X49" s="22"/>
      <c r="Y49" s="22"/>
      <c r="Z49" s="22"/>
      <c r="AA49" s="22" t="n">
        <v>1</v>
      </c>
      <c r="AB49" s="22"/>
      <c r="AC49" s="22"/>
      <c r="AD49" s="22"/>
      <c r="AE49" s="23"/>
      <c r="AF49" s="23"/>
      <c r="AG49" s="23"/>
      <c r="AH49" s="23"/>
      <c r="AI49" s="23"/>
      <c r="AJ49" s="23"/>
      <c r="AK49" s="23"/>
      <c r="AL49" s="23"/>
      <c r="AM49" s="24" t="n">
        <f aca="false">SUM(G49:AL49)</f>
        <v>7</v>
      </c>
      <c r="AN49" s="26" t="n">
        <f aca="false">SUMPRODUCT(G49:AL49,$G$108:$AL$108)</f>
        <v>112.466881289419</v>
      </c>
      <c r="AO49" s="0" t="n">
        <f aca="false">VLOOKUP($C49,М!$B$1:$E$103,2,FALSE())</f>
        <v>2002</v>
      </c>
      <c r="AP49" s="0" t="str">
        <f aca="false">VLOOKUP($C49,М!$B$1:$E$103,3,FALSE())</f>
        <v>б/р</v>
      </c>
      <c r="AQ49" s="0" t="str">
        <f aca="false">VLOOKUP($C49,М!$B$1:$E$103,4,FALSE())</f>
        <v>ДООЦ-1</v>
      </c>
    </row>
    <row r="50" customFormat="false" ht="12.75" hidden="false" customHeight="false" outlineLevel="0" collapsed="false">
      <c r="A50" s="21" t="n">
        <v>45</v>
      </c>
      <c r="B50" s="22" t="n">
        <f aca="false">IF(AN50&lt;&gt;AN49,A50,B49)</f>
        <v>43</v>
      </c>
      <c r="C50" s="23" t="s">
        <v>82</v>
      </c>
      <c r="D50" s="24" t="n">
        <v>2004</v>
      </c>
      <c r="E50" s="25" t="s">
        <v>38</v>
      </c>
      <c r="F50" s="24" t="s">
        <v>83</v>
      </c>
      <c r="G50" s="22" t="n">
        <v>1</v>
      </c>
      <c r="H50" s="22" t="n">
        <v>1</v>
      </c>
      <c r="I50" s="22" t="n">
        <v>1</v>
      </c>
      <c r="J50" s="22"/>
      <c r="K50" s="22" t="n">
        <v>1</v>
      </c>
      <c r="L50" s="22"/>
      <c r="M50" s="22"/>
      <c r="N50" s="22"/>
      <c r="O50" s="22"/>
      <c r="P50" s="22"/>
      <c r="Q50" s="22"/>
      <c r="R50" s="22"/>
      <c r="S50" s="22" t="n">
        <v>1</v>
      </c>
      <c r="T50" s="22"/>
      <c r="U50" s="22"/>
      <c r="V50" s="22"/>
      <c r="W50" s="22" t="n">
        <v>1</v>
      </c>
      <c r="X50" s="22"/>
      <c r="Y50" s="22"/>
      <c r="Z50" s="22"/>
      <c r="AA50" s="22" t="n">
        <v>1</v>
      </c>
      <c r="AB50" s="22"/>
      <c r="AC50" s="22"/>
      <c r="AD50" s="24"/>
      <c r="AE50" s="23"/>
      <c r="AF50" s="23"/>
      <c r="AG50" s="23"/>
      <c r="AH50" s="23"/>
      <c r="AI50" s="23"/>
      <c r="AJ50" s="23"/>
      <c r="AK50" s="23"/>
      <c r="AL50" s="23"/>
      <c r="AM50" s="24" t="n">
        <f aca="false">SUM(G50:AL50)</f>
        <v>7</v>
      </c>
      <c r="AN50" s="26" t="n">
        <f aca="false">SUMPRODUCT(G50:AL50,$G$108:$AL$108)</f>
        <v>112.466881289419</v>
      </c>
      <c r="AO50" s="0" t="n">
        <f aca="false">VLOOKUP($C50,М!$B$1:$E$103,2,FALSE())</f>
        <v>2004</v>
      </c>
      <c r="AP50" s="0" t="str">
        <f aca="false">VLOOKUP($C50,М!$B$1:$E$103,3,FALSE())</f>
        <v>б/р</v>
      </c>
      <c r="AQ50" s="0" t="str">
        <f aca="false">VLOOKUP($C50,М!$B$1:$E$103,4,FALSE())</f>
        <v>Минусинск</v>
      </c>
    </row>
    <row r="51" customFormat="false" ht="12.75" hidden="false" customHeight="false" outlineLevel="0" collapsed="false">
      <c r="A51" s="27" t="n">
        <v>46</v>
      </c>
      <c r="B51" s="22" t="n">
        <f aca="false">IF(AN51&lt;&gt;AN50,A51,B50)</f>
        <v>46</v>
      </c>
      <c r="C51" s="23" t="s">
        <v>84</v>
      </c>
      <c r="D51" s="24" t="n">
        <v>2001</v>
      </c>
      <c r="E51" s="25" t="s">
        <v>38</v>
      </c>
      <c r="F51" s="24" t="s">
        <v>73</v>
      </c>
      <c r="G51" s="22" t="n">
        <v>1</v>
      </c>
      <c r="H51" s="22" t="n">
        <v>1</v>
      </c>
      <c r="I51" s="22"/>
      <c r="J51" s="22"/>
      <c r="K51" s="22" t="n">
        <v>1</v>
      </c>
      <c r="L51" s="22"/>
      <c r="M51" s="22"/>
      <c r="N51" s="22"/>
      <c r="O51" s="22" t="n">
        <v>1</v>
      </c>
      <c r="P51" s="22"/>
      <c r="Q51" s="22"/>
      <c r="R51" s="22"/>
      <c r="S51" s="22" t="n">
        <v>1</v>
      </c>
      <c r="T51" s="22"/>
      <c r="U51" s="22"/>
      <c r="V51" s="22"/>
      <c r="W51" s="22" t="n">
        <v>1</v>
      </c>
      <c r="X51" s="22"/>
      <c r="Y51" s="22"/>
      <c r="Z51" s="22"/>
      <c r="AA51" s="22" t="n">
        <v>1</v>
      </c>
      <c r="AB51" s="22"/>
      <c r="AC51" s="22"/>
      <c r="AD51" s="22"/>
      <c r="AE51" s="23"/>
      <c r="AF51" s="23"/>
      <c r="AG51" s="23"/>
      <c r="AH51" s="23"/>
      <c r="AI51" s="23"/>
      <c r="AJ51" s="23"/>
      <c r="AK51" s="23"/>
      <c r="AL51" s="23"/>
      <c r="AM51" s="24" t="n">
        <f aca="false">SUM(G51:AL51)</f>
        <v>7</v>
      </c>
      <c r="AN51" s="26" t="n">
        <f aca="false">SUMPRODUCT(G51:AL51,$G$108:$AL$108)</f>
        <v>106.273187595726</v>
      </c>
      <c r="AO51" s="0" t="n">
        <f aca="false">VLOOKUP($C51,М!$B$1:$E$103,2,FALSE())</f>
        <v>2001</v>
      </c>
      <c r="AP51" s="0" t="str">
        <f aca="false">VLOOKUP($C51,М!$B$1:$E$103,3,FALSE())</f>
        <v>б/р</v>
      </c>
      <c r="AQ51" s="0" t="str">
        <f aca="false">VLOOKUP($C51,М!$B$1:$E$103,4,FALSE())</f>
        <v>т/к "Стрела"</v>
      </c>
    </row>
    <row r="52" customFormat="false" ht="12.75" hidden="false" customHeight="false" outlineLevel="0" collapsed="false">
      <c r="A52" s="21" t="n">
        <v>47</v>
      </c>
      <c r="B52" s="22" t="n">
        <f aca="false">IF(AN52&lt;&gt;AN51,A52,B51)</f>
        <v>46</v>
      </c>
      <c r="C52" s="23" t="s">
        <v>85</v>
      </c>
      <c r="D52" s="24" t="n">
        <v>2000</v>
      </c>
      <c r="E52" s="25" t="s">
        <v>38</v>
      </c>
      <c r="F52" s="24" t="s">
        <v>73</v>
      </c>
      <c r="G52" s="22" t="n">
        <v>1</v>
      </c>
      <c r="H52" s="22" t="n">
        <v>1</v>
      </c>
      <c r="I52" s="22"/>
      <c r="J52" s="22"/>
      <c r="K52" s="22" t="n">
        <v>1</v>
      </c>
      <c r="L52" s="22"/>
      <c r="M52" s="22"/>
      <c r="N52" s="22"/>
      <c r="O52" s="22" t="n">
        <v>1</v>
      </c>
      <c r="P52" s="22"/>
      <c r="Q52" s="22"/>
      <c r="R52" s="22"/>
      <c r="S52" s="22" t="n">
        <v>1</v>
      </c>
      <c r="T52" s="22"/>
      <c r="U52" s="22"/>
      <c r="V52" s="22"/>
      <c r="W52" s="22" t="n">
        <v>1</v>
      </c>
      <c r="X52" s="22"/>
      <c r="Y52" s="22"/>
      <c r="Z52" s="22"/>
      <c r="AA52" s="22" t="n">
        <v>1</v>
      </c>
      <c r="AB52" s="22"/>
      <c r="AC52" s="22"/>
      <c r="AD52" s="22"/>
      <c r="AE52" s="23"/>
      <c r="AF52" s="23"/>
      <c r="AG52" s="23"/>
      <c r="AH52" s="23"/>
      <c r="AI52" s="23"/>
      <c r="AJ52" s="23"/>
      <c r="AK52" s="23"/>
      <c r="AL52" s="23"/>
      <c r="AM52" s="24" t="n">
        <f aca="false">SUM(G52:AL52)</f>
        <v>7</v>
      </c>
      <c r="AN52" s="26" t="n">
        <f aca="false">SUMPRODUCT(G52:AL52,$G$108:$AL$108)</f>
        <v>106.273187595726</v>
      </c>
      <c r="AO52" s="0" t="n">
        <f aca="false">VLOOKUP($C52,М!$B$1:$E$103,2,FALSE())</f>
        <v>2000</v>
      </c>
      <c r="AP52" s="0" t="str">
        <f aca="false">VLOOKUP($C52,М!$B$1:$E$103,3,FALSE())</f>
        <v>б/р</v>
      </c>
      <c r="AQ52" s="0" t="str">
        <f aca="false">VLOOKUP($C52,М!$B$1:$E$103,4,FALSE())</f>
        <v>т/к "Стрела"</v>
      </c>
    </row>
    <row r="53" customFormat="false" ht="12.75" hidden="false" customHeight="false" outlineLevel="0" collapsed="false">
      <c r="A53" s="27" t="n">
        <v>48</v>
      </c>
      <c r="B53" s="22" t="n">
        <f aca="false">IF(AN53&lt;&gt;AN52,A53,B52)</f>
        <v>46</v>
      </c>
      <c r="C53" s="23" t="s">
        <v>86</v>
      </c>
      <c r="D53" s="24" t="n">
        <v>2005</v>
      </c>
      <c r="E53" s="25" t="s">
        <v>38</v>
      </c>
      <c r="F53" s="24" t="s">
        <v>57</v>
      </c>
      <c r="G53" s="22" t="n">
        <v>1</v>
      </c>
      <c r="H53" s="22" t="n">
        <v>1</v>
      </c>
      <c r="I53" s="22"/>
      <c r="J53" s="22"/>
      <c r="K53" s="22" t="n">
        <v>1</v>
      </c>
      <c r="L53" s="22"/>
      <c r="M53" s="22"/>
      <c r="N53" s="22"/>
      <c r="O53" s="22" t="n">
        <v>1</v>
      </c>
      <c r="P53" s="22"/>
      <c r="Q53" s="22"/>
      <c r="R53" s="22"/>
      <c r="S53" s="22" t="n">
        <v>1</v>
      </c>
      <c r="T53" s="22"/>
      <c r="U53" s="22"/>
      <c r="V53" s="22"/>
      <c r="W53" s="22" t="n">
        <v>1</v>
      </c>
      <c r="X53" s="22"/>
      <c r="Y53" s="22"/>
      <c r="Z53" s="22"/>
      <c r="AA53" s="22" t="n">
        <v>1</v>
      </c>
      <c r="AB53" s="22"/>
      <c r="AC53" s="22"/>
      <c r="AD53" s="24"/>
      <c r="AE53" s="23"/>
      <c r="AF53" s="23"/>
      <c r="AG53" s="23"/>
      <c r="AH53" s="23"/>
      <c r="AI53" s="23"/>
      <c r="AJ53" s="23"/>
      <c r="AK53" s="23"/>
      <c r="AL53" s="23"/>
      <c r="AM53" s="24" t="n">
        <f aca="false">SUM(G53:AL53)</f>
        <v>7</v>
      </c>
      <c r="AN53" s="26" t="n">
        <f aca="false">SUMPRODUCT(G53:AL53,$G$108:$AL$108)</f>
        <v>106.273187595726</v>
      </c>
      <c r="AO53" s="0" t="n">
        <f aca="false">VLOOKUP($C53,М!$B$1:$E$103,2,FALSE())</f>
        <v>2005</v>
      </c>
      <c r="AP53" s="0" t="str">
        <f aca="false">VLOOKUP($C53,М!$B$1:$E$103,3,FALSE())</f>
        <v>б/р</v>
      </c>
      <c r="AQ53" s="0" t="str">
        <f aca="false">VLOOKUP($C53,М!$B$1:$E$103,4,FALSE())</f>
        <v>ДООЦ-1</v>
      </c>
    </row>
    <row r="54" customFormat="false" ht="12.75" hidden="false" customHeight="false" outlineLevel="0" collapsed="false">
      <c r="A54" s="21" t="n">
        <v>49</v>
      </c>
      <c r="B54" s="22" t="n">
        <f aca="false">IF(AN54&lt;&gt;AN53,A54,B53)</f>
        <v>49</v>
      </c>
      <c r="C54" s="23" t="s">
        <v>87</v>
      </c>
      <c r="D54" s="24" t="n">
        <v>2000</v>
      </c>
      <c r="E54" s="25" t="s">
        <v>38</v>
      </c>
      <c r="F54" s="24" t="s">
        <v>88</v>
      </c>
      <c r="G54" s="22"/>
      <c r="H54" s="22"/>
      <c r="I54" s="22"/>
      <c r="J54" s="22"/>
      <c r="K54" s="22" t="n">
        <v>1</v>
      </c>
      <c r="L54" s="22" t="n">
        <v>1</v>
      </c>
      <c r="M54" s="22"/>
      <c r="N54" s="22"/>
      <c r="O54" s="22" t="n">
        <v>1</v>
      </c>
      <c r="P54" s="22"/>
      <c r="Q54" s="22"/>
      <c r="R54" s="22"/>
      <c r="S54" s="22" t="n">
        <v>1</v>
      </c>
      <c r="T54" s="22"/>
      <c r="U54" s="22"/>
      <c r="V54" s="22"/>
      <c r="W54" s="22" t="n">
        <v>1</v>
      </c>
      <c r="X54" s="22"/>
      <c r="Y54" s="22"/>
      <c r="Z54" s="22"/>
      <c r="AA54" s="22" t="n">
        <v>1</v>
      </c>
      <c r="AB54" s="22"/>
      <c r="AC54" s="22"/>
      <c r="AD54" s="22"/>
      <c r="AE54" s="23"/>
      <c r="AF54" s="23"/>
      <c r="AG54" s="23"/>
      <c r="AH54" s="23"/>
      <c r="AI54" s="23"/>
      <c r="AJ54" s="23"/>
      <c r="AK54" s="23"/>
      <c r="AL54" s="23"/>
      <c r="AM54" s="24" t="n">
        <f aca="false">SUM(G54:AL54)</f>
        <v>6</v>
      </c>
      <c r="AN54" s="26" t="n">
        <f aca="false">SUMPRODUCT(G54:AL54,$G$108:$AL$108)</f>
        <v>103.264082554642</v>
      </c>
      <c r="AO54" s="0" t="n">
        <f aca="false">VLOOKUP($C54,М!$B$1:$E$103,2,FALSE())</f>
        <v>2000</v>
      </c>
      <c r="AP54" s="0" t="str">
        <f aca="false">VLOOKUP($C54,М!$B$1:$E$103,3,FALSE())</f>
        <v>б/р</v>
      </c>
      <c r="AQ54" s="0" t="str">
        <f aca="false">VLOOKUP($C54,М!$B$1:$E$103,4,FALSE())</f>
        <v>Сосновоборск</v>
      </c>
    </row>
    <row r="55" customFormat="false" ht="12.75" hidden="false" customHeight="false" outlineLevel="0" collapsed="false">
      <c r="A55" s="27" t="n">
        <v>50</v>
      </c>
      <c r="B55" s="22" t="n">
        <f aca="false">IF(AN55&lt;&gt;AN54,A55,B54)</f>
        <v>50</v>
      </c>
      <c r="C55" s="23" t="s">
        <v>89</v>
      </c>
      <c r="D55" s="24" t="n">
        <v>2001</v>
      </c>
      <c r="E55" s="25" t="s">
        <v>38</v>
      </c>
      <c r="F55" s="24" t="s">
        <v>73</v>
      </c>
      <c r="G55" s="22" t="n">
        <v>1</v>
      </c>
      <c r="H55" s="22" t="n">
        <v>1</v>
      </c>
      <c r="I55" s="22"/>
      <c r="J55" s="22"/>
      <c r="K55" s="22" t="n">
        <v>1</v>
      </c>
      <c r="L55" s="22"/>
      <c r="M55" s="22"/>
      <c r="N55" s="22"/>
      <c r="O55" s="22" t="n">
        <v>1</v>
      </c>
      <c r="P55" s="22"/>
      <c r="Q55" s="22"/>
      <c r="R55" s="22"/>
      <c r="S55" s="22" t="n">
        <v>1</v>
      </c>
      <c r="T55" s="22"/>
      <c r="U55" s="22"/>
      <c r="V55" s="22"/>
      <c r="W55" s="22" t="n">
        <v>1</v>
      </c>
      <c r="X55" s="22"/>
      <c r="Y55" s="22"/>
      <c r="Z55" s="22"/>
      <c r="AA55" s="22"/>
      <c r="AB55" s="22"/>
      <c r="AC55" s="22"/>
      <c r="AD55" s="22"/>
      <c r="AE55" s="23"/>
      <c r="AF55" s="23"/>
      <c r="AG55" s="23"/>
      <c r="AH55" s="23"/>
      <c r="AI55" s="23"/>
      <c r="AJ55" s="23"/>
      <c r="AK55" s="23"/>
      <c r="AL55" s="23"/>
      <c r="AM55" s="24" t="n">
        <f aca="false">SUM(G55:AL55)</f>
        <v>6</v>
      </c>
      <c r="AN55" s="26" t="n">
        <f aca="false">SUMPRODUCT(G55:AL55,$G$108:$AL$108)</f>
        <v>89.8797449727748</v>
      </c>
      <c r="AO55" s="0" t="n">
        <f aca="false">VLOOKUP($C55,М!$B$1:$E$103,2,FALSE())</f>
        <v>2001</v>
      </c>
      <c r="AP55" s="0" t="str">
        <f aca="false">VLOOKUP($C55,М!$B$1:$E$103,3,FALSE())</f>
        <v>б/р</v>
      </c>
      <c r="AQ55" s="0" t="str">
        <f aca="false">VLOOKUP($C55,М!$B$1:$E$103,4,FALSE())</f>
        <v>т/к "Стрела"</v>
      </c>
    </row>
    <row r="56" customFormat="false" ht="12.75" hidden="false" customHeight="false" outlineLevel="0" collapsed="false">
      <c r="A56" s="21" t="n">
        <v>51</v>
      </c>
      <c r="B56" s="22" t="n">
        <f aca="false">IF(AN56&lt;&gt;AN55,A56,B55)</f>
        <v>51</v>
      </c>
      <c r="C56" s="23" t="s">
        <v>90</v>
      </c>
      <c r="D56" s="24" t="n">
        <v>2000</v>
      </c>
      <c r="E56" s="25" t="s">
        <v>38</v>
      </c>
      <c r="F56" s="24" t="s">
        <v>88</v>
      </c>
      <c r="G56" s="22" t="n">
        <v>1</v>
      </c>
      <c r="H56" s="22" t="n">
        <v>1</v>
      </c>
      <c r="I56" s="22"/>
      <c r="J56" s="22"/>
      <c r="K56" s="22" t="n">
        <v>1</v>
      </c>
      <c r="L56" s="22"/>
      <c r="M56" s="22"/>
      <c r="N56" s="22"/>
      <c r="O56" s="22"/>
      <c r="P56" s="22"/>
      <c r="Q56" s="22"/>
      <c r="R56" s="22"/>
      <c r="S56" s="22" t="n">
        <v>1</v>
      </c>
      <c r="T56" s="22"/>
      <c r="U56" s="22"/>
      <c r="V56" s="22"/>
      <c r="W56" s="22" t="n">
        <v>1</v>
      </c>
      <c r="X56" s="22"/>
      <c r="Y56" s="22"/>
      <c r="Z56" s="22"/>
      <c r="AA56" s="22" t="n">
        <v>1</v>
      </c>
      <c r="AB56" s="22"/>
      <c r="AC56" s="22"/>
      <c r="AD56" s="22"/>
      <c r="AE56" s="23"/>
      <c r="AF56" s="23"/>
      <c r="AG56" s="23"/>
      <c r="AH56" s="23"/>
      <c r="AI56" s="23"/>
      <c r="AJ56" s="23"/>
      <c r="AK56" s="23"/>
      <c r="AL56" s="23"/>
      <c r="AM56" s="24" t="n">
        <f aca="false">SUM(G56:AL56)</f>
        <v>6</v>
      </c>
      <c r="AN56" s="26" t="n">
        <f aca="false">SUMPRODUCT(G56:AL56,$G$108:$AL$108)</f>
        <v>85.4398542623923</v>
      </c>
      <c r="AO56" s="0" t="n">
        <f aca="false">VLOOKUP($C56,М!$B$1:$E$103,2,FALSE())</f>
        <v>2000</v>
      </c>
      <c r="AP56" s="0" t="str">
        <f aca="false">VLOOKUP($C56,М!$B$1:$E$103,3,FALSE())</f>
        <v>б/р</v>
      </c>
      <c r="AQ56" s="0" t="str">
        <f aca="false">VLOOKUP($C56,М!$B$1:$E$103,4,FALSE())</f>
        <v>Сосновоборск</v>
      </c>
    </row>
    <row r="57" customFormat="false" ht="12.75" hidden="false" customHeight="false" outlineLevel="0" collapsed="false">
      <c r="A57" s="27" t="n">
        <v>52</v>
      </c>
      <c r="B57" s="22" t="n">
        <f aca="false">IF(AN57&lt;&gt;AN56,A57,B56)</f>
        <v>51</v>
      </c>
      <c r="C57" s="23" t="s">
        <v>91</v>
      </c>
      <c r="D57" s="24" t="n">
        <v>2001</v>
      </c>
      <c r="E57" s="25" t="s">
        <v>38</v>
      </c>
      <c r="F57" s="24" t="s">
        <v>71</v>
      </c>
      <c r="G57" s="22" t="n">
        <v>1</v>
      </c>
      <c r="H57" s="22" t="n">
        <v>1</v>
      </c>
      <c r="I57" s="22"/>
      <c r="J57" s="22"/>
      <c r="K57" s="22" t="n">
        <v>1</v>
      </c>
      <c r="L57" s="22"/>
      <c r="M57" s="22"/>
      <c r="N57" s="22"/>
      <c r="O57" s="22"/>
      <c r="P57" s="22"/>
      <c r="Q57" s="22"/>
      <c r="R57" s="22"/>
      <c r="S57" s="22" t="n">
        <v>1</v>
      </c>
      <c r="T57" s="22"/>
      <c r="U57" s="22"/>
      <c r="V57" s="22"/>
      <c r="W57" s="22" t="n">
        <v>1</v>
      </c>
      <c r="X57" s="22"/>
      <c r="Y57" s="22"/>
      <c r="Z57" s="22"/>
      <c r="AA57" s="22" t="n">
        <v>1</v>
      </c>
      <c r="AB57" s="22"/>
      <c r="AC57" s="22"/>
      <c r="AD57" s="22"/>
      <c r="AE57" s="23"/>
      <c r="AF57" s="23"/>
      <c r="AG57" s="23"/>
      <c r="AH57" s="23"/>
      <c r="AI57" s="23"/>
      <c r="AJ57" s="23"/>
      <c r="AK57" s="23"/>
      <c r="AL57" s="23"/>
      <c r="AM57" s="24" t="n">
        <f aca="false">SUM(G57:AL57)</f>
        <v>6</v>
      </c>
      <c r="AN57" s="26" t="n">
        <f aca="false">SUMPRODUCT(G57:AL57,$G$108:$AL$108)</f>
        <v>85.4398542623923</v>
      </c>
      <c r="AO57" s="0" t="n">
        <f aca="false">VLOOKUP($C57,М!$B$1:$E$103,2,FALSE())</f>
        <v>2001</v>
      </c>
      <c r="AP57" s="0" t="str">
        <f aca="false">VLOOKUP($C57,М!$B$1:$E$103,3,FALSE())</f>
        <v>б/р</v>
      </c>
      <c r="AQ57" s="0" t="str">
        <f aca="false">VLOOKUP($C57,М!$B$1:$E$103,4,FALSE())</f>
        <v>Железногорск</v>
      </c>
    </row>
    <row r="58" customFormat="false" ht="12.75" hidden="false" customHeight="false" outlineLevel="0" collapsed="false">
      <c r="A58" s="21" t="n">
        <v>53</v>
      </c>
      <c r="B58" s="22" t="n">
        <f aca="false">IF(AN58&lt;&gt;AN57,A58,B57)</f>
        <v>51</v>
      </c>
      <c r="C58" s="23" t="s">
        <v>92</v>
      </c>
      <c r="D58" s="24" t="n">
        <v>2001</v>
      </c>
      <c r="E58" s="25" t="s">
        <v>38</v>
      </c>
      <c r="F58" s="24" t="s">
        <v>73</v>
      </c>
      <c r="G58" s="22" t="n">
        <v>1</v>
      </c>
      <c r="H58" s="22" t="n">
        <v>1</v>
      </c>
      <c r="I58" s="22"/>
      <c r="J58" s="22"/>
      <c r="K58" s="22" t="n">
        <v>1</v>
      </c>
      <c r="L58" s="22"/>
      <c r="M58" s="22"/>
      <c r="N58" s="22"/>
      <c r="O58" s="22"/>
      <c r="P58" s="22"/>
      <c r="Q58" s="22"/>
      <c r="R58" s="22"/>
      <c r="S58" s="22" t="n">
        <v>1</v>
      </c>
      <c r="T58" s="22"/>
      <c r="U58" s="22"/>
      <c r="V58" s="22"/>
      <c r="W58" s="22" t="n">
        <v>1</v>
      </c>
      <c r="X58" s="22"/>
      <c r="Y58" s="22"/>
      <c r="Z58" s="22"/>
      <c r="AA58" s="22" t="n">
        <v>1</v>
      </c>
      <c r="AB58" s="22"/>
      <c r="AC58" s="22"/>
      <c r="AD58" s="22"/>
      <c r="AE58" s="23"/>
      <c r="AF58" s="23"/>
      <c r="AG58" s="23"/>
      <c r="AH58" s="23"/>
      <c r="AI58" s="23"/>
      <c r="AJ58" s="23"/>
      <c r="AK58" s="23"/>
      <c r="AL58" s="23"/>
      <c r="AM58" s="24" t="n">
        <f aca="false">SUM(G58:AL58)</f>
        <v>6</v>
      </c>
      <c r="AN58" s="26" t="n">
        <f aca="false">SUMPRODUCT(G58:AL58,$G$108:$AL$108)</f>
        <v>85.4398542623923</v>
      </c>
      <c r="AO58" s="0" t="n">
        <f aca="false">VLOOKUP($C58,М!$B$1:$E$103,2,FALSE())</f>
        <v>2001</v>
      </c>
      <c r="AP58" s="0" t="str">
        <f aca="false">VLOOKUP($C58,М!$B$1:$E$103,3,FALSE())</f>
        <v>б/р</v>
      </c>
      <c r="AQ58" s="0" t="str">
        <f aca="false">VLOOKUP($C58,М!$B$1:$E$103,4,FALSE())</f>
        <v>т/к "Стрела"</v>
      </c>
    </row>
    <row r="59" customFormat="false" ht="12.75" hidden="false" customHeight="false" outlineLevel="0" collapsed="false">
      <c r="A59" s="27" t="n">
        <v>54</v>
      </c>
      <c r="B59" s="22" t="n">
        <f aca="false">IF(AN59&lt;&gt;AN58,A59,B58)</f>
        <v>51</v>
      </c>
      <c r="C59" s="23" t="s">
        <v>93</v>
      </c>
      <c r="D59" s="24" t="n">
        <v>2003</v>
      </c>
      <c r="E59" s="25" t="s">
        <v>38</v>
      </c>
      <c r="F59" s="24" t="s">
        <v>88</v>
      </c>
      <c r="G59" s="22" t="n">
        <v>1</v>
      </c>
      <c r="H59" s="22" t="n">
        <v>1</v>
      </c>
      <c r="I59" s="22"/>
      <c r="J59" s="22"/>
      <c r="K59" s="22" t="n">
        <v>1</v>
      </c>
      <c r="L59" s="22"/>
      <c r="M59" s="22"/>
      <c r="N59" s="22"/>
      <c r="O59" s="22"/>
      <c r="P59" s="22"/>
      <c r="Q59" s="22"/>
      <c r="R59" s="22"/>
      <c r="S59" s="22" t="n">
        <v>1</v>
      </c>
      <c r="T59" s="22"/>
      <c r="U59" s="22"/>
      <c r="V59" s="22"/>
      <c r="W59" s="22" t="n">
        <v>1</v>
      </c>
      <c r="X59" s="22"/>
      <c r="Y59" s="22"/>
      <c r="Z59" s="22"/>
      <c r="AA59" s="22" t="n">
        <v>1</v>
      </c>
      <c r="AB59" s="22"/>
      <c r="AC59" s="22"/>
      <c r="AD59" s="22"/>
      <c r="AE59" s="23"/>
      <c r="AF59" s="23"/>
      <c r="AG59" s="23"/>
      <c r="AH59" s="23"/>
      <c r="AI59" s="23"/>
      <c r="AJ59" s="23"/>
      <c r="AK59" s="23"/>
      <c r="AL59" s="23"/>
      <c r="AM59" s="24" t="n">
        <f aca="false">SUM(G59:AL59)</f>
        <v>6</v>
      </c>
      <c r="AN59" s="26" t="n">
        <f aca="false">SUMPRODUCT(G59:AL59,$G$108:$AL$108)</f>
        <v>85.4398542623923</v>
      </c>
      <c r="AO59" s="0" t="n">
        <f aca="false">VLOOKUP($C59,М!$B$1:$E$103,2,FALSE())</f>
        <v>2003</v>
      </c>
      <c r="AP59" s="0" t="str">
        <f aca="false">VLOOKUP($C59,М!$B$1:$E$103,3,FALSE())</f>
        <v>б/р</v>
      </c>
      <c r="AQ59" s="0" t="str">
        <f aca="false">VLOOKUP($C59,М!$B$1:$E$103,4,FALSE())</f>
        <v>Сосновоборск</v>
      </c>
    </row>
    <row r="60" customFormat="false" ht="12.75" hidden="false" customHeight="false" outlineLevel="0" collapsed="false">
      <c r="A60" s="21" t="n">
        <v>55</v>
      </c>
      <c r="B60" s="22" t="n">
        <f aca="false">IF(AN60&lt;&gt;AN59,A60,B59)</f>
        <v>51</v>
      </c>
      <c r="C60" s="23" t="s">
        <v>94</v>
      </c>
      <c r="D60" s="24" t="n">
        <v>2003</v>
      </c>
      <c r="E60" s="25" t="s">
        <v>38</v>
      </c>
      <c r="F60" s="24" t="s">
        <v>95</v>
      </c>
      <c r="G60" s="22" t="n">
        <v>1</v>
      </c>
      <c r="H60" s="22" t="n">
        <v>1</v>
      </c>
      <c r="I60" s="22"/>
      <c r="J60" s="22"/>
      <c r="K60" s="22" t="n">
        <v>1</v>
      </c>
      <c r="L60" s="22"/>
      <c r="M60" s="22"/>
      <c r="N60" s="22"/>
      <c r="O60" s="22"/>
      <c r="P60" s="22"/>
      <c r="Q60" s="22"/>
      <c r="R60" s="22"/>
      <c r="S60" s="22" t="n">
        <v>1</v>
      </c>
      <c r="T60" s="22"/>
      <c r="U60" s="22"/>
      <c r="V60" s="22"/>
      <c r="W60" s="22" t="n">
        <v>1</v>
      </c>
      <c r="X60" s="22"/>
      <c r="Y60" s="22"/>
      <c r="Z60" s="22"/>
      <c r="AA60" s="22" t="n">
        <v>1</v>
      </c>
      <c r="AB60" s="22"/>
      <c r="AC60" s="22"/>
      <c r="AD60" s="22"/>
      <c r="AE60" s="23"/>
      <c r="AF60" s="23"/>
      <c r="AG60" s="23"/>
      <c r="AH60" s="23"/>
      <c r="AI60" s="23"/>
      <c r="AJ60" s="23"/>
      <c r="AK60" s="23"/>
      <c r="AL60" s="23"/>
      <c r="AM60" s="24" t="n">
        <f aca="false">SUM(G60:AL60)</f>
        <v>6</v>
      </c>
      <c r="AN60" s="26" t="n">
        <f aca="false">SUMPRODUCT(G60:AL60,$G$108:$AL$108)</f>
        <v>85.4398542623923</v>
      </c>
      <c r="AO60" s="0" t="n">
        <f aca="false">VLOOKUP($C60,М!$B$1:$E$103,2,FALSE())</f>
        <v>2003</v>
      </c>
      <c r="AP60" s="0" t="str">
        <f aca="false">VLOOKUP($C60,М!$B$1:$E$103,3,FALSE())</f>
        <v>б/р</v>
      </c>
      <c r="AQ60" s="0" t="str">
        <f aca="false">VLOOKUP($C60,М!$B$1:$E$103,4,FALSE())</f>
        <v>лично</v>
      </c>
    </row>
    <row r="61" customFormat="false" ht="12.75" hidden="false" customHeight="false" outlineLevel="0" collapsed="false">
      <c r="A61" s="27" t="n">
        <v>56</v>
      </c>
      <c r="B61" s="22" t="n">
        <f aca="false">IF(AN61&lt;&gt;AN60,A61,B60)</f>
        <v>51</v>
      </c>
      <c r="C61" s="23" t="s">
        <v>96</v>
      </c>
      <c r="D61" s="24" t="n">
        <v>2004</v>
      </c>
      <c r="E61" s="25" t="s">
        <v>46</v>
      </c>
      <c r="F61" s="24" t="s">
        <v>50</v>
      </c>
      <c r="G61" s="22" t="n">
        <v>1</v>
      </c>
      <c r="H61" s="22" t="n">
        <v>1</v>
      </c>
      <c r="I61" s="22"/>
      <c r="J61" s="22"/>
      <c r="K61" s="22" t="n">
        <v>1</v>
      </c>
      <c r="L61" s="22"/>
      <c r="M61" s="22"/>
      <c r="N61" s="22"/>
      <c r="O61" s="22"/>
      <c r="P61" s="22"/>
      <c r="Q61" s="22"/>
      <c r="R61" s="22"/>
      <c r="S61" s="22" t="n">
        <v>1</v>
      </c>
      <c r="T61" s="22"/>
      <c r="U61" s="22"/>
      <c r="V61" s="22"/>
      <c r="W61" s="22" t="n">
        <v>1</v>
      </c>
      <c r="X61" s="22"/>
      <c r="Y61" s="22"/>
      <c r="Z61" s="22"/>
      <c r="AA61" s="22" t="n">
        <v>1</v>
      </c>
      <c r="AB61" s="22"/>
      <c r="AC61" s="22"/>
      <c r="AD61" s="24"/>
      <c r="AE61" s="23"/>
      <c r="AF61" s="23"/>
      <c r="AG61" s="23"/>
      <c r="AH61" s="23"/>
      <c r="AI61" s="23"/>
      <c r="AJ61" s="23"/>
      <c r="AK61" s="23"/>
      <c r="AL61" s="23"/>
      <c r="AM61" s="24" t="n">
        <f aca="false">SUM(G61:AL61)</f>
        <v>6</v>
      </c>
      <c r="AN61" s="26" t="n">
        <f aca="false">SUMPRODUCT(G61:AL61,$G$108:$AL$108)</f>
        <v>85.4398542623923</v>
      </c>
      <c r="AO61" s="0" t="n">
        <f aca="false">VLOOKUP($C61,М!$B$1:$E$103,2,FALSE())</f>
        <v>2004</v>
      </c>
      <c r="AP61" s="0" t="str">
        <f aca="false">VLOOKUP($C61,М!$B$1:$E$103,3,FALSE())</f>
        <v>3юн</v>
      </c>
      <c r="AQ61" s="0" t="str">
        <f aca="false">VLOOKUP($C61,М!$B$1:$E$103,4,FALSE())</f>
        <v>Абакан</v>
      </c>
    </row>
    <row r="62" customFormat="false" ht="12.75" hidden="false" customHeight="false" outlineLevel="0" collapsed="false">
      <c r="A62" s="21" t="n">
        <v>57</v>
      </c>
      <c r="B62" s="22" t="n">
        <f aca="false">IF(AN62&lt;&gt;AN61,A62,B61)</f>
        <v>57</v>
      </c>
      <c r="C62" s="23" t="s">
        <v>97</v>
      </c>
      <c r="D62" s="24" t="n">
        <v>2000</v>
      </c>
      <c r="E62" s="25" t="s">
        <v>38</v>
      </c>
      <c r="F62" s="24" t="s">
        <v>88</v>
      </c>
      <c r="G62" s="22" t="n">
        <v>1</v>
      </c>
      <c r="H62" s="22"/>
      <c r="I62" s="22"/>
      <c r="J62" s="22"/>
      <c r="K62" s="22" t="n">
        <v>1</v>
      </c>
      <c r="L62" s="22" t="n">
        <v>1</v>
      </c>
      <c r="M62" s="22"/>
      <c r="N62" s="22"/>
      <c r="O62" s="22"/>
      <c r="P62" s="22"/>
      <c r="Q62" s="22"/>
      <c r="R62" s="22"/>
      <c r="S62" s="22" t="n">
        <v>1</v>
      </c>
      <c r="T62" s="22"/>
      <c r="U62" s="22"/>
      <c r="V62" s="22"/>
      <c r="W62" s="22" t="n">
        <v>1</v>
      </c>
      <c r="X62" s="22"/>
      <c r="Y62" s="22"/>
      <c r="Z62" s="22"/>
      <c r="AA62" s="22"/>
      <c r="AB62" s="22"/>
      <c r="AC62" s="22"/>
      <c r="AD62" s="22"/>
      <c r="AE62" s="23"/>
      <c r="AF62" s="23"/>
      <c r="AG62" s="23"/>
      <c r="AH62" s="23"/>
      <c r="AI62" s="23"/>
      <c r="AJ62" s="23"/>
      <c r="AK62" s="23"/>
      <c r="AL62" s="23"/>
      <c r="AM62" s="24" t="n">
        <f aca="false">SUM(G62:AL62)</f>
        <v>5</v>
      </c>
      <c r="AN62" s="26" t="n">
        <f aca="false">SUMPRODUCT(G62:AL62,$G$108:$AL$108)</f>
        <v>78.695534446459</v>
      </c>
      <c r="AO62" s="0" t="n">
        <f aca="false">VLOOKUP($C62,М!$B$1:$E$103,2,FALSE())</f>
        <v>2000</v>
      </c>
      <c r="AP62" s="0" t="str">
        <f aca="false">VLOOKUP($C62,М!$B$1:$E$103,3,FALSE())</f>
        <v>б/р</v>
      </c>
      <c r="AQ62" s="0" t="str">
        <f aca="false">VLOOKUP($C62,М!$B$1:$E$103,4,FALSE())</f>
        <v>Сосновоборск</v>
      </c>
    </row>
    <row r="63" customFormat="false" ht="12.75" hidden="false" customHeight="false" outlineLevel="0" collapsed="false">
      <c r="A63" s="27" t="n">
        <v>58</v>
      </c>
      <c r="B63" s="22" t="n">
        <f aca="false">IF(AN63&lt;&gt;AN62,A63,B62)</f>
        <v>58</v>
      </c>
      <c r="C63" s="23" t="s">
        <v>98</v>
      </c>
      <c r="D63" s="24" t="n">
        <v>2001</v>
      </c>
      <c r="E63" s="25" t="s">
        <v>38</v>
      </c>
      <c r="F63" s="24" t="s">
        <v>73</v>
      </c>
      <c r="G63" s="22" t="n">
        <v>1</v>
      </c>
      <c r="H63" s="22"/>
      <c r="I63" s="22"/>
      <c r="J63" s="22"/>
      <c r="K63" s="22" t="n">
        <v>1</v>
      </c>
      <c r="L63" s="22"/>
      <c r="M63" s="22"/>
      <c r="N63" s="22"/>
      <c r="O63" s="22" t="n">
        <v>1</v>
      </c>
      <c r="P63" s="22"/>
      <c r="Q63" s="22"/>
      <c r="R63" s="22"/>
      <c r="S63" s="22" t="n">
        <v>1</v>
      </c>
      <c r="T63" s="22"/>
      <c r="U63" s="22"/>
      <c r="V63" s="22"/>
      <c r="W63" s="22" t="n">
        <v>1</v>
      </c>
      <c r="X63" s="22"/>
      <c r="Y63" s="22"/>
      <c r="Z63" s="22"/>
      <c r="AA63" s="22"/>
      <c r="AB63" s="22"/>
      <c r="AC63" s="22"/>
      <c r="AD63" s="22"/>
      <c r="AE63" s="23"/>
      <c r="AF63" s="23"/>
      <c r="AG63" s="23"/>
      <c r="AH63" s="23"/>
      <c r="AI63" s="23"/>
      <c r="AJ63" s="23"/>
      <c r="AK63" s="23"/>
      <c r="AL63" s="23"/>
      <c r="AM63" s="24" t="n">
        <f aca="false">SUM(G63:AL63)</f>
        <v>5</v>
      </c>
      <c r="AN63" s="26" t="n">
        <f aca="false">SUMPRODUCT(G63:AL63,$G$108:$AL$108)</f>
        <v>73.2130783061081</v>
      </c>
      <c r="AO63" s="0" t="n">
        <f aca="false">VLOOKUP($C63,М!$B$1:$E$103,2,FALSE())</f>
        <v>2001</v>
      </c>
      <c r="AP63" s="0" t="str">
        <f aca="false">VLOOKUP($C63,М!$B$1:$E$103,3,FALSE())</f>
        <v>б/р</v>
      </c>
      <c r="AQ63" s="0" t="str">
        <f aca="false">VLOOKUP($C63,М!$B$1:$E$103,4,FALSE())</f>
        <v>т/к "Стрела"</v>
      </c>
    </row>
    <row r="64" customFormat="false" ht="12.75" hidden="false" customHeight="false" outlineLevel="0" collapsed="false">
      <c r="A64" s="21" t="n">
        <v>59</v>
      </c>
      <c r="B64" s="22" t="n">
        <f aca="false">IF(AN64&lt;&gt;AN63,A64,B63)</f>
        <v>58</v>
      </c>
      <c r="C64" s="23" t="s">
        <v>99</v>
      </c>
      <c r="D64" s="24" t="n">
        <v>2003</v>
      </c>
      <c r="E64" s="25" t="s">
        <v>38</v>
      </c>
      <c r="F64" s="24" t="s">
        <v>73</v>
      </c>
      <c r="G64" s="22" t="n">
        <v>1</v>
      </c>
      <c r="H64" s="22"/>
      <c r="I64" s="22"/>
      <c r="J64" s="22"/>
      <c r="K64" s="22" t="n">
        <v>1</v>
      </c>
      <c r="L64" s="22"/>
      <c r="M64" s="22"/>
      <c r="N64" s="22"/>
      <c r="O64" s="22" t="n">
        <v>1</v>
      </c>
      <c r="P64" s="22"/>
      <c r="Q64" s="22"/>
      <c r="R64" s="22"/>
      <c r="S64" s="22" t="n">
        <v>1</v>
      </c>
      <c r="T64" s="22"/>
      <c r="U64" s="22"/>
      <c r="V64" s="22"/>
      <c r="W64" s="22" t="n">
        <v>1</v>
      </c>
      <c r="X64" s="22"/>
      <c r="Y64" s="22"/>
      <c r="Z64" s="22"/>
      <c r="AA64" s="22"/>
      <c r="AB64" s="22"/>
      <c r="AC64" s="22"/>
      <c r="AD64" s="22"/>
      <c r="AE64" s="23"/>
      <c r="AF64" s="23"/>
      <c r="AG64" s="23"/>
      <c r="AH64" s="23"/>
      <c r="AI64" s="23"/>
      <c r="AJ64" s="23"/>
      <c r="AK64" s="23"/>
      <c r="AL64" s="23"/>
      <c r="AM64" s="24" t="n">
        <f aca="false">SUM(G64:AL64)</f>
        <v>5</v>
      </c>
      <c r="AN64" s="26" t="n">
        <f aca="false">SUMPRODUCT(G64:AL64,$G$108:$AL$108)</f>
        <v>73.2130783061081</v>
      </c>
      <c r="AO64" s="0" t="n">
        <f aca="false">VLOOKUP($C64,М!$B$1:$E$103,2,FALSE())</f>
        <v>2003</v>
      </c>
      <c r="AP64" s="0" t="str">
        <f aca="false">VLOOKUP($C64,М!$B$1:$E$103,3,FALSE())</f>
        <v>б/р</v>
      </c>
      <c r="AQ64" s="0" t="str">
        <f aca="false">VLOOKUP($C64,М!$B$1:$E$103,4,FALSE())</f>
        <v>т/к "Стрела"</v>
      </c>
    </row>
    <row r="65" customFormat="false" ht="12.75" hidden="false" customHeight="false" outlineLevel="0" collapsed="false">
      <c r="A65" s="27" t="n">
        <v>60</v>
      </c>
      <c r="B65" s="22" t="n">
        <f aca="false">IF(AN65&lt;&gt;AN64,A65,B64)</f>
        <v>60</v>
      </c>
      <c r="C65" s="23" t="s">
        <v>100</v>
      </c>
      <c r="D65" s="24" t="n">
        <v>2003</v>
      </c>
      <c r="E65" s="25" t="s">
        <v>38</v>
      </c>
      <c r="F65" s="24" t="s">
        <v>71</v>
      </c>
      <c r="G65" s="22" t="n">
        <v>1</v>
      </c>
      <c r="H65" s="22" t="n">
        <v>1</v>
      </c>
      <c r="I65" s="22"/>
      <c r="J65" s="22"/>
      <c r="K65" s="22" t="n">
        <v>1</v>
      </c>
      <c r="L65" s="22"/>
      <c r="M65" s="22"/>
      <c r="N65" s="22"/>
      <c r="O65" s="22"/>
      <c r="P65" s="22"/>
      <c r="Q65" s="22"/>
      <c r="R65" s="22"/>
      <c r="S65" s="22" t="n">
        <v>1</v>
      </c>
      <c r="T65" s="22"/>
      <c r="U65" s="22"/>
      <c r="V65" s="22"/>
      <c r="W65" s="22" t="n">
        <v>1</v>
      </c>
      <c r="X65" s="22"/>
      <c r="Y65" s="22"/>
      <c r="Z65" s="22"/>
      <c r="AA65" s="22"/>
      <c r="AB65" s="22"/>
      <c r="AC65" s="22"/>
      <c r="AD65" s="22"/>
      <c r="AE65" s="23"/>
      <c r="AF65" s="23"/>
      <c r="AG65" s="23"/>
      <c r="AH65" s="23"/>
      <c r="AI65" s="23"/>
      <c r="AJ65" s="23"/>
      <c r="AK65" s="23"/>
      <c r="AL65" s="23"/>
      <c r="AM65" s="24" t="n">
        <f aca="false">SUM(G65:AL65)</f>
        <v>5</v>
      </c>
      <c r="AN65" s="26" t="n">
        <f aca="false">SUMPRODUCT(G65:AL65,$G$108:$AL$108)</f>
        <v>69.0464116394414</v>
      </c>
      <c r="AO65" s="0" t="n">
        <f aca="false">VLOOKUP($C65,М!$B$1:$E$103,2,FALSE())</f>
        <v>2003</v>
      </c>
      <c r="AP65" s="0" t="str">
        <f aca="false">VLOOKUP($C65,М!$B$1:$E$103,3,FALSE())</f>
        <v>б/р</v>
      </c>
      <c r="AQ65" s="0" t="str">
        <f aca="false">VLOOKUP($C65,М!$B$1:$E$103,4,FALSE())</f>
        <v>Железногорск</v>
      </c>
    </row>
    <row r="66" customFormat="false" ht="12.75" hidden="false" customHeight="false" outlineLevel="0" collapsed="false">
      <c r="A66" s="21" t="n">
        <v>61</v>
      </c>
      <c r="B66" s="22" t="n">
        <f aca="false">IF(AN66&lt;&gt;AN65,A66,B65)</f>
        <v>60</v>
      </c>
      <c r="C66" s="23" t="s">
        <v>101</v>
      </c>
      <c r="D66" s="24" t="n">
        <v>2005</v>
      </c>
      <c r="E66" s="25" t="s">
        <v>38</v>
      </c>
      <c r="F66" s="24" t="s">
        <v>18</v>
      </c>
      <c r="G66" s="22" t="n">
        <v>1</v>
      </c>
      <c r="H66" s="22" t="n">
        <v>1</v>
      </c>
      <c r="I66" s="22"/>
      <c r="J66" s="22"/>
      <c r="K66" s="22" t="n">
        <v>1</v>
      </c>
      <c r="L66" s="22"/>
      <c r="M66" s="22"/>
      <c r="N66" s="22"/>
      <c r="O66" s="22"/>
      <c r="P66" s="22"/>
      <c r="Q66" s="22"/>
      <c r="R66" s="22"/>
      <c r="S66" s="22" t="n">
        <v>1</v>
      </c>
      <c r="T66" s="22"/>
      <c r="U66" s="22"/>
      <c r="V66" s="22"/>
      <c r="W66" s="22" t="n">
        <v>1</v>
      </c>
      <c r="X66" s="22"/>
      <c r="Y66" s="22"/>
      <c r="Z66" s="22"/>
      <c r="AA66" s="22"/>
      <c r="AB66" s="22"/>
      <c r="AC66" s="22"/>
      <c r="AD66" s="24"/>
      <c r="AE66" s="23"/>
      <c r="AF66" s="23"/>
      <c r="AG66" s="23"/>
      <c r="AH66" s="23"/>
      <c r="AI66" s="23"/>
      <c r="AJ66" s="23"/>
      <c r="AK66" s="23"/>
      <c r="AL66" s="23"/>
      <c r="AM66" s="24" t="n">
        <f aca="false">SUM(G66:AL66)</f>
        <v>5</v>
      </c>
      <c r="AN66" s="26" t="n">
        <f aca="false">SUMPRODUCT(G66:AL66,$G$108:$AL$108)</f>
        <v>69.0464116394414</v>
      </c>
      <c r="AO66" s="0" t="n">
        <f aca="false">VLOOKUP($C66,М!$B$1:$E$103,2,FALSE())</f>
        <v>2005</v>
      </c>
      <c r="AP66" s="0" t="str">
        <f aca="false">VLOOKUP($C66,М!$B$1:$E$103,3,FALSE())</f>
        <v>б/р</v>
      </c>
      <c r="AQ66" s="0" t="str">
        <f aca="false">VLOOKUP($C66,М!$B$1:$E$103,4,FALSE())</f>
        <v>СДЮСШОР</v>
      </c>
    </row>
    <row r="67" customFormat="false" ht="12.75" hidden="false" customHeight="false" outlineLevel="0" collapsed="false">
      <c r="A67" s="27" t="n">
        <v>62</v>
      </c>
      <c r="B67" s="22" t="n">
        <f aca="false">IF(AN67&lt;&gt;AN66,A67,B66)</f>
        <v>60</v>
      </c>
      <c r="C67" s="23" t="s">
        <v>102</v>
      </c>
      <c r="D67" s="24" t="n">
        <v>2006</v>
      </c>
      <c r="E67" s="25" t="s">
        <v>38</v>
      </c>
      <c r="F67" s="24" t="s">
        <v>50</v>
      </c>
      <c r="G67" s="22" t="n">
        <v>1</v>
      </c>
      <c r="H67" s="22" t="n">
        <v>1</v>
      </c>
      <c r="I67" s="22"/>
      <c r="J67" s="22"/>
      <c r="K67" s="22" t="n">
        <v>1</v>
      </c>
      <c r="L67" s="22"/>
      <c r="M67" s="22"/>
      <c r="N67" s="22"/>
      <c r="O67" s="22"/>
      <c r="P67" s="22"/>
      <c r="Q67" s="22"/>
      <c r="R67" s="22"/>
      <c r="S67" s="22" t="n">
        <v>1</v>
      </c>
      <c r="T67" s="22"/>
      <c r="U67" s="22"/>
      <c r="V67" s="22"/>
      <c r="W67" s="22" t="n">
        <v>1</v>
      </c>
      <c r="X67" s="22"/>
      <c r="Y67" s="22"/>
      <c r="Z67" s="22"/>
      <c r="AA67" s="22"/>
      <c r="AB67" s="22"/>
      <c r="AC67" s="22"/>
      <c r="AD67" s="24"/>
      <c r="AE67" s="23"/>
      <c r="AF67" s="23"/>
      <c r="AG67" s="23"/>
      <c r="AH67" s="23"/>
      <c r="AI67" s="23"/>
      <c r="AJ67" s="23"/>
      <c r="AK67" s="23"/>
      <c r="AL67" s="23"/>
      <c r="AM67" s="24" t="n">
        <f aca="false">SUM(G67:AL67)</f>
        <v>5</v>
      </c>
      <c r="AN67" s="26" t="n">
        <f aca="false">SUMPRODUCT(G67:AL67,$G$108:$AL$108)</f>
        <v>69.0464116394414</v>
      </c>
      <c r="AO67" s="0" t="n">
        <f aca="false">VLOOKUP($C67,М!$B$1:$E$103,2,FALSE())</f>
        <v>2006</v>
      </c>
      <c r="AP67" s="0" t="str">
        <f aca="false">VLOOKUP($C67,М!$B$1:$E$103,3,FALSE())</f>
        <v>б/р</v>
      </c>
      <c r="AQ67" s="0" t="str">
        <f aca="false">VLOOKUP($C67,М!$B$1:$E$103,4,FALSE())</f>
        <v>Абакан</v>
      </c>
    </row>
    <row r="68" customFormat="false" ht="12.75" hidden="false" customHeight="false" outlineLevel="0" collapsed="false">
      <c r="A68" s="21" t="n">
        <v>63</v>
      </c>
      <c r="B68" s="22" t="n">
        <f aca="false">IF(AN68&lt;&gt;AN67,A68,B67)</f>
        <v>63</v>
      </c>
      <c r="C68" s="23" t="s">
        <v>103</v>
      </c>
      <c r="D68" s="24" t="n">
        <v>2006</v>
      </c>
      <c r="E68" s="25" t="s">
        <v>38</v>
      </c>
      <c r="F68" s="24" t="s">
        <v>63</v>
      </c>
      <c r="G68" s="22" t="n">
        <v>1</v>
      </c>
      <c r="H68" s="22"/>
      <c r="I68" s="22"/>
      <c r="J68" s="22"/>
      <c r="K68" s="22" t="n">
        <v>1</v>
      </c>
      <c r="L68" s="22"/>
      <c r="M68" s="22"/>
      <c r="N68" s="22"/>
      <c r="O68" s="22"/>
      <c r="P68" s="22"/>
      <c r="Q68" s="22"/>
      <c r="R68" s="22"/>
      <c r="S68" s="22" t="n">
        <v>1</v>
      </c>
      <c r="T68" s="22"/>
      <c r="U68" s="22"/>
      <c r="V68" s="22"/>
      <c r="W68" s="22" t="n">
        <v>1</v>
      </c>
      <c r="X68" s="22"/>
      <c r="Y68" s="22"/>
      <c r="Z68" s="22"/>
      <c r="AA68" s="22" t="n">
        <v>1</v>
      </c>
      <c r="AB68" s="22"/>
      <c r="AC68" s="22"/>
      <c r="AD68" s="24"/>
      <c r="AE68" s="23"/>
      <c r="AF68" s="23"/>
      <c r="AG68" s="23"/>
      <c r="AH68" s="23"/>
      <c r="AI68" s="23"/>
      <c r="AJ68" s="23"/>
      <c r="AK68" s="23"/>
      <c r="AL68" s="23"/>
      <c r="AM68" s="24" t="n">
        <f aca="false">SUM(G68:AL68)</f>
        <v>5</v>
      </c>
      <c r="AN68" s="26" t="n">
        <f aca="false">SUMPRODUCT(G68:AL68,$G$108:$AL$108)</f>
        <v>68.7731875957256</v>
      </c>
      <c r="AO68" s="0" t="n">
        <f aca="false">VLOOKUP($C68,М!$B$1:$E$103,2,FALSE())</f>
        <v>2006</v>
      </c>
      <c r="AP68" s="0" t="str">
        <f aca="false">VLOOKUP($C68,М!$B$1:$E$103,3,FALSE())</f>
        <v>б/р</v>
      </c>
      <c r="AQ68" s="0" t="str">
        <f aca="false">VLOOKUP($C68,М!$B$1:$E$103,4,FALSE())</f>
        <v>с/к "Буревестник"</v>
      </c>
    </row>
    <row r="69" customFormat="false" ht="12.75" hidden="false" customHeight="false" outlineLevel="0" collapsed="false">
      <c r="A69" s="27" t="n">
        <v>64</v>
      </c>
      <c r="B69" s="22" t="n">
        <f aca="false">IF(AN69&lt;&gt;AN68,A69,B68)</f>
        <v>63</v>
      </c>
      <c r="C69" s="23" t="s">
        <v>104</v>
      </c>
      <c r="D69" s="24" t="n">
        <v>2005</v>
      </c>
      <c r="E69" s="25" t="s">
        <v>38</v>
      </c>
      <c r="F69" s="24" t="s">
        <v>50</v>
      </c>
      <c r="G69" s="22" t="n">
        <v>1</v>
      </c>
      <c r="H69" s="22"/>
      <c r="I69" s="22"/>
      <c r="J69" s="22"/>
      <c r="K69" s="22" t="n">
        <v>1</v>
      </c>
      <c r="L69" s="22"/>
      <c r="M69" s="22"/>
      <c r="N69" s="22"/>
      <c r="O69" s="22"/>
      <c r="P69" s="22"/>
      <c r="Q69" s="22"/>
      <c r="R69" s="22"/>
      <c r="S69" s="22" t="n">
        <v>1</v>
      </c>
      <c r="T69" s="22"/>
      <c r="U69" s="22"/>
      <c r="V69" s="22"/>
      <c r="W69" s="22" t="n">
        <v>1</v>
      </c>
      <c r="X69" s="22"/>
      <c r="Y69" s="22"/>
      <c r="Z69" s="22"/>
      <c r="AA69" s="22" t="n">
        <v>1</v>
      </c>
      <c r="AB69" s="22"/>
      <c r="AC69" s="22"/>
      <c r="AD69" s="24"/>
      <c r="AE69" s="23"/>
      <c r="AF69" s="23"/>
      <c r="AG69" s="23"/>
      <c r="AH69" s="23"/>
      <c r="AI69" s="23"/>
      <c r="AJ69" s="23"/>
      <c r="AK69" s="23"/>
      <c r="AL69" s="23"/>
      <c r="AM69" s="24" t="n">
        <f aca="false">SUM(G69:AL69)</f>
        <v>5</v>
      </c>
      <c r="AN69" s="26" t="n">
        <f aca="false">SUMPRODUCT(G69:AL69,$G$108:$AL$108)</f>
        <v>68.7731875957256</v>
      </c>
      <c r="AO69" s="0" t="n">
        <f aca="false">VLOOKUP($C69,М!$B$1:$E$103,2,FALSE())</f>
        <v>2005</v>
      </c>
      <c r="AP69" s="0" t="str">
        <f aca="false">VLOOKUP($C69,М!$B$1:$E$103,3,FALSE())</f>
        <v>б/р</v>
      </c>
      <c r="AQ69" s="0" t="str">
        <f aca="false">VLOOKUP($C69,М!$B$1:$E$103,4,FALSE())</f>
        <v>Абакан</v>
      </c>
    </row>
    <row r="70" customFormat="false" ht="12.75" hidden="false" customHeight="false" outlineLevel="0" collapsed="false">
      <c r="A70" s="21" t="n">
        <v>65</v>
      </c>
      <c r="B70" s="22" t="n">
        <f aca="false">IF(AN70&lt;&gt;AN69,A70,B69)</f>
        <v>63</v>
      </c>
      <c r="C70" s="23" t="s">
        <v>105</v>
      </c>
      <c r="D70" s="24" t="n">
        <v>2005</v>
      </c>
      <c r="E70" s="25" t="s">
        <v>38</v>
      </c>
      <c r="F70" s="24" t="s">
        <v>106</v>
      </c>
      <c r="G70" s="22" t="n">
        <v>1</v>
      </c>
      <c r="H70" s="22"/>
      <c r="I70" s="22"/>
      <c r="J70" s="22"/>
      <c r="K70" s="22" t="n">
        <v>1</v>
      </c>
      <c r="L70" s="22"/>
      <c r="M70" s="22"/>
      <c r="N70" s="22"/>
      <c r="O70" s="22"/>
      <c r="P70" s="22"/>
      <c r="Q70" s="22"/>
      <c r="R70" s="22"/>
      <c r="S70" s="22" t="n">
        <v>1</v>
      </c>
      <c r="T70" s="22"/>
      <c r="U70" s="22"/>
      <c r="V70" s="22"/>
      <c r="W70" s="22" t="n">
        <v>1</v>
      </c>
      <c r="X70" s="22"/>
      <c r="Y70" s="22"/>
      <c r="Z70" s="22"/>
      <c r="AA70" s="22" t="n">
        <v>1</v>
      </c>
      <c r="AB70" s="22"/>
      <c r="AC70" s="22"/>
      <c r="AD70" s="24"/>
      <c r="AE70" s="23"/>
      <c r="AF70" s="23"/>
      <c r="AG70" s="23"/>
      <c r="AH70" s="23"/>
      <c r="AI70" s="23"/>
      <c r="AJ70" s="23"/>
      <c r="AK70" s="23"/>
      <c r="AL70" s="23"/>
      <c r="AM70" s="24" t="n">
        <f aca="false">SUM(G70:AL70)</f>
        <v>5</v>
      </c>
      <c r="AN70" s="26" t="n">
        <f aca="false">SUMPRODUCT(G70:AL70,$G$108:$AL$108)</f>
        <v>68.7731875957256</v>
      </c>
      <c r="AO70" s="0" t="n">
        <f aca="false">VLOOKUP($C70,М!$B$1:$E$103,2,FALSE())</f>
        <v>2005</v>
      </c>
      <c r="AP70" s="0" t="str">
        <f aca="false">VLOOKUP($C70,М!$B$1:$E$103,3,FALSE())</f>
        <v>б/р</v>
      </c>
      <c r="AQ70" s="0" t="str">
        <f aca="false">VLOOKUP($C70,М!$B$1:$E$103,4,FALSE())</f>
        <v>ФСК "Академ"</v>
      </c>
    </row>
    <row r="71" customFormat="false" ht="12.75" hidden="false" customHeight="false" outlineLevel="0" collapsed="false">
      <c r="A71" s="27" t="n">
        <v>66</v>
      </c>
      <c r="B71" s="22" t="n">
        <f aca="false">IF(AN71&lt;&gt;AN70,A71,B70)</f>
        <v>63</v>
      </c>
      <c r="C71" s="23" t="s">
        <v>107</v>
      </c>
      <c r="D71" s="24" t="n">
        <v>2005</v>
      </c>
      <c r="E71" s="25" t="s">
        <v>38</v>
      </c>
      <c r="F71" s="24" t="s">
        <v>95</v>
      </c>
      <c r="G71" s="22" t="n">
        <v>1</v>
      </c>
      <c r="H71" s="22"/>
      <c r="I71" s="22"/>
      <c r="J71" s="22"/>
      <c r="K71" s="22" t="n">
        <v>1</v>
      </c>
      <c r="L71" s="22"/>
      <c r="M71" s="22"/>
      <c r="N71" s="22"/>
      <c r="O71" s="22"/>
      <c r="P71" s="22"/>
      <c r="Q71" s="22"/>
      <c r="R71" s="22"/>
      <c r="S71" s="22" t="n">
        <v>1</v>
      </c>
      <c r="T71" s="22"/>
      <c r="U71" s="22"/>
      <c r="V71" s="22"/>
      <c r="W71" s="22" t="n">
        <v>1</v>
      </c>
      <c r="X71" s="22"/>
      <c r="Y71" s="22"/>
      <c r="Z71" s="22"/>
      <c r="AA71" s="22" t="n">
        <v>1</v>
      </c>
      <c r="AB71" s="22"/>
      <c r="AC71" s="22"/>
      <c r="AD71" s="24"/>
      <c r="AE71" s="23"/>
      <c r="AF71" s="23"/>
      <c r="AG71" s="23"/>
      <c r="AH71" s="23"/>
      <c r="AI71" s="23"/>
      <c r="AJ71" s="23"/>
      <c r="AK71" s="23"/>
      <c r="AL71" s="23"/>
      <c r="AM71" s="24" t="n">
        <f aca="false">SUM(G71:AL71)</f>
        <v>5</v>
      </c>
      <c r="AN71" s="26" t="n">
        <f aca="false">SUMPRODUCT(G71:AL71,$G$108:$AL$108)</f>
        <v>68.7731875957256</v>
      </c>
      <c r="AO71" s="0" t="n">
        <f aca="false">VLOOKUP($C71,М!$B$1:$E$103,2,FALSE())</f>
        <v>2005</v>
      </c>
      <c r="AP71" s="0" t="str">
        <f aca="false">VLOOKUP($C71,М!$B$1:$E$103,3,FALSE())</f>
        <v>б/р</v>
      </c>
      <c r="AQ71" s="0" t="str">
        <f aca="false">VLOOKUP($C71,М!$B$1:$E$103,4,FALSE())</f>
        <v>лично</v>
      </c>
    </row>
    <row r="72" customFormat="false" ht="12.75" hidden="false" customHeight="false" outlineLevel="0" collapsed="false">
      <c r="A72" s="21" t="n">
        <v>67</v>
      </c>
      <c r="B72" s="22" t="n">
        <f aca="false">IF(AN72&lt;&gt;AN71,A72,B71)</f>
        <v>67</v>
      </c>
      <c r="C72" s="23" t="s">
        <v>108</v>
      </c>
      <c r="D72" s="24" t="n">
        <v>2001</v>
      </c>
      <c r="E72" s="25" t="s">
        <v>38</v>
      </c>
      <c r="F72" s="24" t="s">
        <v>95</v>
      </c>
      <c r="G72" s="22" t="n">
        <v>1</v>
      </c>
      <c r="H72" s="22" t="n">
        <v>1</v>
      </c>
      <c r="I72" s="22" t="n">
        <v>1</v>
      </c>
      <c r="J72" s="22"/>
      <c r="K72" s="22"/>
      <c r="L72" s="22"/>
      <c r="M72" s="22"/>
      <c r="N72" s="22"/>
      <c r="O72" s="22"/>
      <c r="P72" s="22"/>
      <c r="Q72" s="22"/>
      <c r="R72" s="22"/>
      <c r="S72" s="22" t="n">
        <v>1</v>
      </c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3"/>
      <c r="AF72" s="23"/>
      <c r="AG72" s="23"/>
      <c r="AH72" s="23"/>
      <c r="AI72" s="23"/>
      <c r="AJ72" s="23"/>
      <c r="AK72" s="23"/>
      <c r="AL72" s="23"/>
      <c r="AM72" s="24" t="n">
        <f aca="false">SUM(G72:AL72)</f>
        <v>4</v>
      </c>
      <c r="AN72" s="26" t="n">
        <f aca="false">SUMPRODUCT(G72:AL72,$G$108:$AL$108)</f>
        <v>68.5470434930145</v>
      </c>
      <c r="AO72" s="0" t="n">
        <f aca="false">VLOOKUP($C72,М!$B$1:$E$103,2,FALSE())</f>
        <v>2001</v>
      </c>
      <c r="AP72" s="0" t="str">
        <f aca="false">VLOOKUP($C72,М!$B$1:$E$103,3,FALSE())</f>
        <v>б/р</v>
      </c>
      <c r="AQ72" s="0" t="str">
        <f aca="false">VLOOKUP($C72,М!$B$1:$E$103,4,FALSE())</f>
        <v>лично</v>
      </c>
    </row>
    <row r="73" customFormat="false" ht="12.75" hidden="false" customHeight="false" outlineLevel="0" collapsed="false">
      <c r="A73" s="27" t="n">
        <v>68</v>
      </c>
      <c r="B73" s="22" t="n">
        <f aca="false">IF(AN73&lt;&gt;AN72,A73,B72)</f>
        <v>68</v>
      </c>
      <c r="C73" s="23" t="s">
        <v>109</v>
      </c>
      <c r="D73" s="24" t="n">
        <v>2000</v>
      </c>
      <c r="E73" s="25" t="n">
        <v>3</v>
      </c>
      <c r="F73" s="24" t="s">
        <v>50</v>
      </c>
      <c r="G73" s="22"/>
      <c r="H73" s="22"/>
      <c r="I73" s="22"/>
      <c r="J73" s="22"/>
      <c r="K73" s="22" t="n">
        <v>1</v>
      </c>
      <c r="L73" s="22"/>
      <c r="M73" s="22"/>
      <c r="N73" s="22"/>
      <c r="O73" s="22"/>
      <c r="P73" s="22"/>
      <c r="Q73" s="22"/>
      <c r="R73" s="22"/>
      <c r="S73" s="22" t="n">
        <v>1</v>
      </c>
      <c r="T73" s="22"/>
      <c r="U73" s="22"/>
      <c r="V73" s="22"/>
      <c r="W73" s="22" t="n">
        <v>1</v>
      </c>
      <c r="X73" s="22"/>
      <c r="Y73" s="22"/>
      <c r="Z73" s="22"/>
      <c r="AA73" s="22" t="n">
        <v>1</v>
      </c>
      <c r="AB73" s="22"/>
      <c r="AC73" s="22"/>
      <c r="AD73" s="22"/>
      <c r="AE73" s="23"/>
      <c r="AF73" s="23"/>
      <c r="AG73" s="23"/>
      <c r="AH73" s="23"/>
      <c r="AI73" s="23"/>
      <c r="AJ73" s="23"/>
      <c r="AK73" s="23"/>
      <c r="AL73" s="23"/>
      <c r="AM73" s="24" t="n">
        <f aca="false">SUM(G73:AL73)</f>
        <v>4</v>
      </c>
      <c r="AN73" s="26" t="n">
        <f aca="false">SUMPRODUCT(G73:AL73,$G$108:$AL$108)</f>
        <v>56.1149597476243</v>
      </c>
      <c r="AO73" s="0" t="n">
        <f aca="false">VLOOKUP($C73,М!$B$1:$E$103,2,FALSE())</f>
        <v>2000</v>
      </c>
      <c r="AP73" s="0" t="n">
        <f aca="false">VLOOKUP($C73,М!$B$1:$E$103,3,FALSE())</f>
        <v>3</v>
      </c>
      <c r="AQ73" s="0" t="str">
        <f aca="false">VLOOKUP($C73,М!$B$1:$E$103,4,FALSE())</f>
        <v>Абакан</v>
      </c>
    </row>
    <row r="74" customFormat="false" ht="12.75" hidden="false" customHeight="false" outlineLevel="0" collapsed="false">
      <c r="A74" s="21" t="n">
        <v>69</v>
      </c>
      <c r="B74" s="22" t="n">
        <f aca="false">IF(AN74&lt;&gt;AN73,A74,B73)</f>
        <v>69</v>
      </c>
      <c r="C74" s="23" t="s">
        <v>110</v>
      </c>
      <c r="D74" s="24" t="n">
        <v>2003</v>
      </c>
      <c r="E74" s="25" t="s">
        <v>38</v>
      </c>
      <c r="F74" s="24" t="s">
        <v>106</v>
      </c>
      <c r="G74" s="22" t="n">
        <v>1</v>
      </c>
      <c r="H74" s="22" t="n">
        <v>1</v>
      </c>
      <c r="I74" s="22"/>
      <c r="J74" s="22"/>
      <c r="K74" s="22" t="n">
        <v>1</v>
      </c>
      <c r="L74" s="22"/>
      <c r="M74" s="22"/>
      <c r="N74" s="22"/>
      <c r="O74" s="22"/>
      <c r="P74" s="22"/>
      <c r="Q74" s="22"/>
      <c r="R74" s="22"/>
      <c r="S74" s="22" t="n">
        <v>1</v>
      </c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3"/>
      <c r="AF74" s="23"/>
      <c r="AG74" s="23"/>
      <c r="AH74" s="23"/>
      <c r="AI74" s="23"/>
      <c r="AJ74" s="23"/>
      <c r="AK74" s="23"/>
      <c r="AL74" s="23"/>
      <c r="AM74" s="24" t="n">
        <f aca="false">SUM(G74:AL74)</f>
        <v>4</v>
      </c>
      <c r="AN74" s="26" t="n">
        <f aca="false">SUMPRODUCT(G74:AL74,$G$108:$AL$108)</f>
        <v>54.3405292865003</v>
      </c>
      <c r="AO74" s="0" t="n">
        <f aca="false">VLOOKUP($C74,М!$B$1:$E$103,2,FALSE())</f>
        <v>2003</v>
      </c>
      <c r="AP74" s="0" t="str">
        <f aca="false">VLOOKUP($C74,М!$B$1:$E$103,3,FALSE())</f>
        <v>б/р</v>
      </c>
      <c r="AQ74" s="0" t="str">
        <f aca="false">VLOOKUP($C74,М!$B$1:$E$103,4,FALSE())</f>
        <v>ФСК "Академ"</v>
      </c>
    </row>
    <row r="75" customFormat="false" ht="12.75" hidden="false" customHeight="false" outlineLevel="0" collapsed="false">
      <c r="A75" s="27" t="n">
        <v>70</v>
      </c>
      <c r="B75" s="22" t="n">
        <f aca="false">IF(AN75&lt;&gt;AN74,A75,B74)</f>
        <v>70</v>
      </c>
      <c r="C75" s="23" t="s">
        <v>111</v>
      </c>
      <c r="D75" s="24" t="n">
        <v>2004</v>
      </c>
      <c r="E75" s="25" t="s">
        <v>38</v>
      </c>
      <c r="F75" s="24" t="s">
        <v>112</v>
      </c>
      <c r="G75" s="22" t="n">
        <v>1</v>
      </c>
      <c r="H75" s="22"/>
      <c r="I75" s="22"/>
      <c r="J75" s="22"/>
      <c r="K75" s="22" t="n">
        <v>1</v>
      </c>
      <c r="L75" s="22"/>
      <c r="M75" s="22"/>
      <c r="N75" s="22"/>
      <c r="O75" s="22"/>
      <c r="P75" s="22"/>
      <c r="Q75" s="22"/>
      <c r="R75" s="22"/>
      <c r="S75" s="22" t="n">
        <v>1</v>
      </c>
      <c r="T75" s="22"/>
      <c r="U75" s="22"/>
      <c r="V75" s="22"/>
      <c r="W75" s="22"/>
      <c r="X75" s="22"/>
      <c r="Y75" s="22"/>
      <c r="Z75" s="22"/>
      <c r="AA75" s="22" t="n">
        <v>1</v>
      </c>
      <c r="AB75" s="22"/>
      <c r="AC75" s="22"/>
      <c r="AD75" s="24"/>
      <c r="AE75" s="23"/>
      <c r="AF75" s="23"/>
      <c r="AG75" s="23"/>
      <c r="AH75" s="23"/>
      <c r="AI75" s="23"/>
      <c r="AJ75" s="23"/>
      <c r="AK75" s="23"/>
      <c r="AL75" s="23"/>
      <c r="AM75" s="24" t="n">
        <f aca="false">SUM(G75:AL75)</f>
        <v>4</v>
      </c>
      <c r="AN75" s="26" t="n">
        <f aca="false">SUMPRODUCT(G75:AL75,$G$108:$AL$108)</f>
        <v>54.0673052427844</v>
      </c>
      <c r="AO75" s="0" t="n">
        <f aca="false">VLOOKUP($C75,М!$B$1:$E$103,2,FALSE())</f>
        <v>2004</v>
      </c>
      <c r="AP75" s="0" t="str">
        <f aca="false">VLOOKUP($C75,М!$B$1:$E$103,3,FALSE())</f>
        <v>б/р</v>
      </c>
      <c r="AQ75" s="0" t="str">
        <f aca="false">VLOOKUP($C75,М!$B$1:$E$103,4,FALSE())</f>
        <v>"Универс"</v>
      </c>
    </row>
    <row r="76" customFormat="false" ht="12.75" hidden="false" customHeight="false" outlineLevel="0" collapsed="false">
      <c r="A76" s="21" t="n">
        <v>71</v>
      </c>
      <c r="B76" s="22" t="n">
        <f aca="false">IF(AN76&lt;&gt;AN75,A76,B75)</f>
        <v>71</v>
      </c>
      <c r="C76" s="23" t="s">
        <v>113</v>
      </c>
      <c r="D76" s="24" t="n">
        <v>2003</v>
      </c>
      <c r="E76" s="25" t="s">
        <v>38</v>
      </c>
      <c r="F76" s="24" t="s">
        <v>112</v>
      </c>
      <c r="G76" s="22" t="n">
        <v>1</v>
      </c>
      <c r="H76" s="22" t="n">
        <v>1</v>
      </c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 t="n">
        <v>1</v>
      </c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3"/>
      <c r="AF76" s="23"/>
      <c r="AG76" s="23"/>
      <c r="AH76" s="23"/>
      <c r="AI76" s="23"/>
      <c r="AJ76" s="23"/>
      <c r="AK76" s="23"/>
      <c r="AL76" s="23"/>
      <c r="AM76" s="24" t="n">
        <f aca="false">SUM(G76:AL76)</f>
        <v>3</v>
      </c>
      <c r="AN76" s="26" t="n">
        <f aca="false">SUMPRODUCT(G76:AL76,$G$108:$AL$108)</f>
        <v>41.5200164659874</v>
      </c>
      <c r="AO76" s="0" t="n">
        <f aca="false">VLOOKUP($C76,М!$B$1:$E$103,2,FALSE())</f>
        <v>2003</v>
      </c>
      <c r="AP76" s="0" t="str">
        <f aca="false">VLOOKUP($C76,М!$B$1:$E$103,3,FALSE())</f>
        <v>б/р</v>
      </c>
      <c r="AQ76" s="0" t="str">
        <f aca="false">VLOOKUP($C76,М!$B$1:$E$103,4,FALSE())</f>
        <v>"Универс"</v>
      </c>
    </row>
    <row r="77" customFormat="false" ht="12.75" hidden="false" customHeight="false" outlineLevel="0" collapsed="false">
      <c r="A77" s="27" t="n">
        <v>72</v>
      </c>
      <c r="B77" s="22" t="n">
        <f aca="false">IF(AN77&lt;&gt;AN76,A77,B76)</f>
        <v>72</v>
      </c>
      <c r="C77" s="23" t="s">
        <v>114</v>
      </c>
      <c r="D77" s="24" t="n">
        <v>2005</v>
      </c>
      <c r="E77" s="25" t="s">
        <v>38</v>
      </c>
      <c r="F77" s="24" t="s">
        <v>95</v>
      </c>
      <c r="G77" s="22"/>
      <c r="H77" s="22"/>
      <c r="I77" s="22"/>
      <c r="J77" s="22"/>
      <c r="K77" s="22" t="n">
        <v>1</v>
      </c>
      <c r="L77" s="22"/>
      <c r="M77" s="22"/>
      <c r="N77" s="22"/>
      <c r="O77" s="22"/>
      <c r="P77" s="22"/>
      <c r="Q77" s="22"/>
      <c r="R77" s="22"/>
      <c r="S77" s="22" t="n">
        <v>1</v>
      </c>
      <c r="T77" s="22"/>
      <c r="U77" s="22"/>
      <c r="V77" s="22"/>
      <c r="W77" s="22"/>
      <c r="X77" s="22"/>
      <c r="Y77" s="22"/>
      <c r="Z77" s="22"/>
      <c r="AA77" s="22" t="n">
        <v>1</v>
      </c>
      <c r="AB77" s="22"/>
      <c r="AC77" s="22"/>
      <c r="AD77" s="24"/>
      <c r="AE77" s="23"/>
      <c r="AF77" s="23"/>
      <c r="AG77" s="23"/>
      <c r="AH77" s="23"/>
      <c r="AI77" s="23"/>
      <c r="AJ77" s="23"/>
      <c r="AK77" s="23"/>
      <c r="AL77" s="23"/>
      <c r="AM77" s="24" t="n">
        <f aca="false">SUM(G77:AL77)</f>
        <v>3</v>
      </c>
      <c r="AN77" s="26" t="n">
        <f aca="false">SUMPRODUCT(G77:AL77,$G$108:$AL$108)</f>
        <v>41.4090773946832</v>
      </c>
      <c r="AO77" s="0" t="n">
        <f aca="false">VLOOKUP($C77,М!$B$1:$E$103,2,FALSE())</f>
        <v>2005</v>
      </c>
      <c r="AP77" s="0" t="str">
        <f aca="false">VLOOKUP($C77,М!$B$1:$E$103,3,FALSE())</f>
        <v>б/р</v>
      </c>
      <c r="AQ77" s="0" t="str">
        <f aca="false">VLOOKUP($C77,М!$B$1:$E$103,4,FALSE())</f>
        <v>лично</v>
      </c>
    </row>
    <row r="78" customFormat="false" ht="12.75" hidden="false" customHeight="false" outlineLevel="0" collapsed="false">
      <c r="A78" s="21" t="n">
        <v>73</v>
      </c>
      <c r="B78" s="22" t="n">
        <f aca="false">IF(AN78&lt;&gt;AN77,A78,B77)</f>
        <v>73</v>
      </c>
      <c r="C78" s="23" t="s">
        <v>115</v>
      </c>
      <c r="D78" s="24" t="n">
        <v>2003</v>
      </c>
      <c r="E78" s="25" t="s">
        <v>40</v>
      </c>
      <c r="F78" s="24" t="s">
        <v>50</v>
      </c>
      <c r="G78" s="22"/>
      <c r="H78" s="22"/>
      <c r="I78" s="22"/>
      <c r="J78" s="22"/>
      <c r="K78" s="22" t="n">
        <v>1</v>
      </c>
      <c r="L78" s="22"/>
      <c r="M78" s="22"/>
      <c r="N78" s="22"/>
      <c r="O78" s="22"/>
      <c r="P78" s="22"/>
      <c r="Q78" s="22"/>
      <c r="R78" s="22"/>
      <c r="S78" s="22" t="n">
        <v>1</v>
      </c>
      <c r="T78" s="22"/>
      <c r="U78" s="22"/>
      <c r="V78" s="22"/>
      <c r="W78" s="22" t="n">
        <v>1</v>
      </c>
      <c r="X78" s="22"/>
      <c r="Y78" s="22"/>
      <c r="Z78" s="22"/>
      <c r="AA78" s="22"/>
      <c r="AB78" s="22"/>
      <c r="AC78" s="22"/>
      <c r="AD78" s="22"/>
      <c r="AE78" s="23"/>
      <c r="AF78" s="23"/>
      <c r="AG78" s="23"/>
      <c r="AH78" s="23"/>
      <c r="AI78" s="23"/>
      <c r="AJ78" s="23"/>
      <c r="AK78" s="23"/>
      <c r="AL78" s="23"/>
      <c r="AM78" s="24" t="n">
        <f aca="false">SUM(G78:AL78)</f>
        <v>3</v>
      </c>
      <c r="AN78" s="26" t="n">
        <f aca="false">SUMPRODUCT(G78:AL78,$G$108:$AL$108)</f>
        <v>39.7215171246735</v>
      </c>
      <c r="AO78" s="0" t="n">
        <f aca="false">VLOOKUP($C78,М!$B$1:$E$103,2,FALSE())</f>
        <v>2003</v>
      </c>
      <c r="AP78" s="0" t="str">
        <f aca="false">VLOOKUP($C78,М!$B$1:$E$103,3,FALSE())</f>
        <v>2юн</v>
      </c>
      <c r="AQ78" s="0" t="str">
        <f aca="false">VLOOKUP($C78,М!$B$1:$E$103,4,FALSE())</f>
        <v>Абакан</v>
      </c>
    </row>
    <row r="79" customFormat="false" ht="12.75" hidden="false" customHeight="false" outlineLevel="0" collapsed="false">
      <c r="A79" s="27" t="n">
        <v>74</v>
      </c>
      <c r="B79" s="22" t="n">
        <f aca="false">IF(AN79&lt;&gt;AN78,A79,B78)</f>
        <v>74</v>
      </c>
      <c r="C79" s="23" t="s">
        <v>116</v>
      </c>
      <c r="D79" s="24" t="n">
        <v>2001</v>
      </c>
      <c r="E79" s="25" t="s">
        <v>38</v>
      </c>
      <c r="F79" s="24" t="s">
        <v>73</v>
      </c>
      <c r="G79" s="22" t="n">
        <v>1</v>
      </c>
      <c r="H79" s="22"/>
      <c r="I79" s="22"/>
      <c r="J79" s="22"/>
      <c r="K79" s="22" t="n">
        <v>1</v>
      </c>
      <c r="L79" s="22"/>
      <c r="M79" s="22"/>
      <c r="N79" s="22"/>
      <c r="O79" s="22"/>
      <c r="P79" s="22"/>
      <c r="Q79" s="22"/>
      <c r="R79" s="22"/>
      <c r="S79" s="22" t="n">
        <v>1</v>
      </c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3"/>
      <c r="AF79" s="23"/>
      <c r="AG79" s="23"/>
      <c r="AH79" s="23"/>
      <c r="AI79" s="23"/>
      <c r="AJ79" s="23"/>
      <c r="AK79" s="23"/>
      <c r="AL79" s="23"/>
      <c r="AM79" s="24" t="n">
        <f aca="false">SUM(G79:AL79)</f>
        <v>3</v>
      </c>
      <c r="AN79" s="26" t="n">
        <f aca="false">SUMPRODUCT(G79:AL79,$G$108:$AL$108)</f>
        <v>37.6738626198336</v>
      </c>
      <c r="AO79" s="0" t="n">
        <f aca="false">VLOOKUP($C79,М!$B$1:$E$103,2,FALSE())</f>
        <v>2001</v>
      </c>
      <c r="AP79" s="0" t="str">
        <f aca="false">VLOOKUP($C79,М!$B$1:$E$103,3,FALSE())</f>
        <v>б/р</v>
      </c>
      <c r="AQ79" s="0" t="str">
        <f aca="false">VLOOKUP($C79,М!$B$1:$E$103,4,FALSE())</f>
        <v>т/к "Стрела"</v>
      </c>
    </row>
    <row r="80" customFormat="false" ht="12.75" hidden="false" customHeight="false" outlineLevel="0" collapsed="false">
      <c r="A80" s="21" t="n">
        <v>75</v>
      </c>
      <c r="B80" s="22" t="n">
        <f aca="false">IF(AN80&lt;&gt;AN79,A80,B79)</f>
        <v>74</v>
      </c>
      <c r="C80" s="23" t="s">
        <v>117</v>
      </c>
      <c r="D80" s="24" t="n">
        <v>2000</v>
      </c>
      <c r="E80" s="25" t="s">
        <v>38</v>
      </c>
      <c r="F80" s="24" t="s">
        <v>73</v>
      </c>
      <c r="G80" s="22" t="n">
        <v>1</v>
      </c>
      <c r="H80" s="22"/>
      <c r="I80" s="22"/>
      <c r="J80" s="22"/>
      <c r="K80" s="22" t="n">
        <v>1</v>
      </c>
      <c r="L80" s="22"/>
      <c r="M80" s="22"/>
      <c r="N80" s="22"/>
      <c r="O80" s="22"/>
      <c r="P80" s="22"/>
      <c r="Q80" s="22"/>
      <c r="R80" s="22"/>
      <c r="S80" s="22" t="n">
        <v>1</v>
      </c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3"/>
      <c r="AF80" s="23"/>
      <c r="AG80" s="23"/>
      <c r="AH80" s="23"/>
      <c r="AI80" s="23"/>
      <c r="AJ80" s="23"/>
      <c r="AK80" s="23"/>
      <c r="AL80" s="23"/>
      <c r="AM80" s="24" t="n">
        <f aca="false">SUM(G80:AL80)</f>
        <v>3</v>
      </c>
      <c r="AN80" s="26" t="n">
        <f aca="false">SUMPRODUCT(G80:AL80,$G$108:$AL$108)</f>
        <v>37.6738626198336</v>
      </c>
      <c r="AO80" s="0" t="n">
        <f aca="false">VLOOKUP($C80,М!$B$1:$E$103,2,FALSE())</f>
        <v>2000</v>
      </c>
      <c r="AP80" s="0" t="str">
        <f aca="false">VLOOKUP($C80,М!$B$1:$E$103,3,FALSE())</f>
        <v>б/р</v>
      </c>
      <c r="AQ80" s="0" t="str">
        <f aca="false">VLOOKUP($C80,М!$B$1:$E$103,4,FALSE())</f>
        <v>т/к "Стрела"</v>
      </c>
    </row>
    <row r="81" customFormat="false" ht="12.75" hidden="false" customHeight="false" outlineLevel="0" collapsed="false">
      <c r="A81" s="27" t="n">
        <v>76</v>
      </c>
      <c r="B81" s="22" t="n">
        <f aca="false">IF(AN81&lt;&gt;AN80,A81,B80)</f>
        <v>74</v>
      </c>
      <c r="C81" s="23" t="s">
        <v>118</v>
      </c>
      <c r="D81" s="24" t="n">
        <v>2002</v>
      </c>
      <c r="E81" s="25" t="s">
        <v>38</v>
      </c>
      <c r="F81" s="24" t="s">
        <v>88</v>
      </c>
      <c r="G81" s="22" t="n">
        <v>1</v>
      </c>
      <c r="H81" s="22"/>
      <c r="I81" s="22"/>
      <c r="J81" s="22"/>
      <c r="K81" s="22" t="n">
        <v>1</v>
      </c>
      <c r="L81" s="22"/>
      <c r="M81" s="22"/>
      <c r="N81" s="22"/>
      <c r="O81" s="22"/>
      <c r="P81" s="22"/>
      <c r="Q81" s="22"/>
      <c r="R81" s="22"/>
      <c r="S81" s="22" t="n">
        <v>1</v>
      </c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3"/>
      <c r="AF81" s="23"/>
      <c r="AG81" s="23"/>
      <c r="AH81" s="23"/>
      <c r="AI81" s="23"/>
      <c r="AJ81" s="23"/>
      <c r="AK81" s="23"/>
      <c r="AL81" s="23"/>
      <c r="AM81" s="24" t="n">
        <f aca="false">SUM(G81:AL81)</f>
        <v>3</v>
      </c>
      <c r="AN81" s="26" t="n">
        <f aca="false">SUMPRODUCT(G81:AL81,$G$108:$AL$108)</f>
        <v>37.6738626198336</v>
      </c>
      <c r="AO81" s="0" t="n">
        <f aca="false">VLOOKUP($C81,М!$B$1:$E$103,2,FALSE())</f>
        <v>2002</v>
      </c>
      <c r="AP81" s="0" t="str">
        <f aca="false">VLOOKUP($C81,М!$B$1:$E$103,3,FALSE())</f>
        <v>б/р</v>
      </c>
      <c r="AQ81" s="0" t="str">
        <f aca="false">VLOOKUP($C81,М!$B$1:$E$103,4,FALSE())</f>
        <v>Сосновоборск</v>
      </c>
    </row>
    <row r="82" customFormat="false" ht="12.75" hidden="false" customHeight="false" outlineLevel="0" collapsed="false">
      <c r="A82" s="21" t="n">
        <v>77</v>
      </c>
      <c r="B82" s="22" t="n">
        <f aca="false">IF(AN82&lt;&gt;AN81,A82,B81)</f>
        <v>74</v>
      </c>
      <c r="C82" s="23" t="s">
        <v>119</v>
      </c>
      <c r="D82" s="24" t="n">
        <v>2002</v>
      </c>
      <c r="E82" s="25" t="s">
        <v>38</v>
      </c>
      <c r="F82" s="24" t="s">
        <v>112</v>
      </c>
      <c r="G82" s="22" t="n">
        <v>1</v>
      </c>
      <c r="H82" s="22"/>
      <c r="I82" s="22"/>
      <c r="J82" s="22"/>
      <c r="K82" s="22" t="n">
        <v>1</v>
      </c>
      <c r="L82" s="22"/>
      <c r="M82" s="22"/>
      <c r="N82" s="22"/>
      <c r="O82" s="22"/>
      <c r="P82" s="22"/>
      <c r="Q82" s="22"/>
      <c r="R82" s="22"/>
      <c r="S82" s="22" t="n">
        <v>1</v>
      </c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3"/>
      <c r="AF82" s="23"/>
      <c r="AG82" s="23"/>
      <c r="AH82" s="23"/>
      <c r="AI82" s="23"/>
      <c r="AJ82" s="23"/>
      <c r="AK82" s="23"/>
      <c r="AL82" s="23"/>
      <c r="AM82" s="24" t="n">
        <f aca="false">SUM(G82:AL82)</f>
        <v>3</v>
      </c>
      <c r="AN82" s="26" t="n">
        <f aca="false">SUMPRODUCT(G82:AL82,$G$108:$AL$108)</f>
        <v>37.6738626198336</v>
      </c>
      <c r="AO82" s="0" t="n">
        <f aca="false">VLOOKUP($C82,М!$B$1:$E$103,2,FALSE())</f>
        <v>2002</v>
      </c>
      <c r="AP82" s="0" t="str">
        <f aca="false">VLOOKUP($C82,М!$B$1:$E$103,3,FALSE())</f>
        <v>б/р</v>
      </c>
      <c r="AQ82" s="0" t="str">
        <f aca="false">VLOOKUP($C82,М!$B$1:$E$103,4,FALSE())</f>
        <v>"Универс"</v>
      </c>
    </row>
    <row r="83" customFormat="false" ht="12.75" hidden="false" customHeight="false" outlineLevel="0" collapsed="false">
      <c r="A83" s="27" t="n">
        <v>78</v>
      </c>
      <c r="B83" s="22" t="n">
        <f aca="false">IF(AN83&lt;&gt;AN82,A83,B82)</f>
        <v>74</v>
      </c>
      <c r="C83" s="23" t="s">
        <v>120</v>
      </c>
      <c r="D83" s="24" t="n">
        <v>2005</v>
      </c>
      <c r="E83" s="25" t="s">
        <v>38</v>
      </c>
      <c r="F83" s="24" t="s">
        <v>95</v>
      </c>
      <c r="G83" s="22" t="n">
        <v>1</v>
      </c>
      <c r="H83" s="22"/>
      <c r="I83" s="22"/>
      <c r="J83" s="22"/>
      <c r="K83" s="22" t="n">
        <v>1</v>
      </c>
      <c r="L83" s="22"/>
      <c r="M83" s="22"/>
      <c r="N83" s="22"/>
      <c r="O83" s="22"/>
      <c r="P83" s="22"/>
      <c r="Q83" s="22"/>
      <c r="R83" s="22"/>
      <c r="S83" s="22" t="n">
        <v>1</v>
      </c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4"/>
      <c r="AE83" s="23"/>
      <c r="AF83" s="23"/>
      <c r="AG83" s="23"/>
      <c r="AH83" s="23"/>
      <c r="AI83" s="23"/>
      <c r="AJ83" s="23"/>
      <c r="AK83" s="23"/>
      <c r="AL83" s="23"/>
      <c r="AM83" s="24" t="n">
        <f aca="false">SUM(G83:AL83)</f>
        <v>3</v>
      </c>
      <c r="AN83" s="26" t="n">
        <f aca="false">SUMPRODUCT(G83:AL83,$G$108:$AL$108)</f>
        <v>37.6738626198336</v>
      </c>
      <c r="AO83" s="0" t="n">
        <f aca="false">VLOOKUP($C83,М!$B$1:$E$103,2,FALSE())</f>
        <v>2005</v>
      </c>
      <c r="AP83" s="0" t="str">
        <f aca="false">VLOOKUP($C83,М!$B$1:$E$103,3,FALSE())</f>
        <v>б/р</v>
      </c>
      <c r="AQ83" s="0" t="str">
        <f aca="false">VLOOKUP($C83,М!$B$1:$E$103,4,FALSE())</f>
        <v>лично</v>
      </c>
    </row>
    <row r="84" customFormat="false" ht="12.75" hidden="false" customHeight="false" outlineLevel="0" collapsed="false">
      <c r="A84" s="21" t="n">
        <v>79</v>
      </c>
      <c r="B84" s="22" t="n">
        <f aca="false">IF(AN84&lt;&gt;AN83,A84,B83)</f>
        <v>79</v>
      </c>
      <c r="C84" s="23" t="s">
        <v>121</v>
      </c>
      <c r="D84" s="24" t="n">
        <v>2000</v>
      </c>
      <c r="E84" s="25" t="s">
        <v>38</v>
      </c>
      <c r="F84" s="24" t="s">
        <v>88</v>
      </c>
      <c r="G84" s="22"/>
      <c r="H84" s="22"/>
      <c r="I84" s="22"/>
      <c r="J84" s="22"/>
      <c r="K84" s="22" t="n">
        <v>1</v>
      </c>
      <c r="L84" s="22"/>
      <c r="M84" s="22"/>
      <c r="N84" s="22"/>
      <c r="O84" s="22"/>
      <c r="P84" s="22"/>
      <c r="Q84" s="22"/>
      <c r="R84" s="22"/>
      <c r="S84" s="22" t="n">
        <v>1</v>
      </c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3"/>
      <c r="AF84" s="23"/>
      <c r="AG84" s="23"/>
      <c r="AH84" s="23"/>
      <c r="AI84" s="23"/>
      <c r="AJ84" s="23"/>
      <c r="AK84" s="23"/>
      <c r="AL84" s="23"/>
      <c r="AM84" s="24" t="n">
        <f aca="false">SUM(G84:AL84)</f>
        <v>2</v>
      </c>
      <c r="AN84" s="26" t="n">
        <f aca="false">SUMPRODUCT(G84:AL84,$G$108:$AL$108)</f>
        <v>25.0156347717323</v>
      </c>
      <c r="AO84" s="0" t="n">
        <f aca="false">VLOOKUP($C84,М!$B$1:$E$103,2,FALSE())</f>
        <v>2000</v>
      </c>
      <c r="AP84" s="0" t="str">
        <f aca="false">VLOOKUP($C84,М!$B$1:$E$103,3,FALSE())</f>
        <v>б/р</v>
      </c>
      <c r="AQ84" s="0" t="str">
        <f aca="false">VLOOKUP($C84,М!$B$1:$E$103,4,FALSE())</f>
        <v>Сосновоборск</v>
      </c>
    </row>
    <row r="85" customFormat="false" ht="12.75" hidden="false" customHeight="false" outlineLevel="0" collapsed="false">
      <c r="A85" s="27" t="n">
        <v>80</v>
      </c>
      <c r="B85" s="22" t="n">
        <f aca="false">IF(AN85&lt;&gt;AN84,A85,B84)</f>
        <v>79</v>
      </c>
      <c r="C85" s="23" t="s">
        <v>122</v>
      </c>
      <c r="D85" s="24" t="n">
        <v>2005</v>
      </c>
      <c r="E85" s="25" t="s">
        <v>38</v>
      </c>
      <c r="F85" s="24" t="s">
        <v>50</v>
      </c>
      <c r="G85" s="22"/>
      <c r="H85" s="22"/>
      <c r="I85" s="22"/>
      <c r="J85" s="22"/>
      <c r="K85" s="22" t="n">
        <v>1</v>
      </c>
      <c r="L85" s="22"/>
      <c r="M85" s="22"/>
      <c r="N85" s="22"/>
      <c r="O85" s="22"/>
      <c r="P85" s="22"/>
      <c r="Q85" s="22"/>
      <c r="R85" s="22"/>
      <c r="S85" s="22" t="n">
        <v>1</v>
      </c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4"/>
      <c r="AE85" s="23"/>
      <c r="AF85" s="23"/>
      <c r="AG85" s="23"/>
      <c r="AH85" s="23"/>
      <c r="AI85" s="23"/>
      <c r="AJ85" s="23"/>
      <c r="AK85" s="23"/>
      <c r="AL85" s="23"/>
      <c r="AM85" s="24" t="n">
        <f aca="false">SUM(G85:AL85)</f>
        <v>2</v>
      </c>
      <c r="AN85" s="26" t="n">
        <f aca="false">SUMPRODUCT(G85:AL85,$G$108:$AL$108)</f>
        <v>25.0156347717323</v>
      </c>
      <c r="AO85" s="0" t="n">
        <f aca="false">VLOOKUP($C85,М!$B$1:$E$103,2,FALSE())</f>
        <v>2005</v>
      </c>
      <c r="AP85" s="0" t="str">
        <f aca="false">VLOOKUP($C85,М!$B$1:$E$103,3,FALSE())</f>
        <v>б/р</v>
      </c>
      <c r="AQ85" s="0" t="str">
        <f aca="false">VLOOKUP($C85,М!$B$1:$E$103,4,FALSE())</f>
        <v>Абакан</v>
      </c>
    </row>
    <row r="86" customFormat="false" ht="12.75" hidden="false" customHeight="false" outlineLevel="0" collapsed="false">
      <c r="A86" s="21" t="n">
        <v>81</v>
      </c>
      <c r="B86" s="22" t="n">
        <f aca="false">IF(AN86&lt;&gt;AN85,A86,B85)</f>
        <v>81</v>
      </c>
      <c r="C86" s="23" t="s">
        <v>123</v>
      </c>
      <c r="D86" s="24" t="n">
        <v>2004</v>
      </c>
      <c r="E86" s="25" t="s">
        <v>38</v>
      </c>
      <c r="F86" s="24" t="s">
        <v>112</v>
      </c>
      <c r="G86" s="22" t="n">
        <v>1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 t="n">
        <v>1</v>
      </c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4"/>
      <c r="AE86" s="23"/>
      <c r="AF86" s="23"/>
      <c r="AG86" s="23"/>
      <c r="AH86" s="23"/>
      <c r="AI86" s="23"/>
      <c r="AJ86" s="23"/>
      <c r="AK86" s="23"/>
      <c r="AL86" s="23"/>
      <c r="AM86" s="24" t="n">
        <f aca="false">SUM(G86:AL86)</f>
        <v>2</v>
      </c>
      <c r="AN86" s="26" t="n">
        <f aca="false">SUMPRODUCT(G86:AL86,$G$108:$AL$108)</f>
        <v>24.8533497993208</v>
      </c>
      <c r="AO86" s="0" t="n">
        <f aca="false">VLOOKUP($C86,М!$B$1:$E$103,2,FALSE())</f>
        <v>2004</v>
      </c>
      <c r="AP86" s="0" t="str">
        <f aca="false">VLOOKUP($C86,М!$B$1:$E$103,3,FALSE())</f>
        <v>б/р</v>
      </c>
      <c r="AQ86" s="0" t="str">
        <f aca="false">VLOOKUP($C86,М!$B$1:$E$103,4,FALSE())</f>
        <v>"Универс"</v>
      </c>
    </row>
    <row r="87" customFormat="false" ht="12.75" hidden="false" customHeight="false" outlineLevel="0" collapsed="false">
      <c r="A87" s="27" t="n">
        <v>82</v>
      </c>
      <c r="B87" s="22" t="n">
        <f aca="false">IF(AN87&lt;&gt;AN86,A87,B86)</f>
        <v>82</v>
      </c>
      <c r="C87" s="23" t="s">
        <v>124</v>
      </c>
      <c r="D87" s="24" t="n">
        <v>2000</v>
      </c>
      <c r="E87" s="25" t="s">
        <v>38</v>
      </c>
      <c r="F87" s="24" t="s">
        <v>88</v>
      </c>
      <c r="G87" s="22" t="n">
        <v>1</v>
      </c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3"/>
      <c r="AF87" s="23"/>
      <c r="AG87" s="23"/>
      <c r="AH87" s="23"/>
      <c r="AI87" s="23"/>
      <c r="AJ87" s="23"/>
      <c r="AK87" s="23"/>
      <c r="AL87" s="23"/>
      <c r="AM87" s="24" t="n">
        <f aca="false">SUM(G87:AL87)</f>
        <v>1</v>
      </c>
      <c r="AN87" s="26" t="n">
        <f aca="false">SUMPRODUCT(G87:AL87,$G$108:$AL$108)</f>
        <v>12.6582278481013</v>
      </c>
      <c r="AO87" s="0" t="n">
        <f aca="false">VLOOKUP($C87,М!$B$1:$E$103,2,FALSE())</f>
        <v>2000</v>
      </c>
      <c r="AP87" s="0" t="str">
        <f aca="false">VLOOKUP($C87,М!$B$1:$E$103,3,FALSE())</f>
        <v>б/р</v>
      </c>
      <c r="AQ87" s="0" t="str">
        <f aca="false">VLOOKUP($C87,М!$B$1:$E$103,4,FALSE())</f>
        <v>Сосновоборск</v>
      </c>
    </row>
    <row r="88" customFormat="false" ht="12.75" hidden="false" customHeight="false" outlineLevel="0" collapsed="false">
      <c r="A88" s="21" t="n">
        <v>83</v>
      </c>
      <c r="B88" s="22" t="n">
        <f aca="false">IF(AN88&lt;&gt;AN87,A88,B87)</f>
        <v>82</v>
      </c>
      <c r="C88" s="23" t="s">
        <v>125</v>
      </c>
      <c r="D88" s="24" t="n">
        <v>2001</v>
      </c>
      <c r="E88" s="25" t="s">
        <v>38</v>
      </c>
      <c r="F88" s="24" t="s">
        <v>73</v>
      </c>
      <c r="G88" s="22" t="n">
        <v>1</v>
      </c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3"/>
      <c r="AF88" s="23"/>
      <c r="AG88" s="23"/>
      <c r="AH88" s="23"/>
      <c r="AI88" s="23"/>
      <c r="AJ88" s="23"/>
      <c r="AK88" s="23"/>
      <c r="AL88" s="23"/>
      <c r="AM88" s="24" t="n">
        <f aca="false">SUM(G88:AL88)</f>
        <v>1</v>
      </c>
      <c r="AN88" s="26" t="n">
        <f aca="false">SUMPRODUCT(G88:AL88,$G$108:$AL$108)</f>
        <v>12.6582278481013</v>
      </c>
      <c r="AO88" s="0" t="n">
        <f aca="false">VLOOKUP($C88,М!$B$1:$E$103,2,FALSE())</f>
        <v>2001</v>
      </c>
      <c r="AP88" s="0" t="str">
        <f aca="false">VLOOKUP($C88,М!$B$1:$E$103,3,FALSE())</f>
        <v>б/р</v>
      </c>
      <c r="AQ88" s="0" t="str">
        <f aca="false">VLOOKUP($C88,М!$B$1:$E$103,4,FALSE())</f>
        <v>т/к "Стрела"</v>
      </c>
    </row>
    <row r="89" customFormat="false" ht="12.75" hidden="false" customHeight="false" outlineLevel="0" collapsed="false">
      <c r="A89" s="27" t="n">
        <v>84</v>
      </c>
      <c r="B89" s="22" t="n">
        <f aca="false">IF(AN89&lt;&gt;AN88,A89,B88)</f>
        <v>82</v>
      </c>
      <c r="C89" s="23" t="s">
        <v>126</v>
      </c>
      <c r="D89" s="24" t="n">
        <v>2003</v>
      </c>
      <c r="E89" s="25" t="s">
        <v>38</v>
      </c>
      <c r="F89" s="24" t="s">
        <v>63</v>
      </c>
      <c r="G89" s="22" t="n">
        <v>1</v>
      </c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3"/>
      <c r="AF89" s="23"/>
      <c r="AG89" s="23"/>
      <c r="AH89" s="23"/>
      <c r="AI89" s="23"/>
      <c r="AJ89" s="23"/>
      <c r="AK89" s="23"/>
      <c r="AL89" s="23"/>
      <c r="AM89" s="24" t="n">
        <f aca="false">SUM(G89:AL89)</f>
        <v>1</v>
      </c>
      <c r="AN89" s="26" t="n">
        <f aca="false">SUMPRODUCT(G89:AL89,$G$108:$AL$108)</f>
        <v>12.6582278481013</v>
      </c>
      <c r="AO89" s="0" t="n">
        <f aca="false">VLOOKUP($C89,М!$B$1:$E$103,2,FALSE())</f>
        <v>2003</v>
      </c>
      <c r="AP89" s="0" t="str">
        <f aca="false">VLOOKUP($C89,М!$B$1:$E$103,3,FALSE())</f>
        <v>б/р</v>
      </c>
      <c r="AQ89" s="0" t="str">
        <f aca="false">VLOOKUP($C89,М!$B$1:$E$103,4,FALSE())</f>
        <v>с/к "Буревестник"</v>
      </c>
    </row>
    <row r="90" customFormat="false" ht="12.75" hidden="false" customHeight="false" outlineLevel="0" collapsed="false">
      <c r="A90" s="21" t="n">
        <v>85</v>
      </c>
      <c r="B90" s="22" t="n">
        <f aca="false">IF(AN90&lt;&gt;AN89,A90,B89)</f>
        <v>82</v>
      </c>
      <c r="C90" s="23" t="s">
        <v>127</v>
      </c>
      <c r="D90" s="24" t="n">
        <v>2003</v>
      </c>
      <c r="E90" s="25" t="s">
        <v>38</v>
      </c>
      <c r="F90" s="24" t="s">
        <v>63</v>
      </c>
      <c r="G90" s="22" t="n">
        <v>1</v>
      </c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3"/>
      <c r="AF90" s="23"/>
      <c r="AG90" s="23"/>
      <c r="AH90" s="23"/>
      <c r="AI90" s="23"/>
      <c r="AJ90" s="23"/>
      <c r="AK90" s="23"/>
      <c r="AL90" s="23"/>
      <c r="AM90" s="24" t="n">
        <f aca="false">SUM(G90:AL90)</f>
        <v>1</v>
      </c>
      <c r="AN90" s="26" t="n">
        <f aca="false">SUMPRODUCT(G90:AL90,$G$108:$AL$108)</f>
        <v>12.6582278481013</v>
      </c>
      <c r="AO90" s="0" t="n">
        <f aca="false">VLOOKUP($C90,М!$B$1:$E$103,2,FALSE())</f>
        <v>2003</v>
      </c>
      <c r="AP90" s="0" t="str">
        <f aca="false">VLOOKUP($C90,М!$B$1:$E$103,3,FALSE())</f>
        <v>б/р</v>
      </c>
      <c r="AQ90" s="0" t="str">
        <f aca="false">VLOOKUP($C90,М!$B$1:$E$103,4,FALSE())</f>
        <v>с/к "Буревестник"</v>
      </c>
    </row>
    <row r="91" customFormat="false" ht="12.75" hidden="false" customHeight="false" outlineLevel="0" collapsed="false">
      <c r="A91" s="27" t="n">
        <v>86</v>
      </c>
      <c r="B91" s="22" t="n">
        <f aca="false">IF(AN91&lt;&gt;AN90,A91,B90)</f>
        <v>82</v>
      </c>
      <c r="C91" s="23" t="s">
        <v>128</v>
      </c>
      <c r="D91" s="24" t="n">
        <v>2005</v>
      </c>
      <c r="E91" s="25" t="s">
        <v>38</v>
      </c>
      <c r="F91" s="24" t="s">
        <v>106</v>
      </c>
      <c r="G91" s="22" t="n">
        <v>1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4"/>
      <c r="AE91" s="23"/>
      <c r="AF91" s="23"/>
      <c r="AG91" s="23"/>
      <c r="AH91" s="23"/>
      <c r="AI91" s="23"/>
      <c r="AJ91" s="23"/>
      <c r="AK91" s="23"/>
      <c r="AL91" s="23"/>
      <c r="AM91" s="24" t="n">
        <f aca="false">SUM(G91:AL91)</f>
        <v>1</v>
      </c>
      <c r="AN91" s="26" t="n">
        <f aca="false">SUMPRODUCT(G91:AL91,$G$108:$AL$108)</f>
        <v>12.6582278481013</v>
      </c>
      <c r="AO91" s="0" t="n">
        <f aca="false">VLOOKUP($C91,М!$B$1:$E$103,2,FALSE())</f>
        <v>2005</v>
      </c>
      <c r="AP91" s="0" t="str">
        <f aca="false">VLOOKUP($C91,М!$B$1:$E$103,3,FALSE())</f>
        <v>б/р</v>
      </c>
      <c r="AQ91" s="0" t="str">
        <f aca="false">VLOOKUP($C91,М!$B$1:$E$103,4,FALSE())</f>
        <v>ФСК "Академ"</v>
      </c>
    </row>
    <row r="92" customFormat="false" ht="12.75" hidden="false" customHeight="false" outlineLevel="0" collapsed="false">
      <c r="A92" s="21" t="n">
        <v>87</v>
      </c>
      <c r="B92" s="22" t="n">
        <f aca="false">IF(AN92&lt;&gt;AN91,A92,B91)</f>
        <v>87</v>
      </c>
      <c r="C92" s="23" t="s">
        <v>129</v>
      </c>
      <c r="D92" s="24" t="n">
        <v>2003</v>
      </c>
      <c r="E92" s="25" t="s">
        <v>38</v>
      </c>
      <c r="F92" s="24" t="s">
        <v>88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 t="n">
        <v>1</v>
      </c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3"/>
      <c r="AF92" s="23"/>
      <c r="AG92" s="23"/>
      <c r="AH92" s="23"/>
      <c r="AI92" s="23"/>
      <c r="AJ92" s="23"/>
      <c r="AK92" s="23"/>
      <c r="AL92" s="23"/>
      <c r="AM92" s="24" t="n">
        <f aca="false">SUM(G92:AL92)</f>
        <v>1</v>
      </c>
      <c r="AN92" s="26" t="n">
        <f aca="false">SUMPRODUCT(G92:AL92,$G$108:$AL$108)</f>
        <v>12.1951219512195</v>
      </c>
      <c r="AO92" s="0" t="n">
        <f aca="false">VLOOKUP($C92,М!$B$1:$E$103,2,FALSE())</f>
        <v>2003</v>
      </c>
      <c r="AP92" s="0" t="str">
        <f aca="false">VLOOKUP($C92,М!$B$1:$E$103,3,FALSE())</f>
        <v>б/р</v>
      </c>
      <c r="AQ92" s="0" t="str">
        <f aca="false">VLOOKUP($C92,М!$B$1:$E$103,4,FALSE())</f>
        <v>Сосновоборск</v>
      </c>
    </row>
    <row r="93" customFormat="false" ht="12.75" hidden="false" customHeight="false" outlineLevel="0" collapsed="false">
      <c r="A93" s="27" t="n">
        <v>88</v>
      </c>
      <c r="B93" s="22" t="n">
        <f aca="false">IF(AN93&lt;&gt;AN92,A93,B92)</f>
        <v>88</v>
      </c>
      <c r="C93" s="23" t="s">
        <v>130</v>
      </c>
      <c r="D93" s="24" t="n">
        <v>2003</v>
      </c>
      <c r="E93" s="25" t="s">
        <v>38</v>
      </c>
      <c r="F93" s="24" t="s">
        <v>73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3"/>
      <c r="AF93" s="23"/>
      <c r="AG93" s="23"/>
      <c r="AH93" s="23"/>
      <c r="AI93" s="23"/>
      <c r="AJ93" s="23"/>
      <c r="AK93" s="23"/>
      <c r="AL93" s="23"/>
      <c r="AM93" s="24" t="n">
        <f aca="false">SUM(G93:AL93)</f>
        <v>0</v>
      </c>
      <c r="AN93" s="26" t="n">
        <f aca="false">SUMPRODUCT(G93:AL93,$G$108:$AL$108)</f>
        <v>0</v>
      </c>
      <c r="AO93" s="0" t="n">
        <f aca="false">VLOOKUP($C93,М!$B$1:$E$103,2,FALSE())</f>
        <v>2003</v>
      </c>
      <c r="AP93" s="0" t="str">
        <f aca="false">VLOOKUP($C93,М!$B$1:$E$103,3,FALSE())</f>
        <v>б/р</v>
      </c>
      <c r="AQ93" s="0" t="str">
        <f aca="false">VLOOKUP($C93,М!$B$1:$E$103,4,FALSE())</f>
        <v>т/к "Стрела"</v>
      </c>
    </row>
    <row r="94" customFormat="false" ht="12.75" hidden="false" customHeight="false" outlineLevel="0" collapsed="false">
      <c r="A94" s="21" t="n">
        <v>89</v>
      </c>
      <c r="B94" s="22" t="n">
        <f aca="false">IF(AN94&lt;&gt;AN93,A94,B93)</f>
        <v>88</v>
      </c>
      <c r="C94" s="23" t="s">
        <v>131</v>
      </c>
      <c r="D94" s="24" t="n">
        <v>2007</v>
      </c>
      <c r="E94" s="25" t="s">
        <v>38</v>
      </c>
      <c r="F94" s="24" t="s">
        <v>50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4"/>
      <c r="AE94" s="23"/>
      <c r="AF94" s="23"/>
      <c r="AG94" s="23"/>
      <c r="AH94" s="23"/>
      <c r="AI94" s="23"/>
      <c r="AJ94" s="23"/>
      <c r="AK94" s="23"/>
      <c r="AL94" s="23"/>
      <c r="AM94" s="24" t="n">
        <f aca="false">SUM(G94:AL94)</f>
        <v>0</v>
      </c>
      <c r="AN94" s="26" t="n">
        <f aca="false">SUMPRODUCT(G94:AL94,$G$108:$AL$108)</f>
        <v>0</v>
      </c>
      <c r="AO94" s="0" t="n">
        <f aca="false">VLOOKUP($C94,М!$B$1:$E$103,2,FALSE())</f>
        <v>2007</v>
      </c>
      <c r="AP94" s="0" t="str">
        <f aca="false">VLOOKUP($C94,М!$B$1:$E$103,3,FALSE())</f>
        <v>б/р</v>
      </c>
      <c r="AQ94" s="0" t="str">
        <f aca="false">VLOOKUP($C94,М!$B$1:$E$103,4,FALSE())</f>
        <v>Абакан</v>
      </c>
    </row>
    <row r="95" customFormat="false" ht="12.75" hidden="false" customHeight="false" outlineLevel="0" collapsed="false">
      <c r="A95" s="27" t="n">
        <v>90</v>
      </c>
      <c r="B95" s="22" t="n">
        <f aca="false">IF(AN95&lt;&gt;AN94,A95,B94)</f>
        <v>88</v>
      </c>
      <c r="C95" s="23" t="s">
        <v>132</v>
      </c>
      <c r="D95" s="24" t="n">
        <v>2005</v>
      </c>
      <c r="E95" s="25" t="s">
        <v>38</v>
      </c>
      <c r="F95" s="24" t="s">
        <v>88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4"/>
      <c r="AE95" s="23"/>
      <c r="AF95" s="23"/>
      <c r="AG95" s="23"/>
      <c r="AH95" s="23"/>
      <c r="AI95" s="23"/>
      <c r="AJ95" s="23"/>
      <c r="AK95" s="23"/>
      <c r="AL95" s="23"/>
      <c r="AM95" s="24" t="n">
        <f aca="false">SUM(G95:AL95)</f>
        <v>0</v>
      </c>
      <c r="AN95" s="26" t="n">
        <f aca="false">SUMPRODUCT(G95:AL95,$G$108:$AL$108)</f>
        <v>0</v>
      </c>
      <c r="AO95" s="0" t="n">
        <f aca="false">VLOOKUP($C95,М!$B$1:$E$103,2,FALSE())</f>
        <v>2005</v>
      </c>
      <c r="AP95" s="0" t="str">
        <f aca="false">VLOOKUP($C95,М!$B$1:$E$103,3,FALSE())</f>
        <v>б/р</v>
      </c>
      <c r="AQ95" s="0" t="str">
        <f aca="false">VLOOKUP($C95,М!$B$1:$E$103,4,FALSE())</f>
        <v>Сосновоборск</v>
      </c>
    </row>
    <row r="96" customFormat="false" ht="12.75" hidden="false" customHeight="false" outlineLevel="0" collapsed="false">
      <c r="A96" s="21" t="n">
        <v>91</v>
      </c>
      <c r="B96" s="22" t="n">
        <f aca="false">IF(AN96&lt;&gt;AN95,A96,B95)</f>
        <v>88</v>
      </c>
      <c r="C96" s="23" t="s">
        <v>133</v>
      </c>
      <c r="D96" s="24" t="n">
        <v>2006</v>
      </c>
      <c r="E96" s="25" t="s">
        <v>38</v>
      </c>
      <c r="F96" s="24" t="s">
        <v>50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4"/>
      <c r="AE96" s="23"/>
      <c r="AF96" s="23"/>
      <c r="AG96" s="23"/>
      <c r="AH96" s="23"/>
      <c r="AI96" s="23"/>
      <c r="AJ96" s="23"/>
      <c r="AK96" s="23"/>
      <c r="AL96" s="23"/>
      <c r="AM96" s="24" t="n">
        <f aca="false">SUM(G96:AL96)</f>
        <v>0</v>
      </c>
      <c r="AN96" s="26" t="n">
        <f aca="false">SUMPRODUCT(G96:AL96,$G$108:$AL$108)</f>
        <v>0</v>
      </c>
      <c r="AO96" s="0" t="n">
        <f aca="false">VLOOKUP($C96,М!$B$1:$E$103,2,FALSE())</f>
        <v>2006</v>
      </c>
      <c r="AP96" s="0" t="str">
        <f aca="false">VLOOKUP($C96,М!$B$1:$E$103,3,FALSE())</f>
        <v>б/р</v>
      </c>
      <c r="AQ96" s="0" t="str">
        <f aca="false">VLOOKUP($C96,М!$B$1:$E$103,4,FALSE())</f>
        <v>Абакан</v>
      </c>
    </row>
    <row r="97" customFormat="false" ht="12.75" hidden="false" customHeight="false" outlineLevel="0" collapsed="false">
      <c r="A97" s="27" t="n">
        <v>92</v>
      </c>
      <c r="B97" s="22" t="n">
        <f aca="false">IF(AN97&lt;&gt;AN96,A97,B96)</f>
        <v>88</v>
      </c>
      <c r="C97" s="23" t="s">
        <v>134</v>
      </c>
      <c r="D97" s="24" t="n">
        <v>2005</v>
      </c>
      <c r="E97" s="25" t="s">
        <v>38</v>
      </c>
      <c r="F97" s="24" t="s">
        <v>57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4"/>
      <c r="AE97" s="23"/>
      <c r="AF97" s="23"/>
      <c r="AG97" s="23"/>
      <c r="AH97" s="23"/>
      <c r="AI97" s="23"/>
      <c r="AJ97" s="23"/>
      <c r="AK97" s="23"/>
      <c r="AL97" s="23"/>
      <c r="AM97" s="24" t="n">
        <f aca="false">SUM(G97:AL97)</f>
        <v>0</v>
      </c>
      <c r="AN97" s="26" t="n">
        <f aca="false">SUMPRODUCT(G97:AL97,$G$108:$AL$108)</f>
        <v>0</v>
      </c>
      <c r="AO97" s="0" t="n">
        <f aca="false">VLOOKUP($C97,М!$B$1:$E$103,2,FALSE())</f>
        <v>2005</v>
      </c>
      <c r="AP97" s="0" t="str">
        <f aca="false">VLOOKUP($C97,М!$B$1:$E$103,3,FALSE())</f>
        <v>б/р</v>
      </c>
      <c r="AQ97" s="0" t="str">
        <f aca="false">VLOOKUP($C97,М!$B$1:$E$103,4,FALSE())</f>
        <v>ДООЦ-1</v>
      </c>
    </row>
    <row r="98" customFormat="false" ht="12.75" hidden="false" customHeight="false" outlineLevel="0" collapsed="false">
      <c r="A98" s="21" t="n">
        <v>93</v>
      </c>
      <c r="B98" s="22" t="n">
        <f aca="false">IF(AN98&lt;&gt;AN97,A98,B97)</f>
        <v>88</v>
      </c>
      <c r="C98" s="23" t="s">
        <v>135</v>
      </c>
      <c r="D98" s="24" t="n">
        <v>2004</v>
      </c>
      <c r="E98" s="25" t="s">
        <v>38</v>
      </c>
      <c r="F98" s="24" t="s">
        <v>112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4"/>
      <c r="AE98" s="23"/>
      <c r="AF98" s="23"/>
      <c r="AG98" s="23"/>
      <c r="AH98" s="23"/>
      <c r="AI98" s="23"/>
      <c r="AJ98" s="23"/>
      <c r="AK98" s="23"/>
      <c r="AL98" s="23"/>
      <c r="AM98" s="24" t="n">
        <f aca="false">SUM(G98:AL98)</f>
        <v>0</v>
      </c>
      <c r="AN98" s="26" t="n">
        <f aca="false">SUMPRODUCT(G98:AL98,$G$108:$AL$108)</f>
        <v>0</v>
      </c>
      <c r="AO98" s="0" t="n">
        <f aca="false">VLOOKUP($C98,М!$B$1:$E$103,2,FALSE())</f>
        <v>2004</v>
      </c>
      <c r="AP98" s="0" t="str">
        <f aca="false">VLOOKUP($C98,М!$B$1:$E$103,3,FALSE())</f>
        <v>б/р</v>
      </c>
      <c r="AQ98" s="0" t="str">
        <f aca="false">VLOOKUP($C98,М!$B$1:$E$103,4,FALSE())</f>
        <v>"Универс"</v>
      </c>
    </row>
    <row r="99" customFormat="false" ht="12.75" hidden="false" customHeight="false" outlineLevel="0" collapsed="false">
      <c r="A99" s="27" t="n">
        <v>94</v>
      </c>
      <c r="B99" s="22" t="n">
        <f aca="false">IF(AN99&lt;&gt;AN98,A99,B98)</f>
        <v>88</v>
      </c>
      <c r="C99" s="23" t="s">
        <v>136</v>
      </c>
      <c r="D99" s="24" t="n">
        <v>2004</v>
      </c>
      <c r="E99" s="25" t="s">
        <v>38</v>
      </c>
      <c r="F99" s="24" t="s">
        <v>112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4"/>
      <c r="AE99" s="23"/>
      <c r="AF99" s="23"/>
      <c r="AG99" s="23"/>
      <c r="AH99" s="23"/>
      <c r="AI99" s="23"/>
      <c r="AJ99" s="23"/>
      <c r="AK99" s="23"/>
      <c r="AL99" s="23"/>
      <c r="AM99" s="24" t="n">
        <f aca="false">SUM(G99:AL99)</f>
        <v>0</v>
      </c>
      <c r="AN99" s="26" t="n">
        <f aca="false">SUMPRODUCT(G99:AL99,$G$108:$AL$108)</f>
        <v>0</v>
      </c>
      <c r="AO99" s="0" t="n">
        <f aca="false">VLOOKUP($C99,М!$B$1:$E$103,2,FALSE())</f>
        <v>2004</v>
      </c>
      <c r="AP99" s="0" t="str">
        <f aca="false">VLOOKUP($C99,М!$B$1:$E$103,3,FALSE())</f>
        <v>б/р</v>
      </c>
      <c r="AQ99" s="0" t="str">
        <f aca="false">VLOOKUP($C99,М!$B$1:$E$103,4,FALSE())</f>
        <v>"Универс"</v>
      </c>
    </row>
    <row r="100" customFormat="false" ht="12.75" hidden="true" customHeight="false" outlineLevel="0" collapsed="false">
      <c r="A100" s="30"/>
      <c r="B100" s="31" t="n">
        <f aca="false">IF(AN100&lt;&gt;A100,A100,B99)</f>
        <v>88</v>
      </c>
      <c r="C100" s="32"/>
      <c r="D100" s="33" t="e">
        <f aca="false">NA()</f>
        <v>#N/A</v>
      </c>
      <c r="E100" s="33"/>
      <c r="F100" s="33"/>
      <c r="G100" s="34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6"/>
      <c r="AF100" s="36"/>
      <c r="AG100" s="36"/>
      <c r="AH100" s="36"/>
      <c r="AI100" s="36"/>
      <c r="AJ100" s="36"/>
      <c r="AK100" s="36"/>
      <c r="AL100" s="37"/>
      <c r="AM100" s="38"/>
      <c r="AN100" s="39" t="n">
        <f aca="false">SUMPRODUCT(G100:AL100,$G$108:$AL$108)</f>
        <v>0</v>
      </c>
      <c r="AO100" s="0" t="e">
        <f aca="false">VLOOKUP(C100,М!$B$1:$E$103,2,FALSE())</f>
        <v>#N/A</v>
      </c>
    </row>
    <row r="101" customFormat="false" ht="12.75" hidden="true" customHeight="false" outlineLevel="0" collapsed="false">
      <c r="A101" s="30"/>
      <c r="B101" s="40" t="n">
        <f aca="false">IF(AN101&lt;&gt;A101,A101,B100)</f>
        <v>88</v>
      </c>
      <c r="C101" s="41"/>
      <c r="D101" s="42" t="e">
        <f aca="false">NA()</f>
        <v>#N/A</v>
      </c>
      <c r="E101" s="42"/>
      <c r="F101" s="42"/>
      <c r="G101" s="43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3"/>
      <c r="AF101" s="23"/>
      <c r="AG101" s="23"/>
      <c r="AH101" s="23"/>
      <c r="AI101" s="23"/>
      <c r="AJ101" s="23"/>
      <c r="AK101" s="23"/>
      <c r="AL101" s="44"/>
      <c r="AM101" s="45"/>
      <c r="AN101" s="46" t="n">
        <f aca="false">SUMPRODUCT(G101:AL101,$G$108:$AL$108)</f>
        <v>0</v>
      </c>
      <c r="AO101" s="0" t="e">
        <f aca="false">VLOOKUP(C101,М!$B$1:$E$103,2,FALSE())</f>
        <v>#N/A</v>
      </c>
    </row>
    <row r="102" customFormat="false" ht="12.75" hidden="true" customHeight="false" outlineLevel="0" collapsed="false">
      <c r="A102" s="30"/>
      <c r="B102" s="40" t="n">
        <f aca="false">IF(AN102&lt;&gt;A102,A102,B101)</f>
        <v>88</v>
      </c>
      <c r="C102" s="41"/>
      <c r="D102" s="42" t="e">
        <f aca="false">NA()</f>
        <v>#N/A</v>
      </c>
      <c r="E102" s="42"/>
      <c r="F102" s="42"/>
      <c r="G102" s="43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3"/>
      <c r="AF102" s="23"/>
      <c r="AG102" s="23"/>
      <c r="AH102" s="23"/>
      <c r="AI102" s="23"/>
      <c r="AJ102" s="23"/>
      <c r="AK102" s="23"/>
      <c r="AL102" s="44"/>
      <c r="AM102" s="45"/>
      <c r="AN102" s="46" t="n">
        <f aca="false">SUMPRODUCT(G102:AL102,$G$108:$AL$108)</f>
        <v>0</v>
      </c>
      <c r="AO102" s="0" t="e">
        <f aca="false">VLOOKUP(C102,М!$B$1:$E$103,2,FALSE())</f>
        <v>#N/A</v>
      </c>
    </row>
    <row r="103" customFormat="false" ht="12.75" hidden="true" customHeight="false" outlineLevel="0" collapsed="false">
      <c r="A103" s="30"/>
      <c r="B103" s="40" t="n">
        <f aca="false">IF(AN103&lt;&gt;A103,A103,B102)</f>
        <v>88</v>
      </c>
      <c r="C103" s="41"/>
      <c r="D103" s="42" t="e">
        <f aca="false">NA()</f>
        <v>#N/A</v>
      </c>
      <c r="E103" s="42"/>
      <c r="F103" s="42"/>
      <c r="G103" s="43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3"/>
      <c r="AF103" s="23"/>
      <c r="AG103" s="23"/>
      <c r="AH103" s="23"/>
      <c r="AI103" s="23"/>
      <c r="AJ103" s="23"/>
      <c r="AK103" s="23"/>
      <c r="AL103" s="44"/>
      <c r="AM103" s="45"/>
      <c r="AN103" s="46" t="n">
        <f aca="false">SUMPRODUCT(G103:AL103,$G$108:$AL$108)</f>
        <v>0</v>
      </c>
      <c r="AO103" s="0" t="e">
        <f aca="false">VLOOKUP(C103,М!$B$1:$E$103,2,FALSE())</f>
        <v>#N/A</v>
      </c>
    </row>
    <row r="104" customFormat="false" ht="12.75" hidden="true" customHeight="false" outlineLevel="0" collapsed="false">
      <c r="A104" s="30"/>
      <c r="B104" s="40" t="n">
        <f aca="false">IF(AN104&lt;&gt;A104,A104,B103)</f>
        <v>88</v>
      </c>
      <c r="C104" s="41"/>
      <c r="D104" s="42" t="e">
        <f aca="false">NA()</f>
        <v>#N/A</v>
      </c>
      <c r="E104" s="42"/>
      <c r="F104" s="42"/>
      <c r="G104" s="4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3"/>
      <c r="AF104" s="23"/>
      <c r="AG104" s="23"/>
      <c r="AH104" s="23"/>
      <c r="AI104" s="23"/>
      <c r="AJ104" s="23"/>
      <c r="AK104" s="23"/>
      <c r="AL104" s="44"/>
      <c r="AM104" s="45"/>
      <c r="AN104" s="46" t="n">
        <f aca="false">SUMPRODUCT(G104:AL104,$G$108:$AL$108)</f>
        <v>0</v>
      </c>
      <c r="AO104" s="0" t="e">
        <f aca="false">VLOOKUP(C104,М!$B$1:$E$103,2,FALSE())</f>
        <v>#N/A</v>
      </c>
    </row>
    <row r="105" customFormat="false" ht="12.75" hidden="true" customHeight="false" outlineLevel="0" collapsed="false">
      <c r="A105" s="9"/>
      <c r="B105" s="40" t="n">
        <f aca="false">IF(AN105&lt;&gt;A105,A105,B104)</f>
        <v>88</v>
      </c>
      <c r="C105" s="41"/>
      <c r="D105" s="42" t="e">
        <f aca="false">NA()</f>
        <v>#N/A</v>
      </c>
      <c r="E105" s="42"/>
      <c r="F105" s="42"/>
      <c r="G105" s="43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3"/>
      <c r="AF105" s="23"/>
      <c r="AG105" s="23"/>
      <c r="AH105" s="23"/>
      <c r="AI105" s="23"/>
      <c r="AJ105" s="23"/>
      <c r="AK105" s="23"/>
      <c r="AL105" s="44"/>
      <c r="AM105" s="45"/>
      <c r="AN105" s="46" t="n">
        <f aca="false">SUMPRODUCT(G105:AL105,$G$108:$AL$108)</f>
        <v>0</v>
      </c>
      <c r="AO105" s="0" t="e">
        <f aca="false">VLOOKUP(C105,М!$B$1:$E$103,2,FALSE())</f>
        <v>#N/A</v>
      </c>
    </row>
    <row r="106" customFormat="false" ht="12.75" hidden="true" customHeight="false" outlineLevel="0" collapsed="false">
      <c r="A106" s="30"/>
      <c r="B106" s="40" t="n">
        <f aca="false">IF(AN106&lt;&gt;A106,A106,B105)</f>
        <v>88</v>
      </c>
      <c r="C106" s="41"/>
      <c r="D106" s="42" t="e">
        <f aca="false">NA()</f>
        <v>#N/A</v>
      </c>
      <c r="E106" s="42"/>
      <c r="F106" s="42"/>
      <c r="G106" s="43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3"/>
      <c r="AF106" s="23"/>
      <c r="AG106" s="23"/>
      <c r="AH106" s="23"/>
      <c r="AI106" s="23"/>
      <c r="AJ106" s="23"/>
      <c r="AK106" s="23"/>
      <c r="AL106" s="44"/>
      <c r="AM106" s="45"/>
      <c r="AN106" s="46" t="n">
        <f aca="false">SUMPRODUCT(G106:AL106,$G$108:$AL$108)</f>
        <v>0</v>
      </c>
      <c r="AO106" s="0" t="e">
        <f aca="false">VLOOKUP(C106,М!$B$1:$E$103,2,FALSE())</f>
        <v>#N/A</v>
      </c>
    </row>
    <row r="107" customFormat="false" ht="12.75" hidden="true" customHeight="false" outlineLevel="0" collapsed="false">
      <c r="A107" s="24"/>
      <c r="B107" s="40" t="n">
        <f aca="false">IF(AN107&lt;&gt;A107,A107,B106)</f>
        <v>88</v>
      </c>
      <c r="C107" s="36" t="s">
        <v>137</v>
      </c>
      <c r="D107" s="35" t="e">
        <f aca="false">NA()</f>
        <v>#N/A</v>
      </c>
      <c r="E107" s="47"/>
      <c r="F107" s="35"/>
      <c r="G107" s="35" t="n">
        <f aca="false">SUM(G6:G106)</f>
        <v>79</v>
      </c>
      <c r="H107" s="35" t="n">
        <f aca="false">SUM(H6:H106)</f>
        <v>60</v>
      </c>
      <c r="I107" s="35" t="n">
        <f aca="false">SUM(I6:I106)</f>
        <v>37</v>
      </c>
      <c r="J107" s="35" t="n">
        <f aca="false">SUM(J6:J106)</f>
        <v>9</v>
      </c>
      <c r="K107" s="35" t="n">
        <f aca="false">SUM(K6:K106)</f>
        <v>78</v>
      </c>
      <c r="L107" s="35" t="n">
        <f aca="false">SUM(L6:L106)</f>
        <v>38</v>
      </c>
      <c r="M107" s="35" t="n">
        <f aca="false">SUM(M6:M106)</f>
        <v>14</v>
      </c>
      <c r="N107" s="35" t="n">
        <f aca="false">SUM(N6:N106)</f>
        <v>7</v>
      </c>
      <c r="O107" s="35" t="n">
        <f aca="false">SUM(O6:O106)</f>
        <v>48</v>
      </c>
      <c r="P107" s="35" t="n">
        <f aca="false">SUM(P6:P106)</f>
        <v>26</v>
      </c>
      <c r="Q107" s="35" t="n">
        <f aca="false">SUM(Q6:Q106)</f>
        <v>10</v>
      </c>
      <c r="R107" s="35" t="n">
        <f aca="false">SUM(R6:R106)</f>
        <v>2</v>
      </c>
      <c r="S107" s="35" t="n">
        <f aca="false">SUM(S6:S106)</f>
        <v>82</v>
      </c>
      <c r="T107" s="35" t="n">
        <f aca="false">SUM(T6:T106)</f>
        <v>37</v>
      </c>
      <c r="U107" s="35" t="n">
        <f aca="false">SUM(U6:U106)</f>
        <v>18</v>
      </c>
      <c r="V107" s="35" t="n">
        <f aca="false">SUM(V6:V106)</f>
        <v>11</v>
      </c>
      <c r="W107" s="35" t="n">
        <f aca="false">SUM(W6:W106)</f>
        <v>68</v>
      </c>
      <c r="X107" s="35" t="n">
        <f aca="false">SUM(X6:X106)</f>
        <v>29</v>
      </c>
      <c r="Y107" s="35" t="n">
        <f aca="false">SUM(Y6:Y106)</f>
        <v>15</v>
      </c>
      <c r="Z107" s="35" t="n">
        <f aca="false">SUM(Z6:Z106)</f>
        <v>15</v>
      </c>
      <c r="AA107" s="35" t="n">
        <f aca="false">SUM(AA6:AA106)</f>
        <v>61</v>
      </c>
      <c r="AB107" s="35" t="n">
        <f aca="false">SUM(AB6:AB106)</f>
        <v>33</v>
      </c>
      <c r="AC107" s="35" t="n">
        <f aca="false">SUM(AC6:AC106)</f>
        <v>12</v>
      </c>
      <c r="AD107" s="35" t="n">
        <f aca="false">SUM(AD6:AD106)</f>
        <v>15</v>
      </c>
      <c r="AE107" s="36" t="n">
        <f aca="false">SUM(AE6:AE106)</f>
        <v>0</v>
      </c>
      <c r="AF107" s="36" t="n">
        <f aca="false">SUM(AF6:AF106)</f>
        <v>0</v>
      </c>
      <c r="AG107" s="36" t="n">
        <f aca="false">SUM(AG6:AG106)</f>
        <v>0</v>
      </c>
      <c r="AH107" s="36" t="n">
        <f aca="false">SUM(AH6:AH106)</f>
        <v>0</v>
      </c>
      <c r="AI107" s="36" t="n">
        <f aca="false">SUM(AI6:AI106)</f>
        <v>0</v>
      </c>
      <c r="AJ107" s="36" t="n">
        <f aca="false">SUM(AJ6:AJ106)</f>
        <v>0</v>
      </c>
      <c r="AK107" s="36" t="n">
        <f aca="false">SUM(AK6:AK106)</f>
        <v>0</v>
      </c>
      <c r="AL107" s="36" t="n">
        <f aca="false">SUM(AL6:AL106)</f>
        <v>0</v>
      </c>
      <c r="AM107" s="36"/>
      <c r="AN107" s="48"/>
      <c r="AO107" s="0" t="e">
        <f aca="false">VLOOKUP(C107,М!$B$1:$E$103,2,FALSE())</f>
        <v>#N/A</v>
      </c>
    </row>
    <row r="108" customFormat="false" ht="12.75" hidden="true" customHeight="false" outlineLevel="0" collapsed="false">
      <c r="B108" s="40" t="n">
        <f aca="false">IF(AN108&lt;&gt;A108,A108,B107)</f>
        <v>88</v>
      </c>
      <c r="C108" s="0" t="s">
        <v>138</v>
      </c>
      <c r="D108" s="1" t="e">
        <f aca="false">NA()</f>
        <v>#N/A</v>
      </c>
      <c r="G108" s="3" t="n">
        <f aca="false">IF(G107=0,0,$A$4/G107)</f>
        <v>12.6582278481013</v>
      </c>
      <c r="H108" s="3" t="n">
        <f aca="false">IF(H107=0,0,$A$4/H107)</f>
        <v>16.6666666666667</v>
      </c>
      <c r="I108" s="3" t="n">
        <f aca="false">IF(I107=0,0,$A$4/I107)</f>
        <v>27.027027027027</v>
      </c>
      <c r="J108" s="3" t="n">
        <f aca="false">IF(J107=0,0,$A$4/J107)</f>
        <v>111.111111111111</v>
      </c>
      <c r="K108" s="3" t="n">
        <f aca="false">IF(K107=0,0,$A$4/K107)</f>
        <v>12.8205128205128</v>
      </c>
      <c r="L108" s="3" t="n">
        <f aca="false">IF(L107=0,0,$A$4/L107)</f>
        <v>26.3157894736842</v>
      </c>
      <c r="M108" s="3" t="n">
        <f aca="false">IF(M107=0,0,$A$4/M107)</f>
        <v>71.4285714285714</v>
      </c>
      <c r="N108" s="3" t="n">
        <f aca="false">IF(N107=0,0,$A$4/N107)</f>
        <v>142.857142857143</v>
      </c>
      <c r="O108" s="3" t="n">
        <f aca="false">IF(O107=0,0,$A$4/O107)</f>
        <v>20.8333333333333</v>
      </c>
      <c r="P108" s="3" t="n">
        <f aca="false">IF(P107=0,0,$A$4/P107)</f>
        <v>38.4615384615385</v>
      </c>
      <c r="Q108" s="3" t="n">
        <f aca="false">IF(Q107=0,0,$A$4/Q107)</f>
        <v>100</v>
      </c>
      <c r="R108" s="3" t="n">
        <f aca="false">IF(R107=0,0,$A$4/R107)</f>
        <v>500</v>
      </c>
      <c r="S108" s="3" t="n">
        <f aca="false">IF(S107=0,0,$A$4/S107)</f>
        <v>12.1951219512195</v>
      </c>
      <c r="T108" s="3" t="n">
        <f aca="false">IF(T107=0,0,$A$4/T107)</f>
        <v>27.027027027027</v>
      </c>
      <c r="U108" s="3" t="n">
        <f aca="false">IF(U107=0,0,$A$4/U107)</f>
        <v>55.5555555555556</v>
      </c>
      <c r="V108" s="3" t="n">
        <f aca="false">IF(V107=0,0,$A$4/V107)</f>
        <v>90.9090909090909</v>
      </c>
      <c r="W108" s="3" t="n">
        <f aca="false">IF(W107=0,0,$A$4/W107)</f>
        <v>14.7058823529412</v>
      </c>
      <c r="X108" s="3" t="n">
        <f aca="false">IF(X107=0,0,$A$4/X107)</f>
        <v>34.4827586206897</v>
      </c>
      <c r="Y108" s="3" t="n">
        <f aca="false">IF(Y107=0,0,$A$4/Y107)</f>
        <v>66.6666666666667</v>
      </c>
      <c r="Z108" s="3" t="n">
        <f aca="false">IF(Z107=0,0,$A$4/Z107)</f>
        <v>66.6666666666667</v>
      </c>
      <c r="AA108" s="3" t="n">
        <f aca="false">IF(AA107=0,0,$A$4/AA107)</f>
        <v>16.3934426229508</v>
      </c>
      <c r="AB108" s="3" t="n">
        <f aca="false">IF(AB107=0,0,$A$4/AB107)</f>
        <v>30.3030303030303</v>
      </c>
      <c r="AC108" s="3" t="n">
        <f aca="false">IF(AC107=0,0,$A$4/AC107)</f>
        <v>83.3333333333333</v>
      </c>
      <c r="AD108" s="3" t="n">
        <f aca="false">IF(AD107=0,0,$A$4/AD107)</f>
        <v>66.6666666666667</v>
      </c>
      <c r="AE108" s="49" t="n">
        <f aca="false">IF(AE107=0,0,$A$4/AE107)</f>
        <v>0</v>
      </c>
      <c r="AF108" s="49" t="n">
        <f aca="false">IF(AF107=0,0,$A$4/AF107)</f>
        <v>0</v>
      </c>
      <c r="AG108" s="49" t="n">
        <f aca="false">IF(AG107=0,0,$A$4/AG107)</f>
        <v>0</v>
      </c>
      <c r="AH108" s="49" t="n">
        <f aca="false">IF(AH107=0,0,$A$4/AH107)</f>
        <v>0</v>
      </c>
      <c r="AI108" s="49" t="n">
        <f aca="false">IF(AI107=0,0,$A$4/AI107)</f>
        <v>0</v>
      </c>
      <c r="AJ108" s="49" t="n">
        <f aca="false">IF(AJ107=0,0,$A$4/AJ107)</f>
        <v>0</v>
      </c>
      <c r="AK108" s="49" t="n">
        <f aca="false">IF(AK107=0,0,$A$4/AK107)</f>
        <v>0</v>
      </c>
      <c r="AL108" s="49" t="n">
        <f aca="false">IF(AL107=0,0,$A$4/AL107)</f>
        <v>0</v>
      </c>
      <c r="AM108" s="49"/>
      <c r="AO108" s="0" t="e">
        <f aca="false">VLOOKUP(C108,М!$B$1:$E$103,2,FALSE())</f>
        <v>#N/A</v>
      </c>
    </row>
    <row r="111" customFormat="false" ht="12.75" hidden="false" customHeight="false" outlineLevel="0" collapsed="false">
      <c r="B111" s="50" t="s">
        <v>139</v>
      </c>
      <c r="E111" s="1"/>
      <c r="AN111" s="0"/>
      <c r="AR111" s="0" t="s">
        <v>140</v>
      </c>
    </row>
    <row r="112" customFormat="false" ht="12.75" hidden="false" customHeight="false" outlineLevel="0" collapsed="false">
      <c r="E112" s="1"/>
      <c r="AN112" s="0"/>
    </row>
    <row r="113" customFormat="false" ht="12.75" hidden="false" customHeight="false" outlineLevel="0" collapsed="false">
      <c r="E113" s="1"/>
      <c r="AN113" s="0"/>
    </row>
    <row r="114" customFormat="false" ht="12.75" hidden="false" customHeight="false" outlineLevel="0" collapsed="false">
      <c r="B114" s="50" t="s">
        <v>141</v>
      </c>
      <c r="E114" s="1"/>
      <c r="AN114" s="0"/>
      <c r="AR114" s="0" t="s">
        <v>142</v>
      </c>
    </row>
  </sheetData>
  <mergeCells count="12">
    <mergeCell ref="B1:AT1"/>
    <mergeCell ref="AR2:AT2"/>
    <mergeCell ref="B3:AT3"/>
    <mergeCell ref="B4:B5"/>
    <mergeCell ref="C4:C5"/>
    <mergeCell ref="D4:D5"/>
    <mergeCell ref="E4:E5"/>
    <mergeCell ref="F4:F5"/>
    <mergeCell ref="G4:AL4"/>
    <mergeCell ref="AM4:AN4"/>
    <mergeCell ref="AR4:AS4"/>
    <mergeCell ref="AT4:AT5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2" width="27.85"/>
    <col collapsed="false" customWidth="true" hidden="false" outlineLevel="0" max="3" min="3" style="182" width="4.99"/>
    <col collapsed="false" customWidth="true" hidden="false" outlineLevel="0" max="4" min="4" style="182" width="8.56"/>
    <col collapsed="false" customWidth="true" hidden="false" outlineLevel="0" max="5" min="5" style="182" width="16.42"/>
    <col collapsed="false" customWidth="false" hidden="false" outlineLevel="0" max="257" min="6" style="182" width="9.14"/>
  </cols>
  <sheetData>
    <row r="1" customFormat="false" ht="15" hidden="false" customHeight="false" outlineLevel="0" collapsed="false">
      <c r="A1" s="183" t="s">
        <v>281</v>
      </c>
      <c r="B1" s="184" t="s">
        <v>5</v>
      </c>
      <c r="C1" s="184" t="s">
        <v>282</v>
      </c>
      <c r="D1" s="184" t="s">
        <v>7</v>
      </c>
      <c r="E1" s="184" t="s">
        <v>14</v>
      </c>
    </row>
    <row r="2" customFormat="false" ht="14.25" hidden="false" customHeight="false" outlineLevel="0" collapsed="false">
      <c r="A2" s="185" t="n">
        <v>72</v>
      </c>
      <c r="B2" s="186" t="s">
        <v>77</v>
      </c>
      <c r="C2" s="187" t="n">
        <v>2004</v>
      </c>
      <c r="D2" s="188" t="s">
        <v>38</v>
      </c>
      <c r="E2" s="189" t="s">
        <v>65</v>
      </c>
    </row>
    <row r="3" customFormat="false" ht="14.25" hidden="false" customHeight="false" outlineLevel="0" collapsed="false">
      <c r="A3" s="190" t="n">
        <v>18</v>
      </c>
      <c r="B3" s="191" t="s">
        <v>121</v>
      </c>
      <c r="C3" s="187" t="n">
        <v>2000</v>
      </c>
      <c r="D3" s="188" t="s">
        <v>38</v>
      </c>
      <c r="E3" s="189" t="s">
        <v>88</v>
      </c>
    </row>
    <row r="4" customFormat="false" ht="14.25" hidden="false" customHeight="false" outlineLevel="0" collapsed="false">
      <c r="A4" s="185" t="n">
        <v>39</v>
      </c>
      <c r="B4" s="186" t="s">
        <v>56</v>
      </c>
      <c r="C4" s="187" t="n">
        <v>2002</v>
      </c>
      <c r="D4" s="188" t="s">
        <v>40</v>
      </c>
      <c r="E4" s="189" t="s">
        <v>57</v>
      </c>
    </row>
    <row r="5" customFormat="false" ht="14.25" hidden="false" customHeight="false" outlineLevel="0" collapsed="false">
      <c r="A5" s="185" t="n">
        <v>1</v>
      </c>
      <c r="B5" s="186" t="s">
        <v>90</v>
      </c>
      <c r="C5" s="187" t="n">
        <v>2000</v>
      </c>
      <c r="D5" s="188" t="s">
        <v>38</v>
      </c>
      <c r="E5" s="189" t="s">
        <v>88</v>
      </c>
    </row>
    <row r="6" customFormat="false" ht="14.25" hidden="false" customHeight="false" outlineLevel="0" collapsed="false">
      <c r="A6" s="185" t="n">
        <v>54</v>
      </c>
      <c r="B6" s="186" t="s">
        <v>129</v>
      </c>
      <c r="C6" s="187" t="n">
        <v>2003</v>
      </c>
      <c r="D6" s="188" t="s">
        <v>38</v>
      </c>
      <c r="E6" s="189" t="s">
        <v>88</v>
      </c>
    </row>
    <row r="7" customFormat="false" ht="14.25" hidden="false" customHeight="false" outlineLevel="0" collapsed="false">
      <c r="A7" s="190" t="n">
        <v>7</v>
      </c>
      <c r="B7" s="191" t="s">
        <v>91</v>
      </c>
      <c r="C7" s="187" t="n">
        <v>2001</v>
      </c>
      <c r="D7" s="188" t="s">
        <v>38</v>
      </c>
      <c r="E7" s="189" t="s">
        <v>71</v>
      </c>
    </row>
    <row r="8" customFormat="false" ht="14.25" hidden="false" customHeight="false" outlineLevel="0" collapsed="false">
      <c r="A8" s="185" t="n">
        <v>100</v>
      </c>
      <c r="B8" s="186" t="s">
        <v>131</v>
      </c>
      <c r="C8" s="187" t="n">
        <v>2007</v>
      </c>
      <c r="D8" s="188" t="s">
        <v>38</v>
      </c>
      <c r="E8" s="192" t="s">
        <v>50</v>
      </c>
    </row>
    <row r="9" customFormat="false" ht="14.25" hidden="false" customHeight="false" outlineLevel="0" collapsed="false">
      <c r="A9" s="185" t="n">
        <v>20</v>
      </c>
      <c r="B9" s="186" t="s">
        <v>116</v>
      </c>
      <c r="C9" s="187" t="n">
        <v>2001</v>
      </c>
      <c r="D9" s="188" t="s">
        <v>38</v>
      </c>
      <c r="E9" s="192" t="s">
        <v>73</v>
      </c>
    </row>
    <row r="10" customFormat="false" ht="14.25" hidden="false" customHeight="false" outlineLevel="0" collapsed="false">
      <c r="A10" s="185" t="n">
        <v>81</v>
      </c>
      <c r="B10" s="186" t="s">
        <v>101</v>
      </c>
      <c r="C10" s="187" t="n">
        <v>2005</v>
      </c>
      <c r="D10" s="188" t="s">
        <v>38</v>
      </c>
      <c r="E10" s="189" t="s">
        <v>18</v>
      </c>
    </row>
    <row r="11" customFormat="false" ht="14.25" hidden="false" customHeight="false" outlineLevel="0" collapsed="false">
      <c r="A11" s="185" t="n">
        <v>40</v>
      </c>
      <c r="B11" s="186" t="s">
        <v>43</v>
      </c>
      <c r="C11" s="187" t="n">
        <v>2002</v>
      </c>
      <c r="D11" s="188" t="s">
        <v>40</v>
      </c>
      <c r="E11" s="189" t="s">
        <v>18</v>
      </c>
    </row>
    <row r="12" customFormat="false" ht="14.25" hidden="false" customHeight="false" outlineLevel="0" collapsed="false">
      <c r="A12" s="185" t="n">
        <v>21</v>
      </c>
      <c r="B12" s="186" t="s">
        <v>89</v>
      </c>
      <c r="C12" s="187" t="n">
        <v>2001</v>
      </c>
      <c r="D12" s="188" t="s">
        <v>38</v>
      </c>
      <c r="E12" s="192" t="s">
        <v>73</v>
      </c>
    </row>
    <row r="13" customFormat="false" ht="14.25" hidden="false" customHeight="false" outlineLevel="0" collapsed="false">
      <c r="A13" s="185" t="n">
        <v>22</v>
      </c>
      <c r="B13" s="186" t="s">
        <v>98</v>
      </c>
      <c r="C13" s="187" t="n">
        <v>2001</v>
      </c>
      <c r="D13" s="188" t="s">
        <v>38</v>
      </c>
      <c r="E13" s="192" t="s">
        <v>73</v>
      </c>
    </row>
    <row r="14" customFormat="false" ht="14.25" hidden="false" customHeight="false" outlineLevel="0" collapsed="false">
      <c r="A14" s="185" t="n">
        <v>41</v>
      </c>
      <c r="B14" s="186" t="s">
        <v>69</v>
      </c>
      <c r="C14" s="187" t="n">
        <v>2002</v>
      </c>
      <c r="D14" s="188" t="s">
        <v>38</v>
      </c>
      <c r="E14" s="189" t="s">
        <v>18</v>
      </c>
    </row>
    <row r="15" customFormat="false" ht="14.25" hidden="false" customHeight="false" outlineLevel="0" collapsed="false">
      <c r="A15" s="185" t="n">
        <v>2</v>
      </c>
      <c r="B15" s="186" t="s">
        <v>49</v>
      </c>
      <c r="C15" s="187" t="n">
        <v>2000</v>
      </c>
      <c r="D15" s="188" t="n">
        <v>2</v>
      </c>
      <c r="E15" s="192" t="s">
        <v>50</v>
      </c>
    </row>
    <row r="16" customFormat="false" ht="14.25" hidden="false" customHeight="false" outlineLevel="0" collapsed="false">
      <c r="A16" s="185" t="n">
        <v>55</v>
      </c>
      <c r="B16" s="186" t="s">
        <v>283</v>
      </c>
      <c r="C16" s="187" t="n">
        <v>2003</v>
      </c>
      <c r="D16" s="188" t="s">
        <v>38</v>
      </c>
      <c r="E16" s="192" t="s">
        <v>57</v>
      </c>
    </row>
    <row r="17" customFormat="false" ht="14.25" hidden="false" customHeight="false" outlineLevel="0" collapsed="false">
      <c r="A17" s="185" t="n">
        <v>96</v>
      </c>
      <c r="B17" s="186" t="s">
        <v>103</v>
      </c>
      <c r="C17" s="193" t="n">
        <v>2006</v>
      </c>
      <c r="D17" s="194" t="s">
        <v>38</v>
      </c>
      <c r="E17" s="195" t="s">
        <v>63</v>
      </c>
    </row>
    <row r="18" customFormat="false" ht="14.25" hidden="false" customHeight="false" outlineLevel="0" collapsed="false">
      <c r="A18" s="185" t="n">
        <v>82</v>
      </c>
      <c r="B18" s="186" t="s">
        <v>132</v>
      </c>
      <c r="C18" s="187" t="n">
        <v>2005</v>
      </c>
      <c r="D18" s="188" t="s">
        <v>38</v>
      </c>
      <c r="E18" s="189" t="s">
        <v>88</v>
      </c>
    </row>
    <row r="19" customFormat="false" ht="14.25" hidden="false" customHeight="false" outlineLevel="0" collapsed="false">
      <c r="A19" s="185" t="n">
        <v>42</v>
      </c>
      <c r="B19" s="186" t="s">
        <v>33</v>
      </c>
      <c r="C19" s="187" t="n">
        <v>2002</v>
      </c>
      <c r="D19" s="188" t="s">
        <v>34</v>
      </c>
      <c r="E19" s="189" t="s">
        <v>18</v>
      </c>
    </row>
    <row r="20" customFormat="false" ht="14.25" hidden="false" customHeight="false" outlineLevel="0" collapsed="false">
      <c r="A20" s="185" t="n">
        <v>23</v>
      </c>
      <c r="B20" s="186" t="s">
        <v>84</v>
      </c>
      <c r="C20" s="187" t="n">
        <v>2001</v>
      </c>
      <c r="D20" s="188" t="s">
        <v>38</v>
      </c>
      <c r="E20" s="192" t="s">
        <v>73</v>
      </c>
    </row>
    <row r="21" customFormat="false" ht="14.25" hidden="false" customHeight="false" outlineLevel="0" collapsed="false">
      <c r="A21" s="185" t="n">
        <v>43</v>
      </c>
      <c r="B21" s="186" t="s">
        <v>79</v>
      </c>
      <c r="C21" s="187" t="n">
        <v>2002</v>
      </c>
      <c r="D21" s="188" t="n">
        <v>3</v>
      </c>
      <c r="E21" s="192" t="s">
        <v>50</v>
      </c>
    </row>
    <row r="22" customFormat="false" ht="14.25" hidden="false" customHeight="false" outlineLevel="0" collapsed="false">
      <c r="A22" s="185" t="n">
        <v>73</v>
      </c>
      <c r="B22" s="186" t="s">
        <v>96</v>
      </c>
      <c r="C22" s="187" t="n">
        <v>2004</v>
      </c>
      <c r="D22" s="188" t="s">
        <v>46</v>
      </c>
      <c r="E22" s="192" t="s">
        <v>50</v>
      </c>
    </row>
    <row r="23" customFormat="false" ht="14.25" hidden="false" customHeight="false" outlineLevel="0" collapsed="false">
      <c r="A23" s="185" t="n">
        <v>97</v>
      </c>
      <c r="B23" s="186" t="s">
        <v>133</v>
      </c>
      <c r="C23" s="187" t="n">
        <v>2006</v>
      </c>
      <c r="D23" s="188" t="s">
        <v>38</v>
      </c>
      <c r="E23" s="192" t="s">
        <v>50</v>
      </c>
    </row>
    <row r="24" customFormat="false" ht="14.25" hidden="false" customHeight="false" outlineLevel="0" collapsed="false">
      <c r="A24" s="185" t="n">
        <v>56</v>
      </c>
      <c r="B24" s="186" t="s">
        <v>58</v>
      </c>
      <c r="C24" s="187" t="n">
        <v>2003</v>
      </c>
      <c r="D24" s="188" t="s">
        <v>34</v>
      </c>
      <c r="E24" s="192" t="s">
        <v>45</v>
      </c>
    </row>
    <row r="25" customFormat="false" ht="14.25" hidden="false" customHeight="false" outlineLevel="0" collapsed="false">
      <c r="A25" s="185" t="n">
        <v>83</v>
      </c>
      <c r="B25" s="186" t="s">
        <v>284</v>
      </c>
      <c r="C25" s="187" t="n">
        <v>2005</v>
      </c>
      <c r="D25" s="188" t="s">
        <v>38</v>
      </c>
      <c r="E25" s="192" t="s">
        <v>71</v>
      </c>
    </row>
    <row r="26" customFormat="false" ht="14.25" hidden="false" customHeight="false" outlineLevel="0" collapsed="false">
      <c r="A26" s="185" t="n">
        <v>24</v>
      </c>
      <c r="B26" s="186" t="s">
        <v>31</v>
      </c>
      <c r="C26" s="187" t="n">
        <v>2001</v>
      </c>
      <c r="D26" s="188" t="n">
        <v>2</v>
      </c>
      <c r="E26" s="189" t="s">
        <v>18</v>
      </c>
    </row>
    <row r="27" customFormat="false" ht="14.25" hidden="false" customHeight="false" outlineLevel="0" collapsed="false">
      <c r="A27" s="185" t="n">
        <v>44</v>
      </c>
      <c r="B27" s="186" t="s">
        <v>80</v>
      </c>
      <c r="C27" s="187" t="n">
        <v>2002</v>
      </c>
      <c r="D27" s="188" t="s">
        <v>38</v>
      </c>
      <c r="E27" s="189" t="s">
        <v>57</v>
      </c>
    </row>
    <row r="28" customFormat="false" ht="14.25" hidden="false" customHeight="false" outlineLevel="0" collapsed="false">
      <c r="A28" s="185" t="n">
        <v>84</v>
      </c>
      <c r="B28" s="186" t="s">
        <v>104</v>
      </c>
      <c r="C28" s="187" t="n">
        <v>2005</v>
      </c>
      <c r="D28" s="188" t="s">
        <v>38</v>
      </c>
      <c r="E28" s="192" t="s">
        <v>50</v>
      </c>
    </row>
    <row r="29" customFormat="false" ht="14.25" hidden="false" customHeight="false" outlineLevel="0" collapsed="false">
      <c r="A29" s="185" t="n">
        <v>85</v>
      </c>
      <c r="B29" s="186" t="s">
        <v>66</v>
      </c>
      <c r="C29" s="196" t="n">
        <v>2005</v>
      </c>
      <c r="D29" s="194" t="s">
        <v>38</v>
      </c>
      <c r="E29" s="197" t="s">
        <v>67</v>
      </c>
    </row>
    <row r="30" customFormat="false" ht="14.25" hidden="false" customHeight="false" outlineLevel="0" collapsed="false">
      <c r="A30" s="185" t="n">
        <v>25</v>
      </c>
      <c r="B30" s="186" t="s">
        <v>125</v>
      </c>
      <c r="C30" s="187" t="n">
        <v>2001</v>
      </c>
      <c r="D30" s="188" t="s">
        <v>38</v>
      </c>
      <c r="E30" s="192" t="s">
        <v>73</v>
      </c>
    </row>
    <row r="31" customFormat="false" ht="14.25" hidden="false" customHeight="false" outlineLevel="0" collapsed="false">
      <c r="A31" s="185" t="n">
        <v>3</v>
      </c>
      <c r="B31" s="186" t="s">
        <v>87</v>
      </c>
      <c r="C31" s="187" t="n">
        <v>2000</v>
      </c>
      <c r="D31" s="188" t="s">
        <v>38</v>
      </c>
      <c r="E31" s="192" t="s">
        <v>88</v>
      </c>
    </row>
    <row r="32" customFormat="false" ht="14.25" hidden="false" customHeight="false" outlineLevel="0" collapsed="false">
      <c r="A32" s="185" t="n">
        <v>86</v>
      </c>
      <c r="B32" s="186" t="s">
        <v>128</v>
      </c>
      <c r="C32" s="187" t="n">
        <v>2005</v>
      </c>
      <c r="D32" s="188" t="s">
        <v>38</v>
      </c>
      <c r="E32" s="192" t="s">
        <v>106</v>
      </c>
    </row>
    <row r="33" customFormat="false" ht="14.25" hidden="false" customHeight="false" outlineLevel="0" collapsed="false">
      <c r="A33" s="185" t="n">
        <v>26</v>
      </c>
      <c r="B33" s="186" t="s">
        <v>51</v>
      </c>
      <c r="C33" s="187" t="n">
        <v>2001</v>
      </c>
      <c r="D33" s="188" t="s">
        <v>34</v>
      </c>
      <c r="E33" s="192" t="s">
        <v>45</v>
      </c>
    </row>
    <row r="34" customFormat="false" ht="14.25" hidden="false" customHeight="false" outlineLevel="0" collapsed="false">
      <c r="A34" s="185" t="n">
        <v>4</v>
      </c>
      <c r="B34" s="186" t="s">
        <v>97</v>
      </c>
      <c r="C34" s="187" t="n">
        <v>2000</v>
      </c>
      <c r="D34" s="188" t="s">
        <v>38</v>
      </c>
      <c r="E34" s="192" t="s">
        <v>88</v>
      </c>
    </row>
    <row r="35" customFormat="false" ht="14.25" hidden="false" customHeight="false" outlineLevel="0" collapsed="false">
      <c r="A35" s="185" t="n">
        <v>27</v>
      </c>
      <c r="B35" s="186" t="s">
        <v>54</v>
      </c>
      <c r="C35" s="187" t="n">
        <v>2001</v>
      </c>
      <c r="D35" s="188" t="s">
        <v>34</v>
      </c>
      <c r="E35" s="189" t="s">
        <v>18</v>
      </c>
    </row>
    <row r="36" customFormat="false" ht="14.25" hidden="false" customHeight="false" outlineLevel="0" collapsed="false">
      <c r="A36" s="185" t="n">
        <v>45</v>
      </c>
      <c r="B36" s="186" t="s">
        <v>81</v>
      </c>
      <c r="C36" s="187" t="n">
        <v>2002</v>
      </c>
      <c r="D36" s="188" t="s">
        <v>38</v>
      </c>
      <c r="E36" s="192" t="s">
        <v>57</v>
      </c>
    </row>
    <row r="37" customFormat="false" ht="14.25" hidden="false" customHeight="false" outlineLevel="0" collapsed="false">
      <c r="A37" s="185" t="n">
        <v>57</v>
      </c>
      <c r="B37" s="186" t="s">
        <v>115</v>
      </c>
      <c r="C37" s="187" t="n">
        <v>2003</v>
      </c>
      <c r="D37" s="188" t="s">
        <v>40</v>
      </c>
      <c r="E37" s="192" t="s">
        <v>50</v>
      </c>
    </row>
    <row r="38" customFormat="false" ht="14.25" hidden="false" customHeight="false" outlineLevel="0" collapsed="false">
      <c r="A38" s="185" t="n">
        <v>58</v>
      </c>
      <c r="B38" s="186" t="s">
        <v>99</v>
      </c>
      <c r="C38" s="187" t="n">
        <v>2003</v>
      </c>
      <c r="D38" s="188" t="s">
        <v>38</v>
      </c>
      <c r="E38" s="192" t="s">
        <v>73</v>
      </c>
    </row>
    <row r="39" customFormat="false" ht="14.25" hidden="false" customHeight="false" outlineLevel="0" collapsed="false">
      <c r="A39" s="185" t="n">
        <v>5</v>
      </c>
      <c r="B39" s="186" t="s">
        <v>109</v>
      </c>
      <c r="C39" s="187" t="n">
        <v>2000</v>
      </c>
      <c r="D39" s="188" t="n">
        <v>3</v>
      </c>
      <c r="E39" s="192" t="s">
        <v>50</v>
      </c>
    </row>
    <row r="40" customFormat="false" ht="14.25" hidden="false" customHeight="false" outlineLevel="0" collapsed="false">
      <c r="A40" s="185" t="n">
        <v>87</v>
      </c>
      <c r="B40" s="186" t="s">
        <v>285</v>
      </c>
      <c r="C40" s="187" t="n">
        <v>2005</v>
      </c>
      <c r="D40" s="188" t="s">
        <v>38</v>
      </c>
      <c r="E40" s="189" t="s">
        <v>88</v>
      </c>
    </row>
    <row r="41" customFormat="false" ht="14.25" hidden="false" customHeight="false" outlineLevel="0" collapsed="false">
      <c r="A41" s="185" t="n">
        <v>98</v>
      </c>
      <c r="B41" s="186" t="s">
        <v>78</v>
      </c>
      <c r="C41" s="187" t="n">
        <v>2006</v>
      </c>
      <c r="D41" s="188" t="s">
        <v>38</v>
      </c>
      <c r="E41" s="189" t="s">
        <v>65</v>
      </c>
    </row>
    <row r="42" customFormat="false" ht="14.25" hidden="false" customHeight="false" outlineLevel="0" collapsed="false">
      <c r="A42" s="185" t="n">
        <v>74</v>
      </c>
      <c r="B42" s="186" t="s">
        <v>111</v>
      </c>
      <c r="C42" s="187" t="n">
        <v>2004</v>
      </c>
      <c r="D42" s="188" t="s">
        <v>38</v>
      </c>
      <c r="E42" s="192" t="s">
        <v>112</v>
      </c>
    </row>
    <row r="43" customFormat="false" ht="14.25" hidden="false" customHeight="false" outlineLevel="0" collapsed="false">
      <c r="A43" s="185" t="n">
        <v>75</v>
      </c>
      <c r="B43" s="186" t="s">
        <v>123</v>
      </c>
      <c r="C43" s="187" t="n">
        <v>2004</v>
      </c>
      <c r="D43" s="188" t="s">
        <v>38</v>
      </c>
      <c r="E43" s="192" t="s">
        <v>112</v>
      </c>
    </row>
    <row r="44" customFormat="false" ht="14.25" hidden="false" customHeight="false" outlineLevel="0" collapsed="false">
      <c r="A44" s="185" t="n">
        <v>88</v>
      </c>
      <c r="B44" s="186" t="s">
        <v>114</v>
      </c>
      <c r="C44" s="187" t="n">
        <v>2005</v>
      </c>
      <c r="D44" s="188" t="s">
        <v>38</v>
      </c>
      <c r="E44" s="189" t="s">
        <v>95</v>
      </c>
    </row>
    <row r="45" customFormat="false" ht="14.25" hidden="false" customHeight="false" outlineLevel="0" collapsed="false">
      <c r="A45" s="185" t="n">
        <v>6</v>
      </c>
      <c r="B45" s="186" t="s">
        <v>74</v>
      </c>
      <c r="C45" s="187" t="n">
        <v>2000</v>
      </c>
      <c r="D45" s="188" t="s">
        <v>38</v>
      </c>
      <c r="E45" s="189" t="s">
        <v>65</v>
      </c>
    </row>
    <row r="46" customFormat="false" ht="14.25" hidden="false" customHeight="false" outlineLevel="0" collapsed="false">
      <c r="A46" s="185" t="n">
        <v>59</v>
      </c>
      <c r="B46" s="186" t="s">
        <v>32</v>
      </c>
      <c r="C46" s="187" t="n">
        <v>2003</v>
      </c>
      <c r="D46" s="188" t="n">
        <v>3</v>
      </c>
      <c r="E46" s="192" t="s">
        <v>18</v>
      </c>
    </row>
    <row r="47" customFormat="false" ht="14.25" hidden="false" customHeight="false" outlineLevel="0" collapsed="false">
      <c r="A47" s="185" t="n">
        <v>60</v>
      </c>
      <c r="B47" s="186" t="s">
        <v>130</v>
      </c>
      <c r="C47" s="187" t="n">
        <v>2003</v>
      </c>
      <c r="D47" s="188" t="s">
        <v>38</v>
      </c>
      <c r="E47" s="192" t="s">
        <v>73</v>
      </c>
    </row>
    <row r="48" customFormat="false" ht="14.25" hidden="false" customHeight="false" outlineLevel="0" collapsed="false">
      <c r="A48" s="185" t="n">
        <v>46</v>
      </c>
      <c r="B48" s="186" t="s">
        <v>36</v>
      </c>
      <c r="C48" s="187" t="n">
        <v>2002</v>
      </c>
      <c r="D48" s="188" t="n">
        <v>3</v>
      </c>
      <c r="E48" s="189" t="s">
        <v>18</v>
      </c>
    </row>
    <row r="49" customFormat="false" ht="14.25" hidden="false" customHeight="false" outlineLevel="0" collapsed="false">
      <c r="A49" s="185" t="n">
        <v>47</v>
      </c>
      <c r="B49" s="186" t="s">
        <v>59</v>
      </c>
      <c r="C49" s="187" t="n">
        <v>2002</v>
      </c>
      <c r="D49" s="188" t="s">
        <v>46</v>
      </c>
      <c r="E49" s="189" t="s">
        <v>18</v>
      </c>
    </row>
    <row r="50" customFormat="false" ht="14.25" hidden="false" customHeight="false" outlineLevel="0" collapsed="false">
      <c r="A50" s="185" t="n">
        <v>28</v>
      </c>
      <c r="B50" s="186" t="s">
        <v>23</v>
      </c>
      <c r="C50" s="196" t="n">
        <v>2001</v>
      </c>
      <c r="D50" s="194" t="n">
        <v>3</v>
      </c>
      <c r="E50" s="197" t="s">
        <v>21</v>
      </c>
    </row>
    <row r="51" customFormat="false" ht="14.25" hidden="false" customHeight="false" outlineLevel="0" collapsed="false">
      <c r="A51" s="185" t="n">
        <v>29</v>
      </c>
      <c r="B51" s="186" t="s">
        <v>68</v>
      </c>
      <c r="C51" s="187" t="n">
        <v>2001</v>
      </c>
      <c r="D51" s="188" t="s">
        <v>38</v>
      </c>
      <c r="E51" s="189" t="s">
        <v>18</v>
      </c>
    </row>
    <row r="52" customFormat="false" ht="14.25" hidden="false" customHeight="false" outlineLevel="0" collapsed="false">
      <c r="A52" s="185" t="n">
        <v>89</v>
      </c>
      <c r="B52" s="186" t="s">
        <v>86</v>
      </c>
      <c r="C52" s="187" t="n">
        <v>2005</v>
      </c>
      <c r="D52" s="188" t="s">
        <v>38</v>
      </c>
      <c r="E52" s="192" t="s">
        <v>57</v>
      </c>
    </row>
    <row r="53" customFormat="false" ht="14.25" hidden="false" customHeight="false" outlineLevel="0" collapsed="false">
      <c r="A53" s="185" t="n">
        <v>30</v>
      </c>
      <c r="B53" s="186" t="s">
        <v>286</v>
      </c>
      <c r="C53" s="187" t="n">
        <v>2001</v>
      </c>
      <c r="D53" s="188" t="s">
        <v>40</v>
      </c>
      <c r="E53" s="189" t="s">
        <v>18</v>
      </c>
    </row>
    <row r="54" customFormat="false" ht="14.25" hidden="false" customHeight="false" outlineLevel="0" collapsed="false">
      <c r="A54" s="185" t="n">
        <v>90</v>
      </c>
      <c r="B54" s="186" t="s">
        <v>105</v>
      </c>
      <c r="C54" s="187" t="n">
        <v>2005</v>
      </c>
      <c r="D54" s="188" t="s">
        <v>38</v>
      </c>
      <c r="E54" s="192" t="s">
        <v>106</v>
      </c>
    </row>
    <row r="55" customFormat="false" ht="14.25" hidden="false" customHeight="false" outlineLevel="0" collapsed="false">
      <c r="A55" s="185" t="n">
        <v>61</v>
      </c>
      <c r="B55" s="186" t="s">
        <v>126</v>
      </c>
      <c r="C55" s="193" t="n">
        <v>2003</v>
      </c>
      <c r="D55" s="194" t="s">
        <v>38</v>
      </c>
      <c r="E55" s="195" t="s">
        <v>63</v>
      </c>
    </row>
    <row r="56" customFormat="false" ht="14.25" hidden="false" customHeight="false" outlineLevel="0" collapsed="false">
      <c r="A56" s="185" t="n">
        <v>31</v>
      </c>
      <c r="B56" s="186" t="s">
        <v>35</v>
      </c>
      <c r="C56" s="187" t="n">
        <v>2001</v>
      </c>
      <c r="D56" s="188" t="s">
        <v>34</v>
      </c>
      <c r="E56" s="189" t="s">
        <v>18</v>
      </c>
    </row>
    <row r="57" customFormat="false" ht="14.25" hidden="false" customHeight="false" outlineLevel="0" collapsed="false">
      <c r="A57" s="185" t="n">
        <v>7</v>
      </c>
      <c r="B57" s="186" t="s">
        <v>39</v>
      </c>
      <c r="C57" s="187" t="n">
        <v>2000</v>
      </c>
      <c r="D57" s="188" t="n">
        <v>3</v>
      </c>
      <c r="E57" s="189" t="s">
        <v>18</v>
      </c>
    </row>
    <row r="58" customFormat="false" ht="14.25" hidden="false" customHeight="false" outlineLevel="0" collapsed="false">
      <c r="A58" s="185" t="n">
        <v>32</v>
      </c>
      <c r="B58" s="186" t="s">
        <v>92</v>
      </c>
      <c r="C58" s="187" t="n">
        <v>2001</v>
      </c>
      <c r="D58" s="188" t="s">
        <v>38</v>
      </c>
      <c r="E58" s="192" t="s">
        <v>73</v>
      </c>
    </row>
    <row r="59" customFormat="false" ht="14.25" hidden="false" customHeight="false" outlineLevel="0" collapsed="false">
      <c r="A59" s="185" t="n">
        <v>48</v>
      </c>
      <c r="B59" s="186" t="s">
        <v>287</v>
      </c>
      <c r="C59" s="187" t="n">
        <v>2002</v>
      </c>
      <c r="D59" s="188" t="s">
        <v>34</v>
      </c>
      <c r="E59" s="192" t="s">
        <v>45</v>
      </c>
    </row>
    <row r="60" customFormat="false" ht="14.25" hidden="false" customHeight="false" outlineLevel="0" collapsed="false">
      <c r="A60" s="185" t="n">
        <v>8</v>
      </c>
      <c r="B60" s="186" t="s">
        <v>117</v>
      </c>
      <c r="C60" s="187" t="n">
        <v>2000</v>
      </c>
      <c r="D60" s="188" t="s">
        <v>38</v>
      </c>
      <c r="E60" s="192" t="s">
        <v>73</v>
      </c>
    </row>
    <row r="61" customFormat="false" ht="14.25" hidden="false" customHeight="false" outlineLevel="0" collapsed="false">
      <c r="A61" s="185" t="n">
        <v>62</v>
      </c>
      <c r="B61" s="186" t="s">
        <v>93</v>
      </c>
      <c r="C61" s="187" t="n">
        <v>2003</v>
      </c>
      <c r="D61" s="188" t="s">
        <v>38</v>
      </c>
      <c r="E61" s="189" t="s">
        <v>88</v>
      </c>
    </row>
    <row r="62" customFormat="false" ht="14.25" hidden="false" customHeight="false" outlineLevel="0" collapsed="false">
      <c r="A62" s="185" t="n">
        <v>99</v>
      </c>
      <c r="B62" s="186" t="s">
        <v>102</v>
      </c>
      <c r="C62" s="187" t="n">
        <v>2006</v>
      </c>
      <c r="D62" s="188" t="s">
        <v>38</v>
      </c>
      <c r="E62" s="192" t="s">
        <v>50</v>
      </c>
    </row>
    <row r="63" customFormat="false" ht="14.25" hidden="false" customHeight="false" outlineLevel="0" collapsed="false">
      <c r="A63" s="185" t="n">
        <v>63</v>
      </c>
      <c r="B63" s="186" t="s">
        <v>75</v>
      </c>
      <c r="C63" s="187" t="n">
        <v>2003</v>
      </c>
      <c r="D63" s="188" t="s">
        <v>38</v>
      </c>
      <c r="E63" s="192" t="s">
        <v>71</v>
      </c>
    </row>
    <row r="64" customFormat="false" ht="14.25" hidden="false" customHeight="false" outlineLevel="0" collapsed="false">
      <c r="A64" s="185" t="n">
        <v>33</v>
      </c>
      <c r="B64" s="186" t="s">
        <v>55</v>
      </c>
      <c r="C64" s="187" t="n">
        <v>2001</v>
      </c>
      <c r="D64" s="188" t="n">
        <v>3</v>
      </c>
      <c r="E64" s="192" t="s">
        <v>45</v>
      </c>
    </row>
    <row r="65" customFormat="false" ht="14.25" hidden="false" customHeight="false" outlineLevel="0" collapsed="false">
      <c r="A65" s="185" t="n">
        <v>64</v>
      </c>
      <c r="B65" s="186" t="s">
        <v>113</v>
      </c>
      <c r="C65" s="187" t="n">
        <v>2003</v>
      </c>
      <c r="D65" s="188" t="s">
        <v>38</v>
      </c>
      <c r="E65" s="192" t="s">
        <v>112</v>
      </c>
    </row>
    <row r="66" customFormat="false" ht="14.25" hidden="false" customHeight="false" outlineLevel="0" collapsed="false">
      <c r="A66" s="185" t="n">
        <v>49</v>
      </c>
      <c r="B66" s="186" t="s">
        <v>17</v>
      </c>
      <c r="C66" s="187" t="n">
        <v>2002</v>
      </c>
      <c r="D66" s="188" t="n">
        <v>1</v>
      </c>
      <c r="E66" s="189" t="s">
        <v>18</v>
      </c>
    </row>
    <row r="67" customFormat="false" ht="14.25" hidden="false" customHeight="false" outlineLevel="0" collapsed="false">
      <c r="A67" s="185" t="n">
        <v>91</v>
      </c>
      <c r="B67" s="186" t="s">
        <v>120</v>
      </c>
      <c r="C67" s="187" t="n">
        <v>2005</v>
      </c>
      <c r="D67" s="188" t="s">
        <v>38</v>
      </c>
      <c r="E67" s="189" t="s">
        <v>95</v>
      </c>
    </row>
    <row r="68" customFormat="false" ht="14.25" hidden="false" customHeight="false" outlineLevel="0" collapsed="false">
      <c r="A68" s="185" t="n">
        <v>76</v>
      </c>
      <c r="B68" s="186" t="s">
        <v>82</v>
      </c>
      <c r="C68" s="187" t="n">
        <v>2004</v>
      </c>
      <c r="D68" s="188" t="s">
        <v>38</v>
      </c>
      <c r="E68" s="189" t="s">
        <v>83</v>
      </c>
    </row>
    <row r="69" customFormat="false" ht="14.25" hidden="false" customHeight="false" outlineLevel="0" collapsed="false">
      <c r="A69" s="185" t="n">
        <v>65</v>
      </c>
      <c r="B69" s="186" t="s">
        <v>70</v>
      </c>
      <c r="C69" s="187" t="n">
        <v>2003</v>
      </c>
      <c r="D69" s="188" t="s">
        <v>38</v>
      </c>
      <c r="E69" s="192" t="s">
        <v>71</v>
      </c>
    </row>
    <row r="70" customFormat="false" ht="14.25" hidden="false" customHeight="false" outlineLevel="0" collapsed="false">
      <c r="A70" s="185" t="n">
        <v>77</v>
      </c>
      <c r="B70" s="186" t="s">
        <v>61</v>
      </c>
      <c r="C70" s="187" t="n">
        <v>2004</v>
      </c>
      <c r="D70" s="188" t="s">
        <v>38</v>
      </c>
      <c r="E70" s="189" t="s">
        <v>18</v>
      </c>
    </row>
    <row r="71" customFormat="false" ht="14.25" hidden="false" customHeight="false" outlineLevel="0" collapsed="false">
      <c r="A71" s="185" t="n">
        <v>34</v>
      </c>
      <c r="B71" s="186" t="s">
        <v>72</v>
      </c>
      <c r="C71" s="187" t="n">
        <v>2001</v>
      </c>
      <c r="D71" s="188" t="s">
        <v>38</v>
      </c>
      <c r="E71" s="192" t="s">
        <v>73</v>
      </c>
    </row>
    <row r="72" customFormat="false" ht="14.25" hidden="false" customHeight="false" outlineLevel="0" collapsed="false">
      <c r="A72" s="185" t="n">
        <v>92</v>
      </c>
      <c r="B72" s="186" t="s">
        <v>122</v>
      </c>
      <c r="C72" s="187" t="n">
        <v>2005</v>
      </c>
      <c r="D72" s="188" t="s">
        <v>38</v>
      </c>
      <c r="E72" s="192" t="s">
        <v>50</v>
      </c>
    </row>
    <row r="73" customFormat="false" ht="14.25" hidden="false" customHeight="false" outlineLevel="0" collapsed="false">
      <c r="A73" s="185" t="n">
        <v>93</v>
      </c>
      <c r="B73" s="186" t="s">
        <v>107</v>
      </c>
      <c r="C73" s="187" t="n">
        <v>2005</v>
      </c>
      <c r="D73" s="188" t="s">
        <v>38</v>
      </c>
      <c r="E73" s="189" t="s">
        <v>95</v>
      </c>
    </row>
    <row r="74" customFormat="false" ht="14.25" hidden="false" customHeight="false" outlineLevel="0" collapsed="false">
      <c r="A74" s="185" t="n">
        <v>50</v>
      </c>
      <c r="B74" s="186" t="s">
        <v>60</v>
      </c>
      <c r="C74" s="187" t="n">
        <v>2002</v>
      </c>
      <c r="D74" s="188" t="s">
        <v>46</v>
      </c>
      <c r="E74" s="189" t="s">
        <v>18</v>
      </c>
    </row>
    <row r="75" customFormat="false" ht="14.25" hidden="false" customHeight="false" outlineLevel="0" collapsed="false">
      <c r="A75" s="185" t="n">
        <v>9</v>
      </c>
      <c r="B75" s="186" t="s">
        <v>28</v>
      </c>
      <c r="C75" s="187" t="n">
        <v>2000</v>
      </c>
      <c r="D75" s="188" t="n">
        <v>2</v>
      </c>
      <c r="E75" s="192" t="s">
        <v>18</v>
      </c>
    </row>
    <row r="76" customFormat="false" ht="14.25" hidden="false" customHeight="false" outlineLevel="0" collapsed="false">
      <c r="A76" s="185" t="n">
        <v>10</v>
      </c>
      <c r="B76" s="186" t="s">
        <v>85</v>
      </c>
      <c r="C76" s="187" t="n">
        <v>2000</v>
      </c>
      <c r="D76" s="188" t="s">
        <v>38</v>
      </c>
      <c r="E76" s="192" t="s">
        <v>73</v>
      </c>
    </row>
    <row r="77" customFormat="false" ht="14.25" hidden="false" customHeight="false" outlineLevel="0" collapsed="false">
      <c r="A77" s="185" t="n">
        <v>51</v>
      </c>
      <c r="B77" s="186" t="s">
        <v>119</v>
      </c>
      <c r="C77" s="187" t="n">
        <v>2002</v>
      </c>
      <c r="D77" s="188" t="s">
        <v>38</v>
      </c>
      <c r="E77" s="192" t="s">
        <v>112</v>
      </c>
    </row>
    <row r="78" customFormat="false" ht="14.25" hidden="false" customHeight="false" outlineLevel="0" collapsed="false">
      <c r="A78" s="185" t="n">
        <v>66</v>
      </c>
      <c r="B78" s="186" t="s">
        <v>127</v>
      </c>
      <c r="C78" s="193" t="n">
        <v>2003</v>
      </c>
      <c r="D78" s="194" t="s">
        <v>38</v>
      </c>
      <c r="E78" s="195" t="s">
        <v>63</v>
      </c>
    </row>
    <row r="79" customFormat="false" ht="14.25" hidden="false" customHeight="false" outlineLevel="0" collapsed="false">
      <c r="A79" s="185" t="n">
        <v>94</v>
      </c>
      <c r="B79" s="186" t="s">
        <v>134</v>
      </c>
      <c r="C79" s="187" t="n">
        <v>2005</v>
      </c>
      <c r="D79" s="188" t="s">
        <v>38</v>
      </c>
      <c r="E79" s="192" t="s">
        <v>57</v>
      </c>
    </row>
    <row r="80" customFormat="false" ht="14.25" hidden="false" customHeight="false" outlineLevel="0" collapsed="false">
      <c r="A80" s="185" t="n">
        <v>11</v>
      </c>
      <c r="B80" s="186" t="s">
        <v>20</v>
      </c>
      <c r="C80" s="196" t="n">
        <v>2000</v>
      </c>
      <c r="D80" s="194" t="n">
        <v>3</v>
      </c>
      <c r="E80" s="197" t="s">
        <v>21</v>
      </c>
    </row>
    <row r="81" customFormat="false" ht="14.25" hidden="false" customHeight="false" outlineLevel="0" collapsed="false">
      <c r="A81" s="185" t="n">
        <v>67</v>
      </c>
      <c r="B81" s="186" t="s">
        <v>94</v>
      </c>
      <c r="C81" s="193" t="n">
        <v>2003</v>
      </c>
      <c r="D81" s="194" t="s">
        <v>38</v>
      </c>
      <c r="E81" s="195" t="s">
        <v>95</v>
      </c>
    </row>
    <row r="82" customFormat="false" ht="14.25" hidden="false" customHeight="false" outlineLevel="0" collapsed="false">
      <c r="A82" s="185" t="n">
        <v>12</v>
      </c>
      <c r="B82" s="186" t="s">
        <v>52</v>
      </c>
      <c r="C82" s="187" t="n">
        <v>2000</v>
      </c>
      <c r="D82" s="188" t="s">
        <v>38</v>
      </c>
      <c r="E82" s="189" t="s">
        <v>18</v>
      </c>
    </row>
    <row r="83" customFormat="false" ht="14.25" hidden="false" customHeight="false" outlineLevel="0" collapsed="false">
      <c r="A83" s="185" t="n">
        <v>13</v>
      </c>
      <c r="B83" s="186" t="s">
        <v>30</v>
      </c>
      <c r="C83" s="187" t="n">
        <v>2000</v>
      </c>
      <c r="D83" s="188" t="n">
        <v>3</v>
      </c>
      <c r="E83" s="189" t="s">
        <v>18</v>
      </c>
    </row>
    <row r="84" customFormat="false" ht="14.25" hidden="false" customHeight="false" outlineLevel="0" collapsed="false">
      <c r="A84" s="185" t="n">
        <v>35</v>
      </c>
      <c r="B84" s="186" t="s">
        <v>76</v>
      </c>
      <c r="C84" s="187" t="n">
        <v>2001</v>
      </c>
      <c r="D84" s="188" t="s">
        <v>38</v>
      </c>
      <c r="E84" s="192" t="s">
        <v>63</v>
      </c>
    </row>
    <row r="85" customFormat="false" ht="14.25" hidden="false" customHeight="false" outlineLevel="0" collapsed="false">
      <c r="A85" s="185" t="n">
        <v>95</v>
      </c>
      <c r="B85" s="186" t="s">
        <v>288</v>
      </c>
      <c r="C85" s="187" t="n">
        <v>2005</v>
      </c>
      <c r="D85" s="188" t="s">
        <v>38</v>
      </c>
      <c r="E85" s="192" t="s">
        <v>106</v>
      </c>
    </row>
    <row r="86" customFormat="false" ht="14.25" hidden="false" customHeight="false" outlineLevel="0" collapsed="false">
      <c r="A86" s="185" t="n">
        <v>68</v>
      </c>
      <c r="B86" s="186" t="s">
        <v>110</v>
      </c>
      <c r="C86" s="187" t="n">
        <v>2003</v>
      </c>
      <c r="D86" s="188" t="s">
        <v>38</v>
      </c>
      <c r="E86" s="192" t="s">
        <v>106</v>
      </c>
    </row>
    <row r="87" customFormat="false" ht="14.25" hidden="false" customHeight="false" outlineLevel="0" collapsed="false">
      <c r="A87" s="185" t="n">
        <v>36</v>
      </c>
      <c r="B87" s="186" t="s">
        <v>44</v>
      </c>
      <c r="C87" s="187" t="n">
        <v>2001</v>
      </c>
      <c r="D87" s="188" t="n">
        <v>3</v>
      </c>
      <c r="E87" s="192" t="s">
        <v>45</v>
      </c>
    </row>
    <row r="88" customFormat="false" ht="14.25" hidden="false" customHeight="false" outlineLevel="0" collapsed="false">
      <c r="A88" s="185" t="n">
        <v>69</v>
      </c>
      <c r="B88" s="186" t="s">
        <v>289</v>
      </c>
      <c r="C88" s="193" t="n">
        <v>2003</v>
      </c>
      <c r="D88" s="194" t="s">
        <v>38</v>
      </c>
      <c r="E88" s="195" t="s">
        <v>63</v>
      </c>
    </row>
    <row r="89" customFormat="false" ht="14.25" hidden="false" customHeight="false" outlineLevel="0" collapsed="false">
      <c r="A89" s="185" t="n">
        <v>14</v>
      </c>
      <c r="B89" s="186" t="s">
        <v>53</v>
      </c>
      <c r="C89" s="187" t="n">
        <v>2000</v>
      </c>
      <c r="D89" s="188" t="s">
        <v>38</v>
      </c>
      <c r="E89" s="189" t="s">
        <v>18</v>
      </c>
    </row>
    <row r="90" customFormat="false" ht="14.25" hidden="false" customHeight="false" outlineLevel="0" collapsed="false">
      <c r="A90" s="185" t="n">
        <v>15</v>
      </c>
      <c r="B90" s="186" t="s">
        <v>41</v>
      </c>
      <c r="C90" s="187" t="n">
        <v>2000</v>
      </c>
      <c r="D90" s="188" t="n">
        <v>3</v>
      </c>
      <c r="E90" s="189" t="s">
        <v>18</v>
      </c>
    </row>
    <row r="91" customFormat="false" ht="14.25" hidden="false" customHeight="false" outlineLevel="0" collapsed="false">
      <c r="A91" s="185" t="n">
        <v>70</v>
      </c>
      <c r="B91" s="186" t="s">
        <v>64</v>
      </c>
      <c r="C91" s="187" t="n">
        <v>2003</v>
      </c>
      <c r="D91" s="188" t="s">
        <v>38</v>
      </c>
      <c r="E91" s="189" t="s">
        <v>65</v>
      </c>
    </row>
    <row r="92" customFormat="false" ht="14.25" hidden="false" customHeight="false" outlineLevel="0" collapsed="false">
      <c r="A92" s="185" t="n">
        <v>16</v>
      </c>
      <c r="B92" s="186" t="s">
        <v>62</v>
      </c>
      <c r="C92" s="193" t="n">
        <v>2000</v>
      </c>
      <c r="D92" s="194" t="s">
        <v>38</v>
      </c>
      <c r="E92" s="195" t="s">
        <v>63</v>
      </c>
    </row>
    <row r="93" customFormat="false" ht="14.25" hidden="false" customHeight="false" outlineLevel="0" collapsed="false">
      <c r="A93" s="185" t="n">
        <v>78</v>
      </c>
      <c r="B93" s="186" t="s">
        <v>135</v>
      </c>
      <c r="C93" s="187" t="n">
        <v>2004</v>
      </c>
      <c r="D93" s="188" t="s">
        <v>38</v>
      </c>
      <c r="E93" s="192" t="s">
        <v>112</v>
      </c>
    </row>
    <row r="94" customFormat="false" ht="14.25" hidden="false" customHeight="false" outlineLevel="0" collapsed="false">
      <c r="A94" s="185" t="n">
        <v>79</v>
      </c>
      <c r="B94" s="186" t="s">
        <v>42</v>
      </c>
      <c r="C94" s="187" t="n">
        <v>2004</v>
      </c>
      <c r="D94" s="188" t="s">
        <v>38</v>
      </c>
      <c r="E94" s="189" t="s">
        <v>18</v>
      </c>
    </row>
    <row r="95" customFormat="false" ht="14.25" hidden="false" customHeight="false" outlineLevel="0" collapsed="false">
      <c r="A95" s="185" t="n">
        <v>17</v>
      </c>
      <c r="B95" s="186" t="s">
        <v>124</v>
      </c>
      <c r="C95" s="187" t="n">
        <v>2000</v>
      </c>
      <c r="D95" s="188" t="s">
        <v>38</v>
      </c>
      <c r="E95" s="192" t="s">
        <v>88</v>
      </c>
    </row>
    <row r="96" customFormat="false" ht="14.25" hidden="false" customHeight="false" outlineLevel="0" collapsed="false">
      <c r="A96" s="185" t="n">
        <v>52</v>
      </c>
      <c r="B96" s="186" t="s">
        <v>118</v>
      </c>
      <c r="C96" s="187" t="n">
        <v>2002</v>
      </c>
      <c r="D96" s="188" t="s">
        <v>38</v>
      </c>
      <c r="E96" s="192" t="s">
        <v>88</v>
      </c>
    </row>
    <row r="97" customFormat="false" ht="14.25" hidden="false" customHeight="false" outlineLevel="0" collapsed="false">
      <c r="A97" s="185" t="n">
        <v>53</v>
      </c>
      <c r="B97" s="186" t="s">
        <v>47</v>
      </c>
      <c r="C97" s="187" t="n">
        <v>2002</v>
      </c>
      <c r="D97" s="188" t="s">
        <v>34</v>
      </c>
      <c r="E97" s="192" t="s">
        <v>48</v>
      </c>
    </row>
    <row r="98" customFormat="false" ht="14.25" hidden="false" customHeight="false" outlineLevel="0" collapsed="false">
      <c r="A98" s="185" t="n">
        <v>80</v>
      </c>
      <c r="B98" s="186" t="s">
        <v>136</v>
      </c>
      <c r="C98" s="187" t="n">
        <v>2004</v>
      </c>
      <c r="D98" s="188" t="s">
        <v>38</v>
      </c>
      <c r="E98" s="192" t="s">
        <v>112</v>
      </c>
    </row>
    <row r="99" customFormat="false" ht="14.25" hidden="false" customHeight="false" outlineLevel="0" collapsed="false">
      <c r="A99" s="185" t="n">
        <v>18</v>
      </c>
      <c r="B99" s="186" t="s">
        <v>26</v>
      </c>
      <c r="C99" s="187" t="n">
        <v>2000</v>
      </c>
      <c r="D99" s="188" t="n">
        <v>2</v>
      </c>
      <c r="E99" s="189" t="s">
        <v>18</v>
      </c>
    </row>
    <row r="100" customFormat="false" ht="14.25" hidden="false" customHeight="false" outlineLevel="0" collapsed="false">
      <c r="A100" s="185" t="n">
        <v>37</v>
      </c>
      <c r="B100" s="186" t="s">
        <v>37</v>
      </c>
      <c r="C100" s="187" t="n">
        <v>2001</v>
      </c>
      <c r="D100" s="188" t="s">
        <v>38</v>
      </c>
      <c r="E100" s="189" t="s">
        <v>18</v>
      </c>
    </row>
    <row r="101" customFormat="false" ht="14.25" hidden="false" customHeight="false" outlineLevel="0" collapsed="false">
      <c r="A101" s="185" t="n">
        <v>38</v>
      </c>
      <c r="B101" s="186" t="s">
        <v>108</v>
      </c>
      <c r="C101" s="187" t="n">
        <v>2001</v>
      </c>
      <c r="D101" s="188" t="s">
        <v>38</v>
      </c>
      <c r="E101" s="189" t="s">
        <v>95</v>
      </c>
    </row>
    <row r="102" customFormat="false" ht="14.25" hidden="false" customHeight="false" outlineLevel="0" collapsed="false">
      <c r="A102" s="185" t="n">
        <v>19</v>
      </c>
      <c r="B102" s="186" t="s">
        <v>290</v>
      </c>
      <c r="C102" s="187" t="n">
        <v>2000</v>
      </c>
      <c r="D102" s="188" t="s">
        <v>38</v>
      </c>
      <c r="E102" s="189" t="s">
        <v>18</v>
      </c>
    </row>
    <row r="103" customFormat="false" ht="14.25" hidden="false" customHeight="false" outlineLevel="0" collapsed="false">
      <c r="A103" s="185" t="n">
        <v>71</v>
      </c>
      <c r="B103" s="186" t="s">
        <v>100</v>
      </c>
      <c r="C103" s="187" t="n">
        <v>2003</v>
      </c>
      <c r="D103" s="188" t="s">
        <v>38</v>
      </c>
      <c r="E103" s="19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6.41"/>
    <col collapsed="false" customWidth="true" hidden="false" outlineLevel="0" max="2" min="2" style="182" width="23.56"/>
    <col collapsed="false" customWidth="false" hidden="false" outlineLevel="0" max="4" min="3" style="182" width="9.14"/>
    <col collapsed="false" customWidth="true" hidden="false" outlineLevel="0" max="5" min="5" style="182" width="18.56"/>
    <col collapsed="false" customWidth="false" hidden="false" outlineLevel="0" max="257" min="6" style="182" width="9.14"/>
  </cols>
  <sheetData>
    <row r="1" customFormat="false" ht="15" hidden="false" customHeight="false" outlineLevel="0" collapsed="false">
      <c r="A1" s="183" t="s">
        <v>281</v>
      </c>
      <c r="B1" s="184" t="s">
        <v>5</v>
      </c>
      <c r="C1" s="184" t="s">
        <v>282</v>
      </c>
      <c r="D1" s="184" t="s">
        <v>291</v>
      </c>
      <c r="E1" s="184" t="s">
        <v>14</v>
      </c>
    </row>
    <row r="2" customFormat="false" ht="14.25" hidden="false" customHeight="false" outlineLevel="0" collapsed="false">
      <c r="A2" s="185" t="n">
        <v>6</v>
      </c>
      <c r="B2" s="186" t="s">
        <v>144</v>
      </c>
      <c r="C2" s="187" t="n">
        <v>2001</v>
      </c>
      <c r="D2" s="188" t="n">
        <v>2</v>
      </c>
      <c r="E2" s="189" t="s">
        <v>18</v>
      </c>
    </row>
    <row r="3" customFormat="false" ht="14.25" hidden="false" customHeight="false" outlineLevel="0" collapsed="false">
      <c r="A3" s="185" t="n">
        <v>36</v>
      </c>
      <c r="B3" s="186" t="s">
        <v>164</v>
      </c>
      <c r="C3" s="187" t="n">
        <v>2003</v>
      </c>
      <c r="D3" s="188" t="s">
        <v>38</v>
      </c>
      <c r="E3" s="192" t="s">
        <v>88</v>
      </c>
    </row>
    <row r="4" customFormat="false" ht="14.25" hidden="false" customHeight="false" outlineLevel="0" collapsed="false">
      <c r="A4" s="185" t="n">
        <v>37</v>
      </c>
      <c r="B4" s="186" t="s">
        <v>196</v>
      </c>
      <c r="C4" s="187" t="n">
        <v>2003</v>
      </c>
      <c r="D4" s="188" t="s">
        <v>38</v>
      </c>
      <c r="E4" s="192" t="s">
        <v>57</v>
      </c>
    </row>
    <row r="5" customFormat="false" ht="14.25" hidden="false" customHeight="false" outlineLevel="0" collapsed="false">
      <c r="A5" s="185" t="n">
        <v>75</v>
      </c>
      <c r="B5" s="186" t="s">
        <v>198</v>
      </c>
      <c r="C5" s="187" t="n">
        <v>2006</v>
      </c>
      <c r="D5" s="188" t="s">
        <v>38</v>
      </c>
      <c r="E5" s="189" t="s">
        <v>65</v>
      </c>
    </row>
    <row r="6" customFormat="false" ht="14.25" hidden="false" customHeight="false" outlineLevel="0" collapsed="false">
      <c r="A6" s="185" t="n">
        <v>50</v>
      </c>
      <c r="B6" s="186" t="s">
        <v>190</v>
      </c>
      <c r="C6" s="198" t="n">
        <v>2004</v>
      </c>
      <c r="D6" s="199" t="s">
        <v>38</v>
      </c>
      <c r="E6" s="200" t="s">
        <v>57</v>
      </c>
    </row>
    <row r="7" customFormat="false" ht="14.25" hidden="false" customHeight="false" outlineLevel="0" collapsed="false">
      <c r="A7" s="185" t="n">
        <v>1</v>
      </c>
      <c r="B7" s="186" t="s">
        <v>159</v>
      </c>
      <c r="C7" s="187" t="n">
        <v>2000</v>
      </c>
      <c r="D7" s="188" t="s">
        <v>38</v>
      </c>
      <c r="E7" s="192" t="s">
        <v>235</v>
      </c>
    </row>
    <row r="8" customFormat="false" ht="14.25" hidden="false" customHeight="false" outlineLevel="0" collapsed="false">
      <c r="A8" s="185" t="n">
        <v>7</v>
      </c>
      <c r="B8" s="186" t="s">
        <v>145</v>
      </c>
      <c r="C8" s="187" t="n">
        <v>2001</v>
      </c>
      <c r="D8" s="188" t="n">
        <v>3</v>
      </c>
      <c r="E8" s="189" t="s">
        <v>18</v>
      </c>
    </row>
    <row r="9" customFormat="false" ht="14.25" hidden="false" customHeight="false" outlineLevel="0" collapsed="false">
      <c r="A9" s="185" t="n">
        <v>61</v>
      </c>
      <c r="B9" s="186" t="s">
        <v>215</v>
      </c>
      <c r="C9" s="187" t="n">
        <v>2005</v>
      </c>
      <c r="D9" s="188" t="s">
        <v>38</v>
      </c>
      <c r="E9" s="192" t="s">
        <v>188</v>
      </c>
    </row>
    <row r="10" customFormat="false" ht="14.25" hidden="false" customHeight="false" outlineLevel="0" collapsed="false">
      <c r="A10" s="185" t="n">
        <v>8</v>
      </c>
      <c r="B10" s="186" t="s">
        <v>184</v>
      </c>
      <c r="C10" s="187" t="n">
        <v>2001</v>
      </c>
      <c r="D10" s="188" t="s">
        <v>38</v>
      </c>
      <c r="E10" s="189" t="s">
        <v>185</v>
      </c>
    </row>
    <row r="11" customFormat="false" ht="14.25" hidden="false" customHeight="false" outlineLevel="0" collapsed="false">
      <c r="A11" s="190"/>
      <c r="B11" s="186" t="s">
        <v>206</v>
      </c>
      <c r="C11" s="187" t="n">
        <v>2004</v>
      </c>
      <c r="D11" s="188" t="s">
        <v>38</v>
      </c>
      <c r="E11" s="186" t="s">
        <v>233</v>
      </c>
    </row>
    <row r="12" customFormat="false" ht="14.25" hidden="false" customHeight="false" outlineLevel="0" collapsed="false">
      <c r="A12" s="185" t="n">
        <v>62</v>
      </c>
      <c r="B12" s="186" t="s">
        <v>216</v>
      </c>
      <c r="C12" s="187" t="n">
        <v>2005</v>
      </c>
      <c r="D12" s="188" t="s">
        <v>38</v>
      </c>
      <c r="E12" s="192" t="s">
        <v>57</v>
      </c>
    </row>
    <row r="13" customFormat="false" ht="14.25" hidden="false" customHeight="false" outlineLevel="0" collapsed="false">
      <c r="A13" s="185" t="n">
        <v>63</v>
      </c>
      <c r="B13" s="186" t="s">
        <v>166</v>
      </c>
      <c r="C13" s="196" t="n">
        <v>2005</v>
      </c>
      <c r="D13" s="194" t="s">
        <v>46</v>
      </c>
      <c r="E13" s="197" t="s">
        <v>21</v>
      </c>
    </row>
    <row r="14" customFormat="false" ht="14.25" hidden="false" customHeight="false" outlineLevel="0" collapsed="false">
      <c r="A14" s="185" t="n">
        <v>9</v>
      </c>
      <c r="B14" s="186" t="s">
        <v>149</v>
      </c>
      <c r="C14" s="196" t="n">
        <v>2001</v>
      </c>
      <c r="D14" s="194" t="n">
        <v>3</v>
      </c>
      <c r="E14" s="197" t="s">
        <v>21</v>
      </c>
    </row>
    <row r="15" customFormat="false" ht="14.25" hidden="false" customHeight="false" outlineLevel="0" collapsed="false">
      <c r="A15" s="185" t="n">
        <v>24</v>
      </c>
      <c r="B15" s="186" t="s">
        <v>193</v>
      </c>
      <c r="C15" s="187" t="n">
        <v>2002</v>
      </c>
      <c r="D15" s="188" t="s">
        <v>38</v>
      </c>
      <c r="E15" s="192" t="s">
        <v>188</v>
      </c>
    </row>
    <row r="16" customFormat="false" ht="14.25" hidden="false" customHeight="false" outlineLevel="0" collapsed="false">
      <c r="A16" s="185" t="n">
        <v>2</v>
      </c>
      <c r="B16" s="186" t="s">
        <v>153</v>
      </c>
      <c r="C16" s="187" t="n">
        <v>2000</v>
      </c>
      <c r="D16" s="188" t="s">
        <v>34</v>
      </c>
      <c r="E16" s="189" t="s">
        <v>18</v>
      </c>
    </row>
    <row r="17" customFormat="false" ht="14.25" hidden="false" customHeight="false" outlineLevel="0" collapsed="false">
      <c r="A17" s="185" t="n">
        <v>38</v>
      </c>
      <c r="B17" s="186" t="s">
        <v>154</v>
      </c>
      <c r="C17" s="187" t="n">
        <v>2003</v>
      </c>
      <c r="D17" s="188" t="s">
        <v>34</v>
      </c>
      <c r="E17" s="189" t="s">
        <v>18</v>
      </c>
    </row>
    <row r="18" customFormat="false" ht="14.25" hidden="false" customHeight="false" outlineLevel="0" collapsed="false">
      <c r="A18" s="185" t="n">
        <v>10</v>
      </c>
      <c r="B18" s="186" t="s">
        <v>195</v>
      </c>
      <c r="C18" s="187" t="n">
        <v>2001</v>
      </c>
      <c r="D18" s="188" t="n">
        <v>3</v>
      </c>
      <c r="E18" s="192" t="s">
        <v>50</v>
      </c>
    </row>
    <row r="19" customFormat="false" ht="14.25" hidden="false" customHeight="false" outlineLevel="0" collapsed="false">
      <c r="A19" s="185" t="n">
        <v>11</v>
      </c>
      <c r="B19" s="186" t="s">
        <v>292</v>
      </c>
      <c r="C19" s="187" t="n">
        <v>2001</v>
      </c>
      <c r="D19" s="188" t="n">
        <v>2</v>
      </c>
      <c r="E19" s="189" t="s">
        <v>18</v>
      </c>
    </row>
    <row r="20" customFormat="false" ht="14.25" hidden="false" customHeight="false" outlineLevel="0" collapsed="false">
      <c r="A20" s="185" t="n">
        <v>12</v>
      </c>
      <c r="B20" s="186" t="s">
        <v>147</v>
      </c>
      <c r="C20" s="187" t="n">
        <v>2001</v>
      </c>
      <c r="D20" s="188" t="n">
        <v>2</v>
      </c>
      <c r="E20" s="189" t="s">
        <v>18</v>
      </c>
    </row>
    <row r="21" customFormat="false" ht="14.25" hidden="false" customHeight="false" outlineLevel="0" collapsed="false">
      <c r="A21" s="185" t="n">
        <v>39</v>
      </c>
      <c r="B21" s="186" t="s">
        <v>202</v>
      </c>
      <c r="C21" s="187" t="n">
        <v>2003</v>
      </c>
      <c r="D21" s="188" t="s">
        <v>46</v>
      </c>
      <c r="E21" s="192" t="s">
        <v>50</v>
      </c>
    </row>
    <row r="22" customFormat="false" ht="14.25" hidden="false" customHeight="false" outlineLevel="0" collapsed="false">
      <c r="A22" s="185" t="n">
        <v>25</v>
      </c>
      <c r="B22" s="186" t="s">
        <v>155</v>
      </c>
      <c r="C22" s="187" t="n">
        <v>2002</v>
      </c>
      <c r="D22" s="188" t="s">
        <v>40</v>
      </c>
      <c r="E22" s="192" t="s">
        <v>57</v>
      </c>
    </row>
    <row r="23" customFormat="false" ht="14.25" hidden="false" customHeight="false" outlineLevel="0" collapsed="false">
      <c r="A23" s="185" t="n">
        <v>51</v>
      </c>
      <c r="B23" s="186" t="s">
        <v>217</v>
      </c>
      <c r="C23" s="187" t="n">
        <v>2004</v>
      </c>
      <c r="D23" s="188" t="s">
        <v>38</v>
      </c>
      <c r="E23" s="192" t="s">
        <v>112</v>
      </c>
    </row>
    <row r="24" customFormat="false" ht="14.25" hidden="false" customHeight="false" outlineLevel="0" collapsed="false">
      <c r="A24" s="185" t="n">
        <v>76</v>
      </c>
      <c r="B24" s="186" t="s">
        <v>208</v>
      </c>
      <c r="C24" s="187" t="n">
        <v>2006</v>
      </c>
      <c r="D24" s="188" t="s">
        <v>38</v>
      </c>
      <c r="E24" s="192" t="s">
        <v>188</v>
      </c>
    </row>
    <row r="25" customFormat="false" ht="14.25" hidden="false" customHeight="false" outlineLevel="0" collapsed="false">
      <c r="A25" s="185" t="n">
        <v>26</v>
      </c>
      <c r="B25" s="186" t="s">
        <v>157</v>
      </c>
      <c r="C25" s="187" t="n">
        <v>2002</v>
      </c>
      <c r="D25" s="188" t="s">
        <v>34</v>
      </c>
      <c r="E25" s="189" t="s">
        <v>18</v>
      </c>
    </row>
    <row r="26" customFormat="false" ht="14.25" hidden="false" customHeight="false" outlineLevel="0" collapsed="false">
      <c r="A26" s="185" t="n">
        <v>13</v>
      </c>
      <c r="B26" s="186" t="s">
        <v>293</v>
      </c>
      <c r="C26" s="187" t="n">
        <v>2001</v>
      </c>
      <c r="D26" s="188" t="s">
        <v>38</v>
      </c>
      <c r="E26" s="189" t="s">
        <v>18</v>
      </c>
    </row>
    <row r="27" customFormat="false" ht="14.25" hidden="false" customHeight="false" outlineLevel="0" collapsed="false">
      <c r="A27" s="185" t="n">
        <v>40</v>
      </c>
      <c r="B27" s="186" t="s">
        <v>169</v>
      </c>
      <c r="C27" s="187" t="n">
        <v>2003</v>
      </c>
      <c r="D27" s="188" t="s">
        <v>46</v>
      </c>
      <c r="E27" s="189" t="s">
        <v>18</v>
      </c>
    </row>
    <row r="28" customFormat="false" ht="14.25" hidden="false" customHeight="false" outlineLevel="0" collapsed="false">
      <c r="A28" s="185" t="n">
        <v>27</v>
      </c>
      <c r="B28" s="186" t="s">
        <v>214</v>
      </c>
      <c r="C28" s="187" t="n">
        <v>2002</v>
      </c>
      <c r="D28" s="188" t="s">
        <v>38</v>
      </c>
      <c r="E28" s="192" t="s">
        <v>112</v>
      </c>
    </row>
    <row r="29" customFormat="false" ht="14.25" hidden="false" customHeight="false" outlineLevel="0" collapsed="false">
      <c r="A29" s="185" t="n">
        <v>64</v>
      </c>
      <c r="B29" s="186" t="s">
        <v>197</v>
      </c>
      <c r="C29" s="187" t="n">
        <v>2005</v>
      </c>
      <c r="D29" s="188" t="s">
        <v>38</v>
      </c>
      <c r="E29" s="189" t="s">
        <v>18</v>
      </c>
    </row>
    <row r="30" customFormat="false" ht="14.25" hidden="false" customHeight="false" outlineLevel="0" collapsed="false">
      <c r="A30" s="185" t="n">
        <v>52</v>
      </c>
      <c r="B30" s="186" t="s">
        <v>199</v>
      </c>
      <c r="C30" s="187" t="n">
        <v>2004</v>
      </c>
      <c r="D30" s="188" t="s">
        <v>38</v>
      </c>
      <c r="E30" s="189" t="s">
        <v>18</v>
      </c>
    </row>
    <row r="31" customFormat="false" ht="14.25" hidden="false" customHeight="false" outlineLevel="0" collapsed="false">
      <c r="A31" s="185" t="n">
        <v>65</v>
      </c>
      <c r="B31" s="186" t="s">
        <v>218</v>
      </c>
      <c r="C31" s="187" t="n">
        <v>2005</v>
      </c>
      <c r="D31" s="188" t="s">
        <v>38</v>
      </c>
      <c r="E31" s="192" t="s">
        <v>188</v>
      </c>
    </row>
    <row r="32" customFormat="false" ht="14.25" hidden="false" customHeight="false" outlineLevel="0" collapsed="false">
      <c r="A32" s="190"/>
      <c r="B32" s="186" t="s">
        <v>209</v>
      </c>
      <c r="C32" s="187" t="n">
        <v>2004</v>
      </c>
      <c r="D32" s="188" t="s">
        <v>38</v>
      </c>
      <c r="E32" s="186" t="s">
        <v>233</v>
      </c>
    </row>
    <row r="33" customFormat="false" ht="14.25" hidden="false" customHeight="false" outlineLevel="0" collapsed="false">
      <c r="A33" s="185" t="n">
        <v>66</v>
      </c>
      <c r="B33" s="186" t="s">
        <v>172</v>
      </c>
      <c r="C33" s="187" t="n">
        <v>2005</v>
      </c>
      <c r="D33" s="188" t="s">
        <v>38</v>
      </c>
      <c r="E33" s="189" t="s">
        <v>65</v>
      </c>
    </row>
    <row r="34" customFormat="false" ht="14.25" hidden="false" customHeight="false" outlineLevel="0" collapsed="false">
      <c r="A34" s="185" t="n">
        <v>72</v>
      </c>
      <c r="B34" s="186" t="s">
        <v>207</v>
      </c>
      <c r="C34" s="187" t="n">
        <v>2005</v>
      </c>
      <c r="D34" s="188" t="s">
        <v>38</v>
      </c>
      <c r="E34" s="192" t="s">
        <v>188</v>
      </c>
    </row>
    <row r="35" customFormat="false" ht="14.25" hidden="false" customHeight="false" outlineLevel="0" collapsed="false">
      <c r="A35" s="185" t="n">
        <v>53</v>
      </c>
      <c r="B35" s="186" t="s">
        <v>178</v>
      </c>
      <c r="C35" s="187" t="n">
        <v>2004</v>
      </c>
      <c r="D35" s="188" t="s">
        <v>38</v>
      </c>
      <c r="E35" s="192" t="s">
        <v>57</v>
      </c>
    </row>
    <row r="36" customFormat="false" ht="14.25" hidden="false" customHeight="false" outlineLevel="0" collapsed="false">
      <c r="A36" s="185" t="n">
        <v>67</v>
      </c>
      <c r="B36" s="186" t="s">
        <v>212</v>
      </c>
      <c r="C36" s="187" t="n">
        <v>2005</v>
      </c>
      <c r="D36" s="188" t="s">
        <v>38</v>
      </c>
      <c r="E36" s="192" t="s">
        <v>188</v>
      </c>
    </row>
    <row r="37" customFormat="false" ht="14.25" hidden="false" customHeight="false" outlineLevel="0" collapsed="false">
      <c r="A37" s="185" t="n">
        <v>41</v>
      </c>
      <c r="B37" s="186" t="s">
        <v>294</v>
      </c>
      <c r="C37" s="187" t="n">
        <v>2003</v>
      </c>
      <c r="D37" s="188" t="s">
        <v>38</v>
      </c>
      <c r="E37" s="192" t="s">
        <v>57</v>
      </c>
    </row>
    <row r="38" customFormat="false" ht="14.25" hidden="false" customHeight="false" outlineLevel="0" collapsed="false">
      <c r="A38" s="185" t="n">
        <v>42</v>
      </c>
      <c r="B38" s="186" t="s">
        <v>204</v>
      </c>
      <c r="C38" s="187" t="n">
        <v>2003</v>
      </c>
      <c r="D38" s="188" t="s">
        <v>38</v>
      </c>
      <c r="E38" s="192" t="s">
        <v>57</v>
      </c>
    </row>
    <row r="39" customFormat="false" ht="14.25" hidden="false" customHeight="false" outlineLevel="0" collapsed="false">
      <c r="A39" s="185" t="n">
        <v>14</v>
      </c>
      <c r="B39" s="186" t="s">
        <v>174</v>
      </c>
      <c r="C39" s="187" t="n">
        <v>2001</v>
      </c>
      <c r="D39" s="188" t="s">
        <v>34</v>
      </c>
      <c r="E39" s="189" t="s">
        <v>18</v>
      </c>
    </row>
    <row r="40" customFormat="false" ht="14.25" hidden="false" customHeight="false" outlineLevel="0" collapsed="false">
      <c r="A40" s="185" t="n">
        <v>15</v>
      </c>
      <c r="B40" s="186" t="s">
        <v>175</v>
      </c>
      <c r="C40" s="187" t="n">
        <v>2001</v>
      </c>
      <c r="D40" s="188" t="s">
        <v>38</v>
      </c>
      <c r="E40" s="192" t="s">
        <v>71</v>
      </c>
    </row>
    <row r="41" customFormat="false" ht="14.25" hidden="false" customHeight="false" outlineLevel="0" collapsed="false">
      <c r="A41" s="185" t="n">
        <v>3</v>
      </c>
      <c r="B41" s="186" t="s">
        <v>173</v>
      </c>
      <c r="C41" s="187" t="n">
        <v>2000</v>
      </c>
      <c r="D41" s="188" t="n">
        <v>2</v>
      </c>
      <c r="E41" s="192" t="s">
        <v>50</v>
      </c>
    </row>
    <row r="42" customFormat="false" ht="14.25" hidden="false" customHeight="false" outlineLevel="0" collapsed="false">
      <c r="A42" s="185" t="n">
        <v>28</v>
      </c>
      <c r="B42" s="186" t="s">
        <v>151</v>
      </c>
      <c r="C42" s="187" t="n">
        <v>2002</v>
      </c>
      <c r="D42" s="188" t="n">
        <v>3</v>
      </c>
      <c r="E42" s="189" t="s">
        <v>18</v>
      </c>
    </row>
    <row r="43" customFormat="false" ht="14.25" hidden="false" customHeight="false" outlineLevel="0" collapsed="false">
      <c r="A43" s="185" t="n">
        <v>29</v>
      </c>
      <c r="B43" s="186" t="s">
        <v>176</v>
      </c>
      <c r="C43" s="187" t="n">
        <v>2002</v>
      </c>
      <c r="D43" s="188" t="s">
        <v>38</v>
      </c>
      <c r="E43" s="189" t="s">
        <v>18</v>
      </c>
    </row>
    <row r="44" customFormat="false" ht="14.25" hidden="false" customHeight="false" outlineLevel="0" collapsed="false">
      <c r="A44" s="185" t="n">
        <v>68</v>
      </c>
      <c r="B44" s="186" t="s">
        <v>295</v>
      </c>
      <c r="C44" s="187" t="n">
        <v>2005</v>
      </c>
      <c r="D44" s="188" t="s">
        <v>38</v>
      </c>
      <c r="E44" s="192" t="s">
        <v>57</v>
      </c>
    </row>
    <row r="45" customFormat="false" ht="14.25" hidden="false" customHeight="false" outlineLevel="0" collapsed="false">
      <c r="A45" s="185" t="n">
        <v>54</v>
      </c>
      <c r="B45" s="186" t="s">
        <v>219</v>
      </c>
      <c r="C45" s="187" t="n">
        <v>2004</v>
      </c>
      <c r="D45" s="188" t="s">
        <v>38</v>
      </c>
      <c r="E45" s="192" t="s">
        <v>83</v>
      </c>
    </row>
    <row r="46" customFormat="false" ht="14.25" hidden="false" customHeight="false" outlineLevel="0" collapsed="false">
      <c r="A46" s="185" t="n">
        <v>55</v>
      </c>
      <c r="B46" s="186" t="s">
        <v>179</v>
      </c>
      <c r="C46" s="187" t="n">
        <v>2004</v>
      </c>
      <c r="D46" s="188" t="s">
        <v>38</v>
      </c>
      <c r="E46" s="189" t="s">
        <v>18</v>
      </c>
    </row>
    <row r="47" customFormat="false" ht="14.25" hidden="false" customHeight="false" outlineLevel="0" collapsed="false">
      <c r="A47" s="185" t="n">
        <v>69</v>
      </c>
      <c r="B47" s="186" t="s">
        <v>272</v>
      </c>
      <c r="C47" s="196" t="n">
        <v>2005</v>
      </c>
      <c r="D47" s="194" t="s">
        <v>38</v>
      </c>
      <c r="E47" s="197" t="s">
        <v>67</v>
      </c>
    </row>
    <row r="48" customFormat="false" ht="14.25" hidden="false" customHeight="false" outlineLevel="0" collapsed="false">
      <c r="A48" s="185" t="n">
        <v>43</v>
      </c>
      <c r="B48" s="186" t="s">
        <v>156</v>
      </c>
      <c r="C48" s="187" t="n">
        <v>2003</v>
      </c>
      <c r="D48" s="188" t="s">
        <v>38</v>
      </c>
      <c r="E48" s="189" t="s">
        <v>18</v>
      </c>
    </row>
    <row r="49" customFormat="false" ht="14.25" hidden="false" customHeight="false" outlineLevel="0" collapsed="false">
      <c r="A49" s="185" t="n">
        <v>56</v>
      </c>
      <c r="B49" s="186" t="s">
        <v>213</v>
      </c>
      <c r="C49" s="187" t="n">
        <v>2004</v>
      </c>
      <c r="D49" s="188" t="s">
        <v>38</v>
      </c>
      <c r="E49" s="192" t="s">
        <v>57</v>
      </c>
    </row>
    <row r="50" customFormat="false" ht="14.25" hidden="false" customHeight="false" outlineLevel="0" collapsed="false">
      <c r="A50" s="185" t="n">
        <v>16</v>
      </c>
      <c r="B50" s="186" t="s">
        <v>201</v>
      </c>
      <c r="C50" s="187" t="n">
        <v>2001</v>
      </c>
      <c r="D50" s="188" t="s">
        <v>38</v>
      </c>
      <c r="E50" s="192" t="s">
        <v>235</v>
      </c>
    </row>
    <row r="51" customFormat="false" ht="14.25" hidden="false" customHeight="false" outlineLevel="0" collapsed="false">
      <c r="A51" s="185" t="n">
        <v>57</v>
      </c>
      <c r="B51" s="186" t="s">
        <v>189</v>
      </c>
      <c r="C51" s="187" t="n">
        <v>2004</v>
      </c>
      <c r="D51" s="188" t="s">
        <v>38</v>
      </c>
      <c r="E51" s="192" t="s">
        <v>95</v>
      </c>
    </row>
    <row r="52" customFormat="false" ht="14.25" hidden="false" customHeight="false" outlineLevel="0" collapsed="false">
      <c r="A52" s="185" t="n">
        <v>44</v>
      </c>
      <c r="B52" s="186" t="s">
        <v>177</v>
      </c>
      <c r="C52" s="187" t="n">
        <v>2003</v>
      </c>
      <c r="D52" s="188" t="s">
        <v>38</v>
      </c>
      <c r="E52" s="189" t="s">
        <v>18</v>
      </c>
    </row>
    <row r="53" customFormat="false" ht="14.25" hidden="false" customHeight="false" outlineLevel="0" collapsed="false">
      <c r="A53" s="185" t="n">
        <v>30</v>
      </c>
      <c r="B53" s="186" t="s">
        <v>182</v>
      </c>
      <c r="C53" s="187" t="n">
        <v>2002</v>
      </c>
      <c r="D53" s="188" t="n">
        <v>3</v>
      </c>
      <c r="E53" s="192" t="s">
        <v>50</v>
      </c>
    </row>
    <row r="54" customFormat="false" ht="14.25" hidden="false" customHeight="false" outlineLevel="0" collapsed="false">
      <c r="A54" s="185" t="n">
        <v>70</v>
      </c>
      <c r="B54" s="186" t="s">
        <v>220</v>
      </c>
      <c r="C54" s="187" t="n">
        <v>2005</v>
      </c>
      <c r="D54" s="188" t="s">
        <v>38</v>
      </c>
      <c r="E54" s="192" t="s">
        <v>112</v>
      </c>
    </row>
    <row r="55" customFormat="false" ht="14.25" hidden="false" customHeight="false" outlineLevel="0" collapsed="false">
      <c r="A55" s="185" t="n">
        <v>17</v>
      </c>
      <c r="B55" s="186" t="s">
        <v>186</v>
      </c>
      <c r="C55" s="187" t="n">
        <v>2001</v>
      </c>
      <c r="D55" s="188" t="s">
        <v>38</v>
      </c>
      <c r="E55" s="189" t="s">
        <v>18</v>
      </c>
    </row>
    <row r="56" customFormat="false" ht="14.25" hidden="false" customHeight="false" outlineLevel="0" collapsed="false">
      <c r="A56" s="185" t="n">
        <v>45</v>
      </c>
      <c r="B56" s="186" t="s">
        <v>205</v>
      </c>
      <c r="C56" s="187" t="n">
        <v>2003</v>
      </c>
      <c r="D56" s="188" t="s">
        <v>38</v>
      </c>
      <c r="E56" s="192" t="s">
        <v>112</v>
      </c>
    </row>
    <row r="57" customFormat="false" ht="14.25" hidden="false" customHeight="false" outlineLevel="0" collapsed="false">
      <c r="A57" s="185" t="n">
        <v>46</v>
      </c>
      <c r="B57" s="186" t="s">
        <v>183</v>
      </c>
      <c r="C57" s="187" t="n">
        <v>2003</v>
      </c>
      <c r="D57" s="188" t="s">
        <v>38</v>
      </c>
      <c r="E57" s="189" t="s">
        <v>65</v>
      </c>
    </row>
    <row r="58" customFormat="false" ht="14.25" hidden="false" customHeight="false" outlineLevel="0" collapsed="false">
      <c r="A58" s="185" t="n">
        <v>18</v>
      </c>
      <c r="B58" s="186" t="s">
        <v>296</v>
      </c>
      <c r="C58" s="187" t="n">
        <v>2001</v>
      </c>
      <c r="D58" s="188" t="s">
        <v>38</v>
      </c>
      <c r="E58" s="192" t="s">
        <v>88</v>
      </c>
    </row>
    <row r="59" customFormat="false" ht="14.25" hidden="false" customHeight="false" outlineLevel="0" collapsed="false">
      <c r="A59" s="185" t="n">
        <v>71</v>
      </c>
      <c r="B59" s="186" t="s">
        <v>180</v>
      </c>
      <c r="C59" s="187" t="n">
        <v>2005</v>
      </c>
      <c r="D59" s="188" t="s">
        <v>46</v>
      </c>
      <c r="E59" s="192" t="s">
        <v>45</v>
      </c>
    </row>
    <row r="60" customFormat="false" ht="14.25" hidden="false" customHeight="false" outlineLevel="0" collapsed="false">
      <c r="A60" s="185" t="n">
        <v>4</v>
      </c>
      <c r="B60" s="186" t="s">
        <v>158</v>
      </c>
      <c r="C60" s="187" t="n">
        <v>2000</v>
      </c>
      <c r="D60" s="188" t="n">
        <v>1</v>
      </c>
      <c r="E60" s="192" t="s">
        <v>50</v>
      </c>
    </row>
    <row r="61" customFormat="false" ht="14.25" hidden="false" customHeight="false" outlineLevel="0" collapsed="false">
      <c r="A61" s="185" t="n">
        <v>31</v>
      </c>
      <c r="B61" s="186" t="s">
        <v>162</v>
      </c>
      <c r="C61" s="187" t="n">
        <v>2002</v>
      </c>
      <c r="D61" s="188" t="s">
        <v>38</v>
      </c>
      <c r="E61" s="192" t="s">
        <v>88</v>
      </c>
    </row>
    <row r="62" customFormat="false" ht="14.25" hidden="false" customHeight="false" outlineLevel="0" collapsed="false">
      <c r="A62" s="185" t="n">
        <v>73</v>
      </c>
      <c r="B62" s="186" t="s">
        <v>200</v>
      </c>
      <c r="C62" s="187" t="n">
        <v>2005</v>
      </c>
      <c r="D62" s="188" t="s">
        <v>38</v>
      </c>
      <c r="E62" s="189" t="s">
        <v>18</v>
      </c>
    </row>
    <row r="63" customFormat="false" ht="14.25" hidden="false" customHeight="false" outlineLevel="0" collapsed="false">
      <c r="A63" s="185" t="n">
        <v>19</v>
      </c>
      <c r="B63" s="186" t="s">
        <v>171</v>
      </c>
      <c r="C63" s="187" t="n">
        <v>2001</v>
      </c>
      <c r="D63" s="188" t="s">
        <v>38</v>
      </c>
      <c r="E63" s="189" t="s">
        <v>18</v>
      </c>
    </row>
    <row r="64" customFormat="false" ht="14.25" hidden="false" customHeight="false" outlineLevel="0" collapsed="false">
      <c r="A64" s="185" t="n">
        <v>58</v>
      </c>
      <c r="B64" s="186" t="s">
        <v>167</v>
      </c>
      <c r="C64" s="187" t="n">
        <v>2004</v>
      </c>
      <c r="D64" s="188" t="s">
        <v>38</v>
      </c>
      <c r="E64" s="189" t="s">
        <v>18</v>
      </c>
    </row>
    <row r="65" customFormat="false" ht="14.25" hidden="false" customHeight="false" outlineLevel="0" collapsed="false">
      <c r="A65" s="185" t="n">
        <v>20</v>
      </c>
      <c r="B65" s="186" t="s">
        <v>161</v>
      </c>
      <c r="C65" s="187" t="n">
        <v>2001</v>
      </c>
      <c r="D65" s="188" t="s">
        <v>38</v>
      </c>
      <c r="E65" s="189" t="s">
        <v>18</v>
      </c>
    </row>
    <row r="66" customFormat="false" ht="14.25" hidden="false" customHeight="false" outlineLevel="0" collapsed="false">
      <c r="A66" s="185" t="n">
        <v>32</v>
      </c>
      <c r="B66" s="186" t="s">
        <v>191</v>
      </c>
      <c r="C66" s="193" t="n">
        <v>2002</v>
      </c>
      <c r="D66" s="194" t="s">
        <v>38</v>
      </c>
      <c r="E66" s="195" t="s">
        <v>63</v>
      </c>
    </row>
    <row r="67" customFormat="false" ht="14.25" hidden="false" customHeight="false" outlineLevel="0" collapsed="false">
      <c r="A67" s="185" t="n">
        <v>33</v>
      </c>
      <c r="B67" s="186" t="s">
        <v>297</v>
      </c>
      <c r="C67" s="187" t="n">
        <v>2002</v>
      </c>
      <c r="D67" s="188" t="s">
        <v>38</v>
      </c>
      <c r="E67" s="192" t="s">
        <v>88</v>
      </c>
    </row>
    <row r="68" customFormat="false" ht="14.25" hidden="false" customHeight="false" outlineLevel="0" collapsed="false">
      <c r="A68" s="185" t="n">
        <v>47</v>
      </c>
      <c r="B68" s="186" t="s">
        <v>192</v>
      </c>
      <c r="C68" s="187" t="n">
        <v>2003</v>
      </c>
      <c r="D68" s="188" t="s">
        <v>38</v>
      </c>
      <c r="E68" s="189" t="s">
        <v>65</v>
      </c>
    </row>
    <row r="69" customFormat="false" ht="14.25" hidden="false" customHeight="false" outlineLevel="0" collapsed="false">
      <c r="A69" s="185" t="n">
        <v>34</v>
      </c>
      <c r="B69" s="186" t="s">
        <v>148</v>
      </c>
      <c r="C69" s="187" t="n">
        <v>2002</v>
      </c>
      <c r="D69" s="188" t="s">
        <v>38</v>
      </c>
      <c r="E69" s="189" t="s">
        <v>18</v>
      </c>
    </row>
    <row r="70" customFormat="false" ht="14.25" hidden="false" customHeight="false" outlineLevel="0" collapsed="false">
      <c r="A70" s="185" t="n">
        <v>77</v>
      </c>
      <c r="B70" s="186" t="s">
        <v>170</v>
      </c>
      <c r="C70" s="187" t="n">
        <v>2006</v>
      </c>
      <c r="D70" s="188" t="s">
        <v>38</v>
      </c>
      <c r="E70" s="189" t="s">
        <v>65</v>
      </c>
    </row>
    <row r="71" customFormat="false" ht="14.25" hidden="false" customHeight="false" outlineLevel="0" collapsed="false">
      <c r="A71" s="185" t="n">
        <v>59</v>
      </c>
      <c r="B71" s="186" t="s">
        <v>163</v>
      </c>
      <c r="C71" s="187" t="n">
        <v>2004</v>
      </c>
      <c r="D71" s="188" t="s">
        <v>38</v>
      </c>
      <c r="E71" s="192" t="s">
        <v>18</v>
      </c>
    </row>
    <row r="72" customFormat="false" ht="14.25" hidden="false" customHeight="false" outlineLevel="0" collapsed="false">
      <c r="A72" s="185" t="n">
        <v>5</v>
      </c>
      <c r="B72" s="186" t="s">
        <v>210</v>
      </c>
      <c r="C72" s="187" t="n">
        <v>2000</v>
      </c>
      <c r="D72" s="188" t="s">
        <v>38</v>
      </c>
      <c r="E72" s="192" t="s">
        <v>235</v>
      </c>
    </row>
    <row r="73" customFormat="false" ht="14.25" hidden="false" customHeight="false" outlineLevel="0" collapsed="false">
      <c r="A73" s="185" t="n">
        <v>21</v>
      </c>
      <c r="B73" s="186" t="s">
        <v>298</v>
      </c>
      <c r="C73" s="187" t="n">
        <v>2001</v>
      </c>
      <c r="D73" s="188" t="s">
        <v>38</v>
      </c>
      <c r="E73" s="189" t="s">
        <v>57</v>
      </c>
    </row>
    <row r="74" customFormat="false" ht="14.25" hidden="false" customHeight="false" outlineLevel="0" collapsed="false">
      <c r="A74" s="185" t="n">
        <v>74</v>
      </c>
      <c r="B74" s="186" t="s">
        <v>187</v>
      </c>
      <c r="C74" s="187" t="n">
        <v>2005</v>
      </c>
      <c r="D74" s="188" t="s">
        <v>38</v>
      </c>
      <c r="E74" s="192" t="s">
        <v>188</v>
      </c>
    </row>
    <row r="75" customFormat="false" ht="14.25" hidden="false" customHeight="false" outlineLevel="0" collapsed="false">
      <c r="A75" s="185" t="n">
        <v>48</v>
      </c>
      <c r="B75" s="186" t="s">
        <v>152</v>
      </c>
      <c r="C75" s="187" t="n">
        <v>2003</v>
      </c>
      <c r="D75" s="188" t="n">
        <v>3</v>
      </c>
      <c r="E75" s="189" t="s">
        <v>18</v>
      </c>
    </row>
    <row r="76" customFormat="false" ht="14.25" hidden="false" customHeight="false" outlineLevel="0" collapsed="false">
      <c r="A76" s="185" t="n">
        <v>60</v>
      </c>
      <c r="B76" s="186" t="s">
        <v>181</v>
      </c>
      <c r="C76" s="187" t="n">
        <v>2004</v>
      </c>
      <c r="D76" s="188" t="s">
        <v>46</v>
      </c>
      <c r="E76" s="189" t="s">
        <v>18</v>
      </c>
    </row>
    <row r="77" customFormat="false" ht="14.25" hidden="false" customHeight="false" outlineLevel="0" collapsed="false">
      <c r="A77" s="185" t="n">
        <v>49</v>
      </c>
      <c r="B77" s="186" t="s">
        <v>211</v>
      </c>
      <c r="C77" s="187" t="n">
        <v>2003</v>
      </c>
      <c r="D77" s="188" t="s">
        <v>38</v>
      </c>
      <c r="E77" s="192" t="s">
        <v>235</v>
      </c>
    </row>
    <row r="78" customFormat="false" ht="14.25" hidden="false" customHeight="false" outlineLevel="0" collapsed="false">
      <c r="A78" s="185" t="n">
        <v>22</v>
      </c>
      <c r="B78" s="186" t="s">
        <v>203</v>
      </c>
      <c r="C78" s="187" t="n">
        <v>2001</v>
      </c>
      <c r="D78" s="188" t="s">
        <v>38</v>
      </c>
      <c r="E78" s="192" t="s">
        <v>88</v>
      </c>
    </row>
    <row r="79" customFormat="false" ht="14.25" hidden="false" customHeight="false" outlineLevel="0" collapsed="false">
      <c r="A79" s="185" t="n">
        <v>78</v>
      </c>
      <c r="B79" s="186" t="s">
        <v>221</v>
      </c>
      <c r="C79" s="187" t="n">
        <v>2006</v>
      </c>
      <c r="D79" s="188" t="s">
        <v>38</v>
      </c>
      <c r="E79" s="192" t="s">
        <v>50</v>
      </c>
    </row>
    <row r="80" customFormat="false" ht="14.25" hidden="false" customHeight="false" outlineLevel="0" collapsed="false">
      <c r="A80" s="185" t="n">
        <v>23</v>
      </c>
      <c r="B80" s="186" t="s">
        <v>168</v>
      </c>
      <c r="C80" s="187" t="n">
        <v>2001</v>
      </c>
      <c r="D80" s="188" t="s">
        <v>38</v>
      </c>
      <c r="E80" s="189" t="s">
        <v>18</v>
      </c>
    </row>
    <row r="81" customFormat="false" ht="14.25" hidden="false" customHeight="false" outlineLevel="0" collapsed="false">
      <c r="A81" s="185" t="n">
        <v>35</v>
      </c>
      <c r="B81" s="186" t="s">
        <v>194</v>
      </c>
      <c r="C81" s="187" t="n">
        <v>2002</v>
      </c>
      <c r="D81" s="188" t="s">
        <v>38</v>
      </c>
      <c r="E81" s="19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4" activeCellId="0" sqref="A24:IV2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.7"/>
    <col collapsed="false" customWidth="true" hidden="false" outlineLevel="0" max="3" min="3" style="0" width="20.85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18.56"/>
    <col collapsed="false" customWidth="true" hidden="true" outlineLevel="0" max="30" min="7" style="1" width="2.99"/>
    <col collapsed="false" customWidth="true" hidden="true" outlineLevel="0" max="38" min="31" style="0" width="2.99"/>
    <col collapsed="false" customWidth="true" hidden="false" outlineLevel="0" max="39" min="39" style="0" width="7.42"/>
    <col collapsed="false" customWidth="true" hidden="false" outlineLevel="0" max="40" min="40" style="0" width="7.85"/>
    <col collapsed="false" customWidth="true" hidden="true" outlineLevel="0" max="41" min="41" style="0" width="4.99"/>
    <col collapsed="false" customWidth="true" hidden="true" outlineLevel="0" max="42" min="42" style="0" width="9.14"/>
    <col collapsed="false" customWidth="true" hidden="true" outlineLevel="0" max="43" min="43" style="0" width="18.56"/>
    <col collapsed="false" customWidth="true" hidden="false" outlineLevel="0" max="44" min="44" style="0" width="6.85"/>
    <col collapsed="false" customWidth="true" hidden="false" outlineLevel="0" max="45" min="45" style="0" width="7.42"/>
    <col collapsed="false" customWidth="true" hidden="false" outlineLevel="0" max="46" min="46" style="0" width="5.85"/>
  </cols>
  <sheetData>
    <row r="1" customFormat="fals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7" customFormat="true" ht="18.75" hidden="false" customHeight="true" outlineLevel="0" collapsed="false">
      <c r="A2" s="5"/>
      <c r="B2" s="6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R2" s="4" t="s">
        <v>2</v>
      </c>
      <c r="AS2" s="4"/>
      <c r="AT2" s="4"/>
    </row>
    <row r="3" s="8" customFormat="true" ht="21" hidden="false" customHeight="true" outlineLevel="0" collapsed="false">
      <c r="A3" s="2"/>
      <c r="B3" s="4" t="s">
        <v>14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2.75" hidden="false" customHeight="true" outlineLevel="0" collapsed="false">
      <c r="A4" s="51" t="n">
        <v>1000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s">
        <v>9</v>
      </c>
      <c r="AN4" s="11"/>
      <c r="AR4" s="11" t="s">
        <v>10</v>
      </c>
      <c r="AS4" s="11"/>
      <c r="AT4" s="13" t="s">
        <v>11</v>
      </c>
    </row>
    <row r="5" customFormat="false" ht="12.75" hidden="false" customHeight="false" outlineLevel="0" collapsed="false">
      <c r="B5" s="10"/>
      <c r="C5" s="10"/>
      <c r="D5" s="10"/>
      <c r="E5" s="10"/>
      <c r="F5" s="10"/>
      <c r="G5" s="15" t="n">
        <v>1</v>
      </c>
      <c r="H5" s="16" t="n">
        <v>2</v>
      </c>
      <c r="I5" s="17" t="n">
        <v>3</v>
      </c>
      <c r="J5" s="18" t="n">
        <v>4</v>
      </c>
      <c r="K5" s="15" t="n">
        <v>5</v>
      </c>
      <c r="L5" s="16" t="n">
        <v>6</v>
      </c>
      <c r="M5" s="17" t="n">
        <v>7</v>
      </c>
      <c r="N5" s="18" t="n">
        <v>8</v>
      </c>
      <c r="O5" s="15" t="n">
        <v>9</v>
      </c>
      <c r="P5" s="16" t="n">
        <v>10</v>
      </c>
      <c r="Q5" s="17" t="n">
        <v>11</v>
      </c>
      <c r="R5" s="18" t="n">
        <v>12</v>
      </c>
      <c r="S5" s="15" t="n">
        <v>13</v>
      </c>
      <c r="T5" s="16" t="n">
        <v>14</v>
      </c>
      <c r="U5" s="17" t="n">
        <v>15</v>
      </c>
      <c r="V5" s="18" t="n">
        <v>16</v>
      </c>
      <c r="W5" s="15" t="n">
        <v>17</v>
      </c>
      <c r="X5" s="16" t="n">
        <v>18</v>
      </c>
      <c r="Y5" s="17" t="n">
        <v>19</v>
      </c>
      <c r="Z5" s="18" t="n">
        <v>20</v>
      </c>
      <c r="AA5" s="15" t="n">
        <v>21</v>
      </c>
      <c r="AB5" s="16" t="n">
        <v>22</v>
      </c>
      <c r="AC5" s="17" t="n">
        <v>23</v>
      </c>
      <c r="AD5" s="18" t="n">
        <v>24</v>
      </c>
      <c r="AE5" s="19" t="n">
        <v>25</v>
      </c>
      <c r="AF5" s="19" t="n">
        <v>26</v>
      </c>
      <c r="AG5" s="19" t="n">
        <v>27</v>
      </c>
      <c r="AH5" s="19" t="n">
        <v>28</v>
      </c>
      <c r="AI5" s="19" t="n">
        <v>29</v>
      </c>
      <c r="AJ5" s="19" t="n">
        <v>30</v>
      </c>
      <c r="AK5" s="19" t="n">
        <v>31</v>
      </c>
      <c r="AL5" s="19" t="n">
        <v>32</v>
      </c>
      <c r="AM5" s="11" t="s">
        <v>12</v>
      </c>
      <c r="AN5" s="11" t="s">
        <v>13</v>
      </c>
      <c r="AO5" s="52" t="s">
        <v>6</v>
      </c>
      <c r="AP5" s="52" t="s">
        <v>7</v>
      </c>
      <c r="AQ5" s="53" t="s">
        <v>14</v>
      </c>
      <c r="AR5" s="54" t="s">
        <v>15</v>
      </c>
      <c r="AS5" s="11" t="s">
        <v>16</v>
      </c>
      <c r="AT5" s="13"/>
    </row>
    <row r="6" customFormat="false" ht="12.75" hidden="false" customHeight="false" outlineLevel="0" collapsed="false">
      <c r="A6" s="55" t="n">
        <v>1</v>
      </c>
      <c r="B6" s="24" t="n">
        <v>1</v>
      </c>
      <c r="C6" s="23" t="s">
        <v>144</v>
      </c>
      <c r="D6" s="24" t="n">
        <v>2001</v>
      </c>
      <c r="E6" s="24" t="n">
        <v>2</v>
      </c>
      <c r="F6" s="24" t="s">
        <v>18</v>
      </c>
      <c r="G6" s="24" t="n">
        <v>1</v>
      </c>
      <c r="H6" s="24" t="n">
        <v>1</v>
      </c>
      <c r="I6" s="24" t="n">
        <v>1</v>
      </c>
      <c r="J6" s="24" t="n">
        <v>1</v>
      </c>
      <c r="K6" s="24" t="n">
        <v>1</v>
      </c>
      <c r="L6" s="24" t="n">
        <v>1</v>
      </c>
      <c r="M6" s="24" t="n">
        <v>1</v>
      </c>
      <c r="N6" s="24" t="n">
        <v>1</v>
      </c>
      <c r="O6" s="24" t="n">
        <v>1</v>
      </c>
      <c r="P6" s="24" t="n">
        <v>1</v>
      </c>
      <c r="Q6" s="24" t="n">
        <v>1</v>
      </c>
      <c r="R6" s="24"/>
      <c r="S6" s="24" t="n">
        <v>1</v>
      </c>
      <c r="T6" s="24" t="n">
        <v>1</v>
      </c>
      <c r="U6" s="24" t="n">
        <v>1</v>
      </c>
      <c r="V6" s="24" t="n">
        <v>1</v>
      </c>
      <c r="W6" s="24" t="n">
        <v>1</v>
      </c>
      <c r="X6" s="24" t="n">
        <v>1</v>
      </c>
      <c r="Y6" s="24" t="n">
        <v>1</v>
      </c>
      <c r="Z6" s="24" t="n">
        <v>1</v>
      </c>
      <c r="AA6" s="24" t="n">
        <v>1</v>
      </c>
      <c r="AB6" s="24" t="n">
        <v>1</v>
      </c>
      <c r="AC6" s="24" t="n">
        <v>1</v>
      </c>
      <c r="AD6" s="24" t="n">
        <v>1</v>
      </c>
      <c r="AE6" s="23"/>
      <c r="AF6" s="23"/>
      <c r="AG6" s="23"/>
      <c r="AH6" s="23"/>
      <c r="AI6" s="23"/>
      <c r="AJ6" s="23"/>
      <c r="AK6" s="23"/>
      <c r="AL6" s="23"/>
      <c r="AM6" s="24" t="n">
        <f aca="false">SUM(G6:AL6)</f>
        <v>23</v>
      </c>
      <c r="AN6" s="26" t="n">
        <f aca="false">SUMPRODUCT(G6:AL6,$G$80:$AL$80)</f>
        <v>2109.20244441231</v>
      </c>
      <c r="AO6" s="0" t="n">
        <f aca="false">VLOOKUP($C6,Ж!$B$2:$E$81,2,FALSE())</f>
        <v>2001</v>
      </c>
      <c r="AP6" s="0" t="n">
        <f aca="false">VLOOKUP($C6,Ж!$B$2:$E$81,3,FALSE())</f>
        <v>2</v>
      </c>
      <c r="AQ6" s="0" t="str">
        <f aca="false">VLOOKUP($C6,Ж!$B$2:$E$81,4,FALSE())</f>
        <v>СДЮСШОР</v>
      </c>
      <c r="AR6" s="43" t="s">
        <v>24</v>
      </c>
      <c r="AS6" s="24" t="s">
        <v>19</v>
      </c>
      <c r="AT6" s="24" t="n">
        <v>2</v>
      </c>
    </row>
    <row r="7" customFormat="false" ht="12.75" hidden="false" customHeight="false" outlineLevel="0" collapsed="false">
      <c r="A7" s="56" t="n">
        <v>2</v>
      </c>
      <c r="B7" s="24" t="n">
        <f aca="false">IF(AN7&lt;&gt;AN6,A7,B6)</f>
        <v>2</v>
      </c>
      <c r="C7" s="23" t="s">
        <v>145</v>
      </c>
      <c r="D7" s="24" t="n">
        <v>2001</v>
      </c>
      <c r="E7" s="24" t="n">
        <v>3</v>
      </c>
      <c r="F7" s="24" t="s">
        <v>18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1</v>
      </c>
      <c r="N7" s="24" t="n">
        <v>1</v>
      </c>
      <c r="O7" s="24" t="n">
        <v>1</v>
      </c>
      <c r="P7" s="24" t="n">
        <v>1</v>
      </c>
      <c r="Q7" s="24" t="n">
        <v>1</v>
      </c>
      <c r="R7" s="24" t="n">
        <v>1</v>
      </c>
      <c r="S7" s="24" t="n">
        <v>1</v>
      </c>
      <c r="T7" s="24" t="n">
        <v>1</v>
      </c>
      <c r="U7" s="24" t="n">
        <v>1</v>
      </c>
      <c r="V7" s="24" t="n">
        <v>1</v>
      </c>
      <c r="W7" s="24" t="n">
        <v>1</v>
      </c>
      <c r="X7" s="24" t="n">
        <v>1</v>
      </c>
      <c r="Y7" s="24" t="n">
        <v>1</v>
      </c>
      <c r="Z7" s="24" t="n">
        <v>1</v>
      </c>
      <c r="AA7" s="24" t="n">
        <v>1</v>
      </c>
      <c r="AB7" s="24" t="n">
        <v>1</v>
      </c>
      <c r="AC7" s="24" t="n">
        <v>1</v>
      </c>
      <c r="AD7" s="24" t="n">
        <v>1</v>
      </c>
      <c r="AE7" s="23"/>
      <c r="AF7" s="23"/>
      <c r="AG7" s="23"/>
      <c r="AH7" s="23"/>
      <c r="AI7" s="23"/>
      <c r="AJ7" s="23"/>
      <c r="AK7" s="23"/>
      <c r="AL7" s="23"/>
      <c r="AM7" s="24" t="n">
        <f aca="false">SUM(G7:AL7)</f>
        <v>24</v>
      </c>
      <c r="AN7" s="26" t="n">
        <f aca="false">SUMPRODUCT(G7:AL7,$G$80:$AL$80)</f>
        <v>3109.20244441231</v>
      </c>
      <c r="AO7" s="0" t="n">
        <f aca="false">VLOOKUP($C7,Ж!$B$2:$E$81,2,FALSE())</f>
        <v>2001</v>
      </c>
      <c r="AP7" s="0" t="n">
        <f aca="false">VLOOKUP($C7,Ж!$B$2:$E$81,3,FALSE())</f>
        <v>3</v>
      </c>
      <c r="AQ7" s="0" t="str">
        <f aca="false">VLOOKUP($C7,Ж!$B$2:$E$81,4,FALSE())</f>
        <v>СДЮСШОР</v>
      </c>
      <c r="AR7" s="43" t="s">
        <v>146</v>
      </c>
      <c r="AS7" s="24" t="s">
        <v>19</v>
      </c>
      <c r="AT7" s="24" t="n">
        <v>2</v>
      </c>
    </row>
    <row r="8" customFormat="false" ht="12.75" hidden="false" customHeight="false" outlineLevel="0" collapsed="false">
      <c r="A8" s="55" t="n">
        <v>3</v>
      </c>
      <c r="B8" s="24" t="n">
        <f aca="false">IF(AN8&lt;&gt;AN7,A8,B7)</f>
        <v>3</v>
      </c>
      <c r="C8" s="23" t="s">
        <v>147</v>
      </c>
      <c r="D8" s="24" t="n">
        <v>2001</v>
      </c>
      <c r="E8" s="24" t="n">
        <v>2</v>
      </c>
      <c r="F8" s="24" t="s">
        <v>18</v>
      </c>
      <c r="G8" s="24" t="n">
        <v>1</v>
      </c>
      <c r="H8" s="24" t="n">
        <v>1</v>
      </c>
      <c r="I8" s="24" t="n">
        <v>1</v>
      </c>
      <c r="J8" s="24" t="n">
        <v>1</v>
      </c>
      <c r="K8" s="24" t="n">
        <v>1</v>
      </c>
      <c r="L8" s="24" t="n">
        <v>1</v>
      </c>
      <c r="M8" s="24" t="n">
        <v>1</v>
      </c>
      <c r="N8" s="24"/>
      <c r="O8" s="24" t="n">
        <v>1</v>
      </c>
      <c r="P8" s="24" t="n">
        <v>1</v>
      </c>
      <c r="Q8" s="24" t="n">
        <v>1</v>
      </c>
      <c r="R8" s="24"/>
      <c r="S8" s="24" t="n">
        <v>1</v>
      </c>
      <c r="T8" s="24" t="n">
        <v>1</v>
      </c>
      <c r="U8" s="24" t="n">
        <v>1</v>
      </c>
      <c r="V8" s="24"/>
      <c r="W8" s="24" t="n">
        <v>1</v>
      </c>
      <c r="X8" s="24" t="n">
        <v>1</v>
      </c>
      <c r="Y8" s="24" t="n">
        <v>1</v>
      </c>
      <c r="Z8" s="24" t="n">
        <v>1</v>
      </c>
      <c r="AA8" s="24" t="n">
        <v>1</v>
      </c>
      <c r="AB8" s="24" t="n">
        <v>1</v>
      </c>
      <c r="AC8" s="24" t="n">
        <v>1</v>
      </c>
      <c r="AD8" s="24" t="n">
        <v>1</v>
      </c>
      <c r="AE8" s="23"/>
      <c r="AF8" s="23"/>
      <c r="AG8" s="23"/>
      <c r="AH8" s="23"/>
      <c r="AI8" s="23"/>
      <c r="AJ8" s="23"/>
      <c r="AK8" s="23"/>
      <c r="AL8" s="23"/>
      <c r="AM8" s="24" t="n">
        <f aca="false">SUM(G8:AL8)</f>
        <v>21</v>
      </c>
      <c r="AN8" s="26" t="n">
        <f aca="false">SUMPRODUCT(G8:AL8,$G$80:$AL$80)</f>
        <v>1659.20244441231</v>
      </c>
      <c r="AO8" s="0" t="n">
        <f aca="false">VLOOKUP($C8,Ж!$B$2:$E$81,2,FALSE())</f>
        <v>2001</v>
      </c>
      <c r="AP8" s="0" t="n">
        <f aca="false">VLOOKUP($C8,Ж!$B$2:$E$81,3,FALSE())</f>
        <v>2</v>
      </c>
      <c r="AQ8" s="0" t="str">
        <f aca="false">VLOOKUP($C8,Ж!$B$2:$E$81,4,FALSE())</f>
        <v>СДЮСШОР</v>
      </c>
      <c r="AR8" s="43" t="s">
        <v>146</v>
      </c>
      <c r="AS8" s="24" t="s">
        <v>25</v>
      </c>
      <c r="AT8" s="24" t="n">
        <v>3</v>
      </c>
    </row>
    <row r="9" customFormat="false" ht="12.75" hidden="false" customHeight="false" outlineLevel="0" collapsed="false">
      <c r="A9" s="56" t="n">
        <v>4</v>
      </c>
      <c r="B9" s="24" t="n">
        <f aca="false">IF(AN9&lt;&gt;AN8,A9,B8)</f>
        <v>4</v>
      </c>
      <c r="C9" s="23" t="s">
        <v>148</v>
      </c>
      <c r="D9" s="24" t="n">
        <v>2002</v>
      </c>
      <c r="E9" s="24" t="s">
        <v>38</v>
      </c>
      <c r="F9" s="24" t="s">
        <v>18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/>
      <c r="O9" s="22" t="n">
        <v>1</v>
      </c>
      <c r="P9" s="22" t="n">
        <v>1</v>
      </c>
      <c r="Q9" s="22" t="n">
        <v>1</v>
      </c>
      <c r="R9" s="22"/>
      <c r="S9" s="22" t="n">
        <v>1</v>
      </c>
      <c r="T9" s="22" t="n"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22" t="n">
        <v>1</v>
      </c>
      <c r="AB9" s="22" t="n">
        <v>1</v>
      </c>
      <c r="AC9" s="22" t="n">
        <v>1</v>
      </c>
      <c r="AD9" s="22" t="n">
        <v>1</v>
      </c>
      <c r="AE9" s="23"/>
      <c r="AF9" s="23"/>
      <c r="AG9" s="23"/>
      <c r="AH9" s="23"/>
      <c r="AI9" s="23"/>
      <c r="AJ9" s="23"/>
      <c r="AK9" s="23"/>
      <c r="AL9" s="23"/>
      <c r="AM9" s="24" t="n">
        <f aca="false">SUM(G9:AL9)</f>
        <v>22</v>
      </c>
      <c r="AN9" s="26" t="n">
        <f aca="false">SUMPRODUCT(G9:AL9,$G$80:$AL$80)</f>
        <v>1859.20244441231</v>
      </c>
      <c r="AO9" s="0" t="n">
        <f aca="false">VLOOKUP($C9,Ж!$B$2:$E$81,2,FALSE())</f>
        <v>2002</v>
      </c>
      <c r="AP9" s="0" t="str">
        <f aca="false">VLOOKUP($C9,Ж!$B$2:$E$81,3,FALSE())</f>
        <v>б/р</v>
      </c>
      <c r="AQ9" s="0" t="str">
        <f aca="false">VLOOKUP($C9,Ж!$B$2:$E$81,4,FALSE())</f>
        <v>СДЮСШОР</v>
      </c>
      <c r="AR9" s="43" t="s">
        <v>146</v>
      </c>
      <c r="AS9" s="24" t="s">
        <v>146</v>
      </c>
      <c r="AT9" s="24" t="n">
        <v>3</v>
      </c>
    </row>
    <row r="10" customFormat="false" ht="12.75" hidden="false" customHeight="false" outlineLevel="0" collapsed="false">
      <c r="A10" s="55" t="n">
        <v>5</v>
      </c>
      <c r="B10" s="24" t="n">
        <v>5</v>
      </c>
      <c r="C10" s="23" t="s">
        <v>149</v>
      </c>
      <c r="D10" s="24" t="n">
        <v>2001</v>
      </c>
      <c r="E10" s="24" t="n">
        <v>3</v>
      </c>
      <c r="F10" s="24" t="s">
        <v>2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 t="n">
        <v>1</v>
      </c>
      <c r="Q10" s="24"/>
      <c r="R10" s="24"/>
      <c r="S10" s="24" t="n">
        <v>1</v>
      </c>
      <c r="T10" s="24" t="n">
        <v>1</v>
      </c>
      <c r="U10" s="24" t="n">
        <v>1</v>
      </c>
      <c r="V10" s="24" t="n">
        <v>1</v>
      </c>
      <c r="W10" s="24" t="n">
        <v>1</v>
      </c>
      <c r="X10" s="24" t="n">
        <v>1</v>
      </c>
      <c r="Y10" s="24" t="n">
        <v>1</v>
      </c>
      <c r="Z10" s="24" t="n">
        <v>1</v>
      </c>
      <c r="AA10" s="24" t="n">
        <v>1</v>
      </c>
      <c r="AB10" s="24" t="n">
        <v>1</v>
      </c>
      <c r="AC10" s="24" t="n">
        <v>1</v>
      </c>
      <c r="AD10" s="24" t="n">
        <v>1</v>
      </c>
      <c r="AE10" s="23"/>
      <c r="AF10" s="23"/>
      <c r="AG10" s="23"/>
      <c r="AH10" s="23"/>
      <c r="AI10" s="23"/>
      <c r="AJ10" s="23"/>
      <c r="AK10" s="23"/>
      <c r="AL10" s="23"/>
      <c r="AM10" s="24" t="n">
        <f aca="false">SUM(G10:AL10)</f>
        <v>22</v>
      </c>
      <c r="AN10" s="26" t="n">
        <f aca="false">SUMPRODUCT(G10:AL10,$G$80:$AL$80)</f>
        <v>1859.20244441231</v>
      </c>
      <c r="AO10" s="0" t="n">
        <f aca="false">VLOOKUP($C10,Ж!$B$2:$E$81,2,FALSE())</f>
        <v>2001</v>
      </c>
      <c r="AP10" s="0" t="n">
        <f aca="false">VLOOKUP($C10,Ж!$B$2:$E$81,3,FALSE())</f>
        <v>3</v>
      </c>
      <c r="AQ10" s="0" t="str">
        <f aca="false">VLOOKUP($C10,Ж!$B$2:$E$81,4,FALSE())</f>
        <v>Ангарск</v>
      </c>
      <c r="AR10" s="43" t="s">
        <v>150</v>
      </c>
      <c r="AS10" s="24" t="s">
        <v>25</v>
      </c>
      <c r="AT10" s="24" t="n">
        <v>3</v>
      </c>
    </row>
    <row r="11" customFormat="false" ht="12.75" hidden="false" customHeight="false" outlineLevel="0" collapsed="false">
      <c r="A11" s="56" t="n">
        <v>6</v>
      </c>
      <c r="B11" s="24" t="n">
        <f aca="false">IF(AN11&lt;&gt;AN10,A11,B10)</f>
        <v>6</v>
      </c>
      <c r="C11" s="23" t="s">
        <v>151</v>
      </c>
      <c r="D11" s="24" t="n">
        <v>2002</v>
      </c>
      <c r="E11" s="24" t="n">
        <v>3</v>
      </c>
      <c r="F11" s="24" t="s">
        <v>18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/>
      <c r="O11" s="22" t="n">
        <v>1</v>
      </c>
      <c r="P11" s="22" t="n">
        <v>1</v>
      </c>
      <c r="Q11" s="22"/>
      <c r="R11" s="22"/>
      <c r="S11" s="22" t="n">
        <v>1</v>
      </c>
      <c r="T11" s="22" t="n">
        <v>1</v>
      </c>
      <c r="U11" s="22" t="n">
        <v>1</v>
      </c>
      <c r="V11" s="22"/>
      <c r="W11" s="22" t="n">
        <v>1</v>
      </c>
      <c r="X11" s="22" t="n">
        <v>1</v>
      </c>
      <c r="Y11" s="22" t="n">
        <v>1</v>
      </c>
      <c r="Z11" s="22" t="n">
        <v>1</v>
      </c>
      <c r="AA11" s="22" t="n">
        <v>1</v>
      </c>
      <c r="AB11" s="22" t="n">
        <v>1</v>
      </c>
      <c r="AC11" s="22" t="n">
        <v>1</v>
      </c>
      <c r="AD11" s="22"/>
      <c r="AE11" s="23"/>
      <c r="AF11" s="23"/>
      <c r="AG11" s="23"/>
      <c r="AH11" s="23"/>
      <c r="AI11" s="23"/>
      <c r="AJ11" s="23"/>
      <c r="AK11" s="23"/>
      <c r="AL11" s="23"/>
      <c r="AM11" s="24" t="n">
        <f aca="false">SUM(G11:AL11)</f>
        <v>19</v>
      </c>
      <c r="AN11" s="26" t="n">
        <f aca="false">SUMPRODUCT(G11:AL11,$G$80:$AL$80)</f>
        <v>1209.20244441231</v>
      </c>
      <c r="AO11" s="0" t="n">
        <f aca="false">VLOOKUP($C11,Ж!$B$2:$E$81,2,FALSE())</f>
        <v>2002</v>
      </c>
      <c r="AP11" s="0" t="n">
        <f aca="false">VLOOKUP($C11,Ж!$B$2:$E$81,3,FALSE())</f>
        <v>3</v>
      </c>
      <c r="AQ11" s="0" t="str">
        <f aca="false">VLOOKUP($C11,Ж!$B$2:$E$81,4,FALSE())</f>
        <v>СДЮСШОР</v>
      </c>
      <c r="AR11" s="43" t="n">
        <v>0</v>
      </c>
      <c r="AS11" s="24" t="s">
        <v>29</v>
      </c>
      <c r="AT11" s="24" t="n">
        <v>3</v>
      </c>
    </row>
    <row r="12" customFormat="false" ht="12.75" hidden="false" customHeight="false" outlineLevel="0" collapsed="false">
      <c r="A12" s="55" t="n">
        <v>7</v>
      </c>
      <c r="B12" s="24" t="n">
        <f aca="false">IF(AN12&lt;&gt;AN11,A12,B11)</f>
        <v>7</v>
      </c>
      <c r="C12" s="23" t="s">
        <v>152</v>
      </c>
      <c r="D12" s="24" t="n">
        <v>2003</v>
      </c>
      <c r="E12" s="24" t="n">
        <v>3</v>
      </c>
      <c r="F12" s="24" t="s">
        <v>18</v>
      </c>
      <c r="G12" s="22" t="n">
        <v>1</v>
      </c>
      <c r="H12" s="22" t="n">
        <v>1</v>
      </c>
      <c r="I12" s="22" t="n">
        <v>1</v>
      </c>
      <c r="J12" s="22"/>
      <c r="K12" s="22" t="n">
        <v>1</v>
      </c>
      <c r="L12" s="22" t="n">
        <v>1</v>
      </c>
      <c r="M12" s="22" t="n">
        <v>1</v>
      </c>
      <c r="N12" s="22"/>
      <c r="O12" s="22" t="n">
        <v>1</v>
      </c>
      <c r="P12" s="22" t="n">
        <v>1</v>
      </c>
      <c r="Q12" s="22"/>
      <c r="R12" s="22"/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/>
      <c r="Z12" s="22"/>
      <c r="AA12" s="22" t="n">
        <v>1</v>
      </c>
      <c r="AB12" s="22" t="n">
        <v>1</v>
      </c>
      <c r="AC12" s="22" t="n">
        <v>1</v>
      </c>
      <c r="AD12" s="22"/>
      <c r="AE12" s="23"/>
      <c r="AF12" s="23"/>
      <c r="AG12" s="23"/>
      <c r="AH12" s="23"/>
      <c r="AI12" s="23"/>
      <c r="AJ12" s="23"/>
      <c r="AK12" s="23"/>
      <c r="AL12" s="23"/>
      <c r="AM12" s="24" t="n">
        <f aca="false">SUM(G12:AL12)</f>
        <v>17</v>
      </c>
      <c r="AN12" s="26" t="n">
        <f aca="false">SUMPRODUCT(G12:AL12,$G$80:$AL$80)</f>
        <v>988.567523777393</v>
      </c>
      <c r="AO12" s="0" t="n">
        <f aca="false">VLOOKUP($C12,Ж!$B$2:$E$81,2,FALSE())</f>
        <v>2003</v>
      </c>
      <c r="AP12" s="0" t="n">
        <f aca="false">VLOOKUP($C12,Ж!$B$2:$E$81,3,FALSE())</f>
        <v>3</v>
      </c>
      <c r="AQ12" s="0" t="str">
        <f aca="false">VLOOKUP($C12,Ж!$B$2:$E$81,4,FALSE())</f>
        <v>СДЮСШОР</v>
      </c>
      <c r="AT12" s="24" t="n">
        <v>3</v>
      </c>
    </row>
    <row r="13" customFormat="false" ht="12.75" hidden="false" customHeight="false" outlineLevel="0" collapsed="false">
      <c r="A13" s="56" t="n">
        <v>8</v>
      </c>
      <c r="B13" s="24" t="n">
        <f aca="false">IF(AN13&lt;&gt;AN12,A13,B12)</f>
        <v>8</v>
      </c>
      <c r="C13" s="23" t="s">
        <v>153</v>
      </c>
      <c r="D13" s="24" t="n">
        <v>2000</v>
      </c>
      <c r="E13" s="24" t="s">
        <v>34</v>
      </c>
      <c r="F13" s="24" t="s">
        <v>18</v>
      </c>
      <c r="G13" s="24" t="n">
        <v>1</v>
      </c>
      <c r="H13" s="24" t="n">
        <v>1</v>
      </c>
      <c r="I13" s="24" t="n">
        <v>1</v>
      </c>
      <c r="J13" s="24"/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/>
      <c r="R13" s="24"/>
      <c r="S13" s="24" t="n">
        <v>1</v>
      </c>
      <c r="T13" s="24" t="n">
        <v>1</v>
      </c>
      <c r="U13" s="24"/>
      <c r="V13" s="24"/>
      <c r="W13" s="24" t="n">
        <v>1</v>
      </c>
      <c r="X13" s="24" t="n">
        <v>1</v>
      </c>
      <c r="Y13" s="24"/>
      <c r="Z13" s="24"/>
      <c r="AA13" s="24" t="n">
        <v>1</v>
      </c>
      <c r="AB13" s="24" t="n">
        <v>1</v>
      </c>
      <c r="AC13" s="24"/>
      <c r="AD13" s="24"/>
      <c r="AE13" s="23"/>
      <c r="AF13" s="23"/>
      <c r="AG13" s="23"/>
      <c r="AH13" s="23"/>
      <c r="AI13" s="23"/>
      <c r="AJ13" s="23"/>
      <c r="AK13" s="23"/>
      <c r="AL13" s="23"/>
      <c r="AM13" s="24" t="n">
        <f aca="false">SUM(G13:AL13)</f>
        <v>15</v>
      </c>
      <c r="AN13" s="26" t="n">
        <f aca="false">SUMPRODUCT(G13:AL13,$G$80:$AL$80)</f>
        <v>804.80129001116</v>
      </c>
      <c r="AO13" s="0" t="n">
        <f aca="false">VLOOKUP($C13,Ж!$B$2:$E$81,2,FALSE())</f>
        <v>2000</v>
      </c>
      <c r="AP13" s="0" t="str">
        <f aca="false">VLOOKUP($C13,Ж!$B$2:$E$81,3,FALSE())</f>
        <v>1юн</v>
      </c>
      <c r="AQ13" s="0" t="str">
        <f aca="false">VLOOKUP($C13,Ж!$B$2:$E$81,4,FALSE())</f>
        <v>СДЮСШОР</v>
      </c>
      <c r="AT13" s="24" t="s">
        <v>34</v>
      </c>
    </row>
    <row r="14" customFormat="false" ht="12.75" hidden="false" customHeight="false" outlineLevel="0" collapsed="false">
      <c r="A14" s="55" t="n">
        <v>9</v>
      </c>
      <c r="B14" s="24" t="n">
        <f aca="false">IF(AN14&lt;&gt;AN13,A14,B13)</f>
        <v>9</v>
      </c>
      <c r="C14" s="23" t="s">
        <v>154</v>
      </c>
      <c r="D14" s="24" t="n">
        <v>2003</v>
      </c>
      <c r="E14" s="24" t="s">
        <v>34</v>
      </c>
      <c r="F14" s="24" t="s">
        <v>18</v>
      </c>
      <c r="G14" s="22" t="n">
        <v>1</v>
      </c>
      <c r="H14" s="22" t="n">
        <v>1</v>
      </c>
      <c r="I14" s="22" t="n">
        <v>1</v>
      </c>
      <c r="J14" s="22"/>
      <c r="K14" s="22" t="n">
        <v>1</v>
      </c>
      <c r="L14" s="22" t="n">
        <v>1</v>
      </c>
      <c r="M14" s="22" t="n">
        <v>1</v>
      </c>
      <c r="N14" s="22"/>
      <c r="O14" s="22" t="n">
        <v>1</v>
      </c>
      <c r="P14" s="22" t="n">
        <v>1</v>
      </c>
      <c r="Q14" s="22"/>
      <c r="R14" s="22"/>
      <c r="S14" s="22" t="n">
        <v>1</v>
      </c>
      <c r="T14" s="22" t="n">
        <v>1</v>
      </c>
      <c r="U14" s="22" t="n">
        <v>1</v>
      </c>
      <c r="V14" s="22"/>
      <c r="W14" s="22" t="n">
        <v>1</v>
      </c>
      <c r="X14" s="22" t="n">
        <v>1</v>
      </c>
      <c r="Y14" s="22"/>
      <c r="Z14" s="22" t="n">
        <v>1</v>
      </c>
      <c r="AA14" s="22" t="n">
        <v>1</v>
      </c>
      <c r="AB14" s="22" t="n">
        <v>1</v>
      </c>
      <c r="AC14" s="22"/>
      <c r="AD14" s="22"/>
      <c r="AE14" s="23"/>
      <c r="AF14" s="23"/>
      <c r="AG14" s="23"/>
      <c r="AH14" s="23"/>
      <c r="AI14" s="23"/>
      <c r="AJ14" s="23"/>
      <c r="AK14" s="23"/>
      <c r="AL14" s="23"/>
      <c r="AM14" s="24" t="n">
        <f aca="false">SUM(G14:AL14)</f>
        <v>16</v>
      </c>
      <c r="AN14" s="26" t="n">
        <f aca="false">SUMPRODUCT(G14:AL14,$G$80:$AL$80)</f>
        <v>756.821492031362</v>
      </c>
      <c r="AO14" s="0" t="n">
        <f aca="false">VLOOKUP($C14,Ж!$B$2:$E$81,2,FALSE())</f>
        <v>2003</v>
      </c>
      <c r="AP14" s="0" t="str">
        <f aca="false">VLOOKUP($C14,Ж!$B$2:$E$81,3,FALSE())</f>
        <v>1юн</v>
      </c>
      <c r="AQ14" s="0" t="str">
        <f aca="false">VLOOKUP($C14,Ж!$B$2:$E$81,4,FALSE())</f>
        <v>СДЮСШОР</v>
      </c>
      <c r="AT14" s="24" t="s">
        <v>34</v>
      </c>
    </row>
    <row r="15" customFormat="false" ht="12.75" hidden="false" customHeight="false" outlineLevel="0" collapsed="false">
      <c r="A15" s="56" t="n">
        <v>10</v>
      </c>
      <c r="B15" s="24" t="n">
        <f aca="false">IF(AN15&lt;&gt;AN14,A15,B14)</f>
        <v>9</v>
      </c>
      <c r="C15" s="23" t="s">
        <v>155</v>
      </c>
      <c r="D15" s="24" t="n">
        <v>2002</v>
      </c>
      <c r="E15" s="24" t="s">
        <v>40</v>
      </c>
      <c r="F15" s="24" t="s">
        <v>57</v>
      </c>
      <c r="G15" s="22" t="n">
        <v>1</v>
      </c>
      <c r="H15" s="22" t="n">
        <v>1</v>
      </c>
      <c r="I15" s="22" t="n">
        <v>1</v>
      </c>
      <c r="J15" s="22"/>
      <c r="K15" s="22" t="n">
        <v>1</v>
      </c>
      <c r="L15" s="22" t="n">
        <v>1</v>
      </c>
      <c r="M15" s="22" t="n">
        <v>1</v>
      </c>
      <c r="N15" s="22"/>
      <c r="O15" s="22" t="n">
        <v>1</v>
      </c>
      <c r="P15" s="22" t="n">
        <v>1</v>
      </c>
      <c r="Q15" s="22"/>
      <c r="R15" s="22"/>
      <c r="S15" s="22" t="n">
        <v>1</v>
      </c>
      <c r="T15" s="22" t="n">
        <v>1</v>
      </c>
      <c r="U15" s="22" t="n">
        <v>1</v>
      </c>
      <c r="V15" s="22"/>
      <c r="W15" s="22" t="n">
        <v>1</v>
      </c>
      <c r="X15" s="22" t="n">
        <v>1</v>
      </c>
      <c r="Y15" s="22"/>
      <c r="Z15" s="22" t="n">
        <v>1</v>
      </c>
      <c r="AA15" s="22" t="n">
        <v>1</v>
      </c>
      <c r="AB15" s="22" t="n">
        <v>1</v>
      </c>
      <c r="AC15" s="22"/>
      <c r="AD15" s="22"/>
      <c r="AE15" s="23"/>
      <c r="AF15" s="23"/>
      <c r="AG15" s="23"/>
      <c r="AH15" s="23"/>
      <c r="AI15" s="23"/>
      <c r="AJ15" s="23"/>
      <c r="AK15" s="23"/>
      <c r="AL15" s="23"/>
      <c r="AM15" s="24" t="n">
        <f aca="false">SUM(G15:AL15)</f>
        <v>16</v>
      </c>
      <c r="AN15" s="26" t="n">
        <f aca="false">SUMPRODUCT(G15:AL15,$G$80:$AL$80)</f>
        <v>756.821492031362</v>
      </c>
      <c r="AO15" s="0" t="n">
        <f aca="false">VLOOKUP($C15,Ж!$B$2:$E$81,2,FALSE())</f>
        <v>2002</v>
      </c>
      <c r="AP15" s="0" t="str">
        <f aca="false">VLOOKUP($C15,Ж!$B$2:$E$81,3,FALSE())</f>
        <v>2юн</v>
      </c>
      <c r="AQ15" s="0" t="str">
        <f aca="false">VLOOKUP($C15,Ж!$B$2:$E$81,4,FALSE())</f>
        <v>ДООЦ-1</v>
      </c>
      <c r="AT15" s="24" t="s">
        <v>34</v>
      </c>
    </row>
    <row r="16" customFormat="false" ht="12.75" hidden="false" customHeight="false" outlineLevel="0" collapsed="false">
      <c r="A16" s="55" t="n">
        <v>11</v>
      </c>
      <c r="B16" s="24" t="n">
        <f aca="false">IF(AN16&lt;&gt;AN15,A16,B15)</f>
        <v>9</v>
      </c>
      <c r="C16" s="23" t="s">
        <v>156</v>
      </c>
      <c r="D16" s="24" t="n">
        <v>2003</v>
      </c>
      <c r="E16" s="24" t="s">
        <v>40</v>
      </c>
      <c r="F16" s="24" t="s">
        <v>18</v>
      </c>
      <c r="G16" s="22" t="n">
        <v>1</v>
      </c>
      <c r="H16" s="22" t="n">
        <v>1</v>
      </c>
      <c r="I16" s="22" t="n">
        <v>1</v>
      </c>
      <c r="J16" s="22"/>
      <c r="K16" s="22" t="n">
        <v>1</v>
      </c>
      <c r="L16" s="22" t="n">
        <v>1</v>
      </c>
      <c r="M16" s="22" t="n">
        <v>1</v>
      </c>
      <c r="N16" s="22"/>
      <c r="O16" s="22" t="n">
        <v>1</v>
      </c>
      <c r="P16" s="22" t="n">
        <v>1</v>
      </c>
      <c r="Q16" s="22"/>
      <c r="R16" s="22"/>
      <c r="S16" s="22" t="n">
        <v>1</v>
      </c>
      <c r="T16" s="22" t="n">
        <v>1</v>
      </c>
      <c r="U16" s="22" t="n">
        <v>1</v>
      </c>
      <c r="V16" s="22"/>
      <c r="W16" s="22" t="n">
        <v>1</v>
      </c>
      <c r="X16" s="22" t="n">
        <v>1</v>
      </c>
      <c r="Y16" s="22"/>
      <c r="Z16" s="22" t="n">
        <v>1</v>
      </c>
      <c r="AA16" s="22" t="n">
        <v>1</v>
      </c>
      <c r="AB16" s="22" t="n">
        <v>1</v>
      </c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4" t="n">
        <f aca="false">SUM(G16:AL16)</f>
        <v>16</v>
      </c>
      <c r="AN16" s="26" t="n">
        <f aca="false">SUMPRODUCT(G16:AL16,$G$80:$AL$80)</f>
        <v>756.821492031362</v>
      </c>
      <c r="AO16" s="0" t="n">
        <f aca="false">VLOOKUP($C16,Ж!$B$2:$E$81,2,FALSE())</f>
        <v>2003</v>
      </c>
      <c r="AP16" s="0" t="str">
        <f aca="false">VLOOKUP($C16,Ж!$B$2:$E$81,3,FALSE())</f>
        <v>б/р</v>
      </c>
      <c r="AQ16" s="0" t="str">
        <f aca="false">VLOOKUP($C16,Ж!$B$2:$E$81,4,FALSE())</f>
        <v>СДЮСШОР</v>
      </c>
      <c r="AT16" s="24" t="s">
        <v>34</v>
      </c>
    </row>
    <row r="17" customFormat="false" ht="12.75" hidden="false" customHeight="false" outlineLevel="0" collapsed="false">
      <c r="A17" s="56" t="n">
        <v>12</v>
      </c>
      <c r="B17" s="24" t="n">
        <f aca="false">IF(AN17&lt;&gt;AN16,A17,B16)</f>
        <v>12</v>
      </c>
      <c r="C17" s="23" t="s">
        <v>157</v>
      </c>
      <c r="D17" s="24" t="n">
        <v>2002</v>
      </c>
      <c r="E17" s="24" t="s">
        <v>34</v>
      </c>
      <c r="F17" s="24" t="s">
        <v>18</v>
      </c>
      <c r="G17" s="22" t="n">
        <v>1</v>
      </c>
      <c r="H17" s="22" t="n">
        <v>1</v>
      </c>
      <c r="I17" s="22" t="n">
        <v>1</v>
      </c>
      <c r="J17" s="22"/>
      <c r="K17" s="22" t="n">
        <v>1</v>
      </c>
      <c r="L17" s="22" t="n">
        <v>1</v>
      </c>
      <c r="M17" s="22" t="n">
        <v>1</v>
      </c>
      <c r="N17" s="22"/>
      <c r="O17" s="22" t="n">
        <v>1</v>
      </c>
      <c r="P17" s="22" t="n">
        <v>1</v>
      </c>
      <c r="Q17" s="22"/>
      <c r="R17" s="22"/>
      <c r="S17" s="22" t="n">
        <v>1</v>
      </c>
      <c r="T17" s="22" t="n">
        <v>1</v>
      </c>
      <c r="U17" s="22" t="n">
        <v>1</v>
      </c>
      <c r="V17" s="22"/>
      <c r="W17" s="22" t="n">
        <v>1</v>
      </c>
      <c r="X17" s="22" t="n">
        <v>1</v>
      </c>
      <c r="Y17" s="22"/>
      <c r="Z17" s="22"/>
      <c r="AA17" s="22" t="n">
        <v>1</v>
      </c>
      <c r="AB17" s="22" t="n">
        <v>1</v>
      </c>
      <c r="AC17" s="22"/>
      <c r="AD17" s="22"/>
      <c r="AE17" s="23"/>
      <c r="AF17" s="23"/>
      <c r="AG17" s="23"/>
      <c r="AH17" s="23"/>
      <c r="AI17" s="23"/>
      <c r="AJ17" s="23"/>
      <c r="AK17" s="23"/>
      <c r="AL17" s="23"/>
      <c r="AM17" s="24" t="n">
        <f aca="false">SUM(G17:AL17)</f>
        <v>15</v>
      </c>
      <c r="AN17" s="26" t="n">
        <f aca="false">SUMPRODUCT(G17:AL17,$G$80:$AL$80)</f>
        <v>645.710380920251</v>
      </c>
      <c r="AO17" s="0" t="n">
        <f aca="false">VLOOKUP($C17,Ж!$B$2:$E$81,2,FALSE())</f>
        <v>2002</v>
      </c>
      <c r="AP17" s="0" t="str">
        <f aca="false">VLOOKUP($C17,Ж!$B$2:$E$81,3,FALSE())</f>
        <v>1юн</v>
      </c>
      <c r="AQ17" s="0" t="str">
        <f aca="false">VLOOKUP($C17,Ж!$B$2:$E$81,4,FALSE())</f>
        <v>СДЮСШОР</v>
      </c>
      <c r="AT17" s="24" t="s">
        <v>34</v>
      </c>
    </row>
    <row r="18" customFormat="false" ht="12.75" hidden="false" customHeight="false" outlineLevel="0" collapsed="false">
      <c r="A18" s="55" t="n">
        <v>13</v>
      </c>
      <c r="B18" s="24" t="n">
        <f aca="false">IF(AN18&lt;&gt;AN17,A18,B17)</f>
        <v>13</v>
      </c>
      <c r="C18" s="23" t="s">
        <v>158</v>
      </c>
      <c r="D18" s="24" t="n">
        <v>2000</v>
      </c>
      <c r="E18" s="24" t="n">
        <v>1</v>
      </c>
      <c r="F18" s="24" t="s">
        <v>50</v>
      </c>
      <c r="G18" s="24" t="n">
        <v>1</v>
      </c>
      <c r="H18" s="24" t="n">
        <v>1</v>
      </c>
      <c r="I18" s="24" t="n">
        <v>1</v>
      </c>
      <c r="J18" s="24" t="n">
        <v>1</v>
      </c>
      <c r="K18" s="24" t="n">
        <v>1</v>
      </c>
      <c r="L18" s="24" t="n">
        <v>1</v>
      </c>
      <c r="M18" s="24"/>
      <c r="N18" s="24"/>
      <c r="O18" s="24" t="n">
        <v>1</v>
      </c>
      <c r="P18" s="24"/>
      <c r="Q18" s="24"/>
      <c r="R18" s="24"/>
      <c r="S18" s="24" t="n">
        <v>1</v>
      </c>
      <c r="T18" s="24" t="n">
        <v>1</v>
      </c>
      <c r="U18" s="24"/>
      <c r="V18" s="24"/>
      <c r="W18" s="24" t="n">
        <v>1</v>
      </c>
      <c r="X18" s="24" t="n">
        <v>1</v>
      </c>
      <c r="Y18" s="24"/>
      <c r="Z18" s="24"/>
      <c r="AA18" s="24" t="n">
        <v>1</v>
      </c>
      <c r="AB18" s="24" t="n">
        <v>1</v>
      </c>
      <c r="AC18" s="24"/>
      <c r="AD18" s="24"/>
      <c r="AE18" s="23"/>
      <c r="AF18" s="23"/>
      <c r="AG18" s="23"/>
      <c r="AH18" s="23"/>
      <c r="AI18" s="23"/>
      <c r="AJ18" s="23"/>
      <c r="AK18" s="23"/>
      <c r="AL18" s="23"/>
      <c r="AM18" s="24" t="n">
        <f aca="false">SUM(G18:AL18)</f>
        <v>13</v>
      </c>
      <c r="AN18" s="26" t="n">
        <f aca="false">SUMPRODUCT(G18:AL18,$G$80:$AL$80)</f>
        <v>530.991766201636</v>
      </c>
      <c r="AO18" s="0" t="n">
        <f aca="false">VLOOKUP($C18,Ж!$B$2:$E$81,2,FALSE())</f>
        <v>2000</v>
      </c>
      <c r="AP18" s="0" t="n">
        <f aca="false">VLOOKUP($C18,Ж!$B$2:$E$81,3,FALSE())</f>
        <v>1</v>
      </c>
      <c r="AQ18" s="0" t="str">
        <f aca="false">VLOOKUP($C18,Ж!$B$2:$E$81,4,FALSE())</f>
        <v>Абакан</v>
      </c>
      <c r="AT18" s="24" t="s">
        <v>40</v>
      </c>
    </row>
    <row r="19" customFormat="false" ht="12.75" hidden="false" customHeight="false" outlineLevel="0" collapsed="false">
      <c r="A19" s="56" t="n">
        <v>14</v>
      </c>
      <c r="B19" s="24" t="n">
        <f aca="false">IF(AN19&lt;&gt;AN18,A19,B18)</f>
        <v>14</v>
      </c>
      <c r="C19" s="23" t="s">
        <v>159</v>
      </c>
      <c r="D19" s="24" t="n">
        <v>2000</v>
      </c>
      <c r="E19" s="24" t="s">
        <v>38</v>
      </c>
      <c r="F19" s="24" t="s">
        <v>160</v>
      </c>
      <c r="G19" s="24" t="n">
        <v>1</v>
      </c>
      <c r="H19" s="24" t="n">
        <v>1</v>
      </c>
      <c r="I19" s="24" t="n">
        <v>1</v>
      </c>
      <c r="J19" s="24"/>
      <c r="K19" s="24" t="n">
        <v>1</v>
      </c>
      <c r="L19" s="24" t="n">
        <v>1</v>
      </c>
      <c r="M19" s="24"/>
      <c r="N19" s="24"/>
      <c r="O19" s="24" t="n">
        <v>1</v>
      </c>
      <c r="P19" s="24"/>
      <c r="Q19" s="24"/>
      <c r="R19" s="24"/>
      <c r="S19" s="24" t="n">
        <v>1</v>
      </c>
      <c r="T19" s="24" t="n">
        <v>1</v>
      </c>
      <c r="U19" s="24"/>
      <c r="V19" s="24"/>
      <c r="W19" s="24" t="n">
        <v>1</v>
      </c>
      <c r="X19" s="24" t="n">
        <v>1</v>
      </c>
      <c r="Y19" s="24"/>
      <c r="Z19" s="24"/>
      <c r="AA19" s="24" t="n">
        <v>1</v>
      </c>
      <c r="AB19" s="24" t="n">
        <v>1</v>
      </c>
      <c r="AC19" s="24"/>
      <c r="AD19" s="24"/>
      <c r="AE19" s="23"/>
      <c r="AF19" s="23"/>
      <c r="AG19" s="23"/>
      <c r="AH19" s="23"/>
      <c r="AI19" s="23"/>
      <c r="AJ19" s="23"/>
      <c r="AK19" s="23"/>
      <c r="AL19" s="23"/>
      <c r="AM19" s="24" t="n">
        <f aca="false">SUM(G19:AL19)</f>
        <v>12</v>
      </c>
      <c r="AN19" s="26" t="n">
        <f aca="false">SUMPRODUCT(G19:AL19,$G$80:$AL$80)</f>
        <v>388.134623344493</v>
      </c>
      <c r="AO19" s="0" t="n">
        <f aca="false">VLOOKUP($C19,Ж!$B$2:$E$81,2,FALSE())</f>
        <v>2000</v>
      </c>
      <c r="AP19" s="0" t="str">
        <f aca="false">VLOOKUP($C19,Ж!$B$2:$E$81,3,FALSE())</f>
        <v>б/р</v>
      </c>
      <c r="AQ19" s="0" t="str">
        <f aca="false">VLOOKUP($C19,Ж!$B$2:$E$81,4,FALSE())</f>
        <v>т/к Стрела </v>
      </c>
      <c r="AT19" s="24" t="s">
        <v>40</v>
      </c>
    </row>
    <row r="20" customFormat="false" ht="12.75" hidden="false" customHeight="false" outlineLevel="0" collapsed="false">
      <c r="A20" s="55" t="n">
        <v>15</v>
      </c>
      <c r="B20" s="24" t="n">
        <f aca="false">IF(AN20&lt;&gt;AN19,A20,B19)</f>
        <v>14</v>
      </c>
      <c r="C20" s="23" t="s">
        <v>161</v>
      </c>
      <c r="D20" s="24" t="n">
        <v>2001</v>
      </c>
      <c r="E20" s="24" t="s">
        <v>38</v>
      </c>
      <c r="F20" s="24" t="s">
        <v>18</v>
      </c>
      <c r="G20" s="24" t="n">
        <v>1</v>
      </c>
      <c r="H20" s="24" t="n">
        <v>1</v>
      </c>
      <c r="I20" s="24" t="n">
        <v>1</v>
      </c>
      <c r="J20" s="24"/>
      <c r="K20" s="24" t="n">
        <v>1</v>
      </c>
      <c r="L20" s="24" t="n">
        <v>1</v>
      </c>
      <c r="M20" s="24"/>
      <c r="N20" s="24"/>
      <c r="O20" s="24" t="n">
        <v>1</v>
      </c>
      <c r="P20" s="24"/>
      <c r="Q20" s="24"/>
      <c r="R20" s="24"/>
      <c r="S20" s="24" t="n">
        <v>1</v>
      </c>
      <c r="T20" s="24" t="n">
        <v>1</v>
      </c>
      <c r="U20" s="24"/>
      <c r="V20" s="24"/>
      <c r="W20" s="24" t="n">
        <v>1</v>
      </c>
      <c r="X20" s="24" t="n">
        <v>1</v>
      </c>
      <c r="Y20" s="24"/>
      <c r="Z20" s="24"/>
      <c r="AA20" s="24" t="n">
        <v>1</v>
      </c>
      <c r="AB20" s="24" t="n">
        <v>1</v>
      </c>
      <c r="AC20" s="24"/>
      <c r="AD20" s="24"/>
      <c r="AE20" s="23"/>
      <c r="AF20" s="23"/>
      <c r="AG20" s="23"/>
      <c r="AH20" s="23"/>
      <c r="AI20" s="23"/>
      <c r="AJ20" s="23"/>
      <c r="AK20" s="23"/>
      <c r="AL20" s="23"/>
      <c r="AM20" s="24" t="n">
        <f aca="false">SUM(G20:AL20)</f>
        <v>12</v>
      </c>
      <c r="AN20" s="26" t="n">
        <f aca="false">SUMPRODUCT(G20:AL20,$G$80:$AL$80)</f>
        <v>388.134623344493</v>
      </c>
      <c r="AO20" s="0" t="n">
        <f aca="false">VLOOKUP($C20,Ж!$B$2:$E$81,2,FALSE())</f>
        <v>2001</v>
      </c>
      <c r="AP20" s="0" t="str">
        <f aca="false">VLOOKUP($C20,Ж!$B$2:$E$81,3,FALSE())</f>
        <v>б/р</v>
      </c>
      <c r="AQ20" s="0" t="str">
        <f aca="false">VLOOKUP($C20,Ж!$B$2:$E$81,4,FALSE())</f>
        <v>СДЮСШОР</v>
      </c>
      <c r="AT20" s="24" t="s">
        <v>40</v>
      </c>
    </row>
    <row r="21" customFormat="false" ht="12.75" hidden="false" customHeight="false" outlineLevel="0" collapsed="false">
      <c r="A21" s="56" t="n">
        <v>16</v>
      </c>
      <c r="B21" s="24" t="n">
        <f aca="false">IF(AN21&lt;&gt;AN20,A21,B20)</f>
        <v>14</v>
      </c>
      <c r="C21" s="23" t="s">
        <v>162</v>
      </c>
      <c r="D21" s="24" t="n">
        <v>2002</v>
      </c>
      <c r="E21" s="24" t="s">
        <v>38</v>
      </c>
      <c r="F21" s="24" t="s">
        <v>88</v>
      </c>
      <c r="G21" s="22" t="n">
        <v>1</v>
      </c>
      <c r="H21" s="22" t="n">
        <v>1</v>
      </c>
      <c r="I21" s="22" t="n">
        <v>1</v>
      </c>
      <c r="J21" s="22"/>
      <c r="K21" s="22" t="n">
        <v>1</v>
      </c>
      <c r="L21" s="22" t="n">
        <v>1</v>
      </c>
      <c r="M21" s="22"/>
      <c r="N21" s="22"/>
      <c r="O21" s="22" t="n">
        <v>1</v>
      </c>
      <c r="P21" s="22"/>
      <c r="Q21" s="22"/>
      <c r="R21" s="22"/>
      <c r="S21" s="22" t="n">
        <v>1</v>
      </c>
      <c r="T21" s="22" t="n">
        <v>1</v>
      </c>
      <c r="U21" s="22"/>
      <c r="V21" s="22"/>
      <c r="W21" s="22" t="n">
        <v>1</v>
      </c>
      <c r="X21" s="22" t="n">
        <v>1</v>
      </c>
      <c r="Y21" s="22"/>
      <c r="Z21" s="22"/>
      <c r="AA21" s="22" t="n">
        <v>1</v>
      </c>
      <c r="AB21" s="22" t="n">
        <v>1</v>
      </c>
      <c r="AC21" s="22"/>
      <c r="AD21" s="22"/>
      <c r="AE21" s="23"/>
      <c r="AF21" s="23"/>
      <c r="AG21" s="23"/>
      <c r="AH21" s="23"/>
      <c r="AI21" s="23"/>
      <c r="AJ21" s="23"/>
      <c r="AK21" s="23"/>
      <c r="AL21" s="23"/>
      <c r="AM21" s="24" t="n">
        <f aca="false">SUM(G21:AL21)</f>
        <v>12</v>
      </c>
      <c r="AN21" s="26" t="n">
        <f aca="false">SUMPRODUCT(G21:AL21,$G$80:$AL$80)</f>
        <v>388.134623344493</v>
      </c>
      <c r="AO21" s="0" t="n">
        <f aca="false">VLOOKUP($C21,Ж!$B$2:$E$81,2,FALSE())</f>
        <v>2002</v>
      </c>
      <c r="AP21" s="0" t="str">
        <f aca="false">VLOOKUP($C21,Ж!$B$2:$E$81,3,FALSE())</f>
        <v>б/р</v>
      </c>
      <c r="AQ21" s="0" t="str">
        <f aca="false">VLOOKUP($C21,Ж!$B$2:$E$81,4,FALSE())</f>
        <v>Сосновоборск</v>
      </c>
      <c r="AT21" s="24" t="s">
        <v>40</v>
      </c>
    </row>
    <row r="22" customFormat="false" ht="12.75" hidden="false" customHeight="false" outlineLevel="0" collapsed="false">
      <c r="A22" s="55" t="n">
        <v>17</v>
      </c>
      <c r="B22" s="24" t="n">
        <f aca="false">IF(AN22&lt;&gt;AN21,A22,B21)</f>
        <v>14</v>
      </c>
      <c r="C22" s="23" t="s">
        <v>163</v>
      </c>
      <c r="D22" s="24" t="n">
        <v>2004</v>
      </c>
      <c r="E22" s="24" t="s">
        <v>38</v>
      </c>
      <c r="F22" s="24" t="s">
        <v>18</v>
      </c>
      <c r="G22" s="24" t="n">
        <v>1</v>
      </c>
      <c r="H22" s="24" t="n">
        <v>1</v>
      </c>
      <c r="I22" s="22" t="n">
        <v>1</v>
      </c>
      <c r="J22" s="22"/>
      <c r="K22" s="22" t="n">
        <v>1</v>
      </c>
      <c r="L22" s="22" t="n">
        <v>1</v>
      </c>
      <c r="M22" s="22"/>
      <c r="N22" s="22"/>
      <c r="O22" s="22" t="n">
        <v>1</v>
      </c>
      <c r="P22" s="22"/>
      <c r="Q22" s="22"/>
      <c r="R22" s="22"/>
      <c r="S22" s="22" t="n">
        <v>1</v>
      </c>
      <c r="T22" s="22" t="n">
        <v>1</v>
      </c>
      <c r="U22" s="22"/>
      <c r="V22" s="22"/>
      <c r="W22" s="22" t="n">
        <v>1</v>
      </c>
      <c r="X22" s="22" t="n">
        <v>1</v>
      </c>
      <c r="Y22" s="22"/>
      <c r="Z22" s="22"/>
      <c r="AA22" s="22" t="n">
        <v>1</v>
      </c>
      <c r="AB22" s="22" t="n">
        <v>1</v>
      </c>
      <c r="AC22" s="22"/>
      <c r="AD22" s="24"/>
      <c r="AE22" s="23"/>
      <c r="AF22" s="23"/>
      <c r="AG22" s="23"/>
      <c r="AH22" s="23"/>
      <c r="AI22" s="23"/>
      <c r="AJ22" s="23"/>
      <c r="AK22" s="23"/>
      <c r="AL22" s="23"/>
      <c r="AM22" s="24" t="n">
        <f aca="false">SUM(G22:AL22)</f>
        <v>12</v>
      </c>
      <c r="AN22" s="26" t="n">
        <f aca="false">SUMPRODUCT(G22:AL22,$G$80:$AL$80)</f>
        <v>388.134623344493</v>
      </c>
      <c r="AO22" s="0" t="n">
        <f aca="false">VLOOKUP($C22,Ж!$B$2:$E$81,2,FALSE())</f>
        <v>2004</v>
      </c>
      <c r="AP22" s="0" t="str">
        <f aca="false">VLOOKUP($C22,Ж!$B$2:$E$81,3,FALSE())</f>
        <v>б/р</v>
      </c>
      <c r="AQ22" s="0" t="str">
        <f aca="false">VLOOKUP($C22,Ж!$B$2:$E$81,4,FALSE())</f>
        <v>СДЮСШОР</v>
      </c>
      <c r="AT22" s="24" t="s">
        <v>40</v>
      </c>
    </row>
    <row r="23" customFormat="false" ht="12.75" hidden="false" customHeight="false" outlineLevel="0" collapsed="false">
      <c r="A23" s="56" t="n">
        <v>18</v>
      </c>
      <c r="B23" s="24" t="n">
        <f aca="false">IF(AN23&lt;&gt;AN22,A23,B22)</f>
        <v>18</v>
      </c>
      <c r="C23" s="23" t="s">
        <v>164</v>
      </c>
      <c r="D23" s="24" t="n">
        <v>2003</v>
      </c>
      <c r="E23" s="24" t="s">
        <v>38</v>
      </c>
      <c r="F23" s="24" t="s">
        <v>88</v>
      </c>
      <c r="G23" s="22" t="n">
        <v>1</v>
      </c>
      <c r="H23" s="22" t="n">
        <v>1</v>
      </c>
      <c r="I23" s="22" t="n">
        <v>1</v>
      </c>
      <c r="J23" s="22"/>
      <c r="K23" s="22" t="n">
        <v>1</v>
      </c>
      <c r="L23" s="22" t="n">
        <v>1</v>
      </c>
      <c r="M23" s="22"/>
      <c r="N23" s="22"/>
      <c r="O23" s="22" t="n">
        <v>1</v>
      </c>
      <c r="P23" s="22"/>
      <c r="Q23" s="22"/>
      <c r="R23" s="22"/>
      <c r="S23" s="22" t="n">
        <v>1</v>
      </c>
      <c r="T23" s="22" t="n">
        <v>1</v>
      </c>
      <c r="U23" s="22"/>
      <c r="V23" s="22"/>
      <c r="W23" s="22" t="n">
        <v>1</v>
      </c>
      <c r="X23" s="22"/>
      <c r="Y23" s="22"/>
      <c r="Z23" s="22"/>
      <c r="AA23" s="22" t="n">
        <v>1</v>
      </c>
      <c r="AB23" s="22" t="n">
        <v>1</v>
      </c>
      <c r="AC23" s="22"/>
      <c r="AD23" s="22"/>
      <c r="AE23" s="23"/>
      <c r="AF23" s="23"/>
      <c r="AG23" s="23"/>
      <c r="AH23" s="23"/>
      <c r="AI23" s="23"/>
      <c r="AJ23" s="23"/>
      <c r="AK23" s="23"/>
      <c r="AL23" s="23"/>
      <c r="AM23" s="24" t="n">
        <f aca="false">SUM(G23:AL23)</f>
        <v>11</v>
      </c>
      <c r="AN23" s="26" t="n">
        <f aca="false">SUMPRODUCT(G23:AL23,$G$80:$AL$80)</f>
        <v>332.579067788937</v>
      </c>
      <c r="AO23" s="0" t="n">
        <f aca="false">VLOOKUP($C23,Ж!$B$2:$E$81,2,FALSE())</f>
        <v>2003</v>
      </c>
      <c r="AP23" s="0" t="str">
        <f aca="false">VLOOKUP($C23,Ж!$B$2:$E$81,3,FALSE())</f>
        <v>б/р</v>
      </c>
      <c r="AQ23" s="0" t="str">
        <f aca="false">VLOOKUP($C23,Ж!$B$2:$E$81,4,FALSE())</f>
        <v>Сосновоборск</v>
      </c>
      <c r="AT23" s="24" t="s">
        <v>46</v>
      </c>
    </row>
    <row r="24" customFormat="false" ht="12.75" hidden="false" customHeight="false" outlineLevel="0" collapsed="false">
      <c r="A24" s="55" t="n">
        <v>19</v>
      </c>
      <c r="B24" s="24" t="n">
        <f aca="false">IF(AN24&lt;&gt;AN23,A24,B23)</f>
        <v>18</v>
      </c>
      <c r="C24" s="23" t="s">
        <v>165</v>
      </c>
      <c r="D24" s="24" t="n">
        <v>2005</v>
      </c>
      <c r="E24" s="24" t="s">
        <v>38</v>
      </c>
      <c r="F24" s="24" t="s">
        <v>67</v>
      </c>
      <c r="G24" s="24" t="n">
        <v>1</v>
      </c>
      <c r="H24" s="24" t="n">
        <v>1</v>
      </c>
      <c r="I24" s="22"/>
      <c r="J24" s="22"/>
      <c r="K24" s="22" t="n">
        <v>1</v>
      </c>
      <c r="L24" s="22" t="n">
        <v>1</v>
      </c>
      <c r="M24" s="22"/>
      <c r="N24" s="22"/>
      <c r="O24" s="22" t="n">
        <v>1</v>
      </c>
      <c r="P24" s="22"/>
      <c r="Q24" s="22"/>
      <c r="R24" s="22"/>
      <c r="S24" s="22" t="n">
        <v>1</v>
      </c>
      <c r="T24" s="22" t="n">
        <v>1</v>
      </c>
      <c r="U24" s="22"/>
      <c r="V24" s="22"/>
      <c r="W24" s="22" t="n">
        <v>1</v>
      </c>
      <c r="X24" s="22" t="n">
        <v>1</v>
      </c>
      <c r="Y24" s="22"/>
      <c r="Z24" s="22"/>
      <c r="AA24" s="22" t="n">
        <v>1</v>
      </c>
      <c r="AB24" s="22" t="n">
        <v>1</v>
      </c>
      <c r="AC24" s="22"/>
      <c r="AD24" s="24"/>
      <c r="AE24" s="23"/>
      <c r="AF24" s="23"/>
      <c r="AG24" s="23"/>
      <c r="AH24" s="23"/>
      <c r="AI24" s="23"/>
      <c r="AJ24" s="23"/>
      <c r="AK24" s="23"/>
      <c r="AL24" s="23"/>
      <c r="AM24" s="24" t="n">
        <f aca="false">SUM(G24:AL24)</f>
        <v>11</v>
      </c>
      <c r="AN24" s="26" t="n">
        <f aca="false">SUMPRODUCT(G24:AL24,$G$80:$AL$80)</f>
        <v>332.579067788937</v>
      </c>
      <c r="AO24" s="0" t="e">
        <f aca="false">VLOOKUP($C24,Ж!$B$2:$E$81,2,FALSE())</f>
        <v>#N/A</v>
      </c>
      <c r="AP24" s="0" t="e">
        <f aca="false">VLOOKUP($C24,Ж!$B$2:$E$81,3,FALSE())</f>
        <v>#N/A</v>
      </c>
      <c r="AQ24" s="0" t="e">
        <f aca="false">VLOOKUP($C24,Ж!$B$2:$E$81,4,FALSE())</f>
        <v>#N/A</v>
      </c>
      <c r="AT24" s="24" t="s">
        <v>46</v>
      </c>
    </row>
    <row r="25" customFormat="false" ht="12.75" hidden="false" customHeight="false" outlineLevel="0" collapsed="false">
      <c r="A25" s="56" t="n">
        <v>20</v>
      </c>
      <c r="B25" s="24" t="n">
        <f aca="false">IF(AN25&lt;&gt;AN24,A25,B24)</f>
        <v>20</v>
      </c>
      <c r="C25" s="23" t="s">
        <v>166</v>
      </c>
      <c r="D25" s="24" t="n">
        <v>2005</v>
      </c>
      <c r="E25" s="24" t="s">
        <v>46</v>
      </c>
      <c r="F25" s="24" t="s">
        <v>21</v>
      </c>
      <c r="G25" s="24" t="n">
        <v>1</v>
      </c>
      <c r="H25" s="24" t="n">
        <v>1</v>
      </c>
      <c r="I25" s="22"/>
      <c r="J25" s="22"/>
      <c r="K25" s="22" t="n">
        <v>1</v>
      </c>
      <c r="L25" s="22" t="n">
        <v>1</v>
      </c>
      <c r="M25" s="22"/>
      <c r="N25" s="22"/>
      <c r="O25" s="22" t="n">
        <v>1</v>
      </c>
      <c r="P25" s="22"/>
      <c r="Q25" s="22"/>
      <c r="R25" s="22"/>
      <c r="S25" s="22" t="n">
        <v>1</v>
      </c>
      <c r="T25" s="22" t="n">
        <v>1</v>
      </c>
      <c r="U25" s="22"/>
      <c r="V25" s="22"/>
      <c r="W25" s="22" t="n">
        <v>1</v>
      </c>
      <c r="X25" s="22"/>
      <c r="Y25" s="22"/>
      <c r="Z25" s="22"/>
      <c r="AA25" s="22" t="n">
        <v>1</v>
      </c>
      <c r="AB25" s="22" t="n">
        <v>1</v>
      </c>
      <c r="AC25" s="22"/>
      <c r="AD25" s="24"/>
      <c r="AE25" s="23"/>
      <c r="AF25" s="23"/>
      <c r="AG25" s="23"/>
      <c r="AH25" s="23"/>
      <c r="AI25" s="23"/>
      <c r="AJ25" s="23"/>
      <c r="AK25" s="23"/>
      <c r="AL25" s="23"/>
      <c r="AM25" s="24" t="n">
        <f aca="false">SUM(G25:AL25)</f>
        <v>10</v>
      </c>
      <c r="AN25" s="26" t="n">
        <f aca="false">SUMPRODUCT(G25:AL25,$G$80:$AL$80)</f>
        <v>277.023512233382</v>
      </c>
      <c r="AO25" s="0" t="n">
        <f aca="false">VLOOKUP($C25,Ж!$B$2:$E$81,2,FALSE())</f>
        <v>2005</v>
      </c>
      <c r="AP25" s="0" t="str">
        <f aca="false">VLOOKUP($C25,Ж!$B$2:$E$81,3,FALSE())</f>
        <v>3юн</v>
      </c>
      <c r="AQ25" s="0" t="str">
        <f aca="false">VLOOKUP($C25,Ж!$B$2:$E$81,4,FALSE())</f>
        <v>Ангарск</v>
      </c>
      <c r="AT25" s="24" t="s">
        <v>46</v>
      </c>
    </row>
    <row r="26" customFormat="false" ht="12.75" hidden="false" customHeight="false" outlineLevel="0" collapsed="false">
      <c r="A26" s="55" t="n">
        <v>21</v>
      </c>
      <c r="B26" s="24" t="n">
        <f aca="false">IF(AN26&lt;&gt;AN25,A26,B25)</f>
        <v>20</v>
      </c>
      <c r="C26" s="23" t="s">
        <v>167</v>
      </c>
      <c r="D26" s="24" t="n">
        <v>2004</v>
      </c>
      <c r="E26" s="24" t="s">
        <v>38</v>
      </c>
      <c r="F26" s="24" t="s">
        <v>18</v>
      </c>
      <c r="G26" s="24" t="n">
        <v>1</v>
      </c>
      <c r="H26" s="24" t="n">
        <v>1</v>
      </c>
      <c r="I26" s="22"/>
      <c r="J26" s="22"/>
      <c r="K26" s="22" t="n">
        <v>1</v>
      </c>
      <c r="L26" s="22" t="n">
        <v>1</v>
      </c>
      <c r="M26" s="22"/>
      <c r="N26" s="22"/>
      <c r="O26" s="22" t="n">
        <v>1</v>
      </c>
      <c r="P26" s="22"/>
      <c r="Q26" s="22"/>
      <c r="R26" s="22"/>
      <c r="S26" s="22" t="n">
        <v>1</v>
      </c>
      <c r="T26" s="22" t="n">
        <v>1</v>
      </c>
      <c r="U26" s="22"/>
      <c r="V26" s="22"/>
      <c r="W26" s="22" t="n">
        <v>1</v>
      </c>
      <c r="X26" s="22"/>
      <c r="Y26" s="22"/>
      <c r="Z26" s="22"/>
      <c r="AA26" s="22" t="n">
        <v>1</v>
      </c>
      <c r="AB26" s="22" t="n">
        <v>1</v>
      </c>
      <c r="AC26" s="22"/>
      <c r="AD26" s="24"/>
      <c r="AE26" s="23"/>
      <c r="AF26" s="23"/>
      <c r="AG26" s="23"/>
      <c r="AH26" s="23"/>
      <c r="AI26" s="23"/>
      <c r="AJ26" s="23"/>
      <c r="AK26" s="23"/>
      <c r="AL26" s="23"/>
      <c r="AM26" s="24" t="n">
        <f aca="false">SUM(G26:AL26)</f>
        <v>10</v>
      </c>
      <c r="AN26" s="26" t="n">
        <f aca="false">SUMPRODUCT(G26:AL26,$G$80:$AL$80)</f>
        <v>277.023512233382</v>
      </c>
      <c r="AO26" s="0" t="n">
        <f aca="false">VLOOKUP($C26,Ж!$B$2:$E$81,2,FALSE())</f>
        <v>2004</v>
      </c>
      <c r="AP26" s="0" t="str">
        <f aca="false">VLOOKUP($C26,Ж!$B$2:$E$81,3,FALSE())</f>
        <v>б/р</v>
      </c>
      <c r="AQ26" s="0" t="str">
        <f aca="false">VLOOKUP($C26,Ж!$B$2:$E$81,4,FALSE())</f>
        <v>СДЮСШОР</v>
      </c>
      <c r="AT26" s="24" t="s">
        <v>46</v>
      </c>
    </row>
    <row r="27" customFormat="false" ht="12.75" hidden="false" customHeight="false" outlineLevel="0" collapsed="false">
      <c r="A27" s="56" t="n">
        <v>22</v>
      </c>
      <c r="B27" s="24" t="n">
        <f aca="false">IF(AN27&lt;&gt;AN26,A27,B26)</f>
        <v>22</v>
      </c>
      <c r="C27" s="23" t="s">
        <v>168</v>
      </c>
      <c r="D27" s="24" t="n">
        <v>2001</v>
      </c>
      <c r="E27" s="24" t="s">
        <v>38</v>
      </c>
      <c r="F27" s="24" t="s">
        <v>18</v>
      </c>
      <c r="G27" s="24" t="n">
        <v>1</v>
      </c>
      <c r="H27" s="24" t="n">
        <v>1</v>
      </c>
      <c r="I27" s="24"/>
      <c r="J27" s="24"/>
      <c r="K27" s="24" t="n">
        <v>1</v>
      </c>
      <c r="L27" s="24" t="n">
        <v>1</v>
      </c>
      <c r="M27" s="24"/>
      <c r="N27" s="24"/>
      <c r="O27" s="24" t="n">
        <v>1</v>
      </c>
      <c r="P27" s="24"/>
      <c r="Q27" s="24"/>
      <c r="R27" s="24"/>
      <c r="S27" s="24" t="n">
        <v>1</v>
      </c>
      <c r="T27" s="24" t="n">
        <v>1</v>
      </c>
      <c r="U27" s="24"/>
      <c r="V27" s="24"/>
      <c r="W27" s="24" t="n">
        <v>1</v>
      </c>
      <c r="X27" s="24"/>
      <c r="Y27" s="24"/>
      <c r="Z27" s="24"/>
      <c r="AA27" s="24" t="n">
        <v>1</v>
      </c>
      <c r="AB27" s="24"/>
      <c r="AC27" s="24"/>
      <c r="AD27" s="24"/>
      <c r="AE27" s="23"/>
      <c r="AF27" s="23"/>
      <c r="AG27" s="23"/>
      <c r="AH27" s="23"/>
      <c r="AI27" s="23"/>
      <c r="AJ27" s="23"/>
      <c r="AK27" s="23"/>
      <c r="AL27" s="23"/>
      <c r="AM27" s="24" t="n">
        <f aca="false">SUM(G27:AL27)</f>
        <v>9</v>
      </c>
      <c r="AN27" s="26" t="n">
        <f aca="false">SUMPRODUCT(G27:AL27,$G$80:$AL$80)</f>
        <v>229.404464614334</v>
      </c>
      <c r="AO27" s="0" t="n">
        <f aca="false">VLOOKUP($C27,Ж!$B$2:$E$81,2,FALSE())</f>
        <v>2001</v>
      </c>
      <c r="AP27" s="0" t="str">
        <f aca="false">VLOOKUP($C27,Ж!$B$2:$E$81,3,FALSE())</f>
        <v>б/р</v>
      </c>
      <c r="AQ27" s="0" t="str">
        <f aca="false">VLOOKUP($C27,Ж!$B$2:$E$81,4,FALSE())</f>
        <v>СДЮСШОР</v>
      </c>
    </row>
    <row r="28" customFormat="false" ht="12.75" hidden="false" customHeight="false" outlineLevel="0" collapsed="false">
      <c r="A28" s="55" t="n">
        <v>23</v>
      </c>
      <c r="B28" s="24" t="n">
        <f aca="false">IF(AN28&lt;&gt;AN27,A28,B27)</f>
        <v>22</v>
      </c>
      <c r="C28" s="23" t="s">
        <v>169</v>
      </c>
      <c r="D28" s="24" t="n">
        <v>2003</v>
      </c>
      <c r="E28" s="24" t="s">
        <v>46</v>
      </c>
      <c r="F28" s="24" t="s">
        <v>18</v>
      </c>
      <c r="G28" s="22" t="n">
        <v>1</v>
      </c>
      <c r="H28" s="22" t="n">
        <v>1</v>
      </c>
      <c r="I28" s="22"/>
      <c r="J28" s="22"/>
      <c r="K28" s="22" t="n">
        <v>1</v>
      </c>
      <c r="L28" s="22" t="n">
        <v>1</v>
      </c>
      <c r="M28" s="22"/>
      <c r="N28" s="22"/>
      <c r="O28" s="22" t="n">
        <v>1</v>
      </c>
      <c r="P28" s="22"/>
      <c r="Q28" s="22"/>
      <c r="R28" s="22"/>
      <c r="S28" s="22" t="n">
        <v>1</v>
      </c>
      <c r="T28" s="22" t="n">
        <v>1</v>
      </c>
      <c r="U28" s="22"/>
      <c r="V28" s="22"/>
      <c r="W28" s="22" t="n">
        <v>1</v>
      </c>
      <c r="X28" s="22"/>
      <c r="Y28" s="22"/>
      <c r="Z28" s="22"/>
      <c r="AA28" s="22" t="n">
        <v>1</v>
      </c>
      <c r="AB28" s="22"/>
      <c r="AC28" s="22"/>
      <c r="AD28" s="22"/>
      <c r="AE28" s="23"/>
      <c r="AF28" s="23"/>
      <c r="AG28" s="23"/>
      <c r="AH28" s="23"/>
      <c r="AI28" s="23"/>
      <c r="AJ28" s="23"/>
      <c r="AK28" s="23"/>
      <c r="AL28" s="23"/>
      <c r="AM28" s="24" t="n">
        <f aca="false">SUM(G28:AL28)</f>
        <v>9</v>
      </c>
      <c r="AN28" s="26" t="n">
        <f aca="false">SUMPRODUCT(G28:AL28,$G$80:$AL$80)</f>
        <v>229.404464614334</v>
      </c>
      <c r="AO28" s="0" t="n">
        <f aca="false">VLOOKUP($C28,Ж!$B$2:$E$81,2,FALSE())</f>
        <v>2003</v>
      </c>
      <c r="AP28" s="0" t="str">
        <f aca="false">VLOOKUP($C28,Ж!$B$2:$E$81,3,FALSE())</f>
        <v>3юн</v>
      </c>
      <c r="AQ28" s="0" t="str">
        <f aca="false">VLOOKUP($C28,Ж!$B$2:$E$81,4,FALSE())</f>
        <v>СДЮСШОР</v>
      </c>
    </row>
    <row r="29" customFormat="false" ht="12.75" hidden="false" customHeight="false" outlineLevel="0" collapsed="false">
      <c r="A29" s="56" t="n">
        <v>24</v>
      </c>
      <c r="B29" s="24" t="n">
        <f aca="false">IF(AN29&lt;&gt;AN28,A29,B28)</f>
        <v>24</v>
      </c>
      <c r="C29" s="23" t="s">
        <v>170</v>
      </c>
      <c r="D29" s="24" t="n">
        <v>2006</v>
      </c>
      <c r="E29" s="24" t="s">
        <v>38</v>
      </c>
      <c r="F29" s="24" t="s">
        <v>65</v>
      </c>
      <c r="G29" s="24" t="n">
        <v>1</v>
      </c>
      <c r="H29" s="24" t="n">
        <v>1</v>
      </c>
      <c r="I29" s="22"/>
      <c r="J29" s="22"/>
      <c r="K29" s="22" t="n">
        <v>1</v>
      </c>
      <c r="L29" s="22" t="n">
        <v>1</v>
      </c>
      <c r="M29" s="22"/>
      <c r="N29" s="22"/>
      <c r="O29" s="22" t="n">
        <v>1</v>
      </c>
      <c r="P29" s="22"/>
      <c r="Q29" s="22"/>
      <c r="R29" s="22"/>
      <c r="S29" s="22" t="n">
        <v>1</v>
      </c>
      <c r="T29" s="22"/>
      <c r="U29" s="22"/>
      <c r="V29" s="22"/>
      <c r="W29" s="22" t="n">
        <v>1</v>
      </c>
      <c r="X29" s="22"/>
      <c r="Y29" s="22"/>
      <c r="Z29" s="22"/>
      <c r="AA29" s="22" t="n">
        <v>1</v>
      </c>
      <c r="AB29" s="22"/>
      <c r="AC29" s="22"/>
      <c r="AD29" s="24"/>
      <c r="AE29" s="23"/>
      <c r="AF29" s="23"/>
      <c r="AG29" s="23"/>
      <c r="AH29" s="23"/>
      <c r="AI29" s="23"/>
      <c r="AJ29" s="23"/>
      <c r="AK29" s="23"/>
      <c r="AL29" s="23"/>
      <c r="AM29" s="24" t="n">
        <f aca="false">SUM(G29:AL29)</f>
        <v>8</v>
      </c>
      <c r="AN29" s="26" t="n">
        <f aca="false">SUMPRODUCT(G29:AL29,$G$80:$AL$80)</f>
        <v>190.942926152796</v>
      </c>
      <c r="AO29" s="0" t="n">
        <f aca="false">VLOOKUP($C29,Ж!$B$2:$E$81,2,FALSE())</f>
        <v>2006</v>
      </c>
      <c r="AP29" s="0" t="str">
        <f aca="false">VLOOKUP($C29,Ж!$B$2:$E$81,3,FALSE())</f>
        <v>б/р</v>
      </c>
      <c r="AQ29" s="0" t="str">
        <f aca="false">VLOOKUP($C29,Ж!$B$2:$E$81,4,FALSE())</f>
        <v>с/к "Спортэкс"</v>
      </c>
    </row>
    <row r="30" customFormat="false" ht="12.75" hidden="false" customHeight="false" outlineLevel="0" collapsed="false">
      <c r="A30" s="55" t="n">
        <v>25</v>
      </c>
      <c r="B30" s="24" t="n">
        <f aca="false">IF(AN30&lt;&gt;AN29,A30,B29)</f>
        <v>25</v>
      </c>
      <c r="C30" s="23" t="s">
        <v>171</v>
      </c>
      <c r="D30" s="24" t="n">
        <v>2001</v>
      </c>
      <c r="E30" s="24" t="s">
        <v>38</v>
      </c>
      <c r="F30" s="24" t="s">
        <v>18</v>
      </c>
      <c r="G30" s="24" t="n">
        <v>1</v>
      </c>
      <c r="H30" s="24" t="n">
        <v>1</v>
      </c>
      <c r="I30" s="24"/>
      <c r="J30" s="24"/>
      <c r="K30" s="24" t="n">
        <v>1</v>
      </c>
      <c r="L30" s="24"/>
      <c r="M30" s="24"/>
      <c r="N30" s="24"/>
      <c r="O30" s="24" t="n">
        <v>1</v>
      </c>
      <c r="P30" s="24"/>
      <c r="Q30" s="24"/>
      <c r="R30" s="24"/>
      <c r="S30" s="24" t="n">
        <v>1</v>
      </c>
      <c r="T30" s="24" t="n">
        <v>1</v>
      </c>
      <c r="U30" s="24"/>
      <c r="V30" s="24"/>
      <c r="W30" s="24" t="n">
        <v>1</v>
      </c>
      <c r="X30" s="24"/>
      <c r="Y30" s="24"/>
      <c r="Z30" s="24"/>
      <c r="AA30" s="24" t="n">
        <v>1</v>
      </c>
      <c r="AB30" s="24"/>
      <c r="AC30" s="24"/>
      <c r="AD30" s="24"/>
      <c r="AE30" s="23"/>
      <c r="AF30" s="23"/>
      <c r="AG30" s="23"/>
      <c r="AH30" s="23"/>
      <c r="AI30" s="23"/>
      <c r="AJ30" s="23"/>
      <c r="AK30" s="23"/>
      <c r="AL30" s="23"/>
      <c r="AM30" s="24" t="n">
        <f aca="false">SUM(G30:AL30)</f>
        <v>8</v>
      </c>
      <c r="AN30" s="26" t="n">
        <f aca="false">SUMPRODUCT(G30:AL30,$G$80:$AL$80)</f>
        <v>187.737797947668</v>
      </c>
      <c r="AO30" s="0" t="n">
        <f aca="false">VLOOKUP($C30,Ж!$B$2:$E$81,2,FALSE())</f>
        <v>2001</v>
      </c>
      <c r="AP30" s="0" t="str">
        <f aca="false">VLOOKUP($C30,Ж!$B$2:$E$81,3,FALSE())</f>
        <v>б/р</v>
      </c>
      <c r="AQ30" s="0" t="str">
        <f aca="false">VLOOKUP($C30,Ж!$B$2:$E$81,4,FALSE())</f>
        <v>СДЮСШОР</v>
      </c>
    </row>
    <row r="31" customFormat="false" ht="12.75" hidden="false" customHeight="false" outlineLevel="0" collapsed="false">
      <c r="A31" s="56" t="n">
        <v>26</v>
      </c>
      <c r="B31" s="24" t="n">
        <f aca="false">IF(AN31&lt;&gt;AN30,A31,B30)</f>
        <v>25</v>
      </c>
      <c r="C31" s="23" t="s">
        <v>172</v>
      </c>
      <c r="D31" s="24" t="n">
        <v>2005</v>
      </c>
      <c r="E31" s="24" t="s">
        <v>38</v>
      </c>
      <c r="F31" s="24" t="s">
        <v>65</v>
      </c>
      <c r="G31" s="24" t="n">
        <v>1</v>
      </c>
      <c r="H31" s="24" t="n">
        <v>1</v>
      </c>
      <c r="I31" s="22"/>
      <c r="J31" s="22"/>
      <c r="K31" s="22" t="n">
        <v>1</v>
      </c>
      <c r="L31" s="22"/>
      <c r="M31" s="22"/>
      <c r="N31" s="22"/>
      <c r="O31" s="22" t="n">
        <v>1</v>
      </c>
      <c r="P31" s="22"/>
      <c r="Q31" s="22"/>
      <c r="R31" s="22"/>
      <c r="S31" s="22" t="n">
        <v>1</v>
      </c>
      <c r="T31" s="22" t="n">
        <v>1</v>
      </c>
      <c r="U31" s="22"/>
      <c r="V31" s="22"/>
      <c r="W31" s="22" t="n">
        <v>1</v>
      </c>
      <c r="X31" s="22"/>
      <c r="Y31" s="22"/>
      <c r="Z31" s="22"/>
      <c r="AA31" s="22" t="n">
        <v>1</v>
      </c>
      <c r="AB31" s="22"/>
      <c r="AC31" s="22"/>
      <c r="AD31" s="24"/>
      <c r="AE31" s="23"/>
      <c r="AF31" s="23"/>
      <c r="AG31" s="23"/>
      <c r="AH31" s="23"/>
      <c r="AI31" s="23"/>
      <c r="AJ31" s="23"/>
      <c r="AK31" s="23"/>
      <c r="AL31" s="23"/>
      <c r="AM31" s="24" t="n">
        <f aca="false">SUM(G31:AL31)</f>
        <v>8</v>
      </c>
      <c r="AN31" s="26" t="n">
        <f aca="false">SUMPRODUCT(G31:AL31,$G$80:$AL$80)</f>
        <v>187.737797947668</v>
      </c>
      <c r="AO31" s="0" t="n">
        <f aca="false">VLOOKUP($C31,Ж!$B$2:$E$81,2,FALSE())</f>
        <v>2005</v>
      </c>
      <c r="AP31" s="0" t="str">
        <f aca="false">VLOOKUP($C31,Ж!$B$2:$E$81,3,FALSE())</f>
        <v>б/р</v>
      </c>
      <c r="AQ31" s="0" t="str">
        <f aca="false">VLOOKUP($C31,Ж!$B$2:$E$81,4,FALSE())</f>
        <v>с/к "Спортэкс"</v>
      </c>
    </row>
    <row r="32" customFormat="false" ht="12.75" hidden="false" customHeight="false" outlineLevel="0" collapsed="false">
      <c r="A32" s="55" t="n">
        <v>27</v>
      </c>
      <c r="B32" s="24" t="n">
        <f aca="false">IF(AN32&lt;&gt;AN31,A32,B31)</f>
        <v>27</v>
      </c>
      <c r="C32" s="23" t="s">
        <v>173</v>
      </c>
      <c r="D32" s="24" t="n">
        <v>2000</v>
      </c>
      <c r="E32" s="24" t="n">
        <v>2</v>
      </c>
      <c r="F32" s="24" t="s">
        <v>50</v>
      </c>
      <c r="G32" s="24" t="n">
        <v>1</v>
      </c>
      <c r="H32" s="24" t="n">
        <v>1</v>
      </c>
      <c r="I32" s="24"/>
      <c r="J32" s="24"/>
      <c r="K32" s="24" t="n">
        <v>1</v>
      </c>
      <c r="L32" s="24"/>
      <c r="M32" s="24"/>
      <c r="N32" s="24"/>
      <c r="O32" s="24" t="n">
        <v>1</v>
      </c>
      <c r="P32" s="24"/>
      <c r="Q32" s="24"/>
      <c r="R32" s="24"/>
      <c r="S32" s="24" t="n">
        <v>1</v>
      </c>
      <c r="T32" s="24"/>
      <c r="U32" s="24"/>
      <c r="V32" s="24"/>
      <c r="W32" s="24" t="n">
        <v>1</v>
      </c>
      <c r="X32" s="24"/>
      <c r="Y32" s="24"/>
      <c r="Z32" s="24"/>
      <c r="AA32" s="24" t="n">
        <v>1</v>
      </c>
      <c r="AB32" s="24"/>
      <c r="AC32" s="24"/>
      <c r="AD32" s="24"/>
      <c r="AE32" s="23"/>
      <c r="AF32" s="23"/>
      <c r="AG32" s="23"/>
      <c r="AH32" s="23"/>
      <c r="AI32" s="23"/>
      <c r="AJ32" s="23"/>
      <c r="AK32" s="23"/>
      <c r="AL32" s="23"/>
      <c r="AM32" s="24" t="n">
        <f aca="false">SUM(G32:AL32)</f>
        <v>7</v>
      </c>
      <c r="AN32" s="26" t="n">
        <f aca="false">SUMPRODUCT(G32:AL32,$G$80:$AL$80)</f>
        <v>149.276259486129</v>
      </c>
      <c r="AO32" s="0" t="n">
        <f aca="false">VLOOKUP($C32,Ж!$B$2:$E$81,2,FALSE())</f>
        <v>2000</v>
      </c>
      <c r="AP32" s="0" t="n">
        <f aca="false">VLOOKUP($C32,Ж!$B$2:$E$81,3,FALSE())</f>
        <v>2</v>
      </c>
      <c r="AQ32" s="0" t="str">
        <f aca="false">VLOOKUP($C32,Ж!$B$2:$E$81,4,FALSE())</f>
        <v>Абакан</v>
      </c>
    </row>
    <row r="33" customFormat="false" ht="12.75" hidden="false" customHeight="false" outlineLevel="0" collapsed="false">
      <c r="A33" s="56" t="n">
        <v>28</v>
      </c>
      <c r="B33" s="24" t="n">
        <f aca="false">IF(AN33&lt;&gt;AN32,A33,B32)</f>
        <v>27</v>
      </c>
      <c r="C33" s="23" t="s">
        <v>174</v>
      </c>
      <c r="D33" s="24" t="n">
        <v>2001</v>
      </c>
      <c r="E33" s="24" t="s">
        <v>34</v>
      </c>
      <c r="F33" s="24" t="s">
        <v>18</v>
      </c>
      <c r="G33" s="24" t="n">
        <v>1</v>
      </c>
      <c r="H33" s="24" t="n">
        <v>1</v>
      </c>
      <c r="I33" s="24"/>
      <c r="J33" s="24"/>
      <c r="K33" s="24" t="n">
        <v>1</v>
      </c>
      <c r="L33" s="24"/>
      <c r="M33" s="24"/>
      <c r="N33" s="24"/>
      <c r="O33" s="24" t="n">
        <v>1</v>
      </c>
      <c r="P33" s="24"/>
      <c r="Q33" s="24"/>
      <c r="R33" s="24"/>
      <c r="S33" s="24" t="n">
        <v>1</v>
      </c>
      <c r="T33" s="24"/>
      <c r="U33" s="24"/>
      <c r="V33" s="24"/>
      <c r="W33" s="24" t="n">
        <v>1</v>
      </c>
      <c r="X33" s="24"/>
      <c r="Y33" s="24"/>
      <c r="Z33" s="24"/>
      <c r="AA33" s="24" t="n">
        <v>1</v>
      </c>
      <c r="AB33" s="24"/>
      <c r="AC33" s="24"/>
      <c r="AD33" s="24"/>
      <c r="AE33" s="23"/>
      <c r="AF33" s="23"/>
      <c r="AG33" s="23"/>
      <c r="AH33" s="23"/>
      <c r="AI33" s="23"/>
      <c r="AJ33" s="23"/>
      <c r="AK33" s="23"/>
      <c r="AL33" s="23"/>
      <c r="AM33" s="24" t="n">
        <f aca="false">SUM(G33:AL33)</f>
        <v>7</v>
      </c>
      <c r="AN33" s="26" t="n">
        <f aca="false">SUMPRODUCT(G33:AL33,$G$80:$AL$80)</f>
        <v>149.276259486129</v>
      </c>
      <c r="AO33" s="0" t="n">
        <f aca="false">VLOOKUP($C33,Ж!$B$2:$E$81,2,FALSE())</f>
        <v>2001</v>
      </c>
      <c r="AP33" s="0" t="str">
        <f aca="false">VLOOKUP($C33,Ж!$B$2:$E$81,3,FALSE())</f>
        <v>1юн</v>
      </c>
      <c r="AQ33" s="0" t="str">
        <f aca="false">VLOOKUP($C33,Ж!$B$2:$E$81,4,FALSE())</f>
        <v>СДЮСШОР</v>
      </c>
    </row>
    <row r="34" customFormat="false" ht="12.75" hidden="false" customHeight="false" outlineLevel="0" collapsed="false">
      <c r="A34" s="55" t="n">
        <v>29</v>
      </c>
      <c r="B34" s="24" t="n">
        <f aca="false">IF(AN34&lt;&gt;AN33,A34,B33)</f>
        <v>27</v>
      </c>
      <c r="C34" s="23" t="s">
        <v>175</v>
      </c>
      <c r="D34" s="24" t="n">
        <v>2001</v>
      </c>
      <c r="E34" s="24" t="s">
        <v>38</v>
      </c>
      <c r="F34" s="24" t="s">
        <v>71</v>
      </c>
      <c r="G34" s="24" t="n">
        <v>1</v>
      </c>
      <c r="H34" s="24" t="n">
        <v>1</v>
      </c>
      <c r="I34" s="24"/>
      <c r="J34" s="24"/>
      <c r="K34" s="24" t="n">
        <v>1</v>
      </c>
      <c r="L34" s="24"/>
      <c r="M34" s="24"/>
      <c r="N34" s="24"/>
      <c r="O34" s="24" t="n">
        <v>1</v>
      </c>
      <c r="P34" s="24"/>
      <c r="Q34" s="24"/>
      <c r="R34" s="24"/>
      <c r="S34" s="24" t="n">
        <v>1</v>
      </c>
      <c r="T34" s="24"/>
      <c r="U34" s="24"/>
      <c r="V34" s="24"/>
      <c r="W34" s="24" t="n">
        <v>1</v>
      </c>
      <c r="X34" s="24"/>
      <c r="Y34" s="24"/>
      <c r="Z34" s="24"/>
      <c r="AA34" s="24" t="n">
        <v>1</v>
      </c>
      <c r="AB34" s="24"/>
      <c r="AC34" s="24"/>
      <c r="AD34" s="24"/>
      <c r="AE34" s="23"/>
      <c r="AF34" s="23"/>
      <c r="AG34" s="23"/>
      <c r="AH34" s="23"/>
      <c r="AI34" s="23"/>
      <c r="AJ34" s="23"/>
      <c r="AK34" s="23"/>
      <c r="AL34" s="23"/>
      <c r="AM34" s="24" t="n">
        <f aca="false">SUM(G34:AL34)</f>
        <v>7</v>
      </c>
      <c r="AN34" s="26" t="n">
        <f aca="false">SUMPRODUCT(G34:AL34,$G$80:$AL$80)</f>
        <v>149.276259486129</v>
      </c>
      <c r="AO34" s="0" t="n">
        <f aca="false">VLOOKUP($C34,Ж!$B$2:$E$81,2,FALSE())</f>
        <v>2001</v>
      </c>
      <c r="AP34" s="0" t="str">
        <f aca="false">VLOOKUP($C34,Ж!$B$2:$E$81,3,FALSE())</f>
        <v>б/р</v>
      </c>
      <c r="AQ34" s="0" t="str">
        <f aca="false">VLOOKUP($C34,Ж!$B$2:$E$81,4,FALSE())</f>
        <v>Железногорск</v>
      </c>
    </row>
    <row r="35" customFormat="false" ht="12.75" hidden="false" customHeight="false" outlineLevel="0" collapsed="false">
      <c r="A35" s="56" t="n">
        <v>30</v>
      </c>
      <c r="B35" s="24" t="n">
        <f aca="false">IF(AN35&lt;&gt;AN34,A35,B34)</f>
        <v>27</v>
      </c>
      <c r="C35" s="23" t="s">
        <v>176</v>
      </c>
      <c r="D35" s="24" t="n">
        <v>2002</v>
      </c>
      <c r="E35" s="24" t="s">
        <v>38</v>
      </c>
      <c r="F35" s="24" t="s">
        <v>18</v>
      </c>
      <c r="G35" s="22" t="n">
        <v>1</v>
      </c>
      <c r="H35" s="22" t="n">
        <v>1</v>
      </c>
      <c r="I35" s="22"/>
      <c r="J35" s="22"/>
      <c r="K35" s="22" t="n">
        <v>1</v>
      </c>
      <c r="L35" s="22"/>
      <c r="M35" s="22"/>
      <c r="N35" s="22"/>
      <c r="O35" s="22" t="n">
        <v>1</v>
      </c>
      <c r="P35" s="22"/>
      <c r="Q35" s="22"/>
      <c r="R35" s="22"/>
      <c r="S35" s="22" t="n">
        <v>1</v>
      </c>
      <c r="T35" s="22"/>
      <c r="U35" s="22"/>
      <c r="V35" s="22"/>
      <c r="W35" s="22" t="n">
        <v>1</v>
      </c>
      <c r="X35" s="22"/>
      <c r="Y35" s="22"/>
      <c r="Z35" s="22"/>
      <c r="AA35" s="22" t="n">
        <v>1</v>
      </c>
      <c r="AB35" s="22"/>
      <c r="AC35" s="22"/>
      <c r="AD35" s="22"/>
      <c r="AE35" s="23"/>
      <c r="AF35" s="23"/>
      <c r="AG35" s="23"/>
      <c r="AH35" s="23"/>
      <c r="AI35" s="23"/>
      <c r="AJ35" s="23"/>
      <c r="AK35" s="23"/>
      <c r="AL35" s="23"/>
      <c r="AM35" s="24" t="n">
        <f aca="false">SUM(G35:AL35)</f>
        <v>7</v>
      </c>
      <c r="AN35" s="26" t="n">
        <f aca="false">SUMPRODUCT(G35:AL35,$G$80:$AL$80)</f>
        <v>149.276259486129</v>
      </c>
      <c r="AO35" s="0" t="n">
        <f aca="false">VLOOKUP($C35,Ж!$B$2:$E$81,2,FALSE())</f>
        <v>2002</v>
      </c>
      <c r="AP35" s="0" t="str">
        <f aca="false">VLOOKUP($C35,Ж!$B$2:$E$81,3,FALSE())</f>
        <v>б/р</v>
      </c>
      <c r="AQ35" s="0" t="str">
        <f aca="false">VLOOKUP($C35,Ж!$B$2:$E$81,4,FALSE())</f>
        <v>СДЮСШОР</v>
      </c>
    </row>
    <row r="36" customFormat="false" ht="12.75" hidden="false" customHeight="false" outlineLevel="0" collapsed="false">
      <c r="A36" s="55" t="n">
        <v>31</v>
      </c>
      <c r="B36" s="24" t="n">
        <f aca="false">IF(AN36&lt;&gt;AN35,A36,B35)</f>
        <v>27</v>
      </c>
      <c r="C36" s="23" t="s">
        <v>177</v>
      </c>
      <c r="D36" s="24" t="n">
        <v>2003</v>
      </c>
      <c r="E36" s="24" t="s">
        <v>38</v>
      </c>
      <c r="F36" s="24" t="s">
        <v>18</v>
      </c>
      <c r="G36" s="22" t="n">
        <v>1</v>
      </c>
      <c r="H36" s="22" t="n">
        <v>1</v>
      </c>
      <c r="I36" s="22"/>
      <c r="J36" s="22"/>
      <c r="K36" s="22" t="n">
        <v>1</v>
      </c>
      <c r="L36" s="22"/>
      <c r="M36" s="22"/>
      <c r="N36" s="22"/>
      <c r="O36" s="22" t="n">
        <v>1</v>
      </c>
      <c r="P36" s="22"/>
      <c r="Q36" s="22"/>
      <c r="R36" s="22"/>
      <c r="S36" s="22" t="n">
        <v>1</v>
      </c>
      <c r="T36" s="22"/>
      <c r="U36" s="22"/>
      <c r="V36" s="22"/>
      <c r="W36" s="22" t="n">
        <v>1</v>
      </c>
      <c r="X36" s="22"/>
      <c r="Y36" s="22"/>
      <c r="Z36" s="22"/>
      <c r="AA36" s="22" t="n">
        <v>1</v>
      </c>
      <c r="AB36" s="22"/>
      <c r="AC36" s="22"/>
      <c r="AD36" s="22"/>
      <c r="AE36" s="23"/>
      <c r="AF36" s="23"/>
      <c r="AG36" s="23"/>
      <c r="AH36" s="23"/>
      <c r="AI36" s="23"/>
      <c r="AJ36" s="23"/>
      <c r="AK36" s="23"/>
      <c r="AL36" s="23"/>
      <c r="AM36" s="24" t="n">
        <f aca="false">SUM(G36:AL36)</f>
        <v>7</v>
      </c>
      <c r="AN36" s="26" t="n">
        <f aca="false">SUMPRODUCT(G36:AL36,$G$80:$AL$80)</f>
        <v>149.276259486129</v>
      </c>
      <c r="AO36" s="0" t="n">
        <f aca="false">VLOOKUP($C36,Ж!$B$2:$E$81,2,FALSE())</f>
        <v>2003</v>
      </c>
      <c r="AP36" s="0" t="str">
        <f aca="false">VLOOKUP($C36,Ж!$B$2:$E$81,3,FALSE())</f>
        <v>б/р</v>
      </c>
      <c r="AQ36" s="0" t="str">
        <f aca="false">VLOOKUP($C36,Ж!$B$2:$E$81,4,FALSE())</f>
        <v>СДЮСШОР</v>
      </c>
    </row>
    <row r="37" customFormat="false" ht="12.75" hidden="false" customHeight="false" outlineLevel="0" collapsed="false">
      <c r="A37" s="56" t="n">
        <v>32</v>
      </c>
      <c r="B37" s="24" t="n">
        <f aca="false">IF(AN37&lt;&gt;AN36,A37,B36)</f>
        <v>27</v>
      </c>
      <c r="C37" s="23" t="s">
        <v>178</v>
      </c>
      <c r="D37" s="24" t="n">
        <v>2004</v>
      </c>
      <c r="E37" s="24" t="s">
        <v>38</v>
      </c>
      <c r="F37" s="24" t="s">
        <v>57</v>
      </c>
      <c r="G37" s="24" t="n">
        <v>1</v>
      </c>
      <c r="H37" s="24" t="n">
        <v>1</v>
      </c>
      <c r="I37" s="22"/>
      <c r="J37" s="22"/>
      <c r="K37" s="22" t="n">
        <v>1</v>
      </c>
      <c r="L37" s="22"/>
      <c r="M37" s="22"/>
      <c r="N37" s="22"/>
      <c r="O37" s="22" t="n">
        <v>1</v>
      </c>
      <c r="P37" s="22"/>
      <c r="Q37" s="22"/>
      <c r="R37" s="22"/>
      <c r="S37" s="22" t="n">
        <v>1</v>
      </c>
      <c r="T37" s="22"/>
      <c r="U37" s="22"/>
      <c r="V37" s="22"/>
      <c r="W37" s="22" t="n">
        <v>1</v>
      </c>
      <c r="X37" s="22"/>
      <c r="Y37" s="22"/>
      <c r="Z37" s="22"/>
      <c r="AA37" s="22" t="n">
        <v>1</v>
      </c>
      <c r="AB37" s="22"/>
      <c r="AC37" s="22"/>
      <c r="AD37" s="24"/>
      <c r="AE37" s="23"/>
      <c r="AF37" s="23"/>
      <c r="AG37" s="23"/>
      <c r="AH37" s="23"/>
      <c r="AI37" s="23"/>
      <c r="AJ37" s="23"/>
      <c r="AK37" s="23"/>
      <c r="AL37" s="23"/>
      <c r="AM37" s="24" t="n">
        <f aca="false">SUM(G37:AL37)</f>
        <v>7</v>
      </c>
      <c r="AN37" s="26" t="n">
        <f aca="false">SUMPRODUCT(G37:AL37,$G$80:$AL$80)</f>
        <v>149.276259486129</v>
      </c>
      <c r="AO37" s="0" t="n">
        <f aca="false">VLOOKUP($C37,Ж!$B$2:$E$81,2,FALSE())</f>
        <v>2004</v>
      </c>
      <c r="AP37" s="0" t="str">
        <f aca="false">VLOOKUP($C37,Ж!$B$2:$E$81,3,FALSE())</f>
        <v>б/р</v>
      </c>
      <c r="AQ37" s="0" t="str">
        <f aca="false">VLOOKUP($C37,Ж!$B$2:$E$81,4,FALSE())</f>
        <v>ДООЦ-1</v>
      </c>
    </row>
    <row r="38" customFormat="false" ht="12.75" hidden="false" customHeight="false" outlineLevel="0" collapsed="false">
      <c r="A38" s="55" t="n">
        <v>33</v>
      </c>
      <c r="B38" s="24" t="n">
        <f aca="false">IF(AN38&lt;&gt;AN37,A38,B37)</f>
        <v>27</v>
      </c>
      <c r="C38" s="23" t="s">
        <v>179</v>
      </c>
      <c r="D38" s="24" t="n">
        <v>2004</v>
      </c>
      <c r="E38" s="24" t="s">
        <v>38</v>
      </c>
      <c r="F38" s="24" t="s">
        <v>18</v>
      </c>
      <c r="G38" s="24" t="n">
        <v>1</v>
      </c>
      <c r="H38" s="24" t="n">
        <v>1</v>
      </c>
      <c r="I38" s="22"/>
      <c r="J38" s="22"/>
      <c r="K38" s="22" t="n">
        <v>1</v>
      </c>
      <c r="L38" s="22"/>
      <c r="M38" s="22"/>
      <c r="N38" s="22"/>
      <c r="O38" s="22" t="n">
        <v>1</v>
      </c>
      <c r="P38" s="22"/>
      <c r="Q38" s="22"/>
      <c r="R38" s="22"/>
      <c r="S38" s="22" t="n">
        <v>1</v>
      </c>
      <c r="T38" s="22"/>
      <c r="U38" s="22"/>
      <c r="V38" s="22"/>
      <c r="W38" s="22" t="n">
        <v>1</v>
      </c>
      <c r="X38" s="22"/>
      <c r="Y38" s="22"/>
      <c r="Z38" s="22"/>
      <c r="AA38" s="22" t="n">
        <v>1</v>
      </c>
      <c r="AB38" s="22"/>
      <c r="AC38" s="22"/>
      <c r="AD38" s="24"/>
      <c r="AE38" s="23"/>
      <c r="AF38" s="23"/>
      <c r="AG38" s="23"/>
      <c r="AH38" s="23"/>
      <c r="AI38" s="23"/>
      <c r="AJ38" s="23"/>
      <c r="AK38" s="23"/>
      <c r="AL38" s="23"/>
      <c r="AM38" s="24" t="n">
        <f aca="false">SUM(G38:AL38)</f>
        <v>7</v>
      </c>
      <c r="AN38" s="26" t="n">
        <f aca="false">SUMPRODUCT(G38:AL38,$G$80:$AL$80)</f>
        <v>149.276259486129</v>
      </c>
      <c r="AO38" s="0" t="n">
        <f aca="false">VLOOKUP($C38,Ж!$B$2:$E$81,2,FALSE())</f>
        <v>2004</v>
      </c>
      <c r="AP38" s="0" t="str">
        <f aca="false">VLOOKUP($C38,Ж!$B$2:$E$81,3,FALSE())</f>
        <v>б/р</v>
      </c>
      <c r="AQ38" s="0" t="str">
        <f aca="false">VLOOKUP($C38,Ж!$B$2:$E$81,4,FALSE())</f>
        <v>СДЮСШОР</v>
      </c>
    </row>
    <row r="39" customFormat="false" ht="12.75" hidden="false" customHeight="false" outlineLevel="0" collapsed="false">
      <c r="A39" s="56" t="n">
        <v>34</v>
      </c>
      <c r="B39" s="24" t="n">
        <f aca="false">IF(AN39&lt;&gt;AN38,A39,B38)</f>
        <v>27</v>
      </c>
      <c r="C39" s="23" t="s">
        <v>180</v>
      </c>
      <c r="D39" s="24" t="n">
        <v>2005</v>
      </c>
      <c r="E39" s="24" t="s">
        <v>46</v>
      </c>
      <c r="F39" s="24" t="s">
        <v>45</v>
      </c>
      <c r="G39" s="24" t="n">
        <v>1</v>
      </c>
      <c r="H39" s="24" t="n">
        <v>1</v>
      </c>
      <c r="I39" s="22"/>
      <c r="J39" s="22"/>
      <c r="K39" s="22" t="n">
        <v>1</v>
      </c>
      <c r="L39" s="22"/>
      <c r="M39" s="22"/>
      <c r="N39" s="22"/>
      <c r="O39" s="22" t="n">
        <v>1</v>
      </c>
      <c r="P39" s="22"/>
      <c r="Q39" s="22"/>
      <c r="R39" s="22"/>
      <c r="S39" s="22" t="n">
        <v>1</v>
      </c>
      <c r="T39" s="22"/>
      <c r="U39" s="22"/>
      <c r="V39" s="22"/>
      <c r="W39" s="22" t="n">
        <v>1</v>
      </c>
      <c r="X39" s="22"/>
      <c r="Y39" s="22"/>
      <c r="Z39" s="22"/>
      <c r="AA39" s="22" t="n">
        <v>1</v>
      </c>
      <c r="AB39" s="22"/>
      <c r="AC39" s="22"/>
      <c r="AD39" s="24"/>
      <c r="AE39" s="23"/>
      <c r="AF39" s="23"/>
      <c r="AG39" s="23"/>
      <c r="AH39" s="23"/>
      <c r="AI39" s="23"/>
      <c r="AJ39" s="23"/>
      <c r="AK39" s="23"/>
      <c r="AL39" s="23"/>
      <c r="AM39" s="24" t="n">
        <f aca="false">SUM(G39:AL39)</f>
        <v>7</v>
      </c>
      <c r="AN39" s="26" t="n">
        <f aca="false">SUMPRODUCT(G39:AL39,$G$80:$AL$80)</f>
        <v>149.276259486129</v>
      </c>
      <c r="AO39" s="0" t="n">
        <f aca="false">VLOOKUP($C39,Ж!$B$2:$E$81,2,FALSE())</f>
        <v>2005</v>
      </c>
      <c r="AP39" s="0" t="str">
        <f aca="false">VLOOKUP($C39,Ж!$B$2:$E$81,3,FALSE())</f>
        <v>3юн</v>
      </c>
      <c r="AQ39" s="0" t="str">
        <f aca="false">VLOOKUP($C39,Ж!$B$2:$E$81,4,FALSE())</f>
        <v>Новосибирск</v>
      </c>
    </row>
    <row r="40" customFormat="false" ht="12.75" hidden="false" customHeight="false" outlineLevel="0" collapsed="false">
      <c r="A40" s="55" t="n">
        <v>35</v>
      </c>
      <c r="B40" s="24" t="n">
        <f aca="false">IF(AN40&lt;&gt;AN39,A40,B39)</f>
        <v>35</v>
      </c>
      <c r="C40" s="23" t="s">
        <v>181</v>
      </c>
      <c r="D40" s="24" t="n">
        <v>2004</v>
      </c>
      <c r="E40" s="24" t="s">
        <v>38</v>
      </c>
      <c r="F40" s="24" t="s">
        <v>18</v>
      </c>
      <c r="G40" s="24" t="n">
        <v>1</v>
      </c>
      <c r="H40" s="24"/>
      <c r="I40" s="22"/>
      <c r="J40" s="22"/>
      <c r="K40" s="22" t="n">
        <v>1</v>
      </c>
      <c r="L40" s="22"/>
      <c r="M40" s="22"/>
      <c r="N40" s="22"/>
      <c r="O40" s="22" t="n">
        <v>1</v>
      </c>
      <c r="P40" s="22"/>
      <c r="Q40" s="22"/>
      <c r="R40" s="22"/>
      <c r="S40" s="22" t="n">
        <v>1</v>
      </c>
      <c r="T40" s="22"/>
      <c r="U40" s="22"/>
      <c r="V40" s="22"/>
      <c r="W40" s="22" t="n">
        <v>1</v>
      </c>
      <c r="X40" s="22"/>
      <c r="Y40" s="22"/>
      <c r="Z40" s="22"/>
      <c r="AA40" s="22" t="n">
        <v>1</v>
      </c>
      <c r="AB40" s="22"/>
      <c r="AC40" s="22"/>
      <c r="AD40" s="24"/>
      <c r="AE40" s="23"/>
      <c r="AF40" s="23"/>
      <c r="AG40" s="23"/>
      <c r="AH40" s="23"/>
      <c r="AI40" s="23"/>
      <c r="AJ40" s="23"/>
      <c r="AK40" s="23"/>
      <c r="AL40" s="23"/>
      <c r="AM40" s="24" t="n">
        <f aca="false">SUM(G40:AL40)</f>
        <v>6</v>
      </c>
      <c r="AN40" s="26" t="n">
        <f aca="false">SUMPRODUCT(G40:AL40,$G$80:$AL$80)</f>
        <v>126.020445532641</v>
      </c>
      <c r="AO40" s="0" t="n">
        <f aca="false">VLOOKUP($C40,Ж!$B$2:$E$81,2,FALSE())</f>
        <v>2004</v>
      </c>
      <c r="AP40" s="0" t="str">
        <f aca="false">VLOOKUP($C40,Ж!$B$2:$E$81,3,FALSE())</f>
        <v>3юн</v>
      </c>
      <c r="AQ40" s="0" t="str">
        <f aca="false">VLOOKUP($C40,Ж!$B$2:$E$81,4,FALSE())</f>
        <v>СДЮСШОР</v>
      </c>
    </row>
    <row r="41" customFormat="false" ht="12.75" hidden="false" customHeight="false" outlineLevel="0" collapsed="false">
      <c r="A41" s="56" t="n">
        <v>36</v>
      </c>
      <c r="B41" s="24" t="n">
        <f aca="false">IF(AN41&lt;&gt;AN40,A41,B40)</f>
        <v>36</v>
      </c>
      <c r="C41" s="23" t="s">
        <v>182</v>
      </c>
      <c r="D41" s="24" t="n">
        <v>2002</v>
      </c>
      <c r="E41" s="24" t="n">
        <v>3</v>
      </c>
      <c r="F41" s="24" t="s">
        <v>50</v>
      </c>
      <c r="G41" s="22" t="n">
        <v>1</v>
      </c>
      <c r="H41" s="22" t="n">
        <v>1</v>
      </c>
      <c r="I41" s="22"/>
      <c r="J41" s="22"/>
      <c r="K41" s="22" t="n">
        <v>1</v>
      </c>
      <c r="L41" s="22"/>
      <c r="M41" s="22"/>
      <c r="N41" s="22"/>
      <c r="O41" s="22"/>
      <c r="P41" s="22"/>
      <c r="Q41" s="22"/>
      <c r="R41" s="22"/>
      <c r="S41" s="22" t="n">
        <v>1</v>
      </c>
      <c r="T41" s="22"/>
      <c r="U41" s="22"/>
      <c r="V41" s="22"/>
      <c r="W41" s="22" t="n">
        <v>1</v>
      </c>
      <c r="X41" s="22"/>
      <c r="Y41" s="22"/>
      <c r="Z41" s="22"/>
      <c r="AA41" s="22" t="n">
        <v>1</v>
      </c>
      <c r="AB41" s="22"/>
      <c r="AC41" s="22"/>
      <c r="AD41" s="22"/>
      <c r="AE41" s="23"/>
      <c r="AF41" s="23"/>
      <c r="AG41" s="23"/>
      <c r="AH41" s="23"/>
      <c r="AI41" s="23"/>
      <c r="AJ41" s="23"/>
      <c r="AK41" s="23"/>
      <c r="AL41" s="23"/>
      <c r="AM41" s="24" t="n">
        <f aca="false">SUM(G41:AL41)</f>
        <v>6</v>
      </c>
      <c r="AN41" s="26" t="n">
        <f aca="false">SUMPRODUCT(G41:AL41,$G$80:$AL$80)</f>
        <v>122.249232459102</v>
      </c>
      <c r="AO41" s="0" t="n">
        <f aca="false">VLOOKUP($C41,Ж!$B$2:$E$81,2,FALSE())</f>
        <v>2002</v>
      </c>
      <c r="AP41" s="0" t="n">
        <f aca="false">VLOOKUP($C41,Ж!$B$2:$E$81,3,FALSE())</f>
        <v>3</v>
      </c>
      <c r="AQ41" s="0" t="str">
        <f aca="false">VLOOKUP($C41,Ж!$B$2:$E$81,4,FALSE())</f>
        <v>Абакан</v>
      </c>
    </row>
    <row r="42" customFormat="false" ht="12.75" hidden="false" customHeight="false" outlineLevel="0" collapsed="false">
      <c r="A42" s="55" t="n">
        <v>37</v>
      </c>
      <c r="B42" s="24" t="n">
        <f aca="false">IF(AN42&lt;&gt;AN41,A42,B41)</f>
        <v>36</v>
      </c>
      <c r="C42" s="23" t="s">
        <v>183</v>
      </c>
      <c r="D42" s="24" t="n">
        <v>2003</v>
      </c>
      <c r="E42" s="24" t="s">
        <v>38</v>
      </c>
      <c r="F42" s="24" t="s">
        <v>65</v>
      </c>
      <c r="G42" s="22" t="n">
        <v>1</v>
      </c>
      <c r="H42" s="22" t="n">
        <v>1</v>
      </c>
      <c r="I42" s="22"/>
      <c r="J42" s="22"/>
      <c r="K42" s="22" t="n">
        <v>1</v>
      </c>
      <c r="L42" s="22"/>
      <c r="M42" s="22"/>
      <c r="N42" s="22"/>
      <c r="O42" s="22"/>
      <c r="P42" s="22"/>
      <c r="Q42" s="22"/>
      <c r="R42" s="22"/>
      <c r="S42" s="22" t="n">
        <v>1</v>
      </c>
      <c r="T42" s="22"/>
      <c r="U42" s="22"/>
      <c r="V42" s="22"/>
      <c r="W42" s="22" t="n">
        <v>1</v>
      </c>
      <c r="X42" s="22"/>
      <c r="Y42" s="22"/>
      <c r="Z42" s="22"/>
      <c r="AA42" s="22" t="n">
        <v>1</v>
      </c>
      <c r="AB42" s="22"/>
      <c r="AC42" s="22"/>
      <c r="AD42" s="22"/>
      <c r="AE42" s="23"/>
      <c r="AF42" s="23"/>
      <c r="AG42" s="23"/>
      <c r="AH42" s="23"/>
      <c r="AI42" s="23"/>
      <c r="AJ42" s="23"/>
      <c r="AK42" s="23"/>
      <c r="AL42" s="23"/>
      <c r="AM42" s="24" t="n">
        <f aca="false">SUM(G42:AL42)</f>
        <v>6</v>
      </c>
      <c r="AN42" s="26" t="n">
        <f aca="false">SUMPRODUCT(G42:AL42,$G$80:$AL$80)</f>
        <v>122.249232459102</v>
      </c>
      <c r="AO42" s="0" t="n">
        <f aca="false">VLOOKUP($C42,Ж!$B$2:$E$81,2,FALSE())</f>
        <v>2003</v>
      </c>
      <c r="AP42" s="0" t="str">
        <f aca="false">VLOOKUP($C42,Ж!$B$2:$E$81,3,FALSE())</f>
        <v>б/р</v>
      </c>
      <c r="AQ42" s="0" t="str">
        <f aca="false">VLOOKUP($C42,Ж!$B$2:$E$81,4,FALSE())</f>
        <v>с/к "Спортэкс"</v>
      </c>
    </row>
    <row r="43" customFormat="false" ht="12.75" hidden="false" customHeight="false" outlineLevel="0" collapsed="false">
      <c r="A43" s="56" t="n">
        <v>38</v>
      </c>
      <c r="B43" s="24" t="n">
        <f aca="false">IF(AN43&lt;&gt;AN42,A43,B42)</f>
        <v>38</v>
      </c>
      <c r="C43" s="23" t="s">
        <v>184</v>
      </c>
      <c r="D43" s="24" t="n">
        <v>2001</v>
      </c>
      <c r="E43" s="24" t="s">
        <v>38</v>
      </c>
      <c r="F43" s="24" t="s">
        <v>185</v>
      </c>
      <c r="G43" s="24" t="n">
        <v>1</v>
      </c>
      <c r="H43" s="24"/>
      <c r="I43" s="24"/>
      <c r="J43" s="24"/>
      <c r="K43" s="24" t="n">
        <v>1</v>
      </c>
      <c r="L43" s="24"/>
      <c r="M43" s="24"/>
      <c r="N43" s="24"/>
      <c r="O43" s="24"/>
      <c r="P43" s="24"/>
      <c r="Q43" s="24"/>
      <c r="R43" s="24"/>
      <c r="S43" s="24" t="n">
        <v>1</v>
      </c>
      <c r="T43" s="24" t="n">
        <v>1</v>
      </c>
      <c r="U43" s="24"/>
      <c r="V43" s="24"/>
      <c r="W43" s="24" t="n">
        <v>1</v>
      </c>
      <c r="X43" s="24"/>
      <c r="Y43" s="24"/>
      <c r="Z43" s="24"/>
      <c r="AA43" s="24"/>
      <c r="AB43" s="24"/>
      <c r="AC43" s="24"/>
      <c r="AD43" s="24"/>
      <c r="AE43" s="23"/>
      <c r="AF43" s="23"/>
      <c r="AG43" s="23"/>
      <c r="AH43" s="23"/>
      <c r="AI43" s="23"/>
      <c r="AJ43" s="23"/>
      <c r="AK43" s="23"/>
      <c r="AL43" s="23"/>
      <c r="AM43" s="24" t="n">
        <f aca="false">SUM(G43:AL43)</f>
        <v>5</v>
      </c>
      <c r="AN43" s="26" t="n">
        <f aca="false">SUMPRODUCT(G43:AL43,$G$80:$AL$80)</f>
        <v>113.064713064713</v>
      </c>
      <c r="AO43" s="0" t="n">
        <f aca="false">VLOOKUP($C43,Ж!$B$2:$E$81,2,FALSE())</f>
        <v>2001</v>
      </c>
      <c r="AP43" s="0" t="str">
        <f aca="false">VLOOKUP($C43,Ж!$B$2:$E$81,3,FALSE())</f>
        <v>б/р</v>
      </c>
      <c r="AQ43" s="0" t="str">
        <f aca="false">VLOOKUP($C43,Ж!$B$2:$E$81,4,FALSE())</f>
        <v>МЦ Советского р-на</v>
      </c>
    </row>
    <row r="44" customFormat="false" ht="12.75" hidden="false" customHeight="false" outlineLevel="0" collapsed="false">
      <c r="A44" s="55" t="n">
        <v>39</v>
      </c>
      <c r="B44" s="24" t="n">
        <f aca="false">IF(AN44&lt;&gt;AN43,A44,B43)</f>
        <v>39</v>
      </c>
      <c r="C44" s="23" t="s">
        <v>186</v>
      </c>
      <c r="D44" s="24" t="n">
        <v>2001</v>
      </c>
      <c r="E44" s="24" t="s">
        <v>38</v>
      </c>
      <c r="F44" s="24" t="s">
        <v>18</v>
      </c>
      <c r="G44" s="24" t="n">
        <v>1</v>
      </c>
      <c r="H44" s="24" t="n">
        <v>1</v>
      </c>
      <c r="I44" s="24"/>
      <c r="J44" s="24"/>
      <c r="K44" s="24" t="n">
        <v>1</v>
      </c>
      <c r="L44" s="24"/>
      <c r="M44" s="24"/>
      <c r="N44" s="24"/>
      <c r="O44" s="24" t="n">
        <v>1</v>
      </c>
      <c r="P44" s="24"/>
      <c r="Q44" s="24"/>
      <c r="R44" s="24"/>
      <c r="S44" s="24" t="n">
        <v>1</v>
      </c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3"/>
      <c r="AF44" s="23"/>
      <c r="AG44" s="23"/>
      <c r="AH44" s="23"/>
      <c r="AI44" s="23"/>
      <c r="AJ44" s="23"/>
      <c r="AK44" s="23"/>
      <c r="AL44" s="23"/>
      <c r="AM44" s="24" t="n">
        <f aca="false">SUM(G44:AL44)</f>
        <v>5</v>
      </c>
      <c r="AN44" s="26" t="n">
        <f aca="false">SUMPRODUCT(G44:AL44,$G$80:$AL$80)</f>
        <v>102.663793361468</v>
      </c>
      <c r="AO44" s="0" t="n">
        <f aca="false">VLOOKUP($C44,Ж!$B$2:$E$81,2,FALSE())</f>
        <v>2001</v>
      </c>
      <c r="AP44" s="0" t="str">
        <f aca="false">VLOOKUP($C44,Ж!$B$2:$E$81,3,FALSE())</f>
        <v>б/р</v>
      </c>
      <c r="AQ44" s="0" t="str">
        <f aca="false">VLOOKUP($C44,Ж!$B$2:$E$81,4,FALSE())</f>
        <v>СДЮСШОР</v>
      </c>
    </row>
    <row r="45" customFormat="false" ht="12.75" hidden="false" customHeight="false" outlineLevel="0" collapsed="false">
      <c r="A45" s="56" t="n">
        <v>40</v>
      </c>
      <c r="B45" s="24" t="n">
        <f aca="false">IF(AN45&lt;&gt;AN44,A45,B44)</f>
        <v>40</v>
      </c>
      <c r="C45" s="23" t="s">
        <v>187</v>
      </c>
      <c r="D45" s="24" t="n">
        <v>2005</v>
      </c>
      <c r="E45" s="24" t="s">
        <v>38</v>
      </c>
      <c r="F45" s="24" t="s">
        <v>188</v>
      </c>
      <c r="G45" s="24" t="n">
        <v>1</v>
      </c>
      <c r="H45" s="24" t="n">
        <v>1</v>
      </c>
      <c r="I45" s="22"/>
      <c r="J45" s="22"/>
      <c r="K45" s="22" t="n">
        <v>1</v>
      </c>
      <c r="L45" s="22"/>
      <c r="M45" s="22"/>
      <c r="N45" s="22"/>
      <c r="O45" s="22"/>
      <c r="P45" s="22"/>
      <c r="Q45" s="22"/>
      <c r="R45" s="22"/>
      <c r="S45" s="22" t="n">
        <v>1</v>
      </c>
      <c r="T45" s="22"/>
      <c r="U45" s="22"/>
      <c r="V45" s="22"/>
      <c r="W45" s="22"/>
      <c r="X45" s="22"/>
      <c r="Y45" s="22"/>
      <c r="Z45" s="22"/>
      <c r="AA45" s="22" t="n">
        <v>1</v>
      </c>
      <c r="AB45" s="22"/>
      <c r="AC45" s="22"/>
      <c r="AD45" s="24"/>
      <c r="AE45" s="23"/>
      <c r="AF45" s="23"/>
      <c r="AG45" s="23"/>
      <c r="AH45" s="23"/>
      <c r="AI45" s="23"/>
      <c r="AJ45" s="23"/>
      <c r="AK45" s="23"/>
      <c r="AL45" s="23"/>
      <c r="AM45" s="24" t="n">
        <f aca="false">SUM(G45:AL45)</f>
        <v>5</v>
      </c>
      <c r="AN45" s="26" t="n">
        <f aca="false">SUMPRODUCT(G45:AL45,$G$80:$AL$80)</f>
        <v>100.02701023688</v>
      </c>
      <c r="AO45" s="0" t="n">
        <f aca="false">VLOOKUP($C45,Ж!$B$2:$E$81,2,FALSE())</f>
        <v>2005</v>
      </c>
      <c r="AP45" s="0" t="str">
        <f aca="false">VLOOKUP($C45,Ж!$B$2:$E$81,3,FALSE())</f>
        <v>б/р</v>
      </c>
      <c r="AQ45" s="0" t="str">
        <f aca="false">VLOOKUP($C45,Ж!$B$2:$E$81,4,FALSE())</f>
        <v>ФСК"Академ"</v>
      </c>
    </row>
    <row r="46" customFormat="false" ht="12.75" hidden="false" customHeight="false" outlineLevel="0" collapsed="false">
      <c r="A46" s="55" t="n">
        <v>41</v>
      </c>
      <c r="B46" s="24" t="n">
        <f aca="false">IF(AN46&lt;&gt;AN45,A46,B45)</f>
        <v>41</v>
      </c>
      <c r="C46" s="23" t="s">
        <v>189</v>
      </c>
      <c r="D46" s="24" t="n">
        <v>2004</v>
      </c>
      <c r="E46" s="24" t="s">
        <v>38</v>
      </c>
      <c r="F46" s="24" t="s">
        <v>95</v>
      </c>
      <c r="G46" s="24" t="n">
        <v>1</v>
      </c>
      <c r="H46" s="24" t="n">
        <v>1</v>
      </c>
      <c r="I46" s="22"/>
      <c r="J46" s="22"/>
      <c r="K46" s="22" t="n">
        <v>1</v>
      </c>
      <c r="L46" s="22"/>
      <c r="M46" s="22"/>
      <c r="N46" s="22"/>
      <c r="O46" s="22"/>
      <c r="P46" s="22"/>
      <c r="Q46" s="22"/>
      <c r="R46" s="22"/>
      <c r="S46" s="22" t="n">
        <v>1</v>
      </c>
      <c r="T46" s="22"/>
      <c r="U46" s="22"/>
      <c r="V46" s="22"/>
      <c r="W46" s="22" t="n">
        <v>1</v>
      </c>
      <c r="X46" s="22"/>
      <c r="Y46" s="22"/>
      <c r="Z46" s="22"/>
      <c r="AA46" s="22"/>
      <c r="AB46" s="22"/>
      <c r="AC46" s="22"/>
      <c r="AD46" s="24"/>
      <c r="AE46" s="23"/>
      <c r="AF46" s="23"/>
      <c r="AG46" s="23"/>
      <c r="AH46" s="23"/>
      <c r="AI46" s="23"/>
      <c r="AJ46" s="23"/>
      <c r="AK46" s="23"/>
      <c r="AL46" s="23"/>
      <c r="AM46" s="24" t="n">
        <f aca="false">SUM(G46:AL46)</f>
        <v>5</v>
      </c>
      <c r="AN46" s="26" t="n">
        <f aca="false">SUMPRODUCT(G46:AL46,$G$80:$AL$80)</f>
        <v>97.858988556663</v>
      </c>
      <c r="AO46" s="0" t="n">
        <f aca="false">VLOOKUP($C46,Ж!$B$2:$E$81,2,FALSE())</f>
        <v>2004</v>
      </c>
      <c r="AP46" s="0" t="str">
        <f aca="false">VLOOKUP($C46,Ж!$B$2:$E$81,3,FALSE())</f>
        <v>б/р</v>
      </c>
      <c r="AQ46" s="0" t="str">
        <f aca="false">VLOOKUP($C46,Ж!$B$2:$E$81,4,FALSE())</f>
        <v>лично</v>
      </c>
    </row>
    <row r="47" customFormat="false" ht="12.75" hidden="false" customHeight="false" outlineLevel="0" collapsed="false">
      <c r="A47" s="56" t="n">
        <v>42</v>
      </c>
      <c r="B47" s="24" t="n">
        <f aca="false">IF(AN47&lt;&gt;AN46,A47,B46)</f>
        <v>42</v>
      </c>
      <c r="C47" s="23" t="s">
        <v>190</v>
      </c>
      <c r="D47" s="24" t="n">
        <v>2004</v>
      </c>
      <c r="E47" s="24" t="s">
        <v>38</v>
      </c>
      <c r="F47" s="24" t="s">
        <v>57</v>
      </c>
      <c r="G47" s="24" t="n">
        <v>1</v>
      </c>
      <c r="H47" s="24"/>
      <c r="I47" s="22"/>
      <c r="J47" s="22"/>
      <c r="K47" s="22" t="n">
        <v>1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 t="n">
        <v>1</v>
      </c>
      <c r="X47" s="22"/>
      <c r="Y47" s="22"/>
      <c r="Z47" s="22"/>
      <c r="AA47" s="22" t="n">
        <v>1</v>
      </c>
      <c r="AB47" s="22"/>
      <c r="AC47" s="22"/>
      <c r="AD47" s="24"/>
      <c r="AE47" s="23"/>
      <c r="AF47" s="23"/>
      <c r="AG47" s="23"/>
      <c r="AH47" s="23"/>
      <c r="AI47" s="23"/>
      <c r="AJ47" s="23"/>
      <c r="AK47" s="23"/>
      <c r="AL47" s="23"/>
      <c r="AM47" s="24" t="n">
        <f aca="false">SUM(G47:AL47)</f>
        <v>4</v>
      </c>
      <c r="AN47" s="26" t="n">
        <f aca="false">SUMPRODUCT(G47:AL47,$G$80:$AL$80)</f>
        <v>81.1362756484708</v>
      </c>
      <c r="AO47" s="0" t="n">
        <f aca="false">VLOOKUP($C47,Ж!$B$2:$E$81,2,FALSE())</f>
        <v>2004</v>
      </c>
      <c r="AP47" s="0" t="str">
        <f aca="false">VLOOKUP($C47,Ж!$B$2:$E$81,3,FALSE())</f>
        <v>б/р</v>
      </c>
      <c r="AQ47" s="0" t="str">
        <f aca="false">VLOOKUP($C47,Ж!$B$2:$E$81,4,FALSE())</f>
        <v>ДООЦ-1</v>
      </c>
    </row>
    <row r="48" customFormat="false" ht="12.75" hidden="false" customHeight="false" outlineLevel="0" collapsed="false">
      <c r="A48" s="55" t="n">
        <v>43</v>
      </c>
      <c r="B48" s="24" t="n">
        <f aca="false">IF(AN48&lt;&gt;AN47,A48,B47)</f>
        <v>43</v>
      </c>
      <c r="C48" s="23" t="s">
        <v>191</v>
      </c>
      <c r="D48" s="24" t="n">
        <v>2002</v>
      </c>
      <c r="E48" s="24" t="s">
        <v>38</v>
      </c>
      <c r="F48" s="24" t="s">
        <v>63</v>
      </c>
      <c r="G48" s="22" t="n">
        <v>1</v>
      </c>
      <c r="H48" s="22" t="n">
        <v>1</v>
      </c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 t="n">
        <v>1</v>
      </c>
      <c r="T48" s="22"/>
      <c r="U48" s="22"/>
      <c r="V48" s="22"/>
      <c r="W48" s="22" t="n">
        <v>1</v>
      </c>
      <c r="X48" s="22"/>
      <c r="Y48" s="22"/>
      <c r="Z48" s="22"/>
      <c r="AA48" s="22"/>
      <c r="AB48" s="22"/>
      <c r="AC48" s="22"/>
      <c r="AD48" s="22"/>
      <c r="AE48" s="23"/>
      <c r="AF48" s="23"/>
      <c r="AG48" s="23"/>
      <c r="AH48" s="23"/>
      <c r="AI48" s="23"/>
      <c r="AJ48" s="23"/>
      <c r="AK48" s="23"/>
      <c r="AL48" s="23"/>
      <c r="AM48" s="24" t="n">
        <f aca="false">SUM(G48:AL48)</f>
        <v>4</v>
      </c>
      <c r="AN48" s="26" t="n">
        <f aca="false">SUMPRODUCT(G48:AL48,$G$80:$AL$80)</f>
        <v>80.0018456995201</v>
      </c>
      <c r="AO48" s="0" t="n">
        <f aca="false">VLOOKUP($C48,Ж!$B$2:$E$81,2,FALSE())</f>
        <v>2002</v>
      </c>
      <c r="AP48" s="0" t="str">
        <f aca="false">VLOOKUP($C48,Ж!$B$2:$E$81,3,FALSE())</f>
        <v>б/р</v>
      </c>
      <c r="AQ48" s="0" t="str">
        <f aca="false">VLOOKUP($C48,Ж!$B$2:$E$81,4,FALSE())</f>
        <v>с/к "Буревестник"</v>
      </c>
    </row>
    <row r="49" customFormat="false" ht="12.75" hidden="false" customHeight="false" outlineLevel="0" collapsed="false">
      <c r="A49" s="56" t="n">
        <v>44</v>
      </c>
      <c r="B49" s="24" t="n">
        <f aca="false">IF(AN49&lt;&gt;AN48,A49,B48)</f>
        <v>44</v>
      </c>
      <c r="C49" s="23" t="s">
        <v>192</v>
      </c>
      <c r="D49" s="24" t="n">
        <v>2003</v>
      </c>
      <c r="E49" s="24" t="s">
        <v>38</v>
      </c>
      <c r="F49" s="24" t="s">
        <v>65</v>
      </c>
      <c r="G49" s="22" t="n">
        <v>1</v>
      </c>
      <c r="H49" s="22"/>
      <c r="I49" s="22"/>
      <c r="J49" s="22"/>
      <c r="K49" s="22" t="n">
        <v>1</v>
      </c>
      <c r="L49" s="22"/>
      <c r="M49" s="22"/>
      <c r="N49" s="22"/>
      <c r="O49" s="22"/>
      <c r="P49" s="22"/>
      <c r="Q49" s="22"/>
      <c r="R49" s="22"/>
      <c r="S49" s="22" t="n">
        <v>1</v>
      </c>
      <c r="T49" s="22"/>
      <c r="U49" s="22"/>
      <c r="V49" s="22"/>
      <c r="W49" s="22"/>
      <c r="X49" s="22"/>
      <c r="Y49" s="22"/>
      <c r="Z49" s="22"/>
      <c r="AA49" s="22" t="n">
        <v>1</v>
      </c>
      <c r="AB49" s="22"/>
      <c r="AC49" s="22"/>
      <c r="AD49" s="22"/>
      <c r="AE49" s="23"/>
      <c r="AF49" s="23"/>
      <c r="AG49" s="23"/>
      <c r="AH49" s="23"/>
      <c r="AI49" s="23"/>
      <c r="AJ49" s="23"/>
      <c r="AK49" s="23"/>
      <c r="AL49" s="23"/>
      <c r="AM49" s="24" t="n">
        <f aca="false">SUM(G49:AL49)</f>
        <v>4</v>
      </c>
      <c r="AN49" s="26" t="n">
        <f aca="false">SUMPRODUCT(G49:AL49,$G$80:$AL$80)</f>
        <v>76.7711962833914</v>
      </c>
      <c r="AO49" s="0" t="n">
        <f aca="false">VLOOKUP($C49,Ж!$B$2:$E$81,2,FALSE())</f>
        <v>2003</v>
      </c>
      <c r="AP49" s="0" t="str">
        <f aca="false">VLOOKUP($C49,Ж!$B$2:$E$81,3,FALSE())</f>
        <v>б/р</v>
      </c>
      <c r="AQ49" s="0" t="str">
        <f aca="false">VLOOKUP($C49,Ж!$B$2:$E$81,4,FALSE())</f>
        <v>с/к "Спортэкс"</v>
      </c>
    </row>
    <row r="50" customFormat="false" ht="12.75" hidden="false" customHeight="false" outlineLevel="0" collapsed="false">
      <c r="A50" s="55" t="n">
        <v>45</v>
      </c>
      <c r="B50" s="24" t="n">
        <f aca="false">IF(AN50&lt;&gt;AN49,A50,B49)</f>
        <v>45</v>
      </c>
      <c r="C50" s="23" t="s">
        <v>193</v>
      </c>
      <c r="D50" s="24" t="n">
        <v>2002</v>
      </c>
      <c r="E50" s="24" t="s">
        <v>38</v>
      </c>
      <c r="F50" s="24" t="s">
        <v>188</v>
      </c>
      <c r="G50" s="22" t="n">
        <v>1</v>
      </c>
      <c r="H50" s="22" t="n">
        <v>1</v>
      </c>
      <c r="I50" s="22"/>
      <c r="J50" s="22"/>
      <c r="K50" s="22" t="n">
        <v>1</v>
      </c>
      <c r="L50" s="22"/>
      <c r="M50" s="22"/>
      <c r="N50" s="22"/>
      <c r="O50" s="22"/>
      <c r="P50" s="22"/>
      <c r="Q50" s="22"/>
      <c r="R50" s="22"/>
      <c r="S50" s="22" t="n">
        <v>1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3"/>
      <c r="AF50" s="23"/>
      <c r="AG50" s="23"/>
      <c r="AH50" s="23"/>
      <c r="AI50" s="23"/>
      <c r="AJ50" s="23"/>
      <c r="AK50" s="23"/>
      <c r="AL50" s="23"/>
      <c r="AM50" s="24" t="n">
        <f aca="false">SUM(G50:AL50)</f>
        <v>4</v>
      </c>
      <c r="AN50" s="26" t="n">
        <f aca="false">SUMPRODUCT(G50:AL50,$G$80:$AL$80)</f>
        <v>75.6367663344408</v>
      </c>
      <c r="AO50" s="0" t="n">
        <f aca="false">VLOOKUP($C50,Ж!$B$2:$E$81,2,FALSE())</f>
        <v>2002</v>
      </c>
      <c r="AP50" s="0" t="str">
        <f aca="false">VLOOKUP($C50,Ж!$B$2:$E$81,3,FALSE())</f>
        <v>б/р</v>
      </c>
      <c r="AQ50" s="0" t="str">
        <f aca="false">VLOOKUP($C50,Ж!$B$2:$E$81,4,FALSE())</f>
        <v>ФСК"Академ"</v>
      </c>
    </row>
    <row r="51" customFormat="false" ht="12.75" hidden="false" customHeight="false" outlineLevel="0" collapsed="false">
      <c r="A51" s="56" t="n">
        <v>46</v>
      </c>
      <c r="B51" s="24" t="n">
        <f aca="false">IF(AN51&lt;&gt;AN50,A51,B50)</f>
        <v>45</v>
      </c>
      <c r="C51" s="23" t="s">
        <v>194</v>
      </c>
      <c r="D51" s="24" t="n">
        <v>2002</v>
      </c>
      <c r="E51" s="24" t="s">
        <v>38</v>
      </c>
      <c r="F51" s="24" t="s">
        <v>188</v>
      </c>
      <c r="G51" s="22" t="n">
        <v>1</v>
      </c>
      <c r="H51" s="22" t="n">
        <v>1</v>
      </c>
      <c r="I51" s="22"/>
      <c r="J51" s="22"/>
      <c r="K51" s="22" t="n">
        <v>1</v>
      </c>
      <c r="L51" s="22"/>
      <c r="M51" s="22"/>
      <c r="N51" s="22"/>
      <c r="O51" s="22"/>
      <c r="P51" s="22"/>
      <c r="Q51" s="22"/>
      <c r="R51" s="22"/>
      <c r="S51" s="22" t="n">
        <v>1</v>
      </c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3"/>
      <c r="AF51" s="23"/>
      <c r="AG51" s="23"/>
      <c r="AH51" s="23"/>
      <c r="AI51" s="23"/>
      <c r="AJ51" s="23"/>
      <c r="AK51" s="23"/>
      <c r="AL51" s="23"/>
      <c r="AM51" s="24" t="n">
        <f aca="false">SUM(G51:AL51)</f>
        <v>4</v>
      </c>
      <c r="AN51" s="26" t="n">
        <f aca="false">SUMPRODUCT(G51:AL51,$G$80:$AL$80)</f>
        <v>75.6367663344408</v>
      </c>
      <c r="AO51" s="0" t="n">
        <f aca="false">VLOOKUP($C51,Ж!$B$2:$E$81,2,FALSE())</f>
        <v>2002</v>
      </c>
      <c r="AP51" s="0" t="str">
        <f aca="false">VLOOKUP($C51,Ж!$B$2:$E$81,3,FALSE())</f>
        <v>б/р</v>
      </c>
      <c r="AQ51" s="0" t="str">
        <f aca="false">VLOOKUP($C51,Ж!$B$2:$E$81,4,FALSE())</f>
        <v>ФСК"Академ"</v>
      </c>
    </row>
    <row r="52" customFormat="false" ht="12.75" hidden="false" customHeight="false" outlineLevel="0" collapsed="false">
      <c r="A52" s="55" t="n">
        <v>47</v>
      </c>
      <c r="B52" s="24" t="n">
        <f aca="false">IF(AN52&lt;&gt;AN51,A52,B51)</f>
        <v>47</v>
      </c>
      <c r="C52" s="23" t="s">
        <v>195</v>
      </c>
      <c r="D52" s="24" t="n">
        <v>2001</v>
      </c>
      <c r="E52" s="24" t="n">
        <v>3</v>
      </c>
      <c r="F52" s="24" t="s">
        <v>50</v>
      </c>
      <c r="G52" s="24" t="n">
        <v>1</v>
      </c>
      <c r="H52" s="24"/>
      <c r="I52" s="24"/>
      <c r="J52" s="24"/>
      <c r="K52" s="24" t="n">
        <v>1</v>
      </c>
      <c r="L52" s="24"/>
      <c r="M52" s="24"/>
      <c r="N52" s="24"/>
      <c r="O52" s="24"/>
      <c r="P52" s="24"/>
      <c r="Q52" s="24"/>
      <c r="R52" s="24"/>
      <c r="S52" s="24" t="n">
        <v>1</v>
      </c>
      <c r="T52" s="24"/>
      <c r="U52" s="24"/>
      <c r="V52" s="24"/>
      <c r="W52" s="24" t="n">
        <v>1</v>
      </c>
      <c r="X52" s="24"/>
      <c r="Y52" s="24"/>
      <c r="Z52" s="24"/>
      <c r="AA52" s="24"/>
      <c r="AB52" s="24"/>
      <c r="AC52" s="24"/>
      <c r="AD52" s="24"/>
      <c r="AE52" s="23"/>
      <c r="AF52" s="23"/>
      <c r="AG52" s="23"/>
      <c r="AH52" s="23"/>
      <c r="AI52" s="23"/>
      <c r="AJ52" s="23"/>
      <c r="AK52" s="23"/>
      <c r="AL52" s="23"/>
      <c r="AM52" s="24" t="n">
        <f aca="false">SUM(G52:AL52)</f>
        <v>4</v>
      </c>
      <c r="AN52" s="26" t="n">
        <f aca="false">SUMPRODUCT(G52:AL52,$G$80:$AL$80)</f>
        <v>74.6031746031746</v>
      </c>
      <c r="AO52" s="0" t="n">
        <f aca="false">VLOOKUP($C52,Ж!$B$2:$E$81,2,FALSE())</f>
        <v>2001</v>
      </c>
      <c r="AP52" s="0" t="n">
        <f aca="false">VLOOKUP($C52,Ж!$B$2:$E$81,3,FALSE())</f>
        <v>3</v>
      </c>
      <c r="AQ52" s="0" t="str">
        <f aca="false">VLOOKUP($C52,Ж!$B$2:$E$81,4,FALSE())</f>
        <v>Абакан</v>
      </c>
    </row>
    <row r="53" customFormat="false" ht="12.75" hidden="false" customHeight="false" outlineLevel="0" collapsed="false">
      <c r="A53" s="56" t="n">
        <v>48</v>
      </c>
      <c r="B53" s="24" t="n">
        <f aca="false">IF(AN53&lt;&gt;AN52,A53,B52)</f>
        <v>47</v>
      </c>
      <c r="C53" s="23" t="s">
        <v>196</v>
      </c>
      <c r="D53" s="24" t="n">
        <v>2003</v>
      </c>
      <c r="E53" s="24" t="s">
        <v>38</v>
      </c>
      <c r="F53" s="24" t="s">
        <v>57</v>
      </c>
      <c r="G53" s="22" t="n">
        <v>1</v>
      </c>
      <c r="H53" s="22"/>
      <c r="I53" s="22"/>
      <c r="J53" s="22"/>
      <c r="K53" s="22" t="n">
        <v>1</v>
      </c>
      <c r="L53" s="22"/>
      <c r="M53" s="22"/>
      <c r="N53" s="22"/>
      <c r="O53" s="22"/>
      <c r="P53" s="22"/>
      <c r="Q53" s="22"/>
      <c r="R53" s="22"/>
      <c r="S53" s="22" t="n">
        <v>1</v>
      </c>
      <c r="T53" s="22"/>
      <c r="U53" s="22"/>
      <c r="V53" s="22"/>
      <c r="W53" s="22" t="n">
        <v>1</v>
      </c>
      <c r="X53" s="22"/>
      <c r="Y53" s="22"/>
      <c r="Z53" s="22"/>
      <c r="AA53" s="22"/>
      <c r="AB53" s="22"/>
      <c r="AC53" s="22"/>
      <c r="AD53" s="22"/>
      <c r="AE53" s="23"/>
      <c r="AF53" s="23"/>
      <c r="AG53" s="23"/>
      <c r="AH53" s="23"/>
      <c r="AI53" s="23"/>
      <c r="AJ53" s="23"/>
      <c r="AK53" s="23"/>
      <c r="AL53" s="23"/>
      <c r="AM53" s="24" t="n">
        <f aca="false">SUM(G53:AL53)</f>
        <v>4</v>
      </c>
      <c r="AN53" s="26" t="n">
        <f aca="false">SUMPRODUCT(G53:AL53,$G$80:$AL$80)</f>
        <v>74.6031746031746</v>
      </c>
      <c r="AO53" s="0" t="n">
        <f aca="false">VLOOKUP($C53,Ж!$B$2:$E$81,2,FALSE())</f>
        <v>2003</v>
      </c>
      <c r="AP53" s="0" t="str">
        <f aca="false">VLOOKUP($C53,Ж!$B$2:$E$81,3,FALSE())</f>
        <v>б/р</v>
      </c>
      <c r="AQ53" s="0" t="str">
        <f aca="false">VLOOKUP($C53,Ж!$B$2:$E$81,4,FALSE())</f>
        <v>ДООЦ-1</v>
      </c>
    </row>
    <row r="54" customFormat="false" ht="12.75" hidden="false" customHeight="false" outlineLevel="0" collapsed="false">
      <c r="A54" s="55" t="n">
        <v>49</v>
      </c>
      <c r="B54" s="24" t="n">
        <f aca="false">IF(AN54&lt;&gt;AN53,A54,B53)</f>
        <v>47</v>
      </c>
      <c r="C54" s="23" t="s">
        <v>197</v>
      </c>
      <c r="D54" s="24" t="n">
        <v>2005</v>
      </c>
      <c r="E54" s="24" t="s">
        <v>38</v>
      </c>
      <c r="F54" s="24" t="s">
        <v>18</v>
      </c>
      <c r="G54" s="24" t="n">
        <v>1</v>
      </c>
      <c r="H54" s="24"/>
      <c r="I54" s="22"/>
      <c r="J54" s="22"/>
      <c r="K54" s="22" t="n">
        <v>1</v>
      </c>
      <c r="L54" s="22"/>
      <c r="M54" s="22"/>
      <c r="N54" s="22"/>
      <c r="O54" s="22"/>
      <c r="P54" s="22"/>
      <c r="Q54" s="22"/>
      <c r="R54" s="22"/>
      <c r="S54" s="22" t="n">
        <v>1</v>
      </c>
      <c r="T54" s="22"/>
      <c r="U54" s="22"/>
      <c r="V54" s="22"/>
      <c r="W54" s="22" t="n">
        <v>1</v>
      </c>
      <c r="X54" s="22"/>
      <c r="Y54" s="22"/>
      <c r="Z54" s="22"/>
      <c r="AA54" s="22"/>
      <c r="AB54" s="22"/>
      <c r="AC54" s="22"/>
      <c r="AD54" s="24"/>
      <c r="AE54" s="23"/>
      <c r="AF54" s="23"/>
      <c r="AG54" s="23"/>
      <c r="AH54" s="23"/>
      <c r="AI54" s="23"/>
      <c r="AJ54" s="23"/>
      <c r="AK54" s="23"/>
      <c r="AL54" s="23"/>
      <c r="AM54" s="24" t="n">
        <f aca="false">SUM(G54:AL54)</f>
        <v>4</v>
      </c>
      <c r="AN54" s="26" t="n">
        <f aca="false">SUMPRODUCT(G54:AL54,$G$80:$AL$80)</f>
        <v>74.6031746031746</v>
      </c>
      <c r="AO54" s="0" t="n">
        <f aca="false">VLOOKUP($C54,Ж!$B$2:$E$81,2,FALSE())</f>
        <v>2005</v>
      </c>
      <c r="AP54" s="0" t="str">
        <f aca="false">VLOOKUP($C54,Ж!$B$2:$E$81,3,FALSE())</f>
        <v>б/р</v>
      </c>
      <c r="AQ54" s="0" t="str">
        <f aca="false">VLOOKUP($C54,Ж!$B$2:$E$81,4,FALSE())</f>
        <v>СДЮСШОР</v>
      </c>
    </row>
    <row r="55" customFormat="false" ht="12.75" hidden="false" customHeight="false" outlineLevel="0" collapsed="false">
      <c r="A55" s="56" t="n">
        <v>50</v>
      </c>
      <c r="B55" s="24" t="n">
        <f aca="false">IF(AN55&lt;&gt;AN54,A55,B54)</f>
        <v>50</v>
      </c>
      <c r="C55" s="23" t="s">
        <v>198</v>
      </c>
      <c r="D55" s="24" t="n">
        <v>2006</v>
      </c>
      <c r="E55" s="24" t="s">
        <v>38</v>
      </c>
      <c r="F55" s="24" t="s">
        <v>65</v>
      </c>
      <c r="G55" s="24"/>
      <c r="H55" s="24"/>
      <c r="I55" s="22"/>
      <c r="J55" s="22"/>
      <c r="K55" s="22" t="n">
        <v>1</v>
      </c>
      <c r="L55" s="22"/>
      <c r="M55" s="22"/>
      <c r="N55" s="22"/>
      <c r="O55" s="22" t="n">
        <v>1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 t="n">
        <v>1</v>
      </c>
      <c r="AB55" s="22"/>
      <c r="AC55" s="22"/>
      <c r="AD55" s="24"/>
      <c r="AE55" s="23"/>
      <c r="AF55" s="23"/>
      <c r="AG55" s="23"/>
      <c r="AH55" s="23"/>
      <c r="AI55" s="23"/>
      <c r="AJ55" s="23"/>
      <c r="AK55" s="23"/>
      <c r="AL55" s="23"/>
      <c r="AM55" s="24" t="n">
        <f aca="false">SUM(G55:AL55)</f>
        <v>3</v>
      </c>
      <c r="AN55" s="26" t="n">
        <f aca="false">SUMPRODUCT(G55:AL55,$G$80:$AL$80)</f>
        <v>69.2744137866089</v>
      </c>
      <c r="AO55" s="0" t="n">
        <f aca="false">VLOOKUP($C55,Ж!$B$2:$E$81,2,FALSE())</f>
        <v>2006</v>
      </c>
      <c r="AP55" s="0" t="str">
        <f aca="false">VLOOKUP($C55,Ж!$B$2:$E$81,3,FALSE())</f>
        <v>б/р</v>
      </c>
      <c r="AQ55" s="0" t="str">
        <f aca="false">VLOOKUP($C55,Ж!$B$2:$E$81,4,FALSE())</f>
        <v>с/к "Спортэкс"</v>
      </c>
    </row>
    <row r="56" customFormat="false" ht="12.75" hidden="false" customHeight="false" outlineLevel="0" collapsed="false">
      <c r="A56" s="55" t="n">
        <v>51</v>
      </c>
      <c r="B56" s="24" t="n">
        <f aca="false">IF(AN56&lt;&gt;AN55,A56,B55)</f>
        <v>51</v>
      </c>
      <c r="C56" s="23" t="s">
        <v>199</v>
      </c>
      <c r="D56" s="24" t="n">
        <v>2004</v>
      </c>
      <c r="E56" s="24" t="s">
        <v>38</v>
      </c>
      <c r="F56" s="24" t="s">
        <v>18</v>
      </c>
      <c r="G56" s="24"/>
      <c r="H56" s="24"/>
      <c r="I56" s="22"/>
      <c r="J56" s="22"/>
      <c r="K56" s="22" t="n">
        <v>1</v>
      </c>
      <c r="L56" s="22"/>
      <c r="M56" s="22"/>
      <c r="N56" s="22"/>
      <c r="O56" s="22"/>
      <c r="P56" s="22"/>
      <c r="Q56" s="22"/>
      <c r="R56" s="22"/>
      <c r="S56" s="22" t="n">
        <v>1</v>
      </c>
      <c r="T56" s="22"/>
      <c r="U56" s="22"/>
      <c r="V56" s="22"/>
      <c r="W56" s="22" t="n">
        <v>1</v>
      </c>
      <c r="X56" s="22"/>
      <c r="Y56" s="22"/>
      <c r="Z56" s="22"/>
      <c r="AA56" s="22"/>
      <c r="AB56" s="22"/>
      <c r="AC56" s="22"/>
      <c r="AD56" s="24"/>
      <c r="AE56" s="23"/>
      <c r="AF56" s="23"/>
      <c r="AG56" s="23"/>
      <c r="AH56" s="23"/>
      <c r="AI56" s="23"/>
      <c r="AJ56" s="23"/>
      <c r="AK56" s="23"/>
      <c r="AL56" s="23"/>
      <c r="AM56" s="24" t="n">
        <f aca="false">SUM(G56:AL56)</f>
        <v>3</v>
      </c>
      <c r="AN56" s="26" t="n">
        <f aca="false">SUMPRODUCT(G56:AL56,$G$80:$AL$80)</f>
        <v>57.9365079365079</v>
      </c>
      <c r="AO56" s="0" t="n">
        <f aca="false">VLOOKUP($C56,Ж!$B$2:$E$81,2,FALSE())</f>
        <v>2004</v>
      </c>
      <c r="AP56" s="0" t="str">
        <f aca="false">VLOOKUP($C56,Ж!$B$2:$E$81,3,FALSE())</f>
        <v>б/р</v>
      </c>
      <c r="AQ56" s="0" t="str">
        <f aca="false">VLOOKUP($C56,Ж!$B$2:$E$81,4,FALSE())</f>
        <v>СДЮСШОР</v>
      </c>
    </row>
    <row r="57" customFormat="false" ht="12.75" hidden="false" customHeight="false" outlineLevel="0" collapsed="false">
      <c r="A57" s="56" t="n">
        <v>52</v>
      </c>
      <c r="B57" s="24" t="n">
        <f aca="false">IF(AN57&lt;&gt;AN56,A57,B56)</f>
        <v>52</v>
      </c>
      <c r="C57" s="23" t="s">
        <v>200</v>
      </c>
      <c r="D57" s="24" t="n">
        <v>2005</v>
      </c>
      <c r="E57" s="24" t="s">
        <v>38</v>
      </c>
      <c r="F57" s="24" t="s">
        <v>18</v>
      </c>
      <c r="G57" s="24" t="n">
        <v>1</v>
      </c>
      <c r="H57" s="24" t="n">
        <v>1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 t="n">
        <v>1</v>
      </c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4"/>
      <c r="AE57" s="23"/>
      <c r="AF57" s="23"/>
      <c r="AG57" s="23"/>
      <c r="AH57" s="23"/>
      <c r="AI57" s="23"/>
      <c r="AJ57" s="23"/>
      <c r="AK57" s="23"/>
      <c r="AL57" s="23"/>
      <c r="AM57" s="24" t="n">
        <f aca="false">SUM(G57:AL57)</f>
        <v>3</v>
      </c>
      <c r="AN57" s="26" t="n">
        <f aca="false">SUMPRODUCT(G57:AL57,$G$80:$AL$80)</f>
        <v>57.7796234772979</v>
      </c>
      <c r="AO57" s="0" t="n">
        <f aca="false">VLOOKUP($C57,Ж!$B$2:$E$81,2,FALSE())</f>
        <v>2005</v>
      </c>
      <c r="AP57" s="0" t="str">
        <f aca="false">VLOOKUP($C57,Ж!$B$2:$E$81,3,FALSE())</f>
        <v>б/р</v>
      </c>
      <c r="AQ57" s="0" t="str">
        <f aca="false">VLOOKUP($C57,Ж!$B$2:$E$81,4,FALSE())</f>
        <v>СДЮСШОР</v>
      </c>
    </row>
    <row r="58" customFormat="false" ht="12.75" hidden="false" customHeight="false" outlineLevel="0" collapsed="false">
      <c r="A58" s="55" t="n">
        <v>53</v>
      </c>
      <c r="B58" s="24" t="n">
        <f aca="false">IF(AN58&lt;&gt;AN57,A58,B57)</f>
        <v>53</v>
      </c>
      <c r="C58" s="23" t="s">
        <v>201</v>
      </c>
      <c r="D58" s="24" t="n">
        <v>2001</v>
      </c>
      <c r="E58" s="24" t="s">
        <v>38</v>
      </c>
      <c r="F58" s="24" t="s">
        <v>160</v>
      </c>
      <c r="G58" s="24" t="n">
        <v>1</v>
      </c>
      <c r="H58" s="24"/>
      <c r="I58" s="24"/>
      <c r="J58" s="24"/>
      <c r="K58" s="24" t="n">
        <v>1</v>
      </c>
      <c r="L58" s="24"/>
      <c r="M58" s="24"/>
      <c r="N58" s="24"/>
      <c r="O58" s="24"/>
      <c r="P58" s="24"/>
      <c r="Q58" s="24"/>
      <c r="R58" s="24"/>
      <c r="S58" s="24" t="n">
        <v>1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3"/>
      <c r="AF58" s="23"/>
      <c r="AG58" s="23"/>
      <c r="AH58" s="23"/>
      <c r="AI58" s="23"/>
      <c r="AJ58" s="23"/>
      <c r="AK58" s="23"/>
      <c r="AL58" s="23"/>
      <c r="AM58" s="24" t="n">
        <f aca="false">SUM(G58:AL58)</f>
        <v>3</v>
      </c>
      <c r="AN58" s="26" t="n">
        <f aca="false">SUMPRODUCT(G58:AL58,$G$80:$AL$80)</f>
        <v>52.3809523809524</v>
      </c>
      <c r="AO58" s="0" t="n">
        <f aca="false">VLOOKUP($C58,Ж!$B$2:$E$81,2,FALSE())</f>
        <v>2001</v>
      </c>
      <c r="AP58" s="0" t="str">
        <f aca="false">VLOOKUP($C58,Ж!$B$2:$E$81,3,FALSE())</f>
        <v>б/р</v>
      </c>
      <c r="AQ58" s="0" t="str">
        <f aca="false">VLOOKUP($C58,Ж!$B$2:$E$81,4,FALSE())</f>
        <v>т/к Стрела </v>
      </c>
    </row>
    <row r="59" customFormat="false" ht="12.75" hidden="false" customHeight="false" outlineLevel="0" collapsed="false">
      <c r="A59" s="56" t="n">
        <v>54</v>
      </c>
      <c r="B59" s="24" t="n">
        <f aca="false">IF(AN59&lt;&gt;AN58,A59,B58)</f>
        <v>53</v>
      </c>
      <c r="C59" s="23" t="s">
        <v>202</v>
      </c>
      <c r="D59" s="24" t="n">
        <v>2003</v>
      </c>
      <c r="E59" s="24" t="s">
        <v>46</v>
      </c>
      <c r="F59" s="24" t="s">
        <v>50</v>
      </c>
      <c r="G59" s="22" t="n">
        <v>1</v>
      </c>
      <c r="H59" s="22"/>
      <c r="I59" s="22"/>
      <c r="J59" s="22"/>
      <c r="K59" s="22" t="n">
        <v>1</v>
      </c>
      <c r="L59" s="22"/>
      <c r="M59" s="22"/>
      <c r="N59" s="22"/>
      <c r="O59" s="22"/>
      <c r="P59" s="22"/>
      <c r="Q59" s="22"/>
      <c r="R59" s="22"/>
      <c r="S59" s="22" t="n">
        <v>1</v>
      </c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3"/>
      <c r="AF59" s="23"/>
      <c r="AG59" s="23"/>
      <c r="AH59" s="23"/>
      <c r="AI59" s="23"/>
      <c r="AJ59" s="23"/>
      <c r="AK59" s="23"/>
      <c r="AL59" s="23"/>
      <c r="AM59" s="24" t="n">
        <f aca="false">SUM(G59:AL59)</f>
        <v>3</v>
      </c>
      <c r="AN59" s="26" t="n">
        <f aca="false">SUMPRODUCT(G59:AL59,$G$80:$AL$80)</f>
        <v>52.3809523809524</v>
      </c>
      <c r="AO59" s="0" t="n">
        <f aca="false">VLOOKUP($C59,Ж!$B$2:$E$81,2,FALSE())</f>
        <v>2003</v>
      </c>
      <c r="AP59" s="0" t="str">
        <f aca="false">VLOOKUP($C59,Ж!$B$2:$E$81,3,FALSE())</f>
        <v>3юн</v>
      </c>
      <c r="AQ59" s="0" t="str">
        <f aca="false">VLOOKUP($C59,Ж!$B$2:$E$81,4,FALSE())</f>
        <v>Абакан</v>
      </c>
    </row>
    <row r="60" customFormat="false" ht="12.75" hidden="false" customHeight="false" outlineLevel="0" collapsed="false">
      <c r="A60" s="55" t="n">
        <v>55</v>
      </c>
      <c r="B60" s="24" t="n">
        <f aca="false">IF(AN60&lt;&gt;AN59,A60,B59)</f>
        <v>55</v>
      </c>
      <c r="C60" s="23" t="s">
        <v>203</v>
      </c>
      <c r="D60" s="24" t="n">
        <v>2001</v>
      </c>
      <c r="E60" s="24" t="s">
        <v>38</v>
      </c>
      <c r="F60" s="24" t="s">
        <v>88</v>
      </c>
      <c r="G60" s="24"/>
      <c r="H60" s="24"/>
      <c r="I60" s="24"/>
      <c r="J60" s="24"/>
      <c r="K60" s="24" t="n">
        <v>1</v>
      </c>
      <c r="L60" s="24"/>
      <c r="M60" s="24"/>
      <c r="N60" s="24"/>
      <c r="O60" s="24"/>
      <c r="P60" s="24"/>
      <c r="Q60" s="24"/>
      <c r="R60" s="24"/>
      <c r="S60" s="24" t="n">
        <v>1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3"/>
      <c r="AF60" s="23"/>
      <c r="AG60" s="23"/>
      <c r="AH60" s="23"/>
      <c r="AI60" s="23"/>
      <c r="AJ60" s="23"/>
      <c r="AK60" s="23"/>
      <c r="AL60" s="23"/>
      <c r="AM60" s="24" t="n">
        <f aca="false">SUM(G60:AL60)</f>
        <v>2</v>
      </c>
      <c r="AN60" s="26" t="n">
        <f aca="false">SUMPRODUCT(G60:AL60,$G$80:$AL$80)</f>
        <v>35.7142857142857</v>
      </c>
      <c r="AO60" s="0" t="n">
        <f aca="false">VLOOKUP($C60,Ж!$B$2:$E$81,2,FALSE())</f>
        <v>2001</v>
      </c>
      <c r="AP60" s="0" t="str">
        <f aca="false">VLOOKUP($C60,Ж!$B$2:$E$81,3,FALSE())</f>
        <v>б/р</v>
      </c>
      <c r="AQ60" s="0" t="str">
        <f aca="false">VLOOKUP($C60,Ж!$B$2:$E$81,4,FALSE())</f>
        <v>Сосновоборск</v>
      </c>
    </row>
    <row r="61" customFormat="false" ht="12.75" hidden="false" customHeight="false" outlineLevel="0" collapsed="false">
      <c r="A61" s="56" t="n">
        <v>56</v>
      </c>
      <c r="B61" s="24" t="n">
        <f aca="false">IF(AN61&lt;&gt;AN60,A61,B60)</f>
        <v>56</v>
      </c>
      <c r="C61" s="23" t="s">
        <v>204</v>
      </c>
      <c r="D61" s="24" t="n">
        <v>2003</v>
      </c>
      <c r="E61" s="24" t="s">
        <v>38</v>
      </c>
      <c r="F61" s="24" t="s">
        <v>57</v>
      </c>
      <c r="G61" s="22" t="n">
        <v>1</v>
      </c>
      <c r="H61" s="22"/>
      <c r="I61" s="22"/>
      <c r="J61" s="22"/>
      <c r="K61" s="22" t="n">
        <v>1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3"/>
      <c r="AF61" s="23"/>
      <c r="AG61" s="23"/>
      <c r="AH61" s="23"/>
      <c r="AI61" s="23"/>
      <c r="AJ61" s="23"/>
      <c r="AK61" s="23"/>
      <c r="AL61" s="23"/>
      <c r="AM61" s="24" t="n">
        <f aca="false">SUM(G61:AL61)</f>
        <v>2</v>
      </c>
      <c r="AN61" s="26" t="n">
        <f aca="false">SUMPRODUCT(G61:AL61,$G$80:$AL$80)</f>
        <v>34.5238095238095</v>
      </c>
      <c r="AO61" s="0" t="n">
        <f aca="false">VLOOKUP($C61,Ж!$B$2:$E$81,2,FALSE())</f>
        <v>2003</v>
      </c>
      <c r="AP61" s="0" t="str">
        <f aca="false">VLOOKUP($C61,Ж!$B$2:$E$81,3,FALSE())</f>
        <v>б/р</v>
      </c>
      <c r="AQ61" s="0" t="str">
        <f aca="false">VLOOKUP($C61,Ж!$B$2:$E$81,4,FALSE())</f>
        <v>ДООЦ-1</v>
      </c>
    </row>
    <row r="62" customFormat="false" ht="12.75" hidden="false" customHeight="false" outlineLevel="0" collapsed="false">
      <c r="A62" s="55" t="n">
        <v>57</v>
      </c>
      <c r="B62" s="24" t="n">
        <f aca="false">IF(AN62&lt;&gt;AN61,A62,B61)</f>
        <v>56</v>
      </c>
      <c r="C62" s="23" t="s">
        <v>205</v>
      </c>
      <c r="D62" s="24" t="n">
        <v>2003</v>
      </c>
      <c r="E62" s="24" t="s">
        <v>38</v>
      </c>
      <c r="F62" s="24" t="s">
        <v>112</v>
      </c>
      <c r="G62" s="22" t="n">
        <v>1</v>
      </c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 t="n">
        <v>1</v>
      </c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3"/>
      <c r="AF62" s="23"/>
      <c r="AG62" s="23"/>
      <c r="AH62" s="23"/>
      <c r="AI62" s="23"/>
      <c r="AJ62" s="23"/>
      <c r="AK62" s="23"/>
      <c r="AL62" s="23"/>
      <c r="AM62" s="24" t="n">
        <f aca="false">SUM(G62:AL62)</f>
        <v>2</v>
      </c>
      <c r="AN62" s="26" t="n">
        <f aca="false">SUMPRODUCT(G62:AL62,$G$80:$AL$80)</f>
        <v>34.5238095238095</v>
      </c>
      <c r="AO62" s="0" t="n">
        <f aca="false">VLOOKUP($C62,Ж!$B$2:$E$81,2,FALSE())</f>
        <v>2003</v>
      </c>
      <c r="AP62" s="0" t="str">
        <f aca="false">VLOOKUP($C62,Ж!$B$2:$E$81,3,FALSE())</f>
        <v>б/р</v>
      </c>
      <c r="AQ62" s="0" t="str">
        <f aca="false">VLOOKUP($C62,Ж!$B$2:$E$81,4,FALSE())</f>
        <v>"Универс"</v>
      </c>
    </row>
    <row r="63" customFormat="false" ht="12.75" hidden="false" customHeight="false" outlineLevel="0" collapsed="false">
      <c r="A63" s="56" t="n">
        <v>58</v>
      </c>
      <c r="B63" s="24" t="n">
        <f aca="false">IF(AN63&lt;&gt;AN62,A63,B62)</f>
        <v>56</v>
      </c>
      <c r="C63" s="23" t="s">
        <v>206</v>
      </c>
      <c r="D63" s="24" t="n">
        <v>2004</v>
      </c>
      <c r="E63" s="24" t="s">
        <v>38</v>
      </c>
      <c r="F63" s="24" t="s">
        <v>95</v>
      </c>
      <c r="G63" s="24" t="n">
        <v>1</v>
      </c>
      <c r="H63" s="24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 t="n">
        <v>1</v>
      </c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4"/>
      <c r="AE63" s="23"/>
      <c r="AF63" s="23"/>
      <c r="AG63" s="23"/>
      <c r="AH63" s="23"/>
      <c r="AI63" s="23"/>
      <c r="AJ63" s="23"/>
      <c r="AK63" s="23"/>
      <c r="AL63" s="23"/>
      <c r="AM63" s="24" t="n">
        <f aca="false">SUM(G63:AL63)</f>
        <v>2</v>
      </c>
      <c r="AN63" s="26" t="n">
        <f aca="false">SUMPRODUCT(G63:AL63,$G$80:$AL$80)</f>
        <v>34.5238095238095</v>
      </c>
      <c r="AO63" s="0" t="n">
        <f aca="false">VLOOKUP($C63,Ж!$B$2:$E$81,2,FALSE())</f>
        <v>2004</v>
      </c>
      <c r="AP63" s="0" t="str">
        <f aca="false">VLOOKUP($C63,Ж!$B$2:$E$81,3,FALSE())</f>
        <v>б/р</v>
      </c>
      <c r="AQ63" s="0" t="str">
        <f aca="false">VLOOKUP($C63,Ж!$B$2:$E$81,4,FALSE())</f>
        <v>неизв</v>
      </c>
    </row>
    <row r="64" customFormat="false" ht="12.75" hidden="false" customHeight="false" outlineLevel="0" collapsed="false">
      <c r="A64" s="55" t="n">
        <v>59</v>
      </c>
      <c r="B64" s="24" t="n">
        <f aca="false">IF(AN64&lt;&gt;AN63,A64,B63)</f>
        <v>56</v>
      </c>
      <c r="C64" s="23" t="s">
        <v>207</v>
      </c>
      <c r="D64" s="24" t="n">
        <v>2005</v>
      </c>
      <c r="E64" s="24" t="s">
        <v>38</v>
      </c>
      <c r="F64" s="24" t="s">
        <v>188</v>
      </c>
      <c r="G64" s="24" t="n">
        <v>1</v>
      </c>
      <c r="H64" s="24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 t="n">
        <v>1</v>
      </c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4"/>
      <c r="AE64" s="23"/>
      <c r="AF64" s="23"/>
      <c r="AG64" s="23"/>
      <c r="AH64" s="23"/>
      <c r="AI64" s="23"/>
      <c r="AJ64" s="23"/>
      <c r="AK64" s="23"/>
      <c r="AL64" s="23"/>
      <c r="AM64" s="24" t="n">
        <f aca="false">SUM(G64:AL64)</f>
        <v>2</v>
      </c>
      <c r="AN64" s="26" t="n">
        <f aca="false">SUMPRODUCT(G64:AL64,$G$80:$AL$80)</f>
        <v>34.5238095238095</v>
      </c>
      <c r="AO64" s="0" t="n">
        <f aca="false">VLOOKUP($C64,Ж!$B$2:$E$81,2,FALSE())</f>
        <v>2005</v>
      </c>
      <c r="AP64" s="0" t="str">
        <f aca="false">VLOOKUP($C64,Ж!$B$2:$E$81,3,FALSE())</f>
        <v>б/р</v>
      </c>
      <c r="AQ64" s="0" t="str">
        <f aca="false">VLOOKUP($C64,Ж!$B$2:$E$81,4,FALSE())</f>
        <v>ФСК"Академ"</v>
      </c>
    </row>
    <row r="65" customFormat="false" ht="12.75" hidden="false" customHeight="false" outlineLevel="0" collapsed="false">
      <c r="A65" s="56" t="n">
        <v>60</v>
      </c>
      <c r="B65" s="24" t="n">
        <f aca="false">IF(AN65&lt;&gt;AN64,A65,B64)</f>
        <v>60</v>
      </c>
      <c r="C65" s="23" t="s">
        <v>208</v>
      </c>
      <c r="D65" s="24" t="n">
        <v>2006</v>
      </c>
      <c r="E65" s="24" t="s">
        <v>38</v>
      </c>
      <c r="F65" s="24" t="s">
        <v>188</v>
      </c>
      <c r="G65" s="24"/>
      <c r="H65" s="24"/>
      <c r="I65" s="22"/>
      <c r="J65" s="22"/>
      <c r="K65" s="22" t="n">
        <v>1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4"/>
      <c r="AE65" s="23"/>
      <c r="AF65" s="23"/>
      <c r="AG65" s="23"/>
      <c r="AH65" s="23"/>
      <c r="AI65" s="23"/>
      <c r="AJ65" s="23"/>
      <c r="AK65" s="23"/>
      <c r="AL65" s="23"/>
      <c r="AM65" s="24" t="n">
        <f aca="false">SUM(G65:AL65)</f>
        <v>1</v>
      </c>
      <c r="AN65" s="26" t="n">
        <f aca="false">SUMPRODUCT(G65:AL65,$G$80:$AL$80)</f>
        <v>17.8571428571429</v>
      </c>
      <c r="AO65" s="0" t="n">
        <f aca="false">VLOOKUP($C65,Ж!$B$2:$E$81,2,FALSE())</f>
        <v>2006</v>
      </c>
      <c r="AP65" s="0" t="str">
        <f aca="false">VLOOKUP($C65,Ж!$B$2:$E$81,3,FALSE())</f>
        <v>б/р</v>
      </c>
      <c r="AQ65" s="0" t="str">
        <f aca="false">VLOOKUP($C65,Ж!$B$2:$E$81,4,FALSE())</f>
        <v>ФСК"Академ"</v>
      </c>
    </row>
    <row r="66" customFormat="false" ht="12.75" hidden="false" customHeight="false" outlineLevel="0" collapsed="false">
      <c r="A66" s="55" t="n">
        <v>61</v>
      </c>
      <c r="B66" s="24" t="n">
        <f aca="false">IF(AN66&lt;&gt;AN65,A66,B65)</f>
        <v>60</v>
      </c>
      <c r="C66" s="23" t="s">
        <v>209</v>
      </c>
      <c r="D66" s="24" t="n">
        <v>2004</v>
      </c>
      <c r="E66" s="24" t="s">
        <v>38</v>
      </c>
      <c r="F66" s="24" t="s">
        <v>95</v>
      </c>
      <c r="G66" s="24"/>
      <c r="H66" s="24"/>
      <c r="I66" s="22"/>
      <c r="J66" s="22"/>
      <c r="K66" s="22" t="n">
        <v>1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4"/>
      <c r="AE66" s="23"/>
      <c r="AF66" s="23"/>
      <c r="AG66" s="23"/>
      <c r="AH66" s="23"/>
      <c r="AI66" s="23"/>
      <c r="AJ66" s="23"/>
      <c r="AK66" s="23"/>
      <c r="AL66" s="23"/>
      <c r="AM66" s="24" t="n">
        <f aca="false">SUM(G66:AL66)</f>
        <v>1</v>
      </c>
      <c r="AN66" s="26" t="n">
        <f aca="false">SUMPRODUCT(G66:AL66,$G$80:$AL$80)</f>
        <v>17.8571428571429</v>
      </c>
      <c r="AO66" s="0" t="n">
        <f aca="false">VLOOKUP($C66,Ж!$B$2:$E$81,2,FALSE())</f>
        <v>2004</v>
      </c>
      <c r="AP66" s="0" t="str">
        <f aca="false">VLOOKUP($C66,Ж!$B$2:$E$81,3,FALSE())</f>
        <v>б/р</v>
      </c>
      <c r="AQ66" s="0" t="str">
        <f aca="false">VLOOKUP($C66,Ж!$B$2:$E$81,4,FALSE())</f>
        <v>неизв</v>
      </c>
    </row>
    <row r="67" customFormat="false" ht="12.75" hidden="false" customHeight="false" outlineLevel="0" collapsed="false">
      <c r="A67" s="56" t="n">
        <v>62</v>
      </c>
      <c r="B67" s="24" t="n">
        <f aca="false">IF(AN67&lt;&gt;AN66,A67,B66)</f>
        <v>62</v>
      </c>
      <c r="C67" s="23" t="s">
        <v>210</v>
      </c>
      <c r="D67" s="24" t="n">
        <v>2000</v>
      </c>
      <c r="E67" s="24" t="s">
        <v>38</v>
      </c>
      <c r="F67" s="24" t="s">
        <v>160</v>
      </c>
      <c r="G67" s="24" t="n">
        <v>1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3"/>
      <c r="AF67" s="23"/>
      <c r="AG67" s="23"/>
      <c r="AH67" s="23"/>
      <c r="AI67" s="23"/>
      <c r="AJ67" s="23"/>
      <c r="AK67" s="23"/>
      <c r="AL67" s="23"/>
      <c r="AM67" s="24" t="n">
        <f aca="false">SUM(G67:AL67)</f>
        <v>1</v>
      </c>
      <c r="AN67" s="26" t="n">
        <f aca="false">SUMPRODUCT(G67:AL67,$G$80:$AL$80)</f>
        <v>16.6666666666667</v>
      </c>
      <c r="AO67" s="0" t="n">
        <f aca="false">VLOOKUP($C67,Ж!$B$2:$E$81,2,FALSE())</f>
        <v>2000</v>
      </c>
      <c r="AP67" s="0" t="str">
        <f aca="false">VLOOKUP($C67,Ж!$B$2:$E$81,3,FALSE())</f>
        <v>б/р</v>
      </c>
      <c r="AQ67" s="0" t="str">
        <f aca="false">VLOOKUP($C67,Ж!$B$2:$E$81,4,FALSE())</f>
        <v>т/к Стрела </v>
      </c>
    </row>
    <row r="68" customFormat="false" ht="12.75" hidden="false" customHeight="false" outlineLevel="0" collapsed="false">
      <c r="A68" s="55" t="n">
        <v>63</v>
      </c>
      <c r="B68" s="24" t="n">
        <f aca="false">IF(AN68&lt;&gt;AN67,A68,B67)</f>
        <v>62</v>
      </c>
      <c r="C68" s="23" t="s">
        <v>211</v>
      </c>
      <c r="D68" s="24" t="n">
        <v>2003</v>
      </c>
      <c r="E68" s="24" t="s">
        <v>38</v>
      </c>
      <c r="F68" s="24" t="s">
        <v>160</v>
      </c>
      <c r="G68" s="22" t="n">
        <v>1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3"/>
      <c r="AF68" s="23"/>
      <c r="AG68" s="23"/>
      <c r="AH68" s="23"/>
      <c r="AI68" s="23"/>
      <c r="AJ68" s="23"/>
      <c r="AK68" s="23"/>
      <c r="AL68" s="23"/>
      <c r="AM68" s="24" t="n">
        <f aca="false">SUM(G68:AL68)</f>
        <v>1</v>
      </c>
      <c r="AN68" s="26" t="n">
        <f aca="false">SUMPRODUCT(G68:AL68,$G$80:$AL$80)</f>
        <v>16.6666666666667</v>
      </c>
      <c r="AO68" s="0" t="n">
        <f aca="false">VLOOKUP($C68,Ж!$B$2:$E$81,2,FALSE())</f>
        <v>2003</v>
      </c>
      <c r="AP68" s="0" t="str">
        <f aca="false">VLOOKUP($C68,Ж!$B$2:$E$81,3,FALSE())</f>
        <v>б/р</v>
      </c>
      <c r="AQ68" s="0" t="str">
        <f aca="false">VLOOKUP($C68,Ж!$B$2:$E$81,4,FALSE())</f>
        <v>т/к Стрела </v>
      </c>
    </row>
    <row r="69" customFormat="false" ht="12.75" hidden="false" customHeight="false" outlineLevel="0" collapsed="false">
      <c r="A69" s="56" t="n">
        <v>64</v>
      </c>
      <c r="B69" s="24" t="n">
        <f aca="false">IF(AN69&lt;&gt;AN68,A69,B68)</f>
        <v>62</v>
      </c>
      <c r="C69" s="23" t="s">
        <v>212</v>
      </c>
      <c r="D69" s="24" t="n">
        <v>2005</v>
      </c>
      <c r="E69" s="24" t="s">
        <v>38</v>
      </c>
      <c r="F69" s="24" t="s">
        <v>188</v>
      </c>
      <c r="G69" s="24" t="n">
        <v>1</v>
      </c>
      <c r="H69" s="24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4"/>
      <c r="AE69" s="23"/>
      <c r="AF69" s="23"/>
      <c r="AG69" s="23"/>
      <c r="AH69" s="23"/>
      <c r="AI69" s="23"/>
      <c r="AJ69" s="23"/>
      <c r="AK69" s="23"/>
      <c r="AL69" s="23"/>
      <c r="AM69" s="24" t="n">
        <f aca="false">SUM(G69:AL69)</f>
        <v>1</v>
      </c>
      <c r="AN69" s="26" t="n">
        <f aca="false">SUMPRODUCT(G69:AL69,$G$80:$AL$80)</f>
        <v>16.6666666666667</v>
      </c>
      <c r="AO69" s="0" t="n">
        <f aca="false">VLOOKUP($C69,Ж!$B$2:$E$81,2,FALSE())</f>
        <v>2005</v>
      </c>
      <c r="AP69" s="0" t="str">
        <f aca="false">VLOOKUP($C69,Ж!$B$2:$E$81,3,FALSE())</f>
        <v>б/р</v>
      </c>
      <c r="AQ69" s="0" t="str">
        <f aca="false">VLOOKUP($C69,Ж!$B$2:$E$81,4,FALSE())</f>
        <v>ФСК"Академ"</v>
      </c>
    </row>
    <row r="70" customFormat="false" ht="12.75" hidden="false" customHeight="false" outlineLevel="0" collapsed="false">
      <c r="A70" s="55" t="n">
        <v>65</v>
      </c>
      <c r="B70" s="24" t="n">
        <f aca="false">IF(AN70&lt;&gt;AN69,A70,B69)</f>
        <v>62</v>
      </c>
      <c r="C70" s="23" t="s">
        <v>213</v>
      </c>
      <c r="D70" s="24" t="n">
        <v>2004</v>
      </c>
      <c r="E70" s="24" t="s">
        <v>38</v>
      </c>
      <c r="F70" s="24" t="s">
        <v>57</v>
      </c>
      <c r="G70" s="24" t="n">
        <v>1</v>
      </c>
      <c r="H70" s="24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4"/>
      <c r="AE70" s="23"/>
      <c r="AF70" s="23"/>
      <c r="AG70" s="23"/>
      <c r="AH70" s="23"/>
      <c r="AI70" s="23"/>
      <c r="AJ70" s="23"/>
      <c r="AK70" s="23"/>
      <c r="AL70" s="23"/>
      <c r="AM70" s="24" t="n">
        <f aca="false">SUM(G70:AL70)</f>
        <v>1</v>
      </c>
      <c r="AN70" s="26" t="n">
        <f aca="false">SUMPRODUCT(G70:AL70,$G$80:$AL$80)</f>
        <v>16.6666666666667</v>
      </c>
      <c r="AO70" s="0" t="n">
        <f aca="false">VLOOKUP($C70,Ж!$B$2:$E$81,2,FALSE())</f>
        <v>2004</v>
      </c>
      <c r="AP70" s="0" t="str">
        <f aca="false">VLOOKUP($C70,Ж!$B$2:$E$81,3,FALSE())</f>
        <v>б/р</v>
      </c>
      <c r="AQ70" s="0" t="str">
        <f aca="false">VLOOKUP($C70,Ж!$B$2:$E$81,4,FALSE())</f>
        <v>ДООЦ-1</v>
      </c>
    </row>
    <row r="71" customFormat="false" ht="12.75" hidden="false" customHeight="false" outlineLevel="0" collapsed="false">
      <c r="A71" s="56" t="n">
        <v>66</v>
      </c>
      <c r="B71" s="24" t="n">
        <f aca="false">IF(AN71&lt;&gt;AN70,A71,B70)</f>
        <v>66</v>
      </c>
      <c r="C71" s="23" t="s">
        <v>214</v>
      </c>
      <c r="D71" s="24" t="n">
        <v>2002</v>
      </c>
      <c r="E71" s="24" t="s">
        <v>38</v>
      </c>
      <c r="F71" s="24" t="s">
        <v>112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3"/>
      <c r="AF71" s="23"/>
      <c r="AG71" s="23"/>
      <c r="AH71" s="23"/>
      <c r="AI71" s="23"/>
      <c r="AJ71" s="23"/>
      <c r="AK71" s="23"/>
      <c r="AL71" s="23"/>
      <c r="AM71" s="24" t="n">
        <f aca="false">SUM(G71:AL71)</f>
        <v>0</v>
      </c>
      <c r="AN71" s="26" t="n">
        <f aca="false">SUMPRODUCT(G71:AL71,$G$80:$AL$80)</f>
        <v>0</v>
      </c>
      <c r="AO71" s="0" t="n">
        <f aca="false">VLOOKUP($C71,Ж!$B$2:$E$81,2,FALSE())</f>
        <v>2002</v>
      </c>
      <c r="AP71" s="0" t="str">
        <f aca="false">VLOOKUP($C71,Ж!$B$2:$E$81,3,FALSE())</f>
        <v>б/р</v>
      </c>
      <c r="AQ71" s="0" t="str">
        <f aca="false">VLOOKUP($C71,Ж!$B$2:$E$81,4,FALSE())</f>
        <v>"Универс"</v>
      </c>
    </row>
    <row r="72" customFormat="false" ht="12.75" hidden="false" customHeight="false" outlineLevel="0" collapsed="false">
      <c r="A72" s="55" t="n">
        <v>67</v>
      </c>
      <c r="B72" s="24" t="n">
        <f aca="false">IF(AN72&lt;&gt;AN71,A72,B71)</f>
        <v>66</v>
      </c>
      <c r="C72" s="23" t="s">
        <v>215</v>
      </c>
      <c r="D72" s="24" t="n">
        <v>2005</v>
      </c>
      <c r="E72" s="24" t="s">
        <v>38</v>
      </c>
      <c r="F72" s="24" t="s">
        <v>188</v>
      </c>
      <c r="G72" s="24"/>
      <c r="H72" s="24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4"/>
      <c r="AE72" s="23"/>
      <c r="AF72" s="23"/>
      <c r="AG72" s="23"/>
      <c r="AH72" s="23"/>
      <c r="AI72" s="23"/>
      <c r="AJ72" s="23"/>
      <c r="AK72" s="23"/>
      <c r="AL72" s="23"/>
      <c r="AM72" s="24" t="n">
        <f aca="false">SUM(G72:AL72)</f>
        <v>0</v>
      </c>
      <c r="AN72" s="26" t="n">
        <f aca="false">SUMPRODUCT(G72:AL72,$G$80:$AL$80)</f>
        <v>0</v>
      </c>
      <c r="AO72" s="0" t="n">
        <f aca="false">VLOOKUP($C72,Ж!$B$2:$E$81,2,FALSE())</f>
        <v>2005</v>
      </c>
      <c r="AP72" s="0" t="str">
        <f aca="false">VLOOKUP($C72,Ж!$B$2:$E$81,3,FALSE())</f>
        <v>б/р</v>
      </c>
      <c r="AQ72" s="0" t="str">
        <f aca="false">VLOOKUP($C72,Ж!$B$2:$E$81,4,FALSE())</f>
        <v>ФСК"Академ"</v>
      </c>
    </row>
    <row r="73" customFormat="false" ht="12.75" hidden="false" customHeight="false" outlineLevel="0" collapsed="false">
      <c r="A73" s="56" t="n">
        <v>68</v>
      </c>
      <c r="B73" s="24" t="n">
        <f aca="false">IF(AN73&lt;&gt;AN72,A73,B72)</f>
        <v>66</v>
      </c>
      <c r="C73" s="23" t="s">
        <v>216</v>
      </c>
      <c r="D73" s="24" t="n">
        <v>2005</v>
      </c>
      <c r="E73" s="24" t="s">
        <v>38</v>
      </c>
      <c r="F73" s="24" t="s">
        <v>57</v>
      </c>
      <c r="G73" s="24"/>
      <c r="H73" s="24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4"/>
      <c r="AE73" s="23"/>
      <c r="AF73" s="23"/>
      <c r="AG73" s="23"/>
      <c r="AH73" s="23"/>
      <c r="AI73" s="23"/>
      <c r="AJ73" s="23"/>
      <c r="AK73" s="23"/>
      <c r="AL73" s="23"/>
      <c r="AM73" s="24" t="n">
        <f aca="false">SUM(G73:AL73)</f>
        <v>0</v>
      </c>
      <c r="AN73" s="26" t="n">
        <f aca="false">SUMPRODUCT(G73:AL73,$G$80:$AL$80)</f>
        <v>0</v>
      </c>
      <c r="AO73" s="0" t="n">
        <f aca="false">VLOOKUP($C73,Ж!$B$2:$E$81,2,FALSE())</f>
        <v>2005</v>
      </c>
      <c r="AP73" s="0" t="str">
        <f aca="false">VLOOKUP($C73,Ж!$B$2:$E$81,3,FALSE())</f>
        <v>б/р</v>
      </c>
      <c r="AQ73" s="0" t="str">
        <f aca="false">VLOOKUP($C73,Ж!$B$2:$E$81,4,FALSE())</f>
        <v>ДООЦ-1</v>
      </c>
    </row>
    <row r="74" customFormat="false" ht="12.75" hidden="false" customHeight="false" outlineLevel="0" collapsed="false">
      <c r="A74" s="55" t="n">
        <v>69</v>
      </c>
      <c r="B74" s="24" t="n">
        <f aca="false">IF(AN74&lt;&gt;AN73,A74,B73)</f>
        <v>66</v>
      </c>
      <c r="C74" s="23" t="s">
        <v>217</v>
      </c>
      <c r="D74" s="24" t="n">
        <v>2004</v>
      </c>
      <c r="E74" s="24" t="s">
        <v>38</v>
      </c>
      <c r="F74" s="24" t="s">
        <v>112</v>
      </c>
      <c r="G74" s="24"/>
      <c r="H74" s="24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4"/>
      <c r="AE74" s="23"/>
      <c r="AF74" s="23"/>
      <c r="AG74" s="23"/>
      <c r="AH74" s="23"/>
      <c r="AI74" s="23"/>
      <c r="AJ74" s="23"/>
      <c r="AK74" s="23"/>
      <c r="AL74" s="23"/>
      <c r="AM74" s="24" t="n">
        <f aca="false">SUM(G74:AL74)</f>
        <v>0</v>
      </c>
      <c r="AN74" s="26" t="n">
        <f aca="false">SUMPRODUCT(G74:AL74,$G$80:$AL$80)</f>
        <v>0</v>
      </c>
      <c r="AO74" s="0" t="n">
        <f aca="false">VLOOKUP($C74,Ж!$B$2:$E$81,2,FALSE())</f>
        <v>2004</v>
      </c>
      <c r="AP74" s="0" t="str">
        <f aca="false">VLOOKUP($C74,Ж!$B$2:$E$81,3,FALSE())</f>
        <v>б/р</v>
      </c>
      <c r="AQ74" s="0" t="str">
        <f aca="false">VLOOKUP($C74,Ж!$B$2:$E$81,4,FALSE())</f>
        <v>"Универс"</v>
      </c>
    </row>
    <row r="75" customFormat="false" ht="12.75" hidden="false" customHeight="false" outlineLevel="0" collapsed="false">
      <c r="A75" s="56" t="n">
        <v>70</v>
      </c>
      <c r="B75" s="24" t="n">
        <f aca="false">IF(AN75&lt;&gt;AN74,A75,B74)</f>
        <v>66</v>
      </c>
      <c r="C75" s="23" t="s">
        <v>218</v>
      </c>
      <c r="D75" s="24" t="n">
        <v>2005</v>
      </c>
      <c r="E75" s="24" t="s">
        <v>38</v>
      </c>
      <c r="F75" s="24" t="s">
        <v>188</v>
      </c>
      <c r="G75" s="24"/>
      <c r="H75" s="24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4"/>
      <c r="AE75" s="23"/>
      <c r="AF75" s="23"/>
      <c r="AG75" s="23"/>
      <c r="AH75" s="23"/>
      <c r="AI75" s="23"/>
      <c r="AJ75" s="23"/>
      <c r="AK75" s="23"/>
      <c r="AL75" s="23"/>
      <c r="AM75" s="24" t="n">
        <f aca="false">SUM(G75:AL75)</f>
        <v>0</v>
      </c>
      <c r="AN75" s="26" t="n">
        <f aca="false">SUMPRODUCT(G75:AL75,$G$80:$AL$80)</f>
        <v>0</v>
      </c>
      <c r="AO75" s="0" t="n">
        <f aca="false">VLOOKUP($C75,Ж!$B$2:$E$81,2,FALSE())</f>
        <v>2005</v>
      </c>
      <c r="AP75" s="0" t="str">
        <f aca="false">VLOOKUP($C75,Ж!$B$2:$E$81,3,FALSE())</f>
        <v>б/р</v>
      </c>
      <c r="AQ75" s="0" t="str">
        <f aca="false">VLOOKUP($C75,Ж!$B$2:$E$81,4,FALSE())</f>
        <v>ФСК"Академ"</v>
      </c>
    </row>
    <row r="76" customFormat="false" ht="12.75" hidden="false" customHeight="false" outlineLevel="0" collapsed="false">
      <c r="A76" s="55" t="n">
        <v>71</v>
      </c>
      <c r="B76" s="24" t="n">
        <f aca="false">IF(AN76&lt;&gt;AN75,A76,B75)</f>
        <v>66</v>
      </c>
      <c r="C76" s="23" t="s">
        <v>219</v>
      </c>
      <c r="D76" s="24" t="n">
        <v>2004</v>
      </c>
      <c r="E76" s="24" t="s">
        <v>38</v>
      </c>
      <c r="F76" s="24" t="s">
        <v>83</v>
      </c>
      <c r="G76" s="24"/>
      <c r="H76" s="24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4"/>
      <c r="AE76" s="23"/>
      <c r="AF76" s="23"/>
      <c r="AG76" s="23"/>
      <c r="AH76" s="23"/>
      <c r="AI76" s="23"/>
      <c r="AJ76" s="23"/>
      <c r="AK76" s="23"/>
      <c r="AL76" s="23"/>
      <c r="AM76" s="24" t="n">
        <f aca="false">SUM(G76:AL76)</f>
        <v>0</v>
      </c>
      <c r="AN76" s="26" t="n">
        <f aca="false">SUMPRODUCT(G76:AL76,$G$80:$AL$80)</f>
        <v>0</v>
      </c>
      <c r="AO76" s="0" t="n">
        <f aca="false">VLOOKUP($C76,Ж!$B$2:$E$81,2,FALSE())</f>
        <v>2004</v>
      </c>
      <c r="AP76" s="0" t="str">
        <f aca="false">VLOOKUP($C76,Ж!$B$2:$E$81,3,FALSE())</f>
        <v>б/р</v>
      </c>
      <c r="AQ76" s="0" t="str">
        <f aca="false">VLOOKUP($C76,Ж!$B$2:$E$81,4,FALSE())</f>
        <v>Минусинск</v>
      </c>
    </row>
    <row r="77" customFormat="false" ht="12.75" hidden="false" customHeight="false" outlineLevel="0" collapsed="false">
      <c r="A77" s="56" t="n">
        <v>72</v>
      </c>
      <c r="B77" s="24" t="n">
        <f aca="false">IF(AN77&lt;&gt;AN76,A77,B76)</f>
        <v>66</v>
      </c>
      <c r="C77" s="23" t="s">
        <v>220</v>
      </c>
      <c r="D77" s="24" t="n">
        <v>2005</v>
      </c>
      <c r="E77" s="24" t="s">
        <v>38</v>
      </c>
      <c r="F77" s="24" t="s">
        <v>112</v>
      </c>
      <c r="G77" s="24"/>
      <c r="H77" s="24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4"/>
      <c r="AE77" s="23"/>
      <c r="AF77" s="23"/>
      <c r="AG77" s="23"/>
      <c r="AH77" s="23"/>
      <c r="AI77" s="23"/>
      <c r="AJ77" s="23"/>
      <c r="AK77" s="23"/>
      <c r="AL77" s="23"/>
      <c r="AM77" s="24" t="n">
        <f aca="false">SUM(G77:AL77)</f>
        <v>0</v>
      </c>
      <c r="AN77" s="26" t="n">
        <f aca="false">SUMPRODUCT(G77:AL77,$G$80:$AL$80)</f>
        <v>0</v>
      </c>
      <c r="AO77" s="0" t="n">
        <f aca="false">VLOOKUP($C77,Ж!$B$2:$E$81,2,FALSE())</f>
        <v>2005</v>
      </c>
      <c r="AP77" s="0" t="str">
        <f aca="false">VLOOKUP($C77,Ж!$B$2:$E$81,3,FALSE())</f>
        <v>б/р</v>
      </c>
      <c r="AQ77" s="0" t="str">
        <f aca="false">VLOOKUP($C77,Ж!$B$2:$E$81,4,FALSE())</f>
        <v>"Универс"</v>
      </c>
    </row>
    <row r="78" customFormat="false" ht="12.75" hidden="false" customHeight="false" outlineLevel="0" collapsed="false">
      <c r="A78" s="55" t="n">
        <v>73</v>
      </c>
      <c r="B78" s="24" t="n">
        <f aca="false">IF(AN78&lt;&gt;AN77,A78,B77)</f>
        <v>66</v>
      </c>
      <c r="C78" s="23" t="s">
        <v>221</v>
      </c>
      <c r="D78" s="24" t="n">
        <v>2006</v>
      </c>
      <c r="E78" s="24" t="s">
        <v>38</v>
      </c>
      <c r="F78" s="24" t="s">
        <v>50</v>
      </c>
      <c r="G78" s="24"/>
      <c r="H78" s="24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4"/>
      <c r="AE78" s="23"/>
      <c r="AF78" s="23"/>
      <c r="AG78" s="23"/>
      <c r="AH78" s="23"/>
      <c r="AI78" s="23"/>
      <c r="AJ78" s="23"/>
      <c r="AK78" s="23"/>
      <c r="AL78" s="23"/>
      <c r="AM78" s="24" t="n">
        <f aca="false">SUM(G78:AL78)</f>
        <v>0</v>
      </c>
      <c r="AN78" s="26" t="n">
        <f aca="false">SUMPRODUCT(G78:AL78,$G$80:$AL$80)</f>
        <v>0</v>
      </c>
      <c r="AO78" s="0" t="n">
        <f aca="false">VLOOKUP($C78,Ж!$B$2:$E$81,2,FALSE())</f>
        <v>2006</v>
      </c>
      <c r="AP78" s="0" t="str">
        <f aca="false">VLOOKUP($C78,Ж!$B$2:$E$81,3,FALSE())</f>
        <v>б/р</v>
      </c>
      <c r="AQ78" s="0" t="str">
        <f aca="false">VLOOKUP($C78,Ж!$B$2:$E$81,4,FALSE())</f>
        <v>Абакан</v>
      </c>
    </row>
    <row r="79" customFormat="false" ht="12.75" hidden="true" customHeight="false" outlineLevel="0" collapsed="false">
      <c r="A79" s="35"/>
      <c r="B79" s="34" t="n">
        <f aca="false">IF(AN79&lt;&gt;AN78,A79,B78)</f>
        <v>66</v>
      </c>
      <c r="C79" s="36" t="s">
        <v>137</v>
      </c>
      <c r="D79" s="35"/>
      <c r="E79" s="35" t="e">
        <f aca="false">NA()</f>
        <v>#N/A</v>
      </c>
      <c r="F79" s="35" t="e">
        <f aca="false">NA()</f>
        <v>#N/A</v>
      </c>
      <c r="G79" s="35" t="n">
        <f aca="false">SUM(G6:G78)</f>
        <v>60</v>
      </c>
      <c r="H79" s="35" t="n">
        <f aca="false">SUM(H6:H78)</f>
        <v>43</v>
      </c>
      <c r="I79" s="35" t="n">
        <f aca="false">SUM(I6:I78)</f>
        <v>18</v>
      </c>
      <c r="J79" s="35" t="n">
        <f aca="false">SUM(J6:J78)</f>
        <v>7</v>
      </c>
      <c r="K79" s="35" t="n">
        <f aca="false">SUM(K6:K78)</f>
        <v>56</v>
      </c>
      <c r="L79" s="35" t="n">
        <f aca="false">SUM(L6:L78)</f>
        <v>24</v>
      </c>
      <c r="M79" s="35" t="n">
        <f aca="false">SUM(M6:M78)</f>
        <v>12</v>
      </c>
      <c r="N79" s="35" t="n">
        <f aca="false">SUM(N6:N78)</f>
        <v>4</v>
      </c>
      <c r="O79" s="35" t="n">
        <f aca="false">SUM(O6:O78)</f>
        <v>37</v>
      </c>
      <c r="P79" s="35" t="n">
        <f aca="false">SUM(P6:P78)</f>
        <v>12</v>
      </c>
      <c r="Q79" s="35" t="n">
        <f aca="false">SUM(Q6:Q78)</f>
        <v>4</v>
      </c>
      <c r="R79" s="35" t="n">
        <f aca="false">SUM(R6:R78)</f>
        <v>1</v>
      </c>
      <c r="S79" s="35" t="n">
        <f aca="false">SUM(S6:S78)</f>
        <v>56</v>
      </c>
      <c r="T79" s="35" t="n">
        <f aca="false">SUM(T6:T78)</f>
        <v>26</v>
      </c>
      <c r="U79" s="35" t="n">
        <f aca="false">SUM(U6:U78)</f>
        <v>11</v>
      </c>
      <c r="V79" s="35" t="n">
        <f aca="false">SUM(V6:V78)</f>
        <v>5</v>
      </c>
      <c r="W79" s="35" t="n">
        <f aca="false">SUM(W6:W78)</f>
        <v>45</v>
      </c>
      <c r="X79" s="35" t="n">
        <f aca="false">SUM(X6:X78)</f>
        <v>18</v>
      </c>
      <c r="Y79" s="35" t="n">
        <f aca="false">SUM(Y6:Y78)</f>
        <v>6</v>
      </c>
      <c r="Z79" s="35" t="n">
        <f aca="false">SUM(Z6:Z78)</f>
        <v>9</v>
      </c>
      <c r="AA79" s="35" t="n">
        <f aca="false">SUM(AA6:AA78)</f>
        <v>41</v>
      </c>
      <c r="AB79" s="35" t="n">
        <f aca="false">SUM(AB6:AB78)</f>
        <v>21</v>
      </c>
      <c r="AC79" s="35" t="n">
        <f aca="false">SUM(AC6:AC78)</f>
        <v>7</v>
      </c>
      <c r="AD79" s="35" t="n">
        <f aca="false">SUM(AD6:AD78)</f>
        <v>5</v>
      </c>
      <c r="AE79" s="36" t="n">
        <f aca="false">SUM(AE6:AE78)</f>
        <v>0</v>
      </c>
      <c r="AF79" s="36" t="n">
        <f aca="false">SUM(AF6:AF78)</f>
        <v>0</v>
      </c>
      <c r="AG79" s="36" t="n">
        <f aca="false">SUM(AG6:AG78)</f>
        <v>0</v>
      </c>
      <c r="AH79" s="36" t="n">
        <f aca="false">SUM(AH6:AH78)</f>
        <v>0</v>
      </c>
      <c r="AI79" s="36" t="n">
        <f aca="false">SUM(AI6:AI78)</f>
        <v>0</v>
      </c>
      <c r="AJ79" s="36" t="n">
        <f aca="false">SUM(AJ6:AJ78)</f>
        <v>0</v>
      </c>
      <c r="AK79" s="36" t="n">
        <f aca="false">SUM(AK6:AK78)</f>
        <v>0</v>
      </c>
      <c r="AL79" s="36" t="n">
        <f aca="false">SUM(AL6:AL78)</f>
        <v>0</v>
      </c>
      <c r="AM79" s="35"/>
      <c r="AN79" s="36"/>
      <c r="AP79" s="0" t="e">
        <f aca="false">VLOOKUP($C79,Ж!$B$2:$E$81,3,FALSE())</f>
        <v>#N/A</v>
      </c>
      <c r="AQ79" s="0" t="e">
        <f aca="false">VLOOKUP($C79,Ж!$B$2:$E$81,4,FALSE())</f>
        <v>#N/A</v>
      </c>
    </row>
    <row r="80" customFormat="false" ht="12.75" hidden="true" customHeight="false" outlineLevel="0" collapsed="false">
      <c r="B80" s="34" t="n">
        <v>38</v>
      </c>
      <c r="C80" s="0" t="s">
        <v>138</v>
      </c>
      <c r="E80" s="1" t="e">
        <f aca="false">NA()</f>
        <v>#N/A</v>
      </c>
      <c r="F80" s="1" t="e">
        <f aca="false">NA()</f>
        <v>#N/A</v>
      </c>
      <c r="G80" s="3" t="n">
        <f aca="false">IF(G79=0,0,$A$4/G79)</f>
        <v>16.6666666666667</v>
      </c>
      <c r="H80" s="3" t="n">
        <f aca="false">IF(H79=0,0,$A$4/H79)</f>
        <v>23.2558139534884</v>
      </c>
      <c r="I80" s="3" t="n">
        <f aca="false">IF(I79=0,0,$A$4/I79)</f>
        <v>55.5555555555556</v>
      </c>
      <c r="J80" s="3" t="n">
        <f aca="false">IF(J79=0,0,$A$4/J79)</f>
        <v>142.857142857143</v>
      </c>
      <c r="K80" s="3" t="n">
        <f aca="false">IF(K79=0,0,$A$4/K79)</f>
        <v>17.8571428571429</v>
      </c>
      <c r="L80" s="3" t="n">
        <f aca="false">IF(L79=0,0,$A$4/L79)</f>
        <v>41.6666666666667</v>
      </c>
      <c r="M80" s="3" t="n">
        <f aca="false">IF(M79=0,0,$A$4/M79)</f>
        <v>83.3333333333333</v>
      </c>
      <c r="N80" s="3" t="n">
        <f aca="false">IF(N79=0,0,$A$4/N79)</f>
        <v>250</v>
      </c>
      <c r="O80" s="3" t="n">
        <f aca="false">IF(O79=0,0,$A$4/O79)</f>
        <v>27.027027027027</v>
      </c>
      <c r="P80" s="3" t="n">
        <f aca="false">IF(P79=0,0,$A$4/P79)</f>
        <v>83.3333333333333</v>
      </c>
      <c r="Q80" s="3" t="n">
        <f aca="false">IF(Q79=0,0,$A$4/Q79)</f>
        <v>250</v>
      </c>
      <c r="R80" s="3" t="n">
        <f aca="false">IF(R79=0,0,$A$4/R79)</f>
        <v>1000</v>
      </c>
      <c r="S80" s="3" t="n">
        <f aca="false">IF(S79=0,0,$A$4/S79)</f>
        <v>17.8571428571429</v>
      </c>
      <c r="T80" s="3" t="n">
        <f aca="false">IF(T79=0,0,$A$4/T79)</f>
        <v>38.4615384615385</v>
      </c>
      <c r="U80" s="3" t="n">
        <f aca="false">IF(U79=0,0,$A$4/U79)</f>
        <v>90.9090909090909</v>
      </c>
      <c r="V80" s="3" t="n">
        <f aca="false">IF(V79=0,0,$A$4/V79)</f>
        <v>200</v>
      </c>
      <c r="W80" s="3" t="n">
        <f aca="false">IF(W79=0,0,$A$4/W79)</f>
        <v>22.2222222222222</v>
      </c>
      <c r="X80" s="3" t="n">
        <f aca="false">IF(X79=0,0,$A$4/X79)</f>
        <v>55.5555555555556</v>
      </c>
      <c r="Y80" s="3" t="n">
        <f aca="false">IF(Y79=0,0,$A$4/Y79)</f>
        <v>166.666666666667</v>
      </c>
      <c r="Z80" s="3" t="n">
        <f aca="false">IF(Z79=0,0,$A$4/Z79)</f>
        <v>111.111111111111</v>
      </c>
      <c r="AA80" s="3" t="n">
        <f aca="false">IF(AA79=0,0,$A$4/AA79)</f>
        <v>24.390243902439</v>
      </c>
      <c r="AB80" s="3" t="n">
        <f aca="false">IF(AB79=0,0,$A$4/AB79)</f>
        <v>47.6190476190476</v>
      </c>
      <c r="AC80" s="3" t="n">
        <f aca="false">IF(AC79=0,0,$A$4/AC79)</f>
        <v>142.857142857143</v>
      </c>
      <c r="AD80" s="3" t="n">
        <f aca="false">IF(AD79=0,0,$A$4/AD79)</f>
        <v>200</v>
      </c>
      <c r="AE80" s="49" t="n">
        <f aca="false">IF(AE79=0,0,$A$4/AE79)</f>
        <v>0</v>
      </c>
      <c r="AF80" s="49" t="n">
        <f aca="false">IF(AF79=0,0,$A$4/AF79)</f>
        <v>0</v>
      </c>
      <c r="AG80" s="49" t="n">
        <f aca="false">IF(AG79=0,0,$A$4/AG79)</f>
        <v>0</v>
      </c>
      <c r="AH80" s="49" t="n">
        <f aca="false">IF(AH79=0,0,$A$4/AH79)</f>
        <v>0</v>
      </c>
      <c r="AI80" s="49" t="n">
        <f aca="false">IF(AI79=0,0,$A$4/AI79)</f>
        <v>0</v>
      </c>
      <c r="AJ80" s="49" t="n">
        <f aca="false">IF(AJ79=0,0,$A$4/AJ79)</f>
        <v>0</v>
      </c>
      <c r="AK80" s="49" t="n">
        <f aca="false">IF(AK79=0,0,$A$4/AK79)</f>
        <v>0</v>
      </c>
      <c r="AL80" s="49" t="n">
        <f aca="false">IF(AL79=0,0,$A$4/AL79)</f>
        <v>0</v>
      </c>
      <c r="AM80" s="3"/>
      <c r="AP80" s="0" t="e">
        <f aca="false">VLOOKUP($C80,Ж!$B$2:$E$81,3,FALSE())</f>
        <v>#N/A</v>
      </c>
      <c r="AQ80" s="0" t="e">
        <f aca="false">VLOOKUP($C80,Ж!$B$2:$E$81,4,FALSE())</f>
        <v>#N/A</v>
      </c>
    </row>
    <row r="81" customFormat="false" ht="12.75" hidden="false" customHeight="false" outlineLevel="0" collapsed="false">
      <c r="AM81" s="1"/>
    </row>
    <row r="83" customFormat="false" ht="12.75" hidden="false" customHeight="false" outlineLevel="0" collapsed="false">
      <c r="B83" s="50" t="s">
        <v>139</v>
      </c>
      <c r="AR83" s="0" t="s">
        <v>140</v>
      </c>
    </row>
    <row r="86" customFormat="false" ht="12.75" hidden="false" customHeight="false" outlineLevel="0" collapsed="false">
      <c r="B86" s="50" t="s">
        <v>141</v>
      </c>
      <c r="AR86" s="0" t="s">
        <v>142</v>
      </c>
    </row>
  </sheetData>
  <mergeCells count="12">
    <mergeCell ref="B1:AT1"/>
    <mergeCell ref="AR2:AT2"/>
    <mergeCell ref="B3:AT3"/>
    <mergeCell ref="B4:B5"/>
    <mergeCell ref="C4:C5"/>
    <mergeCell ref="D4:D5"/>
    <mergeCell ref="E4:E5"/>
    <mergeCell ref="F4:F5"/>
    <mergeCell ref="G4:AL4"/>
    <mergeCell ref="AM4:AN4"/>
    <mergeCell ref="AR4:AS4"/>
    <mergeCell ref="AT4:AT5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7"/>
    <col collapsed="false" customWidth="true" hidden="false" outlineLevel="0" max="3" min="3" style="0" width="7.42"/>
    <col collapsed="false" customWidth="true" hidden="false" outlineLevel="0" max="4" min="4" style="0" width="23.7"/>
    <col collapsed="false" customWidth="true" hidden="false" outlineLevel="0" max="5" min="5" style="0" width="4.7"/>
    <col collapsed="false" customWidth="true" hidden="false" outlineLevel="0" max="6" min="6" style="0" width="7.99"/>
    <col collapsed="false" customWidth="true" hidden="false" outlineLevel="0" max="7" min="7" style="0" width="18.56"/>
    <col collapsed="false" customWidth="true" hidden="false" outlineLevel="0" max="9" min="8" style="0" width="2.99"/>
    <col collapsed="false" customWidth="true" hidden="false" outlineLevel="0" max="10" min="10" style="0" width="3.99"/>
    <col collapsed="false" customWidth="true" hidden="false" outlineLevel="0" max="11" min="11" style="0" width="6.28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57" t="s">
        <v>222</v>
      </c>
      <c r="D1" s="57" t="s">
        <v>223</v>
      </c>
      <c r="G1" s="57" t="s">
        <v>224</v>
      </c>
    </row>
    <row r="3" customFormat="false" ht="12.75" hidden="false" customHeight="false" outlineLevel="0" collapsed="false">
      <c r="A3" s="58" t="s">
        <v>225</v>
      </c>
      <c r="B3" s="59"/>
      <c r="D3" s="58" t="s">
        <v>225</v>
      </c>
      <c r="E3" s="59"/>
    </row>
    <row r="4" customFormat="false" ht="12.75" hidden="false" customHeight="false" outlineLevel="0" collapsed="false">
      <c r="A4" s="58" t="s">
        <v>6</v>
      </c>
      <c r="B4" s="59" t="s">
        <v>226</v>
      </c>
      <c r="D4" s="58" t="s">
        <v>6</v>
      </c>
      <c r="E4" s="59" t="s">
        <v>226</v>
      </c>
      <c r="G4" s="60" t="n">
        <v>2000</v>
      </c>
      <c r="H4" s="61" t="n">
        <v>19</v>
      </c>
      <c r="I4" s="61" t="n">
        <v>5</v>
      </c>
      <c r="J4" s="61" t="n">
        <f aca="false">H4+I4</f>
        <v>24</v>
      </c>
    </row>
    <row r="5" customFormat="false" ht="12.75" hidden="false" customHeight="false" outlineLevel="0" collapsed="false">
      <c r="A5" s="58" t="n">
        <v>2000</v>
      </c>
      <c r="B5" s="62" t="n">
        <v>19</v>
      </c>
      <c r="D5" s="58" t="n">
        <v>2000</v>
      </c>
      <c r="E5" s="62" t="n">
        <v>5</v>
      </c>
      <c r="G5" s="63" t="n">
        <v>2001</v>
      </c>
      <c r="H5" s="38" t="n">
        <v>19</v>
      </c>
      <c r="I5" s="38" t="n">
        <v>14</v>
      </c>
      <c r="J5" s="38" t="n">
        <f aca="false">H5+I5</f>
        <v>33</v>
      </c>
    </row>
    <row r="6" customFormat="false" ht="12.75" hidden="false" customHeight="false" outlineLevel="0" collapsed="false">
      <c r="A6" s="64" t="n">
        <v>2001</v>
      </c>
      <c r="B6" s="65" t="n">
        <v>19</v>
      </c>
      <c r="D6" s="64" t="n">
        <v>2001</v>
      </c>
      <c r="E6" s="65" t="n">
        <v>14</v>
      </c>
      <c r="G6" s="60" t="n">
        <v>2002</v>
      </c>
      <c r="H6" s="61" t="n">
        <v>14</v>
      </c>
      <c r="I6" s="61" t="n">
        <v>11</v>
      </c>
      <c r="J6" s="61" t="n">
        <f aca="false">H6+I6</f>
        <v>25</v>
      </c>
    </row>
    <row r="7" customFormat="false" ht="12.75" hidden="false" customHeight="false" outlineLevel="0" collapsed="false">
      <c r="A7" s="64" t="n">
        <v>2002</v>
      </c>
      <c r="B7" s="65" t="n">
        <v>14</v>
      </c>
      <c r="D7" s="64" t="n">
        <v>2002</v>
      </c>
      <c r="E7" s="65" t="n">
        <v>11</v>
      </c>
      <c r="G7" s="63" t="n">
        <v>2003</v>
      </c>
      <c r="H7" s="38" t="n">
        <v>16</v>
      </c>
      <c r="I7" s="38" t="n">
        <v>13</v>
      </c>
      <c r="J7" s="38" t="n">
        <f aca="false">H7+I7</f>
        <v>29</v>
      </c>
    </row>
    <row r="8" customFormat="false" ht="12.75" hidden="false" customHeight="false" outlineLevel="0" collapsed="false">
      <c r="A8" s="64" t="n">
        <v>2003</v>
      </c>
      <c r="B8" s="65" t="n">
        <v>16</v>
      </c>
      <c r="D8" s="64" t="n">
        <v>2003</v>
      </c>
      <c r="E8" s="65" t="n">
        <v>13</v>
      </c>
      <c r="G8" s="60" t="n">
        <v>2004</v>
      </c>
      <c r="H8" s="61" t="n">
        <v>9</v>
      </c>
      <c r="I8" s="61" t="n">
        <v>13</v>
      </c>
      <c r="J8" s="61" t="n">
        <f aca="false">H8+I8</f>
        <v>22</v>
      </c>
    </row>
    <row r="9" customFormat="false" ht="12.75" hidden="false" customHeight="false" outlineLevel="0" collapsed="false">
      <c r="A9" s="64" t="n">
        <v>2004</v>
      </c>
      <c r="B9" s="65" t="n">
        <v>9</v>
      </c>
      <c r="D9" s="64" t="n">
        <v>2004</v>
      </c>
      <c r="E9" s="65" t="n">
        <v>13</v>
      </c>
      <c r="G9" s="66" t="n">
        <v>2005</v>
      </c>
      <c r="H9" s="14" t="n">
        <v>12</v>
      </c>
      <c r="I9" s="14" t="n">
        <v>13</v>
      </c>
      <c r="J9" s="14" t="n">
        <f aca="false">H9+I9</f>
        <v>25</v>
      </c>
    </row>
    <row r="10" customFormat="false" ht="12.75" hidden="false" customHeight="false" outlineLevel="0" collapsed="false">
      <c r="A10" s="64" t="n">
        <v>2005</v>
      </c>
      <c r="B10" s="65" t="n">
        <v>12</v>
      </c>
      <c r="D10" s="64" t="n">
        <v>2005</v>
      </c>
      <c r="E10" s="65" t="n">
        <v>13</v>
      </c>
      <c r="G10" s="66" t="n">
        <v>2006</v>
      </c>
      <c r="H10" s="14" t="n">
        <v>4</v>
      </c>
      <c r="I10" s="14" t="n">
        <v>4</v>
      </c>
      <c r="J10" s="14" t="n">
        <f aca="false">H10+I10</f>
        <v>8</v>
      </c>
    </row>
    <row r="11" customFormat="false" ht="12.75" hidden="false" customHeight="false" outlineLevel="0" collapsed="false">
      <c r="A11" s="64" t="n">
        <v>2006</v>
      </c>
      <c r="B11" s="65" t="n">
        <v>4</v>
      </c>
      <c r="D11" s="64" t="n">
        <v>2006</v>
      </c>
      <c r="E11" s="65" t="n">
        <v>4</v>
      </c>
      <c r="G11" s="63" t="n">
        <v>2007</v>
      </c>
      <c r="H11" s="38" t="n">
        <v>1</v>
      </c>
      <c r="I11" s="38"/>
      <c r="J11" s="38" t="n">
        <f aca="false">H11+I11</f>
        <v>1</v>
      </c>
    </row>
    <row r="12" customFormat="false" ht="12.75" hidden="false" customHeight="false" outlineLevel="0" collapsed="false">
      <c r="A12" s="64" t="n">
        <v>2007</v>
      </c>
      <c r="B12" s="65" t="n">
        <v>1</v>
      </c>
      <c r="D12" s="67" t="s">
        <v>227</v>
      </c>
      <c r="E12" s="68" t="n">
        <v>73</v>
      </c>
    </row>
    <row r="13" customFormat="false" ht="12.75" hidden="false" customHeight="false" outlineLevel="0" collapsed="false">
      <c r="A13" s="67" t="s">
        <v>227</v>
      </c>
      <c r="B13" s="68" t="n">
        <v>94</v>
      </c>
    </row>
    <row r="14" customFormat="false" ht="12.75" hidden="false" customHeight="false" outlineLevel="0" collapsed="false">
      <c r="A14" s="14"/>
      <c r="B14" s="69"/>
    </row>
    <row r="15" customFormat="false" ht="12.75" hidden="false" customHeight="false" outlineLevel="0" collapsed="false">
      <c r="A15" s="58" t="s">
        <v>228</v>
      </c>
      <c r="B15" s="59"/>
      <c r="D15" s="58" t="s">
        <v>225</v>
      </c>
      <c r="E15" s="59"/>
    </row>
    <row r="16" customFormat="false" ht="12.75" hidden="false" customHeight="false" outlineLevel="0" collapsed="false">
      <c r="A16" s="58" t="s">
        <v>7</v>
      </c>
      <c r="B16" s="59" t="s">
        <v>226</v>
      </c>
      <c r="D16" s="58" t="s">
        <v>7</v>
      </c>
      <c r="E16" s="59" t="s">
        <v>226</v>
      </c>
    </row>
    <row r="17" customFormat="false" ht="12.75" hidden="false" customHeight="false" outlineLevel="0" collapsed="false">
      <c r="A17" s="58" t="n">
        <v>1</v>
      </c>
      <c r="B17" s="62" t="n">
        <v>1</v>
      </c>
      <c r="D17" s="58" t="n">
        <v>1</v>
      </c>
      <c r="E17" s="62" t="n">
        <v>1</v>
      </c>
      <c r="G17" s="70" t="s">
        <v>229</v>
      </c>
      <c r="H17" s="71" t="n">
        <v>1</v>
      </c>
      <c r="I17" s="72" t="n">
        <v>1</v>
      </c>
      <c r="J17" s="73" t="n">
        <f aca="false">H17+I17</f>
        <v>2</v>
      </c>
    </row>
    <row r="18" customFormat="false" ht="12.75" hidden="false" customHeight="false" outlineLevel="0" collapsed="false">
      <c r="A18" s="64" t="n">
        <v>2</v>
      </c>
      <c r="B18" s="65" t="n">
        <v>4</v>
      </c>
      <c r="D18" s="64" t="n">
        <v>2</v>
      </c>
      <c r="E18" s="65" t="n">
        <v>3</v>
      </c>
      <c r="G18" s="74" t="s">
        <v>230</v>
      </c>
      <c r="H18" s="75" t="n">
        <v>4</v>
      </c>
      <c r="I18" s="65" t="n">
        <v>3</v>
      </c>
      <c r="J18" s="76" t="n">
        <f aca="false">H18+I18</f>
        <v>7</v>
      </c>
    </row>
    <row r="19" customFormat="false" ht="12.75" hidden="false" customHeight="false" outlineLevel="0" collapsed="false">
      <c r="A19" s="64" t="n">
        <v>3</v>
      </c>
      <c r="B19" s="65" t="n">
        <v>11</v>
      </c>
      <c r="D19" s="64" t="n">
        <v>3</v>
      </c>
      <c r="E19" s="65" t="n">
        <v>6</v>
      </c>
      <c r="G19" s="74" t="s">
        <v>231</v>
      </c>
      <c r="H19" s="75" t="n">
        <v>11</v>
      </c>
      <c r="I19" s="65" t="n">
        <v>6</v>
      </c>
      <c r="J19" s="76" t="n">
        <f aca="false">H19+I19</f>
        <v>17</v>
      </c>
    </row>
    <row r="20" customFormat="false" ht="12.75" hidden="false" customHeight="false" outlineLevel="0" collapsed="false">
      <c r="A20" s="64" t="s">
        <v>34</v>
      </c>
      <c r="B20" s="65" t="n">
        <v>6</v>
      </c>
      <c r="D20" s="64" t="s">
        <v>34</v>
      </c>
      <c r="E20" s="65" t="n">
        <v>4</v>
      </c>
      <c r="G20" s="74" t="s">
        <v>34</v>
      </c>
      <c r="H20" s="75" t="n">
        <v>6</v>
      </c>
      <c r="I20" s="65" t="n">
        <v>4</v>
      </c>
      <c r="J20" s="76" t="n">
        <f aca="false">H20+I20</f>
        <v>10</v>
      </c>
    </row>
    <row r="21" customFormat="false" ht="12.75" hidden="false" customHeight="false" outlineLevel="0" collapsed="false">
      <c r="A21" s="64" t="s">
        <v>40</v>
      </c>
      <c r="B21" s="65" t="n">
        <v>3</v>
      </c>
      <c r="D21" s="64" t="s">
        <v>40</v>
      </c>
      <c r="E21" s="65" t="n">
        <v>1</v>
      </c>
      <c r="G21" s="74" t="s">
        <v>40</v>
      </c>
      <c r="H21" s="75" t="n">
        <v>3</v>
      </c>
      <c r="I21" s="65" t="n">
        <v>1</v>
      </c>
      <c r="J21" s="76" t="n">
        <f aca="false">H21+I21</f>
        <v>4</v>
      </c>
    </row>
    <row r="22" customFormat="false" ht="12.75" hidden="false" customHeight="false" outlineLevel="0" collapsed="false">
      <c r="A22" s="64" t="s">
        <v>46</v>
      </c>
      <c r="B22" s="65" t="n">
        <v>3</v>
      </c>
      <c r="D22" s="64" t="s">
        <v>46</v>
      </c>
      <c r="E22" s="65" t="n">
        <v>5</v>
      </c>
      <c r="G22" s="74" t="s">
        <v>46</v>
      </c>
      <c r="H22" s="75" t="n">
        <v>3</v>
      </c>
      <c r="I22" s="65" t="n">
        <v>5</v>
      </c>
      <c r="J22" s="76" t="n">
        <f aca="false">H22+I22</f>
        <v>8</v>
      </c>
    </row>
    <row r="23" customFormat="false" ht="12.75" hidden="false" customHeight="false" outlineLevel="0" collapsed="false">
      <c r="A23" s="64" t="s">
        <v>38</v>
      </c>
      <c r="B23" s="65" t="n">
        <v>66</v>
      </c>
      <c r="D23" s="64" t="s">
        <v>38</v>
      </c>
      <c r="E23" s="65" t="n">
        <v>53</v>
      </c>
      <c r="G23" s="77" t="s">
        <v>38</v>
      </c>
      <c r="H23" s="78" t="n">
        <v>66</v>
      </c>
      <c r="I23" s="79" t="n">
        <v>53</v>
      </c>
      <c r="J23" s="80" t="n">
        <f aca="false">H23+I23</f>
        <v>119</v>
      </c>
    </row>
    <row r="24" customFormat="false" ht="12.75" hidden="false" customHeight="false" outlineLevel="0" collapsed="false">
      <c r="A24" s="67" t="s">
        <v>227</v>
      </c>
      <c r="B24" s="68" t="n">
        <v>94</v>
      </c>
      <c r="D24" s="67" t="s">
        <v>227</v>
      </c>
      <c r="E24" s="68" t="n">
        <v>73</v>
      </c>
    </row>
    <row r="26" customFormat="false" ht="12.75" hidden="false" customHeight="false" outlineLevel="0" collapsed="false">
      <c r="A26" s="58" t="s">
        <v>225</v>
      </c>
      <c r="B26" s="59"/>
      <c r="D26" s="58" t="s">
        <v>225</v>
      </c>
      <c r="E26" s="59"/>
    </row>
    <row r="27" customFormat="false" ht="12.75" hidden="false" customHeight="false" outlineLevel="0" collapsed="false">
      <c r="A27" s="58" t="s">
        <v>14</v>
      </c>
      <c r="B27" s="59" t="s">
        <v>226</v>
      </c>
      <c r="D27" s="58" t="s">
        <v>14</v>
      </c>
      <c r="E27" s="59" t="s">
        <v>226</v>
      </c>
    </row>
    <row r="28" customFormat="false" ht="12.75" hidden="false" customHeight="false" outlineLevel="0" collapsed="false">
      <c r="A28" s="58" t="s">
        <v>112</v>
      </c>
      <c r="B28" s="62" t="n">
        <v>6</v>
      </c>
      <c r="D28" s="58" t="s">
        <v>112</v>
      </c>
      <c r="E28" s="62" t="n">
        <v>4</v>
      </c>
      <c r="G28" s="60" t="s">
        <v>112</v>
      </c>
      <c r="H28" s="72" t="n">
        <v>6</v>
      </c>
      <c r="I28" s="72" t="n">
        <v>4</v>
      </c>
      <c r="J28" s="73" t="n">
        <f aca="false">H28+I28</f>
        <v>10</v>
      </c>
      <c r="L28" s="0" t="s">
        <v>232</v>
      </c>
      <c r="M28" s="0" t="n">
        <v>120</v>
      </c>
    </row>
    <row r="29" customFormat="false" ht="12.75" hidden="false" customHeight="false" outlineLevel="0" collapsed="false">
      <c r="A29" s="64" t="s">
        <v>50</v>
      </c>
      <c r="B29" s="65" t="n">
        <v>10</v>
      </c>
      <c r="D29" s="64" t="s">
        <v>50</v>
      </c>
      <c r="E29" s="65" t="n">
        <v>6</v>
      </c>
      <c r="G29" s="66" t="s">
        <v>50</v>
      </c>
      <c r="H29" s="65" t="n">
        <v>10</v>
      </c>
      <c r="I29" s="65" t="n">
        <v>6</v>
      </c>
      <c r="J29" s="76" t="n">
        <f aca="false">H29+I29</f>
        <v>16</v>
      </c>
    </row>
    <row r="30" customFormat="false" ht="12.75" hidden="false" customHeight="false" outlineLevel="0" collapsed="false">
      <c r="A30" s="64" t="s">
        <v>21</v>
      </c>
      <c r="B30" s="65" t="n">
        <v>2</v>
      </c>
      <c r="D30" s="64" t="s">
        <v>21</v>
      </c>
      <c r="E30" s="65" t="n">
        <v>2</v>
      </c>
      <c r="G30" s="66" t="s">
        <v>21</v>
      </c>
      <c r="H30" s="65" t="n">
        <v>2</v>
      </c>
      <c r="I30" s="65" t="n">
        <v>2</v>
      </c>
      <c r="J30" s="76" t="n">
        <f aca="false">H30+I30</f>
        <v>4</v>
      </c>
      <c r="L30" s="0" t="s">
        <v>50</v>
      </c>
      <c r="M30" s="0" t="n">
        <v>16</v>
      </c>
    </row>
    <row r="31" customFormat="false" ht="12.75" hidden="false" customHeight="false" outlineLevel="0" collapsed="false">
      <c r="A31" s="64" t="s">
        <v>57</v>
      </c>
      <c r="B31" s="65" t="n">
        <v>5</v>
      </c>
      <c r="D31" s="64" t="s">
        <v>57</v>
      </c>
      <c r="E31" s="65" t="n">
        <v>7</v>
      </c>
      <c r="G31" s="66" t="s">
        <v>57</v>
      </c>
      <c r="H31" s="65" t="n">
        <v>5</v>
      </c>
      <c r="I31" s="65" t="n">
        <v>7</v>
      </c>
      <c r="J31" s="76" t="n">
        <f aca="false">H31+I31</f>
        <v>12</v>
      </c>
      <c r="L31" s="0" t="s">
        <v>21</v>
      </c>
      <c r="M31" s="0" t="n">
        <v>4</v>
      </c>
    </row>
    <row r="32" customFormat="false" ht="12.75" hidden="false" customHeight="false" outlineLevel="0" collapsed="false">
      <c r="A32" s="64" t="s">
        <v>71</v>
      </c>
      <c r="B32" s="65" t="n">
        <v>4</v>
      </c>
      <c r="D32" s="64" t="s">
        <v>71</v>
      </c>
      <c r="E32" s="65" t="n">
        <v>1</v>
      </c>
      <c r="G32" s="66" t="s">
        <v>71</v>
      </c>
      <c r="H32" s="65" t="n">
        <v>4</v>
      </c>
      <c r="I32" s="65" t="n">
        <v>1</v>
      </c>
      <c r="J32" s="76" t="n">
        <f aca="false">H32+I32</f>
        <v>5</v>
      </c>
      <c r="L32" s="0" t="s">
        <v>71</v>
      </c>
      <c r="M32" s="0" t="n">
        <v>5</v>
      </c>
    </row>
    <row r="33" customFormat="false" ht="12.75" hidden="false" customHeight="false" outlineLevel="0" collapsed="false">
      <c r="A33" s="64" t="s">
        <v>67</v>
      </c>
      <c r="B33" s="65" t="n">
        <v>1</v>
      </c>
      <c r="D33" s="64" t="s">
        <v>67</v>
      </c>
      <c r="E33" s="65" t="n">
        <v>1</v>
      </c>
      <c r="G33" s="66" t="s">
        <v>67</v>
      </c>
      <c r="H33" s="65" t="n">
        <v>1</v>
      </c>
      <c r="I33" s="65" t="n">
        <v>1</v>
      </c>
      <c r="J33" s="76" t="n">
        <f aca="false">H33+I33</f>
        <v>2</v>
      </c>
      <c r="L33" s="0" t="s">
        <v>67</v>
      </c>
      <c r="M33" s="0" t="n">
        <v>2</v>
      </c>
    </row>
    <row r="34" customFormat="false" ht="12.75" hidden="false" customHeight="false" outlineLevel="0" collapsed="false">
      <c r="A34" s="64" t="s">
        <v>95</v>
      </c>
      <c r="B34" s="65" t="n">
        <v>5</v>
      </c>
      <c r="D34" s="64" t="s">
        <v>95</v>
      </c>
      <c r="E34" s="65" t="n">
        <v>1</v>
      </c>
      <c r="G34" s="66" t="s">
        <v>95</v>
      </c>
      <c r="H34" s="65" t="n">
        <v>5</v>
      </c>
      <c r="I34" s="65" t="n">
        <v>3</v>
      </c>
      <c r="J34" s="76" t="n">
        <f aca="false">H34+I34</f>
        <v>8</v>
      </c>
      <c r="L34" s="0" t="s">
        <v>83</v>
      </c>
      <c r="M34" s="0" t="n">
        <v>2</v>
      </c>
    </row>
    <row r="35" customFormat="false" ht="12.75" hidden="false" customHeight="false" outlineLevel="0" collapsed="false">
      <c r="A35" s="64" t="s">
        <v>83</v>
      </c>
      <c r="B35" s="65" t="n">
        <v>1</v>
      </c>
      <c r="D35" s="64" t="s">
        <v>83</v>
      </c>
      <c r="E35" s="65" t="n">
        <v>1</v>
      </c>
      <c r="G35" s="66" t="s">
        <v>83</v>
      </c>
      <c r="H35" s="65" t="n">
        <v>1</v>
      </c>
      <c r="I35" s="65" t="n">
        <v>1</v>
      </c>
      <c r="J35" s="76" t="n">
        <f aca="false">H35+I35</f>
        <v>2</v>
      </c>
      <c r="L35" s="0" t="s">
        <v>45</v>
      </c>
      <c r="M35" s="0" t="n">
        <v>5</v>
      </c>
    </row>
    <row r="36" customFormat="false" ht="12.75" hidden="false" customHeight="false" outlineLevel="0" collapsed="false">
      <c r="A36" s="64" t="s">
        <v>45</v>
      </c>
      <c r="B36" s="65" t="n">
        <v>4</v>
      </c>
      <c r="D36" s="64" t="s">
        <v>185</v>
      </c>
      <c r="E36" s="65" t="n">
        <v>1</v>
      </c>
      <c r="G36" s="66" t="s">
        <v>185</v>
      </c>
      <c r="H36" s="81" t="n">
        <v>0</v>
      </c>
      <c r="I36" s="65" t="n">
        <v>1</v>
      </c>
      <c r="J36" s="76" t="n">
        <f aca="false">H36+I36</f>
        <v>1</v>
      </c>
      <c r="L36" s="0" t="s">
        <v>88</v>
      </c>
      <c r="M36" s="0" t="n">
        <v>12</v>
      </c>
    </row>
    <row r="37" customFormat="false" ht="12.75" hidden="false" customHeight="false" outlineLevel="0" collapsed="false">
      <c r="A37" s="64" t="s">
        <v>63</v>
      </c>
      <c r="B37" s="65" t="n">
        <v>5</v>
      </c>
      <c r="D37" s="64" t="s">
        <v>233</v>
      </c>
      <c r="E37" s="65" t="n">
        <v>2</v>
      </c>
      <c r="G37" s="66" t="s">
        <v>45</v>
      </c>
      <c r="H37" s="65" t="n">
        <v>4</v>
      </c>
      <c r="I37" s="65" t="n">
        <v>1</v>
      </c>
      <c r="J37" s="76" t="n">
        <f aca="false">H37+I37</f>
        <v>5</v>
      </c>
      <c r="L37" s="0" t="s">
        <v>48</v>
      </c>
      <c r="M37" s="0" t="n">
        <v>1</v>
      </c>
    </row>
    <row r="38" customFormat="false" ht="12.75" hidden="false" customHeight="false" outlineLevel="0" collapsed="false">
      <c r="A38" s="64" t="s">
        <v>65</v>
      </c>
      <c r="B38" s="65" t="n">
        <v>4</v>
      </c>
      <c r="D38" s="64" t="s">
        <v>45</v>
      </c>
      <c r="E38" s="65" t="n">
        <v>1</v>
      </c>
      <c r="G38" s="66" t="s">
        <v>63</v>
      </c>
      <c r="H38" s="65" t="n">
        <v>5</v>
      </c>
      <c r="I38" s="65" t="n">
        <v>1</v>
      </c>
      <c r="J38" s="76" t="n">
        <f aca="false">H38+I38</f>
        <v>6</v>
      </c>
      <c r="L38" s="82" t="s">
        <v>234</v>
      </c>
      <c r="M38" s="0" t="n">
        <f aca="false">SUM(M30:M37)</f>
        <v>47</v>
      </c>
    </row>
    <row r="39" customFormat="false" ht="12.75" hidden="false" customHeight="false" outlineLevel="0" collapsed="false">
      <c r="A39" s="64" t="s">
        <v>18</v>
      </c>
      <c r="B39" s="65" t="n">
        <v>23</v>
      </c>
      <c r="D39" s="64" t="s">
        <v>63</v>
      </c>
      <c r="E39" s="65" t="n">
        <v>1</v>
      </c>
      <c r="G39" s="66" t="s">
        <v>65</v>
      </c>
      <c r="H39" s="65" t="n">
        <v>4</v>
      </c>
      <c r="I39" s="65" t="n">
        <v>5</v>
      </c>
      <c r="J39" s="76" t="n">
        <f aca="false">H39+I39</f>
        <v>9</v>
      </c>
    </row>
    <row r="40" customFormat="false" ht="12.75" hidden="false" customHeight="false" outlineLevel="0" collapsed="false">
      <c r="A40" s="64" t="s">
        <v>88</v>
      </c>
      <c r="B40" s="65" t="n">
        <v>9</v>
      </c>
      <c r="D40" s="64" t="s">
        <v>65</v>
      </c>
      <c r="E40" s="65" t="n">
        <v>5</v>
      </c>
      <c r="G40" s="66" t="s">
        <v>18</v>
      </c>
      <c r="H40" s="65" t="n">
        <v>23</v>
      </c>
      <c r="I40" s="65" t="n">
        <v>25</v>
      </c>
      <c r="J40" s="76" t="n">
        <f aca="false">H40+I40</f>
        <v>48</v>
      </c>
    </row>
    <row r="41" customFormat="false" ht="12.75" hidden="false" customHeight="false" outlineLevel="0" collapsed="false">
      <c r="A41" s="64" t="s">
        <v>73</v>
      </c>
      <c r="B41" s="65" t="n">
        <v>11</v>
      </c>
      <c r="D41" s="64" t="s">
        <v>18</v>
      </c>
      <c r="E41" s="65" t="n">
        <v>25</v>
      </c>
      <c r="G41" s="66" t="s">
        <v>88</v>
      </c>
      <c r="H41" s="65" t="n">
        <v>9</v>
      </c>
      <c r="I41" s="65" t="n">
        <v>3</v>
      </c>
      <c r="J41" s="76" t="n">
        <f aca="false">H41+I41</f>
        <v>12</v>
      </c>
    </row>
    <row r="42" customFormat="false" ht="12.75" hidden="false" customHeight="false" outlineLevel="0" collapsed="false">
      <c r="A42" s="64" t="s">
        <v>48</v>
      </c>
      <c r="B42" s="65" t="n">
        <v>1</v>
      </c>
      <c r="D42" s="64" t="s">
        <v>88</v>
      </c>
      <c r="E42" s="65" t="n">
        <v>3</v>
      </c>
      <c r="G42" s="66" t="s">
        <v>73</v>
      </c>
      <c r="H42" s="65" t="n">
        <v>11</v>
      </c>
      <c r="I42" s="65" t="n">
        <v>4</v>
      </c>
      <c r="J42" s="76" t="n">
        <f aca="false">H42+I42</f>
        <v>15</v>
      </c>
    </row>
    <row r="43" customFormat="false" ht="12.75" hidden="false" customHeight="false" outlineLevel="0" collapsed="false">
      <c r="A43" s="64" t="s">
        <v>106</v>
      </c>
      <c r="B43" s="65" t="n">
        <v>3</v>
      </c>
      <c r="D43" s="64" t="s">
        <v>235</v>
      </c>
      <c r="E43" s="65" t="n">
        <v>4</v>
      </c>
      <c r="G43" s="66" t="s">
        <v>48</v>
      </c>
      <c r="H43" s="65" t="n">
        <v>1</v>
      </c>
      <c r="I43" s="81" t="n">
        <v>0</v>
      </c>
      <c r="J43" s="76" t="n">
        <f aca="false">H43+I43</f>
        <v>1</v>
      </c>
    </row>
    <row r="44" customFormat="false" ht="12.75" hidden="false" customHeight="false" outlineLevel="0" collapsed="false">
      <c r="A44" s="67" t="s">
        <v>227</v>
      </c>
      <c r="B44" s="68" t="n">
        <v>94</v>
      </c>
      <c r="D44" s="64" t="s">
        <v>188</v>
      </c>
      <c r="E44" s="65" t="n">
        <v>8</v>
      </c>
      <c r="G44" s="63" t="s">
        <v>106</v>
      </c>
      <c r="H44" s="79" t="n">
        <v>3</v>
      </c>
      <c r="I44" s="79" t="n">
        <v>8</v>
      </c>
      <c r="J44" s="80" t="n">
        <f aca="false">H44+I44</f>
        <v>11</v>
      </c>
    </row>
    <row r="45" customFormat="false" ht="12.75" hidden="false" customHeight="false" outlineLevel="0" collapsed="false">
      <c r="D45" s="67" t="s">
        <v>227</v>
      </c>
      <c r="E45" s="68" t="n">
        <v>73</v>
      </c>
      <c r="G45" s="63"/>
      <c r="H45" s="79"/>
      <c r="I45" s="79"/>
      <c r="J4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26" min="3" style="1" width="2.99"/>
    <col collapsed="false" customWidth="true" hidden="true" outlineLevel="0" max="34" min="27" style="0" width="2.99"/>
    <col collapsed="false" customWidth="true" hidden="false" outlineLevel="0" max="35" min="35" style="0" width="6.56"/>
    <col collapsed="false" customWidth="true" hidden="false" outlineLevel="0" max="36" min="36" style="0" width="6.41"/>
  </cols>
  <sheetData>
    <row r="1" customFormat="false" ht="12.75" hidden="false" customHeight="false" outlineLevel="0" collapsed="false">
      <c r="A1" s="24" t="n">
        <v>1000</v>
      </c>
      <c r="B1" s="23"/>
      <c r="C1" s="11" t="s">
        <v>9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24"/>
      <c r="AJ1" s="24"/>
      <c r="AK1" s="83" t="s">
        <v>10</v>
      </c>
      <c r="AL1" s="83"/>
    </row>
    <row r="2" s="90" customFormat="true" ht="13.5" hidden="false" customHeight="false" outlineLevel="0" collapsed="false">
      <c r="A2" s="84" t="s">
        <v>4</v>
      </c>
      <c r="B2" s="85" t="s">
        <v>5</v>
      </c>
      <c r="C2" s="84" t="n">
        <v>1</v>
      </c>
      <c r="D2" s="86" t="n">
        <v>2</v>
      </c>
      <c r="E2" s="86" t="n">
        <v>3</v>
      </c>
      <c r="F2" s="86" t="n">
        <v>4</v>
      </c>
      <c r="G2" s="86" t="n">
        <v>5</v>
      </c>
      <c r="H2" s="86" t="n">
        <v>6</v>
      </c>
      <c r="I2" s="86" t="n">
        <v>7</v>
      </c>
      <c r="J2" s="86" t="n">
        <v>8</v>
      </c>
      <c r="K2" s="86" t="n">
        <v>9</v>
      </c>
      <c r="L2" s="86" t="n">
        <v>10</v>
      </c>
      <c r="M2" s="86" t="n">
        <v>11</v>
      </c>
      <c r="N2" s="86" t="n">
        <v>12</v>
      </c>
      <c r="O2" s="86" t="n">
        <v>13</v>
      </c>
      <c r="P2" s="86" t="n">
        <v>14</v>
      </c>
      <c r="Q2" s="86" t="n">
        <v>15</v>
      </c>
      <c r="R2" s="86" t="n">
        <v>16</v>
      </c>
      <c r="S2" s="86" t="n">
        <v>17</v>
      </c>
      <c r="T2" s="86" t="n">
        <v>18</v>
      </c>
      <c r="U2" s="86" t="n">
        <v>19</v>
      </c>
      <c r="V2" s="86" t="n">
        <v>20</v>
      </c>
      <c r="W2" s="86" t="n">
        <v>21</v>
      </c>
      <c r="X2" s="86" t="n">
        <v>22</v>
      </c>
      <c r="Y2" s="86" t="n">
        <v>23</v>
      </c>
      <c r="Z2" s="86" t="n">
        <v>24</v>
      </c>
      <c r="AA2" s="87" t="n">
        <v>25</v>
      </c>
      <c r="AB2" s="87" t="n">
        <v>26</v>
      </c>
      <c r="AC2" s="87" t="n">
        <v>27</v>
      </c>
      <c r="AD2" s="87" t="n">
        <v>28</v>
      </c>
      <c r="AE2" s="87" t="n">
        <v>29</v>
      </c>
      <c r="AF2" s="87" t="n">
        <v>30</v>
      </c>
      <c r="AG2" s="87" t="n">
        <v>31</v>
      </c>
      <c r="AH2" s="88" t="n">
        <v>32</v>
      </c>
      <c r="AI2" s="84" t="s">
        <v>13</v>
      </c>
      <c r="AJ2" s="89" t="s">
        <v>12</v>
      </c>
      <c r="AK2" s="54" t="s">
        <v>15</v>
      </c>
      <c r="AL2" s="11" t="s">
        <v>16</v>
      </c>
    </row>
    <row r="3" s="90" customFormat="true" ht="12.75" hidden="false" customHeight="false" outlineLevel="0" collapsed="false">
      <c r="A3" s="91" t="n">
        <v>1</v>
      </c>
      <c r="B3" s="92" t="s">
        <v>20</v>
      </c>
      <c r="C3" s="93" t="n">
        <v>1</v>
      </c>
      <c r="D3" s="91" t="n">
        <v>1</v>
      </c>
      <c r="E3" s="91" t="n">
        <v>1</v>
      </c>
      <c r="F3" s="91" t="n">
        <v>1</v>
      </c>
      <c r="G3" s="91" t="n">
        <v>1</v>
      </c>
      <c r="H3" s="91" t="n">
        <v>1</v>
      </c>
      <c r="I3" s="91" t="n">
        <v>1</v>
      </c>
      <c r="J3" s="91" t="n">
        <v>1</v>
      </c>
      <c r="K3" s="91" t="n">
        <v>1</v>
      </c>
      <c r="L3" s="91" t="n">
        <v>1</v>
      </c>
      <c r="M3" s="91" t="n">
        <v>1</v>
      </c>
      <c r="N3" s="91"/>
      <c r="O3" s="91" t="n">
        <v>1</v>
      </c>
      <c r="P3" s="91" t="n">
        <v>1</v>
      </c>
      <c r="Q3" s="91" t="n">
        <v>1</v>
      </c>
      <c r="R3" s="91" t="n">
        <v>1</v>
      </c>
      <c r="S3" s="91" t="n">
        <v>1</v>
      </c>
      <c r="T3" s="91" t="n">
        <v>1</v>
      </c>
      <c r="U3" s="91" t="n">
        <v>1</v>
      </c>
      <c r="V3" s="91" t="n">
        <v>1</v>
      </c>
      <c r="W3" s="91" t="n">
        <v>1</v>
      </c>
      <c r="X3" s="91" t="n">
        <v>1</v>
      </c>
      <c r="Y3" s="91" t="n">
        <v>1</v>
      </c>
      <c r="Z3" s="91" t="n">
        <v>1</v>
      </c>
      <c r="AA3" s="94"/>
      <c r="AB3" s="94"/>
      <c r="AC3" s="94"/>
      <c r="AD3" s="94"/>
      <c r="AE3" s="94"/>
      <c r="AF3" s="94"/>
      <c r="AG3" s="94"/>
      <c r="AH3" s="95"/>
      <c r="AI3" s="96" t="n">
        <f aca="false">SUMPRODUCT(C3:AH3,$C$64:$AH$64)</f>
        <v>2342.94956705947</v>
      </c>
      <c r="AJ3" s="97" t="n">
        <f aca="false">SUM(C3:AH3)</f>
        <v>23</v>
      </c>
      <c r="AK3" s="43" t="s">
        <v>22</v>
      </c>
      <c r="AL3" s="24" t="s">
        <v>19</v>
      </c>
    </row>
    <row r="4" s="90" customFormat="true" ht="12.75" hidden="false" customHeight="false" outlineLevel="0" collapsed="false">
      <c r="A4" s="22" t="n">
        <v>2</v>
      </c>
      <c r="B4" s="98" t="s">
        <v>23</v>
      </c>
      <c r="C4" s="99" t="n">
        <v>1</v>
      </c>
      <c r="D4" s="22" t="n">
        <v>1</v>
      </c>
      <c r="E4" s="22" t="n">
        <v>1</v>
      </c>
      <c r="F4" s="22" t="n">
        <v>1</v>
      </c>
      <c r="G4" s="22" t="n">
        <v>1</v>
      </c>
      <c r="H4" s="22" t="n">
        <v>1</v>
      </c>
      <c r="I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/>
      <c r="O4" s="22" t="n">
        <v>1</v>
      </c>
      <c r="P4" s="22" t="n">
        <v>1</v>
      </c>
      <c r="Q4" s="22" t="n">
        <v>1</v>
      </c>
      <c r="R4" s="22" t="n">
        <v>1</v>
      </c>
      <c r="S4" s="22" t="n">
        <v>1</v>
      </c>
      <c r="T4" s="22" t="n">
        <v>1</v>
      </c>
      <c r="U4" s="22" t="n">
        <v>1</v>
      </c>
      <c r="V4" s="22" t="n">
        <v>1</v>
      </c>
      <c r="W4" s="22" t="n">
        <v>1</v>
      </c>
      <c r="X4" s="22" t="n">
        <v>1</v>
      </c>
      <c r="Y4" s="22" t="n">
        <v>1</v>
      </c>
      <c r="Z4" s="22" t="n">
        <v>1</v>
      </c>
      <c r="AA4" s="100"/>
      <c r="AB4" s="100"/>
      <c r="AC4" s="100"/>
      <c r="AD4" s="100"/>
      <c r="AE4" s="100"/>
      <c r="AF4" s="100"/>
      <c r="AG4" s="100"/>
      <c r="AH4" s="101"/>
      <c r="AI4" s="102" t="n">
        <f aca="false">SUMPRODUCT(C4:AH4,$C$64:$AH$64)</f>
        <v>2342.94956705947</v>
      </c>
      <c r="AJ4" s="103" t="n">
        <f aca="false">SUM(C4:AH4)</f>
        <v>23</v>
      </c>
      <c r="AK4" s="43" t="s">
        <v>24</v>
      </c>
      <c r="AL4" s="24" t="s">
        <v>25</v>
      </c>
    </row>
    <row r="5" s="90" customFormat="true" ht="12.75" hidden="false" customHeight="false" outlineLevel="0" collapsed="false">
      <c r="A5" s="22" t="n">
        <v>3</v>
      </c>
      <c r="B5" s="98" t="s">
        <v>26</v>
      </c>
      <c r="C5" s="99" t="n">
        <v>1</v>
      </c>
      <c r="D5" s="22" t="n">
        <v>1</v>
      </c>
      <c r="E5" s="22" t="n">
        <v>1</v>
      </c>
      <c r="F5" s="22" t="n">
        <v>1</v>
      </c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/>
      <c r="O5" s="22" t="n">
        <v>1</v>
      </c>
      <c r="P5" s="22" t="n">
        <v>1</v>
      </c>
      <c r="Q5" s="22" t="n">
        <v>1</v>
      </c>
      <c r="R5" s="22" t="n">
        <v>1</v>
      </c>
      <c r="S5" s="22" t="n">
        <v>1</v>
      </c>
      <c r="T5" s="22" t="n">
        <v>1</v>
      </c>
      <c r="U5" s="22" t="n">
        <v>1</v>
      </c>
      <c r="V5" s="22" t="n">
        <v>1</v>
      </c>
      <c r="W5" s="22" t="n">
        <v>1</v>
      </c>
      <c r="X5" s="22" t="n">
        <v>1</v>
      </c>
      <c r="Y5" s="22" t="n">
        <v>1</v>
      </c>
      <c r="Z5" s="22" t="n">
        <v>1</v>
      </c>
      <c r="AA5" s="100"/>
      <c r="AB5" s="100"/>
      <c r="AC5" s="100"/>
      <c r="AD5" s="100"/>
      <c r="AE5" s="100"/>
      <c r="AF5" s="100"/>
      <c r="AG5" s="100"/>
      <c r="AH5" s="101"/>
      <c r="AI5" s="102" t="n">
        <f aca="false">SUMPRODUCT(C5:AH5,$C$64:$AH$64)</f>
        <v>2342.94956705947</v>
      </c>
      <c r="AJ5" s="103" t="n">
        <f aca="false">SUM(C5:AH5)</f>
        <v>23</v>
      </c>
      <c r="AK5" s="43" t="s">
        <v>27</v>
      </c>
      <c r="AL5" s="24" t="s">
        <v>19</v>
      </c>
    </row>
    <row r="6" s="90" customFormat="true" ht="12.75" hidden="false" customHeight="false" outlineLevel="0" collapsed="false">
      <c r="A6" s="22" t="n">
        <v>4</v>
      </c>
      <c r="B6" s="98" t="s">
        <v>28</v>
      </c>
      <c r="C6" s="99" t="n">
        <v>1</v>
      </c>
      <c r="D6" s="22" t="n">
        <v>1</v>
      </c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1</v>
      </c>
      <c r="AA6" s="100"/>
      <c r="AB6" s="100"/>
      <c r="AC6" s="100"/>
      <c r="AD6" s="100"/>
      <c r="AE6" s="100"/>
      <c r="AF6" s="100"/>
      <c r="AG6" s="100"/>
      <c r="AH6" s="101"/>
      <c r="AI6" s="102" t="n">
        <f aca="false">SUMPRODUCT(C6:AH6,$C$64:$AH$64)</f>
        <v>3342.94956705947</v>
      </c>
      <c r="AJ6" s="103" t="n">
        <f aca="false">SUM(C6:AH6)</f>
        <v>24</v>
      </c>
      <c r="AK6" s="43" t="s">
        <v>29</v>
      </c>
      <c r="AL6" s="24" t="s">
        <v>22</v>
      </c>
    </row>
    <row r="7" s="90" customFormat="true" ht="12.75" hidden="false" customHeight="false" outlineLevel="0" collapsed="false">
      <c r="A7" s="22" t="n">
        <v>5</v>
      </c>
      <c r="B7" s="98" t="s">
        <v>30</v>
      </c>
      <c r="C7" s="99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/>
      <c r="O7" s="22" t="n">
        <v>1</v>
      </c>
      <c r="P7" s="22" t="n">
        <v>1</v>
      </c>
      <c r="Q7" s="22" t="n">
        <v>1</v>
      </c>
      <c r="R7" s="22" t="n">
        <v>1</v>
      </c>
      <c r="S7" s="22" t="n">
        <v>1</v>
      </c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1</v>
      </c>
      <c r="Z7" s="22" t="n">
        <v>1</v>
      </c>
      <c r="AA7" s="100"/>
      <c r="AB7" s="100"/>
      <c r="AC7" s="100"/>
      <c r="AD7" s="100"/>
      <c r="AE7" s="100"/>
      <c r="AF7" s="100"/>
      <c r="AG7" s="100"/>
      <c r="AH7" s="101"/>
      <c r="AI7" s="102" t="n">
        <f aca="false">SUMPRODUCT(C7:AH7,$C$64:$AH$64)</f>
        <v>2342.94956705947</v>
      </c>
      <c r="AJ7" s="103" t="n">
        <f aca="false">SUM(C7:AH7)</f>
        <v>23</v>
      </c>
      <c r="AK7" s="43" t="n">
        <v>0</v>
      </c>
      <c r="AL7" s="24" t="s">
        <v>22</v>
      </c>
    </row>
    <row r="8" s="90" customFormat="true" ht="12.75" hidden="false" customHeight="false" outlineLevel="0" collapsed="false">
      <c r="A8" s="22" t="n">
        <v>6</v>
      </c>
      <c r="B8" s="98" t="s">
        <v>236</v>
      </c>
      <c r="C8" s="99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/>
      <c r="K8" s="22" t="n">
        <v>1</v>
      </c>
      <c r="L8" s="22" t="n">
        <v>1</v>
      </c>
      <c r="M8" s="22" t="n">
        <v>1</v>
      </c>
      <c r="N8" s="22"/>
      <c r="O8" s="22" t="n">
        <v>1</v>
      </c>
      <c r="P8" s="22" t="n">
        <v>1</v>
      </c>
      <c r="Q8" s="22" t="n">
        <v>1</v>
      </c>
      <c r="R8" s="22" t="n">
        <v>1</v>
      </c>
      <c r="S8" s="22" t="n">
        <v>1</v>
      </c>
      <c r="T8" s="22" t="n">
        <v>1</v>
      </c>
      <c r="U8" s="22" t="n">
        <v>1</v>
      </c>
      <c r="V8" s="22" t="n">
        <v>1</v>
      </c>
      <c r="W8" s="22" t="n">
        <v>1</v>
      </c>
      <c r="X8" s="22" t="n">
        <v>1</v>
      </c>
      <c r="Y8" s="22" t="n">
        <v>1</v>
      </c>
      <c r="Z8" s="22" t="n">
        <v>1</v>
      </c>
      <c r="AA8" s="100"/>
      <c r="AB8" s="100"/>
      <c r="AC8" s="100"/>
      <c r="AD8" s="100"/>
      <c r="AE8" s="100"/>
      <c r="AF8" s="100"/>
      <c r="AG8" s="100"/>
      <c r="AH8" s="101"/>
      <c r="AI8" s="102" t="n">
        <f aca="false">SUMPRODUCT(C8:AH8,$C$64:$AH$64)</f>
        <v>2009.61623372614</v>
      </c>
      <c r="AJ8" s="103" t="n">
        <f aca="false">SUM(C8:AH8)</f>
        <v>22</v>
      </c>
    </row>
    <row r="9" s="90" customFormat="true" ht="12.75" hidden="false" customHeight="false" outlineLevel="0" collapsed="false">
      <c r="A9" s="22" t="n">
        <v>7</v>
      </c>
      <c r="B9" s="98" t="s">
        <v>237</v>
      </c>
      <c r="C9" s="99" t="n">
        <v>1</v>
      </c>
      <c r="D9" s="22" t="n">
        <v>1</v>
      </c>
      <c r="E9" s="22" t="n">
        <v>1</v>
      </c>
      <c r="F9" s="22"/>
      <c r="G9" s="22" t="n">
        <v>1</v>
      </c>
      <c r="H9" s="22" t="n">
        <v>1</v>
      </c>
      <c r="I9" s="22" t="n">
        <v>1</v>
      </c>
      <c r="J9" s="22"/>
      <c r="K9" s="22" t="n">
        <v>1</v>
      </c>
      <c r="L9" s="22" t="n">
        <v>1</v>
      </c>
      <c r="M9" s="22" t="n">
        <v>1</v>
      </c>
      <c r="N9" s="22"/>
      <c r="O9" s="22" t="n">
        <v>1</v>
      </c>
      <c r="P9" s="22" t="n">
        <v>1</v>
      </c>
      <c r="Q9" s="22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100"/>
      <c r="AB9" s="100"/>
      <c r="AC9" s="100"/>
      <c r="AD9" s="100"/>
      <c r="AE9" s="100"/>
      <c r="AF9" s="100"/>
      <c r="AG9" s="100"/>
      <c r="AH9" s="101"/>
      <c r="AI9" s="102" t="n">
        <f aca="false">SUMPRODUCT(C9:AH9,$C$64:$AH$64)</f>
        <v>1759.61623372614</v>
      </c>
      <c r="AJ9" s="103" t="n">
        <f aca="false">SUM(C9:AH9)</f>
        <v>21</v>
      </c>
    </row>
    <row r="10" s="90" customFormat="true" ht="12.75" hidden="false" customHeight="false" outlineLevel="0" collapsed="false">
      <c r="A10" s="22" t="n">
        <v>8</v>
      </c>
      <c r="B10" s="98" t="s">
        <v>37</v>
      </c>
      <c r="C10" s="99" t="n">
        <v>1</v>
      </c>
      <c r="D10" s="22" t="n">
        <v>1</v>
      </c>
      <c r="E10" s="22" t="n">
        <v>1</v>
      </c>
      <c r="F10" s="22"/>
      <c r="G10" s="22" t="n">
        <v>1</v>
      </c>
      <c r="H10" s="22" t="n">
        <v>1</v>
      </c>
      <c r="I10" s="22"/>
      <c r="J10" s="22"/>
      <c r="K10" s="22" t="n">
        <v>1</v>
      </c>
      <c r="L10" s="22" t="n">
        <v>1</v>
      </c>
      <c r="M10" s="22"/>
      <c r="N10" s="22"/>
      <c r="O10" s="22" t="n">
        <v>1</v>
      </c>
      <c r="P10" s="22" t="n">
        <v>1</v>
      </c>
      <c r="Q10" s="22" t="n">
        <v>1</v>
      </c>
      <c r="R10" s="22" t="n">
        <v>1</v>
      </c>
      <c r="S10" s="22" t="n">
        <v>1</v>
      </c>
      <c r="T10" s="22" t="n">
        <v>1</v>
      </c>
      <c r="U10" s="22" t="n">
        <v>1</v>
      </c>
      <c r="V10" s="22" t="n">
        <v>1</v>
      </c>
      <c r="W10" s="22" t="n">
        <v>1</v>
      </c>
      <c r="X10" s="22" t="n">
        <v>1</v>
      </c>
      <c r="Y10" s="22"/>
      <c r="Z10" s="22" t="n">
        <v>1</v>
      </c>
      <c r="AA10" s="100"/>
      <c r="AB10" s="100"/>
      <c r="AC10" s="100"/>
      <c r="AD10" s="100"/>
      <c r="AE10" s="100"/>
      <c r="AF10" s="100"/>
      <c r="AG10" s="100"/>
      <c r="AH10" s="101"/>
      <c r="AI10" s="102" t="n">
        <f aca="false">SUMPRODUCT(C10:AH10,$C$64:$AH$64)</f>
        <v>1250.09242420233</v>
      </c>
      <c r="AJ10" s="103" t="n">
        <f aca="false">SUM(C10:AH10)</f>
        <v>18</v>
      </c>
    </row>
    <row r="11" s="90" customFormat="true" ht="12.75" hidden="false" customHeight="false" outlineLevel="0" collapsed="false">
      <c r="A11" s="22" t="n">
        <v>9</v>
      </c>
      <c r="B11" s="98" t="s">
        <v>39</v>
      </c>
      <c r="C11" s="99" t="n">
        <v>1</v>
      </c>
      <c r="D11" s="22" t="n">
        <v>1</v>
      </c>
      <c r="E11" s="22" t="n">
        <v>1</v>
      </c>
      <c r="F11" s="22"/>
      <c r="G11" s="22" t="n">
        <v>1</v>
      </c>
      <c r="H11" s="22" t="n">
        <v>1</v>
      </c>
      <c r="I11" s="22" t="n">
        <v>1</v>
      </c>
      <c r="J11" s="22"/>
      <c r="K11" s="22" t="n">
        <v>1</v>
      </c>
      <c r="L11" s="22"/>
      <c r="M11" s="22"/>
      <c r="N11" s="22"/>
      <c r="O11" s="22" t="n">
        <v>1</v>
      </c>
      <c r="P11" s="22" t="n">
        <v>1</v>
      </c>
      <c r="Q11" s="22" t="n">
        <v>1</v>
      </c>
      <c r="R11" s="22"/>
      <c r="S11" s="22" t="n">
        <v>1</v>
      </c>
      <c r="T11" s="22" t="n">
        <v>1</v>
      </c>
      <c r="U11" s="22" t="n">
        <v>1</v>
      </c>
      <c r="V11" s="22" t="n">
        <v>1</v>
      </c>
      <c r="W11" s="22" t="n">
        <v>1</v>
      </c>
      <c r="X11" s="22" t="n">
        <v>1</v>
      </c>
      <c r="Y11" s="22"/>
      <c r="Z11" s="22"/>
      <c r="AA11" s="100"/>
      <c r="AB11" s="100"/>
      <c r="AC11" s="100"/>
      <c r="AD11" s="100"/>
      <c r="AE11" s="100"/>
      <c r="AF11" s="100"/>
      <c r="AG11" s="100"/>
      <c r="AH11" s="101"/>
      <c r="AI11" s="102" t="n">
        <f aca="false">SUMPRODUCT(C11:AH11,$C$64:$AH$64)</f>
        <v>1017.94956705947</v>
      </c>
      <c r="AJ11" s="103" t="n">
        <f aca="false">SUM(C11:AH11)</f>
        <v>16</v>
      </c>
    </row>
    <row r="12" s="90" customFormat="true" ht="12.75" hidden="false" customHeight="false" outlineLevel="0" collapsed="false">
      <c r="A12" s="22" t="n">
        <v>9</v>
      </c>
      <c r="B12" s="98" t="s">
        <v>238</v>
      </c>
      <c r="C12" s="99" t="n">
        <v>1</v>
      </c>
      <c r="D12" s="22" t="n">
        <v>1</v>
      </c>
      <c r="E12" s="22" t="n">
        <v>1</v>
      </c>
      <c r="F12" s="22"/>
      <c r="G12" s="22" t="n">
        <v>1</v>
      </c>
      <c r="H12" s="22" t="n">
        <v>1</v>
      </c>
      <c r="I12" s="22" t="n">
        <v>1</v>
      </c>
      <c r="J12" s="22"/>
      <c r="K12" s="22" t="n">
        <v>1</v>
      </c>
      <c r="L12" s="22"/>
      <c r="M12" s="22"/>
      <c r="N12" s="22"/>
      <c r="O12" s="22" t="n">
        <v>1</v>
      </c>
      <c r="P12" s="22" t="n">
        <v>1</v>
      </c>
      <c r="Q12" s="22" t="n">
        <v>1</v>
      </c>
      <c r="R12" s="22"/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1</v>
      </c>
      <c r="Y12" s="22"/>
      <c r="Z12" s="22"/>
      <c r="AA12" s="100"/>
      <c r="AB12" s="100"/>
      <c r="AC12" s="100"/>
      <c r="AD12" s="100"/>
      <c r="AE12" s="100"/>
      <c r="AF12" s="100"/>
      <c r="AG12" s="100"/>
      <c r="AH12" s="101"/>
      <c r="AI12" s="102" t="n">
        <f aca="false">SUMPRODUCT(C12:AH12,$C$64:$AH$64)</f>
        <v>1017.94956705947</v>
      </c>
      <c r="AJ12" s="103" t="n">
        <f aca="false">SUM(C12:AH12)</f>
        <v>16</v>
      </c>
    </row>
    <row r="13" s="90" customFormat="true" ht="12.75" hidden="false" customHeight="false" outlineLevel="0" collapsed="false">
      <c r="A13" s="22" t="n">
        <v>11</v>
      </c>
      <c r="B13" s="98" t="s">
        <v>239</v>
      </c>
      <c r="C13" s="99" t="n">
        <v>1</v>
      </c>
      <c r="D13" s="22" t="n">
        <v>1</v>
      </c>
      <c r="E13" s="22" t="n">
        <v>1</v>
      </c>
      <c r="F13" s="22"/>
      <c r="G13" s="22" t="n">
        <v>1</v>
      </c>
      <c r="H13" s="22" t="n">
        <v>1</v>
      </c>
      <c r="I13" s="22"/>
      <c r="J13" s="22"/>
      <c r="K13" s="22" t="n">
        <v>1</v>
      </c>
      <c r="L13" s="22" t="n">
        <v>1</v>
      </c>
      <c r="M13" s="22"/>
      <c r="N13" s="22"/>
      <c r="O13" s="22" t="n">
        <v>1</v>
      </c>
      <c r="P13" s="22" t="n">
        <v>1</v>
      </c>
      <c r="Q13" s="22" t="n">
        <v>1</v>
      </c>
      <c r="R13" s="22"/>
      <c r="S13" s="22" t="n">
        <v>1</v>
      </c>
      <c r="T13" s="22" t="n">
        <v>1</v>
      </c>
      <c r="U13" s="22" t="n">
        <v>1</v>
      </c>
      <c r="V13" s="22"/>
      <c r="W13" s="22" t="n">
        <v>1</v>
      </c>
      <c r="X13" s="22" t="n">
        <v>1</v>
      </c>
      <c r="Y13" s="22"/>
      <c r="Z13" s="22"/>
      <c r="AA13" s="100"/>
      <c r="AB13" s="100"/>
      <c r="AC13" s="100"/>
      <c r="AD13" s="100"/>
      <c r="AE13" s="100"/>
      <c r="AF13" s="100"/>
      <c r="AG13" s="100"/>
      <c r="AH13" s="101"/>
      <c r="AI13" s="102" t="n">
        <f aca="false">SUMPRODUCT(C13:AH13,$C$64:$AH$64)</f>
        <v>833.425757535665</v>
      </c>
      <c r="AJ13" s="103" t="n">
        <f aca="false">SUM(C13:AH13)</f>
        <v>15</v>
      </c>
    </row>
    <row r="14" s="90" customFormat="true" ht="12.75" hidden="false" customHeight="false" outlineLevel="0" collapsed="false">
      <c r="A14" s="22" t="n">
        <v>12</v>
      </c>
      <c r="B14" s="98" t="s">
        <v>49</v>
      </c>
      <c r="C14" s="99" t="n">
        <v>1</v>
      </c>
      <c r="D14" s="22" t="n">
        <v>1</v>
      </c>
      <c r="E14" s="22"/>
      <c r="F14" s="22"/>
      <c r="G14" s="22" t="n">
        <v>1</v>
      </c>
      <c r="H14" s="22" t="n">
        <v>1</v>
      </c>
      <c r="I14" s="22"/>
      <c r="J14" s="22"/>
      <c r="K14" s="22" t="n">
        <v>1</v>
      </c>
      <c r="L14" s="22"/>
      <c r="M14" s="22"/>
      <c r="N14" s="22"/>
      <c r="O14" s="22" t="n">
        <v>1</v>
      </c>
      <c r="P14" s="22" t="n">
        <v>1</v>
      </c>
      <c r="Q14" s="22"/>
      <c r="R14" s="22"/>
      <c r="S14" s="22" t="n">
        <v>1</v>
      </c>
      <c r="T14" s="22" t="n">
        <v>1</v>
      </c>
      <c r="U14" s="22"/>
      <c r="V14" s="22"/>
      <c r="W14" s="22" t="n">
        <v>1</v>
      </c>
      <c r="X14" s="22" t="n">
        <v>1</v>
      </c>
      <c r="Y14" s="22" t="n">
        <v>1</v>
      </c>
      <c r="Z14" s="22" t="n">
        <v>1</v>
      </c>
      <c r="AA14" s="100"/>
      <c r="AB14" s="100"/>
      <c r="AC14" s="100"/>
      <c r="AD14" s="100"/>
      <c r="AE14" s="100"/>
      <c r="AF14" s="100"/>
      <c r="AG14" s="100"/>
      <c r="AH14" s="101"/>
      <c r="AI14" s="102" t="n">
        <f aca="false">SUMPRODUCT(C14:AH14,$C$64:$AH$64)</f>
        <v>763.98131309122</v>
      </c>
      <c r="AJ14" s="103" t="n">
        <f aca="false">SUM(C14:AH14)</f>
        <v>13</v>
      </c>
    </row>
    <row r="15" s="90" customFormat="true" ht="12.75" hidden="false" customHeight="false" outlineLevel="0" collapsed="false">
      <c r="A15" s="22" t="n">
        <v>13</v>
      </c>
      <c r="B15" s="98" t="s">
        <v>240</v>
      </c>
      <c r="C15" s="99" t="n">
        <v>1</v>
      </c>
      <c r="D15" s="22" t="n">
        <v>1</v>
      </c>
      <c r="E15" s="22" t="n">
        <v>1</v>
      </c>
      <c r="F15" s="22"/>
      <c r="G15" s="22" t="n">
        <v>1</v>
      </c>
      <c r="H15" s="22" t="n">
        <v>1</v>
      </c>
      <c r="I15" s="22"/>
      <c r="J15" s="22"/>
      <c r="K15" s="22" t="n">
        <v>1</v>
      </c>
      <c r="L15" s="22" t="n">
        <v>1</v>
      </c>
      <c r="M15" s="22"/>
      <c r="N15" s="22"/>
      <c r="O15" s="22" t="n">
        <v>1</v>
      </c>
      <c r="P15" s="22" t="n">
        <v>1</v>
      </c>
      <c r="Q15" s="22"/>
      <c r="R15" s="22"/>
      <c r="S15" s="22" t="n">
        <v>1</v>
      </c>
      <c r="T15" s="22" t="n">
        <v>1</v>
      </c>
      <c r="U15" s="22"/>
      <c r="V15" s="22"/>
      <c r="W15" s="22" t="n">
        <v>1</v>
      </c>
      <c r="X15" s="22" t="n">
        <v>1</v>
      </c>
      <c r="Y15" s="22"/>
      <c r="Z15" s="22" t="n">
        <v>1</v>
      </c>
      <c r="AA15" s="100"/>
      <c r="AB15" s="100"/>
      <c r="AC15" s="100"/>
      <c r="AD15" s="100"/>
      <c r="AE15" s="100"/>
      <c r="AF15" s="100"/>
      <c r="AG15" s="100"/>
      <c r="AH15" s="101"/>
      <c r="AI15" s="102" t="n">
        <f aca="false">SUMPRODUCT(C15:AH15,$C$64:$AH$64)</f>
        <v>736.203535313442</v>
      </c>
      <c r="AJ15" s="103" t="n">
        <f aca="false">SUM(C15:AH15)</f>
        <v>14</v>
      </c>
    </row>
    <row r="16" s="90" customFormat="true" ht="12.75" hidden="false" customHeight="false" outlineLevel="0" collapsed="false">
      <c r="A16" s="22" t="n">
        <v>14</v>
      </c>
      <c r="B16" s="98" t="s">
        <v>241</v>
      </c>
      <c r="C16" s="99" t="n">
        <v>1</v>
      </c>
      <c r="D16" s="22" t="n">
        <v>1</v>
      </c>
      <c r="E16" s="22" t="n">
        <v>1</v>
      </c>
      <c r="F16" s="22"/>
      <c r="G16" s="22" t="n">
        <v>1</v>
      </c>
      <c r="H16" s="22" t="n">
        <v>1</v>
      </c>
      <c r="I16" s="22"/>
      <c r="J16" s="22"/>
      <c r="K16" s="22" t="n">
        <v>1</v>
      </c>
      <c r="L16" s="22" t="n">
        <v>1</v>
      </c>
      <c r="M16" s="22"/>
      <c r="N16" s="22"/>
      <c r="O16" s="22" t="n">
        <v>1</v>
      </c>
      <c r="P16" s="22" t="n">
        <v>1</v>
      </c>
      <c r="Q16" s="22"/>
      <c r="R16" s="22"/>
      <c r="S16" s="22" t="n">
        <v>1</v>
      </c>
      <c r="T16" s="22" t="n">
        <v>1</v>
      </c>
      <c r="U16" s="22"/>
      <c r="V16" s="22"/>
      <c r="W16" s="22" t="n">
        <v>1</v>
      </c>
      <c r="X16" s="22" t="n">
        <v>1</v>
      </c>
      <c r="Y16" s="22"/>
      <c r="Z16" s="22"/>
      <c r="AA16" s="100"/>
      <c r="AB16" s="100"/>
      <c r="AC16" s="100"/>
      <c r="AD16" s="100"/>
      <c r="AE16" s="100"/>
      <c r="AF16" s="100"/>
      <c r="AG16" s="100"/>
      <c r="AH16" s="101"/>
      <c r="AI16" s="102" t="n">
        <f aca="false">SUMPRODUCT(C16:AH16,$C$64:$AH$64)</f>
        <v>611.203535313442</v>
      </c>
      <c r="AJ16" s="103" t="n">
        <f aca="false">SUM(C16:AH16)</f>
        <v>13</v>
      </c>
    </row>
    <row r="17" s="90" customFormat="true" ht="12.75" hidden="false" customHeight="false" outlineLevel="0" collapsed="false">
      <c r="A17" s="22" t="n">
        <v>14</v>
      </c>
      <c r="B17" s="98" t="s">
        <v>53</v>
      </c>
      <c r="C17" s="99" t="n">
        <v>1</v>
      </c>
      <c r="D17" s="22" t="n">
        <v>1</v>
      </c>
      <c r="E17" s="22" t="n">
        <v>1</v>
      </c>
      <c r="F17" s="22"/>
      <c r="G17" s="22" t="n">
        <v>1</v>
      </c>
      <c r="H17" s="22" t="n">
        <v>1</v>
      </c>
      <c r="I17" s="22"/>
      <c r="J17" s="22"/>
      <c r="K17" s="22" t="n">
        <v>1</v>
      </c>
      <c r="L17" s="22" t="n">
        <v>1</v>
      </c>
      <c r="M17" s="22"/>
      <c r="N17" s="22"/>
      <c r="O17" s="22" t="n">
        <v>1</v>
      </c>
      <c r="P17" s="22" t="n">
        <v>1</v>
      </c>
      <c r="Q17" s="22"/>
      <c r="R17" s="22"/>
      <c r="S17" s="22" t="n">
        <v>1</v>
      </c>
      <c r="T17" s="22" t="n">
        <v>1</v>
      </c>
      <c r="U17" s="22"/>
      <c r="V17" s="22"/>
      <c r="W17" s="22" t="n">
        <v>1</v>
      </c>
      <c r="X17" s="22" t="n">
        <v>1</v>
      </c>
      <c r="Y17" s="22"/>
      <c r="Z17" s="22"/>
      <c r="AA17" s="100"/>
      <c r="AB17" s="100"/>
      <c r="AC17" s="100"/>
      <c r="AD17" s="100"/>
      <c r="AE17" s="100"/>
      <c r="AF17" s="100"/>
      <c r="AG17" s="100"/>
      <c r="AH17" s="101"/>
      <c r="AI17" s="102" t="n">
        <f aca="false">SUMPRODUCT(C17:AH17,$C$64:$AH$64)</f>
        <v>611.203535313442</v>
      </c>
      <c r="AJ17" s="103" t="n">
        <f aca="false">SUM(C17:AH17)</f>
        <v>13</v>
      </c>
    </row>
    <row r="18" s="90" customFormat="true" ht="12.75" hidden="false" customHeight="false" outlineLevel="0" collapsed="false">
      <c r="A18" s="22" t="n">
        <v>14</v>
      </c>
      <c r="B18" s="98" t="s">
        <v>242</v>
      </c>
      <c r="C18" s="99" t="n">
        <v>1</v>
      </c>
      <c r="D18" s="22" t="n">
        <v>1</v>
      </c>
      <c r="E18" s="22" t="n">
        <v>1</v>
      </c>
      <c r="F18" s="22"/>
      <c r="G18" s="22" t="n">
        <v>1</v>
      </c>
      <c r="H18" s="22" t="n">
        <v>1</v>
      </c>
      <c r="I18" s="22"/>
      <c r="J18" s="22"/>
      <c r="K18" s="22" t="n">
        <v>1</v>
      </c>
      <c r="L18" s="22" t="n">
        <v>1</v>
      </c>
      <c r="M18" s="22"/>
      <c r="N18" s="22"/>
      <c r="O18" s="22" t="n">
        <v>1</v>
      </c>
      <c r="P18" s="22" t="n">
        <v>1</v>
      </c>
      <c r="Q18" s="22"/>
      <c r="R18" s="22"/>
      <c r="S18" s="22" t="n">
        <v>1</v>
      </c>
      <c r="T18" s="22" t="n">
        <v>1</v>
      </c>
      <c r="U18" s="22"/>
      <c r="V18" s="22"/>
      <c r="W18" s="22" t="n">
        <v>1</v>
      </c>
      <c r="X18" s="22" t="n">
        <v>1</v>
      </c>
      <c r="Y18" s="22"/>
      <c r="Z18" s="22"/>
      <c r="AA18" s="100"/>
      <c r="AB18" s="100"/>
      <c r="AC18" s="100"/>
      <c r="AD18" s="100"/>
      <c r="AE18" s="100"/>
      <c r="AF18" s="100"/>
      <c r="AG18" s="100"/>
      <c r="AH18" s="101"/>
      <c r="AI18" s="102" t="n">
        <f aca="false">SUMPRODUCT(C18:AH18,$C$64:$AH$64)</f>
        <v>611.203535313442</v>
      </c>
      <c r="AJ18" s="103" t="n">
        <f aca="false">SUM(C18:AH18)</f>
        <v>13</v>
      </c>
    </row>
    <row r="19" s="90" customFormat="true" ht="12.75" hidden="false" customHeight="false" outlineLevel="0" collapsed="false">
      <c r="A19" s="22" t="n">
        <v>14</v>
      </c>
      <c r="B19" s="98" t="s">
        <v>55</v>
      </c>
      <c r="C19" s="99" t="n">
        <v>1</v>
      </c>
      <c r="D19" s="22" t="n">
        <v>1</v>
      </c>
      <c r="E19" s="22" t="n">
        <v>1</v>
      </c>
      <c r="F19" s="22"/>
      <c r="G19" s="22" t="n">
        <v>1</v>
      </c>
      <c r="H19" s="22" t="n">
        <v>1</v>
      </c>
      <c r="I19" s="22"/>
      <c r="J19" s="22"/>
      <c r="K19" s="22" t="n">
        <v>1</v>
      </c>
      <c r="L19" s="22" t="n">
        <v>1</v>
      </c>
      <c r="M19" s="22"/>
      <c r="N19" s="22"/>
      <c r="O19" s="22" t="n">
        <v>1</v>
      </c>
      <c r="P19" s="22" t="n">
        <v>1</v>
      </c>
      <c r="Q19" s="22"/>
      <c r="R19" s="22"/>
      <c r="S19" s="22" t="n">
        <v>1</v>
      </c>
      <c r="T19" s="22" t="n">
        <v>1</v>
      </c>
      <c r="U19" s="22"/>
      <c r="V19" s="22"/>
      <c r="W19" s="22" t="n">
        <v>1</v>
      </c>
      <c r="X19" s="22" t="n">
        <v>1</v>
      </c>
      <c r="Y19" s="22"/>
      <c r="Z19" s="22"/>
      <c r="AA19" s="100"/>
      <c r="AB19" s="100"/>
      <c r="AC19" s="100"/>
      <c r="AD19" s="100"/>
      <c r="AE19" s="100"/>
      <c r="AF19" s="100"/>
      <c r="AG19" s="100"/>
      <c r="AH19" s="101"/>
      <c r="AI19" s="102" t="n">
        <f aca="false">SUMPRODUCT(C19:AH19,$C$64:$AH$64)</f>
        <v>611.203535313442</v>
      </c>
      <c r="AJ19" s="103" t="n">
        <f aca="false">SUM(C19:AH19)</f>
        <v>13</v>
      </c>
    </row>
    <row r="20" s="90" customFormat="true" ht="12.75" hidden="false" customHeight="false" outlineLevel="0" collapsed="false">
      <c r="A20" s="22" t="n">
        <v>18</v>
      </c>
      <c r="B20" s="98" t="s">
        <v>62</v>
      </c>
      <c r="C20" s="99" t="n">
        <v>1</v>
      </c>
      <c r="D20" s="22" t="n">
        <v>1</v>
      </c>
      <c r="E20" s="22" t="n">
        <v>1</v>
      </c>
      <c r="F20" s="22"/>
      <c r="G20" s="22" t="n">
        <v>1</v>
      </c>
      <c r="H20" s="22" t="n">
        <v>1</v>
      </c>
      <c r="I20" s="22"/>
      <c r="J20" s="22"/>
      <c r="K20" s="22" t="n">
        <v>1</v>
      </c>
      <c r="L20" s="22"/>
      <c r="M20" s="22"/>
      <c r="N20" s="22"/>
      <c r="O20" s="22" t="n">
        <v>1</v>
      </c>
      <c r="P20" s="22" t="n">
        <v>1</v>
      </c>
      <c r="Q20" s="22"/>
      <c r="R20" s="22"/>
      <c r="S20" s="22" t="n">
        <v>1</v>
      </c>
      <c r="T20" s="22"/>
      <c r="U20" s="22"/>
      <c r="V20" s="22"/>
      <c r="W20" s="22" t="n">
        <v>1</v>
      </c>
      <c r="X20" s="22" t="n">
        <v>1</v>
      </c>
      <c r="Y20" s="22"/>
      <c r="Z20" s="22"/>
      <c r="AA20" s="100"/>
      <c r="AB20" s="100"/>
      <c r="AC20" s="100"/>
      <c r="AD20" s="100"/>
      <c r="AE20" s="100"/>
      <c r="AF20" s="100"/>
      <c r="AG20" s="100"/>
      <c r="AH20" s="101"/>
      <c r="AI20" s="102" t="n">
        <f aca="false">SUMPRODUCT(C20:AH20,$C$64:$AH$64)</f>
        <v>461.203535313442</v>
      </c>
      <c r="AJ20" s="103" t="n">
        <f aca="false">SUM(C20:AH20)</f>
        <v>11</v>
      </c>
    </row>
    <row r="21" s="90" customFormat="true" ht="12.75" hidden="false" customHeight="false" outlineLevel="0" collapsed="false">
      <c r="A21" s="22" t="n">
        <v>19</v>
      </c>
      <c r="B21" s="98" t="s">
        <v>243</v>
      </c>
      <c r="C21" s="99" t="n">
        <v>1</v>
      </c>
      <c r="D21" s="22" t="n">
        <v>1</v>
      </c>
      <c r="E21" s="22" t="n">
        <v>1</v>
      </c>
      <c r="F21" s="22"/>
      <c r="G21" s="22" t="n">
        <v>1</v>
      </c>
      <c r="H21" s="22" t="n">
        <v>1</v>
      </c>
      <c r="I21" s="22"/>
      <c r="J21" s="22"/>
      <c r="K21" s="22"/>
      <c r="L21" s="22"/>
      <c r="M21" s="22"/>
      <c r="N21" s="22"/>
      <c r="O21" s="22" t="n">
        <v>1</v>
      </c>
      <c r="P21" s="22" t="n">
        <v>1</v>
      </c>
      <c r="Q21" s="22"/>
      <c r="R21" s="22"/>
      <c r="S21" s="22" t="n">
        <v>1</v>
      </c>
      <c r="T21" s="22"/>
      <c r="U21" s="22"/>
      <c r="V21" s="22"/>
      <c r="W21" s="22" t="n">
        <v>1</v>
      </c>
      <c r="X21" s="22"/>
      <c r="Y21" s="22"/>
      <c r="Z21" s="22"/>
      <c r="AA21" s="100"/>
      <c r="AB21" s="100"/>
      <c r="AC21" s="100"/>
      <c r="AD21" s="100"/>
      <c r="AE21" s="100"/>
      <c r="AF21" s="100"/>
      <c r="AG21" s="100"/>
      <c r="AH21" s="101"/>
      <c r="AI21" s="102" t="n">
        <f aca="false">SUMPRODUCT(C21:AH21,$C$64:$AH$64)</f>
        <v>357.036868646776</v>
      </c>
      <c r="AJ21" s="103" t="n">
        <f aca="false">SUM(C21:AH21)</f>
        <v>9</v>
      </c>
    </row>
    <row r="22" s="90" customFormat="true" ht="12.75" hidden="false" customHeight="false" outlineLevel="0" collapsed="false">
      <c r="A22" s="22" t="n">
        <v>20</v>
      </c>
      <c r="B22" s="98" t="s">
        <v>72</v>
      </c>
      <c r="C22" s="99" t="n">
        <v>1</v>
      </c>
      <c r="D22" s="22" t="n">
        <v>1</v>
      </c>
      <c r="E22" s="22" t="n">
        <v>1</v>
      </c>
      <c r="F22" s="22"/>
      <c r="G22" s="22" t="n">
        <v>1</v>
      </c>
      <c r="H22" s="22"/>
      <c r="I22" s="22"/>
      <c r="J22" s="22"/>
      <c r="K22" s="22" t="n">
        <v>1</v>
      </c>
      <c r="L22" s="22"/>
      <c r="M22" s="22"/>
      <c r="N22" s="22"/>
      <c r="O22" s="22" t="n">
        <v>1</v>
      </c>
      <c r="P22" s="22" t="n">
        <v>1</v>
      </c>
      <c r="Q22" s="22"/>
      <c r="R22" s="22"/>
      <c r="S22" s="22" t="n">
        <v>1</v>
      </c>
      <c r="T22" s="22"/>
      <c r="U22" s="22"/>
      <c r="V22" s="22"/>
      <c r="W22" s="22"/>
      <c r="X22" s="22"/>
      <c r="Y22" s="22"/>
      <c r="Z22" s="22"/>
      <c r="AA22" s="100"/>
      <c r="AB22" s="100"/>
      <c r="AC22" s="100"/>
      <c r="AD22" s="100"/>
      <c r="AE22" s="100"/>
      <c r="AF22" s="100"/>
      <c r="AG22" s="100"/>
      <c r="AH22" s="101"/>
      <c r="AI22" s="102" t="n">
        <f aca="false">SUMPRODUCT(C22:AH22,$C$64:$AH$64)</f>
        <v>310.241996851904</v>
      </c>
      <c r="AJ22" s="103" t="n">
        <f aca="false">SUM(C22:AH22)</f>
        <v>8</v>
      </c>
    </row>
    <row r="23" s="90" customFormat="true" ht="12.75" hidden="false" customHeight="false" outlineLevel="0" collapsed="false">
      <c r="A23" s="22" t="n">
        <v>21</v>
      </c>
      <c r="B23" s="98" t="s">
        <v>74</v>
      </c>
      <c r="C23" s="99" t="n">
        <v>1</v>
      </c>
      <c r="D23" s="22" t="n">
        <v>1</v>
      </c>
      <c r="E23" s="22"/>
      <c r="F23" s="22"/>
      <c r="G23" s="22" t="n">
        <v>1</v>
      </c>
      <c r="H23" s="22"/>
      <c r="I23" s="22"/>
      <c r="J23" s="22"/>
      <c r="K23" s="22" t="n">
        <v>1</v>
      </c>
      <c r="L23" s="22"/>
      <c r="M23" s="22"/>
      <c r="N23" s="22"/>
      <c r="O23" s="22" t="n">
        <v>1</v>
      </c>
      <c r="P23" s="22" t="n">
        <v>1</v>
      </c>
      <c r="Q23" s="22"/>
      <c r="R23" s="22"/>
      <c r="S23" s="22" t="n">
        <v>1</v>
      </c>
      <c r="T23" s="22"/>
      <c r="U23" s="22"/>
      <c r="V23" s="22"/>
      <c r="W23" s="22" t="n">
        <v>1</v>
      </c>
      <c r="X23" s="22"/>
      <c r="Y23" s="22"/>
      <c r="Z23" s="22"/>
      <c r="AA23" s="100"/>
      <c r="AB23" s="100"/>
      <c r="AC23" s="100"/>
      <c r="AD23" s="100"/>
      <c r="AE23" s="100"/>
      <c r="AF23" s="100"/>
      <c r="AG23" s="100"/>
      <c r="AH23" s="101"/>
      <c r="AI23" s="102" t="n">
        <f aca="false">SUMPRODUCT(C23:AH23,$C$64:$AH$64)</f>
        <v>293.147979757887</v>
      </c>
      <c r="AJ23" s="103" t="n">
        <f aca="false">SUM(C23:AH23)</f>
        <v>8</v>
      </c>
    </row>
    <row r="24" s="90" customFormat="true" ht="12.75" hidden="false" customHeight="false" outlineLevel="0" collapsed="false">
      <c r="A24" s="22" t="n">
        <v>22</v>
      </c>
      <c r="B24" s="98" t="s">
        <v>244</v>
      </c>
      <c r="C24" s="99" t="n">
        <v>1</v>
      </c>
      <c r="D24" s="22" t="n">
        <v>1</v>
      </c>
      <c r="E24" s="22"/>
      <c r="F24" s="22"/>
      <c r="G24" s="22" t="n">
        <v>1</v>
      </c>
      <c r="H24" s="22" t="n">
        <v>1</v>
      </c>
      <c r="I24" s="22"/>
      <c r="J24" s="22"/>
      <c r="K24" s="22" t="n">
        <v>1</v>
      </c>
      <c r="L24" s="22"/>
      <c r="M24" s="22"/>
      <c r="N24" s="22"/>
      <c r="O24" s="22" t="n">
        <v>1</v>
      </c>
      <c r="P24" s="22"/>
      <c r="Q24" s="22"/>
      <c r="R24" s="22"/>
      <c r="S24" s="22" t="n">
        <v>1</v>
      </c>
      <c r="T24" s="22"/>
      <c r="U24" s="22"/>
      <c r="V24" s="22"/>
      <c r="W24" s="22" t="n">
        <v>1</v>
      </c>
      <c r="X24" s="22"/>
      <c r="Y24" s="22"/>
      <c r="Z24" s="22"/>
      <c r="AA24" s="100"/>
      <c r="AB24" s="100"/>
      <c r="AC24" s="100"/>
      <c r="AD24" s="100"/>
      <c r="AE24" s="100"/>
      <c r="AF24" s="100"/>
      <c r="AG24" s="100"/>
      <c r="AH24" s="101"/>
      <c r="AI24" s="102" t="n">
        <f aca="false">SUMPRODUCT(C24:AH24,$C$64:$AH$64)</f>
        <v>290.516400810518</v>
      </c>
      <c r="AJ24" s="103" t="n">
        <f aca="false">SUM(C24:AH24)</f>
        <v>8</v>
      </c>
    </row>
    <row r="25" s="90" customFormat="true" ht="12.75" hidden="false" customHeight="false" outlineLevel="0" collapsed="false">
      <c r="A25" s="22" t="n">
        <v>23</v>
      </c>
      <c r="B25" s="98" t="s">
        <v>84</v>
      </c>
      <c r="C25" s="99" t="n">
        <v>1</v>
      </c>
      <c r="D25" s="22" t="n">
        <v>1</v>
      </c>
      <c r="E25" s="22"/>
      <c r="F25" s="22"/>
      <c r="G25" s="22" t="n">
        <v>1</v>
      </c>
      <c r="H25" s="22"/>
      <c r="I25" s="22"/>
      <c r="J25" s="22"/>
      <c r="K25" s="22" t="n">
        <v>1</v>
      </c>
      <c r="L25" s="22"/>
      <c r="M25" s="22"/>
      <c r="N25" s="22"/>
      <c r="O25" s="22" t="n">
        <v>1</v>
      </c>
      <c r="P25" s="22"/>
      <c r="Q25" s="22"/>
      <c r="R25" s="22"/>
      <c r="S25" s="22" t="n">
        <v>1</v>
      </c>
      <c r="T25" s="22"/>
      <c r="U25" s="22"/>
      <c r="V25" s="22"/>
      <c r="W25" s="22" t="n">
        <v>1</v>
      </c>
      <c r="X25" s="22"/>
      <c r="Y25" s="22"/>
      <c r="Z25" s="22"/>
      <c r="AA25" s="100"/>
      <c r="AB25" s="100"/>
      <c r="AC25" s="100"/>
      <c r="AD25" s="100"/>
      <c r="AE25" s="100"/>
      <c r="AF25" s="100"/>
      <c r="AG25" s="100"/>
      <c r="AH25" s="101"/>
      <c r="AI25" s="102" t="n">
        <f aca="false">SUMPRODUCT(C25:AH25,$C$64:$AH$64)</f>
        <v>240.516400810518</v>
      </c>
      <c r="AJ25" s="103" t="n">
        <f aca="false">SUM(C25:AH25)</f>
        <v>7</v>
      </c>
    </row>
    <row r="26" s="90" customFormat="true" ht="12.75" hidden="false" customHeight="false" outlineLevel="0" collapsed="false">
      <c r="A26" s="22" t="n">
        <v>23</v>
      </c>
      <c r="B26" s="98" t="s">
        <v>85</v>
      </c>
      <c r="C26" s="99" t="n">
        <v>1</v>
      </c>
      <c r="D26" s="22" t="n">
        <v>1</v>
      </c>
      <c r="E26" s="22"/>
      <c r="F26" s="22"/>
      <c r="G26" s="22" t="n">
        <v>1</v>
      </c>
      <c r="H26" s="22"/>
      <c r="I26" s="22"/>
      <c r="J26" s="22"/>
      <c r="K26" s="22" t="n">
        <v>1</v>
      </c>
      <c r="L26" s="22"/>
      <c r="M26" s="22"/>
      <c r="N26" s="22"/>
      <c r="O26" s="22" t="n">
        <v>1</v>
      </c>
      <c r="P26" s="22"/>
      <c r="Q26" s="22"/>
      <c r="R26" s="22"/>
      <c r="S26" s="22" t="n">
        <v>1</v>
      </c>
      <c r="T26" s="22"/>
      <c r="U26" s="22"/>
      <c r="V26" s="22"/>
      <c r="W26" s="22" t="n">
        <v>1</v>
      </c>
      <c r="X26" s="22"/>
      <c r="Y26" s="22"/>
      <c r="Z26" s="22"/>
      <c r="AA26" s="100"/>
      <c r="AB26" s="100"/>
      <c r="AC26" s="100"/>
      <c r="AD26" s="100"/>
      <c r="AE26" s="100"/>
      <c r="AF26" s="100"/>
      <c r="AG26" s="100"/>
      <c r="AH26" s="101"/>
      <c r="AI26" s="102" t="n">
        <f aca="false">SUMPRODUCT(C26:AH26,$C$64:$AH$64)</f>
        <v>240.516400810518</v>
      </c>
      <c r="AJ26" s="103" t="n">
        <f aca="false">SUM(C26:AH26)</f>
        <v>7</v>
      </c>
    </row>
    <row r="27" s="90" customFormat="true" ht="12.75" hidden="false" customHeight="false" outlineLevel="0" collapsed="false">
      <c r="A27" s="22" t="n">
        <v>25</v>
      </c>
      <c r="B27" s="98" t="s">
        <v>245</v>
      </c>
      <c r="C27" s="99"/>
      <c r="D27" s="22"/>
      <c r="E27" s="22"/>
      <c r="F27" s="22"/>
      <c r="G27" s="22" t="n">
        <v>1</v>
      </c>
      <c r="H27" s="22" t="n">
        <v>1</v>
      </c>
      <c r="I27" s="22"/>
      <c r="J27" s="22"/>
      <c r="K27" s="22" t="n">
        <v>1</v>
      </c>
      <c r="L27" s="22"/>
      <c r="M27" s="22"/>
      <c r="N27" s="22"/>
      <c r="O27" s="22" t="n">
        <v>1</v>
      </c>
      <c r="P27" s="22"/>
      <c r="Q27" s="22"/>
      <c r="R27" s="22"/>
      <c r="S27" s="22" t="n">
        <v>1</v>
      </c>
      <c r="T27" s="22"/>
      <c r="U27" s="22"/>
      <c r="V27" s="22"/>
      <c r="W27" s="22" t="n">
        <v>1</v>
      </c>
      <c r="X27" s="22"/>
      <c r="Y27" s="22"/>
      <c r="Z27" s="22"/>
      <c r="AA27" s="100"/>
      <c r="AB27" s="100"/>
      <c r="AC27" s="100"/>
      <c r="AD27" s="100"/>
      <c r="AE27" s="100"/>
      <c r="AF27" s="100"/>
      <c r="AG27" s="100"/>
      <c r="AH27" s="101"/>
      <c r="AI27" s="102" t="n">
        <f aca="false">SUMPRODUCT(C27:AH27,$C$64:$AH$64)</f>
        <v>223.176333470451</v>
      </c>
      <c r="AJ27" s="103" t="n">
        <f aca="false">SUM(C27:AH27)</f>
        <v>6</v>
      </c>
    </row>
    <row r="28" s="90" customFormat="true" ht="12.75" hidden="false" customHeight="false" outlineLevel="0" collapsed="false">
      <c r="A28" s="22" t="n">
        <v>26</v>
      </c>
      <c r="B28" s="98" t="s">
        <v>89</v>
      </c>
      <c r="C28" s="99" t="n">
        <v>1</v>
      </c>
      <c r="D28" s="22" t="n">
        <v>1</v>
      </c>
      <c r="E28" s="22"/>
      <c r="F28" s="22"/>
      <c r="G28" s="22" t="n">
        <v>1</v>
      </c>
      <c r="H28" s="22"/>
      <c r="I28" s="22"/>
      <c r="J28" s="22"/>
      <c r="K28" s="22" t="n">
        <v>1</v>
      </c>
      <c r="L28" s="22"/>
      <c r="M28" s="22"/>
      <c r="N28" s="22"/>
      <c r="O28" s="22" t="n">
        <v>1</v>
      </c>
      <c r="P28" s="22"/>
      <c r="Q28" s="22"/>
      <c r="R28" s="22"/>
      <c r="S28" s="22" t="n">
        <v>1</v>
      </c>
      <c r="T28" s="22"/>
      <c r="U28" s="22"/>
      <c r="V28" s="22"/>
      <c r="W28" s="22"/>
      <c r="X28" s="22"/>
      <c r="Y28" s="22"/>
      <c r="Z28" s="22"/>
      <c r="AA28" s="100"/>
      <c r="AB28" s="100"/>
      <c r="AC28" s="100"/>
      <c r="AD28" s="100"/>
      <c r="AE28" s="100"/>
      <c r="AF28" s="100"/>
      <c r="AG28" s="100"/>
      <c r="AH28" s="101"/>
      <c r="AI28" s="102" t="n">
        <f aca="false">SUMPRODUCT(C28:AH28,$C$64:$AH$64)</f>
        <v>202.05486234898</v>
      </c>
      <c r="AJ28" s="103" t="n">
        <f aca="false">SUM(C28:AH28)</f>
        <v>6</v>
      </c>
    </row>
    <row r="29" s="90" customFormat="true" ht="12.75" hidden="false" customHeight="false" outlineLevel="0" collapsed="false">
      <c r="A29" s="22" t="n">
        <v>27</v>
      </c>
      <c r="B29" s="98" t="s">
        <v>90</v>
      </c>
      <c r="C29" s="99" t="n">
        <v>1</v>
      </c>
      <c r="D29" s="22" t="n">
        <v>1</v>
      </c>
      <c r="E29" s="22"/>
      <c r="F29" s="22"/>
      <c r="G29" s="22" t="n">
        <v>1</v>
      </c>
      <c r="H29" s="22"/>
      <c r="I29" s="22"/>
      <c r="J29" s="22"/>
      <c r="K29" s="22"/>
      <c r="L29" s="22"/>
      <c r="M29" s="22"/>
      <c r="N29" s="22"/>
      <c r="O29" s="22" t="n">
        <v>1</v>
      </c>
      <c r="P29" s="22"/>
      <c r="Q29" s="22"/>
      <c r="R29" s="22"/>
      <c r="S29" s="22" t="n">
        <v>1</v>
      </c>
      <c r="T29" s="22"/>
      <c r="U29" s="22"/>
      <c r="V29" s="22"/>
      <c r="W29" s="22" t="n">
        <v>1</v>
      </c>
      <c r="X29" s="22"/>
      <c r="Y29" s="22"/>
      <c r="Z29" s="22"/>
      <c r="AA29" s="100"/>
      <c r="AB29" s="100"/>
      <c r="AC29" s="100"/>
      <c r="AD29" s="100"/>
      <c r="AE29" s="100"/>
      <c r="AF29" s="100"/>
      <c r="AG29" s="100"/>
      <c r="AH29" s="101"/>
      <c r="AI29" s="102" t="n">
        <f aca="false">SUMPRODUCT(C29:AH29,$C$64:$AH$64)</f>
        <v>198.849734143852</v>
      </c>
      <c r="AJ29" s="103" t="n">
        <f aca="false">SUM(C29:AH29)</f>
        <v>6</v>
      </c>
    </row>
    <row r="30" s="90" customFormat="true" ht="12.75" hidden="false" customHeight="false" outlineLevel="0" collapsed="false">
      <c r="A30" s="22" t="n">
        <v>27</v>
      </c>
      <c r="B30" s="104" t="s">
        <v>91</v>
      </c>
      <c r="C30" s="99" t="n">
        <v>1</v>
      </c>
      <c r="D30" s="22" t="n">
        <v>1</v>
      </c>
      <c r="E30" s="22"/>
      <c r="F30" s="22"/>
      <c r="G30" s="22" t="n">
        <v>1</v>
      </c>
      <c r="H30" s="22"/>
      <c r="I30" s="22"/>
      <c r="J30" s="22"/>
      <c r="K30" s="22"/>
      <c r="L30" s="22"/>
      <c r="M30" s="22"/>
      <c r="N30" s="22"/>
      <c r="O30" s="22" t="n">
        <v>1</v>
      </c>
      <c r="P30" s="22"/>
      <c r="Q30" s="22"/>
      <c r="R30" s="22"/>
      <c r="S30" s="22" t="n">
        <v>1</v>
      </c>
      <c r="T30" s="22"/>
      <c r="U30" s="22"/>
      <c r="V30" s="22"/>
      <c r="W30" s="22" t="n">
        <v>1</v>
      </c>
      <c r="X30" s="22"/>
      <c r="Y30" s="22"/>
      <c r="Z30" s="22"/>
      <c r="AA30" s="100"/>
      <c r="AB30" s="100"/>
      <c r="AC30" s="100"/>
      <c r="AD30" s="100"/>
      <c r="AE30" s="100"/>
      <c r="AF30" s="100"/>
      <c r="AG30" s="100"/>
      <c r="AH30" s="101"/>
      <c r="AI30" s="102" t="n">
        <f aca="false">SUMPRODUCT(C30:AH30,$C$64:$AH$64)</f>
        <v>198.849734143852</v>
      </c>
      <c r="AJ30" s="103" t="n">
        <f aca="false">SUM(C30:AH30)</f>
        <v>6</v>
      </c>
    </row>
    <row r="31" s="90" customFormat="true" ht="12.75" hidden="false" customHeight="false" outlineLevel="0" collapsed="false">
      <c r="A31" s="22" t="n">
        <v>27</v>
      </c>
      <c r="B31" s="98" t="s">
        <v>92</v>
      </c>
      <c r="C31" s="99" t="n">
        <v>1</v>
      </c>
      <c r="D31" s="22" t="n">
        <v>1</v>
      </c>
      <c r="E31" s="22"/>
      <c r="F31" s="22"/>
      <c r="G31" s="22" t="n">
        <v>1</v>
      </c>
      <c r="H31" s="22"/>
      <c r="I31" s="22"/>
      <c r="J31" s="22"/>
      <c r="K31" s="22"/>
      <c r="L31" s="22"/>
      <c r="M31" s="22"/>
      <c r="N31" s="22"/>
      <c r="O31" s="22" t="n">
        <v>1</v>
      </c>
      <c r="P31" s="22"/>
      <c r="Q31" s="22"/>
      <c r="R31" s="22"/>
      <c r="S31" s="22" t="n">
        <v>1</v>
      </c>
      <c r="T31" s="22"/>
      <c r="U31" s="22"/>
      <c r="V31" s="22"/>
      <c r="W31" s="22" t="n">
        <v>1</v>
      </c>
      <c r="X31" s="22"/>
      <c r="Y31" s="22"/>
      <c r="Z31" s="22"/>
      <c r="AA31" s="100"/>
      <c r="AB31" s="100"/>
      <c r="AC31" s="100"/>
      <c r="AD31" s="100"/>
      <c r="AE31" s="100"/>
      <c r="AF31" s="100"/>
      <c r="AG31" s="100"/>
      <c r="AH31" s="101"/>
      <c r="AI31" s="102" t="n">
        <f aca="false">SUMPRODUCT(C31:AH31,$C$64:$AH$64)</f>
        <v>198.849734143852</v>
      </c>
      <c r="AJ31" s="103" t="n">
        <f aca="false">SUM(C31:AH31)</f>
        <v>6</v>
      </c>
    </row>
    <row r="32" s="90" customFormat="true" ht="12.75" hidden="false" customHeight="false" outlineLevel="0" collapsed="false">
      <c r="A32" s="22" t="n">
        <v>30</v>
      </c>
      <c r="B32" s="98" t="s">
        <v>97</v>
      </c>
      <c r="C32" s="99" t="n">
        <v>1</v>
      </c>
      <c r="D32" s="22"/>
      <c r="E32" s="22"/>
      <c r="F32" s="22"/>
      <c r="G32" s="22" t="n">
        <v>1</v>
      </c>
      <c r="H32" s="22" t="n">
        <v>1</v>
      </c>
      <c r="I32" s="22"/>
      <c r="J32" s="22"/>
      <c r="K32" s="22"/>
      <c r="L32" s="22"/>
      <c r="M32" s="22"/>
      <c r="N32" s="22"/>
      <c r="O32" s="22" t="n">
        <v>1</v>
      </c>
      <c r="P32" s="22"/>
      <c r="Q32" s="22"/>
      <c r="R32" s="22"/>
      <c r="S32" s="22" t="n">
        <v>1</v>
      </c>
      <c r="T32" s="22"/>
      <c r="U32" s="22"/>
      <c r="V32" s="22"/>
      <c r="W32" s="22"/>
      <c r="X32" s="22"/>
      <c r="Y32" s="22"/>
      <c r="Z32" s="22"/>
      <c r="AA32" s="100"/>
      <c r="AB32" s="100"/>
      <c r="AC32" s="100"/>
      <c r="AD32" s="100"/>
      <c r="AE32" s="100"/>
      <c r="AF32" s="100"/>
      <c r="AG32" s="100"/>
      <c r="AH32" s="101"/>
      <c r="AI32" s="102" t="n">
        <f aca="false">SUMPRODUCT(C32:AH32,$C$64:$AH$64)</f>
        <v>173.351158645276</v>
      </c>
      <c r="AJ32" s="103" t="n">
        <f aca="false">SUM(C32:AH32)</f>
        <v>5</v>
      </c>
    </row>
    <row r="33" s="90" customFormat="true" ht="12.75" hidden="false" customHeight="false" outlineLevel="0" collapsed="false">
      <c r="A33" s="22" t="n">
        <v>31</v>
      </c>
      <c r="B33" s="98" t="s">
        <v>98</v>
      </c>
      <c r="C33" s="99" t="n">
        <v>1</v>
      </c>
      <c r="D33" s="22"/>
      <c r="E33" s="22"/>
      <c r="F33" s="22"/>
      <c r="G33" s="22" t="n">
        <v>1</v>
      </c>
      <c r="H33" s="22"/>
      <c r="I33" s="22"/>
      <c r="J33" s="22"/>
      <c r="K33" s="22" t="n">
        <v>1</v>
      </c>
      <c r="L33" s="22"/>
      <c r="M33" s="22"/>
      <c r="N33" s="22"/>
      <c r="O33" s="22" t="n">
        <v>1</v>
      </c>
      <c r="P33" s="22"/>
      <c r="Q33" s="22"/>
      <c r="R33" s="22"/>
      <c r="S33" s="22" t="n">
        <v>1</v>
      </c>
      <c r="T33" s="22"/>
      <c r="U33" s="22"/>
      <c r="V33" s="22"/>
      <c r="W33" s="22"/>
      <c r="X33" s="22"/>
      <c r="Y33" s="22"/>
      <c r="Z33" s="22"/>
      <c r="AA33" s="100"/>
      <c r="AB33" s="100"/>
      <c r="AC33" s="100"/>
      <c r="AD33" s="100"/>
      <c r="AE33" s="100"/>
      <c r="AF33" s="100"/>
      <c r="AG33" s="100"/>
      <c r="AH33" s="101"/>
      <c r="AI33" s="102" t="n">
        <f aca="false">SUMPRODUCT(C33:AH33,$C$64:$AH$64)</f>
        <v>165.017825311943</v>
      </c>
      <c r="AJ33" s="103" t="n">
        <f aca="false">SUM(C33:AH33)</f>
        <v>5</v>
      </c>
    </row>
    <row r="34" s="90" customFormat="true" ht="12.75" hidden="false" customHeight="false" outlineLevel="0" collapsed="false">
      <c r="A34" s="22" t="n">
        <v>32</v>
      </c>
      <c r="B34" s="98" t="s">
        <v>108</v>
      </c>
      <c r="C34" s="99" t="n">
        <v>1</v>
      </c>
      <c r="D34" s="22" t="n">
        <v>1</v>
      </c>
      <c r="E34" s="22" t="n">
        <v>1</v>
      </c>
      <c r="F34" s="22"/>
      <c r="G34" s="22"/>
      <c r="H34" s="22"/>
      <c r="I34" s="22"/>
      <c r="J34" s="22"/>
      <c r="K34" s="22"/>
      <c r="L34" s="22"/>
      <c r="M34" s="22"/>
      <c r="N34" s="22"/>
      <c r="O34" s="22" t="n">
        <v>1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00"/>
      <c r="AB34" s="100"/>
      <c r="AC34" s="100"/>
      <c r="AD34" s="100"/>
      <c r="AE34" s="100"/>
      <c r="AF34" s="100"/>
      <c r="AG34" s="100"/>
      <c r="AH34" s="101"/>
      <c r="AI34" s="102" t="n">
        <f aca="false">SUMPRODUCT(C34:AH34,$C$64:$AH$64)</f>
        <v>152.307387601505</v>
      </c>
      <c r="AJ34" s="103" t="n">
        <f aca="false">SUM(C34:AH34)</f>
        <v>4</v>
      </c>
    </row>
    <row r="35" s="90" customFormat="true" ht="12.75" hidden="false" customHeight="false" outlineLevel="0" collapsed="false">
      <c r="A35" s="22" t="n">
        <v>33</v>
      </c>
      <c r="B35" s="98" t="s">
        <v>109</v>
      </c>
      <c r="C35" s="99"/>
      <c r="D35" s="22"/>
      <c r="E35" s="22"/>
      <c r="F35" s="22"/>
      <c r="G35" s="22" t="n">
        <v>1</v>
      </c>
      <c r="H35" s="22"/>
      <c r="I35" s="22"/>
      <c r="J35" s="22"/>
      <c r="K35" s="22"/>
      <c r="L35" s="22"/>
      <c r="M35" s="22"/>
      <c r="N35" s="22"/>
      <c r="O35" s="22" t="n">
        <v>1</v>
      </c>
      <c r="P35" s="22"/>
      <c r="Q35" s="22"/>
      <c r="R35" s="22"/>
      <c r="S35" s="22" t="n">
        <v>1</v>
      </c>
      <c r="T35" s="22"/>
      <c r="U35" s="22"/>
      <c r="V35" s="22"/>
      <c r="W35" s="22" t="n">
        <v>1</v>
      </c>
      <c r="X35" s="22"/>
      <c r="Y35" s="22"/>
      <c r="Z35" s="22"/>
      <c r="AA35" s="100"/>
      <c r="AB35" s="100"/>
      <c r="AC35" s="100"/>
      <c r="AD35" s="100"/>
      <c r="AE35" s="100"/>
      <c r="AF35" s="100"/>
      <c r="AG35" s="100"/>
      <c r="AH35" s="101"/>
      <c r="AI35" s="102" t="n">
        <f aca="false">SUMPRODUCT(C35:AH35,$C$64:$AH$64)</f>
        <v>131.509666803784</v>
      </c>
      <c r="AJ35" s="103" t="n">
        <f aca="false">SUM(C35:AH35)</f>
        <v>4</v>
      </c>
    </row>
    <row r="36" s="90" customFormat="true" ht="12.75" hidden="false" customHeight="false" outlineLevel="0" collapsed="false">
      <c r="A36" s="22" t="n">
        <v>34</v>
      </c>
      <c r="B36" s="98" t="s">
        <v>116</v>
      </c>
      <c r="C36" s="99" t="n">
        <v>1</v>
      </c>
      <c r="D36" s="22"/>
      <c r="E36" s="22"/>
      <c r="F36" s="22"/>
      <c r="G36" s="22" t="n">
        <v>1</v>
      </c>
      <c r="H36" s="22"/>
      <c r="I36" s="22"/>
      <c r="J36" s="22"/>
      <c r="K36" s="22"/>
      <c r="L36" s="22"/>
      <c r="M36" s="22"/>
      <c r="N36" s="22"/>
      <c r="O36" s="22" t="n">
        <v>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100"/>
      <c r="AB36" s="100"/>
      <c r="AC36" s="100"/>
      <c r="AD36" s="100"/>
      <c r="AE36" s="100"/>
      <c r="AF36" s="100"/>
      <c r="AG36" s="100"/>
      <c r="AH36" s="101"/>
      <c r="AI36" s="102" t="n">
        <f aca="false">SUMPRODUCT(C36:AH36,$C$64:$AH$64)</f>
        <v>90.017825311943</v>
      </c>
      <c r="AJ36" s="103" t="n">
        <f aca="false">SUM(C36:AH36)</f>
        <v>3</v>
      </c>
    </row>
    <row r="37" s="90" customFormat="true" ht="12.75" hidden="false" customHeight="false" outlineLevel="0" collapsed="false">
      <c r="A37" s="22" t="n">
        <v>34</v>
      </c>
      <c r="B37" s="98" t="s">
        <v>117</v>
      </c>
      <c r="C37" s="99" t="n">
        <v>1</v>
      </c>
      <c r="D37" s="22"/>
      <c r="E37" s="22"/>
      <c r="F37" s="22"/>
      <c r="G37" s="22" t="n">
        <v>1</v>
      </c>
      <c r="H37" s="22"/>
      <c r="I37" s="22"/>
      <c r="J37" s="22"/>
      <c r="K37" s="22"/>
      <c r="L37" s="22"/>
      <c r="M37" s="22"/>
      <c r="N37" s="22"/>
      <c r="O37" s="22" t="n">
        <v>1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100"/>
      <c r="AB37" s="100"/>
      <c r="AC37" s="100"/>
      <c r="AD37" s="100"/>
      <c r="AE37" s="100"/>
      <c r="AF37" s="100"/>
      <c r="AG37" s="100"/>
      <c r="AH37" s="101"/>
      <c r="AI37" s="102" t="n">
        <f aca="false">SUMPRODUCT(C37:AH37,$C$64:$AH$64)</f>
        <v>90.017825311943</v>
      </c>
      <c r="AJ37" s="103" t="n">
        <f aca="false">SUM(C37:AH37)</f>
        <v>3</v>
      </c>
    </row>
    <row r="38" s="90" customFormat="true" ht="12.75" hidden="false" customHeight="false" outlineLevel="0" collapsed="false">
      <c r="A38" s="22" t="n">
        <v>36</v>
      </c>
      <c r="B38" s="104" t="s">
        <v>121</v>
      </c>
      <c r="C38" s="99"/>
      <c r="D38" s="22"/>
      <c r="E38" s="22"/>
      <c r="F38" s="22"/>
      <c r="G38" s="22" t="n">
        <v>1</v>
      </c>
      <c r="H38" s="22"/>
      <c r="I38" s="22"/>
      <c r="J38" s="22"/>
      <c r="K38" s="22"/>
      <c r="L38" s="22"/>
      <c r="M38" s="22"/>
      <c r="N38" s="22"/>
      <c r="O38" s="22" t="n">
        <v>1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100"/>
      <c r="AB38" s="100"/>
      <c r="AC38" s="100"/>
      <c r="AD38" s="100"/>
      <c r="AE38" s="100"/>
      <c r="AF38" s="100"/>
      <c r="AG38" s="100"/>
      <c r="AH38" s="101"/>
      <c r="AI38" s="102" t="n">
        <f aca="false">SUMPRODUCT(C38:AH38,$C$64:$AH$64)</f>
        <v>59.7147950089127</v>
      </c>
      <c r="AJ38" s="103" t="n">
        <f aca="false">SUM(C38:AH38)</f>
        <v>2</v>
      </c>
    </row>
    <row r="39" s="90" customFormat="true" ht="12.75" hidden="false" customHeight="false" outlineLevel="0" collapsed="false">
      <c r="A39" s="22" t="n">
        <v>37</v>
      </c>
      <c r="B39" s="98" t="s">
        <v>124</v>
      </c>
      <c r="C39" s="99" t="n">
        <v>1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100"/>
      <c r="AB39" s="100"/>
      <c r="AC39" s="100"/>
      <c r="AD39" s="100"/>
      <c r="AE39" s="100"/>
      <c r="AF39" s="100"/>
      <c r="AG39" s="100"/>
      <c r="AH39" s="101"/>
      <c r="AI39" s="102" t="n">
        <f aca="false">SUMPRODUCT(C39:AH39,$C$64:$AH$64)</f>
        <v>30.3030303030303</v>
      </c>
      <c r="AJ39" s="103" t="n">
        <f aca="false">SUM(C39:AH39)</f>
        <v>1</v>
      </c>
    </row>
    <row r="40" s="90" customFormat="true" ht="13.5" hidden="false" customHeight="false" outlineLevel="0" collapsed="false">
      <c r="A40" s="22" t="n">
        <v>37</v>
      </c>
      <c r="B40" s="98" t="s">
        <v>125</v>
      </c>
      <c r="C40" s="105" t="n">
        <v>1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7"/>
      <c r="AB40" s="107"/>
      <c r="AC40" s="107"/>
      <c r="AD40" s="107"/>
      <c r="AE40" s="107"/>
      <c r="AF40" s="107"/>
      <c r="AG40" s="107"/>
      <c r="AH40" s="108"/>
      <c r="AI40" s="109" t="n">
        <f aca="false">SUMPRODUCT(C40:AH40,$C$64:$AH$64)</f>
        <v>30.3030303030303</v>
      </c>
      <c r="AJ40" s="110" t="n">
        <f aca="false">SUM(C40:AH40)</f>
        <v>1</v>
      </c>
    </row>
    <row r="41" s="90" customFormat="true" ht="12.75" hidden="true" customHeight="false" outlineLevel="0" collapsed="false">
      <c r="A41" s="111"/>
      <c r="B41" s="112"/>
      <c r="C41" s="3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4"/>
      <c r="AB41" s="94"/>
      <c r="AC41" s="94"/>
      <c r="AD41" s="94"/>
      <c r="AE41" s="94"/>
      <c r="AF41" s="94"/>
      <c r="AG41" s="94"/>
      <c r="AH41" s="95"/>
      <c r="AI41" s="113" t="n">
        <f aca="false">SUMPRODUCT(C41:AH41,$C$64:$AH$64)</f>
        <v>0</v>
      </c>
      <c r="AJ41" s="94" t="n">
        <f aca="false">SUM(C41:AH41)</f>
        <v>0</v>
      </c>
    </row>
    <row r="42" s="90" customFormat="true" ht="12.75" hidden="true" customHeight="false" outlineLevel="0" collapsed="false">
      <c r="A42" s="114"/>
      <c r="B42" s="112"/>
      <c r="C42" s="4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100"/>
      <c r="AB42" s="100"/>
      <c r="AC42" s="100"/>
      <c r="AD42" s="100"/>
      <c r="AE42" s="100"/>
      <c r="AF42" s="100"/>
      <c r="AG42" s="100"/>
      <c r="AH42" s="101"/>
      <c r="AI42" s="115" t="n">
        <f aca="false">SUMPRODUCT(C42:AH42,$C$64:$AH$64)</f>
        <v>0</v>
      </c>
      <c r="AJ42" s="100" t="n">
        <f aca="false">SUM(C42:AH42)</f>
        <v>0</v>
      </c>
    </row>
    <row r="43" customFormat="false" ht="12.75" hidden="true" customHeight="false" outlineLevel="0" collapsed="false">
      <c r="A43" s="9"/>
      <c r="B43" s="116"/>
      <c r="C43" s="4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3"/>
      <c r="AB43" s="23"/>
      <c r="AC43" s="23"/>
      <c r="AD43" s="23"/>
      <c r="AE43" s="23"/>
      <c r="AF43" s="23"/>
      <c r="AG43" s="23"/>
      <c r="AH43" s="44"/>
      <c r="AI43" s="117" t="n">
        <f aca="false">SUMPRODUCT(C43:AH43,$C$64:$AH$64)</f>
        <v>0</v>
      </c>
      <c r="AJ43" s="23" t="n">
        <f aca="false">SUM(C43:AH43)</f>
        <v>0</v>
      </c>
    </row>
    <row r="44" customFormat="false" ht="12.75" hidden="true" customHeight="false" outlineLevel="0" collapsed="false">
      <c r="A44" s="9"/>
      <c r="B44" s="116"/>
      <c r="C44" s="4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3"/>
      <c r="AB44" s="23"/>
      <c r="AC44" s="23"/>
      <c r="AD44" s="23"/>
      <c r="AE44" s="23"/>
      <c r="AF44" s="23"/>
      <c r="AG44" s="23"/>
      <c r="AH44" s="44"/>
      <c r="AI44" s="117" t="n">
        <f aca="false">SUMPRODUCT(C44:AH44,$C$64:$AH$64)</f>
        <v>0</v>
      </c>
      <c r="AJ44" s="23" t="n">
        <f aca="false">SUM(C44:AH44)</f>
        <v>0</v>
      </c>
    </row>
    <row r="45" customFormat="false" ht="12.75" hidden="true" customHeight="false" outlineLevel="0" collapsed="false">
      <c r="A45" s="9"/>
      <c r="B45" s="116"/>
      <c r="C45" s="4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3"/>
      <c r="AB45" s="23"/>
      <c r="AC45" s="23"/>
      <c r="AD45" s="23"/>
      <c r="AE45" s="23"/>
      <c r="AF45" s="23"/>
      <c r="AG45" s="23"/>
      <c r="AH45" s="44"/>
      <c r="AI45" s="117" t="n">
        <f aca="false">SUMPRODUCT(C45:AH45,$C$64:$AH$64)</f>
        <v>0</v>
      </c>
      <c r="AJ45" s="23" t="n">
        <f aca="false">SUM(C45:AH45)</f>
        <v>0</v>
      </c>
    </row>
    <row r="46" customFormat="false" ht="12.75" hidden="true" customHeight="false" outlineLevel="0" collapsed="false">
      <c r="A46" s="9"/>
      <c r="B46" s="118"/>
      <c r="C46" s="4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3"/>
      <c r="AB46" s="23"/>
      <c r="AC46" s="23"/>
      <c r="AD46" s="23"/>
      <c r="AE46" s="23"/>
      <c r="AF46" s="23"/>
      <c r="AG46" s="23"/>
      <c r="AH46" s="44"/>
      <c r="AI46" s="117" t="n">
        <f aca="false">SUMPRODUCT(C46:AH46,$C$64:$AH$64)</f>
        <v>0</v>
      </c>
      <c r="AJ46" s="23" t="n">
        <f aca="false">SUM(C46:AH46)</f>
        <v>0</v>
      </c>
    </row>
    <row r="47" customFormat="false" ht="12.75" hidden="true" customHeight="false" outlineLevel="0" collapsed="false">
      <c r="A47" s="9"/>
      <c r="B47" s="118"/>
      <c r="C47" s="4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3"/>
      <c r="AB47" s="23"/>
      <c r="AC47" s="23"/>
      <c r="AD47" s="23"/>
      <c r="AE47" s="23"/>
      <c r="AF47" s="23"/>
      <c r="AG47" s="23"/>
      <c r="AH47" s="44"/>
      <c r="AI47" s="117" t="n">
        <f aca="false">SUMPRODUCT(C47:AH47,$C$64:$AH$64)</f>
        <v>0</v>
      </c>
      <c r="AJ47" s="23" t="n">
        <f aca="false">SUM(C47:AH47)</f>
        <v>0</v>
      </c>
    </row>
    <row r="48" customFormat="false" ht="12.75" hidden="true" customHeight="false" outlineLevel="0" collapsed="false">
      <c r="A48" s="9"/>
      <c r="B48" s="118"/>
      <c r="C48" s="4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3"/>
      <c r="AB48" s="23"/>
      <c r="AC48" s="23"/>
      <c r="AD48" s="23"/>
      <c r="AE48" s="23"/>
      <c r="AF48" s="23"/>
      <c r="AG48" s="23"/>
      <c r="AH48" s="44"/>
      <c r="AI48" s="117" t="n">
        <f aca="false">SUMPRODUCT(C48:AH48,$C$64:$AH$64)</f>
        <v>0</v>
      </c>
      <c r="AJ48" s="23" t="n">
        <f aca="false">SUM(C48:AH48)</f>
        <v>0</v>
      </c>
    </row>
    <row r="49" customFormat="false" ht="12.75" hidden="true" customHeight="false" outlineLevel="0" collapsed="false">
      <c r="A49" s="9"/>
      <c r="B49" s="118"/>
      <c r="C49" s="4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3"/>
      <c r="AB49" s="23"/>
      <c r="AC49" s="23"/>
      <c r="AD49" s="23"/>
      <c r="AE49" s="23"/>
      <c r="AF49" s="23"/>
      <c r="AG49" s="23"/>
      <c r="AH49" s="44"/>
      <c r="AI49" s="117" t="n">
        <f aca="false">SUMPRODUCT(C49:AH49,$C$64:$AH$64)</f>
        <v>0</v>
      </c>
      <c r="AJ49" s="23" t="n">
        <f aca="false">SUM(C49:AH49)</f>
        <v>0</v>
      </c>
    </row>
    <row r="50" customFormat="false" ht="12.75" hidden="true" customHeight="false" outlineLevel="0" collapsed="false">
      <c r="A50" s="9"/>
      <c r="B50" s="118"/>
      <c r="C50" s="4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3"/>
      <c r="AB50" s="23"/>
      <c r="AC50" s="23"/>
      <c r="AD50" s="23"/>
      <c r="AE50" s="23"/>
      <c r="AF50" s="23"/>
      <c r="AG50" s="23"/>
      <c r="AH50" s="44"/>
      <c r="AI50" s="117" t="n">
        <f aca="false">SUMPRODUCT(C50:AH50,$C$64:$AH$64)</f>
        <v>0</v>
      </c>
      <c r="AJ50" s="23" t="n">
        <f aca="false">SUM(C50:AH50)</f>
        <v>0</v>
      </c>
    </row>
    <row r="51" customFormat="false" ht="12.75" hidden="true" customHeight="false" outlineLevel="0" collapsed="false">
      <c r="A51" s="9"/>
      <c r="B51" s="118"/>
      <c r="C51" s="4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3"/>
      <c r="AB51" s="23"/>
      <c r="AC51" s="23"/>
      <c r="AD51" s="23"/>
      <c r="AE51" s="23"/>
      <c r="AF51" s="23"/>
      <c r="AG51" s="23"/>
      <c r="AH51" s="44"/>
      <c r="AI51" s="117" t="n">
        <f aca="false">SUMPRODUCT(C51:AH51,$C$64:$AH$64)</f>
        <v>0</v>
      </c>
      <c r="AJ51" s="23" t="n">
        <f aca="false">SUM(C51:AH51)</f>
        <v>0</v>
      </c>
    </row>
    <row r="52" customFormat="false" ht="12.75" hidden="true" customHeight="false" outlineLevel="0" collapsed="false">
      <c r="A52" s="9"/>
      <c r="B52" s="118"/>
      <c r="C52" s="4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3"/>
      <c r="AB52" s="23"/>
      <c r="AC52" s="23"/>
      <c r="AD52" s="23"/>
      <c r="AE52" s="23"/>
      <c r="AF52" s="23"/>
      <c r="AG52" s="23"/>
      <c r="AH52" s="44"/>
      <c r="AI52" s="117" t="n">
        <f aca="false">SUMPRODUCT(C52:AH52,$C$64:$AH$64)</f>
        <v>0</v>
      </c>
      <c r="AJ52" s="23" t="n">
        <f aca="false">SUM(C52:AH52)</f>
        <v>0</v>
      </c>
    </row>
    <row r="53" customFormat="false" ht="12.75" hidden="true" customHeight="false" outlineLevel="0" collapsed="false">
      <c r="A53" s="9"/>
      <c r="B53" s="118"/>
      <c r="C53" s="4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3"/>
      <c r="AB53" s="23"/>
      <c r="AC53" s="23"/>
      <c r="AD53" s="23"/>
      <c r="AE53" s="23"/>
      <c r="AF53" s="23"/>
      <c r="AG53" s="23"/>
      <c r="AH53" s="44"/>
      <c r="AI53" s="117" t="n">
        <f aca="false">SUMPRODUCT(C53:AH53,$C$64:$AH$64)</f>
        <v>0</v>
      </c>
      <c r="AJ53" s="23" t="n">
        <f aca="false">SUM(C53:AH53)</f>
        <v>0</v>
      </c>
    </row>
    <row r="54" customFormat="false" ht="12.75" hidden="true" customHeight="false" outlineLevel="0" collapsed="false">
      <c r="A54" s="9"/>
      <c r="B54" s="118"/>
      <c r="C54" s="4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3"/>
      <c r="AB54" s="23"/>
      <c r="AC54" s="23"/>
      <c r="AD54" s="23"/>
      <c r="AE54" s="23"/>
      <c r="AF54" s="23"/>
      <c r="AG54" s="23"/>
      <c r="AH54" s="44"/>
      <c r="AI54" s="117" t="n">
        <f aca="false">SUMPRODUCT(C54:AH54,$C$64:$AH$64)</f>
        <v>0</v>
      </c>
      <c r="AJ54" s="23" t="n">
        <f aca="false">SUM(C54:AH54)</f>
        <v>0</v>
      </c>
    </row>
    <row r="55" customFormat="false" ht="12.75" hidden="true" customHeight="false" outlineLevel="0" collapsed="false">
      <c r="A55" s="9"/>
      <c r="B55" s="118"/>
      <c r="C55" s="4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3"/>
      <c r="AB55" s="23"/>
      <c r="AC55" s="23"/>
      <c r="AD55" s="23"/>
      <c r="AE55" s="23"/>
      <c r="AF55" s="23"/>
      <c r="AG55" s="23"/>
      <c r="AH55" s="44"/>
      <c r="AI55" s="117" t="n">
        <f aca="false">SUMPRODUCT(C55:AH55,$C$64:$AH$64)</f>
        <v>0</v>
      </c>
      <c r="AJ55" s="23" t="n">
        <f aca="false">SUM(C55:AH55)</f>
        <v>0</v>
      </c>
    </row>
    <row r="56" customFormat="false" ht="12.75" hidden="true" customHeight="false" outlineLevel="0" collapsed="false">
      <c r="A56" s="9"/>
      <c r="B56" s="118"/>
      <c r="C56" s="4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3"/>
      <c r="AB56" s="23"/>
      <c r="AC56" s="23"/>
      <c r="AD56" s="23"/>
      <c r="AE56" s="23"/>
      <c r="AF56" s="23"/>
      <c r="AG56" s="23"/>
      <c r="AH56" s="44"/>
      <c r="AI56" s="117" t="n">
        <f aca="false">SUMPRODUCT(C56:AH56,$C$64:$AH$64)</f>
        <v>0</v>
      </c>
      <c r="AJ56" s="23" t="n">
        <f aca="false">SUM(C56:AH56)</f>
        <v>0</v>
      </c>
    </row>
    <row r="57" customFormat="false" ht="12.75" hidden="true" customHeight="false" outlineLevel="0" collapsed="false">
      <c r="A57" s="9"/>
      <c r="B57" s="118"/>
      <c r="C57" s="4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3"/>
      <c r="AB57" s="23"/>
      <c r="AC57" s="23"/>
      <c r="AD57" s="23"/>
      <c r="AE57" s="23"/>
      <c r="AF57" s="23"/>
      <c r="AG57" s="23"/>
      <c r="AH57" s="44"/>
      <c r="AI57" s="117" t="n">
        <f aca="false">SUMPRODUCT(C57:AH57,$C$64:$AH$64)</f>
        <v>0</v>
      </c>
      <c r="AJ57" s="23" t="n">
        <f aca="false">SUM(C57:AH57)</f>
        <v>0</v>
      </c>
    </row>
    <row r="58" customFormat="false" ht="12.75" hidden="true" customHeight="false" outlineLevel="0" collapsed="false">
      <c r="A58" s="9"/>
      <c r="B58" s="118"/>
      <c r="C58" s="4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3"/>
      <c r="AB58" s="23"/>
      <c r="AC58" s="23"/>
      <c r="AD58" s="23"/>
      <c r="AE58" s="23"/>
      <c r="AF58" s="23"/>
      <c r="AG58" s="23"/>
      <c r="AH58" s="44"/>
      <c r="AI58" s="117" t="n">
        <f aca="false">SUMPRODUCT(C58:AH58,$C$64:$AH$64)</f>
        <v>0</v>
      </c>
      <c r="AJ58" s="23" t="n">
        <f aca="false">SUM(C58:AH58)</f>
        <v>0</v>
      </c>
    </row>
    <row r="59" customFormat="false" ht="12.75" hidden="true" customHeight="false" outlineLevel="0" collapsed="false">
      <c r="A59" s="9"/>
      <c r="B59" s="118"/>
      <c r="C59" s="4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3"/>
      <c r="AB59" s="23"/>
      <c r="AC59" s="23"/>
      <c r="AD59" s="23"/>
      <c r="AE59" s="23"/>
      <c r="AF59" s="23"/>
      <c r="AG59" s="23"/>
      <c r="AH59" s="44"/>
      <c r="AI59" s="117" t="n">
        <f aca="false">SUMPRODUCT(C59:AH59,$C$64:$AH$64)</f>
        <v>0</v>
      </c>
      <c r="AJ59" s="23" t="n">
        <f aca="false">SUM(C59:AH59)</f>
        <v>0</v>
      </c>
    </row>
    <row r="60" customFormat="false" ht="12.75" hidden="true" customHeight="false" outlineLevel="0" collapsed="false">
      <c r="A60" s="9"/>
      <c r="B60" s="118"/>
      <c r="C60" s="4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3"/>
      <c r="AB60" s="23"/>
      <c r="AC60" s="23"/>
      <c r="AD60" s="23"/>
      <c r="AE60" s="23"/>
      <c r="AF60" s="23"/>
      <c r="AG60" s="23"/>
      <c r="AH60" s="44"/>
      <c r="AI60" s="117" t="n">
        <f aca="false">SUMPRODUCT(C60:AH60,$C$64:$AH$64)</f>
        <v>0</v>
      </c>
      <c r="AJ60" s="23" t="n">
        <f aca="false">SUM(C60:AH60)</f>
        <v>0</v>
      </c>
    </row>
    <row r="61" customFormat="false" ht="12.75" hidden="true" customHeight="false" outlineLevel="0" collapsed="false">
      <c r="A61" s="9"/>
      <c r="B61" s="118"/>
      <c r="C61" s="4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3"/>
      <c r="AB61" s="23"/>
      <c r="AC61" s="23"/>
      <c r="AD61" s="23"/>
      <c r="AE61" s="23"/>
      <c r="AF61" s="23"/>
      <c r="AG61" s="23"/>
      <c r="AH61" s="44"/>
      <c r="AI61" s="117" t="n">
        <f aca="false">SUMPRODUCT(C61:AH61,$C$64:$AH$64)</f>
        <v>0</v>
      </c>
      <c r="AJ61" s="23" t="n">
        <f aca="false">SUM(C61:AH61)</f>
        <v>0</v>
      </c>
    </row>
    <row r="62" customFormat="false" ht="12.75" hidden="true" customHeight="false" outlineLevel="0" collapsed="false">
      <c r="A62" s="9"/>
      <c r="B62" s="118"/>
      <c r="C62" s="4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3"/>
      <c r="AB62" s="23"/>
      <c r="AC62" s="23"/>
      <c r="AD62" s="23"/>
      <c r="AE62" s="23"/>
      <c r="AF62" s="23"/>
      <c r="AG62" s="23"/>
      <c r="AH62" s="44"/>
      <c r="AI62" s="117" t="n">
        <f aca="false">SUMPRODUCT(C62:AH62,$C$64:$AH$64)</f>
        <v>0</v>
      </c>
      <c r="AJ62" s="23" t="n">
        <f aca="false">SUM(C62:AH62)</f>
        <v>0</v>
      </c>
    </row>
    <row r="63" customFormat="false" ht="12.75" hidden="true" customHeight="false" outlineLevel="0" collapsed="false">
      <c r="A63" s="24"/>
      <c r="B63" s="36" t="s">
        <v>137</v>
      </c>
      <c r="C63" s="35" t="n">
        <f aca="false">SUM(C5:C62)</f>
        <v>33</v>
      </c>
      <c r="D63" s="35" t="n">
        <f aca="false">SUM(D5:D62)</f>
        <v>27</v>
      </c>
      <c r="E63" s="35" t="n">
        <f aca="false">SUM(E5:E62)</f>
        <v>18</v>
      </c>
      <c r="F63" s="35" t="n">
        <f aca="false">SUM(F5:F62)</f>
        <v>4</v>
      </c>
      <c r="G63" s="35" t="n">
        <f aca="false">SUM(G5:G62)</f>
        <v>33</v>
      </c>
      <c r="H63" s="35" t="n">
        <f aca="false">SUM(H5:H62)</f>
        <v>20</v>
      </c>
      <c r="I63" s="35" t="n">
        <f aca="false">SUM(I5:I62)</f>
        <v>7</v>
      </c>
      <c r="J63" s="35" t="n">
        <f aca="false">SUM(J5:J62)</f>
        <v>3</v>
      </c>
      <c r="K63" s="35" t="n">
        <f aca="false">SUM(K5:K62)</f>
        <v>24</v>
      </c>
      <c r="L63" s="35" t="n">
        <f aca="false">SUM(L5:L62)</f>
        <v>12</v>
      </c>
      <c r="M63" s="35" t="n">
        <f aca="false">SUM(M5:M62)</f>
        <v>5</v>
      </c>
      <c r="N63" s="35" t="n">
        <f aca="false">SUM(N5:N62)</f>
        <v>1</v>
      </c>
      <c r="O63" s="35" t="n">
        <f aca="false">SUM(O5:O62)</f>
        <v>34</v>
      </c>
      <c r="P63" s="35" t="n">
        <f aca="false">SUM(P5:P62)</f>
        <v>19</v>
      </c>
      <c r="Q63" s="35" t="n">
        <f aca="false">SUM(Q5:Q62)</f>
        <v>9</v>
      </c>
      <c r="R63" s="35" t="n">
        <f aca="false">SUM(R5:R62)</f>
        <v>6</v>
      </c>
      <c r="S63" s="35" t="n">
        <f aca="false">SUM(S5:S62)</f>
        <v>30</v>
      </c>
      <c r="T63" s="35" t="n">
        <f aca="false">SUM(T5:T62)</f>
        <v>15</v>
      </c>
      <c r="U63" s="35" t="n">
        <f aca="false">SUM(U5:U62)</f>
        <v>9</v>
      </c>
      <c r="V63" s="35" t="n">
        <f aca="false">SUM(V5:V62)</f>
        <v>8</v>
      </c>
      <c r="W63" s="35" t="n">
        <f aca="false">SUM(W5:W62)</f>
        <v>26</v>
      </c>
      <c r="X63" s="35" t="n">
        <f aca="false">SUM(X5:X62)</f>
        <v>16</v>
      </c>
      <c r="Y63" s="35" t="n">
        <f aca="false">SUM(Y5:Y62)</f>
        <v>6</v>
      </c>
      <c r="Z63" s="35" t="n">
        <f aca="false">SUM(Z5:Z62)</f>
        <v>8</v>
      </c>
      <c r="AA63" s="36" t="n">
        <f aca="false">SUM(AA5:AA62)</f>
        <v>0</v>
      </c>
      <c r="AB63" s="36" t="n">
        <f aca="false">SUM(AB5:AB62)</f>
        <v>0</v>
      </c>
      <c r="AC63" s="36" t="n">
        <f aca="false">SUM(AC5:AC62)</f>
        <v>0</v>
      </c>
      <c r="AD63" s="36" t="n">
        <f aca="false">SUM(AD5:AD62)</f>
        <v>0</v>
      </c>
      <c r="AE63" s="36" t="n">
        <f aca="false">SUM(AE5:AE62)</f>
        <v>0</v>
      </c>
      <c r="AF63" s="36" t="n">
        <f aca="false">SUM(AF5:AF62)</f>
        <v>0</v>
      </c>
      <c r="AG63" s="36" t="n">
        <f aca="false">SUM(AG5:AG62)</f>
        <v>0</v>
      </c>
      <c r="AH63" s="36" t="n">
        <f aca="false">SUM(AH5:AH62)</f>
        <v>0</v>
      </c>
      <c r="AI63" s="36"/>
    </row>
    <row r="64" customFormat="false" ht="12.75" hidden="true" customHeight="false" outlineLevel="0" collapsed="false">
      <c r="B64" s="0" t="s">
        <v>138</v>
      </c>
      <c r="C64" s="3" t="n">
        <f aca="false">IF(C63=0,0,$A$1/C63)</f>
        <v>30.3030303030303</v>
      </c>
      <c r="D64" s="3" t="n">
        <f aca="false">IF(D63=0,0,$A$1/D63)</f>
        <v>37.037037037037</v>
      </c>
      <c r="E64" s="3" t="n">
        <f aca="false">IF(E63=0,0,$A$1/E63)</f>
        <v>55.5555555555556</v>
      </c>
      <c r="F64" s="3" t="n">
        <f aca="false">IF(F63=0,0,$A$1/F63)</f>
        <v>250</v>
      </c>
      <c r="G64" s="3" t="n">
        <f aca="false">IF(G63=0,0,$A$1/G63)</f>
        <v>30.3030303030303</v>
      </c>
      <c r="H64" s="3" t="n">
        <f aca="false">IF(H63=0,0,$A$1/H63)</f>
        <v>50</v>
      </c>
      <c r="I64" s="3" t="n">
        <f aca="false">IF(I63=0,0,$A$1/I63)</f>
        <v>142.857142857143</v>
      </c>
      <c r="J64" s="3" t="n">
        <f aca="false">IF(J63=0,0,$A$1/J63)</f>
        <v>333.333333333333</v>
      </c>
      <c r="K64" s="3" t="n">
        <f aca="false">IF(K63=0,0,$A$1/K63)</f>
        <v>41.6666666666667</v>
      </c>
      <c r="L64" s="3" t="n">
        <f aca="false">IF(L63=0,0,$A$1/L63)</f>
        <v>83.3333333333333</v>
      </c>
      <c r="M64" s="3" t="n">
        <f aca="false">IF(M63=0,0,$A$1/M63)</f>
        <v>200</v>
      </c>
      <c r="N64" s="3" t="n">
        <f aca="false">IF(N63=0,0,$A$1/N63)</f>
        <v>1000</v>
      </c>
      <c r="O64" s="3" t="n">
        <f aca="false">IF(O63=0,0,$A$1/O63)</f>
        <v>29.4117647058824</v>
      </c>
      <c r="P64" s="3" t="n">
        <f aca="false">IF(P63=0,0,$A$1/P63)</f>
        <v>52.6315789473684</v>
      </c>
      <c r="Q64" s="3" t="n">
        <f aca="false">IF(Q63=0,0,$A$1/Q63)</f>
        <v>111.111111111111</v>
      </c>
      <c r="R64" s="3" t="n">
        <f aca="false">IF(R63=0,0,$A$1/R63)</f>
        <v>166.666666666667</v>
      </c>
      <c r="S64" s="3" t="n">
        <f aca="false">IF(S63=0,0,$A$1/S63)</f>
        <v>33.3333333333333</v>
      </c>
      <c r="T64" s="3" t="n">
        <f aca="false">IF(T63=0,0,$A$1/T63)</f>
        <v>66.6666666666667</v>
      </c>
      <c r="U64" s="3" t="n">
        <f aca="false">IF(U63=0,0,$A$1/U63)</f>
        <v>111.111111111111</v>
      </c>
      <c r="V64" s="3" t="n">
        <f aca="false">IF(V63=0,0,$A$1/V63)</f>
        <v>125</v>
      </c>
      <c r="W64" s="3" t="n">
        <f aca="false">IF(W63=0,0,$A$1/W63)</f>
        <v>38.4615384615385</v>
      </c>
      <c r="X64" s="3" t="n">
        <f aca="false">IF(X63=0,0,$A$1/X63)</f>
        <v>62.5</v>
      </c>
      <c r="Y64" s="3" t="n">
        <f aca="false">IF(Y63=0,0,$A$1/Y63)</f>
        <v>166.666666666667</v>
      </c>
      <c r="Z64" s="3" t="n">
        <f aca="false">IF(Z63=0,0,$A$1/Z63)</f>
        <v>125</v>
      </c>
      <c r="AA64" s="49" t="n">
        <f aca="false">IF(AA63=0,0,$A$1/AA63)</f>
        <v>0</v>
      </c>
      <c r="AB64" s="49" t="n">
        <f aca="false">IF(AB63=0,0,$A$1/AB63)</f>
        <v>0</v>
      </c>
      <c r="AC64" s="49" t="n">
        <f aca="false">IF(AC63=0,0,$A$1/AC63)</f>
        <v>0</v>
      </c>
      <c r="AD64" s="49" t="n">
        <f aca="false">IF(AD63=0,0,$A$1/AD63)</f>
        <v>0</v>
      </c>
      <c r="AE64" s="49" t="n">
        <f aca="false">IF(AE63=0,0,$A$1/AE63)</f>
        <v>0</v>
      </c>
      <c r="AF64" s="49" t="n">
        <f aca="false">IF(AF63=0,0,$A$1/AF63)</f>
        <v>0</v>
      </c>
      <c r="AG64" s="49" t="n">
        <f aca="false">IF(AG63=0,0,$A$1/AG63)</f>
        <v>0</v>
      </c>
      <c r="AH64" s="49" t="n">
        <f aca="false">IF(AH63=0,0,$A$1/AH63)</f>
        <v>0</v>
      </c>
    </row>
  </sheetData>
  <mergeCells count="3">
    <mergeCell ref="C1:AH1"/>
    <mergeCell ref="AI1:AJ1"/>
    <mergeCell ref="AK1:AL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9.28"/>
    <col collapsed="false" customWidth="true" hidden="false" outlineLevel="0" max="26" min="3" style="1" width="2.99"/>
    <col collapsed="false" customWidth="true" hidden="true" outlineLevel="0" max="34" min="27" style="0" width="2.99"/>
    <col collapsed="false" customWidth="true" hidden="false" outlineLevel="0" max="35" min="35" style="0" width="6.56"/>
    <col collapsed="false" customWidth="true" hidden="false" outlineLevel="0" max="36" min="36" style="0" width="6.41"/>
  </cols>
  <sheetData>
    <row r="1" customFormat="false" ht="12.75" hidden="false" customHeight="false" outlineLevel="0" collapsed="false">
      <c r="A1" s="119" t="n">
        <v>1000</v>
      </c>
      <c r="B1" s="120"/>
      <c r="C1" s="121" t="s">
        <v>9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2"/>
      <c r="AJ1" s="122"/>
      <c r="AK1" s="83" t="s">
        <v>10</v>
      </c>
      <c r="AL1" s="83"/>
    </row>
    <row r="2" customFormat="false" ht="13.5" hidden="false" customHeight="false" outlineLevel="0" collapsed="false">
      <c r="A2" s="123" t="s">
        <v>4</v>
      </c>
      <c r="B2" s="124" t="s">
        <v>5</v>
      </c>
      <c r="C2" s="123" t="n">
        <v>1</v>
      </c>
      <c r="D2" s="125" t="n">
        <v>2</v>
      </c>
      <c r="E2" s="125" t="n">
        <v>3</v>
      </c>
      <c r="F2" s="125" t="n">
        <v>4</v>
      </c>
      <c r="G2" s="125" t="n">
        <v>5</v>
      </c>
      <c r="H2" s="125" t="n">
        <v>6</v>
      </c>
      <c r="I2" s="125" t="n">
        <v>7</v>
      </c>
      <c r="J2" s="125" t="n">
        <v>8</v>
      </c>
      <c r="K2" s="125" t="n">
        <v>9</v>
      </c>
      <c r="L2" s="125" t="n">
        <v>10</v>
      </c>
      <c r="M2" s="125" t="n">
        <v>11</v>
      </c>
      <c r="N2" s="125" t="n">
        <v>12</v>
      </c>
      <c r="O2" s="125" t="n">
        <v>13</v>
      </c>
      <c r="P2" s="125" t="n">
        <v>14</v>
      </c>
      <c r="Q2" s="125" t="n">
        <v>15</v>
      </c>
      <c r="R2" s="125" t="n">
        <v>16</v>
      </c>
      <c r="S2" s="125" t="n">
        <v>17</v>
      </c>
      <c r="T2" s="125" t="n">
        <v>18</v>
      </c>
      <c r="U2" s="125" t="n">
        <v>19</v>
      </c>
      <c r="V2" s="125" t="n">
        <v>20</v>
      </c>
      <c r="W2" s="125" t="n">
        <v>21</v>
      </c>
      <c r="X2" s="125" t="n">
        <v>22</v>
      </c>
      <c r="Y2" s="125" t="n">
        <v>23</v>
      </c>
      <c r="Z2" s="125" t="n">
        <v>24</v>
      </c>
      <c r="AA2" s="126" t="n">
        <v>25</v>
      </c>
      <c r="AB2" s="126" t="n">
        <v>26</v>
      </c>
      <c r="AC2" s="126" t="n">
        <v>27</v>
      </c>
      <c r="AD2" s="126" t="n">
        <v>28</v>
      </c>
      <c r="AE2" s="126" t="n">
        <v>29</v>
      </c>
      <c r="AF2" s="126" t="n">
        <v>30</v>
      </c>
      <c r="AG2" s="126" t="n">
        <v>31</v>
      </c>
      <c r="AH2" s="127" t="n">
        <v>32</v>
      </c>
      <c r="AI2" s="128" t="s">
        <v>13</v>
      </c>
      <c r="AJ2" s="129" t="s">
        <v>12</v>
      </c>
      <c r="AK2" s="54" t="s">
        <v>15</v>
      </c>
      <c r="AL2" s="11" t="s">
        <v>16</v>
      </c>
    </row>
    <row r="3" customFormat="false" ht="12.75" hidden="false" customHeight="false" outlineLevel="0" collapsed="false">
      <c r="A3" s="130" t="n">
        <v>1</v>
      </c>
      <c r="B3" s="92" t="s">
        <v>144</v>
      </c>
      <c r="C3" s="130" t="n">
        <v>1</v>
      </c>
      <c r="D3" s="35" t="n">
        <v>1</v>
      </c>
      <c r="E3" s="35" t="n">
        <v>1</v>
      </c>
      <c r="F3" s="35" t="n">
        <v>1</v>
      </c>
      <c r="G3" s="35" t="n">
        <v>1</v>
      </c>
      <c r="H3" s="35" t="n">
        <v>1</v>
      </c>
      <c r="I3" s="35" t="n">
        <v>1</v>
      </c>
      <c r="J3" s="35" t="n">
        <v>1</v>
      </c>
      <c r="K3" s="35" t="n">
        <v>1</v>
      </c>
      <c r="L3" s="35" t="n">
        <v>1</v>
      </c>
      <c r="M3" s="35" t="n">
        <v>1</v>
      </c>
      <c r="N3" s="35"/>
      <c r="O3" s="35" t="n">
        <v>1</v>
      </c>
      <c r="P3" s="35" t="n">
        <v>1</v>
      </c>
      <c r="Q3" s="35" t="n">
        <v>1</v>
      </c>
      <c r="R3" s="35" t="n">
        <v>1</v>
      </c>
      <c r="S3" s="35" t="n">
        <v>1</v>
      </c>
      <c r="T3" s="35" t="n">
        <v>1</v>
      </c>
      <c r="U3" s="35" t="n">
        <v>1</v>
      </c>
      <c r="V3" s="35" t="n">
        <v>1</v>
      </c>
      <c r="W3" s="35" t="n">
        <v>1</v>
      </c>
      <c r="X3" s="35" t="n">
        <v>1</v>
      </c>
      <c r="Y3" s="35" t="n">
        <v>1</v>
      </c>
      <c r="Z3" s="35" t="n">
        <v>1</v>
      </c>
      <c r="AA3" s="36"/>
      <c r="AB3" s="36"/>
      <c r="AC3" s="36"/>
      <c r="AD3" s="36"/>
      <c r="AE3" s="36"/>
      <c r="AF3" s="36"/>
      <c r="AG3" s="36"/>
      <c r="AH3" s="37"/>
      <c r="AI3" s="131" t="n">
        <f aca="false">SUMPRODUCT(C3:AH3,$C$64:$AH$64)</f>
        <v>4888.65007541478</v>
      </c>
      <c r="AJ3" s="132" t="n">
        <f aca="false">SUM(C3:AH3)</f>
        <v>23</v>
      </c>
      <c r="AK3" s="43" t="s">
        <v>24</v>
      </c>
      <c r="AL3" s="24" t="s">
        <v>19</v>
      </c>
    </row>
    <row r="4" customFormat="false" ht="12.75" hidden="false" customHeight="false" outlineLevel="0" collapsed="false">
      <c r="A4" s="133" t="n">
        <v>2</v>
      </c>
      <c r="B4" s="98" t="s">
        <v>145</v>
      </c>
      <c r="C4" s="133" t="n">
        <v>1</v>
      </c>
      <c r="D4" s="24" t="n">
        <v>1</v>
      </c>
      <c r="E4" s="24" t="n">
        <v>1</v>
      </c>
      <c r="F4" s="24" t="n">
        <v>1</v>
      </c>
      <c r="G4" s="24" t="n">
        <v>1</v>
      </c>
      <c r="H4" s="24" t="n">
        <v>1</v>
      </c>
      <c r="I4" s="24" t="n">
        <v>1</v>
      </c>
      <c r="J4" s="24" t="n">
        <v>1</v>
      </c>
      <c r="K4" s="24" t="n">
        <v>1</v>
      </c>
      <c r="L4" s="24" t="n">
        <v>1</v>
      </c>
      <c r="M4" s="24" t="n">
        <v>1</v>
      </c>
      <c r="N4" s="24" t="n">
        <v>1</v>
      </c>
      <c r="O4" s="24" t="n">
        <v>1</v>
      </c>
      <c r="P4" s="24" t="n">
        <v>1</v>
      </c>
      <c r="Q4" s="24" t="n">
        <v>1</v>
      </c>
      <c r="R4" s="24" t="n">
        <v>1</v>
      </c>
      <c r="S4" s="24" t="n">
        <v>1</v>
      </c>
      <c r="T4" s="24" t="n">
        <v>1</v>
      </c>
      <c r="U4" s="24" t="n">
        <v>1</v>
      </c>
      <c r="V4" s="24" t="n">
        <v>1</v>
      </c>
      <c r="W4" s="24" t="n">
        <v>1</v>
      </c>
      <c r="X4" s="24" t="n">
        <v>1</v>
      </c>
      <c r="Y4" s="24" t="n">
        <v>1</v>
      </c>
      <c r="Z4" s="24" t="n">
        <v>1</v>
      </c>
      <c r="AA4" s="23"/>
      <c r="AB4" s="23"/>
      <c r="AC4" s="23"/>
      <c r="AD4" s="23"/>
      <c r="AE4" s="23"/>
      <c r="AF4" s="23"/>
      <c r="AG4" s="23"/>
      <c r="AH4" s="44"/>
      <c r="AI4" s="134" t="n">
        <f aca="false">SUMPRODUCT(C4:AH4,$C$64:$AH$64)</f>
        <v>5888.65007541478</v>
      </c>
      <c r="AJ4" s="135" t="n">
        <f aca="false">SUM(C4:AH4)</f>
        <v>24</v>
      </c>
      <c r="AK4" s="43" t="s">
        <v>146</v>
      </c>
      <c r="AL4" s="24" t="s">
        <v>19</v>
      </c>
    </row>
    <row r="5" customFormat="false" ht="12.75" hidden="false" customHeight="false" outlineLevel="0" collapsed="false">
      <c r="A5" s="133" t="n">
        <v>3</v>
      </c>
      <c r="B5" s="98" t="s">
        <v>147</v>
      </c>
      <c r="C5" s="133" t="n">
        <v>1</v>
      </c>
      <c r="D5" s="24" t="n">
        <v>1</v>
      </c>
      <c r="E5" s="24" t="n">
        <v>1</v>
      </c>
      <c r="F5" s="24" t="n">
        <v>1</v>
      </c>
      <c r="G5" s="24" t="n">
        <v>1</v>
      </c>
      <c r="H5" s="24" t="n">
        <v>1</v>
      </c>
      <c r="I5" s="24" t="n">
        <v>1</v>
      </c>
      <c r="J5" s="24"/>
      <c r="K5" s="24" t="n">
        <v>1</v>
      </c>
      <c r="L5" s="24" t="n">
        <v>1</v>
      </c>
      <c r="M5" s="24" t="n">
        <v>1</v>
      </c>
      <c r="N5" s="24"/>
      <c r="O5" s="24" t="n">
        <v>1</v>
      </c>
      <c r="P5" s="24" t="n">
        <v>1</v>
      </c>
      <c r="Q5" s="24" t="n">
        <v>1</v>
      </c>
      <c r="R5" s="24"/>
      <c r="S5" s="24" t="n">
        <v>1</v>
      </c>
      <c r="T5" s="24" t="n">
        <v>1</v>
      </c>
      <c r="U5" s="24" t="n">
        <v>1</v>
      </c>
      <c r="V5" s="24" t="n">
        <v>1</v>
      </c>
      <c r="W5" s="24" t="n">
        <v>1</v>
      </c>
      <c r="X5" s="24" t="n">
        <v>1</v>
      </c>
      <c r="Y5" s="24" t="n">
        <v>1</v>
      </c>
      <c r="Z5" s="24" t="n">
        <v>1</v>
      </c>
      <c r="AA5" s="23"/>
      <c r="AB5" s="23"/>
      <c r="AC5" s="23"/>
      <c r="AD5" s="23"/>
      <c r="AE5" s="23"/>
      <c r="AF5" s="23"/>
      <c r="AG5" s="23"/>
      <c r="AH5" s="44"/>
      <c r="AI5" s="134" t="n">
        <f aca="false">SUMPRODUCT(C5:AH5,$C$64:$AH$64)</f>
        <v>4055.31674208145</v>
      </c>
      <c r="AJ5" s="135" t="n">
        <f aca="false">SUM(C5:AH5)</f>
        <v>21</v>
      </c>
      <c r="AK5" s="43" t="s">
        <v>146</v>
      </c>
      <c r="AL5" s="24" t="s">
        <v>25</v>
      </c>
    </row>
    <row r="6" customFormat="false" ht="12.75" hidden="false" customHeight="false" outlineLevel="0" collapsed="false">
      <c r="A6" s="133" t="n">
        <v>4</v>
      </c>
      <c r="B6" s="98" t="s">
        <v>149</v>
      </c>
      <c r="C6" s="133" t="n">
        <v>1</v>
      </c>
      <c r="D6" s="24" t="n">
        <v>1</v>
      </c>
      <c r="E6" s="24" t="n">
        <v>1</v>
      </c>
      <c r="F6" s="24" t="n">
        <v>1</v>
      </c>
      <c r="G6" s="24" t="n">
        <v>1</v>
      </c>
      <c r="H6" s="24" t="n">
        <v>1</v>
      </c>
      <c r="I6" s="24" t="n">
        <v>1</v>
      </c>
      <c r="J6" s="24" t="n">
        <v>1</v>
      </c>
      <c r="K6" s="24" t="n">
        <v>1</v>
      </c>
      <c r="L6" s="24" t="n">
        <v>1</v>
      </c>
      <c r="M6" s="24"/>
      <c r="N6" s="24"/>
      <c r="O6" s="24" t="n">
        <v>1</v>
      </c>
      <c r="P6" s="24" t="n">
        <v>1</v>
      </c>
      <c r="Q6" s="24" t="n">
        <v>1</v>
      </c>
      <c r="R6" s="24" t="n">
        <v>1</v>
      </c>
      <c r="S6" s="24" t="n">
        <v>1</v>
      </c>
      <c r="T6" s="24" t="n">
        <v>1</v>
      </c>
      <c r="U6" s="24" t="n">
        <v>1</v>
      </c>
      <c r="V6" s="24" t="n">
        <v>1</v>
      </c>
      <c r="W6" s="24" t="n">
        <v>1</v>
      </c>
      <c r="X6" s="24" t="n">
        <v>1</v>
      </c>
      <c r="Y6" s="24" t="n">
        <v>1</v>
      </c>
      <c r="Z6" s="24" t="n">
        <v>1</v>
      </c>
      <c r="AA6" s="23"/>
      <c r="AB6" s="23"/>
      <c r="AC6" s="23"/>
      <c r="AD6" s="23"/>
      <c r="AE6" s="23"/>
      <c r="AF6" s="23"/>
      <c r="AG6" s="23"/>
      <c r="AH6" s="44"/>
      <c r="AI6" s="134" t="n">
        <f aca="false">SUMPRODUCT(C6:AH6,$C$64:$AH$64)</f>
        <v>4388.65007541478</v>
      </c>
      <c r="AJ6" s="135" t="n">
        <f aca="false">SUM(C6:AH6)</f>
        <v>22</v>
      </c>
      <c r="AK6" s="43" t="s">
        <v>150</v>
      </c>
      <c r="AL6" s="24" t="s">
        <v>25</v>
      </c>
    </row>
    <row r="7" customFormat="false" ht="12.75" hidden="false" customHeight="false" outlineLevel="0" collapsed="false">
      <c r="A7" s="133" t="n">
        <v>5</v>
      </c>
      <c r="B7" s="98" t="s">
        <v>246</v>
      </c>
      <c r="C7" s="133" t="n">
        <v>1</v>
      </c>
      <c r="D7" s="24" t="n">
        <v>1</v>
      </c>
      <c r="E7" s="24" t="n">
        <v>1</v>
      </c>
      <c r="F7" s="24"/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/>
      <c r="N7" s="24"/>
      <c r="O7" s="24" t="n">
        <v>1</v>
      </c>
      <c r="P7" s="24" t="n">
        <v>1</v>
      </c>
      <c r="Q7" s="24"/>
      <c r="R7" s="24"/>
      <c r="S7" s="24" t="n">
        <v>1</v>
      </c>
      <c r="T7" s="24" t="n">
        <v>1</v>
      </c>
      <c r="U7" s="24"/>
      <c r="V7" s="24"/>
      <c r="W7" s="24" t="n">
        <v>1</v>
      </c>
      <c r="X7" s="24" t="n">
        <v>1</v>
      </c>
      <c r="Y7" s="24"/>
      <c r="Z7" s="24"/>
      <c r="AA7" s="23"/>
      <c r="AB7" s="23"/>
      <c r="AC7" s="23"/>
      <c r="AD7" s="23"/>
      <c r="AE7" s="23"/>
      <c r="AF7" s="23"/>
      <c r="AG7" s="23"/>
      <c r="AH7" s="44"/>
      <c r="AI7" s="134" t="n">
        <f aca="false">SUMPRODUCT(C7:AH7,$C$64:$AH$64)</f>
        <v>1971.98340874811</v>
      </c>
      <c r="AJ7" s="135" t="n">
        <f aca="false">SUM(C7:AH7)</f>
        <v>15</v>
      </c>
    </row>
    <row r="8" customFormat="false" ht="12.75" hidden="false" customHeight="false" outlineLevel="0" collapsed="false">
      <c r="A8" s="133" t="n">
        <v>6</v>
      </c>
      <c r="B8" s="98" t="s">
        <v>158</v>
      </c>
      <c r="C8" s="133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/>
      <c r="J8" s="24"/>
      <c r="K8" s="24" t="n">
        <v>1</v>
      </c>
      <c r="L8" s="24"/>
      <c r="M8" s="24"/>
      <c r="N8" s="24"/>
      <c r="O8" s="24" t="n">
        <v>1</v>
      </c>
      <c r="P8" s="24" t="n">
        <v>1</v>
      </c>
      <c r="Q8" s="24"/>
      <c r="R8" s="24"/>
      <c r="S8" s="24" t="n">
        <v>1</v>
      </c>
      <c r="T8" s="24" t="n">
        <v>1</v>
      </c>
      <c r="U8" s="24"/>
      <c r="V8" s="24"/>
      <c r="W8" s="24" t="n">
        <v>1</v>
      </c>
      <c r="X8" s="24" t="n">
        <v>1</v>
      </c>
      <c r="Y8" s="24"/>
      <c r="Z8" s="24"/>
      <c r="AA8" s="23"/>
      <c r="AB8" s="23"/>
      <c r="AC8" s="23"/>
      <c r="AD8" s="23"/>
      <c r="AE8" s="23"/>
      <c r="AF8" s="23"/>
      <c r="AG8" s="23"/>
      <c r="AH8" s="44"/>
      <c r="AI8" s="134" t="n">
        <f aca="false">SUMPRODUCT(C8:AH8,$C$64:$AH$64)</f>
        <v>1388.65007541478</v>
      </c>
      <c r="AJ8" s="135" t="n">
        <f aca="false">SUM(C8:AH8)</f>
        <v>13</v>
      </c>
    </row>
    <row r="9" customFormat="false" ht="12.75" hidden="false" customHeight="false" outlineLevel="0" collapsed="false">
      <c r="A9" s="133" t="n">
        <v>7</v>
      </c>
      <c r="B9" s="98" t="s">
        <v>247</v>
      </c>
      <c r="C9" s="133" t="n">
        <v>1</v>
      </c>
      <c r="D9" s="24" t="n">
        <v>1</v>
      </c>
      <c r="E9" s="24" t="n">
        <v>1</v>
      </c>
      <c r="F9" s="24"/>
      <c r="G9" s="24" t="n">
        <v>1</v>
      </c>
      <c r="H9" s="24" t="n">
        <v>1</v>
      </c>
      <c r="I9" s="24"/>
      <c r="J9" s="24"/>
      <c r="K9" s="24" t="n">
        <v>1</v>
      </c>
      <c r="L9" s="24"/>
      <c r="M9" s="24"/>
      <c r="N9" s="24"/>
      <c r="O9" s="24" t="n">
        <v>1</v>
      </c>
      <c r="P9" s="24" t="n">
        <v>1</v>
      </c>
      <c r="Q9" s="24"/>
      <c r="R9" s="24"/>
      <c r="S9" s="24" t="n">
        <v>1</v>
      </c>
      <c r="T9" s="24" t="n">
        <v>1</v>
      </c>
      <c r="U9" s="24"/>
      <c r="V9" s="24"/>
      <c r="W9" s="24" t="n">
        <v>1</v>
      </c>
      <c r="X9" s="24" t="n">
        <v>1</v>
      </c>
      <c r="Y9" s="24"/>
      <c r="Z9" s="24"/>
      <c r="AA9" s="23"/>
      <c r="AB9" s="23"/>
      <c r="AC9" s="23"/>
      <c r="AD9" s="23"/>
      <c r="AE9" s="23"/>
      <c r="AF9" s="23"/>
      <c r="AG9" s="23"/>
      <c r="AH9" s="44"/>
      <c r="AI9" s="134" t="n">
        <f aca="false">SUMPRODUCT(C9:AH9,$C$64:$AH$64)</f>
        <v>1138.65007541478</v>
      </c>
      <c r="AJ9" s="135" t="n">
        <f aca="false">SUM(C9:AH9)</f>
        <v>12</v>
      </c>
    </row>
    <row r="10" customFormat="false" ht="12.75" hidden="false" customHeight="false" outlineLevel="0" collapsed="false">
      <c r="A10" s="133" t="n">
        <v>7</v>
      </c>
      <c r="B10" s="98" t="s">
        <v>161</v>
      </c>
      <c r="C10" s="133" t="n">
        <v>1</v>
      </c>
      <c r="D10" s="24" t="n">
        <v>1</v>
      </c>
      <c r="E10" s="24" t="n">
        <v>1</v>
      </c>
      <c r="F10" s="24"/>
      <c r="G10" s="24" t="n">
        <v>1</v>
      </c>
      <c r="H10" s="24" t="n">
        <v>1</v>
      </c>
      <c r="I10" s="24"/>
      <c r="J10" s="24"/>
      <c r="K10" s="24" t="n">
        <v>1</v>
      </c>
      <c r="L10" s="24"/>
      <c r="M10" s="24"/>
      <c r="N10" s="24"/>
      <c r="O10" s="24" t="n">
        <v>1</v>
      </c>
      <c r="P10" s="24" t="n">
        <v>1</v>
      </c>
      <c r="Q10" s="24"/>
      <c r="R10" s="24"/>
      <c r="S10" s="24" t="n">
        <v>1</v>
      </c>
      <c r="T10" s="24" t="n">
        <v>1</v>
      </c>
      <c r="U10" s="24"/>
      <c r="V10" s="24"/>
      <c r="W10" s="24" t="n">
        <v>1</v>
      </c>
      <c r="X10" s="24" t="n">
        <v>1</v>
      </c>
      <c r="Y10" s="24"/>
      <c r="Z10" s="24"/>
      <c r="AA10" s="23"/>
      <c r="AB10" s="23"/>
      <c r="AC10" s="23"/>
      <c r="AD10" s="23"/>
      <c r="AE10" s="23"/>
      <c r="AF10" s="23"/>
      <c r="AG10" s="23"/>
      <c r="AH10" s="44"/>
      <c r="AI10" s="134" t="n">
        <f aca="false">SUMPRODUCT(C10:AH10,$C$64:$AH$64)</f>
        <v>1138.65007541478</v>
      </c>
      <c r="AJ10" s="135" t="n">
        <f aca="false">SUM(C10:AH10)</f>
        <v>12</v>
      </c>
    </row>
    <row r="11" customFormat="false" ht="12.75" hidden="false" customHeight="false" outlineLevel="0" collapsed="false">
      <c r="A11" s="133" t="n">
        <v>9</v>
      </c>
      <c r="B11" s="98" t="s">
        <v>248</v>
      </c>
      <c r="C11" s="133" t="n">
        <v>1</v>
      </c>
      <c r="D11" s="24" t="n">
        <v>1</v>
      </c>
      <c r="E11" s="24"/>
      <c r="F11" s="24"/>
      <c r="G11" s="24" t="n">
        <v>1</v>
      </c>
      <c r="H11" s="24" t="n">
        <v>1</v>
      </c>
      <c r="I11" s="24"/>
      <c r="J11" s="24"/>
      <c r="K11" s="24" t="n">
        <v>1</v>
      </c>
      <c r="L11" s="24"/>
      <c r="M11" s="24"/>
      <c r="N11" s="24"/>
      <c r="O11" s="24" t="n">
        <v>1</v>
      </c>
      <c r="P11" s="24" t="n">
        <v>1</v>
      </c>
      <c r="Q11" s="24"/>
      <c r="R11" s="24"/>
      <c r="S11" s="24" t="n">
        <v>1</v>
      </c>
      <c r="T11" s="24"/>
      <c r="U11" s="24"/>
      <c r="V11" s="24"/>
      <c r="W11" s="24" t="n">
        <v>1</v>
      </c>
      <c r="X11" s="24"/>
      <c r="Y11" s="24"/>
      <c r="Z11" s="24"/>
      <c r="AA11" s="23"/>
      <c r="AB11" s="23"/>
      <c r="AC11" s="23"/>
      <c r="AD11" s="23"/>
      <c r="AE11" s="23"/>
      <c r="AF11" s="23"/>
      <c r="AG11" s="23"/>
      <c r="AH11" s="44"/>
      <c r="AI11" s="134" t="n">
        <f aca="false">SUMPRODUCT(C11:AH11,$C$64:$AH$64)</f>
        <v>710.078646843353</v>
      </c>
      <c r="AJ11" s="135" t="n">
        <f aca="false">SUM(C11:AH11)</f>
        <v>9</v>
      </c>
    </row>
    <row r="12" customFormat="false" ht="12.75" hidden="false" customHeight="false" outlineLevel="0" collapsed="false">
      <c r="A12" s="133" t="n">
        <v>10</v>
      </c>
      <c r="B12" s="98" t="s">
        <v>171</v>
      </c>
      <c r="C12" s="133" t="n">
        <v>1</v>
      </c>
      <c r="D12" s="24" t="n">
        <v>1</v>
      </c>
      <c r="E12" s="24"/>
      <c r="F12" s="24"/>
      <c r="G12" s="24" t="n">
        <v>1</v>
      </c>
      <c r="H12" s="24"/>
      <c r="I12" s="24"/>
      <c r="J12" s="24"/>
      <c r="K12" s="24" t="n">
        <v>1</v>
      </c>
      <c r="L12" s="24"/>
      <c r="M12" s="24"/>
      <c r="N12" s="24"/>
      <c r="O12" s="24" t="n">
        <v>1</v>
      </c>
      <c r="P12" s="24" t="n">
        <v>1</v>
      </c>
      <c r="Q12" s="24"/>
      <c r="R12" s="24"/>
      <c r="S12" s="24" t="n">
        <v>1</v>
      </c>
      <c r="T12" s="24"/>
      <c r="U12" s="24"/>
      <c r="V12" s="24"/>
      <c r="W12" s="24" t="n">
        <v>1</v>
      </c>
      <c r="X12" s="24"/>
      <c r="Y12" s="24"/>
      <c r="Z12" s="24"/>
      <c r="AA12" s="23"/>
      <c r="AB12" s="23"/>
      <c r="AC12" s="23"/>
      <c r="AD12" s="23"/>
      <c r="AE12" s="23"/>
      <c r="AF12" s="23"/>
      <c r="AG12" s="23"/>
      <c r="AH12" s="44"/>
      <c r="AI12" s="134" t="n">
        <f aca="false">SUMPRODUCT(C12:AH12,$C$64:$AH$64)</f>
        <v>585.078646843353</v>
      </c>
      <c r="AJ12" s="135" t="n">
        <f aca="false">SUM(C12:AH12)</f>
        <v>8</v>
      </c>
    </row>
    <row r="13" customFormat="false" ht="12.75" hidden="false" customHeight="false" outlineLevel="0" collapsed="false">
      <c r="A13" s="133" t="n">
        <v>11</v>
      </c>
      <c r="B13" s="98" t="s">
        <v>173</v>
      </c>
      <c r="C13" s="133" t="n">
        <v>1</v>
      </c>
      <c r="D13" s="24" t="n">
        <v>1</v>
      </c>
      <c r="E13" s="24"/>
      <c r="F13" s="24"/>
      <c r="G13" s="24" t="n">
        <v>1</v>
      </c>
      <c r="H13" s="24"/>
      <c r="I13" s="24"/>
      <c r="J13" s="24"/>
      <c r="K13" s="24" t="n">
        <v>1</v>
      </c>
      <c r="L13" s="24"/>
      <c r="M13" s="24"/>
      <c r="N13" s="24"/>
      <c r="O13" s="24" t="n">
        <v>1</v>
      </c>
      <c r="P13" s="24"/>
      <c r="Q13" s="24"/>
      <c r="R13" s="24"/>
      <c r="S13" s="24" t="n">
        <v>1</v>
      </c>
      <c r="T13" s="24"/>
      <c r="U13" s="24"/>
      <c r="V13" s="24"/>
      <c r="W13" s="24" t="n">
        <v>1</v>
      </c>
      <c r="X13" s="24"/>
      <c r="Y13" s="24"/>
      <c r="Z13" s="24"/>
      <c r="AA13" s="23"/>
      <c r="AB13" s="23"/>
      <c r="AC13" s="23"/>
      <c r="AD13" s="23"/>
      <c r="AE13" s="23"/>
      <c r="AF13" s="23"/>
      <c r="AG13" s="23"/>
      <c r="AH13" s="44"/>
      <c r="AI13" s="134" t="n">
        <f aca="false">SUMPRODUCT(C13:AH13,$C$64:$AH$64)</f>
        <v>485.078646843353</v>
      </c>
      <c r="AJ13" s="135" t="n">
        <f aca="false">SUM(C13:AH13)</f>
        <v>7</v>
      </c>
    </row>
    <row r="14" customFormat="false" ht="12.75" hidden="false" customHeight="false" outlineLevel="0" collapsed="false">
      <c r="A14" s="133" t="n">
        <v>11</v>
      </c>
      <c r="B14" s="98" t="s">
        <v>249</v>
      </c>
      <c r="C14" s="133" t="n">
        <v>1</v>
      </c>
      <c r="D14" s="24" t="n">
        <v>1</v>
      </c>
      <c r="E14" s="24"/>
      <c r="F14" s="24"/>
      <c r="G14" s="24" t="n">
        <v>1</v>
      </c>
      <c r="H14" s="24"/>
      <c r="I14" s="24"/>
      <c r="J14" s="24"/>
      <c r="K14" s="24" t="n">
        <v>1</v>
      </c>
      <c r="L14" s="24"/>
      <c r="M14" s="24"/>
      <c r="N14" s="24"/>
      <c r="O14" s="24" t="n">
        <v>1</v>
      </c>
      <c r="P14" s="24"/>
      <c r="Q14" s="24"/>
      <c r="R14" s="24"/>
      <c r="S14" s="24" t="n">
        <v>1</v>
      </c>
      <c r="T14" s="24"/>
      <c r="U14" s="24"/>
      <c r="V14" s="24"/>
      <c r="W14" s="24" t="n">
        <v>1</v>
      </c>
      <c r="X14" s="24"/>
      <c r="Y14" s="24"/>
      <c r="Z14" s="24"/>
      <c r="AA14" s="23"/>
      <c r="AB14" s="23"/>
      <c r="AC14" s="23"/>
      <c r="AD14" s="23"/>
      <c r="AE14" s="23"/>
      <c r="AF14" s="23"/>
      <c r="AG14" s="23"/>
      <c r="AH14" s="44"/>
      <c r="AI14" s="134" t="n">
        <f aca="false">SUMPRODUCT(C14:AH14,$C$64:$AH$64)</f>
        <v>485.078646843353</v>
      </c>
      <c r="AJ14" s="135" t="n">
        <f aca="false">SUM(C14:AH14)</f>
        <v>7</v>
      </c>
    </row>
    <row r="15" customFormat="false" ht="12.75" hidden="false" customHeight="false" outlineLevel="0" collapsed="false">
      <c r="A15" s="133" t="n">
        <v>11</v>
      </c>
      <c r="B15" s="98" t="s">
        <v>250</v>
      </c>
      <c r="C15" s="133" t="n">
        <v>1</v>
      </c>
      <c r="D15" s="24" t="n">
        <v>1</v>
      </c>
      <c r="E15" s="24"/>
      <c r="F15" s="24"/>
      <c r="G15" s="24" t="n">
        <v>1</v>
      </c>
      <c r="H15" s="24"/>
      <c r="I15" s="24"/>
      <c r="J15" s="24"/>
      <c r="K15" s="24" t="n">
        <v>1</v>
      </c>
      <c r="L15" s="24"/>
      <c r="M15" s="24"/>
      <c r="N15" s="24"/>
      <c r="O15" s="24" t="n">
        <v>1</v>
      </c>
      <c r="P15" s="24"/>
      <c r="Q15" s="24"/>
      <c r="R15" s="24"/>
      <c r="S15" s="24" t="n">
        <v>1</v>
      </c>
      <c r="T15" s="24"/>
      <c r="U15" s="24"/>
      <c r="V15" s="24"/>
      <c r="W15" s="24" t="n">
        <v>1</v>
      </c>
      <c r="X15" s="24"/>
      <c r="Y15" s="24"/>
      <c r="Z15" s="24"/>
      <c r="AA15" s="23"/>
      <c r="AB15" s="23"/>
      <c r="AC15" s="23"/>
      <c r="AD15" s="23"/>
      <c r="AE15" s="23"/>
      <c r="AF15" s="23"/>
      <c r="AG15" s="23"/>
      <c r="AH15" s="44"/>
      <c r="AI15" s="134" t="n">
        <f aca="false">SUMPRODUCT(C15:AH15,$C$64:$AH$64)</f>
        <v>485.078646843353</v>
      </c>
      <c r="AJ15" s="135" t="n">
        <f aca="false">SUM(C15:AH15)</f>
        <v>7</v>
      </c>
    </row>
    <row r="16" customFormat="false" ht="12.75" hidden="false" customHeight="false" outlineLevel="0" collapsed="false">
      <c r="A16" s="133" t="n">
        <v>14</v>
      </c>
      <c r="B16" s="98" t="s">
        <v>184</v>
      </c>
      <c r="C16" s="133" t="n">
        <v>1</v>
      </c>
      <c r="D16" s="24"/>
      <c r="E16" s="24"/>
      <c r="F16" s="24"/>
      <c r="G16" s="24" t="n">
        <v>1</v>
      </c>
      <c r="H16" s="24"/>
      <c r="I16" s="24"/>
      <c r="J16" s="24"/>
      <c r="K16" s="24"/>
      <c r="L16" s="24"/>
      <c r="M16" s="24"/>
      <c r="N16" s="24"/>
      <c r="O16" s="24" t="n">
        <v>1</v>
      </c>
      <c r="P16" s="24" t="n">
        <v>1</v>
      </c>
      <c r="Q16" s="24"/>
      <c r="R16" s="24"/>
      <c r="S16" s="24" t="n">
        <v>1</v>
      </c>
      <c r="T16" s="24"/>
      <c r="U16" s="24"/>
      <c r="V16" s="24"/>
      <c r="W16" s="24"/>
      <c r="X16" s="24"/>
      <c r="Y16" s="24"/>
      <c r="Z16" s="24"/>
      <c r="AA16" s="23"/>
      <c r="AB16" s="23"/>
      <c r="AC16" s="23"/>
      <c r="AD16" s="23"/>
      <c r="AE16" s="23"/>
      <c r="AF16" s="23"/>
      <c r="AG16" s="23"/>
      <c r="AH16" s="44"/>
      <c r="AI16" s="134" t="n">
        <f aca="false">SUMPRODUCT(C16:AH16,$C$64:$AH$64)</f>
        <v>347.899159663866</v>
      </c>
      <c r="AJ16" s="135" t="n">
        <f aca="false">SUM(C16:AH16)</f>
        <v>5</v>
      </c>
    </row>
    <row r="17" customFormat="false" ht="12.75" hidden="false" customHeight="false" outlineLevel="0" collapsed="false">
      <c r="A17" s="133" t="n">
        <v>15</v>
      </c>
      <c r="B17" s="98" t="s">
        <v>186</v>
      </c>
      <c r="C17" s="133" t="n">
        <v>1</v>
      </c>
      <c r="D17" s="24" t="n">
        <v>1</v>
      </c>
      <c r="E17" s="24"/>
      <c r="F17" s="24"/>
      <c r="G17" s="24" t="n">
        <v>1</v>
      </c>
      <c r="H17" s="24"/>
      <c r="I17" s="24"/>
      <c r="J17" s="24"/>
      <c r="K17" s="24" t="n">
        <v>1</v>
      </c>
      <c r="L17" s="24"/>
      <c r="M17" s="24"/>
      <c r="N17" s="24"/>
      <c r="O17" s="24" t="n">
        <v>1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3"/>
      <c r="AB17" s="23"/>
      <c r="AC17" s="23"/>
      <c r="AD17" s="23"/>
      <c r="AE17" s="23"/>
      <c r="AF17" s="23"/>
      <c r="AG17" s="23"/>
      <c r="AH17" s="44"/>
      <c r="AI17" s="134" t="n">
        <f aca="false">SUMPRODUCT(C17:AH17,$C$64:$AH$64)</f>
        <v>330.316742081448</v>
      </c>
      <c r="AJ17" s="135" t="n">
        <f aca="false">SUM(C17:AH17)</f>
        <v>5</v>
      </c>
    </row>
    <row r="18" customFormat="false" ht="12.75" hidden="false" customHeight="false" outlineLevel="0" collapsed="false">
      <c r="A18" s="133" t="n">
        <v>16</v>
      </c>
      <c r="B18" s="98" t="s">
        <v>251</v>
      </c>
      <c r="C18" s="133" t="n">
        <v>1</v>
      </c>
      <c r="D18" s="24"/>
      <c r="E18" s="24"/>
      <c r="F18" s="24"/>
      <c r="G18" s="24" t="n">
        <v>1</v>
      </c>
      <c r="H18" s="24"/>
      <c r="I18" s="24"/>
      <c r="J18" s="24"/>
      <c r="K18" s="24"/>
      <c r="L18" s="24"/>
      <c r="M18" s="24"/>
      <c r="N18" s="24"/>
      <c r="O18" s="24" t="n">
        <v>1</v>
      </c>
      <c r="P18" s="24"/>
      <c r="Q18" s="24"/>
      <c r="R18" s="24"/>
      <c r="S18" s="24" t="n">
        <v>1</v>
      </c>
      <c r="T18" s="24"/>
      <c r="U18" s="24"/>
      <c r="V18" s="24"/>
      <c r="W18" s="24"/>
      <c r="X18" s="24"/>
      <c r="Y18" s="24"/>
      <c r="Z18" s="24"/>
      <c r="AA18" s="23"/>
      <c r="AB18" s="23"/>
      <c r="AC18" s="23"/>
      <c r="AD18" s="23"/>
      <c r="AE18" s="23"/>
      <c r="AF18" s="23"/>
      <c r="AG18" s="23"/>
      <c r="AH18" s="44"/>
      <c r="AI18" s="134" t="n">
        <f aca="false">SUMPRODUCT(C18:AH18,$C$64:$AH$64)</f>
        <v>247.899159663866</v>
      </c>
      <c r="AJ18" s="135" t="n">
        <f aca="false">SUM(C18:AH18)</f>
        <v>4</v>
      </c>
    </row>
    <row r="19" customFormat="false" ht="12.75" hidden="false" customHeight="false" outlineLevel="0" collapsed="false">
      <c r="A19" s="133" t="n">
        <v>17</v>
      </c>
      <c r="B19" s="98" t="s">
        <v>252</v>
      </c>
      <c r="C19" s="133" t="n">
        <v>1</v>
      </c>
      <c r="D19" s="24"/>
      <c r="E19" s="24"/>
      <c r="F19" s="24"/>
      <c r="G19" s="24" t="n">
        <v>1</v>
      </c>
      <c r="H19" s="24"/>
      <c r="I19" s="24"/>
      <c r="J19" s="24"/>
      <c r="K19" s="24"/>
      <c r="L19" s="24"/>
      <c r="M19" s="24"/>
      <c r="N19" s="24"/>
      <c r="O19" s="24" t="n">
        <v>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3"/>
      <c r="AB19" s="23"/>
      <c r="AC19" s="23"/>
      <c r="AD19" s="23"/>
      <c r="AE19" s="23"/>
      <c r="AF19" s="23"/>
      <c r="AG19" s="23"/>
      <c r="AH19" s="44"/>
      <c r="AI19" s="134" t="n">
        <f aca="false">SUMPRODUCT(C19:AH19,$C$64:$AH$64)</f>
        <v>176.470588235294</v>
      </c>
      <c r="AJ19" s="135" t="n">
        <f aca="false">SUM(C19:AH19)</f>
        <v>3</v>
      </c>
    </row>
    <row r="20" customFormat="false" ht="12.75" hidden="false" customHeight="false" outlineLevel="0" collapsed="false">
      <c r="A20" s="133" t="n">
        <v>18</v>
      </c>
      <c r="B20" s="98" t="s">
        <v>203</v>
      </c>
      <c r="C20" s="133"/>
      <c r="D20" s="24"/>
      <c r="E20" s="24"/>
      <c r="F20" s="24"/>
      <c r="G20" s="24" t="n">
        <v>1</v>
      </c>
      <c r="H20" s="24"/>
      <c r="I20" s="24"/>
      <c r="J20" s="24"/>
      <c r="K20" s="24"/>
      <c r="L20" s="24"/>
      <c r="M20" s="24"/>
      <c r="N20" s="24"/>
      <c r="O20" s="24" t="n">
        <v>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3"/>
      <c r="AB20" s="23"/>
      <c r="AC20" s="23"/>
      <c r="AD20" s="23"/>
      <c r="AE20" s="23"/>
      <c r="AF20" s="23"/>
      <c r="AG20" s="23"/>
      <c r="AH20" s="44"/>
      <c r="AI20" s="134" t="n">
        <f aca="false">SUMPRODUCT(C20:AH20,$C$64:$AH$64)</f>
        <v>117.647058823529</v>
      </c>
      <c r="AJ20" s="135" t="n">
        <f aca="false">SUM(C20:AH20)</f>
        <v>2</v>
      </c>
    </row>
    <row r="21" customFormat="false" ht="13.5" hidden="false" customHeight="false" outlineLevel="0" collapsed="false">
      <c r="A21" s="136" t="n">
        <v>19</v>
      </c>
      <c r="B21" s="137" t="s">
        <v>210</v>
      </c>
      <c r="C21" s="136" t="n">
        <v>1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9"/>
      <c r="AB21" s="139"/>
      <c r="AC21" s="139"/>
      <c r="AD21" s="139"/>
      <c r="AE21" s="139"/>
      <c r="AF21" s="139"/>
      <c r="AG21" s="139"/>
      <c r="AH21" s="140"/>
      <c r="AI21" s="141" t="n">
        <f aca="false">SUMPRODUCT(C21:AH21,$C$64:$AH$64)</f>
        <v>58.8235294117647</v>
      </c>
      <c r="AJ21" s="142" t="n">
        <f aca="false">SUM(C21:AH21)</f>
        <v>1</v>
      </c>
    </row>
    <row r="22" customFormat="false" ht="12.75" hidden="true" customHeight="false" outlineLevel="0" collapsed="false">
      <c r="A22" s="30"/>
      <c r="B22" s="14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6"/>
      <c r="AC22" s="36"/>
      <c r="AD22" s="36"/>
      <c r="AE22" s="36"/>
      <c r="AF22" s="36"/>
      <c r="AG22" s="36"/>
      <c r="AH22" s="37"/>
      <c r="AI22" s="144" t="n">
        <f aca="false">SUMPRODUCT(C22:AH22,$C$64:$AH$64)</f>
        <v>0</v>
      </c>
      <c r="AJ22" s="36" t="n">
        <f aca="false">SUM(C22:AH22)</f>
        <v>0</v>
      </c>
    </row>
    <row r="23" customFormat="false" ht="12.75" hidden="true" customHeight="false" outlineLevel="0" collapsed="false">
      <c r="A23" s="30"/>
      <c r="B23" s="41"/>
      <c r="C23" s="4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3"/>
      <c r="AB23" s="23"/>
      <c r="AC23" s="23"/>
      <c r="AD23" s="23"/>
      <c r="AE23" s="23"/>
      <c r="AF23" s="23"/>
      <c r="AG23" s="23"/>
      <c r="AH23" s="44"/>
      <c r="AI23" s="117" t="n">
        <f aca="false">SUMPRODUCT(C23:AH23,$C$64:$AH$64)</f>
        <v>0</v>
      </c>
      <c r="AJ23" s="23" t="n">
        <f aca="false">SUM(C23:AH23)</f>
        <v>0</v>
      </c>
    </row>
    <row r="24" customFormat="false" ht="12.75" hidden="true" customHeight="false" outlineLevel="0" collapsed="false">
      <c r="A24" s="9"/>
      <c r="B24" s="41"/>
      <c r="C24" s="4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3"/>
      <c r="AB24" s="23"/>
      <c r="AC24" s="23"/>
      <c r="AD24" s="23"/>
      <c r="AE24" s="23"/>
      <c r="AF24" s="23"/>
      <c r="AG24" s="23"/>
      <c r="AH24" s="44"/>
      <c r="AI24" s="117" t="n">
        <f aca="false">SUMPRODUCT(C24:AH24,$C$64:$AH$64)</f>
        <v>0</v>
      </c>
      <c r="AJ24" s="23" t="n">
        <f aca="false">SUM(C24:AH24)</f>
        <v>0</v>
      </c>
    </row>
    <row r="25" customFormat="false" ht="12.75" hidden="true" customHeight="false" outlineLevel="0" collapsed="false">
      <c r="A25" s="30"/>
      <c r="B25" s="41"/>
      <c r="C25" s="4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23"/>
      <c r="AG25" s="23"/>
      <c r="AH25" s="44"/>
      <c r="AI25" s="117" t="n">
        <f aca="false">SUMPRODUCT(C25:AH25,$C$64:$AH$64)</f>
        <v>0</v>
      </c>
      <c r="AJ25" s="23" t="n">
        <f aca="false">SUM(C25:AH25)</f>
        <v>0</v>
      </c>
    </row>
    <row r="26" customFormat="false" ht="12.75" hidden="true" customHeight="false" outlineLevel="0" collapsed="false">
      <c r="A26" s="9"/>
      <c r="B26" s="116"/>
      <c r="C26" s="4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3"/>
      <c r="AB26" s="23"/>
      <c r="AC26" s="23"/>
      <c r="AD26" s="23"/>
      <c r="AE26" s="23"/>
      <c r="AF26" s="23"/>
      <c r="AG26" s="23"/>
      <c r="AH26" s="44"/>
      <c r="AI26" s="117" t="n">
        <f aca="false">SUMPRODUCT(C26:AH26,$C$64:$AH$64)</f>
        <v>0</v>
      </c>
      <c r="AJ26" s="23" t="n">
        <f aca="false">SUM(C26:AH26)</f>
        <v>0</v>
      </c>
    </row>
    <row r="27" customFormat="false" ht="12.75" hidden="true" customHeight="false" outlineLevel="0" collapsed="false">
      <c r="A27" s="9"/>
      <c r="B27" s="116"/>
      <c r="C27" s="4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3"/>
      <c r="AB27" s="23"/>
      <c r="AC27" s="23"/>
      <c r="AD27" s="23"/>
      <c r="AE27" s="23"/>
      <c r="AF27" s="23"/>
      <c r="AG27" s="23"/>
      <c r="AH27" s="44"/>
      <c r="AI27" s="117" t="n">
        <f aca="false">SUMPRODUCT(C27:AH27,$C$64:$AH$64)</f>
        <v>0</v>
      </c>
      <c r="AJ27" s="23" t="n">
        <f aca="false">SUM(C27:AH27)</f>
        <v>0</v>
      </c>
    </row>
    <row r="28" customFormat="false" ht="12.75" hidden="true" customHeight="false" outlineLevel="0" collapsed="false">
      <c r="A28" s="9"/>
      <c r="B28" s="116"/>
      <c r="C28" s="4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3"/>
      <c r="AB28" s="23"/>
      <c r="AC28" s="23"/>
      <c r="AD28" s="23"/>
      <c r="AE28" s="23"/>
      <c r="AF28" s="23"/>
      <c r="AG28" s="23"/>
      <c r="AH28" s="44"/>
      <c r="AI28" s="117" t="n">
        <f aca="false">SUMPRODUCT(C28:AH28,$C$64:$AH$64)</f>
        <v>0</v>
      </c>
      <c r="AJ28" s="23" t="n">
        <f aca="false">SUM(C28:AH28)</f>
        <v>0</v>
      </c>
    </row>
    <row r="29" customFormat="false" ht="12.75" hidden="true" customHeight="false" outlineLevel="0" collapsed="false">
      <c r="A29" s="9"/>
      <c r="B29" s="116"/>
      <c r="C29" s="4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23"/>
      <c r="AG29" s="23"/>
      <c r="AH29" s="44"/>
      <c r="AI29" s="117" t="n">
        <f aca="false">SUMPRODUCT(C29:AH29,$C$64:$AH$64)</f>
        <v>0</v>
      </c>
      <c r="AJ29" s="23" t="n">
        <f aca="false">SUM(C29:AH29)</f>
        <v>0</v>
      </c>
    </row>
    <row r="30" customFormat="false" ht="12.75" hidden="true" customHeight="false" outlineLevel="0" collapsed="false">
      <c r="A30" s="9"/>
      <c r="B30" s="116"/>
      <c r="C30" s="4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3"/>
      <c r="AB30" s="23"/>
      <c r="AC30" s="23"/>
      <c r="AD30" s="23"/>
      <c r="AE30" s="23"/>
      <c r="AF30" s="23"/>
      <c r="AG30" s="23"/>
      <c r="AH30" s="44"/>
      <c r="AI30" s="117" t="n">
        <f aca="false">SUMPRODUCT(C30:AH30,$C$64:$AH$64)</f>
        <v>0</v>
      </c>
      <c r="AJ30" s="23" t="n">
        <f aca="false">SUM(C30:AH30)</f>
        <v>0</v>
      </c>
    </row>
    <row r="31" customFormat="false" ht="12.75" hidden="true" customHeight="false" outlineLevel="0" collapsed="false">
      <c r="A31" s="9"/>
      <c r="B31" s="116"/>
      <c r="C31" s="4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3"/>
      <c r="AB31" s="23"/>
      <c r="AC31" s="23"/>
      <c r="AD31" s="23"/>
      <c r="AE31" s="23"/>
      <c r="AF31" s="23"/>
      <c r="AG31" s="23"/>
      <c r="AH31" s="44"/>
      <c r="AI31" s="117" t="n">
        <f aca="false">SUMPRODUCT(C31:AH31,$C$64:$AH$64)</f>
        <v>0</v>
      </c>
      <c r="AJ31" s="23" t="n">
        <f aca="false">SUM(C31:AH31)</f>
        <v>0</v>
      </c>
    </row>
    <row r="32" customFormat="false" ht="12.75" hidden="true" customHeight="false" outlineLevel="0" collapsed="false">
      <c r="A32" s="9"/>
      <c r="B32" s="116"/>
      <c r="C32" s="4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3"/>
      <c r="AB32" s="23"/>
      <c r="AC32" s="23"/>
      <c r="AD32" s="23"/>
      <c r="AE32" s="23"/>
      <c r="AF32" s="23"/>
      <c r="AG32" s="23"/>
      <c r="AH32" s="44"/>
      <c r="AI32" s="117" t="n">
        <f aca="false">SUMPRODUCT(C32:AH32,$C$64:$AH$64)</f>
        <v>0</v>
      </c>
      <c r="AJ32" s="23" t="n">
        <f aca="false">SUM(C32:AH32)</f>
        <v>0</v>
      </c>
    </row>
    <row r="33" customFormat="false" ht="12.75" hidden="true" customHeight="false" outlineLevel="0" collapsed="false">
      <c r="A33" s="9"/>
      <c r="B33" s="116"/>
      <c r="C33" s="4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3"/>
      <c r="AB33" s="23"/>
      <c r="AC33" s="23"/>
      <c r="AD33" s="23"/>
      <c r="AE33" s="23"/>
      <c r="AF33" s="23"/>
      <c r="AG33" s="23"/>
      <c r="AH33" s="44"/>
      <c r="AI33" s="117" t="n">
        <f aca="false">SUMPRODUCT(C33:AH33,$C$64:$AH$64)</f>
        <v>0</v>
      </c>
      <c r="AJ33" s="23" t="n">
        <f aca="false">SUM(C33:AH33)</f>
        <v>0</v>
      </c>
    </row>
    <row r="34" customFormat="false" ht="12.75" hidden="true" customHeight="false" outlineLevel="0" collapsed="false">
      <c r="A34" s="9"/>
      <c r="B34" s="116"/>
      <c r="C34" s="4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3"/>
      <c r="AB34" s="23"/>
      <c r="AC34" s="23"/>
      <c r="AD34" s="23"/>
      <c r="AE34" s="23"/>
      <c r="AF34" s="23"/>
      <c r="AG34" s="23"/>
      <c r="AH34" s="44"/>
      <c r="AI34" s="117" t="n">
        <f aca="false">SUMPRODUCT(C34:AH34,$C$64:$AH$64)</f>
        <v>0</v>
      </c>
      <c r="AJ34" s="23" t="n">
        <f aca="false">SUM(C34:AH34)</f>
        <v>0</v>
      </c>
    </row>
    <row r="35" customFormat="false" ht="12.75" hidden="true" customHeight="false" outlineLevel="0" collapsed="false">
      <c r="A35" s="9"/>
      <c r="B35" s="116"/>
      <c r="C35" s="4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3"/>
      <c r="AB35" s="23"/>
      <c r="AC35" s="23"/>
      <c r="AD35" s="23"/>
      <c r="AE35" s="23"/>
      <c r="AF35" s="23"/>
      <c r="AG35" s="23"/>
      <c r="AH35" s="44"/>
      <c r="AI35" s="117" t="n">
        <f aca="false">SUMPRODUCT(C35:AH35,$C$64:$AH$64)</f>
        <v>0</v>
      </c>
      <c r="AJ35" s="23" t="n">
        <f aca="false">SUM(C35:AH35)</f>
        <v>0</v>
      </c>
    </row>
    <row r="36" customFormat="false" ht="12.75" hidden="true" customHeight="false" outlineLevel="0" collapsed="false">
      <c r="A36" s="9"/>
      <c r="B36" s="116"/>
      <c r="C36" s="4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3"/>
      <c r="AB36" s="23"/>
      <c r="AC36" s="23"/>
      <c r="AD36" s="23"/>
      <c r="AE36" s="23"/>
      <c r="AF36" s="23"/>
      <c r="AG36" s="23"/>
      <c r="AH36" s="44"/>
      <c r="AI36" s="117" t="n">
        <f aca="false">SUMPRODUCT(C36:AH36,$C$64:$AH$64)</f>
        <v>0</v>
      </c>
      <c r="AJ36" s="23" t="n">
        <f aca="false">SUM(C36:AH36)</f>
        <v>0</v>
      </c>
    </row>
    <row r="37" customFormat="false" ht="12.75" hidden="true" customHeight="false" outlineLevel="0" collapsed="false">
      <c r="A37" s="9"/>
      <c r="B37" s="116"/>
      <c r="C37" s="4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3"/>
      <c r="AB37" s="23"/>
      <c r="AC37" s="23"/>
      <c r="AD37" s="23"/>
      <c r="AE37" s="23"/>
      <c r="AF37" s="23"/>
      <c r="AG37" s="23"/>
      <c r="AH37" s="44"/>
      <c r="AI37" s="117" t="n">
        <f aca="false">SUMPRODUCT(C37:AH37,$C$64:$AH$64)</f>
        <v>0</v>
      </c>
      <c r="AJ37" s="23" t="n">
        <f aca="false">SUM(C37:AH37)</f>
        <v>0</v>
      </c>
    </row>
    <row r="38" customFormat="false" ht="12.75" hidden="true" customHeight="false" outlineLevel="0" collapsed="false">
      <c r="A38" s="9"/>
      <c r="B38" s="116"/>
      <c r="C38" s="4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3"/>
      <c r="AB38" s="23"/>
      <c r="AC38" s="23"/>
      <c r="AD38" s="23"/>
      <c r="AE38" s="23"/>
      <c r="AF38" s="23"/>
      <c r="AG38" s="23"/>
      <c r="AH38" s="44"/>
      <c r="AI38" s="117" t="n">
        <f aca="false">SUMPRODUCT(C38:AH38,$C$64:$AH$64)</f>
        <v>0</v>
      </c>
      <c r="AJ38" s="23" t="n">
        <f aca="false">SUM(C38:AH38)</f>
        <v>0</v>
      </c>
    </row>
    <row r="39" customFormat="false" ht="12.75" hidden="true" customHeight="false" outlineLevel="0" collapsed="false">
      <c r="A39" s="9"/>
      <c r="B39" s="116"/>
      <c r="C39" s="4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3"/>
      <c r="AB39" s="23"/>
      <c r="AC39" s="23"/>
      <c r="AD39" s="23"/>
      <c r="AE39" s="23"/>
      <c r="AF39" s="23"/>
      <c r="AG39" s="23"/>
      <c r="AH39" s="44"/>
      <c r="AI39" s="117" t="n">
        <f aca="false">SUMPRODUCT(C39:AH39,$C$64:$AH$64)</f>
        <v>0</v>
      </c>
      <c r="AJ39" s="23" t="n">
        <f aca="false">SUM(C39:AH39)</f>
        <v>0</v>
      </c>
    </row>
    <row r="40" customFormat="false" ht="12.75" hidden="true" customHeight="false" outlineLevel="0" collapsed="false">
      <c r="A40" s="9"/>
      <c r="B40" s="116"/>
      <c r="C40" s="4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3"/>
      <c r="AB40" s="23"/>
      <c r="AC40" s="23"/>
      <c r="AD40" s="23"/>
      <c r="AE40" s="23"/>
      <c r="AF40" s="23"/>
      <c r="AG40" s="23"/>
      <c r="AH40" s="44"/>
      <c r="AI40" s="117" t="n">
        <f aca="false">SUMPRODUCT(C40:AH40,$C$64:$AH$64)</f>
        <v>0</v>
      </c>
      <c r="AJ40" s="23" t="n">
        <f aca="false">SUM(C40:AH40)</f>
        <v>0</v>
      </c>
    </row>
    <row r="41" customFormat="false" ht="12.75" hidden="true" customHeight="false" outlineLevel="0" collapsed="false">
      <c r="A41" s="9"/>
      <c r="B41" s="116"/>
      <c r="C41" s="4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3"/>
      <c r="AB41" s="23"/>
      <c r="AC41" s="23"/>
      <c r="AD41" s="23"/>
      <c r="AE41" s="23"/>
      <c r="AF41" s="23"/>
      <c r="AG41" s="23"/>
      <c r="AH41" s="44"/>
      <c r="AI41" s="117" t="n">
        <f aca="false">SUMPRODUCT(C41:AH41,$C$64:$AH$64)</f>
        <v>0</v>
      </c>
      <c r="AJ41" s="23" t="n">
        <f aca="false">SUM(C41:AH41)</f>
        <v>0</v>
      </c>
    </row>
    <row r="42" customFormat="false" ht="12.75" hidden="true" customHeight="false" outlineLevel="0" collapsed="false">
      <c r="A42" s="9"/>
      <c r="B42" s="116"/>
      <c r="C42" s="4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3"/>
      <c r="AB42" s="23"/>
      <c r="AC42" s="23"/>
      <c r="AD42" s="23"/>
      <c r="AE42" s="23"/>
      <c r="AF42" s="23"/>
      <c r="AG42" s="23"/>
      <c r="AH42" s="44"/>
      <c r="AI42" s="117" t="n">
        <f aca="false">SUMPRODUCT(C42:AH42,$C$64:$AH$64)</f>
        <v>0</v>
      </c>
      <c r="AJ42" s="23" t="n">
        <f aca="false">SUM(C42:AH42)</f>
        <v>0</v>
      </c>
    </row>
    <row r="43" customFormat="false" ht="12.75" hidden="true" customHeight="false" outlineLevel="0" collapsed="false">
      <c r="A43" s="9"/>
      <c r="B43" s="116"/>
      <c r="C43" s="4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3"/>
      <c r="AB43" s="23"/>
      <c r="AC43" s="23"/>
      <c r="AD43" s="23"/>
      <c r="AE43" s="23"/>
      <c r="AF43" s="23"/>
      <c r="AG43" s="23"/>
      <c r="AH43" s="44"/>
      <c r="AI43" s="117" t="n">
        <f aca="false">SUMPRODUCT(C43:AH43,$C$64:$AH$64)</f>
        <v>0</v>
      </c>
      <c r="AJ43" s="23" t="n">
        <f aca="false">SUM(C43:AH43)</f>
        <v>0</v>
      </c>
    </row>
    <row r="44" customFormat="false" ht="12.75" hidden="true" customHeight="false" outlineLevel="0" collapsed="false">
      <c r="A44" s="9"/>
      <c r="B44" s="116"/>
      <c r="C44" s="4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3"/>
      <c r="AB44" s="23"/>
      <c r="AC44" s="23"/>
      <c r="AD44" s="23"/>
      <c r="AE44" s="23"/>
      <c r="AF44" s="23"/>
      <c r="AG44" s="23"/>
      <c r="AH44" s="44"/>
      <c r="AI44" s="117" t="n">
        <f aca="false">SUMPRODUCT(C44:AH44,$C$64:$AH$64)</f>
        <v>0</v>
      </c>
      <c r="AJ44" s="23" t="n">
        <f aca="false">SUM(C44:AH44)</f>
        <v>0</v>
      </c>
    </row>
    <row r="45" customFormat="false" ht="12.75" hidden="true" customHeight="false" outlineLevel="0" collapsed="false">
      <c r="A45" s="9"/>
      <c r="B45" s="116"/>
      <c r="C45" s="4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3"/>
      <c r="AB45" s="23"/>
      <c r="AC45" s="23"/>
      <c r="AD45" s="23"/>
      <c r="AE45" s="23"/>
      <c r="AF45" s="23"/>
      <c r="AG45" s="23"/>
      <c r="AH45" s="44"/>
      <c r="AI45" s="117" t="n">
        <f aca="false">SUMPRODUCT(C45:AH45,$C$64:$AH$64)</f>
        <v>0</v>
      </c>
      <c r="AJ45" s="23" t="n">
        <f aca="false">SUM(C45:AH45)</f>
        <v>0</v>
      </c>
    </row>
    <row r="46" customFormat="false" ht="12.75" hidden="true" customHeight="false" outlineLevel="0" collapsed="false">
      <c r="A46" s="9"/>
      <c r="B46" s="118"/>
      <c r="C46" s="4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3"/>
      <c r="AB46" s="23"/>
      <c r="AC46" s="23"/>
      <c r="AD46" s="23"/>
      <c r="AE46" s="23"/>
      <c r="AF46" s="23"/>
      <c r="AG46" s="23"/>
      <c r="AH46" s="44"/>
      <c r="AI46" s="117" t="n">
        <f aca="false">SUMPRODUCT(C46:AH46,$C$64:$AH$64)</f>
        <v>0</v>
      </c>
      <c r="AJ46" s="23" t="n">
        <f aca="false">SUM(C46:AH46)</f>
        <v>0</v>
      </c>
    </row>
    <row r="47" customFormat="false" ht="12.75" hidden="true" customHeight="false" outlineLevel="0" collapsed="false">
      <c r="A47" s="9"/>
      <c r="B47" s="118"/>
      <c r="C47" s="4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3"/>
      <c r="AB47" s="23"/>
      <c r="AC47" s="23"/>
      <c r="AD47" s="23"/>
      <c r="AE47" s="23"/>
      <c r="AF47" s="23"/>
      <c r="AG47" s="23"/>
      <c r="AH47" s="44"/>
      <c r="AI47" s="117" t="n">
        <f aca="false">SUMPRODUCT(C47:AH47,$C$64:$AH$64)</f>
        <v>0</v>
      </c>
      <c r="AJ47" s="23" t="n">
        <f aca="false">SUM(C47:AH47)</f>
        <v>0</v>
      </c>
    </row>
    <row r="48" customFormat="false" ht="12.75" hidden="true" customHeight="false" outlineLevel="0" collapsed="false">
      <c r="A48" s="9"/>
      <c r="B48" s="118"/>
      <c r="C48" s="4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3"/>
      <c r="AB48" s="23"/>
      <c r="AC48" s="23"/>
      <c r="AD48" s="23"/>
      <c r="AE48" s="23"/>
      <c r="AF48" s="23"/>
      <c r="AG48" s="23"/>
      <c r="AH48" s="44"/>
      <c r="AI48" s="117" t="n">
        <f aca="false">SUMPRODUCT(C48:AH48,$C$64:$AH$64)</f>
        <v>0</v>
      </c>
      <c r="AJ48" s="23" t="n">
        <f aca="false">SUM(C48:AH48)</f>
        <v>0</v>
      </c>
    </row>
    <row r="49" customFormat="false" ht="12.75" hidden="true" customHeight="false" outlineLevel="0" collapsed="false">
      <c r="A49" s="9"/>
      <c r="B49" s="118"/>
      <c r="C49" s="4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3"/>
      <c r="AB49" s="23"/>
      <c r="AC49" s="23"/>
      <c r="AD49" s="23"/>
      <c r="AE49" s="23"/>
      <c r="AF49" s="23"/>
      <c r="AG49" s="23"/>
      <c r="AH49" s="44"/>
      <c r="AI49" s="117" t="n">
        <f aca="false">SUMPRODUCT(C49:AH49,$C$64:$AH$64)</f>
        <v>0</v>
      </c>
      <c r="AJ49" s="23" t="n">
        <f aca="false">SUM(C49:AH49)</f>
        <v>0</v>
      </c>
    </row>
    <row r="50" customFormat="false" ht="12.75" hidden="true" customHeight="false" outlineLevel="0" collapsed="false">
      <c r="A50" s="9"/>
      <c r="B50" s="118"/>
      <c r="C50" s="4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3"/>
      <c r="AB50" s="23"/>
      <c r="AC50" s="23"/>
      <c r="AD50" s="23"/>
      <c r="AE50" s="23"/>
      <c r="AF50" s="23"/>
      <c r="AG50" s="23"/>
      <c r="AH50" s="44"/>
      <c r="AI50" s="117" t="n">
        <f aca="false">SUMPRODUCT(C50:AH50,$C$64:$AH$64)</f>
        <v>0</v>
      </c>
      <c r="AJ50" s="23" t="n">
        <f aca="false">SUM(C50:AH50)</f>
        <v>0</v>
      </c>
    </row>
    <row r="51" customFormat="false" ht="12.75" hidden="true" customHeight="false" outlineLevel="0" collapsed="false">
      <c r="A51" s="9"/>
      <c r="B51" s="118"/>
      <c r="C51" s="4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3"/>
      <c r="AB51" s="23"/>
      <c r="AC51" s="23"/>
      <c r="AD51" s="23"/>
      <c r="AE51" s="23"/>
      <c r="AF51" s="23"/>
      <c r="AG51" s="23"/>
      <c r="AH51" s="44"/>
      <c r="AI51" s="117" t="n">
        <f aca="false">SUMPRODUCT(C51:AH51,$C$64:$AH$64)</f>
        <v>0</v>
      </c>
      <c r="AJ51" s="23" t="n">
        <f aca="false">SUM(C51:AH51)</f>
        <v>0</v>
      </c>
    </row>
    <row r="52" customFormat="false" ht="12.75" hidden="true" customHeight="false" outlineLevel="0" collapsed="false">
      <c r="A52" s="9"/>
      <c r="B52" s="118"/>
      <c r="C52" s="4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3"/>
      <c r="AB52" s="23"/>
      <c r="AC52" s="23"/>
      <c r="AD52" s="23"/>
      <c r="AE52" s="23"/>
      <c r="AF52" s="23"/>
      <c r="AG52" s="23"/>
      <c r="AH52" s="44"/>
      <c r="AI52" s="117" t="n">
        <f aca="false">SUMPRODUCT(C52:AH52,$C$64:$AH$64)</f>
        <v>0</v>
      </c>
      <c r="AJ52" s="23" t="n">
        <f aca="false">SUM(C52:AH52)</f>
        <v>0</v>
      </c>
    </row>
    <row r="53" customFormat="false" ht="12.75" hidden="true" customHeight="false" outlineLevel="0" collapsed="false">
      <c r="A53" s="9"/>
      <c r="B53" s="118"/>
      <c r="C53" s="4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3"/>
      <c r="AB53" s="23"/>
      <c r="AC53" s="23"/>
      <c r="AD53" s="23"/>
      <c r="AE53" s="23"/>
      <c r="AF53" s="23"/>
      <c r="AG53" s="23"/>
      <c r="AH53" s="44"/>
      <c r="AI53" s="117" t="n">
        <f aca="false">SUMPRODUCT(C53:AH53,$C$64:$AH$64)</f>
        <v>0</v>
      </c>
      <c r="AJ53" s="23" t="n">
        <f aca="false">SUM(C53:AH53)</f>
        <v>0</v>
      </c>
    </row>
    <row r="54" customFormat="false" ht="12.75" hidden="true" customHeight="false" outlineLevel="0" collapsed="false">
      <c r="A54" s="9"/>
      <c r="B54" s="118"/>
      <c r="C54" s="4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3"/>
      <c r="AB54" s="23"/>
      <c r="AC54" s="23"/>
      <c r="AD54" s="23"/>
      <c r="AE54" s="23"/>
      <c r="AF54" s="23"/>
      <c r="AG54" s="23"/>
      <c r="AH54" s="44"/>
      <c r="AI54" s="117" t="n">
        <f aca="false">SUMPRODUCT(C54:AH54,$C$64:$AH$64)</f>
        <v>0</v>
      </c>
      <c r="AJ54" s="23" t="n">
        <f aca="false">SUM(C54:AH54)</f>
        <v>0</v>
      </c>
    </row>
    <row r="55" customFormat="false" ht="12.75" hidden="true" customHeight="false" outlineLevel="0" collapsed="false">
      <c r="A55" s="9"/>
      <c r="B55" s="118"/>
      <c r="C55" s="4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3"/>
      <c r="AB55" s="23"/>
      <c r="AC55" s="23"/>
      <c r="AD55" s="23"/>
      <c r="AE55" s="23"/>
      <c r="AF55" s="23"/>
      <c r="AG55" s="23"/>
      <c r="AH55" s="44"/>
      <c r="AI55" s="117" t="n">
        <f aca="false">SUMPRODUCT(C55:AH55,$C$64:$AH$64)</f>
        <v>0</v>
      </c>
      <c r="AJ55" s="23" t="n">
        <f aca="false">SUM(C55:AH55)</f>
        <v>0</v>
      </c>
    </row>
    <row r="56" customFormat="false" ht="12.75" hidden="true" customHeight="false" outlineLevel="0" collapsed="false">
      <c r="A56" s="9"/>
      <c r="B56" s="118"/>
      <c r="C56" s="4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3"/>
      <c r="AB56" s="23"/>
      <c r="AC56" s="23"/>
      <c r="AD56" s="23"/>
      <c r="AE56" s="23"/>
      <c r="AF56" s="23"/>
      <c r="AG56" s="23"/>
      <c r="AH56" s="44"/>
      <c r="AI56" s="117" t="n">
        <f aca="false">SUMPRODUCT(C56:AH56,$C$64:$AH$64)</f>
        <v>0</v>
      </c>
      <c r="AJ56" s="23" t="n">
        <f aca="false">SUM(C56:AH56)</f>
        <v>0</v>
      </c>
    </row>
    <row r="57" customFormat="false" ht="12.75" hidden="true" customHeight="false" outlineLevel="0" collapsed="false">
      <c r="A57" s="9"/>
      <c r="B57" s="118"/>
      <c r="C57" s="4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3"/>
      <c r="AB57" s="23"/>
      <c r="AC57" s="23"/>
      <c r="AD57" s="23"/>
      <c r="AE57" s="23"/>
      <c r="AF57" s="23"/>
      <c r="AG57" s="23"/>
      <c r="AH57" s="44"/>
      <c r="AI57" s="117" t="n">
        <f aca="false">SUMPRODUCT(C57:AH57,$C$64:$AH$64)</f>
        <v>0</v>
      </c>
      <c r="AJ57" s="23" t="n">
        <f aca="false">SUM(C57:AH57)</f>
        <v>0</v>
      </c>
    </row>
    <row r="58" customFormat="false" ht="12.75" hidden="true" customHeight="false" outlineLevel="0" collapsed="false">
      <c r="A58" s="9"/>
      <c r="B58" s="118"/>
      <c r="C58" s="4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3"/>
      <c r="AB58" s="23"/>
      <c r="AC58" s="23"/>
      <c r="AD58" s="23"/>
      <c r="AE58" s="23"/>
      <c r="AF58" s="23"/>
      <c r="AG58" s="23"/>
      <c r="AH58" s="44"/>
      <c r="AI58" s="117" t="n">
        <f aca="false">SUMPRODUCT(C58:AH58,$C$64:$AH$64)</f>
        <v>0</v>
      </c>
      <c r="AJ58" s="23" t="n">
        <f aca="false">SUM(C58:AH58)</f>
        <v>0</v>
      </c>
    </row>
    <row r="59" customFormat="false" ht="12.75" hidden="true" customHeight="false" outlineLevel="0" collapsed="false">
      <c r="A59" s="9"/>
      <c r="B59" s="118"/>
      <c r="C59" s="4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3"/>
      <c r="AB59" s="23"/>
      <c r="AC59" s="23"/>
      <c r="AD59" s="23"/>
      <c r="AE59" s="23"/>
      <c r="AF59" s="23"/>
      <c r="AG59" s="23"/>
      <c r="AH59" s="44"/>
      <c r="AI59" s="117" t="n">
        <f aca="false">SUMPRODUCT(C59:AH59,$C$64:$AH$64)</f>
        <v>0</v>
      </c>
      <c r="AJ59" s="23" t="n">
        <f aca="false">SUM(C59:AH59)</f>
        <v>0</v>
      </c>
    </row>
    <row r="60" customFormat="false" ht="12.75" hidden="true" customHeight="false" outlineLevel="0" collapsed="false">
      <c r="A60" s="9"/>
      <c r="B60" s="118"/>
      <c r="C60" s="4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3"/>
      <c r="AB60" s="23"/>
      <c r="AC60" s="23"/>
      <c r="AD60" s="23"/>
      <c r="AE60" s="23"/>
      <c r="AF60" s="23"/>
      <c r="AG60" s="23"/>
      <c r="AH60" s="44"/>
      <c r="AI60" s="117" t="n">
        <f aca="false">SUMPRODUCT(C60:AH60,$C$64:$AH$64)</f>
        <v>0</v>
      </c>
      <c r="AJ60" s="23" t="n">
        <f aca="false">SUM(C60:AH60)</f>
        <v>0</v>
      </c>
    </row>
    <row r="61" customFormat="false" ht="12.75" hidden="true" customHeight="false" outlineLevel="0" collapsed="false">
      <c r="A61" s="9"/>
      <c r="B61" s="118"/>
      <c r="C61" s="4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3"/>
      <c r="AB61" s="23"/>
      <c r="AC61" s="23"/>
      <c r="AD61" s="23"/>
      <c r="AE61" s="23"/>
      <c r="AF61" s="23"/>
      <c r="AG61" s="23"/>
      <c r="AH61" s="44"/>
      <c r="AI61" s="117" t="n">
        <f aca="false">SUMPRODUCT(C61:AH61,$C$64:$AH$64)</f>
        <v>0</v>
      </c>
      <c r="AJ61" s="23" t="n">
        <f aca="false">SUM(C61:AH61)</f>
        <v>0</v>
      </c>
    </row>
    <row r="62" customFormat="false" ht="12.75" hidden="true" customHeight="false" outlineLevel="0" collapsed="false">
      <c r="A62" s="9"/>
      <c r="B62" s="118"/>
      <c r="C62" s="4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3"/>
      <c r="AB62" s="23"/>
      <c r="AC62" s="23"/>
      <c r="AD62" s="23"/>
      <c r="AE62" s="23"/>
      <c r="AF62" s="23"/>
      <c r="AG62" s="23"/>
      <c r="AH62" s="44"/>
      <c r="AI62" s="117" t="n">
        <f aca="false">SUMPRODUCT(C62:AH62,$C$64:$AH$64)</f>
        <v>0</v>
      </c>
      <c r="AJ62" s="23" t="n">
        <f aca="false">SUM(C62:AH62)</f>
        <v>0</v>
      </c>
    </row>
    <row r="63" customFormat="false" ht="12.75" hidden="true" customHeight="false" outlineLevel="0" collapsed="false">
      <c r="A63" s="24"/>
      <c r="B63" s="36" t="s">
        <v>137</v>
      </c>
      <c r="C63" s="35" t="n">
        <f aca="false">SUM(C4:C62)</f>
        <v>17</v>
      </c>
      <c r="D63" s="35" t="n">
        <f aca="false">SUM(D4:D62)</f>
        <v>13</v>
      </c>
      <c r="E63" s="35" t="n">
        <f aca="false">SUM(E4:E62)</f>
        <v>7</v>
      </c>
      <c r="F63" s="35" t="n">
        <f aca="false">SUM(F4:F62)</f>
        <v>4</v>
      </c>
      <c r="G63" s="35" t="n">
        <f aca="false">SUM(G4:G62)</f>
        <v>17</v>
      </c>
      <c r="H63" s="35" t="n">
        <f aca="false">SUM(H4:H62)</f>
        <v>8</v>
      </c>
      <c r="I63" s="35" t="n">
        <f aca="false">SUM(I4:I62)</f>
        <v>4</v>
      </c>
      <c r="J63" s="35" t="n">
        <f aca="false">SUM(J4:J62)</f>
        <v>3</v>
      </c>
      <c r="K63" s="35" t="n">
        <f aca="false">SUM(K4:K62)</f>
        <v>13</v>
      </c>
      <c r="L63" s="35" t="n">
        <f aca="false">SUM(L4:L62)</f>
        <v>4</v>
      </c>
      <c r="M63" s="35" t="n">
        <f aca="false">SUM(M4:M62)</f>
        <v>2</v>
      </c>
      <c r="N63" s="35" t="n">
        <f aca="false">SUM(N4:N62)</f>
        <v>1</v>
      </c>
      <c r="O63" s="35" t="n">
        <f aca="false">SUM(O4:O62)</f>
        <v>17</v>
      </c>
      <c r="P63" s="35" t="n">
        <f aca="false">SUM(P4:P62)</f>
        <v>10</v>
      </c>
      <c r="Q63" s="35" t="n">
        <f aca="false">SUM(Q4:Q62)</f>
        <v>3</v>
      </c>
      <c r="R63" s="35" t="n">
        <f aca="false">SUM(R4:R62)</f>
        <v>2</v>
      </c>
      <c r="S63" s="35" t="n">
        <f aca="false">SUM(S4:S62)</f>
        <v>14</v>
      </c>
      <c r="T63" s="35" t="n">
        <f aca="false">SUM(T4:T62)</f>
        <v>7</v>
      </c>
      <c r="U63" s="35" t="n">
        <f aca="false">SUM(U4:U62)</f>
        <v>3</v>
      </c>
      <c r="V63" s="35" t="n">
        <f aca="false">SUM(V4:V62)</f>
        <v>3</v>
      </c>
      <c r="W63" s="35" t="n">
        <f aca="false">SUM(W4:W62)</f>
        <v>12</v>
      </c>
      <c r="X63" s="35" t="n">
        <f aca="false">SUM(X4:X62)</f>
        <v>7</v>
      </c>
      <c r="Y63" s="35" t="n">
        <f aca="false">SUM(Y4:Y62)</f>
        <v>3</v>
      </c>
      <c r="Z63" s="35" t="n">
        <f aca="false">SUM(Z4:Z62)</f>
        <v>3</v>
      </c>
      <c r="AA63" s="36" t="n">
        <f aca="false">SUM(AA4:AA62)</f>
        <v>0</v>
      </c>
      <c r="AB63" s="36" t="n">
        <f aca="false">SUM(AB4:AB62)</f>
        <v>0</v>
      </c>
      <c r="AC63" s="36" t="n">
        <f aca="false">SUM(AC4:AC62)</f>
        <v>0</v>
      </c>
      <c r="AD63" s="36" t="n">
        <f aca="false">SUM(AD4:AD62)</f>
        <v>0</v>
      </c>
      <c r="AE63" s="36" t="n">
        <f aca="false">SUM(AE4:AE62)</f>
        <v>0</v>
      </c>
      <c r="AF63" s="36" t="n">
        <f aca="false">SUM(AF4:AF62)</f>
        <v>0</v>
      </c>
      <c r="AG63" s="36" t="n">
        <f aca="false">SUM(AG4:AG62)</f>
        <v>0</v>
      </c>
      <c r="AH63" s="36" t="n">
        <f aca="false">SUM(AH4:AH62)</f>
        <v>0</v>
      </c>
      <c r="AI63" s="36"/>
    </row>
    <row r="64" customFormat="false" ht="12.75" hidden="true" customHeight="false" outlineLevel="0" collapsed="false">
      <c r="B64" s="0" t="s">
        <v>138</v>
      </c>
      <c r="C64" s="3" t="n">
        <f aca="false">IF(C63=0,0,$A$1/C63)</f>
        <v>58.8235294117647</v>
      </c>
      <c r="D64" s="3" t="n">
        <f aca="false">IF(D63=0,0,$A$1/D63)</f>
        <v>76.9230769230769</v>
      </c>
      <c r="E64" s="3" t="n">
        <f aca="false">IF(E63=0,0,$A$1/E63)</f>
        <v>142.857142857143</v>
      </c>
      <c r="F64" s="3" t="n">
        <f aca="false">IF(F63=0,0,$A$1/F63)</f>
        <v>250</v>
      </c>
      <c r="G64" s="3" t="n">
        <f aca="false">IF(G63=0,0,$A$1/G63)</f>
        <v>58.8235294117647</v>
      </c>
      <c r="H64" s="3" t="n">
        <f aca="false">IF(H63=0,0,$A$1/H63)</f>
        <v>125</v>
      </c>
      <c r="I64" s="3" t="n">
        <f aca="false">IF(I63=0,0,$A$1/I63)</f>
        <v>250</v>
      </c>
      <c r="J64" s="3" t="n">
        <f aca="false">IF(J63=0,0,$A$1/J63)</f>
        <v>333.333333333333</v>
      </c>
      <c r="K64" s="3" t="n">
        <f aca="false">IF(K63=0,0,$A$1/K63)</f>
        <v>76.9230769230769</v>
      </c>
      <c r="L64" s="3" t="n">
        <f aca="false">IF(L63=0,0,$A$1/L63)</f>
        <v>250</v>
      </c>
      <c r="M64" s="3" t="n">
        <f aca="false">IF(M63=0,0,$A$1/M63)</f>
        <v>500</v>
      </c>
      <c r="N64" s="3" t="n">
        <f aca="false">IF(N63=0,0,$A$1/N63)</f>
        <v>1000</v>
      </c>
      <c r="O64" s="3" t="n">
        <f aca="false">IF(O63=0,0,$A$1/O63)</f>
        <v>58.8235294117647</v>
      </c>
      <c r="P64" s="3" t="n">
        <f aca="false">IF(P63=0,0,$A$1/P63)</f>
        <v>100</v>
      </c>
      <c r="Q64" s="3" t="n">
        <f aca="false">IF(Q63=0,0,$A$1/Q63)</f>
        <v>333.333333333333</v>
      </c>
      <c r="R64" s="3" t="n">
        <f aca="false">IF(R63=0,0,$A$1/R63)</f>
        <v>500</v>
      </c>
      <c r="S64" s="3" t="n">
        <f aca="false">IF(S63=0,0,$A$1/S63)</f>
        <v>71.4285714285714</v>
      </c>
      <c r="T64" s="3" t="n">
        <f aca="false">IF(T63=0,0,$A$1/T63)</f>
        <v>142.857142857143</v>
      </c>
      <c r="U64" s="3" t="n">
        <f aca="false">IF(U63=0,0,$A$1/U63)</f>
        <v>333.333333333333</v>
      </c>
      <c r="V64" s="3" t="n">
        <f aca="false">IF(V63=0,0,$A$1/V63)</f>
        <v>333.333333333333</v>
      </c>
      <c r="W64" s="3" t="n">
        <f aca="false">IF(W63=0,0,$A$1/W63)</f>
        <v>83.3333333333333</v>
      </c>
      <c r="X64" s="3" t="n">
        <f aca="false">IF(X63=0,0,$A$1/X63)</f>
        <v>142.857142857143</v>
      </c>
      <c r="Y64" s="3" t="n">
        <f aca="false">IF(Y63=0,0,$A$1/Y63)</f>
        <v>333.333333333333</v>
      </c>
      <c r="Z64" s="3" t="n">
        <f aca="false">IF(Z63=0,0,$A$1/Z63)</f>
        <v>333.333333333333</v>
      </c>
      <c r="AA64" s="49" t="n">
        <f aca="false">IF(AA63=0,0,$A$1/AA63)</f>
        <v>0</v>
      </c>
      <c r="AB64" s="49" t="n">
        <f aca="false">IF(AB63=0,0,$A$1/AB63)</f>
        <v>0</v>
      </c>
      <c r="AC64" s="49" t="n">
        <f aca="false">IF(AC63=0,0,$A$1/AC63)</f>
        <v>0</v>
      </c>
      <c r="AD64" s="49" t="n">
        <f aca="false">IF(AD63=0,0,$A$1/AD63)</f>
        <v>0</v>
      </c>
      <c r="AE64" s="49" t="n">
        <f aca="false">IF(AE63=0,0,$A$1/AE63)</f>
        <v>0</v>
      </c>
      <c r="AF64" s="49" t="n">
        <f aca="false">IF(AF63=0,0,$A$1/AF63)</f>
        <v>0</v>
      </c>
      <c r="AG64" s="49" t="n">
        <f aca="false">IF(AG63=0,0,$A$1/AG63)</f>
        <v>0</v>
      </c>
      <c r="AH64" s="49" t="n">
        <f aca="false">IF(AH63=0,0,$A$1/AH63)</f>
        <v>0</v>
      </c>
    </row>
  </sheetData>
  <mergeCells count="3">
    <mergeCell ref="C1:AH1"/>
    <mergeCell ref="AI1:AJ1"/>
    <mergeCell ref="AK1:AL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7.7"/>
    <col collapsed="false" customWidth="true" hidden="false" outlineLevel="0" max="26" min="3" style="1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2.75" hidden="false" customHeight="false" outlineLevel="0" collapsed="false">
      <c r="A1" s="24" t="n">
        <v>1000</v>
      </c>
      <c r="B1" s="23"/>
      <c r="C1" s="11" t="s">
        <v>9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24"/>
      <c r="AJ1" s="24"/>
    </row>
    <row r="2" s="90" customFormat="true" ht="13.5" hidden="false" customHeight="false" outlineLevel="0" collapsed="false">
      <c r="A2" s="84" t="s">
        <v>4</v>
      </c>
      <c r="B2" s="85" t="s">
        <v>5</v>
      </c>
      <c r="C2" s="84" t="n">
        <v>1</v>
      </c>
      <c r="D2" s="86" t="n">
        <v>2</v>
      </c>
      <c r="E2" s="86" t="n">
        <v>3</v>
      </c>
      <c r="F2" s="86" t="n">
        <v>4</v>
      </c>
      <c r="G2" s="86" t="n">
        <v>5</v>
      </c>
      <c r="H2" s="86" t="n">
        <v>6</v>
      </c>
      <c r="I2" s="86" t="n">
        <v>7</v>
      </c>
      <c r="J2" s="86" t="n">
        <v>8</v>
      </c>
      <c r="K2" s="86" t="n">
        <v>9</v>
      </c>
      <c r="L2" s="86" t="n">
        <v>10</v>
      </c>
      <c r="M2" s="86" t="n">
        <v>11</v>
      </c>
      <c r="N2" s="86" t="n">
        <v>12</v>
      </c>
      <c r="O2" s="86" t="n">
        <v>13</v>
      </c>
      <c r="P2" s="86" t="n">
        <v>14</v>
      </c>
      <c r="Q2" s="86" t="n">
        <v>15</v>
      </c>
      <c r="R2" s="86" t="n">
        <v>16</v>
      </c>
      <c r="S2" s="86" t="n">
        <v>17</v>
      </c>
      <c r="T2" s="86" t="n">
        <v>18</v>
      </c>
      <c r="U2" s="86" t="n">
        <v>19</v>
      </c>
      <c r="V2" s="86" t="n">
        <v>20</v>
      </c>
      <c r="W2" s="86" t="n">
        <v>21</v>
      </c>
      <c r="X2" s="86" t="n">
        <v>22</v>
      </c>
      <c r="Y2" s="86" t="n">
        <v>23</v>
      </c>
      <c r="Z2" s="86" t="n">
        <v>24</v>
      </c>
      <c r="AA2" s="87" t="n">
        <v>25</v>
      </c>
      <c r="AB2" s="87" t="n">
        <v>26</v>
      </c>
      <c r="AC2" s="87" t="n">
        <v>27</v>
      </c>
      <c r="AD2" s="87" t="n">
        <v>28</v>
      </c>
      <c r="AE2" s="87" t="n">
        <v>29</v>
      </c>
      <c r="AF2" s="87" t="n">
        <v>30</v>
      </c>
      <c r="AG2" s="87" t="n">
        <v>31</v>
      </c>
      <c r="AH2" s="88" t="n">
        <v>32</v>
      </c>
      <c r="AI2" s="145" t="s">
        <v>13</v>
      </c>
      <c r="AJ2" s="89" t="s">
        <v>12</v>
      </c>
    </row>
    <row r="3" s="90" customFormat="true" ht="12.75" hidden="false" customHeight="false" outlineLevel="0" collapsed="false">
      <c r="A3" s="93" t="n">
        <v>1</v>
      </c>
      <c r="B3" s="92" t="s">
        <v>17</v>
      </c>
      <c r="C3" s="93" t="n">
        <v>1</v>
      </c>
      <c r="D3" s="91" t="n">
        <v>1</v>
      </c>
      <c r="E3" s="91" t="n">
        <v>1</v>
      </c>
      <c r="F3" s="91" t="n">
        <v>1</v>
      </c>
      <c r="G3" s="91" t="n">
        <v>1</v>
      </c>
      <c r="H3" s="91" t="n">
        <v>1</v>
      </c>
      <c r="I3" s="91" t="n">
        <v>1</v>
      </c>
      <c r="J3" s="91" t="n">
        <v>1</v>
      </c>
      <c r="K3" s="91" t="n">
        <v>1</v>
      </c>
      <c r="L3" s="91" t="n">
        <v>1</v>
      </c>
      <c r="M3" s="91" t="n">
        <v>1</v>
      </c>
      <c r="N3" s="91" t="n">
        <v>1</v>
      </c>
      <c r="O3" s="91" t="n">
        <v>1</v>
      </c>
      <c r="P3" s="91" t="n">
        <v>1</v>
      </c>
      <c r="Q3" s="91" t="n">
        <v>1</v>
      </c>
      <c r="R3" s="91" t="n">
        <v>1</v>
      </c>
      <c r="S3" s="91" t="n">
        <v>1</v>
      </c>
      <c r="T3" s="91" t="n">
        <v>1</v>
      </c>
      <c r="U3" s="91" t="n">
        <v>1</v>
      </c>
      <c r="V3" s="91" t="n">
        <v>1</v>
      </c>
      <c r="W3" s="91" t="n">
        <v>1</v>
      </c>
      <c r="X3" s="91" t="n">
        <v>1</v>
      </c>
      <c r="Y3" s="91" t="n">
        <v>1</v>
      </c>
      <c r="Z3" s="91" t="n">
        <v>1</v>
      </c>
      <c r="AA3" s="94"/>
      <c r="AB3" s="94"/>
      <c r="AC3" s="94"/>
      <c r="AD3" s="94"/>
      <c r="AE3" s="94"/>
      <c r="AF3" s="94"/>
      <c r="AG3" s="94"/>
      <c r="AH3" s="95"/>
      <c r="AI3" s="146" t="n">
        <f aca="false">SUMPRODUCT(C3:AH3,$C$59:$AH$59)</f>
        <v>4734.12531912532</v>
      </c>
      <c r="AJ3" s="97" t="n">
        <f aca="false">SUM(C3:AH3)</f>
        <v>24</v>
      </c>
      <c r="AL3" s="90" t="n">
        <v>1</v>
      </c>
      <c r="AM3" s="90" t="n">
        <v>1</v>
      </c>
    </row>
    <row r="4" s="90" customFormat="true" ht="12.75" hidden="false" customHeight="false" outlineLevel="0" collapsed="false">
      <c r="A4" s="99" t="n">
        <v>2</v>
      </c>
      <c r="B4" s="98" t="s">
        <v>32</v>
      </c>
      <c r="C4" s="99" t="n">
        <v>1</v>
      </c>
      <c r="D4" s="22" t="n">
        <v>1</v>
      </c>
      <c r="E4" s="22" t="n">
        <v>1</v>
      </c>
      <c r="F4" s="22" t="n">
        <v>1</v>
      </c>
      <c r="G4" s="22" t="n">
        <v>1</v>
      </c>
      <c r="H4" s="22" t="n">
        <v>1</v>
      </c>
      <c r="I4" s="22" t="n">
        <v>1</v>
      </c>
      <c r="J4" s="22"/>
      <c r="K4" s="22" t="n">
        <v>1</v>
      </c>
      <c r="L4" s="22" t="n">
        <v>1</v>
      </c>
      <c r="M4" s="22" t="n">
        <v>1</v>
      </c>
      <c r="N4" s="22"/>
      <c r="O4" s="22" t="n">
        <v>1</v>
      </c>
      <c r="P4" s="22" t="n">
        <v>1</v>
      </c>
      <c r="Q4" s="22" t="n">
        <v>1</v>
      </c>
      <c r="R4" s="22" t="n">
        <v>1</v>
      </c>
      <c r="S4" s="22" t="n">
        <v>1</v>
      </c>
      <c r="T4" s="22" t="n">
        <v>1</v>
      </c>
      <c r="U4" s="22" t="n">
        <v>1</v>
      </c>
      <c r="V4" s="22" t="n">
        <v>1</v>
      </c>
      <c r="W4" s="22" t="n">
        <v>1</v>
      </c>
      <c r="X4" s="22" t="n">
        <v>1</v>
      </c>
      <c r="Y4" s="22" t="n">
        <v>1</v>
      </c>
      <c r="Z4" s="22" t="n">
        <v>1</v>
      </c>
      <c r="AA4" s="100"/>
      <c r="AB4" s="100"/>
      <c r="AC4" s="100"/>
      <c r="AD4" s="100"/>
      <c r="AE4" s="100"/>
      <c r="AF4" s="100"/>
      <c r="AG4" s="100"/>
      <c r="AH4" s="101"/>
      <c r="AI4" s="147" t="n">
        <f aca="false">SUMPRODUCT(C4:AH4,$C$59:$AH$59)</f>
        <v>3234.12531912532</v>
      </c>
      <c r="AJ4" s="103" t="n">
        <f aca="false">SUM(C4:AH4)</f>
        <v>22</v>
      </c>
      <c r="AL4" s="90" t="n">
        <v>2</v>
      </c>
      <c r="AM4" s="90" t="n">
        <f aca="false">IF(AI4&lt;AI3,AL4,AM3)</f>
        <v>2</v>
      </c>
    </row>
    <row r="5" s="90" customFormat="true" ht="12.75" hidden="false" customHeight="false" outlineLevel="0" collapsed="false">
      <c r="A5" s="99" t="n">
        <v>3</v>
      </c>
      <c r="B5" s="98" t="s">
        <v>33</v>
      </c>
      <c r="C5" s="99" t="n">
        <v>1</v>
      </c>
      <c r="D5" s="22" t="n">
        <v>1</v>
      </c>
      <c r="E5" s="22" t="n">
        <v>1</v>
      </c>
      <c r="F5" s="22"/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/>
      <c r="O5" s="22" t="n">
        <v>1</v>
      </c>
      <c r="P5" s="22" t="n">
        <v>1</v>
      </c>
      <c r="Q5" s="22" t="n">
        <v>1</v>
      </c>
      <c r="R5" s="22"/>
      <c r="S5" s="22" t="n">
        <v>1</v>
      </c>
      <c r="T5" s="22" t="n">
        <v>1</v>
      </c>
      <c r="U5" s="22" t="n">
        <v>1</v>
      </c>
      <c r="V5" s="22" t="n">
        <v>1</v>
      </c>
      <c r="W5" s="22" t="n">
        <v>1</v>
      </c>
      <c r="X5" s="22" t="n">
        <v>1</v>
      </c>
      <c r="Y5" s="22" t="n">
        <v>1</v>
      </c>
      <c r="Z5" s="22" t="n">
        <v>1</v>
      </c>
      <c r="AA5" s="100"/>
      <c r="AB5" s="100"/>
      <c r="AC5" s="100"/>
      <c r="AD5" s="100"/>
      <c r="AE5" s="100"/>
      <c r="AF5" s="100"/>
      <c r="AG5" s="100"/>
      <c r="AH5" s="101"/>
      <c r="AI5" s="147" t="n">
        <f aca="false">SUMPRODUCT(C5:AH5,$C$59:$AH$59)</f>
        <v>3067.45865245865</v>
      </c>
      <c r="AJ5" s="103" t="n">
        <f aca="false">SUM(C5:AH5)</f>
        <v>21</v>
      </c>
      <c r="AL5" s="90" t="n">
        <v>3</v>
      </c>
      <c r="AM5" s="90" t="n">
        <f aca="false">IF(AI5&lt;AI4,AL5,AM4)</f>
        <v>3</v>
      </c>
    </row>
    <row r="6" s="90" customFormat="true" ht="12.75" hidden="false" customHeight="false" outlineLevel="0" collapsed="false">
      <c r="A6" s="99" t="n">
        <v>4</v>
      </c>
      <c r="B6" s="98" t="s">
        <v>36</v>
      </c>
      <c r="C6" s="99" t="n">
        <v>1</v>
      </c>
      <c r="D6" s="22" t="n">
        <v>1</v>
      </c>
      <c r="E6" s="22" t="n">
        <v>1</v>
      </c>
      <c r="F6" s="22" t="n">
        <v>1</v>
      </c>
      <c r="G6" s="22" t="n">
        <v>1</v>
      </c>
      <c r="H6" s="22" t="n">
        <v>1</v>
      </c>
      <c r="I6" s="22"/>
      <c r="J6" s="22"/>
      <c r="K6" s="22" t="n">
        <v>1</v>
      </c>
      <c r="L6" s="22" t="n">
        <v>1</v>
      </c>
      <c r="M6" s="22"/>
      <c r="N6" s="22"/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1</v>
      </c>
      <c r="Y6" s="22" t="n">
        <v>1</v>
      </c>
      <c r="Z6" s="22" t="n">
        <v>1</v>
      </c>
      <c r="AA6" s="100"/>
      <c r="AB6" s="100"/>
      <c r="AC6" s="100"/>
      <c r="AD6" s="100"/>
      <c r="AE6" s="100"/>
      <c r="AF6" s="100"/>
      <c r="AG6" s="100"/>
      <c r="AH6" s="101"/>
      <c r="AI6" s="147" t="n">
        <f aca="false">SUMPRODUCT(C6:AH6,$C$59:$AH$59)</f>
        <v>2650.79198579199</v>
      </c>
      <c r="AJ6" s="103" t="n">
        <f aca="false">SUM(C6:AH6)</f>
        <v>20</v>
      </c>
      <c r="AL6" s="90" t="n">
        <v>4</v>
      </c>
      <c r="AM6" s="90" t="n">
        <f aca="false">IF(AI6&lt;AI5,AL6,AM5)</f>
        <v>4</v>
      </c>
    </row>
    <row r="7" s="90" customFormat="true" ht="12.75" hidden="false" customHeight="false" outlineLevel="0" collapsed="false">
      <c r="A7" s="99" t="n">
        <v>5</v>
      </c>
      <c r="B7" s="98" t="s">
        <v>43</v>
      </c>
      <c r="C7" s="99" t="n">
        <v>1</v>
      </c>
      <c r="D7" s="22" t="n">
        <v>1</v>
      </c>
      <c r="E7" s="22" t="n">
        <v>1</v>
      </c>
      <c r="F7" s="22"/>
      <c r="G7" s="22" t="n">
        <v>1</v>
      </c>
      <c r="H7" s="22" t="n">
        <v>1</v>
      </c>
      <c r="I7" s="22" t="n">
        <v>1</v>
      </c>
      <c r="J7" s="22"/>
      <c r="K7" s="22" t="n">
        <v>1</v>
      </c>
      <c r="L7" s="22" t="n">
        <v>1</v>
      </c>
      <c r="M7" s="22"/>
      <c r="N7" s="22"/>
      <c r="O7" s="22" t="n">
        <v>1</v>
      </c>
      <c r="P7" s="22" t="n">
        <v>1</v>
      </c>
      <c r="Q7" s="22" t="n">
        <v>1</v>
      </c>
      <c r="R7" s="22"/>
      <c r="S7" s="22" t="n">
        <v>1</v>
      </c>
      <c r="T7" s="22" t="n">
        <v>1</v>
      </c>
      <c r="U7" s="22"/>
      <c r="V7" s="22"/>
      <c r="W7" s="22" t="n">
        <v>1</v>
      </c>
      <c r="X7" s="22" t="n">
        <v>1</v>
      </c>
      <c r="Y7" s="22"/>
      <c r="Z7" s="22"/>
      <c r="AA7" s="100"/>
      <c r="AB7" s="100"/>
      <c r="AC7" s="100"/>
      <c r="AD7" s="100"/>
      <c r="AE7" s="100"/>
      <c r="AF7" s="100"/>
      <c r="AG7" s="100"/>
      <c r="AH7" s="101"/>
      <c r="AI7" s="147" t="n">
        <f aca="false">SUMPRODUCT(C7:AH7,$C$59:$AH$59)</f>
        <v>1284.12531912532</v>
      </c>
      <c r="AJ7" s="103" t="n">
        <f aca="false">SUM(C7:AH7)</f>
        <v>15</v>
      </c>
      <c r="AL7" s="90" t="n">
        <v>5</v>
      </c>
      <c r="AM7" s="90" t="n">
        <f aca="false">IF(AI7&lt;AI6,AL7,AM6)</f>
        <v>5</v>
      </c>
    </row>
    <row r="8" s="90" customFormat="true" ht="12.75" hidden="false" customHeight="false" outlineLevel="0" collapsed="false">
      <c r="A8" s="99" t="n">
        <v>6</v>
      </c>
      <c r="B8" s="98" t="s">
        <v>253</v>
      </c>
      <c r="C8" s="99" t="n">
        <v>1</v>
      </c>
      <c r="D8" s="22" t="n">
        <v>1</v>
      </c>
      <c r="E8" s="22" t="n">
        <v>1</v>
      </c>
      <c r="F8" s="22"/>
      <c r="G8" s="22" t="n">
        <v>1</v>
      </c>
      <c r="H8" s="22" t="n">
        <v>1</v>
      </c>
      <c r="I8" s="22"/>
      <c r="J8" s="22"/>
      <c r="K8" s="22" t="n">
        <v>1</v>
      </c>
      <c r="L8" s="22" t="n">
        <v>1</v>
      </c>
      <c r="M8" s="22"/>
      <c r="N8" s="22"/>
      <c r="O8" s="22" t="n">
        <v>1</v>
      </c>
      <c r="P8" s="22" t="n">
        <v>1</v>
      </c>
      <c r="Q8" s="22" t="n">
        <v>1</v>
      </c>
      <c r="R8" s="22"/>
      <c r="S8" s="22" t="n">
        <v>1</v>
      </c>
      <c r="T8" s="22" t="n">
        <v>1</v>
      </c>
      <c r="U8" s="22"/>
      <c r="V8" s="22"/>
      <c r="W8" s="22" t="n">
        <v>1</v>
      </c>
      <c r="X8" s="22" t="n">
        <v>1</v>
      </c>
      <c r="Y8" s="22"/>
      <c r="Z8" s="22" t="n">
        <v>1</v>
      </c>
      <c r="AA8" s="100"/>
      <c r="AB8" s="100"/>
      <c r="AC8" s="100"/>
      <c r="AD8" s="100"/>
      <c r="AE8" s="100"/>
      <c r="AF8" s="100"/>
      <c r="AG8" s="100"/>
      <c r="AH8" s="101"/>
      <c r="AI8" s="147" t="n">
        <f aca="false">SUMPRODUCT(C8:AH8,$C$59:$AH$59)</f>
        <v>1234.12531912532</v>
      </c>
      <c r="AJ8" s="103" t="n">
        <f aca="false">SUM(C8:AH8)</f>
        <v>15</v>
      </c>
      <c r="AL8" s="90" t="n">
        <v>6</v>
      </c>
      <c r="AM8" s="90" t="n">
        <f aca="false">IF(AI8&lt;AI7,AL8,AM7)</f>
        <v>6</v>
      </c>
    </row>
    <row r="9" s="90" customFormat="true" ht="12.75" hidden="false" customHeight="false" outlineLevel="0" collapsed="false">
      <c r="A9" s="99" t="n">
        <v>7</v>
      </c>
      <c r="B9" s="98" t="s">
        <v>56</v>
      </c>
      <c r="C9" s="99" t="n">
        <v>1</v>
      </c>
      <c r="D9" s="22" t="n">
        <v>1</v>
      </c>
      <c r="E9" s="22" t="n">
        <v>1</v>
      </c>
      <c r="F9" s="22"/>
      <c r="G9" s="22" t="n">
        <v>1</v>
      </c>
      <c r="H9" s="22" t="n">
        <v>1</v>
      </c>
      <c r="I9" s="22"/>
      <c r="J9" s="22"/>
      <c r="K9" s="22" t="n">
        <v>1</v>
      </c>
      <c r="L9" s="22" t="n">
        <v>1</v>
      </c>
      <c r="M9" s="22"/>
      <c r="N9" s="22"/>
      <c r="O9" s="22" t="n">
        <v>1</v>
      </c>
      <c r="P9" s="22" t="n">
        <v>1</v>
      </c>
      <c r="Q9" s="22"/>
      <c r="R9" s="22"/>
      <c r="S9" s="22" t="n">
        <v>1</v>
      </c>
      <c r="T9" s="22" t="n">
        <v>1</v>
      </c>
      <c r="U9" s="22"/>
      <c r="V9" s="22"/>
      <c r="W9" s="22" t="n">
        <v>1</v>
      </c>
      <c r="X9" s="22" t="n">
        <v>1</v>
      </c>
      <c r="Y9" s="22"/>
      <c r="Z9" s="22"/>
      <c r="AA9" s="100"/>
      <c r="AB9" s="100"/>
      <c r="AC9" s="100"/>
      <c r="AD9" s="100"/>
      <c r="AE9" s="100"/>
      <c r="AF9" s="100"/>
      <c r="AG9" s="100"/>
      <c r="AH9" s="101"/>
      <c r="AI9" s="147" t="n">
        <f aca="false">SUMPRODUCT(C9:AH9,$C$59:$AH$59)</f>
        <v>867.458652458652</v>
      </c>
      <c r="AJ9" s="103" t="n">
        <f aca="false">SUM(C9:AH9)</f>
        <v>13</v>
      </c>
      <c r="AL9" s="90" t="n">
        <v>7</v>
      </c>
      <c r="AM9" s="90" t="n">
        <f aca="false">IF(AI9&lt;AI8,AL9,AM8)</f>
        <v>7</v>
      </c>
    </row>
    <row r="10" s="90" customFormat="true" ht="12.75" hidden="false" customHeight="false" outlineLevel="0" collapsed="false">
      <c r="A10" s="99" t="n">
        <v>7</v>
      </c>
      <c r="B10" s="98" t="s">
        <v>58</v>
      </c>
      <c r="C10" s="99" t="n">
        <v>1</v>
      </c>
      <c r="D10" s="22" t="n">
        <v>1</v>
      </c>
      <c r="E10" s="22" t="n">
        <v>1</v>
      </c>
      <c r="F10" s="22"/>
      <c r="G10" s="22" t="n">
        <v>1</v>
      </c>
      <c r="H10" s="22" t="n">
        <v>1</v>
      </c>
      <c r="I10" s="22"/>
      <c r="J10" s="22"/>
      <c r="K10" s="22" t="n">
        <v>1</v>
      </c>
      <c r="L10" s="22" t="n">
        <v>1</v>
      </c>
      <c r="M10" s="22"/>
      <c r="N10" s="22"/>
      <c r="O10" s="22" t="n">
        <v>1</v>
      </c>
      <c r="P10" s="22" t="n">
        <v>1</v>
      </c>
      <c r="Q10" s="22"/>
      <c r="R10" s="22"/>
      <c r="S10" s="22" t="n">
        <v>1</v>
      </c>
      <c r="T10" s="22" t="n">
        <v>1</v>
      </c>
      <c r="U10" s="22"/>
      <c r="V10" s="22"/>
      <c r="W10" s="22" t="n">
        <v>1</v>
      </c>
      <c r="X10" s="22" t="n">
        <v>1</v>
      </c>
      <c r="Y10" s="22"/>
      <c r="Z10" s="22"/>
      <c r="AA10" s="100"/>
      <c r="AB10" s="100"/>
      <c r="AC10" s="100"/>
      <c r="AD10" s="100"/>
      <c r="AE10" s="100"/>
      <c r="AF10" s="100"/>
      <c r="AG10" s="100"/>
      <c r="AH10" s="101"/>
      <c r="AI10" s="147" t="n">
        <f aca="false">SUMPRODUCT(C10:AH10,$C$59:$AH$59)</f>
        <v>867.458652458652</v>
      </c>
      <c r="AJ10" s="103" t="n">
        <f aca="false">SUM(C10:AH10)</f>
        <v>13</v>
      </c>
      <c r="AL10" s="90" t="n">
        <v>8</v>
      </c>
      <c r="AM10" s="90" t="n">
        <f aca="false">IF(AI10&lt;AI9,AL10,AM9)</f>
        <v>7</v>
      </c>
    </row>
    <row r="11" s="90" customFormat="true" ht="12.75" hidden="false" customHeight="false" outlineLevel="0" collapsed="false">
      <c r="A11" s="99" t="n">
        <v>7</v>
      </c>
      <c r="B11" s="98" t="s">
        <v>59</v>
      </c>
      <c r="C11" s="99" t="n">
        <v>1</v>
      </c>
      <c r="D11" s="22" t="n">
        <v>1</v>
      </c>
      <c r="E11" s="22" t="n">
        <v>1</v>
      </c>
      <c r="F11" s="22"/>
      <c r="G11" s="22" t="n">
        <v>1</v>
      </c>
      <c r="H11" s="22" t="n">
        <v>1</v>
      </c>
      <c r="I11" s="22"/>
      <c r="J11" s="22"/>
      <c r="K11" s="22" t="n">
        <v>1</v>
      </c>
      <c r="L11" s="22" t="n">
        <v>1</v>
      </c>
      <c r="M11" s="22"/>
      <c r="N11" s="22"/>
      <c r="O11" s="22" t="n">
        <v>1</v>
      </c>
      <c r="P11" s="22" t="n">
        <v>1</v>
      </c>
      <c r="Q11" s="22"/>
      <c r="R11" s="22"/>
      <c r="S11" s="22" t="n">
        <v>1</v>
      </c>
      <c r="T11" s="22" t="n">
        <v>1</v>
      </c>
      <c r="U11" s="22"/>
      <c r="V11" s="22"/>
      <c r="W11" s="22" t="n">
        <v>1</v>
      </c>
      <c r="X11" s="22" t="n">
        <v>1</v>
      </c>
      <c r="Y11" s="22"/>
      <c r="Z11" s="22"/>
      <c r="AA11" s="100"/>
      <c r="AB11" s="100"/>
      <c r="AC11" s="100"/>
      <c r="AD11" s="100"/>
      <c r="AE11" s="100"/>
      <c r="AF11" s="100"/>
      <c r="AG11" s="100"/>
      <c r="AH11" s="101"/>
      <c r="AI11" s="147" t="n">
        <f aca="false">SUMPRODUCT(C11:AH11,$C$59:$AH$59)</f>
        <v>867.458652458652</v>
      </c>
      <c r="AJ11" s="103" t="n">
        <f aca="false">SUM(C11:AH11)</f>
        <v>13</v>
      </c>
      <c r="AL11" s="90" t="n">
        <v>9</v>
      </c>
      <c r="AM11" s="90" t="n">
        <f aca="false">IF(AI11&lt;AI10,AL11,AM10)</f>
        <v>7</v>
      </c>
    </row>
    <row r="12" s="90" customFormat="true" ht="12.75" hidden="false" customHeight="false" outlineLevel="0" collapsed="false">
      <c r="A12" s="99" t="n">
        <v>10</v>
      </c>
      <c r="B12" s="98" t="s">
        <v>60</v>
      </c>
      <c r="C12" s="99" t="n">
        <v>1</v>
      </c>
      <c r="D12" s="22" t="n">
        <v>1</v>
      </c>
      <c r="E12" s="22" t="n">
        <v>1</v>
      </c>
      <c r="F12" s="22"/>
      <c r="G12" s="22" t="n">
        <v>1</v>
      </c>
      <c r="H12" s="22"/>
      <c r="I12" s="22"/>
      <c r="J12" s="22"/>
      <c r="K12" s="22" t="n">
        <v>1</v>
      </c>
      <c r="L12" s="22" t="n">
        <v>1</v>
      </c>
      <c r="M12" s="22"/>
      <c r="N12" s="22"/>
      <c r="O12" s="22" t="n">
        <v>1</v>
      </c>
      <c r="P12" s="22" t="n">
        <v>1</v>
      </c>
      <c r="Q12" s="22"/>
      <c r="R12" s="22"/>
      <c r="S12" s="22" t="n">
        <v>1</v>
      </c>
      <c r="T12" s="22" t="n">
        <v>1</v>
      </c>
      <c r="U12" s="22"/>
      <c r="V12" s="22"/>
      <c r="W12" s="22" t="n">
        <v>1</v>
      </c>
      <c r="X12" s="22" t="n">
        <v>1</v>
      </c>
      <c r="Y12" s="22"/>
      <c r="Z12" s="22"/>
      <c r="AA12" s="100"/>
      <c r="AB12" s="100"/>
      <c r="AC12" s="100"/>
      <c r="AD12" s="100"/>
      <c r="AE12" s="100"/>
      <c r="AF12" s="100"/>
      <c r="AG12" s="100"/>
      <c r="AH12" s="101"/>
      <c r="AI12" s="147" t="n">
        <f aca="false">SUMPRODUCT(C12:AH12,$C$59:$AH$59)</f>
        <v>776.549561549562</v>
      </c>
      <c r="AJ12" s="103" t="n">
        <f aca="false">SUM(C12:AH12)</f>
        <v>12</v>
      </c>
      <c r="AL12" s="90" t="n">
        <v>10</v>
      </c>
      <c r="AM12" s="90" t="n">
        <f aca="false">IF(AI12&lt;AI11,AL12,AM11)</f>
        <v>10</v>
      </c>
    </row>
    <row r="13" s="90" customFormat="true" ht="12.75" hidden="false" customHeight="false" outlineLevel="0" collapsed="false">
      <c r="A13" s="99" t="n">
        <v>11</v>
      </c>
      <c r="B13" s="98" t="s">
        <v>254</v>
      </c>
      <c r="C13" s="99" t="n">
        <v>1</v>
      </c>
      <c r="D13" s="22" t="n">
        <v>1</v>
      </c>
      <c r="E13" s="22"/>
      <c r="F13" s="22"/>
      <c r="G13" s="22" t="n">
        <v>1</v>
      </c>
      <c r="H13" s="22" t="n">
        <v>1</v>
      </c>
      <c r="I13" s="22"/>
      <c r="J13" s="22"/>
      <c r="K13" s="22" t="n">
        <v>1</v>
      </c>
      <c r="L13" s="22" t="n">
        <v>1</v>
      </c>
      <c r="M13" s="22"/>
      <c r="N13" s="22"/>
      <c r="O13" s="22" t="n">
        <v>1</v>
      </c>
      <c r="P13" s="22"/>
      <c r="Q13" s="22"/>
      <c r="R13" s="22"/>
      <c r="S13" s="22" t="n">
        <v>1</v>
      </c>
      <c r="T13" s="22"/>
      <c r="U13" s="22"/>
      <c r="V13" s="22"/>
      <c r="W13" s="22" t="n">
        <v>1</v>
      </c>
      <c r="X13" s="22" t="n">
        <v>1</v>
      </c>
      <c r="Y13" s="22"/>
      <c r="Z13" s="22"/>
      <c r="AA13" s="100"/>
      <c r="AB13" s="100"/>
      <c r="AC13" s="100"/>
      <c r="AD13" s="100"/>
      <c r="AE13" s="100"/>
      <c r="AF13" s="100"/>
      <c r="AG13" s="100"/>
      <c r="AH13" s="101"/>
      <c r="AI13" s="147" t="n">
        <f aca="false">SUMPRODUCT(C13:AH13,$C$59:$AH$59)</f>
        <v>612.696747696748</v>
      </c>
      <c r="AJ13" s="103" t="n">
        <f aca="false">SUM(C13:AH13)</f>
        <v>10</v>
      </c>
      <c r="AL13" s="90" t="n">
        <v>11</v>
      </c>
      <c r="AM13" s="90" t="n">
        <f aca="false">IF(AI13&lt;AI12,AL13,AM12)</f>
        <v>11</v>
      </c>
    </row>
    <row r="14" s="90" customFormat="true" ht="12.75" hidden="false" customHeight="false" outlineLevel="0" collapsed="false">
      <c r="A14" s="99" t="n">
        <v>12</v>
      </c>
      <c r="B14" s="98" t="s">
        <v>70</v>
      </c>
      <c r="C14" s="99" t="n">
        <v>1</v>
      </c>
      <c r="D14" s="22" t="n">
        <v>1</v>
      </c>
      <c r="E14" s="22" t="n">
        <v>1</v>
      </c>
      <c r="F14" s="22"/>
      <c r="G14" s="22" t="n">
        <v>1</v>
      </c>
      <c r="H14" s="22"/>
      <c r="I14" s="22"/>
      <c r="J14" s="22"/>
      <c r="K14" s="22" t="n">
        <v>1</v>
      </c>
      <c r="L14" s="22"/>
      <c r="M14" s="22"/>
      <c r="N14" s="22"/>
      <c r="O14" s="22" t="n">
        <v>1</v>
      </c>
      <c r="P14" s="22" t="n">
        <v>1</v>
      </c>
      <c r="Q14" s="22"/>
      <c r="R14" s="22"/>
      <c r="S14" s="22" t="n">
        <v>1</v>
      </c>
      <c r="T14" s="22"/>
      <c r="U14" s="22"/>
      <c r="V14" s="22"/>
      <c r="W14" s="22" t="n">
        <v>1</v>
      </c>
      <c r="X14" s="22"/>
      <c r="Y14" s="22"/>
      <c r="Z14" s="22"/>
      <c r="AA14" s="100"/>
      <c r="AB14" s="100"/>
      <c r="AC14" s="100"/>
      <c r="AD14" s="100"/>
      <c r="AE14" s="100"/>
      <c r="AF14" s="100"/>
      <c r="AG14" s="100"/>
      <c r="AH14" s="101"/>
      <c r="AI14" s="147" t="n">
        <f aca="false">SUMPRODUCT(C14:AH14,$C$59:$AH$59)</f>
        <v>494.73137973138</v>
      </c>
      <c r="AJ14" s="103" t="n">
        <f aca="false">SUM(C14:AH14)</f>
        <v>9</v>
      </c>
      <c r="AL14" s="90" t="n">
        <v>12</v>
      </c>
      <c r="AM14" s="90" t="n">
        <f aca="false">IF(AI14&lt;AI13,AL14,AM13)</f>
        <v>12</v>
      </c>
    </row>
    <row r="15" s="90" customFormat="true" ht="12.75" hidden="false" customHeight="false" outlineLevel="0" collapsed="false">
      <c r="A15" s="99" t="n">
        <v>13</v>
      </c>
      <c r="B15" s="98" t="s">
        <v>255</v>
      </c>
      <c r="C15" s="99"/>
      <c r="D15" s="22"/>
      <c r="E15" s="22"/>
      <c r="F15" s="22"/>
      <c r="G15" s="22" t="n">
        <v>1</v>
      </c>
      <c r="H15" s="22" t="n">
        <v>1</v>
      </c>
      <c r="I15" s="22"/>
      <c r="J15" s="22"/>
      <c r="K15" s="22" t="n">
        <v>1</v>
      </c>
      <c r="L15" s="22"/>
      <c r="M15" s="22"/>
      <c r="N15" s="22"/>
      <c r="O15" s="22" t="n">
        <v>1</v>
      </c>
      <c r="P15" s="22" t="n">
        <v>1</v>
      </c>
      <c r="Q15" s="22"/>
      <c r="R15" s="22"/>
      <c r="S15" s="22" t="n">
        <v>1</v>
      </c>
      <c r="T15" s="22"/>
      <c r="U15" s="22"/>
      <c r="V15" s="22"/>
      <c r="W15" s="22" t="n">
        <v>1</v>
      </c>
      <c r="X15" s="22"/>
      <c r="Y15" s="22"/>
      <c r="Z15" s="22"/>
      <c r="AA15" s="100"/>
      <c r="AB15" s="100"/>
      <c r="AC15" s="100"/>
      <c r="AD15" s="100"/>
      <c r="AE15" s="100"/>
      <c r="AF15" s="100"/>
      <c r="AG15" s="100"/>
      <c r="AH15" s="101"/>
      <c r="AI15" s="147" t="n">
        <f aca="false">SUMPRODUCT(C15:AH15,$C$59:$AH$59)</f>
        <v>424.211899211899</v>
      </c>
      <c r="AJ15" s="103" t="n">
        <f aca="false">SUM(C15:AH15)</f>
        <v>7</v>
      </c>
      <c r="AL15" s="90" t="n">
        <v>13</v>
      </c>
      <c r="AM15" s="90" t="n">
        <f aca="false">IF(AI15&lt;AI14,AL15,AM14)</f>
        <v>13</v>
      </c>
    </row>
    <row r="16" s="90" customFormat="true" ht="12.75" hidden="false" customHeight="false" outlineLevel="0" collapsed="false">
      <c r="A16" s="99" t="n">
        <v>14</v>
      </c>
      <c r="B16" s="98" t="s">
        <v>75</v>
      </c>
      <c r="C16" s="99" t="n">
        <v>1</v>
      </c>
      <c r="D16" s="22" t="n">
        <v>1</v>
      </c>
      <c r="E16" s="22" t="n">
        <v>1</v>
      </c>
      <c r="F16" s="22"/>
      <c r="G16" s="22" t="n">
        <v>1</v>
      </c>
      <c r="H16" s="22"/>
      <c r="I16" s="22"/>
      <c r="J16" s="22"/>
      <c r="K16" s="22" t="n">
        <v>1</v>
      </c>
      <c r="L16" s="22"/>
      <c r="M16" s="22"/>
      <c r="N16" s="22"/>
      <c r="O16" s="22" t="n">
        <v>1</v>
      </c>
      <c r="P16" s="22"/>
      <c r="Q16" s="22"/>
      <c r="R16" s="22"/>
      <c r="S16" s="22" t="n">
        <v>1</v>
      </c>
      <c r="T16" s="22"/>
      <c r="U16" s="22"/>
      <c r="V16" s="22"/>
      <c r="W16" s="22" t="n">
        <v>1</v>
      </c>
      <c r="X16" s="22"/>
      <c r="Y16" s="22"/>
      <c r="Z16" s="22"/>
      <c r="AA16" s="100"/>
      <c r="AB16" s="100"/>
      <c r="AC16" s="100"/>
      <c r="AD16" s="100"/>
      <c r="AE16" s="100"/>
      <c r="AF16" s="100"/>
      <c r="AG16" s="100"/>
      <c r="AH16" s="101"/>
      <c r="AI16" s="147" t="n">
        <f aca="false">SUMPRODUCT(C16:AH16,$C$59:$AH$59)</f>
        <v>411.398046398046</v>
      </c>
      <c r="AJ16" s="103" t="n">
        <f aca="false">SUM(C16:AH16)</f>
        <v>8</v>
      </c>
      <c r="AL16" s="90" t="n">
        <v>14</v>
      </c>
      <c r="AM16" s="90" t="n">
        <f aca="false">IF(AI16&lt;AI15,AL16,AM15)</f>
        <v>14</v>
      </c>
    </row>
    <row r="17" s="90" customFormat="true" ht="12.75" hidden="false" customHeight="false" outlineLevel="0" collapsed="false">
      <c r="A17" s="99" t="n">
        <v>15</v>
      </c>
      <c r="B17" s="98" t="s">
        <v>80</v>
      </c>
      <c r="C17" s="99" t="n">
        <v>1</v>
      </c>
      <c r="D17" s="22" t="n">
        <v>1</v>
      </c>
      <c r="E17" s="22" t="n">
        <v>1</v>
      </c>
      <c r="F17" s="22"/>
      <c r="G17" s="22" t="n">
        <v>1</v>
      </c>
      <c r="H17" s="22"/>
      <c r="I17" s="22"/>
      <c r="J17" s="22"/>
      <c r="K17" s="22"/>
      <c r="L17" s="22"/>
      <c r="M17" s="22"/>
      <c r="N17" s="22"/>
      <c r="O17" s="22" t="n">
        <v>1</v>
      </c>
      <c r="P17" s="22"/>
      <c r="Q17" s="22"/>
      <c r="R17" s="22"/>
      <c r="S17" s="22" t="n">
        <v>1</v>
      </c>
      <c r="T17" s="22"/>
      <c r="U17" s="22"/>
      <c r="V17" s="22"/>
      <c r="W17" s="22" t="n">
        <v>1</v>
      </c>
      <c r="X17" s="22"/>
      <c r="Y17" s="22"/>
      <c r="Z17" s="22"/>
      <c r="AA17" s="100"/>
      <c r="AB17" s="100"/>
      <c r="AC17" s="100"/>
      <c r="AD17" s="100"/>
      <c r="AE17" s="100"/>
      <c r="AF17" s="100"/>
      <c r="AG17" s="100"/>
      <c r="AH17" s="101"/>
      <c r="AI17" s="147" t="n">
        <f aca="false">SUMPRODUCT(C17:AH17,$C$59:$AH$59)</f>
        <v>344.73137973138</v>
      </c>
      <c r="AJ17" s="103" t="n">
        <f aca="false">SUM(C17:AH17)</f>
        <v>7</v>
      </c>
      <c r="AL17" s="90" t="n">
        <v>15</v>
      </c>
      <c r="AM17" s="90" t="n">
        <f aca="false">IF(AI17&lt;AI16,AL17,AM16)</f>
        <v>15</v>
      </c>
    </row>
    <row r="18" s="90" customFormat="true" ht="12.75" hidden="false" customHeight="false" outlineLevel="0" collapsed="false">
      <c r="A18" s="99" t="n">
        <v>15</v>
      </c>
      <c r="B18" s="98" t="s">
        <v>81</v>
      </c>
      <c r="C18" s="99" t="n">
        <v>1</v>
      </c>
      <c r="D18" s="22" t="n">
        <v>1</v>
      </c>
      <c r="E18" s="22" t="n">
        <v>1</v>
      </c>
      <c r="F18" s="22"/>
      <c r="G18" s="22" t="n">
        <v>1</v>
      </c>
      <c r="H18" s="22"/>
      <c r="I18" s="22"/>
      <c r="J18" s="22"/>
      <c r="K18" s="22"/>
      <c r="L18" s="22"/>
      <c r="M18" s="22"/>
      <c r="N18" s="22"/>
      <c r="O18" s="22" t="n">
        <v>1</v>
      </c>
      <c r="P18" s="22"/>
      <c r="Q18" s="22"/>
      <c r="R18" s="22"/>
      <c r="S18" s="22" t="n">
        <v>1</v>
      </c>
      <c r="T18" s="22"/>
      <c r="U18" s="22"/>
      <c r="V18" s="22"/>
      <c r="W18" s="22" t="n">
        <v>1</v>
      </c>
      <c r="X18" s="22"/>
      <c r="Y18" s="22"/>
      <c r="Z18" s="22"/>
      <c r="AA18" s="100"/>
      <c r="AB18" s="100"/>
      <c r="AC18" s="100"/>
      <c r="AD18" s="100"/>
      <c r="AE18" s="100"/>
      <c r="AF18" s="100"/>
      <c r="AG18" s="100"/>
      <c r="AH18" s="101"/>
      <c r="AI18" s="147" t="n">
        <f aca="false">SUMPRODUCT(C18:AH18,$C$59:$AH$59)</f>
        <v>344.73137973138</v>
      </c>
      <c r="AJ18" s="103" t="n">
        <f aca="false">SUM(C18:AH18)</f>
        <v>7</v>
      </c>
      <c r="AL18" s="90" t="n">
        <v>16</v>
      </c>
      <c r="AM18" s="90" t="n">
        <f aca="false">IF(AI18&lt;AI17,AL18,AM17)</f>
        <v>15</v>
      </c>
    </row>
    <row r="19" s="90" customFormat="true" ht="12.75" hidden="false" customHeight="false" outlineLevel="0" collapsed="false">
      <c r="A19" s="99" t="n">
        <v>17</v>
      </c>
      <c r="B19" s="98" t="s">
        <v>93</v>
      </c>
      <c r="C19" s="99" t="n">
        <v>1</v>
      </c>
      <c r="D19" s="22" t="n">
        <v>1</v>
      </c>
      <c r="E19" s="22"/>
      <c r="F19" s="22"/>
      <c r="G19" s="22" t="n">
        <v>1</v>
      </c>
      <c r="H19" s="22"/>
      <c r="I19" s="22"/>
      <c r="J19" s="22"/>
      <c r="K19" s="22"/>
      <c r="L19" s="22"/>
      <c r="M19" s="22"/>
      <c r="N19" s="22"/>
      <c r="O19" s="22" t="n">
        <v>1</v>
      </c>
      <c r="P19" s="22"/>
      <c r="Q19" s="22"/>
      <c r="R19" s="22"/>
      <c r="S19" s="22" t="n">
        <v>1</v>
      </c>
      <c r="T19" s="22"/>
      <c r="U19" s="22"/>
      <c r="V19" s="22"/>
      <c r="W19" s="22" t="n">
        <v>1</v>
      </c>
      <c r="X19" s="22"/>
      <c r="Y19" s="22"/>
      <c r="Z19" s="22"/>
      <c r="AA19" s="100"/>
      <c r="AB19" s="100"/>
      <c r="AC19" s="100"/>
      <c r="AD19" s="100"/>
      <c r="AE19" s="100"/>
      <c r="AF19" s="100"/>
      <c r="AG19" s="100"/>
      <c r="AH19" s="101"/>
      <c r="AI19" s="147" t="n">
        <f aca="false">SUMPRODUCT(C19:AH19,$C$59:$AH$59)</f>
        <v>273.302808302808</v>
      </c>
      <c r="AJ19" s="103" t="n">
        <f aca="false">SUM(C19:AH19)</f>
        <v>6</v>
      </c>
      <c r="AL19" s="90" t="n">
        <v>17</v>
      </c>
      <c r="AM19" s="90" t="n">
        <f aca="false">IF(AI19&lt;AI18,AL19,AM18)</f>
        <v>17</v>
      </c>
    </row>
    <row r="20" s="90" customFormat="true" ht="12.75" hidden="false" customHeight="false" outlineLevel="0" collapsed="false">
      <c r="A20" s="99" t="n">
        <v>17</v>
      </c>
      <c r="B20" s="98" t="s">
        <v>94</v>
      </c>
      <c r="C20" s="99" t="n">
        <v>1</v>
      </c>
      <c r="D20" s="22" t="n">
        <v>1</v>
      </c>
      <c r="E20" s="22"/>
      <c r="F20" s="22"/>
      <c r="G20" s="22" t="n">
        <v>1</v>
      </c>
      <c r="H20" s="22"/>
      <c r="I20" s="22"/>
      <c r="J20" s="22"/>
      <c r="K20" s="22"/>
      <c r="L20" s="22"/>
      <c r="M20" s="22"/>
      <c r="N20" s="22"/>
      <c r="O20" s="22" t="n">
        <v>1</v>
      </c>
      <c r="P20" s="22"/>
      <c r="Q20" s="22"/>
      <c r="R20" s="22"/>
      <c r="S20" s="22" t="n">
        <v>1</v>
      </c>
      <c r="T20" s="22"/>
      <c r="U20" s="22"/>
      <c r="V20" s="22"/>
      <c r="W20" s="22" t="n">
        <v>1</v>
      </c>
      <c r="X20" s="22"/>
      <c r="Y20" s="22"/>
      <c r="Z20" s="22"/>
      <c r="AA20" s="100"/>
      <c r="AB20" s="100"/>
      <c r="AC20" s="100"/>
      <c r="AD20" s="100"/>
      <c r="AE20" s="100"/>
      <c r="AF20" s="100"/>
      <c r="AG20" s="100"/>
      <c r="AH20" s="101"/>
      <c r="AI20" s="147" t="n">
        <f aca="false">SUMPRODUCT(C20:AH20,$C$59:$AH$59)</f>
        <v>273.302808302808</v>
      </c>
      <c r="AJ20" s="103" t="n">
        <f aca="false">SUM(C20:AH20)</f>
        <v>6</v>
      </c>
      <c r="AL20" s="90" t="n">
        <v>18</v>
      </c>
      <c r="AM20" s="90" t="n">
        <f aca="false">IF(AI20&lt;AI19,AL20,AM19)</f>
        <v>17</v>
      </c>
    </row>
    <row r="21" s="90" customFormat="true" ht="12.75" hidden="false" customHeight="false" outlineLevel="0" collapsed="false">
      <c r="A21" s="99" t="n">
        <v>19</v>
      </c>
      <c r="B21" s="98" t="s">
        <v>99</v>
      </c>
      <c r="C21" s="99" t="n">
        <v>1</v>
      </c>
      <c r="D21" s="22"/>
      <c r="E21" s="22"/>
      <c r="F21" s="22"/>
      <c r="G21" s="22" t="n">
        <v>1</v>
      </c>
      <c r="H21" s="22"/>
      <c r="I21" s="22"/>
      <c r="J21" s="22"/>
      <c r="K21" s="22" t="n">
        <v>1</v>
      </c>
      <c r="L21" s="22"/>
      <c r="M21" s="22"/>
      <c r="N21" s="22"/>
      <c r="O21" s="22" t="n">
        <v>1</v>
      </c>
      <c r="P21" s="22"/>
      <c r="Q21" s="22"/>
      <c r="R21" s="22"/>
      <c r="S21" s="22" t="n">
        <v>1</v>
      </c>
      <c r="T21" s="22"/>
      <c r="U21" s="22"/>
      <c r="V21" s="22"/>
      <c r="W21" s="22"/>
      <c r="X21" s="22"/>
      <c r="Y21" s="22"/>
      <c r="Z21" s="22"/>
      <c r="AA21" s="100"/>
      <c r="AB21" s="100"/>
      <c r="AC21" s="100"/>
      <c r="AD21" s="100"/>
      <c r="AE21" s="100"/>
      <c r="AF21" s="100"/>
      <c r="AG21" s="100"/>
      <c r="AH21" s="101"/>
      <c r="AI21" s="147" t="n">
        <f aca="false">SUMPRODUCT(C21:AH21,$C$59:$AH$59)</f>
        <v>234.413919413919</v>
      </c>
      <c r="AJ21" s="103" t="n">
        <f aca="false">SUM(C21:AH21)</f>
        <v>5</v>
      </c>
      <c r="AL21" s="90" t="n">
        <v>19</v>
      </c>
      <c r="AM21" s="90" t="n">
        <f aca="false">IF(AI21&lt;AI20,AL21,AM20)</f>
        <v>19</v>
      </c>
    </row>
    <row r="22" s="90" customFormat="true" ht="12.75" hidden="false" customHeight="false" outlineLevel="0" collapsed="false">
      <c r="A22" s="99" t="n">
        <v>20</v>
      </c>
      <c r="B22" s="98" t="s">
        <v>100</v>
      </c>
      <c r="C22" s="99" t="n">
        <v>1</v>
      </c>
      <c r="D22" s="22" t="n">
        <v>1</v>
      </c>
      <c r="E22" s="22"/>
      <c r="F22" s="22"/>
      <c r="G22" s="22" t="n">
        <v>1</v>
      </c>
      <c r="H22" s="22"/>
      <c r="I22" s="22"/>
      <c r="J22" s="22"/>
      <c r="K22" s="22"/>
      <c r="L22" s="22"/>
      <c r="M22" s="22"/>
      <c r="N22" s="22"/>
      <c r="O22" s="22" t="n">
        <v>1</v>
      </c>
      <c r="P22" s="22"/>
      <c r="Q22" s="22"/>
      <c r="R22" s="22"/>
      <c r="S22" s="22" t="n">
        <v>1</v>
      </c>
      <c r="T22" s="22"/>
      <c r="U22" s="22"/>
      <c r="V22" s="22"/>
      <c r="W22" s="22"/>
      <c r="X22" s="22"/>
      <c r="Y22" s="22"/>
      <c r="Z22" s="22"/>
      <c r="AA22" s="100"/>
      <c r="AB22" s="100"/>
      <c r="AC22" s="100"/>
      <c r="AD22" s="100"/>
      <c r="AE22" s="100"/>
      <c r="AF22" s="100"/>
      <c r="AG22" s="100"/>
      <c r="AH22" s="101"/>
      <c r="AI22" s="147" t="n">
        <f aca="false">SUMPRODUCT(C22:AH22,$C$59:$AH$59)</f>
        <v>217.747252747253</v>
      </c>
      <c r="AJ22" s="103" t="n">
        <f aca="false">SUM(C22:AH22)</f>
        <v>5</v>
      </c>
      <c r="AL22" s="90" t="n">
        <v>20</v>
      </c>
      <c r="AM22" s="90" t="n">
        <f aca="false">IF(AI22&lt;AI21,AL22,AM21)</f>
        <v>20</v>
      </c>
    </row>
    <row r="23" s="90" customFormat="true" ht="12.75" hidden="false" customHeight="false" outlineLevel="0" collapsed="false">
      <c r="A23" s="99" t="n">
        <v>21</v>
      </c>
      <c r="B23" s="98" t="s">
        <v>110</v>
      </c>
      <c r="C23" s="99" t="n">
        <v>1</v>
      </c>
      <c r="D23" s="22" t="n">
        <v>1</v>
      </c>
      <c r="E23" s="22"/>
      <c r="F23" s="22"/>
      <c r="G23" s="22" t="n">
        <v>1</v>
      </c>
      <c r="H23" s="22"/>
      <c r="I23" s="22"/>
      <c r="J23" s="22"/>
      <c r="K23" s="22"/>
      <c r="L23" s="22"/>
      <c r="M23" s="22"/>
      <c r="N23" s="22"/>
      <c r="O23" s="22" t="n">
        <v>1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100"/>
      <c r="AB23" s="100"/>
      <c r="AC23" s="100"/>
      <c r="AD23" s="100"/>
      <c r="AE23" s="100"/>
      <c r="AF23" s="100"/>
      <c r="AG23" s="100"/>
      <c r="AH23" s="101"/>
      <c r="AI23" s="147" t="n">
        <f aca="false">SUMPRODUCT(C23:AH23,$C$59:$AH$59)</f>
        <v>170.128205128205</v>
      </c>
      <c r="AJ23" s="103" t="n">
        <f aca="false">SUM(C23:AH23)</f>
        <v>4</v>
      </c>
      <c r="AL23" s="90" t="n">
        <v>21</v>
      </c>
      <c r="AM23" s="90" t="n">
        <f aca="false">IF(AI23&lt;AI22,AL23,AM22)</f>
        <v>21</v>
      </c>
    </row>
    <row r="24" s="90" customFormat="true" ht="12.75" hidden="false" customHeight="false" outlineLevel="0" collapsed="false">
      <c r="A24" s="99" t="n">
        <v>22</v>
      </c>
      <c r="B24" s="98" t="s">
        <v>256</v>
      </c>
      <c r="C24" s="99" t="n">
        <v>1</v>
      </c>
      <c r="D24" s="22" t="n">
        <v>1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 t="n">
        <v>1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100"/>
      <c r="AB24" s="100"/>
      <c r="AC24" s="100"/>
      <c r="AD24" s="100"/>
      <c r="AE24" s="100"/>
      <c r="AF24" s="100"/>
      <c r="AG24" s="100"/>
      <c r="AH24" s="101"/>
      <c r="AI24" s="147" t="n">
        <f aca="false">SUMPRODUCT(C24:AH24,$C$59:$AH$59)</f>
        <v>128.461538461538</v>
      </c>
      <c r="AJ24" s="103" t="n">
        <f aca="false">SUM(C24:AH24)</f>
        <v>3</v>
      </c>
      <c r="AL24" s="90" t="n">
        <v>22</v>
      </c>
      <c r="AM24" s="90" t="n">
        <f aca="false">IF(AI24&lt;AI23,AL24,AM23)</f>
        <v>22</v>
      </c>
    </row>
    <row r="25" s="90" customFormat="true" ht="12.75" hidden="false" customHeight="false" outlineLevel="0" collapsed="false">
      <c r="A25" s="99" t="n">
        <v>23</v>
      </c>
      <c r="B25" s="98" t="s">
        <v>115</v>
      </c>
      <c r="C25" s="99"/>
      <c r="D25" s="22"/>
      <c r="E25" s="22"/>
      <c r="F25" s="22"/>
      <c r="G25" s="22" t="n">
        <v>1</v>
      </c>
      <c r="H25" s="22"/>
      <c r="I25" s="22"/>
      <c r="J25" s="22"/>
      <c r="K25" s="22"/>
      <c r="L25" s="22"/>
      <c r="M25" s="22"/>
      <c r="N25" s="22"/>
      <c r="O25" s="22" t="n">
        <v>1</v>
      </c>
      <c r="P25" s="22"/>
      <c r="Q25" s="22"/>
      <c r="R25" s="22"/>
      <c r="S25" s="22" t="n">
        <v>1</v>
      </c>
      <c r="T25" s="22"/>
      <c r="U25" s="22"/>
      <c r="V25" s="22"/>
      <c r="W25" s="22"/>
      <c r="X25" s="22"/>
      <c r="Y25" s="22"/>
      <c r="Z25" s="22"/>
      <c r="AA25" s="100"/>
      <c r="AB25" s="100"/>
      <c r="AC25" s="100"/>
      <c r="AD25" s="100"/>
      <c r="AE25" s="100"/>
      <c r="AF25" s="100"/>
      <c r="AG25" s="100"/>
      <c r="AH25" s="101"/>
      <c r="AI25" s="147" t="n">
        <f aca="false">SUMPRODUCT(C25:AH25,$C$59:$AH$59)</f>
        <v>127.747252747253</v>
      </c>
      <c r="AJ25" s="103" t="n">
        <f aca="false">SUM(C25:AH25)</f>
        <v>3</v>
      </c>
      <c r="AL25" s="90" t="n">
        <v>23</v>
      </c>
      <c r="AM25" s="90" t="n">
        <f aca="false">IF(AI25&lt;AI24,AL25,AM24)</f>
        <v>23</v>
      </c>
    </row>
    <row r="26" s="90" customFormat="true" ht="12.75" hidden="false" customHeight="false" outlineLevel="0" collapsed="false">
      <c r="A26" s="99" t="n">
        <v>24</v>
      </c>
      <c r="B26" s="98" t="s">
        <v>119</v>
      </c>
      <c r="C26" s="99" t="n">
        <v>1</v>
      </c>
      <c r="D26" s="22"/>
      <c r="E26" s="22"/>
      <c r="F26" s="22"/>
      <c r="G26" s="22" t="n">
        <v>1</v>
      </c>
      <c r="H26" s="22"/>
      <c r="I26" s="22"/>
      <c r="J26" s="22"/>
      <c r="K26" s="22"/>
      <c r="L26" s="22"/>
      <c r="M26" s="22"/>
      <c r="N26" s="22"/>
      <c r="O26" s="22" t="n">
        <v>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100"/>
      <c r="AB26" s="100"/>
      <c r="AC26" s="100"/>
      <c r="AD26" s="100"/>
      <c r="AE26" s="100"/>
      <c r="AF26" s="100"/>
      <c r="AG26" s="100"/>
      <c r="AH26" s="101"/>
      <c r="AI26" s="147" t="n">
        <f aca="false">SUMPRODUCT(C26:AH26,$C$59:$AH$59)</f>
        <v>120.128205128205</v>
      </c>
      <c r="AJ26" s="103" t="n">
        <f aca="false">SUM(C26:AH26)</f>
        <v>3</v>
      </c>
      <c r="AL26" s="90" t="n">
        <v>24</v>
      </c>
      <c r="AM26" s="90" t="n">
        <f aca="false">IF(AI26&lt;AI25,AL26,AM25)</f>
        <v>24</v>
      </c>
    </row>
    <row r="27" s="90" customFormat="true" ht="12.75" hidden="false" customHeight="false" outlineLevel="0" collapsed="false">
      <c r="A27" s="99" t="n">
        <v>24</v>
      </c>
      <c r="B27" s="98" t="s">
        <v>257</v>
      </c>
      <c r="C27" s="99" t="n">
        <v>1</v>
      </c>
      <c r="D27" s="22"/>
      <c r="E27" s="22"/>
      <c r="F27" s="22"/>
      <c r="G27" s="22" t="n">
        <v>1</v>
      </c>
      <c r="H27" s="22"/>
      <c r="I27" s="22"/>
      <c r="J27" s="22"/>
      <c r="K27" s="22"/>
      <c r="L27" s="22"/>
      <c r="M27" s="22"/>
      <c r="N27" s="22"/>
      <c r="O27" s="22" t="n">
        <v>1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00"/>
      <c r="AB27" s="100"/>
      <c r="AC27" s="100"/>
      <c r="AD27" s="100"/>
      <c r="AE27" s="100"/>
      <c r="AF27" s="100"/>
      <c r="AG27" s="100"/>
      <c r="AH27" s="101"/>
      <c r="AI27" s="147" t="n">
        <f aca="false">SUMPRODUCT(C27:AH27,$C$59:$AH$59)</f>
        <v>120.128205128205</v>
      </c>
      <c r="AJ27" s="103" t="n">
        <f aca="false">SUM(C27:AH27)</f>
        <v>3</v>
      </c>
      <c r="AL27" s="90" t="n">
        <v>25</v>
      </c>
      <c r="AM27" s="90" t="n">
        <f aca="false">IF(AI27&lt;AI26,AL27,AM26)</f>
        <v>24</v>
      </c>
    </row>
    <row r="28" s="90" customFormat="true" ht="12.75" hidden="false" customHeight="false" outlineLevel="0" collapsed="false">
      <c r="A28" s="99" t="n">
        <v>26</v>
      </c>
      <c r="B28" s="98" t="s">
        <v>258</v>
      </c>
      <c r="C28" s="99" t="n">
        <v>1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100"/>
      <c r="AB28" s="100"/>
      <c r="AC28" s="100"/>
      <c r="AD28" s="100"/>
      <c r="AE28" s="100"/>
      <c r="AF28" s="100"/>
      <c r="AG28" s="100"/>
      <c r="AH28" s="101"/>
      <c r="AI28" s="147" t="n">
        <f aca="false">SUMPRODUCT(C28:AH28,$C$59:$AH$59)</f>
        <v>40</v>
      </c>
      <c r="AJ28" s="103" t="n">
        <f aca="false">SUM(C28:AH28)</f>
        <v>1</v>
      </c>
      <c r="AL28" s="90" t="n">
        <v>26</v>
      </c>
      <c r="AM28" s="90" t="n">
        <f aca="false">IF(AI28&lt;AI27,AL28,AM27)</f>
        <v>26</v>
      </c>
    </row>
    <row r="29" s="90" customFormat="true" ht="12.75" hidden="false" customHeight="false" outlineLevel="0" collapsed="false">
      <c r="A29" s="99" t="n">
        <v>26</v>
      </c>
      <c r="B29" s="98" t="s">
        <v>127</v>
      </c>
      <c r="C29" s="99" t="n">
        <v>1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100"/>
      <c r="AB29" s="100"/>
      <c r="AC29" s="100"/>
      <c r="AD29" s="100"/>
      <c r="AE29" s="100"/>
      <c r="AF29" s="100"/>
      <c r="AG29" s="100"/>
      <c r="AH29" s="101"/>
      <c r="AI29" s="147" t="n">
        <f aca="false">SUMPRODUCT(C29:AH29,$C$59:$AH$59)</f>
        <v>40</v>
      </c>
      <c r="AJ29" s="103" t="n">
        <f aca="false">SUM(C29:AH29)</f>
        <v>1</v>
      </c>
      <c r="AL29" s="90" t="n">
        <v>27</v>
      </c>
      <c r="AM29" s="90" t="n">
        <f aca="false">IF(AI29&lt;AI28,AL29,AM28)</f>
        <v>26</v>
      </c>
    </row>
    <row r="30" s="90" customFormat="true" ht="12.75" hidden="false" customHeight="false" outlineLevel="0" collapsed="false">
      <c r="A30" s="99" t="n">
        <v>28</v>
      </c>
      <c r="B30" s="98" t="s">
        <v>129</v>
      </c>
      <c r="C30" s="99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 t="n">
        <v>1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100"/>
      <c r="AB30" s="100"/>
      <c r="AC30" s="100"/>
      <c r="AD30" s="100"/>
      <c r="AE30" s="100"/>
      <c r="AF30" s="100"/>
      <c r="AG30" s="100"/>
      <c r="AH30" s="101"/>
      <c r="AI30" s="147" t="n">
        <f aca="false">SUMPRODUCT(C30:AH30,$C$59:$AH$59)</f>
        <v>38.4615384615385</v>
      </c>
      <c r="AJ30" s="103" t="n">
        <f aca="false">SUM(C30:AH30)</f>
        <v>1</v>
      </c>
      <c r="AL30" s="90" t="n">
        <v>28</v>
      </c>
      <c r="AM30" s="90" t="n">
        <f aca="false">IF(AI30&lt;AI29,AL30,AM29)</f>
        <v>28</v>
      </c>
    </row>
    <row r="31" s="90" customFormat="true" ht="13.5" hidden="false" customHeight="false" outlineLevel="0" collapsed="false">
      <c r="A31" s="105" t="n">
        <v>29</v>
      </c>
      <c r="B31" s="137" t="s">
        <v>130</v>
      </c>
      <c r="C31" s="105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7"/>
      <c r="AB31" s="107"/>
      <c r="AC31" s="107"/>
      <c r="AD31" s="107"/>
      <c r="AE31" s="107"/>
      <c r="AF31" s="107"/>
      <c r="AG31" s="107"/>
      <c r="AH31" s="108"/>
      <c r="AI31" s="148" t="n">
        <f aca="false">SUMPRODUCT(C31:AH31,$C$59:$AH$59)</f>
        <v>0</v>
      </c>
      <c r="AJ31" s="110" t="n">
        <f aca="false">SUM(C31:AH31)</f>
        <v>0</v>
      </c>
      <c r="AL31" s="90" t="n">
        <v>29</v>
      </c>
      <c r="AM31" s="90" t="n">
        <f aca="false">IF(AI31&lt;AI30,AL31,AM30)</f>
        <v>29</v>
      </c>
    </row>
    <row r="32" customFormat="false" ht="12.75" hidden="true" customHeight="false" outlineLevel="0" collapsed="false">
      <c r="A32" s="111" t="n">
        <v>30</v>
      </c>
      <c r="B32" s="32"/>
      <c r="C32" s="34"/>
      <c r="D32" s="35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35"/>
      <c r="Z32" s="35"/>
      <c r="AA32" s="36"/>
      <c r="AB32" s="36"/>
      <c r="AC32" s="36"/>
      <c r="AD32" s="36"/>
      <c r="AE32" s="36"/>
      <c r="AF32" s="36"/>
      <c r="AG32" s="36"/>
      <c r="AH32" s="37"/>
      <c r="AI32" s="144" t="n">
        <f aca="false">SUMPRODUCT(C32:AH32,$C$59:$AH$59)</f>
        <v>0</v>
      </c>
      <c r="AJ32" s="36" t="n">
        <f aca="false">SUM(C32:AH32)</f>
        <v>0</v>
      </c>
    </row>
    <row r="33" customFormat="false" ht="12.75" hidden="true" customHeight="false" outlineLevel="0" collapsed="false">
      <c r="A33" s="111" t="n">
        <v>31</v>
      </c>
      <c r="B33" s="41"/>
      <c r="C33" s="4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3"/>
      <c r="AB33" s="23"/>
      <c r="AC33" s="23"/>
      <c r="AD33" s="23"/>
      <c r="AE33" s="23"/>
      <c r="AF33" s="23"/>
      <c r="AG33" s="23"/>
      <c r="AH33" s="44"/>
      <c r="AI33" s="117" t="n">
        <f aca="false">SUMPRODUCT(C33:AH33,$C$59:$AH$59)</f>
        <v>0</v>
      </c>
      <c r="AJ33" s="23" t="n">
        <f aca="false">SUM(C33:AH33)</f>
        <v>0</v>
      </c>
    </row>
    <row r="34" customFormat="false" ht="12.75" hidden="true" customHeight="false" outlineLevel="0" collapsed="false">
      <c r="A34" s="114" t="n">
        <v>32</v>
      </c>
      <c r="B34" s="41"/>
      <c r="C34" s="43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3"/>
      <c r="AB34" s="23"/>
      <c r="AC34" s="23"/>
      <c r="AD34" s="23"/>
      <c r="AE34" s="23"/>
      <c r="AF34" s="23"/>
      <c r="AG34" s="23"/>
      <c r="AH34" s="44"/>
      <c r="AI34" s="117" t="n">
        <f aca="false">SUMPRODUCT(C34:AH34,$C$59:$AH$59)</f>
        <v>0</v>
      </c>
      <c r="AJ34" s="23" t="n">
        <f aca="false">SUM(C34:AH34)</f>
        <v>0</v>
      </c>
    </row>
    <row r="35" customFormat="false" ht="12.75" hidden="true" customHeight="false" outlineLevel="0" collapsed="false">
      <c r="A35" s="111" t="n">
        <v>33</v>
      </c>
      <c r="B35" s="41"/>
      <c r="C35" s="4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3"/>
      <c r="AB35" s="23"/>
      <c r="AC35" s="23"/>
      <c r="AD35" s="23"/>
      <c r="AE35" s="23"/>
      <c r="AF35" s="23"/>
      <c r="AG35" s="23"/>
      <c r="AH35" s="44"/>
      <c r="AI35" s="117" t="n">
        <f aca="false">SUMPRODUCT(C35:AH35,$C$59:$AH$59)</f>
        <v>0</v>
      </c>
      <c r="AJ35" s="23" t="n">
        <f aca="false">SUM(C35:AH35)</f>
        <v>0</v>
      </c>
    </row>
    <row r="36" customFormat="false" ht="12.75" hidden="true" customHeight="false" outlineLevel="0" collapsed="false">
      <c r="A36" s="114" t="n">
        <v>34</v>
      </c>
      <c r="B36" s="116"/>
      <c r="C36" s="4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3"/>
      <c r="AB36" s="23"/>
      <c r="AC36" s="23"/>
      <c r="AD36" s="23"/>
      <c r="AE36" s="23"/>
      <c r="AF36" s="23"/>
      <c r="AG36" s="23"/>
      <c r="AH36" s="44"/>
      <c r="AI36" s="117" t="n">
        <f aca="false">SUMPRODUCT(C36:AH36,$C$59:$AH$59)</f>
        <v>0</v>
      </c>
      <c r="AJ36" s="23" t="n">
        <f aca="false">SUM(C36:AH36)</f>
        <v>0</v>
      </c>
    </row>
    <row r="37" customFormat="false" ht="12.75" hidden="true" customHeight="false" outlineLevel="0" collapsed="false">
      <c r="A37" s="111" t="n">
        <v>35</v>
      </c>
      <c r="B37" s="116"/>
      <c r="C37" s="4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3"/>
      <c r="AB37" s="23"/>
      <c r="AC37" s="23"/>
      <c r="AD37" s="23"/>
      <c r="AE37" s="23"/>
      <c r="AF37" s="23"/>
      <c r="AG37" s="23"/>
      <c r="AH37" s="44"/>
      <c r="AI37" s="117" t="n">
        <f aca="false">SUMPRODUCT(C37:AH37,$C$59:$AH$59)</f>
        <v>0</v>
      </c>
      <c r="AJ37" s="23" t="n">
        <f aca="false">SUM(C37:AH37)</f>
        <v>0</v>
      </c>
    </row>
    <row r="38" customFormat="false" ht="12.75" hidden="true" customHeight="false" outlineLevel="0" collapsed="false">
      <c r="A38" s="114" t="n">
        <v>36</v>
      </c>
      <c r="B38" s="116"/>
      <c r="C38" s="4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3"/>
      <c r="AB38" s="23"/>
      <c r="AC38" s="23"/>
      <c r="AD38" s="23"/>
      <c r="AE38" s="23"/>
      <c r="AF38" s="23"/>
      <c r="AG38" s="23"/>
      <c r="AH38" s="44"/>
      <c r="AI38" s="117" t="n">
        <f aca="false">SUMPRODUCT(C38:AH38,$C$59:$AH$59)</f>
        <v>0</v>
      </c>
      <c r="AJ38" s="23" t="n">
        <f aca="false">SUM(C38:AH38)</f>
        <v>0</v>
      </c>
    </row>
    <row r="39" customFormat="false" ht="12.75" hidden="true" customHeight="false" outlineLevel="0" collapsed="false">
      <c r="A39" s="111" t="n">
        <v>37</v>
      </c>
      <c r="B39" s="116"/>
      <c r="C39" s="4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3"/>
      <c r="AB39" s="23"/>
      <c r="AC39" s="23"/>
      <c r="AD39" s="23"/>
      <c r="AE39" s="23"/>
      <c r="AF39" s="23"/>
      <c r="AG39" s="23"/>
      <c r="AH39" s="44"/>
      <c r="AI39" s="117" t="n">
        <f aca="false">SUMPRODUCT(C39:AH39,$C$59:$AH$59)</f>
        <v>0</v>
      </c>
      <c r="AJ39" s="23" t="n">
        <f aca="false">SUM(C39:AH39)</f>
        <v>0</v>
      </c>
    </row>
    <row r="40" customFormat="false" ht="12.75" hidden="true" customHeight="false" outlineLevel="0" collapsed="false">
      <c r="A40" s="114" t="n">
        <v>38</v>
      </c>
      <c r="B40" s="116"/>
      <c r="C40" s="4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3"/>
      <c r="AB40" s="23"/>
      <c r="AC40" s="23"/>
      <c r="AD40" s="23"/>
      <c r="AE40" s="23"/>
      <c r="AF40" s="23"/>
      <c r="AG40" s="23"/>
      <c r="AH40" s="44"/>
      <c r="AI40" s="117" t="n">
        <f aca="false">SUMPRODUCT(C40:AH40,$C$59:$AH$59)</f>
        <v>0</v>
      </c>
      <c r="AJ40" s="23" t="n">
        <f aca="false">SUM(C40:AH40)</f>
        <v>0</v>
      </c>
    </row>
    <row r="41" customFormat="false" ht="12.75" hidden="true" customHeight="false" outlineLevel="0" collapsed="false">
      <c r="A41" s="111" t="n">
        <v>39</v>
      </c>
      <c r="B41" s="118"/>
      <c r="C41" s="4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3"/>
      <c r="AB41" s="23"/>
      <c r="AC41" s="23"/>
      <c r="AD41" s="23"/>
      <c r="AE41" s="23"/>
      <c r="AF41" s="23"/>
      <c r="AG41" s="23"/>
      <c r="AH41" s="44"/>
      <c r="AI41" s="117" t="n">
        <f aca="false">SUMPRODUCT(C41:AH41,$C$59:$AH$59)</f>
        <v>0</v>
      </c>
      <c r="AJ41" s="23" t="n">
        <f aca="false">SUM(C41:AH41)</f>
        <v>0</v>
      </c>
    </row>
    <row r="42" customFormat="false" ht="12.75" hidden="true" customHeight="false" outlineLevel="0" collapsed="false">
      <c r="A42" s="114" t="n">
        <v>40</v>
      </c>
      <c r="B42" s="118"/>
      <c r="C42" s="4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3"/>
      <c r="AB42" s="23"/>
      <c r="AC42" s="23"/>
      <c r="AD42" s="23"/>
      <c r="AE42" s="23"/>
      <c r="AF42" s="23"/>
      <c r="AG42" s="23"/>
      <c r="AH42" s="44"/>
      <c r="AI42" s="117" t="n">
        <f aca="false">SUMPRODUCT(C42:AH42,$C$59:$AH$59)</f>
        <v>0</v>
      </c>
      <c r="AJ42" s="23" t="n">
        <f aca="false">SUM(C42:AH42)</f>
        <v>0</v>
      </c>
    </row>
    <row r="43" customFormat="false" ht="12.75" hidden="true" customHeight="false" outlineLevel="0" collapsed="false">
      <c r="A43" s="111" t="n">
        <v>41</v>
      </c>
      <c r="B43" s="118"/>
      <c r="C43" s="4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3"/>
      <c r="AB43" s="23"/>
      <c r="AC43" s="23"/>
      <c r="AD43" s="23"/>
      <c r="AE43" s="23"/>
      <c r="AF43" s="23"/>
      <c r="AG43" s="23"/>
      <c r="AH43" s="44"/>
      <c r="AI43" s="117" t="n">
        <f aca="false">SUMPRODUCT(C43:AH43,$C$59:$AH$59)</f>
        <v>0</v>
      </c>
      <c r="AJ43" s="23" t="n">
        <f aca="false">SUM(C43:AH43)</f>
        <v>0</v>
      </c>
    </row>
    <row r="44" customFormat="false" ht="12.75" hidden="true" customHeight="false" outlineLevel="0" collapsed="false">
      <c r="A44" s="114" t="n">
        <v>42</v>
      </c>
      <c r="B44" s="118"/>
      <c r="C44" s="4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3"/>
      <c r="AB44" s="23"/>
      <c r="AC44" s="23"/>
      <c r="AD44" s="23"/>
      <c r="AE44" s="23"/>
      <c r="AF44" s="23"/>
      <c r="AG44" s="23"/>
      <c r="AH44" s="44"/>
      <c r="AI44" s="117" t="n">
        <f aca="false">SUMPRODUCT(C44:AH44,$C$59:$AH$59)</f>
        <v>0</v>
      </c>
      <c r="AJ44" s="23" t="n">
        <f aca="false">SUM(C44:AH44)</f>
        <v>0</v>
      </c>
    </row>
    <row r="45" customFormat="false" ht="12.75" hidden="true" customHeight="false" outlineLevel="0" collapsed="false">
      <c r="A45" s="111" t="n">
        <v>43</v>
      </c>
      <c r="B45" s="118"/>
      <c r="C45" s="4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3"/>
      <c r="AB45" s="23"/>
      <c r="AC45" s="23"/>
      <c r="AD45" s="23"/>
      <c r="AE45" s="23"/>
      <c r="AF45" s="23"/>
      <c r="AG45" s="23"/>
      <c r="AH45" s="44"/>
      <c r="AI45" s="117" t="n">
        <f aca="false">SUMPRODUCT(C45:AH45,$C$59:$AH$59)</f>
        <v>0</v>
      </c>
      <c r="AJ45" s="23" t="n">
        <f aca="false">SUM(C45:AH45)</f>
        <v>0</v>
      </c>
    </row>
    <row r="46" customFormat="false" ht="12.75" hidden="true" customHeight="false" outlineLevel="0" collapsed="false">
      <c r="A46" s="114" t="n">
        <v>44</v>
      </c>
      <c r="B46" s="118"/>
      <c r="C46" s="4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3"/>
      <c r="AB46" s="23"/>
      <c r="AC46" s="23"/>
      <c r="AD46" s="23"/>
      <c r="AE46" s="23"/>
      <c r="AF46" s="23"/>
      <c r="AG46" s="23"/>
      <c r="AH46" s="44"/>
      <c r="AI46" s="117" t="n">
        <f aca="false">SUMPRODUCT(C46:AH46,$C$59:$AH$59)</f>
        <v>0</v>
      </c>
      <c r="AJ46" s="23" t="n">
        <f aca="false">SUM(C46:AH46)</f>
        <v>0</v>
      </c>
    </row>
    <row r="47" customFormat="false" ht="12.75" hidden="true" customHeight="false" outlineLevel="0" collapsed="false">
      <c r="A47" s="111" t="n">
        <v>45</v>
      </c>
      <c r="B47" s="118"/>
      <c r="C47" s="4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3"/>
      <c r="AB47" s="23"/>
      <c r="AC47" s="23"/>
      <c r="AD47" s="23"/>
      <c r="AE47" s="23"/>
      <c r="AF47" s="23"/>
      <c r="AG47" s="23"/>
      <c r="AH47" s="44"/>
      <c r="AI47" s="117" t="n">
        <f aca="false">SUMPRODUCT(C47:AH47,$C$59:$AH$59)</f>
        <v>0</v>
      </c>
      <c r="AJ47" s="23" t="n">
        <f aca="false">SUM(C47:AH47)</f>
        <v>0</v>
      </c>
    </row>
    <row r="48" customFormat="false" ht="12.75" hidden="true" customHeight="false" outlineLevel="0" collapsed="false">
      <c r="A48" s="114" t="n">
        <v>46</v>
      </c>
      <c r="B48" s="118"/>
      <c r="C48" s="4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3"/>
      <c r="AB48" s="23"/>
      <c r="AC48" s="23"/>
      <c r="AD48" s="23"/>
      <c r="AE48" s="23"/>
      <c r="AF48" s="23"/>
      <c r="AG48" s="23"/>
      <c r="AH48" s="44"/>
      <c r="AI48" s="117" t="n">
        <f aca="false">SUMPRODUCT(C48:AH48,$C$59:$AH$59)</f>
        <v>0</v>
      </c>
      <c r="AJ48" s="23" t="n">
        <f aca="false">SUM(C48:AH48)</f>
        <v>0</v>
      </c>
    </row>
    <row r="49" customFormat="false" ht="12.75" hidden="true" customHeight="false" outlineLevel="0" collapsed="false">
      <c r="A49" s="111" t="n">
        <v>47</v>
      </c>
      <c r="B49" s="118"/>
      <c r="C49" s="4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3"/>
      <c r="AB49" s="23"/>
      <c r="AC49" s="23"/>
      <c r="AD49" s="23"/>
      <c r="AE49" s="23"/>
      <c r="AF49" s="23"/>
      <c r="AG49" s="23"/>
      <c r="AH49" s="44"/>
      <c r="AI49" s="117" t="n">
        <f aca="false">SUMPRODUCT(C49:AH49,$C$59:$AH$59)</f>
        <v>0</v>
      </c>
      <c r="AJ49" s="23" t="n">
        <f aca="false">SUM(C49:AH49)</f>
        <v>0</v>
      </c>
    </row>
    <row r="50" customFormat="false" ht="12.75" hidden="true" customHeight="false" outlineLevel="0" collapsed="false">
      <c r="A50" s="114" t="n">
        <v>48</v>
      </c>
      <c r="B50" s="118"/>
      <c r="C50" s="4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3"/>
      <c r="AB50" s="23"/>
      <c r="AC50" s="23"/>
      <c r="AD50" s="23"/>
      <c r="AE50" s="23"/>
      <c r="AF50" s="23"/>
      <c r="AG50" s="23"/>
      <c r="AH50" s="44"/>
      <c r="AI50" s="117" t="n">
        <f aca="false">SUMPRODUCT(C50:AH50,$C$59:$AH$59)</f>
        <v>0</v>
      </c>
      <c r="AJ50" s="23" t="n">
        <f aca="false">SUM(C50:AH50)</f>
        <v>0</v>
      </c>
    </row>
    <row r="51" customFormat="false" ht="12.75" hidden="true" customHeight="false" outlineLevel="0" collapsed="false">
      <c r="A51" s="111" t="n">
        <v>49</v>
      </c>
      <c r="B51" s="118"/>
      <c r="C51" s="4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3"/>
      <c r="AB51" s="23"/>
      <c r="AC51" s="23"/>
      <c r="AD51" s="23"/>
      <c r="AE51" s="23"/>
      <c r="AF51" s="23"/>
      <c r="AG51" s="23"/>
      <c r="AH51" s="44"/>
      <c r="AI51" s="117" t="n">
        <f aca="false">SUMPRODUCT(C51:AH51,$C$59:$AH$59)</f>
        <v>0</v>
      </c>
      <c r="AJ51" s="23" t="n">
        <f aca="false">SUM(C51:AH51)</f>
        <v>0</v>
      </c>
    </row>
    <row r="52" customFormat="false" ht="12.75" hidden="true" customHeight="false" outlineLevel="0" collapsed="false">
      <c r="A52" s="114" t="n">
        <v>50</v>
      </c>
      <c r="B52" s="118"/>
      <c r="C52" s="4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3"/>
      <c r="AB52" s="23"/>
      <c r="AC52" s="23"/>
      <c r="AD52" s="23"/>
      <c r="AE52" s="23"/>
      <c r="AF52" s="23"/>
      <c r="AG52" s="23"/>
      <c r="AH52" s="44"/>
      <c r="AI52" s="117" t="n">
        <f aca="false">SUMPRODUCT(C52:AH52,$C$59:$AH$59)</f>
        <v>0</v>
      </c>
      <c r="AJ52" s="23" t="n">
        <f aca="false">SUM(C52:AH52)</f>
        <v>0</v>
      </c>
    </row>
    <row r="53" customFormat="false" ht="12.75" hidden="true" customHeight="false" outlineLevel="0" collapsed="false">
      <c r="A53" s="111" t="n">
        <v>51</v>
      </c>
      <c r="B53" s="118"/>
      <c r="C53" s="4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3"/>
      <c r="AB53" s="23"/>
      <c r="AC53" s="23"/>
      <c r="AD53" s="23"/>
      <c r="AE53" s="23"/>
      <c r="AF53" s="23"/>
      <c r="AG53" s="23"/>
      <c r="AH53" s="44"/>
      <c r="AI53" s="117" t="n">
        <f aca="false">SUMPRODUCT(C53:AH53,$C$59:$AH$59)</f>
        <v>0</v>
      </c>
      <c r="AJ53" s="23" t="n">
        <f aca="false">SUM(C53:AH53)</f>
        <v>0</v>
      </c>
    </row>
    <row r="54" customFormat="false" ht="12.75" hidden="true" customHeight="false" outlineLevel="0" collapsed="false">
      <c r="A54" s="114" t="n">
        <v>52</v>
      </c>
      <c r="B54" s="118"/>
      <c r="C54" s="4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3"/>
      <c r="AB54" s="23"/>
      <c r="AC54" s="23"/>
      <c r="AD54" s="23"/>
      <c r="AE54" s="23"/>
      <c r="AF54" s="23"/>
      <c r="AG54" s="23"/>
      <c r="AH54" s="44"/>
      <c r="AI54" s="117" t="n">
        <f aca="false">SUMPRODUCT(C54:AH54,$C$59:$AH$59)</f>
        <v>0</v>
      </c>
      <c r="AJ54" s="23" t="n">
        <f aca="false">SUM(C54:AH54)</f>
        <v>0</v>
      </c>
    </row>
    <row r="55" customFormat="false" ht="12.75" hidden="true" customHeight="false" outlineLevel="0" collapsed="false">
      <c r="A55" s="111" t="n">
        <v>53</v>
      </c>
      <c r="B55" s="118"/>
      <c r="C55" s="4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3"/>
      <c r="AB55" s="23"/>
      <c r="AC55" s="23"/>
      <c r="AD55" s="23"/>
      <c r="AE55" s="23"/>
      <c r="AF55" s="23"/>
      <c r="AG55" s="23"/>
      <c r="AH55" s="44"/>
      <c r="AI55" s="117" t="n">
        <f aca="false">SUMPRODUCT(C55:AH55,$C$59:$AH$59)</f>
        <v>0</v>
      </c>
      <c r="AJ55" s="23" t="n">
        <f aca="false">SUM(C55:AH55)</f>
        <v>0</v>
      </c>
    </row>
    <row r="56" customFormat="false" ht="12.75" hidden="true" customHeight="false" outlineLevel="0" collapsed="false">
      <c r="A56" s="114" t="n">
        <v>54</v>
      </c>
      <c r="B56" s="118"/>
      <c r="C56" s="4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3"/>
      <c r="AB56" s="23"/>
      <c r="AC56" s="23"/>
      <c r="AD56" s="23"/>
      <c r="AE56" s="23"/>
      <c r="AF56" s="23"/>
      <c r="AG56" s="23"/>
      <c r="AH56" s="44"/>
      <c r="AI56" s="117" t="n">
        <f aca="false">SUMPRODUCT(C56:AH56,$C$59:$AH$59)</f>
        <v>0</v>
      </c>
      <c r="AJ56" s="23" t="n">
        <f aca="false">SUM(C56:AH56)</f>
        <v>0</v>
      </c>
    </row>
    <row r="57" customFormat="false" ht="12.75" hidden="true" customHeight="false" outlineLevel="0" collapsed="false">
      <c r="A57" s="111" t="n">
        <v>55</v>
      </c>
      <c r="B57" s="118"/>
      <c r="C57" s="4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3"/>
      <c r="AB57" s="23"/>
      <c r="AC57" s="23"/>
      <c r="AD57" s="23"/>
      <c r="AE57" s="23"/>
      <c r="AF57" s="23"/>
      <c r="AG57" s="23"/>
      <c r="AH57" s="44"/>
      <c r="AI57" s="117" t="n">
        <f aca="false">SUMPRODUCT(C57:AH57,$C$59:$AH$59)</f>
        <v>0</v>
      </c>
      <c r="AJ57" s="23" t="n">
        <f aca="false">SUM(C57:AH57)</f>
        <v>0</v>
      </c>
    </row>
    <row r="58" customFormat="false" ht="12.75" hidden="true" customHeight="false" outlineLevel="0" collapsed="false">
      <c r="A58" s="114" t="n">
        <v>56</v>
      </c>
      <c r="B58" s="36" t="s">
        <v>137</v>
      </c>
      <c r="C58" s="35" t="n">
        <f aca="false">SUM(C3:C57)</f>
        <v>25</v>
      </c>
      <c r="D58" s="35" t="n">
        <f aca="false">SUM(D3:D57)</f>
        <v>20</v>
      </c>
      <c r="E58" s="35" t="n">
        <f aca="false">SUM(E3:E57)</f>
        <v>14</v>
      </c>
      <c r="F58" s="35" t="n">
        <f aca="false">SUM(F3:F57)</f>
        <v>3</v>
      </c>
      <c r="G58" s="35" t="n">
        <f aca="false">SUM(G3:G57)</f>
        <v>24</v>
      </c>
      <c r="H58" s="35" t="n">
        <f aca="false">SUM(H3:H57)</f>
        <v>11</v>
      </c>
      <c r="I58" s="35" t="n">
        <f aca="false">SUM(I3:I57)</f>
        <v>4</v>
      </c>
      <c r="J58" s="35" t="n">
        <f aca="false">SUM(J3:J57)</f>
        <v>2</v>
      </c>
      <c r="K58" s="35" t="n">
        <f aca="false">SUM(K3:K57)</f>
        <v>15</v>
      </c>
      <c r="L58" s="35" t="n">
        <f aca="false">SUM(L3:L57)</f>
        <v>11</v>
      </c>
      <c r="M58" s="35" t="n">
        <f aca="false">SUM(M3:M57)</f>
        <v>3</v>
      </c>
      <c r="N58" s="35" t="n">
        <f aca="false">SUM(N3:N57)</f>
        <v>1</v>
      </c>
      <c r="O58" s="35" t="n">
        <f aca="false">SUM(O3:O57)</f>
        <v>26</v>
      </c>
      <c r="P58" s="35" t="n">
        <f aca="false">SUM(P3:P57)</f>
        <v>12</v>
      </c>
      <c r="Q58" s="35" t="n">
        <f aca="false">SUM(Q3:Q57)</f>
        <v>6</v>
      </c>
      <c r="R58" s="35" t="n">
        <f aca="false">SUM(R3:R57)</f>
        <v>3</v>
      </c>
      <c r="S58" s="35" t="n">
        <f aca="false">SUM(S3:S57)</f>
        <v>21</v>
      </c>
      <c r="T58" s="35" t="n">
        <f aca="false">SUM(T3:T57)</f>
        <v>10</v>
      </c>
      <c r="U58" s="35" t="n">
        <f aca="false">SUM(U3:U57)</f>
        <v>4</v>
      </c>
      <c r="V58" s="35" t="n">
        <f aca="false">SUM(V3:V57)</f>
        <v>4</v>
      </c>
      <c r="W58" s="35" t="n">
        <f aca="false">SUM(W3:W57)</f>
        <v>18</v>
      </c>
      <c r="X58" s="35" t="n">
        <f aca="false">SUM(X3:X57)</f>
        <v>11</v>
      </c>
      <c r="Y58" s="35" t="n">
        <f aca="false">SUM(Y3:Y57)</f>
        <v>4</v>
      </c>
      <c r="Z58" s="35" t="n">
        <f aca="false">SUM(Z3:Z57)</f>
        <v>5</v>
      </c>
      <c r="AA58" s="36" t="n">
        <f aca="false">SUM(AA3:AA57)</f>
        <v>0</v>
      </c>
      <c r="AB58" s="36" t="n">
        <f aca="false">SUM(AB3:AB57)</f>
        <v>0</v>
      </c>
      <c r="AC58" s="36" t="n">
        <f aca="false">SUM(AC3:AC57)</f>
        <v>0</v>
      </c>
      <c r="AD58" s="36" t="n">
        <f aca="false">SUM(AD3:AD57)</f>
        <v>0</v>
      </c>
      <c r="AE58" s="36" t="n">
        <f aca="false">SUM(AE3:AE57)</f>
        <v>0</v>
      </c>
      <c r="AF58" s="36" t="n">
        <f aca="false">SUM(AF3:AF57)</f>
        <v>0</v>
      </c>
      <c r="AG58" s="36" t="n">
        <f aca="false">SUM(AG3:AG57)</f>
        <v>0</v>
      </c>
      <c r="AH58" s="36" t="n">
        <f aca="false">SUM(AH3:AH57)</f>
        <v>0</v>
      </c>
      <c r="AI58" s="36"/>
    </row>
    <row r="59" customFormat="false" ht="12.75" hidden="true" customHeight="false" outlineLevel="0" collapsed="false">
      <c r="A59" s="111" t="n">
        <v>57</v>
      </c>
      <c r="B59" s="0" t="s">
        <v>138</v>
      </c>
      <c r="C59" s="3" t="n">
        <f aca="false">IF(C58=0,0,$A$1/C58)</f>
        <v>40</v>
      </c>
      <c r="D59" s="3" t="n">
        <f aca="false">IF(D58=0,0,$A$1/D58)</f>
        <v>50</v>
      </c>
      <c r="E59" s="3" t="n">
        <f aca="false">IF(E58=0,0,$A$1/E58)</f>
        <v>71.4285714285714</v>
      </c>
      <c r="F59" s="3" t="n">
        <f aca="false">IF(F58=0,0,$A$1/F58)</f>
        <v>333.333333333333</v>
      </c>
      <c r="G59" s="3" t="n">
        <f aca="false">IF(G58=0,0,$A$1/G58)</f>
        <v>41.6666666666667</v>
      </c>
      <c r="H59" s="3" t="n">
        <f aca="false">IF(H58=0,0,$A$1/H58)</f>
        <v>90.9090909090909</v>
      </c>
      <c r="I59" s="3" t="n">
        <f aca="false">IF(I58=0,0,$A$1/I58)</f>
        <v>250</v>
      </c>
      <c r="J59" s="3" t="n">
        <f aca="false">IF(J58=0,0,$A$1/J58)</f>
        <v>500</v>
      </c>
      <c r="K59" s="3" t="n">
        <f aca="false">IF(K58=0,0,$A$1/K58)</f>
        <v>66.6666666666667</v>
      </c>
      <c r="L59" s="3" t="n">
        <f aca="false">IF(L58=0,0,$A$1/L58)</f>
        <v>90.9090909090909</v>
      </c>
      <c r="M59" s="3" t="n">
        <f aca="false">IF(M58=0,0,$A$1/M58)</f>
        <v>333.333333333333</v>
      </c>
      <c r="N59" s="3" t="n">
        <f aca="false">IF(N58=0,0,$A$1/N58)</f>
        <v>1000</v>
      </c>
      <c r="O59" s="3" t="n">
        <f aca="false">IF(O58=0,0,$A$1/O58)</f>
        <v>38.4615384615385</v>
      </c>
      <c r="P59" s="3" t="n">
        <f aca="false">IF(P58=0,0,$A$1/P58)</f>
        <v>83.3333333333333</v>
      </c>
      <c r="Q59" s="3" t="n">
        <f aca="false">IF(Q58=0,0,$A$1/Q58)</f>
        <v>166.666666666667</v>
      </c>
      <c r="R59" s="3" t="n">
        <f aca="false">IF(R58=0,0,$A$1/R58)</f>
        <v>333.333333333333</v>
      </c>
      <c r="S59" s="3" t="n">
        <f aca="false">IF(S58=0,0,$A$1/S58)</f>
        <v>47.6190476190476</v>
      </c>
      <c r="T59" s="3" t="n">
        <f aca="false">IF(T58=0,0,$A$1/T58)</f>
        <v>100</v>
      </c>
      <c r="U59" s="3" t="n">
        <f aca="false">IF(U58=0,0,$A$1/U58)</f>
        <v>250</v>
      </c>
      <c r="V59" s="3" t="n">
        <f aca="false">IF(V58=0,0,$A$1/V58)</f>
        <v>250</v>
      </c>
      <c r="W59" s="3" t="n">
        <f aca="false">IF(W58=0,0,$A$1/W58)</f>
        <v>55.5555555555556</v>
      </c>
      <c r="X59" s="3" t="n">
        <f aca="false">IF(X58=0,0,$A$1/X58)</f>
        <v>90.9090909090909</v>
      </c>
      <c r="Y59" s="3" t="n">
        <f aca="false">IF(Y58=0,0,$A$1/Y58)</f>
        <v>250</v>
      </c>
      <c r="Z59" s="3" t="n">
        <f aca="false">IF(Z58=0,0,$A$1/Z58)</f>
        <v>200</v>
      </c>
      <c r="AA59" s="49" t="n">
        <f aca="false">IF(AA58=0,0,$A$1/AA58)</f>
        <v>0</v>
      </c>
      <c r="AB59" s="49" t="n">
        <f aca="false">IF(AB58=0,0,$A$1/AB58)</f>
        <v>0</v>
      </c>
      <c r="AC59" s="49" t="n">
        <f aca="false">IF(AC58=0,0,$A$1/AC58)</f>
        <v>0</v>
      </c>
      <c r="AD59" s="49" t="n">
        <f aca="false">IF(AD58=0,0,$A$1/AD58)</f>
        <v>0</v>
      </c>
      <c r="AE59" s="49" t="n">
        <f aca="false">IF(AE58=0,0,$A$1/AE58)</f>
        <v>0</v>
      </c>
      <c r="AF59" s="49" t="n">
        <f aca="false">IF(AF58=0,0,$A$1/AF58)</f>
        <v>0</v>
      </c>
      <c r="AG59" s="49" t="n">
        <f aca="false">IF(AG58=0,0,$A$1/AG58)</f>
        <v>0</v>
      </c>
      <c r="AH59" s="49" t="n">
        <f aca="false">IF(AH58=0,0,$A$1/AH58)</f>
        <v>0</v>
      </c>
    </row>
  </sheetData>
  <mergeCells count="2">
    <mergeCell ref="C1:AH1"/>
    <mergeCell ref="AI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0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6.56"/>
    <col collapsed="false" customWidth="true" hidden="false" outlineLevel="0" max="36" min="36" style="0" width="5.99"/>
  </cols>
  <sheetData>
    <row r="1" customFormat="false" ht="12.75" hidden="false" customHeight="false" outlineLevel="0" collapsed="false">
      <c r="A1" s="149" t="n">
        <v>1000</v>
      </c>
      <c r="B1" s="19"/>
      <c r="C1" s="11" t="s">
        <v>9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50"/>
      <c r="AJ1" s="150"/>
      <c r="AK1" s="83" t="s">
        <v>10</v>
      </c>
      <c r="AL1" s="83"/>
    </row>
    <row r="2" customFormat="false" ht="13.5" hidden="false" customHeight="false" outlineLevel="0" collapsed="false">
      <c r="A2" s="123" t="s">
        <v>4</v>
      </c>
      <c r="B2" s="124" t="s">
        <v>5</v>
      </c>
      <c r="C2" s="151" t="n">
        <v>1</v>
      </c>
      <c r="D2" s="87" t="n">
        <v>2</v>
      </c>
      <c r="E2" s="87" t="n">
        <v>3</v>
      </c>
      <c r="F2" s="87" t="n">
        <v>4</v>
      </c>
      <c r="G2" s="87" t="n">
        <v>5</v>
      </c>
      <c r="H2" s="87" t="n">
        <v>6</v>
      </c>
      <c r="I2" s="87" t="n">
        <v>7</v>
      </c>
      <c r="J2" s="87" t="n">
        <v>8</v>
      </c>
      <c r="K2" s="87" t="n">
        <v>9</v>
      </c>
      <c r="L2" s="87" t="n">
        <v>10</v>
      </c>
      <c r="M2" s="87" t="n">
        <v>11</v>
      </c>
      <c r="N2" s="87" t="n">
        <v>12</v>
      </c>
      <c r="O2" s="87" t="n">
        <v>13</v>
      </c>
      <c r="P2" s="87" t="n">
        <v>14</v>
      </c>
      <c r="Q2" s="87" t="n">
        <v>15</v>
      </c>
      <c r="R2" s="87" t="n">
        <v>16</v>
      </c>
      <c r="S2" s="87" t="n">
        <v>17</v>
      </c>
      <c r="T2" s="87" t="n">
        <v>18</v>
      </c>
      <c r="U2" s="87" t="n">
        <v>19</v>
      </c>
      <c r="V2" s="87" t="n">
        <v>20</v>
      </c>
      <c r="W2" s="87" t="n">
        <v>21</v>
      </c>
      <c r="X2" s="126" t="n">
        <v>22</v>
      </c>
      <c r="Y2" s="126" t="n">
        <v>23</v>
      </c>
      <c r="Z2" s="126" t="n">
        <v>24</v>
      </c>
      <c r="AA2" s="126" t="n">
        <v>25</v>
      </c>
      <c r="AB2" s="126" t="n">
        <v>26</v>
      </c>
      <c r="AC2" s="126" t="n">
        <v>27</v>
      </c>
      <c r="AD2" s="126" t="n">
        <v>28</v>
      </c>
      <c r="AE2" s="126" t="n">
        <v>29</v>
      </c>
      <c r="AF2" s="126" t="n">
        <v>30</v>
      </c>
      <c r="AG2" s="126" t="n">
        <v>31</v>
      </c>
      <c r="AH2" s="152" t="n">
        <v>32</v>
      </c>
      <c r="AI2" s="123" t="s">
        <v>13</v>
      </c>
      <c r="AJ2" s="129" t="s">
        <v>12</v>
      </c>
      <c r="AK2" s="54" t="s">
        <v>15</v>
      </c>
      <c r="AL2" s="11" t="s">
        <v>16</v>
      </c>
    </row>
    <row r="3" customFormat="false" ht="12.75" hidden="false" customHeight="false" outlineLevel="0" collapsed="false">
      <c r="A3" s="130" t="n">
        <v>1</v>
      </c>
      <c r="B3" s="92" t="s">
        <v>148</v>
      </c>
      <c r="C3" s="153" t="n">
        <v>1</v>
      </c>
      <c r="D3" s="94" t="n">
        <v>1</v>
      </c>
      <c r="E3" s="94" t="n">
        <v>1</v>
      </c>
      <c r="F3" s="94" t="n">
        <v>1</v>
      </c>
      <c r="G3" s="94" t="n">
        <v>1</v>
      </c>
      <c r="H3" s="94" t="n">
        <v>1</v>
      </c>
      <c r="I3" s="94" t="n">
        <v>1</v>
      </c>
      <c r="J3" s="94"/>
      <c r="K3" s="94" t="n">
        <v>1</v>
      </c>
      <c r="L3" s="94" t="n">
        <v>1</v>
      </c>
      <c r="M3" s="94" t="n">
        <v>1</v>
      </c>
      <c r="N3" s="94"/>
      <c r="O3" s="94" t="n">
        <v>1</v>
      </c>
      <c r="P3" s="94" t="n">
        <v>1</v>
      </c>
      <c r="Q3" s="94" t="n">
        <v>1</v>
      </c>
      <c r="R3" s="94" t="n">
        <v>1</v>
      </c>
      <c r="S3" s="94" t="n">
        <v>1</v>
      </c>
      <c r="T3" s="94" t="n">
        <v>1</v>
      </c>
      <c r="U3" s="94" t="n">
        <v>1</v>
      </c>
      <c r="V3" s="94" t="n">
        <v>1</v>
      </c>
      <c r="W3" s="94" t="n">
        <v>1</v>
      </c>
      <c r="X3" s="94" t="n">
        <v>1</v>
      </c>
      <c r="Y3" s="94" t="n">
        <v>1</v>
      </c>
      <c r="Z3" s="94" t="n">
        <v>1</v>
      </c>
      <c r="AA3" s="36"/>
      <c r="AB3" s="36"/>
      <c r="AC3" s="36"/>
      <c r="AD3" s="36"/>
      <c r="AE3" s="36"/>
      <c r="AF3" s="36"/>
      <c r="AG3" s="36"/>
      <c r="AH3" s="63"/>
      <c r="AI3" s="154" t="n">
        <f aca="false">SUMPRODUCT(C3:AH3,$C$64:$AH$64)</f>
        <v>5421.54782202736</v>
      </c>
      <c r="AJ3" s="132" t="n">
        <f aca="false">SUM(C3:AH3)</f>
        <v>22</v>
      </c>
      <c r="AK3" s="43" t="s">
        <v>146</v>
      </c>
      <c r="AL3" s="24" t="s">
        <v>146</v>
      </c>
    </row>
    <row r="4" customFormat="false" ht="12.75" hidden="false" customHeight="false" outlineLevel="0" collapsed="false">
      <c r="A4" s="133" t="n">
        <v>2</v>
      </c>
      <c r="B4" s="98" t="s">
        <v>259</v>
      </c>
      <c r="C4" s="155" t="n">
        <v>1</v>
      </c>
      <c r="D4" s="100" t="n">
        <v>1</v>
      </c>
      <c r="E4" s="100" t="n">
        <v>1</v>
      </c>
      <c r="F4" s="100" t="n">
        <v>1</v>
      </c>
      <c r="G4" s="100" t="n">
        <v>1</v>
      </c>
      <c r="H4" s="100" t="n">
        <v>1</v>
      </c>
      <c r="I4" s="100" t="n">
        <v>1</v>
      </c>
      <c r="J4" s="100"/>
      <c r="K4" s="100" t="n">
        <v>1</v>
      </c>
      <c r="L4" s="100" t="n">
        <v>1</v>
      </c>
      <c r="M4" s="100"/>
      <c r="N4" s="100"/>
      <c r="O4" s="100" t="n">
        <v>1</v>
      </c>
      <c r="P4" s="100" t="n">
        <v>1</v>
      </c>
      <c r="Q4" s="100" t="n">
        <v>1</v>
      </c>
      <c r="R4" s="100"/>
      <c r="S4" s="100" t="n">
        <v>1</v>
      </c>
      <c r="T4" s="100" t="n">
        <v>1</v>
      </c>
      <c r="U4" s="100" t="n">
        <v>1</v>
      </c>
      <c r="V4" s="100" t="n">
        <v>1</v>
      </c>
      <c r="W4" s="100" t="n">
        <v>1</v>
      </c>
      <c r="X4" s="100" t="n">
        <v>1</v>
      </c>
      <c r="Y4" s="100" t="n">
        <v>1</v>
      </c>
      <c r="Z4" s="100"/>
      <c r="AA4" s="23"/>
      <c r="AB4" s="23"/>
      <c r="AC4" s="23"/>
      <c r="AD4" s="23"/>
      <c r="AE4" s="23"/>
      <c r="AF4" s="23"/>
      <c r="AG4" s="23"/>
      <c r="AH4" s="156"/>
      <c r="AI4" s="157" t="n">
        <f aca="false">SUMPRODUCT(C4:AH4,$C$64:$AH$64)</f>
        <v>2921.54782202736</v>
      </c>
      <c r="AJ4" s="135" t="n">
        <f aca="false">SUM(C4:AH4)</f>
        <v>19</v>
      </c>
      <c r="AK4" s="43" t="n">
        <v>0</v>
      </c>
      <c r="AL4" s="24" t="s">
        <v>29</v>
      </c>
    </row>
    <row r="5" customFormat="false" ht="12.75" hidden="false" customHeight="false" outlineLevel="0" collapsed="false">
      <c r="A5" s="133" t="n">
        <v>3</v>
      </c>
      <c r="B5" s="98" t="s">
        <v>152</v>
      </c>
      <c r="C5" s="155" t="n">
        <v>1</v>
      </c>
      <c r="D5" s="100" t="n">
        <v>1</v>
      </c>
      <c r="E5" s="100" t="n">
        <v>1</v>
      </c>
      <c r="F5" s="100"/>
      <c r="G5" s="100" t="n">
        <v>1</v>
      </c>
      <c r="H5" s="100" t="n">
        <v>1</v>
      </c>
      <c r="I5" s="100" t="n">
        <v>1</v>
      </c>
      <c r="J5" s="100"/>
      <c r="K5" s="100" t="n">
        <v>1</v>
      </c>
      <c r="L5" s="100" t="n">
        <v>1</v>
      </c>
      <c r="M5" s="100"/>
      <c r="N5" s="100"/>
      <c r="O5" s="100" t="n">
        <v>1</v>
      </c>
      <c r="P5" s="100" t="n">
        <v>1</v>
      </c>
      <c r="Q5" s="100" t="n">
        <v>1</v>
      </c>
      <c r="R5" s="100" t="n">
        <v>1</v>
      </c>
      <c r="S5" s="100" t="n">
        <v>1</v>
      </c>
      <c r="T5" s="100" t="n">
        <v>1</v>
      </c>
      <c r="U5" s="100"/>
      <c r="V5" s="100"/>
      <c r="W5" s="100" t="n">
        <v>1</v>
      </c>
      <c r="X5" s="100" t="n">
        <v>1</v>
      </c>
      <c r="Y5" s="100" t="n">
        <v>1</v>
      </c>
      <c r="Z5" s="100"/>
      <c r="AA5" s="23"/>
      <c r="AB5" s="23"/>
      <c r="AC5" s="23"/>
      <c r="AD5" s="23"/>
      <c r="AE5" s="23"/>
      <c r="AF5" s="23"/>
      <c r="AG5" s="23"/>
      <c r="AH5" s="156"/>
      <c r="AI5" s="157" t="n">
        <f aca="false">SUMPRODUCT(C5:AH5,$C$64:$AH$64)</f>
        <v>2221.54782202736</v>
      </c>
      <c r="AJ5" s="135" t="n">
        <f aca="false">SUM(C5:AH5)</f>
        <v>17</v>
      </c>
    </row>
    <row r="6" customFormat="false" ht="12.75" hidden="false" customHeight="false" outlineLevel="0" collapsed="false">
      <c r="A6" s="133" t="n">
        <v>4</v>
      </c>
      <c r="B6" s="98" t="s">
        <v>154</v>
      </c>
      <c r="C6" s="155" t="n">
        <v>1</v>
      </c>
      <c r="D6" s="100" t="n">
        <v>1</v>
      </c>
      <c r="E6" s="100" t="n">
        <v>1</v>
      </c>
      <c r="F6" s="100"/>
      <c r="G6" s="100" t="n">
        <v>1</v>
      </c>
      <c r="H6" s="100" t="n">
        <v>1</v>
      </c>
      <c r="I6" s="100" t="n">
        <v>1</v>
      </c>
      <c r="J6" s="100"/>
      <c r="K6" s="100" t="n">
        <v>1</v>
      </c>
      <c r="L6" s="100" t="n">
        <v>1</v>
      </c>
      <c r="M6" s="100"/>
      <c r="N6" s="100"/>
      <c r="O6" s="100" t="n">
        <v>1</v>
      </c>
      <c r="P6" s="100" t="n">
        <v>1</v>
      </c>
      <c r="Q6" s="100" t="n">
        <v>1</v>
      </c>
      <c r="R6" s="100"/>
      <c r="S6" s="100" t="n">
        <v>1</v>
      </c>
      <c r="T6" s="100" t="n">
        <v>1</v>
      </c>
      <c r="U6" s="100"/>
      <c r="V6" s="100" t="n">
        <v>1</v>
      </c>
      <c r="W6" s="100" t="n">
        <v>1</v>
      </c>
      <c r="X6" s="100" t="n">
        <v>1</v>
      </c>
      <c r="Y6" s="100"/>
      <c r="Z6" s="100"/>
      <c r="AA6" s="23"/>
      <c r="AB6" s="23"/>
      <c r="AC6" s="23"/>
      <c r="AD6" s="23"/>
      <c r="AE6" s="23"/>
      <c r="AF6" s="23"/>
      <c r="AG6" s="23"/>
      <c r="AH6" s="156"/>
      <c r="AI6" s="157" t="n">
        <f aca="false">SUMPRODUCT(C6:AH6,$C$64:$AH$64)</f>
        <v>1588.21448869403</v>
      </c>
      <c r="AJ6" s="135" t="n">
        <f aca="false">SUM(C6:AH6)</f>
        <v>16</v>
      </c>
    </row>
    <row r="7" customFormat="false" ht="12.75" hidden="false" customHeight="false" outlineLevel="0" collapsed="false">
      <c r="A7" s="133" t="n">
        <v>4</v>
      </c>
      <c r="B7" s="98" t="s">
        <v>260</v>
      </c>
      <c r="C7" s="155" t="n">
        <v>1</v>
      </c>
      <c r="D7" s="100" t="n">
        <v>1</v>
      </c>
      <c r="E7" s="100" t="n">
        <v>1</v>
      </c>
      <c r="F7" s="100"/>
      <c r="G7" s="100" t="n">
        <v>1</v>
      </c>
      <c r="H7" s="100" t="n">
        <v>1</v>
      </c>
      <c r="I7" s="100" t="n">
        <v>1</v>
      </c>
      <c r="J7" s="100"/>
      <c r="K7" s="100" t="n">
        <v>1</v>
      </c>
      <c r="L7" s="100" t="n">
        <v>1</v>
      </c>
      <c r="M7" s="100"/>
      <c r="N7" s="100"/>
      <c r="O7" s="100" t="n">
        <v>1</v>
      </c>
      <c r="P7" s="100" t="n">
        <v>1</v>
      </c>
      <c r="Q7" s="100" t="n">
        <v>1</v>
      </c>
      <c r="R7" s="100"/>
      <c r="S7" s="100" t="n">
        <v>1</v>
      </c>
      <c r="T7" s="100" t="n">
        <v>1</v>
      </c>
      <c r="U7" s="100"/>
      <c r="V7" s="100" t="n">
        <v>1</v>
      </c>
      <c r="W7" s="100" t="n">
        <v>1</v>
      </c>
      <c r="X7" s="100" t="n">
        <v>1</v>
      </c>
      <c r="Y7" s="100"/>
      <c r="Z7" s="100"/>
      <c r="AA7" s="23"/>
      <c r="AB7" s="23"/>
      <c r="AC7" s="23"/>
      <c r="AD7" s="23"/>
      <c r="AE7" s="23"/>
      <c r="AF7" s="23"/>
      <c r="AG7" s="23"/>
      <c r="AH7" s="156"/>
      <c r="AI7" s="157" t="n">
        <f aca="false">SUMPRODUCT(C7:AH7,$C$64:$AH$64)</f>
        <v>1588.21448869403</v>
      </c>
      <c r="AJ7" s="135" t="n">
        <f aca="false">SUM(C7:AH7)</f>
        <v>16</v>
      </c>
    </row>
    <row r="8" customFormat="false" ht="12.75" hidden="false" customHeight="false" outlineLevel="0" collapsed="false">
      <c r="A8" s="133" t="n">
        <v>4</v>
      </c>
      <c r="B8" s="98" t="s">
        <v>156</v>
      </c>
      <c r="C8" s="155" t="n">
        <v>1</v>
      </c>
      <c r="D8" s="100" t="n">
        <v>1</v>
      </c>
      <c r="E8" s="100" t="n">
        <v>1</v>
      </c>
      <c r="F8" s="100"/>
      <c r="G8" s="100" t="n">
        <v>1</v>
      </c>
      <c r="H8" s="100" t="n">
        <v>1</v>
      </c>
      <c r="I8" s="100" t="n">
        <v>1</v>
      </c>
      <c r="J8" s="100"/>
      <c r="K8" s="100" t="n">
        <v>1</v>
      </c>
      <c r="L8" s="100" t="n">
        <v>1</v>
      </c>
      <c r="M8" s="100"/>
      <c r="N8" s="100"/>
      <c r="O8" s="100" t="n">
        <v>1</v>
      </c>
      <c r="P8" s="100" t="n">
        <v>1</v>
      </c>
      <c r="Q8" s="100" t="n">
        <v>1</v>
      </c>
      <c r="R8" s="100"/>
      <c r="S8" s="100" t="n">
        <v>1</v>
      </c>
      <c r="T8" s="100" t="n">
        <v>1</v>
      </c>
      <c r="U8" s="100"/>
      <c r="V8" s="100" t="n">
        <v>1</v>
      </c>
      <c r="W8" s="100" t="n">
        <v>1</v>
      </c>
      <c r="X8" s="100" t="n">
        <v>1</v>
      </c>
      <c r="Y8" s="100"/>
      <c r="Z8" s="100"/>
      <c r="AA8" s="23"/>
      <c r="AB8" s="23"/>
      <c r="AC8" s="23"/>
      <c r="AD8" s="23"/>
      <c r="AE8" s="23"/>
      <c r="AF8" s="23"/>
      <c r="AG8" s="23"/>
      <c r="AH8" s="156"/>
      <c r="AI8" s="157" t="n">
        <f aca="false">SUMPRODUCT(C8:AH8,$C$64:$AH$64)</f>
        <v>1588.21448869403</v>
      </c>
      <c r="AJ8" s="135" t="n">
        <f aca="false">SUM(C8:AH8)</f>
        <v>16</v>
      </c>
    </row>
    <row r="9" customFormat="false" ht="12.75" hidden="false" customHeight="false" outlineLevel="0" collapsed="false">
      <c r="A9" s="133" t="n">
        <v>7</v>
      </c>
      <c r="B9" s="98" t="s">
        <v>261</v>
      </c>
      <c r="C9" s="155" t="n">
        <v>1</v>
      </c>
      <c r="D9" s="100" t="n">
        <v>1</v>
      </c>
      <c r="E9" s="100" t="n">
        <v>1</v>
      </c>
      <c r="F9" s="100"/>
      <c r="G9" s="100" t="n">
        <v>1</v>
      </c>
      <c r="H9" s="100" t="n">
        <v>1</v>
      </c>
      <c r="I9" s="100" t="n">
        <v>1</v>
      </c>
      <c r="J9" s="100"/>
      <c r="K9" s="100" t="n">
        <v>1</v>
      </c>
      <c r="L9" s="100" t="n">
        <v>1</v>
      </c>
      <c r="M9" s="100"/>
      <c r="N9" s="100"/>
      <c r="O9" s="100" t="n">
        <v>1</v>
      </c>
      <c r="P9" s="100" t="n">
        <v>1</v>
      </c>
      <c r="Q9" s="100" t="n">
        <v>1</v>
      </c>
      <c r="R9" s="100"/>
      <c r="S9" s="100" t="n">
        <v>1</v>
      </c>
      <c r="T9" s="100" t="n">
        <v>1</v>
      </c>
      <c r="U9" s="100"/>
      <c r="V9" s="100"/>
      <c r="W9" s="100" t="n">
        <v>1</v>
      </c>
      <c r="X9" s="100" t="n">
        <v>1</v>
      </c>
      <c r="Y9" s="100"/>
      <c r="Z9" s="100"/>
      <c r="AA9" s="23"/>
      <c r="AB9" s="23"/>
      <c r="AC9" s="23"/>
      <c r="AD9" s="23"/>
      <c r="AE9" s="23"/>
      <c r="AF9" s="23"/>
      <c r="AG9" s="23"/>
      <c r="AH9" s="156"/>
      <c r="AI9" s="157" t="n">
        <f aca="false">SUMPRODUCT(C9:AH9,$C$64:$AH$64)</f>
        <v>1388.21448869403</v>
      </c>
      <c r="AJ9" s="135" t="n">
        <f aca="false">SUM(C9:AH9)</f>
        <v>15</v>
      </c>
    </row>
    <row r="10" customFormat="false" ht="12.75" hidden="false" customHeight="false" outlineLevel="0" collapsed="false">
      <c r="A10" s="133" t="n">
        <v>8</v>
      </c>
      <c r="B10" s="98" t="s">
        <v>162</v>
      </c>
      <c r="C10" s="155" t="n">
        <v>1</v>
      </c>
      <c r="D10" s="100" t="n">
        <v>1</v>
      </c>
      <c r="E10" s="100" t="n">
        <v>1</v>
      </c>
      <c r="F10" s="100"/>
      <c r="G10" s="100" t="n">
        <v>1</v>
      </c>
      <c r="H10" s="100" t="n">
        <v>1</v>
      </c>
      <c r="I10" s="100"/>
      <c r="J10" s="100"/>
      <c r="K10" s="100" t="n">
        <v>1</v>
      </c>
      <c r="L10" s="100"/>
      <c r="M10" s="100"/>
      <c r="N10" s="100"/>
      <c r="O10" s="100" t="n">
        <v>1</v>
      </c>
      <c r="P10" s="100" t="n">
        <v>1</v>
      </c>
      <c r="Q10" s="100"/>
      <c r="R10" s="100"/>
      <c r="S10" s="100" t="n">
        <v>1</v>
      </c>
      <c r="T10" s="100" t="n">
        <v>1</v>
      </c>
      <c r="U10" s="100"/>
      <c r="V10" s="100"/>
      <c r="W10" s="100" t="n">
        <v>1</v>
      </c>
      <c r="X10" s="100" t="n">
        <v>1</v>
      </c>
      <c r="Y10" s="100"/>
      <c r="Z10" s="100"/>
      <c r="AA10" s="23"/>
      <c r="AB10" s="23"/>
      <c r="AC10" s="23"/>
      <c r="AD10" s="23"/>
      <c r="AE10" s="23"/>
      <c r="AF10" s="23"/>
      <c r="AG10" s="23"/>
      <c r="AH10" s="156"/>
      <c r="AI10" s="157" t="n">
        <f aca="false">SUMPRODUCT(C10:AH10,$C$64:$AH$64)</f>
        <v>959.6430601226</v>
      </c>
      <c r="AJ10" s="135" t="n">
        <f aca="false">SUM(C10:AH10)</f>
        <v>12</v>
      </c>
    </row>
    <row r="11" customFormat="false" ht="12.75" hidden="false" customHeight="false" outlineLevel="0" collapsed="false">
      <c r="A11" s="133" t="n">
        <v>9</v>
      </c>
      <c r="B11" s="98" t="s">
        <v>262</v>
      </c>
      <c r="C11" s="155" t="n">
        <v>1</v>
      </c>
      <c r="D11" s="100" t="n">
        <v>1</v>
      </c>
      <c r="E11" s="100" t="n">
        <v>1</v>
      </c>
      <c r="F11" s="100"/>
      <c r="G11" s="100" t="n">
        <v>1</v>
      </c>
      <c r="H11" s="100" t="n">
        <v>1</v>
      </c>
      <c r="I11" s="100"/>
      <c r="J11" s="100"/>
      <c r="K11" s="100" t="n">
        <v>1</v>
      </c>
      <c r="L11" s="100"/>
      <c r="M11" s="100"/>
      <c r="N11" s="100"/>
      <c r="O11" s="100" t="n">
        <v>1</v>
      </c>
      <c r="P11" s="100" t="n">
        <v>1</v>
      </c>
      <c r="Q11" s="100"/>
      <c r="R11" s="100"/>
      <c r="S11" s="100" t="n">
        <v>1</v>
      </c>
      <c r="T11" s="100"/>
      <c r="U11" s="100"/>
      <c r="V11" s="100"/>
      <c r="W11" s="100" t="n">
        <v>1</v>
      </c>
      <c r="X11" s="100" t="n">
        <v>1</v>
      </c>
      <c r="Y11" s="100"/>
      <c r="Z11" s="100"/>
      <c r="AA11" s="23"/>
      <c r="AB11" s="23"/>
      <c r="AC11" s="23"/>
      <c r="AD11" s="23"/>
      <c r="AE11" s="23"/>
      <c r="AF11" s="23"/>
      <c r="AG11" s="23"/>
      <c r="AH11" s="156"/>
      <c r="AI11" s="157" t="n">
        <f aca="false">SUMPRODUCT(C11:AH11,$C$64:$AH$64)</f>
        <v>834.6430601226</v>
      </c>
      <c r="AJ11" s="135" t="n">
        <f aca="false">SUM(C11:AH11)</f>
        <v>11</v>
      </c>
    </row>
    <row r="12" customFormat="false" ht="12.75" hidden="false" customHeight="false" outlineLevel="0" collapsed="false">
      <c r="A12" s="133" t="n">
        <v>10</v>
      </c>
      <c r="B12" s="98" t="s">
        <v>169</v>
      </c>
      <c r="C12" s="155" t="n">
        <v>1</v>
      </c>
      <c r="D12" s="100" t="n">
        <v>1</v>
      </c>
      <c r="E12" s="100"/>
      <c r="F12" s="100"/>
      <c r="G12" s="100" t="n">
        <v>1</v>
      </c>
      <c r="H12" s="100" t="n">
        <v>1</v>
      </c>
      <c r="I12" s="100"/>
      <c r="J12" s="100"/>
      <c r="K12" s="100" t="n">
        <v>1</v>
      </c>
      <c r="L12" s="100"/>
      <c r="M12" s="100"/>
      <c r="N12" s="100"/>
      <c r="O12" s="100" t="n">
        <v>1</v>
      </c>
      <c r="P12" s="100" t="n">
        <v>1</v>
      </c>
      <c r="Q12" s="100"/>
      <c r="R12" s="100"/>
      <c r="S12" s="100" t="n">
        <v>1</v>
      </c>
      <c r="T12" s="100"/>
      <c r="U12" s="100"/>
      <c r="V12" s="100"/>
      <c r="W12" s="100" t="n">
        <v>1</v>
      </c>
      <c r="X12" s="100"/>
      <c r="Y12" s="100"/>
      <c r="Z12" s="100"/>
      <c r="AA12" s="23"/>
      <c r="AB12" s="23"/>
      <c r="AC12" s="23"/>
      <c r="AD12" s="23"/>
      <c r="AE12" s="23"/>
      <c r="AF12" s="23"/>
      <c r="AG12" s="23"/>
      <c r="AH12" s="156"/>
      <c r="AI12" s="157" t="n">
        <f aca="false">SUMPRODUCT(C12:AH12,$C$64:$AH$64)</f>
        <v>612.420837900378</v>
      </c>
      <c r="AJ12" s="135" t="n">
        <f aca="false">SUM(C12:AH12)</f>
        <v>9</v>
      </c>
    </row>
    <row r="13" customFormat="false" ht="12.75" hidden="false" customHeight="false" outlineLevel="0" collapsed="false">
      <c r="A13" s="133" t="n">
        <v>11</v>
      </c>
      <c r="B13" s="98" t="s">
        <v>176</v>
      </c>
      <c r="C13" s="155" t="n">
        <v>1</v>
      </c>
      <c r="D13" s="100" t="n">
        <v>1</v>
      </c>
      <c r="E13" s="100"/>
      <c r="F13" s="100"/>
      <c r="G13" s="100" t="n">
        <v>1</v>
      </c>
      <c r="H13" s="100"/>
      <c r="I13" s="100"/>
      <c r="J13" s="100"/>
      <c r="K13" s="100" t="n">
        <v>1</v>
      </c>
      <c r="L13" s="100"/>
      <c r="M13" s="100"/>
      <c r="N13" s="100"/>
      <c r="O13" s="100" t="n">
        <v>1</v>
      </c>
      <c r="P13" s="100"/>
      <c r="Q13" s="100"/>
      <c r="R13" s="100"/>
      <c r="S13" s="100" t="n">
        <v>1</v>
      </c>
      <c r="T13" s="100"/>
      <c r="U13" s="100"/>
      <c r="V13" s="100"/>
      <c r="W13" s="100" t="n">
        <v>1</v>
      </c>
      <c r="X13" s="100"/>
      <c r="Y13" s="100"/>
      <c r="Z13" s="100"/>
      <c r="AA13" s="23"/>
      <c r="AB13" s="23"/>
      <c r="AC13" s="23"/>
      <c r="AD13" s="23"/>
      <c r="AE13" s="23"/>
      <c r="AF13" s="23"/>
      <c r="AG13" s="23"/>
      <c r="AH13" s="156"/>
      <c r="AI13" s="157" t="n">
        <f aca="false">SUMPRODUCT(C13:AH13,$C$64:$AH$64)</f>
        <v>412.420837900378</v>
      </c>
      <c r="AJ13" s="135" t="n">
        <f aca="false">SUM(C13:AH13)</f>
        <v>7</v>
      </c>
    </row>
    <row r="14" customFormat="false" ht="12.75" hidden="false" customHeight="false" outlineLevel="0" collapsed="false">
      <c r="A14" s="133" t="n">
        <v>11</v>
      </c>
      <c r="B14" s="98" t="s">
        <v>177</v>
      </c>
      <c r="C14" s="155" t="n">
        <v>1</v>
      </c>
      <c r="D14" s="100" t="n">
        <v>1</v>
      </c>
      <c r="E14" s="100"/>
      <c r="F14" s="100"/>
      <c r="G14" s="100" t="n">
        <v>1</v>
      </c>
      <c r="H14" s="100"/>
      <c r="I14" s="100"/>
      <c r="J14" s="100"/>
      <c r="K14" s="100" t="n">
        <v>1</v>
      </c>
      <c r="L14" s="100"/>
      <c r="M14" s="100"/>
      <c r="N14" s="100"/>
      <c r="O14" s="100" t="n">
        <v>1</v>
      </c>
      <c r="P14" s="100"/>
      <c r="Q14" s="100"/>
      <c r="R14" s="100"/>
      <c r="S14" s="100" t="n">
        <v>1</v>
      </c>
      <c r="T14" s="100"/>
      <c r="U14" s="100"/>
      <c r="V14" s="100"/>
      <c r="W14" s="100" t="n">
        <v>1</v>
      </c>
      <c r="X14" s="100"/>
      <c r="Y14" s="100"/>
      <c r="Z14" s="100"/>
      <c r="AA14" s="23"/>
      <c r="AB14" s="23"/>
      <c r="AC14" s="23"/>
      <c r="AD14" s="23"/>
      <c r="AE14" s="23"/>
      <c r="AF14" s="23"/>
      <c r="AG14" s="23"/>
      <c r="AH14" s="156"/>
      <c r="AI14" s="157" t="n">
        <f aca="false">SUMPRODUCT(C14:AH14,$C$64:$AH$64)</f>
        <v>412.420837900378</v>
      </c>
      <c r="AJ14" s="135" t="n">
        <f aca="false">SUM(C14:AH14)</f>
        <v>7</v>
      </c>
    </row>
    <row r="15" customFormat="false" ht="12.75" hidden="false" customHeight="false" outlineLevel="0" collapsed="false">
      <c r="A15" s="133" t="n">
        <v>13</v>
      </c>
      <c r="B15" s="98" t="s">
        <v>182</v>
      </c>
      <c r="C15" s="155" t="n">
        <v>1</v>
      </c>
      <c r="D15" s="100" t="n">
        <v>1</v>
      </c>
      <c r="E15" s="100"/>
      <c r="F15" s="100"/>
      <c r="G15" s="100" t="n">
        <v>1</v>
      </c>
      <c r="H15" s="100"/>
      <c r="I15" s="100"/>
      <c r="J15" s="100"/>
      <c r="K15" s="100"/>
      <c r="L15" s="100"/>
      <c r="M15" s="100"/>
      <c r="N15" s="100"/>
      <c r="O15" s="100" t="n">
        <v>1</v>
      </c>
      <c r="P15" s="100"/>
      <c r="Q15" s="100"/>
      <c r="R15" s="100"/>
      <c r="S15" s="100" t="n">
        <v>1</v>
      </c>
      <c r="T15" s="100"/>
      <c r="U15" s="100"/>
      <c r="V15" s="100"/>
      <c r="W15" s="100" t="n">
        <v>1</v>
      </c>
      <c r="X15" s="100"/>
      <c r="Y15" s="100"/>
      <c r="Z15" s="100"/>
      <c r="AA15" s="23"/>
      <c r="AB15" s="23"/>
      <c r="AC15" s="23"/>
      <c r="AD15" s="23"/>
      <c r="AE15" s="23"/>
      <c r="AF15" s="23"/>
      <c r="AG15" s="23"/>
      <c r="AH15" s="156"/>
      <c r="AI15" s="157" t="n">
        <f aca="false">SUMPRODUCT(C15:AH15,$C$64:$AH$64)</f>
        <v>329.087504567044</v>
      </c>
      <c r="AJ15" s="135" t="n">
        <f aca="false">SUM(C15:AH15)</f>
        <v>6</v>
      </c>
    </row>
    <row r="16" customFormat="false" ht="12.75" hidden="false" customHeight="false" outlineLevel="0" collapsed="false">
      <c r="A16" s="133" t="n">
        <v>13</v>
      </c>
      <c r="B16" s="98" t="s">
        <v>263</v>
      </c>
      <c r="C16" s="155" t="n">
        <v>1</v>
      </c>
      <c r="D16" s="100" t="n">
        <v>1</v>
      </c>
      <c r="E16" s="100"/>
      <c r="F16" s="100"/>
      <c r="G16" s="100" t="n">
        <v>1</v>
      </c>
      <c r="H16" s="100"/>
      <c r="I16" s="100"/>
      <c r="J16" s="100"/>
      <c r="K16" s="100"/>
      <c r="L16" s="100"/>
      <c r="M16" s="100"/>
      <c r="N16" s="100"/>
      <c r="O16" s="100" t="n">
        <v>1</v>
      </c>
      <c r="P16" s="100"/>
      <c r="Q16" s="100"/>
      <c r="R16" s="100"/>
      <c r="S16" s="100" t="n">
        <v>1</v>
      </c>
      <c r="T16" s="100"/>
      <c r="U16" s="100"/>
      <c r="V16" s="100"/>
      <c r="W16" s="100" t="n">
        <v>1</v>
      </c>
      <c r="X16" s="100"/>
      <c r="Y16" s="100"/>
      <c r="Z16" s="100"/>
      <c r="AA16" s="23"/>
      <c r="AB16" s="23"/>
      <c r="AC16" s="23"/>
      <c r="AD16" s="23"/>
      <c r="AE16" s="23"/>
      <c r="AF16" s="23"/>
      <c r="AG16" s="23"/>
      <c r="AH16" s="156"/>
      <c r="AI16" s="157" t="n">
        <f aca="false">SUMPRODUCT(C16:AH16,$C$64:$AH$64)</f>
        <v>329.087504567044</v>
      </c>
      <c r="AJ16" s="135" t="n">
        <f aca="false">SUM(C16:AH16)</f>
        <v>6</v>
      </c>
    </row>
    <row r="17" customFormat="false" ht="12.75" hidden="false" customHeight="false" outlineLevel="0" collapsed="false">
      <c r="A17" s="133" t="n">
        <v>15</v>
      </c>
      <c r="B17" s="98" t="s">
        <v>264</v>
      </c>
      <c r="C17" s="155" t="n">
        <v>1</v>
      </c>
      <c r="D17" s="100"/>
      <c r="E17" s="100"/>
      <c r="F17" s="100"/>
      <c r="G17" s="100" t="n">
        <v>1</v>
      </c>
      <c r="H17" s="100"/>
      <c r="I17" s="100"/>
      <c r="J17" s="100"/>
      <c r="K17" s="100"/>
      <c r="L17" s="100"/>
      <c r="M17" s="100"/>
      <c r="N17" s="100"/>
      <c r="O17" s="100" t="n">
        <v>1</v>
      </c>
      <c r="P17" s="100"/>
      <c r="Q17" s="100"/>
      <c r="R17" s="100"/>
      <c r="S17" s="100"/>
      <c r="T17" s="100"/>
      <c r="U17" s="100"/>
      <c r="V17" s="100"/>
      <c r="W17" s="100" t="n">
        <v>1</v>
      </c>
      <c r="X17" s="100"/>
      <c r="Y17" s="100"/>
      <c r="Z17" s="100"/>
      <c r="AA17" s="23"/>
      <c r="AB17" s="23"/>
      <c r="AC17" s="23"/>
      <c r="AD17" s="23"/>
      <c r="AE17" s="23"/>
      <c r="AF17" s="23"/>
      <c r="AG17" s="23"/>
      <c r="AH17" s="156"/>
      <c r="AI17" s="157" t="n">
        <f aca="false">SUMPRODUCT(C17:AH17,$C$64:$AH$64)</f>
        <v>207.76397515528</v>
      </c>
      <c r="AJ17" s="135" t="n">
        <f aca="false">SUM(C17:AH17)</f>
        <v>4</v>
      </c>
    </row>
    <row r="18" customFormat="false" ht="12.75" hidden="false" customHeight="false" outlineLevel="0" collapsed="false">
      <c r="A18" s="133" t="n">
        <v>16</v>
      </c>
      <c r="B18" s="98" t="s">
        <v>265</v>
      </c>
      <c r="C18" s="155" t="n">
        <v>1</v>
      </c>
      <c r="D18" s="100"/>
      <c r="E18" s="100"/>
      <c r="F18" s="100"/>
      <c r="G18" s="100" t="n">
        <v>1</v>
      </c>
      <c r="H18" s="100"/>
      <c r="I18" s="100"/>
      <c r="J18" s="100"/>
      <c r="K18" s="100"/>
      <c r="L18" s="100"/>
      <c r="M18" s="100"/>
      <c r="N18" s="100"/>
      <c r="O18" s="100" t="n">
        <v>1</v>
      </c>
      <c r="P18" s="100"/>
      <c r="Q18" s="100"/>
      <c r="R18" s="100"/>
      <c r="S18" s="100" t="n">
        <v>1</v>
      </c>
      <c r="T18" s="100"/>
      <c r="U18" s="100"/>
      <c r="V18" s="100"/>
      <c r="W18" s="100"/>
      <c r="X18" s="100"/>
      <c r="Y18" s="100"/>
      <c r="Z18" s="100"/>
      <c r="AA18" s="23"/>
      <c r="AB18" s="23"/>
      <c r="AC18" s="23"/>
      <c r="AD18" s="23"/>
      <c r="AE18" s="23"/>
      <c r="AF18" s="23"/>
      <c r="AG18" s="23"/>
      <c r="AH18" s="156"/>
      <c r="AI18" s="157" t="n">
        <f aca="false">SUMPRODUCT(C18:AH18,$C$64:$AH$64)</f>
        <v>203.597308488613</v>
      </c>
      <c r="AJ18" s="135" t="n">
        <f aca="false">SUM(C18:AH18)</f>
        <v>4</v>
      </c>
    </row>
    <row r="19" customFormat="false" ht="12.75" hidden="false" customHeight="false" outlineLevel="0" collapsed="false">
      <c r="A19" s="133" t="n">
        <v>17</v>
      </c>
      <c r="B19" s="98" t="s">
        <v>191</v>
      </c>
      <c r="C19" s="155" t="n">
        <v>1</v>
      </c>
      <c r="D19" s="100" t="n">
        <v>1</v>
      </c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 t="n">
        <v>1</v>
      </c>
      <c r="P19" s="100"/>
      <c r="Q19" s="100"/>
      <c r="R19" s="100"/>
      <c r="S19" s="100" t="n">
        <v>1</v>
      </c>
      <c r="T19" s="100"/>
      <c r="U19" s="100"/>
      <c r="V19" s="100"/>
      <c r="W19" s="100"/>
      <c r="X19" s="100"/>
      <c r="Y19" s="100"/>
      <c r="Z19" s="100"/>
      <c r="AA19" s="23"/>
      <c r="AB19" s="23"/>
      <c r="AC19" s="23"/>
      <c r="AD19" s="23"/>
      <c r="AE19" s="23"/>
      <c r="AF19" s="23"/>
      <c r="AG19" s="23"/>
      <c r="AH19" s="156"/>
      <c r="AI19" s="157" t="n">
        <f aca="false">SUMPRODUCT(C19:AH19,$C$64:$AH$64)</f>
        <v>212.420837900378</v>
      </c>
      <c r="AJ19" s="135" t="n">
        <f aca="false">SUM(C19:AH19)</f>
        <v>4</v>
      </c>
    </row>
    <row r="20" customFormat="false" ht="12.75" hidden="false" customHeight="false" outlineLevel="0" collapsed="false">
      <c r="A20" s="133" t="n">
        <v>18</v>
      </c>
      <c r="B20" s="98" t="s">
        <v>193</v>
      </c>
      <c r="C20" s="155" t="n">
        <v>1</v>
      </c>
      <c r="D20" s="100" t="n">
        <v>1</v>
      </c>
      <c r="E20" s="100"/>
      <c r="F20" s="100"/>
      <c r="G20" s="100" t="n">
        <v>1</v>
      </c>
      <c r="H20" s="100"/>
      <c r="I20" s="100"/>
      <c r="J20" s="100"/>
      <c r="K20" s="100"/>
      <c r="L20" s="100"/>
      <c r="M20" s="100"/>
      <c r="N20" s="100"/>
      <c r="O20" s="100" t="n">
        <v>1</v>
      </c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23"/>
      <c r="AB20" s="23"/>
      <c r="AC20" s="23"/>
      <c r="AD20" s="23"/>
      <c r="AE20" s="23"/>
      <c r="AF20" s="23"/>
      <c r="AG20" s="23"/>
      <c r="AH20" s="156"/>
      <c r="AI20" s="157" t="n">
        <f aca="false">SUMPRODUCT(C20:AH20,$C$64:$AH$64)</f>
        <v>199.920837900378</v>
      </c>
      <c r="AJ20" s="135" t="n">
        <f aca="false">SUM(C20:AH20)</f>
        <v>4</v>
      </c>
    </row>
    <row r="21" customFormat="false" ht="12.75" hidden="false" customHeight="false" outlineLevel="0" collapsed="false">
      <c r="A21" s="133" t="n">
        <v>18</v>
      </c>
      <c r="B21" s="98" t="s">
        <v>194</v>
      </c>
      <c r="C21" s="155" t="n">
        <v>1</v>
      </c>
      <c r="D21" s="100" t="n">
        <v>1</v>
      </c>
      <c r="E21" s="100"/>
      <c r="F21" s="100"/>
      <c r="G21" s="100" t="n">
        <v>1</v>
      </c>
      <c r="H21" s="100"/>
      <c r="I21" s="100"/>
      <c r="J21" s="100"/>
      <c r="K21" s="100"/>
      <c r="L21" s="100"/>
      <c r="M21" s="100"/>
      <c r="N21" s="100"/>
      <c r="O21" s="100" t="n">
        <v>1</v>
      </c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23"/>
      <c r="AB21" s="23"/>
      <c r="AC21" s="23"/>
      <c r="AD21" s="23"/>
      <c r="AE21" s="23"/>
      <c r="AF21" s="23"/>
      <c r="AG21" s="23"/>
      <c r="AH21" s="156"/>
      <c r="AI21" s="157" t="n">
        <f aca="false">SUMPRODUCT(C21:AH21,$C$64:$AH$64)</f>
        <v>199.920837900378</v>
      </c>
      <c r="AJ21" s="135" t="n">
        <f aca="false">SUM(C21:AH21)</f>
        <v>4</v>
      </c>
    </row>
    <row r="22" customFormat="false" ht="12.75" hidden="false" customHeight="false" outlineLevel="0" collapsed="false">
      <c r="A22" s="133" t="n">
        <v>20</v>
      </c>
      <c r="B22" s="98" t="s">
        <v>202</v>
      </c>
      <c r="C22" s="155" t="n">
        <v>1</v>
      </c>
      <c r="D22" s="100"/>
      <c r="E22" s="100"/>
      <c r="F22" s="100"/>
      <c r="G22" s="100" t="n">
        <v>1</v>
      </c>
      <c r="H22" s="100"/>
      <c r="I22" s="100"/>
      <c r="J22" s="100"/>
      <c r="K22" s="100"/>
      <c r="L22" s="100"/>
      <c r="M22" s="100"/>
      <c r="N22" s="100"/>
      <c r="O22" s="100" t="n">
        <v>1</v>
      </c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23"/>
      <c r="AB22" s="23"/>
      <c r="AC22" s="23"/>
      <c r="AD22" s="23"/>
      <c r="AE22" s="23"/>
      <c r="AF22" s="23"/>
      <c r="AG22" s="23"/>
      <c r="AH22" s="156"/>
      <c r="AI22" s="157" t="n">
        <f aca="false">SUMPRODUCT(C22:AH22,$C$64:$AH$64)</f>
        <v>141.097308488613</v>
      </c>
      <c r="AJ22" s="135" t="n">
        <f aca="false">SUM(C22:AH22)</f>
        <v>3</v>
      </c>
    </row>
    <row r="23" customFormat="false" ht="12.75" hidden="false" customHeight="false" outlineLevel="0" collapsed="false">
      <c r="A23" s="133" t="n">
        <v>21</v>
      </c>
      <c r="B23" s="98" t="s">
        <v>204</v>
      </c>
      <c r="C23" s="155" t="n">
        <v>1</v>
      </c>
      <c r="D23" s="100"/>
      <c r="E23" s="100"/>
      <c r="F23" s="100"/>
      <c r="G23" s="100" t="n">
        <v>1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23"/>
      <c r="AB23" s="23"/>
      <c r="AC23" s="23"/>
      <c r="AD23" s="23"/>
      <c r="AE23" s="23"/>
      <c r="AF23" s="23"/>
      <c r="AG23" s="23"/>
      <c r="AH23" s="156"/>
      <c r="AI23" s="157" t="n">
        <f aca="false">SUMPRODUCT(C23:AH23,$C$64:$AH$64)</f>
        <v>93.4782608695652</v>
      </c>
      <c r="AJ23" s="135" t="n">
        <f aca="false">SUM(C23:AH23)</f>
        <v>2</v>
      </c>
    </row>
    <row r="24" customFormat="false" ht="12.75" hidden="false" customHeight="false" outlineLevel="0" collapsed="false">
      <c r="A24" s="133" t="n">
        <v>22</v>
      </c>
      <c r="B24" s="98" t="s">
        <v>266</v>
      </c>
      <c r="C24" s="155" t="n">
        <v>1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 t="n">
        <v>1</v>
      </c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23"/>
      <c r="AB24" s="23"/>
      <c r="AC24" s="23"/>
      <c r="AD24" s="23"/>
      <c r="AE24" s="23"/>
      <c r="AF24" s="23"/>
      <c r="AG24" s="23"/>
      <c r="AH24" s="156"/>
      <c r="AI24" s="157" t="n">
        <f aca="false">SUMPRODUCT(C24:AH24,$C$64:$AH$64)</f>
        <v>91.0973084886128</v>
      </c>
      <c r="AJ24" s="135" t="n">
        <f aca="false">SUM(C24:AH24)</f>
        <v>2</v>
      </c>
    </row>
    <row r="25" customFormat="false" ht="12.75" hidden="false" customHeight="false" outlineLevel="0" collapsed="false">
      <c r="A25" s="133" t="n">
        <v>23</v>
      </c>
      <c r="B25" s="98" t="s">
        <v>211</v>
      </c>
      <c r="C25" s="155" t="n">
        <v>1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23"/>
      <c r="AB25" s="23"/>
      <c r="AC25" s="23"/>
      <c r="AD25" s="23"/>
      <c r="AE25" s="23"/>
      <c r="AF25" s="23"/>
      <c r="AG25" s="23"/>
      <c r="AH25" s="156"/>
      <c r="AI25" s="157" t="n">
        <f aca="false">SUMPRODUCT(C25:AH25,$C$64:$AH$64)</f>
        <v>43.4782608695652</v>
      </c>
      <c r="AJ25" s="135" t="n">
        <f aca="false">SUM(C25:AH25)</f>
        <v>1</v>
      </c>
    </row>
    <row r="26" customFormat="false" ht="13.5" hidden="false" customHeight="false" outlineLevel="0" collapsed="false">
      <c r="A26" s="136" t="n">
        <v>24</v>
      </c>
      <c r="B26" s="137" t="s">
        <v>267</v>
      </c>
      <c r="C26" s="158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39"/>
      <c r="AB26" s="139"/>
      <c r="AC26" s="139"/>
      <c r="AD26" s="139"/>
      <c r="AE26" s="139"/>
      <c r="AF26" s="139"/>
      <c r="AG26" s="139"/>
      <c r="AH26" s="159"/>
      <c r="AI26" s="160" t="n">
        <f aca="false">SUMPRODUCT(C26:AH26,$C$64:$AH$64)</f>
        <v>0</v>
      </c>
      <c r="AJ26" s="142" t="n">
        <f aca="false">SUM(C26:AH26)</f>
        <v>0</v>
      </c>
    </row>
    <row r="27" customFormat="false" ht="12.75" hidden="true" customHeight="false" outlineLevel="0" collapsed="false">
      <c r="A27" s="30"/>
      <c r="B27" s="32"/>
      <c r="C27" s="161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36"/>
      <c r="AB27" s="36"/>
      <c r="AC27" s="36"/>
      <c r="AD27" s="36"/>
      <c r="AE27" s="36"/>
      <c r="AF27" s="36"/>
      <c r="AG27" s="36"/>
      <c r="AH27" s="37"/>
      <c r="AI27" s="144" t="n">
        <f aca="false">SUMPRODUCT(C27:AH27,$C$64:$AH$64)</f>
        <v>0</v>
      </c>
      <c r="AJ27" s="36" t="n">
        <f aca="false">SUM(C27:AH27)</f>
        <v>0</v>
      </c>
    </row>
    <row r="28" customFormat="false" ht="12.75" hidden="true" customHeight="false" outlineLevel="0" collapsed="false">
      <c r="A28" s="9"/>
      <c r="B28" s="41"/>
      <c r="C28" s="162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23"/>
      <c r="AB28" s="23"/>
      <c r="AC28" s="23"/>
      <c r="AD28" s="23"/>
      <c r="AE28" s="23"/>
      <c r="AF28" s="23"/>
      <c r="AG28" s="23"/>
      <c r="AH28" s="44"/>
      <c r="AI28" s="117" t="n">
        <f aca="false">SUMPRODUCT(C28:AH28,$C$64:$AH$64)</f>
        <v>0</v>
      </c>
      <c r="AJ28" s="23" t="n">
        <f aca="false">SUM(C28:AH28)</f>
        <v>0</v>
      </c>
    </row>
    <row r="29" customFormat="false" ht="12.75" hidden="true" customHeight="false" outlineLevel="0" collapsed="false">
      <c r="A29" s="9"/>
      <c r="B29" s="116"/>
      <c r="C29" s="16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44"/>
      <c r="AI29" s="117" t="n">
        <f aca="false">SUMPRODUCT(C29:AH29,$C$64:$AH$64)</f>
        <v>0</v>
      </c>
      <c r="AJ29" s="23" t="n">
        <f aca="false">SUM(C29:AH29)</f>
        <v>0</v>
      </c>
    </row>
    <row r="30" customFormat="false" ht="12.75" hidden="true" customHeight="false" outlineLevel="0" collapsed="false">
      <c r="A30" s="9"/>
      <c r="B30" s="116"/>
      <c r="C30" s="16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44"/>
      <c r="AI30" s="117" t="n">
        <f aca="false">SUMPRODUCT(C30:AH30,$C$64:$AH$64)</f>
        <v>0</v>
      </c>
      <c r="AJ30" s="23" t="n">
        <f aca="false">SUM(C30:AH30)</f>
        <v>0</v>
      </c>
    </row>
    <row r="31" customFormat="false" ht="12.75" hidden="true" customHeight="false" outlineLevel="0" collapsed="false">
      <c r="A31" s="9"/>
      <c r="B31" s="116"/>
      <c r="C31" s="16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44"/>
      <c r="AI31" s="117" t="n">
        <f aca="false">SUMPRODUCT(C31:AH31,$C$64:$AH$64)</f>
        <v>0</v>
      </c>
      <c r="AJ31" s="23" t="n">
        <f aca="false">SUM(C31:AH31)</f>
        <v>0</v>
      </c>
    </row>
    <row r="32" customFormat="false" ht="12.75" hidden="true" customHeight="false" outlineLevel="0" collapsed="false">
      <c r="A32" s="9"/>
      <c r="B32" s="116"/>
      <c r="C32" s="16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44"/>
      <c r="AI32" s="117" t="n">
        <f aca="false">SUMPRODUCT(C32:AH32,$C$64:$AH$64)</f>
        <v>0</v>
      </c>
      <c r="AJ32" s="23" t="n">
        <f aca="false">SUM(C32:AH32)</f>
        <v>0</v>
      </c>
    </row>
    <row r="33" customFormat="false" ht="12.75" hidden="true" customHeight="false" outlineLevel="0" collapsed="false">
      <c r="A33" s="9"/>
      <c r="B33" s="116"/>
      <c r="C33" s="16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44"/>
      <c r="AI33" s="117" t="n">
        <f aca="false">SUMPRODUCT(C33:AH33,$C$64:$AH$64)</f>
        <v>0</v>
      </c>
      <c r="AJ33" s="23" t="n">
        <f aca="false">SUM(C33:AH33)</f>
        <v>0</v>
      </c>
    </row>
    <row r="34" customFormat="false" ht="12.75" hidden="true" customHeight="false" outlineLevel="0" collapsed="false">
      <c r="A34" s="9"/>
      <c r="B34" s="116"/>
      <c r="C34" s="16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44"/>
      <c r="AI34" s="117" t="n">
        <f aca="false">SUMPRODUCT(C34:AH34,$C$64:$AH$64)</f>
        <v>0</v>
      </c>
      <c r="AJ34" s="23" t="n">
        <f aca="false">SUM(C34:AH34)</f>
        <v>0</v>
      </c>
    </row>
    <row r="35" customFormat="false" ht="12.75" hidden="true" customHeight="false" outlineLevel="0" collapsed="false">
      <c r="A35" s="9"/>
      <c r="B35" s="116"/>
      <c r="C35" s="16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44"/>
      <c r="AI35" s="117" t="n">
        <f aca="false">SUMPRODUCT(C35:AH35,$C$64:$AH$64)</f>
        <v>0</v>
      </c>
      <c r="AJ35" s="23" t="n">
        <f aca="false">SUM(C35:AH35)</f>
        <v>0</v>
      </c>
    </row>
    <row r="36" customFormat="false" ht="12.75" hidden="true" customHeight="false" outlineLevel="0" collapsed="false">
      <c r="A36" s="9"/>
      <c r="B36" s="116"/>
      <c r="C36" s="16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44"/>
      <c r="AI36" s="117" t="n">
        <f aca="false">SUMPRODUCT(C36:AH36,$C$64:$AH$64)</f>
        <v>0</v>
      </c>
      <c r="AJ36" s="23" t="n">
        <f aca="false">SUM(C36:AH36)</f>
        <v>0</v>
      </c>
    </row>
    <row r="37" customFormat="false" ht="12.75" hidden="true" customHeight="false" outlineLevel="0" collapsed="false">
      <c r="A37" s="9"/>
      <c r="B37" s="116"/>
      <c r="C37" s="16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44"/>
      <c r="AI37" s="117" t="n">
        <f aca="false">SUMPRODUCT(C37:AH37,$C$64:$AH$64)</f>
        <v>0</v>
      </c>
      <c r="AJ37" s="23" t="n">
        <f aca="false">SUM(C37:AH37)</f>
        <v>0</v>
      </c>
    </row>
    <row r="38" customFormat="false" ht="12.75" hidden="true" customHeight="false" outlineLevel="0" collapsed="false">
      <c r="A38" s="9"/>
      <c r="B38" s="116"/>
      <c r="C38" s="16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44"/>
      <c r="AI38" s="117" t="n">
        <f aca="false">SUMPRODUCT(C38:AH38,$C$64:$AH$64)</f>
        <v>0</v>
      </c>
      <c r="AJ38" s="23" t="n">
        <f aca="false">SUM(C38:AH38)</f>
        <v>0</v>
      </c>
    </row>
    <row r="39" customFormat="false" ht="12.75" hidden="true" customHeight="false" outlineLevel="0" collapsed="false">
      <c r="A39" s="9"/>
      <c r="B39" s="116"/>
      <c r="C39" s="16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44"/>
      <c r="AI39" s="117" t="n">
        <f aca="false">SUMPRODUCT(C39:AH39,$C$64:$AH$64)</f>
        <v>0</v>
      </c>
      <c r="AJ39" s="23" t="n">
        <f aca="false">SUM(C39:AH39)</f>
        <v>0</v>
      </c>
    </row>
    <row r="40" customFormat="false" ht="12.75" hidden="true" customHeight="false" outlineLevel="0" collapsed="false">
      <c r="A40" s="9"/>
      <c r="B40" s="116"/>
      <c r="C40" s="16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44"/>
      <c r="AI40" s="117" t="n">
        <f aca="false">SUMPRODUCT(C40:AH40,$C$64:$AH$64)</f>
        <v>0</v>
      </c>
      <c r="AJ40" s="23" t="n">
        <f aca="false">SUM(C40:AH40)</f>
        <v>0</v>
      </c>
    </row>
    <row r="41" customFormat="false" ht="12.75" hidden="true" customHeight="false" outlineLevel="0" collapsed="false">
      <c r="A41" s="9"/>
      <c r="B41" s="116"/>
      <c r="C41" s="16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44"/>
      <c r="AI41" s="117" t="n">
        <f aca="false">SUMPRODUCT(C41:AH41,$C$64:$AH$64)</f>
        <v>0</v>
      </c>
      <c r="AJ41" s="23" t="n">
        <f aca="false">SUM(C41:AH41)</f>
        <v>0</v>
      </c>
    </row>
    <row r="42" customFormat="false" ht="12.75" hidden="true" customHeight="false" outlineLevel="0" collapsed="false">
      <c r="A42" s="9"/>
      <c r="B42" s="116"/>
      <c r="C42" s="16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44"/>
      <c r="AI42" s="117" t="n">
        <f aca="false">SUMPRODUCT(C42:AH42,$C$64:$AH$64)</f>
        <v>0</v>
      </c>
      <c r="AJ42" s="23" t="n">
        <f aca="false">SUM(C42:AH42)</f>
        <v>0</v>
      </c>
    </row>
    <row r="43" customFormat="false" ht="12.75" hidden="true" customHeight="false" outlineLevel="0" collapsed="false">
      <c r="A43" s="9"/>
      <c r="B43" s="116"/>
      <c r="C43" s="16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44"/>
      <c r="AI43" s="117" t="n">
        <f aca="false">SUMPRODUCT(C43:AH43,$C$64:$AH$64)</f>
        <v>0</v>
      </c>
      <c r="AJ43" s="23" t="n">
        <f aca="false">SUM(C43:AH43)</f>
        <v>0</v>
      </c>
    </row>
    <row r="44" customFormat="false" ht="12.75" hidden="true" customHeight="false" outlineLevel="0" collapsed="false">
      <c r="A44" s="9"/>
      <c r="B44" s="116"/>
      <c r="C44" s="16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44"/>
      <c r="AI44" s="117" t="n">
        <f aca="false">SUMPRODUCT(C44:AH44,$C$64:$AH$64)</f>
        <v>0</v>
      </c>
      <c r="AJ44" s="23" t="n">
        <f aca="false">SUM(C44:AH44)</f>
        <v>0</v>
      </c>
    </row>
    <row r="45" customFormat="false" ht="12.75" hidden="true" customHeight="false" outlineLevel="0" collapsed="false">
      <c r="A45" s="9"/>
      <c r="B45" s="116"/>
      <c r="C45" s="16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44"/>
      <c r="AI45" s="117" t="n">
        <f aca="false">SUMPRODUCT(C45:AH45,$C$64:$AH$64)</f>
        <v>0</v>
      </c>
      <c r="AJ45" s="23" t="n">
        <f aca="false">SUM(C45:AH45)</f>
        <v>0</v>
      </c>
    </row>
    <row r="46" customFormat="false" ht="12.75" hidden="true" customHeight="false" outlineLevel="0" collapsed="false">
      <c r="A46" s="9"/>
      <c r="B46" s="118"/>
      <c r="C46" s="16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44"/>
      <c r="AI46" s="117" t="n">
        <f aca="false">SUMPRODUCT(C46:AH46,$C$64:$AH$64)</f>
        <v>0</v>
      </c>
      <c r="AJ46" s="23" t="n">
        <f aca="false">SUM(C46:AH46)</f>
        <v>0</v>
      </c>
    </row>
    <row r="47" customFormat="false" ht="12.75" hidden="true" customHeight="false" outlineLevel="0" collapsed="false">
      <c r="A47" s="9"/>
      <c r="B47" s="118"/>
      <c r="C47" s="16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44"/>
      <c r="AI47" s="117" t="n">
        <f aca="false">SUMPRODUCT(C47:AH47,$C$64:$AH$64)</f>
        <v>0</v>
      </c>
      <c r="AJ47" s="23" t="n">
        <f aca="false">SUM(C47:AH47)</f>
        <v>0</v>
      </c>
    </row>
    <row r="48" customFormat="false" ht="12.75" hidden="true" customHeight="false" outlineLevel="0" collapsed="false">
      <c r="A48" s="9"/>
      <c r="B48" s="118"/>
      <c r="C48" s="16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44"/>
      <c r="AI48" s="117" t="n">
        <f aca="false">SUMPRODUCT(C48:AH48,$C$64:$AH$64)</f>
        <v>0</v>
      </c>
      <c r="AJ48" s="23" t="n">
        <f aca="false">SUM(C48:AH48)</f>
        <v>0</v>
      </c>
    </row>
    <row r="49" customFormat="false" ht="12.75" hidden="true" customHeight="false" outlineLevel="0" collapsed="false">
      <c r="A49" s="9"/>
      <c r="B49" s="118"/>
      <c r="C49" s="16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44"/>
      <c r="AI49" s="117" t="n">
        <f aca="false">SUMPRODUCT(C49:AH49,$C$64:$AH$64)</f>
        <v>0</v>
      </c>
      <c r="AJ49" s="23" t="n">
        <f aca="false">SUM(C49:AH49)</f>
        <v>0</v>
      </c>
    </row>
    <row r="50" customFormat="false" ht="12.75" hidden="true" customHeight="false" outlineLevel="0" collapsed="false">
      <c r="A50" s="9"/>
      <c r="B50" s="118"/>
      <c r="C50" s="16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44"/>
      <c r="AI50" s="117" t="n">
        <f aca="false">SUMPRODUCT(C50:AH50,$C$64:$AH$64)</f>
        <v>0</v>
      </c>
      <c r="AJ50" s="23" t="n">
        <f aca="false">SUM(C50:AH50)</f>
        <v>0</v>
      </c>
    </row>
    <row r="51" customFormat="false" ht="12.75" hidden="true" customHeight="false" outlineLevel="0" collapsed="false">
      <c r="A51" s="9"/>
      <c r="B51" s="118"/>
      <c r="C51" s="16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44"/>
      <c r="AI51" s="117" t="n">
        <f aca="false">SUMPRODUCT(C51:AH51,$C$64:$AH$64)</f>
        <v>0</v>
      </c>
      <c r="AJ51" s="23" t="n">
        <f aca="false">SUM(C51:AH51)</f>
        <v>0</v>
      </c>
    </row>
    <row r="52" customFormat="false" ht="12.75" hidden="true" customHeight="false" outlineLevel="0" collapsed="false">
      <c r="A52" s="9"/>
      <c r="B52" s="118"/>
      <c r="C52" s="16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44"/>
      <c r="AI52" s="117" t="n">
        <f aca="false">SUMPRODUCT(C52:AH52,$C$64:$AH$64)</f>
        <v>0</v>
      </c>
      <c r="AJ52" s="23" t="n">
        <f aca="false">SUM(C52:AH52)</f>
        <v>0</v>
      </c>
    </row>
    <row r="53" customFormat="false" ht="12.75" hidden="true" customHeight="false" outlineLevel="0" collapsed="false">
      <c r="A53" s="9"/>
      <c r="B53" s="118"/>
      <c r="C53" s="16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44"/>
      <c r="AI53" s="117" t="n">
        <f aca="false">SUMPRODUCT(C53:AH53,$C$64:$AH$64)</f>
        <v>0</v>
      </c>
      <c r="AJ53" s="23" t="n">
        <f aca="false">SUM(C53:AH53)</f>
        <v>0</v>
      </c>
    </row>
    <row r="54" customFormat="false" ht="12.75" hidden="true" customHeight="false" outlineLevel="0" collapsed="false">
      <c r="A54" s="9"/>
      <c r="B54" s="118"/>
      <c r="C54" s="16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44"/>
      <c r="AI54" s="117" t="n">
        <f aca="false">SUMPRODUCT(C54:AH54,$C$64:$AH$64)</f>
        <v>0</v>
      </c>
      <c r="AJ54" s="23" t="n">
        <f aca="false">SUM(C54:AH54)</f>
        <v>0</v>
      </c>
    </row>
    <row r="55" customFormat="false" ht="12.75" hidden="true" customHeight="false" outlineLevel="0" collapsed="false">
      <c r="A55" s="9"/>
      <c r="B55" s="118"/>
      <c r="C55" s="16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44"/>
      <c r="AI55" s="117" t="n">
        <f aca="false">SUMPRODUCT(C55:AH55,$C$64:$AH$64)</f>
        <v>0</v>
      </c>
      <c r="AJ55" s="23" t="n">
        <f aca="false">SUM(C55:AH55)</f>
        <v>0</v>
      </c>
    </row>
    <row r="56" customFormat="false" ht="12.75" hidden="true" customHeight="false" outlineLevel="0" collapsed="false">
      <c r="A56" s="9"/>
      <c r="B56" s="118"/>
      <c r="C56" s="16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44"/>
      <c r="AI56" s="117" t="n">
        <f aca="false">SUMPRODUCT(C56:AH56,$C$64:$AH$64)</f>
        <v>0</v>
      </c>
      <c r="AJ56" s="23" t="n">
        <f aca="false">SUM(C56:AH56)</f>
        <v>0</v>
      </c>
    </row>
    <row r="57" customFormat="false" ht="12.75" hidden="true" customHeight="false" outlineLevel="0" collapsed="false">
      <c r="A57" s="9"/>
      <c r="B57" s="118"/>
      <c r="C57" s="16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44"/>
      <c r="AI57" s="117" t="n">
        <f aca="false">SUMPRODUCT(C57:AH57,$C$64:$AH$64)</f>
        <v>0</v>
      </c>
      <c r="AJ57" s="23" t="n">
        <f aca="false">SUM(C57:AH57)</f>
        <v>0</v>
      </c>
    </row>
    <row r="58" customFormat="false" ht="12.75" hidden="true" customHeight="false" outlineLevel="0" collapsed="false">
      <c r="A58" s="9"/>
      <c r="B58" s="118"/>
      <c r="C58" s="16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44"/>
      <c r="AI58" s="117" t="n">
        <f aca="false">SUMPRODUCT(C58:AH58,$C$64:$AH$64)</f>
        <v>0</v>
      </c>
      <c r="AJ58" s="23" t="n">
        <f aca="false">SUM(C58:AH58)</f>
        <v>0</v>
      </c>
    </row>
    <row r="59" customFormat="false" ht="12.75" hidden="true" customHeight="false" outlineLevel="0" collapsed="false">
      <c r="A59" s="9"/>
      <c r="B59" s="118"/>
      <c r="C59" s="16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44"/>
      <c r="AI59" s="117" t="n">
        <f aca="false">SUMPRODUCT(C59:AH59,$C$64:$AH$64)</f>
        <v>0</v>
      </c>
      <c r="AJ59" s="23" t="n">
        <f aca="false">SUM(C59:AH59)</f>
        <v>0</v>
      </c>
    </row>
    <row r="60" customFormat="false" ht="12.75" hidden="true" customHeight="false" outlineLevel="0" collapsed="false">
      <c r="A60" s="9"/>
      <c r="B60" s="118"/>
      <c r="C60" s="16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4"/>
      <c r="AI60" s="117" t="n">
        <f aca="false">SUMPRODUCT(C60:AH60,$C$64:$AH$64)</f>
        <v>0</v>
      </c>
      <c r="AJ60" s="23" t="n">
        <f aca="false">SUM(C60:AH60)</f>
        <v>0</v>
      </c>
    </row>
    <row r="61" customFormat="false" ht="12.75" hidden="true" customHeight="false" outlineLevel="0" collapsed="false">
      <c r="A61" s="9"/>
      <c r="B61" s="118"/>
      <c r="C61" s="16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44"/>
      <c r="AI61" s="117" t="n">
        <f aca="false">SUMPRODUCT(C61:AH61,$C$64:$AH$64)</f>
        <v>0</v>
      </c>
      <c r="AJ61" s="23" t="n">
        <f aca="false">SUM(C61:AH61)</f>
        <v>0</v>
      </c>
    </row>
    <row r="62" customFormat="false" ht="12.75" hidden="true" customHeight="false" outlineLevel="0" collapsed="false">
      <c r="A62" s="9"/>
      <c r="B62" s="118"/>
      <c r="C62" s="16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44"/>
      <c r="AI62" s="117" t="n">
        <f aca="false">SUMPRODUCT(C62:AH62,$C$64:$AH$64)</f>
        <v>0</v>
      </c>
      <c r="AJ62" s="23" t="n">
        <f aca="false">SUM(C62:AH62)</f>
        <v>0</v>
      </c>
    </row>
    <row r="63" customFormat="false" ht="12.75" hidden="true" customHeight="false" outlineLevel="0" collapsed="false">
      <c r="A63" s="24"/>
      <c r="B63" s="36" t="s">
        <v>137</v>
      </c>
      <c r="C63" s="36" t="n">
        <f aca="false">SUM(C3:C62)</f>
        <v>23</v>
      </c>
      <c r="D63" s="36" t="n">
        <f aca="false">SUM(D3:D62)</f>
        <v>17</v>
      </c>
      <c r="E63" s="36" t="n">
        <f aca="false">SUM(E3:E62)</f>
        <v>9</v>
      </c>
      <c r="F63" s="36" t="n">
        <f aca="false">SUM(F3:F62)</f>
        <v>2</v>
      </c>
      <c r="G63" s="36" t="n">
        <f aca="false">SUM(G3:G62)</f>
        <v>20</v>
      </c>
      <c r="H63" s="36" t="n">
        <f aca="false">SUM(H3:H62)</f>
        <v>10</v>
      </c>
      <c r="I63" s="36" t="n">
        <f aca="false">SUM(I3:I62)</f>
        <v>7</v>
      </c>
      <c r="J63" s="36" t="n">
        <f aca="false">SUM(J3:J62)</f>
        <v>0</v>
      </c>
      <c r="K63" s="36" t="n">
        <f aca="false">SUM(K3:K62)</f>
        <v>12</v>
      </c>
      <c r="L63" s="36" t="n">
        <f aca="false">SUM(L3:L62)</f>
        <v>7</v>
      </c>
      <c r="M63" s="36" t="n">
        <f aca="false">SUM(M3:M62)</f>
        <v>1</v>
      </c>
      <c r="N63" s="36" t="n">
        <f aca="false">SUM(N3:N62)</f>
        <v>0</v>
      </c>
      <c r="O63" s="36" t="n">
        <f aca="false">SUM(O3:O62)</f>
        <v>21</v>
      </c>
      <c r="P63" s="36" t="n">
        <f aca="false">SUM(P3:P62)</f>
        <v>10</v>
      </c>
      <c r="Q63" s="36" t="n">
        <f aca="false">SUM(Q3:Q62)</f>
        <v>7</v>
      </c>
      <c r="R63" s="36" t="n">
        <f aca="false">SUM(R3:R62)</f>
        <v>2</v>
      </c>
      <c r="S63" s="36" t="n">
        <f aca="false">SUM(S3:S62)</f>
        <v>16</v>
      </c>
      <c r="T63" s="36" t="n">
        <f aca="false">SUM(T3:T62)</f>
        <v>8</v>
      </c>
      <c r="U63" s="36" t="n">
        <f aca="false">SUM(U3:U62)</f>
        <v>2</v>
      </c>
      <c r="V63" s="36" t="n">
        <f aca="false">SUM(V3:V62)</f>
        <v>5</v>
      </c>
      <c r="W63" s="36" t="n">
        <f aca="false">SUM(W3:W62)</f>
        <v>15</v>
      </c>
      <c r="X63" s="36" t="n">
        <f aca="false">SUM(X3:X62)</f>
        <v>9</v>
      </c>
      <c r="Y63" s="36" t="n">
        <f aca="false">SUM(Y3:Y62)</f>
        <v>3</v>
      </c>
      <c r="Z63" s="36" t="n">
        <f aca="false">SUM(Z3:Z62)</f>
        <v>1</v>
      </c>
      <c r="AA63" s="36" t="n">
        <f aca="false">SUM(AA3:AA62)</f>
        <v>0</v>
      </c>
      <c r="AB63" s="36" t="n">
        <f aca="false">SUM(AB3:AB62)</f>
        <v>0</v>
      </c>
      <c r="AC63" s="36" t="n">
        <f aca="false">SUM(AC3:AC62)</f>
        <v>0</v>
      </c>
      <c r="AD63" s="36" t="n">
        <f aca="false">SUM(AD3:AD62)</f>
        <v>0</v>
      </c>
      <c r="AE63" s="36" t="n">
        <f aca="false">SUM(AE3:AE62)</f>
        <v>0</v>
      </c>
      <c r="AF63" s="36" t="n">
        <f aca="false">SUM(AF3:AF62)</f>
        <v>0</v>
      </c>
      <c r="AG63" s="36" t="n">
        <f aca="false">SUM(AG3:AG62)</f>
        <v>0</v>
      </c>
      <c r="AH63" s="36" t="n">
        <f aca="false">SUM(AH3:AH62)</f>
        <v>0</v>
      </c>
      <c r="AI63" s="36"/>
    </row>
    <row r="64" customFormat="false" ht="12.75" hidden="true" customHeight="false" outlineLevel="0" collapsed="false">
      <c r="B64" s="0" t="s">
        <v>138</v>
      </c>
      <c r="C64" s="49" t="n">
        <f aca="false">IF(C63=0,0,$A$1/C63)</f>
        <v>43.4782608695652</v>
      </c>
      <c r="D64" s="49" t="n">
        <f aca="false">IF(D63=0,0,$A$1/D63)</f>
        <v>58.8235294117647</v>
      </c>
      <c r="E64" s="49" t="n">
        <f aca="false">IF(E63=0,0,$A$1/E63)</f>
        <v>111.111111111111</v>
      </c>
      <c r="F64" s="49" t="n">
        <f aca="false">IF(F63=0,0,$A$1/F63)</f>
        <v>500</v>
      </c>
      <c r="G64" s="49" t="n">
        <f aca="false">IF(G63=0,0,$A$1/G63)</f>
        <v>50</v>
      </c>
      <c r="H64" s="49" t="n">
        <f aca="false">IF(H63=0,0,$A$1/H63)</f>
        <v>100</v>
      </c>
      <c r="I64" s="49" t="n">
        <f aca="false">IF(I63=0,0,$A$1/I63)</f>
        <v>142.857142857143</v>
      </c>
      <c r="J64" s="49" t="n">
        <f aca="false">IF(J63=0,0,$A$1/J63)</f>
        <v>0</v>
      </c>
      <c r="K64" s="49" t="n">
        <f aca="false">IF(K63=0,0,$A$1/K63)</f>
        <v>83.3333333333333</v>
      </c>
      <c r="L64" s="49" t="n">
        <f aca="false">IF(L63=0,0,$A$1/L63)</f>
        <v>142.857142857143</v>
      </c>
      <c r="M64" s="49" t="n">
        <f aca="false">IF(M63=0,0,$A$1/M63)</f>
        <v>1000</v>
      </c>
      <c r="N64" s="49" t="n">
        <f aca="false">IF(N63=0,0,$A$1/N63)</f>
        <v>0</v>
      </c>
      <c r="O64" s="49" t="n">
        <f aca="false">IF(O63=0,0,$A$1/O63)</f>
        <v>47.6190476190476</v>
      </c>
      <c r="P64" s="49" t="n">
        <f aca="false">IF(P63=0,0,$A$1/P63)</f>
        <v>100</v>
      </c>
      <c r="Q64" s="49" t="n">
        <f aca="false">IF(Q63=0,0,$A$1/Q63)</f>
        <v>142.857142857143</v>
      </c>
      <c r="R64" s="49" t="n">
        <f aca="false">IF(R63=0,0,$A$1/R63)</f>
        <v>500</v>
      </c>
      <c r="S64" s="49" t="n">
        <f aca="false">IF(S63=0,0,$A$1/S63)</f>
        <v>62.5</v>
      </c>
      <c r="T64" s="49" t="n">
        <f aca="false">IF(T63=0,0,$A$1/T63)</f>
        <v>125</v>
      </c>
      <c r="U64" s="49" t="n">
        <f aca="false">IF(U63=0,0,$A$1/U63)</f>
        <v>500</v>
      </c>
      <c r="V64" s="49" t="n">
        <f aca="false">IF(V63=0,0,$A$1/V63)</f>
        <v>200</v>
      </c>
      <c r="W64" s="49" t="n">
        <f aca="false">IF(W63=0,0,$A$1/W63)</f>
        <v>66.6666666666667</v>
      </c>
      <c r="X64" s="49" t="n">
        <f aca="false">IF(X63=0,0,$A$1/X63)</f>
        <v>111.111111111111</v>
      </c>
      <c r="Y64" s="49" t="n">
        <f aca="false">IF(Y63=0,0,$A$1/Y63)</f>
        <v>333.333333333333</v>
      </c>
      <c r="Z64" s="49" t="n">
        <f aca="false">IF(Z63=0,0,$A$1/Z63)</f>
        <v>1000</v>
      </c>
      <c r="AA64" s="49" t="n">
        <f aca="false">IF(AA63=0,0,$A$1/AA63)</f>
        <v>0</v>
      </c>
      <c r="AB64" s="49" t="n">
        <f aca="false">IF(AB63=0,0,$A$1/AB63)</f>
        <v>0</v>
      </c>
      <c r="AC64" s="49" t="n">
        <f aca="false">IF(AC63=0,0,$A$1/AC63)</f>
        <v>0</v>
      </c>
      <c r="AD64" s="49" t="n">
        <f aca="false">IF(AD63=0,0,$A$1/AD63)</f>
        <v>0</v>
      </c>
      <c r="AE64" s="49" t="n">
        <f aca="false">IF(AE63=0,0,$A$1/AE63)</f>
        <v>0</v>
      </c>
      <c r="AF64" s="49" t="n">
        <f aca="false">IF(AF63=0,0,$A$1/AF63)</f>
        <v>0</v>
      </c>
      <c r="AG64" s="49" t="n">
        <f aca="false">IF(AG63=0,0,$A$1/AG63)</f>
        <v>0</v>
      </c>
      <c r="AH64" s="49" t="n">
        <f aca="false">IF(AH63=0,0,$A$1/AH63)</f>
        <v>0</v>
      </c>
    </row>
  </sheetData>
  <mergeCells count="3">
    <mergeCell ref="C1:AH1"/>
    <mergeCell ref="AI1:AJ1"/>
    <mergeCell ref="AK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6.7"/>
    <col collapsed="false" customWidth="true" hidden="false" outlineLevel="0" max="3" min="3" style="0" width="19.7"/>
    <col collapsed="false" customWidth="true" hidden="false" outlineLevel="0" max="27" min="4" style="1" width="2.99"/>
    <col collapsed="false" customWidth="true" hidden="true" outlineLevel="0" max="35" min="28" style="0" width="2.99"/>
    <col collapsed="false" customWidth="true" hidden="false" outlineLevel="0" max="36" min="36" style="0" width="7.56"/>
    <col collapsed="false" customWidth="true" hidden="false" outlineLevel="0" max="37" min="37" style="1" width="5.99"/>
  </cols>
  <sheetData>
    <row r="1" customFormat="false" ht="12.75" hidden="false" customHeight="false" outlineLevel="0" collapsed="false">
      <c r="A1" s="164" t="n">
        <v>1000</v>
      </c>
      <c r="B1" s="165"/>
      <c r="C1" s="166"/>
      <c r="D1" s="121" t="s">
        <v>9</v>
      </c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50"/>
      <c r="AK1" s="150"/>
    </row>
    <row r="2" s="90" customFormat="true" ht="13.5" hidden="false" customHeight="false" outlineLevel="0" collapsed="false">
      <c r="B2" s="167" t="s">
        <v>4</v>
      </c>
      <c r="C2" s="85" t="s">
        <v>5</v>
      </c>
      <c r="D2" s="84" t="n">
        <v>1</v>
      </c>
      <c r="E2" s="86" t="n">
        <v>2</v>
      </c>
      <c r="F2" s="86" t="n">
        <v>3</v>
      </c>
      <c r="G2" s="86" t="n">
        <v>4</v>
      </c>
      <c r="H2" s="86" t="n">
        <v>5</v>
      </c>
      <c r="I2" s="86" t="n">
        <v>6</v>
      </c>
      <c r="J2" s="86" t="n">
        <v>7</v>
      </c>
      <c r="K2" s="86" t="n">
        <v>8</v>
      </c>
      <c r="L2" s="86" t="n">
        <v>9</v>
      </c>
      <c r="M2" s="86" t="n">
        <v>10</v>
      </c>
      <c r="N2" s="86" t="n">
        <v>11</v>
      </c>
      <c r="O2" s="86" t="n">
        <v>12</v>
      </c>
      <c r="P2" s="86" t="n">
        <v>13</v>
      </c>
      <c r="Q2" s="86" t="n">
        <v>14</v>
      </c>
      <c r="R2" s="86" t="n">
        <v>15</v>
      </c>
      <c r="S2" s="86" t="n">
        <v>16</v>
      </c>
      <c r="T2" s="86" t="n">
        <v>17</v>
      </c>
      <c r="U2" s="86" t="n">
        <v>18</v>
      </c>
      <c r="V2" s="86" t="n">
        <v>19</v>
      </c>
      <c r="W2" s="86" t="n">
        <v>20</v>
      </c>
      <c r="X2" s="86" t="n">
        <v>21</v>
      </c>
      <c r="Y2" s="86" t="n">
        <v>22</v>
      </c>
      <c r="Z2" s="86" t="n">
        <v>23</v>
      </c>
      <c r="AA2" s="86" t="n">
        <v>24</v>
      </c>
      <c r="AB2" s="87" t="n">
        <v>25</v>
      </c>
      <c r="AC2" s="87" t="n">
        <v>26</v>
      </c>
      <c r="AD2" s="87" t="n">
        <v>27</v>
      </c>
      <c r="AE2" s="87" t="n">
        <v>28</v>
      </c>
      <c r="AF2" s="87" t="n">
        <v>29</v>
      </c>
      <c r="AG2" s="87" t="n">
        <v>30</v>
      </c>
      <c r="AH2" s="87" t="n">
        <v>31</v>
      </c>
      <c r="AI2" s="168" t="n">
        <v>32</v>
      </c>
      <c r="AJ2" s="84" t="s">
        <v>13</v>
      </c>
      <c r="AK2" s="89" t="s">
        <v>12</v>
      </c>
    </row>
    <row r="3" s="90" customFormat="true" ht="12.75" hidden="false" customHeight="false" outlineLevel="0" collapsed="false">
      <c r="A3" s="90" t="n">
        <v>1</v>
      </c>
      <c r="B3" s="22" t="n">
        <v>1</v>
      </c>
      <c r="C3" s="92" t="s">
        <v>42</v>
      </c>
      <c r="D3" s="93" t="n">
        <v>1</v>
      </c>
      <c r="E3" s="91" t="n">
        <v>1</v>
      </c>
      <c r="F3" s="91" t="n">
        <v>1</v>
      </c>
      <c r="G3" s="91"/>
      <c r="H3" s="91" t="n">
        <v>1</v>
      </c>
      <c r="I3" s="91" t="n">
        <v>1</v>
      </c>
      <c r="J3" s="91" t="n">
        <v>1</v>
      </c>
      <c r="K3" s="91"/>
      <c r="L3" s="91" t="n">
        <v>1</v>
      </c>
      <c r="M3" s="91" t="n">
        <v>1</v>
      </c>
      <c r="N3" s="91"/>
      <c r="O3" s="91"/>
      <c r="P3" s="91" t="n">
        <v>1</v>
      </c>
      <c r="Q3" s="91" t="n">
        <v>1</v>
      </c>
      <c r="R3" s="91" t="n">
        <v>1</v>
      </c>
      <c r="S3" s="91"/>
      <c r="T3" s="91" t="n">
        <v>1</v>
      </c>
      <c r="U3" s="91" t="n">
        <v>1</v>
      </c>
      <c r="V3" s="91"/>
      <c r="W3" s="91" t="n">
        <v>1</v>
      </c>
      <c r="X3" s="91" t="n">
        <v>1</v>
      </c>
      <c r="Y3" s="91" t="n">
        <v>1</v>
      </c>
      <c r="Z3" s="91"/>
      <c r="AA3" s="91"/>
      <c r="AB3" s="94"/>
      <c r="AC3" s="94"/>
      <c r="AD3" s="94"/>
      <c r="AE3" s="94"/>
      <c r="AF3" s="94"/>
      <c r="AG3" s="94"/>
      <c r="AH3" s="94"/>
      <c r="AI3" s="169"/>
      <c r="AJ3" s="113" t="n">
        <f aca="false">SUMPRODUCT(D3:AI3,$D$31:$AI$31)</f>
        <v>6055.69605832764</v>
      </c>
      <c r="AK3" s="97" t="n">
        <f aca="false">SUM(D3:AI3)</f>
        <v>16</v>
      </c>
    </row>
    <row r="4" s="90" customFormat="true" ht="12.75" hidden="false" customHeight="false" outlineLevel="0" collapsed="false">
      <c r="A4" s="90" t="n">
        <v>2</v>
      </c>
      <c r="B4" s="22" t="n">
        <f aca="false">IF(AJ4&lt;AJ3,A4,B3)</f>
        <v>2</v>
      </c>
      <c r="C4" s="98" t="s">
        <v>268</v>
      </c>
      <c r="D4" s="99" t="n">
        <v>1</v>
      </c>
      <c r="E4" s="22" t="n">
        <v>1</v>
      </c>
      <c r="F4" s="22" t="n">
        <v>1</v>
      </c>
      <c r="G4" s="22"/>
      <c r="H4" s="22" t="n">
        <v>1</v>
      </c>
      <c r="I4" s="22" t="n">
        <v>1</v>
      </c>
      <c r="J4" s="22"/>
      <c r="K4" s="22"/>
      <c r="L4" s="22" t="n">
        <v>1</v>
      </c>
      <c r="M4" s="22"/>
      <c r="N4" s="22"/>
      <c r="O4" s="22"/>
      <c r="P4" s="22" t="n">
        <v>1</v>
      </c>
      <c r="Q4" s="22" t="n">
        <v>1</v>
      </c>
      <c r="R4" s="22"/>
      <c r="S4" s="22"/>
      <c r="T4" s="22" t="n">
        <v>1</v>
      </c>
      <c r="U4" s="22" t="n">
        <v>1</v>
      </c>
      <c r="V4" s="22"/>
      <c r="W4" s="22"/>
      <c r="X4" s="22" t="n">
        <v>1</v>
      </c>
      <c r="Y4" s="22" t="n">
        <v>1</v>
      </c>
      <c r="Z4" s="22"/>
      <c r="AA4" s="22"/>
      <c r="AB4" s="100"/>
      <c r="AC4" s="100"/>
      <c r="AD4" s="100"/>
      <c r="AE4" s="100"/>
      <c r="AF4" s="100"/>
      <c r="AG4" s="100"/>
      <c r="AH4" s="100"/>
      <c r="AI4" s="104"/>
      <c r="AJ4" s="115" t="n">
        <f aca="false">SUMPRODUCT(D4:AI4,$D$31:$AI$31)</f>
        <v>2055.69605832764</v>
      </c>
      <c r="AK4" s="103" t="n">
        <f aca="false">SUM(D4:AI4)</f>
        <v>12</v>
      </c>
    </row>
    <row r="5" s="90" customFormat="true" ht="12.75" hidden="false" customHeight="false" outlineLevel="0" collapsed="false">
      <c r="A5" s="90" t="n">
        <v>3</v>
      </c>
      <c r="B5" s="22" t="n">
        <f aca="false">IF(AJ5&lt;AJ4,A5,B4)</f>
        <v>3</v>
      </c>
      <c r="C5" s="98" t="s">
        <v>66</v>
      </c>
      <c r="D5" s="99" t="n">
        <v>1</v>
      </c>
      <c r="E5" s="22" t="n">
        <v>1</v>
      </c>
      <c r="F5" s="22"/>
      <c r="G5" s="22"/>
      <c r="H5" s="22" t="n">
        <v>1</v>
      </c>
      <c r="I5" s="22" t="n">
        <v>1</v>
      </c>
      <c r="J5" s="22"/>
      <c r="K5" s="22"/>
      <c r="L5" s="22" t="n">
        <v>1</v>
      </c>
      <c r="M5" s="22"/>
      <c r="N5" s="22"/>
      <c r="O5" s="22"/>
      <c r="P5" s="22" t="n">
        <v>1</v>
      </c>
      <c r="Q5" s="22" t="n">
        <v>1</v>
      </c>
      <c r="R5" s="22"/>
      <c r="S5" s="22"/>
      <c r="T5" s="22" t="n">
        <v>1</v>
      </c>
      <c r="U5" s="22"/>
      <c r="V5" s="22"/>
      <c r="W5" s="22"/>
      <c r="X5" s="22" t="n">
        <v>1</v>
      </c>
      <c r="Y5" s="22" t="n">
        <v>1</v>
      </c>
      <c r="Z5" s="22"/>
      <c r="AA5" s="22"/>
      <c r="AB5" s="100"/>
      <c r="AC5" s="100"/>
      <c r="AD5" s="100"/>
      <c r="AE5" s="100"/>
      <c r="AF5" s="100"/>
      <c r="AG5" s="100"/>
      <c r="AH5" s="100"/>
      <c r="AI5" s="104"/>
      <c r="AJ5" s="115" t="n">
        <f aca="false">SUMPRODUCT(D5:AI5,$D$31:$AI$31)</f>
        <v>1222.3627249943</v>
      </c>
      <c r="AK5" s="103" t="n">
        <f aca="false">SUM(D5:AI5)</f>
        <v>10</v>
      </c>
    </row>
    <row r="6" s="90" customFormat="true" ht="12.75" hidden="false" customHeight="false" outlineLevel="0" collapsed="false">
      <c r="A6" s="90" t="n">
        <v>4</v>
      </c>
      <c r="B6" s="22" t="n">
        <f aca="false">IF(AJ6&lt;AJ5,A6,B5)</f>
        <v>4</v>
      </c>
      <c r="C6" s="98" t="s">
        <v>69</v>
      </c>
      <c r="D6" s="99" t="n">
        <v>1</v>
      </c>
      <c r="E6" s="22" t="n">
        <v>1</v>
      </c>
      <c r="F6" s="22"/>
      <c r="G6" s="22"/>
      <c r="H6" s="22" t="n">
        <v>1</v>
      </c>
      <c r="I6" s="22"/>
      <c r="J6" s="22"/>
      <c r="K6" s="22"/>
      <c r="L6" s="22" t="n">
        <v>1</v>
      </c>
      <c r="M6" s="22"/>
      <c r="N6" s="22"/>
      <c r="O6" s="22"/>
      <c r="P6" s="22" t="n">
        <v>1</v>
      </c>
      <c r="Q6" s="22" t="n">
        <v>1</v>
      </c>
      <c r="R6" s="22"/>
      <c r="S6" s="22"/>
      <c r="T6" s="22" t="n">
        <v>1</v>
      </c>
      <c r="U6" s="22"/>
      <c r="V6" s="22"/>
      <c r="W6" s="22"/>
      <c r="X6" s="22" t="n">
        <v>1</v>
      </c>
      <c r="Y6" s="22" t="n">
        <v>1</v>
      </c>
      <c r="Z6" s="22"/>
      <c r="AA6" s="22"/>
      <c r="AB6" s="100"/>
      <c r="AC6" s="100"/>
      <c r="AD6" s="100"/>
      <c r="AE6" s="100"/>
      <c r="AF6" s="100"/>
      <c r="AG6" s="100"/>
      <c r="AH6" s="100"/>
      <c r="AI6" s="104"/>
      <c r="AJ6" s="115" t="n">
        <f aca="false">SUMPRODUCT(D6:AI6,$D$31:$AI$31)</f>
        <v>1022.3627249943</v>
      </c>
      <c r="AK6" s="103" t="n">
        <f aca="false">SUM(D6:AI6)</f>
        <v>9</v>
      </c>
    </row>
    <row r="7" s="90" customFormat="true" ht="12.75" hidden="false" customHeight="false" outlineLevel="0" collapsed="false">
      <c r="A7" s="90" t="n">
        <v>5</v>
      </c>
      <c r="B7" s="22" t="n">
        <f aca="false">IF(AJ7&lt;AJ6,A7,B6)</f>
        <v>5</v>
      </c>
      <c r="C7" s="98" t="s">
        <v>77</v>
      </c>
      <c r="D7" s="99" t="n">
        <v>1</v>
      </c>
      <c r="E7" s="22" t="n">
        <v>1</v>
      </c>
      <c r="F7" s="22"/>
      <c r="G7" s="22"/>
      <c r="H7" s="22" t="n">
        <v>1</v>
      </c>
      <c r="I7" s="22" t="n">
        <v>1</v>
      </c>
      <c r="J7" s="22"/>
      <c r="K7" s="22"/>
      <c r="L7" s="22" t="n">
        <v>1</v>
      </c>
      <c r="M7" s="22"/>
      <c r="N7" s="22"/>
      <c r="O7" s="22"/>
      <c r="P7" s="22" t="n">
        <v>1</v>
      </c>
      <c r="Q7" s="22"/>
      <c r="R7" s="22"/>
      <c r="S7" s="22"/>
      <c r="T7" s="22" t="n">
        <v>1</v>
      </c>
      <c r="U7" s="22"/>
      <c r="V7" s="22"/>
      <c r="W7" s="22"/>
      <c r="X7" s="22" t="n">
        <v>1</v>
      </c>
      <c r="Y7" s="22"/>
      <c r="Z7" s="22"/>
      <c r="AA7" s="22"/>
      <c r="AB7" s="100"/>
      <c r="AC7" s="100"/>
      <c r="AD7" s="100"/>
      <c r="AE7" s="100"/>
      <c r="AF7" s="100"/>
      <c r="AG7" s="100"/>
      <c r="AH7" s="100"/>
      <c r="AI7" s="104"/>
      <c r="AJ7" s="115" t="n">
        <f aca="false">SUMPRODUCT(D7:AI7,$D$31:$AI$31)</f>
        <v>722.362724994304</v>
      </c>
      <c r="AK7" s="103" t="n">
        <f aca="false">SUM(D7:AI7)</f>
        <v>8</v>
      </c>
    </row>
    <row r="8" s="90" customFormat="true" ht="12.75" hidden="false" customHeight="false" outlineLevel="0" collapsed="false">
      <c r="A8" s="90" t="n">
        <v>6</v>
      </c>
      <c r="B8" s="22" t="n">
        <f aca="false">IF(AJ8&lt;AJ7,A8,B7)</f>
        <v>5</v>
      </c>
      <c r="C8" s="98" t="s">
        <v>269</v>
      </c>
      <c r="D8" s="99" t="n">
        <v>1</v>
      </c>
      <c r="E8" s="22" t="n">
        <v>1</v>
      </c>
      <c r="F8" s="22"/>
      <c r="G8" s="22"/>
      <c r="H8" s="22" t="n">
        <v>1</v>
      </c>
      <c r="I8" s="22" t="n">
        <v>1</v>
      </c>
      <c r="J8" s="22"/>
      <c r="K8" s="22"/>
      <c r="L8" s="22" t="n">
        <v>1</v>
      </c>
      <c r="M8" s="22"/>
      <c r="N8" s="22"/>
      <c r="O8" s="22"/>
      <c r="P8" s="22" t="n">
        <v>1</v>
      </c>
      <c r="Q8" s="22"/>
      <c r="R8" s="22"/>
      <c r="S8" s="22"/>
      <c r="T8" s="22" t="n">
        <v>1</v>
      </c>
      <c r="U8" s="22"/>
      <c r="V8" s="22"/>
      <c r="W8" s="22"/>
      <c r="X8" s="22" t="n">
        <v>1</v>
      </c>
      <c r="Y8" s="22"/>
      <c r="Z8" s="22"/>
      <c r="AA8" s="22"/>
      <c r="AB8" s="100"/>
      <c r="AC8" s="100"/>
      <c r="AD8" s="100"/>
      <c r="AE8" s="100"/>
      <c r="AF8" s="100"/>
      <c r="AG8" s="100"/>
      <c r="AH8" s="100"/>
      <c r="AI8" s="104"/>
      <c r="AJ8" s="115" t="n">
        <f aca="false">SUMPRODUCT(D8:AI8,$D$31:$AI$31)</f>
        <v>722.362724994304</v>
      </c>
      <c r="AK8" s="103" t="n">
        <f aca="false">SUM(D8:AI8)</f>
        <v>8</v>
      </c>
    </row>
    <row r="9" s="90" customFormat="true" ht="12.75" hidden="false" customHeight="false" outlineLevel="0" collapsed="false">
      <c r="A9" s="90" t="n">
        <v>7</v>
      </c>
      <c r="B9" s="22" t="n">
        <f aca="false">IF(AJ9&lt;AJ8,A9,B8)</f>
        <v>7</v>
      </c>
      <c r="C9" s="98" t="s">
        <v>82</v>
      </c>
      <c r="D9" s="99" t="n">
        <v>1</v>
      </c>
      <c r="E9" s="22" t="n">
        <v>1</v>
      </c>
      <c r="F9" s="22" t="n">
        <v>1</v>
      </c>
      <c r="G9" s="22"/>
      <c r="H9" s="22" t="n">
        <v>1</v>
      </c>
      <c r="I9" s="22"/>
      <c r="J9" s="22"/>
      <c r="K9" s="22"/>
      <c r="L9" s="22"/>
      <c r="M9" s="22"/>
      <c r="N9" s="22"/>
      <c r="O9" s="22"/>
      <c r="P9" s="22" t="n">
        <v>1</v>
      </c>
      <c r="Q9" s="22"/>
      <c r="R9" s="22"/>
      <c r="S9" s="22"/>
      <c r="T9" s="22" t="n">
        <v>1</v>
      </c>
      <c r="U9" s="22"/>
      <c r="V9" s="22"/>
      <c r="W9" s="22"/>
      <c r="X9" s="22" t="n">
        <v>1</v>
      </c>
      <c r="Y9" s="22"/>
      <c r="Z9" s="22"/>
      <c r="AA9" s="22"/>
      <c r="AB9" s="100"/>
      <c r="AC9" s="100"/>
      <c r="AD9" s="100"/>
      <c r="AE9" s="100"/>
      <c r="AF9" s="100"/>
      <c r="AG9" s="100"/>
      <c r="AH9" s="100"/>
      <c r="AI9" s="104"/>
      <c r="AJ9" s="115" t="n">
        <f aca="false">SUMPRODUCT(D9:AI9,$D$31:$AI$31)</f>
        <v>712.838915470494</v>
      </c>
      <c r="AK9" s="103" t="n">
        <f aca="false">SUM(D9:AI9)</f>
        <v>7</v>
      </c>
    </row>
    <row r="10" s="90" customFormat="true" ht="12.75" hidden="false" customHeight="false" outlineLevel="0" collapsed="false">
      <c r="A10" s="90" t="n">
        <v>8</v>
      </c>
      <c r="B10" s="22" t="n">
        <f aca="false">IF(AJ10&lt;AJ9,A10,B9)</f>
        <v>8</v>
      </c>
      <c r="C10" s="98" t="s">
        <v>86</v>
      </c>
      <c r="D10" s="99" t="n">
        <v>1</v>
      </c>
      <c r="E10" s="22" t="n">
        <v>1</v>
      </c>
      <c r="F10" s="22"/>
      <c r="G10" s="22"/>
      <c r="H10" s="22" t="n">
        <v>1</v>
      </c>
      <c r="I10" s="22"/>
      <c r="J10" s="22"/>
      <c r="K10" s="22"/>
      <c r="L10" s="22" t="n">
        <v>1</v>
      </c>
      <c r="M10" s="22"/>
      <c r="N10" s="22"/>
      <c r="O10" s="22"/>
      <c r="P10" s="22" t="n">
        <v>1</v>
      </c>
      <c r="Q10" s="22"/>
      <c r="R10" s="22"/>
      <c r="S10" s="22"/>
      <c r="T10" s="22" t="n">
        <v>1</v>
      </c>
      <c r="U10" s="22"/>
      <c r="V10" s="22"/>
      <c r="W10" s="22"/>
      <c r="X10" s="22" t="n">
        <v>1</v>
      </c>
      <c r="Y10" s="22"/>
      <c r="Z10" s="22"/>
      <c r="AA10" s="22"/>
      <c r="AB10" s="100"/>
      <c r="AC10" s="100"/>
      <c r="AD10" s="100"/>
      <c r="AE10" s="100"/>
      <c r="AF10" s="100"/>
      <c r="AG10" s="100"/>
      <c r="AH10" s="100"/>
      <c r="AI10" s="104"/>
      <c r="AJ10" s="115" t="n">
        <f aca="false">SUMPRODUCT(D10:AI10,$D$31:$AI$31)</f>
        <v>522.362724994304</v>
      </c>
      <c r="AK10" s="103" t="n">
        <f aca="false">SUM(D10:AI10)</f>
        <v>7</v>
      </c>
    </row>
    <row r="11" s="90" customFormat="true" ht="12.75" hidden="false" customHeight="false" outlineLevel="0" collapsed="false">
      <c r="A11" s="90" t="n">
        <v>9</v>
      </c>
      <c r="B11" s="22" t="n">
        <f aca="false">IF(AJ11&lt;AJ10,A11,B10)</f>
        <v>9</v>
      </c>
      <c r="C11" s="98" t="s">
        <v>96</v>
      </c>
      <c r="D11" s="99" t="n">
        <v>1</v>
      </c>
      <c r="E11" s="22" t="n">
        <v>1</v>
      </c>
      <c r="F11" s="22"/>
      <c r="G11" s="22"/>
      <c r="H11" s="22" t="n">
        <v>1</v>
      </c>
      <c r="I11" s="22"/>
      <c r="J11" s="22"/>
      <c r="K11" s="22"/>
      <c r="L11" s="22"/>
      <c r="M11" s="22"/>
      <c r="N11" s="22"/>
      <c r="O11" s="22"/>
      <c r="P11" s="22" t="n">
        <v>1</v>
      </c>
      <c r="Q11" s="22"/>
      <c r="R11" s="22"/>
      <c r="S11" s="22"/>
      <c r="T11" s="22" t="n">
        <v>1</v>
      </c>
      <c r="U11" s="22"/>
      <c r="V11" s="22"/>
      <c r="W11" s="22"/>
      <c r="X11" s="22" t="n">
        <v>1</v>
      </c>
      <c r="Y11" s="22"/>
      <c r="Z11" s="22"/>
      <c r="AA11" s="22"/>
      <c r="AB11" s="100"/>
      <c r="AC11" s="100"/>
      <c r="AD11" s="100"/>
      <c r="AE11" s="100"/>
      <c r="AF11" s="100"/>
      <c r="AG11" s="100"/>
      <c r="AH11" s="100"/>
      <c r="AI11" s="104"/>
      <c r="AJ11" s="115" t="n">
        <f aca="false">SUMPRODUCT(D11:AI11,$D$31:$AI$31)</f>
        <v>379.505582137161</v>
      </c>
      <c r="AK11" s="103" t="n">
        <f aca="false">SUM(D11:AI11)</f>
        <v>6</v>
      </c>
    </row>
    <row r="12" s="90" customFormat="true" ht="12.75" hidden="false" customHeight="false" outlineLevel="0" collapsed="false">
      <c r="A12" s="90" t="n">
        <v>10</v>
      </c>
      <c r="B12" s="22" t="n">
        <f aca="false">IF(AJ12&lt;AJ11,A12,B11)</f>
        <v>10</v>
      </c>
      <c r="C12" s="98" t="s">
        <v>101</v>
      </c>
      <c r="D12" s="99" t="n">
        <v>1</v>
      </c>
      <c r="E12" s="22" t="n">
        <v>1</v>
      </c>
      <c r="F12" s="22"/>
      <c r="G12" s="22"/>
      <c r="H12" s="22" t="n">
        <v>1</v>
      </c>
      <c r="I12" s="22"/>
      <c r="J12" s="22"/>
      <c r="K12" s="22"/>
      <c r="L12" s="22"/>
      <c r="M12" s="22"/>
      <c r="N12" s="22"/>
      <c r="O12" s="22"/>
      <c r="P12" s="22" t="n">
        <v>1</v>
      </c>
      <c r="Q12" s="22"/>
      <c r="R12" s="22"/>
      <c r="S12" s="22"/>
      <c r="T12" s="22" t="n">
        <v>1</v>
      </c>
      <c r="U12" s="22"/>
      <c r="V12" s="22"/>
      <c r="W12" s="22"/>
      <c r="X12" s="22"/>
      <c r="Y12" s="22"/>
      <c r="Z12" s="22"/>
      <c r="AA12" s="22"/>
      <c r="AB12" s="100"/>
      <c r="AC12" s="100"/>
      <c r="AD12" s="100"/>
      <c r="AE12" s="100"/>
      <c r="AF12" s="100"/>
      <c r="AG12" s="100"/>
      <c r="AH12" s="100"/>
      <c r="AI12" s="104"/>
      <c r="AJ12" s="115" t="n">
        <f aca="false">SUMPRODUCT(D12:AI12,$D$31:$AI$31)</f>
        <v>312.838915470494</v>
      </c>
      <c r="AK12" s="103" t="n">
        <f aca="false">SUM(D12:AI12)</f>
        <v>5</v>
      </c>
    </row>
    <row r="13" s="90" customFormat="true" ht="12.75" hidden="false" customHeight="false" outlineLevel="0" collapsed="false">
      <c r="A13" s="90" t="n">
        <v>11</v>
      </c>
      <c r="B13" s="22" t="n">
        <f aca="false">IF(AJ13&lt;AJ12,A13,B12)</f>
        <v>10</v>
      </c>
      <c r="C13" s="98" t="s">
        <v>102</v>
      </c>
      <c r="D13" s="99" t="n">
        <v>1</v>
      </c>
      <c r="E13" s="22" t="n">
        <v>1</v>
      </c>
      <c r="F13" s="22"/>
      <c r="G13" s="22"/>
      <c r="H13" s="22" t="n">
        <v>1</v>
      </c>
      <c r="I13" s="22"/>
      <c r="J13" s="22"/>
      <c r="K13" s="22"/>
      <c r="L13" s="22"/>
      <c r="M13" s="22"/>
      <c r="N13" s="22"/>
      <c r="O13" s="22"/>
      <c r="P13" s="22" t="n">
        <v>1</v>
      </c>
      <c r="Q13" s="22"/>
      <c r="R13" s="22"/>
      <c r="S13" s="22"/>
      <c r="T13" s="22" t="n">
        <v>1</v>
      </c>
      <c r="U13" s="22"/>
      <c r="V13" s="22"/>
      <c r="W13" s="22"/>
      <c r="X13" s="22"/>
      <c r="Y13" s="22"/>
      <c r="Z13" s="22"/>
      <c r="AA13" s="22"/>
      <c r="AB13" s="100"/>
      <c r="AC13" s="100"/>
      <c r="AD13" s="100"/>
      <c r="AE13" s="100"/>
      <c r="AF13" s="100"/>
      <c r="AG13" s="100"/>
      <c r="AH13" s="100"/>
      <c r="AI13" s="104"/>
      <c r="AJ13" s="115" t="n">
        <f aca="false">SUMPRODUCT(D13:AI13,$D$31:$AI$31)</f>
        <v>312.838915470494</v>
      </c>
      <c r="AK13" s="103" t="n">
        <f aca="false">SUM(D13:AI13)</f>
        <v>5</v>
      </c>
    </row>
    <row r="14" s="90" customFormat="true" ht="12.75" hidden="false" customHeight="false" outlineLevel="0" collapsed="false">
      <c r="A14" s="90" t="n">
        <v>12</v>
      </c>
      <c r="B14" s="22" t="n">
        <f aca="false">IF(AJ14&lt;AJ13,A14,B13)</f>
        <v>12</v>
      </c>
      <c r="C14" s="98" t="s">
        <v>103</v>
      </c>
      <c r="D14" s="99" t="n">
        <v>1</v>
      </c>
      <c r="E14" s="22"/>
      <c r="F14" s="22"/>
      <c r="G14" s="22"/>
      <c r="H14" s="22" t="n">
        <v>1</v>
      </c>
      <c r="I14" s="22"/>
      <c r="J14" s="22"/>
      <c r="K14" s="22"/>
      <c r="L14" s="22"/>
      <c r="M14" s="22"/>
      <c r="N14" s="22"/>
      <c r="O14" s="22"/>
      <c r="P14" s="22" t="n">
        <v>1</v>
      </c>
      <c r="Q14" s="22"/>
      <c r="R14" s="22"/>
      <c r="S14" s="22"/>
      <c r="T14" s="22" t="n">
        <v>1</v>
      </c>
      <c r="U14" s="22"/>
      <c r="V14" s="22"/>
      <c r="W14" s="22"/>
      <c r="X14" s="22" t="n">
        <v>1</v>
      </c>
      <c r="Y14" s="22"/>
      <c r="Z14" s="22"/>
      <c r="AA14" s="22"/>
      <c r="AB14" s="100"/>
      <c r="AC14" s="100"/>
      <c r="AD14" s="100"/>
      <c r="AE14" s="100"/>
      <c r="AF14" s="100"/>
      <c r="AG14" s="100"/>
      <c r="AH14" s="100"/>
      <c r="AI14" s="104"/>
      <c r="AJ14" s="115" t="n">
        <f aca="false">SUMPRODUCT(D14:AI14,$D$31:$AI$31)</f>
        <v>288.59649122807</v>
      </c>
      <c r="AK14" s="103" t="n">
        <f aca="false">SUM(D14:AI14)</f>
        <v>5</v>
      </c>
    </row>
    <row r="15" s="90" customFormat="true" ht="12.75" hidden="false" customHeight="false" outlineLevel="0" collapsed="false">
      <c r="A15" s="90" t="n">
        <v>13</v>
      </c>
      <c r="B15" s="22" t="n">
        <f aca="false">IF(AJ15&lt;AJ14,A15,B14)</f>
        <v>12</v>
      </c>
      <c r="C15" s="98" t="s">
        <v>104</v>
      </c>
      <c r="D15" s="99" t="n">
        <v>1</v>
      </c>
      <c r="E15" s="22"/>
      <c r="F15" s="22"/>
      <c r="G15" s="22"/>
      <c r="H15" s="22" t="n">
        <v>1</v>
      </c>
      <c r="I15" s="22"/>
      <c r="J15" s="22"/>
      <c r="K15" s="22"/>
      <c r="L15" s="22"/>
      <c r="M15" s="22"/>
      <c r="N15" s="22"/>
      <c r="O15" s="22"/>
      <c r="P15" s="22" t="n">
        <v>1</v>
      </c>
      <c r="Q15" s="22"/>
      <c r="R15" s="22"/>
      <c r="S15" s="22"/>
      <c r="T15" s="22" t="n">
        <v>1</v>
      </c>
      <c r="U15" s="22"/>
      <c r="V15" s="22"/>
      <c r="W15" s="22"/>
      <c r="X15" s="22" t="n">
        <v>1</v>
      </c>
      <c r="Y15" s="22"/>
      <c r="Z15" s="22"/>
      <c r="AA15" s="22"/>
      <c r="AB15" s="100"/>
      <c r="AC15" s="100"/>
      <c r="AD15" s="100"/>
      <c r="AE15" s="100"/>
      <c r="AF15" s="100"/>
      <c r="AG15" s="100"/>
      <c r="AH15" s="100"/>
      <c r="AI15" s="104"/>
      <c r="AJ15" s="115" t="n">
        <f aca="false">SUMPRODUCT(D15:AI15,$D$31:$AI$31)</f>
        <v>288.59649122807</v>
      </c>
      <c r="AK15" s="103" t="n">
        <f aca="false">SUM(D15:AI15)</f>
        <v>5</v>
      </c>
    </row>
    <row r="16" s="90" customFormat="true" ht="12.75" hidden="false" customHeight="false" outlineLevel="0" collapsed="false">
      <c r="A16" s="90" t="n">
        <v>14</v>
      </c>
      <c r="B16" s="22" t="n">
        <f aca="false">IF(AJ16&lt;AJ15,A16,B15)</f>
        <v>12</v>
      </c>
      <c r="C16" s="98" t="s">
        <v>105</v>
      </c>
      <c r="D16" s="99" t="n">
        <v>1</v>
      </c>
      <c r="E16" s="22"/>
      <c r="F16" s="22"/>
      <c r="G16" s="22"/>
      <c r="H16" s="22" t="n">
        <v>1</v>
      </c>
      <c r="I16" s="22"/>
      <c r="J16" s="22"/>
      <c r="K16" s="22"/>
      <c r="L16" s="22"/>
      <c r="M16" s="22"/>
      <c r="N16" s="22"/>
      <c r="O16" s="22"/>
      <c r="P16" s="22" t="n">
        <v>1</v>
      </c>
      <c r="Q16" s="22"/>
      <c r="R16" s="22"/>
      <c r="S16" s="22"/>
      <c r="T16" s="22" t="n">
        <v>1</v>
      </c>
      <c r="U16" s="22"/>
      <c r="V16" s="22"/>
      <c r="W16" s="22"/>
      <c r="X16" s="22" t="n">
        <v>1</v>
      </c>
      <c r="Y16" s="22"/>
      <c r="Z16" s="22"/>
      <c r="AA16" s="22"/>
      <c r="AB16" s="100"/>
      <c r="AC16" s="100"/>
      <c r="AD16" s="100"/>
      <c r="AE16" s="100"/>
      <c r="AF16" s="100"/>
      <c r="AG16" s="100"/>
      <c r="AH16" s="100"/>
      <c r="AI16" s="104"/>
      <c r="AJ16" s="115" t="n">
        <f aca="false">SUMPRODUCT(D16:AI16,$D$31:$AI$31)</f>
        <v>288.59649122807</v>
      </c>
      <c r="AK16" s="103" t="n">
        <f aca="false">SUM(D16:AI16)</f>
        <v>5</v>
      </c>
    </row>
    <row r="17" s="90" customFormat="true" ht="12.75" hidden="false" customHeight="false" outlineLevel="0" collapsed="false">
      <c r="A17" s="90" t="n">
        <v>15</v>
      </c>
      <c r="B17" s="22" t="n">
        <f aca="false">IF(AJ17&lt;AJ16,A17,B16)</f>
        <v>12</v>
      </c>
      <c r="C17" s="98" t="s">
        <v>107</v>
      </c>
      <c r="D17" s="99" t="n">
        <v>1</v>
      </c>
      <c r="E17" s="22"/>
      <c r="F17" s="22"/>
      <c r="G17" s="22"/>
      <c r="H17" s="22" t="n">
        <v>1</v>
      </c>
      <c r="I17" s="22"/>
      <c r="J17" s="22"/>
      <c r="K17" s="22"/>
      <c r="L17" s="22"/>
      <c r="M17" s="22"/>
      <c r="N17" s="22"/>
      <c r="O17" s="22"/>
      <c r="P17" s="22" t="n">
        <v>1</v>
      </c>
      <c r="Q17" s="22"/>
      <c r="R17" s="22"/>
      <c r="S17" s="22"/>
      <c r="T17" s="22" t="n">
        <v>1</v>
      </c>
      <c r="U17" s="22"/>
      <c r="V17" s="22"/>
      <c r="W17" s="22"/>
      <c r="X17" s="22" t="n">
        <v>1</v>
      </c>
      <c r="Y17" s="22"/>
      <c r="Z17" s="22"/>
      <c r="AA17" s="22"/>
      <c r="AB17" s="100"/>
      <c r="AC17" s="100"/>
      <c r="AD17" s="100"/>
      <c r="AE17" s="100"/>
      <c r="AF17" s="100"/>
      <c r="AG17" s="100"/>
      <c r="AH17" s="100"/>
      <c r="AI17" s="104"/>
      <c r="AJ17" s="115" t="n">
        <f aca="false">SUMPRODUCT(D17:AI17,$D$31:$AI$31)</f>
        <v>288.59649122807</v>
      </c>
      <c r="AK17" s="103" t="n">
        <f aca="false">SUM(D17:AI17)</f>
        <v>5</v>
      </c>
    </row>
    <row r="18" s="90" customFormat="true" ht="12.75" hidden="false" customHeight="false" outlineLevel="0" collapsed="false">
      <c r="A18" s="90" t="n">
        <v>16</v>
      </c>
      <c r="B18" s="22" t="n">
        <f aca="false">IF(AJ18&lt;AJ17,A18,B17)</f>
        <v>16</v>
      </c>
      <c r="C18" s="98" t="s">
        <v>270</v>
      </c>
      <c r="D18" s="99" t="n">
        <v>1</v>
      </c>
      <c r="E18" s="22"/>
      <c r="F18" s="22"/>
      <c r="G18" s="22"/>
      <c r="H18" s="22" t="n">
        <v>1</v>
      </c>
      <c r="I18" s="22"/>
      <c r="J18" s="22"/>
      <c r="K18" s="22"/>
      <c r="L18" s="22"/>
      <c r="M18" s="22"/>
      <c r="N18" s="22"/>
      <c r="O18" s="22"/>
      <c r="P18" s="22" t="n">
        <v>1</v>
      </c>
      <c r="Q18" s="22"/>
      <c r="R18" s="22"/>
      <c r="S18" s="22"/>
      <c r="T18" s="22"/>
      <c r="U18" s="22"/>
      <c r="V18" s="22"/>
      <c r="W18" s="22"/>
      <c r="X18" s="22" t="n">
        <v>1</v>
      </c>
      <c r="Y18" s="22"/>
      <c r="Z18" s="22"/>
      <c r="AA18" s="22"/>
      <c r="AB18" s="100"/>
      <c r="AC18" s="100"/>
      <c r="AD18" s="100"/>
      <c r="AE18" s="100"/>
      <c r="AF18" s="100"/>
      <c r="AG18" s="100"/>
      <c r="AH18" s="100"/>
      <c r="AI18" s="104"/>
      <c r="AJ18" s="115" t="n">
        <f aca="false">SUMPRODUCT(D18:AI18,$D$31:$AI$31)</f>
        <v>221.929824561404</v>
      </c>
      <c r="AK18" s="103" t="n">
        <f aca="false">SUM(D18:AI18)</f>
        <v>4</v>
      </c>
    </row>
    <row r="19" s="90" customFormat="true" ht="12.75" hidden="false" customHeight="false" outlineLevel="0" collapsed="false">
      <c r="A19" s="90" t="n">
        <v>17</v>
      </c>
      <c r="B19" s="22" t="n">
        <f aca="false">IF(AJ19&lt;AJ18,A19,B18)</f>
        <v>17</v>
      </c>
      <c r="C19" s="98" t="s">
        <v>114</v>
      </c>
      <c r="D19" s="99"/>
      <c r="E19" s="22"/>
      <c r="F19" s="22"/>
      <c r="G19" s="22"/>
      <c r="H19" s="22" t="n">
        <v>1</v>
      </c>
      <c r="I19" s="22"/>
      <c r="J19" s="22"/>
      <c r="K19" s="22"/>
      <c r="L19" s="22"/>
      <c r="M19" s="22"/>
      <c r="N19" s="22"/>
      <c r="O19" s="22"/>
      <c r="P19" s="22" t="n">
        <v>1</v>
      </c>
      <c r="Q19" s="22"/>
      <c r="R19" s="22"/>
      <c r="S19" s="22"/>
      <c r="T19" s="22"/>
      <c r="U19" s="22"/>
      <c r="V19" s="22"/>
      <c r="W19" s="22"/>
      <c r="X19" s="22" t="n">
        <v>1</v>
      </c>
      <c r="Y19" s="22"/>
      <c r="Z19" s="22"/>
      <c r="AA19" s="22"/>
      <c r="AB19" s="100"/>
      <c r="AC19" s="100"/>
      <c r="AD19" s="100"/>
      <c r="AE19" s="100"/>
      <c r="AF19" s="100"/>
      <c r="AG19" s="100"/>
      <c r="AH19" s="100"/>
      <c r="AI19" s="104"/>
      <c r="AJ19" s="115" t="n">
        <f aca="false">SUMPRODUCT(D19:AI19,$D$31:$AI$31)</f>
        <v>169.298245614035</v>
      </c>
      <c r="AK19" s="103" t="n">
        <f aca="false">SUM(D19:AI19)</f>
        <v>3</v>
      </c>
    </row>
    <row r="20" s="90" customFormat="true" ht="12.75" hidden="false" customHeight="false" outlineLevel="0" collapsed="false">
      <c r="A20" s="90" t="n">
        <v>18</v>
      </c>
      <c r="B20" s="22" t="n">
        <f aca="false">IF(AJ20&lt;AJ19,A20,B19)</f>
        <v>18</v>
      </c>
      <c r="C20" s="98" t="s">
        <v>120</v>
      </c>
      <c r="D20" s="99" t="n">
        <v>1</v>
      </c>
      <c r="E20" s="22"/>
      <c r="F20" s="22"/>
      <c r="G20" s="22"/>
      <c r="H20" s="22" t="n">
        <v>1</v>
      </c>
      <c r="I20" s="22"/>
      <c r="J20" s="22"/>
      <c r="K20" s="22"/>
      <c r="L20" s="22"/>
      <c r="M20" s="22"/>
      <c r="N20" s="22"/>
      <c r="O20" s="22"/>
      <c r="P20" s="22" t="n">
        <v>1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100"/>
      <c r="AC20" s="100"/>
      <c r="AD20" s="100"/>
      <c r="AE20" s="100"/>
      <c r="AF20" s="100"/>
      <c r="AG20" s="100"/>
      <c r="AH20" s="100"/>
      <c r="AI20" s="104"/>
      <c r="AJ20" s="115" t="n">
        <f aca="false">SUMPRODUCT(D20:AI20,$D$31:$AI$31)</f>
        <v>155.263157894737</v>
      </c>
      <c r="AK20" s="103" t="n">
        <f aca="false">SUM(D20:AI20)</f>
        <v>3</v>
      </c>
    </row>
    <row r="21" s="90" customFormat="true" ht="12.75" hidden="false" customHeight="false" outlineLevel="0" collapsed="false">
      <c r="A21" s="90" t="n">
        <v>19</v>
      </c>
      <c r="B21" s="22" t="n">
        <f aca="false">IF(AJ21&lt;AJ20,A21,B20)</f>
        <v>19</v>
      </c>
      <c r="C21" s="98" t="s">
        <v>123</v>
      </c>
      <c r="D21" s="99" t="n">
        <v>1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 t="n">
        <v>1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100"/>
      <c r="AC21" s="100"/>
      <c r="AD21" s="100"/>
      <c r="AE21" s="100"/>
      <c r="AF21" s="100"/>
      <c r="AG21" s="100"/>
      <c r="AH21" s="100"/>
      <c r="AI21" s="104"/>
      <c r="AJ21" s="115" t="n">
        <f aca="false">SUMPRODUCT(D21:AI21,$D$31:$AI$31)</f>
        <v>102.631578947368</v>
      </c>
      <c r="AK21" s="103" t="n">
        <f aca="false">SUM(D21:AI21)</f>
        <v>2</v>
      </c>
    </row>
    <row r="22" s="90" customFormat="true" ht="12.75" hidden="false" customHeight="false" outlineLevel="0" collapsed="false">
      <c r="A22" s="90" t="n">
        <v>20</v>
      </c>
      <c r="B22" s="22" t="n">
        <f aca="false">IF(AJ22&lt;AJ21,A22,B21)</f>
        <v>19</v>
      </c>
      <c r="C22" s="170" t="s">
        <v>122</v>
      </c>
      <c r="D22" s="99"/>
      <c r="E22" s="22"/>
      <c r="F22" s="22"/>
      <c r="G22" s="22"/>
      <c r="H22" s="22" t="n">
        <v>1</v>
      </c>
      <c r="I22" s="22"/>
      <c r="J22" s="22"/>
      <c r="K22" s="22"/>
      <c r="L22" s="22"/>
      <c r="M22" s="22"/>
      <c r="N22" s="22"/>
      <c r="O22" s="22"/>
      <c r="P22" s="22" t="n">
        <v>1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100"/>
      <c r="AC22" s="100"/>
      <c r="AD22" s="100"/>
      <c r="AE22" s="100"/>
      <c r="AF22" s="100"/>
      <c r="AG22" s="100"/>
      <c r="AH22" s="100"/>
      <c r="AI22" s="104"/>
      <c r="AJ22" s="115" t="n">
        <f aca="false">SUMPRODUCT(D22:AI22,$D$31:$AI$31)</f>
        <v>102.631578947368</v>
      </c>
      <c r="AK22" s="103" t="n">
        <f aca="false">SUM(D22:AI22)</f>
        <v>2</v>
      </c>
    </row>
    <row r="23" s="90" customFormat="true" ht="12.75" hidden="false" customHeight="false" outlineLevel="0" collapsed="false">
      <c r="A23" s="90" t="n">
        <v>21</v>
      </c>
      <c r="B23" s="22" t="n">
        <f aca="false">IF(AJ23&lt;AJ22,A23,B22)</f>
        <v>21</v>
      </c>
      <c r="C23" s="98" t="s">
        <v>128</v>
      </c>
      <c r="D23" s="99" t="n">
        <v>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100"/>
      <c r="AC23" s="100"/>
      <c r="AD23" s="100"/>
      <c r="AE23" s="100"/>
      <c r="AF23" s="100"/>
      <c r="AG23" s="100"/>
      <c r="AH23" s="100"/>
      <c r="AI23" s="104"/>
      <c r="AJ23" s="115" t="n">
        <f aca="false">SUMPRODUCT(D23:AI23,$D$31:$AI$31)</f>
        <v>52.6315789473684</v>
      </c>
      <c r="AK23" s="103" t="n">
        <f aca="false">SUM(D23:AI23)</f>
        <v>1</v>
      </c>
    </row>
    <row r="24" s="90" customFormat="true" ht="12.75" hidden="false" customHeight="false" outlineLevel="0" collapsed="false">
      <c r="A24" s="90" t="n">
        <v>22</v>
      </c>
      <c r="B24" s="22" t="n">
        <f aca="false">IF(AJ24&lt;AJ23,A24,B23)</f>
        <v>22</v>
      </c>
      <c r="C24" s="98" t="s">
        <v>131</v>
      </c>
      <c r="D24" s="99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100"/>
      <c r="AC24" s="100"/>
      <c r="AD24" s="100"/>
      <c r="AE24" s="100"/>
      <c r="AF24" s="100"/>
      <c r="AG24" s="100"/>
      <c r="AH24" s="100"/>
      <c r="AI24" s="104"/>
      <c r="AJ24" s="115" t="n">
        <f aca="false">SUMPRODUCT(D24:AI24,$D$31:$AI$31)</f>
        <v>0</v>
      </c>
      <c r="AK24" s="103" t="n">
        <f aca="false">SUM(D24:AI24)</f>
        <v>0</v>
      </c>
    </row>
    <row r="25" s="90" customFormat="true" ht="12.75" hidden="false" customHeight="false" outlineLevel="0" collapsed="false">
      <c r="A25" s="90" t="n">
        <v>23</v>
      </c>
      <c r="B25" s="22" t="n">
        <f aca="false">IF(AJ25&lt;AJ24,A25,B24)</f>
        <v>22</v>
      </c>
      <c r="C25" s="98" t="s">
        <v>271</v>
      </c>
      <c r="D25" s="9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100"/>
      <c r="AC25" s="100"/>
      <c r="AD25" s="100"/>
      <c r="AE25" s="100"/>
      <c r="AF25" s="100"/>
      <c r="AG25" s="100"/>
      <c r="AH25" s="100"/>
      <c r="AI25" s="104"/>
      <c r="AJ25" s="115" t="n">
        <f aca="false">SUMPRODUCT(D25:AI25,$D$31:$AI$31)</f>
        <v>0</v>
      </c>
      <c r="AK25" s="103" t="n">
        <f aca="false">SUM(D25:AI25)</f>
        <v>0</v>
      </c>
    </row>
    <row r="26" s="90" customFormat="true" ht="12.75" hidden="false" customHeight="false" outlineLevel="0" collapsed="false">
      <c r="A26" s="90" t="n">
        <v>24</v>
      </c>
      <c r="B26" s="22" t="n">
        <f aca="false">IF(AJ26&lt;AJ25,A26,B25)</f>
        <v>22</v>
      </c>
      <c r="C26" s="98" t="s">
        <v>133</v>
      </c>
      <c r="D26" s="9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100"/>
      <c r="AC26" s="100"/>
      <c r="AD26" s="100"/>
      <c r="AE26" s="100"/>
      <c r="AF26" s="100"/>
      <c r="AG26" s="100"/>
      <c r="AH26" s="100"/>
      <c r="AI26" s="104"/>
      <c r="AJ26" s="115" t="n">
        <f aca="false">SUMPRODUCT(D26:AI26,$D$31:$AI$31)</f>
        <v>0</v>
      </c>
      <c r="AK26" s="103" t="n">
        <f aca="false">SUM(D26:AI26)</f>
        <v>0</v>
      </c>
    </row>
    <row r="27" s="90" customFormat="true" ht="12.75" hidden="false" customHeight="false" outlineLevel="0" collapsed="false">
      <c r="A27" s="90" t="n">
        <v>25</v>
      </c>
      <c r="B27" s="22" t="n">
        <f aca="false">IF(AJ27&lt;AJ26,A27,B26)</f>
        <v>22</v>
      </c>
      <c r="C27" s="98" t="s">
        <v>134</v>
      </c>
      <c r="D27" s="99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100"/>
      <c r="AC27" s="100"/>
      <c r="AD27" s="100"/>
      <c r="AE27" s="100"/>
      <c r="AF27" s="100"/>
      <c r="AG27" s="100"/>
      <c r="AH27" s="100"/>
      <c r="AI27" s="104"/>
      <c r="AJ27" s="115" t="n">
        <f aca="false">SUMPRODUCT(D27:AI27,$D$31:$AI$31)</f>
        <v>0</v>
      </c>
      <c r="AK27" s="103" t="n">
        <f aca="false">SUM(D27:AI27)</f>
        <v>0</v>
      </c>
    </row>
    <row r="28" s="90" customFormat="true" ht="12.75" hidden="false" customHeight="false" outlineLevel="0" collapsed="false">
      <c r="A28" s="90" t="n">
        <v>26</v>
      </c>
      <c r="B28" s="22" t="n">
        <f aca="false">IF(AJ28&lt;AJ27,A28,B27)</f>
        <v>22</v>
      </c>
      <c r="C28" s="98" t="s">
        <v>135</v>
      </c>
      <c r="D28" s="9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100"/>
      <c r="AC28" s="100"/>
      <c r="AD28" s="100"/>
      <c r="AE28" s="100"/>
      <c r="AF28" s="100"/>
      <c r="AG28" s="100"/>
      <c r="AH28" s="100"/>
      <c r="AI28" s="104"/>
      <c r="AJ28" s="115" t="n">
        <f aca="false">SUMPRODUCT(D28:AI28,$D$31:$AI$31)</f>
        <v>0</v>
      </c>
      <c r="AK28" s="103" t="n">
        <f aca="false">SUM(D28:AI28)</f>
        <v>0</v>
      </c>
    </row>
    <row r="29" s="90" customFormat="true" ht="13.5" hidden="false" customHeight="false" outlineLevel="0" collapsed="false">
      <c r="A29" s="90" t="n">
        <v>27</v>
      </c>
      <c r="B29" s="22" t="n">
        <f aca="false">IF(AJ29&lt;AJ28,A29,B28)</f>
        <v>22</v>
      </c>
      <c r="C29" s="137" t="s">
        <v>136</v>
      </c>
      <c r="D29" s="105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7"/>
      <c r="AC29" s="107"/>
      <c r="AD29" s="107"/>
      <c r="AE29" s="107"/>
      <c r="AF29" s="107"/>
      <c r="AG29" s="107"/>
      <c r="AH29" s="107"/>
      <c r="AI29" s="171"/>
      <c r="AJ29" s="172" t="n">
        <f aca="false">SUMPRODUCT(D29:AI29,$D$31:$AI$31)</f>
        <v>0</v>
      </c>
      <c r="AK29" s="110" t="n">
        <f aca="false">SUM(D29:AI29)</f>
        <v>0</v>
      </c>
    </row>
    <row r="30" customFormat="false" ht="12.75" hidden="true" customHeight="false" outlineLevel="0" collapsed="false">
      <c r="A30" s="90" t="n">
        <v>28</v>
      </c>
      <c r="B30" s="173"/>
      <c r="C30" s="36" t="s">
        <v>137</v>
      </c>
      <c r="D30" s="35" t="n">
        <f aca="false">SUM(D3:D29)</f>
        <v>19</v>
      </c>
      <c r="E30" s="35" t="n">
        <f aca="false">SUM(E3:E29)</f>
        <v>11</v>
      </c>
      <c r="F30" s="35" t="n">
        <f aca="false">SUM(F3:F29)</f>
        <v>3</v>
      </c>
      <c r="G30" s="35" t="n">
        <f aca="false">SUM(G3:G29)</f>
        <v>0</v>
      </c>
      <c r="H30" s="35" t="n">
        <f aca="false">SUM(H3:H29)</f>
        <v>19</v>
      </c>
      <c r="I30" s="35" t="n">
        <f aca="false">SUM(I3:I29)</f>
        <v>5</v>
      </c>
      <c r="J30" s="35" t="n">
        <f aca="false">SUM(J3:J29)</f>
        <v>1</v>
      </c>
      <c r="K30" s="35" t="n">
        <f aca="false">SUM(K3:K29)</f>
        <v>0</v>
      </c>
      <c r="L30" s="35" t="n">
        <f aca="false">SUM(L3:L29)</f>
        <v>7</v>
      </c>
      <c r="M30" s="35" t="n">
        <f aca="false">SUM(M3:M29)</f>
        <v>1</v>
      </c>
      <c r="N30" s="35" t="n">
        <f aca="false">SUM(N3:N29)</f>
        <v>0</v>
      </c>
      <c r="O30" s="35" t="n">
        <f aca="false">SUM(O3:O29)</f>
        <v>0</v>
      </c>
      <c r="P30" s="35" t="n">
        <f aca="false">SUM(P3:P29)</f>
        <v>20</v>
      </c>
      <c r="Q30" s="35" t="n">
        <f aca="false">SUM(Q3:Q29)</f>
        <v>4</v>
      </c>
      <c r="R30" s="35" t="n">
        <f aca="false">SUM(R3:R29)</f>
        <v>1</v>
      </c>
      <c r="S30" s="35" t="n">
        <f aca="false">SUM(S3:S29)</f>
        <v>0</v>
      </c>
      <c r="T30" s="35" t="n">
        <f aca="false">SUM(T3:T29)</f>
        <v>15</v>
      </c>
      <c r="U30" s="35" t="n">
        <f aca="false">SUM(U3:U29)</f>
        <v>2</v>
      </c>
      <c r="V30" s="35" t="n">
        <f aca="false">SUM(V3:V29)</f>
        <v>0</v>
      </c>
      <c r="W30" s="35" t="n">
        <f aca="false">SUM(W3:W29)</f>
        <v>1</v>
      </c>
      <c r="X30" s="35" t="n">
        <f aca="false">SUM(X3:X29)</f>
        <v>15</v>
      </c>
      <c r="Y30" s="35" t="n">
        <f aca="false">SUM(Y3:Y29)</f>
        <v>4</v>
      </c>
      <c r="Z30" s="35" t="n">
        <f aca="false">SUM(Z3:Z29)</f>
        <v>0</v>
      </c>
      <c r="AA30" s="35" t="n">
        <f aca="false">SUM(AA3:AA29)</f>
        <v>0</v>
      </c>
      <c r="AB30" s="36" t="n">
        <f aca="false">SUM(AB3:AB29)</f>
        <v>0</v>
      </c>
      <c r="AC30" s="36" t="n">
        <f aca="false">SUM(AC3:AC29)</f>
        <v>0</v>
      </c>
      <c r="AD30" s="36" t="n">
        <f aca="false">SUM(AD3:AD29)</f>
        <v>0</v>
      </c>
      <c r="AE30" s="36" t="n">
        <f aca="false">SUM(AE3:AE29)</f>
        <v>0</v>
      </c>
      <c r="AF30" s="36" t="n">
        <f aca="false">SUM(AF3:AF29)</f>
        <v>0</v>
      </c>
      <c r="AG30" s="36" t="n">
        <f aca="false">SUM(AG3:AG29)</f>
        <v>0</v>
      </c>
      <c r="AH30" s="36" t="n">
        <f aca="false">SUM(AH3:AH29)</f>
        <v>0</v>
      </c>
      <c r="AI30" s="36" t="n">
        <f aca="false">SUM(AI3:AI29)</f>
        <v>0</v>
      </c>
      <c r="AJ30" s="36"/>
    </row>
    <row r="31" customFormat="false" ht="12.75" hidden="true" customHeight="false" outlineLevel="0" collapsed="false">
      <c r="A31" s="90" t="n">
        <v>29</v>
      </c>
      <c r="B31" s="173"/>
      <c r="C31" s="0" t="s">
        <v>138</v>
      </c>
      <c r="D31" s="3" t="n">
        <f aca="false">IF(D30=0,0,$A$1/D30)</f>
        <v>52.6315789473684</v>
      </c>
      <c r="E31" s="3" t="n">
        <f aca="false">IF(E30=0,0,$A$1/E30)</f>
        <v>90.9090909090909</v>
      </c>
      <c r="F31" s="3" t="n">
        <f aca="false">IF(F30=0,0,$A$1/F30)</f>
        <v>333.333333333333</v>
      </c>
      <c r="G31" s="3" t="n">
        <f aca="false">IF(G30=0,0,$A$1/G30)</f>
        <v>0</v>
      </c>
      <c r="H31" s="3" t="n">
        <f aca="false">IF(H30=0,0,$A$1/H30)</f>
        <v>52.6315789473684</v>
      </c>
      <c r="I31" s="3" t="n">
        <f aca="false">IF(I30=0,0,$A$1/I30)</f>
        <v>200</v>
      </c>
      <c r="J31" s="3" t="n">
        <f aca="false">IF(J30=0,0,$A$1/J30)</f>
        <v>1000</v>
      </c>
      <c r="K31" s="3" t="n">
        <f aca="false">IF(K30=0,0,$A$1/K30)</f>
        <v>0</v>
      </c>
      <c r="L31" s="3" t="n">
        <f aca="false">IF(L30=0,0,$A$1/L30)</f>
        <v>142.857142857143</v>
      </c>
      <c r="M31" s="3" t="n">
        <f aca="false">IF(M30=0,0,$A$1/M30)</f>
        <v>1000</v>
      </c>
      <c r="N31" s="3" t="n">
        <f aca="false">IF(N30=0,0,$A$1/N30)</f>
        <v>0</v>
      </c>
      <c r="O31" s="3" t="n">
        <f aca="false">IF(O30=0,0,$A$1/O30)</f>
        <v>0</v>
      </c>
      <c r="P31" s="3" t="n">
        <f aca="false">IF(P30=0,0,$A$1/P30)</f>
        <v>50</v>
      </c>
      <c r="Q31" s="3" t="n">
        <f aca="false">IF(Q30=0,0,$A$1/Q30)</f>
        <v>250</v>
      </c>
      <c r="R31" s="3" t="n">
        <f aca="false">IF(R30=0,0,$A$1/R30)</f>
        <v>1000</v>
      </c>
      <c r="S31" s="3" t="n">
        <f aca="false">IF(S30=0,0,$A$1/S30)</f>
        <v>0</v>
      </c>
      <c r="T31" s="3" t="n">
        <f aca="false">IF(T30=0,0,$A$1/T30)</f>
        <v>66.6666666666667</v>
      </c>
      <c r="U31" s="3" t="n">
        <f aca="false">IF(U30=0,0,$A$1/U30)</f>
        <v>500</v>
      </c>
      <c r="V31" s="3" t="n">
        <f aca="false">IF(V30=0,0,$A$1/V30)</f>
        <v>0</v>
      </c>
      <c r="W31" s="3" t="n">
        <f aca="false">IF(W30=0,0,$A$1/W30)</f>
        <v>1000</v>
      </c>
      <c r="X31" s="3" t="n">
        <f aca="false">IF(X30=0,0,$A$1/X30)</f>
        <v>66.6666666666667</v>
      </c>
      <c r="Y31" s="3" t="n">
        <f aca="false">IF(Y30=0,0,$A$1/Y30)</f>
        <v>250</v>
      </c>
      <c r="Z31" s="3" t="n">
        <f aca="false">IF(Z30=0,0,$A$1/Z30)</f>
        <v>0</v>
      </c>
      <c r="AA31" s="3" t="n">
        <f aca="false">IF(AA30=0,0,$A$1/AA30)</f>
        <v>0</v>
      </c>
      <c r="AB31" s="49" t="n">
        <f aca="false">IF(AB30=0,0,$A$1/AB30)</f>
        <v>0</v>
      </c>
      <c r="AC31" s="49" t="n">
        <f aca="false">IF(AC30=0,0,$A$1/AC30)</f>
        <v>0</v>
      </c>
      <c r="AD31" s="49" t="n">
        <f aca="false">IF(AD30=0,0,$A$1/AD30)</f>
        <v>0</v>
      </c>
      <c r="AE31" s="49" t="n">
        <f aca="false">IF(AE30=0,0,$A$1/AE30)</f>
        <v>0</v>
      </c>
      <c r="AF31" s="49" t="n">
        <f aca="false">IF(AF30=0,0,$A$1/AF30)</f>
        <v>0</v>
      </c>
      <c r="AG31" s="49" t="n">
        <f aca="false">IF(AG30=0,0,$A$1/AG30)</f>
        <v>0</v>
      </c>
      <c r="AH31" s="49" t="n">
        <f aca="false">IF(AH30=0,0,$A$1/AH30)</f>
        <v>0</v>
      </c>
      <c r="AI31" s="49" t="n">
        <f aca="false">IF(AI30=0,0,$A$1/AI30)</f>
        <v>0</v>
      </c>
    </row>
  </sheetData>
  <mergeCells count="2">
    <mergeCell ref="D1:AI1"/>
    <mergeCell ref="AJ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28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7.56"/>
    <col collapsed="false" customWidth="true" hidden="false" outlineLevel="0" max="36" min="36" style="1" width="6.41"/>
  </cols>
  <sheetData>
    <row r="1" customFormat="false" ht="12.75" hidden="false" customHeight="false" outlineLevel="0" collapsed="false">
      <c r="A1" s="149" t="n">
        <v>1000</v>
      </c>
      <c r="B1" s="19"/>
      <c r="C1" s="11" t="s">
        <v>9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50"/>
      <c r="AJ1" s="150"/>
    </row>
    <row r="2" customFormat="false" ht="13.5" hidden="false" customHeight="false" outlineLevel="0" collapsed="false">
      <c r="A2" s="123" t="s">
        <v>4</v>
      </c>
      <c r="B2" s="124" t="s">
        <v>5</v>
      </c>
      <c r="C2" s="174" t="n">
        <v>1</v>
      </c>
      <c r="D2" s="126" t="n">
        <v>2</v>
      </c>
      <c r="E2" s="87" t="n">
        <v>3</v>
      </c>
      <c r="F2" s="87" t="n">
        <v>4</v>
      </c>
      <c r="G2" s="87" t="n">
        <v>5</v>
      </c>
      <c r="H2" s="87" t="n">
        <v>6</v>
      </c>
      <c r="I2" s="87" t="n">
        <v>7</v>
      </c>
      <c r="J2" s="87" t="n">
        <v>8</v>
      </c>
      <c r="K2" s="87" t="n">
        <v>9</v>
      </c>
      <c r="L2" s="87" t="n">
        <v>10</v>
      </c>
      <c r="M2" s="87" t="n">
        <v>11</v>
      </c>
      <c r="N2" s="87" t="n">
        <v>12</v>
      </c>
      <c r="O2" s="87" t="n">
        <v>13</v>
      </c>
      <c r="P2" s="87" t="n">
        <v>14</v>
      </c>
      <c r="Q2" s="87" t="n">
        <v>15</v>
      </c>
      <c r="R2" s="87" t="n">
        <v>16</v>
      </c>
      <c r="S2" s="87" t="n">
        <v>17</v>
      </c>
      <c r="T2" s="87" t="n">
        <v>18</v>
      </c>
      <c r="U2" s="87" t="n">
        <v>19</v>
      </c>
      <c r="V2" s="87" t="n">
        <v>20</v>
      </c>
      <c r="W2" s="87" t="n">
        <v>21</v>
      </c>
      <c r="X2" s="87" t="n">
        <v>22</v>
      </c>
      <c r="Y2" s="87" t="n">
        <v>23</v>
      </c>
      <c r="Z2" s="126" t="n">
        <v>24</v>
      </c>
      <c r="AA2" s="126" t="n">
        <v>25</v>
      </c>
      <c r="AB2" s="126" t="n">
        <v>26</v>
      </c>
      <c r="AC2" s="126" t="n">
        <v>27</v>
      </c>
      <c r="AD2" s="126" t="n">
        <v>28</v>
      </c>
      <c r="AE2" s="126" t="n">
        <v>29</v>
      </c>
      <c r="AF2" s="126" t="n">
        <v>30</v>
      </c>
      <c r="AG2" s="126" t="n">
        <v>31</v>
      </c>
      <c r="AH2" s="152" t="n">
        <v>32</v>
      </c>
      <c r="AI2" s="123" t="s">
        <v>13</v>
      </c>
      <c r="AJ2" s="129" t="s">
        <v>12</v>
      </c>
    </row>
    <row r="3" customFormat="false" ht="12.75" hidden="false" customHeight="false" outlineLevel="0" collapsed="false">
      <c r="A3" s="130" t="n">
        <v>1</v>
      </c>
      <c r="B3" s="92" t="s">
        <v>163</v>
      </c>
      <c r="C3" s="175" t="n">
        <v>1</v>
      </c>
      <c r="D3" s="36" t="n">
        <v>1</v>
      </c>
      <c r="E3" s="94" t="n">
        <v>1</v>
      </c>
      <c r="F3" s="94"/>
      <c r="G3" s="94" t="n">
        <v>1</v>
      </c>
      <c r="H3" s="94" t="n">
        <v>1</v>
      </c>
      <c r="I3" s="94"/>
      <c r="J3" s="94"/>
      <c r="K3" s="94" t="n">
        <v>1</v>
      </c>
      <c r="L3" s="94"/>
      <c r="M3" s="94"/>
      <c r="N3" s="94"/>
      <c r="O3" s="94" t="n">
        <v>1</v>
      </c>
      <c r="P3" s="94" t="n">
        <v>1</v>
      </c>
      <c r="Q3" s="94"/>
      <c r="R3" s="94"/>
      <c r="S3" s="94" t="n">
        <v>1</v>
      </c>
      <c r="T3" s="94" t="n">
        <v>1</v>
      </c>
      <c r="U3" s="94"/>
      <c r="V3" s="94"/>
      <c r="W3" s="94" t="n">
        <v>1</v>
      </c>
      <c r="X3" s="94" t="n">
        <v>1</v>
      </c>
      <c r="Y3" s="94"/>
      <c r="Z3" s="36"/>
      <c r="AA3" s="36"/>
      <c r="AB3" s="36"/>
      <c r="AC3" s="36"/>
      <c r="AD3" s="36"/>
      <c r="AE3" s="36"/>
      <c r="AF3" s="36"/>
      <c r="AG3" s="36"/>
      <c r="AH3" s="63"/>
      <c r="AI3" s="176" t="n">
        <f aca="false">SUMPRODUCT(C3:AH3,$C$34:$AH$34)</f>
        <v>2639.60473650876</v>
      </c>
      <c r="AJ3" s="132" t="n">
        <f aca="false">SUM(C3:AH3)</f>
        <v>12</v>
      </c>
    </row>
    <row r="4" customFormat="false" ht="12.75" hidden="false" customHeight="false" outlineLevel="0" collapsed="false">
      <c r="A4" s="133" t="n">
        <v>2</v>
      </c>
      <c r="B4" s="98" t="s">
        <v>272</v>
      </c>
      <c r="C4" s="177" t="n">
        <v>1</v>
      </c>
      <c r="D4" s="23" t="n">
        <v>1</v>
      </c>
      <c r="E4" s="100"/>
      <c r="F4" s="100"/>
      <c r="G4" s="100" t="n">
        <v>1</v>
      </c>
      <c r="H4" s="100" t="n">
        <v>1</v>
      </c>
      <c r="I4" s="100"/>
      <c r="J4" s="100"/>
      <c r="K4" s="100" t="n">
        <v>1</v>
      </c>
      <c r="L4" s="100"/>
      <c r="M4" s="100"/>
      <c r="N4" s="100"/>
      <c r="O4" s="100" t="n">
        <v>1</v>
      </c>
      <c r="P4" s="100" t="n">
        <v>1</v>
      </c>
      <c r="Q4" s="100"/>
      <c r="R4" s="100"/>
      <c r="S4" s="100" t="n">
        <v>1</v>
      </c>
      <c r="T4" s="100" t="n">
        <v>1</v>
      </c>
      <c r="U4" s="100"/>
      <c r="V4" s="100"/>
      <c r="W4" s="100" t="n">
        <v>1</v>
      </c>
      <c r="X4" s="100" t="n">
        <v>1</v>
      </c>
      <c r="Y4" s="100"/>
      <c r="Z4" s="23"/>
      <c r="AA4" s="23"/>
      <c r="AB4" s="23"/>
      <c r="AC4" s="23"/>
      <c r="AD4" s="23"/>
      <c r="AE4" s="23"/>
      <c r="AF4" s="23"/>
      <c r="AG4" s="23"/>
      <c r="AH4" s="156"/>
      <c r="AI4" s="178" t="n">
        <f aca="false">SUMPRODUCT(C4:AH4,$C$34:$AH$34)</f>
        <v>1639.60473650876</v>
      </c>
      <c r="AJ4" s="135" t="n">
        <f aca="false">SUM(C4:AH4)</f>
        <v>11</v>
      </c>
    </row>
    <row r="5" customFormat="false" ht="12.75" hidden="false" customHeight="false" outlineLevel="0" collapsed="false">
      <c r="A5" s="133" t="n">
        <v>3</v>
      </c>
      <c r="B5" s="98" t="s">
        <v>166</v>
      </c>
      <c r="C5" s="177" t="n">
        <v>1</v>
      </c>
      <c r="D5" s="23" t="n">
        <v>1</v>
      </c>
      <c r="E5" s="100"/>
      <c r="F5" s="100"/>
      <c r="G5" s="100" t="n">
        <v>1</v>
      </c>
      <c r="H5" s="100" t="n">
        <v>1</v>
      </c>
      <c r="I5" s="100"/>
      <c r="J5" s="100"/>
      <c r="K5" s="100" t="n">
        <v>1</v>
      </c>
      <c r="L5" s="100"/>
      <c r="M5" s="100"/>
      <c r="N5" s="100"/>
      <c r="O5" s="100" t="n">
        <v>1</v>
      </c>
      <c r="P5" s="100" t="n">
        <v>1</v>
      </c>
      <c r="Q5" s="100"/>
      <c r="R5" s="100"/>
      <c r="S5" s="100" t="n">
        <v>1</v>
      </c>
      <c r="T5" s="100"/>
      <c r="U5" s="100"/>
      <c r="V5" s="100"/>
      <c r="W5" s="100" t="n">
        <v>1</v>
      </c>
      <c r="X5" s="100" t="n">
        <v>1</v>
      </c>
      <c r="Y5" s="100"/>
      <c r="Z5" s="23"/>
      <c r="AA5" s="23"/>
      <c r="AB5" s="23"/>
      <c r="AC5" s="23"/>
      <c r="AD5" s="23"/>
      <c r="AE5" s="23"/>
      <c r="AF5" s="23"/>
      <c r="AG5" s="23"/>
      <c r="AH5" s="156"/>
      <c r="AI5" s="178" t="n">
        <f aca="false">SUMPRODUCT(C5:AH5,$C$34:$AH$34)</f>
        <v>1139.60473650876</v>
      </c>
      <c r="AJ5" s="135" t="n">
        <f aca="false">SUM(C5:AH5)</f>
        <v>10</v>
      </c>
    </row>
    <row r="6" customFormat="false" ht="12.75" hidden="false" customHeight="false" outlineLevel="0" collapsed="false">
      <c r="A6" s="133" t="n">
        <v>3</v>
      </c>
      <c r="B6" s="98" t="s">
        <v>273</v>
      </c>
      <c r="C6" s="177" t="n">
        <v>1</v>
      </c>
      <c r="D6" s="23" t="n">
        <v>1</v>
      </c>
      <c r="E6" s="100"/>
      <c r="F6" s="100"/>
      <c r="G6" s="100" t="n">
        <v>1</v>
      </c>
      <c r="H6" s="100" t="n">
        <v>1</v>
      </c>
      <c r="I6" s="100"/>
      <c r="J6" s="100"/>
      <c r="K6" s="100" t="n">
        <v>1</v>
      </c>
      <c r="L6" s="100"/>
      <c r="M6" s="100"/>
      <c r="N6" s="100"/>
      <c r="O6" s="100" t="n">
        <v>1</v>
      </c>
      <c r="P6" s="100" t="n">
        <v>1</v>
      </c>
      <c r="Q6" s="100"/>
      <c r="R6" s="100"/>
      <c r="S6" s="100" t="n">
        <v>1</v>
      </c>
      <c r="T6" s="100"/>
      <c r="U6" s="100"/>
      <c r="V6" s="100"/>
      <c r="W6" s="100" t="n">
        <v>1</v>
      </c>
      <c r="X6" s="100" t="n">
        <v>1</v>
      </c>
      <c r="Y6" s="100"/>
      <c r="Z6" s="23"/>
      <c r="AA6" s="23"/>
      <c r="AB6" s="23"/>
      <c r="AC6" s="23"/>
      <c r="AD6" s="23"/>
      <c r="AE6" s="23"/>
      <c r="AF6" s="23"/>
      <c r="AG6" s="23"/>
      <c r="AH6" s="156"/>
      <c r="AI6" s="178" t="n">
        <f aca="false">SUMPRODUCT(C6:AH6,$C$34:$AH$34)</f>
        <v>1139.60473650876</v>
      </c>
      <c r="AJ6" s="135" t="n">
        <f aca="false">SUM(C6:AH6)</f>
        <v>10</v>
      </c>
    </row>
    <row r="7" customFormat="false" ht="12.75" hidden="false" customHeight="false" outlineLevel="0" collapsed="false">
      <c r="A7" s="133" t="n">
        <v>5</v>
      </c>
      <c r="B7" s="98" t="s">
        <v>274</v>
      </c>
      <c r="C7" s="177" t="n">
        <v>1</v>
      </c>
      <c r="D7" s="23" t="n">
        <v>1</v>
      </c>
      <c r="E7" s="100"/>
      <c r="F7" s="100"/>
      <c r="G7" s="100" t="n">
        <v>1</v>
      </c>
      <c r="H7" s="100" t="n">
        <v>1</v>
      </c>
      <c r="I7" s="100"/>
      <c r="J7" s="100"/>
      <c r="K7" s="100" t="n">
        <v>1</v>
      </c>
      <c r="L7" s="100"/>
      <c r="M7" s="100"/>
      <c r="N7" s="100"/>
      <c r="O7" s="100" t="n">
        <v>1</v>
      </c>
      <c r="P7" s="100"/>
      <c r="Q7" s="100"/>
      <c r="R7" s="100"/>
      <c r="S7" s="100" t="n">
        <v>1</v>
      </c>
      <c r="T7" s="100"/>
      <c r="U7" s="100"/>
      <c r="V7" s="100"/>
      <c r="W7" s="100" t="n">
        <v>1</v>
      </c>
      <c r="X7" s="100"/>
      <c r="Y7" s="100"/>
      <c r="Z7" s="23"/>
      <c r="AA7" s="23"/>
      <c r="AB7" s="23"/>
      <c r="AC7" s="23"/>
      <c r="AD7" s="23"/>
      <c r="AE7" s="23"/>
      <c r="AF7" s="23"/>
      <c r="AG7" s="23"/>
      <c r="AH7" s="156"/>
      <c r="AI7" s="178" t="n">
        <f aca="false">SUMPRODUCT(C7:AH7,$C$34:$AH$34)</f>
        <v>689.604736508761</v>
      </c>
      <c r="AJ7" s="135" t="n">
        <f aca="false">SUM(C7:AH7)</f>
        <v>8</v>
      </c>
    </row>
    <row r="8" customFormat="false" ht="12.75" hidden="false" customHeight="false" outlineLevel="0" collapsed="false">
      <c r="A8" s="133" t="n">
        <v>5</v>
      </c>
      <c r="B8" s="98" t="s">
        <v>172</v>
      </c>
      <c r="C8" s="177" t="n">
        <v>1</v>
      </c>
      <c r="D8" s="23" t="n">
        <v>1</v>
      </c>
      <c r="E8" s="100"/>
      <c r="F8" s="100"/>
      <c r="G8" s="100" t="n">
        <v>1</v>
      </c>
      <c r="H8" s="100"/>
      <c r="I8" s="100"/>
      <c r="J8" s="100"/>
      <c r="K8" s="100" t="n">
        <v>1</v>
      </c>
      <c r="L8" s="100"/>
      <c r="M8" s="100"/>
      <c r="N8" s="100"/>
      <c r="O8" s="100" t="n">
        <v>1</v>
      </c>
      <c r="P8" s="100" t="n">
        <v>1</v>
      </c>
      <c r="Q8" s="100"/>
      <c r="R8" s="100"/>
      <c r="S8" s="100" t="n">
        <v>1</v>
      </c>
      <c r="T8" s="100"/>
      <c r="U8" s="100"/>
      <c r="V8" s="100"/>
      <c r="W8" s="100" t="n">
        <v>1</v>
      </c>
      <c r="X8" s="100"/>
      <c r="Y8" s="100"/>
      <c r="Z8" s="23"/>
      <c r="AA8" s="23"/>
      <c r="AB8" s="23"/>
      <c r="AC8" s="23"/>
      <c r="AD8" s="23"/>
      <c r="AE8" s="23"/>
      <c r="AF8" s="23"/>
      <c r="AG8" s="23"/>
      <c r="AH8" s="156"/>
      <c r="AI8" s="178" t="n">
        <f aca="false">SUMPRODUCT(C8:AH8,$C$34:$AH$34)</f>
        <v>689.604736508761</v>
      </c>
      <c r="AJ8" s="135" t="n">
        <f aca="false">SUM(C8:AH8)</f>
        <v>8</v>
      </c>
    </row>
    <row r="9" customFormat="false" ht="12.75" hidden="false" customHeight="false" outlineLevel="0" collapsed="false">
      <c r="A9" s="133" t="n">
        <v>7</v>
      </c>
      <c r="B9" s="98" t="s">
        <v>275</v>
      </c>
      <c r="C9" s="177" t="n">
        <v>1</v>
      </c>
      <c r="D9" s="23" t="n">
        <v>1</v>
      </c>
      <c r="E9" s="100"/>
      <c r="F9" s="100"/>
      <c r="G9" s="100" t="n">
        <v>1</v>
      </c>
      <c r="H9" s="100"/>
      <c r="I9" s="100"/>
      <c r="J9" s="100"/>
      <c r="K9" s="100" t="n">
        <v>1</v>
      </c>
      <c r="L9" s="100"/>
      <c r="M9" s="100"/>
      <c r="N9" s="100"/>
      <c r="O9" s="100" t="n">
        <v>1</v>
      </c>
      <c r="P9" s="100"/>
      <c r="Q9" s="100"/>
      <c r="R9" s="100"/>
      <c r="S9" s="100" t="n">
        <v>1</v>
      </c>
      <c r="T9" s="100"/>
      <c r="U9" s="100"/>
      <c r="V9" s="100"/>
      <c r="W9" s="100" t="n">
        <v>1</v>
      </c>
      <c r="X9" s="100"/>
      <c r="Y9" s="100"/>
      <c r="Z9" s="23"/>
      <c r="AA9" s="23"/>
      <c r="AB9" s="23"/>
      <c r="AC9" s="23"/>
      <c r="AD9" s="23"/>
      <c r="AE9" s="23"/>
      <c r="AF9" s="23"/>
      <c r="AG9" s="23"/>
      <c r="AH9" s="156"/>
      <c r="AI9" s="178" t="n">
        <f aca="false">SUMPRODUCT(C9:AH9,$C$34:$AH$34)</f>
        <v>489.604736508761</v>
      </c>
      <c r="AJ9" s="135" t="n">
        <f aca="false">SUM(C9:AH9)</f>
        <v>7</v>
      </c>
    </row>
    <row r="10" customFormat="false" ht="12.75" hidden="false" customHeight="false" outlineLevel="0" collapsed="false">
      <c r="A10" s="133" t="n">
        <v>7</v>
      </c>
      <c r="B10" s="98" t="s">
        <v>179</v>
      </c>
      <c r="C10" s="177" t="n">
        <v>1</v>
      </c>
      <c r="D10" s="23" t="n">
        <v>1</v>
      </c>
      <c r="E10" s="100"/>
      <c r="F10" s="100"/>
      <c r="G10" s="100" t="n">
        <v>1</v>
      </c>
      <c r="H10" s="100"/>
      <c r="I10" s="100"/>
      <c r="J10" s="100"/>
      <c r="K10" s="100" t="n">
        <v>1</v>
      </c>
      <c r="L10" s="100"/>
      <c r="M10" s="100"/>
      <c r="N10" s="100"/>
      <c r="O10" s="100" t="n">
        <v>1</v>
      </c>
      <c r="P10" s="100"/>
      <c r="Q10" s="100"/>
      <c r="R10" s="100"/>
      <c r="S10" s="100" t="n">
        <v>1</v>
      </c>
      <c r="T10" s="100"/>
      <c r="U10" s="100"/>
      <c r="V10" s="100"/>
      <c r="W10" s="100" t="n">
        <v>1</v>
      </c>
      <c r="X10" s="100"/>
      <c r="Y10" s="100"/>
      <c r="Z10" s="23"/>
      <c r="AA10" s="23"/>
      <c r="AB10" s="23"/>
      <c r="AC10" s="23"/>
      <c r="AD10" s="23"/>
      <c r="AE10" s="23"/>
      <c r="AF10" s="23"/>
      <c r="AG10" s="23"/>
      <c r="AH10" s="156"/>
      <c r="AI10" s="178" t="n">
        <f aca="false">SUMPRODUCT(C10:AH10,$C$34:$AH$34)</f>
        <v>489.604736508761</v>
      </c>
      <c r="AJ10" s="135" t="n">
        <f aca="false">SUM(C10:AH10)</f>
        <v>7</v>
      </c>
    </row>
    <row r="11" customFormat="false" ht="12.75" hidden="false" customHeight="false" outlineLevel="0" collapsed="false">
      <c r="A11" s="133" t="n">
        <v>7</v>
      </c>
      <c r="B11" s="98" t="s">
        <v>180</v>
      </c>
      <c r="C11" s="177" t="n">
        <v>1</v>
      </c>
      <c r="D11" s="23" t="n">
        <v>1</v>
      </c>
      <c r="E11" s="100"/>
      <c r="F11" s="100"/>
      <c r="G11" s="100" t="n">
        <v>1</v>
      </c>
      <c r="H11" s="100"/>
      <c r="I11" s="100"/>
      <c r="J11" s="100"/>
      <c r="K11" s="100" t="n">
        <v>1</v>
      </c>
      <c r="L11" s="100"/>
      <c r="M11" s="100"/>
      <c r="N11" s="100"/>
      <c r="O11" s="100" t="n">
        <v>1</v>
      </c>
      <c r="P11" s="100"/>
      <c r="Q11" s="100"/>
      <c r="R11" s="100"/>
      <c r="S11" s="100" t="n">
        <v>1</v>
      </c>
      <c r="T11" s="100"/>
      <c r="U11" s="100"/>
      <c r="V11" s="100"/>
      <c r="W11" s="100" t="n">
        <v>1</v>
      </c>
      <c r="X11" s="100"/>
      <c r="Y11" s="100"/>
      <c r="Z11" s="23"/>
      <c r="AA11" s="23"/>
      <c r="AB11" s="23"/>
      <c r="AC11" s="23"/>
      <c r="AD11" s="23"/>
      <c r="AE11" s="23"/>
      <c r="AF11" s="23"/>
      <c r="AG11" s="23"/>
      <c r="AH11" s="156"/>
      <c r="AI11" s="178" t="n">
        <f aca="false">SUMPRODUCT(C11:AH11,$C$34:$AH$34)</f>
        <v>489.604736508761</v>
      </c>
      <c r="AJ11" s="135" t="n">
        <f aca="false">SUM(C11:AH11)</f>
        <v>7</v>
      </c>
    </row>
    <row r="12" customFormat="false" ht="12.75" hidden="false" customHeight="false" outlineLevel="0" collapsed="false">
      <c r="A12" s="133" t="n">
        <v>10</v>
      </c>
      <c r="B12" s="98" t="s">
        <v>181</v>
      </c>
      <c r="C12" s="177" t="n">
        <v>1</v>
      </c>
      <c r="D12" s="23"/>
      <c r="E12" s="100"/>
      <c r="F12" s="100"/>
      <c r="G12" s="100" t="n">
        <v>1</v>
      </c>
      <c r="H12" s="100"/>
      <c r="I12" s="100"/>
      <c r="J12" s="100"/>
      <c r="K12" s="100" t="n">
        <v>1</v>
      </c>
      <c r="L12" s="100"/>
      <c r="M12" s="100"/>
      <c r="N12" s="100"/>
      <c r="O12" s="100" t="n">
        <v>1</v>
      </c>
      <c r="P12" s="100"/>
      <c r="Q12" s="100"/>
      <c r="R12" s="100"/>
      <c r="S12" s="100" t="n">
        <v>1</v>
      </c>
      <c r="T12" s="100"/>
      <c r="U12" s="100"/>
      <c r="V12" s="100"/>
      <c r="W12" s="100" t="n">
        <v>1</v>
      </c>
      <c r="X12" s="100"/>
      <c r="Y12" s="100"/>
      <c r="Z12" s="23"/>
      <c r="AA12" s="23"/>
      <c r="AB12" s="23"/>
      <c r="AC12" s="23"/>
      <c r="AD12" s="23"/>
      <c r="AE12" s="23"/>
      <c r="AF12" s="23"/>
      <c r="AG12" s="23"/>
      <c r="AH12" s="156"/>
      <c r="AI12" s="178" t="n">
        <f aca="false">SUMPRODUCT(C12:AH12,$C$34:$AH$34)</f>
        <v>406.271403175428</v>
      </c>
      <c r="AJ12" s="135" t="n">
        <f aca="false">SUM(C12:AH12)</f>
        <v>6</v>
      </c>
    </row>
    <row r="13" customFormat="false" ht="12.75" hidden="false" customHeight="false" outlineLevel="0" collapsed="false">
      <c r="A13" s="133" t="n">
        <v>11</v>
      </c>
      <c r="B13" s="98" t="s">
        <v>187</v>
      </c>
      <c r="C13" s="177" t="n">
        <v>1</v>
      </c>
      <c r="D13" s="23" t="n">
        <v>1</v>
      </c>
      <c r="E13" s="100"/>
      <c r="F13" s="100"/>
      <c r="G13" s="100" t="n">
        <v>1</v>
      </c>
      <c r="H13" s="100"/>
      <c r="I13" s="100"/>
      <c r="J13" s="100"/>
      <c r="K13" s="100"/>
      <c r="L13" s="100"/>
      <c r="M13" s="100"/>
      <c r="N13" s="100"/>
      <c r="O13" s="100" t="n">
        <v>1</v>
      </c>
      <c r="P13" s="100"/>
      <c r="Q13" s="100"/>
      <c r="R13" s="100"/>
      <c r="S13" s="100"/>
      <c r="T13" s="100"/>
      <c r="U13" s="100"/>
      <c r="V13" s="100"/>
      <c r="W13" s="100" t="n">
        <v>1</v>
      </c>
      <c r="X13" s="100"/>
      <c r="Y13" s="100"/>
      <c r="Z13" s="23"/>
      <c r="AA13" s="23"/>
      <c r="AB13" s="23"/>
      <c r="AC13" s="23"/>
      <c r="AD13" s="23"/>
      <c r="AE13" s="23"/>
      <c r="AF13" s="23"/>
      <c r="AG13" s="23"/>
      <c r="AH13" s="156"/>
      <c r="AI13" s="178" t="n">
        <f aca="false">SUMPRODUCT(C13:AH13,$C$34:$AH$34)</f>
        <v>327.267074171099</v>
      </c>
      <c r="AJ13" s="135" t="n">
        <f aca="false">SUM(C13:AH13)</f>
        <v>5</v>
      </c>
    </row>
    <row r="14" customFormat="false" ht="12.75" hidden="false" customHeight="false" outlineLevel="0" collapsed="false">
      <c r="A14" s="133" t="n">
        <v>12</v>
      </c>
      <c r="B14" s="98" t="s">
        <v>189</v>
      </c>
      <c r="C14" s="177" t="n">
        <v>1</v>
      </c>
      <c r="D14" s="23" t="n">
        <v>1</v>
      </c>
      <c r="E14" s="100"/>
      <c r="F14" s="100"/>
      <c r="G14" s="100" t="n">
        <v>1</v>
      </c>
      <c r="H14" s="100"/>
      <c r="I14" s="100"/>
      <c r="J14" s="100"/>
      <c r="K14" s="100"/>
      <c r="L14" s="100"/>
      <c r="M14" s="100"/>
      <c r="N14" s="100"/>
      <c r="O14" s="100" t="n">
        <v>1</v>
      </c>
      <c r="P14" s="100"/>
      <c r="Q14" s="100"/>
      <c r="R14" s="100"/>
      <c r="S14" s="100" t="n">
        <v>1</v>
      </c>
      <c r="T14" s="100"/>
      <c r="U14" s="100"/>
      <c r="V14" s="100"/>
      <c r="W14" s="100"/>
      <c r="X14" s="100"/>
      <c r="Y14" s="100"/>
      <c r="Z14" s="23"/>
      <c r="AA14" s="23"/>
      <c r="AB14" s="23"/>
      <c r="AC14" s="23"/>
      <c r="AD14" s="23"/>
      <c r="AE14" s="23"/>
      <c r="AF14" s="23"/>
      <c r="AG14" s="23"/>
      <c r="AH14" s="156"/>
      <c r="AI14" s="178" t="n">
        <f aca="false">SUMPRODUCT(C14:AH14,$C$34:$AH$34)</f>
        <v>321.772568676593</v>
      </c>
      <c r="AJ14" s="135" t="n">
        <f aca="false">SUM(C14:AH14)</f>
        <v>5</v>
      </c>
    </row>
    <row r="15" customFormat="false" ht="12.75" hidden="false" customHeight="false" outlineLevel="0" collapsed="false">
      <c r="A15" s="133" t="n">
        <v>13</v>
      </c>
      <c r="B15" s="98" t="s">
        <v>190</v>
      </c>
      <c r="C15" s="177" t="n">
        <v>1</v>
      </c>
      <c r="D15" s="23"/>
      <c r="E15" s="100"/>
      <c r="F15" s="100"/>
      <c r="G15" s="100" t="n">
        <v>1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 t="n">
        <v>1</v>
      </c>
      <c r="T15" s="100"/>
      <c r="U15" s="100"/>
      <c r="V15" s="100"/>
      <c r="W15" s="100" t="n">
        <v>1</v>
      </c>
      <c r="X15" s="100"/>
      <c r="Y15" s="100"/>
      <c r="Z15" s="23"/>
      <c r="AA15" s="23"/>
      <c r="AB15" s="23"/>
      <c r="AC15" s="23"/>
      <c r="AD15" s="23"/>
      <c r="AE15" s="23"/>
      <c r="AF15" s="23"/>
      <c r="AG15" s="23"/>
      <c r="AH15" s="156"/>
      <c r="AI15" s="178" t="n">
        <f aca="false">SUMPRODUCT(C15:AH15,$C$34:$AH$34)</f>
        <v>256.538782854572</v>
      </c>
      <c r="AJ15" s="135" t="n">
        <f aca="false">SUM(C15:AH15)</f>
        <v>4</v>
      </c>
    </row>
    <row r="16" customFormat="false" ht="12.75" hidden="false" customHeight="false" outlineLevel="0" collapsed="false">
      <c r="A16" s="133" t="n">
        <v>14</v>
      </c>
      <c r="B16" s="98" t="s">
        <v>276</v>
      </c>
      <c r="C16" s="177" t="n">
        <v>1</v>
      </c>
      <c r="D16" s="23"/>
      <c r="E16" s="100"/>
      <c r="F16" s="100"/>
      <c r="G16" s="100" t="n">
        <v>1</v>
      </c>
      <c r="H16" s="100"/>
      <c r="I16" s="100"/>
      <c r="J16" s="100"/>
      <c r="K16" s="100"/>
      <c r="L16" s="100"/>
      <c r="M16" s="100"/>
      <c r="N16" s="100"/>
      <c r="O16" s="100" t="n">
        <v>1</v>
      </c>
      <c r="P16" s="100"/>
      <c r="Q16" s="100"/>
      <c r="R16" s="100"/>
      <c r="S16" s="100" t="n">
        <v>1</v>
      </c>
      <c r="T16" s="100"/>
      <c r="U16" s="100"/>
      <c r="V16" s="100"/>
      <c r="W16" s="100"/>
      <c r="X16" s="100"/>
      <c r="Y16" s="100"/>
      <c r="Z16" s="23"/>
      <c r="AA16" s="23"/>
      <c r="AB16" s="23"/>
      <c r="AC16" s="23"/>
      <c r="AD16" s="23"/>
      <c r="AE16" s="23"/>
      <c r="AF16" s="23"/>
      <c r="AG16" s="23"/>
      <c r="AH16" s="156"/>
      <c r="AI16" s="178" t="n">
        <f aca="false">SUMPRODUCT(C16:AH16,$C$34:$AH$34)</f>
        <v>238.43923534326</v>
      </c>
      <c r="AJ16" s="135" t="n">
        <f aca="false">SUM(C16:AH16)</f>
        <v>4</v>
      </c>
    </row>
    <row r="17" customFormat="false" ht="12.75" hidden="false" customHeight="false" outlineLevel="0" collapsed="false">
      <c r="A17" s="133" t="n">
        <v>15</v>
      </c>
      <c r="B17" s="98" t="s">
        <v>198</v>
      </c>
      <c r="C17" s="177"/>
      <c r="D17" s="23"/>
      <c r="E17" s="100"/>
      <c r="F17" s="100"/>
      <c r="G17" s="100" t="n">
        <v>1</v>
      </c>
      <c r="H17" s="100"/>
      <c r="I17" s="100"/>
      <c r="J17" s="100"/>
      <c r="K17" s="100" t="n">
        <v>1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 t="n">
        <v>1</v>
      </c>
      <c r="X17" s="100"/>
      <c r="Y17" s="100"/>
      <c r="Z17" s="23"/>
      <c r="AA17" s="23"/>
      <c r="AB17" s="23"/>
      <c r="AC17" s="23"/>
      <c r="AD17" s="23"/>
      <c r="AE17" s="23"/>
      <c r="AF17" s="23"/>
      <c r="AG17" s="23"/>
      <c r="AH17" s="156"/>
      <c r="AI17" s="178" t="n">
        <f aca="false">SUMPRODUCT(C17:AH17,$C$34:$AH$34)</f>
        <v>223.387723387723</v>
      </c>
      <c r="AJ17" s="135" t="n">
        <f aca="false">SUM(C17:AH17)</f>
        <v>3</v>
      </c>
    </row>
    <row r="18" customFormat="false" ht="12.75" hidden="false" customHeight="false" outlineLevel="0" collapsed="false">
      <c r="A18" s="133" t="n">
        <v>16</v>
      </c>
      <c r="B18" s="98" t="s">
        <v>277</v>
      </c>
      <c r="C18" s="177" t="n">
        <v>1</v>
      </c>
      <c r="D18" s="23" t="n">
        <v>1</v>
      </c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 t="n">
        <v>1</v>
      </c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23"/>
      <c r="AA18" s="23"/>
      <c r="AB18" s="23"/>
      <c r="AC18" s="23"/>
      <c r="AD18" s="23"/>
      <c r="AE18" s="23"/>
      <c r="AF18" s="23"/>
      <c r="AG18" s="23"/>
      <c r="AH18" s="156"/>
      <c r="AI18" s="178" t="n">
        <f aca="false">SUMPRODUCT(C18:AH18,$C$34:$AH$34)</f>
        <v>194.788441692466</v>
      </c>
      <c r="AJ18" s="135" t="n">
        <f aca="false">SUM(C18:AH18)</f>
        <v>3</v>
      </c>
    </row>
    <row r="19" customFormat="false" ht="12.75" hidden="false" customHeight="false" outlineLevel="0" collapsed="false">
      <c r="A19" s="133" t="n">
        <v>17</v>
      </c>
      <c r="B19" s="98" t="s">
        <v>278</v>
      </c>
      <c r="C19" s="177"/>
      <c r="D19" s="23"/>
      <c r="E19" s="100"/>
      <c r="F19" s="100"/>
      <c r="G19" s="100" t="n">
        <v>1</v>
      </c>
      <c r="H19" s="100"/>
      <c r="I19" s="100"/>
      <c r="J19" s="100"/>
      <c r="K19" s="100"/>
      <c r="L19" s="100"/>
      <c r="M19" s="100"/>
      <c r="N19" s="100"/>
      <c r="O19" s="100" t="n">
        <v>1</v>
      </c>
      <c r="P19" s="100"/>
      <c r="Q19" s="100"/>
      <c r="R19" s="100"/>
      <c r="S19" s="100" t="n">
        <v>1</v>
      </c>
      <c r="T19" s="100"/>
      <c r="U19" s="100"/>
      <c r="V19" s="100"/>
      <c r="W19" s="100"/>
      <c r="X19" s="100"/>
      <c r="Y19" s="100"/>
      <c r="Z19" s="23"/>
      <c r="AA19" s="23"/>
      <c r="AB19" s="23"/>
      <c r="AC19" s="23"/>
      <c r="AD19" s="23"/>
      <c r="AE19" s="23"/>
      <c r="AF19" s="23"/>
      <c r="AG19" s="23"/>
      <c r="AH19" s="156"/>
      <c r="AI19" s="178" t="n">
        <f aca="false">SUMPRODUCT(C19:AH19,$C$34:$AH$34)</f>
        <v>185.807656395892</v>
      </c>
      <c r="AJ19" s="135" t="n">
        <f aca="false">SUM(C19:AH19)</f>
        <v>3</v>
      </c>
    </row>
    <row r="20" customFormat="false" ht="12.75" hidden="false" customHeight="false" outlineLevel="0" collapsed="false">
      <c r="A20" s="133" t="n">
        <v>18</v>
      </c>
      <c r="B20" s="104" t="s">
        <v>206</v>
      </c>
      <c r="C20" s="177" t="n">
        <v>1</v>
      </c>
      <c r="D20" s="23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 t="n">
        <v>1</v>
      </c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23"/>
      <c r="AA20" s="23"/>
      <c r="AB20" s="23"/>
      <c r="AC20" s="23"/>
      <c r="AD20" s="23"/>
      <c r="AE20" s="23"/>
      <c r="AF20" s="23"/>
      <c r="AG20" s="23"/>
      <c r="AH20" s="156"/>
      <c r="AI20" s="178" t="n">
        <f aca="false">SUMPRODUCT(C20:AH20,$C$34:$AH$34)</f>
        <v>111.455108359133</v>
      </c>
      <c r="AJ20" s="135" t="n">
        <f aca="false">SUM(C20:AH20)</f>
        <v>2</v>
      </c>
    </row>
    <row r="21" customFormat="false" ht="12.75" hidden="false" customHeight="false" outlineLevel="0" collapsed="false">
      <c r="A21" s="133" t="n">
        <v>18</v>
      </c>
      <c r="B21" s="104" t="s">
        <v>207</v>
      </c>
      <c r="C21" s="177" t="n">
        <v>1</v>
      </c>
      <c r="D21" s="23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 t="n">
        <v>1</v>
      </c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23"/>
      <c r="AA21" s="23"/>
      <c r="AB21" s="23"/>
      <c r="AC21" s="23"/>
      <c r="AD21" s="23"/>
      <c r="AE21" s="23"/>
      <c r="AF21" s="23"/>
      <c r="AG21" s="23"/>
      <c r="AH21" s="156"/>
      <c r="AI21" s="178" t="n">
        <f aca="false">SUMPRODUCT(C21:AH21,$C$34:$AH$34)</f>
        <v>111.455108359133</v>
      </c>
      <c r="AJ21" s="135" t="n">
        <f aca="false">SUM(C21:AH21)</f>
        <v>2</v>
      </c>
    </row>
    <row r="22" customFormat="false" ht="12.75" hidden="false" customHeight="false" outlineLevel="0" collapsed="false">
      <c r="A22" s="133" t="n">
        <v>20</v>
      </c>
      <c r="B22" s="98" t="s">
        <v>208</v>
      </c>
      <c r="C22" s="177"/>
      <c r="D22" s="23"/>
      <c r="E22" s="100"/>
      <c r="F22" s="100"/>
      <c r="G22" s="100" t="n">
        <v>1</v>
      </c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23"/>
      <c r="AA22" s="23"/>
      <c r="AB22" s="23"/>
      <c r="AC22" s="23"/>
      <c r="AD22" s="23"/>
      <c r="AE22" s="23"/>
      <c r="AF22" s="23"/>
      <c r="AG22" s="23"/>
      <c r="AH22" s="156"/>
      <c r="AI22" s="178" t="n">
        <f aca="false">SUMPRODUCT(C22:AH22,$C$34:$AH$34)</f>
        <v>55.5555555555556</v>
      </c>
      <c r="AJ22" s="135" t="n">
        <f aca="false">SUM(C22:AH22)</f>
        <v>1</v>
      </c>
    </row>
    <row r="23" customFormat="false" ht="12.75" hidden="false" customHeight="false" outlineLevel="0" collapsed="false">
      <c r="A23" s="133" t="n">
        <v>20</v>
      </c>
      <c r="B23" s="104" t="s">
        <v>209</v>
      </c>
      <c r="C23" s="177"/>
      <c r="D23" s="23"/>
      <c r="E23" s="100"/>
      <c r="F23" s="100"/>
      <c r="G23" s="100" t="n">
        <v>1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23"/>
      <c r="AA23" s="23"/>
      <c r="AB23" s="23"/>
      <c r="AC23" s="23"/>
      <c r="AD23" s="23"/>
      <c r="AE23" s="23"/>
      <c r="AF23" s="23"/>
      <c r="AG23" s="23"/>
      <c r="AH23" s="156"/>
      <c r="AI23" s="178" t="n">
        <f aca="false">SUMPRODUCT(C23:AH23,$C$34:$AH$34)</f>
        <v>55.5555555555556</v>
      </c>
      <c r="AJ23" s="135" t="n">
        <f aca="false">SUM(C23:AH23)</f>
        <v>1</v>
      </c>
    </row>
    <row r="24" customFormat="false" ht="12.75" hidden="false" customHeight="false" outlineLevel="0" collapsed="false">
      <c r="A24" s="133" t="n">
        <v>22</v>
      </c>
      <c r="B24" s="98" t="s">
        <v>212</v>
      </c>
      <c r="C24" s="177" t="n">
        <v>1</v>
      </c>
      <c r="D24" s="23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23"/>
      <c r="AA24" s="23"/>
      <c r="AB24" s="23"/>
      <c r="AC24" s="23"/>
      <c r="AD24" s="23"/>
      <c r="AE24" s="23"/>
      <c r="AF24" s="23"/>
      <c r="AG24" s="23"/>
      <c r="AH24" s="156"/>
      <c r="AI24" s="178" t="n">
        <f aca="false">SUMPRODUCT(C24:AH24,$C$34:$AH$34)</f>
        <v>52.6315789473684</v>
      </c>
      <c r="AJ24" s="135" t="n">
        <f aca="false">SUM(C24:AH24)</f>
        <v>1</v>
      </c>
    </row>
    <row r="25" customFormat="false" ht="12.75" hidden="false" customHeight="false" outlineLevel="0" collapsed="false">
      <c r="A25" s="133" t="n">
        <v>22</v>
      </c>
      <c r="B25" s="98" t="s">
        <v>213</v>
      </c>
      <c r="C25" s="177" t="n">
        <v>1</v>
      </c>
      <c r="D25" s="23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23"/>
      <c r="AA25" s="23"/>
      <c r="AB25" s="23"/>
      <c r="AC25" s="23"/>
      <c r="AD25" s="23"/>
      <c r="AE25" s="23"/>
      <c r="AF25" s="23"/>
      <c r="AG25" s="23"/>
      <c r="AH25" s="156"/>
      <c r="AI25" s="178" t="n">
        <f aca="false">SUMPRODUCT(C25:AH25,$C$34:$AH$34)</f>
        <v>52.6315789473684</v>
      </c>
      <c r="AJ25" s="135" t="n">
        <f aca="false">SUM(C25:AH25)</f>
        <v>1</v>
      </c>
    </row>
    <row r="26" customFormat="false" ht="12.75" hidden="false" customHeight="false" outlineLevel="0" collapsed="false">
      <c r="A26" s="133" t="n">
        <v>24</v>
      </c>
      <c r="B26" s="98" t="s">
        <v>215</v>
      </c>
      <c r="C26" s="177"/>
      <c r="D26" s="23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23"/>
      <c r="AA26" s="23"/>
      <c r="AB26" s="23"/>
      <c r="AC26" s="23"/>
      <c r="AD26" s="23"/>
      <c r="AE26" s="23"/>
      <c r="AF26" s="23"/>
      <c r="AG26" s="23"/>
      <c r="AH26" s="156"/>
      <c r="AI26" s="178" t="n">
        <f aca="false">SUMPRODUCT(C26:AH26,$C$34:$AH$34)</f>
        <v>0</v>
      </c>
      <c r="AJ26" s="135" t="n">
        <f aca="false">SUM(C26:AH26)</f>
        <v>0</v>
      </c>
    </row>
    <row r="27" customFormat="false" ht="12.75" hidden="false" customHeight="false" outlineLevel="0" collapsed="false">
      <c r="A27" s="133" t="n">
        <v>24</v>
      </c>
      <c r="B27" s="98" t="s">
        <v>216</v>
      </c>
      <c r="C27" s="177"/>
      <c r="D27" s="23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23"/>
      <c r="AA27" s="23"/>
      <c r="AB27" s="23"/>
      <c r="AC27" s="23"/>
      <c r="AD27" s="23"/>
      <c r="AE27" s="23"/>
      <c r="AF27" s="23"/>
      <c r="AG27" s="23"/>
      <c r="AH27" s="156"/>
      <c r="AI27" s="178" t="n">
        <f aca="false">SUMPRODUCT(C27:AH27,$C$34:$AH$34)</f>
        <v>0</v>
      </c>
      <c r="AJ27" s="135" t="n">
        <f aca="false">SUM(C27:AH27)</f>
        <v>0</v>
      </c>
    </row>
    <row r="28" customFormat="false" ht="12.75" hidden="false" customHeight="false" outlineLevel="0" collapsed="false">
      <c r="A28" s="133" t="n">
        <v>24</v>
      </c>
      <c r="B28" s="98" t="s">
        <v>279</v>
      </c>
      <c r="C28" s="177"/>
      <c r="D28" s="23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23"/>
      <c r="AA28" s="23"/>
      <c r="AB28" s="23"/>
      <c r="AC28" s="23"/>
      <c r="AD28" s="23"/>
      <c r="AE28" s="23"/>
      <c r="AF28" s="23"/>
      <c r="AG28" s="23"/>
      <c r="AH28" s="156"/>
      <c r="AI28" s="178" t="n">
        <f aca="false">SUMPRODUCT(C28:AH28,$C$34:$AH$34)</f>
        <v>0</v>
      </c>
      <c r="AJ28" s="135" t="n">
        <f aca="false">SUM(C28:AH28)</f>
        <v>0</v>
      </c>
    </row>
    <row r="29" customFormat="false" ht="12.75" hidden="false" customHeight="false" outlineLevel="0" collapsed="false">
      <c r="A29" s="133" t="n">
        <v>24</v>
      </c>
      <c r="B29" s="98" t="s">
        <v>218</v>
      </c>
      <c r="C29" s="177"/>
      <c r="D29" s="23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23"/>
      <c r="AA29" s="23"/>
      <c r="AB29" s="23"/>
      <c r="AC29" s="23"/>
      <c r="AD29" s="23"/>
      <c r="AE29" s="23"/>
      <c r="AF29" s="23"/>
      <c r="AG29" s="23"/>
      <c r="AH29" s="156"/>
      <c r="AI29" s="178" t="n">
        <f aca="false">SUMPRODUCT(C29:AH29,$C$34:$AH$34)</f>
        <v>0</v>
      </c>
      <c r="AJ29" s="135" t="n">
        <f aca="false">SUM(C29:AH29)</f>
        <v>0</v>
      </c>
    </row>
    <row r="30" customFormat="false" ht="12.75" hidden="false" customHeight="false" outlineLevel="0" collapsed="false">
      <c r="A30" s="133" t="n">
        <v>24</v>
      </c>
      <c r="B30" s="98" t="s">
        <v>280</v>
      </c>
      <c r="C30" s="177"/>
      <c r="D30" s="23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23"/>
      <c r="AA30" s="23"/>
      <c r="AB30" s="23"/>
      <c r="AC30" s="23"/>
      <c r="AD30" s="23"/>
      <c r="AE30" s="23"/>
      <c r="AF30" s="23"/>
      <c r="AG30" s="23"/>
      <c r="AH30" s="156"/>
      <c r="AI30" s="178" t="n">
        <f aca="false">SUMPRODUCT(C30:AH30,$C$34:$AH$34)</f>
        <v>0</v>
      </c>
      <c r="AJ30" s="135" t="n">
        <f aca="false">SUM(C30:AH30)</f>
        <v>0</v>
      </c>
    </row>
    <row r="31" customFormat="false" ht="12.75" hidden="false" customHeight="false" outlineLevel="0" collapsed="false">
      <c r="A31" s="133" t="n">
        <v>24</v>
      </c>
      <c r="B31" s="98" t="s">
        <v>220</v>
      </c>
      <c r="C31" s="177"/>
      <c r="D31" s="23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23"/>
      <c r="AA31" s="23"/>
      <c r="AB31" s="23"/>
      <c r="AC31" s="23"/>
      <c r="AD31" s="23"/>
      <c r="AE31" s="23"/>
      <c r="AF31" s="23"/>
      <c r="AG31" s="23"/>
      <c r="AH31" s="156"/>
      <c r="AI31" s="178" t="n">
        <f aca="false">SUMPRODUCT(C31:AH31,$C$34:$AH$34)</f>
        <v>0</v>
      </c>
      <c r="AJ31" s="135" t="n">
        <f aca="false">SUM(C31:AH31)</f>
        <v>0</v>
      </c>
    </row>
    <row r="32" customFormat="false" ht="13.5" hidden="false" customHeight="false" outlineLevel="0" collapsed="false">
      <c r="A32" s="136" t="n">
        <v>24</v>
      </c>
      <c r="B32" s="137" t="s">
        <v>221</v>
      </c>
      <c r="C32" s="179"/>
      <c r="D32" s="139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39"/>
      <c r="AA32" s="139"/>
      <c r="AB32" s="139"/>
      <c r="AC32" s="139"/>
      <c r="AD32" s="139"/>
      <c r="AE32" s="139"/>
      <c r="AF32" s="139"/>
      <c r="AG32" s="139"/>
      <c r="AH32" s="159"/>
      <c r="AI32" s="180" t="n">
        <f aca="false">SUMPRODUCT(C32:AH32,$C$34:$AH$34)</f>
        <v>0</v>
      </c>
      <c r="AJ32" s="142" t="n">
        <f aca="false">SUM(C32:AH32)</f>
        <v>0</v>
      </c>
    </row>
    <row r="33" customFormat="false" ht="12.75" hidden="true" customHeight="false" outlineLevel="0" collapsed="false">
      <c r="A33" s="35"/>
      <c r="B33" s="36" t="s">
        <v>137</v>
      </c>
      <c r="C33" s="36" t="n">
        <f aca="false">SUM(C3:C32)</f>
        <v>19</v>
      </c>
      <c r="D33" s="36" t="n">
        <f aca="false">SUM(D3:D32)</f>
        <v>12</v>
      </c>
      <c r="E33" s="36" t="n">
        <f aca="false">SUM(E3:E32)</f>
        <v>1</v>
      </c>
      <c r="F33" s="36" t="n">
        <f aca="false">SUM(F3:F32)</f>
        <v>0</v>
      </c>
      <c r="G33" s="36" t="n">
        <f aca="false">SUM(G3:G32)</f>
        <v>18</v>
      </c>
      <c r="H33" s="36" t="n">
        <f aca="false">SUM(H3:H32)</f>
        <v>5</v>
      </c>
      <c r="I33" s="36" t="n">
        <f aca="false">SUM(I3:I32)</f>
        <v>0</v>
      </c>
      <c r="J33" s="36" t="n">
        <f aca="false">SUM(J3:J32)</f>
        <v>0</v>
      </c>
      <c r="K33" s="36" t="n">
        <f aca="false">SUM(K3:K32)</f>
        <v>11</v>
      </c>
      <c r="L33" s="36" t="n">
        <f aca="false">SUM(L3:L32)</f>
        <v>0</v>
      </c>
      <c r="M33" s="36" t="n">
        <f aca="false">SUM(M3:M32)</f>
        <v>0</v>
      </c>
      <c r="N33" s="36" t="n">
        <f aca="false">SUM(N3:N32)</f>
        <v>0</v>
      </c>
      <c r="O33" s="36" t="n">
        <f aca="false">SUM(O3:O32)</f>
        <v>17</v>
      </c>
      <c r="P33" s="36" t="n">
        <f aca="false">SUM(P3:P32)</f>
        <v>5</v>
      </c>
      <c r="Q33" s="36" t="n">
        <f aca="false">SUM(Q3:Q32)</f>
        <v>0</v>
      </c>
      <c r="R33" s="36" t="n">
        <f aca="false">SUM(R3:R32)</f>
        <v>0</v>
      </c>
      <c r="S33" s="36" t="n">
        <f aca="false">SUM(S3:S32)</f>
        <v>14</v>
      </c>
      <c r="T33" s="36" t="n">
        <f aca="false">SUM(T3:T32)</f>
        <v>2</v>
      </c>
      <c r="U33" s="36" t="n">
        <f aca="false">SUM(U3:U32)</f>
        <v>0</v>
      </c>
      <c r="V33" s="36" t="n">
        <f aca="false">SUM(V3:V32)</f>
        <v>0</v>
      </c>
      <c r="W33" s="36" t="n">
        <f aca="false">SUM(W3:W32)</f>
        <v>13</v>
      </c>
      <c r="X33" s="36" t="n">
        <f aca="false">SUM(X3:X32)</f>
        <v>4</v>
      </c>
      <c r="Y33" s="36" t="n">
        <f aca="false">SUM(Y3:Y32)</f>
        <v>0</v>
      </c>
      <c r="Z33" s="36" t="n">
        <f aca="false">SUM(Z3:Z32)</f>
        <v>0</v>
      </c>
      <c r="AA33" s="36" t="n">
        <f aca="false">SUM(AA3:AA32)</f>
        <v>0</v>
      </c>
      <c r="AB33" s="36" t="n">
        <f aca="false">SUM(AB3:AB32)</f>
        <v>0</v>
      </c>
      <c r="AC33" s="36" t="n">
        <f aca="false">SUM(AC3:AC32)</f>
        <v>0</v>
      </c>
      <c r="AD33" s="36" t="n">
        <f aca="false">SUM(AD3:AD32)</f>
        <v>0</v>
      </c>
      <c r="AE33" s="36" t="n">
        <f aca="false">SUM(AE3:AE32)</f>
        <v>0</v>
      </c>
      <c r="AF33" s="36" t="n">
        <f aca="false">SUM(AF3:AF32)</f>
        <v>0</v>
      </c>
      <c r="AG33" s="36" t="n">
        <f aca="false">SUM(AG3:AG32)</f>
        <v>0</v>
      </c>
      <c r="AH33" s="36" t="n">
        <f aca="false">SUM(AH3:AH32)</f>
        <v>0</v>
      </c>
      <c r="AI33" s="36"/>
    </row>
    <row r="34" customFormat="false" ht="12.75" hidden="true" customHeight="false" outlineLevel="0" collapsed="false">
      <c r="B34" s="0" t="s">
        <v>138</v>
      </c>
      <c r="C34" s="49" t="n">
        <f aca="false">IF(C33=0,0,$A$1/C33)</f>
        <v>52.6315789473684</v>
      </c>
      <c r="D34" s="49" t="n">
        <f aca="false">IF(D33=0,0,$A$1/D33)</f>
        <v>83.3333333333333</v>
      </c>
      <c r="E34" s="49" t="n">
        <f aca="false">IF(E33=0,0,$A$1/E33)</f>
        <v>1000</v>
      </c>
      <c r="F34" s="49" t="n">
        <f aca="false">IF(F33=0,0,$A$1/F33)</f>
        <v>0</v>
      </c>
      <c r="G34" s="49" t="n">
        <f aca="false">IF(G33=0,0,$A$1/G33)</f>
        <v>55.5555555555556</v>
      </c>
      <c r="H34" s="49" t="n">
        <f aca="false">IF(H33=0,0,$A$1/H33)</f>
        <v>200</v>
      </c>
      <c r="I34" s="49" t="n">
        <f aca="false">IF(I33=0,0,$A$1/I33)</f>
        <v>0</v>
      </c>
      <c r="J34" s="49" t="n">
        <f aca="false">IF(J33=0,0,$A$1/J33)</f>
        <v>0</v>
      </c>
      <c r="K34" s="49" t="n">
        <f aca="false">IF(K33=0,0,$A$1/K33)</f>
        <v>90.9090909090909</v>
      </c>
      <c r="L34" s="49" t="n">
        <f aca="false">IF(L33=0,0,$A$1/L33)</f>
        <v>0</v>
      </c>
      <c r="M34" s="49" t="n">
        <f aca="false">IF(M33=0,0,$A$1/M33)</f>
        <v>0</v>
      </c>
      <c r="N34" s="49" t="n">
        <f aca="false">IF(N33=0,0,$A$1/N33)</f>
        <v>0</v>
      </c>
      <c r="O34" s="49" t="n">
        <f aca="false">IF(O33=0,0,$A$1/O33)</f>
        <v>58.8235294117647</v>
      </c>
      <c r="P34" s="49" t="n">
        <f aca="false">IF(P33=0,0,$A$1/P33)</f>
        <v>200</v>
      </c>
      <c r="Q34" s="49" t="n">
        <f aca="false">IF(Q33=0,0,$A$1/Q33)</f>
        <v>0</v>
      </c>
      <c r="R34" s="49" t="n">
        <f aca="false">IF(R33=0,0,$A$1/R33)</f>
        <v>0</v>
      </c>
      <c r="S34" s="49" t="n">
        <f aca="false">IF(S33=0,0,$A$1/S33)</f>
        <v>71.4285714285714</v>
      </c>
      <c r="T34" s="49" t="n">
        <f aca="false">IF(T33=0,0,$A$1/T33)</f>
        <v>500</v>
      </c>
      <c r="U34" s="49" t="n">
        <f aca="false">IF(U33=0,0,$A$1/U33)</f>
        <v>0</v>
      </c>
      <c r="V34" s="49" t="n">
        <f aca="false">IF(V33=0,0,$A$1/V33)</f>
        <v>0</v>
      </c>
      <c r="W34" s="49" t="n">
        <f aca="false">IF(W33=0,0,$A$1/W33)</f>
        <v>76.9230769230769</v>
      </c>
      <c r="X34" s="49" t="n">
        <f aca="false">IF(X33=0,0,$A$1/X33)</f>
        <v>250</v>
      </c>
      <c r="Y34" s="49" t="n">
        <f aca="false">IF(Y33=0,0,$A$1/Y33)</f>
        <v>0</v>
      </c>
      <c r="Z34" s="49" t="n">
        <f aca="false">IF(Z33=0,0,$A$1/Z33)</f>
        <v>0</v>
      </c>
      <c r="AA34" s="49" t="n">
        <f aca="false">IF(AA33=0,0,$A$1/AA33)</f>
        <v>0</v>
      </c>
      <c r="AB34" s="49" t="n">
        <f aca="false">IF(AB33=0,0,$A$1/AB33)</f>
        <v>0</v>
      </c>
      <c r="AC34" s="49" t="n">
        <f aca="false">IF(AC33=0,0,$A$1/AC33)</f>
        <v>0</v>
      </c>
      <c r="AD34" s="49" t="n">
        <f aca="false">IF(AD33=0,0,$A$1/AD33)</f>
        <v>0</v>
      </c>
      <c r="AE34" s="49" t="n">
        <f aca="false">IF(AE33=0,0,$A$1/AE33)</f>
        <v>0</v>
      </c>
      <c r="AF34" s="49" t="n">
        <f aca="false">IF(AF33=0,0,$A$1/AF33)</f>
        <v>0</v>
      </c>
      <c r="AG34" s="49" t="n">
        <f aca="false">IF(AG33=0,0,$A$1/AG33)</f>
        <v>0</v>
      </c>
      <c r="AH34" s="49" t="n">
        <f aca="false">IF(AH33=0,0,$A$1/AH33)</f>
        <v>0</v>
      </c>
    </row>
  </sheetData>
  <mergeCells count="2">
    <mergeCell ref="C1:AH1"/>
    <mergeCell ref="AI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User</cp:lastModifiedBy>
  <cp:lastPrinted>2013-12-15T09:42:22Z</cp:lastPrinted>
  <dcterms:modified xsi:type="dcterms:W3CDTF">2013-12-20T21:44:44Z</dcterms:modified>
  <cp:revision>0</cp:revision>
  <dc:subject/>
  <dc:title/>
</cp:coreProperties>
</file>