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6">
  <si>
    <r>
      <rPr>
        <sz val="10"/>
        <color rgb="FF000000"/>
        <rFont val="Times New Roman Cyr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 ПРОТОКОЛ  кросса ИЗК</t>
    </r>
  </si>
  <si>
    <r>
      <rPr>
        <sz val="10"/>
        <color rgb="FF000000"/>
        <rFont val="Times New Roman Cyr"/>
        <family val="1"/>
        <charset val="204"/>
      </rPr>
      <t xml:space="preserve">21.05.2015 г. 18-30,      Лыжная трасса Академгородка, круг 2200 м , ясно,  +21</t>
    </r>
    <r>
      <rPr>
        <sz val="10"/>
        <color rgb="FF000000"/>
        <rFont val="Calibri"/>
        <family val="2"/>
        <charset val="204"/>
      </rPr>
      <t xml:space="preserve">˚</t>
    </r>
    <r>
      <rPr>
        <sz val="10"/>
        <color rgb="FF000000"/>
        <rFont val="Times New Roman Cyr"/>
        <family val="1"/>
        <charset val="204"/>
      </rPr>
      <t xml:space="preserve">С</t>
    </r>
  </si>
  <si>
    <t xml:space="preserve">Место</t>
  </si>
  <si>
    <t xml:space="preserve">Ф.И.О.</t>
  </si>
  <si>
    <t xml:space="preserve">Год рожд</t>
  </si>
  <si>
    <t xml:space="preserve">Возр. гр.</t>
  </si>
  <si>
    <t xml:space="preserve">Время  по кругам, по км</t>
  </si>
  <si>
    <t xml:space="preserve">Место в группе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Мужчины</t>
  </si>
  <si>
    <t xml:space="preserve">Калашников С.С.</t>
  </si>
  <si>
    <t xml:space="preserve">Юшин Д.В.</t>
  </si>
  <si>
    <t xml:space="preserve">1975</t>
  </si>
  <si>
    <t xml:space="preserve">Кривошеев М.Л.</t>
  </si>
  <si>
    <t xml:space="preserve">1970</t>
  </si>
  <si>
    <t xml:space="preserve">Cиянов Д.А.</t>
  </si>
  <si>
    <t xml:space="preserve">1987</t>
  </si>
  <si>
    <t xml:space="preserve">Кухаренко А.Н.</t>
  </si>
  <si>
    <t xml:space="preserve">1977</t>
  </si>
  <si>
    <t xml:space="preserve">Бушин С.М.</t>
  </si>
  <si>
    <t xml:space="preserve">Галачьянц Ю.П.</t>
  </si>
  <si>
    <t xml:space="preserve">Константинов Р.В.</t>
  </si>
  <si>
    <t xml:space="preserve">1974</t>
  </si>
  <si>
    <t xml:space="preserve">Войличенко С.К.</t>
  </si>
  <si>
    <t xml:space="preserve">1973</t>
  </si>
  <si>
    <t xml:space="preserve">Китов А.Д.</t>
  </si>
  <si>
    <t xml:space="preserve">1951</t>
  </si>
  <si>
    <t xml:space="preserve">Данилов С.А.</t>
  </si>
  <si>
    <t xml:space="preserve">Гула А.В.</t>
  </si>
  <si>
    <t xml:space="preserve">Овсянко К.А.</t>
  </si>
  <si>
    <t xml:space="preserve">Демин П.А.</t>
  </si>
  <si>
    <t xml:space="preserve">1962</t>
  </si>
  <si>
    <t xml:space="preserve">Коваленко С.Н.</t>
  </si>
  <si>
    <t xml:space="preserve">Сафаров А.С.</t>
  </si>
  <si>
    <t xml:space="preserve">Кириченко К.Д.</t>
  </si>
  <si>
    <t xml:space="preserve">Савватеев А.В.</t>
  </si>
  <si>
    <t xml:space="preserve">Софронов А.П</t>
  </si>
  <si>
    <t xml:space="preserve">1983</t>
  </si>
  <si>
    <t xml:space="preserve">Стеканов Л.В.</t>
  </si>
  <si>
    <t xml:space="preserve">1963</t>
  </si>
  <si>
    <t xml:space="preserve">Андриевский Н.В.</t>
  </si>
  <si>
    <t xml:space="preserve">1960</t>
  </si>
  <si>
    <t xml:space="preserve">Ашурков С.В.</t>
  </si>
  <si>
    <t xml:space="preserve">Петрушев В.А.</t>
  </si>
  <si>
    <t xml:space="preserve">1948</t>
  </si>
  <si>
    <t xml:space="preserve">сошел</t>
  </si>
  <si>
    <t xml:space="preserve">Шеметов Н.Г.</t>
  </si>
  <si>
    <t xml:space="preserve">Ву Чанг Зыонг</t>
  </si>
  <si>
    <t xml:space="preserve">Козлов Д.С.</t>
  </si>
  <si>
    <t xml:space="preserve">1992</t>
  </si>
  <si>
    <t xml:space="preserve">Евсюнин В.Г.</t>
  </si>
  <si>
    <t xml:space="preserve">Ефимов В.М.</t>
  </si>
  <si>
    <t xml:space="preserve">1986</t>
  </si>
  <si>
    <t xml:space="preserve">Татаринов А.Л.</t>
  </si>
  <si>
    <t xml:space="preserve">1968</t>
  </si>
  <si>
    <t xml:space="preserve">Коваленко А.С.</t>
  </si>
  <si>
    <t xml:space="preserve">1982</t>
  </si>
  <si>
    <t xml:space="preserve">Демин И.П.</t>
  </si>
  <si>
    <t xml:space="preserve">1997</t>
  </si>
  <si>
    <t xml:space="preserve">Мужчины старше 70 лет  (5кругов - 11 км)</t>
  </si>
  <si>
    <t xml:space="preserve">Гениевский А.И.</t>
  </si>
  <si>
    <t xml:space="preserve">1942</t>
  </si>
  <si>
    <t xml:space="preserve">Женщины</t>
  </si>
  <si>
    <t xml:space="preserve">Овсянко Е.В.</t>
  </si>
  <si>
    <t xml:space="preserve">1978</t>
  </si>
  <si>
    <t xml:space="preserve">Ларионова Т.Н.</t>
  </si>
  <si>
    <t xml:space="preserve">1961</t>
  </si>
  <si>
    <t xml:space="preserve">Середкина А.И.</t>
  </si>
  <si>
    <t xml:space="preserve">Пушкарева Т.А.</t>
  </si>
  <si>
    <t xml:space="preserve">Белоголова Е.Ф.</t>
  </si>
  <si>
    <t xml:space="preserve">Беляева К.В.</t>
  </si>
  <si>
    <t xml:space="preserve">Кривошеева Н.Л.</t>
  </si>
  <si>
    <t xml:space="preserve">Швалева В.В.</t>
  </si>
  <si>
    <t xml:space="preserve">1949</t>
  </si>
  <si>
    <t xml:space="preserve">Валеева О.В.</t>
  </si>
  <si>
    <t xml:space="preserve">1990</t>
  </si>
  <si>
    <t xml:space="preserve">сошла</t>
  </si>
  <si>
    <t xml:space="preserve">Хамина Н.В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h:mm:ss"/>
    <numFmt numFmtId="167" formatCode="@"/>
    <numFmt numFmtId="168" formatCode="_-* #,##0.00&quot;р.&quot;_-;\-* #,##0.00&quot;р.&quot;_-;_-* \-??&quot;р.&quot;_-;_-@_-"/>
    <numFmt numFmtId="169" formatCode="_(\$* #,##0.00_);_(\$* \(#,##0.00\);_(\$* \-??_);_(@_)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 Cyr"/>
      <family val="1"/>
      <charset val="204"/>
    </font>
    <font>
      <sz val="11"/>
      <color rgb="FF000000"/>
      <name val="Times New Roman Cyr"/>
      <family val="0"/>
      <charset val="204"/>
    </font>
    <font>
      <sz val="10"/>
      <color rgb="FF000000"/>
      <name val="Times New Roman Cyr"/>
      <family val="0"/>
      <charset val="204"/>
    </font>
    <font>
      <sz val="11"/>
      <color rgb="FF000000"/>
      <name val="Times New Roman Cyr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14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5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14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3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9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3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4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7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6" min="5" style="0" width="6.56"/>
    <col collapsed="false" customWidth="true" hidden="false" outlineLevel="0" max="7" min="7" style="0" width="6.85"/>
    <col collapsed="false" customWidth="true" hidden="false" outlineLevel="0" max="8" min="8" style="0" width="6.7"/>
    <col collapsed="false" customWidth="true" hidden="false" outlineLevel="0" max="9" min="9" style="0" width="7.14"/>
    <col collapsed="false" customWidth="true" hidden="false" outlineLevel="0" max="10" min="10" style="0" width="6.99"/>
    <col collapsed="false" customWidth="true" hidden="false" outlineLevel="0" max="11" min="11" style="0" width="7.14"/>
    <col collapsed="false" customWidth="true" hidden="false" outlineLevel="0" max="13" min="12" style="0" width="7.28"/>
    <col collapsed="false" customWidth="true" hidden="false" outlineLevel="0" max="14" min="14" style="0" width="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true" outlineLevel="0" collapsed="false">
      <c r="A3" s="2" t="s">
        <v>2</v>
      </c>
      <c r="B3" s="3" t="s">
        <v>3</v>
      </c>
      <c r="C3" s="4" t="s">
        <v>4</v>
      </c>
      <c r="D3" s="4" t="s">
        <v>5</v>
      </c>
      <c r="E3" s="5" t="s">
        <v>6</v>
      </c>
      <c r="F3" s="5"/>
      <c r="G3" s="5"/>
      <c r="H3" s="5"/>
      <c r="I3" s="5"/>
      <c r="J3" s="5"/>
      <c r="K3" s="5"/>
      <c r="L3" s="5"/>
      <c r="M3" s="5"/>
      <c r="N3" s="4" t="s">
        <v>7</v>
      </c>
    </row>
    <row r="4" customFormat="false" ht="15" hidden="false" customHeight="false" outlineLevel="0" collapsed="false">
      <c r="A4" s="2"/>
      <c r="B4" s="3"/>
      <c r="C4" s="4"/>
      <c r="D4" s="4"/>
      <c r="E4" s="6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7" t="s">
        <v>16</v>
      </c>
      <c r="N4" s="4"/>
    </row>
    <row r="5" customFormat="false" ht="15" hidden="false" customHeight="false" outlineLevel="0" collapsed="false">
      <c r="A5" s="2"/>
      <c r="B5" s="3"/>
      <c r="C5" s="4"/>
      <c r="D5" s="4"/>
      <c r="E5" s="8" t="n">
        <v>2.2</v>
      </c>
      <c r="F5" s="9" t="n">
        <v>4.4</v>
      </c>
      <c r="G5" s="9" t="n">
        <v>6.6</v>
      </c>
      <c r="H5" s="9" t="n">
        <v>8.8</v>
      </c>
      <c r="I5" s="9" t="n">
        <v>11</v>
      </c>
      <c r="J5" s="9" t="n">
        <v>13.2</v>
      </c>
      <c r="K5" s="9" t="n">
        <v>15.4</v>
      </c>
      <c r="L5" s="9" t="n">
        <v>17.6</v>
      </c>
      <c r="M5" s="9" t="n">
        <v>19.8</v>
      </c>
      <c r="N5" s="4"/>
    </row>
    <row r="6" customFormat="false" ht="15.75" hidden="false" customHeight="false" outlineLevel="0" collapsed="false">
      <c r="A6" s="10"/>
      <c r="B6" s="11" t="s">
        <v>17</v>
      </c>
      <c r="C6" s="12"/>
      <c r="D6" s="13"/>
      <c r="E6" s="14"/>
      <c r="F6" s="14"/>
      <c r="G6" s="14"/>
      <c r="H6" s="14"/>
      <c r="I6" s="14"/>
      <c r="J6" s="14"/>
      <c r="K6" s="14"/>
      <c r="L6" s="14"/>
      <c r="M6" s="14"/>
      <c r="N6" s="15"/>
    </row>
    <row r="7" customFormat="false" ht="15" hidden="false" customHeight="false" outlineLevel="0" collapsed="false">
      <c r="A7" s="16" t="n">
        <v>1</v>
      </c>
      <c r="B7" s="17" t="s">
        <v>18</v>
      </c>
      <c r="C7" s="18" t="n">
        <v>1986</v>
      </c>
      <c r="D7" s="19" t="s">
        <v>8</v>
      </c>
      <c r="E7" s="20" t="n">
        <v>0.00584490740740741</v>
      </c>
      <c r="F7" s="20" t="n">
        <v>0.0117708333333333</v>
      </c>
      <c r="G7" s="20" t="n">
        <v>0.0175925925925926</v>
      </c>
      <c r="H7" s="20" t="n">
        <v>0.0235185185185185</v>
      </c>
      <c r="I7" s="20" t="n">
        <v>0.0294907407407407</v>
      </c>
      <c r="J7" s="20" t="n">
        <v>0.0354976851851852</v>
      </c>
      <c r="K7" s="20" t="n">
        <v>0.0418865740740741</v>
      </c>
      <c r="L7" s="20" t="n">
        <v>0.0481712962962963</v>
      </c>
      <c r="M7" s="20" t="n">
        <v>0.0546180555555556</v>
      </c>
      <c r="N7" s="21" t="s">
        <v>8</v>
      </c>
    </row>
    <row r="8" customFormat="false" ht="15.75" hidden="false" customHeight="false" outlineLevel="0" collapsed="false">
      <c r="A8" s="22"/>
      <c r="B8" s="23"/>
      <c r="C8" s="24"/>
      <c r="D8" s="12"/>
      <c r="E8" s="25"/>
      <c r="F8" s="25" t="n">
        <f aca="false">F7-E7</f>
        <v>0.00592592592592593</v>
      </c>
      <c r="G8" s="25" t="n">
        <f aca="false">G7-F7</f>
        <v>0.00582175925925926</v>
      </c>
      <c r="H8" s="25" t="n">
        <f aca="false">H7-G7</f>
        <v>0.00592592592592593</v>
      </c>
      <c r="I8" s="25" t="n">
        <f aca="false">I7-H7</f>
        <v>0.00597222222222222</v>
      </c>
      <c r="J8" s="25" t="n">
        <f aca="false">J7-I7</f>
        <v>0.00600694444444444</v>
      </c>
      <c r="K8" s="25" t="n">
        <f aca="false">K7-J7</f>
        <v>0.00638888888888889</v>
      </c>
      <c r="L8" s="25" t="n">
        <f aca="false">L7-K7</f>
        <v>0.00628472222222222</v>
      </c>
      <c r="M8" s="25" t="n">
        <f aca="false">M7-L7</f>
        <v>0.00644675925925926</v>
      </c>
      <c r="N8" s="26"/>
    </row>
    <row r="9" customFormat="false" ht="15" hidden="false" customHeight="false" outlineLevel="0" collapsed="false">
      <c r="A9" s="27" t="n">
        <v>2</v>
      </c>
      <c r="B9" s="28" t="s">
        <v>19</v>
      </c>
      <c r="C9" s="29" t="s">
        <v>20</v>
      </c>
      <c r="D9" s="30" t="s">
        <v>9</v>
      </c>
      <c r="E9" s="20" t="n">
        <v>0.0058912037037037</v>
      </c>
      <c r="F9" s="25" t="n">
        <v>0.011875</v>
      </c>
      <c r="G9" s="25" t="n">
        <v>0.0179282407407407</v>
      </c>
      <c r="H9" s="25" t="n">
        <v>0.0241203703703704</v>
      </c>
      <c r="I9" s="25" t="n">
        <v>0.0303935185185185</v>
      </c>
      <c r="J9" s="25" t="n">
        <v>0.0368171296296296</v>
      </c>
      <c r="K9" s="25" t="n">
        <v>0.0431944444444444</v>
      </c>
      <c r="L9" s="25" t="n">
        <v>0.0496296296296296</v>
      </c>
      <c r="M9" s="25" t="n">
        <v>0.0559490740740741</v>
      </c>
      <c r="N9" s="21" t="s">
        <v>8</v>
      </c>
    </row>
    <row r="10" customFormat="false" ht="15" hidden="false" customHeight="false" outlineLevel="0" collapsed="false">
      <c r="A10" s="31"/>
      <c r="B10" s="28"/>
      <c r="C10" s="32"/>
      <c r="D10" s="33"/>
      <c r="E10" s="25"/>
      <c r="F10" s="25" t="n">
        <f aca="false">F9-E9</f>
        <v>0.0059837962962963</v>
      </c>
      <c r="G10" s="25" t="n">
        <f aca="false">G9-F9</f>
        <v>0.00605324074074074</v>
      </c>
      <c r="H10" s="25" t="n">
        <f aca="false">H9-G9</f>
        <v>0.00619212962962963</v>
      </c>
      <c r="I10" s="25" t="n">
        <f aca="false">I9-H9</f>
        <v>0.00627314814814815</v>
      </c>
      <c r="J10" s="25" t="n">
        <f aca="false">J9-I9</f>
        <v>0.00642361111111111</v>
      </c>
      <c r="K10" s="25" t="n">
        <f aca="false">K9-J9</f>
        <v>0.00637731481481482</v>
      </c>
      <c r="L10" s="25" t="n">
        <f aca="false">L9-K9</f>
        <v>0.00643518518518519</v>
      </c>
      <c r="M10" s="25" t="n">
        <f aca="false">M9-L9</f>
        <v>0.00631944444444444</v>
      </c>
      <c r="N10" s="34"/>
    </row>
    <row r="11" customFormat="false" ht="15" hidden="false" customHeight="false" outlineLevel="0" collapsed="false">
      <c r="A11" s="35" t="n">
        <v>3</v>
      </c>
      <c r="B11" s="36" t="s">
        <v>21</v>
      </c>
      <c r="C11" s="29" t="s">
        <v>22</v>
      </c>
      <c r="D11" s="37" t="s">
        <v>10</v>
      </c>
      <c r="E11" s="20" t="n">
        <v>0.0059375</v>
      </c>
      <c r="F11" s="25" t="n">
        <v>0.0121412037037037</v>
      </c>
      <c r="G11" s="25" t="n">
        <v>0.0185532407407407</v>
      </c>
      <c r="H11" s="25" t="n">
        <v>0.025150462962963</v>
      </c>
      <c r="I11" s="25" t="n">
        <v>0.0318518518518519</v>
      </c>
      <c r="J11" s="25" t="n">
        <v>0.0384837962962963</v>
      </c>
      <c r="K11" s="25" t="n">
        <v>0.0454282407407407</v>
      </c>
      <c r="L11" s="25" t="n">
        <v>0.0523958333333333</v>
      </c>
      <c r="M11" s="25" t="n">
        <v>0.0591666666666667</v>
      </c>
      <c r="N11" s="38" t="s">
        <v>8</v>
      </c>
    </row>
    <row r="12" customFormat="false" ht="15" hidden="false" customHeight="false" outlineLevel="0" collapsed="false">
      <c r="A12" s="31"/>
      <c r="B12" s="39"/>
      <c r="C12" s="32"/>
      <c r="D12" s="33"/>
      <c r="E12" s="40"/>
      <c r="F12" s="40" t="n">
        <f aca="false">F11-E11</f>
        <v>0.0062037037037037</v>
      </c>
      <c r="G12" s="40" t="n">
        <f aca="false">G11-F11</f>
        <v>0.00641203703703704</v>
      </c>
      <c r="H12" s="40" t="n">
        <f aca="false">H11-G11</f>
        <v>0.00659722222222222</v>
      </c>
      <c r="I12" s="40" t="n">
        <f aca="false">I11-H11</f>
        <v>0.00670138888888889</v>
      </c>
      <c r="J12" s="40" t="n">
        <f aca="false">J11-I11</f>
        <v>0.00663194444444445</v>
      </c>
      <c r="K12" s="40" t="n">
        <f aca="false">K11-J11</f>
        <v>0.00694444444444444</v>
      </c>
      <c r="L12" s="40" t="n">
        <f aca="false">L11-K11</f>
        <v>0.00696759259259259</v>
      </c>
      <c r="M12" s="40" t="n">
        <f aca="false">M11-L11</f>
        <v>0.00677083333333333</v>
      </c>
      <c r="N12" s="38"/>
    </row>
    <row r="13" customFormat="false" ht="15" hidden="false" customHeight="false" outlineLevel="0" collapsed="false">
      <c r="A13" s="35" t="n">
        <v>4</v>
      </c>
      <c r="B13" s="41" t="s">
        <v>23</v>
      </c>
      <c r="C13" s="42" t="s">
        <v>24</v>
      </c>
      <c r="D13" s="43" t="s">
        <v>8</v>
      </c>
      <c r="E13" s="25" t="n">
        <v>0.00645833333333333</v>
      </c>
      <c r="F13" s="25" t="n">
        <v>0.0130208333333333</v>
      </c>
      <c r="G13" s="25" t="n">
        <v>0.0196064814814815</v>
      </c>
      <c r="H13" s="25" t="n">
        <v>0.0263541666666667</v>
      </c>
      <c r="I13" s="25" t="n">
        <v>0.0331481481481482</v>
      </c>
      <c r="J13" s="25" t="n">
        <v>0.0399768518518519</v>
      </c>
      <c r="K13" s="25" t="n">
        <v>0.0468402777777778</v>
      </c>
      <c r="L13" s="44" t="n">
        <v>0.0536574074074074</v>
      </c>
      <c r="M13" s="44" t="n">
        <v>0.060474537037037</v>
      </c>
      <c r="N13" s="21" t="s">
        <v>9</v>
      </c>
    </row>
    <row r="14" customFormat="false" ht="15" hidden="false" customHeight="false" outlineLevel="0" collapsed="false">
      <c r="A14" s="45"/>
      <c r="C14" s="45"/>
      <c r="D14" s="46"/>
      <c r="E14" s="40"/>
      <c r="F14" s="40" t="n">
        <f aca="false">F13-E13</f>
        <v>0.0065625</v>
      </c>
      <c r="G14" s="40" t="n">
        <f aca="false">G13-F13</f>
        <v>0.00658564814814815</v>
      </c>
      <c r="H14" s="40" t="n">
        <f aca="false">H13-G13</f>
        <v>0.00674768518518519</v>
      </c>
      <c r="I14" s="40" t="n">
        <f aca="false">I13-H13</f>
        <v>0.00679398148148148</v>
      </c>
      <c r="J14" s="40" t="n">
        <f aca="false">J13-I13</f>
        <v>0.0068287037037037</v>
      </c>
      <c r="K14" s="40" t="n">
        <f aca="false">K13-J13</f>
        <v>0.00686342592592593</v>
      </c>
      <c r="L14" s="44" t="n">
        <f aca="false">L13-K13</f>
        <v>0.00681712962962963</v>
      </c>
      <c r="M14" s="44" t="n">
        <f aca="false">M13-L13</f>
        <v>0.00681712962962963</v>
      </c>
      <c r="N14" s="34"/>
    </row>
    <row r="15" customFormat="false" ht="15" hidden="false" customHeight="false" outlineLevel="0" collapsed="false">
      <c r="A15" s="47" t="n">
        <v>5</v>
      </c>
      <c r="B15" s="48" t="s">
        <v>25</v>
      </c>
      <c r="C15" s="49" t="s">
        <v>26</v>
      </c>
      <c r="D15" s="47" t="s">
        <v>9</v>
      </c>
      <c r="E15" s="50" t="n">
        <v>0.00614583333333333</v>
      </c>
      <c r="F15" s="44" t="n">
        <v>0.0128240740740741</v>
      </c>
      <c r="G15" s="44" t="n">
        <v>0.0196180555555556</v>
      </c>
      <c r="H15" s="44" t="n">
        <v>0.0266666666666667</v>
      </c>
      <c r="I15" s="44" t="n">
        <v>0.0338425925925926</v>
      </c>
      <c r="J15" s="44" t="n">
        <v>0.0409722222222222</v>
      </c>
      <c r="K15" s="44" t="n">
        <v>0.0482060185185185</v>
      </c>
      <c r="L15" s="44" t="n">
        <v>0.0556944444444444</v>
      </c>
      <c r="M15" s="44" t="n">
        <v>0.0631018518518519</v>
      </c>
      <c r="N15" s="21" t="s">
        <v>9</v>
      </c>
    </row>
    <row r="16" customFormat="false" ht="15" hidden="false" customHeight="false" outlineLevel="0" collapsed="false">
      <c r="A16" s="51"/>
      <c r="B16" s="45"/>
      <c r="C16" s="52"/>
      <c r="D16" s="53"/>
      <c r="E16" s="50"/>
      <c r="F16" s="44" t="n">
        <f aca="false">F15-E15</f>
        <v>0.00667824074074074</v>
      </c>
      <c r="G16" s="44" t="n">
        <f aca="false">G15-F15</f>
        <v>0.00679398148148148</v>
      </c>
      <c r="H16" s="44" t="n">
        <f aca="false">H15-G15</f>
        <v>0.00704861111111111</v>
      </c>
      <c r="I16" s="44" t="n">
        <f aca="false">I15-H15</f>
        <v>0.00717592592592593</v>
      </c>
      <c r="J16" s="44" t="n">
        <f aca="false">J15-I15</f>
        <v>0.00712962962962963</v>
      </c>
      <c r="K16" s="44" t="n">
        <f aca="false">K15-J15</f>
        <v>0.0072337962962963</v>
      </c>
      <c r="L16" s="44" t="n">
        <f aca="false">L15-K15</f>
        <v>0.00748842592592593</v>
      </c>
      <c r="M16" s="44" t="n">
        <f aca="false">M15-L15</f>
        <v>0.00740740740740741</v>
      </c>
      <c r="N16" s="54"/>
    </row>
    <row r="17" customFormat="false" ht="15" hidden="false" customHeight="false" outlineLevel="0" collapsed="false">
      <c r="A17" s="47" t="n">
        <v>6</v>
      </c>
      <c r="B17" s="55" t="s">
        <v>27</v>
      </c>
      <c r="C17" s="56" t="n">
        <v>1951</v>
      </c>
      <c r="D17" s="37" t="s">
        <v>12</v>
      </c>
      <c r="E17" s="44" t="n">
        <v>0.00685185185185185</v>
      </c>
      <c r="F17" s="44" t="n">
        <v>0.0138425925925926</v>
      </c>
      <c r="G17" s="44" t="n">
        <v>0.0208101851851852</v>
      </c>
      <c r="H17" s="44" t="n">
        <v>0.0279976851851852</v>
      </c>
      <c r="I17" s="44" t="n">
        <v>0.0353587962962963</v>
      </c>
      <c r="J17" s="44" t="n">
        <v>0.0428935185185185</v>
      </c>
      <c r="K17" s="44" t="n">
        <v>0.0506365740740741</v>
      </c>
      <c r="L17" s="44" t="n">
        <v>0.0583449074074074</v>
      </c>
      <c r="M17" s="44" t="n">
        <v>0.0659259259259259</v>
      </c>
      <c r="N17" s="57" t="s">
        <v>8</v>
      </c>
      <c r="P17" s="58"/>
      <c r="Q17" s="58"/>
      <c r="R17" s="58"/>
      <c r="S17" s="58"/>
      <c r="T17" s="58"/>
    </row>
    <row r="18" customFormat="false" ht="15" hidden="false" customHeight="false" outlineLevel="0" collapsed="false">
      <c r="A18" s="59"/>
      <c r="B18" s="45"/>
      <c r="C18" s="56"/>
      <c r="D18" s="51"/>
      <c r="E18" s="44"/>
      <c r="F18" s="44" t="n">
        <f aca="false">F17-E17</f>
        <v>0.00699074074074074</v>
      </c>
      <c r="G18" s="44" t="n">
        <f aca="false">G17-F17</f>
        <v>0.00696759259259259</v>
      </c>
      <c r="H18" s="44" t="n">
        <f aca="false">H17-G17</f>
        <v>0.0071875</v>
      </c>
      <c r="I18" s="44" t="n">
        <f aca="false">I17-H17</f>
        <v>0.00736111111111111</v>
      </c>
      <c r="J18" s="44" t="n">
        <f aca="false">J17-I17</f>
        <v>0.00753472222222222</v>
      </c>
      <c r="K18" s="44" t="n">
        <f aca="false">K17-J17</f>
        <v>0.00774305555555556</v>
      </c>
      <c r="L18" s="44" t="n">
        <f aca="false">L17-K17</f>
        <v>0.00770833333333333</v>
      </c>
      <c r="M18" s="44" t="n">
        <f aca="false">M17-L17</f>
        <v>0.00758101851851852</v>
      </c>
      <c r="N18" s="54"/>
      <c r="P18" s="58"/>
      <c r="Q18" s="60"/>
      <c r="R18" s="58"/>
      <c r="S18" s="58"/>
      <c r="T18" s="58"/>
    </row>
    <row r="19" customFormat="false" ht="15" hidden="false" customHeight="false" outlineLevel="0" collapsed="false">
      <c r="A19" s="27" t="n">
        <v>7</v>
      </c>
      <c r="B19" s="48" t="s">
        <v>28</v>
      </c>
      <c r="C19" s="61" t="n">
        <v>1981</v>
      </c>
      <c r="D19" s="47" t="s">
        <v>9</v>
      </c>
      <c r="E19" s="25" t="n">
        <v>0.00668981481481481</v>
      </c>
      <c r="F19" s="25" t="n">
        <v>0.0137731481481481</v>
      </c>
      <c r="G19" s="25" t="n">
        <v>0.0209953703703704</v>
      </c>
      <c r="H19" s="25" t="n">
        <v>0.0282407407407407</v>
      </c>
      <c r="I19" s="25" t="n">
        <v>0.0355902777777778</v>
      </c>
      <c r="J19" s="44" t="n">
        <v>0.0433796296296296</v>
      </c>
      <c r="K19" s="44" t="n">
        <v>0.0508796296296296</v>
      </c>
      <c r="L19" s="25" t="n">
        <v>0.0583796296296296</v>
      </c>
      <c r="M19" s="25" t="n">
        <v>0.0660763888888889</v>
      </c>
      <c r="N19" s="29" t="s">
        <v>10</v>
      </c>
      <c r="P19" s="58"/>
      <c r="Q19" s="58"/>
      <c r="R19" s="58"/>
      <c r="S19" s="58"/>
      <c r="T19" s="58"/>
    </row>
    <row r="20" customFormat="false" ht="15" hidden="false" customHeight="false" outlineLevel="0" collapsed="false">
      <c r="A20" s="31"/>
      <c r="B20" s="62"/>
      <c r="C20" s="63"/>
      <c r="D20" s="32"/>
      <c r="E20" s="25"/>
      <c r="F20" s="25" t="n">
        <f aca="false">F19-E19</f>
        <v>0.00708333333333333</v>
      </c>
      <c r="G20" s="25" t="n">
        <f aca="false">G19-F19</f>
        <v>0.00722222222222222</v>
      </c>
      <c r="H20" s="25" t="n">
        <f aca="false">H19-G19</f>
        <v>0.00724537037037037</v>
      </c>
      <c r="I20" s="25" t="n">
        <f aca="false">I19-H19</f>
        <v>0.00734953703703704</v>
      </c>
      <c r="J20" s="44" t="n">
        <f aca="false">J19-I19</f>
        <v>0.00778935185185185</v>
      </c>
      <c r="K20" s="44" t="n">
        <f aca="false">K19-J19</f>
        <v>0.0075</v>
      </c>
      <c r="L20" s="44" t="n">
        <f aca="false">L19-K19</f>
        <v>0.0075</v>
      </c>
      <c r="M20" s="25" t="n">
        <f aca="false">M19-L19</f>
        <v>0.00769675925925926</v>
      </c>
      <c r="N20" s="51"/>
      <c r="P20" s="58"/>
      <c r="Q20" s="58"/>
      <c r="R20" s="58"/>
      <c r="S20" s="58"/>
      <c r="T20" s="58"/>
    </row>
    <row r="21" customFormat="false" ht="15" hidden="false" customHeight="false" outlineLevel="0" collapsed="false">
      <c r="A21" s="27" t="n">
        <v>8</v>
      </c>
      <c r="B21" s="55" t="s">
        <v>29</v>
      </c>
      <c r="C21" s="64" t="s">
        <v>30</v>
      </c>
      <c r="D21" s="65" t="s">
        <v>10</v>
      </c>
      <c r="E21" s="25" t="n">
        <v>0.00652777777777778</v>
      </c>
      <c r="F21" s="25" t="n">
        <v>0.01375</v>
      </c>
      <c r="G21" s="25" t="n">
        <v>0.0209606481481482</v>
      </c>
      <c r="H21" s="25" t="n">
        <v>0.0282175925925926</v>
      </c>
      <c r="I21" s="25" t="n">
        <v>0.035462962962963</v>
      </c>
      <c r="J21" s="25" t="n">
        <v>0.0430324074074074</v>
      </c>
      <c r="K21" s="25" t="n">
        <v>0.0514583333333333</v>
      </c>
      <c r="L21" s="25" t="n">
        <v>0.0600578703703704</v>
      </c>
      <c r="M21" s="25" t="n">
        <v>0.06875</v>
      </c>
      <c r="N21" s="21" t="s">
        <v>9</v>
      </c>
      <c r="P21" s="58"/>
      <c r="Q21" s="58"/>
      <c r="R21" s="58"/>
      <c r="S21" s="58"/>
      <c r="T21" s="58"/>
    </row>
    <row r="22" customFormat="false" ht="15" hidden="false" customHeight="false" outlineLevel="0" collapsed="false">
      <c r="A22" s="31"/>
      <c r="B22" s="66"/>
      <c r="C22" s="63"/>
      <c r="E22" s="40"/>
      <c r="F22" s="40" t="n">
        <f aca="false">F21-E21</f>
        <v>0.00722222222222222</v>
      </c>
      <c r="G22" s="40" t="n">
        <f aca="false">G21-F21</f>
        <v>0.00721064814814815</v>
      </c>
      <c r="H22" s="40" t="n">
        <f aca="false">H21-G21</f>
        <v>0.00725694444444444</v>
      </c>
      <c r="I22" s="40" t="n">
        <f aca="false">I21-H21</f>
        <v>0.00724537037037037</v>
      </c>
      <c r="J22" s="40" t="n">
        <f aca="false">J21-I21</f>
        <v>0.00756944444444445</v>
      </c>
      <c r="K22" s="40" t="n">
        <f aca="false">K21-J21</f>
        <v>0.00842592592592593</v>
      </c>
      <c r="L22" s="40" t="n">
        <f aca="false">L21-K21</f>
        <v>0.00859953703703704</v>
      </c>
      <c r="M22" s="40" t="n">
        <f aca="false">M21-L21</f>
        <v>0.00869212962962963</v>
      </c>
      <c r="N22" s="34"/>
      <c r="P22" s="58"/>
      <c r="Q22" s="58"/>
      <c r="R22" s="58"/>
      <c r="S22" s="58"/>
      <c r="T22" s="58"/>
    </row>
    <row r="23" customFormat="false" ht="15" hidden="false" customHeight="false" outlineLevel="0" collapsed="false">
      <c r="A23" s="35" t="n">
        <v>9</v>
      </c>
      <c r="B23" s="48" t="s">
        <v>31</v>
      </c>
      <c r="C23" s="67" t="s">
        <v>32</v>
      </c>
      <c r="D23" s="67" t="s">
        <v>10</v>
      </c>
      <c r="E23" s="25" t="n">
        <v>0.00787037037037037</v>
      </c>
      <c r="F23" s="25" t="n">
        <v>0.0155555555555556</v>
      </c>
      <c r="G23" s="25" t="n">
        <v>0.0232407407407407</v>
      </c>
      <c r="H23" s="25" t="n">
        <v>0.0311921296296296</v>
      </c>
      <c r="I23" s="25" t="n">
        <v>0.0388541666666667</v>
      </c>
      <c r="J23" s="25" t="n">
        <v>0.0467361111111111</v>
      </c>
      <c r="K23" s="25" t="n">
        <v>0.0544212962962963</v>
      </c>
      <c r="L23" s="44" t="n">
        <v>0.0620717592592593</v>
      </c>
      <c r="M23" s="44" t="n">
        <v>0.0691550925925926</v>
      </c>
      <c r="N23" s="19" t="s">
        <v>10</v>
      </c>
      <c r="P23" s="68"/>
      <c r="Q23" s="58"/>
      <c r="R23" s="58"/>
      <c r="S23" s="58"/>
      <c r="T23" s="58"/>
    </row>
    <row r="24" customFormat="false" ht="15" hidden="false" customHeight="false" outlineLevel="0" collapsed="false">
      <c r="A24" s="45"/>
      <c r="C24" s="45"/>
      <c r="D24" s="46"/>
      <c r="E24" s="40"/>
      <c r="F24" s="40" t="n">
        <f aca="false">F23-E23</f>
        <v>0.00768518518518519</v>
      </c>
      <c r="G24" s="40" t="n">
        <f aca="false">G23-F23</f>
        <v>0.00768518518518519</v>
      </c>
      <c r="H24" s="40" t="n">
        <f aca="false">H23-G23</f>
        <v>0.00795138888888889</v>
      </c>
      <c r="I24" s="40" t="n">
        <f aca="false">I23-H23</f>
        <v>0.00766203703703704</v>
      </c>
      <c r="J24" s="40" t="n">
        <f aca="false">J23-I23</f>
        <v>0.00788194444444445</v>
      </c>
      <c r="K24" s="40" t="n">
        <f aca="false">K23-J23</f>
        <v>0.00768518518518519</v>
      </c>
      <c r="L24" s="44" t="n">
        <f aca="false">L23-K23</f>
        <v>0.00765046296296296</v>
      </c>
      <c r="M24" s="44" t="n">
        <f aca="false">M23-L23</f>
        <v>0.00708333333333333</v>
      </c>
      <c r="N24" s="34"/>
      <c r="P24" s="58"/>
      <c r="Q24" s="58"/>
      <c r="R24" s="58"/>
      <c r="S24" s="58"/>
      <c r="T24" s="58"/>
    </row>
    <row r="25" customFormat="false" ht="15" hidden="false" customHeight="false" outlineLevel="0" collapsed="false">
      <c r="A25" s="47" t="n">
        <v>10</v>
      </c>
      <c r="B25" s="69" t="s">
        <v>33</v>
      </c>
      <c r="C25" s="29" t="s">
        <v>34</v>
      </c>
      <c r="D25" s="43" t="s">
        <v>12</v>
      </c>
      <c r="E25" s="44" t="n">
        <v>0.00783564814814815</v>
      </c>
      <c r="F25" s="44" t="n">
        <v>0.0156018518518519</v>
      </c>
      <c r="G25" s="44" t="n">
        <v>0.0233680555555556</v>
      </c>
      <c r="H25" s="44" t="n">
        <v>0.0311805555555556</v>
      </c>
      <c r="I25" s="25" t="n">
        <v>0.0390046296296296</v>
      </c>
      <c r="J25" s="44" t="n">
        <v>0.0467824074074074</v>
      </c>
      <c r="K25" s="44" t="n">
        <v>0.0552662037037037</v>
      </c>
      <c r="L25" s="44" t="n">
        <v>0.0635532407407407</v>
      </c>
      <c r="M25" s="44" t="n">
        <v>0.0721527777777778</v>
      </c>
      <c r="N25" s="47" t="s">
        <v>9</v>
      </c>
      <c r="P25" s="58"/>
      <c r="Q25" s="58"/>
      <c r="R25" s="58"/>
      <c r="S25" s="58"/>
      <c r="T25" s="58"/>
    </row>
    <row r="26" customFormat="false" ht="15" hidden="false" customHeight="false" outlineLevel="0" collapsed="false">
      <c r="A26" s="51"/>
      <c r="B26" s="62"/>
      <c r="C26" s="70"/>
      <c r="D26" s="71"/>
      <c r="E26" s="44"/>
      <c r="F26" s="44" t="n">
        <f aca="false">F25-E25</f>
        <v>0.0077662037037037</v>
      </c>
      <c r="G26" s="44" t="n">
        <f aca="false">G25-F25</f>
        <v>0.0077662037037037</v>
      </c>
      <c r="H26" s="44" t="n">
        <f aca="false">H25-G25</f>
        <v>0.0078125</v>
      </c>
      <c r="I26" s="44" t="n">
        <f aca="false">I25-H25</f>
        <v>0.00782407407407407</v>
      </c>
      <c r="J26" s="44" t="n">
        <f aca="false">J25-I25</f>
        <v>0.00777777777777778</v>
      </c>
      <c r="K26" s="44" t="n">
        <f aca="false">K25-J25</f>
        <v>0.0084837962962963</v>
      </c>
      <c r="L26" s="44" t="n">
        <f aca="false">L25-K25</f>
        <v>0.00828703703703704</v>
      </c>
      <c r="M26" s="44" t="n">
        <f aca="false">M25-L25</f>
        <v>0.00859953703703704</v>
      </c>
      <c r="N26" s="54"/>
      <c r="P26" s="58"/>
      <c r="Q26" s="58"/>
      <c r="R26" s="58"/>
      <c r="S26" s="58"/>
      <c r="T26" s="58"/>
    </row>
    <row r="27" customFormat="false" ht="15" hidden="false" customHeight="false" outlineLevel="0" collapsed="false">
      <c r="A27" s="47" t="n">
        <v>11</v>
      </c>
      <c r="B27" s="48" t="s">
        <v>35</v>
      </c>
      <c r="C27" s="72" t="n">
        <v>1974</v>
      </c>
      <c r="D27" s="67" t="s">
        <v>10</v>
      </c>
      <c r="E27" s="44" t="n">
        <v>0.00792824074074074</v>
      </c>
      <c r="F27" s="44" t="n">
        <v>0.0156712962962963</v>
      </c>
      <c r="G27" s="44" t="n">
        <v>0.0234027777777778</v>
      </c>
      <c r="H27" s="44" t="n">
        <v>0.03125</v>
      </c>
      <c r="I27" s="44" t="n">
        <v>0.0390162037037037</v>
      </c>
      <c r="J27" s="44" t="n">
        <v>0.0470949074074074</v>
      </c>
      <c r="K27" s="44" t="n">
        <v>0.0555324074074074</v>
      </c>
      <c r="L27" s="44" t="n">
        <v>0.0643634259259259</v>
      </c>
      <c r="M27" s="44" t="n">
        <v>0.0730671296296296</v>
      </c>
      <c r="N27" s="73" t="n">
        <v>4</v>
      </c>
      <c r="P27" s="58"/>
      <c r="Q27" s="58"/>
      <c r="R27" s="58"/>
      <c r="S27" s="58"/>
      <c r="T27" s="58"/>
    </row>
    <row r="28" customFormat="false" ht="15" hidden="false" customHeight="false" outlineLevel="0" collapsed="false">
      <c r="A28" s="59"/>
      <c r="B28" s="62"/>
      <c r="C28" s="74"/>
      <c r="D28" s="75"/>
      <c r="E28" s="44"/>
      <c r="F28" s="44" t="n">
        <f aca="false">F27-E27</f>
        <v>0.00774305555555556</v>
      </c>
      <c r="G28" s="44" t="n">
        <f aca="false">G27-F27</f>
        <v>0.00773148148148148</v>
      </c>
      <c r="H28" s="44" t="n">
        <f aca="false">H27-G27</f>
        <v>0.00784722222222222</v>
      </c>
      <c r="I28" s="44" t="n">
        <f aca="false">I27-H27</f>
        <v>0.0077662037037037</v>
      </c>
      <c r="J28" s="44" t="n">
        <f aca="false">J27-I27</f>
        <v>0.0080787037037037</v>
      </c>
      <c r="K28" s="44" t="n">
        <f aca="false">K27-J27</f>
        <v>0.0084375</v>
      </c>
      <c r="L28" s="44" t="n">
        <f aca="false">L27-K27</f>
        <v>0.00883101851851852</v>
      </c>
      <c r="M28" s="44" t="n">
        <f aca="false">M27-L27</f>
        <v>0.0087037037037037</v>
      </c>
      <c r="N28" s="54"/>
      <c r="P28" s="58"/>
      <c r="Q28" s="76"/>
      <c r="R28" s="58"/>
      <c r="S28" s="58"/>
      <c r="T28" s="58"/>
    </row>
    <row r="29" customFormat="false" ht="15" hidden="false" customHeight="false" outlineLevel="0" collapsed="false">
      <c r="A29" s="27" t="n">
        <v>12</v>
      </c>
      <c r="B29" s="55" t="s">
        <v>36</v>
      </c>
      <c r="C29" s="47" t="n">
        <v>1964</v>
      </c>
      <c r="D29" s="67" t="s">
        <v>11</v>
      </c>
      <c r="E29" s="25" t="n">
        <v>0.00784722222222222</v>
      </c>
      <c r="F29" s="25" t="n">
        <v>0.015462962962963</v>
      </c>
      <c r="G29" s="25" t="n">
        <v>0.0230787037037037</v>
      </c>
      <c r="H29" s="25" t="n">
        <v>0.0308333333333333</v>
      </c>
      <c r="I29" s="25" t="n">
        <v>0.0388888888888889</v>
      </c>
      <c r="J29" s="44" t="n">
        <v>0.0473032407407407</v>
      </c>
      <c r="K29" s="44" t="n">
        <v>0.0558796296296296</v>
      </c>
      <c r="L29" s="25" t="n">
        <v>0.0650810185185185</v>
      </c>
      <c r="M29" s="25" t="n">
        <v>0.0743981481481481</v>
      </c>
      <c r="N29" s="21" t="s">
        <v>8</v>
      </c>
      <c r="P29" s="58"/>
      <c r="Q29" s="58"/>
      <c r="R29" s="58"/>
      <c r="S29" s="58"/>
      <c r="T29" s="58"/>
    </row>
    <row r="30" customFormat="false" ht="15" hidden="false" customHeight="false" outlineLevel="0" collapsed="false">
      <c r="A30" s="31"/>
      <c r="B30" s="39"/>
      <c r="C30" s="32"/>
      <c r="D30" s="77"/>
      <c r="E30" s="25"/>
      <c r="F30" s="25" t="n">
        <f aca="false">F29-E29</f>
        <v>0.00761574074074074</v>
      </c>
      <c r="G30" s="25" t="n">
        <f aca="false">G29-F29</f>
        <v>0.00761574074074074</v>
      </c>
      <c r="H30" s="25" t="n">
        <f aca="false">H29-G29</f>
        <v>0.00775462962962963</v>
      </c>
      <c r="I30" s="25" t="n">
        <f aca="false">I29-H29</f>
        <v>0.00805555555555556</v>
      </c>
      <c r="J30" s="44" t="n">
        <f aca="false">J29-I29</f>
        <v>0.00841435185185185</v>
      </c>
      <c r="K30" s="44" t="n">
        <f aca="false">K29-J29</f>
        <v>0.00857638888888889</v>
      </c>
      <c r="L30" s="25" t="n">
        <f aca="false">L29-K29</f>
        <v>0.00920138888888889</v>
      </c>
      <c r="M30" s="25" t="n">
        <f aca="false">M29-L29</f>
        <v>0.00931712962962963</v>
      </c>
      <c r="N30" s="51"/>
      <c r="P30" s="58"/>
      <c r="Q30" s="58"/>
      <c r="R30" s="58"/>
      <c r="S30" s="58"/>
      <c r="T30" s="58"/>
    </row>
    <row r="31" customFormat="false" ht="15" hidden="false" customHeight="false" outlineLevel="0" collapsed="false">
      <c r="A31" s="27" t="n">
        <v>13</v>
      </c>
      <c r="B31" s="55" t="s">
        <v>37</v>
      </c>
      <c r="C31" s="47" t="n">
        <v>1974</v>
      </c>
      <c r="D31" s="37" t="s">
        <v>10</v>
      </c>
      <c r="E31" s="25" t="n">
        <v>0.00721064814814815</v>
      </c>
      <c r="F31" s="25" t="n">
        <v>0.0146643518518519</v>
      </c>
      <c r="G31" s="25" t="n">
        <v>0.0223032407407407</v>
      </c>
      <c r="H31" s="25" t="n">
        <v>0.0301388888888889</v>
      </c>
      <c r="I31" s="25" t="n">
        <v>0.0380671296296296</v>
      </c>
      <c r="J31" s="25" t="n">
        <v>0.0464930555555556</v>
      </c>
      <c r="K31" s="25" t="n">
        <v>0.0554050925925926</v>
      </c>
      <c r="L31" s="25" t="n">
        <v>0.0652546296296296</v>
      </c>
      <c r="M31" s="25" t="n">
        <v>0.0758449074074074</v>
      </c>
      <c r="N31" s="78" t="n">
        <v>5</v>
      </c>
      <c r="P31" s="58"/>
      <c r="Q31" s="58"/>
      <c r="R31" s="58"/>
      <c r="S31" s="68"/>
      <c r="T31" s="58"/>
    </row>
    <row r="32" customFormat="false" ht="15" hidden="false" customHeight="false" outlineLevel="0" collapsed="false">
      <c r="A32" s="31"/>
      <c r="B32" s="55"/>
      <c r="C32" s="51"/>
      <c r="D32" s="72"/>
      <c r="E32" s="40"/>
      <c r="F32" s="40" t="n">
        <f aca="false">F31-E31</f>
        <v>0.0074537037037037</v>
      </c>
      <c r="G32" s="40" t="n">
        <f aca="false">G31-F31</f>
        <v>0.00763888888888889</v>
      </c>
      <c r="H32" s="40" t="n">
        <f aca="false">H31-G31</f>
        <v>0.00783564814814815</v>
      </c>
      <c r="I32" s="40" t="n">
        <f aca="false">I31-H31</f>
        <v>0.00792824074074074</v>
      </c>
      <c r="J32" s="40" t="n">
        <f aca="false">J31-I31</f>
        <v>0.00842592592592593</v>
      </c>
      <c r="K32" s="40" t="n">
        <f aca="false">K31-J31</f>
        <v>0.00891203703703704</v>
      </c>
      <c r="L32" s="40" t="n">
        <f aca="false">L31-K31</f>
        <v>0.00984953703703704</v>
      </c>
      <c r="M32" s="40" t="n">
        <f aca="false">M31-L31</f>
        <v>0.0105902777777778</v>
      </c>
      <c r="N32" s="34"/>
      <c r="P32" s="58"/>
      <c r="Q32" s="58"/>
      <c r="R32" s="58"/>
      <c r="S32" s="58"/>
      <c r="T32" s="58"/>
    </row>
    <row r="33" customFormat="false" ht="15" hidden="false" customHeight="false" outlineLevel="0" collapsed="false">
      <c r="A33" s="35" t="n">
        <v>14</v>
      </c>
      <c r="B33" s="79" t="s">
        <v>38</v>
      </c>
      <c r="C33" s="29" t="s">
        <v>39</v>
      </c>
      <c r="D33" s="80" t="s">
        <v>11</v>
      </c>
      <c r="E33" s="25" t="n">
        <v>0.00789351851851852</v>
      </c>
      <c r="F33" s="25" t="n">
        <v>0.0157638888888889</v>
      </c>
      <c r="G33" s="25" t="n">
        <v>0.0237847222222222</v>
      </c>
      <c r="H33" s="25" t="n">
        <v>0.0319097222222222</v>
      </c>
      <c r="I33" s="25" t="n">
        <v>0.0401967592592593</v>
      </c>
      <c r="J33" s="25" t="n">
        <v>0.0489583333333333</v>
      </c>
      <c r="K33" s="25" t="n">
        <v>0.0580902777777778</v>
      </c>
      <c r="L33" s="44" t="n">
        <v>0.0672337962962963</v>
      </c>
      <c r="M33" s="44" t="n">
        <v>0.0765509259259259</v>
      </c>
      <c r="N33" s="19" t="s">
        <v>9</v>
      </c>
      <c r="P33" s="81"/>
      <c r="Q33" s="58"/>
      <c r="R33" s="58"/>
      <c r="S33" s="58"/>
      <c r="T33" s="58"/>
    </row>
    <row r="34" customFormat="false" ht="15" hidden="false" customHeight="false" outlineLevel="0" collapsed="false">
      <c r="A34" s="45"/>
      <c r="B34" s="82"/>
      <c r="C34" s="32"/>
      <c r="D34" s="83"/>
      <c r="E34" s="40"/>
      <c r="F34" s="40" t="n">
        <f aca="false">F33-E33</f>
        <v>0.00787037037037037</v>
      </c>
      <c r="G34" s="40" t="n">
        <f aca="false">G33-F33</f>
        <v>0.00802083333333333</v>
      </c>
      <c r="H34" s="40" t="n">
        <f aca="false">H33-G33</f>
        <v>0.008125</v>
      </c>
      <c r="I34" s="40" t="n">
        <f aca="false">I33-H33</f>
        <v>0.00828703703703704</v>
      </c>
      <c r="J34" s="40" t="n">
        <f aca="false">J33-I33</f>
        <v>0.00876157407407407</v>
      </c>
      <c r="K34" s="40" t="n">
        <f aca="false">K33-J33</f>
        <v>0.00913194444444444</v>
      </c>
      <c r="L34" s="44" t="n">
        <f aca="false">L33-K33</f>
        <v>0.00914351851851852</v>
      </c>
      <c r="M34" s="44" t="n">
        <f aca="false">M33-L33</f>
        <v>0.00931712962962963</v>
      </c>
      <c r="N34" s="34"/>
      <c r="P34" s="58"/>
      <c r="Q34" s="58"/>
      <c r="R34" s="58"/>
      <c r="S34" s="58"/>
      <c r="T34" s="58"/>
    </row>
    <row r="35" customFormat="false" ht="15" hidden="false" customHeight="false" outlineLevel="0" collapsed="false">
      <c r="A35" s="47" t="n">
        <v>15</v>
      </c>
      <c r="B35" s="48" t="s">
        <v>40</v>
      </c>
      <c r="C35" s="72" t="n">
        <v>1954</v>
      </c>
      <c r="D35" s="57" t="s">
        <v>12</v>
      </c>
      <c r="E35" s="44" t="n">
        <v>0.00844907407407407</v>
      </c>
      <c r="F35" s="44" t="n">
        <v>0.0165972222222222</v>
      </c>
      <c r="G35" s="44" t="n">
        <v>0.0249652777777778</v>
      </c>
      <c r="H35" s="44" t="n">
        <v>0.0332175925925926</v>
      </c>
      <c r="I35" s="44" t="n">
        <v>0.0416550925925926</v>
      </c>
      <c r="J35" s="44" t="n">
        <v>0.0504282407407407</v>
      </c>
      <c r="K35" s="44" t="n">
        <v>0.0592824074074074</v>
      </c>
      <c r="L35" s="44" t="n">
        <v>0.0684837962962963</v>
      </c>
      <c r="M35" s="44" t="n">
        <v>0.0775</v>
      </c>
      <c r="N35" s="29" t="s">
        <v>10</v>
      </c>
    </row>
    <row r="36" customFormat="false" ht="15" hidden="false" customHeight="false" outlineLevel="0" collapsed="false">
      <c r="A36" s="51"/>
      <c r="B36" s="62"/>
      <c r="C36" s="84"/>
      <c r="D36" s="51"/>
      <c r="E36" s="44"/>
      <c r="F36" s="44" t="n">
        <f aca="false">F35-E35</f>
        <v>0.00814814814814815</v>
      </c>
      <c r="G36" s="44" t="n">
        <f aca="false">G35-F35</f>
        <v>0.00836805555555556</v>
      </c>
      <c r="H36" s="44" t="n">
        <f aca="false">H35-G35</f>
        <v>0.00825231481481482</v>
      </c>
      <c r="I36" s="44" t="n">
        <f aca="false">I35-H35</f>
        <v>0.0084375</v>
      </c>
      <c r="J36" s="44" t="n">
        <f aca="false">J35-I35</f>
        <v>0.00877314814814815</v>
      </c>
      <c r="K36" s="44" t="n">
        <f aca="false">K35-J35</f>
        <v>0.00885416666666667</v>
      </c>
      <c r="L36" s="44" t="n">
        <f aca="false">L35-K35</f>
        <v>0.00920138888888889</v>
      </c>
      <c r="M36" s="44" t="n">
        <f aca="false">M35-L35</f>
        <v>0.0090162037037037</v>
      </c>
      <c r="N36" s="54"/>
    </row>
    <row r="37" customFormat="false" ht="15" hidden="false" customHeight="false" outlineLevel="0" collapsed="false">
      <c r="A37" s="47" t="n">
        <v>16</v>
      </c>
      <c r="B37" s="55" t="s">
        <v>41</v>
      </c>
      <c r="C37" s="47" t="n">
        <v>1984</v>
      </c>
      <c r="D37" s="67" t="s">
        <v>9</v>
      </c>
      <c r="E37" s="44" t="n">
        <v>0.00743055555555556</v>
      </c>
      <c r="F37" s="44" t="n">
        <v>0.0152893518518519</v>
      </c>
      <c r="G37" s="44" t="n">
        <v>0.0234027777777778</v>
      </c>
      <c r="H37" s="44" t="n">
        <v>0.0317708333333333</v>
      </c>
      <c r="I37" s="44" t="n">
        <v>0.0403587962962963</v>
      </c>
      <c r="J37" s="44" t="n">
        <v>0.0492939814814815</v>
      </c>
      <c r="K37" s="44" t="n">
        <v>0.0584722222222222</v>
      </c>
      <c r="L37" s="44" t="n">
        <v>0.0680324074074074</v>
      </c>
      <c r="M37" s="44" t="n">
        <v>0.0775694444444445</v>
      </c>
      <c r="N37" s="73" t="n">
        <v>4</v>
      </c>
    </row>
    <row r="38" customFormat="false" ht="15" hidden="false" customHeight="false" outlineLevel="0" collapsed="false">
      <c r="A38" s="51"/>
      <c r="B38" s="85"/>
      <c r="C38" s="51"/>
      <c r="E38" s="44"/>
      <c r="F38" s="44" t="n">
        <f aca="false">F37-E37</f>
        <v>0.0078587962962963</v>
      </c>
      <c r="G38" s="44" t="n">
        <f aca="false">G37-F37</f>
        <v>0.00811342592592593</v>
      </c>
      <c r="H38" s="44" t="n">
        <f aca="false">H37-G37</f>
        <v>0.00836805555555556</v>
      </c>
      <c r="I38" s="44" t="n">
        <f aca="false">I37-H37</f>
        <v>0.00858796296296296</v>
      </c>
      <c r="J38" s="44" t="n">
        <f aca="false">J37-I37</f>
        <v>0.00893518518518519</v>
      </c>
      <c r="K38" s="44" t="n">
        <f aca="false">K37-J37</f>
        <v>0.00917824074074074</v>
      </c>
      <c r="L38" s="44" t="n">
        <f aca="false">L37-K37</f>
        <v>0.00956018518518519</v>
      </c>
      <c r="M38" s="44" t="n">
        <f aca="false">M37-L37</f>
        <v>0.00953703703703704</v>
      </c>
      <c r="N38" s="86"/>
    </row>
    <row r="39" customFormat="false" ht="15" hidden="false" customHeight="false" outlineLevel="0" collapsed="false">
      <c r="A39" s="87" t="n">
        <v>17</v>
      </c>
      <c r="B39" s="48" t="s">
        <v>42</v>
      </c>
      <c r="C39" s="72" t="n">
        <v>1975</v>
      </c>
      <c r="D39" s="67" t="s">
        <v>9</v>
      </c>
      <c r="E39" s="25" t="n">
        <v>0.0072337962962963</v>
      </c>
      <c r="F39" s="25" t="n">
        <v>0.0149768518518519</v>
      </c>
      <c r="G39" s="25" t="n">
        <v>0.022962962962963</v>
      </c>
      <c r="H39" s="25" t="n">
        <v>0.0311226851851852</v>
      </c>
      <c r="I39" s="25" t="n">
        <v>0.0396643518518519</v>
      </c>
      <c r="J39" s="44" t="n">
        <v>0.0485763888888889</v>
      </c>
      <c r="K39" s="44" t="n">
        <v>0.0580092592592593</v>
      </c>
      <c r="L39" s="25" t="n">
        <v>0.067962962962963</v>
      </c>
      <c r="M39" s="25" t="n">
        <v>0.077962962962963</v>
      </c>
      <c r="N39" s="78" t="n">
        <v>5</v>
      </c>
    </row>
    <row r="40" customFormat="false" ht="15" hidden="false" customHeight="false" outlineLevel="0" collapsed="false">
      <c r="A40" s="87"/>
      <c r="B40" s="62"/>
      <c r="C40" s="88"/>
      <c r="D40" s="72"/>
      <c r="E40" s="25"/>
      <c r="F40" s="25" t="n">
        <f aca="false">F39-E39</f>
        <v>0.00774305555555556</v>
      </c>
      <c r="G40" s="25" t="n">
        <f aca="false">G39-F39</f>
        <v>0.00798611111111111</v>
      </c>
      <c r="H40" s="25" t="n">
        <f aca="false">H39-G39</f>
        <v>0.00815972222222222</v>
      </c>
      <c r="I40" s="25" t="n">
        <f aca="false">I39-H39</f>
        <v>0.00854166666666667</v>
      </c>
      <c r="J40" s="44" t="n">
        <f aca="false">J39-I39</f>
        <v>0.00891203703703704</v>
      </c>
      <c r="K40" s="44" t="n">
        <f aca="false">K39-J39</f>
        <v>0.00943287037037037</v>
      </c>
      <c r="L40" s="25" t="n">
        <f aca="false">L39-K39</f>
        <v>0.0099537037037037</v>
      </c>
      <c r="M40" s="25" t="n">
        <f aca="false">M39-L39</f>
        <v>0.01</v>
      </c>
      <c r="N40" s="51"/>
    </row>
    <row r="41" customFormat="false" ht="15" hidden="false" customHeight="false" outlineLevel="0" collapsed="false">
      <c r="A41" s="89" t="n">
        <v>18</v>
      </c>
      <c r="B41" s="90" t="s">
        <v>43</v>
      </c>
      <c r="C41" s="47" t="n">
        <v>1973</v>
      </c>
      <c r="D41" s="67" t="s">
        <v>10</v>
      </c>
      <c r="E41" s="25" t="n">
        <v>0.00876157407407407</v>
      </c>
      <c r="F41" s="25" t="n">
        <v>0.0178935185185185</v>
      </c>
      <c r="G41" s="25" t="n">
        <v>0.0271412037037037</v>
      </c>
      <c r="H41" s="25" t="n">
        <v>0.0359259259259259</v>
      </c>
      <c r="I41" s="25" t="n">
        <v>0.0446527777777778</v>
      </c>
      <c r="J41" s="44" t="n">
        <v>0.053599537037037</v>
      </c>
      <c r="K41" s="44" t="n">
        <v>0.0632060185185185</v>
      </c>
      <c r="L41" s="25" t="n">
        <v>0.0725</v>
      </c>
      <c r="M41" s="25" t="n">
        <v>0.0817708333333333</v>
      </c>
      <c r="N41" s="21" t="n">
        <v>6</v>
      </c>
    </row>
    <row r="42" customFormat="false" ht="15" hidden="false" customHeight="false" outlineLevel="0" collapsed="false">
      <c r="A42" s="89"/>
      <c r="B42" s="86"/>
      <c r="C42" s="91"/>
      <c r="D42" s="72"/>
      <c r="E42" s="40"/>
      <c r="F42" s="40" t="n">
        <f aca="false">F41-E41</f>
        <v>0.00913194444444444</v>
      </c>
      <c r="G42" s="40" t="n">
        <f aca="false">G41-F41</f>
        <v>0.00924768518518519</v>
      </c>
      <c r="H42" s="40" t="n">
        <f aca="false">H41-G41</f>
        <v>0.00878472222222222</v>
      </c>
      <c r="I42" s="40" t="n">
        <f aca="false">I41-H41</f>
        <v>0.00872685185185185</v>
      </c>
      <c r="J42" s="40" t="n">
        <f aca="false">J41-I41</f>
        <v>0.00894675925925926</v>
      </c>
      <c r="K42" s="40" t="n">
        <f aca="false">K41-J41</f>
        <v>0.00960648148148148</v>
      </c>
      <c r="L42" s="40" t="n">
        <f aca="false">L41-K41</f>
        <v>0.00929398148148148</v>
      </c>
      <c r="M42" s="40" t="n">
        <f aca="false">M41-L41</f>
        <v>0.00927083333333333</v>
      </c>
      <c r="N42" s="34"/>
    </row>
    <row r="43" customFormat="false" ht="15" hidden="false" customHeight="false" outlineLevel="0" collapsed="false">
      <c r="A43" s="27" t="n">
        <v>19</v>
      </c>
      <c r="B43" s="92" t="s">
        <v>44</v>
      </c>
      <c r="C43" s="67" t="s">
        <v>45</v>
      </c>
      <c r="D43" s="65" t="s">
        <v>9</v>
      </c>
      <c r="E43" s="25" t="n">
        <v>0.00868055555555556</v>
      </c>
      <c r="F43" s="25" t="n">
        <v>0.0177777777777778</v>
      </c>
      <c r="G43" s="25" t="n">
        <v>0.027025462962963</v>
      </c>
      <c r="H43" s="25" t="n">
        <v>0.0363541666666667</v>
      </c>
      <c r="I43" s="25" t="n">
        <v>0.0456712962962963</v>
      </c>
      <c r="J43" s="44" t="n">
        <v>0.055150462962963</v>
      </c>
      <c r="K43" s="44" t="n">
        <v>0.0646527777777778</v>
      </c>
      <c r="L43" s="25" t="n">
        <v>0.0740740740740741</v>
      </c>
      <c r="M43" s="25" t="n">
        <v>0.0830902777777778</v>
      </c>
      <c r="N43" s="21" t="n">
        <v>6</v>
      </c>
    </row>
    <row r="44" customFormat="false" ht="15" hidden="false" customHeight="false" outlineLevel="0" collapsed="false">
      <c r="A44" s="45"/>
      <c r="B44" s="86"/>
      <c r="C44" s="51"/>
      <c r="D44" s="72"/>
      <c r="E44" s="40"/>
      <c r="F44" s="40" t="n">
        <f aca="false">F43-E43</f>
        <v>0.00909722222222222</v>
      </c>
      <c r="G44" s="40" t="n">
        <f aca="false">G43-F43</f>
        <v>0.00924768518518519</v>
      </c>
      <c r="H44" s="40" t="n">
        <f aca="false">H43-G43</f>
        <v>0.0093287037037037</v>
      </c>
      <c r="I44" s="40" t="n">
        <f aca="false">I43-H43</f>
        <v>0.00931712962962963</v>
      </c>
      <c r="J44" s="40" t="n">
        <f aca="false">J43-I43</f>
        <v>0.00947916666666667</v>
      </c>
      <c r="K44" s="40" t="n">
        <f aca="false">K43-J43</f>
        <v>0.00950231481481481</v>
      </c>
      <c r="L44" s="44" t="n">
        <f aca="false">L43-K43</f>
        <v>0.0094212962962963</v>
      </c>
      <c r="M44" s="44" t="n">
        <f aca="false">M43-L43</f>
        <v>0.0090162037037037</v>
      </c>
      <c r="N44" s="34"/>
    </row>
    <row r="45" customFormat="false" ht="15" hidden="false" customHeight="false" outlineLevel="0" collapsed="false">
      <c r="A45" s="47" t="n">
        <v>20</v>
      </c>
      <c r="B45" s="93" t="s">
        <v>46</v>
      </c>
      <c r="C45" s="94" t="s">
        <v>47</v>
      </c>
      <c r="D45" s="95" t="s">
        <v>11</v>
      </c>
      <c r="E45" s="25" t="n">
        <v>0.00876157407407407</v>
      </c>
      <c r="F45" s="25" t="n">
        <v>0.0178935185185185</v>
      </c>
      <c r="G45" s="25" t="n">
        <v>0.0269791666666667</v>
      </c>
      <c r="H45" s="25" t="n">
        <v>0.0361226851851852</v>
      </c>
      <c r="I45" s="25" t="n">
        <v>0.0450694444444445</v>
      </c>
      <c r="J45" s="44" t="n">
        <v>0.0544212962962963</v>
      </c>
      <c r="K45" s="44" t="n">
        <v>0.0641782407407407</v>
      </c>
      <c r="L45" s="25" t="n">
        <v>0.074375</v>
      </c>
      <c r="M45" s="25" t="n">
        <v>0.0833564814814815</v>
      </c>
      <c r="N45" s="19" t="s">
        <v>10</v>
      </c>
    </row>
    <row r="46" customFormat="false" ht="15" hidden="false" customHeight="false" outlineLevel="0" collapsed="false">
      <c r="A46" s="51"/>
      <c r="B46" s="86"/>
      <c r="C46" s="51"/>
      <c r="D46" s="72"/>
      <c r="E46" s="44"/>
      <c r="F46" s="44" t="n">
        <f aca="false">F45-E45</f>
        <v>0.00913194444444444</v>
      </c>
      <c r="G46" s="44" t="n">
        <f aca="false">G45-F45</f>
        <v>0.00908564814814815</v>
      </c>
      <c r="H46" s="44" t="n">
        <f aca="false">H45-G45</f>
        <v>0.00914351851851852</v>
      </c>
      <c r="I46" s="44" t="n">
        <f aca="false">I45-H45</f>
        <v>0.00894675925925926</v>
      </c>
      <c r="J46" s="44" t="n">
        <f aca="false">J45-I45</f>
        <v>0.00935185185185185</v>
      </c>
      <c r="K46" s="44" t="n">
        <f aca="false">K45-J45</f>
        <v>0.00975694444444445</v>
      </c>
      <c r="L46" s="44" t="n">
        <f aca="false">L45-K45</f>
        <v>0.0101967592592593</v>
      </c>
      <c r="M46" s="44" t="n">
        <f aca="false">M45-L45</f>
        <v>0.00898148148148148</v>
      </c>
      <c r="N46" s="54"/>
    </row>
    <row r="47" customFormat="false" ht="15" hidden="false" customHeight="false" outlineLevel="0" collapsed="false">
      <c r="A47" s="47" t="n">
        <v>21</v>
      </c>
      <c r="B47" s="69" t="s">
        <v>48</v>
      </c>
      <c r="C47" s="29" t="s">
        <v>49</v>
      </c>
      <c r="D47" s="95" t="s">
        <v>11</v>
      </c>
      <c r="E47" s="25" t="n">
        <v>0.0084837962962963</v>
      </c>
      <c r="F47" s="25" t="n">
        <v>0.0174652777777778</v>
      </c>
      <c r="G47" s="25" t="n">
        <v>0.0265972222222222</v>
      </c>
      <c r="H47" s="25" t="n">
        <v>0.0358680555555556</v>
      </c>
      <c r="I47" s="25" t="n">
        <v>0.0452314814814815</v>
      </c>
      <c r="J47" s="44" t="n">
        <v>0.0549652777777778</v>
      </c>
      <c r="K47" s="44" t="n">
        <v>0.0648263888888889</v>
      </c>
      <c r="L47" s="25" t="n">
        <v>0.0746296296296296</v>
      </c>
      <c r="M47" s="25" t="n">
        <v>0.0841782407407408</v>
      </c>
      <c r="N47" s="19" t="n">
        <v>4</v>
      </c>
      <c r="P47" s="58"/>
      <c r="Q47" s="58"/>
      <c r="R47" s="58"/>
    </row>
    <row r="48" customFormat="false" ht="15" hidden="false" customHeight="false" outlineLevel="0" collapsed="false">
      <c r="A48" s="51"/>
      <c r="C48" s="51"/>
      <c r="D48" s="51"/>
      <c r="E48" s="44"/>
      <c r="F48" s="44" t="n">
        <f aca="false">F47-E47</f>
        <v>0.00898148148148148</v>
      </c>
      <c r="G48" s="44" t="n">
        <f aca="false">G47-F47</f>
        <v>0.00913194444444444</v>
      </c>
      <c r="H48" s="44" t="n">
        <f aca="false">H47-G47</f>
        <v>0.00927083333333333</v>
      </c>
      <c r="I48" s="44" t="n">
        <f aca="false">I47-H47</f>
        <v>0.00936342592592593</v>
      </c>
      <c r="J48" s="44" t="n">
        <f aca="false">J47-I47</f>
        <v>0.0097337962962963</v>
      </c>
      <c r="K48" s="44" t="n">
        <f aca="false">K47-J47</f>
        <v>0.00986111111111111</v>
      </c>
      <c r="L48" s="44" t="n">
        <f aca="false">L47-K47</f>
        <v>0.00980324074074074</v>
      </c>
      <c r="M48" s="44" t="n">
        <f aca="false">M47-L47</f>
        <v>0.00954861111111111</v>
      </c>
      <c r="N48" s="54"/>
      <c r="P48" s="68"/>
      <c r="Q48" s="58"/>
      <c r="R48" s="58"/>
    </row>
    <row r="49" customFormat="false" ht="15" hidden="false" customHeight="false" outlineLevel="0" collapsed="false">
      <c r="A49" s="27" t="n">
        <v>22</v>
      </c>
      <c r="B49" s="48" t="s">
        <v>50</v>
      </c>
      <c r="C49" s="72" t="n">
        <v>1978</v>
      </c>
      <c r="D49" s="67" t="s">
        <v>9</v>
      </c>
      <c r="E49" s="25" t="n">
        <v>0.00833333333333333</v>
      </c>
      <c r="F49" s="25" t="n">
        <v>0.0168402777777778</v>
      </c>
      <c r="G49" s="25" t="n">
        <v>0.0258101851851852</v>
      </c>
      <c r="H49" s="25" t="n">
        <v>0.0350462962962963</v>
      </c>
      <c r="I49" s="25" t="n">
        <v>0.0445486111111111</v>
      </c>
      <c r="J49" s="44" t="n">
        <v>0.0544212962962963</v>
      </c>
      <c r="K49" s="44" t="n">
        <v>0.0650810185185185</v>
      </c>
      <c r="L49" s="25" t="n">
        <v>0.0763310185185185</v>
      </c>
      <c r="M49" s="25" t="n">
        <v>0.088912037037037</v>
      </c>
      <c r="N49" s="78" t="n">
        <v>7</v>
      </c>
      <c r="P49" s="58"/>
      <c r="Q49" s="58"/>
      <c r="R49" s="58"/>
    </row>
    <row r="50" customFormat="false" ht="15" hidden="false" customHeight="false" outlineLevel="0" collapsed="false">
      <c r="A50" s="27"/>
      <c r="B50" s="62"/>
      <c r="C50" s="88"/>
      <c r="D50" s="72"/>
      <c r="E50" s="25"/>
      <c r="F50" s="25" t="n">
        <f aca="false">F49-E49</f>
        <v>0.00850694444444444</v>
      </c>
      <c r="G50" s="25" t="n">
        <f aca="false">G49-F49</f>
        <v>0.00896990740740741</v>
      </c>
      <c r="H50" s="25" t="n">
        <f aca="false">H49-G49</f>
        <v>0.00923611111111111</v>
      </c>
      <c r="I50" s="25" t="n">
        <f aca="false">I49-H49</f>
        <v>0.00950231481481481</v>
      </c>
      <c r="J50" s="44" t="n">
        <f aca="false">J49-I49</f>
        <v>0.00987268518518519</v>
      </c>
      <c r="K50" s="44" t="n">
        <f aca="false">K49-J49</f>
        <v>0.0106597222222222</v>
      </c>
      <c r="L50" s="25" t="n">
        <f aca="false">L49-K49</f>
        <v>0.01125</v>
      </c>
      <c r="M50" s="25" t="n">
        <f aca="false">M49-L49</f>
        <v>0.0125810185185185</v>
      </c>
      <c r="N50" s="51"/>
      <c r="P50" s="58"/>
      <c r="Q50" s="58"/>
      <c r="R50" s="58"/>
    </row>
    <row r="51" customFormat="false" ht="15" hidden="false" customHeight="true" outlineLevel="0" collapsed="false">
      <c r="A51" s="89"/>
      <c r="B51" s="48" t="s">
        <v>51</v>
      </c>
      <c r="C51" s="65" t="s">
        <v>52</v>
      </c>
      <c r="D51" s="67" t="s">
        <v>12</v>
      </c>
      <c r="E51" s="44" t="n">
        <v>0.010462962962963</v>
      </c>
      <c r="F51" s="44" t="n">
        <v>0.0208796296296296</v>
      </c>
      <c r="G51" s="44" t="n">
        <v>0.0315625</v>
      </c>
      <c r="H51" s="44" t="n">
        <v>0.0428125</v>
      </c>
      <c r="I51" s="44" t="n">
        <v>0.0541782407407407</v>
      </c>
      <c r="J51" s="44" t="n">
        <v>0.0661458333333333</v>
      </c>
      <c r="K51" s="44" t="n">
        <v>0.079224537037037</v>
      </c>
      <c r="L51" s="25" t="n">
        <v>0.0926388888888889</v>
      </c>
      <c r="M51" s="96" t="s">
        <v>53</v>
      </c>
      <c r="N51" s="97"/>
      <c r="P51" s="58"/>
      <c r="Q51" s="58"/>
      <c r="R51" s="58"/>
    </row>
    <row r="52" customFormat="false" ht="15" hidden="false" customHeight="false" outlineLevel="0" collapsed="false">
      <c r="A52" s="98"/>
      <c r="B52" s="99"/>
      <c r="C52" s="100"/>
      <c r="D52" s="70"/>
      <c r="E52" s="44"/>
      <c r="F52" s="44" t="n">
        <f aca="false">F51-E51</f>
        <v>0.0104166666666667</v>
      </c>
      <c r="G52" s="44" t="n">
        <f aca="false">G51-F51</f>
        <v>0.0106828703703704</v>
      </c>
      <c r="H52" s="44" t="n">
        <f aca="false">H51-G51</f>
        <v>0.01125</v>
      </c>
      <c r="I52" s="44" t="n">
        <f aca="false">I51-H51</f>
        <v>0.0113657407407407</v>
      </c>
      <c r="J52" s="44" t="n">
        <f aca="false">J51-I51</f>
        <v>0.0119675925925926</v>
      </c>
      <c r="K52" s="44" t="n">
        <f aca="false">K51-J51</f>
        <v>0.0130787037037037</v>
      </c>
      <c r="L52" s="25" t="n">
        <f aca="false">L51-K51</f>
        <v>0.0134143518518519</v>
      </c>
      <c r="M52" s="101"/>
      <c r="N52" s="97"/>
      <c r="P52" s="58"/>
      <c r="Q52" s="58"/>
      <c r="R52" s="58"/>
    </row>
    <row r="53" customFormat="false" ht="15" hidden="false" customHeight="false" outlineLevel="0" collapsed="false">
      <c r="A53" s="35"/>
      <c r="B53" s="55" t="s">
        <v>54</v>
      </c>
      <c r="C53" s="61" t="n">
        <v>1957</v>
      </c>
      <c r="D53" s="95" t="s">
        <v>11</v>
      </c>
      <c r="E53" s="25" t="n">
        <v>0.00826388888888889</v>
      </c>
      <c r="F53" s="25" t="n">
        <v>0.0163425925925926</v>
      </c>
      <c r="G53" s="25" t="n">
        <v>0.0249189814814815</v>
      </c>
      <c r="H53" s="25" t="n">
        <v>0.0334027777777778</v>
      </c>
      <c r="I53" s="25" t="n">
        <v>0.0419328703703704</v>
      </c>
      <c r="J53" s="25" t="n">
        <v>0.0506712962962963</v>
      </c>
      <c r="K53" s="25" t="n">
        <v>0.0593055555555556</v>
      </c>
      <c r="L53" s="44" t="s">
        <v>53</v>
      </c>
      <c r="N53" s="68"/>
      <c r="P53" s="60"/>
      <c r="Q53" s="60"/>
      <c r="R53" s="60"/>
    </row>
    <row r="54" customFormat="false" ht="15" hidden="false" customHeight="false" outlineLevel="0" collapsed="false">
      <c r="A54" s="35"/>
      <c r="C54" s="51"/>
      <c r="D54" s="72"/>
      <c r="E54" s="40"/>
      <c r="F54" s="40" t="n">
        <f aca="false">F53-E53</f>
        <v>0.0080787037037037</v>
      </c>
      <c r="G54" s="40" t="n">
        <f aca="false">G53-F53</f>
        <v>0.00857638888888889</v>
      </c>
      <c r="H54" s="40" t="n">
        <f aca="false">H53-G53</f>
        <v>0.0084837962962963</v>
      </c>
      <c r="I54" s="40" t="n">
        <f aca="false">I53-H53</f>
        <v>0.00853009259259259</v>
      </c>
      <c r="J54" s="40" t="n">
        <f aca="false">J53-I53</f>
        <v>0.00873842592592593</v>
      </c>
      <c r="K54" s="40" t="n">
        <f aca="false">K53-J53</f>
        <v>0.00863425925925926</v>
      </c>
      <c r="L54" s="101"/>
      <c r="N54" s="68"/>
    </row>
    <row r="55" customFormat="false" ht="15" hidden="false" customHeight="false" outlineLevel="0" collapsed="false">
      <c r="A55" s="102"/>
      <c r="B55" s="48" t="s">
        <v>55</v>
      </c>
      <c r="C55" s="72" t="n">
        <v>1986</v>
      </c>
      <c r="D55" s="67" t="s">
        <v>8</v>
      </c>
      <c r="E55" s="44" t="n">
        <v>0.00831018518518519</v>
      </c>
      <c r="F55" s="44" t="n">
        <v>0.0166550925925926</v>
      </c>
      <c r="G55" s="44" t="n">
        <v>0.0254513888888889</v>
      </c>
      <c r="H55" s="44" t="n">
        <v>0.0350347222222222</v>
      </c>
      <c r="I55" s="44" t="n">
        <v>0.0439930555555556</v>
      </c>
      <c r="J55" s="44" t="n">
        <v>0.0538773148148148</v>
      </c>
      <c r="K55" s="44" t="n">
        <v>0.0625462962962963</v>
      </c>
      <c r="L55" s="44" t="s">
        <v>53</v>
      </c>
      <c r="N55" s="72"/>
    </row>
    <row r="56" customFormat="false" ht="15" hidden="false" customHeight="false" outlineLevel="0" collapsed="false">
      <c r="A56" s="103"/>
      <c r="B56" s="62"/>
      <c r="C56" s="104"/>
      <c r="D56" s="70"/>
      <c r="E56" s="44"/>
      <c r="F56" s="44" t="n">
        <f aca="false">F55-E55</f>
        <v>0.00834490740740741</v>
      </c>
      <c r="G56" s="44" t="n">
        <f aca="false">G55-F55</f>
        <v>0.0087962962962963</v>
      </c>
      <c r="H56" s="44" t="n">
        <f aca="false">H55-G55</f>
        <v>0.00958333333333333</v>
      </c>
      <c r="I56" s="44" t="n">
        <f aca="false">I55-H55</f>
        <v>0.00895833333333333</v>
      </c>
      <c r="J56" s="44" t="n">
        <f aca="false">J55-I55</f>
        <v>0.00988425925925926</v>
      </c>
      <c r="K56" s="44" t="n">
        <f aca="false">K55-J55</f>
        <v>0.00866898148148148</v>
      </c>
      <c r="L56" s="25"/>
      <c r="M56" s="105"/>
    </row>
    <row r="57" customFormat="false" ht="15" hidden="false" customHeight="false" outlineLevel="0" collapsed="false">
      <c r="A57" s="47"/>
      <c r="B57" s="55" t="s">
        <v>56</v>
      </c>
      <c r="C57" s="29" t="s">
        <v>57</v>
      </c>
      <c r="D57" s="106" t="s">
        <v>8</v>
      </c>
      <c r="E57" s="25" t="n">
        <v>0.00707175925925926</v>
      </c>
      <c r="F57" s="25" t="n">
        <v>0.0142939814814815</v>
      </c>
      <c r="G57" s="25" t="n">
        <v>0.0218402777777778</v>
      </c>
      <c r="H57" s="25" t="n">
        <v>0.0296527777777778</v>
      </c>
      <c r="I57" s="25" t="n">
        <v>0.0380902777777778</v>
      </c>
      <c r="J57" s="44" t="n">
        <v>0.047037037037037</v>
      </c>
      <c r="K57" s="44" t="s">
        <v>53</v>
      </c>
      <c r="N57" s="72"/>
    </row>
    <row r="58" customFormat="false" ht="15" hidden="false" customHeight="false" outlineLevel="0" collapsed="false">
      <c r="A58" s="51"/>
      <c r="B58" s="62"/>
      <c r="C58" s="51"/>
      <c r="D58" s="72"/>
      <c r="E58" s="44"/>
      <c r="F58" s="44" t="n">
        <f aca="false">F57-E57</f>
        <v>0.00722222222222222</v>
      </c>
      <c r="G58" s="44" t="n">
        <f aca="false">G57-F57</f>
        <v>0.0075462962962963</v>
      </c>
      <c r="H58" s="44" t="n">
        <f aca="false">H57-G57</f>
        <v>0.0078125</v>
      </c>
      <c r="I58" s="44" t="n">
        <f aca="false">I57-H57</f>
        <v>0.0084375</v>
      </c>
      <c r="J58" s="44" t="n">
        <f aca="false">J57-I57</f>
        <v>0.00894675925925926</v>
      </c>
      <c r="K58" s="44"/>
      <c r="L58" s="105"/>
    </row>
    <row r="59" customFormat="false" ht="15" hidden="false" customHeight="false" outlineLevel="0" collapsed="false">
      <c r="A59" s="87"/>
      <c r="B59" s="107" t="s">
        <v>58</v>
      </c>
      <c r="C59" s="29" t="s">
        <v>22</v>
      </c>
      <c r="D59" s="37" t="s">
        <v>10</v>
      </c>
      <c r="E59" s="108" t="n">
        <v>0.00743055555555556</v>
      </c>
      <c r="F59" s="108" t="n">
        <v>0.0149305555555556</v>
      </c>
      <c r="G59" s="108" t="n">
        <v>0.0226851851851852</v>
      </c>
      <c r="H59" s="108" t="n">
        <v>0.0302546296296296</v>
      </c>
      <c r="I59" s="108" t="n">
        <v>0.0382060185185185</v>
      </c>
      <c r="J59" s="44" t="s">
        <v>53</v>
      </c>
      <c r="K59" s="105"/>
      <c r="L59" s="58"/>
      <c r="M59" s="72"/>
      <c r="N59" s="97"/>
    </row>
    <row r="60" customFormat="false" ht="15" hidden="false" customHeight="false" outlineLevel="0" collapsed="false">
      <c r="A60" s="87"/>
      <c r="B60" s="109"/>
      <c r="C60" s="97"/>
      <c r="D60" s="51"/>
      <c r="E60" s="25"/>
      <c r="F60" s="25" t="n">
        <f aca="false">F59-E59</f>
        <v>0.0075</v>
      </c>
      <c r="G60" s="25" t="n">
        <f aca="false">G59-F59</f>
        <v>0.00775462962962963</v>
      </c>
      <c r="H60" s="25" t="n">
        <f aca="false">H59-G59</f>
        <v>0.00756944444444445</v>
      </c>
      <c r="I60" s="25" t="n">
        <f aca="false">I59-H59</f>
        <v>0.00795138888888889</v>
      </c>
      <c r="J60" s="25"/>
      <c r="K60" s="105"/>
      <c r="L60" s="105"/>
      <c r="M60" s="72"/>
    </row>
    <row r="61" customFormat="false" ht="15" hidden="false" customHeight="false" outlineLevel="0" collapsed="false">
      <c r="A61" s="27"/>
      <c r="B61" s="48" t="s">
        <v>59</v>
      </c>
      <c r="C61" s="67" t="s">
        <v>60</v>
      </c>
      <c r="D61" s="110" t="s">
        <v>8</v>
      </c>
      <c r="E61" s="108" t="n">
        <v>0.00743055555555556</v>
      </c>
      <c r="F61" s="108" t="n">
        <v>0.0149305555555556</v>
      </c>
      <c r="G61" s="108" t="n">
        <v>0.0226851851851852</v>
      </c>
      <c r="H61" s="108" t="n">
        <v>0.0302546296296296</v>
      </c>
      <c r="I61" s="108" t="n">
        <v>0.0382060185185185</v>
      </c>
      <c r="J61" s="96" t="s">
        <v>53</v>
      </c>
      <c r="L61" s="72"/>
    </row>
    <row r="62" customFormat="false" ht="15" hidden="false" customHeight="false" outlineLevel="0" collapsed="false">
      <c r="A62" s="35"/>
      <c r="B62" s="111"/>
      <c r="C62" s="32"/>
      <c r="D62" s="83"/>
      <c r="E62" s="25"/>
      <c r="F62" s="25" t="n">
        <f aca="false">F61-E61</f>
        <v>0.0075</v>
      </c>
      <c r="G62" s="25" t="n">
        <f aca="false">G61-F61</f>
        <v>0.00775462962962963</v>
      </c>
      <c r="H62" s="25" t="n">
        <f aca="false">H61-G61</f>
        <v>0.00756944444444445</v>
      </c>
      <c r="I62" s="25" t="n">
        <f aca="false">I61-H61</f>
        <v>0.00795138888888889</v>
      </c>
      <c r="J62" s="25"/>
      <c r="K62" s="105"/>
      <c r="L62" s="72"/>
    </row>
    <row r="63" customFormat="false" ht="15" hidden="false" customHeight="false" outlineLevel="0" collapsed="false">
      <c r="A63" s="27"/>
      <c r="B63" s="112" t="s">
        <v>61</v>
      </c>
      <c r="C63" s="29" t="s">
        <v>62</v>
      </c>
      <c r="D63" s="37" t="s">
        <v>10</v>
      </c>
      <c r="E63" s="25" t="n">
        <v>0.0065625</v>
      </c>
      <c r="F63" s="25" t="n">
        <v>0.013275462962963</v>
      </c>
      <c r="G63" s="25" t="n">
        <v>0.0201967592592593</v>
      </c>
      <c r="H63" s="25" t="n">
        <v>0.0273611111111111</v>
      </c>
      <c r="I63" s="44" t="s">
        <v>53</v>
      </c>
      <c r="J63" s="113"/>
      <c r="K63" s="58"/>
      <c r="L63" s="72"/>
    </row>
    <row r="64" customFormat="false" ht="15" hidden="false" customHeight="false" outlineLevel="0" collapsed="false">
      <c r="A64" s="35"/>
      <c r="B64" s="114"/>
      <c r="C64" s="32"/>
      <c r="D64" s="83"/>
      <c r="E64" s="25"/>
      <c r="F64" s="25" t="n">
        <f aca="false">F63-E63</f>
        <v>0.00671296296296296</v>
      </c>
      <c r="G64" s="25" t="n">
        <f aca="false">G63-F63</f>
        <v>0.0069212962962963</v>
      </c>
      <c r="H64" s="25" t="n">
        <f aca="false">H63-G63</f>
        <v>0.00716435185185185</v>
      </c>
      <c r="I64" s="25"/>
      <c r="J64" s="113"/>
      <c r="K64" s="105"/>
      <c r="L64" s="72"/>
      <c r="M64" s="72"/>
      <c r="N64" s="72"/>
    </row>
    <row r="65" customFormat="false" ht="15" hidden="false" customHeight="true" outlineLevel="0" collapsed="false">
      <c r="A65" s="27"/>
      <c r="B65" s="115" t="s">
        <v>63</v>
      </c>
      <c r="C65" s="116" t="s">
        <v>64</v>
      </c>
      <c r="D65" s="67" t="s">
        <v>9</v>
      </c>
      <c r="E65" s="25" t="n">
        <v>0.0084837962962963</v>
      </c>
      <c r="F65" s="25" t="n">
        <v>0.0175</v>
      </c>
      <c r="G65" s="25" t="n">
        <v>0.0272222222222222</v>
      </c>
      <c r="H65" s="25" t="n">
        <v>0.0379513888888889</v>
      </c>
      <c r="I65" s="44" t="s">
        <v>53</v>
      </c>
      <c r="L65" s="72"/>
      <c r="M65" s="72"/>
      <c r="N65" s="72"/>
    </row>
    <row r="66" customFormat="false" ht="15" hidden="false" customHeight="false" outlineLevel="0" collapsed="false">
      <c r="A66" s="31"/>
      <c r="B66" s="115"/>
      <c r="C66" s="83"/>
      <c r="D66" s="32"/>
      <c r="E66" s="25"/>
      <c r="F66" s="25" t="n">
        <f aca="false">F65-E65</f>
        <v>0.0090162037037037</v>
      </c>
      <c r="G66" s="25" t="n">
        <f aca="false">G65-F65</f>
        <v>0.00972222222222222</v>
      </c>
      <c r="H66" s="25" t="n">
        <f aca="false">H65-G65</f>
        <v>0.0107291666666667</v>
      </c>
      <c r="I66" s="25"/>
      <c r="J66" s="105"/>
      <c r="K66" s="105"/>
      <c r="L66" s="72"/>
      <c r="M66" s="72"/>
      <c r="N66" s="72"/>
    </row>
    <row r="67" customFormat="false" ht="15" hidden="false" customHeight="false" outlineLevel="0" collapsed="false">
      <c r="A67" s="35"/>
      <c r="B67" s="117" t="s">
        <v>65</v>
      </c>
      <c r="C67" s="116" t="s">
        <v>66</v>
      </c>
      <c r="D67" s="67" t="s">
        <v>8</v>
      </c>
      <c r="E67" s="108" t="n">
        <v>0.00695601851851852</v>
      </c>
      <c r="F67" s="108" t="n">
        <v>0.0149884259259259</v>
      </c>
      <c r="G67" s="108" t="n">
        <v>0.0237268518518519</v>
      </c>
      <c r="H67" s="96" t="s">
        <v>53</v>
      </c>
      <c r="I67" s="118"/>
      <c r="J67" s="58"/>
      <c r="K67" s="105"/>
      <c r="L67" s="72"/>
      <c r="M67" s="72"/>
      <c r="N67" s="72"/>
    </row>
    <row r="68" customFormat="false" ht="15" hidden="false" customHeight="false" outlineLevel="0" collapsed="false">
      <c r="A68" s="35"/>
      <c r="B68" s="117"/>
      <c r="C68" s="116"/>
      <c r="D68" s="42"/>
      <c r="E68" s="25"/>
      <c r="F68" s="25" t="n">
        <f aca="false">F67-E67</f>
        <v>0.00803240740740741</v>
      </c>
      <c r="G68" s="25" t="n">
        <f aca="false">G67-F67</f>
        <v>0.00873842592592593</v>
      </c>
      <c r="H68" s="25"/>
      <c r="I68" s="113"/>
      <c r="J68" s="113"/>
      <c r="K68" s="105"/>
      <c r="L68" s="72"/>
      <c r="M68" s="72"/>
      <c r="N68" s="72"/>
    </row>
    <row r="69" customFormat="false" ht="15.75" hidden="false" customHeight="true" outlineLevel="0" collapsed="false">
      <c r="A69" s="119"/>
      <c r="B69" s="120" t="s">
        <v>67</v>
      </c>
      <c r="C69" s="120"/>
      <c r="D69" s="120"/>
      <c r="E69" s="120"/>
      <c r="F69" s="120"/>
      <c r="G69" s="120"/>
      <c r="H69" s="120"/>
      <c r="I69" s="120"/>
      <c r="J69" s="58"/>
      <c r="K69" s="97"/>
      <c r="L69" s="72"/>
      <c r="M69" s="72"/>
      <c r="N69" s="72"/>
    </row>
    <row r="70" customFormat="false" ht="15" hidden="false" customHeight="false" outlineLevel="0" collapsed="false">
      <c r="A70" s="35" t="n">
        <v>1</v>
      </c>
      <c r="B70" s="121" t="s">
        <v>68</v>
      </c>
      <c r="C70" s="122" t="s">
        <v>69</v>
      </c>
      <c r="D70" s="122" t="s">
        <v>13</v>
      </c>
      <c r="E70" s="123" t="n">
        <v>0.0107523148148148</v>
      </c>
      <c r="F70" s="123" t="n">
        <v>0.0211458333333333</v>
      </c>
      <c r="G70" s="123" t="n">
        <v>0.0325347222222222</v>
      </c>
      <c r="H70" s="123" t="n">
        <v>0.044224537037037</v>
      </c>
      <c r="I70" s="40" t="n">
        <v>0.0555902777777778</v>
      </c>
      <c r="J70" s="113"/>
      <c r="K70" s="97"/>
      <c r="L70" s="72"/>
      <c r="M70" s="72"/>
      <c r="N70" s="72"/>
    </row>
    <row r="71" customFormat="false" ht="15" hidden="false" customHeight="false" outlineLevel="0" collapsed="false">
      <c r="A71" s="35"/>
      <c r="B71" s="121"/>
      <c r="C71" s="124"/>
      <c r="D71" s="124"/>
      <c r="E71" s="25"/>
      <c r="F71" s="25" t="n">
        <f aca="false">F70-E70</f>
        <v>0.0103935185185185</v>
      </c>
      <c r="G71" s="25" t="n">
        <f aca="false">G70-F70</f>
        <v>0.0113888888888889</v>
      </c>
      <c r="H71" s="25" t="n">
        <f aca="false">H70-G70</f>
        <v>0.0116898148148148</v>
      </c>
      <c r="I71" s="25" t="n">
        <f aca="false">I70-H70</f>
        <v>0.0113657407407407</v>
      </c>
      <c r="J71" s="113"/>
      <c r="K71" s="97"/>
      <c r="L71" s="72"/>
      <c r="M71" s="72"/>
      <c r="N71" s="72"/>
    </row>
    <row r="72" customFormat="false" ht="15.75" hidden="false" customHeight="false" outlineLevel="0" collapsed="false">
      <c r="A72" s="125"/>
      <c r="B72" s="126" t="s">
        <v>70</v>
      </c>
      <c r="C72" s="127"/>
      <c r="D72" s="128"/>
      <c r="E72" s="84"/>
      <c r="F72" s="84"/>
      <c r="G72" s="84"/>
      <c r="H72" s="84"/>
      <c r="I72" s="84"/>
      <c r="J72" s="84"/>
      <c r="K72" s="97"/>
      <c r="L72" s="97"/>
      <c r="M72" s="97"/>
      <c r="N72" s="97"/>
    </row>
    <row r="73" customFormat="false" ht="15" hidden="false" customHeight="false" outlineLevel="0" collapsed="false">
      <c r="A73" s="59" t="n">
        <v>1</v>
      </c>
      <c r="B73" s="129" t="s">
        <v>71</v>
      </c>
      <c r="C73" s="130" t="s">
        <v>72</v>
      </c>
      <c r="D73" s="130" t="s">
        <v>9</v>
      </c>
      <c r="E73" s="131" t="n">
        <v>0.00740740740740741</v>
      </c>
      <c r="F73" s="131" t="n">
        <v>0.0152083333333333</v>
      </c>
      <c r="G73" s="131" t="n">
        <v>0.0229976851851852</v>
      </c>
      <c r="H73" s="131" t="n">
        <v>0.0308217592592593</v>
      </c>
      <c r="I73" s="131" t="n">
        <v>0.0384375</v>
      </c>
      <c r="J73" s="132" t="s">
        <v>8</v>
      </c>
      <c r="K73" s="105"/>
      <c r="L73" s="105"/>
      <c r="M73" s="105"/>
    </row>
    <row r="74" customFormat="false" ht="15" hidden="false" customHeight="false" outlineLevel="0" collapsed="false">
      <c r="A74" s="51"/>
      <c r="B74" s="133"/>
      <c r="C74" s="134"/>
      <c r="D74" s="135"/>
      <c r="E74" s="96"/>
      <c r="F74" s="96" t="n">
        <f aca="false">F73-E73</f>
        <v>0.00780092592592593</v>
      </c>
      <c r="G74" s="96" t="n">
        <f aca="false">G73-F73</f>
        <v>0.00778935185185185</v>
      </c>
      <c r="H74" s="96" t="n">
        <f aca="false">H73-G73</f>
        <v>0.00782407407407407</v>
      </c>
      <c r="I74" s="96" t="n">
        <f aca="false">I73-H73</f>
        <v>0.00761574074074074</v>
      </c>
      <c r="J74" s="136"/>
      <c r="K74" s="105"/>
      <c r="L74" s="105"/>
      <c r="M74" s="105"/>
      <c r="N74" s="58"/>
    </row>
    <row r="75" customFormat="false" ht="15" hidden="false" customHeight="false" outlineLevel="0" collapsed="false">
      <c r="A75" s="87" t="n">
        <v>2</v>
      </c>
      <c r="B75" s="137" t="s">
        <v>73</v>
      </c>
      <c r="C75" s="138" t="s">
        <v>74</v>
      </c>
      <c r="D75" s="139" t="s">
        <v>11</v>
      </c>
      <c r="E75" s="108" t="n">
        <v>0.00747685185185185</v>
      </c>
      <c r="F75" s="108" t="n">
        <v>0.0153935185185185</v>
      </c>
      <c r="G75" s="108" t="n">
        <v>0.0236226851851852</v>
      </c>
      <c r="H75" s="108" t="n">
        <v>0.0319444444444445</v>
      </c>
      <c r="I75" s="108" t="n">
        <v>0.0403356481481482</v>
      </c>
      <c r="J75" s="140" t="s">
        <v>8</v>
      </c>
      <c r="K75" s="97"/>
      <c r="L75" s="113"/>
      <c r="M75" s="113"/>
      <c r="N75" s="58"/>
    </row>
    <row r="76" customFormat="false" ht="15" hidden="false" customHeight="false" outlineLevel="0" collapsed="false">
      <c r="A76" s="87"/>
      <c r="B76" s="141"/>
      <c r="C76" s="138"/>
      <c r="D76" s="142"/>
      <c r="E76" s="108"/>
      <c r="F76" s="108" t="n">
        <f aca="false">F75-E75</f>
        <v>0.00791666666666667</v>
      </c>
      <c r="G76" s="108" t="n">
        <f aca="false">G75-F75</f>
        <v>0.00822916666666667</v>
      </c>
      <c r="H76" s="108" t="n">
        <f aca="false">H75-G75</f>
        <v>0.00832175925925926</v>
      </c>
      <c r="I76" s="108" t="n">
        <f aca="false">I75-H75</f>
        <v>0.00839120370370371</v>
      </c>
      <c r="J76" s="143"/>
      <c r="K76" s="97"/>
      <c r="L76" s="113"/>
      <c r="M76" s="113"/>
      <c r="N76" s="58"/>
    </row>
    <row r="77" customFormat="false" ht="15" hidden="false" customHeight="false" outlineLevel="0" collapsed="false">
      <c r="A77" s="27" t="n">
        <v>3</v>
      </c>
      <c r="B77" s="92" t="s">
        <v>75</v>
      </c>
      <c r="C77" s="138" t="s">
        <v>24</v>
      </c>
      <c r="D77" s="64" t="s">
        <v>8</v>
      </c>
      <c r="E77" s="108" t="n">
        <v>0.00774305555555556</v>
      </c>
      <c r="F77" s="108" t="n">
        <v>0.0163425925925926</v>
      </c>
      <c r="G77" s="108" t="n">
        <v>0.0245138888888889</v>
      </c>
      <c r="H77" s="108" t="n">
        <v>0.033125</v>
      </c>
      <c r="I77" s="108" t="n">
        <v>0.0416435185185185</v>
      </c>
      <c r="J77" s="144" t="s">
        <v>8</v>
      </c>
      <c r="K77" s="113"/>
      <c r="L77" s="113"/>
      <c r="M77" s="113"/>
      <c r="N77" s="58"/>
    </row>
    <row r="78" customFormat="false" ht="15" hidden="false" customHeight="false" outlineLevel="0" collapsed="false">
      <c r="A78" s="27"/>
      <c r="B78" s="109"/>
      <c r="C78" s="64"/>
      <c r="D78" s="145"/>
      <c r="E78" s="146"/>
      <c r="F78" s="146" t="n">
        <f aca="false">F77-E77</f>
        <v>0.00859953703703704</v>
      </c>
      <c r="G78" s="146" t="n">
        <f aca="false">G77-F77</f>
        <v>0.0081712962962963</v>
      </c>
      <c r="H78" s="146" t="n">
        <f aca="false">H77-G77</f>
        <v>0.00861111111111111</v>
      </c>
      <c r="I78" s="146" t="n">
        <f aca="false">I77-H77</f>
        <v>0.00851851851851852</v>
      </c>
      <c r="J78" s="147"/>
      <c r="K78" s="113"/>
      <c r="L78" s="113"/>
      <c r="N78" s="58"/>
    </row>
    <row r="79" customFormat="false" ht="15" hidden="false" customHeight="false" outlineLevel="0" collapsed="false">
      <c r="A79" s="89" t="n">
        <v>4</v>
      </c>
      <c r="B79" s="92" t="s">
        <v>76</v>
      </c>
      <c r="C79" s="148" t="s">
        <v>26</v>
      </c>
      <c r="D79" s="149" t="s">
        <v>9</v>
      </c>
      <c r="E79" s="108" t="n">
        <v>0.00827546296296296</v>
      </c>
      <c r="F79" s="108" t="n">
        <v>0.0168171296296296</v>
      </c>
      <c r="G79" s="108" t="n">
        <v>0.0260763888888889</v>
      </c>
      <c r="H79" s="108" t="n">
        <v>0.0345949074074074</v>
      </c>
      <c r="I79" s="108" t="n">
        <v>0.0431134259259259</v>
      </c>
      <c r="J79" s="150" t="s">
        <v>9</v>
      </c>
      <c r="K79" s="113"/>
      <c r="L79" s="113"/>
      <c r="M79" s="113"/>
      <c r="N79" s="58"/>
    </row>
    <row r="80" customFormat="false" ht="15" hidden="false" customHeight="false" outlineLevel="0" collapsed="false">
      <c r="A80" s="103"/>
      <c r="B80" s="109"/>
      <c r="C80" s="151"/>
      <c r="D80" s="135"/>
      <c r="E80" s="146"/>
      <c r="F80" s="146" t="n">
        <f aca="false">F79-E79</f>
        <v>0.00854166666666667</v>
      </c>
      <c r="G80" s="146" t="n">
        <f aca="false">G79-F79</f>
        <v>0.00925925925925926</v>
      </c>
      <c r="H80" s="146" t="n">
        <f aca="false">H79-G79</f>
        <v>0.00851851851851852</v>
      </c>
      <c r="I80" s="146" t="n">
        <f aca="false">I79-H79</f>
        <v>0.00851851851851852</v>
      </c>
      <c r="J80" s="152"/>
      <c r="K80" s="113"/>
      <c r="L80" s="113"/>
      <c r="M80" s="113"/>
      <c r="N80" s="58"/>
    </row>
    <row r="81" customFormat="false" ht="14.25" hidden="false" customHeight="true" outlineLevel="0" collapsed="false">
      <c r="A81" s="47" t="n">
        <v>5</v>
      </c>
      <c r="B81" s="153" t="s">
        <v>77</v>
      </c>
      <c r="C81" s="61" t="n">
        <v>1970</v>
      </c>
      <c r="D81" s="154" t="s">
        <v>10</v>
      </c>
      <c r="E81" s="108" t="n">
        <v>0.00836805555555556</v>
      </c>
      <c r="F81" s="108" t="n">
        <v>0.0173263888888889</v>
      </c>
      <c r="G81" s="108" t="n">
        <v>0.0263773148148148</v>
      </c>
      <c r="H81" s="108" t="n">
        <v>0.0357291666666667</v>
      </c>
      <c r="I81" s="108" t="n">
        <v>0.0449537037037037</v>
      </c>
      <c r="J81" s="148" t="s">
        <v>8</v>
      </c>
      <c r="K81" s="105"/>
      <c r="L81" s="105"/>
      <c r="M81" s="105"/>
      <c r="N81" s="58"/>
    </row>
    <row r="82" customFormat="false" ht="15" hidden="false" customHeight="false" outlineLevel="0" collapsed="false">
      <c r="A82" s="51"/>
      <c r="B82" s="155"/>
      <c r="C82" s="147"/>
      <c r="D82" s="142"/>
      <c r="E82" s="96"/>
      <c r="F82" s="96" t="n">
        <f aca="false">F81-E81</f>
        <v>0.00895833333333333</v>
      </c>
      <c r="G82" s="96" t="n">
        <f aca="false">G81-F81</f>
        <v>0.00905092592592593</v>
      </c>
      <c r="H82" s="96" t="n">
        <f aca="false">H81-G81</f>
        <v>0.00935185185185185</v>
      </c>
      <c r="I82" s="96" t="n">
        <f aca="false">I81-H81</f>
        <v>0.00922453703703704</v>
      </c>
      <c r="J82" s="136"/>
      <c r="K82" s="105"/>
      <c r="L82" s="105"/>
      <c r="M82" s="105"/>
      <c r="N82" s="58"/>
    </row>
    <row r="83" customFormat="false" ht="15" hidden="false" customHeight="false" outlineLevel="0" collapsed="false">
      <c r="A83" s="47" t="n">
        <v>6</v>
      </c>
      <c r="B83" s="156" t="s">
        <v>78</v>
      </c>
      <c r="C83" s="157" t="n">
        <v>1985</v>
      </c>
      <c r="D83" s="139" t="s">
        <v>9</v>
      </c>
      <c r="E83" s="158" t="n">
        <v>0.00924768518518519</v>
      </c>
      <c r="F83" s="108" t="n">
        <v>0.0188888888888889</v>
      </c>
      <c r="G83" s="108" t="n">
        <v>0.0289583333333333</v>
      </c>
      <c r="H83" s="108" t="n">
        <v>0.0390856481481482</v>
      </c>
      <c r="I83" s="108" t="n">
        <v>0.0491666666666667</v>
      </c>
      <c r="J83" s="159" t="s">
        <v>10</v>
      </c>
      <c r="K83" s="105"/>
      <c r="L83" s="105"/>
      <c r="M83" s="105"/>
      <c r="N83" s="58"/>
    </row>
    <row r="84" customFormat="false" ht="15" hidden="false" customHeight="false" outlineLevel="0" collapsed="false">
      <c r="A84" s="51"/>
      <c r="B84" s="160"/>
      <c r="C84" s="161"/>
      <c r="D84" s="162"/>
      <c r="E84" s="163"/>
      <c r="F84" s="96" t="n">
        <f aca="false">F83-E83</f>
        <v>0.0096412037037037</v>
      </c>
      <c r="G84" s="96" t="n">
        <f aca="false">G83-F83</f>
        <v>0.0100694444444444</v>
      </c>
      <c r="H84" s="96" t="n">
        <f aca="false">H83-G83</f>
        <v>0.0101273148148148</v>
      </c>
      <c r="I84" s="96" t="n">
        <f aca="false">I83-H83</f>
        <v>0.0100810185185185</v>
      </c>
      <c r="J84" s="136"/>
      <c r="K84" s="105"/>
      <c r="L84" s="105"/>
      <c r="M84" s="105"/>
      <c r="N84" s="58"/>
    </row>
    <row r="85" customFormat="false" ht="15" hidden="false" customHeight="false" outlineLevel="0" collapsed="false">
      <c r="A85" s="87" t="n">
        <v>7</v>
      </c>
      <c r="B85" s="164" t="s">
        <v>79</v>
      </c>
      <c r="C85" s="61" t="n">
        <v>1967</v>
      </c>
      <c r="D85" s="154" t="s">
        <v>10</v>
      </c>
      <c r="E85" s="108" t="n">
        <v>0.00986111111111111</v>
      </c>
      <c r="F85" s="108" t="n">
        <v>0.020150462962963</v>
      </c>
      <c r="G85" s="108" t="n">
        <v>0.030162037037037</v>
      </c>
      <c r="H85" s="108" t="n">
        <v>0.0403356481481482</v>
      </c>
      <c r="I85" s="108" t="n">
        <v>0.0504861111111111</v>
      </c>
      <c r="J85" s="165" t="s">
        <v>9</v>
      </c>
      <c r="K85" s="105"/>
      <c r="L85" s="105"/>
      <c r="M85" s="105"/>
      <c r="N85" s="58"/>
    </row>
    <row r="86" customFormat="false" ht="15" hidden="false" customHeight="false" outlineLevel="0" collapsed="false">
      <c r="A86" s="87"/>
      <c r="B86" s="166"/>
      <c r="C86" s="135"/>
      <c r="D86" s="143"/>
      <c r="E86" s="96"/>
      <c r="F86" s="96" t="n">
        <f aca="false">F85-E85</f>
        <v>0.0102893518518519</v>
      </c>
      <c r="G86" s="96" t="n">
        <f aca="false">G85-F85</f>
        <v>0.0100115740740741</v>
      </c>
      <c r="H86" s="96" t="n">
        <f aca="false">H85-G85</f>
        <v>0.0101736111111111</v>
      </c>
      <c r="I86" s="96" t="n">
        <f aca="false">I85-H85</f>
        <v>0.010150462962963</v>
      </c>
      <c r="J86" s="132"/>
      <c r="K86" s="105"/>
      <c r="L86" s="105"/>
      <c r="M86" s="105"/>
      <c r="N86" s="58"/>
    </row>
    <row r="87" customFormat="false" ht="15" hidden="false" customHeight="false" outlineLevel="0" collapsed="false">
      <c r="A87" s="27" t="n">
        <v>8</v>
      </c>
      <c r="B87" s="167" t="s">
        <v>80</v>
      </c>
      <c r="C87" s="64" t="s">
        <v>81</v>
      </c>
      <c r="D87" s="168" t="s">
        <v>12</v>
      </c>
      <c r="E87" s="108" t="n">
        <v>0.0106828703703704</v>
      </c>
      <c r="F87" s="108" t="n">
        <v>0.022025462962963</v>
      </c>
      <c r="G87" s="108" t="n">
        <v>0.0337152777777778</v>
      </c>
      <c r="H87" s="108" t="n">
        <v>0.0458333333333333</v>
      </c>
      <c r="I87" s="169" t="n">
        <v>0.0577662037037037</v>
      </c>
      <c r="J87" s="139" t="s">
        <v>8</v>
      </c>
      <c r="K87" s="105"/>
      <c r="L87" s="105"/>
      <c r="M87" s="105"/>
      <c r="N87" s="76"/>
    </row>
    <row r="88" customFormat="false" ht="15" hidden="false" customHeight="false" outlineLevel="0" collapsed="false">
      <c r="A88" s="31"/>
      <c r="B88" s="156"/>
      <c r="C88" s="134"/>
      <c r="D88" s="170"/>
      <c r="E88" s="96"/>
      <c r="F88" s="96" t="n">
        <f aca="false">F87-E87</f>
        <v>0.0113425925925926</v>
      </c>
      <c r="G88" s="96" t="n">
        <f aca="false">G87-F87</f>
        <v>0.0116898148148148</v>
      </c>
      <c r="H88" s="96" t="n">
        <f aca="false">H87-G87</f>
        <v>0.0121180555555556</v>
      </c>
      <c r="I88" s="96" t="n">
        <f aca="false">I87-H87</f>
        <v>0.0119328703703704</v>
      </c>
      <c r="J88" s="131"/>
      <c r="K88" s="105"/>
      <c r="L88" s="105"/>
      <c r="M88" s="105"/>
      <c r="N88" s="76"/>
    </row>
    <row r="89" customFormat="false" ht="15" hidden="false" customHeight="false" outlineLevel="0" collapsed="false">
      <c r="A89" s="27" t="n">
        <v>9</v>
      </c>
      <c r="B89" s="153" t="s">
        <v>82</v>
      </c>
      <c r="C89" s="171" t="s">
        <v>83</v>
      </c>
      <c r="D89" s="149" t="s">
        <v>8</v>
      </c>
      <c r="E89" s="108" t="n">
        <v>0.00840277777777778</v>
      </c>
      <c r="F89" s="108" t="n">
        <v>0.0166087962962963</v>
      </c>
      <c r="G89" s="108" t="s">
        <v>84</v>
      </c>
      <c r="H89" s="118"/>
      <c r="I89" s="118"/>
      <c r="J89" s="172"/>
      <c r="K89" s="105"/>
      <c r="L89" s="105"/>
      <c r="M89" s="105"/>
      <c r="N89" s="76"/>
    </row>
    <row r="90" customFormat="false" ht="15" hidden="false" customHeight="false" outlineLevel="0" collapsed="false">
      <c r="A90" s="31"/>
      <c r="B90" s="160"/>
      <c r="C90" s="173"/>
      <c r="D90" s="142"/>
      <c r="E90" s="96"/>
      <c r="F90" s="96" t="n">
        <f aca="false">F89-E89</f>
        <v>0.00820601851851852</v>
      </c>
      <c r="G90" s="96"/>
      <c r="H90" s="174"/>
      <c r="I90" s="174"/>
      <c r="J90" s="174"/>
      <c r="K90" s="105"/>
      <c r="L90" s="105"/>
      <c r="M90" s="105"/>
      <c r="N90" s="76"/>
    </row>
    <row r="91" customFormat="false" ht="15" hidden="false" customHeight="false" outlineLevel="0" collapsed="false">
      <c r="A91" s="175" t="n">
        <v>10</v>
      </c>
      <c r="B91" s="164" t="s">
        <v>85</v>
      </c>
      <c r="C91" s="61" t="n">
        <v>1984</v>
      </c>
      <c r="D91" s="140" t="s">
        <v>8</v>
      </c>
      <c r="E91" s="108" t="n">
        <v>0.00840277777777778</v>
      </c>
      <c r="F91" s="108" t="n">
        <v>0.0166087962962963</v>
      </c>
      <c r="G91" s="108" t="s">
        <v>84</v>
      </c>
      <c r="H91" s="118"/>
      <c r="I91" s="118"/>
      <c r="J91" s="176"/>
      <c r="K91" s="97"/>
      <c r="L91" s="113"/>
      <c r="M91" s="113"/>
      <c r="N91" s="58"/>
    </row>
    <row r="92" customFormat="false" ht="15" hidden="false" customHeight="false" outlineLevel="0" collapsed="false">
      <c r="A92" s="86"/>
      <c r="B92" s="177"/>
      <c r="C92" s="32"/>
      <c r="D92" s="178"/>
      <c r="E92" s="108"/>
      <c r="F92" s="108" t="n">
        <f aca="false">F91-E91</f>
        <v>0.00820601851851852</v>
      </c>
      <c r="G92" s="108"/>
      <c r="H92" s="118"/>
      <c r="I92" s="118"/>
      <c r="J92" s="179"/>
      <c r="K92" s="97"/>
      <c r="L92" s="113"/>
      <c r="M92" s="113"/>
      <c r="N92" s="97"/>
    </row>
    <row r="97" customFormat="false" ht="409.6" hidden="true" customHeight="false" outlineLevel="0" collapsed="false">
      <c r="D97" s="81"/>
    </row>
    <row r="121" customFormat="false" ht="15" hidden="true" customHeight="false" outlineLevel="0" collapsed="false"/>
    <row r="122" customFormat="false" ht="15" hidden="true" customHeight="false" outlineLevel="0" collapsed="false"/>
    <row r="123" customFormat="false" ht="15" hidden="true" customHeight="false" outlineLevel="0" collapsed="false"/>
    <row r="124" customFormat="false" ht="15" hidden="true" customHeight="false" outlineLevel="0" collapsed="false"/>
    <row r="125" customFormat="false" ht="15" hidden="true" customHeight="false" outlineLevel="0" collapsed="false"/>
    <row r="126" customFormat="false" ht="15" hidden="true" customHeight="false" outlineLevel="0" collapsed="false"/>
    <row r="127" customFormat="false" ht="15" hidden="true" customHeight="false" outlineLevel="0" collapsed="false"/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  <row r="149" customFormat="false" ht="15" hidden="true" customHeight="false" outlineLevel="0" collapsed="false"/>
    <row r="150" customFormat="false" ht="15" hidden="true" customHeight="false" outlineLevel="0" collapsed="false"/>
    <row r="151" customFormat="false" ht="15" hidden="true" customHeight="false" outlineLevel="0" collapsed="false"/>
    <row r="152" customFormat="false" ht="15" hidden="true" customHeight="false" outlineLevel="0" collapsed="false"/>
    <row r="153" customFormat="false" ht="15" hidden="true" customHeight="false" outlineLevel="0" collapsed="false"/>
    <row r="154" customFormat="false" ht="15" hidden="true" customHeight="false" outlineLevel="0" collapsed="false"/>
    <row r="155" customFormat="false" ht="15" hidden="true" customHeight="false" outlineLevel="0" collapsed="false"/>
    <row r="156" customFormat="false" ht="15" hidden="true" customHeight="false" outlineLevel="0" collapsed="false"/>
    <row r="157" customFormat="false" ht="15" hidden="true" customHeight="false" outlineLevel="0" collapsed="false"/>
    <row r="158" customFormat="false" ht="15" hidden="true" customHeight="false" outlineLevel="0" collapsed="false"/>
    <row r="159" customFormat="false" ht="15" hidden="true" customHeight="false" outlineLevel="0" collapsed="false"/>
    <row r="160" customFormat="false" ht="15" hidden="true" customHeight="false" outlineLevel="0" collapsed="false"/>
    <row r="161" customFormat="false" ht="15" hidden="true" customHeight="false" outlineLevel="0" collapsed="false"/>
    <row r="162" customFormat="false" ht="15" hidden="true" customHeight="false" outlineLevel="0" collapsed="false"/>
    <row r="163" customFormat="false" ht="15" hidden="true" customHeight="false" outlineLevel="0" collapsed="false"/>
    <row r="164" customFormat="false" ht="15" hidden="true" customHeight="false" outlineLevel="0" collapsed="false"/>
    <row r="165" customFormat="false" ht="15" hidden="true" customHeight="false" outlineLevel="0" collapsed="false"/>
    <row r="166" customFormat="false" ht="15" hidden="true" customHeight="false" outlineLevel="0" collapsed="false"/>
    <row r="167" customFormat="false" ht="15" hidden="true" customHeight="false" outlineLevel="0" collapsed="false"/>
    <row r="168" customFormat="false" ht="15" hidden="true" customHeight="false" outlineLevel="0" collapsed="false"/>
    <row r="169" customFormat="false" ht="15" hidden="true" customHeight="false" outlineLevel="0" collapsed="false"/>
  </sheetData>
  <mergeCells count="19">
    <mergeCell ref="A1:N1"/>
    <mergeCell ref="A2:N2"/>
    <mergeCell ref="A3:A5"/>
    <mergeCell ref="B3:B5"/>
    <mergeCell ref="C3:C5"/>
    <mergeCell ref="D3:D5"/>
    <mergeCell ref="E3:M3"/>
    <mergeCell ref="N3:N5"/>
    <mergeCell ref="A39:A40"/>
    <mergeCell ref="A41:A42"/>
    <mergeCell ref="A49:A50"/>
    <mergeCell ref="A53:A54"/>
    <mergeCell ref="A59:A60"/>
    <mergeCell ref="B65:B66"/>
    <mergeCell ref="B69:I69"/>
    <mergeCell ref="B70:B71"/>
    <mergeCell ref="A75:A76"/>
    <mergeCell ref="A77:A78"/>
    <mergeCell ref="A85:A86"/>
  </mergeCells>
  <printOptions headings="false" gridLines="false" gridLinesSet="true" horizontalCentered="false" verticalCentered="false"/>
  <pageMargins left="0.118055555555556" right="0.118055555555556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5T00:49:06Z</dcterms:created>
  <dc:creator>Irig</dc:creator>
  <dc:description/>
  <dc:language>en-US</dc:language>
  <cp:lastModifiedBy>Irig</cp:lastModifiedBy>
  <cp:lastPrinted>2015-05-26T05:53:13Z</cp:lastPrinted>
  <dcterms:modified xsi:type="dcterms:W3CDTF">2015-05-26T06:01:04Z</dcterms:modified>
  <cp:revision>0</cp:revision>
  <dc:subject/>
  <dc:title/>
</cp:coreProperties>
</file>