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ьчики все " sheetId="1" state="visible" r:id="rId2"/>
  </sheets>
  <definedNames>
    <definedName function="false" hidden="false" localSheetId="0" name="Excel_BuiltIn__FilterDatabase" vbProcedure="false">'мальчики все '!$A$5:$D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1Б</t>
  </si>
  <si>
    <t xml:space="preserve">1К</t>
  </si>
  <si>
    <t xml:space="preserve">1С</t>
  </si>
  <si>
    <t xml:space="preserve">1Ж</t>
  </si>
  <si>
    <t xml:space="preserve">1Ч</t>
  </si>
  <si>
    <t xml:space="preserve">2Б</t>
  </si>
  <si>
    <t xml:space="preserve">2К</t>
  </si>
  <si>
    <t xml:space="preserve">2С</t>
  </si>
  <si>
    <t xml:space="preserve">2Ж</t>
  </si>
  <si>
    <t xml:space="preserve">2Ч</t>
  </si>
  <si>
    <t xml:space="preserve">3Б</t>
  </si>
  <si>
    <t xml:space="preserve">3К</t>
  </si>
  <si>
    <t xml:space="preserve">3С</t>
  </si>
  <si>
    <t xml:space="preserve">3Ж</t>
  </si>
  <si>
    <t xml:space="preserve">3Ч</t>
  </si>
  <si>
    <t xml:space="preserve">4Б</t>
  </si>
  <si>
    <t xml:space="preserve">4К</t>
  </si>
  <si>
    <t xml:space="preserve">4С</t>
  </si>
  <si>
    <t xml:space="preserve">4Ж</t>
  </si>
  <si>
    <t xml:space="preserve">4Ч</t>
  </si>
  <si>
    <t xml:space="preserve">5Б</t>
  </si>
  <si>
    <t xml:space="preserve">5К</t>
  </si>
  <si>
    <t xml:space="preserve">5С</t>
  </si>
  <si>
    <t xml:space="preserve">5Ж</t>
  </si>
  <si>
    <t xml:space="preserve">5Ч</t>
  </si>
  <si>
    <t xml:space="preserve"> боулдеринг ПАНОРАМА любители</t>
  </si>
  <si>
    <t xml:space="preserve">г. Иркутск</t>
  </si>
  <si>
    <t xml:space="preserve">Боулдеринг.Мужчины</t>
  </si>
  <si>
    <t xml:space="preserve">№</t>
  </si>
  <si>
    <t xml:space="preserve">Фамилия</t>
  </si>
  <si>
    <t xml:space="preserve">г.р.</t>
  </si>
  <si>
    <t xml:space="preserve">Т42</t>
  </si>
  <si>
    <t xml:space="preserve">Т60</t>
  </si>
  <si>
    <t xml:space="preserve">Т61</t>
  </si>
  <si>
    <t xml:space="preserve">Т62</t>
  </si>
  <si>
    <t xml:space="preserve">Т63</t>
  </si>
  <si>
    <t xml:space="preserve">Т64</t>
  </si>
  <si>
    <t xml:space="preserve">Т65</t>
  </si>
  <si>
    <t xml:space="preserve">Т49</t>
  </si>
  <si>
    <t xml:space="preserve">Т50</t>
  </si>
  <si>
    <t xml:space="preserve">Б Т1</t>
  </si>
  <si>
    <t xml:space="preserve">Б Т2</t>
  </si>
  <si>
    <t xml:space="preserve">Б Т3</t>
  </si>
  <si>
    <t xml:space="preserve">Б Т4</t>
  </si>
  <si>
    <t xml:space="preserve">Б Т5</t>
  </si>
  <si>
    <t xml:space="preserve">Б Т6</t>
  </si>
  <si>
    <t xml:space="preserve">Б Т7</t>
  </si>
  <si>
    <t xml:space="preserve">Б Т8</t>
  </si>
  <si>
    <t xml:space="preserve">Б Т9</t>
  </si>
  <si>
    <t xml:space="preserve">Б Т10</t>
  </si>
  <si>
    <t xml:space="preserve">Б Т11</t>
  </si>
  <si>
    <t xml:space="preserve">Б Т12</t>
  </si>
  <si>
    <t xml:space="preserve">Б Т13</t>
  </si>
  <si>
    <t xml:space="preserve">Б Т14</t>
  </si>
  <si>
    <t xml:space="preserve">Б Т15</t>
  </si>
  <si>
    <t xml:space="preserve">Б Т16</t>
  </si>
  <si>
    <t xml:space="preserve">Б Т17</t>
  </si>
  <si>
    <t xml:space="preserve">Б Т18</t>
  </si>
  <si>
    <t xml:space="preserve">Б Т19</t>
  </si>
  <si>
    <t xml:space="preserve">Б Т20</t>
  </si>
  <si>
    <t xml:space="preserve">Б Т21</t>
  </si>
  <si>
    <t xml:space="preserve">Б Т22</t>
  </si>
  <si>
    <t xml:space="preserve">Б Т23</t>
  </si>
  <si>
    <t xml:space="preserve">Б Т24</t>
  </si>
  <si>
    <t xml:space="preserve">Б Т25</t>
  </si>
  <si>
    <t xml:space="preserve">Б Т26</t>
  </si>
  <si>
    <t xml:space="preserve">Б Т27</t>
  </si>
  <si>
    <t xml:space="preserve">Б Т28</t>
  </si>
  <si>
    <t xml:space="preserve">Б Т29</t>
  </si>
  <si>
    <t xml:space="preserve">Б Т30</t>
  </si>
  <si>
    <t xml:space="preserve">Б Т31</t>
  </si>
  <si>
    <t xml:space="preserve">Б Т32</t>
  </si>
  <si>
    <t xml:space="preserve">Б Т33</t>
  </si>
  <si>
    <t xml:space="preserve">Б Т34</t>
  </si>
  <si>
    <t xml:space="preserve">Б Т35</t>
  </si>
  <si>
    <t xml:space="preserve">Б Т36</t>
  </si>
  <si>
    <t xml:space="preserve">Б Т37</t>
  </si>
  <si>
    <t xml:space="preserve">Б Т38</t>
  </si>
  <si>
    <t xml:space="preserve">Б Т39</t>
  </si>
  <si>
    <t xml:space="preserve">Б Т40</t>
  </si>
  <si>
    <t xml:space="preserve">Б Т41</t>
  </si>
  <si>
    <t xml:space="preserve">Б Т42</t>
  </si>
  <si>
    <t xml:space="preserve">Б Т43</t>
  </si>
  <si>
    <t xml:space="preserve">Б Т44</t>
  </si>
  <si>
    <t xml:space="preserve">Б Т45</t>
  </si>
  <si>
    <t xml:space="preserve">Б Т46</t>
  </si>
  <si>
    <t xml:space="preserve">Б Т47</t>
  </si>
  <si>
    <t xml:space="preserve">Б Т48</t>
  </si>
  <si>
    <t xml:space="preserve">Б Т49</t>
  </si>
  <si>
    <t xml:space="preserve">Б Т50</t>
  </si>
  <si>
    <t xml:space="preserve">баллы</t>
  </si>
  <si>
    <t xml:space="preserve">Понамаренко Виктор</t>
  </si>
  <si>
    <t xml:space="preserve">Данилов Арсентий</t>
  </si>
  <si>
    <t xml:space="preserve">Старицин Максим</t>
  </si>
  <si>
    <t xml:space="preserve">Токмачев Андрей</t>
  </si>
  <si>
    <t xml:space="preserve">Шерстнев Евгений</t>
  </si>
  <si>
    <t xml:space="preserve">Сизых Глеб</t>
  </si>
  <si>
    <t xml:space="preserve">Димов Юрий</t>
  </si>
  <si>
    <t xml:space="preserve">Трегубов Сергей</t>
  </si>
  <si>
    <t xml:space="preserve">Старосельский Виктор</t>
  </si>
  <si>
    <t xml:space="preserve">Муравье Александр</t>
  </si>
  <si>
    <t xml:space="preserve">Карабин Иго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3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3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2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_left" xfId="20"/>
    <cellStyle name="CompTitle" xfId="21"/>
    <cellStyle name="font10" xfId="22"/>
    <cellStyle name="font10c" xfId="23"/>
    <cellStyle name="font11" xfId="24"/>
    <cellStyle name="font11c" xfId="25"/>
    <cellStyle name="MyStyle" xfId="26"/>
    <cellStyle name="MyStyle 2" xfId="27"/>
    <cellStyle name="MyStyle 4" xfId="28"/>
    <cellStyle name="MyStyle2" xfId="29"/>
    <cellStyle name="MyStyle2 2" xfId="30"/>
    <cellStyle name="MyStyle2 4" xfId="31"/>
    <cellStyle name="Names" xfId="32"/>
    <cellStyle name="Points" xfId="33"/>
    <cellStyle name="StyleComp" xfId="34"/>
    <cellStyle name="StyleGroup" xfId="35"/>
    <cellStyle name="StyleLA" xfId="36"/>
    <cellStyle name="StyleName" xfId="37"/>
    <cellStyle name="StyleNumber" xfId="38"/>
    <cellStyle name="StyleRA" xfId="39"/>
    <cellStyle name="Teams" xfId="40"/>
    <cellStyle name="Title" xfId="41"/>
    <cellStyle name="top" xfId="42"/>
    <cellStyle name="topc" xfId="43"/>
    <cellStyle name="Обычный 2" xfId="44"/>
    <cellStyle name="Обычный 3" xfId="45"/>
    <cellStyle name="Обычный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7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4" topLeftCell="A6" activePane="bottomLeft" state="frozen"/>
      <selection pane="topLeft" activeCell="A2" activeCellId="0" sqref="A2"/>
      <selection pane="bottom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4.85"/>
    <col collapsed="false" customWidth="true" hidden="false" outlineLevel="0" max="4" min="4" style="1" width="7.42"/>
    <col collapsed="false" customWidth="true" hidden="false" outlineLevel="0" max="29" min="5" style="1" width="4.41"/>
    <col collapsed="false" customWidth="true" hidden="false" outlineLevel="0" max="34" min="30" style="1" width="4.7"/>
    <col collapsed="false" customWidth="true" hidden="false" outlineLevel="0" max="35" min="35" style="1" width="4.28"/>
    <col collapsed="false" customWidth="true" hidden="false" outlineLevel="0" max="54" min="36" style="1" width="4.7"/>
    <col collapsed="false" customWidth="true" hidden="false" outlineLevel="0" max="55" min="55" style="1" width="5.13"/>
    <col collapsed="false" customWidth="true" hidden="true" outlineLevel="0" max="56" min="56" style="1" width="2.99"/>
    <col collapsed="false" customWidth="true" hidden="true" outlineLevel="0" max="64" min="57" style="1" width="6.13"/>
    <col collapsed="false" customWidth="true" hidden="true" outlineLevel="0" max="65" min="65" style="1" width="2.84"/>
    <col collapsed="false" customWidth="true" hidden="true" outlineLevel="0" max="75" min="66" style="1" width="6.13"/>
    <col collapsed="false" customWidth="true" hidden="true" outlineLevel="0" max="76" min="76" style="1" width="1.99"/>
    <col collapsed="false" customWidth="true" hidden="true" outlineLevel="0" max="88" min="77" style="1" width="6.13"/>
    <col collapsed="false" customWidth="true" hidden="true" outlineLevel="0" max="89" min="89" style="1" width="1.28"/>
    <col collapsed="false" customWidth="true" hidden="true" outlineLevel="0" max="105" min="90" style="1" width="6.13"/>
    <col collapsed="false" customWidth="true" hidden="false" outlineLevel="0" max="106" min="106" style="2" width="10.71"/>
    <col collapsed="false" customWidth="false" hidden="false" outlineLevel="0" max="110" min="107" style="2" width="9.14"/>
    <col collapsed="false" customWidth="false" hidden="false" outlineLevel="0" max="257" min="111" style="1" width="9.14"/>
  </cols>
  <sheetData>
    <row r="1" customFormat="false" ht="15" hidden="true" customHeight="false" outlineLevel="0" collapsed="false">
      <c r="E1" s="3" t="s">
        <v>0</v>
      </c>
      <c r="F1" s="3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</row>
    <row r="2" customFormat="false" ht="20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5" t="s">
        <v>26</v>
      </c>
      <c r="B3" s="5"/>
      <c r="C3" s="5"/>
      <c r="D3" s="5"/>
      <c r="E3" s="5"/>
      <c r="F3" s="6"/>
      <c r="AC3" s="7"/>
    </row>
    <row r="4" customFormat="false" ht="15" hidden="false" customHeight="false" outlineLevel="0" collapsed="false">
      <c r="A4" s="8" t="s">
        <v>27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3" t="s">
        <v>28</v>
      </c>
      <c r="B5" s="3"/>
      <c r="C5" s="3" t="s">
        <v>29</v>
      </c>
      <c r="D5" s="3" t="s">
        <v>30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3" t="n">
        <v>7</v>
      </c>
      <c r="L5" s="3" t="n">
        <v>8</v>
      </c>
      <c r="M5" s="3" t="n">
        <v>9</v>
      </c>
      <c r="N5" s="3" t="n">
        <v>10</v>
      </c>
      <c r="O5" s="3" t="n">
        <v>11</v>
      </c>
      <c r="P5" s="3" t="n">
        <v>12</v>
      </c>
      <c r="Q5" s="3" t="n">
        <v>13</v>
      </c>
      <c r="R5" s="3" t="n">
        <v>14</v>
      </c>
      <c r="S5" s="3" t="n">
        <v>15</v>
      </c>
      <c r="T5" s="3" t="n">
        <v>16</v>
      </c>
      <c r="U5" s="3" t="n">
        <v>17</v>
      </c>
      <c r="V5" s="3" t="n">
        <v>18</v>
      </c>
      <c r="W5" s="3" t="n">
        <v>19</v>
      </c>
      <c r="X5" s="3" t="n">
        <v>20</v>
      </c>
      <c r="Y5" s="3" t="n">
        <v>21</v>
      </c>
      <c r="Z5" s="3" t="n">
        <v>22</v>
      </c>
      <c r="AA5" s="3" t="n">
        <v>23</v>
      </c>
      <c r="AB5" s="3" t="n">
        <v>24</v>
      </c>
      <c r="AC5" s="3" t="n">
        <v>25</v>
      </c>
      <c r="AD5" s="3" t="n">
        <v>26</v>
      </c>
      <c r="AE5" s="3" t="n">
        <v>27</v>
      </c>
      <c r="AF5" s="3" t="n">
        <v>28</v>
      </c>
      <c r="AG5" s="3" t="n">
        <v>29</v>
      </c>
      <c r="AH5" s="3" t="n">
        <v>30</v>
      </c>
      <c r="AI5" s="3" t="n">
        <v>31</v>
      </c>
      <c r="AJ5" s="3" t="n">
        <v>32</v>
      </c>
      <c r="AK5" s="3" t="n">
        <v>33</v>
      </c>
      <c r="AL5" s="3" t="n">
        <v>34</v>
      </c>
      <c r="AM5" s="3" t="n">
        <v>35</v>
      </c>
      <c r="AN5" s="3" t="n">
        <v>36</v>
      </c>
      <c r="AO5" s="3" t="n">
        <v>37</v>
      </c>
      <c r="AP5" s="3" t="n">
        <v>38</v>
      </c>
      <c r="AQ5" s="3" t="n">
        <v>39</v>
      </c>
      <c r="AR5" s="3" t="n">
        <v>40</v>
      </c>
      <c r="AS5" s="3" t="n">
        <v>41</v>
      </c>
      <c r="AT5" s="3" t="s">
        <v>31</v>
      </c>
      <c r="AU5" s="3" t="s">
        <v>32</v>
      </c>
      <c r="AV5" s="3" t="s">
        <v>33</v>
      </c>
      <c r="AW5" s="3" t="s">
        <v>34</v>
      </c>
      <c r="AX5" s="3" t="s">
        <v>35</v>
      </c>
      <c r="AY5" s="3" t="s">
        <v>36</v>
      </c>
      <c r="AZ5" s="3" t="s">
        <v>37</v>
      </c>
      <c r="BA5" s="3" t="s">
        <v>38</v>
      </c>
      <c r="BB5" s="3" t="s">
        <v>39</v>
      </c>
      <c r="BC5" s="9"/>
      <c r="BD5" s="3" t="s">
        <v>40</v>
      </c>
      <c r="BE5" s="3" t="s">
        <v>41</v>
      </c>
      <c r="BF5" s="3" t="s">
        <v>42</v>
      </c>
      <c r="BG5" s="3" t="s">
        <v>43</v>
      </c>
      <c r="BH5" s="3" t="s">
        <v>44</v>
      </c>
      <c r="BI5" s="3" t="s">
        <v>45</v>
      </c>
      <c r="BJ5" s="3" t="s">
        <v>46</v>
      </c>
      <c r="BK5" s="3" t="s">
        <v>47</v>
      </c>
      <c r="BL5" s="3" t="s">
        <v>48</v>
      </c>
      <c r="BM5" s="3" t="s">
        <v>49</v>
      </c>
      <c r="BN5" s="3" t="s">
        <v>50</v>
      </c>
      <c r="BO5" s="3" t="s">
        <v>51</v>
      </c>
      <c r="BP5" s="3" t="s">
        <v>52</v>
      </c>
      <c r="BQ5" s="3" t="s">
        <v>53</v>
      </c>
      <c r="BR5" s="3" t="s">
        <v>54</v>
      </c>
      <c r="BS5" s="3" t="s">
        <v>55</v>
      </c>
      <c r="BT5" s="3" t="s">
        <v>56</v>
      </c>
      <c r="BU5" s="3" t="s">
        <v>57</v>
      </c>
      <c r="BV5" s="3" t="s">
        <v>58</v>
      </c>
      <c r="BW5" s="3" t="s">
        <v>59</v>
      </c>
      <c r="BX5" s="3" t="s">
        <v>60</v>
      </c>
      <c r="BY5" s="3" t="s">
        <v>61</v>
      </c>
      <c r="BZ5" s="3" t="s">
        <v>62</v>
      </c>
      <c r="CA5" s="3" t="s">
        <v>63</v>
      </c>
      <c r="CB5" s="3" t="s">
        <v>64</v>
      </c>
      <c r="CC5" s="3" t="s">
        <v>65</v>
      </c>
      <c r="CD5" s="3" t="s">
        <v>66</v>
      </c>
      <c r="CE5" s="3" t="s">
        <v>67</v>
      </c>
      <c r="CF5" s="3" t="s">
        <v>68</v>
      </c>
      <c r="CG5" s="3" t="s">
        <v>69</v>
      </c>
      <c r="CH5" s="3" t="s">
        <v>70</v>
      </c>
      <c r="CI5" s="3" t="s">
        <v>71</v>
      </c>
      <c r="CJ5" s="3" t="s">
        <v>72</v>
      </c>
      <c r="CK5" s="3" t="s">
        <v>73</v>
      </c>
      <c r="CL5" s="3" t="s">
        <v>74</v>
      </c>
      <c r="CM5" s="3" t="s">
        <v>75</v>
      </c>
      <c r="CN5" s="3" t="s">
        <v>76</v>
      </c>
      <c r="CO5" s="3" t="s">
        <v>77</v>
      </c>
      <c r="CP5" s="3" t="s">
        <v>78</v>
      </c>
      <c r="CQ5" s="3" t="s">
        <v>79</v>
      </c>
      <c r="CR5" s="3" t="s">
        <v>80</v>
      </c>
      <c r="CS5" s="3" t="s">
        <v>81</v>
      </c>
      <c r="CT5" s="3" t="s">
        <v>82</v>
      </c>
      <c r="CU5" s="3" t="s">
        <v>83</v>
      </c>
      <c r="CV5" s="3" t="s">
        <v>84</v>
      </c>
      <c r="CW5" s="3" t="s">
        <v>85</v>
      </c>
      <c r="CX5" s="3" t="s">
        <v>86</v>
      </c>
      <c r="CY5" s="3" t="s">
        <v>87</v>
      </c>
      <c r="CZ5" s="3" t="s">
        <v>88</v>
      </c>
      <c r="DA5" s="3" t="s">
        <v>89</v>
      </c>
      <c r="DB5" s="3" t="s">
        <v>90</v>
      </c>
      <c r="DC5" s="10"/>
      <c r="DD5" s="10"/>
      <c r="DE5" s="10"/>
      <c r="DF5" s="10"/>
    </row>
    <row r="6" s="2" customFormat="true" ht="15" hidden="false" customHeight="false" outlineLevel="0" collapsed="false">
      <c r="A6" s="3" t="n">
        <v>1</v>
      </c>
      <c r="B6" s="11"/>
      <c r="C6" s="12" t="s">
        <v>91</v>
      </c>
      <c r="D6" s="13" t="n">
        <v>2</v>
      </c>
      <c r="E6" s="3"/>
      <c r="F6" s="3"/>
      <c r="G6" s="3" t="n">
        <v>1</v>
      </c>
      <c r="H6" s="3"/>
      <c r="I6" s="3" t="n">
        <v>1</v>
      </c>
      <c r="J6" s="14" t="n">
        <v>1</v>
      </c>
      <c r="K6" s="14"/>
      <c r="L6" s="14"/>
      <c r="M6" s="14" t="n">
        <v>1</v>
      </c>
      <c r="N6" s="14"/>
      <c r="O6" s="14" t="n">
        <v>1</v>
      </c>
      <c r="P6" s="14"/>
      <c r="Q6" s="14" t="n">
        <v>1</v>
      </c>
      <c r="R6" s="14" t="n">
        <v>1</v>
      </c>
      <c r="S6" s="14" t="n">
        <v>1</v>
      </c>
      <c r="T6" s="14" t="n">
        <v>1</v>
      </c>
      <c r="U6" s="14"/>
      <c r="V6" s="14" t="n">
        <v>1</v>
      </c>
      <c r="W6" s="14"/>
      <c r="X6" s="14" t="n">
        <v>1</v>
      </c>
      <c r="Y6" s="14" t="n">
        <v>1</v>
      </c>
      <c r="Z6" s="14"/>
      <c r="AA6" s="14" t="n">
        <v>1</v>
      </c>
      <c r="AB6" s="14"/>
      <c r="AC6" s="14" t="n">
        <v>1</v>
      </c>
      <c r="AD6" s="15" t="n">
        <v>1</v>
      </c>
      <c r="AE6" s="14" t="n">
        <v>1</v>
      </c>
      <c r="AF6" s="3" t="n">
        <v>1</v>
      </c>
      <c r="AG6" s="3" t="n">
        <v>1</v>
      </c>
      <c r="AH6" s="3"/>
      <c r="AI6" s="3" t="n">
        <v>1</v>
      </c>
      <c r="AJ6" s="3"/>
      <c r="AK6" s="3" t="n">
        <v>1</v>
      </c>
      <c r="AL6" s="3"/>
      <c r="AM6" s="3" t="n">
        <v>1</v>
      </c>
      <c r="AN6" s="3" t="n">
        <v>1</v>
      </c>
      <c r="AO6" s="3"/>
      <c r="AP6" s="3" t="n">
        <v>1</v>
      </c>
      <c r="AQ6" s="3" t="n">
        <v>1</v>
      </c>
      <c r="AR6" s="3"/>
      <c r="AS6" s="3"/>
      <c r="AT6" s="3"/>
      <c r="AU6" s="3"/>
      <c r="AV6" s="3"/>
      <c r="AW6" s="3"/>
      <c r="AX6" s="3" t="n">
        <v>1</v>
      </c>
      <c r="AY6" s="3"/>
      <c r="AZ6" s="3" t="n">
        <v>1</v>
      </c>
      <c r="BA6" s="3"/>
      <c r="BB6" s="3"/>
      <c r="BC6" s="10"/>
      <c r="BD6" s="16" t="n">
        <f aca="false">E6*E$170</f>
        <v>0</v>
      </c>
      <c r="BE6" s="16" t="n">
        <f aca="false">F6*F$170</f>
        <v>0</v>
      </c>
      <c r="BF6" s="16" t="n">
        <f aca="false">G6*G$170</f>
        <v>9.09090909090909</v>
      </c>
      <c r="BG6" s="16" t="n">
        <f aca="false">H6*H$170</f>
        <v>0</v>
      </c>
      <c r="BH6" s="16" t="n">
        <f aca="false">I6*I$170</f>
        <v>12.5</v>
      </c>
      <c r="BI6" s="16" t="n">
        <f aca="false">J6*J$170</f>
        <v>14.2857142857143</v>
      </c>
      <c r="BJ6" s="16" t="n">
        <f aca="false">K6*K$170</f>
        <v>0</v>
      </c>
      <c r="BK6" s="16" t="n">
        <f aca="false">L6*L$170</f>
        <v>0</v>
      </c>
      <c r="BL6" s="16" t="n">
        <f aca="false">M6*M$170</f>
        <v>10</v>
      </c>
      <c r="BM6" s="16" t="n">
        <f aca="false">N6*N$170</f>
        <v>0</v>
      </c>
      <c r="BN6" s="16" t="n">
        <f aca="false">O6*O$170</f>
        <v>25</v>
      </c>
      <c r="BO6" s="16" t="n">
        <f aca="false">P6*P$170</f>
        <v>0</v>
      </c>
      <c r="BP6" s="16" t="n">
        <f aca="false">Q6*Q$170</f>
        <v>50</v>
      </c>
      <c r="BQ6" s="16" t="n">
        <f aca="false">R6*R$170</f>
        <v>10</v>
      </c>
      <c r="BR6" s="16" t="n">
        <f aca="false">S6*S$170</f>
        <v>100</v>
      </c>
      <c r="BS6" s="16" t="n">
        <f aca="false">T6*T$170</f>
        <v>12.5</v>
      </c>
      <c r="BT6" s="16" t="n">
        <f aca="false">U6*U$170</f>
        <v>0</v>
      </c>
      <c r="BU6" s="16" t="n">
        <f aca="false">V6*V$170</f>
        <v>10</v>
      </c>
      <c r="BV6" s="16" t="n">
        <f aca="false">W6*W$170</f>
        <v>0</v>
      </c>
      <c r="BW6" s="16" t="n">
        <f aca="false">X6*X$170</f>
        <v>12.5</v>
      </c>
      <c r="BX6" s="16" t="n">
        <f aca="false">Y6*Y$170</f>
        <v>12.5</v>
      </c>
      <c r="BY6" s="16" t="n">
        <f aca="false">Z6*Z$170</f>
        <v>0</v>
      </c>
      <c r="BZ6" s="16" t="n">
        <f aca="false">AA6*AA$170</f>
        <v>9.09090909090909</v>
      </c>
      <c r="CA6" s="16" t="n">
        <f aca="false">AB6*AB$170</f>
        <v>0</v>
      </c>
      <c r="CB6" s="16" t="n">
        <f aca="false">AC6*AC$170</f>
        <v>9.09090909090909</v>
      </c>
      <c r="CC6" s="16" t="n">
        <f aca="false">AD6*AD$170</f>
        <v>9.09090909090909</v>
      </c>
      <c r="CD6" s="16" t="n">
        <f aca="false">AE6*AE$170</f>
        <v>9.09090909090909</v>
      </c>
      <c r="CE6" s="16" t="n">
        <f aca="false">AF6*AF$170</f>
        <v>10</v>
      </c>
      <c r="CF6" s="16" t="n">
        <f aca="false">AG6*AG$170</f>
        <v>9.09090909090909</v>
      </c>
      <c r="CG6" s="16" t="n">
        <f aca="false">AH6*AH$170</f>
        <v>0</v>
      </c>
      <c r="CH6" s="16" t="n">
        <f aca="false">AI6*AI$170</f>
        <v>16.6666666666667</v>
      </c>
      <c r="CI6" s="16" t="n">
        <f aca="false">AJ6*AJ$170</f>
        <v>0</v>
      </c>
      <c r="CJ6" s="16" t="n">
        <f aca="false">AK6*AK$170</f>
        <v>100</v>
      </c>
      <c r="CK6" s="16" t="n">
        <f aca="false">AL6*AL$170</f>
        <v>0</v>
      </c>
      <c r="CL6" s="16" t="n">
        <f aca="false">AM6*AM$170</f>
        <v>11.1111111111111</v>
      </c>
      <c r="CM6" s="16" t="n">
        <f aca="false">AN6*AN$170</f>
        <v>9.09090909090909</v>
      </c>
      <c r="CN6" s="16" t="n">
        <f aca="false">AO6*AO$170</f>
        <v>0</v>
      </c>
      <c r="CO6" s="16" t="n">
        <f aca="false">AP6*AP$170</f>
        <v>9.09090909090909</v>
      </c>
      <c r="CP6" s="16" t="n">
        <f aca="false">AQ6*AQ$170</f>
        <v>10</v>
      </c>
      <c r="CQ6" s="16" t="n">
        <f aca="false">AR6*AR$170</f>
        <v>0</v>
      </c>
      <c r="CR6" s="16" t="n">
        <f aca="false">AS6*AS$170</f>
        <v>0</v>
      </c>
      <c r="CS6" s="16" t="n">
        <f aca="false">AT6*AT$170</f>
        <v>0</v>
      </c>
      <c r="CT6" s="16" t="n">
        <f aca="false">AU6*AU$170</f>
        <v>0</v>
      </c>
      <c r="CU6" s="16" t="n">
        <f aca="false">AV6*AV$170</f>
        <v>0</v>
      </c>
      <c r="CV6" s="16" t="n">
        <f aca="false">AW6*AW$170</f>
        <v>0</v>
      </c>
      <c r="CW6" s="16" t="n">
        <f aca="false">AX6*AX$170</f>
        <v>16.6666666666667</v>
      </c>
      <c r="CX6" s="16" t="n">
        <f aca="false">AY6*AY$170</f>
        <v>0</v>
      </c>
      <c r="CY6" s="16" t="n">
        <f aca="false">AZ6*AZ$170</f>
        <v>16.6666666666667</v>
      </c>
      <c r="CZ6" s="16" t="n">
        <f aca="false">BA6*BA$170</f>
        <v>0</v>
      </c>
      <c r="DA6" s="16" t="n">
        <f aca="false">BB6*BB$170</f>
        <v>0</v>
      </c>
      <c r="DB6" s="17" t="n">
        <f aca="false">SUM(BD6:DA6)</f>
        <v>523.124098124098</v>
      </c>
      <c r="DC6" s="17"/>
      <c r="DD6" s="1"/>
      <c r="DE6" s="1"/>
      <c r="DF6" s="1"/>
    </row>
    <row r="7" s="2" customFormat="true" ht="15" hidden="false" customHeight="false" outlineLevel="0" collapsed="false">
      <c r="A7" s="3" t="n">
        <v>2</v>
      </c>
      <c r="B7" s="11"/>
      <c r="C7" s="18" t="s">
        <v>92</v>
      </c>
      <c r="D7" s="13" t="n">
        <v>2</v>
      </c>
      <c r="E7" s="3"/>
      <c r="F7" s="3" t="n">
        <v>1</v>
      </c>
      <c r="G7" s="3" t="n">
        <v>1</v>
      </c>
      <c r="H7" s="3" t="n">
        <v>1</v>
      </c>
      <c r="I7" s="3" t="n">
        <v>1</v>
      </c>
      <c r="J7" s="14" t="n">
        <v>1</v>
      </c>
      <c r="K7" s="14"/>
      <c r="L7" s="14" t="n">
        <v>1</v>
      </c>
      <c r="M7" s="14" t="n">
        <v>1</v>
      </c>
      <c r="N7" s="14"/>
      <c r="O7" s="14" t="n">
        <v>1</v>
      </c>
      <c r="P7" s="14"/>
      <c r="Q7" s="14"/>
      <c r="R7" s="14" t="n">
        <v>1</v>
      </c>
      <c r="S7" s="14"/>
      <c r="T7" s="14" t="n">
        <v>1</v>
      </c>
      <c r="U7" s="14"/>
      <c r="V7" s="14" t="n">
        <v>1</v>
      </c>
      <c r="W7" s="14"/>
      <c r="X7" s="14" t="n">
        <v>1</v>
      </c>
      <c r="Y7" s="14"/>
      <c r="Z7" s="14"/>
      <c r="AA7" s="14" t="n">
        <v>1</v>
      </c>
      <c r="AB7" s="14"/>
      <c r="AC7" s="14" t="n">
        <v>1</v>
      </c>
      <c r="AD7" s="15" t="n">
        <v>1</v>
      </c>
      <c r="AE7" s="14" t="n">
        <v>1</v>
      </c>
      <c r="AF7" s="3" t="n">
        <v>1</v>
      </c>
      <c r="AG7" s="3" t="n">
        <v>1</v>
      </c>
      <c r="AH7" s="3"/>
      <c r="AI7" s="3" t="n">
        <v>1</v>
      </c>
      <c r="AJ7" s="3"/>
      <c r="AK7" s="3"/>
      <c r="AL7" s="3"/>
      <c r="AM7" s="3" t="n">
        <v>1</v>
      </c>
      <c r="AN7" s="3" t="n">
        <v>1</v>
      </c>
      <c r="AO7" s="3"/>
      <c r="AP7" s="3" t="n">
        <v>1</v>
      </c>
      <c r="AQ7" s="3" t="n">
        <v>1</v>
      </c>
      <c r="AR7" s="3"/>
      <c r="AS7" s="3"/>
      <c r="AT7" s="3"/>
      <c r="AU7" s="3"/>
      <c r="AV7" s="3"/>
      <c r="AW7" s="3"/>
      <c r="AX7" s="3" t="n">
        <v>1</v>
      </c>
      <c r="AY7" s="3"/>
      <c r="AZ7" s="3" t="n">
        <v>1</v>
      </c>
      <c r="BA7" s="3"/>
      <c r="BB7" s="3"/>
      <c r="BC7" s="10"/>
      <c r="BD7" s="16" t="n">
        <f aca="false">E7*E$170</f>
        <v>0</v>
      </c>
      <c r="BE7" s="16" t="n">
        <f aca="false">F7*F$170</f>
        <v>100</v>
      </c>
      <c r="BF7" s="16" t="n">
        <f aca="false">G7*G$170</f>
        <v>9.09090909090909</v>
      </c>
      <c r="BG7" s="16" t="n">
        <f aca="false">H7*H$170</f>
        <v>10</v>
      </c>
      <c r="BH7" s="16" t="n">
        <f aca="false">I7*I$170</f>
        <v>12.5</v>
      </c>
      <c r="BI7" s="16" t="n">
        <f aca="false">J7*J$170</f>
        <v>14.2857142857143</v>
      </c>
      <c r="BJ7" s="16" t="n">
        <f aca="false">K7*K$170</f>
        <v>0</v>
      </c>
      <c r="BK7" s="16" t="n">
        <f aca="false">L7*L$170</f>
        <v>10</v>
      </c>
      <c r="BL7" s="16" t="n">
        <f aca="false">M7*M$170</f>
        <v>10</v>
      </c>
      <c r="BM7" s="16" t="n">
        <f aca="false">N7*N$170</f>
        <v>0</v>
      </c>
      <c r="BN7" s="16" t="n">
        <f aca="false">O7*O$170</f>
        <v>25</v>
      </c>
      <c r="BO7" s="16" t="n">
        <f aca="false">P7*P$170</f>
        <v>0</v>
      </c>
      <c r="BP7" s="16" t="n">
        <f aca="false">Q7*Q$170</f>
        <v>0</v>
      </c>
      <c r="BQ7" s="16" t="n">
        <f aca="false">R7*R$170</f>
        <v>10</v>
      </c>
      <c r="BR7" s="16" t="n">
        <f aca="false">S7*S$170</f>
        <v>0</v>
      </c>
      <c r="BS7" s="16" t="n">
        <f aca="false">T7*T$170</f>
        <v>12.5</v>
      </c>
      <c r="BT7" s="16" t="n">
        <f aca="false">U7*U$170</f>
        <v>0</v>
      </c>
      <c r="BU7" s="16" t="n">
        <f aca="false">V7*V$170</f>
        <v>10</v>
      </c>
      <c r="BV7" s="16" t="n">
        <f aca="false">W7*W$170</f>
        <v>0</v>
      </c>
      <c r="BW7" s="16" t="n">
        <f aca="false">X7*X$170</f>
        <v>12.5</v>
      </c>
      <c r="BX7" s="16" t="n">
        <f aca="false">Y7*Y$170</f>
        <v>0</v>
      </c>
      <c r="BY7" s="16" t="n">
        <f aca="false">Z7*Z$170</f>
        <v>0</v>
      </c>
      <c r="BZ7" s="16" t="n">
        <f aca="false">AA7*AA$170</f>
        <v>9.09090909090909</v>
      </c>
      <c r="CA7" s="16" t="n">
        <f aca="false">AB7*AB$170</f>
        <v>0</v>
      </c>
      <c r="CB7" s="16" t="n">
        <f aca="false">AC7*AC$170</f>
        <v>9.09090909090909</v>
      </c>
      <c r="CC7" s="16" t="n">
        <f aca="false">AD7*AD$170</f>
        <v>9.09090909090909</v>
      </c>
      <c r="CD7" s="16" t="n">
        <f aca="false">AE7*AE$170</f>
        <v>9.09090909090909</v>
      </c>
      <c r="CE7" s="16" t="n">
        <f aca="false">AF7*AF$170</f>
        <v>10</v>
      </c>
      <c r="CF7" s="16" t="n">
        <f aca="false">AG7*AG$170</f>
        <v>9.09090909090909</v>
      </c>
      <c r="CG7" s="16" t="n">
        <f aca="false">AH7*AH$170</f>
        <v>0</v>
      </c>
      <c r="CH7" s="16" t="n">
        <f aca="false">AI7*AI$170</f>
        <v>16.6666666666667</v>
      </c>
      <c r="CI7" s="16" t="n">
        <f aca="false">AJ7*AJ$170</f>
        <v>0</v>
      </c>
      <c r="CJ7" s="16" t="n">
        <f aca="false">AK7*AK$170</f>
        <v>0</v>
      </c>
      <c r="CK7" s="16" t="n">
        <f aca="false">AL7*AL$170</f>
        <v>0</v>
      </c>
      <c r="CL7" s="16" t="n">
        <f aca="false">AM7*AM$170</f>
        <v>11.1111111111111</v>
      </c>
      <c r="CM7" s="16" t="n">
        <f aca="false">AN7*AN$170</f>
        <v>9.09090909090909</v>
      </c>
      <c r="CN7" s="16" t="n">
        <f aca="false">AO7*AO$170</f>
        <v>0</v>
      </c>
      <c r="CO7" s="16" t="n">
        <f aca="false">AP7*AP$170</f>
        <v>9.09090909090909</v>
      </c>
      <c r="CP7" s="16" t="n">
        <f aca="false">AQ7*AQ$170</f>
        <v>10</v>
      </c>
      <c r="CQ7" s="16" t="n">
        <f aca="false">AR7*AR$170</f>
        <v>0</v>
      </c>
      <c r="CR7" s="16" t="n">
        <f aca="false">AS7*AS$170</f>
        <v>0</v>
      </c>
      <c r="CS7" s="16" t="n">
        <f aca="false">AT7*AT$170</f>
        <v>0</v>
      </c>
      <c r="CT7" s="16" t="n">
        <f aca="false">AU7*AU$170</f>
        <v>0</v>
      </c>
      <c r="CU7" s="16" t="n">
        <f aca="false">AV7*AV$170</f>
        <v>0</v>
      </c>
      <c r="CV7" s="16" t="n">
        <f aca="false">AW7*AW$170</f>
        <v>0</v>
      </c>
      <c r="CW7" s="16" t="n">
        <f aca="false">AX7*AX$170</f>
        <v>16.6666666666667</v>
      </c>
      <c r="CX7" s="16" t="n">
        <f aca="false">AY7*AY$170</f>
        <v>0</v>
      </c>
      <c r="CY7" s="16" t="n">
        <f aca="false">AZ7*AZ$170</f>
        <v>16.6666666666667</v>
      </c>
      <c r="CZ7" s="16" t="n">
        <f aca="false">BA7*BA$170</f>
        <v>0</v>
      </c>
      <c r="DA7" s="16" t="n">
        <f aca="false">BB7*BB$170</f>
        <v>0</v>
      </c>
      <c r="DB7" s="17" t="n">
        <f aca="false">SUM(BD7:DA7)</f>
        <v>380.624098124098</v>
      </c>
      <c r="DC7" s="17"/>
      <c r="DD7" s="1"/>
      <c r="DE7" s="1"/>
      <c r="DF7" s="1"/>
    </row>
    <row r="8" s="2" customFormat="true" ht="15" hidden="false" customHeight="false" outlineLevel="0" collapsed="false">
      <c r="A8" s="3" t="n">
        <v>3</v>
      </c>
      <c r="B8" s="11"/>
      <c r="C8" s="18" t="s">
        <v>93</v>
      </c>
      <c r="D8" s="13" t="n">
        <v>2</v>
      </c>
      <c r="E8" s="13"/>
      <c r="F8" s="3"/>
      <c r="G8" s="3" t="n">
        <v>1</v>
      </c>
      <c r="H8" s="3" t="n">
        <v>1</v>
      </c>
      <c r="I8" s="3" t="n">
        <v>1</v>
      </c>
      <c r="J8" s="14"/>
      <c r="K8" s="14"/>
      <c r="L8" s="14" t="n">
        <v>1</v>
      </c>
      <c r="M8" s="14" t="n">
        <v>1</v>
      </c>
      <c r="N8" s="14"/>
      <c r="O8" s="14"/>
      <c r="P8" s="14"/>
      <c r="Q8" s="14"/>
      <c r="R8" s="14" t="n">
        <v>1</v>
      </c>
      <c r="S8" s="14"/>
      <c r="T8" s="14" t="n">
        <v>1</v>
      </c>
      <c r="U8" s="14"/>
      <c r="V8" s="14" t="n">
        <v>1</v>
      </c>
      <c r="W8" s="14"/>
      <c r="X8" s="14" t="n">
        <v>1</v>
      </c>
      <c r="Y8" s="14" t="n">
        <v>1</v>
      </c>
      <c r="Z8" s="14"/>
      <c r="AA8" s="14" t="n">
        <v>1</v>
      </c>
      <c r="AB8" s="14"/>
      <c r="AC8" s="14" t="n">
        <v>1</v>
      </c>
      <c r="AD8" s="15" t="n">
        <v>1</v>
      </c>
      <c r="AE8" s="14" t="n">
        <v>1</v>
      </c>
      <c r="AF8" s="3" t="n">
        <v>1</v>
      </c>
      <c r="AG8" s="3" t="n">
        <v>1</v>
      </c>
      <c r="AH8" s="3"/>
      <c r="AI8" s="3" t="n">
        <v>1</v>
      </c>
      <c r="AJ8" s="3"/>
      <c r="AK8" s="3"/>
      <c r="AL8" s="3"/>
      <c r="AM8" s="3" t="n">
        <v>1</v>
      </c>
      <c r="AN8" s="3" t="n">
        <v>1</v>
      </c>
      <c r="AO8" s="3"/>
      <c r="AP8" s="3" t="n">
        <v>1</v>
      </c>
      <c r="AQ8" s="3" t="n">
        <v>1</v>
      </c>
      <c r="AR8" s="3"/>
      <c r="AS8" s="3"/>
      <c r="AT8" s="3"/>
      <c r="AU8" s="3"/>
      <c r="AV8" s="3"/>
      <c r="AW8" s="3"/>
      <c r="AX8" s="3"/>
      <c r="AY8" s="3" t="n">
        <v>1</v>
      </c>
      <c r="AZ8" s="3" t="n">
        <v>1</v>
      </c>
      <c r="BA8" s="3"/>
      <c r="BB8" s="3"/>
      <c r="BC8" s="10"/>
      <c r="BD8" s="16" t="n">
        <f aca="false">E8*E$170</f>
        <v>0</v>
      </c>
      <c r="BE8" s="16" t="n">
        <f aca="false">F8*F$170</f>
        <v>0</v>
      </c>
      <c r="BF8" s="16" t="n">
        <f aca="false">G8*G$170</f>
        <v>9.09090909090909</v>
      </c>
      <c r="BG8" s="16" t="n">
        <f aca="false">H8*H$170</f>
        <v>10</v>
      </c>
      <c r="BH8" s="16" t="n">
        <f aca="false">I8*I$170</f>
        <v>12.5</v>
      </c>
      <c r="BI8" s="16" t="n">
        <f aca="false">J8*J$170</f>
        <v>0</v>
      </c>
      <c r="BJ8" s="16" t="n">
        <f aca="false">K8*K$170</f>
        <v>0</v>
      </c>
      <c r="BK8" s="16" t="n">
        <f aca="false">L8*L$170</f>
        <v>10</v>
      </c>
      <c r="BL8" s="16" t="n">
        <f aca="false">M8*M$170</f>
        <v>10</v>
      </c>
      <c r="BM8" s="16" t="n">
        <f aca="false">N8*N$170</f>
        <v>0</v>
      </c>
      <c r="BN8" s="16" t="n">
        <f aca="false">O8*O$170</f>
        <v>0</v>
      </c>
      <c r="BO8" s="16" t="n">
        <f aca="false">P8*P$170</f>
        <v>0</v>
      </c>
      <c r="BP8" s="16" t="n">
        <f aca="false">Q8*Q$170</f>
        <v>0</v>
      </c>
      <c r="BQ8" s="16" t="n">
        <f aca="false">R8*R$170</f>
        <v>10</v>
      </c>
      <c r="BR8" s="16" t="n">
        <f aca="false">S8*S$170</f>
        <v>0</v>
      </c>
      <c r="BS8" s="16" t="n">
        <f aca="false">T8*T$170</f>
        <v>12.5</v>
      </c>
      <c r="BT8" s="16" t="n">
        <f aca="false">U8*U$170</f>
        <v>0</v>
      </c>
      <c r="BU8" s="16" t="n">
        <f aca="false">V8*V$170</f>
        <v>10</v>
      </c>
      <c r="BV8" s="16" t="n">
        <f aca="false">W8*W$170</f>
        <v>0</v>
      </c>
      <c r="BW8" s="16" t="n">
        <f aca="false">X8*X$170</f>
        <v>12.5</v>
      </c>
      <c r="BX8" s="16" t="n">
        <f aca="false">Y8*Y$170</f>
        <v>12.5</v>
      </c>
      <c r="BY8" s="16" t="n">
        <f aca="false">Z8*Z$170</f>
        <v>0</v>
      </c>
      <c r="BZ8" s="16" t="n">
        <f aca="false">AA8*AA$170</f>
        <v>9.09090909090909</v>
      </c>
      <c r="CA8" s="16" t="n">
        <f aca="false">AB8*AB$170</f>
        <v>0</v>
      </c>
      <c r="CB8" s="16" t="n">
        <f aca="false">AC8*AC$170</f>
        <v>9.09090909090909</v>
      </c>
      <c r="CC8" s="16" t="n">
        <f aca="false">AD8*AD$170</f>
        <v>9.09090909090909</v>
      </c>
      <c r="CD8" s="16" t="n">
        <f aca="false">AE8*AE$170</f>
        <v>9.09090909090909</v>
      </c>
      <c r="CE8" s="16" t="n">
        <f aca="false">AF8*AF$170</f>
        <v>10</v>
      </c>
      <c r="CF8" s="16" t="n">
        <f aca="false">AG8*AG$170</f>
        <v>9.09090909090909</v>
      </c>
      <c r="CG8" s="16" t="n">
        <f aca="false">AH8*AH$170</f>
        <v>0</v>
      </c>
      <c r="CH8" s="16" t="n">
        <f aca="false">AI8*AI$170</f>
        <v>16.6666666666667</v>
      </c>
      <c r="CI8" s="16" t="n">
        <f aca="false">AJ8*AJ$170</f>
        <v>0</v>
      </c>
      <c r="CJ8" s="16" t="n">
        <f aca="false">AK8*AK$170</f>
        <v>0</v>
      </c>
      <c r="CK8" s="16" t="n">
        <f aca="false">AL8*AL$170</f>
        <v>0</v>
      </c>
      <c r="CL8" s="16" t="n">
        <f aca="false">AM8*AM$170</f>
        <v>11.1111111111111</v>
      </c>
      <c r="CM8" s="16" t="n">
        <f aca="false">AN8*AN$170</f>
        <v>9.09090909090909</v>
      </c>
      <c r="CN8" s="16" t="n">
        <f aca="false">AO8*AO$170</f>
        <v>0</v>
      </c>
      <c r="CO8" s="16" t="n">
        <f aca="false">AP8*AP$170</f>
        <v>9.09090909090909</v>
      </c>
      <c r="CP8" s="16" t="n">
        <f aca="false">AQ8*AQ$170</f>
        <v>10</v>
      </c>
      <c r="CQ8" s="16" t="n">
        <f aca="false">AR8*AR$170</f>
        <v>0</v>
      </c>
      <c r="CR8" s="16" t="n">
        <f aca="false">AS8*AS$170</f>
        <v>0</v>
      </c>
      <c r="CS8" s="16" t="n">
        <f aca="false">AT8*AT$170</f>
        <v>0</v>
      </c>
      <c r="CT8" s="16" t="n">
        <f aca="false">AU8*AU$170</f>
        <v>0</v>
      </c>
      <c r="CU8" s="16" t="n">
        <f aca="false">AV8*AV$170</f>
        <v>0</v>
      </c>
      <c r="CV8" s="16" t="n">
        <f aca="false">AW8*AW$170</f>
        <v>0</v>
      </c>
      <c r="CW8" s="16" t="n">
        <f aca="false">AX8*AX$170</f>
        <v>0</v>
      </c>
      <c r="CX8" s="16" t="n">
        <f aca="false">AY8*AY$170</f>
        <v>100</v>
      </c>
      <c r="CY8" s="16" t="n">
        <f aca="false">AZ8*AZ$170</f>
        <v>16.6666666666667</v>
      </c>
      <c r="CZ8" s="16" t="n">
        <f aca="false">BA8*BA$170</f>
        <v>0</v>
      </c>
      <c r="DA8" s="16" t="n">
        <f aca="false">BB8*BB$170</f>
        <v>0</v>
      </c>
      <c r="DB8" s="17" t="n">
        <f aca="false">SUM(BD8:DA8)</f>
        <v>337.171717171717</v>
      </c>
      <c r="DC8" s="17"/>
    </row>
    <row r="9" s="2" customFormat="true" ht="15" hidden="false" customHeight="false" outlineLevel="0" collapsed="false">
      <c r="A9" s="3" t="n">
        <v>4</v>
      </c>
      <c r="B9" s="11"/>
      <c r="C9" s="19" t="s">
        <v>94</v>
      </c>
      <c r="D9" s="13" t="n">
        <v>2</v>
      </c>
      <c r="E9" s="13"/>
      <c r="F9" s="3"/>
      <c r="G9" s="3" t="n">
        <v>1</v>
      </c>
      <c r="H9" s="3" t="n">
        <v>1</v>
      </c>
      <c r="I9" s="3"/>
      <c r="J9" s="14" t="n">
        <v>1</v>
      </c>
      <c r="K9" s="14"/>
      <c r="L9" s="14" t="n">
        <v>1</v>
      </c>
      <c r="M9" s="14" t="n">
        <v>1</v>
      </c>
      <c r="N9" s="14"/>
      <c r="O9" s="14" t="n">
        <v>1</v>
      </c>
      <c r="P9" s="14"/>
      <c r="Q9" s="14" t="n">
        <v>1</v>
      </c>
      <c r="R9" s="14" t="n">
        <v>1</v>
      </c>
      <c r="S9" s="14"/>
      <c r="T9" s="14" t="n">
        <v>1</v>
      </c>
      <c r="U9" s="14"/>
      <c r="V9" s="14" t="n">
        <v>1</v>
      </c>
      <c r="W9" s="14"/>
      <c r="X9" s="14" t="n">
        <v>1</v>
      </c>
      <c r="Y9" s="14" t="n">
        <v>1</v>
      </c>
      <c r="Z9" s="14"/>
      <c r="AA9" s="14" t="n">
        <v>1</v>
      </c>
      <c r="AB9" s="14"/>
      <c r="AC9" s="14" t="n">
        <v>1</v>
      </c>
      <c r="AD9" s="15" t="n">
        <v>1</v>
      </c>
      <c r="AE9" s="14" t="n">
        <v>1</v>
      </c>
      <c r="AF9" s="3" t="n">
        <v>1</v>
      </c>
      <c r="AG9" s="3" t="n">
        <v>1</v>
      </c>
      <c r="AH9" s="3"/>
      <c r="AI9" s="3" t="n">
        <v>1</v>
      </c>
      <c r="AJ9" s="3"/>
      <c r="AK9" s="3"/>
      <c r="AL9" s="3"/>
      <c r="AM9" s="3" t="n">
        <v>1</v>
      </c>
      <c r="AN9" s="3" t="n">
        <v>1</v>
      </c>
      <c r="AO9" s="3"/>
      <c r="AP9" s="3" t="n">
        <v>1</v>
      </c>
      <c r="AQ9" s="3" t="n">
        <v>1</v>
      </c>
      <c r="AR9" s="3"/>
      <c r="AS9" s="3"/>
      <c r="AT9" s="3"/>
      <c r="AU9" s="3"/>
      <c r="AV9" s="3"/>
      <c r="AW9" s="3"/>
      <c r="AX9" s="3" t="n">
        <v>1</v>
      </c>
      <c r="AY9" s="3"/>
      <c r="AZ9" s="3" t="n">
        <v>1</v>
      </c>
      <c r="BA9" s="3"/>
      <c r="BB9" s="3"/>
      <c r="BC9" s="10"/>
      <c r="BD9" s="16" t="n">
        <f aca="false">E9*E$170</f>
        <v>0</v>
      </c>
      <c r="BE9" s="16" t="n">
        <f aca="false">F9*F$170</f>
        <v>0</v>
      </c>
      <c r="BF9" s="16" t="n">
        <f aca="false">G9*G$170</f>
        <v>9.09090909090909</v>
      </c>
      <c r="BG9" s="16" t="n">
        <f aca="false">H9*H$170</f>
        <v>10</v>
      </c>
      <c r="BH9" s="16" t="n">
        <f aca="false">I9*I$170</f>
        <v>0</v>
      </c>
      <c r="BI9" s="16" t="n">
        <f aca="false">J9*J$170</f>
        <v>14.2857142857143</v>
      </c>
      <c r="BJ9" s="16" t="n">
        <f aca="false">K9*K$170</f>
        <v>0</v>
      </c>
      <c r="BK9" s="16" t="n">
        <f aca="false">L9*L$170</f>
        <v>10</v>
      </c>
      <c r="BL9" s="16" t="n">
        <f aca="false">M9*M$170</f>
        <v>10</v>
      </c>
      <c r="BM9" s="16" t="n">
        <f aca="false">N9*N$170</f>
        <v>0</v>
      </c>
      <c r="BN9" s="16" t="n">
        <f aca="false">O9*O$170</f>
        <v>25</v>
      </c>
      <c r="BO9" s="16" t="n">
        <f aca="false">P9*P$170</f>
        <v>0</v>
      </c>
      <c r="BP9" s="16" t="n">
        <f aca="false">Q9*Q$170</f>
        <v>50</v>
      </c>
      <c r="BQ9" s="16" t="n">
        <f aca="false">R9*R$170</f>
        <v>10</v>
      </c>
      <c r="BR9" s="16" t="n">
        <f aca="false">S9*S$170</f>
        <v>0</v>
      </c>
      <c r="BS9" s="16" t="n">
        <f aca="false">T9*T$170</f>
        <v>12.5</v>
      </c>
      <c r="BT9" s="16" t="n">
        <f aca="false">U9*U$170</f>
        <v>0</v>
      </c>
      <c r="BU9" s="16" t="n">
        <f aca="false">V9*V$170</f>
        <v>10</v>
      </c>
      <c r="BV9" s="16" t="n">
        <f aca="false">W9*W$170</f>
        <v>0</v>
      </c>
      <c r="BW9" s="16" t="n">
        <f aca="false">X9*X$170</f>
        <v>12.5</v>
      </c>
      <c r="BX9" s="16" t="n">
        <f aca="false">Y9*Y$170</f>
        <v>12.5</v>
      </c>
      <c r="BY9" s="16" t="n">
        <f aca="false">Z9*Z$170</f>
        <v>0</v>
      </c>
      <c r="BZ9" s="16" t="n">
        <f aca="false">AA9*AA$170</f>
        <v>9.09090909090909</v>
      </c>
      <c r="CA9" s="16" t="n">
        <f aca="false">AB9*AB$170</f>
        <v>0</v>
      </c>
      <c r="CB9" s="16" t="n">
        <f aca="false">AC9*AC$170</f>
        <v>9.09090909090909</v>
      </c>
      <c r="CC9" s="16" t="n">
        <f aca="false">AD9*AD$170</f>
        <v>9.09090909090909</v>
      </c>
      <c r="CD9" s="16" t="n">
        <f aca="false">AE9*AE$170</f>
        <v>9.09090909090909</v>
      </c>
      <c r="CE9" s="16" t="n">
        <f aca="false">AF9*AF$170</f>
        <v>10</v>
      </c>
      <c r="CF9" s="16" t="n">
        <f aca="false">AG9*AG$170</f>
        <v>9.09090909090909</v>
      </c>
      <c r="CG9" s="16" t="n">
        <f aca="false">AH9*AH$170</f>
        <v>0</v>
      </c>
      <c r="CH9" s="16" t="n">
        <f aca="false">AI9*AI$170</f>
        <v>16.6666666666667</v>
      </c>
      <c r="CI9" s="16" t="n">
        <f aca="false">AJ9*AJ$170</f>
        <v>0</v>
      </c>
      <c r="CJ9" s="16" t="n">
        <f aca="false">AK9*AK$170</f>
        <v>0</v>
      </c>
      <c r="CK9" s="16" t="n">
        <f aca="false">AL9*AL$170</f>
        <v>0</v>
      </c>
      <c r="CL9" s="16" t="n">
        <f aca="false">AM9*AM$170</f>
        <v>11.1111111111111</v>
      </c>
      <c r="CM9" s="16" t="n">
        <f aca="false">AN9*AN$170</f>
        <v>9.09090909090909</v>
      </c>
      <c r="CN9" s="16" t="n">
        <f aca="false">AO9*AO$170</f>
        <v>0</v>
      </c>
      <c r="CO9" s="16" t="n">
        <f aca="false">AP9*AP$170</f>
        <v>9.09090909090909</v>
      </c>
      <c r="CP9" s="16" t="n">
        <f aca="false">AQ9*AQ$170</f>
        <v>10</v>
      </c>
      <c r="CQ9" s="16" t="n">
        <f aca="false">AR9*AR$170</f>
        <v>0</v>
      </c>
      <c r="CR9" s="16" t="n">
        <f aca="false">AS9*AS$170</f>
        <v>0</v>
      </c>
      <c r="CS9" s="16" t="n">
        <f aca="false">AT9*AT$170</f>
        <v>0</v>
      </c>
      <c r="CT9" s="16" t="n">
        <f aca="false">AU9*AU$170</f>
        <v>0</v>
      </c>
      <c r="CU9" s="16" t="n">
        <f aca="false">AV9*AV$170</f>
        <v>0</v>
      </c>
      <c r="CV9" s="16" t="n">
        <f aca="false">AW9*AW$170</f>
        <v>0</v>
      </c>
      <c r="CW9" s="16" t="n">
        <f aca="false">AX9*AX$170</f>
        <v>16.6666666666667</v>
      </c>
      <c r="CX9" s="16" t="n">
        <f aca="false">AY9*AY$170</f>
        <v>0</v>
      </c>
      <c r="CY9" s="16" t="n">
        <f aca="false">AZ9*AZ$170</f>
        <v>16.6666666666667</v>
      </c>
      <c r="CZ9" s="16" t="n">
        <f aca="false">BA9*BA$170</f>
        <v>0</v>
      </c>
      <c r="DA9" s="16" t="n">
        <f aca="false">BB9*BB$170</f>
        <v>0</v>
      </c>
      <c r="DB9" s="17" t="n">
        <f aca="false">SUM(BD9:DA9)</f>
        <v>330.624098124098</v>
      </c>
      <c r="DC9" s="17"/>
      <c r="DD9" s="1"/>
      <c r="DE9" s="1"/>
      <c r="DF9" s="1"/>
    </row>
    <row r="10" s="2" customFormat="true" ht="15" hidden="false" customHeight="false" outlineLevel="0" collapsed="false">
      <c r="A10" s="3" t="n">
        <v>5</v>
      </c>
      <c r="B10" s="11"/>
      <c r="C10" s="20" t="s">
        <v>95</v>
      </c>
      <c r="D10" s="13" t="n">
        <v>2</v>
      </c>
      <c r="E10" s="3"/>
      <c r="F10" s="3"/>
      <c r="G10" s="3" t="n">
        <v>1</v>
      </c>
      <c r="H10" s="3" t="n">
        <v>1</v>
      </c>
      <c r="I10" s="3"/>
      <c r="J10" s="14" t="n">
        <v>1</v>
      </c>
      <c r="K10" s="14"/>
      <c r="L10" s="14" t="n">
        <v>1</v>
      </c>
      <c r="M10" s="14" t="n">
        <v>1</v>
      </c>
      <c r="N10" s="14"/>
      <c r="O10" s="14" t="n">
        <v>1</v>
      </c>
      <c r="P10" s="14"/>
      <c r="Q10" s="14"/>
      <c r="R10" s="14" t="n">
        <v>1</v>
      </c>
      <c r="S10" s="14"/>
      <c r="T10" s="14" t="n">
        <v>1</v>
      </c>
      <c r="U10" s="14"/>
      <c r="V10" s="14" t="n">
        <v>1</v>
      </c>
      <c r="W10" s="14"/>
      <c r="X10" s="14" t="n">
        <v>1</v>
      </c>
      <c r="Y10" s="14" t="n">
        <v>1</v>
      </c>
      <c r="Z10" s="14"/>
      <c r="AA10" s="14" t="n">
        <v>1</v>
      </c>
      <c r="AB10" s="14"/>
      <c r="AC10" s="14" t="n">
        <v>1</v>
      </c>
      <c r="AD10" s="15" t="n">
        <v>1</v>
      </c>
      <c r="AE10" s="14" t="n">
        <v>1</v>
      </c>
      <c r="AF10" s="3" t="n">
        <v>1</v>
      </c>
      <c r="AG10" s="3" t="n">
        <v>1</v>
      </c>
      <c r="AH10" s="3"/>
      <c r="AI10" s="3" t="n">
        <v>1</v>
      </c>
      <c r="AJ10" s="3"/>
      <c r="AK10" s="3"/>
      <c r="AL10" s="3"/>
      <c r="AM10" s="3" t="n">
        <v>1</v>
      </c>
      <c r="AN10" s="3" t="n">
        <v>1</v>
      </c>
      <c r="AO10" s="3"/>
      <c r="AP10" s="3" t="n">
        <v>1</v>
      </c>
      <c r="AQ10" s="3" t="n">
        <v>1</v>
      </c>
      <c r="AR10" s="3"/>
      <c r="AS10" s="3"/>
      <c r="AT10" s="3"/>
      <c r="AU10" s="3"/>
      <c r="AV10" s="3"/>
      <c r="AW10" s="3"/>
      <c r="AX10" s="3" t="n">
        <v>1</v>
      </c>
      <c r="AY10" s="3"/>
      <c r="AZ10" s="3" t="n">
        <v>1</v>
      </c>
      <c r="BA10" s="3"/>
      <c r="BB10" s="3"/>
      <c r="BC10" s="10"/>
      <c r="BD10" s="16" t="n">
        <f aca="false">E10*E$170</f>
        <v>0</v>
      </c>
      <c r="BE10" s="16" t="n">
        <f aca="false">F10*F$170</f>
        <v>0</v>
      </c>
      <c r="BF10" s="16" t="n">
        <f aca="false">G10*G$170</f>
        <v>9.09090909090909</v>
      </c>
      <c r="BG10" s="16" t="n">
        <f aca="false">H10*H$170</f>
        <v>10</v>
      </c>
      <c r="BH10" s="16" t="n">
        <f aca="false">I10*I$170</f>
        <v>0</v>
      </c>
      <c r="BI10" s="16" t="n">
        <f aca="false">J10*J$170</f>
        <v>14.2857142857143</v>
      </c>
      <c r="BJ10" s="16" t="n">
        <f aca="false">K10*K$170</f>
        <v>0</v>
      </c>
      <c r="BK10" s="16" t="n">
        <f aca="false">L10*L$170</f>
        <v>10</v>
      </c>
      <c r="BL10" s="16" t="n">
        <f aca="false">M10*M$170</f>
        <v>10</v>
      </c>
      <c r="BM10" s="16" t="n">
        <f aca="false">N10*N$170</f>
        <v>0</v>
      </c>
      <c r="BN10" s="16" t="n">
        <f aca="false">O10*O$170</f>
        <v>25</v>
      </c>
      <c r="BO10" s="16" t="n">
        <f aca="false">P10*P$170</f>
        <v>0</v>
      </c>
      <c r="BP10" s="16" t="n">
        <f aca="false">Q10*Q$170</f>
        <v>0</v>
      </c>
      <c r="BQ10" s="16" t="n">
        <f aca="false">R10*R$170</f>
        <v>10</v>
      </c>
      <c r="BR10" s="16" t="n">
        <f aca="false">S10*S$170</f>
        <v>0</v>
      </c>
      <c r="BS10" s="16" t="n">
        <f aca="false">T10*T$170</f>
        <v>12.5</v>
      </c>
      <c r="BT10" s="16" t="n">
        <f aca="false">U10*U$170</f>
        <v>0</v>
      </c>
      <c r="BU10" s="16" t="n">
        <f aca="false">V10*V$170</f>
        <v>10</v>
      </c>
      <c r="BV10" s="16" t="n">
        <f aca="false">W10*W$170</f>
        <v>0</v>
      </c>
      <c r="BW10" s="16" t="n">
        <f aca="false">X10*X$170</f>
        <v>12.5</v>
      </c>
      <c r="BX10" s="16" t="n">
        <f aca="false">Y10*Y$170</f>
        <v>12.5</v>
      </c>
      <c r="BY10" s="16" t="n">
        <f aca="false">Z10*Z$170</f>
        <v>0</v>
      </c>
      <c r="BZ10" s="16" t="n">
        <f aca="false">AA10*AA$170</f>
        <v>9.09090909090909</v>
      </c>
      <c r="CA10" s="16" t="n">
        <f aca="false">AB10*AB$170</f>
        <v>0</v>
      </c>
      <c r="CB10" s="16" t="n">
        <f aca="false">AC10*AC$170</f>
        <v>9.09090909090909</v>
      </c>
      <c r="CC10" s="16" t="n">
        <f aca="false">AD10*AD$170</f>
        <v>9.09090909090909</v>
      </c>
      <c r="CD10" s="16" t="n">
        <f aca="false">AE10*AE$170</f>
        <v>9.09090909090909</v>
      </c>
      <c r="CE10" s="16" t="n">
        <f aca="false">AF10*AF$170</f>
        <v>10</v>
      </c>
      <c r="CF10" s="16" t="n">
        <f aca="false">AG10*AG$170</f>
        <v>9.09090909090909</v>
      </c>
      <c r="CG10" s="16" t="n">
        <f aca="false">AH10*AH$170</f>
        <v>0</v>
      </c>
      <c r="CH10" s="16" t="n">
        <f aca="false">AI10*AI$170</f>
        <v>16.6666666666667</v>
      </c>
      <c r="CI10" s="16" t="n">
        <f aca="false">AJ10*AJ$170</f>
        <v>0</v>
      </c>
      <c r="CJ10" s="16" t="n">
        <f aca="false">AK10*AK$170</f>
        <v>0</v>
      </c>
      <c r="CK10" s="16" t="n">
        <f aca="false">AL10*AL$170</f>
        <v>0</v>
      </c>
      <c r="CL10" s="16" t="n">
        <f aca="false">AM10*AM$170</f>
        <v>11.1111111111111</v>
      </c>
      <c r="CM10" s="16" t="n">
        <f aca="false">AN10*AN$170</f>
        <v>9.09090909090909</v>
      </c>
      <c r="CN10" s="16" t="n">
        <f aca="false">AO10*AO$170</f>
        <v>0</v>
      </c>
      <c r="CO10" s="16" t="n">
        <f aca="false">AP10*AP$170</f>
        <v>9.09090909090909</v>
      </c>
      <c r="CP10" s="16" t="n">
        <f aca="false">AQ10*AQ$170</f>
        <v>10</v>
      </c>
      <c r="CQ10" s="16" t="n">
        <f aca="false">AR10*AR$170</f>
        <v>0</v>
      </c>
      <c r="CR10" s="16" t="n">
        <f aca="false">AS10*AS$170</f>
        <v>0</v>
      </c>
      <c r="CS10" s="16" t="n">
        <f aca="false">AT10*AT$170</f>
        <v>0</v>
      </c>
      <c r="CT10" s="16" t="n">
        <f aca="false">AU10*AU$170</f>
        <v>0</v>
      </c>
      <c r="CU10" s="16" t="n">
        <f aca="false">AV10*AV$170</f>
        <v>0</v>
      </c>
      <c r="CV10" s="16" t="n">
        <f aca="false">AW10*AW$170</f>
        <v>0</v>
      </c>
      <c r="CW10" s="16" t="n">
        <f aca="false">AX10*AX$170</f>
        <v>16.6666666666667</v>
      </c>
      <c r="CX10" s="16" t="n">
        <f aca="false">AY10*AY$170</f>
        <v>0</v>
      </c>
      <c r="CY10" s="16" t="n">
        <f aca="false">AZ10*AZ$170</f>
        <v>16.6666666666667</v>
      </c>
      <c r="CZ10" s="16" t="n">
        <f aca="false">BA10*BA$170</f>
        <v>0</v>
      </c>
      <c r="DA10" s="16" t="n">
        <f aca="false">BB10*BB$170</f>
        <v>0</v>
      </c>
      <c r="DB10" s="17" t="n">
        <f aca="false">SUM(BD10:DA10)</f>
        <v>280.624098124098</v>
      </c>
      <c r="DC10" s="17"/>
      <c r="DD10" s="1"/>
      <c r="DE10" s="1"/>
      <c r="DF10" s="1"/>
    </row>
    <row r="11" customFormat="false" ht="15" hidden="false" customHeight="false" outlineLevel="0" collapsed="false">
      <c r="A11" s="3" t="n">
        <v>6</v>
      </c>
      <c r="B11" s="11"/>
      <c r="C11" s="18" t="s">
        <v>96</v>
      </c>
      <c r="D11" s="13" t="n">
        <v>2</v>
      </c>
      <c r="E11" s="13"/>
      <c r="F11" s="3"/>
      <c r="G11" s="3" t="n">
        <v>1</v>
      </c>
      <c r="H11" s="3" t="n">
        <v>1</v>
      </c>
      <c r="I11" s="3" t="n">
        <v>1</v>
      </c>
      <c r="J11" s="14" t="n">
        <v>1</v>
      </c>
      <c r="K11" s="14"/>
      <c r="L11" s="14" t="n">
        <v>1</v>
      </c>
      <c r="M11" s="14" t="n">
        <v>1</v>
      </c>
      <c r="N11" s="14"/>
      <c r="O11" s="14"/>
      <c r="P11" s="14"/>
      <c r="Q11" s="14"/>
      <c r="R11" s="14" t="n">
        <v>1</v>
      </c>
      <c r="S11" s="14"/>
      <c r="T11" s="14" t="n">
        <v>1</v>
      </c>
      <c r="U11" s="14"/>
      <c r="V11" s="14" t="n">
        <v>1</v>
      </c>
      <c r="W11" s="14"/>
      <c r="X11" s="14" t="n">
        <v>1</v>
      </c>
      <c r="Y11" s="14" t="n">
        <v>1</v>
      </c>
      <c r="Z11" s="14"/>
      <c r="AA11" s="14" t="n">
        <v>1</v>
      </c>
      <c r="AB11" s="14"/>
      <c r="AC11" s="14" t="n">
        <v>1</v>
      </c>
      <c r="AD11" s="15" t="n">
        <v>1</v>
      </c>
      <c r="AE11" s="14" t="n">
        <v>1</v>
      </c>
      <c r="AF11" s="3"/>
      <c r="AG11" s="3" t="n">
        <v>1</v>
      </c>
      <c r="AH11" s="3"/>
      <c r="AI11" s="3"/>
      <c r="AJ11" s="3"/>
      <c r="AK11" s="3"/>
      <c r="AL11" s="3"/>
      <c r="AM11" s="3" t="n">
        <v>1</v>
      </c>
      <c r="AN11" s="3" t="n">
        <v>1</v>
      </c>
      <c r="AO11" s="3"/>
      <c r="AP11" s="3" t="n">
        <v>1</v>
      </c>
      <c r="AQ11" s="3" t="n">
        <v>1</v>
      </c>
      <c r="AR11" s="3"/>
      <c r="AS11" s="3"/>
      <c r="AT11" s="3"/>
      <c r="AU11" s="3"/>
      <c r="AV11" s="3"/>
      <c r="AW11" s="3"/>
      <c r="AX11" s="3" t="n">
        <v>1</v>
      </c>
      <c r="AY11" s="3"/>
      <c r="AZ11" s="3" t="n">
        <v>1</v>
      </c>
      <c r="BA11" s="3"/>
      <c r="BB11" s="3"/>
      <c r="BC11" s="10"/>
      <c r="BD11" s="16" t="n">
        <f aca="false">E11*E$170</f>
        <v>0</v>
      </c>
      <c r="BE11" s="16" t="n">
        <f aca="false">F11*F$170</f>
        <v>0</v>
      </c>
      <c r="BF11" s="16" t="n">
        <f aca="false">G11*G$170</f>
        <v>9.09090909090909</v>
      </c>
      <c r="BG11" s="16" t="n">
        <f aca="false">H11*H$170</f>
        <v>10</v>
      </c>
      <c r="BH11" s="16" t="n">
        <f aca="false">I11*I$170</f>
        <v>12.5</v>
      </c>
      <c r="BI11" s="16" t="n">
        <f aca="false">J11*J$170</f>
        <v>14.2857142857143</v>
      </c>
      <c r="BJ11" s="16" t="n">
        <f aca="false">K11*K$170</f>
        <v>0</v>
      </c>
      <c r="BK11" s="16" t="n">
        <f aca="false">L11*L$170</f>
        <v>10</v>
      </c>
      <c r="BL11" s="16" t="n">
        <f aca="false">M11*M$170</f>
        <v>10</v>
      </c>
      <c r="BM11" s="16" t="n">
        <f aca="false">N11*N$170</f>
        <v>0</v>
      </c>
      <c r="BN11" s="16" t="n">
        <f aca="false">O11*O$170</f>
        <v>0</v>
      </c>
      <c r="BO11" s="16" t="n">
        <f aca="false">P11*P$170</f>
        <v>0</v>
      </c>
      <c r="BP11" s="16" t="n">
        <f aca="false">Q11*Q$170</f>
        <v>0</v>
      </c>
      <c r="BQ11" s="16" t="n">
        <f aca="false">R11*R$170</f>
        <v>10</v>
      </c>
      <c r="BR11" s="16" t="n">
        <f aca="false">S11*S$170</f>
        <v>0</v>
      </c>
      <c r="BS11" s="16" t="n">
        <f aca="false">T11*T$170</f>
        <v>12.5</v>
      </c>
      <c r="BT11" s="16" t="n">
        <f aca="false">U11*U$170</f>
        <v>0</v>
      </c>
      <c r="BU11" s="16" t="n">
        <f aca="false">V11*V$170</f>
        <v>10</v>
      </c>
      <c r="BV11" s="16" t="n">
        <f aca="false">W11*W$170</f>
        <v>0</v>
      </c>
      <c r="BW11" s="16" t="n">
        <f aca="false">X11*X$170</f>
        <v>12.5</v>
      </c>
      <c r="BX11" s="16" t="n">
        <f aca="false">Y11*Y$170</f>
        <v>12.5</v>
      </c>
      <c r="BY11" s="16" t="n">
        <f aca="false">Z11*Z$170</f>
        <v>0</v>
      </c>
      <c r="BZ11" s="16" t="n">
        <f aca="false">AA11*AA$170</f>
        <v>9.09090909090909</v>
      </c>
      <c r="CA11" s="16" t="n">
        <f aca="false">AB11*AB$170</f>
        <v>0</v>
      </c>
      <c r="CB11" s="16" t="n">
        <f aca="false">AC11*AC$170</f>
        <v>9.09090909090909</v>
      </c>
      <c r="CC11" s="16" t="n">
        <f aca="false">AD11*AD$170</f>
        <v>9.09090909090909</v>
      </c>
      <c r="CD11" s="16" t="n">
        <f aca="false">AE11*AE$170</f>
        <v>9.09090909090909</v>
      </c>
      <c r="CE11" s="16" t="n">
        <f aca="false">AF11*AF$170</f>
        <v>0</v>
      </c>
      <c r="CF11" s="16" t="n">
        <f aca="false">AG11*AG$170</f>
        <v>9.09090909090909</v>
      </c>
      <c r="CG11" s="16" t="n">
        <f aca="false">AH11*AH$170</f>
        <v>0</v>
      </c>
      <c r="CH11" s="16" t="n">
        <f aca="false">AI11*AI$170</f>
        <v>0</v>
      </c>
      <c r="CI11" s="16" t="n">
        <f aca="false">AJ11*AJ$170</f>
        <v>0</v>
      </c>
      <c r="CJ11" s="16" t="n">
        <f aca="false">AK11*AK$170</f>
        <v>0</v>
      </c>
      <c r="CK11" s="16" t="n">
        <f aca="false">AL11*AL$170</f>
        <v>0</v>
      </c>
      <c r="CL11" s="16" t="n">
        <f aca="false">AM11*AM$170</f>
        <v>11.1111111111111</v>
      </c>
      <c r="CM11" s="16" t="n">
        <f aca="false">AN11*AN$170</f>
        <v>9.09090909090909</v>
      </c>
      <c r="CN11" s="16" t="n">
        <f aca="false">AO11*AO$170</f>
        <v>0</v>
      </c>
      <c r="CO11" s="16" t="n">
        <f aca="false">AP11*AP$170</f>
        <v>9.09090909090909</v>
      </c>
      <c r="CP11" s="16" t="n">
        <f aca="false">AQ11*AQ$170</f>
        <v>10</v>
      </c>
      <c r="CQ11" s="16" t="n">
        <f aca="false">AR11*AR$170</f>
        <v>0</v>
      </c>
      <c r="CR11" s="16" t="n">
        <f aca="false">AS11*AS$170</f>
        <v>0</v>
      </c>
      <c r="CS11" s="16" t="n">
        <f aca="false">AT11*AT$170</f>
        <v>0</v>
      </c>
      <c r="CT11" s="16" t="n">
        <f aca="false">AU11*AU$170</f>
        <v>0</v>
      </c>
      <c r="CU11" s="16" t="n">
        <f aca="false">AV11*AV$170</f>
        <v>0</v>
      </c>
      <c r="CV11" s="16" t="n">
        <f aca="false">AW11*AW$170</f>
        <v>0</v>
      </c>
      <c r="CW11" s="16" t="n">
        <f aca="false">AX11*AX$170</f>
        <v>16.6666666666667</v>
      </c>
      <c r="CX11" s="16" t="n">
        <f aca="false">AY11*AY$170</f>
        <v>0</v>
      </c>
      <c r="CY11" s="16" t="n">
        <f aca="false">AZ11*AZ$170</f>
        <v>16.6666666666667</v>
      </c>
      <c r="CZ11" s="16" t="n">
        <f aca="false">BA11*BA$170</f>
        <v>0</v>
      </c>
      <c r="DA11" s="16" t="n">
        <f aca="false">BB11*BB$170</f>
        <v>0</v>
      </c>
      <c r="DB11" s="17" t="n">
        <f aca="false">SUM(BD11:DA11)</f>
        <v>241.457431457431</v>
      </c>
      <c r="DC11" s="17"/>
      <c r="DD11" s="1"/>
      <c r="DE11" s="1"/>
      <c r="DF11" s="1"/>
    </row>
    <row r="12" customFormat="false" ht="15" hidden="false" customHeight="false" outlineLevel="0" collapsed="false">
      <c r="A12" s="3" t="n">
        <v>7</v>
      </c>
      <c r="B12" s="11"/>
      <c r="C12" s="21" t="s">
        <v>97</v>
      </c>
      <c r="D12" s="13" t="n">
        <v>2</v>
      </c>
      <c r="E12" s="13"/>
      <c r="F12" s="3"/>
      <c r="G12" s="3" t="n">
        <v>1</v>
      </c>
      <c r="H12" s="3" t="n">
        <v>1</v>
      </c>
      <c r="I12" s="3" t="n">
        <v>1</v>
      </c>
      <c r="J12" s="14" t="n">
        <v>1</v>
      </c>
      <c r="K12" s="14"/>
      <c r="L12" s="14" t="n">
        <v>1</v>
      </c>
      <c r="M12" s="14" t="n">
        <v>1</v>
      </c>
      <c r="N12" s="14"/>
      <c r="O12" s="14"/>
      <c r="P12" s="14"/>
      <c r="Q12" s="14"/>
      <c r="R12" s="14" t="n">
        <v>1</v>
      </c>
      <c r="S12" s="14"/>
      <c r="T12" s="14" t="n">
        <v>1</v>
      </c>
      <c r="U12" s="14"/>
      <c r="V12" s="14" t="n">
        <v>1</v>
      </c>
      <c r="W12" s="14"/>
      <c r="X12" s="14"/>
      <c r="Y12" s="14" t="n">
        <v>1</v>
      </c>
      <c r="Z12" s="14"/>
      <c r="AA12" s="14" t="n">
        <v>1</v>
      </c>
      <c r="AB12" s="14"/>
      <c r="AC12" s="14" t="n">
        <v>1</v>
      </c>
      <c r="AD12" s="15" t="n">
        <v>1</v>
      </c>
      <c r="AE12" s="14" t="n">
        <v>1</v>
      </c>
      <c r="AF12" s="3" t="n">
        <v>1</v>
      </c>
      <c r="AG12" s="3" t="n">
        <v>1</v>
      </c>
      <c r="AH12" s="3"/>
      <c r="AI12" s="3" t="n">
        <v>1</v>
      </c>
      <c r="AJ12" s="3"/>
      <c r="AK12" s="3"/>
      <c r="AL12" s="3"/>
      <c r="AM12" s="3" t="n">
        <v>1</v>
      </c>
      <c r="AN12" s="3" t="n">
        <v>1</v>
      </c>
      <c r="AO12" s="3"/>
      <c r="AP12" s="3" t="n">
        <v>1</v>
      </c>
      <c r="AQ12" s="3" t="n">
        <v>1</v>
      </c>
      <c r="AR12" s="3"/>
      <c r="AS12" s="3"/>
      <c r="AT12" s="3"/>
      <c r="AU12" s="3"/>
      <c r="AV12" s="3"/>
      <c r="AW12" s="3"/>
      <c r="AX12" s="3" t="n">
        <v>1</v>
      </c>
      <c r="AY12" s="3"/>
      <c r="AZ12" s="3"/>
      <c r="BA12" s="3"/>
      <c r="BB12" s="3"/>
      <c r="BC12" s="10"/>
      <c r="BD12" s="16" t="n">
        <f aca="false">E12*E$170</f>
        <v>0</v>
      </c>
      <c r="BE12" s="16" t="n">
        <f aca="false">F12*F$170</f>
        <v>0</v>
      </c>
      <c r="BF12" s="16" t="n">
        <f aca="false">G12*G$170</f>
        <v>9.09090909090909</v>
      </c>
      <c r="BG12" s="16" t="n">
        <f aca="false">H12*H$170</f>
        <v>10</v>
      </c>
      <c r="BH12" s="16" t="n">
        <f aca="false">I12*I$170</f>
        <v>12.5</v>
      </c>
      <c r="BI12" s="16" t="n">
        <f aca="false">J12*J$170</f>
        <v>14.2857142857143</v>
      </c>
      <c r="BJ12" s="16" t="n">
        <f aca="false">K12*K$170</f>
        <v>0</v>
      </c>
      <c r="BK12" s="16" t="n">
        <f aca="false">L12*L$170</f>
        <v>10</v>
      </c>
      <c r="BL12" s="16" t="n">
        <f aca="false">M12*M$170</f>
        <v>10</v>
      </c>
      <c r="BM12" s="16" t="n">
        <f aca="false">N12*N$170</f>
        <v>0</v>
      </c>
      <c r="BN12" s="16" t="n">
        <f aca="false">O12*O$170</f>
        <v>0</v>
      </c>
      <c r="BO12" s="16" t="n">
        <f aca="false">P12*P$170</f>
        <v>0</v>
      </c>
      <c r="BP12" s="16" t="n">
        <f aca="false">Q12*Q$170</f>
        <v>0</v>
      </c>
      <c r="BQ12" s="16" t="n">
        <f aca="false">R12*R$170</f>
        <v>10</v>
      </c>
      <c r="BR12" s="16" t="n">
        <f aca="false">S12*S$170</f>
        <v>0</v>
      </c>
      <c r="BS12" s="16" t="n">
        <f aca="false">T12*T$170</f>
        <v>12.5</v>
      </c>
      <c r="BT12" s="16" t="n">
        <f aca="false">U12*U$170</f>
        <v>0</v>
      </c>
      <c r="BU12" s="16" t="n">
        <f aca="false">V12*V$170</f>
        <v>10</v>
      </c>
      <c r="BV12" s="16" t="n">
        <f aca="false">W12*W$170</f>
        <v>0</v>
      </c>
      <c r="BW12" s="16" t="n">
        <f aca="false">X12*X$170</f>
        <v>0</v>
      </c>
      <c r="BX12" s="16" t="n">
        <f aca="false">Y12*Y$170</f>
        <v>12.5</v>
      </c>
      <c r="BY12" s="16" t="n">
        <f aca="false">Z12*Z$170</f>
        <v>0</v>
      </c>
      <c r="BZ12" s="16" t="n">
        <f aca="false">AA12*AA$170</f>
        <v>9.09090909090909</v>
      </c>
      <c r="CA12" s="16" t="n">
        <f aca="false">AB12*AB$170</f>
        <v>0</v>
      </c>
      <c r="CB12" s="16" t="n">
        <f aca="false">AC12*AC$170</f>
        <v>9.09090909090909</v>
      </c>
      <c r="CC12" s="16" t="n">
        <f aca="false">AD12*AD$170</f>
        <v>9.09090909090909</v>
      </c>
      <c r="CD12" s="16" t="n">
        <f aca="false">AE12*AE$170</f>
        <v>9.09090909090909</v>
      </c>
      <c r="CE12" s="16" t="n">
        <f aca="false">AF12*AF$170</f>
        <v>10</v>
      </c>
      <c r="CF12" s="16" t="n">
        <f aca="false">AG12*AG$170</f>
        <v>9.09090909090909</v>
      </c>
      <c r="CG12" s="16" t="n">
        <f aca="false">AH12*AH$170</f>
        <v>0</v>
      </c>
      <c r="CH12" s="16" t="n">
        <f aca="false">AI12*AI$170</f>
        <v>16.6666666666667</v>
      </c>
      <c r="CI12" s="16" t="n">
        <f aca="false">AJ12*AJ$170</f>
        <v>0</v>
      </c>
      <c r="CJ12" s="16" t="n">
        <f aca="false">AK12*AK$170</f>
        <v>0</v>
      </c>
      <c r="CK12" s="16" t="n">
        <f aca="false">AL12*AL$170</f>
        <v>0</v>
      </c>
      <c r="CL12" s="16" t="n">
        <f aca="false">AM12*AM$170</f>
        <v>11.1111111111111</v>
      </c>
      <c r="CM12" s="16" t="n">
        <f aca="false">AN12*AN$170</f>
        <v>9.09090909090909</v>
      </c>
      <c r="CN12" s="16" t="n">
        <f aca="false">AO12*AO$170</f>
        <v>0</v>
      </c>
      <c r="CO12" s="16" t="n">
        <f aca="false">AP12*AP$170</f>
        <v>9.09090909090909</v>
      </c>
      <c r="CP12" s="16" t="n">
        <f aca="false">AQ12*AQ$170</f>
        <v>10</v>
      </c>
      <c r="CQ12" s="16" t="n">
        <f aca="false">AR12*AR$170</f>
        <v>0</v>
      </c>
      <c r="CR12" s="16" t="n">
        <f aca="false">AS12*AS$170</f>
        <v>0</v>
      </c>
      <c r="CS12" s="16" t="n">
        <f aca="false">AT12*AT$170</f>
        <v>0</v>
      </c>
      <c r="CT12" s="16" t="n">
        <f aca="false">AU12*AU$170</f>
        <v>0</v>
      </c>
      <c r="CU12" s="16" t="n">
        <f aca="false">AV12*AV$170</f>
        <v>0</v>
      </c>
      <c r="CV12" s="16" t="n">
        <f aca="false">AW12*AW$170</f>
        <v>0</v>
      </c>
      <c r="CW12" s="16" t="n">
        <f aca="false">AX12*AX$170</f>
        <v>16.6666666666667</v>
      </c>
      <c r="CX12" s="16" t="n">
        <f aca="false">AY12*AY$170</f>
        <v>0</v>
      </c>
      <c r="CY12" s="16" t="n">
        <f aca="false">AZ12*AZ$170</f>
        <v>0</v>
      </c>
      <c r="CZ12" s="16" t="n">
        <f aca="false">BA12*BA$170</f>
        <v>0</v>
      </c>
      <c r="DA12" s="16" t="n">
        <f aca="false">BB12*BB$170</f>
        <v>0</v>
      </c>
      <c r="DB12" s="17" t="n">
        <f aca="false">SUM(BD12:DA12)</f>
        <v>238.957431457431</v>
      </c>
      <c r="DC12" s="17"/>
    </row>
    <row r="13" s="2" customFormat="true" ht="15" hidden="false" customHeight="false" outlineLevel="0" collapsed="false">
      <c r="A13" s="3" t="n">
        <v>8</v>
      </c>
      <c r="B13" s="11"/>
      <c r="C13" s="12" t="s">
        <v>98</v>
      </c>
      <c r="D13" s="22" t="n">
        <v>2</v>
      </c>
      <c r="E13" s="22"/>
      <c r="F13" s="3"/>
      <c r="G13" s="3" t="n">
        <v>1</v>
      </c>
      <c r="H13" s="3" t="n">
        <v>1</v>
      </c>
      <c r="I13" s="3"/>
      <c r="J13" s="14" t="n">
        <v>1</v>
      </c>
      <c r="K13" s="14"/>
      <c r="L13" s="14" t="n">
        <v>1</v>
      </c>
      <c r="M13" s="14"/>
      <c r="N13" s="14"/>
      <c r="O13" s="14"/>
      <c r="P13" s="14"/>
      <c r="Q13" s="14"/>
      <c r="R13" s="14" t="n">
        <v>1</v>
      </c>
      <c r="S13" s="14"/>
      <c r="T13" s="14" t="n">
        <v>1</v>
      </c>
      <c r="U13" s="14"/>
      <c r="V13" s="14" t="n">
        <v>1</v>
      </c>
      <c r="W13" s="14"/>
      <c r="X13" s="14" t="n">
        <v>1</v>
      </c>
      <c r="Y13" s="14" t="n">
        <v>1</v>
      </c>
      <c r="Z13" s="14"/>
      <c r="AA13" s="14" t="n">
        <v>1</v>
      </c>
      <c r="AB13" s="14"/>
      <c r="AC13" s="14" t="n">
        <v>1</v>
      </c>
      <c r="AD13" s="15" t="n">
        <v>1</v>
      </c>
      <c r="AE13" s="14" t="n">
        <v>1</v>
      </c>
      <c r="AF13" s="3" t="n">
        <v>1</v>
      </c>
      <c r="AG13" s="3" t="n">
        <v>1</v>
      </c>
      <c r="AH13" s="3"/>
      <c r="AI13" s="3"/>
      <c r="AJ13" s="3"/>
      <c r="AK13" s="3"/>
      <c r="AL13" s="3"/>
      <c r="AM13" s="3"/>
      <c r="AN13" s="3" t="n">
        <v>1</v>
      </c>
      <c r="AO13" s="3"/>
      <c r="AP13" s="3" t="n">
        <v>1</v>
      </c>
      <c r="AQ13" s="3" t="n">
        <v>1</v>
      </c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10"/>
      <c r="BD13" s="16" t="n">
        <f aca="false">E13*E$170</f>
        <v>0</v>
      </c>
      <c r="BE13" s="16" t="n">
        <f aca="false">F13*F$170</f>
        <v>0</v>
      </c>
      <c r="BF13" s="16" t="n">
        <f aca="false">G13*G$170</f>
        <v>9.09090909090909</v>
      </c>
      <c r="BG13" s="16" t="n">
        <f aca="false">H13*H$170</f>
        <v>10</v>
      </c>
      <c r="BH13" s="16" t="n">
        <f aca="false">I13*I$170</f>
        <v>0</v>
      </c>
      <c r="BI13" s="16" t="n">
        <f aca="false">J13*J$170</f>
        <v>14.2857142857143</v>
      </c>
      <c r="BJ13" s="16" t="n">
        <f aca="false">K13*K$170</f>
        <v>0</v>
      </c>
      <c r="BK13" s="16" t="n">
        <f aca="false">L13*L$170</f>
        <v>10</v>
      </c>
      <c r="BL13" s="16" t="n">
        <f aca="false">M13*M$170</f>
        <v>0</v>
      </c>
      <c r="BM13" s="16" t="n">
        <f aca="false">N13*N$170</f>
        <v>0</v>
      </c>
      <c r="BN13" s="16" t="n">
        <f aca="false">O13*O$170</f>
        <v>0</v>
      </c>
      <c r="BO13" s="16" t="n">
        <f aca="false">P13*P$170</f>
        <v>0</v>
      </c>
      <c r="BP13" s="16" t="n">
        <f aca="false">Q13*Q$170</f>
        <v>0</v>
      </c>
      <c r="BQ13" s="16" t="n">
        <f aca="false">R13*R$170</f>
        <v>10</v>
      </c>
      <c r="BR13" s="16" t="n">
        <f aca="false">S13*S$170</f>
        <v>0</v>
      </c>
      <c r="BS13" s="16" t="n">
        <f aca="false">T13*T$170</f>
        <v>12.5</v>
      </c>
      <c r="BT13" s="16" t="n">
        <f aca="false">U13*U$170</f>
        <v>0</v>
      </c>
      <c r="BU13" s="16" t="n">
        <f aca="false">V13*V$170</f>
        <v>10</v>
      </c>
      <c r="BV13" s="16" t="n">
        <f aca="false">W13*W$170</f>
        <v>0</v>
      </c>
      <c r="BW13" s="16" t="n">
        <f aca="false">X13*X$170</f>
        <v>12.5</v>
      </c>
      <c r="BX13" s="16" t="n">
        <f aca="false">Y13*Y$170</f>
        <v>12.5</v>
      </c>
      <c r="BY13" s="16" t="n">
        <f aca="false">Z13*Z$170</f>
        <v>0</v>
      </c>
      <c r="BZ13" s="16" t="n">
        <f aca="false">AA13*AA$170</f>
        <v>9.09090909090909</v>
      </c>
      <c r="CA13" s="16" t="n">
        <f aca="false">AB13*AB$170</f>
        <v>0</v>
      </c>
      <c r="CB13" s="16" t="n">
        <f aca="false">AC13*AC$170</f>
        <v>9.09090909090909</v>
      </c>
      <c r="CC13" s="16" t="n">
        <f aca="false">AD13*AD$170</f>
        <v>9.09090909090909</v>
      </c>
      <c r="CD13" s="16" t="n">
        <f aca="false">AE13*AE$170</f>
        <v>9.09090909090909</v>
      </c>
      <c r="CE13" s="16" t="n">
        <f aca="false">AF13*AF$170</f>
        <v>10</v>
      </c>
      <c r="CF13" s="16" t="n">
        <f aca="false">AG13*AG$170</f>
        <v>9.09090909090909</v>
      </c>
      <c r="CG13" s="16" t="n">
        <f aca="false">AH13*AH$170</f>
        <v>0</v>
      </c>
      <c r="CH13" s="16" t="n">
        <f aca="false">AI13*AI$170</f>
        <v>0</v>
      </c>
      <c r="CI13" s="16" t="n">
        <f aca="false">AJ13*AJ$170</f>
        <v>0</v>
      </c>
      <c r="CJ13" s="16" t="n">
        <f aca="false">AK13*AK$170</f>
        <v>0</v>
      </c>
      <c r="CK13" s="16" t="n">
        <f aca="false">AL13*AL$170</f>
        <v>0</v>
      </c>
      <c r="CL13" s="16" t="n">
        <f aca="false">AM13*AM$170</f>
        <v>0</v>
      </c>
      <c r="CM13" s="16" t="n">
        <f aca="false">AN13*AN$170</f>
        <v>9.09090909090909</v>
      </c>
      <c r="CN13" s="16" t="n">
        <f aca="false">AO13*AO$170</f>
        <v>0</v>
      </c>
      <c r="CO13" s="16" t="n">
        <f aca="false">AP13*AP$170</f>
        <v>9.09090909090909</v>
      </c>
      <c r="CP13" s="16" t="n">
        <f aca="false">AQ13*AQ$170</f>
        <v>10</v>
      </c>
      <c r="CQ13" s="16" t="n">
        <f aca="false">AR13*AR$170</f>
        <v>0</v>
      </c>
      <c r="CR13" s="16" t="n">
        <f aca="false">AS13*AS$170</f>
        <v>0</v>
      </c>
      <c r="CS13" s="16" t="n">
        <f aca="false">AT13*AT$170</f>
        <v>0</v>
      </c>
      <c r="CT13" s="16" t="n">
        <f aca="false">AU13*AU$170</f>
        <v>0</v>
      </c>
      <c r="CU13" s="16" t="n">
        <f aca="false">AV13*AV$170</f>
        <v>0</v>
      </c>
      <c r="CV13" s="16" t="n">
        <f aca="false">AW13*AW$170</f>
        <v>0</v>
      </c>
      <c r="CW13" s="16" t="n">
        <f aca="false">AX13*AX$170</f>
        <v>0</v>
      </c>
      <c r="CX13" s="16" t="n">
        <f aca="false">AY13*AY$170</f>
        <v>0</v>
      </c>
      <c r="CY13" s="16" t="n">
        <f aca="false">AZ13*AZ$170</f>
        <v>0</v>
      </c>
      <c r="CZ13" s="16" t="n">
        <f aca="false">BA13*BA$170</f>
        <v>0</v>
      </c>
      <c r="DA13" s="16" t="n">
        <f aca="false">BB13*BB$170</f>
        <v>0</v>
      </c>
      <c r="DB13" s="17" t="n">
        <f aca="false">SUM(BD13:DA13)</f>
        <v>184.512987012987</v>
      </c>
      <c r="DC13" s="17"/>
    </row>
    <row r="14" s="2" customFormat="true" ht="15" hidden="false" customHeight="false" outlineLevel="0" collapsed="false">
      <c r="A14" s="3" t="n">
        <v>9</v>
      </c>
      <c r="B14" s="11"/>
      <c r="C14" s="20" t="s">
        <v>99</v>
      </c>
      <c r="D14" s="13" t="n">
        <v>2</v>
      </c>
      <c r="E14" s="3"/>
      <c r="F14" s="3"/>
      <c r="G14" s="3" t="n">
        <v>1</v>
      </c>
      <c r="H14" s="3" t="n">
        <v>1</v>
      </c>
      <c r="I14" s="3" t="n">
        <v>1</v>
      </c>
      <c r="J14" s="14"/>
      <c r="K14" s="14"/>
      <c r="L14" s="14" t="n">
        <v>1</v>
      </c>
      <c r="M14" s="14" t="n">
        <v>1</v>
      </c>
      <c r="N14" s="14"/>
      <c r="O14" s="14"/>
      <c r="P14" s="14"/>
      <c r="Q14" s="14"/>
      <c r="R14" s="14" t="n">
        <v>1</v>
      </c>
      <c r="S14" s="14"/>
      <c r="T14" s="14"/>
      <c r="U14" s="14"/>
      <c r="V14" s="14" t="n">
        <v>1</v>
      </c>
      <c r="W14" s="14"/>
      <c r="X14" s="14" t="n">
        <v>1</v>
      </c>
      <c r="Y14" s="14"/>
      <c r="Z14" s="14"/>
      <c r="AA14" s="14" t="n">
        <v>1</v>
      </c>
      <c r="AB14" s="14"/>
      <c r="AC14" s="14" t="n">
        <v>1</v>
      </c>
      <c r="AD14" s="15" t="n">
        <v>1</v>
      </c>
      <c r="AE14" s="14" t="n">
        <v>1</v>
      </c>
      <c r="AF14" s="3" t="n">
        <v>1</v>
      </c>
      <c r="AG14" s="3" t="n">
        <v>1</v>
      </c>
      <c r="AH14" s="3"/>
      <c r="AI14" s="3"/>
      <c r="AJ14" s="3"/>
      <c r="AK14" s="3"/>
      <c r="AL14" s="3"/>
      <c r="AM14" s="3" t="n">
        <v>1</v>
      </c>
      <c r="AN14" s="3" t="n">
        <v>1</v>
      </c>
      <c r="AO14" s="3"/>
      <c r="AP14" s="3" t="n">
        <v>1</v>
      </c>
      <c r="AQ14" s="3" t="n">
        <v>1</v>
      </c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10"/>
      <c r="BD14" s="16" t="n">
        <f aca="false">E14*E$170</f>
        <v>0</v>
      </c>
      <c r="BE14" s="16" t="n">
        <f aca="false">F14*F$170</f>
        <v>0</v>
      </c>
      <c r="BF14" s="16" t="n">
        <f aca="false">G14*G$170</f>
        <v>9.09090909090909</v>
      </c>
      <c r="BG14" s="16" t="n">
        <f aca="false">H14*H$170</f>
        <v>10</v>
      </c>
      <c r="BH14" s="16" t="n">
        <f aca="false">I14*I$170</f>
        <v>12.5</v>
      </c>
      <c r="BI14" s="16" t="n">
        <f aca="false">J14*J$170</f>
        <v>0</v>
      </c>
      <c r="BJ14" s="16" t="n">
        <f aca="false">K14*K$170</f>
        <v>0</v>
      </c>
      <c r="BK14" s="16" t="n">
        <f aca="false">L14*L$170</f>
        <v>10</v>
      </c>
      <c r="BL14" s="16" t="n">
        <f aca="false">M14*M$170</f>
        <v>10</v>
      </c>
      <c r="BM14" s="16" t="n">
        <f aca="false">N14*N$170</f>
        <v>0</v>
      </c>
      <c r="BN14" s="16" t="n">
        <f aca="false">O14*O$170</f>
        <v>0</v>
      </c>
      <c r="BO14" s="16" t="n">
        <f aca="false">P14*P$170</f>
        <v>0</v>
      </c>
      <c r="BP14" s="16" t="n">
        <f aca="false">Q14*Q$170</f>
        <v>0</v>
      </c>
      <c r="BQ14" s="16" t="n">
        <f aca="false">R14*R$170</f>
        <v>10</v>
      </c>
      <c r="BR14" s="16" t="n">
        <f aca="false">S14*S$170</f>
        <v>0</v>
      </c>
      <c r="BS14" s="16" t="n">
        <f aca="false">T14*T$170</f>
        <v>0</v>
      </c>
      <c r="BT14" s="16" t="n">
        <f aca="false">U14*U$170</f>
        <v>0</v>
      </c>
      <c r="BU14" s="16" t="n">
        <f aca="false">V14*V$170</f>
        <v>10</v>
      </c>
      <c r="BV14" s="16" t="n">
        <f aca="false">W14*W$170</f>
        <v>0</v>
      </c>
      <c r="BW14" s="16" t="n">
        <f aca="false">X14*X$170</f>
        <v>12.5</v>
      </c>
      <c r="BX14" s="16" t="n">
        <f aca="false">Y14*Y$170</f>
        <v>0</v>
      </c>
      <c r="BY14" s="16" t="n">
        <f aca="false">Z14*Z$170</f>
        <v>0</v>
      </c>
      <c r="BZ14" s="16" t="n">
        <f aca="false">AA14*AA$170</f>
        <v>9.09090909090909</v>
      </c>
      <c r="CA14" s="16" t="n">
        <f aca="false">AB14*AB$170</f>
        <v>0</v>
      </c>
      <c r="CB14" s="16" t="n">
        <f aca="false">AC14*AC$170</f>
        <v>9.09090909090909</v>
      </c>
      <c r="CC14" s="16" t="n">
        <f aca="false">AD14*AD$170</f>
        <v>9.09090909090909</v>
      </c>
      <c r="CD14" s="16" t="n">
        <f aca="false">AE14*AE$170</f>
        <v>9.09090909090909</v>
      </c>
      <c r="CE14" s="16" t="n">
        <f aca="false">AF14*AF$170</f>
        <v>10</v>
      </c>
      <c r="CF14" s="16" t="n">
        <f aca="false">AG14*AG$170</f>
        <v>9.09090909090909</v>
      </c>
      <c r="CG14" s="16" t="n">
        <f aca="false">AH14*AH$170</f>
        <v>0</v>
      </c>
      <c r="CH14" s="16" t="n">
        <f aca="false">AI14*AI$170</f>
        <v>0</v>
      </c>
      <c r="CI14" s="16" t="n">
        <f aca="false">AJ14*AJ$170</f>
        <v>0</v>
      </c>
      <c r="CJ14" s="16" t="n">
        <f aca="false">AK14*AK$170</f>
        <v>0</v>
      </c>
      <c r="CK14" s="16" t="n">
        <f aca="false">AL14*AL$170</f>
        <v>0</v>
      </c>
      <c r="CL14" s="16" t="n">
        <f aca="false">AM14*AM$170</f>
        <v>11.1111111111111</v>
      </c>
      <c r="CM14" s="16" t="n">
        <f aca="false">AN14*AN$170</f>
        <v>9.09090909090909</v>
      </c>
      <c r="CN14" s="16" t="n">
        <f aca="false">AO14*AO$170</f>
        <v>0</v>
      </c>
      <c r="CO14" s="16" t="n">
        <f aca="false">AP14*AP$170</f>
        <v>9.09090909090909</v>
      </c>
      <c r="CP14" s="16" t="n">
        <f aca="false">AQ14*AQ$170</f>
        <v>10</v>
      </c>
      <c r="CQ14" s="16" t="n">
        <f aca="false">AR14*AR$170</f>
        <v>0</v>
      </c>
      <c r="CR14" s="16" t="n">
        <f aca="false">AS14*AS$170</f>
        <v>0</v>
      </c>
      <c r="CS14" s="16" t="n">
        <f aca="false">AT14*AT$170</f>
        <v>0</v>
      </c>
      <c r="CT14" s="16" t="n">
        <f aca="false">AU14*AU$170</f>
        <v>0</v>
      </c>
      <c r="CU14" s="16" t="n">
        <f aca="false">AV14*AV$170</f>
        <v>0</v>
      </c>
      <c r="CV14" s="16" t="n">
        <f aca="false">AW14*AW$170</f>
        <v>0</v>
      </c>
      <c r="CW14" s="16" t="n">
        <f aca="false">AX14*AX$170</f>
        <v>0</v>
      </c>
      <c r="CX14" s="16" t="n">
        <f aca="false">AY14*AY$170</f>
        <v>0</v>
      </c>
      <c r="CY14" s="16" t="n">
        <f aca="false">AZ14*AZ$170</f>
        <v>0</v>
      </c>
      <c r="CZ14" s="16" t="n">
        <f aca="false">BA14*BA$170</f>
        <v>0</v>
      </c>
      <c r="DA14" s="16" t="n">
        <f aca="false">BB14*BB$170</f>
        <v>0</v>
      </c>
      <c r="DB14" s="17" t="n">
        <f aca="false">SUM(BD14:DA14)</f>
        <v>178.838383838384</v>
      </c>
      <c r="DC14" s="17"/>
    </row>
    <row r="15" s="2" customFormat="true" ht="15" hidden="false" customHeight="false" outlineLevel="0" collapsed="false">
      <c r="A15" s="3" t="n">
        <v>10</v>
      </c>
      <c r="B15" s="11"/>
      <c r="C15" s="23" t="s">
        <v>100</v>
      </c>
      <c r="D15" s="13" t="n">
        <v>2</v>
      </c>
      <c r="E15" s="13"/>
      <c r="F15" s="3"/>
      <c r="G15" s="3" t="n">
        <v>1</v>
      </c>
      <c r="H15" s="3" t="n">
        <v>1</v>
      </c>
      <c r="I15" s="3" t="n">
        <v>1</v>
      </c>
      <c r="J15" s="14"/>
      <c r="K15" s="14"/>
      <c r="L15" s="14" t="n">
        <v>1</v>
      </c>
      <c r="M15" s="14" t="n">
        <v>1</v>
      </c>
      <c r="N15" s="14"/>
      <c r="O15" s="14"/>
      <c r="P15" s="14"/>
      <c r="Q15" s="14"/>
      <c r="R15" s="14" t="n">
        <v>1</v>
      </c>
      <c r="S15" s="14"/>
      <c r="T15" s="14"/>
      <c r="U15" s="14"/>
      <c r="V15" s="14" t="n">
        <v>1</v>
      </c>
      <c r="W15" s="14"/>
      <c r="X15" s="14"/>
      <c r="Y15" s="14" t="n">
        <v>1</v>
      </c>
      <c r="Z15" s="14"/>
      <c r="AA15" s="14" t="n">
        <v>1</v>
      </c>
      <c r="AB15" s="14"/>
      <c r="AC15" s="14" t="n">
        <v>1</v>
      </c>
      <c r="AD15" s="15" t="n">
        <v>1</v>
      </c>
      <c r="AE15" s="14" t="n">
        <v>1</v>
      </c>
      <c r="AF15" s="3" t="n">
        <v>1</v>
      </c>
      <c r="AG15" s="3" t="n">
        <v>1</v>
      </c>
      <c r="AH15" s="3"/>
      <c r="AI15" s="3"/>
      <c r="AJ15" s="3"/>
      <c r="AK15" s="3"/>
      <c r="AL15" s="3"/>
      <c r="AM15" s="3"/>
      <c r="AN15" s="3" t="n">
        <v>1</v>
      </c>
      <c r="AO15" s="3"/>
      <c r="AP15" s="3" t="n">
        <v>1</v>
      </c>
      <c r="AQ15" s="3" t="n">
        <v>1</v>
      </c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10"/>
      <c r="BD15" s="16" t="n">
        <f aca="false">E15*E$170</f>
        <v>0</v>
      </c>
      <c r="BE15" s="16" t="n">
        <f aca="false">F15*F$170</f>
        <v>0</v>
      </c>
      <c r="BF15" s="16" t="n">
        <f aca="false">G15*G$170</f>
        <v>9.09090909090909</v>
      </c>
      <c r="BG15" s="16" t="n">
        <f aca="false">H15*H$170</f>
        <v>10</v>
      </c>
      <c r="BH15" s="16" t="n">
        <f aca="false">I15*I$170</f>
        <v>12.5</v>
      </c>
      <c r="BI15" s="16" t="n">
        <f aca="false">J15*J$170</f>
        <v>0</v>
      </c>
      <c r="BJ15" s="16" t="n">
        <f aca="false">K15*K$170</f>
        <v>0</v>
      </c>
      <c r="BK15" s="16" t="n">
        <f aca="false">L15*L$170</f>
        <v>10</v>
      </c>
      <c r="BL15" s="16" t="n">
        <f aca="false">M15*M$170</f>
        <v>10</v>
      </c>
      <c r="BM15" s="16" t="n">
        <f aca="false">N15*N$170</f>
        <v>0</v>
      </c>
      <c r="BN15" s="16" t="n">
        <f aca="false">O15*O$170</f>
        <v>0</v>
      </c>
      <c r="BO15" s="16" t="n">
        <f aca="false">P15*P$170</f>
        <v>0</v>
      </c>
      <c r="BP15" s="16" t="n">
        <f aca="false">Q15*Q$170</f>
        <v>0</v>
      </c>
      <c r="BQ15" s="16" t="n">
        <f aca="false">R15*R$170</f>
        <v>10</v>
      </c>
      <c r="BR15" s="16" t="n">
        <f aca="false">S15*S$170</f>
        <v>0</v>
      </c>
      <c r="BS15" s="16" t="n">
        <f aca="false">T15*T$170</f>
        <v>0</v>
      </c>
      <c r="BT15" s="16" t="n">
        <f aca="false">U15*U$170</f>
        <v>0</v>
      </c>
      <c r="BU15" s="16" t="n">
        <f aca="false">V15*V$170</f>
        <v>10</v>
      </c>
      <c r="BV15" s="16" t="n">
        <f aca="false">W15*W$170</f>
        <v>0</v>
      </c>
      <c r="BW15" s="16" t="n">
        <f aca="false">X15*X$170</f>
        <v>0</v>
      </c>
      <c r="BX15" s="16" t="n">
        <f aca="false">Y15*Y$170</f>
        <v>12.5</v>
      </c>
      <c r="BY15" s="16" t="n">
        <f aca="false">Z15*Z$170</f>
        <v>0</v>
      </c>
      <c r="BZ15" s="16" t="n">
        <f aca="false">AA15*AA$170</f>
        <v>9.09090909090909</v>
      </c>
      <c r="CA15" s="16" t="n">
        <f aca="false">AB15*AB$170</f>
        <v>0</v>
      </c>
      <c r="CB15" s="16" t="n">
        <f aca="false">AC15*AC$170</f>
        <v>9.09090909090909</v>
      </c>
      <c r="CC15" s="16" t="n">
        <f aca="false">AD15*AD$170</f>
        <v>9.09090909090909</v>
      </c>
      <c r="CD15" s="16" t="n">
        <f aca="false">AE15*AE$170</f>
        <v>9.09090909090909</v>
      </c>
      <c r="CE15" s="16" t="n">
        <f aca="false">AF15*AF$170</f>
        <v>10</v>
      </c>
      <c r="CF15" s="16" t="n">
        <f aca="false">AG15*AG$170</f>
        <v>9.09090909090909</v>
      </c>
      <c r="CG15" s="16" t="n">
        <f aca="false">AH15*AH$170</f>
        <v>0</v>
      </c>
      <c r="CH15" s="16" t="n">
        <f aca="false">AI15*AI$170</f>
        <v>0</v>
      </c>
      <c r="CI15" s="16" t="n">
        <f aca="false">AJ15*AJ$170</f>
        <v>0</v>
      </c>
      <c r="CJ15" s="16" t="n">
        <f aca="false">AK15*AK$170</f>
        <v>0</v>
      </c>
      <c r="CK15" s="16" t="n">
        <f aca="false">AL15*AL$170</f>
        <v>0</v>
      </c>
      <c r="CL15" s="16" t="n">
        <f aca="false">AM15*AM$170</f>
        <v>0</v>
      </c>
      <c r="CM15" s="16" t="n">
        <f aca="false">AN15*AN$170</f>
        <v>9.09090909090909</v>
      </c>
      <c r="CN15" s="16" t="n">
        <f aca="false">AO15*AO$170</f>
        <v>0</v>
      </c>
      <c r="CO15" s="16" t="n">
        <f aca="false">AP15*AP$170</f>
        <v>9.09090909090909</v>
      </c>
      <c r="CP15" s="16" t="n">
        <f aca="false">AQ15*AQ$170</f>
        <v>10</v>
      </c>
      <c r="CQ15" s="16" t="n">
        <f aca="false">AR15*AR$170</f>
        <v>0</v>
      </c>
      <c r="CR15" s="16" t="n">
        <f aca="false">AS15*AS$170</f>
        <v>0</v>
      </c>
      <c r="CS15" s="16" t="n">
        <f aca="false">AT15*AT$170</f>
        <v>0</v>
      </c>
      <c r="CT15" s="16" t="n">
        <f aca="false">AU15*AU$170</f>
        <v>0</v>
      </c>
      <c r="CU15" s="16" t="n">
        <f aca="false">AV15*AV$170</f>
        <v>0</v>
      </c>
      <c r="CV15" s="16" t="n">
        <f aca="false">AW15*AW$170</f>
        <v>0</v>
      </c>
      <c r="CW15" s="16" t="n">
        <f aca="false">AX15*AX$170</f>
        <v>0</v>
      </c>
      <c r="CX15" s="16" t="n">
        <f aca="false">AY15*AY$170</f>
        <v>0</v>
      </c>
      <c r="CY15" s="16" t="n">
        <f aca="false">AZ15*AZ$170</f>
        <v>0</v>
      </c>
      <c r="CZ15" s="16" t="n">
        <f aca="false">BA15*BA$170</f>
        <v>0</v>
      </c>
      <c r="DA15" s="16" t="n">
        <f aca="false">BB15*BB$170</f>
        <v>0</v>
      </c>
      <c r="DB15" s="17" t="n">
        <f aca="false">SUM(BD15:DA15)</f>
        <v>167.727272727273</v>
      </c>
      <c r="DC15" s="17"/>
      <c r="DD15" s="1"/>
      <c r="DE15" s="1"/>
      <c r="DF15" s="1"/>
    </row>
    <row r="16" customFormat="false" ht="15" hidden="false" customHeight="false" outlineLevel="0" collapsed="false">
      <c r="A16" s="3" t="n">
        <v>11</v>
      </c>
      <c r="B16" s="11"/>
      <c r="C16" s="12" t="s">
        <v>101</v>
      </c>
      <c r="D16" s="22" t="n">
        <v>2</v>
      </c>
      <c r="E16" s="14"/>
      <c r="F16" s="14"/>
      <c r="G16" s="14" t="n">
        <v>1</v>
      </c>
      <c r="H16" s="14" t="n">
        <v>1</v>
      </c>
      <c r="I16" s="14" t="n">
        <v>1</v>
      </c>
      <c r="J16" s="14"/>
      <c r="K16" s="14"/>
      <c r="L16" s="14" t="n">
        <v>1</v>
      </c>
      <c r="M16" s="14" t="n">
        <v>1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 t="n">
        <v>1</v>
      </c>
      <c r="AB16" s="14"/>
      <c r="AC16" s="14" t="n">
        <v>1</v>
      </c>
      <c r="AD16" s="15" t="n">
        <v>1</v>
      </c>
      <c r="AE16" s="14" t="n">
        <v>1</v>
      </c>
      <c r="AF16" s="3" t="n">
        <v>1</v>
      </c>
      <c r="AG16" s="3" t="n">
        <v>1</v>
      </c>
      <c r="AH16" s="3"/>
      <c r="AI16" s="3"/>
      <c r="AJ16" s="3"/>
      <c r="AK16" s="3"/>
      <c r="AL16" s="3"/>
      <c r="AM16" s="3" t="n">
        <v>1</v>
      </c>
      <c r="AN16" s="3" t="n">
        <v>1</v>
      </c>
      <c r="AO16" s="3"/>
      <c r="AP16" s="3" t="n">
        <v>1</v>
      </c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10"/>
      <c r="BD16" s="16" t="n">
        <f aca="false">E16*E$170</f>
        <v>0</v>
      </c>
      <c r="BE16" s="16" t="n">
        <f aca="false">F16*F$170</f>
        <v>0</v>
      </c>
      <c r="BF16" s="16" t="n">
        <f aca="false">G16*G$170</f>
        <v>9.09090909090909</v>
      </c>
      <c r="BG16" s="16" t="n">
        <f aca="false">H16*H$170</f>
        <v>10</v>
      </c>
      <c r="BH16" s="16" t="n">
        <f aca="false">I16*I$170</f>
        <v>12.5</v>
      </c>
      <c r="BI16" s="16" t="n">
        <f aca="false">J16*J$170</f>
        <v>0</v>
      </c>
      <c r="BJ16" s="16" t="n">
        <f aca="false">K16*K$170</f>
        <v>0</v>
      </c>
      <c r="BK16" s="16" t="n">
        <f aca="false">L16*L$170</f>
        <v>10</v>
      </c>
      <c r="BL16" s="16" t="n">
        <f aca="false">M16*M$170</f>
        <v>10</v>
      </c>
      <c r="BM16" s="16" t="n">
        <f aca="false">N16*N$170</f>
        <v>0</v>
      </c>
      <c r="BN16" s="16" t="n">
        <f aca="false">O16*O$170</f>
        <v>0</v>
      </c>
      <c r="BO16" s="16" t="n">
        <f aca="false">P16*P$170</f>
        <v>0</v>
      </c>
      <c r="BP16" s="16" t="n">
        <f aca="false">Q16*Q$170</f>
        <v>0</v>
      </c>
      <c r="BQ16" s="16" t="n">
        <f aca="false">R16*R$170</f>
        <v>0</v>
      </c>
      <c r="BR16" s="16" t="n">
        <f aca="false">S16*S$170</f>
        <v>0</v>
      </c>
      <c r="BS16" s="16" t="n">
        <f aca="false">T16*T$170</f>
        <v>0</v>
      </c>
      <c r="BT16" s="16" t="n">
        <f aca="false">U16*U$170</f>
        <v>0</v>
      </c>
      <c r="BU16" s="16" t="n">
        <f aca="false">V16*V$170</f>
        <v>0</v>
      </c>
      <c r="BV16" s="16" t="n">
        <f aca="false">W16*W$170</f>
        <v>0</v>
      </c>
      <c r="BW16" s="16" t="n">
        <f aca="false">X16*X$170</f>
        <v>0</v>
      </c>
      <c r="BX16" s="16" t="n">
        <f aca="false">Y16*Y$170</f>
        <v>0</v>
      </c>
      <c r="BY16" s="16" t="n">
        <f aca="false">Z16*Z$170</f>
        <v>0</v>
      </c>
      <c r="BZ16" s="16" t="n">
        <f aca="false">AA16*AA$170</f>
        <v>9.09090909090909</v>
      </c>
      <c r="CA16" s="16" t="n">
        <f aca="false">AB16*AB$170</f>
        <v>0</v>
      </c>
      <c r="CB16" s="16" t="n">
        <f aca="false">AC16*AC$170</f>
        <v>9.09090909090909</v>
      </c>
      <c r="CC16" s="16" t="n">
        <f aca="false">AD16*AD$170</f>
        <v>9.09090909090909</v>
      </c>
      <c r="CD16" s="16" t="n">
        <f aca="false">AE16*AE$170</f>
        <v>9.09090909090909</v>
      </c>
      <c r="CE16" s="16" t="n">
        <f aca="false">AF16*AF$170</f>
        <v>10</v>
      </c>
      <c r="CF16" s="16" t="n">
        <f aca="false">AG16*AG$170</f>
        <v>9.09090909090909</v>
      </c>
      <c r="CG16" s="16" t="n">
        <f aca="false">AH16*AH$170</f>
        <v>0</v>
      </c>
      <c r="CH16" s="16" t="n">
        <f aca="false">AI16*AI$170</f>
        <v>0</v>
      </c>
      <c r="CI16" s="16" t="n">
        <f aca="false">AJ16*AJ$170</f>
        <v>0</v>
      </c>
      <c r="CJ16" s="16" t="n">
        <f aca="false">AK16*AK$170</f>
        <v>0</v>
      </c>
      <c r="CK16" s="16" t="n">
        <f aca="false">AL16*AL$170</f>
        <v>0</v>
      </c>
      <c r="CL16" s="16" t="n">
        <f aca="false">AM16*AM$170</f>
        <v>11.1111111111111</v>
      </c>
      <c r="CM16" s="16" t="n">
        <f aca="false">AN16*AN$170</f>
        <v>9.09090909090909</v>
      </c>
      <c r="CN16" s="16" t="n">
        <f aca="false">AO16*AO$170</f>
        <v>0</v>
      </c>
      <c r="CO16" s="16" t="n">
        <f aca="false">AP16*AP$170</f>
        <v>9.09090909090909</v>
      </c>
      <c r="CP16" s="16" t="n">
        <f aca="false">AQ16*AQ$170</f>
        <v>0</v>
      </c>
      <c r="CQ16" s="16" t="n">
        <f aca="false">AR16*AR$170</f>
        <v>0</v>
      </c>
      <c r="CR16" s="16" t="n">
        <f aca="false">AS16*AS$170</f>
        <v>0</v>
      </c>
      <c r="CS16" s="16" t="n">
        <f aca="false">AT16*AT$170</f>
        <v>0</v>
      </c>
      <c r="CT16" s="16" t="n">
        <f aca="false">AU16*AU$170</f>
        <v>0</v>
      </c>
      <c r="CU16" s="16" t="n">
        <f aca="false">AV16*AV$170</f>
        <v>0</v>
      </c>
      <c r="CV16" s="16" t="n">
        <f aca="false">AW16*AW$170</f>
        <v>0</v>
      </c>
      <c r="CW16" s="16" t="n">
        <f aca="false">AX16*AX$170</f>
        <v>0</v>
      </c>
      <c r="CX16" s="16" t="n">
        <f aca="false">AY16*AY$170</f>
        <v>0</v>
      </c>
      <c r="CY16" s="16" t="n">
        <f aca="false">AZ16*AZ$170</f>
        <v>0</v>
      </c>
      <c r="CZ16" s="16" t="n">
        <f aca="false">BA16*BA$170</f>
        <v>0</v>
      </c>
      <c r="DA16" s="16" t="n">
        <f aca="false">BB16*BB$170</f>
        <v>0</v>
      </c>
      <c r="DB16" s="17" t="n">
        <f aca="false">SUM(BD16:DA16)</f>
        <v>136.338383838384</v>
      </c>
      <c r="DC16" s="17"/>
      <c r="DD16" s="1"/>
      <c r="DE16" s="1"/>
      <c r="DF16" s="1"/>
    </row>
    <row r="17" customFormat="false" ht="14.25" hidden="false" customHeight="true" outlineLevel="0" collapsed="false">
      <c r="A17" s="3"/>
      <c r="B17" s="11"/>
      <c r="C17" s="24"/>
      <c r="D17" s="25"/>
      <c r="E17" s="26"/>
      <c r="F17" s="27"/>
      <c r="G17" s="11"/>
      <c r="H17" s="11"/>
      <c r="I17" s="11"/>
      <c r="J17" s="11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28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30"/>
      <c r="BE17" s="17" t="n">
        <f aca="false">F17*F$170</f>
        <v>0</v>
      </c>
      <c r="BF17" s="17" t="n">
        <f aca="false">G17*G$170</f>
        <v>0</v>
      </c>
      <c r="BG17" s="17" t="n">
        <f aca="false">H17*H$170</f>
        <v>0</v>
      </c>
      <c r="BH17" s="17" t="n">
        <f aca="false">I17*I$170</f>
        <v>0</v>
      </c>
      <c r="BI17" s="17" t="n">
        <f aca="false">J17*J$170</f>
        <v>0</v>
      </c>
      <c r="BJ17" s="17" t="n">
        <f aca="false">K17*K$170</f>
        <v>0</v>
      </c>
      <c r="BK17" s="17" t="n">
        <f aca="false">L17*L$170</f>
        <v>0</v>
      </c>
      <c r="BL17" s="17" t="n">
        <f aca="false">M17*M$170</f>
        <v>0</v>
      </c>
      <c r="BM17" s="17" t="n">
        <f aca="false">N17*N$170</f>
        <v>0</v>
      </c>
      <c r="BN17" s="17" t="n">
        <f aca="false">O17*O$170</f>
        <v>0</v>
      </c>
      <c r="BO17" s="17" t="n">
        <f aca="false">P17*P$170</f>
        <v>0</v>
      </c>
      <c r="BP17" s="17" t="n">
        <f aca="false">Q17*Q$170</f>
        <v>0</v>
      </c>
      <c r="BQ17" s="17" t="n">
        <f aca="false">R17*R$170</f>
        <v>0</v>
      </c>
      <c r="BR17" s="17" t="n">
        <f aca="false">S17*S$170</f>
        <v>0</v>
      </c>
      <c r="BS17" s="17" t="n">
        <f aca="false">T17*T$170</f>
        <v>0</v>
      </c>
      <c r="BT17" s="17" t="n">
        <f aca="false">U17*U$170</f>
        <v>0</v>
      </c>
      <c r="BU17" s="17" t="n">
        <f aca="false">V17*V$170</f>
        <v>0</v>
      </c>
      <c r="BV17" s="17" t="n">
        <f aca="false">W17*W$170</f>
        <v>0</v>
      </c>
      <c r="BW17" s="17" t="n">
        <f aca="false">X17*X$170</f>
        <v>0</v>
      </c>
      <c r="BX17" s="17" t="n">
        <f aca="false">Y17*Y$170</f>
        <v>0</v>
      </c>
      <c r="BY17" s="17" t="n">
        <f aca="false">Z17*Z$170</f>
        <v>0</v>
      </c>
      <c r="BZ17" s="17" t="n">
        <f aca="false">AA17*AA$170</f>
        <v>0</v>
      </c>
      <c r="CA17" s="17" t="n">
        <f aca="false">AB17*AB$170</f>
        <v>0</v>
      </c>
      <c r="CB17" s="17" t="n">
        <f aca="false">AC17*AC$170</f>
        <v>0</v>
      </c>
      <c r="CC17" s="17" t="n">
        <f aca="false">AD17*AD$170</f>
        <v>0</v>
      </c>
      <c r="CD17" s="17" t="n">
        <f aca="false">AE17*AE$170</f>
        <v>0</v>
      </c>
      <c r="CE17" s="17" t="n">
        <f aca="false">AF17*AF$170</f>
        <v>0</v>
      </c>
      <c r="CF17" s="17" t="n">
        <f aca="false">AG17*AG$170</f>
        <v>0</v>
      </c>
      <c r="CG17" s="17" t="n">
        <f aca="false">AH17*AH$170</f>
        <v>0</v>
      </c>
      <c r="CH17" s="17" t="n">
        <f aca="false">AI17*AI$170</f>
        <v>0</v>
      </c>
      <c r="CI17" s="17" t="n">
        <f aca="false">AJ17*AJ$170</f>
        <v>0</v>
      </c>
      <c r="CJ17" s="17" t="n">
        <f aca="false">AK17*AK$170</f>
        <v>0</v>
      </c>
      <c r="CK17" s="17" t="n">
        <f aca="false">AL17*AL$170</f>
        <v>0</v>
      </c>
      <c r="CL17" s="17" t="n">
        <f aca="false">AM17*AM$170</f>
        <v>0</v>
      </c>
      <c r="CM17" s="17" t="n">
        <f aca="false">AN17*AN$170</f>
        <v>0</v>
      </c>
      <c r="CN17" s="17" t="n">
        <f aca="false">AO17*AO$170</f>
        <v>0</v>
      </c>
      <c r="CO17" s="17" t="n">
        <f aca="false">AP17*AP$170</f>
        <v>0</v>
      </c>
      <c r="CP17" s="17" t="n">
        <f aca="false">AQ17*AQ$170</f>
        <v>0</v>
      </c>
      <c r="CQ17" s="17" t="n">
        <f aca="false">AR17*AR$170</f>
        <v>0</v>
      </c>
      <c r="CR17" s="17" t="n">
        <f aca="false">AS17*AS$170</f>
        <v>0</v>
      </c>
      <c r="CS17" s="17" t="n">
        <f aca="false">AT17*AT$170</f>
        <v>0</v>
      </c>
      <c r="CT17" s="17" t="n">
        <f aca="false">AU17*AU$170</f>
        <v>0</v>
      </c>
      <c r="CU17" s="17" t="n">
        <f aca="false">AV17*AV$170</f>
        <v>0</v>
      </c>
      <c r="CV17" s="17" t="n">
        <f aca="false">AW17*AW$170</f>
        <v>0</v>
      </c>
      <c r="CW17" s="17" t="n">
        <f aca="false">AX17*AX$170</f>
        <v>0</v>
      </c>
      <c r="CX17" s="17" t="n">
        <f aca="false">AY17*AY$170</f>
        <v>0</v>
      </c>
      <c r="CY17" s="17" t="n">
        <f aca="false">AZ17*AZ$170</f>
        <v>0</v>
      </c>
      <c r="CZ17" s="17" t="n">
        <f aca="false">BA17*BA$170</f>
        <v>0</v>
      </c>
      <c r="DA17" s="17" t="n">
        <f aca="false">BB17*BB$170</f>
        <v>0</v>
      </c>
      <c r="DB17" s="17" t="n">
        <f aca="false">BC17*BC$170</f>
        <v>0</v>
      </c>
      <c r="DC17" s="17"/>
      <c r="DD17" s="1"/>
      <c r="DE17" s="1"/>
      <c r="DF17" s="1"/>
    </row>
    <row r="18" customFormat="false" ht="15" hidden="false" customHeight="false" outlineLevel="0" collapsed="false">
      <c r="A18" s="3"/>
      <c r="B18" s="11"/>
      <c r="C18" s="31"/>
      <c r="D18" s="32"/>
      <c r="E18" s="26"/>
      <c r="F18" s="11"/>
      <c r="G18" s="11"/>
      <c r="H18" s="11"/>
      <c r="I18" s="11"/>
      <c r="J18" s="11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28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30"/>
      <c r="BE18" s="17" t="n">
        <f aca="false">F18*F$170</f>
        <v>0</v>
      </c>
      <c r="BF18" s="17" t="n">
        <f aca="false">G18*G$170</f>
        <v>0</v>
      </c>
      <c r="BG18" s="17" t="n">
        <f aca="false">H18*H$170</f>
        <v>0</v>
      </c>
      <c r="BH18" s="17" t="n">
        <f aca="false">I18*I$170</f>
        <v>0</v>
      </c>
      <c r="BI18" s="17" t="n">
        <f aca="false">J18*J$170</f>
        <v>0</v>
      </c>
      <c r="BJ18" s="17" t="n">
        <f aca="false">K18*K$170</f>
        <v>0</v>
      </c>
      <c r="BK18" s="17" t="n">
        <f aca="false">L18*L$170</f>
        <v>0</v>
      </c>
      <c r="BL18" s="17" t="n">
        <f aca="false">M18*M$170</f>
        <v>0</v>
      </c>
      <c r="BM18" s="17" t="n">
        <f aca="false">N18*N$170</f>
        <v>0</v>
      </c>
      <c r="BN18" s="17" t="n">
        <f aca="false">O18*O$170</f>
        <v>0</v>
      </c>
      <c r="BO18" s="17" t="n">
        <f aca="false">P18*P$170</f>
        <v>0</v>
      </c>
      <c r="BP18" s="17" t="n">
        <f aca="false">Q18*Q$170</f>
        <v>0</v>
      </c>
      <c r="BQ18" s="17" t="n">
        <f aca="false">R18*R$170</f>
        <v>0</v>
      </c>
      <c r="BR18" s="17" t="n">
        <f aca="false">S18*S$170</f>
        <v>0</v>
      </c>
      <c r="BS18" s="17" t="n">
        <f aca="false">T18*T$170</f>
        <v>0</v>
      </c>
      <c r="BT18" s="17" t="n">
        <f aca="false">U18*U$170</f>
        <v>0</v>
      </c>
      <c r="BU18" s="17" t="n">
        <f aca="false">V18*V$170</f>
        <v>0</v>
      </c>
      <c r="BV18" s="17" t="n">
        <f aca="false">W18*W$170</f>
        <v>0</v>
      </c>
      <c r="BW18" s="17" t="n">
        <f aca="false">X18*X$170</f>
        <v>0</v>
      </c>
      <c r="BX18" s="17" t="n">
        <f aca="false">Y18*Y$170</f>
        <v>0</v>
      </c>
      <c r="BY18" s="17" t="n">
        <f aca="false">Z18*Z$170</f>
        <v>0</v>
      </c>
      <c r="BZ18" s="17" t="n">
        <f aca="false">AA18*AA$170</f>
        <v>0</v>
      </c>
      <c r="CA18" s="17" t="n">
        <f aca="false">AB18*AB$170</f>
        <v>0</v>
      </c>
      <c r="CB18" s="17" t="n">
        <f aca="false">AC18*AC$170</f>
        <v>0</v>
      </c>
      <c r="CC18" s="17" t="n">
        <f aca="false">AD18*AD$170</f>
        <v>0</v>
      </c>
      <c r="CD18" s="17" t="n">
        <f aca="false">AE18*AE$170</f>
        <v>0</v>
      </c>
      <c r="CE18" s="17" t="n">
        <f aca="false">AF18*AF$170</f>
        <v>0</v>
      </c>
      <c r="CF18" s="17" t="n">
        <f aca="false">AG18*AG$170</f>
        <v>0</v>
      </c>
      <c r="CG18" s="17" t="n">
        <f aca="false">AH18*AH$170</f>
        <v>0</v>
      </c>
      <c r="CH18" s="17" t="n">
        <f aca="false">AI18*AI$170</f>
        <v>0</v>
      </c>
      <c r="CI18" s="17" t="n">
        <f aca="false">AJ18*AJ$170</f>
        <v>0</v>
      </c>
      <c r="CJ18" s="17" t="n">
        <f aca="false">AK18*AK$170</f>
        <v>0</v>
      </c>
      <c r="CK18" s="17" t="n">
        <f aca="false">AL18*AL$170</f>
        <v>0</v>
      </c>
      <c r="CL18" s="17" t="n">
        <f aca="false">AM18*AM$170</f>
        <v>0</v>
      </c>
      <c r="CM18" s="17" t="n">
        <f aca="false">AN18*AN$170</f>
        <v>0</v>
      </c>
      <c r="CN18" s="17" t="n">
        <f aca="false">AO18*AO$170</f>
        <v>0</v>
      </c>
      <c r="CO18" s="17" t="n">
        <f aca="false">AP18*AP$170</f>
        <v>0</v>
      </c>
      <c r="CP18" s="17" t="n">
        <f aca="false">AQ18*AQ$170</f>
        <v>0</v>
      </c>
      <c r="CQ18" s="17" t="n">
        <f aca="false">AR18*AR$170</f>
        <v>0</v>
      </c>
      <c r="CR18" s="17" t="n">
        <f aca="false">AS18*AS$170</f>
        <v>0</v>
      </c>
      <c r="CS18" s="17" t="n">
        <f aca="false">AT18*AT$170</f>
        <v>0</v>
      </c>
      <c r="CT18" s="17" t="n">
        <f aca="false">AU18*AU$170</f>
        <v>0</v>
      </c>
      <c r="CU18" s="17" t="n">
        <f aca="false">AV18*AV$170</f>
        <v>0</v>
      </c>
      <c r="CV18" s="17" t="n">
        <f aca="false">AW18*AW$170</f>
        <v>0</v>
      </c>
      <c r="CW18" s="17" t="n">
        <f aca="false">AX18*AX$170</f>
        <v>0</v>
      </c>
      <c r="CX18" s="17" t="n">
        <f aca="false">AY18*AY$170</f>
        <v>0</v>
      </c>
      <c r="CY18" s="17" t="n">
        <f aca="false">AZ18*AZ$170</f>
        <v>0</v>
      </c>
      <c r="CZ18" s="17" t="n">
        <f aca="false">BA18*BA$170</f>
        <v>0</v>
      </c>
      <c r="DA18" s="17" t="n">
        <f aca="false">BB18*BB$170</f>
        <v>0</v>
      </c>
      <c r="DB18" s="17" t="n">
        <f aca="false">BC18*BC$170</f>
        <v>0</v>
      </c>
      <c r="DC18" s="17"/>
      <c r="DD18" s="1"/>
      <c r="DE18" s="1"/>
      <c r="DF18" s="1"/>
    </row>
    <row r="19" customFormat="false" ht="15" hidden="false" customHeight="false" outlineLevel="0" collapsed="false">
      <c r="A19" s="3"/>
      <c r="B19" s="11"/>
      <c r="C19" s="33"/>
      <c r="D19" s="34"/>
      <c r="E19" s="26"/>
      <c r="F19" s="3"/>
      <c r="G19" s="3"/>
      <c r="H19" s="3"/>
      <c r="I19" s="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5"/>
      <c r="AE19" s="14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11"/>
      <c r="BC19" s="11"/>
      <c r="BD19" s="30"/>
      <c r="BE19" s="17" t="n">
        <f aca="false">F19*F$170</f>
        <v>0</v>
      </c>
      <c r="BF19" s="17" t="n">
        <f aca="false">G19*G$170</f>
        <v>0</v>
      </c>
      <c r="BG19" s="17" t="n">
        <f aca="false">H19*H$170</f>
        <v>0</v>
      </c>
      <c r="BH19" s="17" t="n">
        <f aca="false">I19*I$170</f>
        <v>0</v>
      </c>
      <c r="BI19" s="17" t="n">
        <f aca="false">J19*J$170</f>
        <v>0</v>
      </c>
      <c r="BJ19" s="17" t="n">
        <f aca="false">K19*K$170</f>
        <v>0</v>
      </c>
      <c r="BK19" s="17" t="n">
        <f aca="false">L19*L$170</f>
        <v>0</v>
      </c>
      <c r="BL19" s="17" t="n">
        <f aca="false">M19*M$170</f>
        <v>0</v>
      </c>
      <c r="BM19" s="17" t="n">
        <f aca="false">N19*N$170</f>
        <v>0</v>
      </c>
      <c r="BN19" s="17" t="n">
        <f aca="false">O19*O$170</f>
        <v>0</v>
      </c>
      <c r="BO19" s="17" t="n">
        <f aca="false">P19*P$170</f>
        <v>0</v>
      </c>
      <c r="BP19" s="17" t="n">
        <f aca="false">Q19*Q$170</f>
        <v>0</v>
      </c>
      <c r="BQ19" s="17" t="n">
        <f aca="false">R19*R$170</f>
        <v>0</v>
      </c>
      <c r="BR19" s="17" t="n">
        <f aca="false">S19*S$170</f>
        <v>0</v>
      </c>
      <c r="BS19" s="17" t="n">
        <f aca="false">T19*T$170</f>
        <v>0</v>
      </c>
      <c r="BT19" s="17" t="n">
        <f aca="false">U19*U$170</f>
        <v>0</v>
      </c>
      <c r="BU19" s="17" t="n">
        <f aca="false">V19*V$170</f>
        <v>0</v>
      </c>
      <c r="BV19" s="17" t="n">
        <f aca="false">W19*W$170</f>
        <v>0</v>
      </c>
      <c r="BW19" s="17" t="n">
        <f aca="false">X19*X$170</f>
        <v>0</v>
      </c>
      <c r="BX19" s="17" t="n">
        <f aca="false">Y19*Y$170</f>
        <v>0</v>
      </c>
      <c r="BY19" s="17" t="n">
        <f aca="false">Z19*Z$170</f>
        <v>0</v>
      </c>
      <c r="BZ19" s="17" t="n">
        <f aca="false">AA19*AA$170</f>
        <v>0</v>
      </c>
      <c r="CA19" s="17" t="n">
        <f aca="false">AB19*AB$170</f>
        <v>0</v>
      </c>
      <c r="CB19" s="17" t="n">
        <f aca="false">AC19*AC$170</f>
        <v>0</v>
      </c>
      <c r="CC19" s="17" t="n">
        <f aca="false">AD19*AD$170</f>
        <v>0</v>
      </c>
      <c r="CD19" s="17" t="n">
        <f aca="false">AE19*AE$170</f>
        <v>0</v>
      </c>
      <c r="CE19" s="17" t="n">
        <f aca="false">AF19*AF$170</f>
        <v>0</v>
      </c>
      <c r="CF19" s="17" t="n">
        <f aca="false">AG19*AG$170</f>
        <v>0</v>
      </c>
      <c r="CG19" s="17" t="n">
        <f aca="false">AH19*AH$170</f>
        <v>0</v>
      </c>
      <c r="CH19" s="17" t="n">
        <f aca="false">AI19*AI$170</f>
        <v>0</v>
      </c>
      <c r="CI19" s="17" t="n">
        <f aca="false">AJ19*AJ$170</f>
        <v>0</v>
      </c>
      <c r="CJ19" s="17" t="n">
        <f aca="false">AK19*AK$170</f>
        <v>0</v>
      </c>
      <c r="CK19" s="17" t="n">
        <f aca="false">AL19*AL$170</f>
        <v>0</v>
      </c>
      <c r="CL19" s="17" t="n">
        <f aca="false">AM19*AM$170</f>
        <v>0</v>
      </c>
      <c r="CM19" s="17" t="n">
        <f aca="false">AN19*AN$170</f>
        <v>0</v>
      </c>
      <c r="CN19" s="17" t="n">
        <f aca="false">AO19*AO$170</f>
        <v>0</v>
      </c>
      <c r="CO19" s="17" t="n">
        <f aca="false">AP19*AP$170</f>
        <v>0</v>
      </c>
      <c r="CP19" s="17" t="n">
        <f aca="false">AQ19*AQ$170</f>
        <v>0</v>
      </c>
      <c r="CQ19" s="17" t="n">
        <f aca="false">AR19*AR$170</f>
        <v>0</v>
      </c>
      <c r="CR19" s="17" t="n">
        <f aca="false">AS19*AS$170</f>
        <v>0</v>
      </c>
      <c r="CS19" s="17" t="n">
        <f aca="false">AT19*AT$170</f>
        <v>0</v>
      </c>
      <c r="CT19" s="17" t="n">
        <f aca="false">AU19*AU$170</f>
        <v>0</v>
      </c>
      <c r="CU19" s="17" t="n">
        <f aca="false">AV19*AV$170</f>
        <v>0</v>
      </c>
      <c r="CV19" s="17" t="n">
        <f aca="false">AW19*AW$170</f>
        <v>0</v>
      </c>
      <c r="CW19" s="17" t="n">
        <f aca="false">AX19*AX$170</f>
        <v>0</v>
      </c>
      <c r="CX19" s="17" t="n">
        <f aca="false">AY19*AY$170</f>
        <v>0</v>
      </c>
      <c r="CY19" s="17" t="n">
        <f aca="false">AZ19*AZ$170</f>
        <v>0</v>
      </c>
      <c r="CZ19" s="17" t="n">
        <f aca="false">BA19*BA$170</f>
        <v>0</v>
      </c>
      <c r="DA19" s="17" t="n">
        <f aca="false">BB19*BB$170</f>
        <v>0</v>
      </c>
      <c r="DB19" s="17" t="n">
        <f aca="false">BC19*BC$170</f>
        <v>0</v>
      </c>
      <c r="DC19" s="17"/>
      <c r="DD19" s="1"/>
      <c r="DE19" s="1"/>
      <c r="DF19" s="1"/>
    </row>
    <row r="20" customFormat="false" ht="15" hidden="false" customHeight="false" outlineLevel="0" collapsed="false">
      <c r="A20" s="3"/>
      <c r="B20" s="11"/>
      <c r="C20" s="35"/>
      <c r="D20" s="36"/>
      <c r="E20" s="26"/>
      <c r="F20" s="3"/>
      <c r="G20" s="3"/>
      <c r="H20" s="3"/>
      <c r="I20" s="3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5"/>
      <c r="AE20" s="14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11"/>
      <c r="BB20" s="11"/>
      <c r="BC20" s="11"/>
      <c r="BD20" s="30"/>
      <c r="BE20" s="17" t="n">
        <f aca="false">F20*F$170</f>
        <v>0</v>
      </c>
      <c r="BF20" s="17" t="n">
        <f aca="false">G20*G$170</f>
        <v>0</v>
      </c>
      <c r="BG20" s="17" t="n">
        <f aca="false">H20*H$170</f>
        <v>0</v>
      </c>
      <c r="BH20" s="17" t="n">
        <f aca="false">I20*I$170</f>
        <v>0</v>
      </c>
      <c r="BI20" s="17" t="n">
        <f aca="false">J20*J$170</f>
        <v>0</v>
      </c>
      <c r="BJ20" s="17" t="n">
        <f aca="false">K20*K$170</f>
        <v>0</v>
      </c>
      <c r="BK20" s="17" t="n">
        <f aca="false">L20*L$170</f>
        <v>0</v>
      </c>
      <c r="BL20" s="17" t="n">
        <f aca="false">M20*M$170</f>
        <v>0</v>
      </c>
      <c r="BM20" s="17" t="n">
        <f aca="false">N20*N$170</f>
        <v>0</v>
      </c>
      <c r="BN20" s="17" t="n">
        <f aca="false">O20*O$170</f>
        <v>0</v>
      </c>
      <c r="BO20" s="17" t="n">
        <f aca="false">P20*P$170</f>
        <v>0</v>
      </c>
      <c r="BP20" s="17" t="n">
        <f aca="false">Q20*Q$170</f>
        <v>0</v>
      </c>
      <c r="BQ20" s="17" t="n">
        <f aca="false">R20*R$170</f>
        <v>0</v>
      </c>
      <c r="BR20" s="17" t="n">
        <f aca="false">S20*S$170</f>
        <v>0</v>
      </c>
      <c r="BS20" s="17" t="n">
        <f aca="false">T20*T$170</f>
        <v>0</v>
      </c>
      <c r="BT20" s="17" t="n">
        <f aca="false">U20*U$170</f>
        <v>0</v>
      </c>
      <c r="BU20" s="17" t="n">
        <f aca="false">V20*V$170</f>
        <v>0</v>
      </c>
      <c r="BV20" s="17" t="n">
        <f aca="false">W20*W$170</f>
        <v>0</v>
      </c>
      <c r="BW20" s="17" t="n">
        <f aca="false">X20*X$170</f>
        <v>0</v>
      </c>
      <c r="BX20" s="17" t="n">
        <f aca="false">Y20*Y$170</f>
        <v>0</v>
      </c>
      <c r="BY20" s="17" t="n">
        <f aca="false">Z20*Z$170</f>
        <v>0</v>
      </c>
      <c r="BZ20" s="17" t="n">
        <f aca="false">AA20*AA$170</f>
        <v>0</v>
      </c>
      <c r="CA20" s="17" t="n">
        <f aca="false">AB20*AB$170</f>
        <v>0</v>
      </c>
      <c r="CB20" s="17" t="n">
        <f aca="false">AC20*AC$170</f>
        <v>0</v>
      </c>
      <c r="CC20" s="17" t="n">
        <f aca="false">AD20*AD$170</f>
        <v>0</v>
      </c>
      <c r="CD20" s="17" t="n">
        <f aca="false">AE20*AE$170</f>
        <v>0</v>
      </c>
      <c r="CE20" s="17" t="n">
        <f aca="false">AF20*AF$170</f>
        <v>0</v>
      </c>
      <c r="CF20" s="17" t="n">
        <f aca="false">AG20*AG$170</f>
        <v>0</v>
      </c>
      <c r="CG20" s="17" t="n">
        <f aca="false">AH20*AH$170</f>
        <v>0</v>
      </c>
      <c r="CH20" s="17" t="n">
        <f aca="false">AI20*AI$170</f>
        <v>0</v>
      </c>
      <c r="CI20" s="17" t="n">
        <f aca="false">AJ20*AJ$170</f>
        <v>0</v>
      </c>
      <c r="CJ20" s="17" t="n">
        <f aca="false">AK20*AK$170</f>
        <v>0</v>
      </c>
      <c r="CK20" s="17" t="n">
        <f aca="false">AL20*AL$170</f>
        <v>0</v>
      </c>
      <c r="CL20" s="17" t="n">
        <f aca="false">AM20*AM$170</f>
        <v>0</v>
      </c>
      <c r="CM20" s="17" t="n">
        <f aca="false">AN20*AN$170</f>
        <v>0</v>
      </c>
      <c r="CN20" s="17" t="n">
        <f aca="false">AO20*AO$170</f>
        <v>0</v>
      </c>
      <c r="CO20" s="17" t="n">
        <f aca="false">AP20*AP$170</f>
        <v>0</v>
      </c>
      <c r="CP20" s="17" t="n">
        <f aca="false">AQ20*AQ$170</f>
        <v>0</v>
      </c>
      <c r="CQ20" s="17" t="n">
        <f aca="false">AR20*AR$170</f>
        <v>0</v>
      </c>
      <c r="CR20" s="17" t="n">
        <f aca="false">AS20*AS$170</f>
        <v>0</v>
      </c>
      <c r="CS20" s="17" t="n">
        <f aca="false">AT20*AT$170</f>
        <v>0</v>
      </c>
      <c r="CT20" s="17" t="n">
        <f aca="false">AU20*AU$170</f>
        <v>0</v>
      </c>
      <c r="CU20" s="17" t="n">
        <f aca="false">AV20*AV$170</f>
        <v>0</v>
      </c>
      <c r="CV20" s="17" t="n">
        <f aca="false">AW20*AW$170</f>
        <v>0</v>
      </c>
      <c r="CW20" s="17" t="n">
        <f aca="false">AX20*AX$170</f>
        <v>0</v>
      </c>
      <c r="CX20" s="17" t="n">
        <f aca="false">AY20*AY$170</f>
        <v>0</v>
      </c>
      <c r="CY20" s="17" t="n">
        <f aca="false">AZ20*AZ$170</f>
        <v>0</v>
      </c>
      <c r="CZ20" s="17" t="n">
        <f aca="false">BA20*BA$170</f>
        <v>0</v>
      </c>
      <c r="DA20" s="17" t="n">
        <f aca="false">BB20*BB$170</f>
        <v>0</v>
      </c>
      <c r="DB20" s="17" t="n">
        <f aca="false">BC20*BC$170</f>
        <v>0</v>
      </c>
      <c r="DC20" s="17"/>
      <c r="DD20" s="1"/>
      <c r="DE20" s="1"/>
      <c r="DF20" s="1"/>
    </row>
    <row r="21" customFormat="false" ht="15" hidden="false" customHeight="false" outlineLevel="0" collapsed="false">
      <c r="A21" s="3"/>
      <c r="B21" s="11"/>
      <c r="C21" s="37"/>
      <c r="D21" s="38"/>
      <c r="E21" s="26"/>
      <c r="F21" s="26"/>
      <c r="G21" s="11"/>
      <c r="H21" s="11"/>
      <c r="I21" s="11"/>
      <c r="J21" s="11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8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30"/>
      <c r="BE21" s="17" t="n">
        <f aca="false">F21*F$170</f>
        <v>0</v>
      </c>
      <c r="BF21" s="17" t="n">
        <f aca="false">G21*G$170</f>
        <v>0</v>
      </c>
      <c r="BG21" s="17" t="n">
        <f aca="false">H21*H$170</f>
        <v>0</v>
      </c>
      <c r="BH21" s="17" t="n">
        <f aca="false">I21*I$170</f>
        <v>0</v>
      </c>
      <c r="BI21" s="17" t="n">
        <f aca="false">J21*J$170</f>
        <v>0</v>
      </c>
      <c r="BJ21" s="17" t="n">
        <f aca="false">K21*K$170</f>
        <v>0</v>
      </c>
      <c r="BK21" s="17" t="n">
        <f aca="false">L21*L$170</f>
        <v>0</v>
      </c>
      <c r="BL21" s="17" t="n">
        <f aca="false">M21*M$170</f>
        <v>0</v>
      </c>
      <c r="BM21" s="17" t="n">
        <f aca="false">N21*N$170</f>
        <v>0</v>
      </c>
      <c r="BN21" s="17" t="n">
        <f aca="false">O21*O$170</f>
        <v>0</v>
      </c>
      <c r="BO21" s="17" t="n">
        <f aca="false">P21*P$170</f>
        <v>0</v>
      </c>
      <c r="BP21" s="17" t="n">
        <f aca="false">Q21*Q$170</f>
        <v>0</v>
      </c>
      <c r="BQ21" s="17" t="n">
        <f aca="false">R21*R$170</f>
        <v>0</v>
      </c>
      <c r="BR21" s="17" t="n">
        <f aca="false">S21*S$170</f>
        <v>0</v>
      </c>
      <c r="BS21" s="17" t="n">
        <f aca="false">T21*T$170</f>
        <v>0</v>
      </c>
      <c r="BT21" s="17" t="n">
        <f aca="false">U21*U$170</f>
        <v>0</v>
      </c>
      <c r="BU21" s="17" t="n">
        <f aca="false">V21*V$170</f>
        <v>0</v>
      </c>
      <c r="BV21" s="17" t="n">
        <f aca="false">W21*W$170</f>
        <v>0</v>
      </c>
      <c r="BW21" s="17" t="n">
        <f aca="false">X21*X$170</f>
        <v>0</v>
      </c>
      <c r="BX21" s="17" t="n">
        <f aca="false">Y21*Y$170</f>
        <v>0</v>
      </c>
      <c r="BY21" s="17" t="n">
        <f aca="false">Z21*Z$170</f>
        <v>0</v>
      </c>
      <c r="BZ21" s="17" t="n">
        <f aca="false">AA21*AA$170</f>
        <v>0</v>
      </c>
      <c r="CA21" s="17" t="n">
        <f aca="false">AB21*AB$170</f>
        <v>0</v>
      </c>
      <c r="CB21" s="17" t="n">
        <f aca="false">AC21*AC$170</f>
        <v>0</v>
      </c>
      <c r="CC21" s="17" t="n">
        <f aca="false">AD21*AD$170</f>
        <v>0</v>
      </c>
      <c r="CD21" s="17" t="n">
        <f aca="false">AE21*AE$170</f>
        <v>0</v>
      </c>
      <c r="CE21" s="17" t="n">
        <f aca="false">AF21*AF$170</f>
        <v>0</v>
      </c>
      <c r="CF21" s="17" t="n">
        <f aca="false">AG21*AG$170</f>
        <v>0</v>
      </c>
      <c r="CG21" s="17" t="n">
        <f aca="false">AH21*AH$170</f>
        <v>0</v>
      </c>
      <c r="CH21" s="17" t="n">
        <f aca="false">AI21*AI$170</f>
        <v>0</v>
      </c>
      <c r="CI21" s="17" t="n">
        <f aca="false">AJ21*AJ$170</f>
        <v>0</v>
      </c>
      <c r="CJ21" s="17" t="n">
        <f aca="false">AK21*AK$170</f>
        <v>0</v>
      </c>
      <c r="CK21" s="17" t="n">
        <f aca="false">AL21*AL$170</f>
        <v>0</v>
      </c>
      <c r="CL21" s="17" t="n">
        <f aca="false">AM21*AM$170</f>
        <v>0</v>
      </c>
      <c r="CM21" s="17" t="n">
        <f aca="false">AN21*AN$170</f>
        <v>0</v>
      </c>
      <c r="CN21" s="17" t="n">
        <f aca="false">AO21*AO$170</f>
        <v>0</v>
      </c>
      <c r="CO21" s="17" t="n">
        <f aca="false">AP21*AP$170</f>
        <v>0</v>
      </c>
      <c r="CP21" s="17" t="n">
        <f aca="false">AQ21*AQ$170</f>
        <v>0</v>
      </c>
      <c r="CQ21" s="17" t="n">
        <f aca="false">AR21*AR$170</f>
        <v>0</v>
      </c>
      <c r="CR21" s="17" t="n">
        <f aca="false">AS21*AS$170</f>
        <v>0</v>
      </c>
      <c r="CS21" s="17" t="n">
        <f aca="false">AT21*AT$170</f>
        <v>0</v>
      </c>
      <c r="CT21" s="17" t="n">
        <f aca="false">AU21*AU$170</f>
        <v>0</v>
      </c>
      <c r="CU21" s="17" t="n">
        <f aca="false">AV21*AV$170</f>
        <v>0</v>
      </c>
      <c r="CV21" s="17" t="n">
        <f aca="false">AW21*AW$170</f>
        <v>0</v>
      </c>
      <c r="CW21" s="17" t="n">
        <f aca="false">AX21*AX$170</f>
        <v>0</v>
      </c>
      <c r="CX21" s="17" t="n">
        <f aca="false">AY21*AY$170</f>
        <v>0</v>
      </c>
      <c r="CY21" s="17" t="n">
        <f aca="false">AZ21*AZ$170</f>
        <v>0</v>
      </c>
      <c r="CZ21" s="17" t="n">
        <f aca="false">BA21*BA$170</f>
        <v>0</v>
      </c>
      <c r="DA21" s="17" t="n">
        <f aca="false">BB21*BB$170</f>
        <v>0</v>
      </c>
      <c r="DB21" s="17" t="n">
        <f aca="false">BC21*BC$170</f>
        <v>0</v>
      </c>
      <c r="DC21" s="17"/>
      <c r="DD21" s="1"/>
      <c r="DE21" s="1"/>
      <c r="DF21" s="1"/>
    </row>
    <row r="22" customFormat="false" ht="15" hidden="false" customHeight="false" outlineLevel="0" collapsed="false">
      <c r="A22" s="3"/>
      <c r="B22" s="11"/>
      <c r="C22" s="39"/>
      <c r="D22" s="40"/>
      <c r="E22" s="26"/>
      <c r="F22" s="11"/>
      <c r="G22" s="11"/>
      <c r="H22" s="11"/>
      <c r="I22" s="11"/>
      <c r="J22" s="11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28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30"/>
      <c r="BE22" s="17" t="n">
        <f aca="false">F22*F$170</f>
        <v>0</v>
      </c>
      <c r="BF22" s="17" t="n">
        <f aca="false">G22*G$170</f>
        <v>0</v>
      </c>
      <c r="BG22" s="17" t="n">
        <f aca="false">H22*H$170</f>
        <v>0</v>
      </c>
      <c r="BH22" s="17" t="n">
        <f aca="false">I22*I$170</f>
        <v>0</v>
      </c>
      <c r="BI22" s="17" t="n">
        <f aca="false">J22*J$170</f>
        <v>0</v>
      </c>
      <c r="BJ22" s="17" t="n">
        <f aca="false">K22*K$170</f>
        <v>0</v>
      </c>
      <c r="BK22" s="17" t="n">
        <f aca="false">L22*L$170</f>
        <v>0</v>
      </c>
      <c r="BL22" s="17" t="n">
        <f aca="false">M22*M$170</f>
        <v>0</v>
      </c>
      <c r="BM22" s="17" t="n">
        <f aca="false">N22*N$170</f>
        <v>0</v>
      </c>
      <c r="BN22" s="17" t="n">
        <f aca="false">O22*O$170</f>
        <v>0</v>
      </c>
      <c r="BO22" s="17" t="n">
        <f aca="false">P22*P$170</f>
        <v>0</v>
      </c>
      <c r="BP22" s="17" t="n">
        <f aca="false">Q22*Q$170</f>
        <v>0</v>
      </c>
      <c r="BQ22" s="17" t="n">
        <f aca="false">R22*R$170</f>
        <v>0</v>
      </c>
      <c r="BR22" s="17" t="n">
        <f aca="false">S22*S$170</f>
        <v>0</v>
      </c>
      <c r="BS22" s="17" t="n">
        <f aca="false">T22*T$170</f>
        <v>0</v>
      </c>
      <c r="BT22" s="17" t="n">
        <f aca="false">U22*U$170</f>
        <v>0</v>
      </c>
      <c r="BU22" s="17" t="n">
        <f aca="false">V22*V$170</f>
        <v>0</v>
      </c>
      <c r="BV22" s="17" t="n">
        <f aca="false">W22*W$170</f>
        <v>0</v>
      </c>
      <c r="BW22" s="17" t="n">
        <f aca="false">X22*X$170</f>
        <v>0</v>
      </c>
      <c r="BX22" s="17" t="n">
        <f aca="false">Y22*Y$170</f>
        <v>0</v>
      </c>
      <c r="BY22" s="17" t="n">
        <f aca="false">Z22*Z$170</f>
        <v>0</v>
      </c>
      <c r="BZ22" s="17" t="n">
        <f aca="false">AA22*AA$170</f>
        <v>0</v>
      </c>
      <c r="CA22" s="17" t="n">
        <f aca="false">AB22*AB$170</f>
        <v>0</v>
      </c>
      <c r="CB22" s="17" t="n">
        <f aca="false">AC22*AC$170</f>
        <v>0</v>
      </c>
      <c r="CC22" s="17" t="n">
        <f aca="false">AD22*AD$170</f>
        <v>0</v>
      </c>
      <c r="CD22" s="17" t="n">
        <f aca="false">AE22*AE$170</f>
        <v>0</v>
      </c>
      <c r="CE22" s="17" t="n">
        <f aca="false">AF22*AF$170</f>
        <v>0</v>
      </c>
      <c r="CF22" s="17" t="n">
        <f aca="false">AG22*AG$170</f>
        <v>0</v>
      </c>
      <c r="CG22" s="17" t="n">
        <f aca="false">AH22*AH$170</f>
        <v>0</v>
      </c>
      <c r="CH22" s="17" t="n">
        <f aca="false">AI22*AI$170</f>
        <v>0</v>
      </c>
      <c r="CI22" s="17" t="n">
        <f aca="false">AJ22*AJ$170</f>
        <v>0</v>
      </c>
      <c r="CJ22" s="17" t="n">
        <f aca="false">AK22*AK$170</f>
        <v>0</v>
      </c>
      <c r="CK22" s="17" t="n">
        <f aca="false">AL22*AL$170</f>
        <v>0</v>
      </c>
      <c r="CL22" s="17" t="n">
        <f aca="false">AM22*AM$170</f>
        <v>0</v>
      </c>
      <c r="CM22" s="17" t="n">
        <f aca="false">AN22*AN$170</f>
        <v>0</v>
      </c>
      <c r="CN22" s="17" t="n">
        <f aca="false">AO22*AO$170</f>
        <v>0</v>
      </c>
      <c r="CO22" s="17" t="n">
        <f aca="false">AP22*AP$170</f>
        <v>0</v>
      </c>
      <c r="CP22" s="17" t="n">
        <f aca="false">AQ22*AQ$170</f>
        <v>0</v>
      </c>
      <c r="CQ22" s="17" t="n">
        <f aca="false">AR22*AR$170</f>
        <v>0</v>
      </c>
      <c r="CR22" s="17" t="n">
        <f aca="false">AS22*AS$170</f>
        <v>0</v>
      </c>
      <c r="CS22" s="17" t="n">
        <f aca="false">AT22*AT$170</f>
        <v>0</v>
      </c>
      <c r="CT22" s="17" t="n">
        <f aca="false">AU22*AU$170</f>
        <v>0</v>
      </c>
      <c r="CU22" s="17" t="n">
        <f aca="false">AV22*AV$170</f>
        <v>0</v>
      </c>
      <c r="CV22" s="17" t="n">
        <f aca="false">AW22*AW$170</f>
        <v>0</v>
      </c>
      <c r="CW22" s="17" t="n">
        <f aca="false">AX22*AX$170</f>
        <v>0</v>
      </c>
      <c r="CX22" s="17" t="n">
        <f aca="false">AY22*AY$170</f>
        <v>0</v>
      </c>
      <c r="CY22" s="17" t="n">
        <f aca="false">AZ22*AZ$170</f>
        <v>0</v>
      </c>
      <c r="CZ22" s="17" t="n">
        <f aca="false">BA22*BA$170</f>
        <v>0</v>
      </c>
      <c r="DA22" s="17" t="n">
        <f aca="false">BB22*BB$170</f>
        <v>0</v>
      </c>
      <c r="DB22" s="17" t="n">
        <f aca="false">BC22*BC$170</f>
        <v>0</v>
      </c>
      <c r="DC22" s="17"/>
    </row>
    <row r="23" customFormat="false" ht="15" hidden="false" customHeight="false" outlineLevel="0" collapsed="false">
      <c r="A23" s="3"/>
      <c r="B23" s="11"/>
      <c r="C23" s="37"/>
      <c r="D23" s="38"/>
      <c r="E23" s="26"/>
      <c r="F23" s="11"/>
      <c r="G23" s="11"/>
      <c r="H23" s="11"/>
      <c r="I23" s="11"/>
      <c r="J23" s="11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28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30"/>
      <c r="BE23" s="17" t="n">
        <f aca="false">F23*F$170</f>
        <v>0</v>
      </c>
      <c r="BF23" s="17" t="n">
        <f aca="false">G23*G$170</f>
        <v>0</v>
      </c>
      <c r="BG23" s="17" t="n">
        <f aca="false">H23*H$170</f>
        <v>0</v>
      </c>
      <c r="BH23" s="17" t="n">
        <f aca="false">I23*I$170</f>
        <v>0</v>
      </c>
      <c r="BI23" s="17" t="n">
        <f aca="false">J23*J$170</f>
        <v>0</v>
      </c>
      <c r="BJ23" s="17" t="n">
        <f aca="false">K23*K$170</f>
        <v>0</v>
      </c>
      <c r="BK23" s="17" t="n">
        <f aca="false">L23*L$170</f>
        <v>0</v>
      </c>
      <c r="BL23" s="17" t="n">
        <f aca="false">M23*M$170</f>
        <v>0</v>
      </c>
      <c r="BM23" s="17" t="n">
        <f aca="false">N23*N$170</f>
        <v>0</v>
      </c>
      <c r="BN23" s="17" t="n">
        <f aca="false">O23*O$170</f>
        <v>0</v>
      </c>
      <c r="BO23" s="17" t="n">
        <f aca="false">P23*P$170</f>
        <v>0</v>
      </c>
      <c r="BP23" s="17" t="n">
        <f aca="false">Q23*Q$170</f>
        <v>0</v>
      </c>
      <c r="BQ23" s="17" t="n">
        <f aca="false">R23*R$170</f>
        <v>0</v>
      </c>
      <c r="BR23" s="17" t="n">
        <f aca="false">S23*S$170</f>
        <v>0</v>
      </c>
      <c r="BS23" s="17" t="n">
        <f aca="false">T23*T$170</f>
        <v>0</v>
      </c>
      <c r="BT23" s="17" t="n">
        <f aca="false">U23*U$170</f>
        <v>0</v>
      </c>
      <c r="BU23" s="17" t="n">
        <f aca="false">V23*V$170</f>
        <v>0</v>
      </c>
      <c r="BV23" s="17" t="n">
        <f aca="false">W23*W$170</f>
        <v>0</v>
      </c>
      <c r="BW23" s="17" t="n">
        <f aca="false">X23*X$170</f>
        <v>0</v>
      </c>
      <c r="BX23" s="17" t="n">
        <f aca="false">Y23*Y$170</f>
        <v>0</v>
      </c>
      <c r="BY23" s="17" t="n">
        <f aca="false">Z23*Z$170</f>
        <v>0</v>
      </c>
      <c r="BZ23" s="17" t="n">
        <f aca="false">AA23*AA$170</f>
        <v>0</v>
      </c>
      <c r="CA23" s="17" t="n">
        <f aca="false">AB23*AB$170</f>
        <v>0</v>
      </c>
      <c r="CB23" s="17" t="n">
        <f aca="false">AC23*AC$170</f>
        <v>0</v>
      </c>
      <c r="CC23" s="17" t="n">
        <f aca="false">AD23*AD$170</f>
        <v>0</v>
      </c>
      <c r="CD23" s="17" t="n">
        <f aca="false">AE23*AE$170</f>
        <v>0</v>
      </c>
      <c r="CE23" s="17" t="n">
        <f aca="false">AF23*AF$170</f>
        <v>0</v>
      </c>
      <c r="CF23" s="17" t="n">
        <f aca="false">AG23*AG$170</f>
        <v>0</v>
      </c>
      <c r="CG23" s="17" t="n">
        <f aca="false">AH23*AH$170</f>
        <v>0</v>
      </c>
      <c r="CH23" s="17" t="n">
        <f aca="false">AI23*AI$170</f>
        <v>0</v>
      </c>
      <c r="CI23" s="17" t="n">
        <f aca="false">AJ23*AJ$170</f>
        <v>0</v>
      </c>
      <c r="CJ23" s="17" t="n">
        <f aca="false">AK23*AK$170</f>
        <v>0</v>
      </c>
      <c r="CK23" s="17" t="n">
        <f aca="false">AL23*AL$170</f>
        <v>0</v>
      </c>
      <c r="CL23" s="17" t="n">
        <f aca="false">AM23*AM$170</f>
        <v>0</v>
      </c>
      <c r="CM23" s="17" t="n">
        <f aca="false">AN23*AN$170</f>
        <v>0</v>
      </c>
      <c r="CN23" s="17" t="n">
        <f aca="false">AO23*AO$170</f>
        <v>0</v>
      </c>
      <c r="CO23" s="17" t="n">
        <f aca="false">AP23*AP$170</f>
        <v>0</v>
      </c>
      <c r="CP23" s="17" t="n">
        <f aca="false">AQ23*AQ$170</f>
        <v>0</v>
      </c>
      <c r="CQ23" s="17" t="n">
        <f aca="false">AR23*AR$170</f>
        <v>0</v>
      </c>
      <c r="CR23" s="17" t="n">
        <f aca="false">AS23*AS$170</f>
        <v>0</v>
      </c>
      <c r="CS23" s="17" t="n">
        <f aca="false">AT23*AT$170</f>
        <v>0</v>
      </c>
      <c r="CT23" s="17" t="n">
        <f aca="false">AU23*AU$170</f>
        <v>0</v>
      </c>
      <c r="CU23" s="17" t="n">
        <f aca="false">AV23*AV$170</f>
        <v>0</v>
      </c>
      <c r="CV23" s="17" t="n">
        <f aca="false">AW23*AW$170</f>
        <v>0</v>
      </c>
      <c r="CW23" s="17" t="n">
        <f aca="false">AX23*AX$170</f>
        <v>0</v>
      </c>
      <c r="CX23" s="17" t="n">
        <f aca="false">AY23*AY$170</f>
        <v>0</v>
      </c>
      <c r="CY23" s="17" t="n">
        <f aca="false">AZ23*AZ$170</f>
        <v>0</v>
      </c>
      <c r="CZ23" s="17" t="n">
        <f aca="false">BA23*BA$170</f>
        <v>0</v>
      </c>
      <c r="DA23" s="17" t="n">
        <f aca="false">BB23*BB$170</f>
        <v>0</v>
      </c>
      <c r="DB23" s="17" t="n">
        <f aca="false">BC23*BC$170</f>
        <v>0</v>
      </c>
      <c r="DC23" s="17"/>
    </row>
    <row r="24" customFormat="false" ht="15" hidden="false" customHeight="false" outlineLevel="0" collapsed="false">
      <c r="A24" s="3"/>
      <c r="B24" s="11"/>
      <c r="C24" s="37"/>
      <c r="D24" s="38"/>
      <c r="E24" s="26"/>
      <c r="F24" s="26"/>
      <c r="G24" s="11"/>
      <c r="H24" s="11"/>
      <c r="I24" s="11"/>
      <c r="J24" s="11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28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30"/>
      <c r="BE24" s="17" t="n">
        <f aca="false">F24*F$170</f>
        <v>0</v>
      </c>
      <c r="BF24" s="17" t="n">
        <f aca="false">G24*G$170</f>
        <v>0</v>
      </c>
      <c r="BG24" s="17" t="n">
        <f aca="false">H24*H$170</f>
        <v>0</v>
      </c>
      <c r="BH24" s="17" t="n">
        <f aca="false">I24*I$170</f>
        <v>0</v>
      </c>
      <c r="BI24" s="17" t="n">
        <f aca="false">J24*J$170</f>
        <v>0</v>
      </c>
      <c r="BJ24" s="17" t="n">
        <f aca="false">K24*K$170</f>
        <v>0</v>
      </c>
      <c r="BK24" s="17" t="n">
        <f aca="false">L24*L$170</f>
        <v>0</v>
      </c>
      <c r="BL24" s="17" t="n">
        <f aca="false">M24*M$170</f>
        <v>0</v>
      </c>
      <c r="BM24" s="17" t="n">
        <f aca="false">N24*N$170</f>
        <v>0</v>
      </c>
      <c r="BN24" s="17" t="n">
        <f aca="false">O24*O$170</f>
        <v>0</v>
      </c>
      <c r="BO24" s="17" t="n">
        <f aca="false">P24*P$170</f>
        <v>0</v>
      </c>
      <c r="BP24" s="17" t="n">
        <f aca="false">Q24*Q$170</f>
        <v>0</v>
      </c>
      <c r="BQ24" s="17" t="n">
        <f aca="false">R24*R$170</f>
        <v>0</v>
      </c>
      <c r="BR24" s="17" t="n">
        <f aca="false">S24*S$170</f>
        <v>0</v>
      </c>
      <c r="BS24" s="17" t="n">
        <f aca="false">T24*T$170</f>
        <v>0</v>
      </c>
      <c r="BT24" s="17" t="n">
        <f aca="false">U24*U$170</f>
        <v>0</v>
      </c>
      <c r="BU24" s="17" t="n">
        <f aca="false">V24*V$170</f>
        <v>0</v>
      </c>
      <c r="BV24" s="17" t="n">
        <f aca="false">W24*W$170</f>
        <v>0</v>
      </c>
      <c r="BW24" s="17" t="n">
        <f aca="false">X24*X$170</f>
        <v>0</v>
      </c>
      <c r="BX24" s="17" t="n">
        <f aca="false">Y24*Y$170</f>
        <v>0</v>
      </c>
      <c r="BY24" s="17" t="n">
        <f aca="false">Z24*Z$170</f>
        <v>0</v>
      </c>
      <c r="BZ24" s="17" t="n">
        <f aca="false">AA24*AA$170</f>
        <v>0</v>
      </c>
      <c r="CA24" s="17" t="n">
        <f aca="false">AB24*AB$170</f>
        <v>0</v>
      </c>
      <c r="CB24" s="17" t="n">
        <f aca="false">AC24*AC$170</f>
        <v>0</v>
      </c>
      <c r="CC24" s="17" t="n">
        <f aca="false">AD24*AD$170</f>
        <v>0</v>
      </c>
      <c r="CD24" s="17" t="n">
        <f aca="false">AE24*AE$170</f>
        <v>0</v>
      </c>
      <c r="CE24" s="17" t="n">
        <f aca="false">AF24*AF$170</f>
        <v>0</v>
      </c>
      <c r="CF24" s="17" t="n">
        <f aca="false">AG24*AG$170</f>
        <v>0</v>
      </c>
      <c r="CG24" s="17" t="n">
        <f aca="false">AH24*AH$170</f>
        <v>0</v>
      </c>
      <c r="CH24" s="17" t="n">
        <f aca="false">AI24*AI$170</f>
        <v>0</v>
      </c>
      <c r="CI24" s="17" t="n">
        <f aca="false">AJ24*AJ$170</f>
        <v>0</v>
      </c>
      <c r="CJ24" s="17" t="n">
        <f aca="false">AK24*AK$170</f>
        <v>0</v>
      </c>
      <c r="CK24" s="17" t="n">
        <f aca="false">AL24*AL$170</f>
        <v>0</v>
      </c>
      <c r="CL24" s="17" t="n">
        <f aca="false">AM24*AM$170</f>
        <v>0</v>
      </c>
      <c r="CM24" s="17" t="n">
        <f aca="false">AN24*AN$170</f>
        <v>0</v>
      </c>
      <c r="CN24" s="17" t="n">
        <f aca="false">AO24*AO$170</f>
        <v>0</v>
      </c>
      <c r="CO24" s="17" t="n">
        <f aca="false">AP24*AP$170</f>
        <v>0</v>
      </c>
      <c r="CP24" s="17" t="n">
        <f aca="false">AQ24*AQ$170</f>
        <v>0</v>
      </c>
      <c r="CQ24" s="17" t="n">
        <f aca="false">AR24*AR$170</f>
        <v>0</v>
      </c>
      <c r="CR24" s="17" t="n">
        <f aca="false">AS24*AS$170</f>
        <v>0</v>
      </c>
      <c r="CS24" s="17" t="n">
        <f aca="false">AT24*AT$170</f>
        <v>0</v>
      </c>
      <c r="CT24" s="17" t="n">
        <f aca="false">AU24*AU$170</f>
        <v>0</v>
      </c>
      <c r="CU24" s="17" t="n">
        <f aca="false">AV24*AV$170</f>
        <v>0</v>
      </c>
      <c r="CV24" s="17" t="n">
        <f aca="false">AW24*AW$170</f>
        <v>0</v>
      </c>
      <c r="CW24" s="17" t="n">
        <f aca="false">AX24*AX$170</f>
        <v>0</v>
      </c>
      <c r="CX24" s="17" t="n">
        <f aca="false">AY24*AY$170</f>
        <v>0</v>
      </c>
      <c r="CY24" s="17" t="n">
        <f aca="false">AZ24*AZ$170</f>
        <v>0</v>
      </c>
      <c r="CZ24" s="17" t="n">
        <f aca="false">BA24*BA$170</f>
        <v>0</v>
      </c>
      <c r="DA24" s="17" t="n">
        <f aca="false">BB24*BB$170</f>
        <v>0</v>
      </c>
      <c r="DB24" s="17" t="n">
        <f aca="false">BC24*BC$170</f>
        <v>0</v>
      </c>
      <c r="DC24" s="17"/>
      <c r="DD24" s="1"/>
      <c r="DE24" s="1"/>
      <c r="DF24" s="1"/>
    </row>
    <row r="25" customFormat="false" ht="15" hidden="false" customHeight="false" outlineLevel="0" collapsed="false">
      <c r="A25" s="3"/>
      <c r="B25" s="11"/>
      <c r="C25" s="39"/>
      <c r="D25" s="40"/>
      <c r="E25" s="27"/>
      <c r="F25" s="26"/>
      <c r="G25" s="11"/>
      <c r="H25" s="11"/>
      <c r="I25" s="11"/>
      <c r="J25" s="11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28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30"/>
      <c r="BE25" s="17" t="n">
        <f aca="false">F25*F$170</f>
        <v>0</v>
      </c>
      <c r="BF25" s="17" t="n">
        <f aca="false">G25*G$170</f>
        <v>0</v>
      </c>
      <c r="BG25" s="17" t="n">
        <f aca="false">H25*H$170</f>
        <v>0</v>
      </c>
      <c r="BH25" s="17" t="n">
        <f aca="false">I25*I$170</f>
        <v>0</v>
      </c>
      <c r="BI25" s="17" t="n">
        <f aca="false">J25*J$170</f>
        <v>0</v>
      </c>
      <c r="BJ25" s="17" t="n">
        <f aca="false">K25*K$170</f>
        <v>0</v>
      </c>
      <c r="BK25" s="17" t="n">
        <f aca="false">L25*L$170</f>
        <v>0</v>
      </c>
      <c r="BL25" s="17" t="n">
        <f aca="false">M25*M$170</f>
        <v>0</v>
      </c>
      <c r="BM25" s="17" t="n">
        <f aca="false">N25*N$170</f>
        <v>0</v>
      </c>
      <c r="BN25" s="17" t="n">
        <f aca="false">O25*O$170</f>
        <v>0</v>
      </c>
      <c r="BO25" s="17" t="n">
        <f aca="false">P25*P$170</f>
        <v>0</v>
      </c>
      <c r="BP25" s="17" t="n">
        <f aca="false">Q25*Q$170</f>
        <v>0</v>
      </c>
      <c r="BQ25" s="17" t="n">
        <f aca="false">R25*R$170</f>
        <v>0</v>
      </c>
      <c r="BR25" s="17" t="n">
        <f aca="false">S25*S$170</f>
        <v>0</v>
      </c>
      <c r="BS25" s="17" t="n">
        <f aca="false">T25*T$170</f>
        <v>0</v>
      </c>
      <c r="BT25" s="17" t="n">
        <f aca="false">U25*U$170</f>
        <v>0</v>
      </c>
      <c r="BU25" s="17" t="n">
        <f aca="false">V25*V$170</f>
        <v>0</v>
      </c>
      <c r="BV25" s="17" t="n">
        <f aca="false">W25*W$170</f>
        <v>0</v>
      </c>
      <c r="BW25" s="17" t="n">
        <f aca="false">X25*X$170</f>
        <v>0</v>
      </c>
      <c r="BX25" s="17" t="n">
        <f aca="false">Y25*Y$170</f>
        <v>0</v>
      </c>
      <c r="BY25" s="17" t="n">
        <f aca="false">Z25*Z$170</f>
        <v>0</v>
      </c>
      <c r="BZ25" s="17" t="n">
        <f aca="false">AA25*AA$170</f>
        <v>0</v>
      </c>
      <c r="CA25" s="17" t="n">
        <f aca="false">AB25*AB$170</f>
        <v>0</v>
      </c>
      <c r="CB25" s="17" t="n">
        <f aca="false">AC25*AC$170</f>
        <v>0</v>
      </c>
      <c r="CC25" s="17" t="n">
        <f aca="false">AD25*AD$170</f>
        <v>0</v>
      </c>
      <c r="CD25" s="17" t="n">
        <f aca="false">AE25*AE$170</f>
        <v>0</v>
      </c>
      <c r="CE25" s="17" t="n">
        <f aca="false">AF25*AF$170</f>
        <v>0</v>
      </c>
      <c r="CF25" s="17" t="n">
        <f aca="false">AG25*AG$170</f>
        <v>0</v>
      </c>
      <c r="CG25" s="17" t="n">
        <f aca="false">AH25*AH$170</f>
        <v>0</v>
      </c>
      <c r="CH25" s="17" t="n">
        <f aca="false">AI25*AI$170</f>
        <v>0</v>
      </c>
      <c r="CI25" s="17" t="n">
        <f aca="false">AJ25*AJ$170</f>
        <v>0</v>
      </c>
      <c r="CJ25" s="17" t="n">
        <f aca="false">AK25*AK$170</f>
        <v>0</v>
      </c>
      <c r="CK25" s="17" t="n">
        <f aca="false">AL25*AL$170</f>
        <v>0</v>
      </c>
      <c r="CL25" s="17" t="n">
        <f aca="false">AM25*AM$170</f>
        <v>0</v>
      </c>
      <c r="CM25" s="17" t="n">
        <f aca="false">AN25*AN$170</f>
        <v>0</v>
      </c>
      <c r="CN25" s="17" t="n">
        <f aca="false">AO25*AO$170</f>
        <v>0</v>
      </c>
      <c r="CO25" s="17" t="n">
        <f aca="false">AP25*AP$170</f>
        <v>0</v>
      </c>
      <c r="CP25" s="17" t="n">
        <f aca="false">AQ25*AQ$170</f>
        <v>0</v>
      </c>
      <c r="CQ25" s="17" t="n">
        <f aca="false">AR25*AR$170</f>
        <v>0</v>
      </c>
      <c r="CR25" s="17" t="n">
        <f aca="false">AS25*AS$170</f>
        <v>0</v>
      </c>
      <c r="CS25" s="17" t="n">
        <f aca="false">AT25*AT$170</f>
        <v>0</v>
      </c>
      <c r="CT25" s="17" t="n">
        <f aca="false">AU25*AU$170</f>
        <v>0</v>
      </c>
      <c r="CU25" s="17" t="n">
        <f aca="false">AV25*AV$170</f>
        <v>0</v>
      </c>
      <c r="CV25" s="17" t="n">
        <f aca="false">AW25*AW$170</f>
        <v>0</v>
      </c>
      <c r="CW25" s="17" t="n">
        <f aca="false">AX25*AX$170</f>
        <v>0</v>
      </c>
      <c r="CX25" s="17" t="n">
        <f aca="false">AY25*AY$170</f>
        <v>0</v>
      </c>
      <c r="CY25" s="17" t="n">
        <f aca="false">AZ25*AZ$170</f>
        <v>0</v>
      </c>
      <c r="CZ25" s="17" t="n">
        <f aca="false">BA25*BA$170</f>
        <v>0</v>
      </c>
      <c r="DA25" s="17" t="n">
        <f aca="false">BB25*BB$170</f>
        <v>0</v>
      </c>
      <c r="DB25" s="17" t="n">
        <f aca="false">BC25*BC$170</f>
        <v>0</v>
      </c>
      <c r="DC25" s="17"/>
    </row>
    <row r="26" customFormat="false" ht="15" hidden="false" customHeight="false" outlineLevel="0" collapsed="false">
      <c r="A26" s="3"/>
      <c r="B26" s="11"/>
      <c r="C26" s="37"/>
      <c r="D26" s="38"/>
      <c r="E26" s="26"/>
      <c r="F26" s="11"/>
      <c r="G26" s="11"/>
      <c r="H26" s="11"/>
      <c r="I26" s="11"/>
      <c r="J26" s="11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28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30"/>
      <c r="BE26" s="17" t="n">
        <f aca="false">F26*F$170</f>
        <v>0</v>
      </c>
      <c r="BF26" s="17" t="n">
        <f aca="false">G26*G$170</f>
        <v>0</v>
      </c>
      <c r="BG26" s="17" t="n">
        <f aca="false">H26*H$170</f>
        <v>0</v>
      </c>
      <c r="BH26" s="17" t="n">
        <f aca="false">I26*I$170</f>
        <v>0</v>
      </c>
      <c r="BI26" s="17" t="n">
        <f aca="false">J26*J$170</f>
        <v>0</v>
      </c>
      <c r="BJ26" s="17" t="n">
        <f aca="false">K26*K$170</f>
        <v>0</v>
      </c>
      <c r="BK26" s="17" t="n">
        <f aca="false">L26*L$170</f>
        <v>0</v>
      </c>
      <c r="BL26" s="17" t="n">
        <f aca="false">M26*M$170</f>
        <v>0</v>
      </c>
      <c r="BM26" s="17" t="n">
        <f aca="false">N26*N$170</f>
        <v>0</v>
      </c>
      <c r="BN26" s="17" t="n">
        <f aca="false">O26*O$170</f>
        <v>0</v>
      </c>
      <c r="BO26" s="17" t="n">
        <f aca="false">P26*P$170</f>
        <v>0</v>
      </c>
      <c r="BP26" s="17" t="n">
        <f aca="false">Q26*Q$170</f>
        <v>0</v>
      </c>
      <c r="BQ26" s="17" t="n">
        <f aca="false">R26*R$170</f>
        <v>0</v>
      </c>
      <c r="BR26" s="17" t="n">
        <f aca="false">S26*S$170</f>
        <v>0</v>
      </c>
      <c r="BS26" s="17" t="n">
        <f aca="false">T26*T$170</f>
        <v>0</v>
      </c>
      <c r="BT26" s="17" t="n">
        <f aca="false">U26*U$170</f>
        <v>0</v>
      </c>
      <c r="BU26" s="17" t="n">
        <f aca="false">V26*V$170</f>
        <v>0</v>
      </c>
      <c r="BV26" s="17" t="n">
        <f aca="false">W26*W$170</f>
        <v>0</v>
      </c>
      <c r="BW26" s="17" t="n">
        <f aca="false">X26*X$170</f>
        <v>0</v>
      </c>
      <c r="BX26" s="17" t="n">
        <f aca="false">Y26*Y$170</f>
        <v>0</v>
      </c>
      <c r="BY26" s="17" t="n">
        <f aca="false">Z26*Z$170</f>
        <v>0</v>
      </c>
      <c r="BZ26" s="17" t="n">
        <f aca="false">AA26*AA$170</f>
        <v>0</v>
      </c>
      <c r="CA26" s="17" t="n">
        <f aca="false">AB26*AB$170</f>
        <v>0</v>
      </c>
      <c r="CB26" s="17" t="n">
        <f aca="false">AC26*AC$170</f>
        <v>0</v>
      </c>
      <c r="CC26" s="17" t="n">
        <f aca="false">AD26*AD$170</f>
        <v>0</v>
      </c>
      <c r="CD26" s="17" t="n">
        <f aca="false">AE26*AE$170</f>
        <v>0</v>
      </c>
      <c r="CE26" s="17" t="n">
        <f aca="false">AF26*AF$170</f>
        <v>0</v>
      </c>
      <c r="CF26" s="17" t="n">
        <f aca="false">AG26*AG$170</f>
        <v>0</v>
      </c>
      <c r="CG26" s="17" t="n">
        <f aca="false">AH26*AH$170</f>
        <v>0</v>
      </c>
      <c r="CH26" s="17" t="n">
        <f aca="false">AI26*AI$170</f>
        <v>0</v>
      </c>
      <c r="CI26" s="17" t="n">
        <f aca="false">AJ26*AJ$170</f>
        <v>0</v>
      </c>
      <c r="CJ26" s="17" t="n">
        <f aca="false">AK26*AK$170</f>
        <v>0</v>
      </c>
      <c r="CK26" s="17" t="n">
        <f aca="false">AL26*AL$170</f>
        <v>0</v>
      </c>
      <c r="CL26" s="17" t="n">
        <f aca="false">AM26*AM$170</f>
        <v>0</v>
      </c>
      <c r="CM26" s="17" t="n">
        <f aca="false">AN26*AN$170</f>
        <v>0</v>
      </c>
      <c r="CN26" s="17" t="n">
        <f aca="false">AO26*AO$170</f>
        <v>0</v>
      </c>
      <c r="CO26" s="17" t="n">
        <f aca="false">AP26*AP$170</f>
        <v>0</v>
      </c>
      <c r="CP26" s="17" t="n">
        <f aca="false">AQ26*AQ$170</f>
        <v>0</v>
      </c>
      <c r="CQ26" s="17" t="n">
        <f aca="false">AR26*AR$170</f>
        <v>0</v>
      </c>
      <c r="CR26" s="17" t="n">
        <f aca="false">AS26*AS$170</f>
        <v>0</v>
      </c>
      <c r="CS26" s="17" t="n">
        <f aca="false">AT26*AT$170</f>
        <v>0</v>
      </c>
      <c r="CT26" s="17" t="n">
        <f aca="false">AU26*AU$170</f>
        <v>0</v>
      </c>
      <c r="CU26" s="17" t="n">
        <f aca="false">AV26*AV$170</f>
        <v>0</v>
      </c>
      <c r="CV26" s="17" t="n">
        <f aca="false">AW26*AW$170</f>
        <v>0</v>
      </c>
      <c r="CW26" s="17" t="n">
        <f aca="false">AX26*AX$170</f>
        <v>0</v>
      </c>
      <c r="CX26" s="17" t="n">
        <f aca="false">AY26*AY$170</f>
        <v>0</v>
      </c>
      <c r="CY26" s="17" t="n">
        <f aca="false">AZ26*AZ$170</f>
        <v>0</v>
      </c>
      <c r="CZ26" s="17" t="n">
        <f aca="false">BA26*BA$170</f>
        <v>0</v>
      </c>
      <c r="DA26" s="17" t="n">
        <f aca="false">BB26*BB$170</f>
        <v>0</v>
      </c>
      <c r="DB26" s="17" t="n">
        <f aca="false">BC26*BC$170</f>
        <v>0</v>
      </c>
      <c r="DC26" s="17"/>
    </row>
    <row r="27" customFormat="false" ht="15" hidden="false" customHeight="false" outlineLevel="0" collapsed="false">
      <c r="A27" s="3"/>
      <c r="B27" s="11"/>
      <c r="C27" s="39"/>
      <c r="D27" s="40"/>
      <c r="E27" s="26"/>
      <c r="F27" s="26"/>
      <c r="G27" s="11"/>
      <c r="H27" s="11"/>
      <c r="I27" s="11"/>
      <c r="J27" s="11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28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30"/>
      <c r="BE27" s="17" t="n">
        <f aca="false">F27*F$170</f>
        <v>0</v>
      </c>
      <c r="BF27" s="17" t="n">
        <f aca="false">G27*G$170</f>
        <v>0</v>
      </c>
      <c r="BG27" s="17" t="n">
        <f aca="false">H27*H$170</f>
        <v>0</v>
      </c>
      <c r="BH27" s="17" t="n">
        <f aca="false">I27*I$170</f>
        <v>0</v>
      </c>
      <c r="BI27" s="17" t="n">
        <f aca="false">J27*J$170</f>
        <v>0</v>
      </c>
      <c r="BJ27" s="17" t="n">
        <f aca="false">K27*K$170</f>
        <v>0</v>
      </c>
      <c r="BK27" s="17" t="n">
        <f aca="false">L27*L$170</f>
        <v>0</v>
      </c>
      <c r="BL27" s="17" t="n">
        <f aca="false">M27*M$170</f>
        <v>0</v>
      </c>
      <c r="BM27" s="17" t="n">
        <f aca="false">N27*N$170</f>
        <v>0</v>
      </c>
      <c r="BN27" s="17" t="n">
        <f aca="false">O27*O$170</f>
        <v>0</v>
      </c>
      <c r="BO27" s="17" t="n">
        <f aca="false">P27*P$170</f>
        <v>0</v>
      </c>
      <c r="BP27" s="17" t="n">
        <f aca="false">Q27*Q$170</f>
        <v>0</v>
      </c>
      <c r="BQ27" s="17" t="n">
        <f aca="false">R27*R$170</f>
        <v>0</v>
      </c>
      <c r="BR27" s="17" t="n">
        <f aca="false">S27*S$170</f>
        <v>0</v>
      </c>
      <c r="BS27" s="17" t="n">
        <f aca="false">T27*T$170</f>
        <v>0</v>
      </c>
      <c r="BT27" s="17" t="n">
        <f aca="false">U27*U$170</f>
        <v>0</v>
      </c>
      <c r="BU27" s="17" t="n">
        <f aca="false">V27*V$170</f>
        <v>0</v>
      </c>
      <c r="BV27" s="17" t="n">
        <f aca="false">W27*W$170</f>
        <v>0</v>
      </c>
      <c r="BW27" s="17" t="n">
        <f aca="false">X27*X$170</f>
        <v>0</v>
      </c>
      <c r="BX27" s="17" t="n">
        <f aca="false">Y27*Y$170</f>
        <v>0</v>
      </c>
      <c r="BY27" s="17" t="n">
        <f aca="false">Z27*Z$170</f>
        <v>0</v>
      </c>
      <c r="BZ27" s="17" t="n">
        <f aca="false">AA27*AA$170</f>
        <v>0</v>
      </c>
      <c r="CA27" s="17" t="n">
        <f aca="false">AB27*AB$170</f>
        <v>0</v>
      </c>
      <c r="CB27" s="17" t="n">
        <f aca="false">AC27*AC$170</f>
        <v>0</v>
      </c>
      <c r="CC27" s="17" t="n">
        <f aca="false">AD27*AD$170</f>
        <v>0</v>
      </c>
      <c r="CD27" s="17" t="n">
        <f aca="false">AE27*AE$170</f>
        <v>0</v>
      </c>
      <c r="CE27" s="17" t="n">
        <f aca="false">AF27*AF$170</f>
        <v>0</v>
      </c>
      <c r="CF27" s="17" t="n">
        <f aca="false">AG27*AG$170</f>
        <v>0</v>
      </c>
      <c r="CG27" s="17" t="n">
        <f aca="false">AH27*AH$170</f>
        <v>0</v>
      </c>
      <c r="CH27" s="17" t="n">
        <f aca="false">AI27*AI$170</f>
        <v>0</v>
      </c>
      <c r="CI27" s="17" t="n">
        <f aca="false">AJ27*AJ$170</f>
        <v>0</v>
      </c>
      <c r="CJ27" s="17" t="n">
        <f aca="false">AK27*AK$170</f>
        <v>0</v>
      </c>
      <c r="CK27" s="17" t="n">
        <f aca="false">AL27*AL$170</f>
        <v>0</v>
      </c>
      <c r="CL27" s="17" t="n">
        <f aca="false">AM27*AM$170</f>
        <v>0</v>
      </c>
      <c r="CM27" s="17" t="n">
        <f aca="false">AN27*AN$170</f>
        <v>0</v>
      </c>
      <c r="CN27" s="17" t="n">
        <f aca="false">AO27*AO$170</f>
        <v>0</v>
      </c>
      <c r="CO27" s="17" t="n">
        <f aca="false">AP27*AP$170</f>
        <v>0</v>
      </c>
      <c r="CP27" s="17" t="n">
        <f aca="false">AQ27*AQ$170</f>
        <v>0</v>
      </c>
      <c r="CQ27" s="17" t="n">
        <f aca="false">AR27*AR$170</f>
        <v>0</v>
      </c>
      <c r="CR27" s="17" t="n">
        <f aca="false">AS27*AS$170</f>
        <v>0</v>
      </c>
      <c r="CS27" s="17" t="n">
        <f aca="false">AT27*AT$170</f>
        <v>0</v>
      </c>
      <c r="CT27" s="17" t="n">
        <f aca="false">AU27*AU$170</f>
        <v>0</v>
      </c>
      <c r="CU27" s="17" t="n">
        <f aca="false">AV27*AV$170</f>
        <v>0</v>
      </c>
      <c r="CV27" s="17" t="n">
        <f aca="false">AW27*AW$170</f>
        <v>0</v>
      </c>
      <c r="CW27" s="17" t="n">
        <f aca="false">AX27*AX$170</f>
        <v>0</v>
      </c>
      <c r="CX27" s="17" t="n">
        <f aca="false">AY27*AY$170</f>
        <v>0</v>
      </c>
      <c r="CY27" s="17" t="n">
        <f aca="false">AZ27*AZ$170</f>
        <v>0</v>
      </c>
      <c r="CZ27" s="17" t="n">
        <f aca="false">BA27*BA$170</f>
        <v>0</v>
      </c>
      <c r="DA27" s="17" t="n">
        <f aca="false">BB27*BB$170</f>
        <v>0</v>
      </c>
      <c r="DB27" s="17" t="n">
        <f aca="false">BC27*BC$170</f>
        <v>0</v>
      </c>
      <c r="DC27" s="17"/>
      <c r="DD27" s="1"/>
      <c r="DE27" s="1"/>
      <c r="DF27" s="1"/>
    </row>
    <row r="28" customFormat="false" ht="15" hidden="false" customHeight="false" outlineLevel="0" collapsed="false">
      <c r="A28" s="3"/>
      <c r="B28" s="3"/>
      <c r="C28" s="41"/>
      <c r="D28" s="13"/>
      <c r="E28" s="3"/>
      <c r="F28" s="3"/>
      <c r="G28" s="3"/>
      <c r="H28" s="3"/>
      <c r="I28" s="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/>
      <c r="AE28" s="14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10"/>
      <c r="BD28" s="16" t="n">
        <f aca="false">E28*E$170</f>
        <v>0</v>
      </c>
      <c r="BE28" s="16" t="n">
        <f aca="false">F28*F$170</f>
        <v>0</v>
      </c>
      <c r="BF28" s="16" t="n">
        <f aca="false">G28*G$170</f>
        <v>0</v>
      </c>
      <c r="BG28" s="16" t="n">
        <f aca="false">H28*H$170</f>
        <v>0</v>
      </c>
      <c r="BH28" s="16" t="n">
        <f aca="false">I28*I$170</f>
        <v>0</v>
      </c>
      <c r="BI28" s="16" t="n">
        <f aca="false">J28*J$170</f>
        <v>0</v>
      </c>
      <c r="BJ28" s="16" t="n">
        <f aca="false">K28*K$170</f>
        <v>0</v>
      </c>
      <c r="BK28" s="16" t="n">
        <f aca="false">L28*L$170</f>
        <v>0</v>
      </c>
      <c r="BL28" s="16" t="n">
        <f aca="false">M28*M$170</f>
        <v>0</v>
      </c>
      <c r="BM28" s="16" t="n">
        <f aca="false">N28*N$170</f>
        <v>0</v>
      </c>
      <c r="BN28" s="16" t="n">
        <f aca="false">O28*O$170</f>
        <v>0</v>
      </c>
      <c r="BO28" s="16" t="n">
        <f aca="false">P28*P$170</f>
        <v>0</v>
      </c>
      <c r="BP28" s="16" t="n">
        <f aca="false">Q28*Q$170</f>
        <v>0</v>
      </c>
      <c r="BQ28" s="16" t="n">
        <f aca="false">R28*R$170</f>
        <v>0</v>
      </c>
      <c r="BR28" s="16" t="n">
        <f aca="false">S28*S$170</f>
        <v>0</v>
      </c>
      <c r="BS28" s="16" t="n">
        <f aca="false">T28*T$170</f>
        <v>0</v>
      </c>
      <c r="BT28" s="16" t="n">
        <f aca="false">U28*U$170</f>
        <v>0</v>
      </c>
      <c r="BU28" s="16" t="n">
        <f aca="false">V28*V$170</f>
        <v>0</v>
      </c>
      <c r="BV28" s="16" t="n">
        <f aca="false">W28*W$170</f>
        <v>0</v>
      </c>
      <c r="BW28" s="16" t="n">
        <f aca="false">X28*X$170</f>
        <v>0</v>
      </c>
      <c r="BX28" s="16" t="n">
        <f aca="false">Y28*Y$170</f>
        <v>0</v>
      </c>
      <c r="BY28" s="16" t="n">
        <f aca="false">Z28*Z$170</f>
        <v>0</v>
      </c>
      <c r="BZ28" s="16" t="n">
        <f aca="false">AA28*AA$170</f>
        <v>0</v>
      </c>
      <c r="CA28" s="16" t="n">
        <f aca="false">AB28*AB$170</f>
        <v>0</v>
      </c>
      <c r="CB28" s="16" t="n">
        <f aca="false">AC28*AC$170</f>
        <v>0</v>
      </c>
      <c r="CC28" s="16" t="n">
        <f aca="false">AD28*AD$170</f>
        <v>0</v>
      </c>
      <c r="CD28" s="16" t="n">
        <f aca="false">AE28*AE$170</f>
        <v>0</v>
      </c>
      <c r="CE28" s="16" t="n">
        <f aca="false">AF28*AF$170</f>
        <v>0</v>
      </c>
      <c r="CF28" s="16" t="n">
        <f aca="false">AG28*AG$170</f>
        <v>0</v>
      </c>
      <c r="CG28" s="16" t="n">
        <f aca="false">AH28*AH$170</f>
        <v>0</v>
      </c>
      <c r="CH28" s="16" t="n">
        <f aca="false">AI28*AI$170</f>
        <v>0</v>
      </c>
      <c r="CI28" s="16" t="n">
        <f aca="false">AJ28*AJ$170</f>
        <v>0</v>
      </c>
      <c r="CJ28" s="16" t="n">
        <f aca="false">AK28*AK$170</f>
        <v>0</v>
      </c>
      <c r="CK28" s="16" t="n">
        <f aca="false">AL28*AL$170</f>
        <v>0</v>
      </c>
      <c r="CL28" s="16" t="n">
        <f aca="false">AM28*AM$170</f>
        <v>0</v>
      </c>
      <c r="CM28" s="16" t="n">
        <f aca="false">AN28*AN$170</f>
        <v>0</v>
      </c>
      <c r="CN28" s="16" t="n">
        <f aca="false">AO28*AO$170</f>
        <v>0</v>
      </c>
      <c r="CO28" s="16" t="n">
        <f aca="false">AP28*AP$170</f>
        <v>0</v>
      </c>
      <c r="CP28" s="16" t="n">
        <f aca="false">AQ28*AQ$170</f>
        <v>0</v>
      </c>
      <c r="CQ28" s="16" t="n">
        <f aca="false">AR28*AR$170</f>
        <v>0</v>
      </c>
      <c r="CR28" s="16" t="n">
        <f aca="false">AS28*AS$170</f>
        <v>0</v>
      </c>
      <c r="CS28" s="16" t="n">
        <f aca="false">AT28*AT$170</f>
        <v>0</v>
      </c>
      <c r="CT28" s="16" t="n">
        <f aca="false">AU28*AU$170</f>
        <v>0</v>
      </c>
      <c r="CU28" s="16" t="n">
        <f aca="false">AV28*AV$170</f>
        <v>0</v>
      </c>
      <c r="CV28" s="16" t="n">
        <f aca="false">AW28*AW$170</f>
        <v>0</v>
      </c>
      <c r="CW28" s="16" t="n">
        <f aca="false">AX28*AX$170</f>
        <v>0</v>
      </c>
      <c r="CX28" s="16" t="n">
        <f aca="false">AY28*AY$170</f>
        <v>0</v>
      </c>
      <c r="CY28" s="16" t="n">
        <f aca="false">AZ28*AZ$170</f>
        <v>0</v>
      </c>
      <c r="CZ28" s="16" t="n">
        <f aca="false">BA28*BA$170</f>
        <v>0</v>
      </c>
      <c r="DA28" s="16" t="n">
        <f aca="false">BB28*BB$170</f>
        <v>0</v>
      </c>
      <c r="DB28" s="16" t="n">
        <f aca="false">SUM(BD28:DA28)</f>
        <v>0</v>
      </c>
    </row>
    <row r="29" customFormat="false" ht="15" hidden="false" customHeight="false" outlineLevel="0" collapsed="false">
      <c r="A29" s="3"/>
      <c r="B29" s="3"/>
      <c r="C29" s="42"/>
      <c r="D29" s="13"/>
      <c r="E29" s="13"/>
      <c r="F29" s="3"/>
      <c r="G29" s="3"/>
      <c r="H29" s="3"/>
      <c r="I29" s="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5"/>
      <c r="AE29" s="14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10"/>
      <c r="BD29" s="16" t="n">
        <f aca="false">E29*E$170</f>
        <v>0</v>
      </c>
      <c r="BE29" s="16" t="n">
        <f aca="false">F29*F$170</f>
        <v>0</v>
      </c>
      <c r="BF29" s="16" t="n">
        <f aca="false">G29*G$170</f>
        <v>0</v>
      </c>
      <c r="BG29" s="16" t="n">
        <f aca="false">H29*H$170</f>
        <v>0</v>
      </c>
      <c r="BH29" s="16" t="n">
        <f aca="false">I29*I$170</f>
        <v>0</v>
      </c>
      <c r="BI29" s="16" t="n">
        <f aca="false">J29*J$170</f>
        <v>0</v>
      </c>
      <c r="BJ29" s="16" t="n">
        <f aca="false">K29*K$170</f>
        <v>0</v>
      </c>
      <c r="BK29" s="16" t="n">
        <f aca="false">L29*L$170</f>
        <v>0</v>
      </c>
      <c r="BL29" s="16" t="n">
        <f aca="false">M29*M$170</f>
        <v>0</v>
      </c>
      <c r="BM29" s="16" t="n">
        <f aca="false">N29*N$170</f>
        <v>0</v>
      </c>
      <c r="BN29" s="16" t="n">
        <f aca="false">O29*O$170</f>
        <v>0</v>
      </c>
      <c r="BO29" s="16" t="n">
        <f aca="false">P29*P$170</f>
        <v>0</v>
      </c>
      <c r="BP29" s="16" t="n">
        <f aca="false">Q29*Q$170</f>
        <v>0</v>
      </c>
      <c r="BQ29" s="16" t="n">
        <f aca="false">R29*R$170</f>
        <v>0</v>
      </c>
      <c r="BR29" s="16" t="n">
        <f aca="false">S29*S$170</f>
        <v>0</v>
      </c>
      <c r="BS29" s="16" t="n">
        <f aca="false">T29*T$170</f>
        <v>0</v>
      </c>
      <c r="BT29" s="16" t="n">
        <f aca="false">U29*U$170</f>
        <v>0</v>
      </c>
      <c r="BU29" s="16" t="n">
        <f aca="false">V29*V$170</f>
        <v>0</v>
      </c>
      <c r="BV29" s="16" t="n">
        <f aca="false">W29*W$170</f>
        <v>0</v>
      </c>
      <c r="BW29" s="16" t="n">
        <f aca="false">X29*X$170</f>
        <v>0</v>
      </c>
      <c r="BX29" s="16" t="n">
        <f aca="false">Y29*Y$170</f>
        <v>0</v>
      </c>
      <c r="BY29" s="16" t="n">
        <f aca="false">Z29*Z$170</f>
        <v>0</v>
      </c>
      <c r="BZ29" s="16" t="n">
        <f aca="false">AA29*AA$170</f>
        <v>0</v>
      </c>
      <c r="CA29" s="16" t="n">
        <f aca="false">AB29*AB$170</f>
        <v>0</v>
      </c>
      <c r="CB29" s="16" t="n">
        <f aca="false">AC29*AC$170</f>
        <v>0</v>
      </c>
      <c r="CC29" s="16" t="n">
        <f aca="false">AD29*AD$170</f>
        <v>0</v>
      </c>
      <c r="CD29" s="16" t="n">
        <f aca="false">AE29*AE$170</f>
        <v>0</v>
      </c>
      <c r="CE29" s="16" t="n">
        <f aca="false">AF29*AF$170</f>
        <v>0</v>
      </c>
      <c r="CF29" s="16" t="n">
        <f aca="false">AG29*AG$170</f>
        <v>0</v>
      </c>
      <c r="CG29" s="16" t="n">
        <f aca="false">AH29*AH$170</f>
        <v>0</v>
      </c>
      <c r="CH29" s="16" t="n">
        <f aca="false">AI29*AI$170</f>
        <v>0</v>
      </c>
      <c r="CI29" s="16" t="n">
        <f aca="false">AJ29*AJ$170</f>
        <v>0</v>
      </c>
      <c r="CJ29" s="16" t="n">
        <f aca="false">AK29*AK$170</f>
        <v>0</v>
      </c>
      <c r="CK29" s="16" t="n">
        <f aca="false">AL29*AL$170</f>
        <v>0</v>
      </c>
      <c r="CL29" s="16" t="n">
        <f aca="false">AM29*AM$170</f>
        <v>0</v>
      </c>
      <c r="CM29" s="16" t="n">
        <f aca="false">AN29*AN$170</f>
        <v>0</v>
      </c>
      <c r="CN29" s="16" t="n">
        <f aca="false">AO29*AO$170</f>
        <v>0</v>
      </c>
      <c r="CO29" s="16" t="n">
        <f aca="false">AP29*AP$170</f>
        <v>0</v>
      </c>
      <c r="CP29" s="16" t="n">
        <f aca="false">AQ29*AQ$170</f>
        <v>0</v>
      </c>
      <c r="CQ29" s="16" t="n">
        <f aca="false">AR29*AR$170</f>
        <v>0</v>
      </c>
      <c r="CR29" s="16" t="n">
        <f aca="false">AS29*AS$170</f>
        <v>0</v>
      </c>
      <c r="CS29" s="16" t="n">
        <f aca="false">AT29*AT$170</f>
        <v>0</v>
      </c>
      <c r="CT29" s="16" t="n">
        <f aca="false">AU29*AU$170</f>
        <v>0</v>
      </c>
      <c r="CU29" s="16" t="n">
        <f aca="false">AV29*AV$170</f>
        <v>0</v>
      </c>
      <c r="CV29" s="16" t="n">
        <f aca="false">AW29*AW$170</f>
        <v>0</v>
      </c>
      <c r="CW29" s="16" t="n">
        <f aca="false">AX29*AX$170</f>
        <v>0</v>
      </c>
      <c r="CX29" s="16" t="n">
        <f aca="false">AY29*AY$170</f>
        <v>0</v>
      </c>
      <c r="CY29" s="16" t="n">
        <f aca="false">AZ29*AZ$170</f>
        <v>0</v>
      </c>
      <c r="CZ29" s="16" t="n">
        <f aca="false">BA29*BA$170</f>
        <v>0</v>
      </c>
      <c r="DA29" s="16" t="n">
        <f aca="false">BB29*BB$170</f>
        <v>0</v>
      </c>
      <c r="DB29" s="16" t="n">
        <f aca="false">SUM(BD29:DA29)</f>
        <v>0</v>
      </c>
    </row>
    <row r="30" customFormat="false" ht="15" hidden="false" customHeight="false" outlineLevel="0" collapsed="false">
      <c r="A30" s="3"/>
      <c r="B30" s="3"/>
      <c r="C30" s="18"/>
      <c r="D30" s="13"/>
      <c r="E30" s="13"/>
      <c r="F30" s="3"/>
      <c r="G30" s="3"/>
      <c r="H30" s="3"/>
      <c r="I30" s="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5"/>
      <c r="AE30" s="14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10"/>
      <c r="BD30" s="16" t="n">
        <f aca="false">E30*E$170</f>
        <v>0</v>
      </c>
      <c r="BE30" s="16" t="n">
        <f aca="false">F30*F$170</f>
        <v>0</v>
      </c>
      <c r="BF30" s="16" t="n">
        <f aca="false">G30*G$170</f>
        <v>0</v>
      </c>
      <c r="BG30" s="16" t="n">
        <f aca="false">H30*H$170</f>
        <v>0</v>
      </c>
      <c r="BH30" s="16" t="n">
        <f aca="false">I30*I$170</f>
        <v>0</v>
      </c>
      <c r="BI30" s="16" t="n">
        <f aca="false">J30*J$170</f>
        <v>0</v>
      </c>
      <c r="BJ30" s="16" t="n">
        <f aca="false">K30*K$170</f>
        <v>0</v>
      </c>
      <c r="BK30" s="16" t="n">
        <f aca="false">L30*L$170</f>
        <v>0</v>
      </c>
      <c r="BL30" s="16" t="n">
        <f aca="false">M30*M$170</f>
        <v>0</v>
      </c>
      <c r="BM30" s="16" t="n">
        <f aca="false">N30*N$170</f>
        <v>0</v>
      </c>
      <c r="BN30" s="16" t="n">
        <f aca="false">O30*O$170</f>
        <v>0</v>
      </c>
      <c r="BO30" s="16" t="n">
        <f aca="false">P30*P$170</f>
        <v>0</v>
      </c>
      <c r="BP30" s="16" t="n">
        <f aca="false">Q30*Q$170</f>
        <v>0</v>
      </c>
      <c r="BQ30" s="16" t="n">
        <f aca="false">R30*R$170</f>
        <v>0</v>
      </c>
      <c r="BR30" s="16" t="n">
        <f aca="false">S30*S$170</f>
        <v>0</v>
      </c>
      <c r="BS30" s="16" t="n">
        <f aca="false">T30*T$170</f>
        <v>0</v>
      </c>
      <c r="BT30" s="16" t="n">
        <f aca="false">U30*U$170</f>
        <v>0</v>
      </c>
      <c r="BU30" s="16" t="n">
        <f aca="false">V30*V$170</f>
        <v>0</v>
      </c>
      <c r="BV30" s="16" t="n">
        <f aca="false">W30*W$170</f>
        <v>0</v>
      </c>
      <c r="BW30" s="16" t="n">
        <f aca="false">X30*X$170</f>
        <v>0</v>
      </c>
      <c r="BX30" s="16" t="n">
        <f aca="false">Y30*Y$170</f>
        <v>0</v>
      </c>
      <c r="BY30" s="16" t="n">
        <f aca="false">Z30*Z$170</f>
        <v>0</v>
      </c>
      <c r="BZ30" s="16" t="n">
        <f aca="false">AA30*AA$170</f>
        <v>0</v>
      </c>
      <c r="CA30" s="16" t="n">
        <f aca="false">AB30*AB$170</f>
        <v>0</v>
      </c>
      <c r="CB30" s="16" t="n">
        <f aca="false">AC30*AC$170</f>
        <v>0</v>
      </c>
      <c r="CC30" s="16" t="n">
        <f aca="false">AD30*AD$170</f>
        <v>0</v>
      </c>
      <c r="CD30" s="16" t="n">
        <f aca="false">AE30*AE$170</f>
        <v>0</v>
      </c>
      <c r="CE30" s="16" t="n">
        <f aca="false">AF30*AF$170</f>
        <v>0</v>
      </c>
      <c r="CF30" s="16" t="n">
        <f aca="false">AG30*AG$170</f>
        <v>0</v>
      </c>
      <c r="CG30" s="16" t="n">
        <f aca="false">AH30*AH$170</f>
        <v>0</v>
      </c>
      <c r="CH30" s="16" t="n">
        <f aca="false">AI30*AI$170</f>
        <v>0</v>
      </c>
      <c r="CI30" s="16" t="n">
        <f aca="false">AJ30*AJ$170</f>
        <v>0</v>
      </c>
      <c r="CJ30" s="16" t="n">
        <f aca="false">AK30*AK$170</f>
        <v>0</v>
      </c>
      <c r="CK30" s="16" t="n">
        <f aca="false">AL30*AL$170</f>
        <v>0</v>
      </c>
      <c r="CL30" s="16" t="n">
        <f aca="false">AM30*AM$170</f>
        <v>0</v>
      </c>
      <c r="CM30" s="16" t="n">
        <f aca="false">AN30*AN$170</f>
        <v>0</v>
      </c>
      <c r="CN30" s="16" t="n">
        <f aca="false">AO30*AO$170</f>
        <v>0</v>
      </c>
      <c r="CO30" s="16" t="n">
        <f aca="false">AP30*AP$170</f>
        <v>0</v>
      </c>
      <c r="CP30" s="16" t="n">
        <f aca="false">AQ30*AQ$170</f>
        <v>0</v>
      </c>
      <c r="CQ30" s="16" t="n">
        <f aca="false">AR30*AR$170</f>
        <v>0</v>
      </c>
      <c r="CR30" s="16" t="n">
        <f aca="false">AS30*AS$170</f>
        <v>0</v>
      </c>
      <c r="CS30" s="16" t="n">
        <f aca="false">AT30*AT$170</f>
        <v>0</v>
      </c>
      <c r="CT30" s="16" t="n">
        <f aca="false">AU30*AU$170</f>
        <v>0</v>
      </c>
      <c r="CU30" s="16" t="n">
        <f aca="false">AV30*AV$170</f>
        <v>0</v>
      </c>
      <c r="CV30" s="16" t="n">
        <f aca="false">AW30*AW$170</f>
        <v>0</v>
      </c>
      <c r="CW30" s="16" t="n">
        <f aca="false">AX30*AX$170</f>
        <v>0</v>
      </c>
      <c r="CX30" s="16" t="n">
        <f aca="false">AY30*AY$170</f>
        <v>0</v>
      </c>
      <c r="CY30" s="16" t="n">
        <f aca="false">AZ30*AZ$170</f>
        <v>0</v>
      </c>
      <c r="CZ30" s="16" t="n">
        <f aca="false">BA30*BA$170</f>
        <v>0</v>
      </c>
      <c r="DA30" s="16" t="n">
        <f aca="false">BB30*BB$170</f>
        <v>0</v>
      </c>
      <c r="DB30" s="16" t="n">
        <f aca="false">SUM(BD30:DA30)</f>
        <v>0</v>
      </c>
    </row>
    <row r="31" customFormat="false" ht="15" hidden="false" customHeight="false" outlineLevel="0" collapsed="false">
      <c r="A31" s="3" t="n">
        <v>27</v>
      </c>
      <c r="B31" s="3"/>
      <c r="C31" s="18"/>
      <c r="D31" s="13"/>
      <c r="E31" s="3"/>
      <c r="F31" s="3"/>
      <c r="G31" s="3"/>
      <c r="H31" s="3"/>
      <c r="I31" s="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5"/>
      <c r="AE31" s="14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10"/>
      <c r="BD31" s="16" t="n">
        <f aca="false">E31*E$170</f>
        <v>0</v>
      </c>
      <c r="BE31" s="16" t="n">
        <f aca="false">F31*F$170</f>
        <v>0</v>
      </c>
      <c r="BF31" s="16" t="n">
        <f aca="false">G31*G$170</f>
        <v>0</v>
      </c>
      <c r="BG31" s="16" t="n">
        <f aca="false">H31*H$170</f>
        <v>0</v>
      </c>
      <c r="BH31" s="16" t="n">
        <f aca="false">I31*I$170</f>
        <v>0</v>
      </c>
      <c r="BI31" s="16" t="n">
        <f aca="false">J31*J$170</f>
        <v>0</v>
      </c>
      <c r="BJ31" s="16" t="n">
        <f aca="false">K31*K$170</f>
        <v>0</v>
      </c>
      <c r="BK31" s="16" t="n">
        <f aca="false">L31*L$170</f>
        <v>0</v>
      </c>
      <c r="BL31" s="16" t="n">
        <f aca="false">M31*M$170</f>
        <v>0</v>
      </c>
      <c r="BM31" s="16" t="n">
        <f aca="false">N31*N$170</f>
        <v>0</v>
      </c>
      <c r="BN31" s="16" t="n">
        <f aca="false">O31*O$170</f>
        <v>0</v>
      </c>
      <c r="BO31" s="16" t="n">
        <f aca="false">P31*P$170</f>
        <v>0</v>
      </c>
      <c r="BP31" s="16" t="n">
        <f aca="false">Q31*Q$170</f>
        <v>0</v>
      </c>
      <c r="BQ31" s="16" t="n">
        <f aca="false">R31*R$170</f>
        <v>0</v>
      </c>
      <c r="BR31" s="16" t="n">
        <f aca="false">S31*S$170</f>
        <v>0</v>
      </c>
      <c r="BS31" s="16" t="n">
        <f aca="false">T31*T$170</f>
        <v>0</v>
      </c>
      <c r="BT31" s="16" t="n">
        <f aca="false">U31*U$170</f>
        <v>0</v>
      </c>
      <c r="BU31" s="16" t="n">
        <f aca="false">V31*V$170</f>
        <v>0</v>
      </c>
      <c r="BV31" s="16" t="n">
        <f aca="false">W31*W$170</f>
        <v>0</v>
      </c>
      <c r="BW31" s="16" t="n">
        <f aca="false">X31*X$170</f>
        <v>0</v>
      </c>
      <c r="BX31" s="16" t="n">
        <f aca="false">Y31*Y$170</f>
        <v>0</v>
      </c>
      <c r="BY31" s="16" t="n">
        <f aca="false">Z31*Z$170</f>
        <v>0</v>
      </c>
      <c r="BZ31" s="16" t="n">
        <f aca="false">AA31*AA$170</f>
        <v>0</v>
      </c>
      <c r="CA31" s="16" t="n">
        <f aca="false">AB31*AB$170</f>
        <v>0</v>
      </c>
      <c r="CB31" s="16" t="n">
        <f aca="false">AC31*AC$170</f>
        <v>0</v>
      </c>
      <c r="CC31" s="16" t="n">
        <f aca="false">AD31*AD$170</f>
        <v>0</v>
      </c>
      <c r="CD31" s="16" t="n">
        <f aca="false">AE31*AE$170</f>
        <v>0</v>
      </c>
      <c r="CE31" s="16" t="n">
        <f aca="false">AF31*AF$170</f>
        <v>0</v>
      </c>
      <c r="CF31" s="16" t="n">
        <f aca="false">AG31*AG$170</f>
        <v>0</v>
      </c>
      <c r="CG31" s="16" t="n">
        <f aca="false">AH31*AH$170</f>
        <v>0</v>
      </c>
      <c r="CH31" s="16" t="n">
        <f aca="false">AI31*AI$170</f>
        <v>0</v>
      </c>
      <c r="CI31" s="16" t="n">
        <f aca="false">AJ31*AJ$170</f>
        <v>0</v>
      </c>
      <c r="CJ31" s="16" t="n">
        <f aca="false">AK31*AK$170</f>
        <v>0</v>
      </c>
      <c r="CK31" s="16" t="n">
        <f aca="false">AL31*AL$170</f>
        <v>0</v>
      </c>
      <c r="CL31" s="16" t="n">
        <f aca="false">AM31*AM$170</f>
        <v>0</v>
      </c>
      <c r="CM31" s="16" t="n">
        <f aca="false">AN31*AN$170</f>
        <v>0</v>
      </c>
      <c r="CN31" s="16" t="n">
        <f aca="false">AO31*AO$170</f>
        <v>0</v>
      </c>
      <c r="CO31" s="16" t="n">
        <f aca="false">AP31*AP$170</f>
        <v>0</v>
      </c>
      <c r="CP31" s="16" t="n">
        <f aca="false">AQ31*AQ$170</f>
        <v>0</v>
      </c>
      <c r="CQ31" s="16" t="n">
        <f aca="false">AR31*AR$170</f>
        <v>0</v>
      </c>
      <c r="CR31" s="16" t="n">
        <f aca="false">AS31*AS$170</f>
        <v>0</v>
      </c>
      <c r="CS31" s="16" t="n">
        <f aca="false">AT31*AT$170</f>
        <v>0</v>
      </c>
      <c r="CT31" s="16" t="n">
        <f aca="false">AU31*AU$170</f>
        <v>0</v>
      </c>
      <c r="CU31" s="16" t="n">
        <f aca="false">AV31*AV$170</f>
        <v>0</v>
      </c>
      <c r="CV31" s="16" t="n">
        <f aca="false">AW31*AW$170</f>
        <v>0</v>
      </c>
      <c r="CW31" s="16" t="n">
        <f aca="false">AX31*AX$170</f>
        <v>0</v>
      </c>
      <c r="CX31" s="16" t="n">
        <f aca="false">AY31*AY$170</f>
        <v>0</v>
      </c>
      <c r="CY31" s="16" t="n">
        <f aca="false">AZ31*AZ$170</f>
        <v>0</v>
      </c>
      <c r="CZ31" s="16" t="n">
        <f aca="false">BA31*BA$170</f>
        <v>0</v>
      </c>
      <c r="DA31" s="16" t="n">
        <f aca="false">BB31*BB$170</f>
        <v>0</v>
      </c>
      <c r="DB31" s="16" t="n">
        <f aca="false">SUM(BD31:DA31)</f>
        <v>0</v>
      </c>
      <c r="DC31" s="1"/>
      <c r="DD31" s="1"/>
      <c r="DE31" s="1"/>
      <c r="DF31" s="1"/>
    </row>
    <row r="32" customFormat="false" ht="15" hidden="false" customHeight="false" outlineLevel="0" collapsed="false">
      <c r="A32" s="3" t="n">
        <v>28</v>
      </c>
      <c r="B32" s="3"/>
      <c r="C32" s="18"/>
      <c r="D32" s="13"/>
      <c r="E32" s="3"/>
      <c r="F32" s="3"/>
      <c r="G32" s="3"/>
      <c r="H32" s="3"/>
      <c r="I32" s="3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5"/>
      <c r="AE32" s="14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10"/>
      <c r="BD32" s="16" t="n">
        <f aca="false">E32*E$170</f>
        <v>0</v>
      </c>
      <c r="BE32" s="16" t="n">
        <f aca="false">F32*F$170</f>
        <v>0</v>
      </c>
      <c r="BF32" s="16" t="n">
        <f aca="false">G32*G$170</f>
        <v>0</v>
      </c>
      <c r="BG32" s="16" t="n">
        <f aca="false">H32*H$170</f>
        <v>0</v>
      </c>
      <c r="BH32" s="16" t="n">
        <f aca="false">I32*I$170</f>
        <v>0</v>
      </c>
      <c r="BI32" s="16" t="n">
        <f aca="false">J32*J$170</f>
        <v>0</v>
      </c>
      <c r="BJ32" s="16" t="n">
        <f aca="false">K32*K$170</f>
        <v>0</v>
      </c>
      <c r="BK32" s="16" t="n">
        <f aca="false">L32*L$170</f>
        <v>0</v>
      </c>
      <c r="BL32" s="16" t="n">
        <f aca="false">M32*M$170</f>
        <v>0</v>
      </c>
      <c r="BM32" s="16" t="n">
        <f aca="false">N32*N$170</f>
        <v>0</v>
      </c>
      <c r="BN32" s="16" t="n">
        <f aca="false">O32*O$170</f>
        <v>0</v>
      </c>
      <c r="BO32" s="16" t="n">
        <f aca="false">P32*P$170</f>
        <v>0</v>
      </c>
      <c r="BP32" s="16" t="n">
        <f aca="false">Q32*Q$170</f>
        <v>0</v>
      </c>
      <c r="BQ32" s="16" t="n">
        <f aca="false">R32*R$170</f>
        <v>0</v>
      </c>
      <c r="BR32" s="16" t="n">
        <f aca="false">S32*S$170</f>
        <v>0</v>
      </c>
      <c r="BS32" s="16" t="n">
        <f aca="false">T32*T$170</f>
        <v>0</v>
      </c>
      <c r="BT32" s="16" t="n">
        <f aca="false">U32*U$170</f>
        <v>0</v>
      </c>
      <c r="BU32" s="16" t="n">
        <f aca="false">V32*V$170</f>
        <v>0</v>
      </c>
      <c r="BV32" s="16" t="n">
        <f aca="false">W32*W$170</f>
        <v>0</v>
      </c>
      <c r="BW32" s="16" t="n">
        <f aca="false">X32*X$170</f>
        <v>0</v>
      </c>
      <c r="BX32" s="16" t="n">
        <f aca="false">Y32*Y$170</f>
        <v>0</v>
      </c>
      <c r="BY32" s="16" t="n">
        <f aca="false">Z32*Z$170</f>
        <v>0</v>
      </c>
      <c r="BZ32" s="16" t="n">
        <f aca="false">AA32*AA$170</f>
        <v>0</v>
      </c>
      <c r="CA32" s="16" t="n">
        <f aca="false">AB32*AB$170</f>
        <v>0</v>
      </c>
      <c r="CB32" s="16" t="n">
        <f aca="false">AC32*AC$170</f>
        <v>0</v>
      </c>
      <c r="CC32" s="16" t="n">
        <f aca="false">AD32*AD$170</f>
        <v>0</v>
      </c>
      <c r="CD32" s="16" t="n">
        <f aca="false">AE32*AE$170</f>
        <v>0</v>
      </c>
      <c r="CE32" s="16" t="n">
        <f aca="false">AF32*AF$170</f>
        <v>0</v>
      </c>
      <c r="CF32" s="16" t="n">
        <f aca="false">AG32*AG$170</f>
        <v>0</v>
      </c>
      <c r="CG32" s="16" t="n">
        <f aca="false">AH32*AH$170</f>
        <v>0</v>
      </c>
      <c r="CH32" s="16" t="n">
        <f aca="false">AI32*AI$170</f>
        <v>0</v>
      </c>
      <c r="CI32" s="16" t="n">
        <f aca="false">AJ32*AJ$170</f>
        <v>0</v>
      </c>
      <c r="CJ32" s="16" t="n">
        <f aca="false">AK32*AK$170</f>
        <v>0</v>
      </c>
      <c r="CK32" s="16" t="n">
        <f aca="false">AL32*AL$170</f>
        <v>0</v>
      </c>
      <c r="CL32" s="16" t="n">
        <f aca="false">AM32*AM$170</f>
        <v>0</v>
      </c>
      <c r="CM32" s="16" t="n">
        <f aca="false">AN32*AN$170</f>
        <v>0</v>
      </c>
      <c r="CN32" s="16" t="n">
        <f aca="false">AO32*AO$170</f>
        <v>0</v>
      </c>
      <c r="CO32" s="16" t="n">
        <f aca="false">AP32*AP$170</f>
        <v>0</v>
      </c>
      <c r="CP32" s="16" t="n">
        <f aca="false">AQ32*AQ$170</f>
        <v>0</v>
      </c>
      <c r="CQ32" s="16" t="n">
        <f aca="false">AR32*AR$170</f>
        <v>0</v>
      </c>
      <c r="CR32" s="16" t="n">
        <f aca="false">AS32*AS$170</f>
        <v>0</v>
      </c>
      <c r="CS32" s="16" t="n">
        <f aca="false">AT32*AT$170</f>
        <v>0</v>
      </c>
      <c r="CT32" s="16" t="n">
        <f aca="false">AU32*AU$170</f>
        <v>0</v>
      </c>
      <c r="CU32" s="16" t="n">
        <f aca="false">AV32*AV$170</f>
        <v>0</v>
      </c>
      <c r="CV32" s="16" t="n">
        <f aca="false">AW32*AW$170</f>
        <v>0</v>
      </c>
      <c r="CW32" s="16" t="n">
        <f aca="false">AX32*AX$170</f>
        <v>0</v>
      </c>
      <c r="CX32" s="16" t="n">
        <f aca="false">AY32*AY$170</f>
        <v>0</v>
      </c>
      <c r="CY32" s="16" t="n">
        <f aca="false">AZ32*AZ$170</f>
        <v>0</v>
      </c>
      <c r="CZ32" s="16" t="n">
        <f aca="false">BA32*BA$170</f>
        <v>0</v>
      </c>
      <c r="DA32" s="16" t="n">
        <f aca="false">BB32*BB$170</f>
        <v>0</v>
      </c>
      <c r="DB32" s="16" t="n">
        <f aca="false">SUM(BD32:DA32)</f>
        <v>0</v>
      </c>
      <c r="DC32" s="1"/>
      <c r="DD32" s="1"/>
      <c r="DE32" s="1"/>
      <c r="DF32" s="1"/>
    </row>
    <row r="33" customFormat="false" ht="15" hidden="false" customHeight="false" outlineLevel="0" collapsed="false">
      <c r="A33" s="3" t="n">
        <v>29</v>
      </c>
      <c r="B33" s="3"/>
      <c r="C33" s="18"/>
      <c r="D33" s="13"/>
      <c r="E33" s="3"/>
      <c r="F33" s="3"/>
      <c r="G33" s="3"/>
      <c r="H33" s="3"/>
      <c r="I33" s="3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5"/>
      <c r="AE33" s="14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10"/>
      <c r="BD33" s="16" t="n">
        <f aca="false">E33*E$170</f>
        <v>0</v>
      </c>
      <c r="BE33" s="16" t="n">
        <f aca="false">F33*F$170</f>
        <v>0</v>
      </c>
      <c r="BF33" s="16" t="n">
        <f aca="false">G33*G$170</f>
        <v>0</v>
      </c>
      <c r="BG33" s="16" t="n">
        <f aca="false">H33*H$170</f>
        <v>0</v>
      </c>
      <c r="BH33" s="16" t="n">
        <f aca="false">I33*I$170</f>
        <v>0</v>
      </c>
      <c r="BI33" s="16" t="n">
        <f aca="false">J33*J$170</f>
        <v>0</v>
      </c>
      <c r="BJ33" s="16" t="n">
        <f aca="false">K33*K$170</f>
        <v>0</v>
      </c>
      <c r="BK33" s="16" t="n">
        <f aca="false">L33*L$170</f>
        <v>0</v>
      </c>
      <c r="BL33" s="16" t="n">
        <f aca="false">M33*M$170</f>
        <v>0</v>
      </c>
      <c r="BM33" s="16" t="n">
        <f aca="false">N33*N$170</f>
        <v>0</v>
      </c>
      <c r="BN33" s="16" t="n">
        <f aca="false">O33*O$170</f>
        <v>0</v>
      </c>
      <c r="BO33" s="16" t="n">
        <f aca="false">P33*P$170</f>
        <v>0</v>
      </c>
      <c r="BP33" s="16" t="n">
        <f aca="false">Q33*Q$170</f>
        <v>0</v>
      </c>
      <c r="BQ33" s="16" t="n">
        <f aca="false">R33*R$170</f>
        <v>0</v>
      </c>
      <c r="BR33" s="16" t="n">
        <f aca="false">S33*S$170</f>
        <v>0</v>
      </c>
      <c r="BS33" s="16" t="n">
        <f aca="false">T33*T$170</f>
        <v>0</v>
      </c>
      <c r="BT33" s="16" t="n">
        <f aca="false">U33*U$170</f>
        <v>0</v>
      </c>
      <c r="BU33" s="16" t="n">
        <f aca="false">V33*V$170</f>
        <v>0</v>
      </c>
      <c r="BV33" s="16" t="n">
        <f aca="false">W33*W$170</f>
        <v>0</v>
      </c>
      <c r="BW33" s="16" t="n">
        <f aca="false">X33*X$170</f>
        <v>0</v>
      </c>
      <c r="BX33" s="16" t="n">
        <f aca="false">Y33*Y$170</f>
        <v>0</v>
      </c>
      <c r="BY33" s="16" t="n">
        <f aca="false">Z33*Z$170</f>
        <v>0</v>
      </c>
      <c r="BZ33" s="16" t="n">
        <f aca="false">AA33*AA$170</f>
        <v>0</v>
      </c>
      <c r="CA33" s="16" t="n">
        <f aca="false">AB33*AB$170</f>
        <v>0</v>
      </c>
      <c r="CB33" s="16" t="n">
        <f aca="false">AC33*AC$170</f>
        <v>0</v>
      </c>
      <c r="CC33" s="16" t="n">
        <f aca="false">AD33*AD$170</f>
        <v>0</v>
      </c>
      <c r="CD33" s="16" t="n">
        <f aca="false">AE33*AE$170</f>
        <v>0</v>
      </c>
      <c r="CE33" s="16" t="n">
        <f aca="false">AF33*AF$170</f>
        <v>0</v>
      </c>
      <c r="CF33" s="16" t="n">
        <f aca="false">AG33*AG$170</f>
        <v>0</v>
      </c>
      <c r="CG33" s="16" t="n">
        <f aca="false">AH33*AH$170</f>
        <v>0</v>
      </c>
      <c r="CH33" s="16" t="n">
        <f aca="false">AI33*AI$170</f>
        <v>0</v>
      </c>
      <c r="CI33" s="16" t="n">
        <f aca="false">AJ33*AJ$170</f>
        <v>0</v>
      </c>
      <c r="CJ33" s="16" t="n">
        <f aca="false">AK33*AK$170</f>
        <v>0</v>
      </c>
      <c r="CK33" s="16" t="n">
        <f aca="false">AL33*AL$170</f>
        <v>0</v>
      </c>
      <c r="CL33" s="16" t="n">
        <f aca="false">AM33*AM$170</f>
        <v>0</v>
      </c>
      <c r="CM33" s="16" t="n">
        <f aca="false">AN33*AN$170</f>
        <v>0</v>
      </c>
      <c r="CN33" s="16" t="n">
        <f aca="false">AO33*AO$170</f>
        <v>0</v>
      </c>
      <c r="CO33" s="16" t="n">
        <f aca="false">AP33*AP$170</f>
        <v>0</v>
      </c>
      <c r="CP33" s="16" t="n">
        <f aca="false">AQ33*AQ$170</f>
        <v>0</v>
      </c>
      <c r="CQ33" s="16" t="n">
        <f aca="false">AR33*AR$170</f>
        <v>0</v>
      </c>
      <c r="CR33" s="16" t="n">
        <f aca="false">AS33*AS$170</f>
        <v>0</v>
      </c>
      <c r="CS33" s="16" t="n">
        <f aca="false">AT33*AT$170</f>
        <v>0</v>
      </c>
      <c r="CT33" s="16" t="n">
        <f aca="false">AU33*AU$170</f>
        <v>0</v>
      </c>
      <c r="CU33" s="16" t="n">
        <f aca="false">AV33*AV$170</f>
        <v>0</v>
      </c>
      <c r="CV33" s="16" t="n">
        <f aca="false">AW33*AW$170</f>
        <v>0</v>
      </c>
      <c r="CW33" s="16" t="n">
        <f aca="false">AX33*AX$170</f>
        <v>0</v>
      </c>
      <c r="CX33" s="16" t="n">
        <f aca="false">AY33*AY$170</f>
        <v>0</v>
      </c>
      <c r="CY33" s="16" t="n">
        <f aca="false">AZ33*AZ$170</f>
        <v>0</v>
      </c>
      <c r="CZ33" s="16" t="n">
        <f aca="false">BA33*BA$170</f>
        <v>0</v>
      </c>
      <c r="DA33" s="16" t="n">
        <f aca="false">BB33*BB$170</f>
        <v>0</v>
      </c>
      <c r="DB33" s="16" t="n">
        <f aca="false">SUM(BD33:DA33)</f>
        <v>0</v>
      </c>
      <c r="DC33" s="1"/>
      <c r="DD33" s="1"/>
      <c r="DE33" s="1"/>
      <c r="DF33" s="1"/>
    </row>
    <row r="34" customFormat="false" ht="15" hidden="false" customHeight="false" outlineLevel="0" collapsed="false">
      <c r="A34" s="3" t="n">
        <v>30</v>
      </c>
      <c r="B34" s="3"/>
      <c r="C34" s="18"/>
      <c r="D34" s="13"/>
      <c r="E34" s="22"/>
      <c r="F34" s="3"/>
      <c r="G34" s="3"/>
      <c r="H34" s="3"/>
      <c r="I34" s="3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5"/>
      <c r="AE34" s="14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10"/>
      <c r="BD34" s="16" t="n">
        <f aca="false">E34*E$170</f>
        <v>0</v>
      </c>
      <c r="BE34" s="16" t="n">
        <f aca="false">F34*F$170</f>
        <v>0</v>
      </c>
      <c r="BF34" s="16" t="n">
        <f aca="false">G34*G$170</f>
        <v>0</v>
      </c>
      <c r="BG34" s="16" t="n">
        <f aca="false">H34*H$170</f>
        <v>0</v>
      </c>
      <c r="BH34" s="16" t="n">
        <f aca="false">I34*I$170</f>
        <v>0</v>
      </c>
      <c r="BI34" s="16" t="n">
        <f aca="false">J34*J$170</f>
        <v>0</v>
      </c>
      <c r="BJ34" s="16" t="n">
        <f aca="false">K34*K$170</f>
        <v>0</v>
      </c>
      <c r="BK34" s="16" t="n">
        <f aca="false">L34*L$170</f>
        <v>0</v>
      </c>
      <c r="BL34" s="16" t="n">
        <f aca="false">M34*M$170</f>
        <v>0</v>
      </c>
      <c r="BM34" s="16" t="n">
        <f aca="false">N34*N$170</f>
        <v>0</v>
      </c>
      <c r="BN34" s="16" t="n">
        <f aca="false">O34*O$170</f>
        <v>0</v>
      </c>
      <c r="BO34" s="16" t="n">
        <f aca="false">P34*P$170</f>
        <v>0</v>
      </c>
      <c r="BP34" s="16" t="n">
        <f aca="false">Q34*Q$170</f>
        <v>0</v>
      </c>
      <c r="BQ34" s="16" t="n">
        <f aca="false">R34*R$170</f>
        <v>0</v>
      </c>
      <c r="BR34" s="16" t="n">
        <f aca="false">S34*S$170</f>
        <v>0</v>
      </c>
      <c r="BS34" s="16" t="n">
        <f aca="false">T34*T$170</f>
        <v>0</v>
      </c>
      <c r="BT34" s="16" t="n">
        <f aca="false">U34*U$170</f>
        <v>0</v>
      </c>
      <c r="BU34" s="16" t="n">
        <f aca="false">V34*V$170</f>
        <v>0</v>
      </c>
      <c r="BV34" s="16" t="n">
        <f aca="false">W34*W$170</f>
        <v>0</v>
      </c>
      <c r="BW34" s="16" t="n">
        <f aca="false">X34*X$170</f>
        <v>0</v>
      </c>
      <c r="BX34" s="16" t="n">
        <f aca="false">Y34*Y$170</f>
        <v>0</v>
      </c>
      <c r="BY34" s="16" t="n">
        <f aca="false">Z34*Z$170</f>
        <v>0</v>
      </c>
      <c r="BZ34" s="16" t="n">
        <f aca="false">AA34*AA$170</f>
        <v>0</v>
      </c>
      <c r="CA34" s="16" t="n">
        <f aca="false">AB34*AB$170</f>
        <v>0</v>
      </c>
      <c r="CB34" s="16" t="n">
        <f aca="false">AC34*AC$170</f>
        <v>0</v>
      </c>
      <c r="CC34" s="16" t="n">
        <f aca="false">AD34*AD$170</f>
        <v>0</v>
      </c>
      <c r="CD34" s="16" t="n">
        <f aca="false">AE34*AE$170</f>
        <v>0</v>
      </c>
      <c r="CE34" s="16" t="n">
        <f aca="false">AF34*AF$170</f>
        <v>0</v>
      </c>
      <c r="CF34" s="16" t="n">
        <f aca="false">AG34*AG$170</f>
        <v>0</v>
      </c>
      <c r="CG34" s="16" t="n">
        <f aca="false">AH34*AH$170</f>
        <v>0</v>
      </c>
      <c r="CH34" s="16" t="n">
        <f aca="false">AI34*AI$170</f>
        <v>0</v>
      </c>
      <c r="CI34" s="16" t="n">
        <f aca="false">AJ34*AJ$170</f>
        <v>0</v>
      </c>
      <c r="CJ34" s="16" t="n">
        <f aca="false">AK34*AK$170</f>
        <v>0</v>
      </c>
      <c r="CK34" s="16" t="n">
        <f aca="false">AL34*AL$170</f>
        <v>0</v>
      </c>
      <c r="CL34" s="16" t="n">
        <f aca="false">AM34*AM$170</f>
        <v>0</v>
      </c>
      <c r="CM34" s="16" t="n">
        <f aca="false">AN34*AN$170</f>
        <v>0</v>
      </c>
      <c r="CN34" s="16" t="n">
        <f aca="false">AO34*AO$170</f>
        <v>0</v>
      </c>
      <c r="CO34" s="16" t="n">
        <f aca="false">AP34*AP$170</f>
        <v>0</v>
      </c>
      <c r="CP34" s="16" t="n">
        <f aca="false">AQ34*AQ$170</f>
        <v>0</v>
      </c>
      <c r="CQ34" s="16" t="n">
        <f aca="false">AR34*AR$170</f>
        <v>0</v>
      </c>
      <c r="CR34" s="16" t="n">
        <f aca="false">AS34*AS$170</f>
        <v>0</v>
      </c>
      <c r="CS34" s="16" t="n">
        <f aca="false">AT34*AT$170</f>
        <v>0</v>
      </c>
      <c r="CT34" s="16" t="n">
        <f aca="false">AU34*AU$170</f>
        <v>0</v>
      </c>
      <c r="CU34" s="16" t="n">
        <f aca="false">AV34*AV$170</f>
        <v>0</v>
      </c>
      <c r="CV34" s="16" t="n">
        <f aca="false">AW34*AW$170</f>
        <v>0</v>
      </c>
      <c r="CW34" s="16" t="n">
        <f aca="false">AX34*AX$170</f>
        <v>0</v>
      </c>
      <c r="CX34" s="16" t="n">
        <f aca="false">AY34*AY$170</f>
        <v>0</v>
      </c>
      <c r="CY34" s="16" t="n">
        <f aca="false">AZ34*AZ$170</f>
        <v>0</v>
      </c>
      <c r="CZ34" s="16" t="n">
        <f aca="false">BA34*BA$170</f>
        <v>0</v>
      </c>
      <c r="DA34" s="16" t="n">
        <f aca="false">BB34*BB$170</f>
        <v>0</v>
      </c>
      <c r="DB34" s="16" t="n">
        <f aca="false">SUM(BD34:DA34)</f>
        <v>0</v>
      </c>
      <c r="DC34" s="1"/>
      <c r="DD34" s="1"/>
      <c r="DE34" s="1"/>
      <c r="DF34" s="1"/>
    </row>
    <row r="35" customFormat="false" ht="15" hidden="false" customHeight="false" outlineLevel="0" collapsed="false">
      <c r="A35" s="3" t="n">
        <v>31</v>
      </c>
      <c r="B35" s="3"/>
      <c r="C35" s="18"/>
      <c r="D35" s="13"/>
      <c r="E35" s="22"/>
      <c r="F35" s="3"/>
      <c r="G35" s="3"/>
      <c r="H35" s="3"/>
      <c r="I35" s="3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5"/>
      <c r="AE35" s="14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10"/>
      <c r="BD35" s="16" t="n">
        <f aca="false">E35*E$170</f>
        <v>0</v>
      </c>
      <c r="BE35" s="16" t="n">
        <f aca="false">F35*F$170</f>
        <v>0</v>
      </c>
      <c r="BF35" s="16" t="n">
        <f aca="false">G35*G$170</f>
        <v>0</v>
      </c>
      <c r="BG35" s="16" t="n">
        <f aca="false">H35*H$170</f>
        <v>0</v>
      </c>
      <c r="BH35" s="16" t="n">
        <f aca="false">I35*I$170</f>
        <v>0</v>
      </c>
      <c r="BI35" s="16" t="n">
        <f aca="false">J35*J$170</f>
        <v>0</v>
      </c>
      <c r="BJ35" s="16" t="n">
        <f aca="false">K35*K$170</f>
        <v>0</v>
      </c>
      <c r="BK35" s="16" t="n">
        <f aca="false">L35*L$170</f>
        <v>0</v>
      </c>
      <c r="BL35" s="16" t="n">
        <f aca="false">M35*M$170</f>
        <v>0</v>
      </c>
      <c r="BM35" s="16" t="n">
        <f aca="false">N35*N$170</f>
        <v>0</v>
      </c>
      <c r="BN35" s="16" t="n">
        <f aca="false">O35*O$170</f>
        <v>0</v>
      </c>
      <c r="BO35" s="16" t="n">
        <f aca="false">P35*P$170</f>
        <v>0</v>
      </c>
      <c r="BP35" s="16" t="n">
        <f aca="false">Q35*Q$170</f>
        <v>0</v>
      </c>
      <c r="BQ35" s="16" t="n">
        <f aca="false">R35*R$170</f>
        <v>0</v>
      </c>
      <c r="BR35" s="16" t="n">
        <f aca="false">S35*S$170</f>
        <v>0</v>
      </c>
      <c r="BS35" s="16" t="n">
        <f aca="false">T35*T$170</f>
        <v>0</v>
      </c>
      <c r="BT35" s="16" t="n">
        <f aca="false">U35*U$170</f>
        <v>0</v>
      </c>
      <c r="BU35" s="16" t="n">
        <f aca="false">V35*V$170</f>
        <v>0</v>
      </c>
      <c r="BV35" s="16" t="n">
        <f aca="false">W35*W$170</f>
        <v>0</v>
      </c>
      <c r="BW35" s="16" t="n">
        <f aca="false">X35*X$170</f>
        <v>0</v>
      </c>
      <c r="BX35" s="16" t="n">
        <f aca="false">Y35*Y$170</f>
        <v>0</v>
      </c>
      <c r="BY35" s="16" t="n">
        <f aca="false">Z35*Z$170</f>
        <v>0</v>
      </c>
      <c r="BZ35" s="16" t="n">
        <f aca="false">AA35*AA$170</f>
        <v>0</v>
      </c>
      <c r="CA35" s="16" t="n">
        <f aca="false">AB35*AB$170</f>
        <v>0</v>
      </c>
      <c r="CB35" s="16" t="n">
        <f aca="false">AC35*AC$170</f>
        <v>0</v>
      </c>
      <c r="CC35" s="16" t="n">
        <f aca="false">AD35*AD$170</f>
        <v>0</v>
      </c>
      <c r="CD35" s="16" t="n">
        <f aca="false">AE35*AE$170</f>
        <v>0</v>
      </c>
      <c r="CE35" s="16" t="n">
        <f aca="false">AF35*AF$170</f>
        <v>0</v>
      </c>
      <c r="CF35" s="16" t="n">
        <f aca="false">AG35*AG$170</f>
        <v>0</v>
      </c>
      <c r="CG35" s="16" t="n">
        <f aca="false">AH35*AH$170</f>
        <v>0</v>
      </c>
      <c r="CH35" s="16" t="n">
        <f aca="false">AI35*AI$170</f>
        <v>0</v>
      </c>
      <c r="CI35" s="16" t="n">
        <f aca="false">AJ35*AJ$170</f>
        <v>0</v>
      </c>
      <c r="CJ35" s="16" t="n">
        <f aca="false">AK35*AK$170</f>
        <v>0</v>
      </c>
      <c r="CK35" s="16" t="n">
        <f aca="false">AL35*AL$170</f>
        <v>0</v>
      </c>
      <c r="CL35" s="16" t="n">
        <f aca="false">AM35*AM$170</f>
        <v>0</v>
      </c>
      <c r="CM35" s="16" t="n">
        <f aca="false">AN35*AN$170</f>
        <v>0</v>
      </c>
      <c r="CN35" s="16" t="n">
        <f aca="false">AO35*AO$170</f>
        <v>0</v>
      </c>
      <c r="CO35" s="16" t="n">
        <f aca="false">AP35*AP$170</f>
        <v>0</v>
      </c>
      <c r="CP35" s="16" t="n">
        <f aca="false">AQ35*AQ$170</f>
        <v>0</v>
      </c>
      <c r="CQ35" s="16" t="n">
        <f aca="false">AR35*AR$170</f>
        <v>0</v>
      </c>
      <c r="CR35" s="16" t="n">
        <f aca="false">AS35*AS$170</f>
        <v>0</v>
      </c>
      <c r="CS35" s="16" t="n">
        <f aca="false">AT35*AT$170</f>
        <v>0</v>
      </c>
      <c r="CT35" s="16" t="n">
        <f aca="false">AU35*AU$170</f>
        <v>0</v>
      </c>
      <c r="CU35" s="16" t="n">
        <f aca="false">AV35*AV$170</f>
        <v>0</v>
      </c>
      <c r="CV35" s="16" t="n">
        <f aca="false">AW35*AW$170</f>
        <v>0</v>
      </c>
      <c r="CW35" s="16" t="n">
        <f aca="false">AX35*AX$170</f>
        <v>0</v>
      </c>
      <c r="CX35" s="16" t="n">
        <f aca="false">AY35*AY$170</f>
        <v>0</v>
      </c>
      <c r="CY35" s="16" t="n">
        <f aca="false">AZ35*AZ$170</f>
        <v>0</v>
      </c>
      <c r="CZ35" s="16" t="n">
        <f aca="false">BA35*BA$170</f>
        <v>0</v>
      </c>
      <c r="DA35" s="16" t="n">
        <f aca="false">BB35*BB$170</f>
        <v>0</v>
      </c>
      <c r="DB35" s="16" t="n">
        <f aca="false">SUM(BD35:DA35)</f>
        <v>0</v>
      </c>
      <c r="DC35" s="1"/>
      <c r="DD35" s="1"/>
      <c r="DE35" s="1"/>
      <c r="DF35" s="1"/>
    </row>
    <row r="36" customFormat="false" ht="15" hidden="false" customHeight="false" outlineLevel="0" collapsed="false">
      <c r="A36" s="3" t="n">
        <v>32</v>
      </c>
      <c r="B36" s="3"/>
      <c r="C36" s="18"/>
      <c r="D36" s="13"/>
      <c r="E36" s="13"/>
      <c r="F36" s="3"/>
      <c r="G36" s="3"/>
      <c r="H36" s="3"/>
      <c r="I36" s="3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5"/>
      <c r="AE36" s="14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10"/>
      <c r="BD36" s="16" t="n">
        <f aca="false">E36*E$170</f>
        <v>0</v>
      </c>
      <c r="BE36" s="16" t="n">
        <f aca="false">F36*F$170</f>
        <v>0</v>
      </c>
      <c r="BF36" s="16" t="n">
        <f aca="false">G36*G$170</f>
        <v>0</v>
      </c>
      <c r="BG36" s="16" t="n">
        <f aca="false">H36*H$170</f>
        <v>0</v>
      </c>
      <c r="BH36" s="16" t="n">
        <f aca="false">I36*I$170</f>
        <v>0</v>
      </c>
      <c r="BI36" s="16" t="n">
        <f aca="false">J36*J$170</f>
        <v>0</v>
      </c>
      <c r="BJ36" s="16" t="n">
        <f aca="false">K36*K$170</f>
        <v>0</v>
      </c>
      <c r="BK36" s="16" t="n">
        <f aca="false">L36*L$170</f>
        <v>0</v>
      </c>
      <c r="BL36" s="16" t="n">
        <f aca="false">M36*M$170</f>
        <v>0</v>
      </c>
      <c r="BM36" s="16" t="n">
        <f aca="false">N36*N$170</f>
        <v>0</v>
      </c>
      <c r="BN36" s="16" t="n">
        <f aca="false">O36*O$170</f>
        <v>0</v>
      </c>
      <c r="BO36" s="16" t="n">
        <f aca="false">P36*P$170</f>
        <v>0</v>
      </c>
      <c r="BP36" s="16" t="n">
        <f aca="false">Q36*Q$170</f>
        <v>0</v>
      </c>
      <c r="BQ36" s="16" t="n">
        <f aca="false">R36*R$170</f>
        <v>0</v>
      </c>
      <c r="BR36" s="16" t="n">
        <f aca="false">S36*S$170</f>
        <v>0</v>
      </c>
      <c r="BS36" s="16" t="n">
        <f aca="false">T36*T$170</f>
        <v>0</v>
      </c>
      <c r="BT36" s="16" t="n">
        <f aca="false">U36*U$170</f>
        <v>0</v>
      </c>
      <c r="BU36" s="16" t="n">
        <f aca="false">V36*V$170</f>
        <v>0</v>
      </c>
      <c r="BV36" s="16" t="n">
        <f aca="false">W36*W$170</f>
        <v>0</v>
      </c>
      <c r="BW36" s="16" t="n">
        <f aca="false">X36*X$170</f>
        <v>0</v>
      </c>
      <c r="BX36" s="16" t="n">
        <f aca="false">Y36*Y$170</f>
        <v>0</v>
      </c>
      <c r="BY36" s="16" t="n">
        <f aca="false">Z36*Z$170</f>
        <v>0</v>
      </c>
      <c r="BZ36" s="16" t="n">
        <f aca="false">AA36*AA$170</f>
        <v>0</v>
      </c>
      <c r="CA36" s="16" t="n">
        <f aca="false">AB36*AB$170</f>
        <v>0</v>
      </c>
      <c r="CB36" s="16" t="n">
        <f aca="false">AC36*AC$170</f>
        <v>0</v>
      </c>
      <c r="CC36" s="16" t="n">
        <f aca="false">AD36*AD$170</f>
        <v>0</v>
      </c>
      <c r="CD36" s="16" t="n">
        <f aca="false">AE36*AE$170</f>
        <v>0</v>
      </c>
      <c r="CE36" s="16" t="n">
        <f aca="false">AF36*AF$170</f>
        <v>0</v>
      </c>
      <c r="CF36" s="16" t="n">
        <f aca="false">AG36*AG$170</f>
        <v>0</v>
      </c>
      <c r="CG36" s="16" t="n">
        <f aca="false">AH36*AH$170</f>
        <v>0</v>
      </c>
      <c r="CH36" s="16" t="n">
        <f aca="false">AI36*AI$170</f>
        <v>0</v>
      </c>
      <c r="CI36" s="16" t="n">
        <f aca="false">AJ36*AJ$170</f>
        <v>0</v>
      </c>
      <c r="CJ36" s="16" t="n">
        <f aca="false">AK36*AK$170</f>
        <v>0</v>
      </c>
      <c r="CK36" s="16" t="n">
        <f aca="false">AL36*AL$170</f>
        <v>0</v>
      </c>
      <c r="CL36" s="16" t="n">
        <f aca="false">AM36*AM$170</f>
        <v>0</v>
      </c>
      <c r="CM36" s="16" t="n">
        <f aca="false">AN36*AN$170</f>
        <v>0</v>
      </c>
      <c r="CN36" s="16" t="n">
        <f aca="false">AO36*AO$170</f>
        <v>0</v>
      </c>
      <c r="CO36" s="16" t="n">
        <f aca="false">AP36*AP$170</f>
        <v>0</v>
      </c>
      <c r="CP36" s="16" t="n">
        <f aca="false">AQ36*AQ$170</f>
        <v>0</v>
      </c>
      <c r="CQ36" s="16" t="n">
        <f aca="false">AR36*AR$170</f>
        <v>0</v>
      </c>
      <c r="CR36" s="16" t="n">
        <f aca="false">AS36*AS$170</f>
        <v>0</v>
      </c>
      <c r="CS36" s="16" t="n">
        <f aca="false">AT36*AT$170</f>
        <v>0</v>
      </c>
      <c r="CT36" s="16" t="n">
        <f aca="false">AU36*AU$170</f>
        <v>0</v>
      </c>
      <c r="CU36" s="16" t="n">
        <f aca="false">AV36*AV$170</f>
        <v>0</v>
      </c>
      <c r="CV36" s="16" t="n">
        <f aca="false">AW36*AW$170</f>
        <v>0</v>
      </c>
      <c r="CW36" s="16" t="n">
        <f aca="false">AX36*AX$170</f>
        <v>0</v>
      </c>
      <c r="CX36" s="16" t="n">
        <f aca="false">AY36*AY$170</f>
        <v>0</v>
      </c>
      <c r="CY36" s="16" t="n">
        <f aca="false">AZ36*AZ$170</f>
        <v>0</v>
      </c>
      <c r="CZ36" s="16" t="n">
        <f aca="false">BA36*BA$170</f>
        <v>0</v>
      </c>
      <c r="DA36" s="16" t="n">
        <f aca="false">BB36*BB$170</f>
        <v>0</v>
      </c>
      <c r="DB36" s="16" t="n">
        <f aca="false">SUM(BD36:DA36)</f>
        <v>0</v>
      </c>
      <c r="DC36" s="1"/>
      <c r="DD36" s="1"/>
      <c r="DE36" s="1"/>
      <c r="DF36" s="1"/>
    </row>
    <row r="37" customFormat="false" ht="15" hidden="false" customHeight="false" outlineLevel="0" collapsed="false">
      <c r="A37" s="3" t="n">
        <v>33</v>
      </c>
      <c r="B37" s="3"/>
      <c r="C37" s="18"/>
      <c r="D37" s="13"/>
      <c r="E37" s="22"/>
      <c r="F37" s="3"/>
      <c r="G37" s="3"/>
      <c r="H37" s="3"/>
      <c r="I37" s="3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5"/>
      <c r="AE37" s="14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10"/>
      <c r="BD37" s="16" t="n">
        <f aca="false">E37*E$170</f>
        <v>0</v>
      </c>
      <c r="BE37" s="16" t="n">
        <f aca="false">F37*F$170</f>
        <v>0</v>
      </c>
      <c r="BF37" s="16" t="n">
        <f aca="false">G37*G$170</f>
        <v>0</v>
      </c>
      <c r="BG37" s="16" t="n">
        <f aca="false">H37*H$170</f>
        <v>0</v>
      </c>
      <c r="BH37" s="16" t="n">
        <f aca="false">I37*I$170</f>
        <v>0</v>
      </c>
      <c r="BI37" s="16" t="n">
        <f aca="false">J37*J$170</f>
        <v>0</v>
      </c>
      <c r="BJ37" s="16" t="n">
        <f aca="false">K37*K$170</f>
        <v>0</v>
      </c>
      <c r="BK37" s="16" t="n">
        <f aca="false">L37*L$170</f>
        <v>0</v>
      </c>
      <c r="BL37" s="16" t="n">
        <f aca="false">M37*M$170</f>
        <v>0</v>
      </c>
      <c r="BM37" s="16" t="n">
        <f aca="false">N37*N$170</f>
        <v>0</v>
      </c>
      <c r="BN37" s="16" t="n">
        <f aca="false">O37*O$170</f>
        <v>0</v>
      </c>
      <c r="BO37" s="16" t="n">
        <f aca="false">P37*P$170</f>
        <v>0</v>
      </c>
      <c r="BP37" s="16" t="n">
        <f aca="false">Q37*Q$170</f>
        <v>0</v>
      </c>
      <c r="BQ37" s="16" t="n">
        <f aca="false">R37*R$170</f>
        <v>0</v>
      </c>
      <c r="BR37" s="16" t="n">
        <f aca="false">S37*S$170</f>
        <v>0</v>
      </c>
      <c r="BS37" s="16" t="n">
        <f aca="false">T37*T$170</f>
        <v>0</v>
      </c>
      <c r="BT37" s="16" t="n">
        <f aca="false">U37*U$170</f>
        <v>0</v>
      </c>
      <c r="BU37" s="16" t="n">
        <f aca="false">V37*V$170</f>
        <v>0</v>
      </c>
      <c r="BV37" s="16" t="n">
        <f aca="false">W37*W$170</f>
        <v>0</v>
      </c>
      <c r="BW37" s="16" t="n">
        <f aca="false">X37*X$170</f>
        <v>0</v>
      </c>
      <c r="BX37" s="16" t="n">
        <f aca="false">Y37*Y$170</f>
        <v>0</v>
      </c>
      <c r="BY37" s="16" t="n">
        <f aca="false">Z37*Z$170</f>
        <v>0</v>
      </c>
      <c r="BZ37" s="16" t="n">
        <f aca="false">AA37*AA$170</f>
        <v>0</v>
      </c>
      <c r="CA37" s="16" t="n">
        <f aca="false">AB37*AB$170</f>
        <v>0</v>
      </c>
      <c r="CB37" s="16" t="n">
        <f aca="false">AC37*AC$170</f>
        <v>0</v>
      </c>
      <c r="CC37" s="16" t="n">
        <f aca="false">AD37*AD$170</f>
        <v>0</v>
      </c>
      <c r="CD37" s="16" t="n">
        <f aca="false">AE37*AE$170</f>
        <v>0</v>
      </c>
      <c r="CE37" s="16" t="n">
        <f aca="false">AF37*AF$170</f>
        <v>0</v>
      </c>
      <c r="CF37" s="16" t="n">
        <f aca="false">AG37*AG$170</f>
        <v>0</v>
      </c>
      <c r="CG37" s="16" t="n">
        <f aca="false">AH37*AH$170</f>
        <v>0</v>
      </c>
      <c r="CH37" s="16" t="n">
        <f aca="false">AI37*AI$170</f>
        <v>0</v>
      </c>
      <c r="CI37" s="16" t="n">
        <f aca="false">AJ37*AJ$170</f>
        <v>0</v>
      </c>
      <c r="CJ37" s="16" t="n">
        <f aca="false">AK37*AK$170</f>
        <v>0</v>
      </c>
      <c r="CK37" s="16" t="n">
        <f aca="false">AL37*AL$170</f>
        <v>0</v>
      </c>
      <c r="CL37" s="16" t="n">
        <f aca="false">AM37*AM$170</f>
        <v>0</v>
      </c>
      <c r="CM37" s="16" t="n">
        <f aca="false">AN37*AN$170</f>
        <v>0</v>
      </c>
      <c r="CN37" s="16" t="n">
        <f aca="false">AO37*AO$170</f>
        <v>0</v>
      </c>
      <c r="CO37" s="16" t="n">
        <f aca="false">AP37*AP$170</f>
        <v>0</v>
      </c>
      <c r="CP37" s="16" t="n">
        <f aca="false">AQ37*AQ$170</f>
        <v>0</v>
      </c>
      <c r="CQ37" s="16" t="n">
        <f aca="false">AR37*AR$170</f>
        <v>0</v>
      </c>
      <c r="CR37" s="16" t="n">
        <f aca="false">AS37*AS$170</f>
        <v>0</v>
      </c>
      <c r="CS37" s="16" t="n">
        <f aca="false">AT37*AT$170</f>
        <v>0</v>
      </c>
      <c r="CT37" s="16" t="n">
        <f aca="false">AU37*AU$170</f>
        <v>0</v>
      </c>
      <c r="CU37" s="16" t="n">
        <f aca="false">AV37*AV$170</f>
        <v>0</v>
      </c>
      <c r="CV37" s="16" t="n">
        <f aca="false">AW37*AW$170</f>
        <v>0</v>
      </c>
      <c r="CW37" s="16" t="n">
        <f aca="false">AX37*AX$170</f>
        <v>0</v>
      </c>
      <c r="CX37" s="16" t="n">
        <f aca="false">AY37*AY$170</f>
        <v>0</v>
      </c>
      <c r="CY37" s="16" t="n">
        <f aca="false">AZ37*AZ$170</f>
        <v>0</v>
      </c>
      <c r="CZ37" s="16" t="n">
        <f aca="false">BA37*BA$170</f>
        <v>0</v>
      </c>
      <c r="DA37" s="16" t="n">
        <f aca="false">BB37*BB$170</f>
        <v>0</v>
      </c>
      <c r="DB37" s="16" t="n">
        <f aca="false">SUM(BD37:DA37)</f>
        <v>0</v>
      </c>
      <c r="DC37" s="1"/>
      <c r="DD37" s="1"/>
      <c r="DE37" s="1"/>
      <c r="DF37" s="1"/>
    </row>
    <row r="38" customFormat="false" ht="15" hidden="false" customHeight="false" outlineLevel="0" collapsed="false">
      <c r="A38" s="3" t="n">
        <v>34</v>
      </c>
      <c r="B38" s="3"/>
      <c r="C38" s="18"/>
      <c r="D38" s="13"/>
      <c r="E38" s="3"/>
      <c r="F38" s="3"/>
      <c r="G38" s="3"/>
      <c r="H38" s="3"/>
      <c r="I38" s="3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5"/>
      <c r="AE38" s="14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10"/>
      <c r="BD38" s="16" t="n">
        <f aca="false">E38*E$170</f>
        <v>0</v>
      </c>
      <c r="BE38" s="16" t="n">
        <f aca="false">F38*F$170</f>
        <v>0</v>
      </c>
      <c r="BF38" s="16" t="n">
        <f aca="false">G38*G$170</f>
        <v>0</v>
      </c>
      <c r="BG38" s="16" t="n">
        <f aca="false">H38*H$170</f>
        <v>0</v>
      </c>
      <c r="BH38" s="16" t="n">
        <f aca="false">I38*I$170</f>
        <v>0</v>
      </c>
      <c r="BI38" s="16" t="n">
        <f aca="false">J38*J$170</f>
        <v>0</v>
      </c>
      <c r="BJ38" s="16" t="n">
        <f aca="false">K38*K$170</f>
        <v>0</v>
      </c>
      <c r="BK38" s="16" t="n">
        <f aca="false">L38*L$170</f>
        <v>0</v>
      </c>
      <c r="BL38" s="16" t="n">
        <f aca="false">M38*M$170</f>
        <v>0</v>
      </c>
      <c r="BM38" s="16" t="n">
        <f aca="false">N38*N$170</f>
        <v>0</v>
      </c>
      <c r="BN38" s="16" t="n">
        <f aca="false">O38*O$170</f>
        <v>0</v>
      </c>
      <c r="BO38" s="16" t="n">
        <f aca="false">P38*P$170</f>
        <v>0</v>
      </c>
      <c r="BP38" s="16" t="n">
        <f aca="false">Q38*Q$170</f>
        <v>0</v>
      </c>
      <c r="BQ38" s="16" t="n">
        <f aca="false">R38*R$170</f>
        <v>0</v>
      </c>
      <c r="BR38" s="16" t="n">
        <f aca="false">S38*S$170</f>
        <v>0</v>
      </c>
      <c r="BS38" s="16" t="n">
        <f aca="false">T38*T$170</f>
        <v>0</v>
      </c>
      <c r="BT38" s="16" t="n">
        <f aca="false">U38*U$170</f>
        <v>0</v>
      </c>
      <c r="BU38" s="16" t="n">
        <f aca="false">V38*V$170</f>
        <v>0</v>
      </c>
      <c r="BV38" s="16" t="n">
        <f aca="false">W38*W$170</f>
        <v>0</v>
      </c>
      <c r="BW38" s="16" t="n">
        <f aca="false">X38*X$170</f>
        <v>0</v>
      </c>
      <c r="BX38" s="16" t="n">
        <f aca="false">Y38*Y$170</f>
        <v>0</v>
      </c>
      <c r="BY38" s="16" t="n">
        <f aca="false">Z38*Z$170</f>
        <v>0</v>
      </c>
      <c r="BZ38" s="16" t="n">
        <f aca="false">AA38*AA$170</f>
        <v>0</v>
      </c>
      <c r="CA38" s="16" t="n">
        <f aca="false">AB38*AB$170</f>
        <v>0</v>
      </c>
      <c r="CB38" s="16" t="n">
        <f aca="false">AC38*AC$170</f>
        <v>0</v>
      </c>
      <c r="CC38" s="16" t="n">
        <f aca="false">AD38*AD$170</f>
        <v>0</v>
      </c>
      <c r="CD38" s="16" t="n">
        <f aca="false">AE38*AE$170</f>
        <v>0</v>
      </c>
      <c r="CE38" s="16" t="n">
        <f aca="false">AF38*AF$170</f>
        <v>0</v>
      </c>
      <c r="CF38" s="16" t="n">
        <f aca="false">AG38*AG$170</f>
        <v>0</v>
      </c>
      <c r="CG38" s="16" t="n">
        <f aca="false">AH38*AH$170</f>
        <v>0</v>
      </c>
      <c r="CH38" s="16" t="n">
        <f aca="false">AI38*AI$170</f>
        <v>0</v>
      </c>
      <c r="CI38" s="16" t="n">
        <f aca="false">AJ38*AJ$170</f>
        <v>0</v>
      </c>
      <c r="CJ38" s="16" t="n">
        <f aca="false">AK38*AK$170</f>
        <v>0</v>
      </c>
      <c r="CK38" s="16" t="n">
        <f aca="false">AL38*AL$170</f>
        <v>0</v>
      </c>
      <c r="CL38" s="16" t="n">
        <f aca="false">AM38*AM$170</f>
        <v>0</v>
      </c>
      <c r="CM38" s="16" t="n">
        <f aca="false">AN38*AN$170</f>
        <v>0</v>
      </c>
      <c r="CN38" s="16" t="n">
        <f aca="false">AO38*AO$170</f>
        <v>0</v>
      </c>
      <c r="CO38" s="16" t="n">
        <f aca="false">AP38*AP$170</f>
        <v>0</v>
      </c>
      <c r="CP38" s="16" t="n">
        <f aca="false">AQ38*AQ$170</f>
        <v>0</v>
      </c>
      <c r="CQ38" s="16" t="n">
        <f aca="false">AR38*AR$170</f>
        <v>0</v>
      </c>
      <c r="CR38" s="16" t="n">
        <f aca="false">AS38*AS$170</f>
        <v>0</v>
      </c>
      <c r="CS38" s="16" t="n">
        <f aca="false">AT38*AT$170</f>
        <v>0</v>
      </c>
      <c r="CT38" s="16" t="n">
        <f aca="false">AU38*AU$170</f>
        <v>0</v>
      </c>
      <c r="CU38" s="16" t="n">
        <f aca="false">AV38*AV$170</f>
        <v>0</v>
      </c>
      <c r="CV38" s="16" t="n">
        <f aca="false">AW38*AW$170</f>
        <v>0</v>
      </c>
      <c r="CW38" s="16" t="n">
        <f aca="false">AX38*AX$170</f>
        <v>0</v>
      </c>
      <c r="CX38" s="16" t="n">
        <f aca="false">AY38*AY$170</f>
        <v>0</v>
      </c>
      <c r="CY38" s="16" t="n">
        <f aca="false">AZ38*AZ$170</f>
        <v>0</v>
      </c>
      <c r="CZ38" s="16" t="n">
        <f aca="false">BA38*BA$170</f>
        <v>0</v>
      </c>
      <c r="DA38" s="16" t="n">
        <f aca="false">BB38*BB$170</f>
        <v>0</v>
      </c>
      <c r="DB38" s="16" t="n">
        <f aca="false">SUM(BD38:DA38)</f>
        <v>0</v>
      </c>
      <c r="DC38" s="1"/>
      <c r="DD38" s="1"/>
      <c r="DE38" s="1"/>
      <c r="DF38" s="1"/>
    </row>
    <row r="39" customFormat="false" ht="15" hidden="false" customHeight="false" outlineLevel="0" collapsed="false">
      <c r="A39" s="3" t="n">
        <v>35</v>
      </c>
      <c r="B39" s="3"/>
      <c r="C39" s="18"/>
      <c r="D39" s="13"/>
      <c r="E39" s="13"/>
      <c r="F39" s="3"/>
      <c r="G39" s="3"/>
      <c r="H39" s="3"/>
      <c r="I39" s="3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5"/>
      <c r="AE39" s="14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10"/>
      <c r="BD39" s="16" t="n">
        <f aca="false">E39*E$170</f>
        <v>0</v>
      </c>
      <c r="BE39" s="16" t="n">
        <f aca="false">F39*F$170</f>
        <v>0</v>
      </c>
      <c r="BF39" s="16" t="n">
        <f aca="false">G39*G$170</f>
        <v>0</v>
      </c>
      <c r="BG39" s="16" t="n">
        <f aca="false">H39*H$170</f>
        <v>0</v>
      </c>
      <c r="BH39" s="16" t="n">
        <f aca="false">I39*I$170</f>
        <v>0</v>
      </c>
      <c r="BI39" s="16" t="n">
        <f aca="false">J39*J$170</f>
        <v>0</v>
      </c>
      <c r="BJ39" s="16" t="n">
        <f aca="false">K39*K$170</f>
        <v>0</v>
      </c>
      <c r="BK39" s="16" t="n">
        <f aca="false">L39*L$170</f>
        <v>0</v>
      </c>
      <c r="BL39" s="16" t="n">
        <f aca="false">M39*M$170</f>
        <v>0</v>
      </c>
      <c r="BM39" s="16" t="n">
        <f aca="false">N39*N$170</f>
        <v>0</v>
      </c>
      <c r="BN39" s="16" t="n">
        <f aca="false">O39*O$170</f>
        <v>0</v>
      </c>
      <c r="BO39" s="16" t="n">
        <f aca="false">P39*P$170</f>
        <v>0</v>
      </c>
      <c r="BP39" s="16" t="n">
        <f aca="false">Q39*Q$170</f>
        <v>0</v>
      </c>
      <c r="BQ39" s="16" t="n">
        <f aca="false">R39*R$170</f>
        <v>0</v>
      </c>
      <c r="BR39" s="16" t="n">
        <f aca="false">S39*S$170</f>
        <v>0</v>
      </c>
      <c r="BS39" s="16" t="n">
        <f aca="false">T39*T$170</f>
        <v>0</v>
      </c>
      <c r="BT39" s="16" t="n">
        <f aca="false">U39*U$170</f>
        <v>0</v>
      </c>
      <c r="BU39" s="16" t="n">
        <f aca="false">V39*V$170</f>
        <v>0</v>
      </c>
      <c r="BV39" s="16" t="n">
        <f aca="false">W39*W$170</f>
        <v>0</v>
      </c>
      <c r="BW39" s="16" t="n">
        <f aca="false">X39*X$170</f>
        <v>0</v>
      </c>
      <c r="BX39" s="16" t="n">
        <f aca="false">Y39*Y$170</f>
        <v>0</v>
      </c>
      <c r="BY39" s="16" t="n">
        <f aca="false">Z39*Z$170</f>
        <v>0</v>
      </c>
      <c r="BZ39" s="16" t="n">
        <f aca="false">AA39*AA$170</f>
        <v>0</v>
      </c>
      <c r="CA39" s="16" t="n">
        <f aca="false">AB39*AB$170</f>
        <v>0</v>
      </c>
      <c r="CB39" s="16" t="n">
        <f aca="false">AC39*AC$170</f>
        <v>0</v>
      </c>
      <c r="CC39" s="16" t="n">
        <f aca="false">AD39*AD$170</f>
        <v>0</v>
      </c>
      <c r="CD39" s="16" t="n">
        <f aca="false">AE39*AE$170</f>
        <v>0</v>
      </c>
      <c r="CE39" s="16" t="n">
        <f aca="false">AF39*AF$170</f>
        <v>0</v>
      </c>
      <c r="CF39" s="16" t="n">
        <f aca="false">AG39*AG$170</f>
        <v>0</v>
      </c>
      <c r="CG39" s="16" t="n">
        <f aca="false">AH39*AH$170</f>
        <v>0</v>
      </c>
      <c r="CH39" s="16" t="n">
        <f aca="false">AI39*AI$170</f>
        <v>0</v>
      </c>
      <c r="CI39" s="16" t="n">
        <f aca="false">AJ39*AJ$170</f>
        <v>0</v>
      </c>
      <c r="CJ39" s="16" t="n">
        <f aca="false">AK39*AK$170</f>
        <v>0</v>
      </c>
      <c r="CK39" s="16" t="n">
        <f aca="false">AL39*AL$170</f>
        <v>0</v>
      </c>
      <c r="CL39" s="16" t="n">
        <f aca="false">AM39*AM$170</f>
        <v>0</v>
      </c>
      <c r="CM39" s="16" t="n">
        <f aca="false">AN39*AN$170</f>
        <v>0</v>
      </c>
      <c r="CN39" s="16" t="n">
        <f aca="false">AO39*AO$170</f>
        <v>0</v>
      </c>
      <c r="CO39" s="16" t="n">
        <f aca="false">AP39*AP$170</f>
        <v>0</v>
      </c>
      <c r="CP39" s="16" t="n">
        <f aca="false">AQ39*AQ$170</f>
        <v>0</v>
      </c>
      <c r="CQ39" s="16" t="n">
        <f aca="false">AR39*AR$170</f>
        <v>0</v>
      </c>
      <c r="CR39" s="16" t="n">
        <f aca="false">AS39*AS$170</f>
        <v>0</v>
      </c>
      <c r="CS39" s="16" t="n">
        <f aca="false">AT39*AT$170</f>
        <v>0</v>
      </c>
      <c r="CT39" s="16" t="n">
        <f aca="false">AU39*AU$170</f>
        <v>0</v>
      </c>
      <c r="CU39" s="16" t="n">
        <f aca="false">AV39*AV$170</f>
        <v>0</v>
      </c>
      <c r="CV39" s="16" t="n">
        <f aca="false">AW39*AW$170</f>
        <v>0</v>
      </c>
      <c r="CW39" s="16" t="n">
        <f aca="false">AX39*AX$170</f>
        <v>0</v>
      </c>
      <c r="CX39" s="16" t="n">
        <f aca="false">AY39*AY$170</f>
        <v>0</v>
      </c>
      <c r="CY39" s="16" t="n">
        <f aca="false">AZ39*AZ$170</f>
        <v>0</v>
      </c>
      <c r="CZ39" s="16" t="n">
        <f aca="false">BA39*BA$170</f>
        <v>0</v>
      </c>
      <c r="DA39" s="16" t="n">
        <f aca="false">BB39*BB$170</f>
        <v>0</v>
      </c>
      <c r="DB39" s="16" t="n">
        <f aca="false">SUM(BD39:DA39)</f>
        <v>0</v>
      </c>
      <c r="DC39" s="1"/>
      <c r="DD39" s="1"/>
      <c r="DE39" s="1"/>
      <c r="DF39" s="1"/>
    </row>
    <row r="40" customFormat="false" ht="15" hidden="false" customHeight="false" outlineLevel="0" collapsed="false">
      <c r="A40" s="3" t="n">
        <v>36</v>
      </c>
      <c r="B40" s="3"/>
      <c r="C40" s="16"/>
      <c r="D40" s="16"/>
      <c r="E40" s="3"/>
      <c r="F40" s="3"/>
      <c r="G40" s="3"/>
      <c r="H40" s="3"/>
      <c r="I40" s="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5"/>
      <c r="AE40" s="14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10"/>
      <c r="BD40" s="16" t="n">
        <f aca="false">E40*E$170</f>
        <v>0</v>
      </c>
      <c r="BE40" s="16" t="n">
        <f aca="false">F40*F$170</f>
        <v>0</v>
      </c>
      <c r="BF40" s="16" t="n">
        <f aca="false">G40*G$170</f>
        <v>0</v>
      </c>
      <c r="BG40" s="16" t="n">
        <f aca="false">H40*H$170</f>
        <v>0</v>
      </c>
      <c r="BH40" s="16" t="n">
        <f aca="false">I40*I$170</f>
        <v>0</v>
      </c>
      <c r="BI40" s="16" t="n">
        <f aca="false">J40*J$170</f>
        <v>0</v>
      </c>
      <c r="BJ40" s="16" t="n">
        <f aca="false">K40*K$170</f>
        <v>0</v>
      </c>
      <c r="BK40" s="16" t="n">
        <f aca="false">L40*L$170</f>
        <v>0</v>
      </c>
      <c r="BL40" s="16" t="n">
        <f aca="false">M40*M$170</f>
        <v>0</v>
      </c>
      <c r="BM40" s="16" t="n">
        <f aca="false">N40*N$170</f>
        <v>0</v>
      </c>
      <c r="BN40" s="16" t="n">
        <f aca="false">O40*O$170</f>
        <v>0</v>
      </c>
      <c r="BO40" s="16" t="n">
        <f aca="false">P40*P$170</f>
        <v>0</v>
      </c>
      <c r="BP40" s="16" t="n">
        <f aca="false">Q40*Q$170</f>
        <v>0</v>
      </c>
      <c r="BQ40" s="16" t="n">
        <f aca="false">R40*R$170</f>
        <v>0</v>
      </c>
      <c r="BR40" s="16" t="n">
        <f aca="false">S40*S$170</f>
        <v>0</v>
      </c>
      <c r="BS40" s="16" t="n">
        <f aca="false">T40*T$170</f>
        <v>0</v>
      </c>
      <c r="BT40" s="16" t="n">
        <f aca="false">U40*U$170</f>
        <v>0</v>
      </c>
      <c r="BU40" s="16" t="n">
        <f aca="false">V40*V$170</f>
        <v>0</v>
      </c>
      <c r="BV40" s="16" t="n">
        <f aca="false">W40*W$170</f>
        <v>0</v>
      </c>
      <c r="BW40" s="16" t="n">
        <f aca="false">X40*X$170</f>
        <v>0</v>
      </c>
      <c r="BX40" s="16" t="n">
        <f aca="false">Y40*Y$170</f>
        <v>0</v>
      </c>
      <c r="BY40" s="16" t="n">
        <f aca="false">Z40*Z$170</f>
        <v>0</v>
      </c>
      <c r="BZ40" s="16" t="n">
        <f aca="false">AA40*AA$170</f>
        <v>0</v>
      </c>
      <c r="CA40" s="16" t="n">
        <f aca="false">AB40*AB$170</f>
        <v>0</v>
      </c>
      <c r="CB40" s="16" t="n">
        <f aca="false">AC40*AC$170</f>
        <v>0</v>
      </c>
      <c r="CC40" s="16" t="n">
        <f aca="false">AD40*AD$170</f>
        <v>0</v>
      </c>
      <c r="CD40" s="16" t="n">
        <f aca="false">AE40*AE$170</f>
        <v>0</v>
      </c>
      <c r="CE40" s="16" t="n">
        <f aca="false">AF40*AF$170</f>
        <v>0</v>
      </c>
      <c r="CF40" s="16" t="n">
        <f aca="false">AG40*AG$170</f>
        <v>0</v>
      </c>
      <c r="CG40" s="16" t="n">
        <f aca="false">AH40*AH$170</f>
        <v>0</v>
      </c>
      <c r="CH40" s="16" t="n">
        <f aca="false">AI40*AI$170</f>
        <v>0</v>
      </c>
      <c r="CI40" s="16" t="n">
        <f aca="false">AJ40*AJ$170</f>
        <v>0</v>
      </c>
      <c r="CJ40" s="16" t="n">
        <f aca="false">AK40*AK$170</f>
        <v>0</v>
      </c>
      <c r="CK40" s="16" t="n">
        <f aca="false">AL40*AL$170</f>
        <v>0</v>
      </c>
      <c r="CL40" s="16" t="n">
        <f aca="false">AM40*AM$170</f>
        <v>0</v>
      </c>
      <c r="CM40" s="16" t="n">
        <f aca="false">AN40*AN$170</f>
        <v>0</v>
      </c>
      <c r="CN40" s="16" t="n">
        <f aca="false">AO40*AO$170</f>
        <v>0</v>
      </c>
      <c r="CO40" s="16" t="n">
        <f aca="false">AP40*AP$170</f>
        <v>0</v>
      </c>
      <c r="CP40" s="16" t="n">
        <f aca="false">AQ40*AQ$170</f>
        <v>0</v>
      </c>
      <c r="CQ40" s="16" t="n">
        <f aca="false">AR40*AR$170</f>
        <v>0</v>
      </c>
      <c r="CR40" s="16" t="n">
        <f aca="false">AS40*AS$170</f>
        <v>0</v>
      </c>
      <c r="CS40" s="16" t="n">
        <f aca="false">AT40*AT$170</f>
        <v>0</v>
      </c>
      <c r="CT40" s="16" t="n">
        <f aca="false">AU40*AU$170</f>
        <v>0</v>
      </c>
      <c r="CU40" s="16" t="n">
        <f aca="false">AV40*AV$170</f>
        <v>0</v>
      </c>
      <c r="CV40" s="16" t="n">
        <f aca="false">AW40*AW$170</f>
        <v>0</v>
      </c>
      <c r="CW40" s="16" t="n">
        <f aca="false">AX40*AX$170</f>
        <v>0</v>
      </c>
      <c r="CX40" s="16" t="n">
        <f aca="false">AY40*AY$170</f>
        <v>0</v>
      </c>
      <c r="CY40" s="16" t="n">
        <f aca="false">AZ40*AZ$170</f>
        <v>0</v>
      </c>
      <c r="CZ40" s="16" t="n">
        <f aca="false">BA40*BA$170</f>
        <v>0</v>
      </c>
      <c r="DA40" s="16" t="n">
        <f aca="false">BB40*BB$170</f>
        <v>0</v>
      </c>
      <c r="DB40" s="16" t="n">
        <f aca="false">SUM(BD40:DA40)</f>
        <v>0</v>
      </c>
      <c r="DC40" s="1"/>
      <c r="DD40" s="1"/>
      <c r="DE40" s="1"/>
      <c r="DF40" s="1"/>
    </row>
    <row r="41" customFormat="false" ht="15" hidden="false" customHeight="false" outlineLevel="0" collapsed="false">
      <c r="A41" s="3" t="n">
        <v>37</v>
      </c>
      <c r="B41" s="3"/>
      <c r="C41" s="18"/>
      <c r="D41" s="13"/>
      <c r="E41" s="13"/>
      <c r="F41" s="3"/>
      <c r="G41" s="3"/>
      <c r="H41" s="3"/>
      <c r="I41" s="3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5"/>
      <c r="AE41" s="14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10"/>
      <c r="BD41" s="16" t="n">
        <f aca="false">E41*E$170</f>
        <v>0</v>
      </c>
      <c r="BE41" s="16" t="n">
        <f aca="false">F41*F$170</f>
        <v>0</v>
      </c>
      <c r="BF41" s="16" t="n">
        <f aca="false">G41*G$170</f>
        <v>0</v>
      </c>
      <c r="BG41" s="16" t="n">
        <f aca="false">H41*H$170</f>
        <v>0</v>
      </c>
      <c r="BH41" s="16" t="n">
        <f aca="false">I41*I$170</f>
        <v>0</v>
      </c>
      <c r="BI41" s="16" t="n">
        <f aca="false">J41*J$170</f>
        <v>0</v>
      </c>
      <c r="BJ41" s="16" t="n">
        <f aca="false">K41*K$170</f>
        <v>0</v>
      </c>
      <c r="BK41" s="16" t="n">
        <f aca="false">L41*L$170</f>
        <v>0</v>
      </c>
      <c r="BL41" s="16" t="n">
        <f aca="false">M41*M$170</f>
        <v>0</v>
      </c>
      <c r="BM41" s="16" t="n">
        <f aca="false">N41*N$170</f>
        <v>0</v>
      </c>
      <c r="BN41" s="16" t="n">
        <f aca="false">O41*O$170</f>
        <v>0</v>
      </c>
      <c r="BO41" s="16" t="n">
        <f aca="false">P41*P$170</f>
        <v>0</v>
      </c>
      <c r="BP41" s="16" t="n">
        <f aca="false">Q41*Q$170</f>
        <v>0</v>
      </c>
      <c r="BQ41" s="16" t="n">
        <f aca="false">R41*R$170</f>
        <v>0</v>
      </c>
      <c r="BR41" s="16" t="n">
        <f aca="false">S41*S$170</f>
        <v>0</v>
      </c>
      <c r="BS41" s="16" t="n">
        <f aca="false">T41*T$170</f>
        <v>0</v>
      </c>
      <c r="BT41" s="16" t="n">
        <f aca="false">U41*U$170</f>
        <v>0</v>
      </c>
      <c r="BU41" s="16" t="n">
        <f aca="false">V41*V$170</f>
        <v>0</v>
      </c>
      <c r="BV41" s="16" t="n">
        <f aca="false">W41*W$170</f>
        <v>0</v>
      </c>
      <c r="BW41" s="16" t="n">
        <f aca="false">X41*X$170</f>
        <v>0</v>
      </c>
      <c r="BX41" s="16" t="n">
        <f aca="false">Y41*Y$170</f>
        <v>0</v>
      </c>
      <c r="BY41" s="16" t="n">
        <f aca="false">Z41*Z$170</f>
        <v>0</v>
      </c>
      <c r="BZ41" s="16" t="n">
        <f aca="false">AA41*AA$170</f>
        <v>0</v>
      </c>
      <c r="CA41" s="16" t="n">
        <f aca="false">AB41*AB$170</f>
        <v>0</v>
      </c>
      <c r="CB41" s="16" t="n">
        <f aca="false">AC41*AC$170</f>
        <v>0</v>
      </c>
      <c r="CC41" s="16" t="n">
        <f aca="false">AD41*AD$170</f>
        <v>0</v>
      </c>
      <c r="CD41" s="16" t="n">
        <f aca="false">AE41*AE$170</f>
        <v>0</v>
      </c>
      <c r="CE41" s="16" t="n">
        <f aca="false">AF41*AF$170</f>
        <v>0</v>
      </c>
      <c r="CF41" s="16" t="n">
        <f aca="false">AG41*AG$170</f>
        <v>0</v>
      </c>
      <c r="CG41" s="16" t="n">
        <f aca="false">AH41*AH$170</f>
        <v>0</v>
      </c>
      <c r="CH41" s="16" t="n">
        <f aca="false">AI41*AI$170</f>
        <v>0</v>
      </c>
      <c r="CI41" s="16" t="n">
        <f aca="false">AJ41*AJ$170</f>
        <v>0</v>
      </c>
      <c r="CJ41" s="16" t="n">
        <f aca="false">AK41*AK$170</f>
        <v>0</v>
      </c>
      <c r="CK41" s="16" t="n">
        <f aca="false">AL41*AL$170</f>
        <v>0</v>
      </c>
      <c r="CL41" s="16" t="n">
        <f aca="false">AM41*AM$170</f>
        <v>0</v>
      </c>
      <c r="CM41" s="16" t="n">
        <f aca="false">AN41*AN$170</f>
        <v>0</v>
      </c>
      <c r="CN41" s="16" t="n">
        <f aca="false">AO41*AO$170</f>
        <v>0</v>
      </c>
      <c r="CO41" s="16" t="n">
        <f aca="false">AP41*AP$170</f>
        <v>0</v>
      </c>
      <c r="CP41" s="16" t="n">
        <f aca="false">AQ41*AQ$170</f>
        <v>0</v>
      </c>
      <c r="CQ41" s="16" t="n">
        <f aca="false">AR41*AR$170</f>
        <v>0</v>
      </c>
      <c r="CR41" s="16" t="n">
        <f aca="false">AS41*AS$170</f>
        <v>0</v>
      </c>
      <c r="CS41" s="16" t="n">
        <f aca="false">AT41*AT$170</f>
        <v>0</v>
      </c>
      <c r="CT41" s="16" t="n">
        <f aca="false">AU41*AU$170</f>
        <v>0</v>
      </c>
      <c r="CU41" s="16" t="n">
        <f aca="false">AV41*AV$170</f>
        <v>0</v>
      </c>
      <c r="CV41" s="16" t="n">
        <f aca="false">AW41*AW$170</f>
        <v>0</v>
      </c>
      <c r="CW41" s="16" t="n">
        <f aca="false">AX41*AX$170</f>
        <v>0</v>
      </c>
      <c r="CX41" s="16" t="n">
        <f aca="false">AY41*AY$170</f>
        <v>0</v>
      </c>
      <c r="CY41" s="16" t="n">
        <f aca="false">AZ41*AZ$170</f>
        <v>0</v>
      </c>
      <c r="CZ41" s="16" t="n">
        <f aca="false">BA41*BA$170</f>
        <v>0</v>
      </c>
      <c r="DA41" s="16" t="n">
        <f aca="false">BB41*BB$170</f>
        <v>0</v>
      </c>
      <c r="DB41" s="16" t="n">
        <f aca="false">SUM(BD41:DA41)</f>
        <v>0</v>
      </c>
      <c r="DC41" s="1"/>
      <c r="DD41" s="1"/>
      <c r="DE41" s="1"/>
      <c r="DF41" s="1"/>
    </row>
    <row r="42" customFormat="false" ht="15" hidden="false" customHeight="false" outlineLevel="0" collapsed="false">
      <c r="A42" s="3" t="n">
        <v>38</v>
      </c>
      <c r="B42" s="3"/>
      <c r="C42" s="18"/>
      <c r="D42" s="13"/>
      <c r="E42" s="13"/>
      <c r="F42" s="3"/>
      <c r="G42" s="3"/>
      <c r="H42" s="3"/>
      <c r="I42" s="3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5"/>
      <c r="AE42" s="14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10"/>
      <c r="BD42" s="16" t="n">
        <f aca="false">E42*E$170</f>
        <v>0</v>
      </c>
      <c r="BE42" s="16" t="n">
        <f aca="false">F42*F$170</f>
        <v>0</v>
      </c>
      <c r="BF42" s="16" t="n">
        <f aca="false">G42*G$170</f>
        <v>0</v>
      </c>
      <c r="BG42" s="16" t="n">
        <f aca="false">H42*H$170</f>
        <v>0</v>
      </c>
      <c r="BH42" s="16" t="n">
        <f aca="false">I42*I$170</f>
        <v>0</v>
      </c>
      <c r="BI42" s="16" t="n">
        <f aca="false">J42*J$170</f>
        <v>0</v>
      </c>
      <c r="BJ42" s="16" t="n">
        <f aca="false">K42*K$170</f>
        <v>0</v>
      </c>
      <c r="BK42" s="16" t="n">
        <f aca="false">L42*L$170</f>
        <v>0</v>
      </c>
      <c r="BL42" s="16" t="n">
        <f aca="false">M42*M$170</f>
        <v>0</v>
      </c>
      <c r="BM42" s="16" t="n">
        <f aca="false">N42*N$170</f>
        <v>0</v>
      </c>
      <c r="BN42" s="16" t="n">
        <f aca="false">O42*O$170</f>
        <v>0</v>
      </c>
      <c r="BO42" s="16" t="n">
        <f aca="false">P42*P$170</f>
        <v>0</v>
      </c>
      <c r="BP42" s="16" t="n">
        <f aca="false">Q42*Q$170</f>
        <v>0</v>
      </c>
      <c r="BQ42" s="16" t="n">
        <f aca="false">R42*R$170</f>
        <v>0</v>
      </c>
      <c r="BR42" s="16" t="n">
        <f aca="false">S42*S$170</f>
        <v>0</v>
      </c>
      <c r="BS42" s="16" t="n">
        <f aca="false">T42*T$170</f>
        <v>0</v>
      </c>
      <c r="BT42" s="16" t="n">
        <f aca="false">U42*U$170</f>
        <v>0</v>
      </c>
      <c r="BU42" s="16" t="n">
        <f aca="false">V42*V$170</f>
        <v>0</v>
      </c>
      <c r="BV42" s="16" t="n">
        <f aca="false">W42*W$170</f>
        <v>0</v>
      </c>
      <c r="BW42" s="16" t="n">
        <f aca="false">X42*X$170</f>
        <v>0</v>
      </c>
      <c r="BX42" s="16" t="n">
        <f aca="false">Y42*Y$170</f>
        <v>0</v>
      </c>
      <c r="BY42" s="16" t="n">
        <f aca="false">Z42*Z$170</f>
        <v>0</v>
      </c>
      <c r="BZ42" s="16" t="n">
        <f aca="false">AA42*AA$170</f>
        <v>0</v>
      </c>
      <c r="CA42" s="16" t="n">
        <f aca="false">AB42*AB$170</f>
        <v>0</v>
      </c>
      <c r="CB42" s="16" t="n">
        <f aca="false">AC42*AC$170</f>
        <v>0</v>
      </c>
      <c r="CC42" s="16" t="n">
        <f aca="false">AD42*AD$170</f>
        <v>0</v>
      </c>
      <c r="CD42" s="16" t="n">
        <f aca="false">AE42*AE$170</f>
        <v>0</v>
      </c>
      <c r="CE42" s="16" t="n">
        <f aca="false">AF42*AF$170</f>
        <v>0</v>
      </c>
      <c r="CF42" s="16" t="n">
        <f aca="false">AG42*AG$170</f>
        <v>0</v>
      </c>
      <c r="CG42" s="16" t="n">
        <f aca="false">AH42*AH$170</f>
        <v>0</v>
      </c>
      <c r="CH42" s="16" t="n">
        <f aca="false">AI42*AI$170</f>
        <v>0</v>
      </c>
      <c r="CI42" s="16" t="n">
        <f aca="false">AJ42*AJ$170</f>
        <v>0</v>
      </c>
      <c r="CJ42" s="16" t="n">
        <f aca="false">AK42*AK$170</f>
        <v>0</v>
      </c>
      <c r="CK42" s="16" t="n">
        <f aca="false">AL42*AL$170</f>
        <v>0</v>
      </c>
      <c r="CL42" s="16" t="n">
        <f aca="false">AM42*AM$170</f>
        <v>0</v>
      </c>
      <c r="CM42" s="16" t="n">
        <f aca="false">AN42*AN$170</f>
        <v>0</v>
      </c>
      <c r="CN42" s="16" t="n">
        <f aca="false">AO42*AO$170</f>
        <v>0</v>
      </c>
      <c r="CO42" s="16" t="n">
        <f aca="false">AP42*AP$170</f>
        <v>0</v>
      </c>
      <c r="CP42" s="16" t="n">
        <f aca="false">AQ42*AQ$170</f>
        <v>0</v>
      </c>
      <c r="CQ42" s="16" t="n">
        <f aca="false">AR42*AR$170</f>
        <v>0</v>
      </c>
      <c r="CR42" s="16" t="n">
        <f aca="false">AS42*AS$170</f>
        <v>0</v>
      </c>
      <c r="CS42" s="16" t="n">
        <f aca="false">AT42*AT$170</f>
        <v>0</v>
      </c>
      <c r="CT42" s="16" t="n">
        <f aca="false">AU42*AU$170</f>
        <v>0</v>
      </c>
      <c r="CU42" s="16" t="n">
        <f aca="false">AV42*AV$170</f>
        <v>0</v>
      </c>
      <c r="CV42" s="16" t="n">
        <f aca="false">AW42*AW$170</f>
        <v>0</v>
      </c>
      <c r="CW42" s="16" t="n">
        <f aca="false">AX42*AX$170</f>
        <v>0</v>
      </c>
      <c r="CX42" s="16" t="n">
        <f aca="false">AY42*AY$170</f>
        <v>0</v>
      </c>
      <c r="CY42" s="16" t="n">
        <f aca="false">AZ42*AZ$170</f>
        <v>0</v>
      </c>
      <c r="CZ42" s="16" t="n">
        <f aca="false">BA42*BA$170</f>
        <v>0</v>
      </c>
      <c r="DA42" s="16" t="n">
        <f aca="false">BB42*BB$170</f>
        <v>0</v>
      </c>
      <c r="DB42" s="16" t="n">
        <f aca="false">SUM(BD42:DA42)</f>
        <v>0</v>
      </c>
      <c r="DC42" s="1"/>
      <c r="DD42" s="1"/>
      <c r="DE42" s="1"/>
      <c r="DF42" s="1"/>
    </row>
    <row r="43" customFormat="false" ht="15" hidden="false" customHeight="false" outlineLevel="0" collapsed="false">
      <c r="A43" s="3" t="n">
        <v>39</v>
      </c>
      <c r="B43" s="3"/>
      <c r="C43" s="18"/>
      <c r="D43" s="13"/>
      <c r="E43" s="13"/>
      <c r="F43" s="3"/>
      <c r="G43" s="3"/>
      <c r="H43" s="3"/>
      <c r="I43" s="3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5"/>
      <c r="AE43" s="14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10"/>
      <c r="BD43" s="16" t="n">
        <f aca="false">E43*E$170</f>
        <v>0</v>
      </c>
      <c r="BE43" s="16" t="n">
        <f aca="false">F43*F$170</f>
        <v>0</v>
      </c>
      <c r="BF43" s="16" t="n">
        <f aca="false">G43*G$170</f>
        <v>0</v>
      </c>
      <c r="BG43" s="16" t="n">
        <f aca="false">H43*H$170</f>
        <v>0</v>
      </c>
      <c r="BH43" s="16" t="n">
        <f aca="false">I43*I$170</f>
        <v>0</v>
      </c>
      <c r="BI43" s="16" t="n">
        <f aca="false">J43*J$170</f>
        <v>0</v>
      </c>
      <c r="BJ43" s="16" t="n">
        <f aca="false">K43*K$170</f>
        <v>0</v>
      </c>
      <c r="BK43" s="16" t="n">
        <f aca="false">L43*L$170</f>
        <v>0</v>
      </c>
      <c r="BL43" s="16" t="n">
        <f aca="false">M43*M$170</f>
        <v>0</v>
      </c>
      <c r="BM43" s="16" t="n">
        <f aca="false">N43*N$170</f>
        <v>0</v>
      </c>
      <c r="BN43" s="16" t="n">
        <f aca="false">O43*O$170</f>
        <v>0</v>
      </c>
      <c r="BO43" s="16" t="n">
        <f aca="false">P43*P$170</f>
        <v>0</v>
      </c>
      <c r="BP43" s="16" t="n">
        <f aca="false">Q43*Q$170</f>
        <v>0</v>
      </c>
      <c r="BQ43" s="16" t="n">
        <f aca="false">R43*R$170</f>
        <v>0</v>
      </c>
      <c r="BR43" s="16" t="n">
        <f aca="false">S43*S$170</f>
        <v>0</v>
      </c>
      <c r="BS43" s="16" t="n">
        <f aca="false">T43*T$170</f>
        <v>0</v>
      </c>
      <c r="BT43" s="16" t="n">
        <f aca="false">U43*U$170</f>
        <v>0</v>
      </c>
      <c r="BU43" s="16" t="n">
        <f aca="false">V43*V$170</f>
        <v>0</v>
      </c>
      <c r="BV43" s="16" t="n">
        <f aca="false">W43*W$170</f>
        <v>0</v>
      </c>
      <c r="BW43" s="16" t="n">
        <f aca="false">X43*X$170</f>
        <v>0</v>
      </c>
      <c r="BX43" s="16" t="n">
        <f aca="false">Y43*Y$170</f>
        <v>0</v>
      </c>
      <c r="BY43" s="16" t="n">
        <f aca="false">Z43*Z$170</f>
        <v>0</v>
      </c>
      <c r="BZ43" s="16" t="n">
        <f aca="false">AA43*AA$170</f>
        <v>0</v>
      </c>
      <c r="CA43" s="16" t="n">
        <f aca="false">AB43*AB$170</f>
        <v>0</v>
      </c>
      <c r="CB43" s="16" t="n">
        <f aca="false">AC43*AC$170</f>
        <v>0</v>
      </c>
      <c r="CC43" s="16" t="n">
        <f aca="false">AD43*AD$170</f>
        <v>0</v>
      </c>
      <c r="CD43" s="16" t="n">
        <f aca="false">AE43*AE$170</f>
        <v>0</v>
      </c>
      <c r="CE43" s="16" t="n">
        <f aca="false">AF43*AF$170</f>
        <v>0</v>
      </c>
      <c r="CF43" s="16" t="n">
        <f aca="false">AG43*AG$170</f>
        <v>0</v>
      </c>
      <c r="CG43" s="16" t="n">
        <f aca="false">AH43*AH$170</f>
        <v>0</v>
      </c>
      <c r="CH43" s="16" t="n">
        <f aca="false">AI43*AI$170</f>
        <v>0</v>
      </c>
      <c r="CI43" s="16" t="n">
        <f aca="false">AJ43*AJ$170</f>
        <v>0</v>
      </c>
      <c r="CJ43" s="16" t="n">
        <f aca="false">AK43*AK$170</f>
        <v>0</v>
      </c>
      <c r="CK43" s="16" t="n">
        <f aca="false">AL43*AL$170</f>
        <v>0</v>
      </c>
      <c r="CL43" s="16" t="n">
        <f aca="false">AM43*AM$170</f>
        <v>0</v>
      </c>
      <c r="CM43" s="16" t="n">
        <f aca="false">AN43*AN$170</f>
        <v>0</v>
      </c>
      <c r="CN43" s="16" t="n">
        <f aca="false">AO43*AO$170</f>
        <v>0</v>
      </c>
      <c r="CO43" s="16" t="n">
        <f aca="false">AP43*AP$170</f>
        <v>0</v>
      </c>
      <c r="CP43" s="16" t="n">
        <f aca="false">AQ43*AQ$170</f>
        <v>0</v>
      </c>
      <c r="CQ43" s="16" t="n">
        <f aca="false">AR43*AR$170</f>
        <v>0</v>
      </c>
      <c r="CR43" s="16" t="n">
        <f aca="false">AS43*AS$170</f>
        <v>0</v>
      </c>
      <c r="CS43" s="16" t="n">
        <f aca="false">AT43*AT$170</f>
        <v>0</v>
      </c>
      <c r="CT43" s="16" t="n">
        <f aca="false">AU43*AU$170</f>
        <v>0</v>
      </c>
      <c r="CU43" s="16" t="n">
        <f aca="false">AV43*AV$170</f>
        <v>0</v>
      </c>
      <c r="CV43" s="16" t="n">
        <f aca="false">AW43*AW$170</f>
        <v>0</v>
      </c>
      <c r="CW43" s="16" t="n">
        <f aca="false">AX43*AX$170</f>
        <v>0</v>
      </c>
      <c r="CX43" s="16" t="n">
        <f aca="false">AY43*AY$170</f>
        <v>0</v>
      </c>
      <c r="CY43" s="16" t="n">
        <f aca="false">AZ43*AZ$170</f>
        <v>0</v>
      </c>
      <c r="CZ43" s="16" t="n">
        <f aca="false">BA43*BA$170</f>
        <v>0</v>
      </c>
      <c r="DA43" s="16" t="n">
        <f aca="false">BB43*BB$170</f>
        <v>0</v>
      </c>
      <c r="DB43" s="16" t="n">
        <f aca="false">SUM(BD43:DA43)</f>
        <v>0</v>
      </c>
      <c r="DC43" s="1"/>
      <c r="DD43" s="1"/>
      <c r="DE43" s="1"/>
      <c r="DF43" s="1"/>
    </row>
    <row r="44" customFormat="false" ht="15" hidden="false" customHeight="false" outlineLevel="0" collapsed="false">
      <c r="A44" s="3" t="n">
        <v>40</v>
      </c>
      <c r="B44" s="3"/>
      <c r="C44" s="18"/>
      <c r="D44" s="13"/>
      <c r="E44" s="13"/>
      <c r="F44" s="3"/>
      <c r="G44" s="3"/>
      <c r="H44" s="3"/>
      <c r="I44" s="3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5"/>
      <c r="AE44" s="14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10"/>
      <c r="BD44" s="16" t="n">
        <f aca="false">E44*E$170</f>
        <v>0</v>
      </c>
      <c r="BE44" s="16" t="n">
        <f aca="false">F44*F$170</f>
        <v>0</v>
      </c>
      <c r="BF44" s="16" t="n">
        <f aca="false">G44*G$170</f>
        <v>0</v>
      </c>
      <c r="BG44" s="16" t="n">
        <f aca="false">H44*H$170</f>
        <v>0</v>
      </c>
      <c r="BH44" s="16" t="n">
        <f aca="false">I44*I$170</f>
        <v>0</v>
      </c>
      <c r="BI44" s="16" t="n">
        <f aca="false">J44*J$170</f>
        <v>0</v>
      </c>
      <c r="BJ44" s="16" t="n">
        <f aca="false">K44*K$170</f>
        <v>0</v>
      </c>
      <c r="BK44" s="16" t="n">
        <f aca="false">L44*L$170</f>
        <v>0</v>
      </c>
      <c r="BL44" s="16" t="n">
        <f aca="false">M44*M$170</f>
        <v>0</v>
      </c>
      <c r="BM44" s="16" t="n">
        <f aca="false">N44*N$170</f>
        <v>0</v>
      </c>
      <c r="BN44" s="16" t="n">
        <f aca="false">O44*O$170</f>
        <v>0</v>
      </c>
      <c r="BO44" s="16" t="n">
        <f aca="false">P44*P$170</f>
        <v>0</v>
      </c>
      <c r="BP44" s="16" t="n">
        <f aca="false">Q44*Q$170</f>
        <v>0</v>
      </c>
      <c r="BQ44" s="16" t="n">
        <f aca="false">R44*R$170</f>
        <v>0</v>
      </c>
      <c r="BR44" s="16" t="n">
        <f aca="false">S44*S$170</f>
        <v>0</v>
      </c>
      <c r="BS44" s="16" t="n">
        <f aca="false">T44*T$170</f>
        <v>0</v>
      </c>
      <c r="BT44" s="16" t="n">
        <f aca="false">U44*U$170</f>
        <v>0</v>
      </c>
      <c r="BU44" s="16" t="n">
        <f aca="false">V44*V$170</f>
        <v>0</v>
      </c>
      <c r="BV44" s="16" t="n">
        <f aca="false">W44*W$170</f>
        <v>0</v>
      </c>
      <c r="BW44" s="16" t="n">
        <f aca="false">X44*X$170</f>
        <v>0</v>
      </c>
      <c r="BX44" s="16" t="n">
        <f aca="false">Y44*Y$170</f>
        <v>0</v>
      </c>
      <c r="BY44" s="16" t="n">
        <f aca="false">Z44*Z$170</f>
        <v>0</v>
      </c>
      <c r="BZ44" s="16" t="n">
        <f aca="false">AA44*AA$170</f>
        <v>0</v>
      </c>
      <c r="CA44" s="16" t="n">
        <f aca="false">AB44*AB$170</f>
        <v>0</v>
      </c>
      <c r="CB44" s="16" t="n">
        <f aca="false">AC44*AC$170</f>
        <v>0</v>
      </c>
      <c r="CC44" s="16" t="n">
        <f aca="false">AD44*AD$170</f>
        <v>0</v>
      </c>
      <c r="CD44" s="16" t="n">
        <f aca="false">AE44*AE$170</f>
        <v>0</v>
      </c>
      <c r="CE44" s="16" t="n">
        <f aca="false">AF44*AF$170</f>
        <v>0</v>
      </c>
      <c r="CF44" s="16" t="n">
        <f aca="false">AG44*AG$170</f>
        <v>0</v>
      </c>
      <c r="CG44" s="16" t="n">
        <f aca="false">AH44*AH$170</f>
        <v>0</v>
      </c>
      <c r="CH44" s="16" t="n">
        <f aca="false">AI44*AI$170</f>
        <v>0</v>
      </c>
      <c r="CI44" s="16" t="n">
        <f aca="false">AJ44*AJ$170</f>
        <v>0</v>
      </c>
      <c r="CJ44" s="16" t="n">
        <f aca="false">AK44*AK$170</f>
        <v>0</v>
      </c>
      <c r="CK44" s="16" t="n">
        <f aca="false">AL44*AL$170</f>
        <v>0</v>
      </c>
      <c r="CL44" s="16" t="n">
        <f aca="false">AM44*AM$170</f>
        <v>0</v>
      </c>
      <c r="CM44" s="16" t="n">
        <f aca="false">AN44*AN$170</f>
        <v>0</v>
      </c>
      <c r="CN44" s="16" t="n">
        <f aca="false">AO44*AO$170</f>
        <v>0</v>
      </c>
      <c r="CO44" s="16" t="n">
        <f aca="false">AP44*AP$170</f>
        <v>0</v>
      </c>
      <c r="CP44" s="16" t="n">
        <f aca="false">AQ44*AQ$170</f>
        <v>0</v>
      </c>
      <c r="CQ44" s="16" t="n">
        <f aca="false">AR44*AR$170</f>
        <v>0</v>
      </c>
      <c r="CR44" s="16" t="n">
        <f aca="false">AS44*AS$170</f>
        <v>0</v>
      </c>
      <c r="CS44" s="16" t="n">
        <f aca="false">AT44*AT$170</f>
        <v>0</v>
      </c>
      <c r="CT44" s="16" t="n">
        <f aca="false">AU44*AU$170</f>
        <v>0</v>
      </c>
      <c r="CU44" s="16" t="n">
        <f aca="false">AV44*AV$170</f>
        <v>0</v>
      </c>
      <c r="CV44" s="16" t="n">
        <f aca="false">AW44*AW$170</f>
        <v>0</v>
      </c>
      <c r="CW44" s="16" t="n">
        <f aca="false">AX44*AX$170</f>
        <v>0</v>
      </c>
      <c r="CX44" s="16" t="n">
        <f aca="false">AY44*AY$170</f>
        <v>0</v>
      </c>
      <c r="CY44" s="16" t="n">
        <f aca="false">AZ44*AZ$170</f>
        <v>0</v>
      </c>
      <c r="CZ44" s="16" t="n">
        <f aca="false">BA44*BA$170</f>
        <v>0</v>
      </c>
      <c r="DA44" s="16" t="n">
        <f aca="false">BB44*BB$170</f>
        <v>0</v>
      </c>
      <c r="DB44" s="16" t="n">
        <f aca="false">SUM(BD44:DA44)</f>
        <v>0</v>
      </c>
      <c r="DC44" s="1"/>
      <c r="DD44" s="1"/>
      <c r="DE44" s="1"/>
      <c r="DF44" s="1"/>
    </row>
    <row r="45" customFormat="false" ht="15" hidden="false" customHeight="false" outlineLevel="0" collapsed="false">
      <c r="A45" s="3" t="n">
        <v>41</v>
      </c>
      <c r="B45" s="3"/>
      <c r="C45" s="18"/>
      <c r="D45" s="13"/>
      <c r="E45" s="3"/>
      <c r="F45" s="3"/>
      <c r="G45" s="3"/>
      <c r="H45" s="3"/>
      <c r="I45" s="3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5"/>
      <c r="AE45" s="14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10"/>
      <c r="BD45" s="16" t="n">
        <f aca="false">E45*E$170</f>
        <v>0</v>
      </c>
      <c r="BE45" s="16" t="n">
        <f aca="false">F45*F$170</f>
        <v>0</v>
      </c>
      <c r="BF45" s="16" t="n">
        <f aca="false">G45*G$170</f>
        <v>0</v>
      </c>
      <c r="BG45" s="16" t="n">
        <f aca="false">H45*H$170</f>
        <v>0</v>
      </c>
      <c r="BH45" s="16" t="n">
        <f aca="false">I45*I$170</f>
        <v>0</v>
      </c>
      <c r="BI45" s="16" t="n">
        <f aca="false">J45*J$170</f>
        <v>0</v>
      </c>
      <c r="BJ45" s="16" t="n">
        <f aca="false">K45*K$170</f>
        <v>0</v>
      </c>
      <c r="BK45" s="16" t="n">
        <f aca="false">L45*L$170</f>
        <v>0</v>
      </c>
      <c r="BL45" s="16" t="n">
        <f aca="false">M45*M$170</f>
        <v>0</v>
      </c>
      <c r="BM45" s="16" t="n">
        <f aca="false">N45*N$170</f>
        <v>0</v>
      </c>
      <c r="BN45" s="16" t="n">
        <f aca="false">O45*O$170</f>
        <v>0</v>
      </c>
      <c r="BO45" s="16" t="n">
        <f aca="false">P45*P$170</f>
        <v>0</v>
      </c>
      <c r="BP45" s="16" t="n">
        <f aca="false">Q45*Q$170</f>
        <v>0</v>
      </c>
      <c r="BQ45" s="16" t="n">
        <f aca="false">R45*R$170</f>
        <v>0</v>
      </c>
      <c r="BR45" s="16" t="n">
        <f aca="false">S45*S$170</f>
        <v>0</v>
      </c>
      <c r="BS45" s="16" t="n">
        <f aca="false">T45*T$170</f>
        <v>0</v>
      </c>
      <c r="BT45" s="16" t="n">
        <f aca="false">U45*U$170</f>
        <v>0</v>
      </c>
      <c r="BU45" s="16" t="n">
        <f aca="false">V45*V$170</f>
        <v>0</v>
      </c>
      <c r="BV45" s="16" t="n">
        <f aca="false">W45*W$170</f>
        <v>0</v>
      </c>
      <c r="BW45" s="16" t="n">
        <f aca="false">X45*X$170</f>
        <v>0</v>
      </c>
      <c r="BX45" s="16" t="n">
        <f aca="false">Y45*Y$170</f>
        <v>0</v>
      </c>
      <c r="BY45" s="16" t="n">
        <f aca="false">Z45*Z$170</f>
        <v>0</v>
      </c>
      <c r="BZ45" s="16" t="n">
        <f aca="false">AA45*AA$170</f>
        <v>0</v>
      </c>
      <c r="CA45" s="16" t="n">
        <f aca="false">AB45*AB$170</f>
        <v>0</v>
      </c>
      <c r="CB45" s="16" t="n">
        <f aca="false">AC45*AC$170</f>
        <v>0</v>
      </c>
      <c r="CC45" s="16" t="n">
        <f aca="false">AD45*AD$170</f>
        <v>0</v>
      </c>
      <c r="CD45" s="16" t="n">
        <f aca="false">AE45*AE$170</f>
        <v>0</v>
      </c>
      <c r="CE45" s="16" t="n">
        <f aca="false">AF45*AF$170</f>
        <v>0</v>
      </c>
      <c r="CF45" s="16" t="n">
        <f aca="false">AG45*AG$170</f>
        <v>0</v>
      </c>
      <c r="CG45" s="16" t="n">
        <f aca="false">AH45*AH$170</f>
        <v>0</v>
      </c>
      <c r="CH45" s="16" t="n">
        <f aca="false">AI45*AI$170</f>
        <v>0</v>
      </c>
      <c r="CI45" s="16" t="n">
        <f aca="false">AJ45*AJ$170</f>
        <v>0</v>
      </c>
      <c r="CJ45" s="16" t="n">
        <f aca="false">AK45*AK$170</f>
        <v>0</v>
      </c>
      <c r="CK45" s="16" t="n">
        <f aca="false">AL45*AL$170</f>
        <v>0</v>
      </c>
      <c r="CL45" s="16" t="n">
        <f aca="false">AM45*AM$170</f>
        <v>0</v>
      </c>
      <c r="CM45" s="16" t="n">
        <f aca="false">AN45*AN$170</f>
        <v>0</v>
      </c>
      <c r="CN45" s="16" t="n">
        <f aca="false">AO45*AO$170</f>
        <v>0</v>
      </c>
      <c r="CO45" s="16" t="n">
        <f aca="false">AP45*AP$170</f>
        <v>0</v>
      </c>
      <c r="CP45" s="16" t="n">
        <f aca="false">AQ45*AQ$170</f>
        <v>0</v>
      </c>
      <c r="CQ45" s="16" t="n">
        <f aca="false">AR45*AR$170</f>
        <v>0</v>
      </c>
      <c r="CR45" s="16" t="n">
        <f aca="false">AS45*AS$170</f>
        <v>0</v>
      </c>
      <c r="CS45" s="16" t="n">
        <f aca="false">AT45*AT$170</f>
        <v>0</v>
      </c>
      <c r="CT45" s="16" t="n">
        <f aca="false">AU45*AU$170</f>
        <v>0</v>
      </c>
      <c r="CU45" s="16" t="n">
        <f aca="false">AV45*AV$170</f>
        <v>0</v>
      </c>
      <c r="CV45" s="16" t="n">
        <f aca="false">AW45*AW$170</f>
        <v>0</v>
      </c>
      <c r="CW45" s="16" t="n">
        <f aca="false">AX45*AX$170</f>
        <v>0</v>
      </c>
      <c r="CX45" s="16" t="n">
        <f aca="false">AY45*AY$170</f>
        <v>0</v>
      </c>
      <c r="CY45" s="16" t="n">
        <f aca="false">AZ45*AZ$170</f>
        <v>0</v>
      </c>
      <c r="CZ45" s="16" t="n">
        <f aca="false">BA45*BA$170</f>
        <v>0</v>
      </c>
      <c r="DA45" s="16" t="n">
        <f aca="false">BB45*BB$170</f>
        <v>0</v>
      </c>
      <c r="DB45" s="16" t="n">
        <f aca="false">SUM(BD45:DA45)</f>
        <v>0</v>
      </c>
      <c r="DC45" s="1"/>
      <c r="DD45" s="1"/>
      <c r="DE45" s="1"/>
      <c r="DF45" s="1"/>
    </row>
    <row r="46" customFormat="false" ht="15" hidden="false" customHeight="false" outlineLevel="0" collapsed="false">
      <c r="A46" s="3" t="n">
        <v>42</v>
      </c>
      <c r="B46" s="3"/>
      <c r="C46" s="18"/>
      <c r="D46" s="13"/>
      <c r="E46" s="13"/>
      <c r="F46" s="3"/>
      <c r="G46" s="3"/>
      <c r="H46" s="3"/>
      <c r="I46" s="3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5"/>
      <c r="AE46" s="14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10"/>
      <c r="BD46" s="16" t="n">
        <f aca="false">E46*E$170</f>
        <v>0</v>
      </c>
      <c r="BE46" s="16" t="n">
        <f aca="false">F46*F$170</f>
        <v>0</v>
      </c>
      <c r="BF46" s="16" t="n">
        <f aca="false">G46*G$170</f>
        <v>0</v>
      </c>
      <c r="BG46" s="16" t="n">
        <f aca="false">H46*H$170</f>
        <v>0</v>
      </c>
      <c r="BH46" s="16" t="n">
        <f aca="false">I46*I$170</f>
        <v>0</v>
      </c>
      <c r="BI46" s="16" t="n">
        <f aca="false">J46*J$170</f>
        <v>0</v>
      </c>
      <c r="BJ46" s="16" t="n">
        <f aca="false">K46*K$170</f>
        <v>0</v>
      </c>
      <c r="BK46" s="16" t="n">
        <f aca="false">L46*L$170</f>
        <v>0</v>
      </c>
      <c r="BL46" s="16" t="n">
        <f aca="false">M46*M$170</f>
        <v>0</v>
      </c>
      <c r="BM46" s="16" t="n">
        <f aca="false">N46*N$170</f>
        <v>0</v>
      </c>
      <c r="BN46" s="16" t="n">
        <f aca="false">O46*O$170</f>
        <v>0</v>
      </c>
      <c r="BO46" s="16" t="n">
        <f aca="false">P46*P$170</f>
        <v>0</v>
      </c>
      <c r="BP46" s="16" t="n">
        <f aca="false">Q46*Q$170</f>
        <v>0</v>
      </c>
      <c r="BQ46" s="16" t="n">
        <f aca="false">R46*R$170</f>
        <v>0</v>
      </c>
      <c r="BR46" s="16" t="n">
        <f aca="false">S46*S$170</f>
        <v>0</v>
      </c>
      <c r="BS46" s="16" t="n">
        <f aca="false">T46*T$170</f>
        <v>0</v>
      </c>
      <c r="BT46" s="16" t="n">
        <f aca="false">U46*U$170</f>
        <v>0</v>
      </c>
      <c r="BU46" s="16" t="n">
        <f aca="false">V46*V$170</f>
        <v>0</v>
      </c>
      <c r="BV46" s="16" t="n">
        <f aca="false">W46*W$170</f>
        <v>0</v>
      </c>
      <c r="BW46" s="16" t="n">
        <f aca="false">X46*X$170</f>
        <v>0</v>
      </c>
      <c r="BX46" s="16" t="n">
        <f aca="false">Y46*Y$170</f>
        <v>0</v>
      </c>
      <c r="BY46" s="16" t="n">
        <f aca="false">Z46*Z$170</f>
        <v>0</v>
      </c>
      <c r="BZ46" s="16" t="n">
        <f aca="false">AA46*AA$170</f>
        <v>0</v>
      </c>
      <c r="CA46" s="16" t="n">
        <f aca="false">AB46*AB$170</f>
        <v>0</v>
      </c>
      <c r="CB46" s="16" t="n">
        <f aca="false">AC46*AC$170</f>
        <v>0</v>
      </c>
      <c r="CC46" s="16" t="n">
        <f aca="false">AD46*AD$170</f>
        <v>0</v>
      </c>
      <c r="CD46" s="16" t="n">
        <f aca="false">AE46*AE$170</f>
        <v>0</v>
      </c>
      <c r="CE46" s="16" t="n">
        <f aca="false">AF46*AF$170</f>
        <v>0</v>
      </c>
      <c r="CF46" s="16" t="n">
        <f aca="false">AG46*AG$170</f>
        <v>0</v>
      </c>
      <c r="CG46" s="16" t="n">
        <f aca="false">AH46*AH$170</f>
        <v>0</v>
      </c>
      <c r="CH46" s="16" t="n">
        <f aca="false">AI46*AI$170</f>
        <v>0</v>
      </c>
      <c r="CI46" s="16" t="n">
        <f aca="false">AJ46*AJ$170</f>
        <v>0</v>
      </c>
      <c r="CJ46" s="16" t="n">
        <f aca="false">AK46*AK$170</f>
        <v>0</v>
      </c>
      <c r="CK46" s="16" t="n">
        <f aca="false">AL46*AL$170</f>
        <v>0</v>
      </c>
      <c r="CL46" s="16" t="n">
        <f aca="false">AM46*AM$170</f>
        <v>0</v>
      </c>
      <c r="CM46" s="16" t="n">
        <f aca="false">AN46*AN$170</f>
        <v>0</v>
      </c>
      <c r="CN46" s="16" t="n">
        <f aca="false">AO46*AO$170</f>
        <v>0</v>
      </c>
      <c r="CO46" s="16" t="n">
        <f aca="false">AP46*AP$170</f>
        <v>0</v>
      </c>
      <c r="CP46" s="16" t="n">
        <f aca="false">AQ46*AQ$170</f>
        <v>0</v>
      </c>
      <c r="CQ46" s="16" t="n">
        <f aca="false">AR46*AR$170</f>
        <v>0</v>
      </c>
      <c r="CR46" s="16" t="n">
        <f aca="false">AS46*AS$170</f>
        <v>0</v>
      </c>
      <c r="CS46" s="16" t="n">
        <f aca="false">AT46*AT$170</f>
        <v>0</v>
      </c>
      <c r="CT46" s="16" t="n">
        <f aca="false">AU46*AU$170</f>
        <v>0</v>
      </c>
      <c r="CU46" s="16" t="n">
        <f aca="false">AV46*AV$170</f>
        <v>0</v>
      </c>
      <c r="CV46" s="16" t="n">
        <f aca="false">AW46*AW$170</f>
        <v>0</v>
      </c>
      <c r="CW46" s="16" t="n">
        <f aca="false">AX46*AX$170</f>
        <v>0</v>
      </c>
      <c r="CX46" s="16" t="n">
        <f aca="false">AY46*AY$170</f>
        <v>0</v>
      </c>
      <c r="CY46" s="16" t="n">
        <f aca="false">AZ46*AZ$170</f>
        <v>0</v>
      </c>
      <c r="CZ46" s="16" t="n">
        <f aca="false">BA46*BA$170</f>
        <v>0</v>
      </c>
      <c r="DA46" s="16" t="n">
        <f aca="false">BB46*BB$170</f>
        <v>0</v>
      </c>
      <c r="DB46" s="16" t="n">
        <f aca="false">SUM(BD46:DA46)</f>
        <v>0</v>
      </c>
      <c r="DC46" s="1"/>
      <c r="DD46" s="1"/>
      <c r="DE46" s="1"/>
      <c r="DF46" s="1"/>
    </row>
    <row r="47" customFormat="false" ht="15" hidden="false" customHeight="false" outlineLevel="0" collapsed="false">
      <c r="A47" s="3" t="n">
        <v>43</v>
      </c>
      <c r="B47" s="3"/>
      <c r="C47" s="43"/>
      <c r="D47" s="22"/>
      <c r="E47" s="3"/>
      <c r="F47" s="3"/>
      <c r="G47" s="3"/>
      <c r="H47" s="3"/>
      <c r="I47" s="3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5"/>
      <c r="AE47" s="14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10"/>
      <c r="BD47" s="16" t="n">
        <f aca="false">E47*E$170</f>
        <v>0</v>
      </c>
      <c r="BE47" s="16" t="n">
        <f aca="false">F47*F$170</f>
        <v>0</v>
      </c>
      <c r="BF47" s="16" t="n">
        <f aca="false">G47*G$170</f>
        <v>0</v>
      </c>
      <c r="BG47" s="16" t="n">
        <f aca="false">H47*H$170</f>
        <v>0</v>
      </c>
      <c r="BH47" s="16" t="n">
        <f aca="false">I47*I$170</f>
        <v>0</v>
      </c>
      <c r="BI47" s="16" t="n">
        <f aca="false">J47*J$170</f>
        <v>0</v>
      </c>
      <c r="BJ47" s="16" t="n">
        <f aca="false">K47*K$170</f>
        <v>0</v>
      </c>
      <c r="BK47" s="16" t="n">
        <f aca="false">L47*L$170</f>
        <v>0</v>
      </c>
      <c r="BL47" s="16" t="n">
        <f aca="false">M47*M$170</f>
        <v>0</v>
      </c>
      <c r="BM47" s="16" t="n">
        <f aca="false">N47*N$170</f>
        <v>0</v>
      </c>
      <c r="BN47" s="16" t="n">
        <f aca="false">O47*O$170</f>
        <v>0</v>
      </c>
      <c r="BO47" s="16" t="n">
        <f aca="false">P47*P$170</f>
        <v>0</v>
      </c>
      <c r="BP47" s="16" t="n">
        <f aca="false">Q47*Q$170</f>
        <v>0</v>
      </c>
      <c r="BQ47" s="16" t="n">
        <f aca="false">R47*R$170</f>
        <v>0</v>
      </c>
      <c r="BR47" s="16" t="n">
        <f aca="false">S47*S$170</f>
        <v>0</v>
      </c>
      <c r="BS47" s="16" t="n">
        <f aca="false">T47*T$170</f>
        <v>0</v>
      </c>
      <c r="BT47" s="16" t="n">
        <f aca="false">U47*U$170</f>
        <v>0</v>
      </c>
      <c r="BU47" s="16" t="n">
        <f aca="false">V47*V$170</f>
        <v>0</v>
      </c>
      <c r="BV47" s="16" t="n">
        <f aca="false">W47*W$170</f>
        <v>0</v>
      </c>
      <c r="BW47" s="16" t="n">
        <f aca="false">X47*X$170</f>
        <v>0</v>
      </c>
      <c r="BX47" s="16" t="n">
        <f aca="false">Y47*Y$170</f>
        <v>0</v>
      </c>
      <c r="BY47" s="16" t="n">
        <f aca="false">Z47*Z$170</f>
        <v>0</v>
      </c>
      <c r="BZ47" s="16" t="n">
        <f aca="false">AA47*AA$170</f>
        <v>0</v>
      </c>
      <c r="CA47" s="16" t="n">
        <f aca="false">AB47*AB$170</f>
        <v>0</v>
      </c>
      <c r="CB47" s="16" t="n">
        <f aca="false">AC47*AC$170</f>
        <v>0</v>
      </c>
      <c r="CC47" s="16" t="n">
        <f aca="false">AD47*AD$170</f>
        <v>0</v>
      </c>
      <c r="CD47" s="16" t="n">
        <f aca="false">AE47*AE$170</f>
        <v>0</v>
      </c>
      <c r="CE47" s="16" t="n">
        <f aca="false">AF47*AF$170</f>
        <v>0</v>
      </c>
      <c r="CF47" s="16" t="n">
        <f aca="false">AG47*AG$170</f>
        <v>0</v>
      </c>
      <c r="CG47" s="16" t="n">
        <f aca="false">AH47*AH$170</f>
        <v>0</v>
      </c>
      <c r="CH47" s="16" t="n">
        <f aca="false">AI47*AI$170</f>
        <v>0</v>
      </c>
      <c r="CI47" s="16" t="n">
        <f aca="false">AJ47*AJ$170</f>
        <v>0</v>
      </c>
      <c r="CJ47" s="16" t="n">
        <f aca="false">AK47*AK$170</f>
        <v>0</v>
      </c>
      <c r="CK47" s="16" t="n">
        <f aca="false">AL47*AL$170</f>
        <v>0</v>
      </c>
      <c r="CL47" s="16" t="n">
        <f aca="false">AM47*AM$170</f>
        <v>0</v>
      </c>
      <c r="CM47" s="16" t="n">
        <f aca="false">AN47*AN$170</f>
        <v>0</v>
      </c>
      <c r="CN47" s="16" t="n">
        <f aca="false">AO47*AO$170</f>
        <v>0</v>
      </c>
      <c r="CO47" s="16" t="n">
        <f aca="false">AP47*AP$170</f>
        <v>0</v>
      </c>
      <c r="CP47" s="16" t="n">
        <f aca="false">AQ47*AQ$170</f>
        <v>0</v>
      </c>
      <c r="CQ47" s="16" t="n">
        <f aca="false">AR47*AR$170</f>
        <v>0</v>
      </c>
      <c r="CR47" s="16" t="n">
        <f aca="false">AS47*AS$170</f>
        <v>0</v>
      </c>
      <c r="CS47" s="16" t="n">
        <f aca="false">AT47*AT$170</f>
        <v>0</v>
      </c>
      <c r="CT47" s="16" t="n">
        <f aca="false">AU47*AU$170</f>
        <v>0</v>
      </c>
      <c r="CU47" s="16" t="n">
        <f aca="false">AV47*AV$170</f>
        <v>0</v>
      </c>
      <c r="CV47" s="16" t="n">
        <f aca="false">AW47*AW$170</f>
        <v>0</v>
      </c>
      <c r="CW47" s="16" t="n">
        <f aca="false">AX47*AX$170</f>
        <v>0</v>
      </c>
      <c r="CX47" s="16" t="n">
        <f aca="false">AY47*AY$170</f>
        <v>0</v>
      </c>
      <c r="CY47" s="16" t="n">
        <f aca="false">AZ47*AZ$170</f>
        <v>0</v>
      </c>
      <c r="CZ47" s="16" t="n">
        <f aca="false">BA47*BA$170</f>
        <v>0</v>
      </c>
      <c r="DA47" s="16" t="n">
        <f aca="false">BB47*BB$170</f>
        <v>0</v>
      </c>
      <c r="DB47" s="16" t="n">
        <f aca="false">SUM(BD47:DA47)</f>
        <v>0</v>
      </c>
      <c r="DC47" s="1"/>
      <c r="DD47" s="1"/>
      <c r="DE47" s="1"/>
      <c r="DF47" s="1"/>
    </row>
    <row r="48" customFormat="false" ht="15" hidden="false" customHeight="false" outlineLevel="0" collapsed="false">
      <c r="A48" s="3" t="n">
        <v>44</v>
      </c>
      <c r="B48" s="3"/>
      <c r="C48" s="43"/>
      <c r="D48" s="22"/>
      <c r="E48" s="3"/>
      <c r="F48" s="3"/>
      <c r="G48" s="3"/>
      <c r="H48" s="3"/>
      <c r="I48" s="3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5"/>
      <c r="AE48" s="14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10"/>
      <c r="BD48" s="16" t="n">
        <f aca="false">E48*E$170</f>
        <v>0</v>
      </c>
      <c r="BE48" s="16" t="n">
        <f aca="false">F48*F$170</f>
        <v>0</v>
      </c>
      <c r="BF48" s="16" t="n">
        <f aca="false">G48*G$170</f>
        <v>0</v>
      </c>
      <c r="BG48" s="16" t="n">
        <f aca="false">H48*H$170</f>
        <v>0</v>
      </c>
      <c r="BH48" s="16" t="n">
        <f aca="false">I48*I$170</f>
        <v>0</v>
      </c>
      <c r="BI48" s="16" t="n">
        <f aca="false">J48*J$170</f>
        <v>0</v>
      </c>
      <c r="BJ48" s="16" t="n">
        <f aca="false">K48*K$170</f>
        <v>0</v>
      </c>
      <c r="BK48" s="16" t="n">
        <f aca="false">L48*L$170</f>
        <v>0</v>
      </c>
      <c r="BL48" s="16" t="n">
        <f aca="false">M48*M$170</f>
        <v>0</v>
      </c>
      <c r="BM48" s="16" t="n">
        <f aca="false">N48*N$170</f>
        <v>0</v>
      </c>
      <c r="BN48" s="16" t="n">
        <f aca="false">O48*O$170</f>
        <v>0</v>
      </c>
      <c r="BO48" s="16" t="n">
        <f aca="false">P48*P$170</f>
        <v>0</v>
      </c>
      <c r="BP48" s="16" t="n">
        <f aca="false">Q48*Q$170</f>
        <v>0</v>
      </c>
      <c r="BQ48" s="16" t="n">
        <f aca="false">R48*R$170</f>
        <v>0</v>
      </c>
      <c r="BR48" s="16" t="n">
        <f aca="false">S48*S$170</f>
        <v>0</v>
      </c>
      <c r="BS48" s="16" t="n">
        <f aca="false">T48*T$170</f>
        <v>0</v>
      </c>
      <c r="BT48" s="16" t="n">
        <f aca="false">U48*U$170</f>
        <v>0</v>
      </c>
      <c r="BU48" s="16" t="n">
        <f aca="false">V48*V$170</f>
        <v>0</v>
      </c>
      <c r="BV48" s="16" t="n">
        <f aca="false">W48*W$170</f>
        <v>0</v>
      </c>
      <c r="BW48" s="16" t="n">
        <f aca="false">X48*X$170</f>
        <v>0</v>
      </c>
      <c r="BX48" s="16" t="n">
        <f aca="false">Y48*Y$170</f>
        <v>0</v>
      </c>
      <c r="BY48" s="16" t="n">
        <f aca="false">Z48*Z$170</f>
        <v>0</v>
      </c>
      <c r="BZ48" s="16" t="n">
        <f aca="false">AA48*AA$170</f>
        <v>0</v>
      </c>
      <c r="CA48" s="16" t="n">
        <f aca="false">AB48*AB$170</f>
        <v>0</v>
      </c>
      <c r="CB48" s="16" t="n">
        <f aca="false">AC48*AC$170</f>
        <v>0</v>
      </c>
      <c r="CC48" s="16" t="n">
        <f aca="false">AD48*AD$170</f>
        <v>0</v>
      </c>
      <c r="CD48" s="16" t="n">
        <f aca="false">AE48*AE$170</f>
        <v>0</v>
      </c>
      <c r="CE48" s="16" t="n">
        <f aca="false">AF48*AF$170</f>
        <v>0</v>
      </c>
      <c r="CF48" s="16" t="n">
        <f aca="false">AG48*AG$170</f>
        <v>0</v>
      </c>
      <c r="CG48" s="16" t="n">
        <f aca="false">AH48*AH$170</f>
        <v>0</v>
      </c>
      <c r="CH48" s="16" t="n">
        <f aca="false">AI48*AI$170</f>
        <v>0</v>
      </c>
      <c r="CI48" s="16" t="n">
        <f aca="false">AJ48*AJ$170</f>
        <v>0</v>
      </c>
      <c r="CJ48" s="16" t="n">
        <f aca="false">AK48*AK$170</f>
        <v>0</v>
      </c>
      <c r="CK48" s="16" t="n">
        <f aca="false">AL48*AL$170</f>
        <v>0</v>
      </c>
      <c r="CL48" s="16" t="n">
        <f aca="false">AM48*AM$170</f>
        <v>0</v>
      </c>
      <c r="CM48" s="16" t="n">
        <f aca="false">AN48*AN$170</f>
        <v>0</v>
      </c>
      <c r="CN48" s="16" t="n">
        <f aca="false">AO48*AO$170</f>
        <v>0</v>
      </c>
      <c r="CO48" s="16" t="n">
        <f aca="false">AP48*AP$170</f>
        <v>0</v>
      </c>
      <c r="CP48" s="16" t="n">
        <f aca="false">AQ48*AQ$170</f>
        <v>0</v>
      </c>
      <c r="CQ48" s="16" t="n">
        <f aca="false">AR48*AR$170</f>
        <v>0</v>
      </c>
      <c r="CR48" s="16" t="n">
        <f aca="false">AS48*AS$170</f>
        <v>0</v>
      </c>
      <c r="CS48" s="16" t="n">
        <f aca="false">AT48*AT$170</f>
        <v>0</v>
      </c>
      <c r="CT48" s="16" t="n">
        <f aca="false">AU48*AU$170</f>
        <v>0</v>
      </c>
      <c r="CU48" s="16" t="n">
        <f aca="false">AV48*AV$170</f>
        <v>0</v>
      </c>
      <c r="CV48" s="16" t="n">
        <f aca="false">AW48*AW$170</f>
        <v>0</v>
      </c>
      <c r="CW48" s="16" t="n">
        <f aca="false">AX48*AX$170</f>
        <v>0</v>
      </c>
      <c r="CX48" s="16" t="n">
        <f aca="false">AY48*AY$170</f>
        <v>0</v>
      </c>
      <c r="CY48" s="16" t="n">
        <f aca="false">AZ48*AZ$170</f>
        <v>0</v>
      </c>
      <c r="CZ48" s="16" t="n">
        <f aca="false">BA48*BA$170</f>
        <v>0</v>
      </c>
      <c r="DA48" s="16" t="n">
        <f aca="false">BB48*BB$170</f>
        <v>0</v>
      </c>
      <c r="DB48" s="16" t="n">
        <f aca="false">SUM(BD48:DA48)</f>
        <v>0</v>
      </c>
      <c r="DC48" s="1"/>
      <c r="DD48" s="1"/>
      <c r="DE48" s="1"/>
      <c r="DF48" s="1"/>
    </row>
    <row r="49" customFormat="false" ht="15" hidden="false" customHeight="false" outlineLevel="0" collapsed="false">
      <c r="A49" s="3" t="n">
        <v>45</v>
      </c>
      <c r="B49" s="3"/>
      <c r="C49" s="18"/>
      <c r="D49" s="13"/>
      <c r="E49" s="3"/>
      <c r="F49" s="3"/>
      <c r="G49" s="3"/>
      <c r="H49" s="3"/>
      <c r="I49" s="3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5"/>
      <c r="AE49" s="14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10"/>
      <c r="BD49" s="16" t="n">
        <f aca="false">E49*E$170</f>
        <v>0</v>
      </c>
      <c r="BE49" s="16" t="n">
        <f aca="false">F49*F$170</f>
        <v>0</v>
      </c>
      <c r="BF49" s="16" t="n">
        <f aca="false">G49*G$170</f>
        <v>0</v>
      </c>
      <c r="BG49" s="16" t="n">
        <f aca="false">H49*H$170</f>
        <v>0</v>
      </c>
      <c r="BH49" s="16" t="n">
        <f aca="false">I49*I$170</f>
        <v>0</v>
      </c>
      <c r="BI49" s="16" t="n">
        <f aca="false">J49*J$170</f>
        <v>0</v>
      </c>
      <c r="BJ49" s="16" t="n">
        <f aca="false">K49*K$170</f>
        <v>0</v>
      </c>
      <c r="BK49" s="16" t="n">
        <f aca="false">L49*L$170</f>
        <v>0</v>
      </c>
      <c r="BL49" s="16" t="n">
        <f aca="false">M49*M$170</f>
        <v>0</v>
      </c>
      <c r="BM49" s="16" t="n">
        <f aca="false">N49*N$170</f>
        <v>0</v>
      </c>
      <c r="BN49" s="16" t="n">
        <f aca="false">O49*O$170</f>
        <v>0</v>
      </c>
      <c r="BO49" s="16" t="n">
        <f aca="false">P49*P$170</f>
        <v>0</v>
      </c>
      <c r="BP49" s="16" t="n">
        <f aca="false">Q49*Q$170</f>
        <v>0</v>
      </c>
      <c r="BQ49" s="16" t="n">
        <f aca="false">R49*R$170</f>
        <v>0</v>
      </c>
      <c r="BR49" s="16" t="n">
        <f aca="false">S49*S$170</f>
        <v>0</v>
      </c>
      <c r="BS49" s="16" t="n">
        <f aca="false">T49*T$170</f>
        <v>0</v>
      </c>
      <c r="BT49" s="16" t="n">
        <f aca="false">U49*U$170</f>
        <v>0</v>
      </c>
      <c r="BU49" s="16" t="n">
        <f aca="false">V49*V$170</f>
        <v>0</v>
      </c>
      <c r="BV49" s="16" t="n">
        <f aca="false">W49*W$170</f>
        <v>0</v>
      </c>
      <c r="BW49" s="16" t="n">
        <f aca="false">X49*X$170</f>
        <v>0</v>
      </c>
      <c r="BX49" s="16" t="n">
        <f aca="false">Y49*Y$170</f>
        <v>0</v>
      </c>
      <c r="BY49" s="16" t="n">
        <f aca="false">Z49*Z$170</f>
        <v>0</v>
      </c>
      <c r="BZ49" s="16" t="n">
        <f aca="false">AA49*AA$170</f>
        <v>0</v>
      </c>
      <c r="CA49" s="16" t="n">
        <f aca="false">AB49*AB$170</f>
        <v>0</v>
      </c>
      <c r="CB49" s="16" t="n">
        <f aca="false">AC49*AC$170</f>
        <v>0</v>
      </c>
      <c r="CC49" s="16" t="n">
        <f aca="false">AD49*AD$170</f>
        <v>0</v>
      </c>
      <c r="CD49" s="16" t="n">
        <f aca="false">AE49*AE$170</f>
        <v>0</v>
      </c>
      <c r="CE49" s="16" t="n">
        <f aca="false">AF49*AF$170</f>
        <v>0</v>
      </c>
      <c r="CF49" s="16" t="n">
        <f aca="false">AG49*AG$170</f>
        <v>0</v>
      </c>
      <c r="CG49" s="16" t="n">
        <f aca="false">AH49*AH$170</f>
        <v>0</v>
      </c>
      <c r="CH49" s="16" t="n">
        <f aca="false">AI49*AI$170</f>
        <v>0</v>
      </c>
      <c r="CI49" s="16" t="n">
        <f aca="false">AJ49*AJ$170</f>
        <v>0</v>
      </c>
      <c r="CJ49" s="16" t="n">
        <f aca="false">AK49*AK$170</f>
        <v>0</v>
      </c>
      <c r="CK49" s="16" t="n">
        <f aca="false">AL49*AL$170</f>
        <v>0</v>
      </c>
      <c r="CL49" s="16" t="n">
        <f aca="false">AM49*AM$170</f>
        <v>0</v>
      </c>
      <c r="CM49" s="16" t="n">
        <f aca="false">AN49*AN$170</f>
        <v>0</v>
      </c>
      <c r="CN49" s="16" t="n">
        <f aca="false">AO49*AO$170</f>
        <v>0</v>
      </c>
      <c r="CO49" s="16" t="n">
        <f aca="false">AP49*AP$170</f>
        <v>0</v>
      </c>
      <c r="CP49" s="16" t="n">
        <f aca="false">AQ49*AQ$170</f>
        <v>0</v>
      </c>
      <c r="CQ49" s="16" t="n">
        <f aca="false">AR49*AR$170</f>
        <v>0</v>
      </c>
      <c r="CR49" s="16" t="n">
        <f aca="false">AS49*AS$170</f>
        <v>0</v>
      </c>
      <c r="CS49" s="16" t="n">
        <f aca="false">AT49*AT$170</f>
        <v>0</v>
      </c>
      <c r="CT49" s="16" t="n">
        <f aca="false">AU49*AU$170</f>
        <v>0</v>
      </c>
      <c r="CU49" s="16" t="n">
        <f aca="false">AV49*AV$170</f>
        <v>0</v>
      </c>
      <c r="CV49" s="16" t="n">
        <f aca="false">AW49*AW$170</f>
        <v>0</v>
      </c>
      <c r="CW49" s="16" t="n">
        <f aca="false">AX49*AX$170</f>
        <v>0</v>
      </c>
      <c r="CX49" s="16" t="n">
        <f aca="false">AY49*AY$170</f>
        <v>0</v>
      </c>
      <c r="CY49" s="16" t="n">
        <f aca="false">AZ49*AZ$170</f>
        <v>0</v>
      </c>
      <c r="CZ49" s="16" t="n">
        <f aca="false">BA49*BA$170</f>
        <v>0</v>
      </c>
      <c r="DA49" s="16" t="n">
        <f aca="false">BB49*BB$170</f>
        <v>0</v>
      </c>
      <c r="DB49" s="16" t="n">
        <f aca="false">SUM(BD49:DA49)</f>
        <v>0</v>
      </c>
      <c r="DC49" s="1"/>
      <c r="DD49" s="1"/>
      <c r="DE49" s="1"/>
      <c r="DF49" s="1"/>
    </row>
    <row r="50" customFormat="false" ht="15" hidden="false" customHeight="false" outlineLevel="0" collapsed="false">
      <c r="A50" s="3" t="n">
        <v>46</v>
      </c>
      <c r="B50" s="3"/>
      <c r="C50" s="18"/>
      <c r="D50" s="13"/>
      <c r="E50" s="22"/>
      <c r="F50" s="3"/>
      <c r="G50" s="3"/>
      <c r="H50" s="3"/>
      <c r="I50" s="3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5"/>
      <c r="AE50" s="14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10"/>
      <c r="BD50" s="16" t="n">
        <f aca="false">E50*E$170</f>
        <v>0</v>
      </c>
      <c r="BE50" s="16" t="n">
        <f aca="false">F50*F$170</f>
        <v>0</v>
      </c>
      <c r="BF50" s="16" t="n">
        <f aca="false">G50*G$170</f>
        <v>0</v>
      </c>
      <c r="BG50" s="16" t="n">
        <f aca="false">H50*H$170</f>
        <v>0</v>
      </c>
      <c r="BH50" s="16" t="n">
        <f aca="false">I50*I$170</f>
        <v>0</v>
      </c>
      <c r="BI50" s="16" t="n">
        <f aca="false">J50*J$170</f>
        <v>0</v>
      </c>
      <c r="BJ50" s="16" t="n">
        <f aca="false">K50*K$170</f>
        <v>0</v>
      </c>
      <c r="BK50" s="16" t="n">
        <f aca="false">L50*L$170</f>
        <v>0</v>
      </c>
      <c r="BL50" s="16" t="n">
        <f aca="false">M50*M$170</f>
        <v>0</v>
      </c>
      <c r="BM50" s="16" t="n">
        <f aca="false">N50*N$170</f>
        <v>0</v>
      </c>
      <c r="BN50" s="16" t="n">
        <f aca="false">O50*O$170</f>
        <v>0</v>
      </c>
      <c r="BO50" s="16" t="n">
        <f aca="false">P50*P$170</f>
        <v>0</v>
      </c>
      <c r="BP50" s="16" t="n">
        <f aca="false">Q50*Q$170</f>
        <v>0</v>
      </c>
      <c r="BQ50" s="16" t="n">
        <f aca="false">R50*R$170</f>
        <v>0</v>
      </c>
      <c r="BR50" s="16" t="n">
        <f aca="false">S50*S$170</f>
        <v>0</v>
      </c>
      <c r="BS50" s="16" t="n">
        <f aca="false">T50*T$170</f>
        <v>0</v>
      </c>
      <c r="BT50" s="16" t="n">
        <f aca="false">U50*U$170</f>
        <v>0</v>
      </c>
      <c r="BU50" s="16" t="n">
        <f aca="false">V50*V$170</f>
        <v>0</v>
      </c>
      <c r="BV50" s="16" t="n">
        <f aca="false">W50*W$170</f>
        <v>0</v>
      </c>
      <c r="BW50" s="16" t="n">
        <f aca="false">X50*X$170</f>
        <v>0</v>
      </c>
      <c r="BX50" s="16" t="n">
        <f aca="false">Y50*Y$170</f>
        <v>0</v>
      </c>
      <c r="BY50" s="16" t="n">
        <f aca="false">Z50*Z$170</f>
        <v>0</v>
      </c>
      <c r="BZ50" s="16" t="n">
        <f aca="false">AA50*AA$170</f>
        <v>0</v>
      </c>
      <c r="CA50" s="16" t="n">
        <f aca="false">AB50*AB$170</f>
        <v>0</v>
      </c>
      <c r="CB50" s="16" t="n">
        <f aca="false">AC50*AC$170</f>
        <v>0</v>
      </c>
      <c r="CC50" s="16" t="n">
        <f aca="false">AD50*AD$170</f>
        <v>0</v>
      </c>
      <c r="CD50" s="16" t="n">
        <f aca="false">AE50*AE$170</f>
        <v>0</v>
      </c>
      <c r="CE50" s="16" t="n">
        <f aca="false">AF50*AF$170</f>
        <v>0</v>
      </c>
      <c r="CF50" s="16" t="n">
        <f aca="false">AG50*AG$170</f>
        <v>0</v>
      </c>
      <c r="CG50" s="16" t="n">
        <f aca="false">AH50*AH$170</f>
        <v>0</v>
      </c>
      <c r="CH50" s="16" t="n">
        <f aca="false">AI50*AI$170</f>
        <v>0</v>
      </c>
      <c r="CI50" s="16" t="n">
        <f aca="false">AJ50*AJ$170</f>
        <v>0</v>
      </c>
      <c r="CJ50" s="16" t="n">
        <f aca="false">AK50*AK$170</f>
        <v>0</v>
      </c>
      <c r="CK50" s="16" t="n">
        <f aca="false">AL50*AL$170</f>
        <v>0</v>
      </c>
      <c r="CL50" s="16" t="n">
        <f aca="false">AM50*AM$170</f>
        <v>0</v>
      </c>
      <c r="CM50" s="16" t="n">
        <f aca="false">AN50*AN$170</f>
        <v>0</v>
      </c>
      <c r="CN50" s="16" t="n">
        <f aca="false">AO50*AO$170</f>
        <v>0</v>
      </c>
      <c r="CO50" s="16" t="n">
        <f aca="false">AP50*AP$170</f>
        <v>0</v>
      </c>
      <c r="CP50" s="16" t="n">
        <f aca="false">AQ50*AQ$170</f>
        <v>0</v>
      </c>
      <c r="CQ50" s="16" t="n">
        <f aca="false">AR50*AR$170</f>
        <v>0</v>
      </c>
      <c r="CR50" s="16" t="n">
        <f aca="false">AS50*AS$170</f>
        <v>0</v>
      </c>
      <c r="CS50" s="16" t="n">
        <f aca="false">AT50*AT$170</f>
        <v>0</v>
      </c>
      <c r="CT50" s="16" t="n">
        <f aca="false">AU50*AU$170</f>
        <v>0</v>
      </c>
      <c r="CU50" s="16" t="n">
        <f aca="false">AV50*AV$170</f>
        <v>0</v>
      </c>
      <c r="CV50" s="16" t="n">
        <f aca="false">AW50*AW$170</f>
        <v>0</v>
      </c>
      <c r="CW50" s="16" t="n">
        <f aca="false">AX50*AX$170</f>
        <v>0</v>
      </c>
      <c r="CX50" s="16" t="n">
        <f aca="false">AY50*AY$170</f>
        <v>0</v>
      </c>
      <c r="CY50" s="16" t="n">
        <f aca="false">AZ50*AZ$170</f>
        <v>0</v>
      </c>
      <c r="CZ50" s="16" t="n">
        <f aca="false">BA50*BA$170</f>
        <v>0</v>
      </c>
      <c r="DA50" s="16" t="n">
        <f aca="false">BB50*BB$170</f>
        <v>0</v>
      </c>
      <c r="DB50" s="16" t="n">
        <f aca="false">SUM(BD50:DA50)</f>
        <v>0</v>
      </c>
      <c r="DC50" s="1"/>
      <c r="DD50" s="1"/>
      <c r="DE50" s="1"/>
      <c r="DF50" s="1"/>
    </row>
    <row r="51" customFormat="false" ht="409.6" hidden="false" customHeight="false" outlineLevel="0" collapsed="false">
      <c r="A51" s="3" t="n">
        <v>47</v>
      </c>
      <c r="B51" s="3"/>
      <c r="C51" s="18"/>
      <c r="D51" s="13"/>
      <c r="E51" s="13"/>
      <c r="F51" s="3"/>
      <c r="G51" s="3"/>
      <c r="H51" s="3"/>
      <c r="I51" s="3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5"/>
      <c r="AE51" s="14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10"/>
      <c r="BD51" s="16" t="n">
        <f aca="false">E51*E$170</f>
        <v>0</v>
      </c>
      <c r="BE51" s="16" t="n">
        <f aca="false">F51*F$170</f>
        <v>0</v>
      </c>
      <c r="BF51" s="16" t="n">
        <f aca="false">G51*G$170</f>
        <v>0</v>
      </c>
      <c r="BG51" s="16" t="n">
        <f aca="false">H51*H$170</f>
        <v>0</v>
      </c>
      <c r="BH51" s="16" t="n">
        <f aca="false">I51*I$170</f>
        <v>0</v>
      </c>
      <c r="BI51" s="16" t="n">
        <f aca="false">J51*J$170</f>
        <v>0</v>
      </c>
      <c r="BJ51" s="16" t="n">
        <f aca="false">K51*K$170</f>
        <v>0</v>
      </c>
      <c r="BK51" s="16" t="n">
        <f aca="false">L51*L$170</f>
        <v>0</v>
      </c>
      <c r="BL51" s="16" t="n">
        <f aca="false">M51*M$170</f>
        <v>0</v>
      </c>
      <c r="BM51" s="16" t="n">
        <f aca="false">N51*N$170</f>
        <v>0</v>
      </c>
      <c r="BN51" s="16" t="n">
        <f aca="false">O51*O$170</f>
        <v>0</v>
      </c>
      <c r="BO51" s="16" t="n">
        <f aca="false">P51*P$170</f>
        <v>0</v>
      </c>
      <c r="BP51" s="16" t="n">
        <f aca="false">Q51*Q$170</f>
        <v>0</v>
      </c>
      <c r="BQ51" s="16" t="n">
        <f aca="false">R51*R$170</f>
        <v>0</v>
      </c>
      <c r="BR51" s="16" t="n">
        <f aca="false">S51*S$170</f>
        <v>0</v>
      </c>
      <c r="BS51" s="16" t="n">
        <f aca="false">T51*T$170</f>
        <v>0</v>
      </c>
      <c r="BT51" s="16" t="n">
        <f aca="false">U51*U$170</f>
        <v>0</v>
      </c>
      <c r="BU51" s="16" t="n">
        <f aca="false">V51*V$170</f>
        <v>0</v>
      </c>
      <c r="BV51" s="16" t="n">
        <f aca="false">W51*W$170</f>
        <v>0</v>
      </c>
      <c r="BW51" s="16" t="n">
        <f aca="false">X51*X$170</f>
        <v>0</v>
      </c>
      <c r="BX51" s="16" t="n">
        <f aca="false">Y51*Y$170</f>
        <v>0</v>
      </c>
      <c r="BY51" s="16" t="n">
        <f aca="false">Z51*Z$170</f>
        <v>0</v>
      </c>
      <c r="BZ51" s="16" t="n">
        <f aca="false">AA51*AA$170</f>
        <v>0</v>
      </c>
      <c r="CA51" s="16" t="n">
        <f aca="false">AB51*AB$170</f>
        <v>0</v>
      </c>
      <c r="CB51" s="16" t="n">
        <f aca="false">AC51*AC$170</f>
        <v>0</v>
      </c>
      <c r="CC51" s="16" t="n">
        <f aca="false">AD51*AD$170</f>
        <v>0</v>
      </c>
      <c r="CD51" s="16" t="n">
        <f aca="false">AE51*AE$170</f>
        <v>0</v>
      </c>
      <c r="CE51" s="16" t="n">
        <f aca="false">AF51*AF$170</f>
        <v>0</v>
      </c>
      <c r="CF51" s="16" t="n">
        <f aca="false">AG51*AG$170</f>
        <v>0</v>
      </c>
      <c r="CG51" s="16" t="n">
        <f aca="false">AH51*AH$170</f>
        <v>0</v>
      </c>
      <c r="CH51" s="16" t="n">
        <f aca="false">AI51*AI$170</f>
        <v>0</v>
      </c>
      <c r="CI51" s="16" t="n">
        <f aca="false">AJ51*AJ$170</f>
        <v>0</v>
      </c>
      <c r="CJ51" s="16" t="n">
        <f aca="false">AK51*AK$170</f>
        <v>0</v>
      </c>
      <c r="CK51" s="16" t="n">
        <f aca="false">AL51*AL$170</f>
        <v>0</v>
      </c>
      <c r="CL51" s="16" t="n">
        <f aca="false">AM51*AM$170</f>
        <v>0</v>
      </c>
      <c r="CM51" s="16" t="n">
        <f aca="false">AN51*AN$170</f>
        <v>0</v>
      </c>
      <c r="CN51" s="16" t="n">
        <f aca="false">AO51*AO$170</f>
        <v>0</v>
      </c>
      <c r="CO51" s="16" t="n">
        <f aca="false">AP51*AP$170</f>
        <v>0</v>
      </c>
      <c r="CP51" s="16" t="n">
        <f aca="false">AQ51*AQ$170</f>
        <v>0</v>
      </c>
      <c r="CQ51" s="16" t="n">
        <f aca="false">AR51*AR$170</f>
        <v>0</v>
      </c>
      <c r="CR51" s="16" t="n">
        <f aca="false">AS51*AS$170</f>
        <v>0</v>
      </c>
      <c r="CS51" s="16" t="n">
        <f aca="false">AT51*AT$170</f>
        <v>0</v>
      </c>
      <c r="CT51" s="16" t="n">
        <f aca="false">AU51*AU$170</f>
        <v>0</v>
      </c>
      <c r="CU51" s="16" t="n">
        <f aca="false">AV51*AV$170</f>
        <v>0</v>
      </c>
      <c r="CV51" s="16" t="n">
        <f aca="false">AW51*AW$170</f>
        <v>0</v>
      </c>
      <c r="CW51" s="16" t="n">
        <f aca="false">AX51*AX$170</f>
        <v>0</v>
      </c>
      <c r="CX51" s="16" t="n">
        <f aca="false">AY51*AY$170</f>
        <v>0</v>
      </c>
      <c r="CY51" s="16" t="n">
        <f aca="false">AZ51*AZ$170</f>
        <v>0</v>
      </c>
      <c r="CZ51" s="16" t="n">
        <f aca="false">BA51*BA$170</f>
        <v>0</v>
      </c>
      <c r="DA51" s="16" t="n">
        <f aca="false">BB51*BB$170</f>
        <v>0</v>
      </c>
      <c r="DB51" s="16" t="n">
        <f aca="false">SUM(BD51:DA51)</f>
        <v>0</v>
      </c>
      <c r="DC51" s="1"/>
      <c r="DD51" s="1"/>
      <c r="DE51" s="1"/>
      <c r="DF51" s="1"/>
    </row>
    <row r="52" customFormat="false" ht="15" hidden="false" customHeight="false" outlineLevel="0" collapsed="false">
      <c r="A52" s="3" t="n">
        <v>48</v>
      </c>
      <c r="B52" s="3"/>
      <c r="C52" s="16"/>
      <c r="D52" s="16"/>
      <c r="E52" s="3"/>
      <c r="F52" s="3"/>
      <c r="G52" s="3"/>
      <c r="H52" s="3"/>
      <c r="I52" s="3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5"/>
      <c r="AE52" s="14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10"/>
      <c r="BD52" s="16" t="n">
        <f aca="false">E52*E$170</f>
        <v>0</v>
      </c>
      <c r="BE52" s="16" t="n">
        <f aca="false">F52*F$170</f>
        <v>0</v>
      </c>
      <c r="BF52" s="16" t="n">
        <f aca="false">G52*G$170</f>
        <v>0</v>
      </c>
      <c r="BG52" s="16" t="n">
        <f aca="false">H52*H$170</f>
        <v>0</v>
      </c>
      <c r="BH52" s="16" t="n">
        <f aca="false">I52*I$170</f>
        <v>0</v>
      </c>
      <c r="BI52" s="16" t="n">
        <f aca="false">J52*J$170</f>
        <v>0</v>
      </c>
      <c r="BJ52" s="16" t="n">
        <f aca="false">K52*K$170</f>
        <v>0</v>
      </c>
      <c r="BK52" s="16" t="n">
        <f aca="false">L52*L$170</f>
        <v>0</v>
      </c>
      <c r="BL52" s="16" t="n">
        <f aca="false">M52*M$170</f>
        <v>0</v>
      </c>
      <c r="BM52" s="16" t="n">
        <f aca="false">N52*N$170</f>
        <v>0</v>
      </c>
      <c r="BN52" s="16" t="n">
        <f aca="false">O52*O$170</f>
        <v>0</v>
      </c>
      <c r="BO52" s="16" t="n">
        <f aca="false">P52*P$170</f>
        <v>0</v>
      </c>
      <c r="BP52" s="16" t="n">
        <f aca="false">Q52*Q$170</f>
        <v>0</v>
      </c>
      <c r="BQ52" s="16" t="n">
        <f aca="false">R52*R$170</f>
        <v>0</v>
      </c>
      <c r="BR52" s="16" t="n">
        <f aca="false">S52*S$170</f>
        <v>0</v>
      </c>
      <c r="BS52" s="16" t="n">
        <f aca="false">T52*T$170</f>
        <v>0</v>
      </c>
      <c r="BT52" s="16" t="n">
        <f aca="false">U52*U$170</f>
        <v>0</v>
      </c>
      <c r="BU52" s="16" t="n">
        <f aca="false">V52*V$170</f>
        <v>0</v>
      </c>
      <c r="BV52" s="16" t="n">
        <f aca="false">W52*W$170</f>
        <v>0</v>
      </c>
      <c r="BW52" s="16" t="n">
        <f aca="false">X52*X$170</f>
        <v>0</v>
      </c>
      <c r="BX52" s="16" t="n">
        <f aca="false">Y52*Y$170</f>
        <v>0</v>
      </c>
      <c r="BY52" s="16" t="n">
        <f aca="false">Z52*Z$170</f>
        <v>0</v>
      </c>
      <c r="BZ52" s="16" t="n">
        <f aca="false">AA52*AA$170</f>
        <v>0</v>
      </c>
      <c r="CA52" s="16" t="n">
        <f aca="false">AB52*AB$170</f>
        <v>0</v>
      </c>
      <c r="CB52" s="16" t="n">
        <f aca="false">AC52*AC$170</f>
        <v>0</v>
      </c>
      <c r="CC52" s="16" t="n">
        <f aca="false">AD52*AD$170</f>
        <v>0</v>
      </c>
      <c r="CD52" s="16" t="n">
        <f aca="false">AE52*AE$170</f>
        <v>0</v>
      </c>
      <c r="CE52" s="16" t="n">
        <f aca="false">AF52*AF$170</f>
        <v>0</v>
      </c>
      <c r="CF52" s="16" t="n">
        <f aca="false">AG52*AG$170</f>
        <v>0</v>
      </c>
      <c r="CG52" s="16" t="n">
        <f aca="false">AH52*AH$170</f>
        <v>0</v>
      </c>
      <c r="CH52" s="16" t="n">
        <f aca="false">AI52*AI$170</f>
        <v>0</v>
      </c>
      <c r="CI52" s="16" t="n">
        <f aca="false">AJ52*AJ$170</f>
        <v>0</v>
      </c>
      <c r="CJ52" s="16" t="n">
        <f aca="false">AK52*AK$170</f>
        <v>0</v>
      </c>
      <c r="CK52" s="16" t="n">
        <f aca="false">AL52*AL$170</f>
        <v>0</v>
      </c>
      <c r="CL52" s="16" t="n">
        <f aca="false">AM52*AM$170</f>
        <v>0</v>
      </c>
      <c r="CM52" s="16" t="n">
        <f aca="false">AN52*AN$170</f>
        <v>0</v>
      </c>
      <c r="CN52" s="16" t="n">
        <f aca="false">AO52*AO$170</f>
        <v>0</v>
      </c>
      <c r="CO52" s="16" t="n">
        <f aca="false">AP52*AP$170</f>
        <v>0</v>
      </c>
      <c r="CP52" s="16" t="n">
        <f aca="false">AQ52*AQ$170</f>
        <v>0</v>
      </c>
      <c r="CQ52" s="16" t="n">
        <f aca="false">AR52*AR$170</f>
        <v>0</v>
      </c>
      <c r="CR52" s="16" t="n">
        <f aca="false">AS52*AS$170</f>
        <v>0</v>
      </c>
      <c r="CS52" s="16" t="n">
        <f aca="false">AT52*AT$170</f>
        <v>0</v>
      </c>
      <c r="CT52" s="16" t="n">
        <f aca="false">AU52*AU$170</f>
        <v>0</v>
      </c>
      <c r="CU52" s="16" t="n">
        <f aca="false">AV52*AV$170</f>
        <v>0</v>
      </c>
      <c r="CV52" s="16" t="n">
        <f aca="false">AW52*AW$170</f>
        <v>0</v>
      </c>
      <c r="CW52" s="16" t="n">
        <f aca="false">AX52*AX$170</f>
        <v>0</v>
      </c>
      <c r="CX52" s="16" t="n">
        <f aca="false">AY52*AY$170</f>
        <v>0</v>
      </c>
      <c r="CY52" s="16" t="n">
        <f aca="false">AZ52*AZ$170</f>
        <v>0</v>
      </c>
      <c r="CZ52" s="16" t="n">
        <f aca="false">BA52*BA$170</f>
        <v>0</v>
      </c>
      <c r="DA52" s="16" t="n">
        <f aca="false">BB52*BB$170</f>
        <v>0</v>
      </c>
      <c r="DB52" s="16" t="n">
        <f aca="false">SUM(BD52:DA52)</f>
        <v>0</v>
      </c>
      <c r="DC52" s="1"/>
      <c r="DD52" s="1"/>
      <c r="DE52" s="1"/>
      <c r="DF52" s="1"/>
    </row>
    <row r="53" customFormat="false" ht="15" hidden="false" customHeight="false" outlineLevel="0" collapsed="false">
      <c r="A53" s="3" t="n">
        <v>49</v>
      </c>
      <c r="B53" s="3"/>
      <c r="C53" s="16"/>
      <c r="D53" s="16"/>
      <c r="E53" s="3"/>
      <c r="F53" s="3"/>
      <c r="G53" s="3"/>
      <c r="H53" s="3"/>
      <c r="I53" s="3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5"/>
      <c r="AE53" s="14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10"/>
      <c r="BD53" s="16" t="n">
        <f aca="false">E53*E$170</f>
        <v>0</v>
      </c>
      <c r="BE53" s="16" t="n">
        <f aca="false">F53*F$170</f>
        <v>0</v>
      </c>
      <c r="BF53" s="16" t="n">
        <f aca="false">G53*G$170</f>
        <v>0</v>
      </c>
      <c r="BG53" s="16" t="n">
        <f aca="false">H53*H$170</f>
        <v>0</v>
      </c>
      <c r="BH53" s="16" t="n">
        <f aca="false">I53*I$170</f>
        <v>0</v>
      </c>
      <c r="BI53" s="16" t="n">
        <f aca="false">J53*J$170</f>
        <v>0</v>
      </c>
      <c r="BJ53" s="16" t="n">
        <f aca="false">K53*K$170</f>
        <v>0</v>
      </c>
      <c r="BK53" s="16" t="n">
        <f aca="false">L53*L$170</f>
        <v>0</v>
      </c>
      <c r="BL53" s="16" t="n">
        <f aca="false">M53*M$170</f>
        <v>0</v>
      </c>
      <c r="BM53" s="16" t="n">
        <f aca="false">N53*N$170</f>
        <v>0</v>
      </c>
      <c r="BN53" s="16" t="n">
        <f aca="false">O53*O$170</f>
        <v>0</v>
      </c>
      <c r="BO53" s="16" t="n">
        <f aca="false">P53*P$170</f>
        <v>0</v>
      </c>
      <c r="BP53" s="16" t="n">
        <f aca="false">Q53*Q$170</f>
        <v>0</v>
      </c>
      <c r="BQ53" s="16" t="n">
        <f aca="false">R53*R$170</f>
        <v>0</v>
      </c>
      <c r="BR53" s="16" t="n">
        <f aca="false">S53*S$170</f>
        <v>0</v>
      </c>
      <c r="BS53" s="16" t="n">
        <f aca="false">T53*T$170</f>
        <v>0</v>
      </c>
      <c r="BT53" s="16" t="n">
        <f aca="false">U53*U$170</f>
        <v>0</v>
      </c>
      <c r="BU53" s="16" t="n">
        <f aca="false">V53*V$170</f>
        <v>0</v>
      </c>
      <c r="BV53" s="16" t="n">
        <f aca="false">W53*W$170</f>
        <v>0</v>
      </c>
      <c r="BW53" s="16" t="n">
        <f aca="false">X53*X$170</f>
        <v>0</v>
      </c>
      <c r="BX53" s="16" t="n">
        <f aca="false">Y53*Y$170</f>
        <v>0</v>
      </c>
      <c r="BY53" s="16" t="n">
        <f aca="false">Z53*Z$170</f>
        <v>0</v>
      </c>
      <c r="BZ53" s="16" t="n">
        <f aca="false">AA53*AA$170</f>
        <v>0</v>
      </c>
      <c r="CA53" s="16" t="n">
        <f aca="false">AB53*AB$170</f>
        <v>0</v>
      </c>
      <c r="CB53" s="16" t="n">
        <f aca="false">AC53*AC$170</f>
        <v>0</v>
      </c>
      <c r="CC53" s="16" t="n">
        <f aca="false">AD53*AD$170</f>
        <v>0</v>
      </c>
      <c r="CD53" s="16" t="n">
        <f aca="false">AE53*AE$170</f>
        <v>0</v>
      </c>
      <c r="CE53" s="16" t="n">
        <f aca="false">AF53*AF$170</f>
        <v>0</v>
      </c>
      <c r="CF53" s="16" t="n">
        <f aca="false">AG53*AG$170</f>
        <v>0</v>
      </c>
      <c r="CG53" s="16" t="n">
        <f aca="false">AH53*AH$170</f>
        <v>0</v>
      </c>
      <c r="CH53" s="16" t="n">
        <f aca="false">AI53*AI$170</f>
        <v>0</v>
      </c>
      <c r="CI53" s="16" t="n">
        <f aca="false">AJ53*AJ$170</f>
        <v>0</v>
      </c>
      <c r="CJ53" s="16" t="n">
        <f aca="false">AK53*AK$170</f>
        <v>0</v>
      </c>
      <c r="CK53" s="16" t="n">
        <f aca="false">AL53*AL$170</f>
        <v>0</v>
      </c>
      <c r="CL53" s="16" t="n">
        <f aca="false">AM53*AM$170</f>
        <v>0</v>
      </c>
      <c r="CM53" s="16" t="n">
        <f aca="false">AN53*AN$170</f>
        <v>0</v>
      </c>
      <c r="CN53" s="16" t="n">
        <f aca="false">AO53*AO$170</f>
        <v>0</v>
      </c>
      <c r="CO53" s="16" t="n">
        <f aca="false">AP53*AP$170</f>
        <v>0</v>
      </c>
      <c r="CP53" s="16" t="n">
        <f aca="false">AQ53*AQ$170</f>
        <v>0</v>
      </c>
      <c r="CQ53" s="16" t="n">
        <f aca="false">AR53*AR$170</f>
        <v>0</v>
      </c>
      <c r="CR53" s="16" t="n">
        <f aca="false">AS53*AS$170</f>
        <v>0</v>
      </c>
      <c r="CS53" s="16" t="n">
        <f aca="false">AT53*AT$170</f>
        <v>0</v>
      </c>
      <c r="CT53" s="16" t="n">
        <f aca="false">AU53*AU$170</f>
        <v>0</v>
      </c>
      <c r="CU53" s="16" t="n">
        <f aca="false">AV53*AV$170</f>
        <v>0</v>
      </c>
      <c r="CV53" s="16" t="n">
        <f aca="false">AW53*AW$170</f>
        <v>0</v>
      </c>
      <c r="CW53" s="16" t="n">
        <f aca="false">AX53*AX$170</f>
        <v>0</v>
      </c>
      <c r="CX53" s="16" t="n">
        <f aca="false">AY53*AY$170</f>
        <v>0</v>
      </c>
      <c r="CY53" s="16" t="n">
        <f aca="false">AZ53*AZ$170</f>
        <v>0</v>
      </c>
      <c r="CZ53" s="16" t="n">
        <f aca="false">BA53*BA$170</f>
        <v>0</v>
      </c>
      <c r="DA53" s="16" t="n">
        <f aca="false">BB53*BB$170</f>
        <v>0</v>
      </c>
      <c r="DB53" s="16" t="n">
        <f aca="false">SUM(BD53:DA53)</f>
        <v>0</v>
      </c>
      <c r="DC53" s="1"/>
      <c r="DD53" s="1"/>
      <c r="DE53" s="1"/>
      <c r="DF53" s="1"/>
    </row>
    <row r="54" customFormat="false" ht="15" hidden="false" customHeight="false" outlineLevel="0" collapsed="false">
      <c r="A54" s="3" t="n">
        <v>50</v>
      </c>
      <c r="B54" s="3"/>
      <c r="C54" s="16"/>
      <c r="D54" s="16"/>
      <c r="E54" s="3"/>
      <c r="F54" s="3"/>
      <c r="G54" s="3"/>
      <c r="H54" s="3"/>
      <c r="I54" s="3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5"/>
      <c r="AE54" s="14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10"/>
      <c r="BD54" s="16" t="n">
        <f aca="false">E54*E$170</f>
        <v>0</v>
      </c>
      <c r="BE54" s="16" t="n">
        <f aca="false">F54*F$170</f>
        <v>0</v>
      </c>
      <c r="BF54" s="16" t="n">
        <f aca="false">G54*G$170</f>
        <v>0</v>
      </c>
      <c r="BG54" s="16" t="n">
        <f aca="false">H54*H$170</f>
        <v>0</v>
      </c>
      <c r="BH54" s="16" t="n">
        <f aca="false">I54*I$170</f>
        <v>0</v>
      </c>
      <c r="BI54" s="16" t="n">
        <f aca="false">J54*J$170</f>
        <v>0</v>
      </c>
      <c r="BJ54" s="16" t="n">
        <f aca="false">K54*K$170</f>
        <v>0</v>
      </c>
      <c r="BK54" s="16" t="n">
        <f aca="false">L54*L$170</f>
        <v>0</v>
      </c>
      <c r="BL54" s="16" t="n">
        <f aca="false">M54*M$170</f>
        <v>0</v>
      </c>
      <c r="BM54" s="16" t="n">
        <f aca="false">N54*N$170</f>
        <v>0</v>
      </c>
      <c r="BN54" s="16" t="n">
        <f aca="false">O54*O$170</f>
        <v>0</v>
      </c>
      <c r="BO54" s="16" t="n">
        <f aca="false">P54*P$170</f>
        <v>0</v>
      </c>
      <c r="BP54" s="16" t="n">
        <f aca="false">Q54*Q$170</f>
        <v>0</v>
      </c>
      <c r="BQ54" s="16" t="n">
        <f aca="false">R54*R$170</f>
        <v>0</v>
      </c>
      <c r="BR54" s="16" t="n">
        <f aca="false">S54*S$170</f>
        <v>0</v>
      </c>
      <c r="BS54" s="16" t="n">
        <f aca="false">T54*T$170</f>
        <v>0</v>
      </c>
      <c r="BT54" s="16" t="n">
        <f aca="false">U54*U$170</f>
        <v>0</v>
      </c>
      <c r="BU54" s="16" t="n">
        <f aca="false">V54*V$170</f>
        <v>0</v>
      </c>
      <c r="BV54" s="16" t="n">
        <f aca="false">W54*W$170</f>
        <v>0</v>
      </c>
      <c r="BW54" s="16" t="n">
        <f aca="false">X54*X$170</f>
        <v>0</v>
      </c>
      <c r="BX54" s="16" t="n">
        <f aca="false">Y54*Y$170</f>
        <v>0</v>
      </c>
      <c r="BY54" s="16" t="n">
        <f aca="false">Z54*Z$170</f>
        <v>0</v>
      </c>
      <c r="BZ54" s="16" t="n">
        <f aca="false">AA54*AA$170</f>
        <v>0</v>
      </c>
      <c r="CA54" s="16" t="n">
        <f aca="false">AB54*AB$170</f>
        <v>0</v>
      </c>
      <c r="CB54" s="16" t="n">
        <f aca="false">AC54*AC$170</f>
        <v>0</v>
      </c>
      <c r="CC54" s="16" t="n">
        <f aca="false">AD54*AD$170</f>
        <v>0</v>
      </c>
      <c r="CD54" s="16" t="n">
        <f aca="false">AE54*AE$170</f>
        <v>0</v>
      </c>
      <c r="CE54" s="16" t="n">
        <f aca="false">AF54*AF$170</f>
        <v>0</v>
      </c>
      <c r="CF54" s="16" t="n">
        <f aca="false">AG54*AG$170</f>
        <v>0</v>
      </c>
      <c r="CG54" s="16" t="n">
        <f aca="false">AH54*AH$170</f>
        <v>0</v>
      </c>
      <c r="CH54" s="16" t="n">
        <f aca="false">AI54*AI$170</f>
        <v>0</v>
      </c>
      <c r="CI54" s="16" t="n">
        <f aca="false">AJ54*AJ$170</f>
        <v>0</v>
      </c>
      <c r="CJ54" s="16" t="n">
        <f aca="false">AK54*AK$170</f>
        <v>0</v>
      </c>
      <c r="CK54" s="16" t="n">
        <f aca="false">AL54*AL$170</f>
        <v>0</v>
      </c>
      <c r="CL54" s="16" t="n">
        <f aca="false">AM54*AM$170</f>
        <v>0</v>
      </c>
      <c r="CM54" s="16" t="n">
        <f aca="false">AN54*AN$170</f>
        <v>0</v>
      </c>
      <c r="CN54" s="16" t="n">
        <f aca="false">AO54*AO$170</f>
        <v>0</v>
      </c>
      <c r="CO54" s="16" t="n">
        <f aca="false">AP54*AP$170</f>
        <v>0</v>
      </c>
      <c r="CP54" s="16" t="n">
        <f aca="false">AQ54*AQ$170</f>
        <v>0</v>
      </c>
      <c r="CQ54" s="16" t="n">
        <f aca="false">AR54*AR$170</f>
        <v>0</v>
      </c>
      <c r="CR54" s="16" t="n">
        <f aca="false">AS54*AS$170</f>
        <v>0</v>
      </c>
      <c r="CS54" s="16" t="n">
        <f aca="false">AT54*AT$170</f>
        <v>0</v>
      </c>
      <c r="CT54" s="16" t="n">
        <f aca="false">AU54*AU$170</f>
        <v>0</v>
      </c>
      <c r="CU54" s="16" t="n">
        <f aca="false">AV54*AV$170</f>
        <v>0</v>
      </c>
      <c r="CV54" s="16" t="n">
        <f aca="false">AW54*AW$170</f>
        <v>0</v>
      </c>
      <c r="CW54" s="16" t="n">
        <f aca="false">AX54*AX$170</f>
        <v>0</v>
      </c>
      <c r="CX54" s="16" t="n">
        <f aca="false">AY54*AY$170</f>
        <v>0</v>
      </c>
      <c r="CY54" s="16" t="n">
        <f aca="false">AZ54*AZ$170</f>
        <v>0</v>
      </c>
      <c r="CZ54" s="16" t="n">
        <f aca="false">BA54*BA$170</f>
        <v>0</v>
      </c>
      <c r="DA54" s="16" t="n">
        <f aca="false">BB54*BB$170</f>
        <v>0</v>
      </c>
      <c r="DB54" s="16" t="n">
        <f aca="false">SUM(BD54:DA54)</f>
        <v>0</v>
      </c>
      <c r="DC54" s="1"/>
      <c r="DD54" s="1"/>
      <c r="DE54" s="1"/>
      <c r="DF54" s="1"/>
    </row>
    <row r="55" customFormat="false" ht="15" hidden="false" customHeight="false" outlineLevel="0" collapsed="false">
      <c r="A55" s="3" t="n">
        <v>51</v>
      </c>
      <c r="B55" s="3"/>
      <c r="C55" s="16"/>
      <c r="D55" s="16"/>
      <c r="E55" s="3"/>
      <c r="F55" s="3"/>
      <c r="G55" s="3"/>
      <c r="H55" s="3"/>
      <c r="I55" s="3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5"/>
      <c r="AE55" s="14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10"/>
      <c r="BD55" s="16" t="n">
        <f aca="false">E55*E$170</f>
        <v>0</v>
      </c>
      <c r="BE55" s="16" t="n">
        <f aca="false">F55*F$170</f>
        <v>0</v>
      </c>
      <c r="BF55" s="16" t="n">
        <f aca="false">G55*G$170</f>
        <v>0</v>
      </c>
      <c r="BG55" s="16" t="n">
        <f aca="false">H55*H$170</f>
        <v>0</v>
      </c>
      <c r="BH55" s="16" t="n">
        <f aca="false">I55*I$170</f>
        <v>0</v>
      </c>
      <c r="BI55" s="16" t="n">
        <f aca="false">J55*J$170</f>
        <v>0</v>
      </c>
      <c r="BJ55" s="16" t="n">
        <f aca="false">K55*K$170</f>
        <v>0</v>
      </c>
      <c r="BK55" s="16" t="n">
        <f aca="false">L55*L$170</f>
        <v>0</v>
      </c>
      <c r="BL55" s="16" t="n">
        <f aca="false">M55*M$170</f>
        <v>0</v>
      </c>
      <c r="BM55" s="16" t="n">
        <f aca="false">N55*N$170</f>
        <v>0</v>
      </c>
      <c r="BN55" s="16" t="n">
        <f aca="false">O55*O$170</f>
        <v>0</v>
      </c>
      <c r="BO55" s="16" t="n">
        <f aca="false">P55*P$170</f>
        <v>0</v>
      </c>
      <c r="BP55" s="16" t="n">
        <f aca="false">Q55*Q$170</f>
        <v>0</v>
      </c>
      <c r="BQ55" s="16" t="n">
        <f aca="false">R55*R$170</f>
        <v>0</v>
      </c>
      <c r="BR55" s="16" t="n">
        <f aca="false">S55*S$170</f>
        <v>0</v>
      </c>
      <c r="BS55" s="16" t="n">
        <f aca="false">T55*T$170</f>
        <v>0</v>
      </c>
      <c r="BT55" s="16" t="n">
        <f aca="false">U55*U$170</f>
        <v>0</v>
      </c>
      <c r="BU55" s="16" t="n">
        <f aca="false">V55*V$170</f>
        <v>0</v>
      </c>
      <c r="BV55" s="16" t="n">
        <f aca="false">W55*W$170</f>
        <v>0</v>
      </c>
      <c r="BW55" s="16" t="n">
        <f aca="false">X55*X$170</f>
        <v>0</v>
      </c>
      <c r="BX55" s="16" t="n">
        <f aca="false">Y55*Y$170</f>
        <v>0</v>
      </c>
      <c r="BY55" s="16" t="n">
        <f aca="false">Z55*Z$170</f>
        <v>0</v>
      </c>
      <c r="BZ55" s="16" t="n">
        <f aca="false">AA55*AA$170</f>
        <v>0</v>
      </c>
      <c r="CA55" s="16" t="n">
        <f aca="false">AB55*AB$170</f>
        <v>0</v>
      </c>
      <c r="CB55" s="16" t="n">
        <f aca="false">AC55*AC$170</f>
        <v>0</v>
      </c>
      <c r="CC55" s="16" t="n">
        <f aca="false">AD55*AD$170</f>
        <v>0</v>
      </c>
      <c r="CD55" s="16" t="n">
        <f aca="false">AE55*AE$170</f>
        <v>0</v>
      </c>
      <c r="CE55" s="16" t="n">
        <f aca="false">AF55*AF$170</f>
        <v>0</v>
      </c>
      <c r="CF55" s="16" t="n">
        <f aca="false">AG55*AG$170</f>
        <v>0</v>
      </c>
      <c r="CG55" s="16" t="n">
        <f aca="false">AH55*AH$170</f>
        <v>0</v>
      </c>
      <c r="CH55" s="16" t="n">
        <f aca="false">AI55*AI$170</f>
        <v>0</v>
      </c>
      <c r="CI55" s="16" t="n">
        <f aca="false">AJ55*AJ$170</f>
        <v>0</v>
      </c>
      <c r="CJ55" s="16" t="n">
        <f aca="false">AK55*AK$170</f>
        <v>0</v>
      </c>
      <c r="CK55" s="16" t="n">
        <f aca="false">AL55*AL$170</f>
        <v>0</v>
      </c>
      <c r="CL55" s="16" t="n">
        <f aca="false">AM55*AM$170</f>
        <v>0</v>
      </c>
      <c r="CM55" s="16" t="n">
        <f aca="false">AN55*AN$170</f>
        <v>0</v>
      </c>
      <c r="CN55" s="16" t="n">
        <f aca="false">AO55*AO$170</f>
        <v>0</v>
      </c>
      <c r="CO55" s="16" t="n">
        <f aca="false">AP55*AP$170</f>
        <v>0</v>
      </c>
      <c r="CP55" s="16" t="n">
        <f aca="false">AQ55*AQ$170</f>
        <v>0</v>
      </c>
      <c r="CQ55" s="16" t="n">
        <f aca="false">AR55*AR$170</f>
        <v>0</v>
      </c>
      <c r="CR55" s="16" t="n">
        <f aca="false">AS55*AS$170</f>
        <v>0</v>
      </c>
      <c r="CS55" s="16" t="n">
        <f aca="false">AT55*AT$170</f>
        <v>0</v>
      </c>
      <c r="CT55" s="16" t="n">
        <f aca="false">AU55*AU$170</f>
        <v>0</v>
      </c>
      <c r="CU55" s="16" t="n">
        <f aca="false">AV55*AV$170</f>
        <v>0</v>
      </c>
      <c r="CV55" s="16" t="n">
        <f aca="false">AW55*AW$170</f>
        <v>0</v>
      </c>
      <c r="CW55" s="16" t="n">
        <f aca="false">AX55*AX$170</f>
        <v>0</v>
      </c>
      <c r="CX55" s="16" t="n">
        <f aca="false">AY55*AY$170</f>
        <v>0</v>
      </c>
      <c r="CY55" s="16" t="n">
        <f aca="false">AZ55*AZ$170</f>
        <v>0</v>
      </c>
      <c r="CZ55" s="16" t="n">
        <f aca="false">BA55*BA$170</f>
        <v>0</v>
      </c>
      <c r="DA55" s="16" t="n">
        <f aca="false">BB55*BB$170</f>
        <v>0</v>
      </c>
      <c r="DB55" s="16" t="n">
        <f aca="false">SUM(BD55:DA55)</f>
        <v>0</v>
      </c>
      <c r="DC55" s="1"/>
      <c r="DD55" s="1"/>
      <c r="DE55" s="1"/>
      <c r="DF55" s="1"/>
    </row>
    <row r="56" customFormat="false" ht="15" hidden="false" customHeight="false" outlineLevel="0" collapsed="false">
      <c r="A56" s="3" t="n">
        <v>52</v>
      </c>
      <c r="B56" s="3"/>
      <c r="C56" s="16"/>
      <c r="D56" s="16"/>
      <c r="E56" s="3"/>
      <c r="F56" s="3"/>
      <c r="G56" s="3"/>
      <c r="H56" s="3"/>
      <c r="I56" s="3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5"/>
      <c r="AE56" s="14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10"/>
      <c r="BD56" s="16" t="n">
        <f aca="false">E56*E$170</f>
        <v>0</v>
      </c>
      <c r="BE56" s="16" t="n">
        <f aca="false">F56*F$170</f>
        <v>0</v>
      </c>
      <c r="BF56" s="16" t="n">
        <f aca="false">G56*G$170</f>
        <v>0</v>
      </c>
      <c r="BG56" s="16" t="n">
        <f aca="false">H56*H$170</f>
        <v>0</v>
      </c>
      <c r="BH56" s="16" t="n">
        <f aca="false">I56*I$170</f>
        <v>0</v>
      </c>
      <c r="BI56" s="16" t="n">
        <f aca="false">J56*J$170</f>
        <v>0</v>
      </c>
      <c r="BJ56" s="16" t="n">
        <f aca="false">K56*K$170</f>
        <v>0</v>
      </c>
      <c r="BK56" s="16" t="n">
        <f aca="false">L56*L$170</f>
        <v>0</v>
      </c>
      <c r="BL56" s="16" t="n">
        <f aca="false">M56*M$170</f>
        <v>0</v>
      </c>
      <c r="BM56" s="16" t="n">
        <f aca="false">N56*N$170</f>
        <v>0</v>
      </c>
      <c r="BN56" s="16" t="n">
        <f aca="false">O56*O$170</f>
        <v>0</v>
      </c>
      <c r="BO56" s="16" t="n">
        <f aca="false">P56*P$170</f>
        <v>0</v>
      </c>
      <c r="BP56" s="16" t="n">
        <f aca="false">Q56*Q$170</f>
        <v>0</v>
      </c>
      <c r="BQ56" s="16" t="n">
        <f aca="false">R56*R$170</f>
        <v>0</v>
      </c>
      <c r="BR56" s="16" t="n">
        <f aca="false">S56*S$170</f>
        <v>0</v>
      </c>
      <c r="BS56" s="16" t="n">
        <f aca="false">T56*T$170</f>
        <v>0</v>
      </c>
      <c r="BT56" s="16" t="n">
        <f aca="false">U56*U$170</f>
        <v>0</v>
      </c>
      <c r="BU56" s="16" t="n">
        <f aca="false">V56*V$170</f>
        <v>0</v>
      </c>
      <c r="BV56" s="16" t="n">
        <f aca="false">W56*W$170</f>
        <v>0</v>
      </c>
      <c r="BW56" s="16" t="n">
        <f aca="false">X56*X$170</f>
        <v>0</v>
      </c>
      <c r="BX56" s="16" t="n">
        <f aca="false">Y56*Y$170</f>
        <v>0</v>
      </c>
      <c r="BY56" s="16" t="n">
        <f aca="false">Z56*Z$170</f>
        <v>0</v>
      </c>
      <c r="BZ56" s="16" t="n">
        <f aca="false">AA56*AA$170</f>
        <v>0</v>
      </c>
      <c r="CA56" s="16" t="n">
        <f aca="false">AB56*AB$170</f>
        <v>0</v>
      </c>
      <c r="CB56" s="16" t="n">
        <f aca="false">AC56*AC$170</f>
        <v>0</v>
      </c>
      <c r="CC56" s="16" t="n">
        <f aca="false">AD56*AD$170</f>
        <v>0</v>
      </c>
      <c r="CD56" s="16" t="n">
        <f aca="false">AE56*AE$170</f>
        <v>0</v>
      </c>
      <c r="CE56" s="16" t="n">
        <f aca="false">AF56*AF$170</f>
        <v>0</v>
      </c>
      <c r="CF56" s="16" t="n">
        <f aca="false">AG56*AG$170</f>
        <v>0</v>
      </c>
      <c r="CG56" s="16" t="n">
        <f aca="false">AH56*AH$170</f>
        <v>0</v>
      </c>
      <c r="CH56" s="16" t="n">
        <f aca="false">AI56*AI$170</f>
        <v>0</v>
      </c>
      <c r="CI56" s="16" t="n">
        <f aca="false">AJ56*AJ$170</f>
        <v>0</v>
      </c>
      <c r="CJ56" s="16" t="n">
        <f aca="false">AK56*AK$170</f>
        <v>0</v>
      </c>
      <c r="CK56" s="16" t="n">
        <f aca="false">AL56*AL$170</f>
        <v>0</v>
      </c>
      <c r="CL56" s="16" t="n">
        <f aca="false">AM56*AM$170</f>
        <v>0</v>
      </c>
      <c r="CM56" s="16" t="n">
        <f aca="false">AN56*AN$170</f>
        <v>0</v>
      </c>
      <c r="CN56" s="16" t="n">
        <f aca="false">AO56*AO$170</f>
        <v>0</v>
      </c>
      <c r="CO56" s="16" t="n">
        <f aca="false">AP56*AP$170</f>
        <v>0</v>
      </c>
      <c r="CP56" s="16" t="n">
        <f aca="false">AQ56*AQ$170</f>
        <v>0</v>
      </c>
      <c r="CQ56" s="16" t="n">
        <f aca="false">AR56*AR$170</f>
        <v>0</v>
      </c>
      <c r="CR56" s="16" t="n">
        <f aca="false">AS56*AS$170</f>
        <v>0</v>
      </c>
      <c r="CS56" s="16" t="n">
        <f aca="false">AT56*AT$170</f>
        <v>0</v>
      </c>
      <c r="CT56" s="16" t="n">
        <f aca="false">AU56*AU$170</f>
        <v>0</v>
      </c>
      <c r="CU56" s="16" t="n">
        <f aca="false">AV56*AV$170</f>
        <v>0</v>
      </c>
      <c r="CV56" s="16" t="n">
        <f aca="false">AW56*AW$170</f>
        <v>0</v>
      </c>
      <c r="CW56" s="16" t="n">
        <f aca="false">AX56*AX$170</f>
        <v>0</v>
      </c>
      <c r="CX56" s="16" t="n">
        <f aca="false">AY56*AY$170</f>
        <v>0</v>
      </c>
      <c r="CY56" s="16" t="n">
        <f aca="false">AZ56*AZ$170</f>
        <v>0</v>
      </c>
      <c r="CZ56" s="16" t="n">
        <f aca="false">BA56*BA$170</f>
        <v>0</v>
      </c>
      <c r="DA56" s="16" t="n">
        <f aca="false">BB56*BB$170</f>
        <v>0</v>
      </c>
      <c r="DB56" s="16" t="n">
        <f aca="false">SUM(BD56:DA56)</f>
        <v>0</v>
      </c>
      <c r="DC56" s="1"/>
      <c r="DD56" s="1"/>
      <c r="DE56" s="1"/>
      <c r="DF56" s="1"/>
    </row>
    <row r="57" customFormat="false" ht="15" hidden="false" customHeight="false" outlineLevel="0" collapsed="false">
      <c r="A57" s="3" t="n">
        <v>53</v>
      </c>
      <c r="B57" s="3"/>
      <c r="C57" s="16"/>
      <c r="D57" s="16"/>
      <c r="E57" s="3"/>
      <c r="F57" s="3"/>
      <c r="G57" s="3"/>
      <c r="H57" s="3"/>
      <c r="I57" s="3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5"/>
      <c r="AE57" s="14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10"/>
      <c r="BD57" s="16" t="n">
        <f aca="false">E57*E$170</f>
        <v>0</v>
      </c>
      <c r="BE57" s="16" t="n">
        <f aca="false">F57*F$170</f>
        <v>0</v>
      </c>
      <c r="BF57" s="16" t="n">
        <f aca="false">G57*G$170</f>
        <v>0</v>
      </c>
      <c r="BG57" s="16" t="n">
        <f aca="false">H57*H$170</f>
        <v>0</v>
      </c>
      <c r="BH57" s="16" t="n">
        <f aca="false">I57*I$170</f>
        <v>0</v>
      </c>
      <c r="BI57" s="16" t="n">
        <f aca="false">J57*J$170</f>
        <v>0</v>
      </c>
      <c r="BJ57" s="16" t="n">
        <f aca="false">K57*K$170</f>
        <v>0</v>
      </c>
      <c r="BK57" s="16" t="n">
        <f aca="false">L57*L$170</f>
        <v>0</v>
      </c>
      <c r="BL57" s="16" t="n">
        <f aca="false">M57*M$170</f>
        <v>0</v>
      </c>
      <c r="BM57" s="16" t="n">
        <f aca="false">N57*N$170</f>
        <v>0</v>
      </c>
      <c r="BN57" s="16" t="n">
        <f aca="false">O57*O$170</f>
        <v>0</v>
      </c>
      <c r="BO57" s="16" t="n">
        <f aca="false">P57*P$170</f>
        <v>0</v>
      </c>
      <c r="BP57" s="16" t="n">
        <f aca="false">Q57*Q$170</f>
        <v>0</v>
      </c>
      <c r="BQ57" s="16" t="n">
        <f aca="false">R57*R$170</f>
        <v>0</v>
      </c>
      <c r="BR57" s="16" t="n">
        <f aca="false">S57*S$170</f>
        <v>0</v>
      </c>
      <c r="BS57" s="16" t="n">
        <f aca="false">T57*T$170</f>
        <v>0</v>
      </c>
      <c r="BT57" s="16" t="n">
        <f aca="false">U57*U$170</f>
        <v>0</v>
      </c>
      <c r="BU57" s="16" t="n">
        <f aca="false">V57*V$170</f>
        <v>0</v>
      </c>
      <c r="BV57" s="16" t="n">
        <f aca="false">W57*W$170</f>
        <v>0</v>
      </c>
      <c r="BW57" s="16" t="n">
        <f aca="false">X57*X$170</f>
        <v>0</v>
      </c>
      <c r="BX57" s="16" t="n">
        <f aca="false">Y57*Y$170</f>
        <v>0</v>
      </c>
      <c r="BY57" s="16" t="n">
        <f aca="false">Z57*Z$170</f>
        <v>0</v>
      </c>
      <c r="BZ57" s="16" t="n">
        <f aca="false">AA57*AA$170</f>
        <v>0</v>
      </c>
      <c r="CA57" s="16" t="n">
        <f aca="false">AB57*AB$170</f>
        <v>0</v>
      </c>
      <c r="CB57" s="16" t="n">
        <f aca="false">AC57*AC$170</f>
        <v>0</v>
      </c>
      <c r="CC57" s="16" t="n">
        <f aca="false">AD57*AD$170</f>
        <v>0</v>
      </c>
      <c r="CD57" s="16" t="n">
        <f aca="false">AE57*AE$170</f>
        <v>0</v>
      </c>
      <c r="CE57" s="16" t="n">
        <f aca="false">AF57*AF$170</f>
        <v>0</v>
      </c>
      <c r="CF57" s="16" t="n">
        <f aca="false">AG57*AG$170</f>
        <v>0</v>
      </c>
      <c r="CG57" s="16" t="n">
        <f aca="false">AH57*AH$170</f>
        <v>0</v>
      </c>
      <c r="CH57" s="16" t="n">
        <f aca="false">AI57*AI$170</f>
        <v>0</v>
      </c>
      <c r="CI57" s="16" t="n">
        <f aca="false">AJ57*AJ$170</f>
        <v>0</v>
      </c>
      <c r="CJ57" s="16" t="n">
        <f aca="false">AK57*AK$170</f>
        <v>0</v>
      </c>
      <c r="CK57" s="16" t="n">
        <f aca="false">AL57*AL$170</f>
        <v>0</v>
      </c>
      <c r="CL57" s="16" t="n">
        <f aca="false">AM57*AM$170</f>
        <v>0</v>
      </c>
      <c r="CM57" s="16" t="n">
        <f aca="false">AN57*AN$170</f>
        <v>0</v>
      </c>
      <c r="CN57" s="16" t="n">
        <f aca="false">AO57*AO$170</f>
        <v>0</v>
      </c>
      <c r="CO57" s="16" t="n">
        <f aca="false">AP57*AP$170</f>
        <v>0</v>
      </c>
      <c r="CP57" s="16" t="n">
        <f aca="false">AQ57*AQ$170</f>
        <v>0</v>
      </c>
      <c r="CQ57" s="16" t="n">
        <f aca="false">AR57*AR$170</f>
        <v>0</v>
      </c>
      <c r="CR57" s="16" t="n">
        <f aca="false">AS57*AS$170</f>
        <v>0</v>
      </c>
      <c r="CS57" s="16" t="n">
        <f aca="false">AT57*AT$170</f>
        <v>0</v>
      </c>
      <c r="CT57" s="16" t="n">
        <f aca="false">AU57*AU$170</f>
        <v>0</v>
      </c>
      <c r="CU57" s="16" t="n">
        <f aca="false">AV57*AV$170</f>
        <v>0</v>
      </c>
      <c r="CV57" s="16" t="n">
        <f aca="false">AW57*AW$170</f>
        <v>0</v>
      </c>
      <c r="CW57" s="16" t="n">
        <f aca="false">AX57*AX$170</f>
        <v>0</v>
      </c>
      <c r="CX57" s="16" t="n">
        <f aca="false">AY57*AY$170</f>
        <v>0</v>
      </c>
      <c r="CY57" s="16" t="n">
        <f aca="false">AZ57*AZ$170</f>
        <v>0</v>
      </c>
      <c r="CZ57" s="16" t="n">
        <f aca="false">BA57*BA$170</f>
        <v>0</v>
      </c>
      <c r="DA57" s="16" t="n">
        <f aca="false">BB57*BB$170</f>
        <v>0</v>
      </c>
      <c r="DB57" s="16" t="n">
        <f aca="false">SUM(BD57:DA57)</f>
        <v>0</v>
      </c>
      <c r="DC57" s="1"/>
      <c r="DD57" s="1"/>
      <c r="DE57" s="1"/>
      <c r="DF57" s="1"/>
    </row>
    <row r="58" customFormat="false" ht="15" hidden="false" customHeight="false" outlineLevel="0" collapsed="false">
      <c r="A58" s="3" t="n">
        <v>54</v>
      </c>
      <c r="B58" s="3"/>
      <c r="C58" s="16"/>
      <c r="D58" s="16"/>
      <c r="E58" s="3"/>
      <c r="F58" s="3"/>
      <c r="G58" s="3"/>
      <c r="H58" s="3"/>
      <c r="I58" s="3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5"/>
      <c r="AE58" s="14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10"/>
      <c r="BD58" s="16" t="n">
        <f aca="false">E58*E$170</f>
        <v>0</v>
      </c>
      <c r="BE58" s="16" t="n">
        <f aca="false">F58*F$170</f>
        <v>0</v>
      </c>
      <c r="BF58" s="16" t="n">
        <f aca="false">G58*G$170</f>
        <v>0</v>
      </c>
      <c r="BG58" s="16" t="n">
        <f aca="false">H58*H$170</f>
        <v>0</v>
      </c>
      <c r="BH58" s="16" t="n">
        <f aca="false">I58*I$170</f>
        <v>0</v>
      </c>
      <c r="BI58" s="16" t="n">
        <f aca="false">J58*J$170</f>
        <v>0</v>
      </c>
      <c r="BJ58" s="16" t="n">
        <f aca="false">K58*K$170</f>
        <v>0</v>
      </c>
      <c r="BK58" s="16" t="n">
        <f aca="false">L58*L$170</f>
        <v>0</v>
      </c>
      <c r="BL58" s="16" t="n">
        <f aca="false">M58*M$170</f>
        <v>0</v>
      </c>
      <c r="BM58" s="16" t="n">
        <f aca="false">N58*N$170</f>
        <v>0</v>
      </c>
      <c r="BN58" s="16" t="n">
        <f aca="false">O58*O$170</f>
        <v>0</v>
      </c>
      <c r="BO58" s="16" t="n">
        <f aca="false">P58*P$170</f>
        <v>0</v>
      </c>
      <c r="BP58" s="16" t="n">
        <f aca="false">Q58*Q$170</f>
        <v>0</v>
      </c>
      <c r="BQ58" s="16" t="n">
        <f aca="false">R58*R$170</f>
        <v>0</v>
      </c>
      <c r="BR58" s="16" t="n">
        <f aca="false">S58*S$170</f>
        <v>0</v>
      </c>
      <c r="BS58" s="16" t="n">
        <f aca="false">T58*T$170</f>
        <v>0</v>
      </c>
      <c r="BT58" s="16" t="n">
        <f aca="false">U58*U$170</f>
        <v>0</v>
      </c>
      <c r="BU58" s="16" t="n">
        <f aca="false">V58*V$170</f>
        <v>0</v>
      </c>
      <c r="BV58" s="16" t="n">
        <f aca="false">W58*W$170</f>
        <v>0</v>
      </c>
      <c r="BW58" s="16" t="n">
        <f aca="false">X58*X$170</f>
        <v>0</v>
      </c>
      <c r="BX58" s="16" t="n">
        <f aca="false">Y58*Y$170</f>
        <v>0</v>
      </c>
      <c r="BY58" s="16" t="n">
        <f aca="false">Z58*Z$170</f>
        <v>0</v>
      </c>
      <c r="BZ58" s="16" t="n">
        <f aca="false">AA58*AA$170</f>
        <v>0</v>
      </c>
      <c r="CA58" s="16" t="n">
        <f aca="false">AB58*AB$170</f>
        <v>0</v>
      </c>
      <c r="CB58" s="16" t="n">
        <f aca="false">AC58*AC$170</f>
        <v>0</v>
      </c>
      <c r="CC58" s="16" t="n">
        <f aca="false">AD58*AD$170</f>
        <v>0</v>
      </c>
      <c r="CD58" s="16" t="n">
        <f aca="false">AE58*AE$170</f>
        <v>0</v>
      </c>
      <c r="CE58" s="16" t="n">
        <f aca="false">AF58*AF$170</f>
        <v>0</v>
      </c>
      <c r="CF58" s="16" t="n">
        <f aca="false">AG58*AG$170</f>
        <v>0</v>
      </c>
      <c r="CG58" s="16" t="n">
        <f aca="false">AH58*AH$170</f>
        <v>0</v>
      </c>
      <c r="CH58" s="16" t="n">
        <f aca="false">AI58*AI$170</f>
        <v>0</v>
      </c>
      <c r="CI58" s="16" t="n">
        <f aca="false">AJ58*AJ$170</f>
        <v>0</v>
      </c>
      <c r="CJ58" s="16" t="n">
        <f aca="false">AK58*AK$170</f>
        <v>0</v>
      </c>
      <c r="CK58" s="16" t="n">
        <f aca="false">AL58*AL$170</f>
        <v>0</v>
      </c>
      <c r="CL58" s="16" t="n">
        <f aca="false">AM58*AM$170</f>
        <v>0</v>
      </c>
      <c r="CM58" s="16" t="n">
        <f aca="false">AN58*AN$170</f>
        <v>0</v>
      </c>
      <c r="CN58" s="16" t="n">
        <f aca="false">AO58*AO$170</f>
        <v>0</v>
      </c>
      <c r="CO58" s="16" t="n">
        <f aca="false">AP58*AP$170</f>
        <v>0</v>
      </c>
      <c r="CP58" s="16" t="n">
        <f aca="false">AQ58*AQ$170</f>
        <v>0</v>
      </c>
      <c r="CQ58" s="16" t="n">
        <f aca="false">AR58*AR$170</f>
        <v>0</v>
      </c>
      <c r="CR58" s="16" t="n">
        <f aca="false">AS58*AS$170</f>
        <v>0</v>
      </c>
      <c r="CS58" s="16" t="n">
        <f aca="false">AT58*AT$170</f>
        <v>0</v>
      </c>
      <c r="CT58" s="16" t="n">
        <f aca="false">AU58*AU$170</f>
        <v>0</v>
      </c>
      <c r="CU58" s="16" t="n">
        <f aca="false">AV58*AV$170</f>
        <v>0</v>
      </c>
      <c r="CV58" s="16" t="n">
        <f aca="false">AW58*AW$170</f>
        <v>0</v>
      </c>
      <c r="CW58" s="16" t="n">
        <f aca="false">AX58*AX$170</f>
        <v>0</v>
      </c>
      <c r="CX58" s="16" t="n">
        <f aca="false">AY58*AY$170</f>
        <v>0</v>
      </c>
      <c r="CY58" s="16" t="n">
        <f aca="false">AZ58*AZ$170</f>
        <v>0</v>
      </c>
      <c r="CZ58" s="16" t="n">
        <f aca="false">BA58*BA$170</f>
        <v>0</v>
      </c>
      <c r="DA58" s="16" t="n">
        <f aca="false">BB58*BB$170</f>
        <v>0</v>
      </c>
      <c r="DB58" s="16" t="n">
        <f aca="false">SUM(BD58:DA58)</f>
        <v>0</v>
      </c>
      <c r="DC58" s="1"/>
      <c r="DD58" s="1"/>
      <c r="DE58" s="1"/>
      <c r="DF58" s="1"/>
    </row>
    <row r="59" customFormat="false" ht="15" hidden="false" customHeight="false" outlineLevel="0" collapsed="false">
      <c r="A59" s="3" t="n">
        <v>55</v>
      </c>
      <c r="B59" s="3"/>
      <c r="C59" s="16"/>
      <c r="D59" s="16"/>
      <c r="E59" s="3"/>
      <c r="F59" s="3"/>
      <c r="G59" s="3"/>
      <c r="H59" s="3"/>
      <c r="I59" s="3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5"/>
      <c r="AE59" s="14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10"/>
      <c r="BD59" s="16" t="n">
        <f aca="false">E59*E$170</f>
        <v>0</v>
      </c>
      <c r="BE59" s="16" t="n">
        <f aca="false">F59*F$170</f>
        <v>0</v>
      </c>
      <c r="BF59" s="16" t="n">
        <f aca="false">G59*G$170</f>
        <v>0</v>
      </c>
      <c r="BG59" s="16" t="n">
        <f aca="false">H59*H$170</f>
        <v>0</v>
      </c>
      <c r="BH59" s="16" t="n">
        <f aca="false">I59*I$170</f>
        <v>0</v>
      </c>
      <c r="BI59" s="16" t="n">
        <f aca="false">J59*J$170</f>
        <v>0</v>
      </c>
      <c r="BJ59" s="16" t="n">
        <f aca="false">K59*K$170</f>
        <v>0</v>
      </c>
      <c r="BK59" s="16" t="n">
        <f aca="false">L59*L$170</f>
        <v>0</v>
      </c>
      <c r="BL59" s="16" t="n">
        <f aca="false">M59*M$170</f>
        <v>0</v>
      </c>
      <c r="BM59" s="16" t="n">
        <f aca="false">N59*N$170</f>
        <v>0</v>
      </c>
      <c r="BN59" s="16" t="n">
        <f aca="false">O59*O$170</f>
        <v>0</v>
      </c>
      <c r="BO59" s="16" t="n">
        <f aca="false">P59*P$170</f>
        <v>0</v>
      </c>
      <c r="BP59" s="16" t="n">
        <f aca="false">Q59*Q$170</f>
        <v>0</v>
      </c>
      <c r="BQ59" s="16" t="n">
        <f aca="false">R59*R$170</f>
        <v>0</v>
      </c>
      <c r="BR59" s="16" t="n">
        <f aca="false">S59*S$170</f>
        <v>0</v>
      </c>
      <c r="BS59" s="16" t="n">
        <f aca="false">T59*T$170</f>
        <v>0</v>
      </c>
      <c r="BT59" s="16" t="n">
        <f aca="false">U59*U$170</f>
        <v>0</v>
      </c>
      <c r="BU59" s="16" t="n">
        <f aca="false">V59*V$170</f>
        <v>0</v>
      </c>
      <c r="BV59" s="16" t="n">
        <f aca="false">W59*W$170</f>
        <v>0</v>
      </c>
      <c r="BW59" s="16" t="n">
        <f aca="false">X59*X$170</f>
        <v>0</v>
      </c>
      <c r="BX59" s="16" t="n">
        <f aca="false">Y59*Y$170</f>
        <v>0</v>
      </c>
      <c r="BY59" s="16" t="n">
        <f aca="false">Z59*Z$170</f>
        <v>0</v>
      </c>
      <c r="BZ59" s="16" t="n">
        <f aca="false">AA59*AA$170</f>
        <v>0</v>
      </c>
      <c r="CA59" s="16" t="n">
        <f aca="false">AB59*AB$170</f>
        <v>0</v>
      </c>
      <c r="CB59" s="16" t="n">
        <f aca="false">AC59*AC$170</f>
        <v>0</v>
      </c>
      <c r="CC59" s="16" t="n">
        <f aca="false">AD59*AD$170</f>
        <v>0</v>
      </c>
      <c r="CD59" s="16" t="n">
        <f aca="false">AE59*AE$170</f>
        <v>0</v>
      </c>
      <c r="CE59" s="16" t="n">
        <f aca="false">AF59*AF$170</f>
        <v>0</v>
      </c>
      <c r="CF59" s="16" t="n">
        <f aca="false">AG59*AG$170</f>
        <v>0</v>
      </c>
      <c r="CG59" s="16" t="n">
        <f aca="false">AH59*AH$170</f>
        <v>0</v>
      </c>
      <c r="CH59" s="16" t="n">
        <f aca="false">AI59*AI$170</f>
        <v>0</v>
      </c>
      <c r="CI59" s="16" t="n">
        <f aca="false">AJ59*AJ$170</f>
        <v>0</v>
      </c>
      <c r="CJ59" s="16" t="n">
        <f aca="false">AK59*AK$170</f>
        <v>0</v>
      </c>
      <c r="CK59" s="16" t="n">
        <f aca="false">AL59*AL$170</f>
        <v>0</v>
      </c>
      <c r="CL59" s="16" t="n">
        <f aca="false">AM59*AM$170</f>
        <v>0</v>
      </c>
      <c r="CM59" s="16" t="n">
        <f aca="false">AN59*AN$170</f>
        <v>0</v>
      </c>
      <c r="CN59" s="16" t="n">
        <f aca="false">AO59*AO$170</f>
        <v>0</v>
      </c>
      <c r="CO59" s="16" t="n">
        <f aca="false">AP59*AP$170</f>
        <v>0</v>
      </c>
      <c r="CP59" s="16" t="n">
        <f aca="false">AQ59*AQ$170</f>
        <v>0</v>
      </c>
      <c r="CQ59" s="16" t="n">
        <f aca="false">AR59*AR$170</f>
        <v>0</v>
      </c>
      <c r="CR59" s="16" t="n">
        <f aca="false">AS59*AS$170</f>
        <v>0</v>
      </c>
      <c r="CS59" s="16" t="n">
        <f aca="false">AT59*AT$170</f>
        <v>0</v>
      </c>
      <c r="CT59" s="16" t="n">
        <f aca="false">AU59*AU$170</f>
        <v>0</v>
      </c>
      <c r="CU59" s="16" t="n">
        <f aca="false">AV59*AV$170</f>
        <v>0</v>
      </c>
      <c r="CV59" s="16" t="n">
        <f aca="false">AW59*AW$170</f>
        <v>0</v>
      </c>
      <c r="CW59" s="16" t="n">
        <f aca="false">AX59*AX$170</f>
        <v>0</v>
      </c>
      <c r="CX59" s="16" t="n">
        <f aca="false">AY59*AY$170</f>
        <v>0</v>
      </c>
      <c r="CY59" s="16" t="n">
        <f aca="false">AZ59*AZ$170</f>
        <v>0</v>
      </c>
      <c r="CZ59" s="16" t="n">
        <f aca="false">BA59*BA$170</f>
        <v>0</v>
      </c>
      <c r="DA59" s="16" t="n">
        <f aca="false">BB59*BB$170</f>
        <v>0</v>
      </c>
      <c r="DB59" s="16" t="n">
        <f aca="false">SUM(BD59:DA59)</f>
        <v>0</v>
      </c>
      <c r="DC59" s="1"/>
      <c r="DD59" s="1"/>
      <c r="DE59" s="1"/>
      <c r="DF59" s="1"/>
    </row>
    <row r="60" customFormat="false" ht="15" hidden="false" customHeight="false" outlineLevel="0" collapsed="false">
      <c r="A60" s="3" t="n">
        <v>56</v>
      </c>
      <c r="B60" s="3"/>
      <c r="C60" s="16"/>
      <c r="D60" s="16"/>
      <c r="E60" s="3"/>
      <c r="F60" s="3"/>
      <c r="G60" s="3"/>
      <c r="H60" s="3"/>
      <c r="I60" s="3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5"/>
      <c r="AE60" s="14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10"/>
      <c r="BD60" s="16" t="n">
        <f aca="false">E60*E$170</f>
        <v>0</v>
      </c>
      <c r="BE60" s="16" t="n">
        <f aca="false">F60*F$170</f>
        <v>0</v>
      </c>
      <c r="BF60" s="16" t="n">
        <f aca="false">G60*G$170</f>
        <v>0</v>
      </c>
      <c r="BG60" s="16" t="n">
        <f aca="false">H60*H$170</f>
        <v>0</v>
      </c>
      <c r="BH60" s="16" t="n">
        <f aca="false">I60*I$170</f>
        <v>0</v>
      </c>
      <c r="BI60" s="16" t="n">
        <f aca="false">J60*J$170</f>
        <v>0</v>
      </c>
      <c r="BJ60" s="16" t="n">
        <f aca="false">K60*K$170</f>
        <v>0</v>
      </c>
      <c r="BK60" s="16" t="n">
        <f aca="false">L60*L$170</f>
        <v>0</v>
      </c>
      <c r="BL60" s="16" t="n">
        <f aca="false">M60*M$170</f>
        <v>0</v>
      </c>
      <c r="BM60" s="16" t="n">
        <f aca="false">N60*N$170</f>
        <v>0</v>
      </c>
      <c r="BN60" s="16" t="n">
        <f aca="false">O60*O$170</f>
        <v>0</v>
      </c>
      <c r="BO60" s="16" t="n">
        <f aca="false">P60*P$170</f>
        <v>0</v>
      </c>
      <c r="BP60" s="16" t="n">
        <f aca="false">Q60*Q$170</f>
        <v>0</v>
      </c>
      <c r="BQ60" s="16" t="n">
        <f aca="false">R60*R$170</f>
        <v>0</v>
      </c>
      <c r="BR60" s="16" t="n">
        <f aca="false">S60*S$170</f>
        <v>0</v>
      </c>
      <c r="BS60" s="16" t="n">
        <f aca="false">T60*T$170</f>
        <v>0</v>
      </c>
      <c r="BT60" s="16" t="n">
        <f aca="false">U60*U$170</f>
        <v>0</v>
      </c>
      <c r="BU60" s="16" t="n">
        <f aca="false">V60*V$170</f>
        <v>0</v>
      </c>
      <c r="BV60" s="16" t="n">
        <f aca="false">W60*W$170</f>
        <v>0</v>
      </c>
      <c r="BW60" s="16" t="n">
        <f aca="false">X60*X$170</f>
        <v>0</v>
      </c>
      <c r="BX60" s="16" t="n">
        <f aca="false">Y60*Y$170</f>
        <v>0</v>
      </c>
      <c r="BY60" s="16" t="n">
        <f aca="false">Z60*Z$170</f>
        <v>0</v>
      </c>
      <c r="BZ60" s="16" t="n">
        <f aca="false">AA60*AA$170</f>
        <v>0</v>
      </c>
      <c r="CA60" s="16" t="n">
        <f aca="false">AB60*AB$170</f>
        <v>0</v>
      </c>
      <c r="CB60" s="16" t="n">
        <f aca="false">AC60*AC$170</f>
        <v>0</v>
      </c>
      <c r="CC60" s="16" t="n">
        <f aca="false">AD60*AD$170</f>
        <v>0</v>
      </c>
      <c r="CD60" s="16" t="n">
        <f aca="false">AE60*AE$170</f>
        <v>0</v>
      </c>
      <c r="CE60" s="16" t="n">
        <f aca="false">AF60*AF$170</f>
        <v>0</v>
      </c>
      <c r="CF60" s="16" t="n">
        <f aca="false">AG60*AG$170</f>
        <v>0</v>
      </c>
      <c r="CG60" s="16" t="n">
        <f aca="false">AH60*AH$170</f>
        <v>0</v>
      </c>
      <c r="CH60" s="16" t="n">
        <f aca="false">AI60*AI$170</f>
        <v>0</v>
      </c>
      <c r="CI60" s="16" t="n">
        <f aca="false">AJ60*AJ$170</f>
        <v>0</v>
      </c>
      <c r="CJ60" s="16" t="n">
        <f aca="false">AK60*AK$170</f>
        <v>0</v>
      </c>
      <c r="CK60" s="16" t="n">
        <f aca="false">AL60*AL$170</f>
        <v>0</v>
      </c>
      <c r="CL60" s="16" t="n">
        <f aca="false">AM60*AM$170</f>
        <v>0</v>
      </c>
      <c r="CM60" s="16" t="n">
        <f aca="false">AN60*AN$170</f>
        <v>0</v>
      </c>
      <c r="CN60" s="16" t="n">
        <f aca="false">AO60*AO$170</f>
        <v>0</v>
      </c>
      <c r="CO60" s="16" t="n">
        <f aca="false">AP60*AP$170</f>
        <v>0</v>
      </c>
      <c r="CP60" s="16" t="n">
        <f aca="false">AQ60*AQ$170</f>
        <v>0</v>
      </c>
      <c r="CQ60" s="16" t="n">
        <f aca="false">AR60*AR$170</f>
        <v>0</v>
      </c>
      <c r="CR60" s="16" t="n">
        <f aca="false">AS60*AS$170</f>
        <v>0</v>
      </c>
      <c r="CS60" s="16" t="n">
        <f aca="false">AT60*AT$170</f>
        <v>0</v>
      </c>
      <c r="CT60" s="16" t="n">
        <f aca="false">AU60*AU$170</f>
        <v>0</v>
      </c>
      <c r="CU60" s="16" t="n">
        <f aca="false">AV60*AV$170</f>
        <v>0</v>
      </c>
      <c r="CV60" s="16" t="n">
        <f aca="false">AW60*AW$170</f>
        <v>0</v>
      </c>
      <c r="CW60" s="16" t="n">
        <f aca="false">AX60*AX$170</f>
        <v>0</v>
      </c>
      <c r="CX60" s="16" t="n">
        <f aca="false">AY60*AY$170</f>
        <v>0</v>
      </c>
      <c r="CY60" s="16" t="n">
        <f aca="false">AZ60*AZ$170</f>
        <v>0</v>
      </c>
      <c r="CZ60" s="16" t="n">
        <f aca="false">BA60*BA$170</f>
        <v>0</v>
      </c>
      <c r="DA60" s="16" t="n">
        <f aca="false">BB60*BB$170</f>
        <v>0</v>
      </c>
      <c r="DB60" s="16" t="n">
        <f aca="false">SUM(BD60:DA60)</f>
        <v>0</v>
      </c>
      <c r="DC60" s="1"/>
      <c r="DD60" s="1"/>
      <c r="DE60" s="1"/>
      <c r="DF60" s="1"/>
    </row>
    <row r="61" customFormat="false" ht="15" hidden="false" customHeight="false" outlineLevel="0" collapsed="false">
      <c r="A61" s="3" t="n">
        <v>57</v>
      </c>
      <c r="B61" s="3"/>
      <c r="C61" s="16"/>
      <c r="D61" s="16"/>
      <c r="E61" s="3"/>
      <c r="F61" s="3"/>
      <c r="G61" s="3"/>
      <c r="H61" s="3"/>
      <c r="I61" s="3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5"/>
      <c r="AE61" s="14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10"/>
      <c r="BD61" s="16" t="n">
        <f aca="false">E61*E$170</f>
        <v>0</v>
      </c>
      <c r="BE61" s="16" t="n">
        <f aca="false">F61*F$170</f>
        <v>0</v>
      </c>
      <c r="BF61" s="16" t="n">
        <f aca="false">G61*G$170</f>
        <v>0</v>
      </c>
      <c r="BG61" s="16" t="n">
        <f aca="false">H61*H$170</f>
        <v>0</v>
      </c>
      <c r="BH61" s="16" t="n">
        <f aca="false">I61*I$170</f>
        <v>0</v>
      </c>
      <c r="BI61" s="16" t="n">
        <f aca="false">J61*J$170</f>
        <v>0</v>
      </c>
      <c r="BJ61" s="16" t="n">
        <f aca="false">K61*K$170</f>
        <v>0</v>
      </c>
      <c r="BK61" s="16" t="n">
        <f aca="false">L61*L$170</f>
        <v>0</v>
      </c>
      <c r="BL61" s="16" t="n">
        <f aca="false">M61*M$170</f>
        <v>0</v>
      </c>
      <c r="BM61" s="16" t="n">
        <f aca="false">N61*N$170</f>
        <v>0</v>
      </c>
      <c r="BN61" s="16" t="n">
        <f aca="false">O61*O$170</f>
        <v>0</v>
      </c>
      <c r="BO61" s="16" t="n">
        <f aca="false">P61*P$170</f>
        <v>0</v>
      </c>
      <c r="BP61" s="16" t="n">
        <f aca="false">Q61*Q$170</f>
        <v>0</v>
      </c>
      <c r="BQ61" s="16" t="n">
        <f aca="false">R61*R$170</f>
        <v>0</v>
      </c>
      <c r="BR61" s="16" t="n">
        <f aca="false">S61*S$170</f>
        <v>0</v>
      </c>
      <c r="BS61" s="16" t="n">
        <f aca="false">T61*T$170</f>
        <v>0</v>
      </c>
      <c r="BT61" s="16" t="n">
        <f aca="false">U61*U$170</f>
        <v>0</v>
      </c>
      <c r="BU61" s="16" t="n">
        <f aca="false">V61*V$170</f>
        <v>0</v>
      </c>
      <c r="BV61" s="16" t="n">
        <f aca="false">W61*W$170</f>
        <v>0</v>
      </c>
      <c r="BW61" s="16" t="n">
        <f aca="false">X61*X$170</f>
        <v>0</v>
      </c>
      <c r="BX61" s="16" t="n">
        <f aca="false">Y61*Y$170</f>
        <v>0</v>
      </c>
      <c r="BY61" s="16" t="n">
        <f aca="false">Z61*Z$170</f>
        <v>0</v>
      </c>
      <c r="BZ61" s="16" t="n">
        <f aca="false">AA61*AA$170</f>
        <v>0</v>
      </c>
      <c r="CA61" s="16" t="n">
        <f aca="false">AB61*AB$170</f>
        <v>0</v>
      </c>
      <c r="CB61" s="16" t="n">
        <f aca="false">AC61*AC$170</f>
        <v>0</v>
      </c>
      <c r="CC61" s="16" t="n">
        <f aca="false">AD61*AD$170</f>
        <v>0</v>
      </c>
      <c r="CD61" s="16" t="n">
        <f aca="false">AE61*AE$170</f>
        <v>0</v>
      </c>
      <c r="CE61" s="16" t="n">
        <f aca="false">AF61*AF$170</f>
        <v>0</v>
      </c>
      <c r="CF61" s="16" t="n">
        <f aca="false">AG61*AG$170</f>
        <v>0</v>
      </c>
      <c r="CG61" s="16" t="n">
        <f aca="false">AH61*AH$170</f>
        <v>0</v>
      </c>
      <c r="CH61" s="16" t="n">
        <f aca="false">AI61*AI$170</f>
        <v>0</v>
      </c>
      <c r="CI61" s="16" t="n">
        <f aca="false">AJ61*AJ$170</f>
        <v>0</v>
      </c>
      <c r="CJ61" s="16" t="n">
        <f aca="false">AK61*AK$170</f>
        <v>0</v>
      </c>
      <c r="CK61" s="16" t="n">
        <f aca="false">AL61*AL$170</f>
        <v>0</v>
      </c>
      <c r="CL61" s="16" t="n">
        <f aca="false">AM61*AM$170</f>
        <v>0</v>
      </c>
      <c r="CM61" s="16" t="n">
        <f aca="false">AN61*AN$170</f>
        <v>0</v>
      </c>
      <c r="CN61" s="16" t="n">
        <f aca="false">AO61*AO$170</f>
        <v>0</v>
      </c>
      <c r="CO61" s="16" t="n">
        <f aca="false">AP61*AP$170</f>
        <v>0</v>
      </c>
      <c r="CP61" s="16" t="n">
        <f aca="false">AQ61*AQ$170</f>
        <v>0</v>
      </c>
      <c r="CQ61" s="16" t="n">
        <f aca="false">AR61*AR$170</f>
        <v>0</v>
      </c>
      <c r="CR61" s="16" t="n">
        <f aca="false">AS61*AS$170</f>
        <v>0</v>
      </c>
      <c r="CS61" s="16" t="n">
        <f aca="false">AT61*AT$170</f>
        <v>0</v>
      </c>
      <c r="CT61" s="16" t="n">
        <f aca="false">AU61*AU$170</f>
        <v>0</v>
      </c>
      <c r="CU61" s="16" t="n">
        <f aca="false">AV61*AV$170</f>
        <v>0</v>
      </c>
      <c r="CV61" s="16" t="n">
        <f aca="false">AW61*AW$170</f>
        <v>0</v>
      </c>
      <c r="CW61" s="16" t="n">
        <f aca="false">AX61*AX$170</f>
        <v>0</v>
      </c>
      <c r="CX61" s="16" t="n">
        <f aca="false">AY61*AY$170</f>
        <v>0</v>
      </c>
      <c r="CY61" s="16" t="n">
        <f aca="false">AZ61*AZ$170</f>
        <v>0</v>
      </c>
      <c r="CZ61" s="16" t="n">
        <f aca="false">BA61*BA$170</f>
        <v>0</v>
      </c>
      <c r="DA61" s="16" t="n">
        <f aca="false">BB61*BB$170</f>
        <v>0</v>
      </c>
      <c r="DB61" s="16" t="n">
        <f aca="false">SUM(BD61:DA61)</f>
        <v>0</v>
      </c>
      <c r="DC61" s="1"/>
      <c r="DD61" s="1"/>
      <c r="DE61" s="1"/>
      <c r="DF61" s="1"/>
    </row>
    <row r="62" customFormat="false" ht="15" hidden="false" customHeight="false" outlineLevel="0" collapsed="false">
      <c r="A62" s="3" t="n">
        <v>58</v>
      </c>
      <c r="B62" s="3"/>
      <c r="C62" s="16"/>
      <c r="D62" s="16"/>
      <c r="E62" s="3"/>
      <c r="F62" s="3"/>
      <c r="G62" s="3"/>
      <c r="H62" s="3"/>
      <c r="I62" s="3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5"/>
      <c r="AE62" s="14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10"/>
      <c r="BD62" s="16" t="n">
        <f aca="false">E62*E$170</f>
        <v>0</v>
      </c>
      <c r="BE62" s="16" t="n">
        <f aca="false">F62*F$170</f>
        <v>0</v>
      </c>
      <c r="BF62" s="16" t="n">
        <f aca="false">G62*G$170</f>
        <v>0</v>
      </c>
      <c r="BG62" s="16" t="n">
        <f aca="false">H62*H$170</f>
        <v>0</v>
      </c>
      <c r="BH62" s="16" t="n">
        <f aca="false">I62*I$170</f>
        <v>0</v>
      </c>
      <c r="BI62" s="16" t="n">
        <f aca="false">J62*J$170</f>
        <v>0</v>
      </c>
      <c r="BJ62" s="16" t="n">
        <f aca="false">K62*K$170</f>
        <v>0</v>
      </c>
      <c r="BK62" s="16" t="n">
        <f aca="false">L62*L$170</f>
        <v>0</v>
      </c>
      <c r="BL62" s="16" t="n">
        <f aca="false">M62*M$170</f>
        <v>0</v>
      </c>
      <c r="BM62" s="16" t="n">
        <f aca="false">N62*N$170</f>
        <v>0</v>
      </c>
      <c r="BN62" s="16" t="n">
        <f aca="false">O62*O$170</f>
        <v>0</v>
      </c>
      <c r="BO62" s="16" t="n">
        <f aca="false">P62*P$170</f>
        <v>0</v>
      </c>
      <c r="BP62" s="16" t="n">
        <f aca="false">Q62*Q$170</f>
        <v>0</v>
      </c>
      <c r="BQ62" s="16" t="n">
        <f aca="false">R62*R$170</f>
        <v>0</v>
      </c>
      <c r="BR62" s="16" t="n">
        <f aca="false">S62*S$170</f>
        <v>0</v>
      </c>
      <c r="BS62" s="16" t="n">
        <f aca="false">T62*T$170</f>
        <v>0</v>
      </c>
      <c r="BT62" s="16" t="n">
        <f aca="false">U62*U$170</f>
        <v>0</v>
      </c>
      <c r="BU62" s="16" t="n">
        <f aca="false">V62*V$170</f>
        <v>0</v>
      </c>
      <c r="BV62" s="16" t="n">
        <f aca="false">W62*W$170</f>
        <v>0</v>
      </c>
      <c r="BW62" s="16" t="n">
        <f aca="false">X62*X$170</f>
        <v>0</v>
      </c>
      <c r="BX62" s="16" t="n">
        <f aca="false">Y62*Y$170</f>
        <v>0</v>
      </c>
      <c r="BY62" s="16" t="n">
        <f aca="false">Z62*Z$170</f>
        <v>0</v>
      </c>
      <c r="BZ62" s="16" t="n">
        <f aca="false">AA62*AA$170</f>
        <v>0</v>
      </c>
      <c r="CA62" s="16" t="n">
        <f aca="false">AB62*AB$170</f>
        <v>0</v>
      </c>
      <c r="CB62" s="16" t="n">
        <f aca="false">AC62*AC$170</f>
        <v>0</v>
      </c>
      <c r="CC62" s="16" t="n">
        <f aca="false">AD62*AD$170</f>
        <v>0</v>
      </c>
      <c r="CD62" s="16" t="n">
        <f aca="false">AE62*AE$170</f>
        <v>0</v>
      </c>
      <c r="CE62" s="16" t="n">
        <f aca="false">AF62*AF$170</f>
        <v>0</v>
      </c>
      <c r="CF62" s="16" t="n">
        <f aca="false">AG62*AG$170</f>
        <v>0</v>
      </c>
      <c r="CG62" s="16" t="n">
        <f aca="false">AH62*AH$170</f>
        <v>0</v>
      </c>
      <c r="CH62" s="16" t="n">
        <f aca="false">AI62*AI$170</f>
        <v>0</v>
      </c>
      <c r="CI62" s="16" t="n">
        <f aca="false">AJ62*AJ$170</f>
        <v>0</v>
      </c>
      <c r="CJ62" s="16" t="n">
        <f aca="false">AK62*AK$170</f>
        <v>0</v>
      </c>
      <c r="CK62" s="16" t="n">
        <f aca="false">AL62*AL$170</f>
        <v>0</v>
      </c>
      <c r="CL62" s="16" t="n">
        <f aca="false">AM62*AM$170</f>
        <v>0</v>
      </c>
      <c r="CM62" s="16" t="n">
        <f aca="false">AN62*AN$170</f>
        <v>0</v>
      </c>
      <c r="CN62" s="16" t="n">
        <f aca="false">AO62*AO$170</f>
        <v>0</v>
      </c>
      <c r="CO62" s="16" t="n">
        <f aca="false">AP62*AP$170</f>
        <v>0</v>
      </c>
      <c r="CP62" s="16" t="n">
        <f aca="false">AQ62*AQ$170</f>
        <v>0</v>
      </c>
      <c r="CQ62" s="16" t="n">
        <f aca="false">AR62*AR$170</f>
        <v>0</v>
      </c>
      <c r="CR62" s="16" t="n">
        <f aca="false">AS62*AS$170</f>
        <v>0</v>
      </c>
      <c r="CS62" s="16" t="n">
        <f aca="false">AT62*AT$170</f>
        <v>0</v>
      </c>
      <c r="CT62" s="16" t="n">
        <f aca="false">AU62*AU$170</f>
        <v>0</v>
      </c>
      <c r="CU62" s="16" t="n">
        <f aca="false">AV62*AV$170</f>
        <v>0</v>
      </c>
      <c r="CV62" s="16" t="n">
        <f aca="false">AW62*AW$170</f>
        <v>0</v>
      </c>
      <c r="CW62" s="16" t="n">
        <f aca="false">AX62*AX$170</f>
        <v>0</v>
      </c>
      <c r="CX62" s="16" t="n">
        <f aca="false">AY62*AY$170</f>
        <v>0</v>
      </c>
      <c r="CY62" s="16" t="n">
        <f aca="false">AZ62*AZ$170</f>
        <v>0</v>
      </c>
      <c r="CZ62" s="16" t="n">
        <f aca="false">BA62*BA$170</f>
        <v>0</v>
      </c>
      <c r="DA62" s="16" t="n">
        <f aca="false">BB62*BB$170</f>
        <v>0</v>
      </c>
      <c r="DB62" s="16" t="n">
        <f aca="false">SUM(BD62:DA62)</f>
        <v>0</v>
      </c>
      <c r="DC62" s="1"/>
      <c r="DD62" s="1"/>
      <c r="DE62" s="1"/>
      <c r="DF62" s="1"/>
    </row>
    <row r="63" customFormat="false" ht="15" hidden="false" customHeight="false" outlineLevel="0" collapsed="false">
      <c r="A63" s="3" t="n">
        <v>59</v>
      </c>
      <c r="B63" s="3"/>
      <c r="C63" s="16"/>
      <c r="D63" s="16"/>
      <c r="E63" s="3"/>
      <c r="F63" s="3"/>
      <c r="G63" s="3"/>
      <c r="H63" s="3"/>
      <c r="I63" s="3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5"/>
      <c r="AE63" s="14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10"/>
      <c r="BD63" s="16" t="n">
        <f aca="false">E63*E$170</f>
        <v>0</v>
      </c>
      <c r="BE63" s="16" t="n">
        <f aca="false">F63*F$170</f>
        <v>0</v>
      </c>
      <c r="BF63" s="16" t="n">
        <f aca="false">G63*G$170</f>
        <v>0</v>
      </c>
      <c r="BG63" s="16" t="n">
        <f aca="false">H63*H$170</f>
        <v>0</v>
      </c>
      <c r="BH63" s="16" t="n">
        <f aca="false">I63*I$170</f>
        <v>0</v>
      </c>
      <c r="BI63" s="16" t="n">
        <f aca="false">J63*J$170</f>
        <v>0</v>
      </c>
      <c r="BJ63" s="16" t="n">
        <f aca="false">K63*K$170</f>
        <v>0</v>
      </c>
      <c r="BK63" s="16" t="n">
        <f aca="false">L63*L$170</f>
        <v>0</v>
      </c>
      <c r="BL63" s="16" t="n">
        <f aca="false">M63*M$170</f>
        <v>0</v>
      </c>
      <c r="BM63" s="16" t="n">
        <f aca="false">N63*N$170</f>
        <v>0</v>
      </c>
      <c r="BN63" s="16" t="n">
        <f aca="false">O63*O$170</f>
        <v>0</v>
      </c>
      <c r="BO63" s="16" t="n">
        <f aca="false">P63*P$170</f>
        <v>0</v>
      </c>
      <c r="BP63" s="16" t="n">
        <f aca="false">Q63*Q$170</f>
        <v>0</v>
      </c>
      <c r="BQ63" s="16" t="n">
        <f aca="false">R63*R$170</f>
        <v>0</v>
      </c>
      <c r="BR63" s="16" t="n">
        <f aca="false">S63*S$170</f>
        <v>0</v>
      </c>
      <c r="BS63" s="16" t="n">
        <f aca="false">T63*T$170</f>
        <v>0</v>
      </c>
      <c r="BT63" s="16" t="n">
        <f aca="false">U63*U$170</f>
        <v>0</v>
      </c>
      <c r="BU63" s="16" t="n">
        <f aca="false">V63*V$170</f>
        <v>0</v>
      </c>
      <c r="BV63" s="16" t="n">
        <f aca="false">W63*W$170</f>
        <v>0</v>
      </c>
      <c r="BW63" s="16" t="n">
        <f aca="false">X63*X$170</f>
        <v>0</v>
      </c>
      <c r="BX63" s="16" t="n">
        <f aca="false">Y63*Y$170</f>
        <v>0</v>
      </c>
      <c r="BY63" s="16" t="n">
        <f aca="false">Z63*Z$170</f>
        <v>0</v>
      </c>
      <c r="BZ63" s="16" t="n">
        <f aca="false">AA63*AA$170</f>
        <v>0</v>
      </c>
      <c r="CA63" s="16" t="n">
        <f aca="false">AB63*AB$170</f>
        <v>0</v>
      </c>
      <c r="CB63" s="16" t="n">
        <f aca="false">AC63*AC$170</f>
        <v>0</v>
      </c>
      <c r="CC63" s="16" t="n">
        <f aca="false">AD63*AD$170</f>
        <v>0</v>
      </c>
      <c r="CD63" s="16" t="n">
        <f aca="false">AE63*AE$170</f>
        <v>0</v>
      </c>
      <c r="CE63" s="16" t="n">
        <f aca="false">AF63*AF$170</f>
        <v>0</v>
      </c>
      <c r="CF63" s="16" t="n">
        <f aca="false">AG63*AG$170</f>
        <v>0</v>
      </c>
      <c r="CG63" s="16" t="n">
        <f aca="false">AH63*AH$170</f>
        <v>0</v>
      </c>
      <c r="CH63" s="16" t="n">
        <f aca="false">AI63*AI$170</f>
        <v>0</v>
      </c>
      <c r="CI63" s="16" t="n">
        <f aca="false">AJ63*AJ$170</f>
        <v>0</v>
      </c>
      <c r="CJ63" s="16" t="n">
        <f aca="false">AK63*AK$170</f>
        <v>0</v>
      </c>
      <c r="CK63" s="16" t="n">
        <f aca="false">AL63*AL$170</f>
        <v>0</v>
      </c>
      <c r="CL63" s="16" t="n">
        <f aca="false">AM63*AM$170</f>
        <v>0</v>
      </c>
      <c r="CM63" s="16" t="n">
        <f aca="false">AN63*AN$170</f>
        <v>0</v>
      </c>
      <c r="CN63" s="16" t="n">
        <f aca="false">AO63*AO$170</f>
        <v>0</v>
      </c>
      <c r="CO63" s="16" t="n">
        <f aca="false">AP63*AP$170</f>
        <v>0</v>
      </c>
      <c r="CP63" s="16" t="n">
        <f aca="false">AQ63*AQ$170</f>
        <v>0</v>
      </c>
      <c r="CQ63" s="16" t="n">
        <f aca="false">AR63*AR$170</f>
        <v>0</v>
      </c>
      <c r="CR63" s="16" t="n">
        <f aca="false">AS63*AS$170</f>
        <v>0</v>
      </c>
      <c r="CS63" s="16" t="n">
        <f aca="false">AT63*AT$170</f>
        <v>0</v>
      </c>
      <c r="CT63" s="16" t="n">
        <f aca="false">AU63*AU$170</f>
        <v>0</v>
      </c>
      <c r="CU63" s="16" t="n">
        <f aca="false">AV63*AV$170</f>
        <v>0</v>
      </c>
      <c r="CV63" s="16" t="n">
        <f aca="false">AW63*AW$170</f>
        <v>0</v>
      </c>
      <c r="CW63" s="16" t="n">
        <f aca="false">AX63*AX$170</f>
        <v>0</v>
      </c>
      <c r="CX63" s="16" t="n">
        <f aca="false">AY63*AY$170</f>
        <v>0</v>
      </c>
      <c r="CY63" s="16" t="n">
        <f aca="false">AZ63*AZ$170</f>
        <v>0</v>
      </c>
      <c r="CZ63" s="16" t="n">
        <f aca="false">BA63*BA$170</f>
        <v>0</v>
      </c>
      <c r="DA63" s="16" t="n">
        <f aca="false">BB63*BB$170</f>
        <v>0</v>
      </c>
      <c r="DB63" s="16" t="n">
        <f aca="false">SUM(BD63:DA63)</f>
        <v>0</v>
      </c>
      <c r="DC63" s="1"/>
      <c r="DD63" s="1"/>
      <c r="DE63" s="1"/>
      <c r="DF63" s="1"/>
    </row>
    <row r="64" customFormat="false" ht="15" hidden="false" customHeight="false" outlineLevel="0" collapsed="false">
      <c r="A64" s="3" t="n">
        <v>60</v>
      </c>
      <c r="B64" s="3"/>
      <c r="C64" s="16"/>
      <c r="D64" s="16"/>
      <c r="E64" s="3"/>
      <c r="F64" s="3"/>
      <c r="G64" s="3"/>
      <c r="H64" s="3"/>
      <c r="I64" s="3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5"/>
      <c r="AE64" s="14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10"/>
      <c r="BD64" s="16" t="n">
        <f aca="false">E64*E$170</f>
        <v>0</v>
      </c>
      <c r="BE64" s="16" t="n">
        <f aca="false">F64*F$170</f>
        <v>0</v>
      </c>
      <c r="BF64" s="16" t="n">
        <f aca="false">G64*G$170</f>
        <v>0</v>
      </c>
      <c r="BG64" s="16" t="n">
        <f aca="false">H64*H$170</f>
        <v>0</v>
      </c>
      <c r="BH64" s="16" t="n">
        <f aca="false">I64*I$170</f>
        <v>0</v>
      </c>
      <c r="BI64" s="16" t="n">
        <f aca="false">J64*J$170</f>
        <v>0</v>
      </c>
      <c r="BJ64" s="16" t="n">
        <f aca="false">K64*K$170</f>
        <v>0</v>
      </c>
      <c r="BK64" s="16" t="n">
        <f aca="false">L64*L$170</f>
        <v>0</v>
      </c>
      <c r="BL64" s="16" t="n">
        <f aca="false">M64*M$170</f>
        <v>0</v>
      </c>
      <c r="BM64" s="16" t="n">
        <f aca="false">N64*N$170</f>
        <v>0</v>
      </c>
      <c r="BN64" s="16" t="n">
        <f aca="false">O64*O$170</f>
        <v>0</v>
      </c>
      <c r="BO64" s="16" t="n">
        <f aca="false">P64*P$170</f>
        <v>0</v>
      </c>
      <c r="BP64" s="16" t="n">
        <f aca="false">Q64*Q$170</f>
        <v>0</v>
      </c>
      <c r="BQ64" s="16" t="n">
        <f aca="false">R64*R$170</f>
        <v>0</v>
      </c>
      <c r="BR64" s="16" t="n">
        <f aca="false">S64*S$170</f>
        <v>0</v>
      </c>
      <c r="BS64" s="16" t="n">
        <f aca="false">T64*T$170</f>
        <v>0</v>
      </c>
      <c r="BT64" s="16" t="n">
        <f aca="false">U64*U$170</f>
        <v>0</v>
      </c>
      <c r="BU64" s="16" t="n">
        <f aca="false">V64*V$170</f>
        <v>0</v>
      </c>
      <c r="BV64" s="16" t="n">
        <f aca="false">W64*W$170</f>
        <v>0</v>
      </c>
      <c r="BW64" s="16" t="n">
        <f aca="false">X64*X$170</f>
        <v>0</v>
      </c>
      <c r="BX64" s="16" t="n">
        <f aca="false">Y64*Y$170</f>
        <v>0</v>
      </c>
      <c r="BY64" s="16" t="n">
        <f aca="false">Z64*Z$170</f>
        <v>0</v>
      </c>
      <c r="BZ64" s="16" t="n">
        <f aca="false">AA64*AA$170</f>
        <v>0</v>
      </c>
      <c r="CA64" s="16" t="n">
        <f aca="false">AB64*AB$170</f>
        <v>0</v>
      </c>
      <c r="CB64" s="16" t="n">
        <f aca="false">AC64*AC$170</f>
        <v>0</v>
      </c>
      <c r="CC64" s="16" t="n">
        <f aca="false">AD64*AD$170</f>
        <v>0</v>
      </c>
      <c r="CD64" s="16" t="n">
        <f aca="false">AE64*AE$170</f>
        <v>0</v>
      </c>
      <c r="CE64" s="16" t="n">
        <f aca="false">AF64*AF$170</f>
        <v>0</v>
      </c>
      <c r="CF64" s="16" t="n">
        <f aca="false">AG64*AG$170</f>
        <v>0</v>
      </c>
      <c r="CG64" s="16" t="n">
        <f aca="false">AH64*AH$170</f>
        <v>0</v>
      </c>
      <c r="CH64" s="16" t="n">
        <f aca="false">AI64*AI$170</f>
        <v>0</v>
      </c>
      <c r="CI64" s="16" t="n">
        <f aca="false">AJ64*AJ$170</f>
        <v>0</v>
      </c>
      <c r="CJ64" s="16" t="n">
        <f aca="false">AK64*AK$170</f>
        <v>0</v>
      </c>
      <c r="CK64" s="16" t="n">
        <f aca="false">AL64*AL$170</f>
        <v>0</v>
      </c>
      <c r="CL64" s="16" t="n">
        <f aca="false">AM64*AM$170</f>
        <v>0</v>
      </c>
      <c r="CM64" s="16" t="n">
        <f aca="false">AN64*AN$170</f>
        <v>0</v>
      </c>
      <c r="CN64" s="16" t="n">
        <f aca="false">AO64*AO$170</f>
        <v>0</v>
      </c>
      <c r="CO64" s="16" t="n">
        <f aca="false">AP64*AP$170</f>
        <v>0</v>
      </c>
      <c r="CP64" s="16" t="n">
        <f aca="false">AQ64*AQ$170</f>
        <v>0</v>
      </c>
      <c r="CQ64" s="16" t="n">
        <f aca="false">AR64*AR$170</f>
        <v>0</v>
      </c>
      <c r="CR64" s="16" t="n">
        <f aca="false">AS64*AS$170</f>
        <v>0</v>
      </c>
      <c r="CS64" s="16" t="n">
        <f aca="false">AT64*AT$170</f>
        <v>0</v>
      </c>
      <c r="CT64" s="16" t="n">
        <f aca="false">AU64*AU$170</f>
        <v>0</v>
      </c>
      <c r="CU64" s="16" t="n">
        <f aca="false">AV64*AV$170</f>
        <v>0</v>
      </c>
      <c r="CV64" s="16" t="n">
        <f aca="false">AW64*AW$170</f>
        <v>0</v>
      </c>
      <c r="CW64" s="16" t="n">
        <f aca="false">AX64*AX$170</f>
        <v>0</v>
      </c>
      <c r="CX64" s="16" t="n">
        <f aca="false">AY64*AY$170</f>
        <v>0</v>
      </c>
      <c r="CY64" s="16" t="n">
        <f aca="false">AZ64*AZ$170</f>
        <v>0</v>
      </c>
      <c r="CZ64" s="16" t="n">
        <f aca="false">BA64*BA$170</f>
        <v>0</v>
      </c>
      <c r="DA64" s="16" t="n">
        <f aca="false">BB64*BB$170</f>
        <v>0</v>
      </c>
      <c r="DB64" s="16" t="n">
        <f aca="false">SUM(BD64:DA64)</f>
        <v>0</v>
      </c>
      <c r="DC64" s="1"/>
      <c r="DD64" s="1"/>
      <c r="DE64" s="1"/>
      <c r="DF64" s="1"/>
    </row>
    <row r="65" customFormat="false" ht="15" hidden="false" customHeight="false" outlineLevel="0" collapsed="false">
      <c r="A65" s="3" t="n">
        <v>61</v>
      </c>
      <c r="B65" s="3"/>
      <c r="C65" s="16"/>
      <c r="D65" s="16"/>
      <c r="E65" s="3"/>
      <c r="F65" s="3"/>
      <c r="G65" s="3"/>
      <c r="H65" s="3"/>
      <c r="I65" s="3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5"/>
      <c r="AE65" s="14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10"/>
      <c r="BD65" s="16" t="n">
        <f aca="false">E65*E$170</f>
        <v>0</v>
      </c>
      <c r="BE65" s="16" t="n">
        <f aca="false">F65*F$170</f>
        <v>0</v>
      </c>
      <c r="BF65" s="16" t="n">
        <f aca="false">G65*G$170</f>
        <v>0</v>
      </c>
      <c r="BG65" s="16" t="n">
        <f aca="false">H65*H$170</f>
        <v>0</v>
      </c>
      <c r="BH65" s="16" t="n">
        <f aca="false">I65*I$170</f>
        <v>0</v>
      </c>
      <c r="BI65" s="16" t="n">
        <f aca="false">J65*J$170</f>
        <v>0</v>
      </c>
      <c r="BJ65" s="16" t="n">
        <f aca="false">K65*K$170</f>
        <v>0</v>
      </c>
      <c r="BK65" s="16" t="n">
        <f aca="false">L65*L$170</f>
        <v>0</v>
      </c>
      <c r="BL65" s="16" t="n">
        <f aca="false">M65*M$170</f>
        <v>0</v>
      </c>
      <c r="BM65" s="16" t="n">
        <f aca="false">N65*N$170</f>
        <v>0</v>
      </c>
      <c r="BN65" s="16" t="n">
        <f aca="false">O65*O$170</f>
        <v>0</v>
      </c>
      <c r="BO65" s="16" t="n">
        <f aca="false">P65*P$170</f>
        <v>0</v>
      </c>
      <c r="BP65" s="16" t="n">
        <f aca="false">Q65*Q$170</f>
        <v>0</v>
      </c>
      <c r="BQ65" s="16" t="n">
        <f aca="false">R65*R$170</f>
        <v>0</v>
      </c>
      <c r="BR65" s="16" t="n">
        <f aca="false">S65*S$170</f>
        <v>0</v>
      </c>
      <c r="BS65" s="16" t="n">
        <f aca="false">T65*T$170</f>
        <v>0</v>
      </c>
      <c r="BT65" s="16" t="n">
        <f aca="false">U65*U$170</f>
        <v>0</v>
      </c>
      <c r="BU65" s="16" t="n">
        <f aca="false">V65*V$170</f>
        <v>0</v>
      </c>
      <c r="BV65" s="16" t="n">
        <f aca="false">W65*W$170</f>
        <v>0</v>
      </c>
      <c r="BW65" s="16" t="n">
        <f aca="false">X65*X$170</f>
        <v>0</v>
      </c>
      <c r="BX65" s="16" t="n">
        <f aca="false">Y65*Y$170</f>
        <v>0</v>
      </c>
      <c r="BY65" s="16" t="n">
        <f aca="false">Z65*Z$170</f>
        <v>0</v>
      </c>
      <c r="BZ65" s="16" t="n">
        <f aca="false">AA65*AA$170</f>
        <v>0</v>
      </c>
      <c r="CA65" s="16" t="n">
        <f aca="false">AB65*AB$170</f>
        <v>0</v>
      </c>
      <c r="CB65" s="16" t="n">
        <f aca="false">AC65*AC$170</f>
        <v>0</v>
      </c>
      <c r="CC65" s="16" t="n">
        <f aca="false">AD65*AD$170</f>
        <v>0</v>
      </c>
      <c r="CD65" s="16" t="n">
        <f aca="false">AE65*AE$170</f>
        <v>0</v>
      </c>
      <c r="CE65" s="16" t="n">
        <f aca="false">AF65*AF$170</f>
        <v>0</v>
      </c>
      <c r="CF65" s="16" t="n">
        <f aca="false">AG65*AG$170</f>
        <v>0</v>
      </c>
      <c r="CG65" s="16" t="n">
        <f aca="false">AH65*AH$170</f>
        <v>0</v>
      </c>
      <c r="CH65" s="16" t="n">
        <f aca="false">AI65*AI$170</f>
        <v>0</v>
      </c>
      <c r="CI65" s="16" t="n">
        <f aca="false">AJ65*AJ$170</f>
        <v>0</v>
      </c>
      <c r="CJ65" s="16" t="n">
        <f aca="false">AK65*AK$170</f>
        <v>0</v>
      </c>
      <c r="CK65" s="16" t="n">
        <f aca="false">AL65*AL$170</f>
        <v>0</v>
      </c>
      <c r="CL65" s="16" t="n">
        <f aca="false">AM65*AM$170</f>
        <v>0</v>
      </c>
      <c r="CM65" s="16" t="n">
        <f aca="false">AN65*AN$170</f>
        <v>0</v>
      </c>
      <c r="CN65" s="16" t="n">
        <f aca="false">AO65*AO$170</f>
        <v>0</v>
      </c>
      <c r="CO65" s="16" t="n">
        <f aca="false">AP65*AP$170</f>
        <v>0</v>
      </c>
      <c r="CP65" s="16" t="n">
        <f aca="false">AQ65*AQ$170</f>
        <v>0</v>
      </c>
      <c r="CQ65" s="16" t="n">
        <f aca="false">AR65*AR$170</f>
        <v>0</v>
      </c>
      <c r="CR65" s="16" t="n">
        <f aca="false">AS65*AS$170</f>
        <v>0</v>
      </c>
      <c r="CS65" s="16" t="n">
        <f aca="false">AT65*AT$170</f>
        <v>0</v>
      </c>
      <c r="CT65" s="16" t="n">
        <f aca="false">AU65*AU$170</f>
        <v>0</v>
      </c>
      <c r="CU65" s="16" t="n">
        <f aca="false">AV65*AV$170</f>
        <v>0</v>
      </c>
      <c r="CV65" s="16" t="n">
        <f aca="false">AW65*AW$170</f>
        <v>0</v>
      </c>
      <c r="CW65" s="16" t="n">
        <f aca="false">AX65*AX$170</f>
        <v>0</v>
      </c>
      <c r="CX65" s="16" t="n">
        <f aca="false">AY65*AY$170</f>
        <v>0</v>
      </c>
      <c r="CY65" s="16" t="n">
        <f aca="false">AZ65*AZ$170</f>
        <v>0</v>
      </c>
      <c r="CZ65" s="16" t="n">
        <f aca="false">BA65*BA$170</f>
        <v>0</v>
      </c>
      <c r="DA65" s="16" t="n">
        <f aca="false">BB65*BB$170</f>
        <v>0</v>
      </c>
      <c r="DB65" s="16" t="n">
        <f aca="false">SUM(BD65:DA65)</f>
        <v>0</v>
      </c>
      <c r="DC65" s="1"/>
      <c r="DD65" s="1"/>
      <c r="DE65" s="1"/>
      <c r="DF65" s="1"/>
    </row>
    <row r="66" customFormat="false" ht="15" hidden="false" customHeight="false" outlineLevel="0" collapsed="false">
      <c r="A66" s="3" t="n">
        <v>62</v>
      </c>
      <c r="B66" s="3"/>
      <c r="C66" s="16"/>
      <c r="D66" s="16"/>
      <c r="E66" s="3"/>
      <c r="F66" s="3"/>
      <c r="G66" s="3"/>
      <c r="H66" s="3"/>
      <c r="I66" s="3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5"/>
      <c r="AE66" s="14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10"/>
      <c r="BD66" s="16" t="n">
        <f aca="false">E66*E$170</f>
        <v>0</v>
      </c>
      <c r="BE66" s="16" t="n">
        <f aca="false">F66*F$170</f>
        <v>0</v>
      </c>
      <c r="BF66" s="16" t="n">
        <f aca="false">G66*G$170</f>
        <v>0</v>
      </c>
      <c r="BG66" s="16" t="n">
        <f aca="false">H66*H$170</f>
        <v>0</v>
      </c>
      <c r="BH66" s="16" t="n">
        <f aca="false">I66*I$170</f>
        <v>0</v>
      </c>
      <c r="BI66" s="16" t="n">
        <f aca="false">J66*J$170</f>
        <v>0</v>
      </c>
      <c r="BJ66" s="16" t="n">
        <f aca="false">K66*K$170</f>
        <v>0</v>
      </c>
      <c r="BK66" s="16" t="n">
        <f aca="false">L66*L$170</f>
        <v>0</v>
      </c>
      <c r="BL66" s="16" t="n">
        <f aca="false">M66*M$170</f>
        <v>0</v>
      </c>
      <c r="BM66" s="16" t="n">
        <f aca="false">N66*N$170</f>
        <v>0</v>
      </c>
      <c r="BN66" s="16" t="n">
        <f aca="false">O66*O$170</f>
        <v>0</v>
      </c>
      <c r="BO66" s="16" t="n">
        <f aca="false">P66*P$170</f>
        <v>0</v>
      </c>
      <c r="BP66" s="16" t="n">
        <f aca="false">Q66*Q$170</f>
        <v>0</v>
      </c>
      <c r="BQ66" s="16" t="n">
        <f aca="false">R66*R$170</f>
        <v>0</v>
      </c>
      <c r="BR66" s="16" t="n">
        <f aca="false">S66*S$170</f>
        <v>0</v>
      </c>
      <c r="BS66" s="16" t="n">
        <f aca="false">T66*T$170</f>
        <v>0</v>
      </c>
      <c r="BT66" s="16" t="n">
        <f aca="false">U66*U$170</f>
        <v>0</v>
      </c>
      <c r="BU66" s="16" t="n">
        <f aca="false">V66*V$170</f>
        <v>0</v>
      </c>
      <c r="BV66" s="16" t="n">
        <f aca="false">W66*W$170</f>
        <v>0</v>
      </c>
      <c r="BW66" s="16" t="n">
        <f aca="false">X66*X$170</f>
        <v>0</v>
      </c>
      <c r="BX66" s="16" t="n">
        <f aca="false">Y66*Y$170</f>
        <v>0</v>
      </c>
      <c r="BY66" s="16" t="n">
        <f aca="false">Z66*Z$170</f>
        <v>0</v>
      </c>
      <c r="BZ66" s="16" t="n">
        <f aca="false">AA66*AA$170</f>
        <v>0</v>
      </c>
      <c r="CA66" s="16" t="n">
        <f aca="false">AB66*AB$170</f>
        <v>0</v>
      </c>
      <c r="CB66" s="16" t="n">
        <f aca="false">AC66*AC$170</f>
        <v>0</v>
      </c>
      <c r="CC66" s="16" t="n">
        <f aca="false">AD66*AD$170</f>
        <v>0</v>
      </c>
      <c r="CD66" s="16" t="n">
        <f aca="false">AE66*AE$170</f>
        <v>0</v>
      </c>
      <c r="CE66" s="16" t="n">
        <f aca="false">AF66*AF$170</f>
        <v>0</v>
      </c>
      <c r="CF66" s="16" t="n">
        <f aca="false">AG66*AG$170</f>
        <v>0</v>
      </c>
      <c r="CG66" s="16" t="n">
        <f aca="false">AH66*AH$170</f>
        <v>0</v>
      </c>
      <c r="CH66" s="16" t="n">
        <f aca="false">AI66*AI$170</f>
        <v>0</v>
      </c>
      <c r="CI66" s="16" t="n">
        <f aca="false">AJ66*AJ$170</f>
        <v>0</v>
      </c>
      <c r="CJ66" s="16" t="n">
        <f aca="false">AK66*AK$170</f>
        <v>0</v>
      </c>
      <c r="CK66" s="16" t="n">
        <f aca="false">AL66*AL$170</f>
        <v>0</v>
      </c>
      <c r="CL66" s="16" t="n">
        <f aca="false">AM66*AM$170</f>
        <v>0</v>
      </c>
      <c r="CM66" s="16" t="n">
        <f aca="false">AN66*AN$170</f>
        <v>0</v>
      </c>
      <c r="CN66" s="16" t="n">
        <f aca="false">AO66*AO$170</f>
        <v>0</v>
      </c>
      <c r="CO66" s="16" t="n">
        <f aca="false">AP66*AP$170</f>
        <v>0</v>
      </c>
      <c r="CP66" s="16" t="n">
        <f aca="false">AQ66*AQ$170</f>
        <v>0</v>
      </c>
      <c r="CQ66" s="16" t="n">
        <f aca="false">AR66*AR$170</f>
        <v>0</v>
      </c>
      <c r="CR66" s="16" t="n">
        <f aca="false">AS66*AS$170</f>
        <v>0</v>
      </c>
      <c r="CS66" s="16" t="n">
        <f aca="false">AT66*AT$170</f>
        <v>0</v>
      </c>
      <c r="CT66" s="16" t="n">
        <f aca="false">AU66*AU$170</f>
        <v>0</v>
      </c>
      <c r="CU66" s="16" t="n">
        <f aca="false">AV66*AV$170</f>
        <v>0</v>
      </c>
      <c r="CV66" s="16" t="n">
        <f aca="false">AW66*AW$170</f>
        <v>0</v>
      </c>
      <c r="CW66" s="16" t="n">
        <f aca="false">AX66*AX$170</f>
        <v>0</v>
      </c>
      <c r="CX66" s="16" t="n">
        <f aca="false">AY66*AY$170</f>
        <v>0</v>
      </c>
      <c r="CY66" s="16" t="n">
        <f aca="false">AZ66*AZ$170</f>
        <v>0</v>
      </c>
      <c r="CZ66" s="16" t="n">
        <f aca="false">BA66*BA$170</f>
        <v>0</v>
      </c>
      <c r="DA66" s="16" t="n">
        <f aca="false">BB66*BB$170</f>
        <v>0</v>
      </c>
      <c r="DB66" s="16" t="n">
        <f aca="false">SUM(BD66:DA66)</f>
        <v>0</v>
      </c>
      <c r="DC66" s="1"/>
      <c r="DD66" s="1"/>
      <c r="DE66" s="1"/>
      <c r="DF66" s="1"/>
    </row>
    <row r="67" customFormat="false" ht="15" hidden="false" customHeight="false" outlineLevel="0" collapsed="false">
      <c r="A67" s="3" t="n">
        <v>63</v>
      </c>
      <c r="B67" s="3"/>
      <c r="C67" s="16"/>
      <c r="D67" s="16"/>
      <c r="E67" s="3"/>
      <c r="F67" s="3"/>
      <c r="G67" s="3"/>
      <c r="H67" s="3"/>
      <c r="I67" s="3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5"/>
      <c r="AE67" s="14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10"/>
      <c r="BD67" s="16" t="n">
        <f aca="false">E67*E$170</f>
        <v>0</v>
      </c>
      <c r="BE67" s="16" t="n">
        <f aca="false">F67*F$170</f>
        <v>0</v>
      </c>
      <c r="BF67" s="16" t="n">
        <f aca="false">G67*G$170</f>
        <v>0</v>
      </c>
      <c r="BG67" s="16" t="n">
        <f aca="false">H67*H$170</f>
        <v>0</v>
      </c>
      <c r="BH67" s="16" t="n">
        <f aca="false">I67*I$170</f>
        <v>0</v>
      </c>
      <c r="BI67" s="16" t="n">
        <f aca="false">J67*J$170</f>
        <v>0</v>
      </c>
      <c r="BJ67" s="16" t="n">
        <f aca="false">K67*K$170</f>
        <v>0</v>
      </c>
      <c r="BK67" s="16" t="n">
        <f aca="false">L67*L$170</f>
        <v>0</v>
      </c>
      <c r="BL67" s="16" t="n">
        <f aca="false">M67*M$170</f>
        <v>0</v>
      </c>
      <c r="BM67" s="16" t="n">
        <f aca="false">N67*N$170</f>
        <v>0</v>
      </c>
      <c r="BN67" s="16" t="n">
        <f aca="false">O67*O$170</f>
        <v>0</v>
      </c>
      <c r="BO67" s="16" t="n">
        <f aca="false">P67*P$170</f>
        <v>0</v>
      </c>
      <c r="BP67" s="16" t="n">
        <f aca="false">Q67*Q$170</f>
        <v>0</v>
      </c>
      <c r="BQ67" s="16" t="n">
        <f aca="false">R67*R$170</f>
        <v>0</v>
      </c>
      <c r="BR67" s="16" t="n">
        <f aca="false">S67*S$170</f>
        <v>0</v>
      </c>
      <c r="BS67" s="16" t="n">
        <f aca="false">T67*T$170</f>
        <v>0</v>
      </c>
      <c r="BT67" s="16" t="n">
        <f aca="false">U67*U$170</f>
        <v>0</v>
      </c>
      <c r="BU67" s="16" t="n">
        <f aca="false">V67*V$170</f>
        <v>0</v>
      </c>
      <c r="BV67" s="16" t="n">
        <f aca="false">W67*W$170</f>
        <v>0</v>
      </c>
      <c r="BW67" s="16" t="n">
        <f aca="false">X67*X$170</f>
        <v>0</v>
      </c>
      <c r="BX67" s="16" t="n">
        <f aca="false">Y67*Y$170</f>
        <v>0</v>
      </c>
      <c r="BY67" s="16" t="n">
        <f aca="false">Z67*Z$170</f>
        <v>0</v>
      </c>
      <c r="BZ67" s="16" t="n">
        <f aca="false">AA67*AA$170</f>
        <v>0</v>
      </c>
      <c r="CA67" s="16" t="n">
        <f aca="false">AB67*AB$170</f>
        <v>0</v>
      </c>
      <c r="CB67" s="16" t="n">
        <f aca="false">AC67*AC$170</f>
        <v>0</v>
      </c>
      <c r="CC67" s="16" t="n">
        <f aca="false">AD67*AD$170</f>
        <v>0</v>
      </c>
      <c r="CD67" s="16" t="n">
        <f aca="false">AE67*AE$170</f>
        <v>0</v>
      </c>
      <c r="CE67" s="16" t="n">
        <f aca="false">AF67*AF$170</f>
        <v>0</v>
      </c>
      <c r="CF67" s="16" t="n">
        <f aca="false">AG67*AG$170</f>
        <v>0</v>
      </c>
      <c r="CG67" s="16" t="n">
        <f aca="false">AH67*AH$170</f>
        <v>0</v>
      </c>
      <c r="CH67" s="16" t="n">
        <f aca="false">AI67*AI$170</f>
        <v>0</v>
      </c>
      <c r="CI67" s="16" t="n">
        <f aca="false">AJ67*AJ$170</f>
        <v>0</v>
      </c>
      <c r="CJ67" s="16" t="n">
        <f aca="false">AK67*AK$170</f>
        <v>0</v>
      </c>
      <c r="CK67" s="16" t="n">
        <f aca="false">AL67*AL$170</f>
        <v>0</v>
      </c>
      <c r="CL67" s="16" t="n">
        <f aca="false">AM67*AM$170</f>
        <v>0</v>
      </c>
      <c r="CM67" s="16" t="n">
        <f aca="false">AN67*AN$170</f>
        <v>0</v>
      </c>
      <c r="CN67" s="16" t="n">
        <f aca="false">AO67*AO$170</f>
        <v>0</v>
      </c>
      <c r="CO67" s="16" t="n">
        <f aca="false">AP67*AP$170</f>
        <v>0</v>
      </c>
      <c r="CP67" s="16" t="n">
        <f aca="false">AQ67*AQ$170</f>
        <v>0</v>
      </c>
      <c r="CQ67" s="16" t="n">
        <f aca="false">AR67*AR$170</f>
        <v>0</v>
      </c>
      <c r="CR67" s="16" t="n">
        <f aca="false">AS67*AS$170</f>
        <v>0</v>
      </c>
      <c r="CS67" s="16" t="n">
        <f aca="false">AT67*AT$170</f>
        <v>0</v>
      </c>
      <c r="CT67" s="16" t="n">
        <f aca="false">AU67*AU$170</f>
        <v>0</v>
      </c>
      <c r="CU67" s="16" t="n">
        <f aca="false">AV67*AV$170</f>
        <v>0</v>
      </c>
      <c r="CV67" s="16" t="n">
        <f aca="false">AW67*AW$170</f>
        <v>0</v>
      </c>
      <c r="CW67" s="16" t="n">
        <f aca="false">AX67*AX$170</f>
        <v>0</v>
      </c>
      <c r="CX67" s="16" t="n">
        <f aca="false">AY67*AY$170</f>
        <v>0</v>
      </c>
      <c r="CY67" s="16" t="n">
        <f aca="false">AZ67*AZ$170</f>
        <v>0</v>
      </c>
      <c r="CZ67" s="16" t="n">
        <f aca="false">BA67*BA$170</f>
        <v>0</v>
      </c>
      <c r="DA67" s="16" t="n">
        <f aca="false">BB67*BB$170</f>
        <v>0</v>
      </c>
      <c r="DB67" s="16" t="n">
        <f aca="false">SUM(BD67:DA67)</f>
        <v>0</v>
      </c>
      <c r="DC67" s="1"/>
      <c r="DD67" s="1"/>
      <c r="DE67" s="1"/>
      <c r="DF67" s="1"/>
    </row>
    <row r="68" customFormat="false" ht="15" hidden="false" customHeight="false" outlineLevel="0" collapsed="false">
      <c r="A68" s="3" t="n">
        <v>64</v>
      </c>
      <c r="B68" s="3"/>
      <c r="C68" s="16"/>
      <c r="D68" s="16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44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10"/>
      <c r="BD68" s="16" t="n">
        <f aca="false">E68*E$170</f>
        <v>0</v>
      </c>
      <c r="BE68" s="16" t="n">
        <f aca="false">F68*F$170</f>
        <v>0</v>
      </c>
      <c r="BF68" s="16" t="n">
        <f aca="false">G68*G$170</f>
        <v>0</v>
      </c>
      <c r="BG68" s="16" t="n">
        <f aca="false">H68*H$170</f>
        <v>0</v>
      </c>
      <c r="BH68" s="16" t="n">
        <f aca="false">I68*I$170</f>
        <v>0</v>
      </c>
      <c r="BI68" s="16" t="n">
        <f aca="false">J68*J$170</f>
        <v>0</v>
      </c>
      <c r="BJ68" s="16" t="n">
        <f aca="false">K68*K$170</f>
        <v>0</v>
      </c>
      <c r="BK68" s="16" t="n">
        <f aca="false">L68*L$170</f>
        <v>0</v>
      </c>
      <c r="BL68" s="16" t="n">
        <f aca="false">M68*M$170</f>
        <v>0</v>
      </c>
      <c r="BM68" s="16" t="n">
        <f aca="false">N68*N$170</f>
        <v>0</v>
      </c>
      <c r="BN68" s="16" t="n">
        <f aca="false">O68*O$170</f>
        <v>0</v>
      </c>
      <c r="BO68" s="16" t="n">
        <f aca="false">P68*P$170</f>
        <v>0</v>
      </c>
      <c r="BP68" s="16" t="n">
        <f aca="false">Q68*Q$170</f>
        <v>0</v>
      </c>
      <c r="BQ68" s="16" t="n">
        <f aca="false">R68*R$170</f>
        <v>0</v>
      </c>
      <c r="BR68" s="16" t="n">
        <f aca="false">S68*S$170</f>
        <v>0</v>
      </c>
      <c r="BS68" s="16" t="n">
        <f aca="false">T68*T$170</f>
        <v>0</v>
      </c>
      <c r="BT68" s="16" t="n">
        <f aca="false">U68*U$170</f>
        <v>0</v>
      </c>
      <c r="BU68" s="16" t="n">
        <f aca="false">V68*V$170</f>
        <v>0</v>
      </c>
      <c r="BV68" s="16" t="n">
        <f aca="false">W68*W$170</f>
        <v>0</v>
      </c>
      <c r="BW68" s="16" t="n">
        <f aca="false">X68*X$170</f>
        <v>0</v>
      </c>
      <c r="BX68" s="16" t="n">
        <f aca="false">Y68*Y$170</f>
        <v>0</v>
      </c>
      <c r="BY68" s="16" t="n">
        <f aca="false">Z68*Z$170</f>
        <v>0</v>
      </c>
      <c r="BZ68" s="16" t="n">
        <f aca="false">AA68*AA$170</f>
        <v>0</v>
      </c>
      <c r="CA68" s="16" t="n">
        <f aca="false">AB68*AB$170</f>
        <v>0</v>
      </c>
      <c r="CB68" s="16" t="n">
        <f aca="false">AC68*AC$170</f>
        <v>0</v>
      </c>
      <c r="CC68" s="16" t="n">
        <f aca="false">AD68*AD$170</f>
        <v>0</v>
      </c>
      <c r="CD68" s="16" t="n">
        <f aca="false">AE68*AE$170</f>
        <v>0</v>
      </c>
      <c r="CE68" s="16" t="n">
        <f aca="false">AF68*AF$170</f>
        <v>0</v>
      </c>
      <c r="CF68" s="16" t="n">
        <f aca="false">AG68*AG$170</f>
        <v>0</v>
      </c>
      <c r="CG68" s="16" t="n">
        <f aca="false">AH68*AH$170</f>
        <v>0</v>
      </c>
      <c r="CH68" s="16" t="n">
        <f aca="false">AI68*AI$170</f>
        <v>0</v>
      </c>
      <c r="CI68" s="16" t="n">
        <f aca="false">AJ68*AJ$170</f>
        <v>0</v>
      </c>
      <c r="CJ68" s="16" t="n">
        <f aca="false">AK68*AK$170</f>
        <v>0</v>
      </c>
      <c r="CK68" s="16" t="n">
        <f aca="false">AL68*AL$170</f>
        <v>0</v>
      </c>
      <c r="CL68" s="16" t="n">
        <f aca="false">AM68*AM$170</f>
        <v>0</v>
      </c>
      <c r="CM68" s="16" t="n">
        <f aca="false">AN68*AN$170</f>
        <v>0</v>
      </c>
      <c r="CN68" s="16" t="n">
        <f aca="false">AO68*AO$170</f>
        <v>0</v>
      </c>
      <c r="CO68" s="16" t="n">
        <f aca="false">AP68*AP$170</f>
        <v>0</v>
      </c>
      <c r="CP68" s="16" t="n">
        <f aca="false">AQ68*AQ$170</f>
        <v>0</v>
      </c>
      <c r="CQ68" s="16" t="n">
        <f aca="false">AR68*AR$170</f>
        <v>0</v>
      </c>
      <c r="CR68" s="16" t="n">
        <f aca="false">AS68*AS$170</f>
        <v>0</v>
      </c>
      <c r="CS68" s="16" t="n">
        <f aca="false">AT68*AT$170</f>
        <v>0</v>
      </c>
      <c r="CT68" s="16" t="n">
        <f aca="false">AU68*AU$170</f>
        <v>0</v>
      </c>
      <c r="CU68" s="16" t="n">
        <f aca="false">AV68*AV$170</f>
        <v>0</v>
      </c>
      <c r="CV68" s="16" t="n">
        <f aca="false">AW68*AW$170</f>
        <v>0</v>
      </c>
      <c r="CW68" s="16" t="n">
        <f aca="false">AX68*AX$170</f>
        <v>0</v>
      </c>
      <c r="CX68" s="16" t="n">
        <f aca="false">AY68*AY$170</f>
        <v>0</v>
      </c>
      <c r="CY68" s="16" t="n">
        <f aca="false">AZ68*AZ$170</f>
        <v>0</v>
      </c>
      <c r="CZ68" s="16" t="n">
        <f aca="false">BA68*BA$170</f>
        <v>0</v>
      </c>
      <c r="DA68" s="16" t="n">
        <f aca="false">BB68*BB$170</f>
        <v>0</v>
      </c>
      <c r="DB68" s="16" t="n">
        <f aca="false">SUM(BD68:DA68)</f>
        <v>0</v>
      </c>
      <c r="DC68" s="1"/>
      <c r="DD68" s="1"/>
      <c r="DE68" s="1"/>
      <c r="DF68" s="1"/>
    </row>
    <row r="69" customFormat="false" ht="15" hidden="false" customHeight="false" outlineLevel="0" collapsed="false">
      <c r="A69" s="3" t="n">
        <v>65</v>
      </c>
      <c r="B69" s="3"/>
      <c r="C69" s="16"/>
      <c r="D69" s="16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44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10"/>
      <c r="BD69" s="16" t="n">
        <f aca="false">E69*E$170</f>
        <v>0</v>
      </c>
      <c r="BE69" s="16" t="n">
        <f aca="false">F69*F$170</f>
        <v>0</v>
      </c>
      <c r="BF69" s="16" t="n">
        <f aca="false">G69*G$170</f>
        <v>0</v>
      </c>
      <c r="BG69" s="16" t="n">
        <f aca="false">H69*H$170</f>
        <v>0</v>
      </c>
      <c r="BH69" s="16" t="n">
        <f aca="false">I69*I$170</f>
        <v>0</v>
      </c>
      <c r="BI69" s="16" t="n">
        <f aca="false">J69*J$170</f>
        <v>0</v>
      </c>
      <c r="BJ69" s="16" t="n">
        <f aca="false">K69*K$170</f>
        <v>0</v>
      </c>
      <c r="BK69" s="16" t="n">
        <f aca="false">L69*L$170</f>
        <v>0</v>
      </c>
      <c r="BL69" s="16" t="n">
        <f aca="false">M69*M$170</f>
        <v>0</v>
      </c>
      <c r="BM69" s="16" t="n">
        <f aca="false">N69*N$170</f>
        <v>0</v>
      </c>
      <c r="BN69" s="16" t="n">
        <f aca="false">O69*O$170</f>
        <v>0</v>
      </c>
      <c r="BO69" s="16" t="n">
        <f aca="false">P69*P$170</f>
        <v>0</v>
      </c>
      <c r="BP69" s="16" t="n">
        <f aca="false">Q69*Q$170</f>
        <v>0</v>
      </c>
      <c r="BQ69" s="16" t="n">
        <f aca="false">R69*R$170</f>
        <v>0</v>
      </c>
      <c r="BR69" s="16" t="n">
        <f aca="false">S69*S$170</f>
        <v>0</v>
      </c>
      <c r="BS69" s="16" t="n">
        <f aca="false">T69*T$170</f>
        <v>0</v>
      </c>
      <c r="BT69" s="16" t="n">
        <f aca="false">U69*U$170</f>
        <v>0</v>
      </c>
      <c r="BU69" s="16" t="n">
        <f aca="false">V69*V$170</f>
        <v>0</v>
      </c>
      <c r="BV69" s="16" t="n">
        <f aca="false">W69*W$170</f>
        <v>0</v>
      </c>
      <c r="BW69" s="16" t="n">
        <f aca="false">X69*X$170</f>
        <v>0</v>
      </c>
      <c r="BX69" s="16" t="n">
        <f aca="false">Y69*Y$170</f>
        <v>0</v>
      </c>
      <c r="BY69" s="16" t="n">
        <f aca="false">Z69*Z$170</f>
        <v>0</v>
      </c>
      <c r="BZ69" s="16" t="n">
        <f aca="false">AA69*AA$170</f>
        <v>0</v>
      </c>
      <c r="CA69" s="16" t="n">
        <f aca="false">AB69*AB$170</f>
        <v>0</v>
      </c>
      <c r="CB69" s="16" t="n">
        <f aca="false">AC69*AC$170</f>
        <v>0</v>
      </c>
      <c r="CC69" s="16" t="n">
        <f aca="false">AD69*AD$170</f>
        <v>0</v>
      </c>
      <c r="CD69" s="16" t="n">
        <f aca="false">AE69*AE$170</f>
        <v>0</v>
      </c>
      <c r="CE69" s="16" t="n">
        <f aca="false">AF69*AF$170</f>
        <v>0</v>
      </c>
      <c r="CF69" s="16" t="n">
        <f aca="false">AG69*AG$170</f>
        <v>0</v>
      </c>
      <c r="CG69" s="16" t="n">
        <f aca="false">AH69*AH$170</f>
        <v>0</v>
      </c>
      <c r="CH69" s="16" t="n">
        <f aca="false">AI69*AI$170</f>
        <v>0</v>
      </c>
      <c r="CI69" s="16" t="n">
        <f aca="false">AJ69*AJ$170</f>
        <v>0</v>
      </c>
      <c r="CJ69" s="16" t="n">
        <f aca="false">AK69*AK$170</f>
        <v>0</v>
      </c>
      <c r="CK69" s="16" t="n">
        <f aca="false">AL69*AL$170</f>
        <v>0</v>
      </c>
      <c r="CL69" s="16" t="n">
        <f aca="false">AM69*AM$170</f>
        <v>0</v>
      </c>
      <c r="CM69" s="16" t="n">
        <f aca="false">AN69*AN$170</f>
        <v>0</v>
      </c>
      <c r="CN69" s="16" t="n">
        <f aca="false">AO69*AO$170</f>
        <v>0</v>
      </c>
      <c r="CO69" s="16" t="n">
        <f aca="false">AP69*AP$170</f>
        <v>0</v>
      </c>
      <c r="CP69" s="16" t="n">
        <f aca="false">AQ69*AQ$170</f>
        <v>0</v>
      </c>
      <c r="CQ69" s="16" t="n">
        <f aca="false">AR69*AR$170</f>
        <v>0</v>
      </c>
      <c r="CR69" s="16" t="n">
        <f aca="false">AS69*AS$170</f>
        <v>0</v>
      </c>
      <c r="CS69" s="16" t="n">
        <f aca="false">AT69*AT$170</f>
        <v>0</v>
      </c>
      <c r="CT69" s="16" t="n">
        <f aca="false">AU69*AU$170</f>
        <v>0</v>
      </c>
      <c r="CU69" s="16" t="n">
        <f aca="false">AV69*AV$170</f>
        <v>0</v>
      </c>
      <c r="CV69" s="16" t="n">
        <f aca="false">AW69*AW$170</f>
        <v>0</v>
      </c>
      <c r="CW69" s="16" t="n">
        <f aca="false">AX69*AX$170</f>
        <v>0</v>
      </c>
      <c r="CX69" s="16" t="n">
        <f aca="false">AY69*AY$170</f>
        <v>0</v>
      </c>
      <c r="CY69" s="16" t="n">
        <f aca="false">AZ69*AZ$170</f>
        <v>0</v>
      </c>
      <c r="CZ69" s="16" t="n">
        <f aca="false">BA69*BA$170</f>
        <v>0</v>
      </c>
      <c r="DA69" s="16" t="n">
        <f aca="false">BB69*BB$170</f>
        <v>0</v>
      </c>
      <c r="DB69" s="16" t="n">
        <f aca="false">SUM(BD69:DA69)</f>
        <v>0</v>
      </c>
      <c r="DC69" s="1"/>
      <c r="DD69" s="1"/>
      <c r="DE69" s="1"/>
      <c r="DF69" s="1"/>
    </row>
    <row r="70" customFormat="false" ht="15" hidden="false" customHeight="false" outlineLevel="0" collapsed="false">
      <c r="A70" s="3" t="n">
        <v>66</v>
      </c>
      <c r="B70" s="3"/>
      <c r="C70" s="16"/>
      <c r="D70" s="16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44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10"/>
      <c r="BD70" s="16" t="n">
        <f aca="false">E70*E$170</f>
        <v>0</v>
      </c>
      <c r="BE70" s="16" t="n">
        <f aca="false">F70*F$170</f>
        <v>0</v>
      </c>
      <c r="BF70" s="16" t="n">
        <f aca="false">G70*G$170</f>
        <v>0</v>
      </c>
      <c r="BG70" s="16" t="n">
        <f aca="false">H70*H$170</f>
        <v>0</v>
      </c>
      <c r="BH70" s="16" t="n">
        <f aca="false">I70*I$170</f>
        <v>0</v>
      </c>
      <c r="BI70" s="16" t="n">
        <f aca="false">J70*J$170</f>
        <v>0</v>
      </c>
      <c r="BJ70" s="16" t="n">
        <f aca="false">K70*K$170</f>
        <v>0</v>
      </c>
      <c r="BK70" s="16" t="n">
        <f aca="false">L70*L$170</f>
        <v>0</v>
      </c>
      <c r="BL70" s="16" t="n">
        <f aca="false">M70*M$170</f>
        <v>0</v>
      </c>
      <c r="BM70" s="16" t="n">
        <f aca="false">N70*N$170</f>
        <v>0</v>
      </c>
      <c r="BN70" s="16" t="n">
        <f aca="false">O70*O$170</f>
        <v>0</v>
      </c>
      <c r="BO70" s="16" t="n">
        <f aca="false">P70*P$170</f>
        <v>0</v>
      </c>
      <c r="BP70" s="16" t="n">
        <f aca="false">Q70*Q$170</f>
        <v>0</v>
      </c>
      <c r="BQ70" s="16" t="n">
        <f aca="false">R70*R$170</f>
        <v>0</v>
      </c>
      <c r="BR70" s="16" t="n">
        <f aca="false">S70*S$170</f>
        <v>0</v>
      </c>
      <c r="BS70" s="16" t="n">
        <f aca="false">T70*T$170</f>
        <v>0</v>
      </c>
      <c r="BT70" s="16" t="n">
        <f aca="false">U70*U$170</f>
        <v>0</v>
      </c>
      <c r="BU70" s="16" t="n">
        <f aca="false">V70*V$170</f>
        <v>0</v>
      </c>
      <c r="BV70" s="16" t="n">
        <f aca="false">W70*W$170</f>
        <v>0</v>
      </c>
      <c r="BW70" s="16" t="n">
        <f aca="false">X70*X$170</f>
        <v>0</v>
      </c>
      <c r="BX70" s="16" t="n">
        <f aca="false">Y70*Y$170</f>
        <v>0</v>
      </c>
      <c r="BY70" s="16" t="n">
        <f aca="false">Z70*Z$170</f>
        <v>0</v>
      </c>
      <c r="BZ70" s="16" t="n">
        <f aca="false">AA70*AA$170</f>
        <v>0</v>
      </c>
      <c r="CA70" s="16" t="n">
        <f aca="false">AB70*AB$170</f>
        <v>0</v>
      </c>
      <c r="CB70" s="16" t="n">
        <f aca="false">AC70*AC$170</f>
        <v>0</v>
      </c>
      <c r="CC70" s="16" t="n">
        <f aca="false">AD70*AD$170</f>
        <v>0</v>
      </c>
      <c r="CD70" s="16" t="n">
        <f aca="false">AE70*AE$170</f>
        <v>0</v>
      </c>
      <c r="CE70" s="16" t="n">
        <f aca="false">AF70*AF$170</f>
        <v>0</v>
      </c>
      <c r="CF70" s="16" t="n">
        <f aca="false">AG70*AG$170</f>
        <v>0</v>
      </c>
      <c r="CG70" s="16" t="n">
        <f aca="false">AH70*AH$170</f>
        <v>0</v>
      </c>
      <c r="CH70" s="16" t="n">
        <f aca="false">AI70*AI$170</f>
        <v>0</v>
      </c>
      <c r="CI70" s="16" t="n">
        <f aca="false">AJ70*AJ$170</f>
        <v>0</v>
      </c>
      <c r="CJ70" s="16" t="n">
        <f aca="false">AK70*AK$170</f>
        <v>0</v>
      </c>
      <c r="CK70" s="16" t="n">
        <f aca="false">AL70*AL$170</f>
        <v>0</v>
      </c>
      <c r="CL70" s="16" t="n">
        <f aca="false">AM70*AM$170</f>
        <v>0</v>
      </c>
      <c r="CM70" s="16" t="n">
        <f aca="false">AN70*AN$170</f>
        <v>0</v>
      </c>
      <c r="CN70" s="16" t="n">
        <f aca="false">AO70*AO$170</f>
        <v>0</v>
      </c>
      <c r="CO70" s="16" t="n">
        <f aca="false">AP70*AP$170</f>
        <v>0</v>
      </c>
      <c r="CP70" s="16" t="n">
        <f aca="false">AQ70*AQ$170</f>
        <v>0</v>
      </c>
      <c r="CQ70" s="16" t="n">
        <f aca="false">AR70*AR$170</f>
        <v>0</v>
      </c>
      <c r="CR70" s="16" t="n">
        <f aca="false">AS70*AS$170</f>
        <v>0</v>
      </c>
      <c r="CS70" s="16" t="n">
        <f aca="false">AT70*AT$170</f>
        <v>0</v>
      </c>
      <c r="CT70" s="16" t="n">
        <f aca="false">AU70*AU$170</f>
        <v>0</v>
      </c>
      <c r="CU70" s="16" t="n">
        <f aca="false">AV70*AV$170</f>
        <v>0</v>
      </c>
      <c r="CV70" s="16" t="n">
        <f aca="false">AW70*AW$170</f>
        <v>0</v>
      </c>
      <c r="CW70" s="16" t="n">
        <f aca="false">AX70*AX$170</f>
        <v>0</v>
      </c>
      <c r="CX70" s="16" t="n">
        <f aca="false">AY70*AY$170</f>
        <v>0</v>
      </c>
      <c r="CY70" s="16" t="n">
        <f aca="false">AZ70*AZ$170</f>
        <v>0</v>
      </c>
      <c r="CZ70" s="16" t="n">
        <f aca="false">BA70*BA$170</f>
        <v>0</v>
      </c>
      <c r="DA70" s="16" t="n">
        <f aca="false">BB70*BB$170</f>
        <v>0</v>
      </c>
      <c r="DB70" s="16" t="n">
        <f aca="false">SUM(BD70:DA70)</f>
        <v>0</v>
      </c>
      <c r="DC70" s="1"/>
      <c r="DD70" s="1"/>
      <c r="DE70" s="1"/>
      <c r="DF70" s="1"/>
    </row>
    <row r="71" customFormat="false" ht="15" hidden="false" customHeight="false" outlineLevel="0" collapsed="false">
      <c r="A71" s="3" t="n">
        <v>67</v>
      </c>
      <c r="B71" s="3"/>
      <c r="C71" s="16"/>
      <c r="D71" s="16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44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10"/>
      <c r="BD71" s="16" t="n">
        <f aca="false">E71*E$170</f>
        <v>0</v>
      </c>
      <c r="BE71" s="16" t="n">
        <f aca="false">F71*F$170</f>
        <v>0</v>
      </c>
      <c r="BF71" s="16" t="n">
        <f aca="false">G71*G$170</f>
        <v>0</v>
      </c>
      <c r="BG71" s="16" t="n">
        <f aca="false">H71*H$170</f>
        <v>0</v>
      </c>
      <c r="BH71" s="16" t="n">
        <f aca="false">I71*I$170</f>
        <v>0</v>
      </c>
      <c r="BI71" s="16" t="n">
        <f aca="false">J71*J$170</f>
        <v>0</v>
      </c>
      <c r="BJ71" s="16" t="n">
        <f aca="false">K71*K$170</f>
        <v>0</v>
      </c>
      <c r="BK71" s="16" t="n">
        <f aca="false">L71*L$170</f>
        <v>0</v>
      </c>
      <c r="BL71" s="16" t="n">
        <f aca="false">M71*M$170</f>
        <v>0</v>
      </c>
      <c r="BM71" s="16" t="n">
        <f aca="false">N71*N$170</f>
        <v>0</v>
      </c>
      <c r="BN71" s="16" t="n">
        <f aca="false">O71*O$170</f>
        <v>0</v>
      </c>
      <c r="BO71" s="16" t="n">
        <f aca="false">P71*P$170</f>
        <v>0</v>
      </c>
      <c r="BP71" s="16" t="n">
        <f aca="false">Q71*Q$170</f>
        <v>0</v>
      </c>
      <c r="BQ71" s="16" t="n">
        <f aca="false">R71*R$170</f>
        <v>0</v>
      </c>
      <c r="BR71" s="16" t="n">
        <f aca="false">S71*S$170</f>
        <v>0</v>
      </c>
      <c r="BS71" s="16" t="n">
        <f aca="false">T71*T$170</f>
        <v>0</v>
      </c>
      <c r="BT71" s="16" t="n">
        <f aca="false">U71*U$170</f>
        <v>0</v>
      </c>
      <c r="BU71" s="16" t="n">
        <f aca="false">V71*V$170</f>
        <v>0</v>
      </c>
      <c r="BV71" s="16" t="n">
        <f aca="false">W71*W$170</f>
        <v>0</v>
      </c>
      <c r="BW71" s="16" t="n">
        <f aca="false">X71*X$170</f>
        <v>0</v>
      </c>
      <c r="BX71" s="16" t="n">
        <f aca="false">Y71*Y$170</f>
        <v>0</v>
      </c>
      <c r="BY71" s="16" t="n">
        <f aca="false">Z71*Z$170</f>
        <v>0</v>
      </c>
      <c r="BZ71" s="16" t="n">
        <f aca="false">AA71*AA$170</f>
        <v>0</v>
      </c>
      <c r="CA71" s="16" t="n">
        <f aca="false">AB71*AB$170</f>
        <v>0</v>
      </c>
      <c r="CB71" s="16" t="n">
        <f aca="false">AC71*AC$170</f>
        <v>0</v>
      </c>
      <c r="CC71" s="16" t="n">
        <f aca="false">AD71*AD$170</f>
        <v>0</v>
      </c>
      <c r="CD71" s="16" t="n">
        <f aca="false">AE71*AE$170</f>
        <v>0</v>
      </c>
      <c r="CE71" s="16" t="n">
        <f aca="false">AF71*AF$170</f>
        <v>0</v>
      </c>
      <c r="CF71" s="16" t="n">
        <f aca="false">AG71*AG$170</f>
        <v>0</v>
      </c>
      <c r="CG71" s="16" t="n">
        <f aca="false">AH71*AH$170</f>
        <v>0</v>
      </c>
      <c r="CH71" s="16" t="n">
        <f aca="false">AI71*AI$170</f>
        <v>0</v>
      </c>
      <c r="CI71" s="16" t="n">
        <f aca="false">AJ71*AJ$170</f>
        <v>0</v>
      </c>
      <c r="CJ71" s="16" t="n">
        <f aca="false">AK71*AK$170</f>
        <v>0</v>
      </c>
      <c r="CK71" s="16" t="n">
        <f aca="false">AL71*AL$170</f>
        <v>0</v>
      </c>
      <c r="CL71" s="16" t="n">
        <f aca="false">AM71*AM$170</f>
        <v>0</v>
      </c>
      <c r="CM71" s="16" t="n">
        <f aca="false">AN71*AN$170</f>
        <v>0</v>
      </c>
      <c r="CN71" s="16" t="n">
        <f aca="false">AO71*AO$170</f>
        <v>0</v>
      </c>
      <c r="CO71" s="16" t="n">
        <f aca="false">AP71*AP$170</f>
        <v>0</v>
      </c>
      <c r="CP71" s="16" t="n">
        <f aca="false">AQ71*AQ$170</f>
        <v>0</v>
      </c>
      <c r="CQ71" s="16" t="n">
        <f aca="false">AR71*AR$170</f>
        <v>0</v>
      </c>
      <c r="CR71" s="16" t="n">
        <f aca="false">AS71*AS$170</f>
        <v>0</v>
      </c>
      <c r="CS71" s="16" t="n">
        <f aca="false">AT71*AT$170</f>
        <v>0</v>
      </c>
      <c r="CT71" s="16" t="n">
        <f aca="false">AU71*AU$170</f>
        <v>0</v>
      </c>
      <c r="CU71" s="16" t="n">
        <f aca="false">AV71*AV$170</f>
        <v>0</v>
      </c>
      <c r="CV71" s="16" t="n">
        <f aca="false">AW71*AW$170</f>
        <v>0</v>
      </c>
      <c r="CW71" s="16" t="n">
        <f aca="false">AX71*AX$170</f>
        <v>0</v>
      </c>
      <c r="CX71" s="16" t="n">
        <f aca="false">AY71*AY$170</f>
        <v>0</v>
      </c>
      <c r="CY71" s="16" t="n">
        <f aca="false">AZ71*AZ$170</f>
        <v>0</v>
      </c>
      <c r="CZ71" s="16" t="n">
        <f aca="false">BA71*BA$170</f>
        <v>0</v>
      </c>
      <c r="DA71" s="16" t="n">
        <f aca="false">BB71*BB$170</f>
        <v>0</v>
      </c>
      <c r="DB71" s="16" t="n">
        <f aca="false">SUM(BD71:DA71)</f>
        <v>0</v>
      </c>
      <c r="DC71" s="1"/>
      <c r="DD71" s="1"/>
      <c r="DE71" s="1"/>
      <c r="DF71" s="1"/>
    </row>
    <row r="72" customFormat="false" ht="15" hidden="false" customHeight="false" outlineLevel="0" collapsed="false">
      <c r="A72" s="3" t="n">
        <v>68</v>
      </c>
      <c r="B72" s="3"/>
      <c r="C72" s="16"/>
      <c r="D72" s="16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44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10"/>
      <c r="BD72" s="16" t="n">
        <f aca="false">E72*E$170</f>
        <v>0</v>
      </c>
      <c r="BE72" s="16" t="n">
        <f aca="false">F72*F$170</f>
        <v>0</v>
      </c>
      <c r="BF72" s="16" t="n">
        <f aca="false">G72*G$170</f>
        <v>0</v>
      </c>
      <c r="BG72" s="16" t="n">
        <f aca="false">H72*H$170</f>
        <v>0</v>
      </c>
      <c r="BH72" s="16" t="n">
        <f aca="false">I72*I$170</f>
        <v>0</v>
      </c>
      <c r="BI72" s="16" t="n">
        <f aca="false">J72*J$170</f>
        <v>0</v>
      </c>
      <c r="BJ72" s="16" t="n">
        <f aca="false">K72*K$170</f>
        <v>0</v>
      </c>
      <c r="BK72" s="16" t="n">
        <f aca="false">L72*L$170</f>
        <v>0</v>
      </c>
      <c r="BL72" s="16" t="n">
        <f aca="false">M72*M$170</f>
        <v>0</v>
      </c>
      <c r="BM72" s="16" t="n">
        <f aca="false">N72*N$170</f>
        <v>0</v>
      </c>
      <c r="BN72" s="16" t="n">
        <f aca="false">O72*O$170</f>
        <v>0</v>
      </c>
      <c r="BO72" s="16" t="n">
        <f aca="false">P72*P$170</f>
        <v>0</v>
      </c>
      <c r="BP72" s="16" t="n">
        <f aca="false">Q72*Q$170</f>
        <v>0</v>
      </c>
      <c r="BQ72" s="16" t="n">
        <f aca="false">R72*R$170</f>
        <v>0</v>
      </c>
      <c r="BR72" s="16" t="n">
        <f aca="false">S72*S$170</f>
        <v>0</v>
      </c>
      <c r="BS72" s="16" t="n">
        <f aca="false">T72*T$170</f>
        <v>0</v>
      </c>
      <c r="BT72" s="16" t="n">
        <f aca="false">U72*U$170</f>
        <v>0</v>
      </c>
      <c r="BU72" s="16" t="n">
        <f aca="false">V72*V$170</f>
        <v>0</v>
      </c>
      <c r="BV72" s="16" t="n">
        <f aca="false">W72*W$170</f>
        <v>0</v>
      </c>
      <c r="BW72" s="16" t="n">
        <f aca="false">X72*X$170</f>
        <v>0</v>
      </c>
      <c r="BX72" s="16" t="n">
        <f aca="false">Y72*Y$170</f>
        <v>0</v>
      </c>
      <c r="BY72" s="16" t="n">
        <f aca="false">Z72*Z$170</f>
        <v>0</v>
      </c>
      <c r="BZ72" s="16" t="n">
        <f aca="false">AA72*AA$170</f>
        <v>0</v>
      </c>
      <c r="CA72" s="16" t="n">
        <f aca="false">AB72*AB$170</f>
        <v>0</v>
      </c>
      <c r="CB72" s="16" t="n">
        <f aca="false">AC72*AC$170</f>
        <v>0</v>
      </c>
      <c r="CC72" s="16" t="n">
        <f aca="false">AD72*AD$170</f>
        <v>0</v>
      </c>
      <c r="CD72" s="16" t="n">
        <f aca="false">AE72*AE$170</f>
        <v>0</v>
      </c>
      <c r="CE72" s="16" t="n">
        <f aca="false">AF72*AF$170</f>
        <v>0</v>
      </c>
      <c r="CF72" s="16" t="n">
        <f aca="false">AG72*AG$170</f>
        <v>0</v>
      </c>
      <c r="CG72" s="16" t="n">
        <f aca="false">AH72*AH$170</f>
        <v>0</v>
      </c>
      <c r="CH72" s="16" t="n">
        <f aca="false">AI72*AI$170</f>
        <v>0</v>
      </c>
      <c r="CI72" s="16" t="n">
        <f aca="false">AJ72*AJ$170</f>
        <v>0</v>
      </c>
      <c r="CJ72" s="16" t="n">
        <f aca="false">AK72*AK$170</f>
        <v>0</v>
      </c>
      <c r="CK72" s="16" t="n">
        <f aca="false">AL72*AL$170</f>
        <v>0</v>
      </c>
      <c r="CL72" s="16" t="n">
        <f aca="false">AM72*AM$170</f>
        <v>0</v>
      </c>
      <c r="CM72" s="16" t="n">
        <f aca="false">AN72*AN$170</f>
        <v>0</v>
      </c>
      <c r="CN72" s="16" t="n">
        <f aca="false">AO72*AO$170</f>
        <v>0</v>
      </c>
      <c r="CO72" s="16" t="n">
        <f aca="false">AP72*AP$170</f>
        <v>0</v>
      </c>
      <c r="CP72" s="16" t="n">
        <f aca="false">AQ72*AQ$170</f>
        <v>0</v>
      </c>
      <c r="CQ72" s="16" t="n">
        <f aca="false">AR72*AR$170</f>
        <v>0</v>
      </c>
      <c r="CR72" s="16" t="n">
        <f aca="false">AS72*AS$170</f>
        <v>0</v>
      </c>
      <c r="CS72" s="16" t="n">
        <f aca="false">AT72*AT$170</f>
        <v>0</v>
      </c>
      <c r="CT72" s="16" t="n">
        <f aca="false">AU72*AU$170</f>
        <v>0</v>
      </c>
      <c r="CU72" s="16" t="n">
        <f aca="false">AV72*AV$170</f>
        <v>0</v>
      </c>
      <c r="CV72" s="16" t="n">
        <f aca="false">AW72*AW$170</f>
        <v>0</v>
      </c>
      <c r="CW72" s="16" t="n">
        <f aca="false">AX72*AX$170</f>
        <v>0</v>
      </c>
      <c r="CX72" s="16" t="n">
        <f aca="false">AY72*AY$170</f>
        <v>0</v>
      </c>
      <c r="CY72" s="16" t="n">
        <f aca="false">AZ72*AZ$170</f>
        <v>0</v>
      </c>
      <c r="CZ72" s="16" t="n">
        <f aca="false">BA72*BA$170</f>
        <v>0</v>
      </c>
      <c r="DA72" s="16" t="n">
        <f aca="false">BB72*BB$170</f>
        <v>0</v>
      </c>
      <c r="DB72" s="16" t="n">
        <f aca="false">SUM(BD72:DA72)</f>
        <v>0</v>
      </c>
      <c r="DC72" s="1"/>
      <c r="DD72" s="1"/>
      <c r="DE72" s="1"/>
      <c r="DF72" s="1"/>
    </row>
    <row r="73" customFormat="false" ht="15" hidden="false" customHeight="false" outlineLevel="0" collapsed="false">
      <c r="A73" s="3" t="n">
        <v>69</v>
      </c>
      <c r="B73" s="3"/>
      <c r="C73" s="16"/>
      <c r="D73" s="16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44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10"/>
      <c r="BD73" s="16" t="n">
        <f aca="false">E73*E$170</f>
        <v>0</v>
      </c>
      <c r="BE73" s="16" t="n">
        <f aca="false">F73*F$170</f>
        <v>0</v>
      </c>
      <c r="BF73" s="16" t="n">
        <f aca="false">G73*G$170</f>
        <v>0</v>
      </c>
      <c r="BG73" s="16" t="n">
        <f aca="false">H73*H$170</f>
        <v>0</v>
      </c>
      <c r="BH73" s="16" t="n">
        <f aca="false">I73*I$170</f>
        <v>0</v>
      </c>
      <c r="BI73" s="16" t="n">
        <f aca="false">J73*J$170</f>
        <v>0</v>
      </c>
      <c r="BJ73" s="16" t="n">
        <f aca="false">K73*K$170</f>
        <v>0</v>
      </c>
      <c r="BK73" s="16" t="n">
        <f aca="false">L73*L$170</f>
        <v>0</v>
      </c>
      <c r="BL73" s="16" t="n">
        <f aca="false">M73*M$170</f>
        <v>0</v>
      </c>
      <c r="BM73" s="16" t="n">
        <f aca="false">N73*N$170</f>
        <v>0</v>
      </c>
      <c r="BN73" s="16" t="n">
        <f aca="false">O73*O$170</f>
        <v>0</v>
      </c>
      <c r="BO73" s="16" t="n">
        <f aca="false">P73*P$170</f>
        <v>0</v>
      </c>
      <c r="BP73" s="16" t="n">
        <f aca="false">Q73*Q$170</f>
        <v>0</v>
      </c>
      <c r="BQ73" s="16" t="n">
        <f aca="false">R73*R$170</f>
        <v>0</v>
      </c>
      <c r="BR73" s="16" t="n">
        <f aca="false">S73*S$170</f>
        <v>0</v>
      </c>
      <c r="BS73" s="16" t="n">
        <f aca="false">T73*T$170</f>
        <v>0</v>
      </c>
      <c r="BT73" s="16" t="n">
        <f aca="false">U73*U$170</f>
        <v>0</v>
      </c>
      <c r="BU73" s="16" t="n">
        <f aca="false">V73*V$170</f>
        <v>0</v>
      </c>
      <c r="BV73" s="16" t="n">
        <f aca="false">W73*W$170</f>
        <v>0</v>
      </c>
      <c r="BW73" s="16" t="n">
        <f aca="false">X73*X$170</f>
        <v>0</v>
      </c>
      <c r="BX73" s="16" t="n">
        <f aca="false">Y73*Y$170</f>
        <v>0</v>
      </c>
      <c r="BY73" s="16" t="n">
        <f aca="false">Z73*Z$170</f>
        <v>0</v>
      </c>
      <c r="BZ73" s="16" t="n">
        <f aca="false">AA73*AA$170</f>
        <v>0</v>
      </c>
      <c r="CA73" s="16" t="n">
        <f aca="false">AB73*AB$170</f>
        <v>0</v>
      </c>
      <c r="CB73" s="16" t="n">
        <f aca="false">AC73*AC$170</f>
        <v>0</v>
      </c>
      <c r="CC73" s="16" t="n">
        <f aca="false">AD73*AD$170</f>
        <v>0</v>
      </c>
      <c r="CD73" s="16" t="n">
        <f aca="false">AE73*AE$170</f>
        <v>0</v>
      </c>
      <c r="CE73" s="16" t="n">
        <f aca="false">AF73*AF$170</f>
        <v>0</v>
      </c>
      <c r="CF73" s="16" t="n">
        <f aca="false">AG73*AG$170</f>
        <v>0</v>
      </c>
      <c r="CG73" s="16" t="n">
        <f aca="false">AH73*AH$170</f>
        <v>0</v>
      </c>
      <c r="CH73" s="16" t="n">
        <f aca="false">AI73*AI$170</f>
        <v>0</v>
      </c>
      <c r="CI73" s="16" t="n">
        <f aca="false">AJ73*AJ$170</f>
        <v>0</v>
      </c>
      <c r="CJ73" s="16" t="n">
        <f aca="false">AK73*AK$170</f>
        <v>0</v>
      </c>
      <c r="CK73" s="16" t="n">
        <f aca="false">AL73*AL$170</f>
        <v>0</v>
      </c>
      <c r="CL73" s="16" t="n">
        <f aca="false">AM73*AM$170</f>
        <v>0</v>
      </c>
      <c r="CM73" s="16" t="n">
        <f aca="false">AN73*AN$170</f>
        <v>0</v>
      </c>
      <c r="CN73" s="16" t="n">
        <f aca="false">AO73*AO$170</f>
        <v>0</v>
      </c>
      <c r="CO73" s="16" t="n">
        <f aca="false">AP73*AP$170</f>
        <v>0</v>
      </c>
      <c r="CP73" s="16" t="n">
        <f aca="false">AQ73*AQ$170</f>
        <v>0</v>
      </c>
      <c r="CQ73" s="16" t="n">
        <f aca="false">AR73*AR$170</f>
        <v>0</v>
      </c>
      <c r="CR73" s="16" t="n">
        <f aca="false">AS73*AS$170</f>
        <v>0</v>
      </c>
      <c r="CS73" s="16" t="n">
        <f aca="false">AT73*AT$170</f>
        <v>0</v>
      </c>
      <c r="CT73" s="16" t="n">
        <f aca="false">AU73*AU$170</f>
        <v>0</v>
      </c>
      <c r="CU73" s="16" t="n">
        <f aca="false">AV73*AV$170</f>
        <v>0</v>
      </c>
      <c r="CV73" s="16" t="n">
        <f aca="false">AW73*AW$170</f>
        <v>0</v>
      </c>
      <c r="CW73" s="16" t="n">
        <f aca="false">AX73*AX$170</f>
        <v>0</v>
      </c>
      <c r="CX73" s="16" t="n">
        <f aca="false">AY73*AY$170</f>
        <v>0</v>
      </c>
      <c r="CY73" s="16" t="n">
        <f aca="false">AZ73*AZ$170</f>
        <v>0</v>
      </c>
      <c r="CZ73" s="16" t="n">
        <f aca="false">BA73*BA$170</f>
        <v>0</v>
      </c>
      <c r="DA73" s="16" t="n">
        <f aca="false">BB73*BB$170</f>
        <v>0</v>
      </c>
      <c r="DB73" s="16" t="n">
        <f aca="false">SUM(BD73:DA73)</f>
        <v>0</v>
      </c>
      <c r="DC73" s="1"/>
      <c r="DD73" s="1"/>
      <c r="DE73" s="1"/>
      <c r="DF73" s="1"/>
    </row>
    <row r="74" customFormat="false" ht="15" hidden="false" customHeight="false" outlineLevel="0" collapsed="false">
      <c r="A74" s="3" t="n">
        <v>70</v>
      </c>
      <c r="B74" s="3"/>
      <c r="C74" s="16"/>
      <c r="D74" s="16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44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10"/>
      <c r="BD74" s="16" t="n">
        <f aca="false">E74*E$170</f>
        <v>0</v>
      </c>
      <c r="BE74" s="16" t="n">
        <f aca="false">F74*F$170</f>
        <v>0</v>
      </c>
      <c r="BF74" s="16" t="n">
        <f aca="false">G74*G$170</f>
        <v>0</v>
      </c>
      <c r="BG74" s="16" t="n">
        <f aca="false">H74*H$170</f>
        <v>0</v>
      </c>
      <c r="BH74" s="16" t="n">
        <f aca="false">I74*I$170</f>
        <v>0</v>
      </c>
      <c r="BI74" s="16" t="n">
        <f aca="false">J74*J$170</f>
        <v>0</v>
      </c>
      <c r="BJ74" s="16" t="n">
        <f aca="false">K74*K$170</f>
        <v>0</v>
      </c>
      <c r="BK74" s="16" t="n">
        <f aca="false">L74*L$170</f>
        <v>0</v>
      </c>
      <c r="BL74" s="16" t="n">
        <f aca="false">M74*M$170</f>
        <v>0</v>
      </c>
      <c r="BM74" s="16" t="n">
        <f aca="false">N74*N$170</f>
        <v>0</v>
      </c>
      <c r="BN74" s="16" t="n">
        <f aca="false">O74*O$170</f>
        <v>0</v>
      </c>
      <c r="BO74" s="16" t="n">
        <f aca="false">P74*P$170</f>
        <v>0</v>
      </c>
      <c r="BP74" s="16" t="n">
        <f aca="false">Q74*Q$170</f>
        <v>0</v>
      </c>
      <c r="BQ74" s="16" t="n">
        <f aca="false">R74*R$170</f>
        <v>0</v>
      </c>
      <c r="BR74" s="16" t="n">
        <f aca="false">S74*S$170</f>
        <v>0</v>
      </c>
      <c r="BS74" s="16" t="n">
        <f aca="false">T74*T$170</f>
        <v>0</v>
      </c>
      <c r="BT74" s="16" t="n">
        <f aca="false">U74*U$170</f>
        <v>0</v>
      </c>
      <c r="BU74" s="16" t="n">
        <f aca="false">V74*V$170</f>
        <v>0</v>
      </c>
      <c r="BV74" s="16" t="n">
        <f aca="false">W74*W$170</f>
        <v>0</v>
      </c>
      <c r="BW74" s="16" t="n">
        <f aca="false">X74*X$170</f>
        <v>0</v>
      </c>
      <c r="BX74" s="16" t="n">
        <f aca="false">Y74*Y$170</f>
        <v>0</v>
      </c>
      <c r="BY74" s="16" t="n">
        <f aca="false">Z74*Z$170</f>
        <v>0</v>
      </c>
      <c r="BZ74" s="16" t="n">
        <f aca="false">AA74*AA$170</f>
        <v>0</v>
      </c>
      <c r="CA74" s="16" t="n">
        <f aca="false">AB74*AB$170</f>
        <v>0</v>
      </c>
      <c r="CB74" s="16" t="n">
        <f aca="false">AC74*AC$170</f>
        <v>0</v>
      </c>
      <c r="CC74" s="16" t="n">
        <f aca="false">AD74*AD$170</f>
        <v>0</v>
      </c>
      <c r="CD74" s="16" t="n">
        <f aca="false">AE74*AE$170</f>
        <v>0</v>
      </c>
      <c r="CE74" s="16" t="n">
        <f aca="false">AF74*AF$170</f>
        <v>0</v>
      </c>
      <c r="CF74" s="16" t="n">
        <f aca="false">AG74*AG$170</f>
        <v>0</v>
      </c>
      <c r="CG74" s="16" t="n">
        <f aca="false">AH74*AH$170</f>
        <v>0</v>
      </c>
      <c r="CH74" s="16" t="n">
        <f aca="false">AI74*AI$170</f>
        <v>0</v>
      </c>
      <c r="CI74" s="16" t="n">
        <f aca="false">AJ74*AJ$170</f>
        <v>0</v>
      </c>
      <c r="CJ74" s="16" t="n">
        <f aca="false">AK74*AK$170</f>
        <v>0</v>
      </c>
      <c r="CK74" s="16" t="n">
        <f aca="false">AL74*AL$170</f>
        <v>0</v>
      </c>
      <c r="CL74" s="16" t="n">
        <f aca="false">AM74*AM$170</f>
        <v>0</v>
      </c>
      <c r="CM74" s="16" t="n">
        <f aca="false">AN74*AN$170</f>
        <v>0</v>
      </c>
      <c r="CN74" s="16" t="n">
        <f aca="false">AO74*AO$170</f>
        <v>0</v>
      </c>
      <c r="CO74" s="16" t="n">
        <f aca="false">AP74*AP$170</f>
        <v>0</v>
      </c>
      <c r="CP74" s="16" t="n">
        <f aca="false">AQ74*AQ$170</f>
        <v>0</v>
      </c>
      <c r="CQ74" s="16" t="n">
        <f aca="false">AR74*AR$170</f>
        <v>0</v>
      </c>
      <c r="CR74" s="16" t="n">
        <f aca="false">AS74*AS$170</f>
        <v>0</v>
      </c>
      <c r="CS74" s="16" t="n">
        <f aca="false">AT74*AT$170</f>
        <v>0</v>
      </c>
      <c r="CT74" s="16" t="n">
        <f aca="false">AU74*AU$170</f>
        <v>0</v>
      </c>
      <c r="CU74" s="16" t="n">
        <f aca="false">AV74*AV$170</f>
        <v>0</v>
      </c>
      <c r="CV74" s="16" t="n">
        <f aca="false">AW74*AW$170</f>
        <v>0</v>
      </c>
      <c r="CW74" s="16" t="n">
        <f aca="false">AX74*AX$170</f>
        <v>0</v>
      </c>
      <c r="CX74" s="16" t="n">
        <f aca="false">AY74*AY$170</f>
        <v>0</v>
      </c>
      <c r="CY74" s="16" t="n">
        <f aca="false">AZ74*AZ$170</f>
        <v>0</v>
      </c>
      <c r="CZ74" s="16" t="n">
        <f aca="false">BA74*BA$170</f>
        <v>0</v>
      </c>
      <c r="DA74" s="16" t="n">
        <f aca="false">BB74*BB$170</f>
        <v>0</v>
      </c>
      <c r="DB74" s="16" t="n">
        <f aca="false">SUM(BD74:DA74)</f>
        <v>0</v>
      </c>
      <c r="DC74" s="1"/>
      <c r="DD74" s="1"/>
      <c r="DE74" s="1"/>
      <c r="DF74" s="1"/>
    </row>
    <row r="75" customFormat="false" ht="15" hidden="false" customHeight="false" outlineLevel="0" collapsed="false">
      <c r="A75" s="3" t="n">
        <v>71</v>
      </c>
      <c r="B75" s="3"/>
      <c r="C75" s="16"/>
      <c r="D75" s="16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44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10"/>
      <c r="BD75" s="16" t="n">
        <f aca="false">E75*E$170</f>
        <v>0</v>
      </c>
      <c r="BE75" s="16" t="n">
        <f aca="false">F75*F$170</f>
        <v>0</v>
      </c>
      <c r="BF75" s="16" t="n">
        <f aca="false">G75*G$170</f>
        <v>0</v>
      </c>
      <c r="BG75" s="16" t="n">
        <f aca="false">H75*H$170</f>
        <v>0</v>
      </c>
      <c r="BH75" s="16" t="n">
        <f aca="false">I75*I$170</f>
        <v>0</v>
      </c>
      <c r="BI75" s="16" t="n">
        <f aca="false">J75*J$170</f>
        <v>0</v>
      </c>
      <c r="BJ75" s="16" t="n">
        <f aca="false">K75*K$170</f>
        <v>0</v>
      </c>
      <c r="BK75" s="16" t="n">
        <f aca="false">L75*L$170</f>
        <v>0</v>
      </c>
      <c r="BL75" s="16" t="n">
        <f aca="false">M75*M$170</f>
        <v>0</v>
      </c>
      <c r="BM75" s="16" t="n">
        <f aca="false">N75*N$170</f>
        <v>0</v>
      </c>
      <c r="BN75" s="16" t="n">
        <f aca="false">O75*O$170</f>
        <v>0</v>
      </c>
      <c r="BO75" s="16" t="n">
        <f aca="false">P75*P$170</f>
        <v>0</v>
      </c>
      <c r="BP75" s="16" t="n">
        <f aca="false">Q75*Q$170</f>
        <v>0</v>
      </c>
      <c r="BQ75" s="16" t="n">
        <f aca="false">R75*R$170</f>
        <v>0</v>
      </c>
      <c r="BR75" s="16" t="n">
        <f aca="false">S75*S$170</f>
        <v>0</v>
      </c>
      <c r="BS75" s="16" t="n">
        <f aca="false">T75*T$170</f>
        <v>0</v>
      </c>
      <c r="BT75" s="16" t="n">
        <f aca="false">U75*U$170</f>
        <v>0</v>
      </c>
      <c r="BU75" s="16" t="n">
        <f aca="false">V75*V$170</f>
        <v>0</v>
      </c>
      <c r="BV75" s="16" t="n">
        <f aca="false">W75*W$170</f>
        <v>0</v>
      </c>
      <c r="BW75" s="16" t="n">
        <f aca="false">X75*X$170</f>
        <v>0</v>
      </c>
      <c r="BX75" s="16" t="n">
        <f aca="false">Y75*Y$170</f>
        <v>0</v>
      </c>
      <c r="BY75" s="16" t="n">
        <f aca="false">Z75*Z$170</f>
        <v>0</v>
      </c>
      <c r="BZ75" s="16" t="n">
        <f aca="false">AA75*AA$170</f>
        <v>0</v>
      </c>
      <c r="CA75" s="16" t="n">
        <f aca="false">AB75*AB$170</f>
        <v>0</v>
      </c>
      <c r="CB75" s="16" t="n">
        <f aca="false">AC75*AC$170</f>
        <v>0</v>
      </c>
      <c r="CC75" s="16" t="n">
        <f aca="false">AD75*AD$170</f>
        <v>0</v>
      </c>
      <c r="CD75" s="16" t="n">
        <f aca="false">AE75*AE$170</f>
        <v>0</v>
      </c>
      <c r="CE75" s="16" t="n">
        <f aca="false">AF75*AF$170</f>
        <v>0</v>
      </c>
      <c r="CF75" s="16" t="n">
        <f aca="false">AG75*AG$170</f>
        <v>0</v>
      </c>
      <c r="CG75" s="16" t="n">
        <f aca="false">AH75*AH$170</f>
        <v>0</v>
      </c>
      <c r="CH75" s="16" t="n">
        <f aca="false">AI75*AI$170</f>
        <v>0</v>
      </c>
      <c r="CI75" s="16" t="n">
        <f aca="false">AJ75*AJ$170</f>
        <v>0</v>
      </c>
      <c r="CJ75" s="16" t="n">
        <f aca="false">AK75*AK$170</f>
        <v>0</v>
      </c>
      <c r="CK75" s="16" t="n">
        <f aca="false">AL75*AL$170</f>
        <v>0</v>
      </c>
      <c r="CL75" s="16" t="n">
        <f aca="false">AM75*AM$170</f>
        <v>0</v>
      </c>
      <c r="CM75" s="16" t="n">
        <f aca="false">AN75*AN$170</f>
        <v>0</v>
      </c>
      <c r="CN75" s="16" t="n">
        <f aca="false">AO75*AO$170</f>
        <v>0</v>
      </c>
      <c r="CO75" s="16" t="n">
        <f aca="false">AP75*AP$170</f>
        <v>0</v>
      </c>
      <c r="CP75" s="16" t="n">
        <f aca="false">AQ75*AQ$170</f>
        <v>0</v>
      </c>
      <c r="CQ75" s="16" t="n">
        <f aca="false">AR75*AR$170</f>
        <v>0</v>
      </c>
      <c r="CR75" s="16" t="n">
        <f aca="false">AS75*AS$170</f>
        <v>0</v>
      </c>
      <c r="CS75" s="16" t="n">
        <f aca="false">AT75*AT$170</f>
        <v>0</v>
      </c>
      <c r="CT75" s="16" t="n">
        <f aca="false">AU75*AU$170</f>
        <v>0</v>
      </c>
      <c r="CU75" s="16" t="n">
        <f aca="false">AV75*AV$170</f>
        <v>0</v>
      </c>
      <c r="CV75" s="16" t="n">
        <f aca="false">AW75*AW$170</f>
        <v>0</v>
      </c>
      <c r="CW75" s="16" t="n">
        <f aca="false">AX75*AX$170</f>
        <v>0</v>
      </c>
      <c r="CX75" s="16" t="n">
        <f aca="false">AY75*AY$170</f>
        <v>0</v>
      </c>
      <c r="CY75" s="16" t="n">
        <f aca="false">AZ75*AZ$170</f>
        <v>0</v>
      </c>
      <c r="CZ75" s="16" t="n">
        <f aca="false">BA75*BA$170</f>
        <v>0</v>
      </c>
      <c r="DA75" s="16" t="n">
        <f aca="false">BB75*BB$170</f>
        <v>0</v>
      </c>
      <c r="DB75" s="16" t="n">
        <f aca="false">SUM(BD75:DA75)</f>
        <v>0</v>
      </c>
      <c r="DC75" s="1"/>
      <c r="DD75" s="1"/>
      <c r="DE75" s="1"/>
      <c r="DF75" s="1"/>
    </row>
    <row r="76" customFormat="false" ht="15" hidden="false" customHeight="false" outlineLevel="0" collapsed="false">
      <c r="A76" s="3" t="n">
        <v>72</v>
      </c>
      <c r="B76" s="3"/>
      <c r="C76" s="16"/>
      <c r="D76" s="16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44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10"/>
      <c r="BD76" s="16" t="n">
        <f aca="false">E76*E$170</f>
        <v>0</v>
      </c>
      <c r="BE76" s="16" t="n">
        <f aca="false">F76*F$170</f>
        <v>0</v>
      </c>
      <c r="BF76" s="16" t="n">
        <f aca="false">G76*G$170</f>
        <v>0</v>
      </c>
      <c r="BG76" s="16" t="n">
        <f aca="false">H76*H$170</f>
        <v>0</v>
      </c>
      <c r="BH76" s="16" t="n">
        <f aca="false">I76*I$170</f>
        <v>0</v>
      </c>
      <c r="BI76" s="16" t="n">
        <f aca="false">J76*J$170</f>
        <v>0</v>
      </c>
      <c r="BJ76" s="16" t="n">
        <f aca="false">K76*K$170</f>
        <v>0</v>
      </c>
      <c r="BK76" s="16" t="n">
        <f aca="false">L76*L$170</f>
        <v>0</v>
      </c>
      <c r="BL76" s="16" t="n">
        <f aca="false">M76*M$170</f>
        <v>0</v>
      </c>
      <c r="BM76" s="16" t="n">
        <f aca="false">N76*N$170</f>
        <v>0</v>
      </c>
      <c r="BN76" s="16" t="n">
        <f aca="false">O76*O$170</f>
        <v>0</v>
      </c>
      <c r="BO76" s="16" t="n">
        <f aca="false">P76*P$170</f>
        <v>0</v>
      </c>
      <c r="BP76" s="16" t="n">
        <f aca="false">Q76*Q$170</f>
        <v>0</v>
      </c>
      <c r="BQ76" s="16" t="n">
        <f aca="false">R76*R$170</f>
        <v>0</v>
      </c>
      <c r="BR76" s="16" t="n">
        <f aca="false">S76*S$170</f>
        <v>0</v>
      </c>
      <c r="BS76" s="16" t="n">
        <f aca="false">T76*T$170</f>
        <v>0</v>
      </c>
      <c r="BT76" s="16" t="n">
        <f aca="false">U76*U$170</f>
        <v>0</v>
      </c>
      <c r="BU76" s="16" t="n">
        <f aca="false">V76*V$170</f>
        <v>0</v>
      </c>
      <c r="BV76" s="16" t="n">
        <f aca="false">W76*W$170</f>
        <v>0</v>
      </c>
      <c r="BW76" s="16" t="n">
        <f aca="false">X76*X$170</f>
        <v>0</v>
      </c>
      <c r="BX76" s="16" t="n">
        <f aca="false">Y76*Y$170</f>
        <v>0</v>
      </c>
      <c r="BY76" s="16" t="n">
        <f aca="false">Z76*Z$170</f>
        <v>0</v>
      </c>
      <c r="BZ76" s="16" t="n">
        <f aca="false">AA76*AA$170</f>
        <v>0</v>
      </c>
      <c r="CA76" s="16" t="n">
        <f aca="false">AB76*AB$170</f>
        <v>0</v>
      </c>
      <c r="CB76" s="16" t="n">
        <f aca="false">AC76*AC$170</f>
        <v>0</v>
      </c>
      <c r="CC76" s="16" t="n">
        <f aca="false">AD76*AD$170</f>
        <v>0</v>
      </c>
      <c r="CD76" s="16" t="n">
        <f aca="false">AE76*AE$170</f>
        <v>0</v>
      </c>
      <c r="CE76" s="16" t="n">
        <f aca="false">AF76*AF$170</f>
        <v>0</v>
      </c>
      <c r="CF76" s="16" t="n">
        <f aca="false">AG76*AG$170</f>
        <v>0</v>
      </c>
      <c r="CG76" s="16" t="n">
        <f aca="false">AH76*AH$170</f>
        <v>0</v>
      </c>
      <c r="CH76" s="16" t="n">
        <f aca="false">AI76*AI$170</f>
        <v>0</v>
      </c>
      <c r="CI76" s="16" t="n">
        <f aca="false">AJ76*AJ$170</f>
        <v>0</v>
      </c>
      <c r="CJ76" s="16" t="n">
        <f aca="false">AK76*AK$170</f>
        <v>0</v>
      </c>
      <c r="CK76" s="16" t="n">
        <f aca="false">AL76*AL$170</f>
        <v>0</v>
      </c>
      <c r="CL76" s="16" t="n">
        <f aca="false">AM76*AM$170</f>
        <v>0</v>
      </c>
      <c r="CM76" s="16" t="n">
        <f aca="false">AN76*AN$170</f>
        <v>0</v>
      </c>
      <c r="CN76" s="16" t="n">
        <f aca="false">AO76*AO$170</f>
        <v>0</v>
      </c>
      <c r="CO76" s="16" t="n">
        <f aca="false">AP76*AP$170</f>
        <v>0</v>
      </c>
      <c r="CP76" s="16" t="n">
        <f aca="false">AQ76*AQ$170</f>
        <v>0</v>
      </c>
      <c r="CQ76" s="16" t="n">
        <f aca="false">AR76*AR$170</f>
        <v>0</v>
      </c>
      <c r="CR76" s="16" t="n">
        <f aca="false">AS76*AS$170</f>
        <v>0</v>
      </c>
      <c r="CS76" s="16" t="n">
        <f aca="false">AT76*AT$170</f>
        <v>0</v>
      </c>
      <c r="CT76" s="16" t="n">
        <f aca="false">AU76*AU$170</f>
        <v>0</v>
      </c>
      <c r="CU76" s="16" t="n">
        <f aca="false">AV76*AV$170</f>
        <v>0</v>
      </c>
      <c r="CV76" s="16" t="n">
        <f aca="false">AW76*AW$170</f>
        <v>0</v>
      </c>
      <c r="CW76" s="16" t="n">
        <f aca="false">AX76*AX$170</f>
        <v>0</v>
      </c>
      <c r="CX76" s="16" t="n">
        <f aca="false">AY76*AY$170</f>
        <v>0</v>
      </c>
      <c r="CY76" s="16" t="n">
        <f aca="false">AZ76*AZ$170</f>
        <v>0</v>
      </c>
      <c r="CZ76" s="16" t="n">
        <f aca="false">BA76*BA$170</f>
        <v>0</v>
      </c>
      <c r="DA76" s="16" t="n">
        <f aca="false">BB76*BB$170</f>
        <v>0</v>
      </c>
      <c r="DB76" s="16" t="n">
        <f aca="false">SUM(BD76:DA76)</f>
        <v>0</v>
      </c>
      <c r="DC76" s="1"/>
      <c r="DD76" s="1"/>
      <c r="DE76" s="1"/>
      <c r="DF76" s="1"/>
    </row>
    <row r="77" customFormat="false" ht="15" hidden="false" customHeight="false" outlineLevel="0" collapsed="false">
      <c r="A77" s="3" t="n">
        <v>73</v>
      </c>
      <c r="B77" s="3"/>
      <c r="C77" s="16"/>
      <c r="D77" s="16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44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10"/>
      <c r="BD77" s="16" t="n">
        <f aca="false">E77*E$170</f>
        <v>0</v>
      </c>
      <c r="BE77" s="16" t="n">
        <f aca="false">F77*F$170</f>
        <v>0</v>
      </c>
      <c r="BF77" s="16" t="n">
        <f aca="false">G77*G$170</f>
        <v>0</v>
      </c>
      <c r="BG77" s="16" t="n">
        <f aca="false">H77*H$170</f>
        <v>0</v>
      </c>
      <c r="BH77" s="16" t="n">
        <f aca="false">I77*I$170</f>
        <v>0</v>
      </c>
      <c r="BI77" s="16" t="n">
        <f aca="false">J77*J$170</f>
        <v>0</v>
      </c>
      <c r="BJ77" s="16" t="n">
        <f aca="false">K77*K$170</f>
        <v>0</v>
      </c>
      <c r="BK77" s="16" t="n">
        <f aca="false">L77*L$170</f>
        <v>0</v>
      </c>
      <c r="BL77" s="16" t="n">
        <f aca="false">M77*M$170</f>
        <v>0</v>
      </c>
      <c r="BM77" s="16" t="n">
        <f aca="false">N77*N$170</f>
        <v>0</v>
      </c>
      <c r="BN77" s="16" t="n">
        <f aca="false">O77*O$170</f>
        <v>0</v>
      </c>
      <c r="BO77" s="16" t="n">
        <f aca="false">P77*P$170</f>
        <v>0</v>
      </c>
      <c r="BP77" s="16" t="n">
        <f aca="false">Q77*Q$170</f>
        <v>0</v>
      </c>
      <c r="BQ77" s="16" t="n">
        <f aca="false">R77*R$170</f>
        <v>0</v>
      </c>
      <c r="BR77" s="16" t="n">
        <f aca="false">S77*S$170</f>
        <v>0</v>
      </c>
      <c r="BS77" s="16" t="n">
        <f aca="false">T77*T$170</f>
        <v>0</v>
      </c>
      <c r="BT77" s="16" t="n">
        <f aca="false">U77*U$170</f>
        <v>0</v>
      </c>
      <c r="BU77" s="16" t="n">
        <f aca="false">V77*V$170</f>
        <v>0</v>
      </c>
      <c r="BV77" s="16" t="n">
        <f aca="false">W77*W$170</f>
        <v>0</v>
      </c>
      <c r="BW77" s="16" t="n">
        <f aca="false">X77*X$170</f>
        <v>0</v>
      </c>
      <c r="BX77" s="16" t="n">
        <f aca="false">Y77*Y$170</f>
        <v>0</v>
      </c>
      <c r="BY77" s="16" t="n">
        <f aca="false">Z77*Z$170</f>
        <v>0</v>
      </c>
      <c r="BZ77" s="16" t="n">
        <f aca="false">AA77*AA$170</f>
        <v>0</v>
      </c>
      <c r="CA77" s="16" t="n">
        <f aca="false">AB77*AB$170</f>
        <v>0</v>
      </c>
      <c r="CB77" s="16" t="n">
        <f aca="false">AC77*AC$170</f>
        <v>0</v>
      </c>
      <c r="CC77" s="16" t="n">
        <f aca="false">AD77*AD$170</f>
        <v>0</v>
      </c>
      <c r="CD77" s="16" t="n">
        <f aca="false">AE77*AE$170</f>
        <v>0</v>
      </c>
      <c r="CE77" s="16" t="n">
        <f aca="false">AF77*AF$170</f>
        <v>0</v>
      </c>
      <c r="CF77" s="16" t="n">
        <f aca="false">AG77*AG$170</f>
        <v>0</v>
      </c>
      <c r="CG77" s="16" t="n">
        <f aca="false">AH77*AH$170</f>
        <v>0</v>
      </c>
      <c r="CH77" s="16" t="n">
        <f aca="false">AI77*AI$170</f>
        <v>0</v>
      </c>
      <c r="CI77" s="16" t="n">
        <f aca="false">AJ77*AJ$170</f>
        <v>0</v>
      </c>
      <c r="CJ77" s="16" t="n">
        <f aca="false">AK77*AK$170</f>
        <v>0</v>
      </c>
      <c r="CK77" s="16" t="n">
        <f aca="false">AL77*AL$170</f>
        <v>0</v>
      </c>
      <c r="CL77" s="16" t="n">
        <f aca="false">AM77*AM$170</f>
        <v>0</v>
      </c>
      <c r="CM77" s="16" t="n">
        <f aca="false">AN77*AN$170</f>
        <v>0</v>
      </c>
      <c r="CN77" s="16" t="n">
        <f aca="false">AO77*AO$170</f>
        <v>0</v>
      </c>
      <c r="CO77" s="16" t="n">
        <f aca="false">AP77*AP$170</f>
        <v>0</v>
      </c>
      <c r="CP77" s="16" t="n">
        <f aca="false">AQ77*AQ$170</f>
        <v>0</v>
      </c>
      <c r="CQ77" s="16" t="n">
        <f aca="false">AR77*AR$170</f>
        <v>0</v>
      </c>
      <c r="CR77" s="16" t="n">
        <f aca="false">AS77*AS$170</f>
        <v>0</v>
      </c>
      <c r="CS77" s="16" t="n">
        <f aca="false">AT77*AT$170</f>
        <v>0</v>
      </c>
      <c r="CT77" s="16" t="n">
        <f aca="false">AU77*AU$170</f>
        <v>0</v>
      </c>
      <c r="CU77" s="16" t="n">
        <f aca="false">AV77*AV$170</f>
        <v>0</v>
      </c>
      <c r="CV77" s="16" t="n">
        <f aca="false">AW77*AW$170</f>
        <v>0</v>
      </c>
      <c r="CW77" s="16" t="n">
        <f aca="false">AX77*AX$170</f>
        <v>0</v>
      </c>
      <c r="CX77" s="16" t="n">
        <f aca="false">AY77*AY$170</f>
        <v>0</v>
      </c>
      <c r="CY77" s="16" t="n">
        <f aca="false">AZ77*AZ$170</f>
        <v>0</v>
      </c>
      <c r="CZ77" s="16" t="n">
        <f aca="false">BA77*BA$170</f>
        <v>0</v>
      </c>
      <c r="DA77" s="16" t="n">
        <f aca="false">BB77*BB$170</f>
        <v>0</v>
      </c>
      <c r="DB77" s="16" t="n">
        <f aca="false">SUM(BD77:DA77)</f>
        <v>0</v>
      </c>
      <c r="DC77" s="1"/>
      <c r="DD77" s="1"/>
      <c r="DE77" s="1"/>
      <c r="DF77" s="1"/>
    </row>
    <row r="78" customFormat="false" ht="15" hidden="false" customHeight="false" outlineLevel="0" collapsed="false">
      <c r="A78" s="3" t="n">
        <v>74</v>
      </c>
      <c r="B78" s="3"/>
      <c r="C78" s="16"/>
      <c r="D78" s="16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44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10"/>
      <c r="BD78" s="16" t="n">
        <f aca="false">E78*E$170</f>
        <v>0</v>
      </c>
      <c r="BE78" s="16" t="n">
        <f aca="false">F78*F$170</f>
        <v>0</v>
      </c>
      <c r="BF78" s="16" t="n">
        <f aca="false">G78*G$170</f>
        <v>0</v>
      </c>
      <c r="BG78" s="16" t="n">
        <f aca="false">H78*H$170</f>
        <v>0</v>
      </c>
      <c r="BH78" s="16" t="n">
        <f aca="false">I78*I$170</f>
        <v>0</v>
      </c>
      <c r="BI78" s="16" t="n">
        <f aca="false">J78*J$170</f>
        <v>0</v>
      </c>
      <c r="BJ78" s="16" t="n">
        <f aca="false">K78*K$170</f>
        <v>0</v>
      </c>
      <c r="BK78" s="16" t="n">
        <f aca="false">L78*L$170</f>
        <v>0</v>
      </c>
      <c r="BL78" s="16" t="n">
        <f aca="false">M78*M$170</f>
        <v>0</v>
      </c>
      <c r="BM78" s="16" t="n">
        <f aca="false">N78*N$170</f>
        <v>0</v>
      </c>
      <c r="BN78" s="16" t="n">
        <f aca="false">O78*O$170</f>
        <v>0</v>
      </c>
      <c r="BO78" s="16" t="n">
        <f aca="false">P78*P$170</f>
        <v>0</v>
      </c>
      <c r="BP78" s="16" t="n">
        <f aca="false">Q78*Q$170</f>
        <v>0</v>
      </c>
      <c r="BQ78" s="16" t="n">
        <f aca="false">R78*R$170</f>
        <v>0</v>
      </c>
      <c r="BR78" s="16" t="n">
        <f aca="false">S78*S$170</f>
        <v>0</v>
      </c>
      <c r="BS78" s="16" t="n">
        <f aca="false">T78*T$170</f>
        <v>0</v>
      </c>
      <c r="BT78" s="16" t="n">
        <f aca="false">U78*U$170</f>
        <v>0</v>
      </c>
      <c r="BU78" s="16" t="n">
        <f aca="false">V78*V$170</f>
        <v>0</v>
      </c>
      <c r="BV78" s="16" t="n">
        <f aca="false">W78*W$170</f>
        <v>0</v>
      </c>
      <c r="BW78" s="16" t="n">
        <f aca="false">X78*X$170</f>
        <v>0</v>
      </c>
      <c r="BX78" s="16" t="n">
        <f aca="false">Y78*Y$170</f>
        <v>0</v>
      </c>
      <c r="BY78" s="16" t="n">
        <f aca="false">Z78*Z$170</f>
        <v>0</v>
      </c>
      <c r="BZ78" s="16" t="n">
        <f aca="false">AA78*AA$170</f>
        <v>0</v>
      </c>
      <c r="CA78" s="16" t="n">
        <f aca="false">AB78*AB$170</f>
        <v>0</v>
      </c>
      <c r="CB78" s="16" t="n">
        <f aca="false">AC78*AC$170</f>
        <v>0</v>
      </c>
      <c r="CC78" s="16" t="n">
        <f aca="false">AD78*AD$170</f>
        <v>0</v>
      </c>
      <c r="CD78" s="16" t="n">
        <f aca="false">AE78*AE$170</f>
        <v>0</v>
      </c>
      <c r="CE78" s="16" t="n">
        <f aca="false">AF78*AF$170</f>
        <v>0</v>
      </c>
      <c r="CF78" s="16" t="n">
        <f aca="false">AG78*AG$170</f>
        <v>0</v>
      </c>
      <c r="CG78" s="16" t="n">
        <f aca="false">AH78*AH$170</f>
        <v>0</v>
      </c>
      <c r="CH78" s="16" t="n">
        <f aca="false">AI78*AI$170</f>
        <v>0</v>
      </c>
      <c r="CI78" s="16" t="n">
        <f aca="false">AJ78*AJ$170</f>
        <v>0</v>
      </c>
      <c r="CJ78" s="16" t="n">
        <f aca="false">AK78*AK$170</f>
        <v>0</v>
      </c>
      <c r="CK78" s="16" t="n">
        <f aca="false">AL78*AL$170</f>
        <v>0</v>
      </c>
      <c r="CL78" s="16" t="n">
        <f aca="false">AM78*AM$170</f>
        <v>0</v>
      </c>
      <c r="CM78" s="16" t="n">
        <f aca="false">AN78*AN$170</f>
        <v>0</v>
      </c>
      <c r="CN78" s="16" t="n">
        <f aca="false">AO78*AO$170</f>
        <v>0</v>
      </c>
      <c r="CO78" s="16" t="n">
        <f aca="false">AP78*AP$170</f>
        <v>0</v>
      </c>
      <c r="CP78" s="16" t="n">
        <f aca="false">AQ78*AQ$170</f>
        <v>0</v>
      </c>
      <c r="CQ78" s="16" t="n">
        <f aca="false">AR78*AR$170</f>
        <v>0</v>
      </c>
      <c r="CR78" s="16" t="n">
        <f aca="false">AS78*AS$170</f>
        <v>0</v>
      </c>
      <c r="CS78" s="16" t="n">
        <f aca="false">AT78*AT$170</f>
        <v>0</v>
      </c>
      <c r="CT78" s="16" t="n">
        <f aca="false">AU78*AU$170</f>
        <v>0</v>
      </c>
      <c r="CU78" s="16" t="n">
        <f aca="false">AV78*AV$170</f>
        <v>0</v>
      </c>
      <c r="CV78" s="16" t="n">
        <f aca="false">AW78*AW$170</f>
        <v>0</v>
      </c>
      <c r="CW78" s="16" t="n">
        <f aca="false">AX78*AX$170</f>
        <v>0</v>
      </c>
      <c r="CX78" s="16" t="n">
        <f aca="false">AY78*AY$170</f>
        <v>0</v>
      </c>
      <c r="CY78" s="16" t="n">
        <f aca="false">AZ78*AZ$170</f>
        <v>0</v>
      </c>
      <c r="CZ78" s="16" t="n">
        <f aca="false">BA78*BA$170</f>
        <v>0</v>
      </c>
      <c r="DA78" s="16" t="n">
        <f aca="false">BB78*BB$170</f>
        <v>0</v>
      </c>
      <c r="DB78" s="16" t="n">
        <f aca="false">SUM(BD78:DA78)</f>
        <v>0</v>
      </c>
      <c r="DC78" s="1"/>
      <c r="DD78" s="1"/>
      <c r="DE78" s="1"/>
      <c r="DF78" s="1"/>
    </row>
    <row r="79" customFormat="false" ht="15" hidden="false" customHeight="false" outlineLevel="0" collapsed="false">
      <c r="A79" s="3" t="n">
        <v>75</v>
      </c>
      <c r="B79" s="3"/>
      <c r="C79" s="16"/>
      <c r="D79" s="16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44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10"/>
      <c r="BD79" s="16" t="n">
        <f aca="false">E79*E$170</f>
        <v>0</v>
      </c>
      <c r="BE79" s="16" t="n">
        <f aca="false">F79*F$170</f>
        <v>0</v>
      </c>
      <c r="BF79" s="16" t="n">
        <f aca="false">G79*G$170</f>
        <v>0</v>
      </c>
      <c r="BG79" s="16" t="n">
        <f aca="false">H79*H$170</f>
        <v>0</v>
      </c>
      <c r="BH79" s="16" t="n">
        <f aca="false">I79*I$170</f>
        <v>0</v>
      </c>
      <c r="BI79" s="16" t="n">
        <f aca="false">J79*J$170</f>
        <v>0</v>
      </c>
      <c r="BJ79" s="16" t="n">
        <f aca="false">K79*K$170</f>
        <v>0</v>
      </c>
      <c r="BK79" s="16" t="n">
        <f aca="false">L79*L$170</f>
        <v>0</v>
      </c>
      <c r="BL79" s="16" t="n">
        <f aca="false">M79*M$170</f>
        <v>0</v>
      </c>
      <c r="BM79" s="16" t="n">
        <f aca="false">N79*N$170</f>
        <v>0</v>
      </c>
      <c r="BN79" s="16" t="n">
        <f aca="false">O79*O$170</f>
        <v>0</v>
      </c>
      <c r="BO79" s="16" t="n">
        <f aca="false">P79*P$170</f>
        <v>0</v>
      </c>
      <c r="BP79" s="16" t="n">
        <f aca="false">Q79*Q$170</f>
        <v>0</v>
      </c>
      <c r="BQ79" s="16" t="n">
        <f aca="false">R79*R$170</f>
        <v>0</v>
      </c>
      <c r="BR79" s="16" t="n">
        <f aca="false">S79*S$170</f>
        <v>0</v>
      </c>
      <c r="BS79" s="16" t="n">
        <f aca="false">T79*T$170</f>
        <v>0</v>
      </c>
      <c r="BT79" s="16" t="n">
        <f aca="false">U79*U$170</f>
        <v>0</v>
      </c>
      <c r="BU79" s="16" t="n">
        <f aca="false">V79*V$170</f>
        <v>0</v>
      </c>
      <c r="BV79" s="16" t="n">
        <f aca="false">W79*W$170</f>
        <v>0</v>
      </c>
      <c r="BW79" s="16" t="n">
        <f aca="false">X79*X$170</f>
        <v>0</v>
      </c>
      <c r="BX79" s="16" t="n">
        <f aca="false">Y79*Y$170</f>
        <v>0</v>
      </c>
      <c r="BY79" s="16" t="n">
        <f aca="false">Z79*Z$170</f>
        <v>0</v>
      </c>
      <c r="BZ79" s="16" t="n">
        <f aca="false">AA79*AA$170</f>
        <v>0</v>
      </c>
      <c r="CA79" s="16" t="n">
        <f aca="false">AB79*AB$170</f>
        <v>0</v>
      </c>
      <c r="CB79" s="16" t="n">
        <f aca="false">AC79*AC$170</f>
        <v>0</v>
      </c>
      <c r="CC79" s="16" t="n">
        <f aca="false">AD79*AD$170</f>
        <v>0</v>
      </c>
      <c r="CD79" s="16" t="n">
        <f aca="false">AE79*AE$170</f>
        <v>0</v>
      </c>
      <c r="CE79" s="16" t="n">
        <f aca="false">AF79*AF$170</f>
        <v>0</v>
      </c>
      <c r="CF79" s="16" t="n">
        <f aca="false">AG79*AG$170</f>
        <v>0</v>
      </c>
      <c r="CG79" s="16" t="n">
        <f aca="false">AH79*AH$170</f>
        <v>0</v>
      </c>
      <c r="CH79" s="16" t="n">
        <f aca="false">AI79*AI$170</f>
        <v>0</v>
      </c>
      <c r="CI79" s="16" t="n">
        <f aca="false">AJ79*AJ$170</f>
        <v>0</v>
      </c>
      <c r="CJ79" s="16" t="n">
        <f aca="false">AK79*AK$170</f>
        <v>0</v>
      </c>
      <c r="CK79" s="16" t="n">
        <f aca="false">AL79*AL$170</f>
        <v>0</v>
      </c>
      <c r="CL79" s="16" t="n">
        <f aca="false">AM79*AM$170</f>
        <v>0</v>
      </c>
      <c r="CM79" s="16" t="n">
        <f aca="false">AN79*AN$170</f>
        <v>0</v>
      </c>
      <c r="CN79" s="16" t="n">
        <f aca="false">AO79*AO$170</f>
        <v>0</v>
      </c>
      <c r="CO79" s="16" t="n">
        <f aca="false">AP79*AP$170</f>
        <v>0</v>
      </c>
      <c r="CP79" s="16" t="n">
        <f aca="false">AQ79*AQ$170</f>
        <v>0</v>
      </c>
      <c r="CQ79" s="16" t="n">
        <f aca="false">AR79*AR$170</f>
        <v>0</v>
      </c>
      <c r="CR79" s="16" t="n">
        <f aca="false">AS79*AS$170</f>
        <v>0</v>
      </c>
      <c r="CS79" s="16" t="n">
        <f aca="false">AT79*AT$170</f>
        <v>0</v>
      </c>
      <c r="CT79" s="16" t="n">
        <f aca="false">AU79*AU$170</f>
        <v>0</v>
      </c>
      <c r="CU79" s="16" t="n">
        <f aca="false">AV79*AV$170</f>
        <v>0</v>
      </c>
      <c r="CV79" s="16" t="n">
        <f aca="false">AW79*AW$170</f>
        <v>0</v>
      </c>
      <c r="CW79" s="16" t="n">
        <f aca="false">AX79*AX$170</f>
        <v>0</v>
      </c>
      <c r="CX79" s="16" t="n">
        <f aca="false">AY79*AY$170</f>
        <v>0</v>
      </c>
      <c r="CY79" s="16" t="n">
        <f aca="false">AZ79*AZ$170</f>
        <v>0</v>
      </c>
      <c r="CZ79" s="16" t="n">
        <f aca="false">BA79*BA$170</f>
        <v>0</v>
      </c>
      <c r="DA79" s="16" t="n">
        <f aca="false">BB79*BB$170</f>
        <v>0</v>
      </c>
      <c r="DB79" s="16" t="n">
        <f aca="false">SUM(BD79:DA79)</f>
        <v>0</v>
      </c>
      <c r="DC79" s="1"/>
      <c r="DD79" s="1"/>
      <c r="DE79" s="1"/>
      <c r="DF79" s="1"/>
    </row>
    <row r="80" customFormat="false" ht="15" hidden="false" customHeight="false" outlineLevel="0" collapsed="false">
      <c r="A80" s="3" t="n">
        <v>76</v>
      </c>
      <c r="B80" s="3"/>
      <c r="C80" s="16"/>
      <c r="D80" s="16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44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10"/>
      <c r="BD80" s="16" t="n">
        <f aca="false">E80*E$170</f>
        <v>0</v>
      </c>
      <c r="BE80" s="16" t="n">
        <f aca="false">F80*F$170</f>
        <v>0</v>
      </c>
      <c r="BF80" s="16" t="n">
        <f aca="false">G80*G$170</f>
        <v>0</v>
      </c>
      <c r="BG80" s="16" t="n">
        <f aca="false">H80*H$170</f>
        <v>0</v>
      </c>
      <c r="BH80" s="16" t="n">
        <f aca="false">I80*I$170</f>
        <v>0</v>
      </c>
      <c r="BI80" s="16" t="n">
        <f aca="false">J80*J$170</f>
        <v>0</v>
      </c>
      <c r="BJ80" s="16" t="n">
        <f aca="false">K80*K$170</f>
        <v>0</v>
      </c>
      <c r="BK80" s="16" t="n">
        <f aca="false">L80*L$170</f>
        <v>0</v>
      </c>
      <c r="BL80" s="16" t="n">
        <f aca="false">M80*M$170</f>
        <v>0</v>
      </c>
      <c r="BM80" s="16" t="n">
        <f aca="false">N80*N$170</f>
        <v>0</v>
      </c>
      <c r="BN80" s="16" t="n">
        <f aca="false">O80*O$170</f>
        <v>0</v>
      </c>
      <c r="BO80" s="16" t="n">
        <f aca="false">P80*P$170</f>
        <v>0</v>
      </c>
      <c r="BP80" s="16" t="n">
        <f aca="false">Q80*Q$170</f>
        <v>0</v>
      </c>
      <c r="BQ80" s="16" t="n">
        <f aca="false">R80*R$170</f>
        <v>0</v>
      </c>
      <c r="BR80" s="16" t="n">
        <f aca="false">S80*S$170</f>
        <v>0</v>
      </c>
      <c r="BS80" s="16" t="n">
        <f aca="false">T80*T$170</f>
        <v>0</v>
      </c>
      <c r="BT80" s="16" t="n">
        <f aca="false">U80*U$170</f>
        <v>0</v>
      </c>
      <c r="BU80" s="16" t="n">
        <f aca="false">V80*V$170</f>
        <v>0</v>
      </c>
      <c r="BV80" s="16" t="n">
        <f aca="false">W80*W$170</f>
        <v>0</v>
      </c>
      <c r="BW80" s="16" t="n">
        <f aca="false">X80*X$170</f>
        <v>0</v>
      </c>
      <c r="BX80" s="16" t="n">
        <f aca="false">Y80*Y$170</f>
        <v>0</v>
      </c>
      <c r="BY80" s="16" t="n">
        <f aca="false">Z80*Z$170</f>
        <v>0</v>
      </c>
      <c r="BZ80" s="16" t="n">
        <f aca="false">AA80*AA$170</f>
        <v>0</v>
      </c>
      <c r="CA80" s="16" t="n">
        <f aca="false">AB80*AB$170</f>
        <v>0</v>
      </c>
      <c r="CB80" s="16" t="n">
        <f aca="false">AC80*AC$170</f>
        <v>0</v>
      </c>
      <c r="CC80" s="16" t="n">
        <f aca="false">AD80*AD$170</f>
        <v>0</v>
      </c>
      <c r="CD80" s="16" t="n">
        <f aca="false">AE80*AE$170</f>
        <v>0</v>
      </c>
      <c r="CE80" s="16" t="n">
        <f aca="false">AF80*AF$170</f>
        <v>0</v>
      </c>
      <c r="CF80" s="16" t="n">
        <f aca="false">AG80*AG$170</f>
        <v>0</v>
      </c>
      <c r="CG80" s="16" t="n">
        <f aca="false">AH80*AH$170</f>
        <v>0</v>
      </c>
      <c r="CH80" s="16" t="n">
        <f aca="false">AI80*AI$170</f>
        <v>0</v>
      </c>
      <c r="CI80" s="16" t="n">
        <f aca="false">AJ80*AJ$170</f>
        <v>0</v>
      </c>
      <c r="CJ80" s="16" t="n">
        <f aca="false">AK80*AK$170</f>
        <v>0</v>
      </c>
      <c r="CK80" s="16" t="n">
        <f aca="false">AL80*AL$170</f>
        <v>0</v>
      </c>
      <c r="CL80" s="16" t="n">
        <f aca="false">AM80*AM$170</f>
        <v>0</v>
      </c>
      <c r="CM80" s="16" t="n">
        <f aca="false">AN80*AN$170</f>
        <v>0</v>
      </c>
      <c r="CN80" s="16" t="n">
        <f aca="false">AO80*AO$170</f>
        <v>0</v>
      </c>
      <c r="CO80" s="16" t="n">
        <f aca="false">AP80*AP$170</f>
        <v>0</v>
      </c>
      <c r="CP80" s="16" t="n">
        <f aca="false">AQ80*AQ$170</f>
        <v>0</v>
      </c>
      <c r="CQ80" s="16" t="n">
        <f aca="false">AR80*AR$170</f>
        <v>0</v>
      </c>
      <c r="CR80" s="16" t="n">
        <f aca="false">AS80*AS$170</f>
        <v>0</v>
      </c>
      <c r="CS80" s="16" t="n">
        <f aca="false">AT80*AT$170</f>
        <v>0</v>
      </c>
      <c r="CT80" s="16" t="n">
        <f aca="false">AU80*AU$170</f>
        <v>0</v>
      </c>
      <c r="CU80" s="16" t="n">
        <f aca="false">AV80*AV$170</f>
        <v>0</v>
      </c>
      <c r="CV80" s="16" t="n">
        <f aca="false">AW80*AW$170</f>
        <v>0</v>
      </c>
      <c r="CW80" s="16" t="n">
        <f aca="false">AX80*AX$170</f>
        <v>0</v>
      </c>
      <c r="CX80" s="16" t="n">
        <f aca="false">AY80*AY$170</f>
        <v>0</v>
      </c>
      <c r="CY80" s="16" t="n">
        <f aca="false">AZ80*AZ$170</f>
        <v>0</v>
      </c>
      <c r="CZ80" s="16" t="n">
        <f aca="false">BA80*BA$170</f>
        <v>0</v>
      </c>
      <c r="DA80" s="16" t="n">
        <f aca="false">BB80*BB$170</f>
        <v>0</v>
      </c>
      <c r="DB80" s="16" t="n">
        <f aca="false">SUM(BD80:DA80)</f>
        <v>0</v>
      </c>
      <c r="DC80" s="1"/>
      <c r="DD80" s="1"/>
      <c r="DE80" s="1"/>
      <c r="DF80" s="1"/>
    </row>
    <row r="81" customFormat="false" ht="15" hidden="false" customHeight="false" outlineLevel="0" collapsed="false">
      <c r="A81" s="3" t="n">
        <v>77</v>
      </c>
      <c r="B81" s="3"/>
      <c r="C81" s="16"/>
      <c r="D81" s="16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44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10"/>
      <c r="BD81" s="16" t="n">
        <f aca="false">E81*E$170</f>
        <v>0</v>
      </c>
      <c r="BE81" s="16" t="n">
        <f aca="false">F81*F$170</f>
        <v>0</v>
      </c>
      <c r="BF81" s="16" t="n">
        <f aca="false">G81*G$170</f>
        <v>0</v>
      </c>
      <c r="BG81" s="16" t="n">
        <f aca="false">H81*H$170</f>
        <v>0</v>
      </c>
      <c r="BH81" s="16" t="n">
        <f aca="false">I81*I$170</f>
        <v>0</v>
      </c>
      <c r="BI81" s="16" t="n">
        <f aca="false">J81*J$170</f>
        <v>0</v>
      </c>
      <c r="BJ81" s="16" t="n">
        <f aca="false">K81*K$170</f>
        <v>0</v>
      </c>
      <c r="BK81" s="16" t="n">
        <f aca="false">L81*L$170</f>
        <v>0</v>
      </c>
      <c r="BL81" s="16" t="n">
        <f aca="false">M81*M$170</f>
        <v>0</v>
      </c>
      <c r="BM81" s="16" t="n">
        <f aca="false">N81*N$170</f>
        <v>0</v>
      </c>
      <c r="BN81" s="16" t="n">
        <f aca="false">O81*O$170</f>
        <v>0</v>
      </c>
      <c r="BO81" s="16" t="n">
        <f aca="false">P81*P$170</f>
        <v>0</v>
      </c>
      <c r="BP81" s="16" t="n">
        <f aca="false">Q81*Q$170</f>
        <v>0</v>
      </c>
      <c r="BQ81" s="16" t="n">
        <f aca="false">R81*R$170</f>
        <v>0</v>
      </c>
      <c r="BR81" s="16" t="n">
        <f aca="false">S81*S$170</f>
        <v>0</v>
      </c>
      <c r="BS81" s="16" t="n">
        <f aca="false">T81*T$170</f>
        <v>0</v>
      </c>
      <c r="BT81" s="16" t="n">
        <f aca="false">U81*U$170</f>
        <v>0</v>
      </c>
      <c r="BU81" s="16" t="n">
        <f aca="false">V81*V$170</f>
        <v>0</v>
      </c>
      <c r="BV81" s="16" t="n">
        <f aca="false">W81*W$170</f>
        <v>0</v>
      </c>
      <c r="BW81" s="16" t="n">
        <f aca="false">X81*X$170</f>
        <v>0</v>
      </c>
      <c r="BX81" s="16" t="n">
        <f aca="false">Y81*Y$170</f>
        <v>0</v>
      </c>
      <c r="BY81" s="16" t="n">
        <f aca="false">Z81*Z$170</f>
        <v>0</v>
      </c>
      <c r="BZ81" s="16" t="n">
        <f aca="false">AA81*AA$170</f>
        <v>0</v>
      </c>
      <c r="CA81" s="16" t="n">
        <f aca="false">AB81*AB$170</f>
        <v>0</v>
      </c>
      <c r="CB81" s="16" t="n">
        <f aca="false">AC81*AC$170</f>
        <v>0</v>
      </c>
      <c r="CC81" s="16" t="n">
        <f aca="false">AD81*AD$170</f>
        <v>0</v>
      </c>
      <c r="CD81" s="16" t="n">
        <f aca="false">AE81*AE$170</f>
        <v>0</v>
      </c>
      <c r="CE81" s="16" t="n">
        <f aca="false">AF81*AF$170</f>
        <v>0</v>
      </c>
      <c r="CF81" s="16" t="n">
        <f aca="false">AG81*AG$170</f>
        <v>0</v>
      </c>
      <c r="CG81" s="16" t="n">
        <f aca="false">AH81*AH$170</f>
        <v>0</v>
      </c>
      <c r="CH81" s="16" t="n">
        <f aca="false">AI81*AI$170</f>
        <v>0</v>
      </c>
      <c r="CI81" s="16" t="n">
        <f aca="false">AJ81*AJ$170</f>
        <v>0</v>
      </c>
      <c r="CJ81" s="16" t="n">
        <f aca="false">AK81*AK$170</f>
        <v>0</v>
      </c>
      <c r="CK81" s="16" t="n">
        <f aca="false">AL81*AL$170</f>
        <v>0</v>
      </c>
      <c r="CL81" s="16" t="n">
        <f aca="false">AM81*AM$170</f>
        <v>0</v>
      </c>
      <c r="CM81" s="16" t="n">
        <f aca="false">AN81*AN$170</f>
        <v>0</v>
      </c>
      <c r="CN81" s="16" t="n">
        <f aca="false">AO81*AO$170</f>
        <v>0</v>
      </c>
      <c r="CO81" s="16" t="n">
        <f aca="false">AP81*AP$170</f>
        <v>0</v>
      </c>
      <c r="CP81" s="16" t="n">
        <f aca="false">AQ81*AQ$170</f>
        <v>0</v>
      </c>
      <c r="CQ81" s="16" t="n">
        <f aca="false">AR81*AR$170</f>
        <v>0</v>
      </c>
      <c r="CR81" s="16" t="n">
        <f aca="false">AS81*AS$170</f>
        <v>0</v>
      </c>
      <c r="CS81" s="16" t="n">
        <f aca="false">AT81*AT$170</f>
        <v>0</v>
      </c>
      <c r="CT81" s="16" t="n">
        <f aca="false">AU81*AU$170</f>
        <v>0</v>
      </c>
      <c r="CU81" s="16" t="n">
        <f aca="false">AV81*AV$170</f>
        <v>0</v>
      </c>
      <c r="CV81" s="16" t="n">
        <f aca="false">AW81*AW$170</f>
        <v>0</v>
      </c>
      <c r="CW81" s="16" t="n">
        <f aca="false">AX81*AX$170</f>
        <v>0</v>
      </c>
      <c r="CX81" s="16" t="n">
        <f aca="false">AY81*AY$170</f>
        <v>0</v>
      </c>
      <c r="CY81" s="16" t="n">
        <f aca="false">AZ81*AZ$170</f>
        <v>0</v>
      </c>
      <c r="CZ81" s="16" t="n">
        <f aca="false">BA81*BA$170</f>
        <v>0</v>
      </c>
      <c r="DA81" s="16" t="n">
        <f aca="false">BB81*BB$170</f>
        <v>0</v>
      </c>
      <c r="DB81" s="16" t="n">
        <f aca="false">SUM(BD81:DA81)</f>
        <v>0</v>
      </c>
      <c r="DC81" s="1"/>
      <c r="DD81" s="1"/>
      <c r="DE81" s="1"/>
      <c r="DF81" s="1"/>
    </row>
    <row r="82" customFormat="false" ht="15" hidden="false" customHeight="false" outlineLevel="0" collapsed="false">
      <c r="A82" s="3" t="n">
        <v>78</v>
      </c>
      <c r="B82" s="3"/>
      <c r="C82" s="16"/>
      <c r="D82" s="16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44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10"/>
      <c r="BD82" s="16" t="n">
        <f aca="false">E82*E$170</f>
        <v>0</v>
      </c>
      <c r="BE82" s="16" t="n">
        <f aca="false">F82*F$170</f>
        <v>0</v>
      </c>
      <c r="BF82" s="16" t="n">
        <f aca="false">G82*G$170</f>
        <v>0</v>
      </c>
      <c r="BG82" s="16" t="n">
        <f aca="false">H82*H$170</f>
        <v>0</v>
      </c>
      <c r="BH82" s="16" t="n">
        <f aca="false">I82*I$170</f>
        <v>0</v>
      </c>
      <c r="BI82" s="16" t="n">
        <f aca="false">J82*J$170</f>
        <v>0</v>
      </c>
      <c r="BJ82" s="16" t="n">
        <f aca="false">K82*K$170</f>
        <v>0</v>
      </c>
      <c r="BK82" s="16" t="n">
        <f aca="false">L82*L$170</f>
        <v>0</v>
      </c>
      <c r="BL82" s="16" t="n">
        <f aca="false">M82*M$170</f>
        <v>0</v>
      </c>
      <c r="BM82" s="16" t="n">
        <f aca="false">N82*N$170</f>
        <v>0</v>
      </c>
      <c r="BN82" s="16" t="n">
        <f aca="false">O82*O$170</f>
        <v>0</v>
      </c>
      <c r="BO82" s="16" t="n">
        <f aca="false">P82*P$170</f>
        <v>0</v>
      </c>
      <c r="BP82" s="16" t="n">
        <f aca="false">Q82*Q$170</f>
        <v>0</v>
      </c>
      <c r="BQ82" s="16" t="n">
        <f aca="false">R82*R$170</f>
        <v>0</v>
      </c>
      <c r="BR82" s="16" t="n">
        <f aca="false">S82*S$170</f>
        <v>0</v>
      </c>
      <c r="BS82" s="16" t="n">
        <f aca="false">T82*T$170</f>
        <v>0</v>
      </c>
      <c r="BT82" s="16" t="n">
        <f aca="false">U82*U$170</f>
        <v>0</v>
      </c>
      <c r="BU82" s="16" t="n">
        <f aca="false">V82*V$170</f>
        <v>0</v>
      </c>
      <c r="BV82" s="16" t="n">
        <f aca="false">W82*W$170</f>
        <v>0</v>
      </c>
      <c r="BW82" s="16" t="n">
        <f aca="false">X82*X$170</f>
        <v>0</v>
      </c>
      <c r="BX82" s="16" t="n">
        <f aca="false">Y82*Y$170</f>
        <v>0</v>
      </c>
      <c r="BY82" s="16" t="n">
        <f aca="false">Z82*Z$170</f>
        <v>0</v>
      </c>
      <c r="BZ82" s="16" t="n">
        <f aca="false">AA82*AA$170</f>
        <v>0</v>
      </c>
      <c r="CA82" s="16" t="n">
        <f aca="false">AB82*AB$170</f>
        <v>0</v>
      </c>
      <c r="CB82" s="16" t="n">
        <f aca="false">AC82*AC$170</f>
        <v>0</v>
      </c>
      <c r="CC82" s="16" t="n">
        <f aca="false">AD82*AD$170</f>
        <v>0</v>
      </c>
      <c r="CD82" s="16" t="n">
        <f aca="false">AE82*AE$170</f>
        <v>0</v>
      </c>
      <c r="CE82" s="16" t="n">
        <f aca="false">AF82*AF$170</f>
        <v>0</v>
      </c>
      <c r="CF82" s="16" t="n">
        <f aca="false">AG82*AG$170</f>
        <v>0</v>
      </c>
      <c r="CG82" s="16" t="n">
        <f aca="false">AH82*AH$170</f>
        <v>0</v>
      </c>
      <c r="CH82" s="16" t="n">
        <f aca="false">AI82*AI$170</f>
        <v>0</v>
      </c>
      <c r="CI82" s="16" t="n">
        <f aca="false">AJ82*AJ$170</f>
        <v>0</v>
      </c>
      <c r="CJ82" s="16" t="n">
        <f aca="false">AK82*AK$170</f>
        <v>0</v>
      </c>
      <c r="CK82" s="16" t="n">
        <f aca="false">AL82*AL$170</f>
        <v>0</v>
      </c>
      <c r="CL82" s="16" t="n">
        <f aca="false">AM82*AM$170</f>
        <v>0</v>
      </c>
      <c r="CM82" s="16" t="n">
        <f aca="false">AN82*AN$170</f>
        <v>0</v>
      </c>
      <c r="CN82" s="16" t="n">
        <f aca="false">AO82*AO$170</f>
        <v>0</v>
      </c>
      <c r="CO82" s="16" t="n">
        <f aca="false">AP82*AP$170</f>
        <v>0</v>
      </c>
      <c r="CP82" s="16" t="n">
        <f aca="false">AQ82*AQ$170</f>
        <v>0</v>
      </c>
      <c r="CQ82" s="16" t="n">
        <f aca="false">AR82*AR$170</f>
        <v>0</v>
      </c>
      <c r="CR82" s="16" t="n">
        <f aca="false">AS82*AS$170</f>
        <v>0</v>
      </c>
      <c r="CS82" s="16" t="n">
        <f aca="false">AT82*AT$170</f>
        <v>0</v>
      </c>
      <c r="CT82" s="16" t="n">
        <f aca="false">AU82*AU$170</f>
        <v>0</v>
      </c>
      <c r="CU82" s="16" t="n">
        <f aca="false">AV82*AV$170</f>
        <v>0</v>
      </c>
      <c r="CV82" s="16" t="n">
        <f aca="false">AW82*AW$170</f>
        <v>0</v>
      </c>
      <c r="CW82" s="16" t="n">
        <f aca="false">AX82*AX$170</f>
        <v>0</v>
      </c>
      <c r="CX82" s="16" t="n">
        <f aca="false">AY82*AY$170</f>
        <v>0</v>
      </c>
      <c r="CY82" s="16" t="n">
        <f aca="false">AZ82*AZ$170</f>
        <v>0</v>
      </c>
      <c r="CZ82" s="16" t="n">
        <f aca="false">BA82*BA$170</f>
        <v>0</v>
      </c>
      <c r="DA82" s="16" t="n">
        <f aca="false">BB82*BB$170</f>
        <v>0</v>
      </c>
      <c r="DB82" s="16" t="n">
        <f aca="false">SUM(BD82:DA82)</f>
        <v>0</v>
      </c>
      <c r="DC82" s="1"/>
      <c r="DD82" s="1"/>
      <c r="DE82" s="1"/>
      <c r="DF82" s="1"/>
    </row>
    <row r="83" customFormat="false" ht="15" hidden="false" customHeight="false" outlineLevel="0" collapsed="false">
      <c r="A83" s="3" t="n">
        <v>79</v>
      </c>
      <c r="B83" s="3"/>
      <c r="C83" s="16"/>
      <c r="D83" s="16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44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10"/>
      <c r="BD83" s="16" t="n">
        <f aca="false">E83*E$170</f>
        <v>0</v>
      </c>
      <c r="BE83" s="16" t="n">
        <f aca="false">F83*F$170</f>
        <v>0</v>
      </c>
      <c r="BF83" s="16" t="n">
        <f aca="false">G83*G$170</f>
        <v>0</v>
      </c>
      <c r="BG83" s="16" t="n">
        <f aca="false">H83*H$170</f>
        <v>0</v>
      </c>
      <c r="BH83" s="16" t="n">
        <f aca="false">I83*I$170</f>
        <v>0</v>
      </c>
      <c r="BI83" s="16" t="n">
        <f aca="false">J83*J$170</f>
        <v>0</v>
      </c>
      <c r="BJ83" s="16" t="n">
        <f aca="false">K83*K$170</f>
        <v>0</v>
      </c>
      <c r="BK83" s="16" t="n">
        <f aca="false">L83*L$170</f>
        <v>0</v>
      </c>
      <c r="BL83" s="16" t="n">
        <f aca="false">M83*M$170</f>
        <v>0</v>
      </c>
      <c r="BM83" s="16" t="n">
        <f aca="false">N83*N$170</f>
        <v>0</v>
      </c>
      <c r="BN83" s="16" t="n">
        <f aca="false">O83*O$170</f>
        <v>0</v>
      </c>
      <c r="BO83" s="16" t="n">
        <f aca="false">P83*P$170</f>
        <v>0</v>
      </c>
      <c r="BP83" s="16" t="n">
        <f aca="false">Q83*Q$170</f>
        <v>0</v>
      </c>
      <c r="BQ83" s="16" t="n">
        <f aca="false">R83*R$170</f>
        <v>0</v>
      </c>
      <c r="BR83" s="16" t="n">
        <f aca="false">S83*S$170</f>
        <v>0</v>
      </c>
      <c r="BS83" s="16" t="n">
        <f aca="false">T83*T$170</f>
        <v>0</v>
      </c>
      <c r="BT83" s="16" t="n">
        <f aca="false">U83*U$170</f>
        <v>0</v>
      </c>
      <c r="BU83" s="16" t="n">
        <f aca="false">V83*V$170</f>
        <v>0</v>
      </c>
      <c r="BV83" s="16" t="n">
        <f aca="false">W83*W$170</f>
        <v>0</v>
      </c>
      <c r="BW83" s="16" t="n">
        <f aca="false">X83*X$170</f>
        <v>0</v>
      </c>
      <c r="BX83" s="16" t="n">
        <f aca="false">Y83*Y$170</f>
        <v>0</v>
      </c>
      <c r="BY83" s="16" t="n">
        <f aca="false">Z83*Z$170</f>
        <v>0</v>
      </c>
      <c r="BZ83" s="16" t="n">
        <f aca="false">AA83*AA$170</f>
        <v>0</v>
      </c>
      <c r="CA83" s="16" t="n">
        <f aca="false">AB83*AB$170</f>
        <v>0</v>
      </c>
      <c r="CB83" s="16" t="n">
        <f aca="false">AC83*AC$170</f>
        <v>0</v>
      </c>
      <c r="CC83" s="16" t="n">
        <f aca="false">AD83*AD$170</f>
        <v>0</v>
      </c>
      <c r="CD83" s="16" t="n">
        <f aca="false">AE83*AE$170</f>
        <v>0</v>
      </c>
      <c r="CE83" s="16" t="n">
        <f aca="false">AF83*AF$170</f>
        <v>0</v>
      </c>
      <c r="CF83" s="16" t="n">
        <f aca="false">AG83*AG$170</f>
        <v>0</v>
      </c>
      <c r="CG83" s="16" t="n">
        <f aca="false">AH83*AH$170</f>
        <v>0</v>
      </c>
      <c r="CH83" s="16" t="n">
        <f aca="false">AI83*AI$170</f>
        <v>0</v>
      </c>
      <c r="CI83" s="16" t="n">
        <f aca="false">AJ83*AJ$170</f>
        <v>0</v>
      </c>
      <c r="CJ83" s="16" t="n">
        <f aca="false">AK83*AK$170</f>
        <v>0</v>
      </c>
      <c r="CK83" s="16" t="n">
        <f aca="false">AL83*AL$170</f>
        <v>0</v>
      </c>
      <c r="CL83" s="16" t="n">
        <f aca="false">AM83*AM$170</f>
        <v>0</v>
      </c>
      <c r="CM83" s="16" t="n">
        <f aca="false">AN83*AN$170</f>
        <v>0</v>
      </c>
      <c r="CN83" s="16" t="n">
        <f aca="false">AO83*AO$170</f>
        <v>0</v>
      </c>
      <c r="CO83" s="16" t="n">
        <f aca="false">AP83*AP$170</f>
        <v>0</v>
      </c>
      <c r="CP83" s="16" t="n">
        <f aca="false">AQ83*AQ$170</f>
        <v>0</v>
      </c>
      <c r="CQ83" s="16" t="n">
        <f aca="false">AR83*AR$170</f>
        <v>0</v>
      </c>
      <c r="CR83" s="16" t="n">
        <f aca="false">AS83*AS$170</f>
        <v>0</v>
      </c>
      <c r="CS83" s="16" t="n">
        <f aca="false">AT83*AT$170</f>
        <v>0</v>
      </c>
      <c r="CT83" s="16" t="n">
        <f aca="false">AU83*AU$170</f>
        <v>0</v>
      </c>
      <c r="CU83" s="16" t="n">
        <f aca="false">AV83*AV$170</f>
        <v>0</v>
      </c>
      <c r="CV83" s="16" t="n">
        <f aca="false">AW83*AW$170</f>
        <v>0</v>
      </c>
      <c r="CW83" s="16" t="n">
        <f aca="false">AX83*AX$170</f>
        <v>0</v>
      </c>
      <c r="CX83" s="16" t="n">
        <f aca="false">AY83*AY$170</f>
        <v>0</v>
      </c>
      <c r="CY83" s="16" t="n">
        <f aca="false">AZ83*AZ$170</f>
        <v>0</v>
      </c>
      <c r="CZ83" s="16" t="n">
        <f aca="false">BA83*BA$170</f>
        <v>0</v>
      </c>
      <c r="DA83" s="16" t="n">
        <f aca="false">BB83*BB$170</f>
        <v>0</v>
      </c>
      <c r="DB83" s="16" t="n">
        <f aca="false">SUM(BD83:DA83)</f>
        <v>0</v>
      </c>
      <c r="DC83" s="1"/>
      <c r="DD83" s="1"/>
      <c r="DE83" s="1"/>
      <c r="DF83" s="1"/>
    </row>
    <row r="84" customFormat="false" ht="15" hidden="false" customHeight="false" outlineLevel="0" collapsed="false">
      <c r="A84" s="3" t="n">
        <v>80</v>
      </c>
      <c r="B84" s="3"/>
      <c r="C84" s="16"/>
      <c r="D84" s="16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44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10"/>
      <c r="BD84" s="16" t="n">
        <f aca="false">E84*E$170</f>
        <v>0</v>
      </c>
      <c r="BE84" s="16" t="n">
        <f aca="false">F84*F$170</f>
        <v>0</v>
      </c>
      <c r="BF84" s="16" t="n">
        <f aca="false">G84*G$170</f>
        <v>0</v>
      </c>
      <c r="BG84" s="16" t="n">
        <f aca="false">H84*H$170</f>
        <v>0</v>
      </c>
      <c r="BH84" s="16" t="n">
        <f aca="false">I84*I$170</f>
        <v>0</v>
      </c>
      <c r="BI84" s="16" t="n">
        <f aca="false">J84*J$170</f>
        <v>0</v>
      </c>
      <c r="BJ84" s="16" t="n">
        <f aca="false">K84*K$170</f>
        <v>0</v>
      </c>
      <c r="BK84" s="16" t="n">
        <f aca="false">L84*L$170</f>
        <v>0</v>
      </c>
      <c r="BL84" s="16" t="n">
        <f aca="false">M84*M$170</f>
        <v>0</v>
      </c>
      <c r="BM84" s="16" t="n">
        <f aca="false">N84*N$170</f>
        <v>0</v>
      </c>
      <c r="BN84" s="16" t="n">
        <f aca="false">O84*O$170</f>
        <v>0</v>
      </c>
      <c r="BO84" s="16" t="n">
        <f aca="false">P84*P$170</f>
        <v>0</v>
      </c>
      <c r="BP84" s="16" t="n">
        <f aca="false">Q84*Q$170</f>
        <v>0</v>
      </c>
      <c r="BQ84" s="16" t="n">
        <f aca="false">R84*R$170</f>
        <v>0</v>
      </c>
      <c r="BR84" s="16" t="n">
        <f aca="false">S84*S$170</f>
        <v>0</v>
      </c>
      <c r="BS84" s="16" t="n">
        <f aca="false">T84*T$170</f>
        <v>0</v>
      </c>
      <c r="BT84" s="16" t="n">
        <f aca="false">U84*U$170</f>
        <v>0</v>
      </c>
      <c r="BU84" s="16" t="n">
        <f aca="false">V84*V$170</f>
        <v>0</v>
      </c>
      <c r="BV84" s="16" t="n">
        <f aca="false">W84*W$170</f>
        <v>0</v>
      </c>
      <c r="BW84" s="16" t="n">
        <f aca="false">X84*X$170</f>
        <v>0</v>
      </c>
      <c r="BX84" s="16" t="n">
        <f aca="false">Y84*Y$170</f>
        <v>0</v>
      </c>
      <c r="BY84" s="16" t="n">
        <f aca="false">Z84*Z$170</f>
        <v>0</v>
      </c>
      <c r="BZ84" s="16" t="n">
        <f aca="false">AA84*AA$170</f>
        <v>0</v>
      </c>
      <c r="CA84" s="16" t="n">
        <f aca="false">AB84*AB$170</f>
        <v>0</v>
      </c>
      <c r="CB84" s="16" t="n">
        <f aca="false">AC84*AC$170</f>
        <v>0</v>
      </c>
      <c r="CC84" s="16" t="n">
        <f aca="false">AD84*AD$170</f>
        <v>0</v>
      </c>
      <c r="CD84" s="16" t="n">
        <f aca="false">AE84*AE$170</f>
        <v>0</v>
      </c>
      <c r="CE84" s="16" t="n">
        <f aca="false">AF84*AF$170</f>
        <v>0</v>
      </c>
      <c r="CF84" s="16" t="n">
        <f aca="false">AG84*AG$170</f>
        <v>0</v>
      </c>
      <c r="CG84" s="16" t="n">
        <f aca="false">AH84*AH$170</f>
        <v>0</v>
      </c>
      <c r="CH84" s="16" t="n">
        <f aca="false">AI84*AI$170</f>
        <v>0</v>
      </c>
      <c r="CI84" s="16" t="n">
        <f aca="false">AJ84*AJ$170</f>
        <v>0</v>
      </c>
      <c r="CJ84" s="16" t="n">
        <f aca="false">AK84*AK$170</f>
        <v>0</v>
      </c>
      <c r="CK84" s="16" t="n">
        <f aca="false">AL84*AL$170</f>
        <v>0</v>
      </c>
      <c r="CL84" s="16" t="n">
        <f aca="false">AM84*AM$170</f>
        <v>0</v>
      </c>
      <c r="CM84" s="16" t="n">
        <f aca="false">AN84*AN$170</f>
        <v>0</v>
      </c>
      <c r="CN84" s="16" t="n">
        <f aca="false">AO84*AO$170</f>
        <v>0</v>
      </c>
      <c r="CO84" s="16" t="n">
        <f aca="false">AP84*AP$170</f>
        <v>0</v>
      </c>
      <c r="CP84" s="16" t="n">
        <f aca="false">AQ84*AQ$170</f>
        <v>0</v>
      </c>
      <c r="CQ84" s="16" t="n">
        <f aca="false">AR84*AR$170</f>
        <v>0</v>
      </c>
      <c r="CR84" s="16" t="n">
        <f aca="false">AS84*AS$170</f>
        <v>0</v>
      </c>
      <c r="CS84" s="16" t="n">
        <f aca="false">AT84*AT$170</f>
        <v>0</v>
      </c>
      <c r="CT84" s="16" t="n">
        <f aca="false">AU84*AU$170</f>
        <v>0</v>
      </c>
      <c r="CU84" s="16" t="n">
        <f aca="false">AV84*AV$170</f>
        <v>0</v>
      </c>
      <c r="CV84" s="16" t="n">
        <f aca="false">AW84*AW$170</f>
        <v>0</v>
      </c>
      <c r="CW84" s="16" t="n">
        <f aca="false">AX84*AX$170</f>
        <v>0</v>
      </c>
      <c r="CX84" s="16" t="n">
        <f aca="false">AY84*AY$170</f>
        <v>0</v>
      </c>
      <c r="CY84" s="16" t="n">
        <f aca="false">AZ84*AZ$170</f>
        <v>0</v>
      </c>
      <c r="CZ84" s="16" t="n">
        <f aca="false">BA84*BA$170</f>
        <v>0</v>
      </c>
      <c r="DA84" s="16" t="n">
        <f aca="false">BB84*BB$170</f>
        <v>0</v>
      </c>
      <c r="DB84" s="16" t="n">
        <f aca="false">SUM(BD84:DA84)</f>
        <v>0</v>
      </c>
      <c r="DC84" s="1"/>
      <c r="DD84" s="1"/>
      <c r="DE84" s="1"/>
      <c r="DF84" s="1"/>
    </row>
    <row r="85" customFormat="false" ht="15" hidden="false" customHeight="false" outlineLevel="0" collapsed="false">
      <c r="A85" s="3" t="n">
        <v>81</v>
      </c>
      <c r="B85" s="3"/>
      <c r="C85" s="16"/>
      <c r="D85" s="16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44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10"/>
      <c r="BD85" s="16" t="n">
        <f aca="false">E85*E$170</f>
        <v>0</v>
      </c>
      <c r="BE85" s="16" t="n">
        <f aca="false">F85*F$170</f>
        <v>0</v>
      </c>
      <c r="BF85" s="16" t="n">
        <f aca="false">G85*G$170</f>
        <v>0</v>
      </c>
      <c r="BG85" s="16" t="n">
        <f aca="false">H85*H$170</f>
        <v>0</v>
      </c>
      <c r="BH85" s="16" t="n">
        <f aca="false">I85*I$170</f>
        <v>0</v>
      </c>
      <c r="BI85" s="16" t="n">
        <f aca="false">J85*J$170</f>
        <v>0</v>
      </c>
      <c r="BJ85" s="16" t="n">
        <f aca="false">K85*K$170</f>
        <v>0</v>
      </c>
      <c r="BK85" s="16" t="n">
        <f aca="false">L85*L$170</f>
        <v>0</v>
      </c>
      <c r="BL85" s="16" t="n">
        <f aca="false">M85*M$170</f>
        <v>0</v>
      </c>
      <c r="BM85" s="16" t="n">
        <f aca="false">N85*N$170</f>
        <v>0</v>
      </c>
      <c r="BN85" s="16" t="n">
        <f aca="false">O85*O$170</f>
        <v>0</v>
      </c>
      <c r="BO85" s="16" t="n">
        <f aca="false">P85*P$170</f>
        <v>0</v>
      </c>
      <c r="BP85" s="16" t="n">
        <f aca="false">Q85*Q$170</f>
        <v>0</v>
      </c>
      <c r="BQ85" s="16" t="n">
        <f aca="false">R85*R$170</f>
        <v>0</v>
      </c>
      <c r="BR85" s="16" t="n">
        <f aca="false">S85*S$170</f>
        <v>0</v>
      </c>
      <c r="BS85" s="16" t="n">
        <f aca="false">T85*T$170</f>
        <v>0</v>
      </c>
      <c r="BT85" s="16" t="n">
        <f aca="false">U85*U$170</f>
        <v>0</v>
      </c>
      <c r="BU85" s="16" t="n">
        <f aca="false">V85*V$170</f>
        <v>0</v>
      </c>
      <c r="BV85" s="16" t="n">
        <f aca="false">W85*W$170</f>
        <v>0</v>
      </c>
      <c r="BW85" s="16" t="n">
        <f aca="false">X85*X$170</f>
        <v>0</v>
      </c>
      <c r="BX85" s="16" t="n">
        <f aca="false">Y85*Y$170</f>
        <v>0</v>
      </c>
      <c r="BY85" s="16" t="n">
        <f aca="false">Z85*Z$170</f>
        <v>0</v>
      </c>
      <c r="BZ85" s="16" t="n">
        <f aca="false">AA85*AA$170</f>
        <v>0</v>
      </c>
      <c r="CA85" s="16" t="n">
        <f aca="false">AB85*AB$170</f>
        <v>0</v>
      </c>
      <c r="CB85" s="16" t="n">
        <f aca="false">AC85*AC$170</f>
        <v>0</v>
      </c>
      <c r="CC85" s="16" t="n">
        <f aca="false">AD85*AD$170</f>
        <v>0</v>
      </c>
      <c r="CD85" s="16" t="n">
        <f aca="false">AE85*AE$170</f>
        <v>0</v>
      </c>
      <c r="CE85" s="16" t="n">
        <f aca="false">AF85*AF$170</f>
        <v>0</v>
      </c>
      <c r="CF85" s="16" t="n">
        <f aca="false">AG85*AG$170</f>
        <v>0</v>
      </c>
      <c r="CG85" s="16" t="n">
        <f aca="false">AH85*AH$170</f>
        <v>0</v>
      </c>
      <c r="CH85" s="16" t="n">
        <f aca="false">AI85*AI$170</f>
        <v>0</v>
      </c>
      <c r="CI85" s="16" t="n">
        <f aca="false">AJ85*AJ$170</f>
        <v>0</v>
      </c>
      <c r="CJ85" s="16" t="n">
        <f aca="false">AK85*AK$170</f>
        <v>0</v>
      </c>
      <c r="CK85" s="16" t="n">
        <f aca="false">AL85*AL$170</f>
        <v>0</v>
      </c>
      <c r="CL85" s="16" t="n">
        <f aca="false">AM85*AM$170</f>
        <v>0</v>
      </c>
      <c r="CM85" s="16" t="n">
        <f aca="false">AN85*AN$170</f>
        <v>0</v>
      </c>
      <c r="CN85" s="16" t="n">
        <f aca="false">AO85*AO$170</f>
        <v>0</v>
      </c>
      <c r="CO85" s="16" t="n">
        <f aca="false">AP85*AP$170</f>
        <v>0</v>
      </c>
      <c r="CP85" s="16" t="n">
        <f aca="false">AQ85*AQ$170</f>
        <v>0</v>
      </c>
      <c r="CQ85" s="16" t="n">
        <f aca="false">AR85*AR$170</f>
        <v>0</v>
      </c>
      <c r="CR85" s="16" t="n">
        <f aca="false">AS85*AS$170</f>
        <v>0</v>
      </c>
      <c r="CS85" s="16" t="n">
        <f aca="false">AT85*AT$170</f>
        <v>0</v>
      </c>
      <c r="CT85" s="16" t="n">
        <f aca="false">AU85*AU$170</f>
        <v>0</v>
      </c>
      <c r="CU85" s="16" t="n">
        <f aca="false">AV85*AV$170</f>
        <v>0</v>
      </c>
      <c r="CV85" s="16" t="n">
        <f aca="false">AW85*AW$170</f>
        <v>0</v>
      </c>
      <c r="CW85" s="16" t="n">
        <f aca="false">AX85*AX$170</f>
        <v>0</v>
      </c>
      <c r="CX85" s="16" t="n">
        <f aca="false">AY85*AY$170</f>
        <v>0</v>
      </c>
      <c r="CY85" s="16" t="n">
        <f aca="false">AZ85*AZ$170</f>
        <v>0</v>
      </c>
      <c r="CZ85" s="16" t="n">
        <f aca="false">BA85*BA$170</f>
        <v>0</v>
      </c>
      <c r="DA85" s="16" t="n">
        <f aca="false">BB85*BB$170</f>
        <v>0</v>
      </c>
      <c r="DB85" s="16" t="n">
        <f aca="false">SUM(BD85:DA85)</f>
        <v>0</v>
      </c>
      <c r="DC85" s="1"/>
      <c r="DD85" s="1"/>
      <c r="DE85" s="1"/>
      <c r="DF85" s="1"/>
    </row>
    <row r="86" customFormat="false" ht="15" hidden="false" customHeight="false" outlineLevel="0" collapsed="false">
      <c r="A86" s="3" t="n">
        <v>82</v>
      </c>
      <c r="B86" s="3"/>
      <c r="C86" s="16"/>
      <c r="D86" s="16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44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10"/>
      <c r="BD86" s="16" t="n">
        <f aca="false">E86*E$170</f>
        <v>0</v>
      </c>
      <c r="BE86" s="16" t="n">
        <f aca="false">F86*F$170</f>
        <v>0</v>
      </c>
      <c r="BF86" s="16" t="n">
        <f aca="false">G86*G$170</f>
        <v>0</v>
      </c>
      <c r="BG86" s="16" t="n">
        <f aca="false">H86*H$170</f>
        <v>0</v>
      </c>
      <c r="BH86" s="16" t="n">
        <f aca="false">I86*I$170</f>
        <v>0</v>
      </c>
      <c r="BI86" s="16" t="n">
        <f aca="false">J86*J$170</f>
        <v>0</v>
      </c>
      <c r="BJ86" s="16" t="n">
        <f aca="false">K86*K$170</f>
        <v>0</v>
      </c>
      <c r="BK86" s="16" t="n">
        <f aca="false">L86*L$170</f>
        <v>0</v>
      </c>
      <c r="BL86" s="16" t="n">
        <f aca="false">M86*M$170</f>
        <v>0</v>
      </c>
      <c r="BM86" s="16" t="n">
        <f aca="false">N86*N$170</f>
        <v>0</v>
      </c>
      <c r="BN86" s="16" t="n">
        <f aca="false">O86*O$170</f>
        <v>0</v>
      </c>
      <c r="BO86" s="16" t="n">
        <f aca="false">P86*P$170</f>
        <v>0</v>
      </c>
      <c r="BP86" s="16" t="n">
        <f aca="false">Q86*Q$170</f>
        <v>0</v>
      </c>
      <c r="BQ86" s="16" t="n">
        <f aca="false">R86*R$170</f>
        <v>0</v>
      </c>
      <c r="BR86" s="16" t="n">
        <f aca="false">S86*S$170</f>
        <v>0</v>
      </c>
      <c r="BS86" s="16" t="n">
        <f aca="false">T86*T$170</f>
        <v>0</v>
      </c>
      <c r="BT86" s="16" t="n">
        <f aca="false">U86*U$170</f>
        <v>0</v>
      </c>
      <c r="BU86" s="16" t="n">
        <f aca="false">V86*V$170</f>
        <v>0</v>
      </c>
      <c r="BV86" s="16" t="n">
        <f aca="false">W86*W$170</f>
        <v>0</v>
      </c>
      <c r="BW86" s="16" t="n">
        <f aca="false">X86*X$170</f>
        <v>0</v>
      </c>
      <c r="BX86" s="16" t="n">
        <f aca="false">Y86*Y$170</f>
        <v>0</v>
      </c>
      <c r="BY86" s="16" t="n">
        <f aca="false">Z86*Z$170</f>
        <v>0</v>
      </c>
      <c r="BZ86" s="16" t="n">
        <f aca="false">AA86*AA$170</f>
        <v>0</v>
      </c>
      <c r="CA86" s="16" t="n">
        <f aca="false">AB86*AB$170</f>
        <v>0</v>
      </c>
      <c r="CB86" s="16" t="n">
        <f aca="false">AC86*AC$170</f>
        <v>0</v>
      </c>
      <c r="CC86" s="16" t="n">
        <f aca="false">AD86*AD$170</f>
        <v>0</v>
      </c>
      <c r="CD86" s="16" t="n">
        <f aca="false">AE86*AE$170</f>
        <v>0</v>
      </c>
      <c r="CE86" s="16" t="n">
        <f aca="false">AF86*AF$170</f>
        <v>0</v>
      </c>
      <c r="CF86" s="16" t="n">
        <f aca="false">AG86*AG$170</f>
        <v>0</v>
      </c>
      <c r="CG86" s="16" t="n">
        <f aca="false">AH86*AH$170</f>
        <v>0</v>
      </c>
      <c r="CH86" s="16" t="n">
        <f aca="false">AI86*AI$170</f>
        <v>0</v>
      </c>
      <c r="CI86" s="16" t="n">
        <f aca="false">AJ86*AJ$170</f>
        <v>0</v>
      </c>
      <c r="CJ86" s="16" t="n">
        <f aca="false">AK86*AK$170</f>
        <v>0</v>
      </c>
      <c r="CK86" s="16" t="n">
        <f aca="false">AL86*AL$170</f>
        <v>0</v>
      </c>
      <c r="CL86" s="16" t="n">
        <f aca="false">AM86*AM$170</f>
        <v>0</v>
      </c>
      <c r="CM86" s="16" t="n">
        <f aca="false">AN86*AN$170</f>
        <v>0</v>
      </c>
      <c r="CN86" s="16" t="n">
        <f aca="false">AO86*AO$170</f>
        <v>0</v>
      </c>
      <c r="CO86" s="16" t="n">
        <f aca="false">AP86*AP$170</f>
        <v>0</v>
      </c>
      <c r="CP86" s="16" t="n">
        <f aca="false">AQ86*AQ$170</f>
        <v>0</v>
      </c>
      <c r="CQ86" s="16" t="n">
        <f aca="false">AR86*AR$170</f>
        <v>0</v>
      </c>
      <c r="CR86" s="16" t="n">
        <f aca="false">AS86*AS$170</f>
        <v>0</v>
      </c>
      <c r="CS86" s="16" t="n">
        <f aca="false">AT86*AT$170</f>
        <v>0</v>
      </c>
      <c r="CT86" s="16" t="n">
        <f aca="false">AU86*AU$170</f>
        <v>0</v>
      </c>
      <c r="CU86" s="16" t="n">
        <f aca="false">AV86*AV$170</f>
        <v>0</v>
      </c>
      <c r="CV86" s="16" t="n">
        <f aca="false">AW86*AW$170</f>
        <v>0</v>
      </c>
      <c r="CW86" s="16" t="n">
        <f aca="false">AX86*AX$170</f>
        <v>0</v>
      </c>
      <c r="CX86" s="16" t="n">
        <f aca="false">AY86*AY$170</f>
        <v>0</v>
      </c>
      <c r="CY86" s="16" t="n">
        <f aca="false">AZ86*AZ$170</f>
        <v>0</v>
      </c>
      <c r="CZ86" s="16" t="n">
        <f aca="false">BA86*BA$170</f>
        <v>0</v>
      </c>
      <c r="DA86" s="16" t="n">
        <f aca="false">BB86*BB$170</f>
        <v>0</v>
      </c>
      <c r="DB86" s="16" t="n">
        <f aca="false">SUM(BD86:DA86)</f>
        <v>0</v>
      </c>
      <c r="DC86" s="1"/>
      <c r="DD86" s="1"/>
      <c r="DE86" s="1"/>
      <c r="DF86" s="1"/>
    </row>
    <row r="87" customFormat="false" ht="15" hidden="false" customHeight="false" outlineLevel="0" collapsed="false">
      <c r="A87" s="3" t="n">
        <v>83</v>
      </c>
      <c r="B87" s="3"/>
      <c r="C87" s="16"/>
      <c r="D87" s="16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44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10"/>
      <c r="BD87" s="16" t="n">
        <f aca="false">E87*E$170</f>
        <v>0</v>
      </c>
      <c r="BE87" s="16" t="n">
        <f aca="false">F87*F$170</f>
        <v>0</v>
      </c>
      <c r="BF87" s="16" t="n">
        <f aca="false">G87*G$170</f>
        <v>0</v>
      </c>
      <c r="BG87" s="16" t="n">
        <f aca="false">H87*H$170</f>
        <v>0</v>
      </c>
      <c r="BH87" s="16" t="n">
        <f aca="false">I87*I$170</f>
        <v>0</v>
      </c>
      <c r="BI87" s="16" t="n">
        <f aca="false">J87*J$170</f>
        <v>0</v>
      </c>
      <c r="BJ87" s="16" t="n">
        <f aca="false">K87*K$170</f>
        <v>0</v>
      </c>
      <c r="BK87" s="16" t="n">
        <f aca="false">L87*L$170</f>
        <v>0</v>
      </c>
      <c r="BL87" s="16" t="n">
        <f aca="false">M87*M$170</f>
        <v>0</v>
      </c>
      <c r="BM87" s="16" t="n">
        <f aca="false">N87*N$170</f>
        <v>0</v>
      </c>
      <c r="BN87" s="16" t="n">
        <f aca="false">O87*O$170</f>
        <v>0</v>
      </c>
      <c r="BO87" s="16" t="n">
        <f aca="false">P87*P$170</f>
        <v>0</v>
      </c>
      <c r="BP87" s="16" t="n">
        <f aca="false">Q87*Q$170</f>
        <v>0</v>
      </c>
      <c r="BQ87" s="16" t="n">
        <f aca="false">R87*R$170</f>
        <v>0</v>
      </c>
      <c r="BR87" s="16" t="n">
        <f aca="false">S87*S$170</f>
        <v>0</v>
      </c>
      <c r="BS87" s="16" t="n">
        <f aca="false">T87*T$170</f>
        <v>0</v>
      </c>
      <c r="BT87" s="16" t="n">
        <f aca="false">U87*U$170</f>
        <v>0</v>
      </c>
      <c r="BU87" s="16" t="n">
        <f aca="false">V87*V$170</f>
        <v>0</v>
      </c>
      <c r="BV87" s="16" t="n">
        <f aca="false">W87*W$170</f>
        <v>0</v>
      </c>
      <c r="BW87" s="16" t="n">
        <f aca="false">X87*X$170</f>
        <v>0</v>
      </c>
      <c r="BX87" s="16" t="n">
        <f aca="false">Y87*Y$170</f>
        <v>0</v>
      </c>
      <c r="BY87" s="16" t="n">
        <f aca="false">Z87*Z$170</f>
        <v>0</v>
      </c>
      <c r="BZ87" s="16" t="n">
        <f aca="false">AA87*AA$170</f>
        <v>0</v>
      </c>
      <c r="CA87" s="16" t="n">
        <f aca="false">AB87*AB$170</f>
        <v>0</v>
      </c>
      <c r="CB87" s="16" t="n">
        <f aca="false">AC87*AC$170</f>
        <v>0</v>
      </c>
      <c r="CC87" s="16" t="n">
        <f aca="false">AD87*AD$170</f>
        <v>0</v>
      </c>
      <c r="CD87" s="16" t="n">
        <f aca="false">AE87*AE$170</f>
        <v>0</v>
      </c>
      <c r="CE87" s="16" t="n">
        <f aca="false">AF87*AF$170</f>
        <v>0</v>
      </c>
      <c r="CF87" s="16" t="n">
        <f aca="false">AG87*AG$170</f>
        <v>0</v>
      </c>
      <c r="CG87" s="16" t="n">
        <f aca="false">AH87*AH$170</f>
        <v>0</v>
      </c>
      <c r="CH87" s="16" t="n">
        <f aca="false">AI87*AI$170</f>
        <v>0</v>
      </c>
      <c r="CI87" s="16" t="n">
        <f aca="false">AJ87*AJ$170</f>
        <v>0</v>
      </c>
      <c r="CJ87" s="16" t="n">
        <f aca="false">AK87*AK$170</f>
        <v>0</v>
      </c>
      <c r="CK87" s="16" t="n">
        <f aca="false">AL87*AL$170</f>
        <v>0</v>
      </c>
      <c r="CL87" s="16" t="n">
        <f aca="false">AM87*AM$170</f>
        <v>0</v>
      </c>
      <c r="CM87" s="16" t="n">
        <f aca="false">AN87*AN$170</f>
        <v>0</v>
      </c>
      <c r="CN87" s="16" t="n">
        <f aca="false">AO87*AO$170</f>
        <v>0</v>
      </c>
      <c r="CO87" s="16" t="n">
        <f aca="false">AP87*AP$170</f>
        <v>0</v>
      </c>
      <c r="CP87" s="16" t="n">
        <f aca="false">AQ87*AQ$170</f>
        <v>0</v>
      </c>
      <c r="CQ87" s="16" t="n">
        <f aca="false">AR87*AR$170</f>
        <v>0</v>
      </c>
      <c r="CR87" s="16" t="n">
        <f aca="false">AS87*AS$170</f>
        <v>0</v>
      </c>
      <c r="CS87" s="16" t="n">
        <f aca="false">AT87*AT$170</f>
        <v>0</v>
      </c>
      <c r="CT87" s="16" t="n">
        <f aca="false">AU87*AU$170</f>
        <v>0</v>
      </c>
      <c r="CU87" s="16" t="n">
        <f aca="false">AV87*AV$170</f>
        <v>0</v>
      </c>
      <c r="CV87" s="16" t="n">
        <f aca="false">AW87*AW$170</f>
        <v>0</v>
      </c>
      <c r="CW87" s="16" t="n">
        <f aca="false">AX87*AX$170</f>
        <v>0</v>
      </c>
      <c r="CX87" s="16" t="n">
        <f aca="false">AY87*AY$170</f>
        <v>0</v>
      </c>
      <c r="CY87" s="16" t="n">
        <f aca="false">AZ87*AZ$170</f>
        <v>0</v>
      </c>
      <c r="CZ87" s="16" t="n">
        <f aca="false">BA87*BA$170</f>
        <v>0</v>
      </c>
      <c r="DA87" s="16" t="n">
        <f aca="false">BB87*BB$170</f>
        <v>0</v>
      </c>
      <c r="DB87" s="16" t="n">
        <f aca="false">SUM(BD87:DA87)</f>
        <v>0</v>
      </c>
      <c r="DC87" s="1"/>
      <c r="DD87" s="1"/>
      <c r="DE87" s="1"/>
      <c r="DF87" s="1"/>
    </row>
    <row r="88" customFormat="false" ht="15" hidden="false" customHeight="false" outlineLevel="0" collapsed="false">
      <c r="A88" s="3" t="n">
        <v>84</v>
      </c>
      <c r="B88" s="3"/>
      <c r="C88" s="16"/>
      <c r="D88" s="16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4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10"/>
      <c r="BD88" s="16" t="n">
        <f aca="false">E88*E$170</f>
        <v>0</v>
      </c>
      <c r="BE88" s="16" t="n">
        <f aca="false">F88*F$170</f>
        <v>0</v>
      </c>
      <c r="BF88" s="16" t="n">
        <f aca="false">G88*G$170</f>
        <v>0</v>
      </c>
      <c r="BG88" s="16" t="n">
        <f aca="false">H88*H$170</f>
        <v>0</v>
      </c>
      <c r="BH88" s="16" t="n">
        <f aca="false">I88*I$170</f>
        <v>0</v>
      </c>
      <c r="BI88" s="16" t="n">
        <f aca="false">J88*J$170</f>
        <v>0</v>
      </c>
      <c r="BJ88" s="16" t="n">
        <f aca="false">K88*K$170</f>
        <v>0</v>
      </c>
      <c r="BK88" s="16" t="n">
        <f aca="false">L88*L$170</f>
        <v>0</v>
      </c>
      <c r="BL88" s="16" t="n">
        <f aca="false">M88*M$170</f>
        <v>0</v>
      </c>
      <c r="BM88" s="16" t="n">
        <f aca="false">N88*N$170</f>
        <v>0</v>
      </c>
      <c r="BN88" s="16" t="n">
        <f aca="false">O88*O$170</f>
        <v>0</v>
      </c>
      <c r="BO88" s="16" t="n">
        <f aca="false">P88*P$170</f>
        <v>0</v>
      </c>
      <c r="BP88" s="16" t="n">
        <f aca="false">Q88*Q$170</f>
        <v>0</v>
      </c>
      <c r="BQ88" s="16" t="n">
        <f aca="false">R88*R$170</f>
        <v>0</v>
      </c>
      <c r="BR88" s="16" t="n">
        <f aca="false">S88*S$170</f>
        <v>0</v>
      </c>
      <c r="BS88" s="16" t="n">
        <f aca="false">T88*T$170</f>
        <v>0</v>
      </c>
      <c r="BT88" s="16" t="n">
        <f aca="false">U88*U$170</f>
        <v>0</v>
      </c>
      <c r="BU88" s="16" t="n">
        <f aca="false">V88*V$170</f>
        <v>0</v>
      </c>
      <c r="BV88" s="16" t="n">
        <f aca="false">W88*W$170</f>
        <v>0</v>
      </c>
      <c r="BW88" s="16" t="n">
        <f aca="false">X88*X$170</f>
        <v>0</v>
      </c>
      <c r="BX88" s="16" t="n">
        <f aca="false">Y88*Y$170</f>
        <v>0</v>
      </c>
      <c r="BY88" s="16" t="n">
        <f aca="false">Z88*Z$170</f>
        <v>0</v>
      </c>
      <c r="BZ88" s="16" t="n">
        <f aca="false">AA88*AA$170</f>
        <v>0</v>
      </c>
      <c r="CA88" s="16" t="n">
        <f aca="false">AB88*AB$170</f>
        <v>0</v>
      </c>
      <c r="CB88" s="16" t="n">
        <f aca="false">AC88*AC$170</f>
        <v>0</v>
      </c>
      <c r="CC88" s="16" t="n">
        <f aca="false">AD88*AD$170</f>
        <v>0</v>
      </c>
      <c r="CD88" s="16" t="n">
        <f aca="false">AE88*AE$170</f>
        <v>0</v>
      </c>
      <c r="CE88" s="16" t="n">
        <f aca="false">AF88*AF$170</f>
        <v>0</v>
      </c>
      <c r="CF88" s="16" t="n">
        <f aca="false">AG88*AG$170</f>
        <v>0</v>
      </c>
      <c r="CG88" s="16" t="n">
        <f aca="false">AH88*AH$170</f>
        <v>0</v>
      </c>
      <c r="CH88" s="16" t="n">
        <f aca="false">AI88*AI$170</f>
        <v>0</v>
      </c>
      <c r="CI88" s="16" t="n">
        <f aca="false">AJ88*AJ$170</f>
        <v>0</v>
      </c>
      <c r="CJ88" s="16" t="n">
        <f aca="false">AK88*AK$170</f>
        <v>0</v>
      </c>
      <c r="CK88" s="16" t="n">
        <f aca="false">AL88*AL$170</f>
        <v>0</v>
      </c>
      <c r="CL88" s="16" t="n">
        <f aca="false">AM88*AM$170</f>
        <v>0</v>
      </c>
      <c r="CM88" s="16" t="n">
        <f aca="false">AN88*AN$170</f>
        <v>0</v>
      </c>
      <c r="CN88" s="16" t="n">
        <f aca="false">AO88*AO$170</f>
        <v>0</v>
      </c>
      <c r="CO88" s="16" t="n">
        <f aca="false">AP88*AP$170</f>
        <v>0</v>
      </c>
      <c r="CP88" s="16" t="n">
        <f aca="false">AQ88*AQ$170</f>
        <v>0</v>
      </c>
      <c r="CQ88" s="16" t="n">
        <f aca="false">AR88*AR$170</f>
        <v>0</v>
      </c>
      <c r="CR88" s="16" t="n">
        <f aca="false">AS88*AS$170</f>
        <v>0</v>
      </c>
      <c r="CS88" s="16" t="n">
        <f aca="false">AT88*AT$170</f>
        <v>0</v>
      </c>
      <c r="CT88" s="16" t="n">
        <f aca="false">AU88*AU$170</f>
        <v>0</v>
      </c>
      <c r="CU88" s="16" t="n">
        <f aca="false">AV88*AV$170</f>
        <v>0</v>
      </c>
      <c r="CV88" s="16" t="n">
        <f aca="false">AW88*AW$170</f>
        <v>0</v>
      </c>
      <c r="CW88" s="16" t="n">
        <f aca="false">AX88*AX$170</f>
        <v>0</v>
      </c>
      <c r="CX88" s="16" t="n">
        <f aca="false">AY88*AY$170</f>
        <v>0</v>
      </c>
      <c r="CY88" s="16" t="n">
        <f aca="false">AZ88*AZ$170</f>
        <v>0</v>
      </c>
      <c r="CZ88" s="16" t="n">
        <f aca="false">BA88*BA$170</f>
        <v>0</v>
      </c>
      <c r="DA88" s="16" t="n">
        <f aca="false">BB88*BB$170</f>
        <v>0</v>
      </c>
      <c r="DB88" s="16" t="n">
        <f aca="false">SUM(BD88:DA88)</f>
        <v>0</v>
      </c>
      <c r="DC88" s="1"/>
      <c r="DD88" s="1"/>
      <c r="DE88" s="1"/>
      <c r="DF88" s="1"/>
    </row>
    <row r="89" customFormat="false" ht="15" hidden="false" customHeight="false" outlineLevel="0" collapsed="false">
      <c r="A89" s="3" t="n">
        <v>85</v>
      </c>
      <c r="B89" s="3"/>
      <c r="C89" s="16"/>
      <c r="D89" s="16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44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10"/>
      <c r="BD89" s="16" t="n">
        <f aca="false">E89*E$170</f>
        <v>0</v>
      </c>
      <c r="BE89" s="16" t="n">
        <f aca="false">F89*F$170</f>
        <v>0</v>
      </c>
      <c r="BF89" s="16" t="n">
        <f aca="false">G89*G$170</f>
        <v>0</v>
      </c>
      <c r="BG89" s="16" t="n">
        <f aca="false">H89*H$170</f>
        <v>0</v>
      </c>
      <c r="BH89" s="16" t="n">
        <f aca="false">I89*I$170</f>
        <v>0</v>
      </c>
      <c r="BI89" s="16" t="n">
        <f aca="false">J89*J$170</f>
        <v>0</v>
      </c>
      <c r="BJ89" s="16" t="n">
        <f aca="false">K89*K$170</f>
        <v>0</v>
      </c>
      <c r="BK89" s="16" t="n">
        <f aca="false">L89*L$170</f>
        <v>0</v>
      </c>
      <c r="BL89" s="16" t="n">
        <f aca="false">M89*M$170</f>
        <v>0</v>
      </c>
      <c r="BM89" s="16" t="n">
        <f aca="false">N89*N$170</f>
        <v>0</v>
      </c>
      <c r="BN89" s="16" t="n">
        <f aca="false">O89*O$170</f>
        <v>0</v>
      </c>
      <c r="BO89" s="16" t="n">
        <f aca="false">P89*P$170</f>
        <v>0</v>
      </c>
      <c r="BP89" s="16" t="n">
        <f aca="false">Q89*Q$170</f>
        <v>0</v>
      </c>
      <c r="BQ89" s="16" t="n">
        <f aca="false">R89*R$170</f>
        <v>0</v>
      </c>
      <c r="BR89" s="16" t="n">
        <f aca="false">S89*S$170</f>
        <v>0</v>
      </c>
      <c r="BS89" s="16" t="n">
        <f aca="false">T89*T$170</f>
        <v>0</v>
      </c>
      <c r="BT89" s="16" t="n">
        <f aca="false">U89*U$170</f>
        <v>0</v>
      </c>
      <c r="BU89" s="16" t="n">
        <f aca="false">V89*V$170</f>
        <v>0</v>
      </c>
      <c r="BV89" s="16" t="n">
        <f aca="false">W89*W$170</f>
        <v>0</v>
      </c>
      <c r="BW89" s="16" t="n">
        <f aca="false">X89*X$170</f>
        <v>0</v>
      </c>
      <c r="BX89" s="16" t="n">
        <f aca="false">Y89*Y$170</f>
        <v>0</v>
      </c>
      <c r="BY89" s="16" t="n">
        <f aca="false">Z89*Z$170</f>
        <v>0</v>
      </c>
      <c r="BZ89" s="16" t="n">
        <f aca="false">AA89*AA$170</f>
        <v>0</v>
      </c>
      <c r="CA89" s="16" t="n">
        <f aca="false">AB89*AB$170</f>
        <v>0</v>
      </c>
      <c r="CB89" s="16" t="n">
        <f aca="false">AC89*AC$170</f>
        <v>0</v>
      </c>
      <c r="CC89" s="16" t="n">
        <f aca="false">AD89*AD$170</f>
        <v>0</v>
      </c>
      <c r="CD89" s="16" t="n">
        <f aca="false">AE89*AE$170</f>
        <v>0</v>
      </c>
      <c r="CE89" s="16" t="n">
        <f aca="false">AF89*AF$170</f>
        <v>0</v>
      </c>
      <c r="CF89" s="16" t="n">
        <f aca="false">AG89*AG$170</f>
        <v>0</v>
      </c>
      <c r="CG89" s="16" t="n">
        <f aca="false">AH89*AH$170</f>
        <v>0</v>
      </c>
      <c r="CH89" s="16" t="n">
        <f aca="false">AI89*AI$170</f>
        <v>0</v>
      </c>
      <c r="CI89" s="16" t="n">
        <f aca="false">AJ89*AJ$170</f>
        <v>0</v>
      </c>
      <c r="CJ89" s="16" t="n">
        <f aca="false">AK89*AK$170</f>
        <v>0</v>
      </c>
      <c r="CK89" s="16" t="n">
        <f aca="false">AL89*AL$170</f>
        <v>0</v>
      </c>
      <c r="CL89" s="16" t="n">
        <f aca="false">AM89*AM$170</f>
        <v>0</v>
      </c>
      <c r="CM89" s="16" t="n">
        <f aca="false">AN89*AN$170</f>
        <v>0</v>
      </c>
      <c r="CN89" s="16" t="n">
        <f aca="false">AO89*AO$170</f>
        <v>0</v>
      </c>
      <c r="CO89" s="16" t="n">
        <f aca="false">AP89*AP$170</f>
        <v>0</v>
      </c>
      <c r="CP89" s="16" t="n">
        <f aca="false">AQ89*AQ$170</f>
        <v>0</v>
      </c>
      <c r="CQ89" s="16" t="n">
        <f aca="false">AR89*AR$170</f>
        <v>0</v>
      </c>
      <c r="CR89" s="16" t="n">
        <f aca="false">AS89*AS$170</f>
        <v>0</v>
      </c>
      <c r="CS89" s="16" t="n">
        <f aca="false">AT89*AT$170</f>
        <v>0</v>
      </c>
      <c r="CT89" s="16" t="n">
        <f aca="false">AU89*AU$170</f>
        <v>0</v>
      </c>
      <c r="CU89" s="16" t="n">
        <f aca="false">AV89*AV$170</f>
        <v>0</v>
      </c>
      <c r="CV89" s="16" t="n">
        <f aca="false">AW89*AW$170</f>
        <v>0</v>
      </c>
      <c r="CW89" s="16" t="n">
        <f aca="false">AX89*AX$170</f>
        <v>0</v>
      </c>
      <c r="CX89" s="16" t="n">
        <f aca="false">AY89*AY$170</f>
        <v>0</v>
      </c>
      <c r="CY89" s="16" t="n">
        <f aca="false">AZ89*AZ$170</f>
        <v>0</v>
      </c>
      <c r="CZ89" s="16" t="n">
        <f aca="false">BA89*BA$170</f>
        <v>0</v>
      </c>
      <c r="DA89" s="16" t="n">
        <f aca="false">BB89*BB$170</f>
        <v>0</v>
      </c>
      <c r="DB89" s="16" t="n">
        <f aca="false">SUM(BD89:DA89)</f>
        <v>0</v>
      </c>
      <c r="DC89" s="1"/>
      <c r="DD89" s="1"/>
      <c r="DE89" s="1"/>
      <c r="DF89" s="1"/>
    </row>
    <row r="90" customFormat="false" ht="15" hidden="false" customHeight="false" outlineLevel="0" collapsed="false">
      <c r="A90" s="3" t="n">
        <v>86</v>
      </c>
      <c r="B90" s="3"/>
      <c r="C90" s="16"/>
      <c r="D90" s="16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44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10"/>
      <c r="BD90" s="16" t="n">
        <f aca="false">E90*E$170</f>
        <v>0</v>
      </c>
      <c r="BE90" s="16" t="n">
        <f aca="false">F90*F$170</f>
        <v>0</v>
      </c>
      <c r="BF90" s="16" t="n">
        <f aca="false">G90*G$170</f>
        <v>0</v>
      </c>
      <c r="BG90" s="16" t="n">
        <f aca="false">H90*H$170</f>
        <v>0</v>
      </c>
      <c r="BH90" s="16" t="n">
        <f aca="false">I90*I$170</f>
        <v>0</v>
      </c>
      <c r="BI90" s="16" t="n">
        <f aca="false">J90*J$170</f>
        <v>0</v>
      </c>
      <c r="BJ90" s="16" t="n">
        <f aca="false">K90*K$170</f>
        <v>0</v>
      </c>
      <c r="BK90" s="16" t="n">
        <f aca="false">L90*L$170</f>
        <v>0</v>
      </c>
      <c r="BL90" s="16" t="n">
        <f aca="false">M90*M$170</f>
        <v>0</v>
      </c>
      <c r="BM90" s="16" t="n">
        <f aca="false">N90*N$170</f>
        <v>0</v>
      </c>
      <c r="BN90" s="16" t="n">
        <f aca="false">O90*O$170</f>
        <v>0</v>
      </c>
      <c r="BO90" s="16" t="n">
        <f aca="false">P90*P$170</f>
        <v>0</v>
      </c>
      <c r="BP90" s="16" t="n">
        <f aca="false">Q90*Q$170</f>
        <v>0</v>
      </c>
      <c r="BQ90" s="16" t="n">
        <f aca="false">R90*R$170</f>
        <v>0</v>
      </c>
      <c r="BR90" s="16" t="n">
        <f aca="false">S90*S$170</f>
        <v>0</v>
      </c>
      <c r="BS90" s="16" t="n">
        <f aca="false">T90*T$170</f>
        <v>0</v>
      </c>
      <c r="BT90" s="16" t="n">
        <f aca="false">U90*U$170</f>
        <v>0</v>
      </c>
      <c r="BU90" s="16" t="n">
        <f aca="false">V90*V$170</f>
        <v>0</v>
      </c>
      <c r="BV90" s="16" t="n">
        <f aca="false">W90*W$170</f>
        <v>0</v>
      </c>
      <c r="BW90" s="16" t="n">
        <f aca="false">X90*X$170</f>
        <v>0</v>
      </c>
      <c r="BX90" s="16" t="n">
        <f aca="false">Y90*Y$170</f>
        <v>0</v>
      </c>
      <c r="BY90" s="16" t="n">
        <f aca="false">Z90*Z$170</f>
        <v>0</v>
      </c>
      <c r="BZ90" s="16" t="n">
        <f aca="false">AA90*AA$170</f>
        <v>0</v>
      </c>
      <c r="CA90" s="16" t="n">
        <f aca="false">AB90*AB$170</f>
        <v>0</v>
      </c>
      <c r="CB90" s="16" t="n">
        <f aca="false">AC90*AC$170</f>
        <v>0</v>
      </c>
      <c r="CC90" s="16" t="n">
        <f aca="false">AD90*AD$170</f>
        <v>0</v>
      </c>
      <c r="CD90" s="16" t="n">
        <f aca="false">AE90*AE$170</f>
        <v>0</v>
      </c>
      <c r="CE90" s="16" t="n">
        <f aca="false">AF90*AF$170</f>
        <v>0</v>
      </c>
      <c r="CF90" s="16" t="n">
        <f aca="false">AG90*AG$170</f>
        <v>0</v>
      </c>
      <c r="CG90" s="16" t="n">
        <f aca="false">AH90*AH$170</f>
        <v>0</v>
      </c>
      <c r="CH90" s="16" t="n">
        <f aca="false">AI90*AI$170</f>
        <v>0</v>
      </c>
      <c r="CI90" s="16" t="n">
        <f aca="false">AJ90*AJ$170</f>
        <v>0</v>
      </c>
      <c r="CJ90" s="16" t="n">
        <f aca="false">AK90*AK$170</f>
        <v>0</v>
      </c>
      <c r="CK90" s="16" t="n">
        <f aca="false">AL90*AL$170</f>
        <v>0</v>
      </c>
      <c r="CL90" s="16" t="n">
        <f aca="false">AM90*AM$170</f>
        <v>0</v>
      </c>
      <c r="CM90" s="16" t="n">
        <f aca="false">AN90*AN$170</f>
        <v>0</v>
      </c>
      <c r="CN90" s="16" t="n">
        <f aca="false">AO90*AO$170</f>
        <v>0</v>
      </c>
      <c r="CO90" s="16" t="n">
        <f aca="false">AP90*AP$170</f>
        <v>0</v>
      </c>
      <c r="CP90" s="16" t="n">
        <f aca="false">AQ90*AQ$170</f>
        <v>0</v>
      </c>
      <c r="CQ90" s="16" t="n">
        <f aca="false">AR90*AR$170</f>
        <v>0</v>
      </c>
      <c r="CR90" s="16" t="n">
        <f aca="false">AS90*AS$170</f>
        <v>0</v>
      </c>
      <c r="CS90" s="16" t="n">
        <f aca="false">AT90*AT$170</f>
        <v>0</v>
      </c>
      <c r="CT90" s="16" t="n">
        <f aca="false">AU90*AU$170</f>
        <v>0</v>
      </c>
      <c r="CU90" s="16" t="n">
        <f aca="false">AV90*AV$170</f>
        <v>0</v>
      </c>
      <c r="CV90" s="16" t="n">
        <f aca="false">AW90*AW$170</f>
        <v>0</v>
      </c>
      <c r="CW90" s="16" t="n">
        <f aca="false">AX90*AX$170</f>
        <v>0</v>
      </c>
      <c r="CX90" s="16" t="n">
        <f aca="false">AY90*AY$170</f>
        <v>0</v>
      </c>
      <c r="CY90" s="16" t="n">
        <f aca="false">AZ90*AZ$170</f>
        <v>0</v>
      </c>
      <c r="CZ90" s="16" t="n">
        <f aca="false">BA90*BA$170</f>
        <v>0</v>
      </c>
      <c r="DA90" s="16" t="n">
        <f aca="false">BB90*BB$170</f>
        <v>0</v>
      </c>
      <c r="DB90" s="16" t="n">
        <f aca="false">SUM(BD90:DA90)</f>
        <v>0</v>
      </c>
      <c r="DC90" s="1"/>
      <c r="DD90" s="1"/>
      <c r="DE90" s="1"/>
      <c r="DF90" s="1"/>
    </row>
    <row r="91" customFormat="false" ht="15" hidden="false" customHeight="false" outlineLevel="0" collapsed="false">
      <c r="A91" s="3" t="n">
        <v>87</v>
      </c>
      <c r="B91" s="3"/>
      <c r="C91" s="16"/>
      <c r="D91" s="16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44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10"/>
      <c r="BD91" s="16" t="n">
        <f aca="false">E91*E$170</f>
        <v>0</v>
      </c>
      <c r="BE91" s="16" t="n">
        <f aca="false">F91*F$170</f>
        <v>0</v>
      </c>
      <c r="BF91" s="16" t="n">
        <f aca="false">G91*G$170</f>
        <v>0</v>
      </c>
      <c r="BG91" s="16" t="n">
        <f aca="false">H91*H$170</f>
        <v>0</v>
      </c>
      <c r="BH91" s="16" t="n">
        <f aca="false">I91*I$170</f>
        <v>0</v>
      </c>
      <c r="BI91" s="16" t="n">
        <f aca="false">J91*J$170</f>
        <v>0</v>
      </c>
      <c r="BJ91" s="16" t="n">
        <f aca="false">K91*K$170</f>
        <v>0</v>
      </c>
      <c r="BK91" s="16" t="n">
        <f aca="false">L91*L$170</f>
        <v>0</v>
      </c>
      <c r="BL91" s="16" t="n">
        <f aca="false">M91*M$170</f>
        <v>0</v>
      </c>
      <c r="BM91" s="16" t="n">
        <f aca="false">N91*N$170</f>
        <v>0</v>
      </c>
      <c r="BN91" s="16" t="n">
        <f aca="false">O91*O$170</f>
        <v>0</v>
      </c>
      <c r="BO91" s="16" t="n">
        <f aca="false">P91*P$170</f>
        <v>0</v>
      </c>
      <c r="BP91" s="16" t="n">
        <f aca="false">Q91*Q$170</f>
        <v>0</v>
      </c>
      <c r="BQ91" s="16" t="n">
        <f aca="false">R91*R$170</f>
        <v>0</v>
      </c>
      <c r="BR91" s="16" t="n">
        <f aca="false">S91*S$170</f>
        <v>0</v>
      </c>
      <c r="BS91" s="16" t="n">
        <f aca="false">T91*T$170</f>
        <v>0</v>
      </c>
      <c r="BT91" s="16" t="n">
        <f aca="false">U91*U$170</f>
        <v>0</v>
      </c>
      <c r="BU91" s="16" t="n">
        <f aca="false">V91*V$170</f>
        <v>0</v>
      </c>
      <c r="BV91" s="16" t="n">
        <f aca="false">W91*W$170</f>
        <v>0</v>
      </c>
      <c r="BW91" s="16" t="n">
        <f aca="false">X91*X$170</f>
        <v>0</v>
      </c>
      <c r="BX91" s="16" t="n">
        <f aca="false">Y91*Y$170</f>
        <v>0</v>
      </c>
      <c r="BY91" s="16" t="n">
        <f aca="false">Z91*Z$170</f>
        <v>0</v>
      </c>
      <c r="BZ91" s="16" t="n">
        <f aca="false">AA91*AA$170</f>
        <v>0</v>
      </c>
      <c r="CA91" s="16" t="n">
        <f aca="false">AB91*AB$170</f>
        <v>0</v>
      </c>
      <c r="CB91" s="16" t="n">
        <f aca="false">AC91*AC$170</f>
        <v>0</v>
      </c>
      <c r="CC91" s="16" t="n">
        <f aca="false">AD91*AD$170</f>
        <v>0</v>
      </c>
      <c r="CD91" s="16" t="n">
        <f aca="false">AE91*AE$170</f>
        <v>0</v>
      </c>
      <c r="CE91" s="16" t="n">
        <f aca="false">AF91*AF$170</f>
        <v>0</v>
      </c>
      <c r="CF91" s="16" t="n">
        <f aca="false">AG91*AG$170</f>
        <v>0</v>
      </c>
      <c r="CG91" s="16" t="n">
        <f aca="false">AH91*AH$170</f>
        <v>0</v>
      </c>
      <c r="CH91" s="16" t="n">
        <f aca="false">AI91*AI$170</f>
        <v>0</v>
      </c>
      <c r="CI91" s="16" t="n">
        <f aca="false">AJ91*AJ$170</f>
        <v>0</v>
      </c>
      <c r="CJ91" s="16" t="n">
        <f aca="false">AK91*AK$170</f>
        <v>0</v>
      </c>
      <c r="CK91" s="16" t="n">
        <f aca="false">AL91*AL$170</f>
        <v>0</v>
      </c>
      <c r="CL91" s="16" t="n">
        <f aca="false">AM91*AM$170</f>
        <v>0</v>
      </c>
      <c r="CM91" s="16" t="n">
        <f aca="false">AN91*AN$170</f>
        <v>0</v>
      </c>
      <c r="CN91" s="16" t="n">
        <f aca="false">AO91*AO$170</f>
        <v>0</v>
      </c>
      <c r="CO91" s="16" t="n">
        <f aca="false">AP91*AP$170</f>
        <v>0</v>
      </c>
      <c r="CP91" s="16" t="n">
        <f aca="false">AQ91*AQ$170</f>
        <v>0</v>
      </c>
      <c r="CQ91" s="16" t="n">
        <f aca="false">AR91*AR$170</f>
        <v>0</v>
      </c>
      <c r="CR91" s="16" t="n">
        <f aca="false">AS91*AS$170</f>
        <v>0</v>
      </c>
      <c r="CS91" s="16" t="n">
        <f aca="false">AT91*AT$170</f>
        <v>0</v>
      </c>
      <c r="CT91" s="16" t="n">
        <f aca="false">AU91*AU$170</f>
        <v>0</v>
      </c>
      <c r="CU91" s="16" t="n">
        <f aca="false">AV91*AV$170</f>
        <v>0</v>
      </c>
      <c r="CV91" s="16" t="n">
        <f aca="false">AW91*AW$170</f>
        <v>0</v>
      </c>
      <c r="CW91" s="16" t="n">
        <f aca="false">AX91*AX$170</f>
        <v>0</v>
      </c>
      <c r="CX91" s="16" t="n">
        <f aca="false">AY91*AY$170</f>
        <v>0</v>
      </c>
      <c r="CY91" s="16" t="n">
        <f aca="false">AZ91*AZ$170</f>
        <v>0</v>
      </c>
      <c r="CZ91" s="16" t="n">
        <f aca="false">BA91*BA$170</f>
        <v>0</v>
      </c>
      <c r="DA91" s="16" t="n">
        <f aca="false">BB91*BB$170</f>
        <v>0</v>
      </c>
      <c r="DB91" s="16" t="n">
        <f aca="false">SUM(BD91:DA91)</f>
        <v>0</v>
      </c>
      <c r="DC91" s="1"/>
      <c r="DD91" s="1"/>
      <c r="DE91" s="1"/>
      <c r="DF91" s="1"/>
    </row>
    <row r="92" customFormat="false" ht="15" hidden="false" customHeight="false" outlineLevel="0" collapsed="false">
      <c r="A92" s="3" t="n">
        <v>88</v>
      </c>
      <c r="B92" s="3"/>
      <c r="C92" s="16"/>
      <c r="D92" s="16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4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10"/>
      <c r="BD92" s="16" t="n">
        <f aca="false">E92*E$170</f>
        <v>0</v>
      </c>
      <c r="BE92" s="16" t="n">
        <f aca="false">F92*F$170</f>
        <v>0</v>
      </c>
      <c r="BF92" s="16" t="n">
        <f aca="false">G92*G$170</f>
        <v>0</v>
      </c>
      <c r="BG92" s="16" t="n">
        <f aca="false">H92*H$170</f>
        <v>0</v>
      </c>
      <c r="BH92" s="16" t="n">
        <f aca="false">I92*I$170</f>
        <v>0</v>
      </c>
      <c r="BI92" s="16" t="n">
        <f aca="false">J92*J$170</f>
        <v>0</v>
      </c>
      <c r="BJ92" s="16" t="n">
        <f aca="false">K92*K$170</f>
        <v>0</v>
      </c>
      <c r="BK92" s="16" t="n">
        <f aca="false">L92*L$170</f>
        <v>0</v>
      </c>
      <c r="BL92" s="16" t="n">
        <f aca="false">M92*M$170</f>
        <v>0</v>
      </c>
      <c r="BM92" s="16" t="n">
        <f aca="false">N92*N$170</f>
        <v>0</v>
      </c>
      <c r="BN92" s="16" t="n">
        <f aca="false">O92*O$170</f>
        <v>0</v>
      </c>
      <c r="BO92" s="16" t="n">
        <f aca="false">P92*P$170</f>
        <v>0</v>
      </c>
      <c r="BP92" s="16" t="n">
        <f aca="false">Q92*Q$170</f>
        <v>0</v>
      </c>
      <c r="BQ92" s="16" t="n">
        <f aca="false">R92*R$170</f>
        <v>0</v>
      </c>
      <c r="BR92" s="16" t="n">
        <f aca="false">S92*S$170</f>
        <v>0</v>
      </c>
      <c r="BS92" s="16" t="n">
        <f aca="false">T92*T$170</f>
        <v>0</v>
      </c>
      <c r="BT92" s="16" t="n">
        <f aca="false">U92*U$170</f>
        <v>0</v>
      </c>
      <c r="BU92" s="16" t="n">
        <f aca="false">V92*V$170</f>
        <v>0</v>
      </c>
      <c r="BV92" s="16" t="n">
        <f aca="false">W92*W$170</f>
        <v>0</v>
      </c>
      <c r="BW92" s="16" t="n">
        <f aca="false">X92*X$170</f>
        <v>0</v>
      </c>
      <c r="BX92" s="16" t="n">
        <f aca="false">Y92*Y$170</f>
        <v>0</v>
      </c>
      <c r="BY92" s="16" t="n">
        <f aca="false">Z92*Z$170</f>
        <v>0</v>
      </c>
      <c r="BZ92" s="16" t="n">
        <f aca="false">AA92*AA$170</f>
        <v>0</v>
      </c>
      <c r="CA92" s="16" t="n">
        <f aca="false">AB92*AB$170</f>
        <v>0</v>
      </c>
      <c r="CB92" s="16" t="n">
        <f aca="false">AC92*AC$170</f>
        <v>0</v>
      </c>
      <c r="CC92" s="16" t="n">
        <f aca="false">AD92*AD$170</f>
        <v>0</v>
      </c>
      <c r="CD92" s="16" t="n">
        <f aca="false">AE92*AE$170</f>
        <v>0</v>
      </c>
      <c r="CE92" s="16" t="n">
        <f aca="false">AF92*AF$170</f>
        <v>0</v>
      </c>
      <c r="CF92" s="16" t="n">
        <f aca="false">AG92*AG$170</f>
        <v>0</v>
      </c>
      <c r="CG92" s="16" t="n">
        <f aca="false">AH92*AH$170</f>
        <v>0</v>
      </c>
      <c r="CH92" s="16" t="n">
        <f aca="false">AI92*AI$170</f>
        <v>0</v>
      </c>
      <c r="CI92" s="16" t="n">
        <f aca="false">AJ92*AJ$170</f>
        <v>0</v>
      </c>
      <c r="CJ92" s="16" t="n">
        <f aca="false">AK92*AK$170</f>
        <v>0</v>
      </c>
      <c r="CK92" s="16" t="n">
        <f aca="false">AL92*AL$170</f>
        <v>0</v>
      </c>
      <c r="CL92" s="16" t="n">
        <f aca="false">AM92*AM$170</f>
        <v>0</v>
      </c>
      <c r="CM92" s="16" t="n">
        <f aca="false">AN92*AN$170</f>
        <v>0</v>
      </c>
      <c r="CN92" s="16" t="n">
        <f aca="false">AO92*AO$170</f>
        <v>0</v>
      </c>
      <c r="CO92" s="16" t="n">
        <f aca="false">AP92*AP$170</f>
        <v>0</v>
      </c>
      <c r="CP92" s="16" t="n">
        <f aca="false">AQ92*AQ$170</f>
        <v>0</v>
      </c>
      <c r="CQ92" s="16" t="n">
        <f aca="false">AR92*AR$170</f>
        <v>0</v>
      </c>
      <c r="CR92" s="16" t="n">
        <f aca="false">AS92*AS$170</f>
        <v>0</v>
      </c>
      <c r="CS92" s="16" t="n">
        <f aca="false">AT92*AT$170</f>
        <v>0</v>
      </c>
      <c r="CT92" s="16" t="n">
        <f aca="false">AU92*AU$170</f>
        <v>0</v>
      </c>
      <c r="CU92" s="16" t="n">
        <f aca="false">AV92*AV$170</f>
        <v>0</v>
      </c>
      <c r="CV92" s="16" t="n">
        <f aca="false">AW92*AW$170</f>
        <v>0</v>
      </c>
      <c r="CW92" s="16" t="n">
        <f aca="false">AX92*AX$170</f>
        <v>0</v>
      </c>
      <c r="CX92" s="16" t="n">
        <f aca="false">AY92*AY$170</f>
        <v>0</v>
      </c>
      <c r="CY92" s="16" t="n">
        <f aca="false">AZ92*AZ$170</f>
        <v>0</v>
      </c>
      <c r="CZ92" s="16" t="n">
        <f aca="false">BA92*BA$170</f>
        <v>0</v>
      </c>
      <c r="DA92" s="16" t="n">
        <f aca="false">BB92*BB$170</f>
        <v>0</v>
      </c>
      <c r="DB92" s="16" t="n">
        <f aca="false">SUM(BD92:DA92)</f>
        <v>0</v>
      </c>
      <c r="DC92" s="1"/>
      <c r="DD92" s="1"/>
      <c r="DE92" s="1"/>
      <c r="DF92" s="1"/>
    </row>
    <row r="93" customFormat="false" ht="15" hidden="false" customHeight="false" outlineLevel="0" collapsed="false">
      <c r="A93" s="3" t="n">
        <v>89</v>
      </c>
      <c r="B93" s="3"/>
      <c r="C93" s="16"/>
      <c r="D93" s="16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4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10"/>
      <c r="BD93" s="16" t="n">
        <f aca="false">E93*E$170</f>
        <v>0</v>
      </c>
      <c r="BE93" s="16" t="n">
        <f aca="false">F93*F$170</f>
        <v>0</v>
      </c>
      <c r="BF93" s="16" t="n">
        <f aca="false">G93*G$170</f>
        <v>0</v>
      </c>
      <c r="BG93" s="16" t="n">
        <f aca="false">H93*H$170</f>
        <v>0</v>
      </c>
      <c r="BH93" s="16" t="n">
        <f aca="false">I93*I$170</f>
        <v>0</v>
      </c>
      <c r="BI93" s="16" t="n">
        <f aca="false">J93*J$170</f>
        <v>0</v>
      </c>
      <c r="BJ93" s="16" t="n">
        <f aca="false">K93*K$170</f>
        <v>0</v>
      </c>
      <c r="BK93" s="16" t="n">
        <f aca="false">L93*L$170</f>
        <v>0</v>
      </c>
      <c r="BL93" s="16" t="n">
        <f aca="false">M93*M$170</f>
        <v>0</v>
      </c>
      <c r="BM93" s="16" t="n">
        <f aca="false">N93*N$170</f>
        <v>0</v>
      </c>
      <c r="BN93" s="16" t="n">
        <f aca="false">O93*O$170</f>
        <v>0</v>
      </c>
      <c r="BO93" s="16" t="n">
        <f aca="false">P93*P$170</f>
        <v>0</v>
      </c>
      <c r="BP93" s="16" t="n">
        <f aca="false">Q93*Q$170</f>
        <v>0</v>
      </c>
      <c r="BQ93" s="16" t="n">
        <f aca="false">R93*R$170</f>
        <v>0</v>
      </c>
      <c r="BR93" s="16" t="n">
        <f aca="false">S93*S$170</f>
        <v>0</v>
      </c>
      <c r="BS93" s="16" t="n">
        <f aca="false">T93*T$170</f>
        <v>0</v>
      </c>
      <c r="BT93" s="16" t="n">
        <f aca="false">U93*U$170</f>
        <v>0</v>
      </c>
      <c r="BU93" s="16" t="n">
        <f aca="false">V93*V$170</f>
        <v>0</v>
      </c>
      <c r="BV93" s="16" t="n">
        <f aca="false">W93*W$170</f>
        <v>0</v>
      </c>
      <c r="BW93" s="16" t="n">
        <f aca="false">X93*X$170</f>
        <v>0</v>
      </c>
      <c r="BX93" s="16" t="n">
        <f aca="false">Y93*Y$170</f>
        <v>0</v>
      </c>
      <c r="BY93" s="16" t="n">
        <f aca="false">Z93*Z$170</f>
        <v>0</v>
      </c>
      <c r="BZ93" s="16" t="n">
        <f aca="false">AA93*AA$170</f>
        <v>0</v>
      </c>
      <c r="CA93" s="16" t="n">
        <f aca="false">AB93*AB$170</f>
        <v>0</v>
      </c>
      <c r="CB93" s="16" t="n">
        <f aca="false">AC93*AC$170</f>
        <v>0</v>
      </c>
      <c r="CC93" s="16" t="n">
        <f aca="false">AD93*AD$170</f>
        <v>0</v>
      </c>
      <c r="CD93" s="16" t="n">
        <f aca="false">AE93*AE$170</f>
        <v>0</v>
      </c>
      <c r="CE93" s="16" t="n">
        <f aca="false">AF93*AF$170</f>
        <v>0</v>
      </c>
      <c r="CF93" s="16" t="n">
        <f aca="false">AG93*AG$170</f>
        <v>0</v>
      </c>
      <c r="CG93" s="16" t="n">
        <f aca="false">AH93*AH$170</f>
        <v>0</v>
      </c>
      <c r="CH93" s="16" t="n">
        <f aca="false">AI93*AI$170</f>
        <v>0</v>
      </c>
      <c r="CI93" s="16" t="n">
        <f aca="false">AJ93*AJ$170</f>
        <v>0</v>
      </c>
      <c r="CJ93" s="16" t="n">
        <f aca="false">AK93*AK$170</f>
        <v>0</v>
      </c>
      <c r="CK93" s="16" t="n">
        <f aca="false">AL93*AL$170</f>
        <v>0</v>
      </c>
      <c r="CL93" s="16" t="n">
        <f aca="false">AM93*AM$170</f>
        <v>0</v>
      </c>
      <c r="CM93" s="16" t="n">
        <f aca="false">AN93*AN$170</f>
        <v>0</v>
      </c>
      <c r="CN93" s="16" t="n">
        <f aca="false">AO93*AO$170</f>
        <v>0</v>
      </c>
      <c r="CO93" s="16" t="n">
        <f aca="false">AP93*AP$170</f>
        <v>0</v>
      </c>
      <c r="CP93" s="16" t="n">
        <f aca="false">AQ93*AQ$170</f>
        <v>0</v>
      </c>
      <c r="CQ93" s="16" t="n">
        <f aca="false">AR93*AR$170</f>
        <v>0</v>
      </c>
      <c r="CR93" s="16" t="n">
        <f aca="false">AS93*AS$170</f>
        <v>0</v>
      </c>
      <c r="CS93" s="16" t="n">
        <f aca="false">AT93*AT$170</f>
        <v>0</v>
      </c>
      <c r="CT93" s="16" t="n">
        <f aca="false">AU93*AU$170</f>
        <v>0</v>
      </c>
      <c r="CU93" s="16" t="n">
        <f aca="false">AV93*AV$170</f>
        <v>0</v>
      </c>
      <c r="CV93" s="16" t="n">
        <f aca="false">AW93*AW$170</f>
        <v>0</v>
      </c>
      <c r="CW93" s="16" t="n">
        <f aca="false">AX93*AX$170</f>
        <v>0</v>
      </c>
      <c r="CX93" s="16" t="n">
        <f aca="false">AY93*AY$170</f>
        <v>0</v>
      </c>
      <c r="CY93" s="16" t="n">
        <f aca="false">AZ93*AZ$170</f>
        <v>0</v>
      </c>
      <c r="CZ93" s="16" t="n">
        <f aca="false">BA93*BA$170</f>
        <v>0</v>
      </c>
      <c r="DA93" s="16" t="n">
        <f aca="false">BB93*BB$170</f>
        <v>0</v>
      </c>
      <c r="DB93" s="16" t="n">
        <f aca="false">SUM(BD93:DA93)</f>
        <v>0</v>
      </c>
      <c r="DC93" s="1"/>
      <c r="DD93" s="1"/>
      <c r="DE93" s="1"/>
      <c r="DF93" s="1"/>
    </row>
    <row r="94" customFormat="false" ht="15" hidden="false" customHeight="false" outlineLevel="0" collapsed="false">
      <c r="A94" s="3" t="n">
        <v>90</v>
      </c>
      <c r="B94" s="3"/>
      <c r="C94" s="16"/>
      <c r="D94" s="16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44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10"/>
      <c r="BD94" s="16" t="n">
        <f aca="false">E94*E$170</f>
        <v>0</v>
      </c>
      <c r="BE94" s="16" t="n">
        <f aca="false">F94*F$170</f>
        <v>0</v>
      </c>
      <c r="BF94" s="16" t="n">
        <f aca="false">G94*G$170</f>
        <v>0</v>
      </c>
      <c r="BG94" s="16" t="n">
        <f aca="false">H94*H$170</f>
        <v>0</v>
      </c>
      <c r="BH94" s="16" t="n">
        <f aca="false">I94*I$170</f>
        <v>0</v>
      </c>
      <c r="BI94" s="16" t="n">
        <f aca="false">J94*J$170</f>
        <v>0</v>
      </c>
      <c r="BJ94" s="16" t="n">
        <f aca="false">K94*K$170</f>
        <v>0</v>
      </c>
      <c r="BK94" s="16" t="n">
        <f aca="false">L94*L$170</f>
        <v>0</v>
      </c>
      <c r="BL94" s="16" t="n">
        <f aca="false">M94*M$170</f>
        <v>0</v>
      </c>
      <c r="BM94" s="16" t="n">
        <f aca="false">N94*N$170</f>
        <v>0</v>
      </c>
      <c r="BN94" s="16" t="n">
        <f aca="false">O94*O$170</f>
        <v>0</v>
      </c>
      <c r="BO94" s="16" t="n">
        <f aca="false">P94*P$170</f>
        <v>0</v>
      </c>
      <c r="BP94" s="16" t="n">
        <f aca="false">Q94*Q$170</f>
        <v>0</v>
      </c>
      <c r="BQ94" s="16" t="n">
        <f aca="false">R94*R$170</f>
        <v>0</v>
      </c>
      <c r="BR94" s="16" t="n">
        <f aca="false">S94*S$170</f>
        <v>0</v>
      </c>
      <c r="BS94" s="16" t="n">
        <f aca="false">T94*T$170</f>
        <v>0</v>
      </c>
      <c r="BT94" s="16" t="n">
        <f aca="false">U94*U$170</f>
        <v>0</v>
      </c>
      <c r="BU94" s="16" t="n">
        <f aca="false">V94*V$170</f>
        <v>0</v>
      </c>
      <c r="BV94" s="16" t="n">
        <f aca="false">W94*W$170</f>
        <v>0</v>
      </c>
      <c r="BW94" s="16" t="n">
        <f aca="false">X94*X$170</f>
        <v>0</v>
      </c>
      <c r="BX94" s="16" t="n">
        <f aca="false">Y94*Y$170</f>
        <v>0</v>
      </c>
      <c r="BY94" s="16" t="n">
        <f aca="false">Z94*Z$170</f>
        <v>0</v>
      </c>
      <c r="BZ94" s="16" t="n">
        <f aca="false">AA94*AA$170</f>
        <v>0</v>
      </c>
      <c r="CA94" s="16" t="n">
        <f aca="false">AB94*AB$170</f>
        <v>0</v>
      </c>
      <c r="CB94" s="16" t="n">
        <f aca="false">AC94*AC$170</f>
        <v>0</v>
      </c>
      <c r="CC94" s="16" t="n">
        <f aca="false">AD94*AD$170</f>
        <v>0</v>
      </c>
      <c r="CD94" s="16" t="n">
        <f aca="false">AE94*AE$170</f>
        <v>0</v>
      </c>
      <c r="CE94" s="16" t="n">
        <f aca="false">AF94*AF$170</f>
        <v>0</v>
      </c>
      <c r="CF94" s="16" t="n">
        <f aca="false">AG94*AG$170</f>
        <v>0</v>
      </c>
      <c r="CG94" s="16" t="n">
        <f aca="false">AH94*AH$170</f>
        <v>0</v>
      </c>
      <c r="CH94" s="16" t="n">
        <f aca="false">AI94*AI$170</f>
        <v>0</v>
      </c>
      <c r="CI94" s="16" t="n">
        <f aca="false">AJ94*AJ$170</f>
        <v>0</v>
      </c>
      <c r="CJ94" s="16" t="n">
        <f aca="false">AK94*AK$170</f>
        <v>0</v>
      </c>
      <c r="CK94" s="16" t="n">
        <f aca="false">AL94*AL$170</f>
        <v>0</v>
      </c>
      <c r="CL94" s="16" t="n">
        <f aca="false">AM94*AM$170</f>
        <v>0</v>
      </c>
      <c r="CM94" s="16" t="n">
        <f aca="false">AN94*AN$170</f>
        <v>0</v>
      </c>
      <c r="CN94" s="16" t="n">
        <f aca="false">AO94*AO$170</f>
        <v>0</v>
      </c>
      <c r="CO94" s="16" t="n">
        <f aca="false">AP94*AP$170</f>
        <v>0</v>
      </c>
      <c r="CP94" s="16" t="n">
        <f aca="false">AQ94*AQ$170</f>
        <v>0</v>
      </c>
      <c r="CQ94" s="16" t="n">
        <f aca="false">AR94*AR$170</f>
        <v>0</v>
      </c>
      <c r="CR94" s="16" t="n">
        <f aca="false">AS94*AS$170</f>
        <v>0</v>
      </c>
      <c r="CS94" s="16" t="n">
        <f aca="false">AT94*AT$170</f>
        <v>0</v>
      </c>
      <c r="CT94" s="16" t="n">
        <f aca="false">AU94*AU$170</f>
        <v>0</v>
      </c>
      <c r="CU94" s="16" t="n">
        <f aca="false">AV94*AV$170</f>
        <v>0</v>
      </c>
      <c r="CV94" s="16" t="n">
        <f aca="false">AW94*AW$170</f>
        <v>0</v>
      </c>
      <c r="CW94" s="16" t="n">
        <f aca="false">AX94*AX$170</f>
        <v>0</v>
      </c>
      <c r="CX94" s="16" t="n">
        <f aca="false">AY94*AY$170</f>
        <v>0</v>
      </c>
      <c r="CY94" s="16" t="n">
        <f aca="false">AZ94*AZ$170</f>
        <v>0</v>
      </c>
      <c r="CZ94" s="16" t="n">
        <f aca="false">BA94*BA$170</f>
        <v>0</v>
      </c>
      <c r="DA94" s="16" t="n">
        <f aca="false">BB94*BB$170</f>
        <v>0</v>
      </c>
      <c r="DB94" s="16" t="n">
        <f aca="false">SUM(BD94:DA94)</f>
        <v>0</v>
      </c>
      <c r="DC94" s="1"/>
      <c r="DD94" s="1"/>
      <c r="DE94" s="1"/>
      <c r="DF94" s="1"/>
    </row>
    <row r="95" customFormat="false" ht="15" hidden="false" customHeight="false" outlineLevel="0" collapsed="false">
      <c r="A95" s="3" t="n">
        <v>91</v>
      </c>
      <c r="B95" s="3"/>
      <c r="C95" s="16"/>
      <c r="D95" s="16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4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10"/>
      <c r="BD95" s="16" t="n">
        <f aca="false">E95*E$170</f>
        <v>0</v>
      </c>
      <c r="BE95" s="16" t="n">
        <f aca="false">F95*F$170</f>
        <v>0</v>
      </c>
      <c r="BF95" s="16" t="n">
        <f aca="false">G95*G$170</f>
        <v>0</v>
      </c>
      <c r="BG95" s="16" t="n">
        <f aca="false">H95*H$170</f>
        <v>0</v>
      </c>
      <c r="BH95" s="16" t="n">
        <f aca="false">I95*I$170</f>
        <v>0</v>
      </c>
      <c r="BI95" s="16" t="n">
        <f aca="false">J95*J$170</f>
        <v>0</v>
      </c>
      <c r="BJ95" s="16" t="n">
        <f aca="false">K95*K$170</f>
        <v>0</v>
      </c>
      <c r="BK95" s="16" t="n">
        <f aca="false">L95*L$170</f>
        <v>0</v>
      </c>
      <c r="BL95" s="16" t="n">
        <f aca="false">M95*M$170</f>
        <v>0</v>
      </c>
      <c r="BM95" s="16" t="n">
        <f aca="false">N95*N$170</f>
        <v>0</v>
      </c>
      <c r="BN95" s="16" t="n">
        <f aca="false">O95*O$170</f>
        <v>0</v>
      </c>
      <c r="BO95" s="16" t="n">
        <f aca="false">P95*P$170</f>
        <v>0</v>
      </c>
      <c r="BP95" s="16" t="n">
        <f aca="false">Q95*Q$170</f>
        <v>0</v>
      </c>
      <c r="BQ95" s="16" t="n">
        <f aca="false">R95*R$170</f>
        <v>0</v>
      </c>
      <c r="BR95" s="16" t="n">
        <f aca="false">S95*S$170</f>
        <v>0</v>
      </c>
      <c r="BS95" s="16" t="n">
        <f aca="false">T95*T$170</f>
        <v>0</v>
      </c>
      <c r="BT95" s="16" t="n">
        <f aca="false">U95*U$170</f>
        <v>0</v>
      </c>
      <c r="BU95" s="16" t="n">
        <f aca="false">V95*V$170</f>
        <v>0</v>
      </c>
      <c r="BV95" s="16" t="n">
        <f aca="false">W95*W$170</f>
        <v>0</v>
      </c>
      <c r="BW95" s="16" t="n">
        <f aca="false">X95*X$170</f>
        <v>0</v>
      </c>
      <c r="BX95" s="16" t="n">
        <f aca="false">Y95*Y$170</f>
        <v>0</v>
      </c>
      <c r="BY95" s="16" t="n">
        <f aca="false">Z95*Z$170</f>
        <v>0</v>
      </c>
      <c r="BZ95" s="16" t="n">
        <f aca="false">AA95*AA$170</f>
        <v>0</v>
      </c>
      <c r="CA95" s="16" t="n">
        <f aca="false">AB95*AB$170</f>
        <v>0</v>
      </c>
      <c r="CB95" s="16" t="n">
        <f aca="false">AC95*AC$170</f>
        <v>0</v>
      </c>
      <c r="CC95" s="16" t="n">
        <f aca="false">AD95*AD$170</f>
        <v>0</v>
      </c>
      <c r="CD95" s="16" t="n">
        <f aca="false">AE95*AE$170</f>
        <v>0</v>
      </c>
      <c r="CE95" s="16" t="n">
        <f aca="false">AF95*AF$170</f>
        <v>0</v>
      </c>
      <c r="CF95" s="16" t="n">
        <f aca="false">AG95*AG$170</f>
        <v>0</v>
      </c>
      <c r="CG95" s="16" t="n">
        <f aca="false">AH95*AH$170</f>
        <v>0</v>
      </c>
      <c r="CH95" s="16" t="n">
        <f aca="false">AI95*AI$170</f>
        <v>0</v>
      </c>
      <c r="CI95" s="16" t="n">
        <f aca="false">AJ95*AJ$170</f>
        <v>0</v>
      </c>
      <c r="CJ95" s="16" t="n">
        <f aca="false">AK95*AK$170</f>
        <v>0</v>
      </c>
      <c r="CK95" s="16" t="n">
        <f aca="false">AL95*AL$170</f>
        <v>0</v>
      </c>
      <c r="CL95" s="16" t="n">
        <f aca="false">AM95*AM$170</f>
        <v>0</v>
      </c>
      <c r="CM95" s="16" t="n">
        <f aca="false">AN95*AN$170</f>
        <v>0</v>
      </c>
      <c r="CN95" s="16" t="n">
        <f aca="false">AO95*AO$170</f>
        <v>0</v>
      </c>
      <c r="CO95" s="16" t="n">
        <f aca="false">AP95*AP$170</f>
        <v>0</v>
      </c>
      <c r="CP95" s="16" t="n">
        <f aca="false">AQ95*AQ$170</f>
        <v>0</v>
      </c>
      <c r="CQ95" s="16" t="n">
        <f aca="false">AR95*AR$170</f>
        <v>0</v>
      </c>
      <c r="CR95" s="16" t="n">
        <f aca="false">AS95*AS$170</f>
        <v>0</v>
      </c>
      <c r="CS95" s="16" t="n">
        <f aca="false">AT95*AT$170</f>
        <v>0</v>
      </c>
      <c r="CT95" s="16" t="n">
        <f aca="false">AU95*AU$170</f>
        <v>0</v>
      </c>
      <c r="CU95" s="16" t="n">
        <f aca="false">AV95*AV$170</f>
        <v>0</v>
      </c>
      <c r="CV95" s="16" t="n">
        <f aca="false">AW95*AW$170</f>
        <v>0</v>
      </c>
      <c r="CW95" s="16" t="n">
        <f aca="false">AX95*AX$170</f>
        <v>0</v>
      </c>
      <c r="CX95" s="16" t="n">
        <f aca="false">AY95*AY$170</f>
        <v>0</v>
      </c>
      <c r="CY95" s="16" t="n">
        <f aca="false">AZ95*AZ$170</f>
        <v>0</v>
      </c>
      <c r="CZ95" s="16" t="n">
        <f aca="false">BA95*BA$170</f>
        <v>0</v>
      </c>
      <c r="DA95" s="16" t="n">
        <f aca="false">BB95*BB$170</f>
        <v>0</v>
      </c>
      <c r="DB95" s="16" t="n">
        <f aca="false">SUM(BD95:DA95)</f>
        <v>0</v>
      </c>
      <c r="DC95" s="1"/>
      <c r="DD95" s="1"/>
      <c r="DE95" s="1"/>
      <c r="DF95" s="1"/>
    </row>
    <row r="96" customFormat="false" ht="15" hidden="false" customHeight="false" outlineLevel="0" collapsed="false">
      <c r="A96" s="3" t="n">
        <v>92</v>
      </c>
      <c r="B96" s="3"/>
      <c r="C96" s="16"/>
      <c r="D96" s="16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44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10"/>
      <c r="BD96" s="16" t="n">
        <f aca="false">E96*E$170</f>
        <v>0</v>
      </c>
      <c r="BE96" s="16" t="n">
        <f aca="false">F96*F$170</f>
        <v>0</v>
      </c>
      <c r="BF96" s="16" t="n">
        <f aca="false">G96*G$170</f>
        <v>0</v>
      </c>
      <c r="BG96" s="16" t="n">
        <f aca="false">H96*H$170</f>
        <v>0</v>
      </c>
      <c r="BH96" s="16" t="n">
        <f aca="false">I96*I$170</f>
        <v>0</v>
      </c>
      <c r="BI96" s="16" t="n">
        <f aca="false">J96*J$170</f>
        <v>0</v>
      </c>
      <c r="BJ96" s="16" t="n">
        <f aca="false">K96*K$170</f>
        <v>0</v>
      </c>
      <c r="BK96" s="16" t="n">
        <f aca="false">L96*L$170</f>
        <v>0</v>
      </c>
      <c r="BL96" s="16" t="n">
        <f aca="false">M96*M$170</f>
        <v>0</v>
      </c>
      <c r="BM96" s="16" t="n">
        <f aca="false">N96*N$170</f>
        <v>0</v>
      </c>
      <c r="BN96" s="16" t="n">
        <f aca="false">O96*O$170</f>
        <v>0</v>
      </c>
      <c r="BO96" s="16" t="n">
        <f aca="false">P96*P$170</f>
        <v>0</v>
      </c>
      <c r="BP96" s="16" t="n">
        <f aca="false">Q96*Q$170</f>
        <v>0</v>
      </c>
      <c r="BQ96" s="16" t="n">
        <f aca="false">R96*R$170</f>
        <v>0</v>
      </c>
      <c r="BR96" s="16" t="n">
        <f aca="false">S96*S$170</f>
        <v>0</v>
      </c>
      <c r="BS96" s="16" t="n">
        <f aca="false">T96*T$170</f>
        <v>0</v>
      </c>
      <c r="BT96" s="16" t="n">
        <f aca="false">U96*U$170</f>
        <v>0</v>
      </c>
      <c r="BU96" s="16" t="n">
        <f aca="false">V96*V$170</f>
        <v>0</v>
      </c>
      <c r="BV96" s="16" t="n">
        <f aca="false">W96*W$170</f>
        <v>0</v>
      </c>
      <c r="BW96" s="16" t="n">
        <f aca="false">X96*X$170</f>
        <v>0</v>
      </c>
      <c r="BX96" s="16" t="n">
        <f aca="false">Y96*Y$170</f>
        <v>0</v>
      </c>
      <c r="BY96" s="16" t="n">
        <f aca="false">Z96*Z$170</f>
        <v>0</v>
      </c>
      <c r="BZ96" s="16" t="n">
        <f aca="false">AA96*AA$170</f>
        <v>0</v>
      </c>
      <c r="CA96" s="16" t="n">
        <f aca="false">AB96*AB$170</f>
        <v>0</v>
      </c>
      <c r="CB96" s="16" t="n">
        <f aca="false">AC96*AC$170</f>
        <v>0</v>
      </c>
      <c r="CC96" s="16" t="n">
        <f aca="false">AD96*AD$170</f>
        <v>0</v>
      </c>
      <c r="CD96" s="16" t="n">
        <f aca="false">AE96*AE$170</f>
        <v>0</v>
      </c>
      <c r="CE96" s="16" t="n">
        <f aca="false">AF96*AF$170</f>
        <v>0</v>
      </c>
      <c r="CF96" s="16" t="n">
        <f aca="false">AG96*AG$170</f>
        <v>0</v>
      </c>
      <c r="CG96" s="16" t="n">
        <f aca="false">AH96*AH$170</f>
        <v>0</v>
      </c>
      <c r="CH96" s="16" t="n">
        <f aca="false">AI96*AI$170</f>
        <v>0</v>
      </c>
      <c r="CI96" s="16" t="n">
        <f aca="false">AJ96*AJ$170</f>
        <v>0</v>
      </c>
      <c r="CJ96" s="16" t="n">
        <f aca="false">AK96*AK$170</f>
        <v>0</v>
      </c>
      <c r="CK96" s="16" t="n">
        <f aca="false">AL96*AL$170</f>
        <v>0</v>
      </c>
      <c r="CL96" s="16" t="n">
        <f aca="false">AM96*AM$170</f>
        <v>0</v>
      </c>
      <c r="CM96" s="16" t="n">
        <f aca="false">AN96*AN$170</f>
        <v>0</v>
      </c>
      <c r="CN96" s="16" t="n">
        <f aca="false">AO96*AO$170</f>
        <v>0</v>
      </c>
      <c r="CO96" s="16" t="n">
        <f aca="false">AP96*AP$170</f>
        <v>0</v>
      </c>
      <c r="CP96" s="16" t="n">
        <f aca="false">AQ96*AQ$170</f>
        <v>0</v>
      </c>
      <c r="CQ96" s="16" t="n">
        <f aca="false">AR96*AR$170</f>
        <v>0</v>
      </c>
      <c r="CR96" s="16" t="n">
        <f aca="false">AS96*AS$170</f>
        <v>0</v>
      </c>
      <c r="CS96" s="16" t="n">
        <f aca="false">AT96*AT$170</f>
        <v>0</v>
      </c>
      <c r="CT96" s="16" t="n">
        <f aca="false">AU96*AU$170</f>
        <v>0</v>
      </c>
      <c r="CU96" s="16" t="n">
        <f aca="false">AV96*AV$170</f>
        <v>0</v>
      </c>
      <c r="CV96" s="16" t="n">
        <f aca="false">AW96*AW$170</f>
        <v>0</v>
      </c>
      <c r="CW96" s="16" t="n">
        <f aca="false">AX96*AX$170</f>
        <v>0</v>
      </c>
      <c r="CX96" s="16" t="n">
        <f aca="false">AY96*AY$170</f>
        <v>0</v>
      </c>
      <c r="CY96" s="16" t="n">
        <f aca="false">AZ96*AZ$170</f>
        <v>0</v>
      </c>
      <c r="CZ96" s="16" t="n">
        <f aca="false">BA96*BA$170</f>
        <v>0</v>
      </c>
      <c r="DA96" s="16" t="n">
        <f aca="false">BB96*BB$170</f>
        <v>0</v>
      </c>
      <c r="DB96" s="16" t="n">
        <f aca="false">SUM(BD96:DA96)</f>
        <v>0</v>
      </c>
      <c r="DC96" s="1"/>
      <c r="DD96" s="1"/>
      <c r="DE96" s="1"/>
      <c r="DF96" s="1"/>
    </row>
    <row r="97" customFormat="false" ht="15" hidden="false" customHeight="false" outlineLevel="0" collapsed="false">
      <c r="A97" s="3" t="n">
        <v>93</v>
      </c>
      <c r="B97" s="3"/>
      <c r="C97" s="16"/>
      <c r="D97" s="16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44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10"/>
      <c r="BD97" s="16" t="n">
        <f aca="false">E97*E$170</f>
        <v>0</v>
      </c>
      <c r="BE97" s="16" t="n">
        <f aca="false">F97*F$170</f>
        <v>0</v>
      </c>
      <c r="BF97" s="16" t="n">
        <f aca="false">G97*G$170</f>
        <v>0</v>
      </c>
      <c r="BG97" s="16" t="n">
        <f aca="false">H97*H$170</f>
        <v>0</v>
      </c>
      <c r="BH97" s="16" t="n">
        <f aca="false">I97*I$170</f>
        <v>0</v>
      </c>
      <c r="BI97" s="16" t="n">
        <f aca="false">J97*J$170</f>
        <v>0</v>
      </c>
      <c r="BJ97" s="16" t="n">
        <f aca="false">K97*K$170</f>
        <v>0</v>
      </c>
      <c r="BK97" s="16" t="n">
        <f aca="false">L97*L$170</f>
        <v>0</v>
      </c>
      <c r="BL97" s="16" t="n">
        <f aca="false">M97*M$170</f>
        <v>0</v>
      </c>
      <c r="BM97" s="16" t="n">
        <f aca="false">N97*N$170</f>
        <v>0</v>
      </c>
      <c r="BN97" s="16" t="n">
        <f aca="false">O97*O$170</f>
        <v>0</v>
      </c>
      <c r="BO97" s="16" t="n">
        <f aca="false">P97*P$170</f>
        <v>0</v>
      </c>
      <c r="BP97" s="16" t="n">
        <f aca="false">Q97*Q$170</f>
        <v>0</v>
      </c>
      <c r="BQ97" s="16" t="n">
        <f aca="false">R97*R$170</f>
        <v>0</v>
      </c>
      <c r="BR97" s="16" t="n">
        <f aca="false">S97*S$170</f>
        <v>0</v>
      </c>
      <c r="BS97" s="16" t="n">
        <f aca="false">T97*T$170</f>
        <v>0</v>
      </c>
      <c r="BT97" s="16" t="n">
        <f aca="false">U97*U$170</f>
        <v>0</v>
      </c>
      <c r="BU97" s="16" t="n">
        <f aca="false">V97*V$170</f>
        <v>0</v>
      </c>
      <c r="BV97" s="16" t="n">
        <f aca="false">W97*W$170</f>
        <v>0</v>
      </c>
      <c r="BW97" s="16" t="n">
        <f aca="false">X97*X$170</f>
        <v>0</v>
      </c>
      <c r="BX97" s="16" t="n">
        <f aca="false">Y97*Y$170</f>
        <v>0</v>
      </c>
      <c r="BY97" s="16" t="n">
        <f aca="false">Z97*Z$170</f>
        <v>0</v>
      </c>
      <c r="BZ97" s="16" t="n">
        <f aca="false">AA97*AA$170</f>
        <v>0</v>
      </c>
      <c r="CA97" s="16" t="n">
        <f aca="false">AB97*AB$170</f>
        <v>0</v>
      </c>
      <c r="CB97" s="16" t="n">
        <f aca="false">AC97*AC$170</f>
        <v>0</v>
      </c>
      <c r="CC97" s="16" t="n">
        <f aca="false">AD97*AD$170</f>
        <v>0</v>
      </c>
      <c r="CD97" s="16" t="n">
        <f aca="false">AE97*AE$170</f>
        <v>0</v>
      </c>
      <c r="CE97" s="16" t="n">
        <f aca="false">AF97*AF$170</f>
        <v>0</v>
      </c>
      <c r="CF97" s="16" t="n">
        <f aca="false">AG97*AG$170</f>
        <v>0</v>
      </c>
      <c r="CG97" s="16" t="n">
        <f aca="false">AH97*AH$170</f>
        <v>0</v>
      </c>
      <c r="CH97" s="16" t="n">
        <f aca="false">AI97*AI$170</f>
        <v>0</v>
      </c>
      <c r="CI97" s="16" t="n">
        <f aca="false">AJ97*AJ$170</f>
        <v>0</v>
      </c>
      <c r="CJ97" s="16" t="n">
        <f aca="false">AK97*AK$170</f>
        <v>0</v>
      </c>
      <c r="CK97" s="16" t="n">
        <f aca="false">AL97*AL$170</f>
        <v>0</v>
      </c>
      <c r="CL97" s="16" t="n">
        <f aca="false">AM97*AM$170</f>
        <v>0</v>
      </c>
      <c r="CM97" s="16" t="n">
        <f aca="false">AN97*AN$170</f>
        <v>0</v>
      </c>
      <c r="CN97" s="16" t="n">
        <f aca="false">AO97*AO$170</f>
        <v>0</v>
      </c>
      <c r="CO97" s="16" t="n">
        <f aca="false">AP97*AP$170</f>
        <v>0</v>
      </c>
      <c r="CP97" s="16" t="n">
        <f aca="false">AQ97*AQ$170</f>
        <v>0</v>
      </c>
      <c r="CQ97" s="16" t="n">
        <f aca="false">AR97*AR$170</f>
        <v>0</v>
      </c>
      <c r="CR97" s="16" t="n">
        <f aca="false">AS97*AS$170</f>
        <v>0</v>
      </c>
      <c r="CS97" s="16" t="n">
        <f aca="false">AT97*AT$170</f>
        <v>0</v>
      </c>
      <c r="CT97" s="16" t="n">
        <f aca="false">AU97*AU$170</f>
        <v>0</v>
      </c>
      <c r="CU97" s="16" t="n">
        <f aca="false">AV97*AV$170</f>
        <v>0</v>
      </c>
      <c r="CV97" s="16" t="n">
        <f aca="false">AW97*AW$170</f>
        <v>0</v>
      </c>
      <c r="CW97" s="16" t="n">
        <f aca="false">AX97*AX$170</f>
        <v>0</v>
      </c>
      <c r="CX97" s="16" t="n">
        <f aca="false">AY97*AY$170</f>
        <v>0</v>
      </c>
      <c r="CY97" s="16" t="n">
        <f aca="false">AZ97*AZ$170</f>
        <v>0</v>
      </c>
      <c r="CZ97" s="16" t="n">
        <f aca="false">BA97*BA$170</f>
        <v>0</v>
      </c>
      <c r="DA97" s="16" t="n">
        <f aca="false">BB97*BB$170</f>
        <v>0</v>
      </c>
      <c r="DB97" s="16" t="n">
        <f aca="false">SUM(BD97:DA97)</f>
        <v>0</v>
      </c>
      <c r="DC97" s="1"/>
      <c r="DD97" s="1"/>
      <c r="DE97" s="1"/>
      <c r="DF97" s="1"/>
    </row>
    <row r="98" customFormat="false" ht="15" hidden="false" customHeight="false" outlineLevel="0" collapsed="false">
      <c r="A98" s="3" t="n">
        <v>94</v>
      </c>
      <c r="B98" s="3"/>
      <c r="C98" s="16"/>
      <c r="D98" s="16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44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10"/>
      <c r="BD98" s="16" t="n">
        <f aca="false">E98*E$170</f>
        <v>0</v>
      </c>
      <c r="BE98" s="16" t="n">
        <f aca="false">F98*F$170</f>
        <v>0</v>
      </c>
      <c r="BF98" s="16" t="n">
        <f aca="false">G98*G$170</f>
        <v>0</v>
      </c>
      <c r="BG98" s="16" t="n">
        <f aca="false">H98*H$170</f>
        <v>0</v>
      </c>
      <c r="BH98" s="16" t="n">
        <f aca="false">I98*I$170</f>
        <v>0</v>
      </c>
      <c r="BI98" s="16" t="n">
        <f aca="false">J98*J$170</f>
        <v>0</v>
      </c>
      <c r="BJ98" s="16" t="n">
        <f aca="false">K98*K$170</f>
        <v>0</v>
      </c>
      <c r="BK98" s="16" t="n">
        <f aca="false">L98*L$170</f>
        <v>0</v>
      </c>
      <c r="BL98" s="16" t="n">
        <f aca="false">M98*M$170</f>
        <v>0</v>
      </c>
      <c r="BM98" s="16" t="n">
        <f aca="false">N98*N$170</f>
        <v>0</v>
      </c>
      <c r="BN98" s="16" t="n">
        <f aca="false">O98*O$170</f>
        <v>0</v>
      </c>
      <c r="BO98" s="16" t="n">
        <f aca="false">P98*P$170</f>
        <v>0</v>
      </c>
      <c r="BP98" s="16" t="n">
        <f aca="false">Q98*Q$170</f>
        <v>0</v>
      </c>
      <c r="BQ98" s="16" t="n">
        <f aca="false">R98*R$170</f>
        <v>0</v>
      </c>
      <c r="BR98" s="16" t="n">
        <f aca="false">S98*S$170</f>
        <v>0</v>
      </c>
      <c r="BS98" s="16" t="n">
        <f aca="false">T98*T$170</f>
        <v>0</v>
      </c>
      <c r="BT98" s="16" t="n">
        <f aca="false">U98*U$170</f>
        <v>0</v>
      </c>
      <c r="BU98" s="16" t="n">
        <f aca="false">V98*V$170</f>
        <v>0</v>
      </c>
      <c r="BV98" s="16" t="n">
        <f aca="false">W98*W$170</f>
        <v>0</v>
      </c>
      <c r="BW98" s="16" t="n">
        <f aca="false">X98*X$170</f>
        <v>0</v>
      </c>
      <c r="BX98" s="16" t="n">
        <f aca="false">Y98*Y$170</f>
        <v>0</v>
      </c>
      <c r="BY98" s="16" t="n">
        <f aca="false">Z98*Z$170</f>
        <v>0</v>
      </c>
      <c r="BZ98" s="16" t="n">
        <f aca="false">AA98*AA$170</f>
        <v>0</v>
      </c>
      <c r="CA98" s="16" t="n">
        <f aca="false">AB98*AB$170</f>
        <v>0</v>
      </c>
      <c r="CB98" s="16" t="n">
        <f aca="false">AC98*AC$170</f>
        <v>0</v>
      </c>
      <c r="CC98" s="16" t="n">
        <f aca="false">AD98*AD$170</f>
        <v>0</v>
      </c>
      <c r="CD98" s="16" t="n">
        <f aca="false">AE98*AE$170</f>
        <v>0</v>
      </c>
      <c r="CE98" s="16" t="n">
        <f aca="false">AF98*AF$170</f>
        <v>0</v>
      </c>
      <c r="CF98" s="16" t="n">
        <f aca="false">AG98*AG$170</f>
        <v>0</v>
      </c>
      <c r="CG98" s="16" t="n">
        <f aca="false">AH98*AH$170</f>
        <v>0</v>
      </c>
      <c r="CH98" s="16" t="n">
        <f aca="false">AI98*AI$170</f>
        <v>0</v>
      </c>
      <c r="CI98" s="16" t="n">
        <f aca="false">AJ98*AJ$170</f>
        <v>0</v>
      </c>
      <c r="CJ98" s="16" t="n">
        <f aca="false">AK98*AK$170</f>
        <v>0</v>
      </c>
      <c r="CK98" s="16" t="n">
        <f aca="false">AL98*AL$170</f>
        <v>0</v>
      </c>
      <c r="CL98" s="16" t="n">
        <f aca="false">AM98*AM$170</f>
        <v>0</v>
      </c>
      <c r="CM98" s="16" t="n">
        <f aca="false">AN98*AN$170</f>
        <v>0</v>
      </c>
      <c r="CN98" s="16" t="n">
        <f aca="false">AO98*AO$170</f>
        <v>0</v>
      </c>
      <c r="CO98" s="16" t="n">
        <f aca="false">AP98*AP$170</f>
        <v>0</v>
      </c>
      <c r="CP98" s="16" t="n">
        <f aca="false">AQ98*AQ$170</f>
        <v>0</v>
      </c>
      <c r="CQ98" s="16" t="n">
        <f aca="false">AR98*AR$170</f>
        <v>0</v>
      </c>
      <c r="CR98" s="16" t="n">
        <f aca="false">AS98*AS$170</f>
        <v>0</v>
      </c>
      <c r="CS98" s="16" t="n">
        <f aca="false">AT98*AT$170</f>
        <v>0</v>
      </c>
      <c r="CT98" s="16" t="n">
        <f aca="false">AU98*AU$170</f>
        <v>0</v>
      </c>
      <c r="CU98" s="16" t="n">
        <f aca="false">AV98*AV$170</f>
        <v>0</v>
      </c>
      <c r="CV98" s="16" t="n">
        <f aca="false">AW98*AW$170</f>
        <v>0</v>
      </c>
      <c r="CW98" s="16" t="n">
        <f aca="false">AX98*AX$170</f>
        <v>0</v>
      </c>
      <c r="CX98" s="16" t="n">
        <f aca="false">AY98*AY$170</f>
        <v>0</v>
      </c>
      <c r="CY98" s="16" t="n">
        <f aca="false">AZ98*AZ$170</f>
        <v>0</v>
      </c>
      <c r="CZ98" s="16" t="n">
        <f aca="false">BA98*BA$170</f>
        <v>0</v>
      </c>
      <c r="DA98" s="16" t="n">
        <f aca="false">BB98*BB$170</f>
        <v>0</v>
      </c>
      <c r="DB98" s="16" t="n">
        <f aca="false">SUM(BD98:DA98)</f>
        <v>0</v>
      </c>
      <c r="DC98" s="1"/>
      <c r="DD98" s="1"/>
      <c r="DE98" s="1"/>
      <c r="DF98" s="1"/>
    </row>
    <row r="99" customFormat="false" ht="15" hidden="false" customHeight="false" outlineLevel="0" collapsed="false">
      <c r="A99" s="3" t="n">
        <v>95</v>
      </c>
      <c r="B99" s="3"/>
      <c r="C99" s="16"/>
      <c r="D99" s="16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44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10"/>
      <c r="BD99" s="16" t="n">
        <f aca="false">E99*E$170</f>
        <v>0</v>
      </c>
      <c r="BE99" s="16" t="n">
        <f aca="false">F99*F$170</f>
        <v>0</v>
      </c>
      <c r="BF99" s="16" t="n">
        <f aca="false">G99*G$170</f>
        <v>0</v>
      </c>
      <c r="BG99" s="16" t="n">
        <f aca="false">H99*H$170</f>
        <v>0</v>
      </c>
      <c r="BH99" s="16" t="n">
        <f aca="false">I99*I$170</f>
        <v>0</v>
      </c>
      <c r="BI99" s="16" t="n">
        <f aca="false">J99*J$170</f>
        <v>0</v>
      </c>
      <c r="BJ99" s="16" t="n">
        <f aca="false">K99*K$170</f>
        <v>0</v>
      </c>
      <c r="BK99" s="16" t="n">
        <f aca="false">L99*L$170</f>
        <v>0</v>
      </c>
      <c r="BL99" s="16" t="n">
        <f aca="false">M99*M$170</f>
        <v>0</v>
      </c>
      <c r="BM99" s="16" t="n">
        <f aca="false">N99*N$170</f>
        <v>0</v>
      </c>
      <c r="BN99" s="16" t="n">
        <f aca="false">O99*O$170</f>
        <v>0</v>
      </c>
      <c r="BO99" s="16" t="n">
        <f aca="false">P99*P$170</f>
        <v>0</v>
      </c>
      <c r="BP99" s="16" t="n">
        <f aca="false">Q99*Q$170</f>
        <v>0</v>
      </c>
      <c r="BQ99" s="16" t="n">
        <f aca="false">R99*R$170</f>
        <v>0</v>
      </c>
      <c r="BR99" s="16" t="n">
        <f aca="false">S99*S$170</f>
        <v>0</v>
      </c>
      <c r="BS99" s="16" t="n">
        <f aca="false">T99*T$170</f>
        <v>0</v>
      </c>
      <c r="BT99" s="16" t="n">
        <f aca="false">U99*U$170</f>
        <v>0</v>
      </c>
      <c r="BU99" s="16" t="n">
        <f aca="false">V99*V$170</f>
        <v>0</v>
      </c>
      <c r="BV99" s="16" t="n">
        <f aca="false">W99*W$170</f>
        <v>0</v>
      </c>
      <c r="BW99" s="16" t="n">
        <f aca="false">X99*X$170</f>
        <v>0</v>
      </c>
      <c r="BX99" s="16" t="n">
        <f aca="false">Y99*Y$170</f>
        <v>0</v>
      </c>
      <c r="BY99" s="16" t="n">
        <f aca="false">Z99*Z$170</f>
        <v>0</v>
      </c>
      <c r="BZ99" s="16" t="n">
        <f aca="false">AA99*AA$170</f>
        <v>0</v>
      </c>
      <c r="CA99" s="16" t="n">
        <f aca="false">AB99*AB$170</f>
        <v>0</v>
      </c>
      <c r="CB99" s="16" t="n">
        <f aca="false">AC99*AC$170</f>
        <v>0</v>
      </c>
      <c r="CC99" s="16" t="n">
        <f aca="false">AD99*AD$170</f>
        <v>0</v>
      </c>
      <c r="CD99" s="16" t="n">
        <f aca="false">AE99*AE$170</f>
        <v>0</v>
      </c>
      <c r="CE99" s="16" t="n">
        <f aca="false">AF99*AF$170</f>
        <v>0</v>
      </c>
      <c r="CF99" s="16" t="n">
        <f aca="false">AG99*AG$170</f>
        <v>0</v>
      </c>
      <c r="CG99" s="16" t="n">
        <f aca="false">AH99*AH$170</f>
        <v>0</v>
      </c>
      <c r="CH99" s="16" t="n">
        <f aca="false">AI99*AI$170</f>
        <v>0</v>
      </c>
      <c r="CI99" s="16" t="n">
        <f aca="false">AJ99*AJ$170</f>
        <v>0</v>
      </c>
      <c r="CJ99" s="16" t="n">
        <f aca="false">AK99*AK$170</f>
        <v>0</v>
      </c>
      <c r="CK99" s="16" t="n">
        <f aca="false">AL99*AL$170</f>
        <v>0</v>
      </c>
      <c r="CL99" s="16" t="n">
        <f aca="false">AM99*AM$170</f>
        <v>0</v>
      </c>
      <c r="CM99" s="16" t="n">
        <f aca="false">AN99*AN$170</f>
        <v>0</v>
      </c>
      <c r="CN99" s="16" t="n">
        <f aca="false">AO99*AO$170</f>
        <v>0</v>
      </c>
      <c r="CO99" s="16" t="n">
        <f aca="false">AP99*AP$170</f>
        <v>0</v>
      </c>
      <c r="CP99" s="16" t="n">
        <f aca="false">AQ99*AQ$170</f>
        <v>0</v>
      </c>
      <c r="CQ99" s="16" t="n">
        <f aca="false">AR99*AR$170</f>
        <v>0</v>
      </c>
      <c r="CR99" s="16" t="n">
        <f aca="false">AS99*AS$170</f>
        <v>0</v>
      </c>
      <c r="CS99" s="16" t="n">
        <f aca="false">AT99*AT$170</f>
        <v>0</v>
      </c>
      <c r="CT99" s="16" t="n">
        <f aca="false">AU99*AU$170</f>
        <v>0</v>
      </c>
      <c r="CU99" s="16" t="n">
        <f aca="false">AV99*AV$170</f>
        <v>0</v>
      </c>
      <c r="CV99" s="16" t="n">
        <f aca="false">AW99*AW$170</f>
        <v>0</v>
      </c>
      <c r="CW99" s="16" t="n">
        <f aca="false">AX99*AX$170</f>
        <v>0</v>
      </c>
      <c r="CX99" s="16" t="n">
        <f aca="false">AY99*AY$170</f>
        <v>0</v>
      </c>
      <c r="CY99" s="16" t="n">
        <f aca="false">AZ99*AZ$170</f>
        <v>0</v>
      </c>
      <c r="CZ99" s="16" t="n">
        <f aca="false">BA99*BA$170</f>
        <v>0</v>
      </c>
      <c r="DA99" s="16" t="n">
        <f aca="false">BB99*BB$170</f>
        <v>0</v>
      </c>
      <c r="DB99" s="16" t="n">
        <f aca="false">SUM(BD99:DA99)</f>
        <v>0</v>
      </c>
      <c r="DC99" s="1"/>
      <c r="DD99" s="1"/>
      <c r="DE99" s="1"/>
      <c r="DF99" s="1"/>
    </row>
    <row r="100" customFormat="false" ht="15" hidden="false" customHeight="false" outlineLevel="0" collapsed="false">
      <c r="A100" s="3" t="n">
        <v>96</v>
      </c>
      <c r="B100" s="3"/>
      <c r="C100" s="16"/>
      <c r="D100" s="16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44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10"/>
      <c r="BD100" s="16" t="n">
        <f aca="false">E100*E$170</f>
        <v>0</v>
      </c>
      <c r="BE100" s="16" t="n">
        <f aca="false">F100*F$170</f>
        <v>0</v>
      </c>
      <c r="BF100" s="16" t="n">
        <f aca="false">G100*G$170</f>
        <v>0</v>
      </c>
      <c r="BG100" s="16" t="n">
        <f aca="false">H100*H$170</f>
        <v>0</v>
      </c>
      <c r="BH100" s="16" t="n">
        <f aca="false">I100*I$170</f>
        <v>0</v>
      </c>
      <c r="BI100" s="16" t="n">
        <f aca="false">J100*J$170</f>
        <v>0</v>
      </c>
      <c r="BJ100" s="16" t="n">
        <f aca="false">K100*K$170</f>
        <v>0</v>
      </c>
      <c r="BK100" s="16" t="n">
        <f aca="false">L100*L$170</f>
        <v>0</v>
      </c>
      <c r="BL100" s="16" t="n">
        <f aca="false">M100*M$170</f>
        <v>0</v>
      </c>
      <c r="BM100" s="16" t="n">
        <f aca="false">N100*N$170</f>
        <v>0</v>
      </c>
      <c r="BN100" s="16" t="n">
        <f aca="false">O100*O$170</f>
        <v>0</v>
      </c>
      <c r="BO100" s="16" t="n">
        <f aca="false">P100*P$170</f>
        <v>0</v>
      </c>
      <c r="BP100" s="16" t="n">
        <f aca="false">Q100*Q$170</f>
        <v>0</v>
      </c>
      <c r="BQ100" s="16" t="n">
        <f aca="false">R100*R$170</f>
        <v>0</v>
      </c>
      <c r="BR100" s="16" t="n">
        <f aca="false">S100*S$170</f>
        <v>0</v>
      </c>
      <c r="BS100" s="16" t="n">
        <f aca="false">T100*T$170</f>
        <v>0</v>
      </c>
      <c r="BT100" s="16" t="n">
        <f aca="false">U100*U$170</f>
        <v>0</v>
      </c>
      <c r="BU100" s="16" t="n">
        <f aca="false">V100*V$170</f>
        <v>0</v>
      </c>
      <c r="BV100" s="16" t="n">
        <f aca="false">W100*W$170</f>
        <v>0</v>
      </c>
      <c r="BW100" s="16" t="n">
        <f aca="false">X100*X$170</f>
        <v>0</v>
      </c>
      <c r="BX100" s="16" t="n">
        <f aca="false">Y100*Y$170</f>
        <v>0</v>
      </c>
      <c r="BY100" s="16" t="n">
        <f aca="false">Z100*Z$170</f>
        <v>0</v>
      </c>
      <c r="BZ100" s="16" t="n">
        <f aca="false">AA100*AA$170</f>
        <v>0</v>
      </c>
      <c r="CA100" s="16" t="n">
        <f aca="false">AB100*AB$170</f>
        <v>0</v>
      </c>
      <c r="CB100" s="16" t="n">
        <f aca="false">AC100*AC$170</f>
        <v>0</v>
      </c>
      <c r="CC100" s="16" t="n">
        <f aca="false">AD100*AD$170</f>
        <v>0</v>
      </c>
      <c r="CD100" s="16" t="n">
        <f aca="false">AE100*AE$170</f>
        <v>0</v>
      </c>
      <c r="CE100" s="16" t="n">
        <f aca="false">AF100*AF$170</f>
        <v>0</v>
      </c>
      <c r="CF100" s="16" t="n">
        <f aca="false">AG100*AG$170</f>
        <v>0</v>
      </c>
      <c r="CG100" s="16" t="n">
        <f aca="false">AH100*AH$170</f>
        <v>0</v>
      </c>
      <c r="CH100" s="16" t="n">
        <f aca="false">AI100*AI$170</f>
        <v>0</v>
      </c>
      <c r="CI100" s="16" t="n">
        <f aca="false">AJ100*AJ$170</f>
        <v>0</v>
      </c>
      <c r="CJ100" s="16" t="n">
        <f aca="false">AK100*AK$170</f>
        <v>0</v>
      </c>
      <c r="CK100" s="16" t="n">
        <f aca="false">AL100*AL$170</f>
        <v>0</v>
      </c>
      <c r="CL100" s="16" t="n">
        <f aca="false">AM100*AM$170</f>
        <v>0</v>
      </c>
      <c r="CM100" s="16" t="n">
        <f aca="false">AN100*AN$170</f>
        <v>0</v>
      </c>
      <c r="CN100" s="16" t="n">
        <f aca="false">AO100*AO$170</f>
        <v>0</v>
      </c>
      <c r="CO100" s="16" t="n">
        <f aca="false">AP100*AP$170</f>
        <v>0</v>
      </c>
      <c r="CP100" s="16" t="n">
        <f aca="false">AQ100*AQ$170</f>
        <v>0</v>
      </c>
      <c r="CQ100" s="16" t="n">
        <f aca="false">AR100*AR$170</f>
        <v>0</v>
      </c>
      <c r="CR100" s="16" t="n">
        <f aca="false">AS100*AS$170</f>
        <v>0</v>
      </c>
      <c r="CS100" s="16" t="n">
        <f aca="false">AT100*AT$170</f>
        <v>0</v>
      </c>
      <c r="CT100" s="16" t="n">
        <f aca="false">AU100*AU$170</f>
        <v>0</v>
      </c>
      <c r="CU100" s="16" t="n">
        <f aca="false">AV100*AV$170</f>
        <v>0</v>
      </c>
      <c r="CV100" s="16" t="n">
        <f aca="false">AW100*AW$170</f>
        <v>0</v>
      </c>
      <c r="CW100" s="16" t="n">
        <f aca="false">AX100*AX$170</f>
        <v>0</v>
      </c>
      <c r="CX100" s="16" t="n">
        <f aca="false">AY100*AY$170</f>
        <v>0</v>
      </c>
      <c r="CY100" s="16" t="n">
        <f aca="false">AZ100*AZ$170</f>
        <v>0</v>
      </c>
      <c r="CZ100" s="16" t="n">
        <f aca="false">BA100*BA$170</f>
        <v>0</v>
      </c>
      <c r="DA100" s="16" t="n">
        <f aca="false">BB100*BB$170</f>
        <v>0</v>
      </c>
      <c r="DB100" s="16" t="n">
        <f aca="false">SUM(BD100:DA100)</f>
        <v>0</v>
      </c>
      <c r="DC100" s="1"/>
      <c r="DD100" s="1"/>
      <c r="DE100" s="1"/>
      <c r="DF100" s="1"/>
    </row>
    <row r="101" customFormat="false" ht="15" hidden="false" customHeight="false" outlineLevel="0" collapsed="false">
      <c r="A101" s="3" t="n">
        <v>97</v>
      </c>
      <c r="B101" s="3"/>
      <c r="C101" s="16"/>
      <c r="D101" s="16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44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10"/>
      <c r="BD101" s="16" t="n">
        <f aca="false">E101*E$170</f>
        <v>0</v>
      </c>
      <c r="BE101" s="16" t="n">
        <f aca="false">F101*F$170</f>
        <v>0</v>
      </c>
      <c r="BF101" s="16" t="n">
        <f aca="false">G101*G$170</f>
        <v>0</v>
      </c>
      <c r="BG101" s="16" t="n">
        <f aca="false">H101*H$170</f>
        <v>0</v>
      </c>
      <c r="BH101" s="16" t="n">
        <f aca="false">I101*I$170</f>
        <v>0</v>
      </c>
      <c r="BI101" s="16" t="n">
        <f aca="false">J101*J$170</f>
        <v>0</v>
      </c>
      <c r="BJ101" s="16" t="n">
        <f aca="false">K101*K$170</f>
        <v>0</v>
      </c>
      <c r="BK101" s="16" t="n">
        <f aca="false">L101*L$170</f>
        <v>0</v>
      </c>
      <c r="BL101" s="16" t="n">
        <f aca="false">M101*M$170</f>
        <v>0</v>
      </c>
      <c r="BM101" s="16" t="n">
        <f aca="false">N101*N$170</f>
        <v>0</v>
      </c>
      <c r="BN101" s="16" t="n">
        <f aca="false">O101*O$170</f>
        <v>0</v>
      </c>
      <c r="BO101" s="16" t="n">
        <f aca="false">P101*P$170</f>
        <v>0</v>
      </c>
      <c r="BP101" s="16" t="n">
        <f aca="false">Q101*Q$170</f>
        <v>0</v>
      </c>
      <c r="BQ101" s="16" t="n">
        <f aca="false">R101*R$170</f>
        <v>0</v>
      </c>
      <c r="BR101" s="16" t="n">
        <f aca="false">S101*S$170</f>
        <v>0</v>
      </c>
      <c r="BS101" s="16" t="n">
        <f aca="false">T101*T$170</f>
        <v>0</v>
      </c>
      <c r="BT101" s="16" t="n">
        <f aca="false">U101*U$170</f>
        <v>0</v>
      </c>
      <c r="BU101" s="16" t="n">
        <f aca="false">V101*V$170</f>
        <v>0</v>
      </c>
      <c r="BV101" s="16" t="n">
        <f aca="false">W101*W$170</f>
        <v>0</v>
      </c>
      <c r="BW101" s="16" t="n">
        <f aca="false">X101*X$170</f>
        <v>0</v>
      </c>
      <c r="BX101" s="16" t="n">
        <f aca="false">Y101*Y$170</f>
        <v>0</v>
      </c>
      <c r="BY101" s="16" t="n">
        <f aca="false">Z101*Z$170</f>
        <v>0</v>
      </c>
      <c r="BZ101" s="16" t="n">
        <f aca="false">AA101*AA$170</f>
        <v>0</v>
      </c>
      <c r="CA101" s="16" t="n">
        <f aca="false">AB101*AB$170</f>
        <v>0</v>
      </c>
      <c r="CB101" s="16" t="n">
        <f aca="false">AC101*AC$170</f>
        <v>0</v>
      </c>
      <c r="CC101" s="16" t="n">
        <f aca="false">AD101*AD$170</f>
        <v>0</v>
      </c>
      <c r="CD101" s="16" t="n">
        <f aca="false">AE101*AE$170</f>
        <v>0</v>
      </c>
      <c r="CE101" s="16" t="n">
        <f aca="false">AF101*AF$170</f>
        <v>0</v>
      </c>
      <c r="CF101" s="16" t="n">
        <f aca="false">AG101*AG$170</f>
        <v>0</v>
      </c>
      <c r="CG101" s="16" t="n">
        <f aca="false">AH101*AH$170</f>
        <v>0</v>
      </c>
      <c r="CH101" s="16" t="n">
        <f aca="false">AI101*AI$170</f>
        <v>0</v>
      </c>
      <c r="CI101" s="16" t="n">
        <f aca="false">AJ101*AJ$170</f>
        <v>0</v>
      </c>
      <c r="CJ101" s="16" t="n">
        <f aca="false">AK101*AK$170</f>
        <v>0</v>
      </c>
      <c r="CK101" s="16" t="n">
        <f aca="false">AL101*AL$170</f>
        <v>0</v>
      </c>
      <c r="CL101" s="16" t="n">
        <f aca="false">AM101*AM$170</f>
        <v>0</v>
      </c>
      <c r="CM101" s="16" t="n">
        <f aca="false">AN101*AN$170</f>
        <v>0</v>
      </c>
      <c r="CN101" s="16" t="n">
        <f aca="false">AO101*AO$170</f>
        <v>0</v>
      </c>
      <c r="CO101" s="16" t="n">
        <f aca="false">AP101*AP$170</f>
        <v>0</v>
      </c>
      <c r="CP101" s="16" t="n">
        <f aca="false">AQ101*AQ$170</f>
        <v>0</v>
      </c>
      <c r="CQ101" s="16" t="n">
        <f aca="false">AR101*AR$170</f>
        <v>0</v>
      </c>
      <c r="CR101" s="16" t="n">
        <f aca="false">AS101*AS$170</f>
        <v>0</v>
      </c>
      <c r="CS101" s="16" t="n">
        <f aca="false">AT101*AT$170</f>
        <v>0</v>
      </c>
      <c r="CT101" s="16" t="n">
        <f aca="false">AU101*AU$170</f>
        <v>0</v>
      </c>
      <c r="CU101" s="16" t="n">
        <f aca="false">AV101*AV$170</f>
        <v>0</v>
      </c>
      <c r="CV101" s="16" t="n">
        <f aca="false">AW101*AW$170</f>
        <v>0</v>
      </c>
      <c r="CW101" s="16" t="n">
        <f aca="false">AX101*AX$170</f>
        <v>0</v>
      </c>
      <c r="CX101" s="16" t="n">
        <f aca="false">AY101*AY$170</f>
        <v>0</v>
      </c>
      <c r="CY101" s="16" t="n">
        <f aca="false">AZ101*AZ$170</f>
        <v>0</v>
      </c>
      <c r="CZ101" s="16" t="n">
        <f aca="false">BA101*BA$170</f>
        <v>0</v>
      </c>
      <c r="DA101" s="16" t="n">
        <f aca="false">BB101*BB$170</f>
        <v>0</v>
      </c>
      <c r="DB101" s="16" t="n">
        <f aca="false">SUM(BD101:DA101)</f>
        <v>0</v>
      </c>
      <c r="DC101" s="1"/>
      <c r="DD101" s="1"/>
      <c r="DE101" s="1"/>
      <c r="DF101" s="1"/>
    </row>
    <row r="102" customFormat="false" ht="15" hidden="false" customHeight="false" outlineLevel="0" collapsed="false">
      <c r="A102" s="3" t="n">
        <v>98</v>
      </c>
      <c r="B102" s="3"/>
      <c r="C102" s="16"/>
      <c r="D102" s="16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44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10"/>
      <c r="BD102" s="16" t="n">
        <f aca="false">E102*E$170</f>
        <v>0</v>
      </c>
      <c r="BE102" s="16" t="n">
        <f aca="false">F102*F$170</f>
        <v>0</v>
      </c>
      <c r="BF102" s="16" t="n">
        <f aca="false">G102*G$170</f>
        <v>0</v>
      </c>
      <c r="BG102" s="16" t="n">
        <f aca="false">H102*H$170</f>
        <v>0</v>
      </c>
      <c r="BH102" s="16" t="n">
        <f aca="false">I102*I$170</f>
        <v>0</v>
      </c>
      <c r="BI102" s="16" t="n">
        <f aca="false">J102*J$170</f>
        <v>0</v>
      </c>
      <c r="BJ102" s="16" t="n">
        <f aca="false">K102*K$170</f>
        <v>0</v>
      </c>
      <c r="BK102" s="16" t="n">
        <f aca="false">L102*L$170</f>
        <v>0</v>
      </c>
      <c r="BL102" s="16" t="n">
        <f aca="false">M102*M$170</f>
        <v>0</v>
      </c>
      <c r="BM102" s="16" t="n">
        <f aca="false">N102*N$170</f>
        <v>0</v>
      </c>
      <c r="BN102" s="16" t="n">
        <f aca="false">O102*O$170</f>
        <v>0</v>
      </c>
      <c r="BO102" s="16" t="n">
        <f aca="false">P102*P$170</f>
        <v>0</v>
      </c>
      <c r="BP102" s="16" t="n">
        <f aca="false">Q102*Q$170</f>
        <v>0</v>
      </c>
      <c r="BQ102" s="16" t="n">
        <f aca="false">R102*R$170</f>
        <v>0</v>
      </c>
      <c r="BR102" s="16" t="n">
        <f aca="false">S102*S$170</f>
        <v>0</v>
      </c>
      <c r="BS102" s="16" t="n">
        <f aca="false">T102*T$170</f>
        <v>0</v>
      </c>
      <c r="BT102" s="16" t="n">
        <f aca="false">U102*U$170</f>
        <v>0</v>
      </c>
      <c r="BU102" s="16" t="n">
        <f aca="false">V102*V$170</f>
        <v>0</v>
      </c>
      <c r="BV102" s="16" t="n">
        <f aca="false">W102*W$170</f>
        <v>0</v>
      </c>
      <c r="BW102" s="16" t="n">
        <f aca="false">X102*X$170</f>
        <v>0</v>
      </c>
      <c r="BX102" s="16" t="n">
        <f aca="false">Y102*Y$170</f>
        <v>0</v>
      </c>
      <c r="BY102" s="16" t="n">
        <f aca="false">Z102*Z$170</f>
        <v>0</v>
      </c>
      <c r="BZ102" s="16" t="n">
        <f aca="false">AA102*AA$170</f>
        <v>0</v>
      </c>
      <c r="CA102" s="16" t="n">
        <f aca="false">AB102*AB$170</f>
        <v>0</v>
      </c>
      <c r="CB102" s="16" t="n">
        <f aca="false">AC102*AC$170</f>
        <v>0</v>
      </c>
      <c r="CC102" s="16" t="n">
        <f aca="false">AD102*AD$170</f>
        <v>0</v>
      </c>
      <c r="CD102" s="16" t="n">
        <f aca="false">AE102*AE$170</f>
        <v>0</v>
      </c>
      <c r="CE102" s="16" t="n">
        <f aca="false">AF102*AF$170</f>
        <v>0</v>
      </c>
      <c r="CF102" s="16" t="n">
        <f aca="false">AG102*AG$170</f>
        <v>0</v>
      </c>
      <c r="CG102" s="16" t="n">
        <f aca="false">AH102*AH$170</f>
        <v>0</v>
      </c>
      <c r="CH102" s="16" t="n">
        <f aca="false">AI102*AI$170</f>
        <v>0</v>
      </c>
      <c r="CI102" s="16" t="n">
        <f aca="false">AJ102*AJ$170</f>
        <v>0</v>
      </c>
      <c r="CJ102" s="16" t="n">
        <f aca="false">AK102*AK$170</f>
        <v>0</v>
      </c>
      <c r="CK102" s="16" t="n">
        <f aca="false">AL102*AL$170</f>
        <v>0</v>
      </c>
      <c r="CL102" s="16" t="n">
        <f aca="false">AM102*AM$170</f>
        <v>0</v>
      </c>
      <c r="CM102" s="16" t="n">
        <f aca="false">AN102*AN$170</f>
        <v>0</v>
      </c>
      <c r="CN102" s="16" t="n">
        <f aca="false">AO102*AO$170</f>
        <v>0</v>
      </c>
      <c r="CO102" s="16" t="n">
        <f aca="false">AP102*AP$170</f>
        <v>0</v>
      </c>
      <c r="CP102" s="16" t="n">
        <f aca="false">AQ102*AQ$170</f>
        <v>0</v>
      </c>
      <c r="CQ102" s="16" t="n">
        <f aca="false">AR102*AR$170</f>
        <v>0</v>
      </c>
      <c r="CR102" s="16" t="n">
        <f aca="false">AS102*AS$170</f>
        <v>0</v>
      </c>
      <c r="CS102" s="16" t="n">
        <f aca="false">AT102*AT$170</f>
        <v>0</v>
      </c>
      <c r="CT102" s="16" t="n">
        <f aca="false">AU102*AU$170</f>
        <v>0</v>
      </c>
      <c r="CU102" s="16" t="n">
        <f aca="false">AV102*AV$170</f>
        <v>0</v>
      </c>
      <c r="CV102" s="16" t="n">
        <f aca="false">AW102*AW$170</f>
        <v>0</v>
      </c>
      <c r="CW102" s="16" t="n">
        <f aca="false">AX102*AX$170</f>
        <v>0</v>
      </c>
      <c r="CX102" s="16" t="n">
        <f aca="false">AY102*AY$170</f>
        <v>0</v>
      </c>
      <c r="CY102" s="16" t="n">
        <f aca="false">AZ102*AZ$170</f>
        <v>0</v>
      </c>
      <c r="CZ102" s="16" t="n">
        <f aca="false">BA102*BA$170</f>
        <v>0</v>
      </c>
      <c r="DA102" s="16" t="n">
        <f aca="false">BB102*BB$170</f>
        <v>0</v>
      </c>
      <c r="DB102" s="16" t="n">
        <f aca="false">SUM(BD102:DA102)</f>
        <v>0</v>
      </c>
      <c r="DC102" s="1"/>
      <c r="DD102" s="1"/>
      <c r="DE102" s="1"/>
      <c r="DF102" s="1"/>
    </row>
    <row r="103" customFormat="false" ht="15" hidden="false" customHeight="false" outlineLevel="0" collapsed="false">
      <c r="A103" s="3" t="n">
        <v>99</v>
      </c>
      <c r="B103" s="3"/>
      <c r="C103" s="16"/>
      <c r="D103" s="16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44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10"/>
      <c r="BD103" s="16" t="n">
        <f aca="false">E103*E$170</f>
        <v>0</v>
      </c>
      <c r="BE103" s="16" t="n">
        <f aca="false">F103*F$170</f>
        <v>0</v>
      </c>
      <c r="BF103" s="16" t="n">
        <f aca="false">G103*G$170</f>
        <v>0</v>
      </c>
      <c r="BG103" s="16" t="n">
        <f aca="false">H103*H$170</f>
        <v>0</v>
      </c>
      <c r="BH103" s="16" t="n">
        <f aca="false">I103*I$170</f>
        <v>0</v>
      </c>
      <c r="BI103" s="16" t="n">
        <f aca="false">J103*J$170</f>
        <v>0</v>
      </c>
      <c r="BJ103" s="16" t="n">
        <f aca="false">K103*K$170</f>
        <v>0</v>
      </c>
      <c r="BK103" s="16" t="n">
        <f aca="false">L103*L$170</f>
        <v>0</v>
      </c>
      <c r="BL103" s="16" t="n">
        <f aca="false">M103*M$170</f>
        <v>0</v>
      </c>
      <c r="BM103" s="16" t="n">
        <f aca="false">N103*N$170</f>
        <v>0</v>
      </c>
      <c r="BN103" s="16" t="n">
        <f aca="false">O103*O$170</f>
        <v>0</v>
      </c>
      <c r="BO103" s="16" t="n">
        <f aca="false">P103*P$170</f>
        <v>0</v>
      </c>
      <c r="BP103" s="16" t="n">
        <f aca="false">Q103*Q$170</f>
        <v>0</v>
      </c>
      <c r="BQ103" s="16" t="n">
        <f aca="false">R103*R$170</f>
        <v>0</v>
      </c>
      <c r="BR103" s="16" t="n">
        <f aca="false">S103*S$170</f>
        <v>0</v>
      </c>
      <c r="BS103" s="16" t="n">
        <f aca="false">T103*T$170</f>
        <v>0</v>
      </c>
      <c r="BT103" s="16" t="n">
        <f aca="false">U103*U$170</f>
        <v>0</v>
      </c>
      <c r="BU103" s="16" t="n">
        <f aca="false">V103*V$170</f>
        <v>0</v>
      </c>
      <c r="BV103" s="16" t="n">
        <f aca="false">W103*W$170</f>
        <v>0</v>
      </c>
      <c r="BW103" s="16" t="n">
        <f aca="false">X103*X$170</f>
        <v>0</v>
      </c>
      <c r="BX103" s="16" t="n">
        <f aca="false">Y103*Y$170</f>
        <v>0</v>
      </c>
      <c r="BY103" s="16" t="n">
        <f aca="false">Z103*Z$170</f>
        <v>0</v>
      </c>
      <c r="BZ103" s="16" t="n">
        <f aca="false">AA103*AA$170</f>
        <v>0</v>
      </c>
      <c r="CA103" s="16" t="n">
        <f aca="false">AB103*AB$170</f>
        <v>0</v>
      </c>
      <c r="CB103" s="16" t="n">
        <f aca="false">AC103*AC$170</f>
        <v>0</v>
      </c>
      <c r="CC103" s="16" t="n">
        <f aca="false">AD103*AD$170</f>
        <v>0</v>
      </c>
      <c r="CD103" s="16" t="n">
        <f aca="false">AE103*AE$170</f>
        <v>0</v>
      </c>
      <c r="CE103" s="16" t="n">
        <f aca="false">AF103*AF$170</f>
        <v>0</v>
      </c>
      <c r="CF103" s="16" t="n">
        <f aca="false">AG103*AG$170</f>
        <v>0</v>
      </c>
      <c r="CG103" s="16" t="n">
        <f aca="false">AH103*AH$170</f>
        <v>0</v>
      </c>
      <c r="CH103" s="16" t="n">
        <f aca="false">AI103*AI$170</f>
        <v>0</v>
      </c>
      <c r="CI103" s="16" t="n">
        <f aca="false">AJ103*AJ$170</f>
        <v>0</v>
      </c>
      <c r="CJ103" s="16" t="n">
        <f aca="false">AK103*AK$170</f>
        <v>0</v>
      </c>
      <c r="CK103" s="16" t="n">
        <f aca="false">AL103*AL$170</f>
        <v>0</v>
      </c>
      <c r="CL103" s="16" t="n">
        <f aca="false">AM103*AM$170</f>
        <v>0</v>
      </c>
      <c r="CM103" s="16" t="n">
        <f aca="false">AN103*AN$170</f>
        <v>0</v>
      </c>
      <c r="CN103" s="16" t="n">
        <f aca="false">AO103*AO$170</f>
        <v>0</v>
      </c>
      <c r="CO103" s="16" t="n">
        <f aca="false">AP103*AP$170</f>
        <v>0</v>
      </c>
      <c r="CP103" s="16" t="n">
        <f aca="false">AQ103*AQ$170</f>
        <v>0</v>
      </c>
      <c r="CQ103" s="16" t="n">
        <f aca="false">AR103*AR$170</f>
        <v>0</v>
      </c>
      <c r="CR103" s="16" t="n">
        <f aca="false">AS103*AS$170</f>
        <v>0</v>
      </c>
      <c r="CS103" s="16" t="n">
        <f aca="false">AT103*AT$170</f>
        <v>0</v>
      </c>
      <c r="CT103" s="16" t="n">
        <f aca="false">AU103*AU$170</f>
        <v>0</v>
      </c>
      <c r="CU103" s="16" t="n">
        <f aca="false">AV103*AV$170</f>
        <v>0</v>
      </c>
      <c r="CV103" s="16" t="n">
        <f aca="false">AW103*AW$170</f>
        <v>0</v>
      </c>
      <c r="CW103" s="16" t="n">
        <f aca="false">AX103*AX$170</f>
        <v>0</v>
      </c>
      <c r="CX103" s="16" t="n">
        <f aca="false">AY103*AY$170</f>
        <v>0</v>
      </c>
      <c r="CY103" s="16" t="n">
        <f aca="false">AZ103*AZ$170</f>
        <v>0</v>
      </c>
      <c r="CZ103" s="16" t="n">
        <f aca="false">BA103*BA$170</f>
        <v>0</v>
      </c>
      <c r="DA103" s="16" t="n">
        <f aca="false">BB103*BB$170</f>
        <v>0</v>
      </c>
      <c r="DB103" s="16" t="n">
        <f aca="false">SUM(BD103:DA103)</f>
        <v>0</v>
      </c>
      <c r="DC103" s="1"/>
      <c r="DD103" s="1"/>
      <c r="DE103" s="1"/>
      <c r="DF103" s="1"/>
    </row>
    <row r="104" customFormat="false" ht="15" hidden="false" customHeight="false" outlineLevel="0" collapsed="false">
      <c r="A104" s="3" t="n">
        <v>100</v>
      </c>
      <c r="B104" s="3"/>
      <c r="C104" s="16"/>
      <c r="D104" s="16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44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10"/>
      <c r="BD104" s="16" t="n">
        <f aca="false">E104*E$170</f>
        <v>0</v>
      </c>
      <c r="BE104" s="16" t="n">
        <f aca="false">F104*F$170</f>
        <v>0</v>
      </c>
      <c r="BF104" s="16" t="n">
        <f aca="false">G104*G$170</f>
        <v>0</v>
      </c>
      <c r="BG104" s="16" t="n">
        <f aca="false">H104*H$170</f>
        <v>0</v>
      </c>
      <c r="BH104" s="16" t="n">
        <f aca="false">I104*I$170</f>
        <v>0</v>
      </c>
      <c r="BI104" s="16" t="n">
        <f aca="false">J104*J$170</f>
        <v>0</v>
      </c>
      <c r="BJ104" s="16" t="n">
        <f aca="false">K104*K$170</f>
        <v>0</v>
      </c>
      <c r="BK104" s="16" t="n">
        <f aca="false">L104*L$170</f>
        <v>0</v>
      </c>
      <c r="BL104" s="16" t="n">
        <f aca="false">M104*M$170</f>
        <v>0</v>
      </c>
      <c r="BM104" s="16" t="n">
        <f aca="false">N104*N$170</f>
        <v>0</v>
      </c>
      <c r="BN104" s="16" t="n">
        <f aca="false">O104*O$170</f>
        <v>0</v>
      </c>
      <c r="BO104" s="16" t="n">
        <f aca="false">P104*P$170</f>
        <v>0</v>
      </c>
      <c r="BP104" s="16" t="n">
        <f aca="false">Q104*Q$170</f>
        <v>0</v>
      </c>
      <c r="BQ104" s="16" t="n">
        <f aca="false">R104*R$170</f>
        <v>0</v>
      </c>
      <c r="BR104" s="16" t="n">
        <f aca="false">S104*S$170</f>
        <v>0</v>
      </c>
      <c r="BS104" s="16" t="n">
        <f aca="false">T104*T$170</f>
        <v>0</v>
      </c>
      <c r="BT104" s="16" t="n">
        <f aca="false">U104*U$170</f>
        <v>0</v>
      </c>
      <c r="BU104" s="16" t="n">
        <f aca="false">V104*V$170</f>
        <v>0</v>
      </c>
      <c r="BV104" s="16" t="n">
        <f aca="false">W104*W$170</f>
        <v>0</v>
      </c>
      <c r="BW104" s="16" t="n">
        <f aca="false">X104*X$170</f>
        <v>0</v>
      </c>
      <c r="BX104" s="16" t="n">
        <f aca="false">Y104*Y$170</f>
        <v>0</v>
      </c>
      <c r="BY104" s="16" t="n">
        <f aca="false">Z104*Z$170</f>
        <v>0</v>
      </c>
      <c r="BZ104" s="16" t="n">
        <f aca="false">AA104*AA$170</f>
        <v>0</v>
      </c>
      <c r="CA104" s="16" t="n">
        <f aca="false">AB104*AB$170</f>
        <v>0</v>
      </c>
      <c r="CB104" s="16" t="n">
        <f aca="false">AC104*AC$170</f>
        <v>0</v>
      </c>
      <c r="CC104" s="16" t="n">
        <f aca="false">AD104*AD$170</f>
        <v>0</v>
      </c>
      <c r="CD104" s="16" t="n">
        <f aca="false">AE104*AE$170</f>
        <v>0</v>
      </c>
      <c r="CE104" s="16" t="n">
        <f aca="false">AF104*AF$170</f>
        <v>0</v>
      </c>
      <c r="CF104" s="16" t="n">
        <f aca="false">AG104*AG$170</f>
        <v>0</v>
      </c>
      <c r="CG104" s="16" t="n">
        <f aca="false">AH104*AH$170</f>
        <v>0</v>
      </c>
      <c r="CH104" s="16" t="n">
        <f aca="false">AI104*AI$170</f>
        <v>0</v>
      </c>
      <c r="CI104" s="16" t="n">
        <f aca="false">AJ104*AJ$170</f>
        <v>0</v>
      </c>
      <c r="CJ104" s="16" t="n">
        <f aca="false">AK104*AK$170</f>
        <v>0</v>
      </c>
      <c r="CK104" s="16" t="n">
        <f aca="false">AL104*AL$170</f>
        <v>0</v>
      </c>
      <c r="CL104" s="16" t="n">
        <f aca="false">AM104*AM$170</f>
        <v>0</v>
      </c>
      <c r="CM104" s="16" t="n">
        <f aca="false">AN104*AN$170</f>
        <v>0</v>
      </c>
      <c r="CN104" s="16" t="n">
        <f aca="false">AO104*AO$170</f>
        <v>0</v>
      </c>
      <c r="CO104" s="16" t="n">
        <f aca="false">AP104*AP$170</f>
        <v>0</v>
      </c>
      <c r="CP104" s="16" t="n">
        <f aca="false">AQ104*AQ$170</f>
        <v>0</v>
      </c>
      <c r="CQ104" s="16" t="n">
        <f aca="false">AR104*AR$170</f>
        <v>0</v>
      </c>
      <c r="CR104" s="16" t="n">
        <f aca="false">AS104*AS$170</f>
        <v>0</v>
      </c>
      <c r="CS104" s="16" t="n">
        <f aca="false">AT104*AT$170</f>
        <v>0</v>
      </c>
      <c r="CT104" s="16" t="n">
        <f aca="false">AU104*AU$170</f>
        <v>0</v>
      </c>
      <c r="CU104" s="16" t="n">
        <f aca="false">AV104*AV$170</f>
        <v>0</v>
      </c>
      <c r="CV104" s="16" t="n">
        <f aca="false">AW104*AW$170</f>
        <v>0</v>
      </c>
      <c r="CW104" s="16" t="n">
        <f aca="false">AX104*AX$170</f>
        <v>0</v>
      </c>
      <c r="CX104" s="16" t="n">
        <f aca="false">AY104*AY$170</f>
        <v>0</v>
      </c>
      <c r="CY104" s="16" t="n">
        <f aca="false">AZ104*AZ$170</f>
        <v>0</v>
      </c>
      <c r="CZ104" s="16" t="n">
        <f aca="false">BA104*BA$170</f>
        <v>0</v>
      </c>
      <c r="DA104" s="16" t="n">
        <f aca="false">BB104*BB$170</f>
        <v>0</v>
      </c>
      <c r="DB104" s="16" t="n">
        <f aca="false">SUM(BD104:DA104)</f>
        <v>0</v>
      </c>
      <c r="DC104" s="1"/>
      <c r="DD104" s="1"/>
      <c r="DE104" s="1"/>
      <c r="DF104" s="1"/>
    </row>
    <row r="105" customFormat="false" ht="15" hidden="false" customHeight="false" outlineLevel="0" collapsed="false">
      <c r="A105" s="3" t="n">
        <v>101</v>
      </c>
      <c r="B105" s="3"/>
      <c r="C105" s="16"/>
      <c r="D105" s="16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44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10"/>
      <c r="BD105" s="16" t="n">
        <f aca="false">E105*E$170</f>
        <v>0</v>
      </c>
      <c r="BE105" s="16" t="n">
        <f aca="false">F105*F$170</f>
        <v>0</v>
      </c>
      <c r="BF105" s="16" t="n">
        <f aca="false">G105*G$170</f>
        <v>0</v>
      </c>
      <c r="BG105" s="16" t="n">
        <f aca="false">H105*H$170</f>
        <v>0</v>
      </c>
      <c r="BH105" s="16" t="n">
        <f aca="false">I105*I$170</f>
        <v>0</v>
      </c>
      <c r="BI105" s="16" t="n">
        <f aca="false">J105*J$170</f>
        <v>0</v>
      </c>
      <c r="BJ105" s="16" t="n">
        <f aca="false">K105*K$170</f>
        <v>0</v>
      </c>
      <c r="BK105" s="16" t="n">
        <f aca="false">L105*L$170</f>
        <v>0</v>
      </c>
      <c r="BL105" s="16" t="n">
        <f aca="false">M105*M$170</f>
        <v>0</v>
      </c>
      <c r="BM105" s="16" t="n">
        <f aca="false">N105*N$170</f>
        <v>0</v>
      </c>
      <c r="BN105" s="16" t="n">
        <f aca="false">O105*O$170</f>
        <v>0</v>
      </c>
      <c r="BO105" s="16" t="n">
        <f aca="false">P105*P$170</f>
        <v>0</v>
      </c>
      <c r="BP105" s="16" t="n">
        <f aca="false">Q105*Q$170</f>
        <v>0</v>
      </c>
      <c r="BQ105" s="16" t="n">
        <f aca="false">R105*R$170</f>
        <v>0</v>
      </c>
      <c r="BR105" s="16" t="n">
        <f aca="false">S105*S$170</f>
        <v>0</v>
      </c>
      <c r="BS105" s="16" t="n">
        <f aca="false">T105*T$170</f>
        <v>0</v>
      </c>
      <c r="BT105" s="16" t="n">
        <f aca="false">U105*U$170</f>
        <v>0</v>
      </c>
      <c r="BU105" s="16" t="n">
        <f aca="false">V105*V$170</f>
        <v>0</v>
      </c>
      <c r="BV105" s="16" t="n">
        <f aca="false">W105*W$170</f>
        <v>0</v>
      </c>
      <c r="BW105" s="16" t="n">
        <f aca="false">X105*X$170</f>
        <v>0</v>
      </c>
      <c r="BX105" s="16" t="n">
        <f aca="false">Y105*Y$170</f>
        <v>0</v>
      </c>
      <c r="BY105" s="16" t="n">
        <f aca="false">Z105*Z$170</f>
        <v>0</v>
      </c>
      <c r="BZ105" s="16" t="n">
        <f aca="false">AA105*AA$170</f>
        <v>0</v>
      </c>
      <c r="CA105" s="16" t="n">
        <f aca="false">AB105*AB$170</f>
        <v>0</v>
      </c>
      <c r="CB105" s="16" t="n">
        <f aca="false">AC105*AC$170</f>
        <v>0</v>
      </c>
      <c r="CC105" s="16" t="n">
        <f aca="false">AD105*AD$170</f>
        <v>0</v>
      </c>
      <c r="CD105" s="16" t="n">
        <f aca="false">AE105*AE$170</f>
        <v>0</v>
      </c>
      <c r="CE105" s="16" t="n">
        <f aca="false">AF105*AF$170</f>
        <v>0</v>
      </c>
      <c r="CF105" s="16" t="n">
        <f aca="false">AG105*AG$170</f>
        <v>0</v>
      </c>
      <c r="CG105" s="16" t="n">
        <f aca="false">AH105*AH$170</f>
        <v>0</v>
      </c>
      <c r="CH105" s="16" t="n">
        <f aca="false">AI105*AI$170</f>
        <v>0</v>
      </c>
      <c r="CI105" s="16" t="n">
        <f aca="false">AJ105*AJ$170</f>
        <v>0</v>
      </c>
      <c r="CJ105" s="16" t="n">
        <f aca="false">AK105*AK$170</f>
        <v>0</v>
      </c>
      <c r="CK105" s="16" t="n">
        <f aca="false">AL105*AL$170</f>
        <v>0</v>
      </c>
      <c r="CL105" s="16" t="n">
        <f aca="false">AM105*AM$170</f>
        <v>0</v>
      </c>
      <c r="CM105" s="16" t="n">
        <f aca="false">AN105*AN$170</f>
        <v>0</v>
      </c>
      <c r="CN105" s="16" t="n">
        <f aca="false">AO105*AO$170</f>
        <v>0</v>
      </c>
      <c r="CO105" s="16" t="n">
        <f aca="false">AP105*AP$170</f>
        <v>0</v>
      </c>
      <c r="CP105" s="16" t="n">
        <f aca="false">AQ105*AQ$170</f>
        <v>0</v>
      </c>
      <c r="CQ105" s="16" t="n">
        <f aca="false">AR105*AR$170</f>
        <v>0</v>
      </c>
      <c r="CR105" s="16" t="n">
        <f aca="false">AS105*AS$170</f>
        <v>0</v>
      </c>
      <c r="CS105" s="16" t="n">
        <f aca="false">AT105*AT$170</f>
        <v>0</v>
      </c>
      <c r="CT105" s="16" t="n">
        <f aca="false">AU105*AU$170</f>
        <v>0</v>
      </c>
      <c r="CU105" s="16" t="n">
        <f aca="false">AV105*AV$170</f>
        <v>0</v>
      </c>
      <c r="CV105" s="16" t="n">
        <f aca="false">AW105*AW$170</f>
        <v>0</v>
      </c>
      <c r="CW105" s="16" t="n">
        <f aca="false">AX105*AX$170</f>
        <v>0</v>
      </c>
      <c r="CX105" s="16" t="n">
        <f aca="false">AY105*AY$170</f>
        <v>0</v>
      </c>
      <c r="CY105" s="16" t="n">
        <f aca="false">AZ105*AZ$170</f>
        <v>0</v>
      </c>
      <c r="CZ105" s="16" t="n">
        <f aca="false">BA105*BA$170</f>
        <v>0</v>
      </c>
      <c r="DA105" s="16" t="n">
        <f aca="false">BB105*BB$170</f>
        <v>0</v>
      </c>
      <c r="DB105" s="16" t="n">
        <f aca="false">SUM(BD105:DA105)</f>
        <v>0</v>
      </c>
      <c r="DC105" s="1"/>
      <c r="DD105" s="1"/>
      <c r="DE105" s="1"/>
      <c r="DF105" s="1"/>
    </row>
    <row r="106" customFormat="false" ht="15" hidden="false" customHeight="false" outlineLevel="0" collapsed="false">
      <c r="A106" s="3" t="n">
        <v>102</v>
      </c>
      <c r="B106" s="3"/>
      <c r="C106" s="16"/>
      <c r="D106" s="16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44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10"/>
      <c r="BD106" s="16" t="n">
        <f aca="false">E106*E$170</f>
        <v>0</v>
      </c>
      <c r="BE106" s="16" t="n">
        <f aca="false">F106*F$170</f>
        <v>0</v>
      </c>
      <c r="BF106" s="16" t="n">
        <f aca="false">G106*G$170</f>
        <v>0</v>
      </c>
      <c r="BG106" s="16" t="n">
        <f aca="false">H106*H$170</f>
        <v>0</v>
      </c>
      <c r="BH106" s="16" t="n">
        <f aca="false">I106*I$170</f>
        <v>0</v>
      </c>
      <c r="BI106" s="16" t="n">
        <f aca="false">J106*J$170</f>
        <v>0</v>
      </c>
      <c r="BJ106" s="16" t="n">
        <f aca="false">K106*K$170</f>
        <v>0</v>
      </c>
      <c r="BK106" s="16" t="n">
        <f aca="false">L106*L$170</f>
        <v>0</v>
      </c>
      <c r="BL106" s="16" t="n">
        <f aca="false">M106*M$170</f>
        <v>0</v>
      </c>
      <c r="BM106" s="16" t="n">
        <f aca="false">N106*N$170</f>
        <v>0</v>
      </c>
      <c r="BN106" s="16" t="n">
        <f aca="false">O106*O$170</f>
        <v>0</v>
      </c>
      <c r="BO106" s="16" t="n">
        <f aca="false">P106*P$170</f>
        <v>0</v>
      </c>
      <c r="BP106" s="16" t="n">
        <f aca="false">Q106*Q$170</f>
        <v>0</v>
      </c>
      <c r="BQ106" s="16" t="n">
        <f aca="false">R106*R$170</f>
        <v>0</v>
      </c>
      <c r="BR106" s="16" t="n">
        <f aca="false">S106*S$170</f>
        <v>0</v>
      </c>
      <c r="BS106" s="16" t="n">
        <f aca="false">T106*T$170</f>
        <v>0</v>
      </c>
      <c r="BT106" s="16" t="n">
        <f aca="false">U106*U$170</f>
        <v>0</v>
      </c>
      <c r="BU106" s="16" t="n">
        <f aca="false">V106*V$170</f>
        <v>0</v>
      </c>
      <c r="BV106" s="16" t="n">
        <f aca="false">W106*W$170</f>
        <v>0</v>
      </c>
      <c r="BW106" s="16" t="n">
        <f aca="false">X106*X$170</f>
        <v>0</v>
      </c>
      <c r="BX106" s="16" t="n">
        <f aca="false">Y106*Y$170</f>
        <v>0</v>
      </c>
      <c r="BY106" s="16" t="n">
        <f aca="false">Z106*Z$170</f>
        <v>0</v>
      </c>
      <c r="BZ106" s="16" t="n">
        <f aca="false">AA106*AA$170</f>
        <v>0</v>
      </c>
      <c r="CA106" s="16" t="n">
        <f aca="false">AB106*AB$170</f>
        <v>0</v>
      </c>
      <c r="CB106" s="16" t="n">
        <f aca="false">AC106*AC$170</f>
        <v>0</v>
      </c>
      <c r="CC106" s="16" t="n">
        <f aca="false">AD106*AD$170</f>
        <v>0</v>
      </c>
      <c r="CD106" s="16" t="n">
        <f aca="false">AE106*AE$170</f>
        <v>0</v>
      </c>
      <c r="CE106" s="16" t="n">
        <f aca="false">AF106*AF$170</f>
        <v>0</v>
      </c>
      <c r="CF106" s="16" t="n">
        <f aca="false">AG106*AG$170</f>
        <v>0</v>
      </c>
      <c r="CG106" s="16" t="n">
        <f aca="false">AH106*AH$170</f>
        <v>0</v>
      </c>
      <c r="CH106" s="16" t="n">
        <f aca="false">AI106*AI$170</f>
        <v>0</v>
      </c>
      <c r="CI106" s="16" t="n">
        <f aca="false">AJ106*AJ$170</f>
        <v>0</v>
      </c>
      <c r="CJ106" s="16" t="n">
        <f aca="false">AK106*AK$170</f>
        <v>0</v>
      </c>
      <c r="CK106" s="16" t="n">
        <f aca="false">AL106*AL$170</f>
        <v>0</v>
      </c>
      <c r="CL106" s="16" t="n">
        <f aca="false">AM106*AM$170</f>
        <v>0</v>
      </c>
      <c r="CM106" s="16" t="n">
        <f aca="false">AN106*AN$170</f>
        <v>0</v>
      </c>
      <c r="CN106" s="16" t="n">
        <f aca="false">AO106*AO$170</f>
        <v>0</v>
      </c>
      <c r="CO106" s="16" t="n">
        <f aca="false">AP106*AP$170</f>
        <v>0</v>
      </c>
      <c r="CP106" s="16" t="n">
        <f aca="false">AQ106*AQ$170</f>
        <v>0</v>
      </c>
      <c r="CQ106" s="16" t="n">
        <f aca="false">AR106*AR$170</f>
        <v>0</v>
      </c>
      <c r="CR106" s="16" t="n">
        <f aca="false">AS106*AS$170</f>
        <v>0</v>
      </c>
      <c r="CS106" s="16" t="n">
        <f aca="false">AT106*AT$170</f>
        <v>0</v>
      </c>
      <c r="CT106" s="16" t="n">
        <f aca="false">AU106*AU$170</f>
        <v>0</v>
      </c>
      <c r="CU106" s="16" t="n">
        <f aca="false">AV106*AV$170</f>
        <v>0</v>
      </c>
      <c r="CV106" s="16" t="n">
        <f aca="false">AW106*AW$170</f>
        <v>0</v>
      </c>
      <c r="CW106" s="16" t="n">
        <f aca="false">AX106*AX$170</f>
        <v>0</v>
      </c>
      <c r="CX106" s="16" t="n">
        <f aca="false">AY106*AY$170</f>
        <v>0</v>
      </c>
      <c r="CY106" s="16" t="n">
        <f aca="false">AZ106*AZ$170</f>
        <v>0</v>
      </c>
      <c r="CZ106" s="16" t="n">
        <f aca="false">BA106*BA$170</f>
        <v>0</v>
      </c>
      <c r="DA106" s="16" t="n">
        <f aca="false">BB106*BB$170</f>
        <v>0</v>
      </c>
      <c r="DB106" s="16" t="n">
        <f aca="false">SUM(BD106:DA106)</f>
        <v>0</v>
      </c>
      <c r="DC106" s="1"/>
      <c r="DD106" s="1"/>
      <c r="DE106" s="1"/>
      <c r="DF106" s="1"/>
    </row>
    <row r="107" customFormat="false" ht="15" hidden="false" customHeight="false" outlineLevel="0" collapsed="false">
      <c r="A107" s="3" t="n">
        <v>103</v>
      </c>
      <c r="B107" s="3"/>
      <c r="C107" s="16"/>
      <c r="D107" s="16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44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10"/>
      <c r="BD107" s="16" t="n">
        <f aca="false">E107*E$170</f>
        <v>0</v>
      </c>
      <c r="BE107" s="16" t="n">
        <f aca="false">F107*F$170</f>
        <v>0</v>
      </c>
      <c r="BF107" s="16" t="n">
        <f aca="false">G107*G$170</f>
        <v>0</v>
      </c>
      <c r="BG107" s="16" t="n">
        <f aca="false">H107*H$170</f>
        <v>0</v>
      </c>
      <c r="BH107" s="16" t="n">
        <f aca="false">I107*I$170</f>
        <v>0</v>
      </c>
      <c r="BI107" s="16" t="n">
        <f aca="false">J107*J$170</f>
        <v>0</v>
      </c>
      <c r="BJ107" s="16" t="n">
        <f aca="false">K107*K$170</f>
        <v>0</v>
      </c>
      <c r="BK107" s="16" t="n">
        <f aca="false">L107*L$170</f>
        <v>0</v>
      </c>
      <c r="BL107" s="16" t="n">
        <f aca="false">M107*M$170</f>
        <v>0</v>
      </c>
      <c r="BM107" s="16" t="n">
        <f aca="false">N107*N$170</f>
        <v>0</v>
      </c>
      <c r="BN107" s="16" t="n">
        <f aca="false">O107*O$170</f>
        <v>0</v>
      </c>
      <c r="BO107" s="16" t="n">
        <f aca="false">P107*P$170</f>
        <v>0</v>
      </c>
      <c r="BP107" s="16" t="n">
        <f aca="false">Q107*Q$170</f>
        <v>0</v>
      </c>
      <c r="BQ107" s="16" t="n">
        <f aca="false">R107*R$170</f>
        <v>0</v>
      </c>
      <c r="BR107" s="16" t="n">
        <f aca="false">S107*S$170</f>
        <v>0</v>
      </c>
      <c r="BS107" s="16" t="n">
        <f aca="false">T107*T$170</f>
        <v>0</v>
      </c>
      <c r="BT107" s="16" t="n">
        <f aca="false">U107*U$170</f>
        <v>0</v>
      </c>
      <c r="BU107" s="16" t="n">
        <f aca="false">V107*V$170</f>
        <v>0</v>
      </c>
      <c r="BV107" s="16" t="n">
        <f aca="false">W107*W$170</f>
        <v>0</v>
      </c>
      <c r="BW107" s="16" t="n">
        <f aca="false">X107*X$170</f>
        <v>0</v>
      </c>
      <c r="BX107" s="16" t="n">
        <f aca="false">Y107*Y$170</f>
        <v>0</v>
      </c>
      <c r="BY107" s="16" t="n">
        <f aca="false">Z107*Z$170</f>
        <v>0</v>
      </c>
      <c r="BZ107" s="16" t="n">
        <f aca="false">AA107*AA$170</f>
        <v>0</v>
      </c>
      <c r="CA107" s="16" t="n">
        <f aca="false">AB107*AB$170</f>
        <v>0</v>
      </c>
      <c r="CB107" s="16" t="n">
        <f aca="false">AC107*AC$170</f>
        <v>0</v>
      </c>
      <c r="CC107" s="16" t="n">
        <f aca="false">AD107*AD$170</f>
        <v>0</v>
      </c>
      <c r="CD107" s="16" t="n">
        <f aca="false">AE107*AE$170</f>
        <v>0</v>
      </c>
      <c r="CE107" s="16" t="n">
        <f aca="false">AF107*AF$170</f>
        <v>0</v>
      </c>
      <c r="CF107" s="16" t="n">
        <f aca="false">AG107*AG$170</f>
        <v>0</v>
      </c>
      <c r="CG107" s="16" t="n">
        <f aca="false">AH107*AH$170</f>
        <v>0</v>
      </c>
      <c r="CH107" s="16" t="n">
        <f aca="false">AI107*AI$170</f>
        <v>0</v>
      </c>
      <c r="CI107" s="16" t="n">
        <f aca="false">AJ107*AJ$170</f>
        <v>0</v>
      </c>
      <c r="CJ107" s="16" t="n">
        <f aca="false">AK107*AK$170</f>
        <v>0</v>
      </c>
      <c r="CK107" s="16" t="n">
        <f aca="false">AL107*AL$170</f>
        <v>0</v>
      </c>
      <c r="CL107" s="16" t="n">
        <f aca="false">AM107*AM$170</f>
        <v>0</v>
      </c>
      <c r="CM107" s="16" t="n">
        <f aca="false">AN107*AN$170</f>
        <v>0</v>
      </c>
      <c r="CN107" s="16" t="n">
        <f aca="false">AO107*AO$170</f>
        <v>0</v>
      </c>
      <c r="CO107" s="16" t="n">
        <f aca="false">AP107*AP$170</f>
        <v>0</v>
      </c>
      <c r="CP107" s="16" t="n">
        <f aca="false">AQ107*AQ$170</f>
        <v>0</v>
      </c>
      <c r="CQ107" s="16" t="n">
        <f aca="false">AR107*AR$170</f>
        <v>0</v>
      </c>
      <c r="CR107" s="16" t="n">
        <f aca="false">AS107*AS$170</f>
        <v>0</v>
      </c>
      <c r="CS107" s="16" t="n">
        <f aca="false">AT107*AT$170</f>
        <v>0</v>
      </c>
      <c r="CT107" s="16" t="n">
        <f aca="false">AU107*AU$170</f>
        <v>0</v>
      </c>
      <c r="CU107" s="16" t="n">
        <f aca="false">AV107*AV$170</f>
        <v>0</v>
      </c>
      <c r="CV107" s="16" t="n">
        <f aca="false">AW107*AW$170</f>
        <v>0</v>
      </c>
      <c r="CW107" s="16" t="n">
        <f aca="false">AX107*AX$170</f>
        <v>0</v>
      </c>
      <c r="CX107" s="16" t="n">
        <f aca="false">AY107*AY$170</f>
        <v>0</v>
      </c>
      <c r="CY107" s="16" t="n">
        <f aca="false">AZ107*AZ$170</f>
        <v>0</v>
      </c>
      <c r="CZ107" s="16" t="n">
        <f aca="false">BA107*BA$170</f>
        <v>0</v>
      </c>
      <c r="DA107" s="16" t="n">
        <f aca="false">BB107*BB$170</f>
        <v>0</v>
      </c>
      <c r="DB107" s="16" t="n">
        <f aca="false">SUM(BD107:DA107)</f>
        <v>0</v>
      </c>
      <c r="DC107" s="1"/>
      <c r="DD107" s="1"/>
      <c r="DE107" s="1"/>
      <c r="DF107" s="1"/>
    </row>
    <row r="108" customFormat="false" ht="15" hidden="false" customHeight="false" outlineLevel="0" collapsed="false">
      <c r="A108" s="3" t="n">
        <v>104</v>
      </c>
      <c r="B108" s="3"/>
      <c r="C108" s="16"/>
      <c r="D108" s="16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44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10"/>
      <c r="BD108" s="16" t="n">
        <f aca="false">E108*E$170</f>
        <v>0</v>
      </c>
      <c r="BE108" s="16" t="n">
        <f aca="false">F108*F$170</f>
        <v>0</v>
      </c>
      <c r="BF108" s="16" t="n">
        <f aca="false">G108*G$170</f>
        <v>0</v>
      </c>
      <c r="BG108" s="16" t="n">
        <f aca="false">H108*H$170</f>
        <v>0</v>
      </c>
      <c r="BH108" s="16" t="n">
        <f aca="false">I108*I$170</f>
        <v>0</v>
      </c>
      <c r="BI108" s="16" t="n">
        <f aca="false">J108*J$170</f>
        <v>0</v>
      </c>
      <c r="BJ108" s="16" t="n">
        <f aca="false">K108*K$170</f>
        <v>0</v>
      </c>
      <c r="BK108" s="16" t="n">
        <f aca="false">L108*L$170</f>
        <v>0</v>
      </c>
      <c r="BL108" s="16" t="n">
        <f aca="false">M108*M$170</f>
        <v>0</v>
      </c>
      <c r="BM108" s="16" t="n">
        <f aca="false">N108*N$170</f>
        <v>0</v>
      </c>
      <c r="BN108" s="16" t="n">
        <f aca="false">O108*O$170</f>
        <v>0</v>
      </c>
      <c r="BO108" s="16" t="n">
        <f aca="false">P108*P$170</f>
        <v>0</v>
      </c>
      <c r="BP108" s="16" t="n">
        <f aca="false">Q108*Q$170</f>
        <v>0</v>
      </c>
      <c r="BQ108" s="16" t="n">
        <f aca="false">R108*R$170</f>
        <v>0</v>
      </c>
      <c r="BR108" s="16" t="n">
        <f aca="false">S108*S$170</f>
        <v>0</v>
      </c>
      <c r="BS108" s="16" t="n">
        <f aca="false">T108*T$170</f>
        <v>0</v>
      </c>
      <c r="BT108" s="16" t="n">
        <f aca="false">U108*U$170</f>
        <v>0</v>
      </c>
      <c r="BU108" s="16" t="n">
        <f aca="false">V108*V$170</f>
        <v>0</v>
      </c>
      <c r="BV108" s="16" t="n">
        <f aca="false">W108*W$170</f>
        <v>0</v>
      </c>
      <c r="BW108" s="16" t="n">
        <f aca="false">X108*X$170</f>
        <v>0</v>
      </c>
      <c r="BX108" s="16" t="n">
        <f aca="false">Y108*Y$170</f>
        <v>0</v>
      </c>
      <c r="BY108" s="16" t="n">
        <f aca="false">Z108*Z$170</f>
        <v>0</v>
      </c>
      <c r="BZ108" s="16" t="n">
        <f aca="false">AA108*AA$170</f>
        <v>0</v>
      </c>
      <c r="CA108" s="16" t="n">
        <f aca="false">AB108*AB$170</f>
        <v>0</v>
      </c>
      <c r="CB108" s="16" t="n">
        <f aca="false">AC108*AC$170</f>
        <v>0</v>
      </c>
      <c r="CC108" s="16" t="n">
        <f aca="false">AD108*AD$170</f>
        <v>0</v>
      </c>
      <c r="CD108" s="16" t="n">
        <f aca="false">AE108*AE$170</f>
        <v>0</v>
      </c>
      <c r="CE108" s="16" t="n">
        <f aca="false">AF108*AF$170</f>
        <v>0</v>
      </c>
      <c r="CF108" s="16" t="n">
        <f aca="false">AG108*AG$170</f>
        <v>0</v>
      </c>
      <c r="CG108" s="16" t="n">
        <f aca="false">AH108*AH$170</f>
        <v>0</v>
      </c>
      <c r="CH108" s="16" t="n">
        <f aca="false">AI108*AI$170</f>
        <v>0</v>
      </c>
      <c r="CI108" s="16" t="n">
        <f aca="false">AJ108*AJ$170</f>
        <v>0</v>
      </c>
      <c r="CJ108" s="16" t="n">
        <f aca="false">AK108*AK$170</f>
        <v>0</v>
      </c>
      <c r="CK108" s="16" t="n">
        <f aca="false">AL108*AL$170</f>
        <v>0</v>
      </c>
      <c r="CL108" s="16" t="n">
        <f aca="false">AM108*AM$170</f>
        <v>0</v>
      </c>
      <c r="CM108" s="16" t="n">
        <f aca="false">AN108*AN$170</f>
        <v>0</v>
      </c>
      <c r="CN108" s="16" t="n">
        <f aca="false">AO108*AO$170</f>
        <v>0</v>
      </c>
      <c r="CO108" s="16" t="n">
        <f aca="false">AP108*AP$170</f>
        <v>0</v>
      </c>
      <c r="CP108" s="16" t="n">
        <f aca="false">AQ108*AQ$170</f>
        <v>0</v>
      </c>
      <c r="CQ108" s="16" t="n">
        <f aca="false">AR108*AR$170</f>
        <v>0</v>
      </c>
      <c r="CR108" s="16" t="n">
        <f aca="false">AS108*AS$170</f>
        <v>0</v>
      </c>
      <c r="CS108" s="16" t="n">
        <f aca="false">AT108*AT$170</f>
        <v>0</v>
      </c>
      <c r="CT108" s="16" t="n">
        <f aca="false">AU108*AU$170</f>
        <v>0</v>
      </c>
      <c r="CU108" s="16" t="n">
        <f aca="false">AV108*AV$170</f>
        <v>0</v>
      </c>
      <c r="CV108" s="16" t="n">
        <f aca="false">AW108*AW$170</f>
        <v>0</v>
      </c>
      <c r="CW108" s="16" t="n">
        <f aca="false">AX108*AX$170</f>
        <v>0</v>
      </c>
      <c r="CX108" s="16" t="n">
        <f aca="false">AY108*AY$170</f>
        <v>0</v>
      </c>
      <c r="CY108" s="16" t="n">
        <f aca="false">AZ108*AZ$170</f>
        <v>0</v>
      </c>
      <c r="CZ108" s="16" t="n">
        <f aca="false">BA108*BA$170</f>
        <v>0</v>
      </c>
      <c r="DA108" s="16" t="n">
        <f aca="false">BB108*BB$170</f>
        <v>0</v>
      </c>
      <c r="DB108" s="16" t="n">
        <f aca="false">SUM(BD108:DA108)</f>
        <v>0</v>
      </c>
      <c r="DC108" s="1"/>
      <c r="DD108" s="1"/>
      <c r="DE108" s="1"/>
      <c r="DF108" s="1"/>
    </row>
    <row r="109" customFormat="false" ht="15" hidden="false" customHeight="false" outlineLevel="0" collapsed="false">
      <c r="A109" s="3" t="n">
        <v>105</v>
      </c>
      <c r="B109" s="3"/>
      <c r="C109" s="16"/>
      <c r="D109" s="16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44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10"/>
      <c r="BD109" s="16" t="n">
        <f aca="false">E109*E$170</f>
        <v>0</v>
      </c>
      <c r="BE109" s="16" t="n">
        <f aca="false">F109*F$170</f>
        <v>0</v>
      </c>
      <c r="BF109" s="16" t="n">
        <f aca="false">G109*G$170</f>
        <v>0</v>
      </c>
      <c r="BG109" s="16" t="n">
        <f aca="false">H109*H$170</f>
        <v>0</v>
      </c>
      <c r="BH109" s="16" t="n">
        <f aca="false">I109*I$170</f>
        <v>0</v>
      </c>
      <c r="BI109" s="16" t="n">
        <f aca="false">J109*J$170</f>
        <v>0</v>
      </c>
      <c r="BJ109" s="16" t="n">
        <f aca="false">K109*K$170</f>
        <v>0</v>
      </c>
      <c r="BK109" s="16" t="n">
        <f aca="false">L109*L$170</f>
        <v>0</v>
      </c>
      <c r="BL109" s="16" t="n">
        <f aca="false">M109*M$170</f>
        <v>0</v>
      </c>
      <c r="BM109" s="16" t="n">
        <f aca="false">N109*N$170</f>
        <v>0</v>
      </c>
      <c r="BN109" s="16" t="n">
        <f aca="false">O109*O$170</f>
        <v>0</v>
      </c>
      <c r="BO109" s="16" t="n">
        <f aca="false">P109*P$170</f>
        <v>0</v>
      </c>
      <c r="BP109" s="16" t="n">
        <f aca="false">Q109*Q$170</f>
        <v>0</v>
      </c>
      <c r="BQ109" s="16" t="n">
        <f aca="false">R109*R$170</f>
        <v>0</v>
      </c>
      <c r="BR109" s="16" t="n">
        <f aca="false">S109*S$170</f>
        <v>0</v>
      </c>
      <c r="BS109" s="16" t="n">
        <f aca="false">T109*T$170</f>
        <v>0</v>
      </c>
      <c r="BT109" s="16" t="n">
        <f aca="false">U109*U$170</f>
        <v>0</v>
      </c>
      <c r="BU109" s="16" t="n">
        <f aca="false">V109*V$170</f>
        <v>0</v>
      </c>
      <c r="BV109" s="16" t="n">
        <f aca="false">W109*W$170</f>
        <v>0</v>
      </c>
      <c r="BW109" s="16" t="n">
        <f aca="false">X109*X$170</f>
        <v>0</v>
      </c>
      <c r="BX109" s="16" t="n">
        <f aca="false">Y109*Y$170</f>
        <v>0</v>
      </c>
      <c r="BY109" s="16" t="n">
        <f aca="false">Z109*Z$170</f>
        <v>0</v>
      </c>
      <c r="BZ109" s="16" t="n">
        <f aca="false">AA109*AA$170</f>
        <v>0</v>
      </c>
      <c r="CA109" s="16" t="n">
        <f aca="false">AB109*AB$170</f>
        <v>0</v>
      </c>
      <c r="CB109" s="16" t="n">
        <f aca="false">AC109*AC$170</f>
        <v>0</v>
      </c>
      <c r="CC109" s="16" t="n">
        <f aca="false">AD109*AD$170</f>
        <v>0</v>
      </c>
      <c r="CD109" s="16" t="n">
        <f aca="false">AE109*AE$170</f>
        <v>0</v>
      </c>
      <c r="CE109" s="16" t="n">
        <f aca="false">AF109*AF$170</f>
        <v>0</v>
      </c>
      <c r="CF109" s="16" t="n">
        <f aca="false">AG109*AG$170</f>
        <v>0</v>
      </c>
      <c r="CG109" s="16" t="n">
        <f aca="false">AH109*AH$170</f>
        <v>0</v>
      </c>
      <c r="CH109" s="16" t="n">
        <f aca="false">AI109*AI$170</f>
        <v>0</v>
      </c>
      <c r="CI109" s="16" t="n">
        <f aca="false">AJ109*AJ$170</f>
        <v>0</v>
      </c>
      <c r="CJ109" s="16" t="n">
        <f aca="false">AK109*AK$170</f>
        <v>0</v>
      </c>
      <c r="CK109" s="16" t="n">
        <f aca="false">AL109*AL$170</f>
        <v>0</v>
      </c>
      <c r="CL109" s="16" t="n">
        <f aca="false">AM109*AM$170</f>
        <v>0</v>
      </c>
      <c r="CM109" s="16" t="n">
        <f aca="false">AN109*AN$170</f>
        <v>0</v>
      </c>
      <c r="CN109" s="16" t="n">
        <f aca="false">AO109*AO$170</f>
        <v>0</v>
      </c>
      <c r="CO109" s="16" t="n">
        <f aca="false">AP109*AP$170</f>
        <v>0</v>
      </c>
      <c r="CP109" s="16" t="n">
        <f aca="false">AQ109*AQ$170</f>
        <v>0</v>
      </c>
      <c r="CQ109" s="16" t="n">
        <f aca="false">AR109*AR$170</f>
        <v>0</v>
      </c>
      <c r="CR109" s="16" t="n">
        <f aca="false">AS109*AS$170</f>
        <v>0</v>
      </c>
      <c r="CS109" s="16" t="n">
        <f aca="false">AT109*AT$170</f>
        <v>0</v>
      </c>
      <c r="CT109" s="16" t="n">
        <f aca="false">AU109*AU$170</f>
        <v>0</v>
      </c>
      <c r="CU109" s="16" t="n">
        <f aca="false">AV109*AV$170</f>
        <v>0</v>
      </c>
      <c r="CV109" s="16" t="n">
        <f aca="false">AW109*AW$170</f>
        <v>0</v>
      </c>
      <c r="CW109" s="16" t="n">
        <f aca="false">AX109*AX$170</f>
        <v>0</v>
      </c>
      <c r="CX109" s="16" t="n">
        <f aca="false">AY109*AY$170</f>
        <v>0</v>
      </c>
      <c r="CY109" s="16" t="n">
        <f aca="false">AZ109*AZ$170</f>
        <v>0</v>
      </c>
      <c r="CZ109" s="16" t="n">
        <f aca="false">BA109*BA$170</f>
        <v>0</v>
      </c>
      <c r="DA109" s="16" t="n">
        <f aca="false">BB109*BB$170</f>
        <v>0</v>
      </c>
      <c r="DB109" s="16" t="n">
        <f aca="false">SUM(BD109:DA109)</f>
        <v>0</v>
      </c>
      <c r="DC109" s="1"/>
      <c r="DD109" s="1"/>
      <c r="DE109" s="1"/>
      <c r="DF109" s="1"/>
    </row>
    <row r="110" customFormat="false" ht="15" hidden="false" customHeight="false" outlineLevel="0" collapsed="false">
      <c r="A110" s="3" t="n">
        <v>106</v>
      </c>
      <c r="B110" s="3"/>
      <c r="C110" s="16"/>
      <c r="D110" s="16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44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10"/>
      <c r="BD110" s="16" t="n">
        <f aca="false">E110*E$170</f>
        <v>0</v>
      </c>
      <c r="BE110" s="16" t="n">
        <f aca="false">F110*F$170</f>
        <v>0</v>
      </c>
      <c r="BF110" s="16" t="n">
        <f aca="false">G110*G$170</f>
        <v>0</v>
      </c>
      <c r="BG110" s="16" t="n">
        <f aca="false">H110*H$170</f>
        <v>0</v>
      </c>
      <c r="BH110" s="16" t="n">
        <f aca="false">I110*I$170</f>
        <v>0</v>
      </c>
      <c r="BI110" s="16" t="n">
        <f aca="false">J110*J$170</f>
        <v>0</v>
      </c>
      <c r="BJ110" s="16" t="n">
        <f aca="false">K110*K$170</f>
        <v>0</v>
      </c>
      <c r="BK110" s="16" t="n">
        <f aca="false">L110*L$170</f>
        <v>0</v>
      </c>
      <c r="BL110" s="16" t="n">
        <f aca="false">M110*M$170</f>
        <v>0</v>
      </c>
      <c r="BM110" s="16" t="n">
        <f aca="false">N110*N$170</f>
        <v>0</v>
      </c>
      <c r="BN110" s="16" t="n">
        <f aca="false">O110*O$170</f>
        <v>0</v>
      </c>
      <c r="BO110" s="16" t="n">
        <f aca="false">P110*P$170</f>
        <v>0</v>
      </c>
      <c r="BP110" s="16" t="n">
        <f aca="false">Q110*Q$170</f>
        <v>0</v>
      </c>
      <c r="BQ110" s="16" t="n">
        <f aca="false">R110*R$170</f>
        <v>0</v>
      </c>
      <c r="BR110" s="16" t="n">
        <f aca="false">S110*S$170</f>
        <v>0</v>
      </c>
      <c r="BS110" s="16" t="n">
        <f aca="false">T110*T$170</f>
        <v>0</v>
      </c>
      <c r="BT110" s="16" t="n">
        <f aca="false">U110*U$170</f>
        <v>0</v>
      </c>
      <c r="BU110" s="16" t="n">
        <f aca="false">V110*V$170</f>
        <v>0</v>
      </c>
      <c r="BV110" s="16" t="n">
        <f aca="false">W110*W$170</f>
        <v>0</v>
      </c>
      <c r="BW110" s="16" t="n">
        <f aca="false">X110*X$170</f>
        <v>0</v>
      </c>
      <c r="BX110" s="16" t="n">
        <f aca="false">Y110*Y$170</f>
        <v>0</v>
      </c>
      <c r="BY110" s="16" t="n">
        <f aca="false">Z110*Z$170</f>
        <v>0</v>
      </c>
      <c r="BZ110" s="16" t="n">
        <f aca="false">AA110*AA$170</f>
        <v>0</v>
      </c>
      <c r="CA110" s="16" t="n">
        <f aca="false">AB110*AB$170</f>
        <v>0</v>
      </c>
      <c r="CB110" s="16" t="n">
        <f aca="false">AC110*AC$170</f>
        <v>0</v>
      </c>
      <c r="CC110" s="16" t="n">
        <f aca="false">AD110*AD$170</f>
        <v>0</v>
      </c>
      <c r="CD110" s="16" t="n">
        <f aca="false">AE110*AE$170</f>
        <v>0</v>
      </c>
      <c r="CE110" s="16" t="n">
        <f aca="false">AF110*AF$170</f>
        <v>0</v>
      </c>
      <c r="CF110" s="16" t="n">
        <f aca="false">AG110*AG$170</f>
        <v>0</v>
      </c>
      <c r="CG110" s="16" t="n">
        <f aca="false">AH110*AH$170</f>
        <v>0</v>
      </c>
      <c r="CH110" s="16" t="n">
        <f aca="false">AI110*AI$170</f>
        <v>0</v>
      </c>
      <c r="CI110" s="16" t="n">
        <f aca="false">AJ110*AJ$170</f>
        <v>0</v>
      </c>
      <c r="CJ110" s="16" t="n">
        <f aca="false">AK110*AK$170</f>
        <v>0</v>
      </c>
      <c r="CK110" s="16" t="n">
        <f aca="false">AL110*AL$170</f>
        <v>0</v>
      </c>
      <c r="CL110" s="16" t="n">
        <f aca="false">AM110*AM$170</f>
        <v>0</v>
      </c>
      <c r="CM110" s="16" t="n">
        <f aca="false">AN110*AN$170</f>
        <v>0</v>
      </c>
      <c r="CN110" s="16" t="n">
        <f aca="false">AO110*AO$170</f>
        <v>0</v>
      </c>
      <c r="CO110" s="16" t="n">
        <f aca="false">AP110*AP$170</f>
        <v>0</v>
      </c>
      <c r="CP110" s="16" t="n">
        <f aca="false">AQ110*AQ$170</f>
        <v>0</v>
      </c>
      <c r="CQ110" s="16" t="n">
        <f aca="false">AR110*AR$170</f>
        <v>0</v>
      </c>
      <c r="CR110" s="16" t="n">
        <f aca="false">AS110*AS$170</f>
        <v>0</v>
      </c>
      <c r="CS110" s="16" t="n">
        <f aca="false">AT110*AT$170</f>
        <v>0</v>
      </c>
      <c r="CT110" s="16" t="n">
        <f aca="false">AU110*AU$170</f>
        <v>0</v>
      </c>
      <c r="CU110" s="16" t="n">
        <f aca="false">AV110*AV$170</f>
        <v>0</v>
      </c>
      <c r="CV110" s="16" t="n">
        <f aca="false">AW110*AW$170</f>
        <v>0</v>
      </c>
      <c r="CW110" s="16" t="n">
        <f aca="false">AX110*AX$170</f>
        <v>0</v>
      </c>
      <c r="CX110" s="16" t="n">
        <f aca="false">AY110*AY$170</f>
        <v>0</v>
      </c>
      <c r="CY110" s="16" t="n">
        <f aca="false">AZ110*AZ$170</f>
        <v>0</v>
      </c>
      <c r="CZ110" s="16" t="n">
        <f aca="false">BA110*BA$170</f>
        <v>0</v>
      </c>
      <c r="DA110" s="16" t="n">
        <f aca="false">BB110*BB$170</f>
        <v>0</v>
      </c>
      <c r="DB110" s="16" t="n">
        <f aca="false">SUM(BD110:DA110)</f>
        <v>0</v>
      </c>
      <c r="DC110" s="1"/>
      <c r="DD110" s="1"/>
      <c r="DE110" s="1"/>
      <c r="DF110" s="1"/>
    </row>
    <row r="111" customFormat="false" ht="15" hidden="false" customHeight="false" outlineLevel="0" collapsed="false">
      <c r="A111" s="3" t="n">
        <v>107</v>
      </c>
      <c r="B111" s="3"/>
      <c r="C111" s="16"/>
      <c r="D111" s="16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44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10"/>
      <c r="BD111" s="16" t="n">
        <f aca="false">E111*E$170</f>
        <v>0</v>
      </c>
      <c r="BE111" s="16" t="n">
        <f aca="false">F111*F$170</f>
        <v>0</v>
      </c>
      <c r="BF111" s="16" t="n">
        <f aca="false">G111*G$170</f>
        <v>0</v>
      </c>
      <c r="BG111" s="16" t="n">
        <f aca="false">H111*H$170</f>
        <v>0</v>
      </c>
      <c r="BH111" s="16" t="n">
        <f aca="false">I111*I$170</f>
        <v>0</v>
      </c>
      <c r="BI111" s="16" t="n">
        <f aca="false">J111*J$170</f>
        <v>0</v>
      </c>
      <c r="BJ111" s="16" t="n">
        <f aca="false">K111*K$170</f>
        <v>0</v>
      </c>
      <c r="BK111" s="16" t="n">
        <f aca="false">L111*L$170</f>
        <v>0</v>
      </c>
      <c r="BL111" s="16" t="n">
        <f aca="false">M111*M$170</f>
        <v>0</v>
      </c>
      <c r="BM111" s="16" t="n">
        <f aca="false">N111*N$170</f>
        <v>0</v>
      </c>
      <c r="BN111" s="16" t="n">
        <f aca="false">O111*O$170</f>
        <v>0</v>
      </c>
      <c r="BO111" s="16" t="n">
        <f aca="false">P111*P$170</f>
        <v>0</v>
      </c>
      <c r="BP111" s="16" t="n">
        <f aca="false">Q111*Q$170</f>
        <v>0</v>
      </c>
      <c r="BQ111" s="16" t="n">
        <f aca="false">R111*R$170</f>
        <v>0</v>
      </c>
      <c r="BR111" s="16" t="n">
        <f aca="false">S111*S$170</f>
        <v>0</v>
      </c>
      <c r="BS111" s="16" t="n">
        <f aca="false">T111*T$170</f>
        <v>0</v>
      </c>
      <c r="BT111" s="16" t="n">
        <f aca="false">U111*U$170</f>
        <v>0</v>
      </c>
      <c r="BU111" s="16" t="n">
        <f aca="false">V111*V$170</f>
        <v>0</v>
      </c>
      <c r="BV111" s="16" t="n">
        <f aca="false">W111*W$170</f>
        <v>0</v>
      </c>
      <c r="BW111" s="16" t="n">
        <f aca="false">X111*X$170</f>
        <v>0</v>
      </c>
      <c r="BX111" s="16" t="n">
        <f aca="false">Y111*Y$170</f>
        <v>0</v>
      </c>
      <c r="BY111" s="16" t="n">
        <f aca="false">Z111*Z$170</f>
        <v>0</v>
      </c>
      <c r="BZ111" s="16" t="n">
        <f aca="false">AA111*AA$170</f>
        <v>0</v>
      </c>
      <c r="CA111" s="16" t="n">
        <f aca="false">AB111*AB$170</f>
        <v>0</v>
      </c>
      <c r="CB111" s="16" t="n">
        <f aca="false">AC111*AC$170</f>
        <v>0</v>
      </c>
      <c r="CC111" s="16" t="n">
        <f aca="false">AD111*AD$170</f>
        <v>0</v>
      </c>
      <c r="CD111" s="16" t="n">
        <f aca="false">AE111*AE$170</f>
        <v>0</v>
      </c>
      <c r="CE111" s="16" t="n">
        <f aca="false">AF111*AF$170</f>
        <v>0</v>
      </c>
      <c r="CF111" s="16" t="n">
        <f aca="false">AG111*AG$170</f>
        <v>0</v>
      </c>
      <c r="CG111" s="16" t="n">
        <f aca="false">AH111*AH$170</f>
        <v>0</v>
      </c>
      <c r="CH111" s="16" t="n">
        <f aca="false">AI111*AI$170</f>
        <v>0</v>
      </c>
      <c r="CI111" s="16" t="n">
        <f aca="false">AJ111*AJ$170</f>
        <v>0</v>
      </c>
      <c r="CJ111" s="16" t="n">
        <f aca="false">AK111*AK$170</f>
        <v>0</v>
      </c>
      <c r="CK111" s="16" t="n">
        <f aca="false">AL111*AL$170</f>
        <v>0</v>
      </c>
      <c r="CL111" s="16" t="n">
        <f aca="false">AM111*AM$170</f>
        <v>0</v>
      </c>
      <c r="CM111" s="16" t="n">
        <f aca="false">AN111*AN$170</f>
        <v>0</v>
      </c>
      <c r="CN111" s="16" t="n">
        <f aca="false">AO111*AO$170</f>
        <v>0</v>
      </c>
      <c r="CO111" s="16" t="n">
        <f aca="false">AP111*AP$170</f>
        <v>0</v>
      </c>
      <c r="CP111" s="16" t="n">
        <f aca="false">AQ111*AQ$170</f>
        <v>0</v>
      </c>
      <c r="CQ111" s="16" t="n">
        <f aca="false">AR111*AR$170</f>
        <v>0</v>
      </c>
      <c r="CR111" s="16" t="n">
        <f aca="false">AS111*AS$170</f>
        <v>0</v>
      </c>
      <c r="CS111" s="16" t="n">
        <f aca="false">AT111*AT$170</f>
        <v>0</v>
      </c>
      <c r="CT111" s="16" t="n">
        <f aca="false">AU111*AU$170</f>
        <v>0</v>
      </c>
      <c r="CU111" s="16" t="n">
        <f aca="false">AV111*AV$170</f>
        <v>0</v>
      </c>
      <c r="CV111" s="16" t="n">
        <f aca="false">AW111*AW$170</f>
        <v>0</v>
      </c>
      <c r="CW111" s="16" t="n">
        <f aca="false">AX111*AX$170</f>
        <v>0</v>
      </c>
      <c r="CX111" s="16" t="n">
        <f aca="false">AY111*AY$170</f>
        <v>0</v>
      </c>
      <c r="CY111" s="16" t="n">
        <f aca="false">AZ111*AZ$170</f>
        <v>0</v>
      </c>
      <c r="CZ111" s="16" t="n">
        <f aca="false">BA111*BA$170</f>
        <v>0</v>
      </c>
      <c r="DA111" s="16" t="n">
        <f aca="false">BB111*BB$170</f>
        <v>0</v>
      </c>
      <c r="DB111" s="16" t="n">
        <f aca="false">SUM(BD111:DA111)</f>
        <v>0</v>
      </c>
      <c r="DC111" s="1"/>
      <c r="DD111" s="1"/>
      <c r="DE111" s="1"/>
      <c r="DF111" s="1"/>
    </row>
    <row r="112" customFormat="false" ht="15" hidden="false" customHeight="false" outlineLevel="0" collapsed="false">
      <c r="A112" s="3" t="n">
        <v>108</v>
      </c>
      <c r="B112" s="3"/>
      <c r="C112" s="16"/>
      <c r="D112" s="16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44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10"/>
      <c r="BD112" s="16" t="n">
        <f aca="false">E112*E$170</f>
        <v>0</v>
      </c>
      <c r="BE112" s="16" t="n">
        <f aca="false">F112*F$170</f>
        <v>0</v>
      </c>
      <c r="BF112" s="16" t="n">
        <f aca="false">G112*G$170</f>
        <v>0</v>
      </c>
      <c r="BG112" s="16" t="n">
        <f aca="false">H112*H$170</f>
        <v>0</v>
      </c>
      <c r="BH112" s="16" t="n">
        <f aca="false">I112*I$170</f>
        <v>0</v>
      </c>
      <c r="BI112" s="16" t="n">
        <f aca="false">J112*J$170</f>
        <v>0</v>
      </c>
      <c r="BJ112" s="16" t="n">
        <f aca="false">K112*K$170</f>
        <v>0</v>
      </c>
      <c r="BK112" s="16" t="n">
        <f aca="false">L112*L$170</f>
        <v>0</v>
      </c>
      <c r="BL112" s="16" t="n">
        <f aca="false">M112*M$170</f>
        <v>0</v>
      </c>
      <c r="BM112" s="16" t="n">
        <f aca="false">N112*N$170</f>
        <v>0</v>
      </c>
      <c r="BN112" s="16" t="n">
        <f aca="false">O112*O$170</f>
        <v>0</v>
      </c>
      <c r="BO112" s="16" t="n">
        <f aca="false">P112*P$170</f>
        <v>0</v>
      </c>
      <c r="BP112" s="16" t="n">
        <f aca="false">Q112*Q$170</f>
        <v>0</v>
      </c>
      <c r="BQ112" s="16" t="n">
        <f aca="false">R112*R$170</f>
        <v>0</v>
      </c>
      <c r="BR112" s="16" t="n">
        <f aca="false">S112*S$170</f>
        <v>0</v>
      </c>
      <c r="BS112" s="16" t="n">
        <f aca="false">T112*T$170</f>
        <v>0</v>
      </c>
      <c r="BT112" s="16" t="n">
        <f aca="false">U112*U$170</f>
        <v>0</v>
      </c>
      <c r="BU112" s="16" t="n">
        <f aca="false">V112*V$170</f>
        <v>0</v>
      </c>
      <c r="BV112" s="16" t="n">
        <f aca="false">W112*W$170</f>
        <v>0</v>
      </c>
      <c r="BW112" s="16" t="n">
        <f aca="false">X112*X$170</f>
        <v>0</v>
      </c>
      <c r="BX112" s="16" t="n">
        <f aca="false">Y112*Y$170</f>
        <v>0</v>
      </c>
      <c r="BY112" s="16" t="n">
        <f aca="false">Z112*Z$170</f>
        <v>0</v>
      </c>
      <c r="BZ112" s="16" t="n">
        <f aca="false">AA112*AA$170</f>
        <v>0</v>
      </c>
      <c r="CA112" s="16" t="n">
        <f aca="false">AB112*AB$170</f>
        <v>0</v>
      </c>
      <c r="CB112" s="16" t="n">
        <f aca="false">AC112*AC$170</f>
        <v>0</v>
      </c>
      <c r="CC112" s="16" t="n">
        <f aca="false">AD112*AD$170</f>
        <v>0</v>
      </c>
      <c r="CD112" s="16" t="n">
        <f aca="false">AE112*AE$170</f>
        <v>0</v>
      </c>
      <c r="CE112" s="16" t="n">
        <f aca="false">AF112*AF$170</f>
        <v>0</v>
      </c>
      <c r="CF112" s="16" t="n">
        <f aca="false">AG112*AG$170</f>
        <v>0</v>
      </c>
      <c r="CG112" s="16" t="n">
        <f aca="false">AH112*AH$170</f>
        <v>0</v>
      </c>
      <c r="CH112" s="16" t="n">
        <f aca="false">AI112*AI$170</f>
        <v>0</v>
      </c>
      <c r="CI112" s="16" t="n">
        <f aca="false">AJ112*AJ$170</f>
        <v>0</v>
      </c>
      <c r="CJ112" s="16" t="n">
        <f aca="false">AK112*AK$170</f>
        <v>0</v>
      </c>
      <c r="CK112" s="16" t="n">
        <f aca="false">AL112*AL$170</f>
        <v>0</v>
      </c>
      <c r="CL112" s="16" t="n">
        <f aca="false">AM112*AM$170</f>
        <v>0</v>
      </c>
      <c r="CM112" s="16" t="n">
        <f aca="false">AN112*AN$170</f>
        <v>0</v>
      </c>
      <c r="CN112" s="16" t="n">
        <f aca="false">AO112*AO$170</f>
        <v>0</v>
      </c>
      <c r="CO112" s="16" t="n">
        <f aca="false">AP112*AP$170</f>
        <v>0</v>
      </c>
      <c r="CP112" s="16" t="n">
        <f aca="false">AQ112*AQ$170</f>
        <v>0</v>
      </c>
      <c r="CQ112" s="16" t="n">
        <f aca="false">AR112*AR$170</f>
        <v>0</v>
      </c>
      <c r="CR112" s="16" t="n">
        <f aca="false">AS112*AS$170</f>
        <v>0</v>
      </c>
      <c r="CS112" s="16" t="n">
        <f aca="false">AT112*AT$170</f>
        <v>0</v>
      </c>
      <c r="CT112" s="16" t="n">
        <f aca="false">AU112*AU$170</f>
        <v>0</v>
      </c>
      <c r="CU112" s="16" t="n">
        <f aca="false">AV112*AV$170</f>
        <v>0</v>
      </c>
      <c r="CV112" s="16" t="n">
        <f aca="false">AW112*AW$170</f>
        <v>0</v>
      </c>
      <c r="CW112" s="16" t="n">
        <f aca="false">AX112*AX$170</f>
        <v>0</v>
      </c>
      <c r="CX112" s="16" t="n">
        <f aca="false">AY112*AY$170</f>
        <v>0</v>
      </c>
      <c r="CY112" s="16" t="n">
        <f aca="false">AZ112*AZ$170</f>
        <v>0</v>
      </c>
      <c r="CZ112" s="16" t="n">
        <f aca="false">BA112*BA$170</f>
        <v>0</v>
      </c>
      <c r="DA112" s="16" t="n">
        <f aca="false">BB112*BB$170</f>
        <v>0</v>
      </c>
      <c r="DB112" s="16" t="n">
        <f aca="false">SUM(BD112:DA112)</f>
        <v>0</v>
      </c>
      <c r="DC112" s="1"/>
      <c r="DD112" s="1"/>
      <c r="DE112" s="1"/>
      <c r="DF112" s="1"/>
    </row>
    <row r="113" customFormat="false" ht="15" hidden="false" customHeight="false" outlineLevel="0" collapsed="false">
      <c r="A113" s="3" t="n">
        <v>109</v>
      </c>
      <c r="B113" s="3"/>
      <c r="C113" s="16"/>
      <c r="D113" s="16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44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10"/>
      <c r="BD113" s="16" t="n">
        <f aca="false">E113*E$170</f>
        <v>0</v>
      </c>
      <c r="BE113" s="16" t="n">
        <f aca="false">F113*F$170</f>
        <v>0</v>
      </c>
      <c r="BF113" s="16" t="n">
        <f aca="false">G113*G$170</f>
        <v>0</v>
      </c>
      <c r="BG113" s="16" t="n">
        <f aca="false">H113*H$170</f>
        <v>0</v>
      </c>
      <c r="BH113" s="16" t="n">
        <f aca="false">I113*I$170</f>
        <v>0</v>
      </c>
      <c r="BI113" s="16" t="n">
        <f aca="false">J113*J$170</f>
        <v>0</v>
      </c>
      <c r="BJ113" s="16" t="n">
        <f aca="false">K113*K$170</f>
        <v>0</v>
      </c>
      <c r="BK113" s="16" t="n">
        <f aca="false">L113*L$170</f>
        <v>0</v>
      </c>
      <c r="BL113" s="16" t="n">
        <f aca="false">M113*M$170</f>
        <v>0</v>
      </c>
      <c r="BM113" s="16" t="n">
        <f aca="false">N113*N$170</f>
        <v>0</v>
      </c>
      <c r="BN113" s="16" t="n">
        <f aca="false">O113*O$170</f>
        <v>0</v>
      </c>
      <c r="BO113" s="16" t="n">
        <f aca="false">P113*P$170</f>
        <v>0</v>
      </c>
      <c r="BP113" s="16" t="n">
        <f aca="false">Q113*Q$170</f>
        <v>0</v>
      </c>
      <c r="BQ113" s="16" t="n">
        <f aca="false">R113*R$170</f>
        <v>0</v>
      </c>
      <c r="BR113" s="16" t="n">
        <f aca="false">S113*S$170</f>
        <v>0</v>
      </c>
      <c r="BS113" s="16" t="n">
        <f aca="false">T113*T$170</f>
        <v>0</v>
      </c>
      <c r="BT113" s="16" t="n">
        <f aca="false">U113*U$170</f>
        <v>0</v>
      </c>
      <c r="BU113" s="16" t="n">
        <f aca="false">V113*V$170</f>
        <v>0</v>
      </c>
      <c r="BV113" s="16" t="n">
        <f aca="false">W113*W$170</f>
        <v>0</v>
      </c>
      <c r="BW113" s="16" t="n">
        <f aca="false">X113*X$170</f>
        <v>0</v>
      </c>
      <c r="BX113" s="16" t="n">
        <f aca="false">Y113*Y$170</f>
        <v>0</v>
      </c>
      <c r="BY113" s="16" t="n">
        <f aca="false">Z113*Z$170</f>
        <v>0</v>
      </c>
      <c r="BZ113" s="16" t="n">
        <f aca="false">AA113*AA$170</f>
        <v>0</v>
      </c>
      <c r="CA113" s="16" t="n">
        <f aca="false">AB113*AB$170</f>
        <v>0</v>
      </c>
      <c r="CB113" s="16" t="n">
        <f aca="false">AC113*AC$170</f>
        <v>0</v>
      </c>
      <c r="CC113" s="16" t="n">
        <f aca="false">AD113*AD$170</f>
        <v>0</v>
      </c>
      <c r="CD113" s="16" t="n">
        <f aca="false">AE113*AE$170</f>
        <v>0</v>
      </c>
      <c r="CE113" s="16" t="n">
        <f aca="false">AF113*AF$170</f>
        <v>0</v>
      </c>
      <c r="CF113" s="16" t="n">
        <f aca="false">AG113*AG$170</f>
        <v>0</v>
      </c>
      <c r="CG113" s="16" t="n">
        <f aca="false">AH113*AH$170</f>
        <v>0</v>
      </c>
      <c r="CH113" s="16" t="n">
        <f aca="false">AI113*AI$170</f>
        <v>0</v>
      </c>
      <c r="CI113" s="16" t="n">
        <f aca="false">AJ113*AJ$170</f>
        <v>0</v>
      </c>
      <c r="CJ113" s="16" t="n">
        <f aca="false">AK113*AK$170</f>
        <v>0</v>
      </c>
      <c r="CK113" s="16" t="n">
        <f aca="false">AL113*AL$170</f>
        <v>0</v>
      </c>
      <c r="CL113" s="16" t="n">
        <f aca="false">AM113*AM$170</f>
        <v>0</v>
      </c>
      <c r="CM113" s="16" t="n">
        <f aca="false">AN113*AN$170</f>
        <v>0</v>
      </c>
      <c r="CN113" s="16" t="n">
        <f aca="false">AO113*AO$170</f>
        <v>0</v>
      </c>
      <c r="CO113" s="16" t="n">
        <f aca="false">AP113*AP$170</f>
        <v>0</v>
      </c>
      <c r="CP113" s="16" t="n">
        <f aca="false">AQ113*AQ$170</f>
        <v>0</v>
      </c>
      <c r="CQ113" s="16" t="n">
        <f aca="false">AR113*AR$170</f>
        <v>0</v>
      </c>
      <c r="CR113" s="16" t="n">
        <f aca="false">AS113*AS$170</f>
        <v>0</v>
      </c>
      <c r="CS113" s="16" t="n">
        <f aca="false">AT113*AT$170</f>
        <v>0</v>
      </c>
      <c r="CT113" s="16" t="n">
        <f aca="false">AU113*AU$170</f>
        <v>0</v>
      </c>
      <c r="CU113" s="16" t="n">
        <f aca="false">AV113*AV$170</f>
        <v>0</v>
      </c>
      <c r="CV113" s="16" t="n">
        <f aca="false">AW113*AW$170</f>
        <v>0</v>
      </c>
      <c r="CW113" s="16" t="n">
        <f aca="false">AX113*AX$170</f>
        <v>0</v>
      </c>
      <c r="CX113" s="16" t="n">
        <f aca="false">AY113*AY$170</f>
        <v>0</v>
      </c>
      <c r="CY113" s="16" t="n">
        <f aca="false">AZ113*AZ$170</f>
        <v>0</v>
      </c>
      <c r="CZ113" s="16" t="n">
        <f aca="false">BA113*BA$170</f>
        <v>0</v>
      </c>
      <c r="DA113" s="16" t="n">
        <f aca="false">BB113*BB$170</f>
        <v>0</v>
      </c>
      <c r="DB113" s="16" t="n">
        <f aca="false">SUM(BD113:DA113)</f>
        <v>0</v>
      </c>
      <c r="DC113" s="1"/>
      <c r="DD113" s="1"/>
      <c r="DE113" s="1"/>
      <c r="DF113" s="1"/>
    </row>
    <row r="114" customFormat="false" ht="15" hidden="false" customHeight="false" outlineLevel="0" collapsed="false">
      <c r="A114" s="3" t="n">
        <v>110</v>
      </c>
      <c r="B114" s="3"/>
      <c r="C114" s="16"/>
      <c r="D114" s="16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44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10"/>
      <c r="BD114" s="16" t="n">
        <f aca="false">E114*E$170</f>
        <v>0</v>
      </c>
      <c r="BE114" s="16" t="n">
        <f aca="false">F114*F$170</f>
        <v>0</v>
      </c>
      <c r="BF114" s="16" t="n">
        <f aca="false">G114*G$170</f>
        <v>0</v>
      </c>
      <c r="BG114" s="16" t="n">
        <f aca="false">H114*H$170</f>
        <v>0</v>
      </c>
      <c r="BH114" s="16" t="n">
        <f aca="false">I114*I$170</f>
        <v>0</v>
      </c>
      <c r="BI114" s="16" t="n">
        <f aca="false">J114*J$170</f>
        <v>0</v>
      </c>
      <c r="BJ114" s="16" t="n">
        <f aca="false">K114*K$170</f>
        <v>0</v>
      </c>
      <c r="BK114" s="16" t="n">
        <f aca="false">L114*L$170</f>
        <v>0</v>
      </c>
      <c r="BL114" s="16" t="n">
        <f aca="false">M114*M$170</f>
        <v>0</v>
      </c>
      <c r="BM114" s="16" t="n">
        <f aca="false">N114*N$170</f>
        <v>0</v>
      </c>
      <c r="BN114" s="16" t="n">
        <f aca="false">O114*O$170</f>
        <v>0</v>
      </c>
      <c r="BO114" s="16" t="n">
        <f aca="false">P114*P$170</f>
        <v>0</v>
      </c>
      <c r="BP114" s="16" t="n">
        <f aca="false">Q114*Q$170</f>
        <v>0</v>
      </c>
      <c r="BQ114" s="16" t="n">
        <f aca="false">R114*R$170</f>
        <v>0</v>
      </c>
      <c r="BR114" s="16" t="n">
        <f aca="false">S114*S$170</f>
        <v>0</v>
      </c>
      <c r="BS114" s="16" t="n">
        <f aca="false">T114*T$170</f>
        <v>0</v>
      </c>
      <c r="BT114" s="16" t="n">
        <f aca="false">U114*U$170</f>
        <v>0</v>
      </c>
      <c r="BU114" s="16" t="n">
        <f aca="false">V114*V$170</f>
        <v>0</v>
      </c>
      <c r="BV114" s="16" t="n">
        <f aca="false">W114*W$170</f>
        <v>0</v>
      </c>
      <c r="BW114" s="16" t="n">
        <f aca="false">X114*X$170</f>
        <v>0</v>
      </c>
      <c r="BX114" s="16" t="n">
        <f aca="false">Y114*Y$170</f>
        <v>0</v>
      </c>
      <c r="BY114" s="16" t="n">
        <f aca="false">Z114*Z$170</f>
        <v>0</v>
      </c>
      <c r="BZ114" s="16" t="n">
        <f aca="false">AA114*AA$170</f>
        <v>0</v>
      </c>
      <c r="CA114" s="16" t="n">
        <f aca="false">AB114*AB$170</f>
        <v>0</v>
      </c>
      <c r="CB114" s="16" t="n">
        <f aca="false">AC114*AC$170</f>
        <v>0</v>
      </c>
      <c r="CC114" s="16" t="n">
        <f aca="false">AD114*AD$170</f>
        <v>0</v>
      </c>
      <c r="CD114" s="16" t="n">
        <f aca="false">AE114*AE$170</f>
        <v>0</v>
      </c>
      <c r="CE114" s="16" t="n">
        <f aca="false">AF114*AF$170</f>
        <v>0</v>
      </c>
      <c r="CF114" s="16" t="n">
        <f aca="false">AG114*AG$170</f>
        <v>0</v>
      </c>
      <c r="CG114" s="16" t="n">
        <f aca="false">AH114*AH$170</f>
        <v>0</v>
      </c>
      <c r="CH114" s="16" t="n">
        <f aca="false">AI114*AI$170</f>
        <v>0</v>
      </c>
      <c r="CI114" s="16" t="n">
        <f aca="false">AJ114*AJ$170</f>
        <v>0</v>
      </c>
      <c r="CJ114" s="16" t="n">
        <f aca="false">AK114*AK$170</f>
        <v>0</v>
      </c>
      <c r="CK114" s="16" t="n">
        <f aca="false">AL114*AL$170</f>
        <v>0</v>
      </c>
      <c r="CL114" s="16" t="n">
        <f aca="false">AM114*AM$170</f>
        <v>0</v>
      </c>
      <c r="CM114" s="16" t="n">
        <f aca="false">AN114*AN$170</f>
        <v>0</v>
      </c>
      <c r="CN114" s="16" t="n">
        <f aca="false">AO114*AO$170</f>
        <v>0</v>
      </c>
      <c r="CO114" s="16" t="n">
        <f aca="false">AP114*AP$170</f>
        <v>0</v>
      </c>
      <c r="CP114" s="16" t="n">
        <f aca="false">AQ114*AQ$170</f>
        <v>0</v>
      </c>
      <c r="CQ114" s="16" t="n">
        <f aca="false">AR114*AR$170</f>
        <v>0</v>
      </c>
      <c r="CR114" s="16" t="n">
        <f aca="false">AS114*AS$170</f>
        <v>0</v>
      </c>
      <c r="CS114" s="16" t="n">
        <f aca="false">AT114*AT$170</f>
        <v>0</v>
      </c>
      <c r="CT114" s="16" t="n">
        <f aca="false">AU114*AU$170</f>
        <v>0</v>
      </c>
      <c r="CU114" s="16" t="n">
        <f aca="false">AV114*AV$170</f>
        <v>0</v>
      </c>
      <c r="CV114" s="16" t="n">
        <f aca="false">AW114*AW$170</f>
        <v>0</v>
      </c>
      <c r="CW114" s="16" t="n">
        <f aca="false">AX114*AX$170</f>
        <v>0</v>
      </c>
      <c r="CX114" s="16" t="n">
        <f aca="false">AY114*AY$170</f>
        <v>0</v>
      </c>
      <c r="CY114" s="16" t="n">
        <f aca="false">AZ114*AZ$170</f>
        <v>0</v>
      </c>
      <c r="CZ114" s="16" t="n">
        <f aca="false">BA114*BA$170</f>
        <v>0</v>
      </c>
      <c r="DA114" s="16" t="n">
        <f aca="false">BB114*BB$170</f>
        <v>0</v>
      </c>
      <c r="DB114" s="16" t="n">
        <f aca="false">SUM(BD114:DA114)</f>
        <v>0</v>
      </c>
      <c r="DC114" s="1"/>
      <c r="DD114" s="1"/>
      <c r="DE114" s="1"/>
      <c r="DF114" s="1"/>
    </row>
    <row r="115" customFormat="false" ht="15" hidden="false" customHeight="false" outlineLevel="0" collapsed="false">
      <c r="A115" s="3" t="n">
        <v>111</v>
      </c>
      <c r="B115" s="3"/>
      <c r="C115" s="16"/>
      <c r="D115" s="16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44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10"/>
      <c r="BD115" s="16" t="n">
        <f aca="false">E115*E$170</f>
        <v>0</v>
      </c>
      <c r="BE115" s="16" t="n">
        <f aca="false">F115*F$170</f>
        <v>0</v>
      </c>
      <c r="BF115" s="16" t="n">
        <f aca="false">G115*G$170</f>
        <v>0</v>
      </c>
      <c r="BG115" s="16" t="n">
        <f aca="false">H115*H$170</f>
        <v>0</v>
      </c>
      <c r="BH115" s="16" t="n">
        <f aca="false">I115*I$170</f>
        <v>0</v>
      </c>
      <c r="BI115" s="16" t="n">
        <f aca="false">J115*J$170</f>
        <v>0</v>
      </c>
      <c r="BJ115" s="16" t="n">
        <f aca="false">K115*K$170</f>
        <v>0</v>
      </c>
      <c r="BK115" s="16" t="n">
        <f aca="false">L115*L$170</f>
        <v>0</v>
      </c>
      <c r="BL115" s="16" t="n">
        <f aca="false">M115*M$170</f>
        <v>0</v>
      </c>
      <c r="BM115" s="16" t="n">
        <f aca="false">N115*N$170</f>
        <v>0</v>
      </c>
      <c r="BN115" s="16" t="n">
        <f aca="false">O115*O$170</f>
        <v>0</v>
      </c>
      <c r="BO115" s="16" t="n">
        <f aca="false">P115*P$170</f>
        <v>0</v>
      </c>
      <c r="BP115" s="16" t="n">
        <f aca="false">Q115*Q$170</f>
        <v>0</v>
      </c>
      <c r="BQ115" s="16" t="n">
        <f aca="false">R115*R$170</f>
        <v>0</v>
      </c>
      <c r="BR115" s="16" t="n">
        <f aca="false">S115*S$170</f>
        <v>0</v>
      </c>
      <c r="BS115" s="16" t="n">
        <f aca="false">T115*T$170</f>
        <v>0</v>
      </c>
      <c r="BT115" s="16" t="n">
        <f aca="false">U115*U$170</f>
        <v>0</v>
      </c>
      <c r="BU115" s="16" t="n">
        <f aca="false">V115*V$170</f>
        <v>0</v>
      </c>
      <c r="BV115" s="16" t="n">
        <f aca="false">W115*W$170</f>
        <v>0</v>
      </c>
      <c r="BW115" s="16" t="n">
        <f aca="false">X115*X$170</f>
        <v>0</v>
      </c>
      <c r="BX115" s="16" t="n">
        <f aca="false">Y115*Y$170</f>
        <v>0</v>
      </c>
      <c r="BY115" s="16" t="n">
        <f aca="false">Z115*Z$170</f>
        <v>0</v>
      </c>
      <c r="BZ115" s="16" t="n">
        <f aca="false">AA115*AA$170</f>
        <v>0</v>
      </c>
      <c r="CA115" s="16" t="n">
        <f aca="false">AB115*AB$170</f>
        <v>0</v>
      </c>
      <c r="CB115" s="16" t="n">
        <f aca="false">AC115*AC$170</f>
        <v>0</v>
      </c>
      <c r="CC115" s="16" t="n">
        <f aca="false">AD115*AD$170</f>
        <v>0</v>
      </c>
      <c r="CD115" s="16" t="n">
        <f aca="false">AE115*AE$170</f>
        <v>0</v>
      </c>
      <c r="CE115" s="16" t="n">
        <f aca="false">AF115*AF$170</f>
        <v>0</v>
      </c>
      <c r="CF115" s="16" t="n">
        <f aca="false">AG115*AG$170</f>
        <v>0</v>
      </c>
      <c r="CG115" s="16" t="n">
        <f aca="false">AH115*AH$170</f>
        <v>0</v>
      </c>
      <c r="CH115" s="16" t="n">
        <f aca="false">AI115*AI$170</f>
        <v>0</v>
      </c>
      <c r="CI115" s="16" t="n">
        <f aca="false">AJ115*AJ$170</f>
        <v>0</v>
      </c>
      <c r="CJ115" s="16" t="n">
        <f aca="false">AK115*AK$170</f>
        <v>0</v>
      </c>
      <c r="CK115" s="16" t="n">
        <f aca="false">AL115*AL$170</f>
        <v>0</v>
      </c>
      <c r="CL115" s="16" t="n">
        <f aca="false">AM115*AM$170</f>
        <v>0</v>
      </c>
      <c r="CM115" s="16" t="n">
        <f aca="false">AN115*AN$170</f>
        <v>0</v>
      </c>
      <c r="CN115" s="16" t="n">
        <f aca="false">AO115*AO$170</f>
        <v>0</v>
      </c>
      <c r="CO115" s="16" t="n">
        <f aca="false">AP115*AP$170</f>
        <v>0</v>
      </c>
      <c r="CP115" s="16" t="n">
        <f aca="false">AQ115*AQ$170</f>
        <v>0</v>
      </c>
      <c r="CQ115" s="16" t="n">
        <f aca="false">AR115*AR$170</f>
        <v>0</v>
      </c>
      <c r="CR115" s="16" t="n">
        <f aca="false">AS115*AS$170</f>
        <v>0</v>
      </c>
      <c r="CS115" s="16" t="n">
        <f aca="false">AT115*AT$170</f>
        <v>0</v>
      </c>
      <c r="CT115" s="16" t="n">
        <f aca="false">AU115*AU$170</f>
        <v>0</v>
      </c>
      <c r="CU115" s="16" t="n">
        <f aca="false">AV115*AV$170</f>
        <v>0</v>
      </c>
      <c r="CV115" s="16" t="n">
        <f aca="false">AW115*AW$170</f>
        <v>0</v>
      </c>
      <c r="CW115" s="16" t="n">
        <f aca="false">AX115*AX$170</f>
        <v>0</v>
      </c>
      <c r="CX115" s="16" t="n">
        <f aca="false">AY115*AY$170</f>
        <v>0</v>
      </c>
      <c r="CY115" s="16" t="n">
        <f aca="false">AZ115*AZ$170</f>
        <v>0</v>
      </c>
      <c r="CZ115" s="16" t="n">
        <f aca="false">BA115*BA$170</f>
        <v>0</v>
      </c>
      <c r="DA115" s="16" t="n">
        <f aca="false">BB115*BB$170</f>
        <v>0</v>
      </c>
      <c r="DB115" s="16" t="n">
        <f aca="false">SUM(BD115:DA115)</f>
        <v>0</v>
      </c>
      <c r="DC115" s="1"/>
      <c r="DD115" s="1"/>
      <c r="DE115" s="1"/>
      <c r="DF115" s="1"/>
    </row>
    <row r="116" customFormat="false" ht="15" hidden="false" customHeight="false" outlineLevel="0" collapsed="false">
      <c r="A116" s="3" t="n">
        <v>112</v>
      </c>
      <c r="B116" s="3"/>
      <c r="C116" s="16"/>
      <c r="D116" s="16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44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10"/>
      <c r="BD116" s="16" t="n">
        <f aca="false">E116*E$170</f>
        <v>0</v>
      </c>
      <c r="BE116" s="16" t="n">
        <f aca="false">F116*F$170</f>
        <v>0</v>
      </c>
      <c r="BF116" s="16" t="n">
        <f aca="false">G116*G$170</f>
        <v>0</v>
      </c>
      <c r="BG116" s="16" t="n">
        <f aca="false">H116*H$170</f>
        <v>0</v>
      </c>
      <c r="BH116" s="16" t="n">
        <f aca="false">I116*I$170</f>
        <v>0</v>
      </c>
      <c r="BI116" s="16" t="n">
        <f aca="false">J116*J$170</f>
        <v>0</v>
      </c>
      <c r="BJ116" s="16" t="n">
        <f aca="false">K116*K$170</f>
        <v>0</v>
      </c>
      <c r="BK116" s="16" t="n">
        <f aca="false">L116*L$170</f>
        <v>0</v>
      </c>
      <c r="BL116" s="16" t="n">
        <f aca="false">M116*M$170</f>
        <v>0</v>
      </c>
      <c r="BM116" s="16" t="n">
        <f aca="false">N116*N$170</f>
        <v>0</v>
      </c>
      <c r="BN116" s="16" t="n">
        <f aca="false">O116*O$170</f>
        <v>0</v>
      </c>
      <c r="BO116" s="16" t="n">
        <f aca="false">P116*P$170</f>
        <v>0</v>
      </c>
      <c r="BP116" s="16" t="n">
        <f aca="false">Q116*Q$170</f>
        <v>0</v>
      </c>
      <c r="BQ116" s="16" t="n">
        <f aca="false">R116*R$170</f>
        <v>0</v>
      </c>
      <c r="BR116" s="16" t="n">
        <f aca="false">S116*S$170</f>
        <v>0</v>
      </c>
      <c r="BS116" s="16" t="n">
        <f aca="false">T116*T$170</f>
        <v>0</v>
      </c>
      <c r="BT116" s="16" t="n">
        <f aca="false">U116*U$170</f>
        <v>0</v>
      </c>
      <c r="BU116" s="16" t="n">
        <f aca="false">V116*V$170</f>
        <v>0</v>
      </c>
      <c r="BV116" s="16" t="n">
        <f aca="false">W116*W$170</f>
        <v>0</v>
      </c>
      <c r="BW116" s="16" t="n">
        <f aca="false">X116*X$170</f>
        <v>0</v>
      </c>
      <c r="BX116" s="16" t="n">
        <f aca="false">Y116*Y$170</f>
        <v>0</v>
      </c>
      <c r="BY116" s="16" t="n">
        <f aca="false">Z116*Z$170</f>
        <v>0</v>
      </c>
      <c r="BZ116" s="16" t="n">
        <f aca="false">AA116*AA$170</f>
        <v>0</v>
      </c>
      <c r="CA116" s="16" t="n">
        <f aca="false">AB116*AB$170</f>
        <v>0</v>
      </c>
      <c r="CB116" s="16" t="n">
        <f aca="false">AC116*AC$170</f>
        <v>0</v>
      </c>
      <c r="CC116" s="16" t="n">
        <f aca="false">AD116*AD$170</f>
        <v>0</v>
      </c>
      <c r="CD116" s="16" t="n">
        <f aca="false">AE116*AE$170</f>
        <v>0</v>
      </c>
      <c r="CE116" s="16" t="n">
        <f aca="false">AF116*AF$170</f>
        <v>0</v>
      </c>
      <c r="CF116" s="16" t="n">
        <f aca="false">AG116*AG$170</f>
        <v>0</v>
      </c>
      <c r="CG116" s="16" t="n">
        <f aca="false">AH116*AH$170</f>
        <v>0</v>
      </c>
      <c r="CH116" s="16" t="n">
        <f aca="false">AI116*AI$170</f>
        <v>0</v>
      </c>
      <c r="CI116" s="16" t="n">
        <f aca="false">AJ116*AJ$170</f>
        <v>0</v>
      </c>
      <c r="CJ116" s="16" t="n">
        <f aca="false">AK116*AK$170</f>
        <v>0</v>
      </c>
      <c r="CK116" s="16" t="n">
        <f aca="false">AL116*AL$170</f>
        <v>0</v>
      </c>
      <c r="CL116" s="16" t="n">
        <f aca="false">AM116*AM$170</f>
        <v>0</v>
      </c>
      <c r="CM116" s="16" t="n">
        <f aca="false">AN116*AN$170</f>
        <v>0</v>
      </c>
      <c r="CN116" s="16" t="n">
        <f aca="false">AO116*AO$170</f>
        <v>0</v>
      </c>
      <c r="CO116" s="16" t="n">
        <f aca="false">AP116*AP$170</f>
        <v>0</v>
      </c>
      <c r="CP116" s="16" t="n">
        <f aca="false">AQ116*AQ$170</f>
        <v>0</v>
      </c>
      <c r="CQ116" s="16" t="n">
        <f aca="false">AR116*AR$170</f>
        <v>0</v>
      </c>
      <c r="CR116" s="16" t="n">
        <f aca="false">AS116*AS$170</f>
        <v>0</v>
      </c>
      <c r="CS116" s="16" t="n">
        <f aca="false">AT116*AT$170</f>
        <v>0</v>
      </c>
      <c r="CT116" s="16" t="n">
        <f aca="false">AU116*AU$170</f>
        <v>0</v>
      </c>
      <c r="CU116" s="16" t="n">
        <f aca="false">AV116*AV$170</f>
        <v>0</v>
      </c>
      <c r="CV116" s="16" t="n">
        <f aca="false">AW116*AW$170</f>
        <v>0</v>
      </c>
      <c r="CW116" s="16" t="n">
        <f aca="false">AX116*AX$170</f>
        <v>0</v>
      </c>
      <c r="CX116" s="16" t="n">
        <f aca="false">AY116*AY$170</f>
        <v>0</v>
      </c>
      <c r="CY116" s="16" t="n">
        <f aca="false">AZ116*AZ$170</f>
        <v>0</v>
      </c>
      <c r="CZ116" s="16" t="n">
        <f aca="false">BA116*BA$170</f>
        <v>0</v>
      </c>
      <c r="DA116" s="16" t="n">
        <f aca="false">BB116*BB$170</f>
        <v>0</v>
      </c>
      <c r="DB116" s="16" t="n">
        <f aca="false">SUM(BD116:DA116)</f>
        <v>0</v>
      </c>
      <c r="DC116" s="1"/>
      <c r="DD116" s="1"/>
      <c r="DE116" s="1"/>
      <c r="DF116" s="1"/>
    </row>
    <row r="117" customFormat="false" ht="15" hidden="false" customHeight="false" outlineLevel="0" collapsed="false">
      <c r="A117" s="3" t="n">
        <v>113</v>
      </c>
      <c r="B117" s="3"/>
      <c r="C117" s="16"/>
      <c r="D117" s="16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44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10"/>
      <c r="BD117" s="16" t="n">
        <f aca="false">E117*E$170</f>
        <v>0</v>
      </c>
      <c r="BE117" s="16" t="n">
        <f aca="false">F117*F$170</f>
        <v>0</v>
      </c>
      <c r="BF117" s="16" t="n">
        <f aca="false">G117*G$170</f>
        <v>0</v>
      </c>
      <c r="BG117" s="16" t="n">
        <f aca="false">H117*H$170</f>
        <v>0</v>
      </c>
      <c r="BH117" s="16" t="n">
        <f aca="false">I117*I$170</f>
        <v>0</v>
      </c>
      <c r="BI117" s="16" t="n">
        <f aca="false">J117*J$170</f>
        <v>0</v>
      </c>
      <c r="BJ117" s="16" t="n">
        <f aca="false">K117*K$170</f>
        <v>0</v>
      </c>
      <c r="BK117" s="16" t="n">
        <f aca="false">L117*L$170</f>
        <v>0</v>
      </c>
      <c r="BL117" s="16" t="n">
        <f aca="false">M117*M$170</f>
        <v>0</v>
      </c>
      <c r="BM117" s="16" t="n">
        <f aca="false">N117*N$170</f>
        <v>0</v>
      </c>
      <c r="BN117" s="16" t="n">
        <f aca="false">O117*O$170</f>
        <v>0</v>
      </c>
      <c r="BO117" s="16" t="n">
        <f aca="false">P117*P$170</f>
        <v>0</v>
      </c>
      <c r="BP117" s="16" t="n">
        <f aca="false">Q117*Q$170</f>
        <v>0</v>
      </c>
      <c r="BQ117" s="16" t="n">
        <f aca="false">R117*R$170</f>
        <v>0</v>
      </c>
      <c r="BR117" s="16" t="n">
        <f aca="false">S117*S$170</f>
        <v>0</v>
      </c>
      <c r="BS117" s="16" t="n">
        <f aca="false">T117*T$170</f>
        <v>0</v>
      </c>
      <c r="BT117" s="16" t="n">
        <f aca="false">U117*U$170</f>
        <v>0</v>
      </c>
      <c r="BU117" s="16" t="n">
        <f aca="false">V117*V$170</f>
        <v>0</v>
      </c>
      <c r="BV117" s="16" t="n">
        <f aca="false">W117*W$170</f>
        <v>0</v>
      </c>
      <c r="BW117" s="16" t="n">
        <f aca="false">X117*X$170</f>
        <v>0</v>
      </c>
      <c r="BX117" s="16" t="n">
        <f aca="false">Y117*Y$170</f>
        <v>0</v>
      </c>
      <c r="BY117" s="16" t="n">
        <f aca="false">Z117*Z$170</f>
        <v>0</v>
      </c>
      <c r="BZ117" s="16" t="n">
        <f aca="false">AA117*AA$170</f>
        <v>0</v>
      </c>
      <c r="CA117" s="16" t="n">
        <f aca="false">AB117*AB$170</f>
        <v>0</v>
      </c>
      <c r="CB117" s="16" t="n">
        <f aca="false">AC117*AC$170</f>
        <v>0</v>
      </c>
      <c r="CC117" s="16" t="n">
        <f aca="false">AD117*AD$170</f>
        <v>0</v>
      </c>
      <c r="CD117" s="16" t="n">
        <f aca="false">AE117*AE$170</f>
        <v>0</v>
      </c>
      <c r="CE117" s="16" t="n">
        <f aca="false">AF117*AF$170</f>
        <v>0</v>
      </c>
      <c r="CF117" s="16" t="n">
        <f aca="false">AG117*AG$170</f>
        <v>0</v>
      </c>
      <c r="CG117" s="16" t="n">
        <f aca="false">AH117*AH$170</f>
        <v>0</v>
      </c>
      <c r="CH117" s="16" t="n">
        <f aca="false">AI117*AI$170</f>
        <v>0</v>
      </c>
      <c r="CI117" s="16" t="n">
        <f aca="false">AJ117*AJ$170</f>
        <v>0</v>
      </c>
      <c r="CJ117" s="16" t="n">
        <f aca="false">AK117*AK$170</f>
        <v>0</v>
      </c>
      <c r="CK117" s="16" t="n">
        <f aca="false">AL117*AL$170</f>
        <v>0</v>
      </c>
      <c r="CL117" s="16" t="n">
        <f aca="false">AM117*AM$170</f>
        <v>0</v>
      </c>
      <c r="CM117" s="16" t="n">
        <f aca="false">AN117*AN$170</f>
        <v>0</v>
      </c>
      <c r="CN117" s="16" t="n">
        <f aca="false">AO117*AO$170</f>
        <v>0</v>
      </c>
      <c r="CO117" s="16" t="n">
        <f aca="false">AP117*AP$170</f>
        <v>0</v>
      </c>
      <c r="CP117" s="16" t="n">
        <f aca="false">AQ117*AQ$170</f>
        <v>0</v>
      </c>
      <c r="CQ117" s="16" t="n">
        <f aca="false">AR117*AR$170</f>
        <v>0</v>
      </c>
      <c r="CR117" s="16" t="n">
        <f aca="false">AS117*AS$170</f>
        <v>0</v>
      </c>
      <c r="CS117" s="16" t="n">
        <f aca="false">AT117*AT$170</f>
        <v>0</v>
      </c>
      <c r="CT117" s="16" t="n">
        <f aca="false">AU117*AU$170</f>
        <v>0</v>
      </c>
      <c r="CU117" s="16" t="n">
        <f aca="false">AV117*AV$170</f>
        <v>0</v>
      </c>
      <c r="CV117" s="16" t="n">
        <f aca="false">AW117*AW$170</f>
        <v>0</v>
      </c>
      <c r="CW117" s="16" t="n">
        <f aca="false">AX117*AX$170</f>
        <v>0</v>
      </c>
      <c r="CX117" s="16" t="n">
        <f aca="false">AY117*AY$170</f>
        <v>0</v>
      </c>
      <c r="CY117" s="16" t="n">
        <f aca="false">AZ117*AZ$170</f>
        <v>0</v>
      </c>
      <c r="CZ117" s="16" t="n">
        <f aca="false">BA117*BA$170</f>
        <v>0</v>
      </c>
      <c r="DA117" s="16" t="n">
        <f aca="false">BB117*BB$170</f>
        <v>0</v>
      </c>
      <c r="DB117" s="16" t="n">
        <f aca="false">SUM(BD117:DA117)</f>
        <v>0</v>
      </c>
      <c r="DC117" s="1"/>
      <c r="DD117" s="1"/>
      <c r="DE117" s="1"/>
      <c r="DF117" s="1"/>
    </row>
    <row r="118" customFormat="false" ht="15" hidden="false" customHeight="false" outlineLevel="0" collapsed="false">
      <c r="A118" s="3" t="n">
        <v>114</v>
      </c>
      <c r="B118" s="3"/>
      <c r="C118" s="16"/>
      <c r="D118" s="16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44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10"/>
      <c r="BD118" s="16" t="n">
        <f aca="false">E118*E$170</f>
        <v>0</v>
      </c>
      <c r="BE118" s="16" t="n">
        <f aca="false">F118*F$170</f>
        <v>0</v>
      </c>
      <c r="BF118" s="16" t="n">
        <f aca="false">G118*G$170</f>
        <v>0</v>
      </c>
      <c r="BG118" s="16" t="n">
        <f aca="false">H118*H$170</f>
        <v>0</v>
      </c>
      <c r="BH118" s="16" t="n">
        <f aca="false">I118*I$170</f>
        <v>0</v>
      </c>
      <c r="BI118" s="16" t="n">
        <f aca="false">J118*J$170</f>
        <v>0</v>
      </c>
      <c r="BJ118" s="16" t="n">
        <f aca="false">K118*K$170</f>
        <v>0</v>
      </c>
      <c r="BK118" s="16" t="n">
        <f aca="false">L118*L$170</f>
        <v>0</v>
      </c>
      <c r="BL118" s="16" t="n">
        <f aca="false">M118*M$170</f>
        <v>0</v>
      </c>
      <c r="BM118" s="16" t="n">
        <f aca="false">N118*N$170</f>
        <v>0</v>
      </c>
      <c r="BN118" s="16" t="n">
        <f aca="false">O118*O$170</f>
        <v>0</v>
      </c>
      <c r="BO118" s="16" t="n">
        <f aca="false">P118*P$170</f>
        <v>0</v>
      </c>
      <c r="BP118" s="16" t="n">
        <f aca="false">Q118*Q$170</f>
        <v>0</v>
      </c>
      <c r="BQ118" s="16" t="n">
        <f aca="false">R118*R$170</f>
        <v>0</v>
      </c>
      <c r="BR118" s="16" t="n">
        <f aca="false">S118*S$170</f>
        <v>0</v>
      </c>
      <c r="BS118" s="16" t="n">
        <f aca="false">T118*T$170</f>
        <v>0</v>
      </c>
      <c r="BT118" s="16" t="n">
        <f aca="false">U118*U$170</f>
        <v>0</v>
      </c>
      <c r="BU118" s="16" t="n">
        <f aca="false">V118*V$170</f>
        <v>0</v>
      </c>
      <c r="BV118" s="16" t="n">
        <f aca="false">W118*W$170</f>
        <v>0</v>
      </c>
      <c r="BW118" s="16" t="n">
        <f aca="false">X118*X$170</f>
        <v>0</v>
      </c>
      <c r="BX118" s="16" t="n">
        <f aca="false">Y118*Y$170</f>
        <v>0</v>
      </c>
      <c r="BY118" s="16" t="n">
        <f aca="false">Z118*Z$170</f>
        <v>0</v>
      </c>
      <c r="BZ118" s="16" t="n">
        <f aca="false">AA118*AA$170</f>
        <v>0</v>
      </c>
      <c r="CA118" s="16" t="n">
        <f aca="false">AB118*AB$170</f>
        <v>0</v>
      </c>
      <c r="CB118" s="16" t="n">
        <f aca="false">AC118*AC$170</f>
        <v>0</v>
      </c>
      <c r="CC118" s="16" t="n">
        <f aca="false">AD118*AD$170</f>
        <v>0</v>
      </c>
      <c r="CD118" s="16" t="n">
        <f aca="false">AE118*AE$170</f>
        <v>0</v>
      </c>
      <c r="CE118" s="16" t="n">
        <f aca="false">AF118*AF$170</f>
        <v>0</v>
      </c>
      <c r="CF118" s="16" t="n">
        <f aca="false">AG118*AG$170</f>
        <v>0</v>
      </c>
      <c r="CG118" s="16" t="n">
        <f aca="false">AH118*AH$170</f>
        <v>0</v>
      </c>
      <c r="CH118" s="16" t="n">
        <f aca="false">AI118*AI$170</f>
        <v>0</v>
      </c>
      <c r="CI118" s="16" t="n">
        <f aca="false">AJ118*AJ$170</f>
        <v>0</v>
      </c>
      <c r="CJ118" s="16" t="n">
        <f aca="false">AK118*AK$170</f>
        <v>0</v>
      </c>
      <c r="CK118" s="16" t="n">
        <f aca="false">AL118*AL$170</f>
        <v>0</v>
      </c>
      <c r="CL118" s="16" t="n">
        <f aca="false">AM118*AM$170</f>
        <v>0</v>
      </c>
      <c r="CM118" s="16" t="n">
        <f aca="false">AN118*AN$170</f>
        <v>0</v>
      </c>
      <c r="CN118" s="16" t="n">
        <f aca="false">AO118*AO$170</f>
        <v>0</v>
      </c>
      <c r="CO118" s="16" t="n">
        <f aca="false">AP118*AP$170</f>
        <v>0</v>
      </c>
      <c r="CP118" s="16" t="n">
        <f aca="false">AQ118*AQ$170</f>
        <v>0</v>
      </c>
      <c r="CQ118" s="16" t="n">
        <f aca="false">AR118*AR$170</f>
        <v>0</v>
      </c>
      <c r="CR118" s="16" t="n">
        <f aca="false">AS118*AS$170</f>
        <v>0</v>
      </c>
      <c r="CS118" s="16" t="n">
        <f aca="false">AT118*AT$170</f>
        <v>0</v>
      </c>
      <c r="CT118" s="16" t="n">
        <f aca="false">AU118*AU$170</f>
        <v>0</v>
      </c>
      <c r="CU118" s="16" t="n">
        <f aca="false">AV118*AV$170</f>
        <v>0</v>
      </c>
      <c r="CV118" s="16" t="n">
        <f aca="false">AW118*AW$170</f>
        <v>0</v>
      </c>
      <c r="CW118" s="16" t="n">
        <f aca="false">AX118*AX$170</f>
        <v>0</v>
      </c>
      <c r="CX118" s="16" t="n">
        <f aca="false">AY118*AY$170</f>
        <v>0</v>
      </c>
      <c r="CY118" s="16" t="n">
        <f aca="false">AZ118*AZ$170</f>
        <v>0</v>
      </c>
      <c r="CZ118" s="16" t="n">
        <f aca="false">BA118*BA$170</f>
        <v>0</v>
      </c>
      <c r="DA118" s="16" t="n">
        <f aca="false">BB118*BB$170</f>
        <v>0</v>
      </c>
      <c r="DB118" s="16" t="n">
        <f aca="false">SUM(BD118:DA118)</f>
        <v>0</v>
      </c>
      <c r="DC118" s="1"/>
      <c r="DD118" s="1"/>
      <c r="DE118" s="1"/>
      <c r="DF118" s="1"/>
    </row>
    <row r="119" customFormat="false" ht="15" hidden="false" customHeight="false" outlineLevel="0" collapsed="false">
      <c r="A119" s="3" t="n">
        <v>115</v>
      </c>
      <c r="B119" s="3"/>
      <c r="C119" s="16"/>
      <c r="D119" s="16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44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10"/>
      <c r="BD119" s="16" t="n">
        <f aca="false">E119*E$170</f>
        <v>0</v>
      </c>
      <c r="BE119" s="16" t="n">
        <f aca="false">F119*F$170</f>
        <v>0</v>
      </c>
      <c r="BF119" s="16" t="n">
        <f aca="false">G119*G$170</f>
        <v>0</v>
      </c>
      <c r="BG119" s="16" t="n">
        <f aca="false">H119*H$170</f>
        <v>0</v>
      </c>
      <c r="BH119" s="16" t="n">
        <f aca="false">I119*I$170</f>
        <v>0</v>
      </c>
      <c r="BI119" s="16" t="n">
        <f aca="false">J119*J$170</f>
        <v>0</v>
      </c>
      <c r="BJ119" s="16" t="n">
        <f aca="false">K119*K$170</f>
        <v>0</v>
      </c>
      <c r="BK119" s="16" t="n">
        <f aca="false">L119*L$170</f>
        <v>0</v>
      </c>
      <c r="BL119" s="16" t="n">
        <f aca="false">M119*M$170</f>
        <v>0</v>
      </c>
      <c r="BM119" s="16" t="n">
        <f aca="false">N119*N$170</f>
        <v>0</v>
      </c>
      <c r="BN119" s="16" t="n">
        <f aca="false">O119*O$170</f>
        <v>0</v>
      </c>
      <c r="BO119" s="16" t="n">
        <f aca="false">P119*P$170</f>
        <v>0</v>
      </c>
      <c r="BP119" s="16" t="n">
        <f aca="false">Q119*Q$170</f>
        <v>0</v>
      </c>
      <c r="BQ119" s="16" t="n">
        <f aca="false">R119*R$170</f>
        <v>0</v>
      </c>
      <c r="BR119" s="16" t="n">
        <f aca="false">S119*S$170</f>
        <v>0</v>
      </c>
      <c r="BS119" s="16" t="n">
        <f aca="false">T119*T$170</f>
        <v>0</v>
      </c>
      <c r="BT119" s="16" t="n">
        <f aca="false">U119*U$170</f>
        <v>0</v>
      </c>
      <c r="BU119" s="16" t="n">
        <f aca="false">V119*V$170</f>
        <v>0</v>
      </c>
      <c r="BV119" s="16" t="n">
        <f aca="false">W119*W$170</f>
        <v>0</v>
      </c>
      <c r="BW119" s="16" t="n">
        <f aca="false">X119*X$170</f>
        <v>0</v>
      </c>
      <c r="BX119" s="16" t="n">
        <f aca="false">Y119*Y$170</f>
        <v>0</v>
      </c>
      <c r="BY119" s="16" t="n">
        <f aca="false">Z119*Z$170</f>
        <v>0</v>
      </c>
      <c r="BZ119" s="16" t="n">
        <f aca="false">AA119*AA$170</f>
        <v>0</v>
      </c>
      <c r="CA119" s="16" t="n">
        <f aca="false">AB119*AB$170</f>
        <v>0</v>
      </c>
      <c r="CB119" s="16" t="n">
        <f aca="false">AC119*AC$170</f>
        <v>0</v>
      </c>
      <c r="CC119" s="16" t="n">
        <f aca="false">AD119*AD$170</f>
        <v>0</v>
      </c>
      <c r="CD119" s="16" t="n">
        <f aca="false">AE119*AE$170</f>
        <v>0</v>
      </c>
      <c r="CE119" s="16" t="n">
        <f aca="false">AF119*AF$170</f>
        <v>0</v>
      </c>
      <c r="CF119" s="16" t="n">
        <f aca="false">AG119*AG$170</f>
        <v>0</v>
      </c>
      <c r="CG119" s="16" t="n">
        <f aca="false">AH119*AH$170</f>
        <v>0</v>
      </c>
      <c r="CH119" s="16" t="n">
        <f aca="false">AI119*AI$170</f>
        <v>0</v>
      </c>
      <c r="CI119" s="16" t="n">
        <f aca="false">AJ119*AJ$170</f>
        <v>0</v>
      </c>
      <c r="CJ119" s="16" t="n">
        <f aca="false">AK119*AK$170</f>
        <v>0</v>
      </c>
      <c r="CK119" s="16" t="n">
        <f aca="false">AL119*AL$170</f>
        <v>0</v>
      </c>
      <c r="CL119" s="16" t="n">
        <f aca="false">AM119*AM$170</f>
        <v>0</v>
      </c>
      <c r="CM119" s="16" t="n">
        <f aca="false">AN119*AN$170</f>
        <v>0</v>
      </c>
      <c r="CN119" s="16" t="n">
        <f aca="false">AO119*AO$170</f>
        <v>0</v>
      </c>
      <c r="CO119" s="16" t="n">
        <f aca="false">AP119*AP$170</f>
        <v>0</v>
      </c>
      <c r="CP119" s="16" t="n">
        <f aca="false">AQ119*AQ$170</f>
        <v>0</v>
      </c>
      <c r="CQ119" s="16" t="n">
        <f aca="false">AR119*AR$170</f>
        <v>0</v>
      </c>
      <c r="CR119" s="16" t="n">
        <f aca="false">AS119*AS$170</f>
        <v>0</v>
      </c>
      <c r="CS119" s="16" t="n">
        <f aca="false">AT119*AT$170</f>
        <v>0</v>
      </c>
      <c r="CT119" s="16" t="n">
        <f aca="false">AU119*AU$170</f>
        <v>0</v>
      </c>
      <c r="CU119" s="16" t="n">
        <f aca="false">AV119*AV$170</f>
        <v>0</v>
      </c>
      <c r="CV119" s="16" t="n">
        <f aca="false">AW119*AW$170</f>
        <v>0</v>
      </c>
      <c r="CW119" s="16" t="n">
        <f aca="false">AX119*AX$170</f>
        <v>0</v>
      </c>
      <c r="CX119" s="16" t="n">
        <f aca="false">AY119*AY$170</f>
        <v>0</v>
      </c>
      <c r="CY119" s="16" t="n">
        <f aca="false">AZ119*AZ$170</f>
        <v>0</v>
      </c>
      <c r="CZ119" s="16" t="n">
        <f aca="false">BA119*BA$170</f>
        <v>0</v>
      </c>
      <c r="DA119" s="16" t="n">
        <f aca="false">BB119*BB$170</f>
        <v>0</v>
      </c>
      <c r="DB119" s="16" t="n">
        <f aca="false">SUM(BD119:DA119)</f>
        <v>0</v>
      </c>
      <c r="DC119" s="1"/>
      <c r="DD119" s="1"/>
      <c r="DE119" s="1"/>
      <c r="DF119" s="1"/>
    </row>
    <row r="120" customFormat="false" ht="15" hidden="false" customHeight="false" outlineLevel="0" collapsed="false">
      <c r="A120" s="3" t="n">
        <v>116</v>
      </c>
      <c r="B120" s="3"/>
      <c r="C120" s="16"/>
      <c r="D120" s="16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44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10"/>
      <c r="BD120" s="16" t="n">
        <f aca="false">E120*E$170</f>
        <v>0</v>
      </c>
      <c r="BE120" s="16" t="n">
        <f aca="false">F120*F$170</f>
        <v>0</v>
      </c>
      <c r="BF120" s="16" t="n">
        <f aca="false">G120*G$170</f>
        <v>0</v>
      </c>
      <c r="BG120" s="16" t="n">
        <f aca="false">H120*H$170</f>
        <v>0</v>
      </c>
      <c r="BH120" s="16" t="n">
        <f aca="false">I120*I$170</f>
        <v>0</v>
      </c>
      <c r="BI120" s="16" t="n">
        <f aca="false">J120*J$170</f>
        <v>0</v>
      </c>
      <c r="BJ120" s="16" t="n">
        <f aca="false">K120*K$170</f>
        <v>0</v>
      </c>
      <c r="BK120" s="16" t="n">
        <f aca="false">L120*L$170</f>
        <v>0</v>
      </c>
      <c r="BL120" s="16" t="n">
        <f aca="false">M120*M$170</f>
        <v>0</v>
      </c>
      <c r="BM120" s="16" t="n">
        <f aca="false">N120*N$170</f>
        <v>0</v>
      </c>
      <c r="BN120" s="16" t="n">
        <f aca="false">O120*O$170</f>
        <v>0</v>
      </c>
      <c r="BO120" s="16" t="n">
        <f aca="false">P120*P$170</f>
        <v>0</v>
      </c>
      <c r="BP120" s="16" t="n">
        <f aca="false">Q120*Q$170</f>
        <v>0</v>
      </c>
      <c r="BQ120" s="16" t="n">
        <f aca="false">R120*R$170</f>
        <v>0</v>
      </c>
      <c r="BR120" s="16" t="n">
        <f aca="false">S120*S$170</f>
        <v>0</v>
      </c>
      <c r="BS120" s="16" t="n">
        <f aca="false">T120*T$170</f>
        <v>0</v>
      </c>
      <c r="BT120" s="16" t="n">
        <f aca="false">U120*U$170</f>
        <v>0</v>
      </c>
      <c r="BU120" s="16" t="n">
        <f aca="false">V120*V$170</f>
        <v>0</v>
      </c>
      <c r="BV120" s="16" t="n">
        <f aca="false">W120*W$170</f>
        <v>0</v>
      </c>
      <c r="BW120" s="16" t="n">
        <f aca="false">X120*X$170</f>
        <v>0</v>
      </c>
      <c r="BX120" s="16" t="n">
        <f aca="false">Y120*Y$170</f>
        <v>0</v>
      </c>
      <c r="BY120" s="16" t="n">
        <f aca="false">Z120*Z$170</f>
        <v>0</v>
      </c>
      <c r="BZ120" s="16" t="n">
        <f aca="false">AA120*AA$170</f>
        <v>0</v>
      </c>
      <c r="CA120" s="16" t="n">
        <f aca="false">AB120*AB$170</f>
        <v>0</v>
      </c>
      <c r="CB120" s="16" t="n">
        <f aca="false">AC120*AC$170</f>
        <v>0</v>
      </c>
      <c r="CC120" s="16" t="n">
        <f aca="false">AD120*AD$170</f>
        <v>0</v>
      </c>
      <c r="CD120" s="16" t="n">
        <f aca="false">AE120*AE$170</f>
        <v>0</v>
      </c>
      <c r="CE120" s="16" t="n">
        <f aca="false">AF120*AF$170</f>
        <v>0</v>
      </c>
      <c r="CF120" s="16" t="n">
        <f aca="false">AG120*AG$170</f>
        <v>0</v>
      </c>
      <c r="CG120" s="16" t="n">
        <f aca="false">AH120*AH$170</f>
        <v>0</v>
      </c>
      <c r="CH120" s="16" t="n">
        <f aca="false">AI120*AI$170</f>
        <v>0</v>
      </c>
      <c r="CI120" s="16" t="n">
        <f aca="false">AJ120*AJ$170</f>
        <v>0</v>
      </c>
      <c r="CJ120" s="16" t="n">
        <f aca="false">AK120*AK$170</f>
        <v>0</v>
      </c>
      <c r="CK120" s="16" t="n">
        <f aca="false">AL120*AL$170</f>
        <v>0</v>
      </c>
      <c r="CL120" s="16" t="n">
        <f aca="false">AM120*AM$170</f>
        <v>0</v>
      </c>
      <c r="CM120" s="16" t="n">
        <f aca="false">AN120*AN$170</f>
        <v>0</v>
      </c>
      <c r="CN120" s="16" t="n">
        <f aca="false">AO120*AO$170</f>
        <v>0</v>
      </c>
      <c r="CO120" s="16" t="n">
        <f aca="false">AP120*AP$170</f>
        <v>0</v>
      </c>
      <c r="CP120" s="16" t="n">
        <f aca="false">AQ120*AQ$170</f>
        <v>0</v>
      </c>
      <c r="CQ120" s="16" t="n">
        <f aca="false">AR120*AR$170</f>
        <v>0</v>
      </c>
      <c r="CR120" s="16" t="n">
        <f aca="false">AS120*AS$170</f>
        <v>0</v>
      </c>
      <c r="CS120" s="16" t="n">
        <f aca="false">AT120*AT$170</f>
        <v>0</v>
      </c>
      <c r="CT120" s="16" t="n">
        <f aca="false">AU120*AU$170</f>
        <v>0</v>
      </c>
      <c r="CU120" s="16" t="n">
        <f aca="false">AV120*AV$170</f>
        <v>0</v>
      </c>
      <c r="CV120" s="16" t="n">
        <f aca="false">AW120*AW$170</f>
        <v>0</v>
      </c>
      <c r="CW120" s="16" t="n">
        <f aca="false">AX120*AX$170</f>
        <v>0</v>
      </c>
      <c r="CX120" s="16" t="n">
        <f aca="false">AY120*AY$170</f>
        <v>0</v>
      </c>
      <c r="CY120" s="16" t="n">
        <f aca="false">AZ120*AZ$170</f>
        <v>0</v>
      </c>
      <c r="CZ120" s="16" t="n">
        <f aca="false">BA120*BA$170</f>
        <v>0</v>
      </c>
      <c r="DA120" s="16" t="n">
        <f aca="false">BB120*BB$170</f>
        <v>0</v>
      </c>
      <c r="DB120" s="16" t="n">
        <f aca="false">SUM(BD120:DA120)</f>
        <v>0</v>
      </c>
      <c r="DC120" s="1"/>
      <c r="DD120" s="1"/>
      <c r="DE120" s="1"/>
      <c r="DF120" s="1"/>
    </row>
    <row r="121" customFormat="false" ht="15" hidden="false" customHeight="false" outlineLevel="0" collapsed="false">
      <c r="A121" s="3" t="n">
        <v>117</v>
      </c>
      <c r="B121" s="3"/>
      <c r="C121" s="16"/>
      <c r="D121" s="16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44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10"/>
      <c r="BD121" s="16" t="n">
        <f aca="false">E121*E$170</f>
        <v>0</v>
      </c>
      <c r="BE121" s="16" t="n">
        <f aca="false">F121*F$170</f>
        <v>0</v>
      </c>
      <c r="BF121" s="16" t="n">
        <f aca="false">G121*G$170</f>
        <v>0</v>
      </c>
      <c r="BG121" s="16" t="n">
        <f aca="false">H121*H$170</f>
        <v>0</v>
      </c>
      <c r="BH121" s="16" t="n">
        <f aca="false">I121*I$170</f>
        <v>0</v>
      </c>
      <c r="BI121" s="16" t="n">
        <f aca="false">J121*J$170</f>
        <v>0</v>
      </c>
      <c r="BJ121" s="16" t="n">
        <f aca="false">K121*K$170</f>
        <v>0</v>
      </c>
      <c r="BK121" s="16" t="n">
        <f aca="false">L121*L$170</f>
        <v>0</v>
      </c>
      <c r="BL121" s="16" t="n">
        <f aca="false">M121*M$170</f>
        <v>0</v>
      </c>
      <c r="BM121" s="16" t="n">
        <f aca="false">N121*N$170</f>
        <v>0</v>
      </c>
      <c r="BN121" s="16" t="n">
        <f aca="false">O121*O$170</f>
        <v>0</v>
      </c>
      <c r="BO121" s="16" t="n">
        <f aca="false">P121*P$170</f>
        <v>0</v>
      </c>
      <c r="BP121" s="16" t="n">
        <f aca="false">Q121*Q$170</f>
        <v>0</v>
      </c>
      <c r="BQ121" s="16" t="n">
        <f aca="false">R121*R$170</f>
        <v>0</v>
      </c>
      <c r="BR121" s="16" t="n">
        <f aca="false">S121*S$170</f>
        <v>0</v>
      </c>
      <c r="BS121" s="16" t="n">
        <f aca="false">T121*T$170</f>
        <v>0</v>
      </c>
      <c r="BT121" s="16" t="n">
        <f aca="false">U121*U$170</f>
        <v>0</v>
      </c>
      <c r="BU121" s="16" t="n">
        <f aca="false">V121*V$170</f>
        <v>0</v>
      </c>
      <c r="BV121" s="16" t="n">
        <f aca="false">W121*W$170</f>
        <v>0</v>
      </c>
      <c r="BW121" s="16" t="n">
        <f aca="false">X121*X$170</f>
        <v>0</v>
      </c>
      <c r="BX121" s="16" t="n">
        <f aca="false">Y121*Y$170</f>
        <v>0</v>
      </c>
      <c r="BY121" s="16" t="n">
        <f aca="false">Z121*Z$170</f>
        <v>0</v>
      </c>
      <c r="BZ121" s="16" t="n">
        <f aca="false">AA121*AA$170</f>
        <v>0</v>
      </c>
      <c r="CA121" s="16" t="n">
        <f aca="false">AB121*AB$170</f>
        <v>0</v>
      </c>
      <c r="CB121" s="16" t="n">
        <f aca="false">AC121*AC$170</f>
        <v>0</v>
      </c>
      <c r="CC121" s="16" t="n">
        <f aca="false">AD121*AD$170</f>
        <v>0</v>
      </c>
      <c r="CD121" s="16" t="n">
        <f aca="false">AE121*AE$170</f>
        <v>0</v>
      </c>
      <c r="CE121" s="16" t="n">
        <f aca="false">AF121*AF$170</f>
        <v>0</v>
      </c>
      <c r="CF121" s="16" t="n">
        <f aca="false">AG121*AG$170</f>
        <v>0</v>
      </c>
      <c r="CG121" s="16" t="n">
        <f aca="false">AH121*AH$170</f>
        <v>0</v>
      </c>
      <c r="CH121" s="16" t="n">
        <f aca="false">AI121*AI$170</f>
        <v>0</v>
      </c>
      <c r="CI121" s="16" t="n">
        <f aca="false">AJ121*AJ$170</f>
        <v>0</v>
      </c>
      <c r="CJ121" s="16" t="n">
        <f aca="false">AK121*AK$170</f>
        <v>0</v>
      </c>
      <c r="CK121" s="16" t="n">
        <f aca="false">AL121*AL$170</f>
        <v>0</v>
      </c>
      <c r="CL121" s="16" t="n">
        <f aca="false">AM121*AM$170</f>
        <v>0</v>
      </c>
      <c r="CM121" s="16" t="n">
        <f aca="false">AN121*AN$170</f>
        <v>0</v>
      </c>
      <c r="CN121" s="16" t="n">
        <f aca="false">AO121*AO$170</f>
        <v>0</v>
      </c>
      <c r="CO121" s="16" t="n">
        <f aca="false">AP121*AP$170</f>
        <v>0</v>
      </c>
      <c r="CP121" s="16" t="n">
        <f aca="false">AQ121*AQ$170</f>
        <v>0</v>
      </c>
      <c r="CQ121" s="16" t="n">
        <f aca="false">AR121*AR$170</f>
        <v>0</v>
      </c>
      <c r="CR121" s="16" t="n">
        <f aca="false">AS121*AS$170</f>
        <v>0</v>
      </c>
      <c r="CS121" s="16" t="n">
        <f aca="false">AT121*AT$170</f>
        <v>0</v>
      </c>
      <c r="CT121" s="16" t="n">
        <f aca="false">AU121*AU$170</f>
        <v>0</v>
      </c>
      <c r="CU121" s="16" t="n">
        <f aca="false">AV121*AV$170</f>
        <v>0</v>
      </c>
      <c r="CV121" s="16" t="n">
        <f aca="false">AW121*AW$170</f>
        <v>0</v>
      </c>
      <c r="CW121" s="16" t="n">
        <f aca="false">AX121*AX$170</f>
        <v>0</v>
      </c>
      <c r="CX121" s="16" t="n">
        <f aca="false">AY121*AY$170</f>
        <v>0</v>
      </c>
      <c r="CY121" s="16" t="n">
        <f aca="false">AZ121*AZ$170</f>
        <v>0</v>
      </c>
      <c r="CZ121" s="16" t="n">
        <f aca="false">BA121*BA$170</f>
        <v>0</v>
      </c>
      <c r="DA121" s="16" t="n">
        <f aca="false">BB121*BB$170</f>
        <v>0</v>
      </c>
      <c r="DB121" s="16" t="n">
        <f aca="false">SUM(BD121:DA121)</f>
        <v>0</v>
      </c>
      <c r="DC121" s="1"/>
      <c r="DD121" s="1"/>
      <c r="DE121" s="1"/>
      <c r="DF121" s="1"/>
    </row>
    <row r="122" customFormat="false" ht="15" hidden="false" customHeight="false" outlineLevel="0" collapsed="false">
      <c r="A122" s="3" t="n">
        <v>118</v>
      </c>
      <c r="B122" s="3"/>
      <c r="C122" s="16"/>
      <c r="D122" s="16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44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10"/>
      <c r="BD122" s="16" t="n">
        <f aca="false">E122*E$170</f>
        <v>0</v>
      </c>
      <c r="BE122" s="16" t="n">
        <f aca="false">F122*F$170</f>
        <v>0</v>
      </c>
      <c r="BF122" s="16" t="n">
        <f aca="false">G122*G$170</f>
        <v>0</v>
      </c>
      <c r="BG122" s="16" t="n">
        <f aca="false">H122*H$170</f>
        <v>0</v>
      </c>
      <c r="BH122" s="16" t="n">
        <f aca="false">I122*I$170</f>
        <v>0</v>
      </c>
      <c r="BI122" s="16" t="n">
        <f aca="false">J122*J$170</f>
        <v>0</v>
      </c>
      <c r="BJ122" s="16" t="n">
        <f aca="false">K122*K$170</f>
        <v>0</v>
      </c>
      <c r="BK122" s="16" t="n">
        <f aca="false">L122*L$170</f>
        <v>0</v>
      </c>
      <c r="BL122" s="16" t="n">
        <f aca="false">M122*M$170</f>
        <v>0</v>
      </c>
      <c r="BM122" s="16" t="n">
        <f aca="false">N122*N$170</f>
        <v>0</v>
      </c>
      <c r="BN122" s="16" t="n">
        <f aca="false">O122*O$170</f>
        <v>0</v>
      </c>
      <c r="BO122" s="16" t="n">
        <f aca="false">P122*P$170</f>
        <v>0</v>
      </c>
      <c r="BP122" s="16" t="n">
        <f aca="false">Q122*Q$170</f>
        <v>0</v>
      </c>
      <c r="BQ122" s="16" t="n">
        <f aca="false">R122*R$170</f>
        <v>0</v>
      </c>
      <c r="BR122" s="16" t="n">
        <f aca="false">S122*S$170</f>
        <v>0</v>
      </c>
      <c r="BS122" s="16" t="n">
        <f aca="false">T122*T$170</f>
        <v>0</v>
      </c>
      <c r="BT122" s="16" t="n">
        <f aca="false">U122*U$170</f>
        <v>0</v>
      </c>
      <c r="BU122" s="16" t="n">
        <f aca="false">V122*V$170</f>
        <v>0</v>
      </c>
      <c r="BV122" s="16" t="n">
        <f aca="false">W122*W$170</f>
        <v>0</v>
      </c>
      <c r="BW122" s="16" t="n">
        <f aca="false">X122*X$170</f>
        <v>0</v>
      </c>
      <c r="BX122" s="16" t="n">
        <f aca="false">Y122*Y$170</f>
        <v>0</v>
      </c>
      <c r="BY122" s="16" t="n">
        <f aca="false">Z122*Z$170</f>
        <v>0</v>
      </c>
      <c r="BZ122" s="16" t="n">
        <f aca="false">AA122*AA$170</f>
        <v>0</v>
      </c>
      <c r="CA122" s="16" t="n">
        <f aca="false">AB122*AB$170</f>
        <v>0</v>
      </c>
      <c r="CB122" s="16" t="n">
        <f aca="false">AC122*AC$170</f>
        <v>0</v>
      </c>
      <c r="CC122" s="16" t="n">
        <f aca="false">AD122*AD$170</f>
        <v>0</v>
      </c>
      <c r="CD122" s="16" t="n">
        <f aca="false">AE122*AE$170</f>
        <v>0</v>
      </c>
      <c r="CE122" s="16" t="n">
        <f aca="false">AF122*AF$170</f>
        <v>0</v>
      </c>
      <c r="CF122" s="16" t="n">
        <f aca="false">AG122*AG$170</f>
        <v>0</v>
      </c>
      <c r="CG122" s="16" t="n">
        <f aca="false">AH122*AH$170</f>
        <v>0</v>
      </c>
      <c r="CH122" s="16" t="n">
        <f aca="false">AI122*AI$170</f>
        <v>0</v>
      </c>
      <c r="CI122" s="16" t="n">
        <f aca="false">AJ122*AJ$170</f>
        <v>0</v>
      </c>
      <c r="CJ122" s="16" t="n">
        <f aca="false">AK122*AK$170</f>
        <v>0</v>
      </c>
      <c r="CK122" s="16" t="n">
        <f aca="false">AL122*AL$170</f>
        <v>0</v>
      </c>
      <c r="CL122" s="16" t="n">
        <f aca="false">AM122*AM$170</f>
        <v>0</v>
      </c>
      <c r="CM122" s="16" t="n">
        <f aca="false">AN122*AN$170</f>
        <v>0</v>
      </c>
      <c r="CN122" s="16" t="n">
        <f aca="false">AO122*AO$170</f>
        <v>0</v>
      </c>
      <c r="CO122" s="16" t="n">
        <f aca="false">AP122*AP$170</f>
        <v>0</v>
      </c>
      <c r="CP122" s="16" t="n">
        <f aca="false">AQ122*AQ$170</f>
        <v>0</v>
      </c>
      <c r="CQ122" s="16" t="n">
        <f aca="false">AR122*AR$170</f>
        <v>0</v>
      </c>
      <c r="CR122" s="16" t="n">
        <f aca="false">AS122*AS$170</f>
        <v>0</v>
      </c>
      <c r="CS122" s="16" t="n">
        <f aca="false">AT122*AT$170</f>
        <v>0</v>
      </c>
      <c r="CT122" s="16" t="n">
        <f aca="false">AU122*AU$170</f>
        <v>0</v>
      </c>
      <c r="CU122" s="16" t="n">
        <f aca="false">AV122*AV$170</f>
        <v>0</v>
      </c>
      <c r="CV122" s="16" t="n">
        <f aca="false">AW122*AW$170</f>
        <v>0</v>
      </c>
      <c r="CW122" s="16" t="n">
        <f aca="false">AX122*AX$170</f>
        <v>0</v>
      </c>
      <c r="CX122" s="16" t="n">
        <f aca="false">AY122*AY$170</f>
        <v>0</v>
      </c>
      <c r="CY122" s="16" t="n">
        <f aca="false">AZ122*AZ$170</f>
        <v>0</v>
      </c>
      <c r="CZ122" s="16" t="n">
        <f aca="false">BA122*BA$170</f>
        <v>0</v>
      </c>
      <c r="DA122" s="16" t="n">
        <f aca="false">BB122*BB$170</f>
        <v>0</v>
      </c>
      <c r="DB122" s="16" t="n">
        <f aca="false">SUM(BD122:DA122)</f>
        <v>0</v>
      </c>
      <c r="DC122" s="1"/>
      <c r="DD122" s="1"/>
      <c r="DE122" s="1"/>
      <c r="DF122" s="1"/>
    </row>
    <row r="123" customFormat="false" ht="15" hidden="false" customHeight="false" outlineLevel="0" collapsed="false">
      <c r="A123" s="3" t="n">
        <v>119</v>
      </c>
      <c r="B123" s="3"/>
      <c r="C123" s="16"/>
      <c r="D123" s="16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44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10"/>
      <c r="BD123" s="16" t="n">
        <f aca="false">E123*E$170</f>
        <v>0</v>
      </c>
      <c r="BE123" s="16" t="n">
        <f aca="false">F123*F$170</f>
        <v>0</v>
      </c>
      <c r="BF123" s="16" t="n">
        <f aca="false">G123*G$170</f>
        <v>0</v>
      </c>
      <c r="BG123" s="16" t="n">
        <f aca="false">H123*H$170</f>
        <v>0</v>
      </c>
      <c r="BH123" s="16" t="n">
        <f aca="false">I123*I$170</f>
        <v>0</v>
      </c>
      <c r="BI123" s="16" t="n">
        <f aca="false">J123*J$170</f>
        <v>0</v>
      </c>
      <c r="BJ123" s="16" t="n">
        <f aca="false">K123*K$170</f>
        <v>0</v>
      </c>
      <c r="BK123" s="16" t="n">
        <f aca="false">L123*L$170</f>
        <v>0</v>
      </c>
      <c r="BL123" s="16" t="n">
        <f aca="false">M123*M$170</f>
        <v>0</v>
      </c>
      <c r="BM123" s="16" t="n">
        <f aca="false">N123*N$170</f>
        <v>0</v>
      </c>
      <c r="BN123" s="16" t="n">
        <f aca="false">O123*O$170</f>
        <v>0</v>
      </c>
      <c r="BO123" s="16" t="n">
        <f aca="false">P123*P$170</f>
        <v>0</v>
      </c>
      <c r="BP123" s="16" t="n">
        <f aca="false">Q123*Q$170</f>
        <v>0</v>
      </c>
      <c r="BQ123" s="16" t="n">
        <f aca="false">R123*R$170</f>
        <v>0</v>
      </c>
      <c r="BR123" s="16" t="n">
        <f aca="false">S123*S$170</f>
        <v>0</v>
      </c>
      <c r="BS123" s="16" t="n">
        <f aca="false">T123*T$170</f>
        <v>0</v>
      </c>
      <c r="BT123" s="16" t="n">
        <f aca="false">U123*U$170</f>
        <v>0</v>
      </c>
      <c r="BU123" s="16" t="n">
        <f aca="false">V123*V$170</f>
        <v>0</v>
      </c>
      <c r="BV123" s="16" t="n">
        <f aca="false">W123*W$170</f>
        <v>0</v>
      </c>
      <c r="BW123" s="16" t="n">
        <f aca="false">X123*X$170</f>
        <v>0</v>
      </c>
      <c r="BX123" s="16" t="n">
        <f aca="false">Y123*Y$170</f>
        <v>0</v>
      </c>
      <c r="BY123" s="16" t="n">
        <f aca="false">Z123*Z$170</f>
        <v>0</v>
      </c>
      <c r="BZ123" s="16" t="n">
        <f aca="false">AA123*AA$170</f>
        <v>0</v>
      </c>
      <c r="CA123" s="16" t="n">
        <f aca="false">AB123*AB$170</f>
        <v>0</v>
      </c>
      <c r="CB123" s="16" t="n">
        <f aca="false">AC123*AC$170</f>
        <v>0</v>
      </c>
      <c r="CC123" s="16" t="n">
        <f aca="false">AD123*AD$170</f>
        <v>0</v>
      </c>
      <c r="CD123" s="16" t="n">
        <f aca="false">AE123*AE$170</f>
        <v>0</v>
      </c>
      <c r="CE123" s="16" t="n">
        <f aca="false">AF123*AF$170</f>
        <v>0</v>
      </c>
      <c r="CF123" s="16" t="n">
        <f aca="false">AG123*AG$170</f>
        <v>0</v>
      </c>
      <c r="CG123" s="16" t="n">
        <f aca="false">AH123*AH$170</f>
        <v>0</v>
      </c>
      <c r="CH123" s="16" t="n">
        <f aca="false">AI123*AI$170</f>
        <v>0</v>
      </c>
      <c r="CI123" s="16" t="n">
        <f aca="false">AJ123*AJ$170</f>
        <v>0</v>
      </c>
      <c r="CJ123" s="16" t="n">
        <f aca="false">AK123*AK$170</f>
        <v>0</v>
      </c>
      <c r="CK123" s="16" t="n">
        <f aca="false">AL123*AL$170</f>
        <v>0</v>
      </c>
      <c r="CL123" s="16" t="n">
        <f aca="false">AM123*AM$170</f>
        <v>0</v>
      </c>
      <c r="CM123" s="16" t="n">
        <f aca="false">AN123*AN$170</f>
        <v>0</v>
      </c>
      <c r="CN123" s="16" t="n">
        <f aca="false">AO123*AO$170</f>
        <v>0</v>
      </c>
      <c r="CO123" s="16" t="n">
        <f aca="false">AP123*AP$170</f>
        <v>0</v>
      </c>
      <c r="CP123" s="16" t="n">
        <f aca="false">AQ123*AQ$170</f>
        <v>0</v>
      </c>
      <c r="CQ123" s="16" t="n">
        <f aca="false">AR123*AR$170</f>
        <v>0</v>
      </c>
      <c r="CR123" s="16" t="n">
        <f aca="false">AS123*AS$170</f>
        <v>0</v>
      </c>
      <c r="CS123" s="16" t="n">
        <f aca="false">AT123*AT$170</f>
        <v>0</v>
      </c>
      <c r="CT123" s="16" t="n">
        <f aca="false">AU123*AU$170</f>
        <v>0</v>
      </c>
      <c r="CU123" s="16" t="n">
        <f aca="false">AV123*AV$170</f>
        <v>0</v>
      </c>
      <c r="CV123" s="16" t="n">
        <f aca="false">AW123*AW$170</f>
        <v>0</v>
      </c>
      <c r="CW123" s="16" t="n">
        <f aca="false">AX123*AX$170</f>
        <v>0</v>
      </c>
      <c r="CX123" s="16" t="n">
        <f aca="false">AY123*AY$170</f>
        <v>0</v>
      </c>
      <c r="CY123" s="16" t="n">
        <f aca="false">AZ123*AZ$170</f>
        <v>0</v>
      </c>
      <c r="CZ123" s="16" t="n">
        <f aca="false">BA123*BA$170</f>
        <v>0</v>
      </c>
      <c r="DA123" s="16" t="n">
        <f aca="false">BB123*BB$170</f>
        <v>0</v>
      </c>
      <c r="DB123" s="16" t="n">
        <f aca="false">SUM(BD123:DA123)</f>
        <v>0</v>
      </c>
      <c r="DC123" s="1"/>
      <c r="DD123" s="1"/>
      <c r="DE123" s="1"/>
      <c r="DF123" s="1"/>
    </row>
    <row r="124" customFormat="false" ht="15" hidden="false" customHeight="false" outlineLevel="0" collapsed="false">
      <c r="A124" s="3" t="n">
        <v>120</v>
      </c>
      <c r="B124" s="3"/>
      <c r="C124" s="16"/>
      <c r="D124" s="16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44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10"/>
      <c r="BD124" s="16" t="n">
        <f aca="false">E124*E$170</f>
        <v>0</v>
      </c>
      <c r="BE124" s="16" t="n">
        <f aca="false">F124*F$170</f>
        <v>0</v>
      </c>
      <c r="BF124" s="16" t="n">
        <f aca="false">G124*G$170</f>
        <v>0</v>
      </c>
      <c r="BG124" s="16" t="n">
        <f aca="false">H124*H$170</f>
        <v>0</v>
      </c>
      <c r="BH124" s="16" t="n">
        <f aca="false">I124*I$170</f>
        <v>0</v>
      </c>
      <c r="BI124" s="16" t="n">
        <f aca="false">J124*J$170</f>
        <v>0</v>
      </c>
      <c r="BJ124" s="16" t="n">
        <f aca="false">K124*K$170</f>
        <v>0</v>
      </c>
      <c r="BK124" s="16" t="n">
        <f aca="false">L124*L$170</f>
        <v>0</v>
      </c>
      <c r="BL124" s="16" t="n">
        <f aca="false">M124*M$170</f>
        <v>0</v>
      </c>
      <c r="BM124" s="16" t="n">
        <f aca="false">N124*N$170</f>
        <v>0</v>
      </c>
      <c r="BN124" s="16" t="n">
        <f aca="false">O124*O$170</f>
        <v>0</v>
      </c>
      <c r="BO124" s="16" t="n">
        <f aca="false">P124*P$170</f>
        <v>0</v>
      </c>
      <c r="BP124" s="16" t="n">
        <f aca="false">Q124*Q$170</f>
        <v>0</v>
      </c>
      <c r="BQ124" s="16" t="n">
        <f aca="false">R124*R$170</f>
        <v>0</v>
      </c>
      <c r="BR124" s="16" t="n">
        <f aca="false">S124*S$170</f>
        <v>0</v>
      </c>
      <c r="BS124" s="16" t="n">
        <f aca="false">T124*T$170</f>
        <v>0</v>
      </c>
      <c r="BT124" s="16" t="n">
        <f aca="false">U124*U$170</f>
        <v>0</v>
      </c>
      <c r="BU124" s="16" t="n">
        <f aca="false">V124*V$170</f>
        <v>0</v>
      </c>
      <c r="BV124" s="16" t="n">
        <f aca="false">W124*W$170</f>
        <v>0</v>
      </c>
      <c r="BW124" s="16" t="n">
        <f aca="false">X124*X$170</f>
        <v>0</v>
      </c>
      <c r="BX124" s="16" t="n">
        <f aca="false">Y124*Y$170</f>
        <v>0</v>
      </c>
      <c r="BY124" s="16" t="n">
        <f aca="false">Z124*Z$170</f>
        <v>0</v>
      </c>
      <c r="BZ124" s="16" t="n">
        <f aca="false">AA124*AA$170</f>
        <v>0</v>
      </c>
      <c r="CA124" s="16" t="n">
        <f aca="false">AB124*AB$170</f>
        <v>0</v>
      </c>
      <c r="CB124" s="16" t="n">
        <f aca="false">AC124*AC$170</f>
        <v>0</v>
      </c>
      <c r="CC124" s="16" t="n">
        <f aca="false">AD124*AD$170</f>
        <v>0</v>
      </c>
      <c r="CD124" s="16" t="n">
        <f aca="false">AE124*AE$170</f>
        <v>0</v>
      </c>
      <c r="CE124" s="16" t="n">
        <f aca="false">AF124*AF$170</f>
        <v>0</v>
      </c>
      <c r="CF124" s="16" t="n">
        <f aca="false">AG124*AG$170</f>
        <v>0</v>
      </c>
      <c r="CG124" s="16" t="n">
        <f aca="false">AH124*AH$170</f>
        <v>0</v>
      </c>
      <c r="CH124" s="16" t="n">
        <f aca="false">AI124*AI$170</f>
        <v>0</v>
      </c>
      <c r="CI124" s="16" t="n">
        <f aca="false">AJ124*AJ$170</f>
        <v>0</v>
      </c>
      <c r="CJ124" s="16" t="n">
        <f aca="false">AK124*AK$170</f>
        <v>0</v>
      </c>
      <c r="CK124" s="16" t="n">
        <f aca="false">AL124*AL$170</f>
        <v>0</v>
      </c>
      <c r="CL124" s="16" t="n">
        <f aca="false">AM124*AM$170</f>
        <v>0</v>
      </c>
      <c r="CM124" s="16" t="n">
        <f aca="false">AN124*AN$170</f>
        <v>0</v>
      </c>
      <c r="CN124" s="16" t="n">
        <f aca="false">AO124*AO$170</f>
        <v>0</v>
      </c>
      <c r="CO124" s="16" t="n">
        <f aca="false">AP124*AP$170</f>
        <v>0</v>
      </c>
      <c r="CP124" s="16" t="n">
        <f aca="false">AQ124*AQ$170</f>
        <v>0</v>
      </c>
      <c r="CQ124" s="16" t="n">
        <f aca="false">AR124*AR$170</f>
        <v>0</v>
      </c>
      <c r="CR124" s="16" t="n">
        <f aca="false">AS124*AS$170</f>
        <v>0</v>
      </c>
      <c r="CS124" s="16" t="n">
        <f aca="false">AT124*AT$170</f>
        <v>0</v>
      </c>
      <c r="CT124" s="16" t="n">
        <f aca="false">AU124*AU$170</f>
        <v>0</v>
      </c>
      <c r="CU124" s="16" t="n">
        <f aca="false">AV124*AV$170</f>
        <v>0</v>
      </c>
      <c r="CV124" s="16" t="n">
        <f aca="false">AW124*AW$170</f>
        <v>0</v>
      </c>
      <c r="CW124" s="16" t="n">
        <f aca="false">AX124*AX$170</f>
        <v>0</v>
      </c>
      <c r="CX124" s="16" t="n">
        <f aca="false">AY124*AY$170</f>
        <v>0</v>
      </c>
      <c r="CY124" s="16" t="n">
        <f aca="false">AZ124*AZ$170</f>
        <v>0</v>
      </c>
      <c r="CZ124" s="16" t="n">
        <f aca="false">BA124*BA$170</f>
        <v>0</v>
      </c>
      <c r="DA124" s="16" t="n">
        <f aca="false">BB124*BB$170</f>
        <v>0</v>
      </c>
      <c r="DB124" s="16" t="n">
        <f aca="false">SUM(BD124:DA124)</f>
        <v>0</v>
      </c>
      <c r="DC124" s="1"/>
      <c r="DD124" s="1"/>
      <c r="DE124" s="1"/>
      <c r="DF124" s="1"/>
    </row>
    <row r="125" customFormat="false" ht="15" hidden="false" customHeight="false" outlineLevel="0" collapsed="false">
      <c r="A125" s="3" t="n">
        <v>121</v>
      </c>
      <c r="B125" s="3"/>
      <c r="C125" s="16"/>
      <c r="D125" s="16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44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10"/>
      <c r="BD125" s="16" t="n">
        <f aca="false">E125*E$170</f>
        <v>0</v>
      </c>
      <c r="BE125" s="16" t="n">
        <f aca="false">F125*F$170</f>
        <v>0</v>
      </c>
      <c r="BF125" s="16" t="n">
        <f aca="false">G125*G$170</f>
        <v>0</v>
      </c>
      <c r="BG125" s="16" t="n">
        <f aca="false">H125*H$170</f>
        <v>0</v>
      </c>
      <c r="BH125" s="16" t="n">
        <f aca="false">I125*I$170</f>
        <v>0</v>
      </c>
      <c r="BI125" s="16" t="n">
        <f aca="false">J125*J$170</f>
        <v>0</v>
      </c>
      <c r="BJ125" s="16" t="n">
        <f aca="false">K125*K$170</f>
        <v>0</v>
      </c>
      <c r="BK125" s="16" t="n">
        <f aca="false">L125*L$170</f>
        <v>0</v>
      </c>
      <c r="BL125" s="16" t="n">
        <f aca="false">M125*M$170</f>
        <v>0</v>
      </c>
      <c r="BM125" s="16" t="n">
        <f aca="false">N125*N$170</f>
        <v>0</v>
      </c>
      <c r="BN125" s="16" t="n">
        <f aca="false">O125*O$170</f>
        <v>0</v>
      </c>
      <c r="BO125" s="16" t="n">
        <f aca="false">P125*P$170</f>
        <v>0</v>
      </c>
      <c r="BP125" s="16" t="n">
        <f aca="false">Q125*Q$170</f>
        <v>0</v>
      </c>
      <c r="BQ125" s="16" t="n">
        <f aca="false">R125*R$170</f>
        <v>0</v>
      </c>
      <c r="BR125" s="16" t="n">
        <f aca="false">S125*S$170</f>
        <v>0</v>
      </c>
      <c r="BS125" s="16" t="n">
        <f aca="false">T125*T$170</f>
        <v>0</v>
      </c>
      <c r="BT125" s="16" t="n">
        <f aca="false">U125*U$170</f>
        <v>0</v>
      </c>
      <c r="BU125" s="16" t="n">
        <f aca="false">V125*V$170</f>
        <v>0</v>
      </c>
      <c r="BV125" s="16" t="n">
        <f aca="false">W125*W$170</f>
        <v>0</v>
      </c>
      <c r="BW125" s="16" t="n">
        <f aca="false">X125*X$170</f>
        <v>0</v>
      </c>
      <c r="BX125" s="16" t="n">
        <f aca="false">Y125*Y$170</f>
        <v>0</v>
      </c>
      <c r="BY125" s="16" t="n">
        <f aca="false">Z125*Z$170</f>
        <v>0</v>
      </c>
      <c r="BZ125" s="16" t="n">
        <f aca="false">AA125*AA$170</f>
        <v>0</v>
      </c>
      <c r="CA125" s="16" t="n">
        <f aca="false">AB125*AB$170</f>
        <v>0</v>
      </c>
      <c r="CB125" s="16" t="n">
        <f aca="false">AC125*AC$170</f>
        <v>0</v>
      </c>
      <c r="CC125" s="16" t="n">
        <f aca="false">AD125*AD$170</f>
        <v>0</v>
      </c>
      <c r="CD125" s="16" t="n">
        <f aca="false">AE125*AE$170</f>
        <v>0</v>
      </c>
      <c r="CE125" s="16" t="n">
        <f aca="false">AF125*AF$170</f>
        <v>0</v>
      </c>
      <c r="CF125" s="16" t="n">
        <f aca="false">AG125*AG$170</f>
        <v>0</v>
      </c>
      <c r="CG125" s="16" t="n">
        <f aca="false">AH125*AH$170</f>
        <v>0</v>
      </c>
      <c r="CH125" s="16" t="n">
        <f aca="false">AI125*AI$170</f>
        <v>0</v>
      </c>
      <c r="CI125" s="16" t="n">
        <f aca="false">AJ125*AJ$170</f>
        <v>0</v>
      </c>
      <c r="CJ125" s="16" t="n">
        <f aca="false">AK125*AK$170</f>
        <v>0</v>
      </c>
      <c r="CK125" s="16" t="n">
        <f aca="false">AL125*AL$170</f>
        <v>0</v>
      </c>
      <c r="CL125" s="16" t="n">
        <f aca="false">AM125*AM$170</f>
        <v>0</v>
      </c>
      <c r="CM125" s="16" t="n">
        <f aca="false">AN125*AN$170</f>
        <v>0</v>
      </c>
      <c r="CN125" s="16" t="n">
        <f aca="false">AO125*AO$170</f>
        <v>0</v>
      </c>
      <c r="CO125" s="16" t="n">
        <f aca="false">AP125*AP$170</f>
        <v>0</v>
      </c>
      <c r="CP125" s="16" t="n">
        <f aca="false">AQ125*AQ$170</f>
        <v>0</v>
      </c>
      <c r="CQ125" s="16" t="n">
        <f aca="false">AR125*AR$170</f>
        <v>0</v>
      </c>
      <c r="CR125" s="16" t="n">
        <f aca="false">AS125*AS$170</f>
        <v>0</v>
      </c>
      <c r="CS125" s="16" t="n">
        <f aca="false">AT125*AT$170</f>
        <v>0</v>
      </c>
      <c r="CT125" s="16" t="n">
        <f aca="false">AU125*AU$170</f>
        <v>0</v>
      </c>
      <c r="CU125" s="16" t="n">
        <f aca="false">AV125*AV$170</f>
        <v>0</v>
      </c>
      <c r="CV125" s="16" t="n">
        <f aca="false">AW125*AW$170</f>
        <v>0</v>
      </c>
      <c r="CW125" s="16" t="n">
        <f aca="false">AX125*AX$170</f>
        <v>0</v>
      </c>
      <c r="CX125" s="16" t="n">
        <f aca="false">AY125*AY$170</f>
        <v>0</v>
      </c>
      <c r="CY125" s="16" t="n">
        <f aca="false">AZ125*AZ$170</f>
        <v>0</v>
      </c>
      <c r="CZ125" s="16" t="n">
        <f aca="false">BA125*BA$170</f>
        <v>0</v>
      </c>
      <c r="DA125" s="16" t="n">
        <f aca="false">BB125*BB$170</f>
        <v>0</v>
      </c>
      <c r="DB125" s="16" t="n">
        <f aca="false">SUM(BD125:DA125)</f>
        <v>0</v>
      </c>
      <c r="DC125" s="1"/>
      <c r="DD125" s="1"/>
      <c r="DE125" s="1"/>
      <c r="DF125" s="1"/>
    </row>
    <row r="126" customFormat="false" ht="15" hidden="false" customHeight="false" outlineLevel="0" collapsed="false">
      <c r="A126" s="3" t="n">
        <v>122</v>
      </c>
      <c r="B126" s="3"/>
      <c r="C126" s="16"/>
      <c r="D126" s="16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44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10"/>
      <c r="BD126" s="16" t="n">
        <f aca="false">E126*E$170</f>
        <v>0</v>
      </c>
      <c r="BE126" s="16" t="n">
        <f aca="false">F126*F$170</f>
        <v>0</v>
      </c>
      <c r="BF126" s="16" t="n">
        <f aca="false">G126*G$170</f>
        <v>0</v>
      </c>
      <c r="BG126" s="16" t="n">
        <f aca="false">H126*H$170</f>
        <v>0</v>
      </c>
      <c r="BH126" s="16" t="n">
        <f aca="false">I126*I$170</f>
        <v>0</v>
      </c>
      <c r="BI126" s="16" t="n">
        <f aca="false">J126*J$170</f>
        <v>0</v>
      </c>
      <c r="BJ126" s="16" t="n">
        <f aca="false">K126*K$170</f>
        <v>0</v>
      </c>
      <c r="BK126" s="16" t="n">
        <f aca="false">L126*L$170</f>
        <v>0</v>
      </c>
      <c r="BL126" s="16" t="n">
        <f aca="false">M126*M$170</f>
        <v>0</v>
      </c>
      <c r="BM126" s="16" t="n">
        <f aca="false">N126*N$170</f>
        <v>0</v>
      </c>
      <c r="BN126" s="16" t="n">
        <f aca="false">O126*O$170</f>
        <v>0</v>
      </c>
      <c r="BO126" s="16" t="n">
        <f aca="false">P126*P$170</f>
        <v>0</v>
      </c>
      <c r="BP126" s="16" t="n">
        <f aca="false">Q126*Q$170</f>
        <v>0</v>
      </c>
      <c r="BQ126" s="16" t="n">
        <f aca="false">R126*R$170</f>
        <v>0</v>
      </c>
      <c r="BR126" s="16" t="n">
        <f aca="false">S126*S$170</f>
        <v>0</v>
      </c>
      <c r="BS126" s="16" t="n">
        <f aca="false">T126*T$170</f>
        <v>0</v>
      </c>
      <c r="BT126" s="16" t="n">
        <f aca="false">U126*U$170</f>
        <v>0</v>
      </c>
      <c r="BU126" s="16" t="n">
        <f aca="false">V126*V$170</f>
        <v>0</v>
      </c>
      <c r="BV126" s="16" t="n">
        <f aca="false">W126*W$170</f>
        <v>0</v>
      </c>
      <c r="BW126" s="16" t="n">
        <f aca="false">X126*X$170</f>
        <v>0</v>
      </c>
      <c r="BX126" s="16" t="n">
        <f aca="false">Y126*Y$170</f>
        <v>0</v>
      </c>
      <c r="BY126" s="16" t="n">
        <f aca="false">Z126*Z$170</f>
        <v>0</v>
      </c>
      <c r="BZ126" s="16" t="n">
        <f aca="false">AA126*AA$170</f>
        <v>0</v>
      </c>
      <c r="CA126" s="16" t="n">
        <f aca="false">AB126*AB$170</f>
        <v>0</v>
      </c>
      <c r="CB126" s="16" t="n">
        <f aca="false">AC126*AC$170</f>
        <v>0</v>
      </c>
      <c r="CC126" s="16" t="n">
        <f aca="false">AD126*AD$170</f>
        <v>0</v>
      </c>
      <c r="CD126" s="16" t="n">
        <f aca="false">AE126*AE$170</f>
        <v>0</v>
      </c>
      <c r="CE126" s="16" t="n">
        <f aca="false">AF126*AF$170</f>
        <v>0</v>
      </c>
      <c r="CF126" s="16" t="n">
        <f aca="false">AG126*AG$170</f>
        <v>0</v>
      </c>
      <c r="CG126" s="16" t="n">
        <f aca="false">AH126*AH$170</f>
        <v>0</v>
      </c>
      <c r="CH126" s="16" t="n">
        <f aca="false">AI126*AI$170</f>
        <v>0</v>
      </c>
      <c r="CI126" s="16" t="n">
        <f aca="false">AJ126*AJ$170</f>
        <v>0</v>
      </c>
      <c r="CJ126" s="16" t="n">
        <f aca="false">AK126*AK$170</f>
        <v>0</v>
      </c>
      <c r="CK126" s="16" t="n">
        <f aca="false">AL126*AL$170</f>
        <v>0</v>
      </c>
      <c r="CL126" s="16" t="n">
        <f aca="false">AM126*AM$170</f>
        <v>0</v>
      </c>
      <c r="CM126" s="16" t="n">
        <f aca="false">AN126*AN$170</f>
        <v>0</v>
      </c>
      <c r="CN126" s="16" t="n">
        <f aca="false">AO126*AO$170</f>
        <v>0</v>
      </c>
      <c r="CO126" s="16" t="n">
        <f aca="false">AP126*AP$170</f>
        <v>0</v>
      </c>
      <c r="CP126" s="16" t="n">
        <f aca="false">AQ126*AQ$170</f>
        <v>0</v>
      </c>
      <c r="CQ126" s="16" t="n">
        <f aca="false">AR126*AR$170</f>
        <v>0</v>
      </c>
      <c r="CR126" s="16" t="n">
        <f aca="false">AS126*AS$170</f>
        <v>0</v>
      </c>
      <c r="CS126" s="16" t="n">
        <f aca="false">AT126*AT$170</f>
        <v>0</v>
      </c>
      <c r="CT126" s="16" t="n">
        <f aca="false">AU126*AU$170</f>
        <v>0</v>
      </c>
      <c r="CU126" s="16" t="n">
        <f aca="false">AV126*AV$170</f>
        <v>0</v>
      </c>
      <c r="CV126" s="16" t="n">
        <f aca="false">AW126*AW$170</f>
        <v>0</v>
      </c>
      <c r="CW126" s="16" t="n">
        <f aca="false">AX126*AX$170</f>
        <v>0</v>
      </c>
      <c r="CX126" s="16" t="n">
        <f aca="false">AY126*AY$170</f>
        <v>0</v>
      </c>
      <c r="CY126" s="16" t="n">
        <f aca="false">AZ126*AZ$170</f>
        <v>0</v>
      </c>
      <c r="CZ126" s="16" t="n">
        <f aca="false">BA126*BA$170</f>
        <v>0</v>
      </c>
      <c r="DA126" s="16" t="n">
        <f aca="false">BB126*BB$170</f>
        <v>0</v>
      </c>
      <c r="DB126" s="16" t="n">
        <f aca="false">SUM(BD126:DA126)</f>
        <v>0</v>
      </c>
      <c r="DC126" s="1"/>
      <c r="DD126" s="1"/>
      <c r="DE126" s="1"/>
      <c r="DF126" s="1"/>
    </row>
    <row r="127" customFormat="false" ht="15" hidden="false" customHeight="false" outlineLevel="0" collapsed="false">
      <c r="A127" s="3" t="n">
        <v>123</v>
      </c>
      <c r="B127" s="3"/>
      <c r="C127" s="16"/>
      <c r="D127" s="16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44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10"/>
      <c r="BD127" s="16" t="n">
        <f aca="false">E127*E$170</f>
        <v>0</v>
      </c>
      <c r="BE127" s="16" t="n">
        <f aca="false">F127*F$170</f>
        <v>0</v>
      </c>
      <c r="BF127" s="16" t="n">
        <f aca="false">G127*G$170</f>
        <v>0</v>
      </c>
      <c r="BG127" s="16" t="n">
        <f aca="false">H127*H$170</f>
        <v>0</v>
      </c>
      <c r="BH127" s="16" t="n">
        <f aca="false">I127*I$170</f>
        <v>0</v>
      </c>
      <c r="BI127" s="16" t="n">
        <f aca="false">J127*J$170</f>
        <v>0</v>
      </c>
      <c r="BJ127" s="16" t="n">
        <f aca="false">K127*K$170</f>
        <v>0</v>
      </c>
      <c r="BK127" s="16" t="n">
        <f aca="false">L127*L$170</f>
        <v>0</v>
      </c>
      <c r="BL127" s="16" t="n">
        <f aca="false">M127*M$170</f>
        <v>0</v>
      </c>
      <c r="BM127" s="16" t="n">
        <f aca="false">N127*N$170</f>
        <v>0</v>
      </c>
      <c r="BN127" s="16" t="n">
        <f aca="false">O127*O$170</f>
        <v>0</v>
      </c>
      <c r="BO127" s="16" t="n">
        <f aca="false">P127*P$170</f>
        <v>0</v>
      </c>
      <c r="BP127" s="16" t="n">
        <f aca="false">Q127*Q$170</f>
        <v>0</v>
      </c>
      <c r="BQ127" s="16" t="n">
        <f aca="false">R127*R$170</f>
        <v>0</v>
      </c>
      <c r="BR127" s="16" t="n">
        <f aca="false">S127*S$170</f>
        <v>0</v>
      </c>
      <c r="BS127" s="16" t="n">
        <f aca="false">T127*T$170</f>
        <v>0</v>
      </c>
      <c r="BT127" s="16" t="n">
        <f aca="false">U127*U$170</f>
        <v>0</v>
      </c>
      <c r="BU127" s="16" t="n">
        <f aca="false">V127*V$170</f>
        <v>0</v>
      </c>
      <c r="BV127" s="16" t="n">
        <f aca="false">W127*W$170</f>
        <v>0</v>
      </c>
      <c r="BW127" s="16" t="n">
        <f aca="false">X127*X$170</f>
        <v>0</v>
      </c>
      <c r="BX127" s="16" t="n">
        <f aca="false">Y127*Y$170</f>
        <v>0</v>
      </c>
      <c r="BY127" s="16" t="n">
        <f aca="false">Z127*Z$170</f>
        <v>0</v>
      </c>
      <c r="BZ127" s="16" t="n">
        <f aca="false">AA127*AA$170</f>
        <v>0</v>
      </c>
      <c r="CA127" s="16" t="n">
        <f aca="false">AB127*AB$170</f>
        <v>0</v>
      </c>
      <c r="CB127" s="16" t="n">
        <f aca="false">AC127*AC$170</f>
        <v>0</v>
      </c>
      <c r="CC127" s="16" t="n">
        <f aca="false">AD127*AD$170</f>
        <v>0</v>
      </c>
      <c r="CD127" s="16" t="n">
        <f aca="false">AE127*AE$170</f>
        <v>0</v>
      </c>
      <c r="CE127" s="16" t="n">
        <f aca="false">AF127*AF$170</f>
        <v>0</v>
      </c>
      <c r="CF127" s="16" t="n">
        <f aca="false">AG127*AG$170</f>
        <v>0</v>
      </c>
      <c r="CG127" s="16" t="n">
        <f aca="false">AH127*AH$170</f>
        <v>0</v>
      </c>
      <c r="CH127" s="16" t="n">
        <f aca="false">AI127*AI$170</f>
        <v>0</v>
      </c>
      <c r="CI127" s="16" t="n">
        <f aca="false">AJ127*AJ$170</f>
        <v>0</v>
      </c>
      <c r="CJ127" s="16" t="n">
        <f aca="false">AK127*AK$170</f>
        <v>0</v>
      </c>
      <c r="CK127" s="16" t="n">
        <f aca="false">AL127*AL$170</f>
        <v>0</v>
      </c>
      <c r="CL127" s="16" t="n">
        <f aca="false">AM127*AM$170</f>
        <v>0</v>
      </c>
      <c r="CM127" s="16" t="n">
        <f aca="false">AN127*AN$170</f>
        <v>0</v>
      </c>
      <c r="CN127" s="16" t="n">
        <f aca="false">AO127*AO$170</f>
        <v>0</v>
      </c>
      <c r="CO127" s="16" t="n">
        <f aca="false">AP127*AP$170</f>
        <v>0</v>
      </c>
      <c r="CP127" s="16" t="n">
        <f aca="false">AQ127*AQ$170</f>
        <v>0</v>
      </c>
      <c r="CQ127" s="16" t="n">
        <f aca="false">AR127*AR$170</f>
        <v>0</v>
      </c>
      <c r="CR127" s="16" t="n">
        <f aca="false">AS127*AS$170</f>
        <v>0</v>
      </c>
      <c r="CS127" s="16" t="n">
        <f aca="false">AT127*AT$170</f>
        <v>0</v>
      </c>
      <c r="CT127" s="16" t="n">
        <f aca="false">AU127*AU$170</f>
        <v>0</v>
      </c>
      <c r="CU127" s="16" t="n">
        <f aca="false">AV127*AV$170</f>
        <v>0</v>
      </c>
      <c r="CV127" s="16" t="n">
        <f aca="false">AW127*AW$170</f>
        <v>0</v>
      </c>
      <c r="CW127" s="16" t="n">
        <f aca="false">AX127*AX$170</f>
        <v>0</v>
      </c>
      <c r="CX127" s="16" t="n">
        <f aca="false">AY127*AY$170</f>
        <v>0</v>
      </c>
      <c r="CY127" s="16" t="n">
        <f aca="false">AZ127*AZ$170</f>
        <v>0</v>
      </c>
      <c r="CZ127" s="16" t="n">
        <f aca="false">BA127*BA$170</f>
        <v>0</v>
      </c>
      <c r="DA127" s="16" t="n">
        <f aca="false">BB127*BB$170</f>
        <v>0</v>
      </c>
      <c r="DB127" s="16" t="n">
        <f aca="false">SUM(BD127:DA127)</f>
        <v>0</v>
      </c>
      <c r="DC127" s="1"/>
      <c r="DD127" s="1"/>
      <c r="DE127" s="1"/>
      <c r="DF127" s="1"/>
    </row>
    <row r="128" customFormat="false" ht="15" hidden="false" customHeight="false" outlineLevel="0" collapsed="false">
      <c r="A128" s="3" t="n">
        <v>124</v>
      </c>
      <c r="B128" s="3"/>
      <c r="C128" s="16"/>
      <c r="D128" s="16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44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10"/>
      <c r="BD128" s="16" t="n">
        <f aca="false">E128*E$170</f>
        <v>0</v>
      </c>
      <c r="BE128" s="16" t="n">
        <f aca="false">F128*F$170</f>
        <v>0</v>
      </c>
      <c r="BF128" s="16" t="n">
        <f aca="false">G128*G$170</f>
        <v>0</v>
      </c>
      <c r="BG128" s="16" t="n">
        <f aca="false">H128*H$170</f>
        <v>0</v>
      </c>
      <c r="BH128" s="16" t="n">
        <f aca="false">I128*I$170</f>
        <v>0</v>
      </c>
      <c r="BI128" s="16" t="n">
        <f aca="false">J128*J$170</f>
        <v>0</v>
      </c>
      <c r="BJ128" s="16" t="n">
        <f aca="false">K128*K$170</f>
        <v>0</v>
      </c>
      <c r="BK128" s="16" t="n">
        <f aca="false">L128*L$170</f>
        <v>0</v>
      </c>
      <c r="BL128" s="16" t="n">
        <f aca="false">M128*M$170</f>
        <v>0</v>
      </c>
      <c r="BM128" s="16" t="n">
        <f aca="false">N128*N$170</f>
        <v>0</v>
      </c>
      <c r="BN128" s="16" t="n">
        <f aca="false">O128*O$170</f>
        <v>0</v>
      </c>
      <c r="BO128" s="16" t="n">
        <f aca="false">P128*P$170</f>
        <v>0</v>
      </c>
      <c r="BP128" s="16" t="n">
        <f aca="false">Q128*Q$170</f>
        <v>0</v>
      </c>
      <c r="BQ128" s="16" t="n">
        <f aca="false">R128*R$170</f>
        <v>0</v>
      </c>
      <c r="BR128" s="16" t="n">
        <f aca="false">S128*S$170</f>
        <v>0</v>
      </c>
      <c r="BS128" s="16" t="n">
        <f aca="false">T128*T$170</f>
        <v>0</v>
      </c>
      <c r="BT128" s="16" t="n">
        <f aca="false">U128*U$170</f>
        <v>0</v>
      </c>
      <c r="BU128" s="16" t="n">
        <f aca="false">V128*V$170</f>
        <v>0</v>
      </c>
      <c r="BV128" s="16" t="n">
        <f aca="false">W128*W$170</f>
        <v>0</v>
      </c>
      <c r="BW128" s="16" t="n">
        <f aca="false">X128*X$170</f>
        <v>0</v>
      </c>
      <c r="BX128" s="16" t="n">
        <f aca="false">Y128*Y$170</f>
        <v>0</v>
      </c>
      <c r="BY128" s="16" t="n">
        <f aca="false">Z128*Z$170</f>
        <v>0</v>
      </c>
      <c r="BZ128" s="16" t="n">
        <f aca="false">AA128*AA$170</f>
        <v>0</v>
      </c>
      <c r="CA128" s="16" t="n">
        <f aca="false">AB128*AB$170</f>
        <v>0</v>
      </c>
      <c r="CB128" s="16" t="n">
        <f aca="false">AC128*AC$170</f>
        <v>0</v>
      </c>
      <c r="CC128" s="16" t="n">
        <f aca="false">AD128*AD$170</f>
        <v>0</v>
      </c>
      <c r="CD128" s="16" t="n">
        <f aca="false">AE128*AE$170</f>
        <v>0</v>
      </c>
      <c r="CE128" s="16" t="n">
        <f aca="false">AF128*AF$170</f>
        <v>0</v>
      </c>
      <c r="CF128" s="16" t="n">
        <f aca="false">AG128*AG$170</f>
        <v>0</v>
      </c>
      <c r="CG128" s="16" t="n">
        <f aca="false">AH128*AH$170</f>
        <v>0</v>
      </c>
      <c r="CH128" s="16" t="n">
        <f aca="false">AI128*AI$170</f>
        <v>0</v>
      </c>
      <c r="CI128" s="16" t="n">
        <f aca="false">AJ128*AJ$170</f>
        <v>0</v>
      </c>
      <c r="CJ128" s="16" t="n">
        <f aca="false">AK128*AK$170</f>
        <v>0</v>
      </c>
      <c r="CK128" s="16" t="n">
        <f aca="false">AL128*AL$170</f>
        <v>0</v>
      </c>
      <c r="CL128" s="16" t="n">
        <f aca="false">AM128*AM$170</f>
        <v>0</v>
      </c>
      <c r="CM128" s="16" t="n">
        <f aca="false">AN128*AN$170</f>
        <v>0</v>
      </c>
      <c r="CN128" s="16" t="n">
        <f aca="false">AO128*AO$170</f>
        <v>0</v>
      </c>
      <c r="CO128" s="16" t="n">
        <f aca="false">AP128*AP$170</f>
        <v>0</v>
      </c>
      <c r="CP128" s="16" t="n">
        <f aca="false">AQ128*AQ$170</f>
        <v>0</v>
      </c>
      <c r="CQ128" s="16" t="n">
        <f aca="false">AR128*AR$170</f>
        <v>0</v>
      </c>
      <c r="CR128" s="16" t="n">
        <f aca="false">AS128*AS$170</f>
        <v>0</v>
      </c>
      <c r="CS128" s="16" t="n">
        <f aca="false">AT128*AT$170</f>
        <v>0</v>
      </c>
      <c r="CT128" s="16" t="n">
        <f aca="false">AU128*AU$170</f>
        <v>0</v>
      </c>
      <c r="CU128" s="16" t="n">
        <f aca="false">AV128*AV$170</f>
        <v>0</v>
      </c>
      <c r="CV128" s="16" t="n">
        <f aca="false">AW128*AW$170</f>
        <v>0</v>
      </c>
      <c r="CW128" s="16" t="n">
        <f aca="false">AX128*AX$170</f>
        <v>0</v>
      </c>
      <c r="CX128" s="16" t="n">
        <f aca="false">AY128*AY$170</f>
        <v>0</v>
      </c>
      <c r="CY128" s="16" t="n">
        <f aca="false">AZ128*AZ$170</f>
        <v>0</v>
      </c>
      <c r="CZ128" s="16" t="n">
        <f aca="false">BA128*BA$170</f>
        <v>0</v>
      </c>
      <c r="DA128" s="16" t="n">
        <f aca="false">BB128*BB$170</f>
        <v>0</v>
      </c>
      <c r="DB128" s="16" t="n">
        <f aca="false">SUM(BD128:DA128)</f>
        <v>0</v>
      </c>
      <c r="DC128" s="1"/>
      <c r="DD128" s="1"/>
      <c r="DE128" s="1"/>
      <c r="DF128" s="1"/>
    </row>
    <row r="129" customFormat="false" ht="15" hidden="false" customHeight="false" outlineLevel="0" collapsed="false">
      <c r="A129" s="3" t="n">
        <v>125</v>
      </c>
      <c r="B129" s="3"/>
      <c r="C129" s="16"/>
      <c r="D129" s="16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44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10"/>
      <c r="BD129" s="16" t="n">
        <f aca="false">E129*E$170</f>
        <v>0</v>
      </c>
      <c r="BE129" s="16" t="n">
        <f aca="false">F129*F$170</f>
        <v>0</v>
      </c>
      <c r="BF129" s="16" t="n">
        <f aca="false">G129*G$170</f>
        <v>0</v>
      </c>
      <c r="BG129" s="16" t="n">
        <f aca="false">H129*H$170</f>
        <v>0</v>
      </c>
      <c r="BH129" s="16" t="n">
        <f aca="false">I129*I$170</f>
        <v>0</v>
      </c>
      <c r="BI129" s="16" t="n">
        <f aca="false">J129*J$170</f>
        <v>0</v>
      </c>
      <c r="BJ129" s="16" t="n">
        <f aca="false">K129*K$170</f>
        <v>0</v>
      </c>
      <c r="BK129" s="16" t="n">
        <f aca="false">L129*L$170</f>
        <v>0</v>
      </c>
      <c r="BL129" s="16" t="n">
        <f aca="false">M129*M$170</f>
        <v>0</v>
      </c>
      <c r="BM129" s="16" t="n">
        <f aca="false">N129*N$170</f>
        <v>0</v>
      </c>
      <c r="BN129" s="16" t="n">
        <f aca="false">O129*O$170</f>
        <v>0</v>
      </c>
      <c r="BO129" s="16" t="n">
        <f aca="false">P129*P$170</f>
        <v>0</v>
      </c>
      <c r="BP129" s="16" t="n">
        <f aca="false">Q129*Q$170</f>
        <v>0</v>
      </c>
      <c r="BQ129" s="16" t="n">
        <f aca="false">R129*R$170</f>
        <v>0</v>
      </c>
      <c r="BR129" s="16" t="n">
        <f aca="false">S129*S$170</f>
        <v>0</v>
      </c>
      <c r="BS129" s="16" t="n">
        <f aca="false">T129*T$170</f>
        <v>0</v>
      </c>
      <c r="BT129" s="16" t="n">
        <f aca="false">U129*U$170</f>
        <v>0</v>
      </c>
      <c r="BU129" s="16" t="n">
        <f aca="false">V129*V$170</f>
        <v>0</v>
      </c>
      <c r="BV129" s="16" t="n">
        <f aca="false">W129*W$170</f>
        <v>0</v>
      </c>
      <c r="BW129" s="16" t="n">
        <f aca="false">X129*X$170</f>
        <v>0</v>
      </c>
      <c r="BX129" s="16" t="n">
        <f aca="false">Y129*Y$170</f>
        <v>0</v>
      </c>
      <c r="BY129" s="16" t="n">
        <f aca="false">Z129*Z$170</f>
        <v>0</v>
      </c>
      <c r="BZ129" s="16" t="n">
        <f aca="false">AA129*AA$170</f>
        <v>0</v>
      </c>
      <c r="CA129" s="16" t="n">
        <f aca="false">AB129*AB$170</f>
        <v>0</v>
      </c>
      <c r="CB129" s="16" t="n">
        <f aca="false">AC129*AC$170</f>
        <v>0</v>
      </c>
      <c r="CC129" s="16" t="n">
        <f aca="false">AD129*AD$170</f>
        <v>0</v>
      </c>
      <c r="CD129" s="16" t="n">
        <f aca="false">AE129*AE$170</f>
        <v>0</v>
      </c>
      <c r="CE129" s="16" t="n">
        <f aca="false">AF129*AF$170</f>
        <v>0</v>
      </c>
      <c r="CF129" s="16" t="n">
        <f aca="false">AG129*AG$170</f>
        <v>0</v>
      </c>
      <c r="CG129" s="16" t="n">
        <f aca="false">AH129*AH$170</f>
        <v>0</v>
      </c>
      <c r="CH129" s="16" t="n">
        <f aca="false">AI129*AI$170</f>
        <v>0</v>
      </c>
      <c r="CI129" s="16" t="n">
        <f aca="false">AJ129*AJ$170</f>
        <v>0</v>
      </c>
      <c r="CJ129" s="16" t="n">
        <f aca="false">AK129*AK$170</f>
        <v>0</v>
      </c>
      <c r="CK129" s="16" t="n">
        <f aca="false">AL129*AL$170</f>
        <v>0</v>
      </c>
      <c r="CL129" s="16" t="n">
        <f aca="false">AM129*AM$170</f>
        <v>0</v>
      </c>
      <c r="CM129" s="16" t="n">
        <f aca="false">AN129*AN$170</f>
        <v>0</v>
      </c>
      <c r="CN129" s="16" t="n">
        <f aca="false">AO129*AO$170</f>
        <v>0</v>
      </c>
      <c r="CO129" s="16" t="n">
        <f aca="false">AP129*AP$170</f>
        <v>0</v>
      </c>
      <c r="CP129" s="16" t="n">
        <f aca="false">AQ129*AQ$170</f>
        <v>0</v>
      </c>
      <c r="CQ129" s="16" t="n">
        <f aca="false">AR129*AR$170</f>
        <v>0</v>
      </c>
      <c r="CR129" s="16" t="n">
        <f aca="false">AS129*AS$170</f>
        <v>0</v>
      </c>
      <c r="CS129" s="16" t="n">
        <f aca="false">AT129*AT$170</f>
        <v>0</v>
      </c>
      <c r="CT129" s="16" t="n">
        <f aca="false">AU129*AU$170</f>
        <v>0</v>
      </c>
      <c r="CU129" s="16" t="n">
        <f aca="false">AV129*AV$170</f>
        <v>0</v>
      </c>
      <c r="CV129" s="16" t="n">
        <f aca="false">AW129*AW$170</f>
        <v>0</v>
      </c>
      <c r="CW129" s="16" t="n">
        <f aca="false">AX129*AX$170</f>
        <v>0</v>
      </c>
      <c r="CX129" s="16" t="n">
        <f aca="false">AY129*AY$170</f>
        <v>0</v>
      </c>
      <c r="CY129" s="16" t="n">
        <f aca="false">AZ129*AZ$170</f>
        <v>0</v>
      </c>
      <c r="CZ129" s="16" t="n">
        <f aca="false">BA129*BA$170</f>
        <v>0</v>
      </c>
      <c r="DA129" s="16" t="n">
        <f aca="false">BB129*BB$170</f>
        <v>0</v>
      </c>
      <c r="DB129" s="16" t="n">
        <f aca="false">SUM(BD129:DA129)</f>
        <v>0</v>
      </c>
      <c r="DC129" s="1"/>
      <c r="DD129" s="1"/>
      <c r="DE129" s="1"/>
      <c r="DF129" s="1"/>
    </row>
    <row r="130" customFormat="false" ht="15" hidden="false" customHeight="false" outlineLevel="0" collapsed="false">
      <c r="A130" s="3" t="n">
        <v>126</v>
      </c>
      <c r="B130" s="3"/>
      <c r="C130" s="16"/>
      <c r="D130" s="16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44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10"/>
      <c r="BD130" s="16" t="n">
        <f aca="false">E130*E$170</f>
        <v>0</v>
      </c>
      <c r="BE130" s="16" t="n">
        <f aca="false">F130*F$170</f>
        <v>0</v>
      </c>
      <c r="BF130" s="16" t="n">
        <f aca="false">G130*G$170</f>
        <v>0</v>
      </c>
      <c r="BG130" s="16" t="n">
        <f aca="false">H130*H$170</f>
        <v>0</v>
      </c>
      <c r="BH130" s="16" t="n">
        <f aca="false">I130*I$170</f>
        <v>0</v>
      </c>
      <c r="BI130" s="16" t="n">
        <f aca="false">J130*J$170</f>
        <v>0</v>
      </c>
      <c r="BJ130" s="16" t="n">
        <f aca="false">K130*K$170</f>
        <v>0</v>
      </c>
      <c r="BK130" s="16" t="n">
        <f aca="false">L130*L$170</f>
        <v>0</v>
      </c>
      <c r="BL130" s="16" t="n">
        <f aca="false">M130*M$170</f>
        <v>0</v>
      </c>
      <c r="BM130" s="16" t="n">
        <f aca="false">N130*N$170</f>
        <v>0</v>
      </c>
      <c r="BN130" s="16" t="n">
        <f aca="false">O130*O$170</f>
        <v>0</v>
      </c>
      <c r="BO130" s="16" t="n">
        <f aca="false">P130*P$170</f>
        <v>0</v>
      </c>
      <c r="BP130" s="16" t="n">
        <f aca="false">Q130*Q$170</f>
        <v>0</v>
      </c>
      <c r="BQ130" s="16" t="n">
        <f aca="false">R130*R$170</f>
        <v>0</v>
      </c>
      <c r="BR130" s="16" t="n">
        <f aca="false">S130*S$170</f>
        <v>0</v>
      </c>
      <c r="BS130" s="16" t="n">
        <f aca="false">T130*T$170</f>
        <v>0</v>
      </c>
      <c r="BT130" s="16" t="n">
        <f aca="false">U130*U$170</f>
        <v>0</v>
      </c>
      <c r="BU130" s="16" t="n">
        <f aca="false">V130*V$170</f>
        <v>0</v>
      </c>
      <c r="BV130" s="16" t="n">
        <f aca="false">W130*W$170</f>
        <v>0</v>
      </c>
      <c r="BW130" s="16" t="n">
        <f aca="false">X130*X$170</f>
        <v>0</v>
      </c>
      <c r="BX130" s="16" t="n">
        <f aca="false">Y130*Y$170</f>
        <v>0</v>
      </c>
      <c r="BY130" s="16" t="n">
        <f aca="false">Z130*Z$170</f>
        <v>0</v>
      </c>
      <c r="BZ130" s="16" t="n">
        <f aca="false">AA130*AA$170</f>
        <v>0</v>
      </c>
      <c r="CA130" s="16" t="n">
        <f aca="false">AB130*AB$170</f>
        <v>0</v>
      </c>
      <c r="CB130" s="16" t="n">
        <f aca="false">AC130*AC$170</f>
        <v>0</v>
      </c>
      <c r="CC130" s="16" t="n">
        <f aca="false">AD130*AD$170</f>
        <v>0</v>
      </c>
      <c r="CD130" s="16" t="n">
        <f aca="false">AE130*AE$170</f>
        <v>0</v>
      </c>
      <c r="CE130" s="16" t="n">
        <f aca="false">AF130*AF$170</f>
        <v>0</v>
      </c>
      <c r="CF130" s="16" t="n">
        <f aca="false">AG130*AG$170</f>
        <v>0</v>
      </c>
      <c r="CG130" s="16" t="n">
        <f aca="false">AH130*AH$170</f>
        <v>0</v>
      </c>
      <c r="CH130" s="16" t="n">
        <f aca="false">AI130*AI$170</f>
        <v>0</v>
      </c>
      <c r="CI130" s="16" t="n">
        <f aca="false">AJ130*AJ$170</f>
        <v>0</v>
      </c>
      <c r="CJ130" s="16" t="n">
        <f aca="false">AK130*AK$170</f>
        <v>0</v>
      </c>
      <c r="CK130" s="16" t="n">
        <f aca="false">AL130*AL$170</f>
        <v>0</v>
      </c>
      <c r="CL130" s="16" t="n">
        <f aca="false">AM130*AM$170</f>
        <v>0</v>
      </c>
      <c r="CM130" s="16" t="n">
        <f aca="false">AN130*AN$170</f>
        <v>0</v>
      </c>
      <c r="CN130" s="16" t="n">
        <f aca="false">AO130*AO$170</f>
        <v>0</v>
      </c>
      <c r="CO130" s="16" t="n">
        <f aca="false">AP130*AP$170</f>
        <v>0</v>
      </c>
      <c r="CP130" s="16" t="n">
        <f aca="false">AQ130*AQ$170</f>
        <v>0</v>
      </c>
      <c r="CQ130" s="16" t="n">
        <f aca="false">AR130*AR$170</f>
        <v>0</v>
      </c>
      <c r="CR130" s="16" t="n">
        <f aca="false">AS130*AS$170</f>
        <v>0</v>
      </c>
      <c r="CS130" s="16" t="n">
        <f aca="false">AT130*AT$170</f>
        <v>0</v>
      </c>
      <c r="CT130" s="16" t="n">
        <f aca="false">AU130*AU$170</f>
        <v>0</v>
      </c>
      <c r="CU130" s="16" t="n">
        <f aca="false">AV130*AV$170</f>
        <v>0</v>
      </c>
      <c r="CV130" s="16" t="n">
        <f aca="false">AW130*AW$170</f>
        <v>0</v>
      </c>
      <c r="CW130" s="16" t="n">
        <f aca="false">AX130*AX$170</f>
        <v>0</v>
      </c>
      <c r="CX130" s="16" t="n">
        <f aca="false">AY130*AY$170</f>
        <v>0</v>
      </c>
      <c r="CY130" s="16" t="n">
        <f aca="false">AZ130*AZ$170</f>
        <v>0</v>
      </c>
      <c r="CZ130" s="16" t="n">
        <f aca="false">BA130*BA$170</f>
        <v>0</v>
      </c>
      <c r="DA130" s="16" t="n">
        <f aca="false">BB130*BB$170</f>
        <v>0</v>
      </c>
      <c r="DB130" s="16" t="n">
        <f aca="false">SUM(BD130:DA130)</f>
        <v>0</v>
      </c>
      <c r="DC130" s="1"/>
      <c r="DD130" s="1"/>
      <c r="DE130" s="1"/>
      <c r="DF130" s="1"/>
    </row>
    <row r="131" customFormat="false" ht="15" hidden="false" customHeight="false" outlineLevel="0" collapsed="false">
      <c r="A131" s="3" t="n">
        <v>127</v>
      </c>
      <c r="B131" s="3"/>
      <c r="C131" s="16"/>
      <c r="D131" s="16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44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10"/>
      <c r="BD131" s="16" t="n">
        <f aca="false">E131*E$170</f>
        <v>0</v>
      </c>
      <c r="BE131" s="16" t="n">
        <f aca="false">F131*F$170</f>
        <v>0</v>
      </c>
      <c r="BF131" s="16" t="n">
        <f aca="false">G131*G$170</f>
        <v>0</v>
      </c>
      <c r="BG131" s="16" t="n">
        <f aca="false">H131*H$170</f>
        <v>0</v>
      </c>
      <c r="BH131" s="16" t="n">
        <f aca="false">I131*I$170</f>
        <v>0</v>
      </c>
      <c r="BI131" s="16" t="n">
        <f aca="false">J131*J$170</f>
        <v>0</v>
      </c>
      <c r="BJ131" s="16" t="n">
        <f aca="false">K131*K$170</f>
        <v>0</v>
      </c>
      <c r="BK131" s="16" t="n">
        <f aca="false">L131*L$170</f>
        <v>0</v>
      </c>
      <c r="BL131" s="16" t="n">
        <f aca="false">M131*M$170</f>
        <v>0</v>
      </c>
      <c r="BM131" s="16" t="n">
        <f aca="false">N131*N$170</f>
        <v>0</v>
      </c>
      <c r="BN131" s="16" t="n">
        <f aca="false">O131*O$170</f>
        <v>0</v>
      </c>
      <c r="BO131" s="16" t="n">
        <f aca="false">P131*P$170</f>
        <v>0</v>
      </c>
      <c r="BP131" s="16" t="n">
        <f aca="false">Q131*Q$170</f>
        <v>0</v>
      </c>
      <c r="BQ131" s="16" t="n">
        <f aca="false">R131*R$170</f>
        <v>0</v>
      </c>
      <c r="BR131" s="16" t="n">
        <f aca="false">S131*S$170</f>
        <v>0</v>
      </c>
      <c r="BS131" s="16" t="n">
        <f aca="false">T131*T$170</f>
        <v>0</v>
      </c>
      <c r="BT131" s="16" t="n">
        <f aca="false">U131*U$170</f>
        <v>0</v>
      </c>
      <c r="BU131" s="16" t="n">
        <f aca="false">V131*V$170</f>
        <v>0</v>
      </c>
      <c r="BV131" s="16" t="n">
        <f aca="false">W131*W$170</f>
        <v>0</v>
      </c>
      <c r="BW131" s="16" t="n">
        <f aca="false">X131*X$170</f>
        <v>0</v>
      </c>
      <c r="BX131" s="16" t="n">
        <f aca="false">Y131*Y$170</f>
        <v>0</v>
      </c>
      <c r="BY131" s="16" t="n">
        <f aca="false">Z131*Z$170</f>
        <v>0</v>
      </c>
      <c r="BZ131" s="16" t="n">
        <f aca="false">AA131*AA$170</f>
        <v>0</v>
      </c>
      <c r="CA131" s="16" t="n">
        <f aca="false">AB131*AB$170</f>
        <v>0</v>
      </c>
      <c r="CB131" s="16" t="n">
        <f aca="false">AC131*AC$170</f>
        <v>0</v>
      </c>
      <c r="CC131" s="16" t="n">
        <f aca="false">AD131*AD$170</f>
        <v>0</v>
      </c>
      <c r="CD131" s="16" t="n">
        <f aca="false">AE131*AE$170</f>
        <v>0</v>
      </c>
      <c r="CE131" s="16" t="n">
        <f aca="false">AF131*AF$170</f>
        <v>0</v>
      </c>
      <c r="CF131" s="16" t="n">
        <f aca="false">AG131*AG$170</f>
        <v>0</v>
      </c>
      <c r="CG131" s="16" t="n">
        <f aca="false">AH131*AH$170</f>
        <v>0</v>
      </c>
      <c r="CH131" s="16" t="n">
        <f aca="false">AI131*AI$170</f>
        <v>0</v>
      </c>
      <c r="CI131" s="16" t="n">
        <f aca="false">AJ131*AJ$170</f>
        <v>0</v>
      </c>
      <c r="CJ131" s="16" t="n">
        <f aca="false">AK131*AK$170</f>
        <v>0</v>
      </c>
      <c r="CK131" s="16" t="n">
        <f aca="false">AL131*AL$170</f>
        <v>0</v>
      </c>
      <c r="CL131" s="16" t="n">
        <f aca="false">AM131*AM$170</f>
        <v>0</v>
      </c>
      <c r="CM131" s="16" t="n">
        <f aca="false">AN131*AN$170</f>
        <v>0</v>
      </c>
      <c r="CN131" s="16" t="n">
        <f aca="false">AO131*AO$170</f>
        <v>0</v>
      </c>
      <c r="CO131" s="16" t="n">
        <f aca="false">AP131*AP$170</f>
        <v>0</v>
      </c>
      <c r="CP131" s="16" t="n">
        <f aca="false">AQ131*AQ$170</f>
        <v>0</v>
      </c>
      <c r="CQ131" s="16" t="n">
        <f aca="false">AR131*AR$170</f>
        <v>0</v>
      </c>
      <c r="CR131" s="16" t="n">
        <f aca="false">AS131*AS$170</f>
        <v>0</v>
      </c>
      <c r="CS131" s="16" t="n">
        <f aca="false">AT131*AT$170</f>
        <v>0</v>
      </c>
      <c r="CT131" s="16" t="n">
        <f aca="false">AU131*AU$170</f>
        <v>0</v>
      </c>
      <c r="CU131" s="16" t="n">
        <f aca="false">AV131*AV$170</f>
        <v>0</v>
      </c>
      <c r="CV131" s="16" t="n">
        <f aca="false">AW131*AW$170</f>
        <v>0</v>
      </c>
      <c r="CW131" s="16" t="n">
        <f aca="false">AX131*AX$170</f>
        <v>0</v>
      </c>
      <c r="CX131" s="16" t="n">
        <f aca="false">AY131*AY$170</f>
        <v>0</v>
      </c>
      <c r="CY131" s="16" t="n">
        <f aca="false">AZ131*AZ$170</f>
        <v>0</v>
      </c>
      <c r="CZ131" s="16" t="n">
        <f aca="false">BA131*BA$170</f>
        <v>0</v>
      </c>
      <c r="DA131" s="16" t="n">
        <f aca="false">BB131*BB$170</f>
        <v>0</v>
      </c>
      <c r="DB131" s="16" t="n">
        <f aca="false">SUM(BD131:DA131)</f>
        <v>0</v>
      </c>
      <c r="DC131" s="1"/>
      <c r="DD131" s="1"/>
      <c r="DE131" s="1"/>
      <c r="DF131" s="1"/>
    </row>
    <row r="132" customFormat="false" ht="15" hidden="false" customHeight="false" outlineLevel="0" collapsed="false">
      <c r="A132" s="3" t="n">
        <v>128</v>
      </c>
      <c r="B132" s="3"/>
      <c r="C132" s="16"/>
      <c r="D132" s="16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44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10"/>
      <c r="BD132" s="16" t="n">
        <f aca="false">E132*E$170</f>
        <v>0</v>
      </c>
      <c r="BE132" s="16" t="n">
        <f aca="false">F132*F$170</f>
        <v>0</v>
      </c>
      <c r="BF132" s="16" t="n">
        <f aca="false">G132*G$170</f>
        <v>0</v>
      </c>
      <c r="BG132" s="16" t="n">
        <f aca="false">H132*H$170</f>
        <v>0</v>
      </c>
      <c r="BH132" s="16" t="n">
        <f aca="false">I132*I$170</f>
        <v>0</v>
      </c>
      <c r="BI132" s="16" t="n">
        <f aca="false">J132*J$170</f>
        <v>0</v>
      </c>
      <c r="BJ132" s="16" t="n">
        <f aca="false">K132*K$170</f>
        <v>0</v>
      </c>
      <c r="BK132" s="16" t="n">
        <f aca="false">L132*L$170</f>
        <v>0</v>
      </c>
      <c r="BL132" s="16" t="n">
        <f aca="false">M132*M$170</f>
        <v>0</v>
      </c>
      <c r="BM132" s="16" t="n">
        <f aca="false">N132*N$170</f>
        <v>0</v>
      </c>
      <c r="BN132" s="16" t="n">
        <f aca="false">O132*O$170</f>
        <v>0</v>
      </c>
      <c r="BO132" s="16" t="n">
        <f aca="false">P132*P$170</f>
        <v>0</v>
      </c>
      <c r="BP132" s="16" t="n">
        <f aca="false">Q132*Q$170</f>
        <v>0</v>
      </c>
      <c r="BQ132" s="16" t="n">
        <f aca="false">R132*R$170</f>
        <v>0</v>
      </c>
      <c r="BR132" s="16" t="n">
        <f aca="false">S132*S$170</f>
        <v>0</v>
      </c>
      <c r="BS132" s="16" t="n">
        <f aca="false">T132*T$170</f>
        <v>0</v>
      </c>
      <c r="BT132" s="16" t="n">
        <f aca="false">U132*U$170</f>
        <v>0</v>
      </c>
      <c r="BU132" s="16" t="n">
        <f aca="false">V132*V$170</f>
        <v>0</v>
      </c>
      <c r="BV132" s="16" t="n">
        <f aca="false">W132*W$170</f>
        <v>0</v>
      </c>
      <c r="BW132" s="16" t="n">
        <f aca="false">X132*X$170</f>
        <v>0</v>
      </c>
      <c r="BX132" s="16" t="n">
        <f aca="false">Y132*Y$170</f>
        <v>0</v>
      </c>
      <c r="BY132" s="16" t="n">
        <f aca="false">Z132*Z$170</f>
        <v>0</v>
      </c>
      <c r="BZ132" s="16" t="n">
        <f aca="false">AA132*AA$170</f>
        <v>0</v>
      </c>
      <c r="CA132" s="16" t="n">
        <f aca="false">AB132*AB$170</f>
        <v>0</v>
      </c>
      <c r="CB132" s="16" t="n">
        <f aca="false">AC132*AC$170</f>
        <v>0</v>
      </c>
      <c r="CC132" s="16" t="n">
        <f aca="false">AD132*AD$170</f>
        <v>0</v>
      </c>
      <c r="CD132" s="16" t="n">
        <f aca="false">AE132*AE$170</f>
        <v>0</v>
      </c>
      <c r="CE132" s="16" t="n">
        <f aca="false">AF132*AF$170</f>
        <v>0</v>
      </c>
      <c r="CF132" s="16" t="n">
        <f aca="false">AG132*AG$170</f>
        <v>0</v>
      </c>
      <c r="CG132" s="16" t="n">
        <f aca="false">AH132*AH$170</f>
        <v>0</v>
      </c>
      <c r="CH132" s="16" t="n">
        <f aca="false">AI132*AI$170</f>
        <v>0</v>
      </c>
      <c r="CI132" s="16" t="n">
        <f aca="false">AJ132*AJ$170</f>
        <v>0</v>
      </c>
      <c r="CJ132" s="16" t="n">
        <f aca="false">AK132*AK$170</f>
        <v>0</v>
      </c>
      <c r="CK132" s="16" t="n">
        <f aca="false">AL132*AL$170</f>
        <v>0</v>
      </c>
      <c r="CL132" s="16" t="n">
        <f aca="false">AM132*AM$170</f>
        <v>0</v>
      </c>
      <c r="CM132" s="16" t="n">
        <f aca="false">AN132*AN$170</f>
        <v>0</v>
      </c>
      <c r="CN132" s="16" t="n">
        <f aca="false">AO132*AO$170</f>
        <v>0</v>
      </c>
      <c r="CO132" s="16" t="n">
        <f aca="false">AP132*AP$170</f>
        <v>0</v>
      </c>
      <c r="CP132" s="16" t="n">
        <f aca="false">AQ132*AQ$170</f>
        <v>0</v>
      </c>
      <c r="CQ132" s="16" t="n">
        <f aca="false">AR132*AR$170</f>
        <v>0</v>
      </c>
      <c r="CR132" s="16" t="n">
        <f aca="false">AS132*AS$170</f>
        <v>0</v>
      </c>
      <c r="CS132" s="16" t="n">
        <f aca="false">AT132*AT$170</f>
        <v>0</v>
      </c>
      <c r="CT132" s="16" t="n">
        <f aca="false">AU132*AU$170</f>
        <v>0</v>
      </c>
      <c r="CU132" s="16" t="n">
        <f aca="false">AV132*AV$170</f>
        <v>0</v>
      </c>
      <c r="CV132" s="16" t="n">
        <f aca="false">AW132*AW$170</f>
        <v>0</v>
      </c>
      <c r="CW132" s="16" t="n">
        <f aca="false">AX132*AX$170</f>
        <v>0</v>
      </c>
      <c r="CX132" s="16" t="n">
        <f aca="false">AY132*AY$170</f>
        <v>0</v>
      </c>
      <c r="CY132" s="16" t="n">
        <f aca="false">AZ132*AZ$170</f>
        <v>0</v>
      </c>
      <c r="CZ132" s="16" t="n">
        <f aca="false">BA132*BA$170</f>
        <v>0</v>
      </c>
      <c r="DA132" s="16" t="n">
        <f aca="false">BB132*BB$170</f>
        <v>0</v>
      </c>
      <c r="DB132" s="16" t="n">
        <f aca="false">SUM(BD132:DA132)</f>
        <v>0</v>
      </c>
      <c r="DC132" s="1"/>
      <c r="DD132" s="1"/>
      <c r="DE132" s="1"/>
      <c r="DF132" s="1"/>
    </row>
    <row r="133" customFormat="false" ht="15" hidden="false" customHeight="false" outlineLevel="0" collapsed="false">
      <c r="A133" s="3" t="n">
        <v>129</v>
      </c>
      <c r="B133" s="3"/>
      <c r="C133" s="16"/>
      <c r="D133" s="16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44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10"/>
      <c r="BD133" s="16" t="n">
        <f aca="false">E133*E$170</f>
        <v>0</v>
      </c>
      <c r="BE133" s="16" t="n">
        <f aca="false">F133*F$170</f>
        <v>0</v>
      </c>
      <c r="BF133" s="16" t="n">
        <f aca="false">G133*G$170</f>
        <v>0</v>
      </c>
      <c r="BG133" s="16" t="n">
        <f aca="false">H133*H$170</f>
        <v>0</v>
      </c>
      <c r="BH133" s="16" t="n">
        <f aca="false">I133*I$170</f>
        <v>0</v>
      </c>
      <c r="BI133" s="16" t="n">
        <f aca="false">J133*J$170</f>
        <v>0</v>
      </c>
      <c r="BJ133" s="16" t="n">
        <f aca="false">K133*K$170</f>
        <v>0</v>
      </c>
      <c r="BK133" s="16" t="n">
        <f aca="false">L133*L$170</f>
        <v>0</v>
      </c>
      <c r="BL133" s="16" t="n">
        <f aca="false">M133*M$170</f>
        <v>0</v>
      </c>
      <c r="BM133" s="16" t="n">
        <f aca="false">N133*N$170</f>
        <v>0</v>
      </c>
      <c r="BN133" s="16" t="n">
        <f aca="false">O133*O$170</f>
        <v>0</v>
      </c>
      <c r="BO133" s="16" t="n">
        <f aca="false">P133*P$170</f>
        <v>0</v>
      </c>
      <c r="BP133" s="16" t="n">
        <f aca="false">Q133*Q$170</f>
        <v>0</v>
      </c>
      <c r="BQ133" s="16" t="n">
        <f aca="false">R133*R$170</f>
        <v>0</v>
      </c>
      <c r="BR133" s="16" t="n">
        <f aca="false">S133*S$170</f>
        <v>0</v>
      </c>
      <c r="BS133" s="16" t="n">
        <f aca="false">T133*T$170</f>
        <v>0</v>
      </c>
      <c r="BT133" s="16" t="n">
        <f aca="false">U133*U$170</f>
        <v>0</v>
      </c>
      <c r="BU133" s="16" t="n">
        <f aca="false">V133*V$170</f>
        <v>0</v>
      </c>
      <c r="BV133" s="16" t="n">
        <f aca="false">W133*W$170</f>
        <v>0</v>
      </c>
      <c r="BW133" s="16" t="n">
        <f aca="false">X133*X$170</f>
        <v>0</v>
      </c>
      <c r="BX133" s="16" t="n">
        <f aca="false">Y133*Y$170</f>
        <v>0</v>
      </c>
      <c r="BY133" s="16" t="n">
        <f aca="false">Z133*Z$170</f>
        <v>0</v>
      </c>
      <c r="BZ133" s="16" t="n">
        <f aca="false">AA133*AA$170</f>
        <v>0</v>
      </c>
      <c r="CA133" s="16" t="n">
        <f aca="false">AB133*AB$170</f>
        <v>0</v>
      </c>
      <c r="CB133" s="16" t="n">
        <f aca="false">AC133*AC$170</f>
        <v>0</v>
      </c>
      <c r="CC133" s="16" t="n">
        <f aca="false">AD133*AD$170</f>
        <v>0</v>
      </c>
      <c r="CD133" s="16" t="n">
        <f aca="false">AE133*AE$170</f>
        <v>0</v>
      </c>
      <c r="CE133" s="16" t="n">
        <f aca="false">AF133*AF$170</f>
        <v>0</v>
      </c>
      <c r="CF133" s="16" t="n">
        <f aca="false">AG133*AG$170</f>
        <v>0</v>
      </c>
      <c r="CG133" s="16" t="n">
        <f aca="false">AH133*AH$170</f>
        <v>0</v>
      </c>
      <c r="CH133" s="16" t="n">
        <f aca="false">AI133*AI$170</f>
        <v>0</v>
      </c>
      <c r="CI133" s="16" t="n">
        <f aca="false">AJ133*AJ$170</f>
        <v>0</v>
      </c>
      <c r="CJ133" s="16" t="n">
        <f aca="false">AK133*AK$170</f>
        <v>0</v>
      </c>
      <c r="CK133" s="16" t="n">
        <f aca="false">AL133*AL$170</f>
        <v>0</v>
      </c>
      <c r="CL133" s="16" t="n">
        <f aca="false">AM133*AM$170</f>
        <v>0</v>
      </c>
      <c r="CM133" s="16" t="n">
        <f aca="false">AN133*AN$170</f>
        <v>0</v>
      </c>
      <c r="CN133" s="16" t="n">
        <f aca="false">AO133*AO$170</f>
        <v>0</v>
      </c>
      <c r="CO133" s="16" t="n">
        <f aca="false">AP133*AP$170</f>
        <v>0</v>
      </c>
      <c r="CP133" s="16" t="n">
        <f aca="false">AQ133*AQ$170</f>
        <v>0</v>
      </c>
      <c r="CQ133" s="16" t="n">
        <f aca="false">AR133*AR$170</f>
        <v>0</v>
      </c>
      <c r="CR133" s="16" t="n">
        <f aca="false">AS133*AS$170</f>
        <v>0</v>
      </c>
      <c r="CS133" s="16" t="n">
        <f aca="false">AT133*AT$170</f>
        <v>0</v>
      </c>
      <c r="CT133" s="16" t="n">
        <f aca="false">AU133*AU$170</f>
        <v>0</v>
      </c>
      <c r="CU133" s="16" t="n">
        <f aca="false">AV133*AV$170</f>
        <v>0</v>
      </c>
      <c r="CV133" s="16" t="n">
        <f aca="false">AW133*AW$170</f>
        <v>0</v>
      </c>
      <c r="CW133" s="16" t="n">
        <f aca="false">AX133*AX$170</f>
        <v>0</v>
      </c>
      <c r="CX133" s="16" t="n">
        <f aca="false">AY133*AY$170</f>
        <v>0</v>
      </c>
      <c r="CY133" s="16" t="n">
        <f aca="false">AZ133*AZ$170</f>
        <v>0</v>
      </c>
      <c r="CZ133" s="16" t="n">
        <f aca="false">BA133*BA$170</f>
        <v>0</v>
      </c>
      <c r="DA133" s="16" t="n">
        <f aca="false">BB133*BB$170</f>
        <v>0</v>
      </c>
      <c r="DB133" s="16" t="n">
        <f aca="false">SUM(BD133:DA133)</f>
        <v>0</v>
      </c>
      <c r="DC133" s="1"/>
      <c r="DD133" s="1"/>
      <c r="DE133" s="1"/>
      <c r="DF133" s="1"/>
    </row>
    <row r="134" customFormat="false" ht="15" hidden="false" customHeight="false" outlineLevel="0" collapsed="false">
      <c r="A134" s="3" t="n">
        <v>130</v>
      </c>
      <c r="B134" s="3"/>
      <c r="C134" s="16"/>
      <c r="D134" s="16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44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10"/>
      <c r="BD134" s="16" t="n">
        <f aca="false">E134*E$170</f>
        <v>0</v>
      </c>
      <c r="BE134" s="16" t="n">
        <f aca="false">F134*F$170</f>
        <v>0</v>
      </c>
      <c r="BF134" s="16" t="n">
        <f aca="false">G134*G$170</f>
        <v>0</v>
      </c>
      <c r="BG134" s="16" t="n">
        <f aca="false">H134*H$170</f>
        <v>0</v>
      </c>
      <c r="BH134" s="16" t="n">
        <f aca="false">I134*I$170</f>
        <v>0</v>
      </c>
      <c r="BI134" s="16" t="n">
        <f aca="false">J134*J$170</f>
        <v>0</v>
      </c>
      <c r="BJ134" s="16" t="n">
        <f aca="false">K134*K$170</f>
        <v>0</v>
      </c>
      <c r="BK134" s="16" t="n">
        <f aca="false">L134*L$170</f>
        <v>0</v>
      </c>
      <c r="BL134" s="16" t="n">
        <f aca="false">M134*M$170</f>
        <v>0</v>
      </c>
      <c r="BM134" s="16" t="n">
        <f aca="false">N134*N$170</f>
        <v>0</v>
      </c>
      <c r="BN134" s="16" t="n">
        <f aca="false">O134*O$170</f>
        <v>0</v>
      </c>
      <c r="BO134" s="16" t="n">
        <f aca="false">P134*P$170</f>
        <v>0</v>
      </c>
      <c r="BP134" s="16" t="n">
        <f aca="false">Q134*Q$170</f>
        <v>0</v>
      </c>
      <c r="BQ134" s="16" t="n">
        <f aca="false">R134*R$170</f>
        <v>0</v>
      </c>
      <c r="BR134" s="16" t="n">
        <f aca="false">S134*S$170</f>
        <v>0</v>
      </c>
      <c r="BS134" s="16" t="n">
        <f aca="false">T134*T$170</f>
        <v>0</v>
      </c>
      <c r="BT134" s="16" t="n">
        <f aca="false">U134*U$170</f>
        <v>0</v>
      </c>
      <c r="BU134" s="16" t="n">
        <f aca="false">V134*V$170</f>
        <v>0</v>
      </c>
      <c r="BV134" s="16" t="n">
        <f aca="false">W134*W$170</f>
        <v>0</v>
      </c>
      <c r="BW134" s="16" t="n">
        <f aca="false">X134*X$170</f>
        <v>0</v>
      </c>
      <c r="BX134" s="16" t="n">
        <f aca="false">Y134*Y$170</f>
        <v>0</v>
      </c>
      <c r="BY134" s="16" t="n">
        <f aca="false">Z134*Z$170</f>
        <v>0</v>
      </c>
      <c r="BZ134" s="16" t="n">
        <f aca="false">AA134*AA$170</f>
        <v>0</v>
      </c>
      <c r="CA134" s="16" t="n">
        <f aca="false">AB134*AB$170</f>
        <v>0</v>
      </c>
      <c r="CB134" s="16" t="n">
        <f aca="false">AC134*AC$170</f>
        <v>0</v>
      </c>
      <c r="CC134" s="16" t="n">
        <f aca="false">AD134*AD$170</f>
        <v>0</v>
      </c>
      <c r="CD134" s="16" t="n">
        <f aca="false">AE134*AE$170</f>
        <v>0</v>
      </c>
      <c r="CE134" s="16" t="n">
        <f aca="false">AF134*AF$170</f>
        <v>0</v>
      </c>
      <c r="CF134" s="16" t="n">
        <f aca="false">AG134*AG$170</f>
        <v>0</v>
      </c>
      <c r="CG134" s="16" t="n">
        <f aca="false">AH134*AH$170</f>
        <v>0</v>
      </c>
      <c r="CH134" s="16" t="n">
        <f aca="false">AI134*AI$170</f>
        <v>0</v>
      </c>
      <c r="CI134" s="16" t="n">
        <f aca="false">AJ134*AJ$170</f>
        <v>0</v>
      </c>
      <c r="CJ134" s="16" t="n">
        <f aca="false">AK134*AK$170</f>
        <v>0</v>
      </c>
      <c r="CK134" s="16" t="n">
        <f aca="false">AL134*AL$170</f>
        <v>0</v>
      </c>
      <c r="CL134" s="16" t="n">
        <f aca="false">AM134*AM$170</f>
        <v>0</v>
      </c>
      <c r="CM134" s="16" t="n">
        <f aca="false">AN134*AN$170</f>
        <v>0</v>
      </c>
      <c r="CN134" s="16" t="n">
        <f aca="false">AO134*AO$170</f>
        <v>0</v>
      </c>
      <c r="CO134" s="16" t="n">
        <f aca="false">AP134*AP$170</f>
        <v>0</v>
      </c>
      <c r="CP134" s="16" t="n">
        <f aca="false">AQ134*AQ$170</f>
        <v>0</v>
      </c>
      <c r="CQ134" s="16" t="n">
        <f aca="false">AR134*AR$170</f>
        <v>0</v>
      </c>
      <c r="CR134" s="16" t="n">
        <f aca="false">AS134*AS$170</f>
        <v>0</v>
      </c>
      <c r="CS134" s="16" t="n">
        <f aca="false">AT134*AT$170</f>
        <v>0</v>
      </c>
      <c r="CT134" s="16" t="n">
        <f aca="false">AU134*AU$170</f>
        <v>0</v>
      </c>
      <c r="CU134" s="16" t="n">
        <f aca="false">AV134*AV$170</f>
        <v>0</v>
      </c>
      <c r="CV134" s="16" t="n">
        <f aca="false">AW134*AW$170</f>
        <v>0</v>
      </c>
      <c r="CW134" s="16" t="n">
        <f aca="false">AX134*AX$170</f>
        <v>0</v>
      </c>
      <c r="CX134" s="16" t="n">
        <f aca="false">AY134*AY$170</f>
        <v>0</v>
      </c>
      <c r="CY134" s="16" t="n">
        <f aca="false">AZ134*AZ$170</f>
        <v>0</v>
      </c>
      <c r="CZ134" s="16" t="n">
        <f aca="false">BA134*BA$170</f>
        <v>0</v>
      </c>
      <c r="DA134" s="16" t="n">
        <f aca="false">BB134*BB$170</f>
        <v>0</v>
      </c>
      <c r="DB134" s="16" t="n">
        <f aca="false">SUM(BD134:DA134)</f>
        <v>0</v>
      </c>
      <c r="DC134" s="1"/>
      <c r="DD134" s="1"/>
      <c r="DE134" s="1"/>
      <c r="DF134" s="1"/>
    </row>
    <row r="135" customFormat="false" ht="15" hidden="false" customHeight="false" outlineLevel="0" collapsed="false">
      <c r="A135" s="3" t="n">
        <v>131</v>
      </c>
      <c r="B135" s="3"/>
      <c r="C135" s="16"/>
      <c r="D135" s="16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44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10"/>
      <c r="BD135" s="16" t="n">
        <f aca="false">E135*E$170</f>
        <v>0</v>
      </c>
      <c r="BE135" s="16" t="n">
        <f aca="false">F135*F$170</f>
        <v>0</v>
      </c>
      <c r="BF135" s="16" t="n">
        <f aca="false">G135*G$170</f>
        <v>0</v>
      </c>
      <c r="BG135" s="16" t="n">
        <f aca="false">H135*H$170</f>
        <v>0</v>
      </c>
      <c r="BH135" s="16" t="n">
        <f aca="false">I135*I$170</f>
        <v>0</v>
      </c>
      <c r="BI135" s="16" t="n">
        <f aca="false">J135*J$170</f>
        <v>0</v>
      </c>
      <c r="BJ135" s="16" t="n">
        <f aca="false">K135*K$170</f>
        <v>0</v>
      </c>
      <c r="BK135" s="16" t="n">
        <f aca="false">L135*L$170</f>
        <v>0</v>
      </c>
      <c r="BL135" s="16" t="n">
        <f aca="false">M135*M$170</f>
        <v>0</v>
      </c>
      <c r="BM135" s="16" t="n">
        <f aca="false">N135*N$170</f>
        <v>0</v>
      </c>
      <c r="BN135" s="16" t="n">
        <f aca="false">O135*O$170</f>
        <v>0</v>
      </c>
      <c r="BO135" s="16" t="n">
        <f aca="false">P135*P$170</f>
        <v>0</v>
      </c>
      <c r="BP135" s="16" t="n">
        <f aca="false">Q135*Q$170</f>
        <v>0</v>
      </c>
      <c r="BQ135" s="16" t="n">
        <f aca="false">R135*R$170</f>
        <v>0</v>
      </c>
      <c r="BR135" s="16" t="n">
        <f aca="false">S135*S$170</f>
        <v>0</v>
      </c>
      <c r="BS135" s="16" t="n">
        <f aca="false">T135*T$170</f>
        <v>0</v>
      </c>
      <c r="BT135" s="16" t="n">
        <f aca="false">U135*U$170</f>
        <v>0</v>
      </c>
      <c r="BU135" s="16" t="n">
        <f aca="false">V135*V$170</f>
        <v>0</v>
      </c>
      <c r="BV135" s="16" t="n">
        <f aca="false">W135*W$170</f>
        <v>0</v>
      </c>
      <c r="BW135" s="16" t="n">
        <f aca="false">X135*X$170</f>
        <v>0</v>
      </c>
      <c r="BX135" s="16" t="n">
        <f aca="false">Y135*Y$170</f>
        <v>0</v>
      </c>
      <c r="BY135" s="16" t="n">
        <f aca="false">Z135*Z$170</f>
        <v>0</v>
      </c>
      <c r="BZ135" s="16" t="n">
        <f aca="false">AA135*AA$170</f>
        <v>0</v>
      </c>
      <c r="CA135" s="16" t="n">
        <f aca="false">AB135*AB$170</f>
        <v>0</v>
      </c>
      <c r="CB135" s="16" t="n">
        <f aca="false">AC135*AC$170</f>
        <v>0</v>
      </c>
      <c r="CC135" s="16" t="n">
        <f aca="false">AD135*AD$170</f>
        <v>0</v>
      </c>
      <c r="CD135" s="16" t="n">
        <f aca="false">AE135*AE$170</f>
        <v>0</v>
      </c>
      <c r="CE135" s="16" t="n">
        <f aca="false">AF135*AF$170</f>
        <v>0</v>
      </c>
      <c r="CF135" s="16" t="n">
        <f aca="false">AG135*AG$170</f>
        <v>0</v>
      </c>
      <c r="CG135" s="16" t="n">
        <f aca="false">AH135*AH$170</f>
        <v>0</v>
      </c>
      <c r="CH135" s="16" t="n">
        <f aca="false">AI135*AI$170</f>
        <v>0</v>
      </c>
      <c r="CI135" s="16" t="n">
        <f aca="false">AJ135*AJ$170</f>
        <v>0</v>
      </c>
      <c r="CJ135" s="16" t="n">
        <f aca="false">AK135*AK$170</f>
        <v>0</v>
      </c>
      <c r="CK135" s="16" t="n">
        <f aca="false">AL135*AL$170</f>
        <v>0</v>
      </c>
      <c r="CL135" s="16" t="n">
        <f aca="false">AM135*AM$170</f>
        <v>0</v>
      </c>
      <c r="CM135" s="16" t="n">
        <f aca="false">AN135*AN$170</f>
        <v>0</v>
      </c>
      <c r="CN135" s="16" t="n">
        <f aca="false">AO135*AO$170</f>
        <v>0</v>
      </c>
      <c r="CO135" s="16" t="n">
        <f aca="false">AP135*AP$170</f>
        <v>0</v>
      </c>
      <c r="CP135" s="16" t="n">
        <f aca="false">AQ135*AQ$170</f>
        <v>0</v>
      </c>
      <c r="CQ135" s="16" t="n">
        <f aca="false">AR135*AR$170</f>
        <v>0</v>
      </c>
      <c r="CR135" s="16" t="n">
        <f aca="false">AS135*AS$170</f>
        <v>0</v>
      </c>
      <c r="CS135" s="16" t="n">
        <f aca="false">AT135*AT$170</f>
        <v>0</v>
      </c>
      <c r="CT135" s="16" t="n">
        <f aca="false">AU135*AU$170</f>
        <v>0</v>
      </c>
      <c r="CU135" s="16" t="n">
        <f aca="false">AV135*AV$170</f>
        <v>0</v>
      </c>
      <c r="CV135" s="16" t="n">
        <f aca="false">AW135*AW$170</f>
        <v>0</v>
      </c>
      <c r="CW135" s="16" t="n">
        <f aca="false">AX135*AX$170</f>
        <v>0</v>
      </c>
      <c r="CX135" s="16" t="n">
        <f aca="false">AY135*AY$170</f>
        <v>0</v>
      </c>
      <c r="CY135" s="16" t="n">
        <f aca="false">AZ135*AZ$170</f>
        <v>0</v>
      </c>
      <c r="CZ135" s="16" t="n">
        <f aca="false">BA135*BA$170</f>
        <v>0</v>
      </c>
      <c r="DA135" s="16" t="n">
        <f aca="false">BB135*BB$170</f>
        <v>0</v>
      </c>
      <c r="DB135" s="16" t="n">
        <f aca="false">SUM(BD135:DA135)</f>
        <v>0</v>
      </c>
      <c r="DC135" s="1"/>
      <c r="DD135" s="1"/>
      <c r="DE135" s="1"/>
      <c r="DF135" s="1"/>
    </row>
    <row r="136" customFormat="false" ht="15" hidden="false" customHeight="false" outlineLevel="0" collapsed="false">
      <c r="A136" s="3" t="n">
        <v>132</v>
      </c>
      <c r="B136" s="3"/>
      <c r="C136" s="16"/>
      <c r="D136" s="16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44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10"/>
      <c r="BD136" s="16" t="n">
        <f aca="false">E136*E$170</f>
        <v>0</v>
      </c>
      <c r="BE136" s="16" t="n">
        <f aca="false">F136*F$170</f>
        <v>0</v>
      </c>
      <c r="BF136" s="16" t="n">
        <f aca="false">G136*G$170</f>
        <v>0</v>
      </c>
      <c r="BG136" s="16" t="n">
        <f aca="false">H136*H$170</f>
        <v>0</v>
      </c>
      <c r="BH136" s="16" t="n">
        <f aca="false">I136*I$170</f>
        <v>0</v>
      </c>
      <c r="BI136" s="16" t="n">
        <f aca="false">J136*J$170</f>
        <v>0</v>
      </c>
      <c r="BJ136" s="16" t="n">
        <f aca="false">K136*K$170</f>
        <v>0</v>
      </c>
      <c r="BK136" s="16" t="n">
        <f aca="false">L136*L$170</f>
        <v>0</v>
      </c>
      <c r="BL136" s="16" t="n">
        <f aca="false">M136*M$170</f>
        <v>0</v>
      </c>
      <c r="BM136" s="16" t="n">
        <f aca="false">N136*N$170</f>
        <v>0</v>
      </c>
      <c r="BN136" s="16" t="n">
        <f aca="false">O136*O$170</f>
        <v>0</v>
      </c>
      <c r="BO136" s="16" t="n">
        <f aca="false">P136*P$170</f>
        <v>0</v>
      </c>
      <c r="BP136" s="16" t="n">
        <f aca="false">Q136*Q$170</f>
        <v>0</v>
      </c>
      <c r="BQ136" s="16" t="n">
        <f aca="false">R136*R$170</f>
        <v>0</v>
      </c>
      <c r="BR136" s="16" t="n">
        <f aca="false">S136*S$170</f>
        <v>0</v>
      </c>
      <c r="BS136" s="16" t="n">
        <f aca="false">T136*T$170</f>
        <v>0</v>
      </c>
      <c r="BT136" s="16" t="n">
        <f aca="false">U136*U$170</f>
        <v>0</v>
      </c>
      <c r="BU136" s="16" t="n">
        <f aca="false">V136*V$170</f>
        <v>0</v>
      </c>
      <c r="BV136" s="16" t="n">
        <f aca="false">W136*W$170</f>
        <v>0</v>
      </c>
      <c r="BW136" s="16" t="n">
        <f aca="false">X136*X$170</f>
        <v>0</v>
      </c>
      <c r="BX136" s="16" t="n">
        <f aca="false">Y136*Y$170</f>
        <v>0</v>
      </c>
      <c r="BY136" s="16" t="n">
        <f aca="false">Z136*Z$170</f>
        <v>0</v>
      </c>
      <c r="BZ136" s="16" t="n">
        <f aca="false">AA136*AA$170</f>
        <v>0</v>
      </c>
      <c r="CA136" s="16" t="n">
        <f aca="false">AB136*AB$170</f>
        <v>0</v>
      </c>
      <c r="CB136" s="16" t="n">
        <f aca="false">AC136*AC$170</f>
        <v>0</v>
      </c>
      <c r="CC136" s="16" t="n">
        <f aca="false">AD136*AD$170</f>
        <v>0</v>
      </c>
      <c r="CD136" s="16" t="n">
        <f aca="false">AE136*AE$170</f>
        <v>0</v>
      </c>
      <c r="CE136" s="16" t="n">
        <f aca="false">AF136*AF$170</f>
        <v>0</v>
      </c>
      <c r="CF136" s="16" t="n">
        <f aca="false">AG136*AG$170</f>
        <v>0</v>
      </c>
      <c r="CG136" s="16" t="n">
        <f aca="false">AH136*AH$170</f>
        <v>0</v>
      </c>
      <c r="CH136" s="16" t="n">
        <f aca="false">AI136*AI$170</f>
        <v>0</v>
      </c>
      <c r="CI136" s="16" t="n">
        <f aca="false">AJ136*AJ$170</f>
        <v>0</v>
      </c>
      <c r="CJ136" s="16" t="n">
        <f aca="false">AK136*AK$170</f>
        <v>0</v>
      </c>
      <c r="CK136" s="16" t="n">
        <f aca="false">AL136*AL$170</f>
        <v>0</v>
      </c>
      <c r="CL136" s="16" t="n">
        <f aca="false">AM136*AM$170</f>
        <v>0</v>
      </c>
      <c r="CM136" s="16" t="n">
        <f aca="false">AN136*AN$170</f>
        <v>0</v>
      </c>
      <c r="CN136" s="16" t="n">
        <f aca="false">AO136*AO$170</f>
        <v>0</v>
      </c>
      <c r="CO136" s="16" t="n">
        <f aca="false">AP136*AP$170</f>
        <v>0</v>
      </c>
      <c r="CP136" s="16" t="n">
        <f aca="false">AQ136*AQ$170</f>
        <v>0</v>
      </c>
      <c r="CQ136" s="16" t="n">
        <f aca="false">AR136*AR$170</f>
        <v>0</v>
      </c>
      <c r="CR136" s="16" t="n">
        <f aca="false">AS136*AS$170</f>
        <v>0</v>
      </c>
      <c r="CS136" s="16" t="n">
        <f aca="false">AT136*AT$170</f>
        <v>0</v>
      </c>
      <c r="CT136" s="16" t="n">
        <f aca="false">AU136*AU$170</f>
        <v>0</v>
      </c>
      <c r="CU136" s="16" t="n">
        <f aca="false">AV136*AV$170</f>
        <v>0</v>
      </c>
      <c r="CV136" s="16" t="n">
        <f aca="false">AW136*AW$170</f>
        <v>0</v>
      </c>
      <c r="CW136" s="16" t="n">
        <f aca="false">AX136*AX$170</f>
        <v>0</v>
      </c>
      <c r="CX136" s="16" t="n">
        <f aca="false">AY136*AY$170</f>
        <v>0</v>
      </c>
      <c r="CY136" s="16" t="n">
        <f aca="false">AZ136*AZ$170</f>
        <v>0</v>
      </c>
      <c r="CZ136" s="16" t="n">
        <f aca="false">BA136*BA$170</f>
        <v>0</v>
      </c>
      <c r="DA136" s="16" t="n">
        <f aca="false">BB136*BB$170</f>
        <v>0</v>
      </c>
      <c r="DB136" s="16" t="n">
        <f aca="false">SUM(BD136:DA136)</f>
        <v>0</v>
      </c>
      <c r="DC136" s="1"/>
      <c r="DD136" s="1"/>
      <c r="DE136" s="1"/>
      <c r="DF136" s="1"/>
    </row>
    <row r="137" customFormat="false" ht="15" hidden="false" customHeight="false" outlineLevel="0" collapsed="false">
      <c r="A137" s="3" t="n">
        <v>133</v>
      </c>
      <c r="B137" s="3"/>
      <c r="C137" s="16"/>
      <c r="D137" s="16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44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10"/>
      <c r="BD137" s="16" t="n">
        <f aca="false">E137*E$170</f>
        <v>0</v>
      </c>
      <c r="BE137" s="16" t="n">
        <f aca="false">F137*F$170</f>
        <v>0</v>
      </c>
      <c r="BF137" s="16" t="n">
        <f aca="false">G137*G$170</f>
        <v>0</v>
      </c>
      <c r="BG137" s="16" t="n">
        <f aca="false">H137*H$170</f>
        <v>0</v>
      </c>
      <c r="BH137" s="16" t="n">
        <f aca="false">I137*I$170</f>
        <v>0</v>
      </c>
      <c r="BI137" s="16" t="n">
        <f aca="false">J137*J$170</f>
        <v>0</v>
      </c>
      <c r="BJ137" s="16" t="n">
        <f aca="false">K137*K$170</f>
        <v>0</v>
      </c>
      <c r="BK137" s="16" t="n">
        <f aca="false">L137*L$170</f>
        <v>0</v>
      </c>
      <c r="BL137" s="16" t="n">
        <f aca="false">M137*M$170</f>
        <v>0</v>
      </c>
      <c r="BM137" s="16" t="n">
        <f aca="false">N137*N$170</f>
        <v>0</v>
      </c>
      <c r="BN137" s="16" t="n">
        <f aca="false">O137*O$170</f>
        <v>0</v>
      </c>
      <c r="BO137" s="16" t="n">
        <f aca="false">P137*P$170</f>
        <v>0</v>
      </c>
      <c r="BP137" s="16" t="n">
        <f aca="false">Q137*Q$170</f>
        <v>0</v>
      </c>
      <c r="BQ137" s="16" t="n">
        <f aca="false">R137*R$170</f>
        <v>0</v>
      </c>
      <c r="BR137" s="16" t="n">
        <f aca="false">S137*S$170</f>
        <v>0</v>
      </c>
      <c r="BS137" s="16" t="n">
        <f aca="false">T137*T$170</f>
        <v>0</v>
      </c>
      <c r="BT137" s="16" t="n">
        <f aca="false">U137*U$170</f>
        <v>0</v>
      </c>
      <c r="BU137" s="16" t="n">
        <f aca="false">V137*V$170</f>
        <v>0</v>
      </c>
      <c r="BV137" s="16" t="n">
        <f aca="false">W137*W$170</f>
        <v>0</v>
      </c>
      <c r="BW137" s="16" t="n">
        <f aca="false">X137*X$170</f>
        <v>0</v>
      </c>
      <c r="BX137" s="16" t="n">
        <f aca="false">Y137*Y$170</f>
        <v>0</v>
      </c>
      <c r="BY137" s="16" t="n">
        <f aca="false">Z137*Z$170</f>
        <v>0</v>
      </c>
      <c r="BZ137" s="16" t="n">
        <f aca="false">AA137*AA$170</f>
        <v>0</v>
      </c>
      <c r="CA137" s="16" t="n">
        <f aca="false">AB137*AB$170</f>
        <v>0</v>
      </c>
      <c r="CB137" s="16" t="n">
        <f aca="false">AC137*AC$170</f>
        <v>0</v>
      </c>
      <c r="CC137" s="16" t="n">
        <f aca="false">AD137*AD$170</f>
        <v>0</v>
      </c>
      <c r="CD137" s="16" t="n">
        <f aca="false">AE137*AE$170</f>
        <v>0</v>
      </c>
      <c r="CE137" s="16" t="n">
        <f aca="false">AF137*AF$170</f>
        <v>0</v>
      </c>
      <c r="CF137" s="16" t="n">
        <f aca="false">AG137*AG$170</f>
        <v>0</v>
      </c>
      <c r="CG137" s="16" t="n">
        <f aca="false">AH137*AH$170</f>
        <v>0</v>
      </c>
      <c r="CH137" s="16" t="n">
        <f aca="false">AI137*AI$170</f>
        <v>0</v>
      </c>
      <c r="CI137" s="16" t="n">
        <f aca="false">AJ137*AJ$170</f>
        <v>0</v>
      </c>
      <c r="CJ137" s="16" t="n">
        <f aca="false">AK137*AK$170</f>
        <v>0</v>
      </c>
      <c r="CK137" s="16" t="n">
        <f aca="false">AL137*AL$170</f>
        <v>0</v>
      </c>
      <c r="CL137" s="16" t="n">
        <f aca="false">AM137*AM$170</f>
        <v>0</v>
      </c>
      <c r="CM137" s="16" t="n">
        <f aca="false">AN137*AN$170</f>
        <v>0</v>
      </c>
      <c r="CN137" s="16" t="n">
        <f aca="false">AO137*AO$170</f>
        <v>0</v>
      </c>
      <c r="CO137" s="16" t="n">
        <f aca="false">AP137*AP$170</f>
        <v>0</v>
      </c>
      <c r="CP137" s="16" t="n">
        <f aca="false">AQ137*AQ$170</f>
        <v>0</v>
      </c>
      <c r="CQ137" s="16" t="n">
        <f aca="false">AR137*AR$170</f>
        <v>0</v>
      </c>
      <c r="CR137" s="16" t="n">
        <f aca="false">AS137*AS$170</f>
        <v>0</v>
      </c>
      <c r="CS137" s="16" t="n">
        <f aca="false">AT137*AT$170</f>
        <v>0</v>
      </c>
      <c r="CT137" s="16" t="n">
        <f aca="false">AU137*AU$170</f>
        <v>0</v>
      </c>
      <c r="CU137" s="16" t="n">
        <f aca="false">AV137*AV$170</f>
        <v>0</v>
      </c>
      <c r="CV137" s="16" t="n">
        <f aca="false">AW137*AW$170</f>
        <v>0</v>
      </c>
      <c r="CW137" s="16" t="n">
        <f aca="false">AX137*AX$170</f>
        <v>0</v>
      </c>
      <c r="CX137" s="16" t="n">
        <f aca="false">AY137*AY$170</f>
        <v>0</v>
      </c>
      <c r="CY137" s="16" t="n">
        <f aca="false">AZ137*AZ$170</f>
        <v>0</v>
      </c>
      <c r="CZ137" s="16" t="n">
        <f aca="false">BA137*BA$170</f>
        <v>0</v>
      </c>
      <c r="DA137" s="16" t="n">
        <f aca="false">BB137*BB$170</f>
        <v>0</v>
      </c>
      <c r="DB137" s="16" t="n">
        <f aca="false">SUM(BD137:DA137)</f>
        <v>0</v>
      </c>
      <c r="DC137" s="1"/>
      <c r="DD137" s="1"/>
      <c r="DE137" s="1"/>
      <c r="DF137" s="1"/>
    </row>
    <row r="138" customFormat="false" ht="15" hidden="false" customHeight="false" outlineLevel="0" collapsed="false">
      <c r="A138" s="3" t="n">
        <v>134</v>
      </c>
      <c r="B138" s="3"/>
      <c r="C138" s="16"/>
      <c r="D138" s="16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44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10"/>
      <c r="BD138" s="16" t="n">
        <f aca="false">E138*E$170</f>
        <v>0</v>
      </c>
      <c r="BE138" s="16" t="n">
        <f aca="false">F138*F$170</f>
        <v>0</v>
      </c>
      <c r="BF138" s="16" t="n">
        <f aca="false">G138*G$170</f>
        <v>0</v>
      </c>
      <c r="BG138" s="16" t="n">
        <f aca="false">H138*H$170</f>
        <v>0</v>
      </c>
      <c r="BH138" s="16" t="n">
        <f aca="false">I138*I$170</f>
        <v>0</v>
      </c>
      <c r="BI138" s="16" t="n">
        <f aca="false">J138*J$170</f>
        <v>0</v>
      </c>
      <c r="BJ138" s="16" t="n">
        <f aca="false">K138*K$170</f>
        <v>0</v>
      </c>
      <c r="BK138" s="16" t="n">
        <f aca="false">L138*L$170</f>
        <v>0</v>
      </c>
      <c r="BL138" s="16" t="n">
        <f aca="false">M138*M$170</f>
        <v>0</v>
      </c>
      <c r="BM138" s="16" t="n">
        <f aca="false">N138*N$170</f>
        <v>0</v>
      </c>
      <c r="BN138" s="16" t="n">
        <f aca="false">O138*O$170</f>
        <v>0</v>
      </c>
      <c r="BO138" s="16" t="n">
        <f aca="false">P138*P$170</f>
        <v>0</v>
      </c>
      <c r="BP138" s="16" t="n">
        <f aca="false">Q138*Q$170</f>
        <v>0</v>
      </c>
      <c r="BQ138" s="16" t="n">
        <f aca="false">R138*R$170</f>
        <v>0</v>
      </c>
      <c r="BR138" s="16" t="n">
        <f aca="false">S138*S$170</f>
        <v>0</v>
      </c>
      <c r="BS138" s="16" t="n">
        <f aca="false">T138*T$170</f>
        <v>0</v>
      </c>
      <c r="BT138" s="16" t="n">
        <f aca="false">U138*U$170</f>
        <v>0</v>
      </c>
      <c r="BU138" s="16" t="n">
        <f aca="false">V138*V$170</f>
        <v>0</v>
      </c>
      <c r="BV138" s="16" t="n">
        <f aca="false">W138*W$170</f>
        <v>0</v>
      </c>
      <c r="BW138" s="16" t="n">
        <f aca="false">X138*X$170</f>
        <v>0</v>
      </c>
      <c r="BX138" s="16" t="n">
        <f aca="false">Y138*Y$170</f>
        <v>0</v>
      </c>
      <c r="BY138" s="16" t="n">
        <f aca="false">Z138*Z$170</f>
        <v>0</v>
      </c>
      <c r="BZ138" s="16" t="n">
        <f aca="false">AA138*AA$170</f>
        <v>0</v>
      </c>
      <c r="CA138" s="16" t="n">
        <f aca="false">AB138*AB$170</f>
        <v>0</v>
      </c>
      <c r="CB138" s="16" t="n">
        <f aca="false">AC138*AC$170</f>
        <v>0</v>
      </c>
      <c r="CC138" s="16" t="n">
        <f aca="false">AD138*AD$170</f>
        <v>0</v>
      </c>
      <c r="CD138" s="16" t="n">
        <f aca="false">AE138*AE$170</f>
        <v>0</v>
      </c>
      <c r="CE138" s="16" t="n">
        <f aca="false">AF138*AF$170</f>
        <v>0</v>
      </c>
      <c r="CF138" s="16" t="n">
        <f aca="false">AG138*AG$170</f>
        <v>0</v>
      </c>
      <c r="CG138" s="16" t="n">
        <f aca="false">AH138*AH$170</f>
        <v>0</v>
      </c>
      <c r="CH138" s="16" t="n">
        <f aca="false">AI138*AI$170</f>
        <v>0</v>
      </c>
      <c r="CI138" s="16" t="n">
        <f aca="false">AJ138*AJ$170</f>
        <v>0</v>
      </c>
      <c r="CJ138" s="16" t="n">
        <f aca="false">AK138*AK$170</f>
        <v>0</v>
      </c>
      <c r="CK138" s="16" t="n">
        <f aca="false">AL138*AL$170</f>
        <v>0</v>
      </c>
      <c r="CL138" s="16" t="n">
        <f aca="false">AM138*AM$170</f>
        <v>0</v>
      </c>
      <c r="CM138" s="16" t="n">
        <f aca="false">AN138*AN$170</f>
        <v>0</v>
      </c>
      <c r="CN138" s="16" t="n">
        <f aca="false">AO138*AO$170</f>
        <v>0</v>
      </c>
      <c r="CO138" s="16" t="n">
        <f aca="false">AP138*AP$170</f>
        <v>0</v>
      </c>
      <c r="CP138" s="16" t="n">
        <f aca="false">AQ138*AQ$170</f>
        <v>0</v>
      </c>
      <c r="CQ138" s="16" t="n">
        <f aca="false">AR138*AR$170</f>
        <v>0</v>
      </c>
      <c r="CR138" s="16" t="n">
        <f aca="false">AS138*AS$170</f>
        <v>0</v>
      </c>
      <c r="CS138" s="16" t="n">
        <f aca="false">AT138*AT$170</f>
        <v>0</v>
      </c>
      <c r="CT138" s="16" t="n">
        <f aca="false">AU138*AU$170</f>
        <v>0</v>
      </c>
      <c r="CU138" s="16" t="n">
        <f aca="false">AV138*AV$170</f>
        <v>0</v>
      </c>
      <c r="CV138" s="16" t="n">
        <f aca="false">AW138*AW$170</f>
        <v>0</v>
      </c>
      <c r="CW138" s="16" t="n">
        <f aca="false">AX138*AX$170</f>
        <v>0</v>
      </c>
      <c r="CX138" s="16" t="n">
        <f aca="false">AY138*AY$170</f>
        <v>0</v>
      </c>
      <c r="CY138" s="16" t="n">
        <f aca="false">AZ138*AZ$170</f>
        <v>0</v>
      </c>
      <c r="CZ138" s="16" t="n">
        <f aca="false">BA138*BA$170</f>
        <v>0</v>
      </c>
      <c r="DA138" s="16" t="n">
        <f aca="false">BB138*BB$170</f>
        <v>0</v>
      </c>
      <c r="DB138" s="16" t="n">
        <f aca="false">SUM(BD138:DA138)</f>
        <v>0</v>
      </c>
      <c r="DC138" s="1"/>
      <c r="DD138" s="1"/>
      <c r="DE138" s="1"/>
      <c r="DF138" s="1"/>
    </row>
    <row r="139" customFormat="false" ht="15" hidden="false" customHeight="false" outlineLevel="0" collapsed="false">
      <c r="A139" s="3" t="n">
        <v>135</v>
      </c>
      <c r="B139" s="3"/>
      <c r="C139" s="16"/>
      <c r="D139" s="16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44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10"/>
      <c r="BD139" s="16" t="n">
        <f aca="false">E139*E$170</f>
        <v>0</v>
      </c>
      <c r="BE139" s="16" t="n">
        <f aca="false">F139*F$170</f>
        <v>0</v>
      </c>
      <c r="BF139" s="16" t="n">
        <f aca="false">G139*G$170</f>
        <v>0</v>
      </c>
      <c r="BG139" s="16" t="n">
        <f aca="false">H139*H$170</f>
        <v>0</v>
      </c>
      <c r="BH139" s="16" t="n">
        <f aca="false">I139*I$170</f>
        <v>0</v>
      </c>
      <c r="BI139" s="16" t="n">
        <f aca="false">J139*J$170</f>
        <v>0</v>
      </c>
      <c r="BJ139" s="16" t="n">
        <f aca="false">K139*K$170</f>
        <v>0</v>
      </c>
      <c r="BK139" s="16" t="n">
        <f aca="false">L139*L$170</f>
        <v>0</v>
      </c>
      <c r="BL139" s="16" t="n">
        <f aca="false">M139*M$170</f>
        <v>0</v>
      </c>
      <c r="BM139" s="16" t="n">
        <f aca="false">N139*N$170</f>
        <v>0</v>
      </c>
      <c r="BN139" s="16" t="n">
        <f aca="false">O139*O$170</f>
        <v>0</v>
      </c>
      <c r="BO139" s="16" t="n">
        <f aca="false">P139*P$170</f>
        <v>0</v>
      </c>
      <c r="BP139" s="16" t="n">
        <f aca="false">Q139*Q$170</f>
        <v>0</v>
      </c>
      <c r="BQ139" s="16" t="n">
        <f aca="false">R139*R$170</f>
        <v>0</v>
      </c>
      <c r="BR139" s="16" t="n">
        <f aca="false">S139*S$170</f>
        <v>0</v>
      </c>
      <c r="BS139" s="16" t="n">
        <f aca="false">T139*T$170</f>
        <v>0</v>
      </c>
      <c r="BT139" s="16" t="n">
        <f aca="false">U139*U$170</f>
        <v>0</v>
      </c>
      <c r="BU139" s="16" t="n">
        <f aca="false">V139*V$170</f>
        <v>0</v>
      </c>
      <c r="BV139" s="16" t="n">
        <f aca="false">W139*W$170</f>
        <v>0</v>
      </c>
      <c r="BW139" s="16" t="n">
        <f aca="false">X139*X$170</f>
        <v>0</v>
      </c>
      <c r="BX139" s="16" t="n">
        <f aca="false">Y139*Y$170</f>
        <v>0</v>
      </c>
      <c r="BY139" s="16" t="n">
        <f aca="false">Z139*Z$170</f>
        <v>0</v>
      </c>
      <c r="BZ139" s="16" t="n">
        <f aca="false">AA139*AA$170</f>
        <v>0</v>
      </c>
      <c r="CA139" s="16" t="n">
        <f aca="false">AB139*AB$170</f>
        <v>0</v>
      </c>
      <c r="CB139" s="16" t="n">
        <f aca="false">AC139*AC$170</f>
        <v>0</v>
      </c>
      <c r="CC139" s="16" t="n">
        <f aca="false">AD139*AD$170</f>
        <v>0</v>
      </c>
      <c r="CD139" s="16" t="n">
        <f aca="false">AE139*AE$170</f>
        <v>0</v>
      </c>
      <c r="CE139" s="16" t="n">
        <f aca="false">AF139*AF$170</f>
        <v>0</v>
      </c>
      <c r="CF139" s="16" t="n">
        <f aca="false">AG139*AG$170</f>
        <v>0</v>
      </c>
      <c r="CG139" s="16" t="n">
        <f aca="false">AH139*AH$170</f>
        <v>0</v>
      </c>
      <c r="CH139" s="16" t="n">
        <f aca="false">AI139*AI$170</f>
        <v>0</v>
      </c>
      <c r="CI139" s="16" t="n">
        <f aca="false">AJ139*AJ$170</f>
        <v>0</v>
      </c>
      <c r="CJ139" s="16" t="n">
        <f aca="false">AK139*AK$170</f>
        <v>0</v>
      </c>
      <c r="CK139" s="16" t="n">
        <f aca="false">AL139*AL$170</f>
        <v>0</v>
      </c>
      <c r="CL139" s="16" t="n">
        <f aca="false">AM139*AM$170</f>
        <v>0</v>
      </c>
      <c r="CM139" s="16" t="n">
        <f aca="false">AN139*AN$170</f>
        <v>0</v>
      </c>
      <c r="CN139" s="16" t="n">
        <f aca="false">AO139*AO$170</f>
        <v>0</v>
      </c>
      <c r="CO139" s="16" t="n">
        <f aca="false">AP139*AP$170</f>
        <v>0</v>
      </c>
      <c r="CP139" s="16" t="n">
        <f aca="false">AQ139*AQ$170</f>
        <v>0</v>
      </c>
      <c r="CQ139" s="16" t="n">
        <f aca="false">AR139*AR$170</f>
        <v>0</v>
      </c>
      <c r="CR139" s="16" t="n">
        <f aca="false">AS139*AS$170</f>
        <v>0</v>
      </c>
      <c r="CS139" s="16" t="n">
        <f aca="false">AT139*AT$170</f>
        <v>0</v>
      </c>
      <c r="CT139" s="16" t="n">
        <f aca="false">AU139*AU$170</f>
        <v>0</v>
      </c>
      <c r="CU139" s="16" t="n">
        <f aca="false">AV139*AV$170</f>
        <v>0</v>
      </c>
      <c r="CV139" s="16" t="n">
        <f aca="false">AW139*AW$170</f>
        <v>0</v>
      </c>
      <c r="CW139" s="16" t="n">
        <f aca="false">AX139*AX$170</f>
        <v>0</v>
      </c>
      <c r="CX139" s="16" t="n">
        <f aca="false">AY139*AY$170</f>
        <v>0</v>
      </c>
      <c r="CY139" s="16" t="n">
        <f aca="false">AZ139*AZ$170</f>
        <v>0</v>
      </c>
      <c r="CZ139" s="16" t="n">
        <f aca="false">BA139*BA$170</f>
        <v>0</v>
      </c>
      <c r="DA139" s="16" t="n">
        <f aca="false">BB139*BB$170</f>
        <v>0</v>
      </c>
      <c r="DB139" s="16" t="n">
        <f aca="false">SUM(BD139:DA139)</f>
        <v>0</v>
      </c>
      <c r="DC139" s="1"/>
      <c r="DD139" s="1"/>
      <c r="DE139" s="1"/>
      <c r="DF139" s="1"/>
    </row>
    <row r="140" customFormat="false" ht="15" hidden="false" customHeight="false" outlineLevel="0" collapsed="false">
      <c r="A140" s="3" t="n">
        <v>136</v>
      </c>
      <c r="B140" s="3"/>
      <c r="C140" s="16"/>
      <c r="D140" s="16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44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10"/>
      <c r="BD140" s="16" t="n">
        <f aca="false">E140*E$170</f>
        <v>0</v>
      </c>
      <c r="BE140" s="16" t="n">
        <f aca="false">F140*F$170</f>
        <v>0</v>
      </c>
      <c r="BF140" s="16" t="n">
        <f aca="false">G140*G$170</f>
        <v>0</v>
      </c>
      <c r="BG140" s="16" t="n">
        <f aca="false">H140*H$170</f>
        <v>0</v>
      </c>
      <c r="BH140" s="16" t="n">
        <f aca="false">I140*I$170</f>
        <v>0</v>
      </c>
      <c r="BI140" s="16" t="n">
        <f aca="false">J140*J$170</f>
        <v>0</v>
      </c>
      <c r="BJ140" s="16" t="n">
        <f aca="false">K140*K$170</f>
        <v>0</v>
      </c>
      <c r="BK140" s="16" t="n">
        <f aca="false">L140*L$170</f>
        <v>0</v>
      </c>
      <c r="BL140" s="16" t="n">
        <f aca="false">M140*M$170</f>
        <v>0</v>
      </c>
      <c r="BM140" s="16" t="n">
        <f aca="false">N140*N$170</f>
        <v>0</v>
      </c>
      <c r="BN140" s="16" t="n">
        <f aca="false">O140*O$170</f>
        <v>0</v>
      </c>
      <c r="BO140" s="16" t="n">
        <f aca="false">P140*P$170</f>
        <v>0</v>
      </c>
      <c r="BP140" s="16" t="n">
        <f aca="false">Q140*Q$170</f>
        <v>0</v>
      </c>
      <c r="BQ140" s="16" t="n">
        <f aca="false">R140*R$170</f>
        <v>0</v>
      </c>
      <c r="BR140" s="16" t="n">
        <f aca="false">S140*S$170</f>
        <v>0</v>
      </c>
      <c r="BS140" s="16" t="n">
        <f aca="false">T140*T$170</f>
        <v>0</v>
      </c>
      <c r="BT140" s="16" t="n">
        <f aca="false">U140*U$170</f>
        <v>0</v>
      </c>
      <c r="BU140" s="16" t="n">
        <f aca="false">V140*V$170</f>
        <v>0</v>
      </c>
      <c r="BV140" s="16" t="n">
        <f aca="false">W140*W$170</f>
        <v>0</v>
      </c>
      <c r="BW140" s="16" t="n">
        <f aca="false">X140*X$170</f>
        <v>0</v>
      </c>
      <c r="BX140" s="16" t="n">
        <f aca="false">Y140*Y$170</f>
        <v>0</v>
      </c>
      <c r="BY140" s="16" t="n">
        <f aca="false">Z140*Z$170</f>
        <v>0</v>
      </c>
      <c r="BZ140" s="16" t="n">
        <f aca="false">AA140*AA$170</f>
        <v>0</v>
      </c>
      <c r="CA140" s="16" t="n">
        <f aca="false">AB140*AB$170</f>
        <v>0</v>
      </c>
      <c r="CB140" s="16" t="n">
        <f aca="false">AC140*AC$170</f>
        <v>0</v>
      </c>
      <c r="CC140" s="16" t="n">
        <f aca="false">AD140*AD$170</f>
        <v>0</v>
      </c>
      <c r="CD140" s="16" t="n">
        <f aca="false">AE140*AE$170</f>
        <v>0</v>
      </c>
      <c r="CE140" s="16" t="n">
        <f aca="false">AF140*AF$170</f>
        <v>0</v>
      </c>
      <c r="CF140" s="16" t="n">
        <f aca="false">AG140*AG$170</f>
        <v>0</v>
      </c>
      <c r="CG140" s="16" t="n">
        <f aca="false">AH140*AH$170</f>
        <v>0</v>
      </c>
      <c r="CH140" s="16" t="n">
        <f aca="false">AI140*AI$170</f>
        <v>0</v>
      </c>
      <c r="CI140" s="16" t="n">
        <f aca="false">AJ140*AJ$170</f>
        <v>0</v>
      </c>
      <c r="CJ140" s="16" t="n">
        <f aca="false">AK140*AK$170</f>
        <v>0</v>
      </c>
      <c r="CK140" s="16" t="n">
        <f aca="false">AL140*AL$170</f>
        <v>0</v>
      </c>
      <c r="CL140" s="16" t="n">
        <f aca="false">AM140*AM$170</f>
        <v>0</v>
      </c>
      <c r="CM140" s="16" t="n">
        <f aca="false">AN140*AN$170</f>
        <v>0</v>
      </c>
      <c r="CN140" s="16" t="n">
        <f aca="false">AO140*AO$170</f>
        <v>0</v>
      </c>
      <c r="CO140" s="16" t="n">
        <f aca="false">AP140*AP$170</f>
        <v>0</v>
      </c>
      <c r="CP140" s="16" t="n">
        <f aca="false">AQ140*AQ$170</f>
        <v>0</v>
      </c>
      <c r="CQ140" s="16" t="n">
        <f aca="false">AR140*AR$170</f>
        <v>0</v>
      </c>
      <c r="CR140" s="16" t="n">
        <f aca="false">AS140*AS$170</f>
        <v>0</v>
      </c>
      <c r="CS140" s="16" t="n">
        <f aca="false">AT140*AT$170</f>
        <v>0</v>
      </c>
      <c r="CT140" s="16" t="n">
        <f aca="false">AU140*AU$170</f>
        <v>0</v>
      </c>
      <c r="CU140" s="16" t="n">
        <f aca="false">AV140*AV$170</f>
        <v>0</v>
      </c>
      <c r="CV140" s="16" t="n">
        <f aca="false">AW140*AW$170</f>
        <v>0</v>
      </c>
      <c r="CW140" s="16" t="n">
        <f aca="false">AX140*AX$170</f>
        <v>0</v>
      </c>
      <c r="CX140" s="16" t="n">
        <f aca="false">AY140*AY$170</f>
        <v>0</v>
      </c>
      <c r="CY140" s="16" t="n">
        <f aca="false">AZ140*AZ$170</f>
        <v>0</v>
      </c>
      <c r="CZ140" s="16" t="n">
        <f aca="false">BA140*BA$170</f>
        <v>0</v>
      </c>
      <c r="DA140" s="16" t="n">
        <f aca="false">BB140*BB$170</f>
        <v>0</v>
      </c>
      <c r="DB140" s="16" t="n">
        <f aca="false">SUM(BD140:DA140)</f>
        <v>0</v>
      </c>
      <c r="DC140" s="1"/>
      <c r="DD140" s="1"/>
      <c r="DE140" s="1"/>
      <c r="DF140" s="1"/>
    </row>
    <row r="141" customFormat="false" ht="15" hidden="false" customHeight="false" outlineLevel="0" collapsed="false">
      <c r="A141" s="3" t="n">
        <v>137</v>
      </c>
      <c r="B141" s="3"/>
      <c r="C141" s="16"/>
      <c r="D141" s="16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44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10"/>
      <c r="BD141" s="16" t="n">
        <f aca="false">E141*E$170</f>
        <v>0</v>
      </c>
      <c r="BE141" s="16" t="n">
        <f aca="false">F141*F$170</f>
        <v>0</v>
      </c>
      <c r="BF141" s="16" t="n">
        <f aca="false">G141*G$170</f>
        <v>0</v>
      </c>
      <c r="BG141" s="16" t="n">
        <f aca="false">H141*H$170</f>
        <v>0</v>
      </c>
      <c r="BH141" s="16" t="n">
        <f aca="false">I141*I$170</f>
        <v>0</v>
      </c>
      <c r="BI141" s="16" t="n">
        <f aca="false">J141*J$170</f>
        <v>0</v>
      </c>
      <c r="BJ141" s="16" t="n">
        <f aca="false">K141*K$170</f>
        <v>0</v>
      </c>
      <c r="BK141" s="16" t="n">
        <f aca="false">L141*L$170</f>
        <v>0</v>
      </c>
      <c r="BL141" s="16" t="n">
        <f aca="false">M141*M$170</f>
        <v>0</v>
      </c>
      <c r="BM141" s="16" t="n">
        <f aca="false">N141*N$170</f>
        <v>0</v>
      </c>
      <c r="BN141" s="16" t="n">
        <f aca="false">O141*O$170</f>
        <v>0</v>
      </c>
      <c r="BO141" s="16" t="n">
        <f aca="false">P141*P$170</f>
        <v>0</v>
      </c>
      <c r="BP141" s="16" t="n">
        <f aca="false">Q141*Q$170</f>
        <v>0</v>
      </c>
      <c r="BQ141" s="16" t="n">
        <f aca="false">R141*R$170</f>
        <v>0</v>
      </c>
      <c r="BR141" s="16" t="n">
        <f aca="false">S141*S$170</f>
        <v>0</v>
      </c>
      <c r="BS141" s="16" t="n">
        <f aca="false">T141*T$170</f>
        <v>0</v>
      </c>
      <c r="BT141" s="16" t="n">
        <f aca="false">U141*U$170</f>
        <v>0</v>
      </c>
      <c r="BU141" s="16" t="n">
        <f aca="false">V141*V$170</f>
        <v>0</v>
      </c>
      <c r="BV141" s="16" t="n">
        <f aca="false">W141*W$170</f>
        <v>0</v>
      </c>
      <c r="BW141" s="16" t="n">
        <f aca="false">X141*X$170</f>
        <v>0</v>
      </c>
      <c r="BX141" s="16" t="n">
        <f aca="false">Y141*Y$170</f>
        <v>0</v>
      </c>
      <c r="BY141" s="16" t="n">
        <f aca="false">Z141*Z$170</f>
        <v>0</v>
      </c>
      <c r="BZ141" s="16" t="n">
        <f aca="false">AA141*AA$170</f>
        <v>0</v>
      </c>
      <c r="CA141" s="16" t="n">
        <f aca="false">AB141*AB$170</f>
        <v>0</v>
      </c>
      <c r="CB141" s="16" t="n">
        <f aca="false">AC141*AC$170</f>
        <v>0</v>
      </c>
      <c r="CC141" s="16" t="n">
        <f aca="false">AD141*AD$170</f>
        <v>0</v>
      </c>
      <c r="CD141" s="16" t="n">
        <f aca="false">AE141*AE$170</f>
        <v>0</v>
      </c>
      <c r="CE141" s="16" t="n">
        <f aca="false">AF141*AF$170</f>
        <v>0</v>
      </c>
      <c r="CF141" s="16" t="n">
        <f aca="false">AG141*AG$170</f>
        <v>0</v>
      </c>
      <c r="CG141" s="16" t="n">
        <f aca="false">AH141*AH$170</f>
        <v>0</v>
      </c>
      <c r="CH141" s="16" t="n">
        <f aca="false">AI141*AI$170</f>
        <v>0</v>
      </c>
      <c r="CI141" s="16" t="n">
        <f aca="false">AJ141*AJ$170</f>
        <v>0</v>
      </c>
      <c r="CJ141" s="16" t="n">
        <f aca="false">AK141*AK$170</f>
        <v>0</v>
      </c>
      <c r="CK141" s="16" t="n">
        <f aca="false">AL141*AL$170</f>
        <v>0</v>
      </c>
      <c r="CL141" s="16" t="n">
        <f aca="false">AM141*AM$170</f>
        <v>0</v>
      </c>
      <c r="CM141" s="16" t="n">
        <f aca="false">AN141*AN$170</f>
        <v>0</v>
      </c>
      <c r="CN141" s="16" t="n">
        <f aca="false">AO141*AO$170</f>
        <v>0</v>
      </c>
      <c r="CO141" s="16" t="n">
        <f aca="false">AP141*AP$170</f>
        <v>0</v>
      </c>
      <c r="CP141" s="16" t="n">
        <f aca="false">AQ141*AQ$170</f>
        <v>0</v>
      </c>
      <c r="CQ141" s="16" t="n">
        <f aca="false">AR141*AR$170</f>
        <v>0</v>
      </c>
      <c r="CR141" s="16" t="n">
        <f aca="false">AS141*AS$170</f>
        <v>0</v>
      </c>
      <c r="CS141" s="16" t="n">
        <f aca="false">AT141*AT$170</f>
        <v>0</v>
      </c>
      <c r="CT141" s="16" t="n">
        <f aca="false">AU141*AU$170</f>
        <v>0</v>
      </c>
      <c r="CU141" s="16" t="n">
        <f aca="false">AV141*AV$170</f>
        <v>0</v>
      </c>
      <c r="CV141" s="16" t="n">
        <f aca="false">AW141*AW$170</f>
        <v>0</v>
      </c>
      <c r="CW141" s="16" t="n">
        <f aca="false">AX141*AX$170</f>
        <v>0</v>
      </c>
      <c r="CX141" s="16" t="n">
        <f aca="false">AY141*AY$170</f>
        <v>0</v>
      </c>
      <c r="CY141" s="16" t="n">
        <f aca="false">AZ141*AZ$170</f>
        <v>0</v>
      </c>
      <c r="CZ141" s="16" t="n">
        <f aca="false">BA141*BA$170</f>
        <v>0</v>
      </c>
      <c r="DA141" s="16" t="n">
        <f aca="false">BB141*BB$170</f>
        <v>0</v>
      </c>
      <c r="DB141" s="16" t="n">
        <f aca="false">SUM(BD141:DA141)</f>
        <v>0</v>
      </c>
      <c r="DC141" s="1"/>
      <c r="DD141" s="1"/>
      <c r="DE141" s="1"/>
      <c r="DF141" s="1"/>
    </row>
    <row r="142" customFormat="false" ht="15" hidden="false" customHeight="false" outlineLevel="0" collapsed="false">
      <c r="A142" s="3" t="n">
        <v>138</v>
      </c>
      <c r="B142" s="3"/>
      <c r="C142" s="16"/>
      <c r="D142" s="16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44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10"/>
      <c r="BD142" s="16" t="n">
        <f aca="false">E142*E$170</f>
        <v>0</v>
      </c>
      <c r="BE142" s="16" t="n">
        <f aca="false">F142*F$170</f>
        <v>0</v>
      </c>
      <c r="BF142" s="16" t="n">
        <f aca="false">G142*G$170</f>
        <v>0</v>
      </c>
      <c r="BG142" s="16" t="n">
        <f aca="false">H142*H$170</f>
        <v>0</v>
      </c>
      <c r="BH142" s="16" t="n">
        <f aca="false">I142*I$170</f>
        <v>0</v>
      </c>
      <c r="BI142" s="16" t="n">
        <f aca="false">J142*J$170</f>
        <v>0</v>
      </c>
      <c r="BJ142" s="16" t="n">
        <f aca="false">K142*K$170</f>
        <v>0</v>
      </c>
      <c r="BK142" s="16" t="n">
        <f aca="false">L142*L$170</f>
        <v>0</v>
      </c>
      <c r="BL142" s="16" t="n">
        <f aca="false">M142*M$170</f>
        <v>0</v>
      </c>
      <c r="BM142" s="16" t="n">
        <f aca="false">N142*N$170</f>
        <v>0</v>
      </c>
      <c r="BN142" s="16" t="n">
        <f aca="false">O142*O$170</f>
        <v>0</v>
      </c>
      <c r="BO142" s="16" t="n">
        <f aca="false">P142*P$170</f>
        <v>0</v>
      </c>
      <c r="BP142" s="16" t="n">
        <f aca="false">Q142*Q$170</f>
        <v>0</v>
      </c>
      <c r="BQ142" s="16" t="n">
        <f aca="false">R142*R$170</f>
        <v>0</v>
      </c>
      <c r="BR142" s="16" t="n">
        <f aca="false">S142*S$170</f>
        <v>0</v>
      </c>
      <c r="BS142" s="16" t="n">
        <f aca="false">T142*T$170</f>
        <v>0</v>
      </c>
      <c r="BT142" s="16" t="n">
        <f aca="false">U142*U$170</f>
        <v>0</v>
      </c>
      <c r="BU142" s="16" t="n">
        <f aca="false">V142*V$170</f>
        <v>0</v>
      </c>
      <c r="BV142" s="16" t="n">
        <f aca="false">W142*W$170</f>
        <v>0</v>
      </c>
      <c r="BW142" s="16" t="n">
        <f aca="false">X142*X$170</f>
        <v>0</v>
      </c>
      <c r="BX142" s="16" t="n">
        <f aca="false">Y142*Y$170</f>
        <v>0</v>
      </c>
      <c r="BY142" s="16" t="n">
        <f aca="false">Z142*Z$170</f>
        <v>0</v>
      </c>
      <c r="BZ142" s="16" t="n">
        <f aca="false">AA142*AA$170</f>
        <v>0</v>
      </c>
      <c r="CA142" s="16" t="n">
        <f aca="false">AB142*AB$170</f>
        <v>0</v>
      </c>
      <c r="CB142" s="16" t="n">
        <f aca="false">AC142*AC$170</f>
        <v>0</v>
      </c>
      <c r="CC142" s="16" t="n">
        <f aca="false">AD142*AD$170</f>
        <v>0</v>
      </c>
      <c r="CD142" s="16" t="n">
        <f aca="false">AE142*AE$170</f>
        <v>0</v>
      </c>
      <c r="CE142" s="16" t="n">
        <f aca="false">AF142*AF$170</f>
        <v>0</v>
      </c>
      <c r="CF142" s="16" t="n">
        <f aca="false">AG142*AG$170</f>
        <v>0</v>
      </c>
      <c r="CG142" s="16" t="n">
        <f aca="false">AH142*AH$170</f>
        <v>0</v>
      </c>
      <c r="CH142" s="16" t="n">
        <f aca="false">AI142*AI$170</f>
        <v>0</v>
      </c>
      <c r="CI142" s="16" t="n">
        <f aca="false">AJ142*AJ$170</f>
        <v>0</v>
      </c>
      <c r="CJ142" s="16" t="n">
        <f aca="false">AK142*AK$170</f>
        <v>0</v>
      </c>
      <c r="CK142" s="16" t="n">
        <f aca="false">AL142*AL$170</f>
        <v>0</v>
      </c>
      <c r="CL142" s="16" t="n">
        <f aca="false">AM142*AM$170</f>
        <v>0</v>
      </c>
      <c r="CM142" s="16" t="n">
        <f aca="false">AN142*AN$170</f>
        <v>0</v>
      </c>
      <c r="CN142" s="16" t="n">
        <f aca="false">AO142*AO$170</f>
        <v>0</v>
      </c>
      <c r="CO142" s="16" t="n">
        <f aca="false">AP142*AP$170</f>
        <v>0</v>
      </c>
      <c r="CP142" s="16" t="n">
        <f aca="false">AQ142*AQ$170</f>
        <v>0</v>
      </c>
      <c r="CQ142" s="16" t="n">
        <f aca="false">AR142*AR$170</f>
        <v>0</v>
      </c>
      <c r="CR142" s="16" t="n">
        <f aca="false">AS142*AS$170</f>
        <v>0</v>
      </c>
      <c r="CS142" s="16" t="n">
        <f aca="false">AT142*AT$170</f>
        <v>0</v>
      </c>
      <c r="CT142" s="16" t="n">
        <f aca="false">AU142*AU$170</f>
        <v>0</v>
      </c>
      <c r="CU142" s="16" t="n">
        <f aca="false">AV142*AV$170</f>
        <v>0</v>
      </c>
      <c r="CV142" s="16" t="n">
        <f aca="false">AW142*AW$170</f>
        <v>0</v>
      </c>
      <c r="CW142" s="16" t="n">
        <f aca="false">AX142*AX$170</f>
        <v>0</v>
      </c>
      <c r="CX142" s="16" t="n">
        <f aca="false">AY142*AY$170</f>
        <v>0</v>
      </c>
      <c r="CY142" s="16" t="n">
        <f aca="false">AZ142*AZ$170</f>
        <v>0</v>
      </c>
      <c r="CZ142" s="16" t="n">
        <f aca="false">BA142*BA$170</f>
        <v>0</v>
      </c>
      <c r="DA142" s="16" t="n">
        <f aca="false">BB142*BB$170</f>
        <v>0</v>
      </c>
      <c r="DB142" s="16" t="n">
        <f aca="false">SUM(BD142:DA142)</f>
        <v>0</v>
      </c>
      <c r="DC142" s="1"/>
      <c r="DD142" s="1"/>
      <c r="DE142" s="1"/>
      <c r="DF142" s="1"/>
    </row>
    <row r="143" customFormat="false" ht="15" hidden="false" customHeight="false" outlineLevel="0" collapsed="false">
      <c r="A143" s="3" t="n">
        <v>139</v>
      </c>
      <c r="B143" s="3"/>
      <c r="C143" s="16"/>
      <c r="D143" s="16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44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10"/>
      <c r="BD143" s="16" t="n">
        <f aca="false">E143*E$170</f>
        <v>0</v>
      </c>
      <c r="BE143" s="16" t="n">
        <f aca="false">F143*F$170</f>
        <v>0</v>
      </c>
      <c r="BF143" s="16" t="n">
        <f aca="false">G143*G$170</f>
        <v>0</v>
      </c>
      <c r="BG143" s="16" t="n">
        <f aca="false">H143*H$170</f>
        <v>0</v>
      </c>
      <c r="BH143" s="16" t="n">
        <f aca="false">I143*I$170</f>
        <v>0</v>
      </c>
      <c r="BI143" s="16" t="n">
        <f aca="false">J143*J$170</f>
        <v>0</v>
      </c>
      <c r="BJ143" s="16" t="n">
        <f aca="false">K143*K$170</f>
        <v>0</v>
      </c>
      <c r="BK143" s="16" t="n">
        <f aca="false">L143*L$170</f>
        <v>0</v>
      </c>
      <c r="BL143" s="16" t="n">
        <f aca="false">M143*M$170</f>
        <v>0</v>
      </c>
      <c r="BM143" s="16" t="n">
        <f aca="false">N143*N$170</f>
        <v>0</v>
      </c>
      <c r="BN143" s="16" t="n">
        <f aca="false">O143*O$170</f>
        <v>0</v>
      </c>
      <c r="BO143" s="16" t="n">
        <f aca="false">P143*P$170</f>
        <v>0</v>
      </c>
      <c r="BP143" s="16" t="n">
        <f aca="false">Q143*Q$170</f>
        <v>0</v>
      </c>
      <c r="BQ143" s="16" t="n">
        <f aca="false">R143*R$170</f>
        <v>0</v>
      </c>
      <c r="BR143" s="16" t="n">
        <f aca="false">S143*S$170</f>
        <v>0</v>
      </c>
      <c r="BS143" s="16" t="n">
        <f aca="false">T143*T$170</f>
        <v>0</v>
      </c>
      <c r="BT143" s="16" t="n">
        <f aca="false">U143*U$170</f>
        <v>0</v>
      </c>
      <c r="BU143" s="16" t="n">
        <f aca="false">V143*V$170</f>
        <v>0</v>
      </c>
      <c r="BV143" s="16" t="n">
        <f aca="false">W143*W$170</f>
        <v>0</v>
      </c>
      <c r="BW143" s="16" t="n">
        <f aca="false">X143*X$170</f>
        <v>0</v>
      </c>
      <c r="BX143" s="16" t="n">
        <f aca="false">Y143*Y$170</f>
        <v>0</v>
      </c>
      <c r="BY143" s="16" t="n">
        <f aca="false">Z143*Z$170</f>
        <v>0</v>
      </c>
      <c r="BZ143" s="16" t="n">
        <f aca="false">AA143*AA$170</f>
        <v>0</v>
      </c>
      <c r="CA143" s="16" t="n">
        <f aca="false">AB143*AB$170</f>
        <v>0</v>
      </c>
      <c r="CB143" s="16" t="n">
        <f aca="false">AC143*AC$170</f>
        <v>0</v>
      </c>
      <c r="CC143" s="16" t="n">
        <f aca="false">AD143*AD$170</f>
        <v>0</v>
      </c>
      <c r="CD143" s="16" t="n">
        <f aca="false">AE143*AE$170</f>
        <v>0</v>
      </c>
      <c r="CE143" s="16" t="n">
        <f aca="false">AF143*AF$170</f>
        <v>0</v>
      </c>
      <c r="CF143" s="16" t="n">
        <f aca="false">AG143*AG$170</f>
        <v>0</v>
      </c>
      <c r="CG143" s="16" t="n">
        <f aca="false">AH143*AH$170</f>
        <v>0</v>
      </c>
      <c r="CH143" s="16" t="n">
        <f aca="false">AI143*AI$170</f>
        <v>0</v>
      </c>
      <c r="CI143" s="16" t="n">
        <f aca="false">AJ143*AJ$170</f>
        <v>0</v>
      </c>
      <c r="CJ143" s="16" t="n">
        <f aca="false">AK143*AK$170</f>
        <v>0</v>
      </c>
      <c r="CK143" s="16" t="n">
        <f aca="false">AL143*AL$170</f>
        <v>0</v>
      </c>
      <c r="CL143" s="16" t="n">
        <f aca="false">AM143*AM$170</f>
        <v>0</v>
      </c>
      <c r="CM143" s="16" t="n">
        <f aca="false">AN143*AN$170</f>
        <v>0</v>
      </c>
      <c r="CN143" s="16" t="n">
        <f aca="false">AO143*AO$170</f>
        <v>0</v>
      </c>
      <c r="CO143" s="16" t="n">
        <f aca="false">AP143*AP$170</f>
        <v>0</v>
      </c>
      <c r="CP143" s="16" t="n">
        <f aca="false">AQ143*AQ$170</f>
        <v>0</v>
      </c>
      <c r="CQ143" s="16" t="n">
        <f aca="false">AR143*AR$170</f>
        <v>0</v>
      </c>
      <c r="CR143" s="16" t="n">
        <f aca="false">AS143*AS$170</f>
        <v>0</v>
      </c>
      <c r="CS143" s="16" t="n">
        <f aca="false">AT143*AT$170</f>
        <v>0</v>
      </c>
      <c r="CT143" s="16" t="n">
        <f aca="false">AU143*AU$170</f>
        <v>0</v>
      </c>
      <c r="CU143" s="16" t="n">
        <f aca="false">AV143*AV$170</f>
        <v>0</v>
      </c>
      <c r="CV143" s="16" t="n">
        <f aca="false">AW143*AW$170</f>
        <v>0</v>
      </c>
      <c r="CW143" s="16" t="n">
        <f aca="false">AX143*AX$170</f>
        <v>0</v>
      </c>
      <c r="CX143" s="16" t="n">
        <f aca="false">AY143*AY$170</f>
        <v>0</v>
      </c>
      <c r="CY143" s="16" t="n">
        <f aca="false">AZ143*AZ$170</f>
        <v>0</v>
      </c>
      <c r="CZ143" s="16" t="n">
        <f aca="false">BA143*BA$170</f>
        <v>0</v>
      </c>
      <c r="DA143" s="16" t="n">
        <f aca="false">BB143*BB$170</f>
        <v>0</v>
      </c>
      <c r="DB143" s="16" t="n">
        <f aca="false">SUM(BD143:DA143)</f>
        <v>0</v>
      </c>
      <c r="DC143" s="1"/>
      <c r="DD143" s="1"/>
      <c r="DE143" s="1"/>
      <c r="DF143" s="1"/>
    </row>
    <row r="144" customFormat="false" ht="15" hidden="false" customHeight="false" outlineLevel="0" collapsed="false">
      <c r="A144" s="3" t="n">
        <v>140</v>
      </c>
      <c r="B144" s="3"/>
      <c r="C144" s="16"/>
      <c r="D144" s="16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44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10"/>
      <c r="BD144" s="16" t="n">
        <f aca="false">E144*E$170</f>
        <v>0</v>
      </c>
      <c r="BE144" s="16" t="n">
        <f aca="false">F144*F$170</f>
        <v>0</v>
      </c>
      <c r="BF144" s="16" t="n">
        <f aca="false">G144*G$170</f>
        <v>0</v>
      </c>
      <c r="BG144" s="16" t="n">
        <f aca="false">H144*H$170</f>
        <v>0</v>
      </c>
      <c r="BH144" s="16" t="n">
        <f aca="false">I144*I$170</f>
        <v>0</v>
      </c>
      <c r="BI144" s="16" t="n">
        <f aca="false">J144*J$170</f>
        <v>0</v>
      </c>
      <c r="BJ144" s="16" t="n">
        <f aca="false">K144*K$170</f>
        <v>0</v>
      </c>
      <c r="BK144" s="16" t="n">
        <f aca="false">L144*L$170</f>
        <v>0</v>
      </c>
      <c r="BL144" s="16" t="n">
        <f aca="false">M144*M$170</f>
        <v>0</v>
      </c>
      <c r="BM144" s="16" t="n">
        <f aca="false">N144*N$170</f>
        <v>0</v>
      </c>
      <c r="BN144" s="16" t="n">
        <f aca="false">O144*O$170</f>
        <v>0</v>
      </c>
      <c r="BO144" s="16" t="n">
        <f aca="false">P144*P$170</f>
        <v>0</v>
      </c>
      <c r="BP144" s="16" t="n">
        <f aca="false">Q144*Q$170</f>
        <v>0</v>
      </c>
      <c r="BQ144" s="16" t="n">
        <f aca="false">R144*R$170</f>
        <v>0</v>
      </c>
      <c r="BR144" s="16" t="n">
        <f aca="false">S144*S$170</f>
        <v>0</v>
      </c>
      <c r="BS144" s="16" t="n">
        <f aca="false">T144*T$170</f>
        <v>0</v>
      </c>
      <c r="BT144" s="16" t="n">
        <f aca="false">U144*U$170</f>
        <v>0</v>
      </c>
      <c r="BU144" s="16" t="n">
        <f aca="false">V144*V$170</f>
        <v>0</v>
      </c>
      <c r="BV144" s="16" t="n">
        <f aca="false">W144*W$170</f>
        <v>0</v>
      </c>
      <c r="BW144" s="16" t="n">
        <f aca="false">X144*X$170</f>
        <v>0</v>
      </c>
      <c r="BX144" s="16" t="n">
        <f aca="false">Y144*Y$170</f>
        <v>0</v>
      </c>
      <c r="BY144" s="16" t="n">
        <f aca="false">Z144*Z$170</f>
        <v>0</v>
      </c>
      <c r="BZ144" s="16" t="n">
        <f aca="false">AA144*AA$170</f>
        <v>0</v>
      </c>
      <c r="CA144" s="16" t="n">
        <f aca="false">AB144*AB$170</f>
        <v>0</v>
      </c>
      <c r="CB144" s="16" t="n">
        <f aca="false">AC144*AC$170</f>
        <v>0</v>
      </c>
      <c r="CC144" s="16" t="n">
        <f aca="false">AD144*AD$170</f>
        <v>0</v>
      </c>
      <c r="CD144" s="16" t="n">
        <f aca="false">AE144*AE$170</f>
        <v>0</v>
      </c>
      <c r="CE144" s="16" t="n">
        <f aca="false">AF144*AF$170</f>
        <v>0</v>
      </c>
      <c r="CF144" s="16" t="n">
        <f aca="false">AG144*AG$170</f>
        <v>0</v>
      </c>
      <c r="CG144" s="16" t="n">
        <f aca="false">AH144*AH$170</f>
        <v>0</v>
      </c>
      <c r="CH144" s="16" t="n">
        <f aca="false">AI144*AI$170</f>
        <v>0</v>
      </c>
      <c r="CI144" s="16" t="n">
        <f aca="false">AJ144*AJ$170</f>
        <v>0</v>
      </c>
      <c r="CJ144" s="16" t="n">
        <f aca="false">AK144*AK$170</f>
        <v>0</v>
      </c>
      <c r="CK144" s="16" t="n">
        <f aca="false">AL144*AL$170</f>
        <v>0</v>
      </c>
      <c r="CL144" s="16" t="n">
        <f aca="false">AM144*AM$170</f>
        <v>0</v>
      </c>
      <c r="CM144" s="16" t="n">
        <f aca="false">AN144*AN$170</f>
        <v>0</v>
      </c>
      <c r="CN144" s="16" t="n">
        <f aca="false">AO144*AO$170</f>
        <v>0</v>
      </c>
      <c r="CO144" s="16" t="n">
        <f aca="false">AP144*AP$170</f>
        <v>0</v>
      </c>
      <c r="CP144" s="16" t="n">
        <f aca="false">AQ144*AQ$170</f>
        <v>0</v>
      </c>
      <c r="CQ144" s="16" t="n">
        <f aca="false">AR144*AR$170</f>
        <v>0</v>
      </c>
      <c r="CR144" s="16" t="n">
        <f aca="false">AS144*AS$170</f>
        <v>0</v>
      </c>
      <c r="CS144" s="16" t="n">
        <f aca="false">AT144*AT$170</f>
        <v>0</v>
      </c>
      <c r="CT144" s="16" t="n">
        <f aca="false">AU144*AU$170</f>
        <v>0</v>
      </c>
      <c r="CU144" s="16" t="n">
        <f aca="false">AV144*AV$170</f>
        <v>0</v>
      </c>
      <c r="CV144" s="16" t="n">
        <f aca="false">AW144*AW$170</f>
        <v>0</v>
      </c>
      <c r="CW144" s="16" t="n">
        <f aca="false">AX144*AX$170</f>
        <v>0</v>
      </c>
      <c r="CX144" s="16" t="n">
        <f aca="false">AY144*AY$170</f>
        <v>0</v>
      </c>
      <c r="CY144" s="16" t="n">
        <f aca="false">AZ144*AZ$170</f>
        <v>0</v>
      </c>
      <c r="CZ144" s="16" t="n">
        <f aca="false">BA144*BA$170</f>
        <v>0</v>
      </c>
      <c r="DA144" s="16" t="n">
        <f aca="false">BB144*BB$170</f>
        <v>0</v>
      </c>
      <c r="DB144" s="16" t="n">
        <f aca="false">SUM(BD144:DA144)</f>
        <v>0</v>
      </c>
      <c r="DC144" s="1"/>
      <c r="DD144" s="1"/>
      <c r="DE144" s="1"/>
      <c r="DF144" s="1"/>
    </row>
    <row r="145" customFormat="false" ht="15" hidden="false" customHeight="false" outlineLevel="0" collapsed="false">
      <c r="A145" s="3" t="n">
        <v>141</v>
      </c>
      <c r="B145" s="3"/>
      <c r="C145" s="16"/>
      <c r="D145" s="16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44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10"/>
      <c r="BD145" s="16" t="n">
        <f aca="false">E145*E$170</f>
        <v>0</v>
      </c>
      <c r="BE145" s="16" t="n">
        <f aca="false">F145*F$170</f>
        <v>0</v>
      </c>
      <c r="BF145" s="16" t="n">
        <f aca="false">G145*G$170</f>
        <v>0</v>
      </c>
      <c r="BG145" s="16" t="n">
        <f aca="false">H145*H$170</f>
        <v>0</v>
      </c>
      <c r="BH145" s="16" t="n">
        <f aca="false">I145*I$170</f>
        <v>0</v>
      </c>
      <c r="BI145" s="16" t="n">
        <f aca="false">J145*J$170</f>
        <v>0</v>
      </c>
      <c r="BJ145" s="16" t="n">
        <f aca="false">K145*K$170</f>
        <v>0</v>
      </c>
      <c r="BK145" s="16" t="n">
        <f aca="false">L145*L$170</f>
        <v>0</v>
      </c>
      <c r="BL145" s="16" t="n">
        <f aca="false">M145*M$170</f>
        <v>0</v>
      </c>
      <c r="BM145" s="16" t="n">
        <f aca="false">N145*N$170</f>
        <v>0</v>
      </c>
      <c r="BN145" s="16" t="n">
        <f aca="false">O145*O$170</f>
        <v>0</v>
      </c>
      <c r="BO145" s="16" t="n">
        <f aca="false">P145*P$170</f>
        <v>0</v>
      </c>
      <c r="BP145" s="16" t="n">
        <f aca="false">Q145*Q$170</f>
        <v>0</v>
      </c>
      <c r="BQ145" s="16" t="n">
        <f aca="false">R145*R$170</f>
        <v>0</v>
      </c>
      <c r="BR145" s="16" t="n">
        <f aca="false">S145*S$170</f>
        <v>0</v>
      </c>
      <c r="BS145" s="16" t="n">
        <f aca="false">T145*T$170</f>
        <v>0</v>
      </c>
      <c r="BT145" s="16" t="n">
        <f aca="false">U145*U$170</f>
        <v>0</v>
      </c>
      <c r="BU145" s="16" t="n">
        <f aca="false">V145*V$170</f>
        <v>0</v>
      </c>
      <c r="BV145" s="16" t="n">
        <f aca="false">W145*W$170</f>
        <v>0</v>
      </c>
      <c r="BW145" s="16" t="n">
        <f aca="false">X145*X$170</f>
        <v>0</v>
      </c>
      <c r="BX145" s="16" t="n">
        <f aca="false">Y145*Y$170</f>
        <v>0</v>
      </c>
      <c r="BY145" s="16" t="n">
        <f aca="false">Z145*Z$170</f>
        <v>0</v>
      </c>
      <c r="BZ145" s="16" t="n">
        <f aca="false">AA145*AA$170</f>
        <v>0</v>
      </c>
      <c r="CA145" s="16" t="n">
        <f aca="false">AB145*AB$170</f>
        <v>0</v>
      </c>
      <c r="CB145" s="16" t="n">
        <f aca="false">AC145*AC$170</f>
        <v>0</v>
      </c>
      <c r="CC145" s="16" t="n">
        <f aca="false">AD145*AD$170</f>
        <v>0</v>
      </c>
      <c r="CD145" s="16" t="n">
        <f aca="false">AE145*AE$170</f>
        <v>0</v>
      </c>
      <c r="CE145" s="16" t="n">
        <f aca="false">AF145*AF$170</f>
        <v>0</v>
      </c>
      <c r="CF145" s="16" t="n">
        <f aca="false">AG145*AG$170</f>
        <v>0</v>
      </c>
      <c r="CG145" s="16" t="n">
        <f aca="false">AH145*AH$170</f>
        <v>0</v>
      </c>
      <c r="CH145" s="16" t="n">
        <f aca="false">AI145*AI$170</f>
        <v>0</v>
      </c>
      <c r="CI145" s="16" t="n">
        <f aca="false">AJ145*AJ$170</f>
        <v>0</v>
      </c>
      <c r="CJ145" s="16" t="n">
        <f aca="false">AK145*AK$170</f>
        <v>0</v>
      </c>
      <c r="CK145" s="16" t="n">
        <f aca="false">AL145*AL$170</f>
        <v>0</v>
      </c>
      <c r="CL145" s="16" t="n">
        <f aca="false">AM145*AM$170</f>
        <v>0</v>
      </c>
      <c r="CM145" s="16" t="n">
        <f aca="false">AN145*AN$170</f>
        <v>0</v>
      </c>
      <c r="CN145" s="16" t="n">
        <f aca="false">AO145*AO$170</f>
        <v>0</v>
      </c>
      <c r="CO145" s="16" t="n">
        <f aca="false">AP145*AP$170</f>
        <v>0</v>
      </c>
      <c r="CP145" s="16" t="n">
        <f aca="false">AQ145*AQ$170</f>
        <v>0</v>
      </c>
      <c r="CQ145" s="16" t="n">
        <f aca="false">AR145*AR$170</f>
        <v>0</v>
      </c>
      <c r="CR145" s="16" t="n">
        <f aca="false">AS145*AS$170</f>
        <v>0</v>
      </c>
      <c r="CS145" s="16" t="n">
        <f aca="false">AT145*AT$170</f>
        <v>0</v>
      </c>
      <c r="CT145" s="16" t="n">
        <f aca="false">AU145*AU$170</f>
        <v>0</v>
      </c>
      <c r="CU145" s="16" t="n">
        <f aca="false">AV145*AV$170</f>
        <v>0</v>
      </c>
      <c r="CV145" s="16" t="n">
        <f aca="false">AW145*AW$170</f>
        <v>0</v>
      </c>
      <c r="CW145" s="16" t="n">
        <f aca="false">AX145*AX$170</f>
        <v>0</v>
      </c>
      <c r="CX145" s="16" t="n">
        <f aca="false">AY145*AY$170</f>
        <v>0</v>
      </c>
      <c r="CY145" s="16" t="n">
        <f aca="false">AZ145*AZ$170</f>
        <v>0</v>
      </c>
      <c r="CZ145" s="16" t="n">
        <f aca="false">BA145*BA$170</f>
        <v>0</v>
      </c>
      <c r="DA145" s="16" t="n">
        <f aca="false">BB145*BB$170</f>
        <v>0</v>
      </c>
      <c r="DB145" s="16" t="n">
        <f aca="false">SUM(BD145:DA145)</f>
        <v>0</v>
      </c>
      <c r="DC145" s="1"/>
      <c r="DD145" s="1"/>
      <c r="DE145" s="1"/>
      <c r="DF145" s="1"/>
    </row>
    <row r="146" customFormat="false" ht="15" hidden="false" customHeight="false" outlineLevel="0" collapsed="false">
      <c r="A146" s="3" t="n">
        <v>142</v>
      </c>
      <c r="B146" s="3"/>
      <c r="C146" s="16"/>
      <c r="D146" s="16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44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10"/>
      <c r="BD146" s="16" t="n">
        <f aca="false">E146*E$170</f>
        <v>0</v>
      </c>
      <c r="BE146" s="16" t="n">
        <f aca="false">F146*F$170</f>
        <v>0</v>
      </c>
      <c r="BF146" s="16" t="n">
        <f aca="false">G146*G$170</f>
        <v>0</v>
      </c>
      <c r="BG146" s="16" t="n">
        <f aca="false">H146*H$170</f>
        <v>0</v>
      </c>
      <c r="BH146" s="16" t="n">
        <f aca="false">I146*I$170</f>
        <v>0</v>
      </c>
      <c r="BI146" s="16" t="n">
        <f aca="false">J146*J$170</f>
        <v>0</v>
      </c>
      <c r="BJ146" s="16" t="n">
        <f aca="false">K146*K$170</f>
        <v>0</v>
      </c>
      <c r="BK146" s="16" t="n">
        <f aca="false">L146*L$170</f>
        <v>0</v>
      </c>
      <c r="BL146" s="16" t="n">
        <f aca="false">M146*M$170</f>
        <v>0</v>
      </c>
      <c r="BM146" s="16" t="n">
        <f aca="false">N146*N$170</f>
        <v>0</v>
      </c>
      <c r="BN146" s="16" t="n">
        <f aca="false">O146*O$170</f>
        <v>0</v>
      </c>
      <c r="BO146" s="16" t="n">
        <f aca="false">P146*P$170</f>
        <v>0</v>
      </c>
      <c r="BP146" s="16" t="n">
        <f aca="false">Q146*Q$170</f>
        <v>0</v>
      </c>
      <c r="BQ146" s="16" t="n">
        <f aca="false">R146*R$170</f>
        <v>0</v>
      </c>
      <c r="BR146" s="16" t="n">
        <f aca="false">S146*S$170</f>
        <v>0</v>
      </c>
      <c r="BS146" s="16" t="n">
        <f aca="false">T146*T$170</f>
        <v>0</v>
      </c>
      <c r="BT146" s="16" t="n">
        <f aca="false">U146*U$170</f>
        <v>0</v>
      </c>
      <c r="BU146" s="16" t="n">
        <f aca="false">V146*V$170</f>
        <v>0</v>
      </c>
      <c r="BV146" s="16" t="n">
        <f aca="false">W146*W$170</f>
        <v>0</v>
      </c>
      <c r="BW146" s="16" t="n">
        <f aca="false">X146*X$170</f>
        <v>0</v>
      </c>
      <c r="BX146" s="16" t="n">
        <f aca="false">Y146*Y$170</f>
        <v>0</v>
      </c>
      <c r="BY146" s="16" t="n">
        <f aca="false">Z146*Z$170</f>
        <v>0</v>
      </c>
      <c r="BZ146" s="16" t="n">
        <f aca="false">AA146*AA$170</f>
        <v>0</v>
      </c>
      <c r="CA146" s="16" t="n">
        <f aca="false">AB146*AB$170</f>
        <v>0</v>
      </c>
      <c r="CB146" s="16" t="n">
        <f aca="false">AC146*AC$170</f>
        <v>0</v>
      </c>
      <c r="CC146" s="16" t="n">
        <f aca="false">AD146*AD$170</f>
        <v>0</v>
      </c>
      <c r="CD146" s="16" t="n">
        <f aca="false">AE146*AE$170</f>
        <v>0</v>
      </c>
      <c r="CE146" s="16" t="n">
        <f aca="false">AF146*AF$170</f>
        <v>0</v>
      </c>
      <c r="CF146" s="16" t="n">
        <f aca="false">AG146*AG$170</f>
        <v>0</v>
      </c>
      <c r="CG146" s="16" t="n">
        <f aca="false">AH146*AH$170</f>
        <v>0</v>
      </c>
      <c r="CH146" s="16" t="n">
        <f aca="false">AI146*AI$170</f>
        <v>0</v>
      </c>
      <c r="CI146" s="16" t="n">
        <f aca="false">AJ146*AJ$170</f>
        <v>0</v>
      </c>
      <c r="CJ146" s="16" t="n">
        <f aca="false">AK146*AK$170</f>
        <v>0</v>
      </c>
      <c r="CK146" s="16" t="n">
        <f aca="false">AL146*AL$170</f>
        <v>0</v>
      </c>
      <c r="CL146" s="16" t="n">
        <f aca="false">AM146*AM$170</f>
        <v>0</v>
      </c>
      <c r="CM146" s="16" t="n">
        <f aca="false">AN146*AN$170</f>
        <v>0</v>
      </c>
      <c r="CN146" s="16" t="n">
        <f aca="false">AO146*AO$170</f>
        <v>0</v>
      </c>
      <c r="CO146" s="16" t="n">
        <f aca="false">AP146*AP$170</f>
        <v>0</v>
      </c>
      <c r="CP146" s="16" t="n">
        <f aca="false">AQ146*AQ$170</f>
        <v>0</v>
      </c>
      <c r="CQ146" s="16" t="n">
        <f aca="false">AR146*AR$170</f>
        <v>0</v>
      </c>
      <c r="CR146" s="16" t="n">
        <f aca="false">AS146*AS$170</f>
        <v>0</v>
      </c>
      <c r="CS146" s="16" t="n">
        <f aca="false">AT146*AT$170</f>
        <v>0</v>
      </c>
      <c r="CT146" s="16" t="n">
        <f aca="false">AU146*AU$170</f>
        <v>0</v>
      </c>
      <c r="CU146" s="16" t="n">
        <f aca="false">AV146*AV$170</f>
        <v>0</v>
      </c>
      <c r="CV146" s="16" t="n">
        <f aca="false">AW146*AW$170</f>
        <v>0</v>
      </c>
      <c r="CW146" s="16" t="n">
        <f aca="false">AX146*AX$170</f>
        <v>0</v>
      </c>
      <c r="CX146" s="16" t="n">
        <f aca="false">AY146*AY$170</f>
        <v>0</v>
      </c>
      <c r="CY146" s="16" t="n">
        <f aca="false">AZ146*AZ$170</f>
        <v>0</v>
      </c>
      <c r="CZ146" s="16" t="n">
        <f aca="false">BA146*BA$170</f>
        <v>0</v>
      </c>
      <c r="DA146" s="16" t="n">
        <f aca="false">BB146*BB$170</f>
        <v>0</v>
      </c>
      <c r="DB146" s="16" t="n">
        <f aca="false">SUM(BD146:DA146)</f>
        <v>0</v>
      </c>
      <c r="DC146" s="1"/>
      <c r="DD146" s="1"/>
      <c r="DE146" s="1"/>
      <c r="DF146" s="1"/>
    </row>
    <row r="147" customFormat="false" ht="15" hidden="false" customHeight="false" outlineLevel="0" collapsed="false">
      <c r="A147" s="3" t="n">
        <v>143</v>
      </c>
      <c r="B147" s="3"/>
      <c r="C147" s="16"/>
      <c r="D147" s="16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44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10"/>
      <c r="BD147" s="16" t="n">
        <f aca="false">E147*E$170</f>
        <v>0</v>
      </c>
      <c r="BE147" s="16" t="n">
        <f aca="false">F147*F$170</f>
        <v>0</v>
      </c>
      <c r="BF147" s="16" t="n">
        <f aca="false">G147*G$170</f>
        <v>0</v>
      </c>
      <c r="BG147" s="16" t="n">
        <f aca="false">H147*H$170</f>
        <v>0</v>
      </c>
      <c r="BH147" s="16" t="n">
        <f aca="false">I147*I$170</f>
        <v>0</v>
      </c>
      <c r="BI147" s="16" t="n">
        <f aca="false">J147*J$170</f>
        <v>0</v>
      </c>
      <c r="BJ147" s="16" t="n">
        <f aca="false">K147*K$170</f>
        <v>0</v>
      </c>
      <c r="BK147" s="16" t="n">
        <f aca="false">L147*L$170</f>
        <v>0</v>
      </c>
      <c r="BL147" s="16" t="n">
        <f aca="false">M147*M$170</f>
        <v>0</v>
      </c>
      <c r="BM147" s="16" t="n">
        <f aca="false">N147*N$170</f>
        <v>0</v>
      </c>
      <c r="BN147" s="16" t="n">
        <f aca="false">O147*O$170</f>
        <v>0</v>
      </c>
      <c r="BO147" s="16" t="n">
        <f aca="false">P147*P$170</f>
        <v>0</v>
      </c>
      <c r="BP147" s="16" t="n">
        <f aca="false">Q147*Q$170</f>
        <v>0</v>
      </c>
      <c r="BQ147" s="16" t="n">
        <f aca="false">R147*R$170</f>
        <v>0</v>
      </c>
      <c r="BR147" s="16" t="n">
        <f aca="false">S147*S$170</f>
        <v>0</v>
      </c>
      <c r="BS147" s="16" t="n">
        <f aca="false">T147*T$170</f>
        <v>0</v>
      </c>
      <c r="BT147" s="16" t="n">
        <f aca="false">U147*U$170</f>
        <v>0</v>
      </c>
      <c r="BU147" s="16" t="n">
        <f aca="false">V147*V$170</f>
        <v>0</v>
      </c>
      <c r="BV147" s="16" t="n">
        <f aca="false">W147*W$170</f>
        <v>0</v>
      </c>
      <c r="BW147" s="16" t="n">
        <f aca="false">X147*X$170</f>
        <v>0</v>
      </c>
      <c r="BX147" s="16" t="n">
        <f aca="false">Y147*Y$170</f>
        <v>0</v>
      </c>
      <c r="BY147" s="16" t="n">
        <f aca="false">Z147*Z$170</f>
        <v>0</v>
      </c>
      <c r="BZ147" s="16" t="n">
        <f aca="false">AA147*AA$170</f>
        <v>0</v>
      </c>
      <c r="CA147" s="16" t="n">
        <f aca="false">AB147*AB$170</f>
        <v>0</v>
      </c>
      <c r="CB147" s="16" t="n">
        <f aca="false">AC147*AC$170</f>
        <v>0</v>
      </c>
      <c r="CC147" s="16" t="n">
        <f aca="false">AD147*AD$170</f>
        <v>0</v>
      </c>
      <c r="CD147" s="16" t="n">
        <f aca="false">AE147*AE$170</f>
        <v>0</v>
      </c>
      <c r="CE147" s="16" t="n">
        <f aca="false">AF147*AF$170</f>
        <v>0</v>
      </c>
      <c r="CF147" s="16" t="n">
        <f aca="false">AG147*AG$170</f>
        <v>0</v>
      </c>
      <c r="CG147" s="16" t="n">
        <f aca="false">AH147*AH$170</f>
        <v>0</v>
      </c>
      <c r="CH147" s="16" t="n">
        <f aca="false">AI147*AI$170</f>
        <v>0</v>
      </c>
      <c r="CI147" s="16" t="n">
        <f aca="false">AJ147*AJ$170</f>
        <v>0</v>
      </c>
      <c r="CJ147" s="16" t="n">
        <f aca="false">AK147*AK$170</f>
        <v>0</v>
      </c>
      <c r="CK147" s="16" t="n">
        <f aca="false">AL147*AL$170</f>
        <v>0</v>
      </c>
      <c r="CL147" s="16" t="n">
        <f aca="false">AM147*AM$170</f>
        <v>0</v>
      </c>
      <c r="CM147" s="16" t="n">
        <f aca="false">AN147*AN$170</f>
        <v>0</v>
      </c>
      <c r="CN147" s="16" t="n">
        <f aca="false">AO147*AO$170</f>
        <v>0</v>
      </c>
      <c r="CO147" s="16" t="n">
        <f aca="false">AP147*AP$170</f>
        <v>0</v>
      </c>
      <c r="CP147" s="16" t="n">
        <f aca="false">AQ147*AQ$170</f>
        <v>0</v>
      </c>
      <c r="CQ147" s="16" t="n">
        <f aca="false">AR147*AR$170</f>
        <v>0</v>
      </c>
      <c r="CR147" s="16" t="n">
        <f aca="false">AS147*AS$170</f>
        <v>0</v>
      </c>
      <c r="CS147" s="16" t="n">
        <f aca="false">AT147*AT$170</f>
        <v>0</v>
      </c>
      <c r="CT147" s="16" t="n">
        <f aca="false">AU147*AU$170</f>
        <v>0</v>
      </c>
      <c r="CU147" s="16" t="n">
        <f aca="false">AV147*AV$170</f>
        <v>0</v>
      </c>
      <c r="CV147" s="16" t="n">
        <f aca="false">AW147*AW$170</f>
        <v>0</v>
      </c>
      <c r="CW147" s="16" t="n">
        <f aca="false">AX147*AX$170</f>
        <v>0</v>
      </c>
      <c r="CX147" s="16" t="n">
        <f aca="false">AY147*AY$170</f>
        <v>0</v>
      </c>
      <c r="CY147" s="16" t="n">
        <f aca="false">AZ147*AZ$170</f>
        <v>0</v>
      </c>
      <c r="CZ147" s="16" t="n">
        <f aca="false">BA147*BA$170</f>
        <v>0</v>
      </c>
      <c r="DA147" s="16" t="n">
        <f aca="false">BB147*BB$170</f>
        <v>0</v>
      </c>
      <c r="DB147" s="16" t="n">
        <f aca="false">SUM(BD147:DA147)</f>
        <v>0</v>
      </c>
      <c r="DC147" s="1"/>
      <c r="DD147" s="1"/>
      <c r="DE147" s="1"/>
      <c r="DF147" s="1"/>
    </row>
    <row r="148" customFormat="false" ht="15" hidden="false" customHeight="false" outlineLevel="0" collapsed="false">
      <c r="A148" s="3" t="n">
        <v>144</v>
      </c>
      <c r="B148" s="3"/>
      <c r="C148" s="16"/>
      <c r="D148" s="16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44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10"/>
      <c r="BD148" s="16" t="n">
        <f aca="false">E148*E$170</f>
        <v>0</v>
      </c>
      <c r="BE148" s="16" t="n">
        <f aca="false">F148*F$170</f>
        <v>0</v>
      </c>
      <c r="BF148" s="16" t="n">
        <f aca="false">G148*G$170</f>
        <v>0</v>
      </c>
      <c r="BG148" s="16" t="n">
        <f aca="false">H148*H$170</f>
        <v>0</v>
      </c>
      <c r="BH148" s="16" t="n">
        <f aca="false">I148*I$170</f>
        <v>0</v>
      </c>
      <c r="BI148" s="16" t="n">
        <f aca="false">J148*J$170</f>
        <v>0</v>
      </c>
      <c r="BJ148" s="16" t="n">
        <f aca="false">K148*K$170</f>
        <v>0</v>
      </c>
      <c r="BK148" s="16" t="n">
        <f aca="false">L148*L$170</f>
        <v>0</v>
      </c>
      <c r="BL148" s="16" t="n">
        <f aca="false">M148*M$170</f>
        <v>0</v>
      </c>
      <c r="BM148" s="16" t="n">
        <f aca="false">N148*N$170</f>
        <v>0</v>
      </c>
      <c r="BN148" s="16" t="n">
        <f aca="false">O148*O$170</f>
        <v>0</v>
      </c>
      <c r="BO148" s="16" t="n">
        <f aca="false">P148*P$170</f>
        <v>0</v>
      </c>
      <c r="BP148" s="16" t="n">
        <f aca="false">Q148*Q$170</f>
        <v>0</v>
      </c>
      <c r="BQ148" s="16" t="n">
        <f aca="false">R148*R$170</f>
        <v>0</v>
      </c>
      <c r="BR148" s="16" t="n">
        <f aca="false">S148*S$170</f>
        <v>0</v>
      </c>
      <c r="BS148" s="16" t="n">
        <f aca="false">T148*T$170</f>
        <v>0</v>
      </c>
      <c r="BT148" s="16" t="n">
        <f aca="false">U148*U$170</f>
        <v>0</v>
      </c>
      <c r="BU148" s="16" t="n">
        <f aca="false">V148*V$170</f>
        <v>0</v>
      </c>
      <c r="BV148" s="16" t="n">
        <f aca="false">W148*W$170</f>
        <v>0</v>
      </c>
      <c r="BW148" s="16" t="n">
        <f aca="false">X148*X$170</f>
        <v>0</v>
      </c>
      <c r="BX148" s="16" t="n">
        <f aca="false">Y148*Y$170</f>
        <v>0</v>
      </c>
      <c r="BY148" s="16" t="n">
        <f aca="false">Z148*Z$170</f>
        <v>0</v>
      </c>
      <c r="BZ148" s="16" t="n">
        <f aca="false">AA148*AA$170</f>
        <v>0</v>
      </c>
      <c r="CA148" s="16" t="n">
        <f aca="false">AB148*AB$170</f>
        <v>0</v>
      </c>
      <c r="CB148" s="16" t="n">
        <f aca="false">AC148*AC$170</f>
        <v>0</v>
      </c>
      <c r="CC148" s="16" t="n">
        <f aca="false">AD148*AD$170</f>
        <v>0</v>
      </c>
      <c r="CD148" s="16" t="n">
        <f aca="false">AE148*AE$170</f>
        <v>0</v>
      </c>
      <c r="CE148" s="16" t="n">
        <f aca="false">AF148*AF$170</f>
        <v>0</v>
      </c>
      <c r="CF148" s="16" t="n">
        <f aca="false">AG148*AG$170</f>
        <v>0</v>
      </c>
      <c r="CG148" s="16" t="n">
        <f aca="false">AH148*AH$170</f>
        <v>0</v>
      </c>
      <c r="CH148" s="16" t="n">
        <f aca="false">AI148*AI$170</f>
        <v>0</v>
      </c>
      <c r="CI148" s="16" t="n">
        <f aca="false">AJ148*AJ$170</f>
        <v>0</v>
      </c>
      <c r="CJ148" s="16" t="n">
        <f aca="false">AK148*AK$170</f>
        <v>0</v>
      </c>
      <c r="CK148" s="16" t="n">
        <f aca="false">AL148*AL$170</f>
        <v>0</v>
      </c>
      <c r="CL148" s="16" t="n">
        <f aca="false">AM148*AM$170</f>
        <v>0</v>
      </c>
      <c r="CM148" s="16" t="n">
        <f aca="false">AN148*AN$170</f>
        <v>0</v>
      </c>
      <c r="CN148" s="16" t="n">
        <f aca="false">AO148*AO$170</f>
        <v>0</v>
      </c>
      <c r="CO148" s="16" t="n">
        <f aca="false">AP148*AP$170</f>
        <v>0</v>
      </c>
      <c r="CP148" s="16" t="n">
        <f aca="false">AQ148*AQ$170</f>
        <v>0</v>
      </c>
      <c r="CQ148" s="16" t="n">
        <f aca="false">AR148*AR$170</f>
        <v>0</v>
      </c>
      <c r="CR148" s="16" t="n">
        <f aca="false">AS148*AS$170</f>
        <v>0</v>
      </c>
      <c r="CS148" s="16" t="n">
        <f aca="false">AT148*AT$170</f>
        <v>0</v>
      </c>
      <c r="CT148" s="16" t="n">
        <f aca="false">AU148*AU$170</f>
        <v>0</v>
      </c>
      <c r="CU148" s="16" t="n">
        <f aca="false">AV148*AV$170</f>
        <v>0</v>
      </c>
      <c r="CV148" s="16" t="n">
        <f aca="false">AW148*AW$170</f>
        <v>0</v>
      </c>
      <c r="CW148" s="16" t="n">
        <f aca="false">AX148*AX$170</f>
        <v>0</v>
      </c>
      <c r="CX148" s="16" t="n">
        <f aca="false">AY148*AY$170</f>
        <v>0</v>
      </c>
      <c r="CY148" s="16" t="n">
        <f aca="false">AZ148*AZ$170</f>
        <v>0</v>
      </c>
      <c r="CZ148" s="16" t="n">
        <f aca="false">BA148*BA$170</f>
        <v>0</v>
      </c>
      <c r="DA148" s="16" t="n">
        <f aca="false">BB148*BB$170</f>
        <v>0</v>
      </c>
      <c r="DB148" s="16" t="n">
        <f aca="false">SUM(BD148:DA148)</f>
        <v>0</v>
      </c>
      <c r="DC148" s="1"/>
      <c r="DD148" s="1"/>
      <c r="DE148" s="1"/>
      <c r="DF148" s="1"/>
    </row>
    <row r="149" customFormat="false" ht="15" hidden="false" customHeight="false" outlineLevel="0" collapsed="false">
      <c r="A149" s="3" t="n">
        <v>145</v>
      </c>
      <c r="B149" s="3"/>
      <c r="C149" s="16"/>
      <c r="D149" s="16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44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10"/>
      <c r="BD149" s="16" t="n">
        <f aca="false">E149*E$170</f>
        <v>0</v>
      </c>
      <c r="BE149" s="16" t="n">
        <f aca="false">F149*F$170</f>
        <v>0</v>
      </c>
      <c r="BF149" s="16" t="n">
        <f aca="false">G149*G$170</f>
        <v>0</v>
      </c>
      <c r="BG149" s="16" t="n">
        <f aca="false">H149*H$170</f>
        <v>0</v>
      </c>
      <c r="BH149" s="16" t="n">
        <f aca="false">I149*I$170</f>
        <v>0</v>
      </c>
      <c r="BI149" s="16" t="n">
        <f aca="false">J149*J$170</f>
        <v>0</v>
      </c>
      <c r="BJ149" s="16" t="n">
        <f aca="false">K149*K$170</f>
        <v>0</v>
      </c>
      <c r="BK149" s="16" t="n">
        <f aca="false">L149*L$170</f>
        <v>0</v>
      </c>
      <c r="BL149" s="16" t="n">
        <f aca="false">M149*M$170</f>
        <v>0</v>
      </c>
      <c r="BM149" s="16" t="n">
        <f aca="false">N149*N$170</f>
        <v>0</v>
      </c>
      <c r="BN149" s="16" t="n">
        <f aca="false">O149*O$170</f>
        <v>0</v>
      </c>
      <c r="BO149" s="16" t="n">
        <f aca="false">P149*P$170</f>
        <v>0</v>
      </c>
      <c r="BP149" s="16" t="n">
        <f aca="false">Q149*Q$170</f>
        <v>0</v>
      </c>
      <c r="BQ149" s="16" t="n">
        <f aca="false">R149*R$170</f>
        <v>0</v>
      </c>
      <c r="BR149" s="16" t="n">
        <f aca="false">S149*S$170</f>
        <v>0</v>
      </c>
      <c r="BS149" s="16" t="n">
        <f aca="false">T149*T$170</f>
        <v>0</v>
      </c>
      <c r="BT149" s="16" t="n">
        <f aca="false">U149*U$170</f>
        <v>0</v>
      </c>
      <c r="BU149" s="16" t="n">
        <f aca="false">V149*V$170</f>
        <v>0</v>
      </c>
      <c r="BV149" s="16" t="n">
        <f aca="false">W149*W$170</f>
        <v>0</v>
      </c>
      <c r="BW149" s="16" t="n">
        <f aca="false">X149*X$170</f>
        <v>0</v>
      </c>
      <c r="BX149" s="16" t="n">
        <f aca="false">Y149*Y$170</f>
        <v>0</v>
      </c>
      <c r="BY149" s="16" t="n">
        <f aca="false">Z149*Z$170</f>
        <v>0</v>
      </c>
      <c r="BZ149" s="16" t="n">
        <f aca="false">AA149*AA$170</f>
        <v>0</v>
      </c>
      <c r="CA149" s="16" t="n">
        <f aca="false">AB149*AB$170</f>
        <v>0</v>
      </c>
      <c r="CB149" s="16" t="n">
        <f aca="false">AC149*AC$170</f>
        <v>0</v>
      </c>
      <c r="CC149" s="16" t="n">
        <f aca="false">AD149*AD$170</f>
        <v>0</v>
      </c>
      <c r="CD149" s="16" t="n">
        <f aca="false">AE149*AE$170</f>
        <v>0</v>
      </c>
      <c r="CE149" s="16" t="n">
        <f aca="false">AF149*AF$170</f>
        <v>0</v>
      </c>
      <c r="CF149" s="16" t="n">
        <f aca="false">AG149*AG$170</f>
        <v>0</v>
      </c>
      <c r="CG149" s="16" t="n">
        <f aca="false">AH149*AH$170</f>
        <v>0</v>
      </c>
      <c r="CH149" s="16" t="n">
        <f aca="false">AI149*AI$170</f>
        <v>0</v>
      </c>
      <c r="CI149" s="16" t="n">
        <f aca="false">AJ149*AJ$170</f>
        <v>0</v>
      </c>
      <c r="CJ149" s="16" t="n">
        <f aca="false">AK149*AK$170</f>
        <v>0</v>
      </c>
      <c r="CK149" s="16" t="n">
        <f aca="false">AL149*AL$170</f>
        <v>0</v>
      </c>
      <c r="CL149" s="16" t="n">
        <f aca="false">AM149*AM$170</f>
        <v>0</v>
      </c>
      <c r="CM149" s="16" t="n">
        <f aca="false">AN149*AN$170</f>
        <v>0</v>
      </c>
      <c r="CN149" s="16" t="n">
        <f aca="false">AO149*AO$170</f>
        <v>0</v>
      </c>
      <c r="CO149" s="16" t="n">
        <f aca="false">AP149*AP$170</f>
        <v>0</v>
      </c>
      <c r="CP149" s="16" t="n">
        <f aca="false">AQ149*AQ$170</f>
        <v>0</v>
      </c>
      <c r="CQ149" s="16" t="n">
        <f aca="false">AR149*AR$170</f>
        <v>0</v>
      </c>
      <c r="CR149" s="16" t="n">
        <f aca="false">AS149*AS$170</f>
        <v>0</v>
      </c>
      <c r="CS149" s="16" t="n">
        <f aca="false">AT149*AT$170</f>
        <v>0</v>
      </c>
      <c r="CT149" s="16" t="n">
        <f aca="false">AU149*AU$170</f>
        <v>0</v>
      </c>
      <c r="CU149" s="16" t="n">
        <f aca="false">AV149*AV$170</f>
        <v>0</v>
      </c>
      <c r="CV149" s="16" t="n">
        <f aca="false">AW149*AW$170</f>
        <v>0</v>
      </c>
      <c r="CW149" s="16" t="n">
        <f aca="false">AX149*AX$170</f>
        <v>0</v>
      </c>
      <c r="CX149" s="16" t="n">
        <f aca="false">AY149*AY$170</f>
        <v>0</v>
      </c>
      <c r="CY149" s="16" t="n">
        <f aca="false">AZ149*AZ$170</f>
        <v>0</v>
      </c>
      <c r="CZ149" s="16" t="n">
        <f aca="false">BA149*BA$170</f>
        <v>0</v>
      </c>
      <c r="DA149" s="16" t="n">
        <f aca="false">BB149*BB$170</f>
        <v>0</v>
      </c>
      <c r="DB149" s="16" t="n">
        <f aca="false">SUM(BD149:DA149)</f>
        <v>0</v>
      </c>
      <c r="DC149" s="1"/>
      <c r="DD149" s="1"/>
      <c r="DE149" s="1"/>
      <c r="DF149" s="1"/>
    </row>
    <row r="150" customFormat="false" ht="15" hidden="false" customHeight="false" outlineLevel="0" collapsed="false">
      <c r="A150" s="3" t="n">
        <v>146</v>
      </c>
      <c r="B150" s="3"/>
      <c r="C150" s="16"/>
      <c r="D150" s="16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44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10"/>
      <c r="BD150" s="16" t="n">
        <f aca="false">E150*E$170</f>
        <v>0</v>
      </c>
      <c r="BE150" s="16" t="n">
        <f aca="false">F150*F$170</f>
        <v>0</v>
      </c>
      <c r="BF150" s="16" t="n">
        <f aca="false">G150*G$170</f>
        <v>0</v>
      </c>
      <c r="BG150" s="16" t="n">
        <f aca="false">H150*H$170</f>
        <v>0</v>
      </c>
      <c r="BH150" s="16" t="n">
        <f aca="false">I150*I$170</f>
        <v>0</v>
      </c>
      <c r="BI150" s="16" t="n">
        <f aca="false">J150*J$170</f>
        <v>0</v>
      </c>
      <c r="BJ150" s="16" t="n">
        <f aca="false">K150*K$170</f>
        <v>0</v>
      </c>
      <c r="BK150" s="16" t="n">
        <f aca="false">L150*L$170</f>
        <v>0</v>
      </c>
      <c r="BL150" s="16" t="n">
        <f aca="false">M150*M$170</f>
        <v>0</v>
      </c>
      <c r="BM150" s="16" t="n">
        <f aca="false">N150*N$170</f>
        <v>0</v>
      </c>
      <c r="BN150" s="16" t="n">
        <f aca="false">O150*O$170</f>
        <v>0</v>
      </c>
      <c r="BO150" s="16" t="n">
        <f aca="false">P150*P$170</f>
        <v>0</v>
      </c>
      <c r="BP150" s="16" t="n">
        <f aca="false">Q150*Q$170</f>
        <v>0</v>
      </c>
      <c r="BQ150" s="16" t="n">
        <f aca="false">R150*R$170</f>
        <v>0</v>
      </c>
      <c r="BR150" s="16" t="n">
        <f aca="false">S150*S$170</f>
        <v>0</v>
      </c>
      <c r="BS150" s="16" t="n">
        <f aca="false">T150*T$170</f>
        <v>0</v>
      </c>
      <c r="BT150" s="16" t="n">
        <f aca="false">U150*U$170</f>
        <v>0</v>
      </c>
      <c r="BU150" s="16" t="n">
        <f aca="false">V150*V$170</f>
        <v>0</v>
      </c>
      <c r="BV150" s="16" t="n">
        <f aca="false">W150*W$170</f>
        <v>0</v>
      </c>
      <c r="BW150" s="16" t="n">
        <f aca="false">X150*X$170</f>
        <v>0</v>
      </c>
      <c r="BX150" s="16" t="n">
        <f aca="false">Y150*Y$170</f>
        <v>0</v>
      </c>
      <c r="BY150" s="16" t="n">
        <f aca="false">Z150*Z$170</f>
        <v>0</v>
      </c>
      <c r="BZ150" s="16" t="n">
        <f aca="false">AA150*AA$170</f>
        <v>0</v>
      </c>
      <c r="CA150" s="16" t="n">
        <f aca="false">AB150*AB$170</f>
        <v>0</v>
      </c>
      <c r="CB150" s="16" t="n">
        <f aca="false">AC150*AC$170</f>
        <v>0</v>
      </c>
      <c r="CC150" s="16" t="n">
        <f aca="false">AD150*AD$170</f>
        <v>0</v>
      </c>
      <c r="CD150" s="16" t="n">
        <f aca="false">AE150*AE$170</f>
        <v>0</v>
      </c>
      <c r="CE150" s="16" t="n">
        <f aca="false">AF150*AF$170</f>
        <v>0</v>
      </c>
      <c r="CF150" s="16" t="n">
        <f aca="false">AG150*AG$170</f>
        <v>0</v>
      </c>
      <c r="CG150" s="16" t="n">
        <f aca="false">AH150*AH$170</f>
        <v>0</v>
      </c>
      <c r="CH150" s="16" t="n">
        <f aca="false">AI150*AI$170</f>
        <v>0</v>
      </c>
      <c r="CI150" s="16" t="n">
        <f aca="false">AJ150*AJ$170</f>
        <v>0</v>
      </c>
      <c r="CJ150" s="16" t="n">
        <f aca="false">AK150*AK$170</f>
        <v>0</v>
      </c>
      <c r="CK150" s="16" t="n">
        <f aca="false">AL150*AL$170</f>
        <v>0</v>
      </c>
      <c r="CL150" s="16" t="n">
        <f aca="false">AM150*AM$170</f>
        <v>0</v>
      </c>
      <c r="CM150" s="16" t="n">
        <f aca="false">AN150*AN$170</f>
        <v>0</v>
      </c>
      <c r="CN150" s="16" t="n">
        <f aca="false">AO150*AO$170</f>
        <v>0</v>
      </c>
      <c r="CO150" s="16" t="n">
        <f aca="false">AP150*AP$170</f>
        <v>0</v>
      </c>
      <c r="CP150" s="16" t="n">
        <f aca="false">AQ150*AQ$170</f>
        <v>0</v>
      </c>
      <c r="CQ150" s="16" t="n">
        <f aca="false">AR150*AR$170</f>
        <v>0</v>
      </c>
      <c r="CR150" s="16" t="n">
        <f aca="false">AS150*AS$170</f>
        <v>0</v>
      </c>
      <c r="CS150" s="16" t="n">
        <f aca="false">AT150*AT$170</f>
        <v>0</v>
      </c>
      <c r="CT150" s="16" t="n">
        <f aca="false">AU150*AU$170</f>
        <v>0</v>
      </c>
      <c r="CU150" s="16" t="n">
        <f aca="false">AV150*AV$170</f>
        <v>0</v>
      </c>
      <c r="CV150" s="16" t="n">
        <f aca="false">AW150*AW$170</f>
        <v>0</v>
      </c>
      <c r="CW150" s="16" t="n">
        <f aca="false">AX150*AX$170</f>
        <v>0</v>
      </c>
      <c r="CX150" s="16" t="n">
        <f aca="false">AY150*AY$170</f>
        <v>0</v>
      </c>
      <c r="CY150" s="16" t="n">
        <f aca="false">AZ150*AZ$170</f>
        <v>0</v>
      </c>
      <c r="CZ150" s="16" t="n">
        <f aca="false">BA150*BA$170</f>
        <v>0</v>
      </c>
      <c r="DA150" s="16" t="n">
        <f aca="false">BB150*BB$170</f>
        <v>0</v>
      </c>
      <c r="DB150" s="16" t="n">
        <f aca="false">SUM(BD150:DA150)</f>
        <v>0</v>
      </c>
      <c r="DC150" s="1"/>
      <c r="DD150" s="1"/>
      <c r="DE150" s="1"/>
      <c r="DF150" s="1"/>
    </row>
    <row r="151" customFormat="false" ht="15" hidden="false" customHeight="false" outlineLevel="0" collapsed="false">
      <c r="A151" s="3" t="n">
        <v>147</v>
      </c>
      <c r="B151" s="3"/>
      <c r="C151" s="16"/>
      <c r="D151" s="16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44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10"/>
      <c r="BD151" s="16" t="n">
        <f aca="false">E151*E$170</f>
        <v>0</v>
      </c>
      <c r="BE151" s="16" t="n">
        <f aca="false">F151*F$170</f>
        <v>0</v>
      </c>
      <c r="BF151" s="16" t="n">
        <f aca="false">G151*G$170</f>
        <v>0</v>
      </c>
      <c r="BG151" s="16" t="n">
        <f aca="false">H151*H$170</f>
        <v>0</v>
      </c>
      <c r="BH151" s="16" t="n">
        <f aca="false">I151*I$170</f>
        <v>0</v>
      </c>
      <c r="BI151" s="16" t="n">
        <f aca="false">J151*J$170</f>
        <v>0</v>
      </c>
      <c r="BJ151" s="16" t="n">
        <f aca="false">K151*K$170</f>
        <v>0</v>
      </c>
      <c r="BK151" s="16" t="n">
        <f aca="false">L151*L$170</f>
        <v>0</v>
      </c>
      <c r="BL151" s="16" t="n">
        <f aca="false">M151*M$170</f>
        <v>0</v>
      </c>
      <c r="BM151" s="16" t="n">
        <f aca="false">N151*N$170</f>
        <v>0</v>
      </c>
      <c r="BN151" s="16" t="n">
        <f aca="false">O151*O$170</f>
        <v>0</v>
      </c>
      <c r="BO151" s="16" t="n">
        <f aca="false">P151*P$170</f>
        <v>0</v>
      </c>
      <c r="BP151" s="16" t="n">
        <f aca="false">Q151*Q$170</f>
        <v>0</v>
      </c>
      <c r="BQ151" s="16" t="n">
        <f aca="false">R151*R$170</f>
        <v>0</v>
      </c>
      <c r="BR151" s="16" t="n">
        <f aca="false">S151*S$170</f>
        <v>0</v>
      </c>
      <c r="BS151" s="16" t="n">
        <f aca="false">T151*T$170</f>
        <v>0</v>
      </c>
      <c r="BT151" s="16" t="n">
        <f aca="false">U151*U$170</f>
        <v>0</v>
      </c>
      <c r="BU151" s="16" t="n">
        <f aca="false">V151*V$170</f>
        <v>0</v>
      </c>
      <c r="BV151" s="16" t="n">
        <f aca="false">W151*W$170</f>
        <v>0</v>
      </c>
      <c r="BW151" s="16" t="n">
        <f aca="false">X151*X$170</f>
        <v>0</v>
      </c>
      <c r="BX151" s="16" t="n">
        <f aca="false">Y151*Y$170</f>
        <v>0</v>
      </c>
      <c r="BY151" s="16" t="n">
        <f aca="false">Z151*Z$170</f>
        <v>0</v>
      </c>
      <c r="BZ151" s="16" t="n">
        <f aca="false">AA151*AA$170</f>
        <v>0</v>
      </c>
      <c r="CA151" s="16" t="n">
        <f aca="false">AB151*AB$170</f>
        <v>0</v>
      </c>
      <c r="CB151" s="16" t="n">
        <f aca="false">AC151*AC$170</f>
        <v>0</v>
      </c>
      <c r="CC151" s="16" t="n">
        <f aca="false">AD151*AD$170</f>
        <v>0</v>
      </c>
      <c r="CD151" s="16" t="n">
        <f aca="false">AE151*AE$170</f>
        <v>0</v>
      </c>
      <c r="CE151" s="16" t="n">
        <f aca="false">AF151*AF$170</f>
        <v>0</v>
      </c>
      <c r="CF151" s="16" t="n">
        <f aca="false">AG151*AG$170</f>
        <v>0</v>
      </c>
      <c r="CG151" s="16" t="n">
        <f aca="false">AH151*AH$170</f>
        <v>0</v>
      </c>
      <c r="CH151" s="16" t="n">
        <f aca="false">AI151*AI$170</f>
        <v>0</v>
      </c>
      <c r="CI151" s="16" t="n">
        <f aca="false">AJ151*AJ$170</f>
        <v>0</v>
      </c>
      <c r="CJ151" s="16" t="n">
        <f aca="false">AK151*AK$170</f>
        <v>0</v>
      </c>
      <c r="CK151" s="16" t="n">
        <f aca="false">AL151*AL$170</f>
        <v>0</v>
      </c>
      <c r="CL151" s="16" t="n">
        <f aca="false">AM151*AM$170</f>
        <v>0</v>
      </c>
      <c r="CM151" s="16" t="n">
        <f aca="false">AN151*AN$170</f>
        <v>0</v>
      </c>
      <c r="CN151" s="16" t="n">
        <f aca="false">AO151*AO$170</f>
        <v>0</v>
      </c>
      <c r="CO151" s="16" t="n">
        <f aca="false">AP151*AP$170</f>
        <v>0</v>
      </c>
      <c r="CP151" s="16" t="n">
        <f aca="false">AQ151*AQ$170</f>
        <v>0</v>
      </c>
      <c r="CQ151" s="16" t="n">
        <f aca="false">AR151*AR$170</f>
        <v>0</v>
      </c>
      <c r="CR151" s="16" t="n">
        <f aca="false">AS151*AS$170</f>
        <v>0</v>
      </c>
      <c r="CS151" s="16" t="n">
        <f aca="false">AT151*AT$170</f>
        <v>0</v>
      </c>
      <c r="CT151" s="16" t="n">
        <f aca="false">AU151*AU$170</f>
        <v>0</v>
      </c>
      <c r="CU151" s="16" t="n">
        <f aca="false">AV151*AV$170</f>
        <v>0</v>
      </c>
      <c r="CV151" s="16" t="n">
        <f aca="false">AW151*AW$170</f>
        <v>0</v>
      </c>
      <c r="CW151" s="16" t="n">
        <f aca="false">AX151*AX$170</f>
        <v>0</v>
      </c>
      <c r="CX151" s="16" t="n">
        <f aca="false">AY151*AY$170</f>
        <v>0</v>
      </c>
      <c r="CY151" s="16" t="n">
        <f aca="false">AZ151*AZ$170</f>
        <v>0</v>
      </c>
      <c r="CZ151" s="16" t="n">
        <f aca="false">BA151*BA$170</f>
        <v>0</v>
      </c>
      <c r="DA151" s="16" t="n">
        <f aca="false">BB151*BB$170</f>
        <v>0</v>
      </c>
      <c r="DB151" s="16" t="n">
        <f aca="false">SUM(BD151:DA151)</f>
        <v>0</v>
      </c>
      <c r="DC151" s="1"/>
      <c r="DD151" s="1"/>
      <c r="DE151" s="1"/>
      <c r="DF151" s="1"/>
    </row>
    <row r="152" customFormat="false" ht="15" hidden="false" customHeight="false" outlineLevel="0" collapsed="false">
      <c r="A152" s="3" t="n">
        <v>148</v>
      </c>
      <c r="B152" s="3"/>
      <c r="C152" s="16"/>
      <c r="D152" s="16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44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10"/>
      <c r="BD152" s="16" t="n">
        <f aca="false">E152*E$170</f>
        <v>0</v>
      </c>
      <c r="BE152" s="16" t="n">
        <f aca="false">F152*F$170</f>
        <v>0</v>
      </c>
      <c r="BF152" s="16" t="n">
        <f aca="false">G152*G$170</f>
        <v>0</v>
      </c>
      <c r="BG152" s="16" t="n">
        <f aca="false">H152*H$170</f>
        <v>0</v>
      </c>
      <c r="BH152" s="16" t="n">
        <f aca="false">I152*I$170</f>
        <v>0</v>
      </c>
      <c r="BI152" s="16" t="n">
        <f aca="false">J152*J$170</f>
        <v>0</v>
      </c>
      <c r="BJ152" s="16" t="n">
        <f aca="false">K152*K$170</f>
        <v>0</v>
      </c>
      <c r="BK152" s="16" t="n">
        <f aca="false">L152*L$170</f>
        <v>0</v>
      </c>
      <c r="BL152" s="16" t="n">
        <f aca="false">M152*M$170</f>
        <v>0</v>
      </c>
      <c r="BM152" s="16" t="n">
        <f aca="false">N152*N$170</f>
        <v>0</v>
      </c>
      <c r="BN152" s="16" t="n">
        <f aca="false">O152*O$170</f>
        <v>0</v>
      </c>
      <c r="BO152" s="16" t="n">
        <f aca="false">P152*P$170</f>
        <v>0</v>
      </c>
      <c r="BP152" s="16" t="n">
        <f aca="false">Q152*Q$170</f>
        <v>0</v>
      </c>
      <c r="BQ152" s="16" t="n">
        <f aca="false">R152*R$170</f>
        <v>0</v>
      </c>
      <c r="BR152" s="16" t="n">
        <f aca="false">S152*S$170</f>
        <v>0</v>
      </c>
      <c r="BS152" s="16" t="n">
        <f aca="false">T152*T$170</f>
        <v>0</v>
      </c>
      <c r="BT152" s="16" t="n">
        <f aca="false">U152*U$170</f>
        <v>0</v>
      </c>
      <c r="BU152" s="16" t="n">
        <f aca="false">V152*V$170</f>
        <v>0</v>
      </c>
      <c r="BV152" s="16" t="n">
        <f aca="false">W152*W$170</f>
        <v>0</v>
      </c>
      <c r="BW152" s="16" t="n">
        <f aca="false">X152*X$170</f>
        <v>0</v>
      </c>
      <c r="BX152" s="16" t="n">
        <f aca="false">Y152*Y$170</f>
        <v>0</v>
      </c>
      <c r="BY152" s="16" t="n">
        <f aca="false">Z152*Z$170</f>
        <v>0</v>
      </c>
      <c r="BZ152" s="16" t="n">
        <f aca="false">AA152*AA$170</f>
        <v>0</v>
      </c>
      <c r="CA152" s="16" t="n">
        <f aca="false">AB152*AB$170</f>
        <v>0</v>
      </c>
      <c r="CB152" s="16" t="n">
        <f aca="false">AC152*AC$170</f>
        <v>0</v>
      </c>
      <c r="CC152" s="16" t="n">
        <f aca="false">AD152*AD$170</f>
        <v>0</v>
      </c>
      <c r="CD152" s="16" t="n">
        <f aca="false">AE152*AE$170</f>
        <v>0</v>
      </c>
      <c r="CE152" s="16" t="n">
        <f aca="false">AF152*AF$170</f>
        <v>0</v>
      </c>
      <c r="CF152" s="16" t="n">
        <f aca="false">AG152*AG$170</f>
        <v>0</v>
      </c>
      <c r="CG152" s="16" t="n">
        <f aca="false">AH152*AH$170</f>
        <v>0</v>
      </c>
      <c r="CH152" s="16" t="n">
        <f aca="false">AI152*AI$170</f>
        <v>0</v>
      </c>
      <c r="CI152" s="16" t="n">
        <f aca="false">AJ152*AJ$170</f>
        <v>0</v>
      </c>
      <c r="CJ152" s="16" t="n">
        <f aca="false">AK152*AK$170</f>
        <v>0</v>
      </c>
      <c r="CK152" s="16" t="n">
        <f aca="false">AL152*AL$170</f>
        <v>0</v>
      </c>
      <c r="CL152" s="16" t="n">
        <f aca="false">AM152*AM$170</f>
        <v>0</v>
      </c>
      <c r="CM152" s="16" t="n">
        <f aca="false">AN152*AN$170</f>
        <v>0</v>
      </c>
      <c r="CN152" s="16" t="n">
        <f aca="false">AO152*AO$170</f>
        <v>0</v>
      </c>
      <c r="CO152" s="16" t="n">
        <f aca="false">AP152*AP$170</f>
        <v>0</v>
      </c>
      <c r="CP152" s="16" t="n">
        <f aca="false">AQ152*AQ$170</f>
        <v>0</v>
      </c>
      <c r="CQ152" s="16" t="n">
        <f aca="false">AR152*AR$170</f>
        <v>0</v>
      </c>
      <c r="CR152" s="16" t="n">
        <f aca="false">AS152*AS$170</f>
        <v>0</v>
      </c>
      <c r="CS152" s="16" t="n">
        <f aca="false">AT152*AT$170</f>
        <v>0</v>
      </c>
      <c r="CT152" s="16" t="n">
        <f aca="false">AU152*AU$170</f>
        <v>0</v>
      </c>
      <c r="CU152" s="16" t="n">
        <f aca="false">AV152*AV$170</f>
        <v>0</v>
      </c>
      <c r="CV152" s="16" t="n">
        <f aca="false">AW152*AW$170</f>
        <v>0</v>
      </c>
      <c r="CW152" s="16" t="n">
        <f aca="false">AX152*AX$170</f>
        <v>0</v>
      </c>
      <c r="CX152" s="16" t="n">
        <f aca="false">AY152*AY$170</f>
        <v>0</v>
      </c>
      <c r="CY152" s="16" t="n">
        <f aca="false">AZ152*AZ$170</f>
        <v>0</v>
      </c>
      <c r="CZ152" s="16" t="n">
        <f aca="false">BA152*BA$170</f>
        <v>0</v>
      </c>
      <c r="DA152" s="16" t="n">
        <f aca="false">BB152*BB$170</f>
        <v>0</v>
      </c>
      <c r="DB152" s="16" t="n">
        <f aca="false">SUM(BD152:DA152)</f>
        <v>0</v>
      </c>
      <c r="DC152" s="1"/>
      <c r="DD152" s="1"/>
      <c r="DE152" s="1"/>
      <c r="DF152" s="1"/>
    </row>
    <row r="153" customFormat="false" ht="15" hidden="false" customHeight="false" outlineLevel="0" collapsed="false">
      <c r="A153" s="3" t="n">
        <v>149</v>
      </c>
      <c r="B153" s="3"/>
      <c r="C153" s="16"/>
      <c r="D153" s="16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44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10"/>
      <c r="BD153" s="16" t="n">
        <f aca="false">E153*E$170</f>
        <v>0</v>
      </c>
      <c r="BE153" s="16" t="n">
        <f aca="false">F153*F$170</f>
        <v>0</v>
      </c>
      <c r="BF153" s="16" t="n">
        <f aca="false">G153*G$170</f>
        <v>0</v>
      </c>
      <c r="BG153" s="16" t="n">
        <f aca="false">H153*H$170</f>
        <v>0</v>
      </c>
      <c r="BH153" s="16" t="n">
        <f aca="false">I153*I$170</f>
        <v>0</v>
      </c>
      <c r="BI153" s="16" t="n">
        <f aca="false">J153*J$170</f>
        <v>0</v>
      </c>
      <c r="BJ153" s="16" t="n">
        <f aca="false">K153*K$170</f>
        <v>0</v>
      </c>
      <c r="BK153" s="16" t="n">
        <f aca="false">L153*L$170</f>
        <v>0</v>
      </c>
      <c r="BL153" s="16" t="n">
        <f aca="false">M153*M$170</f>
        <v>0</v>
      </c>
      <c r="BM153" s="16" t="n">
        <f aca="false">N153*N$170</f>
        <v>0</v>
      </c>
      <c r="BN153" s="16" t="n">
        <f aca="false">O153*O$170</f>
        <v>0</v>
      </c>
      <c r="BO153" s="16" t="n">
        <f aca="false">P153*P$170</f>
        <v>0</v>
      </c>
      <c r="BP153" s="16" t="n">
        <f aca="false">Q153*Q$170</f>
        <v>0</v>
      </c>
      <c r="BQ153" s="16" t="n">
        <f aca="false">R153*R$170</f>
        <v>0</v>
      </c>
      <c r="BR153" s="16" t="n">
        <f aca="false">S153*S$170</f>
        <v>0</v>
      </c>
      <c r="BS153" s="16" t="n">
        <f aca="false">T153*T$170</f>
        <v>0</v>
      </c>
      <c r="BT153" s="16" t="n">
        <f aca="false">U153*U$170</f>
        <v>0</v>
      </c>
      <c r="BU153" s="16" t="n">
        <f aca="false">V153*V$170</f>
        <v>0</v>
      </c>
      <c r="BV153" s="16" t="n">
        <f aca="false">W153*W$170</f>
        <v>0</v>
      </c>
      <c r="BW153" s="16" t="n">
        <f aca="false">X153*X$170</f>
        <v>0</v>
      </c>
      <c r="BX153" s="16" t="n">
        <f aca="false">Y153*Y$170</f>
        <v>0</v>
      </c>
      <c r="BY153" s="16" t="n">
        <f aca="false">Z153*Z$170</f>
        <v>0</v>
      </c>
      <c r="BZ153" s="16" t="n">
        <f aca="false">AA153*AA$170</f>
        <v>0</v>
      </c>
      <c r="CA153" s="16" t="n">
        <f aca="false">AB153*AB$170</f>
        <v>0</v>
      </c>
      <c r="CB153" s="16" t="n">
        <f aca="false">AC153*AC$170</f>
        <v>0</v>
      </c>
      <c r="CC153" s="16" t="n">
        <f aca="false">AD153*AD$170</f>
        <v>0</v>
      </c>
      <c r="CD153" s="16" t="n">
        <f aca="false">AE153*AE$170</f>
        <v>0</v>
      </c>
      <c r="CE153" s="16" t="n">
        <f aca="false">AF153*AF$170</f>
        <v>0</v>
      </c>
      <c r="CF153" s="16" t="n">
        <f aca="false">AG153*AG$170</f>
        <v>0</v>
      </c>
      <c r="CG153" s="16" t="n">
        <f aca="false">AH153*AH$170</f>
        <v>0</v>
      </c>
      <c r="CH153" s="16" t="n">
        <f aca="false">AI153*AI$170</f>
        <v>0</v>
      </c>
      <c r="CI153" s="16" t="n">
        <f aca="false">AJ153*AJ$170</f>
        <v>0</v>
      </c>
      <c r="CJ153" s="16" t="n">
        <f aca="false">AK153*AK$170</f>
        <v>0</v>
      </c>
      <c r="CK153" s="16" t="n">
        <f aca="false">AL153*AL$170</f>
        <v>0</v>
      </c>
      <c r="CL153" s="16" t="n">
        <f aca="false">AM153*AM$170</f>
        <v>0</v>
      </c>
      <c r="CM153" s="16" t="n">
        <f aca="false">AN153*AN$170</f>
        <v>0</v>
      </c>
      <c r="CN153" s="16" t="n">
        <f aca="false">AO153*AO$170</f>
        <v>0</v>
      </c>
      <c r="CO153" s="16" t="n">
        <f aca="false">AP153*AP$170</f>
        <v>0</v>
      </c>
      <c r="CP153" s="16" t="n">
        <f aca="false">AQ153*AQ$170</f>
        <v>0</v>
      </c>
      <c r="CQ153" s="16" t="n">
        <f aca="false">AR153*AR$170</f>
        <v>0</v>
      </c>
      <c r="CR153" s="16" t="n">
        <f aca="false">AS153*AS$170</f>
        <v>0</v>
      </c>
      <c r="CS153" s="16" t="n">
        <f aca="false">AT153*AT$170</f>
        <v>0</v>
      </c>
      <c r="CT153" s="16" t="n">
        <f aca="false">AU153*AU$170</f>
        <v>0</v>
      </c>
      <c r="CU153" s="16" t="n">
        <f aca="false">AV153*AV$170</f>
        <v>0</v>
      </c>
      <c r="CV153" s="16" t="n">
        <f aca="false">AW153*AW$170</f>
        <v>0</v>
      </c>
      <c r="CW153" s="16" t="n">
        <f aca="false">AX153*AX$170</f>
        <v>0</v>
      </c>
      <c r="CX153" s="16" t="n">
        <f aca="false">AY153*AY$170</f>
        <v>0</v>
      </c>
      <c r="CY153" s="16" t="n">
        <f aca="false">AZ153*AZ$170</f>
        <v>0</v>
      </c>
      <c r="CZ153" s="16" t="n">
        <f aca="false">BA153*BA$170</f>
        <v>0</v>
      </c>
      <c r="DA153" s="16" t="n">
        <f aca="false">BB153*BB$170</f>
        <v>0</v>
      </c>
      <c r="DB153" s="16" t="n">
        <f aca="false">SUM(BD153:DA153)</f>
        <v>0</v>
      </c>
      <c r="DC153" s="1"/>
      <c r="DD153" s="1"/>
      <c r="DE153" s="1"/>
      <c r="DF153" s="1"/>
    </row>
    <row r="154" customFormat="false" ht="15" hidden="false" customHeight="false" outlineLevel="0" collapsed="false">
      <c r="A154" s="3" t="n">
        <v>150</v>
      </c>
      <c r="B154" s="3"/>
      <c r="C154" s="16"/>
      <c r="D154" s="16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44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10"/>
      <c r="BD154" s="16" t="n">
        <f aca="false">E154*E$170</f>
        <v>0</v>
      </c>
      <c r="BE154" s="16" t="n">
        <f aca="false">F154*F$170</f>
        <v>0</v>
      </c>
      <c r="BF154" s="16" t="n">
        <f aca="false">G154*G$170</f>
        <v>0</v>
      </c>
      <c r="BG154" s="16" t="n">
        <f aca="false">H154*H$170</f>
        <v>0</v>
      </c>
      <c r="BH154" s="16" t="n">
        <f aca="false">I154*I$170</f>
        <v>0</v>
      </c>
      <c r="BI154" s="16" t="n">
        <f aca="false">J154*J$170</f>
        <v>0</v>
      </c>
      <c r="BJ154" s="16" t="n">
        <f aca="false">K154*K$170</f>
        <v>0</v>
      </c>
      <c r="BK154" s="16" t="n">
        <f aca="false">L154*L$170</f>
        <v>0</v>
      </c>
      <c r="BL154" s="16" t="n">
        <f aca="false">M154*M$170</f>
        <v>0</v>
      </c>
      <c r="BM154" s="16" t="n">
        <f aca="false">N154*N$170</f>
        <v>0</v>
      </c>
      <c r="BN154" s="16" t="n">
        <f aca="false">O154*O$170</f>
        <v>0</v>
      </c>
      <c r="BO154" s="16" t="n">
        <f aca="false">P154*P$170</f>
        <v>0</v>
      </c>
      <c r="BP154" s="16" t="n">
        <f aca="false">Q154*Q$170</f>
        <v>0</v>
      </c>
      <c r="BQ154" s="16" t="n">
        <f aca="false">R154*R$170</f>
        <v>0</v>
      </c>
      <c r="BR154" s="16" t="n">
        <f aca="false">S154*S$170</f>
        <v>0</v>
      </c>
      <c r="BS154" s="16" t="n">
        <f aca="false">T154*T$170</f>
        <v>0</v>
      </c>
      <c r="BT154" s="16" t="n">
        <f aca="false">U154*U$170</f>
        <v>0</v>
      </c>
      <c r="BU154" s="16" t="n">
        <f aca="false">V154*V$170</f>
        <v>0</v>
      </c>
      <c r="BV154" s="16" t="n">
        <f aca="false">W154*W$170</f>
        <v>0</v>
      </c>
      <c r="BW154" s="16" t="n">
        <f aca="false">X154*X$170</f>
        <v>0</v>
      </c>
      <c r="BX154" s="16" t="n">
        <f aca="false">Y154*Y$170</f>
        <v>0</v>
      </c>
      <c r="BY154" s="16" t="n">
        <f aca="false">Z154*Z$170</f>
        <v>0</v>
      </c>
      <c r="BZ154" s="16" t="n">
        <f aca="false">AA154*AA$170</f>
        <v>0</v>
      </c>
      <c r="CA154" s="16" t="n">
        <f aca="false">AB154*AB$170</f>
        <v>0</v>
      </c>
      <c r="CB154" s="16" t="n">
        <f aca="false">AC154*AC$170</f>
        <v>0</v>
      </c>
      <c r="CC154" s="16" t="n">
        <f aca="false">AD154*AD$170</f>
        <v>0</v>
      </c>
      <c r="CD154" s="16" t="n">
        <f aca="false">AE154*AE$170</f>
        <v>0</v>
      </c>
      <c r="CE154" s="16" t="n">
        <f aca="false">AF154*AF$170</f>
        <v>0</v>
      </c>
      <c r="CF154" s="16" t="n">
        <f aca="false">AG154*AG$170</f>
        <v>0</v>
      </c>
      <c r="CG154" s="16" t="n">
        <f aca="false">AH154*AH$170</f>
        <v>0</v>
      </c>
      <c r="CH154" s="16" t="n">
        <f aca="false">AI154*AI$170</f>
        <v>0</v>
      </c>
      <c r="CI154" s="16" t="n">
        <f aca="false">AJ154*AJ$170</f>
        <v>0</v>
      </c>
      <c r="CJ154" s="16" t="n">
        <f aca="false">AK154*AK$170</f>
        <v>0</v>
      </c>
      <c r="CK154" s="16" t="n">
        <f aca="false">AL154*AL$170</f>
        <v>0</v>
      </c>
      <c r="CL154" s="16" t="n">
        <f aca="false">AM154*AM$170</f>
        <v>0</v>
      </c>
      <c r="CM154" s="16" t="n">
        <f aca="false">AN154*AN$170</f>
        <v>0</v>
      </c>
      <c r="CN154" s="16" t="n">
        <f aca="false">AO154*AO$170</f>
        <v>0</v>
      </c>
      <c r="CO154" s="16" t="n">
        <f aca="false">AP154*AP$170</f>
        <v>0</v>
      </c>
      <c r="CP154" s="16" t="n">
        <f aca="false">AQ154*AQ$170</f>
        <v>0</v>
      </c>
      <c r="CQ154" s="16" t="n">
        <f aca="false">AR154*AR$170</f>
        <v>0</v>
      </c>
      <c r="CR154" s="16" t="n">
        <f aca="false">AS154*AS$170</f>
        <v>0</v>
      </c>
      <c r="CS154" s="16" t="n">
        <f aca="false">AT154*AT$170</f>
        <v>0</v>
      </c>
      <c r="CT154" s="16" t="n">
        <f aca="false">AU154*AU$170</f>
        <v>0</v>
      </c>
      <c r="CU154" s="16" t="n">
        <f aca="false">AV154*AV$170</f>
        <v>0</v>
      </c>
      <c r="CV154" s="16" t="n">
        <f aca="false">AW154*AW$170</f>
        <v>0</v>
      </c>
      <c r="CW154" s="16" t="n">
        <f aca="false">AX154*AX$170</f>
        <v>0</v>
      </c>
      <c r="CX154" s="16" t="n">
        <f aca="false">AY154*AY$170</f>
        <v>0</v>
      </c>
      <c r="CY154" s="16" t="n">
        <f aca="false">AZ154*AZ$170</f>
        <v>0</v>
      </c>
      <c r="CZ154" s="16" t="n">
        <f aca="false">BA154*BA$170</f>
        <v>0</v>
      </c>
      <c r="DA154" s="16" t="n">
        <f aca="false">BB154*BB$170</f>
        <v>0</v>
      </c>
      <c r="DB154" s="16" t="n">
        <f aca="false">SUM(BD154:DA154)</f>
        <v>0</v>
      </c>
      <c r="DC154" s="1"/>
      <c r="DD154" s="1"/>
      <c r="DE154" s="1"/>
      <c r="DF154" s="1"/>
    </row>
    <row r="155" customFormat="false" ht="15" hidden="false" customHeight="false" outlineLevel="0" collapsed="false">
      <c r="A155" s="3" t="n">
        <v>151</v>
      </c>
      <c r="B155" s="3"/>
      <c r="C155" s="16"/>
      <c r="D155" s="16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44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10"/>
      <c r="BD155" s="16" t="n">
        <f aca="false">E155*E$170</f>
        <v>0</v>
      </c>
      <c r="BE155" s="16" t="n">
        <f aca="false">F155*F$170</f>
        <v>0</v>
      </c>
      <c r="BF155" s="16" t="n">
        <f aca="false">G155*G$170</f>
        <v>0</v>
      </c>
      <c r="BG155" s="16" t="n">
        <f aca="false">H155*H$170</f>
        <v>0</v>
      </c>
      <c r="BH155" s="16" t="n">
        <f aca="false">I155*I$170</f>
        <v>0</v>
      </c>
      <c r="BI155" s="16" t="n">
        <f aca="false">J155*J$170</f>
        <v>0</v>
      </c>
      <c r="BJ155" s="16" t="n">
        <f aca="false">K155*K$170</f>
        <v>0</v>
      </c>
      <c r="BK155" s="16" t="n">
        <f aca="false">L155*L$170</f>
        <v>0</v>
      </c>
      <c r="BL155" s="16" t="n">
        <f aca="false">M155*M$170</f>
        <v>0</v>
      </c>
      <c r="BM155" s="16" t="n">
        <f aca="false">N155*N$170</f>
        <v>0</v>
      </c>
      <c r="BN155" s="16" t="n">
        <f aca="false">O155*O$170</f>
        <v>0</v>
      </c>
      <c r="BO155" s="16" t="n">
        <f aca="false">P155*P$170</f>
        <v>0</v>
      </c>
      <c r="BP155" s="16" t="n">
        <f aca="false">Q155*Q$170</f>
        <v>0</v>
      </c>
      <c r="BQ155" s="16" t="n">
        <f aca="false">R155*R$170</f>
        <v>0</v>
      </c>
      <c r="BR155" s="16" t="n">
        <f aca="false">S155*S$170</f>
        <v>0</v>
      </c>
      <c r="BS155" s="16" t="n">
        <f aca="false">T155*T$170</f>
        <v>0</v>
      </c>
      <c r="BT155" s="16" t="n">
        <f aca="false">U155*U$170</f>
        <v>0</v>
      </c>
      <c r="BU155" s="16" t="n">
        <f aca="false">V155*V$170</f>
        <v>0</v>
      </c>
      <c r="BV155" s="16" t="n">
        <f aca="false">W155*W$170</f>
        <v>0</v>
      </c>
      <c r="BW155" s="16" t="n">
        <f aca="false">X155*X$170</f>
        <v>0</v>
      </c>
      <c r="BX155" s="16" t="n">
        <f aca="false">Y155*Y$170</f>
        <v>0</v>
      </c>
      <c r="BY155" s="16" t="n">
        <f aca="false">Z155*Z$170</f>
        <v>0</v>
      </c>
      <c r="BZ155" s="16" t="n">
        <f aca="false">AA155*AA$170</f>
        <v>0</v>
      </c>
      <c r="CA155" s="16" t="n">
        <f aca="false">AB155*AB$170</f>
        <v>0</v>
      </c>
      <c r="CB155" s="16" t="n">
        <f aca="false">AC155*AC$170</f>
        <v>0</v>
      </c>
      <c r="CC155" s="16" t="n">
        <f aca="false">AD155*AD$170</f>
        <v>0</v>
      </c>
      <c r="CD155" s="16" t="n">
        <f aca="false">AE155*AE$170</f>
        <v>0</v>
      </c>
      <c r="CE155" s="16" t="n">
        <f aca="false">AF155*AF$170</f>
        <v>0</v>
      </c>
      <c r="CF155" s="16" t="n">
        <f aca="false">AG155*AG$170</f>
        <v>0</v>
      </c>
      <c r="CG155" s="16" t="n">
        <f aca="false">AH155*AH$170</f>
        <v>0</v>
      </c>
      <c r="CH155" s="16" t="n">
        <f aca="false">AI155*AI$170</f>
        <v>0</v>
      </c>
      <c r="CI155" s="16" t="n">
        <f aca="false">AJ155*AJ$170</f>
        <v>0</v>
      </c>
      <c r="CJ155" s="16" t="n">
        <f aca="false">AK155*AK$170</f>
        <v>0</v>
      </c>
      <c r="CK155" s="16" t="n">
        <f aca="false">AL155*AL$170</f>
        <v>0</v>
      </c>
      <c r="CL155" s="16" t="n">
        <f aca="false">AM155*AM$170</f>
        <v>0</v>
      </c>
      <c r="CM155" s="16" t="n">
        <f aca="false">AN155*AN$170</f>
        <v>0</v>
      </c>
      <c r="CN155" s="16" t="n">
        <f aca="false">AO155*AO$170</f>
        <v>0</v>
      </c>
      <c r="CO155" s="16" t="n">
        <f aca="false">AP155*AP$170</f>
        <v>0</v>
      </c>
      <c r="CP155" s="16" t="n">
        <f aca="false">AQ155*AQ$170</f>
        <v>0</v>
      </c>
      <c r="CQ155" s="16" t="n">
        <f aca="false">AR155*AR$170</f>
        <v>0</v>
      </c>
      <c r="CR155" s="16" t="n">
        <f aca="false">AS155*AS$170</f>
        <v>0</v>
      </c>
      <c r="CS155" s="16" t="n">
        <f aca="false">AT155*AT$170</f>
        <v>0</v>
      </c>
      <c r="CT155" s="16" t="n">
        <f aca="false">AU155*AU$170</f>
        <v>0</v>
      </c>
      <c r="CU155" s="16" t="n">
        <f aca="false">AV155*AV$170</f>
        <v>0</v>
      </c>
      <c r="CV155" s="16" t="n">
        <f aca="false">AW155*AW$170</f>
        <v>0</v>
      </c>
      <c r="CW155" s="16" t="n">
        <f aca="false">AX155*AX$170</f>
        <v>0</v>
      </c>
      <c r="CX155" s="16" t="n">
        <f aca="false">AY155*AY$170</f>
        <v>0</v>
      </c>
      <c r="CY155" s="16" t="n">
        <f aca="false">AZ155*AZ$170</f>
        <v>0</v>
      </c>
      <c r="CZ155" s="16" t="n">
        <f aca="false">BA155*BA$170</f>
        <v>0</v>
      </c>
      <c r="DA155" s="16" t="n">
        <f aca="false">BB155*BB$170</f>
        <v>0</v>
      </c>
      <c r="DB155" s="16" t="n">
        <f aca="false">SUM(BD155:DA155)</f>
        <v>0</v>
      </c>
      <c r="DC155" s="1"/>
      <c r="DD155" s="1"/>
      <c r="DE155" s="1"/>
      <c r="DF155" s="1"/>
    </row>
    <row r="156" customFormat="false" ht="15" hidden="false" customHeight="false" outlineLevel="0" collapsed="false">
      <c r="A156" s="3" t="n">
        <v>152</v>
      </c>
      <c r="B156" s="3"/>
      <c r="C156" s="16"/>
      <c r="D156" s="16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44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10"/>
      <c r="BD156" s="16" t="n">
        <f aca="false">E156*E$170</f>
        <v>0</v>
      </c>
      <c r="BE156" s="16" t="n">
        <f aca="false">F156*F$170</f>
        <v>0</v>
      </c>
      <c r="BF156" s="16" t="n">
        <f aca="false">G156*G$170</f>
        <v>0</v>
      </c>
      <c r="BG156" s="16" t="n">
        <f aca="false">H156*H$170</f>
        <v>0</v>
      </c>
      <c r="BH156" s="16" t="n">
        <f aca="false">I156*I$170</f>
        <v>0</v>
      </c>
      <c r="BI156" s="16" t="n">
        <f aca="false">J156*J$170</f>
        <v>0</v>
      </c>
      <c r="BJ156" s="16" t="n">
        <f aca="false">K156*K$170</f>
        <v>0</v>
      </c>
      <c r="BK156" s="16" t="n">
        <f aca="false">L156*L$170</f>
        <v>0</v>
      </c>
      <c r="BL156" s="16" t="n">
        <f aca="false">M156*M$170</f>
        <v>0</v>
      </c>
      <c r="BM156" s="16" t="n">
        <f aca="false">N156*N$170</f>
        <v>0</v>
      </c>
      <c r="BN156" s="16" t="n">
        <f aca="false">O156*O$170</f>
        <v>0</v>
      </c>
      <c r="BO156" s="16" t="n">
        <f aca="false">P156*P$170</f>
        <v>0</v>
      </c>
      <c r="BP156" s="16" t="n">
        <f aca="false">Q156*Q$170</f>
        <v>0</v>
      </c>
      <c r="BQ156" s="16" t="n">
        <f aca="false">R156*R$170</f>
        <v>0</v>
      </c>
      <c r="BR156" s="16" t="n">
        <f aca="false">S156*S$170</f>
        <v>0</v>
      </c>
      <c r="BS156" s="16" t="n">
        <f aca="false">T156*T$170</f>
        <v>0</v>
      </c>
      <c r="BT156" s="16" t="n">
        <f aca="false">U156*U$170</f>
        <v>0</v>
      </c>
      <c r="BU156" s="16" t="n">
        <f aca="false">V156*V$170</f>
        <v>0</v>
      </c>
      <c r="BV156" s="16" t="n">
        <f aca="false">W156*W$170</f>
        <v>0</v>
      </c>
      <c r="BW156" s="16" t="n">
        <f aca="false">X156*X$170</f>
        <v>0</v>
      </c>
      <c r="BX156" s="16" t="n">
        <f aca="false">Y156*Y$170</f>
        <v>0</v>
      </c>
      <c r="BY156" s="16" t="n">
        <f aca="false">Z156*Z$170</f>
        <v>0</v>
      </c>
      <c r="BZ156" s="16" t="n">
        <f aca="false">AA156*AA$170</f>
        <v>0</v>
      </c>
      <c r="CA156" s="16" t="n">
        <f aca="false">AB156*AB$170</f>
        <v>0</v>
      </c>
      <c r="CB156" s="16" t="n">
        <f aca="false">AC156*AC$170</f>
        <v>0</v>
      </c>
      <c r="CC156" s="16" t="n">
        <f aca="false">AD156*AD$170</f>
        <v>0</v>
      </c>
      <c r="CD156" s="16" t="n">
        <f aca="false">AE156*AE$170</f>
        <v>0</v>
      </c>
      <c r="CE156" s="16" t="n">
        <f aca="false">AF156*AF$170</f>
        <v>0</v>
      </c>
      <c r="CF156" s="16" t="n">
        <f aca="false">AG156*AG$170</f>
        <v>0</v>
      </c>
      <c r="CG156" s="16" t="n">
        <f aca="false">AH156*AH$170</f>
        <v>0</v>
      </c>
      <c r="CH156" s="16" t="n">
        <f aca="false">AI156*AI$170</f>
        <v>0</v>
      </c>
      <c r="CI156" s="16" t="n">
        <f aca="false">AJ156*AJ$170</f>
        <v>0</v>
      </c>
      <c r="CJ156" s="16" t="n">
        <f aca="false">AK156*AK$170</f>
        <v>0</v>
      </c>
      <c r="CK156" s="16" t="n">
        <f aca="false">AL156*AL$170</f>
        <v>0</v>
      </c>
      <c r="CL156" s="16" t="n">
        <f aca="false">AM156*AM$170</f>
        <v>0</v>
      </c>
      <c r="CM156" s="16" t="n">
        <f aca="false">AN156*AN$170</f>
        <v>0</v>
      </c>
      <c r="CN156" s="16" t="n">
        <f aca="false">AO156*AO$170</f>
        <v>0</v>
      </c>
      <c r="CO156" s="16" t="n">
        <f aca="false">AP156*AP$170</f>
        <v>0</v>
      </c>
      <c r="CP156" s="16" t="n">
        <f aca="false">AQ156*AQ$170</f>
        <v>0</v>
      </c>
      <c r="CQ156" s="16" t="n">
        <f aca="false">AR156*AR$170</f>
        <v>0</v>
      </c>
      <c r="CR156" s="16" t="n">
        <f aca="false">AS156*AS$170</f>
        <v>0</v>
      </c>
      <c r="CS156" s="16" t="n">
        <f aca="false">AT156*AT$170</f>
        <v>0</v>
      </c>
      <c r="CT156" s="16" t="n">
        <f aca="false">AU156*AU$170</f>
        <v>0</v>
      </c>
      <c r="CU156" s="16" t="n">
        <f aca="false">AV156*AV$170</f>
        <v>0</v>
      </c>
      <c r="CV156" s="16" t="n">
        <f aca="false">AW156*AW$170</f>
        <v>0</v>
      </c>
      <c r="CW156" s="16" t="n">
        <f aca="false">AX156*AX$170</f>
        <v>0</v>
      </c>
      <c r="CX156" s="16" t="n">
        <f aca="false">AY156*AY$170</f>
        <v>0</v>
      </c>
      <c r="CY156" s="16" t="n">
        <f aca="false">AZ156*AZ$170</f>
        <v>0</v>
      </c>
      <c r="CZ156" s="16" t="n">
        <f aca="false">BA156*BA$170</f>
        <v>0</v>
      </c>
      <c r="DA156" s="16" t="n">
        <f aca="false">BB156*BB$170</f>
        <v>0</v>
      </c>
      <c r="DB156" s="16" t="n">
        <f aca="false">SUM(BD156:DA156)</f>
        <v>0</v>
      </c>
      <c r="DC156" s="1"/>
      <c r="DD156" s="1"/>
      <c r="DE156" s="1"/>
      <c r="DF156" s="1"/>
    </row>
    <row r="157" customFormat="false" ht="15" hidden="false" customHeight="false" outlineLevel="0" collapsed="false">
      <c r="A157" s="3" t="n">
        <v>153</v>
      </c>
      <c r="B157" s="3"/>
      <c r="C157" s="16"/>
      <c r="D157" s="16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44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10"/>
      <c r="BD157" s="16" t="n">
        <f aca="false">E157*E$170</f>
        <v>0</v>
      </c>
      <c r="BE157" s="16" t="n">
        <f aca="false">F157*F$170</f>
        <v>0</v>
      </c>
      <c r="BF157" s="16" t="n">
        <f aca="false">G157*G$170</f>
        <v>0</v>
      </c>
      <c r="BG157" s="16" t="n">
        <f aca="false">H157*H$170</f>
        <v>0</v>
      </c>
      <c r="BH157" s="16" t="n">
        <f aca="false">I157*I$170</f>
        <v>0</v>
      </c>
      <c r="BI157" s="16" t="n">
        <f aca="false">J157*J$170</f>
        <v>0</v>
      </c>
      <c r="BJ157" s="16" t="n">
        <f aca="false">K157*K$170</f>
        <v>0</v>
      </c>
      <c r="BK157" s="16" t="n">
        <f aca="false">L157*L$170</f>
        <v>0</v>
      </c>
      <c r="BL157" s="16" t="n">
        <f aca="false">M157*M$170</f>
        <v>0</v>
      </c>
      <c r="BM157" s="16" t="n">
        <f aca="false">N157*N$170</f>
        <v>0</v>
      </c>
      <c r="BN157" s="16" t="n">
        <f aca="false">O157*O$170</f>
        <v>0</v>
      </c>
      <c r="BO157" s="16" t="n">
        <f aca="false">P157*P$170</f>
        <v>0</v>
      </c>
      <c r="BP157" s="16" t="n">
        <f aca="false">Q157*Q$170</f>
        <v>0</v>
      </c>
      <c r="BQ157" s="16" t="n">
        <f aca="false">R157*R$170</f>
        <v>0</v>
      </c>
      <c r="BR157" s="16" t="n">
        <f aca="false">S157*S$170</f>
        <v>0</v>
      </c>
      <c r="BS157" s="16" t="n">
        <f aca="false">T157*T$170</f>
        <v>0</v>
      </c>
      <c r="BT157" s="16" t="n">
        <f aca="false">U157*U$170</f>
        <v>0</v>
      </c>
      <c r="BU157" s="16" t="n">
        <f aca="false">V157*V$170</f>
        <v>0</v>
      </c>
      <c r="BV157" s="16" t="n">
        <f aca="false">W157*W$170</f>
        <v>0</v>
      </c>
      <c r="BW157" s="16" t="n">
        <f aca="false">X157*X$170</f>
        <v>0</v>
      </c>
      <c r="BX157" s="16" t="n">
        <f aca="false">Y157*Y$170</f>
        <v>0</v>
      </c>
      <c r="BY157" s="16" t="n">
        <f aca="false">Z157*Z$170</f>
        <v>0</v>
      </c>
      <c r="BZ157" s="16" t="n">
        <f aca="false">AA157*AA$170</f>
        <v>0</v>
      </c>
      <c r="CA157" s="16" t="n">
        <f aca="false">AB157*AB$170</f>
        <v>0</v>
      </c>
      <c r="CB157" s="16" t="n">
        <f aca="false">AC157*AC$170</f>
        <v>0</v>
      </c>
      <c r="CC157" s="16" t="n">
        <f aca="false">AD157*AD$170</f>
        <v>0</v>
      </c>
      <c r="CD157" s="16" t="n">
        <f aca="false">AE157*AE$170</f>
        <v>0</v>
      </c>
      <c r="CE157" s="16" t="n">
        <f aca="false">AF157*AF$170</f>
        <v>0</v>
      </c>
      <c r="CF157" s="16" t="n">
        <f aca="false">AG157*AG$170</f>
        <v>0</v>
      </c>
      <c r="CG157" s="16" t="n">
        <f aca="false">AH157*AH$170</f>
        <v>0</v>
      </c>
      <c r="CH157" s="16" t="n">
        <f aca="false">AI157*AI$170</f>
        <v>0</v>
      </c>
      <c r="CI157" s="16" t="n">
        <f aca="false">AJ157*AJ$170</f>
        <v>0</v>
      </c>
      <c r="CJ157" s="16" t="n">
        <f aca="false">AK157*AK$170</f>
        <v>0</v>
      </c>
      <c r="CK157" s="16" t="n">
        <f aca="false">AL157*AL$170</f>
        <v>0</v>
      </c>
      <c r="CL157" s="16" t="n">
        <f aca="false">AM157*AM$170</f>
        <v>0</v>
      </c>
      <c r="CM157" s="16" t="n">
        <f aca="false">AN157*AN$170</f>
        <v>0</v>
      </c>
      <c r="CN157" s="16" t="n">
        <f aca="false">AO157*AO$170</f>
        <v>0</v>
      </c>
      <c r="CO157" s="16" t="n">
        <f aca="false">AP157*AP$170</f>
        <v>0</v>
      </c>
      <c r="CP157" s="16" t="n">
        <f aca="false">AQ157*AQ$170</f>
        <v>0</v>
      </c>
      <c r="CQ157" s="16" t="n">
        <f aca="false">AR157*AR$170</f>
        <v>0</v>
      </c>
      <c r="CR157" s="16" t="n">
        <f aca="false">AS157*AS$170</f>
        <v>0</v>
      </c>
      <c r="CS157" s="16" t="n">
        <f aca="false">AT157*AT$170</f>
        <v>0</v>
      </c>
      <c r="CT157" s="16" t="n">
        <f aca="false">AU157*AU$170</f>
        <v>0</v>
      </c>
      <c r="CU157" s="16" t="n">
        <f aca="false">AV157*AV$170</f>
        <v>0</v>
      </c>
      <c r="CV157" s="16" t="n">
        <f aca="false">AW157*AW$170</f>
        <v>0</v>
      </c>
      <c r="CW157" s="16" t="n">
        <f aca="false">AX157*AX$170</f>
        <v>0</v>
      </c>
      <c r="CX157" s="16" t="n">
        <f aca="false">AY157*AY$170</f>
        <v>0</v>
      </c>
      <c r="CY157" s="16" t="n">
        <f aca="false">AZ157*AZ$170</f>
        <v>0</v>
      </c>
      <c r="CZ157" s="16" t="n">
        <f aca="false">BA157*BA$170</f>
        <v>0</v>
      </c>
      <c r="DA157" s="16" t="n">
        <f aca="false">BB157*BB$170</f>
        <v>0</v>
      </c>
      <c r="DB157" s="16" t="n">
        <f aca="false">SUM(BD157:DA157)</f>
        <v>0</v>
      </c>
      <c r="DC157" s="1"/>
      <c r="DD157" s="1"/>
      <c r="DE157" s="1"/>
      <c r="DF157" s="1"/>
    </row>
    <row r="158" customFormat="false" ht="15" hidden="false" customHeight="false" outlineLevel="0" collapsed="false">
      <c r="A158" s="3" t="n">
        <v>154</v>
      </c>
      <c r="B158" s="3"/>
      <c r="C158" s="16"/>
      <c r="D158" s="16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44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10"/>
      <c r="BD158" s="16" t="n">
        <f aca="false">E158*E$170</f>
        <v>0</v>
      </c>
      <c r="BE158" s="16" t="n">
        <f aca="false">F158*F$170</f>
        <v>0</v>
      </c>
      <c r="BF158" s="16" t="n">
        <f aca="false">G158*G$170</f>
        <v>0</v>
      </c>
      <c r="BG158" s="16" t="n">
        <f aca="false">H158*H$170</f>
        <v>0</v>
      </c>
      <c r="BH158" s="16" t="n">
        <f aca="false">I158*I$170</f>
        <v>0</v>
      </c>
      <c r="BI158" s="16" t="n">
        <f aca="false">J158*J$170</f>
        <v>0</v>
      </c>
      <c r="BJ158" s="16" t="n">
        <f aca="false">K158*K$170</f>
        <v>0</v>
      </c>
      <c r="BK158" s="16" t="n">
        <f aca="false">L158*L$170</f>
        <v>0</v>
      </c>
      <c r="BL158" s="16" t="n">
        <f aca="false">M158*M$170</f>
        <v>0</v>
      </c>
      <c r="BM158" s="16" t="n">
        <f aca="false">N158*N$170</f>
        <v>0</v>
      </c>
      <c r="BN158" s="16" t="n">
        <f aca="false">O158*O$170</f>
        <v>0</v>
      </c>
      <c r="BO158" s="16" t="n">
        <f aca="false">P158*P$170</f>
        <v>0</v>
      </c>
      <c r="BP158" s="16" t="n">
        <f aca="false">Q158*Q$170</f>
        <v>0</v>
      </c>
      <c r="BQ158" s="16" t="n">
        <f aca="false">R158*R$170</f>
        <v>0</v>
      </c>
      <c r="BR158" s="16" t="n">
        <f aca="false">S158*S$170</f>
        <v>0</v>
      </c>
      <c r="BS158" s="16" t="n">
        <f aca="false">T158*T$170</f>
        <v>0</v>
      </c>
      <c r="BT158" s="16" t="n">
        <f aca="false">U158*U$170</f>
        <v>0</v>
      </c>
      <c r="BU158" s="16" t="n">
        <f aca="false">V158*V$170</f>
        <v>0</v>
      </c>
      <c r="BV158" s="16" t="n">
        <f aca="false">W158*W$170</f>
        <v>0</v>
      </c>
      <c r="BW158" s="16" t="n">
        <f aca="false">X158*X$170</f>
        <v>0</v>
      </c>
      <c r="BX158" s="16" t="n">
        <f aca="false">Y158*Y$170</f>
        <v>0</v>
      </c>
      <c r="BY158" s="16" t="n">
        <f aca="false">Z158*Z$170</f>
        <v>0</v>
      </c>
      <c r="BZ158" s="16" t="n">
        <f aca="false">AA158*AA$170</f>
        <v>0</v>
      </c>
      <c r="CA158" s="16" t="n">
        <f aca="false">AB158*AB$170</f>
        <v>0</v>
      </c>
      <c r="CB158" s="16" t="n">
        <f aca="false">AC158*AC$170</f>
        <v>0</v>
      </c>
      <c r="CC158" s="16" t="n">
        <f aca="false">AD158*AD$170</f>
        <v>0</v>
      </c>
      <c r="CD158" s="16" t="n">
        <f aca="false">AE158*AE$170</f>
        <v>0</v>
      </c>
      <c r="CE158" s="16" t="n">
        <f aca="false">AF158*AF$170</f>
        <v>0</v>
      </c>
      <c r="CF158" s="16" t="n">
        <f aca="false">AG158*AG$170</f>
        <v>0</v>
      </c>
      <c r="CG158" s="16" t="n">
        <f aca="false">AH158*AH$170</f>
        <v>0</v>
      </c>
      <c r="CH158" s="16" t="n">
        <f aca="false">AI158*AI$170</f>
        <v>0</v>
      </c>
      <c r="CI158" s="16" t="n">
        <f aca="false">AJ158*AJ$170</f>
        <v>0</v>
      </c>
      <c r="CJ158" s="16" t="n">
        <f aca="false">AK158*AK$170</f>
        <v>0</v>
      </c>
      <c r="CK158" s="16" t="n">
        <f aca="false">AL158*AL$170</f>
        <v>0</v>
      </c>
      <c r="CL158" s="16" t="n">
        <f aca="false">AM158*AM$170</f>
        <v>0</v>
      </c>
      <c r="CM158" s="16" t="n">
        <f aca="false">AN158*AN$170</f>
        <v>0</v>
      </c>
      <c r="CN158" s="16" t="n">
        <f aca="false">AO158*AO$170</f>
        <v>0</v>
      </c>
      <c r="CO158" s="16" t="n">
        <f aca="false">AP158*AP$170</f>
        <v>0</v>
      </c>
      <c r="CP158" s="16" t="n">
        <f aca="false">AQ158*AQ$170</f>
        <v>0</v>
      </c>
      <c r="CQ158" s="16" t="n">
        <f aca="false">AR158*AR$170</f>
        <v>0</v>
      </c>
      <c r="CR158" s="16" t="n">
        <f aca="false">AS158*AS$170</f>
        <v>0</v>
      </c>
      <c r="CS158" s="16" t="n">
        <f aca="false">AT158*AT$170</f>
        <v>0</v>
      </c>
      <c r="CT158" s="16" t="n">
        <f aca="false">AU158*AU$170</f>
        <v>0</v>
      </c>
      <c r="CU158" s="16" t="n">
        <f aca="false">AV158*AV$170</f>
        <v>0</v>
      </c>
      <c r="CV158" s="16" t="n">
        <f aca="false">AW158*AW$170</f>
        <v>0</v>
      </c>
      <c r="CW158" s="16" t="n">
        <f aca="false">AX158*AX$170</f>
        <v>0</v>
      </c>
      <c r="CX158" s="16" t="n">
        <f aca="false">AY158*AY$170</f>
        <v>0</v>
      </c>
      <c r="CY158" s="16" t="n">
        <f aca="false">AZ158*AZ$170</f>
        <v>0</v>
      </c>
      <c r="CZ158" s="16" t="n">
        <f aca="false">BA158*BA$170</f>
        <v>0</v>
      </c>
      <c r="DA158" s="16" t="n">
        <f aca="false">BB158*BB$170</f>
        <v>0</v>
      </c>
      <c r="DB158" s="16" t="n">
        <f aca="false">SUM(BD158:DA158)</f>
        <v>0</v>
      </c>
      <c r="DC158" s="1"/>
      <c r="DD158" s="1"/>
      <c r="DE158" s="1"/>
      <c r="DF158" s="1"/>
    </row>
    <row r="159" customFormat="false" ht="15" hidden="false" customHeight="false" outlineLevel="0" collapsed="false">
      <c r="A159" s="3" t="n">
        <v>155</v>
      </c>
      <c r="B159" s="3"/>
      <c r="C159" s="16"/>
      <c r="D159" s="16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44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10"/>
      <c r="BD159" s="16" t="n">
        <f aca="false">E159*E$170</f>
        <v>0</v>
      </c>
      <c r="BE159" s="16" t="n">
        <f aca="false">F159*F$170</f>
        <v>0</v>
      </c>
      <c r="BF159" s="16" t="n">
        <f aca="false">G159*G$170</f>
        <v>0</v>
      </c>
      <c r="BG159" s="16" t="n">
        <f aca="false">H159*H$170</f>
        <v>0</v>
      </c>
      <c r="BH159" s="16" t="n">
        <f aca="false">I159*I$170</f>
        <v>0</v>
      </c>
      <c r="BI159" s="16" t="n">
        <f aca="false">J159*J$170</f>
        <v>0</v>
      </c>
      <c r="BJ159" s="16" t="n">
        <f aca="false">K159*K$170</f>
        <v>0</v>
      </c>
      <c r="BK159" s="16" t="n">
        <f aca="false">L159*L$170</f>
        <v>0</v>
      </c>
      <c r="BL159" s="16" t="n">
        <f aca="false">M159*M$170</f>
        <v>0</v>
      </c>
      <c r="BM159" s="16" t="n">
        <f aca="false">N159*N$170</f>
        <v>0</v>
      </c>
      <c r="BN159" s="16" t="n">
        <f aca="false">O159*O$170</f>
        <v>0</v>
      </c>
      <c r="BO159" s="16" t="n">
        <f aca="false">P159*P$170</f>
        <v>0</v>
      </c>
      <c r="BP159" s="16" t="n">
        <f aca="false">Q159*Q$170</f>
        <v>0</v>
      </c>
      <c r="BQ159" s="16" t="n">
        <f aca="false">R159*R$170</f>
        <v>0</v>
      </c>
      <c r="BR159" s="16" t="n">
        <f aca="false">S159*S$170</f>
        <v>0</v>
      </c>
      <c r="BS159" s="16" t="n">
        <f aca="false">T159*T$170</f>
        <v>0</v>
      </c>
      <c r="BT159" s="16" t="n">
        <f aca="false">U159*U$170</f>
        <v>0</v>
      </c>
      <c r="BU159" s="16" t="n">
        <f aca="false">V159*V$170</f>
        <v>0</v>
      </c>
      <c r="BV159" s="16" t="n">
        <f aca="false">W159*W$170</f>
        <v>0</v>
      </c>
      <c r="BW159" s="16" t="n">
        <f aca="false">X159*X$170</f>
        <v>0</v>
      </c>
      <c r="BX159" s="16" t="n">
        <f aca="false">Y159*Y$170</f>
        <v>0</v>
      </c>
      <c r="BY159" s="16" t="n">
        <f aca="false">Z159*Z$170</f>
        <v>0</v>
      </c>
      <c r="BZ159" s="16" t="n">
        <f aca="false">AA159*AA$170</f>
        <v>0</v>
      </c>
      <c r="CA159" s="16" t="n">
        <f aca="false">AB159*AB$170</f>
        <v>0</v>
      </c>
      <c r="CB159" s="16" t="n">
        <f aca="false">AC159*AC$170</f>
        <v>0</v>
      </c>
      <c r="CC159" s="16" t="n">
        <f aca="false">AD159*AD$170</f>
        <v>0</v>
      </c>
      <c r="CD159" s="16" t="n">
        <f aca="false">AE159*AE$170</f>
        <v>0</v>
      </c>
      <c r="CE159" s="16" t="n">
        <f aca="false">AF159*AF$170</f>
        <v>0</v>
      </c>
      <c r="CF159" s="16" t="n">
        <f aca="false">AG159*AG$170</f>
        <v>0</v>
      </c>
      <c r="CG159" s="16" t="n">
        <f aca="false">AH159*AH$170</f>
        <v>0</v>
      </c>
      <c r="CH159" s="16" t="n">
        <f aca="false">AI159*AI$170</f>
        <v>0</v>
      </c>
      <c r="CI159" s="16" t="n">
        <f aca="false">AJ159*AJ$170</f>
        <v>0</v>
      </c>
      <c r="CJ159" s="16" t="n">
        <f aca="false">AK159*AK$170</f>
        <v>0</v>
      </c>
      <c r="CK159" s="16" t="n">
        <f aca="false">AL159*AL$170</f>
        <v>0</v>
      </c>
      <c r="CL159" s="16" t="n">
        <f aca="false">AM159*AM$170</f>
        <v>0</v>
      </c>
      <c r="CM159" s="16" t="n">
        <f aca="false">AN159*AN$170</f>
        <v>0</v>
      </c>
      <c r="CN159" s="16" t="n">
        <f aca="false">AO159*AO$170</f>
        <v>0</v>
      </c>
      <c r="CO159" s="16" t="n">
        <f aca="false">AP159*AP$170</f>
        <v>0</v>
      </c>
      <c r="CP159" s="16" t="n">
        <f aca="false">AQ159*AQ$170</f>
        <v>0</v>
      </c>
      <c r="CQ159" s="16" t="n">
        <f aca="false">AR159*AR$170</f>
        <v>0</v>
      </c>
      <c r="CR159" s="16" t="n">
        <f aca="false">AS159*AS$170</f>
        <v>0</v>
      </c>
      <c r="CS159" s="16" t="n">
        <f aca="false">AT159*AT$170</f>
        <v>0</v>
      </c>
      <c r="CT159" s="16" t="n">
        <f aca="false">AU159*AU$170</f>
        <v>0</v>
      </c>
      <c r="CU159" s="16" t="n">
        <f aca="false">AV159*AV$170</f>
        <v>0</v>
      </c>
      <c r="CV159" s="16" t="n">
        <f aca="false">AW159*AW$170</f>
        <v>0</v>
      </c>
      <c r="CW159" s="16" t="n">
        <f aca="false">AX159*AX$170</f>
        <v>0</v>
      </c>
      <c r="CX159" s="16" t="n">
        <f aca="false">AY159*AY$170</f>
        <v>0</v>
      </c>
      <c r="CY159" s="16" t="n">
        <f aca="false">AZ159*AZ$170</f>
        <v>0</v>
      </c>
      <c r="CZ159" s="16" t="n">
        <f aca="false">BA159*BA$170</f>
        <v>0</v>
      </c>
      <c r="DA159" s="16" t="n">
        <f aca="false">BB159*BB$170</f>
        <v>0</v>
      </c>
      <c r="DB159" s="16" t="n">
        <f aca="false">SUM(BD159:DA159)</f>
        <v>0</v>
      </c>
      <c r="DC159" s="1"/>
      <c r="DD159" s="1"/>
      <c r="DE159" s="1"/>
      <c r="DF159" s="1"/>
    </row>
    <row r="160" customFormat="false" ht="15" hidden="false" customHeight="false" outlineLevel="0" collapsed="false">
      <c r="A160" s="3" t="n">
        <v>156</v>
      </c>
      <c r="B160" s="3"/>
      <c r="C160" s="16"/>
      <c r="D160" s="16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44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10"/>
      <c r="BD160" s="16" t="n">
        <f aca="false">E160*E$170</f>
        <v>0</v>
      </c>
      <c r="BE160" s="16" t="n">
        <f aca="false">F160*F$170</f>
        <v>0</v>
      </c>
      <c r="BF160" s="16" t="n">
        <f aca="false">G160*G$170</f>
        <v>0</v>
      </c>
      <c r="BG160" s="16" t="n">
        <f aca="false">H160*H$170</f>
        <v>0</v>
      </c>
      <c r="BH160" s="16" t="n">
        <f aca="false">I160*I$170</f>
        <v>0</v>
      </c>
      <c r="BI160" s="16" t="n">
        <f aca="false">J160*J$170</f>
        <v>0</v>
      </c>
      <c r="BJ160" s="16" t="n">
        <f aca="false">K160*K$170</f>
        <v>0</v>
      </c>
      <c r="BK160" s="16" t="n">
        <f aca="false">L160*L$170</f>
        <v>0</v>
      </c>
      <c r="BL160" s="16" t="n">
        <f aca="false">M160*M$170</f>
        <v>0</v>
      </c>
      <c r="BM160" s="16" t="n">
        <f aca="false">N160*N$170</f>
        <v>0</v>
      </c>
      <c r="BN160" s="16" t="n">
        <f aca="false">O160*O$170</f>
        <v>0</v>
      </c>
      <c r="BO160" s="16" t="n">
        <f aca="false">P160*P$170</f>
        <v>0</v>
      </c>
      <c r="BP160" s="16" t="n">
        <f aca="false">Q160*Q$170</f>
        <v>0</v>
      </c>
      <c r="BQ160" s="16" t="n">
        <f aca="false">R160*R$170</f>
        <v>0</v>
      </c>
      <c r="BR160" s="16" t="n">
        <f aca="false">S160*S$170</f>
        <v>0</v>
      </c>
      <c r="BS160" s="16" t="n">
        <f aca="false">T160*T$170</f>
        <v>0</v>
      </c>
      <c r="BT160" s="16" t="n">
        <f aca="false">U160*U$170</f>
        <v>0</v>
      </c>
      <c r="BU160" s="16" t="n">
        <f aca="false">V160*V$170</f>
        <v>0</v>
      </c>
      <c r="BV160" s="16" t="n">
        <f aca="false">W160*W$170</f>
        <v>0</v>
      </c>
      <c r="BW160" s="16" t="n">
        <f aca="false">X160*X$170</f>
        <v>0</v>
      </c>
      <c r="BX160" s="16" t="n">
        <f aca="false">Y160*Y$170</f>
        <v>0</v>
      </c>
      <c r="BY160" s="16" t="n">
        <f aca="false">Z160*Z$170</f>
        <v>0</v>
      </c>
      <c r="BZ160" s="16" t="n">
        <f aca="false">AA160*AA$170</f>
        <v>0</v>
      </c>
      <c r="CA160" s="16" t="n">
        <f aca="false">AB160*AB$170</f>
        <v>0</v>
      </c>
      <c r="CB160" s="16" t="n">
        <f aca="false">AC160*AC$170</f>
        <v>0</v>
      </c>
      <c r="CC160" s="16" t="n">
        <f aca="false">AD160*AD$170</f>
        <v>0</v>
      </c>
      <c r="CD160" s="16" t="n">
        <f aca="false">AE160*AE$170</f>
        <v>0</v>
      </c>
      <c r="CE160" s="16" t="n">
        <f aca="false">AF160*AF$170</f>
        <v>0</v>
      </c>
      <c r="CF160" s="16" t="n">
        <f aca="false">AG160*AG$170</f>
        <v>0</v>
      </c>
      <c r="CG160" s="16" t="n">
        <f aca="false">AH160*AH$170</f>
        <v>0</v>
      </c>
      <c r="CH160" s="16" t="n">
        <f aca="false">AI160*AI$170</f>
        <v>0</v>
      </c>
      <c r="CI160" s="16" t="n">
        <f aca="false">AJ160*AJ$170</f>
        <v>0</v>
      </c>
      <c r="CJ160" s="16" t="n">
        <f aca="false">AK160*AK$170</f>
        <v>0</v>
      </c>
      <c r="CK160" s="16" t="n">
        <f aca="false">AL160*AL$170</f>
        <v>0</v>
      </c>
      <c r="CL160" s="16" t="n">
        <f aca="false">AM160*AM$170</f>
        <v>0</v>
      </c>
      <c r="CM160" s="16" t="n">
        <f aca="false">AN160*AN$170</f>
        <v>0</v>
      </c>
      <c r="CN160" s="16" t="n">
        <f aca="false">AO160*AO$170</f>
        <v>0</v>
      </c>
      <c r="CO160" s="16" t="n">
        <f aca="false">AP160*AP$170</f>
        <v>0</v>
      </c>
      <c r="CP160" s="16" t="n">
        <f aca="false">AQ160*AQ$170</f>
        <v>0</v>
      </c>
      <c r="CQ160" s="16" t="n">
        <f aca="false">AR160*AR$170</f>
        <v>0</v>
      </c>
      <c r="CR160" s="16" t="n">
        <f aca="false">AS160*AS$170</f>
        <v>0</v>
      </c>
      <c r="CS160" s="16" t="n">
        <f aca="false">AT160*AT$170</f>
        <v>0</v>
      </c>
      <c r="CT160" s="16" t="n">
        <f aca="false">AU160*AU$170</f>
        <v>0</v>
      </c>
      <c r="CU160" s="16" t="n">
        <f aca="false">AV160*AV$170</f>
        <v>0</v>
      </c>
      <c r="CV160" s="16" t="n">
        <f aca="false">AW160*AW$170</f>
        <v>0</v>
      </c>
      <c r="CW160" s="16" t="n">
        <f aca="false">AX160*AX$170</f>
        <v>0</v>
      </c>
      <c r="CX160" s="16" t="n">
        <f aca="false">AY160*AY$170</f>
        <v>0</v>
      </c>
      <c r="CY160" s="16" t="n">
        <f aca="false">AZ160*AZ$170</f>
        <v>0</v>
      </c>
      <c r="CZ160" s="16" t="n">
        <f aca="false">BA160*BA$170</f>
        <v>0</v>
      </c>
      <c r="DA160" s="16" t="n">
        <f aca="false">BB160*BB$170</f>
        <v>0</v>
      </c>
      <c r="DB160" s="16" t="n">
        <f aca="false">SUM(BD160:DA160)</f>
        <v>0</v>
      </c>
      <c r="DC160" s="1"/>
      <c r="DD160" s="1"/>
      <c r="DE160" s="1"/>
      <c r="DF160" s="1"/>
    </row>
    <row r="161" customFormat="false" ht="15" hidden="false" customHeight="false" outlineLevel="0" collapsed="false">
      <c r="A161" s="3" t="n">
        <v>157</v>
      </c>
      <c r="B161" s="3"/>
      <c r="C161" s="16"/>
      <c r="D161" s="16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44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10"/>
      <c r="BD161" s="16" t="n">
        <f aca="false">E161*E$170</f>
        <v>0</v>
      </c>
      <c r="BE161" s="16" t="n">
        <f aca="false">F161*F$170</f>
        <v>0</v>
      </c>
      <c r="BF161" s="16" t="n">
        <f aca="false">G161*G$170</f>
        <v>0</v>
      </c>
      <c r="BG161" s="16" t="n">
        <f aca="false">H161*H$170</f>
        <v>0</v>
      </c>
      <c r="BH161" s="16" t="n">
        <f aca="false">I161*I$170</f>
        <v>0</v>
      </c>
      <c r="BI161" s="16" t="n">
        <f aca="false">J161*J$170</f>
        <v>0</v>
      </c>
      <c r="BJ161" s="16" t="n">
        <f aca="false">K161*K$170</f>
        <v>0</v>
      </c>
      <c r="BK161" s="16" t="n">
        <f aca="false">L161*L$170</f>
        <v>0</v>
      </c>
      <c r="BL161" s="16" t="n">
        <f aca="false">M161*M$170</f>
        <v>0</v>
      </c>
      <c r="BM161" s="16" t="n">
        <f aca="false">N161*N$170</f>
        <v>0</v>
      </c>
      <c r="BN161" s="16" t="n">
        <f aca="false">O161*O$170</f>
        <v>0</v>
      </c>
      <c r="BO161" s="16" t="n">
        <f aca="false">P161*P$170</f>
        <v>0</v>
      </c>
      <c r="BP161" s="16" t="n">
        <f aca="false">Q161*Q$170</f>
        <v>0</v>
      </c>
      <c r="BQ161" s="16" t="n">
        <f aca="false">R161*R$170</f>
        <v>0</v>
      </c>
      <c r="BR161" s="16" t="n">
        <f aca="false">S161*S$170</f>
        <v>0</v>
      </c>
      <c r="BS161" s="16" t="n">
        <f aca="false">T161*T$170</f>
        <v>0</v>
      </c>
      <c r="BT161" s="16" t="n">
        <f aca="false">U161*U$170</f>
        <v>0</v>
      </c>
      <c r="BU161" s="16" t="n">
        <f aca="false">V161*V$170</f>
        <v>0</v>
      </c>
      <c r="BV161" s="16" t="n">
        <f aca="false">W161*W$170</f>
        <v>0</v>
      </c>
      <c r="BW161" s="16" t="n">
        <f aca="false">X161*X$170</f>
        <v>0</v>
      </c>
      <c r="BX161" s="16" t="n">
        <f aca="false">Y161*Y$170</f>
        <v>0</v>
      </c>
      <c r="BY161" s="16" t="n">
        <f aca="false">Z161*Z$170</f>
        <v>0</v>
      </c>
      <c r="BZ161" s="16" t="n">
        <f aca="false">AA161*AA$170</f>
        <v>0</v>
      </c>
      <c r="CA161" s="16" t="n">
        <f aca="false">AB161*AB$170</f>
        <v>0</v>
      </c>
      <c r="CB161" s="16" t="n">
        <f aca="false">AC161*AC$170</f>
        <v>0</v>
      </c>
      <c r="CC161" s="16" t="n">
        <f aca="false">AD161*AD$170</f>
        <v>0</v>
      </c>
      <c r="CD161" s="16" t="n">
        <f aca="false">AE161*AE$170</f>
        <v>0</v>
      </c>
      <c r="CE161" s="16" t="n">
        <f aca="false">AF161*AF$170</f>
        <v>0</v>
      </c>
      <c r="CF161" s="16" t="n">
        <f aca="false">AG161*AG$170</f>
        <v>0</v>
      </c>
      <c r="CG161" s="16" t="n">
        <f aca="false">AH161*AH$170</f>
        <v>0</v>
      </c>
      <c r="CH161" s="16" t="n">
        <f aca="false">AI161*AI$170</f>
        <v>0</v>
      </c>
      <c r="CI161" s="16" t="n">
        <f aca="false">AJ161*AJ$170</f>
        <v>0</v>
      </c>
      <c r="CJ161" s="16" t="n">
        <f aca="false">AK161*AK$170</f>
        <v>0</v>
      </c>
      <c r="CK161" s="16" t="n">
        <f aca="false">AL161*AL$170</f>
        <v>0</v>
      </c>
      <c r="CL161" s="16" t="n">
        <f aca="false">AM161*AM$170</f>
        <v>0</v>
      </c>
      <c r="CM161" s="16" t="n">
        <f aca="false">AN161*AN$170</f>
        <v>0</v>
      </c>
      <c r="CN161" s="16" t="n">
        <f aca="false">AO161*AO$170</f>
        <v>0</v>
      </c>
      <c r="CO161" s="16" t="n">
        <f aca="false">AP161*AP$170</f>
        <v>0</v>
      </c>
      <c r="CP161" s="16" t="n">
        <f aca="false">AQ161*AQ$170</f>
        <v>0</v>
      </c>
      <c r="CQ161" s="16" t="n">
        <f aca="false">AR161*AR$170</f>
        <v>0</v>
      </c>
      <c r="CR161" s="16" t="n">
        <f aca="false">AS161*AS$170</f>
        <v>0</v>
      </c>
      <c r="CS161" s="16" t="n">
        <f aca="false">AT161*AT$170</f>
        <v>0</v>
      </c>
      <c r="CT161" s="16" t="n">
        <f aca="false">AU161*AU$170</f>
        <v>0</v>
      </c>
      <c r="CU161" s="16" t="n">
        <f aca="false">AV161*AV$170</f>
        <v>0</v>
      </c>
      <c r="CV161" s="16" t="n">
        <f aca="false">AW161*AW$170</f>
        <v>0</v>
      </c>
      <c r="CW161" s="16" t="n">
        <f aca="false">AX161*AX$170</f>
        <v>0</v>
      </c>
      <c r="CX161" s="16" t="n">
        <f aca="false">AY161*AY$170</f>
        <v>0</v>
      </c>
      <c r="CY161" s="16" t="n">
        <f aca="false">AZ161*AZ$170</f>
        <v>0</v>
      </c>
      <c r="CZ161" s="16" t="n">
        <f aca="false">BA161*BA$170</f>
        <v>0</v>
      </c>
      <c r="DA161" s="16" t="n">
        <f aca="false">BB161*BB$170</f>
        <v>0</v>
      </c>
      <c r="DB161" s="16" t="n">
        <f aca="false">SUM(BD161:DA161)</f>
        <v>0</v>
      </c>
      <c r="DC161" s="1"/>
      <c r="DD161" s="1"/>
      <c r="DE161" s="1"/>
      <c r="DF161" s="1"/>
    </row>
    <row r="162" customFormat="false" ht="15" hidden="false" customHeight="false" outlineLevel="0" collapsed="false">
      <c r="A162" s="3" t="n">
        <v>158</v>
      </c>
      <c r="B162" s="3"/>
      <c r="C162" s="16"/>
      <c r="D162" s="16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44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10"/>
      <c r="BD162" s="16" t="n">
        <f aca="false">E162*E$170</f>
        <v>0</v>
      </c>
      <c r="BE162" s="16" t="n">
        <f aca="false">F162*F$170</f>
        <v>0</v>
      </c>
      <c r="BF162" s="16" t="n">
        <f aca="false">G162*G$170</f>
        <v>0</v>
      </c>
      <c r="BG162" s="16" t="n">
        <f aca="false">H162*H$170</f>
        <v>0</v>
      </c>
      <c r="BH162" s="16" t="n">
        <f aca="false">I162*I$170</f>
        <v>0</v>
      </c>
      <c r="BI162" s="16" t="n">
        <f aca="false">J162*J$170</f>
        <v>0</v>
      </c>
      <c r="BJ162" s="16" t="n">
        <f aca="false">K162*K$170</f>
        <v>0</v>
      </c>
      <c r="BK162" s="16" t="n">
        <f aca="false">L162*L$170</f>
        <v>0</v>
      </c>
      <c r="BL162" s="16" t="n">
        <f aca="false">M162*M$170</f>
        <v>0</v>
      </c>
      <c r="BM162" s="16" t="n">
        <f aca="false">N162*N$170</f>
        <v>0</v>
      </c>
      <c r="BN162" s="16" t="n">
        <f aca="false">O162*O$170</f>
        <v>0</v>
      </c>
      <c r="BO162" s="16" t="n">
        <f aca="false">P162*P$170</f>
        <v>0</v>
      </c>
      <c r="BP162" s="16" t="n">
        <f aca="false">Q162*Q$170</f>
        <v>0</v>
      </c>
      <c r="BQ162" s="16" t="n">
        <f aca="false">R162*R$170</f>
        <v>0</v>
      </c>
      <c r="BR162" s="16" t="n">
        <f aca="false">S162*S$170</f>
        <v>0</v>
      </c>
      <c r="BS162" s="16" t="n">
        <f aca="false">T162*T$170</f>
        <v>0</v>
      </c>
      <c r="BT162" s="16" t="n">
        <f aca="false">U162*U$170</f>
        <v>0</v>
      </c>
      <c r="BU162" s="16" t="n">
        <f aca="false">V162*V$170</f>
        <v>0</v>
      </c>
      <c r="BV162" s="16" t="n">
        <f aca="false">W162*W$170</f>
        <v>0</v>
      </c>
      <c r="BW162" s="16" t="n">
        <f aca="false">X162*X$170</f>
        <v>0</v>
      </c>
      <c r="BX162" s="16" t="n">
        <f aca="false">Y162*Y$170</f>
        <v>0</v>
      </c>
      <c r="BY162" s="16" t="n">
        <f aca="false">Z162*Z$170</f>
        <v>0</v>
      </c>
      <c r="BZ162" s="16" t="n">
        <f aca="false">AA162*AA$170</f>
        <v>0</v>
      </c>
      <c r="CA162" s="16" t="n">
        <f aca="false">AB162*AB$170</f>
        <v>0</v>
      </c>
      <c r="CB162" s="16" t="n">
        <f aca="false">AC162*AC$170</f>
        <v>0</v>
      </c>
      <c r="CC162" s="16" t="n">
        <f aca="false">AD162*AD$170</f>
        <v>0</v>
      </c>
      <c r="CD162" s="16" t="n">
        <f aca="false">AE162*AE$170</f>
        <v>0</v>
      </c>
      <c r="CE162" s="16" t="n">
        <f aca="false">AF162*AF$170</f>
        <v>0</v>
      </c>
      <c r="CF162" s="16" t="n">
        <f aca="false">AG162*AG$170</f>
        <v>0</v>
      </c>
      <c r="CG162" s="16" t="n">
        <f aca="false">AH162*AH$170</f>
        <v>0</v>
      </c>
      <c r="CH162" s="16" t="n">
        <f aca="false">AI162*AI$170</f>
        <v>0</v>
      </c>
      <c r="CI162" s="16" t="n">
        <f aca="false">AJ162*AJ$170</f>
        <v>0</v>
      </c>
      <c r="CJ162" s="16" t="n">
        <f aca="false">AK162*AK$170</f>
        <v>0</v>
      </c>
      <c r="CK162" s="16" t="n">
        <f aca="false">AL162*AL$170</f>
        <v>0</v>
      </c>
      <c r="CL162" s="16" t="n">
        <f aca="false">AM162*AM$170</f>
        <v>0</v>
      </c>
      <c r="CM162" s="16" t="n">
        <f aca="false">AN162*AN$170</f>
        <v>0</v>
      </c>
      <c r="CN162" s="16" t="n">
        <f aca="false">AO162*AO$170</f>
        <v>0</v>
      </c>
      <c r="CO162" s="16" t="n">
        <f aca="false">AP162*AP$170</f>
        <v>0</v>
      </c>
      <c r="CP162" s="16" t="n">
        <f aca="false">AQ162*AQ$170</f>
        <v>0</v>
      </c>
      <c r="CQ162" s="16" t="n">
        <f aca="false">AR162*AR$170</f>
        <v>0</v>
      </c>
      <c r="CR162" s="16" t="n">
        <f aca="false">AS162*AS$170</f>
        <v>0</v>
      </c>
      <c r="CS162" s="16" t="n">
        <f aca="false">AT162*AT$170</f>
        <v>0</v>
      </c>
      <c r="CT162" s="16" t="n">
        <f aca="false">AU162*AU$170</f>
        <v>0</v>
      </c>
      <c r="CU162" s="16" t="n">
        <f aca="false">AV162*AV$170</f>
        <v>0</v>
      </c>
      <c r="CV162" s="16" t="n">
        <f aca="false">AW162*AW$170</f>
        <v>0</v>
      </c>
      <c r="CW162" s="16" t="n">
        <f aca="false">AX162*AX$170</f>
        <v>0</v>
      </c>
      <c r="CX162" s="16" t="n">
        <f aca="false">AY162*AY$170</f>
        <v>0</v>
      </c>
      <c r="CY162" s="16" t="n">
        <f aca="false">AZ162*AZ$170</f>
        <v>0</v>
      </c>
      <c r="CZ162" s="16" t="n">
        <f aca="false">BA162*BA$170</f>
        <v>0</v>
      </c>
      <c r="DA162" s="16" t="n">
        <f aca="false">BB162*BB$170</f>
        <v>0</v>
      </c>
      <c r="DB162" s="16" t="n">
        <f aca="false">SUM(BD162:DA162)</f>
        <v>0</v>
      </c>
      <c r="DC162" s="1"/>
      <c r="DD162" s="1"/>
      <c r="DE162" s="1"/>
      <c r="DF162" s="1"/>
    </row>
    <row r="163" customFormat="false" ht="15" hidden="false" customHeight="false" outlineLevel="0" collapsed="false">
      <c r="A163" s="3" t="n">
        <v>159</v>
      </c>
      <c r="B163" s="3"/>
      <c r="C163" s="16"/>
      <c r="D163" s="16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44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10"/>
      <c r="BD163" s="16" t="n">
        <f aca="false">E163*E$170</f>
        <v>0</v>
      </c>
      <c r="BE163" s="16" t="n">
        <f aca="false">F163*F$170</f>
        <v>0</v>
      </c>
      <c r="BF163" s="16" t="n">
        <f aca="false">G163*G$170</f>
        <v>0</v>
      </c>
      <c r="BG163" s="16" t="n">
        <f aca="false">H163*H$170</f>
        <v>0</v>
      </c>
      <c r="BH163" s="16" t="n">
        <f aca="false">I163*I$170</f>
        <v>0</v>
      </c>
      <c r="BI163" s="16" t="n">
        <f aca="false">J163*J$170</f>
        <v>0</v>
      </c>
      <c r="BJ163" s="16" t="n">
        <f aca="false">K163*K$170</f>
        <v>0</v>
      </c>
      <c r="BK163" s="16" t="n">
        <f aca="false">L163*L$170</f>
        <v>0</v>
      </c>
      <c r="BL163" s="16" t="n">
        <f aca="false">M163*M$170</f>
        <v>0</v>
      </c>
      <c r="BM163" s="16" t="n">
        <f aca="false">N163*N$170</f>
        <v>0</v>
      </c>
      <c r="BN163" s="16" t="n">
        <f aca="false">O163*O$170</f>
        <v>0</v>
      </c>
      <c r="BO163" s="16" t="n">
        <f aca="false">P163*P$170</f>
        <v>0</v>
      </c>
      <c r="BP163" s="16" t="n">
        <f aca="false">Q163*Q$170</f>
        <v>0</v>
      </c>
      <c r="BQ163" s="16" t="n">
        <f aca="false">R163*R$170</f>
        <v>0</v>
      </c>
      <c r="BR163" s="16" t="n">
        <f aca="false">S163*S$170</f>
        <v>0</v>
      </c>
      <c r="BS163" s="16" t="n">
        <f aca="false">T163*T$170</f>
        <v>0</v>
      </c>
      <c r="BT163" s="16" t="n">
        <f aca="false">U163*U$170</f>
        <v>0</v>
      </c>
      <c r="BU163" s="16" t="n">
        <f aca="false">V163*V$170</f>
        <v>0</v>
      </c>
      <c r="BV163" s="16" t="n">
        <f aca="false">W163*W$170</f>
        <v>0</v>
      </c>
      <c r="BW163" s="16" t="n">
        <f aca="false">X163*X$170</f>
        <v>0</v>
      </c>
      <c r="BX163" s="16" t="n">
        <f aca="false">Y163*Y$170</f>
        <v>0</v>
      </c>
      <c r="BY163" s="16" t="n">
        <f aca="false">Z163*Z$170</f>
        <v>0</v>
      </c>
      <c r="BZ163" s="16" t="n">
        <f aca="false">AA163*AA$170</f>
        <v>0</v>
      </c>
      <c r="CA163" s="16" t="n">
        <f aca="false">AB163*AB$170</f>
        <v>0</v>
      </c>
      <c r="CB163" s="16" t="n">
        <f aca="false">AC163*AC$170</f>
        <v>0</v>
      </c>
      <c r="CC163" s="16" t="n">
        <f aca="false">AD163*AD$170</f>
        <v>0</v>
      </c>
      <c r="CD163" s="16" t="n">
        <f aca="false">AE163*AE$170</f>
        <v>0</v>
      </c>
      <c r="CE163" s="16" t="n">
        <f aca="false">AF163*AF$170</f>
        <v>0</v>
      </c>
      <c r="CF163" s="16" t="n">
        <f aca="false">AG163*AG$170</f>
        <v>0</v>
      </c>
      <c r="CG163" s="16" t="n">
        <f aca="false">AH163*AH$170</f>
        <v>0</v>
      </c>
      <c r="CH163" s="16" t="n">
        <f aca="false">AI163*AI$170</f>
        <v>0</v>
      </c>
      <c r="CI163" s="16" t="n">
        <f aca="false">AJ163*AJ$170</f>
        <v>0</v>
      </c>
      <c r="CJ163" s="16" t="n">
        <f aca="false">AK163*AK$170</f>
        <v>0</v>
      </c>
      <c r="CK163" s="16" t="n">
        <f aca="false">AL163*AL$170</f>
        <v>0</v>
      </c>
      <c r="CL163" s="16" t="n">
        <f aca="false">AM163*AM$170</f>
        <v>0</v>
      </c>
      <c r="CM163" s="16" t="n">
        <f aca="false">AN163*AN$170</f>
        <v>0</v>
      </c>
      <c r="CN163" s="16" t="n">
        <f aca="false">AO163*AO$170</f>
        <v>0</v>
      </c>
      <c r="CO163" s="16" t="n">
        <f aca="false">AP163*AP$170</f>
        <v>0</v>
      </c>
      <c r="CP163" s="16" t="n">
        <f aca="false">AQ163*AQ$170</f>
        <v>0</v>
      </c>
      <c r="CQ163" s="16" t="n">
        <f aca="false">AR163*AR$170</f>
        <v>0</v>
      </c>
      <c r="CR163" s="16" t="n">
        <f aca="false">AS163*AS$170</f>
        <v>0</v>
      </c>
      <c r="CS163" s="16" t="n">
        <f aca="false">AT163*AT$170</f>
        <v>0</v>
      </c>
      <c r="CT163" s="16" t="n">
        <f aca="false">AU163*AU$170</f>
        <v>0</v>
      </c>
      <c r="CU163" s="16" t="n">
        <f aca="false">AV163*AV$170</f>
        <v>0</v>
      </c>
      <c r="CV163" s="16" t="n">
        <f aca="false">AW163*AW$170</f>
        <v>0</v>
      </c>
      <c r="CW163" s="16" t="n">
        <f aca="false">AX163*AX$170</f>
        <v>0</v>
      </c>
      <c r="CX163" s="16" t="n">
        <f aca="false">AY163*AY$170</f>
        <v>0</v>
      </c>
      <c r="CY163" s="16" t="n">
        <f aca="false">AZ163*AZ$170</f>
        <v>0</v>
      </c>
      <c r="CZ163" s="16" t="n">
        <f aca="false">BA163*BA$170</f>
        <v>0</v>
      </c>
      <c r="DA163" s="16" t="n">
        <f aca="false">BB163*BB$170</f>
        <v>0</v>
      </c>
      <c r="DB163" s="16" t="n">
        <f aca="false">SUM(BD163:DA163)</f>
        <v>0</v>
      </c>
      <c r="DC163" s="1"/>
      <c r="DD163" s="1"/>
      <c r="DE163" s="1"/>
      <c r="DF163" s="1"/>
    </row>
    <row r="164" customFormat="false" ht="15" hidden="false" customHeight="false" outlineLevel="0" collapsed="false">
      <c r="A164" s="3" t="n">
        <v>160</v>
      </c>
      <c r="B164" s="3"/>
      <c r="C164" s="16"/>
      <c r="D164" s="16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44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10"/>
      <c r="BD164" s="16" t="n">
        <f aca="false">E164*E$170</f>
        <v>0</v>
      </c>
      <c r="BE164" s="16" t="n">
        <f aca="false">F164*F$170</f>
        <v>0</v>
      </c>
      <c r="BF164" s="16" t="n">
        <f aca="false">G164*G$170</f>
        <v>0</v>
      </c>
      <c r="BG164" s="16" t="n">
        <f aca="false">H164*H$170</f>
        <v>0</v>
      </c>
      <c r="BH164" s="16" t="n">
        <f aca="false">I164*I$170</f>
        <v>0</v>
      </c>
      <c r="BI164" s="16" t="n">
        <f aca="false">J164*J$170</f>
        <v>0</v>
      </c>
      <c r="BJ164" s="16" t="n">
        <f aca="false">K164*K$170</f>
        <v>0</v>
      </c>
      <c r="BK164" s="16" t="n">
        <f aca="false">L164*L$170</f>
        <v>0</v>
      </c>
      <c r="BL164" s="16" t="n">
        <f aca="false">M164*M$170</f>
        <v>0</v>
      </c>
      <c r="BM164" s="16" t="n">
        <f aca="false">N164*N$170</f>
        <v>0</v>
      </c>
      <c r="BN164" s="16" t="n">
        <f aca="false">O164*O$170</f>
        <v>0</v>
      </c>
      <c r="BO164" s="16" t="n">
        <f aca="false">P164*P$170</f>
        <v>0</v>
      </c>
      <c r="BP164" s="16" t="n">
        <f aca="false">Q164*Q$170</f>
        <v>0</v>
      </c>
      <c r="BQ164" s="16" t="n">
        <f aca="false">R164*R$170</f>
        <v>0</v>
      </c>
      <c r="BR164" s="16" t="n">
        <f aca="false">S164*S$170</f>
        <v>0</v>
      </c>
      <c r="BS164" s="16" t="n">
        <f aca="false">T164*T$170</f>
        <v>0</v>
      </c>
      <c r="BT164" s="16" t="n">
        <f aca="false">U164*U$170</f>
        <v>0</v>
      </c>
      <c r="BU164" s="16" t="n">
        <f aca="false">V164*V$170</f>
        <v>0</v>
      </c>
      <c r="BV164" s="16" t="n">
        <f aca="false">W164*W$170</f>
        <v>0</v>
      </c>
      <c r="BW164" s="16" t="n">
        <f aca="false">X164*X$170</f>
        <v>0</v>
      </c>
      <c r="BX164" s="16" t="n">
        <f aca="false">Y164*Y$170</f>
        <v>0</v>
      </c>
      <c r="BY164" s="16" t="n">
        <f aca="false">Z164*Z$170</f>
        <v>0</v>
      </c>
      <c r="BZ164" s="16" t="n">
        <f aca="false">AA164*AA$170</f>
        <v>0</v>
      </c>
      <c r="CA164" s="16" t="n">
        <f aca="false">AB164*AB$170</f>
        <v>0</v>
      </c>
      <c r="CB164" s="16" t="n">
        <f aca="false">AC164*AC$170</f>
        <v>0</v>
      </c>
      <c r="CC164" s="16" t="n">
        <f aca="false">AD164*AD$170</f>
        <v>0</v>
      </c>
      <c r="CD164" s="16" t="n">
        <f aca="false">AE164*AE$170</f>
        <v>0</v>
      </c>
      <c r="CE164" s="16" t="n">
        <f aca="false">AF164*AF$170</f>
        <v>0</v>
      </c>
      <c r="CF164" s="16" t="n">
        <f aca="false">AG164*AG$170</f>
        <v>0</v>
      </c>
      <c r="CG164" s="16" t="n">
        <f aca="false">AH164*AH$170</f>
        <v>0</v>
      </c>
      <c r="CH164" s="16" t="n">
        <f aca="false">AI164*AI$170</f>
        <v>0</v>
      </c>
      <c r="CI164" s="16" t="n">
        <f aca="false">AJ164*AJ$170</f>
        <v>0</v>
      </c>
      <c r="CJ164" s="16" t="n">
        <f aca="false">AK164*AK$170</f>
        <v>0</v>
      </c>
      <c r="CK164" s="16" t="n">
        <f aca="false">AL164*AL$170</f>
        <v>0</v>
      </c>
      <c r="CL164" s="16" t="n">
        <f aca="false">AM164*AM$170</f>
        <v>0</v>
      </c>
      <c r="CM164" s="16" t="n">
        <f aca="false">AN164*AN$170</f>
        <v>0</v>
      </c>
      <c r="CN164" s="16" t="n">
        <f aca="false">AO164*AO$170</f>
        <v>0</v>
      </c>
      <c r="CO164" s="16" t="n">
        <f aca="false">AP164*AP$170</f>
        <v>0</v>
      </c>
      <c r="CP164" s="16" t="n">
        <f aca="false">AQ164*AQ$170</f>
        <v>0</v>
      </c>
      <c r="CQ164" s="16" t="n">
        <f aca="false">AR164*AR$170</f>
        <v>0</v>
      </c>
      <c r="CR164" s="16" t="n">
        <f aca="false">AS164*AS$170</f>
        <v>0</v>
      </c>
      <c r="CS164" s="16" t="n">
        <f aca="false">AT164*AT$170</f>
        <v>0</v>
      </c>
      <c r="CT164" s="16" t="n">
        <f aca="false">AU164*AU$170</f>
        <v>0</v>
      </c>
      <c r="CU164" s="16" t="n">
        <f aca="false">AV164*AV$170</f>
        <v>0</v>
      </c>
      <c r="CV164" s="16" t="n">
        <f aca="false">AW164*AW$170</f>
        <v>0</v>
      </c>
      <c r="CW164" s="16" t="n">
        <f aca="false">AX164*AX$170</f>
        <v>0</v>
      </c>
      <c r="CX164" s="16" t="n">
        <f aca="false">AY164*AY$170</f>
        <v>0</v>
      </c>
      <c r="CY164" s="16" t="n">
        <f aca="false">AZ164*AZ$170</f>
        <v>0</v>
      </c>
      <c r="CZ164" s="16" t="n">
        <f aca="false">BA164*BA$170</f>
        <v>0</v>
      </c>
      <c r="DA164" s="16" t="n">
        <f aca="false">BB164*BB$170</f>
        <v>0</v>
      </c>
      <c r="DB164" s="16" t="n">
        <f aca="false">SUM(BD164:DA164)</f>
        <v>0</v>
      </c>
      <c r="DC164" s="1"/>
      <c r="DD164" s="1"/>
      <c r="DE164" s="1"/>
      <c r="DF164" s="1"/>
    </row>
    <row r="165" customFormat="false" ht="15" hidden="false" customHeight="false" outlineLevel="0" collapsed="false">
      <c r="A165" s="3" t="n">
        <v>161</v>
      </c>
      <c r="B165" s="3"/>
      <c r="C165" s="16"/>
      <c r="D165" s="16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44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10"/>
      <c r="BD165" s="16" t="n">
        <f aca="false">E165*E$170</f>
        <v>0</v>
      </c>
      <c r="BE165" s="16" t="n">
        <f aca="false">F165*F$170</f>
        <v>0</v>
      </c>
      <c r="BF165" s="16" t="n">
        <f aca="false">G165*G$170</f>
        <v>0</v>
      </c>
      <c r="BG165" s="16" t="n">
        <f aca="false">H165*H$170</f>
        <v>0</v>
      </c>
      <c r="BH165" s="16" t="n">
        <f aca="false">I165*I$170</f>
        <v>0</v>
      </c>
      <c r="BI165" s="16" t="n">
        <f aca="false">J165*J$170</f>
        <v>0</v>
      </c>
      <c r="BJ165" s="16" t="n">
        <f aca="false">K165*K$170</f>
        <v>0</v>
      </c>
      <c r="BK165" s="16" t="n">
        <f aca="false">L165*L$170</f>
        <v>0</v>
      </c>
      <c r="BL165" s="16" t="n">
        <f aca="false">M165*M$170</f>
        <v>0</v>
      </c>
      <c r="BM165" s="16" t="n">
        <f aca="false">N165*N$170</f>
        <v>0</v>
      </c>
      <c r="BN165" s="16" t="n">
        <f aca="false">O165*O$170</f>
        <v>0</v>
      </c>
      <c r="BO165" s="16" t="n">
        <f aca="false">P165*P$170</f>
        <v>0</v>
      </c>
      <c r="BP165" s="16" t="n">
        <f aca="false">Q165*Q$170</f>
        <v>0</v>
      </c>
      <c r="BQ165" s="16" t="n">
        <f aca="false">R165*R$170</f>
        <v>0</v>
      </c>
      <c r="BR165" s="16" t="n">
        <f aca="false">S165*S$170</f>
        <v>0</v>
      </c>
      <c r="BS165" s="16" t="n">
        <f aca="false">T165*T$170</f>
        <v>0</v>
      </c>
      <c r="BT165" s="16" t="n">
        <f aca="false">U165*U$170</f>
        <v>0</v>
      </c>
      <c r="BU165" s="16" t="n">
        <f aca="false">V165*V$170</f>
        <v>0</v>
      </c>
      <c r="BV165" s="16" t="n">
        <f aca="false">W165*W$170</f>
        <v>0</v>
      </c>
      <c r="BW165" s="16" t="n">
        <f aca="false">X165*X$170</f>
        <v>0</v>
      </c>
      <c r="BX165" s="16" t="n">
        <f aca="false">Y165*Y$170</f>
        <v>0</v>
      </c>
      <c r="BY165" s="16" t="n">
        <f aca="false">Z165*Z$170</f>
        <v>0</v>
      </c>
      <c r="BZ165" s="16" t="n">
        <f aca="false">AA165*AA$170</f>
        <v>0</v>
      </c>
      <c r="CA165" s="16" t="n">
        <f aca="false">AB165*AB$170</f>
        <v>0</v>
      </c>
      <c r="CB165" s="16" t="n">
        <f aca="false">AC165*AC$170</f>
        <v>0</v>
      </c>
      <c r="CC165" s="16" t="n">
        <f aca="false">AD165*AD$170</f>
        <v>0</v>
      </c>
      <c r="CD165" s="16" t="n">
        <f aca="false">AE165*AE$170</f>
        <v>0</v>
      </c>
      <c r="CE165" s="16" t="n">
        <f aca="false">AF165*AF$170</f>
        <v>0</v>
      </c>
      <c r="CF165" s="16" t="n">
        <f aca="false">AG165*AG$170</f>
        <v>0</v>
      </c>
      <c r="CG165" s="16" t="n">
        <f aca="false">AH165*AH$170</f>
        <v>0</v>
      </c>
      <c r="CH165" s="16" t="n">
        <f aca="false">AI165*AI$170</f>
        <v>0</v>
      </c>
      <c r="CI165" s="16" t="n">
        <f aca="false">AJ165*AJ$170</f>
        <v>0</v>
      </c>
      <c r="CJ165" s="16" t="n">
        <f aca="false">AK165*AK$170</f>
        <v>0</v>
      </c>
      <c r="CK165" s="16" t="n">
        <f aca="false">AL165*AL$170</f>
        <v>0</v>
      </c>
      <c r="CL165" s="16" t="n">
        <f aca="false">AM165*AM$170</f>
        <v>0</v>
      </c>
      <c r="CM165" s="16" t="n">
        <f aca="false">AN165*AN$170</f>
        <v>0</v>
      </c>
      <c r="CN165" s="16" t="n">
        <f aca="false">AO165*AO$170</f>
        <v>0</v>
      </c>
      <c r="CO165" s="16" t="n">
        <f aca="false">AP165*AP$170</f>
        <v>0</v>
      </c>
      <c r="CP165" s="16" t="n">
        <f aca="false">AQ165*AQ$170</f>
        <v>0</v>
      </c>
      <c r="CQ165" s="16" t="n">
        <f aca="false">AR165*AR$170</f>
        <v>0</v>
      </c>
      <c r="CR165" s="16" t="n">
        <f aca="false">AS165*AS$170</f>
        <v>0</v>
      </c>
      <c r="CS165" s="16" t="n">
        <f aca="false">AT165*AT$170</f>
        <v>0</v>
      </c>
      <c r="CT165" s="16" t="n">
        <f aca="false">AU165*AU$170</f>
        <v>0</v>
      </c>
      <c r="CU165" s="16" t="n">
        <f aca="false">AV165*AV$170</f>
        <v>0</v>
      </c>
      <c r="CV165" s="16" t="n">
        <f aca="false">AW165*AW$170</f>
        <v>0</v>
      </c>
      <c r="CW165" s="16" t="n">
        <f aca="false">AX165*AX$170</f>
        <v>0</v>
      </c>
      <c r="CX165" s="16" t="n">
        <f aca="false">AY165*AY$170</f>
        <v>0</v>
      </c>
      <c r="CY165" s="16" t="n">
        <f aca="false">AZ165*AZ$170</f>
        <v>0</v>
      </c>
      <c r="CZ165" s="16" t="n">
        <f aca="false">BA165*BA$170</f>
        <v>0</v>
      </c>
      <c r="DA165" s="16" t="n">
        <f aca="false">BB165*BB$170</f>
        <v>0</v>
      </c>
      <c r="DB165" s="16" t="n">
        <f aca="false">SUM(BD165:DA165)</f>
        <v>0</v>
      </c>
      <c r="DC165" s="1"/>
      <c r="DD165" s="1"/>
      <c r="DE165" s="1"/>
      <c r="DF165" s="1"/>
    </row>
    <row r="166" customFormat="false" ht="15" hidden="false" customHeight="false" outlineLevel="0" collapsed="false">
      <c r="A166" s="3" t="n">
        <v>162</v>
      </c>
      <c r="B166" s="3"/>
      <c r="C166" s="16"/>
      <c r="D166" s="16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44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10"/>
      <c r="BD166" s="16" t="n">
        <f aca="false">E166*E$170</f>
        <v>0</v>
      </c>
      <c r="BE166" s="16" t="n">
        <f aca="false">F166*F$170</f>
        <v>0</v>
      </c>
      <c r="BF166" s="16" t="n">
        <f aca="false">G166*G$170</f>
        <v>0</v>
      </c>
      <c r="BG166" s="16" t="n">
        <f aca="false">H166*H$170</f>
        <v>0</v>
      </c>
      <c r="BH166" s="16" t="n">
        <f aca="false">I166*I$170</f>
        <v>0</v>
      </c>
      <c r="BI166" s="16" t="n">
        <f aca="false">J166*J$170</f>
        <v>0</v>
      </c>
      <c r="BJ166" s="16" t="n">
        <f aca="false">K166*K$170</f>
        <v>0</v>
      </c>
      <c r="BK166" s="16" t="n">
        <f aca="false">L166*L$170</f>
        <v>0</v>
      </c>
      <c r="BL166" s="16" t="n">
        <f aca="false">M166*M$170</f>
        <v>0</v>
      </c>
      <c r="BM166" s="16" t="n">
        <f aca="false">N166*N$170</f>
        <v>0</v>
      </c>
      <c r="BN166" s="16" t="n">
        <f aca="false">O166*O$170</f>
        <v>0</v>
      </c>
      <c r="BO166" s="16" t="n">
        <f aca="false">P166*P$170</f>
        <v>0</v>
      </c>
      <c r="BP166" s="16" t="n">
        <f aca="false">Q166*Q$170</f>
        <v>0</v>
      </c>
      <c r="BQ166" s="16" t="n">
        <f aca="false">R166*R$170</f>
        <v>0</v>
      </c>
      <c r="BR166" s="16" t="n">
        <f aca="false">S166*S$170</f>
        <v>0</v>
      </c>
      <c r="BS166" s="16" t="n">
        <f aca="false">T166*T$170</f>
        <v>0</v>
      </c>
      <c r="BT166" s="16" t="n">
        <f aca="false">U166*U$170</f>
        <v>0</v>
      </c>
      <c r="BU166" s="16" t="n">
        <f aca="false">V166*V$170</f>
        <v>0</v>
      </c>
      <c r="BV166" s="16" t="n">
        <f aca="false">W166*W$170</f>
        <v>0</v>
      </c>
      <c r="BW166" s="16" t="n">
        <f aca="false">X166*X$170</f>
        <v>0</v>
      </c>
      <c r="BX166" s="16" t="n">
        <f aca="false">Y166*Y$170</f>
        <v>0</v>
      </c>
      <c r="BY166" s="16" t="n">
        <f aca="false">Z166*Z$170</f>
        <v>0</v>
      </c>
      <c r="BZ166" s="16" t="n">
        <f aca="false">AA166*AA$170</f>
        <v>0</v>
      </c>
      <c r="CA166" s="16" t="n">
        <f aca="false">AB166*AB$170</f>
        <v>0</v>
      </c>
      <c r="CB166" s="16" t="n">
        <f aca="false">AC166*AC$170</f>
        <v>0</v>
      </c>
      <c r="CC166" s="16" t="n">
        <f aca="false">AD166*AD$170</f>
        <v>0</v>
      </c>
      <c r="CD166" s="16" t="n">
        <f aca="false">AE166*AE$170</f>
        <v>0</v>
      </c>
      <c r="CE166" s="16" t="n">
        <f aca="false">AF166*AF$170</f>
        <v>0</v>
      </c>
      <c r="CF166" s="16" t="n">
        <f aca="false">AG166*AG$170</f>
        <v>0</v>
      </c>
      <c r="CG166" s="16" t="n">
        <f aca="false">AH166*AH$170</f>
        <v>0</v>
      </c>
      <c r="CH166" s="16" t="n">
        <f aca="false">AI166*AI$170</f>
        <v>0</v>
      </c>
      <c r="CI166" s="16" t="n">
        <f aca="false">AJ166*AJ$170</f>
        <v>0</v>
      </c>
      <c r="CJ166" s="16" t="n">
        <f aca="false">AK166*AK$170</f>
        <v>0</v>
      </c>
      <c r="CK166" s="16" t="n">
        <f aca="false">AL166*AL$170</f>
        <v>0</v>
      </c>
      <c r="CL166" s="16" t="n">
        <f aca="false">AM166*AM$170</f>
        <v>0</v>
      </c>
      <c r="CM166" s="16" t="n">
        <f aca="false">AN166*AN$170</f>
        <v>0</v>
      </c>
      <c r="CN166" s="16" t="n">
        <f aca="false">AO166*AO$170</f>
        <v>0</v>
      </c>
      <c r="CO166" s="16" t="n">
        <f aca="false">AP166*AP$170</f>
        <v>0</v>
      </c>
      <c r="CP166" s="16" t="n">
        <f aca="false">AQ166*AQ$170</f>
        <v>0</v>
      </c>
      <c r="CQ166" s="16" t="n">
        <f aca="false">AR166*AR$170</f>
        <v>0</v>
      </c>
      <c r="CR166" s="16" t="n">
        <f aca="false">AS166*AS$170</f>
        <v>0</v>
      </c>
      <c r="CS166" s="16" t="n">
        <f aca="false">AT166*AT$170</f>
        <v>0</v>
      </c>
      <c r="CT166" s="16" t="n">
        <f aca="false">AU166*AU$170</f>
        <v>0</v>
      </c>
      <c r="CU166" s="16" t="n">
        <f aca="false">AV166*AV$170</f>
        <v>0</v>
      </c>
      <c r="CV166" s="16" t="n">
        <f aca="false">AW166*AW$170</f>
        <v>0</v>
      </c>
      <c r="CW166" s="16" t="n">
        <f aca="false">AX166*AX$170</f>
        <v>0</v>
      </c>
      <c r="CX166" s="16" t="n">
        <f aca="false">AY166*AY$170</f>
        <v>0</v>
      </c>
      <c r="CY166" s="16" t="n">
        <f aca="false">AZ166*AZ$170</f>
        <v>0</v>
      </c>
      <c r="CZ166" s="16" t="n">
        <f aca="false">BA166*BA$170</f>
        <v>0</v>
      </c>
      <c r="DA166" s="16" t="n">
        <f aca="false">BB166*BB$170</f>
        <v>0</v>
      </c>
      <c r="DB166" s="16" t="n">
        <f aca="false">SUM(BD166:DA166)</f>
        <v>0</v>
      </c>
      <c r="DC166" s="1"/>
      <c r="DD166" s="1"/>
      <c r="DE166" s="1"/>
      <c r="DF166" s="1"/>
    </row>
    <row r="167" customFormat="false" ht="15" hidden="false" customHeight="false" outlineLevel="0" collapsed="false">
      <c r="A167" s="3" t="n">
        <v>163</v>
      </c>
      <c r="B167" s="3"/>
      <c r="C167" s="16"/>
      <c r="D167" s="16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44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10"/>
      <c r="BD167" s="16" t="n">
        <f aca="false">E167*E$170</f>
        <v>0</v>
      </c>
      <c r="BE167" s="16" t="n">
        <f aca="false">F167*F$170</f>
        <v>0</v>
      </c>
      <c r="BF167" s="16" t="n">
        <f aca="false">G167*G$170</f>
        <v>0</v>
      </c>
      <c r="BG167" s="16" t="n">
        <f aca="false">H167*H$170</f>
        <v>0</v>
      </c>
      <c r="BH167" s="16" t="n">
        <f aca="false">I167*I$170</f>
        <v>0</v>
      </c>
      <c r="BI167" s="16" t="n">
        <f aca="false">J167*J$170</f>
        <v>0</v>
      </c>
      <c r="BJ167" s="16" t="n">
        <f aca="false">K167*K$170</f>
        <v>0</v>
      </c>
      <c r="BK167" s="16" t="n">
        <f aca="false">L167*L$170</f>
        <v>0</v>
      </c>
      <c r="BL167" s="16" t="n">
        <f aca="false">M167*M$170</f>
        <v>0</v>
      </c>
      <c r="BM167" s="16" t="n">
        <f aca="false">N167*N$170</f>
        <v>0</v>
      </c>
      <c r="BN167" s="16" t="n">
        <f aca="false">O167*O$170</f>
        <v>0</v>
      </c>
      <c r="BO167" s="16" t="n">
        <f aca="false">P167*P$170</f>
        <v>0</v>
      </c>
      <c r="BP167" s="16" t="n">
        <f aca="false">Q167*Q$170</f>
        <v>0</v>
      </c>
      <c r="BQ167" s="16" t="n">
        <f aca="false">R167*R$170</f>
        <v>0</v>
      </c>
      <c r="BR167" s="16" t="n">
        <f aca="false">S167*S$170</f>
        <v>0</v>
      </c>
      <c r="BS167" s="16" t="n">
        <f aca="false">T167*T$170</f>
        <v>0</v>
      </c>
      <c r="BT167" s="16" t="n">
        <f aca="false">U167*U$170</f>
        <v>0</v>
      </c>
      <c r="BU167" s="16" t="n">
        <f aca="false">V167*V$170</f>
        <v>0</v>
      </c>
      <c r="BV167" s="16" t="n">
        <f aca="false">W167*W$170</f>
        <v>0</v>
      </c>
      <c r="BW167" s="16" t="n">
        <f aca="false">X167*X$170</f>
        <v>0</v>
      </c>
      <c r="BX167" s="16" t="n">
        <f aca="false">Y167*Y$170</f>
        <v>0</v>
      </c>
      <c r="BY167" s="16" t="n">
        <f aca="false">Z167*Z$170</f>
        <v>0</v>
      </c>
      <c r="BZ167" s="16" t="n">
        <f aca="false">AA167*AA$170</f>
        <v>0</v>
      </c>
      <c r="CA167" s="16" t="n">
        <f aca="false">AB167*AB$170</f>
        <v>0</v>
      </c>
      <c r="CB167" s="16" t="n">
        <f aca="false">AC167*AC$170</f>
        <v>0</v>
      </c>
      <c r="CC167" s="16" t="n">
        <f aca="false">AD167*AD$170</f>
        <v>0</v>
      </c>
      <c r="CD167" s="16" t="n">
        <f aca="false">AE167*AE$170</f>
        <v>0</v>
      </c>
      <c r="CE167" s="16" t="n">
        <f aca="false">AF167*AF$170</f>
        <v>0</v>
      </c>
      <c r="CF167" s="16" t="n">
        <f aca="false">AG167*AG$170</f>
        <v>0</v>
      </c>
      <c r="CG167" s="16" t="n">
        <f aca="false">AH167*AH$170</f>
        <v>0</v>
      </c>
      <c r="CH167" s="16" t="n">
        <f aca="false">AI167*AI$170</f>
        <v>0</v>
      </c>
      <c r="CI167" s="16" t="n">
        <f aca="false">AJ167*AJ$170</f>
        <v>0</v>
      </c>
      <c r="CJ167" s="16" t="n">
        <f aca="false">AK167*AK$170</f>
        <v>0</v>
      </c>
      <c r="CK167" s="16" t="n">
        <f aca="false">AL167*AL$170</f>
        <v>0</v>
      </c>
      <c r="CL167" s="16" t="n">
        <f aca="false">AM167*AM$170</f>
        <v>0</v>
      </c>
      <c r="CM167" s="16" t="n">
        <f aca="false">AN167*AN$170</f>
        <v>0</v>
      </c>
      <c r="CN167" s="16" t="n">
        <f aca="false">AO167*AO$170</f>
        <v>0</v>
      </c>
      <c r="CO167" s="16" t="n">
        <f aca="false">AP167*AP$170</f>
        <v>0</v>
      </c>
      <c r="CP167" s="16" t="n">
        <f aca="false">AQ167*AQ$170</f>
        <v>0</v>
      </c>
      <c r="CQ167" s="16" t="n">
        <f aca="false">AR167*AR$170</f>
        <v>0</v>
      </c>
      <c r="CR167" s="16" t="n">
        <f aca="false">AS167*AS$170</f>
        <v>0</v>
      </c>
      <c r="CS167" s="16" t="n">
        <f aca="false">AT167*AT$170</f>
        <v>0</v>
      </c>
      <c r="CT167" s="16" t="n">
        <f aca="false">AU167*AU$170</f>
        <v>0</v>
      </c>
      <c r="CU167" s="16" t="n">
        <f aca="false">AV167*AV$170</f>
        <v>0</v>
      </c>
      <c r="CV167" s="16" t="n">
        <f aca="false">AW167*AW$170</f>
        <v>0</v>
      </c>
      <c r="CW167" s="16" t="n">
        <f aca="false">AX167*AX$170</f>
        <v>0</v>
      </c>
      <c r="CX167" s="16" t="n">
        <f aca="false">AY167*AY$170</f>
        <v>0</v>
      </c>
      <c r="CY167" s="16" t="n">
        <f aca="false">AZ167*AZ$170</f>
        <v>0</v>
      </c>
      <c r="CZ167" s="16" t="n">
        <f aca="false">BA167*BA$170</f>
        <v>0</v>
      </c>
      <c r="DA167" s="16" t="n">
        <f aca="false">BB167*BB$170</f>
        <v>0</v>
      </c>
      <c r="DB167" s="16" t="n">
        <f aca="false">SUM(BD167:DA167)</f>
        <v>0</v>
      </c>
      <c r="DC167" s="1"/>
      <c r="DD167" s="1"/>
      <c r="DE167" s="1"/>
      <c r="DF167" s="1"/>
    </row>
    <row r="168" customFormat="false" ht="15" hidden="false" customHeight="false" outlineLevel="0" collapsed="false">
      <c r="A168" s="3" t="n">
        <v>164</v>
      </c>
      <c r="B168" s="3"/>
      <c r="C168" s="16"/>
      <c r="D168" s="16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44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10"/>
      <c r="BD168" s="16" t="n">
        <f aca="false">E168*E$170</f>
        <v>0</v>
      </c>
      <c r="BE168" s="16" t="n">
        <f aca="false">F168*F$170</f>
        <v>0</v>
      </c>
      <c r="BF168" s="16" t="n">
        <f aca="false">G168*G$170</f>
        <v>0</v>
      </c>
      <c r="BG168" s="16" t="n">
        <f aca="false">H168*H$170</f>
        <v>0</v>
      </c>
      <c r="BH168" s="16" t="n">
        <f aca="false">I168*I$170</f>
        <v>0</v>
      </c>
      <c r="BI168" s="16" t="n">
        <f aca="false">J168*J$170</f>
        <v>0</v>
      </c>
      <c r="BJ168" s="16" t="n">
        <f aca="false">K168*K$170</f>
        <v>0</v>
      </c>
      <c r="BK168" s="16" t="n">
        <f aca="false">L168*L$170</f>
        <v>0</v>
      </c>
      <c r="BL168" s="16" t="n">
        <f aca="false">M168*M$170</f>
        <v>0</v>
      </c>
      <c r="BM168" s="16" t="n">
        <f aca="false">N168*N$170</f>
        <v>0</v>
      </c>
      <c r="BN168" s="16" t="n">
        <f aca="false">O168*O$170</f>
        <v>0</v>
      </c>
      <c r="BO168" s="16" t="n">
        <f aca="false">P168*P$170</f>
        <v>0</v>
      </c>
      <c r="BP168" s="16" t="n">
        <f aca="false">Q168*Q$170</f>
        <v>0</v>
      </c>
      <c r="BQ168" s="16" t="n">
        <f aca="false">R168*R$170</f>
        <v>0</v>
      </c>
      <c r="BR168" s="16" t="n">
        <f aca="false">S168*S$170</f>
        <v>0</v>
      </c>
      <c r="BS168" s="16" t="n">
        <f aca="false">T168*T$170</f>
        <v>0</v>
      </c>
      <c r="BT168" s="16" t="n">
        <f aca="false">U168*U$170</f>
        <v>0</v>
      </c>
      <c r="BU168" s="16" t="n">
        <f aca="false">V168*V$170</f>
        <v>0</v>
      </c>
      <c r="BV168" s="16" t="n">
        <f aca="false">W168*W$170</f>
        <v>0</v>
      </c>
      <c r="BW168" s="16" t="n">
        <f aca="false">X168*X$170</f>
        <v>0</v>
      </c>
      <c r="BX168" s="16" t="n">
        <f aca="false">Y168*Y$170</f>
        <v>0</v>
      </c>
      <c r="BY168" s="16" t="n">
        <f aca="false">Z168*Z$170</f>
        <v>0</v>
      </c>
      <c r="BZ168" s="16" t="n">
        <f aca="false">AA168*AA$170</f>
        <v>0</v>
      </c>
      <c r="CA168" s="16" t="n">
        <f aca="false">AB168*AB$170</f>
        <v>0</v>
      </c>
      <c r="CB168" s="16" t="n">
        <f aca="false">AC168*AC$170</f>
        <v>0</v>
      </c>
      <c r="CC168" s="16" t="n">
        <f aca="false">AD168*AD$170</f>
        <v>0</v>
      </c>
      <c r="CD168" s="16" t="n">
        <f aca="false">AE168*AE$170</f>
        <v>0</v>
      </c>
      <c r="CE168" s="16" t="n">
        <f aca="false">AF168*AF$170</f>
        <v>0</v>
      </c>
      <c r="CF168" s="16" t="n">
        <f aca="false">AG168*AG$170</f>
        <v>0</v>
      </c>
      <c r="CG168" s="16" t="n">
        <f aca="false">AH168*AH$170</f>
        <v>0</v>
      </c>
      <c r="CH168" s="16" t="n">
        <f aca="false">AI168*AI$170</f>
        <v>0</v>
      </c>
      <c r="CI168" s="16" t="n">
        <f aca="false">AJ168*AJ$170</f>
        <v>0</v>
      </c>
      <c r="CJ168" s="16" t="n">
        <f aca="false">AK168*AK$170</f>
        <v>0</v>
      </c>
      <c r="CK168" s="16" t="n">
        <f aca="false">AL168*AL$170</f>
        <v>0</v>
      </c>
      <c r="CL168" s="16" t="n">
        <f aca="false">AM168*AM$170</f>
        <v>0</v>
      </c>
      <c r="CM168" s="16" t="n">
        <f aca="false">AN168*AN$170</f>
        <v>0</v>
      </c>
      <c r="CN168" s="16" t="n">
        <f aca="false">AO168*AO$170</f>
        <v>0</v>
      </c>
      <c r="CO168" s="16" t="n">
        <f aca="false">AP168*AP$170</f>
        <v>0</v>
      </c>
      <c r="CP168" s="16" t="n">
        <f aca="false">AQ168*AQ$170</f>
        <v>0</v>
      </c>
      <c r="CQ168" s="16" t="n">
        <f aca="false">AR168*AR$170</f>
        <v>0</v>
      </c>
      <c r="CR168" s="16" t="n">
        <f aca="false">AS168*AS$170</f>
        <v>0</v>
      </c>
      <c r="CS168" s="16" t="n">
        <f aca="false">AT168*AT$170</f>
        <v>0</v>
      </c>
      <c r="CT168" s="16" t="n">
        <f aca="false">AU168*AU$170</f>
        <v>0</v>
      </c>
      <c r="CU168" s="16" t="n">
        <f aca="false">AV168*AV$170</f>
        <v>0</v>
      </c>
      <c r="CV168" s="16" t="n">
        <f aca="false">AW168*AW$170</f>
        <v>0</v>
      </c>
      <c r="CW168" s="16" t="n">
        <f aca="false">AX168*AX$170</f>
        <v>0</v>
      </c>
      <c r="CX168" s="16" t="n">
        <f aca="false">AY168*AY$170</f>
        <v>0</v>
      </c>
      <c r="CY168" s="16" t="n">
        <f aca="false">AZ168*AZ$170</f>
        <v>0</v>
      </c>
      <c r="CZ168" s="16" t="n">
        <f aca="false">BA168*BA$170</f>
        <v>0</v>
      </c>
      <c r="DA168" s="16" t="n">
        <f aca="false">BB168*BB$170</f>
        <v>0</v>
      </c>
      <c r="DB168" s="16" t="n">
        <f aca="false">SUM(BD168:DA168)</f>
        <v>0</v>
      </c>
      <c r="DC168" s="1"/>
      <c r="DD168" s="1"/>
      <c r="DE168" s="1"/>
      <c r="DF168" s="1"/>
    </row>
    <row r="169" customFormat="false" ht="15" hidden="false" customHeight="false" outlineLevel="0" collapsed="false">
      <c r="A169" s="3" t="n">
        <v>165</v>
      </c>
      <c r="B169" s="3"/>
      <c r="C169" s="16"/>
      <c r="D169" s="16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44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10"/>
      <c r="BD169" s="16" t="n">
        <f aca="false">E169*E$170</f>
        <v>0</v>
      </c>
      <c r="BE169" s="16" t="n">
        <f aca="false">F169*F$170</f>
        <v>0</v>
      </c>
      <c r="BF169" s="16" t="n">
        <f aca="false">G169*G$170</f>
        <v>0</v>
      </c>
      <c r="BG169" s="16" t="n">
        <f aca="false">H169*H$170</f>
        <v>0</v>
      </c>
      <c r="BH169" s="16" t="n">
        <f aca="false">I169*I$170</f>
        <v>0</v>
      </c>
      <c r="BI169" s="16" t="n">
        <f aca="false">J169*J$170</f>
        <v>0</v>
      </c>
      <c r="BJ169" s="16" t="n">
        <f aca="false">K169*K$170</f>
        <v>0</v>
      </c>
      <c r="BK169" s="16" t="n">
        <f aca="false">L169*L$170</f>
        <v>0</v>
      </c>
      <c r="BL169" s="16" t="n">
        <f aca="false">M169*M$170</f>
        <v>0</v>
      </c>
      <c r="BM169" s="16" t="n">
        <f aca="false">N169*N$170</f>
        <v>0</v>
      </c>
      <c r="BN169" s="16" t="n">
        <f aca="false">O169*O$170</f>
        <v>0</v>
      </c>
      <c r="BO169" s="16" t="n">
        <f aca="false">P169*P$170</f>
        <v>0</v>
      </c>
      <c r="BP169" s="16" t="n">
        <f aca="false">Q169*Q$170</f>
        <v>0</v>
      </c>
      <c r="BQ169" s="16" t="n">
        <f aca="false">R169*R$170</f>
        <v>0</v>
      </c>
      <c r="BR169" s="16" t="n">
        <f aca="false">S169*S$170</f>
        <v>0</v>
      </c>
      <c r="BS169" s="16" t="n">
        <f aca="false">T169*T$170</f>
        <v>0</v>
      </c>
      <c r="BT169" s="16" t="n">
        <f aca="false">U169*U$170</f>
        <v>0</v>
      </c>
      <c r="BU169" s="16" t="n">
        <f aca="false">V169*V$170</f>
        <v>0</v>
      </c>
      <c r="BV169" s="16" t="n">
        <f aca="false">W169*W$170</f>
        <v>0</v>
      </c>
      <c r="BW169" s="16" t="n">
        <f aca="false">X169*X$170</f>
        <v>0</v>
      </c>
      <c r="BX169" s="16" t="n">
        <f aca="false">Y169*Y$170</f>
        <v>0</v>
      </c>
      <c r="BY169" s="16" t="n">
        <f aca="false">Z169*Z$170</f>
        <v>0</v>
      </c>
      <c r="BZ169" s="16" t="n">
        <f aca="false">AA169*AA$170</f>
        <v>0</v>
      </c>
      <c r="CA169" s="16" t="n">
        <f aca="false">AB169*AB$170</f>
        <v>0</v>
      </c>
      <c r="CB169" s="16" t="n">
        <f aca="false">AC169*AC$170</f>
        <v>0</v>
      </c>
      <c r="CC169" s="16" t="n">
        <f aca="false">AD169*AD$170</f>
        <v>0</v>
      </c>
      <c r="CD169" s="16" t="n">
        <f aca="false">AE169*AE$170</f>
        <v>0</v>
      </c>
      <c r="CE169" s="16" t="n">
        <f aca="false">AF169*AF$170</f>
        <v>0</v>
      </c>
      <c r="CF169" s="16" t="n">
        <f aca="false">AG169*AG$170</f>
        <v>0</v>
      </c>
      <c r="CG169" s="16" t="n">
        <f aca="false">AH169*AH$170</f>
        <v>0</v>
      </c>
      <c r="CH169" s="16" t="n">
        <f aca="false">AI169*AI$170</f>
        <v>0</v>
      </c>
      <c r="CI169" s="16" t="n">
        <f aca="false">AJ169*AJ$170</f>
        <v>0</v>
      </c>
      <c r="CJ169" s="16" t="n">
        <f aca="false">AK169*AK$170</f>
        <v>0</v>
      </c>
      <c r="CK169" s="16" t="n">
        <f aca="false">AL169*AL$170</f>
        <v>0</v>
      </c>
      <c r="CL169" s="16" t="n">
        <f aca="false">AM169*AM$170</f>
        <v>0</v>
      </c>
      <c r="CM169" s="16" t="n">
        <f aca="false">AN169*AN$170</f>
        <v>0</v>
      </c>
      <c r="CN169" s="16" t="n">
        <f aca="false">AO169*AO$170</f>
        <v>0</v>
      </c>
      <c r="CO169" s="16" t="n">
        <f aca="false">AP169*AP$170</f>
        <v>0</v>
      </c>
      <c r="CP169" s="16" t="n">
        <f aca="false">AQ169*AQ$170</f>
        <v>0</v>
      </c>
      <c r="CQ169" s="16" t="n">
        <f aca="false">AR169*AR$170</f>
        <v>0</v>
      </c>
      <c r="CR169" s="16" t="n">
        <f aca="false">AS169*AS$170</f>
        <v>0</v>
      </c>
      <c r="CS169" s="16" t="n">
        <f aca="false">AT169*AT$170</f>
        <v>0</v>
      </c>
      <c r="CT169" s="16" t="n">
        <f aca="false">AU169*AU$170</f>
        <v>0</v>
      </c>
      <c r="CU169" s="16" t="n">
        <f aca="false">AV169*AV$170</f>
        <v>0</v>
      </c>
      <c r="CV169" s="16" t="n">
        <f aca="false">AW169*AW$170</f>
        <v>0</v>
      </c>
      <c r="CW169" s="16" t="n">
        <f aca="false">AX169*AX$170</f>
        <v>0</v>
      </c>
      <c r="CX169" s="16" t="n">
        <f aca="false">AY169*AY$170</f>
        <v>0</v>
      </c>
      <c r="CY169" s="16" t="n">
        <f aca="false">AZ169*AZ$170</f>
        <v>0</v>
      </c>
      <c r="CZ169" s="16" t="n">
        <f aca="false">BA169*BA$170</f>
        <v>0</v>
      </c>
      <c r="DA169" s="16" t="n">
        <f aca="false">BB169*BB$170</f>
        <v>0</v>
      </c>
      <c r="DB169" s="16" t="n">
        <f aca="false">SUM(BD169:DA169)</f>
        <v>0</v>
      </c>
      <c r="DC169" s="1"/>
      <c r="DD169" s="1"/>
      <c r="DE169" s="1"/>
      <c r="DF169" s="1"/>
    </row>
    <row r="170" customFormat="false" ht="15" hidden="false" customHeight="false" outlineLevel="0" collapsed="false">
      <c r="B170" s="45" t="n">
        <f aca="false">SUM(B6:B169)</f>
        <v>0</v>
      </c>
      <c r="E170" s="1" t="n">
        <f aca="false">IF(SUM(E6:E169)=0,100,100/SUM(E6:E169))</f>
        <v>100</v>
      </c>
      <c r="F170" s="1" t="n">
        <f aca="false">IF(SUM(F6:F169)=0,100,100/SUM(F6:F169))</f>
        <v>100</v>
      </c>
      <c r="G170" s="1" t="n">
        <f aca="false">IF(SUM(G6:G169)=0,100,100/SUM(G6:G169))</f>
        <v>9.09090909090909</v>
      </c>
      <c r="H170" s="1" t="n">
        <f aca="false">IF(SUM(H6:H169)=0,100,100/SUM(H6:H169))</f>
        <v>10</v>
      </c>
      <c r="I170" s="1" t="n">
        <f aca="false">IF(SUM(I6:I169)=0,100,100/SUM(I6:I169))</f>
        <v>12.5</v>
      </c>
      <c r="J170" s="1" t="n">
        <f aca="false">IF(SUM(J6:J169)=0,100,100/SUM(J6:J169))</f>
        <v>14.2857142857143</v>
      </c>
      <c r="K170" s="1" t="n">
        <f aca="false">IF(SUM(K6:K169)=0,100,100/SUM(K6:K169))</f>
        <v>100</v>
      </c>
      <c r="L170" s="1" t="n">
        <f aca="false">IF(SUM(L6:L169)=0,100,100/SUM(L6:L169))</f>
        <v>10</v>
      </c>
      <c r="M170" s="1" t="n">
        <f aca="false">IF(SUM(M6:M169)=0,100,100/SUM(M6:M169))</f>
        <v>10</v>
      </c>
      <c r="N170" s="1" t="n">
        <f aca="false">IF(SUM(N6:N169)=0,100,100/SUM(N6:N169))</f>
        <v>100</v>
      </c>
      <c r="O170" s="1" t="n">
        <f aca="false">IF(SUM(O6:O169)=0,100,100/SUM(O6:O169))</f>
        <v>25</v>
      </c>
      <c r="P170" s="1" t="n">
        <f aca="false">IF(SUM(P6:P169)=0,100,100/SUM(P6:P169))</f>
        <v>100</v>
      </c>
      <c r="Q170" s="1" t="n">
        <f aca="false">IF(SUM(Q6:Q169)=0,100,100/SUM(Q6:Q169))</f>
        <v>50</v>
      </c>
      <c r="R170" s="1" t="n">
        <f aca="false">IF(SUM(R6:R169)=0,100,100/SUM(R6:R169))</f>
        <v>10</v>
      </c>
      <c r="S170" s="1" t="n">
        <f aca="false">IF(SUM(S6:S169)=0,100,100/SUM(S6:S169))</f>
        <v>100</v>
      </c>
      <c r="T170" s="1" t="n">
        <f aca="false">IF(SUM(T6:T169)=0,100,100/SUM(T6:T169))</f>
        <v>12.5</v>
      </c>
      <c r="U170" s="1" t="n">
        <f aca="false">IF(SUM(U6:U169)=0,100,100/SUM(U6:U169))</f>
        <v>100</v>
      </c>
      <c r="V170" s="1" t="n">
        <f aca="false">IF(SUM(V6:V169)=0,100,100/SUM(V6:V169))</f>
        <v>10</v>
      </c>
      <c r="W170" s="1" t="n">
        <f aca="false">IF(SUM(W6:W169)=0,100,100/SUM(W6:W169))</f>
        <v>100</v>
      </c>
      <c r="X170" s="1" t="n">
        <f aca="false">IF(SUM(X6:X169)=0,100,100/SUM(X6:X169))</f>
        <v>12.5</v>
      </c>
      <c r="Y170" s="1" t="n">
        <f aca="false">IF(SUM(Y6:Y169)=0,100,100/SUM(Y6:Y169))</f>
        <v>12.5</v>
      </c>
      <c r="Z170" s="1" t="n">
        <f aca="false">IF(SUM(Z6:Z169)=0,100,100/SUM(Z6:Z169))</f>
        <v>100</v>
      </c>
      <c r="AA170" s="1" t="n">
        <f aca="false">IF(SUM(AA6:AA169)=0,100,100/SUM(AA6:AA169))</f>
        <v>9.09090909090909</v>
      </c>
      <c r="AB170" s="1" t="n">
        <f aca="false">IF(SUM(AB6:AB169)=0,100,100/SUM(AB6:AB169))</f>
        <v>100</v>
      </c>
      <c r="AC170" s="1" t="n">
        <f aca="false">IF(SUM(AC6:AC169)=0,100,100/SUM(AC6:AC169))</f>
        <v>9.09090909090909</v>
      </c>
      <c r="AD170" s="1" t="n">
        <f aca="false">IF(SUM(AD6:AD169)=0,100,100/SUM(AD6:AD169))</f>
        <v>9.09090909090909</v>
      </c>
      <c r="AE170" s="1" t="n">
        <f aca="false">IF(SUM(AE6:AE169)=0,100,100/SUM(AE6:AE169))</f>
        <v>9.09090909090909</v>
      </c>
      <c r="AF170" s="1" t="n">
        <f aca="false">IF(SUM(AF6:AF169)=0,100,100/SUM(AF6:AF169))</f>
        <v>10</v>
      </c>
      <c r="AG170" s="1" t="n">
        <f aca="false">IF(SUM(AG6:AG169)=0,100,100/SUM(AG6:AG169))</f>
        <v>9.09090909090909</v>
      </c>
      <c r="AH170" s="1" t="n">
        <f aca="false">IF(SUM(AH6:AH169)=0,100,100/SUM(AH6:AH169))</f>
        <v>100</v>
      </c>
      <c r="AI170" s="1" t="n">
        <f aca="false">IF(SUM(AI6:AI169)=0,100,100/SUM(AI6:AI169))</f>
        <v>16.6666666666667</v>
      </c>
      <c r="AJ170" s="1" t="n">
        <f aca="false">IF(SUM(AJ6:AJ169)=0,100,100/SUM(AJ6:AJ169))</f>
        <v>100</v>
      </c>
      <c r="AK170" s="1" t="n">
        <f aca="false">IF(SUM(AK6:AK169)=0,100,100/SUM(AK6:AK169))</f>
        <v>100</v>
      </c>
      <c r="AL170" s="1" t="n">
        <f aca="false">IF(SUM(AL6:AL169)=0,100,100/SUM(AL6:AL169))</f>
        <v>100</v>
      </c>
      <c r="AM170" s="1" t="n">
        <f aca="false">IF(SUM(AM6:AM169)=0,100,100/SUM(AM6:AM169))</f>
        <v>11.1111111111111</v>
      </c>
      <c r="AN170" s="1" t="n">
        <f aca="false">IF(SUM(AN6:AN169)=0,100,100/SUM(AN6:AN169))</f>
        <v>9.09090909090909</v>
      </c>
      <c r="AO170" s="1" t="n">
        <f aca="false">IF(SUM(AO6:AO169)=0,100,100/SUM(AO6:AO169))</f>
        <v>100</v>
      </c>
      <c r="AP170" s="1" t="n">
        <f aca="false">IF(SUM(AP6:AP169)=0,100,100/SUM(AP6:AP169))</f>
        <v>9.09090909090909</v>
      </c>
      <c r="AQ170" s="1" t="n">
        <f aca="false">IF(SUM(AQ6:AQ169)=0,100,100/SUM(AQ6:AQ169))</f>
        <v>10</v>
      </c>
      <c r="AR170" s="1" t="n">
        <f aca="false">IF(SUM(AR6:AR169)=0,100,100/SUM(AR6:AR169))</f>
        <v>100</v>
      </c>
      <c r="AS170" s="1" t="n">
        <f aca="false">IF(SUM(AS6:AS169)=0,100,100/SUM(AS6:AS169))</f>
        <v>100</v>
      </c>
      <c r="AT170" s="1" t="n">
        <f aca="false">IF(SUM(AT6:AT169)=0,100,100/SUM(AT6:AT169))</f>
        <v>100</v>
      </c>
      <c r="AU170" s="1" t="n">
        <f aca="false">IF(SUM(AU6:AU169)=0,100,100/SUM(AU6:AU169))</f>
        <v>100</v>
      </c>
      <c r="AV170" s="1" t="n">
        <f aca="false">IF(SUM(AV6:AV169)=0,100,100/SUM(AV6:AV169))</f>
        <v>100</v>
      </c>
      <c r="AW170" s="1" t="n">
        <f aca="false">IF(SUM(AW6:AW169)=0,100,100/SUM(AW6:AW169))</f>
        <v>100</v>
      </c>
      <c r="AX170" s="1" t="n">
        <f aca="false">IF(SUM(AX6:AX169)=0,100,100/SUM(AX6:AX169))</f>
        <v>16.6666666666667</v>
      </c>
      <c r="AY170" s="1" t="n">
        <f aca="false">IF(SUM(AY6:AY169)=0,100,100/SUM(AY6:AY169))</f>
        <v>100</v>
      </c>
      <c r="AZ170" s="1" t="n">
        <f aca="false">IF(SUM(AZ6:AZ169)=0,100,100/SUM(AZ6:AZ169))</f>
        <v>16.6666666666667</v>
      </c>
      <c r="BA170" s="1" t="n">
        <f aca="false">IF(SUM(BA6:BA169)=0,100,100/SUM(BA6:BA169))</f>
        <v>100</v>
      </c>
      <c r="BB170" s="1" t="n">
        <f aca="false">IF(SUM(BB6:BB169)=0,100,100/SUM(BB6:BB169))</f>
        <v>100</v>
      </c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C170" s="1"/>
      <c r="DD170" s="1"/>
      <c r="DE170" s="1"/>
      <c r="DF170" s="1"/>
    </row>
    <row r="171" customFormat="false" ht="15" hidden="false" customHeight="false" outlineLevel="0" collapsed="false"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C171" s="1"/>
      <c r="DD171" s="1"/>
      <c r="DE171" s="1"/>
      <c r="DF171" s="1"/>
    </row>
    <row r="173" customFormat="false" ht="409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DC173" s="1"/>
      <c r="DD173" s="1"/>
      <c r="DE173" s="1"/>
      <c r="DF173" s="1"/>
    </row>
    <row r="174" s="2" customFormat="true" ht="1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</row>
    <row r="175" s="2" customFormat="true" ht="1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</row>
    <row r="176" s="2" customFormat="true" ht="1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</row>
    <row r="177" s="2" customFormat="true" ht="1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</row>
    <row r="178" s="2" customFormat="true" ht="1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</row>
    <row r="179" s="2" customFormat="true" ht="1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</row>
  </sheetData>
  <mergeCells count="2">
    <mergeCell ref="A2:AC2"/>
    <mergeCell ref="A4:F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3:50:23Z</dcterms:created>
  <dc:creator>Китаева Елена Викторовна</dc:creator>
  <dc:description/>
  <dc:language>en-US</dc:language>
  <cp:lastModifiedBy>Котопёс</cp:lastModifiedBy>
  <cp:lastPrinted>2018-05-21T15:00:22Z</cp:lastPrinted>
  <dcterms:modified xsi:type="dcterms:W3CDTF">2018-05-21T15:01:51Z</dcterms:modified>
  <cp:revision>0</cp:revision>
  <dc:subject/>
  <dc:title/>
</cp:coreProperties>
</file>