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6">
  <si>
    <t xml:space="preserve">  ПРОТОКОЛ  XXXIII Косса ИЗК в честь СИБИЗМИРа (ИСЗФ)</t>
  </si>
  <si>
    <t xml:space="preserve">17.05.2012 г. 18-30,    Иркутск, Лыжная трасса   Академгородка, круг 2200 м , ясно, СЗ-5, +4*С, грязно, 717ммртст</t>
  </si>
  <si>
    <t xml:space="preserve">Место</t>
  </si>
  <si>
    <t xml:space="preserve">Ф.И.О.</t>
  </si>
  <si>
    <t xml:space="preserve">Год</t>
  </si>
  <si>
    <t xml:space="preserve">Возр.</t>
  </si>
  <si>
    <t xml:space="preserve">Команда</t>
  </si>
  <si>
    <t xml:space="preserve">Время общее и по кругам, по км</t>
  </si>
  <si>
    <t xml:space="preserve">рожд</t>
  </si>
  <si>
    <t xml:space="preserve">группа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в группе</t>
  </si>
  <si>
    <t xml:space="preserve">Мужчины</t>
  </si>
  <si>
    <t xml:space="preserve">Калашников С.С.</t>
  </si>
  <si>
    <t xml:space="preserve">1986</t>
  </si>
  <si>
    <t xml:space="preserve">ИСЗФ</t>
  </si>
  <si>
    <t xml:space="preserve">ЭОЛ</t>
  </si>
  <si>
    <t xml:space="preserve">1987</t>
  </si>
  <si>
    <t xml:space="preserve">КЛБ</t>
  </si>
  <si>
    <t xml:space="preserve">Cиянов Д.А.</t>
  </si>
  <si>
    <t xml:space="preserve">1965</t>
  </si>
  <si>
    <t xml:space="preserve">Ангарск</t>
  </si>
  <si>
    <t xml:space="preserve">Симонов А.П.</t>
  </si>
  <si>
    <t xml:space="preserve">Горизонт</t>
  </si>
  <si>
    <t xml:space="preserve">1974</t>
  </si>
  <si>
    <t xml:space="preserve">Иркутск</t>
  </si>
  <si>
    <t xml:space="preserve">Овсянко К.А.</t>
  </si>
  <si>
    <t xml:space="preserve">Беркут</t>
  </si>
  <si>
    <t xml:space="preserve">Татаринов А.Л.</t>
  </si>
  <si>
    <t xml:space="preserve">1968</t>
  </si>
  <si>
    <t xml:space="preserve">ИрИХ</t>
  </si>
  <si>
    <t xml:space="preserve">Коваленко С.Н.</t>
  </si>
  <si>
    <t xml:space="preserve">1954</t>
  </si>
  <si>
    <t xml:space="preserve">ИЗК</t>
  </si>
  <si>
    <t xml:space="preserve">1952</t>
  </si>
  <si>
    <t xml:space="preserve">Деревнин А.А.</t>
  </si>
  <si>
    <t xml:space="preserve">1956</t>
  </si>
  <si>
    <t xml:space="preserve">Конев М.Я.</t>
  </si>
  <si>
    <t xml:space="preserve">Голодков Е.Ю.</t>
  </si>
  <si>
    <t xml:space="preserve">Оргильянов А.И.</t>
  </si>
  <si>
    <t xml:space="preserve">1960</t>
  </si>
  <si>
    <t xml:space="preserve">Калихман А.Д.</t>
  </si>
  <si>
    <t xml:space="preserve">1947</t>
  </si>
  <si>
    <t xml:space="preserve">1951</t>
  </si>
  <si>
    <t xml:space="preserve">ИГ</t>
  </si>
  <si>
    <t xml:space="preserve">Китов А.Д.</t>
  </si>
  <si>
    <t xml:space="preserve">Брагин Э.В.</t>
  </si>
  <si>
    <t xml:space="preserve">1983</t>
  </si>
  <si>
    <t xml:space="preserve">Сафронов А.П</t>
  </si>
  <si>
    <t xml:space="preserve">Власов А.М.</t>
  </si>
  <si>
    <t xml:space="preserve">1955</t>
  </si>
  <si>
    <t xml:space="preserve">Стеканов Л.В.</t>
  </si>
  <si>
    <t xml:space="preserve">1963</t>
  </si>
  <si>
    <t xml:space="preserve">Андриевский Н.В.</t>
  </si>
  <si>
    <t xml:space="preserve">1948</t>
  </si>
  <si>
    <t xml:space="preserve">Петрушев В.А.</t>
  </si>
  <si>
    <t xml:space="preserve">1942</t>
  </si>
  <si>
    <t xml:space="preserve">Гениевский А.И.</t>
  </si>
  <si>
    <t xml:space="preserve">Чупров А.И.</t>
  </si>
  <si>
    <t xml:space="preserve">Евсюнин В.Г.</t>
  </si>
  <si>
    <t xml:space="preserve">1970</t>
  </si>
  <si>
    <t xml:space="preserve">1967</t>
  </si>
  <si>
    <t xml:space="preserve">Трофимов А.Б.</t>
  </si>
  <si>
    <t xml:space="preserve">1978</t>
  </si>
  <si>
    <t xml:space="preserve">Ашурков С.В.</t>
  </si>
  <si>
    <t xml:space="preserve">Белоусов О.В. (спорт. ходьба)</t>
  </si>
  <si>
    <t xml:space="preserve">1966</t>
  </si>
  <si>
    <t xml:space="preserve">ЛИН</t>
  </si>
  <si>
    <t xml:space="preserve">Женщины</t>
  </si>
  <si>
    <t xml:space="preserve">Овсянко Е.В.</t>
  </si>
  <si>
    <t xml:space="preserve">Булычева М.А.</t>
  </si>
  <si>
    <t xml:space="preserve">1991</t>
  </si>
  <si>
    <t xml:space="preserve">Лужкова Н.М.</t>
  </si>
  <si>
    <t xml:space="preserve">1985</t>
  </si>
  <si>
    <t xml:space="preserve">1964</t>
  </si>
  <si>
    <t xml:space="preserve">Янькова Т.В.</t>
  </si>
  <si>
    <t xml:space="preserve">1988</t>
  </si>
  <si>
    <t xml:space="preserve">Красноштанова Н.Е.</t>
  </si>
  <si>
    <t xml:space="preserve">1979</t>
  </si>
  <si>
    <t xml:space="preserve">Истомина Е.А.</t>
  </si>
  <si>
    <t xml:space="preserve">Швалева В.В.</t>
  </si>
  <si>
    <t xml:space="preserve">1949</t>
  </si>
  <si>
    <t xml:space="preserve">Дети</t>
  </si>
  <si>
    <t xml:space="preserve">Стеканов Степан</t>
  </si>
  <si>
    <t xml:space="preserve">2001</t>
  </si>
  <si>
    <t xml:space="preserve">Стеканов Никита</t>
  </si>
  <si>
    <t xml:space="preserve">1998</t>
  </si>
  <si>
    <t xml:space="preserve">Гл. Судья И.Г.Крюкова, Организатор А.И.Оргильянов, При поддержке ИНЦ СО РА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h:mm:ss"/>
    <numFmt numFmtId="167" formatCode="0"/>
    <numFmt numFmtId="168" formatCode="_-* #,##0.00&quot;р.&quot;_-;\-* #,##0.00&quot;р.&quot;_-;_-* \-??&quot;р.&quot;_-;_-@_-"/>
    <numFmt numFmtId="169" formatCode="_(\$* #,##0.00_);_(\$* \(#,##0.00\);_(\$* \-??_);_(@_)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FF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5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28"/>
    <col collapsed="false" customWidth="true" hidden="false" outlineLevel="0" max="4" min="3" style="0" width="5.71"/>
    <col collapsed="false" customWidth="true" hidden="false" outlineLevel="0" max="5" min="5" style="0" width="7.56"/>
    <col collapsed="false" customWidth="true" hidden="false" outlineLevel="0" max="6" min="6" style="0" width="6.99"/>
    <col collapsed="false" customWidth="true" hidden="false" outlineLevel="0" max="8" min="7" style="0" width="8.14"/>
    <col collapsed="false" customWidth="true" hidden="false" outlineLevel="0" max="9" min="9" style="0" width="8.41"/>
    <col collapsed="false" customWidth="true" hidden="false" outlineLevel="0" max="12" min="10" style="0" width="8.56"/>
    <col collapsed="false" customWidth="true" hidden="false" outlineLevel="0" max="13" min="13" style="0" width="8.28"/>
    <col collapsed="false" customWidth="true" hidden="false" outlineLevel="0" max="14" min="14" style="0" width="8.56"/>
    <col collapsed="false" customWidth="true" hidden="false" outlineLevel="0" max="15" min="15" style="0" width="8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5" t="s">
        <v>7</v>
      </c>
      <c r="G3" s="5"/>
      <c r="H3" s="5"/>
      <c r="I3" s="5"/>
      <c r="J3" s="5"/>
      <c r="K3" s="5"/>
      <c r="L3" s="5"/>
      <c r="M3" s="5"/>
      <c r="N3" s="5"/>
      <c r="O3" s="5"/>
    </row>
    <row r="4" customFormat="false" ht="25.5" hidden="false" customHeight="false" outlineLevel="0" collapsed="false">
      <c r="A4" s="2"/>
      <c r="B4" s="6"/>
      <c r="C4" s="7" t="s">
        <v>8</v>
      </c>
      <c r="D4" s="7" t="s">
        <v>9</v>
      </c>
      <c r="E4" s="4"/>
      <c r="F4" s="8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8" t="s">
        <v>18</v>
      </c>
      <c r="O4" s="8" t="s">
        <v>2</v>
      </c>
    </row>
    <row r="5" customFormat="false" ht="15" hidden="false" customHeight="false" outlineLevel="0" collapsed="false">
      <c r="A5" s="9"/>
      <c r="B5" s="10"/>
      <c r="C5" s="10"/>
      <c r="D5" s="10"/>
      <c r="E5" s="11"/>
      <c r="F5" s="5" t="n">
        <v>2.2</v>
      </c>
      <c r="G5" s="5" t="n">
        <v>4.4</v>
      </c>
      <c r="H5" s="5" t="n">
        <v>6.6</v>
      </c>
      <c r="I5" s="5" t="n">
        <v>8.8</v>
      </c>
      <c r="J5" s="5" t="n">
        <v>11</v>
      </c>
      <c r="K5" s="5" t="n">
        <v>13.2</v>
      </c>
      <c r="L5" s="5" t="n">
        <v>15.4</v>
      </c>
      <c r="M5" s="5" t="n">
        <v>17.6</v>
      </c>
      <c r="N5" s="5" t="n">
        <v>19.8</v>
      </c>
      <c r="O5" s="5" t="s">
        <v>19</v>
      </c>
    </row>
    <row r="6" customFormat="false" ht="15.75" hidden="false" customHeight="false" outlineLevel="0" collapsed="false">
      <c r="A6" s="9"/>
      <c r="B6" s="12" t="s">
        <v>20</v>
      </c>
      <c r="C6" s="10"/>
      <c r="D6" s="13"/>
      <c r="E6" s="14"/>
      <c r="F6" s="5"/>
      <c r="G6" s="5"/>
      <c r="H6" s="5"/>
      <c r="I6" s="5"/>
      <c r="J6" s="5"/>
      <c r="K6" s="5"/>
      <c r="L6" s="5"/>
      <c r="M6" s="5"/>
      <c r="N6" s="5"/>
      <c r="O6" s="3"/>
    </row>
    <row r="7" customFormat="false" ht="15" hidden="false" customHeight="true" outlineLevel="0" collapsed="false">
      <c r="A7" s="15" t="n">
        <v>1</v>
      </c>
      <c r="B7" s="16" t="s">
        <v>21</v>
      </c>
      <c r="C7" s="17" t="s">
        <v>22</v>
      </c>
      <c r="D7" s="18" t="s">
        <v>10</v>
      </c>
      <c r="E7" s="14" t="s">
        <v>23</v>
      </c>
      <c r="F7" s="19" t="n">
        <v>0.00623842592592593</v>
      </c>
      <c r="G7" s="19" t="n">
        <v>0.012337962962963</v>
      </c>
      <c r="H7" s="19" t="n">
        <v>0.0183564814814815</v>
      </c>
      <c r="I7" s="19" t="n">
        <v>0.0244675925925926</v>
      </c>
      <c r="J7" s="19" t="n">
        <v>0.0305324074074074</v>
      </c>
      <c r="K7" s="19" t="n">
        <v>0.0363888888888889</v>
      </c>
      <c r="L7" s="19" t="n">
        <v>0.0423032407407407</v>
      </c>
      <c r="M7" s="19" t="n">
        <v>0.0484953703703704</v>
      </c>
      <c r="N7" s="19" t="n">
        <v>0.0548726851851852</v>
      </c>
      <c r="O7" s="20" t="n">
        <v>1</v>
      </c>
    </row>
    <row r="8" customFormat="false" ht="15" hidden="false" customHeight="false" outlineLevel="0" collapsed="false">
      <c r="A8" s="15"/>
      <c r="B8" s="16"/>
      <c r="C8" s="17"/>
      <c r="D8" s="21"/>
      <c r="E8" s="22" t="s">
        <v>24</v>
      </c>
      <c r="F8" s="23"/>
      <c r="G8" s="23" t="n">
        <f aca="false">G7-F7</f>
        <v>0.00609953703703704</v>
      </c>
      <c r="H8" s="23" t="n">
        <f aca="false">H7-G7</f>
        <v>0.00601851851851852</v>
      </c>
      <c r="I8" s="23" t="n">
        <f aca="false">I7-H7</f>
        <v>0.00611111111111111</v>
      </c>
      <c r="J8" s="23" t="n">
        <f aca="false">J7-I7</f>
        <v>0.00606481481481481</v>
      </c>
      <c r="K8" s="23" t="n">
        <f aca="false">K7-J7</f>
        <v>0.00585648148148148</v>
      </c>
      <c r="L8" s="23" t="n">
        <f aca="false">L7-K7</f>
        <v>0.00591435185185185</v>
      </c>
      <c r="M8" s="23" t="n">
        <f aca="false">M7-L7</f>
        <v>0.00619212962962963</v>
      </c>
      <c r="N8" s="23" t="n">
        <f aca="false">N7-M7</f>
        <v>0.00637731481481482</v>
      </c>
      <c r="O8" s="24"/>
    </row>
    <row r="9" customFormat="false" ht="15" hidden="false" customHeight="false" outlineLevel="0" collapsed="false">
      <c r="A9" s="15" t="n">
        <v>2</v>
      </c>
      <c r="B9" s="25"/>
      <c r="C9" s="17" t="s">
        <v>25</v>
      </c>
      <c r="D9" s="26" t="s">
        <v>10</v>
      </c>
      <c r="E9" s="14" t="s">
        <v>26</v>
      </c>
      <c r="F9" s="19" t="n">
        <v>0.00628472222222222</v>
      </c>
      <c r="G9" s="19" t="n">
        <v>0.0126967592592593</v>
      </c>
      <c r="H9" s="19" t="n">
        <v>0.0193055555555556</v>
      </c>
      <c r="I9" s="19" t="n">
        <v>0.0259259259259259</v>
      </c>
      <c r="J9" s="19" t="n">
        <v>0.0326041666666667</v>
      </c>
      <c r="K9" s="19" t="n">
        <v>0.0392708333333333</v>
      </c>
      <c r="L9" s="19" t="n">
        <v>0.0461805555555556</v>
      </c>
      <c r="M9" s="27" t="n">
        <v>0.0524189814814815</v>
      </c>
      <c r="N9" s="27" t="n">
        <v>0.0589236111111111</v>
      </c>
      <c r="O9" s="20" t="n">
        <v>2</v>
      </c>
    </row>
    <row r="10" customFormat="false" ht="15" hidden="false" customHeight="false" outlineLevel="0" collapsed="false">
      <c r="A10" s="28"/>
      <c r="B10" s="29" t="s">
        <v>27</v>
      </c>
      <c r="C10" s="28"/>
      <c r="D10" s="30"/>
      <c r="E10" s="31" t="s">
        <v>24</v>
      </c>
      <c r="F10" s="23"/>
      <c r="G10" s="23" t="n">
        <f aca="false">G9-F9</f>
        <v>0.00641203703703704</v>
      </c>
      <c r="H10" s="23" t="n">
        <f aca="false">H9-G9</f>
        <v>0.0066087962962963</v>
      </c>
      <c r="I10" s="23" t="n">
        <f aca="false">I9-H9</f>
        <v>0.00662037037037037</v>
      </c>
      <c r="J10" s="23" t="n">
        <f aca="false">J9-I9</f>
        <v>0.00667824074074074</v>
      </c>
      <c r="K10" s="23" t="n">
        <f aca="false">K9-J9</f>
        <v>0.00666666666666667</v>
      </c>
      <c r="L10" s="23" t="n">
        <f aca="false">L9-K9</f>
        <v>0.00690972222222222</v>
      </c>
      <c r="M10" s="27" t="n">
        <f aca="false">M9-L9</f>
        <v>0.00623842592592593</v>
      </c>
      <c r="N10" s="27" t="n">
        <f aca="false">N9-M9</f>
        <v>0.00650462962962963</v>
      </c>
      <c r="O10" s="24"/>
    </row>
    <row r="11" customFormat="false" ht="15" hidden="false" customHeight="false" outlineLevel="0" collapsed="false">
      <c r="A11" s="32" t="n">
        <v>3</v>
      </c>
      <c r="B11" s="25"/>
      <c r="C11" s="33" t="s">
        <v>28</v>
      </c>
      <c r="D11" s="34" t="s">
        <v>12</v>
      </c>
      <c r="E11" s="35" t="s">
        <v>29</v>
      </c>
      <c r="F11" s="27" t="n">
        <v>0.0062962962962963</v>
      </c>
      <c r="G11" s="27" t="n">
        <v>0.0125810185185185</v>
      </c>
      <c r="H11" s="27" t="n">
        <v>0.0189814814814815</v>
      </c>
      <c r="I11" s="27" t="n">
        <v>0.0254513888888889</v>
      </c>
      <c r="J11" s="27" t="n">
        <v>0.0320138888888889</v>
      </c>
      <c r="K11" s="27" t="n">
        <v>0.0387037037037037</v>
      </c>
      <c r="L11" s="27" t="n">
        <v>0.0455324074074074</v>
      </c>
      <c r="M11" s="27" t="n">
        <v>0.0524537037037037</v>
      </c>
      <c r="N11" s="27" t="n">
        <v>0.0590856481481482</v>
      </c>
      <c r="O11" s="36" t="n">
        <v>1</v>
      </c>
    </row>
    <row r="12" customFormat="false" ht="15" hidden="false" customHeight="false" outlineLevel="0" collapsed="false">
      <c r="A12" s="37"/>
      <c r="B12" s="28" t="s">
        <v>30</v>
      </c>
      <c r="C12" s="38"/>
      <c r="D12" s="39"/>
      <c r="E12" s="22" t="s">
        <v>31</v>
      </c>
      <c r="F12" s="27"/>
      <c r="G12" s="27" t="n">
        <f aca="false">G11-F11</f>
        <v>0.00628472222222222</v>
      </c>
      <c r="H12" s="27" t="n">
        <f aca="false">H11-G11</f>
        <v>0.00640046296296296</v>
      </c>
      <c r="I12" s="27" t="n">
        <f aca="false">I11-H11</f>
        <v>0.00646990740740741</v>
      </c>
      <c r="J12" s="27" t="n">
        <f aca="false">J11-I11</f>
        <v>0.0065625</v>
      </c>
      <c r="K12" s="27" t="n">
        <f aca="false">K11-J11</f>
        <v>0.00668981481481482</v>
      </c>
      <c r="L12" s="27" t="n">
        <f aca="false">L11-K11</f>
        <v>0.0068287037037037</v>
      </c>
      <c r="M12" s="27" t="n">
        <f aca="false">M11-L11</f>
        <v>0.0069212962962963</v>
      </c>
      <c r="N12" s="27" t="n">
        <f aca="false">N11-M11</f>
        <v>0.00663194444444445</v>
      </c>
      <c r="O12" s="40"/>
    </row>
    <row r="13" customFormat="false" ht="15" hidden="false" customHeight="false" outlineLevel="0" collapsed="false">
      <c r="A13" s="32" t="n">
        <v>4</v>
      </c>
      <c r="B13" s="41"/>
      <c r="C13" s="33" t="s">
        <v>32</v>
      </c>
      <c r="D13" s="34" t="s">
        <v>11</v>
      </c>
      <c r="E13" s="25" t="s">
        <v>33</v>
      </c>
      <c r="F13" s="27" t="n">
        <v>0.00627314814814815</v>
      </c>
      <c r="G13" s="27" t="n">
        <v>0.0125</v>
      </c>
      <c r="H13" s="27" t="n">
        <v>0.0188310185185185</v>
      </c>
      <c r="I13" s="27" t="n">
        <v>0.0252777777777778</v>
      </c>
      <c r="J13" s="27" t="n">
        <v>0.0318287037037037</v>
      </c>
      <c r="K13" s="27" t="n">
        <v>0.0385300925925926</v>
      </c>
      <c r="L13" s="27" t="n">
        <v>0.0455324074074074</v>
      </c>
      <c r="M13" s="27" t="n">
        <v>0.0529513888888889</v>
      </c>
      <c r="N13" s="27" t="n">
        <v>0.0609143518518519</v>
      </c>
      <c r="O13" s="36" t="n">
        <v>1</v>
      </c>
    </row>
    <row r="14" customFormat="false" ht="15" hidden="false" customHeight="false" outlineLevel="0" collapsed="false">
      <c r="A14" s="37"/>
      <c r="B14" s="28" t="s">
        <v>34</v>
      </c>
      <c r="C14" s="28"/>
      <c r="D14" s="42"/>
      <c r="E14" s="35" t="s">
        <v>35</v>
      </c>
      <c r="F14" s="27"/>
      <c r="G14" s="27" t="n">
        <f aca="false">G13-F13</f>
        <v>0.00622685185185185</v>
      </c>
      <c r="H14" s="27" t="n">
        <f aca="false">H13-G13</f>
        <v>0.00633101851851852</v>
      </c>
      <c r="I14" s="27" t="n">
        <f aca="false">I13-H13</f>
        <v>0.00644675925925926</v>
      </c>
      <c r="J14" s="27" t="n">
        <f aca="false">J13-I13</f>
        <v>0.00655092592592593</v>
      </c>
      <c r="K14" s="27" t="n">
        <f aca="false">K13-J13</f>
        <v>0.00670138888888889</v>
      </c>
      <c r="L14" s="27" t="n">
        <f aca="false">L13-K13</f>
        <v>0.00700231481481481</v>
      </c>
      <c r="M14" s="27" t="n">
        <f aca="false">M13-L13</f>
        <v>0.00741898148148148</v>
      </c>
      <c r="N14" s="27" t="n">
        <f aca="false">N13-M13</f>
        <v>0.00796296296296296</v>
      </c>
      <c r="O14" s="40"/>
    </row>
    <row r="15" customFormat="false" ht="15" hidden="false" customHeight="true" outlineLevel="0" collapsed="false">
      <c r="A15" s="43" t="n">
        <v>5</v>
      </c>
      <c r="B15" s="44" t="s">
        <v>36</v>
      </c>
      <c r="C15" s="45" t="s">
        <v>37</v>
      </c>
      <c r="D15" s="18" t="s">
        <v>12</v>
      </c>
      <c r="E15" s="14" t="s">
        <v>38</v>
      </c>
      <c r="F15" s="19" t="n">
        <v>0.00686342592592593</v>
      </c>
      <c r="G15" s="19" t="n">
        <v>0.0137384259259259</v>
      </c>
      <c r="H15" s="19" t="n">
        <v>0.0207175925925926</v>
      </c>
      <c r="I15" s="19" t="n">
        <v>0.0279398148148148</v>
      </c>
      <c r="J15" s="19" t="n">
        <v>0.035</v>
      </c>
      <c r="K15" s="27" t="n">
        <v>0.0421759259259259</v>
      </c>
      <c r="L15" s="27" t="n">
        <v>0.049525462962963</v>
      </c>
      <c r="M15" s="19" t="n">
        <v>0.0568055555555556</v>
      </c>
      <c r="N15" s="19" t="n">
        <v>0.0639583333333333</v>
      </c>
      <c r="O15" s="46" t="n">
        <v>2</v>
      </c>
    </row>
    <row r="16" customFormat="false" ht="15" hidden="false" customHeight="false" outlineLevel="0" collapsed="false">
      <c r="A16" s="43"/>
      <c r="B16" s="44"/>
      <c r="C16" s="45"/>
      <c r="D16" s="47"/>
      <c r="E16" s="31" t="s">
        <v>24</v>
      </c>
      <c r="F16" s="19"/>
      <c r="G16" s="19" t="n">
        <f aca="false">G15-F15</f>
        <v>0.006875</v>
      </c>
      <c r="H16" s="19" t="n">
        <f aca="false">H15-G15</f>
        <v>0.00697916666666667</v>
      </c>
      <c r="I16" s="19" t="n">
        <f aca="false">I15-H15</f>
        <v>0.00722222222222222</v>
      </c>
      <c r="J16" s="19" t="n">
        <f aca="false">J15-I15</f>
        <v>0.00706018518518519</v>
      </c>
      <c r="K16" s="27" t="n">
        <f aca="false">K15-J15</f>
        <v>0.00717592592592593</v>
      </c>
      <c r="L16" s="27" t="n">
        <f aca="false">L15-K15</f>
        <v>0.00734953703703704</v>
      </c>
      <c r="M16" s="27" t="n">
        <f aca="false">M15-L15</f>
        <v>0.00728009259259259</v>
      </c>
      <c r="N16" s="19" t="n">
        <f aca="false">N15-M15</f>
        <v>0.00715277777777778</v>
      </c>
      <c r="O16" s="48"/>
    </row>
    <row r="17" customFormat="false" ht="15" hidden="false" customHeight="true" outlineLevel="0" collapsed="false">
      <c r="A17" s="15" t="n">
        <v>6</v>
      </c>
      <c r="B17" s="16" t="s">
        <v>39</v>
      </c>
      <c r="C17" s="17" t="s">
        <v>40</v>
      </c>
      <c r="D17" s="18" t="s">
        <v>13</v>
      </c>
      <c r="E17" s="14" t="s">
        <v>41</v>
      </c>
      <c r="F17" s="19" t="n">
        <v>0.00729166666666667</v>
      </c>
      <c r="G17" s="19" t="n">
        <v>0.0145717592592593</v>
      </c>
      <c r="H17" s="19" t="n">
        <v>0.0217708333333333</v>
      </c>
      <c r="I17" s="19" t="n">
        <v>0.0288310185185185</v>
      </c>
      <c r="J17" s="19" t="n">
        <v>0.0358680555555556</v>
      </c>
      <c r="K17" s="19" t="n">
        <v>0.0430092592592593</v>
      </c>
      <c r="L17" s="19" t="n">
        <v>0.0500231481481482</v>
      </c>
      <c r="M17" s="19" t="n">
        <v>0.0572106481481481</v>
      </c>
      <c r="N17" s="19" t="n">
        <v>0.0644675925925926</v>
      </c>
      <c r="O17" s="20" t="n">
        <v>1</v>
      </c>
    </row>
    <row r="18" customFormat="false" ht="15" hidden="false" customHeight="false" outlineLevel="0" collapsed="false">
      <c r="A18" s="15"/>
      <c r="B18" s="16"/>
      <c r="C18" s="17"/>
      <c r="D18" s="21"/>
      <c r="E18" s="22" t="s">
        <v>24</v>
      </c>
      <c r="F18" s="23"/>
      <c r="G18" s="23" t="n">
        <f aca="false">G17-F17</f>
        <v>0.00728009259259259</v>
      </c>
      <c r="H18" s="23" t="n">
        <f aca="false">H17-G17</f>
        <v>0.00719907407407407</v>
      </c>
      <c r="I18" s="23" t="n">
        <f aca="false">I17-H17</f>
        <v>0.00706018518518519</v>
      </c>
      <c r="J18" s="23" t="n">
        <f aca="false">J17-I17</f>
        <v>0.00703703703703704</v>
      </c>
      <c r="K18" s="23" t="n">
        <f aca="false">K17-J17</f>
        <v>0.0071412037037037</v>
      </c>
      <c r="L18" s="23" t="n">
        <f aca="false">L17-K17</f>
        <v>0.00701388888888889</v>
      </c>
      <c r="M18" s="23" t="n">
        <f aca="false">M17-L17</f>
        <v>0.0071875</v>
      </c>
      <c r="N18" s="23" t="n">
        <f aca="false">N17-M17</f>
        <v>0.00725694444444444</v>
      </c>
      <c r="O18" s="24"/>
    </row>
    <row r="19" customFormat="false" ht="15" hidden="false" customHeight="false" outlineLevel="0" collapsed="false">
      <c r="A19" s="15" t="n">
        <v>7</v>
      </c>
      <c r="B19" s="25"/>
      <c r="C19" s="17" t="s">
        <v>42</v>
      </c>
      <c r="D19" s="26" t="s">
        <v>13</v>
      </c>
      <c r="E19" s="14"/>
      <c r="F19" s="19" t="n">
        <v>0.00688657407407407</v>
      </c>
      <c r="G19" s="19" t="n">
        <v>0.0139699074074074</v>
      </c>
      <c r="H19" s="19" t="n">
        <v>0.0211574074074074</v>
      </c>
      <c r="I19" s="19" t="n">
        <v>0.0283101851851852</v>
      </c>
      <c r="J19" s="19" t="n">
        <v>0.0355439814814815</v>
      </c>
      <c r="K19" s="19" t="n">
        <v>0.0428935185185185</v>
      </c>
      <c r="L19" s="19" t="n">
        <v>0.0500694444444444</v>
      </c>
      <c r="M19" s="27" t="n">
        <v>0.0575578703703704</v>
      </c>
      <c r="N19" s="27" t="n">
        <v>0.0649652777777778</v>
      </c>
      <c r="O19" s="20" t="n">
        <v>2</v>
      </c>
    </row>
    <row r="20" customFormat="false" ht="15" hidden="false" customHeight="false" outlineLevel="0" collapsed="false">
      <c r="A20" s="28"/>
      <c r="B20" s="29" t="s">
        <v>43</v>
      </c>
      <c r="C20" s="28"/>
      <c r="D20" s="30"/>
      <c r="E20" s="31" t="s">
        <v>24</v>
      </c>
      <c r="F20" s="23"/>
      <c r="G20" s="23" t="n">
        <f aca="false">G19-F19</f>
        <v>0.00708333333333333</v>
      </c>
      <c r="H20" s="23" t="n">
        <f aca="false">H19-G19</f>
        <v>0.0071875</v>
      </c>
      <c r="I20" s="23" t="n">
        <f aca="false">I19-H19</f>
        <v>0.00715277777777778</v>
      </c>
      <c r="J20" s="23" t="n">
        <f aca="false">J19-I19</f>
        <v>0.0072337962962963</v>
      </c>
      <c r="K20" s="23" t="n">
        <f aca="false">K19-J19</f>
        <v>0.00734953703703704</v>
      </c>
      <c r="L20" s="23" t="n">
        <f aca="false">L19-K19</f>
        <v>0.00717592592592593</v>
      </c>
      <c r="M20" s="27" t="n">
        <f aca="false">M19-L19</f>
        <v>0.00748842592592593</v>
      </c>
      <c r="N20" s="27" t="n">
        <f aca="false">N19-M19</f>
        <v>0.00740740740740741</v>
      </c>
      <c r="O20" s="24"/>
    </row>
    <row r="21" customFormat="false" ht="15" hidden="false" customHeight="false" outlineLevel="0" collapsed="false">
      <c r="A21" s="32" t="n">
        <v>8</v>
      </c>
      <c r="B21" s="25"/>
      <c r="C21" s="33" t="s">
        <v>44</v>
      </c>
      <c r="D21" s="34" t="s">
        <v>13</v>
      </c>
      <c r="E21" s="25"/>
      <c r="F21" s="27" t="n">
        <v>0.00689814814814815</v>
      </c>
      <c r="G21" s="27" t="n">
        <v>0.0139930555555556</v>
      </c>
      <c r="H21" s="27" t="n">
        <v>0.0211689814814815</v>
      </c>
      <c r="I21" s="27" t="n">
        <v>0.0283217592592593</v>
      </c>
      <c r="J21" s="19" t="n">
        <v>0.0355555555555556</v>
      </c>
      <c r="K21" s="27" t="n">
        <v>0.0429050925925926</v>
      </c>
      <c r="L21" s="27" t="n">
        <v>0.0502662037037037</v>
      </c>
      <c r="M21" s="27" t="n">
        <v>0.0577314814814815</v>
      </c>
      <c r="N21" s="27" t="n">
        <v>0.0650694444444444</v>
      </c>
      <c r="O21" s="36" t="n">
        <v>3</v>
      </c>
    </row>
    <row r="22" customFormat="false" ht="15" hidden="false" customHeight="false" outlineLevel="0" collapsed="false">
      <c r="A22" s="37"/>
      <c r="B22" s="28" t="s">
        <v>45</v>
      </c>
      <c r="C22" s="38"/>
      <c r="D22" s="39"/>
      <c r="E22" s="35" t="s">
        <v>24</v>
      </c>
      <c r="F22" s="27"/>
      <c r="G22" s="27" t="n">
        <f aca="false">G21-F21</f>
        <v>0.00709490740740741</v>
      </c>
      <c r="H22" s="27" t="n">
        <f aca="false">H21-G21</f>
        <v>0.00717592592592593</v>
      </c>
      <c r="I22" s="27" t="n">
        <f aca="false">I21-H21</f>
        <v>0.00715277777777778</v>
      </c>
      <c r="J22" s="27" t="n">
        <f aca="false">J21-I21</f>
        <v>0.0072337962962963</v>
      </c>
      <c r="K22" s="27" t="n">
        <f aca="false">K21-J21</f>
        <v>0.00734953703703704</v>
      </c>
      <c r="L22" s="27" t="n">
        <f aca="false">L21-K21</f>
        <v>0.00736111111111111</v>
      </c>
      <c r="M22" s="27" t="n">
        <f aca="false">M21-L21</f>
        <v>0.00746527777777778</v>
      </c>
      <c r="N22" s="27" t="n">
        <f aca="false">N21-M21</f>
        <v>0.00733796296296296</v>
      </c>
      <c r="O22" s="40"/>
    </row>
    <row r="23" customFormat="false" ht="15" hidden="false" customHeight="false" outlineLevel="0" collapsed="false">
      <c r="A23" s="32" t="n">
        <v>9</v>
      </c>
      <c r="B23" s="41"/>
      <c r="C23" s="33" t="s">
        <v>25</v>
      </c>
      <c r="D23" s="34" t="s">
        <v>10</v>
      </c>
      <c r="E23" s="25" t="s">
        <v>23</v>
      </c>
      <c r="F23" s="27" t="n">
        <v>0.00686342592592593</v>
      </c>
      <c r="G23" s="27" t="n">
        <v>0.0141319444444444</v>
      </c>
      <c r="H23" s="27" t="n">
        <v>0.0212152777777778</v>
      </c>
      <c r="I23" s="27" t="n">
        <v>0.0282523148148148</v>
      </c>
      <c r="J23" s="27" t="n">
        <v>0.0354976851851852</v>
      </c>
      <c r="K23" s="27" t="n">
        <v>0.0434259259259259</v>
      </c>
      <c r="L23" s="27" t="n">
        <v>0.0508680555555556</v>
      </c>
      <c r="M23" s="27" t="n">
        <v>0.0586111111111111</v>
      </c>
      <c r="N23" s="27" t="n">
        <v>0.0671180555555556</v>
      </c>
      <c r="O23" s="36" t="n">
        <v>3</v>
      </c>
    </row>
    <row r="24" customFormat="false" ht="15" hidden="false" customHeight="false" outlineLevel="0" collapsed="false">
      <c r="A24" s="37"/>
      <c r="B24" s="28" t="s">
        <v>46</v>
      </c>
      <c r="C24" s="28"/>
      <c r="D24" s="42"/>
      <c r="E24" s="35" t="s">
        <v>24</v>
      </c>
      <c r="F24" s="27"/>
      <c r="G24" s="27" t="n">
        <f aca="false">G23-F23</f>
        <v>0.00726851851851852</v>
      </c>
      <c r="H24" s="27" t="n">
        <f aca="false">H23-G23</f>
        <v>0.00708333333333333</v>
      </c>
      <c r="I24" s="27" t="n">
        <f aca="false">I23-H23</f>
        <v>0.00703703703703704</v>
      </c>
      <c r="J24" s="27" t="n">
        <f aca="false">J23-I23</f>
        <v>0.00724537037037037</v>
      </c>
      <c r="K24" s="27" t="n">
        <f aca="false">K23-J23</f>
        <v>0.00792824074074074</v>
      </c>
      <c r="L24" s="27" t="n">
        <f aca="false">L23-K23</f>
        <v>0.00744212962962963</v>
      </c>
      <c r="M24" s="27" t="n">
        <f aca="false">M23-L23</f>
        <v>0.00774305555555556</v>
      </c>
      <c r="N24" s="27" t="n">
        <f aca="false">N23-M23</f>
        <v>0.00850694444444444</v>
      </c>
      <c r="O24" s="40"/>
    </row>
    <row r="25" customFormat="false" ht="15" hidden="false" customHeight="true" outlineLevel="0" collapsed="false">
      <c r="A25" s="43" t="n">
        <v>10</v>
      </c>
      <c r="B25" s="44" t="s">
        <v>47</v>
      </c>
      <c r="C25" s="45" t="s">
        <v>48</v>
      </c>
      <c r="D25" s="18" t="s">
        <v>13</v>
      </c>
      <c r="E25" s="14" t="s">
        <v>41</v>
      </c>
      <c r="F25" s="19" t="n">
        <v>0.00703703703703704</v>
      </c>
      <c r="G25" s="19" t="n">
        <v>0.0142013888888889</v>
      </c>
      <c r="H25" s="19" t="n">
        <v>0.0213888888888889</v>
      </c>
      <c r="I25" s="19" t="n">
        <v>0.0286574074074074</v>
      </c>
      <c r="J25" s="19" t="n">
        <v>0.0360416666666667</v>
      </c>
      <c r="K25" s="27" t="n">
        <v>0.0435532407407407</v>
      </c>
      <c r="L25" s="27" t="n">
        <v>0.0511921296296296</v>
      </c>
      <c r="M25" s="19" t="n">
        <v>0.0590509259259259</v>
      </c>
      <c r="N25" s="19" t="n">
        <v>0.0672916666666667</v>
      </c>
      <c r="O25" s="46" t="n">
        <v>4</v>
      </c>
    </row>
    <row r="26" customFormat="false" ht="15" hidden="false" customHeight="false" outlineLevel="0" collapsed="false">
      <c r="A26" s="43"/>
      <c r="B26" s="44"/>
      <c r="C26" s="45"/>
      <c r="D26" s="49"/>
      <c r="E26" s="31" t="s">
        <v>24</v>
      </c>
      <c r="F26" s="19"/>
      <c r="G26" s="19" t="n">
        <f aca="false">G25-F25</f>
        <v>0.00716435185185185</v>
      </c>
      <c r="H26" s="19" t="n">
        <f aca="false">H25-G25</f>
        <v>0.0071875</v>
      </c>
      <c r="I26" s="19" t="n">
        <f aca="false">I25-H25</f>
        <v>0.00726851851851852</v>
      </c>
      <c r="J26" s="19" t="n">
        <f aca="false">J25-I25</f>
        <v>0.00738425925925926</v>
      </c>
      <c r="K26" s="27" t="n">
        <f aca="false">K25-J25</f>
        <v>0.00751157407407407</v>
      </c>
      <c r="L26" s="27" t="n">
        <f aca="false">L25-K25</f>
        <v>0.00763888888888889</v>
      </c>
      <c r="M26" s="19" t="n">
        <f aca="false">M25-L25</f>
        <v>0.0078587962962963</v>
      </c>
      <c r="N26" s="19" t="n">
        <f aca="false">N25-M25</f>
        <v>0.00824074074074074</v>
      </c>
      <c r="O26" s="48"/>
    </row>
    <row r="27" customFormat="false" ht="15" hidden="false" customHeight="true" outlineLevel="0" collapsed="false">
      <c r="A27" s="15" t="n">
        <v>11</v>
      </c>
      <c r="B27" s="16" t="s">
        <v>49</v>
      </c>
      <c r="C27" s="17" t="s">
        <v>50</v>
      </c>
      <c r="D27" s="18" t="s">
        <v>14</v>
      </c>
      <c r="E27" s="14"/>
      <c r="F27" s="19" t="n">
        <v>0.00747685185185185</v>
      </c>
      <c r="G27" s="19" t="n">
        <v>0.015150462962963</v>
      </c>
      <c r="H27" s="19" t="n">
        <v>0.0227662037037037</v>
      </c>
      <c r="I27" s="19" t="n">
        <v>0.0303587962962963</v>
      </c>
      <c r="J27" s="19" t="n">
        <v>0.0378472222222222</v>
      </c>
      <c r="K27" s="19" t="n">
        <v>0.045462962962963</v>
      </c>
      <c r="L27" s="19" t="n">
        <v>0.0529513888888889</v>
      </c>
      <c r="M27" s="19" t="n">
        <v>0.0606018518518519</v>
      </c>
      <c r="N27" s="19" t="n">
        <v>0.0682407407407407</v>
      </c>
      <c r="O27" s="20" t="n">
        <v>1</v>
      </c>
    </row>
    <row r="28" customFormat="false" ht="15" hidden="false" customHeight="false" outlineLevel="0" collapsed="false">
      <c r="A28" s="15"/>
      <c r="B28" s="16"/>
      <c r="C28" s="17"/>
      <c r="D28" s="21"/>
      <c r="E28" s="22" t="s">
        <v>24</v>
      </c>
      <c r="F28" s="23"/>
      <c r="G28" s="23" t="n">
        <f aca="false">G27-F27</f>
        <v>0.00767361111111111</v>
      </c>
      <c r="H28" s="23" t="n">
        <f aca="false">H27-G27</f>
        <v>0.00761574074074074</v>
      </c>
      <c r="I28" s="23" t="n">
        <f aca="false">I27-H27</f>
        <v>0.00759259259259259</v>
      </c>
      <c r="J28" s="23" t="n">
        <f aca="false">J27-I27</f>
        <v>0.00748842592592593</v>
      </c>
      <c r="K28" s="23" t="n">
        <f aca="false">K27-J27</f>
        <v>0.00761574074074074</v>
      </c>
      <c r="L28" s="23" t="n">
        <f aca="false">L27-K27</f>
        <v>0.00748842592592593</v>
      </c>
      <c r="M28" s="23" t="n">
        <f aca="false">M27-L27</f>
        <v>0.00765046296296296</v>
      </c>
      <c r="N28" s="23" t="n">
        <f aca="false">N27-M27</f>
        <v>0.00763888888888889</v>
      </c>
      <c r="O28" s="24"/>
    </row>
    <row r="29" customFormat="false" ht="15" hidden="false" customHeight="false" outlineLevel="0" collapsed="false">
      <c r="A29" s="15" t="n">
        <v>12</v>
      </c>
      <c r="B29" s="25"/>
      <c r="C29" s="17" t="s">
        <v>51</v>
      </c>
      <c r="D29" s="26" t="s">
        <v>14</v>
      </c>
      <c r="E29" s="14" t="s">
        <v>52</v>
      </c>
      <c r="F29" s="19" t="n">
        <v>0.00787037037037037</v>
      </c>
      <c r="G29" s="19" t="n">
        <v>0.0156944444444444</v>
      </c>
      <c r="H29" s="19" t="n">
        <v>0.0232638888888889</v>
      </c>
      <c r="I29" s="19" t="n">
        <v>0.0307060185185185</v>
      </c>
      <c r="J29" s="19" t="n">
        <v>0.0382407407407407</v>
      </c>
      <c r="K29" s="19" t="n">
        <v>0.0458912037037037</v>
      </c>
      <c r="L29" s="19" t="n">
        <v>0.0538425925925926</v>
      </c>
      <c r="M29" s="27" t="n">
        <v>0.0618981481481482</v>
      </c>
      <c r="N29" s="27" t="n">
        <v>0.0696296296296296</v>
      </c>
      <c r="O29" s="20" t="n">
        <v>2</v>
      </c>
    </row>
    <row r="30" customFormat="false" ht="15" hidden="false" customHeight="false" outlineLevel="0" collapsed="false">
      <c r="A30" s="28"/>
      <c r="B30" s="29" t="s">
        <v>53</v>
      </c>
      <c r="C30" s="28"/>
      <c r="D30" s="30"/>
      <c r="E30" s="31" t="s">
        <v>24</v>
      </c>
      <c r="F30" s="23"/>
      <c r="G30" s="23" t="n">
        <f aca="false">G29-F29</f>
        <v>0.00782407407407407</v>
      </c>
      <c r="H30" s="23" t="n">
        <f aca="false">H29-G29</f>
        <v>0.00756944444444445</v>
      </c>
      <c r="I30" s="23" t="n">
        <f aca="false">I29-H29</f>
        <v>0.00744212962962963</v>
      </c>
      <c r="J30" s="23" t="n">
        <f aca="false">J29-I29</f>
        <v>0.00753472222222222</v>
      </c>
      <c r="K30" s="23" t="n">
        <f aca="false">K29-J29</f>
        <v>0.00765046296296296</v>
      </c>
      <c r="L30" s="23" t="n">
        <f aca="false">L29-K29</f>
        <v>0.00795138888888889</v>
      </c>
      <c r="M30" s="27" t="n">
        <f aca="false">M29-L29</f>
        <v>0.00805555555555556</v>
      </c>
      <c r="N30" s="27" t="n">
        <f aca="false">N29-M29</f>
        <v>0.00773148148148148</v>
      </c>
      <c r="O30" s="24"/>
    </row>
    <row r="31" customFormat="false" ht="15" hidden="false" customHeight="false" outlineLevel="0" collapsed="false">
      <c r="A31" s="32" t="n">
        <v>13</v>
      </c>
      <c r="B31" s="25"/>
      <c r="C31" s="33" t="s">
        <v>37</v>
      </c>
      <c r="D31" s="34" t="s">
        <v>12</v>
      </c>
      <c r="E31" s="25" t="s">
        <v>38</v>
      </c>
      <c r="F31" s="27" t="n">
        <v>0.00788194444444444</v>
      </c>
      <c r="G31" s="27" t="n">
        <v>0.0157060185185185</v>
      </c>
      <c r="H31" s="27" t="n">
        <v>0.023275462962963</v>
      </c>
      <c r="I31" s="27" t="n">
        <v>0.0307175925925926</v>
      </c>
      <c r="J31" s="27" t="n">
        <v>0.0383101851851852</v>
      </c>
      <c r="K31" s="27" t="n">
        <v>0.0460300925925926</v>
      </c>
      <c r="L31" s="27" t="n">
        <v>0.0539814814814815</v>
      </c>
      <c r="M31" s="27" t="n">
        <v>0.0619444444444444</v>
      </c>
      <c r="N31" s="27" t="n">
        <v>0.0696875</v>
      </c>
      <c r="O31" s="36" t="n">
        <v>3</v>
      </c>
    </row>
    <row r="32" customFormat="false" ht="15" hidden="false" customHeight="false" outlineLevel="0" collapsed="false">
      <c r="A32" s="37"/>
      <c r="B32" s="28" t="s">
        <v>54</v>
      </c>
      <c r="C32" s="38"/>
      <c r="D32" s="39"/>
      <c r="E32" s="35" t="s">
        <v>24</v>
      </c>
      <c r="F32" s="27"/>
      <c r="G32" s="27" t="n">
        <f aca="false">G31-F31</f>
        <v>0.00782407407407407</v>
      </c>
      <c r="H32" s="27" t="n">
        <f aca="false">H31-G31</f>
        <v>0.00756944444444445</v>
      </c>
      <c r="I32" s="27" t="n">
        <f aca="false">I31-H31</f>
        <v>0.00744212962962963</v>
      </c>
      <c r="J32" s="27" t="n">
        <f aca="false">J31-I31</f>
        <v>0.00759259259259259</v>
      </c>
      <c r="K32" s="27" t="n">
        <f aca="false">K31-J31</f>
        <v>0.00771990740740741</v>
      </c>
      <c r="L32" s="27" t="n">
        <f aca="false">L31-K31</f>
        <v>0.00795138888888889</v>
      </c>
      <c r="M32" s="27" t="n">
        <f aca="false">M31-L31</f>
        <v>0.00796296296296296</v>
      </c>
      <c r="N32" s="27" t="n">
        <f aca="false">N31-M31</f>
        <v>0.00774305555555556</v>
      </c>
      <c r="O32" s="40"/>
    </row>
    <row r="33" customFormat="false" ht="15" hidden="false" customHeight="false" outlineLevel="0" collapsed="false">
      <c r="A33" s="32" t="n">
        <v>14</v>
      </c>
      <c r="B33" s="41"/>
      <c r="C33" s="33" t="s">
        <v>55</v>
      </c>
      <c r="D33" s="34" t="s">
        <v>10</v>
      </c>
      <c r="E33" s="25" t="s">
        <v>52</v>
      </c>
      <c r="F33" s="27" t="n">
        <v>0.00846064814814815</v>
      </c>
      <c r="G33" s="27" t="n">
        <v>0.0172800925925926</v>
      </c>
      <c r="H33" s="27" t="n">
        <v>0.0260532407407407</v>
      </c>
      <c r="I33" s="27" t="n">
        <v>0.0344328703703704</v>
      </c>
      <c r="J33" s="27" t="n">
        <v>0.0428587962962963</v>
      </c>
      <c r="K33" s="27" t="n">
        <v>0.0516203703703704</v>
      </c>
      <c r="L33" s="27" t="n">
        <v>0.0603935185185185</v>
      </c>
      <c r="M33" s="27" t="n">
        <v>0.069537037037037</v>
      </c>
      <c r="N33" s="27" t="n">
        <v>0.078287037037037</v>
      </c>
      <c r="O33" s="36" t="n">
        <v>4</v>
      </c>
    </row>
    <row r="34" customFormat="false" ht="15" hidden="false" customHeight="false" outlineLevel="0" collapsed="false">
      <c r="A34" s="37"/>
      <c r="B34" s="28" t="s">
        <v>56</v>
      </c>
      <c r="C34" s="28"/>
      <c r="D34" s="42"/>
      <c r="E34" s="35" t="s">
        <v>24</v>
      </c>
      <c r="F34" s="27"/>
      <c r="G34" s="27" t="n">
        <f aca="false">G33-F33</f>
        <v>0.00881944444444444</v>
      </c>
      <c r="H34" s="27" t="n">
        <f aca="false">H33-G33</f>
        <v>0.00877314814814815</v>
      </c>
      <c r="I34" s="27" t="n">
        <f aca="false">I33-H33</f>
        <v>0.00837962962962963</v>
      </c>
      <c r="J34" s="27" t="n">
        <f aca="false">J33-I33</f>
        <v>0.00842592592592593</v>
      </c>
      <c r="K34" s="27" t="n">
        <f aca="false">K33-J33</f>
        <v>0.00876157407407407</v>
      </c>
      <c r="L34" s="27" t="n">
        <f aca="false">L33-K33</f>
        <v>0.00877314814814815</v>
      </c>
      <c r="M34" s="27" t="n">
        <f aca="false">M33-L33</f>
        <v>0.00914351851851852</v>
      </c>
      <c r="N34" s="27" t="n">
        <f aca="false">N33-M33</f>
        <v>0.00875</v>
      </c>
      <c r="O34" s="40"/>
    </row>
    <row r="35" customFormat="false" ht="15" hidden="false" customHeight="true" outlineLevel="0" collapsed="false">
      <c r="A35" s="43" t="n">
        <v>15</v>
      </c>
      <c r="B35" s="44" t="s">
        <v>57</v>
      </c>
      <c r="C35" s="45" t="s">
        <v>58</v>
      </c>
      <c r="D35" s="18" t="s">
        <v>13</v>
      </c>
      <c r="E35" s="14"/>
      <c r="F35" s="19" t="n">
        <v>0.00905092592592593</v>
      </c>
      <c r="G35" s="19" t="n">
        <v>0.0181828703703704</v>
      </c>
      <c r="H35" s="19" t="n">
        <v>0.0272222222222222</v>
      </c>
      <c r="I35" s="19" t="n">
        <v>0.0362152777777778</v>
      </c>
      <c r="J35" s="19" t="n">
        <v>0.0451967592592593</v>
      </c>
      <c r="K35" s="27" t="n">
        <v>0.0540856481481482</v>
      </c>
      <c r="L35" s="27" t="n">
        <v>0.0629166666666667</v>
      </c>
      <c r="M35" s="19" t="n">
        <v>0.0710069444444444</v>
      </c>
      <c r="N35" s="19" t="n">
        <v>0.0789814814814815</v>
      </c>
      <c r="O35" s="46" t="n">
        <v>5</v>
      </c>
    </row>
    <row r="36" customFormat="false" ht="15" hidden="false" customHeight="false" outlineLevel="0" collapsed="false">
      <c r="A36" s="43"/>
      <c r="B36" s="44"/>
      <c r="C36" s="45"/>
      <c r="D36" s="47"/>
      <c r="E36" s="31" t="s">
        <v>24</v>
      </c>
      <c r="F36" s="19"/>
      <c r="G36" s="19" t="n">
        <f aca="false">G35-F35</f>
        <v>0.00913194444444444</v>
      </c>
      <c r="H36" s="19" t="n">
        <f aca="false">H35-G35</f>
        <v>0.00903935185185185</v>
      </c>
      <c r="I36" s="19" t="n">
        <f aca="false">I35-H35</f>
        <v>0.00899305555555556</v>
      </c>
      <c r="J36" s="19" t="n">
        <f aca="false">J35-I35</f>
        <v>0.00898148148148148</v>
      </c>
      <c r="K36" s="27" t="n">
        <f aca="false">K35-J35</f>
        <v>0.00888888888888889</v>
      </c>
      <c r="L36" s="27" t="n">
        <f aca="false">L35-K35</f>
        <v>0.00883101851851852</v>
      </c>
      <c r="M36" s="19" t="n">
        <f aca="false">M35-L35</f>
        <v>0.00809027777777778</v>
      </c>
      <c r="N36" s="19" t="n">
        <f aca="false">N35-M35</f>
        <v>0.00797453703703704</v>
      </c>
      <c r="O36" s="48"/>
    </row>
    <row r="37" customFormat="false" ht="15" hidden="false" customHeight="true" outlineLevel="0" collapsed="false">
      <c r="A37" s="15" t="n">
        <v>16</v>
      </c>
      <c r="B37" s="16" t="s">
        <v>59</v>
      </c>
      <c r="C37" s="17" t="s">
        <v>60</v>
      </c>
      <c r="D37" s="18" t="s">
        <v>12</v>
      </c>
      <c r="E37" s="14"/>
      <c r="F37" s="19" t="n">
        <v>0.00905092592592593</v>
      </c>
      <c r="G37" s="19" t="n">
        <v>0.0181828703703704</v>
      </c>
      <c r="H37" s="19" t="n">
        <v>0.0272222222222222</v>
      </c>
      <c r="I37" s="19" t="n">
        <v>0.0362152777777778</v>
      </c>
      <c r="J37" s="19" t="n">
        <v>0.0451967592592593</v>
      </c>
      <c r="K37" s="27" t="n">
        <v>0.0540856481481482</v>
      </c>
      <c r="L37" s="27" t="n">
        <v>0.0629166666666667</v>
      </c>
      <c r="M37" s="19" t="n">
        <v>0.0722106481481482</v>
      </c>
      <c r="N37" s="19" t="n">
        <v>0.0817592592592593</v>
      </c>
      <c r="O37" s="20" t="n">
        <v>4</v>
      </c>
    </row>
    <row r="38" customFormat="false" ht="15" hidden="false" customHeight="false" outlineLevel="0" collapsed="false">
      <c r="A38" s="15"/>
      <c r="B38" s="16"/>
      <c r="C38" s="17"/>
      <c r="D38" s="21"/>
      <c r="E38" s="22" t="s">
        <v>24</v>
      </c>
      <c r="F38" s="23"/>
      <c r="G38" s="23" t="n">
        <f aca="false">G37-F37</f>
        <v>0.00913194444444444</v>
      </c>
      <c r="H38" s="23" t="n">
        <f aca="false">H37-G37</f>
        <v>0.00903935185185185</v>
      </c>
      <c r="I38" s="23" t="n">
        <f aca="false">I37-H37</f>
        <v>0.00899305555555556</v>
      </c>
      <c r="J38" s="23" t="n">
        <f aca="false">J37-I37</f>
        <v>0.00898148148148148</v>
      </c>
      <c r="K38" s="23" t="n">
        <f aca="false">K37-J37</f>
        <v>0.00888888888888889</v>
      </c>
      <c r="L38" s="23" t="n">
        <f aca="false">L37-K37</f>
        <v>0.00883101851851852</v>
      </c>
      <c r="M38" s="23" t="n">
        <f aca="false">M37-L37</f>
        <v>0.00929398148148148</v>
      </c>
      <c r="N38" s="23" t="n">
        <f aca="false">N37-M37</f>
        <v>0.00954861111111111</v>
      </c>
      <c r="O38" s="24"/>
    </row>
    <row r="39" customFormat="false" ht="15" hidden="false" customHeight="false" outlineLevel="0" collapsed="false">
      <c r="A39" s="15" t="n">
        <v>17</v>
      </c>
      <c r="B39" s="25"/>
      <c r="C39" s="17" t="s">
        <v>48</v>
      </c>
      <c r="D39" s="26" t="s">
        <v>13</v>
      </c>
      <c r="E39" s="14"/>
      <c r="F39" s="19" t="n">
        <v>0.00899305555555555</v>
      </c>
      <c r="G39" s="19" t="n">
        <v>0.0180902777777778</v>
      </c>
      <c r="H39" s="19" t="n">
        <v>0.0272916666666667</v>
      </c>
      <c r="I39" s="19" t="n">
        <v>0.0365856481481481</v>
      </c>
      <c r="J39" s="19" t="n">
        <v>0.0461111111111111</v>
      </c>
      <c r="K39" s="27" t="n">
        <v>0.0558680555555556</v>
      </c>
      <c r="L39" s="27" t="n">
        <v>0.0658796296296296</v>
      </c>
      <c r="M39" s="19" t="n">
        <v>0.0759375</v>
      </c>
      <c r="N39" s="19" t="n">
        <v>0.0856481481481481</v>
      </c>
      <c r="O39" s="20" t="n">
        <v>6</v>
      </c>
    </row>
    <row r="40" customFormat="false" ht="15" hidden="false" customHeight="false" outlineLevel="0" collapsed="false">
      <c r="A40" s="28"/>
      <c r="B40" s="29" t="s">
        <v>61</v>
      </c>
      <c r="C40" s="28"/>
      <c r="D40" s="30"/>
      <c r="E40" s="31" t="s">
        <v>24</v>
      </c>
      <c r="F40" s="23"/>
      <c r="G40" s="23" t="n">
        <f aca="false">G39-F39</f>
        <v>0.00909722222222222</v>
      </c>
      <c r="H40" s="23" t="n">
        <f aca="false">H39-G39</f>
        <v>0.00920138888888889</v>
      </c>
      <c r="I40" s="23" t="n">
        <f aca="false">I39-H39</f>
        <v>0.00929398148148148</v>
      </c>
      <c r="J40" s="23" t="n">
        <f aca="false">J39-I39</f>
        <v>0.00952546296296296</v>
      </c>
      <c r="K40" s="23" t="n">
        <f aca="false">K39-J39</f>
        <v>0.00975694444444445</v>
      </c>
      <c r="L40" s="23" t="n">
        <f aca="false">L39-K39</f>
        <v>0.0100115740740741</v>
      </c>
      <c r="M40" s="27" t="n">
        <f aca="false">M39-L39</f>
        <v>0.0100578703703704</v>
      </c>
      <c r="N40" s="27" t="n">
        <f aca="false">N39-M39</f>
        <v>0.00971064814814815</v>
      </c>
      <c r="O40" s="24"/>
    </row>
    <row r="41" customFormat="false" ht="15" hidden="false" customHeight="false" outlineLevel="0" collapsed="false">
      <c r="A41" s="32" t="n">
        <v>18</v>
      </c>
      <c r="B41" s="25"/>
      <c r="C41" s="33" t="s">
        <v>62</v>
      </c>
      <c r="D41" s="34" t="s">
        <v>14</v>
      </c>
      <c r="E41" s="25"/>
      <c r="F41" s="19" t="n">
        <v>0.00913194444444444</v>
      </c>
      <c r="G41" s="19" t="n">
        <v>0.0184490740740741</v>
      </c>
      <c r="H41" s="19" t="n">
        <v>0.0277893518518519</v>
      </c>
      <c r="I41" s="19" t="n">
        <v>0.0373611111111111</v>
      </c>
      <c r="J41" s="19" t="n">
        <v>0.0473611111111111</v>
      </c>
      <c r="K41" s="27" t="n">
        <v>0.0572453703703704</v>
      </c>
      <c r="L41" s="27" t="n">
        <v>0.0678009259259259</v>
      </c>
      <c r="M41" s="19" t="n">
        <v>0.078587962962963</v>
      </c>
      <c r="N41" s="19" t="n">
        <v>0.0891550925925926</v>
      </c>
      <c r="O41" s="36" t="n">
        <v>3</v>
      </c>
    </row>
    <row r="42" customFormat="false" ht="15" hidden="false" customHeight="false" outlineLevel="0" collapsed="false">
      <c r="A42" s="37"/>
      <c r="B42" s="28" t="s">
        <v>63</v>
      </c>
      <c r="C42" s="38"/>
      <c r="D42" s="39"/>
      <c r="E42" s="35" t="s">
        <v>24</v>
      </c>
      <c r="F42" s="27"/>
      <c r="G42" s="27" t="n">
        <f aca="false">G41-F41</f>
        <v>0.00931712962962963</v>
      </c>
      <c r="H42" s="27" t="n">
        <f aca="false">H41-G41</f>
        <v>0.00934027777777778</v>
      </c>
      <c r="I42" s="27" t="n">
        <f aca="false">I41-H41</f>
        <v>0.00957175925925926</v>
      </c>
      <c r="J42" s="27" t="n">
        <f aca="false">J41-I41</f>
        <v>0.01</v>
      </c>
      <c r="K42" s="27" t="n">
        <f aca="false">K41-J41</f>
        <v>0.00988425925925926</v>
      </c>
      <c r="L42" s="27" t="n">
        <f aca="false">L41-K41</f>
        <v>0.0105555555555556</v>
      </c>
      <c r="M42" s="27" t="n">
        <f aca="false">M41-L41</f>
        <v>0.010787037037037</v>
      </c>
      <c r="N42" s="27" t="n">
        <f aca="false">N41-M41</f>
        <v>0.0105671296296296</v>
      </c>
      <c r="O42" s="40"/>
    </row>
    <row r="43" customFormat="false" ht="15" hidden="false" customHeight="false" outlineLevel="0" collapsed="false">
      <c r="A43" s="32" t="n">
        <v>19</v>
      </c>
      <c r="B43" s="41"/>
      <c r="C43" s="33" t="s">
        <v>64</v>
      </c>
      <c r="D43" s="34" t="s">
        <v>14</v>
      </c>
      <c r="E43" s="25"/>
      <c r="F43" s="19" t="n">
        <v>0.00974537037037037</v>
      </c>
      <c r="G43" s="19" t="n">
        <v>0.019375</v>
      </c>
      <c r="H43" s="19" t="n">
        <v>0.0290393518518519</v>
      </c>
      <c r="I43" s="19" t="n">
        <v>0.0390972222222222</v>
      </c>
      <c r="J43" s="19" t="n">
        <v>0.0489351851851852</v>
      </c>
      <c r="K43" s="27" t="n">
        <v>0.0589467592592593</v>
      </c>
      <c r="L43" s="27" t="n">
        <v>0.0692013888888889</v>
      </c>
      <c r="M43" s="19" t="n">
        <v>0.0799074074074074</v>
      </c>
      <c r="N43" s="19" t="n">
        <v>0.0915393518518519</v>
      </c>
      <c r="O43" s="36" t="n">
        <v>4</v>
      </c>
    </row>
    <row r="44" customFormat="false" ht="15" hidden="false" customHeight="false" outlineLevel="0" collapsed="false">
      <c r="A44" s="37"/>
      <c r="B44" s="28" t="s">
        <v>65</v>
      </c>
      <c r="C44" s="28"/>
      <c r="D44" s="35"/>
      <c r="E44" s="35" t="s">
        <v>24</v>
      </c>
      <c r="F44" s="27"/>
      <c r="G44" s="27" t="n">
        <f aca="false">G43-F43</f>
        <v>0.00962962962962963</v>
      </c>
      <c r="H44" s="27" t="n">
        <f aca="false">H43-G43</f>
        <v>0.00966435185185185</v>
      </c>
      <c r="I44" s="27" t="n">
        <f aca="false">I43-H43</f>
        <v>0.0100578703703704</v>
      </c>
      <c r="J44" s="27" t="n">
        <f aca="false">J43-I43</f>
        <v>0.00983796296296296</v>
      </c>
      <c r="K44" s="27" t="n">
        <f aca="false">K43-J43</f>
        <v>0.0100115740740741</v>
      </c>
      <c r="L44" s="27" t="n">
        <f aca="false">L43-K43</f>
        <v>0.0102546296296296</v>
      </c>
      <c r="M44" s="27" t="n">
        <f aca="false">M43-L43</f>
        <v>0.0107060185185185</v>
      </c>
      <c r="N44" s="27" t="n">
        <f aca="false">N43-M43</f>
        <v>0.0116319444444444</v>
      </c>
      <c r="O44" s="40"/>
    </row>
    <row r="45" customFormat="false" ht="15" hidden="false" customHeight="true" outlineLevel="0" collapsed="false">
      <c r="A45" s="43" t="n">
        <v>20</v>
      </c>
      <c r="B45" s="44" t="s">
        <v>66</v>
      </c>
      <c r="C45" s="45" t="s">
        <v>51</v>
      </c>
      <c r="D45" s="18" t="s">
        <v>14</v>
      </c>
      <c r="E45" s="14"/>
      <c r="F45" s="19" t="n">
        <v>0.00975694444444445</v>
      </c>
      <c r="G45" s="19" t="n">
        <v>0.0194328703703704</v>
      </c>
      <c r="H45" s="19" t="n">
        <v>0.0290509259259259</v>
      </c>
      <c r="I45" s="19" t="n">
        <v>0.0391087962962963</v>
      </c>
      <c r="J45" s="19" t="n">
        <v>0.0489467592592593</v>
      </c>
      <c r="K45" s="27" t="n">
        <v>0.0589583333333333</v>
      </c>
      <c r="L45" s="27" t="n">
        <v>0.069212962962963</v>
      </c>
      <c r="M45" s="19" t="n">
        <v>0.0799189814814815</v>
      </c>
      <c r="N45" s="19" t="n">
        <v>0.0915509259259259</v>
      </c>
      <c r="O45" s="46" t="n">
        <v>5</v>
      </c>
    </row>
    <row r="46" customFormat="false" ht="15" hidden="false" customHeight="false" outlineLevel="0" collapsed="false">
      <c r="A46" s="43"/>
      <c r="B46" s="44"/>
      <c r="C46" s="45"/>
      <c r="D46" s="47"/>
      <c r="E46" s="31" t="s">
        <v>24</v>
      </c>
      <c r="F46" s="19"/>
      <c r="G46" s="19" t="n">
        <f aca="false">G45-F45</f>
        <v>0.00967592592592593</v>
      </c>
      <c r="H46" s="19" t="n">
        <f aca="false">H45-G45</f>
        <v>0.00961805555555556</v>
      </c>
      <c r="I46" s="19" t="n">
        <f aca="false">I45-H45</f>
        <v>0.0100578703703704</v>
      </c>
      <c r="J46" s="19" t="n">
        <f aca="false">J45-I45</f>
        <v>0.00983796296296296</v>
      </c>
      <c r="K46" s="27" t="n">
        <f aca="false">K45-J45</f>
        <v>0.0100115740740741</v>
      </c>
      <c r="L46" s="27" t="n">
        <f aca="false">L45-K45</f>
        <v>0.0102546296296296</v>
      </c>
      <c r="M46" s="19" t="n">
        <f aca="false">M45-L45</f>
        <v>0.0107060185185185</v>
      </c>
      <c r="N46" s="19" t="n">
        <f aca="false">N45-M45</f>
        <v>0.0116319444444444</v>
      </c>
      <c r="O46" s="48"/>
    </row>
    <row r="47" customFormat="false" ht="19.5" hidden="false" customHeight="true" outlineLevel="0" collapsed="false">
      <c r="A47" s="43"/>
      <c r="B47" s="50"/>
      <c r="C47" s="45"/>
      <c r="D47" s="21"/>
      <c r="E47" s="22"/>
      <c r="F47" s="19"/>
      <c r="G47" s="19"/>
      <c r="H47" s="19"/>
      <c r="I47" s="19"/>
      <c r="J47" s="19"/>
      <c r="K47" s="27"/>
      <c r="L47" s="27"/>
      <c r="M47" s="19"/>
      <c r="N47" s="19"/>
      <c r="O47" s="51"/>
    </row>
    <row r="48" customFormat="false" ht="15" hidden="false" customHeight="true" outlineLevel="0" collapsed="false">
      <c r="A48" s="15"/>
      <c r="B48" s="16" t="s">
        <v>67</v>
      </c>
      <c r="C48" s="17" t="s">
        <v>68</v>
      </c>
      <c r="D48" s="17" t="s">
        <v>12</v>
      </c>
      <c r="E48" s="14" t="s">
        <v>41</v>
      </c>
      <c r="F48" s="19" t="n">
        <v>0.00686342592592593</v>
      </c>
      <c r="G48" s="19" t="n">
        <v>0.01375</v>
      </c>
      <c r="H48" s="19" t="n">
        <v>0.0207291666666667</v>
      </c>
      <c r="I48" s="19" t="n">
        <v>0.0279282407407407</v>
      </c>
      <c r="J48" s="19" t="n">
        <v>0.0350115740740741</v>
      </c>
      <c r="K48" s="19" t="n">
        <v>0.0421875</v>
      </c>
      <c r="L48" s="19" t="n">
        <v>0.0497916666666667</v>
      </c>
      <c r="M48" s="19" t="n">
        <v>0.0596527777777778</v>
      </c>
      <c r="N48" s="19"/>
      <c r="O48" s="20"/>
    </row>
    <row r="49" customFormat="false" ht="15" hidden="false" customHeight="false" outlineLevel="0" collapsed="false">
      <c r="A49" s="15"/>
      <c r="B49" s="16"/>
      <c r="C49" s="17"/>
      <c r="D49" s="52"/>
      <c r="E49" s="22" t="s">
        <v>24</v>
      </c>
      <c r="F49" s="23"/>
      <c r="G49" s="23" t="n">
        <f aca="false">G48-F48</f>
        <v>0.00688657407407407</v>
      </c>
      <c r="H49" s="23" t="n">
        <f aca="false">H48-G48</f>
        <v>0.00697916666666667</v>
      </c>
      <c r="I49" s="23" t="n">
        <f aca="false">I48-H48</f>
        <v>0.00719907407407407</v>
      </c>
      <c r="J49" s="23" t="n">
        <f aca="false">J48-I48</f>
        <v>0.00708333333333333</v>
      </c>
      <c r="K49" s="23" t="n">
        <f aca="false">K48-J48</f>
        <v>0.00717592592592593</v>
      </c>
      <c r="L49" s="23" t="n">
        <f aca="false">L48-K48</f>
        <v>0.00760416666666667</v>
      </c>
      <c r="M49" s="19" t="n">
        <f aca="false">M48-L48</f>
        <v>0.00986111111111111</v>
      </c>
      <c r="N49" s="19"/>
      <c r="O49" s="24"/>
    </row>
    <row r="50" customFormat="false" ht="15" hidden="false" customHeight="false" outlineLevel="0" collapsed="false">
      <c r="A50" s="32"/>
      <c r="B50" s="25"/>
      <c r="C50" s="33" t="s">
        <v>69</v>
      </c>
      <c r="D50" s="33" t="s">
        <v>12</v>
      </c>
      <c r="E50" s="25" t="s">
        <v>38</v>
      </c>
      <c r="F50" s="27" t="n">
        <v>0.00842592592592593</v>
      </c>
      <c r="G50" s="27" t="n">
        <v>0.017025462962963</v>
      </c>
      <c r="H50" s="27" t="n">
        <v>0.0258217592592593</v>
      </c>
      <c r="I50" s="27" t="n">
        <v>0.034537037037037</v>
      </c>
      <c r="J50" s="27" t="n">
        <v>0.0434027777777778</v>
      </c>
      <c r="K50" s="27" t="n">
        <v>0.0522337962962963</v>
      </c>
      <c r="L50" s="27" t="n">
        <v>0.0612268518518519</v>
      </c>
      <c r="M50" s="53"/>
      <c r="N50" s="53"/>
      <c r="O50" s="53"/>
    </row>
    <row r="51" customFormat="false" ht="15" hidden="false" customHeight="false" outlineLevel="0" collapsed="false">
      <c r="A51" s="37"/>
      <c r="B51" s="28" t="s">
        <v>70</v>
      </c>
      <c r="C51" s="38"/>
      <c r="D51" s="38"/>
      <c r="E51" s="35" t="s">
        <v>24</v>
      </c>
      <c r="F51" s="27"/>
      <c r="G51" s="27" t="n">
        <f aca="false">G50-F50</f>
        <v>0.00859953703703704</v>
      </c>
      <c r="H51" s="27" t="n">
        <f aca="false">H50-G50</f>
        <v>0.0087962962962963</v>
      </c>
      <c r="I51" s="27" t="n">
        <f aca="false">I50-H50</f>
        <v>0.00871527777777778</v>
      </c>
      <c r="J51" s="27" t="n">
        <f aca="false">J50-I50</f>
        <v>0.00886574074074074</v>
      </c>
      <c r="K51" s="27" t="n">
        <f aca="false">K50-J50</f>
        <v>0.00883101851851852</v>
      </c>
      <c r="L51" s="27" t="n">
        <f aca="false">L50-K50</f>
        <v>0.00899305555555556</v>
      </c>
      <c r="M51" s="53"/>
      <c r="N51" s="53"/>
      <c r="O51" s="53"/>
    </row>
    <row r="52" customFormat="false" ht="15" hidden="false" customHeight="false" outlineLevel="0" collapsed="false">
      <c r="A52" s="32"/>
      <c r="B52" s="41"/>
      <c r="C52" s="33" t="s">
        <v>71</v>
      </c>
      <c r="D52" s="33" t="s">
        <v>11</v>
      </c>
      <c r="E52" s="25" t="s">
        <v>41</v>
      </c>
      <c r="F52" s="19" t="n">
        <v>0.00871527777777778</v>
      </c>
      <c r="G52" s="19" t="n">
        <v>0.0175347222222222</v>
      </c>
      <c r="H52" s="19" t="n">
        <v>0.0261805555555556</v>
      </c>
      <c r="I52" s="19" t="n">
        <v>0.0349189814814815</v>
      </c>
      <c r="J52" s="19" t="n">
        <v>0.0439236111111111</v>
      </c>
      <c r="K52" s="27" t="n">
        <v>0.0535416666666667</v>
      </c>
      <c r="L52" s="27"/>
      <c r="M52" s="54"/>
      <c r="N52" s="54"/>
      <c r="O52" s="53"/>
    </row>
    <row r="53" customFormat="false" ht="16.5" hidden="false" customHeight="true" outlineLevel="0" collapsed="false">
      <c r="A53" s="37"/>
      <c r="B53" s="28" t="s">
        <v>72</v>
      </c>
      <c r="C53" s="28"/>
      <c r="D53" s="37"/>
      <c r="E53" s="35" t="s">
        <v>24</v>
      </c>
      <c r="F53" s="27"/>
      <c r="G53" s="27" t="n">
        <f aca="false">G52-F52</f>
        <v>0.00881944444444444</v>
      </c>
      <c r="H53" s="27" t="n">
        <f aca="false">H52-G52</f>
        <v>0.00864583333333333</v>
      </c>
      <c r="I53" s="27" t="n">
        <f aca="false">I52-H52</f>
        <v>0.00873842592592593</v>
      </c>
      <c r="J53" s="27" t="n">
        <f aca="false">J52-I52</f>
        <v>0.00900462962962963</v>
      </c>
      <c r="K53" s="27" t="n">
        <f aca="false">K52-J52</f>
        <v>0.00961805555555556</v>
      </c>
      <c r="L53" s="27"/>
      <c r="M53" s="53"/>
      <c r="N53" s="53"/>
      <c r="O53" s="53"/>
    </row>
    <row r="54" customFormat="false" ht="15" hidden="false" customHeight="true" outlineLevel="0" collapsed="false">
      <c r="A54" s="43"/>
      <c r="B54" s="44" t="s">
        <v>73</v>
      </c>
      <c r="C54" s="45" t="s">
        <v>74</v>
      </c>
      <c r="D54" s="17" t="s">
        <v>12</v>
      </c>
      <c r="E54" s="14" t="s">
        <v>75</v>
      </c>
      <c r="F54" s="19" t="n">
        <v>0.0104282407407407</v>
      </c>
      <c r="G54" s="19" t="n">
        <v>0.0200925925925926</v>
      </c>
      <c r="H54" s="19" t="n">
        <v>0.0294097222222222</v>
      </c>
      <c r="I54" s="19" t="n">
        <v>0.0390856481481482</v>
      </c>
      <c r="J54" s="19" t="n">
        <v>0.049224537037037</v>
      </c>
      <c r="K54" s="19" t="n">
        <v>0.0596527777777778</v>
      </c>
      <c r="L54" s="55"/>
      <c r="M54" s="53"/>
      <c r="N54" s="53"/>
      <c r="O54" s="53"/>
    </row>
    <row r="55" customFormat="false" ht="14.25" hidden="false" customHeight="true" outlineLevel="0" collapsed="false">
      <c r="A55" s="43"/>
      <c r="B55" s="44"/>
      <c r="C55" s="45"/>
      <c r="D55" s="56"/>
      <c r="E55" s="31" t="s">
        <v>24</v>
      </c>
      <c r="F55" s="19"/>
      <c r="G55" s="19" t="n">
        <f aca="false">G54-F54</f>
        <v>0.00966435185185185</v>
      </c>
      <c r="H55" s="19" t="n">
        <f aca="false">H54-G54</f>
        <v>0.00931712962962963</v>
      </c>
      <c r="I55" s="19" t="n">
        <f aca="false">I54-H54</f>
        <v>0.00967592592592593</v>
      </c>
      <c r="J55" s="19" t="n">
        <f aca="false">J54-I54</f>
        <v>0.0101388888888889</v>
      </c>
      <c r="K55" s="19" t="n">
        <f aca="false">K54-J54</f>
        <v>0.0104282407407407</v>
      </c>
      <c r="L55" s="55"/>
      <c r="M55" s="53"/>
      <c r="N55" s="53"/>
      <c r="O55" s="53"/>
    </row>
    <row r="56" customFormat="false" ht="16.5" hidden="false" customHeight="true" outlineLevel="0" collapsed="false">
      <c r="A56" s="57"/>
      <c r="B56" s="58" t="s">
        <v>76</v>
      </c>
      <c r="C56" s="57"/>
      <c r="D56" s="59"/>
      <c r="E56" s="57"/>
      <c r="F56" s="55"/>
      <c r="G56" s="55"/>
      <c r="H56" s="55"/>
      <c r="I56" s="55"/>
      <c r="J56" s="55"/>
      <c r="K56" s="55"/>
      <c r="L56" s="55"/>
      <c r="M56" s="53"/>
      <c r="N56" s="53"/>
      <c r="O56" s="53"/>
    </row>
    <row r="57" customFormat="false" ht="15" hidden="false" customHeight="false" outlineLevel="0" collapsed="false">
      <c r="A57" s="32" t="n">
        <v>1</v>
      </c>
      <c r="B57" s="41"/>
      <c r="C57" s="33" t="s">
        <v>71</v>
      </c>
      <c r="D57" s="33" t="s">
        <v>11</v>
      </c>
      <c r="E57" s="25"/>
      <c r="F57" s="27" t="n">
        <v>0.00726851851851852</v>
      </c>
      <c r="G57" s="27" t="n">
        <v>0.0148958333333333</v>
      </c>
      <c r="H57" s="27" t="n">
        <v>0.0223263888888889</v>
      </c>
      <c r="I57" s="27" t="n">
        <v>0.0296875</v>
      </c>
      <c r="J57" s="27" t="n">
        <v>0.0367476851851852</v>
      </c>
      <c r="K57" s="27"/>
      <c r="L57" s="27"/>
      <c r="M57" s="27"/>
      <c r="N57" s="27"/>
      <c r="O57" s="36" t="n">
        <v>1</v>
      </c>
    </row>
    <row r="58" customFormat="false" ht="15" hidden="false" customHeight="false" outlineLevel="0" collapsed="false">
      <c r="A58" s="37"/>
      <c r="B58" s="28" t="s">
        <v>77</v>
      </c>
      <c r="C58" s="28"/>
      <c r="D58" s="37"/>
      <c r="E58" s="35" t="s">
        <v>35</v>
      </c>
      <c r="F58" s="27"/>
      <c r="G58" s="27" t="n">
        <f aca="false">G57-F57</f>
        <v>0.00762731481481482</v>
      </c>
      <c r="H58" s="27" t="n">
        <f aca="false">H57-G57</f>
        <v>0.00743055555555556</v>
      </c>
      <c r="I58" s="27" t="n">
        <f aca="false">I57-H57</f>
        <v>0.00736111111111111</v>
      </c>
      <c r="J58" s="27" t="n">
        <f aca="false">J57-I57</f>
        <v>0.00706018518518519</v>
      </c>
      <c r="K58" s="27"/>
      <c r="L58" s="27"/>
      <c r="M58" s="27"/>
      <c r="N58" s="27"/>
      <c r="O58" s="40"/>
    </row>
    <row r="59" customFormat="false" ht="15" hidden="false" customHeight="true" outlineLevel="0" collapsed="false">
      <c r="A59" s="43" t="n">
        <v>2</v>
      </c>
      <c r="B59" s="44" t="s">
        <v>78</v>
      </c>
      <c r="C59" s="45" t="s">
        <v>79</v>
      </c>
      <c r="D59" s="17" t="s">
        <v>10</v>
      </c>
      <c r="E59" s="14"/>
      <c r="F59" s="19" t="n">
        <v>0.00892361111111111</v>
      </c>
      <c r="G59" s="19" t="n">
        <v>0.0176736111111111</v>
      </c>
      <c r="H59" s="19" t="n">
        <v>0.0265162037037037</v>
      </c>
      <c r="I59" s="19" t="n">
        <v>0.0353472222222222</v>
      </c>
      <c r="J59" s="19" t="n">
        <v>0.0434375</v>
      </c>
      <c r="K59" s="55"/>
      <c r="L59" s="55"/>
      <c r="M59" s="19"/>
      <c r="N59" s="19"/>
      <c r="O59" s="46" t="n">
        <v>1</v>
      </c>
    </row>
    <row r="60" customFormat="false" ht="15" hidden="false" customHeight="false" outlineLevel="0" collapsed="false">
      <c r="A60" s="43"/>
      <c r="B60" s="44"/>
      <c r="C60" s="45"/>
      <c r="D60" s="56"/>
      <c r="E60" s="31" t="s">
        <v>24</v>
      </c>
      <c r="F60" s="19"/>
      <c r="G60" s="19" t="n">
        <f aca="false">G59-F59</f>
        <v>0.00875</v>
      </c>
      <c r="H60" s="19" t="n">
        <f aca="false">H59-G59</f>
        <v>0.00884259259259259</v>
      </c>
      <c r="I60" s="19" t="n">
        <f aca="false">I59-H59</f>
        <v>0.00883101851851852</v>
      </c>
      <c r="J60" s="19" t="n">
        <f aca="false">J59-I59</f>
        <v>0.00809027777777778</v>
      </c>
      <c r="K60" s="55"/>
      <c r="L60" s="55"/>
      <c r="M60" s="19"/>
      <c r="N60" s="19"/>
      <c r="O60" s="48"/>
    </row>
    <row r="61" customFormat="false" ht="15" hidden="false" customHeight="true" outlineLevel="0" collapsed="false">
      <c r="A61" s="15" t="n">
        <v>3</v>
      </c>
      <c r="B61" s="16" t="s">
        <v>80</v>
      </c>
      <c r="C61" s="17" t="s">
        <v>81</v>
      </c>
      <c r="D61" s="17" t="s">
        <v>10</v>
      </c>
      <c r="E61" s="14"/>
      <c r="F61" s="19" t="n">
        <v>0.00890046296296296</v>
      </c>
      <c r="G61" s="19" t="n">
        <v>0.017662037037037</v>
      </c>
      <c r="H61" s="19" t="n">
        <v>0.0264583333333333</v>
      </c>
      <c r="I61" s="19" t="n">
        <v>0.0353356481481482</v>
      </c>
      <c r="J61" s="19" t="n">
        <v>0.0442013888888889</v>
      </c>
      <c r="K61" s="19"/>
      <c r="L61" s="19"/>
      <c r="M61" s="19"/>
      <c r="N61" s="19"/>
      <c r="O61" s="20" t="n">
        <v>2</v>
      </c>
    </row>
    <row r="62" customFormat="false" ht="15" hidden="false" customHeight="false" outlineLevel="0" collapsed="false">
      <c r="A62" s="15"/>
      <c r="B62" s="16"/>
      <c r="C62" s="17"/>
      <c r="D62" s="52"/>
      <c r="E62" s="22" t="s">
        <v>24</v>
      </c>
      <c r="F62" s="23"/>
      <c r="G62" s="23" t="n">
        <f aca="false">G61-F61</f>
        <v>0.00876157407407407</v>
      </c>
      <c r="H62" s="23" t="n">
        <f aca="false">H61-G61</f>
        <v>0.0087962962962963</v>
      </c>
      <c r="I62" s="23" t="n">
        <f aca="false">I61-H61</f>
        <v>0.00887731481481482</v>
      </c>
      <c r="J62" s="23" t="n">
        <f aca="false">J61-I61</f>
        <v>0.00886574074074074</v>
      </c>
      <c r="K62" s="23"/>
      <c r="L62" s="23"/>
      <c r="M62" s="23"/>
      <c r="N62" s="23"/>
      <c r="O62" s="24"/>
    </row>
    <row r="63" customFormat="false" ht="15" hidden="false" customHeight="false" outlineLevel="0" collapsed="false">
      <c r="A63" s="15" t="n">
        <v>4</v>
      </c>
      <c r="B63" s="25"/>
      <c r="C63" s="17" t="s">
        <v>82</v>
      </c>
      <c r="D63" s="60" t="s">
        <v>12</v>
      </c>
      <c r="E63" s="14"/>
      <c r="F63" s="19" t="n">
        <v>0.00878472222222222</v>
      </c>
      <c r="G63" s="19" t="n">
        <v>0.0180671296296296</v>
      </c>
      <c r="H63" s="19" t="n">
        <v>0.0272685185185185</v>
      </c>
      <c r="I63" s="19" t="n">
        <v>0.0366319444444444</v>
      </c>
      <c r="J63" s="19" t="n">
        <v>0.0460069444444445</v>
      </c>
      <c r="K63" s="19"/>
      <c r="L63" s="19"/>
      <c r="M63" s="19"/>
      <c r="N63" s="19"/>
      <c r="O63" s="20" t="n">
        <v>1</v>
      </c>
    </row>
    <row r="64" customFormat="false" ht="15" hidden="false" customHeight="false" outlineLevel="0" collapsed="false">
      <c r="A64" s="28"/>
      <c r="B64" s="29" t="s">
        <v>83</v>
      </c>
      <c r="C64" s="28"/>
      <c r="D64" s="61"/>
      <c r="E64" s="31" t="s">
        <v>24</v>
      </c>
      <c r="F64" s="23"/>
      <c r="G64" s="23" t="n">
        <f aca="false">G63-F63</f>
        <v>0.00928240740740741</v>
      </c>
      <c r="H64" s="23" t="n">
        <f aca="false">H63-G63</f>
        <v>0.00920138888888889</v>
      </c>
      <c r="I64" s="23" t="n">
        <f aca="false">I63-H63</f>
        <v>0.00936342592592593</v>
      </c>
      <c r="J64" s="23" t="n">
        <f aca="false">J63-I63</f>
        <v>0.009375</v>
      </c>
      <c r="K64" s="23"/>
      <c r="L64" s="23"/>
      <c r="M64" s="23"/>
      <c r="N64" s="23"/>
      <c r="O64" s="24"/>
    </row>
    <row r="65" customFormat="false" ht="15" hidden="false" customHeight="false" outlineLevel="0" collapsed="false">
      <c r="A65" s="32" t="n">
        <v>5</v>
      </c>
      <c r="B65" s="25"/>
      <c r="C65" s="33" t="s">
        <v>84</v>
      </c>
      <c r="D65" s="33" t="s">
        <v>10</v>
      </c>
      <c r="E65" s="25"/>
      <c r="F65" s="19" t="n">
        <v>0.00928240740740741</v>
      </c>
      <c r="G65" s="19" t="n">
        <v>0.0184722222222222</v>
      </c>
      <c r="H65" s="19" t="n">
        <v>0.0278125</v>
      </c>
      <c r="I65" s="19" t="n">
        <v>0.0376851851851852</v>
      </c>
      <c r="J65" s="19" t="n">
        <v>0.0475115740740741</v>
      </c>
      <c r="K65" s="27"/>
      <c r="L65" s="27"/>
      <c r="M65" s="27"/>
      <c r="N65" s="27"/>
      <c r="O65" s="36" t="n">
        <v>3</v>
      </c>
    </row>
    <row r="66" customFormat="false" ht="15" hidden="false" customHeight="false" outlineLevel="0" collapsed="false">
      <c r="A66" s="37"/>
      <c r="B66" s="28" t="s">
        <v>85</v>
      </c>
      <c r="C66" s="38"/>
      <c r="D66" s="38"/>
      <c r="E66" s="35" t="s">
        <v>24</v>
      </c>
      <c r="F66" s="27"/>
      <c r="G66" s="27" t="n">
        <f aca="false">G65-F65</f>
        <v>0.00918981481481482</v>
      </c>
      <c r="H66" s="27" t="n">
        <f aca="false">H65-G65</f>
        <v>0.00934027777777778</v>
      </c>
      <c r="I66" s="27" t="n">
        <f aca="false">I65-H65</f>
        <v>0.00987268518518519</v>
      </c>
      <c r="J66" s="27" t="n">
        <f aca="false">J65-I65</f>
        <v>0.00982638888888889</v>
      </c>
      <c r="K66" s="27"/>
      <c r="L66" s="27"/>
      <c r="M66" s="27"/>
      <c r="N66" s="27"/>
      <c r="O66" s="40"/>
    </row>
    <row r="67" customFormat="false" ht="15" hidden="false" customHeight="false" outlineLevel="0" collapsed="false">
      <c r="A67" s="32" t="n">
        <v>6</v>
      </c>
      <c r="B67" s="41"/>
      <c r="C67" s="33" t="s">
        <v>86</v>
      </c>
      <c r="D67" s="33" t="s">
        <v>11</v>
      </c>
      <c r="E67" s="25"/>
      <c r="F67" s="19" t="n">
        <v>0.00943287037037037</v>
      </c>
      <c r="G67" s="19" t="n">
        <v>0.0189583333333333</v>
      </c>
      <c r="H67" s="19" t="n">
        <v>0.0284837962962963</v>
      </c>
      <c r="I67" s="19" t="n">
        <v>0.0381828703703704</v>
      </c>
      <c r="J67" s="19" t="n">
        <v>0.0477777777777778</v>
      </c>
      <c r="K67" s="27"/>
      <c r="L67" s="27"/>
      <c r="M67" s="27"/>
      <c r="N67" s="27"/>
      <c r="O67" s="36" t="n">
        <v>2</v>
      </c>
    </row>
    <row r="68" customFormat="false" ht="15" hidden="false" customHeight="false" outlineLevel="0" collapsed="false">
      <c r="A68" s="37"/>
      <c r="B68" s="28" t="s">
        <v>87</v>
      </c>
      <c r="C68" s="28"/>
      <c r="D68" s="37"/>
      <c r="E68" s="35" t="s">
        <v>24</v>
      </c>
      <c r="F68" s="27"/>
      <c r="G68" s="27" t="n">
        <f aca="false">G67-F67</f>
        <v>0.00952546296296296</v>
      </c>
      <c r="H68" s="27" t="n">
        <f aca="false">H67-G67</f>
        <v>0.00952546296296296</v>
      </c>
      <c r="I68" s="27" t="n">
        <f aca="false">I67-H67</f>
        <v>0.00969907407407407</v>
      </c>
      <c r="J68" s="27" t="n">
        <f aca="false">J67-I67</f>
        <v>0.00959490740740741</v>
      </c>
      <c r="K68" s="27"/>
      <c r="L68" s="27"/>
      <c r="M68" s="27"/>
      <c r="N68" s="27"/>
      <c r="O68" s="40"/>
    </row>
    <row r="69" customFormat="false" ht="15" hidden="false" customHeight="true" outlineLevel="0" collapsed="false">
      <c r="A69" s="43" t="n">
        <v>7</v>
      </c>
      <c r="B69" s="44" t="s">
        <v>88</v>
      </c>
      <c r="C69" s="45" t="s">
        <v>89</v>
      </c>
      <c r="D69" s="17" t="s">
        <v>14</v>
      </c>
      <c r="E69" s="14"/>
      <c r="F69" s="19" t="n">
        <v>0.0097337962962963</v>
      </c>
      <c r="G69" s="19" t="n">
        <v>0.0194212962962963</v>
      </c>
      <c r="H69" s="19" t="n">
        <v>0.0292361111111111</v>
      </c>
      <c r="I69" s="19" t="n">
        <v>0.0389699074074074</v>
      </c>
      <c r="J69" s="19" t="n">
        <v>0.0484722222222222</v>
      </c>
      <c r="K69" s="55"/>
      <c r="L69" s="55"/>
      <c r="M69" s="19"/>
      <c r="N69" s="19"/>
      <c r="O69" s="46" t="n">
        <v>1</v>
      </c>
    </row>
    <row r="70" customFormat="false" ht="15" hidden="false" customHeight="false" outlineLevel="0" collapsed="false">
      <c r="A70" s="43"/>
      <c r="B70" s="44"/>
      <c r="C70" s="45"/>
      <c r="D70" s="56"/>
      <c r="E70" s="31" t="s">
        <v>24</v>
      </c>
      <c r="F70" s="19"/>
      <c r="G70" s="19" t="n">
        <f aca="false">G69-F69</f>
        <v>0.0096875</v>
      </c>
      <c r="H70" s="19" t="n">
        <f aca="false">H69-G69</f>
        <v>0.00981481481481481</v>
      </c>
      <c r="I70" s="19" t="n">
        <f aca="false">I69-H69</f>
        <v>0.0097337962962963</v>
      </c>
      <c r="J70" s="19" t="n">
        <f aca="false">J69-I69</f>
        <v>0.00950231481481481</v>
      </c>
      <c r="K70" s="55"/>
      <c r="L70" s="55"/>
      <c r="M70" s="19"/>
      <c r="N70" s="19"/>
      <c r="O70" s="48"/>
    </row>
    <row r="71" customFormat="false" ht="15.75" hidden="false" customHeight="false" outlineLevel="0" collapsed="false">
      <c r="B71" s="62" t="s">
        <v>90</v>
      </c>
      <c r="D71" s="61"/>
      <c r="F71" s="53"/>
      <c r="G71" s="53"/>
      <c r="H71" s="53"/>
      <c r="I71" s="53"/>
      <c r="J71" s="53"/>
      <c r="K71" s="53"/>
      <c r="L71" s="53"/>
      <c r="M71" s="53"/>
      <c r="N71" s="53"/>
      <c r="O71" s="53"/>
    </row>
    <row r="72" customFormat="false" ht="15" hidden="false" customHeight="true" outlineLevel="0" collapsed="false">
      <c r="A72" s="63" t="n">
        <v>1</v>
      </c>
      <c r="B72" s="64" t="s">
        <v>91</v>
      </c>
      <c r="C72" s="65" t="s">
        <v>92</v>
      </c>
      <c r="D72" s="66"/>
      <c r="E72" s="25"/>
      <c r="F72" s="19" t="n">
        <v>0.00928240740740741</v>
      </c>
      <c r="G72" s="19" t="n">
        <v>0.0186805555555556</v>
      </c>
      <c r="H72" s="19" t="n">
        <v>0.0278819444444444</v>
      </c>
      <c r="I72" s="19" t="n">
        <v>0.0369328703703704</v>
      </c>
      <c r="J72" s="19" t="n">
        <v>0.0456018518518519</v>
      </c>
      <c r="K72" s="67"/>
      <c r="L72" s="67"/>
      <c r="M72" s="67"/>
      <c r="N72" s="55"/>
      <c r="O72" s="55" t="n">
        <v>1</v>
      </c>
    </row>
    <row r="73" customFormat="false" ht="15" hidden="false" customHeight="false" outlineLevel="0" collapsed="false">
      <c r="A73" s="63"/>
      <c r="B73" s="64"/>
      <c r="C73" s="65"/>
      <c r="D73" s="61"/>
      <c r="E73" s="31" t="s">
        <v>24</v>
      </c>
      <c r="F73" s="19"/>
      <c r="G73" s="19" t="n">
        <f aca="false">G72-F72</f>
        <v>0.00939814814814815</v>
      </c>
      <c r="H73" s="19" t="n">
        <f aca="false">H72-G72</f>
        <v>0.00920138888888889</v>
      </c>
      <c r="I73" s="19" t="n">
        <f aca="false">I72-H72</f>
        <v>0.00905092592592593</v>
      </c>
      <c r="J73" s="19" t="n">
        <f aca="false">J72-I72</f>
        <v>0.00866898148148148</v>
      </c>
      <c r="K73" s="67"/>
      <c r="L73" s="67"/>
      <c r="M73" s="67"/>
      <c r="N73" s="55"/>
      <c r="O73" s="55"/>
    </row>
    <row r="74" customFormat="false" ht="15" hidden="false" customHeight="true" outlineLevel="0" collapsed="false">
      <c r="A74" s="63"/>
      <c r="B74" s="64" t="s">
        <v>93</v>
      </c>
      <c r="C74" s="65" t="s">
        <v>94</v>
      </c>
      <c r="D74" s="66"/>
      <c r="E74" s="25"/>
      <c r="F74" s="19" t="n">
        <v>0.00972222222222222</v>
      </c>
      <c r="G74" s="19" t="n">
        <v>0.0205787037037037</v>
      </c>
      <c r="H74" s="19"/>
      <c r="I74" s="19"/>
      <c r="J74" s="55"/>
      <c r="K74" s="67"/>
      <c r="L74" s="67"/>
      <c r="M74" s="67"/>
      <c r="N74" s="55"/>
      <c r="O74" s="55" t="n">
        <v>2</v>
      </c>
    </row>
    <row r="75" customFormat="false" ht="15" hidden="false" customHeight="false" outlineLevel="0" collapsed="false">
      <c r="A75" s="63"/>
      <c r="B75" s="64"/>
      <c r="C75" s="65"/>
      <c r="D75" s="37"/>
      <c r="E75" s="31" t="s">
        <v>24</v>
      </c>
      <c r="F75" s="19"/>
      <c r="G75" s="19" t="n">
        <f aca="false">G74-F74</f>
        <v>0.0108564814814815</v>
      </c>
      <c r="H75" s="19"/>
      <c r="I75" s="19"/>
      <c r="J75" s="55"/>
      <c r="K75" s="67"/>
      <c r="L75" s="67"/>
      <c r="M75" s="67"/>
      <c r="N75" s="55"/>
      <c r="O75" s="55"/>
    </row>
    <row r="76" customFormat="false" ht="15" hidden="false" customHeight="false" outlineLevel="0" collapsed="false">
      <c r="A76" s="0" t="s">
        <v>95</v>
      </c>
    </row>
  </sheetData>
  <mergeCells count="50">
    <mergeCell ref="A1:O1"/>
    <mergeCell ref="A2:O2"/>
    <mergeCell ref="A3:A4"/>
    <mergeCell ref="E3:E4"/>
    <mergeCell ref="F3:O3"/>
    <mergeCell ref="A7:A8"/>
    <mergeCell ref="B7:B8"/>
    <mergeCell ref="C7:C8"/>
    <mergeCell ref="A15:A16"/>
    <mergeCell ref="B15:B16"/>
    <mergeCell ref="C15:C16"/>
    <mergeCell ref="A17:A18"/>
    <mergeCell ref="B17:B18"/>
    <mergeCell ref="C17:C18"/>
    <mergeCell ref="A25:A26"/>
    <mergeCell ref="B25:B26"/>
    <mergeCell ref="C25:C26"/>
    <mergeCell ref="A27:A28"/>
    <mergeCell ref="B27:B28"/>
    <mergeCell ref="C27:C28"/>
    <mergeCell ref="A35:A36"/>
    <mergeCell ref="B35:B36"/>
    <mergeCell ref="C35:C36"/>
    <mergeCell ref="A37:A38"/>
    <mergeCell ref="B37:B38"/>
    <mergeCell ref="C37:C38"/>
    <mergeCell ref="A45:A46"/>
    <mergeCell ref="B45:B46"/>
    <mergeCell ref="C45:C46"/>
    <mergeCell ref="A48:A49"/>
    <mergeCell ref="B48:B49"/>
    <mergeCell ref="C48:C49"/>
    <mergeCell ref="A54:A55"/>
    <mergeCell ref="B54:B55"/>
    <mergeCell ref="C54:C55"/>
    <mergeCell ref="A59:A60"/>
    <mergeCell ref="B59:B60"/>
    <mergeCell ref="C59:C60"/>
    <mergeCell ref="A61:A62"/>
    <mergeCell ref="B61:B62"/>
    <mergeCell ref="C61:C62"/>
    <mergeCell ref="A69:A70"/>
    <mergeCell ref="B69:B70"/>
    <mergeCell ref="C69:C70"/>
    <mergeCell ref="A72:A73"/>
    <mergeCell ref="B72:B73"/>
    <mergeCell ref="C72:C73"/>
    <mergeCell ref="A74:A75"/>
    <mergeCell ref="B74:B75"/>
    <mergeCell ref="C74:C7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00:04:38Z</dcterms:created>
  <dc:creator>Irig</dc:creator>
  <dc:description/>
  <dc:language>en-US</dc:language>
  <cp:lastModifiedBy>ad</cp:lastModifiedBy>
  <cp:lastPrinted>2012-05-18T05:03:57Z</cp:lastPrinted>
  <dcterms:modified xsi:type="dcterms:W3CDTF">2012-05-18T08:22:22Z</dcterms:modified>
  <cp:revision>0</cp:revision>
  <dc:subject/>
  <dc:title/>
</cp:coreProperties>
</file>