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5">
  <si>
    <t xml:space="preserve">№ п/п</t>
  </si>
  <si>
    <t xml:space="preserve">Ф.И.О. участника</t>
  </si>
  <si>
    <t xml:space="preserve">Г.р.</t>
  </si>
  <si>
    <t xml:space="preserve">Организация</t>
  </si>
  <si>
    <t xml:space="preserve">Очки</t>
  </si>
  <si>
    <t xml:space="preserve">Итого</t>
  </si>
  <si>
    <t xml:space="preserve">Юноши 2004 г.р. и мл.</t>
  </si>
  <si>
    <t xml:space="preserve">Лыкин Семён</t>
  </si>
  <si>
    <t xml:space="preserve">ДЮСШ №3</t>
  </si>
  <si>
    <t xml:space="preserve">Педенко Сергей</t>
  </si>
  <si>
    <t xml:space="preserve">Кривошеев Егор</t>
  </si>
  <si>
    <t xml:space="preserve">ЛБК Ангарск</t>
  </si>
  <si>
    <t xml:space="preserve">Бурый Михаил</t>
  </si>
  <si>
    <t xml:space="preserve">ДЮСШ Россия</t>
  </si>
  <si>
    <t xml:space="preserve">Крутов Лев</t>
  </si>
  <si>
    <t xml:space="preserve">Соколов Владислав</t>
  </si>
  <si>
    <t xml:space="preserve">Плотников Никита</t>
  </si>
  <si>
    <t xml:space="preserve">Соболевский Артём</t>
  </si>
  <si>
    <t xml:space="preserve">Марково</t>
  </si>
  <si>
    <t xml:space="preserve">Кочанов Егор</t>
  </si>
  <si>
    <t xml:space="preserve">Девочки 2004 г.р.  и мл.</t>
  </si>
  <si>
    <t xml:space="preserve">Писаренко Елизавета</t>
  </si>
  <si>
    <t xml:space="preserve">Щербакова Виктория</t>
  </si>
  <si>
    <t xml:space="preserve">Акимова Полина</t>
  </si>
  <si>
    <t xml:space="preserve">Юноши 2002 -2003 г.р.</t>
  </si>
  <si>
    <t xml:space="preserve">Лавренчук Александр</t>
  </si>
  <si>
    <t xml:space="preserve">Усольцев Сергей</t>
  </si>
  <si>
    <t xml:space="preserve">Б. Речка</t>
  </si>
  <si>
    <t xml:space="preserve">Обыскалов Анатолий</t>
  </si>
  <si>
    <t xml:space="preserve">Ярёменко Данил</t>
  </si>
  <si>
    <t xml:space="preserve">Козяев Данил</t>
  </si>
  <si>
    <t xml:space="preserve">Верхозин Семён</t>
  </si>
  <si>
    <t xml:space="preserve">Максимчук Константин</t>
  </si>
  <si>
    <t xml:space="preserve">Дитковский Степан</t>
  </si>
  <si>
    <t xml:space="preserve">Собенников Влад</t>
  </si>
  <si>
    <t xml:space="preserve">Турчанинов Ярослав</t>
  </si>
  <si>
    <t xml:space="preserve">Петухов Костя</t>
  </si>
  <si>
    <t xml:space="preserve">Лысоков Николай</t>
  </si>
  <si>
    <t xml:space="preserve">Сосновский Дмитрий</t>
  </si>
  <si>
    <t xml:space="preserve">Тараканов Борис</t>
  </si>
  <si>
    <t xml:space="preserve">Новичков Борис</t>
  </si>
  <si>
    <t xml:space="preserve">Лылов Николай</t>
  </si>
  <si>
    <t xml:space="preserve"> Боков Александр</t>
  </si>
  <si>
    <t xml:space="preserve">Булавин Вячеслав</t>
  </si>
  <si>
    <t xml:space="preserve">Смоленщина</t>
  </si>
  <si>
    <t xml:space="preserve">Ашурзада Тахир</t>
  </si>
  <si>
    <t xml:space="preserve">Осипов Ярослав</t>
  </si>
  <si>
    <t xml:space="preserve">Балан Артём</t>
  </si>
  <si>
    <t xml:space="preserve">Корноченко Данил</t>
  </si>
  <si>
    <t xml:space="preserve">Корепанов Виталий</t>
  </si>
  <si>
    <t xml:space="preserve">Девочки 2002- 2003г.р.</t>
  </si>
  <si>
    <t xml:space="preserve">Горбунова Олеся</t>
  </si>
  <si>
    <t xml:space="preserve">Зелинская Мария</t>
  </si>
  <si>
    <t xml:space="preserve">Могилева Александра</t>
  </si>
  <si>
    <t xml:space="preserve">Кузнецова Екатерина</t>
  </si>
  <si>
    <t xml:space="preserve">Казанцева Татьяна</t>
  </si>
  <si>
    <t xml:space="preserve">Смуськина Елизавета</t>
  </si>
  <si>
    <t xml:space="preserve">СОШ 66</t>
  </si>
  <si>
    <t xml:space="preserve">Цыпукова Александра</t>
  </si>
  <si>
    <t xml:space="preserve">Светлолобова Галина</t>
  </si>
  <si>
    <t xml:space="preserve">ДЮСШ № 3</t>
  </si>
  <si>
    <t xml:space="preserve">Ерёминко Лира</t>
  </si>
  <si>
    <t xml:space="preserve">Киргеева Дарья</t>
  </si>
  <si>
    <t xml:space="preserve">Гафурова Сабрина</t>
  </si>
  <si>
    <t xml:space="preserve"> Кузнецова Анна</t>
  </si>
  <si>
    <t xml:space="preserve">Корноухова Екатерина</t>
  </si>
  <si>
    <t xml:space="preserve">Ашурзада Зухра</t>
  </si>
  <si>
    <t xml:space="preserve">Кирдеева Дарья</t>
  </si>
  <si>
    <t xml:space="preserve">Гуребина Инга</t>
  </si>
  <si>
    <t xml:space="preserve">Юноши 2000-2001г.р.</t>
  </si>
  <si>
    <t xml:space="preserve">Макеев Лев</t>
  </si>
  <si>
    <t xml:space="preserve">Марков Илья</t>
  </si>
  <si>
    <t xml:space="preserve">Дудов Андрей</t>
  </si>
  <si>
    <t xml:space="preserve">Юрист Данил</t>
  </si>
  <si>
    <t xml:space="preserve">Автушко Егор</t>
  </si>
  <si>
    <t xml:space="preserve">Ермаков Павел</t>
  </si>
  <si>
    <t xml:space="preserve">Иванов Георгий</t>
  </si>
  <si>
    <t xml:space="preserve">Б-речка</t>
  </si>
  <si>
    <t xml:space="preserve">Белоус  Владимир</t>
  </si>
  <si>
    <t xml:space="preserve">Родин Кирилл</t>
  </si>
  <si>
    <t xml:space="preserve">Григорьев Витя</t>
  </si>
  <si>
    <t xml:space="preserve">Миненко Вячеслав</t>
  </si>
  <si>
    <t xml:space="preserve">Горохов Данил</t>
  </si>
  <si>
    <t xml:space="preserve">Лузин Даниэль</t>
  </si>
  <si>
    <t xml:space="preserve">Заворин Алексей</t>
  </si>
  <si>
    <t xml:space="preserve">Мухамедьяров Никита</t>
  </si>
  <si>
    <t xml:space="preserve">Попов Александр</t>
  </si>
  <si>
    <t xml:space="preserve">Юдин Пётр</t>
  </si>
  <si>
    <t xml:space="preserve">Горюнов Денис</t>
  </si>
  <si>
    <t xml:space="preserve">Коренных Никита</t>
  </si>
  <si>
    <t xml:space="preserve">Стеканов Степан</t>
  </si>
  <si>
    <t xml:space="preserve">Боярченков Никита</t>
  </si>
  <si>
    <t xml:space="preserve">Романов Роман</t>
  </si>
  <si>
    <t xml:space="preserve">Ушаков Александр</t>
  </si>
  <si>
    <t xml:space="preserve">Руденко Владимир</t>
  </si>
  <si>
    <t xml:space="preserve">Артемьев Алексей</t>
  </si>
  <si>
    <t xml:space="preserve">Дидиков Иван</t>
  </si>
  <si>
    <t xml:space="preserve">Мальцев Владислав</t>
  </si>
  <si>
    <t xml:space="preserve">Пучков Дима</t>
  </si>
  <si>
    <t xml:space="preserve">Джалилов Кирилл</t>
  </si>
  <si>
    <t xml:space="preserve">Девочки 2000- 2001г.р.</t>
  </si>
  <si>
    <t xml:space="preserve">Беловежец Надежда</t>
  </si>
  <si>
    <t xml:space="preserve">Рудых Виктория</t>
  </si>
  <si>
    <t xml:space="preserve">Косякова Елена</t>
  </si>
  <si>
    <t xml:space="preserve">Коляденко Катя</t>
  </si>
  <si>
    <t xml:space="preserve">Протасова Кристина</t>
  </si>
  <si>
    <t xml:space="preserve">Чернова Валя</t>
  </si>
  <si>
    <t xml:space="preserve">Базева Надежда</t>
  </si>
  <si>
    <t xml:space="preserve">Рябцева Юлия</t>
  </si>
  <si>
    <t xml:space="preserve">Шупрунова Екатерина</t>
  </si>
  <si>
    <t xml:space="preserve">Чернегова Валентина</t>
  </si>
  <si>
    <t xml:space="preserve">Кузьмина Анна</t>
  </si>
  <si>
    <t xml:space="preserve">Золотарёва Анна</t>
  </si>
  <si>
    <t xml:space="preserve">Юринская Дарья</t>
  </si>
  <si>
    <t xml:space="preserve">Бахушева Вера</t>
  </si>
  <si>
    <t xml:space="preserve">Неупокоева Анастасия</t>
  </si>
  <si>
    <t xml:space="preserve">Юноши 1998-1999г.р.</t>
  </si>
  <si>
    <t xml:space="preserve">Хохряков Антон</t>
  </si>
  <si>
    <t xml:space="preserve">Бобров Родион</t>
  </si>
  <si>
    <t xml:space="preserve">Семилет Андрей</t>
  </si>
  <si>
    <t xml:space="preserve">Рыжук Семён</t>
  </si>
  <si>
    <t xml:space="preserve">Коношанов Владимир</t>
  </si>
  <si>
    <t xml:space="preserve">Бровченко Алексей</t>
  </si>
  <si>
    <t xml:space="preserve">Тютрин Павел</t>
  </si>
  <si>
    <t xml:space="preserve">Шевелёв Евгений</t>
  </si>
  <si>
    <t xml:space="preserve">Петухов Никита</t>
  </si>
  <si>
    <t xml:space="preserve">Черепанов Михаил</t>
  </si>
  <si>
    <t xml:space="preserve">Тренёв Иван</t>
  </si>
  <si>
    <t xml:space="preserve">Романов Александр</t>
  </si>
  <si>
    <t xml:space="preserve">Рыбкин Александр</t>
  </si>
  <si>
    <t xml:space="preserve">Шуткин Артём</t>
  </si>
  <si>
    <t xml:space="preserve">Антипин Сергей</t>
  </si>
  <si>
    <t xml:space="preserve">Савельев Игорь</t>
  </si>
  <si>
    <t xml:space="preserve">Гавриенко Арсений</t>
  </si>
  <si>
    <t xml:space="preserve">Ивакин Андрей</t>
  </si>
  <si>
    <t xml:space="preserve">Ивайловский Виктор</t>
  </si>
  <si>
    <t xml:space="preserve">Михайлов Иван</t>
  </si>
  <si>
    <t xml:space="preserve">Щетинин Юрий</t>
  </si>
  <si>
    <t xml:space="preserve">Андреев Пётр</t>
  </si>
  <si>
    <t xml:space="preserve">Лисюк Константин</t>
  </si>
  <si>
    <t xml:space="preserve">Савицкий Эдуард</t>
  </si>
  <si>
    <t xml:space="preserve">Хайми Виктор</t>
  </si>
  <si>
    <t xml:space="preserve">Федюхин Роман</t>
  </si>
  <si>
    <t xml:space="preserve">Джалилов Фёдор</t>
  </si>
  <si>
    <t xml:space="preserve">Моисеев Владислав</t>
  </si>
  <si>
    <t xml:space="preserve">Губанов Евгений</t>
  </si>
  <si>
    <t xml:space="preserve">Косталевский Игорь</t>
  </si>
  <si>
    <t xml:space="preserve">Девушки 1998-1999г.р.</t>
  </si>
  <si>
    <t xml:space="preserve">Кузьминых Дарья</t>
  </si>
  <si>
    <t xml:space="preserve">Давыденко Софья</t>
  </si>
  <si>
    <t xml:space="preserve">Морозова Екатерина</t>
  </si>
  <si>
    <t xml:space="preserve">Калышенко Надежда</t>
  </si>
  <si>
    <t xml:space="preserve">Шулик Ирина</t>
  </si>
  <si>
    <t xml:space="preserve">Вусик Полина</t>
  </si>
  <si>
    <t xml:space="preserve">Матвиевская Ольга</t>
  </si>
  <si>
    <t xml:space="preserve">Вотякова Виктория</t>
  </si>
  <si>
    <t xml:space="preserve">Смирнова Ангелина</t>
  </si>
  <si>
    <t xml:space="preserve">Матускова Анастасия</t>
  </si>
  <si>
    <t xml:space="preserve">Бондаренко Наталья</t>
  </si>
  <si>
    <t xml:space="preserve">Шишкина Александра</t>
  </si>
  <si>
    <t xml:space="preserve">Шиверских Анна</t>
  </si>
  <si>
    <t xml:space="preserve">Павловец Алина</t>
  </si>
  <si>
    <t xml:space="preserve">Юноши 1996-1997г.р.</t>
  </si>
  <si>
    <t xml:space="preserve">Снегирёв Данил</t>
  </si>
  <si>
    <t xml:space="preserve">Грищенко Владислав</t>
  </si>
  <si>
    <t xml:space="preserve">Русанов Андрей</t>
  </si>
  <si>
    <t xml:space="preserve">Пологрудов Александр</t>
  </si>
  <si>
    <t xml:space="preserve">Карпенко Антон</t>
  </si>
  <si>
    <t xml:space="preserve">Абдулин Артур</t>
  </si>
  <si>
    <t xml:space="preserve">Мелентьев Никита</t>
  </si>
  <si>
    <t xml:space="preserve">Горбунов Егор</t>
  </si>
  <si>
    <t xml:space="preserve">Серёгин Николай        В/К</t>
  </si>
  <si>
    <t xml:space="preserve">Шевкопляс Никита</t>
  </si>
  <si>
    <t xml:space="preserve">Краско Евгений</t>
  </si>
  <si>
    <t xml:space="preserve">Гордеев Андрей</t>
  </si>
  <si>
    <t xml:space="preserve">Пешков Дмитрий</t>
  </si>
  <si>
    <t xml:space="preserve">Гаврюшкин Константин</t>
  </si>
  <si>
    <t xml:space="preserve">Забияко Андрей</t>
  </si>
  <si>
    <t xml:space="preserve">Девушки 1996-1997г.р.</t>
  </si>
  <si>
    <t xml:space="preserve">Смирнова Анастасия</t>
  </si>
  <si>
    <t xml:space="preserve">Бахтина Маргарита</t>
  </si>
  <si>
    <t xml:space="preserve">Оборина Ольга</t>
  </si>
  <si>
    <t xml:space="preserve">Юниоры 18-19 лет</t>
  </si>
  <si>
    <t xml:space="preserve">Зарбаев Сыренжаб</t>
  </si>
  <si>
    <t xml:space="preserve">Иркутск</t>
  </si>
  <si>
    <t xml:space="preserve">Кричко Дмитрий</t>
  </si>
  <si>
    <t xml:space="preserve">Бурнашов Александр</t>
  </si>
  <si>
    <t xml:space="preserve">Суханов Виктор</t>
  </si>
  <si>
    <t xml:space="preserve">Серёгин Николай</t>
  </si>
  <si>
    <t xml:space="preserve">Рудаков Александр</t>
  </si>
  <si>
    <t xml:space="preserve">РПАМЮ</t>
  </si>
  <si>
    <t xml:space="preserve">Юниорки 18-19 лет</t>
  </si>
  <si>
    <t xml:space="preserve">Лазарева Кристина</t>
  </si>
  <si>
    <t xml:space="preserve">Ануфриева Даша</t>
  </si>
  <si>
    <t xml:space="preserve">Манзий Дарья       </t>
  </si>
  <si>
    <t xml:space="preserve">Попова Дарья       </t>
  </si>
  <si>
    <t xml:space="preserve">Елисеева Елизавета</t>
  </si>
  <si>
    <t xml:space="preserve">Коврижных Алина</t>
  </si>
  <si>
    <t xml:space="preserve">Мужчины 20-29 лет</t>
  </si>
  <si>
    <t xml:space="preserve">Кочнев Константин</t>
  </si>
  <si>
    <t xml:space="preserve">Томилов Александр</t>
  </si>
  <si>
    <t xml:space="preserve">Марченко Иван</t>
  </si>
  <si>
    <t xml:space="preserve">Батраченко Иван</t>
  </si>
  <si>
    <t xml:space="preserve">Хохряков Александр</t>
  </si>
  <si>
    <t xml:space="preserve">Головачук Артем</t>
  </si>
  <si>
    <t xml:space="preserve">ИРГУПС</t>
  </si>
  <si>
    <t xml:space="preserve">Усольцев Иван</t>
  </si>
  <si>
    <t xml:space="preserve">Непомнящих Александр  </t>
  </si>
  <si>
    <t xml:space="preserve">ИГУ</t>
  </si>
  <si>
    <t xml:space="preserve">Емелюков Алексей</t>
  </si>
  <si>
    <t xml:space="preserve">Сосипаторов Андрей</t>
  </si>
  <si>
    <t xml:space="preserve">Попов Андрей</t>
  </si>
  <si>
    <t xml:space="preserve">Женщины 20-29 лет</t>
  </si>
  <si>
    <t xml:space="preserve">Кочнева Екатерина</t>
  </si>
  <si>
    <t xml:space="preserve">Амосова Юлия</t>
  </si>
  <si>
    <t xml:space="preserve">Харено Вероника</t>
  </si>
  <si>
    <t xml:space="preserve">Кузьменко Катя</t>
  </si>
  <si>
    <t xml:space="preserve">Кустова Ольга</t>
  </si>
  <si>
    <t xml:space="preserve">Шатохина Нина</t>
  </si>
  <si>
    <t xml:space="preserve">Мужчины 30-39 лет</t>
  </si>
  <si>
    <t xml:space="preserve">Свирепов Роман</t>
  </si>
  <si>
    <t xml:space="preserve">Мартынов Сергей</t>
  </si>
  <si>
    <t xml:space="preserve">Бочаров Руслан</t>
  </si>
  <si>
    <t xml:space="preserve">Рудых Трофим</t>
  </si>
  <si>
    <t xml:space="preserve">Юшин Дмитрий</t>
  </si>
  <si>
    <t xml:space="preserve">Муравьев Сергей</t>
  </si>
  <si>
    <t xml:space="preserve">Женщины 30-39 лет</t>
  </si>
  <si>
    <t xml:space="preserve">Кравченко Елена</t>
  </si>
  <si>
    <t xml:space="preserve">Ишинцева Юлия</t>
  </si>
  <si>
    <t xml:space="preserve">Дмитриева Оксана</t>
  </si>
  <si>
    <t xml:space="preserve">Мужчины 40-49 лет</t>
  </si>
  <si>
    <t xml:space="preserve">Марков Виктор</t>
  </si>
  <si>
    <t xml:space="preserve">Кривошеев Максим</t>
  </si>
  <si>
    <t xml:space="preserve">Шорников Сергей</t>
  </si>
  <si>
    <t xml:space="preserve">Мехоношин Петр</t>
  </si>
  <si>
    <t xml:space="preserve">Кутимский Андрей</t>
  </si>
  <si>
    <t xml:space="preserve">Хлыстов Олег</t>
  </si>
  <si>
    <t xml:space="preserve">Мартынов Игорь</t>
  </si>
  <si>
    <t xml:space="preserve">Женщины 40-49 лет</t>
  </si>
  <si>
    <t xml:space="preserve">Нестерец Оксана
</t>
  </si>
  <si>
    <t xml:space="preserve">Шахирева Марина</t>
  </si>
  <si>
    <t xml:space="preserve">Коробейник Анна</t>
  </si>
  <si>
    <t xml:space="preserve">Дворимович Елена
</t>
  </si>
  <si>
    <t xml:space="preserve">Мужчины 50-59 лет</t>
  </si>
  <si>
    <t xml:space="preserve">Конев Михаил</t>
  </si>
  <si>
    <t xml:space="preserve">Морозов Владимир</t>
  </si>
  <si>
    <t xml:space="preserve">Ларионов Андрей</t>
  </si>
  <si>
    <t xml:space="preserve">Шеметов Николай</t>
  </si>
  <si>
    <t xml:space="preserve">Попов Игорь</t>
  </si>
  <si>
    <t xml:space="preserve">Тренин Сергей</t>
  </si>
  <si>
    <t xml:space="preserve">Женщины 50 - 59 лет</t>
  </si>
  <si>
    <t xml:space="preserve">Ларионова Татьяна </t>
  </si>
  <si>
    <t xml:space="preserve">Леонова Наталья
</t>
  </si>
  <si>
    <t xml:space="preserve">Евдокимова Нина</t>
  </si>
  <si>
    <t xml:space="preserve">Саватеева Ирина</t>
  </si>
  <si>
    <t xml:space="preserve">Салантеева Евгения
</t>
  </si>
  <si>
    <t xml:space="preserve">Мужчины 60 - 69 лет</t>
  </si>
  <si>
    <t xml:space="preserve">Казанцев Сергей</t>
  </si>
  <si>
    <t xml:space="preserve">Шаповалов Вячеслав</t>
  </si>
  <si>
    <t xml:space="preserve">Левашов Георгий</t>
  </si>
  <si>
    <t xml:space="preserve">Женщины 60 - 69 лет</t>
  </si>
  <si>
    <t xml:space="preserve">Шехтель Надежда</t>
  </si>
  <si>
    <t xml:space="preserve">Цыренова Любовь
</t>
  </si>
  <si>
    <t xml:space="preserve">Мужчины 70 лет и старше</t>
  </si>
  <si>
    <t xml:space="preserve">Игумнов Иннокентий</t>
  </si>
  <si>
    <t xml:space="preserve">Салов Валерий</t>
  </si>
  <si>
    <t xml:space="preserve">Саблинский Геннадий</t>
  </si>
  <si>
    <t xml:space="preserve">Войтюк Леонид</t>
  </si>
  <si>
    <t xml:space="preserve">Караваев Егор Ильич</t>
  </si>
  <si>
    <t xml:space="preserve">Шувалов Владимир</t>
  </si>
  <si>
    <t xml:space="preserve">Женщины 70 лет и старше</t>
  </si>
  <si>
    <t xml:space="preserve">Чудогашева Нина
</t>
  </si>
  <si>
    <t xml:space="preserve">Николаева Марина</t>
  </si>
  <si>
    <t xml:space="preserve">Никифорова Алефтина</t>
  </si>
  <si>
    <t xml:space="preserve">учас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5" activeCellId="0" sqref="B28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41"/>
    <col collapsed="false" customWidth="true" hidden="false" outlineLevel="0" max="3" min="3" style="1" width="6.7"/>
    <col collapsed="false" customWidth="true" hidden="false" outlineLevel="0" max="4" min="4" style="3" width="20.7"/>
    <col collapsed="false" customWidth="true" hidden="false" outlineLevel="0" max="10" min="5" style="4" width="8.7"/>
    <col collapsed="false" customWidth="false" hidden="false" outlineLevel="0" max="11" min="11" style="4" width="9.14"/>
    <col collapsed="false" customWidth="false" hidden="false" outlineLevel="0" max="13" min="12" style="5" width="9.14"/>
    <col collapsed="false" customWidth="false" hidden="false" outlineLevel="0" max="35" min="14" style="6" width="9.14"/>
    <col collapsed="false" customWidth="false" hidden="false" outlineLevel="0" max="257" min="36" style="2" width="9.14"/>
  </cols>
  <sheetData>
    <row r="6" customFormat="false" ht="15.75" hidden="false" customHeight="false" outlineLevel="0" collapsed="false">
      <c r="A6" s="7" t="s">
        <v>0</v>
      </c>
      <c r="B6" s="7" t="s">
        <v>1</v>
      </c>
      <c r="C6" s="8" t="s">
        <v>2</v>
      </c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s="1" customFormat="true" ht="15.75" hidden="false" customHeight="false" outlineLevel="0" collapsed="false">
      <c r="A7" s="7"/>
      <c r="B7" s="7"/>
      <c r="C7" s="8"/>
      <c r="D7" s="7"/>
      <c r="E7" s="10" t="n">
        <v>41623</v>
      </c>
      <c r="F7" s="10" t="n">
        <v>41651</v>
      </c>
      <c r="G7" s="10" t="n">
        <v>41679</v>
      </c>
      <c r="H7" s="10" t="n">
        <v>41686</v>
      </c>
      <c r="I7" s="10" t="n">
        <v>41693</v>
      </c>
      <c r="J7" s="10" t="n">
        <v>41707</v>
      </c>
      <c r="K7" s="10" t="s">
        <v>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5.75" hidden="false" customHeight="false" outlineLevel="0" collapsed="false">
      <c r="A8" s="11" t="s">
        <v>6</v>
      </c>
      <c r="B8" s="11"/>
      <c r="C8" s="11"/>
      <c r="D8" s="12"/>
      <c r="E8" s="11"/>
      <c r="F8" s="11"/>
      <c r="G8" s="11"/>
      <c r="H8" s="13"/>
      <c r="I8" s="11"/>
      <c r="J8" s="11"/>
      <c r="K8" s="11"/>
    </row>
    <row r="9" customFormat="false" ht="15.75" hidden="false" customHeight="false" outlineLevel="0" collapsed="false">
      <c r="A9" s="14" t="n">
        <v>1</v>
      </c>
      <c r="B9" s="15" t="s">
        <v>7</v>
      </c>
      <c r="C9" s="14"/>
      <c r="D9" s="16" t="s">
        <v>8</v>
      </c>
      <c r="E9" s="17" t="n">
        <v>50</v>
      </c>
      <c r="F9" s="17"/>
      <c r="G9" s="18"/>
      <c r="H9" s="19" t="n">
        <v>43</v>
      </c>
      <c r="I9" s="20"/>
      <c r="J9" s="17"/>
      <c r="K9" s="17" t="n">
        <f aca="false">SUM(E9:J9)</f>
        <v>93</v>
      </c>
    </row>
    <row r="10" customFormat="false" ht="15.75" hidden="false" customHeight="false" outlineLevel="0" collapsed="false">
      <c r="A10" s="21" t="n">
        <v>2</v>
      </c>
      <c r="B10" s="15" t="s">
        <v>9</v>
      </c>
      <c r="C10" s="22"/>
      <c r="D10" s="16" t="s">
        <v>8</v>
      </c>
      <c r="E10" s="17" t="n">
        <v>46</v>
      </c>
      <c r="F10" s="17"/>
      <c r="G10" s="18"/>
      <c r="H10" s="19" t="n">
        <v>40</v>
      </c>
      <c r="I10" s="20"/>
      <c r="J10" s="17"/>
      <c r="K10" s="17" t="n">
        <f aca="false">SUM(E10:J10)</f>
        <v>86</v>
      </c>
    </row>
    <row r="11" customFormat="false" ht="15.75" hidden="false" customHeight="false" outlineLevel="0" collapsed="false">
      <c r="A11" s="21" t="n">
        <v>3</v>
      </c>
      <c r="B11" s="23" t="s">
        <v>10</v>
      </c>
      <c r="C11" s="22"/>
      <c r="D11" s="16" t="s">
        <v>11</v>
      </c>
      <c r="E11" s="17"/>
      <c r="F11" s="17"/>
      <c r="G11" s="18"/>
      <c r="H11" s="24" t="n">
        <v>50</v>
      </c>
      <c r="I11" s="20"/>
      <c r="J11" s="17" t="n">
        <v>50</v>
      </c>
      <c r="K11" s="17" t="n">
        <v>100</v>
      </c>
    </row>
    <row r="12" customFormat="false" ht="15.75" hidden="false" customHeight="false" outlineLevel="0" collapsed="false">
      <c r="A12" s="21" t="n">
        <v>4</v>
      </c>
      <c r="B12" s="23" t="s">
        <v>12</v>
      </c>
      <c r="C12" s="22"/>
      <c r="D12" s="16" t="s">
        <v>13</v>
      </c>
      <c r="E12" s="17"/>
      <c r="F12" s="17"/>
      <c r="G12" s="18"/>
      <c r="H12" s="24" t="n">
        <v>46</v>
      </c>
      <c r="I12" s="20"/>
      <c r="J12" s="17" t="n">
        <v>46</v>
      </c>
      <c r="K12" s="17" t="n">
        <v>92</v>
      </c>
    </row>
    <row r="13" customFormat="false" ht="15.75" hidden="false" customHeight="false" outlineLevel="0" collapsed="false">
      <c r="A13" s="14" t="n">
        <v>5</v>
      </c>
      <c r="B13" s="25" t="s">
        <v>14</v>
      </c>
      <c r="C13" s="14"/>
      <c r="D13" s="16" t="s">
        <v>13</v>
      </c>
      <c r="E13" s="17" t="n">
        <v>43</v>
      </c>
      <c r="F13" s="17"/>
      <c r="G13" s="17"/>
      <c r="H13" s="26"/>
      <c r="I13" s="17"/>
      <c r="J13" s="17"/>
      <c r="K13" s="17" t="n">
        <f aca="false">SUM(E13:J13)</f>
        <v>43</v>
      </c>
    </row>
    <row r="14" customFormat="false" ht="15.75" hidden="false" customHeight="false" outlineLevel="0" collapsed="false">
      <c r="A14" s="21" t="n">
        <v>6</v>
      </c>
      <c r="B14" s="23" t="s">
        <v>15</v>
      </c>
      <c r="C14" s="22"/>
      <c r="D14" s="16" t="s">
        <v>13</v>
      </c>
      <c r="E14" s="17"/>
      <c r="F14" s="17"/>
      <c r="G14" s="17"/>
      <c r="H14" s="26" t="n">
        <v>37</v>
      </c>
      <c r="I14" s="17"/>
      <c r="J14" s="17" t="n">
        <v>40</v>
      </c>
      <c r="K14" s="17" t="n">
        <v>77</v>
      </c>
    </row>
    <row r="15" customFormat="false" ht="15.75" hidden="false" customHeight="false" outlineLevel="0" collapsed="false">
      <c r="A15" s="21" t="n">
        <v>7</v>
      </c>
      <c r="B15" s="23" t="s">
        <v>16</v>
      </c>
      <c r="C15" s="22"/>
      <c r="D15" s="16" t="s">
        <v>8</v>
      </c>
      <c r="E15" s="17"/>
      <c r="F15" s="17"/>
      <c r="G15" s="17"/>
      <c r="H15" s="26" t="n">
        <v>34</v>
      </c>
      <c r="I15" s="17"/>
      <c r="J15" s="17"/>
      <c r="K15" s="17" t="n">
        <v>34</v>
      </c>
    </row>
    <row r="16" customFormat="false" ht="15.75" hidden="false" customHeight="false" outlineLevel="0" collapsed="false">
      <c r="A16" s="21" t="n">
        <v>8</v>
      </c>
      <c r="B16" s="27" t="s">
        <v>17</v>
      </c>
      <c r="C16" s="22"/>
      <c r="D16" s="16" t="s">
        <v>18</v>
      </c>
      <c r="E16" s="17"/>
      <c r="F16" s="17"/>
      <c r="G16" s="17"/>
      <c r="H16" s="26"/>
      <c r="I16" s="17"/>
      <c r="J16" s="17" t="n">
        <v>43</v>
      </c>
      <c r="K16" s="17" t="n">
        <v>43</v>
      </c>
    </row>
    <row r="17" customFormat="false" ht="15.75" hidden="false" customHeight="false" outlineLevel="0" collapsed="false">
      <c r="A17" s="21" t="n">
        <v>9</v>
      </c>
      <c r="B17" s="27" t="s">
        <v>19</v>
      </c>
      <c r="C17" s="22"/>
      <c r="D17" s="16" t="s">
        <v>13</v>
      </c>
      <c r="E17" s="17"/>
      <c r="F17" s="17"/>
      <c r="G17" s="17"/>
      <c r="H17" s="17"/>
      <c r="I17" s="17"/>
      <c r="J17" s="17" t="n">
        <v>37</v>
      </c>
      <c r="K17" s="17" t="n">
        <v>37</v>
      </c>
    </row>
    <row r="18" customFormat="false" ht="15.75" hidden="false" customHeight="false" outlineLevel="0" collapsed="false">
      <c r="A18" s="11" t="s">
        <v>20</v>
      </c>
      <c r="B18" s="11"/>
      <c r="C18" s="11"/>
      <c r="D18" s="12"/>
      <c r="E18" s="11"/>
      <c r="F18" s="11"/>
      <c r="G18" s="11"/>
      <c r="H18" s="11"/>
      <c r="I18" s="11"/>
      <c r="J18" s="11"/>
      <c r="K18" s="11"/>
    </row>
    <row r="19" customFormat="false" ht="15.75" hidden="false" customHeight="false" outlineLevel="0" collapsed="false">
      <c r="A19" s="14" t="n">
        <v>1</v>
      </c>
      <c r="B19" s="15" t="s">
        <v>21</v>
      </c>
      <c r="C19" s="14"/>
      <c r="D19" s="16" t="s">
        <v>8</v>
      </c>
      <c r="E19" s="17" t="n">
        <v>50</v>
      </c>
      <c r="F19" s="17" t="n">
        <v>50</v>
      </c>
      <c r="G19" s="17"/>
      <c r="H19" s="17" t="n">
        <v>50</v>
      </c>
      <c r="I19" s="17"/>
      <c r="J19" s="17" t="n">
        <v>50</v>
      </c>
      <c r="K19" s="17" t="n">
        <f aca="false">SUM(E19:J19)</f>
        <v>200</v>
      </c>
    </row>
    <row r="20" customFormat="false" ht="15.75" hidden="false" customHeight="false" outlineLevel="0" collapsed="false">
      <c r="A20" s="14" t="n">
        <v>2</v>
      </c>
      <c r="B20" s="15" t="s">
        <v>22</v>
      </c>
      <c r="C20" s="14"/>
      <c r="D20" s="16" t="s">
        <v>8</v>
      </c>
      <c r="E20" s="17" t="n">
        <v>46</v>
      </c>
      <c r="F20" s="17" t="n">
        <v>43</v>
      </c>
      <c r="G20" s="17"/>
      <c r="H20" s="17"/>
      <c r="I20" s="17"/>
      <c r="J20" s="17" t="n">
        <v>46</v>
      </c>
      <c r="K20" s="17" t="n">
        <f aca="false">SUM(E20:J20)</f>
        <v>135</v>
      </c>
    </row>
    <row r="21" customFormat="false" ht="15.75" hidden="false" customHeight="false" outlineLevel="0" collapsed="false">
      <c r="A21" s="14" t="n">
        <v>3</v>
      </c>
      <c r="B21" s="15" t="s">
        <v>23</v>
      </c>
      <c r="C21" s="14"/>
      <c r="D21" s="16" t="s">
        <v>8</v>
      </c>
      <c r="E21" s="17" t="n">
        <v>43</v>
      </c>
      <c r="F21" s="17" t="n">
        <v>46</v>
      </c>
      <c r="G21" s="17"/>
      <c r="H21" s="17"/>
      <c r="I21" s="17"/>
      <c r="J21" s="17"/>
      <c r="K21" s="17" t="n">
        <f aca="false">SUM(E21:J21)</f>
        <v>89</v>
      </c>
    </row>
    <row r="22" customFormat="false" ht="15.75" hidden="false" customHeight="false" outlineLevel="0" collapsed="false">
      <c r="A22" s="14"/>
      <c r="B22" s="28"/>
      <c r="C22" s="14"/>
      <c r="D22" s="16"/>
      <c r="E22" s="17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1" t="s">
        <v>24</v>
      </c>
      <c r="B23" s="11"/>
      <c r="C23" s="11"/>
      <c r="D23" s="12"/>
      <c r="E23" s="11"/>
      <c r="F23" s="11"/>
      <c r="G23" s="11"/>
      <c r="H23" s="11"/>
      <c r="I23" s="11"/>
      <c r="J23" s="11"/>
      <c r="K23" s="11"/>
    </row>
    <row r="24" customFormat="false" ht="15.75" hidden="false" customHeight="false" outlineLevel="0" collapsed="false">
      <c r="A24" s="14" t="n">
        <v>1</v>
      </c>
      <c r="B24" s="15" t="s">
        <v>25</v>
      </c>
      <c r="C24" s="14"/>
      <c r="D24" s="16" t="s">
        <v>8</v>
      </c>
      <c r="E24" s="17" t="n">
        <v>50</v>
      </c>
      <c r="F24" s="17"/>
      <c r="G24" s="17"/>
      <c r="H24" s="17"/>
      <c r="I24" s="17"/>
      <c r="J24" s="17" t="n">
        <v>50</v>
      </c>
      <c r="K24" s="17" t="n">
        <f aca="false">SUM(E24:J24)</f>
        <v>100</v>
      </c>
    </row>
    <row r="25" customFormat="false" ht="15.75" hidden="false" customHeight="false" outlineLevel="0" collapsed="false">
      <c r="A25" s="14" t="n">
        <v>2</v>
      </c>
      <c r="B25" s="29" t="s">
        <v>26</v>
      </c>
      <c r="C25" s="14" t="n">
        <v>2002</v>
      </c>
      <c r="D25" s="16" t="s">
        <v>27</v>
      </c>
      <c r="E25" s="17"/>
      <c r="F25" s="17" t="n">
        <v>50</v>
      </c>
      <c r="G25" s="17"/>
      <c r="H25" s="17"/>
      <c r="I25" s="17"/>
      <c r="J25" s="17" t="n">
        <v>46</v>
      </c>
      <c r="K25" s="17" t="n">
        <f aca="false">SUM(E25:J25)</f>
        <v>96</v>
      </c>
    </row>
    <row r="26" customFormat="false" ht="15.75" hidden="false" customHeight="false" outlineLevel="0" collapsed="false">
      <c r="A26" s="14" t="n">
        <v>3</v>
      </c>
      <c r="B26" s="15" t="s">
        <v>28</v>
      </c>
      <c r="C26" s="14"/>
      <c r="D26" s="16" t="s">
        <v>8</v>
      </c>
      <c r="E26" s="17" t="n">
        <v>46</v>
      </c>
      <c r="F26" s="17"/>
      <c r="G26" s="17"/>
      <c r="H26" s="17" t="n">
        <v>50</v>
      </c>
      <c r="I26" s="17"/>
      <c r="J26" s="17" t="n">
        <v>40</v>
      </c>
      <c r="K26" s="17" t="n">
        <f aca="false">SUM(E26:J26)</f>
        <v>136</v>
      </c>
    </row>
    <row r="27" customFormat="false" ht="15.75" hidden="false" customHeight="false" outlineLevel="0" collapsed="false">
      <c r="A27" s="14" t="n">
        <v>4</v>
      </c>
      <c r="B27" s="15" t="s">
        <v>29</v>
      </c>
      <c r="C27" s="14"/>
      <c r="D27" s="16" t="s">
        <v>8</v>
      </c>
      <c r="E27" s="17" t="n">
        <v>43</v>
      </c>
      <c r="F27" s="17"/>
      <c r="G27" s="17"/>
      <c r="H27" s="17"/>
      <c r="I27" s="17"/>
      <c r="J27" s="17"/>
      <c r="K27" s="17" t="n">
        <f aca="false">SUM(E27:J27)</f>
        <v>43</v>
      </c>
    </row>
    <row r="28" customFormat="false" ht="15.75" hidden="false" customHeight="false" outlineLevel="0" collapsed="false">
      <c r="A28" s="14" t="n">
        <v>5</v>
      </c>
      <c r="B28" s="15" t="s">
        <v>30</v>
      </c>
      <c r="C28" s="14"/>
      <c r="D28" s="16" t="s">
        <v>8</v>
      </c>
      <c r="E28" s="17" t="n">
        <v>40</v>
      </c>
      <c r="F28" s="17"/>
      <c r="G28" s="17"/>
      <c r="H28" s="17" t="n">
        <v>37</v>
      </c>
      <c r="I28" s="17"/>
      <c r="J28" s="17" t="n">
        <v>34</v>
      </c>
      <c r="K28" s="17" t="n">
        <f aca="false">SUM(E28:J28)</f>
        <v>111</v>
      </c>
    </row>
    <row r="29" customFormat="false" ht="15.75" hidden="false" customHeight="false" outlineLevel="0" collapsed="false">
      <c r="A29" s="14" t="n">
        <v>6</v>
      </c>
      <c r="B29" s="15" t="s">
        <v>31</v>
      </c>
      <c r="C29" s="14"/>
      <c r="D29" s="16" t="s">
        <v>8</v>
      </c>
      <c r="E29" s="17" t="n">
        <v>37</v>
      </c>
      <c r="F29" s="17"/>
      <c r="G29" s="17"/>
      <c r="H29" s="17" t="n">
        <v>40</v>
      </c>
      <c r="I29" s="17"/>
      <c r="J29" s="17" t="n">
        <v>30</v>
      </c>
      <c r="K29" s="17" t="n">
        <f aca="false">SUM(E29:J29)</f>
        <v>107</v>
      </c>
    </row>
    <row r="30" customFormat="false" ht="15.75" hidden="false" customHeight="false" outlineLevel="0" collapsed="false">
      <c r="A30" s="14" t="n">
        <v>7</v>
      </c>
      <c r="B30" s="15" t="s">
        <v>32</v>
      </c>
      <c r="C30" s="14"/>
      <c r="D30" s="16" t="s">
        <v>8</v>
      </c>
      <c r="E30" s="17" t="n">
        <v>34</v>
      </c>
      <c r="F30" s="17"/>
      <c r="G30" s="17"/>
      <c r="H30" s="17"/>
      <c r="I30" s="17"/>
      <c r="J30" s="17"/>
      <c r="K30" s="17" t="n">
        <f aca="false">SUM(E30:J30)</f>
        <v>34</v>
      </c>
    </row>
    <row r="31" customFormat="false" ht="15.75" hidden="false" customHeight="false" outlineLevel="0" collapsed="false">
      <c r="A31" s="14" t="n">
        <v>8</v>
      </c>
      <c r="B31" s="15" t="s">
        <v>33</v>
      </c>
      <c r="C31" s="14"/>
      <c r="D31" s="16" t="s">
        <v>8</v>
      </c>
      <c r="E31" s="17" t="n">
        <v>32</v>
      </c>
      <c r="F31" s="17"/>
      <c r="G31" s="17"/>
      <c r="H31" s="17" t="n">
        <v>32</v>
      </c>
      <c r="I31" s="17"/>
      <c r="J31" s="17" t="n">
        <v>37</v>
      </c>
      <c r="K31" s="17" t="n">
        <f aca="false">SUM(E31:J31)</f>
        <v>101</v>
      </c>
    </row>
    <row r="32" customFormat="false" ht="15.75" hidden="false" customHeight="false" outlineLevel="0" collapsed="false">
      <c r="A32" s="14" t="n">
        <v>9</v>
      </c>
      <c r="B32" s="15" t="s">
        <v>34</v>
      </c>
      <c r="C32" s="14"/>
      <c r="D32" s="16" t="s">
        <v>8</v>
      </c>
      <c r="E32" s="17" t="n">
        <v>30</v>
      </c>
      <c r="F32" s="17"/>
      <c r="G32" s="17"/>
      <c r="H32" s="17" t="n">
        <v>36</v>
      </c>
      <c r="I32" s="17"/>
      <c r="J32" s="17" t="n">
        <v>32</v>
      </c>
      <c r="K32" s="17" t="n">
        <f aca="false">SUM(E32:J32)</f>
        <v>98</v>
      </c>
    </row>
    <row r="33" customFormat="false" ht="15.75" hidden="false" customHeight="false" outlineLevel="0" collapsed="false">
      <c r="A33" s="14" t="n">
        <v>10</v>
      </c>
      <c r="B33" s="15" t="s">
        <v>35</v>
      </c>
      <c r="C33" s="14"/>
      <c r="D33" s="16" t="s">
        <v>8</v>
      </c>
      <c r="E33" s="17" t="n">
        <v>28</v>
      </c>
      <c r="F33" s="17"/>
      <c r="G33" s="17"/>
      <c r="H33" s="17"/>
      <c r="I33" s="17"/>
      <c r="J33" s="17"/>
      <c r="K33" s="17" t="n">
        <f aca="false">SUM(E33:J33)</f>
        <v>28</v>
      </c>
    </row>
    <row r="34" customFormat="false" ht="15.75" hidden="false" customHeight="false" outlineLevel="0" collapsed="false">
      <c r="A34" s="30" t="n">
        <v>11</v>
      </c>
      <c r="B34" s="31" t="s">
        <v>36</v>
      </c>
      <c r="C34" s="14"/>
      <c r="D34" s="16" t="s">
        <v>8</v>
      </c>
      <c r="E34" s="17"/>
      <c r="F34" s="17"/>
      <c r="G34" s="17"/>
      <c r="H34" s="17" t="n">
        <v>28</v>
      </c>
      <c r="I34" s="17"/>
      <c r="J34" s="17"/>
      <c r="K34" s="17" t="n">
        <v>28</v>
      </c>
    </row>
    <row r="35" customFormat="false" ht="15.75" hidden="false" customHeight="false" outlineLevel="0" collapsed="false">
      <c r="A35" s="14" t="n">
        <v>12</v>
      </c>
      <c r="B35" s="27" t="s">
        <v>37</v>
      </c>
      <c r="C35" s="22"/>
      <c r="D35" s="16" t="s">
        <v>13</v>
      </c>
      <c r="E35" s="17"/>
      <c r="F35" s="17"/>
      <c r="G35" s="17"/>
      <c r="H35" s="17" t="n">
        <v>30</v>
      </c>
      <c r="I35" s="17"/>
      <c r="J35" s="17" t="n">
        <v>26</v>
      </c>
      <c r="K35" s="17" t="n">
        <f aca="false">SUM(H35:J35)</f>
        <v>56</v>
      </c>
      <c r="L35" s="4"/>
    </row>
    <row r="36" customFormat="false" ht="15.75" hidden="false" customHeight="false" outlineLevel="0" collapsed="false">
      <c r="A36" s="14" t="n">
        <v>13</v>
      </c>
      <c r="B36" s="23" t="s">
        <v>38</v>
      </c>
      <c r="C36" s="22"/>
      <c r="D36" s="16" t="s">
        <v>8</v>
      </c>
      <c r="E36" s="17"/>
      <c r="F36" s="17"/>
      <c r="G36" s="17"/>
      <c r="H36" s="17" t="n">
        <v>46</v>
      </c>
      <c r="I36" s="17"/>
      <c r="J36" s="17"/>
      <c r="K36" s="17" t="n">
        <v>46</v>
      </c>
    </row>
    <row r="37" customFormat="false" ht="15.75" hidden="false" customHeight="false" outlineLevel="0" collapsed="false">
      <c r="A37" s="14" t="n">
        <v>14</v>
      </c>
      <c r="B37" s="23" t="s">
        <v>39</v>
      </c>
      <c r="C37" s="22"/>
      <c r="D37" s="16" t="s">
        <v>8</v>
      </c>
      <c r="E37" s="17"/>
      <c r="F37" s="17"/>
      <c r="G37" s="17"/>
      <c r="H37" s="17" t="n">
        <v>43</v>
      </c>
      <c r="I37" s="17"/>
      <c r="J37" s="17" t="n">
        <v>28</v>
      </c>
      <c r="K37" s="17" t="n">
        <f aca="false">SUM(H37:J37)</f>
        <v>71</v>
      </c>
      <c r="L37" s="4"/>
    </row>
    <row r="38" customFormat="false" ht="15.75" hidden="false" customHeight="false" outlineLevel="0" collapsed="false">
      <c r="A38" s="14" t="n">
        <v>15</v>
      </c>
      <c r="B38" s="27" t="s">
        <v>33</v>
      </c>
      <c r="C38" s="22"/>
      <c r="D38" s="16" t="s">
        <v>8</v>
      </c>
      <c r="E38" s="17"/>
      <c r="F38" s="17"/>
      <c r="G38" s="17"/>
      <c r="H38" s="32" t="n">
        <v>32</v>
      </c>
      <c r="I38" s="17"/>
      <c r="J38" s="17"/>
      <c r="K38" s="32" t="n">
        <v>32</v>
      </c>
    </row>
    <row r="39" customFormat="false" ht="15.75" hidden="false" customHeight="false" outlineLevel="0" collapsed="false">
      <c r="A39" s="14" t="n">
        <v>16</v>
      </c>
      <c r="B39" s="23" t="s">
        <v>40</v>
      </c>
      <c r="C39" s="22"/>
      <c r="D39" s="16" t="s">
        <v>8</v>
      </c>
      <c r="E39" s="17"/>
      <c r="F39" s="17"/>
      <c r="G39" s="18"/>
      <c r="H39" s="19" t="n">
        <v>26</v>
      </c>
      <c r="I39" s="20"/>
      <c r="J39" s="18"/>
      <c r="K39" s="19" t="n">
        <v>26</v>
      </c>
    </row>
    <row r="40" customFormat="false" ht="15.75" hidden="false" customHeight="false" outlineLevel="0" collapsed="false">
      <c r="A40" s="14" t="n">
        <v>17</v>
      </c>
      <c r="B40" s="23" t="s">
        <v>41</v>
      </c>
      <c r="C40" s="22"/>
      <c r="D40" s="16" t="s">
        <v>8</v>
      </c>
      <c r="E40" s="17"/>
      <c r="F40" s="17"/>
      <c r="G40" s="18"/>
      <c r="H40" s="19" t="n">
        <v>24</v>
      </c>
      <c r="I40" s="20"/>
      <c r="J40" s="18"/>
      <c r="K40" s="19" t="n">
        <v>24</v>
      </c>
    </row>
    <row r="41" customFormat="false" ht="15.75" hidden="false" customHeight="false" outlineLevel="0" collapsed="false">
      <c r="A41" s="14" t="n">
        <v>18</v>
      </c>
      <c r="B41" s="23" t="s">
        <v>42</v>
      </c>
      <c r="C41" s="22"/>
      <c r="D41" s="16" t="s">
        <v>8</v>
      </c>
      <c r="E41" s="17"/>
      <c r="F41" s="17"/>
      <c r="G41" s="18"/>
      <c r="H41" s="19" t="n">
        <v>22</v>
      </c>
      <c r="I41" s="20"/>
      <c r="J41" s="18"/>
      <c r="K41" s="19" t="n">
        <v>22</v>
      </c>
    </row>
    <row r="42" customFormat="false" ht="15.75" hidden="false" customHeight="false" outlineLevel="0" collapsed="false">
      <c r="A42" s="33" t="n">
        <v>19</v>
      </c>
      <c r="B42" s="27" t="s">
        <v>43</v>
      </c>
      <c r="C42" s="22"/>
      <c r="D42" s="27" t="s">
        <v>44</v>
      </c>
      <c r="E42" s="17"/>
      <c r="F42" s="17"/>
      <c r="G42" s="18"/>
      <c r="H42" s="24"/>
      <c r="I42" s="20"/>
      <c r="J42" s="18" t="n">
        <v>43</v>
      </c>
      <c r="K42" s="17" t="n">
        <v>43</v>
      </c>
    </row>
    <row r="43" customFormat="false" ht="15.75" hidden="false" customHeight="false" outlineLevel="0" collapsed="false">
      <c r="A43" s="33" t="n">
        <v>20</v>
      </c>
      <c r="B43" s="34" t="s">
        <v>45</v>
      </c>
      <c r="C43" s="22"/>
      <c r="D43" s="27" t="s">
        <v>18</v>
      </c>
      <c r="E43" s="17"/>
      <c r="F43" s="17"/>
      <c r="G43" s="18"/>
      <c r="H43" s="24"/>
      <c r="I43" s="20"/>
      <c r="J43" s="18" t="n">
        <v>24</v>
      </c>
      <c r="K43" s="17" t="n">
        <v>24</v>
      </c>
    </row>
    <row r="44" customFormat="false" ht="15.75" hidden="false" customHeight="false" outlineLevel="0" collapsed="false">
      <c r="A44" s="33" t="n">
        <v>21</v>
      </c>
      <c r="B44" s="34" t="s">
        <v>46</v>
      </c>
      <c r="C44" s="22"/>
      <c r="D44" s="27" t="s">
        <v>18</v>
      </c>
      <c r="E44" s="17"/>
      <c r="F44" s="17"/>
      <c r="G44" s="18"/>
      <c r="H44" s="24"/>
      <c r="I44" s="20"/>
      <c r="J44" s="18" t="n">
        <v>22</v>
      </c>
      <c r="K44" s="17" t="n">
        <v>22</v>
      </c>
    </row>
    <row r="45" customFormat="false" ht="15.75" hidden="false" customHeight="false" outlineLevel="0" collapsed="false">
      <c r="A45" s="33" t="n">
        <v>22</v>
      </c>
      <c r="B45" s="34" t="s">
        <v>47</v>
      </c>
      <c r="C45" s="22"/>
      <c r="D45" s="27" t="s">
        <v>18</v>
      </c>
      <c r="E45" s="17"/>
      <c r="F45" s="17"/>
      <c r="G45" s="18"/>
      <c r="H45" s="24"/>
      <c r="I45" s="20"/>
      <c r="J45" s="18" t="n">
        <v>20</v>
      </c>
      <c r="K45" s="17" t="n">
        <v>20</v>
      </c>
    </row>
    <row r="46" customFormat="false" ht="15.75" hidden="false" customHeight="false" outlineLevel="0" collapsed="false">
      <c r="A46" s="33" t="n">
        <v>23</v>
      </c>
      <c r="B46" s="27" t="s">
        <v>48</v>
      </c>
      <c r="C46" s="22"/>
      <c r="D46" s="27" t="s">
        <v>18</v>
      </c>
      <c r="E46" s="17"/>
      <c r="F46" s="17"/>
      <c r="G46" s="18"/>
      <c r="H46" s="24"/>
      <c r="I46" s="20"/>
      <c r="J46" s="18" t="n">
        <v>18</v>
      </c>
      <c r="K46" s="17" t="n">
        <v>18</v>
      </c>
    </row>
    <row r="47" customFormat="false" ht="15.75" hidden="false" customHeight="false" outlineLevel="0" collapsed="false">
      <c r="A47" s="33" t="n">
        <v>24</v>
      </c>
      <c r="B47" s="27" t="s">
        <v>49</v>
      </c>
      <c r="C47" s="22"/>
      <c r="D47" s="16" t="s">
        <v>8</v>
      </c>
      <c r="E47" s="17"/>
      <c r="F47" s="17"/>
      <c r="G47" s="18"/>
      <c r="H47" s="24"/>
      <c r="I47" s="20"/>
      <c r="J47" s="18" t="n">
        <v>16</v>
      </c>
      <c r="K47" s="17" t="n">
        <v>16</v>
      </c>
    </row>
    <row r="48" customFormat="false" ht="15.75" hidden="false" customHeight="false" outlineLevel="0" collapsed="false">
      <c r="A48" s="35" t="s">
        <v>50</v>
      </c>
      <c r="B48" s="35"/>
      <c r="C48" s="11"/>
      <c r="D48" s="12"/>
      <c r="E48" s="11"/>
      <c r="F48" s="11"/>
      <c r="G48" s="11"/>
      <c r="H48" s="35"/>
      <c r="I48" s="11"/>
      <c r="J48" s="11"/>
      <c r="K48" s="35"/>
    </row>
    <row r="49" customFormat="false" ht="15.75" hidden="false" customHeight="false" outlineLevel="0" collapsed="false">
      <c r="A49" s="14" t="n">
        <v>1</v>
      </c>
      <c r="B49" s="15" t="s">
        <v>51</v>
      </c>
      <c r="C49" s="14"/>
      <c r="D49" s="16" t="s">
        <v>13</v>
      </c>
      <c r="E49" s="17" t="n">
        <v>43</v>
      </c>
      <c r="F49" s="17" t="n">
        <v>50</v>
      </c>
      <c r="G49" s="17"/>
      <c r="H49" s="17" t="n">
        <v>43</v>
      </c>
      <c r="I49" s="17"/>
      <c r="J49" s="17" t="n">
        <v>30</v>
      </c>
      <c r="K49" s="17" t="n">
        <f aca="false">SUM(E49:J49)</f>
        <v>166</v>
      </c>
    </row>
    <row r="50" customFormat="false" ht="15.75" hidden="false" customHeight="false" outlineLevel="0" collapsed="false">
      <c r="A50" s="14" t="n">
        <v>2</v>
      </c>
      <c r="B50" s="15" t="s">
        <v>52</v>
      </c>
      <c r="C50" s="14"/>
      <c r="D50" s="16" t="s">
        <v>13</v>
      </c>
      <c r="E50" s="17" t="n">
        <v>40</v>
      </c>
      <c r="F50" s="17" t="n">
        <v>43</v>
      </c>
      <c r="G50" s="17"/>
      <c r="H50" s="17"/>
      <c r="I50" s="17"/>
      <c r="J50" s="17"/>
      <c r="K50" s="17" t="n">
        <f aca="false">SUM(E50:J50)</f>
        <v>83</v>
      </c>
    </row>
    <row r="51" customFormat="false" ht="15.75" hidden="false" customHeight="false" outlineLevel="0" collapsed="false">
      <c r="A51" s="14" t="n">
        <v>3</v>
      </c>
      <c r="B51" s="15" t="s">
        <v>53</v>
      </c>
      <c r="C51" s="14"/>
      <c r="D51" s="16" t="s">
        <v>8</v>
      </c>
      <c r="E51" s="17" t="n">
        <v>50</v>
      </c>
      <c r="F51" s="17"/>
      <c r="G51" s="17"/>
      <c r="H51" s="17" t="n">
        <v>50</v>
      </c>
      <c r="I51" s="17"/>
      <c r="J51" s="17" t="n">
        <v>50</v>
      </c>
      <c r="K51" s="17" t="n">
        <f aca="false">SUM(E51:J51)</f>
        <v>150</v>
      </c>
    </row>
    <row r="52" customFormat="false" ht="15.75" hidden="false" customHeight="false" outlineLevel="0" collapsed="false">
      <c r="A52" s="14" t="n">
        <v>4</v>
      </c>
      <c r="B52" s="15" t="s">
        <v>54</v>
      </c>
      <c r="C52" s="14"/>
      <c r="D52" s="16" t="s">
        <v>8</v>
      </c>
      <c r="E52" s="17" t="n">
        <v>46</v>
      </c>
      <c r="F52" s="17"/>
      <c r="G52" s="17"/>
      <c r="H52" s="17" t="n">
        <v>40</v>
      </c>
      <c r="I52" s="17"/>
      <c r="J52" s="17"/>
      <c r="K52" s="17" t="n">
        <f aca="false">SUM(E52:J52)</f>
        <v>86</v>
      </c>
    </row>
    <row r="53" customFormat="false" ht="15.75" hidden="false" customHeight="false" outlineLevel="0" collapsed="false">
      <c r="A53" s="21" t="n">
        <v>5</v>
      </c>
      <c r="B53" s="15" t="s">
        <v>55</v>
      </c>
      <c r="C53" s="22" t="n">
        <v>2002</v>
      </c>
      <c r="D53" s="36" t="s">
        <v>8</v>
      </c>
      <c r="E53" s="17"/>
      <c r="F53" s="17" t="n">
        <v>46</v>
      </c>
      <c r="G53" s="17"/>
      <c r="H53" s="32" t="n">
        <v>46</v>
      </c>
      <c r="I53" s="17"/>
      <c r="J53" s="17" t="n">
        <v>46</v>
      </c>
      <c r="K53" s="32" t="n">
        <f aca="false">SUM(E53:J53)</f>
        <v>138</v>
      </c>
    </row>
    <row r="54" customFormat="false" ht="15.75" hidden="false" customHeight="false" outlineLevel="0" collapsed="false">
      <c r="A54" s="21" t="n">
        <v>6</v>
      </c>
      <c r="B54" s="23" t="s">
        <v>56</v>
      </c>
      <c r="C54" s="37"/>
      <c r="D54" s="23" t="s">
        <v>57</v>
      </c>
      <c r="E54" s="20"/>
      <c r="F54" s="17"/>
      <c r="G54" s="18"/>
      <c r="H54" s="19" t="n">
        <v>37</v>
      </c>
      <c r="I54" s="20"/>
      <c r="J54" s="18"/>
      <c r="K54" s="19" t="n">
        <v>37</v>
      </c>
    </row>
    <row r="55" customFormat="false" ht="15.75" hidden="false" customHeight="false" outlineLevel="0" collapsed="false">
      <c r="A55" s="21" t="n">
        <v>7</v>
      </c>
      <c r="B55" s="23" t="s">
        <v>58</v>
      </c>
      <c r="C55" s="37"/>
      <c r="D55" s="23" t="s">
        <v>57</v>
      </c>
      <c r="E55" s="20"/>
      <c r="F55" s="17"/>
      <c r="G55" s="18"/>
      <c r="H55" s="19" t="n">
        <v>34</v>
      </c>
      <c r="I55" s="20"/>
      <c r="J55" s="18"/>
      <c r="K55" s="19" t="n">
        <v>34</v>
      </c>
    </row>
    <row r="56" customFormat="false" ht="15.75" hidden="false" customHeight="false" outlineLevel="0" collapsed="false">
      <c r="A56" s="21" t="n">
        <v>8</v>
      </c>
      <c r="B56" s="23" t="s">
        <v>59</v>
      </c>
      <c r="C56" s="37"/>
      <c r="D56" s="23" t="s">
        <v>60</v>
      </c>
      <c r="E56" s="20"/>
      <c r="F56" s="17"/>
      <c r="G56" s="18"/>
      <c r="H56" s="19" t="n">
        <v>32</v>
      </c>
      <c r="I56" s="20"/>
      <c r="J56" s="18" t="n">
        <v>40</v>
      </c>
      <c r="K56" s="19" t="n">
        <v>72</v>
      </c>
    </row>
    <row r="57" customFormat="false" ht="15.75" hidden="false" customHeight="false" outlineLevel="0" collapsed="false">
      <c r="A57" s="21" t="n">
        <v>9</v>
      </c>
      <c r="B57" s="23" t="s">
        <v>61</v>
      </c>
      <c r="C57" s="37"/>
      <c r="D57" s="23" t="s">
        <v>60</v>
      </c>
      <c r="E57" s="20"/>
      <c r="F57" s="17"/>
      <c r="G57" s="18"/>
      <c r="H57" s="19" t="n">
        <v>30</v>
      </c>
      <c r="I57" s="20"/>
      <c r="J57" s="18"/>
      <c r="K57" s="19" t="n">
        <v>30</v>
      </c>
    </row>
    <row r="58" customFormat="false" ht="15.75" hidden="false" customHeight="false" outlineLevel="0" collapsed="false">
      <c r="A58" s="21" t="n">
        <v>10</v>
      </c>
      <c r="B58" s="23" t="s">
        <v>62</v>
      </c>
      <c r="C58" s="37"/>
      <c r="D58" s="23" t="s">
        <v>60</v>
      </c>
      <c r="E58" s="20"/>
      <c r="F58" s="17"/>
      <c r="G58" s="18"/>
      <c r="H58" s="19" t="n">
        <v>28</v>
      </c>
      <c r="I58" s="20"/>
      <c r="J58" s="18"/>
      <c r="K58" s="19" t="n">
        <v>28</v>
      </c>
    </row>
    <row r="59" customFormat="false" ht="15.75" hidden="false" customHeight="false" outlineLevel="0" collapsed="false">
      <c r="A59" s="21" t="n">
        <v>11</v>
      </c>
      <c r="B59" s="23" t="s">
        <v>63</v>
      </c>
      <c r="C59" s="37"/>
      <c r="D59" s="23" t="s">
        <v>57</v>
      </c>
      <c r="E59" s="20"/>
      <c r="F59" s="17"/>
      <c r="G59" s="18"/>
      <c r="H59" s="19" t="n">
        <v>46</v>
      </c>
      <c r="I59" s="20"/>
      <c r="J59" s="18"/>
      <c r="K59" s="19" t="n">
        <v>46</v>
      </c>
    </row>
    <row r="60" customFormat="false" ht="15.75" hidden="false" customHeight="false" outlineLevel="0" collapsed="false">
      <c r="A60" s="21" t="n">
        <v>12</v>
      </c>
      <c r="B60" s="23" t="s">
        <v>64</v>
      </c>
      <c r="C60" s="37"/>
      <c r="D60" s="23" t="s">
        <v>60</v>
      </c>
      <c r="E60" s="20"/>
      <c r="F60" s="17"/>
      <c r="G60" s="18"/>
      <c r="H60" s="19" t="n">
        <v>43</v>
      </c>
      <c r="I60" s="20"/>
      <c r="J60" s="18"/>
      <c r="K60" s="19" t="n">
        <v>43</v>
      </c>
    </row>
    <row r="61" customFormat="false" ht="15.75" hidden="false" customHeight="false" outlineLevel="0" collapsed="false">
      <c r="A61" s="21" t="n">
        <v>13</v>
      </c>
      <c r="B61" s="38" t="s">
        <v>65</v>
      </c>
      <c r="C61" s="37"/>
      <c r="D61" s="38" t="s">
        <v>18</v>
      </c>
      <c r="E61" s="20"/>
      <c r="F61" s="17"/>
      <c r="G61" s="18"/>
      <c r="H61" s="24"/>
      <c r="I61" s="20"/>
      <c r="J61" s="18" t="n">
        <v>43</v>
      </c>
      <c r="K61" s="17" t="n">
        <v>43</v>
      </c>
    </row>
    <row r="62" customFormat="false" ht="15.75" hidden="false" customHeight="false" outlineLevel="0" collapsed="false">
      <c r="A62" s="21" t="n">
        <v>14</v>
      </c>
      <c r="B62" s="38" t="s">
        <v>66</v>
      </c>
      <c r="C62" s="37"/>
      <c r="D62" s="38" t="s">
        <v>18</v>
      </c>
      <c r="E62" s="20"/>
      <c r="F62" s="17"/>
      <c r="G62" s="18"/>
      <c r="H62" s="24"/>
      <c r="I62" s="20"/>
      <c r="J62" s="18" t="n">
        <v>37</v>
      </c>
      <c r="K62" s="17" t="n">
        <v>37</v>
      </c>
    </row>
    <row r="63" customFormat="false" ht="15.75" hidden="false" customHeight="false" outlineLevel="0" collapsed="false">
      <c r="A63" s="21" t="n">
        <v>15</v>
      </c>
      <c r="B63" s="39" t="s">
        <v>67</v>
      </c>
      <c r="C63" s="37"/>
      <c r="D63" s="23" t="s">
        <v>60</v>
      </c>
      <c r="E63" s="20"/>
      <c r="F63" s="17"/>
      <c r="G63" s="18"/>
      <c r="H63" s="24"/>
      <c r="I63" s="20"/>
      <c r="J63" s="18" t="n">
        <v>34</v>
      </c>
      <c r="K63" s="17" t="n">
        <v>34</v>
      </c>
    </row>
    <row r="64" customFormat="false" ht="15.75" hidden="false" customHeight="false" outlineLevel="0" collapsed="false">
      <c r="A64" s="21" t="n">
        <v>16</v>
      </c>
      <c r="B64" s="39" t="s">
        <v>68</v>
      </c>
      <c r="C64" s="37"/>
      <c r="D64" s="23" t="s">
        <v>60</v>
      </c>
      <c r="E64" s="20"/>
      <c r="F64" s="17"/>
      <c r="G64" s="18"/>
      <c r="H64" s="24"/>
      <c r="I64" s="20"/>
      <c r="J64" s="18" t="n">
        <v>32</v>
      </c>
      <c r="K64" s="17" t="n">
        <v>32</v>
      </c>
    </row>
    <row r="65" customFormat="false" ht="15.75" hidden="false" customHeight="false" outlineLevel="0" collapsed="false">
      <c r="A65" s="11" t="s">
        <v>69</v>
      </c>
      <c r="B65" s="35"/>
      <c r="C65" s="11"/>
      <c r="D65" s="40"/>
      <c r="E65" s="11"/>
      <c r="F65" s="11"/>
      <c r="G65" s="11"/>
      <c r="H65" s="35"/>
      <c r="I65" s="11"/>
      <c r="J65" s="11"/>
      <c r="K65" s="35"/>
    </row>
    <row r="66" customFormat="false" ht="15.75" hidden="false" customHeight="false" outlineLevel="0" collapsed="false">
      <c r="A66" s="14" t="n">
        <v>1</v>
      </c>
      <c r="B66" s="15" t="s">
        <v>70</v>
      </c>
      <c r="C66" s="14"/>
      <c r="D66" s="16" t="s">
        <v>13</v>
      </c>
      <c r="E66" s="17" t="n">
        <v>43</v>
      </c>
      <c r="F66" s="17" t="n">
        <v>46</v>
      </c>
      <c r="G66" s="17"/>
      <c r="H66" s="17" t="n">
        <v>34</v>
      </c>
      <c r="I66" s="17"/>
      <c r="J66" s="17" t="n">
        <v>37</v>
      </c>
      <c r="K66" s="17" t="n">
        <f aca="false">SUM(E66:J66)</f>
        <v>160</v>
      </c>
    </row>
    <row r="67" customFormat="false" ht="15.75" hidden="false" customHeight="false" outlineLevel="0" collapsed="false">
      <c r="A67" s="14" t="n">
        <v>2</v>
      </c>
      <c r="B67" s="15" t="s">
        <v>71</v>
      </c>
      <c r="C67" s="14"/>
      <c r="D67" s="16" t="s">
        <v>13</v>
      </c>
      <c r="E67" s="17" t="n">
        <v>40</v>
      </c>
      <c r="F67" s="17" t="n">
        <v>40</v>
      </c>
      <c r="G67" s="17"/>
      <c r="H67" s="17" t="n">
        <v>37</v>
      </c>
      <c r="I67" s="17"/>
      <c r="J67" s="17" t="n">
        <v>32</v>
      </c>
      <c r="K67" s="17" t="n">
        <f aca="false">SUM(E67:J67)</f>
        <v>149</v>
      </c>
    </row>
    <row r="68" customFormat="false" ht="15.75" hidden="false" customHeight="false" outlineLevel="0" collapsed="false">
      <c r="A68" s="14" t="n">
        <v>3</v>
      </c>
      <c r="B68" s="15" t="s">
        <v>72</v>
      </c>
      <c r="C68" s="14"/>
      <c r="D68" s="16" t="s">
        <v>13</v>
      </c>
      <c r="E68" s="17" t="n">
        <v>34</v>
      </c>
      <c r="F68" s="17" t="n">
        <v>43</v>
      </c>
      <c r="G68" s="17"/>
      <c r="H68" s="17" t="n">
        <v>40</v>
      </c>
      <c r="I68" s="17"/>
      <c r="J68" s="17" t="n">
        <v>34</v>
      </c>
      <c r="K68" s="17" t="n">
        <f aca="false">SUM(E68:J68)</f>
        <v>151</v>
      </c>
    </row>
    <row r="69" customFormat="false" ht="15.75" hidden="false" customHeight="false" outlineLevel="0" collapsed="false">
      <c r="A69" s="14" t="n">
        <v>4</v>
      </c>
      <c r="B69" s="15" t="s">
        <v>73</v>
      </c>
      <c r="C69" s="14"/>
      <c r="D69" s="16" t="s">
        <v>13</v>
      </c>
      <c r="E69" s="17" t="n">
        <v>30</v>
      </c>
      <c r="F69" s="17" t="n">
        <v>37</v>
      </c>
      <c r="G69" s="17"/>
      <c r="H69" s="17"/>
      <c r="I69" s="17"/>
      <c r="J69" s="17" t="n">
        <v>26</v>
      </c>
      <c r="K69" s="17" t="n">
        <f aca="false">SUM(E69:J69)</f>
        <v>93</v>
      </c>
    </row>
    <row r="70" customFormat="false" ht="15.75" hidden="false" customHeight="false" outlineLevel="0" collapsed="false">
      <c r="A70" s="14" t="n">
        <v>5</v>
      </c>
      <c r="B70" s="15" t="s">
        <v>74</v>
      </c>
      <c r="C70" s="14"/>
      <c r="D70" s="16" t="s">
        <v>13</v>
      </c>
      <c r="E70" s="17" t="n">
        <v>20</v>
      </c>
      <c r="F70" s="17" t="n">
        <v>30</v>
      </c>
      <c r="G70" s="17"/>
      <c r="H70" s="17"/>
      <c r="I70" s="17"/>
      <c r="J70" s="17"/>
      <c r="K70" s="17" t="n">
        <f aca="false">SUM(E70:J70)</f>
        <v>50</v>
      </c>
    </row>
    <row r="71" customFormat="false" ht="15.75" hidden="false" customHeight="false" outlineLevel="0" collapsed="false">
      <c r="A71" s="14" t="n">
        <v>6</v>
      </c>
      <c r="B71" s="15" t="s">
        <v>75</v>
      </c>
      <c r="C71" s="14"/>
      <c r="D71" s="16" t="s">
        <v>8</v>
      </c>
      <c r="E71" s="17" t="n">
        <v>50</v>
      </c>
      <c r="F71" s="17"/>
      <c r="G71" s="17"/>
      <c r="H71" s="17" t="n">
        <v>46</v>
      </c>
      <c r="I71" s="17"/>
      <c r="J71" s="17"/>
      <c r="K71" s="17" t="n">
        <f aca="false">SUM(E71:J71)</f>
        <v>96</v>
      </c>
    </row>
    <row r="72" customFormat="false" ht="15.75" hidden="false" customHeight="false" outlineLevel="0" collapsed="false">
      <c r="A72" s="14" t="n">
        <v>7</v>
      </c>
      <c r="B72" s="15" t="s">
        <v>76</v>
      </c>
      <c r="C72" s="14" t="n">
        <v>2000</v>
      </c>
      <c r="D72" s="28" t="s">
        <v>77</v>
      </c>
      <c r="E72" s="17"/>
      <c r="F72" s="17" t="n">
        <v>50</v>
      </c>
      <c r="G72" s="17"/>
      <c r="H72" s="17"/>
      <c r="I72" s="17"/>
      <c r="J72" s="17" t="n">
        <v>50</v>
      </c>
      <c r="K72" s="17" t="n">
        <f aca="false">SUM(E72:J72)</f>
        <v>100</v>
      </c>
    </row>
    <row r="73" customFormat="false" ht="15.75" hidden="false" customHeight="false" outlineLevel="0" collapsed="false">
      <c r="A73" s="14" t="n">
        <v>8</v>
      </c>
      <c r="B73" s="15" t="s">
        <v>78</v>
      </c>
      <c r="C73" s="14"/>
      <c r="D73" s="16" t="s">
        <v>8</v>
      </c>
      <c r="E73" s="17" t="n">
        <v>46</v>
      </c>
      <c r="F73" s="17"/>
      <c r="G73" s="17"/>
      <c r="H73" s="17" t="n">
        <v>50</v>
      </c>
      <c r="I73" s="17"/>
      <c r="J73" s="17" t="n">
        <v>43</v>
      </c>
      <c r="K73" s="17" t="n">
        <f aca="false">SUM(E73:J73)</f>
        <v>139</v>
      </c>
    </row>
    <row r="74" customFormat="false" ht="15.75" hidden="false" customHeight="false" outlineLevel="0" collapsed="false">
      <c r="A74" s="14" t="n">
        <v>9</v>
      </c>
      <c r="B74" s="15" t="s">
        <v>79</v>
      </c>
      <c r="C74" s="14"/>
      <c r="D74" s="16" t="s">
        <v>13</v>
      </c>
      <c r="E74" s="17" t="n">
        <v>37</v>
      </c>
      <c r="F74" s="17"/>
      <c r="G74" s="17"/>
      <c r="H74" s="17"/>
      <c r="I74" s="17"/>
      <c r="J74" s="17"/>
      <c r="K74" s="17" t="n">
        <f aca="false">SUM(E74:J74)</f>
        <v>37</v>
      </c>
    </row>
    <row r="75" customFormat="false" ht="15.75" hidden="false" customHeight="false" outlineLevel="0" collapsed="false">
      <c r="A75" s="14" t="n">
        <v>10</v>
      </c>
      <c r="B75" s="15" t="s">
        <v>80</v>
      </c>
      <c r="C75" s="14" t="n">
        <v>2000</v>
      </c>
      <c r="D75" s="16" t="s">
        <v>13</v>
      </c>
      <c r="E75" s="17"/>
      <c r="F75" s="17" t="n">
        <v>34</v>
      </c>
      <c r="G75" s="17"/>
      <c r="H75" s="17"/>
      <c r="I75" s="17"/>
      <c r="J75" s="17"/>
      <c r="K75" s="17" t="n">
        <f aca="false">SUM(E75:J75)</f>
        <v>34</v>
      </c>
    </row>
    <row r="76" customFormat="false" ht="15.75" hidden="false" customHeight="false" outlineLevel="0" collapsed="false">
      <c r="A76" s="14" t="n">
        <v>11</v>
      </c>
      <c r="B76" s="15" t="s">
        <v>81</v>
      </c>
      <c r="C76" s="14"/>
      <c r="D76" s="16" t="s">
        <v>8</v>
      </c>
      <c r="E76" s="17" t="n">
        <v>32</v>
      </c>
      <c r="F76" s="17"/>
      <c r="G76" s="17"/>
      <c r="H76" s="17"/>
      <c r="I76" s="17"/>
      <c r="J76" s="17" t="n">
        <v>16</v>
      </c>
      <c r="K76" s="17" t="n">
        <f aca="false">SUM(E76:J76)</f>
        <v>48</v>
      </c>
    </row>
    <row r="77" customFormat="false" ht="15.75" hidden="false" customHeight="false" outlineLevel="0" collapsed="false">
      <c r="A77" s="14" t="n">
        <v>12</v>
      </c>
      <c r="B77" s="15" t="s">
        <v>82</v>
      </c>
      <c r="C77" s="14" t="n">
        <v>2000</v>
      </c>
      <c r="D77" s="16" t="s">
        <v>13</v>
      </c>
      <c r="E77" s="17"/>
      <c r="F77" s="17" t="n">
        <v>32</v>
      </c>
      <c r="G77" s="17"/>
      <c r="H77" s="17"/>
      <c r="I77" s="17"/>
      <c r="J77" s="17"/>
      <c r="K77" s="17" t="n">
        <f aca="false">SUM(E77:J77)</f>
        <v>32</v>
      </c>
    </row>
    <row r="78" customFormat="false" ht="15.75" hidden="false" customHeight="false" outlineLevel="0" collapsed="false">
      <c r="A78" s="14" t="n">
        <v>13</v>
      </c>
      <c r="B78" s="15" t="s">
        <v>83</v>
      </c>
      <c r="C78" s="14" t="n">
        <v>2001</v>
      </c>
      <c r="D78" s="16" t="s">
        <v>13</v>
      </c>
      <c r="E78" s="17"/>
      <c r="F78" s="17" t="n">
        <v>30</v>
      </c>
      <c r="G78" s="17"/>
      <c r="H78" s="17"/>
      <c r="I78" s="17"/>
      <c r="J78" s="17"/>
      <c r="K78" s="17" t="n">
        <f aca="false">SUM(E78:J78)</f>
        <v>30</v>
      </c>
    </row>
    <row r="79" customFormat="false" ht="15.75" hidden="false" customHeight="false" outlineLevel="0" collapsed="false">
      <c r="A79" s="14" t="n">
        <v>14</v>
      </c>
      <c r="B79" s="15" t="s">
        <v>84</v>
      </c>
      <c r="C79" s="14"/>
      <c r="D79" s="16" t="s">
        <v>8</v>
      </c>
      <c r="E79" s="17" t="n">
        <v>28</v>
      </c>
      <c r="F79" s="17"/>
      <c r="G79" s="17"/>
      <c r="H79" s="17"/>
      <c r="I79" s="17"/>
      <c r="J79" s="17"/>
      <c r="K79" s="17" t="n">
        <f aca="false">SUM(E79:J79)</f>
        <v>28</v>
      </c>
    </row>
    <row r="80" customFormat="false" ht="15.75" hidden="false" customHeight="false" outlineLevel="0" collapsed="false">
      <c r="A80" s="14" t="n">
        <v>15</v>
      </c>
      <c r="B80" s="15" t="s">
        <v>85</v>
      </c>
      <c r="C80" s="14" t="n">
        <v>2001</v>
      </c>
      <c r="D80" s="16" t="s">
        <v>13</v>
      </c>
      <c r="E80" s="17"/>
      <c r="F80" s="17" t="n">
        <v>28</v>
      </c>
      <c r="G80" s="17"/>
      <c r="H80" s="17"/>
      <c r="I80" s="17"/>
      <c r="J80" s="17"/>
      <c r="K80" s="17" t="n">
        <f aca="false">SUM(E80:J80)</f>
        <v>28</v>
      </c>
    </row>
    <row r="81" customFormat="false" ht="15.75" hidden="false" customHeight="false" outlineLevel="0" collapsed="false">
      <c r="A81" s="14" t="n">
        <v>16</v>
      </c>
      <c r="B81" s="15" t="s">
        <v>86</v>
      </c>
      <c r="C81" s="14"/>
      <c r="D81" s="16" t="s">
        <v>13</v>
      </c>
      <c r="E81" s="17" t="n">
        <v>26</v>
      </c>
      <c r="F81" s="17"/>
      <c r="G81" s="17"/>
      <c r="H81" s="17"/>
      <c r="I81" s="17"/>
      <c r="J81" s="17"/>
      <c r="K81" s="17" t="n">
        <f aca="false">SUM(E81:J81)</f>
        <v>26</v>
      </c>
    </row>
    <row r="82" customFormat="false" ht="15.75" hidden="false" customHeight="false" outlineLevel="0" collapsed="false">
      <c r="A82" s="14" t="n">
        <v>17</v>
      </c>
      <c r="B82" s="15" t="s">
        <v>87</v>
      </c>
      <c r="C82" s="14"/>
      <c r="D82" s="16" t="s">
        <v>13</v>
      </c>
      <c r="E82" s="17" t="n">
        <v>24</v>
      </c>
      <c r="F82" s="17"/>
      <c r="G82" s="17"/>
      <c r="H82" s="17"/>
      <c r="I82" s="17"/>
      <c r="J82" s="17"/>
      <c r="K82" s="17" t="n">
        <f aca="false">SUM(E82:J82)</f>
        <v>24</v>
      </c>
    </row>
    <row r="83" customFormat="false" ht="15.75" hidden="false" customHeight="false" outlineLevel="0" collapsed="false">
      <c r="A83" s="14" t="n">
        <v>18</v>
      </c>
      <c r="B83" s="15" t="s">
        <v>88</v>
      </c>
      <c r="C83" s="14"/>
      <c r="D83" s="16" t="s">
        <v>13</v>
      </c>
      <c r="E83" s="17" t="n">
        <v>22</v>
      </c>
      <c r="F83" s="17"/>
      <c r="G83" s="17"/>
      <c r="H83" s="17"/>
      <c r="I83" s="17"/>
      <c r="J83" s="17"/>
      <c r="K83" s="17" t="n">
        <f aca="false">SUM(E83:J83)</f>
        <v>22</v>
      </c>
    </row>
    <row r="84" customFormat="false" ht="15.75" hidden="false" customHeight="false" outlineLevel="0" collapsed="false">
      <c r="A84" s="14" t="n">
        <v>19</v>
      </c>
      <c r="B84" s="15" t="s">
        <v>89</v>
      </c>
      <c r="C84" s="14"/>
      <c r="D84" s="16" t="s">
        <v>13</v>
      </c>
      <c r="E84" s="17" t="n">
        <v>18</v>
      </c>
      <c r="F84" s="17"/>
      <c r="G84" s="17"/>
      <c r="H84" s="17"/>
      <c r="I84" s="17"/>
      <c r="J84" s="17"/>
      <c r="K84" s="17" t="n">
        <f aca="false">SUM(E84:J84)</f>
        <v>18</v>
      </c>
    </row>
    <row r="85" customFormat="false" ht="15.75" hidden="false" customHeight="false" outlineLevel="0" collapsed="false">
      <c r="A85" s="14" t="n">
        <v>20</v>
      </c>
      <c r="B85" s="27" t="s">
        <v>90</v>
      </c>
      <c r="C85" s="15"/>
      <c r="D85" s="16" t="s">
        <v>8</v>
      </c>
      <c r="E85" s="15"/>
      <c r="F85" s="15"/>
      <c r="G85" s="15"/>
      <c r="H85" s="14" t="n">
        <v>43</v>
      </c>
      <c r="I85" s="15"/>
      <c r="J85" s="15"/>
      <c r="K85" s="14" t="n">
        <v>43</v>
      </c>
    </row>
    <row r="86" customFormat="false" ht="15.75" hidden="false" customHeight="false" outlineLevel="0" collapsed="false">
      <c r="A86" s="14" t="n">
        <v>21</v>
      </c>
      <c r="B86" s="27" t="s">
        <v>91</v>
      </c>
      <c r="C86" s="15"/>
      <c r="D86" s="16" t="s">
        <v>8</v>
      </c>
      <c r="E86" s="15"/>
      <c r="F86" s="15"/>
      <c r="G86" s="15"/>
      <c r="H86" s="14" t="n">
        <v>32</v>
      </c>
      <c r="I86" s="15"/>
      <c r="J86" s="15"/>
      <c r="K86" s="14" t="n">
        <v>32</v>
      </c>
    </row>
    <row r="87" customFormat="false" ht="15.75" hidden="false" customHeight="false" outlineLevel="0" collapsed="false">
      <c r="A87" s="21" t="n">
        <v>22</v>
      </c>
      <c r="B87" s="27" t="s">
        <v>92</v>
      </c>
      <c r="C87" s="41"/>
      <c r="D87" s="38" t="s">
        <v>18</v>
      </c>
      <c r="E87" s="15"/>
      <c r="F87" s="15"/>
      <c r="G87" s="15"/>
      <c r="H87" s="14"/>
      <c r="I87" s="15"/>
      <c r="J87" s="14" t="n">
        <v>46</v>
      </c>
      <c r="K87" s="14" t="n">
        <v>46</v>
      </c>
    </row>
    <row r="88" customFormat="false" ht="15.75" hidden="false" customHeight="false" outlineLevel="0" collapsed="false">
      <c r="A88" s="21" t="n">
        <v>23</v>
      </c>
      <c r="B88" s="27" t="s">
        <v>93</v>
      </c>
      <c r="C88" s="41"/>
      <c r="D88" s="38" t="s">
        <v>44</v>
      </c>
      <c r="E88" s="15"/>
      <c r="F88" s="15"/>
      <c r="G88" s="15"/>
      <c r="H88" s="14"/>
      <c r="I88" s="15"/>
      <c r="J88" s="14" t="n">
        <v>40</v>
      </c>
      <c r="K88" s="14" t="n">
        <v>40</v>
      </c>
    </row>
    <row r="89" customFormat="false" ht="15.75" hidden="false" customHeight="false" outlineLevel="0" collapsed="false">
      <c r="A89" s="21" t="n">
        <v>24</v>
      </c>
      <c r="B89" s="34" t="s">
        <v>94</v>
      </c>
      <c r="C89" s="41"/>
      <c r="D89" s="39" t="s">
        <v>18</v>
      </c>
      <c r="E89" s="15"/>
      <c r="F89" s="15"/>
      <c r="G89" s="15"/>
      <c r="H89" s="14"/>
      <c r="I89" s="15"/>
      <c r="J89" s="14" t="n">
        <v>30</v>
      </c>
      <c r="K89" s="14" t="n">
        <v>30</v>
      </c>
    </row>
    <row r="90" customFormat="false" ht="15.75" hidden="false" customHeight="false" outlineLevel="0" collapsed="false">
      <c r="A90" s="21" t="n">
        <v>25</v>
      </c>
      <c r="B90" s="34" t="s">
        <v>95</v>
      </c>
      <c r="C90" s="41"/>
      <c r="D90" s="39" t="s">
        <v>44</v>
      </c>
      <c r="E90" s="15"/>
      <c r="F90" s="15"/>
      <c r="G90" s="15"/>
      <c r="H90" s="14"/>
      <c r="I90" s="15"/>
      <c r="J90" s="14" t="n">
        <v>28</v>
      </c>
      <c r="K90" s="14" t="n">
        <v>28</v>
      </c>
    </row>
    <row r="91" customFormat="false" ht="15.75" hidden="false" customHeight="false" outlineLevel="0" collapsed="false">
      <c r="A91" s="21" t="n">
        <v>26</v>
      </c>
      <c r="B91" s="34" t="s">
        <v>96</v>
      </c>
      <c r="C91" s="41"/>
      <c r="D91" s="39" t="s">
        <v>44</v>
      </c>
      <c r="E91" s="15"/>
      <c r="F91" s="15"/>
      <c r="G91" s="15"/>
      <c r="H91" s="14"/>
      <c r="I91" s="15"/>
      <c r="J91" s="17" t="n">
        <v>24</v>
      </c>
      <c r="K91" s="17" t="n">
        <v>24</v>
      </c>
    </row>
    <row r="92" customFormat="false" ht="15.75" hidden="false" customHeight="false" outlineLevel="0" collapsed="false">
      <c r="A92" s="21" t="n">
        <v>27</v>
      </c>
      <c r="B92" s="34" t="s">
        <v>97</v>
      </c>
      <c r="C92" s="41"/>
      <c r="D92" s="38" t="s">
        <v>18</v>
      </c>
      <c r="E92" s="15"/>
      <c r="F92" s="15"/>
      <c r="G92" s="15"/>
      <c r="H92" s="14"/>
      <c r="I92" s="15"/>
      <c r="J92" s="17" t="n">
        <v>22</v>
      </c>
      <c r="K92" s="17" t="n">
        <v>22</v>
      </c>
    </row>
    <row r="93" customFormat="false" ht="15.75" hidden="false" customHeight="false" outlineLevel="0" collapsed="false">
      <c r="A93" s="21" t="n">
        <v>28</v>
      </c>
      <c r="B93" s="27" t="s">
        <v>41</v>
      </c>
      <c r="C93" s="41"/>
      <c r="D93" s="16" t="s">
        <v>8</v>
      </c>
      <c r="E93" s="15"/>
      <c r="F93" s="15"/>
      <c r="G93" s="15"/>
      <c r="H93" s="14"/>
      <c r="I93" s="15"/>
      <c r="J93" s="17" t="n">
        <v>20</v>
      </c>
      <c r="K93" s="17" t="n">
        <v>20</v>
      </c>
    </row>
    <row r="94" customFormat="false" ht="15.75" hidden="false" customHeight="false" outlineLevel="0" collapsed="false">
      <c r="A94" s="21" t="n">
        <v>29</v>
      </c>
      <c r="B94" s="27" t="s">
        <v>98</v>
      </c>
      <c r="C94" s="41"/>
      <c r="D94" s="16" t="s">
        <v>8</v>
      </c>
      <c r="E94" s="15"/>
      <c r="F94" s="15"/>
      <c r="G94" s="15"/>
      <c r="H94" s="14"/>
      <c r="I94" s="15"/>
      <c r="J94" s="14" t="n">
        <v>18</v>
      </c>
      <c r="K94" s="14" t="n">
        <v>18</v>
      </c>
    </row>
    <row r="95" customFormat="false" ht="15.75" hidden="false" customHeight="false" outlineLevel="0" collapsed="false">
      <c r="A95" s="21" t="n">
        <v>30</v>
      </c>
      <c r="B95" s="27" t="s">
        <v>99</v>
      </c>
      <c r="C95" s="41"/>
      <c r="D95" s="28" t="s">
        <v>18</v>
      </c>
      <c r="E95" s="15"/>
      <c r="F95" s="15"/>
      <c r="G95" s="15"/>
      <c r="H95" s="14"/>
      <c r="I95" s="15"/>
      <c r="J95" s="14" t="n">
        <v>14</v>
      </c>
      <c r="K95" s="14" t="n">
        <v>14</v>
      </c>
    </row>
    <row r="96" customFormat="false" ht="15.75" hidden="false" customHeight="false" outlineLevel="0" collapsed="false">
      <c r="A96" s="11" t="s">
        <v>100</v>
      </c>
      <c r="B96" s="11"/>
      <c r="C96" s="11"/>
      <c r="D96" s="12"/>
      <c r="E96" s="11"/>
      <c r="F96" s="11"/>
      <c r="G96" s="11"/>
      <c r="H96" s="11"/>
      <c r="I96" s="11"/>
      <c r="J96" s="11"/>
      <c r="K96" s="11"/>
    </row>
    <row r="97" customFormat="false" ht="15.75" hidden="false" customHeight="false" outlineLevel="0" collapsed="false">
      <c r="A97" s="14" t="n">
        <v>1</v>
      </c>
      <c r="B97" s="15" t="s">
        <v>101</v>
      </c>
      <c r="C97" s="14"/>
      <c r="D97" s="16" t="s">
        <v>8</v>
      </c>
      <c r="E97" s="17" t="n">
        <v>50</v>
      </c>
      <c r="F97" s="17" t="n">
        <v>50</v>
      </c>
      <c r="G97" s="17"/>
      <c r="H97" s="17" t="n">
        <v>50</v>
      </c>
      <c r="I97" s="17"/>
      <c r="J97" s="17" t="n">
        <v>50</v>
      </c>
      <c r="K97" s="17" t="n">
        <f aca="false">SUM(E97:J97)</f>
        <v>200</v>
      </c>
    </row>
    <row r="98" customFormat="false" ht="15.75" hidden="false" customHeight="false" outlineLevel="0" collapsed="false">
      <c r="A98" s="14" t="n">
        <v>2</v>
      </c>
      <c r="B98" s="15" t="s">
        <v>102</v>
      </c>
      <c r="C98" s="14"/>
      <c r="D98" s="16" t="s">
        <v>8</v>
      </c>
      <c r="E98" s="17" t="n">
        <v>46</v>
      </c>
      <c r="F98" s="17" t="n">
        <v>46</v>
      </c>
      <c r="G98" s="17"/>
      <c r="H98" s="17" t="n">
        <v>46</v>
      </c>
      <c r="I98" s="17"/>
      <c r="J98" s="17"/>
      <c r="K98" s="17" t="n">
        <f aca="false">SUM(E98:J98)</f>
        <v>138</v>
      </c>
      <c r="L98" s="42"/>
    </row>
    <row r="99" customFormat="false" ht="15.75" hidden="false" customHeight="false" outlineLevel="0" collapsed="false">
      <c r="A99" s="14" t="n">
        <v>3</v>
      </c>
      <c r="B99" s="15" t="s">
        <v>103</v>
      </c>
      <c r="C99" s="14"/>
      <c r="D99" s="16" t="s">
        <v>8</v>
      </c>
      <c r="E99" s="17" t="n">
        <v>43</v>
      </c>
      <c r="F99" s="17"/>
      <c r="G99" s="17"/>
      <c r="H99" s="17" t="n">
        <v>43</v>
      </c>
      <c r="I99" s="17"/>
      <c r="J99" s="17" t="n">
        <v>37</v>
      </c>
      <c r="K99" s="17" t="n">
        <f aca="false">SUM(E99:J99)</f>
        <v>123</v>
      </c>
    </row>
    <row r="100" customFormat="false" ht="15.75" hidden="false" customHeight="false" outlineLevel="0" collapsed="false">
      <c r="A100" s="14" t="n">
        <v>4</v>
      </c>
      <c r="B100" s="15" t="s">
        <v>104</v>
      </c>
      <c r="C100" s="14" t="n">
        <v>2000</v>
      </c>
      <c r="D100" s="16" t="s">
        <v>77</v>
      </c>
      <c r="E100" s="17"/>
      <c r="F100" s="17" t="n">
        <v>43</v>
      </c>
      <c r="G100" s="17"/>
      <c r="H100" s="17"/>
      <c r="I100" s="17"/>
      <c r="J100" s="17" t="n">
        <v>46</v>
      </c>
      <c r="K100" s="17" t="n">
        <f aca="false">SUM(E100:J100)</f>
        <v>89</v>
      </c>
    </row>
    <row r="101" customFormat="false" ht="15.75" hidden="false" customHeight="false" outlineLevel="0" collapsed="false">
      <c r="A101" s="14" t="n">
        <v>5</v>
      </c>
      <c r="B101" s="15" t="s">
        <v>105</v>
      </c>
      <c r="C101" s="14"/>
      <c r="D101" s="16" t="s">
        <v>8</v>
      </c>
      <c r="E101" s="17" t="n">
        <v>40</v>
      </c>
      <c r="F101" s="17"/>
      <c r="G101" s="17"/>
      <c r="H101" s="17"/>
      <c r="I101" s="17"/>
      <c r="J101" s="17"/>
      <c r="K101" s="17" t="n">
        <f aca="false">SUM(E101:J101)</f>
        <v>40</v>
      </c>
    </row>
    <row r="102" customFormat="false" ht="15.75" hidden="false" customHeight="false" outlineLevel="0" collapsed="false">
      <c r="A102" s="14" t="n">
        <v>6</v>
      </c>
      <c r="B102" s="15" t="s">
        <v>106</v>
      </c>
      <c r="C102" s="14" t="n">
        <v>2000</v>
      </c>
      <c r="D102" s="16"/>
      <c r="E102" s="17"/>
      <c r="F102" s="17" t="n">
        <v>40</v>
      </c>
      <c r="G102" s="17"/>
      <c r="H102" s="17"/>
      <c r="I102" s="17"/>
      <c r="J102" s="17"/>
      <c r="K102" s="17" t="n">
        <f aca="false">SUM(E102:J102)</f>
        <v>40</v>
      </c>
    </row>
    <row r="103" customFormat="false" ht="15.75" hidden="false" customHeight="false" outlineLevel="0" collapsed="false">
      <c r="A103" s="14" t="n">
        <v>7</v>
      </c>
      <c r="B103" s="43" t="s">
        <v>107</v>
      </c>
      <c r="C103" s="14"/>
      <c r="D103" s="16" t="s">
        <v>8</v>
      </c>
      <c r="E103" s="17" t="n">
        <v>37</v>
      </c>
      <c r="F103" s="17"/>
      <c r="G103" s="17"/>
      <c r="H103" s="32"/>
      <c r="I103" s="17"/>
      <c r="J103" s="17"/>
      <c r="K103" s="32" t="n">
        <f aca="false">SUM(E103:J103)</f>
        <v>37</v>
      </c>
    </row>
    <row r="104" customFormat="false" ht="15.75" hidden="false" customHeight="false" outlineLevel="0" collapsed="false">
      <c r="A104" s="21" t="n">
        <v>8</v>
      </c>
      <c r="B104" s="23" t="s">
        <v>108</v>
      </c>
      <c r="C104" s="44"/>
      <c r="D104" s="23" t="s">
        <v>57</v>
      </c>
      <c r="E104" s="15"/>
      <c r="F104" s="15"/>
      <c r="G104" s="41"/>
      <c r="H104" s="19" t="n">
        <v>40</v>
      </c>
      <c r="I104" s="44"/>
      <c r="J104" s="41"/>
      <c r="K104" s="19" t="n">
        <v>40</v>
      </c>
    </row>
    <row r="105" customFormat="false" ht="15.75" hidden="false" customHeight="false" outlineLevel="0" collapsed="false">
      <c r="A105" s="21" t="n">
        <v>9</v>
      </c>
      <c r="B105" s="23" t="s">
        <v>109</v>
      </c>
      <c r="C105" s="44"/>
      <c r="D105" s="45" t="s">
        <v>57</v>
      </c>
      <c r="E105" s="15"/>
      <c r="F105" s="15"/>
      <c r="G105" s="41"/>
      <c r="H105" s="19" t="n">
        <v>37</v>
      </c>
      <c r="I105" s="44"/>
      <c r="J105" s="41"/>
      <c r="K105" s="19" t="n">
        <v>37</v>
      </c>
    </row>
    <row r="106" customFormat="false" ht="15.75" hidden="false" customHeight="false" outlineLevel="0" collapsed="false">
      <c r="A106" s="21" t="n">
        <v>10</v>
      </c>
      <c r="B106" s="34" t="s">
        <v>110</v>
      </c>
      <c r="C106" s="46"/>
      <c r="D106" s="34" t="s">
        <v>77</v>
      </c>
      <c r="E106" s="15"/>
      <c r="F106" s="15"/>
      <c r="G106" s="41"/>
      <c r="H106" s="24"/>
      <c r="I106" s="44"/>
      <c r="J106" s="21" t="n">
        <v>43</v>
      </c>
      <c r="K106" s="14" t="n">
        <v>43</v>
      </c>
    </row>
    <row r="107" customFormat="false" ht="15.75" hidden="false" customHeight="false" outlineLevel="0" collapsed="false">
      <c r="A107" s="21" t="n">
        <v>11</v>
      </c>
      <c r="B107" s="34" t="s">
        <v>111</v>
      </c>
      <c r="C107" s="46"/>
      <c r="D107" s="34" t="s">
        <v>44</v>
      </c>
      <c r="E107" s="15"/>
      <c r="F107" s="15"/>
      <c r="G107" s="41"/>
      <c r="H107" s="24"/>
      <c r="I107" s="44"/>
      <c r="J107" s="21" t="n">
        <v>40</v>
      </c>
      <c r="K107" s="14" t="n">
        <v>40</v>
      </c>
    </row>
    <row r="108" customFormat="false" ht="15.75" hidden="false" customHeight="false" outlineLevel="0" collapsed="false">
      <c r="A108" s="21" t="n">
        <v>12</v>
      </c>
      <c r="B108" s="34" t="s">
        <v>112</v>
      </c>
      <c r="C108" s="46"/>
      <c r="D108" s="34" t="s">
        <v>77</v>
      </c>
      <c r="E108" s="15"/>
      <c r="F108" s="15"/>
      <c r="G108" s="41"/>
      <c r="H108" s="24"/>
      <c r="I108" s="44"/>
      <c r="J108" s="21" t="n">
        <v>34</v>
      </c>
      <c r="K108" s="14" t="n">
        <v>34</v>
      </c>
    </row>
    <row r="109" customFormat="false" ht="15.75" hidden="false" customHeight="false" outlineLevel="0" collapsed="false">
      <c r="A109" s="21" t="n">
        <v>13</v>
      </c>
      <c r="B109" s="34" t="s">
        <v>113</v>
      </c>
      <c r="C109" s="46"/>
      <c r="D109" s="34" t="s">
        <v>44</v>
      </c>
      <c r="E109" s="15"/>
      <c r="F109" s="15"/>
      <c r="G109" s="41"/>
      <c r="H109" s="24"/>
      <c r="I109" s="44"/>
      <c r="J109" s="21" t="n">
        <v>32</v>
      </c>
      <c r="K109" s="14" t="n">
        <v>32</v>
      </c>
    </row>
    <row r="110" customFormat="false" ht="15.75" hidden="false" customHeight="false" outlineLevel="0" collapsed="false">
      <c r="A110" s="21" t="n">
        <v>14</v>
      </c>
      <c r="B110" s="34" t="s">
        <v>114</v>
      </c>
      <c r="C110" s="46"/>
      <c r="D110" s="34" t="s">
        <v>77</v>
      </c>
      <c r="E110" s="15"/>
      <c r="F110" s="15"/>
      <c r="G110" s="41"/>
      <c r="H110" s="24"/>
      <c r="I110" s="44"/>
      <c r="J110" s="21" t="n">
        <v>30</v>
      </c>
      <c r="K110" s="14" t="n">
        <v>30</v>
      </c>
    </row>
    <row r="111" customFormat="false" ht="15.75" hidden="false" customHeight="false" outlineLevel="0" collapsed="false">
      <c r="A111" s="21" t="n">
        <v>15</v>
      </c>
      <c r="B111" s="27" t="s">
        <v>115</v>
      </c>
      <c r="C111" s="46"/>
      <c r="D111" s="16" t="s">
        <v>8</v>
      </c>
      <c r="E111" s="15"/>
      <c r="F111" s="15"/>
      <c r="G111" s="41"/>
      <c r="H111" s="24"/>
      <c r="I111" s="44"/>
      <c r="J111" s="21" t="n">
        <v>28</v>
      </c>
      <c r="K111" s="14" t="n">
        <v>28</v>
      </c>
    </row>
    <row r="112" customFormat="false" ht="15.75" hidden="false" customHeight="false" outlineLevel="0" collapsed="false">
      <c r="A112" s="11" t="s">
        <v>116</v>
      </c>
      <c r="B112" s="35"/>
      <c r="C112" s="11"/>
      <c r="D112" s="12"/>
      <c r="E112" s="11"/>
      <c r="F112" s="11"/>
      <c r="G112" s="11"/>
      <c r="H112" s="35"/>
      <c r="I112" s="11"/>
      <c r="J112" s="11"/>
      <c r="K112" s="35"/>
    </row>
    <row r="113" customFormat="false" ht="15.75" hidden="false" customHeight="false" outlineLevel="0" collapsed="false">
      <c r="A113" s="14" t="n">
        <v>1</v>
      </c>
      <c r="B113" s="15" t="s">
        <v>117</v>
      </c>
      <c r="C113" s="14"/>
      <c r="D113" s="16" t="s">
        <v>13</v>
      </c>
      <c r="E113" s="17" t="n">
        <v>43</v>
      </c>
      <c r="F113" s="17" t="n">
        <v>50</v>
      </c>
      <c r="G113" s="17"/>
      <c r="H113" s="17"/>
      <c r="I113" s="17"/>
      <c r="J113" s="17"/>
      <c r="K113" s="17" t="n">
        <f aca="false">SUM(E113:J113)</f>
        <v>93</v>
      </c>
    </row>
    <row r="114" customFormat="false" ht="15.75" hidden="false" customHeight="false" outlineLevel="0" collapsed="false">
      <c r="A114" s="14" t="n">
        <v>2</v>
      </c>
      <c r="B114" s="15" t="s">
        <v>118</v>
      </c>
      <c r="C114" s="14"/>
      <c r="D114" s="16" t="s">
        <v>60</v>
      </c>
      <c r="E114" s="17" t="n">
        <v>40</v>
      </c>
      <c r="F114" s="17" t="n">
        <v>46</v>
      </c>
      <c r="G114" s="17"/>
      <c r="H114" s="17" t="n">
        <v>43</v>
      </c>
      <c r="I114" s="17"/>
      <c r="J114" s="17" t="n">
        <v>37</v>
      </c>
      <c r="K114" s="17" t="n">
        <f aca="false">SUM(E114:J114)</f>
        <v>166</v>
      </c>
    </row>
    <row r="115" customFormat="false" ht="15.75" hidden="false" customHeight="false" outlineLevel="0" collapsed="false">
      <c r="A115" s="14" t="n">
        <v>3</v>
      </c>
      <c r="B115" s="15" t="s">
        <v>119</v>
      </c>
      <c r="C115" s="14"/>
      <c r="D115" s="16" t="s">
        <v>60</v>
      </c>
      <c r="E115" s="17" t="n">
        <v>37</v>
      </c>
      <c r="F115" s="17" t="n">
        <v>43</v>
      </c>
      <c r="G115" s="17"/>
      <c r="H115" s="17" t="n">
        <v>40</v>
      </c>
      <c r="I115" s="17"/>
      <c r="J115" s="17" t="n">
        <v>40</v>
      </c>
      <c r="K115" s="17" t="n">
        <f aca="false">SUM(E115:J115)</f>
        <v>160</v>
      </c>
    </row>
    <row r="116" customFormat="false" ht="15.75" hidden="false" customHeight="false" outlineLevel="0" collapsed="false">
      <c r="A116" s="14" t="n">
        <v>4</v>
      </c>
      <c r="B116" s="15" t="s">
        <v>120</v>
      </c>
      <c r="C116" s="14"/>
      <c r="D116" s="16" t="s">
        <v>13</v>
      </c>
      <c r="E116" s="17" t="n">
        <v>26</v>
      </c>
      <c r="F116" s="17" t="n">
        <v>40</v>
      </c>
      <c r="G116" s="17"/>
      <c r="H116" s="17" t="n">
        <v>26</v>
      </c>
      <c r="I116" s="17"/>
      <c r="J116" s="17"/>
      <c r="K116" s="17" t="n">
        <f aca="false">SUM(E116:J116)</f>
        <v>92</v>
      </c>
    </row>
    <row r="117" customFormat="false" ht="15.75" hidden="false" customHeight="false" outlineLevel="0" collapsed="false">
      <c r="A117" s="14" t="n">
        <v>5</v>
      </c>
      <c r="B117" s="15" t="s">
        <v>121</v>
      </c>
      <c r="C117" s="14"/>
      <c r="D117" s="16" t="s">
        <v>13</v>
      </c>
      <c r="E117" s="17" t="n">
        <v>50</v>
      </c>
      <c r="F117" s="17"/>
      <c r="G117" s="17"/>
      <c r="H117" s="17" t="n">
        <v>50</v>
      </c>
      <c r="I117" s="17"/>
      <c r="J117" s="17" t="n">
        <v>50</v>
      </c>
      <c r="K117" s="17" t="n">
        <f aca="false">SUM(E117:J117)</f>
        <v>150</v>
      </c>
    </row>
    <row r="118" customFormat="false" ht="15.75" hidden="false" customHeight="false" outlineLevel="0" collapsed="false">
      <c r="A118" s="14" t="n">
        <v>6</v>
      </c>
      <c r="B118" s="15" t="s">
        <v>122</v>
      </c>
      <c r="C118" s="14"/>
      <c r="D118" s="16" t="s">
        <v>8</v>
      </c>
      <c r="E118" s="17" t="n">
        <v>46</v>
      </c>
      <c r="F118" s="17"/>
      <c r="G118" s="17"/>
      <c r="H118" s="17" t="n">
        <v>46</v>
      </c>
      <c r="I118" s="17"/>
      <c r="J118" s="17" t="n">
        <v>43</v>
      </c>
      <c r="K118" s="17" t="n">
        <f aca="false">SUM(E118:J118)</f>
        <v>135</v>
      </c>
    </row>
    <row r="119" customFormat="false" ht="15.75" hidden="false" customHeight="false" outlineLevel="0" collapsed="false">
      <c r="A119" s="14" t="n">
        <v>7</v>
      </c>
      <c r="B119" s="15" t="s">
        <v>123</v>
      </c>
      <c r="C119" s="14" t="n">
        <v>1998</v>
      </c>
      <c r="D119" s="16"/>
      <c r="E119" s="17"/>
      <c r="F119" s="17" t="n">
        <v>37</v>
      </c>
      <c r="G119" s="17"/>
      <c r="H119" s="17"/>
      <c r="I119" s="17"/>
      <c r="J119" s="17"/>
      <c r="K119" s="17" t="n">
        <f aca="false">SUM(E119:J119)</f>
        <v>37</v>
      </c>
    </row>
    <row r="120" customFormat="false" ht="15.75" hidden="false" customHeight="false" outlineLevel="0" collapsed="false">
      <c r="A120" s="14" t="n">
        <v>8</v>
      </c>
      <c r="B120" s="15" t="s">
        <v>124</v>
      </c>
      <c r="C120" s="14"/>
      <c r="D120" s="16" t="s">
        <v>60</v>
      </c>
      <c r="E120" s="17" t="n">
        <v>34</v>
      </c>
      <c r="F120" s="17"/>
      <c r="G120" s="17"/>
      <c r="H120" s="17"/>
      <c r="I120" s="17"/>
      <c r="J120" s="17"/>
      <c r="K120" s="17" t="n">
        <f aca="false">SUM(E120:J120)</f>
        <v>34</v>
      </c>
    </row>
    <row r="121" customFormat="false" ht="15.75" hidden="false" customHeight="false" outlineLevel="0" collapsed="false">
      <c r="A121" s="14" t="n">
        <v>9</v>
      </c>
      <c r="B121" s="15" t="s">
        <v>125</v>
      </c>
      <c r="C121" s="14" t="n">
        <v>1999</v>
      </c>
      <c r="D121" s="16"/>
      <c r="E121" s="17"/>
      <c r="F121" s="17" t="n">
        <v>34</v>
      </c>
      <c r="G121" s="17"/>
      <c r="H121" s="17" t="n">
        <v>22</v>
      </c>
      <c r="I121" s="17"/>
      <c r="J121" s="17"/>
      <c r="K121" s="17" t="n">
        <f aca="false">SUM(E121:J121)</f>
        <v>56</v>
      </c>
    </row>
    <row r="122" customFormat="false" ht="15.75" hidden="false" customHeight="false" outlineLevel="0" collapsed="false">
      <c r="A122" s="14" t="n">
        <v>10</v>
      </c>
      <c r="B122" s="15" t="s">
        <v>126</v>
      </c>
      <c r="C122" s="14"/>
      <c r="D122" s="16" t="s">
        <v>60</v>
      </c>
      <c r="E122" s="17" t="n">
        <v>32</v>
      </c>
      <c r="F122" s="17"/>
      <c r="G122" s="17"/>
      <c r="H122" s="17"/>
      <c r="I122" s="17"/>
      <c r="J122" s="17"/>
      <c r="K122" s="17" t="n">
        <f aca="false">SUM(E122:J122)</f>
        <v>32</v>
      </c>
    </row>
    <row r="123" customFormat="false" ht="15.75" hidden="false" customHeight="false" outlineLevel="0" collapsed="false">
      <c r="A123" s="14" t="n">
        <v>11</v>
      </c>
      <c r="B123" s="15" t="s">
        <v>127</v>
      </c>
      <c r="C123" s="14"/>
      <c r="D123" s="16" t="s">
        <v>60</v>
      </c>
      <c r="E123" s="17" t="n">
        <v>30</v>
      </c>
      <c r="F123" s="17"/>
      <c r="G123" s="17"/>
      <c r="H123" s="17" t="n">
        <v>28</v>
      </c>
      <c r="I123" s="17"/>
      <c r="J123" s="17"/>
      <c r="K123" s="17" t="n">
        <f aca="false">SUM(E123:J123)</f>
        <v>58</v>
      </c>
    </row>
    <row r="124" customFormat="false" ht="15.75" hidden="false" customHeight="false" outlineLevel="0" collapsed="false">
      <c r="A124" s="14" t="n">
        <v>12</v>
      </c>
      <c r="B124" s="15" t="s">
        <v>128</v>
      </c>
      <c r="C124" s="14"/>
      <c r="D124" s="16" t="s">
        <v>60</v>
      </c>
      <c r="E124" s="17" t="n">
        <v>28</v>
      </c>
      <c r="F124" s="17"/>
      <c r="G124" s="17"/>
      <c r="H124" s="17" t="n">
        <v>30</v>
      </c>
      <c r="I124" s="17"/>
      <c r="J124" s="17"/>
      <c r="K124" s="17" t="n">
        <f aca="false">SUM(E124:J124)</f>
        <v>58</v>
      </c>
    </row>
    <row r="125" customFormat="false" ht="15.75" hidden="false" customHeight="false" outlineLevel="0" collapsed="false">
      <c r="A125" s="14" t="n">
        <v>13</v>
      </c>
      <c r="B125" s="15" t="s">
        <v>129</v>
      </c>
      <c r="C125" s="14"/>
      <c r="D125" s="16" t="s">
        <v>8</v>
      </c>
      <c r="E125" s="17" t="n">
        <v>24</v>
      </c>
      <c r="F125" s="17"/>
      <c r="G125" s="17"/>
      <c r="H125" s="17" t="n">
        <v>20</v>
      </c>
      <c r="I125" s="17"/>
      <c r="J125" s="17" t="n">
        <v>34</v>
      </c>
      <c r="K125" s="17" t="n">
        <f aca="false">SUM(E125:J125)</f>
        <v>78</v>
      </c>
    </row>
    <row r="126" customFormat="false" ht="15.75" hidden="false" customHeight="false" outlineLevel="0" collapsed="false">
      <c r="A126" s="14" t="n">
        <v>14</v>
      </c>
      <c r="B126" s="15" t="s">
        <v>130</v>
      </c>
      <c r="C126" s="14"/>
      <c r="D126" s="16" t="s">
        <v>60</v>
      </c>
      <c r="E126" s="17" t="n">
        <v>22</v>
      </c>
      <c r="F126" s="17"/>
      <c r="G126" s="17"/>
      <c r="H126" s="17" t="n">
        <v>24</v>
      </c>
      <c r="I126" s="17"/>
      <c r="J126" s="17" t="n">
        <v>22</v>
      </c>
      <c r="K126" s="17" t="n">
        <f aca="false">SUM(E126:J126)</f>
        <v>68</v>
      </c>
    </row>
    <row r="127" customFormat="false" ht="15.75" hidden="false" customHeight="false" outlineLevel="0" collapsed="false">
      <c r="A127" s="14" t="n">
        <v>15</v>
      </c>
      <c r="B127" s="15" t="s">
        <v>131</v>
      </c>
      <c r="C127" s="14"/>
      <c r="D127" s="16" t="s">
        <v>13</v>
      </c>
      <c r="E127" s="17" t="n">
        <v>20</v>
      </c>
      <c r="F127" s="17"/>
      <c r="G127" s="17"/>
      <c r="H127" s="17"/>
      <c r="I127" s="17"/>
      <c r="J127" s="17"/>
      <c r="K127" s="17" t="n">
        <f aca="false">SUM(E127:J127)</f>
        <v>20</v>
      </c>
      <c r="L127" s="6"/>
    </row>
    <row r="128" customFormat="false" ht="15.75" hidden="false" customHeight="false" outlineLevel="0" collapsed="false">
      <c r="A128" s="14" t="n">
        <v>16</v>
      </c>
      <c r="B128" s="15" t="s">
        <v>132</v>
      </c>
      <c r="C128" s="14"/>
      <c r="D128" s="16" t="s">
        <v>13</v>
      </c>
      <c r="E128" s="17" t="n">
        <v>18</v>
      </c>
      <c r="F128" s="17"/>
      <c r="G128" s="17"/>
      <c r="H128" s="17" t="n">
        <v>18</v>
      </c>
      <c r="I128" s="17"/>
      <c r="J128" s="17" t="n">
        <v>20</v>
      </c>
      <c r="K128" s="17" t="n">
        <f aca="false">SUM(E128:J128)</f>
        <v>56</v>
      </c>
    </row>
    <row r="129" customFormat="false" ht="15.75" hidden="false" customHeight="false" outlineLevel="0" collapsed="false">
      <c r="A129" s="14" t="n">
        <v>17</v>
      </c>
      <c r="B129" s="15" t="s">
        <v>133</v>
      </c>
      <c r="C129" s="14"/>
      <c r="D129" s="16" t="s">
        <v>60</v>
      </c>
      <c r="E129" s="17" t="n">
        <v>16</v>
      </c>
      <c r="F129" s="17"/>
      <c r="G129" s="17"/>
      <c r="H129" s="17"/>
      <c r="I129" s="17"/>
      <c r="J129" s="17"/>
      <c r="K129" s="17" t="n">
        <f aca="false">SUM(E129:J129)</f>
        <v>16</v>
      </c>
    </row>
    <row r="130" customFormat="false" ht="15.75" hidden="false" customHeight="false" outlineLevel="0" collapsed="false">
      <c r="A130" s="14" t="n">
        <v>18</v>
      </c>
      <c r="B130" s="43" t="s">
        <v>134</v>
      </c>
      <c r="C130" s="14"/>
      <c r="D130" s="16" t="s">
        <v>60</v>
      </c>
      <c r="E130" s="17" t="n">
        <v>15</v>
      </c>
      <c r="F130" s="17"/>
      <c r="G130" s="17"/>
      <c r="H130" s="32"/>
      <c r="I130" s="17"/>
      <c r="J130" s="17"/>
      <c r="K130" s="32" t="n">
        <f aca="false">SUM(E130:J130)</f>
        <v>15</v>
      </c>
    </row>
    <row r="131" customFormat="false" ht="15.75" hidden="false" customHeight="false" outlineLevel="0" collapsed="false">
      <c r="A131" s="21" t="n">
        <v>20</v>
      </c>
      <c r="B131" s="23" t="s">
        <v>135</v>
      </c>
      <c r="C131" s="44"/>
      <c r="D131" s="16" t="s">
        <v>60</v>
      </c>
      <c r="E131" s="15"/>
      <c r="F131" s="15"/>
      <c r="G131" s="41"/>
      <c r="H131" s="19" t="n">
        <v>37</v>
      </c>
      <c r="I131" s="44"/>
      <c r="J131" s="41"/>
      <c r="K131" s="19" t="n">
        <v>37</v>
      </c>
    </row>
    <row r="132" customFormat="false" ht="15.75" hidden="false" customHeight="false" outlineLevel="0" collapsed="false">
      <c r="A132" s="21" t="n">
        <v>21</v>
      </c>
      <c r="B132" s="23" t="s">
        <v>136</v>
      </c>
      <c r="C132" s="44"/>
      <c r="D132" s="16" t="s">
        <v>8</v>
      </c>
      <c r="E132" s="15"/>
      <c r="F132" s="15"/>
      <c r="G132" s="41"/>
      <c r="H132" s="19" t="n">
        <v>34</v>
      </c>
      <c r="I132" s="44"/>
      <c r="J132" s="41"/>
      <c r="K132" s="19" t="n">
        <v>34</v>
      </c>
    </row>
    <row r="133" customFormat="false" ht="15.75" hidden="false" customHeight="false" outlineLevel="0" collapsed="false">
      <c r="A133" s="21" t="n">
        <v>22</v>
      </c>
      <c r="B133" s="23" t="s">
        <v>137</v>
      </c>
      <c r="C133" s="44"/>
      <c r="D133" s="16" t="s">
        <v>60</v>
      </c>
      <c r="E133" s="15"/>
      <c r="F133" s="15"/>
      <c r="G133" s="41"/>
      <c r="H133" s="19" t="n">
        <v>32</v>
      </c>
      <c r="I133" s="44"/>
      <c r="J133" s="41"/>
      <c r="K133" s="19" t="n">
        <v>32</v>
      </c>
    </row>
    <row r="134" customFormat="false" ht="15.75" hidden="false" customHeight="false" outlineLevel="0" collapsed="false">
      <c r="A134" s="21" t="n">
        <v>23</v>
      </c>
      <c r="B134" s="27" t="s">
        <v>138</v>
      </c>
      <c r="C134" s="44"/>
      <c r="D134" s="16" t="s">
        <v>60</v>
      </c>
      <c r="E134" s="15"/>
      <c r="F134" s="15"/>
      <c r="G134" s="41"/>
      <c r="H134" s="24" t="n">
        <v>16</v>
      </c>
      <c r="I134" s="44"/>
      <c r="J134" s="41"/>
      <c r="K134" s="24" t="n">
        <v>16</v>
      </c>
    </row>
    <row r="135" customFormat="false" ht="15.75" hidden="false" customHeight="false" outlineLevel="0" collapsed="false">
      <c r="A135" s="21" t="n">
        <v>24</v>
      </c>
      <c r="B135" s="27" t="s">
        <v>139</v>
      </c>
      <c r="C135" s="46"/>
      <c r="D135" s="27" t="s">
        <v>77</v>
      </c>
      <c r="E135" s="15"/>
      <c r="F135" s="15"/>
      <c r="G135" s="41"/>
      <c r="H135" s="24"/>
      <c r="I135" s="44"/>
      <c r="J135" s="14" t="n">
        <v>46</v>
      </c>
      <c r="K135" s="14" t="n">
        <v>46</v>
      </c>
    </row>
    <row r="136" customFormat="false" ht="15.75" hidden="false" customHeight="false" outlineLevel="0" collapsed="false">
      <c r="A136" s="21" t="n">
        <v>25</v>
      </c>
      <c r="B136" s="27" t="s">
        <v>140</v>
      </c>
      <c r="C136" s="46"/>
      <c r="D136" s="34" t="s">
        <v>77</v>
      </c>
      <c r="E136" s="15"/>
      <c r="F136" s="15"/>
      <c r="G136" s="41"/>
      <c r="H136" s="24"/>
      <c r="I136" s="44"/>
      <c r="J136" s="14" t="n">
        <v>43</v>
      </c>
      <c r="K136" s="14" t="n">
        <v>43</v>
      </c>
    </row>
    <row r="137" customFormat="false" ht="15.75" hidden="false" customHeight="false" outlineLevel="0" collapsed="false">
      <c r="A137" s="21" t="n">
        <v>26</v>
      </c>
      <c r="B137" s="27" t="s">
        <v>141</v>
      </c>
      <c r="C137" s="46"/>
      <c r="D137" s="34" t="s">
        <v>18</v>
      </c>
      <c r="E137" s="15"/>
      <c r="F137" s="15"/>
      <c r="G137" s="41"/>
      <c r="H137" s="24"/>
      <c r="I137" s="44"/>
      <c r="J137" s="14" t="n">
        <v>32</v>
      </c>
      <c r="K137" s="14" t="n">
        <v>32</v>
      </c>
    </row>
    <row r="138" customFormat="false" ht="15.75" hidden="false" customHeight="false" outlineLevel="0" collapsed="false">
      <c r="A138" s="21" t="n">
        <v>27</v>
      </c>
      <c r="B138" s="34" t="s">
        <v>142</v>
      </c>
      <c r="C138" s="46"/>
      <c r="D138" s="34" t="s">
        <v>18</v>
      </c>
      <c r="E138" s="15"/>
      <c r="F138" s="15"/>
      <c r="G138" s="41"/>
      <c r="H138" s="24"/>
      <c r="I138" s="44"/>
      <c r="J138" s="17" t="n">
        <v>30</v>
      </c>
      <c r="K138" s="17" t="n">
        <v>30</v>
      </c>
    </row>
    <row r="139" customFormat="false" ht="15.75" hidden="false" customHeight="false" outlineLevel="0" collapsed="false">
      <c r="A139" s="21" t="n">
        <v>28</v>
      </c>
      <c r="B139" s="34" t="s">
        <v>143</v>
      </c>
      <c r="C139" s="46"/>
      <c r="D139" s="34" t="s">
        <v>18</v>
      </c>
      <c r="E139" s="15"/>
      <c r="F139" s="15"/>
      <c r="G139" s="41"/>
      <c r="H139" s="24"/>
      <c r="I139" s="44"/>
      <c r="J139" s="17" t="n">
        <v>28</v>
      </c>
      <c r="K139" s="17" t="n">
        <v>28</v>
      </c>
    </row>
    <row r="140" customFormat="false" ht="15.75" hidden="false" customHeight="false" outlineLevel="0" collapsed="false">
      <c r="A140" s="21" t="n">
        <v>29</v>
      </c>
      <c r="B140" s="34" t="s">
        <v>144</v>
      </c>
      <c r="C140" s="46"/>
      <c r="D140" s="34" t="s">
        <v>18</v>
      </c>
      <c r="E140" s="15"/>
      <c r="F140" s="15"/>
      <c r="G140" s="41"/>
      <c r="H140" s="24"/>
      <c r="I140" s="44"/>
      <c r="J140" s="17" t="n">
        <v>24</v>
      </c>
      <c r="K140" s="17" t="n">
        <v>24</v>
      </c>
    </row>
    <row r="141" customFormat="false" ht="15.75" hidden="false" customHeight="false" outlineLevel="0" collapsed="false">
      <c r="A141" s="21" t="n">
        <v>30</v>
      </c>
      <c r="B141" s="27" t="s">
        <v>145</v>
      </c>
      <c r="C141" s="44"/>
      <c r="D141" s="34" t="s">
        <v>18</v>
      </c>
      <c r="E141" s="15"/>
      <c r="F141" s="15"/>
      <c r="G141" s="41"/>
      <c r="H141" s="24"/>
      <c r="I141" s="44"/>
      <c r="J141" s="14" t="n">
        <v>22</v>
      </c>
      <c r="K141" s="14" t="n">
        <v>22</v>
      </c>
    </row>
    <row r="142" customFormat="false" ht="15.75" hidden="false" customHeight="false" outlineLevel="0" collapsed="false">
      <c r="A142" s="21" t="n">
        <v>31</v>
      </c>
      <c r="B142" s="27" t="s">
        <v>146</v>
      </c>
      <c r="C142" s="44"/>
      <c r="D142" s="34" t="s">
        <v>18</v>
      </c>
      <c r="E142" s="15"/>
      <c r="F142" s="15"/>
      <c r="G142" s="41"/>
      <c r="H142" s="24"/>
      <c r="I142" s="44"/>
      <c r="J142" s="14" t="n">
        <v>20</v>
      </c>
      <c r="K142" s="14" t="n">
        <v>20</v>
      </c>
    </row>
    <row r="143" customFormat="false" ht="15.75" hidden="false" customHeight="false" outlineLevel="0" collapsed="false">
      <c r="A143" s="11" t="s">
        <v>147</v>
      </c>
      <c r="B143" s="35"/>
      <c r="C143" s="11"/>
      <c r="D143" s="12"/>
      <c r="E143" s="11"/>
      <c r="F143" s="11"/>
      <c r="G143" s="11"/>
      <c r="H143" s="35"/>
      <c r="I143" s="11"/>
      <c r="J143" s="11"/>
      <c r="K143" s="35"/>
    </row>
    <row r="144" customFormat="false" ht="15.75" hidden="false" customHeight="false" outlineLevel="0" collapsed="false">
      <c r="A144" s="14" t="n">
        <v>1</v>
      </c>
      <c r="B144" s="15" t="s">
        <v>148</v>
      </c>
      <c r="C144" s="14"/>
      <c r="D144" s="16" t="s">
        <v>8</v>
      </c>
      <c r="E144" s="17" t="n">
        <v>50</v>
      </c>
      <c r="F144" s="17" t="n">
        <v>43</v>
      </c>
      <c r="G144" s="17"/>
      <c r="H144" s="17"/>
      <c r="I144" s="17"/>
      <c r="J144" s="17" t="n">
        <v>43</v>
      </c>
      <c r="K144" s="17" t="n">
        <f aca="false">SUM(E144:J144)</f>
        <v>136</v>
      </c>
    </row>
    <row r="145" customFormat="false" ht="15.75" hidden="false" customHeight="false" outlineLevel="0" collapsed="false">
      <c r="A145" s="14" t="n">
        <v>2</v>
      </c>
      <c r="B145" s="15" t="s">
        <v>149</v>
      </c>
      <c r="C145" s="14"/>
      <c r="D145" s="16" t="s">
        <v>60</v>
      </c>
      <c r="E145" s="17" t="n">
        <v>40</v>
      </c>
      <c r="F145" s="17" t="n">
        <v>46</v>
      </c>
      <c r="G145" s="17"/>
      <c r="H145" s="17" t="n">
        <v>40</v>
      </c>
      <c r="I145" s="17"/>
      <c r="J145" s="17" t="n">
        <v>46</v>
      </c>
      <c r="K145" s="17" t="n">
        <f aca="false">SUM(E145:J145)</f>
        <v>172</v>
      </c>
      <c r="N145" s="5"/>
    </row>
    <row r="146" customFormat="false" ht="15.75" hidden="false" customHeight="false" outlineLevel="0" collapsed="false">
      <c r="A146" s="14" t="n">
        <v>3</v>
      </c>
      <c r="B146" s="15" t="s">
        <v>150</v>
      </c>
      <c r="C146" s="14" t="n">
        <v>1999</v>
      </c>
      <c r="D146" s="16"/>
      <c r="E146" s="17"/>
      <c r="F146" s="17" t="n">
        <v>50</v>
      </c>
      <c r="G146" s="17"/>
      <c r="H146" s="17" t="n">
        <v>50</v>
      </c>
      <c r="I146" s="17"/>
      <c r="J146" s="17" t="n">
        <v>50</v>
      </c>
      <c r="K146" s="17" t="n">
        <f aca="false">SUM(E146:J146)</f>
        <v>150</v>
      </c>
    </row>
    <row r="147" customFormat="false" ht="15.75" hidden="false" customHeight="false" outlineLevel="0" collapsed="false">
      <c r="A147" s="14" t="n">
        <v>4</v>
      </c>
      <c r="B147" s="15" t="s">
        <v>151</v>
      </c>
      <c r="C147" s="14"/>
      <c r="D147" s="16" t="s">
        <v>60</v>
      </c>
      <c r="E147" s="17" t="n">
        <v>46</v>
      </c>
      <c r="F147" s="17"/>
      <c r="G147" s="17"/>
      <c r="H147" s="17" t="n">
        <v>46</v>
      </c>
      <c r="I147" s="17"/>
      <c r="J147" s="17" t="n">
        <v>40</v>
      </c>
      <c r="K147" s="17" t="n">
        <f aca="false">SUM(E147:J147)</f>
        <v>132</v>
      </c>
    </row>
    <row r="148" customFormat="false" ht="15.75" hidden="false" customHeight="false" outlineLevel="0" collapsed="false">
      <c r="A148" s="14" t="n">
        <v>5</v>
      </c>
      <c r="B148" s="15" t="s">
        <v>152</v>
      </c>
      <c r="C148" s="14"/>
      <c r="D148" s="16" t="s">
        <v>60</v>
      </c>
      <c r="E148" s="17" t="n">
        <v>43</v>
      </c>
      <c r="F148" s="17"/>
      <c r="G148" s="17"/>
      <c r="H148" s="17" t="n">
        <v>43</v>
      </c>
      <c r="I148" s="17"/>
      <c r="J148" s="17" t="n">
        <v>37</v>
      </c>
      <c r="K148" s="17" t="n">
        <f aca="false">SUM(E148:J148)</f>
        <v>123</v>
      </c>
    </row>
    <row r="149" customFormat="false" ht="15.75" hidden="false" customHeight="false" outlineLevel="0" collapsed="false">
      <c r="A149" s="14" t="n">
        <v>6</v>
      </c>
      <c r="B149" s="15" t="s">
        <v>153</v>
      </c>
      <c r="C149" s="14" t="n">
        <v>1999</v>
      </c>
      <c r="D149" s="16"/>
      <c r="E149" s="17"/>
      <c r="F149" s="17" t="n">
        <v>40</v>
      </c>
      <c r="G149" s="17"/>
      <c r="H149" s="17"/>
      <c r="I149" s="17"/>
      <c r="J149" s="17"/>
      <c r="K149" s="17" t="n">
        <f aca="false">SUM(E149:J149)</f>
        <v>40</v>
      </c>
    </row>
    <row r="150" customFormat="false" ht="15.75" hidden="false" customHeight="false" outlineLevel="0" collapsed="false">
      <c r="A150" s="14" t="n">
        <v>7</v>
      </c>
      <c r="B150" s="15" t="s">
        <v>154</v>
      </c>
      <c r="C150" s="14"/>
      <c r="D150" s="16" t="s">
        <v>60</v>
      </c>
      <c r="E150" s="17" t="n">
        <v>37</v>
      </c>
      <c r="F150" s="17"/>
      <c r="G150" s="17"/>
      <c r="H150" s="17" t="n">
        <v>37</v>
      </c>
      <c r="I150" s="17"/>
      <c r="J150" s="17"/>
      <c r="K150" s="17" t="n">
        <f aca="false">SUM(E150:J150)</f>
        <v>74</v>
      </c>
    </row>
    <row r="151" customFormat="false" ht="15.75" hidden="false" customHeight="false" outlineLevel="0" collapsed="false">
      <c r="A151" s="14" t="n">
        <v>8</v>
      </c>
      <c r="B151" s="15" t="s">
        <v>155</v>
      </c>
      <c r="C151" s="14"/>
      <c r="D151" s="16" t="s">
        <v>60</v>
      </c>
      <c r="E151" s="17" t="n">
        <v>34</v>
      </c>
      <c r="F151" s="17"/>
      <c r="G151" s="17"/>
      <c r="H151" s="17" t="n">
        <v>34</v>
      </c>
      <c r="I151" s="17"/>
      <c r="J151" s="17"/>
      <c r="K151" s="17" t="n">
        <f aca="false">SUM(E151:J151)</f>
        <v>68</v>
      </c>
    </row>
    <row r="152" customFormat="false" ht="15.75" hidden="false" customHeight="false" outlineLevel="0" collapsed="false">
      <c r="A152" s="14" t="n">
        <v>9</v>
      </c>
      <c r="B152" s="15" t="s">
        <v>156</v>
      </c>
      <c r="C152" s="14"/>
      <c r="D152" s="16" t="s">
        <v>13</v>
      </c>
      <c r="E152" s="17" t="n">
        <v>32</v>
      </c>
      <c r="F152" s="17"/>
      <c r="G152" s="17"/>
      <c r="H152" s="17"/>
      <c r="I152" s="17"/>
      <c r="J152" s="17"/>
      <c r="K152" s="17" t="n">
        <f aca="false">SUM(E152:J152)</f>
        <v>32</v>
      </c>
    </row>
    <row r="153" customFormat="false" ht="15.75" hidden="false" customHeight="false" outlineLevel="0" collapsed="false">
      <c r="A153" s="14" t="n">
        <v>10</v>
      </c>
      <c r="B153" s="15" t="s">
        <v>157</v>
      </c>
      <c r="C153" s="14"/>
      <c r="D153" s="16" t="s">
        <v>13</v>
      </c>
      <c r="E153" s="17" t="n">
        <v>30</v>
      </c>
      <c r="F153" s="17"/>
      <c r="G153" s="17"/>
      <c r="H153" s="17"/>
      <c r="I153" s="17"/>
      <c r="J153" s="17"/>
      <c r="K153" s="17" t="n">
        <f aca="false">SUM(E153:J153)</f>
        <v>30</v>
      </c>
    </row>
    <row r="154" customFormat="false" ht="15.75" hidden="false" customHeight="false" outlineLevel="0" collapsed="false">
      <c r="A154" s="14" t="n">
        <v>11</v>
      </c>
      <c r="B154" s="43" t="s">
        <v>158</v>
      </c>
      <c r="C154" s="14"/>
      <c r="D154" s="36" t="s">
        <v>60</v>
      </c>
      <c r="E154" s="17" t="n">
        <v>28</v>
      </c>
      <c r="F154" s="17"/>
      <c r="G154" s="17"/>
      <c r="H154" s="17"/>
      <c r="I154" s="17"/>
      <c r="J154" s="17"/>
      <c r="K154" s="17" t="n">
        <f aca="false">SUM(E154:J154)</f>
        <v>28</v>
      </c>
    </row>
    <row r="155" customFormat="false" ht="15.75" hidden="false" customHeight="false" outlineLevel="0" collapsed="false">
      <c r="A155" s="21" t="n">
        <v>12</v>
      </c>
      <c r="B155" s="34" t="s">
        <v>159</v>
      </c>
      <c r="C155" s="41"/>
      <c r="D155" s="34" t="s">
        <v>18</v>
      </c>
      <c r="E155" s="15"/>
      <c r="F155" s="15"/>
      <c r="G155" s="15"/>
      <c r="H155" s="15"/>
      <c r="I155" s="15"/>
      <c r="J155" s="14" t="n">
        <v>34</v>
      </c>
      <c r="K155" s="14" t="n">
        <v>34</v>
      </c>
    </row>
    <row r="156" customFormat="false" ht="15.75" hidden="false" customHeight="false" outlineLevel="0" collapsed="false">
      <c r="A156" s="21" t="n">
        <v>13</v>
      </c>
      <c r="B156" s="34" t="s">
        <v>160</v>
      </c>
      <c r="C156" s="41"/>
      <c r="D156" s="34" t="s">
        <v>18</v>
      </c>
      <c r="E156" s="15"/>
      <c r="F156" s="15"/>
      <c r="G156" s="15"/>
      <c r="H156" s="15"/>
      <c r="I156" s="15"/>
      <c r="J156" s="14" t="n">
        <v>32</v>
      </c>
      <c r="K156" s="14" t="n">
        <v>32</v>
      </c>
    </row>
    <row r="157" customFormat="false" ht="15.75" hidden="false" customHeight="false" outlineLevel="0" collapsed="false">
      <c r="A157" s="21" t="n">
        <v>14</v>
      </c>
      <c r="B157" s="34" t="s">
        <v>161</v>
      </c>
      <c r="C157" s="41"/>
      <c r="D157" s="34" t="s">
        <v>18</v>
      </c>
      <c r="E157" s="15"/>
      <c r="F157" s="15"/>
      <c r="G157" s="15"/>
      <c r="H157" s="15"/>
      <c r="I157" s="15"/>
      <c r="J157" s="14" t="n">
        <v>30</v>
      </c>
      <c r="K157" s="14" t="n">
        <v>30</v>
      </c>
    </row>
    <row r="158" customFormat="false" ht="15.75" hidden="false" customHeight="false" outlineLevel="0" collapsed="false">
      <c r="A158" s="15"/>
      <c r="B158" s="47"/>
      <c r="C158" s="15"/>
      <c r="D158" s="48"/>
      <c r="E158" s="15"/>
      <c r="F158" s="15"/>
      <c r="G158" s="15"/>
      <c r="H158" s="15"/>
      <c r="I158" s="15"/>
      <c r="J158" s="15"/>
      <c r="K158" s="15"/>
    </row>
    <row r="159" customFormat="false" ht="15.75" hidden="false" customHeight="false" outlineLevel="0" collapsed="false">
      <c r="A159" s="11" t="s">
        <v>162</v>
      </c>
      <c r="B159" s="11"/>
      <c r="C159" s="11"/>
      <c r="D159" s="12"/>
      <c r="E159" s="11"/>
      <c r="F159" s="11"/>
      <c r="G159" s="11"/>
      <c r="H159" s="11"/>
      <c r="I159" s="11"/>
      <c r="J159" s="11"/>
      <c r="K159" s="11"/>
    </row>
    <row r="160" customFormat="false" ht="15.75" hidden="false" customHeight="false" outlineLevel="0" collapsed="false">
      <c r="A160" s="14" t="n">
        <v>1</v>
      </c>
      <c r="B160" s="15" t="s">
        <v>163</v>
      </c>
      <c r="C160" s="14"/>
      <c r="D160" s="16" t="s">
        <v>60</v>
      </c>
      <c r="E160" s="17" t="n">
        <v>50</v>
      </c>
      <c r="F160" s="17" t="n">
        <v>50</v>
      </c>
      <c r="G160" s="17"/>
      <c r="H160" s="17" t="n">
        <v>50</v>
      </c>
      <c r="I160" s="17"/>
      <c r="J160" s="17" t="n">
        <v>46</v>
      </c>
      <c r="K160" s="17" t="n">
        <f aca="false">SUM(E160:J160)</f>
        <v>196</v>
      </c>
    </row>
    <row r="161" customFormat="false" ht="15.75" hidden="false" customHeight="false" outlineLevel="0" collapsed="false">
      <c r="A161" s="14" t="n">
        <v>2</v>
      </c>
      <c r="B161" s="15" t="s">
        <v>164</v>
      </c>
      <c r="C161" s="14"/>
      <c r="D161" s="16" t="s">
        <v>60</v>
      </c>
      <c r="E161" s="17" t="n">
        <v>46</v>
      </c>
      <c r="F161" s="17" t="n">
        <v>46</v>
      </c>
      <c r="G161" s="17"/>
      <c r="H161" s="17" t="n">
        <v>46</v>
      </c>
      <c r="I161" s="17"/>
      <c r="J161" s="17" t="n">
        <v>43</v>
      </c>
      <c r="K161" s="17" t="n">
        <f aca="false">SUM(E161:J161)</f>
        <v>181</v>
      </c>
    </row>
    <row r="162" customFormat="false" ht="15.75" hidden="false" customHeight="false" outlineLevel="0" collapsed="false">
      <c r="A162" s="14" t="n">
        <v>3</v>
      </c>
      <c r="B162" s="15" t="s">
        <v>165</v>
      </c>
      <c r="C162" s="14"/>
      <c r="D162" s="16" t="s">
        <v>60</v>
      </c>
      <c r="E162" s="17" t="n">
        <v>40</v>
      </c>
      <c r="F162" s="17" t="n">
        <v>43</v>
      </c>
      <c r="G162" s="17"/>
      <c r="H162" s="17" t="n">
        <v>43</v>
      </c>
      <c r="I162" s="17"/>
      <c r="J162" s="17"/>
      <c r="K162" s="17" t="n">
        <f aca="false">SUM(E162:J162)</f>
        <v>126</v>
      </c>
    </row>
    <row r="163" customFormat="false" ht="15.75" hidden="false" customHeight="false" outlineLevel="0" collapsed="false">
      <c r="A163" s="14" t="n">
        <v>4</v>
      </c>
      <c r="B163" s="15" t="s">
        <v>166</v>
      </c>
      <c r="C163" s="14"/>
      <c r="D163" s="16" t="s">
        <v>13</v>
      </c>
      <c r="E163" s="17" t="n">
        <v>32</v>
      </c>
      <c r="F163" s="17" t="n">
        <v>40</v>
      </c>
      <c r="G163" s="17"/>
      <c r="H163" s="17" t="n">
        <v>28</v>
      </c>
      <c r="I163" s="17"/>
      <c r="J163" s="17" t="n">
        <v>34</v>
      </c>
      <c r="K163" s="17" t="n">
        <f aca="false">SUM(E163:J163)</f>
        <v>134</v>
      </c>
    </row>
    <row r="164" customFormat="false" ht="15.75" hidden="false" customHeight="false" outlineLevel="0" collapsed="false">
      <c r="A164" s="14" t="n">
        <v>5</v>
      </c>
      <c r="B164" s="15" t="s">
        <v>167</v>
      </c>
      <c r="C164" s="14"/>
      <c r="D164" s="16" t="s">
        <v>13</v>
      </c>
      <c r="E164" s="17" t="n">
        <v>34</v>
      </c>
      <c r="F164" s="17" t="n">
        <v>37</v>
      </c>
      <c r="G164" s="17"/>
      <c r="H164" s="17" t="n">
        <v>24</v>
      </c>
      <c r="I164" s="17"/>
      <c r="J164" s="17"/>
      <c r="K164" s="17" t="n">
        <f aca="false">SUM(E164:J164)</f>
        <v>95</v>
      </c>
    </row>
    <row r="165" customFormat="false" ht="15.75" hidden="false" customHeight="false" outlineLevel="0" collapsed="false">
      <c r="A165" s="14" t="n">
        <v>6</v>
      </c>
      <c r="B165" s="15" t="s">
        <v>168</v>
      </c>
      <c r="C165" s="14"/>
      <c r="D165" s="16" t="s">
        <v>60</v>
      </c>
      <c r="E165" s="17" t="n">
        <v>43</v>
      </c>
      <c r="F165" s="17"/>
      <c r="G165" s="17"/>
      <c r="H165" s="17" t="n">
        <v>37</v>
      </c>
      <c r="I165" s="17"/>
      <c r="J165" s="17" t="n">
        <v>40</v>
      </c>
      <c r="K165" s="17" t="n">
        <f aca="false">SUM(E165:J165)</f>
        <v>120</v>
      </c>
    </row>
    <row r="166" customFormat="false" ht="15.75" hidden="false" customHeight="false" outlineLevel="0" collapsed="false">
      <c r="A166" s="14" t="n">
        <v>7</v>
      </c>
      <c r="B166" s="15" t="s">
        <v>169</v>
      </c>
      <c r="C166" s="14"/>
      <c r="D166" s="16" t="s">
        <v>60</v>
      </c>
      <c r="E166" s="17" t="n">
        <v>37</v>
      </c>
      <c r="F166" s="17"/>
      <c r="G166" s="17"/>
      <c r="H166" s="17"/>
      <c r="I166" s="17"/>
      <c r="J166" s="17"/>
      <c r="K166" s="17" t="n">
        <f aca="false">SUM(E166:J166)</f>
        <v>37</v>
      </c>
    </row>
    <row r="167" customFormat="false" ht="15.75" hidden="false" customHeight="false" outlineLevel="0" collapsed="false">
      <c r="A167" s="14" t="n">
        <v>8</v>
      </c>
      <c r="B167" s="15" t="s">
        <v>170</v>
      </c>
      <c r="C167" s="14" t="n">
        <v>1997</v>
      </c>
      <c r="D167" s="16" t="s">
        <v>13</v>
      </c>
      <c r="E167" s="17"/>
      <c r="F167" s="17" t="n">
        <v>34</v>
      </c>
      <c r="G167" s="17"/>
      <c r="H167" s="17" t="n">
        <v>26</v>
      </c>
      <c r="I167" s="17"/>
      <c r="J167" s="17"/>
      <c r="K167" s="17" t="n">
        <f aca="false">SUM(E167:J167)</f>
        <v>60</v>
      </c>
    </row>
    <row r="168" customFormat="false" ht="15.75" hidden="false" customHeight="false" outlineLevel="0" collapsed="false">
      <c r="A168" s="14" t="n">
        <v>9</v>
      </c>
      <c r="B168" s="15" t="s">
        <v>171</v>
      </c>
      <c r="C168" s="14"/>
      <c r="D168" s="16" t="s">
        <v>60</v>
      </c>
      <c r="E168" s="17" t="n">
        <v>30</v>
      </c>
      <c r="F168" s="17"/>
      <c r="G168" s="17"/>
      <c r="H168" s="17"/>
      <c r="I168" s="17"/>
      <c r="J168" s="17"/>
      <c r="K168" s="17" t="n">
        <f aca="false">SUM(E168:J168)</f>
        <v>30</v>
      </c>
    </row>
    <row r="169" customFormat="false" ht="15.75" hidden="false" customHeight="false" outlineLevel="0" collapsed="false">
      <c r="A169" s="14" t="n">
        <v>10</v>
      </c>
      <c r="B169" s="31" t="s">
        <v>172</v>
      </c>
      <c r="C169" s="14"/>
      <c r="D169" s="16" t="s">
        <v>60</v>
      </c>
      <c r="E169" s="17"/>
      <c r="F169" s="17"/>
      <c r="G169" s="17"/>
      <c r="H169" s="32" t="n">
        <v>40</v>
      </c>
      <c r="I169" s="17"/>
      <c r="J169" s="17"/>
      <c r="K169" s="32" t="n">
        <v>40</v>
      </c>
    </row>
    <row r="170" customFormat="false" ht="15.75" hidden="false" customHeight="false" outlineLevel="0" collapsed="false">
      <c r="A170" s="21" t="n">
        <v>11</v>
      </c>
      <c r="B170" s="23" t="s">
        <v>173</v>
      </c>
      <c r="C170" s="44"/>
      <c r="D170" s="16" t="s">
        <v>60</v>
      </c>
      <c r="E170" s="15"/>
      <c r="F170" s="15"/>
      <c r="G170" s="41"/>
      <c r="H170" s="19" t="n">
        <v>34</v>
      </c>
      <c r="I170" s="44"/>
      <c r="J170" s="41"/>
      <c r="K170" s="19" t="n">
        <v>34</v>
      </c>
    </row>
    <row r="171" customFormat="false" ht="15.75" hidden="false" customHeight="false" outlineLevel="0" collapsed="false">
      <c r="A171" s="21" t="n">
        <v>12</v>
      </c>
      <c r="B171" s="23" t="s">
        <v>174</v>
      </c>
      <c r="C171" s="44"/>
      <c r="D171" s="16" t="s">
        <v>60</v>
      </c>
      <c r="E171" s="15"/>
      <c r="F171" s="15"/>
      <c r="G171" s="41"/>
      <c r="H171" s="19" t="n">
        <v>32</v>
      </c>
      <c r="I171" s="44"/>
      <c r="J171" s="41"/>
      <c r="K171" s="19" t="n">
        <v>32</v>
      </c>
    </row>
    <row r="172" customFormat="false" ht="15.75" hidden="false" customHeight="false" outlineLevel="0" collapsed="false">
      <c r="A172" s="21" t="n">
        <v>13</v>
      </c>
      <c r="B172" s="23" t="s">
        <v>175</v>
      </c>
      <c r="C172" s="44"/>
      <c r="D172" s="16" t="s">
        <v>60</v>
      </c>
      <c r="E172" s="15"/>
      <c r="F172" s="15"/>
      <c r="G172" s="41"/>
      <c r="H172" s="19" t="n">
        <v>30</v>
      </c>
      <c r="I172" s="44"/>
      <c r="J172" s="41"/>
      <c r="K172" s="19" t="n">
        <v>30</v>
      </c>
    </row>
    <row r="173" customFormat="false" ht="15.75" hidden="false" customHeight="false" outlineLevel="0" collapsed="false">
      <c r="A173" s="21" t="n">
        <v>14</v>
      </c>
      <c r="B173" s="27" t="s">
        <v>176</v>
      </c>
      <c r="C173" s="44"/>
      <c r="D173" s="16" t="s">
        <v>60</v>
      </c>
      <c r="E173" s="15"/>
      <c r="F173" s="15"/>
      <c r="G173" s="41"/>
      <c r="H173" s="24"/>
      <c r="I173" s="44"/>
      <c r="J173" s="21" t="n">
        <v>50</v>
      </c>
      <c r="K173" s="14" t="n">
        <v>50</v>
      </c>
    </row>
    <row r="174" customFormat="false" ht="15.75" hidden="false" customHeight="false" outlineLevel="0" collapsed="false">
      <c r="A174" s="21" t="n">
        <v>15</v>
      </c>
      <c r="B174" s="27" t="s">
        <v>177</v>
      </c>
      <c r="C174" s="44"/>
      <c r="D174" s="16" t="s">
        <v>60</v>
      </c>
      <c r="E174" s="15"/>
      <c r="F174" s="15"/>
      <c r="G174" s="41"/>
      <c r="H174" s="24"/>
      <c r="I174" s="44"/>
      <c r="J174" s="21" t="n">
        <v>37</v>
      </c>
      <c r="K174" s="14" t="n">
        <v>37</v>
      </c>
    </row>
    <row r="175" customFormat="false" ht="15.75" hidden="false" customHeight="false" outlineLevel="0" collapsed="false">
      <c r="A175" s="21"/>
      <c r="B175" s="23"/>
      <c r="C175" s="44"/>
      <c r="D175" s="16"/>
      <c r="E175" s="15"/>
      <c r="F175" s="15"/>
      <c r="G175" s="41"/>
      <c r="H175" s="24"/>
      <c r="I175" s="44"/>
      <c r="J175" s="41"/>
      <c r="K175" s="19"/>
    </row>
    <row r="176" customFormat="false" ht="15.75" hidden="false" customHeight="false" outlineLevel="0" collapsed="false">
      <c r="A176" s="11" t="s">
        <v>178</v>
      </c>
      <c r="B176" s="35"/>
      <c r="C176" s="11"/>
      <c r="D176" s="12"/>
      <c r="E176" s="11"/>
      <c r="F176" s="11"/>
      <c r="G176" s="11"/>
      <c r="H176" s="35"/>
      <c r="I176" s="11"/>
      <c r="J176" s="11"/>
      <c r="K176" s="35"/>
    </row>
    <row r="177" customFormat="false" ht="15.75" hidden="false" customHeight="false" outlineLevel="0" collapsed="false">
      <c r="A177" s="14" t="n">
        <v>1</v>
      </c>
      <c r="B177" s="43" t="s">
        <v>179</v>
      </c>
      <c r="C177" s="14"/>
      <c r="D177" s="16" t="s">
        <v>60</v>
      </c>
      <c r="E177" s="17" t="n">
        <v>50</v>
      </c>
      <c r="F177" s="17"/>
      <c r="G177" s="17"/>
      <c r="H177" s="17" t="n">
        <v>50</v>
      </c>
      <c r="I177" s="17"/>
      <c r="J177" s="17" t="n">
        <v>50</v>
      </c>
      <c r="K177" s="17" t="n">
        <f aca="false">SUM(E177:J177)</f>
        <v>150</v>
      </c>
    </row>
    <row r="178" customFormat="false" ht="15.75" hidden="false" customHeight="false" outlineLevel="0" collapsed="false">
      <c r="A178" s="21" t="n">
        <v>2</v>
      </c>
      <c r="B178" s="23" t="s">
        <v>180</v>
      </c>
      <c r="C178" s="22"/>
      <c r="D178" s="16" t="s">
        <v>60</v>
      </c>
      <c r="E178" s="17"/>
      <c r="F178" s="17"/>
      <c r="G178" s="17"/>
      <c r="H178" s="17" t="n">
        <v>46</v>
      </c>
      <c r="I178" s="17"/>
      <c r="J178" s="17"/>
      <c r="K178" s="17" t="n">
        <v>46</v>
      </c>
    </row>
    <row r="179" customFormat="false" ht="15.75" hidden="false" customHeight="false" outlineLevel="0" collapsed="false">
      <c r="A179" s="21" t="n">
        <v>3</v>
      </c>
      <c r="B179" s="23" t="s">
        <v>181</v>
      </c>
      <c r="C179" s="22"/>
      <c r="D179" s="16" t="s">
        <v>60</v>
      </c>
      <c r="E179" s="17"/>
      <c r="F179" s="17"/>
      <c r="G179" s="17"/>
      <c r="H179" s="17" t="n">
        <v>43</v>
      </c>
      <c r="I179" s="17"/>
      <c r="J179" s="17"/>
      <c r="K179" s="17" t="n">
        <v>43</v>
      </c>
    </row>
    <row r="180" customFormat="false" ht="15.75" hidden="false" customHeight="false" outlineLevel="0" collapsed="false">
      <c r="A180" s="15"/>
      <c r="B180" s="47"/>
      <c r="C180" s="15"/>
      <c r="D180" s="16"/>
      <c r="E180" s="15"/>
      <c r="F180" s="15"/>
      <c r="G180" s="15"/>
      <c r="H180" s="15"/>
      <c r="I180" s="15"/>
      <c r="J180" s="15"/>
      <c r="K180" s="15"/>
    </row>
    <row r="181" customFormat="false" ht="15.75" hidden="false" customHeight="false" outlineLevel="0" collapsed="false">
      <c r="A181" s="11" t="s">
        <v>182</v>
      </c>
      <c r="B181" s="11"/>
      <c r="C181" s="11"/>
      <c r="D181" s="12"/>
      <c r="E181" s="11"/>
      <c r="F181" s="11"/>
      <c r="G181" s="11"/>
      <c r="H181" s="11"/>
      <c r="I181" s="11"/>
      <c r="J181" s="11"/>
      <c r="K181" s="11"/>
    </row>
    <row r="182" customFormat="false" ht="15.75" hidden="false" customHeight="false" outlineLevel="0" collapsed="false">
      <c r="A182" s="14" t="n">
        <v>1</v>
      </c>
      <c r="B182" s="15" t="s">
        <v>183</v>
      </c>
      <c r="C182" s="14" t="n">
        <v>1995</v>
      </c>
      <c r="D182" s="16" t="s">
        <v>184</v>
      </c>
      <c r="E182" s="17" t="n">
        <v>43</v>
      </c>
      <c r="F182" s="17" t="n">
        <v>50</v>
      </c>
      <c r="G182" s="17"/>
      <c r="H182" s="17"/>
      <c r="I182" s="17"/>
      <c r="J182" s="17"/>
      <c r="K182" s="17" t="n">
        <f aca="false">SUM(E182:J182)</f>
        <v>93</v>
      </c>
    </row>
    <row r="183" customFormat="false" ht="15.75" hidden="false" customHeight="false" outlineLevel="0" collapsed="false">
      <c r="A183" s="14" t="n">
        <v>2</v>
      </c>
      <c r="B183" s="15" t="s">
        <v>185</v>
      </c>
      <c r="C183" s="14" t="n">
        <v>1994</v>
      </c>
      <c r="D183" s="16" t="s">
        <v>184</v>
      </c>
      <c r="E183" s="17" t="n">
        <v>50</v>
      </c>
      <c r="F183" s="17"/>
      <c r="G183" s="17"/>
      <c r="H183" s="17" t="n">
        <v>50</v>
      </c>
      <c r="I183" s="17"/>
      <c r="J183" s="17"/>
      <c r="K183" s="17" t="n">
        <f aca="false">SUM(E183:J183)</f>
        <v>100</v>
      </c>
    </row>
    <row r="184" customFormat="false" ht="15.75" hidden="false" customHeight="false" outlineLevel="0" collapsed="false">
      <c r="A184" s="14" t="n">
        <v>3</v>
      </c>
      <c r="B184" s="15" t="s">
        <v>186</v>
      </c>
      <c r="C184" s="14" t="n">
        <v>1995</v>
      </c>
      <c r="D184" s="16" t="s">
        <v>184</v>
      </c>
      <c r="E184" s="17" t="n">
        <v>46</v>
      </c>
      <c r="F184" s="17"/>
      <c r="G184" s="17"/>
      <c r="H184" s="17"/>
      <c r="I184" s="17"/>
      <c r="J184" s="17"/>
      <c r="K184" s="17" t="n">
        <f aca="false">SUM(E184:J184)</f>
        <v>46</v>
      </c>
    </row>
    <row r="185" customFormat="false" ht="15.75" hidden="false" customHeight="false" outlineLevel="0" collapsed="false">
      <c r="A185" s="14" t="n">
        <v>4</v>
      </c>
      <c r="B185" s="43" t="s">
        <v>187</v>
      </c>
      <c r="C185" s="14" t="n">
        <v>1995</v>
      </c>
      <c r="D185" s="16"/>
      <c r="E185" s="17"/>
      <c r="F185" s="17" t="n">
        <v>46</v>
      </c>
      <c r="G185" s="17"/>
      <c r="H185" s="17"/>
      <c r="I185" s="17"/>
      <c r="J185" s="17"/>
      <c r="K185" s="17" t="n">
        <f aca="false">SUM(E185:J185)</f>
        <v>46</v>
      </c>
    </row>
    <row r="186" customFormat="false" ht="15.75" hidden="false" customHeight="false" outlineLevel="0" collapsed="false">
      <c r="A186" s="21" t="n">
        <v>5</v>
      </c>
      <c r="B186" s="23" t="s">
        <v>188</v>
      </c>
      <c r="C186" s="44"/>
      <c r="D186" s="16" t="s">
        <v>60</v>
      </c>
      <c r="E186" s="15"/>
      <c r="F186" s="15"/>
      <c r="G186" s="15"/>
      <c r="H186" s="17" t="n">
        <v>46</v>
      </c>
      <c r="I186" s="15"/>
      <c r="J186" s="15"/>
      <c r="K186" s="17" t="n">
        <v>46</v>
      </c>
    </row>
    <row r="187" customFormat="false" ht="15.75" hidden="false" customHeight="false" outlineLevel="0" collapsed="false">
      <c r="A187" s="21" t="n">
        <v>6</v>
      </c>
      <c r="B187" s="23" t="s">
        <v>189</v>
      </c>
      <c r="C187" s="44"/>
      <c r="D187" s="31" t="s">
        <v>190</v>
      </c>
      <c r="E187" s="15"/>
      <c r="F187" s="15"/>
      <c r="G187" s="15"/>
      <c r="H187" s="17" t="n">
        <v>43</v>
      </c>
      <c r="I187" s="15"/>
      <c r="J187" s="15"/>
      <c r="K187" s="17" t="n">
        <v>43</v>
      </c>
    </row>
    <row r="188" customFormat="false" ht="15.75" hidden="false" customHeight="false" outlineLevel="0" collapsed="false">
      <c r="A188" s="11" t="s">
        <v>191</v>
      </c>
      <c r="B188" s="35"/>
      <c r="C188" s="11"/>
      <c r="D188" s="12"/>
      <c r="E188" s="11"/>
      <c r="F188" s="11"/>
      <c r="G188" s="11"/>
      <c r="H188" s="11"/>
      <c r="I188" s="11"/>
      <c r="J188" s="11"/>
      <c r="K188" s="11"/>
    </row>
    <row r="189" customFormat="false" ht="15.75" hidden="false" customHeight="false" outlineLevel="0" collapsed="false">
      <c r="A189" s="14" t="n">
        <v>1</v>
      </c>
      <c r="B189" s="16" t="s">
        <v>192</v>
      </c>
      <c r="C189" s="14" t="n">
        <v>1995</v>
      </c>
      <c r="D189" s="16" t="s">
        <v>184</v>
      </c>
      <c r="E189" s="17" t="n">
        <v>46</v>
      </c>
      <c r="F189" s="17" t="n">
        <v>50</v>
      </c>
      <c r="G189" s="17"/>
      <c r="H189" s="17"/>
      <c r="I189" s="17"/>
      <c r="J189" s="17"/>
      <c r="K189" s="17" t="n">
        <f aca="false">SUM(E189:J189)</f>
        <v>96</v>
      </c>
    </row>
    <row r="190" customFormat="false" ht="15.75" hidden="false" customHeight="false" outlineLevel="0" collapsed="false">
      <c r="A190" s="14" t="n">
        <v>2</v>
      </c>
      <c r="B190" s="16" t="s">
        <v>193</v>
      </c>
      <c r="C190" s="14" t="n">
        <v>1995</v>
      </c>
      <c r="D190" s="16" t="s">
        <v>184</v>
      </c>
      <c r="E190" s="17" t="n">
        <v>43</v>
      </c>
      <c r="F190" s="17" t="n">
        <v>46</v>
      </c>
      <c r="G190" s="17"/>
      <c r="H190" s="17"/>
      <c r="I190" s="17"/>
      <c r="J190" s="17"/>
      <c r="K190" s="17" t="n">
        <f aca="false">SUM(E190:J190)</f>
        <v>89</v>
      </c>
    </row>
    <row r="191" customFormat="false" ht="15.75" hidden="false" customHeight="false" outlineLevel="0" collapsed="false">
      <c r="A191" s="14" t="n">
        <v>3</v>
      </c>
      <c r="B191" s="15" t="s">
        <v>194</v>
      </c>
      <c r="C191" s="14" t="n">
        <v>1994</v>
      </c>
      <c r="D191" s="16" t="s">
        <v>60</v>
      </c>
      <c r="E191" s="14" t="n">
        <v>50</v>
      </c>
      <c r="F191" s="15"/>
      <c r="G191" s="15"/>
      <c r="H191" s="15"/>
      <c r="I191" s="15"/>
      <c r="J191" s="14" t="n">
        <v>46</v>
      </c>
      <c r="K191" s="14" t="n">
        <v>96</v>
      </c>
    </row>
    <row r="192" customFormat="false" ht="15.75" hidden="false" customHeight="false" outlineLevel="0" collapsed="false">
      <c r="A192" s="14" t="n">
        <v>4</v>
      </c>
      <c r="B192" s="15" t="s">
        <v>195</v>
      </c>
      <c r="C192" s="14" t="n">
        <v>1994</v>
      </c>
      <c r="D192" s="16" t="s">
        <v>184</v>
      </c>
      <c r="E192" s="14" t="n">
        <v>40</v>
      </c>
      <c r="F192" s="15"/>
      <c r="G192" s="15"/>
      <c r="H192" s="15"/>
      <c r="I192" s="15"/>
      <c r="J192" s="14" t="n">
        <v>40</v>
      </c>
      <c r="K192" s="14" t="n">
        <v>80</v>
      </c>
    </row>
    <row r="193" customFormat="false" ht="15.75" hidden="false" customHeight="false" outlineLevel="0" collapsed="false">
      <c r="A193" s="14" t="n">
        <v>5</v>
      </c>
      <c r="B193" s="31" t="s">
        <v>196</v>
      </c>
      <c r="C193" s="14"/>
      <c r="D193" s="34" t="s">
        <v>77</v>
      </c>
      <c r="E193" s="14"/>
      <c r="F193" s="15"/>
      <c r="G193" s="15"/>
      <c r="H193" s="15"/>
      <c r="I193" s="15"/>
      <c r="J193" s="14" t="n">
        <v>50</v>
      </c>
      <c r="K193" s="14"/>
    </row>
    <row r="194" customFormat="false" ht="15.75" hidden="false" customHeight="false" outlineLevel="0" collapsed="false">
      <c r="A194" s="14" t="n">
        <v>6</v>
      </c>
      <c r="B194" s="31" t="s">
        <v>197</v>
      </c>
      <c r="C194" s="14"/>
      <c r="D194" s="16" t="s">
        <v>60</v>
      </c>
      <c r="E194" s="14"/>
      <c r="F194" s="15"/>
      <c r="G194" s="15"/>
      <c r="H194" s="15"/>
      <c r="I194" s="15"/>
      <c r="J194" s="14" t="n">
        <v>43</v>
      </c>
      <c r="K194" s="14"/>
    </row>
    <row r="195" customFormat="false" ht="15.75" hidden="false" customHeight="false" outlineLevel="0" collapsed="false">
      <c r="A195" s="11" t="s">
        <v>198</v>
      </c>
      <c r="B195" s="11"/>
      <c r="C195" s="11"/>
      <c r="D195" s="12"/>
      <c r="E195" s="11"/>
      <c r="F195" s="11"/>
      <c r="G195" s="11"/>
      <c r="H195" s="11"/>
      <c r="I195" s="11"/>
      <c r="J195" s="11"/>
      <c r="K195" s="11"/>
    </row>
    <row r="196" customFormat="false" ht="15.75" hidden="false" customHeight="false" outlineLevel="0" collapsed="false">
      <c r="A196" s="14" t="n">
        <v>1</v>
      </c>
      <c r="B196" s="16" t="s">
        <v>199</v>
      </c>
      <c r="C196" s="14" t="n">
        <v>1991</v>
      </c>
      <c r="D196" s="16" t="s">
        <v>184</v>
      </c>
      <c r="E196" s="17" t="n">
        <v>46</v>
      </c>
      <c r="F196" s="17" t="n">
        <v>50</v>
      </c>
      <c r="G196" s="17"/>
      <c r="H196" s="17"/>
      <c r="I196" s="17"/>
      <c r="J196" s="17" t="n">
        <v>46</v>
      </c>
      <c r="K196" s="17" t="n">
        <f aca="false">SUM(E196:J196)</f>
        <v>142</v>
      </c>
    </row>
    <row r="197" customFormat="false" ht="15.75" hidden="false" customHeight="false" outlineLevel="0" collapsed="false">
      <c r="A197" s="14" t="n">
        <v>2</v>
      </c>
      <c r="B197" s="16" t="s">
        <v>200</v>
      </c>
      <c r="C197" s="14" t="n">
        <v>1990</v>
      </c>
      <c r="D197" s="16" t="s">
        <v>13</v>
      </c>
      <c r="E197" s="17" t="n">
        <v>50</v>
      </c>
      <c r="F197" s="17" t="n">
        <v>40</v>
      </c>
      <c r="G197" s="17"/>
      <c r="H197" s="17" t="n">
        <v>50</v>
      </c>
      <c r="I197" s="17"/>
      <c r="J197" s="17" t="n">
        <v>43</v>
      </c>
      <c r="K197" s="17" t="n">
        <f aca="false">SUM(E197:J197)</f>
        <v>183</v>
      </c>
    </row>
    <row r="198" customFormat="false" ht="15.75" hidden="false" customHeight="false" outlineLevel="0" collapsed="false">
      <c r="A198" s="14" t="n">
        <v>3</v>
      </c>
      <c r="B198" s="16" t="s">
        <v>201</v>
      </c>
      <c r="C198" s="14" t="n">
        <v>1991</v>
      </c>
      <c r="D198" s="16" t="s">
        <v>184</v>
      </c>
      <c r="E198" s="17" t="n">
        <v>43</v>
      </c>
      <c r="F198" s="17" t="n">
        <v>37</v>
      </c>
      <c r="G198" s="17"/>
      <c r="H198" s="17"/>
      <c r="I198" s="17"/>
      <c r="J198" s="17" t="n">
        <v>34</v>
      </c>
      <c r="K198" s="17" t="n">
        <f aca="false">SUM(E198:J198)</f>
        <v>114</v>
      </c>
    </row>
    <row r="199" customFormat="false" ht="15.75" hidden="false" customHeight="false" outlineLevel="0" collapsed="false">
      <c r="A199" s="14" t="n">
        <v>4</v>
      </c>
      <c r="B199" s="15" t="s">
        <v>202</v>
      </c>
      <c r="C199" s="14" t="n">
        <v>1985</v>
      </c>
      <c r="D199" s="16"/>
      <c r="E199" s="14"/>
      <c r="F199" s="14" t="n">
        <v>46</v>
      </c>
      <c r="G199" s="14"/>
      <c r="H199" s="14"/>
      <c r="I199" s="14"/>
      <c r="J199" s="14"/>
      <c r="K199" s="17" t="n">
        <f aca="false">SUM(E199:J199)</f>
        <v>46</v>
      </c>
    </row>
    <row r="200" customFormat="false" ht="15.75" hidden="false" customHeight="false" outlineLevel="0" collapsed="false">
      <c r="A200" s="14" t="n">
        <v>5</v>
      </c>
      <c r="B200" s="15" t="s">
        <v>203</v>
      </c>
      <c r="C200" s="14" t="n">
        <v>1993</v>
      </c>
      <c r="D200" s="16"/>
      <c r="E200" s="14"/>
      <c r="F200" s="14" t="n">
        <v>43</v>
      </c>
      <c r="G200" s="14"/>
      <c r="H200" s="14"/>
      <c r="I200" s="14"/>
      <c r="J200" s="14"/>
      <c r="K200" s="17" t="n">
        <f aca="false">SUM(E200:J200)</f>
        <v>43</v>
      </c>
    </row>
    <row r="201" customFormat="false" ht="15.75" hidden="false" customHeight="false" outlineLevel="0" collapsed="false">
      <c r="A201" s="14" t="n">
        <v>6</v>
      </c>
      <c r="B201" s="16" t="s">
        <v>204</v>
      </c>
      <c r="C201" s="14" t="n">
        <v>1984</v>
      </c>
      <c r="D201" s="27" t="s">
        <v>205</v>
      </c>
      <c r="E201" s="4" t="n">
        <v>37</v>
      </c>
      <c r="F201" s="17"/>
      <c r="G201" s="17"/>
      <c r="H201" s="17" t="n">
        <v>43</v>
      </c>
      <c r="I201" s="17"/>
      <c r="J201" s="17" t="n">
        <v>30</v>
      </c>
      <c r="K201" s="17" t="n">
        <f aca="false">SUM(E201:J201)</f>
        <v>110</v>
      </c>
    </row>
    <row r="202" customFormat="false" ht="15.75" hidden="false" customHeight="false" outlineLevel="0" collapsed="false">
      <c r="A202" s="14" t="n">
        <v>7</v>
      </c>
      <c r="B202" s="15" t="s">
        <v>206</v>
      </c>
      <c r="C202" s="14" t="n">
        <v>1993</v>
      </c>
      <c r="D202" s="16"/>
      <c r="E202" s="22"/>
      <c r="F202" s="14" t="n">
        <v>34</v>
      </c>
      <c r="G202" s="14"/>
      <c r="H202" s="14"/>
      <c r="I202" s="14"/>
      <c r="J202" s="14"/>
      <c r="K202" s="17" t="n">
        <f aca="false">SUM(E202:J202)</f>
        <v>34</v>
      </c>
    </row>
    <row r="203" customFormat="false" ht="15.75" hidden="false" customHeight="false" outlineLevel="0" collapsed="false">
      <c r="A203" s="14" t="n">
        <v>8</v>
      </c>
      <c r="B203" s="43" t="s">
        <v>207</v>
      </c>
      <c r="C203" s="14" t="n">
        <v>1992</v>
      </c>
      <c r="D203" s="27" t="s">
        <v>208</v>
      </c>
      <c r="E203" s="20" t="n">
        <v>40</v>
      </c>
      <c r="F203" s="15"/>
      <c r="G203" s="15"/>
      <c r="H203" s="14" t="n">
        <v>40</v>
      </c>
      <c r="I203" s="15"/>
      <c r="J203" s="15"/>
      <c r="K203" s="14" t="n">
        <v>80</v>
      </c>
    </row>
    <row r="204" customFormat="false" ht="15.75" hidden="false" customHeight="false" outlineLevel="0" collapsed="false">
      <c r="A204" s="21" t="n">
        <v>10</v>
      </c>
      <c r="B204" s="23" t="s">
        <v>209</v>
      </c>
      <c r="C204" s="22"/>
      <c r="D204" s="27" t="s">
        <v>208</v>
      </c>
      <c r="E204" s="20"/>
      <c r="F204" s="15"/>
      <c r="G204" s="15"/>
      <c r="H204" s="14" t="n">
        <v>46</v>
      </c>
      <c r="I204" s="15"/>
      <c r="J204" s="14" t="n">
        <v>37</v>
      </c>
      <c r="K204" s="14" t="n">
        <v>83</v>
      </c>
    </row>
    <row r="205" customFormat="false" ht="15.75" hidden="false" customHeight="false" outlineLevel="0" collapsed="false">
      <c r="A205" s="21" t="n">
        <v>11</v>
      </c>
      <c r="B205" s="27" t="s">
        <v>210</v>
      </c>
      <c r="C205" s="22"/>
      <c r="D205" s="16" t="s">
        <v>184</v>
      </c>
      <c r="E205" s="20"/>
      <c r="F205" s="15"/>
      <c r="G205" s="15"/>
      <c r="H205" s="14"/>
      <c r="I205" s="15"/>
      <c r="J205" s="14" t="n">
        <v>50</v>
      </c>
      <c r="K205" s="14" t="n">
        <v>50</v>
      </c>
    </row>
    <row r="206" customFormat="false" ht="15.75" hidden="false" customHeight="false" outlineLevel="0" collapsed="false">
      <c r="A206" s="21" t="n">
        <v>12</v>
      </c>
      <c r="B206" s="27" t="s">
        <v>185</v>
      </c>
      <c r="C206" s="22"/>
      <c r="D206" s="16" t="s">
        <v>13</v>
      </c>
      <c r="E206" s="20"/>
      <c r="F206" s="15"/>
      <c r="G206" s="15"/>
      <c r="H206" s="14"/>
      <c r="I206" s="15"/>
      <c r="J206" s="14" t="n">
        <v>40</v>
      </c>
      <c r="K206" s="14" t="n">
        <v>40</v>
      </c>
    </row>
    <row r="207" customFormat="false" ht="15.75" hidden="false" customHeight="false" outlineLevel="0" collapsed="false">
      <c r="A207" s="21" t="n">
        <v>13</v>
      </c>
      <c r="B207" s="27" t="s">
        <v>211</v>
      </c>
      <c r="C207" s="22"/>
      <c r="D207" s="16" t="s">
        <v>184</v>
      </c>
      <c r="E207" s="20"/>
      <c r="F207" s="15"/>
      <c r="G207" s="15"/>
      <c r="H207" s="14"/>
      <c r="I207" s="15"/>
      <c r="J207" s="14" t="n">
        <v>32</v>
      </c>
      <c r="K207" s="14" t="n">
        <v>32</v>
      </c>
    </row>
    <row r="208" customFormat="false" ht="15.75" hidden="false" customHeight="false" outlineLevel="0" collapsed="false">
      <c r="A208" s="21"/>
      <c r="B208" s="38"/>
      <c r="C208" s="22"/>
      <c r="D208" s="31"/>
      <c r="E208" s="17"/>
      <c r="F208" s="15"/>
      <c r="G208" s="15"/>
      <c r="H208" s="14"/>
      <c r="I208" s="15"/>
      <c r="J208" s="15"/>
      <c r="K208" s="14"/>
    </row>
    <row r="209" customFormat="false" ht="15.75" hidden="false" customHeight="false" outlineLevel="0" collapsed="false">
      <c r="A209" s="11" t="s">
        <v>212</v>
      </c>
      <c r="B209" s="35"/>
      <c r="C209" s="11"/>
      <c r="D209" s="12"/>
      <c r="E209" s="11"/>
      <c r="F209" s="11"/>
      <c r="G209" s="11"/>
      <c r="H209" s="11"/>
      <c r="I209" s="11"/>
      <c r="J209" s="11"/>
      <c r="K209" s="11"/>
      <c r="M209" s="6"/>
    </row>
    <row r="210" customFormat="false" ht="15.75" hidden="false" customHeight="false" outlineLevel="0" collapsed="false">
      <c r="A210" s="14" t="n">
        <v>1</v>
      </c>
      <c r="B210" s="16" t="s">
        <v>213</v>
      </c>
      <c r="C210" s="14" t="n">
        <v>1992</v>
      </c>
      <c r="D210" s="16" t="s">
        <v>184</v>
      </c>
      <c r="E210" s="17" t="n">
        <v>46</v>
      </c>
      <c r="F210" s="17" t="n">
        <v>46</v>
      </c>
      <c r="G210" s="17"/>
      <c r="H210" s="17"/>
      <c r="I210" s="17"/>
      <c r="J210" s="17" t="n">
        <v>50</v>
      </c>
      <c r="K210" s="17" t="n">
        <f aca="false">SUM(E210:J210)</f>
        <v>142</v>
      </c>
    </row>
    <row r="211" customFormat="false" ht="15.75" hidden="false" customHeight="false" outlineLevel="0" collapsed="false">
      <c r="A211" s="14" t="n">
        <v>2</v>
      </c>
      <c r="B211" s="16" t="s">
        <v>214</v>
      </c>
      <c r="C211" s="14" t="n">
        <v>1992</v>
      </c>
      <c r="D211" s="16" t="s">
        <v>184</v>
      </c>
      <c r="E211" s="17" t="n">
        <v>50</v>
      </c>
      <c r="F211" s="17"/>
      <c r="G211" s="17"/>
      <c r="H211" s="17"/>
      <c r="I211" s="17"/>
      <c r="J211" s="17"/>
      <c r="K211" s="17" t="n">
        <f aca="false">SUM(E211:J211)</f>
        <v>50</v>
      </c>
    </row>
    <row r="212" customFormat="false" ht="15.75" hidden="false" customHeight="false" outlineLevel="0" collapsed="false">
      <c r="A212" s="14" t="n">
        <v>3</v>
      </c>
      <c r="B212" s="15" t="s">
        <v>215</v>
      </c>
      <c r="C212" s="14" t="n">
        <v>1994</v>
      </c>
      <c r="D212" s="16"/>
      <c r="E212" s="14"/>
      <c r="F212" s="14" t="n">
        <v>50</v>
      </c>
      <c r="G212" s="14"/>
      <c r="H212" s="14"/>
      <c r="I212" s="14"/>
      <c r="J212" s="14"/>
      <c r="K212" s="17" t="n">
        <f aca="false">SUM(E212:J212)</f>
        <v>50</v>
      </c>
    </row>
    <row r="213" customFormat="false" ht="15.75" hidden="false" customHeight="false" outlineLevel="0" collapsed="false">
      <c r="A213" s="21" t="n">
        <v>4</v>
      </c>
      <c r="B213" s="15" t="s">
        <v>216</v>
      </c>
      <c r="C213" s="14" t="n">
        <v>1993</v>
      </c>
      <c r="D213" s="16"/>
      <c r="E213" s="14"/>
      <c r="F213" s="14" t="n">
        <v>43</v>
      </c>
      <c r="G213" s="14"/>
      <c r="H213" s="14"/>
      <c r="I213" s="14"/>
      <c r="J213" s="14"/>
      <c r="K213" s="17" t="n">
        <f aca="false">SUM(E213:J213)</f>
        <v>43</v>
      </c>
    </row>
    <row r="214" customFormat="false" ht="15.75" hidden="false" customHeight="false" outlineLevel="0" collapsed="false">
      <c r="A214" s="21" t="n">
        <v>5</v>
      </c>
      <c r="B214" s="34" t="s">
        <v>217</v>
      </c>
      <c r="C214" s="15"/>
      <c r="D214" s="16" t="s">
        <v>184</v>
      </c>
      <c r="E214" s="15"/>
      <c r="F214" s="15"/>
      <c r="G214" s="15"/>
      <c r="H214" s="15"/>
      <c r="I214" s="15"/>
      <c r="J214" s="14" t="n">
        <v>46</v>
      </c>
      <c r="K214" s="14" t="n">
        <v>46</v>
      </c>
    </row>
    <row r="215" customFormat="false" ht="15.75" hidden="false" customHeight="false" outlineLevel="0" collapsed="false">
      <c r="A215" s="21" t="n">
        <v>6</v>
      </c>
      <c r="B215" s="34" t="s">
        <v>218</v>
      </c>
      <c r="C215" s="15"/>
      <c r="D215" s="16" t="s">
        <v>184</v>
      </c>
      <c r="E215" s="15"/>
      <c r="F215" s="15"/>
      <c r="G215" s="15"/>
      <c r="H215" s="15"/>
      <c r="I215" s="15"/>
      <c r="J215" s="14" t="n">
        <v>43</v>
      </c>
      <c r="K215" s="14" t="n">
        <v>43</v>
      </c>
    </row>
    <row r="216" customFormat="false" ht="15.75" hidden="false" customHeight="false" outlineLevel="0" collapsed="false">
      <c r="A216" s="21"/>
      <c r="B216" s="15"/>
      <c r="C216" s="15"/>
      <c r="D216" s="16"/>
      <c r="E216" s="15"/>
      <c r="F216" s="15"/>
      <c r="G216" s="15"/>
      <c r="H216" s="15"/>
      <c r="I216" s="15"/>
      <c r="J216" s="15"/>
      <c r="K216" s="15"/>
    </row>
    <row r="217" customFormat="false" ht="15.75" hidden="false" customHeight="false" outlineLevel="0" collapsed="false">
      <c r="A217" s="11" t="s">
        <v>219</v>
      </c>
      <c r="B217" s="11"/>
      <c r="C217" s="11"/>
      <c r="D217" s="12"/>
      <c r="E217" s="11"/>
      <c r="F217" s="11"/>
      <c r="G217" s="11"/>
      <c r="H217" s="11"/>
      <c r="I217" s="11"/>
      <c r="J217" s="11"/>
      <c r="K217" s="11"/>
    </row>
    <row r="218" customFormat="false" ht="15.75" hidden="false" customHeight="false" outlineLevel="0" collapsed="false">
      <c r="A218" s="14" t="n">
        <v>1</v>
      </c>
      <c r="B218" s="16" t="s">
        <v>220</v>
      </c>
      <c r="C218" s="14" t="n">
        <v>1975</v>
      </c>
      <c r="D218" s="16" t="s">
        <v>184</v>
      </c>
      <c r="E218" s="17" t="n">
        <v>46</v>
      </c>
      <c r="F218" s="17" t="n">
        <v>46</v>
      </c>
      <c r="G218" s="17"/>
      <c r="H218" s="17"/>
      <c r="I218" s="17"/>
      <c r="J218" s="17" t="n">
        <v>40</v>
      </c>
      <c r="K218" s="17" t="n">
        <f aca="false">SUM(E218:J218)</f>
        <v>132</v>
      </c>
    </row>
    <row r="219" customFormat="false" ht="15.75" hidden="false" customHeight="false" outlineLevel="0" collapsed="false">
      <c r="A219" s="14" t="n">
        <v>2</v>
      </c>
      <c r="B219" s="16" t="s">
        <v>221</v>
      </c>
      <c r="C219" s="14" t="n">
        <v>1976</v>
      </c>
      <c r="D219" s="16" t="s">
        <v>184</v>
      </c>
      <c r="E219" s="17" t="n">
        <v>50</v>
      </c>
      <c r="F219" s="17"/>
      <c r="G219" s="17"/>
      <c r="H219" s="17"/>
      <c r="I219" s="17"/>
      <c r="J219" s="17" t="n">
        <v>50</v>
      </c>
      <c r="K219" s="17" t="n">
        <v>100</v>
      </c>
    </row>
    <row r="220" customFormat="false" ht="15.75" hidden="false" customHeight="false" outlineLevel="0" collapsed="false">
      <c r="A220" s="14" t="n">
        <v>3</v>
      </c>
      <c r="B220" s="16" t="s">
        <v>222</v>
      </c>
      <c r="C220" s="14" t="n">
        <v>1975</v>
      </c>
      <c r="D220" s="16" t="s">
        <v>184</v>
      </c>
      <c r="E220" s="14"/>
      <c r="F220" s="14" t="n">
        <v>50</v>
      </c>
      <c r="G220" s="17"/>
      <c r="H220" s="17"/>
      <c r="I220" s="17"/>
      <c r="J220" s="17"/>
      <c r="K220" s="17" t="n">
        <v>50</v>
      </c>
    </row>
    <row r="221" customFormat="false" ht="15.75" hidden="false" customHeight="false" outlineLevel="0" collapsed="false">
      <c r="A221" s="14" t="n">
        <v>4</v>
      </c>
      <c r="B221" s="31" t="s">
        <v>223</v>
      </c>
      <c r="C221" s="15"/>
      <c r="D221" s="16" t="s">
        <v>184</v>
      </c>
      <c r="E221" s="17"/>
      <c r="F221" s="17"/>
      <c r="G221" s="17"/>
      <c r="H221" s="14" t="n">
        <v>50</v>
      </c>
      <c r="I221" s="15"/>
      <c r="J221" s="15"/>
      <c r="K221" s="14" t="n">
        <v>50</v>
      </c>
    </row>
    <row r="222" customFormat="false" ht="15.75" hidden="false" customHeight="false" outlineLevel="0" collapsed="false">
      <c r="A222" s="49" t="n">
        <v>5</v>
      </c>
      <c r="B222" s="50" t="s">
        <v>224</v>
      </c>
      <c r="C222" s="49"/>
      <c r="D222" s="16" t="s">
        <v>184</v>
      </c>
      <c r="E222" s="51"/>
      <c r="F222" s="51"/>
      <c r="G222" s="51"/>
      <c r="H222" s="51"/>
      <c r="I222" s="51"/>
      <c r="J222" s="51" t="n">
        <v>46</v>
      </c>
      <c r="K222" s="51" t="n">
        <v>46</v>
      </c>
    </row>
    <row r="223" customFormat="false" ht="15.75" hidden="false" customHeight="false" outlineLevel="0" collapsed="false">
      <c r="A223" s="52" t="n">
        <v>6</v>
      </c>
      <c r="B223" s="53" t="s">
        <v>225</v>
      </c>
      <c r="C223" s="54"/>
      <c r="D223" s="16" t="s">
        <v>184</v>
      </c>
      <c r="E223" s="54"/>
      <c r="F223" s="54"/>
      <c r="G223" s="51"/>
      <c r="H223" s="51"/>
      <c r="I223" s="51"/>
      <c r="J223" s="51" t="n">
        <v>43</v>
      </c>
      <c r="K223" s="51" t="n">
        <f aca="false">SUM(E223:J223)</f>
        <v>43</v>
      </c>
    </row>
    <row r="224" customFormat="false" ht="15.75" hidden="false" customHeight="false" outlineLevel="0" collapsed="false">
      <c r="A224" s="49"/>
      <c r="B224" s="55"/>
      <c r="C224" s="49"/>
      <c r="D224" s="56"/>
      <c r="E224" s="49"/>
      <c r="F224" s="49"/>
      <c r="G224" s="49"/>
      <c r="H224" s="49"/>
      <c r="I224" s="49"/>
      <c r="J224" s="49"/>
      <c r="K224" s="51"/>
    </row>
    <row r="225" customFormat="false" ht="15.75" hidden="false" customHeight="false" outlineLevel="0" collapsed="false">
      <c r="A225" s="11" t="s">
        <v>226</v>
      </c>
      <c r="B225" s="11"/>
      <c r="C225" s="11"/>
      <c r="D225" s="12"/>
      <c r="E225" s="11"/>
      <c r="F225" s="11"/>
      <c r="G225" s="11"/>
      <c r="H225" s="11"/>
      <c r="I225" s="11"/>
      <c r="J225" s="11"/>
      <c r="K225" s="11"/>
    </row>
    <row r="226" customFormat="false" ht="15.75" hidden="false" customHeight="false" outlineLevel="0" collapsed="false">
      <c r="A226" s="14" t="n">
        <v>1</v>
      </c>
      <c r="B226" s="15" t="s">
        <v>227</v>
      </c>
      <c r="C226" s="14" t="n">
        <v>1979</v>
      </c>
      <c r="D226" s="16" t="s">
        <v>184</v>
      </c>
      <c r="E226" s="14"/>
      <c r="F226" s="14" t="n">
        <v>50</v>
      </c>
      <c r="G226" s="14"/>
      <c r="H226" s="14"/>
      <c r="I226" s="14"/>
      <c r="J226" s="14"/>
      <c r="K226" s="17" t="n">
        <f aca="false">SUM(E226:J226)</f>
        <v>50</v>
      </c>
    </row>
    <row r="227" customFormat="false" ht="15.75" hidden="false" customHeight="false" outlineLevel="0" collapsed="false">
      <c r="A227" s="14" t="n">
        <v>2</v>
      </c>
      <c r="B227" s="57" t="s">
        <v>228</v>
      </c>
      <c r="C227" s="14"/>
      <c r="D227" s="16" t="s">
        <v>184</v>
      </c>
      <c r="E227" s="14"/>
      <c r="F227" s="14"/>
      <c r="G227" s="14"/>
      <c r="H227" s="14"/>
      <c r="I227" s="14"/>
      <c r="J227" s="14" t="n">
        <v>50</v>
      </c>
      <c r="K227" s="14" t="n">
        <v>50</v>
      </c>
    </row>
    <row r="228" customFormat="false" ht="15.75" hidden="false" customHeight="false" outlineLevel="0" collapsed="false">
      <c r="A228" s="14" t="n">
        <v>3</v>
      </c>
      <c r="B228" s="57" t="s">
        <v>229</v>
      </c>
      <c r="C228" s="14"/>
      <c r="D228" s="16" t="s">
        <v>184</v>
      </c>
      <c r="E228" s="14"/>
      <c r="F228" s="14"/>
      <c r="G228" s="14"/>
      <c r="H228" s="14"/>
      <c r="I228" s="14"/>
      <c r="J228" s="14" t="n">
        <v>46</v>
      </c>
      <c r="K228" s="14" t="n">
        <v>46</v>
      </c>
    </row>
    <row r="229" customFormat="false" ht="15.75" hidden="false" customHeight="false" outlineLevel="0" collapsed="false">
      <c r="A229" s="14"/>
      <c r="B229" s="57"/>
      <c r="C229" s="14"/>
      <c r="D229" s="16"/>
      <c r="E229" s="14"/>
      <c r="F229" s="14"/>
      <c r="G229" s="14"/>
      <c r="H229" s="14"/>
      <c r="I229" s="14"/>
      <c r="J229" s="14"/>
      <c r="K229" s="17"/>
    </row>
    <row r="230" customFormat="false" ht="15.75" hidden="false" customHeight="false" outlineLevel="0" collapsed="false">
      <c r="A230" s="11" t="s">
        <v>230</v>
      </c>
      <c r="B230" s="11"/>
      <c r="C230" s="11"/>
      <c r="D230" s="12"/>
      <c r="E230" s="11"/>
      <c r="F230" s="11"/>
      <c r="G230" s="11"/>
      <c r="H230" s="11"/>
      <c r="I230" s="11"/>
      <c r="J230" s="11"/>
      <c r="K230" s="11"/>
    </row>
    <row r="231" customFormat="false" ht="15.75" hidden="false" customHeight="false" outlineLevel="0" collapsed="false">
      <c r="A231" s="14" t="n">
        <v>1</v>
      </c>
      <c r="B231" s="16" t="s">
        <v>231</v>
      </c>
      <c r="C231" s="14" t="n">
        <v>1970</v>
      </c>
      <c r="D231" s="16" t="s">
        <v>184</v>
      </c>
      <c r="E231" s="17" t="n">
        <v>50</v>
      </c>
      <c r="F231" s="17" t="n">
        <v>50</v>
      </c>
      <c r="G231" s="17"/>
      <c r="H231" s="17" t="n">
        <v>50</v>
      </c>
      <c r="I231" s="17"/>
      <c r="J231" s="17" t="n">
        <v>50</v>
      </c>
      <c r="K231" s="17" t="n">
        <f aca="false">SUM(E231:J231)</f>
        <v>200</v>
      </c>
    </row>
    <row r="232" customFormat="false" ht="15.75" hidden="false" customHeight="false" outlineLevel="0" collapsed="false">
      <c r="A232" s="14" t="n">
        <v>2</v>
      </c>
      <c r="B232" s="58" t="s">
        <v>232</v>
      </c>
      <c r="C232" s="14" t="n">
        <v>1970</v>
      </c>
      <c r="D232" s="16" t="s">
        <v>184</v>
      </c>
      <c r="E232" s="17" t="n">
        <v>40</v>
      </c>
      <c r="F232" s="17" t="n">
        <v>46</v>
      </c>
      <c r="G232" s="17"/>
      <c r="H232" s="17" t="n">
        <v>40</v>
      </c>
      <c r="I232" s="17"/>
      <c r="J232" s="17"/>
      <c r="K232" s="17" t="n">
        <f aca="false">SUM(E232:J232)</f>
        <v>126</v>
      </c>
    </row>
    <row r="233" customFormat="false" ht="15.75" hidden="false" customHeight="false" outlineLevel="0" collapsed="false">
      <c r="A233" s="14" t="n">
        <v>3</v>
      </c>
      <c r="B233" s="16" t="s">
        <v>233</v>
      </c>
      <c r="C233" s="14" t="n">
        <v>1964</v>
      </c>
      <c r="D233" s="16" t="s">
        <v>184</v>
      </c>
      <c r="E233" s="17" t="n">
        <v>46</v>
      </c>
      <c r="F233" s="17"/>
      <c r="G233" s="17"/>
      <c r="H233" s="17"/>
      <c r="I233" s="17"/>
      <c r="J233" s="17" t="n">
        <v>40</v>
      </c>
      <c r="K233" s="17" t="n">
        <f aca="false">SUM(E233:J233)</f>
        <v>86</v>
      </c>
    </row>
    <row r="234" customFormat="false" ht="15.75" hidden="false" customHeight="false" outlineLevel="0" collapsed="false">
      <c r="A234" s="14" t="n">
        <v>4</v>
      </c>
      <c r="B234" s="16" t="s">
        <v>234</v>
      </c>
      <c r="C234" s="14" t="n">
        <v>1972</v>
      </c>
      <c r="D234" s="16" t="s">
        <v>184</v>
      </c>
      <c r="E234" s="17" t="n">
        <v>43</v>
      </c>
      <c r="F234" s="17"/>
      <c r="G234" s="17"/>
      <c r="H234" s="17"/>
      <c r="I234" s="17"/>
      <c r="J234" s="17"/>
      <c r="K234" s="17" t="n">
        <f aca="false">SUM(E234:J234)</f>
        <v>43</v>
      </c>
    </row>
    <row r="235" customFormat="false" ht="15.75" hidden="false" customHeight="false" outlineLevel="0" collapsed="false">
      <c r="A235" s="14" t="n">
        <v>5</v>
      </c>
      <c r="B235" s="58" t="s">
        <v>235</v>
      </c>
      <c r="C235" s="14" t="n">
        <v>1973</v>
      </c>
      <c r="D235" s="16" t="s">
        <v>184</v>
      </c>
      <c r="E235" s="17" t="n">
        <v>37</v>
      </c>
      <c r="F235" s="17"/>
      <c r="G235" s="17"/>
      <c r="H235" s="17"/>
      <c r="I235" s="17"/>
      <c r="J235" s="17"/>
      <c r="K235" s="17" t="n">
        <f aca="false">SUM(E235:J235)</f>
        <v>37</v>
      </c>
    </row>
    <row r="236" customFormat="false" ht="15.75" hidden="false" customHeight="false" outlineLevel="0" collapsed="false">
      <c r="A236" s="14" t="n">
        <v>6</v>
      </c>
      <c r="B236" s="59" t="s">
        <v>236</v>
      </c>
      <c r="C236" s="14"/>
      <c r="D236" s="16" t="s">
        <v>184</v>
      </c>
      <c r="E236" s="17"/>
      <c r="F236" s="17"/>
      <c r="G236" s="17"/>
      <c r="H236" s="17"/>
      <c r="I236" s="17"/>
      <c r="J236" s="17" t="n">
        <v>46</v>
      </c>
      <c r="K236" s="17" t="n">
        <v>46</v>
      </c>
    </row>
    <row r="237" customFormat="false" ht="15.75" hidden="false" customHeight="true" outlineLevel="0" collapsed="false">
      <c r="A237" s="14" t="n">
        <v>7</v>
      </c>
      <c r="B237" s="59" t="s">
        <v>237</v>
      </c>
      <c r="C237" s="14"/>
      <c r="D237" s="16" t="s">
        <v>184</v>
      </c>
      <c r="E237" s="17"/>
      <c r="F237" s="17"/>
      <c r="G237" s="17"/>
      <c r="H237" s="17"/>
      <c r="I237" s="17"/>
      <c r="J237" s="17" t="n">
        <v>43</v>
      </c>
      <c r="K237" s="17" t="n">
        <v>43</v>
      </c>
    </row>
    <row r="238" customFormat="false" ht="15.75" hidden="false" customHeight="false" outlineLevel="0" collapsed="false">
      <c r="A238" s="14"/>
      <c r="B238" s="15"/>
      <c r="C238" s="15"/>
      <c r="D238" s="16"/>
      <c r="E238" s="15"/>
      <c r="F238" s="15"/>
      <c r="G238" s="15"/>
      <c r="H238" s="15"/>
      <c r="I238" s="15"/>
      <c r="J238" s="15"/>
      <c r="K238" s="15"/>
    </row>
    <row r="239" customFormat="false" ht="15.75" hidden="false" customHeight="false" outlineLevel="0" collapsed="false">
      <c r="A239" s="11" t="s">
        <v>238</v>
      </c>
      <c r="B239" s="11"/>
      <c r="C239" s="11"/>
      <c r="D239" s="12"/>
      <c r="E239" s="11"/>
      <c r="F239" s="11"/>
      <c r="G239" s="11"/>
      <c r="H239" s="11"/>
      <c r="I239" s="11"/>
      <c r="J239" s="11"/>
      <c r="K239" s="11"/>
    </row>
    <row r="240" customFormat="false" ht="15.75" hidden="false" customHeight="true" outlineLevel="0" collapsed="false">
      <c r="A240" s="60" t="n">
        <v>1</v>
      </c>
      <c r="B240" s="61" t="s">
        <v>239</v>
      </c>
      <c r="C240" s="62"/>
      <c r="D240" s="16" t="s">
        <v>184</v>
      </c>
      <c r="E240" s="62"/>
      <c r="F240" s="62"/>
      <c r="G240" s="62"/>
      <c r="H240" s="62"/>
      <c r="I240" s="62"/>
      <c r="J240" s="60" t="n">
        <v>50</v>
      </c>
      <c r="K240" s="60" t="n">
        <v>50</v>
      </c>
    </row>
    <row r="241" customFormat="false" ht="15.75" hidden="false" customHeight="false" outlineLevel="0" collapsed="false">
      <c r="A241" s="60" t="n">
        <v>2</v>
      </c>
      <c r="B241" s="63" t="s">
        <v>240</v>
      </c>
      <c r="C241" s="62"/>
      <c r="D241" s="16" t="s">
        <v>184</v>
      </c>
      <c r="E241" s="62"/>
      <c r="F241" s="62"/>
      <c r="G241" s="62"/>
      <c r="H241" s="62"/>
      <c r="I241" s="62"/>
      <c r="J241" s="60" t="n">
        <v>46</v>
      </c>
      <c r="K241" s="60" t="n">
        <v>46</v>
      </c>
    </row>
    <row r="242" customFormat="false" ht="15.75" hidden="false" customHeight="false" outlineLevel="0" collapsed="false">
      <c r="A242" s="60" t="n">
        <v>3</v>
      </c>
      <c r="B242" s="64" t="s">
        <v>241</v>
      </c>
      <c r="C242" s="62"/>
      <c r="D242" s="16" t="s">
        <v>184</v>
      </c>
      <c r="E242" s="62"/>
      <c r="F242" s="62"/>
      <c r="G242" s="62"/>
      <c r="H242" s="62"/>
      <c r="I242" s="62"/>
      <c r="J242" s="60" t="n">
        <v>40</v>
      </c>
      <c r="K242" s="60" t="n">
        <v>40</v>
      </c>
    </row>
    <row r="243" customFormat="false" ht="19.35" hidden="false" customHeight="true" outlineLevel="0" collapsed="false">
      <c r="A243" s="60" t="n">
        <v>4</v>
      </c>
      <c r="B243" s="61" t="s">
        <v>242</v>
      </c>
      <c r="C243" s="62"/>
      <c r="D243" s="16" t="s">
        <v>184</v>
      </c>
      <c r="E243" s="62"/>
      <c r="F243" s="62"/>
      <c r="G243" s="62"/>
      <c r="H243" s="62"/>
      <c r="I243" s="62"/>
      <c r="J243" s="60" t="n">
        <v>43</v>
      </c>
      <c r="K243" s="60" t="n">
        <v>43</v>
      </c>
    </row>
    <row r="244" customFormat="false" ht="15.75" hidden="false" customHeight="false" outlineLevel="0" collapsed="false">
      <c r="A244" s="60"/>
      <c r="B244" s="54"/>
      <c r="C244" s="62"/>
      <c r="D244" s="65"/>
      <c r="E244" s="62"/>
      <c r="F244" s="62"/>
      <c r="G244" s="62"/>
      <c r="H244" s="62"/>
      <c r="I244" s="62"/>
      <c r="J244" s="60"/>
      <c r="K244" s="60"/>
    </row>
    <row r="245" customFormat="false" ht="15.75" hidden="false" customHeight="false" outlineLevel="0" collapsed="false">
      <c r="A245" s="11" t="s">
        <v>243</v>
      </c>
      <c r="B245" s="11"/>
      <c r="C245" s="11"/>
      <c r="D245" s="12"/>
      <c r="E245" s="11"/>
      <c r="F245" s="11"/>
      <c r="G245" s="11"/>
      <c r="H245" s="11"/>
      <c r="I245" s="11"/>
      <c r="J245" s="11"/>
      <c r="K245" s="11"/>
    </row>
    <row r="246" customFormat="false" ht="15.75" hidden="false" customHeight="false" outlineLevel="0" collapsed="false">
      <c r="A246" s="14" t="n">
        <v>1</v>
      </c>
      <c r="B246" s="58" t="s">
        <v>244</v>
      </c>
      <c r="C246" s="14" t="n">
        <v>1956</v>
      </c>
      <c r="D246" s="16" t="s">
        <v>184</v>
      </c>
      <c r="E246" s="17" t="n">
        <v>43</v>
      </c>
      <c r="F246" s="17" t="n">
        <v>50</v>
      </c>
      <c r="G246" s="17"/>
      <c r="H246" s="17" t="n">
        <v>50</v>
      </c>
      <c r="I246" s="17"/>
      <c r="J246" s="17" t="n">
        <v>46</v>
      </c>
      <c r="K246" s="17" t="n">
        <f aca="false">SUM(E246:J246)</f>
        <v>189</v>
      </c>
    </row>
    <row r="247" customFormat="false" ht="15.75" hidden="false" customHeight="false" outlineLevel="0" collapsed="false">
      <c r="A247" s="14" t="n">
        <v>2</v>
      </c>
      <c r="B247" s="58" t="s">
        <v>245</v>
      </c>
      <c r="C247" s="14" t="n">
        <v>1954</v>
      </c>
      <c r="D247" s="16" t="s">
        <v>184</v>
      </c>
      <c r="E247" s="17" t="n">
        <v>50</v>
      </c>
      <c r="F247" s="17"/>
      <c r="G247" s="17"/>
      <c r="H247" s="17"/>
      <c r="I247" s="17"/>
      <c r="J247" s="17"/>
      <c r="K247" s="17" t="n">
        <f aca="false">SUM(E247:J247)</f>
        <v>50</v>
      </c>
    </row>
    <row r="248" customFormat="false" ht="15.75" hidden="false" customHeight="true" outlineLevel="0" collapsed="false">
      <c r="A248" s="14" t="n">
        <v>3</v>
      </c>
      <c r="B248" s="58" t="s">
        <v>246</v>
      </c>
      <c r="C248" s="14" t="n">
        <v>1962</v>
      </c>
      <c r="D248" s="16" t="s">
        <v>184</v>
      </c>
      <c r="E248" s="17" t="n">
        <v>46</v>
      </c>
      <c r="F248" s="17"/>
      <c r="G248" s="17"/>
      <c r="H248" s="17"/>
      <c r="I248" s="17"/>
      <c r="J248" s="17"/>
      <c r="K248" s="17" t="n">
        <f aca="false">SUM(E248:J248)</f>
        <v>46</v>
      </c>
    </row>
    <row r="249" customFormat="false" ht="15.75" hidden="false" customHeight="false" outlineLevel="0" collapsed="false">
      <c r="A249" s="14" t="n">
        <v>4</v>
      </c>
      <c r="B249" s="58" t="s">
        <v>247</v>
      </c>
      <c r="C249" s="14" t="n">
        <v>1957</v>
      </c>
      <c r="D249" s="16" t="s">
        <v>184</v>
      </c>
      <c r="E249" s="17" t="n">
        <v>40</v>
      </c>
      <c r="F249" s="17"/>
      <c r="G249" s="17"/>
      <c r="H249" s="17"/>
      <c r="I249" s="17"/>
      <c r="J249" s="17" t="n">
        <v>43</v>
      </c>
      <c r="K249" s="17" t="n">
        <f aca="false">SUM(E249:J249)</f>
        <v>83</v>
      </c>
    </row>
    <row r="250" customFormat="false" ht="15.75" hidden="false" customHeight="false" outlineLevel="0" collapsed="false">
      <c r="A250" s="14" t="n">
        <v>5</v>
      </c>
      <c r="B250" s="59" t="s">
        <v>248</v>
      </c>
      <c r="C250" s="14"/>
      <c r="D250" s="16" t="s">
        <v>184</v>
      </c>
      <c r="E250" s="17"/>
      <c r="F250" s="17"/>
      <c r="G250" s="17"/>
      <c r="H250" s="17"/>
      <c r="I250" s="17"/>
      <c r="J250" s="17" t="n">
        <v>40</v>
      </c>
      <c r="K250" s="17" t="n">
        <v>40</v>
      </c>
    </row>
    <row r="251" customFormat="false" ht="15.75" hidden="false" customHeight="true" outlineLevel="0" collapsed="false">
      <c r="A251" s="14" t="n">
        <v>6</v>
      </c>
      <c r="B251" s="57" t="s">
        <v>249</v>
      </c>
      <c r="C251" s="15"/>
      <c r="D251" s="16" t="s">
        <v>184</v>
      </c>
      <c r="E251" s="15"/>
      <c r="F251" s="15"/>
      <c r="G251" s="15"/>
      <c r="H251" s="15"/>
      <c r="I251" s="15"/>
      <c r="J251" s="14" t="n">
        <v>50</v>
      </c>
      <c r="K251" s="14" t="n">
        <v>50</v>
      </c>
    </row>
    <row r="252" customFormat="false" ht="15.75" hidden="false" customHeight="false" outlineLevel="0" collapsed="false">
      <c r="A252" s="11" t="s">
        <v>250</v>
      </c>
      <c r="B252" s="11"/>
      <c r="C252" s="11"/>
      <c r="D252" s="12"/>
      <c r="E252" s="11"/>
      <c r="F252" s="11"/>
      <c r="G252" s="11"/>
      <c r="H252" s="11"/>
      <c r="I252" s="11"/>
      <c r="J252" s="11"/>
      <c r="K252" s="11"/>
    </row>
    <row r="253" customFormat="false" ht="15.75" hidden="false" customHeight="false" outlineLevel="0" collapsed="false">
      <c r="A253" s="14" t="n">
        <v>1</v>
      </c>
      <c r="B253" s="16" t="s">
        <v>251</v>
      </c>
      <c r="C253" s="14" t="n">
        <v>1961</v>
      </c>
      <c r="D253" s="16" t="s">
        <v>184</v>
      </c>
      <c r="E253" s="17" t="n">
        <v>50</v>
      </c>
      <c r="F253" s="17"/>
      <c r="G253" s="17"/>
      <c r="H253" s="17"/>
      <c r="I253" s="17"/>
      <c r="J253" s="17"/>
      <c r="K253" s="17" t="n">
        <f aca="false">SUM(E253:J253)</f>
        <v>50</v>
      </c>
    </row>
    <row r="254" customFormat="false" ht="16.35" hidden="false" customHeight="true" outlineLevel="0" collapsed="false">
      <c r="A254" s="14" t="n">
        <v>2</v>
      </c>
      <c r="B254" s="66" t="s">
        <v>252</v>
      </c>
      <c r="C254" s="14"/>
      <c r="D254" s="16" t="s">
        <v>184</v>
      </c>
      <c r="E254" s="17"/>
      <c r="F254" s="17"/>
      <c r="G254" s="17"/>
      <c r="H254" s="17"/>
      <c r="I254" s="17"/>
      <c r="J254" s="17" t="n">
        <v>46</v>
      </c>
      <c r="K254" s="17" t="n">
        <v>46</v>
      </c>
    </row>
    <row r="255" customFormat="false" ht="15.75" hidden="false" customHeight="false" outlineLevel="0" collapsed="false">
      <c r="A255" s="14" t="n">
        <v>3</v>
      </c>
      <c r="B255" s="67" t="s">
        <v>253</v>
      </c>
      <c r="C255" s="14"/>
      <c r="D255" s="16" t="s">
        <v>184</v>
      </c>
      <c r="E255" s="17"/>
      <c r="F255" s="17"/>
      <c r="G255" s="17"/>
      <c r="H255" s="17"/>
      <c r="I255" s="17"/>
      <c r="J255" s="17" t="n">
        <v>43</v>
      </c>
      <c r="K255" s="17" t="n">
        <v>43</v>
      </c>
    </row>
    <row r="256" customFormat="false" ht="15.75" hidden="false" customHeight="false" outlineLevel="0" collapsed="false">
      <c r="A256" s="14" t="n">
        <v>4</v>
      </c>
      <c r="B256" s="64" t="s">
        <v>254</v>
      </c>
      <c r="C256" s="14"/>
      <c r="D256" s="16" t="s">
        <v>184</v>
      </c>
      <c r="E256" s="17"/>
      <c r="F256" s="17"/>
      <c r="G256" s="17"/>
      <c r="H256" s="17"/>
      <c r="I256" s="17"/>
      <c r="J256" s="17" t="n">
        <v>50</v>
      </c>
      <c r="K256" s="17" t="n">
        <v>50</v>
      </c>
    </row>
    <row r="257" customFormat="false" ht="20.1" hidden="false" customHeight="true" outlineLevel="0" collapsed="false">
      <c r="A257" s="14" t="n">
        <v>5</v>
      </c>
      <c r="B257" s="68" t="s">
        <v>255</v>
      </c>
      <c r="C257" s="14"/>
      <c r="D257" s="16" t="s">
        <v>184</v>
      </c>
      <c r="E257" s="14"/>
      <c r="F257" s="14"/>
      <c r="G257" s="14"/>
      <c r="H257" s="14"/>
      <c r="I257" s="14"/>
      <c r="J257" s="14" t="n">
        <v>40</v>
      </c>
      <c r="K257" s="14" t="n">
        <v>40</v>
      </c>
    </row>
    <row r="258" customFormat="false" ht="15.75" hidden="false" customHeight="false" outlineLevel="0" collapsed="false">
      <c r="A258" s="11" t="s">
        <v>256</v>
      </c>
      <c r="B258" s="11"/>
      <c r="C258" s="11"/>
      <c r="D258" s="12"/>
      <c r="E258" s="11"/>
      <c r="F258" s="11"/>
      <c r="G258" s="11"/>
      <c r="H258" s="11"/>
      <c r="I258" s="11"/>
      <c r="J258" s="11"/>
      <c r="K258" s="11"/>
    </row>
    <row r="259" customFormat="false" ht="15.75" hidden="false" customHeight="false" outlineLevel="0" collapsed="false">
      <c r="A259" s="14" t="n">
        <v>1</v>
      </c>
      <c r="B259" s="16" t="s">
        <v>257</v>
      </c>
      <c r="C259" s="14" t="n">
        <v>1953</v>
      </c>
      <c r="D259" s="16" t="s">
        <v>184</v>
      </c>
      <c r="E259" s="17" t="n">
        <v>50</v>
      </c>
      <c r="F259" s="17" t="n">
        <v>46</v>
      </c>
      <c r="G259" s="17"/>
      <c r="H259" s="17"/>
      <c r="I259" s="17"/>
      <c r="J259" s="17" t="n">
        <v>43</v>
      </c>
      <c r="K259" s="17" t="n">
        <f aca="false">SUM(E259:J259)</f>
        <v>139</v>
      </c>
    </row>
    <row r="260" customFormat="false" ht="15.75" hidden="false" customHeight="false" outlineLevel="0" collapsed="false">
      <c r="A260" s="14" t="n">
        <v>2</v>
      </c>
      <c r="B260" s="16" t="s">
        <v>258</v>
      </c>
      <c r="C260" s="14" t="n">
        <v>1949</v>
      </c>
      <c r="D260" s="16" t="s">
        <v>184</v>
      </c>
      <c r="E260" s="17" t="n">
        <v>46</v>
      </c>
      <c r="F260" s="17" t="n">
        <v>50</v>
      </c>
      <c r="G260" s="17"/>
      <c r="H260" s="17" t="n">
        <v>46</v>
      </c>
      <c r="I260" s="17"/>
      <c r="J260" s="17" t="n">
        <v>50</v>
      </c>
      <c r="K260" s="17" t="n">
        <f aca="false">SUM(E260:J260)</f>
        <v>192</v>
      </c>
    </row>
    <row r="261" customFormat="false" ht="15.75" hidden="false" customHeight="false" outlineLevel="0" collapsed="false">
      <c r="A261" s="14" t="n">
        <v>3</v>
      </c>
      <c r="B261" s="31" t="s">
        <v>259</v>
      </c>
      <c r="C261" s="14"/>
      <c r="D261" s="16"/>
      <c r="E261" s="17"/>
      <c r="F261" s="17"/>
      <c r="G261" s="17"/>
      <c r="H261" s="17" t="n">
        <v>50</v>
      </c>
      <c r="I261" s="17"/>
      <c r="J261" s="17" t="n">
        <v>46</v>
      </c>
      <c r="K261" s="17" t="n">
        <v>50</v>
      </c>
    </row>
    <row r="262" customFormat="false" ht="15.75" hidden="false" customHeight="true" outlineLevel="0" collapsed="false">
      <c r="A262" s="11" t="s">
        <v>260</v>
      </c>
      <c r="B262" s="11"/>
      <c r="C262" s="11"/>
      <c r="D262" s="12"/>
      <c r="E262" s="11"/>
      <c r="F262" s="11"/>
      <c r="G262" s="11"/>
      <c r="H262" s="11"/>
      <c r="I262" s="11"/>
      <c r="J262" s="11"/>
      <c r="K262" s="11"/>
    </row>
    <row r="263" customFormat="false" ht="15.75" hidden="false" customHeight="false" outlineLevel="0" collapsed="false">
      <c r="A263" s="14" t="n">
        <v>1</v>
      </c>
      <c r="B263" s="27" t="s">
        <v>261</v>
      </c>
      <c r="C263" s="15"/>
      <c r="D263" s="16"/>
      <c r="E263" s="15"/>
      <c r="F263" s="15"/>
      <c r="G263" s="15"/>
      <c r="H263" s="14" t="n">
        <v>50</v>
      </c>
      <c r="I263" s="15"/>
      <c r="J263" s="14" t="n">
        <v>50</v>
      </c>
      <c r="K263" s="14" t="n">
        <v>100</v>
      </c>
    </row>
    <row r="264" customFormat="false" ht="29.1" hidden="false" customHeight="true" outlineLevel="0" collapsed="false">
      <c r="A264" s="14" t="n">
        <v>2</v>
      </c>
      <c r="B264" s="69" t="s">
        <v>262</v>
      </c>
      <c r="C264" s="15"/>
      <c r="D264" s="16" t="s">
        <v>184</v>
      </c>
      <c r="E264" s="15"/>
      <c r="F264" s="15"/>
      <c r="G264" s="15"/>
      <c r="H264" s="15"/>
      <c r="I264" s="15"/>
      <c r="J264" s="14" t="n">
        <v>46</v>
      </c>
      <c r="K264" s="14" t="n">
        <v>46</v>
      </c>
    </row>
    <row r="265" customFormat="false" ht="15.75" hidden="false" customHeight="true" outlineLevel="0" collapsed="false">
      <c r="A265" s="11" t="s">
        <v>263</v>
      </c>
      <c r="B265" s="11"/>
      <c r="C265" s="11"/>
      <c r="D265" s="12"/>
      <c r="E265" s="11"/>
      <c r="F265" s="11"/>
      <c r="G265" s="11"/>
      <c r="H265" s="11"/>
      <c r="I265" s="11"/>
      <c r="J265" s="11"/>
      <c r="K265" s="11"/>
    </row>
    <row r="266" customFormat="false" ht="15.75" hidden="false" customHeight="false" outlineLevel="0" collapsed="false">
      <c r="A266" s="14" t="n">
        <v>1</v>
      </c>
      <c r="B266" s="16" t="s">
        <v>264</v>
      </c>
      <c r="C266" s="14" t="n">
        <v>1940</v>
      </c>
      <c r="D266" s="16" t="s">
        <v>184</v>
      </c>
      <c r="E266" s="17" t="n">
        <v>46</v>
      </c>
      <c r="F266" s="17" t="n">
        <v>50</v>
      </c>
      <c r="G266" s="17"/>
      <c r="H266" s="17"/>
      <c r="I266" s="17"/>
      <c r="J266" s="17" t="n">
        <v>46</v>
      </c>
      <c r="K266" s="17" t="n">
        <f aca="false">SUM(E266:J266)</f>
        <v>142</v>
      </c>
    </row>
    <row r="267" customFormat="false" ht="15.75" hidden="false" customHeight="false" outlineLevel="0" collapsed="false">
      <c r="A267" s="14" t="n">
        <v>2</v>
      </c>
      <c r="B267" s="16" t="s">
        <v>265</v>
      </c>
      <c r="C267" s="14" t="n">
        <v>1943</v>
      </c>
      <c r="D267" s="16" t="s">
        <v>184</v>
      </c>
      <c r="E267" s="17" t="n">
        <v>50</v>
      </c>
      <c r="F267" s="17"/>
      <c r="G267" s="17"/>
      <c r="H267" s="17"/>
      <c r="I267" s="17"/>
      <c r="J267" s="17" t="n">
        <v>50</v>
      </c>
      <c r="K267" s="17" t="n">
        <f aca="false">SUM(E267:J267)</f>
        <v>100</v>
      </c>
    </row>
    <row r="268" customFormat="false" ht="15.75" hidden="false" customHeight="true" outlineLevel="0" collapsed="false">
      <c r="A268" s="60" t="n">
        <v>3</v>
      </c>
      <c r="B268" s="16" t="s">
        <v>266</v>
      </c>
      <c r="C268" s="60" t="n">
        <v>1942</v>
      </c>
      <c r="D268" s="16" t="s">
        <v>184</v>
      </c>
      <c r="E268" s="17" t="n">
        <v>43</v>
      </c>
      <c r="F268" s="17"/>
      <c r="G268" s="17"/>
      <c r="H268" s="17"/>
      <c r="I268" s="17"/>
      <c r="J268" s="17" t="n">
        <v>43</v>
      </c>
      <c r="K268" s="17" t="n">
        <f aca="false">SUM(E268:J268)</f>
        <v>86</v>
      </c>
    </row>
    <row r="269" customFormat="false" ht="15.75" hidden="false" customHeight="false" outlineLevel="0" collapsed="false">
      <c r="A269" s="60" t="n">
        <v>4</v>
      </c>
      <c r="B269" s="16" t="s">
        <v>267</v>
      </c>
      <c r="C269" s="60" t="n">
        <v>1935</v>
      </c>
      <c r="D269" s="16" t="s">
        <v>184</v>
      </c>
      <c r="E269" s="17" t="n">
        <v>40</v>
      </c>
      <c r="F269" s="17"/>
      <c r="G269" s="17"/>
      <c r="H269" s="17"/>
      <c r="I269" s="17"/>
      <c r="J269" s="17" t="n">
        <v>40</v>
      </c>
      <c r="K269" s="17" t="n">
        <f aca="false">SUM(E269:J269)</f>
        <v>80</v>
      </c>
    </row>
    <row r="270" customFormat="false" ht="15.75" hidden="false" customHeight="false" outlineLevel="0" collapsed="false">
      <c r="A270" s="60" t="n">
        <v>5</v>
      </c>
      <c r="B270" s="16" t="s">
        <v>268</v>
      </c>
      <c r="C270" s="14"/>
      <c r="D270" s="16" t="s">
        <v>184</v>
      </c>
      <c r="E270" s="17" t="n">
        <v>37</v>
      </c>
      <c r="F270" s="17"/>
      <c r="G270" s="17"/>
      <c r="H270" s="17"/>
      <c r="I270" s="17"/>
      <c r="J270" s="17"/>
      <c r="K270" s="17" t="n">
        <f aca="false">SUM(E270:J270)</f>
        <v>37</v>
      </c>
    </row>
    <row r="271" customFormat="false" ht="15.75" hidden="false" customHeight="false" outlineLevel="0" collapsed="false">
      <c r="A271" s="14" t="n">
        <v>6</v>
      </c>
      <c r="B271" s="57" t="s">
        <v>269</v>
      </c>
      <c r="C271" s="15"/>
      <c r="D271" s="16" t="s">
        <v>184</v>
      </c>
      <c r="E271" s="15"/>
      <c r="F271" s="15"/>
      <c r="G271" s="15"/>
      <c r="H271" s="15"/>
      <c r="I271" s="15"/>
      <c r="J271" s="14" t="n">
        <v>37</v>
      </c>
      <c r="K271" s="14" t="n">
        <v>37</v>
      </c>
    </row>
    <row r="272" customFormat="false" ht="15.75" hidden="false" customHeight="false" outlineLevel="0" collapsed="false">
      <c r="A272" s="11" t="s">
        <v>270</v>
      </c>
      <c r="B272" s="11"/>
      <c r="C272" s="11"/>
      <c r="D272" s="12"/>
      <c r="E272" s="11"/>
      <c r="F272" s="11"/>
      <c r="G272" s="11"/>
      <c r="H272" s="11"/>
      <c r="I272" s="11"/>
      <c r="J272" s="11"/>
      <c r="K272" s="11"/>
    </row>
    <row r="273" customFormat="false" ht="20.1" hidden="false" customHeight="true" outlineLevel="0" collapsed="false">
      <c r="A273" s="49" t="n">
        <v>1</v>
      </c>
      <c r="B273" s="70" t="s">
        <v>271</v>
      </c>
      <c r="C273" s="49"/>
      <c r="D273" s="16" t="s">
        <v>184</v>
      </c>
      <c r="E273" s="51"/>
      <c r="F273" s="51"/>
      <c r="G273" s="51"/>
      <c r="H273" s="51"/>
      <c r="I273" s="51"/>
      <c r="J273" s="51" t="n">
        <v>50</v>
      </c>
      <c r="K273" s="51" t="n">
        <v>50</v>
      </c>
    </row>
    <row r="274" customFormat="false" ht="15.75" hidden="false" customHeight="false" outlineLevel="0" collapsed="false">
      <c r="A274" s="49" t="n">
        <v>2</v>
      </c>
      <c r="B274" s="71" t="s">
        <v>272</v>
      </c>
      <c r="C274" s="49"/>
      <c r="D274" s="16" t="s">
        <v>184</v>
      </c>
      <c r="E274" s="51"/>
      <c r="F274" s="51"/>
      <c r="G274" s="51"/>
      <c r="H274" s="51"/>
      <c r="I274" s="51"/>
      <c r="J274" s="51" t="n">
        <v>46</v>
      </c>
      <c r="K274" s="51" t="n">
        <v>46</v>
      </c>
    </row>
    <row r="275" customFormat="false" ht="15.75" hidden="false" customHeight="false" outlineLevel="0" collapsed="false">
      <c r="A275" s="49" t="n">
        <v>3</v>
      </c>
      <c r="B275" s="71" t="s">
        <v>273</v>
      </c>
      <c r="C275" s="49"/>
      <c r="D275" s="16" t="s">
        <v>184</v>
      </c>
      <c r="E275" s="51"/>
      <c r="F275" s="51"/>
      <c r="G275" s="51"/>
      <c r="H275" s="51"/>
      <c r="I275" s="51"/>
      <c r="J275" s="51" t="n">
        <v>43</v>
      </c>
      <c r="K275" s="51" t="n">
        <v>43</v>
      </c>
    </row>
    <row r="277" customFormat="false" ht="15.75" hidden="false" customHeight="false" outlineLevel="0" collapsed="false">
      <c r="A277" s="72" t="n">
        <v>236</v>
      </c>
      <c r="B277" s="73" t="s">
        <v>274</v>
      </c>
    </row>
  </sheetData>
  <mergeCells count="5">
    <mergeCell ref="A6:A7"/>
    <mergeCell ref="B6:B7"/>
    <mergeCell ref="C6:C7"/>
    <mergeCell ref="D6:D7"/>
    <mergeCell ref="E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ник</cp:lastModifiedBy>
  <dcterms:modified xsi:type="dcterms:W3CDTF">2014-05-09T07:26:21Z</dcterms:modified>
  <cp:revision>0</cp:revision>
  <dc:subject/>
  <dc:title/>
</cp:coreProperties>
</file>