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ата</t>
  </si>
  <si>
    <t xml:space="preserve">Старт</t>
  </si>
  <si>
    <t xml:space="preserve">Финиш</t>
  </si>
  <si>
    <t xml:space="preserve">Время в пути</t>
  </si>
  <si>
    <t xml:space="preserve">Расстояние</t>
  </si>
  <si>
    <t xml:space="preserve">Нач. высота</t>
  </si>
  <si>
    <t xml:space="preserve">Макс. высота</t>
  </si>
  <si>
    <t xml:space="preserve">Кон. высота</t>
  </si>
  <si>
    <t xml:space="preserve">Общий набор высоты</t>
  </si>
  <si>
    <t xml:space="preserve">ср. скорость</t>
  </si>
  <si>
    <t xml:space="preserve">Дневка</t>
  </si>
  <si>
    <t xml:space="preserve">P.S. Из 172,8 км 5 км мы проехали на попутке, но об этом знаем только мы :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;@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21.28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3" t="s">
        <v>6</v>
      </c>
      <c r="H1" s="2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4" t="n">
        <v>40769</v>
      </c>
      <c r="B2" s="5" t="n">
        <v>0.269386574074074</v>
      </c>
      <c r="C2" s="5" t="n">
        <v>0.537476851851852</v>
      </c>
      <c r="D2" s="5" t="n">
        <f aca="false">C2-B2</f>
        <v>0.268090277777778</v>
      </c>
      <c r="E2" s="6" t="n">
        <v>8.4</v>
      </c>
      <c r="F2" s="7" t="n">
        <v>1556</v>
      </c>
      <c r="G2" s="7" t="n">
        <v>2148</v>
      </c>
      <c r="H2" s="7" t="n">
        <v>2145</v>
      </c>
      <c r="I2" s="6" t="n">
        <v>804</v>
      </c>
      <c r="J2" s="6" t="n">
        <v>1.3</v>
      </c>
    </row>
    <row r="3" customFormat="false" ht="12.75" hidden="false" customHeight="false" outlineLevel="0" collapsed="false">
      <c r="A3" s="4" t="n">
        <v>40770</v>
      </c>
      <c r="B3" s="5" t="n">
        <v>0.350636574074074</v>
      </c>
      <c r="C3" s="5" t="n">
        <v>0.820532407407407</v>
      </c>
      <c r="D3" s="5" t="n">
        <f aca="false">C3-B3</f>
        <v>0.469895833333333</v>
      </c>
      <c r="E3" s="6" t="n">
        <v>13.5</v>
      </c>
      <c r="F3" s="7" t="n">
        <v>2157</v>
      </c>
      <c r="G3" s="7" t="n">
        <v>3491</v>
      </c>
      <c r="H3" s="7" t="n">
        <v>2157</v>
      </c>
      <c r="I3" s="6" t="n">
        <v>1947</v>
      </c>
      <c r="J3" s="6" t="n">
        <v>1.2</v>
      </c>
    </row>
    <row r="4" customFormat="false" ht="12.75" hidden="false" customHeight="false" outlineLevel="0" collapsed="false">
      <c r="A4" s="4" t="n">
        <v>40771</v>
      </c>
      <c r="B4" s="5" t="n">
        <v>0.28125</v>
      </c>
      <c r="C4" s="5" t="n">
        <v>0.819444444444445</v>
      </c>
      <c r="D4" s="5" t="n">
        <f aca="false">C4-B4</f>
        <v>0.538194444444444</v>
      </c>
      <c r="E4" s="6" t="n">
        <v>10.4</v>
      </c>
      <c r="F4" s="7" t="n">
        <v>2152</v>
      </c>
      <c r="G4" s="7" t="n">
        <v>2974</v>
      </c>
      <c r="H4" s="7" t="n">
        <v>2168</v>
      </c>
      <c r="I4" s="6" t="n">
        <v>1629</v>
      </c>
      <c r="J4" s="6" t="n">
        <v>0.7</v>
      </c>
    </row>
    <row r="5" customFormat="false" ht="12.75" hidden="false" customHeight="false" outlineLevel="0" collapsed="false">
      <c r="A5" s="4" t="n">
        <v>40772</v>
      </c>
      <c r="B5" s="5" t="n">
        <v>0.371516203703704</v>
      </c>
      <c r="C5" s="5" t="n">
        <v>0.645486111111111</v>
      </c>
      <c r="D5" s="5" t="n">
        <f aca="false">C5-B5</f>
        <v>0.273969907407407</v>
      </c>
      <c r="E5" s="6" t="n">
        <v>14.3</v>
      </c>
      <c r="F5" s="7" t="n">
        <v>2165</v>
      </c>
      <c r="G5" s="7" t="n">
        <v>2169</v>
      </c>
      <c r="H5" s="7" t="n">
        <v>1383</v>
      </c>
      <c r="I5" s="6" t="n">
        <v>238</v>
      </c>
      <c r="J5" s="6" t="n">
        <v>2</v>
      </c>
    </row>
    <row r="6" customFormat="false" ht="12.75" hidden="false" customHeight="false" outlineLevel="0" collapsed="false">
      <c r="A6" s="4" t="n">
        <v>40772</v>
      </c>
      <c r="B6" s="5" t="n">
        <v>0.920115740740741</v>
      </c>
      <c r="C6" s="5" t="n">
        <v>0.980347222222222</v>
      </c>
      <c r="D6" s="5" t="n">
        <f aca="false">C6-B6</f>
        <v>0.0602314814814815</v>
      </c>
      <c r="E6" s="6" t="n">
        <v>4.4</v>
      </c>
      <c r="F6" s="7" t="n">
        <v>1316</v>
      </c>
      <c r="G6" s="7" t="n">
        <v>1352</v>
      </c>
      <c r="H6" s="7" t="n">
        <v>1338</v>
      </c>
      <c r="I6" s="6" t="n">
        <v>160</v>
      </c>
      <c r="J6" s="6" t="n">
        <v>2</v>
      </c>
    </row>
    <row r="7" customFormat="false" ht="12.75" hidden="false" customHeight="false" outlineLevel="0" collapsed="false">
      <c r="A7" s="4" t="n">
        <v>40773</v>
      </c>
      <c r="B7" s="5" t="n">
        <v>0.368263888888889</v>
      </c>
      <c r="C7" s="5" t="n">
        <v>0.847418981481482</v>
      </c>
      <c r="D7" s="5" t="n">
        <f aca="false">C7-B7</f>
        <v>0.479155092592593</v>
      </c>
      <c r="E7" s="6" t="n">
        <v>18</v>
      </c>
      <c r="F7" s="7" t="n">
        <v>1330</v>
      </c>
      <c r="G7" s="7" t="n">
        <v>2529</v>
      </c>
      <c r="H7" s="7" t="n">
        <v>2033</v>
      </c>
      <c r="I7" s="6" t="n">
        <v>1593</v>
      </c>
      <c r="J7" s="6" t="n">
        <v>1.3</v>
      </c>
    </row>
    <row r="8" customFormat="false" ht="12.75" hidden="false" customHeight="false" outlineLevel="0" collapsed="false">
      <c r="A8" s="4" t="n">
        <v>40774</v>
      </c>
      <c r="B8" s="5" t="n">
        <v>0.316215277777778</v>
      </c>
      <c r="C8" s="5" t="n">
        <v>0.656180555555556</v>
      </c>
      <c r="D8" s="5" t="n">
        <f aca="false">C8-B8</f>
        <v>0.339965277777778</v>
      </c>
      <c r="E8" s="6" t="n">
        <v>10.2</v>
      </c>
      <c r="F8" s="7" t="n">
        <v>2020</v>
      </c>
      <c r="G8" s="7" t="n">
        <v>2041</v>
      </c>
      <c r="H8" s="7" t="n">
        <v>1999</v>
      </c>
      <c r="I8" s="6" t="n">
        <v>457</v>
      </c>
      <c r="J8" s="6" t="n">
        <v>1.3</v>
      </c>
    </row>
    <row r="9" customFormat="false" ht="12.75" hidden="false" customHeight="false" outlineLevel="0" collapsed="false">
      <c r="A9" s="4" t="n">
        <v>40775</v>
      </c>
      <c r="B9" s="5" t="n">
        <v>0.302361111111111</v>
      </c>
      <c r="C9" s="5" t="n">
        <v>0.918472222222222</v>
      </c>
      <c r="D9" s="5" t="n">
        <f aca="false">C9-B9</f>
        <v>0.616111111111111</v>
      </c>
      <c r="E9" s="6" t="n">
        <v>17.4</v>
      </c>
      <c r="F9" s="7" t="n">
        <v>1994</v>
      </c>
      <c r="G9" s="7" t="n">
        <v>2863</v>
      </c>
      <c r="H9" s="7" t="n">
        <v>2103</v>
      </c>
      <c r="I9" s="6" t="n">
        <v>1425</v>
      </c>
      <c r="J9" s="6" t="n">
        <v>1</v>
      </c>
    </row>
    <row r="10" customFormat="false" ht="12.75" hidden="false" customHeight="false" outlineLevel="0" collapsed="false">
      <c r="A10" s="4" t="n">
        <v>40776</v>
      </c>
      <c r="B10" s="5" t="n">
        <v>0.378819444444444</v>
      </c>
      <c r="C10" s="5" t="n">
        <v>0.869027777777778</v>
      </c>
      <c r="D10" s="5" t="n">
        <f aca="false">C10-B10</f>
        <v>0.490208333333333</v>
      </c>
      <c r="E10" s="6" t="n">
        <v>21.1</v>
      </c>
      <c r="F10" s="7" t="n">
        <v>2113</v>
      </c>
      <c r="G10" s="7" t="n">
        <v>2917</v>
      </c>
      <c r="H10" s="7" t="n">
        <v>2095</v>
      </c>
      <c r="I10" s="6" t="n">
        <v>1566</v>
      </c>
      <c r="J10" s="6" t="n">
        <v>1.5</v>
      </c>
    </row>
    <row r="11" customFormat="false" ht="12.75" hidden="false" customHeight="false" outlineLevel="0" collapsed="false">
      <c r="A11" s="4" t="n">
        <v>40777</v>
      </c>
      <c r="B11" s="5" t="n">
        <v>0.651238425925926</v>
      </c>
      <c r="C11" s="5" t="n">
        <v>0.822858796296296</v>
      </c>
      <c r="D11" s="5" t="n">
        <f aca="false">C11-B11</f>
        <v>0.17162037037037</v>
      </c>
      <c r="E11" s="6" t="n">
        <v>11.5</v>
      </c>
      <c r="F11" s="7" t="n">
        <v>2099</v>
      </c>
      <c r="G11" s="7" t="n">
        <v>2123</v>
      </c>
      <c r="H11" s="7" t="n">
        <v>1793</v>
      </c>
      <c r="I11" s="6" t="n">
        <v>693</v>
      </c>
      <c r="J11" s="6" t="n">
        <v>3</v>
      </c>
    </row>
    <row r="12" customFormat="false" ht="12.75" hidden="false" customHeight="false" outlineLevel="0" collapsed="false">
      <c r="A12" s="4" t="n">
        <v>40778</v>
      </c>
      <c r="B12" s="8" t="s">
        <v>10</v>
      </c>
      <c r="C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4" t="n">
        <v>40779</v>
      </c>
      <c r="B13" s="5" t="n">
        <v>0.435486111111111</v>
      </c>
      <c r="C13" s="5" t="n">
        <v>0.836585648148148</v>
      </c>
      <c r="D13" s="5" t="n">
        <f aca="false">C13-B13</f>
        <v>0.401099537037037</v>
      </c>
      <c r="E13" s="6" t="n">
        <v>14.2</v>
      </c>
      <c r="F13" s="7" t="n">
        <v>1777</v>
      </c>
      <c r="G13" s="7" t="n">
        <v>2730</v>
      </c>
      <c r="H13" s="7" t="n">
        <v>1995</v>
      </c>
      <c r="I13" s="6" t="n">
        <v>1416</v>
      </c>
      <c r="J13" s="6" t="n">
        <v>1.2</v>
      </c>
    </row>
    <row r="14" customFormat="false" ht="12.75" hidden="false" customHeight="false" outlineLevel="0" collapsed="false">
      <c r="A14" s="4" t="n">
        <v>40780</v>
      </c>
      <c r="B14" s="5" t="n">
        <v>0.416377314814815</v>
      </c>
      <c r="C14" s="5" t="n">
        <v>0.847847222222222</v>
      </c>
      <c r="D14" s="5" t="n">
        <f aca="false">C14-B14</f>
        <v>0.431469907407407</v>
      </c>
      <c r="E14" s="6" t="n">
        <v>29.4</v>
      </c>
      <c r="F14" s="7" t="n">
        <v>2004</v>
      </c>
      <c r="G14" s="7" t="n">
        <v>2441</v>
      </c>
      <c r="H14" s="7" t="n">
        <v>973</v>
      </c>
      <c r="I14" s="6" t="n">
        <v>1077</v>
      </c>
      <c r="J14" s="6" t="n">
        <v>2</v>
      </c>
    </row>
    <row r="15" customFormat="false" ht="12.75" hidden="false" customHeight="false" outlineLevel="0" collapsed="false">
      <c r="A15" s="11"/>
      <c r="B15" s="11"/>
      <c r="C15" s="11"/>
      <c r="E15" s="12" t="n">
        <f aca="false">SUM(E2:E14)</f>
        <v>172.8</v>
      </c>
      <c r="I15" s="12" t="n">
        <f aca="false">SUM(I2:I14)</f>
        <v>13005</v>
      </c>
    </row>
    <row r="17" customFormat="false" ht="12.75" hidden="false" customHeight="false" outlineLevel="0" collapsed="false">
      <c r="A17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2:35:24Z</dcterms:created>
  <dc:creator>papa</dc:creator>
  <dc:description/>
  <dc:language>en-US</dc:language>
  <cp:lastModifiedBy>papa</cp:lastModifiedBy>
  <dcterms:modified xsi:type="dcterms:W3CDTF">2011-10-03T11:31:54Z</dcterms:modified>
  <cp:revision>0</cp:revision>
  <dc:subject/>
  <dc:title/>
</cp:coreProperties>
</file>