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uro</t>
  </si>
  <si>
    <t xml:space="preserve">рубли</t>
  </si>
  <si>
    <t xml:space="preserve">Курс=</t>
  </si>
  <si>
    <t xml:space="preserve">Общая сумма=</t>
  </si>
  <si>
    <t xml:space="preserve">Доставка=</t>
  </si>
  <si>
    <t xml:space="preserve">Расчётная формула:</t>
  </si>
  <si>
    <t xml:space="preserve">(сумма з. + сумма з. / общая сумма * доставка) * курс - предоплата = к оплате</t>
  </si>
  <si>
    <t xml:space="preserve">Сумма заказа</t>
  </si>
  <si>
    <t xml:space="preserve">Заказ+доставка</t>
  </si>
  <si>
    <t xml:space="preserve">Предоплата</t>
  </si>
  <si>
    <t xml:space="preserve">К оплате</t>
  </si>
  <si>
    <t xml:space="preserve">Личаргин</t>
  </si>
  <si>
    <t xml:space="preserve">Ло :-)</t>
  </si>
  <si>
    <t xml:space="preserve">Якушев</t>
  </si>
  <si>
    <t xml:space="preserve">Антон Антон</t>
  </si>
  <si>
    <t xml:space="preserve">Кайгородова</t>
  </si>
  <si>
    <t xml:space="preserve">Синицын</t>
  </si>
  <si>
    <t xml:space="preserve">Улитин</t>
  </si>
  <si>
    <t xml:space="preserve">Корсуков</t>
  </si>
  <si>
    <t xml:space="preserve">Ю.Х.</t>
  </si>
  <si>
    <t xml:space="preserve">К оплате со знаком "+" - доплата</t>
  </si>
  <si>
    <t xml:space="preserve">К оплате со знаком "-" - за м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7" min="7" style="0" width="2.84"/>
  </cols>
  <sheetData>
    <row r="1" customFormat="false" ht="12.75" hidden="false" customHeight="false" outlineLevel="0" collapsed="false">
      <c r="B1" s="2"/>
      <c r="C1" s="2" t="s">
        <v>0</v>
      </c>
      <c r="D1" s="2" t="s">
        <v>1</v>
      </c>
      <c r="E1" s="2"/>
      <c r="F1" s="2"/>
    </row>
    <row r="2" customFormat="false" ht="12.75" hidden="false" customHeight="false" outlineLevel="0" collapsed="false">
      <c r="B2" s="2"/>
      <c r="C2" s="3" t="n">
        <v>614.5</v>
      </c>
      <c r="D2" s="3" t="n">
        <v>26537</v>
      </c>
      <c r="E2" s="2"/>
      <c r="F2" s="2"/>
    </row>
    <row r="3" customFormat="false" ht="12.75" hidden="false" customHeight="false" outlineLevel="0" collapsed="false">
      <c r="B3" s="2" t="s">
        <v>2</v>
      </c>
      <c r="C3" s="4" t="n">
        <f aca="false">D2/C2</f>
        <v>43.1847030105777</v>
      </c>
      <c r="D3" s="2"/>
      <c r="E3" s="2"/>
      <c r="F3" s="2"/>
    </row>
    <row r="4" customFormat="false" ht="12.75" hidden="false" customHeight="false" outlineLevel="0" collapsed="false">
      <c r="B4" s="2"/>
      <c r="C4" s="5"/>
      <c r="D4" s="5"/>
      <c r="E4" s="2"/>
      <c r="F4" s="2"/>
    </row>
    <row r="5" customFormat="false" ht="12.75" hidden="false" customHeight="false" outlineLevel="0" collapsed="false">
      <c r="B5" s="2" t="s">
        <v>3</v>
      </c>
      <c r="C5" s="6" t="n">
        <v>594.53</v>
      </c>
      <c r="D5" s="7"/>
      <c r="F5" s="2"/>
    </row>
    <row r="6" customFormat="false" ht="12.75" hidden="false" customHeight="false" outlineLevel="0" collapsed="false">
      <c r="B6" s="2" t="s">
        <v>4</v>
      </c>
      <c r="C6" s="3" t="n">
        <v>20</v>
      </c>
      <c r="D6" s="7"/>
      <c r="F6" s="2"/>
    </row>
    <row r="7" customFormat="false" ht="12.75" hidden="false" customHeight="false" outlineLevel="0" collapsed="false">
      <c r="B7" s="2"/>
      <c r="C7" s="8"/>
      <c r="F7" s="2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</row>
    <row r="9" customFormat="false" ht="12.75" hidden="false" customHeight="false" outlineLevel="0" collapsed="false">
      <c r="B9" s="9" t="s">
        <v>6</v>
      </c>
      <c r="C9" s="2"/>
      <c r="D9" s="2"/>
      <c r="E9" s="2"/>
      <c r="F9" s="2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2.75" hidden="false" customHeight="false" outlineLevel="0" collapsed="false">
      <c r="A12" s="10"/>
      <c r="B12" s="3"/>
      <c r="C12" s="3" t="s">
        <v>7</v>
      </c>
      <c r="D12" s="3" t="s">
        <v>8</v>
      </c>
      <c r="E12" s="3" t="s">
        <v>9</v>
      </c>
      <c r="F12" s="11" t="s">
        <v>10</v>
      </c>
    </row>
    <row r="13" customFormat="false" ht="12.75" hidden="false" customHeight="false" outlineLevel="0" collapsed="false">
      <c r="A13" s="10" t="n">
        <v>1</v>
      </c>
      <c r="B13" s="3" t="s">
        <v>11</v>
      </c>
      <c r="C13" s="3" t="n">
        <v>25.17</v>
      </c>
      <c r="D13" s="12" t="n">
        <f aca="false">(C13+C13/C5*C6)*C3</f>
        <v>1123.52429443299</v>
      </c>
      <c r="E13" s="3" t="n">
        <v>1200</v>
      </c>
      <c r="F13" s="4" t="n">
        <f aca="false">D13-E13</f>
        <v>-76.4757055670136</v>
      </c>
    </row>
    <row r="14" customFormat="false" ht="12.75" hidden="false" customHeight="false" outlineLevel="0" collapsed="false">
      <c r="A14" s="10" t="n">
        <v>2</v>
      </c>
      <c r="B14" s="3" t="s">
        <v>12</v>
      </c>
      <c r="C14" s="3" t="n">
        <v>63.12</v>
      </c>
      <c r="D14" s="12" t="n">
        <f aca="false">(C14+C14/C5*C6)*C3</f>
        <v>2817.51503633731</v>
      </c>
      <c r="E14" s="3" t="n">
        <v>2500</v>
      </c>
      <c r="F14" s="4" t="n">
        <f aca="false">D14-E14</f>
        <v>317.51503633731</v>
      </c>
    </row>
    <row r="15" customFormat="false" ht="12.75" hidden="false" customHeight="false" outlineLevel="0" collapsed="false">
      <c r="A15" s="10" t="n">
        <v>3</v>
      </c>
      <c r="B15" s="13" t="s">
        <v>13</v>
      </c>
      <c r="C15" s="3" t="n">
        <v>50.38</v>
      </c>
      <c r="D15" s="12" t="n">
        <f aca="false">(C15+C15/C5*C6)*C3</f>
        <v>2248.83408635415</v>
      </c>
      <c r="E15" s="3" t="n">
        <v>2500</v>
      </c>
      <c r="F15" s="4" t="n">
        <f aca="false">D15-E15</f>
        <v>-251.165913645854</v>
      </c>
    </row>
    <row r="16" customFormat="false" ht="12.75" hidden="false" customHeight="false" outlineLevel="0" collapsed="false">
      <c r="A16" s="10" t="n">
        <v>4</v>
      </c>
      <c r="B16" s="3" t="s">
        <v>14</v>
      </c>
      <c r="C16" s="3" t="n">
        <v>27.56</v>
      </c>
      <c r="D16" s="12" t="n">
        <f aca="false">(C16+C16/C5*C6)*C3</f>
        <v>1230.20776935134</v>
      </c>
      <c r="E16" s="3" t="n">
        <v>1200</v>
      </c>
      <c r="F16" s="4" t="n">
        <f aca="false">D16-E16</f>
        <v>30.2077693513349</v>
      </c>
    </row>
    <row r="17" customFormat="false" ht="12.75" hidden="false" customHeight="false" outlineLevel="0" collapsed="false">
      <c r="A17" s="10" t="n">
        <v>5</v>
      </c>
      <c r="B17" s="3" t="s">
        <v>15</v>
      </c>
      <c r="C17" s="3" t="n">
        <v>50.38</v>
      </c>
      <c r="D17" s="12" t="n">
        <f aca="false">(C17+C17/C5*C6)*C3</f>
        <v>2248.83408635415</v>
      </c>
      <c r="E17" s="3" t="n">
        <v>2500</v>
      </c>
      <c r="F17" s="4" t="n">
        <f aca="false">D17-E17</f>
        <v>-251.165913645854</v>
      </c>
      <c r="I17" s="14"/>
    </row>
    <row r="18" customFormat="false" ht="12.75" hidden="false" customHeight="false" outlineLevel="0" collapsed="false">
      <c r="A18" s="10" t="n">
        <v>6</v>
      </c>
      <c r="B18" s="3" t="s">
        <v>16</v>
      </c>
      <c r="C18" s="3" t="n">
        <v>41.8</v>
      </c>
      <c r="D18" s="12" t="n">
        <f aca="false">(C18+C18/C5*C6)*C3</f>
        <v>1865.84487514099</v>
      </c>
      <c r="E18" s="3" t="n">
        <v>2000</v>
      </c>
      <c r="F18" s="4" t="n">
        <f aca="false">D18-E18</f>
        <v>-134.155124859006</v>
      </c>
      <c r="G18" s="15"/>
    </row>
    <row r="19" customFormat="false" ht="12.75" hidden="false" customHeight="false" outlineLevel="0" collapsed="false">
      <c r="A19" s="10" t="n">
        <v>7</v>
      </c>
      <c r="B19" s="3" t="s">
        <v>17</v>
      </c>
      <c r="C19" s="3" t="n">
        <v>119.2</v>
      </c>
      <c r="D19" s="12" t="n">
        <f aca="false">(C19+C19/C5*C6)*C3</f>
        <v>5320.78251475614</v>
      </c>
      <c r="E19" s="3" t="n">
        <v>5000</v>
      </c>
      <c r="F19" s="4" t="n">
        <f aca="false">D19-E19</f>
        <v>320.782514756137</v>
      </c>
    </row>
    <row r="20" customFormat="false" ht="12.75" hidden="false" customHeight="false" outlineLevel="0" collapsed="false">
      <c r="A20" s="10" t="n">
        <v>8</v>
      </c>
      <c r="B20" s="3" t="s">
        <v>18</v>
      </c>
      <c r="C20" s="3" t="n">
        <v>68.78</v>
      </c>
      <c r="D20" s="12" t="n">
        <f aca="false">(C20+C20/C5*C6)*C3</f>
        <v>3070.16293091382</v>
      </c>
      <c r="E20" s="3" t="n">
        <v>0</v>
      </c>
      <c r="F20" s="4" t="n">
        <f aca="false">D20-E20</f>
        <v>3070.16293091382</v>
      </c>
      <c r="H20" s="2" t="n">
        <v>3368.64</v>
      </c>
      <c r="I20" s="16" t="n">
        <f aca="false">F20-H20</f>
        <v>-298.477069086182</v>
      </c>
    </row>
    <row r="21" customFormat="false" ht="12.75" hidden="false" customHeight="false" outlineLevel="0" collapsed="false">
      <c r="A21" s="10" t="n">
        <v>9</v>
      </c>
      <c r="B21" s="3" t="s">
        <v>19</v>
      </c>
      <c r="C21" s="3" t="n">
        <v>37.73</v>
      </c>
      <c r="D21" s="12" t="n">
        <f aca="false">(C21+C21/C5*C6)*C3</f>
        <v>1684.17050571937</v>
      </c>
      <c r="E21" s="3" t="n">
        <v>0</v>
      </c>
      <c r="F21" s="4" t="n">
        <f aca="false">D21-E21</f>
        <v>1684.17050571937</v>
      </c>
    </row>
    <row r="22" customFormat="false" ht="12.75" hidden="false" customHeight="false" outlineLevel="0" collapsed="false">
      <c r="A22" s="10" t="n">
        <v>10</v>
      </c>
      <c r="B22" s="3"/>
      <c r="C22" s="3"/>
      <c r="D22" s="12" t="n">
        <f aca="false">(C22+C22/C5*C6)*C3</f>
        <v>0</v>
      </c>
      <c r="E22" s="3"/>
      <c r="F22" s="4" t="n">
        <f aca="false">D22-E22</f>
        <v>0</v>
      </c>
    </row>
    <row r="23" customFormat="false" ht="12.75" hidden="false" customHeight="false" outlineLevel="0" collapsed="false">
      <c r="A23" s="10" t="n">
        <v>11</v>
      </c>
      <c r="B23" s="3"/>
      <c r="C23" s="3"/>
      <c r="D23" s="12" t="n">
        <f aca="false">(C23+C23/C5*C6)*C3</f>
        <v>0</v>
      </c>
      <c r="E23" s="3"/>
      <c r="F23" s="4" t="n">
        <f aca="false">D23-E23</f>
        <v>0</v>
      </c>
    </row>
    <row r="24" customFormat="false" ht="12.75" hidden="false" customHeight="false" outlineLevel="0" collapsed="false">
      <c r="A24" s="10" t="n">
        <v>12</v>
      </c>
      <c r="B24" s="3"/>
      <c r="C24" s="3"/>
      <c r="D24" s="12" t="n">
        <f aca="false">(C24+C24/C5*C6)*C3</f>
        <v>0</v>
      </c>
      <c r="E24" s="3"/>
      <c r="F24" s="4" t="n">
        <f aca="false">D24-E24</f>
        <v>0</v>
      </c>
    </row>
    <row r="25" customFormat="false" ht="12.75" hidden="false" customHeight="false" outlineLevel="0" collapsed="false">
      <c r="A25" s="10" t="n">
        <v>13</v>
      </c>
      <c r="B25" s="3"/>
      <c r="C25" s="3"/>
      <c r="D25" s="12" t="n">
        <f aca="false">(C25+C25/C5*C6)*C3</f>
        <v>0</v>
      </c>
      <c r="E25" s="3"/>
      <c r="F25" s="4" t="n">
        <f aca="false">D25-E25</f>
        <v>0</v>
      </c>
    </row>
    <row r="26" customFormat="false" ht="12.75" hidden="false" customHeight="false" outlineLevel="0" collapsed="false">
      <c r="F26" s="17"/>
    </row>
    <row r="27" customFormat="false" ht="12.75" hidden="false" customHeight="false" outlineLevel="0" collapsed="false">
      <c r="F27" s="17"/>
    </row>
    <row r="28" customFormat="false" ht="12.75" hidden="false" customHeight="false" outlineLevel="0" collapsed="false">
      <c r="D28" s="0" t="s">
        <v>20</v>
      </c>
      <c r="F28" s="17"/>
    </row>
    <row r="29" customFormat="false" ht="12.75" hidden="false" customHeight="false" outlineLevel="0" collapsed="false">
      <c r="D29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4:56:43Z</dcterms:created>
  <dc:creator>MED</dc:creator>
  <dc:description/>
  <dc:language>en-US</dc:language>
  <cp:lastModifiedBy>ru0irpa</cp:lastModifiedBy>
  <cp:lastPrinted>2012-05-12T07:11:12Z</cp:lastPrinted>
  <dcterms:modified xsi:type="dcterms:W3CDTF">2012-06-27T12:38:51Z</dcterms:modified>
  <cp:revision>0</cp:revision>
  <dc:subject/>
  <dc:title/>
</cp:coreProperties>
</file>