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7">
  <si>
    <t xml:space="preserve">Федеральная таможенная </t>
  </si>
  <si>
    <t xml:space="preserve">служба</t>
  </si>
  <si>
    <t xml:space="preserve">8 октября 2015 года</t>
  </si>
  <si>
    <t xml:space="preserve">Экспорт  России  важнейших  товаров </t>
  </si>
  <si>
    <t xml:space="preserve">в январе-августе 2015 года</t>
  </si>
  <si>
    <t xml:space="preserve">Код </t>
  </si>
  <si>
    <t xml:space="preserve">Наименование</t>
  </si>
  <si>
    <t xml:space="preserve">Всего*</t>
  </si>
  <si>
    <t xml:space="preserve">Дальнее зарубежье</t>
  </si>
  <si>
    <t xml:space="preserve">СНГ</t>
  </si>
  <si>
    <t xml:space="preserve">ТН ВЭД ЕАЭС</t>
  </si>
  <si>
    <t xml:space="preserve">товара</t>
  </si>
  <si>
    <t xml:space="preserve">тыс.</t>
  </si>
  <si>
    <t xml:space="preserve">млн.</t>
  </si>
  <si>
    <t xml:space="preserve">тонн</t>
  </si>
  <si>
    <t xml:space="preserve">долл.США</t>
  </si>
  <si>
    <t xml:space="preserve">Всего:</t>
  </si>
  <si>
    <t xml:space="preserve">непонятная</t>
  </si>
  <si>
    <t xml:space="preserve">-</t>
  </si>
  <si>
    <t xml:space="preserve">сумма СНГ+дальнее</t>
  </si>
  <si>
    <t xml:space="preserve">Пшеница и меслин</t>
  </si>
  <si>
    <r>
      <rPr>
        <sz val="10"/>
        <rFont val="Times New Roman Cyr"/>
        <family val="1"/>
        <charset val="204"/>
      </rPr>
      <t xml:space="preserve">Водка, </t>
    </r>
    <r>
      <rPr>
        <i val="true"/>
        <sz val="10"/>
        <rFont val="Times New Roman Cyr"/>
        <family val="0"/>
      </rPr>
      <t xml:space="preserve">дал 100% спирта</t>
    </r>
  </si>
  <si>
    <t xml:space="preserve">Фосфаты кальция</t>
  </si>
  <si>
    <t xml:space="preserve">Руды и концентраты железные</t>
  </si>
  <si>
    <t xml:space="preserve">Уголь каменный</t>
  </si>
  <si>
    <t xml:space="preserve">Кокс и полукокс</t>
  </si>
  <si>
    <t xml:space="preserve">Нефть сырая</t>
  </si>
  <si>
    <t xml:space="preserve">Нефтепродукты</t>
  </si>
  <si>
    <t xml:space="preserve">2710124100-
2710125900</t>
  </si>
  <si>
    <t xml:space="preserve">Бензин автомобильный</t>
  </si>
  <si>
    <t xml:space="preserve">2710193100-2710194800</t>
  </si>
  <si>
    <t xml:space="preserve">Дизельное топливо, не содержащее биодизель</t>
  </si>
  <si>
    <t xml:space="preserve">271019510-271019680</t>
  </si>
  <si>
    <t xml:space="preserve">Топлива жидкие, не содержащие биодизель</t>
  </si>
  <si>
    <r>
      <rPr>
        <sz val="10"/>
        <rFont val="Times New Roman Cyr"/>
        <family val="1"/>
        <charset val="204"/>
      </rPr>
      <t xml:space="preserve">Газ природный сжиженный, </t>
    </r>
    <r>
      <rPr>
        <i val="true"/>
        <sz val="10"/>
        <rFont val="Times New Roman Cyr"/>
        <family val="0"/>
      </rPr>
      <t xml:space="preserve">млн.куб.м</t>
    </r>
  </si>
  <si>
    <r>
      <rPr>
        <sz val="10"/>
        <rFont val="Times New Roman Cyr"/>
        <family val="1"/>
        <charset val="204"/>
      </rPr>
      <t xml:space="preserve">Газ природный, </t>
    </r>
    <r>
      <rPr>
        <i val="true"/>
        <sz val="10"/>
        <rFont val="Times New Roman Cyr"/>
        <family val="0"/>
      </rPr>
      <t xml:space="preserve">млрд.куб.м</t>
    </r>
  </si>
  <si>
    <t xml:space="preserve">...</t>
  </si>
  <si>
    <r>
      <rPr>
        <sz val="10"/>
        <rFont val="Times New Roman Cyr"/>
        <family val="1"/>
        <charset val="204"/>
      </rPr>
      <t xml:space="preserve">Электроэнергия, </t>
    </r>
    <r>
      <rPr>
        <i val="true"/>
        <sz val="10"/>
        <rFont val="Times New Roman Cyr"/>
        <family val="0"/>
      </rPr>
      <t xml:space="preserve">млн.кВт-ч</t>
    </r>
  </si>
  <si>
    <t xml:space="preserve">Аммиак безводный</t>
  </si>
  <si>
    <t xml:space="preserve">Метанол</t>
  </si>
  <si>
    <t xml:space="preserve">Удобрения минеральные
азотные</t>
  </si>
  <si>
    <t xml:space="preserve">Удобрения минеральные
калийные</t>
  </si>
  <si>
    <t xml:space="preserve">Удобрения минеральные
смешанные</t>
  </si>
  <si>
    <t xml:space="preserve">Каучук синтетический</t>
  </si>
  <si>
    <t xml:space="preserve">Лесоматериалы
необработанные,1000 куб.м</t>
  </si>
  <si>
    <t xml:space="preserve">Лесоматериалы
обработанные</t>
  </si>
  <si>
    <r>
      <rPr>
        <sz val="10"/>
        <rFont val="Times New Roman Cyr"/>
        <family val="1"/>
        <charset val="204"/>
      </rPr>
      <t xml:space="preserve">Фанера клееная, 1000 </t>
    </r>
    <r>
      <rPr>
        <i val="true"/>
        <sz val="10"/>
        <rFont val="Times New Roman Cyr"/>
        <family val="0"/>
      </rPr>
      <t xml:space="preserve">куб.м</t>
    </r>
  </si>
  <si>
    <t xml:space="preserve">4702-4704</t>
  </si>
  <si>
    <t xml:space="preserve">Целлюлоза древесная</t>
  </si>
  <si>
    <t xml:space="preserve">Бумага газетная</t>
  </si>
  <si>
    <t xml:space="preserve">5208-5212</t>
  </si>
  <si>
    <t xml:space="preserve">Ткани хлопчатобумажные,
1000 кв.м</t>
  </si>
  <si>
    <t xml:space="preserve">Черные металлы</t>
  </si>
  <si>
    <t xml:space="preserve">72 (кроме
7201-7204)</t>
  </si>
  <si>
    <t xml:space="preserve">Черные металлы (кроме
чугуна,ферросплавов,
отходов и лома)</t>
  </si>
  <si>
    <t xml:space="preserve">Чугун</t>
  </si>
  <si>
    <t xml:space="preserve">Ферросплавы</t>
  </si>
  <si>
    <t xml:space="preserve">Полуфабрикаты из
углеродистой стали</t>
  </si>
  <si>
    <t xml:space="preserve">7208-7212</t>
  </si>
  <si>
    <t xml:space="preserve">Прокат плоский из
углеродистой стали</t>
  </si>
  <si>
    <t xml:space="preserve">Медь рафинированная</t>
  </si>
  <si>
    <t xml:space="preserve">Никель необработанный</t>
  </si>
  <si>
    <t xml:space="preserve">Алюминий  необработанный</t>
  </si>
  <si>
    <t xml:space="preserve">84-90</t>
  </si>
  <si>
    <t xml:space="preserve">Машины и оборудование</t>
  </si>
  <si>
    <t xml:space="preserve">Автомобили легковые,
1000 шт.</t>
  </si>
  <si>
    <t xml:space="preserve">Автомобили грузовые,
1000 шт.</t>
  </si>
  <si>
    <t xml:space="preserve">нефтегаз и все производные вообще</t>
  </si>
  <si>
    <t xml:space="preserve">процент от важнейших</t>
  </si>
  <si>
    <t xml:space="preserve">нефть и газ сырые</t>
  </si>
  <si>
    <t xml:space="preserve">нефть и газ сырые+нефтепродукты</t>
  </si>
  <si>
    <t xml:space="preserve">ФЕДЕРАЛЬНАЯ ТАМОЖЕННАЯ СЛУЖБА</t>
  </si>
  <si>
    <t xml:space="preserve">Товарная структура ЭКСПОРТА</t>
  </si>
  <si>
    <t xml:space="preserve">Российской Федерации со всеми странами</t>
  </si>
  <si>
    <t xml:space="preserve">(тысяч долларов США)</t>
  </si>
  <si>
    <t xml:space="preserve">август 2015 год</t>
  </si>
  <si>
    <t xml:space="preserve">  Код ТНВЭД</t>
  </si>
  <si>
    <t xml:space="preserve">Наименование товарной отрасли</t>
  </si>
  <si>
    <t xml:space="preserve">Страны дальнего зарубежья</t>
  </si>
  <si>
    <t xml:space="preserve">Страны СНГ</t>
  </si>
  <si>
    <t xml:space="preserve">июль</t>
  </si>
  <si>
    <t xml:space="preserve">август</t>
  </si>
  <si>
    <t xml:space="preserve">январь-август</t>
  </si>
  <si>
    <t xml:space="preserve">ВСЕГО:</t>
  </si>
  <si>
    <t xml:space="preserve">01-24</t>
  </si>
  <si>
    <t xml:space="preserve">Продовольственные товары и сельскохозяйственное сырье (кроме текстильного)</t>
  </si>
  <si>
    <t xml:space="preserve">25-27</t>
  </si>
  <si>
    <t xml:space="preserve">Минеральные продукты</t>
  </si>
  <si>
    <t xml:space="preserve">27</t>
  </si>
  <si>
    <t xml:space="preserve">Топливно-энергетические товары</t>
  </si>
  <si>
    <t xml:space="preserve">28-40</t>
  </si>
  <si>
    <t xml:space="preserve">Продукция химической промышленности,каучук</t>
  </si>
  <si>
    <t xml:space="preserve">41-43</t>
  </si>
  <si>
    <t xml:space="preserve">Кожевенное сырье,пушнина и изделия из них</t>
  </si>
  <si>
    <t xml:space="preserve">44-49</t>
  </si>
  <si>
    <t xml:space="preserve">Древесина и целлюлозно-бумажные изделия</t>
  </si>
  <si>
    <t xml:space="preserve">50-67</t>
  </si>
  <si>
    <t xml:space="preserve">Текстиль,текстильные изделия и обувь</t>
  </si>
  <si>
    <t xml:space="preserve">71</t>
  </si>
  <si>
    <t xml:space="preserve">Драгоценные камни,драгоценные металлы и изделия из них</t>
  </si>
  <si>
    <t xml:space="preserve">72-83</t>
  </si>
  <si>
    <t xml:space="preserve">Металлы и изделия из них</t>
  </si>
  <si>
    <t xml:space="preserve">Машины,оборудование и транспортные средства</t>
  </si>
  <si>
    <t xml:space="preserve">68-70,
91-97</t>
  </si>
  <si>
    <t xml:space="preserve">Другие товары</t>
  </si>
  <si>
    <t xml:space="preserve">процент ТЭТ код 27</t>
  </si>
  <si>
    <t xml:space="preserve">процент МП код25-2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%"/>
    <numFmt numFmtId="167" formatCode="#,##0.00"/>
    <numFmt numFmtId="168" formatCode="@"/>
    <numFmt numFmtId="169" formatCode="0.0"/>
    <numFmt numFmtId="170" formatCode="0.000"/>
  </numFmts>
  <fonts count="2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Times New Roman Cyr"/>
      <family val="1"/>
      <charset val="204"/>
    </font>
    <font>
      <b val="true"/>
      <i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i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2"/>
      <charset val="204"/>
    </font>
    <font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Times New Roman Cyr"/>
      <family val="0"/>
    </font>
    <font>
      <b val="true"/>
      <sz val="11"/>
      <name val="Arial Cyr"/>
      <family val="0"/>
      <charset val="204"/>
    </font>
    <font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normal" topLeftCell="A46" colorId="64" zoomScale="120" zoomScaleNormal="12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5.7"/>
    <col collapsed="false" customWidth="true" hidden="false" outlineLevel="0" max="3" min="3" style="2" width="15.99"/>
    <col collapsed="false" customWidth="true" hidden="false" outlineLevel="0" max="4" min="4" style="2" width="9.7"/>
    <col collapsed="false" customWidth="true" hidden="false" outlineLevel="0" max="5" min="5" style="3" width="11.85"/>
    <col collapsed="false" customWidth="true" hidden="false" outlineLevel="0" max="6" min="6" style="3" width="9.7"/>
    <col collapsed="false" customWidth="true" hidden="false" outlineLevel="0" max="7" min="7" style="3" width="10.56"/>
    <col collapsed="false" customWidth="true" hidden="false" outlineLevel="0" max="8" min="8" style="3" width="9.7"/>
    <col collapsed="false" customWidth="false" hidden="false" outlineLevel="0" max="9" min="9" style="1" width="9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/>
      <c r="B1" s="4"/>
      <c r="C1" s="5"/>
      <c r="D1" s="5"/>
      <c r="E1" s="5"/>
      <c r="F1" s="5"/>
      <c r="G1" s="5"/>
      <c r="H1" s="5"/>
    </row>
    <row r="2" customFormat="false" ht="15.95" hidden="false" customHeight="true" outlineLevel="0" collapsed="false">
      <c r="A2" s="6"/>
      <c r="B2" s="6"/>
      <c r="C2" s="5"/>
      <c r="D2" s="5"/>
      <c r="E2" s="5"/>
      <c r="F2" s="5"/>
      <c r="G2" s="5"/>
      <c r="H2" s="5"/>
    </row>
    <row r="3" customFormat="false" ht="15.95" hidden="false" customHeight="true" outlineLevel="0" collapsed="false">
      <c r="A3" s="7" t="s">
        <v>0</v>
      </c>
      <c r="B3" s="7"/>
      <c r="C3" s="5"/>
      <c r="D3" s="5"/>
      <c r="E3" s="5"/>
      <c r="F3" s="5"/>
      <c r="G3" s="5"/>
      <c r="H3" s="5"/>
    </row>
    <row r="4" customFormat="false" ht="15.95" hidden="false" customHeight="true" outlineLevel="0" collapsed="false">
      <c r="A4" s="7" t="s">
        <v>1</v>
      </c>
      <c r="B4" s="7"/>
      <c r="C4" s="5"/>
      <c r="D4" s="5"/>
      <c r="E4" s="5"/>
      <c r="F4" s="5"/>
      <c r="G4" s="5"/>
      <c r="H4" s="5"/>
    </row>
    <row r="5" customFormat="false" ht="14.1" hidden="false" customHeight="true" outlineLevel="0" collapsed="false">
      <c r="A5" s="4"/>
      <c r="B5" s="4"/>
      <c r="C5" s="5"/>
      <c r="D5" s="5"/>
      <c r="E5" s="5"/>
      <c r="F5" s="5"/>
      <c r="G5" s="5"/>
      <c r="H5" s="5"/>
    </row>
    <row r="6" customFormat="false" ht="14.1" hidden="false" customHeight="true" outlineLevel="0" collapsed="false">
      <c r="A6" s="4"/>
      <c r="B6" s="4"/>
      <c r="C6" s="5"/>
      <c r="D6" s="5"/>
      <c r="E6" s="8"/>
      <c r="F6" s="5"/>
      <c r="G6" s="5"/>
      <c r="H6" s="5"/>
    </row>
    <row r="7" customFormat="false" ht="15" hidden="false" customHeight="true" outlineLevel="0" collapsed="false">
      <c r="A7" s="9"/>
      <c r="B7" s="10"/>
      <c r="C7" s="11"/>
    </row>
    <row r="8" customFormat="false" ht="15" hidden="false" customHeight="true" outlineLevel="0" collapsed="false">
      <c r="A8" s="9"/>
      <c r="B8" s="12"/>
      <c r="C8" s="11"/>
    </row>
    <row r="9" customFormat="false" ht="14.1" hidden="false" customHeight="true" outlineLevel="0" collapsed="false"/>
    <row r="10" s="15" customFormat="true" ht="14.1" hidden="false" customHeight="true" outlineLevel="0" collapsed="false">
      <c r="A10" s="13" t="s">
        <v>2</v>
      </c>
      <c r="B10" s="13"/>
      <c r="C10" s="14"/>
      <c r="D10" s="14"/>
      <c r="E10" s="14"/>
      <c r="F10" s="14"/>
      <c r="G10" s="14"/>
      <c r="H10" s="14"/>
    </row>
    <row r="11" customFormat="false" ht="14.1" hidden="false" customHeight="true" outlineLevel="0" collapsed="false"/>
    <row r="12" customFormat="false" ht="14.1" hidden="false" customHeight="true" outlineLevel="0" collapsed="false"/>
    <row r="13" s="10" customFormat="true" ht="15" hidden="false" customHeight="true" outlineLevel="0" collapsed="false">
      <c r="A13" s="16" t="s">
        <v>3</v>
      </c>
      <c r="B13" s="16"/>
      <c r="C13" s="16"/>
      <c r="D13" s="16"/>
      <c r="E13" s="16"/>
      <c r="F13" s="16"/>
      <c r="G13" s="16"/>
      <c r="H13" s="16"/>
    </row>
    <row r="14" s="17" customFormat="true" ht="15" hidden="false" customHeight="true" outlineLevel="0" collapsed="false">
      <c r="A14" s="16" t="s">
        <v>4</v>
      </c>
      <c r="B14" s="16"/>
      <c r="C14" s="16"/>
      <c r="D14" s="16"/>
      <c r="E14" s="16"/>
      <c r="F14" s="16"/>
      <c r="G14" s="16"/>
      <c r="H14" s="16"/>
    </row>
    <row r="15" customFormat="false" ht="14.1" hidden="false" customHeight="true" outlineLevel="0" collapsed="false"/>
    <row r="16" customFormat="false" ht="15" hidden="false" customHeight="true" outlineLevel="0" collapsed="false">
      <c r="A16" s="18" t="s">
        <v>5</v>
      </c>
      <c r="B16" s="19" t="s">
        <v>6</v>
      </c>
      <c r="C16" s="20" t="s">
        <v>7</v>
      </c>
      <c r="D16" s="20"/>
      <c r="E16" s="21" t="s">
        <v>8</v>
      </c>
      <c r="F16" s="21"/>
      <c r="G16" s="22" t="s">
        <v>9</v>
      </c>
      <c r="H16" s="22"/>
    </row>
    <row r="17" customFormat="false" ht="15" hidden="false" customHeight="true" outlineLevel="0" collapsed="false">
      <c r="A17" s="23" t="s">
        <v>10</v>
      </c>
      <c r="B17" s="24" t="s">
        <v>11</v>
      </c>
      <c r="C17" s="25" t="s">
        <v>12</v>
      </c>
      <c r="D17" s="26" t="s">
        <v>13</v>
      </c>
      <c r="E17" s="27" t="s">
        <v>12</v>
      </c>
      <c r="F17" s="27" t="s">
        <v>13</v>
      </c>
      <c r="G17" s="27" t="s">
        <v>12</v>
      </c>
      <c r="H17" s="27" t="s">
        <v>13</v>
      </c>
    </row>
    <row r="18" customFormat="false" ht="15" hidden="false" customHeight="true" outlineLevel="0" collapsed="false">
      <c r="A18" s="28"/>
      <c r="B18" s="29"/>
      <c r="C18" s="30" t="s">
        <v>14</v>
      </c>
      <c r="D18" s="31" t="s">
        <v>15</v>
      </c>
      <c r="E18" s="32" t="s">
        <v>14</v>
      </c>
      <c r="F18" s="31" t="s">
        <v>15</v>
      </c>
      <c r="G18" s="32" t="s">
        <v>14</v>
      </c>
      <c r="H18" s="32" t="s">
        <v>15</v>
      </c>
    </row>
    <row r="19" customFormat="false" ht="17.1" hidden="false" customHeight="true" outlineLevel="0" collapsed="false">
      <c r="A19" s="33"/>
      <c r="B19" s="34" t="s">
        <v>16</v>
      </c>
      <c r="C19" s="35" t="s">
        <v>17</v>
      </c>
      <c r="D19" s="36" t="n">
        <v>236238.3</v>
      </c>
      <c r="E19" s="35" t="s">
        <v>18</v>
      </c>
      <c r="F19" s="35" t="n">
        <v>204860.2</v>
      </c>
      <c r="G19" s="35" t="s">
        <v>18</v>
      </c>
      <c r="H19" s="37" t="n">
        <v>29681.7</v>
      </c>
    </row>
    <row r="20" customFormat="false" ht="17.1" hidden="false" customHeight="true" outlineLevel="0" collapsed="false">
      <c r="A20" s="38"/>
      <c r="B20" s="39"/>
      <c r="C20" s="40" t="s">
        <v>19</v>
      </c>
      <c r="D20" s="40" t="n">
        <f aca="false">F19+H19</f>
        <v>234541.9</v>
      </c>
      <c r="E20" s="41"/>
      <c r="F20" s="41"/>
      <c r="G20" s="41"/>
      <c r="H20" s="42"/>
    </row>
    <row r="21" customFormat="false" ht="17.1" hidden="false" customHeight="true" outlineLevel="0" collapsed="false">
      <c r="A21" s="43" t="n">
        <v>1001</v>
      </c>
      <c r="B21" s="44" t="s">
        <v>20</v>
      </c>
      <c r="C21" s="45" t="n">
        <v>9682.6</v>
      </c>
      <c r="D21" s="45" t="n">
        <v>1947.9</v>
      </c>
      <c r="E21" s="46" t="n">
        <v>8875.1</v>
      </c>
      <c r="F21" s="46" t="n">
        <v>1781.7</v>
      </c>
      <c r="G21" s="46" t="n">
        <v>807.6</v>
      </c>
      <c r="H21" s="47" t="n">
        <v>166.3</v>
      </c>
    </row>
    <row r="22" customFormat="false" ht="16.5" hidden="false" customHeight="true" outlineLevel="0" collapsed="false">
      <c r="A22" s="43" t="n">
        <v>2208601100</v>
      </c>
      <c r="B22" s="44" t="s">
        <v>21</v>
      </c>
      <c r="C22" s="48" t="n">
        <v>988810.2</v>
      </c>
      <c r="D22" s="48" t="n">
        <v>65.9</v>
      </c>
      <c r="E22" s="49" t="n">
        <v>793145</v>
      </c>
      <c r="F22" s="49" t="n">
        <v>55.2</v>
      </c>
      <c r="G22" s="49" t="n">
        <v>195665.3</v>
      </c>
      <c r="H22" s="50" t="n">
        <v>10.7</v>
      </c>
    </row>
    <row r="23" customFormat="false" ht="17.1" hidden="false" customHeight="true" outlineLevel="0" collapsed="false">
      <c r="A23" s="43" t="n">
        <v>2510</v>
      </c>
      <c r="B23" s="44" t="s">
        <v>22</v>
      </c>
      <c r="C23" s="48" t="n">
        <v>1047.1</v>
      </c>
      <c r="D23" s="48" t="n">
        <v>177.6</v>
      </c>
      <c r="E23" s="49" t="n">
        <v>990.1</v>
      </c>
      <c r="F23" s="49" t="n">
        <v>168.3</v>
      </c>
      <c r="G23" s="49" t="n">
        <v>57</v>
      </c>
      <c r="H23" s="50" t="n">
        <v>9.3</v>
      </c>
    </row>
    <row r="24" customFormat="false" ht="17.1" hidden="false" customHeight="true" outlineLevel="0" collapsed="false">
      <c r="A24" s="43" t="n">
        <v>2601</v>
      </c>
      <c r="B24" s="44" t="s">
        <v>23</v>
      </c>
      <c r="C24" s="48" t="n">
        <v>14574.1</v>
      </c>
      <c r="D24" s="48" t="n">
        <v>761.4</v>
      </c>
      <c r="E24" s="49" t="n">
        <v>12905.8</v>
      </c>
      <c r="F24" s="49" t="n">
        <v>688</v>
      </c>
      <c r="G24" s="49" t="n">
        <v>1668.3</v>
      </c>
      <c r="H24" s="50" t="n">
        <v>73.3</v>
      </c>
    </row>
    <row r="25" customFormat="false" ht="17.1" hidden="false" customHeight="true" outlineLevel="0" collapsed="false">
      <c r="A25" s="43" t="n">
        <v>2701</v>
      </c>
      <c r="B25" s="44" t="s">
        <v>24</v>
      </c>
      <c r="C25" s="48" t="n">
        <v>96342</v>
      </c>
      <c r="D25" s="48" t="n">
        <v>6348.7</v>
      </c>
      <c r="E25" s="49" t="n">
        <v>89937.2</v>
      </c>
      <c r="F25" s="49" t="n">
        <v>5857.7</v>
      </c>
      <c r="G25" s="49" t="n">
        <v>6404.7</v>
      </c>
      <c r="H25" s="50" t="n">
        <v>491</v>
      </c>
    </row>
    <row r="26" customFormat="false" ht="17.1" hidden="false" customHeight="true" outlineLevel="0" collapsed="false">
      <c r="A26" s="43" t="n">
        <v>2704</v>
      </c>
      <c r="B26" s="44" t="s">
        <v>25</v>
      </c>
      <c r="C26" s="48" t="n">
        <v>1742.8</v>
      </c>
      <c r="D26" s="48" t="n">
        <v>263.9</v>
      </c>
      <c r="E26" s="49" t="n">
        <v>564.8</v>
      </c>
      <c r="F26" s="49" t="n">
        <v>73.6</v>
      </c>
      <c r="G26" s="49" t="n">
        <v>1178</v>
      </c>
      <c r="H26" s="50" t="n">
        <v>190.3</v>
      </c>
    </row>
    <row r="27" customFormat="false" ht="17.1" hidden="false" customHeight="true" outlineLevel="0" collapsed="false">
      <c r="A27" s="43" t="n">
        <v>2709</v>
      </c>
      <c r="B27" s="44" t="s">
        <v>26</v>
      </c>
      <c r="C27" s="48" t="n">
        <v>159972.2</v>
      </c>
      <c r="D27" s="48" t="n">
        <v>63012.7</v>
      </c>
      <c r="E27" s="49" t="n">
        <v>144742</v>
      </c>
      <c r="F27" s="49" t="n">
        <v>59009.6</v>
      </c>
      <c r="G27" s="49" t="n">
        <v>15230.2</v>
      </c>
      <c r="H27" s="50" t="n">
        <v>4003.1</v>
      </c>
    </row>
    <row r="28" customFormat="false" ht="17.1" hidden="false" customHeight="true" outlineLevel="0" collapsed="false">
      <c r="A28" s="43" t="n">
        <v>2710</v>
      </c>
      <c r="B28" s="44" t="s">
        <v>27</v>
      </c>
      <c r="C28" s="48" t="n">
        <v>116941.5</v>
      </c>
      <c r="D28" s="48" t="n">
        <v>49165.9</v>
      </c>
      <c r="E28" s="49" t="n">
        <v>111700.6</v>
      </c>
      <c r="F28" s="49" t="n">
        <v>46480.7</v>
      </c>
      <c r="G28" s="49" t="n">
        <v>5240.9</v>
      </c>
      <c r="H28" s="50" t="n">
        <v>2685.2</v>
      </c>
    </row>
    <row r="29" customFormat="false" ht="26.25" hidden="false" customHeight="true" outlineLevel="0" collapsed="false">
      <c r="A29" s="51" t="s">
        <v>28</v>
      </c>
      <c r="B29" s="44" t="s">
        <v>29</v>
      </c>
      <c r="C29" s="48" t="n">
        <v>3245.4</v>
      </c>
      <c r="D29" s="48" t="n">
        <v>1749.8</v>
      </c>
      <c r="E29" s="49" t="n">
        <v>1620.8</v>
      </c>
      <c r="F29" s="49" t="n">
        <v>906.5</v>
      </c>
      <c r="G29" s="49" t="n">
        <v>1624.6</v>
      </c>
      <c r="H29" s="50" t="n">
        <v>843.3</v>
      </c>
    </row>
    <row r="30" customFormat="false" ht="25.5" hidden="false" customHeight="false" outlineLevel="0" collapsed="false">
      <c r="A30" s="52" t="s">
        <v>30</v>
      </c>
      <c r="B30" s="53" t="s">
        <v>31</v>
      </c>
      <c r="C30" s="48" t="n">
        <v>35656</v>
      </c>
      <c r="D30" s="48" t="n">
        <v>19104.9</v>
      </c>
      <c r="E30" s="49" t="n">
        <v>33626.3</v>
      </c>
      <c r="F30" s="49" t="n">
        <v>17933.9</v>
      </c>
      <c r="G30" s="49" t="n">
        <v>2029.7</v>
      </c>
      <c r="H30" s="50" t="n">
        <v>1171</v>
      </c>
    </row>
    <row r="31" customFormat="false" ht="25.5" hidden="false" customHeight="false" outlineLevel="0" collapsed="false">
      <c r="A31" s="52" t="s">
        <v>32</v>
      </c>
      <c r="B31" s="53" t="s">
        <v>33</v>
      </c>
      <c r="C31" s="48" t="n">
        <v>61021.8</v>
      </c>
      <c r="D31" s="48" t="n">
        <v>19709.4</v>
      </c>
      <c r="E31" s="49" t="n">
        <v>60326</v>
      </c>
      <c r="F31" s="49" t="n">
        <v>19530.1</v>
      </c>
      <c r="G31" s="49" t="n">
        <v>695.7</v>
      </c>
      <c r="H31" s="50" t="n">
        <v>179.3</v>
      </c>
    </row>
    <row r="32" customFormat="false" ht="25.5" hidden="false" customHeight="false" outlineLevel="0" collapsed="false">
      <c r="A32" s="43" t="n">
        <v>2711110000</v>
      </c>
      <c r="B32" s="54" t="s">
        <v>34</v>
      </c>
      <c r="C32" s="48" t="n">
        <v>12.4</v>
      </c>
      <c r="D32" s="48" t="n">
        <v>3199.9</v>
      </c>
      <c r="E32" s="49" t="n">
        <v>12.4</v>
      </c>
      <c r="F32" s="49" t="n">
        <v>3199.9</v>
      </c>
      <c r="G32" s="49" t="s">
        <v>18</v>
      </c>
      <c r="H32" s="50" t="s">
        <v>18</v>
      </c>
    </row>
    <row r="33" customFormat="false" ht="17.1" hidden="false" customHeight="true" outlineLevel="0" collapsed="false">
      <c r="A33" s="43" t="n">
        <v>2711210000</v>
      </c>
      <c r="B33" s="44" t="s">
        <v>35</v>
      </c>
      <c r="C33" s="48" t="n">
        <v>117.5</v>
      </c>
      <c r="D33" s="48" t="n">
        <v>28188.5</v>
      </c>
      <c r="E33" s="49" t="n">
        <v>92.2</v>
      </c>
      <c r="F33" s="49" t="s">
        <v>36</v>
      </c>
      <c r="G33" s="49" t="n">
        <v>25.3</v>
      </c>
      <c r="H33" s="50" t="s">
        <v>36</v>
      </c>
    </row>
    <row r="34" customFormat="false" ht="17.1" hidden="false" customHeight="true" outlineLevel="0" collapsed="false">
      <c r="A34" s="43" t="n">
        <v>2716</v>
      </c>
      <c r="B34" s="44" t="s">
        <v>37</v>
      </c>
      <c r="C34" s="48" t="n">
        <v>12671</v>
      </c>
      <c r="D34" s="48" t="n">
        <v>523.9</v>
      </c>
      <c r="E34" s="49" t="n">
        <v>7444.9</v>
      </c>
      <c r="F34" s="49" t="n">
        <v>301.3</v>
      </c>
      <c r="G34" s="49" t="n">
        <v>5226.1</v>
      </c>
      <c r="H34" s="50" t="n">
        <v>222.6</v>
      </c>
    </row>
    <row r="35" customFormat="false" ht="17.1" hidden="false" customHeight="true" outlineLevel="0" collapsed="false">
      <c r="A35" s="43" t="n">
        <v>2814100000</v>
      </c>
      <c r="B35" s="44" t="s">
        <v>38</v>
      </c>
      <c r="C35" s="48" t="n">
        <v>2284.6</v>
      </c>
      <c r="D35" s="48" t="n">
        <v>900.3</v>
      </c>
      <c r="E35" s="49" t="n">
        <v>673</v>
      </c>
      <c r="F35" s="49" t="n">
        <v>286.2</v>
      </c>
      <c r="G35" s="49" t="n">
        <v>1611.6</v>
      </c>
      <c r="H35" s="50" t="n">
        <v>614</v>
      </c>
    </row>
    <row r="36" customFormat="false" ht="17.1" hidden="false" customHeight="true" outlineLevel="0" collapsed="false">
      <c r="A36" s="43" t="n">
        <v>290511</v>
      </c>
      <c r="B36" s="44" t="s">
        <v>39</v>
      </c>
      <c r="C36" s="48" t="n">
        <v>809.6</v>
      </c>
      <c r="D36" s="48" t="n">
        <v>224.5</v>
      </c>
      <c r="E36" s="49" t="n">
        <v>784.9</v>
      </c>
      <c r="F36" s="49" t="n">
        <v>214</v>
      </c>
      <c r="G36" s="49" t="n">
        <v>24.7</v>
      </c>
      <c r="H36" s="50" t="n">
        <v>10.5</v>
      </c>
    </row>
    <row r="37" customFormat="false" ht="24" hidden="false" customHeight="true" outlineLevel="0" collapsed="false">
      <c r="A37" s="43" t="n">
        <v>3102</v>
      </c>
      <c r="B37" s="54" t="s">
        <v>40</v>
      </c>
      <c r="C37" s="48" t="n">
        <v>6977.9</v>
      </c>
      <c r="D37" s="48" t="n">
        <v>1678.8</v>
      </c>
      <c r="E37" s="49" t="n">
        <v>6343.3</v>
      </c>
      <c r="F37" s="49" t="n">
        <v>1525</v>
      </c>
      <c r="G37" s="49" t="n">
        <v>634.6</v>
      </c>
      <c r="H37" s="50" t="n">
        <v>153.7</v>
      </c>
    </row>
    <row r="38" customFormat="false" ht="25.5" hidden="false" customHeight="true" outlineLevel="0" collapsed="false">
      <c r="A38" s="43" t="n">
        <v>3104</v>
      </c>
      <c r="B38" s="54" t="s">
        <v>41</v>
      </c>
      <c r="C38" s="48" t="n">
        <v>8302.5</v>
      </c>
      <c r="D38" s="48" t="n">
        <v>2225.1</v>
      </c>
      <c r="E38" s="49" t="n">
        <v>8256.7</v>
      </c>
      <c r="F38" s="49" t="n">
        <v>2211.7</v>
      </c>
      <c r="G38" s="49" t="n">
        <v>45.8</v>
      </c>
      <c r="H38" s="50" t="n">
        <v>13.4</v>
      </c>
    </row>
    <row r="39" customFormat="false" ht="25.5" hidden="false" customHeight="false" outlineLevel="0" collapsed="false">
      <c r="A39" s="43" t="n">
        <v>3105</v>
      </c>
      <c r="B39" s="54" t="s">
        <v>42</v>
      </c>
      <c r="C39" s="48" t="n">
        <v>5978.8</v>
      </c>
      <c r="D39" s="48" t="n">
        <v>2198.6</v>
      </c>
      <c r="E39" s="49" t="n">
        <v>5178.7</v>
      </c>
      <c r="F39" s="49" t="n">
        <v>1909.7</v>
      </c>
      <c r="G39" s="49" t="n">
        <v>800.1</v>
      </c>
      <c r="H39" s="50" t="n">
        <v>288.9</v>
      </c>
    </row>
    <row r="40" customFormat="false" ht="17.1" hidden="false" customHeight="true" outlineLevel="0" collapsed="false">
      <c r="A40" s="55" t="n">
        <v>4002</v>
      </c>
      <c r="B40" s="56" t="s">
        <v>43</v>
      </c>
      <c r="C40" s="57" t="n">
        <v>643.2</v>
      </c>
      <c r="D40" s="57" t="n">
        <v>960.2</v>
      </c>
      <c r="E40" s="58" t="n">
        <v>611.3</v>
      </c>
      <c r="F40" s="58" t="n">
        <v>915.9</v>
      </c>
      <c r="G40" s="58" t="n">
        <v>31.9</v>
      </c>
      <c r="H40" s="59" t="n">
        <v>44.2</v>
      </c>
    </row>
    <row r="41" customFormat="false" ht="25.5" hidden="false" customHeight="true" outlineLevel="0" collapsed="false">
      <c r="A41" s="60" t="n">
        <v>4403</v>
      </c>
      <c r="B41" s="61" t="s">
        <v>44</v>
      </c>
      <c r="C41" s="45" t="n">
        <v>12072.1</v>
      </c>
      <c r="D41" s="45" t="n">
        <v>867.2</v>
      </c>
      <c r="E41" s="46" t="n">
        <v>11655.9</v>
      </c>
      <c r="F41" s="46" t="n">
        <v>849.5</v>
      </c>
      <c r="G41" s="46" t="n">
        <v>416.2</v>
      </c>
      <c r="H41" s="47" t="n">
        <v>17.7</v>
      </c>
    </row>
    <row r="42" customFormat="false" ht="27" hidden="false" customHeight="true" outlineLevel="0" collapsed="false">
      <c r="A42" s="43" t="n">
        <v>4407</v>
      </c>
      <c r="B42" s="54" t="s">
        <v>45</v>
      </c>
      <c r="C42" s="48" t="n">
        <v>9435.6</v>
      </c>
      <c r="D42" s="48" t="n">
        <v>2095.5</v>
      </c>
      <c r="E42" s="49" t="n">
        <v>7383.5</v>
      </c>
      <c r="F42" s="49" t="n">
        <v>1786.4</v>
      </c>
      <c r="G42" s="49" t="n">
        <v>2052.1</v>
      </c>
      <c r="H42" s="50" t="n">
        <v>309.1</v>
      </c>
    </row>
    <row r="43" customFormat="false" ht="17.1" hidden="false" customHeight="true" outlineLevel="0" collapsed="false">
      <c r="A43" s="43" t="n">
        <v>4412</v>
      </c>
      <c r="B43" s="44" t="s">
        <v>46</v>
      </c>
      <c r="C43" s="48" t="n">
        <v>1483</v>
      </c>
      <c r="D43" s="48" t="n">
        <v>692.6</v>
      </c>
      <c r="E43" s="49" t="n">
        <v>1326.7</v>
      </c>
      <c r="F43" s="49" t="n">
        <v>630.1</v>
      </c>
      <c r="G43" s="49" t="n">
        <v>156.2</v>
      </c>
      <c r="H43" s="50" t="n">
        <v>62.5</v>
      </c>
    </row>
    <row r="44" customFormat="false" ht="16.5" hidden="false" customHeight="true" outlineLevel="0" collapsed="false">
      <c r="A44" s="43" t="s">
        <v>47</v>
      </c>
      <c r="B44" s="44" t="s">
        <v>48</v>
      </c>
      <c r="C44" s="48" t="n">
        <v>1352.5</v>
      </c>
      <c r="D44" s="48" t="n">
        <v>716.2</v>
      </c>
      <c r="E44" s="49" t="n">
        <v>1305.1</v>
      </c>
      <c r="F44" s="49" t="n">
        <v>690.1</v>
      </c>
      <c r="G44" s="49" t="n">
        <v>47.4</v>
      </c>
      <c r="H44" s="50" t="n">
        <v>26.1</v>
      </c>
    </row>
    <row r="45" customFormat="false" ht="17.1" hidden="false" customHeight="true" outlineLevel="0" collapsed="false">
      <c r="A45" s="43" t="n">
        <v>4801</v>
      </c>
      <c r="B45" s="44" t="s">
        <v>49</v>
      </c>
      <c r="C45" s="48" t="n">
        <v>735.5</v>
      </c>
      <c r="D45" s="48" t="n">
        <v>300.7</v>
      </c>
      <c r="E45" s="49" t="n">
        <v>667.3</v>
      </c>
      <c r="F45" s="49" t="n">
        <v>271.6</v>
      </c>
      <c r="G45" s="49" t="n">
        <v>68.2</v>
      </c>
      <c r="H45" s="50" t="n">
        <v>29.2</v>
      </c>
    </row>
    <row r="46" customFormat="false" ht="27.75" hidden="false" customHeight="true" outlineLevel="0" collapsed="false">
      <c r="A46" s="43" t="s">
        <v>50</v>
      </c>
      <c r="B46" s="54" t="s">
        <v>51</v>
      </c>
      <c r="C46" s="48" t="n">
        <v>49528.6</v>
      </c>
      <c r="D46" s="48" t="n">
        <v>23.1</v>
      </c>
      <c r="E46" s="49" t="n">
        <v>3618.6</v>
      </c>
      <c r="F46" s="49" t="n">
        <v>1.4</v>
      </c>
      <c r="G46" s="49" t="n">
        <v>45910</v>
      </c>
      <c r="H46" s="50" t="n">
        <v>21.7</v>
      </c>
    </row>
    <row r="47" customFormat="false" ht="17.1" hidden="false" customHeight="true" outlineLevel="0" collapsed="false">
      <c r="A47" s="43" t="n">
        <v>72</v>
      </c>
      <c r="B47" s="44" t="s">
        <v>52</v>
      </c>
      <c r="C47" s="48" t="n">
        <v>27718.5</v>
      </c>
      <c r="D47" s="48" t="n">
        <v>10675.7</v>
      </c>
      <c r="E47" s="49" t="n">
        <v>23725.8</v>
      </c>
      <c r="F47" s="49" t="n">
        <v>8914.3</v>
      </c>
      <c r="G47" s="49" t="n">
        <v>3992.7</v>
      </c>
      <c r="H47" s="50" t="n">
        <v>1761.4</v>
      </c>
    </row>
    <row r="48" customFormat="false" ht="37.5" hidden="false" customHeight="true" outlineLevel="0" collapsed="false">
      <c r="A48" s="52" t="s">
        <v>53</v>
      </c>
      <c r="B48" s="54" t="s">
        <v>54</v>
      </c>
      <c r="C48" s="48" t="n">
        <v>18621.4</v>
      </c>
      <c r="D48" s="48" t="n">
        <v>7658.5</v>
      </c>
      <c r="E48" s="49" t="n">
        <v>15618.2</v>
      </c>
      <c r="F48" s="49" t="n">
        <v>6167.2</v>
      </c>
      <c r="G48" s="49" t="n">
        <v>3003.2</v>
      </c>
      <c r="H48" s="50" t="n">
        <v>1491.3</v>
      </c>
    </row>
    <row r="49" customFormat="false" ht="17.1" hidden="false" customHeight="true" outlineLevel="0" collapsed="false">
      <c r="A49" s="43" t="n">
        <v>7201</v>
      </c>
      <c r="B49" s="44" t="s">
        <v>55</v>
      </c>
      <c r="C49" s="48" t="n">
        <v>3277</v>
      </c>
      <c r="D49" s="48" t="n">
        <v>953</v>
      </c>
      <c r="E49" s="49" t="n">
        <v>3217.4</v>
      </c>
      <c r="F49" s="49" t="n">
        <v>933.7</v>
      </c>
      <c r="G49" s="49" t="n">
        <v>59.5</v>
      </c>
      <c r="H49" s="50" t="n">
        <v>19.3</v>
      </c>
    </row>
    <row r="50" customFormat="false" ht="17.1" hidden="false" customHeight="true" outlineLevel="0" collapsed="false">
      <c r="A50" s="43" t="n">
        <v>7202</v>
      </c>
      <c r="B50" s="44" t="s">
        <v>56</v>
      </c>
      <c r="C50" s="48" t="n">
        <v>478.6</v>
      </c>
      <c r="D50" s="48" t="n">
        <v>833</v>
      </c>
      <c r="E50" s="49" t="n">
        <v>460.1</v>
      </c>
      <c r="F50" s="49" t="n">
        <v>801.1</v>
      </c>
      <c r="G50" s="49" t="n">
        <v>18.5</v>
      </c>
      <c r="H50" s="50" t="n">
        <v>31.9</v>
      </c>
    </row>
    <row r="51" customFormat="false" ht="24" hidden="false" customHeight="true" outlineLevel="0" collapsed="false">
      <c r="A51" s="43" t="n">
        <v>7207</v>
      </c>
      <c r="B51" s="54" t="s">
        <v>57</v>
      </c>
      <c r="C51" s="48" t="n">
        <v>9369.5</v>
      </c>
      <c r="D51" s="48" t="n">
        <v>3226.7</v>
      </c>
      <c r="E51" s="49" t="n">
        <v>9132.4</v>
      </c>
      <c r="F51" s="49" t="n">
        <v>3155.3</v>
      </c>
      <c r="G51" s="49" t="n">
        <v>237.1</v>
      </c>
      <c r="H51" s="50" t="n">
        <v>71.3</v>
      </c>
    </row>
    <row r="52" customFormat="false" ht="27.75" hidden="false" customHeight="true" outlineLevel="0" collapsed="false">
      <c r="A52" s="43" t="s">
        <v>58</v>
      </c>
      <c r="B52" s="54" t="s">
        <v>59</v>
      </c>
      <c r="C52" s="48" t="n">
        <v>5529.9</v>
      </c>
      <c r="D52" s="48" t="n">
        <v>2429.7</v>
      </c>
      <c r="E52" s="49" t="n">
        <v>4575.9</v>
      </c>
      <c r="F52" s="49" t="n">
        <v>1882.8</v>
      </c>
      <c r="G52" s="49" t="n">
        <v>954</v>
      </c>
      <c r="H52" s="50" t="n">
        <v>546.9</v>
      </c>
    </row>
    <row r="53" customFormat="false" ht="17.1" hidden="false" customHeight="true" outlineLevel="0" collapsed="false">
      <c r="A53" s="43" t="n">
        <v>7403</v>
      </c>
      <c r="B53" s="44" t="s">
        <v>60</v>
      </c>
      <c r="C53" s="48" t="n">
        <v>345.8</v>
      </c>
      <c r="D53" s="48" t="n">
        <v>2012.5</v>
      </c>
      <c r="E53" s="49" t="n">
        <v>341.9</v>
      </c>
      <c r="F53" s="49" t="n">
        <v>1996.4</v>
      </c>
      <c r="G53" s="49" t="n">
        <v>4</v>
      </c>
      <c r="H53" s="50" t="n">
        <v>16</v>
      </c>
    </row>
    <row r="54" customFormat="false" ht="17.1" hidden="false" customHeight="true" outlineLevel="0" collapsed="false">
      <c r="A54" s="43" t="n">
        <v>7502</v>
      </c>
      <c r="B54" s="44" t="s">
        <v>61</v>
      </c>
      <c r="C54" s="48" t="n">
        <v>121.1</v>
      </c>
      <c r="D54" s="48" t="n">
        <v>1590.7</v>
      </c>
      <c r="E54" s="49" t="n">
        <v>121</v>
      </c>
      <c r="F54" s="49" t="n">
        <v>1587</v>
      </c>
      <c r="G54" s="49" t="n">
        <v>0.2</v>
      </c>
      <c r="H54" s="50" t="n">
        <v>3.7</v>
      </c>
    </row>
    <row r="55" customFormat="false" ht="17.1" hidden="false" customHeight="true" outlineLevel="0" collapsed="false">
      <c r="A55" s="43" t="n">
        <v>7601</v>
      </c>
      <c r="B55" s="44" t="s">
        <v>62</v>
      </c>
      <c r="C55" s="48" t="n">
        <v>2328.7</v>
      </c>
      <c r="D55" s="48" t="n">
        <v>4479.1</v>
      </c>
      <c r="E55" s="49" t="n">
        <v>2293.1</v>
      </c>
      <c r="F55" s="49" t="n">
        <v>4404</v>
      </c>
      <c r="G55" s="49" t="n">
        <v>35.6</v>
      </c>
      <c r="H55" s="50" t="n">
        <v>75</v>
      </c>
    </row>
    <row r="56" customFormat="false" ht="17.1" hidden="false" customHeight="true" outlineLevel="0" collapsed="false">
      <c r="A56" s="43" t="s">
        <v>63</v>
      </c>
      <c r="B56" s="44" t="s">
        <v>64</v>
      </c>
      <c r="C56" s="48" t="n">
        <v>1298.9</v>
      </c>
      <c r="D56" s="48" t="n">
        <v>14860.8</v>
      </c>
      <c r="E56" s="49" t="n">
        <v>544.2</v>
      </c>
      <c r="F56" s="49" t="n">
        <v>10227.8</v>
      </c>
      <c r="G56" s="49" t="n">
        <v>754.7</v>
      </c>
      <c r="H56" s="50" t="n">
        <v>4633</v>
      </c>
    </row>
    <row r="57" customFormat="false" ht="26.25" hidden="false" customHeight="true" outlineLevel="0" collapsed="false">
      <c r="A57" s="43" t="n">
        <v>8703</v>
      </c>
      <c r="B57" s="54" t="s">
        <v>65</v>
      </c>
      <c r="C57" s="48" t="n">
        <v>64.7</v>
      </c>
      <c r="D57" s="48" t="n">
        <v>709.9</v>
      </c>
      <c r="E57" s="49" t="n">
        <v>4.2</v>
      </c>
      <c r="F57" s="49" t="n">
        <v>92.9</v>
      </c>
      <c r="G57" s="49" t="n">
        <v>60.5</v>
      </c>
      <c r="H57" s="50" t="n">
        <v>617</v>
      </c>
    </row>
    <row r="58" customFormat="false" ht="27.75" hidden="false" customHeight="true" outlineLevel="0" collapsed="false">
      <c r="A58" s="55" t="n">
        <v>8704</v>
      </c>
      <c r="B58" s="62" t="s">
        <v>66</v>
      </c>
      <c r="C58" s="57" t="n">
        <v>11.3</v>
      </c>
      <c r="D58" s="57" t="n">
        <v>271.6</v>
      </c>
      <c r="E58" s="58" t="n">
        <v>2.9</v>
      </c>
      <c r="F58" s="58" t="n">
        <v>131.3</v>
      </c>
      <c r="G58" s="58" t="n">
        <v>8.4</v>
      </c>
      <c r="H58" s="59" t="n">
        <v>140.3</v>
      </c>
    </row>
    <row r="59" customFormat="false" ht="12.75" hidden="false" customHeight="false" outlineLevel="0" collapsed="false">
      <c r="A59" s="63"/>
      <c r="B59" s="64"/>
      <c r="C59" s="65"/>
      <c r="D59" s="65"/>
      <c r="E59" s="65"/>
      <c r="F59" s="65"/>
      <c r="G59" s="65"/>
      <c r="H59" s="66"/>
    </row>
    <row r="60" customFormat="false" ht="12.75" hidden="false" customHeight="false" outlineLevel="0" collapsed="false">
      <c r="A60" s="63"/>
      <c r="B60" s="64"/>
      <c r="C60" s="65"/>
      <c r="D60" s="65"/>
      <c r="E60" s="65"/>
      <c r="F60" s="65"/>
      <c r="G60" s="65"/>
      <c r="H60" s="66"/>
    </row>
    <row r="61" customFormat="false" ht="12.75" hidden="false" customHeight="false" outlineLevel="0" collapsed="false">
      <c r="A61" s="63"/>
      <c r="B61" s="64"/>
      <c r="C61" s="65" t="s">
        <v>67</v>
      </c>
      <c r="D61" s="65" t="n">
        <f aca="false">D27+D28+D29+D30+D31+D32+D33</f>
        <v>184131.1</v>
      </c>
      <c r="E61" s="65"/>
      <c r="F61" s="65"/>
      <c r="G61" s="65"/>
      <c r="H61" s="66"/>
    </row>
    <row r="62" customFormat="false" ht="12.75" hidden="false" customHeight="false" outlineLevel="0" collapsed="false">
      <c r="A62" s="63"/>
      <c r="B62" s="64"/>
      <c r="C62" s="65" t="s">
        <v>68</v>
      </c>
      <c r="D62" s="67" t="n">
        <f aca="false">D61/D20*100</f>
        <v>78.5066975239819</v>
      </c>
      <c r="E62" s="65"/>
      <c r="F62" s="65"/>
      <c r="G62" s="65"/>
      <c r="H62" s="66"/>
    </row>
    <row r="63" customFormat="false" ht="12.75" hidden="false" customHeight="false" outlineLevel="0" collapsed="false">
      <c r="A63" s="63"/>
      <c r="B63" s="64"/>
      <c r="C63" s="65"/>
      <c r="D63" s="65"/>
      <c r="E63" s="65"/>
      <c r="F63" s="65"/>
      <c r="G63" s="65"/>
      <c r="H63" s="66"/>
    </row>
    <row r="64" customFormat="false" ht="12.75" hidden="false" customHeight="false" outlineLevel="0" collapsed="false">
      <c r="A64" s="63"/>
      <c r="B64" s="64"/>
      <c r="C64" s="65" t="s">
        <v>69</v>
      </c>
      <c r="D64" s="65" t="n">
        <f aca="false">D27+D32+D33</f>
        <v>94401.1</v>
      </c>
      <c r="E64" s="65"/>
      <c r="F64" s="65"/>
      <c r="G64" s="65"/>
      <c r="H64" s="66"/>
    </row>
    <row r="65" customFormat="false" ht="12.75" hidden="false" customHeight="false" outlineLevel="0" collapsed="false">
      <c r="A65" s="63"/>
      <c r="B65" s="64"/>
      <c r="C65" s="65" t="s">
        <v>68</v>
      </c>
      <c r="D65" s="67" t="n">
        <f aca="false">D64/D20*100</f>
        <v>40.2491409850436</v>
      </c>
      <c r="E65" s="65"/>
      <c r="F65" s="65"/>
      <c r="G65" s="65"/>
      <c r="H65" s="66"/>
    </row>
    <row r="66" customFormat="false" ht="12.75" hidden="false" customHeight="false" outlineLevel="0" collapsed="false">
      <c r="A66" s="63"/>
      <c r="B66" s="64"/>
      <c r="C66" s="65"/>
      <c r="D66" s="65"/>
      <c r="E66" s="65"/>
      <c r="F66" s="65"/>
      <c r="G66" s="65"/>
      <c r="H66" s="66"/>
    </row>
    <row r="67" customFormat="false" ht="12.75" hidden="false" customHeight="false" outlineLevel="0" collapsed="false">
      <c r="A67" s="63"/>
      <c r="B67" s="64"/>
      <c r="C67" s="65" t="s">
        <v>70</v>
      </c>
      <c r="D67" s="65" t="n">
        <f aca="false">D27+D28+D32+$A33:$IV33</f>
        <v>143567</v>
      </c>
      <c r="E67" s="65"/>
      <c r="F67" s="65"/>
      <c r="G67" s="65"/>
      <c r="H67" s="66"/>
    </row>
    <row r="68" customFormat="false" ht="12.75" hidden="false" customHeight="false" outlineLevel="0" collapsed="false">
      <c r="A68" s="63"/>
      <c r="B68" s="64"/>
      <c r="C68" s="65" t="s">
        <v>68</v>
      </c>
      <c r="D68" s="65" t="n">
        <f aca="false">D67/D20*100</f>
        <v>61.2116640992505</v>
      </c>
      <c r="E68" s="65"/>
      <c r="F68" s="65"/>
      <c r="G68" s="65"/>
      <c r="H68" s="66"/>
    </row>
    <row r="69" customFormat="false" ht="12.75" hidden="false" customHeight="false" outlineLevel="0" collapsed="false">
      <c r="A69" s="63"/>
      <c r="B69" s="64"/>
      <c r="C69" s="65"/>
      <c r="D69" s="65"/>
      <c r="E69" s="65"/>
      <c r="F69" s="65"/>
      <c r="G69" s="65"/>
      <c r="H69" s="66"/>
    </row>
    <row r="70" customFormat="false" ht="12.75" hidden="false" customHeight="false" outlineLevel="0" collapsed="false">
      <c r="A70" s="63"/>
      <c r="B70" s="64"/>
      <c r="C70" s="65"/>
      <c r="D70" s="65"/>
      <c r="E70" s="65"/>
      <c r="F70" s="65"/>
      <c r="G70" s="65"/>
      <c r="H70" s="66"/>
    </row>
    <row r="71" customFormat="false" ht="12.75" hidden="false" customHeight="false" outlineLevel="0" collapsed="false">
      <c r="A71" s="63"/>
      <c r="B71" s="64"/>
      <c r="C71" s="65"/>
      <c r="D71" s="65"/>
      <c r="E71" s="65"/>
      <c r="F71" s="65"/>
      <c r="G71" s="65"/>
      <c r="H71" s="66"/>
    </row>
    <row r="72" customFormat="false" ht="15" hidden="false" customHeight="false" outlineLevel="0" collapsed="false">
      <c r="A72" s="68" t="s">
        <v>71</v>
      </c>
      <c r="B72" s="68"/>
      <c r="C72" s="68"/>
      <c r="D72" s="68"/>
      <c r="E72" s="68"/>
      <c r="F72" s="68"/>
      <c r="G72" s="68"/>
      <c r="H72" s="68"/>
      <c r="I72" s="0"/>
      <c r="J72" s="0"/>
    </row>
    <row r="73" customFormat="false" ht="12.7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0"/>
      <c r="J73" s="0"/>
    </row>
    <row r="74" customFormat="false" ht="12.75" hidden="false" customHeight="false" outlineLevel="0" collapsed="false">
      <c r="A74" s="70" t="s">
        <v>72</v>
      </c>
      <c r="B74" s="70"/>
      <c r="C74" s="70"/>
      <c r="D74" s="70"/>
      <c r="E74" s="70"/>
      <c r="F74" s="70"/>
      <c r="G74" s="70"/>
      <c r="H74" s="70"/>
      <c r="I74" s="0"/>
      <c r="J74" s="0"/>
    </row>
    <row r="75" customFormat="false" ht="12.75" hidden="false" customHeight="false" outlineLevel="0" collapsed="false">
      <c r="A75" s="70" t="s">
        <v>73</v>
      </c>
      <c r="B75" s="70"/>
      <c r="C75" s="70"/>
      <c r="D75" s="70"/>
      <c r="E75" s="70"/>
      <c r="F75" s="70"/>
      <c r="G75" s="70"/>
      <c r="H75" s="70"/>
      <c r="I75" s="0"/>
      <c r="J75" s="0"/>
    </row>
    <row r="76" customFormat="false" ht="12.75" hidden="false" customHeight="false" outlineLevel="0" collapsed="false">
      <c r="A76" s="71" t="s">
        <v>74</v>
      </c>
      <c r="B76" s="71"/>
      <c r="C76" s="71"/>
      <c r="D76" s="71"/>
      <c r="E76" s="71"/>
      <c r="F76" s="71"/>
      <c r="G76" s="71"/>
      <c r="H76" s="71"/>
      <c r="I76" s="0"/>
      <c r="J76" s="0"/>
    </row>
    <row r="77" customFormat="false" ht="13.5" hidden="false" customHeight="false" outlineLevel="0" collapsed="false">
      <c r="A77" s="72" t="s">
        <v>75</v>
      </c>
      <c r="B77" s="72"/>
      <c r="C77" s="72"/>
      <c r="D77" s="72"/>
      <c r="E77" s="72"/>
      <c r="F77" s="72"/>
      <c r="G77" s="72"/>
      <c r="H77" s="72"/>
      <c r="I77" s="0"/>
      <c r="J77" s="0"/>
    </row>
    <row r="78" customFormat="false" ht="12.75" hidden="false" customHeight="true" outlineLevel="0" collapsed="false">
      <c r="A78" s="73" t="s">
        <v>76</v>
      </c>
      <c r="B78" s="74" t="s">
        <v>77</v>
      </c>
      <c r="C78" s="75" t="s">
        <v>78</v>
      </c>
      <c r="D78" s="75"/>
      <c r="E78" s="75"/>
      <c r="F78" s="76" t="s">
        <v>79</v>
      </c>
      <c r="G78" s="76"/>
      <c r="H78" s="76"/>
      <c r="I78" s="0"/>
      <c r="J78" s="0"/>
    </row>
    <row r="79" customFormat="false" ht="12.75" hidden="false" customHeight="true" outlineLevel="0" collapsed="false">
      <c r="A79" s="73"/>
      <c r="B79" s="74"/>
      <c r="C79" s="77" t="s">
        <v>80</v>
      </c>
      <c r="D79" s="77" t="s">
        <v>81</v>
      </c>
      <c r="E79" s="77" t="s">
        <v>82</v>
      </c>
      <c r="F79" s="77" t="s">
        <v>80</v>
      </c>
      <c r="G79" s="77" t="s">
        <v>81</v>
      </c>
      <c r="H79" s="78" t="s">
        <v>82</v>
      </c>
      <c r="I79" s="0"/>
      <c r="J79" s="0"/>
    </row>
    <row r="80" customFormat="false" ht="13.5" hidden="false" customHeight="false" outlineLevel="0" collapsed="false">
      <c r="A80" s="73"/>
      <c r="B80" s="74"/>
      <c r="C80" s="77"/>
      <c r="D80" s="77"/>
      <c r="E80" s="77"/>
      <c r="F80" s="77"/>
      <c r="G80" s="77"/>
      <c r="H80" s="78"/>
      <c r="I80" s="0"/>
      <c r="J80" s="0"/>
    </row>
    <row r="81" customFormat="false" ht="12.75" hidden="false" customHeight="false" outlineLevel="0" collapsed="false">
      <c r="A81" s="79"/>
      <c r="B81" s="80" t="s">
        <v>83</v>
      </c>
      <c r="C81" s="81" t="n">
        <v>23794573.7</v>
      </c>
      <c r="D81" s="81" t="n">
        <v>21915853.8</v>
      </c>
      <c r="E81" s="81" t="n">
        <v>204860209.4</v>
      </c>
      <c r="F81" s="81" t="n">
        <v>3567781.9</v>
      </c>
      <c r="G81" s="81" t="n">
        <v>3424328.6</v>
      </c>
      <c r="H81" s="82" t="n">
        <v>29681662.2</v>
      </c>
      <c r="I81" s="0"/>
      <c r="J81" s="0"/>
    </row>
    <row r="82" customFormat="false" ht="33.75" hidden="false" customHeight="false" outlineLevel="0" collapsed="false">
      <c r="A82" s="83" t="s">
        <v>84</v>
      </c>
      <c r="B82" s="84" t="s">
        <v>85</v>
      </c>
      <c r="C82" s="85" t="n">
        <v>792971.8</v>
      </c>
      <c r="D82" s="85" t="n">
        <v>1090917.1</v>
      </c>
      <c r="E82" s="85" t="n">
        <v>6933228.2</v>
      </c>
      <c r="F82" s="85" t="n">
        <v>343308.5</v>
      </c>
      <c r="G82" s="85" t="n">
        <v>311138.5</v>
      </c>
      <c r="H82" s="86" t="n">
        <v>2639381.2</v>
      </c>
      <c r="I82" s="0"/>
      <c r="J82" s="0"/>
    </row>
    <row r="83" customFormat="false" ht="12.75" hidden="false" customHeight="false" outlineLevel="0" collapsed="false">
      <c r="A83" s="83" t="s">
        <v>86</v>
      </c>
      <c r="B83" s="84" t="s">
        <v>87</v>
      </c>
      <c r="C83" s="85" t="n">
        <v>17031037.7</v>
      </c>
      <c r="D83" s="85" t="n">
        <v>14851865.6</v>
      </c>
      <c r="E83" s="85" t="n">
        <v>141749274</v>
      </c>
      <c r="F83" s="85" t="n">
        <v>1172540.5</v>
      </c>
      <c r="G83" s="85" t="n">
        <v>1246406.9</v>
      </c>
      <c r="H83" s="86" t="n">
        <v>12536628.6</v>
      </c>
      <c r="I83" s="0"/>
      <c r="J83" s="0"/>
    </row>
    <row r="84" customFormat="false" ht="22.5" hidden="false" customHeight="false" outlineLevel="0" collapsed="false">
      <c r="A84" s="83" t="s">
        <v>88</v>
      </c>
      <c r="B84" s="84" t="s">
        <v>89</v>
      </c>
      <c r="C84" s="85" t="n">
        <v>16864786.8</v>
      </c>
      <c r="D84" s="85" t="n">
        <v>14678273.8</v>
      </c>
      <c r="E84" s="85" t="n">
        <v>140184515</v>
      </c>
      <c r="F84" s="85" t="n">
        <v>1113727.9</v>
      </c>
      <c r="G84" s="85" t="n">
        <v>1078460.6</v>
      </c>
      <c r="H84" s="86" t="n">
        <v>11899576.8</v>
      </c>
      <c r="I84" s="0"/>
      <c r="J84" s="87" t="n">
        <f aca="false">E84+H84</f>
        <v>152084091.8</v>
      </c>
    </row>
    <row r="85" customFormat="false" ht="22.5" hidden="false" customHeight="false" outlineLevel="0" collapsed="false">
      <c r="A85" s="83" t="s">
        <v>90</v>
      </c>
      <c r="B85" s="84" t="s">
        <v>91</v>
      </c>
      <c r="C85" s="85" t="n">
        <v>1360926.9</v>
      </c>
      <c r="D85" s="85" t="n">
        <v>1241061.9</v>
      </c>
      <c r="E85" s="85" t="n">
        <v>13081770.6</v>
      </c>
      <c r="F85" s="85" t="n">
        <v>495570.5</v>
      </c>
      <c r="G85" s="85" t="n">
        <v>556600</v>
      </c>
      <c r="H85" s="86" t="n">
        <v>3880189.7</v>
      </c>
      <c r="I85" s="0"/>
      <c r="J85" s="0"/>
    </row>
    <row r="86" customFormat="false" ht="22.5" hidden="false" customHeight="false" outlineLevel="0" collapsed="false">
      <c r="A86" s="83" t="s">
        <v>92</v>
      </c>
      <c r="B86" s="84" t="s">
        <v>93</v>
      </c>
      <c r="C86" s="85" t="n">
        <v>14877.8</v>
      </c>
      <c r="D86" s="85" t="n">
        <v>10790</v>
      </c>
      <c r="E86" s="85" t="n">
        <v>188778.4</v>
      </c>
      <c r="F86" s="85" t="n">
        <v>4663.3</v>
      </c>
      <c r="G86" s="85" t="n">
        <v>3797.8</v>
      </c>
      <c r="H86" s="86" t="n">
        <v>31243.1</v>
      </c>
      <c r="I86" s="0"/>
      <c r="J86" s="0"/>
    </row>
    <row r="87" customFormat="false" ht="22.5" hidden="false" customHeight="false" outlineLevel="0" collapsed="false">
      <c r="A87" s="83" t="s">
        <v>94</v>
      </c>
      <c r="B87" s="84" t="s">
        <v>95</v>
      </c>
      <c r="C87" s="85" t="n">
        <v>649550</v>
      </c>
      <c r="D87" s="85" t="n">
        <v>626467.7</v>
      </c>
      <c r="E87" s="85" t="n">
        <v>5331048.2</v>
      </c>
      <c r="F87" s="85" t="n">
        <v>173552.4</v>
      </c>
      <c r="G87" s="85" t="n">
        <v>162071.1</v>
      </c>
      <c r="H87" s="86" t="n">
        <v>1176409.8</v>
      </c>
      <c r="I87" s="0"/>
      <c r="J87" s="0"/>
    </row>
    <row r="88" customFormat="false" ht="22.5" hidden="false" customHeight="false" outlineLevel="0" collapsed="false">
      <c r="A88" s="83" t="s">
        <v>96</v>
      </c>
      <c r="B88" s="84" t="s">
        <v>97</v>
      </c>
      <c r="C88" s="85" t="n">
        <v>19205.4</v>
      </c>
      <c r="D88" s="85" t="n">
        <v>19226.7</v>
      </c>
      <c r="E88" s="85" t="n">
        <v>155788.9</v>
      </c>
      <c r="F88" s="85" t="n">
        <v>55826.7</v>
      </c>
      <c r="G88" s="85" t="n">
        <v>51628.6</v>
      </c>
      <c r="H88" s="86" t="n">
        <v>386466.8</v>
      </c>
      <c r="I88" s="0"/>
      <c r="J88" s="0"/>
    </row>
    <row r="89" customFormat="false" ht="33.75" hidden="false" customHeight="false" outlineLevel="0" collapsed="false">
      <c r="A89" s="83" t="s">
        <v>98</v>
      </c>
      <c r="B89" s="84" t="s">
        <v>99</v>
      </c>
      <c r="C89" s="85" t="n">
        <v>496483.9</v>
      </c>
      <c r="D89" s="85" t="n">
        <v>575994.7</v>
      </c>
      <c r="E89" s="85" t="n">
        <v>5504458.5</v>
      </c>
      <c r="F89" s="85" t="n">
        <v>19750.3</v>
      </c>
      <c r="G89" s="85" t="n">
        <v>21049.8</v>
      </c>
      <c r="H89" s="86" t="n">
        <v>148862.2</v>
      </c>
      <c r="I89" s="0"/>
      <c r="J89" s="0"/>
    </row>
    <row r="90" customFormat="false" ht="12.75" hidden="false" customHeight="false" outlineLevel="0" collapsed="false">
      <c r="A90" s="83" t="s">
        <v>100</v>
      </c>
      <c r="B90" s="84" t="s">
        <v>101</v>
      </c>
      <c r="C90" s="85" t="n">
        <v>2261003.6</v>
      </c>
      <c r="D90" s="85" t="n">
        <v>2206121.7</v>
      </c>
      <c r="E90" s="85" t="n">
        <v>19558335.5</v>
      </c>
      <c r="F90" s="85" t="n">
        <v>490083.5</v>
      </c>
      <c r="G90" s="85" t="n">
        <v>434003.3</v>
      </c>
      <c r="H90" s="86" t="n">
        <v>3282080.2</v>
      </c>
      <c r="I90" s="0"/>
      <c r="J90" s="0"/>
    </row>
    <row r="91" customFormat="false" ht="22.5" hidden="false" customHeight="false" outlineLevel="0" collapsed="false">
      <c r="A91" s="83" t="s">
        <v>63</v>
      </c>
      <c r="B91" s="84" t="s">
        <v>102</v>
      </c>
      <c r="C91" s="85" t="n">
        <v>943141.4</v>
      </c>
      <c r="D91" s="85" t="n">
        <v>1131541.5</v>
      </c>
      <c r="E91" s="85" t="n">
        <v>10227783.3</v>
      </c>
      <c r="F91" s="85" t="n">
        <v>614511.8</v>
      </c>
      <c r="G91" s="85" t="n">
        <v>532668.2</v>
      </c>
      <c r="H91" s="86" t="n">
        <v>4633017</v>
      </c>
      <c r="I91" s="0"/>
      <c r="J91" s="0"/>
    </row>
    <row r="92" customFormat="false" ht="23.25" hidden="false" customHeight="false" outlineLevel="0" collapsed="false">
      <c r="A92" s="88" t="s">
        <v>103</v>
      </c>
      <c r="B92" s="89" t="s">
        <v>104</v>
      </c>
      <c r="C92" s="90" t="n">
        <v>225375.3</v>
      </c>
      <c r="D92" s="90" t="n">
        <v>161866.8</v>
      </c>
      <c r="E92" s="90" t="n">
        <v>2129743.9</v>
      </c>
      <c r="F92" s="90" t="n">
        <v>197974.4</v>
      </c>
      <c r="G92" s="90" t="n">
        <v>104964.4</v>
      </c>
      <c r="H92" s="91" t="n">
        <v>967383.5</v>
      </c>
      <c r="I92" s="0"/>
      <c r="J92" s="0"/>
    </row>
    <row r="93" customFormat="false" ht="12.75" hidden="false" customHeight="false" outlineLevel="0" collapsed="false">
      <c r="A93" s="92"/>
      <c r="B93" s="92"/>
      <c r="C93" s="87"/>
      <c r="D93" s="87"/>
      <c r="E93" s="87"/>
      <c r="F93" s="87"/>
      <c r="G93" s="87"/>
      <c r="H93" s="87"/>
      <c r="I93" s="0"/>
      <c r="J93" s="93" t="n">
        <f aca="false">E81+H81</f>
        <v>234541871.6</v>
      </c>
    </row>
    <row r="94" customFormat="false" ht="12.75" hidden="false" customHeight="false" outlineLevel="0" collapsed="false">
      <c r="A94" s="92"/>
      <c r="B94" s="92"/>
      <c r="C94" s="87"/>
      <c r="D94" s="87"/>
      <c r="E94" s="94"/>
      <c r="F94" s="87"/>
      <c r="G94" s="87"/>
      <c r="H94" s="94"/>
      <c r="I94" s="0"/>
      <c r="J94" s="0"/>
    </row>
    <row r="95" customFormat="false" ht="12.75" hidden="false" customHeight="false" outlineLevel="0" collapsed="false">
      <c r="A95" s="92"/>
      <c r="B95" s="92"/>
      <c r="C95" s="87"/>
      <c r="D95" s="87"/>
      <c r="E95" s="94"/>
      <c r="F95" s="87"/>
      <c r="G95" s="87"/>
      <c r="H95" s="94"/>
      <c r="I95" s="0"/>
      <c r="J95" s="0"/>
    </row>
    <row r="96" customFormat="false" ht="12.75" hidden="false" customHeight="false" outlineLevel="0" collapsed="false">
      <c r="A96" s="92"/>
      <c r="B96" s="92"/>
      <c r="C96" s="87"/>
      <c r="D96" s="95" t="s">
        <v>105</v>
      </c>
      <c r="E96" s="95" t="n">
        <f aca="false">(E84/E81)*100</f>
        <v>68.4293525866132</v>
      </c>
      <c r="F96" s="87"/>
      <c r="G96" s="87"/>
      <c r="H96" s="95" t="n">
        <f aca="false">(H84/H81)*100</f>
        <v>40.0906685071027</v>
      </c>
      <c r="I96" s="0"/>
      <c r="J96" s="95" t="n">
        <f aca="false">J84/J93*100</f>
        <v>64.8430451938118</v>
      </c>
    </row>
    <row r="97" customFormat="false" ht="12.75" hidden="false" customHeight="false" outlineLevel="0" collapsed="false">
      <c r="A97" s="92"/>
      <c r="B97" s="92"/>
      <c r="C97" s="87"/>
      <c r="D97" s="95" t="s">
        <v>106</v>
      </c>
      <c r="E97" s="95" t="n">
        <f aca="false">(E83/E81)*100</f>
        <v>69.1931705113253</v>
      </c>
      <c r="F97" s="87"/>
      <c r="G97" s="87"/>
      <c r="H97" s="95" t="n">
        <f aca="false">(H83/H81)*100</f>
        <v>42.2369492500996</v>
      </c>
      <c r="I97" s="0"/>
      <c r="J97" s="0"/>
    </row>
    <row r="98" customFormat="false" ht="12.75" hidden="false" customHeight="false" outlineLevel="0" collapsed="false">
      <c r="A98" s="92"/>
      <c r="B98" s="92"/>
      <c r="C98" s="87"/>
      <c r="D98" s="87"/>
      <c r="E98" s="87"/>
      <c r="F98" s="87"/>
      <c r="G98" s="87"/>
      <c r="H98" s="87"/>
      <c r="I98" s="0"/>
      <c r="J98" s="0"/>
    </row>
    <row r="99" customFormat="false" ht="12.75" hidden="false" customHeight="false" outlineLevel="0" collapsed="false">
      <c r="A99" s="92"/>
      <c r="B99" s="92"/>
      <c r="C99" s="87"/>
      <c r="D99" s="87"/>
      <c r="E99" s="87"/>
      <c r="F99" s="87"/>
      <c r="G99" s="87"/>
      <c r="H99" s="87"/>
      <c r="I99" s="0"/>
      <c r="J99" s="0"/>
    </row>
    <row r="100" customFormat="false" ht="12.75" hidden="false" customHeight="false" outlineLevel="0" collapsed="false">
      <c r="A100" s="92"/>
      <c r="B100" s="92"/>
      <c r="C100" s="87"/>
      <c r="D100" s="87"/>
      <c r="E100" s="87"/>
      <c r="F100" s="87"/>
      <c r="G100" s="87"/>
      <c r="H100" s="87"/>
      <c r="I100" s="0"/>
      <c r="J100" s="0"/>
    </row>
    <row r="101" customFormat="false" ht="12.75" hidden="false" customHeight="false" outlineLevel="0" collapsed="false">
      <c r="A101" s="92"/>
      <c r="B101" s="92"/>
      <c r="C101" s="87"/>
      <c r="D101" s="87"/>
      <c r="E101" s="87"/>
      <c r="F101" s="87"/>
      <c r="G101" s="87"/>
      <c r="H101" s="87"/>
      <c r="I101" s="0"/>
      <c r="J101" s="0"/>
    </row>
  </sheetData>
  <mergeCells count="24">
    <mergeCell ref="A3:B3"/>
    <mergeCell ref="A4:B4"/>
    <mergeCell ref="A10:B10"/>
    <mergeCell ref="A13:H13"/>
    <mergeCell ref="A14:H14"/>
    <mergeCell ref="C16:D16"/>
    <mergeCell ref="E16:F16"/>
    <mergeCell ref="G16:H16"/>
    <mergeCell ref="A72:H72"/>
    <mergeCell ref="A73:H73"/>
    <mergeCell ref="A74:H74"/>
    <mergeCell ref="A75:H75"/>
    <mergeCell ref="A76:H76"/>
    <mergeCell ref="A77:H77"/>
    <mergeCell ref="A78:A80"/>
    <mergeCell ref="B78:B80"/>
    <mergeCell ref="C78:E78"/>
    <mergeCell ref="F78:H78"/>
    <mergeCell ref="C79:C80"/>
    <mergeCell ref="D79:D80"/>
    <mergeCell ref="E79:E80"/>
    <mergeCell ref="F79:F80"/>
    <mergeCell ref="G79:G80"/>
    <mergeCell ref="H79:H80"/>
  </mergeCells>
  <printOptions headings="false" gridLines="false" gridLinesSet="true" horizontalCentered="true" verticalCentered="false"/>
  <pageMargins left="0.7875" right="0.39375" top="0.590277777777778" bottom="0.984027777777778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11:44:49Z</dcterms:created>
  <dc:creator>МАК "СтолыпинЪ"</dc:creator>
  <dc:description/>
  <dc:language>en-US</dc:language>
  <cp:lastModifiedBy>Андрей Тарасов</cp:lastModifiedBy>
  <cp:lastPrinted>2015-09-03T14:00:45Z</cp:lastPrinted>
  <dcterms:modified xsi:type="dcterms:W3CDTF">2015-10-28T09:24:28Z</dcterms:modified>
  <cp:revision>0</cp:revision>
  <dc:subject/>
  <dc:title/>
</cp:coreProperties>
</file>