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6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9">
  <si>
    <t xml:space="preserve">ФЕДЕРАЛЬНАЯ ТАМОЖЕННАЯ СЛУЖБА</t>
  </si>
  <si>
    <t xml:space="preserve">Товарная структура ЭКСПОРТА</t>
  </si>
  <si>
    <t xml:space="preserve">Российской Федерации со всеми странами</t>
  </si>
  <si>
    <t xml:space="preserve">(тысяч долларов США)</t>
  </si>
  <si>
    <t xml:space="preserve">август 2015 год</t>
  </si>
  <si>
    <t xml:space="preserve">  Код ТНВЭД</t>
  </si>
  <si>
    <t xml:space="preserve">Наименование товарной отрасли</t>
  </si>
  <si>
    <t xml:space="preserve">Страны дальнего зарубежья</t>
  </si>
  <si>
    <t xml:space="preserve">Страны СНГ</t>
  </si>
  <si>
    <t xml:space="preserve">июль</t>
  </si>
  <si>
    <t xml:space="preserve">август</t>
  </si>
  <si>
    <t xml:space="preserve">январь-август</t>
  </si>
  <si>
    <t xml:space="preserve">ВСЕГО:</t>
  </si>
  <si>
    <t xml:space="preserve">01-24</t>
  </si>
  <si>
    <t xml:space="preserve">Продовольственные товары и сельскохозяйственное сырье (кроме текстильного)</t>
  </si>
  <si>
    <t xml:space="preserve">25-27</t>
  </si>
  <si>
    <t xml:space="preserve">Минеральные продукты</t>
  </si>
  <si>
    <t xml:space="preserve">27</t>
  </si>
  <si>
    <t xml:space="preserve">Топливно-энергетические товары</t>
  </si>
  <si>
    <t xml:space="preserve">28-40</t>
  </si>
  <si>
    <t xml:space="preserve">Продукция химической промышленности,каучук</t>
  </si>
  <si>
    <t xml:space="preserve">41-43</t>
  </si>
  <si>
    <t xml:space="preserve">Кожевенное сырье,пушнина и изделия из них</t>
  </si>
  <si>
    <t xml:space="preserve">44-49</t>
  </si>
  <si>
    <t xml:space="preserve">Древесина и целлюлозно-бумажные изделия</t>
  </si>
  <si>
    <t xml:space="preserve">50-67</t>
  </si>
  <si>
    <t xml:space="preserve">Текстиль,текстильные изделия и обувь</t>
  </si>
  <si>
    <t xml:space="preserve">71</t>
  </si>
  <si>
    <t xml:space="preserve">Драгоценные камни,драгоценные металлы и изделия из них</t>
  </si>
  <si>
    <t xml:space="preserve">72-83</t>
  </si>
  <si>
    <t xml:space="preserve">Металлы и изделия из них</t>
  </si>
  <si>
    <t xml:space="preserve">84-90</t>
  </si>
  <si>
    <t xml:space="preserve">Машины,оборудование и транспортные средства</t>
  </si>
  <si>
    <t xml:space="preserve">68-70,
91-97</t>
  </si>
  <si>
    <t xml:space="preserve">Другие товары</t>
  </si>
  <si>
    <t xml:space="preserve">процент ТЭТ</t>
  </si>
  <si>
    <t xml:space="preserve">процент ТЭТ+МП</t>
  </si>
  <si>
    <t xml:space="preserve">процент ТЭТ код 27</t>
  </si>
  <si>
    <t xml:space="preserve">процент МП код25-2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10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7" activeCellId="0" sqref="A7: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39.7"/>
    <col collapsed="false" customWidth="true" hidden="false" outlineLevel="0" max="3" min="3" style="2" width="13.85"/>
    <col collapsed="false" customWidth="true" hidden="false" outlineLevel="0" max="4" min="4" style="2" width="20.41"/>
    <col collapsed="false" customWidth="true" hidden="false" outlineLevel="0" max="5" min="5" style="2" width="15.13"/>
    <col collapsed="false" customWidth="true" hidden="false" outlineLevel="0" max="6" min="6" style="2" width="13.85"/>
    <col collapsed="false" customWidth="true" hidden="false" outlineLevel="0" max="7" min="7" style="2" width="14.99"/>
    <col collapsed="false" customWidth="true" hidden="false" outlineLevel="0" max="8" min="8" style="2" width="15.13"/>
    <col collapsed="false" customWidth="true" hidden="false" outlineLevel="0" max="10" min="10" style="0" width="11.56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12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12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</row>
    <row r="5" customFormat="false" ht="12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</row>
    <row r="6" customFormat="false" ht="13.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  <c r="H6" s="7"/>
    </row>
    <row r="7" customFormat="false" ht="12.75" hidden="false" customHeight="true" outlineLevel="0" collapsed="false">
      <c r="A7" s="8" t="s">
        <v>5</v>
      </c>
      <c r="B7" s="9" t="s">
        <v>6</v>
      </c>
      <c r="C7" s="10" t="s">
        <v>7</v>
      </c>
      <c r="D7" s="10"/>
      <c r="E7" s="10"/>
      <c r="F7" s="11" t="s">
        <v>8</v>
      </c>
      <c r="G7" s="11"/>
      <c r="H7" s="11"/>
    </row>
    <row r="8" customFormat="false" ht="12.75" hidden="false" customHeight="true" outlineLevel="0" collapsed="false">
      <c r="A8" s="8"/>
      <c r="B8" s="9"/>
      <c r="C8" s="12" t="s">
        <v>9</v>
      </c>
      <c r="D8" s="12" t="s">
        <v>10</v>
      </c>
      <c r="E8" s="12" t="s">
        <v>11</v>
      </c>
      <c r="F8" s="12" t="s">
        <v>9</v>
      </c>
      <c r="G8" s="12" t="s">
        <v>10</v>
      </c>
      <c r="H8" s="13" t="s">
        <v>11</v>
      </c>
    </row>
    <row r="9" customFormat="false" ht="13.5" hidden="false" customHeight="false" outlineLevel="0" collapsed="false">
      <c r="A9" s="8"/>
      <c r="B9" s="9"/>
      <c r="C9" s="12"/>
      <c r="D9" s="12"/>
      <c r="E9" s="12"/>
      <c r="F9" s="12"/>
      <c r="G9" s="12"/>
      <c r="H9" s="13"/>
    </row>
    <row r="10" customFormat="false" ht="12.75" hidden="false" customHeight="false" outlineLevel="0" collapsed="false">
      <c r="A10" s="14"/>
      <c r="B10" s="15" t="s">
        <v>12</v>
      </c>
      <c r="C10" s="16" t="n">
        <v>23794573.7</v>
      </c>
      <c r="D10" s="16" t="n">
        <v>21915853.8</v>
      </c>
      <c r="E10" s="16" t="n">
        <v>204860209.4</v>
      </c>
      <c r="F10" s="16" t="n">
        <v>3567781.9</v>
      </c>
      <c r="G10" s="16" t="n">
        <v>3424328.6</v>
      </c>
      <c r="H10" s="17" t="n">
        <v>29681662.2</v>
      </c>
    </row>
    <row r="11" customFormat="false" ht="33.75" hidden="false" customHeight="false" outlineLevel="0" collapsed="false">
      <c r="A11" s="18" t="s">
        <v>13</v>
      </c>
      <c r="B11" s="19" t="s">
        <v>14</v>
      </c>
      <c r="C11" s="20" t="n">
        <v>792971.8</v>
      </c>
      <c r="D11" s="20" t="n">
        <v>1090917.1</v>
      </c>
      <c r="E11" s="20" t="n">
        <v>6933228.2</v>
      </c>
      <c r="F11" s="20" t="n">
        <v>343308.5</v>
      </c>
      <c r="G11" s="20" t="n">
        <v>311138.5</v>
      </c>
      <c r="H11" s="21" t="n">
        <v>2639381.2</v>
      </c>
    </row>
    <row r="12" customFormat="false" ht="12.75" hidden="false" customHeight="false" outlineLevel="0" collapsed="false">
      <c r="A12" s="18" t="s">
        <v>15</v>
      </c>
      <c r="B12" s="19" t="s">
        <v>16</v>
      </c>
      <c r="C12" s="20" t="n">
        <v>17031037.7</v>
      </c>
      <c r="D12" s="20" t="n">
        <v>14851865.6</v>
      </c>
      <c r="E12" s="20" t="n">
        <v>141749274</v>
      </c>
      <c r="F12" s="20" t="n">
        <v>1172540.5</v>
      </c>
      <c r="G12" s="20" t="n">
        <v>1246406.9</v>
      </c>
      <c r="H12" s="21" t="n">
        <v>12536628.6</v>
      </c>
    </row>
    <row r="13" customFormat="false" ht="12.75" hidden="false" customHeight="false" outlineLevel="0" collapsed="false">
      <c r="A13" s="18" t="s">
        <v>17</v>
      </c>
      <c r="B13" s="19" t="s">
        <v>18</v>
      </c>
      <c r="C13" s="20" t="n">
        <v>16864786.8</v>
      </c>
      <c r="D13" s="20" t="n">
        <v>14678273.8</v>
      </c>
      <c r="E13" s="20" t="n">
        <v>140184515</v>
      </c>
      <c r="F13" s="20" t="n">
        <v>1113727.9</v>
      </c>
      <c r="G13" s="20" t="n">
        <v>1078460.6</v>
      </c>
      <c r="H13" s="21" t="n">
        <v>11899576.8</v>
      </c>
      <c r="J13" s="2" t="n">
        <f aca="false">E13+H13</f>
        <v>152084091.8</v>
      </c>
    </row>
    <row r="14" customFormat="false" ht="12.75" hidden="false" customHeight="false" outlineLevel="0" collapsed="false">
      <c r="A14" s="18" t="s">
        <v>19</v>
      </c>
      <c r="B14" s="19" t="s">
        <v>20</v>
      </c>
      <c r="C14" s="20" t="n">
        <v>1360926.9</v>
      </c>
      <c r="D14" s="20" t="n">
        <v>1241061.9</v>
      </c>
      <c r="E14" s="20" t="n">
        <v>13081770.6</v>
      </c>
      <c r="F14" s="20" t="n">
        <v>495570.5</v>
      </c>
      <c r="G14" s="20" t="n">
        <v>556600</v>
      </c>
      <c r="H14" s="21" t="n">
        <v>3880189.7</v>
      </c>
    </row>
    <row r="15" customFormat="false" ht="12.75" hidden="false" customHeight="false" outlineLevel="0" collapsed="false">
      <c r="A15" s="18" t="s">
        <v>21</v>
      </c>
      <c r="B15" s="19" t="s">
        <v>22</v>
      </c>
      <c r="C15" s="20" t="n">
        <v>14877.8</v>
      </c>
      <c r="D15" s="20" t="n">
        <v>10790</v>
      </c>
      <c r="E15" s="20" t="n">
        <v>188778.4</v>
      </c>
      <c r="F15" s="20" t="n">
        <v>4663.3</v>
      </c>
      <c r="G15" s="20" t="n">
        <v>3797.8</v>
      </c>
      <c r="H15" s="21" t="n">
        <v>31243.1</v>
      </c>
    </row>
    <row r="16" customFormat="false" ht="12.75" hidden="false" customHeight="false" outlineLevel="0" collapsed="false">
      <c r="A16" s="18" t="s">
        <v>23</v>
      </c>
      <c r="B16" s="19" t="s">
        <v>24</v>
      </c>
      <c r="C16" s="20" t="n">
        <v>649550</v>
      </c>
      <c r="D16" s="20" t="n">
        <v>626467.7</v>
      </c>
      <c r="E16" s="20" t="n">
        <v>5331048.2</v>
      </c>
      <c r="F16" s="20" t="n">
        <v>173552.4</v>
      </c>
      <c r="G16" s="20" t="n">
        <v>162071.1</v>
      </c>
      <c r="H16" s="21" t="n">
        <v>1176409.8</v>
      </c>
    </row>
    <row r="17" customFormat="false" ht="12.75" hidden="false" customHeight="false" outlineLevel="0" collapsed="false">
      <c r="A17" s="18" t="s">
        <v>25</v>
      </c>
      <c r="B17" s="19" t="s">
        <v>26</v>
      </c>
      <c r="C17" s="20" t="n">
        <v>19205.4</v>
      </c>
      <c r="D17" s="20" t="n">
        <v>19226.7</v>
      </c>
      <c r="E17" s="20" t="n">
        <v>155788.9</v>
      </c>
      <c r="F17" s="20" t="n">
        <v>55826.7</v>
      </c>
      <c r="G17" s="20" t="n">
        <v>51628.6</v>
      </c>
      <c r="H17" s="21" t="n">
        <v>386466.8</v>
      </c>
    </row>
    <row r="18" customFormat="false" ht="22.5" hidden="false" customHeight="false" outlineLevel="0" collapsed="false">
      <c r="A18" s="18" t="s">
        <v>27</v>
      </c>
      <c r="B18" s="19" t="s">
        <v>28</v>
      </c>
      <c r="C18" s="20" t="n">
        <v>496483.9</v>
      </c>
      <c r="D18" s="20" t="n">
        <v>575994.7</v>
      </c>
      <c r="E18" s="20" t="n">
        <v>5504458.5</v>
      </c>
      <c r="F18" s="20" t="n">
        <v>19750.3</v>
      </c>
      <c r="G18" s="20" t="n">
        <v>21049.8</v>
      </c>
      <c r="H18" s="21" t="n">
        <v>148862.2</v>
      </c>
    </row>
    <row r="19" customFormat="false" ht="12.75" hidden="false" customHeight="false" outlineLevel="0" collapsed="false">
      <c r="A19" s="18" t="s">
        <v>29</v>
      </c>
      <c r="B19" s="19" t="s">
        <v>30</v>
      </c>
      <c r="C19" s="20" t="n">
        <v>2261003.6</v>
      </c>
      <c r="D19" s="20" t="n">
        <v>2206121.7</v>
      </c>
      <c r="E19" s="20" t="n">
        <v>19558335.5</v>
      </c>
      <c r="F19" s="20" t="n">
        <v>490083.5</v>
      </c>
      <c r="G19" s="20" t="n">
        <v>434003.3</v>
      </c>
      <c r="H19" s="21" t="n">
        <v>3282080.2</v>
      </c>
    </row>
    <row r="20" customFormat="false" ht="12.75" hidden="false" customHeight="false" outlineLevel="0" collapsed="false">
      <c r="A20" s="18" t="s">
        <v>31</v>
      </c>
      <c r="B20" s="19" t="s">
        <v>32</v>
      </c>
      <c r="C20" s="20" t="n">
        <v>943141.4</v>
      </c>
      <c r="D20" s="20" t="n">
        <v>1131541.5</v>
      </c>
      <c r="E20" s="20" t="n">
        <v>10227783.3</v>
      </c>
      <c r="F20" s="20" t="n">
        <v>614511.8</v>
      </c>
      <c r="G20" s="20" t="n">
        <v>532668.2</v>
      </c>
      <c r="H20" s="21" t="n">
        <v>4633017</v>
      </c>
    </row>
    <row r="21" customFormat="false" ht="23.25" hidden="false" customHeight="false" outlineLevel="0" collapsed="false">
      <c r="A21" s="22" t="s">
        <v>33</v>
      </c>
      <c r="B21" s="23" t="s">
        <v>34</v>
      </c>
      <c r="C21" s="24" t="n">
        <v>225375.3</v>
      </c>
      <c r="D21" s="24" t="n">
        <v>161866.8</v>
      </c>
      <c r="E21" s="24" t="n">
        <v>2129743.9</v>
      </c>
      <c r="F21" s="24" t="n">
        <v>197974.4</v>
      </c>
      <c r="G21" s="24" t="n">
        <v>104964.4</v>
      </c>
      <c r="H21" s="25" t="n">
        <v>967383.5</v>
      </c>
    </row>
    <row r="22" customFormat="false" ht="12.75" hidden="false" customHeight="false" outlineLevel="0" collapsed="false">
      <c r="E22" s="2" t="n">
        <f aca="false">SUM(E10:E21)</f>
        <v>549904933.9</v>
      </c>
      <c r="H22" s="2" t="n">
        <f aca="false">SUM(H10:H21)</f>
        <v>71262901.1</v>
      </c>
      <c r="J22" s="2" t="n">
        <f aca="false">E10+H10</f>
        <v>234541871.6</v>
      </c>
    </row>
    <row r="23" customFormat="false" ht="12.75" hidden="false" customHeight="false" outlineLevel="0" collapsed="false">
      <c r="D23" s="2" t="s">
        <v>35</v>
      </c>
      <c r="E23" s="26" t="n">
        <f aca="false">E13/E22*100</f>
        <v>25.49249995009</v>
      </c>
      <c r="G23" s="2" t="s">
        <v>35</v>
      </c>
      <c r="H23" s="26" t="n">
        <f aca="false">H13/H22*100</f>
        <v>16.6981369216247</v>
      </c>
    </row>
    <row r="24" customFormat="false" ht="12.75" hidden="false" customHeight="false" outlineLevel="0" collapsed="false">
      <c r="D24" s="2" t="s">
        <v>36</v>
      </c>
      <c r="E24" s="26" t="n">
        <f aca="false">(E12+E13)/E22*100</f>
        <v>51.2695507204286</v>
      </c>
      <c r="G24" s="2" t="s">
        <v>36</v>
      </c>
      <c r="H24" s="26" t="n">
        <f aca="false">(H12+H13)/H22*100</f>
        <v>34.2902197676597</v>
      </c>
    </row>
    <row r="25" customFormat="false" ht="12.75" hidden="false" customHeight="false" outlineLevel="0" collapsed="false">
      <c r="D25" s="27" t="s">
        <v>37</v>
      </c>
      <c r="E25" s="27" t="n">
        <f aca="false">(E13/E10)*100</f>
        <v>68.4293525866132</v>
      </c>
      <c r="H25" s="27" t="n">
        <f aca="false">(H13/H10)*100</f>
        <v>40.0906685071027</v>
      </c>
      <c r="J25" s="27" t="n">
        <f aca="false">J13/J22*100</f>
        <v>64.8430451938118</v>
      </c>
    </row>
    <row r="26" customFormat="false" ht="12.75" hidden="false" customHeight="false" outlineLevel="0" collapsed="false">
      <c r="D26" s="27" t="s">
        <v>38</v>
      </c>
      <c r="E26" s="27" t="n">
        <f aca="false">(E12/E10)*100</f>
        <v>69.1931705113253</v>
      </c>
      <c r="H26" s="27" t="n">
        <f aca="false">(H12/H10)*100</f>
        <v>42.2369492500996</v>
      </c>
    </row>
  </sheetData>
  <mergeCells count="16">
    <mergeCell ref="A1:H1"/>
    <mergeCell ref="A2:H2"/>
    <mergeCell ref="A3:H3"/>
    <mergeCell ref="A4:H4"/>
    <mergeCell ref="A5:H5"/>
    <mergeCell ref="A6:H6"/>
    <mergeCell ref="A7:A9"/>
    <mergeCell ref="B7:B9"/>
    <mergeCell ref="C7:E7"/>
    <mergeCell ref="F7:H7"/>
    <mergeCell ref="C8:C9"/>
    <mergeCell ref="D8:D9"/>
    <mergeCell ref="E8:E9"/>
    <mergeCell ref="F8:F9"/>
    <mergeCell ref="G8:G9"/>
    <mergeCell ref="H8:H9"/>
  </mergeCells>
  <printOptions headings="false" gridLines="false" gridLinesSet="true" horizontalCentered="false" verticalCentered="false"/>
  <pageMargins left="0.595138888888889" right="0.595138888888889" top="0.595138888888889" bottom="0.595138888888889" header="0.396527777777778" footer="0.3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Форма 13-TCM (месячная)</oddHeader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6T09:03:31Z</dcterms:created>
  <dc:creator>MorozovaTD</dc:creator>
  <dc:description/>
  <dc:language>en-US</dc:language>
  <cp:lastModifiedBy>Андрей Тарасов</cp:lastModifiedBy>
  <dcterms:modified xsi:type="dcterms:W3CDTF">2015-10-28T07:12:11Z</dcterms:modified>
  <cp:revision>0</cp:revision>
  <dc:subject/>
  <dc:title/>
</cp:coreProperties>
</file>