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2"/>
  </bookViews>
  <sheets>
    <sheet name="вел" sheetId="1" state="visible" r:id="rId2"/>
    <sheet name="коньки" sheetId="2" state="visible" r:id="rId3"/>
    <sheet name="команды" sheetId="3" state="visible" r:id="rId4"/>
    <sheet name="коньки (2)" sheetId="4" state="hidden" r:id="rId5"/>
  </sheets>
  <definedNames>
    <definedName function="false" hidden="false" localSheetId="0" name="_xlnm.Print_Area" vbProcedure="false">вел!$A$2:$P$29</definedName>
    <definedName function="false" hidden="false" localSheetId="2" name="_xlnm.Print_Titles" vbProcedure="false">команды!$2:$4</definedName>
    <definedName function="false" hidden="false" localSheetId="1" name="_xlnm.Print_Area" vbProcedure="false">коньки!$A$1:$P$62</definedName>
    <definedName function="false" hidden="false" localSheetId="3" name="_xlnm.Print_Area" vbProcedure="false">'коньки (2)'!$A$3:$C$50</definedName>
    <definedName function="false" hidden="false" name="_xlfn_IFERROR" vbProcedure="false"/>
    <definedName function="false" hidden="false" localSheetId="2" name="Excel_BuiltIn__FilterDatabase" vbProcedure="false">команды!$D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0">
  <si>
    <t xml:space="preserve">стартовый номер</t>
  </si>
  <si>
    <t xml:space="preserve">ФИО</t>
  </si>
  <si>
    <t xml:space="preserve">время  старта</t>
  </si>
  <si>
    <t xml:space="preserve">время финиша</t>
  </si>
  <si>
    <t xml:space="preserve">общее время</t>
  </si>
  <si>
    <t xml:space="preserve">время на дистанции</t>
  </si>
  <si>
    <t xml:space="preserve">Улитин Александр</t>
  </si>
  <si>
    <t xml:space="preserve">велосипед</t>
  </si>
  <si>
    <t xml:space="preserve">Минин Сергей</t>
  </si>
  <si>
    <t xml:space="preserve">Детышев Артем</t>
  </si>
  <si>
    <t xml:space="preserve">Игнатенко Анатолий</t>
  </si>
  <si>
    <t xml:space="preserve">Малаховский Вадим</t>
  </si>
  <si>
    <t xml:space="preserve">Коваль Сергей</t>
  </si>
  <si>
    <t xml:space="preserve">Наумов Олег</t>
  </si>
  <si>
    <t xml:space="preserve">Рушковский Сергей</t>
  </si>
  <si>
    <t xml:space="preserve">Поварнин Олег</t>
  </si>
  <si>
    <t xml:space="preserve">William Robertson</t>
  </si>
  <si>
    <t xml:space="preserve">Шкрябин Владимир</t>
  </si>
  <si>
    <t xml:space="preserve">Мартынов Илья</t>
  </si>
  <si>
    <t xml:space="preserve">Баранов Сергей</t>
  </si>
  <si>
    <t xml:space="preserve">Широков Никита</t>
  </si>
  <si>
    <t xml:space="preserve">Otto Petrovic</t>
  </si>
  <si>
    <t xml:space="preserve">Корнелик Сергей</t>
  </si>
  <si>
    <t xml:space="preserve">Качура Александр</t>
  </si>
  <si>
    <t xml:space="preserve">Токарев Сергей</t>
  </si>
  <si>
    <t xml:space="preserve">Макаренков Александр</t>
  </si>
  <si>
    <t xml:space="preserve">Горбунов Дмитрий</t>
  </si>
  <si>
    <t xml:space="preserve">Черняк Дмитрий</t>
  </si>
  <si>
    <t xml:space="preserve"> </t>
  </si>
  <si>
    <t xml:space="preserve">снят с третьего этапа за несоответстве требованиям к снаряжению</t>
  </si>
  <si>
    <t xml:space="preserve">Евдокимов Евгений</t>
  </si>
  <si>
    <t xml:space="preserve">Пантелеева Мария</t>
  </si>
  <si>
    <t xml:space="preserve">Жарикова Елена</t>
  </si>
  <si>
    <t xml:space="preserve">Опарина Ксения</t>
  </si>
  <si>
    <t xml:space="preserve">Беркут Дарья</t>
  </si>
  <si>
    <t xml:space="preserve">Френклах Яков</t>
  </si>
  <si>
    <t xml:space="preserve">коньки</t>
  </si>
  <si>
    <t xml:space="preserve">Жиганов Антон</t>
  </si>
  <si>
    <t xml:space="preserve">Фадеев Сергей</t>
  </si>
  <si>
    <t xml:space="preserve">Хоменко Егор</t>
  </si>
  <si>
    <t xml:space="preserve">Бурлинов Сергей</t>
  </si>
  <si>
    <t xml:space="preserve">Антонов Борис</t>
  </si>
  <si>
    <t xml:space="preserve">Яковлев Игорь</t>
  </si>
  <si>
    <t xml:space="preserve">Липгарт Вадим</t>
  </si>
  <si>
    <t xml:space="preserve">Петров Сергей</t>
  </si>
  <si>
    <t xml:space="preserve">Демещик Павел</t>
  </si>
  <si>
    <t xml:space="preserve">Петрусев Владислав</t>
  </si>
  <si>
    <t xml:space="preserve">Кириленко Дмитрий</t>
  </si>
  <si>
    <t xml:space="preserve">Мехоношин Петр</t>
  </si>
  <si>
    <t xml:space="preserve">Евсюков Вадим</t>
  </si>
  <si>
    <t xml:space="preserve">Тонис Александр</t>
  </si>
  <si>
    <t xml:space="preserve">Зырянов Антон</t>
  </si>
  <si>
    <t xml:space="preserve">Мадасов Игнатий</t>
  </si>
  <si>
    <t xml:space="preserve">Топорков Александр</t>
  </si>
  <si>
    <t xml:space="preserve">Шейкин Дмитрий</t>
  </si>
  <si>
    <t xml:space="preserve">Гуреев Константин</t>
  </si>
  <si>
    <t xml:space="preserve">Ростовиков Антон</t>
  </si>
  <si>
    <t xml:space="preserve">Шабалин Илья</t>
  </si>
  <si>
    <t xml:space="preserve">Соболев Александр</t>
  </si>
  <si>
    <t xml:space="preserve">Голубев Андрей</t>
  </si>
  <si>
    <t xml:space="preserve">Иванов Владислав</t>
  </si>
  <si>
    <t xml:space="preserve">Омельченко Алексей</t>
  </si>
  <si>
    <t xml:space="preserve">Ушаков Артём</t>
  </si>
  <si>
    <t xml:space="preserve">Новак Дмитрий</t>
  </si>
  <si>
    <t xml:space="preserve">Ландо Андрей</t>
  </si>
  <si>
    <t xml:space="preserve">Нечасек Йиржи</t>
  </si>
  <si>
    <t xml:space="preserve">Juergen Langemann </t>
  </si>
  <si>
    <t xml:space="preserve">Власов Андрей</t>
  </si>
  <si>
    <t xml:space="preserve">Новак Сергей</t>
  </si>
  <si>
    <t xml:space="preserve">Решетин Владимир</t>
  </si>
  <si>
    <t xml:space="preserve">Козин Станислав</t>
  </si>
  <si>
    <t xml:space="preserve">Мельников Евгений</t>
  </si>
  <si>
    <t xml:space="preserve">Кузенков Александр</t>
  </si>
  <si>
    <t xml:space="preserve">Корсаков Сергей</t>
  </si>
  <si>
    <t xml:space="preserve">Ройтман Илья</t>
  </si>
  <si>
    <t xml:space="preserve">Ларюшкин Олег</t>
  </si>
  <si>
    <t xml:space="preserve">Чинов Антон</t>
  </si>
  <si>
    <t xml:space="preserve">Гравитис Янис</t>
  </si>
  <si>
    <t xml:space="preserve">Школовой Николай</t>
  </si>
  <si>
    <t xml:space="preserve">Благов Максим</t>
  </si>
  <si>
    <t xml:space="preserve">Петров Иван</t>
  </si>
  <si>
    <t xml:space="preserve">Эршлер Игорь</t>
  </si>
  <si>
    <t xml:space="preserve">Антохина Татьяна</t>
  </si>
  <si>
    <t xml:space="preserve">Суетина Наталья</t>
  </si>
  <si>
    <t xml:space="preserve">Меньшова Екатерина</t>
  </si>
  <si>
    <t xml:space="preserve">Яковлева Наталья</t>
  </si>
  <si>
    <t xml:space="preserve">Козачек Елена</t>
  </si>
  <si>
    <t xml:space="preserve">Жиличкина Екатерина</t>
  </si>
  <si>
    <t xml:space="preserve">Никифорова Анна</t>
  </si>
  <si>
    <t xml:space="preserve">Целовальникова Оксана</t>
  </si>
  <si>
    <t xml:space="preserve">Таран Маргарита</t>
  </si>
  <si>
    <t xml:space="preserve">Леонова Татьяна</t>
  </si>
  <si>
    <t xml:space="preserve">Леонова Екатерина</t>
  </si>
  <si>
    <t xml:space="preserve">Рогаль Анна</t>
  </si>
  <si>
    <t xml:space="preserve">Наконечная Софья</t>
  </si>
  <si>
    <t xml:space="preserve">Зубалий Анастасия</t>
  </si>
  <si>
    <t xml:space="preserve">Ледовый Шторм 2021 - командный зачет</t>
  </si>
  <si>
    <t xml:space="preserve">№ п/п</t>
  </si>
  <si>
    <t xml:space="preserve">Команда</t>
  </si>
  <si>
    <t xml:space="preserve">Фамилия Имя Отчество</t>
  </si>
  <si>
    <t xml:space="preserve">г.р.</t>
  </si>
  <si>
    <t xml:space="preserve">1 этап</t>
  </si>
  <si>
    <t xml:space="preserve">2 этап</t>
  </si>
  <si>
    <t xml:space="preserve">3 этап</t>
  </si>
  <si>
    <t xml:space="preserve">Общее время</t>
  </si>
  <si>
    <t xml:space="preserve">Рейтинг</t>
  </si>
  <si>
    <t xml:space="preserve">80 км
залив 
Базарная губа - 
пос. Бугульдейка</t>
  </si>
  <si>
    <t xml:space="preserve">80 км
пос. Бугульдейка - 
пос. Большое Голоустное</t>
  </si>
  <si>
    <t xml:space="preserve">45 км
пос. Большое Голоустное - пос. Листвянка</t>
  </si>
  <si>
    <t xml:space="preserve">Личный</t>
  </si>
  <si>
    <t xml:space="preserve">Командный</t>
  </si>
  <si>
    <t xml:space="preserve">R1</t>
  </si>
  <si>
    <t xml:space="preserve">R2</t>
  </si>
  <si>
    <t xml:space="preserve">R3</t>
  </si>
  <si>
    <t xml:space="preserve">Итого</t>
  </si>
  <si>
    <t xml:space="preserve">Место</t>
  </si>
  <si>
    <r>
      <rPr>
        <b val="true"/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время лидера велосипед</t>
    </r>
  </si>
  <si>
    <r>
      <rPr>
        <b val="true"/>
        <sz val="12"/>
        <color rgb="FF000000"/>
        <rFont val="Arial"/>
        <family val="2"/>
        <charset val="204"/>
      </rPr>
      <t xml:space="preserve">Ж </t>
    </r>
    <r>
      <rPr>
        <sz val="12"/>
        <color rgb="FF000000"/>
        <rFont val="Arial"/>
        <family val="2"/>
        <charset val="204"/>
      </rPr>
      <t xml:space="preserve">время лидера велосипед</t>
    </r>
  </si>
  <si>
    <r>
      <rPr>
        <b val="true"/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время лидера коньки</t>
    </r>
  </si>
  <si>
    <r>
      <rPr>
        <b val="true"/>
        <sz val="12"/>
        <color rgb="FF000000"/>
        <rFont val="Arial"/>
        <family val="2"/>
        <charset val="204"/>
      </rPr>
      <t xml:space="preserve"> Ж </t>
    </r>
    <r>
      <rPr>
        <sz val="12"/>
        <color rgb="FF000000"/>
        <rFont val="Arial"/>
        <family val="2"/>
        <charset val="204"/>
      </rPr>
      <t xml:space="preserve">время лидера коньки</t>
    </r>
  </si>
  <si>
    <t xml:space="preserve">Run X Run... Пожалуйста</t>
  </si>
  <si>
    <t xml:space="preserve">Кола со льдом … пожалуйста</t>
  </si>
  <si>
    <t xml:space="preserve">Тройнисок</t>
  </si>
  <si>
    <t xml:space="preserve">Ушаков Артем</t>
  </si>
  <si>
    <t xml:space="preserve">Актру Бэнд</t>
  </si>
  <si>
    <t xml:space="preserve">Буцефал</t>
  </si>
  <si>
    <t xml:space="preserve">М8 </t>
  </si>
  <si>
    <t xml:space="preserve">Три бокальчика вина … пожалуйста</t>
  </si>
  <si>
    <t xml:space="preserve">Юнайтед Тим</t>
  </si>
  <si>
    <t xml:space="preserve">Марафоны Б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[$-409]h:mm:ss"/>
    <numFmt numFmtId="167" formatCode="General"/>
    <numFmt numFmtId="168" formatCode="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 Cyr"/>
      <family val="2"/>
      <charset val="204"/>
    </font>
    <font>
      <sz val="10"/>
      <name val="Arno Pro"/>
      <family val="1"/>
    </font>
    <font>
      <b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AECF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66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7.42"/>
    <col collapsed="false" customWidth="true" hidden="false" outlineLevel="0" max="3" min="3" style="0" width="10.99"/>
    <col collapsed="false" customWidth="true" hidden="false" outlineLevel="0" max="6" min="6" style="0" width="11.42"/>
    <col collapsed="false" customWidth="true" hidden="false" outlineLevel="0" max="7" min="7" style="0" width="1.28"/>
    <col collapsed="false" customWidth="true" hidden="false" outlineLevel="0" max="10" min="10" style="0" width="12.28"/>
    <col collapsed="false" customWidth="true" hidden="false" outlineLevel="0" max="12" min="12" style="0" width="1.28"/>
  </cols>
  <sheetData>
    <row r="1" customFormat="false" ht="12.75" hidden="false" customHeight="false" outlineLevel="0" collapsed="false">
      <c r="Q1" s="2"/>
      <c r="R1" s="2"/>
      <c r="S1" s="2"/>
      <c r="T1" s="2"/>
      <c r="U1" s="2"/>
      <c r="V1" s="2"/>
      <c r="W1" s="2"/>
      <c r="X1" s="2"/>
    </row>
    <row r="2" customFormat="false" ht="36" hidden="false" customHeight="true" outlineLevel="0" collapsed="false">
      <c r="A2" s="3" t="s">
        <v>0</v>
      </c>
      <c r="B2" s="4" t="s">
        <v>1</v>
      </c>
      <c r="C2" s="5"/>
      <c r="D2" s="3" t="s">
        <v>2</v>
      </c>
      <c r="E2" s="3" t="s">
        <v>3</v>
      </c>
      <c r="F2" s="3" t="s">
        <v>4</v>
      </c>
      <c r="G2" s="3"/>
      <c r="H2" s="3" t="s">
        <v>2</v>
      </c>
      <c r="I2" s="3" t="s">
        <v>3</v>
      </c>
      <c r="J2" s="6" t="s">
        <v>5</v>
      </c>
      <c r="K2" s="6" t="s">
        <v>4</v>
      </c>
      <c r="M2" s="3" t="s">
        <v>2</v>
      </c>
      <c r="N2" s="3" t="s">
        <v>3</v>
      </c>
      <c r="O2" s="6" t="s">
        <v>5</v>
      </c>
      <c r="P2" s="6" t="s">
        <v>4</v>
      </c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7" t="n">
        <v>52</v>
      </c>
      <c r="B3" s="8" t="s">
        <v>6</v>
      </c>
      <c r="C3" s="9" t="s">
        <v>7</v>
      </c>
      <c r="D3" s="10" t="n">
        <v>0.37849537037037</v>
      </c>
      <c r="E3" s="10" t="n">
        <v>0.530115740740741</v>
      </c>
      <c r="F3" s="10" t="n">
        <f aca="false">E3-D3</f>
        <v>0.15162037037037</v>
      </c>
      <c r="G3" s="5"/>
      <c r="H3" s="10" t="n">
        <v>0.379166666666667</v>
      </c>
      <c r="I3" s="10" t="n">
        <v>0.502627314814815</v>
      </c>
      <c r="J3" s="10" t="n">
        <f aca="false">I3-H3</f>
        <v>0.123460648148148</v>
      </c>
      <c r="K3" s="10" t="n">
        <f aca="false">F3+J3</f>
        <v>0.275081018518519</v>
      </c>
      <c r="M3" s="10" t="n">
        <v>0.416666666666667</v>
      </c>
      <c r="N3" s="11" t="n">
        <v>0.469074074074074</v>
      </c>
      <c r="O3" s="10" t="n">
        <f aca="false">N3-M3</f>
        <v>0.0524074074074074</v>
      </c>
      <c r="P3" s="10" t="n">
        <f aca="false">K3+O3</f>
        <v>0.327488425925926</v>
      </c>
      <c r="Q3" s="2" t="n">
        <v>1</v>
      </c>
      <c r="R3" s="2"/>
      <c r="S3" s="2"/>
      <c r="T3" s="2"/>
      <c r="U3" s="2"/>
      <c r="V3" s="2"/>
      <c r="W3" s="2"/>
      <c r="X3" s="2"/>
    </row>
    <row r="4" s="2" customFormat="true" ht="12.75" hidden="false" customHeight="false" outlineLevel="0" collapsed="false">
      <c r="A4" s="7" t="n">
        <v>71</v>
      </c>
      <c r="B4" s="12" t="s">
        <v>8</v>
      </c>
      <c r="C4" s="9" t="s">
        <v>7</v>
      </c>
      <c r="D4" s="10" t="n">
        <v>0.37849537037037</v>
      </c>
      <c r="E4" s="10" t="n">
        <v>0.549513888888889</v>
      </c>
      <c r="F4" s="10" t="n">
        <f aca="false">E4-D4</f>
        <v>0.171018518518519</v>
      </c>
      <c r="G4" s="5"/>
      <c r="H4" s="10" t="n">
        <v>0.379166666666667</v>
      </c>
      <c r="I4" s="10" t="n">
        <v>0.512013888888889</v>
      </c>
      <c r="J4" s="10" t="n">
        <f aca="false">I4-H4</f>
        <v>0.132847222222222</v>
      </c>
      <c r="K4" s="10" t="n">
        <f aca="false">F4+J4</f>
        <v>0.303865740740741</v>
      </c>
      <c r="L4" s="0"/>
      <c r="M4" s="10" t="n">
        <v>0.416666666666667</v>
      </c>
      <c r="N4" s="11" t="n">
        <v>0.470497685185185</v>
      </c>
      <c r="O4" s="10" t="n">
        <f aca="false">N4-M4</f>
        <v>0.0538310185185185</v>
      </c>
      <c r="P4" s="10" t="n">
        <f aca="false">K4+O4</f>
        <v>0.357696759259259</v>
      </c>
      <c r="Q4" s="2" t="n">
        <v>2</v>
      </c>
    </row>
    <row r="5" customFormat="false" ht="12.75" hidden="false" customHeight="false" outlineLevel="0" collapsed="false">
      <c r="A5" s="7" t="n">
        <v>83</v>
      </c>
      <c r="B5" s="12" t="s">
        <v>9</v>
      </c>
      <c r="C5" s="9" t="s">
        <v>7</v>
      </c>
      <c r="D5" s="10" t="n">
        <v>0.37849537037037</v>
      </c>
      <c r="E5" s="10" t="n">
        <v>0.549525462962963</v>
      </c>
      <c r="F5" s="10" t="n">
        <f aca="false">E5-D5</f>
        <v>0.171030092592593</v>
      </c>
      <c r="G5" s="5"/>
      <c r="H5" s="10" t="n">
        <v>0.379166666666667</v>
      </c>
      <c r="I5" s="10" t="n">
        <v>0.512002314814815</v>
      </c>
      <c r="J5" s="10" t="n">
        <f aca="false">I5-H5</f>
        <v>0.132835648148148</v>
      </c>
      <c r="K5" s="10" t="n">
        <f aca="false">F5+J5</f>
        <v>0.303865740740741</v>
      </c>
      <c r="M5" s="10" t="n">
        <v>0.416666666666667</v>
      </c>
      <c r="N5" s="11" t="n">
        <v>0.470497685185185</v>
      </c>
      <c r="O5" s="10" t="n">
        <f aca="false">N5-M5</f>
        <v>0.0538310185185185</v>
      </c>
      <c r="P5" s="10" t="n">
        <f aca="false">K5+O5</f>
        <v>0.357696759259259</v>
      </c>
      <c r="Q5" s="2" t="n">
        <v>2</v>
      </c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7" t="n">
        <v>1</v>
      </c>
      <c r="B6" s="8" t="s">
        <v>10</v>
      </c>
      <c r="C6" s="9" t="s">
        <v>7</v>
      </c>
      <c r="D6" s="10" t="n">
        <v>0.37849537037037</v>
      </c>
      <c r="E6" s="10" t="n">
        <v>0.577650462962963</v>
      </c>
      <c r="F6" s="10" t="n">
        <f aca="false">E6-D6</f>
        <v>0.199155092592593</v>
      </c>
      <c r="G6" s="5"/>
      <c r="H6" s="10" t="n">
        <v>0.379166666666667</v>
      </c>
      <c r="I6" s="10" t="n">
        <v>0.531550925925926</v>
      </c>
      <c r="J6" s="10" t="n">
        <f aca="false">I6-H6</f>
        <v>0.152384259259259</v>
      </c>
      <c r="K6" s="10" t="n">
        <f aca="false">F6+J6</f>
        <v>0.351539351851852</v>
      </c>
      <c r="M6" s="10" t="n">
        <v>0.416666666666667</v>
      </c>
      <c r="N6" s="11" t="n">
        <v>0.47662037037037</v>
      </c>
      <c r="O6" s="10" t="n">
        <f aca="false">N6-M6</f>
        <v>0.0599537037037037</v>
      </c>
      <c r="P6" s="10" t="n">
        <f aca="false">K6+O6</f>
        <v>0.411493055555556</v>
      </c>
      <c r="Q6" s="13" t="n">
        <v>3</v>
      </c>
      <c r="R6" s="2"/>
      <c r="S6" s="2"/>
      <c r="T6" s="2"/>
      <c r="U6" s="2"/>
      <c r="V6" s="2"/>
      <c r="W6" s="2"/>
      <c r="X6" s="2"/>
    </row>
    <row r="7" s="2" customFormat="true" ht="12.75" hidden="false" customHeight="false" outlineLevel="0" collapsed="false">
      <c r="A7" s="7" t="n">
        <v>75</v>
      </c>
      <c r="B7" s="8" t="s">
        <v>11</v>
      </c>
      <c r="C7" s="9" t="s">
        <v>7</v>
      </c>
      <c r="D7" s="10" t="n">
        <v>0.37849537037037</v>
      </c>
      <c r="E7" s="10" t="n">
        <v>0.578865740740741</v>
      </c>
      <c r="F7" s="10" t="n">
        <f aca="false">E7-D7</f>
        <v>0.20037037037037</v>
      </c>
      <c r="G7" s="5"/>
      <c r="H7" s="10" t="n">
        <v>0.379166666666667</v>
      </c>
      <c r="I7" s="10" t="n">
        <v>0.53630787037037</v>
      </c>
      <c r="J7" s="10" t="n">
        <f aca="false">I7-H7</f>
        <v>0.157141203703704</v>
      </c>
      <c r="K7" s="10" t="n">
        <f aca="false">F7+J7</f>
        <v>0.357511574074074</v>
      </c>
      <c r="L7" s="0"/>
      <c r="M7" s="10" t="n">
        <v>0.416666666666667</v>
      </c>
      <c r="N7" s="11" t="n">
        <v>0.475486111111111</v>
      </c>
      <c r="O7" s="10" t="n">
        <f aca="false">N7-M7</f>
        <v>0.0588194444444444</v>
      </c>
      <c r="P7" s="10" t="n">
        <f aca="false">K7+O7</f>
        <v>0.416331018518519</v>
      </c>
    </row>
    <row r="8" customFormat="false" ht="12.75" hidden="false" customHeight="false" outlineLevel="0" collapsed="false">
      <c r="A8" s="7" t="n">
        <v>38</v>
      </c>
      <c r="B8" s="8" t="s">
        <v>12</v>
      </c>
      <c r="C8" s="9" t="s">
        <v>7</v>
      </c>
      <c r="D8" s="10" t="n">
        <v>0.37849537037037</v>
      </c>
      <c r="E8" s="10" t="n">
        <v>0.59712962962963</v>
      </c>
      <c r="F8" s="10" t="n">
        <f aca="false">E8-D8</f>
        <v>0.218634259259259</v>
      </c>
      <c r="G8" s="5"/>
      <c r="H8" s="10" t="n">
        <v>0.379166666666667</v>
      </c>
      <c r="I8" s="10" t="n">
        <v>0.545347222222222</v>
      </c>
      <c r="J8" s="10" t="n">
        <f aca="false">I8-H8</f>
        <v>0.166180555555556</v>
      </c>
      <c r="K8" s="10" t="n">
        <f aca="false">F8+J8</f>
        <v>0.384814814814815</v>
      </c>
      <c r="M8" s="10" t="n">
        <v>0.416666666666667</v>
      </c>
      <c r="N8" s="11" t="n">
        <v>0.48587962962963</v>
      </c>
      <c r="O8" s="10" t="n">
        <f aca="false">N8-M8</f>
        <v>0.069212962962963</v>
      </c>
      <c r="P8" s="10" t="n">
        <f aca="false">K8+O8</f>
        <v>0.454027777777778</v>
      </c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false" outlineLevel="0" collapsed="false">
      <c r="A9" s="7" t="n">
        <v>45</v>
      </c>
      <c r="B9" s="12" t="s">
        <v>13</v>
      </c>
      <c r="C9" s="9" t="s">
        <v>7</v>
      </c>
      <c r="D9" s="10" t="n">
        <v>0.37849537037037</v>
      </c>
      <c r="E9" s="10" t="n">
        <v>0.5975</v>
      </c>
      <c r="F9" s="10" t="n">
        <f aca="false">E9-D9</f>
        <v>0.21900462962963</v>
      </c>
      <c r="G9" s="14"/>
      <c r="H9" s="10" t="n">
        <v>0.379166666666667</v>
      </c>
      <c r="I9" s="10" t="n">
        <v>0.551053240740741</v>
      </c>
      <c r="J9" s="10" t="n">
        <f aca="false">I9-H9</f>
        <v>0.171886574074074</v>
      </c>
      <c r="K9" s="10" t="n">
        <f aca="false">F9+J9</f>
        <v>0.390891203703704</v>
      </c>
      <c r="M9" s="10" t="n">
        <v>0.416666666666667</v>
      </c>
      <c r="N9" s="11" t="n">
        <v>0.492037037037037</v>
      </c>
      <c r="O9" s="10" t="n">
        <f aca="false">N9-M9</f>
        <v>0.0753703703703704</v>
      </c>
      <c r="P9" s="10" t="n">
        <f aca="false">K9+O9</f>
        <v>0.466261574074074</v>
      </c>
      <c r="Q9" s="2"/>
      <c r="R9" s="2"/>
      <c r="S9" s="2"/>
      <c r="T9" s="2"/>
      <c r="U9" s="2"/>
      <c r="V9" s="2"/>
      <c r="W9" s="2"/>
      <c r="X9" s="2"/>
    </row>
    <row r="10" customFormat="false" ht="12.75" hidden="false" customHeight="false" outlineLevel="0" collapsed="false">
      <c r="A10" s="7" t="n">
        <v>21</v>
      </c>
      <c r="B10" s="8" t="s">
        <v>14</v>
      </c>
      <c r="C10" s="9" t="s">
        <v>7</v>
      </c>
      <c r="D10" s="10" t="n">
        <v>0.37849537037037</v>
      </c>
      <c r="E10" s="10" t="n">
        <v>0.602962962962963</v>
      </c>
      <c r="F10" s="10" t="n">
        <f aca="false">E10-D10</f>
        <v>0.224467592592593</v>
      </c>
      <c r="G10" s="5"/>
      <c r="H10" s="10" t="n">
        <v>0.379166666666667</v>
      </c>
      <c r="I10" s="10" t="n">
        <v>0.558738425925926</v>
      </c>
      <c r="J10" s="10" t="n">
        <f aca="false">I10-H10</f>
        <v>0.179571759259259</v>
      </c>
      <c r="K10" s="10" t="n">
        <f aca="false">F10+J10</f>
        <v>0.404039351851852</v>
      </c>
      <c r="M10" s="10" t="n">
        <v>0.416666666666667</v>
      </c>
      <c r="N10" s="11" t="n">
        <v>0.501469907407407</v>
      </c>
      <c r="O10" s="10" t="n">
        <f aca="false">N10-M10</f>
        <v>0.0848032407407407</v>
      </c>
      <c r="P10" s="10" t="n">
        <f aca="false">K10+O10</f>
        <v>0.488842592592593</v>
      </c>
      <c r="Q10" s="2"/>
      <c r="R10" s="2"/>
      <c r="S10" s="2"/>
      <c r="T10" s="2"/>
      <c r="U10" s="2"/>
      <c r="V10" s="2"/>
      <c r="W10" s="2"/>
      <c r="X10" s="2"/>
    </row>
    <row r="11" customFormat="false" ht="12.75" hidden="false" customHeight="false" outlineLevel="0" collapsed="false">
      <c r="A11" s="7" t="n">
        <v>49</v>
      </c>
      <c r="B11" s="8" t="s">
        <v>15</v>
      </c>
      <c r="C11" s="9" t="s">
        <v>7</v>
      </c>
      <c r="D11" s="10" t="n">
        <v>0.37849537037037</v>
      </c>
      <c r="E11" s="10" t="n">
        <v>0.607256944444444</v>
      </c>
      <c r="F11" s="10" t="n">
        <f aca="false">E11-D11</f>
        <v>0.228761574074074</v>
      </c>
      <c r="G11" s="5"/>
      <c r="H11" s="10" t="n">
        <v>0.379166666666667</v>
      </c>
      <c r="I11" s="10" t="n">
        <v>0.570636574074074</v>
      </c>
      <c r="J11" s="10" t="n">
        <f aca="false">I11-H11</f>
        <v>0.191469907407407</v>
      </c>
      <c r="K11" s="10" t="n">
        <f aca="false">F11+J11</f>
        <v>0.420231481481482</v>
      </c>
      <c r="M11" s="10" t="n">
        <v>0.416666666666667</v>
      </c>
      <c r="N11" s="11" t="n">
        <v>0.504618055555556</v>
      </c>
      <c r="O11" s="10" t="n">
        <f aca="false">N11-M11</f>
        <v>0.0879513888888889</v>
      </c>
      <c r="P11" s="10" t="n">
        <f aca="false">K11+O11</f>
        <v>0.50818287037037</v>
      </c>
      <c r="Q11" s="2"/>
      <c r="R11" s="2"/>
      <c r="S11" s="2"/>
      <c r="T11" s="2"/>
      <c r="U11" s="2"/>
      <c r="V11" s="2"/>
      <c r="W11" s="2"/>
      <c r="X11" s="2"/>
    </row>
    <row r="12" customFormat="false" ht="12.75" hidden="false" customHeight="false" outlineLevel="0" collapsed="false">
      <c r="A12" s="7" t="n">
        <v>78</v>
      </c>
      <c r="B12" s="8" t="s">
        <v>16</v>
      </c>
      <c r="C12" s="9" t="s">
        <v>7</v>
      </c>
      <c r="D12" s="10" t="n">
        <v>0.37849537037037</v>
      </c>
      <c r="E12" s="10" t="n">
        <v>0.607268518518519</v>
      </c>
      <c r="F12" s="10" t="n">
        <f aca="false">E12-D12</f>
        <v>0.228773148148148</v>
      </c>
      <c r="G12" s="5"/>
      <c r="H12" s="10" t="n">
        <v>0.379166666666667</v>
      </c>
      <c r="I12" s="10" t="n">
        <v>0.570706018518519</v>
      </c>
      <c r="J12" s="10" t="n">
        <f aca="false">I12-H12</f>
        <v>0.191539351851852</v>
      </c>
      <c r="K12" s="10" t="n">
        <f aca="false">F12+J12</f>
        <v>0.4203125</v>
      </c>
      <c r="M12" s="10" t="n">
        <v>0.416666666666667</v>
      </c>
      <c r="N12" s="11" t="n">
        <v>0.504606481481482</v>
      </c>
      <c r="O12" s="10" t="n">
        <f aca="false">N12-M12</f>
        <v>0.0879398148148148</v>
      </c>
      <c r="P12" s="10" t="n">
        <f aca="false">K12+O12</f>
        <v>0.508252314814815</v>
      </c>
      <c r="Q12" s="2"/>
      <c r="R12" s="2"/>
      <c r="S12" s="2"/>
      <c r="T12" s="2"/>
      <c r="U12" s="2"/>
      <c r="V12" s="2"/>
      <c r="W12" s="2"/>
      <c r="X12" s="2"/>
    </row>
    <row r="13" s="2" customFormat="true" ht="12.75" hidden="false" customHeight="false" outlineLevel="0" collapsed="false">
      <c r="A13" s="7" t="n">
        <v>70</v>
      </c>
      <c r="B13" s="8" t="s">
        <v>17</v>
      </c>
      <c r="C13" s="9" t="s">
        <v>7</v>
      </c>
      <c r="D13" s="10" t="n">
        <v>0.37849537037037</v>
      </c>
      <c r="E13" s="10" t="n">
        <v>0.637002314814815</v>
      </c>
      <c r="F13" s="10" t="n">
        <f aca="false">E13-D13</f>
        <v>0.258506944444444</v>
      </c>
      <c r="G13" s="5"/>
      <c r="H13" s="10" t="n">
        <v>0.379166666666667</v>
      </c>
      <c r="I13" s="10" t="n">
        <v>0.565740740740741</v>
      </c>
      <c r="J13" s="10" t="n">
        <f aca="false">I13-H13</f>
        <v>0.186574074074074</v>
      </c>
      <c r="K13" s="10" t="n">
        <f aca="false">F13+J13</f>
        <v>0.445081018518519</v>
      </c>
      <c r="L13" s="0"/>
      <c r="M13" s="10" t="n">
        <v>0.416666666666667</v>
      </c>
      <c r="N13" s="11" t="n">
        <v>0.504525462962963</v>
      </c>
      <c r="O13" s="10" t="n">
        <f aca="false">N13-M13</f>
        <v>0.0878587962962963</v>
      </c>
      <c r="P13" s="10" t="n">
        <f aca="false">K13+O13</f>
        <v>0.532939814814815</v>
      </c>
    </row>
    <row r="14" s="2" customFormat="true" ht="12.75" hidden="false" customHeight="false" outlineLevel="0" collapsed="false">
      <c r="A14" s="7" t="n">
        <v>85</v>
      </c>
      <c r="B14" s="8" t="s">
        <v>18</v>
      </c>
      <c r="C14" s="9" t="s">
        <v>7</v>
      </c>
      <c r="D14" s="10" t="n">
        <v>0.37849537037037</v>
      </c>
      <c r="E14" s="10" t="n">
        <v>0.628391203703704</v>
      </c>
      <c r="F14" s="10" t="n">
        <f aca="false">E14-D14</f>
        <v>0.249895833333333</v>
      </c>
      <c r="G14" s="5"/>
      <c r="H14" s="10" t="n">
        <v>0.379166666666667</v>
      </c>
      <c r="I14" s="10" t="n">
        <v>0.578530092592593</v>
      </c>
      <c r="J14" s="10" t="n">
        <f aca="false">I14-H14</f>
        <v>0.199363425925926</v>
      </c>
      <c r="K14" s="10" t="n">
        <f aca="false">F14+J14</f>
        <v>0.449259259259259</v>
      </c>
      <c r="L14" s="15"/>
      <c r="M14" s="10" t="n">
        <v>0.416666666666667</v>
      </c>
      <c r="N14" s="10" t="n">
        <v>0.502291666666667</v>
      </c>
      <c r="O14" s="10" t="n">
        <f aca="false">N14-M14</f>
        <v>0.085625</v>
      </c>
      <c r="P14" s="10" t="n">
        <f aca="false">K14+O14</f>
        <v>0.534884259259259</v>
      </c>
    </row>
    <row r="15" customFormat="false" ht="12.75" hidden="false" customHeight="false" outlineLevel="0" collapsed="false">
      <c r="A15" s="7" t="n">
        <v>5</v>
      </c>
      <c r="B15" s="8" t="s">
        <v>19</v>
      </c>
      <c r="C15" s="9" t="s">
        <v>7</v>
      </c>
      <c r="D15" s="10" t="n">
        <v>0.37849537037037</v>
      </c>
      <c r="E15" s="10" t="n">
        <v>0.650810185185185</v>
      </c>
      <c r="F15" s="10" t="n">
        <f aca="false">E15-D15</f>
        <v>0.272314814814815</v>
      </c>
      <c r="G15" s="5"/>
      <c r="H15" s="10" t="n">
        <v>0.379166666666667</v>
      </c>
      <c r="I15" s="10" t="n">
        <v>0.593425925925926</v>
      </c>
      <c r="J15" s="10" t="n">
        <f aca="false">I15-H15</f>
        <v>0.214259259259259</v>
      </c>
      <c r="K15" s="10" t="n">
        <f aca="false">F15+J15</f>
        <v>0.486574074074074</v>
      </c>
      <c r="M15" s="10" t="n">
        <v>0.416666666666667</v>
      </c>
      <c r="N15" s="11" t="n">
        <v>0.503969907407407</v>
      </c>
      <c r="O15" s="10" t="n">
        <f aca="false">N15-M15</f>
        <v>0.0873032407407407</v>
      </c>
      <c r="P15" s="10" t="n">
        <f aca="false">K15+O15</f>
        <v>0.573877314814815</v>
      </c>
      <c r="Q15" s="2"/>
      <c r="R15" s="2"/>
      <c r="S15" s="2"/>
      <c r="T15" s="2"/>
      <c r="U15" s="2"/>
      <c r="V15" s="2"/>
      <c r="W15" s="2"/>
      <c r="X15" s="2"/>
    </row>
    <row r="16" s="16" customFormat="true" ht="12.6" hidden="false" customHeight="true" outlineLevel="0" collapsed="false">
      <c r="A16" s="7" t="n">
        <v>44</v>
      </c>
      <c r="B16" s="8" t="s">
        <v>20</v>
      </c>
      <c r="C16" s="9" t="s">
        <v>7</v>
      </c>
      <c r="D16" s="10" t="n">
        <v>0.37849537037037</v>
      </c>
      <c r="E16" s="10" t="n">
        <v>0.667824074074074</v>
      </c>
      <c r="F16" s="10" t="n">
        <f aca="false">E16-D16</f>
        <v>0.289328703703704</v>
      </c>
      <c r="G16" s="5"/>
      <c r="H16" s="10" t="n">
        <v>0.379166666666667</v>
      </c>
      <c r="I16" s="10" t="n">
        <v>0.590543981481482</v>
      </c>
      <c r="J16" s="10" t="n">
        <f aca="false">I16-H16</f>
        <v>0.211377314814815</v>
      </c>
      <c r="K16" s="10" t="n">
        <f aca="false">F16+J16</f>
        <v>0.500706018518519</v>
      </c>
      <c r="L16" s="0"/>
      <c r="M16" s="10" t="n">
        <v>0.416666666666667</v>
      </c>
      <c r="N16" s="11" t="n">
        <v>0.514756944444444</v>
      </c>
      <c r="O16" s="10" t="n">
        <f aca="false">N16-M16</f>
        <v>0.0980902777777778</v>
      </c>
      <c r="P16" s="10" t="n">
        <f aca="false">K16+O16</f>
        <v>0.598796296296296</v>
      </c>
      <c r="R16" s="17"/>
    </row>
    <row r="17" customFormat="false" ht="12.75" hidden="false" customHeight="false" outlineLevel="0" collapsed="false">
      <c r="A17" s="7" t="n">
        <v>59</v>
      </c>
      <c r="B17" s="8" t="s">
        <v>21</v>
      </c>
      <c r="C17" s="9" t="s">
        <v>7</v>
      </c>
      <c r="D17" s="10" t="n">
        <v>0.37849537037037</v>
      </c>
      <c r="E17" s="10" t="n">
        <v>0.643483796296296</v>
      </c>
      <c r="F17" s="10" t="n">
        <f aca="false">E17-D17</f>
        <v>0.264988425925926</v>
      </c>
      <c r="G17" s="5"/>
      <c r="H17" s="10" t="n">
        <v>0.379166666666667</v>
      </c>
      <c r="I17" s="10" t="n">
        <v>0.638761574074074</v>
      </c>
      <c r="J17" s="10" t="n">
        <f aca="false">I17-H17</f>
        <v>0.259594907407407</v>
      </c>
      <c r="K17" s="10" t="n">
        <f aca="false">F17+J17</f>
        <v>0.524583333333333</v>
      </c>
      <c r="M17" s="10" t="n">
        <v>0.416666666666667</v>
      </c>
      <c r="N17" s="11" t="n">
        <v>0.507094907407408</v>
      </c>
      <c r="O17" s="10" t="n">
        <f aca="false">N17-M17</f>
        <v>0.0904282407407407</v>
      </c>
      <c r="P17" s="10" t="n">
        <f aca="false">K17+O17</f>
        <v>0.615011574074074</v>
      </c>
      <c r="Q17" s="2"/>
      <c r="R17" s="2"/>
      <c r="S17" s="2"/>
      <c r="T17" s="2"/>
      <c r="U17" s="2"/>
      <c r="V17" s="2"/>
      <c r="W17" s="2"/>
      <c r="X17" s="2"/>
    </row>
    <row r="18" customFormat="false" ht="12.75" hidden="false" customHeight="false" outlineLevel="0" collapsed="false">
      <c r="A18" s="7" t="n">
        <v>82</v>
      </c>
      <c r="B18" s="8" t="s">
        <v>22</v>
      </c>
      <c r="C18" s="9" t="s">
        <v>7</v>
      </c>
      <c r="D18" s="10" t="n">
        <v>0.37849537037037</v>
      </c>
      <c r="E18" s="10" t="n">
        <v>0.681851851851852</v>
      </c>
      <c r="F18" s="10" t="n">
        <f aca="false">E18-D18</f>
        <v>0.303356481481482</v>
      </c>
      <c r="G18" s="5"/>
      <c r="H18" s="10" t="n">
        <v>0.379166666666667</v>
      </c>
      <c r="I18" s="10" t="n">
        <v>0.649097222222222</v>
      </c>
      <c r="J18" s="10" t="n">
        <f aca="false">I18-H18</f>
        <v>0.269930555555556</v>
      </c>
      <c r="K18" s="10" t="n">
        <f aca="false">F18+J18</f>
        <v>0.573287037037037</v>
      </c>
      <c r="M18" s="10" t="n">
        <v>0.416666666666667</v>
      </c>
      <c r="N18" s="11" t="n">
        <v>0.526828703703704</v>
      </c>
      <c r="O18" s="10" t="n">
        <f aca="false">N18-M18</f>
        <v>0.110162037037037</v>
      </c>
      <c r="P18" s="10" t="n">
        <f aca="false">K18+O18</f>
        <v>0.683449074074074</v>
      </c>
      <c r="Q18" s="2"/>
      <c r="R18" s="18"/>
      <c r="S18" s="2"/>
      <c r="T18" s="2"/>
      <c r="U18" s="2"/>
      <c r="V18" s="2"/>
      <c r="W18" s="2"/>
      <c r="X18" s="2"/>
    </row>
    <row r="19" customFormat="false" ht="12.75" hidden="false" customHeight="false" outlineLevel="0" collapsed="false">
      <c r="A19" s="7" t="n">
        <v>2</v>
      </c>
      <c r="B19" s="19" t="s">
        <v>23</v>
      </c>
      <c r="C19" s="9" t="s">
        <v>7</v>
      </c>
      <c r="D19" s="20" t="n">
        <v>0.37849537037037</v>
      </c>
      <c r="E19" s="20" t="n">
        <v>0.60900462962963</v>
      </c>
      <c r="F19" s="20" t="n">
        <f aca="false">E19-D19</f>
        <v>0.230509259259259</v>
      </c>
      <c r="G19" s="14"/>
      <c r="H19" s="20" t="n">
        <v>0.379166666666667</v>
      </c>
      <c r="I19" s="20"/>
      <c r="J19" s="20" t="n">
        <f aca="false">I19-H19</f>
        <v>-0.379166666666667</v>
      </c>
      <c r="K19" s="20" t="n">
        <f aca="false">F19+J19</f>
        <v>-0.148657407407407</v>
      </c>
      <c r="L19" s="2"/>
      <c r="M19" s="20" t="n">
        <v>0.416666666666667</v>
      </c>
      <c r="N19" s="14"/>
      <c r="O19" s="20" t="n">
        <f aca="false">N19-M19</f>
        <v>-0.416666666666667</v>
      </c>
      <c r="P19" s="20"/>
      <c r="Q19" s="2"/>
      <c r="R19" s="2"/>
      <c r="S19" s="2"/>
      <c r="T19" s="2"/>
      <c r="U19" s="2"/>
      <c r="V19" s="2"/>
      <c r="W19" s="2"/>
      <c r="X19" s="2"/>
    </row>
    <row r="20" customFormat="false" ht="12.75" hidden="false" customHeight="false" outlineLevel="0" collapsed="false">
      <c r="A20" s="7" t="n">
        <v>27</v>
      </c>
      <c r="B20" s="19" t="s">
        <v>24</v>
      </c>
      <c r="C20" s="9" t="s">
        <v>7</v>
      </c>
      <c r="D20" s="20" t="n">
        <v>0.37849537037037</v>
      </c>
      <c r="E20" s="20" t="n">
        <v>0.741122685185185</v>
      </c>
      <c r="F20" s="20" t="n">
        <f aca="false">E20-D20</f>
        <v>0.362627314814815</v>
      </c>
      <c r="G20" s="14"/>
      <c r="H20" s="20" t="n">
        <v>0.379166666666667</v>
      </c>
      <c r="I20" s="20"/>
      <c r="J20" s="20" t="n">
        <f aca="false">I20-H20</f>
        <v>-0.379166666666667</v>
      </c>
      <c r="K20" s="20" t="n">
        <f aca="false">F20+J20</f>
        <v>-0.0165393518518519</v>
      </c>
      <c r="L20" s="2"/>
      <c r="M20" s="20" t="n">
        <v>0.416666666666667</v>
      </c>
      <c r="N20" s="21" t="n">
        <v>0.517476851851852</v>
      </c>
      <c r="O20" s="10" t="n">
        <f aca="false">N20-M20</f>
        <v>0.100810185185185</v>
      </c>
      <c r="P20" s="10"/>
      <c r="Q20" s="2"/>
      <c r="R20" s="2"/>
      <c r="S20" s="2"/>
      <c r="T20" s="2"/>
      <c r="U20" s="2"/>
      <c r="V20" s="2"/>
      <c r="W20" s="2"/>
      <c r="X20" s="2"/>
    </row>
    <row r="21" customFormat="false" ht="12.75" hidden="false" customHeight="false" outlineLevel="0" collapsed="false">
      <c r="A21" s="7" t="n">
        <v>57</v>
      </c>
      <c r="B21" s="19" t="s">
        <v>25</v>
      </c>
      <c r="C21" s="9" t="s">
        <v>7</v>
      </c>
      <c r="D21" s="20" t="n">
        <v>0.37849537037037</v>
      </c>
      <c r="E21" s="21" t="n">
        <v>0.667962962962963</v>
      </c>
      <c r="F21" s="20" t="n">
        <f aca="false">E21-D21</f>
        <v>0.289467592592593</v>
      </c>
      <c r="G21" s="14"/>
      <c r="H21" s="20" t="n">
        <v>0.379166666666667</v>
      </c>
      <c r="I21" s="20"/>
      <c r="J21" s="20" t="n">
        <f aca="false">I21-H21</f>
        <v>-0.379166666666667</v>
      </c>
      <c r="K21" s="20" t="n">
        <f aca="false">F21+J21</f>
        <v>-0.0896990740740741</v>
      </c>
      <c r="L21" s="2"/>
      <c r="M21" s="20" t="n">
        <v>0.416666666666667</v>
      </c>
      <c r="N21" s="21" t="n">
        <v>0.514756944444444</v>
      </c>
      <c r="O21" s="10" t="n">
        <f aca="false">N21-M21</f>
        <v>0.0980902777777778</v>
      </c>
      <c r="P21" s="10"/>
      <c r="Q21" s="2"/>
      <c r="R21" s="2"/>
      <c r="S21" s="2"/>
      <c r="T21" s="2"/>
      <c r="U21" s="2"/>
      <c r="V21" s="2"/>
      <c r="W21" s="2"/>
      <c r="X21" s="2"/>
    </row>
    <row r="22" customFormat="false" ht="12.75" hidden="false" customHeight="false" outlineLevel="0" collapsed="false">
      <c r="A22" s="7" t="n">
        <v>58</v>
      </c>
      <c r="B22" s="19" t="s">
        <v>26</v>
      </c>
      <c r="C22" s="9" t="s">
        <v>7</v>
      </c>
      <c r="D22" s="20" t="n">
        <v>0.37849537037037</v>
      </c>
      <c r="E22" s="20" t="n">
        <v>0.658402777777778</v>
      </c>
      <c r="F22" s="20" t="n">
        <f aca="false">E22-D22</f>
        <v>0.279907407407407</v>
      </c>
      <c r="G22" s="14"/>
      <c r="H22" s="20" t="n">
        <v>0.379166666666667</v>
      </c>
      <c r="I22" s="20"/>
      <c r="J22" s="20" t="n">
        <f aca="false">I22-H22</f>
        <v>-0.379166666666667</v>
      </c>
      <c r="K22" s="20" t="n">
        <f aca="false">F22+J22</f>
        <v>-0.0992592592592593</v>
      </c>
      <c r="L22" s="2"/>
      <c r="M22" s="20" t="n">
        <v>0.416666666666667</v>
      </c>
      <c r="N22" s="14"/>
      <c r="O22" s="20" t="n">
        <f aca="false">N22-M22</f>
        <v>-0.416666666666667</v>
      </c>
      <c r="P22" s="20"/>
      <c r="Q22" s="2"/>
      <c r="R22" s="2"/>
      <c r="S22" s="2"/>
      <c r="T22" s="2"/>
      <c r="U22" s="2"/>
      <c r="V22" s="2"/>
      <c r="W22" s="2"/>
      <c r="X22" s="2"/>
    </row>
    <row r="23" customFormat="false" ht="12.75" hidden="false" customHeight="false" outlineLevel="0" collapsed="false">
      <c r="A23" s="22" t="n">
        <v>60</v>
      </c>
      <c r="B23" s="23" t="s">
        <v>27</v>
      </c>
      <c r="C23" s="24" t="s">
        <v>7</v>
      </c>
      <c r="D23" s="25" t="n">
        <v>0.37849537037037</v>
      </c>
      <c r="E23" s="25" t="n">
        <v>0.604814814814815</v>
      </c>
      <c r="F23" s="25" t="n">
        <f aca="false">E23-D23</f>
        <v>0.226319444444444</v>
      </c>
      <c r="G23" s="26"/>
      <c r="H23" s="25" t="n">
        <v>0.379166666666667</v>
      </c>
      <c r="I23" s="25" t="n">
        <v>0.563333333333333</v>
      </c>
      <c r="J23" s="25" t="n">
        <f aca="false">I23-H23</f>
        <v>0.184166666666667</v>
      </c>
      <c r="K23" s="25" t="n">
        <f aca="false">F23+J23</f>
        <v>0.410486111111111</v>
      </c>
      <c r="L23" s="16"/>
      <c r="M23" s="25" t="n">
        <v>0.416666666666667</v>
      </c>
      <c r="N23" s="27" t="s">
        <v>28</v>
      </c>
      <c r="O23" s="25"/>
      <c r="P23" s="25"/>
      <c r="Q23" s="2" t="s">
        <v>29</v>
      </c>
      <c r="R23" s="2"/>
      <c r="S23" s="2"/>
      <c r="T23" s="2"/>
      <c r="U23" s="2"/>
      <c r="V23" s="2"/>
      <c r="W23" s="2"/>
      <c r="X23" s="2"/>
    </row>
    <row r="24" customFormat="false" ht="12.75" hidden="false" customHeight="false" outlineLevel="0" collapsed="false">
      <c r="A24" s="7" t="n">
        <v>63</v>
      </c>
      <c r="B24" s="28" t="s">
        <v>30</v>
      </c>
      <c r="C24" s="9" t="s">
        <v>7</v>
      </c>
      <c r="D24" s="10" t="n">
        <v>0.37849537037037</v>
      </c>
      <c r="E24" s="10"/>
      <c r="F24" s="10" t="n">
        <f aca="false">E24-D24</f>
        <v>-0.37849537037037</v>
      </c>
      <c r="G24" s="5"/>
      <c r="H24" s="10" t="n">
        <v>0.379166666666667</v>
      </c>
      <c r="I24" s="10" t="n">
        <v>0.609479166666667</v>
      </c>
      <c r="J24" s="10" t="n">
        <f aca="false">I24-H24</f>
        <v>0.2303125</v>
      </c>
      <c r="K24" s="10" t="n">
        <f aca="false">F24+J24</f>
        <v>-0.14818287037037</v>
      </c>
      <c r="L24" s="5"/>
      <c r="M24" s="10" t="n">
        <v>0.416666666666667</v>
      </c>
      <c r="N24" s="11" t="n">
        <v>0.515138888888889</v>
      </c>
      <c r="O24" s="10" t="n">
        <f aca="false">N24-M24</f>
        <v>0.0984722222222222</v>
      </c>
      <c r="P24" s="10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false" outlineLevel="0" collapsed="false">
      <c r="A25" s="29"/>
      <c r="B25" s="30"/>
      <c r="C25" s="30"/>
      <c r="D25" s="31"/>
      <c r="E25" s="31"/>
      <c r="F25" s="31"/>
      <c r="G25" s="32"/>
      <c r="H25" s="31"/>
      <c r="I25" s="31"/>
      <c r="J25" s="31"/>
      <c r="K25" s="31"/>
      <c r="L25" s="33"/>
      <c r="M25" s="31"/>
      <c r="N25" s="31"/>
      <c r="O25" s="31"/>
      <c r="P25" s="31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false" outlineLevel="0" collapsed="false">
      <c r="A26" s="7" t="n">
        <v>23</v>
      </c>
      <c r="B26" s="8" t="s">
        <v>31</v>
      </c>
      <c r="C26" s="9" t="s">
        <v>7</v>
      </c>
      <c r="D26" s="10" t="n">
        <v>0.37849537037037</v>
      </c>
      <c r="E26" s="10" t="n">
        <v>0.567650462962963</v>
      </c>
      <c r="F26" s="10" t="n">
        <f aca="false">E26-D26</f>
        <v>0.189155092592593</v>
      </c>
      <c r="H26" s="10" t="n">
        <v>0.379166666666667</v>
      </c>
      <c r="I26" s="11" t="n">
        <v>0.528275462962963</v>
      </c>
      <c r="J26" s="10" t="n">
        <f aca="false">I26-H26</f>
        <v>0.149108796296296</v>
      </c>
      <c r="K26" s="10" t="n">
        <f aca="false">F26+J26</f>
        <v>0.338263888888889</v>
      </c>
      <c r="M26" s="10" t="n">
        <v>0.416666666666667</v>
      </c>
      <c r="N26" s="11" t="n">
        <v>0.483865740740741</v>
      </c>
      <c r="O26" s="10" t="n">
        <f aca="false">N26-M26</f>
        <v>0.0671990740740741</v>
      </c>
      <c r="P26" s="10" t="n">
        <f aca="false">K26+O26</f>
        <v>0.405462962962963</v>
      </c>
      <c r="Q26" s="2" t="n">
        <v>1</v>
      </c>
      <c r="R26" s="2"/>
      <c r="S26" s="2"/>
      <c r="T26" s="2"/>
      <c r="U26" s="2"/>
      <c r="V26" s="2"/>
      <c r="W26" s="2"/>
      <c r="X26" s="2"/>
    </row>
    <row r="27" customFormat="false" ht="12.75" hidden="false" customHeight="false" outlineLevel="0" collapsed="false">
      <c r="A27" s="7" t="n">
        <v>69</v>
      </c>
      <c r="B27" s="8" t="s">
        <v>32</v>
      </c>
      <c r="C27" s="9" t="s">
        <v>7</v>
      </c>
      <c r="D27" s="10" t="n">
        <v>0.37849537037037</v>
      </c>
      <c r="E27" s="10" t="n">
        <v>0.66431712962963</v>
      </c>
      <c r="F27" s="10" t="n">
        <f aca="false">E27-D27</f>
        <v>0.285821759259259</v>
      </c>
      <c r="H27" s="10" t="n">
        <v>0.379166666666667</v>
      </c>
      <c r="I27" s="11" t="n">
        <v>0.605173611111111</v>
      </c>
      <c r="J27" s="10" t="n">
        <f aca="false">I27-H27</f>
        <v>0.226006944444444</v>
      </c>
      <c r="K27" s="10" t="n">
        <f aca="false">F27+J27</f>
        <v>0.511828703703704</v>
      </c>
      <c r="M27" s="10" t="n">
        <v>0.416666666666667</v>
      </c>
      <c r="N27" s="11" t="n">
        <v>0.514328703703704</v>
      </c>
      <c r="O27" s="10" t="n">
        <f aca="false">N27-M27</f>
        <v>0.097662037037037</v>
      </c>
      <c r="P27" s="10" t="n">
        <f aca="false">K27+O27</f>
        <v>0.609490740740741</v>
      </c>
      <c r="Q27" s="2" t="n">
        <v>2</v>
      </c>
      <c r="R27" s="2"/>
      <c r="S27" s="2"/>
      <c r="T27" s="2"/>
      <c r="U27" s="2"/>
      <c r="V27" s="2"/>
      <c r="W27" s="2"/>
      <c r="X27" s="2"/>
    </row>
    <row r="28" customFormat="false" ht="12.75" hidden="false" customHeight="false" outlineLevel="0" collapsed="false">
      <c r="A28" s="7" t="n">
        <v>30</v>
      </c>
      <c r="B28" s="8" t="s">
        <v>33</v>
      </c>
      <c r="C28" s="9" t="s">
        <v>7</v>
      </c>
      <c r="D28" s="10" t="n">
        <v>0.37849537037037</v>
      </c>
      <c r="E28" s="10" t="n">
        <v>0.679884259259259</v>
      </c>
      <c r="F28" s="10" t="n">
        <f aca="false">E28-D28</f>
        <v>0.301388888888889</v>
      </c>
      <c r="H28" s="10" t="n">
        <v>0.379166666666667</v>
      </c>
      <c r="I28" s="11" t="n">
        <v>0.639583333333333</v>
      </c>
      <c r="J28" s="10" t="n">
        <f aca="false">I28-H28</f>
        <v>0.260416666666667</v>
      </c>
      <c r="K28" s="10" t="n">
        <f aca="false">F28+J28</f>
        <v>0.561805555555556</v>
      </c>
      <c r="M28" s="10" t="n">
        <v>0.416666666666667</v>
      </c>
      <c r="N28" s="11" t="n">
        <v>0.519131944444444</v>
      </c>
      <c r="O28" s="10" t="n">
        <f aca="false">N28-M28</f>
        <v>0.102465277777778</v>
      </c>
      <c r="P28" s="10" t="n">
        <f aca="false">K28+O28</f>
        <v>0.664270833333333</v>
      </c>
      <c r="Q28" s="2" t="n">
        <v>3</v>
      </c>
      <c r="R28" s="2"/>
      <c r="S28" s="2"/>
      <c r="T28" s="2"/>
      <c r="U28" s="2"/>
      <c r="V28" s="2"/>
      <c r="W28" s="2"/>
      <c r="X28" s="2"/>
    </row>
    <row r="29" customFormat="false" ht="12.75" hidden="false" customHeight="false" outlineLevel="0" collapsed="false">
      <c r="A29" s="7" t="n">
        <v>40</v>
      </c>
      <c r="B29" s="8" t="s">
        <v>34</v>
      </c>
      <c r="C29" s="9" t="s">
        <v>7</v>
      </c>
      <c r="D29" s="10" t="n">
        <v>0.37849537037037</v>
      </c>
      <c r="E29" s="10" t="n">
        <v>0.719270833333333</v>
      </c>
      <c r="F29" s="10" t="n">
        <f aca="false">E29-D29</f>
        <v>0.340775462962963</v>
      </c>
      <c r="H29" s="10" t="n">
        <v>0.379166666666667</v>
      </c>
      <c r="I29" s="11" t="n">
        <v>0.68462962962963</v>
      </c>
      <c r="J29" s="10" t="n">
        <f aca="false">I29-H29</f>
        <v>0.305462962962963</v>
      </c>
      <c r="K29" s="10" t="n">
        <f aca="false">F29+J29</f>
        <v>0.646238425925926</v>
      </c>
      <c r="M29" s="10" t="n">
        <v>0.416666666666667</v>
      </c>
      <c r="N29" s="11" t="n">
        <v>0.557256944444445</v>
      </c>
      <c r="O29" s="10" t="n">
        <f aca="false">N29-M29</f>
        <v>0.140590277777778</v>
      </c>
      <c r="P29" s="10" t="n">
        <f aca="false">K29+O29</f>
        <v>0.786828703703704</v>
      </c>
      <c r="Q29" s="2"/>
      <c r="R29" s="2"/>
      <c r="S29" s="2"/>
      <c r="T29" s="2"/>
      <c r="U29" s="2"/>
      <c r="V29" s="2"/>
      <c r="W29" s="2"/>
      <c r="X29" s="2"/>
    </row>
    <row r="30" customFormat="false" ht="12.75" hidden="false" customHeight="false" outlineLevel="0" collapsed="false"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false" outlineLevel="0" collapsed="false">
      <c r="Q31" s="2"/>
      <c r="R31" s="2"/>
      <c r="S31" s="2"/>
      <c r="T31" s="2"/>
      <c r="U31" s="2"/>
      <c r="V31" s="2"/>
      <c r="W31" s="2"/>
      <c r="X31" s="2"/>
    </row>
    <row r="32" customFormat="false" ht="12.75" hidden="false" customHeight="false" outlineLevel="0" collapsed="false"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Q33" s="2"/>
      <c r="R33" s="2"/>
      <c r="S33" s="2"/>
      <c r="T33" s="2"/>
      <c r="U33" s="2"/>
      <c r="V33" s="2"/>
      <c r="W33" s="2"/>
      <c r="X33" s="2"/>
    </row>
    <row r="34" customFormat="false" ht="12.75" hidden="false" customHeight="false" outlineLevel="0" collapsed="false">
      <c r="Q34" s="2"/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W101" s="2"/>
      <c r="X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W102" s="2"/>
      <c r="X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W104" s="2"/>
      <c r="X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W105" s="2"/>
      <c r="X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W106" s="2"/>
      <c r="X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  <c r="W107" s="2"/>
      <c r="X107" s="2"/>
    </row>
    <row r="108" customFormat="false" ht="12.75" hidden="false" customHeight="false" outlineLevel="0" collapsed="false">
      <c r="Q108" s="2"/>
      <c r="R108" s="2"/>
      <c r="S108" s="2"/>
      <c r="T108" s="2"/>
      <c r="U108" s="2"/>
      <c r="V108" s="2"/>
      <c r="W108" s="2"/>
      <c r="X108" s="2"/>
    </row>
    <row r="109" customFormat="false" ht="12.75" hidden="false" customHeight="false" outlineLevel="0" collapsed="false">
      <c r="Q109" s="2"/>
      <c r="R109" s="2"/>
      <c r="S109" s="2"/>
      <c r="T109" s="2"/>
      <c r="U109" s="2"/>
      <c r="V109" s="2"/>
      <c r="W109" s="2"/>
      <c r="X109" s="2"/>
    </row>
    <row r="110" customFormat="false" ht="12.75" hidden="false" customHeight="false" outlineLevel="0" collapsed="false">
      <c r="Q110" s="2"/>
      <c r="R110" s="2"/>
      <c r="S110" s="2"/>
      <c r="T110" s="2"/>
      <c r="U110" s="2"/>
      <c r="V110" s="2"/>
      <c r="W110" s="2"/>
      <c r="X110" s="2"/>
    </row>
    <row r="111" customFormat="false" ht="12.75" hidden="false" customHeight="false" outlineLevel="0" collapsed="false">
      <c r="Q111" s="2"/>
      <c r="R111" s="2"/>
      <c r="S111" s="2"/>
      <c r="T111" s="2"/>
      <c r="U111" s="2"/>
      <c r="V111" s="2"/>
      <c r="W111" s="2"/>
      <c r="X111" s="2"/>
    </row>
    <row r="112" customFormat="false" ht="12.75" hidden="false" customHeight="false" outlineLevel="0" collapsed="false">
      <c r="Q112" s="2"/>
      <c r="R112" s="2"/>
      <c r="S112" s="2"/>
      <c r="T112" s="2"/>
      <c r="U112" s="2"/>
      <c r="V112" s="2"/>
      <c r="W112" s="2"/>
      <c r="X112" s="2"/>
    </row>
    <row r="113" customFormat="false" ht="12.75" hidden="false" customHeight="false" outlineLevel="0" collapsed="false">
      <c r="Q113" s="2"/>
      <c r="R113" s="2"/>
      <c r="S113" s="2"/>
      <c r="T113" s="2"/>
      <c r="U113" s="2"/>
      <c r="V113" s="2"/>
      <c r="W113" s="2"/>
      <c r="X113" s="2"/>
    </row>
    <row r="114" customFormat="false" ht="12.75" hidden="false" customHeight="false" outlineLevel="0" collapsed="false">
      <c r="Q114" s="2"/>
      <c r="R114" s="2"/>
      <c r="S114" s="2"/>
      <c r="T114" s="2"/>
      <c r="U114" s="2"/>
      <c r="V114" s="2"/>
      <c r="W114" s="2"/>
      <c r="X114" s="2"/>
    </row>
    <row r="115" customFormat="false" ht="12.75" hidden="false" customHeight="false" outlineLevel="0" collapsed="false">
      <c r="Q115" s="2"/>
      <c r="R115" s="2"/>
      <c r="S115" s="2"/>
      <c r="T115" s="2"/>
      <c r="U115" s="2"/>
      <c r="V115" s="2"/>
      <c r="W115" s="2"/>
      <c r="X115" s="2"/>
    </row>
    <row r="116" customFormat="false" ht="12.75" hidden="false" customHeight="false" outlineLevel="0" collapsed="false">
      <c r="Q116" s="2"/>
      <c r="R116" s="2"/>
      <c r="S116" s="2"/>
      <c r="T116" s="2"/>
      <c r="U116" s="2"/>
      <c r="V116" s="2"/>
      <c r="W116" s="2"/>
      <c r="X116" s="2"/>
    </row>
    <row r="117" customFormat="false" ht="12.75" hidden="false" customHeight="false" outlineLevel="0" collapsed="false">
      <c r="Q117" s="2"/>
      <c r="R117" s="2"/>
      <c r="S117" s="2"/>
      <c r="T117" s="2"/>
      <c r="U117" s="2"/>
      <c r="V117" s="2"/>
      <c r="W117" s="2"/>
      <c r="X117" s="2"/>
    </row>
    <row r="118" customFormat="false" ht="12.75" hidden="false" customHeight="false" outlineLevel="0" collapsed="false">
      <c r="Q118" s="2"/>
      <c r="R118" s="2"/>
      <c r="S118" s="2"/>
      <c r="T118" s="2"/>
      <c r="U118" s="2"/>
      <c r="V118" s="2"/>
      <c r="W118" s="2"/>
      <c r="X118" s="2"/>
    </row>
    <row r="119" customFormat="false" ht="12.75" hidden="false" customHeight="false" outlineLevel="0" collapsed="false">
      <c r="Q119" s="2"/>
      <c r="R119" s="2"/>
      <c r="S119" s="2"/>
      <c r="T119" s="2"/>
      <c r="U119" s="2"/>
      <c r="V119" s="2"/>
      <c r="W119" s="2"/>
      <c r="X119" s="2"/>
    </row>
    <row r="120" customFormat="false" ht="12.75" hidden="false" customHeight="false" outlineLevel="0" collapsed="false">
      <c r="Q120" s="2"/>
      <c r="R120" s="2"/>
      <c r="S120" s="2"/>
      <c r="T120" s="2"/>
      <c r="U120" s="2"/>
      <c r="V120" s="2"/>
      <c r="W120" s="2"/>
      <c r="X120" s="2"/>
    </row>
    <row r="121" customFormat="false" ht="12.75" hidden="false" customHeight="false" outlineLevel="0" collapsed="false">
      <c r="Q121" s="2"/>
      <c r="R121" s="2"/>
      <c r="S121" s="2"/>
      <c r="T121" s="2"/>
      <c r="U121" s="2"/>
      <c r="V121" s="2"/>
      <c r="W121" s="2"/>
      <c r="X121" s="2"/>
    </row>
    <row r="122" customFormat="false" ht="12.75" hidden="false" customHeight="false" outlineLevel="0" collapsed="false">
      <c r="Q122" s="2"/>
      <c r="R122" s="2"/>
      <c r="S122" s="2"/>
      <c r="T122" s="2"/>
      <c r="U122" s="2"/>
      <c r="V122" s="2"/>
      <c r="W122" s="2"/>
      <c r="X122" s="2"/>
    </row>
    <row r="123" customFormat="false" ht="12.75" hidden="false" customHeight="false" outlineLevel="0" collapsed="false">
      <c r="Q123" s="2"/>
      <c r="R123" s="2"/>
      <c r="S123" s="2"/>
      <c r="T123" s="2"/>
      <c r="U123" s="2"/>
      <c r="V123" s="2"/>
      <c r="W123" s="2"/>
      <c r="X123" s="2"/>
    </row>
    <row r="124" customFormat="false" ht="12.75" hidden="false" customHeight="false" outlineLevel="0" collapsed="false">
      <c r="Q124" s="2"/>
      <c r="R124" s="2"/>
      <c r="S124" s="2"/>
      <c r="T124" s="2"/>
      <c r="U124" s="2"/>
      <c r="V124" s="2"/>
      <c r="W124" s="2"/>
      <c r="X124" s="2"/>
    </row>
    <row r="125" customFormat="false" ht="12.75" hidden="false" customHeight="false" outlineLevel="0" collapsed="false">
      <c r="Q125" s="2"/>
      <c r="R125" s="2"/>
      <c r="S125" s="2"/>
      <c r="T125" s="2"/>
      <c r="U125" s="2"/>
      <c r="V125" s="2"/>
      <c r="W125" s="2"/>
      <c r="X125" s="2"/>
    </row>
    <row r="126" customFormat="false" ht="12.75" hidden="false" customHeight="false" outlineLevel="0" collapsed="false">
      <c r="Q126" s="2"/>
      <c r="R126" s="2"/>
      <c r="S126" s="2"/>
      <c r="T126" s="2"/>
      <c r="U126" s="2"/>
      <c r="V126" s="2"/>
      <c r="W126" s="2"/>
      <c r="X126" s="2"/>
    </row>
    <row r="127" customFormat="false" ht="12.75" hidden="false" customHeight="false" outlineLevel="0" collapsed="false">
      <c r="Q127" s="2"/>
      <c r="R127" s="2"/>
      <c r="S127" s="2"/>
      <c r="T127" s="2"/>
      <c r="U127" s="2"/>
      <c r="V127" s="2"/>
      <c r="W127" s="2"/>
      <c r="X127" s="2"/>
    </row>
    <row r="128" customFormat="false" ht="12.75" hidden="false" customHeight="false" outlineLevel="0" collapsed="false">
      <c r="Q128" s="2"/>
      <c r="R128" s="2"/>
      <c r="S128" s="2"/>
      <c r="T128" s="2"/>
      <c r="U128" s="2"/>
      <c r="V128" s="2"/>
      <c r="W128" s="2"/>
      <c r="X128" s="2"/>
    </row>
    <row r="129" customFormat="false" ht="12.75" hidden="false" customHeight="false" outlineLevel="0" collapsed="false">
      <c r="Q129" s="2"/>
      <c r="R129" s="2"/>
      <c r="S129" s="2"/>
      <c r="T129" s="2"/>
      <c r="U129" s="2"/>
      <c r="V129" s="2"/>
      <c r="W129" s="2"/>
      <c r="X129" s="2"/>
    </row>
    <row r="130" customFormat="false" ht="12.75" hidden="false" customHeight="false" outlineLevel="0" collapsed="false">
      <c r="Q130" s="2"/>
      <c r="R130" s="2"/>
      <c r="S130" s="2"/>
      <c r="T130" s="2"/>
      <c r="U130" s="2"/>
      <c r="V130" s="2"/>
      <c r="W130" s="2"/>
      <c r="X130" s="2"/>
    </row>
    <row r="131" customFormat="false" ht="12.75" hidden="false" customHeight="false" outlineLevel="0" collapsed="false">
      <c r="Q131" s="2"/>
      <c r="R131" s="2"/>
      <c r="S131" s="2"/>
      <c r="T131" s="2"/>
      <c r="U131" s="2"/>
      <c r="V131" s="2"/>
      <c r="W131" s="2"/>
      <c r="X131" s="2"/>
    </row>
    <row r="132" customFormat="false" ht="12.75" hidden="false" customHeight="false" outlineLevel="0" collapsed="false">
      <c r="Q132" s="2"/>
      <c r="R132" s="2"/>
      <c r="S132" s="2"/>
      <c r="T132" s="2"/>
      <c r="U132" s="2"/>
      <c r="V132" s="2"/>
      <c r="W132" s="2"/>
      <c r="X132" s="2"/>
    </row>
    <row r="133" customFormat="false" ht="12.75" hidden="false" customHeight="false" outlineLevel="0" collapsed="false">
      <c r="Q133" s="2"/>
      <c r="R133" s="2"/>
      <c r="S133" s="2"/>
      <c r="T133" s="2"/>
      <c r="U133" s="2"/>
      <c r="V133" s="2"/>
      <c r="W133" s="2"/>
      <c r="X133" s="2"/>
    </row>
    <row r="134" customFormat="false" ht="12.75" hidden="false" customHeight="false" outlineLevel="0" collapsed="false">
      <c r="Q134" s="2"/>
      <c r="R134" s="2"/>
      <c r="S134" s="2"/>
      <c r="T134" s="2"/>
      <c r="U134" s="2"/>
      <c r="V134" s="2"/>
      <c r="W134" s="2"/>
      <c r="X134" s="2"/>
    </row>
    <row r="135" customFormat="false" ht="12.75" hidden="false" customHeight="false" outlineLevel="0" collapsed="false">
      <c r="Q135" s="2"/>
      <c r="R135" s="2"/>
      <c r="S135" s="2"/>
      <c r="T135" s="2"/>
      <c r="U135" s="2"/>
      <c r="V135" s="2"/>
      <c r="W135" s="2"/>
      <c r="X135" s="2"/>
    </row>
    <row r="136" customFormat="false" ht="12.75" hidden="false" customHeight="false" outlineLevel="0" collapsed="false">
      <c r="Q136" s="2"/>
      <c r="R136" s="2"/>
      <c r="S136" s="2"/>
      <c r="T136" s="2"/>
      <c r="U136" s="2"/>
      <c r="V136" s="2"/>
      <c r="W136" s="2"/>
      <c r="X136" s="2"/>
    </row>
    <row r="137" customFormat="false" ht="12.75" hidden="false" customHeight="false" outlineLevel="0" collapsed="false">
      <c r="Q137" s="2"/>
      <c r="R137" s="2"/>
      <c r="S137" s="2"/>
      <c r="T137" s="2"/>
      <c r="U137" s="2"/>
      <c r="V137" s="2"/>
      <c r="W137" s="2"/>
      <c r="X137" s="2"/>
    </row>
    <row r="138" customFormat="false" ht="12.75" hidden="false" customHeight="false" outlineLevel="0" collapsed="false">
      <c r="Q138" s="2"/>
      <c r="R138" s="2"/>
      <c r="S138" s="2"/>
      <c r="T138" s="2"/>
      <c r="U138" s="2"/>
      <c r="V138" s="2"/>
      <c r="W138" s="2"/>
      <c r="X138" s="2"/>
    </row>
    <row r="139" customFormat="false" ht="12.75" hidden="false" customHeight="false" outlineLevel="0" collapsed="false">
      <c r="Q139" s="2"/>
      <c r="R139" s="2"/>
      <c r="S139" s="2"/>
      <c r="T139" s="2"/>
      <c r="U139" s="2"/>
      <c r="V139" s="2"/>
      <c r="W139" s="2"/>
      <c r="X139" s="2"/>
    </row>
    <row r="140" customFormat="false" ht="12.75" hidden="false" customHeight="false" outlineLevel="0" collapsed="false">
      <c r="Q140" s="2"/>
      <c r="R140" s="2"/>
      <c r="S140" s="2"/>
      <c r="T140" s="2"/>
      <c r="U140" s="2"/>
      <c r="V140" s="2"/>
      <c r="W140" s="2"/>
      <c r="X140" s="2"/>
    </row>
    <row r="141" customFormat="false" ht="12.75" hidden="false" customHeight="false" outlineLevel="0" collapsed="false">
      <c r="Q141" s="2"/>
      <c r="R141" s="2"/>
      <c r="S141" s="2"/>
      <c r="T141" s="2"/>
      <c r="U141" s="2"/>
      <c r="V141" s="2"/>
      <c r="W141" s="2"/>
      <c r="X141" s="2"/>
    </row>
    <row r="142" customFormat="false" ht="12.75" hidden="false" customHeight="false" outlineLevel="0" collapsed="false">
      <c r="Q142" s="2"/>
      <c r="R142" s="2"/>
      <c r="S142" s="2"/>
      <c r="T142" s="2"/>
      <c r="U142" s="2"/>
      <c r="V142" s="2"/>
      <c r="W142" s="2"/>
      <c r="X142" s="2"/>
    </row>
    <row r="143" customFormat="false" ht="12.75" hidden="false" customHeight="false" outlineLevel="0" collapsed="false">
      <c r="Q143" s="2"/>
      <c r="R143" s="2"/>
      <c r="S143" s="2"/>
      <c r="T143" s="2"/>
      <c r="U143" s="2"/>
      <c r="V143" s="2"/>
      <c r="W143" s="2"/>
      <c r="X14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3.7"/>
    <col collapsed="false" customWidth="true" hidden="false" outlineLevel="0" max="6" min="3" style="0" width="11.99"/>
    <col collapsed="false" customWidth="true" hidden="false" outlineLevel="0" max="7" min="7" style="0" width="1.7"/>
    <col collapsed="false" customWidth="true" hidden="false" outlineLevel="0" max="11" min="8" style="0" width="11.99"/>
    <col collapsed="false" customWidth="true" hidden="false" outlineLevel="0" max="12" min="12" style="0" width="1.28"/>
  </cols>
  <sheetData>
    <row r="1" customFormat="false" ht="36" hidden="false" customHeight="true" outlineLevel="0" collapsed="false">
      <c r="A1" s="3" t="s">
        <v>0</v>
      </c>
      <c r="B1" s="4" t="s">
        <v>1</v>
      </c>
      <c r="C1" s="5"/>
      <c r="D1" s="3" t="s">
        <v>2</v>
      </c>
      <c r="E1" s="3" t="s">
        <v>3</v>
      </c>
      <c r="F1" s="3" t="s">
        <v>4</v>
      </c>
      <c r="G1" s="3"/>
      <c r="H1" s="3" t="s">
        <v>2</v>
      </c>
      <c r="I1" s="3" t="s">
        <v>3</v>
      </c>
      <c r="J1" s="6" t="s">
        <v>5</v>
      </c>
      <c r="K1" s="6" t="s">
        <v>4</v>
      </c>
      <c r="M1" s="3" t="s">
        <v>2</v>
      </c>
      <c r="N1" s="3" t="s">
        <v>3</v>
      </c>
      <c r="O1" s="6" t="s">
        <v>5</v>
      </c>
      <c r="P1" s="6" t="s">
        <v>4</v>
      </c>
    </row>
    <row r="2" s="2" customFormat="true" ht="12.75" hidden="false" customHeight="false" outlineLevel="0" collapsed="false">
      <c r="A2" s="34" t="n">
        <v>37</v>
      </c>
      <c r="B2" s="12" t="s">
        <v>35</v>
      </c>
      <c r="C2" s="35" t="s">
        <v>36</v>
      </c>
      <c r="D2" s="10" t="n">
        <v>0.37849537037037</v>
      </c>
      <c r="E2" s="10" t="n">
        <v>0.572592592592593</v>
      </c>
      <c r="F2" s="10" t="n">
        <f aca="false">E2-D2</f>
        <v>0.194097222222222</v>
      </c>
      <c r="G2" s="5"/>
      <c r="H2" s="10" t="n">
        <v>0.379166666666667</v>
      </c>
      <c r="I2" s="10" t="n">
        <v>0.514652777777778</v>
      </c>
      <c r="J2" s="10" t="n">
        <f aca="false">I2-H2</f>
        <v>0.135486111111111</v>
      </c>
      <c r="K2" s="10" t="n">
        <f aca="false">F2+J2</f>
        <v>0.329583333333333</v>
      </c>
      <c r="L2" s="0"/>
      <c r="M2" s="10" t="n">
        <v>0.416666666666667</v>
      </c>
      <c r="N2" s="11" t="n">
        <v>0.473113425925926</v>
      </c>
      <c r="O2" s="10" t="n">
        <f aca="false">N2-M2</f>
        <v>0.0564467592592593</v>
      </c>
      <c r="P2" s="10" t="n">
        <f aca="false">K2+O2</f>
        <v>0.386030092592593</v>
      </c>
      <c r="Q2" s="2" t="n">
        <v>1</v>
      </c>
    </row>
    <row r="3" customFormat="false" ht="12.75" hidden="false" customHeight="false" outlineLevel="0" collapsed="false">
      <c r="A3" s="34" t="n">
        <v>72</v>
      </c>
      <c r="B3" s="12" t="s">
        <v>37</v>
      </c>
      <c r="C3" s="35" t="s">
        <v>36</v>
      </c>
      <c r="D3" s="10" t="n">
        <v>0.37849537037037</v>
      </c>
      <c r="E3" s="10" t="n">
        <v>0.580034722222222</v>
      </c>
      <c r="F3" s="10" t="n">
        <f aca="false">E3-D3</f>
        <v>0.201539351851852</v>
      </c>
      <c r="G3" s="5"/>
      <c r="H3" s="10" t="n">
        <v>0.379166666666667</v>
      </c>
      <c r="I3" s="10" t="n">
        <v>0.530625</v>
      </c>
      <c r="J3" s="10" t="n">
        <f aca="false">I3-H3</f>
        <v>0.151458333333333</v>
      </c>
      <c r="K3" s="10" t="n">
        <f aca="false">F3+J3</f>
        <v>0.352997685185185</v>
      </c>
      <c r="M3" s="10" t="n">
        <v>0.416666666666667</v>
      </c>
      <c r="N3" s="11" t="n">
        <v>0.484652777777778</v>
      </c>
      <c r="O3" s="10" t="n">
        <f aca="false">N3-M3</f>
        <v>0.0679861111111111</v>
      </c>
      <c r="P3" s="10" t="n">
        <f aca="false">K3+O3</f>
        <v>0.420983796296296</v>
      </c>
      <c r="Q3" s="0" t="n">
        <v>2</v>
      </c>
    </row>
    <row r="4" customFormat="false" ht="12.75" hidden="false" customHeight="false" outlineLevel="0" collapsed="false">
      <c r="A4" s="34" t="n">
        <v>25</v>
      </c>
      <c r="B4" s="12" t="s">
        <v>38</v>
      </c>
      <c r="C4" s="35" t="s">
        <v>36</v>
      </c>
      <c r="D4" s="10" t="n">
        <v>0.37849537037037</v>
      </c>
      <c r="E4" s="10" t="n">
        <v>0.602604166666667</v>
      </c>
      <c r="F4" s="10" t="n">
        <f aca="false">E4-D4</f>
        <v>0.224108796296296</v>
      </c>
      <c r="G4" s="5"/>
      <c r="H4" s="10" t="n">
        <v>0.379166666666667</v>
      </c>
      <c r="I4" s="10" t="n">
        <v>0.525277777777778</v>
      </c>
      <c r="J4" s="10" t="n">
        <f aca="false">I4-H4</f>
        <v>0.146111111111111</v>
      </c>
      <c r="K4" s="10" t="n">
        <f aca="false">F4+J4</f>
        <v>0.370219907407407</v>
      </c>
      <c r="M4" s="10" t="n">
        <v>0.416666666666667</v>
      </c>
      <c r="N4" s="11" t="n">
        <v>0.475405092592593</v>
      </c>
      <c r="O4" s="10" t="n">
        <f aca="false">N4-M4</f>
        <v>0.0587384259259259</v>
      </c>
      <c r="P4" s="10" t="n">
        <f aca="false">K4+O4</f>
        <v>0.428958333333333</v>
      </c>
      <c r="Q4" s="0" t="n">
        <v>3</v>
      </c>
    </row>
    <row r="5" customFormat="false" ht="12.75" hidden="false" customHeight="false" outlineLevel="0" collapsed="false">
      <c r="A5" s="34" t="n">
        <v>32</v>
      </c>
      <c r="B5" s="8" t="s">
        <v>39</v>
      </c>
      <c r="C5" s="35" t="s">
        <v>36</v>
      </c>
      <c r="D5" s="10" t="n">
        <v>0.37849537037037</v>
      </c>
      <c r="E5" s="10" t="n">
        <v>0.607789351851852</v>
      </c>
      <c r="F5" s="10" t="n">
        <f aca="false">E5-D5</f>
        <v>0.229293981481481</v>
      </c>
      <c r="G5" s="5"/>
      <c r="H5" s="10" t="n">
        <v>0.379166666666667</v>
      </c>
      <c r="I5" s="10" t="n">
        <v>0.532453703703704</v>
      </c>
      <c r="J5" s="10" t="n">
        <f aca="false">I5-H5</f>
        <v>0.153287037037037</v>
      </c>
      <c r="K5" s="10" t="n">
        <f aca="false">F5+J5</f>
        <v>0.382581018518519</v>
      </c>
      <c r="M5" s="10" t="n">
        <v>0.416666666666667</v>
      </c>
      <c r="N5" s="11" t="n">
        <v>0.475428240740741</v>
      </c>
      <c r="O5" s="10" t="n">
        <f aca="false">N5-M5</f>
        <v>0.0587615740740741</v>
      </c>
      <c r="P5" s="10" t="n">
        <f aca="false">K5+O5</f>
        <v>0.441342592592593</v>
      </c>
    </row>
    <row r="6" s="2" customFormat="true" ht="12.75" hidden="false" customHeight="false" outlineLevel="0" collapsed="false">
      <c r="A6" s="34" t="n">
        <v>42</v>
      </c>
      <c r="B6" s="12" t="s">
        <v>40</v>
      </c>
      <c r="C6" s="35" t="s">
        <v>36</v>
      </c>
      <c r="D6" s="10" t="n">
        <v>0.37849537037037</v>
      </c>
      <c r="E6" s="10" t="n">
        <v>0.605173611111111</v>
      </c>
      <c r="F6" s="10" t="n">
        <f aca="false">E6-D6</f>
        <v>0.226678240740741</v>
      </c>
      <c r="G6" s="5"/>
      <c r="H6" s="10" t="n">
        <v>0.379166666666667</v>
      </c>
      <c r="I6" s="10" t="n">
        <v>0.545208333333333</v>
      </c>
      <c r="J6" s="10" t="n">
        <f aca="false">I6-H6</f>
        <v>0.166041666666667</v>
      </c>
      <c r="K6" s="10" t="n">
        <f aca="false">F6+J6</f>
        <v>0.392719907407407</v>
      </c>
      <c r="L6" s="0"/>
      <c r="M6" s="10" t="n">
        <v>0.416666666666667</v>
      </c>
      <c r="N6" s="11" t="n">
        <v>0.485034722222222</v>
      </c>
      <c r="O6" s="10" t="n">
        <f aca="false">N6-M6</f>
        <v>0.0683680555555556</v>
      </c>
      <c r="P6" s="10" t="n">
        <f aca="false">K6+O6</f>
        <v>0.461087962962963</v>
      </c>
    </row>
    <row r="7" customFormat="false" ht="12.75" hidden="false" customHeight="false" outlineLevel="0" collapsed="false">
      <c r="A7" s="34" t="n">
        <v>33</v>
      </c>
      <c r="B7" s="8" t="s">
        <v>41</v>
      </c>
      <c r="C7" s="35" t="s">
        <v>36</v>
      </c>
      <c r="D7" s="10" t="n">
        <v>0.37849537037037</v>
      </c>
      <c r="E7" s="10" t="n">
        <v>0.624386574074074</v>
      </c>
      <c r="F7" s="10" t="n">
        <f aca="false">E7-D7</f>
        <v>0.245891203703704</v>
      </c>
      <c r="G7" s="5"/>
      <c r="H7" s="10" t="n">
        <v>0.379166666666667</v>
      </c>
      <c r="I7" s="10" t="n">
        <v>0.542418981481482</v>
      </c>
      <c r="J7" s="10" t="n">
        <f aca="false">I7-H7</f>
        <v>0.163252314814815</v>
      </c>
      <c r="K7" s="10" t="n">
        <f aca="false">F7+J7</f>
        <v>0.409143518518519</v>
      </c>
      <c r="M7" s="10" t="n">
        <v>0.416666666666667</v>
      </c>
      <c r="N7" s="11" t="n">
        <v>0.484918981481481</v>
      </c>
      <c r="O7" s="10" t="n">
        <f aca="false">N7-M7</f>
        <v>0.0682523148148148</v>
      </c>
      <c r="P7" s="10" t="n">
        <f aca="false">K7+O7</f>
        <v>0.477395833333333</v>
      </c>
    </row>
    <row r="8" customFormat="false" ht="12.75" hidden="false" customHeight="false" outlineLevel="0" collapsed="false">
      <c r="A8" s="34" t="n">
        <v>4</v>
      </c>
      <c r="B8" s="12" t="s">
        <v>42</v>
      </c>
      <c r="C8" s="35" t="s">
        <v>36</v>
      </c>
      <c r="D8" s="10" t="n">
        <v>0.37849537037037</v>
      </c>
      <c r="E8" s="10" t="n">
        <v>0.637222222222222</v>
      </c>
      <c r="F8" s="10" t="n">
        <f aca="false">E8-D8</f>
        <v>0.258726851851852</v>
      </c>
      <c r="G8" s="5"/>
      <c r="H8" s="10" t="n">
        <v>0.379166666666667</v>
      </c>
      <c r="I8" s="10" t="n">
        <v>0.550856481481482</v>
      </c>
      <c r="J8" s="10" t="n">
        <f aca="false">I8-H8</f>
        <v>0.171689814814815</v>
      </c>
      <c r="K8" s="10" t="n">
        <f aca="false">F8+J8</f>
        <v>0.430416666666667</v>
      </c>
      <c r="M8" s="10" t="n">
        <v>0.416666666666667</v>
      </c>
      <c r="N8" s="11" t="n">
        <v>0.4853125</v>
      </c>
      <c r="O8" s="10" t="n">
        <f aca="false">N8-M8</f>
        <v>0.0686458333333333</v>
      </c>
      <c r="P8" s="10" t="n">
        <f aca="false">K8+O8</f>
        <v>0.4990625</v>
      </c>
    </row>
    <row r="9" customFormat="false" ht="12.6" hidden="false" customHeight="true" outlineLevel="0" collapsed="false">
      <c r="A9" s="34" t="n">
        <v>7</v>
      </c>
      <c r="B9" s="8" t="s">
        <v>43</v>
      </c>
      <c r="C9" s="35" t="s">
        <v>36</v>
      </c>
      <c r="D9" s="10" t="n">
        <v>0.37849537037037</v>
      </c>
      <c r="E9" s="10" t="n">
        <v>0.625497685185185</v>
      </c>
      <c r="F9" s="10" t="n">
        <f aca="false">E9-D9</f>
        <v>0.247002314814815</v>
      </c>
      <c r="G9" s="5"/>
      <c r="H9" s="10" t="n">
        <v>0.379166666666667</v>
      </c>
      <c r="I9" s="10" t="n">
        <v>0.556631944444444</v>
      </c>
      <c r="J9" s="10" t="n">
        <f aca="false">I9-H9</f>
        <v>0.177465277777778</v>
      </c>
      <c r="K9" s="10" t="n">
        <f aca="false">F9+J9</f>
        <v>0.424467592592593</v>
      </c>
      <c r="M9" s="10" t="n">
        <v>0.416666666666667</v>
      </c>
      <c r="N9" s="11" t="n">
        <v>0.497592592592593</v>
      </c>
      <c r="O9" s="10" t="n">
        <f aca="false">N9-M9</f>
        <v>0.0809259259259259</v>
      </c>
      <c r="P9" s="10" t="n">
        <f aca="false">K9+O9</f>
        <v>0.505393518518519</v>
      </c>
    </row>
    <row r="10" customFormat="false" ht="12.75" hidden="false" customHeight="false" outlineLevel="0" collapsed="false">
      <c r="A10" s="34" t="n">
        <v>43</v>
      </c>
      <c r="B10" s="12" t="s">
        <v>44</v>
      </c>
      <c r="C10" s="35" t="s">
        <v>36</v>
      </c>
      <c r="D10" s="10" t="n">
        <v>0.37849537037037</v>
      </c>
      <c r="E10" s="10" t="n">
        <v>0.614988425925926</v>
      </c>
      <c r="F10" s="10" t="n">
        <f aca="false">E10-D10</f>
        <v>0.236493055555556</v>
      </c>
      <c r="G10" s="5"/>
      <c r="H10" s="10" t="n">
        <v>0.379166666666667</v>
      </c>
      <c r="I10" s="10" t="n">
        <v>0.547326388888889</v>
      </c>
      <c r="J10" s="10" t="n">
        <f aca="false">I10-H10</f>
        <v>0.168159722222222</v>
      </c>
      <c r="K10" s="10" t="n">
        <f aca="false">F10+J10</f>
        <v>0.404652777777778</v>
      </c>
      <c r="M10" s="10" t="n">
        <v>0.416666666666667</v>
      </c>
      <c r="N10" s="11" t="n">
        <v>0.531099537037037</v>
      </c>
      <c r="O10" s="10" t="n">
        <f aca="false">N10-M10</f>
        <v>0.11443287037037</v>
      </c>
      <c r="P10" s="10" t="n">
        <f aca="false">K10+O10</f>
        <v>0.519085648148148</v>
      </c>
    </row>
    <row r="11" s="2" customFormat="true" ht="12.75" hidden="false" customHeight="false" outlineLevel="0" collapsed="false">
      <c r="A11" s="34" t="n">
        <v>76</v>
      </c>
      <c r="B11" s="8" t="s">
        <v>45</v>
      </c>
      <c r="C11" s="35" t="s">
        <v>36</v>
      </c>
      <c r="D11" s="10" t="n">
        <v>0.37849537037037</v>
      </c>
      <c r="E11" s="10" t="n">
        <v>0.646990740740741</v>
      </c>
      <c r="F11" s="10" t="n">
        <f aca="false">E11-D11</f>
        <v>0.26849537037037</v>
      </c>
      <c r="G11" s="5"/>
      <c r="H11" s="10" t="n">
        <v>0.379166666666667</v>
      </c>
      <c r="I11" s="10" t="n">
        <v>0.571701388888889</v>
      </c>
      <c r="J11" s="10" t="n">
        <f aca="false">I11-H11</f>
        <v>0.192534722222222</v>
      </c>
      <c r="K11" s="10" t="n">
        <f aca="false">F11+J11</f>
        <v>0.461030092592593</v>
      </c>
      <c r="L11" s="0"/>
      <c r="M11" s="10" t="n">
        <v>0.416666666666667</v>
      </c>
      <c r="N11" s="11" t="n">
        <v>0.491643518518519</v>
      </c>
      <c r="O11" s="10" t="n">
        <f aca="false">N11-M11</f>
        <v>0.0749768518518519</v>
      </c>
      <c r="P11" s="10" t="n">
        <f aca="false">K11+O11</f>
        <v>0.536006944444444</v>
      </c>
    </row>
    <row r="12" customFormat="false" ht="12.75" hidden="false" customHeight="false" outlineLevel="0" collapsed="false">
      <c r="A12" s="34" t="n">
        <v>6</v>
      </c>
      <c r="B12" s="8" t="s">
        <v>46</v>
      </c>
      <c r="C12" s="35" t="s">
        <v>36</v>
      </c>
      <c r="D12" s="10" t="n">
        <v>0.37849537037037</v>
      </c>
      <c r="E12" s="10" t="n">
        <v>0.679166666666667</v>
      </c>
      <c r="F12" s="10" t="n">
        <f aca="false">E12-D12</f>
        <v>0.300671296296296</v>
      </c>
      <c r="G12" s="5"/>
      <c r="H12" s="10" t="n">
        <v>0.379166666666667</v>
      </c>
      <c r="I12" s="10" t="n">
        <v>0.560127314814815</v>
      </c>
      <c r="J12" s="10" t="n">
        <f aca="false">I12-H12</f>
        <v>0.180960648148148</v>
      </c>
      <c r="K12" s="10" t="n">
        <f aca="false">F12+J12</f>
        <v>0.481631944444444</v>
      </c>
      <c r="M12" s="10" t="n">
        <v>0.416666666666667</v>
      </c>
      <c r="N12" s="11" t="n">
        <v>0.49224537037037</v>
      </c>
      <c r="O12" s="10" t="n">
        <f aca="false">N12-M12</f>
        <v>0.0755787037037037</v>
      </c>
      <c r="P12" s="10" t="n">
        <f aca="false">K12+O12</f>
        <v>0.557210648148148</v>
      </c>
    </row>
    <row r="13" customFormat="false" ht="12.75" hidden="false" customHeight="false" outlineLevel="0" collapsed="false">
      <c r="A13" s="34" t="n">
        <v>62</v>
      </c>
      <c r="B13" s="8" t="s">
        <v>47</v>
      </c>
      <c r="C13" s="35" t="s">
        <v>36</v>
      </c>
      <c r="D13" s="10" t="n">
        <v>0.37849537037037</v>
      </c>
      <c r="E13" s="10" t="n">
        <v>0.680578703703704</v>
      </c>
      <c r="F13" s="10" t="n">
        <f aca="false">E13-D13</f>
        <v>0.302083333333333</v>
      </c>
      <c r="G13" s="5"/>
      <c r="H13" s="10" t="n">
        <v>0.379166666666667</v>
      </c>
      <c r="I13" s="10" t="n">
        <v>0.557986111111111</v>
      </c>
      <c r="J13" s="10" t="n">
        <f aca="false">I13-H13</f>
        <v>0.178819444444444</v>
      </c>
      <c r="K13" s="10" t="n">
        <f aca="false">F13+J13</f>
        <v>0.480902777777778</v>
      </c>
      <c r="M13" s="10" t="n">
        <v>0.416666666666667</v>
      </c>
      <c r="N13" s="11" t="n">
        <v>0.493553240740741</v>
      </c>
      <c r="O13" s="10" t="n">
        <f aca="false">N13-M13</f>
        <v>0.0768865740740741</v>
      </c>
      <c r="P13" s="10" t="n">
        <f aca="false">K13+O13</f>
        <v>0.557789351851852</v>
      </c>
    </row>
    <row r="14" customFormat="false" ht="12.75" hidden="false" customHeight="false" outlineLevel="0" collapsed="false">
      <c r="A14" s="34" t="n">
        <v>64</v>
      </c>
      <c r="B14" s="8" t="s">
        <v>48</v>
      </c>
      <c r="C14" s="35" t="s">
        <v>36</v>
      </c>
      <c r="D14" s="10" t="n">
        <v>0.37849537037037</v>
      </c>
      <c r="E14" s="10" t="n">
        <v>0.636354166666667</v>
      </c>
      <c r="F14" s="10" t="n">
        <f aca="false">E14-D14</f>
        <v>0.257858796296296</v>
      </c>
      <c r="G14" s="5"/>
      <c r="H14" s="10" t="n">
        <v>0.379166666666667</v>
      </c>
      <c r="I14" s="10" t="n">
        <v>0.596168981481482</v>
      </c>
      <c r="J14" s="10" t="n">
        <f aca="false">I14-H14</f>
        <v>0.217002314814815</v>
      </c>
      <c r="K14" s="10" t="n">
        <f aca="false">F14+J14</f>
        <v>0.474861111111111</v>
      </c>
      <c r="M14" s="10" t="n">
        <v>0.416666666666667</v>
      </c>
      <c r="N14" s="11" t="n">
        <v>0.501539351851852</v>
      </c>
      <c r="O14" s="10" t="n">
        <f aca="false">N14-M14</f>
        <v>0.0848726851851852</v>
      </c>
      <c r="P14" s="10" t="n">
        <f aca="false">K14+O14</f>
        <v>0.559733796296296</v>
      </c>
    </row>
    <row r="15" customFormat="false" ht="12.75" hidden="false" customHeight="false" outlineLevel="0" collapsed="false">
      <c r="A15" s="34" t="n">
        <v>67</v>
      </c>
      <c r="B15" s="8" t="s">
        <v>49</v>
      </c>
      <c r="C15" s="35" t="s">
        <v>36</v>
      </c>
      <c r="D15" s="10" t="n">
        <v>0.37849537037037</v>
      </c>
      <c r="E15" s="10" t="n">
        <v>0.687835648148148</v>
      </c>
      <c r="F15" s="10" t="n">
        <f aca="false">E15-D15</f>
        <v>0.309340277777778</v>
      </c>
      <c r="G15" s="5"/>
      <c r="H15" s="10" t="n">
        <v>0.379166666666667</v>
      </c>
      <c r="I15" s="10" t="n">
        <v>0.557268518518519</v>
      </c>
      <c r="J15" s="10" t="n">
        <f aca="false">I15-H15</f>
        <v>0.178101851851852</v>
      </c>
      <c r="K15" s="10" t="n">
        <f aca="false">F15+J15</f>
        <v>0.48744212962963</v>
      </c>
      <c r="M15" s="10" t="n">
        <v>0.416666666666667</v>
      </c>
      <c r="N15" s="11" t="n">
        <v>0.493020833333333</v>
      </c>
      <c r="O15" s="10" t="n">
        <f aca="false">N15-M15</f>
        <v>0.0763541666666667</v>
      </c>
      <c r="P15" s="10" t="n">
        <f aca="false">K15+O15</f>
        <v>0.563796296296296</v>
      </c>
    </row>
    <row r="16" customFormat="false" ht="12.75" hidden="false" customHeight="false" outlineLevel="0" collapsed="false">
      <c r="A16" s="34" t="n">
        <v>54</v>
      </c>
      <c r="B16" s="8" t="s">
        <v>50</v>
      </c>
      <c r="C16" s="35" t="s">
        <v>36</v>
      </c>
      <c r="D16" s="10" t="n">
        <v>0.37849537037037</v>
      </c>
      <c r="E16" s="10" t="n">
        <v>0.664814814814815</v>
      </c>
      <c r="F16" s="10" t="n">
        <f aca="false">E16-D16</f>
        <v>0.286319444444444</v>
      </c>
      <c r="G16" s="5"/>
      <c r="H16" s="10" t="n">
        <v>0.379166666666667</v>
      </c>
      <c r="I16" s="10" t="n">
        <v>0.568449074074074</v>
      </c>
      <c r="J16" s="10" t="n">
        <f aca="false">I16-H16</f>
        <v>0.189282407407407</v>
      </c>
      <c r="K16" s="10" t="n">
        <f aca="false">F16+J16</f>
        <v>0.475601851851852</v>
      </c>
      <c r="M16" s="10" t="n">
        <v>0.416666666666667</v>
      </c>
      <c r="N16" s="11" t="n">
        <v>0.507152777777778</v>
      </c>
      <c r="O16" s="10" t="n">
        <f aca="false">N16-M16</f>
        <v>0.0904861111111111</v>
      </c>
      <c r="P16" s="10" t="n">
        <f aca="false">K16+O16</f>
        <v>0.566087962962963</v>
      </c>
    </row>
    <row r="17" customFormat="false" ht="12.75" hidden="false" customHeight="false" outlineLevel="0" collapsed="false">
      <c r="A17" s="34" t="n">
        <v>79</v>
      </c>
      <c r="B17" s="8" t="s">
        <v>51</v>
      </c>
      <c r="C17" s="35" t="s">
        <v>36</v>
      </c>
      <c r="D17" s="10" t="n">
        <v>0.37849537037037</v>
      </c>
      <c r="E17" s="10" t="n">
        <v>0.68818287037037</v>
      </c>
      <c r="F17" s="10" t="n">
        <f aca="false">E17-D17</f>
        <v>0.3096875</v>
      </c>
      <c r="G17" s="5"/>
      <c r="H17" s="10" t="n">
        <v>0.379166666666667</v>
      </c>
      <c r="I17" s="10" t="n">
        <v>0.562604166666667</v>
      </c>
      <c r="J17" s="10" t="n">
        <f aca="false">I17-H17</f>
        <v>0.1834375</v>
      </c>
      <c r="K17" s="10" t="n">
        <f aca="false">F17+J17</f>
        <v>0.493125</v>
      </c>
      <c r="M17" s="10" t="n">
        <v>0.416666666666667</v>
      </c>
      <c r="N17" s="11" t="n">
        <v>0.490335648148148</v>
      </c>
      <c r="O17" s="10" t="n">
        <f aca="false">N17-M17</f>
        <v>0.0736689814814815</v>
      </c>
      <c r="P17" s="10" t="n">
        <f aca="false">K17+O17</f>
        <v>0.566793981481482</v>
      </c>
    </row>
    <row r="18" customFormat="false" ht="12.75" hidden="false" customHeight="false" outlineLevel="0" collapsed="false">
      <c r="A18" s="34" t="n">
        <v>61</v>
      </c>
      <c r="B18" s="8" t="s">
        <v>52</v>
      </c>
      <c r="C18" s="35" t="s">
        <v>36</v>
      </c>
      <c r="D18" s="10" t="n">
        <v>0.37849537037037</v>
      </c>
      <c r="E18" s="10" t="n">
        <v>0.695775462962963</v>
      </c>
      <c r="F18" s="10" t="n">
        <f aca="false">E18-D18</f>
        <v>0.317280092592593</v>
      </c>
      <c r="G18" s="5"/>
      <c r="H18" s="10" t="n">
        <v>0.379166666666667</v>
      </c>
      <c r="I18" s="10" t="n">
        <v>0.561631944444444</v>
      </c>
      <c r="J18" s="10" t="n">
        <f aca="false">I18-H18</f>
        <v>0.182465277777778</v>
      </c>
      <c r="K18" s="10" t="n">
        <f aca="false">F18+J18</f>
        <v>0.49974537037037</v>
      </c>
      <c r="M18" s="10" t="n">
        <v>0.416666666666667</v>
      </c>
      <c r="N18" s="11" t="n">
        <v>0.492604166666667</v>
      </c>
      <c r="O18" s="10" t="n">
        <f aca="false">N18-M18</f>
        <v>0.0759375</v>
      </c>
      <c r="P18" s="10" t="n">
        <f aca="false">K18+O18</f>
        <v>0.57568287037037</v>
      </c>
    </row>
    <row r="19" customFormat="false" ht="12.75" hidden="false" customHeight="false" outlineLevel="0" collapsed="false">
      <c r="A19" s="34" t="n">
        <v>53</v>
      </c>
      <c r="B19" s="8" t="s">
        <v>53</v>
      </c>
      <c r="C19" s="35" t="s">
        <v>36</v>
      </c>
      <c r="D19" s="10" t="n">
        <v>0.37849537037037</v>
      </c>
      <c r="E19" s="10" t="n">
        <v>0.67380787037037</v>
      </c>
      <c r="F19" s="10" t="n">
        <f aca="false">E19-D19</f>
        <v>0.2953125</v>
      </c>
      <c r="G19" s="5"/>
      <c r="H19" s="10" t="n">
        <v>0.379166666666667</v>
      </c>
      <c r="I19" s="10" t="n">
        <v>0.584409722222222</v>
      </c>
      <c r="J19" s="10" t="n">
        <f aca="false">I19-H19</f>
        <v>0.205243055555556</v>
      </c>
      <c r="K19" s="10" t="n">
        <f aca="false">F19+J19</f>
        <v>0.500555555555556</v>
      </c>
      <c r="M19" s="10" t="n">
        <v>0.416666666666667</v>
      </c>
      <c r="N19" s="11" t="n">
        <v>0.505821759259259</v>
      </c>
      <c r="O19" s="10" t="n">
        <f aca="false">N19-M19</f>
        <v>0.0891550925925926</v>
      </c>
      <c r="P19" s="10" t="n">
        <f aca="false">K19+O19</f>
        <v>0.589710648148148</v>
      </c>
    </row>
    <row r="20" customFormat="false" ht="12.75" hidden="false" customHeight="false" outlineLevel="0" collapsed="false">
      <c r="A20" s="34" t="n">
        <v>24</v>
      </c>
      <c r="B20" s="8" t="s">
        <v>54</v>
      </c>
      <c r="C20" s="35" t="s">
        <v>36</v>
      </c>
      <c r="D20" s="10" t="n">
        <v>0.37849537037037</v>
      </c>
      <c r="E20" s="10" t="n">
        <v>0.695046296296296</v>
      </c>
      <c r="F20" s="10" t="n">
        <f aca="false">E20-D20</f>
        <v>0.316550925925926</v>
      </c>
      <c r="G20" s="5"/>
      <c r="H20" s="10" t="n">
        <v>0.379166666666667</v>
      </c>
      <c r="I20" s="10" t="n">
        <v>0.59306712962963</v>
      </c>
      <c r="J20" s="10" t="n">
        <f aca="false">I20-H20</f>
        <v>0.213900462962963</v>
      </c>
      <c r="K20" s="10" t="n">
        <f aca="false">F20+J20</f>
        <v>0.530451388888889</v>
      </c>
      <c r="M20" s="10" t="n">
        <v>0.416666666666667</v>
      </c>
      <c r="N20" s="11" t="n">
        <v>0.504502314814815</v>
      </c>
      <c r="O20" s="10" t="n">
        <f aca="false">N20-M20</f>
        <v>0.0878356481481482</v>
      </c>
      <c r="P20" s="10" t="n">
        <f aca="false">K20+O20</f>
        <v>0.618287037037037</v>
      </c>
    </row>
    <row r="21" customFormat="false" ht="12.75" hidden="false" customHeight="false" outlineLevel="0" collapsed="false">
      <c r="A21" s="34" t="n">
        <v>55</v>
      </c>
      <c r="B21" s="8" t="s">
        <v>55</v>
      </c>
      <c r="C21" s="35" t="s">
        <v>36</v>
      </c>
      <c r="D21" s="10" t="n">
        <v>0.37849537037037</v>
      </c>
      <c r="E21" s="10" t="n">
        <v>0.695798611111111</v>
      </c>
      <c r="F21" s="10" t="n">
        <f aca="false">E21-D21</f>
        <v>0.317303240740741</v>
      </c>
      <c r="G21" s="5"/>
      <c r="H21" s="10" t="n">
        <v>0.379166666666667</v>
      </c>
      <c r="I21" s="10" t="n">
        <v>0.59255787037037</v>
      </c>
      <c r="J21" s="10" t="n">
        <f aca="false">I21-H21</f>
        <v>0.213391203703704</v>
      </c>
      <c r="K21" s="10" t="n">
        <f aca="false">F21+J21</f>
        <v>0.530694444444445</v>
      </c>
      <c r="M21" s="10" t="n">
        <v>0.416666666666667</v>
      </c>
      <c r="N21" s="11" t="n">
        <v>0.504421296296296</v>
      </c>
      <c r="O21" s="10" t="n">
        <f aca="false">N21-M21</f>
        <v>0.0877546296296296</v>
      </c>
      <c r="P21" s="10" t="n">
        <f aca="false">K21+O21</f>
        <v>0.618449074074074</v>
      </c>
    </row>
    <row r="22" customFormat="false" ht="12.75" hidden="false" customHeight="false" outlineLevel="0" collapsed="false">
      <c r="A22" s="34" t="n">
        <v>74</v>
      </c>
      <c r="B22" s="8" t="s">
        <v>56</v>
      </c>
      <c r="C22" s="35" t="s">
        <v>36</v>
      </c>
      <c r="D22" s="10" t="n">
        <v>0.37849537037037</v>
      </c>
      <c r="E22" s="10" t="n">
        <v>0.677581018518519</v>
      </c>
      <c r="F22" s="10" t="n">
        <f aca="false">E22-D22</f>
        <v>0.299085648148148</v>
      </c>
      <c r="G22" s="5"/>
      <c r="H22" s="10" t="n">
        <v>0.379166666666667</v>
      </c>
      <c r="I22" s="10" t="n">
        <v>0.588888888888889</v>
      </c>
      <c r="J22" s="10" t="n">
        <f aca="false">I22-H22</f>
        <v>0.209722222222222</v>
      </c>
      <c r="K22" s="10" t="n">
        <f aca="false">F22+J22</f>
        <v>0.50880787037037</v>
      </c>
      <c r="M22" s="10" t="n">
        <v>0.416666666666667</v>
      </c>
      <c r="N22" s="11" t="n">
        <v>0.536203703703704</v>
      </c>
      <c r="O22" s="10" t="n">
        <f aca="false">N22-M22</f>
        <v>0.119537037037037</v>
      </c>
      <c r="P22" s="10" t="n">
        <f aca="false">K22+O22</f>
        <v>0.628344907407407</v>
      </c>
    </row>
    <row r="23" customFormat="false" ht="12.75" hidden="false" customHeight="false" outlineLevel="0" collapsed="false">
      <c r="A23" s="34" t="n">
        <v>39</v>
      </c>
      <c r="B23" s="8" t="s">
        <v>57</v>
      </c>
      <c r="C23" s="35" t="s">
        <v>36</v>
      </c>
      <c r="D23" s="20" t="n">
        <v>0.37849537037037</v>
      </c>
      <c r="E23" s="20" t="n">
        <v>0.710173611111111</v>
      </c>
      <c r="F23" s="20" t="n">
        <f aca="false">E23-D23</f>
        <v>0.331678240740741</v>
      </c>
      <c r="G23" s="14"/>
      <c r="H23" s="20" t="n">
        <v>0.379166666666667</v>
      </c>
      <c r="I23" s="20" t="n">
        <v>0.590451388888889</v>
      </c>
      <c r="J23" s="20" t="n">
        <f aca="false">I23-H23</f>
        <v>0.211284722222222</v>
      </c>
      <c r="K23" s="20" t="n">
        <f aca="false">F23+J23</f>
        <v>0.542962962962963</v>
      </c>
      <c r="L23" s="2"/>
      <c r="M23" s="20" t="n">
        <v>0.416666666666667</v>
      </c>
      <c r="N23" s="21" t="n">
        <v>0.506793981481482</v>
      </c>
      <c r="O23" s="20" t="n">
        <f aca="false">N23-M23</f>
        <v>0.0901273148148148</v>
      </c>
      <c r="P23" s="20" t="n">
        <f aca="false">K23+O23</f>
        <v>0.633090277777778</v>
      </c>
    </row>
    <row r="24" customFormat="false" ht="12.75" hidden="false" customHeight="false" outlineLevel="0" collapsed="false">
      <c r="A24" s="34" t="n">
        <v>66</v>
      </c>
      <c r="B24" s="8" t="s">
        <v>58</v>
      </c>
      <c r="C24" s="35" t="s">
        <v>36</v>
      </c>
      <c r="D24" s="20" t="n">
        <v>0.37849537037037</v>
      </c>
      <c r="E24" s="20" t="n">
        <v>0.708958333333333</v>
      </c>
      <c r="F24" s="20" t="n">
        <f aca="false">E24-D24</f>
        <v>0.330462962962963</v>
      </c>
      <c r="G24" s="14"/>
      <c r="H24" s="20" t="n">
        <v>0.379166666666667</v>
      </c>
      <c r="I24" s="20" t="n">
        <v>0.605046296296296</v>
      </c>
      <c r="J24" s="20" t="n">
        <f aca="false">I24-H24</f>
        <v>0.22587962962963</v>
      </c>
      <c r="K24" s="20" t="n">
        <f aca="false">F24+J24</f>
        <v>0.556342592592593</v>
      </c>
      <c r="L24" s="2"/>
      <c r="M24" s="20" t="n">
        <v>0.416666666666667</v>
      </c>
      <c r="N24" s="20" t="n">
        <v>0.506215277777778</v>
      </c>
      <c r="O24" s="10" t="n">
        <f aca="false">N24-M24</f>
        <v>0.0895486111111111</v>
      </c>
      <c r="P24" s="20" t="n">
        <f aca="false">K24+O24</f>
        <v>0.645891203703704</v>
      </c>
    </row>
    <row r="25" customFormat="false" ht="12.75" hidden="false" customHeight="false" outlineLevel="0" collapsed="false">
      <c r="A25" s="34" t="n">
        <v>81</v>
      </c>
      <c r="B25" s="28" t="s">
        <v>59</v>
      </c>
      <c r="C25" s="35" t="s">
        <v>36</v>
      </c>
      <c r="D25" s="10" t="n">
        <v>0.37849537037037</v>
      </c>
      <c r="E25" s="10" t="n">
        <v>0.704849537037037</v>
      </c>
      <c r="F25" s="10" t="n">
        <f aca="false">E25-D25</f>
        <v>0.326354166666667</v>
      </c>
      <c r="G25" s="5"/>
      <c r="H25" s="10" t="n">
        <v>0.379166666666667</v>
      </c>
      <c r="I25" s="10" t="n">
        <v>0.608738425925926</v>
      </c>
      <c r="J25" s="10" t="n">
        <f aca="false">I25-H25</f>
        <v>0.229571759259259</v>
      </c>
      <c r="K25" s="10" t="n">
        <f aca="false">F25+J25</f>
        <v>0.555925925925926</v>
      </c>
      <c r="L25" s="15"/>
      <c r="M25" s="10" t="n">
        <v>0.416666666666667</v>
      </c>
      <c r="N25" s="10" t="n">
        <v>0.515231481481482</v>
      </c>
      <c r="O25" s="10" t="n">
        <f aca="false">N25-M25</f>
        <v>0.0985648148148148</v>
      </c>
      <c r="P25" s="10" t="n">
        <f aca="false">K25+O25</f>
        <v>0.654490740740741</v>
      </c>
    </row>
    <row r="26" customFormat="false" ht="12.75" hidden="false" customHeight="false" outlineLevel="0" collapsed="false">
      <c r="A26" s="34" t="n">
        <v>86</v>
      </c>
      <c r="B26" s="8" t="s">
        <v>60</v>
      </c>
      <c r="C26" s="36" t="s">
        <v>36</v>
      </c>
      <c r="D26" s="20" t="n">
        <v>0.37849537037037</v>
      </c>
      <c r="E26" s="20" t="n">
        <v>0.749421296296296</v>
      </c>
      <c r="F26" s="20" t="n">
        <f aca="false">E26-D26</f>
        <v>0.370925925925926</v>
      </c>
      <c r="G26" s="14"/>
      <c r="H26" s="20" t="n">
        <v>0.379166666666667</v>
      </c>
      <c r="I26" s="20" t="n">
        <v>0.584918981481482</v>
      </c>
      <c r="J26" s="20" t="n">
        <f aca="false">I26-H26</f>
        <v>0.205752314814815</v>
      </c>
      <c r="K26" s="20" t="n">
        <f aca="false">F26+J26</f>
        <v>0.576678240740741</v>
      </c>
      <c r="L26" s="37"/>
      <c r="M26" s="20" t="n">
        <v>0.416666666666667</v>
      </c>
      <c r="N26" s="20" t="n">
        <v>0.505138888888889</v>
      </c>
      <c r="O26" s="20" t="n">
        <f aca="false">N26-M26</f>
        <v>0.0884722222222222</v>
      </c>
      <c r="P26" s="20" t="n">
        <f aca="false">K26+O26</f>
        <v>0.665150462962963</v>
      </c>
    </row>
    <row r="27" customFormat="false" ht="12.75" hidden="false" customHeight="false" outlineLevel="0" collapsed="false">
      <c r="A27" s="34" t="n">
        <v>56</v>
      </c>
      <c r="B27" s="19" t="s">
        <v>61</v>
      </c>
      <c r="C27" s="35" t="s">
        <v>36</v>
      </c>
      <c r="D27" s="20" t="n">
        <v>0.37849537037037</v>
      </c>
      <c r="E27" s="20" t="n">
        <v>0.725243055555556</v>
      </c>
      <c r="F27" s="20" t="n">
        <f aca="false">E27-D27</f>
        <v>0.346747685185185</v>
      </c>
      <c r="G27" s="14"/>
      <c r="H27" s="20" t="n">
        <v>0.379166666666667</v>
      </c>
      <c r="I27" s="20" t="n">
        <v>0.619780092592593</v>
      </c>
      <c r="J27" s="20" t="n">
        <f aca="false">I27-H27</f>
        <v>0.240613425925926</v>
      </c>
      <c r="K27" s="20" t="n">
        <f aca="false">F27+J27</f>
        <v>0.587361111111111</v>
      </c>
      <c r="L27" s="2"/>
      <c r="M27" s="20" t="n">
        <v>0.416666666666667</v>
      </c>
      <c r="N27" s="21" t="n">
        <v>0.506759259259259</v>
      </c>
      <c r="O27" s="20" t="n">
        <f aca="false">N27-M27</f>
        <v>0.0900925925925926</v>
      </c>
      <c r="P27" s="20" t="n">
        <f aca="false">K27+O27</f>
        <v>0.677453703703704</v>
      </c>
    </row>
    <row r="28" customFormat="false" ht="12.75" hidden="false" customHeight="false" outlineLevel="0" collapsed="false">
      <c r="A28" s="34" t="n">
        <v>36</v>
      </c>
      <c r="B28" s="8" t="s">
        <v>62</v>
      </c>
      <c r="C28" s="35" t="s">
        <v>36</v>
      </c>
      <c r="D28" s="10" t="n">
        <v>0.37849537037037</v>
      </c>
      <c r="E28" s="10" t="n">
        <v>0.711099537037037</v>
      </c>
      <c r="F28" s="10" t="n">
        <f aca="false">E28-D28</f>
        <v>0.332604166666667</v>
      </c>
      <c r="G28" s="5"/>
      <c r="H28" s="10" t="n">
        <v>0.379166666666667</v>
      </c>
      <c r="I28" s="10" t="n">
        <v>0.635729166666667</v>
      </c>
      <c r="J28" s="10" t="n">
        <f aca="false">I28-H28</f>
        <v>0.2565625</v>
      </c>
      <c r="K28" s="10" t="n">
        <f aca="false">F28+J28</f>
        <v>0.589166666666667</v>
      </c>
      <c r="M28" s="10" t="n">
        <v>0.416666666666667</v>
      </c>
      <c r="N28" s="11" t="n">
        <v>0.512060185185185</v>
      </c>
      <c r="O28" s="10" t="n">
        <f aca="false">N28-M28</f>
        <v>0.0953935185185185</v>
      </c>
      <c r="P28" s="10" t="n">
        <f aca="false">K28+O28</f>
        <v>0.684560185185185</v>
      </c>
    </row>
    <row r="29" s="2" customFormat="true" ht="12.75" hidden="false" customHeight="false" outlineLevel="0" collapsed="false">
      <c r="A29" s="34" t="n">
        <v>68</v>
      </c>
      <c r="B29" s="8" t="s">
        <v>63</v>
      </c>
      <c r="C29" s="35" t="s">
        <v>36</v>
      </c>
      <c r="D29" s="10" t="n">
        <v>0.37849537037037</v>
      </c>
      <c r="E29" s="10" t="n">
        <v>0.732430555555556</v>
      </c>
      <c r="F29" s="10" t="n">
        <f aca="false">E29-D29</f>
        <v>0.353935185185185</v>
      </c>
      <c r="G29" s="5"/>
      <c r="H29" s="10" t="n">
        <v>0.379166666666667</v>
      </c>
      <c r="I29" s="10" t="n">
        <v>0.619861111111111</v>
      </c>
      <c r="J29" s="10" t="n">
        <f aca="false">I29-H29</f>
        <v>0.240694444444444</v>
      </c>
      <c r="K29" s="10" t="n">
        <f aca="false">F29+J29</f>
        <v>0.59462962962963</v>
      </c>
      <c r="L29" s="0"/>
      <c r="M29" s="10" t="n">
        <v>0.416666666666667</v>
      </c>
      <c r="N29" s="11" t="n">
        <v>0.518402777777778</v>
      </c>
      <c r="O29" s="10" t="n">
        <f aca="false">N29-M29</f>
        <v>0.101736111111111</v>
      </c>
      <c r="P29" s="10" t="n">
        <f aca="false">K29+O29</f>
        <v>0.696365740740741</v>
      </c>
    </row>
    <row r="30" customFormat="false" ht="12.75" hidden="false" customHeight="false" outlineLevel="0" collapsed="false">
      <c r="A30" s="34" t="n">
        <v>20</v>
      </c>
      <c r="B30" s="28" t="s">
        <v>64</v>
      </c>
      <c r="C30" s="35" t="s">
        <v>36</v>
      </c>
      <c r="D30" s="10" t="n">
        <v>0.37849537037037</v>
      </c>
      <c r="E30" s="10" t="n">
        <v>0.728935185185185</v>
      </c>
      <c r="F30" s="10" t="n">
        <f aca="false">E30-D30</f>
        <v>0.350439814814815</v>
      </c>
      <c r="G30" s="5"/>
      <c r="H30" s="10" t="n">
        <v>0.379166666666667</v>
      </c>
      <c r="I30" s="10" t="n">
        <v>0.660914351851852</v>
      </c>
      <c r="J30" s="10" t="n">
        <f aca="false">I30-H30</f>
        <v>0.281747685185185</v>
      </c>
      <c r="K30" s="10" t="n">
        <f aca="false">F30+J30</f>
        <v>0.6321875</v>
      </c>
      <c r="M30" s="10" t="n">
        <v>0.416666666666667</v>
      </c>
      <c r="N30" s="11" t="n">
        <v>0.517048611111111</v>
      </c>
      <c r="O30" s="10" t="n">
        <f aca="false">N30-M30</f>
        <v>0.100381944444444</v>
      </c>
      <c r="P30" s="10" t="n">
        <f aca="false">K30+O30</f>
        <v>0.732569444444445</v>
      </c>
    </row>
    <row r="31" customFormat="false" ht="12.6" hidden="false" customHeight="true" outlineLevel="0" collapsed="false">
      <c r="A31" s="34" t="n">
        <v>77</v>
      </c>
      <c r="B31" s="8" t="s">
        <v>65</v>
      </c>
      <c r="C31" s="35" t="s">
        <v>36</v>
      </c>
      <c r="D31" s="10" t="n">
        <v>0.37849537037037</v>
      </c>
      <c r="E31" s="10" t="n">
        <v>0.75337962962963</v>
      </c>
      <c r="F31" s="10" t="n">
        <f aca="false">E31-D31</f>
        <v>0.374884259259259</v>
      </c>
      <c r="G31" s="5"/>
      <c r="H31" s="10" t="n">
        <v>0.379166666666667</v>
      </c>
      <c r="I31" s="10" t="n">
        <v>0.645740740740741</v>
      </c>
      <c r="J31" s="10" t="n">
        <f aca="false">I31-H31</f>
        <v>0.266574074074074</v>
      </c>
      <c r="K31" s="10" t="n">
        <f aca="false">F31+J31</f>
        <v>0.641458333333333</v>
      </c>
      <c r="M31" s="10" t="n">
        <v>0.416666666666667</v>
      </c>
      <c r="N31" s="11" t="n">
        <v>0.5203125</v>
      </c>
      <c r="O31" s="10" t="n">
        <f aca="false">N31-M31</f>
        <v>0.103645833333333</v>
      </c>
      <c r="P31" s="10" t="n">
        <f aca="false">K31+O31</f>
        <v>0.745104166666667</v>
      </c>
    </row>
    <row r="32" customFormat="false" ht="12.75" hidden="false" customHeight="false" outlineLevel="0" collapsed="false">
      <c r="A32" s="34" t="n">
        <v>12</v>
      </c>
      <c r="B32" s="8" t="s">
        <v>66</v>
      </c>
      <c r="C32" s="35" t="s">
        <v>36</v>
      </c>
      <c r="D32" s="10" t="n">
        <v>0.37849537037037</v>
      </c>
      <c r="E32" s="10" t="n">
        <v>0.767141203703704</v>
      </c>
      <c r="F32" s="10" t="n">
        <f aca="false">E32-D32</f>
        <v>0.388645833333333</v>
      </c>
      <c r="G32" s="5"/>
      <c r="H32" s="10" t="n">
        <v>0.379166666666667</v>
      </c>
      <c r="I32" s="10" t="n">
        <v>0.648333333333333</v>
      </c>
      <c r="J32" s="10" t="n">
        <f aca="false">I32-H32</f>
        <v>0.269166666666667</v>
      </c>
      <c r="K32" s="10" t="n">
        <f aca="false">F32+J32</f>
        <v>0.6578125</v>
      </c>
      <c r="M32" s="10" t="n">
        <v>0.416666666666667</v>
      </c>
      <c r="N32" s="10" t="n">
        <v>0.53125</v>
      </c>
      <c r="O32" s="10" t="n">
        <f aca="false">N32-M32</f>
        <v>0.114583333333333</v>
      </c>
      <c r="P32" s="10" t="n">
        <f aca="false">K32+O32</f>
        <v>0.772395833333333</v>
      </c>
    </row>
    <row r="33" s="2" customFormat="true" ht="12.75" hidden="false" customHeight="false" outlineLevel="0" collapsed="false">
      <c r="A33" s="34" t="n">
        <v>10</v>
      </c>
      <c r="B33" s="8" t="s">
        <v>67</v>
      </c>
      <c r="C33" s="35" t="s">
        <v>36</v>
      </c>
      <c r="D33" s="10" t="n">
        <v>0.37849537037037</v>
      </c>
      <c r="E33" s="10" t="n">
        <v>0.782210648148148</v>
      </c>
      <c r="F33" s="10" t="n">
        <f aca="false">E33-D33</f>
        <v>0.403715277777778</v>
      </c>
      <c r="G33" s="5"/>
      <c r="H33" s="10" t="n">
        <v>0.379166666666667</v>
      </c>
      <c r="I33" s="10" t="n">
        <v>0.654930555555556</v>
      </c>
      <c r="J33" s="10" t="n">
        <f aca="false">I33-H33</f>
        <v>0.275763888888889</v>
      </c>
      <c r="K33" s="10" t="n">
        <f aca="false">F33+J33</f>
        <v>0.679479166666667</v>
      </c>
      <c r="L33" s="0"/>
      <c r="M33" s="10" t="n">
        <v>0.416666666666667</v>
      </c>
      <c r="N33" s="10" t="n">
        <v>0.5159375</v>
      </c>
      <c r="O33" s="10" t="n">
        <f aca="false">N33-M33</f>
        <v>0.0992708333333333</v>
      </c>
      <c r="P33" s="10" t="n">
        <f aca="false">K33+O33</f>
        <v>0.77875</v>
      </c>
    </row>
    <row r="34" customFormat="false" ht="12.75" hidden="false" customHeight="false" outlineLevel="0" collapsed="false">
      <c r="A34" s="34" t="n">
        <v>47</v>
      </c>
      <c r="B34" s="8" t="s">
        <v>68</v>
      </c>
      <c r="C34" s="35" t="s">
        <v>36</v>
      </c>
      <c r="D34" s="10" t="n">
        <v>0.37849537037037</v>
      </c>
      <c r="E34" s="10" t="n">
        <v>0.767071759259259</v>
      </c>
      <c r="F34" s="10" t="n">
        <f aca="false">E34-D34</f>
        <v>0.388576388888889</v>
      </c>
      <c r="G34" s="5"/>
      <c r="H34" s="10" t="n">
        <v>0.379166666666667</v>
      </c>
      <c r="I34" s="10" t="n">
        <v>0.686608796296296</v>
      </c>
      <c r="J34" s="10" t="n">
        <f aca="false">I34-H34</f>
        <v>0.30744212962963</v>
      </c>
      <c r="K34" s="10" t="n">
        <f aca="false">F34+J34</f>
        <v>0.696018518518519</v>
      </c>
      <c r="M34" s="10" t="n">
        <v>0.416666666666667</v>
      </c>
      <c r="N34" s="11" t="n">
        <v>0.552685185185185</v>
      </c>
      <c r="O34" s="10" t="n">
        <f aca="false">N34-M34</f>
        <v>0.136018518518519</v>
      </c>
      <c r="P34" s="10" t="n">
        <f aca="false">K34+O34</f>
        <v>0.832037037037037</v>
      </c>
    </row>
    <row r="35" customFormat="false" ht="12.75" hidden="false" customHeight="false" outlineLevel="0" collapsed="false">
      <c r="A35" s="34" t="n">
        <v>3</v>
      </c>
      <c r="B35" s="19" t="s">
        <v>69</v>
      </c>
      <c r="C35" s="35" t="s">
        <v>36</v>
      </c>
      <c r="D35" s="20" t="n">
        <v>0.37849537037037</v>
      </c>
      <c r="E35" s="20"/>
      <c r="F35" s="20" t="n">
        <f aca="false">E35-D35</f>
        <v>-0.37849537037037</v>
      </c>
      <c r="G35" s="14"/>
      <c r="H35" s="20" t="n">
        <v>0.379166666666667</v>
      </c>
      <c r="I35" s="20"/>
      <c r="J35" s="20" t="n">
        <f aca="false">I35-H35</f>
        <v>-0.379166666666667</v>
      </c>
      <c r="K35" s="20" t="n">
        <f aca="false">F35+J35</f>
        <v>-0.757662037037037</v>
      </c>
      <c r="L35" s="2"/>
      <c r="M35" s="20" t="n">
        <v>0.416666666666667</v>
      </c>
      <c r="N35" s="14"/>
      <c r="O35" s="20" t="n">
        <f aca="false">N35-M35</f>
        <v>-0.416666666666667</v>
      </c>
      <c r="P35" s="20"/>
    </row>
    <row r="36" customFormat="false" ht="12.75" hidden="false" customHeight="false" outlineLevel="0" collapsed="false">
      <c r="A36" s="34" t="n">
        <v>9</v>
      </c>
      <c r="B36" s="19" t="s">
        <v>70</v>
      </c>
      <c r="C36" s="35" t="s">
        <v>36</v>
      </c>
      <c r="D36" s="20" t="n">
        <v>0.37849537037037</v>
      </c>
      <c r="E36" s="20" t="n">
        <v>0.771018518518519</v>
      </c>
      <c r="F36" s="20" t="n">
        <f aca="false">E36-D36</f>
        <v>0.392523148148148</v>
      </c>
      <c r="G36" s="14"/>
      <c r="H36" s="20" t="n">
        <v>0.379166666666667</v>
      </c>
      <c r="I36" s="20"/>
      <c r="J36" s="20" t="n">
        <f aca="false">I36-H36</f>
        <v>-0.379166666666667</v>
      </c>
      <c r="K36" s="20" t="n">
        <f aca="false">F36+J36</f>
        <v>0.0133564814814815</v>
      </c>
      <c r="L36" s="2"/>
      <c r="M36" s="20" t="n">
        <v>0.416666666666667</v>
      </c>
      <c r="N36" s="14"/>
      <c r="O36" s="20" t="n">
        <f aca="false">N36-M36</f>
        <v>-0.416666666666667</v>
      </c>
      <c r="P36" s="20"/>
    </row>
    <row r="37" customFormat="false" ht="12.75" hidden="false" customHeight="false" outlineLevel="0" collapsed="false">
      <c r="A37" s="34" t="n">
        <v>14</v>
      </c>
      <c r="B37" s="8" t="s">
        <v>71</v>
      </c>
      <c r="C37" s="35" t="s">
        <v>36</v>
      </c>
      <c r="D37" s="10" t="n">
        <v>0.37849537037037</v>
      </c>
      <c r="E37" s="10"/>
      <c r="F37" s="10" t="n">
        <f aca="false">E37-D37</f>
        <v>-0.37849537037037</v>
      </c>
      <c r="G37" s="5"/>
      <c r="H37" s="10" t="n">
        <v>0.379166666666667</v>
      </c>
      <c r="I37" s="10"/>
      <c r="J37" s="10" t="n">
        <f aca="false">I37-H37</f>
        <v>-0.379166666666667</v>
      </c>
      <c r="K37" s="10" t="n">
        <f aca="false">F37+J37</f>
        <v>-0.757662037037037</v>
      </c>
      <c r="M37" s="10" t="n">
        <v>0.416666666666667</v>
      </c>
      <c r="N37" s="10" t="n">
        <v>0.518229166666667</v>
      </c>
      <c r="O37" s="10" t="n">
        <f aca="false">N37-M37</f>
        <v>0.1015625</v>
      </c>
      <c r="P37" s="10"/>
    </row>
    <row r="38" customFormat="false" ht="12.75" hidden="false" customHeight="false" outlineLevel="0" collapsed="false">
      <c r="A38" s="34" t="n">
        <v>15</v>
      </c>
      <c r="B38" s="8" t="s">
        <v>72</v>
      </c>
      <c r="C38" s="35" t="s">
        <v>36</v>
      </c>
      <c r="D38" s="20" t="n">
        <v>0.37849537037037</v>
      </c>
      <c r="E38" s="20"/>
      <c r="F38" s="20" t="n">
        <f aca="false">E38-D38</f>
        <v>-0.37849537037037</v>
      </c>
      <c r="G38" s="14"/>
      <c r="H38" s="20" t="n">
        <v>0.379166666666667</v>
      </c>
      <c r="I38" s="20" t="n">
        <v>0.685868055555556</v>
      </c>
      <c r="J38" s="20" t="n">
        <f aca="false">I38-H38</f>
        <v>0.306701388888889</v>
      </c>
      <c r="K38" s="20" t="n">
        <f aca="false">F38+J38</f>
        <v>-0.0717939814814815</v>
      </c>
      <c r="L38" s="2"/>
      <c r="M38" s="20" t="n">
        <v>0.416666666666667</v>
      </c>
      <c r="N38" s="14"/>
      <c r="O38" s="20" t="n">
        <f aca="false">N38-M38</f>
        <v>-0.416666666666667</v>
      </c>
      <c r="P38" s="20"/>
    </row>
    <row r="39" customFormat="false" ht="12.75" hidden="false" customHeight="false" outlineLevel="0" collapsed="false">
      <c r="A39" s="34" t="n">
        <v>17</v>
      </c>
      <c r="B39" s="19" t="s">
        <v>73</v>
      </c>
      <c r="C39" s="35" t="s">
        <v>36</v>
      </c>
      <c r="D39" s="20" t="n">
        <v>0.37849537037037</v>
      </c>
      <c r="E39" s="20" t="n">
        <v>0.640497685185185</v>
      </c>
      <c r="F39" s="20" t="n">
        <f aca="false">E39-D39</f>
        <v>0.262002314814815</v>
      </c>
      <c r="G39" s="14"/>
      <c r="H39" s="20" t="n">
        <v>0.379166666666667</v>
      </c>
      <c r="I39" s="20"/>
      <c r="J39" s="20" t="n">
        <f aca="false">I39-H39</f>
        <v>-0.379166666666667</v>
      </c>
      <c r="K39" s="20" t="n">
        <f aca="false">F39+J39</f>
        <v>-0.117164351851852</v>
      </c>
      <c r="L39" s="2"/>
      <c r="M39" s="20" t="n">
        <v>0.416666666666667</v>
      </c>
      <c r="N39" s="20" t="n">
        <v>0.474467592592593</v>
      </c>
      <c r="O39" s="20" t="n">
        <f aca="false">N39-M39</f>
        <v>0.0578009259259259</v>
      </c>
      <c r="P39" s="20"/>
    </row>
    <row r="40" customFormat="false" ht="12.75" hidden="false" customHeight="false" outlineLevel="0" collapsed="false">
      <c r="A40" s="34" t="n">
        <v>18</v>
      </c>
      <c r="B40" s="8" t="s">
        <v>74</v>
      </c>
      <c r="C40" s="35" t="s">
        <v>36</v>
      </c>
      <c r="D40" s="10" t="n">
        <v>0.37849537037037</v>
      </c>
      <c r="E40" s="10"/>
      <c r="F40" s="10" t="n">
        <f aca="false">E40-D40</f>
        <v>-0.37849537037037</v>
      </c>
      <c r="G40" s="5"/>
      <c r="H40" s="10" t="n">
        <v>0.379166666666667</v>
      </c>
      <c r="I40" s="10" t="n">
        <v>0.651284722222222</v>
      </c>
      <c r="J40" s="10" t="n">
        <f aca="false">I40-H40</f>
        <v>0.272118055555556</v>
      </c>
      <c r="K40" s="10" t="n">
        <f aca="false">F40+J40</f>
        <v>-0.106377314814815</v>
      </c>
      <c r="M40" s="10" t="n">
        <v>0.416666666666667</v>
      </c>
      <c r="N40" s="11" t="n">
        <v>0.551886574074074</v>
      </c>
      <c r="O40" s="10" t="n">
        <f aca="false">N40-M40</f>
        <v>0.135219907407407</v>
      </c>
      <c r="P40" s="10"/>
    </row>
    <row r="41" s="2" customFormat="true" ht="12.75" hidden="false" customHeight="false" outlineLevel="0" collapsed="false">
      <c r="A41" s="34" t="n">
        <v>22</v>
      </c>
      <c r="B41" s="8" t="s">
        <v>75</v>
      </c>
      <c r="C41" s="35" t="s">
        <v>36</v>
      </c>
      <c r="D41" s="10" t="n">
        <v>0.37849537037037</v>
      </c>
      <c r="E41" s="10" t="n">
        <v>0.675659722222222</v>
      </c>
      <c r="F41" s="10" t="n">
        <f aca="false">E41-D41</f>
        <v>0.297164351851852</v>
      </c>
      <c r="G41" s="5"/>
      <c r="H41" s="10" t="n">
        <v>0.379166666666667</v>
      </c>
      <c r="I41" s="10" t="n">
        <v>0.586157407407407</v>
      </c>
      <c r="J41" s="10" t="n">
        <f aca="false">I41-H41</f>
        <v>0.206990740740741</v>
      </c>
      <c r="K41" s="10" t="n">
        <f aca="false">F41+J41</f>
        <v>0.504155092592593</v>
      </c>
      <c r="L41" s="0"/>
      <c r="M41" s="10" t="n">
        <v>0.416666666666667</v>
      </c>
      <c r="N41" s="5"/>
      <c r="O41" s="10" t="n">
        <f aca="false">N41-M41</f>
        <v>-0.416666666666667</v>
      </c>
      <c r="P41" s="10"/>
    </row>
    <row r="42" customFormat="false" ht="12.75" hidden="false" customHeight="false" outlineLevel="0" collapsed="false">
      <c r="A42" s="34" t="n">
        <v>26</v>
      </c>
      <c r="B42" s="8" t="s">
        <v>76</v>
      </c>
      <c r="C42" s="35" t="s">
        <v>36</v>
      </c>
      <c r="D42" s="10" t="n">
        <v>0.37849537037037</v>
      </c>
      <c r="E42" s="10"/>
      <c r="F42" s="10" t="n">
        <f aca="false">E42-D42</f>
        <v>-0.37849537037037</v>
      </c>
      <c r="G42" s="5"/>
      <c r="H42" s="10" t="n">
        <v>0.379166666666667</v>
      </c>
      <c r="I42" s="10" t="n">
        <v>0.686168981481481</v>
      </c>
      <c r="J42" s="10" t="n">
        <f aca="false">I42-H42</f>
        <v>0.307002314814815</v>
      </c>
      <c r="K42" s="10" t="n">
        <f aca="false">F42+J42</f>
        <v>-0.0714930555555556</v>
      </c>
      <c r="M42" s="10" t="n">
        <v>0.416666666666667</v>
      </c>
      <c r="N42" s="11" t="n">
        <v>0.516377314814815</v>
      </c>
      <c r="O42" s="10" t="n">
        <f aca="false">N42-M42</f>
        <v>0.0997106481481482</v>
      </c>
      <c r="P42" s="10"/>
    </row>
    <row r="43" customFormat="false" ht="12.75" hidden="false" customHeight="false" outlineLevel="0" collapsed="false">
      <c r="A43" s="34" t="n">
        <v>28</v>
      </c>
      <c r="B43" s="12" t="s">
        <v>77</v>
      </c>
      <c r="C43" s="35" t="s">
        <v>36</v>
      </c>
      <c r="D43" s="20" t="n">
        <v>0.37849537037037</v>
      </c>
      <c r="E43" s="20" t="n">
        <v>0.728055555555556</v>
      </c>
      <c r="F43" s="20" t="n">
        <f aca="false">E43-D43</f>
        <v>0.349560185185185</v>
      </c>
      <c r="G43" s="14"/>
      <c r="H43" s="20" t="n">
        <v>0.379166666666667</v>
      </c>
      <c r="I43" s="20" t="n">
        <v>0.638530092592593</v>
      </c>
      <c r="J43" s="20" t="n">
        <f aca="false">I43-H43</f>
        <v>0.259363425925926</v>
      </c>
      <c r="K43" s="20" t="n">
        <f aca="false">F43+J43</f>
        <v>0.608923611111111</v>
      </c>
      <c r="L43" s="2"/>
      <c r="M43" s="20" t="n">
        <v>0.416666666666667</v>
      </c>
      <c r="N43" s="21"/>
      <c r="O43" s="20" t="n">
        <f aca="false">N43-M43</f>
        <v>-0.416666666666667</v>
      </c>
      <c r="P43" s="20"/>
    </row>
    <row r="44" customFormat="false" ht="12.75" hidden="false" customHeight="false" outlineLevel="0" collapsed="false">
      <c r="A44" s="34" t="n">
        <v>34</v>
      </c>
      <c r="B44" s="8" t="s">
        <v>78</v>
      </c>
      <c r="C44" s="35" t="s">
        <v>36</v>
      </c>
      <c r="D44" s="10" t="n">
        <v>0.37849537037037</v>
      </c>
      <c r="E44" s="10" t="n">
        <v>0.767199074074074</v>
      </c>
      <c r="F44" s="10" t="n">
        <f aca="false">E44-D44</f>
        <v>0.388703703703704</v>
      </c>
      <c r="G44" s="5"/>
      <c r="H44" s="10" t="n">
        <v>0.379166666666667</v>
      </c>
      <c r="I44" s="10" t="n">
        <v>0.6425</v>
      </c>
      <c r="J44" s="10" t="n">
        <f aca="false">I44-H44</f>
        <v>0.263333333333333</v>
      </c>
      <c r="K44" s="10" t="n">
        <f aca="false">F44+J44</f>
        <v>0.652037037037037</v>
      </c>
      <c r="M44" s="10" t="n">
        <v>0.416666666666667</v>
      </c>
      <c r="N44" s="5"/>
      <c r="O44" s="10" t="n">
        <f aca="false">N44-M44</f>
        <v>-0.416666666666667</v>
      </c>
      <c r="P44" s="10"/>
    </row>
    <row r="45" customFormat="false" ht="12.75" hidden="false" customHeight="false" outlineLevel="0" collapsed="false">
      <c r="A45" s="34" t="n">
        <v>41</v>
      </c>
      <c r="B45" s="12" t="s">
        <v>79</v>
      </c>
      <c r="C45" s="35" t="s">
        <v>36</v>
      </c>
      <c r="D45" s="10" t="n">
        <v>0.37849537037037</v>
      </c>
      <c r="E45" s="10"/>
      <c r="F45" s="10" t="n">
        <f aca="false">E45-D45</f>
        <v>-0.37849537037037</v>
      </c>
      <c r="G45" s="5"/>
      <c r="H45" s="10" t="n">
        <v>0.379166666666667</v>
      </c>
      <c r="I45" s="10" t="n">
        <v>0.61962962962963</v>
      </c>
      <c r="J45" s="10" t="n">
        <f aca="false">I45-H45</f>
        <v>0.240462962962963</v>
      </c>
      <c r="K45" s="10" t="n">
        <f aca="false">F45+J45</f>
        <v>-0.138032407407407</v>
      </c>
      <c r="M45" s="10" t="n">
        <v>0.416666666666667</v>
      </c>
      <c r="N45" s="11" t="n">
        <v>0.516215277777778</v>
      </c>
      <c r="O45" s="10" t="n">
        <f aca="false">N45-M45</f>
        <v>0.0995486111111111</v>
      </c>
      <c r="P45" s="10"/>
    </row>
    <row r="46" customFormat="false" ht="12.75" hidden="false" customHeight="false" outlineLevel="0" collapsed="false">
      <c r="A46" s="34" t="n">
        <v>50</v>
      </c>
      <c r="B46" s="38" t="s">
        <v>80</v>
      </c>
      <c r="C46" s="35" t="s">
        <v>36</v>
      </c>
      <c r="D46" s="20" t="n">
        <v>0.37849537037037</v>
      </c>
      <c r="E46" s="20" t="n">
        <v>0.574571759259259</v>
      </c>
      <c r="F46" s="20" t="n">
        <f aca="false">E46-D46</f>
        <v>0.196076388888889</v>
      </c>
      <c r="G46" s="14"/>
      <c r="H46" s="20" t="n">
        <v>0.379166666666667</v>
      </c>
      <c r="I46" s="20"/>
      <c r="J46" s="20" t="n">
        <f aca="false">I46-H46</f>
        <v>-0.379166666666667</v>
      </c>
      <c r="K46" s="20" t="n">
        <f aca="false">F46+J46</f>
        <v>-0.183090277777778</v>
      </c>
      <c r="L46" s="14"/>
      <c r="M46" s="20" t="n">
        <v>0.416666666666667</v>
      </c>
      <c r="N46" s="11" t="n">
        <v>0.470972222222222</v>
      </c>
      <c r="O46" s="20" t="n">
        <f aca="false">N46-M46</f>
        <v>0.0543055555555556</v>
      </c>
      <c r="P46" s="20"/>
    </row>
    <row r="47" customFormat="false" ht="12.75" hidden="false" customHeight="false" outlineLevel="0" collapsed="false">
      <c r="A47" s="34" t="n">
        <v>73</v>
      </c>
      <c r="B47" s="19" t="s">
        <v>81</v>
      </c>
      <c r="C47" s="35" t="s">
        <v>36</v>
      </c>
      <c r="D47" s="20" t="n">
        <v>0.37849537037037</v>
      </c>
      <c r="E47" s="20"/>
      <c r="F47" s="20" t="n">
        <f aca="false">E47-D47</f>
        <v>-0.37849537037037</v>
      </c>
      <c r="G47" s="14"/>
      <c r="H47" s="20" t="n">
        <v>0.379166666666667</v>
      </c>
      <c r="I47" s="20"/>
      <c r="J47" s="20" t="n">
        <f aca="false">I47-H47</f>
        <v>-0.379166666666667</v>
      </c>
      <c r="K47" s="20" t="n">
        <f aca="false">F47+J47</f>
        <v>-0.757662037037037</v>
      </c>
      <c r="L47" s="14"/>
      <c r="M47" s="20" t="n">
        <v>0.416666666666667</v>
      </c>
      <c r="N47" s="21" t="n">
        <v>0.564722222222222</v>
      </c>
      <c r="O47" s="20" t="n">
        <f aca="false">N47-M47</f>
        <v>0.148055555555556</v>
      </c>
      <c r="P47" s="20"/>
    </row>
    <row r="48" customFormat="false" ht="12.75" hidden="false" customHeight="false" outlineLevel="0" collapsed="false">
      <c r="A48" s="39"/>
      <c r="B48" s="40"/>
      <c r="C48" s="30"/>
      <c r="D48" s="31"/>
      <c r="E48" s="31"/>
      <c r="F48" s="31"/>
      <c r="G48" s="32"/>
      <c r="H48" s="31"/>
      <c r="I48" s="31"/>
      <c r="J48" s="31"/>
      <c r="K48" s="31"/>
      <c r="L48" s="31"/>
      <c r="M48" s="31"/>
      <c r="N48" s="31"/>
      <c r="O48" s="31"/>
      <c r="P48" s="31"/>
    </row>
    <row r="49" s="2" customFormat="true" ht="12.75" hidden="false" customHeight="false" outlineLevel="0" collapsed="false">
      <c r="A49" s="34" t="n">
        <v>13</v>
      </c>
      <c r="B49" s="8" t="s">
        <v>82</v>
      </c>
      <c r="C49" s="41" t="s">
        <v>36</v>
      </c>
      <c r="D49" s="10" t="n">
        <v>0.37849537037037</v>
      </c>
      <c r="E49" s="10" t="n">
        <v>0.624270833333333</v>
      </c>
      <c r="F49" s="10" t="n">
        <f aca="false">E49-D49</f>
        <v>0.245775462962963</v>
      </c>
      <c r="G49" s="5"/>
      <c r="H49" s="10" t="n">
        <v>0.379166666666667</v>
      </c>
      <c r="I49" s="10" t="n">
        <v>0.542939814814815</v>
      </c>
      <c r="J49" s="10" t="n">
        <f aca="false">I49-H49</f>
        <v>0.163773148148148</v>
      </c>
      <c r="K49" s="10" t="n">
        <f aca="false">F49+J49</f>
        <v>0.409548611111111</v>
      </c>
      <c r="L49" s="10"/>
      <c r="M49" s="10" t="n">
        <v>0.416666666666667</v>
      </c>
      <c r="N49" s="10" t="n">
        <v>0.484641203703704</v>
      </c>
      <c r="O49" s="10" t="n">
        <f aca="false">N49-M49</f>
        <v>0.067974537037037</v>
      </c>
      <c r="P49" s="10" t="n">
        <f aca="false">K49+O49</f>
        <v>0.477523148148148</v>
      </c>
      <c r="Q49" s="2" t="n">
        <v>1</v>
      </c>
    </row>
    <row r="50" customFormat="false" ht="12.75" hidden="false" customHeight="false" outlineLevel="0" collapsed="false">
      <c r="A50" s="34" t="n">
        <v>48</v>
      </c>
      <c r="B50" s="8" t="s">
        <v>83</v>
      </c>
      <c r="C50" s="41" t="s">
        <v>36</v>
      </c>
      <c r="D50" s="10" t="n">
        <v>0.37849537037037</v>
      </c>
      <c r="E50" s="10" t="n">
        <v>0.672291666666667</v>
      </c>
      <c r="F50" s="10" t="n">
        <f aca="false">E50-D50</f>
        <v>0.293796296296296</v>
      </c>
      <c r="G50" s="5"/>
      <c r="H50" s="10" t="n">
        <v>0.379166666666667</v>
      </c>
      <c r="I50" s="10" t="n">
        <v>0.566701388888889</v>
      </c>
      <c r="J50" s="10" t="n">
        <f aca="false">I50-H50</f>
        <v>0.187534722222222</v>
      </c>
      <c r="K50" s="10" t="n">
        <f aca="false">F50+J50</f>
        <v>0.481331018518519</v>
      </c>
      <c r="L50" s="5"/>
      <c r="M50" s="10" t="n">
        <v>0.416666666666667</v>
      </c>
      <c r="N50" s="10" t="n">
        <v>0.491736111111111</v>
      </c>
      <c r="O50" s="10" t="n">
        <f aca="false">N50-M50</f>
        <v>0.0750694444444444</v>
      </c>
      <c r="P50" s="10" t="n">
        <f aca="false">K50+O50</f>
        <v>0.556400462962963</v>
      </c>
      <c r="Q50" s="0" t="n">
        <v>2</v>
      </c>
    </row>
    <row r="51" customFormat="false" ht="12.75" hidden="false" customHeight="false" outlineLevel="0" collapsed="false">
      <c r="A51" s="34" t="n">
        <v>35</v>
      </c>
      <c r="B51" s="12" t="s">
        <v>84</v>
      </c>
      <c r="C51" s="41" t="s">
        <v>36</v>
      </c>
      <c r="D51" s="10" t="n">
        <v>0.37849537037037</v>
      </c>
      <c r="E51" s="10" t="n">
        <v>0.690659722222222</v>
      </c>
      <c r="F51" s="10" t="n">
        <f aca="false">E51-D51</f>
        <v>0.312164351851852</v>
      </c>
      <c r="G51" s="5"/>
      <c r="H51" s="10" t="n">
        <v>0.379166666666667</v>
      </c>
      <c r="I51" s="10" t="n">
        <v>0.556412037037037</v>
      </c>
      <c r="J51" s="10" t="n">
        <f aca="false">I51-H51</f>
        <v>0.17724537037037</v>
      </c>
      <c r="K51" s="10" t="n">
        <f aca="false">F51+J51</f>
        <v>0.489409722222222</v>
      </c>
      <c r="L51" s="5"/>
      <c r="M51" s="10" t="n">
        <v>0.416666666666667</v>
      </c>
      <c r="N51" s="10" t="n">
        <v>0.512233796296296</v>
      </c>
      <c r="O51" s="10" t="n">
        <f aca="false">N51-M51</f>
        <v>0.0955671296296296</v>
      </c>
      <c r="P51" s="10" t="n">
        <f aca="false">K51+O51</f>
        <v>0.584976851851852</v>
      </c>
      <c r="Q51" s="0" t="n">
        <v>3</v>
      </c>
    </row>
    <row r="52" customFormat="false" ht="12.75" hidden="false" customHeight="false" outlineLevel="0" collapsed="false">
      <c r="A52" s="34" t="n">
        <v>80</v>
      </c>
      <c r="B52" s="12" t="s">
        <v>85</v>
      </c>
      <c r="C52" s="41" t="s">
        <v>36</v>
      </c>
      <c r="D52" s="10" t="n">
        <v>0.37849537037037</v>
      </c>
      <c r="E52" s="10" t="n">
        <v>0.695960648148148</v>
      </c>
      <c r="F52" s="10" t="n">
        <f aca="false">E52-D52</f>
        <v>0.317465277777778</v>
      </c>
      <c r="G52" s="5"/>
      <c r="H52" s="10" t="n">
        <v>0.379166666666667</v>
      </c>
      <c r="I52" s="10" t="n">
        <v>0.580185185185185</v>
      </c>
      <c r="J52" s="10" t="n">
        <f aca="false">I52-H52</f>
        <v>0.201018518518519</v>
      </c>
      <c r="K52" s="10" t="n">
        <f aca="false">F52+J52</f>
        <v>0.518483796296296</v>
      </c>
      <c r="M52" s="10" t="n">
        <v>0.416666666666667</v>
      </c>
      <c r="N52" s="10" t="n">
        <v>0.495960648148148</v>
      </c>
      <c r="O52" s="10" t="n">
        <f aca="false">N52-M52</f>
        <v>0.0792939814814815</v>
      </c>
      <c r="P52" s="10" t="n">
        <f aca="false">K52+O52</f>
        <v>0.597777777777778</v>
      </c>
    </row>
    <row r="53" customFormat="false" ht="12.75" hidden="false" customHeight="false" outlineLevel="0" collapsed="false">
      <c r="A53" s="34" t="n">
        <v>11</v>
      </c>
      <c r="B53" s="8" t="s">
        <v>86</v>
      </c>
      <c r="C53" s="41" t="s">
        <v>36</v>
      </c>
      <c r="D53" s="10" t="n">
        <v>0.37849537037037</v>
      </c>
      <c r="E53" s="10" t="n">
        <v>0.73619212962963</v>
      </c>
      <c r="F53" s="10" t="n">
        <f aca="false">E53-D53</f>
        <v>0.357696759259259</v>
      </c>
      <c r="G53" s="5"/>
      <c r="H53" s="10" t="n">
        <v>0.379166666666667</v>
      </c>
      <c r="I53" s="10" t="n">
        <v>0.590613425925926</v>
      </c>
      <c r="J53" s="10" t="n">
        <f aca="false">I53-H53</f>
        <v>0.211446759259259</v>
      </c>
      <c r="K53" s="10" t="n">
        <f aca="false">F53+J53</f>
        <v>0.569143518518519</v>
      </c>
      <c r="L53" s="15"/>
      <c r="M53" s="10" t="n">
        <v>0.416666666666667</v>
      </c>
      <c r="N53" s="10" t="n">
        <v>0.518576388888889</v>
      </c>
      <c r="O53" s="10" t="n">
        <f aca="false">N53-M53</f>
        <v>0.101909722222222</v>
      </c>
      <c r="P53" s="10" t="n">
        <f aca="false">K53+O53</f>
        <v>0.671053240740741</v>
      </c>
    </row>
    <row r="54" customFormat="false" ht="12.75" hidden="false" customHeight="false" outlineLevel="0" collapsed="false">
      <c r="A54" s="34" t="n">
        <v>19</v>
      </c>
      <c r="B54" s="8" t="s">
        <v>87</v>
      </c>
      <c r="C54" s="35" t="s">
        <v>36</v>
      </c>
      <c r="D54" s="10" t="n">
        <v>0.37849537037037</v>
      </c>
      <c r="E54" s="10" t="n">
        <v>0.711226851851852</v>
      </c>
      <c r="F54" s="10" t="n">
        <f aca="false">E54-D54</f>
        <v>0.332731481481481</v>
      </c>
      <c r="G54" s="42"/>
      <c r="H54" s="10" t="n">
        <v>0.379166666666667</v>
      </c>
      <c r="I54" s="10" t="n">
        <v>0.635648148148148</v>
      </c>
      <c r="J54" s="10" t="n">
        <f aca="false">I54-H54</f>
        <v>0.256481481481482</v>
      </c>
      <c r="K54" s="10" t="n">
        <f aca="false">F54+J54</f>
        <v>0.589212962962963</v>
      </c>
      <c r="M54" s="10" t="n">
        <v>0.416666666666667</v>
      </c>
      <c r="N54" s="10" t="n">
        <v>0.512048611111111</v>
      </c>
      <c r="O54" s="10" t="n">
        <f aca="false">N54-M54</f>
        <v>0.0953819444444445</v>
      </c>
      <c r="P54" s="10" t="n">
        <f aca="false">K54+O54</f>
        <v>0.684594907407407</v>
      </c>
    </row>
    <row r="55" customFormat="false" ht="12.75" hidden="false" customHeight="false" outlineLevel="0" collapsed="false">
      <c r="A55" s="34" t="n">
        <v>51</v>
      </c>
      <c r="B55" s="8" t="s">
        <v>88</v>
      </c>
      <c r="C55" s="35" t="s">
        <v>36</v>
      </c>
      <c r="D55" s="10" t="n">
        <v>0.37849537037037</v>
      </c>
      <c r="E55" s="10" t="n">
        <v>0.751550925925926</v>
      </c>
      <c r="F55" s="10" t="n">
        <f aca="false">E55-D55</f>
        <v>0.373055555555556</v>
      </c>
      <c r="H55" s="10" t="n">
        <v>0.379166666666667</v>
      </c>
      <c r="I55" s="10" t="n">
        <v>0.622893518518519</v>
      </c>
      <c r="J55" s="10" t="n">
        <f aca="false">I55-H55</f>
        <v>0.243726851851852</v>
      </c>
      <c r="K55" s="10" t="n">
        <f aca="false">F55+J55</f>
        <v>0.616782407407407</v>
      </c>
      <c r="M55" s="10" t="n">
        <v>0.416666666666667</v>
      </c>
      <c r="N55" s="10" t="n">
        <v>0.517395833333333</v>
      </c>
      <c r="O55" s="10" t="n">
        <f aca="false">N55-M55</f>
        <v>0.100729166666667</v>
      </c>
      <c r="P55" s="10" t="n">
        <f aca="false">K55+O55</f>
        <v>0.717511574074074</v>
      </c>
    </row>
    <row r="56" customFormat="false" ht="12.75" hidden="false" customHeight="false" outlineLevel="0" collapsed="false">
      <c r="A56" s="34" t="n">
        <v>84</v>
      </c>
      <c r="B56" s="8" t="s">
        <v>89</v>
      </c>
      <c r="C56" s="35" t="s">
        <v>36</v>
      </c>
      <c r="D56" s="10" t="n">
        <v>0.37849537037037</v>
      </c>
      <c r="E56" s="10" t="n">
        <v>0.780532407407407</v>
      </c>
      <c r="F56" s="10" t="n">
        <f aca="false">E56-D56</f>
        <v>0.402037037037037</v>
      </c>
      <c r="H56" s="10" t="n">
        <v>0.379166666666667</v>
      </c>
      <c r="I56" s="10" t="n">
        <v>0.608900462962963</v>
      </c>
      <c r="J56" s="10" t="n">
        <f aca="false">I56-H56</f>
        <v>0.229733796296296</v>
      </c>
      <c r="K56" s="10" t="n">
        <f aca="false">F56+J56</f>
        <v>0.631770833333333</v>
      </c>
      <c r="M56" s="10" t="n">
        <v>0.416666666666667</v>
      </c>
      <c r="N56" s="10" t="n">
        <v>0.519340277777778</v>
      </c>
      <c r="O56" s="10" t="n">
        <f aca="false">N56-M56</f>
        <v>0.102673611111111</v>
      </c>
      <c r="P56" s="10" t="n">
        <f aca="false">K56+O56</f>
        <v>0.734444444444445</v>
      </c>
    </row>
    <row r="57" customFormat="false" ht="12.75" hidden="false" customHeight="false" outlineLevel="0" collapsed="false">
      <c r="A57" s="34" t="n">
        <v>29</v>
      </c>
      <c r="B57" s="8" t="s">
        <v>90</v>
      </c>
      <c r="C57" s="35" t="s">
        <v>36</v>
      </c>
      <c r="D57" s="10" t="n">
        <v>0.37849537037037</v>
      </c>
      <c r="E57" s="10" t="n">
        <v>0.757395833333333</v>
      </c>
      <c r="F57" s="10" t="n">
        <f aca="false">E57-D57</f>
        <v>0.378900462962963</v>
      </c>
      <c r="H57" s="10" t="n">
        <v>0.379166666666667</v>
      </c>
      <c r="I57" s="10" t="n">
        <v>0.645138888888889</v>
      </c>
      <c r="J57" s="10" t="n">
        <f aca="false">I57-H57</f>
        <v>0.265972222222222</v>
      </c>
      <c r="K57" s="10" t="n">
        <f aca="false">F57+J57</f>
        <v>0.644872685185185</v>
      </c>
      <c r="M57" s="10" t="n">
        <v>0.416666666666667</v>
      </c>
      <c r="N57" s="10" t="n">
        <v>0.51537037037037</v>
      </c>
      <c r="O57" s="10" t="n">
        <f aca="false">N57-M57</f>
        <v>0.0987037037037037</v>
      </c>
      <c r="P57" s="10" t="n">
        <f aca="false">K57+O57</f>
        <v>0.743576388888889</v>
      </c>
    </row>
    <row r="58" customFormat="false" ht="12.75" hidden="false" customHeight="false" outlineLevel="0" collapsed="false">
      <c r="A58" s="34" t="n">
        <v>31</v>
      </c>
      <c r="B58" s="8" t="s">
        <v>91</v>
      </c>
      <c r="C58" s="41" t="s">
        <v>36</v>
      </c>
      <c r="D58" s="10" t="n">
        <v>0.37849537037037</v>
      </c>
      <c r="E58" s="10" t="n">
        <v>0.768101851851852</v>
      </c>
      <c r="F58" s="10" t="n">
        <f aca="false">E58-D58</f>
        <v>0.389606481481481</v>
      </c>
      <c r="H58" s="10" t="n">
        <v>0.379166666666667</v>
      </c>
      <c r="I58" s="10" t="n">
        <v>0.644293981481482</v>
      </c>
      <c r="J58" s="10" t="n">
        <f aca="false">I58-H58</f>
        <v>0.265127314814815</v>
      </c>
      <c r="K58" s="10" t="n">
        <f aca="false">F58+J58</f>
        <v>0.654733796296296</v>
      </c>
      <c r="M58" s="10" t="n">
        <v>0.416666666666667</v>
      </c>
      <c r="N58" s="10" t="n">
        <v>0.574305555555556</v>
      </c>
      <c r="O58" s="10" t="n">
        <f aca="false">N58-M58</f>
        <v>0.157638888888889</v>
      </c>
      <c r="P58" s="10" t="n">
        <f aca="false">K58+O58</f>
        <v>0.812372685185185</v>
      </c>
    </row>
    <row r="59" customFormat="false" ht="12.75" hidden="false" customHeight="false" outlineLevel="0" collapsed="false">
      <c r="A59" s="34" t="n">
        <v>65</v>
      </c>
      <c r="B59" s="8" t="s">
        <v>92</v>
      </c>
      <c r="C59" s="41" t="s">
        <v>36</v>
      </c>
      <c r="D59" s="10" t="n">
        <v>0.37849537037037</v>
      </c>
      <c r="E59" s="10" t="n">
        <v>0.769027777777778</v>
      </c>
      <c r="F59" s="10" t="n">
        <f aca="false">E59-D59</f>
        <v>0.390532407407407</v>
      </c>
      <c r="H59" s="10" t="n">
        <v>0.379166666666667</v>
      </c>
      <c r="I59" s="10" t="n">
        <v>0.703391203703704</v>
      </c>
      <c r="J59" s="10" t="n">
        <f aca="false">I59-H59</f>
        <v>0.324224537037037</v>
      </c>
      <c r="K59" s="10" t="n">
        <f aca="false">F59+J59</f>
        <v>0.714756944444445</v>
      </c>
      <c r="M59" s="10" t="n">
        <v>0.416666666666667</v>
      </c>
      <c r="N59" s="10" t="n">
        <v>0.533715277777778</v>
      </c>
      <c r="O59" s="10" t="n">
        <f aca="false">N59-M59</f>
        <v>0.117048611111111</v>
      </c>
      <c r="P59" s="10" t="n">
        <f aca="false">K59+O59</f>
        <v>0.831805555555556</v>
      </c>
    </row>
    <row r="60" customFormat="false" ht="12.75" hidden="false" customHeight="false" outlineLevel="0" collapsed="false">
      <c r="A60" s="34" t="n">
        <v>8</v>
      </c>
      <c r="B60" s="38" t="s">
        <v>93</v>
      </c>
      <c r="C60" s="41" t="s">
        <v>36</v>
      </c>
      <c r="D60" s="20" t="n">
        <v>0.37849537037037</v>
      </c>
      <c r="E60" s="20" t="n">
        <v>0.753784722222222</v>
      </c>
      <c r="F60" s="20" t="n">
        <f aca="false">E60-D60</f>
        <v>0.375289351851852</v>
      </c>
      <c r="G60" s="13"/>
      <c r="H60" s="20" t="n">
        <v>0.379166666666667</v>
      </c>
      <c r="I60" s="20"/>
      <c r="J60" s="20" t="n">
        <f aca="false">I60-H60</f>
        <v>-0.379166666666667</v>
      </c>
      <c r="K60" s="20" t="n">
        <f aca="false">F60+J60</f>
        <v>-0.00387731481481481</v>
      </c>
      <c r="L60" s="37"/>
      <c r="M60" s="20" t="n">
        <v>0.416666666666667</v>
      </c>
      <c r="N60" s="20" t="n">
        <v>0.531076388888889</v>
      </c>
      <c r="O60" s="10" t="n">
        <f aca="false">N60-M60</f>
        <v>0.114409722222222</v>
      </c>
      <c r="P60" s="20"/>
    </row>
    <row r="61" customFormat="false" ht="12.75" hidden="false" customHeight="false" outlineLevel="0" collapsed="false">
      <c r="A61" s="34" t="n">
        <v>16</v>
      </c>
      <c r="B61" s="8" t="s">
        <v>94</v>
      </c>
      <c r="C61" s="41" t="s">
        <v>36</v>
      </c>
      <c r="D61" s="10" t="n">
        <v>0.37849537037037</v>
      </c>
      <c r="E61" s="10"/>
      <c r="F61" s="10" t="n">
        <f aca="false">E61-D61</f>
        <v>-0.37849537037037</v>
      </c>
      <c r="G61" s="42"/>
      <c r="H61" s="10" t="n">
        <v>0.379166666666667</v>
      </c>
      <c r="I61" s="10" t="n">
        <v>0.656747685185185</v>
      </c>
      <c r="J61" s="10" t="n">
        <f aca="false">I61-H61</f>
        <v>0.277581018518519</v>
      </c>
      <c r="K61" s="10" t="n">
        <f aca="false">F61+J61</f>
        <v>-0.100914351851852</v>
      </c>
      <c r="M61" s="10" t="n">
        <v>0.416666666666667</v>
      </c>
      <c r="N61" s="10" t="n">
        <v>0.516388888888889</v>
      </c>
      <c r="O61" s="10" t="n">
        <f aca="false">N61-M61</f>
        <v>0.0997222222222222</v>
      </c>
      <c r="P61" s="10"/>
    </row>
    <row r="62" customFormat="false" ht="12.75" hidden="false" customHeight="false" outlineLevel="0" collapsed="false">
      <c r="A62" s="34" t="n">
        <v>46</v>
      </c>
      <c r="B62" s="8" t="s">
        <v>95</v>
      </c>
      <c r="C62" s="41" t="s">
        <v>36</v>
      </c>
      <c r="D62" s="20" t="n">
        <v>0.37849537037037</v>
      </c>
      <c r="E62" s="20"/>
      <c r="F62" s="20" t="n">
        <f aca="false">E62-D62</f>
        <v>-0.37849537037037</v>
      </c>
      <c r="G62" s="2"/>
      <c r="H62" s="20" t="n">
        <v>0.379166666666667</v>
      </c>
      <c r="I62" s="20" t="n">
        <v>0.686608796296296</v>
      </c>
      <c r="J62" s="20" t="n">
        <f aca="false">I62-H62</f>
        <v>0.30744212962963</v>
      </c>
      <c r="K62" s="20" t="n">
        <f aca="false">F62+J62</f>
        <v>-0.0710532407407407</v>
      </c>
      <c r="L62" s="2"/>
      <c r="M62" s="20" t="n">
        <v>0.416666666666667</v>
      </c>
      <c r="N62" s="20"/>
      <c r="O62" s="20" t="n">
        <f aca="false">N62-M62</f>
        <v>-0.416666666666667</v>
      </c>
      <c r="P62" s="2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Q5" activeCellId="0" sqref="Q5"/>
    </sheetView>
  </sheetViews>
  <sheetFormatPr defaultColWidth="40.41796875" defaultRowHeight="15" zeroHeight="false" outlineLevelRow="0" outlineLevelCol="1"/>
  <cols>
    <col collapsed="false" customWidth="true" hidden="true" outlineLevel="1" max="1" min="1" style="43" width="5.99"/>
    <col collapsed="false" customWidth="true" hidden="false" outlineLevel="0" max="2" min="2" style="44" width="15.7"/>
    <col collapsed="false" customWidth="true" hidden="false" outlineLevel="0" max="3" min="3" style="44" width="3.99"/>
    <col collapsed="false" customWidth="true" hidden="false" outlineLevel="0" max="4" min="4" style="44" width="30.85"/>
    <col collapsed="false" customWidth="true" hidden="true" outlineLevel="1" max="5" min="5" style="44" width="8.56"/>
    <col collapsed="false" customWidth="true" hidden="false" outlineLevel="0" max="6" min="6" style="45" width="21.84"/>
    <col collapsed="false" customWidth="true" hidden="false" outlineLevel="0" max="7" min="7" style="46" width="21.7"/>
    <col collapsed="false" customWidth="true" hidden="false" outlineLevel="0" max="8" min="8" style="46" width="21.28"/>
    <col collapsed="false" customWidth="true" hidden="false" outlineLevel="0" max="9" min="9" style="44" width="9.14"/>
    <col collapsed="false" customWidth="true" hidden="false" outlineLevel="0" max="12" min="10" style="47" width="5.56"/>
    <col collapsed="false" customWidth="true" hidden="false" outlineLevel="0" max="13" min="13" style="47" width="8.41"/>
    <col collapsed="false" customWidth="true" hidden="false" outlineLevel="0" max="14" min="14" style="47" width="11.7"/>
    <col collapsed="false" customWidth="true" hidden="false" outlineLevel="0" max="15" min="15" style="44" width="9.14"/>
    <col collapsed="false" customWidth="true" hidden="false" outlineLevel="0" max="16" min="16" style="44" width="5.56"/>
    <col collapsed="false" customWidth="true" hidden="false" outlineLevel="0" max="17" min="17" style="44" width="13.28"/>
    <col collapsed="false" customWidth="true" hidden="false" outlineLevel="0" max="25" min="18" style="44" width="18.56"/>
    <col collapsed="false" customWidth="false" hidden="false" outlineLevel="0" max="257" min="26" style="44" width="40.42"/>
  </cols>
  <sheetData>
    <row r="1" s="50" customFormat="true" ht="24" hidden="false" customHeight="true" outlineLevel="0" collapsed="false">
      <c r="A1" s="48"/>
      <c r="B1" s="49"/>
      <c r="C1" s="49"/>
      <c r="D1" s="49" t="s">
        <v>96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s="50" customFormat="true" ht="15" hidden="false" customHeight="true" outlineLevel="0" collapsed="false">
      <c r="A2" s="51" t="s">
        <v>97</v>
      </c>
      <c r="B2" s="52" t="s">
        <v>98</v>
      </c>
      <c r="C2" s="52"/>
      <c r="D2" s="52" t="s">
        <v>99</v>
      </c>
      <c r="E2" s="52" t="s">
        <v>100</v>
      </c>
      <c r="F2" s="53" t="s">
        <v>101</v>
      </c>
      <c r="G2" s="53" t="s">
        <v>102</v>
      </c>
      <c r="H2" s="53" t="s">
        <v>103</v>
      </c>
      <c r="I2" s="54" t="s">
        <v>104</v>
      </c>
      <c r="J2" s="55" t="s">
        <v>105</v>
      </c>
      <c r="K2" s="55"/>
      <c r="L2" s="55"/>
      <c r="M2" s="55"/>
      <c r="N2" s="55"/>
      <c r="O2" s="55"/>
    </row>
    <row r="3" s="56" customFormat="true" ht="39.4" hidden="false" customHeight="true" outlineLevel="0" collapsed="false">
      <c r="A3" s="51"/>
      <c r="B3" s="52"/>
      <c r="C3" s="52"/>
      <c r="D3" s="52"/>
      <c r="E3" s="52"/>
      <c r="F3" s="53" t="s">
        <v>106</v>
      </c>
      <c r="G3" s="53" t="s">
        <v>107</v>
      </c>
      <c r="H3" s="53" t="s">
        <v>108</v>
      </c>
      <c r="I3" s="54"/>
      <c r="J3" s="52" t="s">
        <v>109</v>
      </c>
      <c r="K3" s="52"/>
      <c r="L3" s="52"/>
      <c r="M3" s="52"/>
      <c r="N3" s="55" t="s">
        <v>110</v>
      </c>
      <c r="O3" s="55"/>
    </row>
    <row r="4" s="57" customFormat="true" ht="16.5" hidden="false" customHeight="false" outlineLevel="0" collapsed="false">
      <c r="A4" s="51"/>
      <c r="B4" s="52"/>
      <c r="C4" s="52"/>
      <c r="D4" s="52"/>
      <c r="E4" s="52"/>
      <c r="F4" s="53"/>
      <c r="G4" s="53"/>
      <c r="H4" s="53"/>
      <c r="I4" s="54"/>
      <c r="J4" s="53" t="s">
        <v>111</v>
      </c>
      <c r="K4" s="53" t="s">
        <v>112</v>
      </c>
      <c r="L4" s="53" t="s">
        <v>113</v>
      </c>
      <c r="M4" s="53" t="s">
        <v>114</v>
      </c>
      <c r="N4" s="53" t="s">
        <v>114</v>
      </c>
      <c r="O4" s="52" t="s">
        <v>115</v>
      </c>
    </row>
    <row r="5" s="57" customFormat="true" ht="15.75" hidden="false" customHeight="false" outlineLevel="0" collapsed="false">
      <c r="A5" s="58"/>
      <c r="B5" s="59"/>
      <c r="C5" s="59"/>
      <c r="D5" s="60" t="s">
        <v>116</v>
      </c>
      <c r="E5" s="59"/>
      <c r="F5" s="61" t="n">
        <f aca="false">вел!F3</f>
        <v>0.15162037037037</v>
      </c>
      <c r="G5" s="61" t="n">
        <f aca="false">вел!J3</f>
        <v>0.123460648148148</v>
      </c>
      <c r="H5" s="61" t="n">
        <f aca="false">вел!O3</f>
        <v>0.0524074074074074</v>
      </c>
      <c r="I5" s="62"/>
      <c r="J5" s="63" t="n">
        <f aca="false">IFERROR((2-(F5/F$5))*1000,"")</f>
        <v>1000</v>
      </c>
      <c r="K5" s="63" t="n">
        <f aca="false">IFERROR((2-(G5/G$5))*1000,"")</f>
        <v>1000</v>
      </c>
      <c r="L5" s="63" t="n">
        <f aca="false">IFERROR((2-(H5/H$5))*1000,"")</f>
        <v>1000</v>
      </c>
      <c r="M5" s="63" t="n">
        <f aca="false">SUM(J5:L5)</f>
        <v>3000</v>
      </c>
      <c r="N5" s="64"/>
      <c r="O5" s="59"/>
    </row>
    <row r="6" s="57" customFormat="true" ht="15.75" hidden="false" customHeight="false" outlineLevel="0" collapsed="false">
      <c r="A6" s="58"/>
      <c r="B6" s="59"/>
      <c r="C6" s="59"/>
      <c r="D6" s="60" t="s">
        <v>117</v>
      </c>
      <c r="E6" s="59"/>
      <c r="F6" s="61" t="n">
        <f aca="false">вел!F26</f>
        <v>0.189155092592593</v>
      </c>
      <c r="G6" s="61" t="n">
        <f aca="false">вел!J26</f>
        <v>0.149108796296296</v>
      </c>
      <c r="H6" s="61" t="n">
        <f aca="false">вел!O26</f>
        <v>0.0671990740740741</v>
      </c>
      <c r="I6" s="62"/>
      <c r="J6" s="63" t="n">
        <f aca="false">IFERROR((2-(F6/F$6))*1000,"")</f>
        <v>1000</v>
      </c>
      <c r="K6" s="63" t="n">
        <f aca="false">IFERROR((2-(G6/G$6))*1000,"")</f>
        <v>1000</v>
      </c>
      <c r="L6" s="63" t="n">
        <f aca="false">IFERROR((2-(H6/H$6))*1000,"")</f>
        <v>1000</v>
      </c>
      <c r="M6" s="63" t="n">
        <f aca="false">SUM(J6:L6)</f>
        <v>3000</v>
      </c>
      <c r="N6" s="64"/>
      <c r="O6" s="59"/>
    </row>
    <row r="7" s="57" customFormat="true" ht="15.75" hidden="false" customHeight="false" outlineLevel="0" collapsed="false">
      <c r="A7" s="58"/>
      <c r="B7" s="59"/>
      <c r="C7" s="59"/>
      <c r="D7" s="60" t="s">
        <v>118</v>
      </c>
      <c r="E7" s="59"/>
      <c r="F7" s="65" t="n">
        <f aca="false">коньки!F2</f>
        <v>0.194097222222222</v>
      </c>
      <c r="G7" s="61" t="n">
        <f aca="false">коньки!J2</f>
        <v>0.135486111111111</v>
      </c>
      <c r="H7" s="61" t="n">
        <f aca="false">коньки!O46</f>
        <v>0.0543055555555556</v>
      </c>
      <c r="I7" s="62"/>
      <c r="J7" s="63" t="n">
        <f aca="false">IFERROR((2-(F7/F$7))*1000,"")</f>
        <v>1000</v>
      </c>
      <c r="K7" s="63" t="n">
        <f aca="false">IFERROR((2-(G7/G$7))*1000,"")</f>
        <v>1000</v>
      </c>
      <c r="L7" s="63" t="n">
        <f aca="false">IFERROR((2-(H7/H$7))*1000,"")</f>
        <v>1000</v>
      </c>
      <c r="M7" s="63" t="n">
        <f aca="false">SUM(J7:L7)</f>
        <v>3000</v>
      </c>
      <c r="N7" s="64"/>
      <c r="O7" s="59"/>
    </row>
    <row r="8" s="70" customFormat="true" ht="16.5" hidden="false" customHeight="false" outlineLevel="0" collapsed="false">
      <c r="A8" s="66"/>
      <c r="B8" s="60"/>
      <c r="C8" s="60"/>
      <c r="D8" s="60" t="s">
        <v>119</v>
      </c>
      <c r="E8" s="67"/>
      <c r="F8" s="65" t="n">
        <f aca="false">коньки!F49</f>
        <v>0.245775462962963</v>
      </c>
      <c r="G8" s="65" t="n">
        <f aca="false">коньки!J49</f>
        <v>0.163773148148148</v>
      </c>
      <c r="H8" s="65" t="n">
        <f aca="false">коньки!O49</f>
        <v>0.067974537037037</v>
      </c>
      <c r="I8" s="65"/>
      <c r="J8" s="68" t="n">
        <f aca="false">IFERROR((2-(F8/F$8))*1000,"")</f>
        <v>1000</v>
      </c>
      <c r="K8" s="68" t="n">
        <f aca="false">IFERROR((2-(G8/G$8))*1000,"")</f>
        <v>1000</v>
      </c>
      <c r="L8" s="68" t="n">
        <f aca="false">IFERROR((2-(H8/H$8))*1000,"")</f>
        <v>1000</v>
      </c>
      <c r="M8" s="68" t="n">
        <f aca="false">SUM(J8:L8)</f>
        <v>3000</v>
      </c>
      <c r="N8" s="68"/>
      <c r="O8" s="69"/>
    </row>
    <row r="9" s="70" customFormat="true" ht="15.75" hidden="false" customHeight="true" outlineLevel="0" collapsed="false">
      <c r="A9" s="71" t="n">
        <v>1</v>
      </c>
      <c r="B9" s="72" t="s">
        <v>120</v>
      </c>
      <c r="C9" s="72" t="n">
        <v>50</v>
      </c>
      <c r="D9" s="73" t="s">
        <v>80</v>
      </c>
      <c r="E9" s="74" t="n">
        <v>0.181446759259259</v>
      </c>
      <c r="F9" s="75" t="n">
        <f aca="false">коньки!F46</f>
        <v>0.196076388888889</v>
      </c>
      <c r="G9" s="75" t="s">
        <v>28</v>
      </c>
      <c r="H9" s="75" t="n">
        <f aca="false">коньки!O46</f>
        <v>0.0543055555555556</v>
      </c>
      <c r="I9" s="76"/>
      <c r="J9" s="77" t="n">
        <f aca="false">IFERROR((2-(F9/F$7))*1000,"")</f>
        <v>989.803220035778</v>
      </c>
      <c r="K9" s="77" t="str">
        <f aca="false">IFERROR((2-(G9/G$7))*1000,"")</f>
        <v/>
      </c>
      <c r="L9" s="77" t="n">
        <f aca="false">IFERROR((2-(H9/H$7))*1000,"")</f>
        <v>1000</v>
      </c>
      <c r="M9" s="77" t="n">
        <f aca="false">SUM(J9:L9)</f>
        <v>1989.80322003578</v>
      </c>
      <c r="N9" s="78" t="n">
        <f aca="false">M9+M10+M11</f>
        <v>7635.70343149283</v>
      </c>
      <c r="O9" s="79" t="n">
        <v>1</v>
      </c>
    </row>
    <row r="10" s="70" customFormat="true" ht="15.75" hidden="false" customHeight="false" outlineLevel="0" collapsed="false">
      <c r="A10" s="80" t="n">
        <v>2</v>
      </c>
      <c r="B10" s="72"/>
      <c r="C10" s="72" t="n">
        <v>37</v>
      </c>
      <c r="D10" s="73" t="s">
        <v>35</v>
      </c>
      <c r="E10" s="74" t="n">
        <v>0.188564814814815</v>
      </c>
      <c r="F10" s="75" t="n">
        <f aca="false">коньки!F2</f>
        <v>0.194097222222222</v>
      </c>
      <c r="G10" s="75" t="n">
        <f aca="false">коньки!J2</f>
        <v>0.135486111111111</v>
      </c>
      <c r="H10" s="75" t="n">
        <f aca="false">коньки!O2</f>
        <v>0.0564467592592593</v>
      </c>
      <c r="I10" s="76" t="n">
        <f aca="false">SUM(F10,G10,H10)</f>
        <v>0.386030092592593</v>
      </c>
      <c r="J10" s="77" t="n">
        <f aca="false">IFERROR((2-(F10/F$7))*1000,"")</f>
        <v>1000</v>
      </c>
      <c r="K10" s="77" t="n">
        <f aca="false">IFERROR((2-(G10/G$7))*1000,"")</f>
        <v>1000</v>
      </c>
      <c r="L10" s="77" t="n">
        <f aca="false">IFERROR((2-(H10/H$7))*1000,"")</f>
        <v>960.571184995737</v>
      </c>
      <c r="M10" s="77" t="n">
        <f aca="false">SUM(J10:L10)</f>
        <v>2960.57118499574</v>
      </c>
      <c r="N10" s="78"/>
      <c r="O10" s="79"/>
    </row>
    <row r="11" s="70" customFormat="true" ht="16.5" hidden="false" customHeight="false" outlineLevel="0" collapsed="false">
      <c r="A11" s="80" t="n">
        <v>3</v>
      </c>
      <c r="B11" s="72"/>
      <c r="C11" s="72" t="n">
        <v>25</v>
      </c>
      <c r="D11" s="73" t="s">
        <v>38</v>
      </c>
      <c r="E11" s="74" t="n">
        <v>0.181446759259259</v>
      </c>
      <c r="F11" s="75" t="n">
        <f aca="false">коньки!F4</f>
        <v>0.224108796296296</v>
      </c>
      <c r="G11" s="75" t="n">
        <f aca="false">коньки!J4</f>
        <v>0.146111111111111</v>
      </c>
      <c r="H11" s="75" t="n">
        <f aca="false">коньки!O4</f>
        <v>0.0587384259259259</v>
      </c>
      <c r="I11" s="76" t="n">
        <f aca="false">SUM(F11,G11,H11)</f>
        <v>0.428958333333333</v>
      </c>
      <c r="J11" s="77" t="n">
        <f aca="false">IFERROR((2-(F11/F$7))*1000,"")</f>
        <v>845.378652355397</v>
      </c>
      <c r="K11" s="77" t="n">
        <f aca="false">IFERROR((2-(G11/G$7))*1000,"")</f>
        <v>921.57867760123</v>
      </c>
      <c r="L11" s="77" t="n">
        <f aca="false">IFERROR((2-(H11/H$7))*1000,"")</f>
        <v>918.371696504689</v>
      </c>
      <c r="M11" s="77" t="n">
        <f aca="false">SUM(J11:L11)</f>
        <v>2685.32902646132</v>
      </c>
      <c r="N11" s="78"/>
      <c r="O11" s="79"/>
    </row>
    <row r="12" s="70" customFormat="true" ht="15.75" hidden="false" customHeight="true" outlineLevel="0" collapsed="false">
      <c r="A12" s="71" t="n">
        <v>1</v>
      </c>
      <c r="B12" s="81" t="s">
        <v>121</v>
      </c>
      <c r="C12" s="82" t="n">
        <v>42</v>
      </c>
      <c r="D12" s="83" t="s">
        <v>40</v>
      </c>
      <c r="E12" s="84" t="n">
        <v>0.181446759259259</v>
      </c>
      <c r="F12" s="85" t="n">
        <f aca="false">коньки!F6</f>
        <v>0.226678240740741</v>
      </c>
      <c r="G12" s="85" t="n">
        <f aca="false">коньки!J6</f>
        <v>0.166041666666667</v>
      </c>
      <c r="H12" s="85" t="n">
        <f aca="false">коньки!O6</f>
        <v>0.0683680555555556</v>
      </c>
      <c r="I12" s="86" t="n">
        <f aca="false">SUM(F12,G12,H12)</f>
        <v>0.461087962962963</v>
      </c>
      <c r="J12" s="87" t="n">
        <f aca="false">IFERROR((2-(F12/F$7))*1000,"")</f>
        <v>832.140727489565</v>
      </c>
      <c r="K12" s="87" t="n">
        <f aca="false">IFERROR((2-(G12/G$7))*1000,"")</f>
        <v>774.474628395695</v>
      </c>
      <c r="L12" s="87" t="n">
        <f aca="false">IFERROR((2-(H12/H$7))*1000,"")</f>
        <v>741.048593350384</v>
      </c>
      <c r="M12" s="87" t="n">
        <f aca="false">SUM(J12:L12)</f>
        <v>2347.66394923564</v>
      </c>
      <c r="N12" s="88" t="n">
        <f aca="false">M12+M13+M14</f>
        <v>7075.25980777704</v>
      </c>
      <c r="O12" s="89" t="n">
        <v>3</v>
      </c>
    </row>
    <row r="13" s="70" customFormat="true" ht="15.75" hidden="false" customHeight="false" outlineLevel="0" collapsed="false">
      <c r="A13" s="80" t="n">
        <v>2</v>
      </c>
      <c r="B13" s="81"/>
      <c r="C13" s="82" t="n">
        <v>72</v>
      </c>
      <c r="D13" s="83" t="s">
        <v>37</v>
      </c>
      <c r="E13" s="84" t="n">
        <v>0.188564814814815</v>
      </c>
      <c r="F13" s="85" t="n">
        <f aca="false">коньки!F3</f>
        <v>0.201539351851852</v>
      </c>
      <c r="G13" s="85" t="n">
        <f aca="false">коньки!J3</f>
        <v>0.151458333333333</v>
      </c>
      <c r="H13" s="85" t="n">
        <f aca="false">коньки!O3</f>
        <v>0.0679861111111111</v>
      </c>
      <c r="I13" s="86" t="n">
        <f aca="false">SUM(F13,G13,H13)</f>
        <v>0.420983796296296</v>
      </c>
      <c r="J13" s="87" t="n">
        <f aca="false">IFERROR((2-(F13/F$7))*1000,"")</f>
        <v>961.657722122838</v>
      </c>
      <c r="K13" s="87" t="n">
        <f aca="false">IFERROR((2-(G13/G$7))*1000,"")</f>
        <v>882.111737570477</v>
      </c>
      <c r="L13" s="87" t="n">
        <f aca="false">IFERROR((2-(H13/H$7))*1000,"")</f>
        <v>748.081841432225</v>
      </c>
      <c r="M13" s="87" t="n">
        <f aca="false">SUM(J13:L13)</f>
        <v>2591.85130112554</v>
      </c>
      <c r="N13" s="88"/>
      <c r="O13" s="89"/>
    </row>
    <row r="14" s="70" customFormat="true" ht="15.75" hidden="false" customHeight="false" outlineLevel="0" collapsed="false">
      <c r="A14" s="80" t="n">
        <v>3</v>
      </c>
      <c r="B14" s="81"/>
      <c r="C14" s="82" t="n">
        <v>4</v>
      </c>
      <c r="D14" s="83" t="s">
        <v>42</v>
      </c>
      <c r="E14" s="84" t="n">
        <v>0.181446759259259</v>
      </c>
      <c r="F14" s="85" t="n">
        <f aca="false">коньки!F8</f>
        <v>0.258726851851852</v>
      </c>
      <c r="G14" s="85" t="n">
        <f aca="false">коньки!J8</f>
        <v>0.171689814814815</v>
      </c>
      <c r="H14" s="85" t="n">
        <f aca="false">коньки!O8</f>
        <v>0.0686458333333333</v>
      </c>
      <c r="I14" s="86" t="n">
        <f aca="false">SUM(F14,G14,H14)</f>
        <v>0.4990625</v>
      </c>
      <c r="J14" s="87" t="n">
        <f aca="false">IFERROR((2-(F14/F$7))*1000,"")</f>
        <v>667.024448419797</v>
      </c>
      <c r="K14" s="87" t="n">
        <f aca="false">IFERROR((2-(G14/G$7))*1000,"")</f>
        <v>732.786605159747</v>
      </c>
      <c r="L14" s="87" t="n">
        <f aca="false">IFERROR((2-(H14/H$7))*1000,"")</f>
        <v>735.933503836317</v>
      </c>
      <c r="M14" s="87" t="n">
        <f aca="false">SUM(J14:L14)</f>
        <v>2135.74455741586</v>
      </c>
      <c r="N14" s="88"/>
      <c r="O14" s="89"/>
    </row>
    <row r="15" s="70" customFormat="true" ht="15.75" hidden="false" customHeight="true" outlineLevel="0" collapsed="false">
      <c r="A15" s="90" t="n">
        <v>1</v>
      </c>
      <c r="B15" s="91" t="s">
        <v>122</v>
      </c>
      <c r="C15" s="72" t="n">
        <v>19</v>
      </c>
      <c r="D15" s="92" t="s">
        <v>87</v>
      </c>
      <c r="E15" s="74" t="n">
        <v>0.176331018518518</v>
      </c>
      <c r="F15" s="93" t="n">
        <f aca="false">коньки!F54</f>
        <v>0.332731481481481</v>
      </c>
      <c r="G15" s="93" t="n">
        <f aca="false">коньки!J54</f>
        <v>0.256481481481482</v>
      </c>
      <c r="H15" s="93" t="n">
        <f aca="false">коньки!O54</f>
        <v>0.0953819444444445</v>
      </c>
      <c r="I15" s="76" t="n">
        <f aca="false">SUM(F15,G15,H15)</f>
        <v>0.684594907407407</v>
      </c>
      <c r="J15" s="77" t="n">
        <f aca="false">IFERROR((2-(F15/F$7))*1000,"")</f>
        <v>285.748360166965</v>
      </c>
      <c r="K15" s="77" t="n">
        <f aca="false">IFERROR((2-(G15/G$7))*1000,"")</f>
        <v>106.953698957799</v>
      </c>
      <c r="L15" s="77" t="n">
        <f aca="false">IFERROR((2-(H15/H$7))*1000,"")</f>
        <v>243.606138107417</v>
      </c>
      <c r="M15" s="77" t="n">
        <f aca="false">SUM(J15:L15)</f>
        <v>636.308197232181</v>
      </c>
      <c r="N15" s="78" t="n">
        <f aca="false">M15+M16+M17</f>
        <v>2966.44805592663</v>
      </c>
      <c r="O15" s="79" t="n">
        <v>6</v>
      </c>
    </row>
    <row r="16" s="70" customFormat="true" ht="15.75" hidden="false" customHeight="false" outlineLevel="0" collapsed="false">
      <c r="A16" s="90" t="n">
        <v>2</v>
      </c>
      <c r="B16" s="91"/>
      <c r="C16" s="72" t="n">
        <v>36</v>
      </c>
      <c r="D16" s="92" t="s">
        <v>123</v>
      </c>
      <c r="E16" s="74" t="n">
        <v>0.1978125</v>
      </c>
      <c r="F16" s="93" t="n">
        <f aca="false">коньки!F28</f>
        <v>0.332604166666667</v>
      </c>
      <c r="G16" s="93" t="n">
        <f aca="false">коньки!J28</f>
        <v>0.2565625</v>
      </c>
      <c r="H16" s="93" t="n">
        <f aca="false">коньки!O28</f>
        <v>0.0953935185185185</v>
      </c>
      <c r="I16" s="76" t="n">
        <f aca="false">SUM(F16,G16,H16)</f>
        <v>0.684560185185185</v>
      </c>
      <c r="J16" s="77" t="n">
        <f aca="false">IFERROR((2-(F16/F$7))*1000,"")</f>
        <v>286.404293381038</v>
      </c>
      <c r="K16" s="77" t="n">
        <f aca="false">IFERROR((2-(G16/G$7))*1000,"")</f>
        <v>106.355715017939</v>
      </c>
      <c r="L16" s="77" t="n">
        <f aca="false">IFERROR((2-(H16/H$7))*1000,"")</f>
        <v>243.393009377664</v>
      </c>
      <c r="M16" s="77" t="n">
        <f aca="false">SUM(J16:L16)</f>
        <v>636.153017776641</v>
      </c>
      <c r="N16" s="78"/>
      <c r="O16" s="79"/>
    </row>
    <row r="17" s="70" customFormat="true" ht="15.75" hidden="false" customHeight="false" outlineLevel="0" collapsed="false">
      <c r="A17" s="90" t="n">
        <v>3</v>
      </c>
      <c r="B17" s="91"/>
      <c r="C17" s="72" t="n">
        <v>79</v>
      </c>
      <c r="D17" s="92" t="s">
        <v>51</v>
      </c>
      <c r="E17" s="74" t="n">
        <v>0.166550925925926</v>
      </c>
      <c r="F17" s="93" t="n">
        <f aca="false">коньки!F17</f>
        <v>0.3096875</v>
      </c>
      <c r="G17" s="93" t="n">
        <f aca="false">коньки!J17</f>
        <v>0.1834375</v>
      </c>
      <c r="H17" s="93" t="n">
        <f aca="false">коньки!O17</f>
        <v>0.0736689814814815</v>
      </c>
      <c r="I17" s="76" t="n">
        <f aca="false">SUM(F17,G17,H17)</f>
        <v>0.566793981481482</v>
      </c>
      <c r="J17" s="77" t="n">
        <f aca="false">IFERROR((2-(F17/F$7))*1000,"")</f>
        <v>404.472271914133</v>
      </c>
      <c r="K17" s="77" t="n">
        <f aca="false">IFERROR((2-(G17/G$7))*1000,"")</f>
        <v>646.078933880061</v>
      </c>
      <c r="L17" s="77" t="n">
        <f aca="false">IFERROR((2-(H17/H$7))*1000,"")</f>
        <v>643.435635123615</v>
      </c>
      <c r="M17" s="77" t="n">
        <f aca="false">SUM(J17:L17)</f>
        <v>1693.98684091781</v>
      </c>
      <c r="N17" s="78"/>
      <c r="O17" s="79"/>
    </row>
    <row r="18" s="70" customFormat="true" ht="15" hidden="false" customHeight="true" outlineLevel="0" collapsed="false">
      <c r="A18" s="94" t="n">
        <v>1</v>
      </c>
      <c r="B18" s="91" t="s">
        <v>124</v>
      </c>
      <c r="C18" s="72" t="n">
        <v>82</v>
      </c>
      <c r="D18" s="92" t="s">
        <v>22</v>
      </c>
      <c r="E18" s="95"/>
      <c r="F18" s="93" t="n">
        <f aca="false">вел!F18</f>
        <v>0.303356481481482</v>
      </c>
      <c r="G18" s="93" t="n">
        <f aca="false">вел!J18</f>
        <v>0.269930555555556</v>
      </c>
      <c r="H18" s="93" t="n">
        <f aca="false">вел!O18</f>
        <v>0.110162037037037</v>
      </c>
      <c r="I18" s="76" t="n">
        <f aca="false">SUM(F18,G18,H18)</f>
        <v>0.683449074074074</v>
      </c>
      <c r="J18" s="77" t="n">
        <v>20</v>
      </c>
      <c r="K18" s="77" t="n">
        <v>20</v>
      </c>
      <c r="L18" s="77" t="n">
        <v>20</v>
      </c>
      <c r="M18" s="77" t="n">
        <f aca="false">SUM(J18:L18)</f>
        <v>60</v>
      </c>
      <c r="N18" s="78" t="n">
        <f aca="false">M18+M19+M20</f>
        <v>2889.15248775925</v>
      </c>
      <c r="O18" s="79" t="n">
        <v>7</v>
      </c>
    </row>
    <row r="19" s="70" customFormat="true" ht="15" hidden="false" customHeight="false" outlineLevel="0" collapsed="false">
      <c r="A19" s="96" t="n">
        <v>2</v>
      </c>
      <c r="B19" s="91"/>
      <c r="C19" s="72" t="n">
        <v>21</v>
      </c>
      <c r="D19" s="92" t="s">
        <v>14</v>
      </c>
      <c r="E19" s="95"/>
      <c r="F19" s="93" t="n">
        <f aca="false">вел!F10</f>
        <v>0.224467592592593</v>
      </c>
      <c r="G19" s="93" t="n">
        <f aca="false">вел!J10</f>
        <v>0.179571759259259</v>
      </c>
      <c r="H19" s="93" t="n">
        <f aca="false">вел!O10</f>
        <v>0.0848032407407407</v>
      </c>
      <c r="I19" s="76" t="n">
        <f aca="false">SUM(F19,G19,H19)</f>
        <v>0.488842592592593</v>
      </c>
      <c r="J19" s="77" t="n">
        <f aca="false">IFERROR((2-(F19/F$5))*1000,"")</f>
        <v>519.541984732825</v>
      </c>
      <c r="K19" s="77" t="n">
        <f aca="false">IFERROR((2-(G19/G$5))*1000,"")</f>
        <v>545.514202681166</v>
      </c>
      <c r="L19" s="77" t="n">
        <f aca="false">IFERROR((2-(H19/H$5))*1000,"")</f>
        <v>381.84628975265</v>
      </c>
      <c r="M19" s="77" t="n">
        <f aca="false">SUM(J19:L19)</f>
        <v>1446.90247716664</v>
      </c>
      <c r="N19" s="78"/>
      <c r="O19" s="79"/>
    </row>
    <row r="20" s="70" customFormat="true" ht="15.75" hidden="false" customHeight="false" outlineLevel="0" collapsed="false">
      <c r="A20" s="97" t="n">
        <v>3</v>
      </c>
      <c r="B20" s="91"/>
      <c r="C20" s="72" t="n">
        <v>29</v>
      </c>
      <c r="D20" s="92" t="s">
        <v>90</v>
      </c>
      <c r="E20" s="95"/>
      <c r="F20" s="93" t="n">
        <f aca="false">коньки!F57</f>
        <v>0.378900462962963</v>
      </c>
      <c r="G20" s="93" t="n">
        <f aca="false">коньки!J57</f>
        <v>0.265972222222222</v>
      </c>
      <c r="H20" s="93" t="n">
        <f aca="false">коньки!O57</f>
        <v>0.0987037037037037</v>
      </c>
      <c r="I20" s="76" t="n">
        <f aca="false">SUM(F20,G20,H20)</f>
        <v>0.743576388888889</v>
      </c>
      <c r="J20" s="77" t="n">
        <f aca="false">IFERROR((2-(F20/F$8))*1000,"")</f>
        <v>458.347068518955</v>
      </c>
      <c r="K20" s="77" t="n">
        <f aca="false">IFERROR((2-(G20/G$8))*1000,"")</f>
        <v>375.971731448763</v>
      </c>
      <c r="L20" s="77" t="n">
        <f aca="false">IFERROR((2-(H20/H$8))*1000,"")</f>
        <v>547.931210624894</v>
      </c>
      <c r="M20" s="77" t="n">
        <f aca="false">SUM(J20:L20)</f>
        <v>1382.25001059261</v>
      </c>
      <c r="N20" s="78"/>
      <c r="O20" s="79"/>
      <c r="P20" s="98"/>
      <c r="Q20" s="98"/>
    </row>
    <row r="21" s="70" customFormat="true" ht="15" hidden="false" customHeight="true" outlineLevel="0" collapsed="false">
      <c r="A21" s="99"/>
      <c r="B21" s="100" t="s">
        <v>125</v>
      </c>
      <c r="C21" s="101" t="n">
        <v>5</v>
      </c>
      <c r="D21" s="102" t="s">
        <v>19</v>
      </c>
      <c r="E21" s="103"/>
      <c r="F21" s="104" t="n">
        <f aca="false">вел!F15</f>
        <v>0.272314814814815</v>
      </c>
      <c r="G21" s="104" t="n">
        <f aca="false">вел!J15</f>
        <v>0.214259259259259</v>
      </c>
      <c r="H21" s="104" t="n">
        <f aca="false">вел!O15</f>
        <v>0.0873032407407407</v>
      </c>
      <c r="I21" s="105" t="n">
        <f aca="false">SUM(F21,G21,H21)</f>
        <v>0.573877314814815</v>
      </c>
      <c r="J21" s="106" t="n">
        <f aca="false">IFERROR((2-(F21/F$5))*1000,"")</f>
        <v>203.969465648855</v>
      </c>
      <c r="K21" s="106" t="n">
        <f aca="false">IFERROR((2-(G21/G$5))*1000,"")</f>
        <v>264.554232680229</v>
      </c>
      <c r="L21" s="106" t="n">
        <f aca="false">IFERROR((2-(H21/H$5))*1000,"")</f>
        <v>334.143109540636</v>
      </c>
      <c r="M21" s="107" t="n">
        <f aca="false">SUM(J21:L21)</f>
        <v>802.66680786972</v>
      </c>
      <c r="N21" s="108" t="n">
        <f aca="false">M21+M22+M23</f>
        <v>1154.6320164437</v>
      </c>
      <c r="O21" s="109" t="n">
        <v>9</v>
      </c>
      <c r="P21" s="98"/>
      <c r="Q21" s="98"/>
    </row>
    <row r="22" s="70" customFormat="true" ht="15" hidden="false" customHeight="false" outlineLevel="0" collapsed="false">
      <c r="A22" s="99"/>
      <c r="B22" s="100"/>
      <c r="C22" s="101" t="n">
        <v>63</v>
      </c>
      <c r="D22" s="102" t="s">
        <v>30</v>
      </c>
      <c r="E22" s="103"/>
      <c r="F22" s="104" t="s">
        <v>28</v>
      </c>
      <c r="G22" s="104" t="n">
        <f aca="false">вел!J24</f>
        <v>0.2303125</v>
      </c>
      <c r="H22" s="104" t="n">
        <f aca="false">вел!O24</f>
        <v>0.0984722222222222</v>
      </c>
      <c r="I22" s="105"/>
      <c r="J22" s="106" t="str">
        <f aca="false">IFERROR((2-(F22/F$5))*1000,"")</f>
        <v/>
      </c>
      <c r="K22" s="106" t="n">
        <f aca="false">IFERROR((2-(G22/G$5))*1000,"")</f>
        <v>134.527046029812</v>
      </c>
      <c r="L22" s="106" t="n">
        <f aca="false">IFERROR((2-(H22/H$5))*1000,"")</f>
        <v>121.024734982332</v>
      </c>
      <c r="M22" s="107" t="n">
        <f aca="false">SUM(J22:L22)</f>
        <v>255.551781012144</v>
      </c>
      <c r="N22" s="108"/>
      <c r="O22" s="109"/>
      <c r="P22" s="98"/>
      <c r="Q22" s="98"/>
    </row>
    <row r="23" s="70" customFormat="true" ht="15" hidden="false" customHeight="false" outlineLevel="0" collapsed="false">
      <c r="A23" s="99"/>
      <c r="B23" s="100"/>
      <c r="C23" s="101" t="n">
        <v>27</v>
      </c>
      <c r="D23" s="102" t="s">
        <v>24</v>
      </c>
      <c r="E23" s="103"/>
      <c r="F23" s="104" t="n">
        <f aca="false">вел!F20</f>
        <v>0.362627314814815</v>
      </c>
      <c r="G23" s="105"/>
      <c r="H23" s="105" t="n">
        <f aca="false">вел!O20</f>
        <v>0.100810185185185</v>
      </c>
      <c r="I23" s="105"/>
      <c r="J23" s="106" t="n">
        <v>20</v>
      </c>
      <c r="K23" s="106"/>
      <c r="L23" s="106" t="n">
        <f aca="false">IFERROR((2-(H23/H$5))*1000,"")</f>
        <v>76.4134275618376</v>
      </c>
      <c r="M23" s="107" t="n">
        <f aca="false">SUM(J23:L23)</f>
        <v>96.4134275618376</v>
      </c>
      <c r="N23" s="108"/>
      <c r="O23" s="109"/>
      <c r="P23" s="98"/>
      <c r="Q23" s="98"/>
    </row>
    <row r="24" s="70" customFormat="true" ht="15" hidden="false" customHeight="true" outlineLevel="0" collapsed="false">
      <c r="A24" s="99"/>
      <c r="B24" s="110" t="s">
        <v>126</v>
      </c>
      <c r="C24" s="111" t="n">
        <v>60</v>
      </c>
      <c r="D24" s="112" t="s">
        <v>27</v>
      </c>
      <c r="E24" s="113"/>
      <c r="F24" s="114" t="n">
        <f aca="false">вел!F23</f>
        <v>0.226319444444444</v>
      </c>
      <c r="G24" s="115" t="n">
        <f aca="false">вел!J23</f>
        <v>0.184166666666667</v>
      </c>
      <c r="H24" s="115"/>
      <c r="I24" s="115"/>
      <c r="J24" s="116" t="n">
        <f aca="false">IFERROR((2-(F24/F$5))*1000,"")</f>
        <v>507.328244274809</v>
      </c>
      <c r="K24" s="116" t="n">
        <f aca="false">IFERROR((2-(G24/G$5))*1000,"")</f>
        <v>508.296615730758</v>
      </c>
      <c r="L24" s="116"/>
      <c r="M24" s="116" t="n">
        <f aca="false">SUM(J24:L24)</f>
        <v>1015.62486000557</v>
      </c>
      <c r="N24" s="117" t="n">
        <f aca="false">M24+M25+M26</f>
        <v>4650.91857852797</v>
      </c>
      <c r="O24" s="118" t="n">
        <v>4</v>
      </c>
      <c r="P24" s="98"/>
      <c r="Q24" s="98"/>
    </row>
    <row r="25" s="70" customFormat="true" ht="15" hidden="false" customHeight="false" outlineLevel="0" collapsed="false">
      <c r="A25" s="99"/>
      <c r="B25" s="110"/>
      <c r="C25" s="111" t="n">
        <v>75</v>
      </c>
      <c r="D25" s="112" t="s">
        <v>11</v>
      </c>
      <c r="E25" s="113"/>
      <c r="F25" s="115" t="n">
        <f aca="false">вел!F7</f>
        <v>0.20037037037037</v>
      </c>
      <c r="G25" s="115" t="n">
        <f aca="false">вел!J7</f>
        <v>0.157141203703704</v>
      </c>
      <c r="H25" s="115" t="n">
        <f aca="false">вел!O7</f>
        <v>0.0588194444444444</v>
      </c>
      <c r="I25" s="115" t="n">
        <f aca="false">SUM(F25,G25,H25)</f>
        <v>0.416331018518519</v>
      </c>
      <c r="J25" s="116" t="n">
        <f aca="false">IFERROR((2-(F25/F$5))*1000,"")</f>
        <v>678.473282442748</v>
      </c>
      <c r="K25" s="116" t="n">
        <f aca="false">IFERROR((2-(G25/G$5))*1000,"")</f>
        <v>727.196025124215</v>
      </c>
      <c r="L25" s="116" t="n">
        <f aca="false">IFERROR((2-(H25/H$5))*1000,"")</f>
        <v>877.650176678445</v>
      </c>
      <c r="M25" s="116" t="n">
        <f aca="false">SUM(J25:L25)</f>
        <v>2283.31948424541</v>
      </c>
      <c r="N25" s="117"/>
      <c r="O25" s="118"/>
      <c r="P25" s="98"/>
      <c r="Q25" s="98"/>
    </row>
    <row r="26" s="70" customFormat="true" ht="15" hidden="false" customHeight="false" outlineLevel="0" collapsed="false">
      <c r="A26" s="99"/>
      <c r="B26" s="110"/>
      <c r="C26" s="111" t="n">
        <v>30</v>
      </c>
      <c r="D26" s="112" t="s">
        <v>33</v>
      </c>
      <c r="E26" s="113"/>
      <c r="F26" s="115" t="n">
        <f aca="false">вел!J28</f>
        <v>0.260416666666667</v>
      </c>
      <c r="G26" s="115" t="n">
        <f aca="false">вел!J28</f>
        <v>0.260416666666667</v>
      </c>
      <c r="H26" s="115" t="n">
        <f aca="false">вел!O28</f>
        <v>0.102465277777778</v>
      </c>
      <c r="I26" s="115" t="n">
        <f aca="false">SUM(F26,G26,H26)</f>
        <v>0.623298611111111</v>
      </c>
      <c r="J26" s="116" t="n">
        <f aca="false">IFERROR((2-(F26/F$6))*1000,"")</f>
        <v>623.263782659243</v>
      </c>
      <c r="K26" s="116" t="n">
        <f aca="false">IFERROR((2-(G26/G$6))*1000,"")</f>
        <v>253.512380656679</v>
      </c>
      <c r="L26" s="116" t="n">
        <f aca="false">IFERROR((2-(H26/H$6))*1000,"")</f>
        <v>475.198070961075</v>
      </c>
      <c r="M26" s="116" t="n">
        <f aca="false">SUM(J26:L26)</f>
        <v>1351.974234277</v>
      </c>
      <c r="N26" s="117"/>
      <c r="O26" s="118"/>
      <c r="P26" s="98"/>
      <c r="Q26" s="98"/>
    </row>
    <row r="27" s="70" customFormat="true" ht="16.15" hidden="false" customHeight="true" outlineLevel="0" collapsed="false">
      <c r="A27" s="99"/>
      <c r="B27" s="110" t="s">
        <v>127</v>
      </c>
      <c r="C27" s="113" t="n">
        <v>8</v>
      </c>
      <c r="D27" s="112" t="s">
        <v>93</v>
      </c>
      <c r="E27" s="113"/>
      <c r="F27" s="119" t="n">
        <f aca="false">коньки!F60</f>
        <v>0.375289351851852</v>
      </c>
      <c r="G27" s="119"/>
      <c r="H27" s="119" t="n">
        <f aca="false">коньки!O60</f>
        <v>0.114409722222222</v>
      </c>
      <c r="I27" s="115"/>
      <c r="J27" s="116" t="n">
        <f aca="false">IFERROR((2-(F27/F$8))*1000,"")</f>
        <v>473.039792794914</v>
      </c>
      <c r="K27" s="116"/>
      <c r="L27" s="116" t="n">
        <f aca="false">IFERROR((2-(H27/H$8))*1000,"")</f>
        <v>316.873829388728</v>
      </c>
      <c r="M27" s="116" t="n">
        <f aca="false">SUM(J27:L27)</f>
        <v>789.913622183642</v>
      </c>
      <c r="N27" s="117" t="n">
        <f aca="false">M27+M28+M29</f>
        <v>4574.97497880274</v>
      </c>
      <c r="O27" s="120" t="n">
        <v>5</v>
      </c>
      <c r="P27" s="98"/>
      <c r="Q27" s="98"/>
    </row>
    <row r="28" customFormat="false" ht="15" hidden="false" customHeight="false" outlineLevel="0" collapsed="false">
      <c r="A28" s="121"/>
      <c r="B28" s="110"/>
      <c r="C28" s="113" t="n">
        <v>35</v>
      </c>
      <c r="D28" s="112" t="s">
        <v>84</v>
      </c>
      <c r="E28" s="122"/>
      <c r="F28" s="114" t="n">
        <f aca="false">коньки!F51</f>
        <v>0.312164351851852</v>
      </c>
      <c r="G28" s="114" t="n">
        <f aca="false">коньки!J51</f>
        <v>0.17724537037037</v>
      </c>
      <c r="H28" s="114" t="n">
        <f aca="false">коньки!O51</f>
        <v>0.0955671296296296</v>
      </c>
      <c r="I28" s="115" t="n">
        <f aca="false">SUM(F28,G28,H28)</f>
        <v>0.584976851851852</v>
      </c>
      <c r="J28" s="116" t="n">
        <f aca="false">IFERROR((2-(F28/F$8))*1000,"")</f>
        <v>729.879915234283</v>
      </c>
      <c r="K28" s="116" t="n">
        <f aca="false">IFERROR((2-(G28/G$5))*1000,"")</f>
        <v>564.35736383238</v>
      </c>
      <c r="L28" s="116" t="n">
        <f aca="false">IFERROR((2-(H28/H$5))*1000,"")</f>
        <v>176.457597173145</v>
      </c>
      <c r="M28" s="116" t="n">
        <f aca="false">SUM(J28:L28)</f>
        <v>1470.69487623981</v>
      </c>
      <c r="N28" s="117"/>
      <c r="O28" s="120"/>
    </row>
    <row r="29" s="70" customFormat="true" ht="33" hidden="false" customHeight="true" outlineLevel="0" collapsed="false">
      <c r="A29" s="99"/>
      <c r="B29" s="110"/>
      <c r="C29" s="113" t="n">
        <v>80</v>
      </c>
      <c r="D29" s="112" t="s">
        <v>85</v>
      </c>
      <c r="E29" s="113"/>
      <c r="F29" s="119" t="n">
        <f aca="false">коньки!F52</f>
        <v>0.317465277777778</v>
      </c>
      <c r="G29" s="119" t="n">
        <f aca="false">коньки!J52</f>
        <v>0.201018518518519</v>
      </c>
      <c r="H29" s="119" t="n">
        <f aca="false">коньки!O52</f>
        <v>0.0792939814814815</v>
      </c>
      <c r="I29" s="115" t="n">
        <f aca="false">SUM(F29,G29,H29)</f>
        <v>0.597777777777778</v>
      </c>
      <c r="J29" s="116" t="n">
        <f aca="false">IFERROR((2-(F29/F$8))*1000,"")</f>
        <v>708.311749470214</v>
      </c>
      <c r="K29" s="116" t="n">
        <f aca="false">IFERROR((2-(G29/G$8))*1000,"")</f>
        <v>772.579505300353</v>
      </c>
      <c r="L29" s="116" t="n">
        <f aca="false">IFERROR((2-(H29/H$8))*1000,"")</f>
        <v>833.475225608718</v>
      </c>
      <c r="M29" s="116" t="n">
        <f aca="false">SUM(J29:L29)</f>
        <v>2314.36648037929</v>
      </c>
      <c r="N29" s="117"/>
      <c r="O29" s="120"/>
      <c r="P29" s="98"/>
      <c r="Q29" s="98"/>
    </row>
    <row r="30" s="70" customFormat="true" ht="15" hidden="false" customHeight="true" outlineLevel="0" collapsed="false">
      <c r="A30" s="99"/>
      <c r="B30" s="123" t="s">
        <v>128</v>
      </c>
      <c r="C30" s="124" t="n">
        <v>43</v>
      </c>
      <c r="D30" s="125" t="s">
        <v>44</v>
      </c>
      <c r="E30" s="126"/>
      <c r="F30" s="127" t="n">
        <f aca="false">коньки!F10</f>
        <v>0.236493055555556</v>
      </c>
      <c r="G30" s="127" t="n">
        <f aca="false">коньки!J10</f>
        <v>0.168159722222222</v>
      </c>
      <c r="H30" s="127" t="n">
        <f aca="false">коньки!O10</f>
        <v>0.11443287037037</v>
      </c>
      <c r="I30" s="128" t="n">
        <f aca="false">SUM(F30,G30,H30)</f>
        <v>0.519085648148148</v>
      </c>
      <c r="J30" s="129" t="n">
        <f aca="false">IFERROR((2-(F30/F$7))*1000,"")</f>
        <v>781.574239713775</v>
      </c>
      <c r="K30" s="129" t="n">
        <f aca="false">IFERROR((2-(G30/G$7))*1000,"")</f>
        <v>758.841619682214</v>
      </c>
      <c r="L30" s="129" t="n">
        <v>20</v>
      </c>
      <c r="M30" s="129" t="n">
        <f aca="false">SUM(J30:L30)</f>
        <v>1560.41585939599</v>
      </c>
      <c r="N30" s="130" t="n">
        <f aca="false">M30+M31+M32</f>
        <v>2237.20779256742</v>
      </c>
      <c r="O30" s="131" t="n">
        <v>8</v>
      </c>
      <c r="P30" s="98"/>
      <c r="Q30" s="98"/>
    </row>
    <row r="31" s="70" customFormat="true" ht="15" hidden="false" customHeight="false" outlineLevel="0" collapsed="false">
      <c r="A31" s="99"/>
      <c r="B31" s="123"/>
      <c r="C31" s="124" t="n">
        <v>41</v>
      </c>
      <c r="D31" s="125" t="s">
        <v>79</v>
      </c>
      <c r="E31" s="126"/>
      <c r="F31" s="127" t="s">
        <v>28</v>
      </c>
      <c r="G31" s="127" t="n">
        <f aca="false">коньки!J45</f>
        <v>0.240462962962963</v>
      </c>
      <c r="H31" s="127" t="n">
        <f aca="false">коньки!O45</f>
        <v>0.0995486111111111</v>
      </c>
      <c r="I31" s="128"/>
      <c r="J31" s="129" t="str">
        <f aca="false">IFERROR((2-(F31/F$7))*1000,"")</f>
        <v/>
      </c>
      <c r="K31" s="129" t="n">
        <f aca="false">IFERROR((2-(G31/G$7))*1000,"")</f>
        <v>225.183666495814</v>
      </c>
      <c r="L31" s="129" t="n">
        <f aca="false">IFERROR((2-(H31/H$7))*1000,"")</f>
        <v>166.879795396419</v>
      </c>
      <c r="M31" s="129" t="n">
        <f aca="false">SUM(J31:L31)</f>
        <v>392.063461892234</v>
      </c>
      <c r="N31" s="130"/>
      <c r="O31" s="131"/>
      <c r="P31" s="98"/>
      <c r="Q31" s="98"/>
    </row>
    <row r="32" s="70" customFormat="true" ht="15" hidden="false" customHeight="false" outlineLevel="0" collapsed="false">
      <c r="A32" s="99"/>
      <c r="B32" s="123"/>
      <c r="C32" s="124" t="n">
        <v>28</v>
      </c>
      <c r="D32" s="125" t="s">
        <v>77</v>
      </c>
      <c r="E32" s="126"/>
      <c r="F32" s="127" t="n">
        <f aca="false">коньки!F43</f>
        <v>0.349560185185185</v>
      </c>
      <c r="G32" s="127" t="n">
        <f aca="false">коньки!J43</f>
        <v>0.259363425925926</v>
      </c>
      <c r="H32" s="127" t="s">
        <v>28</v>
      </c>
      <c r="I32" s="128"/>
      <c r="J32" s="129" t="n">
        <f aca="false">IFERROR((2-(F32/F$7))*1000,"")</f>
        <v>199.045915324985</v>
      </c>
      <c r="K32" s="129" t="n">
        <f aca="false">IFERROR((2-(G32/G$7))*1000,"")</f>
        <v>85.6825559542116</v>
      </c>
      <c r="L32" s="129" t="str">
        <f aca="false">IFERROR((2-(H32/H$7))*1000,"")</f>
        <v/>
      </c>
      <c r="M32" s="129" t="n">
        <f aca="false">SUM(J32:L32)</f>
        <v>284.728471279197</v>
      </c>
      <c r="N32" s="130"/>
      <c r="O32" s="131"/>
      <c r="P32" s="98"/>
      <c r="Q32" s="98"/>
    </row>
    <row r="33" customFormat="false" ht="15" hidden="false" customHeight="true" outlineLevel="0" collapsed="false">
      <c r="A33" s="121"/>
      <c r="B33" s="110" t="s">
        <v>129</v>
      </c>
      <c r="C33" s="111" t="n">
        <v>45</v>
      </c>
      <c r="D33" s="110" t="s">
        <v>13</v>
      </c>
      <c r="E33" s="113"/>
      <c r="F33" s="119" t="n">
        <f aca="false">вел!F9</f>
        <v>0.21900462962963</v>
      </c>
      <c r="G33" s="119" t="n">
        <f aca="false">вел!J9</f>
        <v>0.171886574074074</v>
      </c>
      <c r="H33" s="119" t="n">
        <f aca="false">вел!O9</f>
        <v>0.0753703703703704</v>
      </c>
      <c r="I33" s="115" t="n">
        <f aca="false">SUM(F33,G33,H33)</f>
        <v>0.466261574074074</v>
      </c>
      <c r="J33" s="116" t="n">
        <f aca="false">IFERROR((2-(F33/F$5))*1000,"")</f>
        <v>555.57251908397</v>
      </c>
      <c r="K33" s="116" t="n">
        <f aca="false">IFERROR((2-(G33/G$5))*1000,"")</f>
        <v>607.762257429455</v>
      </c>
      <c r="L33" s="116" t="n">
        <f aca="false">IFERROR((2-(H33/H$5))*1000,"")</f>
        <v>561.837455830389</v>
      </c>
      <c r="M33" s="116" t="n">
        <f aca="false">SUM(J33:L33)</f>
        <v>1725.17223234381</v>
      </c>
      <c r="N33" s="117" t="n">
        <f aca="false">M33+M34+M35</f>
        <v>7262.92541083744</v>
      </c>
      <c r="O33" s="118" t="n">
        <v>2</v>
      </c>
    </row>
    <row r="34" customFormat="false" ht="15" hidden="false" customHeight="false" outlineLevel="0" collapsed="false">
      <c r="A34" s="121"/>
      <c r="B34" s="110"/>
      <c r="C34" s="111" t="n">
        <v>71</v>
      </c>
      <c r="D34" s="110" t="s">
        <v>8</v>
      </c>
      <c r="E34" s="113"/>
      <c r="F34" s="119" t="n">
        <f aca="false">вел!F4</f>
        <v>0.171018518518519</v>
      </c>
      <c r="G34" s="119" t="n">
        <f aca="false">вел!J4</f>
        <v>0.132847222222222</v>
      </c>
      <c r="H34" s="119" t="n">
        <f aca="false">вел!O4</f>
        <v>0.0538310185185185</v>
      </c>
      <c r="I34" s="115" t="n">
        <f aca="false">SUM(F34,G34,H34)</f>
        <v>0.357696759259259</v>
      </c>
      <c r="J34" s="116" t="n">
        <f aca="false">IFERROR((2-(F34/F$5))*1000,"")</f>
        <v>872.06106870229</v>
      </c>
      <c r="K34" s="116" t="n">
        <f aca="false">IFERROR((2-(G34/G$5))*1000,"")</f>
        <v>923.971125902316</v>
      </c>
      <c r="L34" s="116" t="n">
        <f aca="false">IFERROR((2-(H34/H$5))*1000,"")</f>
        <v>972.835689045936</v>
      </c>
      <c r="M34" s="116" t="n">
        <f aca="false">SUM(J34:L34)</f>
        <v>2768.86788365054</v>
      </c>
      <c r="N34" s="117"/>
      <c r="O34" s="118"/>
    </row>
    <row r="35" customFormat="false" ht="15" hidden="false" customHeight="false" outlineLevel="0" collapsed="false">
      <c r="A35" s="121"/>
      <c r="B35" s="110"/>
      <c r="C35" s="111" t="n">
        <v>83</v>
      </c>
      <c r="D35" s="110" t="s">
        <v>9</v>
      </c>
      <c r="E35" s="113"/>
      <c r="F35" s="119" t="n">
        <f aca="false">вел!F5</f>
        <v>0.171030092592593</v>
      </c>
      <c r="G35" s="119" t="n">
        <f aca="false">вел!J5</f>
        <v>0.132835648148148</v>
      </c>
      <c r="H35" s="119" t="n">
        <f aca="false">вел!O5</f>
        <v>0.0538310185185185</v>
      </c>
      <c r="I35" s="115" t="n">
        <f aca="false">SUM(F35,G35,H35)</f>
        <v>0.357696759259259</v>
      </c>
      <c r="J35" s="116" t="n">
        <f aca="false">IFERROR((2-(F35/F$5))*1000,"")</f>
        <v>871.984732824428</v>
      </c>
      <c r="K35" s="116" t="n">
        <f aca="false">IFERROR((2-(G35/G$5))*1000,"")</f>
        <v>924.064872972719</v>
      </c>
      <c r="L35" s="116" t="n">
        <f aca="false">IFERROR((2-(H35/H$5))*1000,"")</f>
        <v>972.835689045936</v>
      </c>
      <c r="M35" s="116" t="n">
        <f aca="false">SUM(J35:L35)</f>
        <v>2768.88529484308</v>
      </c>
      <c r="N35" s="117"/>
      <c r="O35" s="118"/>
    </row>
  </sheetData>
  <mergeCells count="38">
    <mergeCell ref="A2:A4"/>
    <mergeCell ref="B2:B4"/>
    <mergeCell ref="D2:D4"/>
    <mergeCell ref="E2:E4"/>
    <mergeCell ref="I2:I4"/>
    <mergeCell ref="J2:O2"/>
    <mergeCell ref="F3:F4"/>
    <mergeCell ref="G3:G4"/>
    <mergeCell ref="H3:H4"/>
    <mergeCell ref="J3:M3"/>
    <mergeCell ref="N3:O3"/>
    <mergeCell ref="B9:B11"/>
    <mergeCell ref="N9:N11"/>
    <mergeCell ref="O9:O11"/>
    <mergeCell ref="B12:B14"/>
    <mergeCell ref="N12:N14"/>
    <mergeCell ref="O12:O14"/>
    <mergeCell ref="B15:B17"/>
    <mergeCell ref="N15:N17"/>
    <mergeCell ref="O15:O17"/>
    <mergeCell ref="B18:B20"/>
    <mergeCell ref="N18:N20"/>
    <mergeCell ref="O18:O20"/>
    <mergeCell ref="B21:B23"/>
    <mergeCell ref="N21:N23"/>
    <mergeCell ref="O21:O23"/>
    <mergeCell ref="B24:B26"/>
    <mergeCell ref="N24:N26"/>
    <mergeCell ref="O24:O26"/>
    <mergeCell ref="B27:B29"/>
    <mergeCell ref="N27:N29"/>
    <mergeCell ref="O27:O29"/>
    <mergeCell ref="B30:B32"/>
    <mergeCell ref="N30:N32"/>
    <mergeCell ref="O30:O32"/>
    <mergeCell ref="B33:B35"/>
    <mergeCell ref="N33:N35"/>
    <mergeCell ref="O33:O3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2" activeCellId="0" sqref="R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3.7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.99"/>
    <col collapsed="false" customWidth="true" hidden="false" outlineLevel="0" max="10" min="10" style="0" width="10.13"/>
    <col collapsed="false" customWidth="true" hidden="false" outlineLevel="0" max="12" min="12" style="0" width="2.42"/>
    <col collapsed="false" customWidth="false" hidden="true" outlineLevel="0" max="16" min="13" style="0" width="11.56"/>
  </cols>
  <sheetData>
    <row r="2" customFormat="false" ht="36" hidden="false" customHeight="true" outlineLevel="0" collapsed="false">
      <c r="A2" s="3" t="s">
        <v>0</v>
      </c>
      <c r="B2" s="4" t="s">
        <v>1</v>
      </c>
      <c r="C2" s="5"/>
      <c r="D2" s="3" t="s">
        <v>2</v>
      </c>
      <c r="E2" s="3" t="s">
        <v>3</v>
      </c>
      <c r="F2" s="3" t="s">
        <v>4</v>
      </c>
      <c r="G2" s="3"/>
      <c r="H2" s="3" t="s">
        <v>2</v>
      </c>
      <c r="I2" s="3" t="s">
        <v>3</v>
      </c>
      <c r="J2" s="6" t="s">
        <v>5</v>
      </c>
      <c r="K2" s="6" t="s">
        <v>4</v>
      </c>
      <c r="M2" s="3" t="s">
        <v>2</v>
      </c>
      <c r="N2" s="3" t="s">
        <v>3</v>
      </c>
      <c r="O2" s="6" t="s">
        <v>5</v>
      </c>
      <c r="P2" s="6" t="s">
        <v>4</v>
      </c>
    </row>
    <row r="3" s="132" customFormat="true" ht="12.75" hidden="false" customHeight="false" outlineLevel="0" collapsed="false">
      <c r="A3" s="34" t="n">
        <v>47</v>
      </c>
      <c r="B3" s="8" t="s">
        <v>68</v>
      </c>
      <c r="C3" s="36" t="s">
        <v>36</v>
      </c>
      <c r="D3" s="10" t="n">
        <v>0.37849537037037</v>
      </c>
      <c r="E3" s="10" t="n">
        <v>0.767071759259259</v>
      </c>
      <c r="F3" s="10" t="n">
        <f aca="false">E3-D3</f>
        <v>0.388576388888889</v>
      </c>
      <c r="G3" s="5"/>
      <c r="H3" s="10" t="n">
        <v>0.379166666666667</v>
      </c>
      <c r="I3" s="10" t="n">
        <v>0.686608796296296</v>
      </c>
      <c r="J3" s="10" t="n">
        <f aca="false">I3-H3</f>
        <v>0.30744212962963</v>
      </c>
      <c r="K3" s="10" t="n">
        <f aca="false">F3+J3</f>
        <v>0.696018518518519</v>
      </c>
      <c r="M3" s="133" t="n">
        <v>0.416666666666667</v>
      </c>
      <c r="N3" s="134"/>
      <c r="O3" s="133" t="n">
        <f aca="false">N3-M3</f>
        <v>-0.416666666666667</v>
      </c>
      <c r="P3" s="133" t="n">
        <f aca="false">K3+O3</f>
        <v>0.279351851851852</v>
      </c>
    </row>
    <row r="4" customFormat="false" ht="12.75" hidden="false" customHeight="false" outlineLevel="0" collapsed="false">
      <c r="A4" s="34" t="n">
        <v>10</v>
      </c>
      <c r="B4" s="8" t="s">
        <v>67</v>
      </c>
      <c r="C4" s="36" t="s">
        <v>36</v>
      </c>
      <c r="D4" s="10" t="n">
        <v>0.37849537037037</v>
      </c>
      <c r="E4" s="10" t="n">
        <v>0.782210648148148</v>
      </c>
      <c r="F4" s="10" t="n">
        <f aca="false">E4-D4</f>
        <v>0.403715277777778</v>
      </c>
      <c r="G4" s="5"/>
      <c r="H4" s="10" t="n">
        <v>0.379166666666667</v>
      </c>
      <c r="I4" s="10" t="n">
        <v>0.654930555555556</v>
      </c>
      <c r="J4" s="10" t="n">
        <f aca="false">I4-H4</f>
        <v>0.275763888888889</v>
      </c>
      <c r="K4" s="10" t="n">
        <f aca="false">F4+J4</f>
        <v>0.679479166666667</v>
      </c>
      <c r="M4" s="10" t="n">
        <v>0.416666666666667</v>
      </c>
      <c r="N4" s="11"/>
      <c r="O4" s="10" t="n">
        <f aca="false">N4-M4</f>
        <v>-0.416666666666667</v>
      </c>
      <c r="P4" s="10" t="n">
        <f aca="false">K4+O4</f>
        <v>0.2628125</v>
      </c>
    </row>
    <row r="5" customFormat="false" ht="12.75" hidden="false" customHeight="false" outlineLevel="0" collapsed="false">
      <c r="A5" s="34" t="n">
        <v>12</v>
      </c>
      <c r="B5" s="8" t="s">
        <v>66</v>
      </c>
      <c r="C5" s="36" t="s">
        <v>36</v>
      </c>
      <c r="D5" s="10" t="n">
        <v>0.37849537037037</v>
      </c>
      <c r="E5" s="10" t="n">
        <v>0.767141203703704</v>
      </c>
      <c r="F5" s="10" t="n">
        <f aca="false">E5-D5</f>
        <v>0.388645833333333</v>
      </c>
      <c r="G5" s="5"/>
      <c r="H5" s="10" t="n">
        <v>0.379166666666667</v>
      </c>
      <c r="I5" s="10" t="n">
        <v>0.648333333333333</v>
      </c>
      <c r="J5" s="10" t="n">
        <f aca="false">I5-H5</f>
        <v>0.269166666666667</v>
      </c>
      <c r="K5" s="10" t="n">
        <f aca="false">F5+J5</f>
        <v>0.6578125</v>
      </c>
      <c r="M5" s="10" t="n">
        <v>0.416666666666667</v>
      </c>
      <c r="N5" s="11"/>
      <c r="O5" s="10" t="n">
        <f aca="false">N5-M5</f>
        <v>-0.416666666666667</v>
      </c>
      <c r="P5" s="10" t="n">
        <f aca="false">K5+O5</f>
        <v>0.241145833333333</v>
      </c>
    </row>
    <row r="6" customFormat="false" ht="12.75" hidden="false" customHeight="false" outlineLevel="0" collapsed="false">
      <c r="A6" s="34" t="n">
        <v>34</v>
      </c>
      <c r="B6" s="8" t="s">
        <v>78</v>
      </c>
      <c r="C6" s="36" t="s">
        <v>36</v>
      </c>
      <c r="D6" s="10" t="n">
        <v>0.37849537037037</v>
      </c>
      <c r="E6" s="10" t="n">
        <v>0.767199074074074</v>
      </c>
      <c r="F6" s="10" t="n">
        <f aca="false">E6-D6</f>
        <v>0.388703703703704</v>
      </c>
      <c r="G6" s="5"/>
      <c r="H6" s="10" t="n">
        <v>0.379166666666667</v>
      </c>
      <c r="I6" s="10" t="n">
        <v>0.6425</v>
      </c>
      <c r="J6" s="10" t="n">
        <f aca="false">I6-H6</f>
        <v>0.263333333333333</v>
      </c>
      <c r="K6" s="10" t="n">
        <f aca="false">F6+J6</f>
        <v>0.652037037037037</v>
      </c>
      <c r="M6" s="10" t="n">
        <v>0.416666666666667</v>
      </c>
      <c r="N6" s="5"/>
      <c r="O6" s="10" t="n">
        <f aca="false">N6-M6</f>
        <v>-0.416666666666667</v>
      </c>
      <c r="P6" s="10" t="n">
        <f aca="false">K6+O6</f>
        <v>0.23537037037037</v>
      </c>
    </row>
    <row r="7" s="132" customFormat="true" ht="12.75" hidden="false" customHeight="false" outlineLevel="0" collapsed="false">
      <c r="A7" s="34" t="n">
        <v>77</v>
      </c>
      <c r="B7" s="8" t="s">
        <v>65</v>
      </c>
      <c r="C7" s="36" t="s">
        <v>36</v>
      </c>
      <c r="D7" s="10" t="n">
        <v>0.37849537037037</v>
      </c>
      <c r="E7" s="10" t="n">
        <v>0.75337962962963</v>
      </c>
      <c r="F7" s="10" t="n">
        <f aca="false">E7-D7</f>
        <v>0.374884259259259</v>
      </c>
      <c r="G7" s="5"/>
      <c r="H7" s="10" t="n">
        <v>0.379166666666667</v>
      </c>
      <c r="I7" s="10" t="n">
        <v>0.645740740740741</v>
      </c>
      <c r="J7" s="10" t="n">
        <f aca="false">I7-H7</f>
        <v>0.266574074074074</v>
      </c>
      <c r="K7" s="10" t="n">
        <f aca="false">F7+J7</f>
        <v>0.641458333333333</v>
      </c>
      <c r="M7" s="133" t="n">
        <v>0.416666666666667</v>
      </c>
      <c r="N7" s="134"/>
      <c r="O7" s="133" t="n">
        <f aca="false">N7-M7</f>
        <v>-0.416666666666667</v>
      </c>
      <c r="P7" s="133" t="n">
        <f aca="false">K7+O7</f>
        <v>0.224791666666667</v>
      </c>
    </row>
    <row r="8" customFormat="false" ht="12.75" hidden="false" customHeight="false" outlineLevel="0" collapsed="false">
      <c r="A8" s="34" t="n">
        <v>20</v>
      </c>
      <c r="B8" s="28" t="s">
        <v>64</v>
      </c>
      <c r="C8" s="36" t="s">
        <v>36</v>
      </c>
      <c r="D8" s="10" t="n">
        <v>0.37849537037037</v>
      </c>
      <c r="E8" s="10" t="n">
        <v>0.728935185185185</v>
      </c>
      <c r="F8" s="10" t="n">
        <f aca="false">E8-D8</f>
        <v>0.350439814814815</v>
      </c>
      <c r="G8" s="5"/>
      <c r="H8" s="10" t="n">
        <v>0.379166666666667</v>
      </c>
      <c r="I8" s="10" t="n">
        <v>0.660914351851852</v>
      </c>
      <c r="J8" s="10" t="n">
        <f aca="false">I8-H8</f>
        <v>0.281747685185185</v>
      </c>
      <c r="K8" s="10" t="n">
        <f aca="false">F8+J8</f>
        <v>0.6321875</v>
      </c>
      <c r="M8" s="10" t="n">
        <v>0.416666666666667</v>
      </c>
      <c r="N8" s="10"/>
      <c r="O8" s="10" t="n">
        <f aca="false">N8-M8</f>
        <v>-0.416666666666667</v>
      </c>
      <c r="P8" s="10" t="n">
        <f aca="false">K8+O8</f>
        <v>0.215520833333333</v>
      </c>
    </row>
    <row r="9" customFormat="false" ht="12.75" hidden="false" customHeight="false" outlineLevel="0" collapsed="false">
      <c r="A9" s="34" t="n">
        <v>28</v>
      </c>
      <c r="B9" s="8" t="s">
        <v>77</v>
      </c>
      <c r="C9" s="36" t="s">
        <v>36</v>
      </c>
      <c r="D9" s="10" t="n">
        <v>0.37849537037037</v>
      </c>
      <c r="E9" s="10" t="n">
        <v>0.728055555555556</v>
      </c>
      <c r="F9" s="10" t="n">
        <f aca="false">E9-D9</f>
        <v>0.349560185185185</v>
      </c>
      <c r="G9" s="5"/>
      <c r="H9" s="10" t="n">
        <v>0.379166666666667</v>
      </c>
      <c r="I9" s="10" t="n">
        <v>0.638530092592593</v>
      </c>
      <c r="J9" s="10" t="n">
        <f aca="false">I9-H9</f>
        <v>0.259363425925926</v>
      </c>
      <c r="K9" s="10" t="n">
        <f aca="false">F9+J9</f>
        <v>0.608923611111111</v>
      </c>
      <c r="M9" s="10" t="n">
        <v>0.416666666666667</v>
      </c>
      <c r="N9" s="10"/>
      <c r="O9" s="10" t="n">
        <f aca="false">N9-M9</f>
        <v>-0.416666666666667</v>
      </c>
      <c r="P9" s="10" t="n">
        <f aca="false">K9+O9</f>
        <v>0.192256944444444</v>
      </c>
    </row>
    <row r="10" customFormat="false" ht="12.75" hidden="false" customHeight="false" outlineLevel="0" collapsed="false">
      <c r="A10" s="34" t="n">
        <v>68</v>
      </c>
      <c r="B10" s="8" t="s">
        <v>63</v>
      </c>
      <c r="C10" s="36" t="s">
        <v>36</v>
      </c>
      <c r="D10" s="10" t="n">
        <v>0.37849537037037</v>
      </c>
      <c r="E10" s="10" t="n">
        <v>0.732430555555556</v>
      </c>
      <c r="F10" s="10" t="n">
        <f aca="false">E10-D10</f>
        <v>0.353935185185185</v>
      </c>
      <c r="G10" s="5"/>
      <c r="H10" s="10" t="n">
        <v>0.379166666666667</v>
      </c>
      <c r="I10" s="10" t="n">
        <v>0.619861111111111</v>
      </c>
      <c r="J10" s="10" t="n">
        <f aca="false">I10-H10</f>
        <v>0.240694444444444</v>
      </c>
      <c r="K10" s="10" t="n">
        <f aca="false">F10+J10</f>
        <v>0.59462962962963</v>
      </c>
      <c r="M10" s="10" t="n">
        <v>0.416666666666667</v>
      </c>
      <c r="N10" s="10"/>
      <c r="O10" s="10" t="n">
        <f aca="false">N10-M10</f>
        <v>-0.416666666666667</v>
      </c>
      <c r="P10" s="10" t="n">
        <f aca="false">K10+O10</f>
        <v>0.177962962962963</v>
      </c>
    </row>
    <row r="11" customFormat="false" ht="12.75" hidden="false" customHeight="false" outlineLevel="0" collapsed="false">
      <c r="A11" s="34" t="n">
        <v>36</v>
      </c>
      <c r="B11" s="8" t="s">
        <v>62</v>
      </c>
      <c r="C11" s="36" t="s">
        <v>36</v>
      </c>
      <c r="D11" s="10" t="n">
        <v>0.37849537037037</v>
      </c>
      <c r="E11" s="10" t="n">
        <v>0.711099537037037</v>
      </c>
      <c r="F11" s="10" t="n">
        <f aca="false">E11-D11</f>
        <v>0.332604166666667</v>
      </c>
      <c r="G11" s="5"/>
      <c r="H11" s="10" t="n">
        <v>0.379166666666667</v>
      </c>
      <c r="I11" s="10" t="n">
        <v>0.635729166666667</v>
      </c>
      <c r="J11" s="10" t="n">
        <f aca="false">I11-H11</f>
        <v>0.2565625</v>
      </c>
      <c r="K11" s="10" t="n">
        <f aca="false">F11+J11</f>
        <v>0.589166666666667</v>
      </c>
      <c r="M11" s="10" t="n">
        <v>0.416666666666667</v>
      </c>
      <c r="N11" s="5"/>
      <c r="O11" s="10" t="n">
        <f aca="false">N11-M11</f>
        <v>-0.416666666666667</v>
      </c>
      <c r="P11" s="10" t="n">
        <f aca="false">K11+O11</f>
        <v>0.1725</v>
      </c>
    </row>
    <row r="12" s="132" customFormat="true" ht="12.75" hidden="false" customHeight="false" outlineLevel="0" collapsed="false">
      <c r="A12" s="34" t="n">
        <v>56</v>
      </c>
      <c r="B12" s="8" t="s">
        <v>61</v>
      </c>
      <c r="C12" s="36" t="s">
        <v>36</v>
      </c>
      <c r="D12" s="10" t="n">
        <v>0.37849537037037</v>
      </c>
      <c r="E12" s="10" t="n">
        <v>0.725243055555556</v>
      </c>
      <c r="F12" s="10" t="n">
        <f aca="false">E12-D12</f>
        <v>0.346747685185185</v>
      </c>
      <c r="G12" s="5"/>
      <c r="H12" s="10" t="n">
        <v>0.379166666666667</v>
      </c>
      <c r="I12" s="10" t="n">
        <v>0.619780092592593</v>
      </c>
      <c r="J12" s="10" t="n">
        <f aca="false">I12-H12</f>
        <v>0.240613425925926</v>
      </c>
      <c r="K12" s="10" t="n">
        <f aca="false">F12+J12</f>
        <v>0.587361111111111</v>
      </c>
      <c r="M12" s="133" t="n">
        <v>0.416666666666667</v>
      </c>
      <c r="N12" s="133"/>
      <c r="O12" s="133" t="n">
        <f aca="false">N12-M12</f>
        <v>-0.416666666666667</v>
      </c>
      <c r="P12" s="133" t="n">
        <f aca="false">K12+O12</f>
        <v>0.170694444444444</v>
      </c>
    </row>
    <row r="13" customFormat="false" ht="12.75" hidden="false" customHeight="false" outlineLevel="0" collapsed="false">
      <c r="A13" s="34" t="n">
        <v>86</v>
      </c>
      <c r="B13" s="8" t="s">
        <v>60</v>
      </c>
      <c r="C13" s="36" t="s">
        <v>36</v>
      </c>
      <c r="D13" s="10" t="n">
        <v>0.37849537037037</v>
      </c>
      <c r="E13" s="10" t="n">
        <v>0.749421296296296</v>
      </c>
      <c r="F13" s="10" t="n">
        <f aca="false">E13-D13</f>
        <v>0.370925925925926</v>
      </c>
      <c r="G13" s="5"/>
      <c r="H13" s="10" t="n">
        <v>0.379166666666667</v>
      </c>
      <c r="I13" s="10" t="n">
        <v>0.584918981481482</v>
      </c>
      <c r="J13" s="10" t="n">
        <f aca="false">I13-H13</f>
        <v>0.205752314814815</v>
      </c>
      <c r="K13" s="10" t="n">
        <f aca="false">F13+J13</f>
        <v>0.576678240740741</v>
      </c>
      <c r="M13" s="10" t="n">
        <v>0.416666666666667</v>
      </c>
      <c r="N13" s="5"/>
      <c r="O13" s="10" t="n">
        <f aca="false">N13-M13</f>
        <v>-0.416666666666667</v>
      </c>
      <c r="P13" s="10" t="n">
        <f aca="false">K13+O13</f>
        <v>0.160011574074074</v>
      </c>
    </row>
    <row r="14" customFormat="false" ht="12.75" hidden="false" customHeight="false" outlineLevel="0" collapsed="false">
      <c r="A14" s="34" t="n">
        <v>66</v>
      </c>
      <c r="B14" s="8" t="s">
        <v>58</v>
      </c>
      <c r="C14" s="36" t="s">
        <v>36</v>
      </c>
      <c r="D14" s="10" t="n">
        <v>0.37849537037037</v>
      </c>
      <c r="E14" s="10" t="n">
        <v>0.708958333333333</v>
      </c>
      <c r="F14" s="10" t="n">
        <f aca="false">E14-D14</f>
        <v>0.330462962962963</v>
      </c>
      <c r="G14" s="5"/>
      <c r="H14" s="10" t="n">
        <v>0.379166666666667</v>
      </c>
      <c r="I14" s="10" t="n">
        <v>0.605046296296296</v>
      </c>
      <c r="J14" s="10" t="n">
        <f aca="false">I14-H14</f>
        <v>0.22587962962963</v>
      </c>
      <c r="K14" s="10" t="n">
        <f aca="false">F14+J14</f>
        <v>0.556342592592593</v>
      </c>
      <c r="M14" s="10" t="n">
        <v>0.416666666666667</v>
      </c>
      <c r="N14" s="5"/>
      <c r="O14" s="10" t="n">
        <f aca="false">N14-M14</f>
        <v>-0.416666666666667</v>
      </c>
      <c r="P14" s="10" t="n">
        <f aca="false">K14+O14</f>
        <v>0.139675925925926</v>
      </c>
    </row>
    <row r="15" customFormat="false" ht="12.75" hidden="false" customHeight="false" outlineLevel="0" collapsed="false">
      <c r="A15" s="34" t="n">
        <v>81</v>
      </c>
      <c r="B15" s="28" t="s">
        <v>59</v>
      </c>
      <c r="C15" s="36" t="s">
        <v>36</v>
      </c>
      <c r="D15" s="10" t="n">
        <v>0.37849537037037</v>
      </c>
      <c r="E15" s="10" t="n">
        <v>0.704849537037037</v>
      </c>
      <c r="F15" s="10" t="n">
        <f aca="false">E15-D15</f>
        <v>0.326354166666667</v>
      </c>
      <c r="G15" s="5"/>
      <c r="H15" s="10" t="n">
        <v>0.379166666666667</v>
      </c>
      <c r="I15" s="10" t="n">
        <v>0.608738425925926</v>
      </c>
      <c r="J15" s="10" t="n">
        <f aca="false">I15-H15</f>
        <v>0.229571759259259</v>
      </c>
      <c r="K15" s="10" t="n">
        <f aca="false">F15+J15</f>
        <v>0.555925925925926</v>
      </c>
      <c r="M15" s="10" t="n">
        <v>0.416666666666667</v>
      </c>
      <c r="N15" s="5"/>
      <c r="O15" s="10" t="n">
        <f aca="false">N15-M15</f>
        <v>-0.416666666666667</v>
      </c>
      <c r="P15" s="10" t="n">
        <f aca="false">K15+O15</f>
        <v>0.139259259259259</v>
      </c>
    </row>
    <row r="16" customFormat="false" ht="12.75" hidden="false" customHeight="false" outlineLevel="0" collapsed="false">
      <c r="A16" s="34" t="n">
        <v>39</v>
      </c>
      <c r="B16" s="8" t="s">
        <v>57</v>
      </c>
      <c r="C16" s="36" t="s">
        <v>36</v>
      </c>
      <c r="D16" s="10" t="n">
        <v>0.37849537037037</v>
      </c>
      <c r="E16" s="10" t="n">
        <v>0.710173611111111</v>
      </c>
      <c r="F16" s="10" t="n">
        <f aca="false">E16-D16</f>
        <v>0.331678240740741</v>
      </c>
      <c r="G16" s="5"/>
      <c r="H16" s="10" t="n">
        <v>0.379166666666667</v>
      </c>
      <c r="I16" s="10" t="n">
        <v>0.590451388888889</v>
      </c>
      <c r="J16" s="10" t="n">
        <f aca="false">I16-H16</f>
        <v>0.211284722222222</v>
      </c>
      <c r="K16" s="10" t="n">
        <f aca="false">F16+J16</f>
        <v>0.542962962962963</v>
      </c>
      <c r="M16" s="10" t="n">
        <v>0.416666666666667</v>
      </c>
      <c r="N16" s="5"/>
      <c r="O16" s="10" t="n">
        <f aca="false">N16-M16</f>
        <v>-0.416666666666667</v>
      </c>
      <c r="P16" s="10" t="n">
        <f aca="false">K16+O16</f>
        <v>0.126296296296296</v>
      </c>
    </row>
    <row r="17" customFormat="false" ht="12.75" hidden="false" customHeight="false" outlineLevel="0" collapsed="false">
      <c r="A17" s="34" t="n">
        <v>55</v>
      </c>
      <c r="B17" s="8" t="s">
        <v>55</v>
      </c>
      <c r="C17" s="36" t="s">
        <v>36</v>
      </c>
      <c r="D17" s="10" t="n">
        <v>0.37849537037037</v>
      </c>
      <c r="E17" s="10" t="n">
        <v>0.695798611111111</v>
      </c>
      <c r="F17" s="10" t="n">
        <f aca="false">E17-D17</f>
        <v>0.317303240740741</v>
      </c>
      <c r="G17" s="5"/>
      <c r="H17" s="10" t="n">
        <v>0.379166666666667</v>
      </c>
      <c r="I17" s="10" t="n">
        <v>0.59255787037037</v>
      </c>
      <c r="J17" s="10" t="n">
        <f aca="false">I17-H17</f>
        <v>0.213391203703704</v>
      </c>
      <c r="K17" s="10" t="n">
        <f aca="false">F17+J17</f>
        <v>0.530694444444445</v>
      </c>
      <c r="M17" s="10" t="n">
        <v>0.416666666666667</v>
      </c>
      <c r="N17" s="11"/>
      <c r="O17" s="10" t="n">
        <f aca="false">N17-M17</f>
        <v>-0.416666666666667</v>
      </c>
      <c r="P17" s="10" t="n">
        <f aca="false">K17+O17</f>
        <v>0.114027777777778</v>
      </c>
    </row>
    <row r="18" customFormat="false" ht="12.75" hidden="false" customHeight="false" outlineLevel="0" collapsed="false">
      <c r="A18" s="34" t="n">
        <v>24</v>
      </c>
      <c r="B18" s="8" t="s">
        <v>54</v>
      </c>
      <c r="C18" s="36" t="s">
        <v>36</v>
      </c>
      <c r="D18" s="10" t="n">
        <v>0.37849537037037</v>
      </c>
      <c r="E18" s="10" t="n">
        <v>0.695046296296296</v>
      </c>
      <c r="F18" s="10" t="n">
        <f aca="false">E18-D18</f>
        <v>0.316550925925926</v>
      </c>
      <c r="G18" s="5"/>
      <c r="H18" s="10" t="n">
        <v>0.379166666666667</v>
      </c>
      <c r="I18" s="10" t="n">
        <v>0.59306712962963</v>
      </c>
      <c r="J18" s="10" t="n">
        <f aca="false">I18-H18</f>
        <v>0.213900462962963</v>
      </c>
      <c r="K18" s="10" t="n">
        <f aca="false">F18+J18</f>
        <v>0.530451388888889</v>
      </c>
      <c r="M18" s="10" t="n">
        <v>0.416666666666667</v>
      </c>
      <c r="N18" s="5"/>
      <c r="O18" s="10" t="n">
        <f aca="false">N18-M18</f>
        <v>-0.416666666666667</v>
      </c>
      <c r="P18" s="10" t="n">
        <f aca="false">K18+O18</f>
        <v>0.113784722222222</v>
      </c>
    </row>
    <row r="19" customFormat="false" ht="12.75" hidden="false" customHeight="false" outlineLevel="0" collapsed="false">
      <c r="A19" s="34" t="n">
        <v>74</v>
      </c>
      <c r="B19" s="8" t="s">
        <v>56</v>
      </c>
      <c r="C19" s="36" t="s">
        <v>36</v>
      </c>
      <c r="D19" s="10" t="n">
        <v>0.37849537037037</v>
      </c>
      <c r="E19" s="10" t="n">
        <v>0.677581018518519</v>
      </c>
      <c r="F19" s="10" t="n">
        <f aca="false">E19-D19</f>
        <v>0.299085648148148</v>
      </c>
      <c r="G19" s="5"/>
      <c r="H19" s="10" t="n">
        <v>0.379166666666667</v>
      </c>
      <c r="I19" s="10" t="n">
        <v>0.588888888888889</v>
      </c>
      <c r="J19" s="10" t="n">
        <f aca="false">I19-H19</f>
        <v>0.209722222222222</v>
      </c>
      <c r="K19" s="10" t="n">
        <f aca="false">F19+J19</f>
        <v>0.50880787037037</v>
      </c>
      <c r="M19" s="10" t="n">
        <v>0.416666666666667</v>
      </c>
      <c r="N19" s="11"/>
      <c r="O19" s="10" t="n">
        <f aca="false">N19-M19</f>
        <v>-0.416666666666667</v>
      </c>
      <c r="P19" s="10" t="n">
        <f aca="false">K19+O19</f>
        <v>0.0921412037037037</v>
      </c>
    </row>
    <row r="20" customFormat="false" ht="12.75" hidden="false" customHeight="false" outlineLevel="0" collapsed="false">
      <c r="A20" s="34" t="n">
        <v>22</v>
      </c>
      <c r="B20" s="8" t="s">
        <v>75</v>
      </c>
      <c r="C20" s="36" t="s">
        <v>36</v>
      </c>
      <c r="D20" s="10" t="n">
        <v>0.37849537037037</v>
      </c>
      <c r="E20" s="10" t="n">
        <v>0.675659722222222</v>
      </c>
      <c r="F20" s="10" t="n">
        <f aca="false">E20-D20</f>
        <v>0.297164351851852</v>
      </c>
      <c r="G20" s="5"/>
      <c r="H20" s="10" t="n">
        <v>0.379166666666667</v>
      </c>
      <c r="I20" s="10" t="n">
        <v>0.586157407407407</v>
      </c>
      <c r="J20" s="10" t="n">
        <f aca="false">I20-H20</f>
        <v>0.206990740740741</v>
      </c>
      <c r="K20" s="10" t="n">
        <f aca="false">F20+J20</f>
        <v>0.504155092592593</v>
      </c>
      <c r="M20" s="10" t="n">
        <v>0.416666666666667</v>
      </c>
      <c r="N20" s="5"/>
      <c r="O20" s="10" t="n">
        <f aca="false">N20-M20</f>
        <v>-0.416666666666667</v>
      </c>
      <c r="P20" s="10" t="n">
        <f aca="false">K20+O20</f>
        <v>0.0874884259259259</v>
      </c>
    </row>
    <row r="21" customFormat="false" ht="12.75" hidden="false" customHeight="false" outlineLevel="0" collapsed="false">
      <c r="A21" s="34" t="n">
        <v>53</v>
      </c>
      <c r="B21" s="8" t="s">
        <v>53</v>
      </c>
      <c r="C21" s="36" t="s">
        <v>36</v>
      </c>
      <c r="D21" s="10" t="n">
        <v>0.37849537037037</v>
      </c>
      <c r="E21" s="10" t="n">
        <v>0.67380787037037</v>
      </c>
      <c r="F21" s="10" t="n">
        <f aca="false">E21-D21</f>
        <v>0.2953125</v>
      </c>
      <c r="G21" s="5"/>
      <c r="H21" s="10" t="n">
        <v>0.379166666666667</v>
      </c>
      <c r="I21" s="10" t="n">
        <v>0.584409722222222</v>
      </c>
      <c r="J21" s="10" t="n">
        <f aca="false">I21-H21</f>
        <v>0.205243055555556</v>
      </c>
      <c r="K21" s="10" t="n">
        <f aca="false">F21+J21</f>
        <v>0.500555555555556</v>
      </c>
      <c r="M21" s="10" t="n">
        <v>0.416666666666667</v>
      </c>
      <c r="N21" s="11"/>
      <c r="O21" s="10" t="n">
        <f aca="false">N21-M21</f>
        <v>-0.416666666666667</v>
      </c>
      <c r="P21" s="10" t="n">
        <f aca="false">K21+O21</f>
        <v>0.0838888888888889</v>
      </c>
    </row>
    <row r="22" customFormat="false" ht="12.75" hidden="false" customHeight="false" outlineLevel="0" collapsed="false">
      <c r="A22" s="34" t="n">
        <v>61</v>
      </c>
      <c r="B22" s="8" t="s">
        <v>52</v>
      </c>
      <c r="C22" s="36" t="s">
        <v>36</v>
      </c>
      <c r="D22" s="10" t="n">
        <v>0.37849537037037</v>
      </c>
      <c r="E22" s="10" t="n">
        <v>0.695775462962963</v>
      </c>
      <c r="F22" s="10" t="n">
        <f aca="false">E22-D22</f>
        <v>0.317280092592593</v>
      </c>
      <c r="G22" s="5"/>
      <c r="H22" s="10" t="n">
        <v>0.379166666666667</v>
      </c>
      <c r="I22" s="10" t="n">
        <v>0.561631944444444</v>
      </c>
      <c r="J22" s="10" t="n">
        <f aca="false">I22-H22</f>
        <v>0.182465277777778</v>
      </c>
      <c r="K22" s="10" t="n">
        <f aca="false">F22+J22</f>
        <v>0.49974537037037</v>
      </c>
      <c r="M22" s="10" t="n">
        <v>0.416666666666667</v>
      </c>
      <c r="N22" s="5"/>
      <c r="O22" s="10" t="n">
        <f aca="false">N22-M22</f>
        <v>-0.416666666666667</v>
      </c>
      <c r="P22" s="10" t="n">
        <f aca="false">K22+O22</f>
        <v>0.0830787037037037</v>
      </c>
    </row>
    <row r="23" customFormat="false" ht="12.75" hidden="false" customHeight="false" outlineLevel="0" collapsed="false">
      <c r="A23" s="34" t="n">
        <v>79</v>
      </c>
      <c r="B23" s="8" t="s">
        <v>51</v>
      </c>
      <c r="C23" s="36" t="s">
        <v>36</v>
      </c>
      <c r="D23" s="10" t="n">
        <v>0.37849537037037</v>
      </c>
      <c r="E23" s="10" t="n">
        <v>0.68818287037037</v>
      </c>
      <c r="F23" s="10" t="n">
        <f aca="false">E23-D23</f>
        <v>0.3096875</v>
      </c>
      <c r="G23" s="5"/>
      <c r="H23" s="10" t="n">
        <v>0.379166666666667</v>
      </c>
      <c r="I23" s="10" t="n">
        <v>0.562604166666667</v>
      </c>
      <c r="J23" s="10" t="n">
        <f aca="false">I23-H23</f>
        <v>0.1834375</v>
      </c>
      <c r="K23" s="10" t="n">
        <f aca="false">F23+J23</f>
        <v>0.493125</v>
      </c>
      <c r="M23" s="10" t="n">
        <v>0.416666666666667</v>
      </c>
      <c r="N23" s="5"/>
      <c r="O23" s="10" t="n">
        <f aca="false">N23-M23</f>
        <v>-0.416666666666667</v>
      </c>
      <c r="P23" s="10" t="n">
        <f aca="false">K23+O23</f>
        <v>0.0764583333333333</v>
      </c>
    </row>
    <row r="24" customFormat="false" ht="12.75" hidden="false" customHeight="false" outlineLevel="0" collapsed="false">
      <c r="A24" s="34" t="n">
        <v>67</v>
      </c>
      <c r="B24" s="8" t="s">
        <v>49</v>
      </c>
      <c r="C24" s="36" t="s">
        <v>36</v>
      </c>
      <c r="D24" s="10" t="n">
        <v>0.37849537037037</v>
      </c>
      <c r="E24" s="10" t="n">
        <v>0.687835648148148</v>
      </c>
      <c r="F24" s="10" t="n">
        <f aca="false">E24-D24</f>
        <v>0.309340277777778</v>
      </c>
      <c r="G24" s="5"/>
      <c r="H24" s="10" t="n">
        <v>0.379166666666667</v>
      </c>
      <c r="I24" s="10" t="n">
        <v>0.557268518518519</v>
      </c>
      <c r="J24" s="10" t="n">
        <f aca="false">I24-H24</f>
        <v>0.178101851851852</v>
      </c>
      <c r="K24" s="10" t="n">
        <f aca="false">F24+J24</f>
        <v>0.48744212962963</v>
      </c>
      <c r="M24" s="10" t="n">
        <v>0.416666666666667</v>
      </c>
      <c r="N24" s="5"/>
      <c r="O24" s="10" t="n">
        <f aca="false">N24-M24</f>
        <v>-0.416666666666667</v>
      </c>
      <c r="P24" s="10" t="n">
        <f aca="false">K24+O24</f>
        <v>0.070775462962963</v>
      </c>
    </row>
    <row r="25" customFormat="false" ht="12.75" hidden="false" customHeight="false" outlineLevel="0" collapsed="false">
      <c r="A25" s="34" t="n">
        <v>6</v>
      </c>
      <c r="B25" s="8" t="s">
        <v>46</v>
      </c>
      <c r="C25" s="36" t="s">
        <v>36</v>
      </c>
      <c r="D25" s="10" t="n">
        <v>0.37849537037037</v>
      </c>
      <c r="E25" s="10" t="n">
        <v>0.679166666666667</v>
      </c>
      <c r="F25" s="10" t="n">
        <f aca="false">E25-D25</f>
        <v>0.300671296296296</v>
      </c>
      <c r="G25" s="5"/>
      <c r="H25" s="10" t="n">
        <v>0.379166666666667</v>
      </c>
      <c r="I25" s="10" t="n">
        <v>0.560127314814815</v>
      </c>
      <c r="J25" s="10" t="n">
        <f aca="false">I25-H25</f>
        <v>0.180960648148148</v>
      </c>
      <c r="K25" s="10" t="n">
        <f aca="false">F25+J25</f>
        <v>0.481631944444444</v>
      </c>
      <c r="M25" s="10" t="n">
        <v>0.416666666666667</v>
      </c>
      <c r="N25" s="11"/>
      <c r="O25" s="10" t="n">
        <f aca="false">N25-M25</f>
        <v>-0.416666666666667</v>
      </c>
      <c r="P25" s="10" t="n">
        <f aca="false">K25+O25</f>
        <v>0.0649652777777778</v>
      </c>
    </row>
    <row r="26" customFormat="false" ht="12.75" hidden="false" customHeight="false" outlineLevel="0" collapsed="false">
      <c r="A26" s="34" t="n">
        <v>62</v>
      </c>
      <c r="B26" s="8" t="s">
        <v>47</v>
      </c>
      <c r="C26" s="36" t="s">
        <v>36</v>
      </c>
      <c r="D26" s="10" t="n">
        <v>0.37849537037037</v>
      </c>
      <c r="E26" s="10" t="n">
        <v>0.680578703703704</v>
      </c>
      <c r="F26" s="10" t="n">
        <f aca="false">E26-D26</f>
        <v>0.302083333333333</v>
      </c>
      <c r="G26" s="5"/>
      <c r="H26" s="10" t="n">
        <v>0.379166666666667</v>
      </c>
      <c r="I26" s="10" t="n">
        <v>0.557986111111111</v>
      </c>
      <c r="J26" s="10" t="n">
        <f aca="false">I26-H26</f>
        <v>0.178819444444444</v>
      </c>
      <c r="K26" s="10" t="n">
        <f aca="false">F26+J26</f>
        <v>0.480902777777778</v>
      </c>
      <c r="M26" s="10" t="n">
        <v>0.416666666666667</v>
      </c>
      <c r="N26" s="5"/>
      <c r="O26" s="10" t="n">
        <f aca="false">N26-M26</f>
        <v>-0.416666666666667</v>
      </c>
      <c r="P26" s="10" t="n">
        <f aca="false">K26+O26</f>
        <v>0.0642361111111111</v>
      </c>
    </row>
    <row r="27" customFormat="false" ht="12.75" hidden="false" customHeight="false" outlineLevel="0" collapsed="false">
      <c r="A27" s="34" t="n">
        <v>54</v>
      </c>
      <c r="B27" s="8" t="s">
        <v>50</v>
      </c>
      <c r="C27" s="36" t="s">
        <v>36</v>
      </c>
      <c r="D27" s="10" t="n">
        <v>0.37849537037037</v>
      </c>
      <c r="E27" s="10" t="n">
        <v>0.664814814814815</v>
      </c>
      <c r="F27" s="10" t="n">
        <f aca="false">E27-D27</f>
        <v>0.286319444444444</v>
      </c>
      <c r="G27" s="5"/>
      <c r="H27" s="10" t="n">
        <v>0.379166666666667</v>
      </c>
      <c r="I27" s="10" t="n">
        <v>0.568449074074074</v>
      </c>
      <c r="J27" s="10" t="n">
        <f aca="false">I27-H27</f>
        <v>0.189282407407407</v>
      </c>
      <c r="K27" s="10" t="n">
        <f aca="false">F27+J27</f>
        <v>0.475601851851852</v>
      </c>
      <c r="M27" s="10" t="n">
        <v>0.416666666666667</v>
      </c>
      <c r="N27" s="5"/>
      <c r="O27" s="10" t="n">
        <f aca="false">N27-M27</f>
        <v>-0.416666666666667</v>
      </c>
      <c r="P27" s="10" t="n">
        <f aca="false">K27+O27</f>
        <v>0.0589351851851852</v>
      </c>
    </row>
    <row r="28" customFormat="false" ht="12.75" hidden="false" customHeight="false" outlineLevel="0" collapsed="false">
      <c r="A28" s="34" t="n">
        <v>64</v>
      </c>
      <c r="B28" s="8" t="s">
        <v>48</v>
      </c>
      <c r="C28" s="36" t="s">
        <v>36</v>
      </c>
      <c r="D28" s="10" t="n">
        <v>0.37849537037037</v>
      </c>
      <c r="E28" s="10" t="n">
        <v>0.636354166666667</v>
      </c>
      <c r="F28" s="10" t="n">
        <f aca="false">E28-D28</f>
        <v>0.257858796296296</v>
      </c>
      <c r="G28" s="5"/>
      <c r="H28" s="10" t="n">
        <v>0.379166666666667</v>
      </c>
      <c r="I28" s="10" t="n">
        <v>0.596168981481482</v>
      </c>
      <c r="J28" s="10" t="n">
        <f aca="false">I28-H28</f>
        <v>0.217002314814815</v>
      </c>
      <c r="K28" s="10" t="n">
        <f aca="false">F28+J28</f>
        <v>0.474861111111111</v>
      </c>
      <c r="M28" s="10" t="n">
        <v>0.416666666666667</v>
      </c>
      <c r="N28" s="5"/>
      <c r="O28" s="10" t="n">
        <f aca="false">N28-M28</f>
        <v>-0.416666666666667</v>
      </c>
      <c r="P28" s="10" t="n">
        <f aca="false">K28+O28</f>
        <v>0.0581944444444444</v>
      </c>
    </row>
    <row r="29" customFormat="false" ht="12.75" hidden="false" customHeight="false" outlineLevel="0" collapsed="false">
      <c r="A29" s="34" t="n">
        <v>76</v>
      </c>
      <c r="B29" s="8" t="s">
        <v>45</v>
      </c>
      <c r="C29" s="36" t="s">
        <v>36</v>
      </c>
      <c r="D29" s="10" t="n">
        <v>0.37849537037037</v>
      </c>
      <c r="E29" s="10" t="n">
        <v>0.646990740740741</v>
      </c>
      <c r="F29" s="10" t="n">
        <f aca="false">E29-D29</f>
        <v>0.26849537037037</v>
      </c>
      <c r="G29" s="5"/>
      <c r="H29" s="10" t="n">
        <v>0.379166666666667</v>
      </c>
      <c r="I29" s="10" t="n">
        <v>0.571701388888889</v>
      </c>
      <c r="J29" s="10" t="n">
        <f aca="false">I29-H29</f>
        <v>0.192534722222222</v>
      </c>
      <c r="K29" s="10" t="n">
        <f aca="false">F29+J29</f>
        <v>0.461030092592593</v>
      </c>
      <c r="M29" s="10" t="n">
        <v>0.416666666666667</v>
      </c>
      <c r="N29" s="5"/>
      <c r="O29" s="10" t="n">
        <f aca="false">N29-M29</f>
        <v>-0.416666666666667</v>
      </c>
      <c r="P29" s="10" t="n">
        <f aca="false">K29+O29</f>
        <v>0.0443634259259259</v>
      </c>
    </row>
    <row r="30" s="132" customFormat="true" ht="12.75" hidden="false" customHeight="false" outlineLevel="0" collapsed="false">
      <c r="A30" s="34" t="n">
        <v>4</v>
      </c>
      <c r="B30" s="8" t="s">
        <v>42</v>
      </c>
      <c r="C30" s="36" t="s">
        <v>36</v>
      </c>
      <c r="D30" s="10" t="n">
        <v>0.37849537037037</v>
      </c>
      <c r="E30" s="10" t="n">
        <v>0.637222222222222</v>
      </c>
      <c r="F30" s="10" t="n">
        <f aca="false">E30-D30</f>
        <v>0.258726851851852</v>
      </c>
      <c r="G30" s="5"/>
      <c r="H30" s="10" t="n">
        <v>0.379166666666667</v>
      </c>
      <c r="I30" s="10" t="n">
        <v>0.550856481481482</v>
      </c>
      <c r="J30" s="10" t="n">
        <f aca="false">I30-H30</f>
        <v>0.171689814814815</v>
      </c>
      <c r="K30" s="10" t="n">
        <f aca="false">F30+J30</f>
        <v>0.430416666666667</v>
      </c>
      <c r="M30" s="133" t="n">
        <v>0.416666666666667</v>
      </c>
      <c r="N30" s="134"/>
      <c r="O30" s="133" t="n">
        <f aca="false">N30-M30</f>
        <v>-0.416666666666667</v>
      </c>
      <c r="P30" s="133" t="n">
        <f aca="false">K30+O30</f>
        <v>0.01375</v>
      </c>
    </row>
    <row r="31" customFormat="false" ht="12.75" hidden="false" customHeight="false" outlineLevel="0" collapsed="false">
      <c r="A31" s="34" t="n">
        <v>7</v>
      </c>
      <c r="B31" s="8" t="s">
        <v>43</v>
      </c>
      <c r="C31" s="36" t="s">
        <v>36</v>
      </c>
      <c r="D31" s="10" t="n">
        <v>0.37849537037037</v>
      </c>
      <c r="E31" s="10" t="n">
        <v>0.625497685185185</v>
      </c>
      <c r="F31" s="10" t="n">
        <f aca="false">E31-D31</f>
        <v>0.247002314814815</v>
      </c>
      <c r="G31" s="5"/>
      <c r="H31" s="10" t="n">
        <v>0.379166666666667</v>
      </c>
      <c r="I31" s="10" t="n">
        <v>0.556631944444444</v>
      </c>
      <c r="J31" s="10" t="n">
        <f aca="false">I31-H31</f>
        <v>0.177465277777778</v>
      </c>
      <c r="K31" s="10" t="n">
        <f aca="false">F31+J31</f>
        <v>0.424467592592593</v>
      </c>
      <c r="M31" s="10" t="n">
        <v>0.416666666666667</v>
      </c>
      <c r="N31" s="5"/>
      <c r="O31" s="10" t="n">
        <f aca="false">N31-M31</f>
        <v>-0.416666666666667</v>
      </c>
      <c r="P31" s="10" t="n">
        <f aca="false">K31+O31</f>
        <v>0.00780092592592593</v>
      </c>
    </row>
    <row r="32" customFormat="false" ht="12.6" hidden="false" customHeight="true" outlineLevel="0" collapsed="false">
      <c r="A32" s="34" t="n">
        <v>33</v>
      </c>
      <c r="B32" s="8" t="s">
        <v>41</v>
      </c>
      <c r="C32" s="36" t="s">
        <v>36</v>
      </c>
      <c r="D32" s="10" t="n">
        <v>0.37849537037037</v>
      </c>
      <c r="E32" s="10" t="n">
        <v>0.624386574074074</v>
      </c>
      <c r="F32" s="10" t="n">
        <f aca="false">E32-D32</f>
        <v>0.245891203703704</v>
      </c>
      <c r="G32" s="5"/>
      <c r="H32" s="10" t="n">
        <v>0.379166666666667</v>
      </c>
      <c r="I32" s="10" t="n">
        <v>0.542418981481482</v>
      </c>
      <c r="J32" s="10" t="n">
        <f aca="false">I32-H32</f>
        <v>0.163252314814815</v>
      </c>
      <c r="K32" s="10" t="n">
        <f aca="false">F32+J32</f>
        <v>0.409143518518519</v>
      </c>
      <c r="M32" s="10" t="n">
        <v>0.416666666666667</v>
      </c>
      <c r="N32" s="5"/>
      <c r="O32" s="10" t="n">
        <f aca="false">N32-M32</f>
        <v>-0.416666666666667</v>
      </c>
      <c r="P32" s="10" t="n">
        <f aca="false">K32+O32</f>
        <v>-0.00752314814814815</v>
      </c>
    </row>
    <row r="33" customFormat="false" ht="12.75" hidden="false" customHeight="false" outlineLevel="0" collapsed="false">
      <c r="A33" s="34" t="n">
        <v>43</v>
      </c>
      <c r="B33" s="8" t="s">
        <v>44</v>
      </c>
      <c r="C33" s="36" t="s">
        <v>36</v>
      </c>
      <c r="D33" s="10" t="n">
        <v>0.37849537037037</v>
      </c>
      <c r="E33" s="10" t="n">
        <v>0.614988425925926</v>
      </c>
      <c r="F33" s="10" t="n">
        <f aca="false">E33-D33</f>
        <v>0.236493055555556</v>
      </c>
      <c r="G33" s="5"/>
      <c r="H33" s="10" t="n">
        <v>0.379166666666667</v>
      </c>
      <c r="I33" s="10" t="n">
        <v>0.547326388888889</v>
      </c>
      <c r="J33" s="10" t="n">
        <f aca="false">I33-H33</f>
        <v>0.168159722222222</v>
      </c>
      <c r="K33" s="10" t="n">
        <f aca="false">F33+J33</f>
        <v>0.404652777777778</v>
      </c>
      <c r="M33" s="10" t="n">
        <v>0.416666666666667</v>
      </c>
      <c r="N33" s="5"/>
      <c r="O33" s="10" t="n">
        <f aca="false">N33-M33</f>
        <v>-0.416666666666667</v>
      </c>
      <c r="P33" s="10" t="n">
        <f aca="false">K33+O33</f>
        <v>-0.0120138888888889</v>
      </c>
    </row>
    <row r="34" customFormat="false" ht="12.75" hidden="false" customHeight="false" outlineLevel="0" collapsed="false">
      <c r="A34" s="34" t="n">
        <v>42</v>
      </c>
      <c r="B34" s="8" t="s">
        <v>40</v>
      </c>
      <c r="C34" s="36" t="s">
        <v>36</v>
      </c>
      <c r="D34" s="10" t="n">
        <v>0.37849537037037</v>
      </c>
      <c r="E34" s="10" t="n">
        <v>0.605173611111111</v>
      </c>
      <c r="F34" s="10" t="n">
        <f aca="false">E34-D34</f>
        <v>0.226678240740741</v>
      </c>
      <c r="G34" s="5"/>
      <c r="H34" s="10" t="n">
        <v>0.379166666666667</v>
      </c>
      <c r="I34" s="10" t="n">
        <v>0.545208333333333</v>
      </c>
      <c r="J34" s="10" t="n">
        <f aca="false">I34-H34</f>
        <v>0.166041666666667</v>
      </c>
      <c r="K34" s="10" t="n">
        <f aca="false">F34+J34</f>
        <v>0.392719907407407</v>
      </c>
      <c r="M34" s="10" t="n">
        <v>0.416666666666667</v>
      </c>
      <c r="N34" s="5"/>
      <c r="O34" s="10" t="n">
        <f aca="false">N34-M34</f>
        <v>-0.416666666666667</v>
      </c>
      <c r="P34" s="10" t="n">
        <f aca="false">K34+O34</f>
        <v>-0.0239467592592593</v>
      </c>
    </row>
    <row r="35" customFormat="false" ht="12.75" hidden="false" customHeight="false" outlineLevel="0" collapsed="false">
      <c r="A35" s="34" t="n">
        <v>32</v>
      </c>
      <c r="B35" s="8" t="s">
        <v>39</v>
      </c>
      <c r="C35" s="36" t="s">
        <v>36</v>
      </c>
      <c r="D35" s="10" t="n">
        <v>0.37849537037037</v>
      </c>
      <c r="E35" s="10" t="n">
        <v>0.607789351851852</v>
      </c>
      <c r="F35" s="10" t="n">
        <f aca="false">E35-D35</f>
        <v>0.229293981481481</v>
      </c>
      <c r="G35" s="5"/>
      <c r="H35" s="10" t="n">
        <v>0.379166666666667</v>
      </c>
      <c r="I35" s="10" t="n">
        <v>0.532453703703704</v>
      </c>
      <c r="J35" s="10" t="n">
        <f aca="false">I35-H35</f>
        <v>0.153287037037037</v>
      </c>
      <c r="K35" s="10" t="n">
        <f aca="false">F35+J35</f>
        <v>0.382581018518519</v>
      </c>
      <c r="M35" s="10" t="n">
        <v>0.416666666666667</v>
      </c>
      <c r="N35" s="5"/>
      <c r="O35" s="10" t="n">
        <f aca="false">N35-M35</f>
        <v>-0.416666666666667</v>
      </c>
      <c r="P35" s="10" t="n">
        <f aca="false">K35+O35</f>
        <v>-0.0340856481481482</v>
      </c>
    </row>
    <row r="36" customFormat="false" ht="12.75" hidden="false" customHeight="false" outlineLevel="0" collapsed="false">
      <c r="A36" s="34" t="n">
        <v>25</v>
      </c>
      <c r="B36" s="8" t="s">
        <v>38</v>
      </c>
      <c r="C36" s="36" t="s">
        <v>36</v>
      </c>
      <c r="D36" s="10" t="n">
        <v>0.37849537037037</v>
      </c>
      <c r="E36" s="10" t="n">
        <v>0.602604166666667</v>
      </c>
      <c r="F36" s="10" t="n">
        <f aca="false">E36-D36</f>
        <v>0.224108796296296</v>
      </c>
      <c r="G36" s="5"/>
      <c r="H36" s="10" t="n">
        <v>0.379166666666667</v>
      </c>
      <c r="I36" s="10" t="n">
        <v>0.525277777777778</v>
      </c>
      <c r="J36" s="10" t="n">
        <f aca="false">I36-H36</f>
        <v>0.146111111111111</v>
      </c>
      <c r="K36" s="10" t="n">
        <f aca="false">F36+J36</f>
        <v>0.370219907407407</v>
      </c>
      <c r="M36" s="10" t="n">
        <v>0.416666666666667</v>
      </c>
      <c r="N36" s="5"/>
      <c r="O36" s="10" t="n">
        <f aca="false">N36-M36</f>
        <v>-0.416666666666667</v>
      </c>
      <c r="P36" s="10" t="n">
        <f aca="false">K36+O36</f>
        <v>-0.0464467592592593</v>
      </c>
    </row>
    <row r="37" customFormat="false" ht="12.75" hidden="false" customHeight="false" outlineLevel="0" collapsed="false">
      <c r="A37" s="34" t="n">
        <v>72</v>
      </c>
      <c r="B37" s="8" t="s">
        <v>37</v>
      </c>
      <c r="C37" s="36" t="s">
        <v>36</v>
      </c>
      <c r="D37" s="10" t="n">
        <v>0.37849537037037</v>
      </c>
      <c r="E37" s="10" t="n">
        <v>0.580034722222222</v>
      </c>
      <c r="F37" s="10" t="n">
        <f aca="false">E37-D37</f>
        <v>0.201539351851852</v>
      </c>
      <c r="G37" s="5"/>
      <c r="H37" s="10" t="n">
        <v>0.379166666666667</v>
      </c>
      <c r="I37" s="10" t="n">
        <v>0.530625</v>
      </c>
      <c r="J37" s="10" t="n">
        <f aca="false">I37-H37</f>
        <v>0.151458333333333</v>
      </c>
      <c r="K37" s="10" t="n">
        <f aca="false">F37+J37</f>
        <v>0.352997685185185</v>
      </c>
      <c r="M37" s="10" t="n">
        <v>0.416666666666667</v>
      </c>
      <c r="N37" s="5"/>
      <c r="O37" s="10" t="n">
        <f aca="false">N37-M37</f>
        <v>-0.416666666666667</v>
      </c>
      <c r="P37" s="10" t="n">
        <f aca="false">K37+O37</f>
        <v>-0.0636689814814815</v>
      </c>
    </row>
    <row r="38" customFormat="false" ht="12.75" hidden="false" customHeight="false" outlineLevel="0" collapsed="false">
      <c r="A38" s="34" t="n">
        <v>37</v>
      </c>
      <c r="B38" s="8" t="s">
        <v>35</v>
      </c>
      <c r="C38" s="36" t="s">
        <v>36</v>
      </c>
      <c r="D38" s="10" t="n">
        <v>0.37849537037037</v>
      </c>
      <c r="E38" s="10" t="n">
        <v>0.572592592592593</v>
      </c>
      <c r="F38" s="10" t="n">
        <f aca="false">E38-D38</f>
        <v>0.194097222222222</v>
      </c>
      <c r="G38" s="5"/>
      <c r="H38" s="10" t="n">
        <v>0.379166666666667</v>
      </c>
      <c r="I38" s="10" t="n">
        <v>0.514652777777778</v>
      </c>
      <c r="J38" s="10" t="n">
        <f aca="false">I38-H38</f>
        <v>0.135486111111111</v>
      </c>
      <c r="K38" s="10" t="n">
        <f aca="false">F38+J38</f>
        <v>0.329583333333333</v>
      </c>
      <c r="M38" s="10" t="n">
        <v>0.416666666666667</v>
      </c>
      <c r="N38" s="5"/>
      <c r="O38" s="10" t="n">
        <f aca="false">N38-M38</f>
        <v>-0.416666666666667</v>
      </c>
      <c r="P38" s="10" t="n">
        <f aca="false">K38+O38</f>
        <v>-0.0870833333333333</v>
      </c>
    </row>
    <row r="39" customFormat="false" ht="12.75" hidden="false" customHeight="false" outlineLevel="0" collapsed="false">
      <c r="A39" s="135" t="n">
        <v>9</v>
      </c>
      <c r="B39" s="135" t="s">
        <v>70</v>
      </c>
      <c r="C39" s="136" t="s">
        <v>36</v>
      </c>
      <c r="D39" s="133" t="n">
        <v>0.37849537037037</v>
      </c>
      <c r="E39" s="133" t="n">
        <v>0.771018518518519</v>
      </c>
      <c r="F39" s="133" t="n">
        <f aca="false">E39-D39</f>
        <v>0.392523148148148</v>
      </c>
      <c r="G39" s="134"/>
      <c r="H39" s="133" t="n">
        <v>0.379166666666667</v>
      </c>
      <c r="I39" s="133"/>
      <c r="J39" s="133" t="n">
        <f aca="false">I39-H39</f>
        <v>-0.379166666666667</v>
      </c>
      <c r="K39" s="133" t="n">
        <f aca="false">F39+J39</f>
        <v>0.0133564814814815</v>
      </c>
      <c r="M39" s="10" t="n">
        <v>0.416666666666667</v>
      </c>
      <c r="N39" s="5"/>
      <c r="O39" s="10" t="n">
        <f aca="false">N39-M39</f>
        <v>-0.416666666666667</v>
      </c>
      <c r="P39" s="10" t="n">
        <f aca="false">K39+O39</f>
        <v>-0.403310185185185</v>
      </c>
    </row>
    <row r="40" customFormat="false" ht="12.75" hidden="false" customHeight="false" outlineLevel="0" collapsed="false">
      <c r="A40" s="34" t="n">
        <v>26</v>
      </c>
      <c r="B40" s="8" t="s">
        <v>76</v>
      </c>
      <c r="C40" s="36" t="s">
        <v>36</v>
      </c>
      <c r="D40" s="10" t="n">
        <v>0.37849537037037</v>
      </c>
      <c r="E40" s="10"/>
      <c r="F40" s="10" t="n">
        <f aca="false">E40-D40</f>
        <v>-0.37849537037037</v>
      </c>
      <c r="G40" s="5"/>
      <c r="H40" s="10" t="n">
        <v>0.379166666666667</v>
      </c>
      <c r="I40" s="10" t="n">
        <v>0.686168981481481</v>
      </c>
      <c r="J40" s="10" t="n">
        <f aca="false">I40-H40</f>
        <v>0.307002314814815</v>
      </c>
      <c r="K40" s="10" t="n">
        <f aca="false">F40+J40</f>
        <v>-0.0714930555555556</v>
      </c>
      <c r="M40" s="10" t="n">
        <v>0.416666666666667</v>
      </c>
      <c r="N40" s="5"/>
      <c r="O40" s="10" t="n">
        <f aca="false">N40-M40</f>
        <v>-0.416666666666667</v>
      </c>
      <c r="P40" s="10" t="n">
        <f aca="false">K40+O40</f>
        <v>-0.488159722222222</v>
      </c>
    </row>
    <row r="41" customFormat="false" ht="12.75" hidden="false" customHeight="false" outlineLevel="0" collapsed="false">
      <c r="A41" s="34" t="n">
        <v>15</v>
      </c>
      <c r="B41" s="8" t="s">
        <v>72</v>
      </c>
      <c r="C41" s="36" t="s">
        <v>36</v>
      </c>
      <c r="D41" s="10" t="n">
        <v>0.37849537037037</v>
      </c>
      <c r="E41" s="10"/>
      <c r="F41" s="10" t="n">
        <f aca="false">E41-D41</f>
        <v>-0.37849537037037</v>
      </c>
      <c r="G41" s="5"/>
      <c r="H41" s="10" t="n">
        <v>0.379166666666667</v>
      </c>
      <c r="I41" s="10" t="n">
        <v>0.685868055555556</v>
      </c>
      <c r="J41" s="10" t="n">
        <f aca="false">I41-H41</f>
        <v>0.306701388888889</v>
      </c>
      <c r="K41" s="10" t="n">
        <f aca="false">F41+J41</f>
        <v>-0.0717939814814815</v>
      </c>
      <c r="M41" s="10" t="n">
        <v>0.416666666666667</v>
      </c>
      <c r="N41" s="5"/>
      <c r="O41" s="10" t="n">
        <f aca="false">N41-M41</f>
        <v>-0.416666666666667</v>
      </c>
      <c r="P41" s="10" t="n">
        <f aca="false">K41+O41</f>
        <v>-0.488460648148148</v>
      </c>
    </row>
    <row r="42" s="132" customFormat="true" ht="12.75" hidden="false" customHeight="false" outlineLevel="0" collapsed="false">
      <c r="A42" s="34" t="n">
        <v>18</v>
      </c>
      <c r="B42" s="8" t="s">
        <v>74</v>
      </c>
      <c r="C42" s="36" t="s">
        <v>36</v>
      </c>
      <c r="D42" s="10" t="n">
        <v>0.37849537037037</v>
      </c>
      <c r="E42" s="10"/>
      <c r="F42" s="10" t="n">
        <f aca="false">E42-D42</f>
        <v>-0.37849537037037</v>
      </c>
      <c r="G42" s="5"/>
      <c r="H42" s="10" t="n">
        <v>0.379166666666667</v>
      </c>
      <c r="I42" s="10" t="n">
        <v>0.651284722222222</v>
      </c>
      <c r="J42" s="10" t="n">
        <f aca="false">I42-H42</f>
        <v>0.272118055555556</v>
      </c>
      <c r="K42" s="10" t="n">
        <f aca="false">F42+J42</f>
        <v>-0.106377314814815</v>
      </c>
      <c r="M42" s="133" t="n">
        <v>0.416666666666667</v>
      </c>
      <c r="N42" s="134"/>
      <c r="O42" s="133" t="n">
        <f aca="false">N42-M42</f>
        <v>-0.416666666666667</v>
      </c>
      <c r="P42" s="133" t="n">
        <f aca="false">K42+O42</f>
        <v>-0.523043981481482</v>
      </c>
    </row>
    <row r="43" customFormat="false" ht="12.75" hidden="false" customHeight="false" outlineLevel="0" collapsed="false">
      <c r="A43" s="135" t="n">
        <v>17</v>
      </c>
      <c r="B43" s="135" t="s">
        <v>73</v>
      </c>
      <c r="C43" s="136" t="s">
        <v>36</v>
      </c>
      <c r="D43" s="133" t="n">
        <v>0.37849537037037</v>
      </c>
      <c r="E43" s="133" t="n">
        <v>0.640497685185185</v>
      </c>
      <c r="F43" s="133" t="n">
        <f aca="false">E43-D43</f>
        <v>0.262002314814815</v>
      </c>
      <c r="G43" s="134"/>
      <c r="H43" s="133" t="n">
        <v>0.379166666666667</v>
      </c>
      <c r="I43" s="133"/>
      <c r="J43" s="133" t="n">
        <f aca="false">I43-H43</f>
        <v>-0.379166666666667</v>
      </c>
      <c r="K43" s="133" t="n">
        <f aca="false">F43+J43</f>
        <v>-0.117164351851852</v>
      </c>
      <c r="M43" s="10" t="n">
        <v>0.416666666666667</v>
      </c>
      <c r="N43" s="5"/>
      <c r="O43" s="10" t="n">
        <f aca="false">N43-M43</f>
        <v>-0.416666666666667</v>
      </c>
      <c r="P43" s="10" t="n">
        <f aca="false">K43+O43</f>
        <v>-0.533831018518519</v>
      </c>
    </row>
    <row r="44" customFormat="false" ht="12.75" hidden="false" customHeight="false" outlineLevel="0" collapsed="false">
      <c r="A44" s="34" t="n">
        <v>41</v>
      </c>
      <c r="B44" s="8" t="s">
        <v>79</v>
      </c>
      <c r="C44" s="36" t="s">
        <v>36</v>
      </c>
      <c r="D44" s="10" t="n">
        <v>0.37849537037037</v>
      </c>
      <c r="E44" s="10"/>
      <c r="F44" s="10" t="n">
        <f aca="false">E44-D44</f>
        <v>-0.37849537037037</v>
      </c>
      <c r="G44" s="5"/>
      <c r="H44" s="10" t="n">
        <v>0.379166666666667</v>
      </c>
      <c r="I44" s="10" t="n">
        <v>0.61962962962963</v>
      </c>
      <c r="J44" s="10" t="n">
        <f aca="false">I44-H44</f>
        <v>0.240462962962963</v>
      </c>
      <c r="K44" s="10" t="n">
        <f aca="false">F44+J44</f>
        <v>-0.138032407407407</v>
      </c>
      <c r="M44" s="10" t="n">
        <v>0.416666666666667</v>
      </c>
      <c r="N44" s="5"/>
      <c r="O44" s="10" t="n">
        <f aca="false">N44-M44</f>
        <v>-0.416666666666667</v>
      </c>
      <c r="P44" s="10" t="n">
        <f aca="false">K44+O44</f>
        <v>-0.554699074074074</v>
      </c>
    </row>
    <row r="45" customFormat="false" ht="12.75" hidden="false" customHeight="false" outlineLevel="0" collapsed="false">
      <c r="A45" s="135" t="n">
        <v>50</v>
      </c>
      <c r="B45" s="135" t="s">
        <v>80</v>
      </c>
      <c r="C45" s="136" t="s">
        <v>36</v>
      </c>
      <c r="D45" s="133" t="n">
        <v>0.37849537037037</v>
      </c>
      <c r="E45" s="133" t="n">
        <v>0.574571759259259</v>
      </c>
      <c r="F45" s="133" t="n">
        <f aca="false">E45-D45</f>
        <v>0.196076388888889</v>
      </c>
      <c r="G45" s="134"/>
      <c r="H45" s="133" t="n">
        <v>0.379166666666667</v>
      </c>
      <c r="I45" s="133"/>
      <c r="J45" s="133" t="n">
        <f aca="false">I45-H45</f>
        <v>-0.379166666666667</v>
      </c>
      <c r="K45" s="133" t="n">
        <f aca="false">F45+J45</f>
        <v>-0.183090277777778</v>
      </c>
      <c r="M45" s="10" t="n">
        <v>0.416666666666667</v>
      </c>
      <c r="N45" s="5"/>
      <c r="O45" s="10" t="n">
        <f aca="false">N45-M45</f>
        <v>-0.416666666666667</v>
      </c>
      <c r="P45" s="10" t="n">
        <f aca="false">K45+O45</f>
        <v>-0.599756944444445</v>
      </c>
    </row>
    <row r="46" customFormat="false" ht="12.75" hidden="false" customHeight="false" outlineLevel="0" collapsed="false">
      <c r="A46" s="135" t="n">
        <v>3</v>
      </c>
      <c r="B46" s="135" t="s">
        <v>69</v>
      </c>
      <c r="C46" s="136" t="s">
        <v>36</v>
      </c>
      <c r="D46" s="133" t="n">
        <v>0.37849537037037</v>
      </c>
      <c r="E46" s="133"/>
      <c r="F46" s="133" t="n">
        <f aca="false">E46-D46</f>
        <v>-0.37849537037037</v>
      </c>
      <c r="G46" s="134"/>
      <c r="H46" s="133" t="n">
        <v>0.379166666666667</v>
      </c>
      <c r="I46" s="133"/>
      <c r="J46" s="133" t="n">
        <f aca="false">I46-H46</f>
        <v>-0.379166666666667</v>
      </c>
      <c r="K46" s="133" t="n">
        <f aca="false">F46+J46</f>
        <v>-0.757662037037037</v>
      </c>
      <c r="M46" s="10" t="n">
        <v>0.416666666666667</v>
      </c>
      <c r="N46" s="5"/>
      <c r="O46" s="10" t="n">
        <f aca="false">N46-M46</f>
        <v>-0.416666666666667</v>
      </c>
      <c r="P46" s="10" t="n">
        <f aca="false">K46+O46</f>
        <v>-1.1743287037037</v>
      </c>
    </row>
    <row r="47" customFormat="false" ht="12.75" hidden="false" customHeight="false" outlineLevel="0" collapsed="false">
      <c r="A47" s="34" t="n">
        <v>14</v>
      </c>
      <c r="B47" s="8" t="s">
        <v>71</v>
      </c>
      <c r="C47" s="36" t="s">
        <v>36</v>
      </c>
      <c r="D47" s="10" t="n">
        <v>0.37849537037037</v>
      </c>
      <c r="E47" s="10"/>
      <c r="F47" s="10" t="n">
        <f aca="false">E47-D47</f>
        <v>-0.37849537037037</v>
      </c>
      <c r="G47" s="5"/>
      <c r="H47" s="10" t="n">
        <v>0.379166666666667</v>
      </c>
      <c r="I47" s="10"/>
      <c r="J47" s="10" t="n">
        <f aca="false">I47-H47</f>
        <v>-0.379166666666667</v>
      </c>
      <c r="K47" s="10" t="n">
        <f aca="false">F47+J47</f>
        <v>-0.757662037037037</v>
      </c>
      <c r="L47" s="10"/>
      <c r="M47" s="10" t="n">
        <v>0.416666666666667</v>
      </c>
      <c r="N47" s="10"/>
      <c r="O47" s="10"/>
      <c r="P47" s="10" t="n">
        <f aca="false">K47+O47</f>
        <v>-0.757662037037037</v>
      </c>
    </row>
    <row r="48" customFormat="false" ht="12.75" hidden="false" customHeight="false" outlineLevel="0" collapsed="false">
      <c r="A48" s="135" t="n">
        <v>73</v>
      </c>
      <c r="B48" s="135" t="s">
        <v>81</v>
      </c>
      <c r="C48" s="136" t="s">
        <v>36</v>
      </c>
      <c r="D48" s="133" t="n">
        <v>0.37849537037037</v>
      </c>
      <c r="E48" s="133"/>
      <c r="F48" s="133" t="n">
        <f aca="false">E48-D48</f>
        <v>-0.37849537037037</v>
      </c>
      <c r="G48" s="134"/>
      <c r="H48" s="133" t="n">
        <v>0.379166666666667</v>
      </c>
      <c r="I48" s="133"/>
      <c r="J48" s="133" t="n">
        <f aca="false">I48-H48</f>
        <v>-0.379166666666667</v>
      </c>
      <c r="K48" s="133" t="n">
        <f aca="false">F48+J48</f>
        <v>-0.757662037037037</v>
      </c>
      <c r="L48" s="10"/>
      <c r="M48" s="10" t="n">
        <v>0.416666666666667</v>
      </c>
      <c r="N48" s="10"/>
      <c r="O48" s="10"/>
      <c r="P48" s="10" t="n">
        <f aca="false">K48+O48</f>
        <v>-0.757662037037037</v>
      </c>
    </row>
    <row r="49" customFormat="false" ht="12.75" hidden="false" customHeight="false" outlineLevel="0" collapsed="false">
      <c r="A49" s="39"/>
      <c r="B49" s="40"/>
      <c r="C49" s="30"/>
      <c r="D49" s="10" t="n">
        <v>0.37849537037037</v>
      </c>
      <c r="E49" s="31"/>
      <c r="F49" s="31"/>
      <c r="G49" s="32"/>
      <c r="H49" s="31"/>
      <c r="I49" s="31"/>
      <c r="J49" s="31"/>
      <c r="K49" s="31"/>
      <c r="L49" s="31"/>
      <c r="M49" s="31"/>
      <c r="N49" s="31"/>
      <c r="O49" s="31"/>
      <c r="P49" s="31"/>
    </row>
    <row r="50" s="132" customFormat="true" ht="12.75" hidden="false" customHeight="false" outlineLevel="0" collapsed="false">
      <c r="A50" s="34" t="n">
        <v>16</v>
      </c>
      <c r="B50" s="8" t="s">
        <v>94</v>
      </c>
      <c r="C50" s="137" t="s">
        <v>36</v>
      </c>
      <c r="D50" s="10" t="n">
        <v>0.37849537037037</v>
      </c>
      <c r="E50" s="10"/>
      <c r="F50" s="10" t="n">
        <f aca="false">E50-D50</f>
        <v>-0.37849537037037</v>
      </c>
      <c r="G50" s="5"/>
      <c r="H50" s="10" t="n">
        <v>0.379166666666667</v>
      </c>
      <c r="I50" s="10" t="n">
        <v>0.656747685185185</v>
      </c>
      <c r="J50" s="10" t="n">
        <f aca="false">I50-H50</f>
        <v>0.277581018518519</v>
      </c>
      <c r="K50" s="10" t="n">
        <f aca="false">F50+J50</f>
        <v>-0.100914351851852</v>
      </c>
      <c r="L50" s="133"/>
      <c r="M50" s="133" t="n">
        <v>0.416666666666667</v>
      </c>
      <c r="N50" s="133"/>
      <c r="O50" s="133"/>
      <c r="P50" s="133" t="n">
        <f aca="false">K50+O50</f>
        <v>-0.100914351851852</v>
      </c>
    </row>
    <row r="51" customFormat="false" ht="12.75" hidden="false" customHeight="false" outlineLevel="0" collapsed="false">
      <c r="A51" s="34" t="n">
        <v>46</v>
      </c>
      <c r="B51" s="8" t="s">
        <v>95</v>
      </c>
      <c r="C51" s="137" t="s">
        <v>36</v>
      </c>
      <c r="D51" s="10" t="n">
        <v>0.37849537037037</v>
      </c>
      <c r="E51" s="10"/>
      <c r="F51" s="10" t="n">
        <f aca="false">E51-D51</f>
        <v>-0.37849537037037</v>
      </c>
      <c r="G51" s="5"/>
      <c r="H51" s="10" t="n">
        <v>0.379166666666667</v>
      </c>
      <c r="I51" s="10" t="n">
        <v>0.686608796296296</v>
      </c>
      <c r="J51" s="10" t="n">
        <f aca="false">I51-H51</f>
        <v>0.30744212962963</v>
      </c>
      <c r="K51" s="10" t="n">
        <f aca="false">F51+J51</f>
        <v>-0.0710532407407407</v>
      </c>
      <c r="L51" s="10"/>
      <c r="M51" s="10" t="n">
        <v>0.416666666666667</v>
      </c>
      <c r="N51" s="10"/>
      <c r="O51" s="10"/>
      <c r="P51" s="10" t="n">
        <f aca="false">K51+O51</f>
        <v>-0.0710532407407407</v>
      </c>
    </row>
    <row r="52" customFormat="false" ht="12.75" hidden="false" customHeight="false" outlineLevel="0" collapsed="false">
      <c r="A52" s="135" t="n">
        <v>8</v>
      </c>
      <c r="B52" s="135" t="s">
        <v>93</v>
      </c>
      <c r="C52" s="138" t="s">
        <v>36</v>
      </c>
      <c r="D52" s="133" t="n">
        <v>0.37849537037037</v>
      </c>
      <c r="E52" s="133" t="n">
        <v>0.753784722222222</v>
      </c>
      <c r="F52" s="133" t="n">
        <f aca="false">E52-D52</f>
        <v>0.375289351851852</v>
      </c>
      <c r="G52" s="134"/>
      <c r="H52" s="133" t="n">
        <v>0.379166666666667</v>
      </c>
      <c r="I52" s="133"/>
      <c r="J52" s="133" t="n">
        <f aca="false">I52-H52</f>
        <v>-0.379166666666667</v>
      </c>
      <c r="K52" s="133" t="n">
        <f aca="false">F52+J52</f>
        <v>-0.00387731481481481</v>
      </c>
      <c r="L52" s="10"/>
      <c r="M52" s="10" t="n">
        <v>0.416666666666667</v>
      </c>
      <c r="N52" s="10"/>
      <c r="O52" s="10"/>
      <c r="P52" s="10" t="n">
        <f aca="false">K52+O52</f>
        <v>-0.00387731481481481</v>
      </c>
    </row>
    <row r="53" customFormat="false" ht="12.75" hidden="false" customHeight="false" outlineLevel="0" collapsed="false">
      <c r="A53" s="34" t="n">
        <v>13</v>
      </c>
      <c r="B53" s="8" t="s">
        <v>82</v>
      </c>
      <c r="C53" s="137" t="s">
        <v>36</v>
      </c>
      <c r="D53" s="10" t="n">
        <v>0.37849537037037</v>
      </c>
      <c r="E53" s="10" t="n">
        <v>0.624270833333333</v>
      </c>
      <c r="F53" s="10" t="n">
        <f aca="false">E53-D53</f>
        <v>0.245775462962963</v>
      </c>
      <c r="G53" s="5"/>
      <c r="H53" s="10" t="n">
        <v>0.379166666666667</v>
      </c>
      <c r="I53" s="10" t="n">
        <v>0.542939814814815</v>
      </c>
      <c r="J53" s="10" t="n">
        <f aca="false">I53-H53</f>
        <v>0.163773148148148</v>
      </c>
      <c r="K53" s="10" t="n">
        <f aca="false">F53+J53</f>
        <v>0.409548611111111</v>
      </c>
      <c r="M53" s="10" t="n">
        <v>0.416666666666667</v>
      </c>
      <c r="N53" s="10"/>
      <c r="O53" s="10"/>
      <c r="P53" s="10" t="n">
        <f aca="false">K53+O53</f>
        <v>0.409548611111111</v>
      </c>
    </row>
    <row r="54" customFormat="false" ht="12.75" hidden="false" customHeight="false" outlineLevel="0" collapsed="false">
      <c r="A54" s="34" t="n">
        <v>48</v>
      </c>
      <c r="B54" s="8" t="s">
        <v>83</v>
      </c>
      <c r="C54" s="137" t="s">
        <v>36</v>
      </c>
      <c r="D54" s="10" t="n">
        <v>0.37849537037037</v>
      </c>
      <c r="E54" s="10" t="n">
        <v>0.672291666666667</v>
      </c>
      <c r="F54" s="10" t="n">
        <f aca="false">E54-D54</f>
        <v>0.293796296296296</v>
      </c>
      <c r="G54" s="5"/>
      <c r="H54" s="10" t="n">
        <v>0.379166666666667</v>
      </c>
      <c r="I54" s="10" t="n">
        <v>0.566701388888889</v>
      </c>
      <c r="J54" s="10" t="n">
        <f aca="false">I54-H54</f>
        <v>0.187534722222222</v>
      </c>
      <c r="K54" s="10" t="n">
        <f aca="false">F54+J54</f>
        <v>0.481331018518519</v>
      </c>
      <c r="M54" s="10" t="n">
        <v>0.416666666666667</v>
      </c>
      <c r="N54" s="10"/>
      <c r="O54" s="10"/>
      <c r="P54" s="10" t="n">
        <f aca="false">K54+O54</f>
        <v>0.481331018518519</v>
      </c>
    </row>
    <row r="55" customFormat="false" ht="12.75" hidden="false" customHeight="false" outlineLevel="0" collapsed="false">
      <c r="A55" s="34" t="n">
        <v>35</v>
      </c>
      <c r="B55" s="8" t="s">
        <v>84</v>
      </c>
      <c r="C55" s="36" t="s">
        <v>36</v>
      </c>
      <c r="D55" s="10" t="n">
        <v>0.37849537037037</v>
      </c>
      <c r="E55" s="10" t="n">
        <v>0.690659722222222</v>
      </c>
      <c r="F55" s="10" t="n">
        <f aca="false">E55-D55</f>
        <v>0.312164351851852</v>
      </c>
      <c r="H55" s="10" t="n">
        <v>0.379166666666667</v>
      </c>
      <c r="I55" s="10" t="n">
        <v>0.556412037037037</v>
      </c>
      <c r="J55" s="10" t="n">
        <f aca="false">I55-H55</f>
        <v>0.17724537037037</v>
      </c>
      <c r="K55" s="10" t="n">
        <f aca="false">F55+J55</f>
        <v>0.489409722222222</v>
      </c>
      <c r="M55" s="10" t="n">
        <v>0.458333333333333</v>
      </c>
      <c r="N55" s="10"/>
      <c r="O55" s="10"/>
      <c r="P55" s="10" t="n">
        <f aca="false">K55+O55</f>
        <v>0.489409722222222</v>
      </c>
    </row>
    <row r="56" customFormat="false" ht="12.75" hidden="false" customHeight="false" outlineLevel="0" collapsed="false">
      <c r="A56" s="34" t="n">
        <v>80</v>
      </c>
      <c r="B56" s="8" t="s">
        <v>85</v>
      </c>
      <c r="C56" s="36" t="s">
        <v>36</v>
      </c>
      <c r="D56" s="10" t="n">
        <v>0.37849537037037</v>
      </c>
      <c r="E56" s="10" t="n">
        <v>0.695960648148148</v>
      </c>
      <c r="F56" s="10" t="n">
        <f aca="false">E56-D56</f>
        <v>0.317465277777778</v>
      </c>
      <c r="H56" s="10" t="n">
        <v>0.379166666666667</v>
      </c>
      <c r="I56" s="10" t="n">
        <v>0.580185185185185</v>
      </c>
      <c r="J56" s="10" t="n">
        <f aca="false">I56-H56</f>
        <v>0.201018518518519</v>
      </c>
      <c r="K56" s="10" t="n">
        <f aca="false">F56+J56</f>
        <v>0.518483796296296</v>
      </c>
      <c r="M56" s="10" t="n">
        <v>0.5</v>
      </c>
      <c r="N56" s="10"/>
      <c r="O56" s="10"/>
      <c r="P56" s="10" t="n">
        <f aca="false">K56+O56</f>
        <v>0.518483796296296</v>
      </c>
    </row>
    <row r="57" customFormat="false" ht="12.75" hidden="false" customHeight="false" outlineLevel="0" collapsed="false">
      <c r="A57" s="34" t="n">
        <v>11</v>
      </c>
      <c r="B57" s="8" t="s">
        <v>86</v>
      </c>
      <c r="C57" s="36" t="s">
        <v>36</v>
      </c>
      <c r="D57" s="10" t="n">
        <v>0.37849537037037</v>
      </c>
      <c r="E57" s="10" t="n">
        <v>0.73619212962963</v>
      </c>
      <c r="F57" s="10" t="n">
        <f aca="false">E57-D57</f>
        <v>0.357696759259259</v>
      </c>
      <c r="G57" s="42"/>
      <c r="H57" s="10" t="n">
        <v>0.379166666666667</v>
      </c>
      <c r="I57" s="10" t="n">
        <v>0.590613425925926</v>
      </c>
      <c r="J57" s="10" t="n">
        <f aca="false">I57-H57</f>
        <v>0.211446759259259</v>
      </c>
      <c r="K57" s="10" t="n">
        <f aca="false">F57+J57</f>
        <v>0.569143518518519</v>
      </c>
      <c r="M57" s="10" t="n">
        <v>0.541666666666667</v>
      </c>
      <c r="N57" s="10"/>
      <c r="O57" s="10"/>
      <c r="P57" s="10" t="n">
        <f aca="false">K57+O57</f>
        <v>0.569143518518519</v>
      </c>
    </row>
    <row r="58" customFormat="false" ht="12.75" hidden="false" customHeight="false" outlineLevel="0" collapsed="false">
      <c r="A58" s="34" t="n">
        <v>19</v>
      </c>
      <c r="B58" s="8" t="s">
        <v>87</v>
      </c>
      <c r="C58" s="36" t="s">
        <v>36</v>
      </c>
      <c r="D58" s="10" t="n">
        <v>0.37849537037037</v>
      </c>
      <c r="E58" s="10" t="n">
        <v>0.711226851851852</v>
      </c>
      <c r="F58" s="10" t="n">
        <f aca="false">E58-D58</f>
        <v>0.332731481481481</v>
      </c>
      <c r="G58" s="42"/>
      <c r="H58" s="10" t="n">
        <v>0.379166666666667</v>
      </c>
      <c r="I58" s="10" t="n">
        <v>0.635648148148148</v>
      </c>
      <c r="J58" s="10" t="n">
        <f aca="false">I58-H58</f>
        <v>0.256481481481482</v>
      </c>
      <c r="K58" s="10" t="n">
        <f aca="false">F58+J58</f>
        <v>0.589212962962963</v>
      </c>
      <c r="M58" s="10" t="n">
        <v>0.583333333333333</v>
      </c>
      <c r="N58" s="10"/>
      <c r="O58" s="10"/>
      <c r="P58" s="10" t="n">
        <f aca="false">K58+O58</f>
        <v>0.589212962962963</v>
      </c>
    </row>
    <row r="59" customFormat="false" ht="12.75" hidden="false" customHeight="false" outlineLevel="0" collapsed="false">
      <c r="A59" s="34" t="n">
        <v>51</v>
      </c>
      <c r="B59" s="8" t="s">
        <v>88</v>
      </c>
      <c r="C59" s="137" t="s">
        <v>36</v>
      </c>
      <c r="D59" s="10" t="n">
        <v>0.37849537037037</v>
      </c>
      <c r="E59" s="10" t="n">
        <v>0.751550925925926</v>
      </c>
      <c r="F59" s="10" t="n">
        <f aca="false">E59-D59</f>
        <v>0.373055555555556</v>
      </c>
      <c r="H59" s="10" t="n">
        <v>0.379166666666667</v>
      </c>
      <c r="I59" s="10" t="n">
        <v>0.622893518518519</v>
      </c>
      <c r="J59" s="10" t="n">
        <f aca="false">I59-H59</f>
        <v>0.243726851851852</v>
      </c>
      <c r="K59" s="10" t="n">
        <f aca="false">F59+J59</f>
        <v>0.616782407407407</v>
      </c>
      <c r="M59" s="10" t="n">
        <v>0.625</v>
      </c>
      <c r="N59" s="10"/>
      <c r="O59" s="10"/>
      <c r="P59" s="10" t="n">
        <f aca="false">K59+O59</f>
        <v>0.616782407407407</v>
      </c>
    </row>
    <row r="60" customFormat="false" ht="12.75" hidden="false" customHeight="false" outlineLevel="0" collapsed="false">
      <c r="A60" s="34" t="n">
        <v>84</v>
      </c>
      <c r="B60" s="8" t="s">
        <v>89</v>
      </c>
      <c r="C60" s="137" t="s">
        <v>36</v>
      </c>
      <c r="D60" s="10" t="n">
        <v>0.37849537037037</v>
      </c>
      <c r="E60" s="10" t="n">
        <v>0.780532407407407</v>
      </c>
      <c r="F60" s="10" t="n">
        <f aca="false">E60-D60</f>
        <v>0.402037037037037</v>
      </c>
      <c r="H60" s="10" t="n">
        <v>0.379166666666667</v>
      </c>
      <c r="I60" s="10" t="n">
        <v>0.608900462962963</v>
      </c>
      <c r="J60" s="10" t="n">
        <f aca="false">I60-H60</f>
        <v>0.229733796296296</v>
      </c>
      <c r="K60" s="10" t="n">
        <f aca="false">F60+J60</f>
        <v>0.631770833333333</v>
      </c>
      <c r="M60" s="10" t="n">
        <v>0.666666666666667</v>
      </c>
      <c r="N60" s="10"/>
      <c r="O60" s="10"/>
      <c r="P60" s="10" t="n">
        <f aca="false">K60+O60</f>
        <v>0.631770833333333</v>
      </c>
    </row>
    <row r="61" customFormat="false" ht="12.75" hidden="false" customHeight="false" outlineLevel="0" collapsed="false">
      <c r="A61" s="34" t="n">
        <v>29</v>
      </c>
      <c r="B61" s="8" t="s">
        <v>90</v>
      </c>
      <c r="C61" s="137" t="s">
        <v>36</v>
      </c>
      <c r="D61" s="10" t="n">
        <v>0.37849537037037</v>
      </c>
      <c r="E61" s="10" t="n">
        <v>0.757395833333333</v>
      </c>
      <c r="F61" s="10" t="n">
        <f aca="false">E61-D61</f>
        <v>0.378900462962963</v>
      </c>
      <c r="H61" s="10" t="n">
        <v>0.379166666666667</v>
      </c>
      <c r="I61" s="10" t="n">
        <v>0.645138888888889</v>
      </c>
      <c r="J61" s="10" t="n">
        <f aca="false">I61-H61</f>
        <v>0.265972222222222</v>
      </c>
      <c r="K61" s="10" t="n">
        <f aca="false">F61+J61</f>
        <v>0.644872685185185</v>
      </c>
      <c r="M61" s="10" t="n">
        <v>0.708333333333333</v>
      </c>
      <c r="N61" s="10"/>
      <c r="O61" s="10"/>
      <c r="P61" s="10" t="n">
        <f aca="false">K61+O61</f>
        <v>0.644872685185185</v>
      </c>
    </row>
    <row r="62" customFormat="false" ht="12.75" hidden="false" customHeight="false" outlineLevel="0" collapsed="false">
      <c r="A62" s="34" t="n">
        <v>31</v>
      </c>
      <c r="B62" s="8" t="s">
        <v>91</v>
      </c>
      <c r="C62" s="137" t="s">
        <v>36</v>
      </c>
      <c r="D62" s="10" t="n">
        <v>0.37849537037037</v>
      </c>
      <c r="E62" s="10" t="n">
        <v>0.768101851851852</v>
      </c>
      <c r="F62" s="10" t="n">
        <f aca="false">E62-D62</f>
        <v>0.389606481481481</v>
      </c>
      <c r="H62" s="10" t="n">
        <v>0.379166666666667</v>
      </c>
      <c r="I62" s="10" t="n">
        <v>0.644293981481482</v>
      </c>
      <c r="J62" s="10" t="n">
        <f aca="false">I62-H62</f>
        <v>0.265127314814815</v>
      </c>
      <c r="K62" s="10" t="n">
        <f aca="false">F62+J62</f>
        <v>0.654733796296296</v>
      </c>
      <c r="M62" s="10" t="n">
        <v>0.75</v>
      </c>
      <c r="N62" s="10"/>
      <c r="O62" s="10"/>
      <c r="P62" s="10" t="n">
        <f aca="false">K62+O62</f>
        <v>0.654733796296296</v>
      </c>
    </row>
    <row r="63" customFormat="false" ht="12.75" hidden="false" customHeight="false" outlineLevel="0" collapsed="false">
      <c r="A63" s="34" t="n">
        <v>65</v>
      </c>
      <c r="B63" s="8" t="s">
        <v>92</v>
      </c>
      <c r="C63" s="137" t="s">
        <v>36</v>
      </c>
      <c r="D63" s="10" t="n">
        <v>0.37849537037037</v>
      </c>
      <c r="E63" s="10" t="n">
        <v>0.769027777777778</v>
      </c>
      <c r="F63" s="10" t="n">
        <f aca="false">E63-D63</f>
        <v>0.390532407407407</v>
      </c>
      <c r="H63" s="10" t="n">
        <v>0.379166666666667</v>
      </c>
      <c r="I63" s="10" t="n">
        <v>0.703391203703704</v>
      </c>
      <c r="J63" s="10" t="n">
        <f aca="false">I63-H63</f>
        <v>0.324224537037037</v>
      </c>
      <c r="K63" s="10" t="n">
        <f aca="false">F63+J63</f>
        <v>0.714756944444445</v>
      </c>
      <c r="M63" s="10" t="n">
        <v>0.791666666666667</v>
      </c>
      <c r="N63" s="10"/>
      <c r="O63" s="10"/>
      <c r="P63" s="10" t="n">
        <f aca="false">K63+O63</f>
        <v>0.7147569444444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7:37:49Z</dcterms:created>
  <dc:creator>Яснислав Стрижак</dc:creator>
  <dc:description/>
  <dc:language>en-US</dc:language>
  <cp:lastModifiedBy>MX</cp:lastModifiedBy>
  <cp:lastPrinted>2022-02-15T14:23:43Z</cp:lastPrinted>
  <dcterms:modified xsi:type="dcterms:W3CDTF">2022-02-17T06:41:08Z</dcterms:modified>
  <cp:revision>0</cp:revision>
  <dc:subject/>
  <dc:title/>
</cp:coreProperties>
</file>