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ОБЩИЕ  ИТОГИ ВНЕШНЕЙ ТОРГОВЛИ РОССИЙСКОЙ ФЕДЕРАЦИИ</t>
  </si>
  <si>
    <t xml:space="preserve">млн. долл. США</t>
  </si>
  <si>
    <t xml:space="preserve">Январь-август 2014 г.</t>
  </si>
  <si>
    <t xml:space="preserve">Январь-август 2015 г.</t>
  </si>
  <si>
    <t xml:space="preserve">ТЕМП РОСТА,%</t>
  </si>
  <si>
    <t xml:space="preserve">ОБОРОТ</t>
  </si>
  <si>
    <t xml:space="preserve">ЭКСПОРТ*</t>
  </si>
  <si>
    <t xml:space="preserve">ИМПОРТ**</t>
  </si>
  <si>
    <t xml:space="preserve">САЛЬДО</t>
  </si>
  <si>
    <t xml:space="preserve">* В экспорт России включены рыба и морепродукты Российской Федерации не подлежащие  доставке  для таможенного оформления на территории РФ;  досчеты на неучтенные объемы взаимной торговли со странами ЕАЭС</t>
  </si>
  <si>
    <t xml:space="preserve">** В импорт России включены бункерное топливо, горючее, продовольствие и материалы, приобретенные за пределами территории РФ; товары и транспортные средства, ввезенные физическими лицами; досчеты на неучтенные объемы взаимной торговли со странами ЕАЭС</t>
  </si>
  <si>
    <t xml:space="preserve">    ВНЕШНЯЯ  ТОРГОВЛЯ  РОССИИ  В  2015  ГОДУ</t>
  </si>
  <si>
    <t xml:space="preserve">(не включая рыбу и морепродукты Российской Федерации не подлежащие доставке для оформления  на территории Российской Федерации; бункерное топливо, горючее, приобритенные за пределами территории Российской Федерации; товары и транспортные средства, ввезенные физическими лицами; досчет на неучтенные объемы взаимной торговли со странами ЕАЭС)</t>
  </si>
  <si>
    <t xml:space="preserve">    В С Е Г О</t>
  </si>
  <si>
    <t xml:space="preserve">         (миллионов долларов)</t>
  </si>
  <si>
    <t xml:space="preserve">2014 год</t>
  </si>
  <si>
    <t xml:space="preserve">   2015 год</t>
  </si>
  <si>
    <t xml:space="preserve">       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  2014 г.</t>
  </si>
  <si>
    <t xml:space="preserve">  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     П О   М Е С Я Ц А М</t>
  </si>
  <si>
    <t xml:space="preserve">В % к предыдущему месяц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П О   К В А Р Т А Л А М</t>
  </si>
  <si>
    <t xml:space="preserve">В % к предыдущ. кварталу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[$-419]mmmm\ yyyy;@"/>
    <numFmt numFmtId="166" formatCode="#,##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0"/>
      <charset val="204"/>
    </font>
    <font>
      <sz val="12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:N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1" width="10.24"/>
    <col collapsed="false" customWidth="true" hidden="false" outlineLevel="0" max="4" min="4" style="1" width="10.11"/>
    <col collapsed="false" customWidth="true" hidden="false" outlineLevel="0" max="5" min="5" style="1" width="14.12"/>
    <col collapsed="false" customWidth="tru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8" min="8" style="1" width="11.24"/>
    <col collapsed="false" customWidth="true" hidden="false" outlineLevel="0" max="9" min="9" style="1" width="10.24"/>
    <col collapsed="false" customWidth="true" hidden="false" outlineLevel="0" max="10" min="10" style="1" width="9.86"/>
    <col collapsed="false" customWidth="true" hidden="false" outlineLevel="0" max="11" min="11" style="1" width="10.24"/>
    <col collapsed="false" customWidth="true" hidden="false" outlineLevel="0" max="13" min="12" style="1" width="8.49"/>
    <col collapsed="false" customWidth="true" hidden="false" outlineLevel="0" max="14" min="14" style="1" width="10.24"/>
    <col collapsed="false" customWidth="true" hidden="false" outlineLevel="0" max="15" min="15" style="1" width="10.49"/>
    <col collapsed="false" customWidth="false" hidden="false" outlineLevel="0" max="257" min="16" style="1" width="9.6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L3" s="3" t="s">
        <v>1</v>
      </c>
      <c r="M3" s="3"/>
      <c r="N3" s="3"/>
    </row>
    <row r="4" customFormat="false" ht="12.75" hidden="false" customHeight="true" outlineLevel="0" collapsed="false">
      <c r="A4" s="4"/>
      <c r="B4" s="4"/>
      <c r="C4" s="4"/>
      <c r="D4" s="4"/>
      <c r="E4" s="4"/>
      <c r="F4" s="5" t="s">
        <v>2</v>
      </c>
      <c r="G4" s="5"/>
      <c r="H4" s="5"/>
      <c r="I4" s="5" t="s">
        <v>3</v>
      </c>
      <c r="J4" s="5"/>
      <c r="K4" s="5"/>
      <c r="L4" s="5" t="s">
        <v>4</v>
      </c>
      <c r="M4" s="5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</row>
    <row r="6" customFormat="false" ht="27.75" hidden="false" customHeight="true" outlineLevel="0" collapsed="false">
      <c r="A6" s="6" t="s">
        <v>5</v>
      </c>
      <c r="B6" s="7"/>
      <c r="C6" s="7"/>
      <c r="D6" s="7"/>
      <c r="E6" s="7"/>
      <c r="F6" s="8" t="n">
        <v>541693.1</v>
      </c>
      <c r="G6" s="8"/>
      <c r="H6" s="8"/>
      <c r="I6" s="8" t="n">
        <v>355743.1</v>
      </c>
      <c r="J6" s="8"/>
      <c r="K6" s="8"/>
      <c r="L6" s="8" t="n">
        <v>65.7</v>
      </c>
      <c r="M6" s="8"/>
      <c r="N6" s="8"/>
    </row>
    <row r="7" customFormat="false" ht="27.75" hidden="false" customHeight="true" outlineLevel="0" collapsed="false">
      <c r="A7" s="6" t="s">
        <v>6</v>
      </c>
      <c r="B7" s="9"/>
      <c r="C7" s="9"/>
      <c r="D7" s="9"/>
      <c r="E7" s="9"/>
      <c r="F7" s="8" t="n">
        <v>345042.2</v>
      </c>
      <c r="G7" s="8"/>
      <c r="H7" s="8"/>
      <c r="I7" s="8" t="n">
        <v>236238.3</v>
      </c>
      <c r="J7" s="8"/>
      <c r="K7" s="8"/>
      <c r="L7" s="8" t="n">
        <v>68.5</v>
      </c>
      <c r="M7" s="8"/>
      <c r="N7" s="8"/>
    </row>
    <row r="8" customFormat="false" ht="27.75" hidden="false" customHeight="true" outlineLevel="0" collapsed="false">
      <c r="A8" s="10" t="s">
        <v>7</v>
      </c>
      <c r="B8" s="11"/>
      <c r="C8" s="11"/>
      <c r="D8" s="11"/>
      <c r="E8" s="11"/>
      <c r="F8" s="8" t="n">
        <v>196650.9</v>
      </c>
      <c r="G8" s="8"/>
      <c r="H8" s="8"/>
      <c r="I8" s="8" t="n">
        <v>119504.8</v>
      </c>
      <c r="J8" s="8"/>
      <c r="K8" s="8"/>
      <c r="L8" s="8" t="n">
        <v>60.8</v>
      </c>
      <c r="M8" s="8"/>
      <c r="N8" s="8"/>
    </row>
    <row r="9" customFormat="false" ht="27.75" hidden="false" customHeight="true" outlineLevel="0" collapsed="false">
      <c r="A9" s="12" t="s">
        <v>8</v>
      </c>
      <c r="B9" s="12"/>
      <c r="C9" s="12"/>
      <c r="D9" s="11"/>
      <c r="E9" s="11"/>
      <c r="F9" s="8" t="n">
        <v>148391.3</v>
      </c>
      <c r="G9" s="8"/>
      <c r="H9" s="8"/>
      <c r="I9" s="8" t="n">
        <v>116733.5</v>
      </c>
      <c r="J9" s="8"/>
      <c r="K9" s="8"/>
      <c r="L9" s="13" t="n">
        <f aca="false">I9/F9*100</f>
        <v>78.6659999609142</v>
      </c>
      <c r="M9" s="13"/>
      <c r="N9" s="13"/>
    </row>
    <row r="11" customFormat="false" ht="27.6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8.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7" s="16" customFormat="true" ht="18" hidden="false" customHeight="false" outlineLevel="0" collapsed="false">
      <c r="A17" s="15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6" customFormat="true" ht="17.45" hidden="false" customHeight="true" outlineLevel="0" collapsed="false">
      <c r="C18" s="17" t="s">
        <v>12</v>
      </c>
      <c r="D18" s="17"/>
      <c r="E18" s="17"/>
      <c r="F18" s="17"/>
      <c r="G18" s="17"/>
      <c r="H18" s="17"/>
      <c r="I18" s="17"/>
      <c r="J18" s="17"/>
      <c r="K18" s="17"/>
      <c r="L18" s="17"/>
    </row>
    <row r="19" s="16" customFormat="true" ht="18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16" customFormat="true" ht="18" hidden="false" customHeight="false" outlineLevel="0" collapsed="false">
      <c r="G21" s="18" t="s">
        <v>13</v>
      </c>
    </row>
    <row r="23" s="16" customFormat="true" ht="18" hidden="false" customHeight="false" outlineLevel="0" collapsed="false">
      <c r="F23" s="18" t="s">
        <v>14</v>
      </c>
    </row>
    <row r="24" s="19" customFormat="true" ht="15" hidden="false" customHeight="false" outlineLevel="0" collapsed="false"/>
    <row r="25" s="19" customFormat="true" ht="18.95" hidden="false" customHeight="true" outlineLevel="0" collapsed="false"/>
    <row r="26" s="19" customFormat="true" ht="18.95" hidden="false" customHeight="true" outlineLevel="0" collapsed="false">
      <c r="B26" s="20" t="s">
        <v>15</v>
      </c>
      <c r="C26" s="20"/>
      <c r="D26" s="20"/>
      <c r="E26" s="20" t="s">
        <v>16</v>
      </c>
      <c r="F26" s="20"/>
      <c r="G26" s="20"/>
      <c r="H26" s="20" t="s">
        <v>17</v>
      </c>
      <c r="I26" s="20"/>
      <c r="J26" s="20"/>
      <c r="K26" s="21"/>
      <c r="L26" s="21"/>
      <c r="M26" s="21"/>
      <c r="N26" s="20" t="s">
        <v>18</v>
      </c>
      <c r="O26" s="20"/>
    </row>
    <row r="27" s="22" customFormat="true" ht="18.95" hidden="false" customHeight="true" outlineLevel="0" collapsed="false">
      <c r="B27" s="23" t="s">
        <v>19</v>
      </c>
      <c r="C27" s="23" t="s">
        <v>20</v>
      </c>
      <c r="D27" s="23" t="s">
        <v>21</v>
      </c>
      <c r="E27" s="23" t="s">
        <v>19</v>
      </c>
      <c r="F27" s="23" t="s">
        <v>20</v>
      </c>
      <c r="G27" s="23" t="s">
        <v>21</v>
      </c>
      <c r="H27" s="24" t="s">
        <v>19</v>
      </c>
      <c r="I27" s="24" t="s">
        <v>20</v>
      </c>
      <c r="J27" s="24" t="s">
        <v>21</v>
      </c>
      <c r="K27" s="21"/>
      <c r="L27" s="21"/>
      <c r="M27" s="21"/>
      <c r="N27" s="23" t="s">
        <v>22</v>
      </c>
      <c r="O27" s="23" t="s">
        <v>23</v>
      </c>
    </row>
    <row r="28" s="19" customFormat="true" ht="18.95" hidden="false" customHeight="true" outlineLevel="0" collapsed="false">
      <c r="K28" s="1"/>
      <c r="L28" s="1"/>
      <c r="M28" s="1"/>
    </row>
    <row r="29" s="19" customFormat="true" ht="18.95" hidden="false" customHeight="true" outlineLevel="0" collapsed="false">
      <c r="K29" s="1"/>
      <c r="L29" s="1"/>
      <c r="M29" s="1"/>
    </row>
    <row r="30" s="19" customFormat="true" ht="18.95" hidden="false" customHeight="true" outlineLevel="0" collapsed="false">
      <c r="A30" s="25" t="s">
        <v>24</v>
      </c>
      <c r="B30" s="26" t="n">
        <v>58494.3867</v>
      </c>
      <c r="C30" s="26" t="n">
        <v>39564.3576</v>
      </c>
      <c r="D30" s="26" t="n">
        <v>18930.0291</v>
      </c>
      <c r="E30" s="27" t="n">
        <v>39295.052</v>
      </c>
      <c r="F30" s="27" t="n">
        <v>28102.299</v>
      </c>
      <c r="G30" s="27" t="n">
        <v>11192.753</v>
      </c>
      <c r="H30" s="27" t="n">
        <v>67.1774749969299</v>
      </c>
      <c r="I30" s="27" t="n">
        <v>71.0293322189566</v>
      </c>
      <c r="J30" s="27" t="n">
        <v>59.1269719706876</v>
      </c>
      <c r="K30" s="28"/>
      <c r="L30" s="28"/>
      <c r="M30" s="28"/>
      <c r="N30" s="27" t="n">
        <v>20634.3285</v>
      </c>
      <c r="O30" s="27" t="n">
        <v>16909.546</v>
      </c>
    </row>
    <row r="31" s="19" customFormat="true" ht="18.95" hidden="false" customHeight="true" outlineLevel="0" collapsed="false">
      <c r="A31" s="25" t="s">
        <v>25</v>
      </c>
      <c r="B31" s="26" t="n">
        <v>116829.6807</v>
      </c>
      <c r="C31" s="26" t="n">
        <v>75580.9939</v>
      </c>
      <c r="D31" s="26" t="n">
        <v>41248.6868</v>
      </c>
      <c r="E31" s="27" t="n">
        <v>83281.1224</v>
      </c>
      <c r="F31" s="27" t="n">
        <v>57455.088</v>
      </c>
      <c r="G31" s="27" t="n">
        <v>25826.0344</v>
      </c>
      <c r="H31" s="27" t="n">
        <v>71.2842163917683</v>
      </c>
      <c r="I31" s="27" t="n">
        <v>76.017904813501</v>
      </c>
      <c r="J31" s="27" t="n">
        <v>62.6105614591348</v>
      </c>
      <c r="K31" s="28"/>
      <c r="L31" s="28"/>
      <c r="M31" s="28"/>
      <c r="N31" s="27" t="n">
        <v>34332.3071</v>
      </c>
      <c r="O31" s="27" t="n">
        <v>31629.0536</v>
      </c>
    </row>
    <row r="32" s="19" customFormat="true" ht="18.95" hidden="false" customHeight="true" outlineLevel="0" collapsed="false">
      <c r="A32" s="25" t="s">
        <v>26</v>
      </c>
      <c r="B32" s="26" t="n">
        <v>189594.6696</v>
      </c>
      <c r="C32" s="26" t="n">
        <v>122688.2376</v>
      </c>
      <c r="D32" s="26" t="n">
        <v>66906.432</v>
      </c>
      <c r="E32" s="27" t="n">
        <v>132411.6623</v>
      </c>
      <c r="F32" s="27" t="n">
        <v>90325.7761</v>
      </c>
      <c r="G32" s="27" t="n">
        <v>42085.8862</v>
      </c>
      <c r="H32" s="27" t="n">
        <v>69.8393380886485</v>
      </c>
      <c r="I32" s="27" t="n">
        <v>73.6221970964232</v>
      </c>
      <c r="J32" s="27" t="n">
        <v>62.9026013522885</v>
      </c>
      <c r="K32" s="28"/>
      <c r="L32" s="28"/>
      <c r="M32" s="28"/>
      <c r="N32" s="27" t="n">
        <v>55781.8056</v>
      </c>
      <c r="O32" s="27" t="n">
        <v>48239.8899</v>
      </c>
    </row>
    <row r="33" s="19" customFormat="true" ht="18.95" hidden="false" customHeight="true" outlineLevel="0" collapsed="false">
      <c r="A33" s="25" t="s">
        <v>27</v>
      </c>
      <c r="B33" s="26" t="n">
        <v>263368.766</v>
      </c>
      <c r="C33" s="26" t="n">
        <v>170366.9427</v>
      </c>
      <c r="D33" s="26" t="n">
        <v>93001.8233</v>
      </c>
      <c r="E33" s="27" t="n">
        <v>178533.6765</v>
      </c>
      <c r="F33" s="27" t="n">
        <v>121161.0729</v>
      </c>
      <c r="G33" s="27" t="n">
        <v>57372.6036</v>
      </c>
      <c r="H33" s="27" t="n">
        <v>67.788477430919</v>
      </c>
      <c r="I33" s="27" t="n">
        <v>71.1177127321896</v>
      </c>
      <c r="J33" s="27" t="n">
        <v>61.6897621618995</v>
      </c>
      <c r="K33" s="28"/>
      <c r="L33" s="28"/>
      <c r="M33" s="28"/>
      <c r="N33" s="27" t="n">
        <v>77365.1194</v>
      </c>
      <c r="O33" s="27" t="n">
        <v>63788.4693</v>
      </c>
    </row>
    <row r="34" s="19" customFormat="true" ht="18.95" hidden="false" customHeight="true" outlineLevel="0" collapsed="false">
      <c r="A34" s="25" t="s">
        <v>28</v>
      </c>
      <c r="B34" s="26" t="n">
        <v>332024.1422</v>
      </c>
      <c r="C34" s="26" t="n">
        <v>214683.5435</v>
      </c>
      <c r="D34" s="26" t="n">
        <v>117340.5987</v>
      </c>
      <c r="E34" s="27" t="n">
        <v>223386.6324</v>
      </c>
      <c r="F34" s="27" t="n">
        <v>151781.4076</v>
      </c>
      <c r="G34" s="27" t="n">
        <v>71605.2248</v>
      </c>
      <c r="H34" s="27" t="n">
        <v>67.2802377922987</v>
      </c>
      <c r="I34" s="27" t="n">
        <v>70.7000663048027</v>
      </c>
      <c r="J34" s="27" t="n">
        <v>61.0234016131707</v>
      </c>
      <c r="K34" s="28"/>
      <c r="L34" s="28"/>
      <c r="M34" s="28"/>
      <c r="N34" s="27" t="n">
        <v>97342.9448</v>
      </c>
      <c r="O34" s="27" t="n">
        <v>80176.1828</v>
      </c>
    </row>
    <row r="35" s="19" customFormat="true" ht="18.95" hidden="false" customHeight="true" outlineLevel="0" collapsed="false">
      <c r="A35" s="25" t="s">
        <v>29</v>
      </c>
      <c r="B35" s="26" t="n">
        <v>397993.0843</v>
      </c>
      <c r="C35" s="26" t="n">
        <v>255576.8825</v>
      </c>
      <c r="D35" s="26" t="n">
        <v>142416.2018</v>
      </c>
      <c r="E35" s="27" t="n">
        <v>268693.4542</v>
      </c>
      <c r="F35" s="27" t="n">
        <v>181839.3336</v>
      </c>
      <c r="G35" s="27" t="n">
        <v>86854.1206</v>
      </c>
      <c r="H35" s="27" t="n">
        <v>67.5120912396216</v>
      </c>
      <c r="I35" s="27" t="n">
        <v>71.1485842621153</v>
      </c>
      <c r="J35" s="27" t="n">
        <v>60.9861234201234</v>
      </c>
      <c r="K35" s="28"/>
      <c r="L35" s="28"/>
      <c r="M35" s="28"/>
      <c r="N35" s="27" t="n">
        <v>113160.6807</v>
      </c>
      <c r="O35" s="27" t="n">
        <v>94985.213</v>
      </c>
    </row>
    <row r="36" s="19" customFormat="true" ht="18.95" hidden="false" customHeight="true" outlineLevel="0" collapsed="false">
      <c r="A36" s="25" t="s">
        <v>30</v>
      </c>
      <c r="B36" s="26" t="n">
        <v>471551.9923</v>
      </c>
      <c r="C36" s="26" t="n">
        <v>301672.3064</v>
      </c>
      <c r="D36" s="26" t="n">
        <v>169879.6859</v>
      </c>
      <c r="E36" s="27" t="n">
        <v>311900.1157</v>
      </c>
      <c r="F36" s="27" t="n">
        <v>209201.6891</v>
      </c>
      <c r="G36" s="27" t="n">
        <v>102698.4266</v>
      </c>
      <c r="H36" s="27" t="n">
        <v>66.143314161118</v>
      </c>
      <c r="I36" s="27" t="n">
        <v>69.3473297554236</v>
      </c>
      <c r="J36" s="27" t="n">
        <v>60.4536240197981</v>
      </c>
      <c r="K36" s="28"/>
      <c r="L36" s="28"/>
      <c r="M36" s="28"/>
      <c r="N36" s="27" t="n">
        <v>131792.6205</v>
      </c>
      <c r="O36" s="27" t="n">
        <v>106503.2625</v>
      </c>
    </row>
    <row r="37" s="19" customFormat="true" ht="18.95" hidden="false" customHeight="true" outlineLevel="0" collapsed="false">
      <c r="A37" s="25" t="s">
        <v>31</v>
      </c>
      <c r="B37" s="26" t="n">
        <v>536422.0237</v>
      </c>
      <c r="C37" s="26" t="n">
        <v>343145.2462</v>
      </c>
      <c r="D37" s="26" t="n">
        <v>193276.7775</v>
      </c>
      <c r="E37" s="26" t="n">
        <v>352655.4864</v>
      </c>
      <c r="F37" s="26" t="n">
        <v>234541.8716</v>
      </c>
      <c r="G37" s="26" t="n">
        <v>118113.6148</v>
      </c>
      <c r="H37" s="26" t="n">
        <v>65.7421714282981</v>
      </c>
      <c r="I37" s="26" t="n">
        <v>68.3506107682747</v>
      </c>
      <c r="J37" s="26" t="n">
        <v>61.1111258826736</v>
      </c>
      <c r="K37" s="21"/>
      <c r="L37" s="21"/>
      <c r="M37" s="21"/>
      <c r="N37" s="26" t="n">
        <v>149868.4687</v>
      </c>
      <c r="O37" s="26" t="n">
        <v>116428.2568</v>
      </c>
    </row>
    <row r="38" s="19" customFormat="true" ht="18.95" hidden="false" customHeight="true" outlineLevel="0" collapsed="false">
      <c r="A38" s="25" t="s">
        <v>32</v>
      </c>
      <c r="B38" s="26" t="n">
        <v>598957.7417</v>
      </c>
      <c r="C38" s="26" t="n">
        <v>381541.1954</v>
      </c>
      <c r="D38" s="26" t="n">
        <v>217416.5463</v>
      </c>
      <c r="E38" s="29" t="n">
        <v>352655.4864</v>
      </c>
      <c r="F38" s="29" t="n">
        <v>234541.8716</v>
      </c>
      <c r="G38" s="29" t="n">
        <v>118113.6148</v>
      </c>
      <c r="H38" s="29" t="n">
        <v>58.8781915397021</v>
      </c>
      <c r="I38" s="29" t="n">
        <v>61.472227488859</v>
      </c>
      <c r="J38" s="29" t="n">
        <v>54.3259548594899</v>
      </c>
      <c r="K38" s="21"/>
      <c r="L38" s="21"/>
      <c r="M38" s="21"/>
      <c r="N38" s="26" t="n">
        <v>164124.6491</v>
      </c>
      <c r="O38" s="29" t="n">
        <v>116428.2568</v>
      </c>
    </row>
    <row r="39" s="19" customFormat="true" ht="18.95" hidden="false" customHeight="true" outlineLevel="0" collapsed="false">
      <c r="A39" s="25" t="s">
        <v>33</v>
      </c>
      <c r="B39" s="26" t="n">
        <v>665430.9427</v>
      </c>
      <c r="C39" s="26" t="n">
        <v>423047.6733</v>
      </c>
      <c r="D39" s="26" t="n">
        <v>242383.2694</v>
      </c>
      <c r="E39" s="29" t="n">
        <v>352655.4864</v>
      </c>
      <c r="F39" s="29" t="n">
        <v>234541.8716</v>
      </c>
      <c r="G39" s="29" t="n">
        <v>118113.6148</v>
      </c>
      <c r="H39" s="29" t="n">
        <v>52.9965566327729</v>
      </c>
      <c r="I39" s="29" t="n">
        <v>55.4410026109934</v>
      </c>
      <c r="J39" s="29" t="n">
        <v>48.7301021610859</v>
      </c>
      <c r="K39" s="21"/>
      <c r="L39" s="21"/>
      <c r="M39" s="21"/>
      <c r="N39" s="26" t="n">
        <v>180664.4039</v>
      </c>
      <c r="O39" s="29" t="n">
        <v>116428.2568</v>
      </c>
    </row>
    <row r="40" s="19" customFormat="true" ht="18.95" hidden="false" customHeight="true" outlineLevel="0" collapsed="false">
      <c r="A40" s="25" t="s">
        <v>34</v>
      </c>
      <c r="B40" s="26" t="n">
        <v>723702.1474</v>
      </c>
      <c r="C40" s="26" t="n">
        <v>459841.7035</v>
      </c>
      <c r="D40" s="26" t="n">
        <v>263860.4439</v>
      </c>
      <c r="E40" s="29" t="n">
        <v>352655.4864</v>
      </c>
      <c r="F40" s="29" t="n">
        <v>234541.8716</v>
      </c>
      <c r="G40" s="29" t="n">
        <v>118113.6148</v>
      </c>
      <c r="H40" s="29" t="n">
        <v>48.7293685208706</v>
      </c>
      <c r="I40" s="29" t="n">
        <v>51.0049153469179</v>
      </c>
      <c r="J40" s="29" t="n">
        <v>44.7636686477961</v>
      </c>
      <c r="K40" s="21"/>
      <c r="L40" s="21"/>
      <c r="M40" s="21"/>
      <c r="N40" s="26" t="n">
        <v>195981.2596</v>
      </c>
      <c r="O40" s="29" t="n">
        <v>116428.2568</v>
      </c>
    </row>
    <row r="41" s="19" customFormat="true" ht="18.95" hidden="false" customHeight="true" outlineLevel="0" collapsed="false">
      <c r="A41" s="25" t="s">
        <v>35</v>
      </c>
      <c r="B41" s="26" t="n">
        <v>784502.7939</v>
      </c>
      <c r="C41" s="26" t="n">
        <v>497833.7104</v>
      </c>
      <c r="D41" s="26" t="n">
        <v>286669.0835</v>
      </c>
      <c r="E41" s="29" t="n">
        <v>352655.4864</v>
      </c>
      <c r="F41" s="29" t="n">
        <v>234541.8716</v>
      </c>
      <c r="G41" s="29" t="n">
        <v>118113.6148</v>
      </c>
      <c r="H41" s="29" t="n">
        <v>44.952738109044</v>
      </c>
      <c r="I41" s="29" t="n">
        <v>47.1124929269153</v>
      </c>
      <c r="J41" s="29" t="n">
        <v>41.2020764004012</v>
      </c>
      <c r="K41" s="21"/>
      <c r="L41" s="21"/>
      <c r="M41" s="21"/>
      <c r="N41" s="26" t="n">
        <v>211164.6269</v>
      </c>
      <c r="O41" s="29" t="n">
        <v>116428.2568</v>
      </c>
    </row>
    <row r="42" s="19" customFormat="true" ht="18.95" hidden="false" customHeight="true" outlineLevel="0" collapsed="false"/>
    <row r="43" s="19" customFormat="true" ht="18.95" hidden="false" customHeight="true" outlineLevel="0" collapsed="false"/>
    <row r="44" s="30" customFormat="true" ht="18.95" hidden="false" customHeight="true" outlineLevel="0" collapsed="false">
      <c r="E44" s="31"/>
      <c r="G44" s="32" t="s">
        <v>36</v>
      </c>
    </row>
    <row r="45" s="19" customFormat="true" ht="18.95" hidden="false" customHeight="true" outlineLevel="0" collapsed="false"/>
    <row r="46" s="19" customFormat="true" ht="18.95" hidden="false" customHeight="true" outlineLevel="0" collapsed="false">
      <c r="B46" s="20" t="s">
        <v>15</v>
      </c>
      <c r="C46" s="20"/>
      <c r="D46" s="20"/>
      <c r="E46" s="20" t="s">
        <v>16</v>
      </c>
      <c r="F46" s="20"/>
      <c r="G46" s="20"/>
      <c r="H46" s="20" t="s">
        <v>17</v>
      </c>
      <c r="I46" s="20"/>
      <c r="J46" s="20"/>
      <c r="K46" s="20" t="s">
        <v>37</v>
      </c>
      <c r="L46" s="20"/>
      <c r="M46" s="20"/>
      <c r="N46" s="20" t="s">
        <v>18</v>
      </c>
      <c r="O46" s="20"/>
    </row>
    <row r="47" s="22" customFormat="true" ht="18.95" hidden="false" customHeight="true" outlineLevel="0" collapsed="false">
      <c r="B47" s="23" t="s">
        <v>19</v>
      </c>
      <c r="C47" s="23" t="s">
        <v>20</v>
      </c>
      <c r="D47" s="23" t="s">
        <v>21</v>
      </c>
      <c r="E47" s="23" t="s">
        <v>19</v>
      </c>
      <c r="F47" s="23" t="s">
        <v>20</v>
      </c>
      <c r="G47" s="23" t="s">
        <v>21</v>
      </c>
      <c r="H47" s="24" t="s">
        <v>19</v>
      </c>
      <c r="I47" s="24" t="s">
        <v>20</v>
      </c>
      <c r="J47" s="24" t="s">
        <v>21</v>
      </c>
      <c r="K47" s="23" t="s">
        <v>19</v>
      </c>
      <c r="L47" s="23" t="s">
        <v>20</v>
      </c>
      <c r="M47" s="23" t="s">
        <v>21</v>
      </c>
      <c r="N47" s="23" t="s">
        <v>22</v>
      </c>
      <c r="O47" s="23" t="s">
        <v>23</v>
      </c>
      <c r="P47" s="19"/>
    </row>
    <row r="48" s="19" customFormat="true" ht="18.95" hidden="false" customHeight="true" outlineLevel="0" collapsed="false"/>
    <row r="49" s="19" customFormat="true" ht="18.95" hidden="false" customHeight="true" outlineLevel="0" collapsed="false">
      <c r="P49" s="22"/>
    </row>
    <row r="50" s="19" customFormat="true" ht="18.95" hidden="false" customHeight="true" outlineLevel="0" collapsed="false">
      <c r="A50" s="25" t="s">
        <v>24</v>
      </c>
      <c r="B50" s="26" t="n">
        <v>58494.3867</v>
      </c>
      <c r="C50" s="26" t="n">
        <v>39564.3576</v>
      </c>
      <c r="D50" s="26" t="n">
        <v>18930.0291</v>
      </c>
      <c r="E50" s="26" t="n">
        <v>39295.052</v>
      </c>
      <c r="F50" s="26" t="n">
        <v>28102.299</v>
      </c>
      <c r="G50" s="26" t="n">
        <v>11192.753</v>
      </c>
      <c r="H50" s="26" t="n">
        <v>67.1774749969299</v>
      </c>
      <c r="I50" s="26" t="n">
        <v>71.0293322189566</v>
      </c>
      <c r="J50" s="26" t="n">
        <v>59.1269719706876</v>
      </c>
      <c r="K50" s="26" t="n">
        <v>64.6293325186929</v>
      </c>
      <c r="L50" s="26" t="n">
        <v>73.9689774061396</v>
      </c>
      <c r="M50" s="26" t="n">
        <v>49.0724269236996</v>
      </c>
      <c r="N50" s="26" t="n">
        <v>20634.3285</v>
      </c>
      <c r="O50" s="26" t="n">
        <v>16909.546</v>
      </c>
      <c r="P50" s="33"/>
      <c r="Q50" s="33"/>
    </row>
    <row r="51" s="19" customFormat="true" ht="18.95" hidden="false" customHeight="true" outlineLevel="0" collapsed="false">
      <c r="A51" s="25" t="s">
        <v>38</v>
      </c>
      <c r="B51" s="26" t="n">
        <v>58335.294</v>
      </c>
      <c r="C51" s="26" t="n">
        <v>36016.6363</v>
      </c>
      <c r="D51" s="26" t="n">
        <v>22318.6577</v>
      </c>
      <c r="E51" s="26" t="n">
        <v>43986.0704</v>
      </c>
      <c r="F51" s="26" t="n">
        <v>29352.789</v>
      </c>
      <c r="G51" s="26" t="n">
        <v>14633.2814</v>
      </c>
      <c r="H51" s="26" t="n">
        <v>75.4021577400467</v>
      </c>
      <c r="I51" s="26" t="n">
        <v>81.4978632527103</v>
      </c>
      <c r="J51" s="26" t="n">
        <v>65.5652396156423</v>
      </c>
      <c r="K51" s="26" t="n">
        <v>111.937936613495</v>
      </c>
      <c r="L51" s="26" t="n">
        <v>104.449778290381</v>
      </c>
      <c r="M51" s="26" t="n">
        <v>130.738893282109</v>
      </c>
      <c r="N51" s="26" t="n">
        <v>13697.9786</v>
      </c>
      <c r="O51" s="26" t="n">
        <v>14719.5076</v>
      </c>
      <c r="P51" s="33"/>
      <c r="Q51" s="33"/>
    </row>
    <row r="52" s="19" customFormat="true" ht="18.95" hidden="false" customHeight="true" outlineLevel="0" collapsed="false">
      <c r="A52" s="25" t="s">
        <v>39</v>
      </c>
      <c r="B52" s="26" t="n">
        <v>72764.9889</v>
      </c>
      <c r="C52" s="26" t="n">
        <v>47107.2437</v>
      </c>
      <c r="D52" s="26" t="n">
        <v>25657.7452</v>
      </c>
      <c r="E52" s="26" t="n">
        <v>49130.5399</v>
      </c>
      <c r="F52" s="26" t="n">
        <v>32870.6881</v>
      </c>
      <c r="G52" s="26" t="n">
        <v>16259.8518</v>
      </c>
      <c r="H52" s="26" t="n">
        <v>67.5194769389981</v>
      </c>
      <c r="I52" s="26" t="n">
        <v>69.7784152036898</v>
      </c>
      <c r="J52" s="26" t="n">
        <v>63.3720994314029</v>
      </c>
      <c r="K52" s="26" t="n">
        <v>111.695678775615</v>
      </c>
      <c r="L52" s="26" t="n">
        <v>111.984888727269</v>
      </c>
      <c r="M52" s="26" t="n">
        <v>111.115554710784</v>
      </c>
      <c r="N52" s="26" t="n">
        <v>21449.4985</v>
      </c>
      <c r="O52" s="26" t="n">
        <v>16610.8363</v>
      </c>
      <c r="P52" s="33"/>
      <c r="Q52" s="33"/>
    </row>
    <row r="53" s="19" customFormat="true" ht="18.95" hidden="false" customHeight="true" outlineLevel="0" collapsed="false">
      <c r="A53" s="25" t="s">
        <v>40</v>
      </c>
      <c r="B53" s="26" t="n">
        <v>73774.0964</v>
      </c>
      <c r="C53" s="26" t="n">
        <v>47678.7051</v>
      </c>
      <c r="D53" s="26" t="n">
        <v>26095.3913</v>
      </c>
      <c r="E53" s="26" t="n">
        <v>46122.0142</v>
      </c>
      <c r="F53" s="26" t="n">
        <v>30835.2968</v>
      </c>
      <c r="G53" s="26" t="n">
        <v>15286.7174</v>
      </c>
      <c r="H53" s="26" t="n">
        <v>62.5178978132493</v>
      </c>
      <c r="I53" s="26" t="n">
        <v>64.6731003606891</v>
      </c>
      <c r="J53" s="26" t="n">
        <v>58.5801424637001</v>
      </c>
      <c r="K53" s="26" t="n">
        <v>93.8764652166992</v>
      </c>
      <c r="L53" s="26" t="n">
        <v>93.8078835045744</v>
      </c>
      <c r="M53" s="26" t="n">
        <v>94.0151090429988</v>
      </c>
      <c r="N53" s="26" t="n">
        <v>21583.3138</v>
      </c>
      <c r="O53" s="26" t="n">
        <v>15548.5794</v>
      </c>
      <c r="P53" s="33"/>
      <c r="Q53" s="33"/>
    </row>
    <row r="54" s="19" customFormat="true" ht="18.95" hidden="false" customHeight="true" outlineLevel="0" collapsed="false">
      <c r="A54" s="25" t="s">
        <v>41</v>
      </c>
      <c r="B54" s="26" t="n">
        <v>68655.3762</v>
      </c>
      <c r="C54" s="26" t="n">
        <v>44316.6008</v>
      </c>
      <c r="D54" s="26" t="n">
        <v>24338.7754</v>
      </c>
      <c r="E54" s="26" t="n">
        <v>44852.9559</v>
      </c>
      <c r="F54" s="26" t="n">
        <v>30620.3347</v>
      </c>
      <c r="G54" s="26" t="n">
        <v>14232.6212</v>
      </c>
      <c r="H54" s="26" t="n">
        <v>65.3305806224684</v>
      </c>
      <c r="I54" s="26" t="n">
        <v>69.0945021667817</v>
      </c>
      <c r="J54" s="26" t="n">
        <v>58.4771458961736</v>
      </c>
      <c r="K54" s="26" t="n">
        <v>97.2484759783106</v>
      </c>
      <c r="L54" s="26" t="n">
        <v>99.3028700148591</v>
      </c>
      <c r="M54" s="26" t="n">
        <v>93.1044960640144</v>
      </c>
      <c r="N54" s="26" t="n">
        <v>19977.8254</v>
      </c>
      <c r="O54" s="26" t="n">
        <v>16387.7135</v>
      </c>
      <c r="P54" s="33"/>
      <c r="Q54" s="33"/>
    </row>
    <row r="55" s="19" customFormat="true" ht="18.95" hidden="false" customHeight="true" outlineLevel="0" collapsed="false">
      <c r="A55" s="25" t="s">
        <v>42</v>
      </c>
      <c r="B55" s="26" t="n">
        <v>65968.9421</v>
      </c>
      <c r="C55" s="26" t="n">
        <v>40893.339</v>
      </c>
      <c r="D55" s="26" t="n">
        <v>25075.6031</v>
      </c>
      <c r="E55" s="26" t="n">
        <v>45306.8218</v>
      </c>
      <c r="F55" s="26" t="n">
        <v>30057.926</v>
      </c>
      <c r="G55" s="26" t="n">
        <v>15248.8958</v>
      </c>
      <c r="H55" s="26" t="n">
        <v>68.6790182739644</v>
      </c>
      <c r="I55" s="26" t="n">
        <v>73.5032323968459</v>
      </c>
      <c r="J55" s="26" t="n">
        <v>60.8116811355975</v>
      </c>
      <c r="K55" s="26" t="n">
        <v>101.011897412095</v>
      </c>
      <c r="L55" s="26" t="n">
        <v>98.1632836299467</v>
      </c>
      <c r="M55" s="26" t="n">
        <v>107.140459833218</v>
      </c>
      <c r="N55" s="26" t="n">
        <v>15817.7359</v>
      </c>
      <c r="O55" s="26" t="n">
        <v>14809.0302</v>
      </c>
      <c r="P55" s="33"/>
      <c r="Q55" s="33"/>
    </row>
    <row r="56" s="19" customFormat="true" ht="18.95" hidden="false" customHeight="true" outlineLevel="0" collapsed="false">
      <c r="A56" s="25" t="s">
        <v>43</v>
      </c>
      <c r="B56" s="26" t="n">
        <v>73558.908</v>
      </c>
      <c r="C56" s="26" t="n">
        <v>46095.4239</v>
      </c>
      <c r="D56" s="26" t="n">
        <v>27463.4841</v>
      </c>
      <c r="E56" s="26" t="n">
        <v>43206.6615</v>
      </c>
      <c r="F56" s="26" t="n">
        <v>27362.3555</v>
      </c>
      <c r="G56" s="26" t="n">
        <v>15844.306</v>
      </c>
      <c r="H56" s="26" t="n">
        <v>58.7374971634979</v>
      </c>
      <c r="I56" s="26" t="n">
        <v>59.360242698625</v>
      </c>
      <c r="J56" s="26" t="n">
        <v>57.6922649082241</v>
      </c>
      <c r="K56" s="26" t="n">
        <v>95.3645826024372</v>
      </c>
      <c r="L56" s="26" t="n">
        <v>91.0320808561442</v>
      </c>
      <c r="M56" s="26" t="n">
        <v>103.904611899833</v>
      </c>
      <c r="N56" s="26" t="n">
        <v>18631.9398</v>
      </c>
      <c r="O56" s="26" t="n">
        <v>11518.0495</v>
      </c>
      <c r="P56" s="33"/>
      <c r="Q56" s="33"/>
    </row>
    <row r="57" s="19" customFormat="true" ht="18.95" hidden="false" customHeight="true" outlineLevel="0" collapsed="false">
      <c r="A57" s="25" t="s">
        <v>44</v>
      </c>
      <c r="B57" s="26" t="n">
        <v>64870.0314</v>
      </c>
      <c r="C57" s="26" t="n">
        <v>41472.9398</v>
      </c>
      <c r="D57" s="26" t="n">
        <v>23397.0916</v>
      </c>
      <c r="E57" s="26" t="n">
        <v>40755.3707</v>
      </c>
      <c r="F57" s="26" t="n">
        <v>25340.1825</v>
      </c>
      <c r="G57" s="26" t="n">
        <v>15415.1882</v>
      </c>
      <c r="H57" s="26" t="n">
        <v>62.8261923424936</v>
      </c>
      <c r="I57" s="26" t="n">
        <v>61.1005215019747</v>
      </c>
      <c r="J57" s="26" t="n">
        <v>65.8850615432903</v>
      </c>
      <c r="K57" s="26" t="n">
        <v>94.3265905883518</v>
      </c>
      <c r="L57" s="26" t="n">
        <v>92.6096530687937</v>
      </c>
      <c r="M57" s="26" t="n">
        <v>97.2916592244558</v>
      </c>
      <c r="N57" s="26" t="n">
        <v>18075.8482</v>
      </c>
      <c r="O57" s="26" t="n">
        <v>9924.9943</v>
      </c>
      <c r="P57" s="33"/>
      <c r="Q57" s="33"/>
    </row>
    <row r="58" s="19" customFormat="true" ht="18.95" hidden="false" customHeight="true" outlineLevel="0" collapsed="false">
      <c r="A58" s="25" t="s">
        <v>45</v>
      </c>
      <c r="B58" s="26" t="n">
        <v>62535.718</v>
      </c>
      <c r="C58" s="26" t="n">
        <v>38395.9492</v>
      </c>
      <c r="D58" s="26" t="n">
        <v>24139.7688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6" t="n">
        <v>14256.1804</v>
      </c>
      <c r="O58" s="29" t="n">
        <v>0</v>
      </c>
      <c r="P58" s="33"/>
      <c r="Q58" s="33"/>
    </row>
    <row r="59" s="19" customFormat="true" ht="18.95" hidden="false" customHeight="true" outlineLevel="0" collapsed="false">
      <c r="A59" s="25" t="s">
        <v>46</v>
      </c>
      <c r="B59" s="26" t="n">
        <v>66473.201</v>
      </c>
      <c r="C59" s="26" t="n">
        <v>41506.4779</v>
      </c>
      <c r="D59" s="26" t="n">
        <v>24966.723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e">
        <f aca="false"/>
        <v>#DIV/0!</v>
      </c>
      <c r="L59" s="29" t="e">
        <f aca="false"/>
        <v>#DIV/0!</v>
      </c>
      <c r="M59" s="29" t="e">
        <f aca="false"/>
        <v>#DIV/0!</v>
      </c>
      <c r="N59" s="26" t="n">
        <v>16539.7548</v>
      </c>
      <c r="O59" s="29" t="n">
        <v>0</v>
      </c>
      <c r="P59" s="33"/>
      <c r="Q59" s="33"/>
    </row>
    <row r="60" s="19" customFormat="true" ht="18.95" hidden="false" customHeight="true" outlineLevel="0" collapsed="false">
      <c r="A60" s="25" t="s">
        <v>47</v>
      </c>
      <c r="B60" s="26" t="n">
        <v>58271.2047</v>
      </c>
      <c r="C60" s="26" t="n">
        <v>36794.0302</v>
      </c>
      <c r="D60" s="26" t="n">
        <v>21477.1745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e">
        <f aca="false"/>
        <v>#DIV/0!</v>
      </c>
      <c r="L60" s="29" t="e">
        <f aca="false"/>
        <v>#DIV/0!</v>
      </c>
      <c r="M60" s="29" t="e">
        <f aca="false"/>
        <v>#DIV/0!</v>
      </c>
      <c r="N60" s="26" t="n">
        <v>15316.8557</v>
      </c>
      <c r="O60" s="29" t="n">
        <v>0</v>
      </c>
      <c r="P60" s="33"/>
      <c r="Q60" s="33"/>
    </row>
    <row r="61" s="19" customFormat="true" ht="18.95" hidden="false" customHeight="true" outlineLevel="0" collapsed="false">
      <c r="A61" s="25" t="s">
        <v>48</v>
      </c>
      <c r="B61" s="26" t="n">
        <v>60800.6465</v>
      </c>
      <c r="C61" s="26" t="n">
        <v>37992.0069</v>
      </c>
      <c r="D61" s="26" t="n">
        <v>22808.6396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e">
        <f aca="false"/>
        <v>#DIV/0!</v>
      </c>
      <c r="L61" s="29" t="e">
        <f aca="false"/>
        <v>#DIV/0!</v>
      </c>
      <c r="M61" s="29" t="e">
        <f aca="false"/>
        <v>#DIV/0!</v>
      </c>
      <c r="N61" s="26" t="n">
        <v>15183.3673</v>
      </c>
      <c r="O61" s="29" t="n">
        <v>0</v>
      </c>
      <c r="P61" s="33"/>
      <c r="Q61" s="33"/>
    </row>
    <row r="62" s="19" customFormat="true" ht="18.95" hidden="false" customHeight="true" outlineLevel="0" collapsed="false"/>
    <row r="63" s="19" customFormat="true" ht="18.95" hidden="false" customHeight="true" outlineLevel="0" collapsed="false"/>
    <row r="64" s="30" customFormat="true" ht="18.95" hidden="false" customHeight="true" outlineLevel="0" collapsed="false">
      <c r="E64" s="31"/>
      <c r="G64" s="32" t="s">
        <v>49</v>
      </c>
    </row>
    <row r="65" s="19" customFormat="true" ht="18.95" hidden="false" customHeight="true" outlineLevel="0" collapsed="false"/>
    <row r="66" s="19" customFormat="true" ht="18.95" hidden="false" customHeight="true" outlineLevel="0" collapsed="false">
      <c r="B66" s="20" t="s">
        <v>15</v>
      </c>
      <c r="C66" s="20"/>
      <c r="D66" s="20"/>
      <c r="E66" s="20" t="s">
        <v>16</v>
      </c>
      <c r="F66" s="20"/>
      <c r="G66" s="20"/>
      <c r="H66" s="20" t="s">
        <v>17</v>
      </c>
      <c r="I66" s="20"/>
      <c r="J66" s="20"/>
      <c r="K66" s="20" t="s">
        <v>50</v>
      </c>
      <c r="L66" s="20"/>
      <c r="M66" s="20"/>
      <c r="N66" s="20" t="s">
        <v>18</v>
      </c>
      <c r="O66" s="20"/>
    </row>
    <row r="67" s="19" customFormat="true" ht="18.95" hidden="false" customHeight="true" outlineLevel="0" collapsed="false">
      <c r="B67" s="23" t="s">
        <v>19</v>
      </c>
      <c r="C67" s="23" t="s">
        <v>20</v>
      </c>
      <c r="D67" s="23" t="s">
        <v>21</v>
      </c>
      <c r="E67" s="23" t="s">
        <v>19</v>
      </c>
      <c r="F67" s="23" t="s">
        <v>20</v>
      </c>
      <c r="G67" s="23" t="s">
        <v>21</v>
      </c>
      <c r="H67" s="24" t="s">
        <v>19</v>
      </c>
      <c r="I67" s="24" t="s">
        <v>20</v>
      </c>
      <c r="J67" s="24" t="s">
        <v>21</v>
      </c>
      <c r="K67" s="23" t="s">
        <v>19</v>
      </c>
      <c r="L67" s="23" t="s">
        <v>20</v>
      </c>
      <c r="M67" s="23" t="s">
        <v>21</v>
      </c>
      <c r="N67" s="23" t="s">
        <v>22</v>
      </c>
      <c r="O67" s="23" t="s">
        <v>23</v>
      </c>
    </row>
    <row r="68" s="19" customFormat="true" ht="18.95" hidden="false" customHeight="true" outlineLevel="0" collapsed="false"/>
    <row r="69" s="19" customFormat="true" ht="18.95" hidden="false" customHeight="true" outlineLevel="0" collapsed="false"/>
    <row r="70" s="19" customFormat="true" ht="18.95" hidden="false" customHeight="true" outlineLevel="0" collapsed="false">
      <c r="A70" s="25" t="s">
        <v>51</v>
      </c>
      <c r="B70" s="26" t="n">
        <v>189594.6696</v>
      </c>
      <c r="C70" s="26" t="n">
        <v>122688.2376</v>
      </c>
      <c r="D70" s="26" t="n">
        <v>66906.432</v>
      </c>
      <c r="E70" s="26" t="n">
        <v>132411.6623</v>
      </c>
      <c r="F70" s="26" t="n">
        <v>90325.7761</v>
      </c>
      <c r="G70" s="26" t="n">
        <v>42085.8862</v>
      </c>
      <c r="H70" s="26" t="n">
        <v>69.8393380886485</v>
      </c>
      <c r="I70" s="26" t="n">
        <v>73.6221970964232</v>
      </c>
      <c r="J70" s="26" t="n">
        <v>62.9026013522885</v>
      </c>
      <c r="K70" s="26" t="n">
        <v>71.3636180162179</v>
      </c>
      <c r="L70" s="26" t="n">
        <v>77.6711864043873</v>
      </c>
      <c r="M70" s="26" t="n">
        <v>60.7716163213729</v>
      </c>
      <c r="N70" s="26" t="n">
        <v>55781.8056</v>
      </c>
      <c r="O70" s="26" t="n">
        <v>48239.8899</v>
      </c>
    </row>
    <row r="71" s="19" customFormat="true" ht="18.95" hidden="false" customHeight="true" outlineLevel="0" collapsed="false">
      <c r="A71" s="25" t="s">
        <v>52</v>
      </c>
      <c r="B71" s="26" t="n">
        <v>208398.4147</v>
      </c>
      <c r="C71" s="26" t="n">
        <v>132888.6449</v>
      </c>
      <c r="D71" s="26" t="n">
        <v>75509.7698</v>
      </c>
      <c r="E71" s="26" t="n">
        <v>136281.7919</v>
      </c>
      <c r="F71" s="26" t="n">
        <v>91513.5575</v>
      </c>
      <c r="G71" s="26" t="n">
        <v>44768.2344</v>
      </c>
      <c r="H71" s="26" t="n">
        <v>65.3948313840028</v>
      </c>
      <c r="I71" s="26" t="n">
        <v>68.8648436206606</v>
      </c>
      <c r="J71" s="26" t="n">
        <v>59.288002755903</v>
      </c>
      <c r="K71" s="26" t="n">
        <v>102.922801158731</v>
      </c>
      <c r="L71" s="26" t="n">
        <v>101.314997170559</v>
      </c>
      <c r="M71" s="26" t="n">
        <v>106.373510081867</v>
      </c>
      <c r="N71" s="26" t="n">
        <v>57378.8751</v>
      </c>
      <c r="O71" s="26" t="n">
        <v>46745.3231</v>
      </c>
    </row>
    <row r="72" s="19" customFormat="true" ht="18.95" hidden="false" customHeight="true" outlineLevel="0" collapsed="false">
      <c r="A72" s="25" t="s">
        <v>53</v>
      </c>
      <c r="B72" s="26" t="n">
        <v>200964.6574</v>
      </c>
      <c r="C72" s="26" t="n">
        <v>125964.3129</v>
      </c>
      <c r="D72" s="26" t="n">
        <v>75000.3445</v>
      </c>
      <c r="E72" s="29" t="n">
        <v>83962.0322</v>
      </c>
      <c r="F72" s="29" t="n">
        <v>52702.538</v>
      </c>
      <c r="G72" s="29" t="n">
        <v>31259.4942</v>
      </c>
      <c r="H72" s="29" t="n">
        <v>41.7795015731955</v>
      </c>
      <c r="I72" s="29" t="n">
        <v>41.8392612849318</v>
      </c>
      <c r="J72" s="29" t="n">
        <v>41.6791341538438</v>
      </c>
      <c r="K72" s="29" t="n">
        <v>61.6091343013813</v>
      </c>
      <c r="L72" s="29" t="n">
        <v>57.5898691295003</v>
      </c>
      <c r="M72" s="29" t="n">
        <v>69.8251664800968</v>
      </c>
      <c r="N72" s="26" t="n">
        <v>50963.9684</v>
      </c>
      <c r="O72" s="29" t="n">
        <v>21443.0438</v>
      </c>
    </row>
    <row r="73" s="19" customFormat="true" ht="18.95" hidden="false" customHeight="true" outlineLevel="0" collapsed="false">
      <c r="A73" s="25" t="s">
        <v>54</v>
      </c>
      <c r="B73" s="26" t="n">
        <v>185545.0522</v>
      </c>
      <c r="C73" s="26" t="n">
        <v>116292.515</v>
      </c>
      <c r="D73" s="26" t="n">
        <v>69252.5372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6" t="n">
        <v>47039.9778</v>
      </c>
      <c r="O73" s="29" t="n">
        <v>0</v>
      </c>
    </row>
  </sheetData>
  <mergeCells count="37">
    <mergeCell ref="A1:O1"/>
    <mergeCell ref="L3:N3"/>
    <mergeCell ref="A4:E5"/>
    <mergeCell ref="F4:H5"/>
    <mergeCell ref="I4:K5"/>
    <mergeCell ref="L4:N5"/>
    <mergeCell ref="F6:H6"/>
    <mergeCell ref="I6:K6"/>
    <mergeCell ref="L6:N6"/>
    <mergeCell ref="F7:H7"/>
    <mergeCell ref="I7:K7"/>
    <mergeCell ref="L7:N7"/>
    <mergeCell ref="F8:H8"/>
    <mergeCell ref="I8:K8"/>
    <mergeCell ref="L8:N8"/>
    <mergeCell ref="A9:C9"/>
    <mergeCell ref="F9:H9"/>
    <mergeCell ref="I9:K9"/>
    <mergeCell ref="L9:N9"/>
    <mergeCell ref="A11:N11"/>
    <mergeCell ref="A12:N12"/>
    <mergeCell ref="A17:O17"/>
    <mergeCell ref="C18:L20"/>
    <mergeCell ref="B26:D26"/>
    <mergeCell ref="E26:G26"/>
    <mergeCell ref="H26:J26"/>
    <mergeCell ref="N26:O26"/>
    <mergeCell ref="B46:D46"/>
    <mergeCell ref="E46:G46"/>
    <mergeCell ref="H46:J46"/>
    <mergeCell ref="K46:M46"/>
    <mergeCell ref="N46:O46"/>
    <mergeCell ref="B66:D66"/>
    <mergeCell ref="E66:G66"/>
    <mergeCell ref="H66:J66"/>
    <mergeCell ref="K66:M66"/>
    <mergeCell ref="N66:O66"/>
  </mergeCells>
  <printOptions headings="false" gridLines="false" gridLinesSet="true" horizontalCentered="false" verticalCentered="false"/>
  <pageMargins left="0.679861111111111" right="0.19027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1:58:31Z</dcterms:created>
  <dc:creator>МАК "СтолыпинЪ"</dc:creator>
  <dc:description/>
  <dc:language>en-US</dc:language>
  <cp:lastModifiedBy>Андрей Тарасов</cp:lastModifiedBy>
  <cp:lastPrinted>2015-10-07T09:38:04Z</cp:lastPrinted>
  <dcterms:modified xsi:type="dcterms:W3CDTF">2015-10-28T05:40:51Z</dcterms:modified>
  <cp:revision>0</cp:revision>
  <dc:subject/>
  <dc:title/>
</cp:coreProperties>
</file>