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1"/>
  </bookViews>
  <sheets>
    <sheet name="вел" sheetId="1" state="visible" r:id="rId2"/>
    <sheet name="коньки" sheetId="2" state="visible" r:id="rId3"/>
    <sheet name="коньки (2)" sheetId="3" state="hidden" r:id="rId4"/>
  </sheets>
  <definedNames>
    <definedName function="false" hidden="false" localSheetId="0" name="_xlnm.Print_Area" vbProcedure="false">вел!$A$2:$P$29</definedName>
    <definedName function="false" hidden="false" localSheetId="1" name="_xlnm.Print_Area" vbProcedure="false">коньки!$A$1:$P$62</definedName>
    <definedName function="false" hidden="false" localSheetId="2" name="_xlnm.Print_Area" vbProcedure="false">'коньки (2)'!$A$3:$C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5">
  <si>
    <t xml:space="preserve">стартовый номер</t>
  </si>
  <si>
    <t xml:space="preserve">ФИО</t>
  </si>
  <si>
    <t xml:space="preserve">время  старта</t>
  </si>
  <si>
    <t xml:space="preserve">время финиша</t>
  </si>
  <si>
    <t xml:space="preserve">общее время</t>
  </si>
  <si>
    <t xml:space="preserve">время на дистанции</t>
  </si>
  <si>
    <t xml:space="preserve">Улитин Александр</t>
  </si>
  <si>
    <t xml:space="preserve">велосипед</t>
  </si>
  <si>
    <t xml:space="preserve">Минин Сергей</t>
  </si>
  <si>
    <t xml:space="preserve">Детышев Артем</t>
  </si>
  <si>
    <t xml:space="preserve">Игнатенко Анатолий</t>
  </si>
  <si>
    <t xml:space="preserve">Малаховский Вадим</t>
  </si>
  <si>
    <t xml:space="preserve">Коваль Сергей</t>
  </si>
  <si>
    <t xml:space="preserve">Наумов Олег</t>
  </si>
  <si>
    <t xml:space="preserve">Рушковский Сергей</t>
  </si>
  <si>
    <t xml:space="preserve">Поварнин Олег</t>
  </si>
  <si>
    <t xml:space="preserve">William Robertson</t>
  </si>
  <si>
    <t xml:space="preserve">Шкрябин Владимир</t>
  </si>
  <si>
    <t xml:space="preserve">Мартынов Илья</t>
  </si>
  <si>
    <t xml:space="preserve">Баранов Сергей</t>
  </si>
  <si>
    <t xml:space="preserve">Широков Никита</t>
  </si>
  <si>
    <t xml:space="preserve">Otto Petrovic</t>
  </si>
  <si>
    <t xml:space="preserve">Корнелик Сергей</t>
  </si>
  <si>
    <t xml:space="preserve">Качура Александр</t>
  </si>
  <si>
    <t xml:space="preserve">Токарев Сергей</t>
  </si>
  <si>
    <t xml:space="preserve">Макаренков Александр</t>
  </si>
  <si>
    <t xml:space="preserve">Горбунов Дмитрий</t>
  </si>
  <si>
    <t xml:space="preserve">Черняк Дмитрий</t>
  </si>
  <si>
    <t xml:space="preserve">третий этап не зачет по проверке снаряжения</t>
  </si>
  <si>
    <t xml:space="preserve">Евдокимов Евгений</t>
  </si>
  <si>
    <t xml:space="preserve">Пантелеева Мария</t>
  </si>
  <si>
    <t xml:space="preserve">Жарикова Елена</t>
  </si>
  <si>
    <t xml:space="preserve">Опарина Ксения</t>
  </si>
  <si>
    <t xml:space="preserve">Беркут Дарья</t>
  </si>
  <si>
    <t xml:space="preserve">Френклах Яков</t>
  </si>
  <si>
    <t xml:space="preserve">коньки</t>
  </si>
  <si>
    <t xml:space="preserve">Жиганов Антон</t>
  </si>
  <si>
    <t xml:space="preserve">Фадеев Сергей</t>
  </si>
  <si>
    <t xml:space="preserve">Хоменко Егор</t>
  </si>
  <si>
    <t xml:space="preserve">Бурлинов Сергей</t>
  </si>
  <si>
    <t xml:space="preserve">Антонов Борис</t>
  </si>
  <si>
    <t xml:space="preserve">Яковлев Игорь</t>
  </si>
  <si>
    <t xml:space="preserve">Липгарт Вадим</t>
  </si>
  <si>
    <t xml:space="preserve">Петров Сергей</t>
  </si>
  <si>
    <t xml:space="preserve">Демещик Павел</t>
  </si>
  <si>
    <t xml:space="preserve">Петрусев Владислав</t>
  </si>
  <si>
    <t xml:space="preserve">Кириленко Дмитрий</t>
  </si>
  <si>
    <t xml:space="preserve">Мехоношин Петр</t>
  </si>
  <si>
    <t xml:space="preserve">Евсюков Вадим</t>
  </si>
  <si>
    <t xml:space="preserve">Тонис Александр</t>
  </si>
  <si>
    <t xml:space="preserve">Зырянов Антон</t>
  </si>
  <si>
    <t xml:space="preserve">Мадасов Игнатий</t>
  </si>
  <si>
    <t xml:space="preserve">Топорков Александр</t>
  </si>
  <si>
    <t xml:space="preserve">Шейкин Дмитрий</t>
  </si>
  <si>
    <t xml:space="preserve">Гуреев Константин</t>
  </si>
  <si>
    <t xml:space="preserve">Ростовиков Антон</t>
  </si>
  <si>
    <t xml:space="preserve">Шабалин Илья</t>
  </si>
  <si>
    <t xml:space="preserve">Соболев Александр</t>
  </si>
  <si>
    <t xml:space="preserve">Голубев Андрей</t>
  </si>
  <si>
    <t xml:space="preserve">Иванов Владислав</t>
  </si>
  <si>
    <t xml:space="preserve">Омельченко Алексей</t>
  </si>
  <si>
    <t xml:space="preserve">Ушаков Артём</t>
  </si>
  <si>
    <t xml:space="preserve">Новак Дмитрий</t>
  </si>
  <si>
    <t xml:space="preserve">Ландо Андрей</t>
  </si>
  <si>
    <t xml:space="preserve">Нечасек Йиржи</t>
  </si>
  <si>
    <t xml:space="preserve">Juergen Langemann </t>
  </si>
  <si>
    <t xml:space="preserve">Власов Андрей</t>
  </si>
  <si>
    <t xml:space="preserve">Новак Сергей</t>
  </si>
  <si>
    <t xml:space="preserve">Решетин Владимир</t>
  </si>
  <si>
    <t xml:space="preserve">Козин Станислав</t>
  </si>
  <si>
    <t xml:space="preserve">Мельников Евгений</t>
  </si>
  <si>
    <t xml:space="preserve">Кузенков Александр</t>
  </si>
  <si>
    <t xml:space="preserve">Корсаков Сергей</t>
  </si>
  <si>
    <t xml:space="preserve">Ройтман Илья</t>
  </si>
  <si>
    <t xml:space="preserve">Ларюшкин Олег</t>
  </si>
  <si>
    <t xml:space="preserve">Чинов Антон</t>
  </si>
  <si>
    <t xml:space="preserve">Гравитис Янис</t>
  </si>
  <si>
    <t xml:space="preserve">Школовой Николай</t>
  </si>
  <si>
    <t xml:space="preserve">Благов Максим</t>
  </si>
  <si>
    <t xml:space="preserve">Петров Иван</t>
  </si>
  <si>
    <t xml:space="preserve">Эршлер Игорь</t>
  </si>
  <si>
    <t xml:space="preserve">Антохина Татьяна</t>
  </si>
  <si>
    <t xml:space="preserve">Суетина Наталья</t>
  </si>
  <si>
    <t xml:space="preserve">Меньшова Екатерина</t>
  </si>
  <si>
    <t xml:space="preserve">Яковлева Наталья</t>
  </si>
  <si>
    <t xml:space="preserve">Козачек Елена</t>
  </si>
  <si>
    <t xml:space="preserve">Жиличкина Екатерина</t>
  </si>
  <si>
    <t xml:space="preserve">Никифорова Анна</t>
  </si>
  <si>
    <t xml:space="preserve">Целовальникова Оксана</t>
  </si>
  <si>
    <t xml:space="preserve">Таран Маргарита</t>
  </si>
  <si>
    <t xml:space="preserve">Леонова Татьяна</t>
  </si>
  <si>
    <t xml:space="preserve">Леонова Екатерина</t>
  </si>
  <si>
    <t xml:space="preserve">Рогаль Анна</t>
  </si>
  <si>
    <t xml:space="preserve">Наконечная Софья</t>
  </si>
  <si>
    <t xml:space="preserve">Зубалий Анаста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AECF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7.42"/>
    <col collapsed="false" customWidth="true" hidden="false" outlineLevel="0" max="3" min="3" style="0" width="10.99"/>
    <col collapsed="false" customWidth="true" hidden="false" outlineLevel="0" max="6" min="6" style="0" width="11.42"/>
    <col collapsed="false" customWidth="true" hidden="false" outlineLevel="0" max="7" min="7" style="0" width="1.28"/>
    <col collapsed="false" customWidth="true" hidden="false" outlineLevel="0" max="10" min="10" style="0" width="12.28"/>
    <col collapsed="false" customWidth="true" hidden="false" outlineLevel="0" max="12" min="12" style="0" width="1.28"/>
  </cols>
  <sheetData>
    <row r="1" customFormat="false" ht="12.75" hidden="false" customHeight="false" outlineLevel="0" collapsed="false">
      <c r="Q1" s="2"/>
      <c r="R1" s="2"/>
      <c r="S1" s="2"/>
      <c r="T1" s="2"/>
      <c r="U1" s="2"/>
      <c r="V1" s="2"/>
      <c r="W1" s="2"/>
      <c r="X1" s="2"/>
    </row>
    <row r="2" customFormat="false" ht="36" hidden="false" customHeight="true" outlineLevel="0" collapsed="false">
      <c r="A2" s="3" t="s">
        <v>0</v>
      </c>
      <c r="B2" s="4" t="s">
        <v>1</v>
      </c>
      <c r="C2" s="5"/>
      <c r="D2" s="3" t="s">
        <v>2</v>
      </c>
      <c r="E2" s="3" t="s">
        <v>3</v>
      </c>
      <c r="F2" s="3" t="s">
        <v>4</v>
      </c>
      <c r="G2" s="3"/>
      <c r="H2" s="3" t="s">
        <v>2</v>
      </c>
      <c r="I2" s="3" t="s">
        <v>3</v>
      </c>
      <c r="J2" s="6" t="s">
        <v>5</v>
      </c>
      <c r="K2" s="6" t="s">
        <v>4</v>
      </c>
      <c r="M2" s="3" t="s">
        <v>2</v>
      </c>
      <c r="N2" s="3" t="s">
        <v>3</v>
      </c>
      <c r="O2" s="6" t="s">
        <v>5</v>
      </c>
      <c r="P2" s="6" t="s">
        <v>4</v>
      </c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7" t="n">
        <v>52</v>
      </c>
      <c r="B3" s="8" t="s">
        <v>6</v>
      </c>
      <c r="C3" s="9" t="s">
        <v>7</v>
      </c>
      <c r="D3" s="10" t="n">
        <v>0.37849537037037</v>
      </c>
      <c r="E3" s="10" t="n">
        <v>0.530115740740741</v>
      </c>
      <c r="F3" s="10" t="n">
        <f aca="false">E3-D3</f>
        <v>0.15162037037037</v>
      </c>
      <c r="G3" s="5"/>
      <c r="H3" s="10" t="n">
        <v>0.379166666666667</v>
      </c>
      <c r="I3" s="10" t="n">
        <v>0.502627314814815</v>
      </c>
      <c r="J3" s="10" t="n">
        <f aca="false">I3-H3</f>
        <v>0.123460648148148</v>
      </c>
      <c r="K3" s="10" t="n">
        <f aca="false">F3+J3</f>
        <v>0.275081018518519</v>
      </c>
      <c r="M3" s="10" t="n">
        <v>0.416666666666667</v>
      </c>
      <c r="N3" s="11" t="n">
        <v>0.469074074074074</v>
      </c>
      <c r="O3" s="10" t="n">
        <f aca="false">N3-M3</f>
        <v>0.0524074074074074</v>
      </c>
      <c r="P3" s="10" t="n">
        <f aca="false">K3+O3</f>
        <v>0.327488425925926</v>
      </c>
      <c r="Q3" s="2"/>
      <c r="R3" s="2"/>
      <c r="S3" s="2"/>
      <c r="T3" s="2"/>
      <c r="U3" s="2"/>
      <c r="V3" s="2"/>
      <c r="W3" s="2"/>
      <c r="X3" s="2"/>
    </row>
    <row r="4" s="2" customFormat="true" ht="12.75" hidden="false" customHeight="false" outlineLevel="0" collapsed="false">
      <c r="A4" s="7" t="n">
        <v>71</v>
      </c>
      <c r="B4" s="12" t="s">
        <v>8</v>
      </c>
      <c r="C4" s="9" t="s">
        <v>7</v>
      </c>
      <c r="D4" s="10" t="n">
        <v>0.37849537037037</v>
      </c>
      <c r="E4" s="10" t="n">
        <v>0.549513888888889</v>
      </c>
      <c r="F4" s="10" t="n">
        <f aca="false">E4-D4</f>
        <v>0.171018518518519</v>
      </c>
      <c r="G4" s="5"/>
      <c r="H4" s="10" t="n">
        <v>0.379166666666667</v>
      </c>
      <c r="I4" s="10" t="n">
        <v>0.512013888888889</v>
      </c>
      <c r="J4" s="10" t="n">
        <f aca="false">I4-H4</f>
        <v>0.132847222222222</v>
      </c>
      <c r="K4" s="10" t="n">
        <f aca="false">F4+J4</f>
        <v>0.303865740740741</v>
      </c>
      <c r="L4" s="0"/>
      <c r="M4" s="10" t="n">
        <v>0.416666666666667</v>
      </c>
      <c r="N4" s="11" t="n">
        <v>0.470486111111111</v>
      </c>
      <c r="O4" s="10" t="n">
        <f aca="false">N4-M4</f>
        <v>0.0538194444444445</v>
      </c>
      <c r="P4" s="10" t="n">
        <f aca="false">K4+O4</f>
        <v>0.357685185185185</v>
      </c>
    </row>
    <row r="5" customFormat="false" ht="12.75" hidden="false" customHeight="false" outlineLevel="0" collapsed="false">
      <c r="A5" s="7" t="n">
        <v>83</v>
      </c>
      <c r="B5" s="12" t="s">
        <v>9</v>
      </c>
      <c r="C5" s="9" t="s">
        <v>7</v>
      </c>
      <c r="D5" s="10" t="n">
        <v>0.37849537037037</v>
      </c>
      <c r="E5" s="10" t="n">
        <v>0.549525462962963</v>
      </c>
      <c r="F5" s="10" t="n">
        <f aca="false">E5-D5</f>
        <v>0.171030092592593</v>
      </c>
      <c r="G5" s="5"/>
      <c r="H5" s="10" t="n">
        <v>0.379166666666667</v>
      </c>
      <c r="I5" s="10" t="n">
        <v>0.512002314814815</v>
      </c>
      <c r="J5" s="10" t="n">
        <f aca="false">I5-H5</f>
        <v>0.132835648148148</v>
      </c>
      <c r="K5" s="10" t="n">
        <f aca="false">F5+J5</f>
        <v>0.303865740740741</v>
      </c>
      <c r="M5" s="10" t="n">
        <v>0.416666666666667</v>
      </c>
      <c r="N5" s="11" t="n">
        <v>0.470509259259259</v>
      </c>
      <c r="O5" s="10" t="n">
        <f aca="false">N5-M5</f>
        <v>0.0538425925925926</v>
      </c>
      <c r="P5" s="10" t="n">
        <f aca="false">K5+O5</f>
        <v>0.357708333333333</v>
      </c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7" t="n">
        <v>1</v>
      </c>
      <c r="B6" s="8" t="s">
        <v>10</v>
      </c>
      <c r="C6" s="9" t="s">
        <v>7</v>
      </c>
      <c r="D6" s="10" t="n">
        <v>0.37849537037037</v>
      </c>
      <c r="E6" s="10" t="n">
        <v>0.577650462962963</v>
      </c>
      <c r="F6" s="10" t="n">
        <f aca="false">E6-D6</f>
        <v>0.199155092592593</v>
      </c>
      <c r="G6" s="5"/>
      <c r="H6" s="10" t="n">
        <v>0.379166666666667</v>
      </c>
      <c r="I6" s="10" t="n">
        <v>0.531550925925926</v>
      </c>
      <c r="J6" s="10" t="n">
        <f aca="false">I6-H6</f>
        <v>0.152384259259259</v>
      </c>
      <c r="K6" s="10" t="n">
        <f aca="false">F6+J6</f>
        <v>0.351539351851852</v>
      </c>
      <c r="M6" s="10" t="n">
        <v>0.416666666666667</v>
      </c>
      <c r="N6" s="11" t="n">
        <v>0.47662037037037</v>
      </c>
      <c r="O6" s="10" t="n">
        <f aca="false">N6-M6</f>
        <v>0.0599537037037037</v>
      </c>
      <c r="P6" s="10" t="n">
        <f aca="false">K6+O6</f>
        <v>0.411493055555556</v>
      </c>
      <c r="Q6" s="2"/>
      <c r="R6" s="2"/>
      <c r="S6" s="2"/>
      <c r="T6" s="2"/>
      <c r="U6" s="2"/>
      <c r="V6" s="2"/>
      <c r="W6" s="2"/>
      <c r="X6" s="2"/>
    </row>
    <row r="7" s="2" customFormat="true" ht="12.75" hidden="false" customHeight="false" outlineLevel="0" collapsed="false">
      <c r="A7" s="7" t="n">
        <v>75</v>
      </c>
      <c r="B7" s="8" t="s">
        <v>11</v>
      </c>
      <c r="C7" s="9" t="s">
        <v>7</v>
      </c>
      <c r="D7" s="10" t="n">
        <v>0.37849537037037</v>
      </c>
      <c r="E7" s="10" t="n">
        <v>0.578865740740741</v>
      </c>
      <c r="F7" s="10" t="n">
        <f aca="false">E7-D7</f>
        <v>0.20037037037037</v>
      </c>
      <c r="G7" s="5"/>
      <c r="H7" s="10" t="n">
        <v>0.379166666666667</v>
      </c>
      <c r="I7" s="10" t="n">
        <v>0.53630787037037</v>
      </c>
      <c r="J7" s="10" t="n">
        <f aca="false">I7-H7</f>
        <v>0.157141203703704</v>
      </c>
      <c r="K7" s="10" t="n">
        <f aca="false">F7+J7</f>
        <v>0.357511574074074</v>
      </c>
      <c r="L7" s="0"/>
      <c r="M7" s="10" t="n">
        <v>0.416666666666667</v>
      </c>
      <c r="N7" s="11" t="n">
        <v>0.475486111111111</v>
      </c>
      <c r="O7" s="10" t="n">
        <f aca="false">N7-M7</f>
        <v>0.0588194444444444</v>
      </c>
      <c r="P7" s="10" t="n">
        <f aca="false">K7+O7</f>
        <v>0.416331018518519</v>
      </c>
    </row>
    <row r="8" customFormat="false" ht="12.75" hidden="false" customHeight="false" outlineLevel="0" collapsed="false">
      <c r="A8" s="7" t="n">
        <v>38</v>
      </c>
      <c r="B8" s="8" t="s">
        <v>12</v>
      </c>
      <c r="C8" s="9" t="s">
        <v>7</v>
      </c>
      <c r="D8" s="10" t="n">
        <v>0.37849537037037</v>
      </c>
      <c r="E8" s="10" t="n">
        <v>0.59712962962963</v>
      </c>
      <c r="F8" s="10" t="n">
        <f aca="false">E8-D8</f>
        <v>0.218634259259259</v>
      </c>
      <c r="G8" s="5"/>
      <c r="H8" s="10" t="n">
        <v>0.379166666666667</v>
      </c>
      <c r="I8" s="10" t="n">
        <v>0.545347222222222</v>
      </c>
      <c r="J8" s="10" t="n">
        <f aca="false">I8-H8</f>
        <v>0.166180555555556</v>
      </c>
      <c r="K8" s="10" t="n">
        <f aca="false">F8+J8</f>
        <v>0.384814814814815</v>
      </c>
      <c r="M8" s="10" t="n">
        <v>0.416666666666667</v>
      </c>
      <c r="N8" s="11" t="n">
        <v>0.48587962962963</v>
      </c>
      <c r="O8" s="10" t="n">
        <f aca="false">N8-M8</f>
        <v>0.069212962962963</v>
      </c>
      <c r="P8" s="10" t="n">
        <f aca="false">K8+O8</f>
        <v>0.454027777777778</v>
      </c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false" outlineLevel="0" collapsed="false">
      <c r="A9" s="7" t="n">
        <v>45</v>
      </c>
      <c r="B9" s="12" t="s">
        <v>13</v>
      </c>
      <c r="C9" s="9" t="s">
        <v>7</v>
      </c>
      <c r="D9" s="10" t="n">
        <v>0.37849537037037</v>
      </c>
      <c r="E9" s="10" t="n">
        <v>0.5975</v>
      </c>
      <c r="F9" s="10" t="n">
        <f aca="false">E9-D9</f>
        <v>0.21900462962963</v>
      </c>
      <c r="G9" s="13"/>
      <c r="H9" s="10" t="n">
        <v>0.379166666666667</v>
      </c>
      <c r="I9" s="10" t="n">
        <v>0.551053240740741</v>
      </c>
      <c r="J9" s="10" t="n">
        <f aca="false">I9-H9</f>
        <v>0.171886574074074</v>
      </c>
      <c r="K9" s="10" t="n">
        <f aca="false">F9+J9</f>
        <v>0.390891203703704</v>
      </c>
      <c r="M9" s="10" t="n">
        <v>0.416666666666667</v>
      </c>
      <c r="N9" s="11" t="n">
        <v>0.492037037037037</v>
      </c>
      <c r="O9" s="10" t="n">
        <f aca="false">N9-M9</f>
        <v>0.0753703703703704</v>
      </c>
      <c r="P9" s="10" t="n">
        <f aca="false">K9+O9</f>
        <v>0.466261574074074</v>
      </c>
      <c r="Q9" s="2"/>
      <c r="R9" s="2"/>
      <c r="S9" s="2"/>
      <c r="T9" s="2"/>
      <c r="U9" s="2"/>
      <c r="V9" s="2"/>
      <c r="W9" s="2"/>
      <c r="X9" s="2"/>
    </row>
    <row r="10" customFormat="false" ht="12.75" hidden="false" customHeight="false" outlineLevel="0" collapsed="false">
      <c r="A10" s="7" t="n">
        <v>21</v>
      </c>
      <c r="B10" s="8" t="s">
        <v>14</v>
      </c>
      <c r="C10" s="9" t="s">
        <v>7</v>
      </c>
      <c r="D10" s="10" t="n">
        <v>0.37849537037037</v>
      </c>
      <c r="E10" s="10" t="n">
        <v>0.602962962962963</v>
      </c>
      <c r="F10" s="10" t="n">
        <f aca="false">E10-D10</f>
        <v>0.224467592592593</v>
      </c>
      <c r="G10" s="5"/>
      <c r="H10" s="10" t="n">
        <v>0.379166666666667</v>
      </c>
      <c r="I10" s="10" t="n">
        <v>0.558738425925926</v>
      </c>
      <c r="J10" s="10" t="n">
        <f aca="false">I10-H10</f>
        <v>0.179571759259259</v>
      </c>
      <c r="K10" s="10" t="n">
        <f aca="false">F10+J10</f>
        <v>0.404039351851852</v>
      </c>
      <c r="M10" s="10" t="n">
        <v>0.416666666666667</v>
      </c>
      <c r="N10" s="11" t="n">
        <v>0.501469907407407</v>
      </c>
      <c r="O10" s="10" t="n">
        <f aca="false">N10-M10</f>
        <v>0.0848032407407407</v>
      </c>
      <c r="P10" s="10" t="n">
        <f aca="false">K10+O10</f>
        <v>0.488842592592593</v>
      </c>
      <c r="Q10" s="2"/>
      <c r="R10" s="2"/>
      <c r="S10" s="2"/>
      <c r="T10" s="2"/>
      <c r="U10" s="2"/>
      <c r="V10" s="2"/>
      <c r="W10" s="2"/>
      <c r="X10" s="2"/>
    </row>
    <row r="11" customFormat="false" ht="12.75" hidden="false" customHeight="false" outlineLevel="0" collapsed="false">
      <c r="A11" s="7" t="n">
        <v>49</v>
      </c>
      <c r="B11" s="8" t="s">
        <v>15</v>
      </c>
      <c r="C11" s="9" t="s">
        <v>7</v>
      </c>
      <c r="D11" s="10" t="n">
        <v>0.37849537037037</v>
      </c>
      <c r="E11" s="10" t="n">
        <v>0.607256944444444</v>
      </c>
      <c r="F11" s="10" t="n">
        <f aca="false">E11-D11</f>
        <v>0.228761574074074</v>
      </c>
      <c r="G11" s="5"/>
      <c r="H11" s="10" t="n">
        <v>0.379166666666667</v>
      </c>
      <c r="I11" s="10" t="n">
        <v>0.570636574074074</v>
      </c>
      <c r="J11" s="10" t="n">
        <f aca="false">I11-H11</f>
        <v>0.191469907407407</v>
      </c>
      <c r="K11" s="10" t="n">
        <f aca="false">F11+J11</f>
        <v>0.420231481481482</v>
      </c>
      <c r="M11" s="10" t="n">
        <v>0.416666666666667</v>
      </c>
      <c r="N11" s="11" t="n">
        <v>0.504618055555556</v>
      </c>
      <c r="O11" s="10" t="n">
        <f aca="false">N11-M11</f>
        <v>0.0879513888888889</v>
      </c>
      <c r="P11" s="10" t="n">
        <f aca="false">K11+O11</f>
        <v>0.50818287037037</v>
      </c>
      <c r="Q11" s="2"/>
      <c r="R11" s="2"/>
      <c r="S11" s="2"/>
      <c r="T11" s="2"/>
      <c r="U11" s="2"/>
      <c r="V11" s="2"/>
      <c r="W11" s="2"/>
      <c r="X11" s="2"/>
    </row>
    <row r="12" customFormat="false" ht="12.75" hidden="false" customHeight="false" outlineLevel="0" collapsed="false">
      <c r="A12" s="7" t="n">
        <v>78</v>
      </c>
      <c r="B12" s="8" t="s">
        <v>16</v>
      </c>
      <c r="C12" s="9" t="s">
        <v>7</v>
      </c>
      <c r="D12" s="10" t="n">
        <v>0.37849537037037</v>
      </c>
      <c r="E12" s="10" t="n">
        <v>0.607268518518519</v>
      </c>
      <c r="F12" s="10" t="n">
        <f aca="false">E12-D12</f>
        <v>0.228773148148148</v>
      </c>
      <c r="G12" s="5"/>
      <c r="H12" s="10" t="n">
        <v>0.379166666666667</v>
      </c>
      <c r="I12" s="10" t="n">
        <v>0.570706018518519</v>
      </c>
      <c r="J12" s="10" t="n">
        <f aca="false">I12-H12</f>
        <v>0.191539351851852</v>
      </c>
      <c r="K12" s="10" t="n">
        <f aca="false">F12+J12</f>
        <v>0.4203125</v>
      </c>
      <c r="M12" s="10" t="n">
        <v>0.416666666666667</v>
      </c>
      <c r="N12" s="11" t="n">
        <v>0.504606481481482</v>
      </c>
      <c r="O12" s="10" t="n">
        <f aca="false">N12-M12</f>
        <v>0.0879398148148148</v>
      </c>
      <c r="P12" s="10" t="n">
        <f aca="false">K12+O12</f>
        <v>0.508252314814815</v>
      </c>
      <c r="Q12" s="2"/>
      <c r="R12" s="2"/>
      <c r="S12" s="2"/>
      <c r="T12" s="2"/>
      <c r="U12" s="2"/>
      <c r="V12" s="2"/>
      <c r="W12" s="2"/>
      <c r="X12" s="2"/>
    </row>
    <row r="13" s="2" customFormat="true" ht="12.75" hidden="false" customHeight="false" outlineLevel="0" collapsed="false">
      <c r="A13" s="7" t="n">
        <v>70</v>
      </c>
      <c r="B13" s="8" t="s">
        <v>17</v>
      </c>
      <c r="C13" s="9" t="s">
        <v>7</v>
      </c>
      <c r="D13" s="10" t="n">
        <v>0.37849537037037</v>
      </c>
      <c r="E13" s="10" t="n">
        <v>0.637002314814815</v>
      </c>
      <c r="F13" s="10" t="n">
        <f aca="false">E13-D13</f>
        <v>0.258506944444444</v>
      </c>
      <c r="G13" s="5"/>
      <c r="H13" s="10" t="n">
        <v>0.379166666666667</v>
      </c>
      <c r="I13" s="10" t="n">
        <v>0.565740740740741</v>
      </c>
      <c r="J13" s="10" t="n">
        <f aca="false">I13-H13</f>
        <v>0.186574074074074</v>
      </c>
      <c r="K13" s="10" t="n">
        <f aca="false">F13+J13</f>
        <v>0.445081018518519</v>
      </c>
      <c r="L13" s="0"/>
      <c r="M13" s="10" t="n">
        <v>0.416666666666667</v>
      </c>
      <c r="N13" s="11" t="n">
        <v>0.504525462962963</v>
      </c>
      <c r="O13" s="10" t="n">
        <f aca="false">N13-M13</f>
        <v>0.0878587962962963</v>
      </c>
      <c r="P13" s="10" t="n">
        <f aca="false">K13+O13</f>
        <v>0.532939814814815</v>
      </c>
    </row>
    <row r="14" s="2" customFormat="true" ht="12.75" hidden="false" customHeight="false" outlineLevel="0" collapsed="false">
      <c r="A14" s="7" t="n">
        <v>85</v>
      </c>
      <c r="B14" s="8" t="s">
        <v>18</v>
      </c>
      <c r="C14" s="9" t="s">
        <v>7</v>
      </c>
      <c r="D14" s="10" t="n">
        <v>0.37849537037037</v>
      </c>
      <c r="E14" s="10" t="n">
        <v>0.628391203703704</v>
      </c>
      <c r="F14" s="10" t="n">
        <f aca="false">E14-D14</f>
        <v>0.249895833333333</v>
      </c>
      <c r="G14" s="5"/>
      <c r="H14" s="10" t="n">
        <v>0.379166666666667</v>
      </c>
      <c r="I14" s="10" t="n">
        <v>0.578530092592593</v>
      </c>
      <c r="J14" s="10" t="n">
        <f aca="false">I14-H14</f>
        <v>0.199363425925926</v>
      </c>
      <c r="K14" s="10" t="n">
        <f aca="false">F14+J14</f>
        <v>0.449259259259259</v>
      </c>
      <c r="L14" s="14"/>
      <c r="M14" s="10" t="n">
        <v>0.416666666666667</v>
      </c>
      <c r="N14" s="10" t="n">
        <v>0.502291666666667</v>
      </c>
      <c r="O14" s="10" t="n">
        <f aca="false">N14-M14</f>
        <v>0.085625</v>
      </c>
      <c r="P14" s="10" t="n">
        <f aca="false">K14+O14</f>
        <v>0.534884259259259</v>
      </c>
    </row>
    <row r="15" customFormat="false" ht="12.75" hidden="false" customHeight="false" outlineLevel="0" collapsed="false">
      <c r="A15" s="7" t="n">
        <v>5</v>
      </c>
      <c r="B15" s="8" t="s">
        <v>19</v>
      </c>
      <c r="C15" s="9" t="s">
        <v>7</v>
      </c>
      <c r="D15" s="10" t="n">
        <v>0.37849537037037</v>
      </c>
      <c r="E15" s="10" t="n">
        <v>0.650810185185185</v>
      </c>
      <c r="F15" s="10" t="n">
        <f aca="false">E15-D15</f>
        <v>0.272314814814815</v>
      </c>
      <c r="G15" s="5"/>
      <c r="H15" s="10" t="n">
        <v>0.379166666666667</v>
      </c>
      <c r="I15" s="10" t="n">
        <v>0.593425925925926</v>
      </c>
      <c r="J15" s="10" t="n">
        <f aca="false">I15-H15</f>
        <v>0.214259259259259</v>
      </c>
      <c r="K15" s="10" t="n">
        <f aca="false">F15+J15</f>
        <v>0.486574074074074</v>
      </c>
      <c r="M15" s="10" t="n">
        <v>0.416666666666667</v>
      </c>
      <c r="N15" s="11" t="n">
        <v>0.503969907407407</v>
      </c>
      <c r="O15" s="10" t="n">
        <f aca="false">N15-M15</f>
        <v>0.0873032407407407</v>
      </c>
      <c r="P15" s="10" t="n">
        <f aca="false">K15+O15</f>
        <v>0.573877314814815</v>
      </c>
      <c r="Q15" s="2"/>
      <c r="R15" s="2"/>
      <c r="S15" s="2"/>
      <c r="T15" s="2"/>
      <c r="U15" s="2"/>
      <c r="V15" s="2"/>
      <c r="W15" s="2"/>
      <c r="X15" s="2"/>
    </row>
    <row r="16" s="15" customFormat="true" ht="12.6" hidden="false" customHeight="true" outlineLevel="0" collapsed="false">
      <c r="A16" s="7" t="n">
        <v>44</v>
      </c>
      <c r="B16" s="8" t="s">
        <v>20</v>
      </c>
      <c r="C16" s="9" t="s">
        <v>7</v>
      </c>
      <c r="D16" s="10" t="n">
        <v>0.37849537037037</v>
      </c>
      <c r="E16" s="10" t="n">
        <v>0.667824074074074</v>
      </c>
      <c r="F16" s="10" t="n">
        <f aca="false">E16-D16</f>
        <v>0.289328703703704</v>
      </c>
      <c r="G16" s="5"/>
      <c r="H16" s="10" t="n">
        <v>0.379166666666667</v>
      </c>
      <c r="I16" s="10" t="n">
        <v>0.590543981481482</v>
      </c>
      <c r="J16" s="10" t="n">
        <f aca="false">I16-H16</f>
        <v>0.211377314814815</v>
      </c>
      <c r="K16" s="10" t="n">
        <f aca="false">F16+J16</f>
        <v>0.500706018518519</v>
      </c>
      <c r="L16" s="0"/>
      <c r="M16" s="10" t="n">
        <v>0.416666666666667</v>
      </c>
      <c r="N16" s="11" t="n">
        <v>0.514756944444444</v>
      </c>
      <c r="O16" s="10" t="n">
        <f aca="false">N16-M16</f>
        <v>0.0980902777777778</v>
      </c>
      <c r="P16" s="10" t="n">
        <f aca="false">K16+O16</f>
        <v>0.598796296296296</v>
      </c>
      <c r="R16" s="16"/>
    </row>
    <row r="17" customFormat="false" ht="12.75" hidden="false" customHeight="false" outlineLevel="0" collapsed="false">
      <c r="A17" s="7" t="n">
        <v>59</v>
      </c>
      <c r="B17" s="8" t="s">
        <v>21</v>
      </c>
      <c r="C17" s="9" t="s">
        <v>7</v>
      </c>
      <c r="D17" s="10" t="n">
        <v>0.37849537037037</v>
      </c>
      <c r="E17" s="10" t="n">
        <v>0.643483796296296</v>
      </c>
      <c r="F17" s="10" t="n">
        <f aca="false">E17-D17</f>
        <v>0.264988425925926</v>
      </c>
      <c r="G17" s="5"/>
      <c r="H17" s="10" t="n">
        <v>0.379166666666667</v>
      </c>
      <c r="I17" s="10" t="n">
        <v>0.638761574074074</v>
      </c>
      <c r="J17" s="10" t="n">
        <f aca="false">I17-H17</f>
        <v>0.259594907407407</v>
      </c>
      <c r="K17" s="10" t="n">
        <f aca="false">F17+J17</f>
        <v>0.524583333333333</v>
      </c>
      <c r="M17" s="10" t="n">
        <v>0.416666666666667</v>
      </c>
      <c r="N17" s="11" t="n">
        <v>0.507094907407408</v>
      </c>
      <c r="O17" s="10" t="n">
        <f aca="false">N17-M17</f>
        <v>0.0904282407407407</v>
      </c>
      <c r="P17" s="10" t="n">
        <f aca="false">K17+O17</f>
        <v>0.615011574074074</v>
      </c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false" outlineLevel="0" collapsed="false">
      <c r="A18" s="7" t="n">
        <v>82</v>
      </c>
      <c r="B18" s="8" t="s">
        <v>22</v>
      </c>
      <c r="C18" s="9" t="s">
        <v>7</v>
      </c>
      <c r="D18" s="10" t="n">
        <v>0.37849537037037</v>
      </c>
      <c r="E18" s="10" t="n">
        <v>0.681851851851852</v>
      </c>
      <c r="F18" s="10" t="n">
        <f aca="false">E18-D18</f>
        <v>0.303356481481482</v>
      </c>
      <c r="G18" s="5"/>
      <c r="H18" s="10" t="n">
        <v>0.379166666666667</v>
      </c>
      <c r="I18" s="10" t="n">
        <v>0.649097222222222</v>
      </c>
      <c r="J18" s="10" t="n">
        <f aca="false">I18-H18</f>
        <v>0.269930555555556</v>
      </c>
      <c r="K18" s="10" t="n">
        <f aca="false">F18+J18</f>
        <v>0.573287037037037</v>
      </c>
      <c r="M18" s="10" t="n">
        <v>0.416666666666667</v>
      </c>
      <c r="N18" s="11" t="n">
        <v>0.526828703703704</v>
      </c>
      <c r="O18" s="10" t="n">
        <f aca="false">N18-M18</f>
        <v>0.110162037037037</v>
      </c>
      <c r="P18" s="10" t="n">
        <f aca="false">K18+O18</f>
        <v>0.683449074074074</v>
      </c>
      <c r="Q18" s="2"/>
      <c r="R18" s="17"/>
      <c r="S18" s="2"/>
      <c r="T18" s="2"/>
      <c r="U18" s="2"/>
      <c r="V18" s="2"/>
      <c r="W18" s="2"/>
      <c r="X18" s="2"/>
    </row>
    <row r="19" customFormat="false" ht="12.75" hidden="false" customHeight="false" outlineLevel="0" collapsed="false">
      <c r="A19" s="7" t="n">
        <v>2</v>
      </c>
      <c r="B19" s="18" t="s">
        <v>23</v>
      </c>
      <c r="C19" s="9" t="s">
        <v>7</v>
      </c>
      <c r="D19" s="19" t="n">
        <v>0.37849537037037</v>
      </c>
      <c r="E19" s="19" t="n">
        <v>0.60900462962963</v>
      </c>
      <c r="F19" s="19" t="n">
        <f aca="false">E19-D19</f>
        <v>0.230509259259259</v>
      </c>
      <c r="G19" s="13"/>
      <c r="H19" s="19" t="n">
        <v>0.379166666666667</v>
      </c>
      <c r="I19" s="19"/>
      <c r="J19" s="19" t="n">
        <f aca="false">I19-H19</f>
        <v>-0.379166666666667</v>
      </c>
      <c r="K19" s="19" t="n">
        <f aca="false">F19+J19</f>
        <v>-0.148657407407407</v>
      </c>
      <c r="L19" s="2"/>
      <c r="M19" s="19" t="n">
        <v>0.416666666666667</v>
      </c>
      <c r="N19" s="13"/>
      <c r="O19" s="19" t="n">
        <f aca="false">N19-M19</f>
        <v>-0.416666666666667</v>
      </c>
      <c r="P19" s="19"/>
      <c r="Q19" s="2"/>
      <c r="R19" s="2"/>
      <c r="S19" s="2"/>
      <c r="T19" s="2"/>
      <c r="U19" s="2"/>
      <c r="V19" s="2"/>
      <c r="W19" s="2"/>
      <c r="X19" s="2"/>
    </row>
    <row r="20" customFormat="false" ht="12.75" hidden="false" customHeight="false" outlineLevel="0" collapsed="false">
      <c r="A20" s="7" t="n">
        <v>27</v>
      </c>
      <c r="B20" s="18" t="s">
        <v>24</v>
      </c>
      <c r="C20" s="9" t="s">
        <v>7</v>
      </c>
      <c r="D20" s="19" t="n">
        <v>0.37849537037037</v>
      </c>
      <c r="E20" s="19" t="n">
        <v>0.741122685185185</v>
      </c>
      <c r="F20" s="19" t="n">
        <f aca="false">E20-D20</f>
        <v>0.362627314814815</v>
      </c>
      <c r="G20" s="13"/>
      <c r="H20" s="19" t="n">
        <v>0.379166666666667</v>
      </c>
      <c r="I20" s="19"/>
      <c r="J20" s="19" t="n">
        <f aca="false">I20-H20</f>
        <v>-0.379166666666667</v>
      </c>
      <c r="K20" s="19" t="n">
        <f aca="false">F20+J20</f>
        <v>-0.0165393518518519</v>
      </c>
      <c r="L20" s="2"/>
      <c r="M20" s="19" t="n">
        <v>0.416666666666667</v>
      </c>
      <c r="N20" s="20" t="n">
        <v>0.517476851851852</v>
      </c>
      <c r="O20" s="10" t="n">
        <f aca="false">N20-M20</f>
        <v>0.100810185185185</v>
      </c>
      <c r="P20" s="10"/>
      <c r="Q20" s="2"/>
      <c r="R20" s="2"/>
      <c r="S20" s="2"/>
      <c r="T20" s="2"/>
      <c r="U20" s="2"/>
      <c r="V20" s="2"/>
      <c r="W20" s="2"/>
      <c r="X20" s="2"/>
    </row>
    <row r="21" customFormat="false" ht="12.75" hidden="false" customHeight="false" outlineLevel="0" collapsed="false">
      <c r="A21" s="7" t="n">
        <v>57</v>
      </c>
      <c r="B21" s="18" t="s">
        <v>25</v>
      </c>
      <c r="C21" s="9" t="s">
        <v>7</v>
      </c>
      <c r="D21" s="19" t="n">
        <v>0.37849537037037</v>
      </c>
      <c r="E21" s="20" t="n">
        <v>0.667962962962963</v>
      </c>
      <c r="F21" s="19" t="n">
        <f aca="false">E21-D21</f>
        <v>0.289467592592593</v>
      </c>
      <c r="G21" s="13"/>
      <c r="H21" s="19" t="n">
        <v>0.379166666666667</v>
      </c>
      <c r="I21" s="19"/>
      <c r="J21" s="19" t="n">
        <f aca="false">I21-H21</f>
        <v>-0.379166666666667</v>
      </c>
      <c r="K21" s="19" t="n">
        <f aca="false">F21+J21</f>
        <v>-0.0896990740740741</v>
      </c>
      <c r="L21" s="2"/>
      <c r="M21" s="19" t="n">
        <v>0.416666666666667</v>
      </c>
      <c r="N21" s="20" t="n">
        <v>0.514756944444444</v>
      </c>
      <c r="O21" s="10" t="n">
        <f aca="false">N21-M21</f>
        <v>0.0980902777777778</v>
      </c>
      <c r="P21" s="10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7" t="n">
        <v>58</v>
      </c>
      <c r="B22" s="18" t="s">
        <v>26</v>
      </c>
      <c r="C22" s="9" t="s">
        <v>7</v>
      </c>
      <c r="D22" s="19" t="n">
        <v>0.37849537037037</v>
      </c>
      <c r="E22" s="19" t="n">
        <v>0.658402777777778</v>
      </c>
      <c r="F22" s="19" t="n">
        <f aca="false">E22-D22</f>
        <v>0.279907407407407</v>
      </c>
      <c r="G22" s="13"/>
      <c r="H22" s="19" t="n">
        <v>0.379166666666667</v>
      </c>
      <c r="I22" s="19"/>
      <c r="J22" s="19" t="n">
        <f aca="false">I22-H22</f>
        <v>-0.379166666666667</v>
      </c>
      <c r="K22" s="19" t="n">
        <f aca="false">F22+J22</f>
        <v>-0.0992592592592593</v>
      </c>
      <c r="L22" s="2"/>
      <c r="M22" s="19" t="n">
        <v>0.416666666666667</v>
      </c>
      <c r="N22" s="13"/>
      <c r="O22" s="19" t="n">
        <f aca="false">N22-M22</f>
        <v>-0.416666666666667</v>
      </c>
      <c r="P22" s="19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21" t="n">
        <v>60</v>
      </c>
      <c r="B23" s="22" t="s">
        <v>27</v>
      </c>
      <c r="C23" s="23" t="s">
        <v>7</v>
      </c>
      <c r="D23" s="24" t="n">
        <v>0.37849537037037</v>
      </c>
      <c r="E23" s="24" t="n">
        <v>0.604814814814815</v>
      </c>
      <c r="F23" s="24" t="n">
        <f aca="false">E23-D23</f>
        <v>0.226319444444444</v>
      </c>
      <c r="G23" s="25"/>
      <c r="H23" s="24" t="n">
        <v>0.379166666666667</v>
      </c>
      <c r="I23" s="24" t="n">
        <v>0.563333333333333</v>
      </c>
      <c r="J23" s="24" t="n">
        <f aca="false">I23-H23</f>
        <v>0.184166666666667</v>
      </c>
      <c r="K23" s="24" t="n">
        <f aca="false">F23+J23</f>
        <v>0.410486111111111</v>
      </c>
      <c r="L23" s="15"/>
      <c r="M23" s="24" t="n">
        <v>0.416666666666667</v>
      </c>
      <c r="N23" s="26" t="n">
        <v>0.496273148148148</v>
      </c>
      <c r="O23" s="24"/>
      <c r="P23" s="24"/>
      <c r="Q23" s="2" t="s">
        <v>28</v>
      </c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7" t="n">
        <v>63</v>
      </c>
      <c r="B24" s="27" t="s">
        <v>29</v>
      </c>
      <c r="C24" s="9" t="s">
        <v>7</v>
      </c>
      <c r="D24" s="10" t="n">
        <v>0.37849537037037</v>
      </c>
      <c r="E24" s="10"/>
      <c r="F24" s="10" t="n">
        <f aca="false">E24-D24</f>
        <v>-0.37849537037037</v>
      </c>
      <c r="G24" s="5"/>
      <c r="H24" s="10" t="n">
        <v>0.379166666666667</v>
      </c>
      <c r="I24" s="10" t="n">
        <v>0.609479166666667</v>
      </c>
      <c r="J24" s="10" t="n">
        <f aca="false">I24-H24</f>
        <v>0.2303125</v>
      </c>
      <c r="K24" s="10" t="n">
        <f aca="false">F24+J24</f>
        <v>-0.14818287037037</v>
      </c>
      <c r="L24" s="5"/>
      <c r="M24" s="10" t="n">
        <v>0.416666666666667</v>
      </c>
      <c r="N24" s="11" t="n">
        <v>0.515138888888889</v>
      </c>
      <c r="O24" s="10" t="n">
        <f aca="false">N24-M24</f>
        <v>0.0984722222222222</v>
      </c>
      <c r="P24" s="10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28"/>
      <c r="B25" s="29"/>
      <c r="C25" s="29"/>
      <c r="D25" s="30"/>
      <c r="E25" s="30"/>
      <c r="F25" s="30"/>
      <c r="G25" s="31"/>
      <c r="H25" s="30"/>
      <c r="I25" s="30"/>
      <c r="J25" s="30"/>
      <c r="K25" s="30"/>
      <c r="L25" s="32"/>
      <c r="M25" s="30"/>
      <c r="N25" s="30"/>
      <c r="O25" s="30"/>
      <c r="P25" s="30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7" t="n">
        <v>23</v>
      </c>
      <c r="B26" s="8" t="s">
        <v>30</v>
      </c>
      <c r="C26" s="9" t="s">
        <v>7</v>
      </c>
      <c r="D26" s="10" t="n">
        <v>0.37849537037037</v>
      </c>
      <c r="E26" s="10" t="n">
        <v>0.567650462962963</v>
      </c>
      <c r="F26" s="10" t="n">
        <f aca="false">E26-D26</f>
        <v>0.189155092592593</v>
      </c>
      <c r="H26" s="10" t="n">
        <v>0.379166666666667</v>
      </c>
      <c r="I26" s="11" t="n">
        <v>0.528275462962963</v>
      </c>
      <c r="J26" s="10" t="n">
        <f aca="false">I26-H26</f>
        <v>0.149108796296296</v>
      </c>
      <c r="K26" s="10" t="n">
        <f aca="false">F26+J26</f>
        <v>0.338263888888889</v>
      </c>
      <c r="M26" s="10" t="n">
        <v>0.416666666666667</v>
      </c>
      <c r="N26" s="11" t="n">
        <v>0.483865740740741</v>
      </c>
      <c r="O26" s="10" t="n">
        <f aca="false">N26-M26</f>
        <v>0.0671990740740741</v>
      </c>
      <c r="P26" s="10" t="n">
        <f aca="false">K26+O26</f>
        <v>0.405462962962963</v>
      </c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7" t="n">
        <v>69</v>
      </c>
      <c r="B27" s="8" t="s">
        <v>31</v>
      </c>
      <c r="C27" s="9" t="s">
        <v>7</v>
      </c>
      <c r="D27" s="10" t="n">
        <v>0.37849537037037</v>
      </c>
      <c r="E27" s="10" t="n">
        <v>0.66431712962963</v>
      </c>
      <c r="F27" s="10" t="n">
        <f aca="false">E27-D27</f>
        <v>0.285821759259259</v>
      </c>
      <c r="H27" s="10" t="n">
        <v>0.379166666666667</v>
      </c>
      <c r="I27" s="11" t="n">
        <v>0.605173611111111</v>
      </c>
      <c r="J27" s="10" t="n">
        <f aca="false">I27-H27</f>
        <v>0.226006944444444</v>
      </c>
      <c r="K27" s="10" t="n">
        <f aca="false">F27+J27</f>
        <v>0.511828703703704</v>
      </c>
      <c r="M27" s="10" t="n">
        <v>0.416666666666667</v>
      </c>
      <c r="N27" s="11" t="n">
        <v>0.514328703703704</v>
      </c>
      <c r="O27" s="10" t="n">
        <f aca="false">N27-M27</f>
        <v>0.097662037037037</v>
      </c>
      <c r="P27" s="10" t="n">
        <f aca="false">K27+O27</f>
        <v>0.609490740740741</v>
      </c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7" t="n">
        <v>30</v>
      </c>
      <c r="B28" s="8" t="s">
        <v>32</v>
      </c>
      <c r="C28" s="9" t="s">
        <v>7</v>
      </c>
      <c r="D28" s="10" t="n">
        <v>0.37849537037037</v>
      </c>
      <c r="E28" s="10" t="n">
        <v>0.679884259259259</v>
      </c>
      <c r="F28" s="10" t="n">
        <f aca="false">E28-D28</f>
        <v>0.301388888888889</v>
      </c>
      <c r="H28" s="10" t="n">
        <v>0.379166666666667</v>
      </c>
      <c r="I28" s="11" t="n">
        <v>0.639583333333333</v>
      </c>
      <c r="J28" s="10" t="n">
        <f aca="false">I28-H28</f>
        <v>0.260416666666667</v>
      </c>
      <c r="K28" s="10" t="n">
        <f aca="false">F28+J28</f>
        <v>0.561805555555556</v>
      </c>
      <c r="M28" s="10" t="n">
        <v>0.416666666666667</v>
      </c>
      <c r="N28" s="11" t="n">
        <v>0.519131944444444</v>
      </c>
      <c r="O28" s="10" t="n">
        <f aca="false">N28-M28</f>
        <v>0.102465277777778</v>
      </c>
      <c r="P28" s="10" t="n">
        <f aca="false">K28+O28</f>
        <v>0.664270833333333</v>
      </c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7" t="n">
        <v>40</v>
      </c>
      <c r="B29" s="8" t="s">
        <v>33</v>
      </c>
      <c r="C29" s="9" t="s">
        <v>7</v>
      </c>
      <c r="D29" s="10" t="n">
        <v>0.37849537037037</v>
      </c>
      <c r="E29" s="10" t="n">
        <v>0.719270833333333</v>
      </c>
      <c r="F29" s="10" t="n">
        <f aca="false">E29-D29</f>
        <v>0.340775462962963</v>
      </c>
      <c r="H29" s="10" t="n">
        <v>0.379166666666667</v>
      </c>
      <c r="I29" s="11" t="n">
        <v>0.68462962962963</v>
      </c>
      <c r="J29" s="10" t="n">
        <f aca="false">I29-H29</f>
        <v>0.305462962962963</v>
      </c>
      <c r="K29" s="10" t="n">
        <f aca="false">F29+J29</f>
        <v>0.646238425925926</v>
      </c>
      <c r="M29" s="10" t="n">
        <v>0.416666666666667</v>
      </c>
      <c r="N29" s="11" t="n">
        <v>0.557256944444445</v>
      </c>
      <c r="O29" s="10" t="n">
        <f aca="false">N29-M29</f>
        <v>0.140590277777778</v>
      </c>
      <c r="P29" s="10" t="n">
        <f aca="false">K29+O29</f>
        <v>0.786828703703704</v>
      </c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Q108" s="2"/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Q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Q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Q113" s="2"/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Q114" s="2"/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Q115" s="2"/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Q116" s="2"/>
      <c r="R116" s="2"/>
      <c r="S116" s="2"/>
      <c r="T116" s="2"/>
      <c r="U116" s="2"/>
      <c r="V116" s="2"/>
      <c r="W116" s="2"/>
      <c r="X116" s="2"/>
    </row>
    <row r="117" customFormat="false" ht="12.75" hidden="false" customHeight="false" outlineLevel="0" collapsed="false">
      <c r="Q117" s="2"/>
      <c r="R117" s="2"/>
      <c r="S117" s="2"/>
      <c r="T117" s="2"/>
      <c r="U117" s="2"/>
      <c r="V117" s="2"/>
      <c r="W117" s="2"/>
      <c r="X117" s="2"/>
    </row>
    <row r="118" customFormat="false" ht="12.75" hidden="false" customHeight="false" outlineLevel="0" collapsed="false">
      <c r="Q118" s="2"/>
      <c r="R118" s="2"/>
      <c r="S118" s="2"/>
      <c r="T118" s="2"/>
      <c r="U118" s="2"/>
      <c r="V118" s="2"/>
      <c r="W118" s="2"/>
      <c r="X118" s="2"/>
    </row>
    <row r="119" customFormat="false" ht="12.75" hidden="false" customHeight="false" outlineLevel="0" collapsed="false">
      <c r="Q119" s="2"/>
      <c r="R119" s="2"/>
      <c r="S119" s="2"/>
      <c r="T119" s="2"/>
      <c r="U119" s="2"/>
      <c r="V119" s="2"/>
      <c r="W119" s="2"/>
      <c r="X119" s="2"/>
    </row>
    <row r="120" customFormat="false" ht="12.75" hidden="false" customHeight="false" outlineLevel="0" collapsed="false">
      <c r="Q120" s="2"/>
      <c r="R120" s="2"/>
      <c r="S120" s="2"/>
      <c r="T120" s="2"/>
      <c r="U120" s="2"/>
      <c r="V120" s="2"/>
      <c r="W120" s="2"/>
      <c r="X120" s="2"/>
    </row>
    <row r="121" customFormat="false" ht="12.75" hidden="false" customHeight="false" outlineLevel="0" collapsed="false">
      <c r="Q121" s="2"/>
      <c r="R121" s="2"/>
      <c r="S121" s="2"/>
      <c r="T121" s="2"/>
      <c r="U121" s="2"/>
      <c r="V121" s="2"/>
      <c r="W121" s="2"/>
      <c r="X121" s="2"/>
    </row>
    <row r="122" customFormat="false" ht="12.75" hidden="false" customHeight="false" outlineLevel="0" collapsed="false"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false" outlineLevel="0" collapsed="false">
      <c r="Q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false" outlineLevel="0" collapsed="false">
      <c r="Q124" s="2"/>
      <c r="R124" s="2"/>
      <c r="S124" s="2"/>
      <c r="T124" s="2"/>
      <c r="U124" s="2"/>
      <c r="V124" s="2"/>
      <c r="W124" s="2"/>
      <c r="X124" s="2"/>
    </row>
    <row r="125" customFormat="false" ht="12.75" hidden="false" customHeight="false" outlineLevel="0" collapsed="false">
      <c r="Q125" s="2"/>
      <c r="R125" s="2"/>
      <c r="S125" s="2"/>
      <c r="T125" s="2"/>
      <c r="U125" s="2"/>
      <c r="V125" s="2"/>
      <c r="W125" s="2"/>
      <c r="X125" s="2"/>
    </row>
    <row r="126" customFormat="false" ht="12.75" hidden="false" customHeight="false" outlineLevel="0" collapsed="false"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false" outlineLevel="0" collapsed="false"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false" outlineLevel="0" collapsed="false"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false" outlineLevel="0" collapsed="false">
      <c r="Q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false" outlineLevel="0" collapsed="false">
      <c r="Q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false" outlineLevel="0" collapsed="false">
      <c r="Q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false" outlineLevel="0" collapsed="false"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false" outlineLevel="0" collapsed="false">
      <c r="Q133" s="2"/>
      <c r="R133" s="2"/>
      <c r="S133" s="2"/>
      <c r="T133" s="2"/>
      <c r="U133" s="2"/>
      <c r="V133" s="2"/>
      <c r="W133" s="2"/>
      <c r="X133" s="2"/>
    </row>
    <row r="134" customFormat="false" ht="12.75" hidden="false" customHeight="false" outlineLevel="0" collapsed="false">
      <c r="Q134" s="2"/>
      <c r="R134" s="2"/>
      <c r="S134" s="2"/>
      <c r="T134" s="2"/>
      <c r="U134" s="2"/>
      <c r="V134" s="2"/>
      <c r="W134" s="2"/>
      <c r="X134" s="2"/>
    </row>
    <row r="135" customFormat="false" ht="12.75" hidden="false" customHeight="false" outlineLevel="0" collapsed="false">
      <c r="Q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false" outlineLevel="0" collapsed="false">
      <c r="Q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false" outlineLevel="0" collapsed="false">
      <c r="Q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false" outlineLevel="0" collapsed="false">
      <c r="Q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false" outlineLevel="0" collapsed="false">
      <c r="Q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false" outlineLevel="0" collapsed="false">
      <c r="Q140" s="2"/>
      <c r="R140" s="2"/>
      <c r="S140" s="2"/>
      <c r="T140" s="2"/>
      <c r="U140" s="2"/>
      <c r="V140" s="2"/>
      <c r="W140" s="2"/>
      <c r="X140" s="2"/>
    </row>
    <row r="141" customFormat="false" ht="12.75" hidden="false" customHeight="false" outlineLevel="0" collapsed="false">
      <c r="Q141" s="2"/>
      <c r="R141" s="2"/>
      <c r="S141" s="2"/>
      <c r="T141" s="2"/>
      <c r="U141" s="2"/>
      <c r="V141" s="2"/>
      <c r="W141" s="2"/>
      <c r="X141" s="2"/>
    </row>
    <row r="142" customFormat="false" ht="12.75" hidden="false" customHeight="false" outlineLevel="0" collapsed="false">
      <c r="Q142" s="2"/>
      <c r="R142" s="2"/>
      <c r="S142" s="2"/>
      <c r="T142" s="2"/>
      <c r="U142" s="2"/>
      <c r="V142" s="2"/>
      <c r="W142" s="2"/>
      <c r="X142" s="2"/>
    </row>
    <row r="143" customFormat="false" ht="12.75" hidden="false" customHeight="false" outlineLevel="0" collapsed="false">
      <c r="Q143" s="2"/>
      <c r="R143" s="2"/>
      <c r="S143" s="2"/>
      <c r="T143" s="2"/>
      <c r="U143" s="2"/>
      <c r="V143" s="2"/>
      <c r="W143" s="2"/>
      <c r="X14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3.7"/>
    <col collapsed="false" customWidth="true" hidden="false" outlineLevel="0" max="6" min="3" style="0" width="11.99"/>
    <col collapsed="false" customWidth="true" hidden="false" outlineLevel="0" max="7" min="7" style="0" width="1.7"/>
    <col collapsed="false" customWidth="true" hidden="false" outlineLevel="0" max="11" min="8" style="0" width="11.99"/>
    <col collapsed="false" customWidth="true" hidden="false" outlineLevel="0" max="12" min="12" style="0" width="1.28"/>
  </cols>
  <sheetData>
    <row r="1" customFormat="false" ht="36" hidden="false" customHeight="true" outlineLevel="0" collapsed="false">
      <c r="A1" s="3" t="s">
        <v>0</v>
      </c>
      <c r="B1" s="4" t="s">
        <v>1</v>
      </c>
      <c r="C1" s="5"/>
      <c r="D1" s="3" t="s">
        <v>2</v>
      </c>
      <c r="E1" s="3" t="s">
        <v>3</v>
      </c>
      <c r="F1" s="3" t="s">
        <v>4</v>
      </c>
      <c r="G1" s="3"/>
      <c r="H1" s="3" t="s">
        <v>2</v>
      </c>
      <c r="I1" s="3" t="s">
        <v>3</v>
      </c>
      <c r="J1" s="6" t="s">
        <v>5</v>
      </c>
      <c r="K1" s="6" t="s">
        <v>4</v>
      </c>
      <c r="M1" s="3" t="s">
        <v>2</v>
      </c>
      <c r="N1" s="3" t="s">
        <v>3</v>
      </c>
      <c r="O1" s="6" t="s">
        <v>5</v>
      </c>
      <c r="P1" s="6" t="s">
        <v>4</v>
      </c>
    </row>
    <row r="2" s="2" customFormat="true" ht="12.75" hidden="false" customHeight="false" outlineLevel="0" collapsed="false">
      <c r="A2" s="33" t="n">
        <v>37</v>
      </c>
      <c r="B2" s="12" t="s">
        <v>34</v>
      </c>
      <c r="C2" s="34" t="s">
        <v>35</v>
      </c>
      <c r="D2" s="10" t="n">
        <v>0.37849537037037</v>
      </c>
      <c r="E2" s="10" t="n">
        <v>0.572592592592593</v>
      </c>
      <c r="F2" s="10" t="n">
        <f aca="false">E2-D2</f>
        <v>0.194097222222222</v>
      </c>
      <c r="G2" s="5"/>
      <c r="H2" s="10" t="n">
        <v>0.379166666666667</v>
      </c>
      <c r="I2" s="10" t="n">
        <v>0.514652777777778</v>
      </c>
      <c r="J2" s="10" t="n">
        <f aca="false">I2-H2</f>
        <v>0.135486111111111</v>
      </c>
      <c r="K2" s="10" t="n">
        <f aca="false">F2+J2</f>
        <v>0.329583333333333</v>
      </c>
      <c r="L2" s="0"/>
      <c r="M2" s="10" t="n">
        <v>0.416666666666667</v>
      </c>
      <c r="N2" s="11" t="n">
        <v>0.473113425925926</v>
      </c>
      <c r="O2" s="10" t="n">
        <f aca="false">N2-M2</f>
        <v>0.0564467592592593</v>
      </c>
      <c r="P2" s="10" t="n">
        <f aca="false">K2+O2</f>
        <v>0.386030092592593</v>
      </c>
    </row>
    <row r="3" customFormat="false" ht="12.75" hidden="false" customHeight="false" outlineLevel="0" collapsed="false">
      <c r="A3" s="33" t="n">
        <v>72</v>
      </c>
      <c r="B3" s="12" t="s">
        <v>36</v>
      </c>
      <c r="C3" s="34" t="s">
        <v>35</v>
      </c>
      <c r="D3" s="10" t="n">
        <v>0.37849537037037</v>
      </c>
      <c r="E3" s="10" t="n">
        <v>0.580034722222222</v>
      </c>
      <c r="F3" s="10" t="n">
        <f aca="false">E3-D3</f>
        <v>0.201539351851852</v>
      </c>
      <c r="G3" s="5"/>
      <c r="H3" s="10" t="n">
        <v>0.379166666666667</v>
      </c>
      <c r="I3" s="10" t="n">
        <v>0.530625</v>
      </c>
      <c r="J3" s="10" t="n">
        <f aca="false">I3-H3</f>
        <v>0.151458333333333</v>
      </c>
      <c r="K3" s="10" t="n">
        <f aca="false">F3+J3</f>
        <v>0.352997685185185</v>
      </c>
      <c r="M3" s="10" t="n">
        <v>0.416666666666667</v>
      </c>
      <c r="N3" s="11" t="n">
        <v>0.484652777777778</v>
      </c>
      <c r="O3" s="10" t="n">
        <f aca="false">N3-M3</f>
        <v>0.0679861111111111</v>
      </c>
      <c r="P3" s="10" t="n">
        <f aca="false">K3+O3</f>
        <v>0.420983796296296</v>
      </c>
    </row>
    <row r="4" customFormat="false" ht="12.75" hidden="false" customHeight="false" outlineLevel="0" collapsed="false">
      <c r="A4" s="33" t="n">
        <v>25</v>
      </c>
      <c r="B4" s="12" t="s">
        <v>37</v>
      </c>
      <c r="C4" s="34" t="s">
        <v>35</v>
      </c>
      <c r="D4" s="10" t="n">
        <v>0.37849537037037</v>
      </c>
      <c r="E4" s="10" t="n">
        <v>0.602604166666667</v>
      </c>
      <c r="F4" s="10" t="n">
        <f aca="false">E4-D4</f>
        <v>0.224108796296296</v>
      </c>
      <c r="G4" s="5"/>
      <c r="H4" s="10" t="n">
        <v>0.379166666666667</v>
      </c>
      <c r="I4" s="10" t="n">
        <v>0.525277777777778</v>
      </c>
      <c r="J4" s="10" t="n">
        <f aca="false">I4-H4</f>
        <v>0.146111111111111</v>
      </c>
      <c r="K4" s="10" t="n">
        <f aca="false">F4+J4</f>
        <v>0.370219907407407</v>
      </c>
      <c r="M4" s="10" t="n">
        <v>0.416666666666667</v>
      </c>
      <c r="N4" s="11" t="n">
        <v>0.475405092592593</v>
      </c>
      <c r="O4" s="10" t="n">
        <f aca="false">N4-M4</f>
        <v>0.0587384259259259</v>
      </c>
      <c r="P4" s="10" t="n">
        <f aca="false">K4+O4</f>
        <v>0.428958333333333</v>
      </c>
    </row>
    <row r="5" customFormat="false" ht="12.75" hidden="false" customHeight="false" outlineLevel="0" collapsed="false">
      <c r="A5" s="33" t="n">
        <v>32</v>
      </c>
      <c r="B5" s="8" t="s">
        <v>38</v>
      </c>
      <c r="C5" s="34" t="s">
        <v>35</v>
      </c>
      <c r="D5" s="10" t="n">
        <v>0.37849537037037</v>
      </c>
      <c r="E5" s="10" t="n">
        <v>0.607789351851852</v>
      </c>
      <c r="F5" s="10" t="n">
        <f aca="false">E5-D5</f>
        <v>0.229293981481481</v>
      </c>
      <c r="G5" s="5"/>
      <c r="H5" s="10" t="n">
        <v>0.379166666666667</v>
      </c>
      <c r="I5" s="10" t="n">
        <v>0.532453703703704</v>
      </c>
      <c r="J5" s="10" t="n">
        <f aca="false">I5-H5</f>
        <v>0.153287037037037</v>
      </c>
      <c r="K5" s="10" t="n">
        <f aca="false">F5+J5</f>
        <v>0.382581018518519</v>
      </c>
      <c r="M5" s="10" t="n">
        <v>0.416666666666667</v>
      </c>
      <c r="N5" s="11" t="n">
        <v>0.475428240740741</v>
      </c>
      <c r="O5" s="10" t="n">
        <f aca="false">N5-M5</f>
        <v>0.0587615740740741</v>
      </c>
      <c r="P5" s="10" t="n">
        <f aca="false">K5+O5</f>
        <v>0.441342592592593</v>
      </c>
    </row>
    <row r="6" s="2" customFormat="true" ht="12.75" hidden="false" customHeight="false" outlineLevel="0" collapsed="false">
      <c r="A6" s="33" t="n">
        <v>42</v>
      </c>
      <c r="B6" s="12" t="s">
        <v>39</v>
      </c>
      <c r="C6" s="34" t="s">
        <v>35</v>
      </c>
      <c r="D6" s="10" t="n">
        <v>0.37849537037037</v>
      </c>
      <c r="E6" s="10" t="n">
        <v>0.605173611111111</v>
      </c>
      <c r="F6" s="10" t="n">
        <f aca="false">E6-D6</f>
        <v>0.226678240740741</v>
      </c>
      <c r="G6" s="5"/>
      <c r="H6" s="10" t="n">
        <v>0.379166666666667</v>
      </c>
      <c r="I6" s="10" t="n">
        <v>0.545208333333333</v>
      </c>
      <c r="J6" s="10" t="n">
        <f aca="false">I6-H6</f>
        <v>0.166041666666667</v>
      </c>
      <c r="K6" s="10" t="n">
        <f aca="false">F6+J6</f>
        <v>0.392719907407407</v>
      </c>
      <c r="L6" s="0"/>
      <c r="M6" s="10" t="n">
        <v>0.416666666666667</v>
      </c>
      <c r="N6" s="11" t="n">
        <v>0.485034722222222</v>
      </c>
      <c r="O6" s="10" t="n">
        <f aca="false">N6-M6</f>
        <v>0.0683680555555556</v>
      </c>
      <c r="P6" s="10" t="n">
        <f aca="false">K6+O6</f>
        <v>0.461087962962963</v>
      </c>
    </row>
    <row r="7" customFormat="false" ht="12.75" hidden="false" customHeight="false" outlineLevel="0" collapsed="false">
      <c r="A7" s="33" t="n">
        <v>33</v>
      </c>
      <c r="B7" s="8" t="s">
        <v>40</v>
      </c>
      <c r="C7" s="34" t="s">
        <v>35</v>
      </c>
      <c r="D7" s="10" t="n">
        <v>0.37849537037037</v>
      </c>
      <c r="E7" s="10" t="n">
        <v>0.624386574074074</v>
      </c>
      <c r="F7" s="10" t="n">
        <f aca="false">E7-D7</f>
        <v>0.245891203703704</v>
      </c>
      <c r="G7" s="5"/>
      <c r="H7" s="10" t="n">
        <v>0.379166666666667</v>
      </c>
      <c r="I7" s="10" t="n">
        <v>0.542418981481482</v>
      </c>
      <c r="J7" s="10" t="n">
        <f aca="false">I7-H7</f>
        <v>0.163252314814815</v>
      </c>
      <c r="K7" s="10" t="n">
        <f aca="false">F7+J7</f>
        <v>0.409143518518519</v>
      </c>
      <c r="M7" s="10" t="n">
        <v>0.416666666666667</v>
      </c>
      <c r="N7" s="11" t="n">
        <v>0.484918981481481</v>
      </c>
      <c r="O7" s="10" t="n">
        <f aca="false">N7-M7</f>
        <v>0.0682523148148148</v>
      </c>
      <c r="P7" s="10" t="n">
        <f aca="false">K7+O7</f>
        <v>0.477395833333333</v>
      </c>
    </row>
    <row r="8" customFormat="false" ht="12.75" hidden="false" customHeight="false" outlineLevel="0" collapsed="false">
      <c r="A8" s="33" t="n">
        <v>4</v>
      </c>
      <c r="B8" s="12" t="s">
        <v>41</v>
      </c>
      <c r="C8" s="34" t="s">
        <v>35</v>
      </c>
      <c r="D8" s="10" t="n">
        <v>0.37849537037037</v>
      </c>
      <c r="E8" s="10" t="n">
        <v>0.637222222222222</v>
      </c>
      <c r="F8" s="10" t="n">
        <f aca="false">E8-D8</f>
        <v>0.258726851851852</v>
      </c>
      <c r="G8" s="5"/>
      <c r="H8" s="10" t="n">
        <v>0.379166666666667</v>
      </c>
      <c r="I8" s="10" t="n">
        <v>0.550856481481482</v>
      </c>
      <c r="J8" s="10" t="n">
        <f aca="false">I8-H8</f>
        <v>0.171689814814815</v>
      </c>
      <c r="K8" s="10" t="n">
        <f aca="false">F8+J8</f>
        <v>0.430416666666667</v>
      </c>
      <c r="M8" s="10" t="n">
        <v>0.416666666666667</v>
      </c>
      <c r="N8" s="11" t="n">
        <v>0.4853125</v>
      </c>
      <c r="O8" s="10" t="n">
        <f aca="false">N8-M8</f>
        <v>0.0686458333333333</v>
      </c>
      <c r="P8" s="10" t="n">
        <f aca="false">K8+O8</f>
        <v>0.4990625</v>
      </c>
    </row>
    <row r="9" customFormat="false" ht="12.6" hidden="false" customHeight="true" outlineLevel="0" collapsed="false">
      <c r="A9" s="33" t="n">
        <v>7</v>
      </c>
      <c r="B9" s="8" t="s">
        <v>42</v>
      </c>
      <c r="C9" s="34" t="s">
        <v>35</v>
      </c>
      <c r="D9" s="10" t="n">
        <v>0.37849537037037</v>
      </c>
      <c r="E9" s="10" t="n">
        <v>0.625497685185185</v>
      </c>
      <c r="F9" s="10" t="n">
        <f aca="false">E9-D9</f>
        <v>0.247002314814815</v>
      </c>
      <c r="G9" s="5"/>
      <c r="H9" s="10" t="n">
        <v>0.379166666666667</v>
      </c>
      <c r="I9" s="10" t="n">
        <v>0.556631944444444</v>
      </c>
      <c r="J9" s="10" t="n">
        <f aca="false">I9-H9</f>
        <v>0.177465277777778</v>
      </c>
      <c r="K9" s="10" t="n">
        <f aca="false">F9+J9</f>
        <v>0.424467592592593</v>
      </c>
      <c r="M9" s="10" t="n">
        <v>0.416666666666667</v>
      </c>
      <c r="N9" s="11" t="n">
        <v>0.497592592592593</v>
      </c>
      <c r="O9" s="10" t="n">
        <f aca="false">N9-M9</f>
        <v>0.0809259259259259</v>
      </c>
      <c r="P9" s="10" t="n">
        <f aca="false">K9+O9</f>
        <v>0.505393518518519</v>
      </c>
    </row>
    <row r="10" customFormat="false" ht="12.75" hidden="false" customHeight="false" outlineLevel="0" collapsed="false">
      <c r="A10" s="33" t="n">
        <v>43</v>
      </c>
      <c r="B10" s="12" t="s">
        <v>43</v>
      </c>
      <c r="C10" s="34" t="s">
        <v>35</v>
      </c>
      <c r="D10" s="10" t="n">
        <v>0.37849537037037</v>
      </c>
      <c r="E10" s="10" t="n">
        <v>0.614988425925926</v>
      </c>
      <c r="F10" s="10" t="n">
        <f aca="false">E10-D10</f>
        <v>0.236493055555556</v>
      </c>
      <c r="G10" s="5"/>
      <c r="H10" s="10" t="n">
        <v>0.379166666666667</v>
      </c>
      <c r="I10" s="10" t="n">
        <v>0.547326388888889</v>
      </c>
      <c r="J10" s="10" t="n">
        <f aca="false">I10-H10</f>
        <v>0.168159722222222</v>
      </c>
      <c r="K10" s="10" t="n">
        <f aca="false">F10+J10</f>
        <v>0.404652777777778</v>
      </c>
      <c r="M10" s="10" t="n">
        <v>0.416666666666667</v>
      </c>
      <c r="N10" s="11" t="n">
        <v>0.531099537037037</v>
      </c>
      <c r="O10" s="10" t="n">
        <f aca="false">N10-M10</f>
        <v>0.11443287037037</v>
      </c>
      <c r="P10" s="10" t="n">
        <f aca="false">K10+O10</f>
        <v>0.519085648148148</v>
      </c>
    </row>
    <row r="11" s="2" customFormat="true" ht="12.75" hidden="false" customHeight="false" outlineLevel="0" collapsed="false">
      <c r="A11" s="33" t="n">
        <v>76</v>
      </c>
      <c r="B11" s="8" t="s">
        <v>44</v>
      </c>
      <c r="C11" s="34" t="s">
        <v>35</v>
      </c>
      <c r="D11" s="10" t="n">
        <v>0.37849537037037</v>
      </c>
      <c r="E11" s="10" t="n">
        <v>0.646990740740741</v>
      </c>
      <c r="F11" s="10" t="n">
        <f aca="false">E11-D11</f>
        <v>0.26849537037037</v>
      </c>
      <c r="G11" s="5"/>
      <c r="H11" s="10" t="n">
        <v>0.379166666666667</v>
      </c>
      <c r="I11" s="10" t="n">
        <v>0.571701388888889</v>
      </c>
      <c r="J11" s="10" t="n">
        <f aca="false">I11-H11</f>
        <v>0.192534722222222</v>
      </c>
      <c r="K11" s="10" t="n">
        <f aca="false">F11+J11</f>
        <v>0.461030092592593</v>
      </c>
      <c r="L11" s="0"/>
      <c r="M11" s="10" t="n">
        <v>0.416666666666667</v>
      </c>
      <c r="N11" s="11" t="n">
        <v>0.491643518518519</v>
      </c>
      <c r="O11" s="10" t="n">
        <f aca="false">N11-M11</f>
        <v>0.0749768518518519</v>
      </c>
      <c r="P11" s="10" t="n">
        <f aca="false">K11+O11</f>
        <v>0.536006944444444</v>
      </c>
    </row>
    <row r="12" customFormat="false" ht="12.75" hidden="false" customHeight="false" outlineLevel="0" collapsed="false">
      <c r="A12" s="33" t="n">
        <v>6</v>
      </c>
      <c r="B12" s="8" t="s">
        <v>45</v>
      </c>
      <c r="C12" s="34" t="s">
        <v>35</v>
      </c>
      <c r="D12" s="10" t="n">
        <v>0.37849537037037</v>
      </c>
      <c r="E12" s="10" t="n">
        <v>0.679166666666667</v>
      </c>
      <c r="F12" s="10" t="n">
        <f aca="false">E12-D12</f>
        <v>0.300671296296296</v>
      </c>
      <c r="G12" s="5"/>
      <c r="H12" s="10" t="n">
        <v>0.379166666666667</v>
      </c>
      <c r="I12" s="10" t="n">
        <v>0.560127314814815</v>
      </c>
      <c r="J12" s="10" t="n">
        <f aca="false">I12-H12</f>
        <v>0.180960648148148</v>
      </c>
      <c r="K12" s="10" t="n">
        <f aca="false">F12+J12</f>
        <v>0.481631944444444</v>
      </c>
      <c r="M12" s="10" t="n">
        <v>0.416666666666667</v>
      </c>
      <c r="N12" s="11" t="n">
        <v>0.49224537037037</v>
      </c>
      <c r="O12" s="10" t="n">
        <f aca="false">N12-M12</f>
        <v>0.0755787037037037</v>
      </c>
      <c r="P12" s="10" t="n">
        <f aca="false">K12+O12</f>
        <v>0.557210648148148</v>
      </c>
    </row>
    <row r="13" customFormat="false" ht="12.75" hidden="false" customHeight="false" outlineLevel="0" collapsed="false">
      <c r="A13" s="33" t="n">
        <v>62</v>
      </c>
      <c r="B13" s="8" t="s">
        <v>46</v>
      </c>
      <c r="C13" s="34" t="s">
        <v>35</v>
      </c>
      <c r="D13" s="10" t="n">
        <v>0.37849537037037</v>
      </c>
      <c r="E13" s="10" t="n">
        <v>0.680578703703704</v>
      </c>
      <c r="F13" s="10" t="n">
        <f aca="false">E13-D13</f>
        <v>0.302083333333333</v>
      </c>
      <c r="G13" s="5"/>
      <c r="H13" s="10" t="n">
        <v>0.379166666666667</v>
      </c>
      <c r="I13" s="10" t="n">
        <v>0.557986111111111</v>
      </c>
      <c r="J13" s="10" t="n">
        <f aca="false">I13-H13</f>
        <v>0.178819444444444</v>
      </c>
      <c r="K13" s="10" t="n">
        <f aca="false">F13+J13</f>
        <v>0.480902777777778</v>
      </c>
      <c r="M13" s="10" t="n">
        <v>0.416666666666667</v>
      </c>
      <c r="N13" s="11" t="n">
        <v>0.493553240740741</v>
      </c>
      <c r="O13" s="10" t="n">
        <f aca="false">N13-M13</f>
        <v>0.0768865740740741</v>
      </c>
      <c r="P13" s="10" t="n">
        <f aca="false">K13+O13</f>
        <v>0.557789351851852</v>
      </c>
    </row>
    <row r="14" customFormat="false" ht="12.75" hidden="false" customHeight="false" outlineLevel="0" collapsed="false">
      <c r="A14" s="33" t="n">
        <v>64</v>
      </c>
      <c r="B14" s="8" t="s">
        <v>47</v>
      </c>
      <c r="C14" s="34" t="s">
        <v>35</v>
      </c>
      <c r="D14" s="10" t="n">
        <v>0.37849537037037</v>
      </c>
      <c r="E14" s="10" t="n">
        <v>0.636354166666667</v>
      </c>
      <c r="F14" s="10" t="n">
        <f aca="false">E14-D14</f>
        <v>0.257858796296296</v>
      </c>
      <c r="G14" s="5"/>
      <c r="H14" s="10" t="n">
        <v>0.379166666666667</v>
      </c>
      <c r="I14" s="10" t="n">
        <v>0.596168981481482</v>
      </c>
      <c r="J14" s="10" t="n">
        <f aca="false">I14-H14</f>
        <v>0.217002314814815</v>
      </c>
      <c r="K14" s="10" t="n">
        <f aca="false">F14+J14</f>
        <v>0.474861111111111</v>
      </c>
      <c r="M14" s="10" t="n">
        <v>0.416666666666667</v>
      </c>
      <c r="N14" s="11" t="n">
        <v>0.501539351851852</v>
      </c>
      <c r="O14" s="10" t="n">
        <f aca="false">N14-M14</f>
        <v>0.0848726851851852</v>
      </c>
      <c r="P14" s="10" t="n">
        <f aca="false">K14+O14</f>
        <v>0.559733796296296</v>
      </c>
    </row>
    <row r="15" customFormat="false" ht="12.75" hidden="false" customHeight="false" outlineLevel="0" collapsed="false">
      <c r="A15" s="33" t="n">
        <v>67</v>
      </c>
      <c r="B15" s="8" t="s">
        <v>48</v>
      </c>
      <c r="C15" s="34" t="s">
        <v>35</v>
      </c>
      <c r="D15" s="10" t="n">
        <v>0.37849537037037</v>
      </c>
      <c r="E15" s="10" t="n">
        <v>0.687835648148148</v>
      </c>
      <c r="F15" s="10" t="n">
        <f aca="false">E15-D15</f>
        <v>0.309340277777778</v>
      </c>
      <c r="G15" s="5"/>
      <c r="H15" s="10" t="n">
        <v>0.379166666666667</v>
      </c>
      <c r="I15" s="10" t="n">
        <v>0.557268518518519</v>
      </c>
      <c r="J15" s="10" t="n">
        <f aca="false">I15-H15</f>
        <v>0.178101851851852</v>
      </c>
      <c r="K15" s="10" t="n">
        <f aca="false">F15+J15</f>
        <v>0.48744212962963</v>
      </c>
      <c r="M15" s="10" t="n">
        <v>0.416666666666667</v>
      </c>
      <c r="N15" s="11" t="n">
        <v>0.493020833333333</v>
      </c>
      <c r="O15" s="10" t="n">
        <f aca="false">N15-M15</f>
        <v>0.0763541666666667</v>
      </c>
      <c r="P15" s="10" t="n">
        <f aca="false">K15+O15</f>
        <v>0.563796296296296</v>
      </c>
    </row>
    <row r="16" customFormat="false" ht="12.75" hidden="false" customHeight="false" outlineLevel="0" collapsed="false">
      <c r="A16" s="33" t="n">
        <v>54</v>
      </c>
      <c r="B16" s="8" t="s">
        <v>49</v>
      </c>
      <c r="C16" s="34" t="s">
        <v>35</v>
      </c>
      <c r="D16" s="10" t="n">
        <v>0.37849537037037</v>
      </c>
      <c r="E16" s="10" t="n">
        <v>0.664814814814815</v>
      </c>
      <c r="F16" s="10" t="n">
        <f aca="false">E16-D16</f>
        <v>0.286319444444444</v>
      </c>
      <c r="G16" s="5"/>
      <c r="H16" s="10" t="n">
        <v>0.379166666666667</v>
      </c>
      <c r="I16" s="10" t="n">
        <v>0.568449074074074</v>
      </c>
      <c r="J16" s="10" t="n">
        <f aca="false">I16-H16</f>
        <v>0.189282407407407</v>
      </c>
      <c r="K16" s="10" t="n">
        <f aca="false">F16+J16</f>
        <v>0.475601851851852</v>
      </c>
      <c r="M16" s="10" t="n">
        <v>0.416666666666667</v>
      </c>
      <c r="N16" s="11" t="n">
        <v>0.507152777777778</v>
      </c>
      <c r="O16" s="10" t="n">
        <f aca="false">N16-M16</f>
        <v>0.0904861111111111</v>
      </c>
      <c r="P16" s="10" t="n">
        <f aca="false">K16+O16</f>
        <v>0.566087962962963</v>
      </c>
    </row>
    <row r="17" customFormat="false" ht="12.75" hidden="false" customHeight="false" outlineLevel="0" collapsed="false">
      <c r="A17" s="33" t="n">
        <v>79</v>
      </c>
      <c r="B17" s="8" t="s">
        <v>50</v>
      </c>
      <c r="C17" s="34" t="s">
        <v>35</v>
      </c>
      <c r="D17" s="10" t="n">
        <v>0.37849537037037</v>
      </c>
      <c r="E17" s="10" t="n">
        <v>0.68818287037037</v>
      </c>
      <c r="F17" s="10" t="n">
        <f aca="false">E17-D17</f>
        <v>0.3096875</v>
      </c>
      <c r="G17" s="5"/>
      <c r="H17" s="10" t="n">
        <v>0.379166666666667</v>
      </c>
      <c r="I17" s="10" t="n">
        <v>0.562604166666667</v>
      </c>
      <c r="J17" s="10" t="n">
        <f aca="false">I17-H17</f>
        <v>0.1834375</v>
      </c>
      <c r="K17" s="10" t="n">
        <f aca="false">F17+J17</f>
        <v>0.493125</v>
      </c>
      <c r="M17" s="10" t="n">
        <v>0.416666666666667</v>
      </c>
      <c r="N17" s="11" t="n">
        <v>0.490335648148148</v>
      </c>
      <c r="O17" s="10" t="n">
        <f aca="false">N17-M17</f>
        <v>0.0736689814814815</v>
      </c>
      <c r="P17" s="10" t="n">
        <f aca="false">K17+O17</f>
        <v>0.566793981481482</v>
      </c>
    </row>
    <row r="18" customFormat="false" ht="12.75" hidden="false" customHeight="false" outlineLevel="0" collapsed="false">
      <c r="A18" s="33" t="n">
        <v>61</v>
      </c>
      <c r="B18" s="8" t="s">
        <v>51</v>
      </c>
      <c r="C18" s="34" t="s">
        <v>35</v>
      </c>
      <c r="D18" s="10" t="n">
        <v>0.37849537037037</v>
      </c>
      <c r="E18" s="10" t="n">
        <v>0.695775462962963</v>
      </c>
      <c r="F18" s="10" t="n">
        <f aca="false">E18-D18</f>
        <v>0.317280092592593</v>
      </c>
      <c r="G18" s="5"/>
      <c r="H18" s="10" t="n">
        <v>0.379166666666667</v>
      </c>
      <c r="I18" s="10" t="n">
        <v>0.561631944444444</v>
      </c>
      <c r="J18" s="10" t="n">
        <f aca="false">I18-H18</f>
        <v>0.182465277777778</v>
      </c>
      <c r="K18" s="10" t="n">
        <f aca="false">F18+J18</f>
        <v>0.49974537037037</v>
      </c>
      <c r="M18" s="10" t="n">
        <v>0.416666666666667</v>
      </c>
      <c r="N18" s="11" t="n">
        <v>0.492604166666667</v>
      </c>
      <c r="O18" s="10" t="n">
        <f aca="false">N18-M18</f>
        <v>0.0759375</v>
      </c>
      <c r="P18" s="10" t="n">
        <f aca="false">K18+O18</f>
        <v>0.57568287037037</v>
      </c>
    </row>
    <row r="19" customFormat="false" ht="12.75" hidden="false" customHeight="false" outlineLevel="0" collapsed="false">
      <c r="A19" s="33" t="n">
        <v>53</v>
      </c>
      <c r="B19" s="8" t="s">
        <v>52</v>
      </c>
      <c r="C19" s="34" t="s">
        <v>35</v>
      </c>
      <c r="D19" s="10" t="n">
        <v>0.37849537037037</v>
      </c>
      <c r="E19" s="10" t="n">
        <v>0.67380787037037</v>
      </c>
      <c r="F19" s="10" t="n">
        <f aca="false">E19-D19</f>
        <v>0.2953125</v>
      </c>
      <c r="G19" s="5"/>
      <c r="H19" s="10" t="n">
        <v>0.379166666666667</v>
      </c>
      <c r="I19" s="10" t="n">
        <v>0.584409722222222</v>
      </c>
      <c r="J19" s="10" t="n">
        <f aca="false">I19-H19</f>
        <v>0.205243055555556</v>
      </c>
      <c r="K19" s="10" t="n">
        <f aca="false">F19+J19</f>
        <v>0.500555555555556</v>
      </c>
      <c r="M19" s="10" t="n">
        <v>0.416666666666667</v>
      </c>
      <c r="N19" s="11" t="n">
        <v>0.505821759259259</v>
      </c>
      <c r="O19" s="10" t="n">
        <f aca="false">N19-M19</f>
        <v>0.0891550925925926</v>
      </c>
      <c r="P19" s="10" t="n">
        <f aca="false">K19+O19</f>
        <v>0.589710648148148</v>
      </c>
    </row>
    <row r="20" customFormat="false" ht="12.75" hidden="false" customHeight="false" outlineLevel="0" collapsed="false">
      <c r="A20" s="33" t="n">
        <v>24</v>
      </c>
      <c r="B20" s="8" t="s">
        <v>53</v>
      </c>
      <c r="C20" s="34" t="s">
        <v>35</v>
      </c>
      <c r="D20" s="10" t="n">
        <v>0.37849537037037</v>
      </c>
      <c r="E20" s="10" t="n">
        <v>0.695046296296296</v>
      </c>
      <c r="F20" s="10" t="n">
        <f aca="false">E20-D20</f>
        <v>0.316550925925926</v>
      </c>
      <c r="G20" s="5"/>
      <c r="H20" s="10" t="n">
        <v>0.379166666666667</v>
      </c>
      <c r="I20" s="10" t="n">
        <v>0.59306712962963</v>
      </c>
      <c r="J20" s="10" t="n">
        <f aca="false">I20-H20</f>
        <v>0.213900462962963</v>
      </c>
      <c r="K20" s="10" t="n">
        <f aca="false">F20+J20</f>
        <v>0.530451388888889</v>
      </c>
      <c r="M20" s="10" t="n">
        <v>0.416666666666667</v>
      </c>
      <c r="N20" s="11" t="n">
        <v>0.504502314814815</v>
      </c>
      <c r="O20" s="10" t="n">
        <f aca="false">N20-M20</f>
        <v>0.0878356481481482</v>
      </c>
      <c r="P20" s="10" t="n">
        <f aca="false">K20+O20</f>
        <v>0.618287037037037</v>
      </c>
    </row>
    <row r="21" customFormat="false" ht="12.75" hidden="false" customHeight="false" outlineLevel="0" collapsed="false">
      <c r="A21" s="33" t="n">
        <v>55</v>
      </c>
      <c r="B21" s="8" t="s">
        <v>54</v>
      </c>
      <c r="C21" s="34" t="s">
        <v>35</v>
      </c>
      <c r="D21" s="10" t="n">
        <v>0.37849537037037</v>
      </c>
      <c r="E21" s="10" t="n">
        <v>0.695798611111111</v>
      </c>
      <c r="F21" s="10" t="n">
        <f aca="false">E21-D21</f>
        <v>0.317303240740741</v>
      </c>
      <c r="G21" s="5"/>
      <c r="H21" s="10" t="n">
        <v>0.379166666666667</v>
      </c>
      <c r="I21" s="10" t="n">
        <v>0.59255787037037</v>
      </c>
      <c r="J21" s="10" t="n">
        <f aca="false">I21-H21</f>
        <v>0.213391203703704</v>
      </c>
      <c r="K21" s="10" t="n">
        <f aca="false">F21+J21</f>
        <v>0.530694444444445</v>
      </c>
      <c r="M21" s="10" t="n">
        <v>0.416666666666667</v>
      </c>
      <c r="N21" s="11" t="n">
        <v>0.504421296296296</v>
      </c>
      <c r="O21" s="10" t="n">
        <f aca="false">N21-M21</f>
        <v>0.0877546296296296</v>
      </c>
      <c r="P21" s="10" t="n">
        <f aca="false">K21+O21</f>
        <v>0.618449074074074</v>
      </c>
    </row>
    <row r="22" customFormat="false" ht="12.75" hidden="false" customHeight="false" outlineLevel="0" collapsed="false">
      <c r="A22" s="33" t="n">
        <v>74</v>
      </c>
      <c r="B22" s="8" t="s">
        <v>55</v>
      </c>
      <c r="C22" s="34" t="s">
        <v>35</v>
      </c>
      <c r="D22" s="10" t="n">
        <v>0.37849537037037</v>
      </c>
      <c r="E22" s="10" t="n">
        <v>0.677581018518519</v>
      </c>
      <c r="F22" s="10" t="n">
        <f aca="false">E22-D22</f>
        <v>0.299085648148148</v>
      </c>
      <c r="G22" s="5"/>
      <c r="H22" s="10" t="n">
        <v>0.379166666666667</v>
      </c>
      <c r="I22" s="10" t="n">
        <v>0.588888888888889</v>
      </c>
      <c r="J22" s="10" t="n">
        <f aca="false">I22-H22</f>
        <v>0.209722222222222</v>
      </c>
      <c r="K22" s="10" t="n">
        <f aca="false">F22+J22</f>
        <v>0.50880787037037</v>
      </c>
      <c r="M22" s="10" t="n">
        <v>0.416666666666667</v>
      </c>
      <c r="N22" s="11" t="n">
        <v>0.536203703703704</v>
      </c>
      <c r="O22" s="10" t="n">
        <f aca="false">N22-M22</f>
        <v>0.119537037037037</v>
      </c>
      <c r="P22" s="10" t="n">
        <f aca="false">K22+O22</f>
        <v>0.628344907407407</v>
      </c>
    </row>
    <row r="23" customFormat="false" ht="12.75" hidden="false" customHeight="false" outlineLevel="0" collapsed="false">
      <c r="A23" s="33" t="n">
        <v>39</v>
      </c>
      <c r="B23" s="8" t="s">
        <v>56</v>
      </c>
      <c r="C23" s="34" t="s">
        <v>35</v>
      </c>
      <c r="D23" s="19" t="n">
        <v>0.37849537037037</v>
      </c>
      <c r="E23" s="19" t="n">
        <v>0.710173611111111</v>
      </c>
      <c r="F23" s="19" t="n">
        <f aca="false">E23-D23</f>
        <v>0.331678240740741</v>
      </c>
      <c r="G23" s="13"/>
      <c r="H23" s="19" t="n">
        <v>0.379166666666667</v>
      </c>
      <c r="I23" s="19" t="n">
        <v>0.590451388888889</v>
      </c>
      <c r="J23" s="19" t="n">
        <f aca="false">I23-H23</f>
        <v>0.211284722222222</v>
      </c>
      <c r="K23" s="19" t="n">
        <f aca="false">F23+J23</f>
        <v>0.542962962962963</v>
      </c>
      <c r="L23" s="2"/>
      <c r="M23" s="19" t="n">
        <v>0.416666666666667</v>
      </c>
      <c r="N23" s="20" t="n">
        <v>0.506793981481482</v>
      </c>
      <c r="O23" s="19" t="n">
        <f aca="false">N23-M23</f>
        <v>0.0901273148148148</v>
      </c>
      <c r="P23" s="19" t="n">
        <f aca="false">K23+O23</f>
        <v>0.633090277777778</v>
      </c>
    </row>
    <row r="24" customFormat="false" ht="12.75" hidden="false" customHeight="false" outlineLevel="0" collapsed="false">
      <c r="A24" s="33" t="n">
        <v>66</v>
      </c>
      <c r="B24" s="8" t="s">
        <v>57</v>
      </c>
      <c r="C24" s="34" t="s">
        <v>35</v>
      </c>
      <c r="D24" s="19" t="n">
        <v>0.37849537037037</v>
      </c>
      <c r="E24" s="19" t="n">
        <v>0.708958333333333</v>
      </c>
      <c r="F24" s="19" t="n">
        <f aca="false">E24-D24</f>
        <v>0.330462962962963</v>
      </c>
      <c r="G24" s="13"/>
      <c r="H24" s="19" t="n">
        <v>0.379166666666667</v>
      </c>
      <c r="I24" s="19" t="n">
        <v>0.605046296296296</v>
      </c>
      <c r="J24" s="19" t="n">
        <f aca="false">I24-H24</f>
        <v>0.22587962962963</v>
      </c>
      <c r="K24" s="19" t="n">
        <f aca="false">F24+J24</f>
        <v>0.556342592592593</v>
      </c>
      <c r="L24" s="2"/>
      <c r="M24" s="19" t="n">
        <v>0.416666666666667</v>
      </c>
      <c r="N24" s="19" t="n">
        <v>0.506215277777778</v>
      </c>
      <c r="O24" s="10" t="n">
        <f aca="false">N24-M24</f>
        <v>0.0895486111111111</v>
      </c>
      <c r="P24" s="19" t="n">
        <f aca="false">K24+O24</f>
        <v>0.645891203703704</v>
      </c>
    </row>
    <row r="25" customFormat="false" ht="12.75" hidden="false" customHeight="false" outlineLevel="0" collapsed="false">
      <c r="A25" s="33" t="n">
        <v>81</v>
      </c>
      <c r="B25" s="27" t="s">
        <v>58</v>
      </c>
      <c r="C25" s="34" t="s">
        <v>35</v>
      </c>
      <c r="D25" s="10" t="n">
        <v>0.37849537037037</v>
      </c>
      <c r="E25" s="10" t="n">
        <v>0.704849537037037</v>
      </c>
      <c r="F25" s="10" t="n">
        <f aca="false">E25-D25</f>
        <v>0.326354166666667</v>
      </c>
      <c r="G25" s="5"/>
      <c r="H25" s="10" t="n">
        <v>0.379166666666667</v>
      </c>
      <c r="I25" s="10" t="n">
        <v>0.608738425925926</v>
      </c>
      <c r="J25" s="10" t="n">
        <f aca="false">I25-H25</f>
        <v>0.229571759259259</v>
      </c>
      <c r="K25" s="10" t="n">
        <f aca="false">F25+J25</f>
        <v>0.555925925925926</v>
      </c>
      <c r="L25" s="14"/>
      <c r="M25" s="10" t="n">
        <v>0.416666666666667</v>
      </c>
      <c r="N25" s="10" t="n">
        <v>0.515231481481482</v>
      </c>
      <c r="O25" s="10" t="n">
        <f aca="false">N25-M25</f>
        <v>0.0985648148148148</v>
      </c>
      <c r="P25" s="10" t="n">
        <f aca="false">K25+O25</f>
        <v>0.654490740740741</v>
      </c>
    </row>
    <row r="26" customFormat="false" ht="12.75" hidden="false" customHeight="false" outlineLevel="0" collapsed="false">
      <c r="A26" s="33" t="n">
        <v>86</v>
      </c>
      <c r="B26" s="8" t="s">
        <v>59</v>
      </c>
      <c r="C26" s="35" t="s">
        <v>35</v>
      </c>
      <c r="D26" s="19" t="n">
        <v>0.37849537037037</v>
      </c>
      <c r="E26" s="19" t="n">
        <v>0.749421296296296</v>
      </c>
      <c r="F26" s="19" t="n">
        <f aca="false">E26-D26</f>
        <v>0.370925925925926</v>
      </c>
      <c r="G26" s="13"/>
      <c r="H26" s="19" t="n">
        <v>0.379166666666667</v>
      </c>
      <c r="I26" s="19" t="n">
        <v>0.584918981481482</v>
      </c>
      <c r="J26" s="19" t="n">
        <f aca="false">I26-H26</f>
        <v>0.205752314814815</v>
      </c>
      <c r="K26" s="19" t="n">
        <f aca="false">F26+J26</f>
        <v>0.576678240740741</v>
      </c>
      <c r="L26" s="36"/>
      <c r="M26" s="19" t="n">
        <v>0.416666666666667</v>
      </c>
      <c r="N26" s="19" t="n">
        <v>0.505138888888889</v>
      </c>
      <c r="O26" s="19" t="n">
        <f aca="false">N26-M26</f>
        <v>0.0884722222222222</v>
      </c>
      <c r="P26" s="19" t="n">
        <f aca="false">K26+O26</f>
        <v>0.665150462962963</v>
      </c>
    </row>
    <row r="27" customFormat="false" ht="12.75" hidden="false" customHeight="false" outlineLevel="0" collapsed="false">
      <c r="A27" s="33" t="n">
        <v>56</v>
      </c>
      <c r="B27" s="18" t="s">
        <v>60</v>
      </c>
      <c r="C27" s="34" t="s">
        <v>35</v>
      </c>
      <c r="D27" s="19" t="n">
        <v>0.37849537037037</v>
      </c>
      <c r="E27" s="19" t="n">
        <v>0.725243055555556</v>
      </c>
      <c r="F27" s="19" t="n">
        <f aca="false">E27-D27</f>
        <v>0.346747685185185</v>
      </c>
      <c r="G27" s="13"/>
      <c r="H27" s="19" t="n">
        <v>0.379166666666667</v>
      </c>
      <c r="I27" s="19" t="n">
        <v>0.619780092592593</v>
      </c>
      <c r="J27" s="19" t="n">
        <f aca="false">I27-H27</f>
        <v>0.240613425925926</v>
      </c>
      <c r="K27" s="19" t="n">
        <f aca="false">F27+J27</f>
        <v>0.587361111111111</v>
      </c>
      <c r="L27" s="2"/>
      <c r="M27" s="19" t="n">
        <v>0.416666666666667</v>
      </c>
      <c r="N27" s="20" t="n">
        <v>0.506759259259259</v>
      </c>
      <c r="O27" s="19" t="n">
        <f aca="false">N27-M27</f>
        <v>0.0900925925925926</v>
      </c>
      <c r="P27" s="19" t="n">
        <f aca="false">K27+O27</f>
        <v>0.677453703703704</v>
      </c>
    </row>
    <row r="28" customFormat="false" ht="12.75" hidden="false" customHeight="false" outlineLevel="0" collapsed="false">
      <c r="A28" s="33" t="n">
        <v>36</v>
      </c>
      <c r="B28" s="8" t="s">
        <v>61</v>
      </c>
      <c r="C28" s="34" t="s">
        <v>35</v>
      </c>
      <c r="D28" s="10" t="n">
        <v>0.37849537037037</v>
      </c>
      <c r="E28" s="10" t="n">
        <v>0.711099537037037</v>
      </c>
      <c r="F28" s="10" t="n">
        <f aca="false">E28-D28</f>
        <v>0.332604166666667</v>
      </c>
      <c r="G28" s="5"/>
      <c r="H28" s="10" t="n">
        <v>0.379166666666667</v>
      </c>
      <c r="I28" s="10" t="n">
        <v>0.635729166666667</v>
      </c>
      <c r="J28" s="10" t="n">
        <f aca="false">I28-H28</f>
        <v>0.2565625</v>
      </c>
      <c r="K28" s="10" t="n">
        <f aca="false">F28+J28</f>
        <v>0.589166666666667</v>
      </c>
      <c r="M28" s="10" t="n">
        <v>0.416666666666667</v>
      </c>
      <c r="N28" s="11" t="n">
        <v>0.512060185185185</v>
      </c>
      <c r="O28" s="10" t="n">
        <f aca="false">N28-M28</f>
        <v>0.0953935185185185</v>
      </c>
      <c r="P28" s="10" t="n">
        <f aca="false">K28+O28</f>
        <v>0.684560185185185</v>
      </c>
    </row>
    <row r="29" s="2" customFormat="true" ht="12.75" hidden="false" customHeight="false" outlineLevel="0" collapsed="false">
      <c r="A29" s="33" t="n">
        <v>68</v>
      </c>
      <c r="B29" s="8" t="s">
        <v>62</v>
      </c>
      <c r="C29" s="34" t="s">
        <v>35</v>
      </c>
      <c r="D29" s="10" t="n">
        <v>0.37849537037037</v>
      </c>
      <c r="E29" s="10" t="n">
        <v>0.732430555555556</v>
      </c>
      <c r="F29" s="10" t="n">
        <f aca="false">E29-D29</f>
        <v>0.353935185185185</v>
      </c>
      <c r="G29" s="5"/>
      <c r="H29" s="10" t="n">
        <v>0.379166666666667</v>
      </c>
      <c r="I29" s="10" t="n">
        <v>0.619861111111111</v>
      </c>
      <c r="J29" s="10" t="n">
        <f aca="false">I29-H29</f>
        <v>0.240694444444444</v>
      </c>
      <c r="K29" s="10" t="n">
        <f aca="false">F29+J29</f>
        <v>0.59462962962963</v>
      </c>
      <c r="L29" s="0"/>
      <c r="M29" s="10" t="n">
        <v>0.416666666666667</v>
      </c>
      <c r="N29" s="11" t="n">
        <v>0.518402777777778</v>
      </c>
      <c r="O29" s="10" t="n">
        <f aca="false">N29-M29</f>
        <v>0.101736111111111</v>
      </c>
      <c r="P29" s="10" t="n">
        <f aca="false">K29+O29</f>
        <v>0.696365740740741</v>
      </c>
    </row>
    <row r="30" customFormat="false" ht="12.75" hidden="false" customHeight="false" outlineLevel="0" collapsed="false">
      <c r="A30" s="33" t="n">
        <v>20</v>
      </c>
      <c r="B30" s="27" t="s">
        <v>63</v>
      </c>
      <c r="C30" s="34" t="s">
        <v>35</v>
      </c>
      <c r="D30" s="10" t="n">
        <v>0.37849537037037</v>
      </c>
      <c r="E30" s="10" t="n">
        <v>0.728935185185185</v>
      </c>
      <c r="F30" s="10" t="n">
        <f aca="false">E30-D30</f>
        <v>0.350439814814815</v>
      </c>
      <c r="G30" s="5"/>
      <c r="H30" s="10" t="n">
        <v>0.379166666666667</v>
      </c>
      <c r="I30" s="10" t="n">
        <v>0.660914351851852</v>
      </c>
      <c r="J30" s="10" t="n">
        <f aca="false">I30-H30</f>
        <v>0.281747685185185</v>
      </c>
      <c r="K30" s="10" t="n">
        <f aca="false">F30+J30</f>
        <v>0.6321875</v>
      </c>
      <c r="M30" s="10" t="n">
        <v>0.416666666666667</v>
      </c>
      <c r="N30" s="11" t="n">
        <v>0.517048611111111</v>
      </c>
      <c r="O30" s="10" t="n">
        <f aca="false">N30-M30</f>
        <v>0.100381944444444</v>
      </c>
      <c r="P30" s="10" t="n">
        <f aca="false">K30+O30</f>
        <v>0.732569444444445</v>
      </c>
    </row>
    <row r="31" customFormat="false" ht="12.6" hidden="false" customHeight="true" outlineLevel="0" collapsed="false">
      <c r="A31" s="33" t="n">
        <v>77</v>
      </c>
      <c r="B31" s="8" t="s">
        <v>64</v>
      </c>
      <c r="C31" s="34" t="s">
        <v>35</v>
      </c>
      <c r="D31" s="10" t="n">
        <v>0.37849537037037</v>
      </c>
      <c r="E31" s="10" t="n">
        <v>0.75337962962963</v>
      </c>
      <c r="F31" s="10" t="n">
        <f aca="false">E31-D31</f>
        <v>0.374884259259259</v>
      </c>
      <c r="G31" s="5"/>
      <c r="H31" s="10" t="n">
        <v>0.379166666666667</v>
      </c>
      <c r="I31" s="10" t="n">
        <v>0.645740740740741</v>
      </c>
      <c r="J31" s="10" t="n">
        <f aca="false">I31-H31</f>
        <v>0.266574074074074</v>
      </c>
      <c r="K31" s="10" t="n">
        <f aca="false">F31+J31</f>
        <v>0.641458333333333</v>
      </c>
      <c r="M31" s="10" t="n">
        <v>0.416666666666667</v>
      </c>
      <c r="N31" s="11" t="n">
        <v>0.5203125</v>
      </c>
      <c r="O31" s="10" t="n">
        <f aca="false">N31-M31</f>
        <v>0.103645833333333</v>
      </c>
      <c r="P31" s="10" t="n">
        <f aca="false">K31+O31</f>
        <v>0.745104166666667</v>
      </c>
    </row>
    <row r="32" customFormat="false" ht="12.75" hidden="false" customHeight="false" outlineLevel="0" collapsed="false">
      <c r="A32" s="33" t="n">
        <v>12</v>
      </c>
      <c r="B32" s="8" t="s">
        <v>65</v>
      </c>
      <c r="C32" s="34" t="s">
        <v>35</v>
      </c>
      <c r="D32" s="10" t="n">
        <v>0.37849537037037</v>
      </c>
      <c r="E32" s="10" t="n">
        <v>0.767141203703704</v>
      </c>
      <c r="F32" s="10" t="n">
        <f aca="false">E32-D32</f>
        <v>0.388645833333333</v>
      </c>
      <c r="G32" s="5"/>
      <c r="H32" s="10" t="n">
        <v>0.379166666666667</v>
      </c>
      <c r="I32" s="10" t="n">
        <v>0.648333333333333</v>
      </c>
      <c r="J32" s="10" t="n">
        <f aca="false">I32-H32</f>
        <v>0.269166666666667</v>
      </c>
      <c r="K32" s="10" t="n">
        <f aca="false">F32+J32</f>
        <v>0.6578125</v>
      </c>
      <c r="M32" s="10" t="n">
        <v>0.416666666666667</v>
      </c>
      <c r="N32" s="10" t="n">
        <v>0.53125</v>
      </c>
      <c r="O32" s="10" t="n">
        <f aca="false">N32-M32</f>
        <v>0.114583333333333</v>
      </c>
      <c r="P32" s="10" t="n">
        <f aca="false">K32+O32</f>
        <v>0.772395833333333</v>
      </c>
    </row>
    <row r="33" s="2" customFormat="true" ht="12.75" hidden="false" customHeight="false" outlineLevel="0" collapsed="false">
      <c r="A33" s="33" t="n">
        <v>10</v>
      </c>
      <c r="B33" s="8" t="s">
        <v>66</v>
      </c>
      <c r="C33" s="34" t="s">
        <v>35</v>
      </c>
      <c r="D33" s="10" t="n">
        <v>0.37849537037037</v>
      </c>
      <c r="E33" s="10" t="n">
        <v>0.782210648148148</v>
      </c>
      <c r="F33" s="10" t="n">
        <f aca="false">E33-D33</f>
        <v>0.403715277777778</v>
      </c>
      <c r="G33" s="5"/>
      <c r="H33" s="10" t="n">
        <v>0.379166666666667</v>
      </c>
      <c r="I33" s="10" t="n">
        <v>0.654930555555556</v>
      </c>
      <c r="J33" s="10" t="n">
        <f aca="false">I33-H33</f>
        <v>0.275763888888889</v>
      </c>
      <c r="K33" s="10" t="n">
        <f aca="false">F33+J33</f>
        <v>0.679479166666667</v>
      </c>
      <c r="L33" s="0"/>
      <c r="M33" s="10" t="n">
        <v>0.416666666666667</v>
      </c>
      <c r="N33" s="10" t="n">
        <v>0.5159375</v>
      </c>
      <c r="O33" s="10" t="n">
        <f aca="false">N33-M33</f>
        <v>0.0992708333333333</v>
      </c>
      <c r="P33" s="10" t="n">
        <f aca="false">K33+O33</f>
        <v>0.77875</v>
      </c>
    </row>
    <row r="34" customFormat="false" ht="12.75" hidden="false" customHeight="false" outlineLevel="0" collapsed="false">
      <c r="A34" s="33" t="n">
        <v>47</v>
      </c>
      <c r="B34" s="8" t="s">
        <v>67</v>
      </c>
      <c r="C34" s="34" t="s">
        <v>35</v>
      </c>
      <c r="D34" s="10" t="n">
        <v>0.37849537037037</v>
      </c>
      <c r="E34" s="10" t="n">
        <v>0.767071759259259</v>
      </c>
      <c r="F34" s="10" t="n">
        <f aca="false">E34-D34</f>
        <v>0.388576388888889</v>
      </c>
      <c r="G34" s="5"/>
      <c r="H34" s="10" t="n">
        <v>0.379166666666667</v>
      </c>
      <c r="I34" s="10" t="n">
        <v>0.686608796296296</v>
      </c>
      <c r="J34" s="10" t="n">
        <f aca="false">I34-H34</f>
        <v>0.30744212962963</v>
      </c>
      <c r="K34" s="10" t="n">
        <f aca="false">F34+J34</f>
        <v>0.696018518518519</v>
      </c>
      <c r="M34" s="10" t="n">
        <v>0.416666666666667</v>
      </c>
      <c r="N34" s="11" t="n">
        <v>0.552685185185185</v>
      </c>
      <c r="O34" s="10" t="n">
        <f aca="false">N34-M34</f>
        <v>0.136018518518519</v>
      </c>
      <c r="P34" s="10" t="n">
        <f aca="false">K34+O34</f>
        <v>0.832037037037037</v>
      </c>
    </row>
    <row r="35" customFormat="false" ht="12.75" hidden="false" customHeight="false" outlineLevel="0" collapsed="false">
      <c r="A35" s="33" t="n">
        <v>3</v>
      </c>
      <c r="B35" s="18" t="s">
        <v>68</v>
      </c>
      <c r="C35" s="34" t="s">
        <v>35</v>
      </c>
      <c r="D35" s="19" t="n">
        <v>0.37849537037037</v>
      </c>
      <c r="E35" s="19"/>
      <c r="F35" s="19" t="n">
        <f aca="false">E35-D35</f>
        <v>-0.37849537037037</v>
      </c>
      <c r="G35" s="13"/>
      <c r="H35" s="19" t="n">
        <v>0.379166666666667</v>
      </c>
      <c r="I35" s="19"/>
      <c r="J35" s="19" t="n">
        <f aca="false">I35-H35</f>
        <v>-0.379166666666667</v>
      </c>
      <c r="K35" s="19" t="n">
        <f aca="false">F35+J35</f>
        <v>-0.757662037037037</v>
      </c>
      <c r="L35" s="2"/>
      <c r="M35" s="19" t="n">
        <v>0.416666666666667</v>
      </c>
      <c r="N35" s="13"/>
      <c r="O35" s="19" t="n">
        <f aca="false">N35-M35</f>
        <v>-0.416666666666667</v>
      </c>
      <c r="P35" s="19"/>
    </row>
    <row r="36" customFormat="false" ht="12.75" hidden="false" customHeight="false" outlineLevel="0" collapsed="false">
      <c r="A36" s="33" t="n">
        <v>9</v>
      </c>
      <c r="B36" s="18" t="s">
        <v>69</v>
      </c>
      <c r="C36" s="34" t="s">
        <v>35</v>
      </c>
      <c r="D36" s="19" t="n">
        <v>0.37849537037037</v>
      </c>
      <c r="E36" s="19" t="n">
        <v>0.771018518518519</v>
      </c>
      <c r="F36" s="19" t="n">
        <f aca="false">E36-D36</f>
        <v>0.392523148148148</v>
      </c>
      <c r="G36" s="13"/>
      <c r="H36" s="19" t="n">
        <v>0.379166666666667</v>
      </c>
      <c r="I36" s="19"/>
      <c r="J36" s="19" t="n">
        <f aca="false">I36-H36</f>
        <v>-0.379166666666667</v>
      </c>
      <c r="K36" s="19" t="n">
        <f aca="false">F36+J36</f>
        <v>0.0133564814814815</v>
      </c>
      <c r="L36" s="2"/>
      <c r="M36" s="19" t="n">
        <v>0.416666666666667</v>
      </c>
      <c r="N36" s="13"/>
      <c r="O36" s="19" t="n">
        <f aca="false">N36-M36</f>
        <v>-0.416666666666667</v>
      </c>
      <c r="P36" s="19"/>
    </row>
    <row r="37" customFormat="false" ht="12.75" hidden="false" customHeight="false" outlineLevel="0" collapsed="false">
      <c r="A37" s="33" t="n">
        <v>14</v>
      </c>
      <c r="B37" s="8" t="s">
        <v>70</v>
      </c>
      <c r="C37" s="34" t="s">
        <v>35</v>
      </c>
      <c r="D37" s="10" t="n">
        <v>0.37849537037037</v>
      </c>
      <c r="E37" s="10"/>
      <c r="F37" s="10" t="n">
        <f aca="false">E37-D37</f>
        <v>-0.37849537037037</v>
      </c>
      <c r="G37" s="5"/>
      <c r="H37" s="10" t="n">
        <v>0.379166666666667</v>
      </c>
      <c r="I37" s="10"/>
      <c r="J37" s="10" t="n">
        <f aca="false">I37-H37</f>
        <v>-0.379166666666667</v>
      </c>
      <c r="K37" s="10" t="n">
        <f aca="false">F37+J37</f>
        <v>-0.757662037037037</v>
      </c>
      <c r="M37" s="10" t="n">
        <v>0.416666666666667</v>
      </c>
      <c r="N37" s="10" t="n">
        <v>0.518229166666667</v>
      </c>
      <c r="O37" s="10" t="n">
        <f aca="false">N37-M37</f>
        <v>0.1015625</v>
      </c>
      <c r="P37" s="10"/>
    </row>
    <row r="38" customFormat="false" ht="12.75" hidden="false" customHeight="false" outlineLevel="0" collapsed="false">
      <c r="A38" s="33" t="n">
        <v>15</v>
      </c>
      <c r="B38" s="8" t="s">
        <v>71</v>
      </c>
      <c r="C38" s="34" t="s">
        <v>35</v>
      </c>
      <c r="D38" s="19" t="n">
        <v>0.37849537037037</v>
      </c>
      <c r="E38" s="19"/>
      <c r="F38" s="19" t="n">
        <f aca="false">E38-D38</f>
        <v>-0.37849537037037</v>
      </c>
      <c r="G38" s="13"/>
      <c r="H38" s="19" t="n">
        <v>0.379166666666667</v>
      </c>
      <c r="I38" s="19" t="n">
        <v>0.685868055555556</v>
      </c>
      <c r="J38" s="19" t="n">
        <f aca="false">I38-H38</f>
        <v>0.306701388888889</v>
      </c>
      <c r="K38" s="19" t="n">
        <f aca="false">F38+J38</f>
        <v>-0.0717939814814815</v>
      </c>
      <c r="L38" s="2"/>
      <c r="M38" s="19" t="n">
        <v>0.416666666666667</v>
      </c>
      <c r="N38" s="13"/>
      <c r="O38" s="19" t="n">
        <f aca="false">N38-M38</f>
        <v>-0.416666666666667</v>
      </c>
      <c r="P38" s="19"/>
    </row>
    <row r="39" customFormat="false" ht="12.75" hidden="false" customHeight="false" outlineLevel="0" collapsed="false">
      <c r="A39" s="33" t="n">
        <v>17</v>
      </c>
      <c r="B39" s="18" t="s">
        <v>72</v>
      </c>
      <c r="C39" s="34" t="s">
        <v>35</v>
      </c>
      <c r="D39" s="19" t="n">
        <v>0.37849537037037</v>
      </c>
      <c r="E39" s="19" t="n">
        <v>0.640497685185185</v>
      </c>
      <c r="F39" s="19" t="n">
        <f aca="false">E39-D39</f>
        <v>0.262002314814815</v>
      </c>
      <c r="G39" s="13"/>
      <c r="H39" s="19" t="n">
        <v>0.379166666666667</v>
      </c>
      <c r="I39" s="19"/>
      <c r="J39" s="19" t="n">
        <f aca="false">I39-H39</f>
        <v>-0.379166666666667</v>
      </c>
      <c r="K39" s="19" t="n">
        <f aca="false">F39+J39</f>
        <v>-0.117164351851852</v>
      </c>
      <c r="L39" s="2"/>
      <c r="M39" s="19" t="n">
        <v>0.416666666666667</v>
      </c>
      <c r="N39" s="19" t="n">
        <v>0.474467592592593</v>
      </c>
      <c r="O39" s="19" t="n">
        <f aca="false">N39-M39</f>
        <v>0.0578009259259259</v>
      </c>
      <c r="P39" s="19"/>
    </row>
    <row r="40" customFormat="false" ht="12.75" hidden="false" customHeight="false" outlineLevel="0" collapsed="false">
      <c r="A40" s="33" t="n">
        <v>18</v>
      </c>
      <c r="B40" s="8" t="s">
        <v>73</v>
      </c>
      <c r="C40" s="34" t="s">
        <v>35</v>
      </c>
      <c r="D40" s="10" t="n">
        <v>0.37849537037037</v>
      </c>
      <c r="E40" s="10"/>
      <c r="F40" s="10" t="n">
        <f aca="false">E40-D40</f>
        <v>-0.37849537037037</v>
      </c>
      <c r="G40" s="5"/>
      <c r="H40" s="10" t="n">
        <v>0.379166666666667</v>
      </c>
      <c r="I40" s="10" t="n">
        <v>0.651284722222222</v>
      </c>
      <c r="J40" s="10" t="n">
        <f aca="false">I40-H40</f>
        <v>0.272118055555556</v>
      </c>
      <c r="K40" s="10" t="n">
        <f aca="false">F40+J40</f>
        <v>-0.106377314814815</v>
      </c>
      <c r="M40" s="10" t="n">
        <v>0.416666666666667</v>
      </c>
      <c r="N40" s="11" t="n">
        <v>0.551886574074074</v>
      </c>
      <c r="O40" s="10" t="n">
        <f aca="false">N40-M40</f>
        <v>0.135219907407407</v>
      </c>
      <c r="P40" s="10"/>
    </row>
    <row r="41" s="2" customFormat="true" ht="12.75" hidden="false" customHeight="false" outlineLevel="0" collapsed="false">
      <c r="A41" s="33" t="n">
        <v>22</v>
      </c>
      <c r="B41" s="8" t="s">
        <v>74</v>
      </c>
      <c r="C41" s="34" t="s">
        <v>35</v>
      </c>
      <c r="D41" s="10" t="n">
        <v>0.37849537037037</v>
      </c>
      <c r="E41" s="10" t="n">
        <v>0.675659722222222</v>
      </c>
      <c r="F41" s="10" t="n">
        <f aca="false">E41-D41</f>
        <v>0.297164351851852</v>
      </c>
      <c r="G41" s="5"/>
      <c r="H41" s="10" t="n">
        <v>0.379166666666667</v>
      </c>
      <c r="I41" s="10" t="n">
        <v>0.586157407407407</v>
      </c>
      <c r="J41" s="10" t="n">
        <f aca="false">I41-H41</f>
        <v>0.206990740740741</v>
      </c>
      <c r="K41" s="10" t="n">
        <f aca="false">F41+J41</f>
        <v>0.504155092592593</v>
      </c>
      <c r="L41" s="0"/>
      <c r="M41" s="10" t="n">
        <v>0.416666666666667</v>
      </c>
      <c r="N41" s="11" t="n">
        <v>0.572337962962963</v>
      </c>
      <c r="O41" s="10" t="n">
        <f aca="false">N41-M41</f>
        <v>0.155671296296296</v>
      </c>
      <c r="P41" s="10" t="n">
        <f aca="false">K41+O41</f>
        <v>0.659826388888889</v>
      </c>
    </row>
    <row r="42" customFormat="false" ht="12.75" hidden="false" customHeight="false" outlineLevel="0" collapsed="false">
      <c r="A42" s="33" t="n">
        <v>26</v>
      </c>
      <c r="B42" s="8" t="s">
        <v>75</v>
      </c>
      <c r="C42" s="34" t="s">
        <v>35</v>
      </c>
      <c r="D42" s="10" t="n">
        <v>0.37849537037037</v>
      </c>
      <c r="E42" s="10"/>
      <c r="F42" s="10" t="n">
        <f aca="false">E42-D42</f>
        <v>-0.37849537037037</v>
      </c>
      <c r="G42" s="5"/>
      <c r="H42" s="10" t="n">
        <v>0.379166666666667</v>
      </c>
      <c r="I42" s="10" t="n">
        <v>0.686168981481481</v>
      </c>
      <c r="J42" s="10" t="n">
        <f aca="false">I42-H42</f>
        <v>0.307002314814815</v>
      </c>
      <c r="K42" s="10" t="n">
        <f aca="false">F42+J42</f>
        <v>-0.0714930555555556</v>
      </c>
      <c r="M42" s="10" t="n">
        <v>0.416666666666667</v>
      </c>
      <c r="N42" s="11" t="n">
        <v>0.516377314814815</v>
      </c>
      <c r="O42" s="10" t="n">
        <f aca="false">N42-M42</f>
        <v>0.0997106481481482</v>
      </c>
      <c r="P42" s="10"/>
    </row>
    <row r="43" customFormat="false" ht="12.75" hidden="false" customHeight="false" outlineLevel="0" collapsed="false">
      <c r="A43" s="33" t="n">
        <v>28</v>
      </c>
      <c r="B43" s="12" t="s">
        <v>76</v>
      </c>
      <c r="C43" s="34" t="s">
        <v>35</v>
      </c>
      <c r="D43" s="19" t="n">
        <v>0.37849537037037</v>
      </c>
      <c r="E43" s="19" t="n">
        <v>0.728055555555556</v>
      </c>
      <c r="F43" s="19" t="n">
        <f aca="false">E43-D43</f>
        <v>0.349560185185185</v>
      </c>
      <c r="G43" s="13"/>
      <c r="H43" s="19" t="n">
        <v>0.379166666666667</v>
      </c>
      <c r="I43" s="19" t="n">
        <v>0.638530092592593</v>
      </c>
      <c r="J43" s="19" t="n">
        <f aca="false">I43-H43</f>
        <v>0.259363425925926</v>
      </c>
      <c r="K43" s="19" t="n">
        <f aca="false">F43+J43</f>
        <v>0.608923611111111</v>
      </c>
      <c r="L43" s="2"/>
      <c r="M43" s="19" t="n">
        <v>0.416666666666667</v>
      </c>
      <c r="N43" s="20"/>
      <c r="O43" s="19" t="n">
        <f aca="false">N43-M43</f>
        <v>-0.416666666666667</v>
      </c>
      <c r="P43" s="19"/>
    </row>
    <row r="44" customFormat="false" ht="12.75" hidden="false" customHeight="false" outlineLevel="0" collapsed="false">
      <c r="A44" s="33" t="n">
        <v>34</v>
      </c>
      <c r="B44" s="8" t="s">
        <v>77</v>
      </c>
      <c r="C44" s="34" t="s">
        <v>35</v>
      </c>
      <c r="D44" s="10" t="n">
        <v>0.37849537037037</v>
      </c>
      <c r="E44" s="10" t="n">
        <v>0.767199074074074</v>
      </c>
      <c r="F44" s="10" t="n">
        <f aca="false">E44-D44</f>
        <v>0.388703703703704</v>
      </c>
      <c r="G44" s="5"/>
      <c r="H44" s="10" t="n">
        <v>0.379166666666667</v>
      </c>
      <c r="I44" s="10" t="n">
        <v>0.6425</v>
      </c>
      <c r="J44" s="10" t="n">
        <f aca="false">I44-H44</f>
        <v>0.263333333333333</v>
      </c>
      <c r="K44" s="10" t="n">
        <f aca="false">F44+J44</f>
        <v>0.652037037037037</v>
      </c>
      <c r="M44" s="10" t="n">
        <v>0.416666666666667</v>
      </c>
      <c r="N44" s="5"/>
      <c r="O44" s="10" t="n">
        <f aca="false">N44-M44</f>
        <v>-0.416666666666667</v>
      </c>
      <c r="P44" s="10"/>
    </row>
    <row r="45" customFormat="false" ht="12.75" hidden="false" customHeight="false" outlineLevel="0" collapsed="false">
      <c r="A45" s="33" t="n">
        <v>41</v>
      </c>
      <c r="B45" s="12" t="s">
        <v>78</v>
      </c>
      <c r="C45" s="34" t="s">
        <v>35</v>
      </c>
      <c r="D45" s="10" t="n">
        <v>0.37849537037037</v>
      </c>
      <c r="E45" s="10"/>
      <c r="F45" s="10" t="n">
        <f aca="false">E45-D45</f>
        <v>-0.37849537037037</v>
      </c>
      <c r="G45" s="5"/>
      <c r="H45" s="10" t="n">
        <v>0.379166666666667</v>
      </c>
      <c r="I45" s="10" t="n">
        <v>0.61962962962963</v>
      </c>
      <c r="J45" s="10" t="n">
        <f aca="false">I45-H45</f>
        <v>0.240462962962963</v>
      </c>
      <c r="K45" s="10" t="n">
        <f aca="false">F45+J45</f>
        <v>-0.138032407407407</v>
      </c>
      <c r="M45" s="10" t="n">
        <v>0.416666666666667</v>
      </c>
      <c r="N45" s="11" t="n">
        <v>0.516215277777778</v>
      </c>
      <c r="O45" s="10" t="n">
        <f aca="false">N45-M45</f>
        <v>0.0995486111111111</v>
      </c>
      <c r="P45" s="10"/>
    </row>
    <row r="46" customFormat="false" ht="12.75" hidden="false" customHeight="false" outlineLevel="0" collapsed="false">
      <c r="A46" s="33" t="n">
        <v>50</v>
      </c>
      <c r="B46" s="37" t="s">
        <v>79</v>
      </c>
      <c r="C46" s="34" t="s">
        <v>35</v>
      </c>
      <c r="D46" s="19" t="n">
        <v>0.37849537037037</v>
      </c>
      <c r="E46" s="19" t="n">
        <v>0.574571759259259</v>
      </c>
      <c r="F46" s="19" t="n">
        <f aca="false">E46-D46</f>
        <v>0.196076388888889</v>
      </c>
      <c r="G46" s="13"/>
      <c r="H46" s="19" t="n">
        <v>0.379166666666667</v>
      </c>
      <c r="I46" s="19"/>
      <c r="J46" s="19" t="n">
        <f aca="false">I46-H46</f>
        <v>-0.379166666666667</v>
      </c>
      <c r="K46" s="19" t="n">
        <f aca="false">F46+J46</f>
        <v>-0.183090277777778</v>
      </c>
      <c r="L46" s="13"/>
      <c r="M46" s="19" t="n">
        <v>0.416666666666667</v>
      </c>
      <c r="N46" s="11" t="n">
        <v>0.470972222222222</v>
      </c>
      <c r="O46" s="19" t="n">
        <f aca="false">N46-M46</f>
        <v>0.0543055555555556</v>
      </c>
      <c r="P46" s="19"/>
    </row>
    <row r="47" customFormat="false" ht="12.75" hidden="false" customHeight="false" outlineLevel="0" collapsed="false">
      <c r="A47" s="33" t="n">
        <v>73</v>
      </c>
      <c r="B47" s="18" t="s">
        <v>80</v>
      </c>
      <c r="C47" s="34" t="s">
        <v>35</v>
      </c>
      <c r="D47" s="19" t="n">
        <v>0.37849537037037</v>
      </c>
      <c r="E47" s="19"/>
      <c r="F47" s="19" t="n">
        <f aca="false">E47-D47</f>
        <v>-0.37849537037037</v>
      </c>
      <c r="G47" s="13"/>
      <c r="H47" s="19" t="n">
        <v>0.379166666666667</v>
      </c>
      <c r="I47" s="19"/>
      <c r="J47" s="19" t="n">
        <f aca="false">I47-H47</f>
        <v>-0.379166666666667</v>
      </c>
      <c r="K47" s="19" t="n">
        <f aca="false">F47+J47</f>
        <v>-0.757662037037037</v>
      </c>
      <c r="L47" s="13"/>
      <c r="M47" s="19" t="n">
        <v>0.416666666666667</v>
      </c>
      <c r="N47" s="20" t="n">
        <v>0.564722222222222</v>
      </c>
      <c r="O47" s="19" t="n">
        <f aca="false">N47-M47</f>
        <v>0.148055555555556</v>
      </c>
      <c r="P47" s="19"/>
    </row>
    <row r="48" customFormat="false" ht="12.75" hidden="false" customHeight="false" outlineLevel="0" collapsed="false">
      <c r="A48" s="38"/>
      <c r="B48" s="39"/>
      <c r="C48" s="29"/>
      <c r="D48" s="30"/>
      <c r="E48" s="30"/>
      <c r="F48" s="30"/>
      <c r="G48" s="31"/>
      <c r="H48" s="30"/>
      <c r="I48" s="30"/>
      <c r="J48" s="30"/>
      <c r="K48" s="30"/>
      <c r="L48" s="30"/>
      <c r="M48" s="30"/>
      <c r="N48" s="30"/>
      <c r="O48" s="30"/>
      <c r="P48" s="30"/>
    </row>
    <row r="49" s="2" customFormat="true" ht="12.75" hidden="false" customHeight="false" outlineLevel="0" collapsed="false">
      <c r="A49" s="33" t="n">
        <v>13</v>
      </c>
      <c r="B49" s="8" t="s">
        <v>81</v>
      </c>
      <c r="C49" s="40" t="s">
        <v>35</v>
      </c>
      <c r="D49" s="10" t="n">
        <v>0.37849537037037</v>
      </c>
      <c r="E49" s="10" t="n">
        <v>0.624270833333333</v>
      </c>
      <c r="F49" s="10" t="n">
        <f aca="false">E49-D49</f>
        <v>0.245775462962963</v>
      </c>
      <c r="G49" s="5"/>
      <c r="H49" s="10" t="n">
        <v>0.379166666666667</v>
      </c>
      <c r="I49" s="10" t="n">
        <v>0.542939814814815</v>
      </c>
      <c r="J49" s="10" t="n">
        <f aca="false">I49-H49</f>
        <v>0.163773148148148</v>
      </c>
      <c r="K49" s="10" t="n">
        <f aca="false">F49+J49</f>
        <v>0.409548611111111</v>
      </c>
      <c r="L49" s="10"/>
      <c r="M49" s="10" t="n">
        <v>0.416666666666667</v>
      </c>
      <c r="N49" s="10" t="n">
        <v>0.484641203703704</v>
      </c>
      <c r="O49" s="10" t="n">
        <f aca="false">N49-M49</f>
        <v>0.067974537037037</v>
      </c>
      <c r="P49" s="10" t="n">
        <f aca="false">K49+O49</f>
        <v>0.477523148148148</v>
      </c>
    </row>
    <row r="50" customFormat="false" ht="12.75" hidden="false" customHeight="false" outlineLevel="0" collapsed="false">
      <c r="A50" s="33" t="n">
        <v>48</v>
      </c>
      <c r="B50" s="8" t="s">
        <v>82</v>
      </c>
      <c r="C50" s="40" t="s">
        <v>35</v>
      </c>
      <c r="D50" s="10" t="n">
        <v>0.37849537037037</v>
      </c>
      <c r="E50" s="10" t="n">
        <v>0.672291666666667</v>
      </c>
      <c r="F50" s="10" t="n">
        <f aca="false">E50-D50</f>
        <v>0.293796296296296</v>
      </c>
      <c r="G50" s="5"/>
      <c r="H50" s="10" t="n">
        <v>0.379166666666667</v>
      </c>
      <c r="I50" s="10" t="n">
        <v>0.566701388888889</v>
      </c>
      <c r="J50" s="10" t="n">
        <f aca="false">I50-H50</f>
        <v>0.187534722222222</v>
      </c>
      <c r="K50" s="10" t="n">
        <f aca="false">F50+J50</f>
        <v>0.481331018518519</v>
      </c>
      <c r="L50" s="5"/>
      <c r="M50" s="10" t="n">
        <v>0.416666666666667</v>
      </c>
      <c r="N50" s="10" t="n">
        <v>0.491736111111111</v>
      </c>
      <c r="O50" s="10" t="n">
        <f aca="false">N50-M50</f>
        <v>0.0750694444444444</v>
      </c>
      <c r="P50" s="10" t="n">
        <f aca="false">K50+O50</f>
        <v>0.556400462962963</v>
      </c>
    </row>
    <row r="51" customFormat="false" ht="12.75" hidden="false" customHeight="false" outlineLevel="0" collapsed="false">
      <c r="A51" s="33" t="n">
        <v>35</v>
      </c>
      <c r="B51" s="12" t="s">
        <v>83</v>
      </c>
      <c r="C51" s="40" t="s">
        <v>35</v>
      </c>
      <c r="D51" s="10" t="n">
        <v>0.37849537037037</v>
      </c>
      <c r="E51" s="10" t="n">
        <v>0.690659722222222</v>
      </c>
      <c r="F51" s="10" t="n">
        <f aca="false">E51-D51</f>
        <v>0.312164351851852</v>
      </c>
      <c r="G51" s="5"/>
      <c r="H51" s="10" t="n">
        <v>0.379166666666667</v>
      </c>
      <c r="I51" s="10" t="n">
        <v>0.556412037037037</v>
      </c>
      <c r="J51" s="10" t="n">
        <f aca="false">I51-H51</f>
        <v>0.17724537037037</v>
      </c>
      <c r="K51" s="10" t="n">
        <f aca="false">F51+J51</f>
        <v>0.489409722222222</v>
      </c>
      <c r="L51" s="5"/>
      <c r="M51" s="10" t="n">
        <v>0.416666666666667</v>
      </c>
      <c r="N51" s="10" t="n">
        <v>0.512233796296296</v>
      </c>
      <c r="O51" s="10" t="n">
        <f aca="false">N51-M51</f>
        <v>0.0955671296296296</v>
      </c>
      <c r="P51" s="10" t="n">
        <f aca="false">K51+O51</f>
        <v>0.584976851851852</v>
      </c>
    </row>
    <row r="52" customFormat="false" ht="12.75" hidden="false" customHeight="false" outlineLevel="0" collapsed="false">
      <c r="A52" s="33" t="n">
        <v>80</v>
      </c>
      <c r="B52" s="12" t="s">
        <v>84</v>
      </c>
      <c r="C52" s="40" t="s">
        <v>35</v>
      </c>
      <c r="D52" s="10" t="n">
        <v>0.37849537037037</v>
      </c>
      <c r="E52" s="10" t="n">
        <v>0.695960648148148</v>
      </c>
      <c r="F52" s="10" t="n">
        <f aca="false">E52-D52</f>
        <v>0.317465277777778</v>
      </c>
      <c r="G52" s="5"/>
      <c r="H52" s="10" t="n">
        <v>0.379166666666667</v>
      </c>
      <c r="I52" s="10" t="n">
        <v>0.580185185185185</v>
      </c>
      <c r="J52" s="10" t="n">
        <f aca="false">I52-H52</f>
        <v>0.201018518518519</v>
      </c>
      <c r="K52" s="10" t="n">
        <f aca="false">F52+J52</f>
        <v>0.518483796296296</v>
      </c>
      <c r="M52" s="10" t="n">
        <v>0.416666666666667</v>
      </c>
      <c r="N52" s="10" t="n">
        <v>0.495960648148148</v>
      </c>
      <c r="O52" s="10" t="n">
        <f aca="false">N52-M52</f>
        <v>0.0792939814814815</v>
      </c>
      <c r="P52" s="10" t="n">
        <f aca="false">K52+O52</f>
        <v>0.597777777777778</v>
      </c>
    </row>
    <row r="53" customFormat="false" ht="12.75" hidden="false" customHeight="false" outlineLevel="0" collapsed="false">
      <c r="A53" s="33" t="n">
        <v>11</v>
      </c>
      <c r="B53" s="8" t="s">
        <v>85</v>
      </c>
      <c r="C53" s="40" t="s">
        <v>35</v>
      </c>
      <c r="D53" s="10" t="n">
        <v>0.37849537037037</v>
      </c>
      <c r="E53" s="10" t="n">
        <v>0.73619212962963</v>
      </c>
      <c r="F53" s="10" t="n">
        <f aca="false">E53-D53</f>
        <v>0.357696759259259</v>
      </c>
      <c r="G53" s="5"/>
      <c r="H53" s="10" t="n">
        <v>0.379166666666667</v>
      </c>
      <c r="I53" s="10" t="n">
        <v>0.590613425925926</v>
      </c>
      <c r="J53" s="10" t="n">
        <f aca="false">I53-H53</f>
        <v>0.211446759259259</v>
      </c>
      <c r="K53" s="10" t="n">
        <f aca="false">F53+J53</f>
        <v>0.569143518518519</v>
      </c>
      <c r="L53" s="14"/>
      <c r="M53" s="10" t="n">
        <v>0.416666666666667</v>
      </c>
      <c r="N53" s="10" t="n">
        <v>0.518576388888889</v>
      </c>
      <c r="O53" s="10" t="n">
        <f aca="false">N53-M53</f>
        <v>0.101909722222222</v>
      </c>
      <c r="P53" s="10" t="n">
        <f aca="false">K53+O53</f>
        <v>0.671053240740741</v>
      </c>
    </row>
    <row r="54" customFormat="false" ht="12.75" hidden="false" customHeight="false" outlineLevel="0" collapsed="false">
      <c r="A54" s="33" t="n">
        <v>19</v>
      </c>
      <c r="B54" s="8" t="s">
        <v>86</v>
      </c>
      <c r="C54" s="34" t="s">
        <v>35</v>
      </c>
      <c r="D54" s="10" t="n">
        <v>0.37849537037037</v>
      </c>
      <c r="E54" s="10" t="n">
        <v>0.711226851851852</v>
      </c>
      <c r="F54" s="10" t="n">
        <f aca="false">E54-D54</f>
        <v>0.332731481481481</v>
      </c>
      <c r="G54" s="41"/>
      <c r="H54" s="10" t="n">
        <v>0.379166666666667</v>
      </c>
      <c r="I54" s="10" t="n">
        <v>0.635648148148148</v>
      </c>
      <c r="J54" s="10" t="n">
        <f aca="false">I54-H54</f>
        <v>0.256481481481482</v>
      </c>
      <c r="K54" s="10" t="n">
        <f aca="false">F54+J54</f>
        <v>0.589212962962963</v>
      </c>
      <c r="M54" s="10" t="n">
        <v>0.416666666666667</v>
      </c>
      <c r="N54" s="10" t="n">
        <v>0.512048611111111</v>
      </c>
      <c r="O54" s="10" t="n">
        <f aca="false">N54-M54</f>
        <v>0.0953819444444445</v>
      </c>
      <c r="P54" s="10" t="n">
        <f aca="false">K54+O54</f>
        <v>0.684594907407407</v>
      </c>
    </row>
    <row r="55" customFormat="false" ht="12.75" hidden="false" customHeight="false" outlineLevel="0" collapsed="false">
      <c r="A55" s="33" t="n">
        <v>51</v>
      </c>
      <c r="B55" s="8" t="s">
        <v>87</v>
      </c>
      <c r="C55" s="34" t="s">
        <v>35</v>
      </c>
      <c r="D55" s="10" t="n">
        <v>0.37849537037037</v>
      </c>
      <c r="E55" s="10" t="n">
        <v>0.751550925925926</v>
      </c>
      <c r="F55" s="10" t="n">
        <f aca="false">E55-D55</f>
        <v>0.373055555555556</v>
      </c>
      <c r="H55" s="10" t="n">
        <v>0.379166666666667</v>
      </c>
      <c r="I55" s="10" t="n">
        <v>0.622893518518519</v>
      </c>
      <c r="J55" s="10" t="n">
        <f aca="false">I55-H55</f>
        <v>0.243726851851852</v>
      </c>
      <c r="K55" s="10" t="n">
        <f aca="false">F55+J55</f>
        <v>0.616782407407407</v>
      </c>
      <c r="M55" s="10" t="n">
        <v>0.416666666666667</v>
      </c>
      <c r="N55" s="10" t="n">
        <v>0.517395833333333</v>
      </c>
      <c r="O55" s="10" t="n">
        <f aca="false">N55-M55</f>
        <v>0.100729166666667</v>
      </c>
      <c r="P55" s="10" t="n">
        <f aca="false">K55+O55</f>
        <v>0.717511574074074</v>
      </c>
    </row>
    <row r="56" customFormat="false" ht="12.75" hidden="false" customHeight="false" outlineLevel="0" collapsed="false">
      <c r="A56" s="33" t="n">
        <v>84</v>
      </c>
      <c r="B56" s="8" t="s">
        <v>88</v>
      </c>
      <c r="C56" s="34" t="s">
        <v>35</v>
      </c>
      <c r="D56" s="10" t="n">
        <v>0.37849537037037</v>
      </c>
      <c r="E56" s="10" t="n">
        <v>0.780532407407407</v>
      </c>
      <c r="F56" s="10" t="n">
        <f aca="false">E56-D56</f>
        <v>0.402037037037037</v>
      </c>
      <c r="H56" s="10" t="n">
        <v>0.379166666666667</v>
      </c>
      <c r="I56" s="10" t="n">
        <v>0.608900462962963</v>
      </c>
      <c r="J56" s="10" t="n">
        <f aca="false">I56-H56</f>
        <v>0.229733796296296</v>
      </c>
      <c r="K56" s="10" t="n">
        <f aca="false">F56+J56</f>
        <v>0.631770833333333</v>
      </c>
      <c r="M56" s="10" t="n">
        <v>0.416666666666667</v>
      </c>
      <c r="N56" s="10" t="n">
        <v>0.519340277777778</v>
      </c>
      <c r="O56" s="10" t="n">
        <f aca="false">N56-M56</f>
        <v>0.102673611111111</v>
      </c>
      <c r="P56" s="10" t="n">
        <f aca="false">K56+O56</f>
        <v>0.734444444444445</v>
      </c>
    </row>
    <row r="57" customFormat="false" ht="12.75" hidden="false" customHeight="false" outlineLevel="0" collapsed="false">
      <c r="A57" s="33" t="n">
        <v>29</v>
      </c>
      <c r="B57" s="8" t="s">
        <v>89</v>
      </c>
      <c r="C57" s="34" t="s">
        <v>35</v>
      </c>
      <c r="D57" s="10" t="n">
        <v>0.37849537037037</v>
      </c>
      <c r="E57" s="10" t="n">
        <v>0.757395833333333</v>
      </c>
      <c r="F57" s="10" t="n">
        <f aca="false">E57-D57</f>
        <v>0.378900462962963</v>
      </c>
      <c r="H57" s="10" t="n">
        <v>0.379166666666667</v>
      </c>
      <c r="I57" s="10" t="n">
        <v>0.645138888888889</v>
      </c>
      <c r="J57" s="10" t="n">
        <f aca="false">I57-H57</f>
        <v>0.265972222222222</v>
      </c>
      <c r="K57" s="10" t="n">
        <f aca="false">F57+J57</f>
        <v>0.644872685185185</v>
      </c>
      <c r="M57" s="10" t="n">
        <v>0.416666666666667</v>
      </c>
      <c r="N57" s="10" t="n">
        <v>0.51537037037037</v>
      </c>
      <c r="O57" s="10" t="n">
        <f aca="false">N57-M57</f>
        <v>0.0987037037037037</v>
      </c>
      <c r="P57" s="10" t="n">
        <f aca="false">K57+O57</f>
        <v>0.743576388888889</v>
      </c>
    </row>
    <row r="58" customFormat="false" ht="12.75" hidden="false" customHeight="false" outlineLevel="0" collapsed="false">
      <c r="A58" s="33" t="n">
        <v>31</v>
      </c>
      <c r="B58" s="8" t="s">
        <v>90</v>
      </c>
      <c r="C58" s="40" t="s">
        <v>35</v>
      </c>
      <c r="D58" s="10" t="n">
        <v>0.37849537037037</v>
      </c>
      <c r="E58" s="10" t="n">
        <v>0.768101851851852</v>
      </c>
      <c r="F58" s="10" t="n">
        <f aca="false">E58-D58</f>
        <v>0.389606481481481</v>
      </c>
      <c r="H58" s="10" t="n">
        <v>0.379166666666667</v>
      </c>
      <c r="I58" s="10" t="n">
        <v>0.644293981481482</v>
      </c>
      <c r="J58" s="10" t="n">
        <f aca="false">I58-H58</f>
        <v>0.265127314814815</v>
      </c>
      <c r="K58" s="10" t="n">
        <f aca="false">F58+J58</f>
        <v>0.654733796296296</v>
      </c>
      <c r="M58" s="10" t="n">
        <v>0.416666666666667</v>
      </c>
      <c r="N58" s="10" t="n">
        <v>0.574305555555556</v>
      </c>
      <c r="O58" s="10" t="n">
        <f aca="false">N58-M58</f>
        <v>0.157638888888889</v>
      </c>
      <c r="P58" s="10" t="n">
        <f aca="false">K58+O58</f>
        <v>0.812372685185185</v>
      </c>
    </row>
    <row r="59" customFormat="false" ht="12.75" hidden="false" customHeight="false" outlineLevel="0" collapsed="false">
      <c r="A59" s="33" t="n">
        <v>65</v>
      </c>
      <c r="B59" s="8" t="s">
        <v>91</v>
      </c>
      <c r="C59" s="40" t="s">
        <v>35</v>
      </c>
      <c r="D59" s="10" t="n">
        <v>0.37849537037037</v>
      </c>
      <c r="E59" s="10" t="n">
        <v>0.769027777777778</v>
      </c>
      <c r="F59" s="10" t="n">
        <f aca="false">E59-D59</f>
        <v>0.390532407407407</v>
      </c>
      <c r="H59" s="10" t="n">
        <v>0.379166666666667</v>
      </c>
      <c r="I59" s="10" t="n">
        <v>0.703391203703704</v>
      </c>
      <c r="J59" s="10" t="n">
        <f aca="false">I59-H59</f>
        <v>0.324224537037037</v>
      </c>
      <c r="K59" s="10" t="n">
        <f aca="false">F59+J59</f>
        <v>0.714756944444445</v>
      </c>
      <c r="M59" s="10" t="n">
        <v>0.416666666666667</v>
      </c>
      <c r="N59" s="10" t="n">
        <v>0.533715277777778</v>
      </c>
      <c r="O59" s="10" t="n">
        <f aca="false">N59-M59</f>
        <v>0.117048611111111</v>
      </c>
      <c r="P59" s="10" t="n">
        <f aca="false">K59+O59</f>
        <v>0.831805555555556</v>
      </c>
    </row>
    <row r="60" customFormat="false" ht="12.75" hidden="false" customHeight="false" outlineLevel="0" collapsed="false">
      <c r="A60" s="33" t="n">
        <v>8</v>
      </c>
      <c r="B60" s="37" t="s">
        <v>92</v>
      </c>
      <c r="C60" s="40" t="s">
        <v>35</v>
      </c>
      <c r="D60" s="19" t="n">
        <v>0.37849537037037</v>
      </c>
      <c r="E60" s="19" t="n">
        <v>0.753784722222222</v>
      </c>
      <c r="F60" s="19" t="n">
        <f aca="false">E60-D60</f>
        <v>0.375289351851852</v>
      </c>
      <c r="G60" s="42"/>
      <c r="H60" s="19" t="n">
        <v>0.379166666666667</v>
      </c>
      <c r="I60" s="19"/>
      <c r="J60" s="19" t="n">
        <f aca="false">I60-H60</f>
        <v>-0.379166666666667</v>
      </c>
      <c r="K60" s="19" t="n">
        <f aca="false">F60+J60</f>
        <v>-0.00387731481481481</v>
      </c>
      <c r="L60" s="36"/>
      <c r="M60" s="19" t="n">
        <v>0.416666666666667</v>
      </c>
      <c r="N60" s="19" t="n">
        <v>0.531076388888889</v>
      </c>
      <c r="O60" s="10" t="n">
        <f aca="false">N60-M60</f>
        <v>0.114409722222222</v>
      </c>
      <c r="P60" s="19"/>
    </row>
    <row r="61" customFormat="false" ht="12.75" hidden="false" customHeight="false" outlineLevel="0" collapsed="false">
      <c r="A61" s="33" t="n">
        <v>16</v>
      </c>
      <c r="B61" s="8" t="s">
        <v>93</v>
      </c>
      <c r="C61" s="40" t="s">
        <v>35</v>
      </c>
      <c r="D61" s="10" t="n">
        <v>0.37849537037037</v>
      </c>
      <c r="E61" s="10"/>
      <c r="F61" s="10" t="n">
        <f aca="false">E61-D61</f>
        <v>-0.37849537037037</v>
      </c>
      <c r="G61" s="41"/>
      <c r="H61" s="10" t="n">
        <v>0.379166666666667</v>
      </c>
      <c r="I61" s="10" t="n">
        <v>0.656747685185185</v>
      </c>
      <c r="J61" s="10" t="n">
        <f aca="false">I61-H61</f>
        <v>0.277581018518519</v>
      </c>
      <c r="K61" s="10" t="n">
        <f aca="false">F61+J61</f>
        <v>-0.100914351851852</v>
      </c>
      <c r="M61" s="10" t="n">
        <v>0.416666666666667</v>
      </c>
      <c r="N61" s="10" t="n">
        <v>0.516388888888889</v>
      </c>
      <c r="O61" s="10" t="n">
        <f aca="false">N61-M61</f>
        <v>0.0997222222222222</v>
      </c>
      <c r="P61" s="10"/>
    </row>
    <row r="62" customFormat="false" ht="12.75" hidden="false" customHeight="false" outlineLevel="0" collapsed="false">
      <c r="A62" s="33" t="n">
        <v>46</v>
      </c>
      <c r="B62" s="8" t="s">
        <v>94</v>
      </c>
      <c r="C62" s="40" t="s">
        <v>35</v>
      </c>
      <c r="D62" s="19" t="n">
        <v>0.37849537037037</v>
      </c>
      <c r="E62" s="19"/>
      <c r="F62" s="19" t="n">
        <f aca="false">E62-D62</f>
        <v>-0.37849537037037</v>
      </c>
      <c r="G62" s="2"/>
      <c r="H62" s="19" t="n">
        <v>0.379166666666667</v>
      </c>
      <c r="I62" s="19" t="n">
        <v>0.686608796296296</v>
      </c>
      <c r="J62" s="19" t="n">
        <f aca="false">I62-H62</f>
        <v>0.30744212962963</v>
      </c>
      <c r="K62" s="19" t="n">
        <f aca="false">F62+J62</f>
        <v>-0.0710532407407407</v>
      </c>
      <c r="L62" s="2"/>
      <c r="M62" s="19" t="n">
        <v>0.416666666666667</v>
      </c>
      <c r="N62" s="19"/>
      <c r="O62" s="19" t="n">
        <f aca="false">N62-M62</f>
        <v>-0.416666666666667</v>
      </c>
      <c r="P62" s="1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2" activeCellId="0" sqref="R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3.7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7" min="7" style="0" width="1.99"/>
    <col collapsed="false" customWidth="true" hidden="false" outlineLevel="0" max="10" min="10" style="0" width="10.13"/>
    <col collapsed="false" customWidth="true" hidden="false" outlineLevel="0" max="12" min="12" style="0" width="2.42"/>
    <col collapsed="false" customWidth="false" hidden="true" outlineLevel="0" max="16" min="13" style="0" width="11.56"/>
  </cols>
  <sheetData>
    <row r="2" customFormat="false" ht="36" hidden="false" customHeight="true" outlineLevel="0" collapsed="false">
      <c r="A2" s="3" t="s">
        <v>0</v>
      </c>
      <c r="B2" s="4" t="s">
        <v>1</v>
      </c>
      <c r="C2" s="5"/>
      <c r="D2" s="3" t="s">
        <v>2</v>
      </c>
      <c r="E2" s="3" t="s">
        <v>3</v>
      </c>
      <c r="F2" s="3" t="s">
        <v>4</v>
      </c>
      <c r="G2" s="3"/>
      <c r="H2" s="3" t="s">
        <v>2</v>
      </c>
      <c r="I2" s="3" t="s">
        <v>3</v>
      </c>
      <c r="J2" s="6" t="s">
        <v>5</v>
      </c>
      <c r="K2" s="6" t="s">
        <v>4</v>
      </c>
      <c r="M2" s="3" t="s">
        <v>2</v>
      </c>
      <c r="N2" s="3" t="s">
        <v>3</v>
      </c>
      <c r="O2" s="6" t="s">
        <v>5</v>
      </c>
      <c r="P2" s="6" t="s">
        <v>4</v>
      </c>
    </row>
    <row r="3" s="43" customFormat="true" ht="12.75" hidden="false" customHeight="false" outlineLevel="0" collapsed="false">
      <c r="A3" s="33" t="n">
        <v>47</v>
      </c>
      <c r="B3" s="8" t="s">
        <v>67</v>
      </c>
      <c r="C3" s="35" t="s">
        <v>35</v>
      </c>
      <c r="D3" s="10" t="n">
        <v>0.37849537037037</v>
      </c>
      <c r="E3" s="10" t="n">
        <v>0.767071759259259</v>
      </c>
      <c r="F3" s="10" t="n">
        <f aca="false">E3-D3</f>
        <v>0.388576388888889</v>
      </c>
      <c r="G3" s="5"/>
      <c r="H3" s="10" t="n">
        <v>0.379166666666667</v>
      </c>
      <c r="I3" s="10" t="n">
        <v>0.686608796296296</v>
      </c>
      <c r="J3" s="10" t="n">
        <f aca="false">I3-H3</f>
        <v>0.30744212962963</v>
      </c>
      <c r="K3" s="10" t="n">
        <f aca="false">F3+J3</f>
        <v>0.696018518518519</v>
      </c>
      <c r="M3" s="44" t="n">
        <v>0.416666666666667</v>
      </c>
      <c r="N3" s="45"/>
      <c r="O3" s="44" t="n">
        <f aca="false">N3-M3</f>
        <v>-0.416666666666667</v>
      </c>
      <c r="P3" s="44" t="n">
        <f aca="false">K3+O3</f>
        <v>0.279351851851852</v>
      </c>
    </row>
    <row r="4" customFormat="false" ht="12.75" hidden="false" customHeight="false" outlineLevel="0" collapsed="false">
      <c r="A4" s="33" t="n">
        <v>10</v>
      </c>
      <c r="B4" s="8" t="s">
        <v>66</v>
      </c>
      <c r="C4" s="35" t="s">
        <v>35</v>
      </c>
      <c r="D4" s="10" t="n">
        <v>0.37849537037037</v>
      </c>
      <c r="E4" s="10" t="n">
        <v>0.782210648148148</v>
      </c>
      <c r="F4" s="10" t="n">
        <f aca="false">E4-D4</f>
        <v>0.403715277777778</v>
      </c>
      <c r="G4" s="5"/>
      <c r="H4" s="10" t="n">
        <v>0.379166666666667</v>
      </c>
      <c r="I4" s="10" t="n">
        <v>0.654930555555556</v>
      </c>
      <c r="J4" s="10" t="n">
        <f aca="false">I4-H4</f>
        <v>0.275763888888889</v>
      </c>
      <c r="K4" s="10" t="n">
        <f aca="false">F4+J4</f>
        <v>0.679479166666667</v>
      </c>
      <c r="M4" s="10" t="n">
        <v>0.416666666666667</v>
      </c>
      <c r="N4" s="11"/>
      <c r="O4" s="10" t="n">
        <f aca="false">N4-M4</f>
        <v>-0.416666666666667</v>
      </c>
      <c r="P4" s="10" t="n">
        <f aca="false">K4+O4</f>
        <v>0.2628125</v>
      </c>
    </row>
    <row r="5" customFormat="false" ht="12.75" hidden="false" customHeight="false" outlineLevel="0" collapsed="false">
      <c r="A5" s="33" t="n">
        <v>12</v>
      </c>
      <c r="B5" s="8" t="s">
        <v>65</v>
      </c>
      <c r="C5" s="35" t="s">
        <v>35</v>
      </c>
      <c r="D5" s="10" t="n">
        <v>0.37849537037037</v>
      </c>
      <c r="E5" s="10" t="n">
        <v>0.767141203703704</v>
      </c>
      <c r="F5" s="10" t="n">
        <f aca="false">E5-D5</f>
        <v>0.388645833333333</v>
      </c>
      <c r="G5" s="5"/>
      <c r="H5" s="10" t="n">
        <v>0.379166666666667</v>
      </c>
      <c r="I5" s="10" t="n">
        <v>0.648333333333333</v>
      </c>
      <c r="J5" s="10" t="n">
        <f aca="false">I5-H5</f>
        <v>0.269166666666667</v>
      </c>
      <c r="K5" s="10" t="n">
        <f aca="false">F5+J5</f>
        <v>0.6578125</v>
      </c>
      <c r="M5" s="10" t="n">
        <v>0.416666666666667</v>
      </c>
      <c r="N5" s="11"/>
      <c r="O5" s="10" t="n">
        <f aca="false">N5-M5</f>
        <v>-0.416666666666667</v>
      </c>
      <c r="P5" s="10" t="n">
        <f aca="false">K5+O5</f>
        <v>0.241145833333333</v>
      </c>
    </row>
    <row r="6" customFormat="false" ht="12.75" hidden="false" customHeight="false" outlineLevel="0" collapsed="false">
      <c r="A6" s="33" t="n">
        <v>34</v>
      </c>
      <c r="B6" s="8" t="s">
        <v>77</v>
      </c>
      <c r="C6" s="35" t="s">
        <v>35</v>
      </c>
      <c r="D6" s="10" t="n">
        <v>0.37849537037037</v>
      </c>
      <c r="E6" s="10" t="n">
        <v>0.767199074074074</v>
      </c>
      <c r="F6" s="10" t="n">
        <f aca="false">E6-D6</f>
        <v>0.388703703703704</v>
      </c>
      <c r="G6" s="5"/>
      <c r="H6" s="10" t="n">
        <v>0.379166666666667</v>
      </c>
      <c r="I6" s="10" t="n">
        <v>0.6425</v>
      </c>
      <c r="J6" s="10" t="n">
        <f aca="false">I6-H6</f>
        <v>0.263333333333333</v>
      </c>
      <c r="K6" s="10" t="n">
        <f aca="false">F6+J6</f>
        <v>0.652037037037037</v>
      </c>
      <c r="M6" s="10" t="n">
        <v>0.416666666666667</v>
      </c>
      <c r="N6" s="5"/>
      <c r="O6" s="10" t="n">
        <f aca="false">N6-M6</f>
        <v>-0.416666666666667</v>
      </c>
      <c r="P6" s="10" t="n">
        <f aca="false">K6+O6</f>
        <v>0.23537037037037</v>
      </c>
    </row>
    <row r="7" s="43" customFormat="true" ht="12.75" hidden="false" customHeight="false" outlineLevel="0" collapsed="false">
      <c r="A7" s="33" t="n">
        <v>77</v>
      </c>
      <c r="B7" s="8" t="s">
        <v>64</v>
      </c>
      <c r="C7" s="35" t="s">
        <v>35</v>
      </c>
      <c r="D7" s="10" t="n">
        <v>0.37849537037037</v>
      </c>
      <c r="E7" s="10" t="n">
        <v>0.75337962962963</v>
      </c>
      <c r="F7" s="10" t="n">
        <f aca="false">E7-D7</f>
        <v>0.374884259259259</v>
      </c>
      <c r="G7" s="5"/>
      <c r="H7" s="10" t="n">
        <v>0.379166666666667</v>
      </c>
      <c r="I7" s="10" t="n">
        <v>0.645740740740741</v>
      </c>
      <c r="J7" s="10" t="n">
        <f aca="false">I7-H7</f>
        <v>0.266574074074074</v>
      </c>
      <c r="K7" s="10" t="n">
        <f aca="false">F7+J7</f>
        <v>0.641458333333333</v>
      </c>
      <c r="M7" s="44" t="n">
        <v>0.416666666666667</v>
      </c>
      <c r="N7" s="45"/>
      <c r="O7" s="44" t="n">
        <f aca="false">N7-M7</f>
        <v>-0.416666666666667</v>
      </c>
      <c r="P7" s="44" t="n">
        <f aca="false">K7+O7</f>
        <v>0.224791666666667</v>
      </c>
    </row>
    <row r="8" customFormat="false" ht="12.75" hidden="false" customHeight="false" outlineLevel="0" collapsed="false">
      <c r="A8" s="33" t="n">
        <v>20</v>
      </c>
      <c r="B8" s="27" t="s">
        <v>63</v>
      </c>
      <c r="C8" s="35" t="s">
        <v>35</v>
      </c>
      <c r="D8" s="10" t="n">
        <v>0.37849537037037</v>
      </c>
      <c r="E8" s="10" t="n">
        <v>0.728935185185185</v>
      </c>
      <c r="F8" s="10" t="n">
        <f aca="false">E8-D8</f>
        <v>0.350439814814815</v>
      </c>
      <c r="G8" s="5"/>
      <c r="H8" s="10" t="n">
        <v>0.379166666666667</v>
      </c>
      <c r="I8" s="10" t="n">
        <v>0.660914351851852</v>
      </c>
      <c r="J8" s="10" t="n">
        <f aca="false">I8-H8</f>
        <v>0.281747685185185</v>
      </c>
      <c r="K8" s="10" t="n">
        <f aca="false">F8+J8</f>
        <v>0.6321875</v>
      </c>
      <c r="M8" s="10" t="n">
        <v>0.416666666666667</v>
      </c>
      <c r="N8" s="10"/>
      <c r="O8" s="10" t="n">
        <f aca="false">N8-M8</f>
        <v>-0.416666666666667</v>
      </c>
      <c r="P8" s="10" t="n">
        <f aca="false">K8+O8</f>
        <v>0.215520833333333</v>
      </c>
    </row>
    <row r="9" customFormat="false" ht="12.75" hidden="false" customHeight="false" outlineLevel="0" collapsed="false">
      <c r="A9" s="33" t="n">
        <v>28</v>
      </c>
      <c r="B9" s="8" t="s">
        <v>76</v>
      </c>
      <c r="C9" s="35" t="s">
        <v>35</v>
      </c>
      <c r="D9" s="10" t="n">
        <v>0.37849537037037</v>
      </c>
      <c r="E9" s="10" t="n">
        <v>0.728055555555556</v>
      </c>
      <c r="F9" s="10" t="n">
        <f aca="false">E9-D9</f>
        <v>0.349560185185185</v>
      </c>
      <c r="G9" s="5"/>
      <c r="H9" s="10" t="n">
        <v>0.379166666666667</v>
      </c>
      <c r="I9" s="10" t="n">
        <v>0.638530092592593</v>
      </c>
      <c r="J9" s="10" t="n">
        <f aca="false">I9-H9</f>
        <v>0.259363425925926</v>
      </c>
      <c r="K9" s="10" t="n">
        <f aca="false">F9+J9</f>
        <v>0.608923611111111</v>
      </c>
      <c r="M9" s="10" t="n">
        <v>0.416666666666667</v>
      </c>
      <c r="N9" s="10"/>
      <c r="O9" s="10" t="n">
        <f aca="false">N9-M9</f>
        <v>-0.416666666666667</v>
      </c>
      <c r="P9" s="10" t="n">
        <f aca="false">K9+O9</f>
        <v>0.192256944444444</v>
      </c>
    </row>
    <row r="10" customFormat="false" ht="12.75" hidden="false" customHeight="false" outlineLevel="0" collapsed="false">
      <c r="A10" s="33" t="n">
        <v>68</v>
      </c>
      <c r="B10" s="8" t="s">
        <v>62</v>
      </c>
      <c r="C10" s="35" t="s">
        <v>35</v>
      </c>
      <c r="D10" s="10" t="n">
        <v>0.37849537037037</v>
      </c>
      <c r="E10" s="10" t="n">
        <v>0.732430555555556</v>
      </c>
      <c r="F10" s="10" t="n">
        <f aca="false">E10-D10</f>
        <v>0.353935185185185</v>
      </c>
      <c r="G10" s="5"/>
      <c r="H10" s="10" t="n">
        <v>0.379166666666667</v>
      </c>
      <c r="I10" s="10" t="n">
        <v>0.619861111111111</v>
      </c>
      <c r="J10" s="10" t="n">
        <f aca="false">I10-H10</f>
        <v>0.240694444444444</v>
      </c>
      <c r="K10" s="10" t="n">
        <f aca="false">F10+J10</f>
        <v>0.59462962962963</v>
      </c>
      <c r="M10" s="10" t="n">
        <v>0.416666666666667</v>
      </c>
      <c r="N10" s="10"/>
      <c r="O10" s="10" t="n">
        <f aca="false">N10-M10</f>
        <v>-0.416666666666667</v>
      </c>
      <c r="P10" s="10" t="n">
        <f aca="false">K10+O10</f>
        <v>0.177962962962963</v>
      </c>
    </row>
    <row r="11" customFormat="false" ht="12.75" hidden="false" customHeight="false" outlineLevel="0" collapsed="false">
      <c r="A11" s="33" t="n">
        <v>36</v>
      </c>
      <c r="B11" s="8" t="s">
        <v>61</v>
      </c>
      <c r="C11" s="35" t="s">
        <v>35</v>
      </c>
      <c r="D11" s="10" t="n">
        <v>0.37849537037037</v>
      </c>
      <c r="E11" s="10" t="n">
        <v>0.711099537037037</v>
      </c>
      <c r="F11" s="10" t="n">
        <f aca="false">E11-D11</f>
        <v>0.332604166666667</v>
      </c>
      <c r="G11" s="5"/>
      <c r="H11" s="10" t="n">
        <v>0.379166666666667</v>
      </c>
      <c r="I11" s="10" t="n">
        <v>0.635729166666667</v>
      </c>
      <c r="J11" s="10" t="n">
        <f aca="false">I11-H11</f>
        <v>0.2565625</v>
      </c>
      <c r="K11" s="10" t="n">
        <f aca="false">F11+J11</f>
        <v>0.589166666666667</v>
      </c>
      <c r="M11" s="10" t="n">
        <v>0.416666666666667</v>
      </c>
      <c r="N11" s="5"/>
      <c r="O11" s="10" t="n">
        <f aca="false">N11-M11</f>
        <v>-0.416666666666667</v>
      </c>
      <c r="P11" s="10" t="n">
        <f aca="false">K11+O11</f>
        <v>0.1725</v>
      </c>
    </row>
    <row r="12" s="43" customFormat="true" ht="12.75" hidden="false" customHeight="false" outlineLevel="0" collapsed="false">
      <c r="A12" s="33" t="n">
        <v>56</v>
      </c>
      <c r="B12" s="8" t="s">
        <v>60</v>
      </c>
      <c r="C12" s="35" t="s">
        <v>35</v>
      </c>
      <c r="D12" s="10" t="n">
        <v>0.37849537037037</v>
      </c>
      <c r="E12" s="10" t="n">
        <v>0.725243055555556</v>
      </c>
      <c r="F12" s="10" t="n">
        <f aca="false">E12-D12</f>
        <v>0.346747685185185</v>
      </c>
      <c r="G12" s="5"/>
      <c r="H12" s="10" t="n">
        <v>0.379166666666667</v>
      </c>
      <c r="I12" s="10" t="n">
        <v>0.619780092592593</v>
      </c>
      <c r="J12" s="10" t="n">
        <f aca="false">I12-H12</f>
        <v>0.240613425925926</v>
      </c>
      <c r="K12" s="10" t="n">
        <f aca="false">F12+J12</f>
        <v>0.587361111111111</v>
      </c>
      <c r="M12" s="44" t="n">
        <v>0.416666666666667</v>
      </c>
      <c r="N12" s="44"/>
      <c r="O12" s="44" t="n">
        <f aca="false">N12-M12</f>
        <v>-0.416666666666667</v>
      </c>
      <c r="P12" s="44" t="n">
        <f aca="false">K12+O12</f>
        <v>0.170694444444444</v>
      </c>
    </row>
    <row r="13" customFormat="false" ht="12.75" hidden="false" customHeight="false" outlineLevel="0" collapsed="false">
      <c r="A13" s="33" t="n">
        <v>86</v>
      </c>
      <c r="B13" s="8" t="s">
        <v>59</v>
      </c>
      <c r="C13" s="35" t="s">
        <v>35</v>
      </c>
      <c r="D13" s="10" t="n">
        <v>0.37849537037037</v>
      </c>
      <c r="E13" s="10" t="n">
        <v>0.749421296296296</v>
      </c>
      <c r="F13" s="10" t="n">
        <f aca="false">E13-D13</f>
        <v>0.370925925925926</v>
      </c>
      <c r="G13" s="5"/>
      <c r="H13" s="10" t="n">
        <v>0.379166666666667</v>
      </c>
      <c r="I13" s="10" t="n">
        <v>0.584918981481482</v>
      </c>
      <c r="J13" s="10" t="n">
        <f aca="false">I13-H13</f>
        <v>0.205752314814815</v>
      </c>
      <c r="K13" s="10" t="n">
        <f aca="false">F13+J13</f>
        <v>0.576678240740741</v>
      </c>
      <c r="M13" s="10" t="n">
        <v>0.416666666666667</v>
      </c>
      <c r="N13" s="5"/>
      <c r="O13" s="10" t="n">
        <f aca="false">N13-M13</f>
        <v>-0.416666666666667</v>
      </c>
      <c r="P13" s="10" t="n">
        <f aca="false">K13+O13</f>
        <v>0.160011574074074</v>
      </c>
    </row>
    <row r="14" customFormat="false" ht="12.75" hidden="false" customHeight="false" outlineLevel="0" collapsed="false">
      <c r="A14" s="33" t="n">
        <v>66</v>
      </c>
      <c r="B14" s="8" t="s">
        <v>57</v>
      </c>
      <c r="C14" s="35" t="s">
        <v>35</v>
      </c>
      <c r="D14" s="10" t="n">
        <v>0.37849537037037</v>
      </c>
      <c r="E14" s="10" t="n">
        <v>0.708958333333333</v>
      </c>
      <c r="F14" s="10" t="n">
        <f aca="false">E14-D14</f>
        <v>0.330462962962963</v>
      </c>
      <c r="G14" s="5"/>
      <c r="H14" s="10" t="n">
        <v>0.379166666666667</v>
      </c>
      <c r="I14" s="10" t="n">
        <v>0.605046296296296</v>
      </c>
      <c r="J14" s="10" t="n">
        <f aca="false">I14-H14</f>
        <v>0.22587962962963</v>
      </c>
      <c r="K14" s="10" t="n">
        <f aca="false">F14+J14</f>
        <v>0.556342592592593</v>
      </c>
      <c r="M14" s="10" t="n">
        <v>0.416666666666667</v>
      </c>
      <c r="N14" s="5"/>
      <c r="O14" s="10" t="n">
        <f aca="false">N14-M14</f>
        <v>-0.416666666666667</v>
      </c>
      <c r="P14" s="10" t="n">
        <f aca="false">K14+O14</f>
        <v>0.139675925925926</v>
      </c>
    </row>
    <row r="15" customFormat="false" ht="12.75" hidden="false" customHeight="false" outlineLevel="0" collapsed="false">
      <c r="A15" s="33" t="n">
        <v>81</v>
      </c>
      <c r="B15" s="27" t="s">
        <v>58</v>
      </c>
      <c r="C15" s="35" t="s">
        <v>35</v>
      </c>
      <c r="D15" s="10" t="n">
        <v>0.37849537037037</v>
      </c>
      <c r="E15" s="10" t="n">
        <v>0.704849537037037</v>
      </c>
      <c r="F15" s="10" t="n">
        <f aca="false">E15-D15</f>
        <v>0.326354166666667</v>
      </c>
      <c r="G15" s="5"/>
      <c r="H15" s="10" t="n">
        <v>0.379166666666667</v>
      </c>
      <c r="I15" s="10" t="n">
        <v>0.608738425925926</v>
      </c>
      <c r="J15" s="10" t="n">
        <f aca="false">I15-H15</f>
        <v>0.229571759259259</v>
      </c>
      <c r="K15" s="10" t="n">
        <f aca="false">F15+J15</f>
        <v>0.555925925925926</v>
      </c>
      <c r="M15" s="10" t="n">
        <v>0.416666666666667</v>
      </c>
      <c r="N15" s="5"/>
      <c r="O15" s="10" t="n">
        <f aca="false">N15-M15</f>
        <v>-0.416666666666667</v>
      </c>
      <c r="P15" s="10" t="n">
        <f aca="false">K15+O15</f>
        <v>0.139259259259259</v>
      </c>
    </row>
    <row r="16" customFormat="false" ht="12.75" hidden="false" customHeight="false" outlineLevel="0" collapsed="false">
      <c r="A16" s="33" t="n">
        <v>39</v>
      </c>
      <c r="B16" s="8" t="s">
        <v>56</v>
      </c>
      <c r="C16" s="35" t="s">
        <v>35</v>
      </c>
      <c r="D16" s="10" t="n">
        <v>0.37849537037037</v>
      </c>
      <c r="E16" s="10" t="n">
        <v>0.710173611111111</v>
      </c>
      <c r="F16" s="10" t="n">
        <f aca="false">E16-D16</f>
        <v>0.331678240740741</v>
      </c>
      <c r="G16" s="5"/>
      <c r="H16" s="10" t="n">
        <v>0.379166666666667</v>
      </c>
      <c r="I16" s="10" t="n">
        <v>0.590451388888889</v>
      </c>
      <c r="J16" s="10" t="n">
        <f aca="false">I16-H16</f>
        <v>0.211284722222222</v>
      </c>
      <c r="K16" s="10" t="n">
        <f aca="false">F16+J16</f>
        <v>0.542962962962963</v>
      </c>
      <c r="M16" s="10" t="n">
        <v>0.416666666666667</v>
      </c>
      <c r="N16" s="5"/>
      <c r="O16" s="10" t="n">
        <f aca="false">N16-M16</f>
        <v>-0.416666666666667</v>
      </c>
      <c r="P16" s="10" t="n">
        <f aca="false">K16+O16</f>
        <v>0.126296296296296</v>
      </c>
    </row>
    <row r="17" customFormat="false" ht="12.75" hidden="false" customHeight="false" outlineLevel="0" collapsed="false">
      <c r="A17" s="33" t="n">
        <v>55</v>
      </c>
      <c r="B17" s="8" t="s">
        <v>54</v>
      </c>
      <c r="C17" s="35" t="s">
        <v>35</v>
      </c>
      <c r="D17" s="10" t="n">
        <v>0.37849537037037</v>
      </c>
      <c r="E17" s="10" t="n">
        <v>0.695798611111111</v>
      </c>
      <c r="F17" s="10" t="n">
        <f aca="false">E17-D17</f>
        <v>0.317303240740741</v>
      </c>
      <c r="G17" s="5"/>
      <c r="H17" s="10" t="n">
        <v>0.379166666666667</v>
      </c>
      <c r="I17" s="10" t="n">
        <v>0.59255787037037</v>
      </c>
      <c r="J17" s="10" t="n">
        <f aca="false">I17-H17</f>
        <v>0.213391203703704</v>
      </c>
      <c r="K17" s="10" t="n">
        <f aca="false">F17+J17</f>
        <v>0.530694444444445</v>
      </c>
      <c r="M17" s="10" t="n">
        <v>0.416666666666667</v>
      </c>
      <c r="N17" s="11"/>
      <c r="O17" s="10" t="n">
        <f aca="false">N17-M17</f>
        <v>-0.416666666666667</v>
      </c>
      <c r="P17" s="10" t="n">
        <f aca="false">K17+O17</f>
        <v>0.114027777777778</v>
      </c>
    </row>
    <row r="18" customFormat="false" ht="12.75" hidden="false" customHeight="false" outlineLevel="0" collapsed="false">
      <c r="A18" s="33" t="n">
        <v>24</v>
      </c>
      <c r="B18" s="8" t="s">
        <v>53</v>
      </c>
      <c r="C18" s="35" t="s">
        <v>35</v>
      </c>
      <c r="D18" s="10" t="n">
        <v>0.37849537037037</v>
      </c>
      <c r="E18" s="10" t="n">
        <v>0.695046296296296</v>
      </c>
      <c r="F18" s="10" t="n">
        <f aca="false">E18-D18</f>
        <v>0.316550925925926</v>
      </c>
      <c r="G18" s="5"/>
      <c r="H18" s="10" t="n">
        <v>0.379166666666667</v>
      </c>
      <c r="I18" s="10" t="n">
        <v>0.59306712962963</v>
      </c>
      <c r="J18" s="10" t="n">
        <f aca="false">I18-H18</f>
        <v>0.213900462962963</v>
      </c>
      <c r="K18" s="10" t="n">
        <f aca="false">F18+J18</f>
        <v>0.530451388888889</v>
      </c>
      <c r="M18" s="10" t="n">
        <v>0.416666666666667</v>
      </c>
      <c r="N18" s="5"/>
      <c r="O18" s="10" t="n">
        <f aca="false">N18-M18</f>
        <v>-0.416666666666667</v>
      </c>
      <c r="P18" s="10" t="n">
        <f aca="false">K18+O18</f>
        <v>0.113784722222222</v>
      </c>
    </row>
    <row r="19" customFormat="false" ht="12.75" hidden="false" customHeight="false" outlineLevel="0" collapsed="false">
      <c r="A19" s="33" t="n">
        <v>74</v>
      </c>
      <c r="B19" s="8" t="s">
        <v>55</v>
      </c>
      <c r="C19" s="35" t="s">
        <v>35</v>
      </c>
      <c r="D19" s="10" t="n">
        <v>0.37849537037037</v>
      </c>
      <c r="E19" s="10" t="n">
        <v>0.677581018518519</v>
      </c>
      <c r="F19" s="10" t="n">
        <f aca="false">E19-D19</f>
        <v>0.299085648148148</v>
      </c>
      <c r="G19" s="5"/>
      <c r="H19" s="10" t="n">
        <v>0.379166666666667</v>
      </c>
      <c r="I19" s="10" t="n">
        <v>0.588888888888889</v>
      </c>
      <c r="J19" s="10" t="n">
        <f aca="false">I19-H19</f>
        <v>0.209722222222222</v>
      </c>
      <c r="K19" s="10" t="n">
        <f aca="false">F19+J19</f>
        <v>0.50880787037037</v>
      </c>
      <c r="M19" s="10" t="n">
        <v>0.416666666666667</v>
      </c>
      <c r="N19" s="11"/>
      <c r="O19" s="10" t="n">
        <f aca="false">N19-M19</f>
        <v>-0.416666666666667</v>
      </c>
      <c r="P19" s="10" t="n">
        <f aca="false">K19+O19</f>
        <v>0.0921412037037037</v>
      </c>
    </row>
    <row r="20" customFormat="false" ht="12.75" hidden="false" customHeight="false" outlineLevel="0" collapsed="false">
      <c r="A20" s="33" t="n">
        <v>22</v>
      </c>
      <c r="B20" s="8" t="s">
        <v>74</v>
      </c>
      <c r="C20" s="35" t="s">
        <v>35</v>
      </c>
      <c r="D20" s="10" t="n">
        <v>0.37849537037037</v>
      </c>
      <c r="E20" s="10" t="n">
        <v>0.675659722222222</v>
      </c>
      <c r="F20" s="10" t="n">
        <f aca="false">E20-D20</f>
        <v>0.297164351851852</v>
      </c>
      <c r="G20" s="5"/>
      <c r="H20" s="10" t="n">
        <v>0.379166666666667</v>
      </c>
      <c r="I20" s="10" t="n">
        <v>0.586157407407407</v>
      </c>
      <c r="J20" s="10" t="n">
        <f aca="false">I20-H20</f>
        <v>0.206990740740741</v>
      </c>
      <c r="K20" s="10" t="n">
        <f aca="false">F20+J20</f>
        <v>0.504155092592593</v>
      </c>
      <c r="M20" s="10" t="n">
        <v>0.416666666666667</v>
      </c>
      <c r="N20" s="5"/>
      <c r="O20" s="10" t="n">
        <f aca="false">N20-M20</f>
        <v>-0.416666666666667</v>
      </c>
      <c r="P20" s="10" t="n">
        <f aca="false">K20+O20</f>
        <v>0.0874884259259259</v>
      </c>
    </row>
    <row r="21" customFormat="false" ht="12.75" hidden="false" customHeight="false" outlineLevel="0" collapsed="false">
      <c r="A21" s="33" t="n">
        <v>53</v>
      </c>
      <c r="B21" s="8" t="s">
        <v>52</v>
      </c>
      <c r="C21" s="35" t="s">
        <v>35</v>
      </c>
      <c r="D21" s="10" t="n">
        <v>0.37849537037037</v>
      </c>
      <c r="E21" s="10" t="n">
        <v>0.67380787037037</v>
      </c>
      <c r="F21" s="10" t="n">
        <f aca="false">E21-D21</f>
        <v>0.2953125</v>
      </c>
      <c r="G21" s="5"/>
      <c r="H21" s="10" t="n">
        <v>0.379166666666667</v>
      </c>
      <c r="I21" s="10" t="n">
        <v>0.584409722222222</v>
      </c>
      <c r="J21" s="10" t="n">
        <f aca="false">I21-H21</f>
        <v>0.205243055555556</v>
      </c>
      <c r="K21" s="10" t="n">
        <f aca="false">F21+J21</f>
        <v>0.500555555555556</v>
      </c>
      <c r="M21" s="10" t="n">
        <v>0.416666666666667</v>
      </c>
      <c r="N21" s="11"/>
      <c r="O21" s="10" t="n">
        <f aca="false">N21-M21</f>
        <v>-0.416666666666667</v>
      </c>
      <c r="P21" s="10" t="n">
        <f aca="false">K21+O21</f>
        <v>0.0838888888888889</v>
      </c>
    </row>
    <row r="22" customFormat="false" ht="12.75" hidden="false" customHeight="false" outlineLevel="0" collapsed="false">
      <c r="A22" s="33" t="n">
        <v>61</v>
      </c>
      <c r="B22" s="8" t="s">
        <v>51</v>
      </c>
      <c r="C22" s="35" t="s">
        <v>35</v>
      </c>
      <c r="D22" s="10" t="n">
        <v>0.37849537037037</v>
      </c>
      <c r="E22" s="10" t="n">
        <v>0.695775462962963</v>
      </c>
      <c r="F22" s="10" t="n">
        <f aca="false">E22-D22</f>
        <v>0.317280092592593</v>
      </c>
      <c r="G22" s="5"/>
      <c r="H22" s="10" t="n">
        <v>0.379166666666667</v>
      </c>
      <c r="I22" s="10" t="n">
        <v>0.561631944444444</v>
      </c>
      <c r="J22" s="10" t="n">
        <f aca="false">I22-H22</f>
        <v>0.182465277777778</v>
      </c>
      <c r="K22" s="10" t="n">
        <f aca="false">F22+J22</f>
        <v>0.49974537037037</v>
      </c>
      <c r="M22" s="10" t="n">
        <v>0.416666666666667</v>
      </c>
      <c r="N22" s="5"/>
      <c r="O22" s="10" t="n">
        <f aca="false">N22-M22</f>
        <v>-0.416666666666667</v>
      </c>
      <c r="P22" s="10" t="n">
        <f aca="false">K22+O22</f>
        <v>0.0830787037037037</v>
      </c>
    </row>
    <row r="23" customFormat="false" ht="12.75" hidden="false" customHeight="false" outlineLevel="0" collapsed="false">
      <c r="A23" s="33" t="n">
        <v>79</v>
      </c>
      <c r="B23" s="8" t="s">
        <v>50</v>
      </c>
      <c r="C23" s="35" t="s">
        <v>35</v>
      </c>
      <c r="D23" s="10" t="n">
        <v>0.37849537037037</v>
      </c>
      <c r="E23" s="10" t="n">
        <v>0.68818287037037</v>
      </c>
      <c r="F23" s="10" t="n">
        <f aca="false">E23-D23</f>
        <v>0.3096875</v>
      </c>
      <c r="G23" s="5"/>
      <c r="H23" s="10" t="n">
        <v>0.379166666666667</v>
      </c>
      <c r="I23" s="10" t="n">
        <v>0.562604166666667</v>
      </c>
      <c r="J23" s="10" t="n">
        <f aca="false">I23-H23</f>
        <v>0.1834375</v>
      </c>
      <c r="K23" s="10" t="n">
        <f aca="false">F23+J23</f>
        <v>0.493125</v>
      </c>
      <c r="M23" s="10" t="n">
        <v>0.416666666666667</v>
      </c>
      <c r="N23" s="5"/>
      <c r="O23" s="10" t="n">
        <f aca="false">N23-M23</f>
        <v>-0.416666666666667</v>
      </c>
      <c r="P23" s="10" t="n">
        <f aca="false">K23+O23</f>
        <v>0.0764583333333333</v>
      </c>
    </row>
    <row r="24" customFormat="false" ht="12.75" hidden="false" customHeight="false" outlineLevel="0" collapsed="false">
      <c r="A24" s="33" t="n">
        <v>67</v>
      </c>
      <c r="B24" s="8" t="s">
        <v>48</v>
      </c>
      <c r="C24" s="35" t="s">
        <v>35</v>
      </c>
      <c r="D24" s="10" t="n">
        <v>0.37849537037037</v>
      </c>
      <c r="E24" s="10" t="n">
        <v>0.687835648148148</v>
      </c>
      <c r="F24" s="10" t="n">
        <f aca="false">E24-D24</f>
        <v>0.309340277777778</v>
      </c>
      <c r="G24" s="5"/>
      <c r="H24" s="10" t="n">
        <v>0.379166666666667</v>
      </c>
      <c r="I24" s="10" t="n">
        <v>0.557268518518519</v>
      </c>
      <c r="J24" s="10" t="n">
        <f aca="false">I24-H24</f>
        <v>0.178101851851852</v>
      </c>
      <c r="K24" s="10" t="n">
        <f aca="false">F24+J24</f>
        <v>0.48744212962963</v>
      </c>
      <c r="M24" s="10" t="n">
        <v>0.416666666666667</v>
      </c>
      <c r="N24" s="5"/>
      <c r="O24" s="10" t="n">
        <f aca="false">N24-M24</f>
        <v>-0.416666666666667</v>
      </c>
      <c r="P24" s="10" t="n">
        <f aca="false">K24+O24</f>
        <v>0.070775462962963</v>
      </c>
    </row>
    <row r="25" customFormat="false" ht="12.75" hidden="false" customHeight="false" outlineLevel="0" collapsed="false">
      <c r="A25" s="33" t="n">
        <v>6</v>
      </c>
      <c r="B25" s="8" t="s">
        <v>45</v>
      </c>
      <c r="C25" s="35" t="s">
        <v>35</v>
      </c>
      <c r="D25" s="10" t="n">
        <v>0.37849537037037</v>
      </c>
      <c r="E25" s="10" t="n">
        <v>0.679166666666667</v>
      </c>
      <c r="F25" s="10" t="n">
        <f aca="false">E25-D25</f>
        <v>0.300671296296296</v>
      </c>
      <c r="G25" s="5"/>
      <c r="H25" s="10" t="n">
        <v>0.379166666666667</v>
      </c>
      <c r="I25" s="10" t="n">
        <v>0.560127314814815</v>
      </c>
      <c r="J25" s="10" t="n">
        <f aca="false">I25-H25</f>
        <v>0.180960648148148</v>
      </c>
      <c r="K25" s="10" t="n">
        <f aca="false">F25+J25</f>
        <v>0.481631944444444</v>
      </c>
      <c r="M25" s="10" t="n">
        <v>0.416666666666667</v>
      </c>
      <c r="N25" s="11"/>
      <c r="O25" s="10" t="n">
        <f aca="false">N25-M25</f>
        <v>-0.416666666666667</v>
      </c>
      <c r="P25" s="10" t="n">
        <f aca="false">K25+O25</f>
        <v>0.0649652777777778</v>
      </c>
    </row>
    <row r="26" customFormat="false" ht="12.75" hidden="false" customHeight="false" outlineLevel="0" collapsed="false">
      <c r="A26" s="33" t="n">
        <v>62</v>
      </c>
      <c r="B26" s="8" t="s">
        <v>46</v>
      </c>
      <c r="C26" s="35" t="s">
        <v>35</v>
      </c>
      <c r="D26" s="10" t="n">
        <v>0.37849537037037</v>
      </c>
      <c r="E26" s="10" t="n">
        <v>0.680578703703704</v>
      </c>
      <c r="F26" s="10" t="n">
        <f aca="false">E26-D26</f>
        <v>0.302083333333333</v>
      </c>
      <c r="G26" s="5"/>
      <c r="H26" s="10" t="n">
        <v>0.379166666666667</v>
      </c>
      <c r="I26" s="10" t="n">
        <v>0.557986111111111</v>
      </c>
      <c r="J26" s="10" t="n">
        <f aca="false">I26-H26</f>
        <v>0.178819444444444</v>
      </c>
      <c r="K26" s="10" t="n">
        <f aca="false">F26+J26</f>
        <v>0.480902777777778</v>
      </c>
      <c r="M26" s="10" t="n">
        <v>0.416666666666667</v>
      </c>
      <c r="N26" s="5"/>
      <c r="O26" s="10" t="n">
        <f aca="false">N26-M26</f>
        <v>-0.416666666666667</v>
      </c>
      <c r="P26" s="10" t="n">
        <f aca="false">K26+O26</f>
        <v>0.0642361111111111</v>
      </c>
    </row>
    <row r="27" customFormat="false" ht="12.75" hidden="false" customHeight="false" outlineLevel="0" collapsed="false">
      <c r="A27" s="33" t="n">
        <v>54</v>
      </c>
      <c r="B27" s="8" t="s">
        <v>49</v>
      </c>
      <c r="C27" s="35" t="s">
        <v>35</v>
      </c>
      <c r="D27" s="10" t="n">
        <v>0.37849537037037</v>
      </c>
      <c r="E27" s="10" t="n">
        <v>0.664814814814815</v>
      </c>
      <c r="F27" s="10" t="n">
        <f aca="false">E27-D27</f>
        <v>0.286319444444444</v>
      </c>
      <c r="G27" s="5"/>
      <c r="H27" s="10" t="n">
        <v>0.379166666666667</v>
      </c>
      <c r="I27" s="10" t="n">
        <v>0.568449074074074</v>
      </c>
      <c r="J27" s="10" t="n">
        <f aca="false">I27-H27</f>
        <v>0.189282407407407</v>
      </c>
      <c r="K27" s="10" t="n">
        <f aca="false">F27+J27</f>
        <v>0.475601851851852</v>
      </c>
      <c r="M27" s="10" t="n">
        <v>0.416666666666667</v>
      </c>
      <c r="N27" s="5"/>
      <c r="O27" s="10" t="n">
        <f aca="false">N27-M27</f>
        <v>-0.416666666666667</v>
      </c>
      <c r="P27" s="10" t="n">
        <f aca="false">K27+O27</f>
        <v>0.0589351851851852</v>
      </c>
    </row>
    <row r="28" customFormat="false" ht="12.75" hidden="false" customHeight="false" outlineLevel="0" collapsed="false">
      <c r="A28" s="33" t="n">
        <v>64</v>
      </c>
      <c r="B28" s="8" t="s">
        <v>47</v>
      </c>
      <c r="C28" s="35" t="s">
        <v>35</v>
      </c>
      <c r="D28" s="10" t="n">
        <v>0.37849537037037</v>
      </c>
      <c r="E28" s="10" t="n">
        <v>0.636354166666667</v>
      </c>
      <c r="F28" s="10" t="n">
        <f aca="false">E28-D28</f>
        <v>0.257858796296296</v>
      </c>
      <c r="G28" s="5"/>
      <c r="H28" s="10" t="n">
        <v>0.379166666666667</v>
      </c>
      <c r="I28" s="10" t="n">
        <v>0.596168981481482</v>
      </c>
      <c r="J28" s="10" t="n">
        <f aca="false">I28-H28</f>
        <v>0.217002314814815</v>
      </c>
      <c r="K28" s="10" t="n">
        <f aca="false">F28+J28</f>
        <v>0.474861111111111</v>
      </c>
      <c r="M28" s="10" t="n">
        <v>0.416666666666667</v>
      </c>
      <c r="N28" s="5"/>
      <c r="O28" s="10" t="n">
        <f aca="false">N28-M28</f>
        <v>-0.416666666666667</v>
      </c>
      <c r="P28" s="10" t="n">
        <f aca="false">K28+O28</f>
        <v>0.0581944444444444</v>
      </c>
    </row>
    <row r="29" customFormat="false" ht="12.75" hidden="false" customHeight="false" outlineLevel="0" collapsed="false">
      <c r="A29" s="33" t="n">
        <v>76</v>
      </c>
      <c r="B29" s="8" t="s">
        <v>44</v>
      </c>
      <c r="C29" s="35" t="s">
        <v>35</v>
      </c>
      <c r="D29" s="10" t="n">
        <v>0.37849537037037</v>
      </c>
      <c r="E29" s="10" t="n">
        <v>0.646990740740741</v>
      </c>
      <c r="F29" s="10" t="n">
        <f aca="false">E29-D29</f>
        <v>0.26849537037037</v>
      </c>
      <c r="G29" s="5"/>
      <c r="H29" s="10" t="n">
        <v>0.379166666666667</v>
      </c>
      <c r="I29" s="10" t="n">
        <v>0.571701388888889</v>
      </c>
      <c r="J29" s="10" t="n">
        <f aca="false">I29-H29</f>
        <v>0.192534722222222</v>
      </c>
      <c r="K29" s="10" t="n">
        <f aca="false">F29+J29</f>
        <v>0.461030092592593</v>
      </c>
      <c r="M29" s="10" t="n">
        <v>0.416666666666667</v>
      </c>
      <c r="N29" s="5"/>
      <c r="O29" s="10" t="n">
        <f aca="false">N29-M29</f>
        <v>-0.416666666666667</v>
      </c>
      <c r="P29" s="10" t="n">
        <f aca="false">K29+O29</f>
        <v>0.0443634259259259</v>
      </c>
    </row>
    <row r="30" s="43" customFormat="true" ht="12.75" hidden="false" customHeight="false" outlineLevel="0" collapsed="false">
      <c r="A30" s="33" t="n">
        <v>4</v>
      </c>
      <c r="B30" s="8" t="s">
        <v>41</v>
      </c>
      <c r="C30" s="35" t="s">
        <v>35</v>
      </c>
      <c r="D30" s="10" t="n">
        <v>0.37849537037037</v>
      </c>
      <c r="E30" s="10" t="n">
        <v>0.637222222222222</v>
      </c>
      <c r="F30" s="10" t="n">
        <f aca="false">E30-D30</f>
        <v>0.258726851851852</v>
      </c>
      <c r="G30" s="5"/>
      <c r="H30" s="10" t="n">
        <v>0.379166666666667</v>
      </c>
      <c r="I30" s="10" t="n">
        <v>0.550856481481482</v>
      </c>
      <c r="J30" s="10" t="n">
        <f aca="false">I30-H30</f>
        <v>0.171689814814815</v>
      </c>
      <c r="K30" s="10" t="n">
        <f aca="false">F30+J30</f>
        <v>0.430416666666667</v>
      </c>
      <c r="M30" s="44" t="n">
        <v>0.416666666666667</v>
      </c>
      <c r="N30" s="45"/>
      <c r="O30" s="44" t="n">
        <f aca="false">N30-M30</f>
        <v>-0.416666666666667</v>
      </c>
      <c r="P30" s="44" t="n">
        <f aca="false">K30+O30</f>
        <v>0.01375</v>
      </c>
    </row>
    <row r="31" customFormat="false" ht="12.75" hidden="false" customHeight="false" outlineLevel="0" collapsed="false">
      <c r="A31" s="33" t="n">
        <v>7</v>
      </c>
      <c r="B31" s="8" t="s">
        <v>42</v>
      </c>
      <c r="C31" s="35" t="s">
        <v>35</v>
      </c>
      <c r="D31" s="10" t="n">
        <v>0.37849537037037</v>
      </c>
      <c r="E31" s="10" t="n">
        <v>0.625497685185185</v>
      </c>
      <c r="F31" s="10" t="n">
        <f aca="false">E31-D31</f>
        <v>0.247002314814815</v>
      </c>
      <c r="G31" s="5"/>
      <c r="H31" s="10" t="n">
        <v>0.379166666666667</v>
      </c>
      <c r="I31" s="10" t="n">
        <v>0.556631944444444</v>
      </c>
      <c r="J31" s="10" t="n">
        <f aca="false">I31-H31</f>
        <v>0.177465277777778</v>
      </c>
      <c r="K31" s="10" t="n">
        <f aca="false">F31+J31</f>
        <v>0.424467592592593</v>
      </c>
      <c r="M31" s="10" t="n">
        <v>0.416666666666667</v>
      </c>
      <c r="N31" s="5"/>
      <c r="O31" s="10" t="n">
        <f aca="false">N31-M31</f>
        <v>-0.416666666666667</v>
      </c>
      <c r="P31" s="10" t="n">
        <f aca="false">K31+O31</f>
        <v>0.00780092592592593</v>
      </c>
    </row>
    <row r="32" customFormat="false" ht="12.6" hidden="false" customHeight="true" outlineLevel="0" collapsed="false">
      <c r="A32" s="33" t="n">
        <v>33</v>
      </c>
      <c r="B32" s="8" t="s">
        <v>40</v>
      </c>
      <c r="C32" s="35" t="s">
        <v>35</v>
      </c>
      <c r="D32" s="10" t="n">
        <v>0.37849537037037</v>
      </c>
      <c r="E32" s="10" t="n">
        <v>0.624386574074074</v>
      </c>
      <c r="F32" s="10" t="n">
        <f aca="false">E32-D32</f>
        <v>0.245891203703704</v>
      </c>
      <c r="G32" s="5"/>
      <c r="H32" s="10" t="n">
        <v>0.379166666666667</v>
      </c>
      <c r="I32" s="10" t="n">
        <v>0.542418981481482</v>
      </c>
      <c r="J32" s="10" t="n">
        <f aca="false">I32-H32</f>
        <v>0.163252314814815</v>
      </c>
      <c r="K32" s="10" t="n">
        <f aca="false">F32+J32</f>
        <v>0.409143518518519</v>
      </c>
      <c r="M32" s="10" t="n">
        <v>0.416666666666667</v>
      </c>
      <c r="N32" s="5"/>
      <c r="O32" s="10" t="n">
        <f aca="false">N32-M32</f>
        <v>-0.416666666666667</v>
      </c>
      <c r="P32" s="10" t="n">
        <f aca="false">K32+O32</f>
        <v>-0.00752314814814815</v>
      </c>
    </row>
    <row r="33" customFormat="false" ht="12.75" hidden="false" customHeight="false" outlineLevel="0" collapsed="false">
      <c r="A33" s="33" t="n">
        <v>43</v>
      </c>
      <c r="B33" s="8" t="s">
        <v>43</v>
      </c>
      <c r="C33" s="35" t="s">
        <v>35</v>
      </c>
      <c r="D33" s="10" t="n">
        <v>0.37849537037037</v>
      </c>
      <c r="E33" s="10" t="n">
        <v>0.614988425925926</v>
      </c>
      <c r="F33" s="10" t="n">
        <f aca="false">E33-D33</f>
        <v>0.236493055555556</v>
      </c>
      <c r="G33" s="5"/>
      <c r="H33" s="10" t="n">
        <v>0.379166666666667</v>
      </c>
      <c r="I33" s="10" t="n">
        <v>0.547326388888889</v>
      </c>
      <c r="J33" s="10" t="n">
        <f aca="false">I33-H33</f>
        <v>0.168159722222222</v>
      </c>
      <c r="K33" s="10" t="n">
        <f aca="false">F33+J33</f>
        <v>0.404652777777778</v>
      </c>
      <c r="M33" s="10" t="n">
        <v>0.416666666666667</v>
      </c>
      <c r="N33" s="5"/>
      <c r="O33" s="10" t="n">
        <f aca="false">N33-M33</f>
        <v>-0.416666666666667</v>
      </c>
      <c r="P33" s="10" t="n">
        <f aca="false">K33+O33</f>
        <v>-0.0120138888888889</v>
      </c>
    </row>
    <row r="34" customFormat="false" ht="12.75" hidden="false" customHeight="false" outlineLevel="0" collapsed="false">
      <c r="A34" s="33" t="n">
        <v>42</v>
      </c>
      <c r="B34" s="8" t="s">
        <v>39</v>
      </c>
      <c r="C34" s="35" t="s">
        <v>35</v>
      </c>
      <c r="D34" s="10" t="n">
        <v>0.37849537037037</v>
      </c>
      <c r="E34" s="10" t="n">
        <v>0.605173611111111</v>
      </c>
      <c r="F34" s="10" t="n">
        <f aca="false">E34-D34</f>
        <v>0.226678240740741</v>
      </c>
      <c r="G34" s="5"/>
      <c r="H34" s="10" t="n">
        <v>0.379166666666667</v>
      </c>
      <c r="I34" s="10" t="n">
        <v>0.545208333333333</v>
      </c>
      <c r="J34" s="10" t="n">
        <f aca="false">I34-H34</f>
        <v>0.166041666666667</v>
      </c>
      <c r="K34" s="10" t="n">
        <f aca="false">F34+J34</f>
        <v>0.392719907407407</v>
      </c>
      <c r="M34" s="10" t="n">
        <v>0.416666666666667</v>
      </c>
      <c r="N34" s="5"/>
      <c r="O34" s="10" t="n">
        <f aca="false">N34-M34</f>
        <v>-0.416666666666667</v>
      </c>
      <c r="P34" s="10" t="n">
        <f aca="false">K34+O34</f>
        <v>-0.0239467592592593</v>
      </c>
    </row>
    <row r="35" customFormat="false" ht="12.75" hidden="false" customHeight="false" outlineLevel="0" collapsed="false">
      <c r="A35" s="33" t="n">
        <v>32</v>
      </c>
      <c r="B35" s="8" t="s">
        <v>38</v>
      </c>
      <c r="C35" s="35" t="s">
        <v>35</v>
      </c>
      <c r="D35" s="10" t="n">
        <v>0.37849537037037</v>
      </c>
      <c r="E35" s="10" t="n">
        <v>0.607789351851852</v>
      </c>
      <c r="F35" s="10" t="n">
        <f aca="false">E35-D35</f>
        <v>0.229293981481481</v>
      </c>
      <c r="G35" s="5"/>
      <c r="H35" s="10" t="n">
        <v>0.379166666666667</v>
      </c>
      <c r="I35" s="10" t="n">
        <v>0.532453703703704</v>
      </c>
      <c r="J35" s="10" t="n">
        <f aca="false">I35-H35</f>
        <v>0.153287037037037</v>
      </c>
      <c r="K35" s="10" t="n">
        <f aca="false">F35+J35</f>
        <v>0.382581018518519</v>
      </c>
      <c r="M35" s="10" t="n">
        <v>0.416666666666667</v>
      </c>
      <c r="N35" s="5"/>
      <c r="O35" s="10" t="n">
        <f aca="false">N35-M35</f>
        <v>-0.416666666666667</v>
      </c>
      <c r="P35" s="10" t="n">
        <f aca="false">K35+O35</f>
        <v>-0.0340856481481482</v>
      </c>
    </row>
    <row r="36" customFormat="false" ht="12.75" hidden="false" customHeight="false" outlineLevel="0" collapsed="false">
      <c r="A36" s="33" t="n">
        <v>25</v>
      </c>
      <c r="B36" s="8" t="s">
        <v>37</v>
      </c>
      <c r="C36" s="35" t="s">
        <v>35</v>
      </c>
      <c r="D36" s="10" t="n">
        <v>0.37849537037037</v>
      </c>
      <c r="E36" s="10" t="n">
        <v>0.602604166666667</v>
      </c>
      <c r="F36" s="10" t="n">
        <f aca="false">E36-D36</f>
        <v>0.224108796296296</v>
      </c>
      <c r="G36" s="5"/>
      <c r="H36" s="10" t="n">
        <v>0.379166666666667</v>
      </c>
      <c r="I36" s="10" t="n">
        <v>0.525277777777778</v>
      </c>
      <c r="J36" s="10" t="n">
        <f aca="false">I36-H36</f>
        <v>0.146111111111111</v>
      </c>
      <c r="K36" s="10" t="n">
        <f aca="false">F36+J36</f>
        <v>0.370219907407407</v>
      </c>
      <c r="M36" s="10" t="n">
        <v>0.416666666666667</v>
      </c>
      <c r="N36" s="5"/>
      <c r="O36" s="10" t="n">
        <f aca="false">N36-M36</f>
        <v>-0.416666666666667</v>
      </c>
      <c r="P36" s="10" t="n">
        <f aca="false">K36+O36</f>
        <v>-0.0464467592592593</v>
      </c>
    </row>
    <row r="37" customFormat="false" ht="12.75" hidden="false" customHeight="false" outlineLevel="0" collapsed="false">
      <c r="A37" s="33" t="n">
        <v>72</v>
      </c>
      <c r="B37" s="8" t="s">
        <v>36</v>
      </c>
      <c r="C37" s="35" t="s">
        <v>35</v>
      </c>
      <c r="D37" s="10" t="n">
        <v>0.37849537037037</v>
      </c>
      <c r="E37" s="10" t="n">
        <v>0.580034722222222</v>
      </c>
      <c r="F37" s="10" t="n">
        <f aca="false">E37-D37</f>
        <v>0.201539351851852</v>
      </c>
      <c r="G37" s="5"/>
      <c r="H37" s="10" t="n">
        <v>0.379166666666667</v>
      </c>
      <c r="I37" s="10" t="n">
        <v>0.530625</v>
      </c>
      <c r="J37" s="10" t="n">
        <f aca="false">I37-H37</f>
        <v>0.151458333333333</v>
      </c>
      <c r="K37" s="10" t="n">
        <f aca="false">F37+J37</f>
        <v>0.352997685185185</v>
      </c>
      <c r="M37" s="10" t="n">
        <v>0.416666666666667</v>
      </c>
      <c r="N37" s="5"/>
      <c r="O37" s="10" t="n">
        <f aca="false">N37-M37</f>
        <v>-0.416666666666667</v>
      </c>
      <c r="P37" s="10" t="n">
        <f aca="false">K37+O37</f>
        <v>-0.0636689814814815</v>
      </c>
    </row>
    <row r="38" customFormat="false" ht="12.75" hidden="false" customHeight="false" outlineLevel="0" collapsed="false">
      <c r="A38" s="33" t="n">
        <v>37</v>
      </c>
      <c r="B38" s="8" t="s">
        <v>34</v>
      </c>
      <c r="C38" s="35" t="s">
        <v>35</v>
      </c>
      <c r="D38" s="10" t="n">
        <v>0.37849537037037</v>
      </c>
      <c r="E38" s="10" t="n">
        <v>0.572592592592593</v>
      </c>
      <c r="F38" s="10" t="n">
        <f aca="false">E38-D38</f>
        <v>0.194097222222222</v>
      </c>
      <c r="G38" s="5"/>
      <c r="H38" s="10" t="n">
        <v>0.379166666666667</v>
      </c>
      <c r="I38" s="10" t="n">
        <v>0.514652777777778</v>
      </c>
      <c r="J38" s="10" t="n">
        <f aca="false">I38-H38</f>
        <v>0.135486111111111</v>
      </c>
      <c r="K38" s="10" t="n">
        <f aca="false">F38+J38</f>
        <v>0.329583333333333</v>
      </c>
      <c r="M38" s="10" t="n">
        <v>0.416666666666667</v>
      </c>
      <c r="N38" s="5"/>
      <c r="O38" s="10" t="n">
        <f aca="false">N38-M38</f>
        <v>-0.416666666666667</v>
      </c>
      <c r="P38" s="10" t="n">
        <f aca="false">K38+O38</f>
        <v>-0.0870833333333333</v>
      </c>
    </row>
    <row r="39" customFormat="false" ht="12.75" hidden="false" customHeight="false" outlineLevel="0" collapsed="false">
      <c r="A39" s="46" t="n">
        <v>9</v>
      </c>
      <c r="B39" s="46" t="s">
        <v>69</v>
      </c>
      <c r="C39" s="47" t="s">
        <v>35</v>
      </c>
      <c r="D39" s="44" t="n">
        <v>0.37849537037037</v>
      </c>
      <c r="E39" s="44" t="n">
        <v>0.771018518518519</v>
      </c>
      <c r="F39" s="44" t="n">
        <f aca="false">E39-D39</f>
        <v>0.392523148148148</v>
      </c>
      <c r="G39" s="45"/>
      <c r="H39" s="44" t="n">
        <v>0.379166666666667</v>
      </c>
      <c r="I39" s="44"/>
      <c r="J39" s="44" t="n">
        <f aca="false">I39-H39</f>
        <v>-0.379166666666667</v>
      </c>
      <c r="K39" s="44" t="n">
        <f aca="false">F39+J39</f>
        <v>0.0133564814814815</v>
      </c>
      <c r="M39" s="10" t="n">
        <v>0.416666666666667</v>
      </c>
      <c r="N39" s="5"/>
      <c r="O39" s="10" t="n">
        <f aca="false">N39-M39</f>
        <v>-0.416666666666667</v>
      </c>
      <c r="P39" s="10" t="n">
        <f aca="false">K39+O39</f>
        <v>-0.403310185185185</v>
      </c>
    </row>
    <row r="40" customFormat="false" ht="12.75" hidden="false" customHeight="false" outlineLevel="0" collapsed="false">
      <c r="A40" s="33" t="n">
        <v>26</v>
      </c>
      <c r="B40" s="8" t="s">
        <v>75</v>
      </c>
      <c r="C40" s="35" t="s">
        <v>35</v>
      </c>
      <c r="D40" s="10" t="n">
        <v>0.37849537037037</v>
      </c>
      <c r="E40" s="10"/>
      <c r="F40" s="10" t="n">
        <f aca="false">E40-D40</f>
        <v>-0.37849537037037</v>
      </c>
      <c r="G40" s="5"/>
      <c r="H40" s="10" t="n">
        <v>0.379166666666667</v>
      </c>
      <c r="I40" s="10" t="n">
        <v>0.686168981481481</v>
      </c>
      <c r="J40" s="10" t="n">
        <f aca="false">I40-H40</f>
        <v>0.307002314814815</v>
      </c>
      <c r="K40" s="10" t="n">
        <f aca="false">F40+J40</f>
        <v>-0.0714930555555556</v>
      </c>
      <c r="M40" s="10" t="n">
        <v>0.416666666666667</v>
      </c>
      <c r="N40" s="5"/>
      <c r="O40" s="10" t="n">
        <f aca="false">N40-M40</f>
        <v>-0.416666666666667</v>
      </c>
      <c r="P40" s="10" t="n">
        <f aca="false">K40+O40</f>
        <v>-0.488159722222222</v>
      </c>
    </row>
    <row r="41" customFormat="false" ht="12.75" hidden="false" customHeight="false" outlineLevel="0" collapsed="false">
      <c r="A41" s="33" t="n">
        <v>15</v>
      </c>
      <c r="B41" s="8" t="s">
        <v>71</v>
      </c>
      <c r="C41" s="35" t="s">
        <v>35</v>
      </c>
      <c r="D41" s="10" t="n">
        <v>0.37849537037037</v>
      </c>
      <c r="E41" s="10"/>
      <c r="F41" s="10" t="n">
        <f aca="false">E41-D41</f>
        <v>-0.37849537037037</v>
      </c>
      <c r="G41" s="5"/>
      <c r="H41" s="10" t="n">
        <v>0.379166666666667</v>
      </c>
      <c r="I41" s="10" t="n">
        <v>0.685868055555556</v>
      </c>
      <c r="J41" s="10" t="n">
        <f aca="false">I41-H41</f>
        <v>0.306701388888889</v>
      </c>
      <c r="K41" s="10" t="n">
        <f aca="false">F41+J41</f>
        <v>-0.0717939814814815</v>
      </c>
      <c r="M41" s="10" t="n">
        <v>0.416666666666667</v>
      </c>
      <c r="N41" s="5"/>
      <c r="O41" s="10" t="n">
        <f aca="false">N41-M41</f>
        <v>-0.416666666666667</v>
      </c>
      <c r="P41" s="10" t="n">
        <f aca="false">K41+O41</f>
        <v>-0.488460648148148</v>
      </c>
    </row>
    <row r="42" s="43" customFormat="true" ht="12.75" hidden="false" customHeight="false" outlineLevel="0" collapsed="false">
      <c r="A42" s="33" t="n">
        <v>18</v>
      </c>
      <c r="B42" s="8" t="s">
        <v>73</v>
      </c>
      <c r="C42" s="35" t="s">
        <v>35</v>
      </c>
      <c r="D42" s="10" t="n">
        <v>0.37849537037037</v>
      </c>
      <c r="E42" s="10"/>
      <c r="F42" s="10" t="n">
        <f aca="false">E42-D42</f>
        <v>-0.37849537037037</v>
      </c>
      <c r="G42" s="5"/>
      <c r="H42" s="10" t="n">
        <v>0.379166666666667</v>
      </c>
      <c r="I42" s="10" t="n">
        <v>0.651284722222222</v>
      </c>
      <c r="J42" s="10" t="n">
        <f aca="false">I42-H42</f>
        <v>0.272118055555556</v>
      </c>
      <c r="K42" s="10" t="n">
        <f aca="false">F42+J42</f>
        <v>-0.106377314814815</v>
      </c>
      <c r="M42" s="44" t="n">
        <v>0.416666666666667</v>
      </c>
      <c r="N42" s="45"/>
      <c r="O42" s="44" t="n">
        <f aca="false">N42-M42</f>
        <v>-0.416666666666667</v>
      </c>
      <c r="P42" s="44" t="n">
        <f aca="false">K42+O42</f>
        <v>-0.523043981481482</v>
      </c>
    </row>
    <row r="43" customFormat="false" ht="12.75" hidden="false" customHeight="false" outlineLevel="0" collapsed="false">
      <c r="A43" s="46" t="n">
        <v>17</v>
      </c>
      <c r="B43" s="46" t="s">
        <v>72</v>
      </c>
      <c r="C43" s="47" t="s">
        <v>35</v>
      </c>
      <c r="D43" s="44" t="n">
        <v>0.37849537037037</v>
      </c>
      <c r="E43" s="44" t="n">
        <v>0.640497685185185</v>
      </c>
      <c r="F43" s="44" t="n">
        <f aca="false">E43-D43</f>
        <v>0.262002314814815</v>
      </c>
      <c r="G43" s="45"/>
      <c r="H43" s="44" t="n">
        <v>0.379166666666667</v>
      </c>
      <c r="I43" s="44"/>
      <c r="J43" s="44" t="n">
        <f aca="false">I43-H43</f>
        <v>-0.379166666666667</v>
      </c>
      <c r="K43" s="44" t="n">
        <f aca="false">F43+J43</f>
        <v>-0.117164351851852</v>
      </c>
      <c r="M43" s="10" t="n">
        <v>0.416666666666667</v>
      </c>
      <c r="N43" s="5"/>
      <c r="O43" s="10" t="n">
        <f aca="false">N43-M43</f>
        <v>-0.416666666666667</v>
      </c>
      <c r="P43" s="10" t="n">
        <f aca="false">K43+O43</f>
        <v>-0.533831018518519</v>
      </c>
    </row>
    <row r="44" customFormat="false" ht="12.75" hidden="false" customHeight="false" outlineLevel="0" collapsed="false">
      <c r="A44" s="33" t="n">
        <v>41</v>
      </c>
      <c r="B44" s="8" t="s">
        <v>78</v>
      </c>
      <c r="C44" s="35" t="s">
        <v>35</v>
      </c>
      <c r="D44" s="10" t="n">
        <v>0.37849537037037</v>
      </c>
      <c r="E44" s="10"/>
      <c r="F44" s="10" t="n">
        <f aca="false">E44-D44</f>
        <v>-0.37849537037037</v>
      </c>
      <c r="G44" s="5"/>
      <c r="H44" s="10" t="n">
        <v>0.379166666666667</v>
      </c>
      <c r="I44" s="10" t="n">
        <v>0.61962962962963</v>
      </c>
      <c r="J44" s="10" t="n">
        <f aca="false">I44-H44</f>
        <v>0.240462962962963</v>
      </c>
      <c r="K44" s="10" t="n">
        <f aca="false">F44+J44</f>
        <v>-0.138032407407407</v>
      </c>
      <c r="M44" s="10" t="n">
        <v>0.416666666666667</v>
      </c>
      <c r="N44" s="5"/>
      <c r="O44" s="10" t="n">
        <f aca="false">N44-M44</f>
        <v>-0.416666666666667</v>
      </c>
      <c r="P44" s="10" t="n">
        <f aca="false">K44+O44</f>
        <v>-0.554699074074074</v>
      </c>
    </row>
    <row r="45" customFormat="false" ht="12.75" hidden="false" customHeight="false" outlineLevel="0" collapsed="false">
      <c r="A45" s="46" t="n">
        <v>50</v>
      </c>
      <c r="B45" s="46" t="s">
        <v>79</v>
      </c>
      <c r="C45" s="47" t="s">
        <v>35</v>
      </c>
      <c r="D45" s="44" t="n">
        <v>0.37849537037037</v>
      </c>
      <c r="E45" s="44" t="n">
        <v>0.574571759259259</v>
      </c>
      <c r="F45" s="44" t="n">
        <f aca="false">E45-D45</f>
        <v>0.196076388888889</v>
      </c>
      <c r="G45" s="45"/>
      <c r="H45" s="44" t="n">
        <v>0.379166666666667</v>
      </c>
      <c r="I45" s="44"/>
      <c r="J45" s="44" t="n">
        <f aca="false">I45-H45</f>
        <v>-0.379166666666667</v>
      </c>
      <c r="K45" s="44" t="n">
        <f aca="false">F45+J45</f>
        <v>-0.183090277777778</v>
      </c>
      <c r="M45" s="10" t="n">
        <v>0.416666666666667</v>
      </c>
      <c r="N45" s="5"/>
      <c r="O45" s="10" t="n">
        <f aca="false">N45-M45</f>
        <v>-0.416666666666667</v>
      </c>
      <c r="P45" s="10" t="n">
        <f aca="false">K45+O45</f>
        <v>-0.599756944444445</v>
      </c>
    </row>
    <row r="46" customFormat="false" ht="12.75" hidden="false" customHeight="false" outlineLevel="0" collapsed="false">
      <c r="A46" s="46" t="n">
        <v>3</v>
      </c>
      <c r="B46" s="46" t="s">
        <v>68</v>
      </c>
      <c r="C46" s="47" t="s">
        <v>35</v>
      </c>
      <c r="D46" s="44" t="n">
        <v>0.37849537037037</v>
      </c>
      <c r="E46" s="44"/>
      <c r="F46" s="44" t="n">
        <f aca="false">E46-D46</f>
        <v>-0.37849537037037</v>
      </c>
      <c r="G46" s="45"/>
      <c r="H46" s="44" t="n">
        <v>0.379166666666667</v>
      </c>
      <c r="I46" s="44"/>
      <c r="J46" s="44" t="n">
        <f aca="false">I46-H46</f>
        <v>-0.379166666666667</v>
      </c>
      <c r="K46" s="44" t="n">
        <f aca="false">F46+J46</f>
        <v>-0.757662037037037</v>
      </c>
      <c r="M46" s="10" t="n">
        <v>0.416666666666667</v>
      </c>
      <c r="N46" s="5"/>
      <c r="O46" s="10" t="n">
        <f aca="false">N46-M46</f>
        <v>-0.416666666666667</v>
      </c>
      <c r="P46" s="10" t="n">
        <f aca="false">K46+O46</f>
        <v>-1.1743287037037</v>
      </c>
    </row>
    <row r="47" customFormat="false" ht="12.75" hidden="false" customHeight="false" outlineLevel="0" collapsed="false">
      <c r="A47" s="33" t="n">
        <v>14</v>
      </c>
      <c r="B47" s="8" t="s">
        <v>70</v>
      </c>
      <c r="C47" s="35" t="s">
        <v>35</v>
      </c>
      <c r="D47" s="10" t="n">
        <v>0.37849537037037</v>
      </c>
      <c r="E47" s="10"/>
      <c r="F47" s="10" t="n">
        <f aca="false">E47-D47</f>
        <v>-0.37849537037037</v>
      </c>
      <c r="G47" s="5"/>
      <c r="H47" s="10" t="n">
        <v>0.379166666666667</v>
      </c>
      <c r="I47" s="10"/>
      <c r="J47" s="10" t="n">
        <f aca="false">I47-H47</f>
        <v>-0.379166666666667</v>
      </c>
      <c r="K47" s="10" t="n">
        <f aca="false">F47+J47</f>
        <v>-0.757662037037037</v>
      </c>
      <c r="L47" s="10"/>
      <c r="M47" s="10" t="n">
        <v>0.416666666666667</v>
      </c>
      <c r="N47" s="10"/>
      <c r="O47" s="10"/>
      <c r="P47" s="10" t="n">
        <f aca="false">K47+O47</f>
        <v>-0.757662037037037</v>
      </c>
    </row>
    <row r="48" customFormat="false" ht="12.75" hidden="false" customHeight="false" outlineLevel="0" collapsed="false">
      <c r="A48" s="46" t="n">
        <v>73</v>
      </c>
      <c r="B48" s="46" t="s">
        <v>80</v>
      </c>
      <c r="C48" s="47" t="s">
        <v>35</v>
      </c>
      <c r="D48" s="44" t="n">
        <v>0.37849537037037</v>
      </c>
      <c r="E48" s="44"/>
      <c r="F48" s="44" t="n">
        <f aca="false">E48-D48</f>
        <v>-0.37849537037037</v>
      </c>
      <c r="G48" s="45"/>
      <c r="H48" s="44" t="n">
        <v>0.379166666666667</v>
      </c>
      <c r="I48" s="44"/>
      <c r="J48" s="44" t="n">
        <f aca="false">I48-H48</f>
        <v>-0.379166666666667</v>
      </c>
      <c r="K48" s="44" t="n">
        <f aca="false">F48+J48</f>
        <v>-0.757662037037037</v>
      </c>
      <c r="L48" s="10"/>
      <c r="M48" s="10" t="n">
        <v>0.416666666666667</v>
      </c>
      <c r="N48" s="10"/>
      <c r="O48" s="10"/>
      <c r="P48" s="10" t="n">
        <f aca="false">K48+O48</f>
        <v>-0.757662037037037</v>
      </c>
    </row>
    <row r="49" customFormat="false" ht="12.75" hidden="false" customHeight="false" outlineLevel="0" collapsed="false">
      <c r="A49" s="38"/>
      <c r="B49" s="39"/>
      <c r="C49" s="29"/>
      <c r="D49" s="10" t="n">
        <v>0.37849537037037</v>
      </c>
      <c r="E49" s="30"/>
      <c r="F49" s="30"/>
      <c r="G49" s="31"/>
      <c r="H49" s="30"/>
      <c r="I49" s="30"/>
      <c r="J49" s="30"/>
      <c r="K49" s="30"/>
      <c r="L49" s="30"/>
      <c r="M49" s="30"/>
      <c r="N49" s="30"/>
      <c r="O49" s="30"/>
      <c r="P49" s="30"/>
    </row>
    <row r="50" s="43" customFormat="true" ht="12.75" hidden="false" customHeight="false" outlineLevel="0" collapsed="false">
      <c r="A50" s="33" t="n">
        <v>16</v>
      </c>
      <c r="B50" s="8" t="s">
        <v>93</v>
      </c>
      <c r="C50" s="48" t="s">
        <v>35</v>
      </c>
      <c r="D50" s="10" t="n">
        <v>0.37849537037037</v>
      </c>
      <c r="E50" s="10"/>
      <c r="F50" s="10" t="n">
        <f aca="false">E50-D50</f>
        <v>-0.37849537037037</v>
      </c>
      <c r="G50" s="5"/>
      <c r="H50" s="10" t="n">
        <v>0.379166666666667</v>
      </c>
      <c r="I50" s="10" t="n">
        <v>0.656747685185185</v>
      </c>
      <c r="J50" s="10" t="n">
        <f aca="false">I50-H50</f>
        <v>0.277581018518519</v>
      </c>
      <c r="K50" s="10" t="n">
        <f aca="false">F50+J50</f>
        <v>-0.100914351851852</v>
      </c>
      <c r="L50" s="44"/>
      <c r="M50" s="44" t="n">
        <v>0.416666666666667</v>
      </c>
      <c r="N50" s="44"/>
      <c r="O50" s="44"/>
      <c r="P50" s="44" t="n">
        <f aca="false">K50+O50</f>
        <v>-0.100914351851852</v>
      </c>
    </row>
    <row r="51" customFormat="false" ht="12.75" hidden="false" customHeight="false" outlineLevel="0" collapsed="false">
      <c r="A51" s="33" t="n">
        <v>46</v>
      </c>
      <c r="B51" s="8" t="s">
        <v>94</v>
      </c>
      <c r="C51" s="48" t="s">
        <v>35</v>
      </c>
      <c r="D51" s="10" t="n">
        <v>0.37849537037037</v>
      </c>
      <c r="E51" s="10"/>
      <c r="F51" s="10" t="n">
        <f aca="false">E51-D51</f>
        <v>-0.37849537037037</v>
      </c>
      <c r="G51" s="5"/>
      <c r="H51" s="10" t="n">
        <v>0.379166666666667</v>
      </c>
      <c r="I51" s="10" t="n">
        <v>0.686608796296296</v>
      </c>
      <c r="J51" s="10" t="n">
        <f aca="false">I51-H51</f>
        <v>0.30744212962963</v>
      </c>
      <c r="K51" s="10" t="n">
        <f aca="false">F51+J51</f>
        <v>-0.0710532407407407</v>
      </c>
      <c r="L51" s="10"/>
      <c r="M51" s="10" t="n">
        <v>0.416666666666667</v>
      </c>
      <c r="N51" s="10"/>
      <c r="O51" s="10"/>
      <c r="P51" s="10" t="n">
        <f aca="false">K51+O51</f>
        <v>-0.0710532407407407</v>
      </c>
    </row>
    <row r="52" customFormat="false" ht="12.75" hidden="false" customHeight="false" outlineLevel="0" collapsed="false">
      <c r="A52" s="46" t="n">
        <v>8</v>
      </c>
      <c r="B52" s="46" t="s">
        <v>92</v>
      </c>
      <c r="C52" s="49" t="s">
        <v>35</v>
      </c>
      <c r="D52" s="44" t="n">
        <v>0.37849537037037</v>
      </c>
      <c r="E52" s="44" t="n">
        <v>0.753784722222222</v>
      </c>
      <c r="F52" s="44" t="n">
        <f aca="false">E52-D52</f>
        <v>0.375289351851852</v>
      </c>
      <c r="G52" s="45"/>
      <c r="H52" s="44" t="n">
        <v>0.379166666666667</v>
      </c>
      <c r="I52" s="44"/>
      <c r="J52" s="44" t="n">
        <f aca="false">I52-H52</f>
        <v>-0.379166666666667</v>
      </c>
      <c r="K52" s="44" t="n">
        <f aca="false">F52+J52</f>
        <v>-0.00387731481481481</v>
      </c>
      <c r="L52" s="10"/>
      <c r="M52" s="10" t="n">
        <v>0.416666666666667</v>
      </c>
      <c r="N52" s="10"/>
      <c r="O52" s="10"/>
      <c r="P52" s="10" t="n">
        <f aca="false">K52+O52</f>
        <v>-0.00387731481481481</v>
      </c>
    </row>
    <row r="53" customFormat="false" ht="12.75" hidden="false" customHeight="false" outlineLevel="0" collapsed="false">
      <c r="A53" s="33" t="n">
        <v>13</v>
      </c>
      <c r="B53" s="8" t="s">
        <v>81</v>
      </c>
      <c r="C53" s="48" t="s">
        <v>35</v>
      </c>
      <c r="D53" s="10" t="n">
        <v>0.37849537037037</v>
      </c>
      <c r="E53" s="10" t="n">
        <v>0.624270833333333</v>
      </c>
      <c r="F53" s="10" t="n">
        <f aca="false">E53-D53</f>
        <v>0.245775462962963</v>
      </c>
      <c r="G53" s="5"/>
      <c r="H53" s="10" t="n">
        <v>0.379166666666667</v>
      </c>
      <c r="I53" s="10" t="n">
        <v>0.542939814814815</v>
      </c>
      <c r="J53" s="10" t="n">
        <f aca="false">I53-H53</f>
        <v>0.163773148148148</v>
      </c>
      <c r="K53" s="10" t="n">
        <f aca="false">F53+J53</f>
        <v>0.409548611111111</v>
      </c>
      <c r="M53" s="10" t="n">
        <v>0.416666666666667</v>
      </c>
      <c r="N53" s="10"/>
      <c r="O53" s="10"/>
      <c r="P53" s="10" t="n">
        <f aca="false">K53+O53</f>
        <v>0.409548611111111</v>
      </c>
    </row>
    <row r="54" customFormat="false" ht="12.75" hidden="false" customHeight="false" outlineLevel="0" collapsed="false">
      <c r="A54" s="33" t="n">
        <v>48</v>
      </c>
      <c r="B54" s="8" t="s">
        <v>82</v>
      </c>
      <c r="C54" s="48" t="s">
        <v>35</v>
      </c>
      <c r="D54" s="10" t="n">
        <v>0.37849537037037</v>
      </c>
      <c r="E54" s="10" t="n">
        <v>0.672291666666667</v>
      </c>
      <c r="F54" s="10" t="n">
        <f aca="false">E54-D54</f>
        <v>0.293796296296296</v>
      </c>
      <c r="G54" s="5"/>
      <c r="H54" s="10" t="n">
        <v>0.379166666666667</v>
      </c>
      <c r="I54" s="10" t="n">
        <v>0.566701388888889</v>
      </c>
      <c r="J54" s="10" t="n">
        <f aca="false">I54-H54</f>
        <v>0.187534722222222</v>
      </c>
      <c r="K54" s="10" t="n">
        <f aca="false">F54+J54</f>
        <v>0.481331018518519</v>
      </c>
      <c r="M54" s="10" t="n">
        <v>0.416666666666667</v>
      </c>
      <c r="N54" s="10"/>
      <c r="O54" s="10"/>
      <c r="P54" s="10" t="n">
        <f aca="false">K54+O54</f>
        <v>0.481331018518519</v>
      </c>
    </row>
    <row r="55" customFormat="false" ht="12.75" hidden="false" customHeight="false" outlineLevel="0" collapsed="false">
      <c r="A55" s="33" t="n">
        <v>35</v>
      </c>
      <c r="B55" s="8" t="s">
        <v>83</v>
      </c>
      <c r="C55" s="35" t="s">
        <v>35</v>
      </c>
      <c r="D55" s="10" t="n">
        <v>0.37849537037037</v>
      </c>
      <c r="E55" s="10" t="n">
        <v>0.690659722222222</v>
      </c>
      <c r="F55" s="10" t="n">
        <f aca="false">E55-D55</f>
        <v>0.312164351851852</v>
      </c>
      <c r="H55" s="10" t="n">
        <v>0.379166666666667</v>
      </c>
      <c r="I55" s="10" t="n">
        <v>0.556412037037037</v>
      </c>
      <c r="J55" s="10" t="n">
        <f aca="false">I55-H55</f>
        <v>0.17724537037037</v>
      </c>
      <c r="K55" s="10" t="n">
        <f aca="false">F55+J55</f>
        <v>0.489409722222222</v>
      </c>
      <c r="M55" s="10" t="n">
        <v>0.458333333333333</v>
      </c>
      <c r="N55" s="10"/>
      <c r="O55" s="10"/>
      <c r="P55" s="10" t="n">
        <f aca="false">K55+O55</f>
        <v>0.489409722222222</v>
      </c>
    </row>
    <row r="56" customFormat="false" ht="12.75" hidden="false" customHeight="false" outlineLevel="0" collapsed="false">
      <c r="A56" s="33" t="n">
        <v>80</v>
      </c>
      <c r="B56" s="8" t="s">
        <v>84</v>
      </c>
      <c r="C56" s="35" t="s">
        <v>35</v>
      </c>
      <c r="D56" s="10" t="n">
        <v>0.37849537037037</v>
      </c>
      <c r="E56" s="10" t="n">
        <v>0.695960648148148</v>
      </c>
      <c r="F56" s="10" t="n">
        <f aca="false">E56-D56</f>
        <v>0.317465277777778</v>
      </c>
      <c r="H56" s="10" t="n">
        <v>0.379166666666667</v>
      </c>
      <c r="I56" s="10" t="n">
        <v>0.580185185185185</v>
      </c>
      <c r="J56" s="10" t="n">
        <f aca="false">I56-H56</f>
        <v>0.201018518518519</v>
      </c>
      <c r="K56" s="10" t="n">
        <f aca="false">F56+J56</f>
        <v>0.518483796296296</v>
      </c>
      <c r="M56" s="10" t="n">
        <v>0.5</v>
      </c>
      <c r="N56" s="10"/>
      <c r="O56" s="10"/>
      <c r="P56" s="10" t="n">
        <f aca="false">K56+O56</f>
        <v>0.518483796296296</v>
      </c>
    </row>
    <row r="57" customFormat="false" ht="12.75" hidden="false" customHeight="false" outlineLevel="0" collapsed="false">
      <c r="A57" s="33" t="n">
        <v>11</v>
      </c>
      <c r="B57" s="8" t="s">
        <v>85</v>
      </c>
      <c r="C57" s="35" t="s">
        <v>35</v>
      </c>
      <c r="D57" s="10" t="n">
        <v>0.37849537037037</v>
      </c>
      <c r="E57" s="10" t="n">
        <v>0.73619212962963</v>
      </c>
      <c r="F57" s="10" t="n">
        <f aca="false">E57-D57</f>
        <v>0.357696759259259</v>
      </c>
      <c r="G57" s="41"/>
      <c r="H57" s="10" t="n">
        <v>0.379166666666667</v>
      </c>
      <c r="I57" s="10" t="n">
        <v>0.590613425925926</v>
      </c>
      <c r="J57" s="10" t="n">
        <f aca="false">I57-H57</f>
        <v>0.211446759259259</v>
      </c>
      <c r="K57" s="10" t="n">
        <f aca="false">F57+J57</f>
        <v>0.569143518518519</v>
      </c>
      <c r="M57" s="10" t="n">
        <v>0.541666666666667</v>
      </c>
      <c r="N57" s="10"/>
      <c r="O57" s="10"/>
      <c r="P57" s="10" t="n">
        <f aca="false">K57+O57</f>
        <v>0.569143518518519</v>
      </c>
    </row>
    <row r="58" customFormat="false" ht="12.75" hidden="false" customHeight="false" outlineLevel="0" collapsed="false">
      <c r="A58" s="33" t="n">
        <v>19</v>
      </c>
      <c r="B58" s="8" t="s">
        <v>86</v>
      </c>
      <c r="C58" s="35" t="s">
        <v>35</v>
      </c>
      <c r="D58" s="10" t="n">
        <v>0.37849537037037</v>
      </c>
      <c r="E58" s="10" t="n">
        <v>0.711226851851852</v>
      </c>
      <c r="F58" s="10" t="n">
        <f aca="false">E58-D58</f>
        <v>0.332731481481481</v>
      </c>
      <c r="G58" s="41"/>
      <c r="H58" s="10" t="n">
        <v>0.379166666666667</v>
      </c>
      <c r="I58" s="10" t="n">
        <v>0.635648148148148</v>
      </c>
      <c r="J58" s="10" t="n">
        <f aca="false">I58-H58</f>
        <v>0.256481481481482</v>
      </c>
      <c r="K58" s="10" t="n">
        <f aca="false">F58+J58</f>
        <v>0.589212962962963</v>
      </c>
      <c r="M58" s="10" t="n">
        <v>0.583333333333333</v>
      </c>
      <c r="N58" s="10"/>
      <c r="O58" s="10"/>
      <c r="P58" s="10" t="n">
        <f aca="false">K58+O58</f>
        <v>0.589212962962963</v>
      </c>
    </row>
    <row r="59" customFormat="false" ht="12.75" hidden="false" customHeight="false" outlineLevel="0" collapsed="false">
      <c r="A59" s="33" t="n">
        <v>51</v>
      </c>
      <c r="B59" s="8" t="s">
        <v>87</v>
      </c>
      <c r="C59" s="48" t="s">
        <v>35</v>
      </c>
      <c r="D59" s="10" t="n">
        <v>0.37849537037037</v>
      </c>
      <c r="E59" s="10" t="n">
        <v>0.751550925925926</v>
      </c>
      <c r="F59" s="10" t="n">
        <f aca="false">E59-D59</f>
        <v>0.373055555555556</v>
      </c>
      <c r="H59" s="10" t="n">
        <v>0.379166666666667</v>
      </c>
      <c r="I59" s="10" t="n">
        <v>0.622893518518519</v>
      </c>
      <c r="J59" s="10" t="n">
        <f aca="false">I59-H59</f>
        <v>0.243726851851852</v>
      </c>
      <c r="K59" s="10" t="n">
        <f aca="false">F59+J59</f>
        <v>0.616782407407407</v>
      </c>
      <c r="M59" s="10" t="n">
        <v>0.625</v>
      </c>
      <c r="N59" s="10"/>
      <c r="O59" s="10"/>
      <c r="P59" s="10" t="n">
        <f aca="false">K59+O59</f>
        <v>0.616782407407407</v>
      </c>
    </row>
    <row r="60" customFormat="false" ht="12.75" hidden="false" customHeight="false" outlineLevel="0" collapsed="false">
      <c r="A60" s="33" t="n">
        <v>84</v>
      </c>
      <c r="B60" s="8" t="s">
        <v>88</v>
      </c>
      <c r="C60" s="48" t="s">
        <v>35</v>
      </c>
      <c r="D60" s="10" t="n">
        <v>0.37849537037037</v>
      </c>
      <c r="E60" s="10" t="n">
        <v>0.780532407407407</v>
      </c>
      <c r="F60" s="10" t="n">
        <f aca="false">E60-D60</f>
        <v>0.402037037037037</v>
      </c>
      <c r="H60" s="10" t="n">
        <v>0.379166666666667</v>
      </c>
      <c r="I60" s="10" t="n">
        <v>0.608900462962963</v>
      </c>
      <c r="J60" s="10" t="n">
        <f aca="false">I60-H60</f>
        <v>0.229733796296296</v>
      </c>
      <c r="K60" s="10" t="n">
        <f aca="false">F60+J60</f>
        <v>0.631770833333333</v>
      </c>
      <c r="M60" s="10" t="n">
        <v>0.666666666666667</v>
      </c>
      <c r="N60" s="10"/>
      <c r="O60" s="10"/>
      <c r="P60" s="10" t="n">
        <f aca="false">K60+O60</f>
        <v>0.631770833333333</v>
      </c>
    </row>
    <row r="61" customFormat="false" ht="12.75" hidden="false" customHeight="false" outlineLevel="0" collapsed="false">
      <c r="A61" s="33" t="n">
        <v>29</v>
      </c>
      <c r="B61" s="8" t="s">
        <v>89</v>
      </c>
      <c r="C61" s="48" t="s">
        <v>35</v>
      </c>
      <c r="D61" s="10" t="n">
        <v>0.37849537037037</v>
      </c>
      <c r="E61" s="10" t="n">
        <v>0.757395833333333</v>
      </c>
      <c r="F61" s="10" t="n">
        <f aca="false">E61-D61</f>
        <v>0.378900462962963</v>
      </c>
      <c r="H61" s="10" t="n">
        <v>0.379166666666667</v>
      </c>
      <c r="I61" s="10" t="n">
        <v>0.645138888888889</v>
      </c>
      <c r="J61" s="10" t="n">
        <f aca="false">I61-H61</f>
        <v>0.265972222222222</v>
      </c>
      <c r="K61" s="10" t="n">
        <f aca="false">F61+J61</f>
        <v>0.644872685185185</v>
      </c>
      <c r="M61" s="10" t="n">
        <v>0.708333333333333</v>
      </c>
      <c r="N61" s="10"/>
      <c r="O61" s="10"/>
      <c r="P61" s="10" t="n">
        <f aca="false">K61+O61</f>
        <v>0.644872685185185</v>
      </c>
    </row>
    <row r="62" customFormat="false" ht="12.75" hidden="false" customHeight="false" outlineLevel="0" collapsed="false">
      <c r="A62" s="33" t="n">
        <v>31</v>
      </c>
      <c r="B62" s="8" t="s">
        <v>90</v>
      </c>
      <c r="C62" s="48" t="s">
        <v>35</v>
      </c>
      <c r="D62" s="10" t="n">
        <v>0.37849537037037</v>
      </c>
      <c r="E62" s="10" t="n">
        <v>0.768101851851852</v>
      </c>
      <c r="F62" s="10" t="n">
        <f aca="false">E62-D62</f>
        <v>0.389606481481481</v>
      </c>
      <c r="H62" s="10" t="n">
        <v>0.379166666666667</v>
      </c>
      <c r="I62" s="10" t="n">
        <v>0.644293981481482</v>
      </c>
      <c r="J62" s="10" t="n">
        <f aca="false">I62-H62</f>
        <v>0.265127314814815</v>
      </c>
      <c r="K62" s="10" t="n">
        <f aca="false">F62+J62</f>
        <v>0.654733796296296</v>
      </c>
      <c r="M62" s="10" t="n">
        <v>0.75</v>
      </c>
      <c r="N62" s="10"/>
      <c r="O62" s="10"/>
      <c r="P62" s="10" t="n">
        <f aca="false">K62+O62</f>
        <v>0.654733796296296</v>
      </c>
    </row>
    <row r="63" customFormat="false" ht="12.75" hidden="false" customHeight="false" outlineLevel="0" collapsed="false">
      <c r="A63" s="33" t="n">
        <v>65</v>
      </c>
      <c r="B63" s="8" t="s">
        <v>91</v>
      </c>
      <c r="C63" s="48" t="s">
        <v>35</v>
      </c>
      <c r="D63" s="10" t="n">
        <v>0.37849537037037</v>
      </c>
      <c r="E63" s="10" t="n">
        <v>0.769027777777778</v>
      </c>
      <c r="F63" s="10" t="n">
        <f aca="false">E63-D63</f>
        <v>0.390532407407407</v>
      </c>
      <c r="H63" s="10" t="n">
        <v>0.379166666666667</v>
      </c>
      <c r="I63" s="10" t="n">
        <v>0.703391203703704</v>
      </c>
      <c r="J63" s="10" t="n">
        <f aca="false">I63-H63</f>
        <v>0.324224537037037</v>
      </c>
      <c r="K63" s="10" t="n">
        <f aca="false">F63+J63</f>
        <v>0.714756944444445</v>
      </c>
      <c r="M63" s="10" t="n">
        <v>0.791666666666667</v>
      </c>
      <c r="N63" s="10"/>
      <c r="O63" s="10"/>
      <c r="P63" s="10" t="n">
        <f aca="false">K63+O63</f>
        <v>0.7147569444444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7:37:49Z</dcterms:created>
  <dc:creator>Яснислав Стрижак</dc:creator>
  <dc:description/>
  <dc:language>en-US</dc:language>
  <cp:lastModifiedBy>MX</cp:lastModifiedBy>
  <cp:lastPrinted>2022-02-15T14:23:43Z</cp:lastPrinted>
  <dcterms:modified xsi:type="dcterms:W3CDTF">2022-02-15T17:07:32Z</dcterms:modified>
  <cp:revision>0</cp:revision>
  <dc:subject/>
  <dc:title/>
</cp:coreProperties>
</file>