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4"/>
  </bookViews>
  <sheets>
    <sheet name="ОБЩИЙ девочки 6-9 лет" sheetId="1" state="visible" r:id="rId2"/>
    <sheet name="девочки 6-7 лет " sheetId="2" state="visible" r:id="rId3"/>
    <sheet name="девочки 8-9 лет" sheetId="3" state="visible" r:id="rId4"/>
    <sheet name="ОБЩИЙ мальчики 6-9 лет" sheetId="4" state="visible" r:id="rId5"/>
    <sheet name="мальчики 6-7 лет" sheetId="5" state="visible" r:id="rId6"/>
    <sheet name="мальчики 8-9 лет" sheetId="6" state="visible" r:id="rId7"/>
  </sheets>
  <definedNames>
    <definedName function="false" hidden="true" localSheetId="1" name="_xlnm._FilterDatabase" vbProcedure="false">'девочки 6-7 лет '!$A$8:$BN$25</definedName>
    <definedName function="false" hidden="true" localSheetId="2" name="_xlnm._FilterDatabase" vbProcedure="false">'девочки 8-9 лет'!$A$8:$BN$33</definedName>
    <definedName function="false" hidden="true" localSheetId="4" name="_xlnm._FilterDatabase" vbProcedure="false">'мальчики 6-7 лет'!$A$8:$BN$23</definedName>
    <definedName function="false" hidden="true" localSheetId="5" name="_xlnm._FilterDatabase" vbProcedure="false">'мальчики 8-9 лет'!$A$8:$BN$28</definedName>
    <definedName function="false" hidden="true" localSheetId="0" name="_xlnm._FilterDatabase" vbProcedure="false">'ОБЩИЙ девочки 6-9 лет'!$A$8:$BN$48</definedName>
    <definedName function="false" hidden="true" localSheetId="3" name="_xlnm._FilterDatabase" vbProcedure="false">'ОБЩИЙ мальчики 6-9 лет'!$A$8:$BN$49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7">
  <si>
    <t xml:space="preserve">РАСЧЕТ ФЕСТИВАЛЯ</t>
  </si>
  <si>
    <t xml:space="preserve">Открытое ПЕРВЕНСТВО АГО в дисциплине "боулдеринг"</t>
  </si>
  <si>
    <t xml:space="preserve">07-11.12.2022г</t>
  </si>
  <si>
    <t xml:space="preserve">группа: девочки 2016-2013 г.р. (6-9 лет)</t>
  </si>
  <si>
    <t xml:space="preserve">Место</t>
  </si>
  <si>
    <t xml:space="preserve">ФИ</t>
  </si>
  <si>
    <t xml:space="preserve">г.р.</t>
  </si>
  <si>
    <t xml:space="preserve">кол-во трасс</t>
  </si>
  <si>
    <t xml:space="preserve">кол-во баллов</t>
  </si>
  <si>
    <t xml:space="preserve">кол-во OnSite</t>
  </si>
  <si>
    <t xml:space="preserve">Дудко София</t>
  </si>
  <si>
    <t xml:space="preserve">Баркова Алиса</t>
  </si>
  <si>
    <t xml:space="preserve">Кузина Кира</t>
  </si>
  <si>
    <t xml:space="preserve">Чернега Анна</t>
  </si>
  <si>
    <t xml:space="preserve">Кремнева Виктория </t>
  </si>
  <si>
    <t xml:space="preserve">Конгарова Рада</t>
  </si>
  <si>
    <t xml:space="preserve">Ходос Вера</t>
  </si>
  <si>
    <t xml:space="preserve">Иванова Анна</t>
  </si>
  <si>
    <t xml:space="preserve">Булгакова Анна</t>
  </si>
  <si>
    <t xml:space="preserve">Кузакова Анна</t>
  </si>
  <si>
    <t xml:space="preserve">Сысоева Александра</t>
  </si>
  <si>
    <t xml:space="preserve">Шешина Валерия</t>
  </si>
  <si>
    <t xml:space="preserve">Крапивина Александра </t>
  </si>
  <si>
    <t xml:space="preserve">Белянкина Ева</t>
  </si>
  <si>
    <t xml:space="preserve">Фартусова Нинель</t>
  </si>
  <si>
    <t xml:space="preserve">Логинова Марина</t>
  </si>
  <si>
    <t xml:space="preserve">Блинова Елизавета</t>
  </si>
  <si>
    <t xml:space="preserve">Бойкова Полина</t>
  </si>
  <si>
    <t xml:space="preserve">Тютюнникова Виктория</t>
  </si>
  <si>
    <t xml:space="preserve">Бусарева Полина</t>
  </si>
  <si>
    <t xml:space="preserve">Бутакова Софья</t>
  </si>
  <si>
    <t xml:space="preserve">Титова Варвара</t>
  </si>
  <si>
    <t xml:space="preserve">Молева Лина</t>
  </si>
  <si>
    <t xml:space="preserve">Саблина Дарья</t>
  </si>
  <si>
    <t xml:space="preserve">Колбина Мария</t>
  </si>
  <si>
    <t xml:space="preserve">Быкова Варвара</t>
  </si>
  <si>
    <t xml:space="preserve">Сторожева Анна</t>
  </si>
  <si>
    <t xml:space="preserve">Плачинда Ульяна</t>
  </si>
  <si>
    <t xml:space="preserve">Бала Вероника</t>
  </si>
  <si>
    <t xml:space="preserve">Тараборина Полина</t>
  </si>
  <si>
    <t xml:space="preserve">Котельникова Дарья</t>
  </si>
  <si>
    <t xml:space="preserve">Сидорова Вера</t>
  </si>
  <si>
    <t xml:space="preserve">Верещагина Елизавета</t>
  </si>
  <si>
    <t xml:space="preserve">Маркина Анастасия</t>
  </si>
  <si>
    <t xml:space="preserve">Верещагина Вера</t>
  </si>
  <si>
    <t xml:space="preserve">Балуева Екатерина</t>
  </si>
  <si>
    <t xml:space="preserve">Верещагина Евгения</t>
  </si>
  <si>
    <t xml:space="preserve">Кабакова Мия</t>
  </si>
  <si>
    <t xml:space="preserve">Пролезло трассу, чел</t>
  </si>
  <si>
    <t xml:space="preserve">Стоимость трассы</t>
  </si>
  <si>
    <t xml:space="preserve">группа: девочки 2016-2015 г.р. (6-7 лет)</t>
  </si>
  <si>
    <t xml:space="preserve">группа: девочки 2014-2013 г.р. (8-9 лет)</t>
  </si>
  <si>
    <t xml:space="preserve">группа: мальчики 2016-2013 г.р. (6-9 лет)</t>
  </si>
  <si>
    <t xml:space="preserve">Демаков Степан</t>
  </si>
  <si>
    <t xml:space="preserve">Гаськов Михаил</t>
  </si>
  <si>
    <t xml:space="preserve">Тугутаев Игорь</t>
  </si>
  <si>
    <t xml:space="preserve">Бочкарев Дмитрий</t>
  </si>
  <si>
    <t xml:space="preserve">Булгаков Иван</t>
  </si>
  <si>
    <t xml:space="preserve">Назмутдинов Роман</t>
  </si>
  <si>
    <t xml:space="preserve">Брагин Борис</t>
  </si>
  <si>
    <t xml:space="preserve">Усов Тимофей</t>
  </si>
  <si>
    <t xml:space="preserve">Васянин Даниил</t>
  </si>
  <si>
    <t xml:space="preserve">Занин Роман</t>
  </si>
  <si>
    <t xml:space="preserve">Антипин Кирилл</t>
  </si>
  <si>
    <t xml:space="preserve">Котельников Иоанн</t>
  </si>
  <si>
    <t xml:space="preserve">Лавренович Клим</t>
  </si>
  <si>
    <t xml:space="preserve">Зубков Максим</t>
  </si>
  <si>
    <t xml:space="preserve">Мещенков Александр</t>
  </si>
  <si>
    <t xml:space="preserve">Дерюшкин Михаил</t>
  </si>
  <si>
    <t xml:space="preserve">Верещагин Андрей</t>
  </si>
  <si>
    <t xml:space="preserve">Волков Владимир</t>
  </si>
  <si>
    <t xml:space="preserve">Пухов Данила</t>
  </si>
  <si>
    <t xml:space="preserve">Надеин Виктор</t>
  </si>
  <si>
    <t xml:space="preserve">Маленьких Виталя</t>
  </si>
  <si>
    <t xml:space="preserve">Закальскис Ярослав</t>
  </si>
  <si>
    <t xml:space="preserve">Абакумов Роман</t>
  </si>
  <si>
    <t xml:space="preserve">Эйзенкрейн Даниил</t>
  </si>
  <si>
    <t xml:space="preserve">Говорин Максим</t>
  </si>
  <si>
    <t xml:space="preserve">Михайлов Иван</t>
  </si>
  <si>
    <t xml:space="preserve">Федоров Роман</t>
  </si>
  <si>
    <t xml:space="preserve">Хорликов Захар</t>
  </si>
  <si>
    <t xml:space="preserve">Шкурко Борис</t>
  </si>
  <si>
    <t xml:space="preserve">Верещагин Илья</t>
  </si>
  <si>
    <t xml:space="preserve">Лушников Кирилл</t>
  </si>
  <si>
    <t xml:space="preserve"> </t>
  </si>
  <si>
    <t xml:space="preserve">группа: мальчики 2016-2015 г.р. (6-7 лет)</t>
  </si>
  <si>
    <t xml:space="preserve">группа: мальчики 2014-2013 г.р. (8-9 ле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.5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8" min="4" style="1" width="4.28"/>
    <col collapsed="false" customWidth="true" hidden="false" outlineLevel="0" max="9" min="9" style="1" width="4.99"/>
    <col collapsed="false" customWidth="true" hidden="false" outlineLevel="0" max="11" min="10" style="1" width="4.28"/>
    <col collapsed="false" customWidth="true" hidden="false" outlineLevel="0" max="13" min="12" style="1" width="5.13"/>
    <col collapsed="false" customWidth="true" hidden="false" outlineLevel="0" max="18" min="14" style="1" width="4.28"/>
    <col collapsed="false" customWidth="true" hidden="false" outlineLevel="0" max="19" min="19" style="1" width="5.28"/>
    <col collapsed="false" customWidth="true" hidden="false" outlineLevel="0" max="20" min="20" style="1" width="4.85"/>
    <col collapsed="false" customWidth="true" hidden="false" outlineLevel="0" max="23" min="21" style="1" width="4.28"/>
    <col collapsed="false" customWidth="true" hidden="false" outlineLevel="0" max="24" min="24" style="2" width="4.28"/>
    <col collapsed="false" customWidth="true" hidden="false" outlineLevel="0" max="26" min="25" style="0" width="4.85"/>
    <col collapsed="false" customWidth="true" hidden="false" outlineLevel="0" max="31" min="27" style="0" width="4.28"/>
    <col collapsed="false" customWidth="true" hidden="false" outlineLevel="0" max="33" min="32" style="0" width="4.85"/>
    <col collapsed="false" customWidth="true" hidden="false" outlineLevel="0" max="34" min="34" style="0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3.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28" customFormat="true" ht="36" hidden="false" customHeight="true" outlineLevel="0" collapsed="false">
      <c r="A8" s="12" t="s">
        <v>4</v>
      </c>
      <c r="B8" s="13" t="s">
        <v>5</v>
      </c>
      <c r="C8" s="14" t="s">
        <v>6</v>
      </c>
      <c r="D8" s="15" t="n">
        <v>1</v>
      </c>
      <c r="E8" s="16" t="n">
        <v>2</v>
      </c>
      <c r="F8" s="16" t="n">
        <v>3</v>
      </c>
      <c r="G8" s="16" t="n">
        <v>4</v>
      </c>
      <c r="H8" s="16" t="n">
        <v>5</v>
      </c>
      <c r="I8" s="17" t="n">
        <v>6</v>
      </c>
      <c r="J8" s="15" t="n">
        <v>7</v>
      </c>
      <c r="K8" s="16" t="n">
        <v>8</v>
      </c>
      <c r="L8" s="16" t="n">
        <v>9</v>
      </c>
      <c r="M8" s="16" t="n">
        <v>10</v>
      </c>
      <c r="N8" s="16" t="n">
        <v>11</v>
      </c>
      <c r="O8" s="17" t="n">
        <v>12</v>
      </c>
      <c r="P8" s="15" t="n">
        <v>13</v>
      </c>
      <c r="Q8" s="16" t="n">
        <v>14</v>
      </c>
      <c r="R8" s="16" t="n">
        <v>15</v>
      </c>
      <c r="S8" s="16" t="n">
        <v>16</v>
      </c>
      <c r="T8" s="16" t="n">
        <v>17</v>
      </c>
      <c r="U8" s="17" t="n">
        <v>18</v>
      </c>
      <c r="V8" s="15" t="n">
        <v>19</v>
      </c>
      <c r="W8" s="16" t="n">
        <v>20</v>
      </c>
      <c r="X8" s="16" t="n">
        <v>21</v>
      </c>
      <c r="Y8" s="16" t="n">
        <v>22</v>
      </c>
      <c r="Z8" s="16" t="n">
        <v>23</v>
      </c>
      <c r="AA8" s="17" t="n">
        <v>24</v>
      </c>
      <c r="AB8" s="18" t="n">
        <v>25</v>
      </c>
      <c r="AC8" s="16" t="n">
        <v>26</v>
      </c>
      <c r="AD8" s="16" t="n">
        <v>27</v>
      </c>
      <c r="AE8" s="16" t="n">
        <v>28</v>
      </c>
      <c r="AF8" s="16" t="n">
        <v>29</v>
      </c>
      <c r="AG8" s="17" t="n">
        <v>30</v>
      </c>
      <c r="AH8" s="19" t="s">
        <v>7</v>
      </c>
      <c r="AI8" s="20" t="s">
        <v>8</v>
      </c>
      <c r="AJ8" s="21" t="n">
        <v>1</v>
      </c>
      <c r="AK8" s="21" t="n">
        <v>2</v>
      </c>
      <c r="AL8" s="21" t="n">
        <v>3</v>
      </c>
      <c r="AM8" s="21" t="n">
        <v>4</v>
      </c>
      <c r="AN8" s="22" t="n">
        <v>5</v>
      </c>
      <c r="AO8" s="23" t="n">
        <v>6</v>
      </c>
      <c r="AP8" s="21" t="n">
        <v>7</v>
      </c>
      <c r="AQ8" s="21" t="n">
        <v>8</v>
      </c>
      <c r="AR8" s="21" t="n">
        <v>9</v>
      </c>
      <c r="AS8" s="22" t="n">
        <v>10</v>
      </c>
      <c r="AT8" s="23" t="n">
        <v>11</v>
      </c>
      <c r="AU8" s="21" t="n">
        <v>12</v>
      </c>
      <c r="AV8" s="21" t="n">
        <v>13</v>
      </c>
      <c r="AW8" s="21" t="n">
        <v>14</v>
      </c>
      <c r="AX8" s="24" t="n">
        <v>15</v>
      </c>
      <c r="AY8" s="23" t="n">
        <v>16</v>
      </c>
      <c r="AZ8" s="21" t="n">
        <v>17</v>
      </c>
      <c r="BA8" s="21" t="n">
        <v>18</v>
      </c>
      <c r="BB8" s="21" t="n">
        <v>19</v>
      </c>
      <c r="BC8" s="22" t="n">
        <v>20</v>
      </c>
      <c r="BD8" s="23" t="n">
        <v>21</v>
      </c>
      <c r="BE8" s="21" t="n">
        <v>22</v>
      </c>
      <c r="BF8" s="21" t="n">
        <v>23</v>
      </c>
      <c r="BG8" s="21" t="n">
        <v>24</v>
      </c>
      <c r="BH8" s="22" t="n">
        <v>25</v>
      </c>
      <c r="BI8" s="25" t="n">
        <v>26</v>
      </c>
      <c r="BJ8" s="26" t="n">
        <v>27</v>
      </c>
      <c r="BK8" s="26" t="n">
        <v>28</v>
      </c>
      <c r="BL8" s="26" t="n">
        <v>29</v>
      </c>
      <c r="BM8" s="27" t="n">
        <v>30</v>
      </c>
      <c r="BN8" s="19" t="s">
        <v>9</v>
      </c>
    </row>
    <row r="9" s="38" customFormat="true" ht="18" hidden="false" customHeight="true" outlineLevel="0" collapsed="false">
      <c r="A9" s="29" t="n">
        <v>1</v>
      </c>
      <c r="B9" s="30" t="s">
        <v>10</v>
      </c>
      <c r="C9" s="29" t="n">
        <v>2013</v>
      </c>
      <c r="D9" s="31" t="n">
        <v>1</v>
      </c>
      <c r="E9" s="32" t="n">
        <v>1</v>
      </c>
      <c r="F9" s="32" t="n">
        <v>1</v>
      </c>
      <c r="G9" s="32" t="n">
        <v>1</v>
      </c>
      <c r="H9" s="32"/>
      <c r="I9" s="33" t="n">
        <v>1</v>
      </c>
      <c r="J9" s="31" t="n">
        <v>1</v>
      </c>
      <c r="K9" s="32" t="n">
        <v>1</v>
      </c>
      <c r="L9" s="32" t="n">
        <v>1</v>
      </c>
      <c r="M9" s="32" t="n">
        <v>1</v>
      </c>
      <c r="N9" s="32"/>
      <c r="O9" s="33"/>
      <c r="P9" s="31" t="n">
        <v>1</v>
      </c>
      <c r="Q9" s="32" t="n">
        <v>1</v>
      </c>
      <c r="R9" s="32" t="n">
        <v>1</v>
      </c>
      <c r="S9" s="32" t="n">
        <v>1</v>
      </c>
      <c r="T9" s="32" t="n">
        <v>1</v>
      </c>
      <c r="U9" s="33"/>
      <c r="V9" s="31" t="n">
        <v>1</v>
      </c>
      <c r="W9" s="32" t="n">
        <v>1</v>
      </c>
      <c r="X9" s="32" t="n">
        <v>1</v>
      </c>
      <c r="Y9" s="32" t="n">
        <v>1</v>
      </c>
      <c r="Z9" s="32" t="n">
        <v>1</v>
      </c>
      <c r="AA9" s="33"/>
      <c r="AB9" s="34" t="n">
        <v>1</v>
      </c>
      <c r="AC9" s="32" t="n">
        <v>1</v>
      </c>
      <c r="AD9" s="32" t="n">
        <v>1</v>
      </c>
      <c r="AE9" s="32" t="n">
        <v>1</v>
      </c>
      <c r="AF9" s="32" t="n">
        <v>1</v>
      </c>
      <c r="AG9" s="33" t="n">
        <v>1</v>
      </c>
      <c r="AH9" s="34" t="n">
        <f aca="false">SUM(D9:AG9)</f>
        <v>25</v>
      </c>
      <c r="AI9" s="35" t="n">
        <f aca="false">SUM(AJ9:BM9)</f>
        <v>3352.84009786298</v>
      </c>
      <c r="AJ9" s="36" t="n">
        <f aca="false">D9*$D$48</f>
        <v>41.6666666666667</v>
      </c>
      <c r="AK9" s="36" t="n">
        <f aca="false">E9*$E$48</f>
        <v>41.6666666666667</v>
      </c>
      <c r="AL9" s="36" t="n">
        <f aca="false">F9*$F$48</f>
        <v>52.6315789473684</v>
      </c>
      <c r="AM9" s="36" t="n">
        <f aca="false">G9*$G$48</f>
        <v>100</v>
      </c>
      <c r="AN9" s="36" t="n">
        <f aca="false">H9*$H$48</f>
        <v>0</v>
      </c>
      <c r="AO9" s="36" t="n">
        <f aca="false">I9*$I$48</f>
        <v>1000</v>
      </c>
      <c r="AP9" s="36" t="n">
        <f aca="false">J9*$J$48</f>
        <v>47.6190476190476</v>
      </c>
      <c r="AQ9" s="36" t="n">
        <f aca="false">K9*$K$48</f>
        <v>66.6666666666667</v>
      </c>
      <c r="AR9" s="36" t="n">
        <f aca="false">L9*$L$48</f>
        <v>76.9230769230769</v>
      </c>
      <c r="AS9" s="36" t="n">
        <f aca="false">M9*$M$48</f>
        <v>333.333333333333</v>
      </c>
      <c r="AT9" s="36" t="n">
        <f aca="false">N9*$N$48</f>
        <v>0</v>
      </c>
      <c r="AU9" s="36" t="n">
        <f aca="false">O9*$O$48</f>
        <v>0</v>
      </c>
      <c r="AV9" s="36" t="n">
        <f aca="false">P9*$P$48</f>
        <v>50</v>
      </c>
      <c r="AW9" s="36" t="n">
        <f aca="false">Q9*$Q$48</f>
        <v>76.9230769230769</v>
      </c>
      <c r="AX9" s="36" t="n">
        <f aca="false">R9*$R$48</f>
        <v>55.5555555555556</v>
      </c>
      <c r="AY9" s="36" t="n">
        <f aca="false">S9*$S$48</f>
        <v>142.857142857143</v>
      </c>
      <c r="AZ9" s="36" t="n">
        <f aca="false">T9*$T$48</f>
        <v>333.333333333333</v>
      </c>
      <c r="BA9" s="36" t="n">
        <f aca="false">U9*$U$48</f>
        <v>0</v>
      </c>
      <c r="BB9" s="36" t="n">
        <f aca="false">V9*$V$48</f>
        <v>45.4545454545455</v>
      </c>
      <c r="BC9" s="36" t="n">
        <f aca="false">W9*$W$48</f>
        <v>50</v>
      </c>
      <c r="BD9" s="36" t="n">
        <f aca="false">X9*$X$48</f>
        <v>52.6315789473684</v>
      </c>
      <c r="BE9" s="36" t="n">
        <f aca="false">Y9*$Y$48</f>
        <v>83.3333333333333</v>
      </c>
      <c r="BF9" s="36" t="n">
        <f aca="false">Z9*$Z$48</f>
        <v>90.9090909090909</v>
      </c>
      <c r="BG9" s="36" t="n">
        <f aca="false">AA9*$AA$48</f>
        <v>0</v>
      </c>
      <c r="BH9" s="36" t="n">
        <f aca="false">AB9*$AB$48</f>
        <v>28.5714285714286</v>
      </c>
      <c r="BI9" s="36" t="n">
        <f aca="false">AC9*$AC$48</f>
        <v>43.4782608695652</v>
      </c>
      <c r="BJ9" s="36" t="n">
        <f aca="false">AD9*$AD$48</f>
        <v>41.6666666666667</v>
      </c>
      <c r="BK9" s="36" t="n">
        <f aca="false">AE9*$AE$48</f>
        <v>47.6190476190476</v>
      </c>
      <c r="BL9" s="37" t="n">
        <f aca="false">AF9*$AF$48</f>
        <v>250</v>
      </c>
      <c r="BM9" s="36" t="n">
        <f aca="false">AG9*$AG$48</f>
        <v>200</v>
      </c>
      <c r="BN9" s="32" t="n">
        <v>22</v>
      </c>
    </row>
    <row r="10" s="38" customFormat="true" ht="18" hidden="false" customHeight="true" outlineLevel="0" collapsed="false">
      <c r="A10" s="29" t="n">
        <v>2</v>
      </c>
      <c r="B10" s="30" t="s">
        <v>11</v>
      </c>
      <c r="C10" s="29" t="n">
        <v>2013</v>
      </c>
      <c r="D10" s="31" t="n">
        <v>1</v>
      </c>
      <c r="E10" s="32" t="n">
        <v>1</v>
      </c>
      <c r="F10" s="32" t="n">
        <v>1</v>
      </c>
      <c r="G10" s="32" t="n">
        <v>1</v>
      </c>
      <c r="H10" s="32"/>
      <c r="I10" s="33"/>
      <c r="J10" s="31" t="n">
        <v>1</v>
      </c>
      <c r="K10" s="32" t="n">
        <v>1</v>
      </c>
      <c r="L10" s="32" t="n">
        <v>1</v>
      </c>
      <c r="M10" s="32" t="n">
        <v>1</v>
      </c>
      <c r="N10" s="32"/>
      <c r="O10" s="33"/>
      <c r="P10" s="31" t="n">
        <v>1</v>
      </c>
      <c r="Q10" s="32" t="n">
        <v>1</v>
      </c>
      <c r="R10" s="32" t="n">
        <v>1</v>
      </c>
      <c r="S10" s="32" t="n">
        <v>1</v>
      </c>
      <c r="T10" s="32" t="n">
        <v>1</v>
      </c>
      <c r="U10" s="33"/>
      <c r="V10" s="31" t="n">
        <v>1</v>
      </c>
      <c r="W10" s="32" t="n">
        <v>1</v>
      </c>
      <c r="X10" s="32" t="n">
        <v>1</v>
      </c>
      <c r="Y10" s="32" t="n">
        <v>1</v>
      </c>
      <c r="Z10" s="32" t="n">
        <v>1</v>
      </c>
      <c r="AA10" s="33"/>
      <c r="AB10" s="34" t="n">
        <v>1</v>
      </c>
      <c r="AC10" s="32" t="n">
        <v>1</v>
      </c>
      <c r="AD10" s="32" t="n">
        <v>1</v>
      </c>
      <c r="AE10" s="32" t="n">
        <v>1</v>
      </c>
      <c r="AF10" s="32" t="n">
        <v>1</v>
      </c>
      <c r="AG10" s="33" t="n">
        <v>1</v>
      </c>
      <c r="AH10" s="34" t="n">
        <f aca="false">SUM(D10:AG10)</f>
        <v>24</v>
      </c>
      <c r="AI10" s="35" t="n">
        <f aca="false">SUM(AJ10:BM10)</f>
        <v>2352.84009786298</v>
      </c>
      <c r="AJ10" s="36" t="n">
        <f aca="false">D10*$D$48</f>
        <v>41.6666666666667</v>
      </c>
      <c r="AK10" s="36" t="n">
        <f aca="false">E10*$E$48</f>
        <v>41.6666666666667</v>
      </c>
      <c r="AL10" s="36" t="n">
        <f aca="false">F10*$F$48</f>
        <v>52.6315789473684</v>
      </c>
      <c r="AM10" s="36" t="n">
        <f aca="false">G10*$G$48</f>
        <v>100</v>
      </c>
      <c r="AN10" s="36" t="n">
        <f aca="false">H10*$H$48</f>
        <v>0</v>
      </c>
      <c r="AO10" s="36" t="n">
        <f aca="false">I10*$I$48</f>
        <v>0</v>
      </c>
      <c r="AP10" s="36" t="n">
        <f aca="false">J10*$J$48</f>
        <v>47.6190476190476</v>
      </c>
      <c r="AQ10" s="36" t="n">
        <f aca="false">K10*$K$48</f>
        <v>66.6666666666667</v>
      </c>
      <c r="AR10" s="36" t="n">
        <f aca="false">L10*$L$48</f>
        <v>76.9230769230769</v>
      </c>
      <c r="AS10" s="36" t="n">
        <f aca="false">M10*$M$48</f>
        <v>333.333333333333</v>
      </c>
      <c r="AT10" s="36" t="n">
        <f aca="false">N10*$N$48</f>
        <v>0</v>
      </c>
      <c r="AU10" s="36" t="n">
        <f aca="false">O10*$O$48</f>
        <v>0</v>
      </c>
      <c r="AV10" s="36" t="n">
        <f aca="false">P10*$P$48</f>
        <v>50</v>
      </c>
      <c r="AW10" s="36" t="n">
        <f aca="false">Q10*$Q$48</f>
        <v>76.9230769230769</v>
      </c>
      <c r="AX10" s="36" t="n">
        <f aca="false">R10*$R$48</f>
        <v>55.5555555555556</v>
      </c>
      <c r="AY10" s="36" t="n">
        <f aca="false">S10*$S$48</f>
        <v>142.857142857143</v>
      </c>
      <c r="AZ10" s="36" t="n">
        <f aca="false">T10*$T$48</f>
        <v>333.333333333333</v>
      </c>
      <c r="BA10" s="36" t="n">
        <f aca="false">U10*$U$48</f>
        <v>0</v>
      </c>
      <c r="BB10" s="36" t="n">
        <f aca="false">V10*$V$48</f>
        <v>45.4545454545455</v>
      </c>
      <c r="BC10" s="36" t="n">
        <f aca="false">W10*$W$48</f>
        <v>50</v>
      </c>
      <c r="BD10" s="36" t="n">
        <f aca="false">X10*$X$48</f>
        <v>52.6315789473684</v>
      </c>
      <c r="BE10" s="36" t="n">
        <f aca="false">Y10*$Y$48</f>
        <v>83.3333333333333</v>
      </c>
      <c r="BF10" s="36" t="n">
        <f aca="false">Z10*$Z$48</f>
        <v>90.9090909090909</v>
      </c>
      <c r="BG10" s="36" t="n">
        <f aca="false">AA10*$AA$48</f>
        <v>0</v>
      </c>
      <c r="BH10" s="36" t="n">
        <f aca="false">AB10*$AB$48</f>
        <v>28.5714285714286</v>
      </c>
      <c r="BI10" s="36" t="n">
        <f aca="false">AC10*$AC$48</f>
        <v>43.4782608695652</v>
      </c>
      <c r="BJ10" s="36" t="n">
        <f aca="false">AD10*$AD$48</f>
        <v>41.6666666666667</v>
      </c>
      <c r="BK10" s="36" t="n">
        <f aca="false">AE10*$AE$48</f>
        <v>47.6190476190476</v>
      </c>
      <c r="BL10" s="37" t="n">
        <f aca="false">AF10*$AF$48</f>
        <v>250</v>
      </c>
      <c r="BM10" s="36" t="n">
        <f aca="false">AG10*$AG$48</f>
        <v>200</v>
      </c>
      <c r="BN10" s="32" t="n">
        <v>23</v>
      </c>
    </row>
    <row r="11" s="38" customFormat="true" ht="18" hidden="false" customHeight="true" outlineLevel="0" collapsed="false">
      <c r="A11" s="29" t="n">
        <v>3</v>
      </c>
      <c r="B11" s="30" t="s">
        <v>12</v>
      </c>
      <c r="C11" s="29" t="n">
        <v>2014</v>
      </c>
      <c r="D11" s="31" t="n">
        <v>1</v>
      </c>
      <c r="E11" s="32" t="n">
        <v>1</v>
      </c>
      <c r="F11" s="32" t="n">
        <v>1</v>
      </c>
      <c r="G11" s="32" t="n">
        <v>1</v>
      </c>
      <c r="H11" s="32"/>
      <c r="I11" s="33"/>
      <c r="J11" s="31" t="n">
        <v>1</v>
      </c>
      <c r="K11" s="32" t="n">
        <v>1</v>
      </c>
      <c r="L11" s="32" t="n">
        <v>1</v>
      </c>
      <c r="M11" s="32"/>
      <c r="N11" s="32"/>
      <c r="O11" s="33"/>
      <c r="P11" s="31" t="n">
        <v>1</v>
      </c>
      <c r="Q11" s="32" t="n">
        <v>1</v>
      </c>
      <c r="R11" s="32" t="n">
        <v>1</v>
      </c>
      <c r="S11" s="32" t="n">
        <v>1</v>
      </c>
      <c r="T11" s="32" t="n">
        <v>1</v>
      </c>
      <c r="U11" s="33"/>
      <c r="V11" s="31" t="n">
        <v>1</v>
      </c>
      <c r="W11" s="32" t="n">
        <v>1</v>
      </c>
      <c r="X11" s="32" t="n">
        <v>1</v>
      </c>
      <c r="Y11" s="32" t="n">
        <v>1</v>
      </c>
      <c r="Z11" s="32" t="n">
        <v>1</v>
      </c>
      <c r="AA11" s="33"/>
      <c r="AB11" s="34" t="n">
        <v>1</v>
      </c>
      <c r="AC11" s="32" t="n">
        <v>1</v>
      </c>
      <c r="AD11" s="32" t="n">
        <v>1</v>
      </c>
      <c r="AE11" s="32" t="n">
        <v>1</v>
      </c>
      <c r="AF11" s="32" t="n">
        <v>1</v>
      </c>
      <c r="AG11" s="33" t="n">
        <v>1</v>
      </c>
      <c r="AH11" s="34" t="n">
        <f aca="false">SUM(D11:AG11)</f>
        <v>23</v>
      </c>
      <c r="AI11" s="35" t="n">
        <f aca="false">SUM(AJ11:BM11)</f>
        <v>2019.50676452965</v>
      </c>
      <c r="AJ11" s="36" t="n">
        <f aca="false">D11*$D$48</f>
        <v>41.6666666666667</v>
      </c>
      <c r="AK11" s="36" t="n">
        <f aca="false">E11*$E$48</f>
        <v>41.6666666666667</v>
      </c>
      <c r="AL11" s="36" t="n">
        <f aca="false">F11*$F$48</f>
        <v>52.6315789473684</v>
      </c>
      <c r="AM11" s="36" t="n">
        <f aca="false">G11*$G$48</f>
        <v>100</v>
      </c>
      <c r="AN11" s="36" t="n">
        <f aca="false">H11*$H$48</f>
        <v>0</v>
      </c>
      <c r="AO11" s="36" t="n">
        <f aca="false">I11*$I$48</f>
        <v>0</v>
      </c>
      <c r="AP11" s="36" t="n">
        <f aca="false">J11*$J$48</f>
        <v>47.6190476190476</v>
      </c>
      <c r="AQ11" s="36" t="n">
        <f aca="false">K11*$K$48</f>
        <v>66.6666666666667</v>
      </c>
      <c r="AR11" s="36" t="n">
        <f aca="false">L11*$L$48</f>
        <v>76.9230769230769</v>
      </c>
      <c r="AS11" s="36" t="n">
        <f aca="false">M11*$M$48</f>
        <v>0</v>
      </c>
      <c r="AT11" s="36" t="n">
        <f aca="false">N11*$N$48</f>
        <v>0</v>
      </c>
      <c r="AU11" s="36" t="n">
        <f aca="false">O11*$O$48</f>
        <v>0</v>
      </c>
      <c r="AV11" s="36" t="n">
        <f aca="false">P11*$P$48</f>
        <v>50</v>
      </c>
      <c r="AW11" s="36" t="n">
        <f aca="false">Q11*$Q$48</f>
        <v>76.9230769230769</v>
      </c>
      <c r="AX11" s="36" t="n">
        <f aca="false">R11*$R$48</f>
        <v>55.5555555555556</v>
      </c>
      <c r="AY11" s="36" t="n">
        <f aca="false">S11*$S$48</f>
        <v>142.857142857143</v>
      </c>
      <c r="AZ11" s="36" t="n">
        <f aca="false">T11*$T$48</f>
        <v>333.333333333333</v>
      </c>
      <c r="BA11" s="36" t="n">
        <f aca="false">U11*$U$48</f>
        <v>0</v>
      </c>
      <c r="BB11" s="36" t="n">
        <f aca="false">V11*$V$48</f>
        <v>45.4545454545455</v>
      </c>
      <c r="BC11" s="36" t="n">
        <f aca="false">W11*$W$48</f>
        <v>50</v>
      </c>
      <c r="BD11" s="36" t="n">
        <f aca="false">X11*$X$48</f>
        <v>52.6315789473684</v>
      </c>
      <c r="BE11" s="36" t="n">
        <f aca="false">Y11*$Y$48</f>
        <v>83.3333333333333</v>
      </c>
      <c r="BF11" s="36" t="n">
        <f aca="false">Z11*$Z$48</f>
        <v>90.9090909090909</v>
      </c>
      <c r="BG11" s="36" t="n">
        <f aca="false">AA11*$AA$48</f>
        <v>0</v>
      </c>
      <c r="BH11" s="36" t="n">
        <f aca="false">AB11*$AB$48</f>
        <v>28.5714285714286</v>
      </c>
      <c r="BI11" s="36" t="n">
        <f aca="false">AC11*$AC$48</f>
        <v>43.4782608695652</v>
      </c>
      <c r="BJ11" s="36" t="n">
        <f aca="false">AD11*$AD$48</f>
        <v>41.6666666666667</v>
      </c>
      <c r="BK11" s="36" t="n">
        <f aca="false">AE11*$AE$48</f>
        <v>47.6190476190476</v>
      </c>
      <c r="BL11" s="37" t="n">
        <f aca="false">AF11*$AF$48</f>
        <v>250</v>
      </c>
      <c r="BM11" s="36" t="n">
        <f aca="false">AG11*$AG$48</f>
        <v>200</v>
      </c>
      <c r="BN11" s="32" t="n">
        <v>23</v>
      </c>
    </row>
    <row r="12" s="38" customFormat="true" ht="18" hidden="false" customHeight="true" outlineLevel="0" collapsed="false">
      <c r="A12" s="29" t="n">
        <v>4</v>
      </c>
      <c r="B12" s="30" t="s">
        <v>13</v>
      </c>
      <c r="C12" s="29" t="n">
        <v>2013</v>
      </c>
      <c r="D12" s="31"/>
      <c r="E12" s="32" t="n">
        <v>1</v>
      </c>
      <c r="F12" s="32" t="n">
        <v>1</v>
      </c>
      <c r="G12" s="32"/>
      <c r="H12" s="32"/>
      <c r="I12" s="33"/>
      <c r="J12" s="31" t="n">
        <v>1</v>
      </c>
      <c r="K12" s="32" t="n">
        <v>1</v>
      </c>
      <c r="L12" s="32" t="n">
        <v>1</v>
      </c>
      <c r="M12" s="32" t="n">
        <v>1</v>
      </c>
      <c r="N12" s="32"/>
      <c r="O12" s="33"/>
      <c r="P12" s="31" t="n">
        <v>1</v>
      </c>
      <c r="Q12" s="32" t="n">
        <v>1</v>
      </c>
      <c r="R12" s="32" t="n">
        <v>1</v>
      </c>
      <c r="S12" s="32"/>
      <c r="T12" s="32"/>
      <c r="U12" s="33"/>
      <c r="V12" s="31" t="n">
        <v>1</v>
      </c>
      <c r="W12" s="32" t="n">
        <v>1</v>
      </c>
      <c r="X12" s="32" t="n">
        <v>1</v>
      </c>
      <c r="Y12" s="32" t="n">
        <v>1</v>
      </c>
      <c r="Z12" s="32" t="n">
        <v>1</v>
      </c>
      <c r="AA12" s="33"/>
      <c r="AB12" s="34" t="n">
        <v>1</v>
      </c>
      <c r="AC12" s="32" t="n">
        <v>1</v>
      </c>
      <c r="AD12" s="32"/>
      <c r="AE12" s="32" t="n">
        <v>1</v>
      </c>
      <c r="AF12" s="32"/>
      <c r="AG12" s="33" t="n">
        <v>1</v>
      </c>
      <c r="AH12" s="34" t="n">
        <f aca="false">SUM(D12:AG12)</f>
        <v>18</v>
      </c>
      <c r="AI12" s="35" t="n">
        <f aca="false">SUM(AJ12:BM12)</f>
        <v>1443.31628833917</v>
      </c>
      <c r="AJ12" s="36" t="n">
        <f aca="false">D12*$D$48</f>
        <v>0</v>
      </c>
      <c r="AK12" s="36" t="n">
        <f aca="false">E12*$E$48</f>
        <v>41.6666666666667</v>
      </c>
      <c r="AL12" s="36" t="n">
        <f aca="false">F12*$F$48</f>
        <v>52.6315789473684</v>
      </c>
      <c r="AM12" s="36" t="n">
        <f aca="false">G12*$G$48</f>
        <v>0</v>
      </c>
      <c r="AN12" s="36" t="n">
        <f aca="false">H12*$H$48</f>
        <v>0</v>
      </c>
      <c r="AO12" s="36" t="n">
        <f aca="false">I12*$I$48</f>
        <v>0</v>
      </c>
      <c r="AP12" s="36" t="n">
        <f aca="false">J12*$J$48</f>
        <v>47.6190476190476</v>
      </c>
      <c r="AQ12" s="36" t="n">
        <f aca="false">K12*$K$48</f>
        <v>66.6666666666667</v>
      </c>
      <c r="AR12" s="36" t="n">
        <f aca="false">L12*$L$48</f>
        <v>76.9230769230769</v>
      </c>
      <c r="AS12" s="36" t="n">
        <f aca="false">M12*$M$48</f>
        <v>333.333333333333</v>
      </c>
      <c r="AT12" s="36" t="n">
        <f aca="false">N12*$N$48</f>
        <v>0</v>
      </c>
      <c r="AU12" s="36" t="n">
        <f aca="false">O12*$O$48</f>
        <v>0</v>
      </c>
      <c r="AV12" s="36" t="n">
        <f aca="false">P12*$P$48</f>
        <v>50</v>
      </c>
      <c r="AW12" s="36" t="n">
        <f aca="false">Q12*$Q$48</f>
        <v>76.9230769230769</v>
      </c>
      <c r="AX12" s="36" t="n">
        <f aca="false">R12*$R$48</f>
        <v>55.5555555555556</v>
      </c>
      <c r="AY12" s="36" t="n">
        <f aca="false">S12*$S$48</f>
        <v>0</v>
      </c>
      <c r="AZ12" s="36" t="n">
        <f aca="false">T12*$T$48</f>
        <v>0</v>
      </c>
      <c r="BA12" s="36" t="n">
        <f aca="false">U12*$U$48</f>
        <v>0</v>
      </c>
      <c r="BB12" s="36" t="n">
        <f aca="false">V12*$V$48</f>
        <v>45.4545454545455</v>
      </c>
      <c r="BC12" s="36" t="n">
        <f aca="false">W12*$W$48</f>
        <v>50</v>
      </c>
      <c r="BD12" s="36" t="n">
        <f aca="false">X12*$X$48</f>
        <v>52.6315789473684</v>
      </c>
      <c r="BE12" s="36" t="n">
        <f aca="false">Y12*$Y$48</f>
        <v>83.3333333333333</v>
      </c>
      <c r="BF12" s="36" t="n">
        <f aca="false">Z12*$Z$48</f>
        <v>90.9090909090909</v>
      </c>
      <c r="BG12" s="36" t="n">
        <f aca="false">AA12*$AA$48</f>
        <v>0</v>
      </c>
      <c r="BH12" s="36" t="n">
        <f aca="false">AB12*$AB$48</f>
        <v>28.5714285714286</v>
      </c>
      <c r="BI12" s="36" t="n">
        <f aca="false">AC12*$AC$48</f>
        <v>43.4782608695652</v>
      </c>
      <c r="BJ12" s="36" t="n">
        <f aca="false">AD12*$AD$48</f>
        <v>0</v>
      </c>
      <c r="BK12" s="36" t="n">
        <f aca="false">AE12*$AE$48</f>
        <v>47.6190476190476</v>
      </c>
      <c r="BL12" s="37" t="n">
        <f aca="false">AF12*$AF$48</f>
        <v>0</v>
      </c>
      <c r="BM12" s="36" t="n">
        <f aca="false">AG12*$AG$48</f>
        <v>200</v>
      </c>
      <c r="BN12" s="32" t="n">
        <v>15</v>
      </c>
    </row>
    <row r="13" s="38" customFormat="true" ht="18" hidden="false" customHeight="true" outlineLevel="0" collapsed="false">
      <c r="A13" s="29" t="n">
        <v>5</v>
      </c>
      <c r="B13" s="30" t="s">
        <v>14</v>
      </c>
      <c r="C13" s="29" t="n">
        <v>2014</v>
      </c>
      <c r="D13" s="31" t="n">
        <v>1</v>
      </c>
      <c r="E13" s="32" t="n">
        <v>1</v>
      </c>
      <c r="F13" s="32" t="n">
        <v>1</v>
      </c>
      <c r="G13" s="32" t="n">
        <v>1</v>
      </c>
      <c r="H13" s="32"/>
      <c r="I13" s="33"/>
      <c r="J13" s="31" t="n">
        <v>1</v>
      </c>
      <c r="K13" s="32" t="n">
        <v>1</v>
      </c>
      <c r="L13" s="32" t="n">
        <v>1</v>
      </c>
      <c r="M13" s="32"/>
      <c r="N13" s="32"/>
      <c r="O13" s="33"/>
      <c r="P13" s="31" t="n">
        <v>1</v>
      </c>
      <c r="Q13" s="32" t="n">
        <v>1</v>
      </c>
      <c r="R13" s="32" t="n">
        <v>1</v>
      </c>
      <c r="S13" s="32"/>
      <c r="T13" s="32"/>
      <c r="U13" s="33"/>
      <c r="V13" s="31" t="n">
        <v>1</v>
      </c>
      <c r="W13" s="32" t="n">
        <v>1</v>
      </c>
      <c r="X13" s="32" t="n">
        <v>1</v>
      </c>
      <c r="Y13" s="32" t="n">
        <v>1</v>
      </c>
      <c r="Z13" s="32" t="n">
        <v>1</v>
      </c>
      <c r="AA13" s="33"/>
      <c r="AB13" s="34" t="n">
        <v>1</v>
      </c>
      <c r="AC13" s="32" t="n">
        <v>1</v>
      </c>
      <c r="AD13" s="32" t="n">
        <v>1</v>
      </c>
      <c r="AE13" s="32" t="n">
        <v>1</v>
      </c>
      <c r="AF13" s="32" t="n">
        <v>1</v>
      </c>
      <c r="AG13" s="33"/>
      <c r="AH13" s="34" t="n">
        <f aca="false">SUM(D13:AG13)</f>
        <v>20</v>
      </c>
      <c r="AI13" s="35" t="n">
        <f aca="false">SUM(AJ13:BM13)</f>
        <v>1343.31628833917</v>
      </c>
      <c r="AJ13" s="36" t="n">
        <f aca="false">D13*$D$48</f>
        <v>41.6666666666667</v>
      </c>
      <c r="AK13" s="36" t="n">
        <f aca="false">E13*$E$48</f>
        <v>41.6666666666667</v>
      </c>
      <c r="AL13" s="36" t="n">
        <f aca="false">F13*$F$48</f>
        <v>52.6315789473684</v>
      </c>
      <c r="AM13" s="36" t="n">
        <f aca="false">G13*$G$48</f>
        <v>100</v>
      </c>
      <c r="AN13" s="36" t="n">
        <f aca="false">H13*$H$48</f>
        <v>0</v>
      </c>
      <c r="AO13" s="36" t="n">
        <f aca="false">I13*$I$48</f>
        <v>0</v>
      </c>
      <c r="AP13" s="36" t="n">
        <f aca="false">J13*$J$48</f>
        <v>47.6190476190476</v>
      </c>
      <c r="AQ13" s="36" t="n">
        <f aca="false">K13*$K$48</f>
        <v>66.6666666666667</v>
      </c>
      <c r="AR13" s="36" t="n">
        <f aca="false">L13*$L$48</f>
        <v>76.9230769230769</v>
      </c>
      <c r="AS13" s="36" t="n">
        <f aca="false">M13*$M$48</f>
        <v>0</v>
      </c>
      <c r="AT13" s="36" t="n">
        <f aca="false">N13*$N$48</f>
        <v>0</v>
      </c>
      <c r="AU13" s="36" t="n">
        <f aca="false">O13*$O$48</f>
        <v>0</v>
      </c>
      <c r="AV13" s="36" t="n">
        <f aca="false">P13*$P$48</f>
        <v>50</v>
      </c>
      <c r="AW13" s="36" t="n">
        <f aca="false">Q13*$Q$48</f>
        <v>76.9230769230769</v>
      </c>
      <c r="AX13" s="36" t="n">
        <f aca="false">R13*$R$48</f>
        <v>55.5555555555556</v>
      </c>
      <c r="AY13" s="36" t="n">
        <f aca="false">S13*$S$48</f>
        <v>0</v>
      </c>
      <c r="AZ13" s="36" t="n">
        <f aca="false">T13*$T$48</f>
        <v>0</v>
      </c>
      <c r="BA13" s="36" t="n">
        <f aca="false">U13*$U$48</f>
        <v>0</v>
      </c>
      <c r="BB13" s="36" t="n">
        <f aca="false">V13*$V$48</f>
        <v>45.4545454545455</v>
      </c>
      <c r="BC13" s="36" t="n">
        <f aca="false">W13*$W$48</f>
        <v>50</v>
      </c>
      <c r="BD13" s="36" t="n">
        <f aca="false">X13*$X$48</f>
        <v>52.6315789473684</v>
      </c>
      <c r="BE13" s="36" t="n">
        <f aca="false">Y13*$Y$48</f>
        <v>83.3333333333333</v>
      </c>
      <c r="BF13" s="36" t="n">
        <f aca="false">Z13*$Z$48</f>
        <v>90.9090909090909</v>
      </c>
      <c r="BG13" s="36" t="n">
        <f aca="false">AA13*$AA$48</f>
        <v>0</v>
      </c>
      <c r="BH13" s="36" t="n">
        <f aca="false">AB13*$AB$48</f>
        <v>28.5714285714286</v>
      </c>
      <c r="BI13" s="36" t="n">
        <f aca="false">AC13*$AC$48</f>
        <v>43.4782608695652</v>
      </c>
      <c r="BJ13" s="36" t="n">
        <f aca="false">AD13*$AD$48</f>
        <v>41.6666666666667</v>
      </c>
      <c r="BK13" s="36" t="n">
        <f aca="false">AE13*$AE$48</f>
        <v>47.6190476190476</v>
      </c>
      <c r="BL13" s="37" t="n">
        <f aca="false">AF13*$AF$48</f>
        <v>250</v>
      </c>
      <c r="BM13" s="36" t="n">
        <f aca="false">AG13*$AG$48</f>
        <v>0</v>
      </c>
      <c r="BN13" s="32" t="n">
        <v>18</v>
      </c>
    </row>
    <row r="14" s="38" customFormat="true" ht="18" hidden="false" customHeight="true" outlineLevel="0" collapsed="false">
      <c r="A14" s="29" t="n">
        <v>6</v>
      </c>
      <c r="B14" s="30" t="s">
        <v>15</v>
      </c>
      <c r="C14" s="29" t="n">
        <v>2015</v>
      </c>
      <c r="D14" s="31" t="n">
        <v>1</v>
      </c>
      <c r="E14" s="32" t="n">
        <v>1</v>
      </c>
      <c r="F14" s="32" t="n">
        <v>1</v>
      </c>
      <c r="G14" s="32"/>
      <c r="H14" s="32"/>
      <c r="I14" s="33"/>
      <c r="J14" s="31" t="n">
        <v>1</v>
      </c>
      <c r="K14" s="32" t="n">
        <v>1</v>
      </c>
      <c r="L14" s="32" t="n">
        <v>1</v>
      </c>
      <c r="M14" s="32"/>
      <c r="N14" s="32"/>
      <c r="O14" s="33"/>
      <c r="P14" s="31" t="n">
        <v>1</v>
      </c>
      <c r="Q14" s="32" t="n">
        <v>1</v>
      </c>
      <c r="R14" s="32" t="n">
        <v>1</v>
      </c>
      <c r="S14" s="32"/>
      <c r="T14" s="32"/>
      <c r="U14" s="33"/>
      <c r="V14" s="31" t="n">
        <v>1</v>
      </c>
      <c r="W14" s="32" t="n">
        <v>1</v>
      </c>
      <c r="X14" s="32" t="n">
        <v>1</v>
      </c>
      <c r="Y14" s="32" t="n">
        <v>1</v>
      </c>
      <c r="Z14" s="32" t="n">
        <v>1</v>
      </c>
      <c r="AA14" s="33"/>
      <c r="AB14" s="34" t="n">
        <v>1</v>
      </c>
      <c r="AC14" s="32" t="n">
        <v>1</v>
      </c>
      <c r="AD14" s="32" t="n">
        <v>1</v>
      </c>
      <c r="AE14" s="32" t="n">
        <v>1</v>
      </c>
      <c r="AF14" s="32"/>
      <c r="AG14" s="33" t="n">
        <v>1</v>
      </c>
      <c r="AH14" s="34" t="n">
        <f aca="false">SUM(D14:AG14)</f>
        <v>19</v>
      </c>
      <c r="AI14" s="35" t="n">
        <f aca="false">SUM(AJ14:BM14)</f>
        <v>1193.31628833917</v>
      </c>
      <c r="AJ14" s="36" t="n">
        <f aca="false">D14*$D$48</f>
        <v>41.6666666666667</v>
      </c>
      <c r="AK14" s="36" t="n">
        <f aca="false">E14*$E$48</f>
        <v>41.6666666666667</v>
      </c>
      <c r="AL14" s="36" t="n">
        <f aca="false">F14*$F$48</f>
        <v>52.6315789473684</v>
      </c>
      <c r="AM14" s="36" t="n">
        <f aca="false">G14*$G$48</f>
        <v>0</v>
      </c>
      <c r="AN14" s="36" t="n">
        <f aca="false">H14*$H$48</f>
        <v>0</v>
      </c>
      <c r="AO14" s="36" t="n">
        <f aca="false">I14*$I$48</f>
        <v>0</v>
      </c>
      <c r="AP14" s="36" t="n">
        <f aca="false">J14*$J$48</f>
        <v>47.6190476190476</v>
      </c>
      <c r="AQ14" s="36" t="n">
        <f aca="false">K14*$K$48</f>
        <v>66.6666666666667</v>
      </c>
      <c r="AR14" s="36" t="n">
        <f aca="false">L14*$L$48</f>
        <v>76.9230769230769</v>
      </c>
      <c r="AS14" s="36" t="n">
        <f aca="false">M14*$M$48</f>
        <v>0</v>
      </c>
      <c r="AT14" s="36" t="n">
        <f aca="false">N14*$N$48</f>
        <v>0</v>
      </c>
      <c r="AU14" s="36" t="n">
        <f aca="false">O14*$O$48</f>
        <v>0</v>
      </c>
      <c r="AV14" s="36" t="n">
        <f aca="false">P14*$P$48</f>
        <v>50</v>
      </c>
      <c r="AW14" s="36" t="n">
        <f aca="false">Q14*$Q$48</f>
        <v>76.9230769230769</v>
      </c>
      <c r="AX14" s="36" t="n">
        <f aca="false">R14*$R$48</f>
        <v>55.5555555555556</v>
      </c>
      <c r="AY14" s="36" t="n">
        <f aca="false">S14*$S$48</f>
        <v>0</v>
      </c>
      <c r="AZ14" s="36" t="n">
        <f aca="false">T14*$T$48</f>
        <v>0</v>
      </c>
      <c r="BA14" s="36" t="n">
        <f aca="false">U14*$U$48</f>
        <v>0</v>
      </c>
      <c r="BB14" s="36" t="n">
        <f aca="false">V14*$V$48</f>
        <v>45.4545454545455</v>
      </c>
      <c r="BC14" s="36" t="n">
        <f aca="false">W14*$W$48</f>
        <v>50</v>
      </c>
      <c r="BD14" s="36" t="n">
        <f aca="false">X14*$X$48</f>
        <v>52.6315789473684</v>
      </c>
      <c r="BE14" s="36" t="n">
        <f aca="false">Y14*$Y$48</f>
        <v>83.3333333333333</v>
      </c>
      <c r="BF14" s="36" t="n">
        <f aca="false">Z14*$Z$48</f>
        <v>90.9090909090909</v>
      </c>
      <c r="BG14" s="36" t="n">
        <f aca="false">AA14*$AA$48</f>
        <v>0</v>
      </c>
      <c r="BH14" s="36" t="n">
        <f aca="false">AB14*$AB$48</f>
        <v>28.5714285714286</v>
      </c>
      <c r="BI14" s="36" t="n">
        <f aca="false">AC14*$AC$48</f>
        <v>43.4782608695652</v>
      </c>
      <c r="BJ14" s="36" t="n">
        <f aca="false">AD14*$AD$48</f>
        <v>41.6666666666667</v>
      </c>
      <c r="BK14" s="36" t="n">
        <f aca="false">AE14*$AE$48</f>
        <v>47.6190476190476</v>
      </c>
      <c r="BL14" s="37" t="n">
        <f aca="false">AF14*$AF$48</f>
        <v>0</v>
      </c>
      <c r="BM14" s="36" t="n">
        <f aca="false">AG14*$AG$48</f>
        <v>200</v>
      </c>
      <c r="BN14" s="32" t="n">
        <v>18</v>
      </c>
    </row>
    <row r="15" s="38" customFormat="true" ht="18" hidden="false" customHeight="true" outlineLevel="0" collapsed="false">
      <c r="A15" s="29" t="n">
        <v>7</v>
      </c>
      <c r="B15" s="30" t="s">
        <v>16</v>
      </c>
      <c r="C15" s="29" t="n">
        <v>2013</v>
      </c>
      <c r="D15" s="31" t="n">
        <v>1</v>
      </c>
      <c r="E15" s="32" t="n">
        <v>1</v>
      </c>
      <c r="F15" s="32" t="n">
        <v>1</v>
      </c>
      <c r="G15" s="32" t="n">
        <v>1</v>
      </c>
      <c r="H15" s="32"/>
      <c r="I15" s="33"/>
      <c r="J15" s="31" t="n">
        <v>1</v>
      </c>
      <c r="K15" s="32" t="n">
        <v>1</v>
      </c>
      <c r="L15" s="32" t="n">
        <v>1</v>
      </c>
      <c r="M15" s="32"/>
      <c r="N15" s="32"/>
      <c r="O15" s="33"/>
      <c r="P15" s="31" t="n">
        <v>1</v>
      </c>
      <c r="Q15" s="32"/>
      <c r="R15" s="32"/>
      <c r="S15" s="32" t="n">
        <v>1</v>
      </c>
      <c r="T15" s="32"/>
      <c r="U15" s="33"/>
      <c r="V15" s="31" t="n">
        <v>1</v>
      </c>
      <c r="W15" s="32" t="n">
        <v>1</v>
      </c>
      <c r="X15" s="32" t="n">
        <v>1</v>
      </c>
      <c r="Y15" s="32" t="n">
        <v>1</v>
      </c>
      <c r="Z15" s="32" t="n">
        <v>1</v>
      </c>
      <c r="AA15" s="33"/>
      <c r="AB15" s="34" t="n">
        <v>1</v>
      </c>
      <c r="AC15" s="32" t="n">
        <v>1</v>
      </c>
      <c r="AD15" s="32" t="n">
        <v>1</v>
      </c>
      <c r="AE15" s="32" t="n">
        <v>1</v>
      </c>
      <c r="AF15" s="32"/>
      <c r="AG15" s="33"/>
      <c r="AH15" s="34" t="n">
        <f aca="false">SUM(D15:AG15)</f>
        <v>18</v>
      </c>
      <c r="AI15" s="35" t="n">
        <f aca="false">SUM(AJ15:BM15)</f>
        <v>1103.69479871768</v>
      </c>
      <c r="AJ15" s="36" t="n">
        <f aca="false">D15*$D$48</f>
        <v>41.6666666666667</v>
      </c>
      <c r="AK15" s="36" t="n">
        <f aca="false">E15*$E$48</f>
        <v>41.6666666666667</v>
      </c>
      <c r="AL15" s="36" t="n">
        <f aca="false">F15*$F$48</f>
        <v>52.6315789473684</v>
      </c>
      <c r="AM15" s="36" t="n">
        <f aca="false">G15*$G$48</f>
        <v>100</v>
      </c>
      <c r="AN15" s="36" t="n">
        <f aca="false">H15*$H$48</f>
        <v>0</v>
      </c>
      <c r="AO15" s="36" t="n">
        <f aca="false">I15*$I$48</f>
        <v>0</v>
      </c>
      <c r="AP15" s="36" t="n">
        <f aca="false">J15*$J$48</f>
        <v>47.6190476190476</v>
      </c>
      <c r="AQ15" s="36" t="n">
        <f aca="false">K15*$K$48</f>
        <v>66.6666666666667</v>
      </c>
      <c r="AR15" s="36" t="n">
        <f aca="false">L15*$L$48</f>
        <v>76.9230769230769</v>
      </c>
      <c r="AS15" s="36" t="n">
        <f aca="false">M15*$M$48</f>
        <v>0</v>
      </c>
      <c r="AT15" s="36" t="n">
        <f aca="false">N15*$N$48</f>
        <v>0</v>
      </c>
      <c r="AU15" s="36" t="n">
        <f aca="false">O15*$O$48</f>
        <v>0</v>
      </c>
      <c r="AV15" s="36" t="n">
        <f aca="false">P15*$P$48</f>
        <v>50</v>
      </c>
      <c r="AW15" s="36" t="n">
        <f aca="false">Q15*$Q$48</f>
        <v>0</v>
      </c>
      <c r="AX15" s="36" t="n">
        <f aca="false">R15*$R$48</f>
        <v>0</v>
      </c>
      <c r="AY15" s="36" t="n">
        <f aca="false">S15*$S$48</f>
        <v>142.857142857143</v>
      </c>
      <c r="AZ15" s="36" t="n">
        <f aca="false">T15*$T$48</f>
        <v>0</v>
      </c>
      <c r="BA15" s="36" t="n">
        <f aca="false">U15*$U$48</f>
        <v>0</v>
      </c>
      <c r="BB15" s="36" t="n">
        <f aca="false">V15*$V$48</f>
        <v>45.4545454545455</v>
      </c>
      <c r="BC15" s="36" t="n">
        <f aca="false">W15*$W$48</f>
        <v>50</v>
      </c>
      <c r="BD15" s="36" t="n">
        <f aca="false">X15*$X$48</f>
        <v>52.6315789473684</v>
      </c>
      <c r="BE15" s="36" t="n">
        <f aca="false">Y15*$Y$48</f>
        <v>83.3333333333333</v>
      </c>
      <c r="BF15" s="36" t="n">
        <f aca="false">Z15*$Z$48</f>
        <v>90.9090909090909</v>
      </c>
      <c r="BG15" s="36" t="n">
        <f aca="false">AA15*$AA$48</f>
        <v>0</v>
      </c>
      <c r="BH15" s="36" t="n">
        <f aca="false">AB15*$AB$48</f>
        <v>28.5714285714286</v>
      </c>
      <c r="BI15" s="36" t="n">
        <f aca="false">AC15*$AC$48</f>
        <v>43.4782608695652</v>
      </c>
      <c r="BJ15" s="36" t="n">
        <f aca="false">AD15*$AD$48</f>
        <v>41.6666666666667</v>
      </c>
      <c r="BK15" s="36" t="n">
        <f aca="false">AE15*$AE$48</f>
        <v>47.6190476190476</v>
      </c>
      <c r="BL15" s="37" t="n">
        <f aca="false">AF15*$AF$48</f>
        <v>0</v>
      </c>
      <c r="BM15" s="36" t="n">
        <f aca="false">AG15*$AG$48</f>
        <v>0</v>
      </c>
      <c r="BN15" s="32" t="n">
        <v>17</v>
      </c>
    </row>
    <row r="16" s="38" customFormat="true" ht="18" hidden="false" customHeight="true" outlineLevel="0" collapsed="false">
      <c r="A16" s="29" t="n">
        <v>8</v>
      </c>
      <c r="B16" s="30" t="s">
        <v>17</v>
      </c>
      <c r="C16" s="29" t="n">
        <v>2015</v>
      </c>
      <c r="D16" s="31" t="n">
        <v>1</v>
      </c>
      <c r="E16" s="32" t="n">
        <v>1</v>
      </c>
      <c r="F16" s="32" t="n">
        <v>1</v>
      </c>
      <c r="G16" s="32" t="n">
        <v>1</v>
      </c>
      <c r="H16" s="32"/>
      <c r="I16" s="33"/>
      <c r="J16" s="31" t="n">
        <v>1</v>
      </c>
      <c r="K16" s="32" t="n">
        <v>1</v>
      </c>
      <c r="L16" s="32" t="n">
        <v>1</v>
      </c>
      <c r="M16" s="32"/>
      <c r="N16" s="32"/>
      <c r="O16" s="33"/>
      <c r="P16" s="31" t="n">
        <v>1</v>
      </c>
      <c r="Q16" s="32" t="n">
        <v>1</v>
      </c>
      <c r="R16" s="32" t="n">
        <v>1</v>
      </c>
      <c r="S16" s="32"/>
      <c r="T16" s="32"/>
      <c r="U16" s="33"/>
      <c r="V16" s="31" t="n">
        <v>1</v>
      </c>
      <c r="W16" s="32" t="n">
        <v>1</v>
      </c>
      <c r="X16" s="32" t="n">
        <v>1</v>
      </c>
      <c r="Y16" s="32" t="n">
        <v>1</v>
      </c>
      <c r="Z16" s="32" t="n">
        <v>1</v>
      </c>
      <c r="AA16" s="33"/>
      <c r="AB16" s="34" t="n">
        <v>1</v>
      </c>
      <c r="AC16" s="32" t="n">
        <v>1</v>
      </c>
      <c r="AD16" s="32" t="n">
        <v>1</v>
      </c>
      <c r="AE16" s="32" t="n">
        <v>1</v>
      </c>
      <c r="AF16" s="32"/>
      <c r="AG16" s="33"/>
      <c r="AH16" s="34" t="n">
        <f aca="false">SUM(D16:AG16)</f>
        <v>19</v>
      </c>
      <c r="AI16" s="35" t="n">
        <f aca="false">SUM(AJ16:BM16)</f>
        <v>1093.31628833917</v>
      </c>
      <c r="AJ16" s="36" t="n">
        <f aca="false">D16*$D$48</f>
        <v>41.6666666666667</v>
      </c>
      <c r="AK16" s="36" t="n">
        <f aca="false">E16*$E$48</f>
        <v>41.6666666666667</v>
      </c>
      <c r="AL16" s="36" t="n">
        <f aca="false">F16*$F$48</f>
        <v>52.6315789473684</v>
      </c>
      <c r="AM16" s="36" t="n">
        <f aca="false">G16*$G$48</f>
        <v>100</v>
      </c>
      <c r="AN16" s="36" t="n">
        <f aca="false">H16*$H$48</f>
        <v>0</v>
      </c>
      <c r="AO16" s="36" t="n">
        <f aca="false">I16*$I$48</f>
        <v>0</v>
      </c>
      <c r="AP16" s="36" t="n">
        <f aca="false">J16*$J$48</f>
        <v>47.6190476190476</v>
      </c>
      <c r="AQ16" s="36" t="n">
        <f aca="false">K16*$K$48</f>
        <v>66.6666666666667</v>
      </c>
      <c r="AR16" s="36" t="n">
        <f aca="false">L16*$L$48</f>
        <v>76.9230769230769</v>
      </c>
      <c r="AS16" s="36" t="n">
        <f aca="false">M16*$M$48</f>
        <v>0</v>
      </c>
      <c r="AT16" s="36" t="n">
        <f aca="false">N16*$N$48</f>
        <v>0</v>
      </c>
      <c r="AU16" s="36" t="n">
        <f aca="false">O16*$O$48</f>
        <v>0</v>
      </c>
      <c r="AV16" s="36" t="n">
        <f aca="false">P16*$P$48</f>
        <v>50</v>
      </c>
      <c r="AW16" s="36" t="n">
        <f aca="false">Q16*$Q$48</f>
        <v>76.9230769230769</v>
      </c>
      <c r="AX16" s="36" t="n">
        <f aca="false">R16*$R$48</f>
        <v>55.5555555555556</v>
      </c>
      <c r="AY16" s="36" t="n">
        <f aca="false">S16*$S$48</f>
        <v>0</v>
      </c>
      <c r="AZ16" s="36" t="n">
        <f aca="false">T16*$T$48</f>
        <v>0</v>
      </c>
      <c r="BA16" s="36" t="n">
        <f aca="false">U16*$U$48</f>
        <v>0</v>
      </c>
      <c r="BB16" s="36" t="n">
        <f aca="false">V16*$V$48</f>
        <v>45.4545454545455</v>
      </c>
      <c r="BC16" s="36" t="n">
        <f aca="false">W16*$W$48</f>
        <v>50</v>
      </c>
      <c r="BD16" s="36" t="n">
        <f aca="false">X16*$X$48</f>
        <v>52.6315789473684</v>
      </c>
      <c r="BE16" s="36" t="n">
        <f aca="false">Y16*$Y$48</f>
        <v>83.3333333333333</v>
      </c>
      <c r="BF16" s="36" t="n">
        <f aca="false">Z16*$Z$48</f>
        <v>90.9090909090909</v>
      </c>
      <c r="BG16" s="36" t="n">
        <f aca="false">AA16*$AA$48</f>
        <v>0</v>
      </c>
      <c r="BH16" s="36" t="n">
        <f aca="false">AB16*$AB$48</f>
        <v>28.5714285714286</v>
      </c>
      <c r="BI16" s="36" t="n">
        <f aca="false">AC16*$AC$48</f>
        <v>43.4782608695652</v>
      </c>
      <c r="BJ16" s="36" t="n">
        <f aca="false">AD16*$AD$48</f>
        <v>41.6666666666667</v>
      </c>
      <c r="BK16" s="36" t="n">
        <f aca="false">AE16*$AE$48</f>
        <v>47.6190476190476</v>
      </c>
      <c r="BL16" s="37" t="n">
        <f aca="false">AF16*$AF$48</f>
        <v>0</v>
      </c>
      <c r="BM16" s="36" t="n">
        <f aca="false">AG16*$AG$48</f>
        <v>0</v>
      </c>
      <c r="BN16" s="32" t="n">
        <v>18</v>
      </c>
    </row>
    <row r="17" s="38" customFormat="true" ht="18" hidden="false" customHeight="true" outlineLevel="0" collapsed="false">
      <c r="A17" s="29" t="n">
        <v>9</v>
      </c>
      <c r="B17" s="30" t="s">
        <v>18</v>
      </c>
      <c r="C17" s="29" t="n">
        <v>2013</v>
      </c>
      <c r="D17" s="31" t="n">
        <v>1</v>
      </c>
      <c r="E17" s="32" t="n">
        <v>1</v>
      </c>
      <c r="F17" s="32" t="n">
        <v>1</v>
      </c>
      <c r="G17" s="32" t="n">
        <v>1</v>
      </c>
      <c r="H17" s="32"/>
      <c r="I17" s="33"/>
      <c r="J17" s="31" t="n">
        <v>1</v>
      </c>
      <c r="K17" s="32" t="n">
        <v>1</v>
      </c>
      <c r="L17" s="32" t="n">
        <v>1</v>
      </c>
      <c r="M17" s="32"/>
      <c r="N17" s="32"/>
      <c r="O17" s="33"/>
      <c r="P17" s="31" t="n">
        <v>1</v>
      </c>
      <c r="Q17" s="32" t="n">
        <v>1</v>
      </c>
      <c r="R17" s="32" t="n">
        <v>1</v>
      </c>
      <c r="S17" s="32" t="n">
        <v>1</v>
      </c>
      <c r="T17" s="32"/>
      <c r="U17" s="33"/>
      <c r="V17" s="31" t="n">
        <v>1</v>
      </c>
      <c r="W17" s="32" t="n">
        <v>1</v>
      </c>
      <c r="X17" s="32" t="n">
        <v>1</v>
      </c>
      <c r="Y17" s="32"/>
      <c r="Z17" s="32"/>
      <c r="AA17" s="33"/>
      <c r="AB17" s="34" t="n">
        <v>1</v>
      </c>
      <c r="AC17" s="32" t="n">
        <v>1</v>
      </c>
      <c r="AD17" s="32" t="n">
        <v>1</v>
      </c>
      <c r="AE17" s="32" t="n">
        <v>1</v>
      </c>
      <c r="AF17" s="32"/>
      <c r="AG17" s="33"/>
      <c r="AH17" s="34" t="n">
        <f aca="false">SUM(D17:AG17)</f>
        <v>18</v>
      </c>
      <c r="AI17" s="35" t="n">
        <f aca="false">SUM(AJ17:BM17)</f>
        <v>1061.93100695389</v>
      </c>
      <c r="AJ17" s="36" t="n">
        <f aca="false">D17*$D$48</f>
        <v>41.6666666666667</v>
      </c>
      <c r="AK17" s="36" t="n">
        <f aca="false">E17*$E$48</f>
        <v>41.6666666666667</v>
      </c>
      <c r="AL17" s="36" t="n">
        <f aca="false">F17*$F$48</f>
        <v>52.6315789473684</v>
      </c>
      <c r="AM17" s="36" t="n">
        <f aca="false">G17*$G$48</f>
        <v>100</v>
      </c>
      <c r="AN17" s="36" t="n">
        <f aca="false">H17*$H$48</f>
        <v>0</v>
      </c>
      <c r="AO17" s="36" t="n">
        <f aca="false">I17*$I$48</f>
        <v>0</v>
      </c>
      <c r="AP17" s="36" t="n">
        <f aca="false">J17*$J$48</f>
        <v>47.6190476190476</v>
      </c>
      <c r="AQ17" s="36" t="n">
        <f aca="false">K17*$K$48</f>
        <v>66.6666666666667</v>
      </c>
      <c r="AR17" s="36" t="n">
        <f aca="false">L17*$L$48</f>
        <v>76.9230769230769</v>
      </c>
      <c r="AS17" s="36" t="n">
        <f aca="false">M17*$M$48</f>
        <v>0</v>
      </c>
      <c r="AT17" s="36" t="n">
        <f aca="false">N17*$N$48</f>
        <v>0</v>
      </c>
      <c r="AU17" s="36" t="n">
        <f aca="false">O17*$O$48</f>
        <v>0</v>
      </c>
      <c r="AV17" s="36" t="n">
        <f aca="false">P17*$P$48</f>
        <v>50</v>
      </c>
      <c r="AW17" s="36" t="n">
        <f aca="false">Q17*$Q$48</f>
        <v>76.9230769230769</v>
      </c>
      <c r="AX17" s="36" t="n">
        <f aca="false">R17*$R$48</f>
        <v>55.5555555555556</v>
      </c>
      <c r="AY17" s="36" t="n">
        <f aca="false">S17*$S$48</f>
        <v>142.857142857143</v>
      </c>
      <c r="AZ17" s="36" t="n">
        <f aca="false">T17*$T$48</f>
        <v>0</v>
      </c>
      <c r="BA17" s="36" t="n">
        <f aca="false">U17*$U$48</f>
        <v>0</v>
      </c>
      <c r="BB17" s="36" t="n">
        <f aca="false">V17*$V$48</f>
        <v>45.4545454545455</v>
      </c>
      <c r="BC17" s="36" t="n">
        <f aca="false">W17*$W$48</f>
        <v>50</v>
      </c>
      <c r="BD17" s="36" t="n">
        <f aca="false">X17*$X$48</f>
        <v>52.6315789473684</v>
      </c>
      <c r="BE17" s="36" t="n">
        <f aca="false">Y17*$Y$48</f>
        <v>0</v>
      </c>
      <c r="BF17" s="36" t="n">
        <f aca="false">Z17*$Z$48</f>
        <v>0</v>
      </c>
      <c r="BG17" s="36" t="n">
        <f aca="false">AA17*$AA$48</f>
        <v>0</v>
      </c>
      <c r="BH17" s="36" t="n">
        <f aca="false">AB17*$AB$48</f>
        <v>28.5714285714286</v>
      </c>
      <c r="BI17" s="36" t="n">
        <f aca="false">AC17*$AC$48</f>
        <v>43.4782608695652</v>
      </c>
      <c r="BJ17" s="36" t="n">
        <f aca="false">AD17*$AD$48</f>
        <v>41.6666666666667</v>
      </c>
      <c r="BK17" s="36" t="n">
        <f aca="false">AE17*$AE$48</f>
        <v>47.6190476190476</v>
      </c>
      <c r="BL17" s="37" t="n">
        <f aca="false">AF17*$AF$48</f>
        <v>0</v>
      </c>
      <c r="BM17" s="36" t="n">
        <f aca="false">AG17*$AG$48</f>
        <v>0</v>
      </c>
      <c r="BN17" s="32" t="n">
        <v>16</v>
      </c>
    </row>
    <row r="18" s="38" customFormat="true" ht="18" hidden="false" customHeight="true" outlineLevel="0" collapsed="false">
      <c r="A18" s="29" t="n">
        <v>10</v>
      </c>
      <c r="B18" s="30" t="s">
        <v>19</v>
      </c>
      <c r="C18" s="29" t="n">
        <v>2013</v>
      </c>
      <c r="D18" s="31"/>
      <c r="E18" s="32"/>
      <c r="F18" s="32"/>
      <c r="G18" s="32"/>
      <c r="H18" s="32"/>
      <c r="I18" s="33"/>
      <c r="J18" s="31" t="n">
        <v>1</v>
      </c>
      <c r="K18" s="32" t="n">
        <v>1</v>
      </c>
      <c r="L18" s="32" t="n">
        <v>1</v>
      </c>
      <c r="M18" s="32"/>
      <c r="N18" s="32"/>
      <c r="O18" s="33"/>
      <c r="P18" s="31" t="n">
        <v>1</v>
      </c>
      <c r="Q18" s="32" t="n">
        <v>1</v>
      </c>
      <c r="R18" s="32" t="n">
        <v>1</v>
      </c>
      <c r="S18" s="32" t="n">
        <v>1</v>
      </c>
      <c r="T18" s="32"/>
      <c r="U18" s="33"/>
      <c r="V18" s="31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3"/>
      <c r="AB18" s="34" t="n">
        <v>1</v>
      </c>
      <c r="AC18" s="32" t="n">
        <v>1</v>
      </c>
      <c r="AD18" s="32" t="n">
        <v>1</v>
      </c>
      <c r="AE18" s="32"/>
      <c r="AF18" s="32"/>
      <c r="AG18" s="33"/>
      <c r="AH18" s="34" t="n">
        <f aca="false">SUM(D18:AG18)</f>
        <v>15</v>
      </c>
      <c r="AI18" s="35" t="n">
        <f aca="false">SUM(AJ18:BM18)</f>
        <v>952.589471296565</v>
      </c>
      <c r="AJ18" s="36" t="n">
        <f aca="false">D18*$D$48</f>
        <v>0</v>
      </c>
      <c r="AK18" s="36" t="n">
        <f aca="false">E18*$E$48</f>
        <v>0</v>
      </c>
      <c r="AL18" s="36" t="n">
        <f aca="false">F18*$F$48</f>
        <v>0</v>
      </c>
      <c r="AM18" s="36" t="n">
        <f aca="false">G18*$G$48</f>
        <v>0</v>
      </c>
      <c r="AN18" s="36" t="n">
        <f aca="false">H18*$H$48</f>
        <v>0</v>
      </c>
      <c r="AO18" s="36" t="n">
        <f aca="false">I18*$I$48</f>
        <v>0</v>
      </c>
      <c r="AP18" s="36" t="n">
        <f aca="false">J18*$J$48</f>
        <v>47.6190476190476</v>
      </c>
      <c r="AQ18" s="36" t="n">
        <f aca="false">K18*$K$48</f>
        <v>66.6666666666667</v>
      </c>
      <c r="AR18" s="36" t="n">
        <f aca="false">L18*$L$48</f>
        <v>76.9230769230769</v>
      </c>
      <c r="AS18" s="36" t="n">
        <f aca="false">M18*$M$48</f>
        <v>0</v>
      </c>
      <c r="AT18" s="36" t="n">
        <f aca="false">N18*$N$48</f>
        <v>0</v>
      </c>
      <c r="AU18" s="36" t="n">
        <f aca="false">O18*$O$48</f>
        <v>0</v>
      </c>
      <c r="AV18" s="36" t="n">
        <f aca="false">P18*$P$48</f>
        <v>50</v>
      </c>
      <c r="AW18" s="36" t="n">
        <f aca="false">Q18*$Q$48</f>
        <v>76.9230769230769</v>
      </c>
      <c r="AX18" s="36" t="n">
        <f aca="false">R18*$R$48</f>
        <v>55.5555555555556</v>
      </c>
      <c r="AY18" s="36" t="n">
        <f aca="false">S18*$S$48</f>
        <v>142.857142857143</v>
      </c>
      <c r="AZ18" s="36" t="n">
        <f aca="false">T18*$T$48</f>
        <v>0</v>
      </c>
      <c r="BA18" s="36" t="n">
        <f aca="false">U18*$U$48</f>
        <v>0</v>
      </c>
      <c r="BB18" s="36" t="n">
        <f aca="false">V18*$V$48</f>
        <v>45.4545454545455</v>
      </c>
      <c r="BC18" s="36" t="n">
        <f aca="false">W18*$W$48</f>
        <v>50</v>
      </c>
      <c r="BD18" s="36" t="n">
        <f aca="false">X18*$X$48</f>
        <v>52.6315789473684</v>
      </c>
      <c r="BE18" s="36" t="n">
        <f aca="false">Y18*$Y$48</f>
        <v>83.3333333333333</v>
      </c>
      <c r="BF18" s="36" t="n">
        <f aca="false">Z18*$Z$48</f>
        <v>90.9090909090909</v>
      </c>
      <c r="BG18" s="36" t="n">
        <f aca="false">AA18*$AA$48</f>
        <v>0</v>
      </c>
      <c r="BH18" s="36" t="n">
        <f aca="false">AB18*$AB$48</f>
        <v>28.5714285714286</v>
      </c>
      <c r="BI18" s="36" t="n">
        <f aca="false">AC18*$AC$48</f>
        <v>43.4782608695652</v>
      </c>
      <c r="BJ18" s="36" t="n">
        <f aca="false">AD18*$AD$48</f>
        <v>41.6666666666667</v>
      </c>
      <c r="BK18" s="36" t="n">
        <f aca="false">AE18*$AE$48</f>
        <v>0</v>
      </c>
      <c r="BL18" s="37" t="n">
        <f aca="false">AF18*$AF$48</f>
        <v>0</v>
      </c>
      <c r="BM18" s="36" t="n">
        <f aca="false">AG18*$AG$48</f>
        <v>0</v>
      </c>
      <c r="BN18" s="32" t="n">
        <v>9</v>
      </c>
    </row>
    <row r="19" s="38" customFormat="true" ht="18" hidden="false" customHeight="true" outlineLevel="0" collapsed="false">
      <c r="A19" s="29" t="n">
        <v>11</v>
      </c>
      <c r="B19" s="30" t="s">
        <v>20</v>
      </c>
      <c r="C19" s="29" t="n">
        <v>2014</v>
      </c>
      <c r="D19" s="31"/>
      <c r="E19" s="32" t="n">
        <v>1</v>
      </c>
      <c r="F19" s="32"/>
      <c r="G19" s="32"/>
      <c r="H19" s="32"/>
      <c r="I19" s="33"/>
      <c r="J19" s="31" t="n">
        <v>1</v>
      </c>
      <c r="K19" s="32" t="n">
        <v>1</v>
      </c>
      <c r="L19" s="32" t="n">
        <v>1</v>
      </c>
      <c r="M19" s="32"/>
      <c r="N19" s="32"/>
      <c r="O19" s="33"/>
      <c r="P19" s="31" t="n">
        <v>1</v>
      </c>
      <c r="Q19" s="32" t="n">
        <v>1</v>
      </c>
      <c r="R19" s="32" t="n">
        <v>1</v>
      </c>
      <c r="S19" s="32" t="n">
        <v>1</v>
      </c>
      <c r="T19" s="32"/>
      <c r="U19" s="33"/>
      <c r="V19" s="31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3"/>
      <c r="AB19" s="34" t="n">
        <v>1</v>
      </c>
      <c r="AC19" s="32"/>
      <c r="AD19" s="32"/>
      <c r="AE19" s="32"/>
      <c r="AF19" s="32"/>
      <c r="AG19" s="33"/>
      <c r="AH19" s="34" t="n">
        <f aca="false">SUM(D19:AG19)</f>
        <v>14</v>
      </c>
      <c r="AI19" s="35" t="n">
        <f aca="false">SUM(AJ19:BM19)</f>
        <v>909.111210427</v>
      </c>
      <c r="AJ19" s="36" t="n">
        <f aca="false">D19*$D$48</f>
        <v>0</v>
      </c>
      <c r="AK19" s="36" t="n">
        <f aca="false">E19*$E$48</f>
        <v>41.6666666666667</v>
      </c>
      <c r="AL19" s="36" t="n">
        <f aca="false">F19*$F$48</f>
        <v>0</v>
      </c>
      <c r="AM19" s="36" t="n">
        <f aca="false">G19*$G$48</f>
        <v>0</v>
      </c>
      <c r="AN19" s="36" t="n">
        <f aca="false">H19*$H$48</f>
        <v>0</v>
      </c>
      <c r="AO19" s="36" t="n">
        <f aca="false">I19*$I$48</f>
        <v>0</v>
      </c>
      <c r="AP19" s="36" t="n">
        <f aca="false">J19*$J$48</f>
        <v>47.6190476190476</v>
      </c>
      <c r="AQ19" s="36" t="n">
        <f aca="false">K19*$K$48</f>
        <v>66.6666666666667</v>
      </c>
      <c r="AR19" s="36" t="n">
        <f aca="false">L19*$L$48</f>
        <v>76.9230769230769</v>
      </c>
      <c r="AS19" s="36" t="n">
        <f aca="false">M19*$M$48</f>
        <v>0</v>
      </c>
      <c r="AT19" s="36" t="n">
        <f aca="false">N19*$N$48</f>
        <v>0</v>
      </c>
      <c r="AU19" s="36" t="n">
        <f aca="false">O19*$O$48</f>
        <v>0</v>
      </c>
      <c r="AV19" s="36" t="n">
        <f aca="false">P19*$P$48</f>
        <v>50</v>
      </c>
      <c r="AW19" s="36" t="n">
        <f aca="false">Q19*$Q$48</f>
        <v>76.9230769230769</v>
      </c>
      <c r="AX19" s="36" t="n">
        <f aca="false">R19*$R$48</f>
        <v>55.5555555555556</v>
      </c>
      <c r="AY19" s="36" t="n">
        <f aca="false">S19*$S$48</f>
        <v>142.857142857143</v>
      </c>
      <c r="AZ19" s="36" t="n">
        <f aca="false">T19*$T$48</f>
        <v>0</v>
      </c>
      <c r="BA19" s="36" t="n">
        <f aca="false">U19*$U$48</f>
        <v>0</v>
      </c>
      <c r="BB19" s="36" t="n">
        <f aca="false">V19*$V$48</f>
        <v>45.4545454545455</v>
      </c>
      <c r="BC19" s="36" t="n">
        <f aca="false">W19*$W$48</f>
        <v>50</v>
      </c>
      <c r="BD19" s="36" t="n">
        <f aca="false">X19*$X$48</f>
        <v>52.6315789473684</v>
      </c>
      <c r="BE19" s="36" t="n">
        <f aca="false">Y19*$Y$48</f>
        <v>83.3333333333333</v>
      </c>
      <c r="BF19" s="36" t="n">
        <f aca="false">Z19*$Z$48</f>
        <v>90.9090909090909</v>
      </c>
      <c r="BG19" s="36" t="n">
        <f aca="false">AA19*$AA$48</f>
        <v>0</v>
      </c>
      <c r="BH19" s="36" t="n">
        <f aca="false">AB19*$AB$48</f>
        <v>28.5714285714286</v>
      </c>
      <c r="BI19" s="36" t="n">
        <f aca="false">AC19*$AC$48</f>
        <v>0</v>
      </c>
      <c r="BJ19" s="36" t="n">
        <f aca="false">AD19*$AD$48</f>
        <v>0</v>
      </c>
      <c r="BK19" s="36" t="n">
        <f aca="false">AE19*$AE$48</f>
        <v>0</v>
      </c>
      <c r="BL19" s="37" t="n">
        <f aca="false">AF19*$AF$48</f>
        <v>0</v>
      </c>
      <c r="BM19" s="36" t="n">
        <f aca="false">AG19*$AG$48</f>
        <v>0</v>
      </c>
      <c r="BN19" s="32" t="n">
        <v>12</v>
      </c>
    </row>
    <row r="20" s="38" customFormat="true" ht="18" hidden="false" customHeight="true" outlineLevel="0" collapsed="false">
      <c r="A20" s="29" t="n">
        <v>12</v>
      </c>
      <c r="B20" s="30" t="s">
        <v>21</v>
      </c>
      <c r="C20" s="29" t="n">
        <v>2015</v>
      </c>
      <c r="D20" s="31" t="n">
        <v>1</v>
      </c>
      <c r="E20" s="32" t="n">
        <v>1</v>
      </c>
      <c r="F20" s="32" t="n">
        <v>1</v>
      </c>
      <c r="G20" s="32" t="n">
        <v>1</v>
      </c>
      <c r="H20" s="32"/>
      <c r="I20" s="33"/>
      <c r="J20" s="31" t="n">
        <v>1</v>
      </c>
      <c r="K20" s="32" t="n">
        <v>1</v>
      </c>
      <c r="L20" s="32"/>
      <c r="M20" s="32"/>
      <c r="N20" s="32"/>
      <c r="O20" s="33"/>
      <c r="P20" s="31" t="n">
        <v>1</v>
      </c>
      <c r="Q20" s="32" t="n">
        <v>1</v>
      </c>
      <c r="R20" s="32" t="n">
        <v>1</v>
      </c>
      <c r="S20" s="32"/>
      <c r="T20" s="32"/>
      <c r="U20" s="33"/>
      <c r="V20" s="31" t="n">
        <v>1</v>
      </c>
      <c r="W20" s="32" t="n">
        <v>1</v>
      </c>
      <c r="X20" s="32" t="n">
        <v>1</v>
      </c>
      <c r="Y20" s="32"/>
      <c r="Z20" s="32"/>
      <c r="AA20" s="33"/>
      <c r="AB20" s="34" t="n">
        <v>1</v>
      </c>
      <c r="AC20" s="32" t="n">
        <v>1</v>
      </c>
      <c r="AD20" s="32" t="n">
        <v>1</v>
      </c>
      <c r="AE20" s="32" t="n">
        <v>1</v>
      </c>
      <c r="AF20" s="32"/>
      <c r="AG20" s="33"/>
      <c r="AH20" s="34" t="n">
        <f aca="false">SUM(D20:AG20)</f>
        <v>16</v>
      </c>
      <c r="AI20" s="35" t="n">
        <f aca="false">SUM(AJ20:BM20)</f>
        <v>842.15078717367</v>
      </c>
      <c r="AJ20" s="36" t="n">
        <f aca="false">D20*$D$48</f>
        <v>41.6666666666667</v>
      </c>
      <c r="AK20" s="36" t="n">
        <f aca="false">E20*$E$48</f>
        <v>41.6666666666667</v>
      </c>
      <c r="AL20" s="36" t="n">
        <f aca="false">F20*$F$48</f>
        <v>52.6315789473684</v>
      </c>
      <c r="AM20" s="36" t="n">
        <f aca="false">G20*$G$48</f>
        <v>100</v>
      </c>
      <c r="AN20" s="36" t="n">
        <f aca="false">H20*$H$48</f>
        <v>0</v>
      </c>
      <c r="AO20" s="36" t="n">
        <f aca="false">I20*$I$48</f>
        <v>0</v>
      </c>
      <c r="AP20" s="36" t="n">
        <f aca="false">J20*$J$48</f>
        <v>47.6190476190476</v>
      </c>
      <c r="AQ20" s="36" t="n">
        <f aca="false">K20*$K$48</f>
        <v>66.6666666666667</v>
      </c>
      <c r="AR20" s="36" t="n">
        <f aca="false">L20*$L$48</f>
        <v>0</v>
      </c>
      <c r="AS20" s="36" t="n">
        <f aca="false">M20*$M$48</f>
        <v>0</v>
      </c>
      <c r="AT20" s="36" t="n">
        <f aca="false">N20*$N$48</f>
        <v>0</v>
      </c>
      <c r="AU20" s="36" t="n">
        <f aca="false">O20*$O$48</f>
        <v>0</v>
      </c>
      <c r="AV20" s="36" t="n">
        <f aca="false">P20*$P$48</f>
        <v>50</v>
      </c>
      <c r="AW20" s="36" t="n">
        <f aca="false">Q20*$Q$48</f>
        <v>76.9230769230769</v>
      </c>
      <c r="AX20" s="36" t="n">
        <f aca="false">R20*$R$48</f>
        <v>55.5555555555556</v>
      </c>
      <c r="AY20" s="36" t="n">
        <f aca="false">S20*$S$48</f>
        <v>0</v>
      </c>
      <c r="AZ20" s="36" t="n">
        <f aca="false">T20*$T$48</f>
        <v>0</v>
      </c>
      <c r="BA20" s="36" t="n">
        <f aca="false">U20*$U$48</f>
        <v>0</v>
      </c>
      <c r="BB20" s="36" t="n">
        <f aca="false">V20*$V$48</f>
        <v>45.4545454545455</v>
      </c>
      <c r="BC20" s="36" t="n">
        <f aca="false">W20*$W$48</f>
        <v>50</v>
      </c>
      <c r="BD20" s="36" t="n">
        <f aca="false">X20*$X$48</f>
        <v>52.6315789473684</v>
      </c>
      <c r="BE20" s="36" t="n">
        <f aca="false">Y20*$Y$48</f>
        <v>0</v>
      </c>
      <c r="BF20" s="36" t="n">
        <f aca="false">Z20*$Z$48</f>
        <v>0</v>
      </c>
      <c r="BG20" s="36" t="n">
        <f aca="false">AA20*$AA$48</f>
        <v>0</v>
      </c>
      <c r="BH20" s="36" t="n">
        <f aca="false">AB20*$AB$48</f>
        <v>28.5714285714286</v>
      </c>
      <c r="BI20" s="36" t="n">
        <f aca="false">AC20*$AC$48</f>
        <v>43.4782608695652</v>
      </c>
      <c r="BJ20" s="36" t="n">
        <f aca="false">AD20*$AD$48</f>
        <v>41.6666666666667</v>
      </c>
      <c r="BK20" s="36" t="n">
        <f aca="false">AE20*$AE$48</f>
        <v>47.6190476190476</v>
      </c>
      <c r="BL20" s="37" t="n">
        <f aca="false">AF20*$AF$48</f>
        <v>0</v>
      </c>
      <c r="BM20" s="36" t="n">
        <f aca="false">AG20*$AG$48</f>
        <v>0</v>
      </c>
      <c r="BN20" s="32" t="n">
        <v>14</v>
      </c>
    </row>
    <row r="21" s="38" customFormat="true" ht="18" hidden="false" customHeight="true" outlineLevel="0" collapsed="false">
      <c r="A21" s="29" t="n">
        <v>13</v>
      </c>
      <c r="B21" s="39" t="s">
        <v>22</v>
      </c>
      <c r="C21" s="29" t="n">
        <v>2013</v>
      </c>
      <c r="D21" s="31" t="n">
        <v>1</v>
      </c>
      <c r="E21" s="32" t="n">
        <v>1</v>
      </c>
      <c r="F21" s="32" t="n">
        <v>1</v>
      </c>
      <c r="G21" s="32"/>
      <c r="H21" s="32"/>
      <c r="I21" s="33"/>
      <c r="J21" s="31" t="n">
        <v>1</v>
      </c>
      <c r="K21" s="32"/>
      <c r="L21" s="32" t="n">
        <v>1</v>
      </c>
      <c r="M21" s="32"/>
      <c r="N21" s="32"/>
      <c r="O21" s="33"/>
      <c r="P21" s="31" t="n">
        <v>1</v>
      </c>
      <c r="Q21" s="32" t="n">
        <v>1</v>
      </c>
      <c r="R21" s="32" t="n">
        <v>1</v>
      </c>
      <c r="S21" s="32"/>
      <c r="T21" s="32"/>
      <c r="U21" s="33"/>
      <c r="V21" s="31" t="n">
        <v>1</v>
      </c>
      <c r="W21" s="32" t="n">
        <v>1</v>
      </c>
      <c r="X21" s="32" t="n">
        <v>1</v>
      </c>
      <c r="Y21" s="32"/>
      <c r="Z21" s="32"/>
      <c r="AA21" s="33"/>
      <c r="AB21" s="34" t="n">
        <v>1</v>
      </c>
      <c r="AC21" s="32" t="n">
        <v>1</v>
      </c>
      <c r="AD21" s="32" t="n">
        <v>1</v>
      </c>
      <c r="AE21" s="32" t="n">
        <v>1</v>
      </c>
      <c r="AF21" s="32"/>
      <c r="AG21" s="33"/>
      <c r="AH21" s="34" t="n">
        <f aca="false">SUM(D21:AG21)</f>
        <v>15</v>
      </c>
      <c r="AI21" s="35" t="n">
        <f aca="false">SUM(AJ21:BM21)</f>
        <v>752.407197430081</v>
      </c>
      <c r="AJ21" s="36" t="n">
        <f aca="false">D21*$D$48</f>
        <v>41.6666666666667</v>
      </c>
      <c r="AK21" s="36" t="n">
        <f aca="false">E21*$E$48</f>
        <v>41.6666666666667</v>
      </c>
      <c r="AL21" s="36" t="n">
        <f aca="false">F21*$F$48</f>
        <v>52.6315789473684</v>
      </c>
      <c r="AM21" s="36" t="n">
        <f aca="false">G21*$G$48</f>
        <v>0</v>
      </c>
      <c r="AN21" s="36" t="n">
        <f aca="false">H21*$H$48</f>
        <v>0</v>
      </c>
      <c r="AO21" s="36" t="n">
        <f aca="false">I21*$I$48</f>
        <v>0</v>
      </c>
      <c r="AP21" s="36" t="n">
        <f aca="false">J21*$J$48</f>
        <v>47.6190476190476</v>
      </c>
      <c r="AQ21" s="36" t="n">
        <f aca="false">K21*$K$48</f>
        <v>0</v>
      </c>
      <c r="AR21" s="36" t="n">
        <f aca="false">L21*$L$48</f>
        <v>76.9230769230769</v>
      </c>
      <c r="AS21" s="36" t="n">
        <f aca="false">M21*$M$48</f>
        <v>0</v>
      </c>
      <c r="AT21" s="36" t="n">
        <f aca="false">N21*$N$48</f>
        <v>0</v>
      </c>
      <c r="AU21" s="36" t="n">
        <f aca="false">O21*$O$48</f>
        <v>0</v>
      </c>
      <c r="AV21" s="36" t="n">
        <f aca="false">P21*$P$48</f>
        <v>50</v>
      </c>
      <c r="AW21" s="36" t="n">
        <f aca="false">Q21*$Q$48</f>
        <v>76.9230769230769</v>
      </c>
      <c r="AX21" s="36" t="n">
        <f aca="false">R21*$R$48</f>
        <v>55.5555555555556</v>
      </c>
      <c r="AY21" s="36" t="n">
        <f aca="false">S21*$S$48</f>
        <v>0</v>
      </c>
      <c r="AZ21" s="36" t="n">
        <f aca="false">T21*$T$48</f>
        <v>0</v>
      </c>
      <c r="BA21" s="36" t="n">
        <f aca="false">U21*$U$48</f>
        <v>0</v>
      </c>
      <c r="BB21" s="36" t="n">
        <f aca="false">V21*$V$48</f>
        <v>45.4545454545455</v>
      </c>
      <c r="BC21" s="36" t="n">
        <f aca="false">W21*$W$48</f>
        <v>50</v>
      </c>
      <c r="BD21" s="36" t="n">
        <f aca="false">X21*$X$48</f>
        <v>52.6315789473684</v>
      </c>
      <c r="BE21" s="36" t="n">
        <f aca="false">Y21*$Y$48</f>
        <v>0</v>
      </c>
      <c r="BF21" s="36" t="n">
        <f aca="false">Z21*$Z$48</f>
        <v>0</v>
      </c>
      <c r="BG21" s="36" t="n">
        <f aca="false">AA21*$AA$48</f>
        <v>0</v>
      </c>
      <c r="BH21" s="36" t="n">
        <f aca="false">AB21*$AB$48</f>
        <v>28.5714285714286</v>
      </c>
      <c r="BI21" s="36" t="n">
        <f aca="false">AC21*$AC$48</f>
        <v>43.4782608695652</v>
      </c>
      <c r="BJ21" s="36" t="n">
        <f aca="false">AD21*$AD$48</f>
        <v>41.6666666666667</v>
      </c>
      <c r="BK21" s="36" t="n">
        <f aca="false">AE21*$AE$48</f>
        <v>47.6190476190476</v>
      </c>
      <c r="BL21" s="37" t="n">
        <f aca="false">AF21*$AF$48</f>
        <v>0</v>
      </c>
      <c r="BM21" s="36" t="n">
        <f aca="false">AG21*$AG$48</f>
        <v>0</v>
      </c>
      <c r="BN21" s="32" t="n">
        <v>13</v>
      </c>
    </row>
    <row r="22" s="38" customFormat="true" ht="18" hidden="false" customHeight="true" outlineLevel="0" collapsed="false">
      <c r="A22" s="29" t="n">
        <v>14</v>
      </c>
      <c r="B22" s="39" t="s">
        <v>23</v>
      </c>
      <c r="C22" s="29" t="n">
        <v>2014</v>
      </c>
      <c r="D22" s="31" t="n">
        <v>1</v>
      </c>
      <c r="E22" s="32" t="n">
        <v>1</v>
      </c>
      <c r="F22" s="32" t="n">
        <v>1</v>
      </c>
      <c r="G22" s="32" t="n">
        <v>1</v>
      </c>
      <c r="H22" s="32"/>
      <c r="I22" s="33"/>
      <c r="J22" s="31" t="n">
        <v>1</v>
      </c>
      <c r="K22" s="32"/>
      <c r="L22" s="32"/>
      <c r="M22" s="32"/>
      <c r="N22" s="32"/>
      <c r="O22" s="33"/>
      <c r="P22" s="31" t="n">
        <v>1</v>
      </c>
      <c r="Q22" s="32"/>
      <c r="R22" s="32" t="n">
        <v>1</v>
      </c>
      <c r="S22" s="32"/>
      <c r="T22" s="32"/>
      <c r="U22" s="33"/>
      <c r="V22" s="31" t="n">
        <v>1</v>
      </c>
      <c r="W22" s="32"/>
      <c r="X22" s="32" t="n">
        <v>1</v>
      </c>
      <c r="Y22" s="32"/>
      <c r="Z22" s="32"/>
      <c r="AA22" s="33"/>
      <c r="AB22" s="34" t="n">
        <v>1</v>
      </c>
      <c r="AC22" s="32" t="n">
        <v>1</v>
      </c>
      <c r="AD22" s="32" t="n">
        <v>1</v>
      </c>
      <c r="AE22" s="32" t="n">
        <v>1</v>
      </c>
      <c r="AF22" s="32"/>
      <c r="AG22" s="33"/>
      <c r="AH22" s="34" t="n">
        <f aca="false">SUM(D22:AG22)</f>
        <v>13</v>
      </c>
      <c r="AI22" s="35" t="n">
        <f aca="false">SUM(AJ22:BM22)</f>
        <v>648.561043583927</v>
      </c>
      <c r="AJ22" s="36" t="n">
        <f aca="false">D22*$D$48</f>
        <v>41.6666666666667</v>
      </c>
      <c r="AK22" s="36" t="n">
        <f aca="false">E22*$E$48</f>
        <v>41.6666666666667</v>
      </c>
      <c r="AL22" s="36" t="n">
        <f aca="false">F22*$F$48</f>
        <v>52.6315789473684</v>
      </c>
      <c r="AM22" s="36" t="n">
        <f aca="false">G22*$G$48</f>
        <v>100</v>
      </c>
      <c r="AN22" s="36" t="n">
        <f aca="false">H22*$H$48</f>
        <v>0</v>
      </c>
      <c r="AO22" s="36" t="n">
        <f aca="false">I22*$I$48</f>
        <v>0</v>
      </c>
      <c r="AP22" s="36" t="n">
        <f aca="false">J22*$J$48</f>
        <v>47.6190476190476</v>
      </c>
      <c r="AQ22" s="36" t="n">
        <f aca="false">K22*$K$48</f>
        <v>0</v>
      </c>
      <c r="AR22" s="36" t="n">
        <f aca="false">L22*$L$48</f>
        <v>0</v>
      </c>
      <c r="AS22" s="36" t="n">
        <f aca="false">M22*$M$48</f>
        <v>0</v>
      </c>
      <c r="AT22" s="36" t="n">
        <f aca="false">N22*$N$48</f>
        <v>0</v>
      </c>
      <c r="AU22" s="36" t="n">
        <f aca="false">O22*$O$48</f>
        <v>0</v>
      </c>
      <c r="AV22" s="36" t="n">
        <f aca="false">P22*$P$48</f>
        <v>50</v>
      </c>
      <c r="AW22" s="36" t="n">
        <f aca="false">Q22*$Q$48</f>
        <v>0</v>
      </c>
      <c r="AX22" s="36" t="n">
        <f aca="false">R22*$R$48</f>
        <v>55.5555555555556</v>
      </c>
      <c r="AY22" s="36" t="n">
        <f aca="false">S22*$S$48</f>
        <v>0</v>
      </c>
      <c r="AZ22" s="36" t="n">
        <f aca="false">T22*$T$48</f>
        <v>0</v>
      </c>
      <c r="BA22" s="36" t="n">
        <f aca="false">U22*$U$48</f>
        <v>0</v>
      </c>
      <c r="BB22" s="36" t="n">
        <f aca="false">V22*$V$48</f>
        <v>45.4545454545455</v>
      </c>
      <c r="BC22" s="36" t="n">
        <f aca="false">W22*$W$48</f>
        <v>0</v>
      </c>
      <c r="BD22" s="36" t="n">
        <f aca="false">X22*$X$48</f>
        <v>52.6315789473684</v>
      </c>
      <c r="BE22" s="36" t="n">
        <f aca="false">Y22*$Y$48</f>
        <v>0</v>
      </c>
      <c r="BF22" s="36" t="n">
        <f aca="false">Z22*$Z$48</f>
        <v>0</v>
      </c>
      <c r="BG22" s="36" t="n">
        <f aca="false">AA22*$AA$48</f>
        <v>0</v>
      </c>
      <c r="BH22" s="36" t="n">
        <f aca="false">AB22*$AB$48</f>
        <v>28.5714285714286</v>
      </c>
      <c r="BI22" s="36" t="n">
        <f aca="false">AC22*$AC$48</f>
        <v>43.4782608695652</v>
      </c>
      <c r="BJ22" s="36" t="n">
        <f aca="false">AD22*$AD$48</f>
        <v>41.6666666666667</v>
      </c>
      <c r="BK22" s="36" t="n">
        <f aca="false">AE22*$AE$48</f>
        <v>47.6190476190476</v>
      </c>
      <c r="BL22" s="37" t="n">
        <f aca="false">AF22*$AF$48</f>
        <v>0</v>
      </c>
      <c r="BM22" s="36" t="n">
        <f aca="false">AG22*$AG$48</f>
        <v>0</v>
      </c>
      <c r="BN22" s="32" t="n">
        <v>11</v>
      </c>
    </row>
    <row r="23" s="38" customFormat="true" ht="18" hidden="false" customHeight="true" outlineLevel="0" collapsed="false">
      <c r="A23" s="29" t="n">
        <v>15</v>
      </c>
      <c r="B23" s="30" t="s">
        <v>24</v>
      </c>
      <c r="C23" s="29" t="n">
        <v>2013</v>
      </c>
      <c r="D23" s="31"/>
      <c r="E23" s="32"/>
      <c r="F23" s="32"/>
      <c r="G23" s="32"/>
      <c r="H23" s="32"/>
      <c r="I23" s="33"/>
      <c r="J23" s="31" t="n">
        <v>1</v>
      </c>
      <c r="K23" s="32" t="n">
        <v>1</v>
      </c>
      <c r="L23" s="32" t="n">
        <v>1</v>
      </c>
      <c r="M23" s="32"/>
      <c r="N23" s="32"/>
      <c r="O23" s="33"/>
      <c r="P23" s="31" t="n">
        <v>1</v>
      </c>
      <c r="Q23" s="32"/>
      <c r="R23" s="32" t="n">
        <v>1</v>
      </c>
      <c r="S23" s="32"/>
      <c r="T23" s="32"/>
      <c r="U23" s="33"/>
      <c r="V23" s="31" t="n">
        <v>1</v>
      </c>
      <c r="W23" s="32" t="n">
        <v>1</v>
      </c>
      <c r="X23" s="32" t="n">
        <v>1</v>
      </c>
      <c r="Y23" s="32" t="n">
        <v>1</v>
      </c>
      <c r="Z23" s="32" t="n">
        <v>1</v>
      </c>
      <c r="AA23" s="33"/>
      <c r="AB23" s="34" t="n">
        <v>1</v>
      </c>
      <c r="AC23" s="32"/>
      <c r="AD23" s="32"/>
      <c r="AE23" s="32"/>
      <c r="AF23" s="32"/>
      <c r="AG23" s="33"/>
      <c r="AH23" s="34" t="n">
        <f aca="false">SUM(D23:AG23)</f>
        <v>11</v>
      </c>
      <c r="AI23" s="35" t="n">
        <f aca="false">SUM(AJ23:BM23)</f>
        <v>647.664323980113</v>
      </c>
      <c r="AJ23" s="36" t="n">
        <f aca="false">D23*$D$48</f>
        <v>0</v>
      </c>
      <c r="AK23" s="36" t="n">
        <f aca="false">E23*$E$48</f>
        <v>0</v>
      </c>
      <c r="AL23" s="36" t="n">
        <f aca="false">F23*$F$48</f>
        <v>0</v>
      </c>
      <c r="AM23" s="36" t="n">
        <f aca="false">G23*$G$48</f>
        <v>0</v>
      </c>
      <c r="AN23" s="36" t="n">
        <f aca="false">H23*$H$48</f>
        <v>0</v>
      </c>
      <c r="AO23" s="36" t="n">
        <f aca="false">I23*$I$48</f>
        <v>0</v>
      </c>
      <c r="AP23" s="36" t="n">
        <f aca="false">J23*$J$48</f>
        <v>47.6190476190476</v>
      </c>
      <c r="AQ23" s="36" t="n">
        <f aca="false">K23*$K$48</f>
        <v>66.6666666666667</v>
      </c>
      <c r="AR23" s="36" t="n">
        <f aca="false">L23*$L$48</f>
        <v>76.9230769230769</v>
      </c>
      <c r="AS23" s="36" t="n">
        <f aca="false">M23*$M$48</f>
        <v>0</v>
      </c>
      <c r="AT23" s="36" t="n">
        <f aca="false">N23*$N$48</f>
        <v>0</v>
      </c>
      <c r="AU23" s="36" t="n">
        <f aca="false">O23*$O$48</f>
        <v>0</v>
      </c>
      <c r="AV23" s="36" t="n">
        <f aca="false">P23*$P$48</f>
        <v>50</v>
      </c>
      <c r="AW23" s="36" t="n">
        <f aca="false">Q23*$Q$48</f>
        <v>0</v>
      </c>
      <c r="AX23" s="36" t="n">
        <f aca="false">R23*$R$48</f>
        <v>55.5555555555556</v>
      </c>
      <c r="AY23" s="36" t="n">
        <f aca="false">S23*$S$48</f>
        <v>0</v>
      </c>
      <c r="AZ23" s="36" t="n">
        <f aca="false">T23*$T$48</f>
        <v>0</v>
      </c>
      <c r="BA23" s="36" t="n">
        <f aca="false">U23*$U$48</f>
        <v>0</v>
      </c>
      <c r="BB23" s="36" t="n">
        <f aca="false">V23*$V$48</f>
        <v>45.4545454545455</v>
      </c>
      <c r="BC23" s="36" t="n">
        <f aca="false">W23*$W$48</f>
        <v>50</v>
      </c>
      <c r="BD23" s="36" t="n">
        <f aca="false">X23*$X$48</f>
        <v>52.6315789473684</v>
      </c>
      <c r="BE23" s="36" t="n">
        <f aca="false">Y23*$Y$48</f>
        <v>83.3333333333333</v>
      </c>
      <c r="BF23" s="36" t="n">
        <f aca="false">Z23*$Z$48</f>
        <v>90.9090909090909</v>
      </c>
      <c r="BG23" s="36" t="n">
        <f aca="false">AA23*$AA$48</f>
        <v>0</v>
      </c>
      <c r="BH23" s="36" t="n">
        <f aca="false">AB23*$AB$48</f>
        <v>28.5714285714286</v>
      </c>
      <c r="BI23" s="36" t="n">
        <f aca="false">AC23*$AC$48</f>
        <v>0</v>
      </c>
      <c r="BJ23" s="36" t="n">
        <f aca="false">AD23*$AD$48</f>
        <v>0</v>
      </c>
      <c r="BK23" s="36" t="n">
        <f aca="false">AE23*$AE$48</f>
        <v>0</v>
      </c>
      <c r="BL23" s="37" t="n">
        <f aca="false">AF23*$AF$48</f>
        <v>0</v>
      </c>
      <c r="BM23" s="36" t="n">
        <f aca="false">AG23*$AG$48</f>
        <v>0</v>
      </c>
      <c r="BN23" s="32" t="n">
        <v>10</v>
      </c>
    </row>
    <row r="24" s="38" customFormat="true" ht="18" hidden="false" customHeight="true" outlineLevel="0" collapsed="false">
      <c r="A24" s="29" t="n">
        <v>16</v>
      </c>
      <c r="B24" s="30" t="s">
        <v>25</v>
      </c>
      <c r="C24" s="29" t="n">
        <v>2013</v>
      </c>
      <c r="D24" s="31" t="n">
        <v>1</v>
      </c>
      <c r="E24" s="32" t="n">
        <v>1</v>
      </c>
      <c r="F24" s="32" t="n">
        <v>1</v>
      </c>
      <c r="G24" s="32"/>
      <c r="H24" s="32"/>
      <c r="I24" s="33"/>
      <c r="J24" s="31" t="n">
        <v>1</v>
      </c>
      <c r="K24" s="32" t="n">
        <v>1</v>
      </c>
      <c r="L24" s="32"/>
      <c r="M24" s="32"/>
      <c r="N24" s="32"/>
      <c r="O24" s="33"/>
      <c r="P24" s="31" t="n">
        <v>1</v>
      </c>
      <c r="Q24" s="32" t="n">
        <v>1</v>
      </c>
      <c r="R24" s="32" t="n">
        <v>1</v>
      </c>
      <c r="S24" s="32"/>
      <c r="T24" s="32"/>
      <c r="U24" s="33"/>
      <c r="V24" s="31" t="n">
        <v>1</v>
      </c>
      <c r="W24" s="32" t="n">
        <v>1</v>
      </c>
      <c r="X24" s="32"/>
      <c r="Y24" s="32"/>
      <c r="Z24" s="32"/>
      <c r="AA24" s="33"/>
      <c r="AB24" s="34" t="n">
        <v>1</v>
      </c>
      <c r="AC24" s="32" t="n">
        <v>1</v>
      </c>
      <c r="AD24" s="32" t="n">
        <v>1</v>
      </c>
      <c r="AE24" s="32"/>
      <c r="AF24" s="32"/>
      <c r="AG24" s="33"/>
      <c r="AH24" s="34" t="n">
        <f aca="false">SUM(D24:AG24)</f>
        <v>13</v>
      </c>
      <c r="AI24" s="35" t="n">
        <f aca="false">SUM(AJ24:BM24)</f>
        <v>641.900160607254</v>
      </c>
      <c r="AJ24" s="36" t="n">
        <f aca="false">D24*$D$48</f>
        <v>41.6666666666667</v>
      </c>
      <c r="AK24" s="36" t="n">
        <f aca="false">E24*$E$48</f>
        <v>41.6666666666667</v>
      </c>
      <c r="AL24" s="36" t="n">
        <f aca="false">F24*$F$48</f>
        <v>52.6315789473684</v>
      </c>
      <c r="AM24" s="36" t="n">
        <f aca="false">G24*$G$48</f>
        <v>0</v>
      </c>
      <c r="AN24" s="36" t="n">
        <f aca="false">H24*$H$48</f>
        <v>0</v>
      </c>
      <c r="AO24" s="36" t="n">
        <f aca="false">I24*$I$48</f>
        <v>0</v>
      </c>
      <c r="AP24" s="36" t="n">
        <f aca="false">J24*$J$48</f>
        <v>47.6190476190476</v>
      </c>
      <c r="AQ24" s="36" t="n">
        <f aca="false">K24*$K$48</f>
        <v>66.6666666666667</v>
      </c>
      <c r="AR24" s="36" t="n">
        <f aca="false">L24*$L$48</f>
        <v>0</v>
      </c>
      <c r="AS24" s="36" t="n">
        <f aca="false">M24*$M$48</f>
        <v>0</v>
      </c>
      <c r="AT24" s="36" t="n">
        <f aca="false">N24*$N$48</f>
        <v>0</v>
      </c>
      <c r="AU24" s="36" t="n">
        <f aca="false">O24*$O$48</f>
        <v>0</v>
      </c>
      <c r="AV24" s="36" t="n">
        <f aca="false">P24*$P$48</f>
        <v>50</v>
      </c>
      <c r="AW24" s="36" t="n">
        <f aca="false">Q24*$Q$48</f>
        <v>76.9230769230769</v>
      </c>
      <c r="AX24" s="36" t="n">
        <f aca="false">R24*$R$48</f>
        <v>55.5555555555556</v>
      </c>
      <c r="AY24" s="36" t="n">
        <f aca="false">S24*$S$48</f>
        <v>0</v>
      </c>
      <c r="AZ24" s="36" t="n">
        <f aca="false">T24*$T$48</f>
        <v>0</v>
      </c>
      <c r="BA24" s="36" t="n">
        <f aca="false">U24*$U$48</f>
        <v>0</v>
      </c>
      <c r="BB24" s="36" t="n">
        <f aca="false">V24*$V$48</f>
        <v>45.4545454545455</v>
      </c>
      <c r="BC24" s="36" t="n">
        <f aca="false">W24*$W$48</f>
        <v>50</v>
      </c>
      <c r="BD24" s="36" t="n">
        <f aca="false">X24*$X$48</f>
        <v>0</v>
      </c>
      <c r="BE24" s="36" t="n">
        <f aca="false">Y24*$Y$48</f>
        <v>0</v>
      </c>
      <c r="BF24" s="36" t="n">
        <f aca="false">Z24*$Z$48</f>
        <v>0</v>
      </c>
      <c r="BG24" s="36" t="n">
        <f aca="false">AA24*$AA$48</f>
        <v>0</v>
      </c>
      <c r="BH24" s="36" t="n">
        <f aca="false">AB24*$AB$48</f>
        <v>28.5714285714286</v>
      </c>
      <c r="BI24" s="36" t="n">
        <f aca="false">AC24*$AC$48</f>
        <v>43.4782608695652</v>
      </c>
      <c r="BJ24" s="36" t="n">
        <f aca="false">AD24*$AD$48</f>
        <v>41.6666666666667</v>
      </c>
      <c r="BK24" s="36" t="n">
        <f aca="false">AE24*$AE$48</f>
        <v>0</v>
      </c>
      <c r="BL24" s="37" t="n">
        <f aca="false">AF24*$AF$48</f>
        <v>0</v>
      </c>
      <c r="BM24" s="36" t="n">
        <f aca="false">AG24*$AG$48</f>
        <v>0</v>
      </c>
      <c r="BN24" s="32" t="n">
        <v>9</v>
      </c>
    </row>
    <row r="25" s="38" customFormat="true" ht="18" hidden="false" customHeight="true" outlineLevel="0" collapsed="false">
      <c r="A25" s="29" t="n">
        <v>17</v>
      </c>
      <c r="B25" s="30" t="s">
        <v>26</v>
      </c>
      <c r="C25" s="29" t="n">
        <v>2013</v>
      </c>
      <c r="D25" s="31" t="n">
        <v>1</v>
      </c>
      <c r="E25" s="32" t="n">
        <v>1</v>
      </c>
      <c r="F25" s="32" t="n">
        <v>1</v>
      </c>
      <c r="G25" s="32"/>
      <c r="H25" s="32"/>
      <c r="I25" s="33"/>
      <c r="J25" s="31" t="n">
        <v>1</v>
      </c>
      <c r="K25" s="32"/>
      <c r="L25" s="32"/>
      <c r="M25" s="32"/>
      <c r="N25" s="32"/>
      <c r="O25" s="33"/>
      <c r="P25" s="31" t="n">
        <v>1</v>
      </c>
      <c r="Q25" s="32"/>
      <c r="R25" s="32" t="n">
        <v>1</v>
      </c>
      <c r="S25" s="32"/>
      <c r="T25" s="32"/>
      <c r="U25" s="33"/>
      <c r="V25" s="31" t="n">
        <v>1</v>
      </c>
      <c r="W25" s="32" t="n">
        <v>1</v>
      </c>
      <c r="X25" s="32" t="n">
        <v>1</v>
      </c>
      <c r="Y25" s="32"/>
      <c r="Z25" s="32"/>
      <c r="AA25" s="33"/>
      <c r="AB25" s="34" t="n">
        <v>1</v>
      </c>
      <c r="AC25" s="32" t="n">
        <v>1</v>
      </c>
      <c r="AD25" s="32" t="n">
        <v>1</v>
      </c>
      <c r="AE25" s="32" t="n">
        <v>1</v>
      </c>
      <c r="AF25" s="32"/>
      <c r="AG25" s="33"/>
      <c r="AH25" s="34" t="n">
        <f aca="false">SUM(D25:AG25)</f>
        <v>13</v>
      </c>
      <c r="AI25" s="35" t="n">
        <f aca="false">SUM(AJ25:BM25)</f>
        <v>598.561043583927</v>
      </c>
      <c r="AJ25" s="36" t="n">
        <f aca="false">D25*$D$48</f>
        <v>41.6666666666667</v>
      </c>
      <c r="AK25" s="36" t="n">
        <f aca="false">E25*$E$48</f>
        <v>41.6666666666667</v>
      </c>
      <c r="AL25" s="36" t="n">
        <f aca="false">F25*$F$48</f>
        <v>52.6315789473684</v>
      </c>
      <c r="AM25" s="36" t="n">
        <f aca="false">G25*$G$48</f>
        <v>0</v>
      </c>
      <c r="AN25" s="36" t="n">
        <f aca="false">H25*$H$48</f>
        <v>0</v>
      </c>
      <c r="AO25" s="36" t="n">
        <f aca="false">I25*$I$48</f>
        <v>0</v>
      </c>
      <c r="AP25" s="36" t="n">
        <f aca="false">J25*$J$48</f>
        <v>47.6190476190476</v>
      </c>
      <c r="AQ25" s="36" t="n">
        <f aca="false">K25*$K$48</f>
        <v>0</v>
      </c>
      <c r="AR25" s="36" t="n">
        <f aca="false">L25*$L$48</f>
        <v>0</v>
      </c>
      <c r="AS25" s="36" t="n">
        <f aca="false">M25*$M$48</f>
        <v>0</v>
      </c>
      <c r="AT25" s="36" t="n">
        <f aca="false">N25*$N$48</f>
        <v>0</v>
      </c>
      <c r="AU25" s="36" t="n">
        <f aca="false">O25*$O$48</f>
        <v>0</v>
      </c>
      <c r="AV25" s="36" t="n">
        <f aca="false">P25*$P$48</f>
        <v>50</v>
      </c>
      <c r="AW25" s="36" t="n">
        <f aca="false">Q25*$Q$48</f>
        <v>0</v>
      </c>
      <c r="AX25" s="36" t="n">
        <f aca="false">R25*$R$48</f>
        <v>55.5555555555556</v>
      </c>
      <c r="AY25" s="36" t="n">
        <f aca="false">S25*$S$48</f>
        <v>0</v>
      </c>
      <c r="AZ25" s="36" t="n">
        <f aca="false">T25*$T$48</f>
        <v>0</v>
      </c>
      <c r="BA25" s="36" t="n">
        <f aca="false">U25*$U$48</f>
        <v>0</v>
      </c>
      <c r="BB25" s="36" t="n">
        <f aca="false">V25*$V$48</f>
        <v>45.4545454545455</v>
      </c>
      <c r="BC25" s="36" t="n">
        <f aca="false">W25*$W$48</f>
        <v>50</v>
      </c>
      <c r="BD25" s="36" t="n">
        <f aca="false">X25*$X$48</f>
        <v>52.6315789473684</v>
      </c>
      <c r="BE25" s="36" t="n">
        <f aca="false">Y25*$Y$48</f>
        <v>0</v>
      </c>
      <c r="BF25" s="36" t="n">
        <f aca="false">Z25*$Z$48</f>
        <v>0</v>
      </c>
      <c r="BG25" s="36" t="n">
        <f aca="false">AA25*$AA$48</f>
        <v>0</v>
      </c>
      <c r="BH25" s="36" t="n">
        <f aca="false">AB25*$AB$48</f>
        <v>28.5714285714286</v>
      </c>
      <c r="BI25" s="36" t="n">
        <f aca="false">AC25*$AC$48</f>
        <v>43.4782608695652</v>
      </c>
      <c r="BJ25" s="36" t="n">
        <f aca="false">AD25*$AD$48</f>
        <v>41.6666666666667</v>
      </c>
      <c r="BK25" s="36" t="n">
        <f aca="false">AE25*$AE$48</f>
        <v>47.6190476190476</v>
      </c>
      <c r="BL25" s="37" t="n">
        <f aca="false">AF25*$AF$48</f>
        <v>0</v>
      </c>
      <c r="BM25" s="36" t="n">
        <f aca="false">AG25*$AG$48</f>
        <v>0</v>
      </c>
      <c r="BN25" s="32" t="n">
        <v>8</v>
      </c>
    </row>
    <row r="26" s="38" customFormat="true" ht="18" hidden="false" customHeight="true" outlineLevel="0" collapsed="false">
      <c r="A26" s="29" t="n">
        <v>18</v>
      </c>
      <c r="B26" s="30" t="s">
        <v>27</v>
      </c>
      <c r="C26" s="29" t="n">
        <v>2014</v>
      </c>
      <c r="D26" s="31" t="n">
        <v>1</v>
      </c>
      <c r="E26" s="32" t="n">
        <v>1</v>
      </c>
      <c r="F26" s="32" t="n">
        <v>1</v>
      </c>
      <c r="G26" s="32" t="n">
        <v>1</v>
      </c>
      <c r="H26" s="32"/>
      <c r="I26" s="33"/>
      <c r="J26" s="31"/>
      <c r="K26" s="32"/>
      <c r="L26" s="32"/>
      <c r="M26" s="32"/>
      <c r="N26" s="32"/>
      <c r="O26" s="33"/>
      <c r="P26" s="31" t="n">
        <v>1</v>
      </c>
      <c r="Q26" s="32"/>
      <c r="R26" s="32"/>
      <c r="S26" s="32"/>
      <c r="T26" s="32"/>
      <c r="U26" s="33"/>
      <c r="V26" s="31" t="n">
        <v>1</v>
      </c>
      <c r="W26" s="32" t="n">
        <v>1</v>
      </c>
      <c r="X26" s="32" t="n">
        <v>1</v>
      </c>
      <c r="Y26" s="32"/>
      <c r="Z26" s="32"/>
      <c r="AA26" s="33"/>
      <c r="AB26" s="34" t="n">
        <v>1</v>
      </c>
      <c r="AC26" s="32" t="n">
        <v>1</v>
      </c>
      <c r="AD26" s="32" t="n">
        <v>1</v>
      </c>
      <c r="AE26" s="32" t="n">
        <v>1</v>
      </c>
      <c r="AF26" s="32"/>
      <c r="AG26" s="33"/>
      <c r="AH26" s="34" t="n">
        <f aca="false">SUM(D26:AG26)</f>
        <v>12</v>
      </c>
      <c r="AI26" s="35" t="n">
        <f aca="false">SUM(AJ26:BM26)</f>
        <v>595.386440409324</v>
      </c>
      <c r="AJ26" s="36" t="n">
        <f aca="false">D26*$D$48</f>
        <v>41.6666666666667</v>
      </c>
      <c r="AK26" s="36" t="n">
        <f aca="false">E26*$E$48</f>
        <v>41.6666666666667</v>
      </c>
      <c r="AL26" s="36" t="n">
        <f aca="false">F26*$F$48</f>
        <v>52.6315789473684</v>
      </c>
      <c r="AM26" s="36" t="n">
        <f aca="false">G26*$G$48</f>
        <v>100</v>
      </c>
      <c r="AN26" s="36" t="n">
        <f aca="false">H26*$H$48</f>
        <v>0</v>
      </c>
      <c r="AO26" s="36" t="n">
        <f aca="false">I26*$I$48</f>
        <v>0</v>
      </c>
      <c r="AP26" s="36" t="n">
        <f aca="false">J26*$J$48</f>
        <v>0</v>
      </c>
      <c r="AQ26" s="36" t="n">
        <f aca="false">K26*$K$48</f>
        <v>0</v>
      </c>
      <c r="AR26" s="36" t="n">
        <f aca="false">L26*$L$48</f>
        <v>0</v>
      </c>
      <c r="AS26" s="36" t="n">
        <f aca="false">M26*$M$48</f>
        <v>0</v>
      </c>
      <c r="AT26" s="36" t="n">
        <f aca="false">N26*$N$48</f>
        <v>0</v>
      </c>
      <c r="AU26" s="36" t="n">
        <f aca="false">O26*$O$48</f>
        <v>0</v>
      </c>
      <c r="AV26" s="36" t="n">
        <f aca="false">P26*$P$48</f>
        <v>50</v>
      </c>
      <c r="AW26" s="36" t="n">
        <f aca="false">Q26*$Q$48</f>
        <v>0</v>
      </c>
      <c r="AX26" s="36" t="n">
        <f aca="false">R26*$R$48</f>
        <v>0</v>
      </c>
      <c r="AY26" s="36" t="n">
        <f aca="false">S26*$S$48</f>
        <v>0</v>
      </c>
      <c r="AZ26" s="36" t="n">
        <f aca="false">T26*$T$48</f>
        <v>0</v>
      </c>
      <c r="BA26" s="36" t="n">
        <f aca="false">U26*$U$48</f>
        <v>0</v>
      </c>
      <c r="BB26" s="36" t="n">
        <f aca="false">V26*$V$48</f>
        <v>45.4545454545455</v>
      </c>
      <c r="BC26" s="36" t="n">
        <f aca="false">W26*$W$48</f>
        <v>50</v>
      </c>
      <c r="BD26" s="36" t="n">
        <f aca="false">X26*$X$48</f>
        <v>52.6315789473684</v>
      </c>
      <c r="BE26" s="36" t="n">
        <f aca="false">Y26*$Y$48</f>
        <v>0</v>
      </c>
      <c r="BF26" s="36" t="n">
        <f aca="false">Z26*$Z$48</f>
        <v>0</v>
      </c>
      <c r="BG26" s="36" t="n">
        <f aca="false">AA26*$AA$48</f>
        <v>0</v>
      </c>
      <c r="BH26" s="36" t="n">
        <f aca="false">AB26*$AB$48</f>
        <v>28.5714285714286</v>
      </c>
      <c r="BI26" s="36" t="n">
        <f aca="false">AC26*$AC$48</f>
        <v>43.4782608695652</v>
      </c>
      <c r="BJ26" s="36" t="n">
        <f aca="false">AD26*$AD$48</f>
        <v>41.6666666666667</v>
      </c>
      <c r="BK26" s="36" t="n">
        <f aca="false">AE26*$AE$48</f>
        <v>47.6190476190476</v>
      </c>
      <c r="BL26" s="37" t="n">
        <f aca="false">AF26*$AF$48</f>
        <v>0</v>
      </c>
      <c r="BM26" s="36" t="n">
        <f aca="false">AG26*$AG$48</f>
        <v>0</v>
      </c>
      <c r="BN26" s="32" t="n">
        <v>7</v>
      </c>
    </row>
    <row r="27" s="38" customFormat="true" ht="18" hidden="false" customHeight="true" outlineLevel="0" collapsed="false">
      <c r="A27" s="29" t="n">
        <v>19</v>
      </c>
      <c r="B27" s="30" t="s">
        <v>28</v>
      </c>
      <c r="C27" s="29" t="n">
        <v>2015</v>
      </c>
      <c r="D27" s="31" t="n">
        <v>1</v>
      </c>
      <c r="E27" s="32" t="n">
        <v>1</v>
      </c>
      <c r="F27" s="32"/>
      <c r="G27" s="32"/>
      <c r="H27" s="32"/>
      <c r="I27" s="33"/>
      <c r="J27" s="31" t="n">
        <v>1</v>
      </c>
      <c r="K27" s="32"/>
      <c r="L27" s="32"/>
      <c r="M27" s="32"/>
      <c r="N27" s="32"/>
      <c r="O27" s="33"/>
      <c r="P27" s="31" t="n">
        <v>1</v>
      </c>
      <c r="Q27" s="32"/>
      <c r="R27" s="32" t="n">
        <v>1</v>
      </c>
      <c r="S27" s="32"/>
      <c r="T27" s="32"/>
      <c r="U27" s="33"/>
      <c r="V27" s="31" t="n">
        <v>1</v>
      </c>
      <c r="W27" s="32"/>
      <c r="X27" s="32" t="n">
        <v>1</v>
      </c>
      <c r="Y27" s="32" t="n">
        <v>1</v>
      </c>
      <c r="Z27" s="32"/>
      <c r="AA27" s="33"/>
      <c r="AB27" s="34" t="n">
        <v>1</v>
      </c>
      <c r="AC27" s="32" t="n">
        <v>1</v>
      </c>
      <c r="AD27" s="32" t="n">
        <v>1</v>
      </c>
      <c r="AE27" s="32" t="n">
        <v>1</v>
      </c>
      <c r="AF27" s="32"/>
      <c r="AG27" s="33"/>
      <c r="AH27" s="34" t="n">
        <f aca="false">SUM(D27:AG27)</f>
        <v>12</v>
      </c>
      <c r="AI27" s="35" t="n">
        <f aca="false">SUM(AJ27:BM27)</f>
        <v>579.262797969892</v>
      </c>
      <c r="AJ27" s="36" t="n">
        <f aca="false">D27*$D$48</f>
        <v>41.6666666666667</v>
      </c>
      <c r="AK27" s="36" t="n">
        <f aca="false">E27*$E$48</f>
        <v>41.6666666666667</v>
      </c>
      <c r="AL27" s="36" t="n">
        <f aca="false">F27*$F$48</f>
        <v>0</v>
      </c>
      <c r="AM27" s="36" t="n">
        <f aca="false">G27*$G$48</f>
        <v>0</v>
      </c>
      <c r="AN27" s="36" t="n">
        <f aca="false">H27*$H$48</f>
        <v>0</v>
      </c>
      <c r="AO27" s="36" t="n">
        <f aca="false">I27*$I$48</f>
        <v>0</v>
      </c>
      <c r="AP27" s="36" t="n">
        <f aca="false">J27*$J$48</f>
        <v>47.6190476190476</v>
      </c>
      <c r="AQ27" s="36" t="n">
        <f aca="false">K27*$K$48</f>
        <v>0</v>
      </c>
      <c r="AR27" s="36" t="n">
        <f aca="false">L27*$L$48</f>
        <v>0</v>
      </c>
      <c r="AS27" s="36" t="n">
        <f aca="false">M27*$M$48</f>
        <v>0</v>
      </c>
      <c r="AT27" s="36" t="n">
        <f aca="false">N27*$N$48</f>
        <v>0</v>
      </c>
      <c r="AU27" s="36" t="n">
        <f aca="false">O27*$O$48</f>
        <v>0</v>
      </c>
      <c r="AV27" s="36" t="n">
        <f aca="false">P27*$P$48</f>
        <v>50</v>
      </c>
      <c r="AW27" s="36" t="n">
        <f aca="false">Q27*$Q$48</f>
        <v>0</v>
      </c>
      <c r="AX27" s="36" t="n">
        <f aca="false">R27*$R$48</f>
        <v>55.5555555555556</v>
      </c>
      <c r="AY27" s="36" t="n">
        <f aca="false">S27*$S$48</f>
        <v>0</v>
      </c>
      <c r="AZ27" s="36" t="n">
        <f aca="false">T27*$T$48</f>
        <v>0</v>
      </c>
      <c r="BA27" s="36" t="n">
        <f aca="false">U27*$U$48</f>
        <v>0</v>
      </c>
      <c r="BB27" s="36" t="n">
        <f aca="false">V27*$V$48</f>
        <v>45.4545454545455</v>
      </c>
      <c r="BC27" s="36" t="n">
        <f aca="false">W27*$W$48</f>
        <v>0</v>
      </c>
      <c r="BD27" s="36" t="n">
        <f aca="false">X27*$X$48</f>
        <v>52.6315789473684</v>
      </c>
      <c r="BE27" s="36" t="n">
        <f aca="false">Y27*$Y$48</f>
        <v>83.3333333333333</v>
      </c>
      <c r="BF27" s="36" t="n">
        <f aca="false">Z27*$Z$48</f>
        <v>0</v>
      </c>
      <c r="BG27" s="36" t="n">
        <f aca="false">AA27*$AA$48</f>
        <v>0</v>
      </c>
      <c r="BH27" s="36" t="n">
        <f aca="false">AB27*$AB$48</f>
        <v>28.5714285714286</v>
      </c>
      <c r="BI27" s="36" t="n">
        <f aca="false">AC27*$AC$48</f>
        <v>43.4782608695652</v>
      </c>
      <c r="BJ27" s="36" t="n">
        <f aca="false">AD27*$AD$48</f>
        <v>41.6666666666667</v>
      </c>
      <c r="BK27" s="36" t="n">
        <f aca="false">AE27*$AE$48</f>
        <v>47.6190476190476</v>
      </c>
      <c r="BL27" s="37" t="n">
        <f aca="false">AF27*$AF$48</f>
        <v>0</v>
      </c>
      <c r="BM27" s="36" t="n">
        <f aca="false">AG27*$AG$48</f>
        <v>0</v>
      </c>
      <c r="BN27" s="32" t="n">
        <v>11</v>
      </c>
    </row>
    <row r="28" s="38" customFormat="true" ht="18" hidden="false" customHeight="true" outlineLevel="0" collapsed="false">
      <c r="A28" s="29" t="n">
        <v>20</v>
      </c>
      <c r="B28" s="30" t="s">
        <v>29</v>
      </c>
      <c r="C28" s="29" t="n">
        <v>2014</v>
      </c>
      <c r="D28" s="31" t="n">
        <v>1</v>
      </c>
      <c r="E28" s="32" t="n">
        <v>1</v>
      </c>
      <c r="F28" s="32"/>
      <c r="G28" s="32"/>
      <c r="H28" s="32"/>
      <c r="I28" s="33"/>
      <c r="J28" s="31" t="n">
        <v>1</v>
      </c>
      <c r="K28" s="32" t="n">
        <v>1</v>
      </c>
      <c r="L28" s="32"/>
      <c r="M28" s="32"/>
      <c r="N28" s="32"/>
      <c r="O28" s="33"/>
      <c r="P28" s="31" t="n">
        <v>1</v>
      </c>
      <c r="Q28" s="32"/>
      <c r="R28" s="32" t="n">
        <v>1</v>
      </c>
      <c r="S28" s="32"/>
      <c r="T28" s="32"/>
      <c r="U28" s="33"/>
      <c r="V28" s="31" t="n">
        <v>1</v>
      </c>
      <c r="W28" s="32"/>
      <c r="X28" s="32" t="n">
        <v>1</v>
      </c>
      <c r="Y28" s="32"/>
      <c r="Z28" s="32"/>
      <c r="AA28" s="33"/>
      <c r="AB28" s="34" t="n">
        <v>1</v>
      </c>
      <c r="AC28" s="32" t="n">
        <v>1</v>
      </c>
      <c r="AD28" s="32" t="n">
        <v>1</v>
      </c>
      <c r="AE28" s="32" t="n">
        <v>1</v>
      </c>
      <c r="AF28" s="32"/>
      <c r="AG28" s="33"/>
      <c r="AH28" s="34" t="n">
        <f aca="false">SUM(D28:AG28)</f>
        <v>12</v>
      </c>
      <c r="AI28" s="35" t="n">
        <f aca="false">SUM(AJ28:BM28)</f>
        <v>562.596131303225</v>
      </c>
      <c r="AJ28" s="36" t="n">
        <f aca="false">D28*$D$48</f>
        <v>41.6666666666667</v>
      </c>
      <c r="AK28" s="36" t="n">
        <f aca="false">E28*$E$48</f>
        <v>41.6666666666667</v>
      </c>
      <c r="AL28" s="36" t="n">
        <f aca="false">F28*$F$48</f>
        <v>0</v>
      </c>
      <c r="AM28" s="36" t="n">
        <f aca="false">G28*$G$48</f>
        <v>0</v>
      </c>
      <c r="AN28" s="36" t="n">
        <f aca="false">H28*$H$48</f>
        <v>0</v>
      </c>
      <c r="AO28" s="36" t="n">
        <f aca="false">I28*$I$48</f>
        <v>0</v>
      </c>
      <c r="AP28" s="36" t="n">
        <f aca="false">J28*$J$48</f>
        <v>47.6190476190476</v>
      </c>
      <c r="AQ28" s="36" t="n">
        <f aca="false">K28*$K$48</f>
        <v>66.6666666666667</v>
      </c>
      <c r="AR28" s="36" t="n">
        <f aca="false">L28*$L$48</f>
        <v>0</v>
      </c>
      <c r="AS28" s="36" t="n">
        <f aca="false">M28*$M$48</f>
        <v>0</v>
      </c>
      <c r="AT28" s="36" t="n">
        <f aca="false">N28*$N$48</f>
        <v>0</v>
      </c>
      <c r="AU28" s="36" t="n">
        <f aca="false">O28*$O$48</f>
        <v>0</v>
      </c>
      <c r="AV28" s="36" t="n">
        <f aca="false">P28*$P$48</f>
        <v>50</v>
      </c>
      <c r="AW28" s="36" t="n">
        <f aca="false">Q28*$Q$48</f>
        <v>0</v>
      </c>
      <c r="AX28" s="36" t="n">
        <f aca="false">R28*$R$48</f>
        <v>55.5555555555556</v>
      </c>
      <c r="AY28" s="36" t="n">
        <f aca="false">S28*$S$48</f>
        <v>0</v>
      </c>
      <c r="AZ28" s="36" t="n">
        <f aca="false">T28*$T$48</f>
        <v>0</v>
      </c>
      <c r="BA28" s="36" t="n">
        <f aca="false">U28*$U$48</f>
        <v>0</v>
      </c>
      <c r="BB28" s="36" t="n">
        <f aca="false">V28*$V$48</f>
        <v>45.4545454545455</v>
      </c>
      <c r="BC28" s="36" t="n">
        <f aca="false">W28*$W$48</f>
        <v>0</v>
      </c>
      <c r="BD28" s="36" t="n">
        <f aca="false">X28*$X$48</f>
        <v>52.6315789473684</v>
      </c>
      <c r="BE28" s="36" t="n">
        <f aca="false">Y28*$Y$48</f>
        <v>0</v>
      </c>
      <c r="BF28" s="36" t="n">
        <f aca="false">Z28*$Z$48</f>
        <v>0</v>
      </c>
      <c r="BG28" s="36" t="n">
        <f aca="false">AA28*$AA$48</f>
        <v>0</v>
      </c>
      <c r="BH28" s="36" t="n">
        <f aca="false">AB28*$AB$48</f>
        <v>28.5714285714286</v>
      </c>
      <c r="BI28" s="36" t="n">
        <f aca="false">AC28*$AC$48</f>
        <v>43.4782608695652</v>
      </c>
      <c r="BJ28" s="36" t="n">
        <f aca="false">AD28*$AD$48</f>
        <v>41.6666666666667</v>
      </c>
      <c r="BK28" s="36" t="n">
        <f aca="false">AE28*$AE$48</f>
        <v>47.6190476190476</v>
      </c>
      <c r="BL28" s="37" t="n">
        <f aca="false">AF28*$AF$48</f>
        <v>0</v>
      </c>
      <c r="BM28" s="36" t="n">
        <f aca="false">AG28*$AG$48</f>
        <v>0</v>
      </c>
      <c r="BN28" s="32" t="n">
        <v>10</v>
      </c>
    </row>
    <row r="29" s="38" customFormat="true" ht="18" hidden="false" customHeight="true" outlineLevel="0" collapsed="false">
      <c r="A29" s="29" t="n">
        <v>21</v>
      </c>
      <c r="B29" s="30" t="s">
        <v>30</v>
      </c>
      <c r="C29" s="29" t="n">
        <v>2014</v>
      </c>
      <c r="D29" s="31" t="n">
        <v>1</v>
      </c>
      <c r="E29" s="32" t="n">
        <v>1</v>
      </c>
      <c r="F29" s="32" t="n">
        <v>1</v>
      </c>
      <c r="G29" s="32"/>
      <c r="H29" s="32"/>
      <c r="I29" s="33"/>
      <c r="J29" s="31" t="n">
        <v>1</v>
      </c>
      <c r="K29" s="32"/>
      <c r="L29" s="32"/>
      <c r="M29" s="32"/>
      <c r="N29" s="32"/>
      <c r="O29" s="33"/>
      <c r="P29" s="31"/>
      <c r="Q29" s="32"/>
      <c r="R29" s="32"/>
      <c r="S29" s="32"/>
      <c r="T29" s="32"/>
      <c r="U29" s="33"/>
      <c r="V29" s="31"/>
      <c r="W29" s="32" t="n">
        <v>1</v>
      </c>
      <c r="X29" s="32"/>
      <c r="Y29" s="32"/>
      <c r="Z29" s="32"/>
      <c r="AA29" s="33"/>
      <c r="AB29" s="34" t="n">
        <v>1</v>
      </c>
      <c r="AC29" s="32" t="n">
        <v>1</v>
      </c>
      <c r="AD29" s="32" t="n">
        <v>1</v>
      </c>
      <c r="AE29" s="32" t="n">
        <v>1</v>
      </c>
      <c r="AF29" s="32"/>
      <c r="AG29" s="33"/>
      <c r="AH29" s="34" t="n">
        <f aca="false">SUM(D29:AG29)</f>
        <v>9</v>
      </c>
      <c r="AI29" s="35" t="n">
        <f aca="false">SUM(AJ29:BM29)</f>
        <v>394.919363626457</v>
      </c>
      <c r="AJ29" s="36" t="n">
        <f aca="false">D29*$D$48</f>
        <v>41.6666666666667</v>
      </c>
      <c r="AK29" s="36" t="n">
        <f aca="false">E29*$E$48</f>
        <v>41.6666666666667</v>
      </c>
      <c r="AL29" s="36" t="n">
        <f aca="false">F29*$F$48</f>
        <v>52.6315789473684</v>
      </c>
      <c r="AM29" s="36" t="n">
        <f aca="false">G29*$G$48</f>
        <v>0</v>
      </c>
      <c r="AN29" s="36" t="n">
        <f aca="false">H29*$H$48</f>
        <v>0</v>
      </c>
      <c r="AO29" s="36" t="n">
        <f aca="false">I29*$I$48</f>
        <v>0</v>
      </c>
      <c r="AP29" s="36" t="n">
        <f aca="false">J29*$J$48</f>
        <v>47.6190476190476</v>
      </c>
      <c r="AQ29" s="36" t="n">
        <f aca="false">K29*$K$48</f>
        <v>0</v>
      </c>
      <c r="AR29" s="36" t="n">
        <f aca="false">L29*$L$48</f>
        <v>0</v>
      </c>
      <c r="AS29" s="36" t="n">
        <f aca="false">M29*$M$48</f>
        <v>0</v>
      </c>
      <c r="AT29" s="36" t="n">
        <f aca="false">N29*$N$48</f>
        <v>0</v>
      </c>
      <c r="AU29" s="36" t="n">
        <f aca="false">O29*$O$48</f>
        <v>0</v>
      </c>
      <c r="AV29" s="36" t="n">
        <f aca="false">P29*$P$48</f>
        <v>0</v>
      </c>
      <c r="AW29" s="36" t="n">
        <f aca="false">Q29*$Q$48</f>
        <v>0</v>
      </c>
      <c r="AX29" s="36" t="n">
        <f aca="false">R29*$R$48</f>
        <v>0</v>
      </c>
      <c r="AY29" s="36" t="n">
        <f aca="false">S29*$S$48</f>
        <v>0</v>
      </c>
      <c r="AZ29" s="36" t="n">
        <f aca="false">T29*$T$48</f>
        <v>0</v>
      </c>
      <c r="BA29" s="36" t="n">
        <f aca="false">U29*$U$48</f>
        <v>0</v>
      </c>
      <c r="BB29" s="36" t="n">
        <f aca="false">V29*$V$48</f>
        <v>0</v>
      </c>
      <c r="BC29" s="36" t="n">
        <f aca="false">W29*$W$48</f>
        <v>50</v>
      </c>
      <c r="BD29" s="36" t="n">
        <f aca="false">X29*$X$48</f>
        <v>0</v>
      </c>
      <c r="BE29" s="36" t="n">
        <f aca="false">Y29*$Y$48</f>
        <v>0</v>
      </c>
      <c r="BF29" s="36" t="n">
        <f aca="false">Z29*$Z$48</f>
        <v>0</v>
      </c>
      <c r="BG29" s="36" t="n">
        <f aca="false">AA29*$AA$48</f>
        <v>0</v>
      </c>
      <c r="BH29" s="36" t="n">
        <f aca="false">AB29*$AB$48</f>
        <v>28.5714285714286</v>
      </c>
      <c r="BI29" s="36" t="n">
        <f aca="false">AC29*$AC$48</f>
        <v>43.4782608695652</v>
      </c>
      <c r="BJ29" s="36" t="n">
        <f aca="false">AD29*$AD$48</f>
        <v>41.6666666666667</v>
      </c>
      <c r="BK29" s="36" t="n">
        <f aca="false">AE29*$AE$48</f>
        <v>47.6190476190476</v>
      </c>
      <c r="BL29" s="37" t="n">
        <f aca="false">AF29*$AF$48</f>
        <v>0</v>
      </c>
      <c r="BM29" s="36" t="n">
        <f aca="false">AG29*$AG$48</f>
        <v>0</v>
      </c>
      <c r="BN29" s="32" t="n">
        <v>7</v>
      </c>
    </row>
    <row r="30" s="38" customFormat="true" ht="18" hidden="false" customHeight="true" outlineLevel="0" collapsed="false">
      <c r="A30" s="29" t="n">
        <v>22</v>
      </c>
      <c r="B30" s="30" t="s">
        <v>31</v>
      </c>
      <c r="C30" s="29" t="n">
        <v>2014</v>
      </c>
      <c r="D30" s="31" t="n">
        <v>1</v>
      </c>
      <c r="E30" s="32" t="n">
        <v>1</v>
      </c>
      <c r="F30" s="32" t="n">
        <v>1</v>
      </c>
      <c r="G30" s="32"/>
      <c r="H30" s="32"/>
      <c r="I30" s="33"/>
      <c r="J30" s="31"/>
      <c r="K30" s="32"/>
      <c r="L30" s="32"/>
      <c r="M30" s="32"/>
      <c r="N30" s="32"/>
      <c r="O30" s="33"/>
      <c r="P30" s="31"/>
      <c r="Q30" s="32"/>
      <c r="R30" s="32"/>
      <c r="S30" s="32"/>
      <c r="T30" s="32"/>
      <c r="U30" s="33"/>
      <c r="V30" s="31" t="n">
        <v>1</v>
      </c>
      <c r="W30" s="32" t="n">
        <v>1</v>
      </c>
      <c r="X30" s="32"/>
      <c r="Y30" s="32"/>
      <c r="Z30" s="32"/>
      <c r="AA30" s="33"/>
      <c r="AB30" s="34" t="n">
        <v>1</v>
      </c>
      <c r="AC30" s="32" t="n">
        <v>1</v>
      </c>
      <c r="AD30" s="32" t="n">
        <v>1</v>
      </c>
      <c r="AE30" s="32" t="n">
        <v>1</v>
      </c>
      <c r="AF30" s="32"/>
      <c r="AG30" s="33"/>
      <c r="AH30" s="34" t="n">
        <f aca="false">SUM(D30:AG30)</f>
        <v>9</v>
      </c>
      <c r="AI30" s="35" t="n">
        <f aca="false">SUM(AJ30:BM30)</f>
        <v>392.754861461955</v>
      </c>
      <c r="AJ30" s="36" t="n">
        <f aca="false">D30*$D$48</f>
        <v>41.6666666666667</v>
      </c>
      <c r="AK30" s="36" t="n">
        <f aca="false">E30*$E$48</f>
        <v>41.6666666666667</v>
      </c>
      <c r="AL30" s="36" t="n">
        <f aca="false">F30*$F$48</f>
        <v>52.6315789473684</v>
      </c>
      <c r="AM30" s="36" t="n">
        <f aca="false">G30*$G$48</f>
        <v>0</v>
      </c>
      <c r="AN30" s="36" t="n">
        <f aca="false">H30*$H$48</f>
        <v>0</v>
      </c>
      <c r="AO30" s="36" t="n">
        <f aca="false">I30*$I$48</f>
        <v>0</v>
      </c>
      <c r="AP30" s="36" t="n">
        <f aca="false">J30*$J$48</f>
        <v>0</v>
      </c>
      <c r="AQ30" s="36" t="n">
        <f aca="false">K30*$K$48</f>
        <v>0</v>
      </c>
      <c r="AR30" s="36" t="n">
        <f aca="false">L30*$L$48</f>
        <v>0</v>
      </c>
      <c r="AS30" s="36" t="n">
        <f aca="false">M30*$M$48</f>
        <v>0</v>
      </c>
      <c r="AT30" s="36" t="n">
        <f aca="false">N30*$N$48</f>
        <v>0</v>
      </c>
      <c r="AU30" s="36" t="n">
        <f aca="false">O30*$O$48</f>
        <v>0</v>
      </c>
      <c r="AV30" s="36" t="n">
        <f aca="false">P30*$P$48</f>
        <v>0</v>
      </c>
      <c r="AW30" s="36" t="n">
        <f aca="false">Q30*$Q$48</f>
        <v>0</v>
      </c>
      <c r="AX30" s="36" t="n">
        <f aca="false">R30*$R$48</f>
        <v>0</v>
      </c>
      <c r="AY30" s="36" t="n">
        <f aca="false">S30*$S$48</f>
        <v>0</v>
      </c>
      <c r="AZ30" s="36" t="n">
        <f aca="false">T30*$T$48</f>
        <v>0</v>
      </c>
      <c r="BA30" s="36" t="n">
        <f aca="false">U30*$U$48</f>
        <v>0</v>
      </c>
      <c r="BB30" s="36" t="n">
        <f aca="false">V30*$V$48</f>
        <v>45.4545454545455</v>
      </c>
      <c r="BC30" s="36" t="n">
        <f aca="false">W30*$W$48</f>
        <v>50</v>
      </c>
      <c r="BD30" s="36" t="n">
        <f aca="false">X30*$X$48</f>
        <v>0</v>
      </c>
      <c r="BE30" s="36" t="n">
        <f aca="false">Y30*$Y$48</f>
        <v>0</v>
      </c>
      <c r="BF30" s="36" t="n">
        <f aca="false">Z30*$Z$48</f>
        <v>0</v>
      </c>
      <c r="BG30" s="36" t="n">
        <f aca="false">AA30*$AA$48</f>
        <v>0</v>
      </c>
      <c r="BH30" s="36" t="n">
        <f aca="false">AB30*$AB$48</f>
        <v>28.5714285714286</v>
      </c>
      <c r="BI30" s="36" t="n">
        <f aca="false">AC30*$AC$48</f>
        <v>43.4782608695652</v>
      </c>
      <c r="BJ30" s="36" t="n">
        <f aca="false">AD30*$AD$48</f>
        <v>41.6666666666667</v>
      </c>
      <c r="BK30" s="36" t="n">
        <f aca="false">AE30*$AE$48</f>
        <v>47.6190476190476</v>
      </c>
      <c r="BL30" s="37" t="n">
        <f aca="false">AF30*$AF$48</f>
        <v>0</v>
      </c>
      <c r="BM30" s="36" t="n">
        <f aca="false">AG30*$AG$48</f>
        <v>0</v>
      </c>
      <c r="BN30" s="32" t="n">
        <v>6</v>
      </c>
    </row>
    <row r="31" s="38" customFormat="true" ht="18" hidden="false" customHeight="true" outlineLevel="0" collapsed="false">
      <c r="A31" s="29" t="n">
        <v>23</v>
      </c>
      <c r="B31" s="30" t="s">
        <v>32</v>
      </c>
      <c r="C31" s="29" t="n">
        <v>2013</v>
      </c>
      <c r="D31" s="31" t="n">
        <v>1</v>
      </c>
      <c r="E31" s="32"/>
      <c r="F31" s="32"/>
      <c r="G31" s="32"/>
      <c r="H31" s="32"/>
      <c r="I31" s="33"/>
      <c r="J31" s="31"/>
      <c r="K31" s="32"/>
      <c r="L31" s="32"/>
      <c r="M31" s="32"/>
      <c r="N31" s="32"/>
      <c r="O31" s="33"/>
      <c r="P31" s="31"/>
      <c r="Q31" s="32"/>
      <c r="R31" s="32"/>
      <c r="S31" s="32"/>
      <c r="T31" s="32"/>
      <c r="U31" s="33"/>
      <c r="V31" s="31" t="n">
        <v>1</v>
      </c>
      <c r="W31" s="32" t="n">
        <v>1</v>
      </c>
      <c r="X31" s="32"/>
      <c r="Y31" s="32"/>
      <c r="Z31" s="32"/>
      <c r="AA31" s="33"/>
      <c r="AB31" s="34" t="n">
        <v>1</v>
      </c>
      <c r="AC31" s="32" t="n">
        <v>1</v>
      </c>
      <c r="AD31" s="32" t="n">
        <v>1</v>
      </c>
      <c r="AE31" s="32" t="n">
        <v>1</v>
      </c>
      <c r="AF31" s="32"/>
      <c r="AG31" s="33"/>
      <c r="AH31" s="34" t="n">
        <f aca="false">SUM(D31:AG31)</f>
        <v>7</v>
      </c>
      <c r="AI31" s="35" t="n">
        <f aca="false">SUM(AJ31:BM31)</f>
        <v>298.45661584792</v>
      </c>
      <c r="AJ31" s="36" t="n">
        <f aca="false">D31*$D$48</f>
        <v>41.6666666666667</v>
      </c>
      <c r="AK31" s="36" t="n">
        <f aca="false">E31*$E$48</f>
        <v>0</v>
      </c>
      <c r="AL31" s="36" t="n">
        <f aca="false">F31*$F$48</f>
        <v>0</v>
      </c>
      <c r="AM31" s="36" t="n">
        <f aca="false">G31*$G$48</f>
        <v>0</v>
      </c>
      <c r="AN31" s="36" t="n">
        <f aca="false">H31*$H$48</f>
        <v>0</v>
      </c>
      <c r="AO31" s="36" t="n">
        <f aca="false">I31*$I$48</f>
        <v>0</v>
      </c>
      <c r="AP31" s="36" t="n">
        <f aca="false">J31*$J$48</f>
        <v>0</v>
      </c>
      <c r="AQ31" s="36" t="n">
        <f aca="false">K31*$K$48</f>
        <v>0</v>
      </c>
      <c r="AR31" s="36" t="n">
        <f aca="false">L31*$L$48</f>
        <v>0</v>
      </c>
      <c r="AS31" s="36" t="n">
        <f aca="false">M31*$M$48</f>
        <v>0</v>
      </c>
      <c r="AT31" s="36" t="n">
        <f aca="false">N31*$N$48</f>
        <v>0</v>
      </c>
      <c r="AU31" s="36" t="n">
        <f aca="false">O31*$O$48</f>
        <v>0</v>
      </c>
      <c r="AV31" s="36" t="n">
        <f aca="false">P31*$P$48</f>
        <v>0</v>
      </c>
      <c r="AW31" s="36" t="n">
        <f aca="false">Q31*$Q$48</f>
        <v>0</v>
      </c>
      <c r="AX31" s="36" t="n">
        <f aca="false">R31*$R$48</f>
        <v>0</v>
      </c>
      <c r="AY31" s="36" t="n">
        <f aca="false">S31*$S$48</f>
        <v>0</v>
      </c>
      <c r="AZ31" s="36" t="n">
        <f aca="false">T31*$T$48</f>
        <v>0</v>
      </c>
      <c r="BA31" s="36" t="n">
        <f aca="false">U31*$U$48</f>
        <v>0</v>
      </c>
      <c r="BB31" s="36" t="n">
        <f aca="false">V31*$V$48</f>
        <v>45.4545454545455</v>
      </c>
      <c r="BC31" s="36" t="n">
        <f aca="false">W31*$W$48</f>
        <v>50</v>
      </c>
      <c r="BD31" s="36" t="n">
        <f aca="false">X31*$X$48</f>
        <v>0</v>
      </c>
      <c r="BE31" s="36" t="n">
        <f aca="false">Y31*$Y$48</f>
        <v>0</v>
      </c>
      <c r="BF31" s="36" t="n">
        <f aca="false">Z31*$Z$48</f>
        <v>0</v>
      </c>
      <c r="BG31" s="36" t="n">
        <f aca="false">AA31*$AA$48</f>
        <v>0</v>
      </c>
      <c r="BH31" s="36" t="n">
        <f aca="false">AB31*$AB$48</f>
        <v>28.5714285714286</v>
      </c>
      <c r="BI31" s="36" t="n">
        <f aca="false">AC31*$AC$48</f>
        <v>43.4782608695652</v>
      </c>
      <c r="BJ31" s="36" t="n">
        <f aca="false">AD31*$AD$48</f>
        <v>41.6666666666667</v>
      </c>
      <c r="BK31" s="36" t="n">
        <f aca="false">AE31*$AE$48</f>
        <v>47.6190476190476</v>
      </c>
      <c r="BL31" s="37" t="n">
        <f aca="false">AF31*$AF$48</f>
        <v>0</v>
      </c>
      <c r="BM31" s="36" t="n">
        <f aca="false">AG31*$AG$48</f>
        <v>0</v>
      </c>
      <c r="BN31" s="32" t="n">
        <v>3</v>
      </c>
    </row>
    <row r="32" s="38" customFormat="true" ht="18" hidden="false" customHeight="true" outlineLevel="0" collapsed="false">
      <c r="A32" s="29" t="n">
        <v>24</v>
      </c>
      <c r="B32" s="39" t="s">
        <v>33</v>
      </c>
      <c r="C32" s="29" t="n">
        <v>2013</v>
      </c>
      <c r="D32" s="31" t="n">
        <v>1</v>
      </c>
      <c r="E32" s="32" t="n">
        <v>1</v>
      </c>
      <c r="F32" s="32" t="n">
        <v>1</v>
      </c>
      <c r="G32" s="32"/>
      <c r="H32" s="32"/>
      <c r="I32" s="33"/>
      <c r="J32" s="31"/>
      <c r="K32" s="32"/>
      <c r="L32" s="32"/>
      <c r="M32" s="32"/>
      <c r="N32" s="32"/>
      <c r="O32" s="33"/>
      <c r="P32" s="31"/>
      <c r="Q32" s="32"/>
      <c r="R32" s="32"/>
      <c r="S32" s="32"/>
      <c r="T32" s="32"/>
      <c r="U32" s="33"/>
      <c r="V32" s="31"/>
      <c r="W32" s="32"/>
      <c r="X32" s="32"/>
      <c r="Y32" s="32"/>
      <c r="Z32" s="32"/>
      <c r="AA32" s="33"/>
      <c r="AB32" s="34" t="n">
        <v>1</v>
      </c>
      <c r="AC32" s="32" t="n">
        <v>1</v>
      </c>
      <c r="AD32" s="32" t="n">
        <v>1</v>
      </c>
      <c r="AE32" s="32" t="n">
        <v>1</v>
      </c>
      <c r="AF32" s="32"/>
      <c r="AG32" s="33"/>
      <c r="AH32" s="34" t="n">
        <f aca="false">SUM(D32:AG32)</f>
        <v>7</v>
      </c>
      <c r="AI32" s="35" t="n">
        <f aca="false">SUM(AJ32:BM32)</f>
        <v>297.30031600741</v>
      </c>
      <c r="AJ32" s="36" t="n">
        <f aca="false">D32*$D$48</f>
        <v>41.6666666666667</v>
      </c>
      <c r="AK32" s="36" t="n">
        <f aca="false">E32*$E$48</f>
        <v>41.6666666666667</v>
      </c>
      <c r="AL32" s="36" t="n">
        <f aca="false">F32*$F$48</f>
        <v>52.6315789473684</v>
      </c>
      <c r="AM32" s="36" t="n">
        <f aca="false">G32*$G$48</f>
        <v>0</v>
      </c>
      <c r="AN32" s="36" t="n">
        <f aca="false">H32*$H$48</f>
        <v>0</v>
      </c>
      <c r="AO32" s="36" t="n">
        <f aca="false">I32*$I$48</f>
        <v>0</v>
      </c>
      <c r="AP32" s="36" t="n">
        <f aca="false">J32*$J$48</f>
        <v>0</v>
      </c>
      <c r="AQ32" s="36" t="n">
        <f aca="false">K32*$K$48</f>
        <v>0</v>
      </c>
      <c r="AR32" s="36" t="n">
        <f aca="false">L32*$L$48</f>
        <v>0</v>
      </c>
      <c r="AS32" s="36" t="n">
        <f aca="false">M32*$M$48</f>
        <v>0</v>
      </c>
      <c r="AT32" s="36" t="n">
        <f aca="false">N32*$N$48</f>
        <v>0</v>
      </c>
      <c r="AU32" s="36" t="n">
        <f aca="false">O32*$O$48</f>
        <v>0</v>
      </c>
      <c r="AV32" s="36" t="n">
        <f aca="false">P32*$P$48</f>
        <v>0</v>
      </c>
      <c r="AW32" s="36" t="n">
        <f aca="false">Q32*$Q$48</f>
        <v>0</v>
      </c>
      <c r="AX32" s="36" t="n">
        <f aca="false">R32*$R$48</f>
        <v>0</v>
      </c>
      <c r="AY32" s="36" t="n">
        <f aca="false">S32*$S$48</f>
        <v>0</v>
      </c>
      <c r="AZ32" s="36" t="n">
        <f aca="false">T32*$T$48</f>
        <v>0</v>
      </c>
      <c r="BA32" s="36" t="n">
        <f aca="false">U32*$U$48</f>
        <v>0</v>
      </c>
      <c r="BB32" s="36" t="n">
        <f aca="false">V32*$V$48</f>
        <v>0</v>
      </c>
      <c r="BC32" s="36" t="n">
        <f aca="false">W32*$W$48</f>
        <v>0</v>
      </c>
      <c r="BD32" s="36" t="n">
        <f aca="false">X32*$X$48</f>
        <v>0</v>
      </c>
      <c r="BE32" s="36" t="n">
        <f aca="false">Y32*$Y$48</f>
        <v>0</v>
      </c>
      <c r="BF32" s="36" t="n">
        <f aca="false">Z32*$Z$48</f>
        <v>0</v>
      </c>
      <c r="BG32" s="36" t="n">
        <f aca="false">AA32*$AA$48</f>
        <v>0</v>
      </c>
      <c r="BH32" s="36" t="n">
        <f aca="false">AB32*$AB$48</f>
        <v>28.5714285714286</v>
      </c>
      <c r="BI32" s="36" t="n">
        <f aca="false">AC32*$AC$48</f>
        <v>43.4782608695652</v>
      </c>
      <c r="BJ32" s="36" t="n">
        <f aca="false">AD32*$AD$48</f>
        <v>41.6666666666667</v>
      </c>
      <c r="BK32" s="36" t="n">
        <f aca="false">AE32*$AE$48</f>
        <v>47.6190476190476</v>
      </c>
      <c r="BL32" s="37" t="n">
        <f aca="false">AF32*$AF$48</f>
        <v>0</v>
      </c>
      <c r="BM32" s="36" t="n">
        <f aca="false">AG32*$AG$48</f>
        <v>0</v>
      </c>
      <c r="BN32" s="32" t="n">
        <v>2</v>
      </c>
    </row>
    <row r="33" s="38" customFormat="true" ht="18" hidden="false" customHeight="true" outlineLevel="0" collapsed="false">
      <c r="A33" s="29" t="n">
        <v>25</v>
      </c>
      <c r="B33" s="30" t="s">
        <v>34</v>
      </c>
      <c r="C33" s="29" t="n">
        <v>2014</v>
      </c>
      <c r="D33" s="31" t="n">
        <v>1</v>
      </c>
      <c r="E33" s="32" t="n">
        <v>1</v>
      </c>
      <c r="F33" s="32" t="n">
        <v>1</v>
      </c>
      <c r="G33" s="32"/>
      <c r="H33" s="32"/>
      <c r="I33" s="33"/>
      <c r="J33" s="31" t="n">
        <v>1</v>
      </c>
      <c r="K33" s="32"/>
      <c r="L33" s="32"/>
      <c r="M33" s="32"/>
      <c r="N33" s="32"/>
      <c r="O33" s="33"/>
      <c r="P33" s="31"/>
      <c r="Q33" s="32"/>
      <c r="R33" s="32"/>
      <c r="S33" s="32"/>
      <c r="T33" s="32"/>
      <c r="U33" s="33"/>
      <c r="V33" s="31"/>
      <c r="W33" s="32"/>
      <c r="X33" s="32"/>
      <c r="Y33" s="32"/>
      <c r="Z33" s="32"/>
      <c r="AA33" s="33"/>
      <c r="AB33" s="34" t="n">
        <v>1</v>
      </c>
      <c r="AC33" s="32"/>
      <c r="AD33" s="32" t="n">
        <v>1</v>
      </c>
      <c r="AE33" s="32"/>
      <c r="AF33" s="32"/>
      <c r="AG33" s="33"/>
      <c r="AH33" s="34" t="n">
        <f aca="false">SUM(D33:AG33)</f>
        <v>6</v>
      </c>
      <c r="AI33" s="35" t="n">
        <f aca="false">SUM(AJ33:BM33)</f>
        <v>253.822055137845</v>
      </c>
      <c r="AJ33" s="36" t="n">
        <f aca="false">D33*$D$48</f>
        <v>41.6666666666667</v>
      </c>
      <c r="AK33" s="36" t="n">
        <f aca="false">E33*$E$48</f>
        <v>41.6666666666667</v>
      </c>
      <c r="AL33" s="36" t="n">
        <f aca="false">F33*$F$48</f>
        <v>52.6315789473684</v>
      </c>
      <c r="AM33" s="36" t="n">
        <f aca="false">G33*$G$48</f>
        <v>0</v>
      </c>
      <c r="AN33" s="36" t="n">
        <f aca="false">H33*$H$48</f>
        <v>0</v>
      </c>
      <c r="AO33" s="36" t="n">
        <f aca="false">I33*$I$48</f>
        <v>0</v>
      </c>
      <c r="AP33" s="36" t="n">
        <f aca="false">J33*$J$48</f>
        <v>47.6190476190476</v>
      </c>
      <c r="AQ33" s="36" t="n">
        <f aca="false">K33*$K$48</f>
        <v>0</v>
      </c>
      <c r="AR33" s="36" t="n">
        <f aca="false">L33*$L$48</f>
        <v>0</v>
      </c>
      <c r="AS33" s="36" t="n">
        <f aca="false">M33*$M$48</f>
        <v>0</v>
      </c>
      <c r="AT33" s="36" t="n">
        <f aca="false">N33*$N$48</f>
        <v>0</v>
      </c>
      <c r="AU33" s="36" t="n">
        <f aca="false">O33*$O$48</f>
        <v>0</v>
      </c>
      <c r="AV33" s="36" t="n">
        <f aca="false">P33*$P$48</f>
        <v>0</v>
      </c>
      <c r="AW33" s="36" t="n">
        <f aca="false">Q33*$Q$48</f>
        <v>0</v>
      </c>
      <c r="AX33" s="36" t="n">
        <f aca="false">R33*$R$48</f>
        <v>0</v>
      </c>
      <c r="AY33" s="36" t="n">
        <f aca="false">S33*$S$48</f>
        <v>0</v>
      </c>
      <c r="AZ33" s="36" t="n">
        <f aca="false">T33*$T$48</f>
        <v>0</v>
      </c>
      <c r="BA33" s="36" t="n">
        <f aca="false">U33*$U$48</f>
        <v>0</v>
      </c>
      <c r="BB33" s="36" t="n">
        <f aca="false">V33*$V$48</f>
        <v>0</v>
      </c>
      <c r="BC33" s="36" t="n">
        <f aca="false">W33*$W$48</f>
        <v>0</v>
      </c>
      <c r="BD33" s="36" t="n">
        <f aca="false">X33*$X$48</f>
        <v>0</v>
      </c>
      <c r="BE33" s="36" t="n">
        <f aca="false">Y33*$Y$48</f>
        <v>0</v>
      </c>
      <c r="BF33" s="36" t="n">
        <f aca="false">Z33*$Z$48</f>
        <v>0</v>
      </c>
      <c r="BG33" s="36" t="n">
        <f aca="false">AA33*$AA$48</f>
        <v>0</v>
      </c>
      <c r="BH33" s="36" t="n">
        <f aca="false">AB33*$AB$48</f>
        <v>28.5714285714286</v>
      </c>
      <c r="BI33" s="36" t="n">
        <f aca="false">AC33*$AC$48</f>
        <v>0</v>
      </c>
      <c r="BJ33" s="36" t="n">
        <f aca="false">AD33*$AD$48</f>
        <v>41.6666666666667</v>
      </c>
      <c r="BK33" s="36" t="n">
        <f aca="false">AE33*$AE$48</f>
        <v>0</v>
      </c>
      <c r="BL33" s="37" t="n">
        <f aca="false">AF33*$AF$48</f>
        <v>0</v>
      </c>
      <c r="BM33" s="36" t="n">
        <f aca="false">AG33*$AG$48</f>
        <v>0</v>
      </c>
      <c r="BN33" s="32" t="n">
        <v>4</v>
      </c>
    </row>
    <row r="34" s="38" customFormat="true" ht="18" hidden="false" customHeight="true" outlineLevel="0" collapsed="false">
      <c r="A34" s="29" t="n">
        <v>26</v>
      </c>
      <c r="B34" s="30" t="s">
        <v>35</v>
      </c>
      <c r="C34" s="29" t="n">
        <v>2013</v>
      </c>
      <c r="D34" s="31" t="n">
        <v>1</v>
      </c>
      <c r="E34" s="32" t="n">
        <v>1</v>
      </c>
      <c r="F34" s="32"/>
      <c r="G34" s="32"/>
      <c r="H34" s="32"/>
      <c r="I34" s="33"/>
      <c r="J34" s="31"/>
      <c r="K34" s="32"/>
      <c r="L34" s="32"/>
      <c r="M34" s="32"/>
      <c r="N34" s="32"/>
      <c r="O34" s="33"/>
      <c r="P34" s="31"/>
      <c r="Q34" s="32"/>
      <c r="R34" s="32"/>
      <c r="S34" s="32"/>
      <c r="T34" s="32"/>
      <c r="U34" s="33"/>
      <c r="V34" s="31"/>
      <c r="W34" s="32"/>
      <c r="X34" s="32"/>
      <c r="Y34" s="32"/>
      <c r="Z34" s="32"/>
      <c r="AA34" s="33"/>
      <c r="AB34" s="34" t="n">
        <v>1</v>
      </c>
      <c r="AC34" s="32" t="n">
        <v>1</v>
      </c>
      <c r="AD34" s="32" t="n">
        <v>1</v>
      </c>
      <c r="AE34" s="32"/>
      <c r="AF34" s="32"/>
      <c r="AG34" s="33"/>
      <c r="AH34" s="34" t="n">
        <f aca="false">SUM(D34:AG34)</f>
        <v>5</v>
      </c>
      <c r="AI34" s="35" t="n">
        <f aca="false">SUM(AJ34:BM34)</f>
        <v>197.049689440994</v>
      </c>
      <c r="AJ34" s="36" t="n">
        <f aca="false">D34*$D$48</f>
        <v>41.6666666666667</v>
      </c>
      <c r="AK34" s="36" t="n">
        <f aca="false">E34*$E$48</f>
        <v>41.6666666666667</v>
      </c>
      <c r="AL34" s="36" t="n">
        <f aca="false">F34*$F$48</f>
        <v>0</v>
      </c>
      <c r="AM34" s="36" t="n">
        <f aca="false">G34*$G$48</f>
        <v>0</v>
      </c>
      <c r="AN34" s="36" t="n">
        <f aca="false">H34*$H$48</f>
        <v>0</v>
      </c>
      <c r="AO34" s="36" t="n">
        <f aca="false">I34*$I$48</f>
        <v>0</v>
      </c>
      <c r="AP34" s="36" t="n">
        <f aca="false">J34*$J$48</f>
        <v>0</v>
      </c>
      <c r="AQ34" s="36" t="n">
        <f aca="false">K34*$K$48</f>
        <v>0</v>
      </c>
      <c r="AR34" s="36" t="n">
        <f aca="false">L34*$L$48</f>
        <v>0</v>
      </c>
      <c r="AS34" s="36" t="n">
        <f aca="false">M34*$M$48</f>
        <v>0</v>
      </c>
      <c r="AT34" s="36" t="n">
        <f aca="false">N34*$N$48</f>
        <v>0</v>
      </c>
      <c r="AU34" s="36" t="n">
        <f aca="false">O34*$O$48</f>
        <v>0</v>
      </c>
      <c r="AV34" s="36" t="n">
        <f aca="false">P34*$P$48</f>
        <v>0</v>
      </c>
      <c r="AW34" s="36" t="n">
        <f aca="false">Q34*$Q$48</f>
        <v>0</v>
      </c>
      <c r="AX34" s="36" t="n">
        <f aca="false">R34*$R$48</f>
        <v>0</v>
      </c>
      <c r="AY34" s="36" t="n">
        <f aca="false">S34*$S$48</f>
        <v>0</v>
      </c>
      <c r="AZ34" s="36" t="n">
        <f aca="false">T34*$T$48</f>
        <v>0</v>
      </c>
      <c r="BA34" s="36" t="n">
        <f aca="false">U34*$U$48</f>
        <v>0</v>
      </c>
      <c r="BB34" s="36" t="n">
        <f aca="false">V34*$V$48</f>
        <v>0</v>
      </c>
      <c r="BC34" s="36" t="n">
        <f aca="false">W34*$W$48</f>
        <v>0</v>
      </c>
      <c r="BD34" s="36" t="n">
        <f aca="false">X34*$X$48</f>
        <v>0</v>
      </c>
      <c r="BE34" s="36" t="n">
        <f aca="false">Y34*$Y$48</f>
        <v>0</v>
      </c>
      <c r="BF34" s="36" t="n">
        <f aca="false">Z34*$Z$48</f>
        <v>0</v>
      </c>
      <c r="BG34" s="36" t="n">
        <f aca="false">AA34*$AA$48</f>
        <v>0</v>
      </c>
      <c r="BH34" s="36" t="n">
        <f aca="false">AB34*$AB$48</f>
        <v>28.5714285714286</v>
      </c>
      <c r="BI34" s="36" t="n">
        <f aca="false">AC34*$AC$48</f>
        <v>43.4782608695652</v>
      </c>
      <c r="BJ34" s="36" t="n">
        <f aca="false">AD34*$AD$48</f>
        <v>41.6666666666667</v>
      </c>
      <c r="BK34" s="36" t="n">
        <f aca="false">AE34*$AE$48</f>
        <v>0</v>
      </c>
      <c r="BL34" s="37" t="n">
        <f aca="false">AF34*$AF$48</f>
        <v>0</v>
      </c>
      <c r="BM34" s="36" t="n">
        <f aca="false">AG34*$AG$48</f>
        <v>0</v>
      </c>
      <c r="BN34" s="32" t="n">
        <v>2</v>
      </c>
    </row>
    <row r="35" s="38" customFormat="true" ht="18" hidden="false" customHeight="true" outlineLevel="0" collapsed="false">
      <c r="A35" s="29" t="n">
        <v>27</v>
      </c>
      <c r="B35" s="39" t="s">
        <v>36</v>
      </c>
      <c r="C35" s="29" t="n">
        <v>2015</v>
      </c>
      <c r="D35" s="31" t="n">
        <v>1</v>
      </c>
      <c r="E35" s="32" t="n">
        <v>1</v>
      </c>
      <c r="F35" s="32"/>
      <c r="G35" s="32"/>
      <c r="H35" s="32"/>
      <c r="I35" s="33"/>
      <c r="J35" s="31"/>
      <c r="K35" s="32"/>
      <c r="L35" s="32"/>
      <c r="M35" s="32"/>
      <c r="N35" s="32"/>
      <c r="O35" s="33"/>
      <c r="P35" s="31"/>
      <c r="Q35" s="32"/>
      <c r="R35" s="32"/>
      <c r="S35" s="32"/>
      <c r="T35" s="32"/>
      <c r="U35" s="33"/>
      <c r="V35" s="31"/>
      <c r="W35" s="32"/>
      <c r="X35" s="32"/>
      <c r="Y35" s="32"/>
      <c r="Z35" s="32"/>
      <c r="AA35" s="33"/>
      <c r="AB35" s="34" t="n">
        <v>1</v>
      </c>
      <c r="AC35" s="32"/>
      <c r="AD35" s="32" t="n">
        <v>1</v>
      </c>
      <c r="AE35" s="32"/>
      <c r="AF35" s="32"/>
      <c r="AG35" s="33"/>
      <c r="AH35" s="34" t="n">
        <f aca="false">SUM(D35:AG35)</f>
        <v>4</v>
      </c>
      <c r="AI35" s="35" t="n">
        <f aca="false">SUM(AJ35:BM35)</f>
        <v>153.571428571429</v>
      </c>
      <c r="AJ35" s="36" t="n">
        <f aca="false">D35*$D$48</f>
        <v>41.6666666666667</v>
      </c>
      <c r="AK35" s="36" t="n">
        <f aca="false">E35*$E$48</f>
        <v>41.6666666666667</v>
      </c>
      <c r="AL35" s="36" t="n">
        <f aca="false">F35*$F$48</f>
        <v>0</v>
      </c>
      <c r="AM35" s="36" t="n">
        <f aca="false">G35*$G$48</f>
        <v>0</v>
      </c>
      <c r="AN35" s="36" t="n">
        <f aca="false">H35*$H$48</f>
        <v>0</v>
      </c>
      <c r="AO35" s="36" t="n">
        <f aca="false">I35*$I$48</f>
        <v>0</v>
      </c>
      <c r="AP35" s="36" t="n">
        <f aca="false">J35*$J$48</f>
        <v>0</v>
      </c>
      <c r="AQ35" s="36" t="n">
        <f aca="false">K35*$K$48</f>
        <v>0</v>
      </c>
      <c r="AR35" s="36" t="n">
        <f aca="false">L35*$L$48</f>
        <v>0</v>
      </c>
      <c r="AS35" s="36" t="n">
        <f aca="false">M35*$M$48</f>
        <v>0</v>
      </c>
      <c r="AT35" s="36" t="n">
        <f aca="false">N35*$N$48</f>
        <v>0</v>
      </c>
      <c r="AU35" s="36" t="n">
        <f aca="false">O35*$O$48</f>
        <v>0</v>
      </c>
      <c r="AV35" s="36" t="n">
        <f aca="false">P35*$P$48</f>
        <v>0</v>
      </c>
      <c r="AW35" s="36" t="n">
        <f aca="false">Q35*$Q$48</f>
        <v>0</v>
      </c>
      <c r="AX35" s="36" t="n">
        <f aca="false">R35*$R$48</f>
        <v>0</v>
      </c>
      <c r="AY35" s="36" t="n">
        <f aca="false">S35*$S$48</f>
        <v>0</v>
      </c>
      <c r="AZ35" s="36" t="n">
        <f aca="false">T35*$T$48</f>
        <v>0</v>
      </c>
      <c r="BA35" s="36" t="n">
        <f aca="false">U35*$U$48</f>
        <v>0</v>
      </c>
      <c r="BB35" s="36" t="n">
        <f aca="false">V35*$V$48</f>
        <v>0</v>
      </c>
      <c r="BC35" s="36" t="n">
        <f aca="false">W35*$W$48</f>
        <v>0</v>
      </c>
      <c r="BD35" s="36" t="n">
        <f aca="false">X35*$X$48</f>
        <v>0</v>
      </c>
      <c r="BE35" s="36" t="n">
        <f aca="false">Y35*$Y$48</f>
        <v>0</v>
      </c>
      <c r="BF35" s="36" t="n">
        <f aca="false">Z35*$Z$48</f>
        <v>0</v>
      </c>
      <c r="BG35" s="36" t="n">
        <f aca="false">AA35*$AA$48</f>
        <v>0</v>
      </c>
      <c r="BH35" s="36" t="n">
        <f aca="false">AB35*$AB$48</f>
        <v>28.5714285714286</v>
      </c>
      <c r="BI35" s="36" t="n">
        <f aca="false">AC35*$AC$48</f>
        <v>0</v>
      </c>
      <c r="BJ35" s="36" t="n">
        <f aca="false">AD35*$AD$48</f>
        <v>41.6666666666667</v>
      </c>
      <c r="BK35" s="36" t="n">
        <f aca="false">AE35*$AE$48</f>
        <v>0</v>
      </c>
      <c r="BL35" s="37" t="n">
        <f aca="false">AF35*$AF$48</f>
        <v>0</v>
      </c>
      <c r="BM35" s="36" t="n">
        <f aca="false">AG35*$AG$48</f>
        <v>0</v>
      </c>
      <c r="BN35" s="32" t="n">
        <v>2</v>
      </c>
    </row>
    <row r="36" s="38" customFormat="true" ht="18" hidden="false" customHeight="true" outlineLevel="0" collapsed="false">
      <c r="A36" s="29" t="n">
        <v>28</v>
      </c>
      <c r="B36" s="39" t="s">
        <v>37</v>
      </c>
      <c r="C36" s="29" t="n">
        <v>2014</v>
      </c>
      <c r="D36" s="31"/>
      <c r="E36" s="32"/>
      <c r="F36" s="32"/>
      <c r="G36" s="32"/>
      <c r="H36" s="32"/>
      <c r="I36" s="33"/>
      <c r="J36" s="31"/>
      <c r="K36" s="32"/>
      <c r="L36" s="32"/>
      <c r="M36" s="32"/>
      <c r="N36" s="32"/>
      <c r="O36" s="33"/>
      <c r="P36" s="31"/>
      <c r="Q36" s="32"/>
      <c r="R36" s="32"/>
      <c r="S36" s="32"/>
      <c r="T36" s="32"/>
      <c r="U36" s="33"/>
      <c r="V36" s="31"/>
      <c r="W36" s="32"/>
      <c r="X36" s="32"/>
      <c r="Y36" s="32"/>
      <c r="Z36" s="32"/>
      <c r="AA36" s="33"/>
      <c r="AB36" s="34" t="n">
        <v>1</v>
      </c>
      <c r="AC36" s="32"/>
      <c r="AD36" s="32"/>
      <c r="AE36" s="32" t="n">
        <v>1</v>
      </c>
      <c r="AF36" s="32"/>
      <c r="AG36" s="33"/>
      <c r="AH36" s="34" t="n">
        <f aca="false">SUM(D36:AG36)</f>
        <v>2</v>
      </c>
      <c r="AI36" s="35" t="n">
        <f aca="false">SUM(AJ36:BM36)</f>
        <v>76.1904761904762</v>
      </c>
      <c r="AJ36" s="36" t="n">
        <f aca="false">D36*$D$48</f>
        <v>0</v>
      </c>
      <c r="AK36" s="36" t="n">
        <f aca="false">E36*$E$48</f>
        <v>0</v>
      </c>
      <c r="AL36" s="36" t="n">
        <f aca="false">F36*$F$48</f>
        <v>0</v>
      </c>
      <c r="AM36" s="36" t="n">
        <f aca="false">G36*$G$48</f>
        <v>0</v>
      </c>
      <c r="AN36" s="36" t="n">
        <f aca="false">H36*$H$48</f>
        <v>0</v>
      </c>
      <c r="AO36" s="36" t="n">
        <f aca="false">I36*$I$48</f>
        <v>0</v>
      </c>
      <c r="AP36" s="36" t="n">
        <f aca="false">J36*$J$48</f>
        <v>0</v>
      </c>
      <c r="AQ36" s="36" t="n">
        <f aca="false">K36*$K$48</f>
        <v>0</v>
      </c>
      <c r="AR36" s="36" t="n">
        <f aca="false">L36*$L$48</f>
        <v>0</v>
      </c>
      <c r="AS36" s="36" t="n">
        <f aca="false">M36*$M$48</f>
        <v>0</v>
      </c>
      <c r="AT36" s="36" t="n">
        <f aca="false">N36*$N$48</f>
        <v>0</v>
      </c>
      <c r="AU36" s="36" t="n">
        <f aca="false">O36*$O$48</f>
        <v>0</v>
      </c>
      <c r="AV36" s="36" t="n">
        <f aca="false">P36*$P$48</f>
        <v>0</v>
      </c>
      <c r="AW36" s="36" t="n">
        <f aca="false">Q36*$Q$48</f>
        <v>0</v>
      </c>
      <c r="AX36" s="36" t="n">
        <f aca="false">R36*$R$48</f>
        <v>0</v>
      </c>
      <c r="AY36" s="36" t="n">
        <f aca="false">S36*$S$48</f>
        <v>0</v>
      </c>
      <c r="AZ36" s="36" t="n">
        <f aca="false">T36*$T$48</f>
        <v>0</v>
      </c>
      <c r="BA36" s="36" t="n">
        <f aca="false">U36*$U$48</f>
        <v>0</v>
      </c>
      <c r="BB36" s="36" t="n">
        <f aca="false">V36*$V$48</f>
        <v>0</v>
      </c>
      <c r="BC36" s="36" t="n">
        <f aca="false">W36*$W$48</f>
        <v>0</v>
      </c>
      <c r="BD36" s="36" t="n">
        <f aca="false">X36*$X$48</f>
        <v>0</v>
      </c>
      <c r="BE36" s="36" t="n">
        <f aca="false">Y36*$Y$48</f>
        <v>0</v>
      </c>
      <c r="BF36" s="36" t="n">
        <f aca="false">Z36*$Z$48</f>
        <v>0</v>
      </c>
      <c r="BG36" s="36" t="n">
        <f aca="false">AA36*$AA$48</f>
        <v>0</v>
      </c>
      <c r="BH36" s="36" t="n">
        <f aca="false">AB36*$AB$48</f>
        <v>28.5714285714286</v>
      </c>
      <c r="BI36" s="36" t="n">
        <f aca="false">AC36*$AC$48</f>
        <v>0</v>
      </c>
      <c r="BJ36" s="36" t="n">
        <f aca="false">AD36*$AD$48</f>
        <v>0</v>
      </c>
      <c r="BK36" s="36" t="n">
        <f aca="false">AE36*$AE$48</f>
        <v>47.6190476190476</v>
      </c>
      <c r="BL36" s="37" t="n">
        <f aca="false">AF36*$AF$48</f>
        <v>0</v>
      </c>
      <c r="BM36" s="36" t="n">
        <f aca="false">AG36*$AG$48</f>
        <v>0</v>
      </c>
      <c r="BN36" s="32" t="n">
        <v>2</v>
      </c>
    </row>
    <row r="37" s="38" customFormat="true" ht="18" hidden="false" customHeight="true" outlineLevel="0" collapsed="false">
      <c r="A37" s="29" t="n">
        <v>29</v>
      </c>
      <c r="B37" s="30" t="s">
        <v>38</v>
      </c>
      <c r="C37" s="29" t="n">
        <v>2016</v>
      </c>
      <c r="D37" s="31" t="n">
        <v>1</v>
      </c>
      <c r="E37" s="32"/>
      <c r="F37" s="32"/>
      <c r="G37" s="32"/>
      <c r="H37" s="32"/>
      <c r="I37" s="33"/>
      <c r="J37" s="31"/>
      <c r="K37" s="32"/>
      <c r="L37" s="32"/>
      <c r="M37" s="32"/>
      <c r="N37" s="32"/>
      <c r="O37" s="33"/>
      <c r="P37" s="31"/>
      <c r="Q37" s="32"/>
      <c r="R37" s="32"/>
      <c r="S37" s="32"/>
      <c r="T37" s="32"/>
      <c r="U37" s="33"/>
      <c r="V37" s="31"/>
      <c r="W37" s="32"/>
      <c r="X37" s="32"/>
      <c r="Y37" s="32"/>
      <c r="Z37" s="32"/>
      <c r="AA37" s="33"/>
      <c r="AB37" s="34" t="n">
        <v>1</v>
      </c>
      <c r="AC37" s="32"/>
      <c r="AD37" s="32"/>
      <c r="AE37" s="32"/>
      <c r="AF37" s="32"/>
      <c r="AG37" s="33"/>
      <c r="AH37" s="34" t="n">
        <f aca="false">SUM(D37:AG37)</f>
        <v>2</v>
      </c>
      <c r="AI37" s="35" t="n">
        <f aca="false">SUM(AJ37:BM37)</f>
        <v>70.2380952380952</v>
      </c>
      <c r="AJ37" s="36" t="n">
        <f aca="false">D37*$D$48</f>
        <v>41.6666666666667</v>
      </c>
      <c r="AK37" s="36" t="n">
        <f aca="false">E37*$E$48</f>
        <v>0</v>
      </c>
      <c r="AL37" s="36" t="n">
        <f aca="false">F37*$F$48</f>
        <v>0</v>
      </c>
      <c r="AM37" s="36" t="n">
        <f aca="false">G37*$G$48</f>
        <v>0</v>
      </c>
      <c r="AN37" s="36" t="n">
        <f aca="false">H37*$H$48</f>
        <v>0</v>
      </c>
      <c r="AO37" s="36" t="n">
        <f aca="false">I37*$I$48</f>
        <v>0</v>
      </c>
      <c r="AP37" s="36" t="n">
        <f aca="false">J37*$J$48</f>
        <v>0</v>
      </c>
      <c r="AQ37" s="36" t="n">
        <f aca="false">K37*$K$48</f>
        <v>0</v>
      </c>
      <c r="AR37" s="36" t="n">
        <f aca="false">L37*$L$48</f>
        <v>0</v>
      </c>
      <c r="AS37" s="36" t="n">
        <f aca="false">M37*$M$48</f>
        <v>0</v>
      </c>
      <c r="AT37" s="36" t="n">
        <f aca="false">N37*$N$48</f>
        <v>0</v>
      </c>
      <c r="AU37" s="36" t="n">
        <f aca="false">O37*$O$48</f>
        <v>0</v>
      </c>
      <c r="AV37" s="36" t="n">
        <f aca="false">P37*$P$48</f>
        <v>0</v>
      </c>
      <c r="AW37" s="36" t="n">
        <f aca="false">Q37*$Q$48</f>
        <v>0</v>
      </c>
      <c r="AX37" s="36" t="n">
        <f aca="false">R37*$R$48</f>
        <v>0</v>
      </c>
      <c r="AY37" s="36" t="n">
        <f aca="false">S37*$S$48</f>
        <v>0</v>
      </c>
      <c r="AZ37" s="36" t="n">
        <f aca="false">T37*$T$48</f>
        <v>0</v>
      </c>
      <c r="BA37" s="36" t="n">
        <f aca="false">U37*$U$48</f>
        <v>0</v>
      </c>
      <c r="BB37" s="36" t="n">
        <f aca="false">V37*$V$48</f>
        <v>0</v>
      </c>
      <c r="BC37" s="36" t="n">
        <f aca="false">W37*$W$48</f>
        <v>0</v>
      </c>
      <c r="BD37" s="36" t="n">
        <f aca="false">X37*$X$48</f>
        <v>0</v>
      </c>
      <c r="BE37" s="36" t="n">
        <f aca="false">Y37*$Y$48</f>
        <v>0</v>
      </c>
      <c r="BF37" s="36" t="n">
        <f aca="false">Z37*$Z$48</f>
        <v>0</v>
      </c>
      <c r="BG37" s="36" t="n">
        <f aca="false">AA37*$AA$48</f>
        <v>0</v>
      </c>
      <c r="BH37" s="36" t="n">
        <f aca="false">AB37*$AB$48</f>
        <v>28.5714285714286</v>
      </c>
      <c r="BI37" s="36" t="n">
        <f aca="false">AC37*$AC$48</f>
        <v>0</v>
      </c>
      <c r="BJ37" s="36" t="n">
        <f aca="false">AD37*$AD$48</f>
        <v>0</v>
      </c>
      <c r="BK37" s="36" t="n">
        <f aca="false">AE37*$AE$48</f>
        <v>0</v>
      </c>
      <c r="BL37" s="37" t="n">
        <f aca="false">AF37*$AF$48</f>
        <v>0</v>
      </c>
      <c r="BM37" s="36" t="n">
        <f aca="false">AG37*$AG$48</f>
        <v>0</v>
      </c>
      <c r="BN37" s="32" t="n">
        <v>2</v>
      </c>
    </row>
    <row r="38" s="38" customFormat="true" ht="18" hidden="false" customHeight="true" outlineLevel="0" collapsed="false">
      <c r="A38" s="29" t="n">
        <v>30</v>
      </c>
      <c r="B38" s="30" t="s">
        <v>39</v>
      </c>
      <c r="C38" s="29" t="n">
        <v>2016</v>
      </c>
      <c r="D38" s="31"/>
      <c r="E38" s="32"/>
      <c r="F38" s="32"/>
      <c r="G38" s="32"/>
      <c r="H38" s="32"/>
      <c r="I38" s="33"/>
      <c r="J38" s="31"/>
      <c r="K38" s="32"/>
      <c r="L38" s="32"/>
      <c r="M38" s="32"/>
      <c r="N38" s="32"/>
      <c r="O38" s="33"/>
      <c r="P38" s="31"/>
      <c r="Q38" s="32"/>
      <c r="R38" s="32"/>
      <c r="S38" s="32"/>
      <c r="T38" s="32"/>
      <c r="U38" s="33"/>
      <c r="V38" s="31"/>
      <c r="W38" s="32"/>
      <c r="X38" s="32"/>
      <c r="Y38" s="32"/>
      <c r="Z38" s="32"/>
      <c r="AA38" s="33"/>
      <c r="AB38" s="34" t="n">
        <v>1</v>
      </c>
      <c r="AC38" s="32"/>
      <c r="AD38" s="32"/>
      <c r="AE38" s="32"/>
      <c r="AF38" s="32"/>
      <c r="AG38" s="33"/>
      <c r="AH38" s="34" t="n">
        <f aca="false">SUM(D38:AG38)</f>
        <v>1</v>
      </c>
      <c r="AI38" s="35" t="n">
        <f aca="false">SUM(AJ38:BM38)</f>
        <v>28.5714285714286</v>
      </c>
      <c r="AJ38" s="36" t="n">
        <f aca="false">D38*$D$48</f>
        <v>0</v>
      </c>
      <c r="AK38" s="36" t="n">
        <f aca="false">E38*$E$48</f>
        <v>0</v>
      </c>
      <c r="AL38" s="36" t="n">
        <f aca="false">F38*$F$48</f>
        <v>0</v>
      </c>
      <c r="AM38" s="36" t="n">
        <f aca="false">G38*$G$48</f>
        <v>0</v>
      </c>
      <c r="AN38" s="36" t="n">
        <f aca="false">H38*$H$48</f>
        <v>0</v>
      </c>
      <c r="AO38" s="36" t="n">
        <f aca="false">I38*$I$48</f>
        <v>0</v>
      </c>
      <c r="AP38" s="36" t="n">
        <f aca="false">J38*$J$48</f>
        <v>0</v>
      </c>
      <c r="AQ38" s="36" t="n">
        <f aca="false">K38*$K$48</f>
        <v>0</v>
      </c>
      <c r="AR38" s="36" t="n">
        <f aca="false">L38*$L$48</f>
        <v>0</v>
      </c>
      <c r="AS38" s="36" t="n">
        <f aca="false">M38*$M$48</f>
        <v>0</v>
      </c>
      <c r="AT38" s="36" t="n">
        <f aca="false">N38*$N$48</f>
        <v>0</v>
      </c>
      <c r="AU38" s="36" t="n">
        <f aca="false">O38*$O$48</f>
        <v>0</v>
      </c>
      <c r="AV38" s="36" t="n">
        <f aca="false">P38*$P$48</f>
        <v>0</v>
      </c>
      <c r="AW38" s="36" t="n">
        <f aca="false">Q38*$Q$48</f>
        <v>0</v>
      </c>
      <c r="AX38" s="36" t="n">
        <f aca="false">R38*$R$48</f>
        <v>0</v>
      </c>
      <c r="AY38" s="36" t="n">
        <f aca="false">S38*$S$48</f>
        <v>0</v>
      </c>
      <c r="AZ38" s="36" t="n">
        <f aca="false">T38*$T$48</f>
        <v>0</v>
      </c>
      <c r="BA38" s="36" t="n">
        <f aca="false">U38*$U$48</f>
        <v>0</v>
      </c>
      <c r="BB38" s="36" t="n">
        <f aca="false">V38*$V$48</f>
        <v>0</v>
      </c>
      <c r="BC38" s="36" t="n">
        <f aca="false">W38*$W$48</f>
        <v>0</v>
      </c>
      <c r="BD38" s="36" t="n">
        <f aca="false">X38*$X$48</f>
        <v>0</v>
      </c>
      <c r="BE38" s="36" t="n">
        <f aca="false">Y38*$Y$48</f>
        <v>0</v>
      </c>
      <c r="BF38" s="36" t="n">
        <f aca="false">Z38*$Z$48</f>
        <v>0</v>
      </c>
      <c r="BG38" s="36" t="n">
        <f aca="false">AA38*$AA$48</f>
        <v>0</v>
      </c>
      <c r="BH38" s="36" t="n">
        <f aca="false">AB38*$AB$48</f>
        <v>28.5714285714286</v>
      </c>
      <c r="BI38" s="36" t="n">
        <f aca="false">AC38*$AC$48</f>
        <v>0</v>
      </c>
      <c r="BJ38" s="36" t="n">
        <f aca="false">AD38*$AD$48</f>
        <v>0</v>
      </c>
      <c r="BK38" s="36" t="n">
        <f aca="false">AE38*$AE$48</f>
        <v>0</v>
      </c>
      <c r="BL38" s="37" t="n">
        <f aca="false">AF38*$AF$48</f>
        <v>0</v>
      </c>
      <c r="BM38" s="36" t="n">
        <f aca="false">AG38*$AG$48</f>
        <v>0</v>
      </c>
      <c r="BN38" s="32" t="n">
        <v>1</v>
      </c>
    </row>
    <row r="39" s="38" customFormat="true" ht="18" hidden="false" customHeight="true" outlineLevel="0" collapsed="false">
      <c r="A39" s="29" t="n">
        <v>30</v>
      </c>
      <c r="B39" s="39" t="s">
        <v>40</v>
      </c>
      <c r="C39" s="29" t="n">
        <v>2015</v>
      </c>
      <c r="D39" s="31"/>
      <c r="E39" s="32"/>
      <c r="F39" s="32"/>
      <c r="G39" s="32"/>
      <c r="H39" s="32"/>
      <c r="I39" s="33"/>
      <c r="J39" s="31"/>
      <c r="K39" s="32"/>
      <c r="L39" s="32"/>
      <c r="M39" s="32"/>
      <c r="N39" s="32"/>
      <c r="O39" s="33"/>
      <c r="P39" s="31"/>
      <c r="Q39" s="32"/>
      <c r="R39" s="32"/>
      <c r="S39" s="32"/>
      <c r="T39" s="32"/>
      <c r="U39" s="33"/>
      <c r="V39" s="31"/>
      <c r="W39" s="32"/>
      <c r="X39" s="32"/>
      <c r="Y39" s="32"/>
      <c r="Z39" s="32"/>
      <c r="AA39" s="33"/>
      <c r="AB39" s="34" t="n">
        <v>1</v>
      </c>
      <c r="AC39" s="32"/>
      <c r="AD39" s="32"/>
      <c r="AE39" s="32"/>
      <c r="AF39" s="32"/>
      <c r="AG39" s="33"/>
      <c r="AH39" s="34" t="n">
        <f aca="false">SUM(D39:AG39)</f>
        <v>1</v>
      </c>
      <c r="AI39" s="35" t="n">
        <f aca="false">SUM(AJ39:BM39)</f>
        <v>28.5714285714286</v>
      </c>
      <c r="AJ39" s="36" t="n">
        <f aca="false">D39*$D$48</f>
        <v>0</v>
      </c>
      <c r="AK39" s="36" t="n">
        <f aca="false">E39*$E$48</f>
        <v>0</v>
      </c>
      <c r="AL39" s="36" t="n">
        <f aca="false">F39*$F$48</f>
        <v>0</v>
      </c>
      <c r="AM39" s="36" t="n">
        <f aca="false">G39*$G$48</f>
        <v>0</v>
      </c>
      <c r="AN39" s="36" t="n">
        <f aca="false">H39*$H$48</f>
        <v>0</v>
      </c>
      <c r="AO39" s="36" t="n">
        <f aca="false">I39*$I$48</f>
        <v>0</v>
      </c>
      <c r="AP39" s="36" t="n">
        <f aca="false">J39*$J$48</f>
        <v>0</v>
      </c>
      <c r="AQ39" s="36" t="n">
        <f aca="false">K39*$K$48</f>
        <v>0</v>
      </c>
      <c r="AR39" s="36" t="n">
        <f aca="false">L39*$L$48</f>
        <v>0</v>
      </c>
      <c r="AS39" s="36" t="n">
        <f aca="false">M39*$M$48</f>
        <v>0</v>
      </c>
      <c r="AT39" s="36" t="n">
        <f aca="false">N39*$N$48</f>
        <v>0</v>
      </c>
      <c r="AU39" s="36" t="n">
        <f aca="false">O39*$O$48</f>
        <v>0</v>
      </c>
      <c r="AV39" s="36" t="n">
        <f aca="false">P39*$P$48</f>
        <v>0</v>
      </c>
      <c r="AW39" s="36" t="n">
        <f aca="false">Q39*$Q$48</f>
        <v>0</v>
      </c>
      <c r="AX39" s="36" t="n">
        <f aca="false">R39*$R$48</f>
        <v>0</v>
      </c>
      <c r="AY39" s="36" t="n">
        <f aca="false">S39*$S$48</f>
        <v>0</v>
      </c>
      <c r="AZ39" s="36" t="n">
        <f aca="false">T39*$T$48</f>
        <v>0</v>
      </c>
      <c r="BA39" s="36" t="n">
        <f aca="false">U39*$U$48</f>
        <v>0</v>
      </c>
      <c r="BB39" s="36" t="n">
        <f aca="false">V39*$V$48</f>
        <v>0</v>
      </c>
      <c r="BC39" s="36" t="n">
        <f aca="false">W39*$W$48</f>
        <v>0</v>
      </c>
      <c r="BD39" s="36" t="n">
        <f aca="false">X39*$X$48</f>
        <v>0</v>
      </c>
      <c r="BE39" s="36" t="n">
        <f aca="false">Y39*$Y$48</f>
        <v>0</v>
      </c>
      <c r="BF39" s="36" t="n">
        <f aca="false">Z39*$Z$48</f>
        <v>0</v>
      </c>
      <c r="BG39" s="36" t="n">
        <f aca="false">AA39*$AA$48</f>
        <v>0</v>
      </c>
      <c r="BH39" s="36" t="n">
        <f aca="false">AB39*$AB$48</f>
        <v>28.5714285714286</v>
      </c>
      <c r="BI39" s="36" t="n">
        <f aca="false">AC39*$AC$48</f>
        <v>0</v>
      </c>
      <c r="BJ39" s="36" t="n">
        <f aca="false">AD39*$AD$48</f>
        <v>0</v>
      </c>
      <c r="BK39" s="36" t="n">
        <f aca="false">AE39*$AE$48</f>
        <v>0</v>
      </c>
      <c r="BL39" s="37" t="n">
        <f aca="false">AF39*$AF$48</f>
        <v>0</v>
      </c>
      <c r="BM39" s="36" t="n">
        <f aca="false">AG39*$AG$48</f>
        <v>0</v>
      </c>
      <c r="BN39" s="32" t="n">
        <v>1</v>
      </c>
    </row>
    <row r="40" s="38" customFormat="true" ht="18" hidden="false" customHeight="true" outlineLevel="0" collapsed="false">
      <c r="A40" s="29" t="n">
        <v>30</v>
      </c>
      <c r="B40" s="30" t="s">
        <v>41</v>
      </c>
      <c r="C40" s="29" t="n">
        <v>2015</v>
      </c>
      <c r="D40" s="31"/>
      <c r="E40" s="32"/>
      <c r="F40" s="32"/>
      <c r="G40" s="32"/>
      <c r="H40" s="32"/>
      <c r="I40" s="33"/>
      <c r="J40" s="31"/>
      <c r="K40" s="32"/>
      <c r="L40" s="32"/>
      <c r="M40" s="32"/>
      <c r="N40" s="32"/>
      <c r="O40" s="33"/>
      <c r="P40" s="31"/>
      <c r="Q40" s="32"/>
      <c r="R40" s="32"/>
      <c r="S40" s="32"/>
      <c r="T40" s="32"/>
      <c r="U40" s="33"/>
      <c r="V40" s="31"/>
      <c r="W40" s="32"/>
      <c r="X40" s="32"/>
      <c r="Y40" s="32"/>
      <c r="Z40" s="32"/>
      <c r="AA40" s="33"/>
      <c r="AB40" s="34" t="n">
        <v>1</v>
      </c>
      <c r="AC40" s="32"/>
      <c r="AD40" s="32"/>
      <c r="AE40" s="32"/>
      <c r="AF40" s="32"/>
      <c r="AG40" s="33"/>
      <c r="AH40" s="34" t="n">
        <f aca="false">SUM(D40:AG40)</f>
        <v>1</v>
      </c>
      <c r="AI40" s="35" t="n">
        <f aca="false">SUM(AJ40:BM40)</f>
        <v>28.5714285714286</v>
      </c>
      <c r="AJ40" s="36" t="n">
        <f aca="false">D40*$D$48</f>
        <v>0</v>
      </c>
      <c r="AK40" s="36" t="n">
        <f aca="false">E40*$E$48</f>
        <v>0</v>
      </c>
      <c r="AL40" s="36" t="n">
        <f aca="false">F40*$F$48</f>
        <v>0</v>
      </c>
      <c r="AM40" s="36" t="n">
        <f aca="false">G40*$G$48</f>
        <v>0</v>
      </c>
      <c r="AN40" s="36" t="n">
        <f aca="false">H40*$H$48</f>
        <v>0</v>
      </c>
      <c r="AO40" s="36" t="n">
        <f aca="false">I40*$I$48</f>
        <v>0</v>
      </c>
      <c r="AP40" s="36" t="n">
        <f aca="false">J40*$J$48</f>
        <v>0</v>
      </c>
      <c r="AQ40" s="36" t="n">
        <f aca="false">K40*$K$48</f>
        <v>0</v>
      </c>
      <c r="AR40" s="36" t="n">
        <f aca="false">L40*$L$48</f>
        <v>0</v>
      </c>
      <c r="AS40" s="36" t="n">
        <f aca="false">M40*$M$48</f>
        <v>0</v>
      </c>
      <c r="AT40" s="36" t="n">
        <f aca="false">N40*$N$48</f>
        <v>0</v>
      </c>
      <c r="AU40" s="36" t="n">
        <f aca="false">O40*$O$48</f>
        <v>0</v>
      </c>
      <c r="AV40" s="36" t="n">
        <f aca="false">P40*$P$48</f>
        <v>0</v>
      </c>
      <c r="AW40" s="36" t="n">
        <f aca="false">Q40*$Q$48</f>
        <v>0</v>
      </c>
      <c r="AX40" s="36" t="n">
        <f aca="false">R40*$R$48</f>
        <v>0</v>
      </c>
      <c r="AY40" s="36" t="n">
        <f aca="false">S40*$S$48</f>
        <v>0</v>
      </c>
      <c r="AZ40" s="36" t="n">
        <f aca="false">T40*$T$48</f>
        <v>0</v>
      </c>
      <c r="BA40" s="36" t="n">
        <f aca="false">U40*$U$48</f>
        <v>0</v>
      </c>
      <c r="BB40" s="36" t="n">
        <f aca="false">V40*$V$48</f>
        <v>0</v>
      </c>
      <c r="BC40" s="36" t="n">
        <f aca="false">W40*$W$48</f>
        <v>0</v>
      </c>
      <c r="BD40" s="36" t="n">
        <f aca="false">X40*$X$48</f>
        <v>0</v>
      </c>
      <c r="BE40" s="36" t="n">
        <f aca="false">Y40*$Y$48</f>
        <v>0</v>
      </c>
      <c r="BF40" s="36" t="n">
        <f aca="false">Z40*$Z$48</f>
        <v>0</v>
      </c>
      <c r="BG40" s="36" t="n">
        <f aca="false">AA40*$AA$48</f>
        <v>0</v>
      </c>
      <c r="BH40" s="36" t="n">
        <f aca="false">AB40*$AB$48</f>
        <v>28.5714285714286</v>
      </c>
      <c r="BI40" s="36" t="n">
        <f aca="false">AC40*$AC$48</f>
        <v>0</v>
      </c>
      <c r="BJ40" s="36" t="n">
        <f aca="false">AD40*$AD$48</f>
        <v>0</v>
      </c>
      <c r="BK40" s="36" t="n">
        <f aca="false">AE40*$AE$48</f>
        <v>0</v>
      </c>
      <c r="BL40" s="37" t="n">
        <f aca="false">AF40*$AF$48</f>
        <v>0</v>
      </c>
      <c r="BM40" s="36" t="n">
        <f aca="false">AG40*$AG$48</f>
        <v>0</v>
      </c>
      <c r="BN40" s="32" t="n">
        <v>1</v>
      </c>
    </row>
    <row r="41" s="38" customFormat="true" ht="18" hidden="false" customHeight="true" outlineLevel="0" collapsed="false">
      <c r="A41" s="29" t="n">
        <v>30</v>
      </c>
      <c r="B41" s="30" t="s">
        <v>42</v>
      </c>
      <c r="C41" s="29" t="n">
        <v>2016</v>
      </c>
      <c r="D41" s="31"/>
      <c r="E41" s="32"/>
      <c r="F41" s="32"/>
      <c r="G41" s="32"/>
      <c r="H41" s="32"/>
      <c r="I41" s="33"/>
      <c r="J41" s="31"/>
      <c r="K41" s="32"/>
      <c r="L41" s="32"/>
      <c r="M41" s="32"/>
      <c r="N41" s="32"/>
      <c r="O41" s="33"/>
      <c r="P41" s="31"/>
      <c r="Q41" s="32"/>
      <c r="R41" s="32"/>
      <c r="S41" s="32"/>
      <c r="T41" s="32"/>
      <c r="U41" s="33"/>
      <c r="V41" s="31"/>
      <c r="W41" s="32"/>
      <c r="X41" s="32"/>
      <c r="Y41" s="32"/>
      <c r="Z41" s="32"/>
      <c r="AA41" s="33"/>
      <c r="AB41" s="34" t="n">
        <v>1</v>
      </c>
      <c r="AC41" s="32"/>
      <c r="AD41" s="32"/>
      <c r="AE41" s="32"/>
      <c r="AF41" s="32"/>
      <c r="AG41" s="33"/>
      <c r="AH41" s="34" t="n">
        <f aca="false">SUM(D41:AG41)</f>
        <v>1</v>
      </c>
      <c r="AI41" s="35" t="n">
        <f aca="false">SUM(AJ41:BM41)</f>
        <v>28.5714285714286</v>
      </c>
      <c r="AJ41" s="36" t="n">
        <f aca="false">D41*$D$48</f>
        <v>0</v>
      </c>
      <c r="AK41" s="36" t="n">
        <f aca="false">E41*$E$48</f>
        <v>0</v>
      </c>
      <c r="AL41" s="36" t="n">
        <f aca="false">F41*$F$48</f>
        <v>0</v>
      </c>
      <c r="AM41" s="36" t="n">
        <f aca="false">G41*$G$48</f>
        <v>0</v>
      </c>
      <c r="AN41" s="36" t="n">
        <f aca="false">H41*$H$48</f>
        <v>0</v>
      </c>
      <c r="AO41" s="36" t="n">
        <f aca="false">I41*$I$48</f>
        <v>0</v>
      </c>
      <c r="AP41" s="36" t="n">
        <f aca="false">J41*$J$48</f>
        <v>0</v>
      </c>
      <c r="AQ41" s="36" t="n">
        <f aca="false">K41*$K$48</f>
        <v>0</v>
      </c>
      <c r="AR41" s="36" t="n">
        <f aca="false">L41*$L$48</f>
        <v>0</v>
      </c>
      <c r="AS41" s="36" t="n">
        <f aca="false">M41*$M$48</f>
        <v>0</v>
      </c>
      <c r="AT41" s="36" t="n">
        <f aca="false">N41*$N$48</f>
        <v>0</v>
      </c>
      <c r="AU41" s="36" t="n">
        <f aca="false">O41*$O$48</f>
        <v>0</v>
      </c>
      <c r="AV41" s="36" t="n">
        <f aca="false">P41*$P$48</f>
        <v>0</v>
      </c>
      <c r="AW41" s="36" t="n">
        <f aca="false">Q41*$Q$48</f>
        <v>0</v>
      </c>
      <c r="AX41" s="36" t="n">
        <f aca="false">R41*$R$48</f>
        <v>0</v>
      </c>
      <c r="AY41" s="36" t="n">
        <f aca="false">S41*$S$48</f>
        <v>0</v>
      </c>
      <c r="AZ41" s="36" t="n">
        <f aca="false">T41*$T$48</f>
        <v>0</v>
      </c>
      <c r="BA41" s="36" t="n">
        <f aca="false">U41*$U$48</f>
        <v>0</v>
      </c>
      <c r="BB41" s="36" t="n">
        <f aca="false">V41*$V$48</f>
        <v>0</v>
      </c>
      <c r="BC41" s="36" t="n">
        <f aca="false">W41*$W$48</f>
        <v>0</v>
      </c>
      <c r="BD41" s="36" t="n">
        <f aca="false">X41*$X$48</f>
        <v>0</v>
      </c>
      <c r="BE41" s="36" t="n">
        <f aca="false">Y41*$Y$48</f>
        <v>0</v>
      </c>
      <c r="BF41" s="36" t="n">
        <f aca="false">Z41*$Z$48</f>
        <v>0</v>
      </c>
      <c r="BG41" s="36" t="n">
        <f aca="false">AA41*$AA$48</f>
        <v>0</v>
      </c>
      <c r="BH41" s="36" t="n">
        <f aca="false">AB41*$AB$48</f>
        <v>28.5714285714286</v>
      </c>
      <c r="BI41" s="36" t="n">
        <f aca="false">AC41*$AC$48</f>
        <v>0</v>
      </c>
      <c r="BJ41" s="36" t="n">
        <f aca="false">AD41*$AD$48</f>
        <v>0</v>
      </c>
      <c r="BK41" s="36" t="n">
        <f aca="false">AE41*$AE$48</f>
        <v>0</v>
      </c>
      <c r="BL41" s="37" t="n">
        <f aca="false">AF41*$AF$48</f>
        <v>0</v>
      </c>
      <c r="BM41" s="36" t="n">
        <f aca="false">AG41*$AG$48</f>
        <v>0</v>
      </c>
      <c r="BN41" s="32" t="n">
        <v>1</v>
      </c>
    </row>
    <row r="42" s="38" customFormat="true" ht="18" hidden="false" customHeight="true" outlineLevel="0" collapsed="false">
      <c r="A42" s="29" t="n">
        <v>34</v>
      </c>
      <c r="B42" s="39" t="s">
        <v>43</v>
      </c>
      <c r="C42" s="29" t="n">
        <v>2016</v>
      </c>
      <c r="D42" s="31"/>
      <c r="E42" s="32"/>
      <c r="F42" s="32"/>
      <c r="G42" s="32"/>
      <c r="H42" s="32"/>
      <c r="I42" s="33"/>
      <c r="J42" s="31"/>
      <c r="K42" s="32"/>
      <c r="L42" s="32"/>
      <c r="M42" s="32"/>
      <c r="N42" s="32"/>
      <c r="O42" s="33"/>
      <c r="P42" s="31"/>
      <c r="Q42" s="32"/>
      <c r="R42" s="32"/>
      <c r="S42" s="32"/>
      <c r="T42" s="32"/>
      <c r="U42" s="33"/>
      <c r="V42" s="31"/>
      <c r="W42" s="32"/>
      <c r="X42" s="32"/>
      <c r="Y42" s="32"/>
      <c r="Z42" s="32"/>
      <c r="AA42" s="33"/>
      <c r="AB42" s="34" t="n">
        <v>1</v>
      </c>
      <c r="AC42" s="32"/>
      <c r="AD42" s="32"/>
      <c r="AE42" s="32"/>
      <c r="AF42" s="32"/>
      <c r="AG42" s="33"/>
      <c r="AH42" s="34" t="n">
        <f aca="false">SUM(D42:AG42)</f>
        <v>1</v>
      </c>
      <c r="AI42" s="35" t="n">
        <f aca="false">SUM(AJ42:BM42)</f>
        <v>28.5714285714286</v>
      </c>
      <c r="AJ42" s="36" t="n">
        <f aca="false">D42*$D$48</f>
        <v>0</v>
      </c>
      <c r="AK42" s="36" t="n">
        <f aca="false">E42*$E$48</f>
        <v>0</v>
      </c>
      <c r="AL42" s="36" t="n">
        <f aca="false">F42*$F$48</f>
        <v>0</v>
      </c>
      <c r="AM42" s="36" t="n">
        <f aca="false">G42*$G$48</f>
        <v>0</v>
      </c>
      <c r="AN42" s="36" t="n">
        <f aca="false">H42*$H$48</f>
        <v>0</v>
      </c>
      <c r="AO42" s="36" t="n">
        <f aca="false">I42*$I$48</f>
        <v>0</v>
      </c>
      <c r="AP42" s="36" t="n">
        <f aca="false">J42*$J$48</f>
        <v>0</v>
      </c>
      <c r="AQ42" s="36" t="n">
        <f aca="false">K42*$K$48</f>
        <v>0</v>
      </c>
      <c r="AR42" s="36" t="n">
        <f aca="false">L42*$L$48</f>
        <v>0</v>
      </c>
      <c r="AS42" s="36" t="n">
        <f aca="false">M42*$M$48</f>
        <v>0</v>
      </c>
      <c r="AT42" s="36" t="n">
        <f aca="false">N42*$N$48</f>
        <v>0</v>
      </c>
      <c r="AU42" s="36" t="n">
        <f aca="false">O42*$O$48</f>
        <v>0</v>
      </c>
      <c r="AV42" s="36" t="n">
        <f aca="false">P42*$P$48</f>
        <v>0</v>
      </c>
      <c r="AW42" s="36" t="n">
        <f aca="false">Q42*$Q$48</f>
        <v>0</v>
      </c>
      <c r="AX42" s="36" t="n">
        <f aca="false">R42*$R$48</f>
        <v>0</v>
      </c>
      <c r="AY42" s="36" t="n">
        <f aca="false">S42*$S$48</f>
        <v>0</v>
      </c>
      <c r="AZ42" s="36" t="n">
        <f aca="false">T42*$T$48</f>
        <v>0</v>
      </c>
      <c r="BA42" s="36" t="n">
        <f aca="false">U42*$U$48</f>
        <v>0</v>
      </c>
      <c r="BB42" s="36" t="n">
        <f aca="false">V42*$V$48</f>
        <v>0</v>
      </c>
      <c r="BC42" s="36" t="n">
        <f aca="false">W42*$W$48</f>
        <v>0</v>
      </c>
      <c r="BD42" s="36" t="n">
        <f aca="false">X42*$X$48</f>
        <v>0</v>
      </c>
      <c r="BE42" s="36" t="n">
        <f aca="false">Y42*$Y$48</f>
        <v>0</v>
      </c>
      <c r="BF42" s="36" t="n">
        <f aca="false">Z42*$Z$48</f>
        <v>0</v>
      </c>
      <c r="BG42" s="36" t="n">
        <f aca="false">AA42*$AA$48</f>
        <v>0</v>
      </c>
      <c r="BH42" s="36" t="n">
        <f aca="false">AB42*$AB$48</f>
        <v>28.5714285714286</v>
      </c>
      <c r="BI42" s="36" t="n">
        <f aca="false">AC42*$AC$48</f>
        <v>0</v>
      </c>
      <c r="BJ42" s="36" t="n">
        <f aca="false">AD42*$AD$48</f>
        <v>0</v>
      </c>
      <c r="BK42" s="36" t="n">
        <f aca="false">AE42*$AE$48</f>
        <v>0</v>
      </c>
      <c r="BL42" s="37" t="n">
        <f aca="false">AF42*$AF$48</f>
        <v>0</v>
      </c>
      <c r="BM42" s="36" t="n">
        <f aca="false">AG42*$AG$48</f>
        <v>0</v>
      </c>
      <c r="BN42" s="32" t="n">
        <v>0</v>
      </c>
    </row>
    <row r="43" s="38" customFormat="true" ht="18" hidden="false" customHeight="true" outlineLevel="0" collapsed="false">
      <c r="A43" s="29" t="n">
        <v>34</v>
      </c>
      <c r="B43" s="30" t="s">
        <v>44</v>
      </c>
      <c r="C43" s="29" t="n">
        <v>2016</v>
      </c>
      <c r="D43" s="31"/>
      <c r="E43" s="32"/>
      <c r="F43" s="32"/>
      <c r="G43" s="32"/>
      <c r="H43" s="32"/>
      <c r="I43" s="33"/>
      <c r="J43" s="31"/>
      <c r="K43" s="32"/>
      <c r="L43" s="32"/>
      <c r="M43" s="32"/>
      <c r="N43" s="32"/>
      <c r="O43" s="33"/>
      <c r="P43" s="31"/>
      <c r="Q43" s="32"/>
      <c r="R43" s="32"/>
      <c r="S43" s="32"/>
      <c r="T43" s="32"/>
      <c r="U43" s="33"/>
      <c r="V43" s="31"/>
      <c r="W43" s="32"/>
      <c r="X43" s="32"/>
      <c r="Y43" s="32"/>
      <c r="Z43" s="32"/>
      <c r="AA43" s="33"/>
      <c r="AB43" s="34" t="n">
        <v>1</v>
      </c>
      <c r="AC43" s="32"/>
      <c r="AD43" s="32"/>
      <c r="AE43" s="32"/>
      <c r="AF43" s="32"/>
      <c r="AG43" s="33"/>
      <c r="AH43" s="34" t="n">
        <f aca="false">SUM(D43:AG43)</f>
        <v>1</v>
      </c>
      <c r="AI43" s="35" t="n">
        <f aca="false">SUM(AJ43:BM43)</f>
        <v>28.5714285714286</v>
      </c>
      <c r="AJ43" s="36" t="n">
        <f aca="false">D43*$D$48</f>
        <v>0</v>
      </c>
      <c r="AK43" s="36" t="n">
        <f aca="false">E43*$E$48</f>
        <v>0</v>
      </c>
      <c r="AL43" s="36" t="n">
        <f aca="false">F43*$F$48</f>
        <v>0</v>
      </c>
      <c r="AM43" s="36" t="n">
        <f aca="false">G43*$G$48</f>
        <v>0</v>
      </c>
      <c r="AN43" s="36" t="n">
        <f aca="false">H43*$H$48</f>
        <v>0</v>
      </c>
      <c r="AO43" s="36" t="n">
        <f aca="false">I43*$I$48</f>
        <v>0</v>
      </c>
      <c r="AP43" s="36" t="n">
        <f aca="false">J43*$J$48</f>
        <v>0</v>
      </c>
      <c r="AQ43" s="36" t="n">
        <f aca="false">K43*$K$48</f>
        <v>0</v>
      </c>
      <c r="AR43" s="36" t="n">
        <f aca="false">L43*$L$48</f>
        <v>0</v>
      </c>
      <c r="AS43" s="36" t="n">
        <f aca="false">M43*$M$48</f>
        <v>0</v>
      </c>
      <c r="AT43" s="36" t="n">
        <f aca="false">N43*$N$48</f>
        <v>0</v>
      </c>
      <c r="AU43" s="36" t="n">
        <f aca="false">O43*$O$48</f>
        <v>0</v>
      </c>
      <c r="AV43" s="36" t="n">
        <f aca="false">P43*$P$48</f>
        <v>0</v>
      </c>
      <c r="AW43" s="36" t="n">
        <f aca="false">Q43*$Q$48</f>
        <v>0</v>
      </c>
      <c r="AX43" s="36" t="n">
        <f aca="false">R43*$R$48</f>
        <v>0</v>
      </c>
      <c r="AY43" s="36" t="n">
        <f aca="false">S43*$S$48</f>
        <v>0</v>
      </c>
      <c r="AZ43" s="36" t="n">
        <f aca="false">T43*$T$48</f>
        <v>0</v>
      </c>
      <c r="BA43" s="36" t="n">
        <f aca="false">U43*$U$48</f>
        <v>0</v>
      </c>
      <c r="BB43" s="36" t="n">
        <f aca="false">V43*$V$48</f>
        <v>0</v>
      </c>
      <c r="BC43" s="36" t="n">
        <f aca="false">W43*$W$48</f>
        <v>0</v>
      </c>
      <c r="BD43" s="36" t="n">
        <f aca="false">X43*$X$48</f>
        <v>0</v>
      </c>
      <c r="BE43" s="36" t="n">
        <f aca="false">Y43*$Y$48</f>
        <v>0</v>
      </c>
      <c r="BF43" s="36" t="n">
        <f aca="false">Z43*$Z$48</f>
        <v>0</v>
      </c>
      <c r="BG43" s="36" t="n">
        <f aca="false">AA43*$AA$48</f>
        <v>0</v>
      </c>
      <c r="BH43" s="36" t="n">
        <f aca="false">AB43*$AB$48</f>
        <v>28.5714285714286</v>
      </c>
      <c r="BI43" s="36" t="n">
        <f aca="false">AC43*$AC$48</f>
        <v>0</v>
      </c>
      <c r="BJ43" s="36" t="n">
        <f aca="false">AD43*$AD$48</f>
        <v>0</v>
      </c>
      <c r="BK43" s="36" t="n">
        <f aca="false">AE43*$AE$48</f>
        <v>0</v>
      </c>
      <c r="BL43" s="37" t="n">
        <f aca="false">AF43*$AF$48</f>
        <v>0</v>
      </c>
      <c r="BM43" s="36" t="n">
        <f aca="false">AG43*$AG$48</f>
        <v>0</v>
      </c>
      <c r="BN43" s="32" t="n">
        <v>0</v>
      </c>
    </row>
    <row r="44" s="38" customFormat="true" ht="18" hidden="false" customHeight="true" outlineLevel="0" collapsed="false">
      <c r="A44" s="29" t="n">
        <v>38</v>
      </c>
      <c r="B44" s="39" t="s">
        <v>45</v>
      </c>
      <c r="C44" s="29" t="n">
        <v>2015</v>
      </c>
      <c r="D44" s="31"/>
      <c r="E44" s="32"/>
      <c r="F44" s="32"/>
      <c r="G44" s="32"/>
      <c r="H44" s="32"/>
      <c r="I44" s="33"/>
      <c r="J44" s="31"/>
      <c r="K44" s="32"/>
      <c r="L44" s="32"/>
      <c r="M44" s="32"/>
      <c r="N44" s="32"/>
      <c r="O44" s="33"/>
      <c r="P44" s="31"/>
      <c r="Q44" s="32"/>
      <c r="R44" s="32"/>
      <c r="S44" s="32"/>
      <c r="T44" s="32"/>
      <c r="U44" s="33"/>
      <c r="V44" s="31"/>
      <c r="W44" s="32"/>
      <c r="X44" s="32"/>
      <c r="Y44" s="32"/>
      <c r="Z44" s="32"/>
      <c r="AA44" s="33"/>
      <c r="AB44" s="34"/>
      <c r="AC44" s="32"/>
      <c r="AD44" s="32"/>
      <c r="AE44" s="32"/>
      <c r="AF44" s="32"/>
      <c r="AG44" s="33"/>
      <c r="AH44" s="34" t="n">
        <f aca="false">SUM(D44:AG44)</f>
        <v>0</v>
      </c>
      <c r="AI44" s="35" t="n">
        <f aca="false">SUM(AJ44:BM44)</f>
        <v>0</v>
      </c>
      <c r="AJ44" s="36" t="n">
        <f aca="false">D44*$D$48</f>
        <v>0</v>
      </c>
      <c r="AK44" s="36" t="n">
        <f aca="false">E44*$E$48</f>
        <v>0</v>
      </c>
      <c r="AL44" s="36" t="n">
        <f aca="false">F44*$F$48</f>
        <v>0</v>
      </c>
      <c r="AM44" s="36" t="n">
        <f aca="false">G44*$G$48</f>
        <v>0</v>
      </c>
      <c r="AN44" s="36" t="n">
        <f aca="false">H44*$H$48</f>
        <v>0</v>
      </c>
      <c r="AO44" s="36" t="n">
        <f aca="false">I44*$I$48</f>
        <v>0</v>
      </c>
      <c r="AP44" s="36" t="n">
        <f aca="false">J44*$J$48</f>
        <v>0</v>
      </c>
      <c r="AQ44" s="36" t="n">
        <f aca="false">K44*$K$48</f>
        <v>0</v>
      </c>
      <c r="AR44" s="36" t="n">
        <f aca="false">L44*$L$48</f>
        <v>0</v>
      </c>
      <c r="AS44" s="36" t="n">
        <f aca="false">M44*$M$48</f>
        <v>0</v>
      </c>
      <c r="AT44" s="36" t="n">
        <f aca="false">N44*$N$48</f>
        <v>0</v>
      </c>
      <c r="AU44" s="36" t="n">
        <f aca="false">O44*$O$48</f>
        <v>0</v>
      </c>
      <c r="AV44" s="36" t="n">
        <f aca="false">P44*$P$48</f>
        <v>0</v>
      </c>
      <c r="AW44" s="36" t="n">
        <f aca="false">Q44*$Q$48</f>
        <v>0</v>
      </c>
      <c r="AX44" s="36" t="n">
        <f aca="false">R44*$R$48</f>
        <v>0</v>
      </c>
      <c r="AY44" s="36" t="n">
        <f aca="false">S44*$S$48</f>
        <v>0</v>
      </c>
      <c r="AZ44" s="36" t="n">
        <f aca="false">T44*$T$48</f>
        <v>0</v>
      </c>
      <c r="BA44" s="36" t="n">
        <f aca="false">U44*$U$48</f>
        <v>0</v>
      </c>
      <c r="BB44" s="36" t="n">
        <f aca="false">V44*$V$48</f>
        <v>0</v>
      </c>
      <c r="BC44" s="36" t="n">
        <f aca="false">W44*$W$48</f>
        <v>0</v>
      </c>
      <c r="BD44" s="36" t="n">
        <f aca="false">X44*$X$48</f>
        <v>0</v>
      </c>
      <c r="BE44" s="36" t="n">
        <f aca="false">Y44*$Y$48</f>
        <v>0</v>
      </c>
      <c r="BF44" s="36" t="n">
        <f aca="false">Z44*$Z$48</f>
        <v>0</v>
      </c>
      <c r="BG44" s="36" t="n">
        <f aca="false">AA44*$AA$48</f>
        <v>0</v>
      </c>
      <c r="BH44" s="36" t="n">
        <f aca="false">AB44*$AB$48</f>
        <v>0</v>
      </c>
      <c r="BI44" s="36" t="n">
        <f aca="false">AC44*$AC$48</f>
        <v>0</v>
      </c>
      <c r="BJ44" s="36" t="n">
        <f aca="false">AD44*$AD$48</f>
        <v>0</v>
      </c>
      <c r="BK44" s="36" t="n">
        <f aca="false">AE44*$AE$48</f>
        <v>0</v>
      </c>
      <c r="BL44" s="37" t="n">
        <f aca="false">AF44*$AF$48</f>
        <v>0</v>
      </c>
      <c r="BM44" s="36" t="n">
        <f aca="false">AG44*$AG$48</f>
        <v>0</v>
      </c>
      <c r="BN44" s="32" t="n">
        <v>0</v>
      </c>
    </row>
    <row r="45" s="38" customFormat="true" ht="18" hidden="false" customHeight="true" outlineLevel="0" collapsed="false">
      <c r="A45" s="29" t="n">
        <v>38</v>
      </c>
      <c r="B45" s="30" t="s">
        <v>46</v>
      </c>
      <c r="C45" s="29" t="n">
        <v>2016</v>
      </c>
      <c r="D45" s="31"/>
      <c r="E45" s="32"/>
      <c r="F45" s="32"/>
      <c r="G45" s="32"/>
      <c r="H45" s="32"/>
      <c r="I45" s="33"/>
      <c r="J45" s="31"/>
      <c r="K45" s="32"/>
      <c r="L45" s="32"/>
      <c r="M45" s="32"/>
      <c r="N45" s="32"/>
      <c r="O45" s="33"/>
      <c r="P45" s="31"/>
      <c r="Q45" s="32"/>
      <c r="R45" s="32"/>
      <c r="S45" s="32"/>
      <c r="T45" s="32"/>
      <c r="U45" s="33"/>
      <c r="V45" s="31"/>
      <c r="W45" s="32"/>
      <c r="X45" s="32"/>
      <c r="Y45" s="32"/>
      <c r="Z45" s="32"/>
      <c r="AA45" s="33"/>
      <c r="AB45" s="34"/>
      <c r="AC45" s="32"/>
      <c r="AD45" s="32"/>
      <c r="AE45" s="32"/>
      <c r="AF45" s="32"/>
      <c r="AG45" s="33"/>
      <c r="AH45" s="34" t="n">
        <f aca="false">SUM(D45:AG45)</f>
        <v>0</v>
      </c>
      <c r="AI45" s="35" t="n">
        <f aca="false">SUM(AJ45:BM45)</f>
        <v>0</v>
      </c>
      <c r="AJ45" s="36" t="n">
        <f aca="false">D45*$D$48</f>
        <v>0</v>
      </c>
      <c r="AK45" s="36" t="n">
        <f aca="false">E45*$E$48</f>
        <v>0</v>
      </c>
      <c r="AL45" s="36" t="n">
        <f aca="false">F45*$F$48</f>
        <v>0</v>
      </c>
      <c r="AM45" s="36" t="n">
        <f aca="false">G45*$G$48</f>
        <v>0</v>
      </c>
      <c r="AN45" s="36" t="n">
        <f aca="false">H45*$H$48</f>
        <v>0</v>
      </c>
      <c r="AO45" s="36" t="n">
        <f aca="false">I45*$I$48</f>
        <v>0</v>
      </c>
      <c r="AP45" s="36" t="n">
        <f aca="false">J45*$J$48</f>
        <v>0</v>
      </c>
      <c r="AQ45" s="36" t="n">
        <f aca="false">K45*$K$48</f>
        <v>0</v>
      </c>
      <c r="AR45" s="36" t="n">
        <f aca="false">L45*$L$48</f>
        <v>0</v>
      </c>
      <c r="AS45" s="36" t="n">
        <f aca="false">M45*$M$48</f>
        <v>0</v>
      </c>
      <c r="AT45" s="36" t="n">
        <f aca="false">N45*$N$48</f>
        <v>0</v>
      </c>
      <c r="AU45" s="36" t="n">
        <f aca="false">O45*$O$48</f>
        <v>0</v>
      </c>
      <c r="AV45" s="36" t="n">
        <f aca="false">P45*$P$48</f>
        <v>0</v>
      </c>
      <c r="AW45" s="36" t="n">
        <f aca="false">Q45*$Q$48</f>
        <v>0</v>
      </c>
      <c r="AX45" s="36" t="n">
        <f aca="false">R45*$R$48</f>
        <v>0</v>
      </c>
      <c r="AY45" s="36" t="n">
        <f aca="false">S45*$S$48</f>
        <v>0</v>
      </c>
      <c r="AZ45" s="36" t="n">
        <f aca="false">T45*$T$48</f>
        <v>0</v>
      </c>
      <c r="BA45" s="36" t="n">
        <f aca="false">U45*$U$48</f>
        <v>0</v>
      </c>
      <c r="BB45" s="36" t="n">
        <f aca="false">V45*$V$48</f>
        <v>0</v>
      </c>
      <c r="BC45" s="36" t="n">
        <f aca="false">W45*$W$48</f>
        <v>0</v>
      </c>
      <c r="BD45" s="36" t="n">
        <f aca="false">X45*$X$48</f>
        <v>0</v>
      </c>
      <c r="BE45" s="36" t="n">
        <f aca="false">Y45*$Y$48</f>
        <v>0</v>
      </c>
      <c r="BF45" s="36" t="n">
        <f aca="false">Z45*$Z$48</f>
        <v>0</v>
      </c>
      <c r="BG45" s="36" t="n">
        <f aca="false">AA45*$AA$48</f>
        <v>0</v>
      </c>
      <c r="BH45" s="36" t="n">
        <f aca="false">AB45*$AB$48</f>
        <v>0</v>
      </c>
      <c r="BI45" s="36" t="n">
        <f aca="false">AC45*$AC$48</f>
        <v>0</v>
      </c>
      <c r="BJ45" s="36" t="n">
        <f aca="false">AD45*$AD$48</f>
        <v>0</v>
      </c>
      <c r="BK45" s="36" t="n">
        <f aca="false">AE45*$AE$48</f>
        <v>0</v>
      </c>
      <c r="BL45" s="37" t="n">
        <f aca="false">AF45*$AF$48</f>
        <v>0</v>
      </c>
      <c r="BM45" s="36" t="n">
        <f aca="false">AG45*$AG$48</f>
        <v>0</v>
      </c>
      <c r="BN45" s="32" t="n">
        <v>0</v>
      </c>
    </row>
    <row r="46" s="38" customFormat="true" ht="18" hidden="false" customHeight="true" outlineLevel="0" collapsed="false">
      <c r="A46" s="29" t="n">
        <v>38</v>
      </c>
      <c r="B46" s="30" t="s">
        <v>47</v>
      </c>
      <c r="C46" s="29" t="n">
        <v>2015</v>
      </c>
      <c r="D46" s="31"/>
      <c r="E46" s="32"/>
      <c r="F46" s="32"/>
      <c r="G46" s="32"/>
      <c r="H46" s="32"/>
      <c r="I46" s="33"/>
      <c r="J46" s="31"/>
      <c r="K46" s="32"/>
      <c r="L46" s="32"/>
      <c r="M46" s="32"/>
      <c r="N46" s="32"/>
      <c r="O46" s="33"/>
      <c r="P46" s="31"/>
      <c r="Q46" s="32"/>
      <c r="R46" s="32"/>
      <c r="S46" s="32"/>
      <c r="T46" s="32"/>
      <c r="U46" s="33"/>
      <c r="V46" s="31"/>
      <c r="W46" s="32"/>
      <c r="X46" s="32"/>
      <c r="Y46" s="32"/>
      <c r="Z46" s="32"/>
      <c r="AA46" s="33"/>
      <c r="AB46" s="34"/>
      <c r="AC46" s="32"/>
      <c r="AD46" s="32"/>
      <c r="AE46" s="32"/>
      <c r="AF46" s="32"/>
      <c r="AG46" s="33"/>
      <c r="AH46" s="34" t="n">
        <f aca="false">SUM(D46:AG46)</f>
        <v>0</v>
      </c>
      <c r="AI46" s="35" t="n">
        <f aca="false">SUM(AJ46:BM46)</f>
        <v>0</v>
      </c>
      <c r="AJ46" s="36" t="n">
        <f aca="false">D46*$D$48</f>
        <v>0</v>
      </c>
      <c r="AK46" s="36" t="n">
        <f aca="false">E46*$E$48</f>
        <v>0</v>
      </c>
      <c r="AL46" s="36" t="n">
        <f aca="false">F46*$F$48</f>
        <v>0</v>
      </c>
      <c r="AM46" s="36" t="n">
        <f aca="false">G46*$G$48</f>
        <v>0</v>
      </c>
      <c r="AN46" s="36" t="n">
        <f aca="false">H46*$H$48</f>
        <v>0</v>
      </c>
      <c r="AO46" s="36" t="n">
        <f aca="false">I46*$I$48</f>
        <v>0</v>
      </c>
      <c r="AP46" s="36" t="n">
        <f aca="false">J46*$J$48</f>
        <v>0</v>
      </c>
      <c r="AQ46" s="36" t="n">
        <f aca="false">K46*$K$48</f>
        <v>0</v>
      </c>
      <c r="AR46" s="36" t="n">
        <f aca="false">L46*$L$48</f>
        <v>0</v>
      </c>
      <c r="AS46" s="36" t="n">
        <f aca="false">M46*$M$48</f>
        <v>0</v>
      </c>
      <c r="AT46" s="36" t="n">
        <f aca="false">N46*$N$48</f>
        <v>0</v>
      </c>
      <c r="AU46" s="36" t="n">
        <f aca="false">O46*$O$48</f>
        <v>0</v>
      </c>
      <c r="AV46" s="36" t="n">
        <f aca="false">P46*$P$48</f>
        <v>0</v>
      </c>
      <c r="AW46" s="36" t="n">
        <f aca="false">Q46*$Q$48</f>
        <v>0</v>
      </c>
      <c r="AX46" s="36" t="n">
        <f aca="false">R46*$R$48</f>
        <v>0</v>
      </c>
      <c r="AY46" s="36" t="n">
        <f aca="false">S46*$S$48</f>
        <v>0</v>
      </c>
      <c r="AZ46" s="36" t="n">
        <f aca="false">T46*$T$48</f>
        <v>0</v>
      </c>
      <c r="BA46" s="36" t="n">
        <f aca="false">U46*$U$48</f>
        <v>0</v>
      </c>
      <c r="BB46" s="36" t="n">
        <f aca="false">V46*$V$48</f>
        <v>0</v>
      </c>
      <c r="BC46" s="36" t="n">
        <f aca="false">W46*$W$48</f>
        <v>0</v>
      </c>
      <c r="BD46" s="36" t="n">
        <f aca="false">X46*$X$48</f>
        <v>0</v>
      </c>
      <c r="BE46" s="36" t="n">
        <f aca="false">Y46*$Y$48</f>
        <v>0</v>
      </c>
      <c r="BF46" s="36" t="n">
        <f aca="false">Z46*$Z$48</f>
        <v>0</v>
      </c>
      <c r="BG46" s="36" t="n">
        <f aca="false">AA46*$AA$48</f>
        <v>0</v>
      </c>
      <c r="BH46" s="36" t="n">
        <f aca="false">AB46*$AB$48</f>
        <v>0</v>
      </c>
      <c r="BI46" s="36" t="n">
        <f aca="false">AC46*$AC$48</f>
        <v>0</v>
      </c>
      <c r="BJ46" s="36" t="n">
        <f aca="false">AD46*$AD$48</f>
        <v>0</v>
      </c>
      <c r="BK46" s="36" t="n">
        <f aca="false">AE46*$AE$48</f>
        <v>0</v>
      </c>
      <c r="BL46" s="37" t="n">
        <f aca="false">AF46*$AF$48</f>
        <v>0</v>
      </c>
      <c r="BM46" s="36" t="n">
        <f aca="false">AG46*$AG$48</f>
        <v>0</v>
      </c>
      <c r="BN46" s="32" t="n">
        <v>0</v>
      </c>
    </row>
    <row r="47" s="50" customFormat="true" ht="12.75" hidden="false" customHeight="false" outlineLevel="0" collapsed="false">
      <c r="A47" s="40"/>
      <c r="B47" s="41"/>
      <c r="C47" s="42" t="s">
        <v>48</v>
      </c>
      <c r="D47" s="43" t="n">
        <f aca="false">SUM(D9:D46)</f>
        <v>24</v>
      </c>
      <c r="E47" s="40" t="n">
        <f aca="false">SUM(E9:E46)</f>
        <v>24</v>
      </c>
      <c r="F47" s="40" t="n">
        <f aca="false">SUM(F9:F46)</f>
        <v>19</v>
      </c>
      <c r="G47" s="40" t="n">
        <f aca="false">SUM(G9:G46)</f>
        <v>10</v>
      </c>
      <c r="H47" s="44" t="n">
        <f aca="false">SUM(H9:H46)</f>
        <v>0</v>
      </c>
      <c r="I47" s="45" t="n">
        <f aca="false">SUM(I9:I46)</f>
        <v>1</v>
      </c>
      <c r="J47" s="43" t="n">
        <f aca="false">SUM(J9:J46)</f>
        <v>21</v>
      </c>
      <c r="K47" s="40" t="n">
        <f aca="false">SUM(K9:K46)</f>
        <v>15</v>
      </c>
      <c r="L47" s="40" t="n">
        <f aca="false">SUM(L9:L46)</f>
        <v>13</v>
      </c>
      <c r="M47" s="40" t="n">
        <f aca="false">SUM(M9:M46)</f>
        <v>3</v>
      </c>
      <c r="N47" s="44" t="n">
        <f aca="false">SUM(N9:N46)</f>
        <v>0</v>
      </c>
      <c r="O47" s="46" t="n">
        <f aca="false">SUM(O9:O46)</f>
        <v>0</v>
      </c>
      <c r="P47" s="43" t="n">
        <f aca="false">SUM(P9:P46)</f>
        <v>20</v>
      </c>
      <c r="Q47" s="40" t="n">
        <f aca="false">SUM(Q9:Q46)</f>
        <v>13</v>
      </c>
      <c r="R47" s="40" t="n">
        <f aca="false">SUM(R9:R46)</f>
        <v>18</v>
      </c>
      <c r="S47" s="40" t="n">
        <f aca="false">SUM(S9:S46)</f>
        <v>7</v>
      </c>
      <c r="T47" s="40" t="n">
        <f aca="false">SUM(T9:T46)</f>
        <v>3</v>
      </c>
      <c r="U47" s="46" t="n">
        <f aca="false">SUM(U9:U46)</f>
        <v>0</v>
      </c>
      <c r="V47" s="43" t="n">
        <f aca="false">SUM(V9:V46)</f>
        <v>22</v>
      </c>
      <c r="W47" s="40" t="n">
        <f aca="false">SUM(W9:W46)</f>
        <v>20</v>
      </c>
      <c r="X47" s="40" t="n">
        <f aca="false">SUM(X9:X46)</f>
        <v>19</v>
      </c>
      <c r="Y47" s="40" t="n">
        <f aca="false">SUM(Y9:Y46)</f>
        <v>12</v>
      </c>
      <c r="Z47" s="40" t="n">
        <f aca="false">SUM(Z9:Z46)</f>
        <v>11</v>
      </c>
      <c r="AA47" s="46" t="n">
        <f aca="false">SUM(AA9:AA46)</f>
        <v>0</v>
      </c>
      <c r="AB47" s="47" t="n">
        <f aca="false">SUM(AB9:AB46)</f>
        <v>35</v>
      </c>
      <c r="AC47" s="40" t="n">
        <f aca="false">SUM(AC9:AC46)</f>
        <v>23</v>
      </c>
      <c r="AD47" s="40" t="n">
        <f aca="false">SUM(AD9:AD46)</f>
        <v>24</v>
      </c>
      <c r="AE47" s="40" t="n">
        <f aca="false">SUM(AE9:AE46)</f>
        <v>21</v>
      </c>
      <c r="AF47" s="40" t="n">
        <f aca="false">SUM(AF9:AF46)</f>
        <v>4</v>
      </c>
      <c r="AG47" s="45" t="n">
        <f aca="false">SUM(AG9:AG46)</f>
        <v>5</v>
      </c>
      <c r="AH47" s="47"/>
      <c r="AI47" s="48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0"/>
    </row>
    <row r="48" s="50" customFormat="true" ht="13.5" hidden="false" customHeight="false" outlineLevel="0" collapsed="false">
      <c r="A48" s="40"/>
      <c r="B48" s="41"/>
      <c r="C48" s="42" t="s">
        <v>49</v>
      </c>
      <c r="D48" s="51" t="n">
        <f aca="false">1000/D47</f>
        <v>41.6666666666667</v>
      </c>
      <c r="E48" s="52" t="n">
        <f aca="false">1000/E47</f>
        <v>41.6666666666667</v>
      </c>
      <c r="F48" s="52" t="n">
        <f aca="false">1000/F47</f>
        <v>52.6315789473684</v>
      </c>
      <c r="G48" s="52" t="n">
        <f aca="false">1000/G47</f>
        <v>100</v>
      </c>
      <c r="H48" s="53" t="n">
        <v>0</v>
      </c>
      <c r="I48" s="54" t="n">
        <f aca="false">1000/I47</f>
        <v>1000</v>
      </c>
      <c r="J48" s="51" t="n">
        <f aca="false">1000/J47</f>
        <v>47.6190476190476</v>
      </c>
      <c r="K48" s="52" t="n">
        <f aca="false">1000/K47</f>
        <v>66.6666666666667</v>
      </c>
      <c r="L48" s="52" t="n">
        <f aca="false">1000/L47</f>
        <v>76.9230769230769</v>
      </c>
      <c r="M48" s="52" t="n">
        <f aca="false">1000/M47</f>
        <v>333.333333333333</v>
      </c>
      <c r="N48" s="53" t="n">
        <v>0</v>
      </c>
      <c r="O48" s="55" t="n">
        <v>0</v>
      </c>
      <c r="P48" s="51" t="n">
        <f aca="false">1000/P47</f>
        <v>50</v>
      </c>
      <c r="Q48" s="52" t="n">
        <f aca="false">1000/Q47</f>
        <v>76.9230769230769</v>
      </c>
      <c r="R48" s="52" t="n">
        <f aca="false">1000/R47</f>
        <v>55.5555555555556</v>
      </c>
      <c r="S48" s="52" t="n">
        <f aca="false">1000/S47</f>
        <v>142.857142857143</v>
      </c>
      <c r="T48" s="52" t="n">
        <f aca="false">1000/T47</f>
        <v>333.333333333333</v>
      </c>
      <c r="U48" s="55" t="n">
        <v>0</v>
      </c>
      <c r="V48" s="51" t="n">
        <f aca="false">1000/V47</f>
        <v>45.4545454545455</v>
      </c>
      <c r="W48" s="52" t="n">
        <f aca="false">1000/W47</f>
        <v>50</v>
      </c>
      <c r="X48" s="52" t="n">
        <f aca="false">1000/X47</f>
        <v>52.6315789473684</v>
      </c>
      <c r="Y48" s="52" t="n">
        <f aca="false">1000/Y47</f>
        <v>83.3333333333333</v>
      </c>
      <c r="Z48" s="52" t="n">
        <f aca="false">1000/Z47</f>
        <v>90.9090909090909</v>
      </c>
      <c r="AA48" s="55" t="n">
        <v>0</v>
      </c>
      <c r="AB48" s="56" t="n">
        <f aca="false">1000/AB47</f>
        <v>28.5714285714286</v>
      </c>
      <c r="AC48" s="52" t="n">
        <f aca="false">1000/AC47</f>
        <v>43.4782608695652</v>
      </c>
      <c r="AD48" s="52" t="n">
        <f aca="false">1000/AD47</f>
        <v>41.6666666666667</v>
      </c>
      <c r="AE48" s="52" t="n">
        <f aca="false">1000/AE47</f>
        <v>47.6190476190476</v>
      </c>
      <c r="AF48" s="52" t="n">
        <f aca="false">1000/AF47</f>
        <v>250</v>
      </c>
      <c r="AG48" s="54" t="n">
        <f aca="false">1000/AG47</f>
        <v>200</v>
      </c>
      <c r="AH48" s="47"/>
      <c r="AI48" s="48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0"/>
    </row>
    <row r="49" s="57" customFormat="true" ht="12.75" hidden="false" customHeight="false" outlineLevel="0" collapsed="false"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9"/>
      <c r="AH49" s="3"/>
      <c r="AI49" s="58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5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</row>
    <row r="50" s="57" customFormat="true" ht="12.75" hidden="false" customHeight="false" outlineLevel="0" collapsed="false"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9"/>
      <c r="AH50" s="3"/>
      <c r="AI50" s="58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5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</row>
    <row r="51" s="57" customFormat="true" ht="12.75" hidden="false" customHeight="false" outlineLevel="0" collapsed="false">
      <c r="A51" s="60"/>
      <c r="B51" s="61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  <c r="Y51" s="3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5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s="57" customFormat="true" ht="12.75" hidden="false" customHeight="false" outlineLevel="0" collapsed="false">
      <c r="A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9"/>
      <c r="Z52" s="3"/>
      <c r="AA52" s="58"/>
      <c r="AB52" s="58"/>
      <c r="AC52" s="58"/>
      <c r="AD52" s="58"/>
      <c r="AE52" s="58"/>
      <c r="AF52" s="58"/>
      <c r="AG52" s="58"/>
      <c r="AH52" s="58"/>
      <c r="AI52" s="58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s="57" customFormat="true" ht="12.75" hidden="false" customHeight="false" outlineLevel="0" collapsed="false">
      <c r="A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  <c r="Z53" s="3"/>
      <c r="AA53" s="58"/>
      <c r="AB53" s="58"/>
      <c r="AC53" s="58"/>
      <c r="AD53" s="58"/>
      <c r="AE53" s="58"/>
      <c r="AF53" s="58"/>
      <c r="AG53" s="58"/>
      <c r="AH53" s="58"/>
      <c r="AI53" s="58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s="57" customFormat="true" ht="12.75" hidden="false" customHeight="false" outlineLevel="0" collapsed="false">
      <c r="A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9"/>
      <c r="Z54" s="3"/>
      <c r="AA54" s="58"/>
      <c r="AB54" s="58"/>
      <c r="AC54" s="58"/>
      <c r="AD54" s="58"/>
      <c r="AE54" s="58"/>
      <c r="AF54" s="58"/>
      <c r="AG54" s="58"/>
      <c r="AH54" s="58"/>
      <c r="AI54" s="58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s="57" customFormat="true" ht="12.75" hidden="false" customHeight="false" outlineLevel="0" collapsed="false">
      <c r="A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9"/>
      <c r="Z55" s="3"/>
      <c r="AA55" s="58"/>
      <c r="AB55" s="58"/>
      <c r="AC55" s="58"/>
      <c r="AD55" s="58"/>
      <c r="AE55" s="58"/>
      <c r="AF55" s="58"/>
      <c r="AG55" s="58"/>
      <c r="AH55" s="58"/>
      <c r="AI55" s="58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5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</row>
    <row r="56" s="57" customFormat="true" ht="12.75" hidden="false" customHeight="false" outlineLevel="0" collapsed="false">
      <c r="A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9"/>
      <c r="Z56" s="3"/>
      <c r="AA56" s="58"/>
      <c r="AB56" s="58"/>
      <c r="AC56" s="58"/>
      <c r="AD56" s="58"/>
      <c r="AE56" s="58"/>
      <c r="AF56" s="58"/>
      <c r="AG56" s="58"/>
      <c r="AH56" s="58"/>
      <c r="AI56" s="58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5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</row>
    <row r="57" s="57" customFormat="true" ht="12.75" hidden="false" customHeight="false" outlineLevel="0" collapsed="false">
      <c r="A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9"/>
      <c r="Z57" s="3"/>
      <c r="AA57" s="58"/>
      <c r="AB57" s="58"/>
      <c r="AC57" s="58"/>
      <c r="AD57" s="58"/>
      <c r="AE57" s="58"/>
      <c r="AF57" s="58"/>
      <c r="AG57" s="58"/>
      <c r="AH57" s="58"/>
      <c r="AI57" s="58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5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</row>
    <row r="58" s="57" customFormat="true" ht="12.75" hidden="false" customHeight="false" outlineLevel="0" collapsed="false">
      <c r="A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9"/>
      <c r="Z58" s="3"/>
      <c r="AA58" s="58"/>
      <c r="AB58" s="58"/>
      <c r="AC58" s="58"/>
      <c r="AD58" s="58"/>
      <c r="AE58" s="58"/>
      <c r="AF58" s="58"/>
      <c r="AG58" s="58"/>
      <c r="AH58" s="58"/>
      <c r="AI58" s="58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5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</row>
    <row r="59" s="57" customFormat="true" ht="12.75" hidden="false" customHeight="false" outlineLevel="0" collapsed="false">
      <c r="A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9"/>
      <c r="Z59" s="3"/>
      <c r="AA59" s="58"/>
      <c r="AB59" s="58"/>
      <c r="AC59" s="58"/>
      <c r="AD59" s="58"/>
      <c r="AE59" s="58"/>
      <c r="AF59" s="58"/>
      <c r="AG59" s="58"/>
      <c r="AH59" s="58"/>
      <c r="AI59" s="58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5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s="57" customFormat="true" ht="12.75" hidden="false" customHeight="false" outlineLevel="0" collapsed="false">
      <c r="A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9"/>
      <c r="Z60" s="3"/>
      <c r="AA60" s="58"/>
      <c r="AB60" s="58"/>
      <c r="AC60" s="58"/>
      <c r="AD60" s="58"/>
      <c r="AE60" s="58"/>
      <c r="AF60" s="58"/>
      <c r="AG60" s="58"/>
      <c r="AH60" s="58"/>
      <c r="AI60" s="58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5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s="57" customFormat="true" ht="12.75" hidden="false" customHeight="false" outlineLevel="0" collapsed="false">
      <c r="A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9"/>
      <c r="Z61" s="3"/>
      <c r="AA61" s="58"/>
      <c r="AB61" s="58"/>
      <c r="AC61" s="58"/>
      <c r="AD61" s="58"/>
      <c r="AE61" s="58"/>
      <c r="AF61" s="58"/>
      <c r="AG61" s="58"/>
      <c r="AH61" s="58"/>
      <c r="AI61" s="58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5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s="57" customFormat="true" ht="12.75" hidden="false" customHeight="false" outlineLevel="0" collapsed="false">
      <c r="A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9"/>
      <c r="Z62" s="3"/>
      <c r="AA62" s="58"/>
      <c r="AB62" s="58"/>
      <c r="AC62" s="58"/>
      <c r="AD62" s="58"/>
      <c r="AE62" s="58"/>
      <c r="AF62" s="58"/>
      <c r="AG62" s="58"/>
      <c r="AH62" s="58"/>
      <c r="AI62" s="58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5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s="57" customFormat="true" ht="12.75" hidden="false" customHeight="false" outlineLevel="0" collapsed="false">
      <c r="A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9"/>
      <c r="Z63" s="3"/>
      <c r="AA63" s="58"/>
      <c r="AB63" s="58"/>
      <c r="AC63" s="58"/>
      <c r="AD63" s="58"/>
      <c r="AE63" s="58"/>
      <c r="AF63" s="58"/>
      <c r="AG63" s="58"/>
      <c r="AH63" s="58"/>
      <c r="AI63" s="58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5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</row>
    <row r="64" s="57" customFormat="true" ht="12.75" hidden="false" customHeight="false" outlineLevel="0" collapsed="false">
      <c r="A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9"/>
      <c r="Z64" s="3"/>
      <c r="AA64" s="58"/>
      <c r="AB64" s="58"/>
      <c r="AC64" s="58"/>
      <c r="AD64" s="58"/>
      <c r="AE64" s="58"/>
      <c r="AF64" s="58"/>
      <c r="AG64" s="58"/>
      <c r="AH64" s="58"/>
      <c r="AI64" s="58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5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</row>
    <row r="65" s="57" customFormat="true" ht="12.75" hidden="false" customHeight="false" outlineLevel="0" collapsed="false">
      <c r="A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9"/>
      <c r="Z65" s="3"/>
      <c r="AA65" s="58"/>
      <c r="AB65" s="58"/>
      <c r="AC65" s="58"/>
      <c r="AD65" s="58"/>
      <c r="AE65" s="58"/>
      <c r="AF65" s="58"/>
      <c r="AG65" s="58"/>
      <c r="AH65" s="58"/>
      <c r="AI65" s="58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5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</row>
    <row r="66" s="57" customFormat="true" ht="12.75" hidden="false" customHeight="false" outlineLevel="0" collapsed="false">
      <c r="A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9"/>
      <c r="Z66" s="3"/>
      <c r="AA66" s="58"/>
      <c r="AB66" s="58"/>
      <c r="AC66" s="58"/>
      <c r="AD66" s="58"/>
      <c r="AE66" s="58"/>
      <c r="AF66" s="58"/>
      <c r="AG66" s="58"/>
      <c r="AH66" s="58"/>
      <c r="AI66" s="58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5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</row>
    <row r="67" s="57" customFormat="true" ht="12.75" hidden="false" customHeight="false" outlineLevel="0" collapsed="false">
      <c r="A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9"/>
      <c r="Z67" s="3"/>
      <c r="AA67" s="58"/>
      <c r="AB67" s="58"/>
      <c r="AC67" s="58"/>
      <c r="AD67" s="58"/>
      <c r="AE67" s="58"/>
      <c r="AF67" s="58"/>
      <c r="AG67" s="58"/>
      <c r="AH67" s="58"/>
      <c r="AI67" s="58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5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</row>
    <row r="68" s="57" customFormat="true" ht="12.75" hidden="false" customHeight="false" outlineLevel="0" collapsed="false">
      <c r="A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9"/>
      <c r="Z68" s="3"/>
      <c r="AA68" s="58"/>
      <c r="AB68" s="58"/>
      <c r="AC68" s="58"/>
      <c r="AD68" s="58"/>
      <c r="AE68" s="58"/>
      <c r="AF68" s="58"/>
      <c r="AG68" s="58"/>
      <c r="AH68" s="58"/>
      <c r="AI68" s="58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5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</row>
    <row r="69" s="57" customFormat="true" ht="12.75" hidden="false" customHeight="false" outlineLevel="0" collapsed="false">
      <c r="A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9"/>
      <c r="Z69" s="3"/>
      <c r="AA69" s="58"/>
      <c r="AB69" s="58"/>
      <c r="AC69" s="58"/>
      <c r="AD69" s="58"/>
      <c r="AE69" s="58"/>
      <c r="AF69" s="58"/>
      <c r="AG69" s="58"/>
      <c r="AH69" s="58"/>
      <c r="AI69" s="58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5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</row>
    <row r="70" s="57" customFormat="true" ht="12.75" hidden="false" customHeight="false" outlineLevel="0" collapsed="false">
      <c r="A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9"/>
      <c r="Z70" s="3"/>
      <c r="AA70" s="58"/>
      <c r="AB70" s="58"/>
      <c r="AC70" s="58"/>
      <c r="AD70" s="58"/>
      <c r="AE70" s="58"/>
      <c r="AF70" s="58"/>
      <c r="AG70" s="58"/>
      <c r="AH70" s="58"/>
      <c r="AI70" s="58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5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</row>
    <row r="71" s="57" customFormat="true" ht="12.75" hidden="false" customHeight="false" outlineLevel="0" collapsed="false">
      <c r="A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Z71" s="3"/>
      <c r="AA71" s="58"/>
      <c r="AB71" s="58"/>
      <c r="AC71" s="58"/>
      <c r="AD71" s="58"/>
      <c r="AE71" s="58"/>
      <c r="AF71" s="58"/>
      <c r="AG71" s="58"/>
      <c r="AH71" s="58"/>
      <c r="AI71" s="58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5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</row>
    <row r="72" s="57" customFormat="true" ht="12.75" hidden="false" customHeight="false" outlineLevel="0" collapsed="false">
      <c r="A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9"/>
      <c r="Z72" s="3"/>
      <c r="AA72" s="58"/>
      <c r="AB72" s="58"/>
      <c r="AC72" s="58"/>
      <c r="AD72" s="58"/>
      <c r="AE72" s="58"/>
      <c r="AF72" s="58"/>
      <c r="AG72" s="58"/>
      <c r="AH72" s="58"/>
      <c r="AI72" s="58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5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</row>
    <row r="73" s="57" customFormat="true" ht="12.75" hidden="false" customHeight="false" outlineLevel="0" collapsed="false">
      <c r="A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9"/>
      <c r="Z73" s="3"/>
      <c r="AA73" s="58"/>
      <c r="AB73" s="58"/>
      <c r="AC73" s="58"/>
      <c r="AD73" s="58"/>
      <c r="AE73" s="58"/>
      <c r="AF73" s="58"/>
      <c r="AG73" s="58"/>
      <c r="AH73" s="58"/>
      <c r="AI73" s="58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5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</row>
    <row r="74" s="57" customFormat="true" ht="12.75" hidden="false" customHeight="false" outlineLevel="0" collapsed="false">
      <c r="A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9"/>
      <c r="Z74" s="3"/>
      <c r="AA74" s="58"/>
      <c r="AB74" s="58"/>
      <c r="AC74" s="58"/>
      <c r="AD74" s="58"/>
      <c r="AE74" s="58"/>
      <c r="AF74" s="58"/>
      <c r="AG74" s="58"/>
      <c r="AH74" s="58"/>
      <c r="AI74" s="58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5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</row>
    <row r="75" s="57" customFormat="true" ht="12.75" hidden="false" customHeight="false" outlineLevel="0" collapsed="false">
      <c r="A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9"/>
      <c r="Z75" s="3"/>
      <c r="AA75" s="58"/>
      <c r="AB75" s="58"/>
      <c r="AC75" s="58"/>
      <c r="AD75" s="58"/>
      <c r="AE75" s="58"/>
      <c r="AF75" s="58"/>
      <c r="AG75" s="58"/>
      <c r="AH75" s="58"/>
      <c r="AI75" s="58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5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</row>
    <row r="76" s="57" customFormat="true" ht="12.75" hidden="false" customHeight="false" outlineLevel="0" collapsed="false">
      <c r="A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9"/>
      <c r="Z76" s="3"/>
      <c r="AA76" s="58"/>
      <c r="AB76" s="58"/>
      <c r="AC76" s="58"/>
      <c r="AD76" s="58"/>
      <c r="AE76" s="58"/>
      <c r="AF76" s="58"/>
      <c r="AG76" s="58"/>
      <c r="AH76" s="58"/>
      <c r="AI76" s="58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5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</row>
    <row r="77" s="57" customFormat="true" ht="12.75" hidden="false" customHeight="false" outlineLevel="0" collapsed="false">
      <c r="A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9"/>
      <c r="Z77" s="3"/>
      <c r="AA77" s="58"/>
      <c r="AB77" s="58"/>
      <c r="AC77" s="58"/>
      <c r="AD77" s="58"/>
      <c r="AE77" s="58"/>
      <c r="AF77" s="58"/>
      <c r="AG77" s="58"/>
      <c r="AH77" s="58"/>
      <c r="AI77" s="58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5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</row>
    <row r="78" s="57" customFormat="true" ht="12.75" hidden="false" customHeight="false" outlineLevel="0" collapsed="false">
      <c r="A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9"/>
      <c r="Z78" s="3"/>
      <c r="AA78" s="58"/>
      <c r="AB78" s="58"/>
      <c r="AC78" s="58"/>
      <c r="AD78" s="58"/>
      <c r="AE78" s="58"/>
      <c r="AF78" s="58"/>
      <c r="AG78" s="58"/>
      <c r="AH78" s="58"/>
      <c r="AI78" s="58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5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</row>
    <row r="79" s="57" customFormat="true" ht="12.75" hidden="false" customHeight="false" outlineLevel="0" collapsed="false">
      <c r="A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9"/>
      <c r="Z79" s="3"/>
      <c r="AA79" s="58"/>
      <c r="AB79" s="58"/>
      <c r="AC79" s="58"/>
      <c r="AD79" s="58"/>
      <c r="AE79" s="58"/>
      <c r="AF79" s="58"/>
      <c r="AG79" s="58"/>
      <c r="AH79" s="58"/>
      <c r="AI79" s="58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5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</row>
    <row r="80" s="57" customFormat="true" ht="12.75" hidden="false" customHeight="false" outlineLevel="0" collapsed="false">
      <c r="A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9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</row>
    <row r="81" s="57" customFormat="true" ht="12.75" hidden="false" customHeight="false" outlineLevel="0" collapsed="false">
      <c r="A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9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</row>
    <row r="82" s="57" customFormat="true" ht="12.75" hidden="false" customHeight="false" outlineLevel="0" collapsed="false">
      <c r="A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9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</row>
    <row r="83" s="57" customFormat="true" ht="12.75" hidden="false" customHeight="false" outlineLevel="0" collapsed="false">
      <c r="A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9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</row>
    <row r="84" s="57" customFormat="true" ht="12.75" hidden="false" customHeight="false" outlineLevel="0" collapsed="false">
      <c r="A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9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</row>
    <row r="85" s="57" customFormat="true" ht="12.75" hidden="false" customHeight="false" outlineLevel="0" collapsed="false">
      <c r="A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9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</row>
    <row r="86" s="57" customFormat="true" ht="12.75" hidden="false" customHeight="false" outlineLevel="0" collapsed="false">
      <c r="A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9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</row>
    <row r="87" s="57" customFormat="true" ht="12.75" hidden="false" customHeight="false" outlineLevel="0" collapsed="false">
      <c r="A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9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</row>
    <row r="88" s="57" customFormat="true" ht="12.75" hidden="false" customHeight="false" outlineLevel="0" collapsed="false">
      <c r="A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9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</row>
    <row r="89" s="57" customFormat="true" ht="12.75" hidden="false" customHeight="false" outlineLevel="0" collapsed="false">
      <c r="A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9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</row>
    <row r="90" s="57" customFormat="true" ht="12.75" hidden="false" customHeight="false" outlineLevel="0" collapsed="false">
      <c r="A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9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</row>
    <row r="91" s="57" customFormat="true" ht="12.75" hidden="false" customHeight="false" outlineLevel="0" collapsed="false">
      <c r="A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9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</row>
    <row r="92" s="57" customFormat="true" ht="12.75" hidden="false" customHeight="false" outlineLevel="0" collapsed="false">
      <c r="A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9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</row>
    <row r="93" s="57" customFormat="true" ht="12.75" hidden="false" customHeight="false" outlineLevel="0" collapsed="false">
      <c r="A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9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</row>
    <row r="94" s="57" customFormat="true" ht="12.75" hidden="false" customHeight="false" outlineLevel="0" collapsed="false">
      <c r="A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9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</row>
    <row r="95" s="57" customFormat="true" ht="12.75" hidden="false" customHeight="false" outlineLevel="0" collapsed="false">
      <c r="A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9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</row>
    <row r="96" s="57" customFormat="true" ht="12.75" hidden="false" customHeight="false" outlineLevel="0" collapsed="false">
      <c r="A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9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</row>
    <row r="97" s="57" customFormat="true" ht="12.75" hidden="false" customHeight="false" outlineLevel="0" collapsed="false">
      <c r="A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9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</row>
    <row r="98" s="57" customFormat="true" ht="12.75" hidden="false" customHeight="false" outlineLevel="0" collapsed="false">
      <c r="A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9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</row>
    <row r="99" s="57" customFormat="true" ht="12.75" hidden="false" customHeight="false" outlineLevel="0" collapsed="false">
      <c r="A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9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</row>
    <row r="100" s="57" customFormat="true" ht="12.75" hidden="false" customHeight="false" outlineLevel="0" collapsed="false">
      <c r="A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9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</row>
    <row r="101" s="57" customFormat="true" ht="12.75" hidden="false" customHeight="false" outlineLevel="0" collapsed="false">
      <c r="A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9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</row>
    <row r="102" s="57" customFormat="true" ht="12.75" hidden="false" customHeight="false" outlineLevel="0" collapsed="false">
      <c r="A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9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</row>
    <row r="103" s="57" customFormat="true" ht="12.75" hidden="false" customHeight="false" outlineLevel="0" collapsed="false">
      <c r="A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9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</row>
    <row r="104" s="57" customFormat="true" ht="12.75" hidden="false" customHeight="false" outlineLevel="0" collapsed="false">
      <c r="A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9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</row>
    <row r="105" s="57" customFormat="true" ht="12.75" hidden="false" customHeight="false" outlineLevel="0" collapsed="false">
      <c r="A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9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</row>
    <row r="106" s="57" customFormat="true" ht="12.75" hidden="false" customHeight="false" outlineLevel="0" collapsed="false">
      <c r="A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9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</row>
    <row r="107" s="57" customFormat="true" ht="12.75" hidden="false" customHeight="false" outlineLevel="0" collapsed="false">
      <c r="A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9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3"/>
      <c r="BF107" s="3"/>
      <c r="BG107" s="3"/>
      <c r="BH107" s="3"/>
      <c r="BI107" s="5"/>
      <c r="BJ107" s="3"/>
      <c r="BK107" s="3"/>
      <c r="BL107" s="3"/>
      <c r="BM107" s="3"/>
    </row>
    <row r="108" s="57" customFormat="true" ht="12.75" hidden="false" customHeight="false" outlineLevel="0" collapsed="false">
      <c r="A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9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3"/>
      <c r="BF108" s="3"/>
      <c r="BG108" s="3"/>
      <c r="BH108" s="3"/>
      <c r="BI108" s="5"/>
      <c r="BJ108" s="3"/>
      <c r="BK108" s="3"/>
      <c r="BL108" s="3"/>
      <c r="BM108" s="3"/>
    </row>
    <row r="109" s="57" customFormat="true" ht="12.75" hidden="false" customHeight="false" outlineLevel="0" collapsed="false">
      <c r="A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9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3"/>
      <c r="BF109" s="3"/>
      <c r="BG109" s="3"/>
      <c r="BH109" s="3"/>
      <c r="BI109" s="5"/>
      <c r="BJ109" s="3"/>
      <c r="BK109" s="3"/>
      <c r="BL109" s="3"/>
      <c r="BM109" s="3"/>
    </row>
    <row r="110" s="57" customFormat="true" ht="12.75" hidden="false" customHeight="false" outlineLevel="0" collapsed="false">
      <c r="A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9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3"/>
      <c r="BF110" s="3"/>
      <c r="BG110" s="3"/>
      <c r="BH110" s="3"/>
      <c r="BI110" s="5"/>
      <c r="BJ110" s="3"/>
      <c r="BK110" s="3"/>
      <c r="BL110" s="3"/>
      <c r="BM110" s="3"/>
    </row>
    <row r="111" s="57" customFormat="true" ht="12.75" hidden="false" customHeight="false" outlineLevel="0" collapsed="false">
      <c r="A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9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3"/>
      <c r="BF111" s="3"/>
      <c r="BG111" s="3"/>
      <c r="BH111" s="3"/>
      <c r="BI111" s="5"/>
      <c r="BJ111" s="3"/>
      <c r="BK111" s="3"/>
      <c r="BL111" s="3"/>
      <c r="BM111" s="3"/>
    </row>
    <row r="112" s="57" customFormat="true" ht="12.75" hidden="false" customHeight="false" outlineLevel="0" collapsed="false">
      <c r="A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9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3"/>
      <c r="BF112" s="3"/>
      <c r="BG112" s="3"/>
      <c r="BH112" s="3"/>
      <c r="BI112" s="5"/>
      <c r="BJ112" s="3"/>
      <c r="BK112" s="3"/>
      <c r="BL112" s="3"/>
      <c r="BM112" s="3"/>
    </row>
    <row r="113" s="57" customFormat="true" ht="12.75" hidden="false" customHeight="false" outlineLevel="0" collapsed="false">
      <c r="A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9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3"/>
      <c r="BF113" s="3"/>
      <c r="BG113" s="3"/>
      <c r="BH113" s="3"/>
      <c r="BI113" s="5"/>
      <c r="BJ113" s="3"/>
      <c r="BK113" s="3"/>
      <c r="BL113" s="3"/>
      <c r="BM113" s="3"/>
    </row>
    <row r="114" s="57" customFormat="true" ht="12.75" hidden="false" customHeight="false" outlineLevel="0" collapsed="false">
      <c r="A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9"/>
      <c r="AI114" s="3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3"/>
      <c r="BF114" s="3"/>
      <c r="BG114" s="3"/>
      <c r="BH114" s="3"/>
      <c r="BI114" s="5"/>
      <c r="BJ114" s="3"/>
      <c r="BK114" s="3"/>
      <c r="BL114" s="3"/>
      <c r="BM114" s="3"/>
    </row>
    <row r="115" s="57" customFormat="true" ht="12.75" hidden="false" customHeight="false" outlineLevel="0" collapsed="false">
      <c r="A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9"/>
      <c r="AI115" s="3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3"/>
      <c r="BF115" s="3"/>
      <c r="BG115" s="3"/>
      <c r="BH115" s="3"/>
      <c r="BI115" s="5"/>
      <c r="BJ115" s="3"/>
      <c r="BK115" s="3"/>
      <c r="BL115" s="3"/>
      <c r="BM115" s="3"/>
    </row>
    <row r="116" s="57" customFormat="true" ht="12.75" hidden="false" customHeight="false" outlineLevel="0" collapsed="false">
      <c r="A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9"/>
      <c r="AI116" s="3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3"/>
      <c r="BF116" s="3"/>
      <c r="BG116" s="3"/>
      <c r="BH116" s="3"/>
      <c r="BI116" s="5"/>
      <c r="BJ116" s="3"/>
      <c r="BK116" s="3"/>
      <c r="BL116" s="3"/>
      <c r="BM116" s="3"/>
    </row>
    <row r="117" s="57" customFormat="true" ht="12.75" hidden="false" customHeight="false" outlineLevel="0" collapsed="false">
      <c r="A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9"/>
      <c r="AI117" s="3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3"/>
      <c r="BF117" s="3"/>
      <c r="BG117" s="3"/>
      <c r="BH117" s="3"/>
      <c r="BI117" s="5"/>
      <c r="BJ117" s="3"/>
      <c r="BK117" s="3"/>
      <c r="BL117" s="3"/>
      <c r="BM117" s="3"/>
    </row>
    <row r="118" s="57" customFormat="true" ht="12.75" hidden="false" customHeight="false" outlineLevel="0" collapsed="false">
      <c r="A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9"/>
      <c r="AI118" s="3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3"/>
      <c r="BF118" s="3"/>
      <c r="BG118" s="3"/>
      <c r="BH118" s="3"/>
      <c r="BI118" s="5"/>
      <c r="BJ118" s="3"/>
      <c r="BK118" s="3"/>
      <c r="BL118" s="3"/>
      <c r="BM118" s="3"/>
    </row>
    <row r="119" s="57" customFormat="true" ht="12.75" hidden="false" customHeight="false" outlineLevel="0" collapsed="false">
      <c r="A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9"/>
      <c r="AI119" s="3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3"/>
      <c r="BF119" s="3"/>
      <c r="BG119" s="3"/>
      <c r="BH119" s="3"/>
      <c r="BI119" s="5"/>
      <c r="BJ119" s="3"/>
      <c r="BK119" s="3"/>
      <c r="BL119" s="3"/>
      <c r="BM119" s="3"/>
    </row>
    <row r="120" s="57" customFormat="true" ht="12.75" hidden="false" customHeight="false" outlineLevel="0" collapsed="false">
      <c r="A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9"/>
      <c r="AI120" s="3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3"/>
      <c r="BF120" s="3"/>
      <c r="BG120" s="3"/>
      <c r="BH120" s="3"/>
      <c r="BI120" s="5"/>
      <c r="BJ120" s="3"/>
      <c r="BK120" s="3"/>
      <c r="BL120" s="3"/>
      <c r="BM120" s="3"/>
    </row>
    <row r="121" s="57" customFormat="true" ht="12.75" hidden="false" customHeight="false" outlineLevel="0" collapsed="false">
      <c r="A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9"/>
      <c r="AI121" s="3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3"/>
      <c r="BF121" s="3"/>
      <c r="BG121" s="3"/>
      <c r="BH121" s="3"/>
      <c r="BI121" s="5"/>
      <c r="BJ121" s="3"/>
      <c r="BK121" s="3"/>
      <c r="BL121" s="3"/>
      <c r="BM121" s="3"/>
    </row>
    <row r="122" s="57" customFormat="true" ht="12.75" hidden="false" customHeight="false" outlineLevel="0" collapsed="false">
      <c r="A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9"/>
      <c r="AI122" s="3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3"/>
      <c r="BF122" s="3"/>
      <c r="BG122" s="3"/>
      <c r="BH122" s="3"/>
      <c r="BI122" s="5"/>
      <c r="BJ122" s="3"/>
      <c r="BK122" s="3"/>
      <c r="BL122" s="3"/>
      <c r="BM122" s="3"/>
    </row>
    <row r="123" s="57" customFormat="true" ht="12.75" hidden="false" customHeight="false" outlineLevel="0" collapsed="false">
      <c r="A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9"/>
      <c r="AI123" s="3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3"/>
      <c r="BF123" s="3"/>
      <c r="BG123" s="3"/>
      <c r="BH123" s="3"/>
      <c r="BI123" s="5"/>
      <c r="BJ123" s="3"/>
      <c r="BK123" s="3"/>
      <c r="BL123" s="3"/>
      <c r="BM123" s="3"/>
    </row>
    <row r="124" s="57" customFormat="true" ht="12.75" hidden="false" customHeight="false" outlineLevel="0" collapsed="false">
      <c r="A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9"/>
      <c r="AI124" s="3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3"/>
      <c r="BF124" s="3"/>
      <c r="BG124" s="3"/>
      <c r="BH124" s="3"/>
      <c r="BI124" s="5"/>
      <c r="BJ124" s="3"/>
      <c r="BK124" s="3"/>
      <c r="BL124" s="3"/>
      <c r="BM124" s="3"/>
    </row>
    <row r="125" s="57" customFormat="true" ht="12.75" hidden="false" customHeight="false" outlineLevel="0" collapsed="false">
      <c r="A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9"/>
      <c r="AI125" s="3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3"/>
      <c r="BF125" s="3"/>
      <c r="BG125" s="3"/>
      <c r="BH125" s="3"/>
      <c r="BI125" s="5"/>
      <c r="BJ125" s="3"/>
      <c r="BK125" s="3"/>
      <c r="BL125" s="3"/>
      <c r="BM125" s="3"/>
    </row>
    <row r="126" s="57" customFormat="true" ht="12.75" hidden="false" customHeight="false" outlineLevel="0" collapsed="false">
      <c r="A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9"/>
      <c r="AI126" s="3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3"/>
      <c r="BF126" s="3"/>
      <c r="BG126" s="3"/>
      <c r="BH126" s="3"/>
      <c r="BI126" s="5"/>
      <c r="BJ126" s="3"/>
      <c r="BK126" s="3"/>
      <c r="BL126" s="3"/>
      <c r="BM126" s="3"/>
    </row>
    <row r="127" s="57" customFormat="true" ht="12.75" hidden="false" customHeight="false" outlineLevel="0" collapsed="false">
      <c r="A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9"/>
      <c r="AI127" s="3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3"/>
      <c r="BF127" s="3"/>
      <c r="BG127" s="3"/>
      <c r="BH127" s="3"/>
      <c r="BI127" s="5"/>
      <c r="BJ127" s="3"/>
      <c r="BK127" s="3"/>
      <c r="BL127" s="3"/>
      <c r="BM127" s="3"/>
    </row>
    <row r="128" s="57" customFormat="true" ht="12.75" hidden="false" customHeight="false" outlineLevel="0" collapsed="false">
      <c r="A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9"/>
      <c r="AI128" s="3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5"/>
      <c r="BE128" s="3"/>
      <c r="BF128" s="3"/>
      <c r="BG128" s="3"/>
      <c r="BH128" s="3"/>
      <c r="BI128" s="5"/>
      <c r="BJ128" s="3"/>
      <c r="BK128" s="3"/>
      <c r="BL128" s="3"/>
      <c r="BM128" s="3"/>
    </row>
    <row r="129" s="57" customFormat="true" ht="12.75" hidden="false" customHeight="false" outlineLevel="0" collapsed="false">
      <c r="A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9"/>
      <c r="AI129" s="3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5"/>
      <c r="BE129" s="3"/>
      <c r="BF129" s="3"/>
      <c r="BG129" s="3"/>
      <c r="BH129" s="3"/>
      <c r="BI129" s="5"/>
      <c r="BJ129" s="3"/>
      <c r="BK129" s="3"/>
      <c r="BL129" s="3"/>
      <c r="BM129" s="3"/>
    </row>
    <row r="130" s="57" customFormat="true" ht="12.75" hidden="false" customHeight="false" outlineLevel="0" collapsed="false">
      <c r="A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9"/>
      <c r="AI130" s="3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5"/>
      <c r="BE130" s="3"/>
      <c r="BF130" s="3"/>
      <c r="BG130" s="3"/>
      <c r="BH130" s="3"/>
      <c r="BI130" s="5"/>
      <c r="BJ130" s="3"/>
      <c r="BK130" s="3"/>
      <c r="BL130" s="3"/>
      <c r="BM130" s="3"/>
    </row>
  </sheetData>
  <autoFilter ref="A8:BN48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8" min="4" style="1" width="4.28"/>
    <col collapsed="false" customWidth="true" hidden="false" outlineLevel="0" max="9" min="9" style="1" width="4.99"/>
    <col collapsed="false" customWidth="true" hidden="false" outlineLevel="0" max="11" min="10" style="1" width="4.28"/>
    <col collapsed="false" customWidth="true" hidden="false" outlineLevel="0" max="13" min="12" style="1" width="5.13"/>
    <col collapsed="false" customWidth="true" hidden="false" outlineLevel="0" max="18" min="14" style="1" width="4.28"/>
    <col collapsed="false" customWidth="true" hidden="false" outlineLevel="0" max="19" min="19" style="1" width="5.28"/>
    <col collapsed="false" customWidth="true" hidden="false" outlineLevel="0" max="20" min="20" style="1" width="4.85"/>
    <col collapsed="false" customWidth="true" hidden="false" outlineLevel="0" max="23" min="21" style="1" width="4.28"/>
    <col collapsed="false" customWidth="true" hidden="false" outlineLevel="0" max="24" min="24" style="2" width="4.28"/>
    <col collapsed="false" customWidth="true" hidden="false" outlineLevel="0" max="26" min="25" style="0" width="4.85"/>
    <col collapsed="false" customWidth="true" hidden="false" outlineLevel="0" max="31" min="27" style="0" width="4.28"/>
    <col collapsed="false" customWidth="true" hidden="false" outlineLevel="0" max="33" min="32" style="0" width="4.85"/>
    <col collapsed="false" customWidth="true" hidden="false" outlineLevel="0" max="34" min="34" style="0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50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3.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28" customFormat="true" ht="36" hidden="false" customHeight="true" outlineLevel="0" collapsed="false">
      <c r="A8" s="12" t="s">
        <v>4</v>
      </c>
      <c r="B8" s="13" t="s">
        <v>5</v>
      </c>
      <c r="C8" s="14" t="s">
        <v>6</v>
      </c>
      <c r="D8" s="15" t="n">
        <v>1</v>
      </c>
      <c r="E8" s="16" t="n">
        <v>2</v>
      </c>
      <c r="F8" s="16" t="n">
        <v>3</v>
      </c>
      <c r="G8" s="16" t="n">
        <v>4</v>
      </c>
      <c r="H8" s="16" t="n">
        <v>5</v>
      </c>
      <c r="I8" s="17" t="n">
        <v>6</v>
      </c>
      <c r="J8" s="15" t="n">
        <v>7</v>
      </c>
      <c r="K8" s="16" t="n">
        <v>8</v>
      </c>
      <c r="L8" s="16" t="n">
        <v>9</v>
      </c>
      <c r="M8" s="16" t="n">
        <v>10</v>
      </c>
      <c r="N8" s="16" t="n">
        <v>11</v>
      </c>
      <c r="O8" s="17" t="n">
        <v>12</v>
      </c>
      <c r="P8" s="15" t="n">
        <v>13</v>
      </c>
      <c r="Q8" s="16" t="n">
        <v>14</v>
      </c>
      <c r="R8" s="16" t="n">
        <v>15</v>
      </c>
      <c r="S8" s="16" t="n">
        <v>16</v>
      </c>
      <c r="T8" s="16" t="n">
        <v>17</v>
      </c>
      <c r="U8" s="17" t="n">
        <v>18</v>
      </c>
      <c r="V8" s="15" t="n">
        <v>19</v>
      </c>
      <c r="W8" s="16" t="n">
        <v>20</v>
      </c>
      <c r="X8" s="16" t="n">
        <v>21</v>
      </c>
      <c r="Y8" s="16" t="n">
        <v>22</v>
      </c>
      <c r="Z8" s="16" t="n">
        <v>23</v>
      </c>
      <c r="AA8" s="17" t="n">
        <v>24</v>
      </c>
      <c r="AB8" s="18" t="n">
        <v>25</v>
      </c>
      <c r="AC8" s="16" t="n">
        <v>26</v>
      </c>
      <c r="AD8" s="16" t="n">
        <v>27</v>
      </c>
      <c r="AE8" s="16" t="n">
        <v>28</v>
      </c>
      <c r="AF8" s="16" t="n">
        <v>29</v>
      </c>
      <c r="AG8" s="17" t="n">
        <v>30</v>
      </c>
      <c r="AH8" s="19" t="s">
        <v>7</v>
      </c>
      <c r="AI8" s="20" t="s">
        <v>8</v>
      </c>
      <c r="AJ8" s="21" t="n">
        <v>1</v>
      </c>
      <c r="AK8" s="21" t="n">
        <v>2</v>
      </c>
      <c r="AL8" s="21" t="n">
        <v>3</v>
      </c>
      <c r="AM8" s="21" t="n">
        <v>4</v>
      </c>
      <c r="AN8" s="22" t="n">
        <v>5</v>
      </c>
      <c r="AO8" s="23" t="n">
        <v>6</v>
      </c>
      <c r="AP8" s="21" t="n">
        <v>7</v>
      </c>
      <c r="AQ8" s="21" t="n">
        <v>8</v>
      </c>
      <c r="AR8" s="21" t="n">
        <v>9</v>
      </c>
      <c r="AS8" s="22" t="n">
        <v>10</v>
      </c>
      <c r="AT8" s="23" t="n">
        <v>11</v>
      </c>
      <c r="AU8" s="21" t="n">
        <v>12</v>
      </c>
      <c r="AV8" s="21" t="n">
        <v>13</v>
      </c>
      <c r="AW8" s="21" t="n">
        <v>14</v>
      </c>
      <c r="AX8" s="24" t="n">
        <v>15</v>
      </c>
      <c r="AY8" s="23" t="n">
        <v>16</v>
      </c>
      <c r="AZ8" s="21" t="n">
        <v>17</v>
      </c>
      <c r="BA8" s="21" t="n">
        <v>18</v>
      </c>
      <c r="BB8" s="21" t="n">
        <v>19</v>
      </c>
      <c r="BC8" s="22" t="n">
        <v>20</v>
      </c>
      <c r="BD8" s="23" t="n">
        <v>21</v>
      </c>
      <c r="BE8" s="21" t="n">
        <v>22</v>
      </c>
      <c r="BF8" s="21" t="n">
        <v>23</v>
      </c>
      <c r="BG8" s="21" t="n">
        <v>24</v>
      </c>
      <c r="BH8" s="22" t="n">
        <v>25</v>
      </c>
      <c r="BI8" s="25" t="n">
        <v>26</v>
      </c>
      <c r="BJ8" s="26" t="n">
        <v>27</v>
      </c>
      <c r="BK8" s="26" t="n">
        <v>28</v>
      </c>
      <c r="BL8" s="26" t="n">
        <v>29</v>
      </c>
      <c r="BM8" s="27" t="n">
        <v>30</v>
      </c>
      <c r="BN8" s="19" t="s">
        <v>9</v>
      </c>
    </row>
    <row r="9" s="38" customFormat="true" ht="18" hidden="false" customHeight="true" outlineLevel="0" collapsed="false">
      <c r="A9" s="29" t="n">
        <v>1</v>
      </c>
      <c r="B9" s="30" t="s">
        <v>15</v>
      </c>
      <c r="C9" s="29" t="n">
        <v>2015</v>
      </c>
      <c r="D9" s="31" t="n">
        <v>1</v>
      </c>
      <c r="E9" s="32" t="n">
        <v>1</v>
      </c>
      <c r="F9" s="32" t="n">
        <v>1</v>
      </c>
      <c r="G9" s="32"/>
      <c r="H9" s="32"/>
      <c r="I9" s="33"/>
      <c r="J9" s="31" t="n">
        <v>1</v>
      </c>
      <c r="K9" s="32" t="n">
        <v>1</v>
      </c>
      <c r="L9" s="32" t="n">
        <v>1</v>
      </c>
      <c r="M9" s="32"/>
      <c r="N9" s="32"/>
      <c r="O9" s="33"/>
      <c r="P9" s="31" t="n">
        <v>1</v>
      </c>
      <c r="Q9" s="32" t="n">
        <v>1</v>
      </c>
      <c r="R9" s="32" t="n">
        <v>1</v>
      </c>
      <c r="S9" s="32"/>
      <c r="T9" s="32"/>
      <c r="U9" s="33"/>
      <c r="V9" s="31" t="n">
        <v>1</v>
      </c>
      <c r="W9" s="32" t="n">
        <v>1</v>
      </c>
      <c r="X9" s="32" t="n">
        <v>1</v>
      </c>
      <c r="Y9" s="32" t="n">
        <v>1</v>
      </c>
      <c r="Z9" s="32" t="n">
        <v>1</v>
      </c>
      <c r="AA9" s="33"/>
      <c r="AB9" s="34" t="n">
        <v>1</v>
      </c>
      <c r="AC9" s="32" t="n">
        <v>1</v>
      </c>
      <c r="AD9" s="32" t="n">
        <v>1</v>
      </c>
      <c r="AE9" s="32" t="n">
        <v>1</v>
      </c>
      <c r="AF9" s="32"/>
      <c r="AG9" s="33" t="n">
        <v>1</v>
      </c>
      <c r="AH9" s="34" t="n">
        <f aca="false">SUM(D9:AG9)</f>
        <v>19</v>
      </c>
      <c r="AI9" s="35" t="n">
        <f aca="false">SUM(AJ9:BM9)</f>
        <v>6066.66666666667</v>
      </c>
      <c r="AJ9" s="36" t="n">
        <f aca="false">D9*$D$25</f>
        <v>166.666666666667</v>
      </c>
      <c r="AK9" s="36" t="n">
        <f aca="false">E9*$E$25</f>
        <v>200</v>
      </c>
      <c r="AL9" s="36" t="n">
        <f aca="false">F9*$F$25</f>
        <v>333.333333333333</v>
      </c>
      <c r="AM9" s="36" t="n">
        <f aca="false">G9*$G$25</f>
        <v>0</v>
      </c>
      <c r="AN9" s="36" t="n">
        <f aca="false">H9*$H$25</f>
        <v>0</v>
      </c>
      <c r="AO9" s="36" t="n">
        <f aca="false">I9*$I$25</f>
        <v>0</v>
      </c>
      <c r="AP9" s="36" t="n">
        <f aca="false">J9*$J$25</f>
        <v>250</v>
      </c>
      <c r="AQ9" s="36" t="n">
        <f aca="false">K9*$K$25</f>
        <v>333.333333333333</v>
      </c>
      <c r="AR9" s="36" t="n">
        <f aca="false">L9*$L$25</f>
        <v>500</v>
      </c>
      <c r="AS9" s="36" t="n">
        <f aca="false">M9*$M$25</f>
        <v>0</v>
      </c>
      <c r="AT9" s="36" t="n">
        <f aca="false">N9*$N$25</f>
        <v>0</v>
      </c>
      <c r="AU9" s="36" t="n">
        <f aca="false">O9*$O$25</f>
        <v>0</v>
      </c>
      <c r="AV9" s="36" t="n">
        <f aca="false">P9*$P$25</f>
        <v>250</v>
      </c>
      <c r="AW9" s="36" t="n">
        <f aca="false">Q9*$Q$25</f>
        <v>333.333333333333</v>
      </c>
      <c r="AX9" s="36" t="n">
        <f aca="false">R9*$R$25</f>
        <v>250</v>
      </c>
      <c r="AY9" s="36" t="n">
        <f aca="false">S9*$S$25</f>
        <v>0</v>
      </c>
      <c r="AZ9" s="36" t="n">
        <f aca="false">T9*$T$25</f>
        <v>0</v>
      </c>
      <c r="BA9" s="36" t="n">
        <f aca="false">U9*$U$25</f>
        <v>0</v>
      </c>
      <c r="BB9" s="36" t="n">
        <f aca="false">V9*$V$25</f>
        <v>250</v>
      </c>
      <c r="BC9" s="36" t="n">
        <f aca="false">W9*$W$25</f>
        <v>333.333333333333</v>
      </c>
      <c r="BD9" s="36" t="n">
        <f aca="false">X9*$X$25</f>
        <v>250</v>
      </c>
      <c r="BE9" s="36" t="n">
        <f aca="false">Y9*$Y$25</f>
        <v>333.333333333333</v>
      </c>
      <c r="BF9" s="36" t="n">
        <f aca="false">Z9*$Z$25</f>
        <v>500</v>
      </c>
      <c r="BG9" s="36" t="n">
        <f aca="false">AA9*$AA$25</f>
        <v>0</v>
      </c>
      <c r="BH9" s="36" t="n">
        <f aca="false">AB9*$AB$25</f>
        <v>83.3333333333333</v>
      </c>
      <c r="BI9" s="36" t="n">
        <f aca="false">AC9*$AC$25</f>
        <v>250</v>
      </c>
      <c r="BJ9" s="36" t="n">
        <f aca="false">AD9*$AD$25</f>
        <v>200</v>
      </c>
      <c r="BK9" s="36" t="n">
        <f aca="false">AE9*$AE$25</f>
        <v>250</v>
      </c>
      <c r="BL9" s="37" t="n">
        <f aca="false">AF9*$AF$25</f>
        <v>0</v>
      </c>
      <c r="BM9" s="36" t="n">
        <f aca="false">AG9*$AG$25</f>
        <v>1000</v>
      </c>
      <c r="BN9" s="32" t="n">
        <v>18</v>
      </c>
    </row>
    <row r="10" s="38" customFormat="true" ht="18" hidden="false" customHeight="true" outlineLevel="0" collapsed="false">
      <c r="A10" s="29" t="n">
        <v>2</v>
      </c>
      <c r="B10" s="30" t="s">
        <v>17</v>
      </c>
      <c r="C10" s="29" t="n">
        <v>2015</v>
      </c>
      <c r="D10" s="31" t="n">
        <v>1</v>
      </c>
      <c r="E10" s="32" t="n">
        <v>1</v>
      </c>
      <c r="F10" s="32" t="n">
        <v>1</v>
      </c>
      <c r="G10" s="32" t="n">
        <v>1</v>
      </c>
      <c r="H10" s="32"/>
      <c r="I10" s="33"/>
      <c r="J10" s="31" t="n">
        <v>1</v>
      </c>
      <c r="K10" s="32" t="n">
        <v>1</v>
      </c>
      <c r="L10" s="32" t="n">
        <v>1</v>
      </c>
      <c r="M10" s="32"/>
      <c r="N10" s="32"/>
      <c r="O10" s="33"/>
      <c r="P10" s="31" t="n">
        <v>1</v>
      </c>
      <c r="Q10" s="32" t="n">
        <v>1</v>
      </c>
      <c r="R10" s="32" t="n">
        <v>1</v>
      </c>
      <c r="S10" s="32"/>
      <c r="T10" s="32"/>
      <c r="U10" s="33"/>
      <c r="V10" s="31" t="n">
        <v>1</v>
      </c>
      <c r="W10" s="32" t="n">
        <v>1</v>
      </c>
      <c r="X10" s="32" t="n">
        <v>1</v>
      </c>
      <c r="Y10" s="32" t="n">
        <v>1</v>
      </c>
      <c r="Z10" s="32" t="n">
        <v>1</v>
      </c>
      <c r="AA10" s="33"/>
      <c r="AB10" s="34" t="n">
        <v>1</v>
      </c>
      <c r="AC10" s="32" t="n">
        <v>1</v>
      </c>
      <c r="AD10" s="32" t="n">
        <v>1</v>
      </c>
      <c r="AE10" s="32" t="n">
        <v>1</v>
      </c>
      <c r="AF10" s="32"/>
      <c r="AG10" s="33"/>
      <c r="AH10" s="34" t="n">
        <f aca="false">SUM(D10:AG10)</f>
        <v>19</v>
      </c>
      <c r="AI10" s="35" t="n">
        <f aca="false">SUM(AJ10:BM10)</f>
        <v>5566.66666666667</v>
      </c>
      <c r="AJ10" s="36" t="n">
        <f aca="false">D10*$D$25</f>
        <v>166.666666666667</v>
      </c>
      <c r="AK10" s="36" t="n">
        <f aca="false">E10*$E$25</f>
        <v>200</v>
      </c>
      <c r="AL10" s="36" t="n">
        <f aca="false">F10*$F$25</f>
        <v>333.333333333333</v>
      </c>
      <c r="AM10" s="36" t="n">
        <f aca="false">G10*$G$25</f>
        <v>500</v>
      </c>
      <c r="AN10" s="36" t="n">
        <f aca="false">H10*$H$25</f>
        <v>0</v>
      </c>
      <c r="AO10" s="36" t="n">
        <f aca="false">I10*$I$25</f>
        <v>0</v>
      </c>
      <c r="AP10" s="36" t="n">
        <f aca="false">J10*$J$25</f>
        <v>250</v>
      </c>
      <c r="AQ10" s="36" t="n">
        <f aca="false">K10*$K$25</f>
        <v>333.333333333333</v>
      </c>
      <c r="AR10" s="36" t="n">
        <f aca="false">L10*$L$25</f>
        <v>500</v>
      </c>
      <c r="AS10" s="36" t="n">
        <f aca="false">M10*$M$25</f>
        <v>0</v>
      </c>
      <c r="AT10" s="36" t="n">
        <f aca="false">N10*$N$25</f>
        <v>0</v>
      </c>
      <c r="AU10" s="36" t="n">
        <f aca="false">O10*$O$25</f>
        <v>0</v>
      </c>
      <c r="AV10" s="36" t="n">
        <f aca="false">P10*$P$25</f>
        <v>250</v>
      </c>
      <c r="AW10" s="36" t="n">
        <f aca="false">Q10*$Q$25</f>
        <v>333.333333333333</v>
      </c>
      <c r="AX10" s="36" t="n">
        <f aca="false">R10*$R$25</f>
        <v>250</v>
      </c>
      <c r="AY10" s="36" t="n">
        <f aca="false">S10*$S$25</f>
        <v>0</v>
      </c>
      <c r="AZ10" s="36" t="n">
        <f aca="false">T10*$T$25</f>
        <v>0</v>
      </c>
      <c r="BA10" s="36" t="n">
        <f aca="false">U10*$U$25</f>
        <v>0</v>
      </c>
      <c r="BB10" s="36" t="n">
        <f aca="false">V10*$V$25</f>
        <v>250</v>
      </c>
      <c r="BC10" s="36" t="n">
        <f aca="false">W10*$W$25</f>
        <v>333.333333333333</v>
      </c>
      <c r="BD10" s="36" t="n">
        <f aca="false">X10*$X$25</f>
        <v>250</v>
      </c>
      <c r="BE10" s="36" t="n">
        <f aca="false">Y10*$Y$25</f>
        <v>333.333333333333</v>
      </c>
      <c r="BF10" s="36" t="n">
        <f aca="false">Z10*$Z$25</f>
        <v>500</v>
      </c>
      <c r="BG10" s="36" t="n">
        <f aca="false">AA10*$AA$25</f>
        <v>0</v>
      </c>
      <c r="BH10" s="36" t="n">
        <f aca="false">AB10*$AB$25</f>
        <v>83.3333333333333</v>
      </c>
      <c r="BI10" s="36" t="n">
        <f aca="false">AC10*$AC$25</f>
        <v>250</v>
      </c>
      <c r="BJ10" s="36" t="n">
        <f aca="false">AD10*$AD$25</f>
        <v>200</v>
      </c>
      <c r="BK10" s="36" t="n">
        <f aca="false">AE10*$AE$25</f>
        <v>250</v>
      </c>
      <c r="BL10" s="37" t="n">
        <f aca="false">AF10*$AF$25</f>
        <v>0</v>
      </c>
      <c r="BM10" s="36" t="n">
        <f aca="false">AG10*$AG$25</f>
        <v>0</v>
      </c>
      <c r="BN10" s="32" t="n">
        <v>18</v>
      </c>
    </row>
    <row r="11" s="38" customFormat="true" ht="18" hidden="false" customHeight="true" outlineLevel="0" collapsed="false">
      <c r="A11" s="62" t="n">
        <v>3</v>
      </c>
      <c r="B11" s="63" t="s">
        <v>21</v>
      </c>
      <c r="C11" s="62" t="n">
        <v>2015</v>
      </c>
      <c r="D11" s="64" t="n">
        <v>1</v>
      </c>
      <c r="E11" s="65" t="n">
        <v>1</v>
      </c>
      <c r="F11" s="65" t="n">
        <v>1</v>
      </c>
      <c r="G11" s="65" t="n">
        <v>1</v>
      </c>
      <c r="H11" s="65"/>
      <c r="I11" s="66"/>
      <c r="J11" s="64" t="n">
        <v>1</v>
      </c>
      <c r="K11" s="65" t="n">
        <v>1</v>
      </c>
      <c r="L11" s="65"/>
      <c r="M11" s="65"/>
      <c r="N11" s="65"/>
      <c r="O11" s="66"/>
      <c r="P11" s="64" t="n">
        <v>1</v>
      </c>
      <c r="Q11" s="65" t="n">
        <v>1</v>
      </c>
      <c r="R11" s="65" t="n">
        <v>1</v>
      </c>
      <c r="S11" s="65"/>
      <c r="T11" s="65"/>
      <c r="U11" s="66"/>
      <c r="V11" s="64" t="n">
        <v>1</v>
      </c>
      <c r="W11" s="65" t="n">
        <v>1</v>
      </c>
      <c r="X11" s="65" t="n">
        <v>1</v>
      </c>
      <c r="Y11" s="65"/>
      <c r="Z11" s="65"/>
      <c r="AA11" s="66"/>
      <c r="AB11" s="67" t="n">
        <v>1</v>
      </c>
      <c r="AC11" s="65" t="n">
        <v>1</v>
      </c>
      <c r="AD11" s="65" t="n">
        <v>1</v>
      </c>
      <c r="AE11" s="65" t="n">
        <v>1</v>
      </c>
      <c r="AF11" s="65"/>
      <c r="AG11" s="66"/>
      <c r="AH11" s="67" t="n">
        <f aca="false">SUM(D11:AG11)</f>
        <v>16</v>
      </c>
      <c r="AI11" s="68" t="n">
        <f aca="false">SUM(AJ11:BM11)</f>
        <v>4233.33333333333</v>
      </c>
      <c r="AJ11" s="69" t="n">
        <f aca="false">D11*$D$25</f>
        <v>166.666666666667</v>
      </c>
      <c r="AK11" s="69" t="n">
        <f aca="false">E11*$E$25</f>
        <v>200</v>
      </c>
      <c r="AL11" s="69" t="n">
        <f aca="false">F11*$F$25</f>
        <v>333.333333333333</v>
      </c>
      <c r="AM11" s="69" t="n">
        <f aca="false">G11*$G$25</f>
        <v>500</v>
      </c>
      <c r="AN11" s="69" t="n">
        <f aca="false">H11*$H$25</f>
        <v>0</v>
      </c>
      <c r="AO11" s="69" t="n">
        <f aca="false">I11*$I$25</f>
        <v>0</v>
      </c>
      <c r="AP11" s="69" t="n">
        <f aca="false">J11*$J$25</f>
        <v>250</v>
      </c>
      <c r="AQ11" s="69" t="n">
        <f aca="false">K11*$K$25</f>
        <v>333.333333333333</v>
      </c>
      <c r="AR11" s="69" t="n">
        <f aca="false">L11*$L$25</f>
        <v>0</v>
      </c>
      <c r="AS11" s="69" t="n">
        <f aca="false">M11*$M$25</f>
        <v>0</v>
      </c>
      <c r="AT11" s="69" t="n">
        <f aca="false">N11*$N$25</f>
        <v>0</v>
      </c>
      <c r="AU11" s="69" t="n">
        <f aca="false">O11*$O$25</f>
        <v>0</v>
      </c>
      <c r="AV11" s="69" t="n">
        <f aca="false">P11*$P$25</f>
        <v>250</v>
      </c>
      <c r="AW11" s="69" t="n">
        <f aca="false">Q11*$Q$25</f>
        <v>333.333333333333</v>
      </c>
      <c r="AX11" s="69" t="n">
        <f aca="false">R11*$R$25</f>
        <v>250</v>
      </c>
      <c r="AY11" s="69" t="n">
        <f aca="false">S11*$S$25</f>
        <v>0</v>
      </c>
      <c r="AZ11" s="69" t="n">
        <f aca="false">T11*$T$25</f>
        <v>0</v>
      </c>
      <c r="BA11" s="69" t="n">
        <f aca="false">U11*$U$25</f>
        <v>0</v>
      </c>
      <c r="BB11" s="69" t="n">
        <f aca="false">V11*$V$25</f>
        <v>250</v>
      </c>
      <c r="BC11" s="69" t="n">
        <f aca="false">W11*$W$25</f>
        <v>333.333333333333</v>
      </c>
      <c r="BD11" s="69" t="n">
        <f aca="false">X11*$X$25</f>
        <v>250</v>
      </c>
      <c r="BE11" s="69" t="n">
        <f aca="false">Y11*$Y$25</f>
        <v>0</v>
      </c>
      <c r="BF11" s="69" t="n">
        <f aca="false">Z11*$Z$25</f>
        <v>0</v>
      </c>
      <c r="BG11" s="69" t="n">
        <f aca="false">AA11*$AA$25</f>
        <v>0</v>
      </c>
      <c r="BH11" s="69" t="n">
        <f aca="false">AB11*$AB$25</f>
        <v>83.3333333333333</v>
      </c>
      <c r="BI11" s="69" t="n">
        <f aca="false">AC11*$AC$25</f>
        <v>250</v>
      </c>
      <c r="BJ11" s="69" t="n">
        <f aca="false">AD11*$AD$25</f>
        <v>200</v>
      </c>
      <c r="BK11" s="69" t="n">
        <f aca="false">AE11*$AE$25</f>
        <v>250</v>
      </c>
      <c r="BL11" s="70" t="n">
        <f aca="false">AF11*$AF$25</f>
        <v>0</v>
      </c>
      <c r="BM11" s="69" t="n">
        <f aca="false">AG11*$AG$25</f>
        <v>0</v>
      </c>
      <c r="BN11" s="65" t="n">
        <v>14</v>
      </c>
    </row>
    <row r="12" s="38" customFormat="true" ht="18" hidden="false" customHeight="true" outlineLevel="0" collapsed="false">
      <c r="A12" s="71" t="n">
        <v>4</v>
      </c>
      <c r="B12" s="72" t="s">
        <v>28</v>
      </c>
      <c r="C12" s="71" t="n">
        <v>2015</v>
      </c>
      <c r="D12" s="73" t="n">
        <v>1</v>
      </c>
      <c r="E12" s="74" t="n">
        <v>1</v>
      </c>
      <c r="F12" s="74"/>
      <c r="G12" s="74"/>
      <c r="H12" s="74"/>
      <c r="I12" s="75"/>
      <c r="J12" s="73" t="n">
        <v>1</v>
      </c>
      <c r="K12" s="74"/>
      <c r="L12" s="74"/>
      <c r="M12" s="74"/>
      <c r="N12" s="74"/>
      <c r="O12" s="75"/>
      <c r="P12" s="73" t="n">
        <v>1</v>
      </c>
      <c r="Q12" s="74"/>
      <c r="R12" s="74" t="n">
        <v>1</v>
      </c>
      <c r="S12" s="74"/>
      <c r="T12" s="74"/>
      <c r="U12" s="75"/>
      <c r="V12" s="73" t="n">
        <v>1</v>
      </c>
      <c r="W12" s="74"/>
      <c r="X12" s="74" t="n">
        <v>1</v>
      </c>
      <c r="Y12" s="74" t="n">
        <v>1</v>
      </c>
      <c r="Z12" s="74"/>
      <c r="AA12" s="75"/>
      <c r="AB12" s="76" t="n">
        <v>1</v>
      </c>
      <c r="AC12" s="74" t="n">
        <v>1</v>
      </c>
      <c r="AD12" s="74" t="n">
        <v>1</v>
      </c>
      <c r="AE12" s="74" t="n">
        <v>1</v>
      </c>
      <c r="AF12" s="74"/>
      <c r="AG12" s="75"/>
      <c r="AH12" s="76" t="n">
        <f aca="false">SUM(D12:AG12)</f>
        <v>12</v>
      </c>
      <c r="AI12" s="77" t="n">
        <f aca="false">SUM(AJ12:BM12)</f>
        <v>2733.33333333333</v>
      </c>
      <c r="AJ12" s="78" t="n">
        <f aca="false">D12*$D$25</f>
        <v>166.666666666667</v>
      </c>
      <c r="AK12" s="78" t="n">
        <f aca="false">E12*$E$25</f>
        <v>200</v>
      </c>
      <c r="AL12" s="78" t="n">
        <f aca="false">F12*$F$25</f>
        <v>0</v>
      </c>
      <c r="AM12" s="78" t="n">
        <f aca="false">G12*$G$25</f>
        <v>0</v>
      </c>
      <c r="AN12" s="78" t="n">
        <f aca="false">H12*$H$25</f>
        <v>0</v>
      </c>
      <c r="AO12" s="78" t="n">
        <f aca="false">I12*$I$25</f>
        <v>0</v>
      </c>
      <c r="AP12" s="78" t="n">
        <f aca="false">J12*$J$25</f>
        <v>250</v>
      </c>
      <c r="AQ12" s="78" t="n">
        <f aca="false">K12*$K$25</f>
        <v>0</v>
      </c>
      <c r="AR12" s="78" t="n">
        <f aca="false">L12*$L$25</f>
        <v>0</v>
      </c>
      <c r="AS12" s="78" t="n">
        <f aca="false">M12*$M$25</f>
        <v>0</v>
      </c>
      <c r="AT12" s="78" t="n">
        <f aca="false">N12*$N$25</f>
        <v>0</v>
      </c>
      <c r="AU12" s="78" t="n">
        <f aca="false">O12*$O$25</f>
        <v>0</v>
      </c>
      <c r="AV12" s="78" t="n">
        <f aca="false">P12*$P$25</f>
        <v>250</v>
      </c>
      <c r="AW12" s="78" t="n">
        <f aca="false">Q12*$Q$25</f>
        <v>0</v>
      </c>
      <c r="AX12" s="78" t="n">
        <f aca="false">R12*$R$25</f>
        <v>250</v>
      </c>
      <c r="AY12" s="78" t="n">
        <f aca="false">S12*$S$25</f>
        <v>0</v>
      </c>
      <c r="AZ12" s="78" t="n">
        <f aca="false">T12*$T$25</f>
        <v>0</v>
      </c>
      <c r="BA12" s="78" t="n">
        <f aca="false">U12*$U$25</f>
        <v>0</v>
      </c>
      <c r="BB12" s="78" t="n">
        <f aca="false">V12*$V$25</f>
        <v>250</v>
      </c>
      <c r="BC12" s="78" t="n">
        <f aca="false">W12*$W$25</f>
        <v>0</v>
      </c>
      <c r="BD12" s="78" t="n">
        <f aca="false">X12*$X$25</f>
        <v>250</v>
      </c>
      <c r="BE12" s="78" t="n">
        <f aca="false">Y12*$Y$25</f>
        <v>333.333333333333</v>
      </c>
      <c r="BF12" s="78" t="n">
        <f aca="false">Z12*$Z$25</f>
        <v>0</v>
      </c>
      <c r="BG12" s="78" t="n">
        <f aca="false">AA12*$AA$25</f>
        <v>0</v>
      </c>
      <c r="BH12" s="78" t="n">
        <f aca="false">AB12*$AB$25</f>
        <v>83.3333333333333</v>
      </c>
      <c r="BI12" s="78" t="n">
        <f aca="false">AC12*$AC$25</f>
        <v>250</v>
      </c>
      <c r="BJ12" s="78" t="n">
        <f aca="false">AD12*$AD$25</f>
        <v>200</v>
      </c>
      <c r="BK12" s="78" t="n">
        <f aca="false">AE12*$AE$25</f>
        <v>250</v>
      </c>
      <c r="BL12" s="79" t="n">
        <f aca="false">AF12*$AF$25</f>
        <v>0</v>
      </c>
      <c r="BM12" s="78" t="n">
        <f aca="false">AG12*$AG$25</f>
        <v>0</v>
      </c>
      <c r="BN12" s="74" t="n">
        <v>11</v>
      </c>
    </row>
    <row r="13" s="38" customFormat="true" ht="18" hidden="false" customHeight="true" outlineLevel="0" collapsed="false">
      <c r="A13" s="29" t="n">
        <v>5</v>
      </c>
      <c r="B13" s="39" t="s">
        <v>36</v>
      </c>
      <c r="C13" s="29" t="n">
        <v>2015</v>
      </c>
      <c r="D13" s="31" t="n">
        <v>1</v>
      </c>
      <c r="E13" s="32" t="n">
        <v>1</v>
      </c>
      <c r="F13" s="32"/>
      <c r="G13" s="32"/>
      <c r="H13" s="32"/>
      <c r="I13" s="33"/>
      <c r="J13" s="31"/>
      <c r="K13" s="32"/>
      <c r="L13" s="32"/>
      <c r="M13" s="32"/>
      <c r="N13" s="32"/>
      <c r="O13" s="33"/>
      <c r="P13" s="31"/>
      <c r="Q13" s="32"/>
      <c r="R13" s="32"/>
      <c r="S13" s="32"/>
      <c r="T13" s="32"/>
      <c r="U13" s="33"/>
      <c r="V13" s="31"/>
      <c r="W13" s="32"/>
      <c r="X13" s="32"/>
      <c r="Y13" s="32"/>
      <c r="Z13" s="32"/>
      <c r="AA13" s="33"/>
      <c r="AB13" s="34" t="n">
        <v>1</v>
      </c>
      <c r="AC13" s="32"/>
      <c r="AD13" s="32" t="n">
        <v>1</v>
      </c>
      <c r="AE13" s="32"/>
      <c r="AF13" s="32"/>
      <c r="AG13" s="33"/>
      <c r="AH13" s="34" t="n">
        <f aca="false">SUM(D13:AG13)</f>
        <v>4</v>
      </c>
      <c r="AI13" s="35" t="n">
        <f aca="false">SUM(AJ13:BM13)</f>
        <v>650</v>
      </c>
      <c r="AJ13" s="36" t="n">
        <f aca="false">D13*$D$25</f>
        <v>166.666666666667</v>
      </c>
      <c r="AK13" s="36" t="n">
        <f aca="false">E13*$E$25</f>
        <v>200</v>
      </c>
      <c r="AL13" s="36" t="n">
        <f aca="false">F13*$F$25</f>
        <v>0</v>
      </c>
      <c r="AM13" s="36" t="n">
        <f aca="false">G13*$G$25</f>
        <v>0</v>
      </c>
      <c r="AN13" s="36" t="n">
        <f aca="false">H13*$H$25</f>
        <v>0</v>
      </c>
      <c r="AO13" s="36" t="n">
        <f aca="false">I13*$I$25</f>
        <v>0</v>
      </c>
      <c r="AP13" s="36" t="n">
        <f aca="false">J13*$J$25</f>
        <v>0</v>
      </c>
      <c r="AQ13" s="36" t="n">
        <f aca="false">K13*$K$25</f>
        <v>0</v>
      </c>
      <c r="AR13" s="36" t="n">
        <f aca="false">L13*$L$25</f>
        <v>0</v>
      </c>
      <c r="AS13" s="36" t="n">
        <f aca="false">M13*$M$25</f>
        <v>0</v>
      </c>
      <c r="AT13" s="36" t="n">
        <f aca="false">N13*$N$25</f>
        <v>0</v>
      </c>
      <c r="AU13" s="36" t="n">
        <f aca="false">O13*$O$25</f>
        <v>0</v>
      </c>
      <c r="AV13" s="36" t="n">
        <f aca="false">P13*$P$25</f>
        <v>0</v>
      </c>
      <c r="AW13" s="36" t="n">
        <f aca="false">Q13*$Q$25</f>
        <v>0</v>
      </c>
      <c r="AX13" s="36" t="n">
        <f aca="false">R13*$R$25</f>
        <v>0</v>
      </c>
      <c r="AY13" s="36" t="n">
        <f aca="false">S13*$S$25</f>
        <v>0</v>
      </c>
      <c r="AZ13" s="36" t="n">
        <f aca="false">T13*$T$25</f>
        <v>0</v>
      </c>
      <c r="BA13" s="36" t="n">
        <f aca="false">U13*$U$25</f>
        <v>0</v>
      </c>
      <c r="BB13" s="36" t="n">
        <f aca="false">V13*$V$25</f>
        <v>0</v>
      </c>
      <c r="BC13" s="36" t="n">
        <f aca="false">W13*$W$25</f>
        <v>0</v>
      </c>
      <c r="BD13" s="36" t="n">
        <f aca="false">X13*$X$25</f>
        <v>0</v>
      </c>
      <c r="BE13" s="36" t="n">
        <f aca="false">Y13*$Y$25</f>
        <v>0</v>
      </c>
      <c r="BF13" s="36" t="n">
        <f aca="false">Z13*$Z$25</f>
        <v>0</v>
      </c>
      <c r="BG13" s="36" t="n">
        <f aca="false">AA13*$AA$25</f>
        <v>0</v>
      </c>
      <c r="BH13" s="36" t="n">
        <f aca="false">AB13*$AB$25</f>
        <v>83.3333333333333</v>
      </c>
      <c r="BI13" s="36" t="n">
        <f aca="false">AC13*$AC$25</f>
        <v>0</v>
      </c>
      <c r="BJ13" s="36" t="n">
        <f aca="false">AD13*$AD$25</f>
        <v>200</v>
      </c>
      <c r="BK13" s="36" t="n">
        <f aca="false">AE13*$AE$25</f>
        <v>0</v>
      </c>
      <c r="BL13" s="37" t="n">
        <f aca="false">AF13*$AF$25</f>
        <v>0</v>
      </c>
      <c r="BM13" s="36" t="n">
        <f aca="false">AG13*$AG$25</f>
        <v>0</v>
      </c>
      <c r="BN13" s="32" t="n">
        <v>2</v>
      </c>
    </row>
    <row r="14" s="38" customFormat="true" ht="18" hidden="false" customHeight="true" outlineLevel="0" collapsed="false">
      <c r="A14" s="29" t="n">
        <v>6</v>
      </c>
      <c r="B14" s="30" t="s">
        <v>38</v>
      </c>
      <c r="C14" s="29" t="n">
        <v>2016</v>
      </c>
      <c r="D14" s="31" t="n">
        <v>1</v>
      </c>
      <c r="E14" s="32"/>
      <c r="F14" s="32"/>
      <c r="G14" s="32"/>
      <c r="H14" s="32"/>
      <c r="I14" s="33"/>
      <c r="J14" s="31"/>
      <c r="K14" s="32"/>
      <c r="L14" s="32"/>
      <c r="M14" s="32"/>
      <c r="N14" s="32"/>
      <c r="O14" s="33"/>
      <c r="P14" s="31"/>
      <c r="Q14" s="32"/>
      <c r="R14" s="32"/>
      <c r="S14" s="32"/>
      <c r="T14" s="32"/>
      <c r="U14" s="33"/>
      <c r="V14" s="31"/>
      <c r="W14" s="32"/>
      <c r="X14" s="32"/>
      <c r="Y14" s="32"/>
      <c r="Z14" s="32"/>
      <c r="AA14" s="33"/>
      <c r="AB14" s="34" t="n">
        <v>1</v>
      </c>
      <c r="AC14" s="32"/>
      <c r="AD14" s="32"/>
      <c r="AE14" s="32"/>
      <c r="AF14" s="32"/>
      <c r="AG14" s="33"/>
      <c r="AH14" s="34" t="n">
        <f aca="false">SUM(D14:AG14)</f>
        <v>2</v>
      </c>
      <c r="AI14" s="35" t="n">
        <f aca="false">SUM(AJ14:BM14)</f>
        <v>250</v>
      </c>
      <c r="AJ14" s="36" t="n">
        <f aca="false">D14*$D$25</f>
        <v>166.666666666667</v>
      </c>
      <c r="AK14" s="36" t="n">
        <f aca="false">E14*$E$25</f>
        <v>0</v>
      </c>
      <c r="AL14" s="36" t="n">
        <f aca="false">F14*$F$25</f>
        <v>0</v>
      </c>
      <c r="AM14" s="36" t="n">
        <f aca="false">G14*$G$25</f>
        <v>0</v>
      </c>
      <c r="AN14" s="36" t="n">
        <f aca="false">H14*$H$25</f>
        <v>0</v>
      </c>
      <c r="AO14" s="36" t="n">
        <f aca="false">I14*$I$25</f>
        <v>0</v>
      </c>
      <c r="AP14" s="36" t="n">
        <f aca="false">J14*$J$25</f>
        <v>0</v>
      </c>
      <c r="AQ14" s="36" t="n">
        <f aca="false">K14*$K$25</f>
        <v>0</v>
      </c>
      <c r="AR14" s="36" t="n">
        <f aca="false">L14*$L$25</f>
        <v>0</v>
      </c>
      <c r="AS14" s="36" t="n">
        <f aca="false">M14*$M$25</f>
        <v>0</v>
      </c>
      <c r="AT14" s="36" t="n">
        <f aca="false">N14*$N$25</f>
        <v>0</v>
      </c>
      <c r="AU14" s="36" t="n">
        <f aca="false">O14*$O$25</f>
        <v>0</v>
      </c>
      <c r="AV14" s="36" t="n">
        <f aca="false">P14*$P$25</f>
        <v>0</v>
      </c>
      <c r="AW14" s="36" t="n">
        <f aca="false">Q14*$Q$25</f>
        <v>0</v>
      </c>
      <c r="AX14" s="36" t="n">
        <f aca="false">R14*$R$25</f>
        <v>0</v>
      </c>
      <c r="AY14" s="36" t="n">
        <f aca="false">S14*$S$25</f>
        <v>0</v>
      </c>
      <c r="AZ14" s="36" t="n">
        <f aca="false">T14*$T$25</f>
        <v>0</v>
      </c>
      <c r="BA14" s="36" t="n">
        <f aca="false">U14*$U$25</f>
        <v>0</v>
      </c>
      <c r="BB14" s="36" t="n">
        <f aca="false">V14*$V$25</f>
        <v>0</v>
      </c>
      <c r="BC14" s="36" t="n">
        <f aca="false">W14*$W$25</f>
        <v>0</v>
      </c>
      <c r="BD14" s="36" t="n">
        <f aca="false">X14*$X$25</f>
        <v>0</v>
      </c>
      <c r="BE14" s="36" t="n">
        <f aca="false">Y14*$Y$25</f>
        <v>0</v>
      </c>
      <c r="BF14" s="36" t="n">
        <f aca="false">Z14*$Z$25</f>
        <v>0</v>
      </c>
      <c r="BG14" s="36" t="n">
        <f aca="false">AA14*$AA$25</f>
        <v>0</v>
      </c>
      <c r="BH14" s="36" t="n">
        <f aca="false">AB14*$AB$25</f>
        <v>83.3333333333333</v>
      </c>
      <c r="BI14" s="36" t="n">
        <f aca="false">AC14*$AC$25</f>
        <v>0</v>
      </c>
      <c r="BJ14" s="36" t="n">
        <f aca="false">AD14*$AD$25</f>
        <v>0</v>
      </c>
      <c r="BK14" s="36" t="n">
        <f aca="false">AE14*$AE$25</f>
        <v>0</v>
      </c>
      <c r="BL14" s="37" t="n">
        <f aca="false">AF14*$AF$25</f>
        <v>0</v>
      </c>
      <c r="BM14" s="36" t="n">
        <f aca="false">AG14*$AG$25</f>
        <v>0</v>
      </c>
      <c r="BN14" s="32" t="n">
        <v>2</v>
      </c>
    </row>
    <row r="15" s="38" customFormat="true" ht="18" hidden="false" customHeight="true" outlineLevel="0" collapsed="false">
      <c r="A15" s="29" t="n">
        <v>7</v>
      </c>
      <c r="B15" s="30" t="s">
        <v>39</v>
      </c>
      <c r="C15" s="29" t="n">
        <v>2016</v>
      </c>
      <c r="D15" s="31"/>
      <c r="E15" s="32"/>
      <c r="F15" s="32"/>
      <c r="G15" s="32"/>
      <c r="H15" s="32"/>
      <c r="I15" s="33"/>
      <c r="J15" s="31"/>
      <c r="K15" s="32"/>
      <c r="L15" s="32"/>
      <c r="M15" s="32"/>
      <c r="N15" s="32"/>
      <c r="O15" s="33"/>
      <c r="P15" s="31"/>
      <c r="Q15" s="32"/>
      <c r="R15" s="32"/>
      <c r="S15" s="32"/>
      <c r="T15" s="32"/>
      <c r="U15" s="33"/>
      <c r="V15" s="31"/>
      <c r="W15" s="32"/>
      <c r="X15" s="32"/>
      <c r="Y15" s="32"/>
      <c r="Z15" s="32"/>
      <c r="AA15" s="33"/>
      <c r="AB15" s="34" t="n">
        <v>1</v>
      </c>
      <c r="AC15" s="32"/>
      <c r="AD15" s="32"/>
      <c r="AE15" s="32"/>
      <c r="AF15" s="32"/>
      <c r="AG15" s="33"/>
      <c r="AH15" s="34" t="n">
        <f aca="false">SUM(D15:AG15)</f>
        <v>1</v>
      </c>
      <c r="AI15" s="35" t="n">
        <f aca="false">SUM(AJ15:BM15)</f>
        <v>83.3333333333333</v>
      </c>
      <c r="AJ15" s="36" t="n">
        <f aca="false">D15*$D$25</f>
        <v>0</v>
      </c>
      <c r="AK15" s="36" t="n">
        <f aca="false">E15*$E$25</f>
        <v>0</v>
      </c>
      <c r="AL15" s="36" t="n">
        <f aca="false">F15*$F$25</f>
        <v>0</v>
      </c>
      <c r="AM15" s="36" t="n">
        <f aca="false">G15*$G$25</f>
        <v>0</v>
      </c>
      <c r="AN15" s="36" t="n">
        <f aca="false">H15*$H$25</f>
        <v>0</v>
      </c>
      <c r="AO15" s="36" t="n">
        <f aca="false">I15*$I$25</f>
        <v>0</v>
      </c>
      <c r="AP15" s="36" t="n">
        <f aca="false">J15*$J$25</f>
        <v>0</v>
      </c>
      <c r="AQ15" s="36" t="n">
        <f aca="false">K15*$K$25</f>
        <v>0</v>
      </c>
      <c r="AR15" s="36" t="n">
        <f aca="false">L15*$L$25</f>
        <v>0</v>
      </c>
      <c r="AS15" s="36" t="n">
        <f aca="false">M15*$M$25</f>
        <v>0</v>
      </c>
      <c r="AT15" s="36" t="n">
        <f aca="false">N15*$N$25</f>
        <v>0</v>
      </c>
      <c r="AU15" s="36" t="n">
        <f aca="false">O15*$O$25</f>
        <v>0</v>
      </c>
      <c r="AV15" s="36" t="n">
        <f aca="false">P15*$P$25</f>
        <v>0</v>
      </c>
      <c r="AW15" s="36" t="n">
        <f aca="false">Q15*$Q$25</f>
        <v>0</v>
      </c>
      <c r="AX15" s="36" t="n">
        <f aca="false">R15*$R$25</f>
        <v>0</v>
      </c>
      <c r="AY15" s="36" t="n">
        <f aca="false">S15*$S$25</f>
        <v>0</v>
      </c>
      <c r="AZ15" s="36" t="n">
        <f aca="false">T15*$T$25</f>
        <v>0</v>
      </c>
      <c r="BA15" s="36" t="n">
        <f aca="false">U15*$U$25</f>
        <v>0</v>
      </c>
      <c r="BB15" s="36" t="n">
        <f aca="false">V15*$V$25</f>
        <v>0</v>
      </c>
      <c r="BC15" s="36" t="n">
        <f aca="false">W15*$W$25</f>
        <v>0</v>
      </c>
      <c r="BD15" s="36" t="n">
        <f aca="false">X15*$X$25</f>
        <v>0</v>
      </c>
      <c r="BE15" s="36" t="n">
        <f aca="false">Y15*$Y$25</f>
        <v>0</v>
      </c>
      <c r="BF15" s="36" t="n">
        <f aca="false">Z15*$Z$25</f>
        <v>0</v>
      </c>
      <c r="BG15" s="36" t="n">
        <f aca="false">AA15*$AA$25</f>
        <v>0</v>
      </c>
      <c r="BH15" s="36" t="n">
        <f aca="false">AB15*$AB$25</f>
        <v>83.3333333333333</v>
      </c>
      <c r="BI15" s="36" t="n">
        <f aca="false">AC15*$AC$25</f>
        <v>0</v>
      </c>
      <c r="BJ15" s="36" t="n">
        <f aca="false">AD15*$AD$25</f>
        <v>0</v>
      </c>
      <c r="BK15" s="36" t="n">
        <f aca="false">AE15*$AE$25</f>
        <v>0</v>
      </c>
      <c r="BL15" s="37" t="n">
        <f aca="false">AF15*$AF$25</f>
        <v>0</v>
      </c>
      <c r="BM15" s="36" t="n">
        <f aca="false">AG15*$AG$25</f>
        <v>0</v>
      </c>
      <c r="BN15" s="32" t="n">
        <v>1</v>
      </c>
    </row>
    <row r="16" s="38" customFormat="true" ht="18" hidden="false" customHeight="true" outlineLevel="0" collapsed="false">
      <c r="A16" s="29" t="n">
        <v>7</v>
      </c>
      <c r="B16" s="30" t="s">
        <v>42</v>
      </c>
      <c r="C16" s="29" t="n">
        <v>2016</v>
      </c>
      <c r="D16" s="31"/>
      <c r="E16" s="32"/>
      <c r="F16" s="32"/>
      <c r="G16" s="32"/>
      <c r="H16" s="32"/>
      <c r="I16" s="33"/>
      <c r="J16" s="31"/>
      <c r="K16" s="32"/>
      <c r="L16" s="32"/>
      <c r="M16" s="32"/>
      <c r="N16" s="32"/>
      <c r="O16" s="33"/>
      <c r="P16" s="31"/>
      <c r="Q16" s="32"/>
      <c r="R16" s="32"/>
      <c r="S16" s="32"/>
      <c r="T16" s="32"/>
      <c r="U16" s="33"/>
      <c r="V16" s="31"/>
      <c r="W16" s="32"/>
      <c r="X16" s="32"/>
      <c r="Y16" s="32"/>
      <c r="Z16" s="32"/>
      <c r="AA16" s="33"/>
      <c r="AB16" s="34" t="n">
        <v>1</v>
      </c>
      <c r="AC16" s="32"/>
      <c r="AD16" s="32"/>
      <c r="AE16" s="32"/>
      <c r="AF16" s="32"/>
      <c r="AG16" s="33"/>
      <c r="AH16" s="34" t="n">
        <f aca="false">SUM(D16:AG16)</f>
        <v>1</v>
      </c>
      <c r="AI16" s="35" t="n">
        <f aca="false">SUM(AJ16:BM16)</f>
        <v>83.3333333333333</v>
      </c>
      <c r="AJ16" s="36" t="n">
        <f aca="false">D16*$D$25</f>
        <v>0</v>
      </c>
      <c r="AK16" s="36" t="n">
        <f aca="false">E16*$E$25</f>
        <v>0</v>
      </c>
      <c r="AL16" s="36" t="n">
        <f aca="false">F16*$F$25</f>
        <v>0</v>
      </c>
      <c r="AM16" s="36" t="n">
        <f aca="false">G16*$G$25</f>
        <v>0</v>
      </c>
      <c r="AN16" s="36" t="n">
        <f aca="false">H16*$H$25</f>
        <v>0</v>
      </c>
      <c r="AO16" s="36" t="n">
        <f aca="false">I16*$I$25</f>
        <v>0</v>
      </c>
      <c r="AP16" s="36" t="n">
        <f aca="false">J16*$J$25</f>
        <v>0</v>
      </c>
      <c r="AQ16" s="36" t="n">
        <f aca="false">K16*$K$25</f>
        <v>0</v>
      </c>
      <c r="AR16" s="36" t="n">
        <f aca="false">L16*$L$25</f>
        <v>0</v>
      </c>
      <c r="AS16" s="36" t="n">
        <f aca="false">M16*$M$25</f>
        <v>0</v>
      </c>
      <c r="AT16" s="36" t="n">
        <f aca="false">N16*$N$25</f>
        <v>0</v>
      </c>
      <c r="AU16" s="36" t="n">
        <f aca="false">O16*$O$25</f>
        <v>0</v>
      </c>
      <c r="AV16" s="36" t="n">
        <f aca="false">P16*$P$25</f>
        <v>0</v>
      </c>
      <c r="AW16" s="36" t="n">
        <f aca="false">Q16*$Q$25</f>
        <v>0</v>
      </c>
      <c r="AX16" s="36" t="n">
        <f aca="false">R16*$R$25</f>
        <v>0</v>
      </c>
      <c r="AY16" s="36" t="n">
        <f aca="false">S16*$S$25</f>
        <v>0</v>
      </c>
      <c r="AZ16" s="36" t="n">
        <f aca="false">T16*$T$25</f>
        <v>0</v>
      </c>
      <c r="BA16" s="36" t="n">
        <f aca="false">U16*$U$25</f>
        <v>0</v>
      </c>
      <c r="BB16" s="36" t="n">
        <f aca="false">V16*$V$25</f>
        <v>0</v>
      </c>
      <c r="BC16" s="36" t="n">
        <f aca="false">W16*$W$25</f>
        <v>0</v>
      </c>
      <c r="BD16" s="36" t="n">
        <f aca="false">X16*$X$25</f>
        <v>0</v>
      </c>
      <c r="BE16" s="36" t="n">
        <f aca="false">Y16*$Y$25</f>
        <v>0</v>
      </c>
      <c r="BF16" s="36" t="n">
        <f aca="false">Z16*$Z$25</f>
        <v>0</v>
      </c>
      <c r="BG16" s="36" t="n">
        <f aca="false">AA16*$AA$25</f>
        <v>0</v>
      </c>
      <c r="BH16" s="36" t="n">
        <f aca="false">AB16*$AB$25</f>
        <v>83.3333333333333</v>
      </c>
      <c r="BI16" s="36" t="n">
        <f aca="false">AC16*$AC$25</f>
        <v>0</v>
      </c>
      <c r="BJ16" s="36" t="n">
        <f aca="false">AD16*$AD$25</f>
        <v>0</v>
      </c>
      <c r="BK16" s="36" t="n">
        <f aca="false">AE16*$AE$25</f>
        <v>0</v>
      </c>
      <c r="BL16" s="37" t="n">
        <f aca="false">AF16*$AF$25</f>
        <v>0</v>
      </c>
      <c r="BM16" s="36" t="n">
        <f aca="false">AG16*$AG$25</f>
        <v>0</v>
      </c>
      <c r="BN16" s="32" t="n">
        <v>1</v>
      </c>
    </row>
    <row r="17" s="38" customFormat="true" ht="18" hidden="false" customHeight="true" outlineLevel="0" collapsed="false">
      <c r="A17" s="29" t="n">
        <v>7</v>
      </c>
      <c r="B17" s="39" t="s">
        <v>40</v>
      </c>
      <c r="C17" s="29" t="n">
        <v>2015</v>
      </c>
      <c r="D17" s="31"/>
      <c r="E17" s="32"/>
      <c r="F17" s="32"/>
      <c r="G17" s="32"/>
      <c r="H17" s="32"/>
      <c r="I17" s="33"/>
      <c r="J17" s="31"/>
      <c r="K17" s="32"/>
      <c r="L17" s="32"/>
      <c r="M17" s="32"/>
      <c r="N17" s="32"/>
      <c r="O17" s="33"/>
      <c r="P17" s="31"/>
      <c r="Q17" s="32"/>
      <c r="R17" s="32"/>
      <c r="S17" s="32"/>
      <c r="T17" s="32"/>
      <c r="U17" s="33"/>
      <c r="V17" s="31"/>
      <c r="W17" s="32"/>
      <c r="X17" s="32"/>
      <c r="Y17" s="32"/>
      <c r="Z17" s="32"/>
      <c r="AA17" s="33"/>
      <c r="AB17" s="34" t="n">
        <v>1</v>
      </c>
      <c r="AC17" s="32"/>
      <c r="AD17" s="32"/>
      <c r="AE17" s="32"/>
      <c r="AF17" s="32"/>
      <c r="AG17" s="33"/>
      <c r="AH17" s="34" t="n">
        <f aca="false">SUM(D17:AG17)</f>
        <v>1</v>
      </c>
      <c r="AI17" s="35" t="n">
        <f aca="false">SUM(AJ17:BM17)</f>
        <v>83.3333333333333</v>
      </c>
      <c r="AJ17" s="36" t="n">
        <f aca="false">D17*$D$25</f>
        <v>0</v>
      </c>
      <c r="AK17" s="36" t="n">
        <f aca="false">E17*$E$25</f>
        <v>0</v>
      </c>
      <c r="AL17" s="36" t="n">
        <f aca="false">F17*$F$25</f>
        <v>0</v>
      </c>
      <c r="AM17" s="36" t="n">
        <f aca="false">G17*$G$25</f>
        <v>0</v>
      </c>
      <c r="AN17" s="36" t="n">
        <f aca="false">H17*$H$25</f>
        <v>0</v>
      </c>
      <c r="AO17" s="36" t="n">
        <f aca="false">I17*$I$25</f>
        <v>0</v>
      </c>
      <c r="AP17" s="36" t="n">
        <f aca="false">J17*$J$25</f>
        <v>0</v>
      </c>
      <c r="AQ17" s="36" t="n">
        <f aca="false">K17*$K$25</f>
        <v>0</v>
      </c>
      <c r="AR17" s="36" t="n">
        <f aca="false">L17*$L$25</f>
        <v>0</v>
      </c>
      <c r="AS17" s="36" t="n">
        <f aca="false">M17*$M$25</f>
        <v>0</v>
      </c>
      <c r="AT17" s="36" t="n">
        <f aca="false">N17*$N$25</f>
        <v>0</v>
      </c>
      <c r="AU17" s="36" t="n">
        <f aca="false">O17*$O$25</f>
        <v>0</v>
      </c>
      <c r="AV17" s="36" t="n">
        <f aca="false">P17*$P$25</f>
        <v>0</v>
      </c>
      <c r="AW17" s="36" t="n">
        <f aca="false">Q17*$Q$25</f>
        <v>0</v>
      </c>
      <c r="AX17" s="36" t="n">
        <f aca="false">R17*$R$25</f>
        <v>0</v>
      </c>
      <c r="AY17" s="36" t="n">
        <f aca="false">S17*$S$25</f>
        <v>0</v>
      </c>
      <c r="AZ17" s="36" t="n">
        <f aca="false">T17*$T$25</f>
        <v>0</v>
      </c>
      <c r="BA17" s="36" t="n">
        <f aca="false">U17*$U$25</f>
        <v>0</v>
      </c>
      <c r="BB17" s="36" t="n">
        <f aca="false">V17*$V$25</f>
        <v>0</v>
      </c>
      <c r="BC17" s="36" t="n">
        <f aca="false">W17*$W$25</f>
        <v>0</v>
      </c>
      <c r="BD17" s="36" t="n">
        <f aca="false">X17*$X$25</f>
        <v>0</v>
      </c>
      <c r="BE17" s="36" t="n">
        <f aca="false">Y17*$Y$25</f>
        <v>0</v>
      </c>
      <c r="BF17" s="36" t="n">
        <f aca="false">Z17*$Z$25</f>
        <v>0</v>
      </c>
      <c r="BG17" s="36" t="n">
        <f aca="false">AA17*$AA$25</f>
        <v>0</v>
      </c>
      <c r="BH17" s="36" t="n">
        <f aca="false">AB17*$AB$25</f>
        <v>83.3333333333333</v>
      </c>
      <c r="BI17" s="36" t="n">
        <f aca="false">AC17*$AC$25</f>
        <v>0</v>
      </c>
      <c r="BJ17" s="36" t="n">
        <f aca="false">AD17*$AD$25</f>
        <v>0</v>
      </c>
      <c r="BK17" s="36" t="n">
        <f aca="false">AE17*$AE$25</f>
        <v>0</v>
      </c>
      <c r="BL17" s="37" t="n">
        <f aca="false">AF17*$AF$25</f>
        <v>0</v>
      </c>
      <c r="BM17" s="36" t="n">
        <f aca="false">AG17*$AG$25</f>
        <v>0</v>
      </c>
      <c r="BN17" s="32" t="n">
        <v>1</v>
      </c>
    </row>
    <row r="18" s="38" customFormat="true" ht="18" hidden="false" customHeight="true" outlineLevel="0" collapsed="false">
      <c r="A18" s="29" t="n">
        <v>7</v>
      </c>
      <c r="B18" s="30" t="s">
        <v>41</v>
      </c>
      <c r="C18" s="29" t="n">
        <v>2015</v>
      </c>
      <c r="D18" s="31"/>
      <c r="E18" s="32"/>
      <c r="F18" s="32"/>
      <c r="G18" s="32"/>
      <c r="H18" s="32"/>
      <c r="I18" s="33"/>
      <c r="J18" s="31"/>
      <c r="K18" s="32"/>
      <c r="L18" s="32"/>
      <c r="M18" s="32"/>
      <c r="N18" s="32"/>
      <c r="O18" s="33"/>
      <c r="P18" s="31"/>
      <c r="Q18" s="32"/>
      <c r="R18" s="32"/>
      <c r="S18" s="32"/>
      <c r="T18" s="32"/>
      <c r="U18" s="33"/>
      <c r="V18" s="31"/>
      <c r="W18" s="32"/>
      <c r="X18" s="32"/>
      <c r="Y18" s="32"/>
      <c r="Z18" s="32"/>
      <c r="AA18" s="33"/>
      <c r="AB18" s="34" t="n">
        <v>1</v>
      </c>
      <c r="AC18" s="32"/>
      <c r="AD18" s="32"/>
      <c r="AE18" s="32"/>
      <c r="AF18" s="32"/>
      <c r="AG18" s="33"/>
      <c r="AH18" s="34" t="n">
        <f aca="false">SUM(D18:AG18)</f>
        <v>1</v>
      </c>
      <c r="AI18" s="35" t="n">
        <f aca="false">SUM(AJ18:BM18)</f>
        <v>83.3333333333333</v>
      </c>
      <c r="AJ18" s="36" t="n">
        <f aca="false">D18*$D$25</f>
        <v>0</v>
      </c>
      <c r="AK18" s="36" t="n">
        <f aca="false">E18*$E$25</f>
        <v>0</v>
      </c>
      <c r="AL18" s="36" t="n">
        <f aca="false">F18*$F$25</f>
        <v>0</v>
      </c>
      <c r="AM18" s="36" t="n">
        <f aca="false">G18*$G$25</f>
        <v>0</v>
      </c>
      <c r="AN18" s="36" t="n">
        <f aca="false">H18*$H$25</f>
        <v>0</v>
      </c>
      <c r="AO18" s="36" t="n">
        <f aca="false">I18*$I$25</f>
        <v>0</v>
      </c>
      <c r="AP18" s="36" t="n">
        <f aca="false">J18*$J$25</f>
        <v>0</v>
      </c>
      <c r="AQ18" s="36" t="n">
        <f aca="false">K18*$K$25</f>
        <v>0</v>
      </c>
      <c r="AR18" s="36" t="n">
        <f aca="false">L18*$L$25</f>
        <v>0</v>
      </c>
      <c r="AS18" s="36" t="n">
        <f aca="false">M18*$M$25</f>
        <v>0</v>
      </c>
      <c r="AT18" s="36" t="n">
        <f aca="false">N18*$N$25</f>
        <v>0</v>
      </c>
      <c r="AU18" s="36" t="n">
        <f aca="false">O18*$O$25</f>
        <v>0</v>
      </c>
      <c r="AV18" s="36" t="n">
        <f aca="false">P18*$P$25</f>
        <v>0</v>
      </c>
      <c r="AW18" s="36" t="n">
        <f aca="false">Q18*$Q$25</f>
        <v>0</v>
      </c>
      <c r="AX18" s="36" t="n">
        <f aca="false">R18*$R$25</f>
        <v>0</v>
      </c>
      <c r="AY18" s="36" t="n">
        <f aca="false">S18*$S$25</f>
        <v>0</v>
      </c>
      <c r="AZ18" s="36" t="n">
        <f aca="false">T18*$T$25</f>
        <v>0</v>
      </c>
      <c r="BA18" s="36" t="n">
        <f aca="false">U18*$U$25</f>
        <v>0</v>
      </c>
      <c r="BB18" s="36" t="n">
        <f aca="false">V18*$V$25</f>
        <v>0</v>
      </c>
      <c r="BC18" s="36" t="n">
        <f aca="false">W18*$W$25</f>
        <v>0</v>
      </c>
      <c r="BD18" s="36" t="n">
        <f aca="false">X18*$X$25</f>
        <v>0</v>
      </c>
      <c r="BE18" s="36" t="n">
        <f aca="false">Y18*$Y$25</f>
        <v>0</v>
      </c>
      <c r="BF18" s="36" t="n">
        <f aca="false">Z18*$Z$25</f>
        <v>0</v>
      </c>
      <c r="BG18" s="36" t="n">
        <f aca="false">AA18*$AA$25</f>
        <v>0</v>
      </c>
      <c r="BH18" s="36" t="n">
        <f aca="false">AB18*$AB$25</f>
        <v>83.3333333333333</v>
      </c>
      <c r="BI18" s="36" t="n">
        <f aca="false">AC18*$AC$25</f>
        <v>0</v>
      </c>
      <c r="BJ18" s="36" t="n">
        <f aca="false">AD18*$AD$25</f>
        <v>0</v>
      </c>
      <c r="BK18" s="36" t="n">
        <f aca="false">AE18*$AE$25</f>
        <v>0</v>
      </c>
      <c r="BL18" s="37" t="n">
        <f aca="false">AF18*$AF$25</f>
        <v>0</v>
      </c>
      <c r="BM18" s="36" t="n">
        <f aca="false">AG18*$AG$25</f>
        <v>0</v>
      </c>
      <c r="BN18" s="32" t="n">
        <v>1</v>
      </c>
    </row>
    <row r="19" s="38" customFormat="true" ht="18" hidden="false" customHeight="true" outlineLevel="0" collapsed="false">
      <c r="A19" s="29" t="n">
        <v>11</v>
      </c>
      <c r="B19" s="39" t="s">
        <v>43</v>
      </c>
      <c r="C19" s="29" t="n">
        <v>2016</v>
      </c>
      <c r="D19" s="31"/>
      <c r="E19" s="32"/>
      <c r="F19" s="32"/>
      <c r="G19" s="32"/>
      <c r="H19" s="32"/>
      <c r="I19" s="33"/>
      <c r="J19" s="31"/>
      <c r="K19" s="32"/>
      <c r="L19" s="32"/>
      <c r="M19" s="32"/>
      <c r="N19" s="32"/>
      <c r="O19" s="33"/>
      <c r="P19" s="31"/>
      <c r="Q19" s="32"/>
      <c r="R19" s="32"/>
      <c r="S19" s="32"/>
      <c r="T19" s="32"/>
      <c r="U19" s="33"/>
      <c r="V19" s="31"/>
      <c r="W19" s="32"/>
      <c r="X19" s="32"/>
      <c r="Y19" s="32"/>
      <c r="Z19" s="32"/>
      <c r="AA19" s="33"/>
      <c r="AB19" s="34" t="n">
        <v>1</v>
      </c>
      <c r="AC19" s="32"/>
      <c r="AD19" s="32"/>
      <c r="AE19" s="32"/>
      <c r="AF19" s="32"/>
      <c r="AG19" s="33"/>
      <c r="AH19" s="34" t="n">
        <f aca="false">SUM(D19:AG19)</f>
        <v>1</v>
      </c>
      <c r="AI19" s="35" t="n">
        <f aca="false">SUM(AJ19:BM19)</f>
        <v>83.3333333333333</v>
      </c>
      <c r="AJ19" s="36" t="n">
        <f aca="false">D19*$D$25</f>
        <v>0</v>
      </c>
      <c r="AK19" s="36" t="n">
        <f aca="false">E19*$E$25</f>
        <v>0</v>
      </c>
      <c r="AL19" s="36" t="n">
        <f aca="false">F19*$F$25</f>
        <v>0</v>
      </c>
      <c r="AM19" s="36" t="n">
        <f aca="false">G19*$G$25</f>
        <v>0</v>
      </c>
      <c r="AN19" s="36" t="n">
        <f aca="false">H19*$H$25</f>
        <v>0</v>
      </c>
      <c r="AO19" s="36" t="n">
        <f aca="false">I19*$I$25</f>
        <v>0</v>
      </c>
      <c r="AP19" s="36" t="n">
        <f aca="false">J19*$J$25</f>
        <v>0</v>
      </c>
      <c r="AQ19" s="36" t="n">
        <f aca="false">K19*$K$25</f>
        <v>0</v>
      </c>
      <c r="AR19" s="36" t="n">
        <f aca="false">L19*$L$25</f>
        <v>0</v>
      </c>
      <c r="AS19" s="36" t="n">
        <f aca="false">M19*$M$25</f>
        <v>0</v>
      </c>
      <c r="AT19" s="36" t="n">
        <f aca="false">N19*$N$25</f>
        <v>0</v>
      </c>
      <c r="AU19" s="36" t="n">
        <f aca="false">O19*$O$25</f>
        <v>0</v>
      </c>
      <c r="AV19" s="36" t="n">
        <f aca="false">P19*$P$25</f>
        <v>0</v>
      </c>
      <c r="AW19" s="36" t="n">
        <f aca="false">Q19*$Q$25</f>
        <v>0</v>
      </c>
      <c r="AX19" s="36" t="n">
        <f aca="false">R19*$R$25</f>
        <v>0</v>
      </c>
      <c r="AY19" s="36" t="n">
        <f aca="false">S19*$S$25</f>
        <v>0</v>
      </c>
      <c r="AZ19" s="36" t="n">
        <f aca="false">T19*$T$25</f>
        <v>0</v>
      </c>
      <c r="BA19" s="36" t="n">
        <f aca="false">U19*$U$25</f>
        <v>0</v>
      </c>
      <c r="BB19" s="36" t="n">
        <f aca="false">V19*$V$25</f>
        <v>0</v>
      </c>
      <c r="BC19" s="36" t="n">
        <f aca="false">W19*$W$25</f>
        <v>0</v>
      </c>
      <c r="BD19" s="36" t="n">
        <f aca="false">X19*$X$25</f>
        <v>0</v>
      </c>
      <c r="BE19" s="36" t="n">
        <f aca="false">Y19*$Y$25</f>
        <v>0</v>
      </c>
      <c r="BF19" s="36" t="n">
        <f aca="false">Z19*$Z$25</f>
        <v>0</v>
      </c>
      <c r="BG19" s="36" t="n">
        <f aca="false">AA19*$AA$25</f>
        <v>0</v>
      </c>
      <c r="BH19" s="36" t="n">
        <f aca="false">AB19*$AB$25</f>
        <v>83.3333333333333</v>
      </c>
      <c r="BI19" s="36" t="n">
        <f aca="false">AC19*$AC$25</f>
        <v>0</v>
      </c>
      <c r="BJ19" s="36" t="n">
        <f aca="false">AD19*$AD$25</f>
        <v>0</v>
      </c>
      <c r="BK19" s="36" t="n">
        <f aca="false">AE19*$AE$25</f>
        <v>0</v>
      </c>
      <c r="BL19" s="37" t="n">
        <f aca="false">AF19*$AF$25</f>
        <v>0</v>
      </c>
      <c r="BM19" s="36" t="n">
        <f aca="false">AG19*$AG$25</f>
        <v>0</v>
      </c>
      <c r="BN19" s="32" t="n">
        <v>0</v>
      </c>
    </row>
    <row r="20" s="38" customFormat="true" ht="18" hidden="false" customHeight="true" outlineLevel="0" collapsed="false">
      <c r="A20" s="29" t="n">
        <v>11</v>
      </c>
      <c r="B20" s="30" t="s">
        <v>44</v>
      </c>
      <c r="C20" s="29" t="n">
        <v>2016</v>
      </c>
      <c r="D20" s="31"/>
      <c r="E20" s="32"/>
      <c r="F20" s="32"/>
      <c r="G20" s="32"/>
      <c r="H20" s="32"/>
      <c r="I20" s="33"/>
      <c r="J20" s="31"/>
      <c r="K20" s="32"/>
      <c r="L20" s="32"/>
      <c r="M20" s="32"/>
      <c r="N20" s="32"/>
      <c r="O20" s="33"/>
      <c r="P20" s="31"/>
      <c r="Q20" s="32"/>
      <c r="R20" s="32"/>
      <c r="S20" s="32"/>
      <c r="T20" s="32"/>
      <c r="U20" s="33"/>
      <c r="V20" s="31"/>
      <c r="W20" s="32"/>
      <c r="X20" s="32"/>
      <c r="Y20" s="32"/>
      <c r="Z20" s="32"/>
      <c r="AA20" s="33"/>
      <c r="AB20" s="34" t="n">
        <v>1</v>
      </c>
      <c r="AC20" s="32"/>
      <c r="AD20" s="32"/>
      <c r="AE20" s="32"/>
      <c r="AF20" s="32"/>
      <c r="AG20" s="33"/>
      <c r="AH20" s="34" t="n">
        <f aca="false">SUM(D20:AG20)</f>
        <v>1</v>
      </c>
      <c r="AI20" s="35" t="n">
        <f aca="false">SUM(AJ20:BM20)</f>
        <v>83.3333333333333</v>
      </c>
      <c r="AJ20" s="36" t="n">
        <f aca="false">D20*$D$25</f>
        <v>0</v>
      </c>
      <c r="AK20" s="36" t="n">
        <f aca="false">E20*$E$25</f>
        <v>0</v>
      </c>
      <c r="AL20" s="36" t="n">
        <f aca="false">F20*$F$25</f>
        <v>0</v>
      </c>
      <c r="AM20" s="36" t="n">
        <f aca="false">G20*$G$25</f>
        <v>0</v>
      </c>
      <c r="AN20" s="36" t="n">
        <f aca="false">H20*$H$25</f>
        <v>0</v>
      </c>
      <c r="AO20" s="36" t="n">
        <f aca="false">I20*$I$25</f>
        <v>0</v>
      </c>
      <c r="AP20" s="36" t="n">
        <f aca="false">J20*$J$25</f>
        <v>0</v>
      </c>
      <c r="AQ20" s="36" t="n">
        <f aca="false">K20*$K$25</f>
        <v>0</v>
      </c>
      <c r="AR20" s="36" t="n">
        <f aca="false">L20*$L$25</f>
        <v>0</v>
      </c>
      <c r="AS20" s="36" t="n">
        <f aca="false">M20*$M$25</f>
        <v>0</v>
      </c>
      <c r="AT20" s="36" t="n">
        <f aca="false">N20*$N$25</f>
        <v>0</v>
      </c>
      <c r="AU20" s="36" t="n">
        <f aca="false">O20*$O$25</f>
        <v>0</v>
      </c>
      <c r="AV20" s="36" t="n">
        <f aca="false">P20*$P$25</f>
        <v>0</v>
      </c>
      <c r="AW20" s="36" t="n">
        <f aca="false">Q20*$Q$25</f>
        <v>0</v>
      </c>
      <c r="AX20" s="36" t="n">
        <f aca="false">R20*$R$25</f>
        <v>0</v>
      </c>
      <c r="AY20" s="36" t="n">
        <f aca="false">S20*$S$25</f>
        <v>0</v>
      </c>
      <c r="AZ20" s="36" t="n">
        <f aca="false">T20*$T$25</f>
        <v>0</v>
      </c>
      <c r="BA20" s="36" t="n">
        <f aca="false">U20*$U$25</f>
        <v>0</v>
      </c>
      <c r="BB20" s="36" t="n">
        <f aca="false">V20*$V$25</f>
        <v>0</v>
      </c>
      <c r="BC20" s="36" t="n">
        <f aca="false">W20*$W$25</f>
        <v>0</v>
      </c>
      <c r="BD20" s="36" t="n">
        <f aca="false">X20*$X$25</f>
        <v>0</v>
      </c>
      <c r="BE20" s="36" t="n">
        <f aca="false">Y20*$Y$25</f>
        <v>0</v>
      </c>
      <c r="BF20" s="36" t="n">
        <f aca="false">Z20*$Z$25</f>
        <v>0</v>
      </c>
      <c r="BG20" s="36" t="n">
        <f aca="false">AA20*$AA$25</f>
        <v>0</v>
      </c>
      <c r="BH20" s="36" t="n">
        <f aca="false">AB20*$AB$25</f>
        <v>83.3333333333333</v>
      </c>
      <c r="BI20" s="36" t="n">
        <f aca="false">AC20*$AC$25</f>
        <v>0</v>
      </c>
      <c r="BJ20" s="36" t="n">
        <f aca="false">AD20*$AD$25</f>
        <v>0</v>
      </c>
      <c r="BK20" s="36" t="n">
        <f aca="false">AE20*$AE$25</f>
        <v>0</v>
      </c>
      <c r="BL20" s="37" t="n">
        <f aca="false">AF20*$AF$25</f>
        <v>0</v>
      </c>
      <c r="BM20" s="36" t="n">
        <f aca="false">AG20*$AG$25</f>
        <v>0</v>
      </c>
      <c r="BN20" s="32" t="n">
        <v>0</v>
      </c>
    </row>
    <row r="21" s="38" customFormat="true" ht="18" hidden="false" customHeight="true" outlineLevel="0" collapsed="false">
      <c r="A21" s="29" t="n">
        <v>15</v>
      </c>
      <c r="B21" s="30" t="s">
        <v>46</v>
      </c>
      <c r="C21" s="29" t="n">
        <v>2016</v>
      </c>
      <c r="D21" s="31"/>
      <c r="E21" s="32"/>
      <c r="F21" s="32"/>
      <c r="G21" s="32"/>
      <c r="H21" s="32"/>
      <c r="I21" s="33"/>
      <c r="J21" s="31"/>
      <c r="K21" s="32"/>
      <c r="L21" s="32"/>
      <c r="M21" s="32"/>
      <c r="N21" s="32"/>
      <c r="O21" s="33"/>
      <c r="P21" s="31"/>
      <c r="Q21" s="32"/>
      <c r="R21" s="32"/>
      <c r="S21" s="32"/>
      <c r="T21" s="32"/>
      <c r="U21" s="33"/>
      <c r="V21" s="31"/>
      <c r="W21" s="32"/>
      <c r="X21" s="32"/>
      <c r="Y21" s="32"/>
      <c r="Z21" s="32"/>
      <c r="AA21" s="33"/>
      <c r="AB21" s="34"/>
      <c r="AC21" s="32"/>
      <c r="AD21" s="32"/>
      <c r="AE21" s="32"/>
      <c r="AF21" s="32"/>
      <c r="AG21" s="33"/>
      <c r="AH21" s="34" t="n">
        <f aca="false">SUM(D21:AG21)</f>
        <v>0</v>
      </c>
      <c r="AI21" s="35" t="n">
        <f aca="false">SUM(AJ21:BM21)</f>
        <v>0</v>
      </c>
      <c r="AJ21" s="36" t="n">
        <f aca="false">D21*$D$25</f>
        <v>0</v>
      </c>
      <c r="AK21" s="36" t="n">
        <f aca="false">E21*$E$25</f>
        <v>0</v>
      </c>
      <c r="AL21" s="36" t="n">
        <f aca="false">F21*$F$25</f>
        <v>0</v>
      </c>
      <c r="AM21" s="36" t="n">
        <f aca="false">G21*$G$25</f>
        <v>0</v>
      </c>
      <c r="AN21" s="36" t="n">
        <f aca="false">H21*$H$25</f>
        <v>0</v>
      </c>
      <c r="AO21" s="36" t="n">
        <f aca="false">I21*$I$25</f>
        <v>0</v>
      </c>
      <c r="AP21" s="36" t="n">
        <f aca="false">J21*$J$25</f>
        <v>0</v>
      </c>
      <c r="AQ21" s="36" t="n">
        <f aca="false">K21*$K$25</f>
        <v>0</v>
      </c>
      <c r="AR21" s="36" t="n">
        <f aca="false">L21*$L$25</f>
        <v>0</v>
      </c>
      <c r="AS21" s="36" t="n">
        <f aca="false">M21*$M$25</f>
        <v>0</v>
      </c>
      <c r="AT21" s="36" t="n">
        <f aca="false">N21*$N$25</f>
        <v>0</v>
      </c>
      <c r="AU21" s="36" t="n">
        <f aca="false">O21*$O$25</f>
        <v>0</v>
      </c>
      <c r="AV21" s="36" t="n">
        <f aca="false">P21*$P$25</f>
        <v>0</v>
      </c>
      <c r="AW21" s="36" t="n">
        <f aca="false">Q21*$Q$25</f>
        <v>0</v>
      </c>
      <c r="AX21" s="36" t="n">
        <f aca="false">R21*$R$25</f>
        <v>0</v>
      </c>
      <c r="AY21" s="36" t="n">
        <f aca="false">S21*$S$25</f>
        <v>0</v>
      </c>
      <c r="AZ21" s="36" t="n">
        <f aca="false">T21*$T$25</f>
        <v>0</v>
      </c>
      <c r="BA21" s="36" t="n">
        <f aca="false">U21*$U$25</f>
        <v>0</v>
      </c>
      <c r="BB21" s="36" t="n">
        <f aca="false">V21*$V$25</f>
        <v>0</v>
      </c>
      <c r="BC21" s="36" t="n">
        <f aca="false">W21*$W$25</f>
        <v>0</v>
      </c>
      <c r="BD21" s="36" t="n">
        <f aca="false">X21*$X$25</f>
        <v>0</v>
      </c>
      <c r="BE21" s="36" t="n">
        <f aca="false">Y21*$Y$25</f>
        <v>0</v>
      </c>
      <c r="BF21" s="36" t="n">
        <f aca="false">Z21*$Z$25</f>
        <v>0</v>
      </c>
      <c r="BG21" s="36" t="n">
        <f aca="false">AA21*$AA$25</f>
        <v>0</v>
      </c>
      <c r="BH21" s="36" t="n">
        <f aca="false">AB21*$AB$25</f>
        <v>0</v>
      </c>
      <c r="BI21" s="36" t="n">
        <f aca="false">AC21*$AC$25</f>
        <v>0</v>
      </c>
      <c r="BJ21" s="36" t="n">
        <f aca="false">AD21*$AD$25</f>
        <v>0</v>
      </c>
      <c r="BK21" s="36" t="n">
        <f aca="false">AE21*$AE$25</f>
        <v>0</v>
      </c>
      <c r="BL21" s="37" t="n">
        <f aca="false">AF21*$AF$25</f>
        <v>0</v>
      </c>
      <c r="BM21" s="36" t="n">
        <f aca="false">AG21*$AG$25</f>
        <v>0</v>
      </c>
      <c r="BN21" s="32" t="n">
        <v>0</v>
      </c>
    </row>
    <row r="22" s="38" customFormat="true" ht="18" hidden="false" customHeight="true" outlineLevel="0" collapsed="false">
      <c r="A22" s="29" t="n">
        <v>15</v>
      </c>
      <c r="B22" s="39" t="s">
        <v>45</v>
      </c>
      <c r="C22" s="29" t="n">
        <v>2015</v>
      </c>
      <c r="D22" s="31"/>
      <c r="E22" s="32"/>
      <c r="F22" s="32"/>
      <c r="G22" s="32"/>
      <c r="H22" s="32"/>
      <c r="I22" s="33"/>
      <c r="J22" s="31"/>
      <c r="K22" s="32"/>
      <c r="L22" s="32"/>
      <c r="M22" s="32"/>
      <c r="N22" s="32"/>
      <c r="O22" s="33"/>
      <c r="P22" s="31"/>
      <c r="Q22" s="32"/>
      <c r="R22" s="32"/>
      <c r="S22" s="32"/>
      <c r="T22" s="32"/>
      <c r="U22" s="33"/>
      <c r="V22" s="31"/>
      <c r="W22" s="32"/>
      <c r="X22" s="32"/>
      <c r="Y22" s="32"/>
      <c r="Z22" s="32"/>
      <c r="AA22" s="33"/>
      <c r="AB22" s="34"/>
      <c r="AC22" s="32"/>
      <c r="AD22" s="32"/>
      <c r="AE22" s="32"/>
      <c r="AF22" s="32"/>
      <c r="AG22" s="33"/>
      <c r="AH22" s="34" t="n">
        <f aca="false">SUM(D22:AG22)</f>
        <v>0</v>
      </c>
      <c r="AI22" s="35" t="n">
        <f aca="false">SUM(AJ22:BM22)</f>
        <v>0</v>
      </c>
      <c r="AJ22" s="36" t="n">
        <f aca="false">D22*$D$25</f>
        <v>0</v>
      </c>
      <c r="AK22" s="36" t="n">
        <f aca="false">E22*$E$25</f>
        <v>0</v>
      </c>
      <c r="AL22" s="36" t="n">
        <f aca="false">F22*$F$25</f>
        <v>0</v>
      </c>
      <c r="AM22" s="36" t="n">
        <f aca="false">G22*$G$25</f>
        <v>0</v>
      </c>
      <c r="AN22" s="36" t="n">
        <f aca="false">H22*$H$25</f>
        <v>0</v>
      </c>
      <c r="AO22" s="36" t="n">
        <f aca="false">I22*$I$25</f>
        <v>0</v>
      </c>
      <c r="AP22" s="36" t="n">
        <f aca="false">J22*$J$25</f>
        <v>0</v>
      </c>
      <c r="AQ22" s="36" t="n">
        <f aca="false">K22*$K$25</f>
        <v>0</v>
      </c>
      <c r="AR22" s="36" t="n">
        <f aca="false">L22*$L$25</f>
        <v>0</v>
      </c>
      <c r="AS22" s="36" t="n">
        <f aca="false">M22*$M$25</f>
        <v>0</v>
      </c>
      <c r="AT22" s="36" t="n">
        <f aca="false">N22*$N$25</f>
        <v>0</v>
      </c>
      <c r="AU22" s="36" t="n">
        <f aca="false">O22*$O$25</f>
        <v>0</v>
      </c>
      <c r="AV22" s="36" t="n">
        <f aca="false">P22*$P$25</f>
        <v>0</v>
      </c>
      <c r="AW22" s="36" t="n">
        <f aca="false">Q22*$Q$25</f>
        <v>0</v>
      </c>
      <c r="AX22" s="36" t="n">
        <f aca="false">R22*$R$25</f>
        <v>0</v>
      </c>
      <c r="AY22" s="36" t="n">
        <f aca="false">S22*$S$25</f>
        <v>0</v>
      </c>
      <c r="AZ22" s="36" t="n">
        <f aca="false">T22*$T$25</f>
        <v>0</v>
      </c>
      <c r="BA22" s="36" t="n">
        <f aca="false">U22*$U$25</f>
        <v>0</v>
      </c>
      <c r="BB22" s="36" t="n">
        <f aca="false">V22*$V$25</f>
        <v>0</v>
      </c>
      <c r="BC22" s="36" t="n">
        <f aca="false">W22*$W$25</f>
        <v>0</v>
      </c>
      <c r="BD22" s="36" t="n">
        <f aca="false">X22*$X$25</f>
        <v>0</v>
      </c>
      <c r="BE22" s="36" t="n">
        <f aca="false">Y22*$Y$25</f>
        <v>0</v>
      </c>
      <c r="BF22" s="36" t="n">
        <f aca="false">Z22*$Z$25</f>
        <v>0</v>
      </c>
      <c r="BG22" s="36" t="n">
        <f aca="false">AA22*$AA$25</f>
        <v>0</v>
      </c>
      <c r="BH22" s="36" t="n">
        <f aca="false">AB22*$AB$25</f>
        <v>0</v>
      </c>
      <c r="BI22" s="36" t="n">
        <f aca="false">AC22*$AC$25</f>
        <v>0</v>
      </c>
      <c r="BJ22" s="36" t="n">
        <f aca="false">AD22*$AD$25</f>
        <v>0</v>
      </c>
      <c r="BK22" s="36" t="n">
        <f aca="false">AE22*$AE$25</f>
        <v>0</v>
      </c>
      <c r="BL22" s="37" t="n">
        <f aca="false">AF22*$AF$25</f>
        <v>0</v>
      </c>
      <c r="BM22" s="36" t="n">
        <f aca="false">AG22*$AG$25</f>
        <v>0</v>
      </c>
      <c r="BN22" s="32" t="n">
        <v>0</v>
      </c>
    </row>
    <row r="23" s="38" customFormat="true" ht="18" hidden="false" customHeight="true" outlineLevel="0" collapsed="false">
      <c r="A23" s="29" t="n">
        <v>15</v>
      </c>
      <c r="B23" s="30" t="s">
        <v>47</v>
      </c>
      <c r="C23" s="29" t="n">
        <v>2015</v>
      </c>
      <c r="D23" s="31"/>
      <c r="E23" s="32"/>
      <c r="F23" s="32"/>
      <c r="G23" s="32"/>
      <c r="H23" s="32"/>
      <c r="I23" s="33"/>
      <c r="J23" s="31"/>
      <c r="K23" s="32"/>
      <c r="L23" s="32"/>
      <c r="M23" s="32"/>
      <c r="N23" s="32"/>
      <c r="O23" s="33"/>
      <c r="P23" s="31"/>
      <c r="Q23" s="32"/>
      <c r="R23" s="32"/>
      <c r="S23" s="32"/>
      <c r="T23" s="32"/>
      <c r="U23" s="33"/>
      <c r="V23" s="31"/>
      <c r="W23" s="32"/>
      <c r="X23" s="32"/>
      <c r="Y23" s="32"/>
      <c r="Z23" s="32"/>
      <c r="AA23" s="33"/>
      <c r="AB23" s="34"/>
      <c r="AC23" s="32"/>
      <c r="AD23" s="32"/>
      <c r="AE23" s="32"/>
      <c r="AF23" s="32"/>
      <c r="AG23" s="33"/>
      <c r="AH23" s="34" t="n">
        <f aca="false">SUM(D23:AG23)</f>
        <v>0</v>
      </c>
      <c r="AI23" s="35" t="n">
        <f aca="false">SUM(AJ23:BM23)</f>
        <v>0</v>
      </c>
      <c r="AJ23" s="36" t="n">
        <f aca="false">D23*$D$25</f>
        <v>0</v>
      </c>
      <c r="AK23" s="36" t="n">
        <f aca="false">E23*$E$25</f>
        <v>0</v>
      </c>
      <c r="AL23" s="36" t="n">
        <f aca="false">F23*$F$25</f>
        <v>0</v>
      </c>
      <c r="AM23" s="36" t="n">
        <f aca="false">G23*$G$25</f>
        <v>0</v>
      </c>
      <c r="AN23" s="36" t="n">
        <f aca="false">H23*$H$25</f>
        <v>0</v>
      </c>
      <c r="AO23" s="36" t="n">
        <f aca="false">I23*$I$25</f>
        <v>0</v>
      </c>
      <c r="AP23" s="36" t="n">
        <f aca="false">J23*$J$25</f>
        <v>0</v>
      </c>
      <c r="AQ23" s="36" t="n">
        <f aca="false">K23*$K$25</f>
        <v>0</v>
      </c>
      <c r="AR23" s="36" t="n">
        <f aca="false">L23*$L$25</f>
        <v>0</v>
      </c>
      <c r="AS23" s="36" t="n">
        <f aca="false">M23*$M$25</f>
        <v>0</v>
      </c>
      <c r="AT23" s="36" t="n">
        <f aca="false">N23*$N$25</f>
        <v>0</v>
      </c>
      <c r="AU23" s="36" t="n">
        <f aca="false">O23*$O$25</f>
        <v>0</v>
      </c>
      <c r="AV23" s="36" t="n">
        <f aca="false">P23*$P$25</f>
        <v>0</v>
      </c>
      <c r="AW23" s="36" t="n">
        <f aca="false">Q23*$Q$25</f>
        <v>0</v>
      </c>
      <c r="AX23" s="36" t="n">
        <f aca="false">R23*$R$25</f>
        <v>0</v>
      </c>
      <c r="AY23" s="36" t="n">
        <f aca="false">S23*$S$25</f>
        <v>0</v>
      </c>
      <c r="AZ23" s="36" t="n">
        <f aca="false">T23*$T$25</f>
        <v>0</v>
      </c>
      <c r="BA23" s="36" t="n">
        <f aca="false">U23*$U$25</f>
        <v>0</v>
      </c>
      <c r="BB23" s="36" t="n">
        <f aca="false">V23*$V$25</f>
        <v>0</v>
      </c>
      <c r="BC23" s="36" t="n">
        <f aca="false">W23*$W$25</f>
        <v>0</v>
      </c>
      <c r="BD23" s="36" t="n">
        <f aca="false">X23*$X$25</f>
        <v>0</v>
      </c>
      <c r="BE23" s="36" t="n">
        <f aca="false">Y23*$Y$25</f>
        <v>0</v>
      </c>
      <c r="BF23" s="36" t="n">
        <f aca="false">Z23*$Z$25</f>
        <v>0</v>
      </c>
      <c r="BG23" s="36" t="n">
        <f aca="false">AA23*$AA$25</f>
        <v>0</v>
      </c>
      <c r="BH23" s="36" t="n">
        <f aca="false">AB23*$AB$25</f>
        <v>0</v>
      </c>
      <c r="BI23" s="36" t="n">
        <f aca="false">AC23*$AC$25</f>
        <v>0</v>
      </c>
      <c r="BJ23" s="36" t="n">
        <f aca="false">AD23*$AD$25</f>
        <v>0</v>
      </c>
      <c r="BK23" s="36" t="n">
        <f aca="false">AE23*$AE$25</f>
        <v>0</v>
      </c>
      <c r="BL23" s="37" t="n">
        <f aca="false">AF23*$AF$25</f>
        <v>0</v>
      </c>
      <c r="BM23" s="36" t="n">
        <f aca="false">AG23*$AG$25</f>
        <v>0</v>
      </c>
      <c r="BN23" s="32" t="n">
        <v>0</v>
      </c>
    </row>
    <row r="24" s="50" customFormat="true" ht="12.75" hidden="false" customHeight="false" outlineLevel="0" collapsed="false">
      <c r="A24" s="40"/>
      <c r="B24" s="41"/>
      <c r="C24" s="42" t="s">
        <v>48</v>
      </c>
      <c r="D24" s="43" t="n">
        <f aca="false">SUM(D9:D23)</f>
        <v>6</v>
      </c>
      <c r="E24" s="40" t="n">
        <f aca="false">SUM(E9:E23)</f>
        <v>5</v>
      </c>
      <c r="F24" s="40" t="n">
        <f aca="false">SUM(F9:F23)</f>
        <v>3</v>
      </c>
      <c r="G24" s="40" t="n">
        <f aca="false">SUM(G9:G23)</f>
        <v>2</v>
      </c>
      <c r="H24" s="44" t="n">
        <f aca="false">SUM(H9:H23)</f>
        <v>0</v>
      </c>
      <c r="I24" s="46" t="n">
        <f aca="false">SUM(I9:I23)</f>
        <v>0</v>
      </c>
      <c r="J24" s="43" t="n">
        <f aca="false">SUM(J9:J23)</f>
        <v>4</v>
      </c>
      <c r="K24" s="40" t="n">
        <f aca="false">SUM(K9:K23)</f>
        <v>3</v>
      </c>
      <c r="L24" s="40" t="n">
        <f aca="false">SUM(L9:L23)</f>
        <v>2</v>
      </c>
      <c r="M24" s="44" t="n">
        <f aca="false">SUM(M9:M23)</f>
        <v>0</v>
      </c>
      <c r="N24" s="44" t="n">
        <f aca="false">SUM(N9:N23)</f>
        <v>0</v>
      </c>
      <c r="O24" s="46" t="n">
        <f aca="false">SUM(O9:O23)</f>
        <v>0</v>
      </c>
      <c r="P24" s="43" t="n">
        <f aca="false">SUM(P9:P23)</f>
        <v>4</v>
      </c>
      <c r="Q24" s="40" t="n">
        <f aca="false">SUM(Q9:Q23)</f>
        <v>3</v>
      </c>
      <c r="R24" s="40" t="n">
        <f aca="false">SUM(R9:R23)</f>
        <v>4</v>
      </c>
      <c r="S24" s="44" t="n">
        <f aca="false">SUM(S9:S23)</f>
        <v>0</v>
      </c>
      <c r="T24" s="44" t="n">
        <f aca="false">SUM(T9:T23)</f>
        <v>0</v>
      </c>
      <c r="U24" s="46" t="n">
        <f aca="false">SUM(U9:U23)</f>
        <v>0</v>
      </c>
      <c r="V24" s="43" t="n">
        <f aca="false">SUM(V9:V23)</f>
        <v>4</v>
      </c>
      <c r="W24" s="40" t="n">
        <f aca="false">SUM(W9:W23)</f>
        <v>3</v>
      </c>
      <c r="X24" s="40" t="n">
        <f aca="false">SUM(X9:X23)</f>
        <v>4</v>
      </c>
      <c r="Y24" s="40" t="n">
        <f aca="false">SUM(Y9:Y23)</f>
        <v>3</v>
      </c>
      <c r="Z24" s="40" t="n">
        <f aca="false">SUM(Z9:Z23)</f>
        <v>2</v>
      </c>
      <c r="AA24" s="46" t="n">
        <f aca="false">SUM(AA9:AA23)</f>
        <v>0</v>
      </c>
      <c r="AB24" s="47" t="n">
        <f aca="false">SUM(AB9:AB23)</f>
        <v>12</v>
      </c>
      <c r="AC24" s="40" t="n">
        <f aca="false">SUM(AC9:AC23)</f>
        <v>4</v>
      </c>
      <c r="AD24" s="40" t="n">
        <f aca="false">SUM(AD9:AD23)</f>
        <v>5</v>
      </c>
      <c r="AE24" s="40" t="n">
        <f aca="false">SUM(AE9:AE23)</f>
        <v>4</v>
      </c>
      <c r="AF24" s="44" t="n">
        <f aca="false">SUM(AF9:AF23)</f>
        <v>0</v>
      </c>
      <c r="AG24" s="45" t="n">
        <f aca="false">SUM(AG9:AG23)</f>
        <v>1</v>
      </c>
      <c r="AH24" s="47"/>
      <c r="AI24" s="48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0"/>
    </row>
    <row r="25" s="50" customFormat="true" ht="13.5" hidden="false" customHeight="false" outlineLevel="0" collapsed="false">
      <c r="A25" s="40"/>
      <c r="B25" s="41"/>
      <c r="C25" s="42" t="s">
        <v>49</v>
      </c>
      <c r="D25" s="51" t="n">
        <f aca="false">1000/D24</f>
        <v>166.666666666667</v>
      </c>
      <c r="E25" s="52" t="n">
        <f aca="false">1000/E24</f>
        <v>200</v>
      </c>
      <c r="F25" s="52" t="n">
        <f aca="false">1000/F24</f>
        <v>333.333333333333</v>
      </c>
      <c r="G25" s="52" t="n">
        <f aca="false">1000/G24</f>
        <v>500</v>
      </c>
      <c r="H25" s="53" t="n">
        <v>0</v>
      </c>
      <c r="I25" s="55" t="n">
        <v>0</v>
      </c>
      <c r="J25" s="51" t="n">
        <f aca="false">1000/J24</f>
        <v>250</v>
      </c>
      <c r="K25" s="52" t="n">
        <f aca="false">1000/K24</f>
        <v>333.333333333333</v>
      </c>
      <c r="L25" s="52" t="n">
        <f aca="false">1000/L24</f>
        <v>500</v>
      </c>
      <c r="M25" s="53" t="n">
        <v>0</v>
      </c>
      <c r="N25" s="53" t="n">
        <v>0</v>
      </c>
      <c r="O25" s="55" t="n">
        <v>0</v>
      </c>
      <c r="P25" s="51" t="n">
        <f aca="false">1000/P24</f>
        <v>250</v>
      </c>
      <c r="Q25" s="52" t="n">
        <f aca="false">1000/Q24</f>
        <v>333.333333333333</v>
      </c>
      <c r="R25" s="52" t="n">
        <f aca="false">1000/R24</f>
        <v>250</v>
      </c>
      <c r="S25" s="53" t="n">
        <v>0</v>
      </c>
      <c r="T25" s="53" t="n">
        <v>0</v>
      </c>
      <c r="U25" s="55" t="n">
        <v>0</v>
      </c>
      <c r="V25" s="51" t="n">
        <f aca="false">1000/V24</f>
        <v>250</v>
      </c>
      <c r="W25" s="52" t="n">
        <f aca="false">1000/W24</f>
        <v>333.333333333333</v>
      </c>
      <c r="X25" s="52" t="n">
        <f aca="false">1000/X24</f>
        <v>250</v>
      </c>
      <c r="Y25" s="52" t="n">
        <f aca="false">1000/Y24</f>
        <v>333.333333333333</v>
      </c>
      <c r="Z25" s="52" t="n">
        <f aca="false">1000/Z24</f>
        <v>500</v>
      </c>
      <c r="AA25" s="55" t="n">
        <v>0</v>
      </c>
      <c r="AB25" s="56" t="n">
        <f aca="false">1000/AB24</f>
        <v>83.3333333333333</v>
      </c>
      <c r="AC25" s="52" t="n">
        <f aca="false">1000/AC24</f>
        <v>250</v>
      </c>
      <c r="AD25" s="52" t="n">
        <f aca="false">1000/AD24</f>
        <v>200</v>
      </c>
      <c r="AE25" s="52" t="n">
        <f aca="false">1000/AE24</f>
        <v>250</v>
      </c>
      <c r="AF25" s="53" t="n">
        <v>0</v>
      </c>
      <c r="AG25" s="54" t="n">
        <f aca="false">1000/AG24</f>
        <v>1000</v>
      </c>
      <c r="AH25" s="47"/>
      <c r="AI25" s="48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0"/>
    </row>
    <row r="26" s="57" customFormat="true" ht="12.75" hidden="false" customHeight="false" outlineLevel="0" collapsed="false"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9"/>
      <c r="AH26" s="3"/>
      <c r="AI26" s="58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5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</row>
    <row r="27" s="57" customFormat="true" ht="12.75" hidden="false" customHeight="false" outlineLevel="0" collapsed="false"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9"/>
      <c r="AH27" s="3"/>
      <c r="AI27" s="58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5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</row>
    <row r="28" s="57" customFormat="true" ht="12.75" hidden="false" customHeight="false" outlineLevel="0" collapsed="false">
      <c r="A28" s="60"/>
      <c r="B28" s="61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  <c r="Y28" s="3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5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</row>
    <row r="29" s="57" customFormat="true" ht="12.75" hidden="false" customHeight="false" outlineLevel="0" collapsed="false">
      <c r="A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  <c r="Z29" s="3"/>
      <c r="AA29" s="58"/>
      <c r="AB29" s="58"/>
      <c r="AC29" s="58"/>
      <c r="AD29" s="58"/>
      <c r="AE29" s="58"/>
      <c r="AF29" s="58"/>
      <c r="AG29" s="58"/>
      <c r="AH29" s="58"/>
      <c r="AI29" s="58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5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</row>
    <row r="30" s="57" customFormat="true" ht="12.75" hidden="false" customHeight="false" outlineLevel="0" collapsed="false">
      <c r="A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9"/>
      <c r="Z30" s="3"/>
      <c r="AA30" s="58"/>
      <c r="AB30" s="58"/>
      <c r="AC30" s="58"/>
      <c r="AD30" s="58"/>
      <c r="AE30" s="58"/>
      <c r="AF30" s="58"/>
      <c r="AG30" s="58"/>
      <c r="AH30" s="58"/>
      <c r="AI30" s="58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5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</row>
    <row r="31" s="57" customFormat="true" ht="12.75" hidden="false" customHeight="false" outlineLevel="0" collapsed="false">
      <c r="A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Z31" s="3"/>
      <c r="AA31" s="58"/>
      <c r="AB31" s="58"/>
      <c r="AC31" s="58"/>
      <c r="AD31" s="58"/>
      <c r="AE31" s="58"/>
      <c r="AF31" s="58"/>
      <c r="AG31" s="58"/>
      <c r="AH31" s="58"/>
      <c r="AI31" s="58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5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</row>
    <row r="32" s="57" customFormat="true" ht="12.75" hidden="false" customHeight="false" outlineLevel="0" collapsed="false">
      <c r="A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9"/>
      <c r="Z32" s="3"/>
      <c r="AA32" s="58"/>
      <c r="AB32" s="58"/>
      <c r="AC32" s="58"/>
      <c r="AD32" s="58"/>
      <c r="AE32" s="58"/>
      <c r="AF32" s="58"/>
      <c r="AG32" s="58"/>
      <c r="AH32" s="58"/>
      <c r="AI32" s="58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5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</row>
    <row r="33" s="57" customFormat="true" ht="12.75" hidden="false" customHeight="false" outlineLevel="0" collapsed="false">
      <c r="A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  <c r="Z33" s="3"/>
      <c r="AA33" s="58"/>
      <c r="AB33" s="58"/>
      <c r="AC33" s="58"/>
      <c r="AD33" s="58"/>
      <c r="AE33" s="58"/>
      <c r="AF33" s="58"/>
      <c r="AG33" s="58"/>
      <c r="AH33" s="58"/>
      <c r="AI33" s="58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5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</row>
    <row r="34" s="57" customFormat="true" ht="12.75" hidden="false" customHeight="false" outlineLevel="0" collapsed="false">
      <c r="A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  <c r="Z34" s="3"/>
      <c r="AA34" s="58"/>
      <c r="AB34" s="58"/>
      <c r="AC34" s="58"/>
      <c r="AD34" s="58"/>
      <c r="AE34" s="58"/>
      <c r="AF34" s="58"/>
      <c r="AG34" s="58"/>
      <c r="AH34" s="58"/>
      <c r="AI34" s="58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5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</row>
    <row r="35" s="57" customFormat="true" ht="12.75" hidden="false" customHeight="false" outlineLevel="0" collapsed="false">
      <c r="A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  <c r="Z35" s="3"/>
      <c r="AA35" s="58"/>
      <c r="AB35" s="58"/>
      <c r="AC35" s="58"/>
      <c r="AD35" s="58"/>
      <c r="AE35" s="58"/>
      <c r="AF35" s="58"/>
      <c r="AG35" s="58"/>
      <c r="AH35" s="58"/>
      <c r="AI35" s="58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5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</row>
    <row r="36" s="57" customFormat="true" ht="12.75" hidden="false" customHeight="false" outlineLevel="0" collapsed="false">
      <c r="A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  <c r="Z36" s="3"/>
      <c r="AA36" s="58"/>
      <c r="AB36" s="58"/>
      <c r="AC36" s="58"/>
      <c r="AD36" s="58"/>
      <c r="AE36" s="58"/>
      <c r="AF36" s="58"/>
      <c r="AG36" s="58"/>
      <c r="AH36" s="58"/>
      <c r="AI36" s="58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5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</row>
    <row r="37" s="57" customFormat="true" ht="12.75" hidden="false" customHeight="false" outlineLevel="0" collapsed="false">
      <c r="A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  <c r="Z37" s="3"/>
      <c r="AA37" s="58"/>
      <c r="AB37" s="58"/>
      <c r="AC37" s="58"/>
      <c r="AD37" s="58"/>
      <c r="AE37" s="58"/>
      <c r="AF37" s="58"/>
      <c r="AG37" s="58"/>
      <c r="AH37" s="58"/>
      <c r="AI37" s="58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5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</row>
    <row r="38" s="57" customFormat="true" ht="12.75" hidden="false" customHeight="false" outlineLevel="0" collapsed="false">
      <c r="A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  <c r="Z38" s="3"/>
      <c r="AA38" s="58"/>
      <c r="AB38" s="58"/>
      <c r="AC38" s="58"/>
      <c r="AD38" s="58"/>
      <c r="AE38" s="58"/>
      <c r="AF38" s="58"/>
      <c r="AG38" s="58"/>
      <c r="AH38" s="58"/>
      <c r="AI38" s="58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5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</row>
    <row r="39" s="57" customFormat="true" ht="12.75" hidden="false" customHeight="false" outlineLevel="0" collapsed="false">
      <c r="A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  <c r="Z39" s="3"/>
      <c r="AA39" s="58"/>
      <c r="AB39" s="58"/>
      <c r="AC39" s="58"/>
      <c r="AD39" s="58"/>
      <c r="AE39" s="58"/>
      <c r="AF39" s="58"/>
      <c r="AG39" s="58"/>
      <c r="AH39" s="58"/>
      <c r="AI39" s="58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5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</row>
    <row r="40" s="57" customFormat="true" ht="12.75" hidden="false" customHeight="false" outlineLevel="0" collapsed="false">
      <c r="A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9"/>
      <c r="Z40" s="3"/>
      <c r="AA40" s="58"/>
      <c r="AB40" s="58"/>
      <c r="AC40" s="58"/>
      <c r="AD40" s="58"/>
      <c r="AE40" s="58"/>
      <c r="AF40" s="58"/>
      <c r="AG40" s="58"/>
      <c r="AH40" s="58"/>
      <c r="AI40" s="58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5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</row>
    <row r="41" s="57" customFormat="true" ht="12.75" hidden="false" customHeight="false" outlineLevel="0" collapsed="false">
      <c r="A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9"/>
      <c r="Z41" s="3"/>
      <c r="AA41" s="58"/>
      <c r="AB41" s="58"/>
      <c r="AC41" s="58"/>
      <c r="AD41" s="58"/>
      <c r="AE41" s="58"/>
      <c r="AF41" s="58"/>
      <c r="AG41" s="58"/>
      <c r="AH41" s="58"/>
      <c r="AI41" s="58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5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</row>
    <row r="42" s="57" customFormat="true" ht="12.75" hidden="false" customHeight="false" outlineLevel="0" collapsed="false">
      <c r="A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  <c r="Z42" s="3"/>
      <c r="AA42" s="58"/>
      <c r="AB42" s="58"/>
      <c r="AC42" s="58"/>
      <c r="AD42" s="58"/>
      <c r="AE42" s="58"/>
      <c r="AF42" s="58"/>
      <c r="AG42" s="58"/>
      <c r="AH42" s="58"/>
      <c r="AI42" s="58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5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</row>
    <row r="43" s="57" customFormat="true" ht="12.75" hidden="false" customHeight="false" outlineLevel="0" collapsed="false">
      <c r="A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  <c r="Z43" s="3"/>
      <c r="AA43" s="58"/>
      <c r="AB43" s="58"/>
      <c r="AC43" s="58"/>
      <c r="AD43" s="58"/>
      <c r="AE43" s="58"/>
      <c r="AF43" s="58"/>
      <c r="AG43" s="58"/>
      <c r="AH43" s="58"/>
      <c r="AI43" s="58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5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</row>
    <row r="44" s="57" customFormat="true" ht="12.75" hidden="false" customHeight="false" outlineLevel="0" collapsed="false">
      <c r="A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9"/>
      <c r="Z44" s="3"/>
      <c r="AA44" s="58"/>
      <c r="AB44" s="58"/>
      <c r="AC44" s="58"/>
      <c r="AD44" s="58"/>
      <c r="AE44" s="58"/>
      <c r="AF44" s="58"/>
      <c r="AG44" s="58"/>
      <c r="AH44" s="58"/>
      <c r="AI44" s="58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5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</row>
    <row r="45" s="57" customFormat="true" ht="12.75" hidden="false" customHeight="false" outlineLevel="0" collapsed="false">
      <c r="A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  <c r="Z45" s="3"/>
      <c r="AA45" s="58"/>
      <c r="AB45" s="58"/>
      <c r="AC45" s="58"/>
      <c r="AD45" s="58"/>
      <c r="AE45" s="58"/>
      <c r="AF45" s="58"/>
      <c r="AG45" s="58"/>
      <c r="AH45" s="58"/>
      <c r="AI45" s="58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5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</row>
    <row r="46" s="57" customFormat="true" ht="12.75" hidden="false" customHeight="false" outlineLevel="0" collapsed="false">
      <c r="A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9"/>
      <c r="Z46" s="3"/>
      <c r="AA46" s="58"/>
      <c r="AB46" s="58"/>
      <c r="AC46" s="58"/>
      <c r="AD46" s="58"/>
      <c r="AE46" s="58"/>
      <c r="AF46" s="58"/>
      <c r="AG46" s="58"/>
      <c r="AH46" s="58"/>
      <c r="AI46" s="58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5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</row>
    <row r="47" s="57" customFormat="true" ht="12.75" hidden="false" customHeight="false" outlineLevel="0" collapsed="false">
      <c r="A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9"/>
      <c r="Z47" s="3"/>
      <c r="AA47" s="58"/>
      <c r="AB47" s="58"/>
      <c r="AC47" s="58"/>
      <c r="AD47" s="58"/>
      <c r="AE47" s="58"/>
      <c r="AF47" s="58"/>
      <c r="AG47" s="58"/>
      <c r="AH47" s="58"/>
      <c r="AI47" s="58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5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</row>
    <row r="48" s="57" customFormat="true" ht="12.75" hidden="false" customHeight="false" outlineLevel="0" collapsed="false">
      <c r="A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9"/>
      <c r="Z48" s="3"/>
      <c r="AA48" s="58"/>
      <c r="AB48" s="58"/>
      <c r="AC48" s="58"/>
      <c r="AD48" s="58"/>
      <c r="AE48" s="58"/>
      <c r="AF48" s="58"/>
      <c r="AG48" s="58"/>
      <c r="AH48" s="58"/>
      <c r="AI48" s="58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5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</row>
    <row r="49" s="57" customFormat="true" ht="12.75" hidden="false" customHeight="false" outlineLevel="0" collapsed="false">
      <c r="A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9"/>
      <c r="Z49" s="3"/>
      <c r="AA49" s="58"/>
      <c r="AB49" s="58"/>
      <c r="AC49" s="58"/>
      <c r="AD49" s="58"/>
      <c r="AE49" s="58"/>
      <c r="AF49" s="58"/>
      <c r="AG49" s="58"/>
      <c r="AH49" s="58"/>
      <c r="AI49" s="58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5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57" customFormat="true" ht="12.75" hidden="false" customHeight="false" outlineLevel="0" collapsed="false">
      <c r="A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9"/>
      <c r="Z50" s="3"/>
      <c r="AA50" s="58"/>
      <c r="AB50" s="58"/>
      <c r="AC50" s="58"/>
      <c r="AD50" s="58"/>
      <c r="AE50" s="58"/>
      <c r="AF50" s="58"/>
      <c r="AG50" s="58"/>
      <c r="AH50" s="58"/>
      <c r="AI50" s="58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5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57" customFormat="true" ht="12.75" hidden="false" customHeight="false" outlineLevel="0" collapsed="false">
      <c r="A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  <c r="Z51" s="3"/>
      <c r="AA51" s="58"/>
      <c r="AB51" s="58"/>
      <c r="AC51" s="58"/>
      <c r="AD51" s="58"/>
      <c r="AE51" s="58"/>
      <c r="AF51" s="58"/>
      <c r="AG51" s="58"/>
      <c r="AH51" s="58"/>
      <c r="AI51" s="58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s="57" customFormat="true" ht="12.75" hidden="false" customHeight="false" outlineLevel="0" collapsed="false">
      <c r="A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9"/>
      <c r="Z52" s="3"/>
      <c r="AA52" s="58"/>
      <c r="AB52" s="58"/>
      <c r="AC52" s="58"/>
      <c r="AD52" s="58"/>
      <c r="AE52" s="58"/>
      <c r="AF52" s="58"/>
      <c r="AG52" s="58"/>
      <c r="AH52" s="58"/>
      <c r="AI52" s="58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s="57" customFormat="true" ht="12.75" hidden="false" customHeight="false" outlineLevel="0" collapsed="false">
      <c r="A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  <c r="Z53" s="3"/>
      <c r="AA53" s="58"/>
      <c r="AB53" s="58"/>
      <c r="AC53" s="58"/>
      <c r="AD53" s="58"/>
      <c r="AE53" s="58"/>
      <c r="AF53" s="58"/>
      <c r="AG53" s="58"/>
      <c r="AH53" s="58"/>
      <c r="AI53" s="58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s="57" customFormat="true" ht="12.75" hidden="false" customHeight="false" outlineLevel="0" collapsed="false">
      <c r="A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9"/>
      <c r="Z54" s="3"/>
      <c r="AA54" s="58"/>
      <c r="AB54" s="58"/>
      <c r="AC54" s="58"/>
      <c r="AD54" s="58"/>
      <c r="AE54" s="58"/>
      <c r="AF54" s="58"/>
      <c r="AG54" s="58"/>
      <c r="AH54" s="58"/>
      <c r="AI54" s="58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s="57" customFormat="true" ht="12.75" hidden="false" customHeight="false" outlineLevel="0" collapsed="false">
      <c r="A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9"/>
      <c r="Z55" s="3"/>
      <c r="AA55" s="58"/>
      <c r="AB55" s="58"/>
      <c r="AC55" s="58"/>
      <c r="AD55" s="58"/>
      <c r="AE55" s="58"/>
      <c r="AF55" s="58"/>
      <c r="AG55" s="58"/>
      <c r="AH55" s="58"/>
      <c r="AI55" s="58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5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</row>
    <row r="56" s="57" customFormat="true" ht="12.75" hidden="false" customHeight="false" outlineLevel="0" collapsed="false">
      <c r="A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9"/>
      <c r="Z56" s="3"/>
      <c r="AA56" s="58"/>
      <c r="AB56" s="58"/>
      <c r="AC56" s="58"/>
      <c r="AD56" s="58"/>
      <c r="AE56" s="58"/>
      <c r="AF56" s="58"/>
      <c r="AG56" s="58"/>
      <c r="AH56" s="58"/>
      <c r="AI56" s="58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5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</row>
    <row r="57" s="57" customFormat="true" ht="12.75" hidden="false" customHeight="false" outlineLevel="0" collapsed="false">
      <c r="A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9"/>
      <c r="AI57" s="3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5"/>
      <c r="BE57" s="3"/>
      <c r="BF57" s="3"/>
      <c r="BG57" s="3"/>
      <c r="BH57" s="3"/>
      <c r="BI57" s="5"/>
      <c r="BJ57" s="3"/>
      <c r="BK57" s="3"/>
      <c r="BL57" s="3"/>
      <c r="BM57" s="3"/>
    </row>
    <row r="58" s="57" customFormat="true" ht="12.75" hidden="false" customHeight="false" outlineLevel="0" collapsed="false">
      <c r="A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9"/>
      <c r="AI58" s="3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5"/>
      <c r="BE58" s="3"/>
      <c r="BF58" s="3"/>
      <c r="BG58" s="3"/>
      <c r="BH58" s="3"/>
      <c r="BI58" s="5"/>
      <c r="BJ58" s="3"/>
      <c r="BK58" s="3"/>
      <c r="BL58" s="3"/>
      <c r="BM58" s="3"/>
    </row>
    <row r="59" s="57" customFormat="true" ht="12.75" hidden="false" customHeight="false" outlineLevel="0" collapsed="false">
      <c r="A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9"/>
      <c r="AI59" s="3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5"/>
      <c r="BE59" s="3"/>
      <c r="BF59" s="3"/>
      <c r="BG59" s="3"/>
      <c r="BH59" s="3"/>
      <c r="BI59" s="5"/>
      <c r="BJ59" s="3"/>
      <c r="BK59" s="3"/>
      <c r="BL59" s="3"/>
      <c r="BM59" s="3"/>
    </row>
    <row r="60" s="57" customFormat="true" ht="12.75" hidden="false" customHeight="false" outlineLevel="0" collapsed="false">
      <c r="A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9"/>
      <c r="AI60" s="3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5"/>
      <c r="BE60" s="3"/>
      <c r="BF60" s="3"/>
      <c r="BG60" s="3"/>
      <c r="BH60" s="3"/>
      <c r="BI60" s="5"/>
      <c r="BJ60" s="3"/>
      <c r="BK60" s="3"/>
      <c r="BL60" s="3"/>
      <c r="BM60" s="3"/>
    </row>
    <row r="61" s="57" customFormat="true" ht="12.75" hidden="false" customHeight="false" outlineLevel="0" collapsed="false">
      <c r="A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9"/>
      <c r="AI61" s="3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5"/>
      <c r="BE61" s="3"/>
      <c r="BF61" s="3"/>
      <c r="BG61" s="3"/>
      <c r="BH61" s="3"/>
      <c r="BI61" s="5"/>
      <c r="BJ61" s="3"/>
      <c r="BK61" s="3"/>
      <c r="BL61" s="3"/>
      <c r="BM61" s="3"/>
    </row>
    <row r="62" s="57" customFormat="true" ht="12.75" hidden="false" customHeight="false" outlineLevel="0" collapsed="false">
      <c r="A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9"/>
      <c r="AI62" s="3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5"/>
      <c r="BE62" s="3"/>
      <c r="BF62" s="3"/>
      <c r="BG62" s="3"/>
      <c r="BH62" s="3"/>
      <c r="BI62" s="5"/>
      <c r="BJ62" s="3"/>
      <c r="BK62" s="3"/>
      <c r="BL62" s="3"/>
      <c r="BM62" s="3"/>
    </row>
    <row r="63" s="57" customFormat="true" ht="12.75" hidden="false" customHeight="false" outlineLevel="0" collapsed="false">
      <c r="A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9"/>
      <c r="AI63" s="3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5"/>
      <c r="BE63" s="3"/>
      <c r="BF63" s="3"/>
      <c r="BG63" s="3"/>
      <c r="BH63" s="3"/>
      <c r="BI63" s="5"/>
      <c r="BJ63" s="3"/>
      <c r="BK63" s="3"/>
      <c r="BL63" s="3"/>
      <c r="BM63" s="3"/>
    </row>
    <row r="64" s="57" customFormat="true" ht="12.75" hidden="false" customHeight="false" outlineLevel="0" collapsed="false">
      <c r="A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9"/>
      <c r="AI64" s="3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5"/>
      <c r="BE64" s="3"/>
      <c r="BF64" s="3"/>
      <c r="BG64" s="3"/>
      <c r="BH64" s="3"/>
      <c r="BI64" s="5"/>
      <c r="BJ64" s="3"/>
      <c r="BK64" s="3"/>
      <c r="BL64" s="3"/>
      <c r="BM64" s="3"/>
    </row>
    <row r="65" s="57" customFormat="true" ht="12.75" hidden="false" customHeight="false" outlineLevel="0" collapsed="false">
      <c r="A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9"/>
      <c r="AI65" s="3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5"/>
      <c r="BE65" s="3"/>
      <c r="BF65" s="3"/>
      <c r="BG65" s="3"/>
      <c r="BH65" s="3"/>
      <c r="BI65" s="5"/>
      <c r="BJ65" s="3"/>
      <c r="BK65" s="3"/>
      <c r="BL65" s="3"/>
      <c r="BM65" s="3"/>
    </row>
    <row r="66" s="57" customFormat="true" ht="12.75" hidden="false" customHeight="false" outlineLevel="0" collapsed="false">
      <c r="A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9"/>
      <c r="AI66" s="3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5"/>
      <c r="BE66" s="3"/>
      <c r="BF66" s="3"/>
      <c r="BG66" s="3"/>
      <c r="BH66" s="3"/>
      <c r="BI66" s="5"/>
      <c r="BJ66" s="3"/>
      <c r="BK66" s="3"/>
      <c r="BL66" s="3"/>
      <c r="BM66" s="3"/>
    </row>
    <row r="67" s="57" customFormat="true" ht="12.75" hidden="false" customHeight="false" outlineLevel="0" collapsed="false">
      <c r="A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9"/>
      <c r="AI67" s="3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5"/>
      <c r="BE67" s="3"/>
      <c r="BF67" s="3"/>
      <c r="BG67" s="3"/>
      <c r="BH67" s="3"/>
      <c r="BI67" s="5"/>
      <c r="BJ67" s="3"/>
      <c r="BK67" s="3"/>
      <c r="BL67" s="3"/>
      <c r="BM67" s="3"/>
    </row>
    <row r="68" s="57" customFormat="true" ht="12.75" hidden="false" customHeight="false" outlineLevel="0" collapsed="false">
      <c r="A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9"/>
      <c r="AI68" s="3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5"/>
      <c r="BE68" s="3"/>
      <c r="BF68" s="3"/>
      <c r="BG68" s="3"/>
      <c r="BH68" s="3"/>
      <c r="BI68" s="5"/>
      <c r="BJ68" s="3"/>
      <c r="BK68" s="3"/>
      <c r="BL68" s="3"/>
      <c r="BM68" s="3"/>
    </row>
    <row r="69" s="57" customFormat="true" ht="12.75" hidden="false" customHeight="false" outlineLevel="0" collapsed="false">
      <c r="A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9"/>
      <c r="AI69" s="3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5"/>
      <c r="BE69" s="3"/>
      <c r="BF69" s="3"/>
      <c r="BG69" s="3"/>
      <c r="BH69" s="3"/>
      <c r="BI69" s="5"/>
      <c r="BJ69" s="3"/>
      <c r="BK69" s="3"/>
      <c r="BL69" s="3"/>
      <c r="BM69" s="3"/>
    </row>
    <row r="70" s="57" customFormat="true" ht="12.75" hidden="false" customHeight="false" outlineLevel="0" collapsed="false">
      <c r="A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9"/>
      <c r="AI70" s="3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5"/>
      <c r="BE70" s="3"/>
      <c r="BF70" s="3"/>
      <c r="BG70" s="3"/>
      <c r="BH70" s="3"/>
      <c r="BI70" s="5"/>
      <c r="BJ70" s="3"/>
      <c r="BK70" s="3"/>
      <c r="BL70" s="3"/>
      <c r="BM70" s="3"/>
    </row>
    <row r="71" s="57" customFormat="true" ht="12.75" hidden="false" customHeight="false" outlineLevel="0" collapsed="false">
      <c r="A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9"/>
      <c r="AI71" s="3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3"/>
      <c r="BF71" s="3"/>
      <c r="BG71" s="3"/>
      <c r="BH71" s="3"/>
      <c r="BI71" s="5"/>
      <c r="BJ71" s="3"/>
      <c r="BK71" s="3"/>
      <c r="BL71" s="3"/>
      <c r="BM71" s="3"/>
    </row>
    <row r="72" s="57" customFormat="true" ht="12.75" hidden="false" customHeight="false" outlineLevel="0" collapsed="false">
      <c r="A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9"/>
      <c r="AI72" s="3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3"/>
      <c r="BF72" s="3"/>
      <c r="BG72" s="3"/>
      <c r="BH72" s="3"/>
      <c r="BI72" s="5"/>
      <c r="BJ72" s="3"/>
      <c r="BK72" s="3"/>
      <c r="BL72" s="3"/>
      <c r="BM72" s="3"/>
    </row>
    <row r="73" s="57" customFormat="true" ht="12.75" hidden="false" customHeight="false" outlineLevel="0" collapsed="false">
      <c r="A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9"/>
      <c r="AI73" s="3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3"/>
      <c r="BF73" s="3"/>
      <c r="BG73" s="3"/>
      <c r="BH73" s="3"/>
      <c r="BI73" s="5"/>
      <c r="BJ73" s="3"/>
      <c r="BK73" s="3"/>
      <c r="BL73" s="3"/>
      <c r="BM73" s="3"/>
    </row>
    <row r="74" s="57" customFormat="true" ht="12.75" hidden="false" customHeight="false" outlineLevel="0" collapsed="false">
      <c r="A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9"/>
      <c r="AI74" s="3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3"/>
      <c r="BF74" s="3"/>
      <c r="BG74" s="3"/>
      <c r="BH74" s="3"/>
      <c r="BI74" s="5"/>
      <c r="BJ74" s="3"/>
      <c r="BK74" s="3"/>
      <c r="BL74" s="3"/>
      <c r="BM74" s="3"/>
    </row>
    <row r="75" s="57" customFormat="true" ht="12.75" hidden="false" customHeight="false" outlineLevel="0" collapsed="false">
      <c r="A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9"/>
      <c r="AI75" s="3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3"/>
      <c r="BF75" s="3"/>
      <c r="BG75" s="3"/>
      <c r="BH75" s="3"/>
      <c r="BI75" s="5"/>
      <c r="BJ75" s="3"/>
      <c r="BK75" s="3"/>
      <c r="BL75" s="3"/>
      <c r="BM75" s="3"/>
    </row>
    <row r="76" s="57" customFormat="true" ht="12.75" hidden="false" customHeight="false" outlineLevel="0" collapsed="false">
      <c r="A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9"/>
      <c r="AI76" s="3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3"/>
      <c r="BF76" s="3"/>
      <c r="BG76" s="3"/>
      <c r="BH76" s="3"/>
      <c r="BI76" s="5"/>
      <c r="BJ76" s="3"/>
      <c r="BK76" s="3"/>
      <c r="BL76" s="3"/>
      <c r="BM76" s="3"/>
    </row>
    <row r="77" s="57" customFormat="true" ht="12.75" hidden="false" customHeight="false" outlineLevel="0" collapsed="false">
      <c r="A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9"/>
      <c r="AI77" s="3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3"/>
      <c r="BF77" s="3"/>
      <c r="BG77" s="3"/>
      <c r="BH77" s="3"/>
      <c r="BI77" s="5"/>
      <c r="BJ77" s="3"/>
      <c r="BK77" s="3"/>
      <c r="BL77" s="3"/>
      <c r="BM77" s="3"/>
    </row>
    <row r="78" s="57" customFormat="true" ht="12.75" hidden="false" customHeight="false" outlineLevel="0" collapsed="false">
      <c r="A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9"/>
      <c r="AI78" s="3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3"/>
      <c r="BF78" s="3"/>
      <c r="BG78" s="3"/>
      <c r="BH78" s="3"/>
      <c r="BI78" s="5"/>
      <c r="BJ78" s="3"/>
      <c r="BK78" s="3"/>
      <c r="BL78" s="3"/>
      <c r="BM78" s="3"/>
    </row>
    <row r="79" s="57" customFormat="true" ht="12.75" hidden="false" customHeight="false" outlineLevel="0" collapsed="false">
      <c r="A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9"/>
      <c r="AI79" s="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3"/>
      <c r="BF79" s="3"/>
      <c r="BG79" s="3"/>
      <c r="BH79" s="3"/>
      <c r="BI79" s="5"/>
      <c r="BJ79" s="3"/>
      <c r="BK79" s="3"/>
      <c r="BL79" s="3"/>
      <c r="BM79" s="3"/>
    </row>
    <row r="80" s="57" customFormat="true" ht="12.75" hidden="false" customHeight="false" outlineLevel="0" collapsed="false">
      <c r="A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9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</row>
    <row r="81" s="57" customFormat="true" ht="12.75" hidden="false" customHeight="false" outlineLevel="0" collapsed="false">
      <c r="A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9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</row>
    <row r="82" s="57" customFormat="true" ht="12.75" hidden="false" customHeight="false" outlineLevel="0" collapsed="false">
      <c r="A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9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</row>
    <row r="83" s="57" customFormat="true" ht="12.75" hidden="false" customHeight="false" outlineLevel="0" collapsed="false">
      <c r="A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9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</row>
    <row r="84" s="57" customFormat="true" ht="12.75" hidden="false" customHeight="false" outlineLevel="0" collapsed="false">
      <c r="A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9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</row>
    <row r="85" s="57" customFormat="true" ht="12.75" hidden="false" customHeight="false" outlineLevel="0" collapsed="false">
      <c r="A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9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</row>
    <row r="86" s="57" customFormat="true" ht="12.75" hidden="false" customHeight="false" outlineLevel="0" collapsed="false">
      <c r="A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9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</row>
    <row r="87" s="57" customFormat="true" ht="12.75" hidden="false" customHeight="false" outlineLevel="0" collapsed="false">
      <c r="A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9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</row>
    <row r="88" s="57" customFormat="true" ht="12.75" hidden="false" customHeight="false" outlineLevel="0" collapsed="false">
      <c r="A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9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</row>
    <row r="89" s="57" customFormat="true" ht="12.75" hidden="false" customHeight="false" outlineLevel="0" collapsed="false">
      <c r="A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9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</row>
    <row r="90" s="57" customFormat="true" ht="12.75" hidden="false" customHeight="false" outlineLevel="0" collapsed="false">
      <c r="A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9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</row>
    <row r="91" s="57" customFormat="true" ht="12.75" hidden="false" customHeight="false" outlineLevel="0" collapsed="false">
      <c r="A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9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</row>
    <row r="92" s="57" customFormat="true" ht="12.75" hidden="false" customHeight="false" outlineLevel="0" collapsed="false">
      <c r="A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9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</row>
    <row r="93" s="57" customFormat="true" ht="12.75" hidden="false" customHeight="false" outlineLevel="0" collapsed="false">
      <c r="A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9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</row>
    <row r="94" s="57" customFormat="true" ht="12.75" hidden="false" customHeight="false" outlineLevel="0" collapsed="false">
      <c r="A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9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</row>
    <row r="95" s="57" customFormat="true" ht="12.75" hidden="false" customHeight="false" outlineLevel="0" collapsed="false">
      <c r="A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9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</row>
    <row r="96" s="57" customFormat="true" ht="12.75" hidden="false" customHeight="false" outlineLevel="0" collapsed="false">
      <c r="A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9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</row>
    <row r="97" s="57" customFormat="true" ht="12.75" hidden="false" customHeight="false" outlineLevel="0" collapsed="false">
      <c r="A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9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</row>
    <row r="98" s="57" customFormat="true" ht="12.75" hidden="false" customHeight="false" outlineLevel="0" collapsed="false">
      <c r="A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9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</row>
    <row r="99" s="57" customFormat="true" ht="12.75" hidden="false" customHeight="false" outlineLevel="0" collapsed="false">
      <c r="A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9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</row>
    <row r="100" s="57" customFormat="true" ht="12.75" hidden="false" customHeight="false" outlineLevel="0" collapsed="false">
      <c r="A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9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</row>
    <row r="101" s="57" customFormat="true" ht="12.75" hidden="false" customHeight="false" outlineLevel="0" collapsed="false">
      <c r="A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9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</row>
    <row r="102" s="57" customFormat="true" ht="12.75" hidden="false" customHeight="false" outlineLevel="0" collapsed="false">
      <c r="A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9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</row>
    <row r="103" s="57" customFormat="true" ht="12.75" hidden="false" customHeight="false" outlineLevel="0" collapsed="false">
      <c r="A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9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</row>
    <row r="104" s="57" customFormat="true" ht="12.75" hidden="false" customHeight="false" outlineLevel="0" collapsed="false">
      <c r="A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9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</row>
    <row r="105" s="57" customFormat="true" ht="12.75" hidden="false" customHeight="false" outlineLevel="0" collapsed="false">
      <c r="A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9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</row>
    <row r="106" s="57" customFormat="true" ht="12.75" hidden="false" customHeight="false" outlineLevel="0" collapsed="false">
      <c r="A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9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</row>
    <row r="107" s="57" customFormat="true" ht="12.75" hidden="false" customHeight="false" outlineLevel="0" collapsed="false">
      <c r="A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9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3"/>
      <c r="BF107" s="3"/>
      <c r="BG107" s="3"/>
      <c r="BH107" s="3"/>
      <c r="BI107" s="5"/>
      <c r="BJ107" s="3"/>
      <c r="BK107" s="3"/>
      <c r="BL107" s="3"/>
      <c r="BM107" s="3"/>
    </row>
  </sheetData>
  <autoFilter ref="A8:BN25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Z33" activeCellId="0" sqref="Z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8" min="4" style="1" width="4.28"/>
    <col collapsed="false" customWidth="true" hidden="false" outlineLevel="0" max="9" min="9" style="1" width="4.99"/>
    <col collapsed="false" customWidth="true" hidden="false" outlineLevel="0" max="11" min="10" style="1" width="4.28"/>
    <col collapsed="false" customWidth="true" hidden="false" outlineLevel="0" max="13" min="12" style="1" width="5.13"/>
    <col collapsed="false" customWidth="true" hidden="false" outlineLevel="0" max="18" min="14" style="1" width="4.28"/>
    <col collapsed="false" customWidth="true" hidden="false" outlineLevel="0" max="19" min="19" style="1" width="5.28"/>
    <col collapsed="false" customWidth="true" hidden="false" outlineLevel="0" max="20" min="20" style="1" width="4.85"/>
    <col collapsed="false" customWidth="true" hidden="false" outlineLevel="0" max="23" min="21" style="1" width="4.28"/>
    <col collapsed="false" customWidth="true" hidden="false" outlineLevel="0" max="24" min="24" style="2" width="4.28"/>
    <col collapsed="false" customWidth="true" hidden="false" outlineLevel="0" max="26" min="25" style="0" width="4.85"/>
    <col collapsed="false" customWidth="true" hidden="false" outlineLevel="0" max="31" min="27" style="0" width="4.28"/>
    <col collapsed="false" customWidth="true" hidden="false" outlineLevel="0" max="33" min="32" style="0" width="4.85"/>
    <col collapsed="false" customWidth="true" hidden="false" outlineLevel="0" max="34" min="34" style="0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51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3.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28" customFormat="true" ht="36" hidden="false" customHeight="true" outlineLevel="0" collapsed="false">
      <c r="A8" s="12" t="s">
        <v>4</v>
      </c>
      <c r="B8" s="13" t="s">
        <v>5</v>
      </c>
      <c r="C8" s="14" t="s">
        <v>6</v>
      </c>
      <c r="D8" s="15" t="n">
        <v>1</v>
      </c>
      <c r="E8" s="16" t="n">
        <v>2</v>
      </c>
      <c r="F8" s="16" t="n">
        <v>3</v>
      </c>
      <c r="G8" s="16" t="n">
        <v>4</v>
      </c>
      <c r="H8" s="16" t="n">
        <v>5</v>
      </c>
      <c r="I8" s="17" t="n">
        <v>6</v>
      </c>
      <c r="J8" s="15" t="n">
        <v>7</v>
      </c>
      <c r="K8" s="16" t="n">
        <v>8</v>
      </c>
      <c r="L8" s="16" t="n">
        <v>9</v>
      </c>
      <c r="M8" s="16" t="n">
        <v>10</v>
      </c>
      <c r="N8" s="16" t="n">
        <v>11</v>
      </c>
      <c r="O8" s="17" t="n">
        <v>12</v>
      </c>
      <c r="P8" s="15" t="n">
        <v>13</v>
      </c>
      <c r="Q8" s="16" t="n">
        <v>14</v>
      </c>
      <c r="R8" s="16" t="n">
        <v>15</v>
      </c>
      <c r="S8" s="16" t="n">
        <v>16</v>
      </c>
      <c r="T8" s="16" t="n">
        <v>17</v>
      </c>
      <c r="U8" s="17" t="n">
        <v>18</v>
      </c>
      <c r="V8" s="15" t="n">
        <v>19</v>
      </c>
      <c r="W8" s="16" t="n">
        <v>20</v>
      </c>
      <c r="X8" s="16" t="n">
        <v>21</v>
      </c>
      <c r="Y8" s="16" t="n">
        <v>22</v>
      </c>
      <c r="Z8" s="16" t="n">
        <v>23</v>
      </c>
      <c r="AA8" s="17" t="n">
        <v>24</v>
      </c>
      <c r="AB8" s="18" t="n">
        <v>25</v>
      </c>
      <c r="AC8" s="16" t="n">
        <v>26</v>
      </c>
      <c r="AD8" s="16" t="n">
        <v>27</v>
      </c>
      <c r="AE8" s="16" t="n">
        <v>28</v>
      </c>
      <c r="AF8" s="16" t="n">
        <v>29</v>
      </c>
      <c r="AG8" s="17" t="n">
        <v>30</v>
      </c>
      <c r="AH8" s="19" t="s">
        <v>7</v>
      </c>
      <c r="AI8" s="20" t="s">
        <v>8</v>
      </c>
      <c r="AJ8" s="21" t="n">
        <v>1</v>
      </c>
      <c r="AK8" s="21" t="n">
        <v>2</v>
      </c>
      <c r="AL8" s="21" t="n">
        <v>3</v>
      </c>
      <c r="AM8" s="21" t="n">
        <v>4</v>
      </c>
      <c r="AN8" s="22" t="n">
        <v>5</v>
      </c>
      <c r="AO8" s="23" t="n">
        <v>6</v>
      </c>
      <c r="AP8" s="21" t="n">
        <v>7</v>
      </c>
      <c r="AQ8" s="21" t="n">
        <v>8</v>
      </c>
      <c r="AR8" s="21" t="n">
        <v>9</v>
      </c>
      <c r="AS8" s="22" t="n">
        <v>10</v>
      </c>
      <c r="AT8" s="23" t="n">
        <v>11</v>
      </c>
      <c r="AU8" s="21" t="n">
        <v>12</v>
      </c>
      <c r="AV8" s="21" t="n">
        <v>13</v>
      </c>
      <c r="AW8" s="21" t="n">
        <v>14</v>
      </c>
      <c r="AX8" s="24" t="n">
        <v>15</v>
      </c>
      <c r="AY8" s="23" t="n">
        <v>16</v>
      </c>
      <c r="AZ8" s="21" t="n">
        <v>17</v>
      </c>
      <c r="BA8" s="21" t="n">
        <v>18</v>
      </c>
      <c r="BB8" s="21" t="n">
        <v>19</v>
      </c>
      <c r="BC8" s="22" t="n">
        <v>20</v>
      </c>
      <c r="BD8" s="23" t="n">
        <v>21</v>
      </c>
      <c r="BE8" s="21" t="n">
        <v>22</v>
      </c>
      <c r="BF8" s="21" t="n">
        <v>23</v>
      </c>
      <c r="BG8" s="21" t="n">
        <v>24</v>
      </c>
      <c r="BH8" s="22" t="n">
        <v>25</v>
      </c>
      <c r="BI8" s="25" t="n">
        <v>26</v>
      </c>
      <c r="BJ8" s="26" t="n">
        <v>27</v>
      </c>
      <c r="BK8" s="26" t="n">
        <v>28</v>
      </c>
      <c r="BL8" s="26" t="n">
        <v>29</v>
      </c>
      <c r="BM8" s="27" t="n">
        <v>30</v>
      </c>
      <c r="BN8" s="19" t="s">
        <v>9</v>
      </c>
    </row>
    <row r="9" s="38" customFormat="true" ht="18" hidden="false" customHeight="true" outlineLevel="0" collapsed="false">
      <c r="A9" s="29" t="n">
        <v>1</v>
      </c>
      <c r="B9" s="30" t="s">
        <v>10</v>
      </c>
      <c r="C9" s="29" t="n">
        <v>2013</v>
      </c>
      <c r="D9" s="31" t="n">
        <v>1</v>
      </c>
      <c r="E9" s="32" t="n">
        <v>1</v>
      </c>
      <c r="F9" s="32" t="n">
        <v>1</v>
      </c>
      <c r="G9" s="32" t="n">
        <v>1</v>
      </c>
      <c r="H9" s="32"/>
      <c r="I9" s="33" t="n">
        <v>1</v>
      </c>
      <c r="J9" s="31" t="n">
        <v>1</v>
      </c>
      <c r="K9" s="32" t="n">
        <v>1</v>
      </c>
      <c r="L9" s="32" t="n">
        <v>1</v>
      </c>
      <c r="M9" s="32" t="n">
        <v>1</v>
      </c>
      <c r="N9" s="32"/>
      <c r="O9" s="33"/>
      <c r="P9" s="31" t="n">
        <v>1</v>
      </c>
      <c r="Q9" s="32" t="n">
        <v>1</v>
      </c>
      <c r="R9" s="32" t="n">
        <v>1</v>
      </c>
      <c r="S9" s="32" t="n">
        <v>1</v>
      </c>
      <c r="T9" s="32" t="n">
        <v>1</v>
      </c>
      <c r="U9" s="33"/>
      <c r="V9" s="31" t="n">
        <v>1</v>
      </c>
      <c r="W9" s="32" t="n">
        <v>1</v>
      </c>
      <c r="X9" s="32" t="n">
        <v>1</v>
      </c>
      <c r="Y9" s="32" t="n">
        <v>1</v>
      </c>
      <c r="Z9" s="32" t="n">
        <v>1</v>
      </c>
      <c r="AA9" s="33"/>
      <c r="AB9" s="34" t="n">
        <v>1</v>
      </c>
      <c r="AC9" s="32" t="n">
        <v>1</v>
      </c>
      <c r="AD9" s="32" t="n">
        <v>1</v>
      </c>
      <c r="AE9" s="32" t="n">
        <v>1</v>
      </c>
      <c r="AF9" s="32" t="n">
        <v>1</v>
      </c>
      <c r="AG9" s="33" t="n">
        <v>1</v>
      </c>
      <c r="AH9" s="34" t="n">
        <f aca="false">SUM(D9:AG9)</f>
        <v>25</v>
      </c>
      <c r="AI9" s="35" t="n">
        <f aca="false">SUM(AJ9:BM9)</f>
        <v>3683.03839114177</v>
      </c>
      <c r="AJ9" s="36" t="n">
        <f aca="false">D9*$D$33</f>
        <v>55.5555555555556</v>
      </c>
      <c r="AK9" s="36" t="n">
        <f aca="false">E9*$E$33</f>
        <v>52.6315789473684</v>
      </c>
      <c r="AL9" s="36" t="n">
        <f aca="false">F9*$F$33</f>
        <v>62.5</v>
      </c>
      <c r="AM9" s="36" t="n">
        <f aca="false">G9*$G$33</f>
        <v>125</v>
      </c>
      <c r="AN9" s="36" t="n">
        <f aca="false">H9*$H$33</f>
        <v>0</v>
      </c>
      <c r="AO9" s="36" t="n">
        <f aca="false">I9*$I$33</f>
        <v>1000</v>
      </c>
      <c r="AP9" s="36" t="n">
        <f aca="false">J9*$J$33</f>
        <v>58.8235294117647</v>
      </c>
      <c r="AQ9" s="36" t="n">
        <f aca="false">K9*$K$33</f>
        <v>83.3333333333333</v>
      </c>
      <c r="AR9" s="36" t="n">
        <f aca="false">L9*$L$33</f>
        <v>90.9090909090909</v>
      </c>
      <c r="AS9" s="36" t="n">
        <f aca="false">M9*$M$33</f>
        <v>333.333333333333</v>
      </c>
      <c r="AT9" s="36" t="n">
        <f aca="false">N9*$N$33</f>
        <v>0</v>
      </c>
      <c r="AU9" s="36" t="n">
        <f aca="false">O9*$O$33</f>
        <v>0</v>
      </c>
      <c r="AV9" s="36" t="n">
        <f aca="false">P9*$P$33</f>
        <v>62.5</v>
      </c>
      <c r="AW9" s="36" t="n">
        <f aca="false">Q9*$Q$33</f>
        <v>100</v>
      </c>
      <c r="AX9" s="36" t="n">
        <f aca="false">R9*$R$33</f>
        <v>71.4285714285714</v>
      </c>
      <c r="AY9" s="36" t="n">
        <f aca="false">S9*$S$33</f>
        <v>142.857142857143</v>
      </c>
      <c r="AZ9" s="36" t="n">
        <f aca="false">T9*$T$33</f>
        <v>333.333333333333</v>
      </c>
      <c r="BA9" s="36" t="n">
        <f aca="false">U9*$U$33</f>
        <v>0</v>
      </c>
      <c r="BB9" s="36" t="n">
        <f aca="false">V9*$V$33</f>
        <v>55.5555555555556</v>
      </c>
      <c r="BC9" s="36" t="n">
        <f aca="false">W9*$W$33</f>
        <v>58.8235294117647</v>
      </c>
      <c r="BD9" s="36" t="n">
        <f aca="false">X9*$X$33</f>
        <v>66.6666666666667</v>
      </c>
      <c r="BE9" s="36" t="n">
        <f aca="false">Y9*$Y$33</f>
        <v>111.111111111111</v>
      </c>
      <c r="BF9" s="36" t="n">
        <f aca="false">Z9*$Z$33</f>
        <v>111.111111111111</v>
      </c>
      <c r="BG9" s="36" t="n">
        <f aca="false">AA9*$AA$33</f>
        <v>0</v>
      </c>
      <c r="BH9" s="36" t="n">
        <f aca="false">AB9*$AB$33</f>
        <v>43.4782608695652</v>
      </c>
      <c r="BI9" s="36" t="n">
        <f aca="false">AC9*$AC$33</f>
        <v>52.6315789473684</v>
      </c>
      <c r="BJ9" s="36" t="n">
        <f aca="false">AD9*$AD$33</f>
        <v>52.6315789473684</v>
      </c>
      <c r="BK9" s="36" t="n">
        <f aca="false">AE9*$AE$33</f>
        <v>58.8235294117647</v>
      </c>
      <c r="BL9" s="37" t="n">
        <f aca="false">AF9*$AF$33</f>
        <v>250</v>
      </c>
      <c r="BM9" s="36" t="n">
        <f aca="false">AG9*$AG$33</f>
        <v>250</v>
      </c>
      <c r="BN9" s="32" t="n">
        <v>22</v>
      </c>
    </row>
    <row r="10" s="38" customFormat="true" ht="18" hidden="false" customHeight="true" outlineLevel="0" collapsed="false">
      <c r="A10" s="29" t="n">
        <v>2</v>
      </c>
      <c r="B10" s="30" t="s">
        <v>11</v>
      </c>
      <c r="C10" s="29" t="n">
        <v>2013</v>
      </c>
      <c r="D10" s="31" t="n">
        <v>1</v>
      </c>
      <c r="E10" s="32" t="n">
        <v>1</v>
      </c>
      <c r="F10" s="32" t="n">
        <v>1</v>
      </c>
      <c r="G10" s="32" t="n">
        <v>1</v>
      </c>
      <c r="H10" s="32"/>
      <c r="I10" s="33"/>
      <c r="J10" s="31" t="n">
        <v>1</v>
      </c>
      <c r="K10" s="32" t="n">
        <v>1</v>
      </c>
      <c r="L10" s="32" t="n">
        <v>1</v>
      </c>
      <c r="M10" s="32" t="n">
        <v>1</v>
      </c>
      <c r="N10" s="32"/>
      <c r="O10" s="33"/>
      <c r="P10" s="31" t="n">
        <v>1</v>
      </c>
      <c r="Q10" s="32" t="n">
        <v>1</v>
      </c>
      <c r="R10" s="32" t="n">
        <v>1</v>
      </c>
      <c r="S10" s="32" t="n">
        <v>1</v>
      </c>
      <c r="T10" s="32" t="n">
        <v>1</v>
      </c>
      <c r="U10" s="33"/>
      <c r="V10" s="31" t="n">
        <v>1</v>
      </c>
      <c r="W10" s="32" t="n">
        <v>1</v>
      </c>
      <c r="X10" s="32" t="n">
        <v>1</v>
      </c>
      <c r="Y10" s="32" t="n">
        <v>1</v>
      </c>
      <c r="Z10" s="32" t="n">
        <v>1</v>
      </c>
      <c r="AA10" s="33"/>
      <c r="AB10" s="34" t="n">
        <v>1</v>
      </c>
      <c r="AC10" s="32" t="n">
        <v>1</v>
      </c>
      <c r="AD10" s="32" t="n">
        <v>1</v>
      </c>
      <c r="AE10" s="32" t="n">
        <v>1</v>
      </c>
      <c r="AF10" s="32" t="n">
        <v>1</v>
      </c>
      <c r="AG10" s="33" t="n">
        <v>1</v>
      </c>
      <c r="AH10" s="34" t="n">
        <f aca="false">SUM(D10:AG10)</f>
        <v>24</v>
      </c>
      <c r="AI10" s="35" t="n">
        <f aca="false">SUM(AJ10:BM10)</f>
        <v>2683.03839114177</v>
      </c>
      <c r="AJ10" s="36" t="n">
        <f aca="false">D10*$D$33</f>
        <v>55.5555555555556</v>
      </c>
      <c r="AK10" s="36" t="n">
        <f aca="false">E10*$E$33</f>
        <v>52.6315789473684</v>
      </c>
      <c r="AL10" s="36" t="n">
        <f aca="false">F10*$F$33</f>
        <v>62.5</v>
      </c>
      <c r="AM10" s="36" t="n">
        <f aca="false">G10*$G$33</f>
        <v>125</v>
      </c>
      <c r="AN10" s="36" t="n">
        <f aca="false">H10*$H$33</f>
        <v>0</v>
      </c>
      <c r="AO10" s="36" t="n">
        <f aca="false">I10*$I$33</f>
        <v>0</v>
      </c>
      <c r="AP10" s="36" t="n">
        <f aca="false">J10*$J$33</f>
        <v>58.8235294117647</v>
      </c>
      <c r="AQ10" s="36" t="n">
        <f aca="false">K10*$K$33</f>
        <v>83.3333333333333</v>
      </c>
      <c r="AR10" s="36" t="n">
        <f aca="false">L10*$L$33</f>
        <v>90.9090909090909</v>
      </c>
      <c r="AS10" s="36" t="n">
        <f aca="false">M10*$M$33</f>
        <v>333.333333333333</v>
      </c>
      <c r="AT10" s="36" t="n">
        <f aca="false">N10*$N$33</f>
        <v>0</v>
      </c>
      <c r="AU10" s="36" t="n">
        <f aca="false">O10*$O$33</f>
        <v>0</v>
      </c>
      <c r="AV10" s="36" t="n">
        <f aca="false">P10*$P$33</f>
        <v>62.5</v>
      </c>
      <c r="AW10" s="36" t="n">
        <f aca="false">Q10*$Q$33</f>
        <v>100</v>
      </c>
      <c r="AX10" s="36" t="n">
        <f aca="false">R10*$R$33</f>
        <v>71.4285714285714</v>
      </c>
      <c r="AY10" s="36" t="n">
        <f aca="false">S10*$S$33</f>
        <v>142.857142857143</v>
      </c>
      <c r="AZ10" s="36" t="n">
        <f aca="false">T10*$T$33</f>
        <v>333.333333333333</v>
      </c>
      <c r="BA10" s="36" t="n">
        <f aca="false">U10*$U$33</f>
        <v>0</v>
      </c>
      <c r="BB10" s="36" t="n">
        <f aca="false">V10*$V$33</f>
        <v>55.5555555555556</v>
      </c>
      <c r="BC10" s="36" t="n">
        <f aca="false">W10*$W$33</f>
        <v>58.8235294117647</v>
      </c>
      <c r="BD10" s="36" t="n">
        <f aca="false">X10*$X$33</f>
        <v>66.6666666666667</v>
      </c>
      <c r="BE10" s="36" t="n">
        <f aca="false">Y10*$Y$33</f>
        <v>111.111111111111</v>
      </c>
      <c r="BF10" s="36" t="n">
        <f aca="false">Z10*$Z$33</f>
        <v>111.111111111111</v>
      </c>
      <c r="BG10" s="36" t="n">
        <f aca="false">AA10*$AA$33</f>
        <v>0</v>
      </c>
      <c r="BH10" s="36" t="n">
        <f aca="false">AB10*$AB$33</f>
        <v>43.4782608695652</v>
      </c>
      <c r="BI10" s="36" t="n">
        <f aca="false">AC10*$AC$33</f>
        <v>52.6315789473684</v>
      </c>
      <c r="BJ10" s="36" t="n">
        <f aca="false">AD10*$AD$33</f>
        <v>52.6315789473684</v>
      </c>
      <c r="BK10" s="36" t="n">
        <f aca="false">AE10*$AE$33</f>
        <v>58.8235294117647</v>
      </c>
      <c r="BL10" s="37" t="n">
        <f aca="false">AF10*$AF$33</f>
        <v>250</v>
      </c>
      <c r="BM10" s="36" t="n">
        <f aca="false">AG10*$AG$33</f>
        <v>250</v>
      </c>
      <c r="BN10" s="32" t="n">
        <v>23</v>
      </c>
    </row>
    <row r="11" s="38" customFormat="true" ht="18" hidden="false" customHeight="true" outlineLevel="0" collapsed="false">
      <c r="A11" s="62" t="n">
        <v>3</v>
      </c>
      <c r="B11" s="63" t="s">
        <v>12</v>
      </c>
      <c r="C11" s="62" t="n">
        <v>2014</v>
      </c>
      <c r="D11" s="64" t="n">
        <v>1</v>
      </c>
      <c r="E11" s="65" t="n">
        <v>1</v>
      </c>
      <c r="F11" s="65" t="n">
        <v>1</v>
      </c>
      <c r="G11" s="65" t="n">
        <v>1</v>
      </c>
      <c r="H11" s="65"/>
      <c r="I11" s="66"/>
      <c r="J11" s="64" t="n">
        <v>1</v>
      </c>
      <c r="K11" s="65" t="n">
        <v>1</v>
      </c>
      <c r="L11" s="65" t="n">
        <v>1</v>
      </c>
      <c r="M11" s="65"/>
      <c r="N11" s="65"/>
      <c r="O11" s="66"/>
      <c r="P11" s="64" t="n">
        <v>1</v>
      </c>
      <c r="Q11" s="65" t="n">
        <v>1</v>
      </c>
      <c r="R11" s="65" t="n">
        <v>1</v>
      </c>
      <c r="S11" s="65" t="n">
        <v>1</v>
      </c>
      <c r="T11" s="65" t="n">
        <v>1</v>
      </c>
      <c r="U11" s="66"/>
      <c r="V11" s="64" t="n">
        <v>1</v>
      </c>
      <c r="W11" s="65" t="n">
        <v>1</v>
      </c>
      <c r="X11" s="65" t="n">
        <v>1</v>
      </c>
      <c r="Y11" s="65" t="n">
        <v>1</v>
      </c>
      <c r="Z11" s="65" t="n">
        <v>1</v>
      </c>
      <c r="AA11" s="66"/>
      <c r="AB11" s="67" t="n">
        <v>1</v>
      </c>
      <c r="AC11" s="65" t="n">
        <v>1</v>
      </c>
      <c r="AD11" s="65" t="n">
        <v>1</v>
      </c>
      <c r="AE11" s="65" t="n">
        <v>1</v>
      </c>
      <c r="AF11" s="65" t="n">
        <v>1</v>
      </c>
      <c r="AG11" s="66" t="n">
        <v>1</v>
      </c>
      <c r="AH11" s="67" t="n">
        <f aca="false">SUM(D11:AG11)</f>
        <v>23</v>
      </c>
      <c r="AI11" s="68" t="n">
        <f aca="false">SUM(AJ11:BM11)</f>
        <v>2349.70505780844</v>
      </c>
      <c r="AJ11" s="69" t="n">
        <f aca="false">D11*$D$33</f>
        <v>55.5555555555556</v>
      </c>
      <c r="AK11" s="69" t="n">
        <f aca="false">E11*$E$33</f>
        <v>52.6315789473684</v>
      </c>
      <c r="AL11" s="69" t="n">
        <f aca="false">F11*$F$33</f>
        <v>62.5</v>
      </c>
      <c r="AM11" s="69" t="n">
        <f aca="false">G11*$G$33</f>
        <v>125</v>
      </c>
      <c r="AN11" s="69" t="n">
        <f aca="false">H11*$H$33</f>
        <v>0</v>
      </c>
      <c r="AO11" s="69" t="n">
        <f aca="false">I11*$I$33</f>
        <v>0</v>
      </c>
      <c r="AP11" s="69" t="n">
        <f aca="false">J11*$J$33</f>
        <v>58.8235294117647</v>
      </c>
      <c r="AQ11" s="69" t="n">
        <f aca="false">K11*$K$33</f>
        <v>83.3333333333333</v>
      </c>
      <c r="AR11" s="69" t="n">
        <f aca="false">L11*$L$33</f>
        <v>90.9090909090909</v>
      </c>
      <c r="AS11" s="69" t="n">
        <f aca="false">M11*$M$33</f>
        <v>0</v>
      </c>
      <c r="AT11" s="69" t="n">
        <f aca="false">N11*$N$33</f>
        <v>0</v>
      </c>
      <c r="AU11" s="69" t="n">
        <f aca="false">O11*$O$33</f>
        <v>0</v>
      </c>
      <c r="AV11" s="69" t="n">
        <f aca="false">P11*$P$33</f>
        <v>62.5</v>
      </c>
      <c r="AW11" s="69" t="n">
        <f aca="false">Q11*$Q$33</f>
        <v>100</v>
      </c>
      <c r="AX11" s="69" t="n">
        <f aca="false">R11*$R$33</f>
        <v>71.4285714285714</v>
      </c>
      <c r="AY11" s="69" t="n">
        <f aca="false">S11*$S$33</f>
        <v>142.857142857143</v>
      </c>
      <c r="AZ11" s="69" t="n">
        <f aca="false">T11*$T$33</f>
        <v>333.333333333333</v>
      </c>
      <c r="BA11" s="69" t="n">
        <f aca="false">U11*$U$33</f>
        <v>0</v>
      </c>
      <c r="BB11" s="69" t="n">
        <f aca="false">V11*$V$33</f>
        <v>55.5555555555556</v>
      </c>
      <c r="BC11" s="69" t="n">
        <f aca="false">W11*$W$33</f>
        <v>58.8235294117647</v>
      </c>
      <c r="BD11" s="69" t="n">
        <f aca="false">X11*$X$33</f>
        <v>66.6666666666667</v>
      </c>
      <c r="BE11" s="69" t="n">
        <f aca="false">Y11*$Y$33</f>
        <v>111.111111111111</v>
      </c>
      <c r="BF11" s="69" t="n">
        <f aca="false">Z11*$Z$33</f>
        <v>111.111111111111</v>
      </c>
      <c r="BG11" s="69" t="n">
        <f aca="false">AA11*$AA$33</f>
        <v>0</v>
      </c>
      <c r="BH11" s="69" t="n">
        <f aca="false">AB11*$AB$33</f>
        <v>43.4782608695652</v>
      </c>
      <c r="BI11" s="69" t="n">
        <f aca="false">AC11*$AC$33</f>
        <v>52.6315789473684</v>
      </c>
      <c r="BJ11" s="69" t="n">
        <f aca="false">AD11*$AD$33</f>
        <v>52.6315789473684</v>
      </c>
      <c r="BK11" s="69" t="n">
        <f aca="false">AE11*$AE$33</f>
        <v>58.8235294117647</v>
      </c>
      <c r="BL11" s="70" t="n">
        <f aca="false">AF11*$AF$33</f>
        <v>250</v>
      </c>
      <c r="BM11" s="69" t="n">
        <f aca="false">AG11*$AG$33</f>
        <v>250</v>
      </c>
      <c r="BN11" s="65" t="n">
        <v>23</v>
      </c>
    </row>
    <row r="12" s="38" customFormat="true" ht="18" hidden="false" customHeight="true" outlineLevel="0" collapsed="false">
      <c r="A12" s="71" t="n">
        <v>4</v>
      </c>
      <c r="B12" s="72" t="s">
        <v>13</v>
      </c>
      <c r="C12" s="71" t="n">
        <v>2013</v>
      </c>
      <c r="D12" s="73"/>
      <c r="E12" s="74" t="n">
        <v>1</v>
      </c>
      <c r="F12" s="74" t="n">
        <v>1</v>
      </c>
      <c r="G12" s="74"/>
      <c r="H12" s="74"/>
      <c r="I12" s="75"/>
      <c r="J12" s="73" t="n">
        <v>1</v>
      </c>
      <c r="K12" s="74" t="n">
        <v>1</v>
      </c>
      <c r="L12" s="74" t="n">
        <v>1</v>
      </c>
      <c r="M12" s="74" t="n">
        <v>1</v>
      </c>
      <c r="N12" s="74"/>
      <c r="O12" s="75"/>
      <c r="P12" s="73" t="n">
        <v>1</v>
      </c>
      <c r="Q12" s="74" t="n">
        <v>1</v>
      </c>
      <c r="R12" s="74" t="n">
        <v>1</v>
      </c>
      <c r="S12" s="74"/>
      <c r="T12" s="74"/>
      <c r="U12" s="75"/>
      <c r="V12" s="73" t="n">
        <v>1</v>
      </c>
      <c r="W12" s="74" t="n">
        <v>1</v>
      </c>
      <c r="X12" s="74" t="n">
        <v>1</v>
      </c>
      <c r="Y12" s="74" t="n">
        <v>1</v>
      </c>
      <c r="Z12" s="74" t="n">
        <v>1</v>
      </c>
      <c r="AA12" s="75"/>
      <c r="AB12" s="76" t="n">
        <v>1</v>
      </c>
      <c r="AC12" s="74" t="n">
        <v>1</v>
      </c>
      <c r="AD12" s="74"/>
      <c r="AE12" s="74" t="n">
        <v>1</v>
      </c>
      <c r="AF12" s="74"/>
      <c r="AG12" s="75" t="n">
        <v>1</v>
      </c>
      <c r="AH12" s="76" t="n">
        <f aca="false">SUM(D12:AG12)</f>
        <v>18</v>
      </c>
      <c r="AI12" s="77" t="n">
        <f aca="false">SUM(AJ12:BM12)</f>
        <v>1723.66078044837</v>
      </c>
      <c r="AJ12" s="78" t="n">
        <f aca="false">D12*$D$33</f>
        <v>0</v>
      </c>
      <c r="AK12" s="78" t="n">
        <f aca="false">E12*$E$33</f>
        <v>52.6315789473684</v>
      </c>
      <c r="AL12" s="78" t="n">
        <f aca="false">F12*$F$33</f>
        <v>62.5</v>
      </c>
      <c r="AM12" s="78" t="n">
        <f aca="false">G12*$G$33</f>
        <v>0</v>
      </c>
      <c r="AN12" s="78" t="n">
        <f aca="false">H12*$H$33</f>
        <v>0</v>
      </c>
      <c r="AO12" s="78" t="n">
        <f aca="false">I12*$I$33</f>
        <v>0</v>
      </c>
      <c r="AP12" s="78" t="n">
        <f aca="false">J12*$J$33</f>
        <v>58.8235294117647</v>
      </c>
      <c r="AQ12" s="78" t="n">
        <f aca="false">K12*$K$33</f>
        <v>83.3333333333333</v>
      </c>
      <c r="AR12" s="78" t="n">
        <f aca="false">L12*$L$33</f>
        <v>90.9090909090909</v>
      </c>
      <c r="AS12" s="78" t="n">
        <f aca="false">M12*$M$33</f>
        <v>333.333333333333</v>
      </c>
      <c r="AT12" s="78" t="n">
        <f aca="false">N12*$N$33</f>
        <v>0</v>
      </c>
      <c r="AU12" s="78" t="n">
        <f aca="false">O12*$O$33</f>
        <v>0</v>
      </c>
      <c r="AV12" s="78" t="n">
        <f aca="false">P12*$P$33</f>
        <v>62.5</v>
      </c>
      <c r="AW12" s="78" t="n">
        <f aca="false">Q12*$Q$33</f>
        <v>100</v>
      </c>
      <c r="AX12" s="78" t="n">
        <f aca="false">R12*$R$33</f>
        <v>71.4285714285714</v>
      </c>
      <c r="AY12" s="78" t="n">
        <f aca="false">S12*$S$33</f>
        <v>0</v>
      </c>
      <c r="AZ12" s="78" t="n">
        <f aca="false">T12*$T$33</f>
        <v>0</v>
      </c>
      <c r="BA12" s="78" t="n">
        <f aca="false">U12*$U$33</f>
        <v>0</v>
      </c>
      <c r="BB12" s="78" t="n">
        <f aca="false">V12*$V$33</f>
        <v>55.5555555555556</v>
      </c>
      <c r="BC12" s="78" t="n">
        <f aca="false">W12*$W$33</f>
        <v>58.8235294117647</v>
      </c>
      <c r="BD12" s="78" t="n">
        <f aca="false">X12*$X$33</f>
        <v>66.6666666666667</v>
      </c>
      <c r="BE12" s="78" t="n">
        <f aca="false">Y12*$Y$33</f>
        <v>111.111111111111</v>
      </c>
      <c r="BF12" s="78" t="n">
        <f aca="false">Z12*$Z$33</f>
        <v>111.111111111111</v>
      </c>
      <c r="BG12" s="78" t="n">
        <f aca="false">AA12*$AA$33</f>
        <v>0</v>
      </c>
      <c r="BH12" s="78" t="n">
        <f aca="false">AB12*$AB$33</f>
        <v>43.4782608695652</v>
      </c>
      <c r="BI12" s="78" t="n">
        <f aca="false">AC12*$AC$33</f>
        <v>52.6315789473684</v>
      </c>
      <c r="BJ12" s="78" t="n">
        <f aca="false">AD12*$AD$33</f>
        <v>0</v>
      </c>
      <c r="BK12" s="78" t="n">
        <f aca="false">AE12*$AE$33</f>
        <v>58.8235294117647</v>
      </c>
      <c r="BL12" s="79" t="n">
        <f aca="false">AF12*$AF$33</f>
        <v>0</v>
      </c>
      <c r="BM12" s="78" t="n">
        <f aca="false">AG12*$AG$33</f>
        <v>250</v>
      </c>
      <c r="BN12" s="74" t="n">
        <v>15</v>
      </c>
    </row>
    <row r="13" s="38" customFormat="true" ht="18" hidden="false" customHeight="true" outlineLevel="0" collapsed="false">
      <c r="A13" s="29" t="n">
        <v>5</v>
      </c>
      <c r="B13" s="30" t="s">
        <v>14</v>
      </c>
      <c r="C13" s="29" t="n">
        <v>2014</v>
      </c>
      <c r="D13" s="31" t="n">
        <v>1</v>
      </c>
      <c r="E13" s="32" t="n">
        <v>1</v>
      </c>
      <c r="F13" s="32" t="n">
        <v>1</v>
      </c>
      <c r="G13" s="32" t="n">
        <v>1</v>
      </c>
      <c r="H13" s="32"/>
      <c r="I13" s="33"/>
      <c r="J13" s="31" t="n">
        <v>1</v>
      </c>
      <c r="K13" s="32" t="n">
        <v>1</v>
      </c>
      <c r="L13" s="32" t="n">
        <v>1</v>
      </c>
      <c r="M13" s="32"/>
      <c r="N13" s="32"/>
      <c r="O13" s="33"/>
      <c r="P13" s="31" t="n">
        <v>1</v>
      </c>
      <c r="Q13" s="32" t="n">
        <v>1</v>
      </c>
      <c r="R13" s="32" t="n">
        <v>1</v>
      </c>
      <c r="S13" s="32"/>
      <c r="T13" s="32"/>
      <c r="U13" s="33"/>
      <c r="V13" s="31" t="n">
        <v>1</v>
      </c>
      <c r="W13" s="32" t="n">
        <v>1</v>
      </c>
      <c r="X13" s="32" t="n">
        <v>1</v>
      </c>
      <c r="Y13" s="32" t="n">
        <v>1</v>
      </c>
      <c r="Z13" s="32" t="n">
        <v>1</v>
      </c>
      <c r="AA13" s="33"/>
      <c r="AB13" s="34" t="n">
        <v>1</v>
      </c>
      <c r="AC13" s="32" t="n">
        <v>1</v>
      </c>
      <c r="AD13" s="32" t="n">
        <v>1</v>
      </c>
      <c r="AE13" s="32" t="n">
        <v>1</v>
      </c>
      <c r="AF13" s="32" t="n">
        <v>1</v>
      </c>
      <c r="AG13" s="33"/>
      <c r="AH13" s="34" t="n">
        <f aca="false">SUM(D13:AG13)</f>
        <v>20</v>
      </c>
      <c r="AI13" s="35" t="n">
        <f aca="false">SUM(AJ13:BM13)</f>
        <v>1623.51458161796</v>
      </c>
      <c r="AJ13" s="36" t="n">
        <f aca="false">D13*$D$33</f>
        <v>55.5555555555556</v>
      </c>
      <c r="AK13" s="36" t="n">
        <f aca="false">E13*$E$33</f>
        <v>52.6315789473684</v>
      </c>
      <c r="AL13" s="36" t="n">
        <f aca="false">F13*$F$33</f>
        <v>62.5</v>
      </c>
      <c r="AM13" s="36" t="n">
        <f aca="false">G13*$G$33</f>
        <v>125</v>
      </c>
      <c r="AN13" s="36" t="n">
        <f aca="false">H13*$H$33</f>
        <v>0</v>
      </c>
      <c r="AO13" s="36" t="n">
        <f aca="false">I13*$I$33</f>
        <v>0</v>
      </c>
      <c r="AP13" s="36" t="n">
        <f aca="false">J13*$J$33</f>
        <v>58.8235294117647</v>
      </c>
      <c r="AQ13" s="36" t="n">
        <f aca="false">K13*$K$33</f>
        <v>83.3333333333333</v>
      </c>
      <c r="AR13" s="36" t="n">
        <f aca="false">L13*$L$33</f>
        <v>90.9090909090909</v>
      </c>
      <c r="AS13" s="36" t="n">
        <f aca="false">M13*$M$33</f>
        <v>0</v>
      </c>
      <c r="AT13" s="36" t="n">
        <f aca="false">N13*$N$33</f>
        <v>0</v>
      </c>
      <c r="AU13" s="36" t="n">
        <f aca="false">O13*$O$33</f>
        <v>0</v>
      </c>
      <c r="AV13" s="36" t="n">
        <f aca="false">P13*$P$33</f>
        <v>62.5</v>
      </c>
      <c r="AW13" s="36" t="n">
        <f aca="false">Q13*$Q$33</f>
        <v>100</v>
      </c>
      <c r="AX13" s="36" t="n">
        <f aca="false">R13*$R$33</f>
        <v>71.4285714285714</v>
      </c>
      <c r="AY13" s="36" t="n">
        <f aca="false">S13*$S$33</f>
        <v>0</v>
      </c>
      <c r="AZ13" s="36" t="n">
        <f aca="false">T13*$T$33</f>
        <v>0</v>
      </c>
      <c r="BA13" s="36" t="n">
        <f aca="false">U13*$U$33</f>
        <v>0</v>
      </c>
      <c r="BB13" s="36" t="n">
        <f aca="false">V13*$V$33</f>
        <v>55.5555555555556</v>
      </c>
      <c r="BC13" s="36" t="n">
        <f aca="false">W13*$W$33</f>
        <v>58.8235294117647</v>
      </c>
      <c r="BD13" s="36" t="n">
        <f aca="false">X13*$X$33</f>
        <v>66.6666666666667</v>
      </c>
      <c r="BE13" s="36" t="n">
        <f aca="false">Y13*$Y$33</f>
        <v>111.111111111111</v>
      </c>
      <c r="BF13" s="36" t="n">
        <f aca="false">Z13*$Z$33</f>
        <v>111.111111111111</v>
      </c>
      <c r="BG13" s="36" t="n">
        <f aca="false">AA13*$AA$33</f>
        <v>0</v>
      </c>
      <c r="BH13" s="36" t="n">
        <f aca="false">AB13*$AB$33</f>
        <v>43.4782608695652</v>
      </c>
      <c r="BI13" s="36" t="n">
        <f aca="false">AC13*$AC$33</f>
        <v>52.6315789473684</v>
      </c>
      <c r="BJ13" s="36" t="n">
        <f aca="false">AD13*$AD$33</f>
        <v>52.6315789473684</v>
      </c>
      <c r="BK13" s="36" t="n">
        <f aca="false">AE13*$AE$33</f>
        <v>58.8235294117647</v>
      </c>
      <c r="BL13" s="37" t="n">
        <f aca="false">AF13*$AF$33</f>
        <v>250</v>
      </c>
      <c r="BM13" s="36" t="n">
        <f aca="false">AG13*$AG$33</f>
        <v>0</v>
      </c>
      <c r="BN13" s="32" t="n">
        <v>18</v>
      </c>
    </row>
    <row r="14" s="38" customFormat="true" ht="18" hidden="false" customHeight="true" outlineLevel="0" collapsed="false">
      <c r="A14" s="29" t="n">
        <v>6</v>
      </c>
      <c r="B14" s="30" t="s">
        <v>16</v>
      </c>
      <c r="C14" s="29" t="n">
        <v>2013</v>
      </c>
      <c r="D14" s="31" t="n">
        <v>1</v>
      </c>
      <c r="E14" s="32" t="n">
        <v>1</v>
      </c>
      <c r="F14" s="32" t="n">
        <v>1</v>
      </c>
      <c r="G14" s="32" t="n">
        <v>1</v>
      </c>
      <c r="H14" s="32"/>
      <c r="I14" s="33"/>
      <c r="J14" s="31" t="n">
        <v>1</v>
      </c>
      <c r="K14" s="32" t="n">
        <v>1</v>
      </c>
      <c r="L14" s="32" t="n">
        <v>1</v>
      </c>
      <c r="M14" s="32"/>
      <c r="N14" s="32"/>
      <c r="O14" s="33"/>
      <c r="P14" s="31" t="n">
        <v>1</v>
      </c>
      <c r="Q14" s="32"/>
      <c r="R14" s="32"/>
      <c r="S14" s="32" t="n">
        <v>1</v>
      </c>
      <c r="T14" s="32"/>
      <c r="U14" s="33"/>
      <c r="V14" s="31" t="n">
        <v>1</v>
      </c>
      <c r="W14" s="32" t="n">
        <v>1</v>
      </c>
      <c r="X14" s="32" t="n">
        <v>1</v>
      </c>
      <c r="Y14" s="32" t="n">
        <v>1</v>
      </c>
      <c r="Z14" s="32" t="n">
        <v>1</v>
      </c>
      <c r="AA14" s="33"/>
      <c r="AB14" s="34" t="n">
        <v>1</v>
      </c>
      <c r="AC14" s="32" t="n">
        <v>1</v>
      </c>
      <c r="AD14" s="32" t="n">
        <v>1</v>
      </c>
      <c r="AE14" s="32" t="n">
        <v>1</v>
      </c>
      <c r="AF14" s="32"/>
      <c r="AG14" s="33"/>
      <c r="AH14" s="34" t="n">
        <f aca="false">SUM(D14:AG14)</f>
        <v>18</v>
      </c>
      <c r="AI14" s="35" t="n">
        <f aca="false">SUM(AJ14:BM14)</f>
        <v>1344.94315304653</v>
      </c>
      <c r="AJ14" s="36" t="n">
        <f aca="false">D14*$D$33</f>
        <v>55.5555555555556</v>
      </c>
      <c r="AK14" s="36" t="n">
        <f aca="false">E14*$E$33</f>
        <v>52.6315789473684</v>
      </c>
      <c r="AL14" s="36" t="n">
        <f aca="false">F14*$F$33</f>
        <v>62.5</v>
      </c>
      <c r="AM14" s="36" t="n">
        <f aca="false">G14*$G$33</f>
        <v>125</v>
      </c>
      <c r="AN14" s="36" t="n">
        <f aca="false">H14*$H$33</f>
        <v>0</v>
      </c>
      <c r="AO14" s="36" t="n">
        <f aca="false">I14*$I$33</f>
        <v>0</v>
      </c>
      <c r="AP14" s="36" t="n">
        <f aca="false">J14*$J$33</f>
        <v>58.8235294117647</v>
      </c>
      <c r="AQ14" s="36" t="n">
        <f aca="false">K14*$K$33</f>
        <v>83.3333333333333</v>
      </c>
      <c r="AR14" s="36" t="n">
        <f aca="false">L14*$L$33</f>
        <v>90.9090909090909</v>
      </c>
      <c r="AS14" s="36" t="n">
        <f aca="false">M14*$M$33</f>
        <v>0</v>
      </c>
      <c r="AT14" s="36" t="n">
        <f aca="false">N14*$N$33</f>
        <v>0</v>
      </c>
      <c r="AU14" s="36" t="n">
        <f aca="false">O14*$O$33</f>
        <v>0</v>
      </c>
      <c r="AV14" s="36" t="n">
        <f aca="false">P14*$P$33</f>
        <v>62.5</v>
      </c>
      <c r="AW14" s="36" t="n">
        <f aca="false">Q14*$Q$33</f>
        <v>0</v>
      </c>
      <c r="AX14" s="36" t="n">
        <f aca="false">R14*$R$33</f>
        <v>0</v>
      </c>
      <c r="AY14" s="36" t="n">
        <f aca="false">S14*$S$33</f>
        <v>142.857142857143</v>
      </c>
      <c r="AZ14" s="36" t="n">
        <f aca="false">T14*$T$33</f>
        <v>0</v>
      </c>
      <c r="BA14" s="36" t="n">
        <f aca="false">U14*$U$33</f>
        <v>0</v>
      </c>
      <c r="BB14" s="36" t="n">
        <f aca="false">V14*$V$33</f>
        <v>55.5555555555556</v>
      </c>
      <c r="BC14" s="36" t="n">
        <f aca="false">W14*$W$33</f>
        <v>58.8235294117647</v>
      </c>
      <c r="BD14" s="36" t="n">
        <f aca="false">X14*$X$33</f>
        <v>66.6666666666667</v>
      </c>
      <c r="BE14" s="36" t="n">
        <f aca="false">Y14*$Y$33</f>
        <v>111.111111111111</v>
      </c>
      <c r="BF14" s="36" t="n">
        <f aca="false">Z14*$Z$33</f>
        <v>111.111111111111</v>
      </c>
      <c r="BG14" s="36" t="n">
        <f aca="false">AA14*$AA$33</f>
        <v>0</v>
      </c>
      <c r="BH14" s="36" t="n">
        <f aca="false">AB14*$AB$33</f>
        <v>43.4782608695652</v>
      </c>
      <c r="BI14" s="36" t="n">
        <f aca="false">AC14*$AC$33</f>
        <v>52.6315789473684</v>
      </c>
      <c r="BJ14" s="36" t="n">
        <f aca="false">AD14*$AD$33</f>
        <v>52.6315789473684</v>
      </c>
      <c r="BK14" s="36" t="n">
        <f aca="false">AE14*$AE$33</f>
        <v>58.8235294117647</v>
      </c>
      <c r="BL14" s="37" t="n">
        <f aca="false">AF14*$AF$33</f>
        <v>0</v>
      </c>
      <c r="BM14" s="36" t="n">
        <f aca="false">AG14*$AG$33</f>
        <v>0</v>
      </c>
      <c r="BN14" s="32" t="n">
        <v>17</v>
      </c>
    </row>
    <row r="15" s="38" customFormat="true" ht="18" hidden="false" customHeight="true" outlineLevel="0" collapsed="false">
      <c r="A15" s="29" t="n">
        <v>7</v>
      </c>
      <c r="B15" s="30" t="s">
        <v>18</v>
      </c>
      <c r="C15" s="29" t="n">
        <v>2013</v>
      </c>
      <c r="D15" s="31" t="n">
        <v>1</v>
      </c>
      <c r="E15" s="32" t="n">
        <v>1</v>
      </c>
      <c r="F15" s="32" t="n">
        <v>1</v>
      </c>
      <c r="G15" s="32" t="n">
        <v>1</v>
      </c>
      <c r="H15" s="32"/>
      <c r="I15" s="33"/>
      <c r="J15" s="31" t="n">
        <v>1</v>
      </c>
      <c r="K15" s="32" t="n">
        <v>1</v>
      </c>
      <c r="L15" s="32" t="n">
        <v>1</v>
      </c>
      <c r="M15" s="32"/>
      <c r="N15" s="32"/>
      <c r="O15" s="33"/>
      <c r="P15" s="31" t="n">
        <v>1</v>
      </c>
      <c r="Q15" s="32" t="n">
        <v>1</v>
      </c>
      <c r="R15" s="32" t="n">
        <v>1</v>
      </c>
      <c r="S15" s="32" t="n">
        <v>1</v>
      </c>
      <c r="T15" s="32"/>
      <c r="U15" s="33"/>
      <c r="V15" s="31" t="n">
        <v>1</v>
      </c>
      <c r="W15" s="32" t="n">
        <v>1</v>
      </c>
      <c r="X15" s="32" t="n">
        <v>1</v>
      </c>
      <c r="Y15" s="32"/>
      <c r="Z15" s="32"/>
      <c r="AA15" s="33"/>
      <c r="AB15" s="34" t="n">
        <v>1</v>
      </c>
      <c r="AC15" s="32" t="n">
        <v>1</v>
      </c>
      <c r="AD15" s="32" t="n">
        <v>1</v>
      </c>
      <c r="AE15" s="32" t="n">
        <v>1</v>
      </c>
      <c r="AF15" s="32"/>
      <c r="AG15" s="33"/>
      <c r="AH15" s="34" t="n">
        <f aca="false">SUM(D15:AG15)</f>
        <v>18</v>
      </c>
      <c r="AI15" s="35" t="n">
        <f aca="false">SUM(AJ15:BM15)</f>
        <v>1294.14950225288</v>
      </c>
      <c r="AJ15" s="36" t="n">
        <f aca="false">D15*$D$33</f>
        <v>55.5555555555556</v>
      </c>
      <c r="AK15" s="36" t="n">
        <f aca="false">E15*$E$33</f>
        <v>52.6315789473684</v>
      </c>
      <c r="AL15" s="36" t="n">
        <f aca="false">F15*$F$33</f>
        <v>62.5</v>
      </c>
      <c r="AM15" s="36" t="n">
        <f aca="false">G15*$G$33</f>
        <v>125</v>
      </c>
      <c r="AN15" s="36" t="n">
        <f aca="false">H15*$H$33</f>
        <v>0</v>
      </c>
      <c r="AO15" s="36" t="n">
        <f aca="false">I15*$I$33</f>
        <v>0</v>
      </c>
      <c r="AP15" s="36" t="n">
        <f aca="false">J15*$J$33</f>
        <v>58.8235294117647</v>
      </c>
      <c r="AQ15" s="36" t="n">
        <f aca="false">K15*$K$33</f>
        <v>83.3333333333333</v>
      </c>
      <c r="AR15" s="36" t="n">
        <f aca="false">L15*$L$33</f>
        <v>90.9090909090909</v>
      </c>
      <c r="AS15" s="36" t="n">
        <f aca="false">M15*$M$33</f>
        <v>0</v>
      </c>
      <c r="AT15" s="36" t="n">
        <f aca="false">N15*$N$33</f>
        <v>0</v>
      </c>
      <c r="AU15" s="36" t="n">
        <f aca="false">O15*$O$33</f>
        <v>0</v>
      </c>
      <c r="AV15" s="36" t="n">
        <f aca="false">P15*$P$33</f>
        <v>62.5</v>
      </c>
      <c r="AW15" s="36" t="n">
        <f aca="false">Q15*$Q$33</f>
        <v>100</v>
      </c>
      <c r="AX15" s="36" t="n">
        <f aca="false">R15*$R$33</f>
        <v>71.4285714285714</v>
      </c>
      <c r="AY15" s="36" t="n">
        <f aca="false">S15*$S$33</f>
        <v>142.857142857143</v>
      </c>
      <c r="AZ15" s="36" t="n">
        <f aca="false">T15*$T$33</f>
        <v>0</v>
      </c>
      <c r="BA15" s="36" t="n">
        <f aca="false">U15*$U$33</f>
        <v>0</v>
      </c>
      <c r="BB15" s="36" t="n">
        <f aca="false">V15*$V$33</f>
        <v>55.5555555555556</v>
      </c>
      <c r="BC15" s="36" t="n">
        <f aca="false">W15*$W$33</f>
        <v>58.8235294117647</v>
      </c>
      <c r="BD15" s="36" t="n">
        <f aca="false">X15*$X$33</f>
        <v>66.6666666666667</v>
      </c>
      <c r="BE15" s="36" t="n">
        <f aca="false">Y15*$Y$33</f>
        <v>0</v>
      </c>
      <c r="BF15" s="36" t="n">
        <f aca="false">Z15*$Z$33</f>
        <v>0</v>
      </c>
      <c r="BG15" s="36" t="n">
        <f aca="false">AA15*$AA$33</f>
        <v>0</v>
      </c>
      <c r="BH15" s="36" t="n">
        <f aca="false">AB15*$AB$33</f>
        <v>43.4782608695652</v>
      </c>
      <c r="BI15" s="36" t="n">
        <f aca="false">AC15*$AC$33</f>
        <v>52.6315789473684</v>
      </c>
      <c r="BJ15" s="36" t="n">
        <f aca="false">AD15*$AD$33</f>
        <v>52.6315789473684</v>
      </c>
      <c r="BK15" s="36" t="n">
        <f aca="false">AE15*$AE$33</f>
        <v>58.8235294117647</v>
      </c>
      <c r="BL15" s="37" t="n">
        <f aca="false">AF15*$AF$33</f>
        <v>0</v>
      </c>
      <c r="BM15" s="36" t="n">
        <f aca="false">AG15*$AG$33</f>
        <v>0</v>
      </c>
      <c r="BN15" s="32" t="n">
        <v>16</v>
      </c>
    </row>
    <row r="16" s="38" customFormat="true" ht="18" hidden="false" customHeight="true" outlineLevel="0" collapsed="false">
      <c r="A16" s="29" t="n">
        <v>8</v>
      </c>
      <c r="B16" s="30" t="s">
        <v>19</v>
      </c>
      <c r="C16" s="29" t="n">
        <v>2013</v>
      </c>
      <c r="D16" s="31"/>
      <c r="E16" s="32"/>
      <c r="F16" s="32"/>
      <c r="G16" s="32"/>
      <c r="H16" s="32"/>
      <c r="I16" s="33"/>
      <c r="J16" s="31" t="n">
        <v>1</v>
      </c>
      <c r="K16" s="32" t="n">
        <v>1</v>
      </c>
      <c r="L16" s="32" t="n">
        <v>1</v>
      </c>
      <c r="M16" s="32"/>
      <c r="N16" s="32"/>
      <c r="O16" s="33"/>
      <c r="P16" s="31" t="n">
        <v>1</v>
      </c>
      <c r="Q16" s="32" t="n">
        <v>1</v>
      </c>
      <c r="R16" s="32" t="n">
        <v>1</v>
      </c>
      <c r="S16" s="32" t="n">
        <v>1</v>
      </c>
      <c r="T16" s="32"/>
      <c r="U16" s="33"/>
      <c r="V16" s="31" t="n">
        <v>1</v>
      </c>
      <c r="W16" s="32" t="n">
        <v>1</v>
      </c>
      <c r="X16" s="32" t="n">
        <v>1</v>
      </c>
      <c r="Y16" s="32" t="n">
        <v>1</v>
      </c>
      <c r="Z16" s="32" t="n">
        <v>1</v>
      </c>
      <c r="AA16" s="33"/>
      <c r="AB16" s="34" t="n">
        <v>1</v>
      </c>
      <c r="AC16" s="32" t="n">
        <v>1</v>
      </c>
      <c r="AD16" s="32" t="n">
        <v>1</v>
      </c>
      <c r="AE16" s="32"/>
      <c r="AF16" s="32"/>
      <c r="AG16" s="33"/>
      <c r="AH16" s="34" t="n">
        <f aca="false">SUM(D16:AG16)</f>
        <v>15</v>
      </c>
      <c r="AI16" s="35" t="n">
        <f aca="false">SUM(AJ16:BM16)</f>
        <v>1161.86106056041</v>
      </c>
      <c r="AJ16" s="36" t="n">
        <f aca="false">D16*$D$33</f>
        <v>0</v>
      </c>
      <c r="AK16" s="36" t="n">
        <f aca="false">E16*$E$33</f>
        <v>0</v>
      </c>
      <c r="AL16" s="36" t="n">
        <f aca="false">F16*$F$33</f>
        <v>0</v>
      </c>
      <c r="AM16" s="36" t="n">
        <f aca="false">G16*$G$33</f>
        <v>0</v>
      </c>
      <c r="AN16" s="36" t="n">
        <f aca="false">H16*$H$33</f>
        <v>0</v>
      </c>
      <c r="AO16" s="36" t="n">
        <f aca="false">I16*$I$33</f>
        <v>0</v>
      </c>
      <c r="AP16" s="36" t="n">
        <f aca="false">J16*$J$33</f>
        <v>58.8235294117647</v>
      </c>
      <c r="AQ16" s="36" t="n">
        <f aca="false">K16*$K$33</f>
        <v>83.3333333333333</v>
      </c>
      <c r="AR16" s="36" t="n">
        <f aca="false">L16*$L$33</f>
        <v>90.9090909090909</v>
      </c>
      <c r="AS16" s="36" t="n">
        <f aca="false">M16*$M$33</f>
        <v>0</v>
      </c>
      <c r="AT16" s="36" t="n">
        <f aca="false">N16*$N$33</f>
        <v>0</v>
      </c>
      <c r="AU16" s="36" t="n">
        <f aca="false">O16*$O$33</f>
        <v>0</v>
      </c>
      <c r="AV16" s="36" t="n">
        <f aca="false">P16*$P$33</f>
        <v>62.5</v>
      </c>
      <c r="AW16" s="36" t="n">
        <f aca="false">Q16*$Q$33</f>
        <v>100</v>
      </c>
      <c r="AX16" s="36" t="n">
        <f aca="false">R16*$R$33</f>
        <v>71.4285714285714</v>
      </c>
      <c r="AY16" s="36" t="n">
        <f aca="false">S16*$S$33</f>
        <v>142.857142857143</v>
      </c>
      <c r="AZ16" s="36" t="n">
        <f aca="false">T16*$T$33</f>
        <v>0</v>
      </c>
      <c r="BA16" s="36" t="n">
        <f aca="false">U16*$U$33</f>
        <v>0</v>
      </c>
      <c r="BB16" s="36" t="n">
        <f aca="false">V16*$V$33</f>
        <v>55.5555555555556</v>
      </c>
      <c r="BC16" s="36" t="n">
        <f aca="false">W16*$W$33</f>
        <v>58.8235294117647</v>
      </c>
      <c r="BD16" s="36" t="n">
        <f aca="false">X16*$X$33</f>
        <v>66.6666666666667</v>
      </c>
      <c r="BE16" s="36" t="n">
        <f aca="false">Y16*$Y$33</f>
        <v>111.111111111111</v>
      </c>
      <c r="BF16" s="36" t="n">
        <f aca="false">Z16*$Z$33</f>
        <v>111.111111111111</v>
      </c>
      <c r="BG16" s="36" t="n">
        <f aca="false">AA16*$AA$33</f>
        <v>0</v>
      </c>
      <c r="BH16" s="36" t="n">
        <f aca="false">AB16*$AB$33</f>
        <v>43.4782608695652</v>
      </c>
      <c r="BI16" s="36" t="n">
        <f aca="false">AC16*$AC$33</f>
        <v>52.6315789473684</v>
      </c>
      <c r="BJ16" s="36" t="n">
        <f aca="false">AD16*$AD$33</f>
        <v>52.6315789473684</v>
      </c>
      <c r="BK16" s="36" t="n">
        <f aca="false">AE16*$AE$33</f>
        <v>0</v>
      </c>
      <c r="BL16" s="37" t="n">
        <f aca="false">AF16*$AF$33</f>
        <v>0</v>
      </c>
      <c r="BM16" s="36" t="n">
        <f aca="false">AG16*$AG$33</f>
        <v>0</v>
      </c>
      <c r="BN16" s="32" t="n">
        <v>9</v>
      </c>
    </row>
    <row r="17" s="38" customFormat="true" ht="18" hidden="false" customHeight="true" outlineLevel="0" collapsed="false">
      <c r="A17" s="29" t="n">
        <v>9</v>
      </c>
      <c r="B17" s="30" t="s">
        <v>20</v>
      </c>
      <c r="C17" s="29" t="n">
        <v>2014</v>
      </c>
      <c r="D17" s="31"/>
      <c r="E17" s="32" t="n">
        <v>1</v>
      </c>
      <c r="F17" s="32"/>
      <c r="G17" s="32"/>
      <c r="H17" s="32"/>
      <c r="I17" s="33"/>
      <c r="J17" s="31" t="n">
        <v>1</v>
      </c>
      <c r="K17" s="32" t="n">
        <v>1</v>
      </c>
      <c r="L17" s="32" t="n">
        <v>1</v>
      </c>
      <c r="M17" s="32"/>
      <c r="N17" s="32"/>
      <c r="O17" s="33"/>
      <c r="P17" s="31" t="n">
        <v>1</v>
      </c>
      <c r="Q17" s="32" t="n">
        <v>1</v>
      </c>
      <c r="R17" s="32" t="n">
        <v>1</v>
      </c>
      <c r="S17" s="32" t="n">
        <v>1</v>
      </c>
      <c r="T17" s="32"/>
      <c r="U17" s="33"/>
      <c r="V17" s="31" t="n">
        <v>1</v>
      </c>
      <c r="W17" s="32" t="n">
        <v>1</v>
      </c>
      <c r="X17" s="32" t="n">
        <v>1</v>
      </c>
      <c r="Y17" s="32" t="n">
        <v>1</v>
      </c>
      <c r="Z17" s="32" t="n">
        <v>1</v>
      </c>
      <c r="AA17" s="33"/>
      <c r="AB17" s="34" t="n">
        <v>1</v>
      </c>
      <c r="AC17" s="32"/>
      <c r="AD17" s="32"/>
      <c r="AE17" s="32"/>
      <c r="AF17" s="32"/>
      <c r="AG17" s="33"/>
      <c r="AH17" s="34" t="n">
        <f aca="false">SUM(D17:AG17)</f>
        <v>14</v>
      </c>
      <c r="AI17" s="35" t="n">
        <f aca="false">SUM(AJ17:BM17)</f>
        <v>1109.22948161305</v>
      </c>
      <c r="AJ17" s="36" t="n">
        <f aca="false">D17*$D$33</f>
        <v>0</v>
      </c>
      <c r="AK17" s="36" t="n">
        <f aca="false">E17*$E$33</f>
        <v>52.6315789473684</v>
      </c>
      <c r="AL17" s="36" t="n">
        <f aca="false">F17*$F$33</f>
        <v>0</v>
      </c>
      <c r="AM17" s="36" t="n">
        <f aca="false">G17*$G$33</f>
        <v>0</v>
      </c>
      <c r="AN17" s="36" t="n">
        <f aca="false">H17*$H$33</f>
        <v>0</v>
      </c>
      <c r="AO17" s="36" t="n">
        <f aca="false">I17*$I$33</f>
        <v>0</v>
      </c>
      <c r="AP17" s="36" t="n">
        <f aca="false">J17*$J$33</f>
        <v>58.8235294117647</v>
      </c>
      <c r="AQ17" s="36" t="n">
        <f aca="false">K17*$K$33</f>
        <v>83.3333333333333</v>
      </c>
      <c r="AR17" s="36" t="n">
        <f aca="false">L17*$L$33</f>
        <v>90.9090909090909</v>
      </c>
      <c r="AS17" s="36" t="n">
        <f aca="false">M17*$M$33</f>
        <v>0</v>
      </c>
      <c r="AT17" s="36" t="n">
        <f aca="false">N17*$N$33</f>
        <v>0</v>
      </c>
      <c r="AU17" s="36" t="n">
        <f aca="false">O17*$O$33</f>
        <v>0</v>
      </c>
      <c r="AV17" s="36" t="n">
        <f aca="false">P17*$P$33</f>
        <v>62.5</v>
      </c>
      <c r="AW17" s="36" t="n">
        <f aca="false">Q17*$Q$33</f>
        <v>100</v>
      </c>
      <c r="AX17" s="36" t="n">
        <f aca="false">R17*$R$33</f>
        <v>71.4285714285714</v>
      </c>
      <c r="AY17" s="36" t="n">
        <f aca="false">S17*$S$33</f>
        <v>142.857142857143</v>
      </c>
      <c r="AZ17" s="36" t="n">
        <f aca="false">T17*$T$33</f>
        <v>0</v>
      </c>
      <c r="BA17" s="36" t="n">
        <f aca="false">U17*$U$33</f>
        <v>0</v>
      </c>
      <c r="BB17" s="36" t="n">
        <f aca="false">V17*$V$33</f>
        <v>55.5555555555556</v>
      </c>
      <c r="BC17" s="36" t="n">
        <f aca="false">W17*$W$33</f>
        <v>58.8235294117647</v>
      </c>
      <c r="BD17" s="36" t="n">
        <f aca="false">X17*$X$33</f>
        <v>66.6666666666667</v>
      </c>
      <c r="BE17" s="36" t="n">
        <f aca="false">Y17*$Y$33</f>
        <v>111.111111111111</v>
      </c>
      <c r="BF17" s="36" t="n">
        <f aca="false">Z17*$Z$33</f>
        <v>111.111111111111</v>
      </c>
      <c r="BG17" s="36" t="n">
        <f aca="false">AA17*$AA$33</f>
        <v>0</v>
      </c>
      <c r="BH17" s="36" t="n">
        <f aca="false">AB17*$AB$33</f>
        <v>43.4782608695652</v>
      </c>
      <c r="BI17" s="36" t="n">
        <f aca="false">AC17*$AC$33</f>
        <v>0</v>
      </c>
      <c r="BJ17" s="36" t="n">
        <f aca="false">AD17*$AD$33</f>
        <v>0</v>
      </c>
      <c r="BK17" s="36" t="n">
        <f aca="false">AE17*$AE$33</f>
        <v>0</v>
      </c>
      <c r="BL17" s="37" t="n">
        <f aca="false">AF17*$AF$33</f>
        <v>0</v>
      </c>
      <c r="BM17" s="36" t="n">
        <f aca="false">AG17*$AG$33</f>
        <v>0</v>
      </c>
      <c r="BN17" s="32" t="n">
        <v>12</v>
      </c>
    </row>
    <row r="18" s="38" customFormat="true" ht="18" hidden="false" customHeight="true" outlineLevel="0" collapsed="false">
      <c r="A18" s="29" t="n">
        <v>10</v>
      </c>
      <c r="B18" s="39" t="s">
        <v>22</v>
      </c>
      <c r="C18" s="29" t="n">
        <v>2013</v>
      </c>
      <c r="D18" s="31" t="n">
        <v>1</v>
      </c>
      <c r="E18" s="32" t="n">
        <v>1</v>
      </c>
      <c r="F18" s="32" t="n">
        <v>1</v>
      </c>
      <c r="G18" s="32"/>
      <c r="H18" s="32"/>
      <c r="I18" s="33"/>
      <c r="J18" s="31" t="n">
        <v>1</v>
      </c>
      <c r="K18" s="32"/>
      <c r="L18" s="32" t="n">
        <v>1</v>
      </c>
      <c r="M18" s="32"/>
      <c r="N18" s="32"/>
      <c r="O18" s="33"/>
      <c r="P18" s="31" t="n">
        <v>1</v>
      </c>
      <c r="Q18" s="32" t="n">
        <v>1</v>
      </c>
      <c r="R18" s="32" t="n">
        <v>1</v>
      </c>
      <c r="S18" s="32"/>
      <c r="T18" s="32"/>
      <c r="U18" s="33"/>
      <c r="V18" s="31" t="n">
        <v>1</v>
      </c>
      <c r="W18" s="32" t="n">
        <v>1</v>
      </c>
      <c r="X18" s="32" t="n">
        <v>1</v>
      </c>
      <c r="Y18" s="32"/>
      <c r="Z18" s="32"/>
      <c r="AA18" s="33"/>
      <c r="AB18" s="34" t="n">
        <v>1</v>
      </c>
      <c r="AC18" s="32" t="n">
        <v>1</v>
      </c>
      <c r="AD18" s="32" t="n">
        <v>1</v>
      </c>
      <c r="AE18" s="32" t="n">
        <v>1</v>
      </c>
      <c r="AF18" s="32"/>
      <c r="AG18" s="33"/>
      <c r="AH18" s="34" t="n">
        <f aca="false">SUM(D18:AG18)</f>
        <v>15</v>
      </c>
      <c r="AI18" s="35" t="n">
        <f aca="false">SUM(AJ18:BM18)</f>
        <v>942.959026062405</v>
      </c>
      <c r="AJ18" s="36" t="n">
        <f aca="false">D18*$D$33</f>
        <v>55.5555555555556</v>
      </c>
      <c r="AK18" s="36" t="n">
        <f aca="false">E18*$E$33</f>
        <v>52.6315789473684</v>
      </c>
      <c r="AL18" s="36" t="n">
        <f aca="false">F18*$F$33</f>
        <v>62.5</v>
      </c>
      <c r="AM18" s="36" t="n">
        <f aca="false">G18*$G$33</f>
        <v>0</v>
      </c>
      <c r="AN18" s="36" t="n">
        <f aca="false">H18*$H$33</f>
        <v>0</v>
      </c>
      <c r="AO18" s="36" t="n">
        <f aca="false">I18*$I$33</f>
        <v>0</v>
      </c>
      <c r="AP18" s="36" t="n">
        <f aca="false">J18*$J$33</f>
        <v>58.8235294117647</v>
      </c>
      <c r="AQ18" s="36" t="n">
        <f aca="false">K18*$K$33</f>
        <v>0</v>
      </c>
      <c r="AR18" s="36" t="n">
        <f aca="false">L18*$L$33</f>
        <v>90.9090909090909</v>
      </c>
      <c r="AS18" s="36" t="n">
        <f aca="false">M18*$M$33</f>
        <v>0</v>
      </c>
      <c r="AT18" s="36" t="n">
        <f aca="false">N18*$N$33</f>
        <v>0</v>
      </c>
      <c r="AU18" s="36" t="n">
        <f aca="false">O18*$O$33</f>
        <v>0</v>
      </c>
      <c r="AV18" s="36" t="n">
        <f aca="false">P18*$P$33</f>
        <v>62.5</v>
      </c>
      <c r="AW18" s="36" t="n">
        <f aca="false">Q18*$Q$33</f>
        <v>100</v>
      </c>
      <c r="AX18" s="36" t="n">
        <f aca="false">R18*$R$33</f>
        <v>71.4285714285714</v>
      </c>
      <c r="AY18" s="36" t="n">
        <f aca="false">S18*$S$33</f>
        <v>0</v>
      </c>
      <c r="AZ18" s="36" t="n">
        <f aca="false">T18*$T$33</f>
        <v>0</v>
      </c>
      <c r="BA18" s="36" t="n">
        <f aca="false">U18*$U$33</f>
        <v>0</v>
      </c>
      <c r="BB18" s="36" t="n">
        <f aca="false">V18*$V$33</f>
        <v>55.5555555555556</v>
      </c>
      <c r="BC18" s="36" t="n">
        <f aca="false">W18*$W$33</f>
        <v>58.8235294117647</v>
      </c>
      <c r="BD18" s="36" t="n">
        <f aca="false">X18*$X$33</f>
        <v>66.6666666666667</v>
      </c>
      <c r="BE18" s="36" t="n">
        <f aca="false">Y18*$Y$33</f>
        <v>0</v>
      </c>
      <c r="BF18" s="36" t="n">
        <f aca="false">Z18*$Z$33</f>
        <v>0</v>
      </c>
      <c r="BG18" s="36" t="n">
        <f aca="false">AA18*$AA$33</f>
        <v>0</v>
      </c>
      <c r="BH18" s="36" t="n">
        <f aca="false">AB18*$AB$33</f>
        <v>43.4782608695652</v>
      </c>
      <c r="BI18" s="36" t="n">
        <f aca="false">AC18*$AC$33</f>
        <v>52.6315789473684</v>
      </c>
      <c r="BJ18" s="36" t="n">
        <f aca="false">AD18*$AD$33</f>
        <v>52.6315789473684</v>
      </c>
      <c r="BK18" s="36" t="n">
        <f aca="false">AE18*$AE$33</f>
        <v>58.8235294117647</v>
      </c>
      <c r="BL18" s="37" t="n">
        <f aca="false">AF18*$AF$33</f>
        <v>0</v>
      </c>
      <c r="BM18" s="36" t="n">
        <f aca="false">AG18*$AG$33</f>
        <v>0</v>
      </c>
      <c r="BN18" s="32" t="n">
        <v>13</v>
      </c>
    </row>
    <row r="19" s="38" customFormat="true" ht="18" hidden="false" customHeight="true" outlineLevel="0" collapsed="false">
      <c r="A19" s="29" t="n">
        <v>11</v>
      </c>
      <c r="B19" s="39" t="s">
        <v>23</v>
      </c>
      <c r="C19" s="29" t="n">
        <v>2014</v>
      </c>
      <c r="D19" s="31" t="n">
        <v>1</v>
      </c>
      <c r="E19" s="32" t="n">
        <v>1</v>
      </c>
      <c r="F19" s="32" t="n">
        <v>1</v>
      </c>
      <c r="G19" s="32" t="n">
        <v>1</v>
      </c>
      <c r="H19" s="32"/>
      <c r="I19" s="33"/>
      <c r="J19" s="31" t="n">
        <v>1</v>
      </c>
      <c r="K19" s="32"/>
      <c r="L19" s="32"/>
      <c r="M19" s="32"/>
      <c r="N19" s="32"/>
      <c r="O19" s="33"/>
      <c r="P19" s="31" t="n">
        <v>1</v>
      </c>
      <c r="Q19" s="32"/>
      <c r="R19" s="32" t="n">
        <v>1</v>
      </c>
      <c r="S19" s="32"/>
      <c r="T19" s="32"/>
      <c r="U19" s="33"/>
      <c r="V19" s="31" t="n">
        <v>1</v>
      </c>
      <c r="W19" s="32"/>
      <c r="X19" s="32" t="n">
        <v>1</v>
      </c>
      <c r="Y19" s="32"/>
      <c r="Z19" s="32"/>
      <c r="AA19" s="33"/>
      <c r="AB19" s="34" t="n">
        <v>1</v>
      </c>
      <c r="AC19" s="32" t="n">
        <v>1</v>
      </c>
      <c r="AD19" s="32" t="n">
        <v>1</v>
      </c>
      <c r="AE19" s="32" t="n">
        <v>1</v>
      </c>
      <c r="AF19" s="32"/>
      <c r="AG19" s="33"/>
      <c r="AH19" s="34" t="n">
        <f aca="false">SUM(D19:AG19)</f>
        <v>13</v>
      </c>
      <c r="AI19" s="35" t="n">
        <f aca="false">SUM(AJ19:BM19)</f>
        <v>818.226405741549</v>
      </c>
      <c r="AJ19" s="36" t="n">
        <f aca="false">D19*$D$33</f>
        <v>55.5555555555556</v>
      </c>
      <c r="AK19" s="36" t="n">
        <f aca="false">E19*$E$33</f>
        <v>52.6315789473684</v>
      </c>
      <c r="AL19" s="36" t="n">
        <f aca="false">F19*$F$33</f>
        <v>62.5</v>
      </c>
      <c r="AM19" s="36" t="n">
        <f aca="false">G19*$G$33</f>
        <v>125</v>
      </c>
      <c r="AN19" s="36" t="n">
        <f aca="false">H19*$H$33</f>
        <v>0</v>
      </c>
      <c r="AO19" s="36" t="n">
        <f aca="false">I19*$I$33</f>
        <v>0</v>
      </c>
      <c r="AP19" s="36" t="n">
        <f aca="false">J19*$J$33</f>
        <v>58.8235294117647</v>
      </c>
      <c r="AQ19" s="36" t="n">
        <f aca="false">K19*$K$33</f>
        <v>0</v>
      </c>
      <c r="AR19" s="36" t="n">
        <f aca="false">L19*$L$33</f>
        <v>0</v>
      </c>
      <c r="AS19" s="36" t="n">
        <f aca="false">M19*$M$33</f>
        <v>0</v>
      </c>
      <c r="AT19" s="36" t="n">
        <f aca="false">N19*$N$33</f>
        <v>0</v>
      </c>
      <c r="AU19" s="36" t="n">
        <f aca="false">O19*$O$33</f>
        <v>0</v>
      </c>
      <c r="AV19" s="36" t="n">
        <f aca="false">P19*$P$33</f>
        <v>62.5</v>
      </c>
      <c r="AW19" s="36" t="n">
        <f aca="false">Q19*$Q$33</f>
        <v>0</v>
      </c>
      <c r="AX19" s="36" t="n">
        <f aca="false">R19*$R$33</f>
        <v>71.4285714285714</v>
      </c>
      <c r="AY19" s="36" t="n">
        <f aca="false">S19*$S$33</f>
        <v>0</v>
      </c>
      <c r="AZ19" s="36" t="n">
        <f aca="false">T19*$T$33</f>
        <v>0</v>
      </c>
      <c r="BA19" s="36" t="n">
        <f aca="false">U19*$U$33</f>
        <v>0</v>
      </c>
      <c r="BB19" s="36" t="n">
        <f aca="false">V19*$V$33</f>
        <v>55.5555555555556</v>
      </c>
      <c r="BC19" s="36" t="n">
        <f aca="false">W19*$W$33</f>
        <v>0</v>
      </c>
      <c r="BD19" s="36" t="n">
        <f aca="false">X19*$X$33</f>
        <v>66.6666666666667</v>
      </c>
      <c r="BE19" s="36" t="n">
        <f aca="false">Y19*$Y$33</f>
        <v>0</v>
      </c>
      <c r="BF19" s="36" t="n">
        <f aca="false">Z19*$Z$33</f>
        <v>0</v>
      </c>
      <c r="BG19" s="36" t="n">
        <f aca="false">AA19*$AA$33</f>
        <v>0</v>
      </c>
      <c r="BH19" s="36" t="n">
        <f aca="false">AB19*$AB$33</f>
        <v>43.4782608695652</v>
      </c>
      <c r="BI19" s="36" t="n">
        <f aca="false">AC19*$AC$33</f>
        <v>52.6315789473684</v>
      </c>
      <c r="BJ19" s="36" t="n">
        <f aca="false">AD19*$AD$33</f>
        <v>52.6315789473684</v>
      </c>
      <c r="BK19" s="36" t="n">
        <f aca="false">AE19*$AE$33</f>
        <v>58.8235294117647</v>
      </c>
      <c r="BL19" s="37" t="n">
        <f aca="false">AF19*$AF$33</f>
        <v>0</v>
      </c>
      <c r="BM19" s="36" t="n">
        <f aca="false">AG19*$AG$33</f>
        <v>0</v>
      </c>
      <c r="BN19" s="32" t="n">
        <v>11</v>
      </c>
    </row>
    <row r="20" s="38" customFormat="true" ht="18" hidden="false" customHeight="true" outlineLevel="0" collapsed="false">
      <c r="A20" s="29" t="n">
        <v>12</v>
      </c>
      <c r="B20" s="30" t="s">
        <v>24</v>
      </c>
      <c r="C20" s="29" t="n">
        <v>2013</v>
      </c>
      <c r="D20" s="31"/>
      <c r="E20" s="32"/>
      <c r="F20" s="32"/>
      <c r="G20" s="32"/>
      <c r="H20" s="32"/>
      <c r="I20" s="33"/>
      <c r="J20" s="31" t="n">
        <v>1</v>
      </c>
      <c r="K20" s="32" t="n">
        <v>1</v>
      </c>
      <c r="L20" s="32" t="n">
        <v>1</v>
      </c>
      <c r="M20" s="32"/>
      <c r="N20" s="32"/>
      <c r="O20" s="33"/>
      <c r="P20" s="31" t="n">
        <v>1</v>
      </c>
      <c r="Q20" s="32"/>
      <c r="R20" s="32" t="n">
        <v>1</v>
      </c>
      <c r="S20" s="32"/>
      <c r="T20" s="32"/>
      <c r="U20" s="33"/>
      <c r="V20" s="31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3"/>
      <c r="AB20" s="34" t="n">
        <v>1</v>
      </c>
      <c r="AC20" s="32"/>
      <c r="AD20" s="32"/>
      <c r="AE20" s="32"/>
      <c r="AF20" s="32"/>
      <c r="AG20" s="33"/>
      <c r="AH20" s="34" t="n">
        <f aca="false">SUM(D20:AG20)</f>
        <v>11</v>
      </c>
      <c r="AI20" s="35" t="n">
        <f aca="false">SUM(AJ20:BM20)</f>
        <v>813.740759808535</v>
      </c>
      <c r="AJ20" s="36" t="n">
        <f aca="false">D20*$D$33</f>
        <v>0</v>
      </c>
      <c r="AK20" s="36" t="n">
        <f aca="false">E20*$E$33</f>
        <v>0</v>
      </c>
      <c r="AL20" s="36" t="n">
        <f aca="false">F20*$F$33</f>
        <v>0</v>
      </c>
      <c r="AM20" s="36" t="n">
        <f aca="false">G20*$G$33</f>
        <v>0</v>
      </c>
      <c r="AN20" s="36" t="n">
        <f aca="false">H20*$H$33</f>
        <v>0</v>
      </c>
      <c r="AO20" s="36" t="n">
        <f aca="false">I20*$I$33</f>
        <v>0</v>
      </c>
      <c r="AP20" s="36" t="n">
        <f aca="false">J20*$J$33</f>
        <v>58.8235294117647</v>
      </c>
      <c r="AQ20" s="36" t="n">
        <f aca="false">K20*$K$33</f>
        <v>83.3333333333333</v>
      </c>
      <c r="AR20" s="36" t="n">
        <f aca="false">L20*$L$33</f>
        <v>90.9090909090909</v>
      </c>
      <c r="AS20" s="36" t="n">
        <f aca="false">M20*$M$33</f>
        <v>0</v>
      </c>
      <c r="AT20" s="36" t="n">
        <f aca="false">N20*$N$33</f>
        <v>0</v>
      </c>
      <c r="AU20" s="36" t="n">
        <f aca="false">O20*$O$33</f>
        <v>0</v>
      </c>
      <c r="AV20" s="36" t="n">
        <f aca="false">P20*$P$33</f>
        <v>62.5</v>
      </c>
      <c r="AW20" s="36" t="n">
        <f aca="false">Q20*$Q$33</f>
        <v>0</v>
      </c>
      <c r="AX20" s="36" t="n">
        <f aca="false">R20*$R$33</f>
        <v>71.4285714285714</v>
      </c>
      <c r="AY20" s="36" t="n">
        <f aca="false">S20*$S$33</f>
        <v>0</v>
      </c>
      <c r="AZ20" s="36" t="n">
        <f aca="false">T20*$T$33</f>
        <v>0</v>
      </c>
      <c r="BA20" s="36" t="n">
        <f aca="false">U20*$U$33</f>
        <v>0</v>
      </c>
      <c r="BB20" s="36" t="n">
        <f aca="false">V20*$V$33</f>
        <v>55.5555555555556</v>
      </c>
      <c r="BC20" s="36" t="n">
        <f aca="false">W20*$W$33</f>
        <v>58.8235294117647</v>
      </c>
      <c r="BD20" s="36" t="n">
        <f aca="false">X20*$X$33</f>
        <v>66.6666666666667</v>
      </c>
      <c r="BE20" s="36" t="n">
        <f aca="false">Y20*$Y$33</f>
        <v>111.111111111111</v>
      </c>
      <c r="BF20" s="36" t="n">
        <f aca="false">Z20*$Z$33</f>
        <v>111.111111111111</v>
      </c>
      <c r="BG20" s="36" t="n">
        <f aca="false">AA20*$AA$33</f>
        <v>0</v>
      </c>
      <c r="BH20" s="36" t="n">
        <f aca="false">AB20*$AB$33</f>
        <v>43.4782608695652</v>
      </c>
      <c r="BI20" s="36" t="n">
        <f aca="false">AC20*$AC$33</f>
        <v>0</v>
      </c>
      <c r="BJ20" s="36" t="n">
        <f aca="false">AD20*$AD$33</f>
        <v>0</v>
      </c>
      <c r="BK20" s="36" t="n">
        <f aca="false">AE20*$AE$33</f>
        <v>0</v>
      </c>
      <c r="BL20" s="37" t="n">
        <f aca="false">AF20*$AF$33</f>
        <v>0</v>
      </c>
      <c r="BM20" s="36" t="n">
        <f aca="false">AG20*$AG$33</f>
        <v>0</v>
      </c>
      <c r="BN20" s="32" t="n">
        <v>10</v>
      </c>
    </row>
    <row r="21" s="38" customFormat="true" ht="18" hidden="false" customHeight="true" outlineLevel="0" collapsed="false">
      <c r="A21" s="29" t="n">
        <v>13</v>
      </c>
      <c r="B21" s="30" t="s">
        <v>25</v>
      </c>
      <c r="C21" s="29" t="n">
        <v>2013</v>
      </c>
      <c r="D21" s="31" t="n">
        <v>1</v>
      </c>
      <c r="E21" s="32" t="n">
        <v>1</v>
      </c>
      <c r="F21" s="32" t="n">
        <v>1</v>
      </c>
      <c r="G21" s="32"/>
      <c r="H21" s="32"/>
      <c r="I21" s="33"/>
      <c r="J21" s="31" t="n">
        <v>1</v>
      </c>
      <c r="K21" s="32" t="n">
        <v>1</v>
      </c>
      <c r="L21" s="32"/>
      <c r="M21" s="32"/>
      <c r="N21" s="32"/>
      <c r="O21" s="33"/>
      <c r="P21" s="31" t="n">
        <v>1</v>
      </c>
      <c r="Q21" s="32" t="n">
        <v>1</v>
      </c>
      <c r="R21" s="32" t="n">
        <v>1</v>
      </c>
      <c r="S21" s="32"/>
      <c r="T21" s="32"/>
      <c r="U21" s="33"/>
      <c r="V21" s="31" t="n">
        <v>1</v>
      </c>
      <c r="W21" s="32" t="n">
        <v>1</v>
      </c>
      <c r="X21" s="32"/>
      <c r="Y21" s="32"/>
      <c r="Z21" s="32"/>
      <c r="AA21" s="33"/>
      <c r="AB21" s="34" t="n">
        <v>1</v>
      </c>
      <c r="AC21" s="32" t="n">
        <v>1</v>
      </c>
      <c r="AD21" s="32" t="n">
        <v>1</v>
      </c>
      <c r="AE21" s="32"/>
      <c r="AF21" s="32"/>
      <c r="AG21" s="33"/>
      <c r="AH21" s="34" t="n">
        <f aca="false">SUM(D21:AG21)</f>
        <v>13</v>
      </c>
      <c r="AI21" s="35" t="n">
        <f aca="false">SUM(AJ21:BM21)</f>
        <v>809.893072408216</v>
      </c>
      <c r="AJ21" s="36" t="n">
        <f aca="false">D21*$D$33</f>
        <v>55.5555555555556</v>
      </c>
      <c r="AK21" s="36" t="n">
        <f aca="false">E21*$E$33</f>
        <v>52.6315789473684</v>
      </c>
      <c r="AL21" s="36" t="n">
        <f aca="false">F21*$F$33</f>
        <v>62.5</v>
      </c>
      <c r="AM21" s="36" t="n">
        <f aca="false">G21*$G$33</f>
        <v>0</v>
      </c>
      <c r="AN21" s="36" t="n">
        <f aca="false">H21*$H$33</f>
        <v>0</v>
      </c>
      <c r="AO21" s="36" t="n">
        <f aca="false">I21*$I$33</f>
        <v>0</v>
      </c>
      <c r="AP21" s="36" t="n">
        <f aca="false">J21*$J$33</f>
        <v>58.8235294117647</v>
      </c>
      <c r="AQ21" s="36" t="n">
        <f aca="false">K21*$K$33</f>
        <v>83.3333333333333</v>
      </c>
      <c r="AR21" s="36" t="n">
        <f aca="false">L21*$L$33</f>
        <v>0</v>
      </c>
      <c r="AS21" s="36" t="n">
        <f aca="false">M21*$M$33</f>
        <v>0</v>
      </c>
      <c r="AT21" s="36" t="n">
        <f aca="false">N21*$N$33</f>
        <v>0</v>
      </c>
      <c r="AU21" s="36" t="n">
        <f aca="false">O21*$O$33</f>
        <v>0</v>
      </c>
      <c r="AV21" s="36" t="n">
        <f aca="false">P21*$P$33</f>
        <v>62.5</v>
      </c>
      <c r="AW21" s="36" t="n">
        <f aca="false">Q21*$Q$33</f>
        <v>100</v>
      </c>
      <c r="AX21" s="36" t="n">
        <f aca="false">R21*$R$33</f>
        <v>71.4285714285714</v>
      </c>
      <c r="AY21" s="36" t="n">
        <f aca="false">S21*$S$33</f>
        <v>0</v>
      </c>
      <c r="AZ21" s="36" t="n">
        <f aca="false">T21*$T$33</f>
        <v>0</v>
      </c>
      <c r="BA21" s="36" t="n">
        <f aca="false">U21*$U$33</f>
        <v>0</v>
      </c>
      <c r="BB21" s="36" t="n">
        <f aca="false">V21*$V$33</f>
        <v>55.5555555555556</v>
      </c>
      <c r="BC21" s="36" t="n">
        <f aca="false">W21*$W$33</f>
        <v>58.8235294117647</v>
      </c>
      <c r="BD21" s="36" t="n">
        <f aca="false">X21*$X$33</f>
        <v>0</v>
      </c>
      <c r="BE21" s="36" t="n">
        <f aca="false">Y21*$Y$33</f>
        <v>0</v>
      </c>
      <c r="BF21" s="36" t="n">
        <f aca="false">Z21*$Z$33</f>
        <v>0</v>
      </c>
      <c r="BG21" s="36" t="n">
        <f aca="false">AA21*$AA$33</f>
        <v>0</v>
      </c>
      <c r="BH21" s="36" t="n">
        <f aca="false">AB21*$AB$33</f>
        <v>43.4782608695652</v>
      </c>
      <c r="BI21" s="36" t="n">
        <f aca="false">AC21*$AC$33</f>
        <v>52.6315789473684</v>
      </c>
      <c r="BJ21" s="36" t="n">
        <f aca="false">AD21*$AD$33</f>
        <v>52.6315789473684</v>
      </c>
      <c r="BK21" s="36" t="n">
        <f aca="false">AE21*$AE$33</f>
        <v>0</v>
      </c>
      <c r="BL21" s="37" t="n">
        <f aca="false">AF21*$AF$33</f>
        <v>0</v>
      </c>
      <c r="BM21" s="36" t="n">
        <f aca="false">AG21*$AG$33</f>
        <v>0</v>
      </c>
      <c r="BN21" s="32" t="n">
        <v>9</v>
      </c>
    </row>
    <row r="22" s="38" customFormat="true" ht="18" hidden="false" customHeight="true" outlineLevel="0" collapsed="false">
      <c r="A22" s="29" t="n">
        <v>14</v>
      </c>
      <c r="B22" s="30" t="s">
        <v>26</v>
      </c>
      <c r="C22" s="29" t="n">
        <v>2013</v>
      </c>
      <c r="D22" s="31" t="n">
        <v>1</v>
      </c>
      <c r="E22" s="32" t="n">
        <v>1</v>
      </c>
      <c r="F22" s="32" t="n">
        <v>1</v>
      </c>
      <c r="G22" s="32"/>
      <c r="H22" s="32"/>
      <c r="I22" s="33"/>
      <c r="J22" s="31" t="n">
        <v>1</v>
      </c>
      <c r="K22" s="32"/>
      <c r="L22" s="32"/>
      <c r="M22" s="32"/>
      <c r="N22" s="32"/>
      <c r="O22" s="33"/>
      <c r="P22" s="31" t="n">
        <v>1</v>
      </c>
      <c r="Q22" s="32"/>
      <c r="R22" s="32" t="n">
        <v>1</v>
      </c>
      <c r="S22" s="32"/>
      <c r="T22" s="32"/>
      <c r="U22" s="33"/>
      <c r="V22" s="31" t="n">
        <v>1</v>
      </c>
      <c r="W22" s="32" t="n">
        <v>1</v>
      </c>
      <c r="X22" s="32" t="n">
        <v>1</v>
      </c>
      <c r="Y22" s="32"/>
      <c r="Z22" s="32"/>
      <c r="AA22" s="33"/>
      <c r="AB22" s="34" t="n">
        <v>1</v>
      </c>
      <c r="AC22" s="32" t="n">
        <v>1</v>
      </c>
      <c r="AD22" s="32" t="n">
        <v>1</v>
      </c>
      <c r="AE22" s="32" t="n">
        <v>1</v>
      </c>
      <c r="AF22" s="32"/>
      <c r="AG22" s="33"/>
      <c r="AH22" s="34" t="n">
        <f aca="false">SUM(D22:AG22)</f>
        <v>13</v>
      </c>
      <c r="AI22" s="35" t="n">
        <f aca="false">SUM(AJ22:BM22)</f>
        <v>752.049935153314</v>
      </c>
      <c r="AJ22" s="36" t="n">
        <f aca="false">D22*$D$33</f>
        <v>55.5555555555556</v>
      </c>
      <c r="AK22" s="36" t="n">
        <f aca="false">E22*$E$33</f>
        <v>52.6315789473684</v>
      </c>
      <c r="AL22" s="36" t="n">
        <f aca="false">F22*$F$33</f>
        <v>62.5</v>
      </c>
      <c r="AM22" s="36" t="n">
        <f aca="false">G22*$G$33</f>
        <v>0</v>
      </c>
      <c r="AN22" s="36" t="n">
        <f aca="false">H22*$H$33</f>
        <v>0</v>
      </c>
      <c r="AO22" s="36" t="n">
        <f aca="false">I22*$I$33</f>
        <v>0</v>
      </c>
      <c r="AP22" s="36" t="n">
        <f aca="false">J22*$J$33</f>
        <v>58.8235294117647</v>
      </c>
      <c r="AQ22" s="36" t="n">
        <f aca="false">K22*$K$33</f>
        <v>0</v>
      </c>
      <c r="AR22" s="36" t="n">
        <f aca="false">L22*$L$33</f>
        <v>0</v>
      </c>
      <c r="AS22" s="36" t="n">
        <f aca="false">M22*$M$33</f>
        <v>0</v>
      </c>
      <c r="AT22" s="36" t="n">
        <f aca="false">N22*$N$33</f>
        <v>0</v>
      </c>
      <c r="AU22" s="36" t="n">
        <f aca="false">O22*$O$33</f>
        <v>0</v>
      </c>
      <c r="AV22" s="36" t="n">
        <f aca="false">P22*$P$33</f>
        <v>62.5</v>
      </c>
      <c r="AW22" s="36" t="n">
        <f aca="false">Q22*$Q$33</f>
        <v>0</v>
      </c>
      <c r="AX22" s="36" t="n">
        <f aca="false">R22*$R$33</f>
        <v>71.4285714285714</v>
      </c>
      <c r="AY22" s="36" t="n">
        <f aca="false">S22*$S$33</f>
        <v>0</v>
      </c>
      <c r="AZ22" s="36" t="n">
        <f aca="false">T22*$T$33</f>
        <v>0</v>
      </c>
      <c r="BA22" s="36" t="n">
        <f aca="false">U22*$U$33</f>
        <v>0</v>
      </c>
      <c r="BB22" s="36" t="n">
        <f aca="false">V22*$V$33</f>
        <v>55.5555555555556</v>
      </c>
      <c r="BC22" s="36" t="n">
        <f aca="false">W22*$W$33</f>
        <v>58.8235294117647</v>
      </c>
      <c r="BD22" s="36" t="n">
        <f aca="false">X22*$X$33</f>
        <v>66.6666666666667</v>
      </c>
      <c r="BE22" s="36" t="n">
        <f aca="false">Y22*$Y$33</f>
        <v>0</v>
      </c>
      <c r="BF22" s="36" t="n">
        <f aca="false">Z22*$Z$33</f>
        <v>0</v>
      </c>
      <c r="BG22" s="36" t="n">
        <f aca="false">AA22*$AA$33</f>
        <v>0</v>
      </c>
      <c r="BH22" s="36" t="n">
        <f aca="false">AB22*$AB$33</f>
        <v>43.4782608695652</v>
      </c>
      <c r="BI22" s="36" t="n">
        <f aca="false">AC22*$AC$33</f>
        <v>52.6315789473684</v>
      </c>
      <c r="BJ22" s="36" t="n">
        <f aca="false">AD22*$AD$33</f>
        <v>52.6315789473684</v>
      </c>
      <c r="BK22" s="36" t="n">
        <f aca="false">AE22*$AE$33</f>
        <v>58.8235294117647</v>
      </c>
      <c r="BL22" s="37" t="n">
        <f aca="false">AF22*$AF$33</f>
        <v>0</v>
      </c>
      <c r="BM22" s="36" t="n">
        <f aca="false">AG22*$AG$33</f>
        <v>0</v>
      </c>
      <c r="BN22" s="32" t="n">
        <v>8</v>
      </c>
    </row>
    <row r="23" s="38" customFormat="true" ht="18" hidden="false" customHeight="true" outlineLevel="0" collapsed="false">
      <c r="A23" s="29" t="n">
        <v>15</v>
      </c>
      <c r="B23" s="30" t="s">
        <v>27</v>
      </c>
      <c r="C23" s="29" t="n">
        <v>2014</v>
      </c>
      <c r="D23" s="31" t="n">
        <v>1</v>
      </c>
      <c r="E23" s="32" t="n">
        <v>1</v>
      </c>
      <c r="F23" s="32" t="n">
        <v>1</v>
      </c>
      <c r="G23" s="32" t="n">
        <v>1</v>
      </c>
      <c r="H23" s="32"/>
      <c r="I23" s="33"/>
      <c r="J23" s="31"/>
      <c r="K23" s="32"/>
      <c r="L23" s="32"/>
      <c r="M23" s="32"/>
      <c r="N23" s="32"/>
      <c r="O23" s="33"/>
      <c r="P23" s="31" t="n">
        <v>1</v>
      </c>
      <c r="Q23" s="32"/>
      <c r="R23" s="32"/>
      <c r="S23" s="32"/>
      <c r="T23" s="32"/>
      <c r="U23" s="33"/>
      <c r="V23" s="31" t="n">
        <v>1</v>
      </c>
      <c r="W23" s="32" t="n">
        <v>1</v>
      </c>
      <c r="X23" s="32" t="n">
        <v>1</v>
      </c>
      <c r="Y23" s="32"/>
      <c r="Z23" s="32"/>
      <c r="AA23" s="33"/>
      <c r="AB23" s="34" t="n">
        <v>1</v>
      </c>
      <c r="AC23" s="32" t="n">
        <v>1</v>
      </c>
      <c r="AD23" s="32" t="n">
        <v>1</v>
      </c>
      <c r="AE23" s="32" t="n">
        <v>1</v>
      </c>
      <c r="AF23" s="32"/>
      <c r="AG23" s="33"/>
      <c r="AH23" s="34" t="n">
        <f aca="false">SUM(D23:AG23)</f>
        <v>12</v>
      </c>
      <c r="AI23" s="35" t="n">
        <f aca="false">SUM(AJ23:BM23)</f>
        <v>746.797834312978</v>
      </c>
      <c r="AJ23" s="36" t="n">
        <f aca="false">D23*$D$33</f>
        <v>55.5555555555556</v>
      </c>
      <c r="AK23" s="36" t="n">
        <f aca="false">E23*$E$33</f>
        <v>52.6315789473684</v>
      </c>
      <c r="AL23" s="36" t="n">
        <f aca="false">F23*$F$33</f>
        <v>62.5</v>
      </c>
      <c r="AM23" s="36" t="n">
        <f aca="false">G23*$G$33</f>
        <v>125</v>
      </c>
      <c r="AN23" s="36" t="n">
        <f aca="false">H23*$H$33</f>
        <v>0</v>
      </c>
      <c r="AO23" s="36" t="n">
        <f aca="false">I23*$I$33</f>
        <v>0</v>
      </c>
      <c r="AP23" s="36" t="n">
        <f aca="false">J23*$J$33</f>
        <v>0</v>
      </c>
      <c r="AQ23" s="36" t="n">
        <f aca="false">K23*$K$33</f>
        <v>0</v>
      </c>
      <c r="AR23" s="36" t="n">
        <f aca="false">L23*$L$33</f>
        <v>0</v>
      </c>
      <c r="AS23" s="36" t="n">
        <f aca="false">M23*$M$33</f>
        <v>0</v>
      </c>
      <c r="AT23" s="36" t="n">
        <f aca="false">N23*$N$33</f>
        <v>0</v>
      </c>
      <c r="AU23" s="36" t="n">
        <f aca="false">O23*$O$33</f>
        <v>0</v>
      </c>
      <c r="AV23" s="36" t="n">
        <f aca="false">P23*$P$33</f>
        <v>62.5</v>
      </c>
      <c r="AW23" s="36" t="n">
        <f aca="false">Q23*$Q$33</f>
        <v>0</v>
      </c>
      <c r="AX23" s="36" t="n">
        <f aca="false">R23*$R$33</f>
        <v>0</v>
      </c>
      <c r="AY23" s="36" t="n">
        <f aca="false">S23*$S$33</f>
        <v>0</v>
      </c>
      <c r="AZ23" s="36" t="n">
        <f aca="false">T23*$T$33</f>
        <v>0</v>
      </c>
      <c r="BA23" s="36" t="n">
        <f aca="false">U23*$U$33</f>
        <v>0</v>
      </c>
      <c r="BB23" s="36" t="n">
        <f aca="false">V23*$V$33</f>
        <v>55.5555555555556</v>
      </c>
      <c r="BC23" s="36" t="n">
        <f aca="false">W23*$W$33</f>
        <v>58.8235294117647</v>
      </c>
      <c r="BD23" s="36" t="n">
        <f aca="false">X23*$X$33</f>
        <v>66.6666666666667</v>
      </c>
      <c r="BE23" s="36" t="n">
        <f aca="false">Y23*$Y$33</f>
        <v>0</v>
      </c>
      <c r="BF23" s="36" t="n">
        <f aca="false">Z23*$Z$33</f>
        <v>0</v>
      </c>
      <c r="BG23" s="36" t="n">
        <f aca="false">AA23*$AA$33</f>
        <v>0</v>
      </c>
      <c r="BH23" s="36" t="n">
        <f aca="false">AB23*$AB$33</f>
        <v>43.4782608695652</v>
      </c>
      <c r="BI23" s="36" t="n">
        <f aca="false">AC23*$AC$33</f>
        <v>52.6315789473684</v>
      </c>
      <c r="BJ23" s="36" t="n">
        <f aca="false">AD23*$AD$33</f>
        <v>52.6315789473684</v>
      </c>
      <c r="BK23" s="36" t="n">
        <f aca="false">AE23*$AE$33</f>
        <v>58.8235294117647</v>
      </c>
      <c r="BL23" s="37" t="n">
        <f aca="false">AF23*$AF$33</f>
        <v>0</v>
      </c>
      <c r="BM23" s="36" t="n">
        <f aca="false">AG23*$AG$33</f>
        <v>0</v>
      </c>
      <c r="BN23" s="32" t="n">
        <v>7</v>
      </c>
    </row>
    <row r="24" s="38" customFormat="true" ht="18" hidden="false" customHeight="true" outlineLevel="0" collapsed="false">
      <c r="A24" s="29" t="n">
        <v>16</v>
      </c>
      <c r="B24" s="30" t="s">
        <v>29</v>
      </c>
      <c r="C24" s="29" t="n">
        <v>2014</v>
      </c>
      <c r="D24" s="31" t="n">
        <v>1</v>
      </c>
      <c r="E24" s="32" t="n">
        <v>1</v>
      </c>
      <c r="F24" s="32"/>
      <c r="G24" s="32"/>
      <c r="H24" s="32"/>
      <c r="I24" s="33"/>
      <c r="J24" s="31" t="n">
        <v>1</v>
      </c>
      <c r="K24" s="32" t="n">
        <v>1</v>
      </c>
      <c r="L24" s="32"/>
      <c r="M24" s="32"/>
      <c r="N24" s="32"/>
      <c r="O24" s="33"/>
      <c r="P24" s="31" t="n">
        <v>1</v>
      </c>
      <c r="Q24" s="32"/>
      <c r="R24" s="32" t="n">
        <v>1</v>
      </c>
      <c r="S24" s="32"/>
      <c r="T24" s="32"/>
      <c r="U24" s="33"/>
      <c r="V24" s="31" t="n">
        <v>1</v>
      </c>
      <c r="W24" s="32"/>
      <c r="X24" s="32" t="n">
        <v>1</v>
      </c>
      <c r="Y24" s="32"/>
      <c r="Z24" s="32"/>
      <c r="AA24" s="33"/>
      <c r="AB24" s="34" t="n">
        <v>1</v>
      </c>
      <c r="AC24" s="32" t="n">
        <v>1</v>
      </c>
      <c r="AD24" s="32" t="n">
        <v>1</v>
      </c>
      <c r="AE24" s="32" t="n">
        <v>1</v>
      </c>
      <c r="AF24" s="32"/>
      <c r="AG24" s="33"/>
      <c r="AH24" s="34" t="n">
        <f aca="false">SUM(D24:AG24)</f>
        <v>12</v>
      </c>
      <c r="AI24" s="35" t="n">
        <f aca="false">SUM(AJ24:BM24)</f>
        <v>714.059739074882</v>
      </c>
      <c r="AJ24" s="36" t="n">
        <f aca="false">D24*$D$33</f>
        <v>55.5555555555556</v>
      </c>
      <c r="AK24" s="36" t="n">
        <f aca="false">E24*$E$33</f>
        <v>52.6315789473684</v>
      </c>
      <c r="AL24" s="36" t="n">
        <f aca="false">F24*$F$33</f>
        <v>0</v>
      </c>
      <c r="AM24" s="36" t="n">
        <f aca="false">G24*$G$33</f>
        <v>0</v>
      </c>
      <c r="AN24" s="36" t="n">
        <f aca="false">H24*$H$33</f>
        <v>0</v>
      </c>
      <c r="AO24" s="36" t="n">
        <f aca="false">I24*$I$33</f>
        <v>0</v>
      </c>
      <c r="AP24" s="36" t="n">
        <f aca="false">J24*$J$33</f>
        <v>58.8235294117647</v>
      </c>
      <c r="AQ24" s="36" t="n">
        <f aca="false">K24*$K$33</f>
        <v>83.3333333333333</v>
      </c>
      <c r="AR24" s="36" t="n">
        <f aca="false">L24*$L$33</f>
        <v>0</v>
      </c>
      <c r="AS24" s="36" t="n">
        <f aca="false">M24*$M$33</f>
        <v>0</v>
      </c>
      <c r="AT24" s="36" t="n">
        <f aca="false">N24*$N$33</f>
        <v>0</v>
      </c>
      <c r="AU24" s="36" t="n">
        <f aca="false">O24*$O$33</f>
        <v>0</v>
      </c>
      <c r="AV24" s="36" t="n">
        <f aca="false">P24*$P$33</f>
        <v>62.5</v>
      </c>
      <c r="AW24" s="36" t="n">
        <f aca="false">Q24*$Q$33</f>
        <v>0</v>
      </c>
      <c r="AX24" s="36" t="n">
        <f aca="false">R24*$R$33</f>
        <v>71.4285714285714</v>
      </c>
      <c r="AY24" s="36" t="n">
        <f aca="false">S24*$S$33</f>
        <v>0</v>
      </c>
      <c r="AZ24" s="36" t="n">
        <f aca="false">T24*$T$33</f>
        <v>0</v>
      </c>
      <c r="BA24" s="36" t="n">
        <f aca="false">U24*$U$33</f>
        <v>0</v>
      </c>
      <c r="BB24" s="36" t="n">
        <f aca="false">V24*$V$33</f>
        <v>55.5555555555556</v>
      </c>
      <c r="BC24" s="36" t="n">
        <f aca="false">W24*$W$33</f>
        <v>0</v>
      </c>
      <c r="BD24" s="36" t="n">
        <f aca="false">X24*$X$33</f>
        <v>66.6666666666667</v>
      </c>
      <c r="BE24" s="36" t="n">
        <f aca="false">Y24*$Y$33</f>
        <v>0</v>
      </c>
      <c r="BF24" s="36" t="n">
        <f aca="false">Z24*$Z$33</f>
        <v>0</v>
      </c>
      <c r="BG24" s="36" t="n">
        <f aca="false">AA24*$AA$33</f>
        <v>0</v>
      </c>
      <c r="BH24" s="36" t="n">
        <f aca="false">AB24*$AB$33</f>
        <v>43.4782608695652</v>
      </c>
      <c r="BI24" s="36" t="n">
        <f aca="false">AC24*$AC$33</f>
        <v>52.6315789473684</v>
      </c>
      <c r="BJ24" s="36" t="n">
        <f aca="false">AD24*$AD$33</f>
        <v>52.6315789473684</v>
      </c>
      <c r="BK24" s="36" t="n">
        <f aca="false">AE24*$AE$33</f>
        <v>58.8235294117647</v>
      </c>
      <c r="BL24" s="37" t="n">
        <f aca="false">AF24*$AF$33</f>
        <v>0</v>
      </c>
      <c r="BM24" s="36" t="n">
        <f aca="false">AG24*$AG$33</f>
        <v>0</v>
      </c>
      <c r="BN24" s="32" t="n">
        <v>10</v>
      </c>
    </row>
    <row r="25" s="38" customFormat="true" ht="18" hidden="false" customHeight="true" outlineLevel="0" collapsed="false">
      <c r="A25" s="29" t="n">
        <v>17</v>
      </c>
      <c r="B25" s="30" t="s">
        <v>30</v>
      </c>
      <c r="C25" s="29" t="n">
        <v>2014</v>
      </c>
      <c r="D25" s="31" t="n">
        <v>1</v>
      </c>
      <c r="E25" s="32" t="n">
        <v>1</v>
      </c>
      <c r="F25" s="32" t="n">
        <v>1</v>
      </c>
      <c r="G25" s="32"/>
      <c r="H25" s="32"/>
      <c r="I25" s="33"/>
      <c r="J25" s="31" t="n">
        <v>1</v>
      </c>
      <c r="K25" s="32"/>
      <c r="L25" s="32"/>
      <c r="M25" s="32"/>
      <c r="N25" s="32"/>
      <c r="O25" s="33"/>
      <c r="P25" s="31"/>
      <c r="Q25" s="32"/>
      <c r="R25" s="32"/>
      <c r="S25" s="32"/>
      <c r="T25" s="32"/>
      <c r="U25" s="33"/>
      <c r="V25" s="31"/>
      <c r="W25" s="32" t="n">
        <v>1</v>
      </c>
      <c r="X25" s="32"/>
      <c r="Y25" s="32"/>
      <c r="Z25" s="32"/>
      <c r="AA25" s="33"/>
      <c r="AB25" s="34" t="n">
        <v>1</v>
      </c>
      <c r="AC25" s="32" t="n">
        <v>1</v>
      </c>
      <c r="AD25" s="32" t="n">
        <v>1</v>
      </c>
      <c r="AE25" s="32" t="n">
        <v>1</v>
      </c>
      <c r="AF25" s="32"/>
      <c r="AG25" s="33"/>
      <c r="AH25" s="34" t="n">
        <f aca="false">SUM(D25:AG25)</f>
        <v>9</v>
      </c>
      <c r="AI25" s="35" t="n">
        <f aca="false">SUM(AJ25:BM25)</f>
        <v>495.89914150252</v>
      </c>
      <c r="AJ25" s="36" t="n">
        <f aca="false">D25*$D$33</f>
        <v>55.5555555555556</v>
      </c>
      <c r="AK25" s="36" t="n">
        <f aca="false">E25*$E$33</f>
        <v>52.6315789473684</v>
      </c>
      <c r="AL25" s="36" t="n">
        <f aca="false">F25*$F$33</f>
        <v>62.5</v>
      </c>
      <c r="AM25" s="36" t="n">
        <f aca="false">G25*$G$33</f>
        <v>0</v>
      </c>
      <c r="AN25" s="36" t="n">
        <f aca="false">H25*$H$33</f>
        <v>0</v>
      </c>
      <c r="AO25" s="36" t="n">
        <f aca="false">I25*$I$33</f>
        <v>0</v>
      </c>
      <c r="AP25" s="36" t="n">
        <f aca="false">J25*$J$33</f>
        <v>58.8235294117647</v>
      </c>
      <c r="AQ25" s="36" t="n">
        <f aca="false">K25*$K$33</f>
        <v>0</v>
      </c>
      <c r="AR25" s="36" t="n">
        <f aca="false">L25*$L$33</f>
        <v>0</v>
      </c>
      <c r="AS25" s="36" t="n">
        <f aca="false">M25*$M$33</f>
        <v>0</v>
      </c>
      <c r="AT25" s="36" t="n">
        <f aca="false">N25*$N$33</f>
        <v>0</v>
      </c>
      <c r="AU25" s="36" t="n">
        <f aca="false">O25*$O$33</f>
        <v>0</v>
      </c>
      <c r="AV25" s="36" t="n">
        <f aca="false">P25*$P$33</f>
        <v>0</v>
      </c>
      <c r="AW25" s="36" t="n">
        <f aca="false">Q25*$Q$33</f>
        <v>0</v>
      </c>
      <c r="AX25" s="36" t="n">
        <f aca="false">R25*$R$33</f>
        <v>0</v>
      </c>
      <c r="AY25" s="36" t="n">
        <f aca="false">S25*$S$33</f>
        <v>0</v>
      </c>
      <c r="AZ25" s="36" t="n">
        <f aca="false">T25*$T$33</f>
        <v>0</v>
      </c>
      <c r="BA25" s="36" t="n">
        <f aca="false">U25*$U$33</f>
        <v>0</v>
      </c>
      <c r="BB25" s="36" t="n">
        <f aca="false">V25*$V$33</f>
        <v>0</v>
      </c>
      <c r="BC25" s="36" t="n">
        <f aca="false">W25*$W$33</f>
        <v>58.8235294117647</v>
      </c>
      <c r="BD25" s="36" t="n">
        <f aca="false">X25*$X$33</f>
        <v>0</v>
      </c>
      <c r="BE25" s="36" t="n">
        <f aca="false">Y25*$Y$33</f>
        <v>0</v>
      </c>
      <c r="BF25" s="36" t="n">
        <f aca="false">Z25*$Z$33</f>
        <v>0</v>
      </c>
      <c r="BG25" s="36" t="n">
        <f aca="false">AA25*$AA$33</f>
        <v>0</v>
      </c>
      <c r="BH25" s="36" t="n">
        <f aca="false">AB25*$AB$33</f>
        <v>43.4782608695652</v>
      </c>
      <c r="BI25" s="36" t="n">
        <f aca="false">AC25*$AC$33</f>
        <v>52.6315789473684</v>
      </c>
      <c r="BJ25" s="36" t="n">
        <f aca="false">AD25*$AD$33</f>
        <v>52.6315789473684</v>
      </c>
      <c r="BK25" s="36" t="n">
        <f aca="false">AE25*$AE$33</f>
        <v>58.8235294117647</v>
      </c>
      <c r="BL25" s="37" t="n">
        <f aca="false">AF25*$AF$33</f>
        <v>0</v>
      </c>
      <c r="BM25" s="36" t="n">
        <f aca="false">AG25*$AG$33</f>
        <v>0</v>
      </c>
      <c r="BN25" s="32" t="n">
        <v>7</v>
      </c>
    </row>
    <row r="26" s="38" customFormat="true" ht="18" hidden="false" customHeight="true" outlineLevel="0" collapsed="false">
      <c r="A26" s="29" t="n">
        <v>18</v>
      </c>
      <c r="B26" s="30" t="s">
        <v>31</v>
      </c>
      <c r="C26" s="29" t="n">
        <v>2014</v>
      </c>
      <c r="D26" s="31" t="n">
        <v>1</v>
      </c>
      <c r="E26" s="32" t="n">
        <v>1</v>
      </c>
      <c r="F26" s="32" t="n">
        <v>1</v>
      </c>
      <c r="G26" s="32"/>
      <c r="H26" s="32"/>
      <c r="I26" s="33"/>
      <c r="J26" s="31"/>
      <c r="K26" s="32"/>
      <c r="L26" s="32"/>
      <c r="M26" s="32"/>
      <c r="N26" s="32"/>
      <c r="O26" s="33"/>
      <c r="P26" s="31"/>
      <c r="Q26" s="32"/>
      <c r="R26" s="32"/>
      <c r="S26" s="32"/>
      <c r="T26" s="32"/>
      <c r="U26" s="33"/>
      <c r="V26" s="31" t="n">
        <v>1</v>
      </c>
      <c r="W26" s="32" t="n">
        <v>1</v>
      </c>
      <c r="X26" s="32"/>
      <c r="Y26" s="32"/>
      <c r="Z26" s="32"/>
      <c r="AA26" s="33"/>
      <c r="AB26" s="34" t="n">
        <v>1</v>
      </c>
      <c r="AC26" s="32" t="n">
        <v>1</v>
      </c>
      <c r="AD26" s="32" t="n">
        <v>1</v>
      </c>
      <c r="AE26" s="32" t="n">
        <v>1</v>
      </c>
      <c r="AF26" s="32"/>
      <c r="AG26" s="33"/>
      <c r="AH26" s="34" t="n">
        <f aca="false">SUM(D26:AG26)</f>
        <v>9</v>
      </c>
      <c r="AI26" s="35" t="n">
        <f aca="false">SUM(AJ26:BM26)</f>
        <v>492.631167646311</v>
      </c>
      <c r="AJ26" s="36" t="n">
        <f aca="false">D26*$D$33</f>
        <v>55.5555555555556</v>
      </c>
      <c r="AK26" s="36" t="n">
        <f aca="false">E26*$E$33</f>
        <v>52.6315789473684</v>
      </c>
      <c r="AL26" s="36" t="n">
        <f aca="false">F26*$F$33</f>
        <v>62.5</v>
      </c>
      <c r="AM26" s="36" t="n">
        <f aca="false">G26*$G$33</f>
        <v>0</v>
      </c>
      <c r="AN26" s="36" t="n">
        <f aca="false">H26*$H$33</f>
        <v>0</v>
      </c>
      <c r="AO26" s="36" t="n">
        <f aca="false">I26*$I$33</f>
        <v>0</v>
      </c>
      <c r="AP26" s="36" t="n">
        <f aca="false">J26*$J$33</f>
        <v>0</v>
      </c>
      <c r="AQ26" s="36" t="n">
        <f aca="false">K26*$K$33</f>
        <v>0</v>
      </c>
      <c r="AR26" s="36" t="n">
        <f aca="false">L26*$L$33</f>
        <v>0</v>
      </c>
      <c r="AS26" s="36" t="n">
        <f aca="false">M26*$M$33</f>
        <v>0</v>
      </c>
      <c r="AT26" s="36" t="n">
        <f aca="false">N26*$N$33</f>
        <v>0</v>
      </c>
      <c r="AU26" s="36" t="n">
        <f aca="false">O26*$O$33</f>
        <v>0</v>
      </c>
      <c r="AV26" s="36" t="n">
        <f aca="false">P26*$P$33</f>
        <v>0</v>
      </c>
      <c r="AW26" s="36" t="n">
        <f aca="false">Q26*$Q$33</f>
        <v>0</v>
      </c>
      <c r="AX26" s="36" t="n">
        <f aca="false">R26*$R$33</f>
        <v>0</v>
      </c>
      <c r="AY26" s="36" t="n">
        <f aca="false">S26*$S$33</f>
        <v>0</v>
      </c>
      <c r="AZ26" s="36" t="n">
        <f aca="false">T26*$T$33</f>
        <v>0</v>
      </c>
      <c r="BA26" s="36" t="n">
        <f aca="false">U26*$U$33</f>
        <v>0</v>
      </c>
      <c r="BB26" s="36" t="n">
        <f aca="false">V26*$V$33</f>
        <v>55.5555555555556</v>
      </c>
      <c r="BC26" s="36" t="n">
        <f aca="false">W26*$W$33</f>
        <v>58.8235294117647</v>
      </c>
      <c r="BD26" s="36" t="n">
        <f aca="false">X26*$X$33</f>
        <v>0</v>
      </c>
      <c r="BE26" s="36" t="n">
        <f aca="false">Y26*$Y$33</f>
        <v>0</v>
      </c>
      <c r="BF26" s="36" t="n">
        <f aca="false">Z26*$Z$33</f>
        <v>0</v>
      </c>
      <c r="BG26" s="36" t="n">
        <f aca="false">AA26*$AA$33</f>
        <v>0</v>
      </c>
      <c r="BH26" s="36" t="n">
        <f aca="false">AB26*$AB$33</f>
        <v>43.4782608695652</v>
      </c>
      <c r="BI26" s="36" t="n">
        <f aca="false">AC26*$AC$33</f>
        <v>52.6315789473684</v>
      </c>
      <c r="BJ26" s="36" t="n">
        <f aca="false">AD26*$AD$33</f>
        <v>52.6315789473684</v>
      </c>
      <c r="BK26" s="36" t="n">
        <f aca="false">AE26*$AE$33</f>
        <v>58.8235294117647</v>
      </c>
      <c r="BL26" s="37" t="n">
        <f aca="false">AF26*$AF$33</f>
        <v>0</v>
      </c>
      <c r="BM26" s="36" t="n">
        <f aca="false">AG26*$AG$33</f>
        <v>0</v>
      </c>
      <c r="BN26" s="32" t="n">
        <v>6</v>
      </c>
    </row>
    <row r="27" s="38" customFormat="true" ht="18" hidden="false" customHeight="true" outlineLevel="0" collapsed="false">
      <c r="A27" s="29" t="n">
        <v>19</v>
      </c>
      <c r="B27" s="39" t="s">
        <v>33</v>
      </c>
      <c r="C27" s="29" t="n">
        <v>2013</v>
      </c>
      <c r="D27" s="31" t="n">
        <v>1</v>
      </c>
      <c r="E27" s="32" t="n">
        <v>1</v>
      </c>
      <c r="F27" s="32" t="n">
        <v>1</v>
      </c>
      <c r="G27" s="32"/>
      <c r="H27" s="32"/>
      <c r="I27" s="33"/>
      <c r="J27" s="31"/>
      <c r="K27" s="32"/>
      <c r="L27" s="32"/>
      <c r="M27" s="32"/>
      <c r="N27" s="32"/>
      <c r="O27" s="33"/>
      <c r="P27" s="31"/>
      <c r="Q27" s="32"/>
      <c r="R27" s="32"/>
      <c r="S27" s="32"/>
      <c r="T27" s="32"/>
      <c r="U27" s="33"/>
      <c r="V27" s="31"/>
      <c r="W27" s="32"/>
      <c r="X27" s="32"/>
      <c r="Y27" s="32"/>
      <c r="Z27" s="32"/>
      <c r="AA27" s="33"/>
      <c r="AB27" s="34" t="n">
        <v>1</v>
      </c>
      <c r="AC27" s="32" t="n">
        <v>1</v>
      </c>
      <c r="AD27" s="32" t="n">
        <v>1</v>
      </c>
      <c r="AE27" s="32" t="n">
        <v>1</v>
      </c>
      <c r="AF27" s="32"/>
      <c r="AG27" s="33"/>
      <c r="AH27" s="34" t="n">
        <f aca="false">SUM(D27:AG27)</f>
        <v>7</v>
      </c>
      <c r="AI27" s="35" t="n">
        <f aca="false">SUM(AJ27:BM27)</f>
        <v>378.252082678991</v>
      </c>
      <c r="AJ27" s="36" t="n">
        <f aca="false">D27*$D$33</f>
        <v>55.5555555555556</v>
      </c>
      <c r="AK27" s="36" t="n">
        <f aca="false">E27*$E$33</f>
        <v>52.6315789473684</v>
      </c>
      <c r="AL27" s="36" t="n">
        <f aca="false">F27*$F$33</f>
        <v>62.5</v>
      </c>
      <c r="AM27" s="36" t="n">
        <f aca="false">G27*$G$33</f>
        <v>0</v>
      </c>
      <c r="AN27" s="36" t="n">
        <f aca="false">H27*$H$33</f>
        <v>0</v>
      </c>
      <c r="AO27" s="36" t="n">
        <f aca="false">I27*$I$33</f>
        <v>0</v>
      </c>
      <c r="AP27" s="36" t="n">
        <f aca="false">J27*$J$33</f>
        <v>0</v>
      </c>
      <c r="AQ27" s="36" t="n">
        <f aca="false">K27*$K$33</f>
        <v>0</v>
      </c>
      <c r="AR27" s="36" t="n">
        <f aca="false">L27*$L$33</f>
        <v>0</v>
      </c>
      <c r="AS27" s="36" t="n">
        <f aca="false">M27*$M$33</f>
        <v>0</v>
      </c>
      <c r="AT27" s="36" t="n">
        <f aca="false">N27*$N$33</f>
        <v>0</v>
      </c>
      <c r="AU27" s="36" t="n">
        <f aca="false">O27*$O$33</f>
        <v>0</v>
      </c>
      <c r="AV27" s="36" t="n">
        <f aca="false">P27*$P$33</f>
        <v>0</v>
      </c>
      <c r="AW27" s="36" t="n">
        <f aca="false">Q27*$Q$33</f>
        <v>0</v>
      </c>
      <c r="AX27" s="36" t="n">
        <f aca="false">R27*$R$33</f>
        <v>0</v>
      </c>
      <c r="AY27" s="36" t="n">
        <f aca="false">S27*$S$33</f>
        <v>0</v>
      </c>
      <c r="AZ27" s="36" t="n">
        <f aca="false">T27*$T$33</f>
        <v>0</v>
      </c>
      <c r="BA27" s="36" t="n">
        <f aca="false">U27*$U$33</f>
        <v>0</v>
      </c>
      <c r="BB27" s="36" t="n">
        <f aca="false">V27*$V$33</f>
        <v>0</v>
      </c>
      <c r="BC27" s="36" t="n">
        <f aca="false">W27*$W$33</f>
        <v>0</v>
      </c>
      <c r="BD27" s="36" t="n">
        <f aca="false">X27*$X$33</f>
        <v>0</v>
      </c>
      <c r="BE27" s="36" t="n">
        <f aca="false">Y27*$Y$33</f>
        <v>0</v>
      </c>
      <c r="BF27" s="36" t="n">
        <f aca="false">Z27*$Z$33</f>
        <v>0</v>
      </c>
      <c r="BG27" s="36" t="n">
        <f aca="false">AA27*$AA$33</f>
        <v>0</v>
      </c>
      <c r="BH27" s="36" t="n">
        <f aca="false">AB27*$AB$33</f>
        <v>43.4782608695652</v>
      </c>
      <c r="BI27" s="36" t="n">
        <f aca="false">AC27*$AC$33</f>
        <v>52.6315789473684</v>
      </c>
      <c r="BJ27" s="36" t="n">
        <f aca="false">AD27*$AD$33</f>
        <v>52.6315789473684</v>
      </c>
      <c r="BK27" s="36" t="n">
        <f aca="false">AE27*$AE$33</f>
        <v>58.8235294117647</v>
      </c>
      <c r="BL27" s="37" t="n">
        <f aca="false">AF27*$AF$33</f>
        <v>0</v>
      </c>
      <c r="BM27" s="36" t="n">
        <f aca="false">AG27*$AG$33</f>
        <v>0</v>
      </c>
      <c r="BN27" s="32" t="n">
        <v>2</v>
      </c>
    </row>
    <row r="28" s="38" customFormat="true" ht="18" hidden="false" customHeight="true" outlineLevel="0" collapsed="false">
      <c r="A28" s="29" t="n">
        <v>20</v>
      </c>
      <c r="B28" s="30" t="s">
        <v>32</v>
      </c>
      <c r="C28" s="29" t="n">
        <v>2013</v>
      </c>
      <c r="D28" s="31" t="n">
        <v>1</v>
      </c>
      <c r="E28" s="32"/>
      <c r="F28" s="32"/>
      <c r="G28" s="32"/>
      <c r="H28" s="32"/>
      <c r="I28" s="33"/>
      <c r="J28" s="31"/>
      <c r="K28" s="32"/>
      <c r="L28" s="32"/>
      <c r="M28" s="32"/>
      <c r="N28" s="32"/>
      <c r="O28" s="33"/>
      <c r="P28" s="31"/>
      <c r="Q28" s="32"/>
      <c r="R28" s="32"/>
      <c r="S28" s="32"/>
      <c r="T28" s="32"/>
      <c r="U28" s="33"/>
      <c r="V28" s="31" t="n">
        <v>1</v>
      </c>
      <c r="W28" s="32" t="n">
        <v>1</v>
      </c>
      <c r="X28" s="32"/>
      <c r="Y28" s="32"/>
      <c r="Z28" s="32"/>
      <c r="AA28" s="33"/>
      <c r="AB28" s="34" t="n">
        <v>1</v>
      </c>
      <c r="AC28" s="32" t="n">
        <v>1</v>
      </c>
      <c r="AD28" s="32" t="n">
        <v>1</v>
      </c>
      <c r="AE28" s="32" t="n">
        <v>1</v>
      </c>
      <c r="AF28" s="32"/>
      <c r="AG28" s="33"/>
      <c r="AH28" s="34" t="n">
        <f aca="false">SUM(D28:AG28)</f>
        <v>7</v>
      </c>
      <c r="AI28" s="35" t="n">
        <f aca="false">SUM(AJ28:BM28)</f>
        <v>377.499588698943</v>
      </c>
      <c r="AJ28" s="36" t="n">
        <f aca="false">D28*$D$33</f>
        <v>55.5555555555556</v>
      </c>
      <c r="AK28" s="36" t="n">
        <f aca="false">E28*$E$33</f>
        <v>0</v>
      </c>
      <c r="AL28" s="36" t="n">
        <f aca="false">F28*$F$33</f>
        <v>0</v>
      </c>
      <c r="AM28" s="36" t="n">
        <f aca="false">G28*$G$33</f>
        <v>0</v>
      </c>
      <c r="AN28" s="36" t="n">
        <f aca="false">H28*$H$33</f>
        <v>0</v>
      </c>
      <c r="AO28" s="36" t="n">
        <f aca="false">I28*$I$33</f>
        <v>0</v>
      </c>
      <c r="AP28" s="36" t="n">
        <f aca="false">J28*$J$33</f>
        <v>0</v>
      </c>
      <c r="AQ28" s="36" t="n">
        <f aca="false">K28*$K$33</f>
        <v>0</v>
      </c>
      <c r="AR28" s="36" t="n">
        <f aca="false">L28*$L$33</f>
        <v>0</v>
      </c>
      <c r="AS28" s="36" t="n">
        <f aca="false">M28*$M$33</f>
        <v>0</v>
      </c>
      <c r="AT28" s="36" t="n">
        <f aca="false">N28*$N$33</f>
        <v>0</v>
      </c>
      <c r="AU28" s="36" t="n">
        <f aca="false">O28*$O$33</f>
        <v>0</v>
      </c>
      <c r="AV28" s="36" t="n">
        <f aca="false">P28*$P$33</f>
        <v>0</v>
      </c>
      <c r="AW28" s="36" t="n">
        <f aca="false">Q28*$Q$33</f>
        <v>0</v>
      </c>
      <c r="AX28" s="36" t="n">
        <f aca="false">R28*$R$33</f>
        <v>0</v>
      </c>
      <c r="AY28" s="36" t="n">
        <f aca="false">S28*$S$33</f>
        <v>0</v>
      </c>
      <c r="AZ28" s="36" t="n">
        <f aca="false">T28*$T$33</f>
        <v>0</v>
      </c>
      <c r="BA28" s="36" t="n">
        <f aca="false">U28*$U$33</f>
        <v>0</v>
      </c>
      <c r="BB28" s="36" t="n">
        <f aca="false">V28*$V$33</f>
        <v>55.5555555555556</v>
      </c>
      <c r="BC28" s="36" t="n">
        <f aca="false">W28*$W$33</f>
        <v>58.8235294117647</v>
      </c>
      <c r="BD28" s="36" t="n">
        <f aca="false">X28*$X$33</f>
        <v>0</v>
      </c>
      <c r="BE28" s="36" t="n">
        <f aca="false">Y28*$Y$33</f>
        <v>0</v>
      </c>
      <c r="BF28" s="36" t="n">
        <f aca="false">Z28*$Z$33</f>
        <v>0</v>
      </c>
      <c r="BG28" s="36" t="n">
        <f aca="false">AA28*$AA$33</f>
        <v>0</v>
      </c>
      <c r="BH28" s="36" t="n">
        <f aca="false">AB28*$AB$33</f>
        <v>43.4782608695652</v>
      </c>
      <c r="BI28" s="36" t="n">
        <f aca="false">AC28*$AC$33</f>
        <v>52.6315789473684</v>
      </c>
      <c r="BJ28" s="36" t="n">
        <f aca="false">AD28*$AD$33</f>
        <v>52.6315789473684</v>
      </c>
      <c r="BK28" s="36" t="n">
        <f aca="false">AE28*$AE$33</f>
        <v>58.8235294117647</v>
      </c>
      <c r="BL28" s="37" t="n">
        <f aca="false">AF28*$AF$33</f>
        <v>0</v>
      </c>
      <c r="BM28" s="36" t="n">
        <f aca="false">AG28*$AG$33</f>
        <v>0</v>
      </c>
      <c r="BN28" s="32" t="n">
        <v>3</v>
      </c>
    </row>
    <row r="29" s="38" customFormat="true" ht="18" hidden="false" customHeight="true" outlineLevel="0" collapsed="false">
      <c r="A29" s="29" t="n">
        <v>21</v>
      </c>
      <c r="B29" s="30" t="s">
        <v>34</v>
      </c>
      <c r="C29" s="29" t="n">
        <v>2014</v>
      </c>
      <c r="D29" s="31" t="n">
        <v>1</v>
      </c>
      <c r="E29" s="32" t="n">
        <v>1</v>
      </c>
      <c r="F29" s="32" t="n">
        <v>1</v>
      </c>
      <c r="G29" s="32"/>
      <c r="H29" s="32"/>
      <c r="I29" s="33"/>
      <c r="J29" s="31" t="n">
        <v>1</v>
      </c>
      <c r="K29" s="32"/>
      <c r="L29" s="32"/>
      <c r="M29" s="32"/>
      <c r="N29" s="32"/>
      <c r="O29" s="33"/>
      <c r="P29" s="31"/>
      <c r="Q29" s="32"/>
      <c r="R29" s="32"/>
      <c r="S29" s="32"/>
      <c r="T29" s="32"/>
      <c r="U29" s="33"/>
      <c r="V29" s="31"/>
      <c r="W29" s="32"/>
      <c r="X29" s="32"/>
      <c r="Y29" s="32"/>
      <c r="Z29" s="32"/>
      <c r="AA29" s="33"/>
      <c r="AB29" s="34" t="n">
        <v>1</v>
      </c>
      <c r="AC29" s="32"/>
      <c r="AD29" s="32" t="n">
        <v>1</v>
      </c>
      <c r="AE29" s="32"/>
      <c r="AF29" s="32"/>
      <c r="AG29" s="33"/>
      <c r="AH29" s="34" t="n">
        <f aca="false">SUM(D29:AG29)</f>
        <v>6</v>
      </c>
      <c r="AI29" s="35" t="n">
        <f aca="false">SUM(AJ29:BM29)</f>
        <v>325.620503731622</v>
      </c>
      <c r="AJ29" s="36" t="n">
        <f aca="false">D29*$D$33</f>
        <v>55.5555555555556</v>
      </c>
      <c r="AK29" s="36" t="n">
        <f aca="false">E29*$E$33</f>
        <v>52.6315789473684</v>
      </c>
      <c r="AL29" s="36" t="n">
        <f aca="false">F29*$F$33</f>
        <v>62.5</v>
      </c>
      <c r="AM29" s="36" t="n">
        <f aca="false">G29*$G$33</f>
        <v>0</v>
      </c>
      <c r="AN29" s="36" t="n">
        <f aca="false">H29*$H$33</f>
        <v>0</v>
      </c>
      <c r="AO29" s="36" t="n">
        <f aca="false">I29*$I$33</f>
        <v>0</v>
      </c>
      <c r="AP29" s="36" t="n">
        <f aca="false">J29*$J$33</f>
        <v>58.8235294117647</v>
      </c>
      <c r="AQ29" s="36" t="n">
        <f aca="false">K29*$K$33</f>
        <v>0</v>
      </c>
      <c r="AR29" s="36" t="n">
        <f aca="false">L29*$L$33</f>
        <v>0</v>
      </c>
      <c r="AS29" s="36" t="n">
        <f aca="false">M29*$M$33</f>
        <v>0</v>
      </c>
      <c r="AT29" s="36" t="n">
        <f aca="false">N29*$N$33</f>
        <v>0</v>
      </c>
      <c r="AU29" s="36" t="n">
        <f aca="false">O29*$O$33</f>
        <v>0</v>
      </c>
      <c r="AV29" s="36" t="n">
        <f aca="false">P29*$P$33</f>
        <v>0</v>
      </c>
      <c r="AW29" s="36" t="n">
        <f aca="false">Q29*$Q$33</f>
        <v>0</v>
      </c>
      <c r="AX29" s="36" t="n">
        <f aca="false">R29*$R$33</f>
        <v>0</v>
      </c>
      <c r="AY29" s="36" t="n">
        <f aca="false">S29*$S$33</f>
        <v>0</v>
      </c>
      <c r="AZ29" s="36" t="n">
        <f aca="false">T29*$T$33</f>
        <v>0</v>
      </c>
      <c r="BA29" s="36" t="n">
        <f aca="false">U29*$U$33</f>
        <v>0</v>
      </c>
      <c r="BB29" s="36" t="n">
        <f aca="false">V29*$V$33</f>
        <v>0</v>
      </c>
      <c r="BC29" s="36" t="n">
        <f aca="false">W29*$W$33</f>
        <v>0</v>
      </c>
      <c r="BD29" s="36" t="n">
        <f aca="false">X29*$X$33</f>
        <v>0</v>
      </c>
      <c r="BE29" s="36" t="n">
        <f aca="false">Y29*$Y$33</f>
        <v>0</v>
      </c>
      <c r="BF29" s="36" t="n">
        <f aca="false">Z29*$Z$33</f>
        <v>0</v>
      </c>
      <c r="BG29" s="36" t="n">
        <f aca="false">AA29*$AA$33</f>
        <v>0</v>
      </c>
      <c r="BH29" s="36" t="n">
        <f aca="false">AB29*$AB$33</f>
        <v>43.4782608695652</v>
      </c>
      <c r="BI29" s="36" t="n">
        <f aca="false">AC29*$AC$33</f>
        <v>0</v>
      </c>
      <c r="BJ29" s="36" t="n">
        <f aca="false">AD29*$AD$33</f>
        <v>52.6315789473684</v>
      </c>
      <c r="BK29" s="36" t="n">
        <f aca="false">AE29*$AE$33</f>
        <v>0</v>
      </c>
      <c r="BL29" s="37" t="n">
        <f aca="false">AF29*$AF$33</f>
        <v>0</v>
      </c>
      <c r="BM29" s="36" t="n">
        <f aca="false">AG29*$AG$33</f>
        <v>0</v>
      </c>
      <c r="BN29" s="32" t="n">
        <v>4</v>
      </c>
    </row>
    <row r="30" s="38" customFormat="true" ht="18" hidden="false" customHeight="true" outlineLevel="0" collapsed="false">
      <c r="A30" s="29" t="n">
        <v>22</v>
      </c>
      <c r="B30" s="30" t="s">
        <v>35</v>
      </c>
      <c r="C30" s="29" t="n">
        <v>2013</v>
      </c>
      <c r="D30" s="31" t="n">
        <v>1</v>
      </c>
      <c r="E30" s="32" t="n">
        <v>1</v>
      </c>
      <c r="F30" s="32"/>
      <c r="G30" s="32"/>
      <c r="H30" s="32"/>
      <c r="I30" s="33"/>
      <c r="J30" s="31"/>
      <c r="K30" s="32"/>
      <c r="L30" s="32"/>
      <c r="M30" s="32"/>
      <c r="N30" s="32"/>
      <c r="O30" s="33"/>
      <c r="P30" s="31"/>
      <c r="Q30" s="32"/>
      <c r="R30" s="32"/>
      <c r="S30" s="32"/>
      <c r="T30" s="32"/>
      <c r="U30" s="33"/>
      <c r="V30" s="31"/>
      <c r="W30" s="32"/>
      <c r="X30" s="32"/>
      <c r="Y30" s="32"/>
      <c r="Z30" s="32"/>
      <c r="AA30" s="33"/>
      <c r="AB30" s="34" t="n">
        <v>1</v>
      </c>
      <c r="AC30" s="32" t="n">
        <v>1</v>
      </c>
      <c r="AD30" s="32" t="n">
        <v>1</v>
      </c>
      <c r="AE30" s="32"/>
      <c r="AF30" s="32"/>
      <c r="AG30" s="33"/>
      <c r="AH30" s="34" t="n">
        <f aca="false">SUM(D30:AG30)</f>
        <v>5</v>
      </c>
      <c r="AI30" s="35" t="n">
        <f aca="false">SUM(AJ30:BM30)</f>
        <v>256.928553267226</v>
      </c>
      <c r="AJ30" s="36" t="n">
        <f aca="false">D30*$D$33</f>
        <v>55.5555555555556</v>
      </c>
      <c r="AK30" s="36" t="n">
        <f aca="false">E30*$E$33</f>
        <v>52.6315789473684</v>
      </c>
      <c r="AL30" s="36" t="n">
        <f aca="false">F30*$F$33</f>
        <v>0</v>
      </c>
      <c r="AM30" s="36" t="n">
        <f aca="false">G30*$G$33</f>
        <v>0</v>
      </c>
      <c r="AN30" s="36" t="n">
        <f aca="false">H30*$H$33</f>
        <v>0</v>
      </c>
      <c r="AO30" s="36" t="n">
        <f aca="false">I30*$I$33</f>
        <v>0</v>
      </c>
      <c r="AP30" s="36" t="n">
        <f aca="false">J30*$J$33</f>
        <v>0</v>
      </c>
      <c r="AQ30" s="36" t="n">
        <f aca="false">K30*$K$33</f>
        <v>0</v>
      </c>
      <c r="AR30" s="36" t="n">
        <f aca="false">L30*$L$33</f>
        <v>0</v>
      </c>
      <c r="AS30" s="36" t="n">
        <f aca="false">M30*$M$33</f>
        <v>0</v>
      </c>
      <c r="AT30" s="36" t="n">
        <f aca="false">N30*$N$33</f>
        <v>0</v>
      </c>
      <c r="AU30" s="36" t="n">
        <f aca="false">O30*$O$33</f>
        <v>0</v>
      </c>
      <c r="AV30" s="36" t="n">
        <f aca="false">P30*$P$33</f>
        <v>0</v>
      </c>
      <c r="AW30" s="36" t="n">
        <f aca="false">Q30*$Q$33</f>
        <v>0</v>
      </c>
      <c r="AX30" s="36" t="n">
        <f aca="false">R30*$R$33</f>
        <v>0</v>
      </c>
      <c r="AY30" s="36" t="n">
        <f aca="false">S30*$S$33</f>
        <v>0</v>
      </c>
      <c r="AZ30" s="36" t="n">
        <f aca="false">T30*$T$33</f>
        <v>0</v>
      </c>
      <c r="BA30" s="36" t="n">
        <f aca="false">U30*$U$33</f>
        <v>0</v>
      </c>
      <c r="BB30" s="36" t="n">
        <f aca="false">V30*$V$33</f>
        <v>0</v>
      </c>
      <c r="BC30" s="36" t="n">
        <f aca="false">W30*$W$33</f>
        <v>0</v>
      </c>
      <c r="BD30" s="36" t="n">
        <f aca="false">X30*$X$33</f>
        <v>0</v>
      </c>
      <c r="BE30" s="36" t="n">
        <f aca="false">Y30*$Y$33</f>
        <v>0</v>
      </c>
      <c r="BF30" s="36" t="n">
        <f aca="false">Z30*$Z$33</f>
        <v>0</v>
      </c>
      <c r="BG30" s="36" t="n">
        <f aca="false">AA30*$AA$33</f>
        <v>0</v>
      </c>
      <c r="BH30" s="36" t="n">
        <f aca="false">AB30*$AB$33</f>
        <v>43.4782608695652</v>
      </c>
      <c r="BI30" s="36" t="n">
        <f aca="false">AC30*$AC$33</f>
        <v>52.6315789473684</v>
      </c>
      <c r="BJ30" s="36" t="n">
        <f aca="false">AD30*$AD$33</f>
        <v>52.6315789473684</v>
      </c>
      <c r="BK30" s="36" t="n">
        <f aca="false">AE30*$AE$33</f>
        <v>0</v>
      </c>
      <c r="BL30" s="37" t="n">
        <f aca="false">AF30*$AF$33</f>
        <v>0</v>
      </c>
      <c r="BM30" s="36" t="n">
        <f aca="false">AG30*$AG$33</f>
        <v>0</v>
      </c>
      <c r="BN30" s="32" t="n">
        <v>2</v>
      </c>
    </row>
    <row r="31" s="38" customFormat="true" ht="18" hidden="false" customHeight="true" outlineLevel="0" collapsed="false">
      <c r="A31" s="29" t="n">
        <v>23</v>
      </c>
      <c r="B31" s="39" t="s">
        <v>37</v>
      </c>
      <c r="C31" s="29" t="n">
        <v>2014</v>
      </c>
      <c r="D31" s="31"/>
      <c r="E31" s="32"/>
      <c r="F31" s="32"/>
      <c r="G31" s="32"/>
      <c r="H31" s="32"/>
      <c r="I31" s="33"/>
      <c r="J31" s="31"/>
      <c r="K31" s="32"/>
      <c r="L31" s="32"/>
      <c r="M31" s="32"/>
      <c r="N31" s="32"/>
      <c r="O31" s="33"/>
      <c r="P31" s="31"/>
      <c r="Q31" s="32"/>
      <c r="R31" s="32"/>
      <c r="S31" s="32"/>
      <c r="T31" s="32"/>
      <c r="U31" s="33"/>
      <c r="V31" s="31"/>
      <c r="W31" s="32"/>
      <c r="X31" s="32"/>
      <c r="Y31" s="32"/>
      <c r="Z31" s="32"/>
      <c r="AA31" s="33"/>
      <c r="AB31" s="34" t="n">
        <v>1</v>
      </c>
      <c r="AC31" s="32"/>
      <c r="AD31" s="32"/>
      <c r="AE31" s="32" t="n">
        <v>1</v>
      </c>
      <c r="AF31" s="32"/>
      <c r="AG31" s="33"/>
      <c r="AH31" s="34" t="n">
        <f aca="false">SUM(D31:AG31)</f>
        <v>2</v>
      </c>
      <c r="AI31" s="35" t="n">
        <f aca="false">SUM(AJ31:BM31)</f>
        <v>102.30179028133</v>
      </c>
      <c r="AJ31" s="36" t="n">
        <f aca="false">D31*$D$33</f>
        <v>0</v>
      </c>
      <c r="AK31" s="36" t="n">
        <f aca="false">E31*$E$33</f>
        <v>0</v>
      </c>
      <c r="AL31" s="36" t="n">
        <f aca="false">F31*$F$33</f>
        <v>0</v>
      </c>
      <c r="AM31" s="36" t="n">
        <f aca="false">G31*$G$33</f>
        <v>0</v>
      </c>
      <c r="AN31" s="36" t="n">
        <f aca="false">H31*$H$33</f>
        <v>0</v>
      </c>
      <c r="AO31" s="36" t="n">
        <f aca="false">I31*$I$33</f>
        <v>0</v>
      </c>
      <c r="AP31" s="36" t="n">
        <f aca="false">J31*$J$33</f>
        <v>0</v>
      </c>
      <c r="AQ31" s="36" t="n">
        <f aca="false">K31*$K$33</f>
        <v>0</v>
      </c>
      <c r="AR31" s="36" t="n">
        <f aca="false">L31*$L$33</f>
        <v>0</v>
      </c>
      <c r="AS31" s="36" t="n">
        <f aca="false">M31*$M$33</f>
        <v>0</v>
      </c>
      <c r="AT31" s="36" t="n">
        <f aca="false">N31*$N$33</f>
        <v>0</v>
      </c>
      <c r="AU31" s="36" t="n">
        <f aca="false">O31*$O$33</f>
        <v>0</v>
      </c>
      <c r="AV31" s="36" t="n">
        <f aca="false">P31*$P$33</f>
        <v>0</v>
      </c>
      <c r="AW31" s="36" t="n">
        <f aca="false">Q31*$Q$33</f>
        <v>0</v>
      </c>
      <c r="AX31" s="36" t="n">
        <f aca="false">R31*$R$33</f>
        <v>0</v>
      </c>
      <c r="AY31" s="36" t="n">
        <f aca="false">S31*$S$33</f>
        <v>0</v>
      </c>
      <c r="AZ31" s="36" t="n">
        <f aca="false">T31*$T$33</f>
        <v>0</v>
      </c>
      <c r="BA31" s="36" t="n">
        <f aca="false">U31*$U$33</f>
        <v>0</v>
      </c>
      <c r="BB31" s="36" t="n">
        <f aca="false">V31*$V$33</f>
        <v>0</v>
      </c>
      <c r="BC31" s="36" t="n">
        <f aca="false">W31*$W$33</f>
        <v>0</v>
      </c>
      <c r="BD31" s="36" t="n">
        <f aca="false">X31*$X$33</f>
        <v>0</v>
      </c>
      <c r="BE31" s="36" t="n">
        <f aca="false">Y31*$Y$33</f>
        <v>0</v>
      </c>
      <c r="BF31" s="36" t="n">
        <f aca="false">Z31*$Z$33</f>
        <v>0</v>
      </c>
      <c r="BG31" s="36" t="n">
        <f aca="false">AA31*$AA$33</f>
        <v>0</v>
      </c>
      <c r="BH31" s="36" t="n">
        <f aca="false">AB31*$AB$33</f>
        <v>43.4782608695652</v>
      </c>
      <c r="BI31" s="36" t="n">
        <f aca="false">AC31*$AC$33</f>
        <v>0</v>
      </c>
      <c r="BJ31" s="36" t="n">
        <f aca="false">AD31*$AD$33</f>
        <v>0</v>
      </c>
      <c r="BK31" s="36" t="n">
        <f aca="false">AE31*$AE$33</f>
        <v>58.8235294117647</v>
      </c>
      <c r="BL31" s="37" t="n">
        <f aca="false">AF31*$AF$33</f>
        <v>0</v>
      </c>
      <c r="BM31" s="36" t="n">
        <f aca="false">AG31*$AG$33</f>
        <v>0</v>
      </c>
      <c r="BN31" s="32" t="n">
        <v>2</v>
      </c>
    </row>
    <row r="32" s="50" customFormat="true" ht="12.75" hidden="false" customHeight="false" outlineLevel="0" collapsed="false">
      <c r="A32" s="40"/>
      <c r="B32" s="41"/>
      <c r="C32" s="42" t="s">
        <v>48</v>
      </c>
      <c r="D32" s="43" t="n">
        <f aca="false">SUM(D9:D31)</f>
        <v>18</v>
      </c>
      <c r="E32" s="40" t="n">
        <f aca="false">SUM(E9:E31)</f>
        <v>19</v>
      </c>
      <c r="F32" s="40" t="n">
        <f aca="false">SUM(F9:F31)</f>
        <v>16</v>
      </c>
      <c r="G32" s="40" t="n">
        <f aca="false">SUM(G9:G31)</f>
        <v>8</v>
      </c>
      <c r="H32" s="44" t="n">
        <f aca="false">SUM(H9:H31)</f>
        <v>0</v>
      </c>
      <c r="I32" s="45" t="n">
        <f aca="false">SUM(I9:I31)</f>
        <v>1</v>
      </c>
      <c r="J32" s="43" t="n">
        <f aca="false">SUM(J9:J31)</f>
        <v>17</v>
      </c>
      <c r="K32" s="40" t="n">
        <f aca="false">SUM(K9:K31)</f>
        <v>12</v>
      </c>
      <c r="L32" s="40" t="n">
        <f aca="false">SUM(L9:L31)</f>
        <v>11</v>
      </c>
      <c r="M32" s="40" t="n">
        <f aca="false">SUM(M9:M31)</f>
        <v>3</v>
      </c>
      <c r="N32" s="44" t="n">
        <f aca="false">SUM(N9:N31)</f>
        <v>0</v>
      </c>
      <c r="O32" s="46" t="n">
        <f aca="false">SUM(O9:O31)</f>
        <v>0</v>
      </c>
      <c r="P32" s="43" t="n">
        <f aca="false">SUM(P9:P31)</f>
        <v>16</v>
      </c>
      <c r="Q32" s="40" t="n">
        <f aca="false">SUM(Q9:Q31)</f>
        <v>10</v>
      </c>
      <c r="R32" s="40" t="n">
        <f aca="false">SUM(R9:R31)</f>
        <v>14</v>
      </c>
      <c r="S32" s="40" t="n">
        <f aca="false">SUM(S9:S31)</f>
        <v>7</v>
      </c>
      <c r="T32" s="40" t="n">
        <f aca="false">SUM(T9:T31)</f>
        <v>3</v>
      </c>
      <c r="U32" s="46" t="n">
        <f aca="false">SUM(U9:U31)</f>
        <v>0</v>
      </c>
      <c r="V32" s="43" t="n">
        <f aca="false">SUM(V9:V31)</f>
        <v>18</v>
      </c>
      <c r="W32" s="40" t="n">
        <f aca="false">SUM(W9:W31)</f>
        <v>17</v>
      </c>
      <c r="X32" s="40" t="n">
        <f aca="false">SUM(X9:X31)</f>
        <v>15</v>
      </c>
      <c r="Y32" s="40" t="n">
        <f aca="false">SUM(Y9:Y31)</f>
        <v>9</v>
      </c>
      <c r="Z32" s="40" t="n">
        <f aca="false">SUM(Z9:Z31)</f>
        <v>9</v>
      </c>
      <c r="AA32" s="46" t="n">
        <f aca="false">SUM(AA9:AA31)</f>
        <v>0</v>
      </c>
      <c r="AB32" s="47" t="n">
        <f aca="false">SUM(AB9:AB31)</f>
        <v>23</v>
      </c>
      <c r="AC32" s="40" t="n">
        <f aca="false">SUM(AC9:AC31)</f>
        <v>19</v>
      </c>
      <c r="AD32" s="40" t="n">
        <f aca="false">SUM(AD9:AD31)</f>
        <v>19</v>
      </c>
      <c r="AE32" s="40" t="n">
        <f aca="false">SUM(AE9:AE31)</f>
        <v>17</v>
      </c>
      <c r="AF32" s="40" t="n">
        <f aca="false">SUM(AF9:AF31)</f>
        <v>4</v>
      </c>
      <c r="AG32" s="45" t="n">
        <f aca="false">SUM(AG9:AG31)</f>
        <v>4</v>
      </c>
      <c r="AH32" s="47"/>
      <c r="AI32" s="48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0"/>
    </row>
    <row r="33" s="50" customFormat="true" ht="13.5" hidden="false" customHeight="false" outlineLevel="0" collapsed="false">
      <c r="A33" s="40"/>
      <c r="B33" s="41"/>
      <c r="C33" s="42" t="s">
        <v>49</v>
      </c>
      <c r="D33" s="51" t="n">
        <f aca="false">1000/D32</f>
        <v>55.5555555555556</v>
      </c>
      <c r="E33" s="52" t="n">
        <f aca="false">1000/E32</f>
        <v>52.6315789473684</v>
      </c>
      <c r="F33" s="52" t="n">
        <f aca="false">1000/F32</f>
        <v>62.5</v>
      </c>
      <c r="G33" s="52" t="n">
        <f aca="false">1000/G32</f>
        <v>125</v>
      </c>
      <c r="H33" s="53" t="n">
        <v>0</v>
      </c>
      <c r="I33" s="54" t="n">
        <f aca="false">1000/I32</f>
        <v>1000</v>
      </c>
      <c r="J33" s="51" t="n">
        <f aca="false">1000/J32</f>
        <v>58.8235294117647</v>
      </c>
      <c r="K33" s="52" t="n">
        <f aca="false">1000/K32</f>
        <v>83.3333333333333</v>
      </c>
      <c r="L33" s="52" t="n">
        <f aca="false">1000/L32</f>
        <v>90.9090909090909</v>
      </c>
      <c r="M33" s="52" t="n">
        <f aca="false">1000/M32</f>
        <v>333.333333333333</v>
      </c>
      <c r="N33" s="53" t="n">
        <v>0</v>
      </c>
      <c r="O33" s="55" t="n">
        <v>0</v>
      </c>
      <c r="P33" s="51" t="n">
        <f aca="false">1000/P32</f>
        <v>62.5</v>
      </c>
      <c r="Q33" s="52" t="n">
        <f aca="false">1000/Q32</f>
        <v>100</v>
      </c>
      <c r="R33" s="52" t="n">
        <f aca="false">1000/R32</f>
        <v>71.4285714285714</v>
      </c>
      <c r="S33" s="52" t="n">
        <f aca="false">1000/S32</f>
        <v>142.857142857143</v>
      </c>
      <c r="T33" s="52" t="n">
        <f aca="false">1000/T32</f>
        <v>333.333333333333</v>
      </c>
      <c r="U33" s="55" t="n">
        <v>0</v>
      </c>
      <c r="V33" s="51" t="n">
        <f aca="false">1000/V32</f>
        <v>55.5555555555556</v>
      </c>
      <c r="W33" s="52" t="n">
        <f aca="false">1000/W32</f>
        <v>58.8235294117647</v>
      </c>
      <c r="X33" s="52" t="n">
        <f aca="false">1000/X32</f>
        <v>66.6666666666667</v>
      </c>
      <c r="Y33" s="52" t="n">
        <f aca="false">1000/Y32</f>
        <v>111.111111111111</v>
      </c>
      <c r="Z33" s="52" t="n">
        <f aca="false">1000/Z32</f>
        <v>111.111111111111</v>
      </c>
      <c r="AA33" s="55" t="n">
        <v>0</v>
      </c>
      <c r="AB33" s="56" t="n">
        <f aca="false">1000/AB32</f>
        <v>43.4782608695652</v>
      </c>
      <c r="AC33" s="52" t="n">
        <f aca="false">1000/AC32</f>
        <v>52.6315789473684</v>
      </c>
      <c r="AD33" s="52" t="n">
        <f aca="false">1000/AD32</f>
        <v>52.6315789473684</v>
      </c>
      <c r="AE33" s="52" t="n">
        <f aca="false">1000/AE32</f>
        <v>58.8235294117647</v>
      </c>
      <c r="AF33" s="52" t="n">
        <f aca="false">1000/AF32</f>
        <v>250</v>
      </c>
      <c r="AG33" s="54" t="n">
        <f aca="false">1000/AG32</f>
        <v>250</v>
      </c>
      <c r="AH33" s="47"/>
      <c r="AI33" s="48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0"/>
    </row>
    <row r="34" s="57" customFormat="true" ht="12.7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9"/>
      <c r="AH34" s="3"/>
      <c r="AI34" s="58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5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</row>
    <row r="35" s="57" customFormat="tru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9"/>
      <c r="AH35" s="3"/>
      <c r="AI35" s="58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5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</row>
    <row r="36" s="57" customFormat="true" ht="12.75" hidden="false" customHeight="false" outlineLevel="0" collapsed="false">
      <c r="A36" s="60"/>
      <c r="B36" s="6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  <c r="Y36" s="3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5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</row>
    <row r="37" s="57" customFormat="true" ht="12.75" hidden="false" customHeight="false" outlineLevel="0" collapsed="false">
      <c r="A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  <c r="Z37" s="3"/>
      <c r="AA37" s="58"/>
      <c r="AB37" s="58"/>
      <c r="AC37" s="58"/>
      <c r="AD37" s="58"/>
      <c r="AE37" s="58"/>
      <c r="AF37" s="58"/>
      <c r="AG37" s="58"/>
      <c r="AH37" s="58"/>
      <c r="AI37" s="58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5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</row>
    <row r="38" s="57" customFormat="true" ht="12.75" hidden="false" customHeight="false" outlineLevel="0" collapsed="false">
      <c r="A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  <c r="Z38" s="3"/>
      <c r="AA38" s="58"/>
      <c r="AB38" s="58"/>
      <c r="AC38" s="58"/>
      <c r="AD38" s="58"/>
      <c r="AE38" s="58"/>
      <c r="AF38" s="58"/>
      <c r="AG38" s="58"/>
      <c r="AH38" s="58"/>
      <c r="AI38" s="58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5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</row>
    <row r="39" s="57" customFormat="true" ht="12.75" hidden="false" customHeight="false" outlineLevel="0" collapsed="false">
      <c r="A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  <c r="Z39" s="3"/>
      <c r="AA39" s="58"/>
      <c r="AB39" s="58"/>
      <c r="AC39" s="58"/>
      <c r="AD39" s="58"/>
      <c r="AE39" s="58"/>
      <c r="AF39" s="58"/>
      <c r="AG39" s="58"/>
      <c r="AH39" s="58"/>
      <c r="AI39" s="58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5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</row>
    <row r="40" s="57" customFormat="true" ht="12.75" hidden="false" customHeight="false" outlineLevel="0" collapsed="false">
      <c r="A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9"/>
      <c r="Z40" s="3"/>
      <c r="AA40" s="58"/>
      <c r="AB40" s="58"/>
      <c r="AC40" s="58"/>
      <c r="AD40" s="58"/>
      <c r="AE40" s="58"/>
      <c r="AF40" s="58"/>
      <c r="AG40" s="58"/>
      <c r="AH40" s="58"/>
      <c r="AI40" s="58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5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</row>
    <row r="41" s="57" customFormat="true" ht="12.75" hidden="false" customHeight="false" outlineLevel="0" collapsed="false">
      <c r="A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9"/>
      <c r="Z41" s="3"/>
      <c r="AA41" s="58"/>
      <c r="AB41" s="58"/>
      <c r="AC41" s="58"/>
      <c r="AD41" s="58"/>
      <c r="AE41" s="58"/>
      <c r="AF41" s="58"/>
      <c r="AG41" s="58"/>
      <c r="AH41" s="58"/>
      <c r="AI41" s="58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5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</row>
    <row r="42" s="57" customFormat="true" ht="12.75" hidden="false" customHeight="false" outlineLevel="0" collapsed="false">
      <c r="A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  <c r="Z42" s="3"/>
      <c r="AA42" s="58"/>
      <c r="AB42" s="58"/>
      <c r="AC42" s="58"/>
      <c r="AD42" s="58"/>
      <c r="AE42" s="58"/>
      <c r="AF42" s="58"/>
      <c r="AG42" s="58"/>
      <c r="AH42" s="58"/>
      <c r="AI42" s="58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5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</row>
    <row r="43" s="57" customFormat="true" ht="12.75" hidden="false" customHeight="false" outlineLevel="0" collapsed="false">
      <c r="A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  <c r="Z43" s="3"/>
      <c r="AA43" s="58"/>
      <c r="AB43" s="58"/>
      <c r="AC43" s="58"/>
      <c r="AD43" s="58"/>
      <c r="AE43" s="58"/>
      <c r="AF43" s="58"/>
      <c r="AG43" s="58"/>
      <c r="AH43" s="58"/>
      <c r="AI43" s="58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5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</row>
    <row r="44" s="57" customFormat="true" ht="12.75" hidden="false" customHeight="false" outlineLevel="0" collapsed="false">
      <c r="A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9"/>
      <c r="Z44" s="3"/>
      <c r="AA44" s="58"/>
      <c r="AB44" s="58"/>
      <c r="AC44" s="58"/>
      <c r="AD44" s="58"/>
      <c r="AE44" s="58"/>
      <c r="AF44" s="58"/>
      <c r="AG44" s="58"/>
      <c r="AH44" s="58"/>
      <c r="AI44" s="58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5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</row>
    <row r="45" s="57" customFormat="true" ht="12.75" hidden="false" customHeight="false" outlineLevel="0" collapsed="false">
      <c r="A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  <c r="Z45" s="3"/>
      <c r="AA45" s="58"/>
      <c r="AB45" s="58"/>
      <c r="AC45" s="58"/>
      <c r="AD45" s="58"/>
      <c r="AE45" s="58"/>
      <c r="AF45" s="58"/>
      <c r="AG45" s="58"/>
      <c r="AH45" s="58"/>
      <c r="AI45" s="58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5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</row>
    <row r="46" s="57" customFormat="true" ht="12.75" hidden="false" customHeight="false" outlineLevel="0" collapsed="false">
      <c r="A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9"/>
      <c r="Z46" s="3"/>
      <c r="AA46" s="58"/>
      <c r="AB46" s="58"/>
      <c r="AC46" s="58"/>
      <c r="AD46" s="58"/>
      <c r="AE46" s="58"/>
      <c r="AF46" s="58"/>
      <c r="AG46" s="58"/>
      <c r="AH46" s="58"/>
      <c r="AI46" s="58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5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</row>
    <row r="47" s="57" customFormat="true" ht="12.75" hidden="false" customHeight="false" outlineLevel="0" collapsed="false">
      <c r="A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9"/>
      <c r="Z47" s="3"/>
      <c r="AA47" s="58"/>
      <c r="AB47" s="58"/>
      <c r="AC47" s="58"/>
      <c r="AD47" s="58"/>
      <c r="AE47" s="58"/>
      <c r="AF47" s="58"/>
      <c r="AG47" s="58"/>
      <c r="AH47" s="58"/>
      <c r="AI47" s="58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5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</row>
    <row r="48" s="57" customFormat="true" ht="12.75" hidden="false" customHeight="false" outlineLevel="0" collapsed="false">
      <c r="A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9"/>
      <c r="Z48" s="3"/>
      <c r="AA48" s="58"/>
      <c r="AB48" s="58"/>
      <c r="AC48" s="58"/>
      <c r="AD48" s="58"/>
      <c r="AE48" s="58"/>
      <c r="AF48" s="58"/>
      <c r="AG48" s="58"/>
      <c r="AH48" s="58"/>
      <c r="AI48" s="58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5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</row>
    <row r="49" s="57" customFormat="true" ht="12.75" hidden="false" customHeight="false" outlineLevel="0" collapsed="false">
      <c r="A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9"/>
      <c r="Z49" s="3"/>
      <c r="AA49" s="58"/>
      <c r="AB49" s="58"/>
      <c r="AC49" s="58"/>
      <c r="AD49" s="58"/>
      <c r="AE49" s="58"/>
      <c r="AF49" s="58"/>
      <c r="AG49" s="58"/>
      <c r="AH49" s="58"/>
      <c r="AI49" s="58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5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57" customFormat="true" ht="12.75" hidden="false" customHeight="false" outlineLevel="0" collapsed="false">
      <c r="A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9"/>
      <c r="Z50" s="3"/>
      <c r="AA50" s="58"/>
      <c r="AB50" s="58"/>
      <c r="AC50" s="58"/>
      <c r="AD50" s="58"/>
      <c r="AE50" s="58"/>
      <c r="AF50" s="58"/>
      <c r="AG50" s="58"/>
      <c r="AH50" s="58"/>
      <c r="AI50" s="58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5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57" customFormat="true" ht="12.75" hidden="false" customHeight="false" outlineLevel="0" collapsed="false">
      <c r="A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  <c r="Z51" s="3"/>
      <c r="AA51" s="58"/>
      <c r="AB51" s="58"/>
      <c r="AC51" s="58"/>
      <c r="AD51" s="58"/>
      <c r="AE51" s="58"/>
      <c r="AF51" s="58"/>
      <c r="AG51" s="58"/>
      <c r="AH51" s="58"/>
      <c r="AI51" s="58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s="57" customFormat="true" ht="12.75" hidden="false" customHeight="false" outlineLevel="0" collapsed="false">
      <c r="A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9"/>
      <c r="Z52" s="3"/>
      <c r="AA52" s="58"/>
      <c r="AB52" s="58"/>
      <c r="AC52" s="58"/>
      <c r="AD52" s="58"/>
      <c r="AE52" s="58"/>
      <c r="AF52" s="58"/>
      <c r="AG52" s="58"/>
      <c r="AH52" s="58"/>
      <c r="AI52" s="58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s="57" customFormat="true" ht="12.75" hidden="false" customHeight="false" outlineLevel="0" collapsed="false">
      <c r="A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  <c r="Z53" s="3"/>
      <c r="AA53" s="58"/>
      <c r="AB53" s="58"/>
      <c r="AC53" s="58"/>
      <c r="AD53" s="58"/>
      <c r="AE53" s="58"/>
      <c r="AF53" s="58"/>
      <c r="AG53" s="58"/>
      <c r="AH53" s="58"/>
      <c r="AI53" s="58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s="57" customFormat="true" ht="12.75" hidden="false" customHeight="false" outlineLevel="0" collapsed="false">
      <c r="A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9"/>
      <c r="Z54" s="3"/>
      <c r="AA54" s="58"/>
      <c r="AB54" s="58"/>
      <c r="AC54" s="58"/>
      <c r="AD54" s="58"/>
      <c r="AE54" s="58"/>
      <c r="AF54" s="58"/>
      <c r="AG54" s="58"/>
      <c r="AH54" s="58"/>
      <c r="AI54" s="58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s="57" customFormat="true" ht="12.75" hidden="false" customHeight="false" outlineLevel="0" collapsed="false">
      <c r="A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9"/>
      <c r="Z55" s="3"/>
      <c r="AA55" s="58"/>
      <c r="AB55" s="58"/>
      <c r="AC55" s="58"/>
      <c r="AD55" s="58"/>
      <c r="AE55" s="58"/>
      <c r="AF55" s="58"/>
      <c r="AG55" s="58"/>
      <c r="AH55" s="58"/>
      <c r="AI55" s="58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5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</row>
    <row r="56" s="57" customFormat="true" ht="12.75" hidden="false" customHeight="false" outlineLevel="0" collapsed="false">
      <c r="A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9"/>
      <c r="Z56" s="3"/>
      <c r="AA56" s="58"/>
      <c r="AB56" s="58"/>
      <c r="AC56" s="58"/>
      <c r="AD56" s="58"/>
      <c r="AE56" s="58"/>
      <c r="AF56" s="58"/>
      <c r="AG56" s="58"/>
      <c r="AH56" s="58"/>
      <c r="AI56" s="58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5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</row>
    <row r="57" s="57" customFormat="true" ht="12.75" hidden="false" customHeight="false" outlineLevel="0" collapsed="false">
      <c r="A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9"/>
      <c r="Z57" s="3"/>
      <c r="AA57" s="58"/>
      <c r="AB57" s="58"/>
      <c r="AC57" s="58"/>
      <c r="AD57" s="58"/>
      <c r="AE57" s="58"/>
      <c r="AF57" s="58"/>
      <c r="AG57" s="58"/>
      <c r="AH57" s="58"/>
      <c r="AI57" s="58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5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</row>
    <row r="58" s="57" customFormat="true" ht="12.75" hidden="false" customHeight="false" outlineLevel="0" collapsed="false">
      <c r="A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9"/>
      <c r="Z58" s="3"/>
      <c r="AA58" s="58"/>
      <c r="AB58" s="58"/>
      <c r="AC58" s="58"/>
      <c r="AD58" s="58"/>
      <c r="AE58" s="58"/>
      <c r="AF58" s="58"/>
      <c r="AG58" s="58"/>
      <c r="AH58" s="58"/>
      <c r="AI58" s="58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5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</row>
    <row r="59" s="57" customFormat="true" ht="12.75" hidden="false" customHeight="false" outlineLevel="0" collapsed="false">
      <c r="A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9"/>
      <c r="Z59" s="3"/>
      <c r="AA59" s="58"/>
      <c r="AB59" s="58"/>
      <c r="AC59" s="58"/>
      <c r="AD59" s="58"/>
      <c r="AE59" s="58"/>
      <c r="AF59" s="58"/>
      <c r="AG59" s="58"/>
      <c r="AH59" s="58"/>
      <c r="AI59" s="58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5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s="57" customFormat="true" ht="12.75" hidden="false" customHeight="false" outlineLevel="0" collapsed="false">
      <c r="A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9"/>
      <c r="Z60" s="3"/>
      <c r="AA60" s="58"/>
      <c r="AB60" s="58"/>
      <c r="AC60" s="58"/>
      <c r="AD60" s="58"/>
      <c r="AE60" s="58"/>
      <c r="AF60" s="58"/>
      <c r="AG60" s="58"/>
      <c r="AH60" s="58"/>
      <c r="AI60" s="58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5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s="57" customFormat="true" ht="12.75" hidden="false" customHeight="false" outlineLevel="0" collapsed="false">
      <c r="A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9"/>
      <c r="Z61" s="3"/>
      <c r="AA61" s="58"/>
      <c r="AB61" s="58"/>
      <c r="AC61" s="58"/>
      <c r="AD61" s="58"/>
      <c r="AE61" s="58"/>
      <c r="AF61" s="58"/>
      <c r="AG61" s="58"/>
      <c r="AH61" s="58"/>
      <c r="AI61" s="58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5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s="57" customFormat="true" ht="12.75" hidden="false" customHeight="false" outlineLevel="0" collapsed="false">
      <c r="A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9"/>
      <c r="Z62" s="3"/>
      <c r="AA62" s="58"/>
      <c r="AB62" s="58"/>
      <c r="AC62" s="58"/>
      <c r="AD62" s="58"/>
      <c r="AE62" s="58"/>
      <c r="AF62" s="58"/>
      <c r="AG62" s="58"/>
      <c r="AH62" s="58"/>
      <c r="AI62" s="58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5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s="57" customFormat="true" ht="12.75" hidden="false" customHeight="false" outlineLevel="0" collapsed="false">
      <c r="A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9"/>
      <c r="Z63" s="3"/>
      <c r="AA63" s="58"/>
      <c r="AB63" s="58"/>
      <c r="AC63" s="58"/>
      <c r="AD63" s="58"/>
      <c r="AE63" s="58"/>
      <c r="AF63" s="58"/>
      <c r="AG63" s="58"/>
      <c r="AH63" s="58"/>
      <c r="AI63" s="58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5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</row>
    <row r="64" s="57" customFormat="true" ht="12.75" hidden="false" customHeight="false" outlineLevel="0" collapsed="false">
      <c r="A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9"/>
      <c r="Z64" s="3"/>
      <c r="AA64" s="58"/>
      <c r="AB64" s="58"/>
      <c r="AC64" s="58"/>
      <c r="AD64" s="58"/>
      <c r="AE64" s="58"/>
      <c r="AF64" s="58"/>
      <c r="AG64" s="58"/>
      <c r="AH64" s="58"/>
      <c r="AI64" s="58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5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</row>
    <row r="65" s="57" customFormat="true" ht="12.75" hidden="false" customHeight="false" outlineLevel="0" collapsed="false">
      <c r="A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9"/>
      <c r="AI65" s="3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5"/>
      <c r="BE65" s="3"/>
      <c r="BF65" s="3"/>
      <c r="BG65" s="3"/>
      <c r="BH65" s="3"/>
      <c r="BI65" s="5"/>
      <c r="BJ65" s="3"/>
      <c r="BK65" s="3"/>
      <c r="BL65" s="3"/>
      <c r="BM65" s="3"/>
    </row>
    <row r="66" s="57" customFormat="true" ht="12.75" hidden="false" customHeight="false" outlineLevel="0" collapsed="false">
      <c r="A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9"/>
      <c r="AI66" s="3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5"/>
      <c r="BE66" s="3"/>
      <c r="BF66" s="3"/>
      <c r="BG66" s="3"/>
      <c r="BH66" s="3"/>
      <c r="BI66" s="5"/>
      <c r="BJ66" s="3"/>
      <c r="BK66" s="3"/>
      <c r="BL66" s="3"/>
      <c r="BM66" s="3"/>
    </row>
    <row r="67" s="57" customFormat="true" ht="12.75" hidden="false" customHeight="false" outlineLevel="0" collapsed="false">
      <c r="A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9"/>
      <c r="AI67" s="3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5"/>
      <c r="BE67" s="3"/>
      <c r="BF67" s="3"/>
      <c r="BG67" s="3"/>
      <c r="BH67" s="3"/>
      <c r="BI67" s="5"/>
      <c r="BJ67" s="3"/>
      <c r="BK67" s="3"/>
      <c r="BL67" s="3"/>
      <c r="BM67" s="3"/>
    </row>
    <row r="68" s="57" customFormat="true" ht="12.75" hidden="false" customHeight="false" outlineLevel="0" collapsed="false">
      <c r="A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9"/>
      <c r="AI68" s="3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5"/>
      <c r="BE68" s="3"/>
      <c r="BF68" s="3"/>
      <c r="BG68" s="3"/>
      <c r="BH68" s="3"/>
      <c r="BI68" s="5"/>
      <c r="BJ68" s="3"/>
      <c r="BK68" s="3"/>
      <c r="BL68" s="3"/>
      <c r="BM68" s="3"/>
    </row>
    <row r="69" s="57" customFormat="true" ht="12.75" hidden="false" customHeight="false" outlineLevel="0" collapsed="false">
      <c r="A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9"/>
      <c r="AI69" s="3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5"/>
      <c r="BE69" s="3"/>
      <c r="BF69" s="3"/>
      <c r="BG69" s="3"/>
      <c r="BH69" s="3"/>
      <c r="BI69" s="5"/>
      <c r="BJ69" s="3"/>
      <c r="BK69" s="3"/>
      <c r="BL69" s="3"/>
      <c r="BM69" s="3"/>
    </row>
    <row r="70" s="57" customFormat="true" ht="12.75" hidden="false" customHeight="false" outlineLevel="0" collapsed="false">
      <c r="A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9"/>
      <c r="AI70" s="3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5"/>
      <c r="BE70" s="3"/>
      <c r="BF70" s="3"/>
      <c r="BG70" s="3"/>
      <c r="BH70" s="3"/>
      <c r="BI70" s="5"/>
      <c r="BJ70" s="3"/>
      <c r="BK70" s="3"/>
      <c r="BL70" s="3"/>
      <c r="BM70" s="3"/>
    </row>
    <row r="71" s="57" customFormat="true" ht="12.75" hidden="false" customHeight="false" outlineLevel="0" collapsed="false">
      <c r="A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9"/>
      <c r="AI71" s="3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3"/>
      <c r="BF71" s="3"/>
      <c r="BG71" s="3"/>
      <c r="BH71" s="3"/>
      <c r="BI71" s="5"/>
      <c r="BJ71" s="3"/>
      <c r="BK71" s="3"/>
      <c r="BL71" s="3"/>
      <c r="BM71" s="3"/>
    </row>
    <row r="72" s="57" customFormat="true" ht="12.75" hidden="false" customHeight="false" outlineLevel="0" collapsed="false">
      <c r="A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9"/>
      <c r="AI72" s="3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3"/>
      <c r="BF72" s="3"/>
      <c r="BG72" s="3"/>
      <c r="BH72" s="3"/>
      <c r="BI72" s="5"/>
      <c r="BJ72" s="3"/>
      <c r="BK72" s="3"/>
      <c r="BL72" s="3"/>
      <c r="BM72" s="3"/>
    </row>
    <row r="73" s="57" customFormat="true" ht="12.75" hidden="false" customHeight="false" outlineLevel="0" collapsed="false">
      <c r="A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9"/>
      <c r="AI73" s="3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3"/>
      <c r="BF73" s="3"/>
      <c r="BG73" s="3"/>
      <c r="BH73" s="3"/>
      <c r="BI73" s="5"/>
      <c r="BJ73" s="3"/>
      <c r="BK73" s="3"/>
      <c r="BL73" s="3"/>
      <c r="BM73" s="3"/>
    </row>
    <row r="74" s="57" customFormat="true" ht="12.75" hidden="false" customHeight="false" outlineLevel="0" collapsed="false">
      <c r="A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9"/>
      <c r="AI74" s="3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3"/>
      <c r="BF74" s="3"/>
      <c r="BG74" s="3"/>
      <c r="BH74" s="3"/>
      <c r="BI74" s="5"/>
      <c r="BJ74" s="3"/>
      <c r="BK74" s="3"/>
      <c r="BL74" s="3"/>
      <c r="BM74" s="3"/>
    </row>
    <row r="75" s="57" customFormat="true" ht="12.75" hidden="false" customHeight="false" outlineLevel="0" collapsed="false">
      <c r="A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9"/>
      <c r="AI75" s="3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3"/>
      <c r="BF75" s="3"/>
      <c r="BG75" s="3"/>
      <c r="BH75" s="3"/>
      <c r="BI75" s="5"/>
      <c r="BJ75" s="3"/>
      <c r="BK75" s="3"/>
      <c r="BL75" s="3"/>
      <c r="BM75" s="3"/>
    </row>
    <row r="76" s="57" customFormat="true" ht="12.75" hidden="false" customHeight="false" outlineLevel="0" collapsed="false">
      <c r="A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9"/>
      <c r="AI76" s="3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3"/>
      <c r="BF76" s="3"/>
      <c r="BG76" s="3"/>
      <c r="BH76" s="3"/>
      <c r="BI76" s="5"/>
      <c r="BJ76" s="3"/>
      <c r="BK76" s="3"/>
      <c r="BL76" s="3"/>
      <c r="BM76" s="3"/>
    </row>
    <row r="77" s="57" customFormat="true" ht="12.75" hidden="false" customHeight="false" outlineLevel="0" collapsed="false">
      <c r="A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9"/>
      <c r="AI77" s="3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3"/>
      <c r="BF77" s="3"/>
      <c r="BG77" s="3"/>
      <c r="BH77" s="3"/>
      <c r="BI77" s="5"/>
      <c r="BJ77" s="3"/>
      <c r="BK77" s="3"/>
      <c r="BL77" s="3"/>
      <c r="BM77" s="3"/>
    </row>
    <row r="78" s="57" customFormat="true" ht="12.75" hidden="false" customHeight="false" outlineLevel="0" collapsed="false">
      <c r="A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9"/>
      <c r="AI78" s="3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3"/>
      <c r="BF78" s="3"/>
      <c r="BG78" s="3"/>
      <c r="BH78" s="3"/>
      <c r="BI78" s="5"/>
      <c r="BJ78" s="3"/>
      <c r="BK78" s="3"/>
      <c r="BL78" s="3"/>
      <c r="BM78" s="3"/>
    </row>
    <row r="79" s="57" customFormat="true" ht="12.75" hidden="false" customHeight="false" outlineLevel="0" collapsed="false">
      <c r="A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9"/>
      <c r="AI79" s="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3"/>
      <c r="BF79" s="3"/>
      <c r="BG79" s="3"/>
      <c r="BH79" s="3"/>
      <c r="BI79" s="5"/>
      <c r="BJ79" s="3"/>
      <c r="BK79" s="3"/>
      <c r="BL79" s="3"/>
      <c r="BM79" s="3"/>
    </row>
    <row r="80" s="57" customFormat="true" ht="12.75" hidden="false" customHeight="false" outlineLevel="0" collapsed="false">
      <c r="A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9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</row>
    <row r="81" s="57" customFormat="true" ht="12.75" hidden="false" customHeight="false" outlineLevel="0" collapsed="false">
      <c r="A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9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</row>
    <row r="82" s="57" customFormat="true" ht="12.75" hidden="false" customHeight="false" outlineLevel="0" collapsed="false">
      <c r="A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9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</row>
    <row r="83" s="57" customFormat="true" ht="12.75" hidden="false" customHeight="false" outlineLevel="0" collapsed="false">
      <c r="A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9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</row>
    <row r="84" s="57" customFormat="true" ht="12.75" hidden="false" customHeight="false" outlineLevel="0" collapsed="false">
      <c r="A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9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</row>
    <row r="85" s="57" customFormat="true" ht="12.75" hidden="false" customHeight="false" outlineLevel="0" collapsed="false">
      <c r="A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9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</row>
    <row r="86" s="57" customFormat="true" ht="12.75" hidden="false" customHeight="false" outlineLevel="0" collapsed="false">
      <c r="A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9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</row>
    <row r="87" s="57" customFormat="true" ht="12.75" hidden="false" customHeight="false" outlineLevel="0" collapsed="false">
      <c r="A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9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</row>
    <row r="88" s="57" customFormat="true" ht="12.75" hidden="false" customHeight="false" outlineLevel="0" collapsed="false">
      <c r="A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9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</row>
    <row r="89" s="57" customFormat="true" ht="12.75" hidden="false" customHeight="false" outlineLevel="0" collapsed="false">
      <c r="A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9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</row>
    <row r="90" s="57" customFormat="true" ht="12.75" hidden="false" customHeight="false" outlineLevel="0" collapsed="false">
      <c r="A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9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</row>
    <row r="91" s="57" customFormat="true" ht="12.75" hidden="false" customHeight="false" outlineLevel="0" collapsed="false">
      <c r="A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9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</row>
    <row r="92" s="57" customFormat="true" ht="12.75" hidden="false" customHeight="false" outlineLevel="0" collapsed="false">
      <c r="A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9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</row>
    <row r="93" s="57" customFormat="true" ht="12.75" hidden="false" customHeight="false" outlineLevel="0" collapsed="false">
      <c r="A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9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</row>
    <row r="94" s="57" customFormat="true" ht="12.75" hidden="false" customHeight="false" outlineLevel="0" collapsed="false">
      <c r="A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9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</row>
    <row r="95" s="57" customFormat="true" ht="12.75" hidden="false" customHeight="false" outlineLevel="0" collapsed="false">
      <c r="A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9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</row>
    <row r="96" s="57" customFormat="true" ht="12.75" hidden="false" customHeight="false" outlineLevel="0" collapsed="false">
      <c r="A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9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</row>
    <row r="97" s="57" customFormat="true" ht="12.75" hidden="false" customHeight="false" outlineLevel="0" collapsed="false">
      <c r="A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9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</row>
    <row r="98" s="57" customFormat="true" ht="12.75" hidden="false" customHeight="false" outlineLevel="0" collapsed="false">
      <c r="A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9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</row>
    <row r="99" s="57" customFormat="true" ht="12.75" hidden="false" customHeight="false" outlineLevel="0" collapsed="false">
      <c r="A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9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</row>
    <row r="100" s="57" customFormat="true" ht="12.75" hidden="false" customHeight="false" outlineLevel="0" collapsed="false">
      <c r="A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9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</row>
    <row r="101" s="57" customFormat="true" ht="12.75" hidden="false" customHeight="false" outlineLevel="0" collapsed="false">
      <c r="A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9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</row>
    <row r="102" s="57" customFormat="true" ht="12.75" hidden="false" customHeight="false" outlineLevel="0" collapsed="false">
      <c r="A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9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</row>
    <row r="103" s="57" customFormat="true" ht="12.75" hidden="false" customHeight="false" outlineLevel="0" collapsed="false">
      <c r="A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9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</row>
    <row r="104" s="57" customFormat="true" ht="12.75" hidden="false" customHeight="false" outlineLevel="0" collapsed="false">
      <c r="A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9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</row>
    <row r="105" s="57" customFormat="true" ht="12.75" hidden="false" customHeight="false" outlineLevel="0" collapsed="false">
      <c r="A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9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</row>
    <row r="106" s="57" customFormat="true" ht="12.75" hidden="false" customHeight="false" outlineLevel="0" collapsed="false">
      <c r="A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9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</row>
    <row r="107" s="57" customFormat="true" ht="12.75" hidden="false" customHeight="false" outlineLevel="0" collapsed="false">
      <c r="A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9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3"/>
      <c r="BF107" s="3"/>
      <c r="BG107" s="3"/>
      <c r="BH107" s="3"/>
      <c r="BI107" s="5"/>
      <c r="BJ107" s="3"/>
      <c r="BK107" s="3"/>
      <c r="BL107" s="3"/>
      <c r="BM107" s="3"/>
    </row>
    <row r="108" s="57" customFormat="true" ht="12.75" hidden="false" customHeight="false" outlineLevel="0" collapsed="false">
      <c r="A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9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3"/>
      <c r="BF108" s="3"/>
      <c r="BG108" s="3"/>
      <c r="BH108" s="3"/>
      <c r="BI108" s="5"/>
      <c r="BJ108" s="3"/>
      <c r="BK108" s="3"/>
      <c r="BL108" s="3"/>
      <c r="BM108" s="3"/>
    </row>
    <row r="109" s="57" customFormat="true" ht="12.75" hidden="false" customHeight="false" outlineLevel="0" collapsed="false">
      <c r="A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9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3"/>
      <c r="BF109" s="3"/>
      <c r="BG109" s="3"/>
      <c r="BH109" s="3"/>
      <c r="BI109" s="5"/>
      <c r="BJ109" s="3"/>
      <c r="BK109" s="3"/>
      <c r="BL109" s="3"/>
      <c r="BM109" s="3"/>
    </row>
    <row r="110" s="57" customFormat="true" ht="12.75" hidden="false" customHeight="false" outlineLevel="0" collapsed="false">
      <c r="A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9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3"/>
      <c r="BF110" s="3"/>
      <c r="BG110" s="3"/>
      <c r="BH110" s="3"/>
      <c r="BI110" s="5"/>
      <c r="BJ110" s="3"/>
      <c r="BK110" s="3"/>
      <c r="BL110" s="3"/>
      <c r="BM110" s="3"/>
    </row>
    <row r="111" s="57" customFormat="true" ht="12.75" hidden="false" customHeight="false" outlineLevel="0" collapsed="false">
      <c r="A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9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3"/>
      <c r="BF111" s="3"/>
      <c r="BG111" s="3"/>
      <c r="BH111" s="3"/>
      <c r="BI111" s="5"/>
      <c r="BJ111" s="3"/>
      <c r="BK111" s="3"/>
      <c r="BL111" s="3"/>
      <c r="BM111" s="3"/>
    </row>
    <row r="112" s="57" customFormat="true" ht="12.75" hidden="false" customHeight="false" outlineLevel="0" collapsed="false">
      <c r="A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9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3"/>
      <c r="BF112" s="3"/>
      <c r="BG112" s="3"/>
      <c r="BH112" s="3"/>
      <c r="BI112" s="5"/>
      <c r="BJ112" s="3"/>
      <c r="BK112" s="3"/>
      <c r="BL112" s="3"/>
      <c r="BM112" s="3"/>
    </row>
    <row r="113" s="57" customFormat="true" ht="12.75" hidden="false" customHeight="false" outlineLevel="0" collapsed="false">
      <c r="A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9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3"/>
      <c r="BF113" s="3"/>
      <c r="BG113" s="3"/>
      <c r="BH113" s="3"/>
      <c r="BI113" s="5"/>
      <c r="BJ113" s="3"/>
      <c r="BK113" s="3"/>
      <c r="BL113" s="3"/>
      <c r="BM113" s="3"/>
    </row>
    <row r="114" s="57" customFormat="true" ht="12.75" hidden="false" customHeight="false" outlineLevel="0" collapsed="false">
      <c r="A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9"/>
      <c r="AI114" s="3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3"/>
      <c r="BF114" s="3"/>
      <c r="BG114" s="3"/>
      <c r="BH114" s="3"/>
      <c r="BI114" s="5"/>
      <c r="BJ114" s="3"/>
      <c r="BK114" s="3"/>
      <c r="BL114" s="3"/>
      <c r="BM114" s="3"/>
    </row>
    <row r="115" s="57" customFormat="true" ht="12.75" hidden="false" customHeight="false" outlineLevel="0" collapsed="false">
      <c r="A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9"/>
      <c r="AI115" s="3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3"/>
      <c r="BF115" s="3"/>
      <c r="BG115" s="3"/>
      <c r="BH115" s="3"/>
      <c r="BI115" s="5"/>
      <c r="BJ115" s="3"/>
      <c r="BK115" s="3"/>
      <c r="BL115" s="3"/>
      <c r="BM115" s="3"/>
    </row>
  </sheetData>
  <autoFilter ref="A8:BN33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12" min="4" style="1" width="4.28"/>
    <col collapsed="false" customWidth="true" hidden="false" outlineLevel="0" max="13" min="13" style="1" width="4.85"/>
    <col collapsed="false" customWidth="true" hidden="false" outlineLevel="0" max="23" min="14" style="1" width="4.28"/>
    <col collapsed="false" customWidth="true" hidden="false" outlineLevel="0" max="24" min="24" style="2" width="4.28"/>
    <col collapsed="false" customWidth="true" hidden="false" outlineLevel="0" max="26" min="25" style="0" width="4.28"/>
    <col collapsed="false" customWidth="true" hidden="false" outlineLevel="0" max="27" min="27" style="0" width="4.85"/>
    <col collapsed="false" customWidth="true" hidden="false" outlineLevel="0" max="31" min="28" style="0" width="4.28"/>
    <col collapsed="false" customWidth="true" hidden="false" outlineLevel="0" max="32" min="32" style="0" width="4.99"/>
    <col collapsed="false" customWidth="true" hidden="false" outlineLevel="0" max="33" min="33" style="0" width="4.28"/>
    <col collapsed="false" customWidth="true" hidden="false" outlineLevel="0" max="34" min="34" style="0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5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3.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28" customFormat="true" ht="36" hidden="false" customHeight="true" outlineLevel="0" collapsed="false">
      <c r="A8" s="12" t="s">
        <v>4</v>
      </c>
      <c r="B8" s="13" t="s">
        <v>5</v>
      </c>
      <c r="C8" s="14" t="s">
        <v>6</v>
      </c>
      <c r="D8" s="15" t="n">
        <v>1</v>
      </c>
      <c r="E8" s="16" t="n">
        <v>2</v>
      </c>
      <c r="F8" s="16" t="n">
        <v>3</v>
      </c>
      <c r="G8" s="16" t="n">
        <v>4</v>
      </c>
      <c r="H8" s="16" t="n">
        <v>5</v>
      </c>
      <c r="I8" s="17" t="n">
        <v>6</v>
      </c>
      <c r="J8" s="15" t="n">
        <v>7</v>
      </c>
      <c r="K8" s="16" t="n">
        <v>8</v>
      </c>
      <c r="L8" s="16" t="n">
        <v>9</v>
      </c>
      <c r="M8" s="16" t="n">
        <v>10</v>
      </c>
      <c r="N8" s="16" t="n">
        <v>11</v>
      </c>
      <c r="O8" s="17" t="n">
        <v>12</v>
      </c>
      <c r="P8" s="15" t="n">
        <v>13</v>
      </c>
      <c r="Q8" s="16" t="n">
        <v>14</v>
      </c>
      <c r="R8" s="16" t="n">
        <v>15</v>
      </c>
      <c r="S8" s="16" t="n">
        <v>16</v>
      </c>
      <c r="T8" s="16" t="n">
        <v>17</v>
      </c>
      <c r="U8" s="17" t="n">
        <v>18</v>
      </c>
      <c r="V8" s="15" t="n">
        <v>19</v>
      </c>
      <c r="W8" s="16" t="n">
        <v>20</v>
      </c>
      <c r="X8" s="16" t="n">
        <v>21</v>
      </c>
      <c r="Y8" s="16" t="n">
        <v>22</v>
      </c>
      <c r="Z8" s="16" t="n">
        <v>23</v>
      </c>
      <c r="AA8" s="17" t="n">
        <v>24</v>
      </c>
      <c r="AB8" s="18" t="n">
        <v>25</v>
      </c>
      <c r="AC8" s="16" t="n">
        <v>26</v>
      </c>
      <c r="AD8" s="16" t="n">
        <v>27</v>
      </c>
      <c r="AE8" s="16" t="n">
        <v>28</v>
      </c>
      <c r="AF8" s="16" t="n">
        <v>29</v>
      </c>
      <c r="AG8" s="17" t="n">
        <v>30</v>
      </c>
      <c r="AH8" s="19" t="s">
        <v>7</v>
      </c>
      <c r="AI8" s="20" t="s">
        <v>8</v>
      </c>
      <c r="AJ8" s="21" t="n">
        <v>1</v>
      </c>
      <c r="AK8" s="21" t="n">
        <v>2</v>
      </c>
      <c r="AL8" s="21" t="n">
        <v>3</v>
      </c>
      <c r="AM8" s="21" t="n">
        <v>4</v>
      </c>
      <c r="AN8" s="22" t="n">
        <v>5</v>
      </c>
      <c r="AO8" s="23" t="n">
        <v>6</v>
      </c>
      <c r="AP8" s="21" t="n">
        <v>7</v>
      </c>
      <c r="AQ8" s="21" t="n">
        <v>8</v>
      </c>
      <c r="AR8" s="21" t="n">
        <v>9</v>
      </c>
      <c r="AS8" s="22" t="n">
        <v>10</v>
      </c>
      <c r="AT8" s="23" t="n">
        <v>11</v>
      </c>
      <c r="AU8" s="21" t="n">
        <v>12</v>
      </c>
      <c r="AV8" s="21" t="n">
        <v>13</v>
      </c>
      <c r="AW8" s="21" t="n">
        <v>14</v>
      </c>
      <c r="AX8" s="24" t="n">
        <v>15</v>
      </c>
      <c r="AY8" s="23" t="n">
        <v>16</v>
      </c>
      <c r="AZ8" s="21" t="n">
        <v>17</v>
      </c>
      <c r="BA8" s="21" t="n">
        <v>18</v>
      </c>
      <c r="BB8" s="21" t="n">
        <v>19</v>
      </c>
      <c r="BC8" s="22" t="n">
        <v>20</v>
      </c>
      <c r="BD8" s="23" t="n">
        <v>21</v>
      </c>
      <c r="BE8" s="21" t="n">
        <v>22</v>
      </c>
      <c r="BF8" s="21" t="n">
        <v>23</v>
      </c>
      <c r="BG8" s="21" t="n">
        <v>24</v>
      </c>
      <c r="BH8" s="22" t="n">
        <v>25</v>
      </c>
      <c r="BI8" s="25" t="n">
        <v>26</v>
      </c>
      <c r="BJ8" s="26" t="n">
        <v>27</v>
      </c>
      <c r="BK8" s="26" t="n">
        <v>28</v>
      </c>
      <c r="BL8" s="26" t="n">
        <v>29</v>
      </c>
      <c r="BM8" s="27" t="n">
        <v>30</v>
      </c>
      <c r="BN8" s="19" t="s">
        <v>9</v>
      </c>
    </row>
    <row r="9" s="38" customFormat="true" ht="17.25" hidden="false" customHeight="true" outlineLevel="0" collapsed="false">
      <c r="A9" s="29" t="n">
        <v>1</v>
      </c>
      <c r="B9" s="39" t="s">
        <v>53</v>
      </c>
      <c r="C9" s="29" t="n">
        <v>2013</v>
      </c>
      <c r="D9" s="31" t="n">
        <v>1</v>
      </c>
      <c r="E9" s="32" t="n">
        <v>1</v>
      </c>
      <c r="F9" s="32" t="n">
        <v>1</v>
      </c>
      <c r="G9" s="32" t="n">
        <v>1</v>
      </c>
      <c r="H9" s="32"/>
      <c r="I9" s="33"/>
      <c r="J9" s="31" t="n">
        <v>1</v>
      </c>
      <c r="K9" s="32" t="n">
        <v>1</v>
      </c>
      <c r="L9" s="32" t="n">
        <v>1</v>
      </c>
      <c r="M9" s="32" t="n">
        <v>1</v>
      </c>
      <c r="N9" s="32"/>
      <c r="O9" s="33"/>
      <c r="P9" s="31" t="n">
        <v>1</v>
      </c>
      <c r="Q9" s="32" t="n">
        <v>1</v>
      </c>
      <c r="R9" s="32" t="n">
        <v>1</v>
      </c>
      <c r="S9" s="32" t="n">
        <v>1</v>
      </c>
      <c r="T9" s="32" t="n">
        <v>1</v>
      </c>
      <c r="U9" s="33"/>
      <c r="V9" s="31" t="n">
        <v>1</v>
      </c>
      <c r="W9" s="32" t="n">
        <v>1</v>
      </c>
      <c r="X9" s="32" t="n">
        <v>1</v>
      </c>
      <c r="Y9" s="32" t="n">
        <v>1</v>
      </c>
      <c r="Z9" s="32" t="n">
        <v>1</v>
      </c>
      <c r="AA9" s="33" t="n">
        <v>1</v>
      </c>
      <c r="AB9" s="34" t="n">
        <v>1</v>
      </c>
      <c r="AC9" s="32" t="n">
        <v>1</v>
      </c>
      <c r="AD9" s="32" t="n">
        <v>1</v>
      </c>
      <c r="AE9" s="32" t="n">
        <v>1</v>
      </c>
      <c r="AF9" s="32" t="n">
        <v>1</v>
      </c>
      <c r="AG9" s="33" t="n">
        <v>1</v>
      </c>
      <c r="AH9" s="34" t="n">
        <f aca="false">SUM(D9:AG9)</f>
        <v>25</v>
      </c>
      <c r="AI9" s="35" t="n">
        <f aca="false">SUM(AJ9:BM9)</f>
        <v>3339.10228660229</v>
      </c>
      <c r="AJ9" s="36" t="n">
        <f aca="false">D9*$D$49</f>
        <v>40</v>
      </c>
      <c r="AK9" s="36" t="n">
        <f aca="false">E9*$E$49</f>
        <v>41.6666666666667</v>
      </c>
      <c r="AL9" s="36" t="n">
        <f aca="false">F9*$F$49</f>
        <v>50</v>
      </c>
      <c r="AM9" s="36" t="n">
        <f aca="false">G9*$G$49</f>
        <v>83.3333333333333</v>
      </c>
      <c r="AN9" s="36" t="n">
        <f aca="false">H9*$H$49</f>
        <v>0</v>
      </c>
      <c r="AO9" s="36" t="n">
        <f aca="false">I9*$I$49</f>
        <v>0</v>
      </c>
      <c r="AP9" s="36" t="n">
        <f aca="false">J9*$J$49</f>
        <v>55.5555555555556</v>
      </c>
      <c r="AQ9" s="36" t="n">
        <f aca="false">K9*$K$49</f>
        <v>111.111111111111</v>
      </c>
      <c r="AR9" s="36" t="n">
        <f aca="false">L9*$L$49</f>
        <v>83.3333333333333</v>
      </c>
      <c r="AS9" s="36" t="n">
        <f aca="false">M9*$M$49</f>
        <v>250</v>
      </c>
      <c r="AT9" s="36" t="n">
        <f aca="false">N9*$N$49</f>
        <v>0</v>
      </c>
      <c r="AU9" s="36" t="n">
        <f aca="false">O9*$O$49</f>
        <v>0</v>
      </c>
      <c r="AV9" s="36" t="n">
        <f aca="false">P9*$P$49</f>
        <v>55.5555555555556</v>
      </c>
      <c r="AW9" s="36" t="n">
        <f aca="false">Q9*$Q$49</f>
        <v>76.9230769230769</v>
      </c>
      <c r="AX9" s="36" t="n">
        <f aca="false">R9*$R$49</f>
        <v>76.9230769230769</v>
      </c>
      <c r="AY9" s="36" t="n">
        <f aca="false">S9*$S$49</f>
        <v>83.3333333333333</v>
      </c>
      <c r="AZ9" s="36" t="n">
        <f aca="false">T9*$T$49</f>
        <v>166.666666666667</v>
      </c>
      <c r="BA9" s="36" t="n">
        <f aca="false">U9*$U$49</f>
        <v>0</v>
      </c>
      <c r="BB9" s="36" t="n">
        <f aca="false">V9*$V$49</f>
        <v>45.4545454545455</v>
      </c>
      <c r="BC9" s="36" t="n">
        <f aca="false">W9*$W$49</f>
        <v>62.5</v>
      </c>
      <c r="BD9" s="36" t="n">
        <f aca="false">X9*$X$49</f>
        <v>55.5555555555556</v>
      </c>
      <c r="BE9" s="36" t="n">
        <f aca="false">Y9*$Y$49</f>
        <v>100</v>
      </c>
      <c r="BF9" s="36" t="n">
        <f aca="false">Z9*$Z$49</f>
        <v>142.857142857143</v>
      </c>
      <c r="BG9" s="36" t="n">
        <f aca="false">AA9*$AA$49</f>
        <v>1000</v>
      </c>
      <c r="BH9" s="36" t="n">
        <f aca="false">AB9*$AB$49</f>
        <v>33.3333333333333</v>
      </c>
      <c r="BI9" s="36" t="n">
        <f aca="false">AC9*$AC$49</f>
        <v>50</v>
      </c>
      <c r="BJ9" s="36" t="n">
        <f aca="false">AD9*$AD$49</f>
        <v>41.6666666666667</v>
      </c>
      <c r="BK9" s="36" t="n">
        <f aca="false">AE9*$AE$49</f>
        <v>50</v>
      </c>
      <c r="BL9" s="37" t="n">
        <f aca="false">AF9*$AF$49</f>
        <v>333.333333333333</v>
      </c>
      <c r="BM9" s="36" t="n">
        <f aca="false">AG9*$AG$49</f>
        <v>250</v>
      </c>
      <c r="BN9" s="32" t="n">
        <v>21</v>
      </c>
    </row>
    <row r="10" s="38" customFormat="true" ht="18" hidden="false" customHeight="true" outlineLevel="0" collapsed="false">
      <c r="A10" s="29" t="n">
        <v>2</v>
      </c>
      <c r="B10" s="30" t="s">
        <v>54</v>
      </c>
      <c r="C10" s="29" t="n">
        <v>2013</v>
      </c>
      <c r="D10" s="31" t="n">
        <v>1</v>
      </c>
      <c r="E10" s="32" t="n">
        <v>1</v>
      </c>
      <c r="F10" s="32" t="n">
        <v>1</v>
      </c>
      <c r="G10" s="32" t="n">
        <v>1</v>
      </c>
      <c r="H10" s="32"/>
      <c r="I10" s="33"/>
      <c r="J10" s="31" t="n">
        <v>1</v>
      </c>
      <c r="K10" s="32" t="n">
        <v>1</v>
      </c>
      <c r="L10" s="32" t="n">
        <v>1</v>
      </c>
      <c r="M10" s="32" t="n">
        <v>1</v>
      </c>
      <c r="N10" s="32"/>
      <c r="O10" s="33"/>
      <c r="P10" s="31" t="n">
        <v>1</v>
      </c>
      <c r="Q10" s="32" t="n">
        <v>1</v>
      </c>
      <c r="R10" s="32" t="n">
        <v>1</v>
      </c>
      <c r="S10" s="32" t="n">
        <v>1</v>
      </c>
      <c r="T10" s="32" t="n">
        <v>1</v>
      </c>
      <c r="U10" s="33"/>
      <c r="V10" s="31" t="n">
        <v>1</v>
      </c>
      <c r="W10" s="32" t="n">
        <v>1</v>
      </c>
      <c r="X10" s="32" t="n">
        <v>1</v>
      </c>
      <c r="Y10" s="32" t="n">
        <v>1</v>
      </c>
      <c r="Z10" s="32" t="n">
        <v>1</v>
      </c>
      <c r="AA10" s="33"/>
      <c r="AB10" s="34" t="n">
        <v>1</v>
      </c>
      <c r="AC10" s="32" t="n">
        <v>1</v>
      </c>
      <c r="AD10" s="32" t="n">
        <v>1</v>
      </c>
      <c r="AE10" s="32" t="n">
        <v>1</v>
      </c>
      <c r="AF10" s="32" t="n">
        <v>1</v>
      </c>
      <c r="AG10" s="33" t="n">
        <v>1</v>
      </c>
      <c r="AH10" s="34" t="n">
        <f aca="false">SUM(D10:AG10)</f>
        <v>24</v>
      </c>
      <c r="AI10" s="35" t="n">
        <f aca="false">SUM(AJ10:BM10)</f>
        <v>2339.10228660229</v>
      </c>
      <c r="AJ10" s="36" t="n">
        <f aca="false">D10*$D$49</f>
        <v>40</v>
      </c>
      <c r="AK10" s="36" t="n">
        <f aca="false">E10*$E$49</f>
        <v>41.6666666666667</v>
      </c>
      <c r="AL10" s="36" t="n">
        <f aca="false">F10*$F$49</f>
        <v>50</v>
      </c>
      <c r="AM10" s="36" t="n">
        <f aca="false">G10*$G$49</f>
        <v>83.3333333333333</v>
      </c>
      <c r="AN10" s="36" t="n">
        <f aca="false">H10*$H$49</f>
        <v>0</v>
      </c>
      <c r="AO10" s="36" t="n">
        <f aca="false">I10*$I$49</f>
        <v>0</v>
      </c>
      <c r="AP10" s="36" t="n">
        <f aca="false">J10*$J$49</f>
        <v>55.5555555555556</v>
      </c>
      <c r="AQ10" s="36" t="n">
        <f aca="false">K10*$K$49</f>
        <v>111.111111111111</v>
      </c>
      <c r="AR10" s="36" t="n">
        <f aca="false">L10*$L$49</f>
        <v>83.3333333333333</v>
      </c>
      <c r="AS10" s="36" t="n">
        <f aca="false">M10*$M$49</f>
        <v>250</v>
      </c>
      <c r="AT10" s="36" t="n">
        <f aca="false">N10*$N$49</f>
        <v>0</v>
      </c>
      <c r="AU10" s="36" t="n">
        <f aca="false">O10*$O$49</f>
        <v>0</v>
      </c>
      <c r="AV10" s="36" t="n">
        <f aca="false">P10*$P$49</f>
        <v>55.5555555555556</v>
      </c>
      <c r="AW10" s="36" t="n">
        <f aca="false">Q10*$Q$49</f>
        <v>76.9230769230769</v>
      </c>
      <c r="AX10" s="36" t="n">
        <f aca="false">R10*$R$49</f>
        <v>76.9230769230769</v>
      </c>
      <c r="AY10" s="36" t="n">
        <f aca="false">S10*$S$49</f>
        <v>83.3333333333333</v>
      </c>
      <c r="AZ10" s="36" t="n">
        <f aca="false">T10*$T$49</f>
        <v>166.666666666667</v>
      </c>
      <c r="BA10" s="36" t="n">
        <f aca="false">U10*$U$49</f>
        <v>0</v>
      </c>
      <c r="BB10" s="36" t="n">
        <f aca="false">V10*$V$49</f>
        <v>45.4545454545455</v>
      </c>
      <c r="BC10" s="36" t="n">
        <f aca="false">W10*$W$49</f>
        <v>62.5</v>
      </c>
      <c r="BD10" s="36" t="n">
        <f aca="false">X10*$X$49</f>
        <v>55.5555555555556</v>
      </c>
      <c r="BE10" s="36" t="n">
        <f aca="false">Y10*$Y$49</f>
        <v>100</v>
      </c>
      <c r="BF10" s="36" t="n">
        <f aca="false">Z10*$Z$49</f>
        <v>142.857142857143</v>
      </c>
      <c r="BG10" s="36" t="n">
        <f aca="false">AA10*$AA$49</f>
        <v>0</v>
      </c>
      <c r="BH10" s="36" t="n">
        <f aca="false">AB10*$AB$49</f>
        <v>33.3333333333333</v>
      </c>
      <c r="BI10" s="36" t="n">
        <f aca="false">AC10*$AC$49</f>
        <v>50</v>
      </c>
      <c r="BJ10" s="36" t="n">
        <f aca="false">AD10*$AD$49</f>
        <v>41.6666666666667</v>
      </c>
      <c r="BK10" s="36" t="n">
        <f aca="false">AE10*$AE$49</f>
        <v>50</v>
      </c>
      <c r="BL10" s="37" t="n">
        <f aca="false">AF10*$AF$49</f>
        <v>333.333333333333</v>
      </c>
      <c r="BM10" s="36" t="n">
        <f aca="false">AG10*$AG$49</f>
        <v>250</v>
      </c>
      <c r="BN10" s="32" t="n">
        <v>19</v>
      </c>
    </row>
    <row r="11" s="38" customFormat="true" ht="18" hidden="false" customHeight="true" outlineLevel="0" collapsed="false">
      <c r="A11" s="29" t="n">
        <v>3</v>
      </c>
      <c r="B11" s="30" t="s">
        <v>55</v>
      </c>
      <c r="C11" s="29" t="n">
        <v>2013</v>
      </c>
      <c r="D11" s="31" t="n">
        <v>1</v>
      </c>
      <c r="E11" s="32" t="n">
        <v>1</v>
      </c>
      <c r="F11" s="32" t="n">
        <v>1</v>
      </c>
      <c r="G11" s="32" t="n">
        <v>1</v>
      </c>
      <c r="H11" s="32"/>
      <c r="I11" s="33"/>
      <c r="J11" s="31" t="n">
        <v>1</v>
      </c>
      <c r="K11" s="32" t="n">
        <v>1</v>
      </c>
      <c r="L11" s="32" t="n">
        <v>1</v>
      </c>
      <c r="M11" s="32" t="n">
        <v>1</v>
      </c>
      <c r="N11" s="32"/>
      <c r="O11" s="33"/>
      <c r="P11" s="31" t="n">
        <v>1</v>
      </c>
      <c r="Q11" s="32" t="n">
        <v>1</v>
      </c>
      <c r="R11" s="32" t="n">
        <v>1</v>
      </c>
      <c r="S11" s="32" t="n">
        <v>1</v>
      </c>
      <c r="T11" s="32"/>
      <c r="U11" s="33"/>
      <c r="V11" s="31" t="n">
        <v>1</v>
      </c>
      <c r="W11" s="32" t="n">
        <v>1</v>
      </c>
      <c r="X11" s="32" t="n">
        <v>1</v>
      </c>
      <c r="Y11" s="32" t="n">
        <v>1</v>
      </c>
      <c r="Z11" s="32" t="n">
        <v>1</v>
      </c>
      <c r="AA11" s="33"/>
      <c r="AB11" s="34" t="n">
        <v>1</v>
      </c>
      <c r="AC11" s="32" t="n">
        <v>1</v>
      </c>
      <c r="AD11" s="32" t="n">
        <v>1</v>
      </c>
      <c r="AE11" s="32" t="n">
        <v>1</v>
      </c>
      <c r="AF11" s="32" t="n">
        <v>1</v>
      </c>
      <c r="AG11" s="33" t="n">
        <v>1</v>
      </c>
      <c r="AH11" s="34" t="n">
        <f aca="false">SUM(D11:AG11)</f>
        <v>23</v>
      </c>
      <c r="AI11" s="35" t="n">
        <f aca="false">SUM(AJ11:BM11)</f>
        <v>2172.43561993562</v>
      </c>
      <c r="AJ11" s="36" t="n">
        <f aca="false">D11*$D$49</f>
        <v>40</v>
      </c>
      <c r="AK11" s="36" t="n">
        <f aca="false">E11*$E$49</f>
        <v>41.6666666666667</v>
      </c>
      <c r="AL11" s="36" t="n">
        <f aca="false">F11*$F$49</f>
        <v>50</v>
      </c>
      <c r="AM11" s="36" t="n">
        <f aca="false">G11*$G$49</f>
        <v>83.3333333333333</v>
      </c>
      <c r="AN11" s="36" t="n">
        <f aca="false">H11*$H$49</f>
        <v>0</v>
      </c>
      <c r="AO11" s="36" t="n">
        <f aca="false">I11*$I$49</f>
        <v>0</v>
      </c>
      <c r="AP11" s="36" t="n">
        <f aca="false">J11*$J$49</f>
        <v>55.5555555555556</v>
      </c>
      <c r="AQ11" s="36" t="n">
        <f aca="false">K11*$K$49</f>
        <v>111.111111111111</v>
      </c>
      <c r="AR11" s="36" t="n">
        <f aca="false">L11*$L$49</f>
        <v>83.3333333333333</v>
      </c>
      <c r="AS11" s="36" t="n">
        <f aca="false">M11*$M$49</f>
        <v>250</v>
      </c>
      <c r="AT11" s="36" t="n">
        <f aca="false">N11*$N$49</f>
        <v>0</v>
      </c>
      <c r="AU11" s="36" t="n">
        <f aca="false">O11*$O$49</f>
        <v>0</v>
      </c>
      <c r="AV11" s="36" t="n">
        <f aca="false">P11*$P$49</f>
        <v>55.5555555555556</v>
      </c>
      <c r="AW11" s="36" t="n">
        <f aca="false">Q11*$Q$49</f>
        <v>76.9230769230769</v>
      </c>
      <c r="AX11" s="36" t="n">
        <f aca="false">R11*$R$49</f>
        <v>76.9230769230769</v>
      </c>
      <c r="AY11" s="36" t="n">
        <f aca="false">S11*$S$49</f>
        <v>83.3333333333333</v>
      </c>
      <c r="AZ11" s="36" t="n">
        <f aca="false">T11*$T$49</f>
        <v>0</v>
      </c>
      <c r="BA11" s="36" t="n">
        <f aca="false">U11*$U$49</f>
        <v>0</v>
      </c>
      <c r="BB11" s="36" t="n">
        <f aca="false">V11*$V$49</f>
        <v>45.4545454545455</v>
      </c>
      <c r="BC11" s="36" t="n">
        <f aca="false">W11*$W$49</f>
        <v>62.5</v>
      </c>
      <c r="BD11" s="36" t="n">
        <f aca="false">X11*$X$49</f>
        <v>55.5555555555556</v>
      </c>
      <c r="BE11" s="36" t="n">
        <f aca="false">Y11*$Y$49</f>
        <v>100</v>
      </c>
      <c r="BF11" s="36" t="n">
        <f aca="false">Z11*$Z$49</f>
        <v>142.857142857143</v>
      </c>
      <c r="BG11" s="36" t="n">
        <f aca="false">AA11*$AA$49</f>
        <v>0</v>
      </c>
      <c r="BH11" s="36" t="n">
        <f aca="false">AB11*$AB$49</f>
        <v>33.3333333333333</v>
      </c>
      <c r="BI11" s="36" t="n">
        <f aca="false">AC11*$AC$49</f>
        <v>50</v>
      </c>
      <c r="BJ11" s="36" t="n">
        <f aca="false">AD11*$AD$49</f>
        <v>41.6666666666667</v>
      </c>
      <c r="BK11" s="36" t="n">
        <f aca="false">AE11*$AE$49</f>
        <v>50</v>
      </c>
      <c r="BL11" s="37" t="n">
        <f aca="false">AF11*$AF$49</f>
        <v>333.333333333333</v>
      </c>
      <c r="BM11" s="36" t="n">
        <f aca="false">AG11*$AG$49</f>
        <v>250</v>
      </c>
      <c r="BN11" s="32" t="n">
        <v>18</v>
      </c>
    </row>
    <row r="12" s="38" customFormat="true" ht="18" hidden="false" customHeight="true" outlineLevel="0" collapsed="false">
      <c r="A12" s="29" t="n">
        <v>4</v>
      </c>
      <c r="B12" s="30" t="s">
        <v>56</v>
      </c>
      <c r="C12" s="29" t="n">
        <v>2013</v>
      </c>
      <c r="D12" s="31" t="n">
        <v>1</v>
      </c>
      <c r="E12" s="32" t="n">
        <v>1</v>
      </c>
      <c r="F12" s="32" t="n">
        <v>1</v>
      </c>
      <c r="G12" s="32" t="n">
        <v>1</v>
      </c>
      <c r="H12" s="32"/>
      <c r="I12" s="33"/>
      <c r="J12" s="31" t="n">
        <v>1</v>
      </c>
      <c r="K12" s="32" t="n">
        <v>1</v>
      </c>
      <c r="L12" s="32" t="n">
        <v>1</v>
      </c>
      <c r="M12" s="32"/>
      <c r="N12" s="32"/>
      <c r="O12" s="33"/>
      <c r="P12" s="31" t="n">
        <v>1</v>
      </c>
      <c r="Q12" s="32" t="n">
        <v>1</v>
      </c>
      <c r="R12" s="32" t="n">
        <v>1</v>
      </c>
      <c r="S12" s="32" t="n">
        <v>1</v>
      </c>
      <c r="T12" s="32" t="n">
        <v>1</v>
      </c>
      <c r="U12" s="33"/>
      <c r="V12" s="31" t="n">
        <v>1</v>
      </c>
      <c r="W12" s="32" t="n">
        <v>1</v>
      </c>
      <c r="X12" s="32" t="n">
        <v>1</v>
      </c>
      <c r="Y12" s="32" t="n">
        <v>1</v>
      </c>
      <c r="Z12" s="32" t="n">
        <v>1</v>
      </c>
      <c r="AA12" s="33"/>
      <c r="AB12" s="34" t="n">
        <v>1</v>
      </c>
      <c r="AC12" s="32" t="n">
        <v>1</v>
      </c>
      <c r="AD12" s="32" t="n">
        <v>1</v>
      </c>
      <c r="AE12" s="32" t="n">
        <v>1</v>
      </c>
      <c r="AF12" s="32"/>
      <c r="AG12" s="33" t="n">
        <v>1</v>
      </c>
      <c r="AH12" s="34" t="n">
        <f aca="false">SUM(D12:AG12)</f>
        <v>22</v>
      </c>
      <c r="AI12" s="35" t="n">
        <f aca="false">SUM(AJ12:BM12)</f>
        <v>1755.76895326895</v>
      </c>
      <c r="AJ12" s="36" t="n">
        <f aca="false">D12*$D$49</f>
        <v>40</v>
      </c>
      <c r="AK12" s="36" t="n">
        <f aca="false">E12*$E$49</f>
        <v>41.6666666666667</v>
      </c>
      <c r="AL12" s="36" t="n">
        <f aca="false">F12*$F$49</f>
        <v>50</v>
      </c>
      <c r="AM12" s="36" t="n">
        <f aca="false">G12*$G$49</f>
        <v>83.3333333333333</v>
      </c>
      <c r="AN12" s="36" t="n">
        <f aca="false">H12*$H$49</f>
        <v>0</v>
      </c>
      <c r="AO12" s="36" t="n">
        <f aca="false">I12*$I$49</f>
        <v>0</v>
      </c>
      <c r="AP12" s="36" t="n">
        <f aca="false">J12*$J$49</f>
        <v>55.5555555555556</v>
      </c>
      <c r="AQ12" s="36" t="n">
        <f aca="false">K12*$K$49</f>
        <v>111.111111111111</v>
      </c>
      <c r="AR12" s="36" t="n">
        <f aca="false">L12*$L$49</f>
        <v>83.3333333333333</v>
      </c>
      <c r="AS12" s="36" t="n">
        <f aca="false">M12*$M$49</f>
        <v>0</v>
      </c>
      <c r="AT12" s="36" t="n">
        <f aca="false">N12*$N$49</f>
        <v>0</v>
      </c>
      <c r="AU12" s="36" t="n">
        <f aca="false">O12*$O$49</f>
        <v>0</v>
      </c>
      <c r="AV12" s="36" t="n">
        <f aca="false">P12*$P$49</f>
        <v>55.5555555555556</v>
      </c>
      <c r="AW12" s="36" t="n">
        <f aca="false">Q12*$Q$49</f>
        <v>76.9230769230769</v>
      </c>
      <c r="AX12" s="36" t="n">
        <f aca="false">R12*$R$49</f>
        <v>76.9230769230769</v>
      </c>
      <c r="AY12" s="36" t="n">
        <f aca="false">S12*$S$49</f>
        <v>83.3333333333333</v>
      </c>
      <c r="AZ12" s="36" t="n">
        <f aca="false">T12*$T$49</f>
        <v>166.666666666667</v>
      </c>
      <c r="BA12" s="36" t="n">
        <f aca="false">U12*$U$49</f>
        <v>0</v>
      </c>
      <c r="BB12" s="36" t="n">
        <f aca="false">V12*$V$49</f>
        <v>45.4545454545455</v>
      </c>
      <c r="BC12" s="36" t="n">
        <f aca="false">W12*$W$49</f>
        <v>62.5</v>
      </c>
      <c r="BD12" s="36" t="n">
        <f aca="false">X12*$X$49</f>
        <v>55.5555555555556</v>
      </c>
      <c r="BE12" s="36" t="n">
        <f aca="false">Y12*$Y$49</f>
        <v>100</v>
      </c>
      <c r="BF12" s="36" t="n">
        <f aca="false">Z12*$Z$49</f>
        <v>142.857142857143</v>
      </c>
      <c r="BG12" s="36" t="n">
        <f aca="false">AA12*$AA$49</f>
        <v>0</v>
      </c>
      <c r="BH12" s="36" t="n">
        <f aca="false">AB12*$AB$49</f>
        <v>33.3333333333333</v>
      </c>
      <c r="BI12" s="36" t="n">
        <f aca="false">AC12*$AC$49</f>
        <v>50</v>
      </c>
      <c r="BJ12" s="36" t="n">
        <f aca="false">AD12*$AD$49</f>
        <v>41.6666666666667</v>
      </c>
      <c r="BK12" s="36" t="n">
        <f aca="false">AE12*$AE$49</f>
        <v>50</v>
      </c>
      <c r="BL12" s="37" t="n">
        <f aca="false">AF12*$AF$49</f>
        <v>0</v>
      </c>
      <c r="BM12" s="36" t="n">
        <f aca="false">AG12*$AG$49</f>
        <v>250</v>
      </c>
      <c r="BN12" s="32" t="n">
        <v>20</v>
      </c>
    </row>
    <row r="13" s="38" customFormat="true" ht="18" hidden="false" customHeight="true" outlineLevel="0" collapsed="false">
      <c r="A13" s="29" t="n">
        <v>5</v>
      </c>
      <c r="B13" s="30" t="s">
        <v>57</v>
      </c>
      <c r="C13" s="29" t="n">
        <v>2015</v>
      </c>
      <c r="D13" s="31" t="n">
        <v>1</v>
      </c>
      <c r="E13" s="32" t="n">
        <v>1</v>
      </c>
      <c r="F13" s="32" t="n">
        <v>1</v>
      </c>
      <c r="G13" s="32" t="n">
        <v>1</v>
      </c>
      <c r="H13" s="32"/>
      <c r="I13" s="33"/>
      <c r="J13" s="31" t="n">
        <v>1</v>
      </c>
      <c r="K13" s="32" t="n">
        <v>1</v>
      </c>
      <c r="L13" s="32" t="n">
        <v>1</v>
      </c>
      <c r="M13" s="32"/>
      <c r="N13" s="32"/>
      <c r="O13" s="33"/>
      <c r="P13" s="31" t="n">
        <v>1</v>
      </c>
      <c r="Q13" s="32" t="n">
        <v>1</v>
      </c>
      <c r="R13" s="32" t="n">
        <v>1</v>
      </c>
      <c r="S13" s="32" t="n">
        <v>1</v>
      </c>
      <c r="T13" s="32" t="n">
        <v>1</v>
      </c>
      <c r="U13" s="33"/>
      <c r="V13" s="31" t="n">
        <v>1</v>
      </c>
      <c r="W13" s="32" t="n">
        <v>1</v>
      </c>
      <c r="X13" s="32" t="n">
        <v>1</v>
      </c>
      <c r="Y13" s="32" t="n">
        <v>1</v>
      </c>
      <c r="Z13" s="32" t="n">
        <v>1</v>
      </c>
      <c r="AA13" s="33"/>
      <c r="AB13" s="34" t="n">
        <v>1</v>
      </c>
      <c r="AC13" s="32" t="n">
        <v>1</v>
      </c>
      <c r="AD13" s="32" t="n">
        <v>1</v>
      </c>
      <c r="AE13" s="32" t="n">
        <v>1</v>
      </c>
      <c r="AF13" s="32"/>
      <c r="AG13" s="33"/>
      <c r="AH13" s="34" t="n">
        <f aca="false">SUM(D13:AG13)</f>
        <v>21</v>
      </c>
      <c r="AI13" s="35" t="n">
        <f aca="false">SUM(AJ13:BM13)</f>
        <v>1505.76895326895</v>
      </c>
      <c r="AJ13" s="36" t="n">
        <f aca="false">D13*$D$49</f>
        <v>40</v>
      </c>
      <c r="AK13" s="36" t="n">
        <f aca="false">E13*$E$49</f>
        <v>41.6666666666667</v>
      </c>
      <c r="AL13" s="36" t="n">
        <f aca="false">F13*$F$49</f>
        <v>50</v>
      </c>
      <c r="AM13" s="36" t="n">
        <f aca="false">G13*$G$49</f>
        <v>83.3333333333333</v>
      </c>
      <c r="AN13" s="36" t="n">
        <f aca="false">H13*$H$49</f>
        <v>0</v>
      </c>
      <c r="AO13" s="36" t="n">
        <f aca="false">I13*$I$49</f>
        <v>0</v>
      </c>
      <c r="AP13" s="36" t="n">
        <f aca="false">J13*$J$49</f>
        <v>55.5555555555556</v>
      </c>
      <c r="AQ13" s="36" t="n">
        <f aca="false">K13*$K$49</f>
        <v>111.111111111111</v>
      </c>
      <c r="AR13" s="36" t="n">
        <f aca="false">L13*$L$49</f>
        <v>83.3333333333333</v>
      </c>
      <c r="AS13" s="36" t="n">
        <f aca="false">M13*$M$49</f>
        <v>0</v>
      </c>
      <c r="AT13" s="36" t="n">
        <f aca="false">N13*$N$49</f>
        <v>0</v>
      </c>
      <c r="AU13" s="36" t="n">
        <f aca="false">O13*$O$49</f>
        <v>0</v>
      </c>
      <c r="AV13" s="36" t="n">
        <f aca="false">P13*$P$49</f>
        <v>55.5555555555556</v>
      </c>
      <c r="AW13" s="36" t="n">
        <f aca="false">Q13*$Q$49</f>
        <v>76.9230769230769</v>
      </c>
      <c r="AX13" s="36" t="n">
        <f aca="false">R13*$R$49</f>
        <v>76.9230769230769</v>
      </c>
      <c r="AY13" s="36" t="n">
        <f aca="false">S13*$S$49</f>
        <v>83.3333333333333</v>
      </c>
      <c r="AZ13" s="36" t="n">
        <f aca="false">T13*$T$49</f>
        <v>166.666666666667</v>
      </c>
      <c r="BA13" s="36" t="n">
        <f aca="false">U13*$U$49</f>
        <v>0</v>
      </c>
      <c r="BB13" s="36" t="n">
        <f aca="false">V13*$V$49</f>
        <v>45.4545454545455</v>
      </c>
      <c r="BC13" s="36" t="n">
        <f aca="false">W13*$W$49</f>
        <v>62.5</v>
      </c>
      <c r="BD13" s="36" t="n">
        <f aca="false">X13*$X$49</f>
        <v>55.5555555555556</v>
      </c>
      <c r="BE13" s="36" t="n">
        <f aca="false">Y13*$Y$49</f>
        <v>100</v>
      </c>
      <c r="BF13" s="36" t="n">
        <f aca="false">Z13*$Z$49</f>
        <v>142.857142857143</v>
      </c>
      <c r="BG13" s="36" t="n">
        <f aca="false">AA13*$AA$49</f>
        <v>0</v>
      </c>
      <c r="BH13" s="36" t="n">
        <f aca="false">AB13*$AB$49</f>
        <v>33.3333333333333</v>
      </c>
      <c r="BI13" s="36" t="n">
        <f aca="false">AC13*$AC$49</f>
        <v>50</v>
      </c>
      <c r="BJ13" s="36" t="n">
        <f aca="false">AD13*$AD$49</f>
        <v>41.6666666666667</v>
      </c>
      <c r="BK13" s="36" t="n">
        <f aca="false">AE13*$AE$49</f>
        <v>50</v>
      </c>
      <c r="BL13" s="37" t="n">
        <f aca="false">AF13*$AF$49</f>
        <v>0</v>
      </c>
      <c r="BM13" s="36" t="n">
        <f aca="false">AG13*$AG$49</f>
        <v>0</v>
      </c>
      <c r="BN13" s="32" t="n">
        <v>16</v>
      </c>
    </row>
    <row r="14" s="38" customFormat="true" ht="18" hidden="false" customHeight="true" outlineLevel="0" collapsed="false">
      <c r="A14" s="29" t="n">
        <v>6</v>
      </c>
      <c r="B14" s="30" t="s">
        <v>58</v>
      </c>
      <c r="C14" s="29" t="n">
        <v>2014</v>
      </c>
      <c r="D14" s="31" t="n">
        <v>1</v>
      </c>
      <c r="E14" s="32" t="n">
        <v>1</v>
      </c>
      <c r="F14" s="32" t="n">
        <v>1</v>
      </c>
      <c r="G14" s="32" t="n">
        <v>1</v>
      </c>
      <c r="H14" s="32"/>
      <c r="I14" s="33"/>
      <c r="J14" s="31"/>
      <c r="K14" s="32"/>
      <c r="L14" s="32" t="n">
        <v>1</v>
      </c>
      <c r="M14" s="32" t="n">
        <v>1</v>
      </c>
      <c r="N14" s="32"/>
      <c r="O14" s="33"/>
      <c r="P14" s="31" t="n">
        <v>1</v>
      </c>
      <c r="Q14" s="32"/>
      <c r="R14" s="32"/>
      <c r="S14" s="32" t="n">
        <v>1</v>
      </c>
      <c r="T14" s="32" t="n">
        <v>1</v>
      </c>
      <c r="U14" s="33"/>
      <c r="V14" s="31" t="n">
        <v>1</v>
      </c>
      <c r="W14" s="32" t="n">
        <v>1</v>
      </c>
      <c r="X14" s="32" t="n">
        <v>1</v>
      </c>
      <c r="Y14" s="32" t="n">
        <v>1</v>
      </c>
      <c r="Z14" s="32" t="n">
        <v>1</v>
      </c>
      <c r="AA14" s="33"/>
      <c r="AB14" s="34" t="n">
        <v>1</v>
      </c>
      <c r="AC14" s="32" t="n">
        <v>1</v>
      </c>
      <c r="AD14" s="32" t="n">
        <v>1</v>
      </c>
      <c r="AE14" s="32" t="n">
        <v>1</v>
      </c>
      <c r="AF14" s="32"/>
      <c r="AG14" s="33"/>
      <c r="AH14" s="34" t="n">
        <f aca="false">SUM(D14:AG14)</f>
        <v>18</v>
      </c>
      <c r="AI14" s="35" t="n">
        <f aca="false">SUM(AJ14:BM14)</f>
        <v>1435.25613275613</v>
      </c>
      <c r="AJ14" s="36" t="n">
        <f aca="false">D14*$D$49</f>
        <v>40</v>
      </c>
      <c r="AK14" s="36" t="n">
        <f aca="false">E14*$E$49</f>
        <v>41.6666666666667</v>
      </c>
      <c r="AL14" s="36" t="n">
        <f aca="false">F14*$F$49</f>
        <v>50</v>
      </c>
      <c r="AM14" s="36" t="n">
        <f aca="false">G14*$G$49</f>
        <v>83.3333333333333</v>
      </c>
      <c r="AN14" s="36" t="n">
        <f aca="false">H14*$H$49</f>
        <v>0</v>
      </c>
      <c r="AO14" s="36" t="n">
        <f aca="false">I14*$I$49</f>
        <v>0</v>
      </c>
      <c r="AP14" s="36" t="n">
        <f aca="false">J14*$J$49</f>
        <v>0</v>
      </c>
      <c r="AQ14" s="36" t="n">
        <f aca="false">K14*$K$49</f>
        <v>0</v>
      </c>
      <c r="AR14" s="36" t="n">
        <f aca="false">L14*$L$49</f>
        <v>83.3333333333333</v>
      </c>
      <c r="AS14" s="36" t="n">
        <f aca="false">M14*$M$49</f>
        <v>250</v>
      </c>
      <c r="AT14" s="36" t="n">
        <f aca="false">N14*$N$49</f>
        <v>0</v>
      </c>
      <c r="AU14" s="36" t="n">
        <f aca="false">O14*$O$49</f>
        <v>0</v>
      </c>
      <c r="AV14" s="36" t="n">
        <f aca="false">P14*$P$49</f>
        <v>55.5555555555556</v>
      </c>
      <c r="AW14" s="36" t="n">
        <f aca="false">Q14*$Q$49</f>
        <v>0</v>
      </c>
      <c r="AX14" s="36" t="n">
        <f aca="false">R14*$R$49</f>
        <v>0</v>
      </c>
      <c r="AY14" s="36" t="n">
        <f aca="false">S14*$S$49</f>
        <v>83.3333333333333</v>
      </c>
      <c r="AZ14" s="36" t="n">
        <f aca="false">T14*$T$49</f>
        <v>166.666666666667</v>
      </c>
      <c r="BA14" s="36" t="n">
        <f aca="false">U14*$U$49</f>
        <v>0</v>
      </c>
      <c r="BB14" s="36" t="n">
        <f aca="false">V14*$V$49</f>
        <v>45.4545454545455</v>
      </c>
      <c r="BC14" s="36" t="n">
        <f aca="false">W14*$W$49</f>
        <v>62.5</v>
      </c>
      <c r="BD14" s="36" t="n">
        <f aca="false">X14*$X$49</f>
        <v>55.5555555555556</v>
      </c>
      <c r="BE14" s="36" t="n">
        <f aca="false">Y14*$Y$49</f>
        <v>100</v>
      </c>
      <c r="BF14" s="36" t="n">
        <f aca="false">Z14*$Z$49</f>
        <v>142.857142857143</v>
      </c>
      <c r="BG14" s="36" t="n">
        <f aca="false">AA14*$AA$49</f>
        <v>0</v>
      </c>
      <c r="BH14" s="36" t="n">
        <f aca="false">AB14*$AB$49</f>
        <v>33.3333333333333</v>
      </c>
      <c r="BI14" s="36" t="n">
        <f aca="false">AC14*$AC$49</f>
        <v>50</v>
      </c>
      <c r="BJ14" s="36" t="n">
        <f aca="false">AD14*$AD$49</f>
        <v>41.6666666666667</v>
      </c>
      <c r="BK14" s="36" t="n">
        <f aca="false">AE14*$AE$49</f>
        <v>50</v>
      </c>
      <c r="BL14" s="37" t="n">
        <f aca="false">AF14*$AF$49</f>
        <v>0</v>
      </c>
      <c r="BM14" s="36" t="n">
        <f aca="false">AG14*$AG$49</f>
        <v>0</v>
      </c>
      <c r="BN14" s="32" t="n">
        <v>16</v>
      </c>
    </row>
    <row r="15" s="38" customFormat="true" ht="18" hidden="false" customHeight="true" outlineLevel="0" collapsed="false">
      <c r="A15" s="29" t="n">
        <v>7</v>
      </c>
      <c r="B15" s="30" t="s">
        <v>59</v>
      </c>
      <c r="C15" s="29" t="n">
        <v>2014</v>
      </c>
      <c r="D15" s="31" t="n">
        <v>1</v>
      </c>
      <c r="E15" s="32" t="n">
        <v>1</v>
      </c>
      <c r="F15" s="32" t="n">
        <v>1</v>
      </c>
      <c r="G15" s="32" t="n">
        <v>1</v>
      </c>
      <c r="H15" s="32"/>
      <c r="I15" s="33"/>
      <c r="J15" s="31" t="n">
        <v>1</v>
      </c>
      <c r="K15" s="32" t="n">
        <v>1</v>
      </c>
      <c r="L15" s="32" t="n">
        <v>1</v>
      </c>
      <c r="M15" s="32"/>
      <c r="N15" s="32"/>
      <c r="O15" s="33"/>
      <c r="P15" s="31" t="n">
        <v>1</v>
      </c>
      <c r="Q15" s="32" t="n">
        <v>1</v>
      </c>
      <c r="R15" s="32" t="n">
        <v>1</v>
      </c>
      <c r="S15" s="32" t="n">
        <v>1</v>
      </c>
      <c r="T15" s="32" t="n">
        <v>1</v>
      </c>
      <c r="U15" s="33"/>
      <c r="V15" s="31" t="n">
        <v>1</v>
      </c>
      <c r="W15" s="32" t="n">
        <v>1</v>
      </c>
      <c r="X15" s="32" t="n">
        <v>1</v>
      </c>
      <c r="Y15" s="32"/>
      <c r="Z15" s="32"/>
      <c r="AA15" s="33"/>
      <c r="AB15" s="34" t="n">
        <v>1</v>
      </c>
      <c r="AC15" s="32" t="n">
        <v>1</v>
      </c>
      <c r="AD15" s="32" t="n">
        <v>1</v>
      </c>
      <c r="AE15" s="32" t="n">
        <v>1</v>
      </c>
      <c r="AF15" s="32"/>
      <c r="AG15" s="33"/>
      <c r="AH15" s="34" t="n">
        <f aca="false">SUM(D15:AG15)</f>
        <v>19</v>
      </c>
      <c r="AI15" s="35" t="n">
        <f aca="false">SUM(AJ15:BM15)</f>
        <v>1262.91181041181</v>
      </c>
      <c r="AJ15" s="36" t="n">
        <f aca="false">D15*$D$49</f>
        <v>40</v>
      </c>
      <c r="AK15" s="36" t="n">
        <f aca="false">E15*$E$49</f>
        <v>41.6666666666667</v>
      </c>
      <c r="AL15" s="36" t="n">
        <f aca="false">F15*$F$49</f>
        <v>50</v>
      </c>
      <c r="AM15" s="36" t="n">
        <f aca="false">G15*$G$49</f>
        <v>83.3333333333333</v>
      </c>
      <c r="AN15" s="36" t="n">
        <f aca="false">H15*$H$49</f>
        <v>0</v>
      </c>
      <c r="AO15" s="36" t="n">
        <f aca="false">I15*$I$49</f>
        <v>0</v>
      </c>
      <c r="AP15" s="36" t="n">
        <f aca="false">J15*$J$49</f>
        <v>55.5555555555556</v>
      </c>
      <c r="AQ15" s="36" t="n">
        <f aca="false">K15*$K$49</f>
        <v>111.111111111111</v>
      </c>
      <c r="AR15" s="36" t="n">
        <f aca="false">L15*$L$49</f>
        <v>83.3333333333333</v>
      </c>
      <c r="AS15" s="36" t="n">
        <f aca="false">M15*$M$49</f>
        <v>0</v>
      </c>
      <c r="AT15" s="36" t="n">
        <f aca="false">N15*$N$49</f>
        <v>0</v>
      </c>
      <c r="AU15" s="36" t="n">
        <f aca="false">O15*$O$49</f>
        <v>0</v>
      </c>
      <c r="AV15" s="36" t="n">
        <f aca="false">P15*$P$49</f>
        <v>55.5555555555556</v>
      </c>
      <c r="AW15" s="36" t="n">
        <f aca="false">Q15*$Q$49</f>
        <v>76.9230769230769</v>
      </c>
      <c r="AX15" s="36" t="n">
        <f aca="false">R15*$R$49</f>
        <v>76.9230769230769</v>
      </c>
      <c r="AY15" s="36" t="n">
        <f aca="false">S15*$S$49</f>
        <v>83.3333333333333</v>
      </c>
      <c r="AZ15" s="36" t="n">
        <f aca="false">T15*$T$49</f>
        <v>166.666666666667</v>
      </c>
      <c r="BA15" s="36" t="n">
        <f aca="false">U15*$U$49</f>
        <v>0</v>
      </c>
      <c r="BB15" s="36" t="n">
        <f aca="false">V15*$V$49</f>
        <v>45.4545454545455</v>
      </c>
      <c r="BC15" s="36" t="n">
        <f aca="false">W15*$W$49</f>
        <v>62.5</v>
      </c>
      <c r="BD15" s="36" t="n">
        <f aca="false">X15*$X$49</f>
        <v>55.5555555555556</v>
      </c>
      <c r="BE15" s="36" t="n">
        <f aca="false">Y15*$Y$49</f>
        <v>0</v>
      </c>
      <c r="BF15" s="36" t="n">
        <f aca="false">Z15*$Z$49</f>
        <v>0</v>
      </c>
      <c r="BG15" s="36" t="n">
        <f aca="false">AA15*$AA$49</f>
        <v>0</v>
      </c>
      <c r="BH15" s="36" t="n">
        <f aca="false">AB15*$AB$49</f>
        <v>33.3333333333333</v>
      </c>
      <c r="BI15" s="36" t="n">
        <f aca="false">AC15*$AC$49</f>
        <v>50</v>
      </c>
      <c r="BJ15" s="36" t="n">
        <f aca="false">AD15*$AD$49</f>
        <v>41.6666666666667</v>
      </c>
      <c r="BK15" s="36" t="n">
        <f aca="false">AE15*$AE$49</f>
        <v>50</v>
      </c>
      <c r="BL15" s="37" t="n">
        <f aca="false">AF15*$AF$49</f>
        <v>0</v>
      </c>
      <c r="BM15" s="36" t="n">
        <f aca="false">AG15*$AG$49</f>
        <v>0</v>
      </c>
      <c r="BN15" s="32" t="n">
        <v>18</v>
      </c>
    </row>
    <row r="16" s="38" customFormat="true" ht="18" hidden="false" customHeight="true" outlineLevel="0" collapsed="false">
      <c r="A16" s="29" t="n">
        <v>8</v>
      </c>
      <c r="B16" s="39" t="s">
        <v>60</v>
      </c>
      <c r="C16" s="29" t="n">
        <v>2013</v>
      </c>
      <c r="D16" s="31" t="n">
        <v>1</v>
      </c>
      <c r="E16" s="32" t="n">
        <v>1</v>
      </c>
      <c r="F16" s="32" t="n">
        <v>1</v>
      </c>
      <c r="G16" s="32" t="n">
        <v>1</v>
      </c>
      <c r="H16" s="32"/>
      <c r="I16" s="33"/>
      <c r="J16" s="31" t="n">
        <v>1</v>
      </c>
      <c r="K16" s="32"/>
      <c r="L16" s="32"/>
      <c r="M16" s="32"/>
      <c r="N16" s="32"/>
      <c r="O16" s="33"/>
      <c r="P16" s="31" t="n">
        <v>1</v>
      </c>
      <c r="Q16" s="32" t="n">
        <v>1</v>
      </c>
      <c r="R16" s="32" t="n">
        <v>1</v>
      </c>
      <c r="S16" s="32" t="n">
        <v>1</v>
      </c>
      <c r="T16" s="32"/>
      <c r="U16" s="33"/>
      <c r="V16" s="31" t="n">
        <v>1</v>
      </c>
      <c r="W16" s="32" t="n">
        <v>1</v>
      </c>
      <c r="X16" s="32" t="n">
        <v>1</v>
      </c>
      <c r="Y16" s="32" t="n">
        <v>1</v>
      </c>
      <c r="Z16" s="32" t="n">
        <v>1</v>
      </c>
      <c r="AA16" s="33"/>
      <c r="AB16" s="34" t="n">
        <v>1</v>
      </c>
      <c r="AC16" s="32" t="n">
        <v>1</v>
      </c>
      <c r="AD16" s="32" t="n">
        <v>1</v>
      </c>
      <c r="AE16" s="32" t="n">
        <v>1</v>
      </c>
      <c r="AF16" s="32"/>
      <c r="AG16" s="33"/>
      <c r="AH16" s="34" t="n">
        <f aca="false">SUM(D16:AG16)</f>
        <v>18</v>
      </c>
      <c r="AI16" s="35" t="n">
        <f aca="false">SUM(AJ16:BM16)</f>
        <v>1144.65784215784</v>
      </c>
      <c r="AJ16" s="36" t="n">
        <f aca="false">D16*$D$49</f>
        <v>40</v>
      </c>
      <c r="AK16" s="36" t="n">
        <f aca="false">E16*$E$49</f>
        <v>41.6666666666667</v>
      </c>
      <c r="AL16" s="36" t="n">
        <f aca="false">F16*$F$49</f>
        <v>50</v>
      </c>
      <c r="AM16" s="36" t="n">
        <f aca="false">G16*$G$49</f>
        <v>83.3333333333333</v>
      </c>
      <c r="AN16" s="36" t="n">
        <f aca="false">H16*$H$49</f>
        <v>0</v>
      </c>
      <c r="AO16" s="36" t="n">
        <f aca="false">I16*$I$49</f>
        <v>0</v>
      </c>
      <c r="AP16" s="36" t="n">
        <f aca="false">J16*$J$49</f>
        <v>55.5555555555556</v>
      </c>
      <c r="AQ16" s="36" t="n">
        <f aca="false">K16*$K$49</f>
        <v>0</v>
      </c>
      <c r="AR16" s="36" t="n">
        <f aca="false">L16*$L$49</f>
        <v>0</v>
      </c>
      <c r="AS16" s="36" t="n">
        <f aca="false">M16*$M$49</f>
        <v>0</v>
      </c>
      <c r="AT16" s="36" t="n">
        <f aca="false">N16*$N$49</f>
        <v>0</v>
      </c>
      <c r="AU16" s="36" t="n">
        <f aca="false">O16*$O$49</f>
        <v>0</v>
      </c>
      <c r="AV16" s="36" t="n">
        <f aca="false">P16*$P$49</f>
        <v>55.5555555555556</v>
      </c>
      <c r="AW16" s="36" t="n">
        <f aca="false">Q16*$Q$49</f>
        <v>76.9230769230769</v>
      </c>
      <c r="AX16" s="36" t="n">
        <f aca="false">R16*$R$49</f>
        <v>76.9230769230769</v>
      </c>
      <c r="AY16" s="36" t="n">
        <f aca="false">S16*$S$49</f>
        <v>83.3333333333333</v>
      </c>
      <c r="AZ16" s="36" t="n">
        <f aca="false">T16*$T$49</f>
        <v>0</v>
      </c>
      <c r="BA16" s="36" t="n">
        <f aca="false">U16*$U$49</f>
        <v>0</v>
      </c>
      <c r="BB16" s="36" t="n">
        <f aca="false">V16*$V$49</f>
        <v>45.4545454545455</v>
      </c>
      <c r="BC16" s="36" t="n">
        <f aca="false">W16*$W$49</f>
        <v>62.5</v>
      </c>
      <c r="BD16" s="36" t="n">
        <f aca="false">X16*$X$49</f>
        <v>55.5555555555556</v>
      </c>
      <c r="BE16" s="36" t="n">
        <f aca="false">Y16*$Y$49</f>
        <v>100</v>
      </c>
      <c r="BF16" s="36" t="n">
        <f aca="false">Z16*$Z$49</f>
        <v>142.857142857143</v>
      </c>
      <c r="BG16" s="36" t="n">
        <f aca="false">AA16*$AA$49</f>
        <v>0</v>
      </c>
      <c r="BH16" s="36" t="n">
        <f aca="false">AB16*$AB$49</f>
        <v>33.3333333333333</v>
      </c>
      <c r="BI16" s="36" t="n">
        <f aca="false">AC16*$AC$49</f>
        <v>50</v>
      </c>
      <c r="BJ16" s="36" t="n">
        <f aca="false">AD16*$AD$49</f>
        <v>41.6666666666667</v>
      </c>
      <c r="BK16" s="36" t="n">
        <f aca="false">AE16*$AE$49</f>
        <v>50</v>
      </c>
      <c r="BL16" s="37" t="n">
        <f aca="false">AF16*$AF$49</f>
        <v>0</v>
      </c>
      <c r="BM16" s="36" t="n">
        <f aca="false">AG16*$AG$49</f>
        <v>0</v>
      </c>
      <c r="BN16" s="32" t="n">
        <v>15</v>
      </c>
    </row>
    <row r="17" s="38" customFormat="true" ht="18" hidden="false" customHeight="true" outlineLevel="0" collapsed="false">
      <c r="A17" s="29" t="n">
        <v>9</v>
      </c>
      <c r="B17" s="30" t="s">
        <v>61</v>
      </c>
      <c r="C17" s="29" t="n">
        <v>2013</v>
      </c>
      <c r="D17" s="31" t="n">
        <v>1</v>
      </c>
      <c r="E17" s="32" t="n">
        <v>1</v>
      </c>
      <c r="F17" s="32" t="n">
        <v>1</v>
      </c>
      <c r="G17" s="32" t="n">
        <v>1</v>
      </c>
      <c r="H17" s="32"/>
      <c r="I17" s="33"/>
      <c r="J17" s="31" t="n">
        <v>1</v>
      </c>
      <c r="K17" s="32" t="n">
        <v>1</v>
      </c>
      <c r="L17" s="32"/>
      <c r="M17" s="32"/>
      <c r="N17" s="32"/>
      <c r="O17" s="33"/>
      <c r="P17" s="31" t="n">
        <v>1</v>
      </c>
      <c r="Q17" s="32" t="n">
        <v>1</v>
      </c>
      <c r="R17" s="32" t="n">
        <v>1</v>
      </c>
      <c r="S17" s="32"/>
      <c r="T17" s="32"/>
      <c r="U17" s="33"/>
      <c r="V17" s="31" t="n">
        <v>1</v>
      </c>
      <c r="W17" s="32" t="n">
        <v>1</v>
      </c>
      <c r="X17" s="32" t="n">
        <v>1</v>
      </c>
      <c r="Y17" s="32" t="n">
        <v>1</v>
      </c>
      <c r="Z17" s="32"/>
      <c r="AA17" s="33"/>
      <c r="AB17" s="34" t="n">
        <v>1</v>
      </c>
      <c r="AC17" s="32" t="n">
        <v>1</v>
      </c>
      <c r="AD17" s="32" t="n">
        <v>1</v>
      </c>
      <c r="AE17" s="32" t="n">
        <v>1</v>
      </c>
      <c r="AF17" s="32"/>
      <c r="AG17" s="33"/>
      <c r="AH17" s="34" t="n">
        <f aca="false">SUM(D17:AG17)</f>
        <v>17</v>
      </c>
      <c r="AI17" s="35" t="n">
        <f aca="false">SUM(AJ17:BM17)</f>
        <v>1029.57847707848</v>
      </c>
      <c r="AJ17" s="36" t="n">
        <f aca="false">D17*$D$49</f>
        <v>40</v>
      </c>
      <c r="AK17" s="36" t="n">
        <f aca="false">E17*$E$49</f>
        <v>41.6666666666667</v>
      </c>
      <c r="AL17" s="36" t="n">
        <f aca="false">F17*$F$49</f>
        <v>50</v>
      </c>
      <c r="AM17" s="36" t="n">
        <f aca="false">G17*$G$49</f>
        <v>83.3333333333333</v>
      </c>
      <c r="AN17" s="36" t="n">
        <f aca="false">H17*$H$49</f>
        <v>0</v>
      </c>
      <c r="AO17" s="36" t="n">
        <f aca="false">I17*$I$49</f>
        <v>0</v>
      </c>
      <c r="AP17" s="36" t="n">
        <f aca="false">J17*$J$49</f>
        <v>55.5555555555556</v>
      </c>
      <c r="AQ17" s="36" t="n">
        <f aca="false">K17*$K$49</f>
        <v>111.111111111111</v>
      </c>
      <c r="AR17" s="36" t="n">
        <f aca="false">L17*$L$49</f>
        <v>0</v>
      </c>
      <c r="AS17" s="36" t="n">
        <f aca="false">M17*$M$49</f>
        <v>0</v>
      </c>
      <c r="AT17" s="36" t="n">
        <f aca="false">N17*$N$49</f>
        <v>0</v>
      </c>
      <c r="AU17" s="36" t="n">
        <f aca="false">O17*$O$49</f>
        <v>0</v>
      </c>
      <c r="AV17" s="36" t="n">
        <f aca="false">P17*$P$49</f>
        <v>55.5555555555556</v>
      </c>
      <c r="AW17" s="36" t="n">
        <f aca="false">Q17*$Q$49</f>
        <v>76.9230769230769</v>
      </c>
      <c r="AX17" s="36" t="n">
        <f aca="false">R17*$R$49</f>
        <v>76.9230769230769</v>
      </c>
      <c r="AY17" s="36" t="n">
        <f aca="false">S17*$S$49</f>
        <v>0</v>
      </c>
      <c r="AZ17" s="36" t="n">
        <f aca="false">T17*$T$49</f>
        <v>0</v>
      </c>
      <c r="BA17" s="36" t="n">
        <f aca="false">U17*$U$49</f>
        <v>0</v>
      </c>
      <c r="BB17" s="36" t="n">
        <f aca="false">V17*$V$49</f>
        <v>45.4545454545455</v>
      </c>
      <c r="BC17" s="36" t="n">
        <f aca="false">W17*$W$49</f>
        <v>62.5</v>
      </c>
      <c r="BD17" s="36" t="n">
        <f aca="false">X17*$X$49</f>
        <v>55.5555555555556</v>
      </c>
      <c r="BE17" s="36" t="n">
        <f aca="false">Y17*$Y$49</f>
        <v>100</v>
      </c>
      <c r="BF17" s="36" t="n">
        <f aca="false">Z17*$Z$49</f>
        <v>0</v>
      </c>
      <c r="BG17" s="36" t="n">
        <f aca="false">AA17*$AA$49</f>
        <v>0</v>
      </c>
      <c r="BH17" s="36" t="n">
        <f aca="false">AB17*$AB$49</f>
        <v>33.3333333333333</v>
      </c>
      <c r="BI17" s="36" t="n">
        <f aca="false">AC17*$AC$49</f>
        <v>50</v>
      </c>
      <c r="BJ17" s="36" t="n">
        <f aca="false">AD17*$AD$49</f>
        <v>41.6666666666667</v>
      </c>
      <c r="BK17" s="36" t="n">
        <f aca="false">AE17*$AE$49</f>
        <v>50</v>
      </c>
      <c r="BL17" s="37" t="n">
        <f aca="false">AF17*$AF$49</f>
        <v>0</v>
      </c>
      <c r="BM17" s="36" t="n">
        <f aca="false">AG17*$AG$49</f>
        <v>0</v>
      </c>
      <c r="BN17" s="32" t="n">
        <v>13</v>
      </c>
    </row>
    <row r="18" s="38" customFormat="true" ht="18" hidden="false" customHeight="true" outlineLevel="0" collapsed="false">
      <c r="A18" s="29" t="n">
        <v>10</v>
      </c>
      <c r="B18" s="30" t="s">
        <v>62</v>
      </c>
      <c r="C18" s="29" t="n">
        <v>2015</v>
      </c>
      <c r="D18" s="31" t="n">
        <v>1</v>
      </c>
      <c r="E18" s="32" t="n">
        <v>1</v>
      </c>
      <c r="F18" s="32" t="n">
        <v>1</v>
      </c>
      <c r="G18" s="32" t="n">
        <v>1</v>
      </c>
      <c r="H18" s="32"/>
      <c r="I18" s="33"/>
      <c r="J18" s="31" t="n">
        <v>1</v>
      </c>
      <c r="K18" s="32" t="n">
        <v>1</v>
      </c>
      <c r="L18" s="32" t="n">
        <v>1</v>
      </c>
      <c r="M18" s="32"/>
      <c r="N18" s="32"/>
      <c r="O18" s="33"/>
      <c r="P18" s="31" t="n">
        <v>1</v>
      </c>
      <c r="Q18" s="32" t="n">
        <v>1</v>
      </c>
      <c r="R18" s="32"/>
      <c r="S18" s="32" t="n">
        <v>1</v>
      </c>
      <c r="T18" s="32"/>
      <c r="U18" s="33"/>
      <c r="V18" s="31" t="n">
        <v>1</v>
      </c>
      <c r="W18" s="32" t="n">
        <v>1</v>
      </c>
      <c r="X18" s="32" t="n">
        <v>1</v>
      </c>
      <c r="Y18" s="32"/>
      <c r="Z18" s="32"/>
      <c r="AA18" s="33"/>
      <c r="AB18" s="34" t="n">
        <v>1</v>
      </c>
      <c r="AC18" s="32" t="n">
        <v>1</v>
      </c>
      <c r="AD18" s="32" t="n">
        <v>1</v>
      </c>
      <c r="AE18" s="32" t="n">
        <v>1</v>
      </c>
      <c r="AF18" s="32"/>
      <c r="AG18" s="33"/>
      <c r="AH18" s="34" t="n">
        <f aca="false">SUM(D18:AG18)</f>
        <v>17</v>
      </c>
      <c r="AI18" s="35" t="n">
        <f aca="false">SUM(AJ18:BM18)</f>
        <v>1019.32206682207</v>
      </c>
      <c r="AJ18" s="36" t="n">
        <f aca="false">D18*$D$49</f>
        <v>40</v>
      </c>
      <c r="AK18" s="36" t="n">
        <f aca="false">E18*$E$49</f>
        <v>41.6666666666667</v>
      </c>
      <c r="AL18" s="36" t="n">
        <f aca="false">F18*$F$49</f>
        <v>50</v>
      </c>
      <c r="AM18" s="36" t="n">
        <f aca="false">G18*$G$49</f>
        <v>83.3333333333333</v>
      </c>
      <c r="AN18" s="36" t="n">
        <f aca="false">H18*$H$49</f>
        <v>0</v>
      </c>
      <c r="AO18" s="36" t="n">
        <f aca="false">I18*$I$49</f>
        <v>0</v>
      </c>
      <c r="AP18" s="36" t="n">
        <f aca="false">J18*$J$49</f>
        <v>55.5555555555556</v>
      </c>
      <c r="AQ18" s="36" t="n">
        <f aca="false">K18*$K$49</f>
        <v>111.111111111111</v>
      </c>
      <c r="AR18" s="36" t="n">
        <f aca="false">L18*$L$49</f>
        <v>83.3333333333333</v>
      </c>
      <c r="AS18" s="36" t="n">
        <f aca="false">M18*$M$49</f>
        <v>0</v>
      </c>
      <c r="AT18" s="36" t="n">
        <f aca="false">N18*$N$49</f>
        <v>0</v>
      </c>
      <c r="AU18" s="36" t="n">
        <f aca="false">O18*$O$49</f>
        <v>0</v>
      </c>
      <c r="AV18" s="36" t="n">
        <f aca="false">P18*$P$49</f>
        <v>55.5555555555556</v>
      </c>
      <c r="AW18" s="36" t="n">
        <f aca="false">Q18*$Q$49</f>
        <v>76.9230769230769</v>
      </c>
      <c r="AX18" s="36" t="n">
        <f aca="false">R18*$R$49</f>
        <v>0</v>
      </c>
      <c r="AY18" s="36" t="n">
        <f aca="false">S18*$S$49</f>
        <v>83.3333333333333</v>
      </c>
      <c r="AZ18" s="36" t="n">
        <f aca="false">T18*$T$49</f>
        <v>0</v>
      </c>
      <c r="BA18" s="36" t="n">
        <f aca="false">U18*$U$49</f>
        <v>0</v>
      </c>
      <c r="BB18" s="36" t="n">
        <f aca="false">V18*$V$49</f>
        <v>45.4545454545455</v>
      </c>
      <c r="BC18" s="36" t="n">
        <f aca="false">W18*$W$49</f>
        <v>62.5</v>
      </c>
      <c r="BD18" s="36" t="n">
        <f aca="false">X18*$X$49</f>
        <v>55.5555555555556</v>
      </c>
      <c r="BE18" s="36" t="n">
        <f aca="false">Y18*$Y$49</f>
        <v>0</v>
      </c>
      <c r="BF18" s="36" t="n">
        <f aca="false">Z18*$Z$49</f>
        <v>0</v>
      </c>
      <c r="BG18" s="36" t="n">
        <f aca="false">AA18*$AA$49</f>
        <v>0</v>
      </c>
      <c r="BH18" s="36" t="n">
        <f aca="false">AB18*$AB$49</f>
        <v>33.3333333333333</v>
      </c>
      <c r="BI18" s="36" t="n">
        <f aca="false">AC18*$AC$49</f>
        <v>50</v>
      </c>
      <c r="BJ18" s="36" t="n">
        <f aca="false">AD18*$AD$49</f>
        <v>41.6666666666667</v>
      </c>
      <c r="BK18" s="36" t="n">
        <f aca="false">AE18*$AE$49</f>
        <v>50</v>
      </c>
      <c r="BL18" s="37" t="n">
        <f aca="false">AF18*$AF$49</f>
        <v>0</v>
      </c>
      <c r="BM18" s="36" t="n">
        <f aca="false">AG18*$AG$49</f>
        <v>0</v>
      </c>
      <c r="BN18" s="32" t="n">
        <v>14</v>
      </c>
    </row>
    <row r="19" s="38" customFormat="true" ht="18" hidden="false" customHeight="true" outlineLevel="0" collapsed="false">
      <c r="A19" s="29" t="n">
        <v>11</v>
      </c>
      <c r="B19" s="39" t="s">
        <v>63</v>
      </c>
      <c r="C19" s="29" t="n">
        <v>2013</v>
      </c>
      <c r="D19" s="31" t="n">
        <v>1</v>
      </c>
      <c r="E19" s="32" t="n">
        <v>1</v>
      </c>
      <c r="F19" s="32" t="n">
        <v>1</v>
      </c>
      <c r="G19" s="32" t="n">
        <v>1</v>
      </c>
      <c r="H19" s="32"/>
      <c r="I19" s="33"/>
      <c r="J19" s="31" t="n">
        <v>1</v>
      </c>
      <c r="K19" s="32"/>
      <c r="L19" s="32"/>
      <c r="M19" s="32"/>
      <c r="N19" s="32"/>
      <c r="O19" s="33"/>
      <c r="P19" s="31" t="n">
        <v>1</v>
      </c>
      <c r="Q19" s="32" t="n">
        <v>1</v>
      </c>
      <c r="R19" s="32" t="n">
        <v>1</v>
      </c>
      <c r="S19" s="32" t="n">
        <v>1</v>
      </c>
      <c r="T19" s="32"/>
      <c r="U19" s="33"/>
      <c r="V19" s="31" t="n">
        <v>1</v>
      </c>
      <c r="W19" s="32" t="n">
        <v>1</v>
      </c>
      <c r="X19" s="32" t="n">
        <v>1</v>
      </c>
      <c r="Y19" s="32" t="n">
        <v>1</v>
      </c>
      <c r="Z19" s="32"/>
      <c r="AA19" s="33"/>
      <c r="AB19" s="34" t="n">
        <v>1</v>
      </c>
      <c r="AC19" s="32" t="n">
        <v>1</v>
      </c>
      <c r="AD19" s="32" t="n">
        <v>1</v>
      </c>
      <c r="AE19" s="32" t="n">
        <v>1</v>
      </c>
      <c r="AF19" s="32"/>
      <c r="AG19" s="33"/>
      <c r="AH19" s="34" t="n">
        <f aca="false">SUM(D19:AG19)</f>
        <v>17</v>
      </c>
      <c r="AI19" s="35" t="n">
        <f aca="false">SUM(AJ19:BM19)</f>
        <v>1001.8006993007</v>
      </c>
      <c r="AJ19" s="36" t="n">
        <f aca="false">D19*$D$49</f>
        <v>40</v>
      </c>
      <c r="AK19" s="36" t="n">
        <f aca="false">E19*$E$49</f>
        <v>41.6666666666667</v>
      </c>
      <c r="AL19" s="36" t="n">
        <f aca="false">F19*$F$49</f>
        <v>50</v>
      </c>
      <c r="AM19" s="36" t="n">
        <f aca="false">G19*$G$49</f>
        <v>83.3333333333333</v>
      </c>
      <c r="AN19" s="36" t="n">
        <f aca="false">H19*$H$49</f>
        <v>0</v>
      </c>
      <c r="AO19" s="36" t="n">
        <f aca="false">I19*$I$49</f>
        <v>0</v>
      </c>
      <c r="AP19" s="36" t="n">
        <f aca="false">J19*$J$49</f>
        <v>55.5555555555556</v>
      </c>
      <c r="AQ19" s="36" t="n">
        <f aca="false">K19*$K$49</f>
        <v>0</v>
      </c>
      <c r="AR19" s="36" t="n">
        <f aca="false">L19*$L$49</f>
        <v>0</v>
      </c>
      <c r="AS19" s="36" t="n">
        <f aca="false">M19*$M$49</f>
        <v>0</v>
      </c>
      <c r="AT19" s="36" t="n">
        <f aca="false">N19*$N$49</f>
        <v>0</v>
      </c>
      <c r="AU19" s="36" t="n">
        <f aca="false">O19*$O$49</f>
        <v>0</v>
      </c>
      <c r="AV19" s="36" t="n">
        <f aca="false">P19*$P$49</f>
        <v>55.5555555555556</v>
      </c>
      <c r="AW19" s="36" t="n">
        <f aca="false">Q19*$Q$49</f>
        <v>76.9230769230769</v>
      </c>
      <c r="AX19" s="36" t="n">
        <f aca="false">R19*$R$49</f>
        <v>76.9230769230769</v>
      </c>
      <c r="AY19" s="36" t="n">
        <f aca="false">S19*$S$49</f>
        <v>83.3333333333333</v>
      </c>
      <c r="AZ19" s="36" t="n">
        <f aca="false">T19*$T$49</f>
        <v>0</v>
      </c>
      <c r="BA19" s="36" t="n">
        <f aca="false">U19*$U$49</f>
        <v>0</v>
      </c>
      <c r="BB19" s="36" t="n">
        <f aca="false">V19*$V$49</f>
        <v>45.4545454545455</v>
      </c>
      <c r="BC19" s="36" t="n">
        <f aca="false">W19*$W$49</f>
        <v>62.5</v>
      </c>
      <c r="BD19" s="36" t="n">
        <f aca="false">X19*$X$49</f>
        <v>55.5555555555556</v>
      </c>
      <c r="BE19" s="36" t="n">
        <f aca="false">Y19*$Y$49</f>
        <v>100</v>
      </c>
      <c r="BF19" s="36" t="n">
        <f aca="false">Z19*$Z$49</f>
        <v>0</v>
      </c>
      <c r="BG19" s="36" t="n">
        <f aca="false">AA19*$AA$49</f>
        <v>0</v>
      </c>
      <c r="BH19" s="36" t="n">
        <f aca="false">AB19*$AB$49</f>
        <v>33.3333333333333</v>
      </c>
      <c r="BI19" s="36" t="n">
        <f aca="false">AC19*$AC$49</f>
        <v>50</v>
      </c>
      <c r="BJ19" s="36" t="n">
        <f aca="false">AD19*$AD$49</f>
        <v>41.6666666666667</v>
      </c>
      <c r="BK19" s="36" t="n">
        <f aca="false">AE19*$AE$49</f>
        <v>50</v>
      </c>
      <c r="BL19" s="37" t="n">
        <f aca="false">AF19*$AF$49</f>
        <v>0</v>
      </c>
      <c r="BM19" s="36" t="n">
        <f aca="false">AG19*$AG$49</f>
        <v>0</v>
      </c>
      <c r="BN19" s="32" t="n">
        <v>14</v>
      </c>
    </row>
    <row r="20" s="38" customFormat="true" ht="18" hidden="false" customHeight="true" outlineLevel="0" collapsed="false">
      <c r="A20" s="29" t="n">
        <v>12</v>
      </c>
      <c r="B20" s="30" t="s">
        <v>64</v>
      </c>
      <c r="C20" s="29" t="n">
        <v>2013</v>
      </c>
      <c r="D20" s="31" t="n">
        <v>1</v>
      </c>
      <c r="E20" s="32" t="n">
        <v>1</v>
      </c>
      <c r="F20" s="32" t="n">
        <v>1</v>
      </c>
      <c r="G20" s="32" t="n">
        <v>1</v>
      </c>
      <c r="H20" s="32"/>
      <c r="I20" s="33"/>
      <c r="J20" s="31"/>
      <c r="K20" s="32"/>
      <c r="L20" s="32"/>
      <c r="M20" s="32"/>
      <c r="N20" s="32"/>
      <c r="O20" s="33"/>
      <c r="P20" s="31" t="n">
        <v>1</v>
      </c>
      <c r="Q20" s="32" t="n">
        <v>1</v>
      </c>
      <c r="R20" s="32" t="n">
        <v>1</v>
      </c>
      <c r="S20" s="32" t="n">
        <v>1</v>
      </c>
      <c r="T20" s="32"/>
      <c r="U20" s="33"/>
      <c r="V20" s="31" t="n">
        <v>1</v>
      </c>
      <c r="W20" s="32" t="n">
        <v>1</v>
      </c>
      <c r="X20" s="32" t="n">
        <v>1</v>
      </c>
      <c r="Y20" s="32" t="n">
        <v>1</v>
      </c>
      <c r="Z20" s="32"/>
      <c r="AA20" s="33"/>
      <c r="AB20" s="34" t="n">
        <v>1</v>
      </c>
      <c r="AC20" s="32" t="n">
        <v>1</v>
      </c>
      <c r="AD20" s="32" t="n">
        <v>1</v>
      </c>
      <c r="AE20" s="32" t="n">
        <v>1</v>
      </c>
      <c r="AF20" s="32"/>
      <c r="AG20" s="33"/>
      <c r="AH20" s="34" t="n">
        <f aca="false">SUM(D20:AG20)</f>
        <v>16</v>
      </c>
      <c r="AI20" s="35" t="n">
        <f aca="false">SUM(AJ20:BM20)</f>
        <v>946.245143745144</v>
      </c>
      <c r="AJ20" s="36" t="n">
        <f aca="false">D20*$D$49</f>
        <v>40</v>
      </c>
      <c r="AK20" s="36" t="n">
        <f aca="false">E20*$E$49</f>
        <v>41.6666666666667</v>
      </c>
      <c r="AL20" s="36" t="n">
        <f aca="false">F20*$F$49</f>
        <v>50</v>
      </c>
      <c r="AM20" s="36" t="n">
        <f aca="false">G20*$G$49</f>
        <v>83.3333333333333</v>
      </c>
      <c r="AN20" s="36" t="n">
        <f aca="false">H20*$H$49</f>
        <v>0</v>
      </c>
      <c r="AO20" s="36" t="n">
        <f aca="false">I20*$I$49</f>
        <v>0</v>
      </c>
      <c r="AP20" s="36" t="n">
        <f aca="false">J20*$J$49</f>
        <v>0</v>
      </c>
      <c r="AQ20" s="36" t="n">
        <f aca="false">K20*$K$49</f>
        <v>0</v>
      </c>
      <c r="AR20" s="36" t="n">
        <f aca="false">L20*$L$49</f>
        <v>0</v>
      </c>
      <c r="AS20" s="36" t="n">
        <f aca="false">M20*$M$49</f>
        <v>0</v>
      </c>
      <c r="AT20" s="36" t="n">
        <f aca="false">N20*$N$49</f>
        <v>0</v>
      </c>
      <c r="AU20" s="36" t="n">
        <f aca="false">O20*$O$49</f>
        <v>0</v>
      </c>
      <c r="AV20" s="36" t="n">
        <f aca="false">P20*$P$49</f>
        <v>55.5555555555556</v>
      </c>
      <c r="AW20" s="36" t="n">
        <f aca="false">Q20*$Q$49</f>
        <v>76.9230769230769</v>
      </c>
      <c r="AX20" s="36" t="n">
        <f aca="false">R20*$R$49</f>
        <v>76.9230769230769</v>
      </c>
      <c r="AY20" s="36" t="n">
        <f aca="false">S20*$S$49</f>
        <v>83.3333333333333</v>
      </c>
      <c r="AZ20" s="36" t="n">
        <f aca="false">T20*$T$49</f>
        <v>0</v>
      </c>
      <c r="BA20" s="36" t="n">
        <f aca="false">U20*$U$49</f>
        <v>0</v>
      </c>
      <c r="BB20" s="36" t="n">
        <f aca="false">V20*$V$49</f>
        <v>45.4545454545455</v>
      </c>
      <c r="BC20" s="36" t="n">
        <f aca="false">W20*$W$49</f>
        <v>62.5</v>
      </c>
      <c r="BD20" s="36" t="n">
        <f aca="false">X20*$X$49</f>
        <v>55.5555555555556</v>
      </c>
      <c r="BE20" s="36" t="n">
        <f aca="false">Y20*$Y$49</f>
        <v>100</v>
      </c>
      <c r="BF20" s="36" t="n">
        <f aca="false">Z20*$Z$49</f>
        <v>0</v>
      </c>
      <c r="BG20" s="36" t="n">
        <f aca="false">AA20*$AA$49</f>
        <v>0</v>
      </c>
      <c r="BH20" s="36" t="n">
        <f aca="false">AB20*$AB$49</f>
        <v>33.3333333333333</v>
      </c>
      <c r="BI20" s="36" t="n">
        <f aca="false">AC20*$AC$49</f>
        <v>50</v>
      </c>
      <c r="BJ20" s="36" t="n">
        <f aca="false">AD20*$AD$49</f>
        <v>41.6666666666667</v>
      </c>
      <c r="BK20" s="36" t="n">
        <f aca="false">AE20*$AE$49</f>
        <v>50</v>
      </c>
      <c r="BL20" s="37" t="n">
        <f aca="false">AF20*$AF$49</f>
        <v>0</v>
      </c>
      <c r="BM20" s="36" t="n">
        <f aca="false">AG20*$AG$49</f>
        <v>0</v>
      </c>
      <c r="BN20" s="32" t="n">
        <v>13</v>
      </c>
    </row>
    <row r="21" s="38" customFormat="true" ht="18" hidden="false" customHeight="true" outlineLevel="0" collapsed="false">
      <c r="A21" s="29" t="n">
        <v>13</v>
      </c>
      <c r="B21" s="30" t="s">
        <v>65</v>
      </c>
      <c r="C21" s="29" t="n">
        <v>2014</v>
      </c>
      <c r="D21" s="31" t="n">
        <v>1</v>
      </c>
      <c r="E21" s="32" t="n">
        <v>1</v>
      </c>
      <c r="F21" s="32" t="n">
        <v>1</v>
      </c>
      <c r="G21" s="32"/>
      <c r="H21" s="32"/>
      <c r="I21" s="33"/>
      <c r="J21" s="31" t="n">
        <v>1</v>
      </c>
      <c r="K21" s="32"/>
      <c r="L21" s="32" t="n">
        <v>1</v>
      </c>
      <c r="M21" s="32"/>
      <c r="N21" s="32"/>
      <c r="O21" s="33"/>
      <c r="P21" s="31" t="n">
        <v>1</v>
      </c>
      <c r="Q21" s="32" t="n">
        <v>1</v>
      </c>
      <c r="R21" s="32" t="n">
        <v>1</v>
      </c>
      <c r="S21" s="32"/>
      <c r="T21" s="32"/>
      <c r="U21" s="33"/>
      <c r="V21" s="31" t="n">
        <v>1</v>
      </c>
      <c r="W21" s="32" t="n">
        <v>1</v>
      </c>
      <c r="X21" s="32" t="n">
        <v>1</v>
      </c>
      <c r="Y21" s="32"/>
      <c r="Z21" s="32"/>
      <c r="AA21" s="33"/>
      <c r="AB21" s="34" t="n">
        <v>1</v>
      </c>
      <c r="AC21" s="32" t="n">
        <v>1</v>
      </c>
      <c r="AD21" s="32" t="n">
        <v>1</v>
      </c>
      <c r="AE21" s="32" t="n">
        <v>1</v>
      </c>
      <c r="AF21" s="32"/>
      <c r="AG21" s="33"/>
      <c r="AH21" s="34" t="n">
        <f aca="false">SUM(D21:AG21)</f>
        <v>15</v>
      </c>
      <c r="AI21" s="35" t="n">
        <f aca="false">SUM(AJ21:BM21)</f>
        <v>818.467365967366</v>
      </c>
      <c r="AJ21" s="36" t="n">
        <f aca="false">D21*$D$49</f>
        <v>40</v>
      </c>
      <c r="AK21" s="36" t="n">
        <f aca="false">E21*$E$49</f>
        <v>41.6666666666667</v>
      </c>
      <c r="AL21" s="36" t="n">
        <f aca="false">F21*$F$49</f>
        <v>50</v>
      </c>
      <c r="AM21" s="36" t="n">
        <f aca="false">G21*$G$49</f>
        <v>0</v>
      </c>
      <c r="AN21" s="36" t="n">
        <f aca="false">H21*$H$49</f>
        <v>0</v>
      </c>
      <c r="AO21" s="36" t="n">
        <f aca="false">I21*$I$49</f>
        <v>0</v>
      </c>
      <c r="AP21" s="36" t="n">
        <f aca="false">J21*$J$49</f>
        <v>55.5555555555556</v>
      </c>
      <c r="AQ21" s="36" t="n">
        <f aca="false">K21*$K$49</f>
        <v>0</v>
      </c>
      <c r="AR21" s="36" t="n">
        <f aca="false">L21*$L$49</f>
        <v>83.3333333333333</v>
      </c>
      <c r="AS21" s="36" t="n">
        <f aca="false">M21*$M$49</f>
        <v>0</v>
      </c>
      <c r="AT21" s="36" t="n">
        <f aca="false">N21*$N$49</f>
        <v>0</v>
      </c>
      <c r="AU21" s="36" t="n">
        <f aca="false">O21*$O$49</f>
        <v>0</v>
      </c>
      <c r="AV21" s="36" t="n">
        <f aca="false">P21*$P$49</f>
        <v>55.5555555555556</v>
      </c>
      <c r="AW21" s="36" t="n">
        <f aca="false">Q21*$Q$49</f>
        <v>76.9230769230769</v>
      </c>
      <c r="AX21" s="36" t="n">
        <f aca="false">R21*$R$49</f>
        <v>76.9230769230769</v>
      </c>
      <c r="AY21" s="36" t="n">
        <f aca="false">S21*$S$49</f>
        <v>0</v>
      </c>
      <c r="AZ21" s="36" t="n">
        <f aca="false">T21*$T$49</f>
        <v>0</v>
      </c>
      <c r="BA21" s="36" t="n">
        <f aca="false">U21*$U$49</f>
        <v>0</v>
      </c>
      <c r="BB21" s="36" t="n">
        <f aca="false">V21*$V$49</f>
        <v>45.4545454545455</v>
      </c>
      <c r="BC21" s="36" t="n">
        <f aca="false">W21*$W$49</f>
        <v>62.5</v>
      </c>
      <c r="BD21" s="36" t="n">
        <f aca="false">X21*$X$49</f>
        <v>55.5555555555556</v>
      </c>
      <c r="BE21" s="36" t="n">
        <f aca="false">Y21*$Y$49</f>
        <v>0</v>
      </c>
      <c r="BF21" s="36" t="n">
        <f aca="false">Z21*$Z$49</f>
        <v>0</v>
      </c>
      <c r="BG21" s="36" t="n">
        <f aca="false">AA21*$AA$49</f>
        <v>0</v>
      </c>
      <c r="BH21" s="36" t="n">
        <f aca="false">AB21*$AB$49</f>
        <v>33.3333333333333</v>
      </c>
      <c r="BI21" s="36" t="n">
        <f aca="false">AC21*$AC$49</f>
        <v>50</v>
      </c>
      <c r="BJ21" s="36" t="n">
        <f aca="false">AD21*$AD$49</f>
        <v>41.6666666666667</v>
      </c>
      <c r="BK21" s="36" t="n">
        <f aca="false">AE21*$AE$49</f>
        <v>50</v>
      </c>
      <c r="BL21" s="37" t="n">
        <f aca="false">AF21*$AF$49</f>
        <v>0</v>
      </c>
      <c r="BM21" s="36" t="n">
        <f aca="false">AG21*$AG$49</f>
        <v>0</v>
      </c>
      <c r="BN21" s="32" t="n">
        <v>13</v>
      </c>
    </row>
    <row r="22" s="38" customFormat="true" ht="18" hidden="false" customHeight="true" outlineLevel="0" collapsed="false">
      <c r="A22" s="29" t="n">
        <v>14</v>
      </c>
      <c r="B22" s="39" t="s">
        <v>66</v>
      </c>
      <c r="C22" s="29" t="n">
        <v>2013</v>
      </c>
      <c r="D22" s="31" t="n">
        <v>1</v>
      </c>
      <c r="E22" s="32" t="n">
        <v>1</v>
      </c>
      <c r="F22" s="32" t="n">
        <v>1</v>
      </c>
      <c r="G22" s="32"/>
      <c r="H22" s="32"/>
      <c r="I22" s="33"/>
      <c r="J22" s="31" t="n">
        <v>1</v>
      </c>
      <c r="K22" s="32" t="n">
        <v>1</v>
      </c>
      <c r="L22" s="32" t="n">
        <v>1</v>
      </c>
      <c r="M22" s="32"/>
      <c r="N22" s="32"/>
      <c r="O22" s="33"/>
      <c r="P22" s="31" t="n">
        <v>1</v>
      </c>
      <c r="Q22" s="32"/>
      <c r="R22" s="32" t="n">
        <v>1</v>
      </c>
      <c r="S22" s="32"/>
      <c r="T22" s="32"/>
      <c r="U22" s="33"/>
      <c r="V22" s="31" t="n">
        <v>1</v>
      </c>
      <c r="W22" s="32"/>
      <c r="X22" s="32" t="n">
        <v>1</v>
      </c>
      <c r="Y22" s="32"/>
      <c r="Z22" s="32"/>
      <c r="AA22" s="33"/>
      <c r="AB22" s="34" t="n">
        <v>1</v>
      </c>
      <c r="AC22" s="32" t="n">
        <v>1</v>
      </c>
      <c r="AD22" s="32" t="n">
        <v>1</v>
      </c>
      <c r="AE22" s="32" t="n">
        <v>1</v>
      </c>
      <c r="AF22" s="32"/>
      <c r="AG22" s="33"/>
      <c r="AH22" s="34" t="n">
        <f aca="false">SUM(D22:AG22)</f>
        <v>14</v>
      </c>
      <c r="AI22" s="35" t="n">
        <f aca="false">SUM(AJ22:BM22)</f>
        <v>790.1554001554</v>
      </c>
      <c r="AJ22" s="36" t="n">
        <f aca="false">D22*$D$49</f>
        <v>40</v>
      </c>
      <c r="AK22" s="36" t="n">
        <f aca="false">E22*$E$49</f>
        <v>41.6666666666667</v>
      </c>
      <c r="AL22" s="36" t="n">
        <f aca="false">F22*$F$49</f>
        <v>50</v>
      </c>
      <c r="AM22" s="36" t="n">
        <f aca="false">G22*$G$49</f>
        <v>0</v>
      </c>
      <c r="AN22" s="36" t="n">
        <f aca="false">H22*$H$49</f>
        <v>0</v>
      </c>
      <c r="AO22" s="36" t="n">
        <f aca="false">I22*$I$49</f>
        <v>0</v>
      </c>
      <c r="AP22" s="36" t="n">
        <f aca="false">J22*$J$49</f>
        <v>55.5555555555556</v>
      </c>
      <c r="AQ22" s="36" t="n">
        <f aca="false">K22*$K$49</f>
        <v>111.111111111111</v>
      </c>
      <c r="AR22" s="36" t="n">
        <f aca="false">L22*$L$49</f>
        <v>83.3333333333333</v>
      </c>
      <c r="AS22" s="36" t="n">
        <f aca="false">M22*$M$49</f>
        <v>0</v>
      </c>
      <c r="AT22" s="36" t="n">
        <f aca="false">N22*$N$49</f>
        <v>0</v>
      </c>
      <c r="AU22" s="36" t="n">
        <f aca="false">O22*$O$49</f>
        <v>0</v>
      </c>
      <c r="AV22" s="36" t="n">
        <f aca="false">P22*$P$49</f>
        <v>55.5555555555556</v>
      </c>
      <c r="AW22" s="36" t="n">
        <f aca="false">Q22*$Q$49</f>
        <v>0</v>
      </c>
      <c r="AX22" s="36" t="n">
        <f aca="false">R22*$R$49</f>
        <v>76.9230769230769</v>
      </c>
      <c r="AY22" s="36" t="n">
        <f aca="false">S22*$S$49</f>
        <v>0</v>
      </c>
      <c r="AZ22" s="36" t="n">
        <f aca="false">T22*$T$49</f>
        <v>0</v>
      </c>
      <c r="BA22" s="36" t="n">
        <f aca="false">U22*$U$49</f>
        <v>0</v>
      </c>
      <c r="BB22" s="36" t="n">
        <f aca="false">V22*$V$49</f>
        <v>45.4545454545455</v>
      </c>
      <c r="BC22" s="36" t="n">
        <f aca="false">W22*$W$49</f>
        <v>0</v>
      </c>
      <c r="BD22" s="36" t="n">
        <f aca="false">X22*$X$49</f>
        <v>55.5555555555556</v>
      </c>
      <c r="BE22" s="36" t="n">
        <f aca="false">Y22*$Y$49</f>
        <v>0</v>
      </c>
      <c r="BF22" s="36" t="n">
        <f aca="false">Z22*$Z$49</f>
        <v>0</v>
      </c>
      <c r="BG22" s="36" t="n">
        <f aca="false">AA22*$AA$49</f>
        <v>0</v>
      </c>
      <c r="BH22" s="36" t="n">
        <f aca="false">AB22*$AB$49</f>
        <v>33.3333333333333</v>
      </c>
      <c r="BI22" s="36" t="n">
        <f aca="false">AC22*$AC$49</f>
        <v>50</v>
      </c>
      <c r="BJ22" s="36" t="n">
        <f aca="false">AD22*$AD$49</f>
        <v>41.6666666666667</v>
      </c>
      <c r="BK22" s="36" t="n">
        <f aca="false">AE22*$AE$49</f>
        <v>50</v>
      </c>
      <c r="BL22" s="37" t="n">
        <f aca="false">AF22*$AF$49</f>
        <v>0</v>
      </c>
      <c r="BM22" s="36" t="n">
        <f aca="false">AG22*$AG$49</f>
        <v>0</v>
      </c>
      <c r="BN22" s="32" t="n">
        <v>13</v>
      </c>
    </row>
    <row r="23" s="38" customFormat="true" ht="18" hidden="false" customHeight="true" outlineLevel="0" collapsed="false">
      <c r="A23" s="29" t="n">
        <v>15</v>
      </c>
      <c r="B23" s="30" t="s">
        <v>67</v>
      </c>
      <c r="C23" s="29" t="n">
        <v>2013</v>
      </c>
      <c r="D23" s="31" t="n">
        <v>1</v>
      </c>
      <c r="E23" s="32" t="n">
        <v>1</v>
      </c>
      <c r="F23" s="32" t="n">
        <v>1</v>
      </c>
      <c r="G23" s="32"/>
      <c r="H23" s="32"/>
      <c r="I23" s="33"/>
      <c r="J23" s="31" t="n">
        <v>1</v>
      </c>
      <c r="K23" s="32"/>
      <c r="L23" s="32" t="n">
        <v>1</v>
      </c>
      <c r="M23" s="32"/>
      <c r="N23" s="32"/>
      <c r="O23" s="33"/>
      <c r="P23" s="31" t="n">
        <v>1</v>
      </c>
      <c r="Q23" s="32"/>
      <c r="R23" s="32"/>
      <c r="S23" s="32"/>
      <c r="T23" s="32"/>
      <c r="U23" s="33"/>
      <c r="V23" s="31" t="n">
        <v>1</v>
      </c>
      <c r="W23" s="32" t="n">
        <v>1</v>
      </c>
      <c r="X23" s="32" t="n">
        <v>1</v>
      </c>
      <c r="Y23" s="32"/>
      <c r="Z23" s="32"/>
      <c r="AA23" s="33"/>
      <c r="AB23" s="34" t="n">
        <v>1</v>
      </c>
      <c r="AC23" s="32" t="n">
        <v>1</v>
      </c>
      <c r="AD23" s="32" t="n">
        <v>1</v>
      </c>
      <c r="AE23" s="32" t="n">
        <v>1</v>
      </c>
      <c r="AF23" s="32"/>
      <c r="AG23" s="33"/>
      <c r="AH23" s="34" t="n">
        <f aca="false">SUM(D23:AG23)</f>
        <v>13</v>
      </c>
      <c r="AI23" s="35" t="n">
        <f aca="false">SUM(AJ23:BM23)</f>
        <v>664.621212121212</v>
      </c>
      <c r="AJ23" s="36" t="n">
        <f aca="false">D23*$D$49</f>
        <v>40</v>
      </c>
      <c r="AK23" s="36" t="n">
        <f aca="false">E23*$E$49</f>
        <v>41.6666666666667</v>
      </c>
      <c r="AL23" s="36" t="n">
        <f aca="false">F23*$F$49</f>
        <v>50</v>
      </c>
      <c r="AM23" s="36" t="n">
        <f aca="false">G23*$G$49</f>
        <v>0</v>
      </c>
      <c r="AN23" s="36" t="n">
        <f aca="false">H23*$H$49</f>
        <v>0</v>
      </c>
      <c r="AO23" s="36" t="n">
        <f aca="false">I23*$I$49</f>
        <v>0</v>
      </c>
      <c r="AP23" s="36" t="n">
        <f aca="false">J23*$J$49</f>
        <v>55.5555555555556</v>
      </c>
      <c r="AQ23" s="36" t="n">
        <f aca="false">K23*$K$49</f>
        <v>0</v>
      </c>
      <c r="AR23" s="36" t="n">
        <f aca="false">L23*$L$49</f>
        <v>83.3333333333333</v>
      </c>
      <c r="AS23" s="36" t="n">
        <f aca="false">M23*$M$49</f>
        <v>0</v>
      </c>
      <c r="AT23" s="36" t="n">
        <f aca="false">N23*$N$49</f>
        <v>0</v>
      </c>
      <c r="AU23" s="36" t="n">
        <f aca="false">O23*$O$49</f>
        <v>0</v>
      </c>
      <c r="AV23" s="36" t="n">
        <f aca="false">P23*$P$49</f>
        <v>55.5555555555556</v>
      </c>
      <c r="AW23" s="36" t="n">
        <f aca="false">Q23*$Q$49</f>
        <v>0</v>
      </c>
      <c r="AX23" s="36" t="n">
        <f aca="false">R23*$R$49</f>
        <v>0</v>
      </c>
      <c r="AY23" s="36" t="n">
        <f aca="false">S23*$S$49</f>
        <v>0</v>
      </c>
      <c r="AZ23" s="36" t="n">
        <f aca="false">T23*$T$49</f>
        <v>0</v>
      </c>
      <c r="BA23" s="36" t="n">
        <f aca="false">U23*$U$49</f>
        <v>0</v>
      </c>
      <c r="BB23" s="36" t="n">
        <f aca="false">V23*$V$49</f>
        <v>45.4545454545455</v>
      </c>
      <c r="BC23" s="36" t="n">
        <f aca="false">W23*$W$49</f>
        <v>62.5</v>
      </c>
      <c r="BD23" s="36" t="n">
        <f aca="false">X23*$X$49</f>
        <v>55.5555555555556</v>
      </c>
      <c r="BE23" s="36" t="n">
        <f aca="false">Y23*$Y$49</f>
        <v>0</v>
      </c>
      <c r="BF23" s="36" t="n">
        <f aca="false">Z23*$Z$49</f>
        <v>0</v>
      </c>
      <c r="BG23" s="36" t="n">
        <f aca="false">AA23*$AA$49</f>
        <v>0</v>
      </c>
      <c r="BH23" s="36" t="n">
        <f aca="false">AB23*$AB$49</f>
        <v>33.3333333333333</v>
      </c>
      <c r="BI23" s="36" t="n">
        <f aca="false">AC23*$AC$49</f>
        <v>50</v>
      </c>
      <c r="BJ23" s="36" t="n">
        <f aca="false">AD23*$AD$49</f>
        <v>41.6666666666667</v>
      </c>
      <c r="BK23" s="36" t="n">
        <f aca="false">AE23*$AE$49</f>
        <v>50</v>
      </c>
      <c r="BL23" s="37" t="n">
        <f aca="false">AF23*$AF$49</f>
        <v>0</v>
      </c>
      <c r="BM23" s="36" t="n">
        <f aca="false">AG23*$AG$49</f>
        <v>0</v>
      </c>
      <c r="BN23" s="32" t="n">
        <v>11</v>
      </c>
    </row>
    <row r="24" s="38" customFormat="true" ht="18" hidden="false" customHeight="true" outlineLevel="0" collapsed="false">
      <c r="A24" s="29" t="n">
        <v>16</v>
      </c>
      <c r="B24" s="30" t="s">
        <v>68</v>
      </c>
      <c r="C24" s="29" t="n">
        <v>2015</v>
      </c>
      <c r="D24" s="31" t="n">
        <v>1</v>
      </c>
      <c r="E24" s="32" t="n">
        <v>1</v>
      </c>
      <c r="F24" s="32" t="n">
        <v>1</v>
      </c>
      <c r="G24" s="32"/>
      <c r="H24" s="32"/>
      <c r="I24" s="33"/>
      <c r="J24" s="31"/>
      <c r="K24" s="32"/>
      <c r="L24" s="32"/>
      <c r="M24" s="32"/>
      <c r="N24" s="32"/>
      <c r="O24" s="33"/>
      <c r="P24" s="31" t="n">
        <v>1</v>
      </c>
      <c r="Q24" s="32" t="n">
        <v>1</v>
      </c>
      <c r="R24" s="32" t="n">
        <v>1</v>
      </c>
      <c r="S24" s="32" t="n">
        <v>1</v>
      </c>
      <c r="T24" s="32"/>
      <c r="U24" s="33"/>
      <c r="V24" s="31" t="n">
        <v>1</v>
      </c>
      <c r="W24" s="32"/>
      <c r="X24" s="32"/>
      <c r="Y24" s="32"/>
      <c r="Z24" s="32"/>
      <c r="AA24" s="33"/>
      <c r="AB24" s="34" t="n">
        <v>1</v>
      </c>
      <c r="AC24" s="32" t="n">
        <v>1</v>
      </c>
      <c r="AD24" s="32" t="n">
        <v>1</v>
      </c>
      <c r="AE24" s="32" t="n">
        <v>1</v>
      </c>
      <c r="AF24" s="32"/>
      <c r="AG24" s="33"/>
      <c r="AH24" s="34" t="n">
        <f aca="false">SUM(D24:AG24)</f>
        <v>12</v>
      </c>
      <c r="AI24" s="35" t="n">
        <f aca="false">SUM(AJ24:BM24)</f>
        <v>644.856254856255</v>
      </c>
      <c r="AJ24" s="36" t="n">
        <f aca="false">D24*$D$49</f>
        <v>40</v>
      </c>
      <c r="AK24" s="36" t="n">
        <f aca="false">E24*$E$49</f>
        <v>41.6666666666667</v>
      </c>
      <c r="AL24" s="36" t="n">
        <f aca="false">F24*$F$49</f>
        <v>50</v>
      </c>
      <c r="AM24" s="36" t="n">
        <f aca="false">G24*$G$49</f>
        <v>0</v>
      </c>
      <c r="AN24" s="36" t="n">
        <f aca="false">H24*$H$49</f>
        <v>0</v>
      </c>
      <c r="AO24" s="36" t="n">
        <f aca="false">I24*$I$49</f>
        <v>0</v>
      </c>
      <c r="AP24" s="36" t="n">
        <f aca="false">J24*$J$49</f>
        <v>0</v>
      </c>
      <c r="AQ24" s="36" t="n">
        <f aca="false">K24*$K$49</f>
        <v>0</v>
      </c>
      <c r="AR24" s="36" t="n">
        <f aca="false">L24*$L$49</f>
        <v>0</v>
      </c>
      <c r="AS24" s="36" t="n">
        <f aca="false">M24*$M$49</f>
        <v>0</v>
      </c>
      <c r="AT24" s="36" t="n">
        <f aca="false">N24*$N$49</f>
        <v>0</v>
      </c>
      <c r="AU24" s="36" t="n">
        <f aca="false">O24*$O$49</f>
        <v>0</v>
      </c>
      <c r="AV24" s="36" t="n">
        <f aca="false">P24*$P$49</f>
        <v>55.5555555555556</v>
      </c>
      <c r="AW24" s="36" t="n">
        <f aca="false">Q24*$Q$49</f>
        <v>76.9230769230769</v>
      </c>
      <c r="AX24" s="36" t="n">
        <f aca="false">R24*$R$49</f>
        <v>76.9230769230769</v>
      </c>
      <c r="AY24" s="36" t="n">
        <f aca="false">S24*$S$49</f>
        <v>83.3333333333333</v>
      </c>
      <c r="AZ24" s="36" t="n">
        <f aca="false">T24*$T$49</f>
        <v>0</v>
      </c>
      <c r="BA24" s="36" t="n">
        <f aca="false">U24*$U$49</f>
        <v>0</v>
      </c>
      <c r="BB24" s="36" t="n">
        <f aca="false">V24*$V$49</f>
        <v>45.4545454545455</v>
      </c>
      <c r="BC24" s="36" t="n">
        <f aca="false">W24*$W$49</f>
        <v>0</v>
      </c>
      <c r="BD24" s="36" t="n">
        <f aca="false">X24*$X$49</f>
        <v>0</v>
      </c>
      <c r="BE24" s="36" t="n">
        <f aca="false">Y24*$Y$49</f>
        <v>0</v>
      </c>
      <c r="BF24" s="36" t="n">
        <f aca="false">Z24*$Z$49</f>
        <v>0</v>
      </c>
      <c r="BG24" s="36" t="n">
        <f aca="false">AA24*$AA$49</f>
        <v>0</v>
      </c>
      <c r="BH24" s="36" t="n">
        <f aca="false">AB24*$AB$49</f>
        <v>33.3333333333333</v>
      </c>
      <c r="BI24" s="36" t="n">
        <f aca="false">AC24*$AC$49</f>
        <v>50</v>
      </c>
      <c r="BJ24" s="36" t="n">
        <f aca="false">AD24*$AD$49</f>
        <v>41.6666666666667</v>
      </c>
      <c r="BK24" s="36" t="n">
        <f aca="false">AE24*$AE$49</f>
        <v>50</v>
      </c>
      <c r="BL24" s="37" t="n">
        <f aca="false">AF24*$AF$49</f>
        <v>0</v>
      </c>
      <c r="BM24" s="36" t="n">
        <f aca="false">AG24*$AG$49</f>
        <v>0</v>
      </c>
      <c r="BN24" s="32" t="n">
        <v>10</v>
      </c>
    </row>
    <row r="25" s="38" customFormat="true" ht="18" hidden="false" customHeight="true" outlineLevel="0" collapsed="false">
      <c r="A25" s="29" t="n">
        <v>17</v>
      </c>
      <c r="B25" s="39" t="s">
        <v>69</v>
      </c>
      <c r="C25" s="29" t="n">
        <v>2014</v>
      </c>
      <c r="D25" s="31" t="n">
        <v>1</v>
      </c>
      <c r="E25" s="32" t="n">
        <v>1</v>
      </c>
      <c r="F25" s="32" t="n">
        <v>1</v>
      </c>
      <c r="G25" s="32"/>
      <c r="H25" s="32"/>
      <c r="I25" s="33"/>
      <c r="J25" s="31" t="n">
        <v>1</v>
      </c>
      <c r="K25" s="32"/>
      <c r="L25" s="32"/>
      <c r="M25" s="32"/>
      <c r="N25" s="32"/>
      <c r="O25" s="33"/>
      <c r="P25" s="31" t="n">
        <v>1</v>
      </c>
      <c r="Q25" s="32"/>
      <c r="R25" s="32"/>
      <c r="S25" s="32"/>
      <c r="T25" s="32"/>
      <c r="U25" s="33"/>
      <c r="V25" s="31" t="n">
        <v>1</v>
      </c>
      <c r="W25" s="32" t="n">
        <v>1</v>
      </c>
      <c r="X25" s="32" t="n">
        <v>1</v>
      </c>
      <c r="Y25" s="32"/>
      <c r="Z25" s="32"/>
      <c r="AA25" s="33"/>
      <c r="AB25" s="34" t="n">
        <v>1</v>
      </c>
      <c r="AC25" s="32" t="n">
        <v>1</v>
      </c>
      <c r="AD25" s="32" t="n">
        <v>1</v>
      </c>
      <c r="AE25" s="32" t="n">
        <v>1</v>
      </c>
      <c r="AF25" s="32"/>
      <c r="AG25" s="33"/>
      <c r="AH25" s="34" t="n">
        <f aca="false">SUM(D25:AG25)</f>
        <v>12</v>
      </c>
      <c r="AI25" s="35" t="n">
        <f aca="false">SUM(AJ25:BM25)</f>
        <v>581.287878787879</v>
      </c>
      <c r="AJ25" s="36" t="n">
        <f aca="false">D25*$D$49</f>
        <v>40</v>
      </c>
      <c r="AK25" s="36" t="n">
        <f aca="false">E25*$E$49</f>
        <v>41.6666666666667</v>
      </c>
      <c r="AL25" s="36" t="n">
        <f aca="false">F25*$F$49</f>
        <v>50</v>
      </c>
      <c r="AM25" s="36" t="n">
        <f aca="false">G25*$G$49</f>
        <v>0</v>
      </c>
      <c r="AN25" s="36" t="n">
        <f aca="false">H25*$H$49</f>
        <v>0</v>
      </c>
      <c r="AO25" s="36" t="n">
        <f aca="false">I25*$I$49</f>
        <v>0</v>
      </c>
      <c r="AP25" s="36" t="n">
        <f aca="false">J25*$J$49</f>
        <v>55.5555555555556</v>
      </c>
      <c r="AQ25" s="36" t="n">
        <f aca="false">K25*$K$49</f>
        <v>0</v>
      </c>
      <c r="AR25" s="36" t="n">
        <f aca="false">L25*$L$49</f>
        <v>0</v>
      </c>
      <c r="AS25" s="36" t="n">
        <f aca="false">M25*$M$49</f>
        <v>0</v>
      </c>
      <c r="AT25" s="36" t="n">
        <f aca="false">N25*$N$49</f>
        <v>0</v>
      </c>
      <c r="AU25" s="36" t="n">
        <f aca="false">O25*$O$49</f>
        <v>0</v>
      </c>
      <c r="AV25" s="36" t="n">
        <f aca="false">P25*$P$49</f>
        <v>55.5555555555556</v>
      </c>
      <c r="AW25" s="36" t="n">
        <f aca="false">Q25*$Q$49</f>
        <v>0</v>
      </c>
      <c r="AX25" s="36" t="n">
        <f aca="false">R25*$R$49</f>
        <v>0</v>
      </c>
      <c r="AY25" s="36" t="n">
        <f aca="false">S25*$S$49</f>
        <v>0</v>
      </c>
      <c r="AZ25" s="36" t="n">
        <f aca="false">T25*$T$49</f>
        <v>0</v>
      </c>
      <c r="BA25" s="36" t="n">
        <f aca="false">U25*$U$49</f>
        <v>0</v>
      </c>
      <c r="BB25" s="36" t="n">
        <f aca="false">V25*$V$49</f>
        <v>45.4545454545455</v>
      </c>
      <c r="BC25" s="36" t="n">
        <f aca="false">W25*$W$49</f>
        <v>62.5</v>
      </c>
      <c r="BD25" s="36" t="n">
        <f aca="false">X25*$X$49</f>
        <v>55.5555555555556</v>
      </c>
      <c r="BE25" s="36" t="n">
        <f aca="false">Y25*$Y$49</f>
        <v>0</v>
      </c>
      <c r="BF25" s="36" t="n">
        <f aca="false">Z25*$Z$49</f>
        <v>0</v>
      </c>
      <c r="BG25" s="36" t="n">
        <f aca="false">AA25*$AA$49</f>
        <v>0</v>
      </c>
      <c r="BH25" s="36" t="n">
        <f aca="false">AB25*$AB$49</f>
        <v>33.3333333333333</v>
      </c>
      <c r="BI25" s="36" t="n">
        <f aca="false">AC25*$AC$49</f>
        <v>50</v>
      </c>
      <c r="BJ25" s="36" t="n">
        <f aca="false">AD25*$AD$49</f>
        <v>41.6666666666667</v>
      </c>
      <c r="BK25" s="36" t="n">
        <f aca="false">AE25*$AE$49</f>
        <v>50</v>
      </c>
      <c r="BL25" s="37" t="n">
        <f aca="false">AF25*$AF$49</f>
        <v>0</v>
      </c>
      <c r="BM25" s="36" t="n">
        <f aca="false">AG25*$AG$49</f>
        <v>0</v>
      </c>
      <c r="BN25" s="32" t="n">
        <v>8</v>
      </c>
    </row>
    <row r="26" s="38" customFormat="true" ht="18" hidden="false" customHeight="true" outlineLevel="0" collapsed="false">
      <c r="A26" s="29" t="n">
        <v>18</v>
      </c>
      <c r="B26" s="30" t="s">
        <v>70</v>
      </c>
      <c r="C26" s="29" t="n">
        <v>2013</v>
      </c>
      <c r="D26" s="31" t="n">
        <v>1</v>
      </c>
      <c r="E26" s="32" t="n">
        <v>1</v>
      </c>
      <c r="F26" s="32" t="n">
        <v>1</v>
      </c>
      <c r="G26" s="32"/>
      <c r="H26" s="32"/>
      <c r="I26" s="33"/>
      <c r="J26" s="31" t="n">
        <v>1</v>
      </c>
      <c r="K26" s="32"/>
      <c r="L26" s="32" t="n">
        <v>1</v>
      </c>
      <c r="M26" s="32"/>
      <c r="N26" s="32"/>
      <c r="O26" s="33"/>
      <c r="P26" s="31"/>
      <c r="Q26" s="32"/>
      <c r="R26" s="32"/>
      <c r="S26" s="32"/>
      <c r="T26" s="32"/>
      <c r="U26" s="33"/>
      <c r="V26" s="31" t="n">
        <v>1</v>
      </c>
      <c r="W26" s="32"/>
      <c r="X26" s="32" t="n">
        <v>1</v>
      </c>
      <c r="Y26" s="32"/>
      <c r="Z26" s="32"/>
      <c r="AA26" s="33"/>
      <c r="AB26" s="34" t="n">
        <v>1</v>
      </c>
      <c r="AC26" s="32" t="n">
        <v>1</v>
      </c>
      <c r="AD26" s="32" t="n">
        <v>1</v>
      </c>
      <c r="AE26" s="32" t="n">
        <v>1</v>
      </c>
      <c r="AF26" s="32"/>
      <c r="AG26" s="33"/>
      <c r="AH26" s="34" t="n">
        <f aca="false">SUM(D26:AG26)</f>
        <v>11</v>
      </c>
      <c r="AI26" s="35" t="n">
        <f aca="false">SUM(AJ26:BM26)</f>
        <v>546.565656565657</v>
      </c>
      <c r="AJ26" s="36" t="n">
        <f aca="false">D26*$D$49</f>
        <v>40</v>
      </c>
      <c r="AK26" s="36" t="n">
        <f aca="false">E26*$E$49</f>
        <v>41.6666666666667</v>
      </c>
      <c r="AL26" s="36" t="n">
        <f aca="false">F26*$F$49</f>
        <v>50</v>
      </c>
      <c r="AM26" s="36" t="n">
        <f aca="false">G26*$G$49</f>
        <v>0</v>
      </c>
      <c r="AN26" s="36" t="n">
        <f aca="false">H26*$H$49</f>
        <v>0</v>
      </c>
      <c r="AO26" s="36" t="n">
        <f aca="false">I26*$I$49</f>
        <v>0</v>
      </c>
      <c r="AP26" s="36" t="n">
        <f aca="false">J26*$J$49</f>
        <v>55.5555555555556</v>
      </c>
      <c r="AQ26" s="36" t="n">
        <f aca="false">K26*$K$49</f>
        <v>0</v>
      </c>
      <c r="AR26" s="36" t="n">
        <f aca="false">L26*$L$49</f>
        <v>83.3333333333333</v>
      </c>
      <c r="AS26" s="36" t="n">
        <f aca="false">M26*$M$49</f>
        <v>0</v>
      </c>
      <c r="AT26" s="36" t="n">
        <f aca="false">N26*$N$49</f>
        <v>0</v>
      </c>
      <c r="AU26" s="36" t="n">
        <f aca="false">O26*$O$49</f>
        <v>0</v>
      </c>
      <c r="AV26" s="36" t="n">
        <f aca="false">P26*$P$49</f>
        <v>0</v>
      </c>
      <c r="AW26" s="36" t="n">
        <f aca="false">Q26*$Q$49</f>
        <v>0</v>
      </c>
      <c r="AX26" s="36" t="n">
        <f aca="false">R26*$R$49</f>
        <v>0</v>
      </c>
      <c r="AY26" s="36" t="n">
        <f aca="false">S26*$S$49</f>
        <v>0</v>
      </c>
      <c r="AZ26" s="36" t="n">
        <f aca="false">T26*$T$49</f>
        <v>0</v>
      </c>
      <c r="BA26" s="36" t="n">
        <f aca="false">U26*$U$49</f>
        <v>0</v>
      </c>
      <c r="BB26" s="36" t="n">
        <f aca="false">V26*$V$49</f>
        <v>45.4545454545455</v>
      </c>
      <c r="BC26" s="36" t="n">
        <f aca="false">W26*$W$49</f>
        <v>0</v>
      </c>
      <c r="BD26" s="36" t="n">
        <f aca="false">X26*$X$49</f>
        <v>55.5555555555556</v>
      </c>
      <c r="BE26" s="36" t="n">
        <f aca="false">Y26*$Y$49</f>
        <v>0</v>
      </c>
      <c r="BF26" s="36" t="n">
        <f aca="false">Z26*$Z$49</f>
        <v>0</v>
      </c>
      <c r="BG26" s="36" t="n">
        <f aca="false">AA26*$AA$49</f>
        <v>0</v>
      </c>
      <c r="BH26" s="36" t="n">
        <f aca="false">AB26*$AB$49</f>
        <v>33.3333333333333</v>
      </c>
      <c r="BI26" s="36" t="n">
        <f aca="false">AC26*$AC$49</f>
        <v>50</v>
      </c>
      <c r="BJ26" s="36" t="n">
        <f aca="false">AD26*$AD$49</f>
        <v>41.6666666666667</v>
      </c>
      <c r="BK26" s="36" t="n">
        <f aca="false">AE26*$AE$49</f>
        <v>50</v>
      </c>
      <c r="BL26" s="37" t="n">
        <f aca="false">AF26*$AF$49</f>
        <v>0</v>
      </c>
      <c r="BM26" s="36" t="n">
        <f aca="false">AG26*$AG$49</f>
        <v>0</v>
      </c>
      <c r="BN26" s="32" t="n">
        <v>9</v>
      </c>
    </row>
    <row r="27" s="38" customFormat="true" ht="18" hidden="false" customHeight="true" outlineLevel="0" collapsed="false">
      <c r="A27" s="29" t="n">
        <v>19</v>
      </c>
      <c r="B27" s="30" t="s">
        <v>71</v>
      </c>
      <c r="C27" s="29" t="n">
        <v>2016</v>
      </c>
      <c r="D27" s="31" t="n">
        <v>1</v>
      </c>
      <c r="E27" s="32" t="n">
        <v>1</v>
      </c>
      <c r="F27" s="32"/>
      <c r="G27" s="32"/>
      <c r="H27" s="32"/>
      <c r="I27" s="33"/>
      <c r="J27" s="31" t="n">
        <v>1</v>
      </c>
      <c r="K27" s="32"/>
      <c r="L27" s="32"/>
      <c r="M27" s="32"/>
      <c r="N27" s="32"/>
      <c r="O27" s="33"/>
      <c r="P27" s="31" t="n">
        <v>1</v>
      </c>
      <c r="Q27" s="32"/>
      <c r="R27" s="32"/>
      <c r="S27" s="32"/>
      <c r="T27" s="32"/>
      <c r="U27" s="33"/>
      <c r="V27" s="31" t="n">
        <v>1</v>
      </c>
      <c r="W27" s="32"/>
      <c r="X27" s="32" t="n">
        <v>1</v>
      </c>
      <c r="Y27" s="32"/>
      <c r="Z27" s="32"/>
      <c r="AA27" s="33"/>
      <c r="AB27" s="34" t="n">
        <v>1</v>
      </c>
      <c r="AC27" s="32" t="n">
        <v>1</v>
      </c>
      <c r="AD27" s="32" t="n">
        <v>1</v>
      </c>
      <c r="AE27" s="32"/>
      <c r="AF27" s="32"/>
      <c r="AG27" s="33"/>
      <c r="AH27" s="34" t="n">
        <f aca="false">SUM(D27:AG27)</f>
        <v>9</v>
      </c>
      <c r="AI27" s="35" t="n">
        <f aca="false">SUM(AJ27:BM27)</f>
        <v>418.787878787879</v>
      </c>
      <c r="AJ27" s="36" t="n">
        <f aca="false">D27*$D$49</f>
        <v>40</v>
      </c>
      <c r="AK27" s="36" t="n">
        <f aca="false">E27*$E$49</f>
        <v>41.6666666666667</v>
      </c>
      <c r="AL27" s="36" t="n">
        <f aca="false">F27*$F$49</f>
        <v>0</v>
      </c>
      <c r="AM27" s="36" t="n">
        <f aca="false">G27*$G$49</f>
        <v>0</v>
      </c>
      <c r="AN27" s="36" t="n">
        <f aca="false">H27*$H$49</f>
        <v>0</v>
      </c>
      <c r="AO27" s="36" t="n">
        <f aca="false">I27*$I$49</f>
        <v>0</v>
      </c>
      <c r="AP27" s="36" t="n">
        <f aca="false">J27*$J$49</f>
        <v>55.5555555555556</v>
      </c>
      <c r="AQ27" s="36" t="n">
        <f aca="false">K27*$K$49</f>
        <v>0</v>
      </c>
      <c r="AR27" s="36" t="n">
        <f aca="false">L27*$L$49</f>
        <v>0</v>
      </c>
      <c r="AS27" s="36" t="n">
        <f aca="false">M27*$M$49</f>
        <v>0</v>
      </c>
      <c r="AT27" s="36" t="n">
        <f aca="false">N27*$N$49</f>
        <v>0</v>
      </c>
      <c r="AU27" s="36" t="n">
        <f aca="false">O27*$O$49</f>
        <v>0</v>
      </c>
      <c r="AV27" s="36" t="n">
        <f aca="false">P27*$P$49</f>
        <v>55.5555555555556</v>
      </c>
      <c r="AW27" s="36" t="n">
        <f aca="false">Q27*$Q$49</f>
        <v>0</v>
      </c>
      <c r="AX27" s="36" t="n">
        <f aca="false">R27*$R$49</f>
        <v>0</v>
      </c>
      <c r="AY27" s="36" t="n">
        <f aca="false">S27*$S$49</f>
        <v>0</v>
      </c>
      <c r="AZ27" s="36" t="n">
        <f aca="false">T27*$T$49</f>
        <v>0</v>
      </c>
      <c r="BA27" s="36" t="n">
        <f aca="false">U27*$U$49</f>
        <v>0</v>
      </c>
      <c r="BB27" s="36" t="n">
        <f aca="false">V27*$V$49</f>
        <v>45.4545454545455</v>
      </c>
      <c r="BC27" s="36" t="n">
        <f aca="false">W27*$W$49</f>
        <v>0</v>
      </c>
      <c r="BD27" s="36" t="n">
        <f aca="false">X27*$X$49</f>
        <v>55.5555555555556</v>
      </c>
      <c r="BE27" s="36" t="n">
        <f aca="false">Y27*$Y$49</f>
        <v>0</v>
      </c>
      <c r="BF27" s="36" t="n">
        <f aca="false">Z27*$Z$49</f>
        <v>0</v>
      </c>
      <c r="BG27" s="36" t="n">
        <f aca="false">AA27*$AA$49</f>
        <v>0</v>
      </c>
      <c r="BH27" s="36" t="n">
        <f aca="false">AB27*$AB$49</f>
        <v>33.3333333333333</v>
      </c>
      <c r="BI27" s="36" t="n">
        <f aca="false">AC27*$AC$49</f>
        <v>50</v>
      </c>
      <c r="BJ27" s="36" t="n">
        <f aca="false">AD27*$AD$49</f>
        <v>41.6666666666667</v>
      </c>
      <c r="BK27" s="36" t="n">
        <f aca="false">AE27*$AE$49</f>
        <v>0</v>
      </c>
      <c r="BL27" s="37" t="n">
        <f aca="false">AF27*$AF$49</f>
        <v>0</v>
      </c>
      <c r="BM27" s="36" t="n">
        <f aca="false">AG27*$AG$49</f>
        <v>0</v>
      </c>
      <c r="BN27" s="32" t="n">
        <v>8</v>
      </c>
    </row>
    <row r="28" s="38" customFormat="true" ht="18" hidden="false" customHeight="true" outlineLevel="0" collapsed="false">
      <c r="A28" s="29" t="n">
        <v>20</v>
      </c>
      <c r="B28" s="30" t="s">
        <v>72</v>
      </c>
      <c r="C28" s="29" t="n">
        <v>2014</v>
      </c>
      <c r="D28" s="31" t="n">
        <v>1</v>
      </c>
      <c r="E28" s="32" t="n">
        <v>1</v>
      </c>
      <c r="F28" s="32"/>
      <c r="G28" s="32"/>
      <c r="H28" s="32"/>
      <c r="I28" s="33"/>
      <c r="J28" s="31"/>
      <c r="K28" s="32"/>
      <c r="L28" s="32"/>
      <c r="M28" s="32"/>
      <c r="N28" s="32"/>
      <c r="O28" s="33"/>
      <c r="P28" s="31"/>
      <c r="Q28" s="32"/>
      <c r="R28" s="32"/>
      <c r="S28" s="32"/>
      <c r="T28" s="32"/>
      <c r="U28" s="33"/>
      <c r="V28" s="31" t="n">
        <v>1</v>
      </c>
      <c r="W28" s="32" t="n">
        <v>1</v>
      </c>
      <c r="X28" s="32"/>
      <c r="Y28" s="32"/>
      <c r="Z28" s="32"/>
      <c r="AA28" s="33"/>
      <c r="AB28" s="34" t="n">
        <v>1</v>
      </c>
      <c r="AC28" s="32" t="n">
        <v>1</v>
      </c>
      <c r="AD28" s="32" t="n">
        <v>1</v>
      </c>
      <c r="AE28" s="32" t="n">
        <v>1</v>
      </c>
      <c r="AF28" s="32"/>
      <c r="AG28" s="33"/>
      <c r="AH28" s="34" t="n">
        <f aca="false">SUM(D28:AG28)</f>
        <v>8</v>
      </c>
      <c r="AI28" s="35" t="n">
        <f aca="false">SUM(AJ28:BM28)</f>
        <v>364.621212121212</v>
      </c>
      <c r="AJ28" s="36" t="n">
        <f aca="false">D28*$D$49</f>
        <v>40</v>
      </c>
      <c r="AK28" s="36" t="n">
        <f aca="false">E28*$E$49</f>
        <v>41.6666666666667</v>
      </c>
      <c r="AL28" s="36" t="n">
        <f aca="false">F28*$F$49</f>
        <v>0</v>
      </c>
      <c r="AM28" s="36" t="n">
        <f aca="false">G28*$G$49</f>
        <v>0</v>
      </c>
      <c r="AN28" s="36" t="n">
        <f aca="false">H28*$H$49</f>
        <v>0</v>
      </c>
      <c r="AO28" s="36" t="n">
        <f aca="false">I28*$I$49</f>
        <v>0</v>
      </c>
      <c r="AP28" s="36" t="n">
        <f aca="false">J28*$J$49</f>
        <v>0</v>
      </c>
      <c r="AQ28" s="36" t="n">
        <f aca="false">K28*$K$49</f>
        <v>0</v>
      </c>
      <c r="AR28" s="36" t="n">
        <f aca="false">L28*$L$49</f>
        <v>0</v>
      </c>
      <c r="AS28" s="36" t="n">
        <f aca="false">M28*$M$49</f>
        <v>0</v>
      </c>
      <c r="AT28" s="36" t="n">
        <f aca="false">N28*$N$49</f>
        <v>0</v>
      </c>
      <c r="AU28" s="36" t="n">
        <f aca="false">O28*$O$49</f>
        <v>0</v>
      </c>
      <c r="AV28" s="36" t="n">
        <f aca="false">P28*$P$49</f>
        <v>0</v>
      </c>
      <c r="AW28" s="36" t="n">
        <f aca="false">Q28*$Q$49</f>
        <v>0</v>
      </c>
      <c r="AX28" s="36" t="n">
        <f aca="false">R28*$R$49</f>
        <v>0</v>
      </c>
      <c r="AY28" s="36" t="n">
        <f aca="false">S28*$S$49</f>
        <v>0</v>
      </c>
      <c r="AZ28" s="36" t="n">
        <f aca="false">T28*$T$49</f>
        <v>0</v>
      </c>
      <c r="BA28" s="36" t="n">
        <f aca="false">U28*$U$49</f>
        <v>0</v>
      </c>
      <c r="BB28" s="36" t="n">
        <f aca="false">V28*$V$49</f>
        <v>45.4545454545455</v>
      </c>
      <c r="BC28" s="36" t="n">
        <f aca="false">W28*$W$49</f>
        <v>62.5</v>
      </c>
      <c r="BD28" s="36" t="n">
        <f aca="false">X28*$X$49</f>
        <v>0</v>
      </c>
      <c r="BE28" s="36" t="n">
        <f aca="false">Y28*$Y$49</f>
        <v>0</v>
      </c>
      <c r="BF28" s="36" t="n">
        <f aca="false">Z28*$Z$49</f>
        <v>0</v>
      </c>
      <c r="BG28" s="36" t="n">
        <f aca="false">AA28*$AA$49</f>
        <v>0</v>
      </c>
      <c r="BH28" s="36" t="n">
        <f aca="false">AB28*$AB$49</f>
        <v>33.3333333333333</v>
      </c>
      <c r="BI28" s="36" t="n">
        <f aca="false">AC28*$AC$49</f>
        <v>50</v>
      </c>
      <c r="BJ28" s="36" t="n">
        <f aca="false">AD28*$AD$49</f>
        <v>41.6666666666667</v>
      </c>
      <c r="BK28" s="36" t="n">
        <f aca="false">AE28*$AE$49</f>
        <v>50</v>
      </c>
      <c r="BL28" s="37" t="n">
        <f aca="false">AF28*$AF$49</f>
        <v>0</v>
      </c>
      <c r="BM28" s="36" t="n">
        <f aca="false">AG28*$AG$49</f>
        <v>0</v>
      </c>
      <c r="BN28" s="32" t="n">
        <v>8</v>
      </c>
    </row>
    <row r="29" s="38" customFormat="true" ht="18" hidden="false" customHeight="true" outlineLevel="0" collapsed="false">
      <c r="A29" s="29" t="n">
        <v>21</v>
      </c>
      <c r="B29" s="30" t="s">
        <v>73</v>
      </c>
      <c r="C29" s="29" t="n">
        <v>2013</v>
      </c>
      <c r="D29" s="31" t="n">
        <v>1</v>
      </c>
      <c r="E29" s="32" t="n">
        <v>1</v>
      </c>
      <c r="F29" s="32" t="n">
        <v>1</v>
      </c>
      <c r="G29" s="32"/>
      <c r="H29" s="32"/>
      <c r="I29" s="33"/>
      <c r="J29" s="31" t="n">
        <v>1</v>
      </c>
      <c r="K29" s="32"/>
      <c r="L29" s="32"/>
      <c r="M29" s="32"/>
      <c r="N29" s="32"/>
      <c r="O29" s="33"/>
      <c r="P29" s="31"/>
      <c r="Q29" s="32"/>
      <c r="R29" s="32"/>
      <c r="S29" s="32"/>
      <c r="T29" s="32"/>
      <c r="U29" s="33"/>
      <c r="V29" s="31" t="n">
        <v>1</v>
      </c>
      <c r="W29" s="32"/>
      <c r="X29" s="32"/>
      <c r="Y29" s="32"/>
      <c r="Z29" s="32"/>
      <c r="AA29" s="33"/>
      <c r="AB29" s="34" t="n">
        <v>1</v>
      </c>
      <c r="AC29" s="32"/>
      <c r="AD29" s="32" t="n">
        <v>1</v>
      </c>
      <c r="AE29" s="32" t="n">
        <v>1</v>
      </c>
      <c r="AF29" s="32"/>
      <c r="AG29" s="33"/>
      <c r="AH29" s="34" t="n">
        <f aca="false">SUM(D29:AG29)</f>
        <v>8</v>
      </c>
      <c r="AI29" s="35" t="n">
        <f aca="false">SUM(AJ29:BM29)</f>
        <v>357.676767676768</v>
      </c>
      <c r="AJ29" s="36" t="n">
        <f aca="false">D29*$D$49</f>
        <v>40</v>
      </c>
      <c r="AK29" s="36" t="n">
        <f aca="false">E29*$E$49</f>
        <v>41.6666666666667</v>
      </c>
      <c r="AL29" s="36" t="n">
        <f aca="false">F29*$F$49</f>
        <v>50</v>
      </c>
      <c r="AM29" s="36" t="n">
        <f aca="false">G29*$G$49</f>
        <v>0</v>
      </c>
      <c r="AN29" s="36" t="n">
        <f aca="false">H29*$H$49</f>
        <v>0</v>
      </c>
      <c r="AO29" s="36" t="n">
        <f aca="false">I29*$I$49</f>
        <v>0</v>
      </c>
      <c r="AP29" s="36" t="n">
        <f aca="false">J29*$J$49</f>
        <v>55.5555555555556</v>
      </c>
      <c r="AQ29" s="36" t="n">
        <f aca="false">K29*$K$49</f>
        <v>0</v>
      </c>
      <c r="AR29" s="36" t="n">
        <f aca="false">L29*$L$49</f>
        <v>0</v>
      </c>
      <c r="AS29" s="36" t="n">
        <f aca="false">M29*$M$49</f>
        <v>0</v>
      </c>
      <c r="AT29" s="36" t="n">
        <f aca="false">N29*$N$49</f>
        <v>0</v>
      </c>
      <c r="AU29" s="36" t="n">
        <f aca="false">O29*$O$49</f>
        <v>0</v>
      </c>
      <c r="AV29" s="36" t="n">
        <f aca="false">P29*$P$49</f>
        <v>0</v>
      </c>
      <c r="AW29" s="36" t="n">
        <f aca="false">Q29*$Q$49</f>
        <v>0</v>
      </c>
      <c r="AX29" s="36" t="n">
        <f aca="false">R29*$R$49</f>
        <v>0</v>
      </c>
      <c r="AY29" s="36" t="n">
        <f aca="false">S29*$S$49</f>
        <v>0</v>
      </c>
      <c r="AZ29" s="36" t="n">
        <f aca="false">T29*$T$49</f>
        <v>0</v>
      </c>
      <c r="BA29" s="36" t="n">
        <f aca="false">U29*$U$49</f>
        <v>0</v>
      </c>
      <c r="BB29" s="36" t="n">
        <f aca="false">V29*$V$49</f>
        <v>45.4545454545455</v>
      </c>
      <c r="BC29" s="36" t="n">
        <f aca="false">W29*$W$49</f>
        <v>0</v>
      </c>
      <c r="BD29" s="36" t="n">
        <f aca="false">X29*$X$49</f>
        <v>0</v>
      </c>
      <c r="BE29" s="36" t="n">
        <f aca="false">Y29*$Y$49</f>
        <v>0</v>
      </c>
      <c r="BF29" s="36" t="n">
        <f aca="false">Z29*$Z$49</f>
        <v>0</v>
      </c>
      <c r="BG29" s="36" t="n">
        <f aca="false">AA29*$AA$49</f>
        <v>0</v>
      </c>
      <c r="BH29" s="36" t="n">
        <f aca="false">AB29*$AB$49</f>
        <v>33.3333333333333</v>
      </c>
      <c r="BI29" s="36" t="n">
        <f aca="false">AC29*$AC$49</f>
        <v>0</v>
      </c>
      <c r="BJ29" s="36" t="n">
        <f aca="false">AD29*$AD$49</f>
        <v>41.6666666666667</v>
      </c>
      <c r="BK29" s="36" t="n">
        <f aca="false">AE29*$AE$49</f>
        <v>50</v>
      </c>
      <c r="BL29" s="37" t="n">
        <f aca="false">AF29*$AF$49</f>
        <v>0</v>
      </c>
      <c r="BM29" s="36" t="n">
        <f aca="false">AG29*$AG$49</f>
        <v>0</v>
      </c>
      <c r="BN29" s="32" t="n">
        <v>4</v>
      </c>
    </row>
    <row r="30" s="38" customFormat="true" ht="18" hidden="false" customHeight="true" outlineLevel="0" collapsed="false">
      <c r="A30" s="29" t="n">
        <v>22</v>
      </c>
      <c r="B30" s="39" t="s">
        <v>74</v>
      </c>
      <c r="C30" s="29" t="n">
        <v>2015</v>
      </c>
      <c r="D30" s="31" t="n">
        <v>1</v>
      </c>
      <c r="E30" s="32" t="n">
        <v>1</v>
      </c>
      <c r="F30" s="32" t="n">
        <v>1</v>
      </c>
      <c r="G30" s="32"/>
      <c r="H30" s="32"/>
      <c r="I30" s="33"/>
      <c r="J30" s="31" t="n">
        <v>1</v>
      </c>
      <c r="K30" s="32"/>
      <c r="L30" s="32"/>
      <c r="M30" s="32"/>
      <c r="N30" s="32"/>
      <c r="O30" s="33"/>
      <c r="P30" s="31"/>
      <c r="Q30" s="32"/>
      <c r="R30" s="32"/>
      <c r="S30" s="32"/>
      <c r="T30" s="32"/>
      <c r="U30" s="33"/>
      <c r="V30" s="31"/>
      <c r="W30" s="32"/>
      <c r="X30" s="32"/>
      <c r="Y30" s="32"/>
      <c r="Z30" s="32"/>
      <c r="AA30" s="33"/>
      <c r="AB30" s="34" t="n">
        <v>1</v>
      </c>
      <c r="AC30" s="32"/>
      <c r="AD30" s="32" t="n">
        <v>1</v>
      </c>
      <c r="AE30" s="32"/>
      <c r="AF30" s="32"/>
      <c r="AG30" s="33"/>
      <c r="AH30" s="34" t="n">
        <f aca="false">SUM(D30:AG30)</f>
        <v>6</v>
      </c>
      <c r="AI30" s="35" t="n">
        <f aca="false">SUM(AJ30:BM30)</f>
        <v>262.222222222222</v>
      </c>
      <c r="AJ30" s="36" t="n">
        <f aca="false">D30*$D$49</f>
        <v>40</v>
      </c>
      <c r="AK30" s="36" t="n">
        <f aca="false">E30*$E$49</f>
        <v>41.6666666666667</v>
      </c>
      <c r="AL30" s="36" t="n">
        <f aca="false">F30*$F$49</f>
        <v>50</v>
      </c>
      <c r="AM30" s="36" t="n">
        <f aca="false">G30*$G$49</f>
        <v>0</v>
      </c>
      <c r="AN30" s="36" t="n">
        <f aca="false">H30*$H$49</f>
        <v>0</v>
      </c>
      <c r="AO30" s="36" t="n">
        <f aca="false">I30*$I$49</f>
        <v>0</v>
      </c>
      <c r="AP30" s="36" t="n">
        <f aca="false">J30*$J$49</f>
        <v>55.5555555555556</v>
      </c>
      <c r="AQ30" s="36" t="n">
        <f aca="false">K30*$K$49</f>
        <v>0</v>
      </c>
      <c r="AR30" s="36" t="n">
        <f aca="false">L30*$L$49</f>
        <v>0</v>
      </c>
      <c r="AS30" s="36" t="n">
        <f aca="false">M30*$M$49</f>
        <v>0</v>
      </c>
      <c r="AT30" s="36" t="n">
        <f aca="false">N30*$N$49</f>
        <v>0</v>
      </c>
      <c r="AU30" s="36" t="n">
        <f aca="false">O30*$O$49</f>
        <v>0</v>
      </c>
      <c r="AV30" s="36" t="n">
        <f aca="false">P30*$P$49</f>
        <v>0</v>
      </c>
      <c r="AW30" s="36" t="n">
        <f aca="false">Q30*$Q$49</f>
        <v>0</v>
      </c>
      <c r="AX30" s="36" t="n">
        <f aca="false">R30*$R$49</f>
        <v>0</v>
      </c>
      <c r="AY30" s="36" t="n">
        <f aca="false">S30*$S$49</f>
        <v>0</v>
      </c>
      <c r="AZ30" s="36" t="n">
        <f aca="false">T30*$T$49</f>
        <v>0</v>
      </c>
      <c r="BA30" s="36" t="n">
        <f aca="false">U30*$U$49</f>
        <v>0</v>
      </c>
      <c r="BB30" s="36" t="n">
        <f aca="false">V30*$V$49</f>
        <v>0</v>
      </c>
      <c r="BC30" s="36" t="n">
        <f aca="false">W30*$W$49</f>
        <v>0</v>
      </c>
      <c r="BD30" s="36" t="n">
        <f aca="false">X30*$X$49</f>
        <v>0</v>
      </c>
      <c r="BE30" s="36" t="n">
        <f aca="false">Y30*$Y$49</f>
        <v>0</v>
      </c>
      <c r="BF30" s="36" t="n">
        <f aca="false">Z30*$Z$49</f>
        <v>0</v>
      </c>
      <c r="BG30" s="36" t="n">
        <f aca="false">AA30*$AA$49</f>
        <v>0</v>
      </c>
      <c r="BH30" s="36" t="n">
        <f aca="false">AB30*$AB$49</f>
        <v>33.3333333333333</v>
      </c>
      <c r="BI30" s="36" t="n">
        <f aca="false">AC30*$AC$49</f>
        <v>0</v>
      </c>
      <c r="BJ30" s="36" t="n">
        <f aca="false">AD30*$AD$49</f>
        <v>41.6666666666667</v>
      </c>
      <c r="BK30" s="36" t="n">
        <f aca="false">AE30*$AE$49</f>
        <v>0</v>
      </c>
      <c r="BL30" s="37" t="n">
        <f aca="false">AF30*$AF$49</f>
        <v>0</v>
      </c>
      <c r="BM30" s="36" t="n">
        <f aca="false">AG30*$AG$49</f>
        <v>0</v>
      </c>
      <c r="BN30" s="32" t="n">
        <v>4</v>
      </c>
    </row>
    <row r="31" s="38" customFormat="true" ht="18" hidden="false" customHeight="true" outlineLevel="0" collapsed="false">
      <c r="A31" s="29" t="n">
        <v>23</v>
      </c>
      <c r="B31" s="30" t="s">
        <v>75</v>
      </c>
      <c r="C31" s="29" t="n">
        <v>2016</v>
      </c>
      <c r="D31" s="31" t="n">
        <v>1</v>
      </c>
      <c r="E31" s="32" t="n">
        <v>1</v>
      </c>
      <c r="F31" s="32"/>
      <c r="G31" s="32"/>
      <c r="H31" s="32"/>
      <c r="I31" s="33"/>
      <c r="J31" s="31"/>
      <c r="K31" s="32"/>
      <c r="L31" s="32"/>
      <c r="M31" s="32"/>
      <c r="N31" s="32"/>
      <c r="O31" s="33"/>
      <c r="P31" s="31"/>
      <c r="Q31" s="32"/>
      <c r="R31" s="32"/>
      <c r="S31" s="32"/>
      <c r="T31" s="32"/>
      <c r="U31" s="33"/>
      <c r="V31" s="31" t="n">
        <v>1</v>
      </c>
      <c r="W31" s="32"/>
      <c r="X31" s="32"/>
      <c r="Y31" s="32"/>
      <c r="Z31" s="32"/>
      <c r="AA31" s="33"/>
      <c r="AB31" s="34" t="n">
        <v>1</v>
      </c>
      <c r="AC31" s="32"/>
      <c r="AD31" s="32"/>
      <c r="AE31" s="32"/>
      <c r="AF31" s="32"/>
      <c r="AG31" s="33"/>
      <c r="AH31" s="34" t="n">
        <f aca="false">SUM(D31:AG31)</f>
        <v>4</v>
      </c>
      <c r="AI31" s="35" t="n">
        <f aca="false">SUM(AJ31:BM31)</f>
        <v>160.454545454545</v>
      </c>
      <c r="AJ31" s="36" t="n">
        <f aca="false">D31*$D$49</f>
        <v>40</v>
      </c>
      <c r="AK31" s="36" t="n">
        <f aca="false">E31*$E$49</f>
        <v>41.6666666666667</v>
      </c>
      <c r="AL31" s="36" t="n">
        <f aca="false">F31*$F$49</f>
        <v>0</v>
      </c>
      <c r="AM31" s="36" t="n">
        <f aca="false">G31*$G$49</f>
        <v>0</v>
      </c>
      <c r="AN31" s="36" t="n">
        <f aca="false">H31*$H$49</f>
        <v>0</v>
      </c>
      <c r="AO31" s="36" t="n">
        <f aca="false">I31*$I$49</f>
        <v>0</v>
      </c>
      <c r="AP31" s="36" t="n">
        <f aca="false">J31*$J$49</f>
        <v>0</v>
      </c>
      <c r="AQ31" s="36" t="n">
        <f aca="false">K31*$K$49</f>
        <v>0</v>
      </c>
      <c r="AR31" s="36" t="n">
        <f aca="false">L31*$L$49</f>
        <v>0</v>
      </c>
      <c r="AS31" s="36" t="n">
        <f aca="false">M31*$M$49</f>
        <v>0</v>
      </c>
      <c r="AT31" s="36" t="n">
        <f aca="false">N31*$N$49</f>
        <v>0</v>
      </c>
      <c r="AU31" s="36" t="n">
        <f aca="false">O31*$O$49</f>
        <v>0</v>
      </c>
      <c r="AV31" s="36" t="n">
        <f aca="false">P31*$P$49</f>
        <v>0</v>
      </c>
      <c r="AW31" s="36" t="n">
        <f aca="false">Q31*$Q$49</f>
        <v>0</v>
      </c>
      <c r="AX31" s="36" t="n">
        <f aca="false">R31*$R$49</f>
        <v>0</v>
      </c>
      <c r="AY31" s="36" t="n">
        <f aca="false">S31*$S$49</f>
        <v>0</v>
      </c>
      <c r="AZ31" s="36" t="n">
        <f aca="false">T31*$T$49</f>
        <v>0</v>
      </c>
      <c r="BA31" s="36" t="n">
        <f aca="false">U31*$U$49</f>
        <v>0</v>
      </c>
      <c r="BB31" s="36" t="n">
        <f aca="false">V31*$V$49</f>
        <v>45.4545454545455</v>
      </c>
      <c r="BC31" s="36" t="n">
        <f aca="false">W31*$W$49</f>
        <v>0</v>
      </c>
      <c r="BD31" s="36" t="n">
        <f aca="false">X31*$X$49</f>
        <v>0</v>
      </c>
      <c r="BE31" s="36" t="n">
        <f aca="false">Y31*$Y$49</f>
        <v>0</v>
      </c>
      <c r="BF31" s="36" t="n">
        <f aca="false">Z31*$Z$49</f>
        <v>0</v>
      </c>
      <c r="BG31" s="36" t="n">
        <f aca="false">AA31*$AA$49</f>
        <v>0</v>
      </c>
      <c r="BH31" s="36" t="n">
        <f aca="false">AB31*$AB$49</f>
        <v>33.3333333333333</v>
      </c>
      <c r="BI31" s="36" t="n">
        <f aca="false">AC31*$AC$49</f>
        <v>0</v>
      </c>
      <c r="BJ31" s="36" t="n">
        <f aca="false">AD31*$AD$49</f>
        <v>0</v>
      </c>
      <c r="BK31" s="36" t="n">
        <f aca="false">AE31*$AE$49</f>
        <v>0</v>
      </c>
      <c r="BL31" s="37" t="n">
        <f aca="false">AF31*$AF$49</f>
        <v>0</v>
      </c>
      <c r="BM31" s="36" t="n">
        <f aca="false">AG31*$AG$49</f>
        <v>0</v>
      </c>
      <c r="BN31" s="32" t="n">
        <v>4</v>
      </c>
    </row>
    <row r="32" s="38" customFormat="true" ht="18" hidden="false" customHeight="true" outlineLevel="0" collapsed="false">
      <c r="A32" s="29" t="n">
        <v>24</v>
      </c>
      <c r="B32" s="30" t="s">
        <v>76</v>
      </c>
      <c r="C32" s="29" t="n">
        <v>2015</v>
      </c>
      <c r="D32" s="31" t="n">
        <v>1</v>
      </c>
      <c r="E32" s="32" t="n">
        <v>1</v>
      </c>
      <c r="F32" s="32"/>
      <c r="G32" s="32"/>
      <c r="H32" s="32"/>
      <c r="I32" s="33"/>
      <c r="J32" s="31"/>
      <c r="K32" s="32"/>
      <c r="L32" s="32"/>
      <c r="M32" s="32"/>
      <c r="N32" s="32"/>
      <c r="O32" s="33"/>
      <c r="P32" s="31"/>
      <c r="Q32" s="32"/>
      <c r="R32" s="32"/>
      <c r="S32" s="32"/>
      <c r="T32" s="32"/>
      <c r="U32" s="33"/>
      <c r="V32" s="31"/>
      <c r="W32" s="32"/>
      <c r="X32" s="32"/>
      <c r="Y32" s="32"/>
      <c r="Z32" s="32"/>
      <c r="AA32" s="33"/>
      <c r="AB32" s="34" t="n">
        <v>1</v>
      </c>
      <c r="AC32" s="32"/>
      <c r="AD32" s="32" t="n">
        <v>1</v>
      </c>
      <c r="AE32" s="32"/>
      <c r="AF32" s="32"/>
      <c r="AG32" s="33"/>
      <c r="AH32" s="34" t="n">
        <f aca="false">SUM(D32:AG32)</f>
        <v>4</v>
      </c>
      <c r="AI32" s="35" t="n">
        <f aca="false">SUM(AJ32:BM32)</f>
        <v>156.666666666667</v>
      </c>
      <c r="AJ32" s="36" t="n">
        <f aca="false">D32*$D$49</f>
        <v>40</v>
      </c>
      <c r="AK32" s="36" t="n">
        <f aca="false">E32*$E$49</f>
        <v>41.6666666666667</v>
      </c>
      <c r="AL32" s="36" t="n">
        <f aca="false">F32*$F$49</f>
        <v>0</v>
      </c>
      <c r="AM32" s="36" t="n">
        <f aca="false">G32*$G$49</f>
        <v>0</v>
      </c>
      <c r="AN32" s="36" t="n">
        <f aca="false">H32*$H$49</f>
        <v>0</v>
      </c>
      <c r="AO32" s="36" t="n">
        <f aca="false">I32*$I$49</f>
        <v>0</v>
      </c>
      <c r="AP32" s="36" t="n">
        <f aca="false">J32*$J$49</f>
        <v>0</v>
      </c>
      <c r="AQ32" s="36" t="n">
        <f aca="false">K32*$K$49</f>
        <v>0</v>
      </c>
      <c r="AR32" s="36" t="n">
        <f aca="false">L32*$L$49</f>
        <v>0</v>
      </c>
      <c r="AS32" s="36" t="n">
        <f aca="false">M32*$M$49</f>
        <v>0</v>
      </c>
      <c r="AT32" s="36" t="n">
        <f aca="false">N32*$N$49</f>
        <v>0</v>
      </c>
      <c r="AU32" s="36" t="n">
        <f aca="false">O32*$O$49</f>
        <v>0</v>
      </c>
      <c r="AV32" s="36" t="n">
        <f aca="false">P32*$P$49</f>
        <v>0</v>
      </c>
      <c r="AW32" s="36" t="n">
        <f aca="false">Q32*$Q$49</f>
        <v>0</v>
      </c>
      <c r="AX32" s="36" t="n">
        <f aca="false">R32*$R$49</f>
        <v>0</v>
      </c>
      <c r="AY32" s="36" t="n">
        <f aca="false">S32*$S$49</f>
        <v>0</v>
      </c>
      <c r="AZ32" s="36" t="n">
        <f aca="false">T32*$T$49</f>
        <v>0</v>
      </c>
      <c r="BA32" s="36" t="n">
        <f aca="false">U32*$U$49</f>
        <v>0</v>
      </c>
      <c r="BB32" s="36" t="n">
        <f aca="false">V32*$V$49</f>
        <v>0</v>
      </c>
      <c r="BC32" s="36" t="n">
        <f aca="false">W32*$W$49</f>
        <v>0</v>
      </c>
      <c r="BD32" s="36" t="n">
        <f aca="false">X32*$X$49</f>
        <v>0</v>
      </c>
      <c r="BE32" s="36" t="n">
        <f aca="false">Y32*$Y$49</f>
        <v>0</v>
      </c>
      <c r="BF32" s="36" t="n">
        <f aca="false">Z32*$Z$49</f>
        <v>0</v>
      </c>
      <c r="BG32" s="36" t="n">
        <f aca="false">AA32*$AA$49</f>
        <v>0</v>
      </c>
      <c r="BH32" s="36" t="n">
        <f aca="false">AB32*$AB$49</f>
        <v>33.3333333333333</v>
      </c>
      <c r="BI32" s="36" t="n">
        <f aca="false">AC32*$AC$49</f>
        <v>0</v>
      </c>
      <c r="BJ32" s="36" t="n">
        <f aca="false">AD32*$AD$49</f>
        <v>41.6666666666667</v>
      </c>
      <c r="BK32" s="36" t="n">
        <f aca="false">AE32*$AE$49</f>
        <v>0</v>
      </c>
      <c r="BL32" s="37" t="n">
        <f aca="false">AF32*$AF$49</f>
        <v>0</v>
      </c>
      <c r="BM32" s="36" t="n">
        <f aca="false">AG32*$AG$49</f>
        <v>0</v>
      </c>
      <c r="BN32" s="32" t="n">
        <v>2</v>
      </c>
    </row>
    <row r="33" s="38" customFormat="true" ht="18" hidden="false" customHeight="true" outlineLevel="0" collapsed="false">
      <c r="A33" s="29" t="n">
        <v>25</v>
      </c>
      <c r="B33" s="30" t="s">
        <v>77</v>
      </c>
      <c r="C33" s="29" t="n">
        <v>2015</v>
      </c>
      <c r="D33" s="31" t="n">
        <v>1</v>
      </c>
      <c r="E33" s="32"/>
      <c r="F33" s="32"/>
      <c r="G33" s="32"/>
      <c r="H33" s="32"/>
      <c r="I33" s="33"/>
      <c r="J33" s="31"/>
      <c r="K33" s="32"/>
      <c r="L33" s="32"/>
      <c r="M33" s="32"/>
      <c r="N33" s="32"/>
      <c r="O33" s="33"/>
      <c r="P33" s="31"/>
      <c r="Q33" s="32"/>
      <c r="R33" s="32"/>
      <c r="S33" s="32"/>
      <c r="T33" s="32"/>
      <c r="U33" s="33"/>
      <c r="V33" s="31"/>
      <c r="W33" s="32"/>
      <c r="X33" s="32"/>
      <c r="Y33" s="32"/>
      <c r="Z33" s="32"/>
      <c r="AA33" s="33"/>
      <c r="AB33" s="34" t="n">
        <v>1</v>
      </c>
      <c r="AC33" s="32"/>
      <c r="AD33" s="32" t="n">
        <v>1</v>
      </c>
      <c r="AE33" s="32"/>
      <c r="AF33" s="32"/>
      <c r="AG33" s="33"/>
      <c r="AH33" s="34" t="n">
        <f aca="false">SUM(D33:AG33)</f>
        <v>3</v>
      </c>
      <c r="AI33" s="35" t="n">
        <f aca="false">SUM(AJ33:BM33)</f>
        <v>115</v>
      </c>
      <c r="AJ33" s="36" t="n">
        <f aca="false">D33*$D$49</f>
        <v>40</v>
      </c>
      <c r="AK33" s="36" t="n">
        <f aca="false">E33*$E$49</f>
        <v>0</v>
      </c>
      <c r="AL33" s="36" t="n">
        <f aca="false">F33*$F$49</f>
        <v>0</v>
      </c>
      <c r="AM33" s="36" t="n">
        <f aca="false">G33*$G$49</f>
        <v>0</v>
      </c>
      <c r="AN33" s="36" t="n">
        <f aca="false">H33*$H$49</f>
        <v>0</v>
      </c>
      <c r="AO33" s="36" t="n">
        <f aca="false">I33*$I$49</f>
        <v>0</v>
      </c>
      <c r="AP33" s="36" t="n">
        <f aca="false">J33*$J$49</f>
        <v>0</v>
      </c>
      <c r="AQ33" s="36" t="n">
        <f aca="false">K33*$K$49</f>
        <v>0</v>
      </c>
      <c r="AR33" s="36" t="n">
        <f aca="false">L33*$L$49</f>
        <v>0</v>
      </c>
      <c r="AS33" s="36" t="n">
        <f aca="false">M33*$M$49</f>
        <v>0</v>
      </c>
      <c r="AT33" s="36" t="n">
        <f aca="false">N33*$N$49</f>
        <v>0</v>
      </c>
      <c r="AU33" s="36" t="n">
        <f aca="false">O33*$O$49</f>
        <v>0</v>
      </c>
      <c r="AV33" s="36" t="n">
        <f aca="false">P33*$P$49</f>
        <v>0</v>
      </c>
      <c r="AW33" s="36" t="n">
        <f aca="false">Q33*$Q$49</f>
        <v>0</v>
      </c>
      <c r="AX33" s="36" t="n">
        <f aca="false">R33*$R$49</f>
        <v>0</v>
      </c>
      <c r="AY33" s="36" t="n">
        <f aca="false">S33*$S$49</f>
        <v>0</v>
      </c>
      <c r="AZ33" s="36" t="n">
        <f aca="false">T33*$T$49</f>
        <v>0</v>
      </c>
      <c r="BA33" s="36" t="n">
        <f aca="false">U33*$U$49</f>
        <v>0</v>
      </c>
      <c r="BB33" s="36" t="n">
        <f aca="false">V33*$V$49</f>
        <v>0</v>
      </c>
      <c r="BC33" s="36" t="n">
        <f aca="false">W33*$W$49</f>
        <v>0</v>
      </c>
      <c r="BD33" s="36" t="n">
        <f aca="false">X33*$X$49</f>
        <v>0</v>
      </c>
      <c r="BE33" s="36" t="n">
        <f aca="false">Y33*$Y$49</f>
        <v>0</v>
      </c>
      <c r="BF33" s="36" t="n">
        <f aca="false">Z33*$Z$49</f>
        <v>0</v>
      </c>
      <c r="BG33" s="36" t="n">
        <f aca="false">AA33*$AA$49</f>
        <v>0</v>
      </c>
      <c r="BH33" s="36" t="n">
        <f aca="false">AB33*$AB$49</f>
        <v>33.3333333333333</v>
      </c>
      <c r="BI33" s="36" t="n">
        <f aca="false">AC33*$AC$49</f>
        <v>0</v>
      </c>
      <c r="BJ33" s="36" t="n">
        <f aca="false">AD33*$AD$49</f>
        <v>41.6666666666667</v>
      </c>
      <c r="BK33" s="36" t="n">
        <f aca="false">AE33*$AE$49</f>
        <v>0</v>
      </c>
      <c r="BL33" s="37" t="n">
        <f aca="false">AF33*$AF$49</f>
        <v>0</v>
      </c>
      <c r="BM33" s="36" t="n">
        <f aca="false">AG33*$AG$49</f>
        <v>0</v>
      </c>
      <c r="BN33" s="32" t="n">
        <v>1</v>
      </c>
    </row>
    <row r="34" s="38" customFormat="true" ht="18" hidden="false" customHeight="true" outlineLevel="0" collapsed="false">
      <c r="A34" s="29" t="n">
        <v>26</v>
      </c>
      <c r="B34" s="30" t="s">
        <v>78</v>
      </c>
      <c r="C34" s="29" t="n">
        <v>2015</v>
      </c>
      <c r="D34" s="31"/>
      <c r="E34" s="32"/>
      <c r="F34" s="32"/>
      <c r="G34" s="32"/>
      <c r="H34" s="32"/>
      <c r="I34" s="33"/>
      <c r="J34" s="31"/>
      <c r="K34" s="32"/>
      <c r="L34" s="32"/>
      <c r="M34" s="32"/>
      <c r="N34" s="32"/>
      <c r="O34" s="33"/>
      <c r="P34" s="31"/>
      <c r="Q34" s="32"/>
      <c r="R34" s="32"/>
      <c r="S34" s="32"/>
      <c r="T34" s="32"/>
      <c r="U34" s="33"/>
      <c r="V34" s="31"/>
      <c r="W34" s="32"/>
      <c r="X34" s="32"/>
      <c r="Y34" s="32"/>
      <c r="Z34" s="32"/>
      <c r="AA34" s="33"/>
      <c r="AB34" s="34" t="n">
        <v>1</v>
      </c>
      <c r="AC34" s="32"/>
      <c r="AD34" s="32"/>
      <c r="AE34" s="32"/>
      <c r="AF34" s="32"/>
      <c r="AG34" s="33"/>
      <c r="AH34" s="34" t="n">
        <f aca="false">SUM(D34:AG34)</f>
        <v>1</v>
      </c>
      <c r="AI34" s="35" t="n">
        <f aca="false">SUM(AJ34:BM34)</f>
        <v>33.3333333333333</v>
      </c>
      <c r="AJ34" s="36" t="n">
        <f aca="false">D34*$D$49</f>
        <v>0</v>
      </c>
      <c r="AK34" s="36" t="n">
        <f aca="false">E34*$E$49</f>
        <v>0</v>
      </c>
      <c r="AL34" s="36" t="n">
        <f aca="false">F34*$F$49</f>
        <v>0</v>
      </c>
      <c r="AM34" s="36" t="n">
        <f aca="false">G34*$G$49</f>
        <v>0</v>
      </c>
      <c r="AN34" s="36" t="n">
        <f aca="false">H34*$H$49</f>
        <v>0</v>
      </c>
      <c r="AO34" s="36" t="n">
        <f aca="false">I34*$I$49</f>
        <v>0</v>
      </c>
      <c r="AP34" s="36" t="n">
        <f aca="false">J34*$J$49</f>
        <v>0</v>
      </c>
      <c r="AQ34" s="36" t="n">
        <f aca="false">K34*$K$49</f>
        <v>0</v>
      </c>
      <c r="AR34" s="36" t="n">
        <f aca="false">L34*$L$49</f>
        <v>0</v>
      </c>
      <c r="AS34" s="36" t="n">
        <f aca="false">M34*$M$49</f>
        <v>0</v>
      </c>
      <c r="AT34" s="36" t="n">
        <f aca="false">N34*$N$49</f>
        <v>0</v>
      </c>
      <c r="AU34" s="36" t="n">
        <f aca="false">O34*$O$49</f>
        <v>0</v>
      </c>
      <c r="AV34" s="36" t="n">
        <f aca="false">P34*$P$49</f>
        <v>0</v>
      </c>
      <c r="AW34" s="36" t="n">
        <f aca="false">Q34*$Q$49</f>
        <v>0</v>
      </c>
      <c r="AX34" s="36" t="n">
        <f aca="false">R34*$R$49</f>
        <v>0</v>
      </c>
      <c r="AY34" s="36" t="n">
        <f aca="false">S34*$S$49</f>
        <v>0</v>
      </c>
      <c r="AZ34" s="36" t="n">
        <f aca="false">T34*$T$49</f>
        <v>0</v>
      </c>
      <c r="BA34" s="36" t="n">
        <f aca="false">U34*$U$49</f>
        <v>0</v>
      </c>
      <c r="BB34" s="36" t="n">
        <f aca="false">V34*$V$49</f>
        <v>0</v>
      </c>
      <c r="BC34" s="36" t="n">
        <f aca="false">W34*$W$49</f>
        <v>0</v>
      </c>
      <c r="BD34" s="36" t="n">
        <f aca="false">X34*$X$49</f>
        <v>0</v>
      </c>
      <c r="BE34" s="36" t="n">
        <f aca="false">Y34*$Y$49</f>
        <v>0</v>
      </c>
      <c r="BF34" s="36" t="n">
        <f aca="false">Z34*$Z$49</f>
        <v>0</v>
      </c>
      <c r="BG34" s="36" t="n">
        <f aca="false">AA34*$AA$49</f>
        <v>0</v>
      </c>
      <c r="BH34" s="36" t="n">
        <f aca="false">AB34*$AB$49</f>
        <v>33.3333333333333</v>
      </c>
      <c r="BI34" s="36" t="n">
        <f aca="false">AC34*$AC$49</f>
        <v>0</v>
      </c>
      <c r="BJ34" s="36" t="n">
        <f aca="false">AD34*$AD$49</f>
        <v>0</v>
      </c>
      <c r="BK34" s="36" t="n">
        <f aca="false">AE34*$AE$49</f>
        <v>0</v>
      </c>
      <c r="BL34" s="37" t="n">
        <f aca="false">AF34*$AF$49</f>
        <v>0</v>
      </c>
      <c r="BM34" s="36" t="n">
        <f aca="false">AG34*$AG$49</f>
        <v>0</v>
      </c>
      <c r="BN34" s="32" t="n">
        <v>1</v>
      </c>
    </row>
    <row r="35" s="38" customFormat="true" ht="18" hidden="false" customHeight="true" outlineLevel="0" collapsed="false">
      <c r="A35" s="29" t="n">
        <v>27</v>
      </c>
      <c r="B35" s="39" t="s">
        <v>79</v>
      </c>
      <c r="C35" s="29" t="n">
        <v>2015</v>
      </c>
      <c r="D35" s="31"/>
      <c r="E35" s="32"/>
      <c r="F35" s="32"/>
      <c r="G35" s="32"/>
      <c r="H35" s="32"/>
      <c r="I35" s="33"/>
      <c r="J35" s="31"/>
      <c r="K35" s="32"/>
      <c r="L35" s="32"/>
      <c r="M35" s="32"/>
      <c r="N35" s="32"/>
      <c r="O35" s="33"/>
      <c r="P35" s="31"/>
      <c r="Q35" s="32"/>
      <c r="R35" s="32"/>
      <c r="S35" s="32"/>
      <c r="T35" s="32"/>
      <c r="U35" s="33"/>
      <c r="V35" s="31"/>
      <c r="W35" s="32"/>
      <c r="X35" s="32"/>
      <c r="Y35" s="32"/>
      <c r="Z35" s="32"/>
      <c r="AA35" s="33"/>
      <c r="AB35" s="34" t="n">
        <v>1</v>
      </c>
      <c r="AC35" s="32"/>
      <c r="AD35" s="32"/>
      <c r="AE35" s="32"/>
      <c r="AF35" s="32"/>
      <c r="AG35" s="33"/>
      <c r="AH35" s="34" t="n">
        <f aca="false">SUM(D35:AG35)</f>
        <v>1</v>
      </c>
      <c r="AI35" s="35" t="n">
        <f aca="false">SUM(AJ35:BM35)</f>
        <v>33.3333333333333</v>
      </c>
      <c r="AJ35" s="36" t="n">
        <f aca="false">D35*$D$49</f>
        <v>0</v>
      </c>
      <c r="AK35" s="36" t="n">
        <f aca="false">E35*$E$49</f>
        <v>0</v>
      </c>
      <c r="AL35" s="36" t="n">
        <f aca="false">F35*$F$49</f>
        <v>0</v>
      </c>
      <c r="AM35" s="36" t="n">
        <f aca="false">G35*$G$49</f>
        <v>0</v>
      </c>
      <c r="AN35" s="36" t="n">
        <f aca="false">H35*$H$49</f>
        <v>0</v>
      </c>
      <c r="AO35" s="36" t="n">
        <f aca="false">I35*$I$49</f>
        <v>0</v>
      </c>
      <c r="AP35" s="36" t="n">
        <f aca="false">J35*$J$49</f>
        <v>0</v>
      </c>
      <c r="AQ35" s="36" t="n">
        <f aca="false">K35*$K$49</f>
        <v>0</v>
      </c>
      <c r="AR35" s="36" t="n">
        <f aca="false">L35*$L$49</f>
        <v>0</v>
      </c>
      <c r="AS35" s="36" t="n">
        <f aca="false">M35*$M$49</f>
        <v>0</v>
      </c>
      <c r="AT35" s="36" t="n">
        <f aca="false">N35*$N$49</f>
        <v>0</v>
      </c>
      <c r="AU35" s="36" t="n">
        <f aca="false">O35*$O$49</f>
        <v>0</v>
      </c>
      <c r="AV35" s="36" t="n">
        <f aca="false">P35*$P$49</f>
        <v>0</v>
      </c>
      <c r="AW35" s="36" t="n">
        <f aca="false">Q35*$Q$49</f>
        <v>0</v>
      </c>
      <c r="AX35" s="36" t="n">
        <f aca="false">R35*$R$49</f>
        <v>0</v>
      </c>
      <c r="AY35" s="36" t="n">
        <f aca="false">S35*$S$49</f>
        <v>0</v>
      </c>
      <c r="AZ35" s="36" t="n">
        <f aca="false">T35*$T$49</f>
        <v>0</v>
      </c>
      <c r="BA35" s="36" t="n">
        <f aca="false">U35*$U$49</f>
        <v>0</v>
      </c>
      <c r="BB35" s="36" t="n">
        <f aca="false">V35*$V$49</f>
        <v>0</v>
      </c>
      <c r="BC35" s="36" t="n">
        <f aca="false">W35*$W$49</f>
        <v>0</v>
      </c>
      <c r="BD35" s="36" t="n">
        <f aca="false">X35*$X$49</f>
        <v>0</v>
      </c>
      <c r="BE35" s="36" t="n">
        <f aca="false">Y35*$Y$49</f>
        <v>0</v>
      </c>
      <c r="BF35" s="36" t="n">
        <f aca="false">Z35*$Z$49</f>
        <v>0</v>
      </c>
      <c r="BG35" s="36" t="n">
        <f aca="false">AA35*$AA$49</f>
        <v>0</v>
      </c>
      <c r="BH35" s="36" t="n">
        <f aca="false">AB35*$AB$49</f>
        <v>33.3333333333333</v>
      </c>
      <c r="BI35" s="36" t="n">
        <f aca="false">AC35*$AC$49</f>
        <v>0</v>
      </c>
      <c r="BJ35" s="36" t="n">
        <f aca="false">AD35*$AD$49</f>
        <v>0</v>
      </c>
      <c r="BK35" s="36" t="n">
        <f aca="false">AE35*$AE$49</f>
        <v>0</v>
      </c>
      <c r="BL35" s="37" t="n">
        <f aca="false">AF35*$AF$49</f>
        <v>0</v>
      </c>
      <c r="BM35" s="36" t="n">
        <f aca="false">AG35*$AG$49</f>
        <v>0</v>
      </c>
      <c r="BN35" s="32" t="n">
        <v>1</v>
      </c>
    </row>
    <row r="36" s="38" customFormat="true" ht="18" hidden="false" customHeight="true" outlineLevel="0" collapsed="false">
      <c r="A36" s="29" t="n">
        <v>28</v>
      </c>
      <c r="B36" s="39" t="s">
        <v>80</v>
      </c>
      <c r="C36" s="29" t="n">
        <v>2015</v>
      </c>
      <c r="D36" s="31"/>
      <c r="E36" s="32"/>
      <c r="F36" s="32"/>
      <c r="G36" s="32"/>
      <c r="H36" s="32"/>
      <c r="I36" s="33"/>
      <c r="J36" s="31"/>
      <c r="K36" s="32"/>
      <c r="L36" s="32"/>
      <c r="M36" s="32"/>
      <c r="N36" s="32"/>
      <c r="O36" s="33"/>
      <c r="P36" s="31"/>
      <c r="Q36" s="32"/>
      <c r="R36" s="32"/>
      <c r="S36" s="32"/>
      <c r="T36" s="32"/>
      <c r="U36" s="33"/>
      <c r="V36" s="31"/>
      <c r="W36" s="32"/>
      <c r="X36" s="32"/>
      <c r="Y36" s="32"/>
      <c r="Z36" s="32"/>
      <c r="AA36" s="33"/>
      <c r="AB36" s="34" t="n">
        <v>1</v>
      </c>
      <c r="AC36" s="32"/>
      <c r="AD36" s="32"/>
      <c r="AE36" s="32"/>
      <c r="AF36" s="32"/>
      <c r="AG36" s="33"/>
      <c r="AH36" s="34" t="n">
        <f aca="false">SUM(D36:AG36)</f>
        <v>1</v>
      </c>
      <c r="AI36" s="35" t="n">
        <f aca="false">SUM(AJ36:BM36)</f>
        <v>33.3333333333333</v>
      </c>
      <c r="AJ36" s="36" t="n">
        <f aca="false">D36*$D$49</f>
        <v>0</v>
      </c>
      <c r="AK36" s="36" t="n">
        <f aca="false">E36*$E$49</f>
        <v>0</v>
      </c>
      <c r="AL36" s="36" t="n">
        <f aca="false">F36*$F$49</f>
        <v>0</v>
      </c>
      <c r="AM36" s="36" t="n">
        <f aca="false">G36*$G$49</f>
        <v>0</v>
      </c>
      <c r="AN36" s="36" t="n">
        <f aca="false">H36*$H$49</f>
        <v>0</v>
      </c>
      <c r="AO36" s="36" t="n">
        <f aca="false">I36*$I$49</f>
        <v>0</v>
      </c>
      <c r="AP36" s="36" t="n">
        <f aca="false">J36*$J$49</f>
        <v>0</v>
      </c>
      <c r="AQ36" s="36" t="n">
        <f aca="false">K36*$K$49</f>
        <v>0</v>
      </c>
      <c r="AR36" s="36" t="n">
        <f aca="false">L36*$L$49</f>
        <v>0</v>
      </c>
      <c r="AS36" s="36" t="n">
        <f aca="false">M36*$M$49</f>
        <v>0</v>
      </c>
      <c r="AT36" s="36" t="n">
        <f aca="false">N36*$N$49</f>
        <v>0</v>
      </c>
      <c r="AU36" s="36" t="n">
        <f aca="false">O36*$O$49</f>
        <v>0</v>
      </c>
      <c r="AV36" s="36" t="n">
        <f aca="false">P36*$P$49</f>
        <v>0</v>
      </c>
      <c r="AW36" s="36" t="n">
        <f aca="false">Q36*$Q$49</f>
        <v>0</v>
      </c>
      <c r="AX36" s="36" t="n">
        <f aca="false">R36*$R$49</f>
        <v>0</v>
      </c>
      <c r="AY36" s="36" t="n">
        <f aca="false">S36*$S$49</f>
        <v>0</v>
      </c>
      <c r="AZ36" s="36" t="n">
        <f aca="false">T36*$T$49</f>
        <v>0</v>
      </c>
      <c r="BA36" s="36" t="n">
        <f aca="false">U36*$U$49</f>
        <v>0</v>
      </c>
      <c r="BB36" s="36" t="n">
        <f aca="false">V36*$V$49</f>
        <v>0</v>
      </c>
      <c r="BC36" s="36" t="n">
        <f aca="false">W36*$W$49</f>
        <v>0</v>
      </c>
      <c r="BD36" s="36" t="n">
        <f aca="false">X36*$X$49</f>
        <v>0</v>
      </c>
      <c r="BE36" s="36" t="n">
        <f aca="false">Y36*$Y$49</f>
        <v>0</v>
      </c>
      <c r="BF36" s="36" t="n">
        <f aca="false">Z36*$Z$49</f>
        <v>0</v>
      </c>
      <c r="BG36" s="36" t="n">
        <f aca="false">AA36*$AA$49</f>
        <v>0</v>
      </c>
      <c r="BH36" s="36" t="n">
        <f aca="false">AB36*$AB$49</f>
        <v>33.3333333333333</v>
      </c>
      <c r="BI36" s="36" t="n">
        <f aca="false">AC36*$AC$49</f>
        <v>0</v>
      </c>
      <c r="BJ36" s="36" t="n">
        <f aca="false">AD36*$AD$49</f>
        <v>0</v>
      </c>
      <c r="BK36" s="36" t="n">
        <f aca="false">AE36*$AE$49</f>
        <v>0</v>
      </c>
      <c r="BL36" s="37" t="n">
        <f aca="false">AF36*$AF$49</f>
        <v>0</v>
      </c>
      <c r="BM36" s="36" t="n">
        <f aca="false">AG36*$AG$49</f>
        <v>0</v>
      </c>
      <c r="BN36" s="32" t="n">
        <v>0</v>
      </c>
    </row>
    <row r="37" s="38" customFormat="true" ht="18" hidden="false" customHeight="true" outlineLevel="0" collapsed="false">
      <c r="A37" s="29" t="n">
        <v>29</v>
      </c>
      <c r="B37" s="39" t="s">
        <v>81</v>
      </c>
      <c r="C37" s="29" t="n">
        <v>2015</v>
      </c>
      <c r="D37" s="31"/>
      <c r="E37" s="32"/>
      <c r="F37" s="32"/>
      <c r="G37" s="32"/>
      <c r="H37" s="32"/>
      <c r="I37" s="33"/>
      <c r="J37" s="31"/>
      <c r="K37" s="32"/>
      <c r="L37" s="32"/>
      <c r="M37" s="32"/>
      <c r="N37" s="32"/>
      <c r="O37" s="33"/>
      <c r="P37" s="31"/>
      <c r="Q37" s="32"/>
      <c r="R37" s="32"/>
      <c r="S37" s="32"/>
      <c r="T37" s="32"/>
      <c r="U37" s="33"/>
      <c r="V37" s="31"/>
      <c r="W37" s="32"/>
      <c r="X37" s="32"/>
      <c r="Y37" s="32"/>
      <c r="Z37" s="32"/>
      <c r="AA37" s="33"/>
      <c r="AB37" s="34" t="n">
        <v>1</v>
      </c>
      <c r="AC37" s="32"/>
      <c r="AD37" s="32"/>
      <c r="AE37" s="32"/>
      <c r="AF37" s="32"/>
      <c r="AG37" s="33"/>
      <c r="AH37" s="34" t="n">
        <f aca="false">SUM(D37:AG37)</f>
        <v>1</v>
      </c>
      <c r="AI37" s="35" t="n">
        <f aca="false">SUM(AJ37:BM37)</f>
        <v>33.3333333333333</v>
      </c>
      <c r="AJ37" s="36" t="n">
        <f aca="false">D37*$D$49</f>
        <v>0</v>
      </c>
      <c r="AK37" s="36" t="n">
        <f aca="false">E37*$E$49</f>
        <v>0</v>
      </c>
      <c r="AL37" s="36" t="n">
        <f aca="false">F37*$F$49</f>
        <v>0</v>
      </c>
      <c r="AM37" s="36" t="n">
        <f aca="false">G37*$G$49</f>
        <v>0</v>
      </c>
      <c r="AN37" s="36" t="n">
        <f aca="false">H37*$H$49</f>
        <v>0</v>
      </c>
      <c r="AO37" s="36" t="n">
        <f aca="false">I37*$I$49</f>
        <v>0</v>
      </c>
      <c r="AP37" s="36" t="n">
        <f aca="false">J37*$J$49</f>
        <v>0</v>
      </c>
      <c r="AQ37" s="36" t="n">
        <f aca="false">K37*$K$49</f>
        <v>0</v>
      </c>
      <c r="AR37" s="36" t="n">
        <f aca="false">L37*$L$49</f>
        <v>0</v>
      </c>
      <c r="AS37" s="36" t="n">
        <f aca="false">M37*$M$49</f>
        <v>0</v>
      </c>
      <c r="AT37" s="36" t="n">
        <f aca="false">N37*$N$49</f>
        <v>0</v>
      </c>
      <c r="AU37" s="36" t="n">
        <f aca="false">O37*$O$49</f>
        <v>0</v>
      </c>
      <c r="AV37" s="36" t="n">
        <f aca="false">P37*$P$49</f>
        <v>0</v>
      </c>
      <c r="AW37" s="36" t="n">
        <f aca="false">Q37*$Q$49</f>
        <v>0</v>
      </c>
      <c r="AX37" s="36" t="n">
        <f aca="false">R37*$R$49</f>
        <v>0</v>
      </c>
      <c r="AY37" s="36" t="n">
        <f aca="false">S37*$S$49</f>
        <v>0</v>
      </c>
      <c r="AZ37" s="36" t="n">
        <f aca="false">T37*$T$49</f>
        <v>0</v>
      </c>
      <c r="BA37" s="36" t="n">
        <f aca="false">U37*$U$49</f>
        <v>0</v>
      </c>
      <c r="BB37" s="36" t="n">
        <f aca="false">V37*$V$49</f>
        <v>0</v>
      </c>
      <c r="BC37" s="36" t="n">
        <f aca="false">W37*$W$49</f>
        <v>0</v>
      </c>
      <c r="BD37" s="36" t="n">
        <f aca="false">X37*$X$49</f>
        <v>0</v>
      </c>
      <c r="BE37" s="36" t="n">
        <f aca="false">Y37*$Y$49</f>
        <v>0</v>
      </c>
      <c r="BF37" s="36" t="n">
        <f aca="false">Z37*$Z$49</f>
        <v>0</v>
      </c>
      <c r="BG37" s="36" t="n">
        <f aca="false">AA37*$AA$49</f>
        <v>0</v>
      </c>
      <c r="BH37" s="36" t="n">
        <f aca="false">AB37*$AB$49</f>
        <v>33.3333333333333</v>
      </c>
      <c r="BI37" s="36" t="n">
        <f aca="false">AC37*$AC$49</f>
        <v>0</v>
      </c>
      <c r="BJ37" s="36" t="n">
        <f aca="false">AD37*$AD$49</f>
        <v>0</v>
      </c>
      <c r="BK37" s="36" t="n">
        <f aca="false">AE37*$AE$49</f>
        <v>0</v>
      </c>
      <c r="BL37" s="37" t="n">
        <f aca="false">AF37*$AF$49</f>
        <v>0</v>
      </c>
      <c r="BM37" s="36" t="n">
        <f aca="false">AG37*$AG$49</f>
        <v>0</v>
      </c>
      <c r="BN37" s="32" t="n">
        <v>1</v>
      </c>
    </row>
    <row r="38" s="38" customFormat="true" ht="18" hidden="false" customHeight="true" outlineLevel="0" collapsed="false">
      <c r="A38" s="29" t="n">
        <v>30</v>
      </c>
      <c r="B38" s="39" t="s">
        <v>82</v>
      </c>
      <c r="C38" s="29" t="n">
        <v>2014</v>
      </c>
      <c r="D38" s="31"/>
      <c r="E38" s="32"/>
      <c r="F38" s="32"/>
      <c r="G38" s="32"/>
      <c r="H38" s="32"/>
      <c r="I38" s="33"/>
      <c r="J38" s="31"/>
      <c r="K38" s="32"/>
      <c r="L38" s="32"/>
      <c r="M38" s="32"/>
      <c r="N38" s="32"/>
      <c r="O38" s="33"/>
      <c r="P38" s="31"/>
      <c r="Q38" s="32"/>
      <c r="R38" s="32"/>
      <c r="S38" s="32"/>
      <c r="T38" s="32"/>
      <c r="U38" s="33"/>
      <c r="V38" s="31"/>
      <c r="W38" s="32"/>
      <c r="X38" s="32"/>
      <c r="Y38" s="32"/>
      <c r="Z38" s="32"/>
      <c r="AA38" s="33"/>
      <c r="AB38" s="34" t="n">
        <v>1</v>
      </c>
      <c r="AC38" s="32"/>
      <c r="AD38" s="32"/>
      <c r="AE38" s="32"/>
      <c r="AF38" s="32"/>
      <c r="AG38" s="33"/>
      <c r="AH38" s="34" t="n">
        <f aca="false">SUM(D38:AG38)</f>
        <v>1</v>
      </c>
      <c r="AI38" s="35" t="n">
        <f aca="false">SUM(AJ38:BM38)</f>
        <v>33.3333333333333</v>
      </c>
      <c r="AJ38" s="36" t="n">
        <f aca="false">D38*$D$49</f>
        <v>0</v>
      </c>
      <c r="AK38" s="36" t="n">
        <f aca="false">E38*$E$49</f>
        <v>0</v>
      </c>
      <c r="AL38" s="36" t="n">
        <f aca="false">F38*$F$49</f>
        <v>0</v>
      </c>
      <c r="AM38" s="36" t="n">
        <f aca="false">G38*$G$49</f>
        <v>0</v>
      </c>
      <c r="AN38" s="36" t="n">
        <f aca="false">H38*$H$49</f>
        <v>0</v>
      </c>
      <c r="AO38" s="36" t="n">
        <f aca="false">I38*$I$49</f>
        <v>0</v>
      </c>
      <c r="AP38" s="36" t="n">
        <f aca="false">J38*$J$49</f>
        <v>0</v>
      </c>
      <c r="AQ38" s="36" t="n">
        <f aca="false">K38*$K$49</f>
        <v>0</v>
      </c>
      <c r="AR38" s="36" t="n">
        <f aca="false">L38*$L$49</f>
        <v>0</v>
      </c>
      <c r="AS38" s="36" t="n">
        <f aca="false">M38*$M$49</f>
        <v>0</v>
      </c>
      <c r="AT38" s="36" t="n">
        <f aca="false">N38*$N$49</f>
        <v>0</v>
      </c>
      <c r="AU38" s="36" t="n">
        <f aca="false">O38*$O$49</f>
        <v>0</v>
      </c>
      <c r="AV38" s="36" t="n">
        <f aca="false">P38*$P$49</f>
        <v>0</v>
      </c>
      <c r="AW38" s="36" t="n">
        <f aca="false">Q38*$Q$49</f>
        <v>0</v>
      </c>
      <c r="AX38" s="36" t="n">
        <f aca="false">R38*$R$49</f>
        <v>0</v>
      </c>
      <c r="AY38" s="36" t="n">
        <f aca="false">S38*$S$49</f>
        <v>0</v>
      </c>
      <c r="AZ38" s="36" t="n">
        <f aca="false">T38*$T$49</f>
        <v>0</v>
      </c>
      <c r="BA38" s="36" t="n">
        <f aca="false">U38*$U$49</f>
        <v>0</v>
      </c>
      <c r="BB38" s="36" t="n">
        <f aca="false">V38*$V$49</f>
        <v>0</v>
      </c>
      <c r="BC38" s="36" t="n">
        <f aca="false">W38*$W$49</f>
        <v>0</v>
      </c>
      <c r="BD38" s="36" t="n">
        <f aca="false">X38*$X$49</f>
        <v>0</v>
      </c>
      <c r="BE38" s="36" t="n">
        <f aca="false">Y38*$Y$49</f>
        <v>0</v>
      </c>
      <c r="BF38" s="36" t="n">
        <f aca="false">Z38*$Z$49</f>
        <v>0</v>
      </c>
      <c r="BG38" s="36" t="n">
        <f aca="false">AA38*$AA$49</f>
        <v>0</v>
      </c>
      <c r="BH38" s="36" t="n">
        <f aca="false">AB38*$AB$49</f>
        <v>33.3333333333333</v>
      </c>
      <c r="BI38" s="36" t="n">
        <f aca="false">AC38*$AC$49</f>
        <v>0</v>
      </c>
      <c r="BJ38" s="36" t="n">
        <f aca="false">AD38*$AD$49</f>
        <v>0</v>
      </c>
      <c r="BK38" s="36" t="n">
        <f aca="false">AE38*$AE$49</f>
        <v>0</v>
      </c>
      <c r="BL38" s="37" t="n">
        <f aca="false">AF38*$AF$49</f>
        <v>0</v>
      </c>
      <c r="BM38" s="36" t="n">
        <f aca="false">AG38*$AG$49</f>
        <v>0</v>
      </c>
      <c r="BN38" s="32" t="n">
        <v>0</v>
      </c>
    </row>
    <row r="39" s="38" customFormat="true" ht="18" hidden="false" customHeight="true" outlineLevel="0" collapsed="false">
      <c r="A39" s="29" t="n">
        <v>31</v>
      </c>
      <c r="B39" s="30" t="s">
        <v>83</v>
      </c>
      <c r="C39" s="29" t="n">
        <v>2016</v>
      </c>
      <c r="D39" s="31"/>
      <c r="E39" s="32"/>
      <c r="F39" s="32"/>
      <c r="G39" s="32"/>
      <c r="H39" s="32"/>
      <c r="I39" s="33"/>
      <c r="J39" s="31"/>
      <c r="K39" s="32"/>
      <c r="L39" s="32"/>
      <c r="M39" s="32"/>
      <c r="N39" s="32"/>
      <c r="O39" s="33"/>
      <c r="P39" s="31"/>
      <c r="Q39" s="32"/>
      <c r="R39" s="32"/>
      <c r="S39" s="32"/>
      <c r="T39" s="32"/>
      <c r="U39" s="33"/>
      <c r="V39" s="31"/>
      <c r="W39" s="32"/>
      <c r="X39" s="32"/>
      <c r="Y39" s="32"/>
      <c r="Z39" s="32"/>
      <c r="AA39" s="33"/>
      <c r="AB39" s="34"/>
      <c r="AC39" s="32"/>
      <c r="AD39" s="32"/>
      <c r="AE39" s="32"/>
      <c r="AF39" s="32"/>
      <c r="AG39" s="33"/>
      <c r="AH39" s="34" t="n">
        <f aca="false">SUM(D39:AG39)</f>
        <v>0</v>
      </c>
      <c r="AI39" s="35" t="n">
        <f aca="false">SUM(AJ39:BM39)</f>
        <v>0</v>
      </c>
      <c r="AJ39" s="36" t="n">
        <f aca="false">D39*$D$49</f>
        <v>0</v>
      </c>
      <c r="AK39" s="36" t="n">
        <f aca="false">E39*$E$49</f>
        <v>0</v>
      </c>
      <c r="AL39" s="36" t="n">
        <f aca="false">F39*$F$49</f>
        <v>0</v>
      </c>
      <c r="AM39" s="36" t="n">
        <f aca="false">G39*$G$49</f>
        <v>0</v>
      </c>
      <c r="AN39" s="36" t="n">
        <f aca="false">H39*$H$49</f>
        <v>0</v>
      </c>
      <c r="AO39" s="36" t="n">
        <f aca="false">I39*$I$49</f>
        <v>0</v>
      </c>
      <c r="AP39" s="36" t="n">
        <f aca="false">J39*$J$49</f>
        <v>0</v>
      </c>
      <c r="AQ39" s="36" t="n">
        <f aca="false">K39*$K$49</f>
        <v>0</v>
      </c>
      <c r="AR39" s="36" t="n">
        <f aca="false">L39*$L$49</f>
        <v>0</v>
      </c>
      <c r="AS39" s="36" t="n">
        <f aca="false">M39*$M$49</f>
        <v>0</v>
      </c>
      <c r="AT39" s="36" t="n">
        <f aca="false">N39*$N$49</f>
        <v>0</v>
      </c>
      <c r="AU39" s="36" t="n">
        <f aca="false">O39*$O$49</f>
        <v>0</v>
      </c>
      <c r="AV39" s="36" t="n">
        <f aca="false">P39*$P$49</f>
        <v>0</v>
      </c>
      <c r="AW39" s="36" t="n">
        <f aca="false">Q39*$Q$49</f>
        <v>0</v>
      </c>
      <c r="AX39" s="36" t="n">
        <f aca="false">R39*$R$49</f>
        <v>0</v>
      </c>
      <c r="AY39" s="36" t="n">
        <f aca="false">S39*$S$49</f>
        <v>0</v>
      </c>
      <c r="AZ39" s="36" t="n">
        <f aca="false">T39*$T$49</f>
        <v>0</v>
      </c>
      <c r="BA39" s="36" t="n">
        <f aca="false">U39*$U$49</f>
        <v>0</v>
      </c>
      <c r="BB39" s="36" t="n">
        <f aca="false">V39*$V$49</f>
        <v>0</v>
      </c>
      <c r="BC39" s="36" t="n">
        <f aca="false">W39*$W$49</f>
        <v>0</v>
      </c>
      <c r="BD39" s="36" t="n">
        <f aca="false">X39*$X$49</f>
        <v>0</v>
      </c>
      <c r="BE39" s="36" t="n">
        <f aca="false">Y39*$Y$49</f>
        <v>0</v>
      </c>
      <c r="BF39" s="36" t="n">
        <f aca="false">Z39*$Z$49</f>
        <v>0</v>
      </c>
      <c r="BG39" s="36" t="n">
        <f aca="false">AA39*$AA$49</f>
        <v>0</v>
      </c>
      <c r="BH39" s="36" t="n">
        <f aca="false">AB39*$AB$49</f>
        <v>0</v>
      </c>
      <c r="BI39" s="36" t="n">
        <f aca="false">AC39*$AC$49</f>
        <v>0</v>
      </c>
      <c r="BJ39" s="36" t="n">
        <f aca="false">AD39*$AD$49</f>
        <v>0</v>
      </c>
      <c r="BK39" s="36" t="n">
        <f aca="false">AE39*$AE$49</f>
        <v>0</v>
      </c>
      <c r="BL39" s="37" t="n">
        <f aca="false">AF39*$AF$49</f>
        <v>0</v>
      </c>
      <c r="BM39" s="36" t="n">
        <f aca="false">AG39*$AG$49</f>
        <v>0</v>
      </c>
      <c r="BN39" s="32" t="n">
        <v>0</v>
      </c>
    </row>
    <row r="40" s="38" customFormat="true" ht="18" hidden="false" customHeight="true" outlineLevel="0" collapsed="false">
      <c r="A40" s="29"/>
      <c r="B40" s="30"/>
      <c r="C40" s="29"/>
      <c r="D40" s="31"/>
      <c r="E40" s="32"/>
      <c r="F40" s="32"/>
      <c r="G40" s="32"/>
      <c r="H40" s="32"/>
      <c r="I40" s="33"/>
      <c r="J40" s="31"/>
      <c r="K40" s="32"/>
      <c r="L40" s="32"/>
      <c r="M40" s="32"/>
      <c r="N40" s="32"/>
      <c r="O40" s="33"/>
      <c r="P40" s="31"/>
      <c r="Q40" s="32"/>
      <c r="R40" s="32"/>
      <c r="S40" s="32"/>
      <c r="T40" s="32"/>
      <c r="U40" s="33"/>
      <c r="V40" s="31"/>
      <c r="W40" s="32"/>
      <c r="X40" s="32"/>
      <c r="Y40" s="32"/>
      <c r="Z40" s="32"/>
      <c r="AA40" s="33"/>
      <c r="AB40" s="34"/>
      <c r="AC40" s="32"/>
      <c r="AD40" s="32"/>
      <c r="AE40" s="32"/>
      <c r="AF40" s="32"/>
      <c r="AG40" s="33"/>
      <c r="AH40" s="34" t="n">
        <f aca="false">SUM(D40:AG40)</f>
        <v>0</v>
      </c>
      <c r="AI40" s="35" t="n">
        <f aca="false">SUM(AJ40:BM40)</f>
        <v>0</v>
      </c>
      <c r="AJ40" s="36" t="n">
        <f aca="false">D40*$D$49</f>
        <v>0</v>
      </c>
      <c r="AK40" s="36" t="n">
        <f aca="false">E40*$E$49</f>
        <v>0</v>
      </c>
      <c r="AL40" s="36" t="n">
        <f aca="false">F40*$F$49</f>
        <v>0</v>
      </c>
      <c r="AM40" s="36" t="n">
        <f aca="false">G40*$G$49</f>
        <v>0</v>
      </c>
      <c r="AN40" s="36" t="n">
        <f aca="false">H40*$H$49</f>
        <v>0</v>
      </c>
      <c r="AO40" s="36" t="n">
        <f aca="false">I40*$I$49</f>
        <v>0</v>
      </c>
      <c r="AP40" s="36" t="n">
        <f aca="false">J40*$J$49</f>
        <v>0</v>
      </c>
      <c r="AQ40" s="36" t="n">
        <f aca="false">K40*$K$49</f>
        <v>0</v>
      </c>
      <c r="AR40" s="36" t="n">
        <f aca="false">L40*$L$49</f>
        <v>0</v>
      </c>
      <c r="AS40" s="36" t="n">
        <f aca="false">M40*$M$49</f>
        <v>0</v>
      </c>
      <c r="AT40" s="36" t="n">
        <f aca="false">N40*$N$49</f>
        <v>0</v>
      </c>
      <c r="AU40" s="36" t="n">
        <f aca="false">O40*$O$49</f>
        <v>0</v>
      </c>
      <c r="AV40" s="36" t="n">
        <f aca="false">P40*$P$49</f>
        <v>0</v>
      </c>
      <c r="AW40" s="36" t="n">
        <f aca="false">Q40*$Q$49</f>
        <v>0</v>
      </c>
      <c r="AX40" s="36" t="n">
        <f aca="false">R40*$R$49</f>
        <v>0</v>
      </c>
      <c r="AY40" s="36" t="n">
        <f aca="false">S40*$S$49</f>
        <v>0</v>
      </c>
      <c r="AZ40" s="36" t="n">
        <f aca="false">T40*$T$49</f>
        <v>0</v>
      </c>
      <c r="BA40" s="36" t="n">
        <f aca="false">U40*$U$49</f>
        <v>0</v>
      </c>
      <c r="BB40" s="36" t="n">
        <f aca="false">V40*$V$49</f>
        <v>0</v>
      </c>
      <c r="BC40" s="36" t="n">
        <f aca="false">W40*$W$49</f>
        <v>0</v>
      </c>
      <c r="BD40" s="36" t="n">
        <f aca="false">X40*$X$49</f>
        <v>0</v>
      </c>
      <c r="BE40" s="36" t="n">
        <f aca="false">Y40*$Y$49</f>
        <v>0</v>
      </c>
      <c r="BF40" s="36" t="n">
        <f aca="false">Z40*$Z$49</f>
        <v>0</v>
      </c>
      <c r="BG40" s="36" t="n">
        <f aca="false">AA40*$AA$49</f>
        <v>0</v>
      </c>
      <c r="BH40" s="36" t="n">
        <f aca="false">AB40*$AB$49</f>
        <v>0</v>
      </c>
      <c r="BI40" s="36" t="n">
        <f aca="false">AC40*$AC$49</f>
        <v>0</v>
      </c>
      <c r="BJ40" s="36" t="n">
        <f aca="false">AD40*$AD$49</f>
        <v>0</v>
      </c>
      <c r="BK40" s="36" t="n">
        <f aca="false">AE40*$AE$49</f>
        <v>0</v>
      </c>
      <c r="BL40" s="37" t="n">
        <f aca="false">AF40*$AF$49</f>
        <v>0</v>
      </c>
      <c r="BM40" s="36" t="n">
        <f aca="false">AG40*$AG$49</f>
        <v>0</v>
      </c>
      <c r="BN40" s="32"/>
    </row>
    <row r="41" s="38" customFormat="true" ht="18" hidden="false" customHeight="true" outlineLevel="0" collapsed="false">
      <c r="A41" s="29"/>
      <c r="B41" s="30"/>
      <c r="C41" s="29"/>
      <c r="D41" s="31"/>
      <c r="E41" s="32"/>
      <c r="F41" s="32"/>
      <c r="G41" s="32"/>
      <c r="H41" s="32"/>
      <c r="I41" s="33"/>
      <c r="J41" s="31"/>
      <c r="K41" s="32"/>
      <c r="L41" s="32"/>
      <c r="M41" s="32"/>
      <c r="N41" s="32"/>
      <c r="O41" s="33"/>
      <c r="P41" s="31"/>
      <c r="Q41" s="32"/>
      <c r="R41" s="32"/>
      <c r="S41" s="32"/>
      <c r="T41" s="32"/>
      <c r="U41" s="33"/>
      <c r="V41" s="31"/>
      <c r="W41" s="32"/>
      <c r="X41" s="32"/>
      <c r="Y41" s="32"/>
      <c r="Z41" s="32"/>
      <c r="AA41" s="33"/>
      <c r="AB41" s="34"/>
      <c r="AC41" s="32"/>
      <c r="AD41" s="32"/>
      <c r="AE41" s="32"/>
      <c r="AF41" s="32"/>
      <c r="AG41" s="33"/>
      <c r="AH41" s="34" t="n">
        <f aca="false">SUM(D41:AG41)</f>
        <v>0</v>
      </c>
      <c r="AI41" s="35" t="n">
        <f aca="false">SUM(AJ41:BM41)</f>
        <v>0</v>
      </c>
      <c r="AJ41" s="36" t="n">
        <f aca="false">D41*$D$49</f>
        <v>0</v>
      </c>
      <c r="AK41" s="36" t="n">
        <f aca="false">E41*$E$49</f>
        <v>0</v>
      </c>
      <c r="AL41" s="36" t="n">
        <f aca="false">F41*$F$49</f>
        <v>0</v>
      </c>
      <c r="AM41" s="36" t="n">
        <f aca="false">G41*$G$49</f>
        <v>0</v>
      </c>
      <c r="AN41" s="36" t="n">
        <f aca="false">H41*$H$49</f>
        <v>0</v>
      </c>
      <c r="AO41" s="36" t="n">
        <f aca="false">I41*$I$49</f>
        <v>0</v>
      </c>
      <c r="AP41" s="36" t="n">
        <f aca="false">J41*$J$49</f>
        <v>0</v>
      </c>
      <c r="AQ41" s="36" t="n">
        <f aca="false">K41*$K$49</f>
        <v>0</v>
      </c>
      <c r="AR41" s="36" t="n">
        <f aca="false">L41*$L$49</f>
        <v>0</v>
      </c>
      <c r="AS41" s="36" t="n">
        <f aca="false">M41*$M$49</f>
        <v>0</v>
      </c>
      <c r="AT41" s="36" t="n">
        <f aca="false">N41*$N$49</f>
        <v>0</v>
      </c>
      <c r="AU41" s="36" t="n">
        <f aca="false">O41*$O$49</f>
        <v>0</v>
      </c>
      <c r="AV41" s="36" t="n">
        <f aca="false">P41*$P$49</f>
        <v>0</v>
      </c>
      <c r="AW41" s="36" t="n">
        <f aca="false">Q41*$Q$49</f>
        <v>0</v>
      </c>
      <c r="AX41" s="36" t="n">
        <f aca="false">R41*$R$49</f>
        <v>0</v>
      </c>
      <c r="AY41" s="36" t="n">
        <f aca="false">S41*$S$49</f>
        <v>0</v>
      </c>
      <c r="AZ41" s="36" t="n">
        <f aca="false">T41*$T$49</f>
        <v>0</v>
      </c>
      <c r="BA41" s="36" t="n">
        <f aca="false">U41*$U$49</f>
        <v>0</v>
      </c>
      <c r="BB41" s="36" t="n">
        <f aca="false">V41*$V$49</f>
        <v>0</v>
      </c>
      <c r="BC41" s="36" t="n">
        <f aca="false">W41*$W$49</f>
        <v>0</v>
      </c>
      <c r="BD41" s="36" t="n">
        <f aca="false">X41*$X$49</f>
        <v>0</v>
      </c>
      <c r="BE41" s="36" t="n">
        <f aca="false">Y41*$Y$49</f>
        <v>0</v>
      </c>
      <c r="BF41" s="36" t="n">
        <f aca="false">Z41*$Z$49</f>
        <v>0</v>
      </c>
      <c r="BG41" s="36" t="n">
        <f aca="false">AA41*$AA$49</f>
        <v>0</v>
      </c>
      <c r="BH41" s="36" t="n">
        <f aca="false">AB41*$AB$49</f>
        <v>0</v>
      </c>
      <c r="BI41" s="36" t="n">
        <f aca="false">AC41*$AC$49</f>
        <v>0</v>
      </c>
      <c r="BJ41" s="36" t="n">
        <f aca="false">AD41*$AD$49</f>
        <v>0</v>
      </c>
      <c r="BK41" s="36" t="n">
        <f aca="false">AE41*$AE$49</f>
        <v>0</v>
      </c>
      <c r="BL41" s="37" t="n">
        <f aca="false">AF41*$AF$49</f>
        <v>0</v>
      </c>
      <c r="BM41" s="36" t="n">
        <f aca="false">AG41*$AG$49</f>
        <v>0</v>
      </c>
      <c r="BN41" s="32"/>
    </row>
    <row r="42" s="38" customFormat="true" ht="18" hidden="false" customHeight="true" outlineLevel="0" collapsed="false">
      <c r="A42" s="29"/>
      <c r="B42" s="30"/>
      <c r="C42" s="29"/>
      <c r="D42" s="31"/>
      <c r="E42" s="32"/>
      <c r="F42" s="32"/>
      <c r="G42" s="32"/>
      <c r="H42" s="32"/>
      <c r="I42" s="33"/>
      <c r="J42" s="31"/>
      <c r="K42" s="32"/>
      <c r="L42" s="32"/>
      <c r="M42" s="32"/>
      <c r="N42" s="32"/>
      <c r="O42" s="33"/>
      <c r="P42" s="31"/>
      <c r="Q42" s="32"/>
      <c r="R42" s="32"/>
      <c r="S42" s="32"/>
      <c r="T42" s="32"/>
      <c r="U42" s="33"/>
      <c r="V42" s="31"/>
      <c r="W42" s="32"/>
      <c r="X42" s="32"/>
      <c r="Y42" s="32"/>
      <c r="Z42" s="32"/>
      <c r="AA42" s="33"/>
      <c r="AB42" s="34"/>
      <c r="AC42" s="32"/>
      <c r="AD42" s="32"/>
      <c r="AE42" s="32"/>
      <c r="AF42" s="32"/>
      <c r="AG42" s="33"/>
      <c r="AH42" s="34" t="n">
        <f aca="false">SUM(D42:AG42)</f>
        <v>0</v>
      </c>
      <c r="AI42" s="35" t="n">
        <f aca="false">SUM(AJ42:BM42)</f>
        <v>0</v>
      </c>
      <c r="AJ42" s="36" t="n">
        <f aca="false">D42*$D$49</f>
        <v>0</v>
      </c>
      <c r="AK42" s="36" t="n">
        <f aca="false">E42*$E$49</f>
        <v>0</v>
      </c>
      <c r="AL42" s="36" t="n">
        <f aca="false">F42*$F$49</f>
        <v>0</v>
      </c>
      <c r="AM42" s="36" t="n">
        <f aca="false">G42*$G$49</f>
        <v>0</v>
      </c>
      <c r="AN42" s="36" t="n">
        <f aca="false">H42*$H$49</f>
        <v>0</v>
      </c>
      <c r="AO42" s="36" t="n">
        <f aca="false">I42*$I$49</f>
        <v>0</v>
      </c>
      <c r="AP42" s="36" t="n">
        <f aca="false">J42*$J$49</f>
        <v>0</v>
      </c>
      <c r="AQ42" s="36" t="n">
        <f aca="false">K42*$K$49</f>
        <v>0</v>
      </c>
      <c r="AR42" s="36" t="n">
        <f aca="false">L42*$L$49</f>
        <v>0</v>
      </c>
      <c r="AS42" s="36" t="n">
        <f aca="false">M42*$M$49</f>
        <v>0</v>
      </c>
      <c r="AT42" s="36" t="n">
        <f aca="false">N42*$N$49</f>
        <v>0</v>
      </c>
      <c r="AU42" s="36" t="n">
        <f aca="false">O42*$O$49</f>
        <v>0</v>
      </c>
      <c r="AV42" s="36" t="n">
        <f aca="false">P42*$P$49</f>
        <v>0</v>
      </c>
      <c r="AW42" s="36" t="n">
        <f aca="false">Q42*$Q$49</f>
        <v>0</v>
      </c>
      <c r="AX42" s="36" t="n">
        <f aca="false">R42*$R$49</f>
        <v>0</v>
      </c>
      <c r="AY42" s="36" t="n">
        <f aca="false">S42*$S$49</f>
        <v>0</v>
      </c>
      <c r="AZ42" s="36" t="n">
        <f aca="false">T42*$T$49</f>
        <v>0</v>
      </c>
      <c r="BA42" s="36" t="n">
        <f aca="false">U42*$U$49</f>
        <v>0</v>
      </c>
      <c r="BB42" s="36" t="n">
        <f aca="false">V42*$V$49</f>
        <v>0</v>
      </c>
      <c r="BC42" s="36" t="n">
        <f aca="false">W42*$W$49</f>
        <v>0</v>
      </c>
      <c r="BD42" s="36" t="n">
        <f aca="false">X42*$X$49</f>
        <v>0</v>
      </c>
      <c r="BE42" s="36" t="n">
        <f aca="false">Y42*$Y$49</f>
        <v>0</v>
      </c>
      <c r="BF42" s="36" t="n">
        <f aca="false">Z42*$Z$49</f>
        <v>0</v>
      </c>
      <c r="BG42" s="36" t="n">
        <f aca="false">AA42*$AA$49</f>
        <v>0</v>
      </c>
      <c r="BH42" s="36" t="n">
        <f aca="false">AB42*$AB$49</f>
        <v>0</v>
      </c>
      <c r="BI42" s="36" t="n">
        <f aca="false">AC42*$AC$49</f>
        <v>0</v>
      </c>
      <c r="BJ42" s="36" t="n">
        <f aca="false">AD42*$AD$49</f>
        <v>0</v>
      </c>
      <c r="BK42" s="36" t="n">
        <f aca="false">AE42*$AE$49</f>
        <v>0</v>
      </c>
      <c r="BL42" s="37" t="n">
        <f aca="false">AF42*$AF$49</f>
        <v>0</v>
      </c>
      <c r="BM42" s="36" t="n">
        <f aca="false">AG42*$AG$49</f>
        <v>0</v>
      </c>
      <c r="BN42" s="32"/>
    </row>
    <row r="43" s="38" customFormat="true" ht="18" hidden="false" customHeight="true" outlineLevel="0" collapsed="false">
      <c r="A43" s="29"/>
      <c r="B43" s="30"/>
      <c r="C43" s="29"/>
      <c r="D43" s="31"/>
      <c r="E43" s="32"/>
      <c r="F43" s="32"/>
      <c r="G43" s="32"/>
      <c r="H43" s="32"/>
      <c r="I43" s="33"/>
      <c r="J43" s="31"/>
      <c r="K43" s="32"/>
      <c r="L43" s="32"/>
      <c r="M43" s="32"/>
      <c r="N43" s="32"/>
      <c r="O43" s="33"/>
      <c r="P43" s="31"/>
      <c r="Q43" s="32"/>
      <c r="R43" s="32"/>
      <c r="S43" s="32"/>
      <c r="T43" s="32"/>
      <c r="U43" s="33"/>
      <c r="V43" s="31"/>
      <c r="W43" s="32"/>
      <c r="X43" s="32"/>
      <c r="Y43" s="32"/>
      <c r="Z43" s="32"/>
      <c r="AA43" s="33"/>
      <c r="AB43" s="34"/>
      <c r="AC43" s="32"/>
      <c r="AD43" s="32"/>
      <c r="AE43" s="32"/>
      <c r="AF43" s="32"/>
      <c r="AG43" s="33"/>
      <c r="AH43" s="34" t="n">
        <f aca="false">SUM(D43:AG43)</f>
        <v>0</v>
      </c>
      <c r="AI43" s="35" t="n">
        <f aca="false">SUM(AJ43:BM43)</f>
        <v>0</v>
      </c>
      <c r="AJ43" s="36" t="n">
        <f aca="false">D43*$D$49</f>
        <v>0</v>
      </c>
      <c r="AK43" s="36" t="n">
        <f aca="false">E43*$E$49</f>
        <v>0</v>
      </c>
      <c r="AL43" s="36" t="n">
        <f aca="false">F43*$F$49</f>
        <v>0</v>
      </c>
      <c r="AM43" s="36" t="n">
        <f aca="false">G43*$G$49</f>
        <v>0</v>
      </c>
      <c r="AN43" s="36" t="n">
        <f aca="false">H43*$H$49</f>
        <v>0</v>
      </c>
      <c r="AO43" s="36" t="n">
        <f aca="false">I43*$I$49</f>
        <v>0</v>
      </c>
      <c r="AP43" s="36" t="n">
        <f aca="false">J43*$J$49</f>
        <v>0</v>
      </c>
      <c r="AQ43" s="36" t="n">
        <f aca="false">K43*$K$49</f>
        <v>0</v>
      </c>
      <c r="AR43" s="36" t="n">
        <f aca="false">L43*$L$49</f>
        <v>0</v>
      </c>
      <c r="AS43" s="36" t="n">
        <f aca="false">M43*$M$49</f>
        <v>0</v>
      </c>
      <c r="AT43" s="36" t="n">
        <f aca="false">N43*$N$49</f>
        <v>0</v>
      </c>
      <c r="AU43" s="36" t="n">
        <f aca="false">O43*$O$49</f>
        <v>0</v>
      </c>
      <c r="AV43" s="36" t="n">
        <f aca="false">P43*$P$49</f>
        <v>0</v>
      </c>
      <c r="AW43" s="36" t="n">
        <f aca="false">Q43*$Q$49</f>
        <v>0</v>
      </c>
      <c r="AX43" s="36" t="n">
        <f aca="false">R43*$R$49</f>
        <v>0</v>
      </c>
      <c r="AY43" s="36" t="n">
        <f aca="false">S43*$S$49</f>
        <v>0</v>
      </c>
      <c r="AZ43" s="36" t="n">
        <f aca="false">T43*$T$49</f>
        <v>0</v>
      </c>
      <c r="BA43" s="36" t="n">
        <f aca="false">U43*$U$49</f>
        <v>0</v>
      </c>
      <c r="BB43" s="36" t="n">
        <f aca="false">V43*$V$49</f>
        <v>0</v>
      </c>
      <c r="BC43" s="36" t="n">
        <f aca="false">W43*$W$49</f>
        <v>0</v>
      </c>
      <c r="BD43" s="36" t="n">
        <f aca="false">X43*$X$49</f>
        <v>0</v>
      </c>
      <c r="BE43" s="36" t="n">
        <f aca="false">Y43*$Y$49</f>
        <v>0</v>
      </c>
      <c r="BF43" s="36" t="n">
        <f aca="false">Z43*$Z$49</f>
        <v>0</v>
      </c>
      <c r="BG43" s="36" t="n">
        <f aca="false">AA43*$AA$49</f>
        <v>0</v>
      </c>
      <c r="BH43" s="36" t="n">
        <f aca="false">AB43*$AB$49</f>
        <v>0</v>
      </c>
      <c r="BI43" s="36" t="n">
        <f aca="false">AC43*$AC$49</f>
        <v>0</v>
      </c>
      <c r="BJ43" s="36" t="n">
        <f aca="false">AD43*$AD$49</f>
        <v>0</v>
      </c>
      <c r="BK43" s="36" t="n">
        <f aca="false">AE43*$AE$49</f>
        <v>0</v>
      </c>
      <c r="BL43" s="37" t="n">
        <f aca="false">AF43*$AF$49</f>
        <v>0</v>
      </c>
      <c r="BM43" s="36" t="n">
        <f aca="false">AG43*$AG$49</f>
        <v>0</v>
      </c>
      <c r="BN43" s="32"/>
    </row>
    <row r="44" s="38" customFormat="true" ht="18" hidden="false" customHeight="true" outlineLevel="0" collapsed="false">
      <c r="A44" s="29"/>
      <c r="B44" s="30"/>
      <c r="C44" s="29"/>
      <c r="D44" s="31"/>
      <c r="E44" s="32"/>
      <c r="F44" s="32"/>
      <c r="G44" s="32"/>
      <c r="H44" s="32"/>
      <c r="I44" s="33"/>
      <c r="J44" s="31"/>
      <c r="K44" s="32"/>
      <c r="L44" s="32"/>
      <c r="M44" s="32"/>
      <c r="N44" s="32"/>
      <c r="O44" s="33"/>
      <c r="P44" s="31"/>
      <c r="Q44" s="32"/>
      <c r="R44" s="32"/>
      <c r="S44" s="32"/>
      <c r="T44" s="32"/>
      <c r="U44" s="33"/>
      <c r="V44" s="31"/>
      <c r="W44" s="32"/>
      <c r="X44" s="32"/>
      <c r="Y44" s="32"/>
      <c r="Z44" s="32"/>
      <c r="AA44" s="33"/>
      <c r="AB44" s="34"/>
      <c r="AC44" s="32"/>
      <c r="AD44" s="32"/>
      <c r="AE44" s="32"/>
      <c r="AF44" s="32"/>
      <c r="AG44" s="33"/>
      <c r="AH44" s="34" t="n">
        <f aca="false">SUM(D44:AG44)</f>
        <v>0</v>
      </c>
      <c r="AI44" s="35" t="n">
        <f aca="false">SUM(AJ44:BM44)</f>
        <v>0</v>
      </c>
      <c r="AJ44" s="36" t="n">
        <f aca="false">D44*$D$49</f>
        <v>0</v>
      </c>
      <c r="AK44" s="36" t="n">
        <f aca="false">E44*$E$49</f>
        <v>0</v>
      </c>
      <c r="AL44" s="36" t="n">
        <f aca="false">F44*$F$49</f>
        <v>0</v>
      </c>
      <c r="AM44" s="36" t="n">
        <f aca="false">G44*$G$49</f>
        <v>0</v>
      </c>
      <c r="AN44" s="36" t="n">
        <f aca="false">H44*$H$49</f>
        <v>0</v>
      </c>
      <c r="AO44" s="36" t="n">
        <f aca="false">I44*$I$49</f>
        <v>0</v>
      </c>
      <c r="AP44" s="36" t="n">
        <f aca="false">J44*$J$49</f>
        <v>0</v>
      </c>
      <c r="AQ44" s="36" t="n">
        <f aca="false">K44*$K$49</f>
        <v>0</v>
      </c>
      <c r="AR44" s="36" t="n">
        <f aca="false">L44*$L$49</f>
        <v>0</v>
      </c>
      <c r="AS44" s="36" t="n">
        <f aca="false">M44*$M$49</f>
        <v>0</v>
      </c>
      <c r="AT44" s="36" t="n">
        <f aca="false">N44*$N$49</f>
        <v>0</v>
      </c>
      <c r="AU44" s="36" t="n">
        <f aca="false">O44*$O$49</f>
        <v>0</v>
      </c>
      <c r="AV44" s="36" t="n">
        <f aca="false">P44*$P$49</f>
        <v>0</v>
      </c>
      <c r="AW44" s="36" t="n">
        <f aca="false">Q44*$Q$49</f>
        <v>0</v>
      </c>
      <c r="AX44" s="36" t="n">
        <f aca="false">R44*$R$49</f>
        <v>0</v>
      </c>
      <c r="AY44" s="36" t="n">
        <f aca="false">S44*$S$49</f>
        <v>0</v>
      </c>
      <c r="AZ44" s="36" t="n">
        <f aca="false">T44*$T$49</f>
        <v>0</v>
      </c>
      <c r="BA44" s="36" t="n">
        <f aca="false">U44*$U$49</f>
        <v>0</v>
      </c>
      <c r="BB44" s="36" t="n">
        <f aca="false">V44*$V$49</f>
        <v>0</v>
      </c>
      <c r="BC44" s="36" t="n">
        <f aca="false">W44*$W$49</f>
        <v>0</v>
      </c>
      <c r="BD44" s="36" t="n">
        <f aca="false">X44*$X$49</f>
        <v>0</v>
      </c>
      <c r="BE44" s="36" t="n">
        <f aca="false">Y44*$Y$49</f>
        <v>0</v>
      </c>
      <c r="BF44" s="36" t="n">
        <f aca="false">Z44*$Z$49</f>
        <v>0</v>
      </c>
      <c r="BG44" s="36" t="n">
        <f aca="false">AA44*$AA$49</f>
        <v>0</v>
      </c>
      <c r="BH44" s="36" t="n">
        <f aca="false">AB44*$AB$49</f>
        <v>0</v>
      </c>
      <c r="BI44" s="36" t="n">
        <f aca="false">AC44*$AC$49</f>
        <v>0</v>
      </c>
      <c r="BJ44" s="36" t="n">
        <f aca="false">AD44*$AD$49</f>
        <v>0</v>
      </c>
      <c r="BK44" s="36" t="n">
        <f aca="false">AE44*$AE$49</f>
        <v>0</v>
      </c>
      <c r="BL44" s="37" t="n">
        <f aca="false">AF44*$AF$49</f>
        <v>0</v>
      </c>
      <c r="BM44" s="36" t="n">
        <f aca="false">AG44*$AG$49</f>
        <v>0</v>
      </c>
      <c r="BN44" s="32"/>
    </row>
    <row r="45" s="38" customFormat="true" ht="18" hidden="false" customHeight="true" outlineLevel="0" collapsed="false">
      <c r="A45" s="29"/>
      <c r="B45" s="30"/>
      <c r="C45" s="29"/>
      <c r="D45" s="31"/>
      <c r="E45" s="32"/>
      <c r="F45" s="32"/>
      <c r="G45" s="32"/>
      <c r="H45" s="32"/>
      <c r="I45" s="33"/>
      <c r="J45" s="31"/>
      <c r="K45" s="32"/>
      <c r="L45" s="32"/>
      <c r="M45" s="32"/>
      <c r="N45" s="32"/>
      <c r="O45" s="33"/>
      <c r="P45" s="31"/>
      <c r="Q45" s="32"/>
      <c r="R45" s="32"/>
      <c r="S45" s="32"/>
      <c r="T45" s="32"/>
      <c r="U45" s="33"/>
      <c r="V45" s="31"/>
      <c r="W45" s="32"/>
      <c r="X45" s="32"/>
      <c r="Y45" s="32"/>
      <c r="Z45" s="32"/>
      <c r="AA45" s="33"/>
      <c r="AB45" s="34"/>
      <c r="AC45" s="32"/>
      <c r="AD45" s="32"/>
      <c r="AE45" s="32"/>
      <c r="AF45" s="32"/>
      <c r="AG45" s="33"/>
      <c r="AH45" s="34" t="n">
        <f aca="false">SUM(D45:AG45)</f>
        <v>0</v>
      </c>
      <c r="AI45" s="35" t="n">
        <f aca="false">SUM(AJ45:BM45)</f>
        <v>0</v>
      </c>
      <c r="AJ45" s="36" t="n">
        <f aca="false">D45*$D$49</f>
        <v>0</v>
      </c>
      <c r="AK45" s="36" t="n">
        <f aca="false">E45*$E$49</f>
        <v>0</v>
      </c>
      <c r="AL45" s="36" t="n">
        <f aca="false">F45*$F$49</f>
        <v>0</v>
      </c>
      <c r="AM45" s="36" t="n">
        <f aca="false">G45*$G$49</f>
        <v>0</v>
      </c>
      <c r="AN45" s="36" t="n">
        <f aca="false">H45*$H$49</f>
        <v>0</v>
      </c>
      <c r="AO45" s="36" t="n">
        <f aca="false">I45*$I$49</f>
        <v>0</v>
      </c>
      <c r="AP45" s="36" t="n">
        <f aca="false">J45*$J$49</f>
        <v>0</v>
      </c>
      <c r="AQ45" s="36" t="n">
        <f aca="false">K45*$K$49</f>
        <v>0</v>
      </c>
      <c r="AR45" s="36" t="n">
        <f aca="false">L45*$L$49</f>
        <v>0</v>
      </c>
      <c r="AS45" s="36" t="n">
        <f aca="false">M45*$M$49</f>
        <v>0</v>
      </c>
      <c r="AT45" s="36" t="n">
        <f aca="false">N45*$N$49</f>
        <v>0</v>
      </c>
      <c r="AU45" s="36" t="n">
        <f aca="false">O45*$O$49</f>
        <v>0</v>
      </c>
      <c r="AV45" s="36" t="n">
        <f aca="false">P45*$P$49</f>
        <v>0</v>
      </c>
      <c r="AW45" s="36" t="n">
        <f aca="false">Q45*$Q$49</f>
        <v>0</v>
      </c>
      <c r="AX45" s="36" t="n">
        <f aca="false">R45*$R$49</f>
        <v>0</v>
      </c>
      <c r="AY45" s="36" t="n">
        <f aca="false">S45*$S$49</f>
        <v>0</v>
      </c>
      <c r="AZ45" s="36" t="n">
        <f aca="false">T45*$T$49</f>
        <v>0</v>
      </c>
      <c r="BA45" s="36" t="n">
        <f aca="false">U45*$U$49</f>
        <v>0</v>
      </c>
      <c r="BB45" s="36" t="n">
        <f aca="false">V45*$V$49</f>
        <v>0</v>
      </c>
      <c r="BC45" s="36" t="n">
        <f aca="false">W45*$W$49</f>
        <v>0</v>
      </c>
      <c r="BD45" s="36" t="n">
        <f aca="false">X45*$X$49</f>
        <v>0</v>
      </c>
      <c r="BE45" s="36" t="n">
        <f aca="false">Y45*$Y$49</f>
        <v>0</v>
      </c>
      <c r="BF45" s="36" t="n">
        <f aca="false">Z45*$Z$49</f>
        <v>0</v>
      </c>
      <c r="BG45" s="36" t="n">
        <f aca="false">AA45*$AA$49</f>
        <v>0</v>
      </c>
      <c r="BH45" s="36" t="n">
        <f aca="false">AB45*$AB$49</f>
        <v>0</v>
      </c>
      <c r="BI45" s="36" t="n">
        <f aca="false">AC45*$AC$49</f>
        <v>0</v>
      </c>
      <c r="BJ45" s="36" t="n">
        <f aca="false">AD45*$AD$49</f>
        <v>0</v>
      </c>
      <c r="BK45" s="36" t="n">
        <f aca="false">AE45*$AE$49</f>
        <v>0</v>
      </c>
      <c r="BL45" s="37" t="n">
        <f aca="false">AF45*$AF$49</f>
        <v>0</v>
      </c>
      <c r="BM45" s="36" t="n">
        <f aca="false">AG45*$AG$49</f>
        <v>0</v>
      </c>
      <c r="BN45" s="32"/>
    </row>
    <row r="46" s="38" customFormat="true" ht="18" hidden="false" customHeight="true" outlineLevel="0" collapsed="false">
      <c r="A46" s="29"/>
      <c r="B46" s="30"/>
      <c r="C46" s="29"/>
      <c r="D46" s="31"/>
      <c r="E46" s="32"/>
      <c r="F46" s="32"/>
      <c r="G46" s="32"/>
      <c r="H46" s="32"/>
      <c r="I46" s="33"/>
      <c r="J46" s="31"/>
      <c r="K46" s="32"/>
      <c r="L46" s="32"/>
      <c r="M46" s="32"/>
      <c r="N46" s="32"/>
      <c r="O46" s="33"/>
      <c r="P46" s="31"/>
      <c r="Q46" s="32"/>
      <c r="R46" s="32"/>
      <c r="S46" s="32"/>
      <c r="T46" s="32"/>
      <c r="U46" s="33"/>
      <c r="V46" s="31"/>
      <c r="W46" s="32"/>
      <c r="X46" s="32"/>
      <c r="Y46" s="32"/>
      <c r="Z46" s="32"/>
      <c r="AA46" s="33"/>
      <c r="AB46" s="34"/>
      <c r="AC46" s="32"/>
      <c r="AD46" s="32"/>
      <c r="AE46" s="32"/>
      <c r="AF46" s="32"/>
      <c r="AG46" s="33"/>
      <c r="AH46" s="34" t="n">
        <f aca="false">SUM(D46:AG46)</f>
        <v>0</v>
      </c>
      <c r="AI46" s="35" t="n">
        <f aca="false">SUM(AJ46:BM46)</f>
        <v>0</v>
      </c>
      <c r="AJ46" s="36" t="n">
        <f aca="false">D46*$D$49</f>
        <v>0</v>
      </c>
      <c r="AK46" s="36" t="n">
        <f aca="false">E46*$E$49</f>
        <v>0</v>
      </c>
      <c r="AL46" s="36" t="n">
        <f aca="false">F46*$F$49</f>
        <v>0</v>
      </c>
      <c r="AM46" s="36" t="n">
        <f aca="false">G46*$G$49</f>
        <v>0</v>
      </c>
      <c r="AN46" s="36" t="n">
        <f aca="false">H46*$H$49</f>
        <v>0</v>
      </c>
      <c r="AO46" s="36" t="n">
        <f aca="false">I46*$I$49</f>
        <v>0</v>
      </c>
      <c r="AP46" s="36" t="n">
        <f aca="false">J46*$J$49</f>
        <v>0</v>
      </c>
      <c r="AQ46" s="36" t="n">
        <f aca="false">K46*$K$49</f>
        <v>0</v>
      </c>
      <c r="AR46" s="36" t="n">
        <f aca="false">L46*$L$49</f>
        <v>0</v>
      </c>
      <c r="AS46" s="36" t="n">
        <f aca="false">M46*$M$49</f>
        <v>0</v>
      </c>
      <c r="AT46" s="36" t="n">
        <f aca="false">N46*$N$49</f>
        <v>0</v>
      </c>
      <c r="AU46" s="36" t="n">
        <f aca="false">O46*$O$49</f>
        <v>0</v>
      </c>
      <c r="AV46" s="36" t="n">
        <f aca="false">P46*$P$49</f>
        <v>0</v>
      </c>
      <c r="AW46" s="36" t="n">
        <f aca="false">Q46*$Q$49</f>
        <v>0</v>
      </c>
      <c r="AX46" s="36" t="n">
        <f aca="false">R46*$R$49</f>
        <v>0</v>
      </c>
      <c r="AY46" s="36" t="n">
        <f aca="false">S46*$S$49</f>
        <v>0</v>
      </c>
      <c r="AZ46" s="36" t="n">
        <f aca="false">T46*$T$49</f>
        <v>0</v>
      </c>
      <c r="BA46" s="36" t="n">
        <f aca="false">U46*$U$49</f>
        <v>0</v>
      </c>
      <c r="BB46" s="36" t="n">
        <f aca="false">V46*$V$49</f>
        <v>0</v>
      </c>
      <c r="BC46" s="36" t="n">
        <f aca="false">W46*$W$49</f>
        <v>0</v>
      </c>
      <c r="BD46" s="36" t="n">
        <f aca="false">X46*$X$49</f>
        <v>0</v>
      </c>
      <c r="BE46" s="36" t="n">
        <f aca="false">Y46*$Y$49</f>
        <v>0</v>
      </c>
      <c r="BF46" s="36" t="n">
        <f aca="false">Z46*$Z$49</f>
        <v>0</v>
      </c>
      <c r="BG46" s="36" t="n">
        <f aca="false">AA46*$AA$49</f>
        <v>0</v>
      </c>
      <c r="BH46" s="36" t="n">
        <f aca="false">AB46*$AB$49</f>
        <v>0</v>
      </c>
      <c r="BI46" s="36" t="n">
        <f aca="false">AC46*$AC$49</f>
        <v>0</v>
      </c>
      <c r="BJ46" s="36" t="n">
        <f aca="false">AD46*$AD$49</f>
        <v>0</v>
      </c>
      <c r="BK46" s="36" t="n">
        <f aca="false">AE46*$AE$49</f>
        <v>0</v>
      </c>
      <c r="BL46" s="37" t="n">
        <f aca="false">AF46*$AF$49</f>
        <v>0</v>
      </c>
      <c r="BM46" s="36" t="n">
        <f aca="false">AG46*$AG$49</f>
        <v>0</v>
      </c>
      <c r="BN46" s="32"/>
    </row>
    <row r="47" s="38" customFormat="true" ht="18" hidden="false" customHeight="true" outlineLevel="0" collapsed="false">
      <c r="A47" s="29"/>
      <c r="B47" s="30"/>
      <c r="C47" s="29"/>
      <c r="D47" s="31"/>
      <c r="E47" s="32"/>
      <c r="F47" s="32"/>
      <c r="G47" s="32"/>
      <c r="H47" s="32"/>
      <c r="I47" s="33"/>
      <c r="J47" s="31"/>
      <c r="K47" s="32"/>
      <c r="L47" s="32"/>
      <c r="M47" s="32"/>
      <c r="N47" s="32"/>
      <c r="O47" s="33"/>
      <c r="P47" s="31"/>
      <c r="Q47" s="32"/>
      <c r="R47" s="32"/>
      <c r="S47" s="32"/>
      <c r="T47" s="32"/>
      <c r="U47" s="33"/>
      <c r="V47" s="31"/>
      <c r="W47" s="32"/>
      <c r="X47" s="32"/>
      <c r="Y47" s="32"/>
      <c r="Z47" s="32"/>
      <c r="AA47" s="33"/>
      <c r="AB47" s="34"/>
      <c r="AC47" s="32"/>
      <c r="AD47" s="32"/>
      <c r="AE47" s="32"/>
      <c r="AF47" s="32"/>
      <c r="AG47" s="33"/>
      <c r="AH47" s="34" t="n">
        <f aca="false">SUM(D47:AG47)</f>
        <v>0</v>
      </c>
      <c r="AI47" s="35" t="n">
        <f aca="false">SUM(AJ47:BM47)</f>
        <v>0</v>
      </c>
      <c r="AJ47" s="36" t="n">
        <f aca="false">D47*$D$49</f>
        <v>0</v>
      </c>
      <c r="AK47" s="36" t="n">
        <f aca="false">E47*$E$49</f>
        <v>0</v>
      </c>
      <c r="AL47" s="36" t="n">
        <f aca="false">F47*$F$49</f>
        <v>0</v>
      </c>
      <c r="AM47" s="36" t="n">
        <f aca="false">G47*$G$49</f>
        <v>0</v>
      </c>
      <c r="AN47" s="36" t="n">
        <f aca="false">H47*$H$49</f>
        <v>0</v>
      </c>
      <c r="AO47" s="36" t="n">
        <f aca="false">I47*$I$49</f>
        <v>0</v>
      </c>
      <c r="AP47" s="36" t="n">
        <f aca="false">J47*$J$49</f>
        <v>0</v>
      </c>
      <c r="AQ47" s="36" t="n">
        <f aca="false">K47*$K$49</f>
        <v>0</v>
      </c>
      <c r="AR47" s="36" t="n">
        <f aca="false">L47*$L$49</f>
        <v>0</v>
      </c>
      <c r="AS47" s="36" t="n">
        <f aca="false">M47*$M$49</f>
        <v>0</v>
      </c>
      <c r="AT47" s="36" t="n">
        <f aca="false">N47*$N$49</f>
        <v>0</v>
      </c>
      <c r="AU47" s="36" t="n">
        <f aca="false">O47*$O$49</f>
        <v>0</v>
      </c>
      <c r="AV47" s="36" t="n">
        <f aca="false">P47*$P$49</f>
        <v>0</v>
      </c>
      <c r="AW47" s="36" t="n">
        <f aca="false">Q47*$Q$49</f>
        <v>0</v>
      </c>
      <c r="AX47" s="36" t="n">
        <f aca="false">R47*$R$49</f>
        <v>0</v>
      </c>
      <c r="AY47" s="36" t="n">
        <f aca="false">S47*$S$49</f>
        <v>0</v>
      </c>
      <c r="AZ47" s="36" t="n">
        <f aca="false">T47*$T$49</f>
        <v>0</v>
      </c>
      <c r="BA47" s="36" t="n">
        <f aca="false">U47*$U$49</f>
        <v>0</v>
      </c>
      <c r="BB47" s="36" t="n">
        <f aca="false">V47*$V$49</f>
        <v>0</v>
      </c>
      <c r="BC47" s="36" t="n">
        <f aca="false">W47*$W$49</f>
        <v>0</v>
      </c>
      <c r="BD47" s="36" t="n">
        <f aca="false">X47*$X$49</f>
        <v>0</v>
      </c>
      <c r="BE47" s="36" t="n">
        <f aca="false">Y47*$Y$49</f>
        <v>0</v>
      </c>
      <c r="BF47" s="36" t="n">
        <f aca="false">Z47*$Z$49</f>
        <v>0</v>
      </c>
      <c r="BG47" s="36" t="n">
        <f aca="false">AA47*$AA$49</f>
        <v>0</v>
      </c>
      <c r="BH47" s="36" t="n">
        <f aca="false">AB47*$AB$49</f>
        <v>0</v>
      </c>
      <c r="BI47" s="36" t="n">
        <f aca="false">AC47*$AC$49</f>
        <v>0</v>
      </c>
      <c r="BJ47" s="36" t="n">
        <f aca="false">AD47*$AD$49</f>
        <v>0</v>
      </c>
      <c r="BK47" s="36" t="n">
        <f aca="false">AE47*$AE$49</f>
        <v>0</v>
      </c>
      <c r="BL47" s="37" t="n">
        <f aca="false">AF47*$AF$49</f>
        <v>0</v>
      </c>
      <c r="BM47" s="36" t="n">
        <f aca="false">AG47*$AG$49</f>
        <v>0</v>
      </c>
      <c r="BN47" s="32"/>
    </row>
    <row r="48" s="50" customFormat="true" ht="12.75" hidden="false" customHeight="false" outlineLevel="0" collapsed="false">
      <c r="A48" s="40"/>
      <c r="B48" s="41"/>
      <c r="C48" s="42" t="s">
        <v>48</v>
      </c>
      <c r="D48" s="43" t="n">
        <f aca="false">SUM(D9:D47)</f>
        <v>25</v>
      </c>
      <c r="E48" s="40" t="n">
        <f aca="false">SUM(E9:E47)</f>
        <v>24</v>
      </c>
      <c r="F48" s="40" t="n">
        <f aca="false">SUM(F9:F47)</f>
        <v>20</v>
      </c>
      <c r="G48" s="40" t="n">
        <f aca="false">SUM(G9:G47)</f>
        <v>12</v>
      </c>
      <c r="H48" s="44" t="n">
        <f aca="false">SUM(H9:H47)</f>
        <v>0</v>
      </c>
      <c r="I48" s="46" t="n">
        <f aca="false">SUM(I9:I47)</f>
        <v>0</v>
      </c>
      <c r="J48" s="43" t="n">
        <f aca="false">SUM(J9:J47)</f>
        <v>18</v>
      </c>
      <c r="K48" s="40" t="n">
        <f aca="false">SUM(K9:K47)</f>
        <v>9</v>
      </c>
      <c r="L48" s="40" t="n">
        <f aca="false">SUM(L9:L47)</f>
        <v>12</v>
      </c>
      <c r="M48" s="40" t="n">
        <f aca="false">SUM(M9:M47)</f>
        <v>4</v>
      </c>
      <c r="N48" s="44" t="n">
        <f aca="false">SUM(N9:N47)</f>
        <v>0</v>
      </c>
      <c r="O48" s="46" t="n">
        <f aca="false">SUM(O9:O47)</f>
        <v>0</v>
      </c>
      <c r="P48" s="43" t="n">
        <f aca="false">SUM(P9:P47)</f>
        <v>18</v>
      </c>
      <c r="Q48" s="40" t="n">
        <f aca="false">SUM(Q9:Q47)</f>
        <v>13</v>
      </c>
      <c r="R48" s="40" t="n">
        <f aca="false">SUM(R9:R47)</f>
        <v>13</v>
      </c>
      <c r="S48" s="40" t="n">
        <f aca="false">SUM(S9:S47)</f>
        <v>12</v>
      </c>
      <c r="T48" s="40" t="n">
        <f aca="false">SUM(T9:T47)</f>
        <v>6</v>
      </c>
      <c r="U48" s="46" t="n">
        <f aca="false">SUM(U9:U47)</f>
        <v>0</v>
      </c>
      <c r="V48" s="43" t="n">
        <f aca="false">SUM(V9:V47)</f>
        <v>22</v>
      </c>
      <c r="W48" s="40" t="n">
        <f aca="false">SUM(W9:W47)</f>
        <v>16</v>
      </c>
      <c r="X48" s="40" t="n">
        <f aca="false">SUM(X9:X47)</f>
        <v>18</v>
      </c>
      <c r="Y48" s="40" t="n">
        <f aca="false">SUM(Y9:Y47)</f>
        <v>10</v>
      </c>
      <c r="Z48" s="40" t="n">
        <f aca="false">SUM(Z9:Z47)</f>
        <v>7</v>
      </c>
      <c r="AA48" s="45" t="n">
        <f aca="false">SUM(AA9:AA47)</f>
        <v>1</v>
      </c>
      <c r="AB48" s="47" t="n">
        <f aca="false">SUM(AB9:AB47)</f>
        <v>30</v>
      </c>
      <c r="AC48" s="40" t="n">
        <f aca="false">SUM(AC9:AC47)</f>
        <v>20</v>
      </c>
      <c r="AD48" s="40" t="n">
        <f aca="false">SUM(AD9:AD47)</f>
        <v>24</v>
      </c>
      <c r="AE48" s="40" t="n">
        <f aca="false">SUM(AE9:AE47)</f>
        <v>20</v>
      </c>
      <c r="AF48" s="40" t="n">
        <f aca="false">SUM(AF9:AF47)</f>
        <v>3</v>
      </c>
      <c r="AG48" s="45" t="n">
        <f aca="false">SUM(AG9:AG47)</f>
        <v>4</v>
      </c>
      <c r="AH48" s="47"/>
      <c r="AI48" s="48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0"/>
    </row>
    <row r="49" s="50" customFormat="true" ht="13.5" hidden="false" customHeight="false" outlineLevel="0" collapsed="false">
      <c r="A49" s="40"/>
      <c r="B49" s="41"/>
      <c r="C49" s="42" t="s">
        <v>49</v>
      </c>
      <c r="D49" s="51" t="n">
        <f aca="false">1000/D48</f>
        <v>40</v>
      </c>
      <c r="E49" s="52" t="n">
        <f aca="false">1000/E48</f>
        <v>41.6666666666667</v>
      </c>
      <c r="F49" s="52" t="n">
        <f aca="false">1000/F48</f>
        <v>50</v>
      </c>
      <c r="G49" s="52" t="n">
        <f aca="false">1000/G48</f>
        <v>83.3333333333333</v>
      </c>
      <c r="H49" s="53" t="n">
        <v>0</v>
      </c>
      <c r="I49" s="55" t="n">
        <v>0</v>
      </c>
      <c r="J49" s="51" t="n">
        <f aca="false">1000/J48</f>
        <v>55.5555555555556</v>
      </c>
      <c r="K49" s="52" t="n">
        <f aca="false">1000/K48</f>
        <v>111.111111111111</v>
      </c>
      <c r="L49" s="52" t="n">
        <f aca="false">1000/L48</f>
        <v>83.3333333333333</v>
      </c>
      <c r="M49" s="52" t="n">
        <f aca="false">1000/M48</f>
        <v>250</v>
      </c>
      <c r="N49" s="53" t="n">
        <v>0</v>
      </c>
      <c r="O49" s="55" t="n">
        <v>0</v>
      </c>
      <c r="P49" s="51" t="n">
        <f aca="false">1000/P48</f>
        <v>55.5555555555556</v>
      </c>
      <c r="Q49" s="52" t="n">
        <f aca="false">1000/Q48</f>
        <v>76.9230769230769</v>
      </c>
      <c r="R49" s="52" t="n">
        <f aca="false">1000/R48</f>
        <v>76.9230769230769</v>
      </c>
      <c r="S49" s="52" t="n">
        <f aca="false">1000/S48</f>
        <v>83.3333333333333</v>
      </c>
      <c r="T49" s="52" t="n">
        <f aca="false">1000/T48</f>
        <v>166.666666666667</v>
      </c>
      <c r="U49" s="55" t="n">
        <v>0</v>
      </c>
      <c r="V49" s="51" t="n">
        <f aca="false">1000/V48</f>
        <v>45.4545454545455</v>
      </c>
      <c r="W49" s="52" t="n">
        <f aca="false">1000/W48</f>
        <v>62.5</v>
      </c>
      <c r="X49" s="52" t="n">
        <f aca="false">1000/X48</f>
        <v>55.5555555555556</v>
      </c>
      <c r="Y49" s="52" t="n">
        <f aca="false">1000/Y48</f>
        <v>100</v>
      </c>
      <c r="Z49" s="52" t="n">
        <f aca="false">1000/Z48</f>
        <v>142.857142857143</v>
      </c>
      <c r="AA49" s="54" t="n">
        <f aca="false">1000/AA48</f>
        <v>1000</v>
      </c>
      <c r="AB49" s="56" t="n">
        <f aca="false">1000/AB48</f>
        <v>33.3333333333333</v>
      </c>
      <c r="AC49" s="52" t="n">
        <f aca="false">1000/AC48</f>
        <v>50</v>
      </c>
      <c r="AD49" s="52" t="n">
        <f aca="false">1000/AD48</f>
        <v>41.6666666666667</v>
      </c>
      <c r="AE49" s="52" t="n">
        <f aca="false">1000/AE48</f>
        <v>50</v>
      </c>
      <c r="AF49" s="52" t="n">
        <f aca="false">1000/AF48</f>
        <v>333.333333333333</v>
      </c>
      <c r="AG49" s="54" t="n">
        <f aca="false">1000/AG48</f>
        <v>250</v>
      </c>
      <c r="AH49" s="47"/>
      <c r="AI49" s="48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0"/>
    </row>
    <row r="50" s="57" customFormat="true" ht="12.75" hidden="false" customHeight="false" outlineLevel="0" collapsed="false"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9"/>
      <c r="AH50" s="3"/>
      <c r="AI50" s="58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5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</row>
    <row r="51" s="57" customFormat="true" ht="12.75" hidden="false" customHeight="false" outlineLevel="0" collapsed="false"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9"/>
      <c r="AH51" s="3"/>
      <c r="AI51" s="58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5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</row>
    <row r="52" s="57" customFormat="true" ht="12.75" hidden="false" customHeight="false" outlineLevel="0" collapsed="false">
      <c r="A52" s="60"/>
      <c r="B52" s="61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9"/>
      <c r="Y52" s="3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5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s="57" customFormat="true" ht="18.75" hidden="false" customHeight="false" outlineLevel="0" collapsed="false">
      <c r="A53" s="80" t="s">
        <v>84</v>
      </c>
      <c r="B53" s="80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  <c r="Y53" s="3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5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s="57" customFormat="true" ht="12.75" hidden="false" customHeight="false" outlineLevel="0" collapsed="false">
      <c r="A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9"/>
      <c r="Y54" s="3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5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s="57" customFormat="true" ht="12.75" hidden="false" customHeight="false" outlineLevel="0" collapsed="false">
      <c r="A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9"/>
      <c r="Y55" s="3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5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</row>
    <row r="56" s="57" customFormat="true" ht="12.75" hidden="false" customHeight="false" outlineLevel="0" collapsed="false">
      <c r="A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9"/>
      <c r="Y56" s="3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5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</row>
    <row r="57" s="57" customFormat="true" ht="12.75" hidden="false" customHeight="false" outlineLevel="0" collapsed="false">
      <c r="A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9"/>
      <c r="Y57" s="3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5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</row>
    <row r="58" s="57" customFormat="true" ht="12.75" hidden="false" customHeight="false" outlineLevel="0" collapsed="false">
      <c r="A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9"/>
      <c r="Y58" s="3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5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</row>
    <row r="59" s="57" customFormat="true" ht="12.75" hidden="false" customHeight="false" outlineLevel="0" collapsed="false">
      <c r="A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9"/>
      <c r="Z59" s="3"/>
      <c r="AA59" s="58"/>
      <c r="AB59" s="58"/>
      <c r="AC59" s="58"/>
      <c r="AD59" s="58"/>
      <c r="AE59" s="58"/>
      <c r="AF59" s="58"/>
      <c r="AG59" s="58"/>
      <c r="AH59" s="58"/>
      <c r="AI59" s="58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5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s="57" customFormat="true" ht="12.75" hidden="false" customHeight="false" outlineLevel="0" collapsed="false">
      <c r="A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9"/>
      <c r="Z60" s="3"/>
      <c r="AA60" s="58"/>
      <c r="AB60" s="58"/>
      <c r="AC60" s="58"/>
      <c r="AD60" s="58"/>
      <c r="AE60" s="58"/>
      <c r="AF60" s="58"/>
      <c r="AG60" s="58"/>
      <c r="AH60" s="58"/>
      <c r="AI60" s="58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5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s="57" customFormat="true" ht="12.75" hidden="false" customHeight="false" outlineLevel="0" collapsed="false">
      <c r="A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9"/>
      <c r="Z61" s="3"/>
      <c r="AA61" s="58"/>
      <c r="AB61" s="58"/>
      <c r="AC61" s="58"/>
      <c r="AD61" s="58"/>
      <c r="AE61" s="58"/>
      <c r="AF61" s="58"/>
      <c r="AG61" s="58"/>
      <c r="AH61" s="58"/>
      <c r="AI61" s="58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5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s="57" customFormat="true" ht="12.75" hidden="false" customHeight="false" outlineLevel="0" collapsed="false">
      <c r="A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9"/>
      <c r="Z62" s="3"/>
      <c r="AA62" s="58"/>
      <c r="AB62" s="58"/>
      <c r="AC62" s="58"/>
      <c r="AD62" s="58"/>
      <c r="AE62" s="58"/>
      <c r="AF62" s="58"/>
      <c r="AG62" s="58"/>
      <c r="AH62" s="58"/>
      <c r="AI62" s="58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5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s="57" customFormat="true" ht="12.75" hidden="false" customHeight="false" outlineLevel="0" collapsed="false">
      <c r="A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9"/>
      <c r="Z63" s="3"/>
      <c r="AA63" s="58"/>
      <c r="AB63" s="58"/>
      <c r="AC63" s="58"/>
      <c r="AD63" s="58"/>
      <c r="AE63" s="58"/>
      <c r="AF63" s="58"/>
      <c r="AG63" s="58"/>
      <c r="AH63" s="58"/>
      <c r="AI63" s="58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5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</row>
    <row r="64" s="57" customFormat="true" ht="12.75" hidden="false" customHeight="false" outlineLevel="0" collapsed="false">
      <c r="A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9"/>
      <c r="Z64" s="3"/>
      <c r="AA64" s="58"/>
      <c r="AB64" s="58"/>
      <c r="AC64" s="58"/>
      <c r="AD64" s="58"/>
      <c r="AE64" s="58"/>
      <c r="AF64" s="58"/>
      <c r="AG64" s="58"/>
      <c r="AH64" s="58"/>
      <c r="AI64" s="58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5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</row>
    <row r="65" s="57" customFormat="true" ht="12.75" hidden="false" customHeight="false" outlineLevel="0" collapsed="false">
      <c r="A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9"/>
      <c r="Z65" s="3"/>
      <c r="AA65" s="58"/>
      <c r="AB65" s="58"/>
      <c r="AC65" s="58"/>
      <c r="AD65" s="58"/>
      <c r="AE65" s="58"/>
      <c r="AF65" s="58"/>
      <c r="AG65" s="58"/>
      <c r="AH65" s="58"/>
      <c r="AI65" s="58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5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</row>
    <row r="66" s="57" customFormat="true" ht="12.75" hidden="false" customHeight="false" outlineLevel="0" collapsed="false">
      <c r="A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9"/>
      <c r="Z66" s="3"/>
      <c r="AA66" s="58"/>
      <c r="AB66" s="58"/>
      <c r="AC66" s="58"/>
      <c r="AD66" s="58"/>
      <c r="AE66" s="58"/>
      <c r="AF66" s="58"/>
      <c r="AG66" s="58"/>
      <c r="AH66" s="58"/>
      <c r="AI66" s="58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5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</row>
    <row r="67" s="57" customFormat="true" ht="12.75" hidden="false" customHeight="false" outlineLevel="0" collapsed="false">
      <c r="A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9"/>
      <c r="Z67" s="3"/>
      <c r="AA67" s="58"/>
      <c r="AB67" s="58"/>
      <c r="AC67" s="58"/>
      <c r="AD67" s="58"/>
      <c r="AE67" s="58"/>
      <c r="AF67" s="58"/>
      <c r="AG67" s="58"/>
      <c r="AH67" s="58"/>
      <c r="AI67" s="58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5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</row>
    <row r="68" s="57" customFormat="true" ht="12.75" hidden="false" customHeight="false" outlineLevel="0" collapsed="false">
      <c r="A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9"/>
      <c r="Z68" s="3"/>
      <c r="AA68" s="58"/>
      <c r="AB68" s="58"/>
      <c r="AC68" s="58"/>
      <c r="AD68" s="58"/>
      <c r="AE68" s="58"/>
      <c r="AF68" s="58"/>
      <c r="AG68" s="58"/>
      <c r="AH68" s="58"/>
      <c r="AI68" s="58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5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</row>
    <row r="69" s="57" customFormat="true" ht="12.75" hidden="false" customHeight="false" outlineLevel="0" collapsed="false">
      <c r="A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9"/>
      <c r="Z69" s="3"/>
      <c r="AA69" s="58"/>
      <c r="AB69" s="58"/>
      <c r="AC69" s="58"/>
      <c r="AD69" s="58"/>
      <c r="AE69" s="58"/>
      <c r="AF69" s="58"/>
      <c r="AG69" s="58"/>
      <c r="AH69" s="58"/>
      <c r="AI69" s="58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5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</row>
    <row r="70" s="57" customFormat="true" ht="12.75" hidden="false" customHeight="false" outlineLevel="0" collapsed="false">
      <c r="A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9"/>
      <c r="Z70" s="3"/>
      <c r="AA70" s="58"/>
      <c r="AB70" s="58"/>
      <c r="AC70" s="58"/>
      <c r="AD70" s="58"/>
      <c r="AE70" s="58"/>
      <c r="AF70" s="58"/>
      <c r="AG70" s="58"/>
      <c r="AH70" s="58"/>
      <c r="AI70" s="58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5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</row>
    <row r="71" s="57" customFormat="true" ht="12.75" hidden="false" customHeight="false" outlineLevel="0" collapsed="false">
      <c r="A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Z71" s="3"/>
      <c r="AA71" s="58"/>
      <c r="AB71" s="58"/>
      <c r="AC71" s="58"/>
      <c r="AD71" s="58"/>
      <c r="AE71" s="58"/>
      <c r="AF71" s="58"/>
      <c r="AG71" s="58"/>
      <c r="AH71" s="58"/>
      <c r="AI71" s="58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5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</row>
    <row r="72" s="57" customFormat="true" ht="12.75" hidden="false" customHeight="false" outlineLevel="0" collapsed="false">
      <c r="A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9"/>
      <c r="Z72" s="3"/>
      <c r="AA72" s="58"/>
      <c r="AB72" s="58"/>
      <c r="AC72" s="58"/>
      <c r="AD72" s="58"/>
      <c r="AE72" s="58"/>
      <c r="AF72" s="58"/>
      <c r="AG72" s="58"/>
      <c r="AH72" s="58"/>
      <c r="AI72" s="58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5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</row>
    <row r="73" s="57" customFormat="true" ht="12.75" hidden="false" customHeight="false" outlineLevel="0" collapsed="false">
      <c r="A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9"/>
      <c r="Z73" s="3"/>
      <c r="AA73" s="58"/>
      <c r="AB73" s="58"/>
      <c r="AC73" s="58"/>
      <c r="AD73" s="58"/>
      <c r="AE73" s="58"/>
      <c r="AF73" s="58"/>
      <c r="AG73" s="58"/>
      <c r="AH73" s="58"/>
      <c r="AI73" s="58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5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</row>
    <row r="74" s="57" customFormat="true" ht="12.75" hidden="false" customHeight="false" outlineLevel="0" collapsed="false">
      <c r="A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9"/>
      <c r="Z74" s="3"/>
      <c r="AA74" s="58"/>
      <c r="AB74" s="58"/>
      <c r="AC74" s="58"/>
      <c r="AD74" s="58"/>
      <c r="AE74" s="58"/>
      <c r="AF74" s="58"/>
      <c r="AG74" s="58"/>
      <c r="AH74" s="58"/>
      <c r="AI74" s="58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5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</row>
    <row r="75" s="57" customFormat="true" ht="12.75" hidden="false" customHeight="false" outlineLevel="0" collapsed="false">
      <c r="A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9"/>
      <c r="Z75" s="3"/>
      <c r="AA75" s="58"/>
      <c r="AB75" s="58"/>
      <c r="AC75" s="58"/>
      <c r="AD75" s="58"/>
      <c r="AE75" s="58"/>
      <c r="AF75" s="58"/>
      <c r="AG75" s="58"/>
      <c r="AH75" s="58"/>
      <c r="AI75" s="58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5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</row>
    <row r="76" s="57" customFormat="true" ht="12.75" hidden="false" customHeight="false" outlineLevel="0" collapsed="false">
      <c r="A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9"/>
      <c r="Z76" s="3"/>
      <c r="AA76" s="58"/>
      <c r="AB76" s="58"/>
      <c r="AC76" s="58"/>
      <c r="AD76" s="58"/>
      <c r="AE76" s="58"/>
      <c r="AF76" s="58"/>
      <c r="AG76" s="58"/>
      <c r="AH76" s="58"/>
      <c r="AI76" s="58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5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</row>
    <row r="77" s="57" customFormat="true" ht="12.75" hidden="false" customHeight="false" outlineLevel="0" collapsed="false">
      <c r="A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9"/>
      <c r="Z77" s="3"/>
      <c r="AA77" s="58"/>
      <c r="AB77" s="58"/>
      <c r="AC77" s="58"/>
      <c r="AD77" s="58"/>
      <c r="AE77" s="58"/>
      <c r="AF77" s="58"/>
      <c r="AG77" s="58"/>
      <c r="AH77" s="58"/>
      <c r="AI77" s="58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5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</row>
    <row r="78" s="57" customFormat="true" ht="12.75" hidden="false" customHeight="false" outlineLevel="0" collapsed="false">
      <c r="A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9"/>
      <c r="Z78" s="3"/>
      <c r="AA78" s="58"/>
      <c r="AB78" s="58"/>
      <c r="AC78" s="58"/>
      <c r="AD78" s="58"/>
      <c r="AE78" s="58"/>
      <c r="AF78" s="58"/>
      <c r="AG78" s="58"/>
      <c r="AH78" s="58"/>
      <c r="AI78" s="58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5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</row>
    <row r="79" s="57" customFormat="true" ht="12.75" hidden="false" customHeight="false" outlineLevel="0" collapsed="false">
      <c r="A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9"/>
      <c r="Z79" s="3"/>
      <c r="AA79" s="58"/>
      <c r="AB79" s="58"/>
      <c r="AC79" s="58"/>
      <c r="AD79" s="58"/>
      <c r="AE79" s="58"/>
      <c r="AF79" s="58"/>
      <c r="AG79" s="58"/>
      <c r="AH79" s="58"/>
      <c r="AI79" s="58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5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</row>
    <row r="80" s="57" customFormat="true" ht="12.75" hidden="false" customHeight="false" outlineLevel="0" collapsed="false">
      <c r="A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9"/>
      <c r="Z80" s="3"/>
      <c r="AA80" s="58"/>
      <c r="AB80" s="58"/>
      <c r="AC80" s="58"/>
      <c r="AD80" s="58"/>
      <c r="AE80" s="58"/>
      <c r="AF80" s="58"/>
      <c r="AG80" s="58"/>
      <c r="AH80" s="58"/>
      <c r="AI80" s="58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5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</row>
    <row r="81" s="57" customFormat="true" ht="12.75" hidden="false" customHeight="false" outlineLevel="0" collapsed="false">
      <c r="A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9"/>
      <c r="Z81" s="3"/>
      <c r="AA81" s="58"/>
      <c r="AB81" s="58"/>
      <c r="AC81" s="58"/>
      <c r="AD81" s="58"/>
      <c r="AE81" s="58"/>
      <c r="AF81" s="58"/>
      <c r="AG81" s="58"/>
      <c r="AH81" s="58"/>
      <c r="AI81" s="58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5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</row>
    <row r="82" s="57" customFormat="true" ht="12.75" hidden="false" customHeight="false" outlineLevel="0" collapsed="false">
      <c r="A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9"/>
      <c r="Z82" s="3"/>
      <c r="AA82" s="58"/>
      <c r="AB82" s="58"/>
      <c r="AC82" s="58"/>
      <c r="AD82" s="58"/>
      <c r="AE82" s="58"/>
      <c r="AF82" s="58"/>
      <c r="AG82" s="58"/>
      <c r="AH82" s="58"/>
      <c r="AI82" s="58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5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</row>
    <row r="83" s="57" customFormat="true" ht="12.75" hidden="false" customHeight="false" outlineLevel="0" collapsed="false">
      <c r="A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9"/>
      <c r="Z83" s="3"/>
      <c r="AA83" s="58"/>
      <c r="AB83" s="58"/>
      <c r="AC83" s="58"/>
      <c r="AD83" s="58"/>
      <c r="AE83" s="58"/>
      <c r="AF83" s="58"/>
      <c r="AG83" s="58"/>
      <c r="AH83" s="58"/>
      <c r="AI83" s="58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5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</row>
    <row r="84" s="57" customFormat="true" ht="12.75" hidden="false" customHeight="false" outlineLevel="0" collapsed="false">
      <c r="A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9"/>
      <c r="Z84" s="3"/>
      <c r="AA84" s="58"/>
      <c r="AB84" s="58"/>
      <c r="AC84" s="58"/>
      <c r="AD84" s="58"/>
      <c r="AE84" s="58"/>
      <c r="AF84" s="58"/>
      <c r="AG84" s="58"/>
      <c r="AH84" s="58"/>
      <c r="AI84" s="58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5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</row>
    <row r="85" s="57" customFormat="true" ht="12.75" hidden="false" customHeight="false" outlineLevel="0" collapsed="false">
      <c r="A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9"/>
      <c r="Z85" s="3"/>
      <c r="AA85" s="58"/>
      <c r="AB85" s="58"/>
      <c r="AC85" s="58"/>
      <c r="AD85" s="58"/>
      <c r="AE85" s="58"/>
      <c r="AF85" s="58"/>
      <c r="AG85" s="58"/>
      <c r="AH85" s="58"/>
      <c r="AI85" s="58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5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</row>
    <row r="86" s="57" customFormat="true" ht="12.75" hidden="false" customHeight="false" outlineLevel="0" collapsed="false">
      <c r="A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9"/>
      <c r="Z86" s="3"/>
      <c r="AA86" s="58"/>
      <c r="AB86" s="58"/>
      <c r="AC86" s="58"/>
      <c r="AD86" s="58"/>
      <c r="AE86" s="58"/>
      <c r="AF86" s="58"/>
      <c r="AG86" s="58"/>
      <c r="AH86" s="58"/>
      <c r="AI86" s="58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5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</row>
    <row r="87" s="57" customFormat="true" ht="12.75" hidden="false" customHeight="false" outlineLevel="0" collapsed="false">
      <c r="A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9"/>
      <c r="Z87" s="3"/>
      <c r="AA87" s="58"/>
      <c r="AB87" s="58"/>
      <c r="AC87" s="58"/>
      <c r="AD87" s="58"/>
      <c r="AE87" s="58"/>
      <c r="AF87" s="58"/>
      <c r="AG87" s="58"/>
      <c r="AH87" s="58"/>
      <c r="AI87" s="58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5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</row>
    <row r="88" s="57" customFormat="true" ht="12.75" hidden="false" customHeight="false" outlineLevel="0" collapsed="false">
      <c r="A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9"/>
      <c r="Z88" s="3"/>
      <c r="AA88" s="58"/>
      <c r="AB88" s="58"/>
      <c r="AC88" s="58"/>
      <c r="AD88" s="58"/>
      <c r="AE88" s="58"/>
      <c r="AF88" s="58"/>
      <c r="AG88" s="58"/>
      <c r="AH88" s="58"/>
      <c r="AI88" s="58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5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</row>
    <row r="89" s="57" customFormat="true" ht="12.75" hidden="false" customHeight="false" outlineLevel="0" collapsed="false">
      <c r="A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9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</row>
    <row r="90" s="57" customFormat="true" ht="12.75" hidden="false" customHeight="false" outlineLevel="0" collapsed="false">
      <c r="A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9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</row>
    <row r="91" s="57" customFormat="true" ht="12.75" hidden="false" customHeight="false" outlineLevel="0" collapsed="false">
      <c r="A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9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</row>
    <row r="92" s="57" customFormat="true" ht="12.75" hidden="false" customHeight="false" outlineLevel="0" collapsed="false">
      <c r="A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9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</row>
    <row r="93" s="57" customFormat="true" ht="12.75" hidden="false" customHeight="false" outlineLevel="0" collapsed="false">
      <c r="A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9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</row>
    <row r="94" s="57" customFormat="true" ht="12.75" hidden="false" customHeight="false" outlineLevel="0" collapsed="false">
      <c r="A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9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</row>
    <row r="95" s="57" customFormat="true" ht="12.75" hidden="false" customHeight="false" outlineLevel="0" collapsed="false">
      <c r="A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9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</row>
    <row r="96" s="57" customFormat="true" ht="12.75" hidden="false" customHeight="false" outlineLevel="0" collapsed="false">
      <c r="A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9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</row>
    <row r="97" s="57" customFormat="true" ht="12.75" hidden="false" customHeight="false" outlineLevel="0" collapsed="false">
      <c r="A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9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</row>
    <row r="98" s="57" customFormat="true" ht="12.75" hidden="false" customHeight="false" outlineLevel="0" collapsed="false">
      <c r="A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9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</row>
    <row r="99" s="57" customFormat="true" ht="12.75" hidden="false" customHeight="false" outlineLevel="0" collapsed="false">
      <c r="A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9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</row>
    <row r="100" s="57" customFormat="true" ht="12.75" hidden="false" customHeight="false" outlineLevel="0" collapsed="false">
      <c r="A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9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</row>
    <row r="101" s="57" customFormat="true" ht="12.75" hidden="false" customHeight="false" outlineLevel="0" collapsed="false">
      <c r="A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9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</row>
    <row r="102" s="57" customFormat="true" ht="12.75" hidden="false" customHeight="false" outlineLevel="0" collapsed="false">
      <c r="A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9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</row>
    <row r="103" s="57" customFormat="true" ht="12.75" hidden="false" customHeight="false" outlineLevel="0" collapsed="false">
      <c r="A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9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</row>
    <row r="104" s="57" customFormat="true" ht="12.75" hidden="false" customHeight="false" outlineLevel="0" collapsed="false">
      <c r="A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9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</row>
    <row r="105" s="57" customFormat="true" ht="12.75" hidden="false" customHeight="false" outlineLevel="0" collapsed="false">
      <c r="A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9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</row>
    <row r="106" s="57" customFormat="true" ht="12.75" hidden="false" customHeight="false" outlineLevel="0" collapsed="false">
      <c r="A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9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</row>
    <row r="107" s="57" customFormat="true" ht="12.75" hidden="false" customHeight="false" outlineLevel="0" collapsed="false">
      <c r="A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9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3"/>
      <c r="BF107" s="3"/>
      <c r="BG107" s="3"/>
      <c r="BH107" s="3"/>
      <c r="BI107" s="5"/>
      <c r="BJ107" s="3"/>
      <c r="BK107" s="3"/>
      <c r="BL107" s="3"/>
      <c r="BM107" s="3"/>
    </row>
    <row r="108" s="57" customFormat="true" ht="12.75" hidden="false" customHeight="false" outlineLevel="0" collapsed="false">
      <c r="A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9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3"/>
      <c r="BF108" s="3"/>
      <c r="BG108" s="3"/>
      <c r="BH108" s="3"/>
      <c r="BI108" s="5"/>
      <c r="BJ108" s="3"/>
      <c r="BK108" s="3"/>
      <c r="BL108" s="3"/>
      <c r="BM108" s="3"/>
    </row>
    <row r="109" s="57" customFormat="true" ht="12.75" hidden="false" customHeight="false" outlineLevel="0" collapsed="false">
      <c r="A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9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3"/>
      <c r="BF109" s="3"/>
      <c r="BG109" s="3"/>
      <c r="BH109" s="3"/>
      <c r="BI109" s="5"/>
      <c r="BJ109" s="3"/>
      <c r="BK109" s="3"/>
      <c r="BL109" s="3"/>
      <c r="BM109" s="3"/>
    </row>
    <row r="110" s="57" customFormat="true" ht="12.75" hidden="false" customHeight="false" outlineLevel="0" collapsed="false">
      <c r="A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9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3"/>
      <c r="BF110" s="3"/>
      <c r="BG110" s="3"/>
      <c r="BH110" s="3"/>
      <c r="BI110" s="5"/>
      <c r="BJ110" s="3"/>
      <c r="BK110" s="3"/>
      <c r="BL110" s="3"/>
      <c r="BM110" s="3"/>
    </row>
    <row r="111" s="57" customFormat="true" ht="12.75" hidden="false" customHeight="false" outlineLevel="0" collapsed="false">
      <c r="A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9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3"/>
      <c r="BF111" s="3"/>
      <c r="BG111" s="3"/>
      <c r="BH111" s="3"/>
      <c r="BI111" s="5"/>
      <c r="BJ111" s="3"/>
      <c r="BK111" s="3"/>
      <c r="BL111" s="3"/>
      <c r="BM111" s="3"/>
    </row>
    <row r="112" s="57" customFormat="true" ht="12.75" hidden="false" customHeight="false" outlineLevel="0" collapsed="false">
      <c r="A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9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3"/>
      <c r="BF112" s="3"/>
      <c r="BG112" s="3"/>
      <c r="BH112" s="3"/>
      <c r="BI112" s="5"/>
      <c r="BJ112" s="3"/>
      <c r="BK112" s="3"/>
      <c r="BL112" s="3"/>
      <c r="BM112" s="3"/>
    </row>
    <row r="113" s="57" customFormat="true" ht="12.75" hidden="false" customHeight="false" outlineLevel="0" collapsed="false">
      <c r="A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9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3"/>
      <c r="BF113" s="3"/>
      <c r="BG113" s="3"/>
      <c r="BH113" s="3"/>
      <c r="BI113" s="5"/>
      <c r="BJ113" s="3"/>
      <c r="BK113" s="3"/>
      <c r="BL113" s="3"/>
      <c r="BM113" s="3"/>
    </row>
    <row r="114" s="57" customFormat="true" ht="12.75" hidden="false" customHeight="false" outlineLevel="0" collapsed="false">
      <c r="A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9"/>
      <c r="AI114" s="3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3"/>
      <c r="BF114" s="3"/>
      <c r="BG114" s="3"/>
      <c r="BH114" s="3"/>
      <c r="BI114" s="5"/>
      <c r="BJ114" s="3"/>
      <c r="BK114" s="3"/>
      <c r="BL114" s="3"/>
      <c r="BM114" s="3"/>
    </row>
    <row r="115" s="57" customFormat="true" ht="12.75" hidden="false" customHeight="false" outlineLevel="0" collapsed="false">
      <c r="A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9"/>
      <c r="AI115" s="3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3"/>
      <c r="BF115" s="3"/>
      <c r="BG115" s="3"/>
      <c r="BH115" s="3"/>
      <c r="BI115" s="5"/>
      <c r="BJ115" s="3"/>
      <c r="BK115" s="3"/>
      <c r="BL115" s="3"/>
      <c r="BM115" s="3"/>
    </row>
    <row r="116" s="57" customFormat="true" ht="12.75" hidden="false" customHeight="false" outlineLevel="0" collapsed="false">
      <c r="A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9"/>
      <c r="AI116" s="3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3"/>
      <c r="BF116" s="3"/>
      <c r="BG116" s="3"/>
      <c r="BH116" s="3"/>
      <c r="BI116" s="5"/>
      <c r="BJ116" s="3"/>
      <c r="BK116" s="3"/>
      <c r="BL116" s="3"/>
      <c r="BM116" s="3"/>
    </row>
    <row r="117" s="57" customFormat="true" ht="12.75" hidden="false" customHeight="false" outlineLevel="0" collapsed="false">
      <c r="A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9"/>
      <c r="AI117" s="3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3"/>
      <c r="BF117" s="3"/>
      <c r="BG117" s="3"/>
      <c r="BH117" s="3"/>
      <c r="BI117" s="5"/>
      <c r="BJ117" s="3"/>
      <c r="BK117" s="3"/>
      <c r="BL117" s="3"/>
      <c r="BM117" s="3"/>
    </row>
    <row r="118" s="57" customFormat="true" ht="12.75" hidden="false" customHeight="false" outlineLevel="0" collapsed="false">
      <c r="A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9"/>
      <c r="AI118" s="3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3"/>
      <c r="BF118" s="3"/>
      <c r="BG118" s="3"/>
      <c r="BH118" s="3"/>
      <c r="BI118" s="5"/>
      <c r="BJ118" s="3"/>
      <c r="BK118" s="3"/>
      <c r="BL118" s="3"/>
      <c r="BM118" s="3"/>
    </row>
    <row r="119" s="57" customFormat="true" ht="12.75" hidden="false" customHeight="false" outlineLevel="0" collapsed="false">
      <c r="A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9"/>
      <c r="AI119" s="3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3"/>
      <c r="BF119" s="3"/>
      <c r="BG119" s="3"/>
      <c r="BH119" s="3"/>
      <c r="BI119" s="5"/>
      <c r="BJ119" s="3"/>
      <c r="BK119" s="3"/>
      <c r="BL119" s="3"/>
      <c r="BM119" s="3"/>
    </row>
    <row r="120" s="57" customFormat="true" ht="12.75" hidden="false" customHeight="false" outlineLevel="0" collapsed="false">
      <c r="A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9"/>
      <c r="AI120" s="3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3"/>
      <c r="BF120" s="3"/>
      <c r="BG120" s="3"/>
      <c r="BH120" s="3"/>
      <c r="BI120" s="5"/>
      <c r="BJ120" s="3"/>
      <c r="BK120" s="3"/>
      <c r="BL120" s="3"/>
      <c r="BM120" s="3"/>
    </row>
    <row r="121" s="57" customFormat="true" ht="12.75" hidden="false" customHeight="false" outlineLevel="0" collapsed="false">
      <c r="A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9"/>
      <c r="AI121" s="3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3"/>
      <c r="BF121" s="3"/>
      <c r="BG121" s="3"/>
      <c r="BH121" s="3"/>
      <c r="BI121" s="5"/>
      <c r="BJ121" s="3"/>
      <c r="BK121" s="3"/>
      <c r="BL121" s="3"/>
      <c r="BM121" s="3"/>
    </row>
    <row r="122" s="57" customFormat="true" ht="12.75" hidden="false" customHeight="false" outlineLevel="0" collapsed="false">
      <c r="A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9"/>
      <c r="AI122" s="3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3"/>
      <c r="BF122" s="3"/>
      <c r="BG122" s="3"/>
      <c r="BH122" s="3"/>
      <c r="BI122" s="5"/>
      <c r="BJ122" s="3"/>
      <c r="BK122" s="3"/>
      <c r="BL122" s="3"/>
      <c r="BM122" s="3"/>
    </row>
    <row r="123" s="57" customFormat="true" ht="12.75" hidden="false" customHeight="false" outlineLevel="0" collapsed="false">
      <c r="A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9"/>
      <c r="AI123" s="3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3"/>
      <c r="BF123" s="3"/>
      <c r="BG123" s="3"/>
      <c r="BH123" s="3"/>
      <c r="BI123" s="5"/>
      <c r="BJ123" s="3"/>
      <c r="BK123" s="3"/>
      <c r="BL123" s="3"/>
      <c r="BM123" s="3"/>
    </row>
    <row r="124" s="57" customFormat="true" ht="12.75" hidden="false" customHeight="false" outlineLevel="0" collapsed="false">
      <c r="A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9"/>
      <c r="AI124" s="3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3"/>
      <c r="BF124" s="3"/>
      <c r="BG124" s="3"/>
      <c r="BH124" s="3"/>
      <c r="BI124" s="5"/>
      <c r="BJ124" s="3"/>
      <c r="BK124" s="3"/>
      <c r="BL124" s="3"/>
      <c r="BM124" s="3"/>
    </row>
    <row r="125" s="57" customFormat="true" ht="12.75" hidden="false" customHeight="false" outlineLevel="0" collapsed="false">
      <c r="A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9"/>
      <c r="AI125" s="3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3"/>
      <c r="BF125" s="3"/>
      <c r="BG125" s="3"/>
      <c r="BH125" s="3"/>
      <c r="BI125" s="5"/>
      <c r="BJ125" s="3"/>
      <c r="BK125" s="3"/>
      <c r="BL125" s="3"/>
      <c r="BM125" s="3"/>
    </row>
    <row r="126" s="57" customFormat="true" ht="12.75" hidden="false" customHeight="false" outlineLevel="0" collapsed="false">
      <c r="A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9"/>
      <c r="AI126" s="3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3"/>
      <c r="BF126" s="3"/>
      <c r="BG126" s="3"/>
      <c r="BH126" s="3"/>
      <c r="BI126" s="5"/>
      <c r="BJ126" s="3"/>
      <c r="BK126" s="3"/>
      <c r="BL126" s="3"/>
      <c r="BM126" s="3"/>
    </row>
    <row r="127" s="57" customFormat="true" ht="12.75" hidden="false" customHeight="false" outlineLevel="0" collapsed="false">
      <c r="A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9"/>
      <c r="AI127" s="3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3"/>
      <c r="BF127" s="3"/>
      <c r="BG127" s="3"/>
      <c r="BH127" s="3"/>
      <c r="BI127" s="5"/>
      <c r="BJ127" s="3"/>
      <c r="BK127" s="3"/>
      <c r="BL127" s="3"/>
      <c r="BM127" s="3"/>
    </row>
    <row r="128" s="57" customFormat="true" ht="12.75" hidden="false" customHeight="false" outlineLevel="0" collapsed="false">
      <c r="A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9"/>
      <c r="AI128" s="3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5"/>
      <c r="BE128" s="3"/>
      <c r="BF128" s="3"/>
      <c r="BG128" s="3"/>
      <c r="BH128" s="3"/>
      <c r="BI128" s="5"/>
      <c r="BJ128" s="3"/>
      <c r="BK128" s="3"/>
      <c r="BL128" s="3"/>
      <c r="BM128" s="3"/>
    </row>
    <row r="129" s="57" customFormat="true" ht="12.75" hidden="false" customHeight="false" outlineLevel="0" collapsed="false">
      <c r="A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9"/>
      <c r="AI129" s="3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5"/>
      <c r="BE129" s="3"/>
      <c r="BF129" s="3"/>
      <c r="BG129" s="3"/>
      <c r="BH129" s="3"/>
      <c r="BI129" s="5"/>
      <c r="BJ129" s="3"/>
      <c r="BK129" s="3"/>
      <c r="BL129" s="3"/>
      <c r="BM129" s="3"/>
    </row>
    <row r="130" s="57" customFormat="true" ht="12.75" hidden="false" customHeight="false" outlineLevel="0" collapsed="false">
      <c r="A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9"/>
      <c r="AI130" s="3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5"/>
      <c r="BE130" s="3"/>
      <c r="BF130" s="3"/>
      <c r="BG130" s="3"/>
      <c r="BH130" s="3"/>
      <c r="BI130" s="5"/>
      <c r="BJ130" s="3"/>
      <c r="BK130" s="3"/>
      <c r="BL130" s="3"/>
      <c r="BM130" s="3"/>
    </row>
    <row r="131" s="57" customFormat="true" ht="12.75" hidden="false" customHeight="false" outlineLevel="0" collapsed="false">
      <c r="A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9"/>
      <c r="AI131" s="3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5"/>
      <c r="BE131" s="3"/>
      <c r="BF131" s="3"/>
      <c r="BG131" s="3"/>
      <c r="BH131" s="3"/>
      <c r="BI131" s="5"/>
      <c r="BJ131" s="3"/>
      <c r="BK131" s="3"/>
      <c r="BL131" s="3"/>
      <c r="BM131" s="3"/>
    </row>
    <row r="132" s="57" customFormat="true" ht="12.75" hidden="false" customHeight="false" outlineLevel="0" collapsed="false">
      <c r="A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9"/>
      <c r="AI132" s="3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5"/>
      <c r="BE132" s="3"/>
      <c r="BF132" s="3"/>
      <c r="BG132" s="3"/>
      <c r="BH132" s="3"/>
      <c r="BI132" s="5"/>
      <c r="BJ132" s="3"/>
      <c r="BK132" s="3"/>
      <c r="BL132" s="3"/>
      <c r="BM132" s="3"/>
    </row>
    <row r="133" s="57" customFormat="true" ht="12.75" hidden="false" customHeight="false" outlineLevel="0" collapsed="false">
      <c r="A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9"/>
      <c r="AI133" s="3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5"/>
      <c r="BE133" s="3"/>
      <c r="BF133" s="3"/>
      <c r="BG133" s="3"/>
      <c r="BH133" s="3"/>
      <c r="BI133" s="5"/>
      <c r="BJ133" s="3"/>
      <c r="BK133" s="3"/>
      <c r="BL133" s="3"/>
      <c r="BM133" s="3"/>
    </row>
    <row r="134" s="57" customFormat="true" ht="12.75" hidden="false" customHeight="false" outlineLevel="0" collapsed="false">
      <c r="A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9"/>
      <c r="AI134" s="3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5"/>
      <c r="BE134" s="3"/>
      <c r="BF134" s="3"/>
      <c r="BG134" s="3"/>
      <c r="BH134" s="3"/>
      <c r="BI134" s="5"/>
      <c r="BJ134" s="3"/>
      <c r="BK134" s="3"/>
      <c r="BL134" s="3"/>
      <c r="BM134" s="3"/>
    </row>
    <row r="135" s="57" customFormat="true" ht="12.75" hidden="false" customHeight="false" outlineLevel="0" collapsed="false">
      <c r="A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9"/>
      <c r="AI135" s="3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5"/>
      <c r="BE135" s="3"/>
      <c r="BF135" s="3"/>
      <c r="BG135" s="3"/>
      <c r="BH135" s="3"/>
      <c r="BI135" s="5"/>
      <c r="BJ135" s="3"/>
      <c r="BK135" s="3"/>
      <c r="BL135" s="3"/>
      <c r="BM135" s="3"/>
    </row>
    <row r="136" s="57" customFormat="true" ht="12.75" hidden="false" customHeight="false" outlineLevel="0" collapsed="false">
      <c r="A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9"/>
      <c r="AI136" s="3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5"/>
      <c r="BE136" s="3"/>
      <c r="BF136" s="3"/>
      <c r="BG136" s="3"/>
      <c r="BH136" s="3"/>
      <c r="BI136" s="5"/>
      <c r="BJ136" s="3"/>
      <c r="BK136" s="3"/>
      <c r="BL136" s="3"/>
      <c r="BM136" s="3"/>
    </row>
    <row r="137" s="57" customFormat="true" ht="12.75" hidden="false" customHeight="false" outlineLevel="0" collapsed="false">
      <c r="A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9"/>
      <c r="AI137" s="3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5"/>
      <c r="BE137" s="3"/>
      <c r="BF137" s="3"/>
      <c r="BG137" s="3"/>
      <c r="BH137" s="3"/>
      <c r="BI137" s="5"/>
      <c r="BJ137" s="3"/>
      <c r="BK137" s="3"/>
      <c r="BL137" s="3"/>
      <c r="BM137" s="3"/>
    </row>
    <row r="138" s="57" customFormat="true" ht="12.75" hidden="false" customHeight="false" outlineLevel="0" collapsed="false">
      <c r="A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9"/>
      <c r="AI138" s="3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5"/>
      <c r="BE138" s="3"/>
      <c r="BF138" s="3"/>
      <c r="BG138" s="3"/>
      <c r="BH138" s="3"/>
      <c r="BI138" s="5"/>
      <c r="BJ138" s="3"/>
      <c r="BK138" s="3"/>
      <c r="BL138" s="3"/>
      <c r="BM138" s="3"/>
    </row>
    <row r="139" s="57" customFormat="true" ht="12.75" hidden="false" customHeight="false" outlineLevel="0" collapsed="false">
      <c r="A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9"/>
      <c r="AI139" s="3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5"/>
      <c r="BE139" s="3"/>
      <c r="BF139" s="3"/>
      <c r="BG139" s="3"/>
      <c r="BH139" s="3"/>
      <c r="BI139" s="5"/>
      <c r="BJ139" s="3"/>
      <c r="BK139" s="3"/>
      <c r="BL139" s="3"/>
      <c r="BM139" s="3"/>
    </row>
  </sheetData>
  <autoFilter ref="A8:BN49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12" min="4" style="1" width="4.28"/>
    <col collapsed="false" customWidth="true" hidden="false" outlineLevel="0" max="13" min="13" style="1" width="4.85"/>
    <col collapsed="false" customWidth="true" hidden="false" outlineLevel="0" max="23" min="14" style="1" width="4.28"/>
    <col collapsed="false" customWidth="true" hidden="false" outlineLevel="0" max="24" min="24" style="2" width="4.28"/>
    <col collapsed="false" customWidth="true" hidden="false" outlineLevel="0" max="26" min="25" style="0" width="4.28"/>
    <col collapsed="false" customWidth="true" hidden="false" outlineLevel="0" max="27" min="27" style="0" width="4.85"/>
    <col collapsed="false" customWidth="true" hidden="false" outlineLevel="0" max="31" min="28" style="0" width="4.28"/>
    <col collapsed="false" customWidth="true" hidden="false" outlineLevel="0" max="32" min="32" style="0" width="4.99"/>
    <col collapsed="false" customWidth="true" hidden="false" outlineLevel="0" max="33" min="33" style="0" width="4.28"/>
    <col collapsed="false" customWidth="true" hidden="false" outlineLevel="0" max="34" min="34" style="0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85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3.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28" customFormat="true" ht="36" hidden="false" customHeight="true" outlineLevel="0" collapsed="false">
      <c r="A8" s="12" t="s">
        <v>4</v>
      </c>
      <c r="B8" s="13" t="s">
        <v>5</v>
      </c>
      <c r="C8" s="14" t="s">
        <v>6</v>
      </c>
      <c r="D8" s="15" t="n">
        <v>1</v>
      </c>
      <c r="E8" s="16" t="n">
        <v>2</v>
      </c>
      <c r="F8" s="16" t="n">
        <v>3</v>
      </c>
      <c r="G8" s="16" t="n">
        <v>4</v>
      </c>
      <c r="H8" s="16" t="n">
        <v>5</v>
      </c>
      <c r="I8" s="17" t="n">
        <v>6</v>
      </c>
      <c r="J8" s="15" t="n">
        <v>7</v>
      </c>
      <c r="K8" s="16" t="n">
        <v>8</v>
      </c>
      <c r="L8" s="16" t="n">
        <v>9</v>
      </c>
      <c r="M8" s="16" t="n">
        <v>10</v>
      </c>
      <c r="N8" s="16" t="n">
        <v>11</v>
      </c>
      <c r="O8" s="17" t="n">
        <v>12</v>
      </c>
      <c r="P8" s="15" t="n">
        <v>13</v>
      </c>
      <c r="Q8" s="16" t="n">
        <v>14</v>
      </c>
      <c r="R8" s="16" t="n">
        <v>15</v>
      </c>
      <c r="S8" s="16" t="n">
        <v>16</v>
      </c>
      <c r="T8" s="16" t="n">
        <v>17</v>
      </c>
      <c r="U8" s="17" t="n">
        <v>18</v>
      </c>
      <c r="V8" s="15" t="n">
        <v>19</v>
      </c>
      <c r="W8" s="16" t="n">
        <v>20</v>
      </c>
      <c r="X8" s="16" t="n">
        <v>21</v>
      </c>
      <c r="Y8" s="16" t="n">
        <v>22</v>
      </c>
      <c r="Z8" s="16" t="n">
        <v>23</v>
      </c>
      <c r="AA8" s="17" t="n">
        <v>24</v>
      </c>
      <c r="AB8" s="18" t="n">
        <v>25</v>
      </c>
      <c r="AC8" s="16" t="n">
        <v>26</v>
      </c>
      <c r="AD8" s="16" t="n">
        <v>27</v>
      </c>
      <c r="AE8" s="16" t="n">
        <v>28</v>
      </c>
      <c r="AF8" s="16" t="n">
        <v>29</v>
      </c>
      <c r="AG8" s="17" t="n">
        <v>30</v>
      </c>
      <c r="AH8" s="19" t="s">
        <v>7</v>
      </c>
      <c r="AI8" s="20" t="s">
        <v>8</v>
      </c>
      <c r="AJ8" s="21" t="n">
        <v>1</v>
      </c>
      <c r="AK8" s="21" t="n">
        <v>2</v>
      </c>
      <c r="AL8" s="21" t="n">
        <v>3</v>
      </c>
      <c r="AM8" s="21" t="n">
        <v>4</v>
      </c>
      <c r="AN8" s="22" t="n">
        <v>5</v>
      </c>
      <c r="AO8" s="23" t="n">
        <v>6</v>
      </c>
      <c r="AP8" s="21" t="n">
        <v>7</v>
      </c>
      <c r="AQ8" s="21" t="n">
        <v>8</v>
      </c>
      <c r="AR8" s="21" t="n">
        <v>9</v>
      </c>
      <c r="AS8" s="22" t="n">
        <v>10</v>
      </c>
      <c r="AT8" s="23" t="n">
        <v>11</v>
      </c>
      <c r="AU8" s="21" t="n">
        <v>12</v>
      </c>
      <c r="AV8" s="21" t="n">
        <v>13</v>
      </c>
      <c r="AW8" s="21" t="n">
        <v>14</v>
      </c>
      <c r="AX8" s="24" t="n">
        <v>15</v>
      </c>
      <c r="AY8" s="23" t="n">
        <v>16</v>
      </c>
      <c r="AZ8" s="21" t="n">
        <v>17</v>
      </c>
      <c r="BA8" s="21" t="n">
        <v>18</v>
      </c>
      <c r="BB8" s="21" t="n">
        <v>19</v>
      </c>
      <c r="BC8" s="22" t="n">
        <v>20</v>
      </c>
      <c r="BD8" s="23" t="n">
        <v>21</v>
      </c>
      <c r="BE8" s="21" t="n">
        <v>22</v>
      </c>
      <c r="BF8" s="21" t="n">
        <v>23</v>
      </c>
      <c r="BG8" s="21" t="n">
        <v>24</v>
      </c>
      <c r="BH8" s="22" t="n">
        <v>25</v>
      </c>
      <c r="BI8" s="25" t="n">
        <v>26</v>
      </c>
      <c r="BJ8" s="26" t="n">
        <v>27</v>
      </c>
      <c r="BK8" s="26" t="n">
        <v>28</v>
      </c>
      <c r="BL8" s="26" t="n">
        <v>29</v>
      </c>
      <c r="BM8" s="27" t="n">
        <v>30</v>
      </c>
      <c r="BN8" s="19" t="s">
        <v>9</v>
      </c>
    </row>
    <row r="9" s="38" customFormat="true" ht="17.25" hidden="false" customHeight="true" outlineLevel="0" collapsed="false">
      <c r="A9" s="29" t="n">
        <v>1</v>
      </c>
      <c r="B9" s="30" t="s">
        <v>57</v>
      </c>
      <c r="C9" s="29" t="n">
        <v>2015</v>
      </c>
      <c r="D9" s="31" t="n">
        <v>1</v>
      </c>
      <c r="E9" s="32" t="n">
        <v>1</v>
      </c>
      <c r="F9" s="32" t="n">
        <v>1</v>
      </c>
      <c r="G9" s="32" t="n">
        <v>1</v>
      </c>
      <c r="H9" s="32"/>
      <c r="I9" s="33"/>
      <c r="J9" s="31" t="n">
        <v>1</v>
      </c>
      <c r="K9" s="32" t="n">
        <v>1</v>
      </c>
      <c r="L9" s="32" t="n">
        <v>1</v>
      </c>
      <c r="M9" s="32"/>
      <c r="N9" s="32"/>
      <c r="O9" s="33"/>
      <c r="P9" s="31" t="n">
        <v>1</v>
      </c>
      <c r="Q9" s="32" t="n">
        <v>1</v>
      </c>
      <c r="R9" s="32" t="n">
        <v>1</v>
      </c>
      <c r="S9" s="32" t="n">
        <v>1</v>
      </c>
      <c r="T9" s="32" t="n">
        <v>1</v>
      </c>
      <c r="U9" s="33"/>
      <c r="V9" s="31" t="n">
        <v>1</v>
      </c>
      <c r="W9" s="32" t="n">
        <v>1</v>
      </c>
      <c r="X9" s="32" t="n">
        <v>1</v>
      </c>
      <c r="Y9" s="32" t="n">
        <v>1</v>
      </c>
      <c r="Z9" s="32" t="n">
        <v>1</v>
      </c>
      <c r="AA9" s="33"/>
      <c r="AB9" s="34" t="n">
        <v>1</v>
      </c>
      <c r="AC9" s="32" t="n">
        <v>1</v>
      </c>
      <c r="AD9" s="32" t="n">
        <v>1</v>
      </c>
      <c r="AE9" s="32" t="n">
        <v>1</v>
      </c>
      <c r="AF9" s="32"/>
      <c r="AG9" s="33"/>
      <c r="AH9" s="34" t="n">
        <f aca="false">SUM(D9:AG9)</f>
        <v>21</v>
      </c>
      <c r="AI9" s="35" t="n">
        <f aca="false">SUM(AJ9:BM9)</f>
        <v>8527.38095238095</v>
      </c>
      <c r="AJ9" s="36" t="n">
        <f aca="false">D9*$D$23</f>
        <v>125</v>
      </c>
      <c r="AK9" s="36" t="n">
        <f aca="false">E9*$E$23</f>
        <v>142.857142857143</v>
      </c>
      <c r="AL9" s="36" t="n">
        <f aca="false">F9*$F$23</f>
        <v>250</v>
      </c>
      <c r="AM9" s="36" t="n">
        <f aca="false">G9*$G$23</f>
        <v>500</v>
      </c>
      <c r="AN9" s="36" t="n">
        <f aca="false">H9*$H$23</f>
        <v>0</v>
      </c>
      <c r="AO9" s="36" t="n">
        <f aca="false">I9*$I$23</f>
        <v>0</v>
      </c>
      <c r="AP9" s="36" t="n">
        <f aca="false">J9*$J$23</f>
        <v>250</v>
      </c>
      <c r="AQ9" s="36" t="n">
        <f aca="false">K9*$K$23</f>
        <v>500</v>
      </c>
      <c r="AR9" s="36" t="n">
        <f aca="false">L9*$L$23</f>
        <v>500</v>
      </c>
      <c r="AS9" s="36" t="n">
        <f aca="false">M9*$M$23</f>
        <v>0</v>
      </c>
      <c r="AT9" s="36" t="n">
        <f aca="false">N9*$N$23</f>
        <v>0</v>
      </c>
      <c r="AU9" s="36" t="n">
        <f aca="false">O9*$O$23</f>
        <v>0</v>
      </c>
      <c r="AV9" s="36" t="n">
        <f aca="false">P9*$P$23</f>
        <v>250</v>
      </c>
      <c r="AW9" s="36" t="n">
        <f aca="false">Q9*$Q$23</f>
        <v>333.333333333333</v>
      </c>
      <c r="AX9" s="36" t="n">
        <f aca="false">R9*$R$23</f>
        <v>500</v>
      </c>
      <c r="AY9" s="36" t="n">
        <f aca="false">S9*$S$23</f>
        <v>333.333333333333</v>
      </c>
      <c r="AZ9" s="36" t="n">
        <f aca="false">T9*$T$23</f>
        <v>1000</v>
      </c>
      <c r="BA9" s="36" t="n">
        <f aca="false">U9*$U$23</f>
        <v>0</v>
      </c>
      <c r="BB9" s="36" t="n">
        <f aca="false">V9*$V$23</f>
        <v>200</v>
      </c>
      <c r="BC9" s="36" t="n">
        <f aca="false">W9*$W$23</f>
        <v>500</v>
      </c>
      <c r="BD9" s="36" t="n">
        <f aca="false">X9*$X$23</f>
        <v>333.333333333333</v>
      </c>
      <c r="BE9" s="36" t="n">
        <f aca="false">Y9*$Y$23</f>
        <v>1000</v>
      </c>
      <c r="BF9" s="36" t="n">
        <f aca="false">Z9*$Z$23</f>
        <v>1000</v>
      </c>
      <c r="BG9" s="36" t="n">
        <f aca="false">AA9*$AA$23</f>
        <v>0</v>
      </c>
      <c r="BH9" s="36" t="n">
        <f aca="false">AB9*$AB$23</f>
        <v>83.3333333333333</v>
      </c>
      <c r="BI9" s="36" t="n">
        <f aca="false">AC9*$AC$23</f>
        <v>250</v>
      </c>
      <c r="BJ9" s="36" t="n">
        <f aca="false">AD9*$AD$23</f>
        <v>142.857142857143</v>
      </c>
      <c r="BK9" s="36" t="n">
        <f aca="false">AE9*$AE$23</f>
        <v>333.333333333333</v>
      </c>
      <c r="BL9" s="37" t="n">
        <f aca="false">AF9*$AF$23</f>
        <v>0</v>
      </c>
      <c r="BM9" s="36" t="n">
        <f aca="false">AG9*$AG$23</f>
        <v>0</v>
      </c>
      <c r="BN9" s="32" t="n">
        <v>16</v>
      </c>
    </row>
    <row r="10" s="38" customFormat="true" ht="18" hidden="false" customHeight="true" outlineLevel="0" collapsed="false">
      <c r="A10" s="29" t="n">
        <v>2</v>
      </c>
      <c r="B10" s="30" t="s">
        <v>62</v>
      </c>
      <c r="C10" s="29" t="n">
        <v>2015</v>
      </c>
      <c r="D10" s="31" t="n">
        <v>1</v>
      </c>
      <c r="E10" s="32" t="n">
        <v>1</v>
      </c>
      <c r="F10" s="32" t="n">
        <v>1</v>
      </c>
      <c r="G10" s="32" t="n">
        <v>1</v>
      </c>
      <c r="H10" s="32"/>
      <c r="I10" s="33"/>
      <c r="J10" s="31" t="n">
        <v>1</v>
      </c>
      <c r="K10" s="32" t="n">
        <v>1</v>
      </c>
      <c r="L10" s="32" t="n">
        <v>1</v>
      </c>
      <c r="M10" s="32"/>
      <c r="N10" s="32"/>
      <c r="O10" s="33"/>
      <c r="P10" s="31" t="n">
        <v>1</v>
      </c>
      <c r="Q10" s="32" t="n">
        <v>1</v>
      </c>
      <c r="R10" s="32"/>
      <c r="S10" s="32" t="n">
        <v>1</v>
      </c>
      <c r="T10" s="32"/>
      <c r="U10" s="33"/>
      <c r="V10" s="31" t="n">
        <v>1</v>
      </c>
      <c r="W10" s="32" t="n">
        <v>1</v>
      </c>
      <c r="X10" s="32" t="n">
        <v>1</v>
      </c>
      <c r="Y10" s="32"/>
      <c r="Z10" s="32"/>
      <c r="AA10" s="33"/>
      <c r="AB10" s="34" t="n">
        <v>1</v>
      </c>
      <c r="AC10" s="32" t="n">
        <v>1</v>
      </c>
      <c r="AD10" s="32" t="n">
        <v>1</v>
      </c>
      <c r="AE10" s="32" t="n">
        <v>1</v>
      </c>
      <c r="AF10" s="32"/>
      <c r="AG10" s="33"/>
      <c r="AH10" s="34" t="n">
        <f aca="false">SUM(D10:AG10)</f>
        <v>17</v>
      </c>
      <c r="AI10" s="35" t="n">
        <f aca="false">SUM(AJ10:BM10)</f>
        <v>5027.38095238095</v>
      </c>
      <c r="AJ10" s="36" t="n">
        <f aca="false">D10*$D$23</f>
        <v>125</v>
      </c>
      <c r="AK10" s="36" t="n">
        <f aca="false">E10*$E$23</f>
        <v>142.857142857143</v>
      </c>
      <c r="AL10" s="36" t="n">
        <f aca="false">F10*$F$23</f>
        <v>250</v>
      </c>
      <c r="AM10" s="36" t="n">
        <f aca="false">G10*$G$23</f>
        <v>500</v>
      </c>
      <c r="AN10" s="36" t="n">
        <f aca="false">H10*$H$23</f>
        <v>0</v>
      </c>
      <c r="AO10" s="36" t="n">
        <f aca="false">I10*$I$23</f>
        <v>0</v>
      </c>
      <c r="AP10" s="36" t="n">
        <f aca="false">J10*$J$23</f>
        <v>250</v>
      </c>
      <c r="AQ10" s="36" t="n">
        <f aca="false">K10*$K$23</f>
        <v>500</v>
      </c>
      <c r="AR10" s="36" t="n">
        <f aca="false">L10*$L$23</f>
        <v>500</v>
      </c>
      <c r="AS10" s="36" t="n">
        <f aca="false">M10*$M$23</f>
        <v>0</v>
      </c>
      <c r="AT10" s="36" t="n">
        <f aca="false">N10*$N$23</f>
        <v>0</v>
      </c>
      <c r="AU10" s="36" t="n">
        <f aca="false">O10*$O$23</f>
        <v>0</v>
      </c>
      <c r="AV10" s="36" t="n">
        <f aca="false">P10*$P$23</f>
        <v>250</v>
      </c>
      <c r="AW10" s="36" t="n">
        <f aca="false">Q10*$Q$23</f>
        <v>333.333333333333</v>
      </c>
      <c r="AX10" s="36" t="n">
        <f aca="false">R10*$R$23</f>
        <v>0</v>
      </c>
      <c r="AY10" s="36" t="n">
        <f aca="false">S10*$S$23</f>
        <v>333.333333333333</v>
      </c>
      <c r="AZ10" s="36" t="n">
        <f aca="false">T10*$T$23</f>
        <v>0</v>
      </c>
      <c r="BA10" s="36" t="n">
        <f aca="false">U10*$U$23</f>
        <v>0</v>
      </c>
      <c r="BB10" s="36" t="n">
        <f aca="false">V10*$V$23</f>
        <v>200</v>
      </c>
      <c r="BC10" s="36" t="n">
        <f aca="false">W10*$W$23</f>
        <v>500</v>
      </c>
      <c r="BD10" s="36" t="n">
        <f aca="false">X10*$X$23</f>
        <v>333.333333333333</v>
      </c>
      <c r="BE10" s="36" t="n">
        <f aca="false">Y10*$Y$23</f>
        <v>0</v>
      </c>
      <c r="BF10" s="36" t="n">
        <f aca="false">Z10*$Z$23</f>
        <v>0</v>
      </c>
      <c r="BG10" s="36" t="n">
        <f aca="false">AA10*$AA$23</f>
        <v>0</v>
      </c>
      <c r="BH10" s="36" t="n">
        <f aca="false">AB10*$AB$23</f>
        <v>83.3333333333333</v>
      </c>
      <c r="BI10" s="36" t="n">
        <f aca="false">AC10*$AC$23</f>
        <v>250</v>
      </c>
      <c r="BJ10" s="36" t="n">
        <f aca="false">AD10*$AD$23</f>
        <v>142.857142857143</v>
      </c>
      <c r="BK10" s="36" t="n">
        <f aca="false">AE10*$AE$23</f>
        <v>333.333333333333</v>
      </c>
      <c r="BL10" s="37" t="n">
        <f aca="false">AF10*$AF$23</f>
        <v>0</v>
      </c>
      <c r="BM10" s="36" t="n">
        <f aca="false">AG10*$AG$23</f>
        <v>0</v>
      </c>
      <c r="BN10" s="32" t="n">
        <v>14</v>
      </c>
    </row>
    <row r="11" s="38" customFormat="true" ht="18" hidden="false" customHeight="true" outlineLevel="0" collapsed="false">
      <c r="A11" s="62" t="n">
        <v>3</v>
      </c>
      <c r="B11" s="63" t="s">
        <v>68</v>
      </c>
      <c r="C11" s="62" t="n">
        <v>2015</v>
      </c>
      <c r="D11" s="64" t="n">
        <v>1</v>
      </c>
      <c r="E11" s="65" t="n">
        <v>1</v>
      </c>
      <c r="F11" s="65" t="n">
        <v>1</v>
      </c>
      <c r="G11" s="65"/>
      <c r="H11" s="65"/>
      <c r="I11" s="66"/>
      <c r="J11" s="64"/>
      <c r="K11" s="65"/>
      <c r="L11" s="65"/>
      <c r="M11" s="65"/>
      <c r="N11" s="65"/>
      <c r="O11" s="66"/>
      <c r="P11" s="64" t="n">
        <v>1</v>
      </c>
      <c r="Q11" s="65" t="n">
        <v>1</v>
      </c>
      <c r="R11" s="65" t="n">
        <v>1</v>
      </c>
      <c r="S11" s="65" t="n">
        <v>1</v>
      </c>
      <c r="T11" s="65"/>
      <c r="U11" s="66"/>
      <c r="V11" s="64" t="n">
        <v>1</v>
      </c>
      <c r="W11" s="65"/>
      <c r="X11" s="65"/>
      <c r="Y11" s="65"/>
      <c r="Z11" s="65"/>
      <c r="AA11" s="66"/>
      <c r="AB11" s="67" t="n">
        <v>1</v>
      </c>
      <c r="AC11" s="65" t="n">
        <v>1</v>
      </c>
      <c r="AD11" s="65" t="n">
        <v>1</v>
      </c>
      <c r="AE11" s="65" t="n">
        <v>1</v>
      </c>
      <c r="AF11" s="65"/>
      <c r="AG11" s="66"/>
      <c r="AH11" s="67" t="n">
        <f aca="false">SUM(D11:AG11)</f>
        <v>12</v>
      </c>
      <c r="AI11" s="68" t="n">
        <f aca="false">SUM(AJ11:BM11)</f>
        <v>2944.04761904762</v>
      </c>
      <c r="AJ11" s="69" t="n">
        <f aca="false">D11*$D$23</f>
        <v>125</v>
      </c>
      <c r="AK11" s="69" t="n">
        <f aca="false">E11*$E$23</f>
        <v>142.857142857143</v>
      </c>
      <c r="AL11" s="69" t="n">
        <f aca="false">F11*$F$23</f>
        <v>250</v>
      </c>
      <c r="AM11" s="69" t="n">
        <f aca="false">G11*$G$23</f>
        <v>0</v>
      </c>
      <c r="AN11" s="69" t="n">
        <f aca="false">H11*$H$23</f>
        <v>0</v>
      </c>
      <c r="AO11" s="69" t="n">
        <f aca="false">I11*$I$23</f>
        <v>0</v>
      </c>
      <c r="AP11" s="69" t="n">
        <f aca="false">J11*$J$23</f>
        <v>0</v>
      </c>
      <c r="AQ11" s="69" t="n">
        <f aca="false">K11*$K$23</f>
        <v>0</v>
      </c>
      <c r="AR11" s="69" t="n">
        <f aca="false">L11*$L$23</f>
        <v>0</v>
      </c>
      <c r="AS11" s="69" t="n">
        <f aca="false">M11*$M$23</f>
        <v>0</v>
      </c>
      <c r="AT11" s="69" t="n">
        <f aca="false">N11*$N$23</f>
        <v>0</v>
      </c>
      <c r="AU11" s="69" t="n">
        <f aca="false">O11*$O$23</f>
        <v>0</v>
      </c>
      <c r="AV11" s="69" t="n">
        <f aca="false">P11*$P$23</f>
        <v>250</v>
      </c>
      <c r="AW11" s="69" t="n">
        <f aca="false">Q11*$Q$23</f>
        <v>333.333333333333</v>
      </c>
      <c r="AX11" s="69" t="n">
        <f aca="false">R11*$R$23</f>
        <v>500</v>
      </c>
      <c r="AY11" s="69" t="n">
        <f aca="false">S11*$S$23</f>
        <v>333.333333333333</v>
      </c>
      <c r="AZ11" s="69" t="n">
        <f aca="false">T11*$T$23</f>
        <v>0</v>
      </c>
      <c r="BA11" s="69" t="n">
        <f aca="false">U11*$U$23</f>
        <v>0</v>
      </c>
      <c r="BB11" s="69" t="n">
        <f aca="false">V11*$V$23</f>
        <v>200</v>
      </c>
      <c r="BC11" s="69" t="n">
        <f aca="false">W11*$W$23</f>
        <v>0</v>
      </c>
      <c r="BD11" s="69" t="n">
        <f aca="false">X11*$X$23</f>
        <v>0</v>
      </c>
      <c r="BE11" s="69" t="n">
        <f aca="false">Y11*$Y$23</f>
        <v>0</v>
      </c>
      <c r="BF11" s="69" t="n">
        <f aca="false">Z11*$Z$23</f>
        <v>0</v>
      </c>
      <c r="BG11" s="69" t="n">
        <f aca="false">AA11*$AA$23</f>
        <v>0</v>
      </c>
      <c r="BH11" s="69" t="n">
        <f aca="false">AB11*$AB$23</f>
        <v>83.3333333333333</v>
      </c>
      <c r="BI11" s="69" t="n">
        <f aca="false">AC11*$AC$23</f>
        <v>250</v>
      </c>
      <c r="BJ11" s="69" t="n">
        <f aca="false">AD11*$AD$23</f>
        <v>142.857142857143</v>
      </c>
      <c r="BK11" s="69" t="n">
        <f aca="false">AE11*$AE$23</f>
        <v>333.333333333333</v>
      </c>
      <c r="BL11" s="70" t="n">
        <f aca="false">AF11*$AF$23</f>
        <v>0</v>
      </c>
      <c r="BM11" s="69" t="n">
        <f aca="false">AG11*$AG$23</f>
        <v>0</v>
      </c>
      <c r="BN11" s="65" t="n">
        <v>10</v>
      </c>
    </row>
    <row r="12" s="38" customFormat="true" ht="18" hidden="false" customHeight="true" outlineLevel="0" collapsed="false">
      <c r="A12" s="71" t="n">
        <v>4</v>
      </c>
      <c r="B12" s="72" t="s">
        <v>71</v>
      </c>
      <c r="C12" s="71" t="n">
        <v>2016</v>
      </c>
      <c r="D12" s="73" t="n">
        <v>1</v>
      </c>
      <c r="E12" s="74" t="n">
        <v>1</v>
      </c>
      <c r="F12" s="74"/>
      <c r="G12" s="74"/>
      <c r="H12" s="74"/>
      <c r="I12" s="75"/>
      <c r="J12" s="73" t="n">
        <v>1</v>
      </c>
      <c r="K12" s="74"/>
      <c r="L12" s="74"/>
      <c r="M12" s="74"/>
      <c r="N12" s="74"/>
      <c r="O12" s="75"/>
      <c r="P12" s="73" t="n">
        <v>1</v>
      </c>
      <c r="Q12" s="74"/>
      <c r="R12" s="74"/>
      <c r="S12" s="74"/>
      <c r="T12" s="74"/>
      <c r="U12" s="75"/>
      <c r="V12" s="73" t="n">
        <v>1</v>
      </c>
      <c r="W12" s="74"/>
      <c r="X12" s="74" t="n">
        <v>1</v>
      </c>
      <c r="Y12" s="74"/>
      <c r="Z12" s="74"/>
      <c r="AA12" s="75"/>
      <c r="AB12" s="76" t="n">
        <v>1</v>
      </c>
      <c r="AC12" s="74" t="n">
        <v>1</v>
      </c>
      <c r="AD12" s="74" t="n">
        <v>1</v>
      </c>
      <c r="AE12" s="74"/>
      <c r="AF12" s="74"/>
      <c r="AG12" s="75"/>
      <c r="AH12" s="76" t="n">
        <f aca="false">SUM(D12:AG12)</f>
        <v>9</v>
      </c>
      <c r="AI12" s="77" t="n">
        <f aca="false">SUM(AJ12:BM12)</f>
        <v>1777.38095238095</v>
      </c>
      <c r="AJ12" s="78" t="n">
        <f aca="false">D12*$D$23</f>
        <v>125</v>
      </c>
      <c r="AK12" s="78" t="n">
        <f aca="false">E12*$E$23</f>
        <v>142.857142857143</v>
      </c>
      <c r="AL12" s="78" t="n">
        <f aca="false">F12*$F$23</f>
        <v>0</v>
      </c>
      <c r="AM12" s="78" t="n">
        <f aca="false">G12*$G$23</f>
        <v>0</v>
      </c>
      <c r="AN12" s="78" t="n">
        <f aca="false">H12*$H$23</f>
        <v>0</v>
      </c>
      <c r="AO12" s="78" t="n">
        <f aca="false">I12*$I$23</f>
        <v>0</v>
      </c>
      <c r="AP12" s="78" t="n">
        <f aca="false">J12*$J$23</f>
        <v>250</v>
      </c>
      <c r="AQ12" s="78" t="n">
        <f aca="false">K12*$K$23</f>
        <v>0</v>
      </c>
      <c r="AR12" s="78" t="n">
        <f aca="false">L12*$L$23</f>
        <v>0</v>
      </c>
      <c r="AS12" s="78" t="n">
        <f aca="false">M12*$M$23</f>
        <v>0</v>
      </c>
      <c r="AT12" s="78" t="n">
        <f aca="false">N12*$N$23</f>
        <v>0</v>
      </c>
      <c r="AU12" s="78" t="n">
        <f aca="false">O12*$O$23</f>
        <v>0</v>
      </c>
      <c r="AV12" s="78" t="n">
        <f aca="false">P12*$P$23</f>
        <v>250</v>
      </c>
      <c r="AW12" s="78" t="n">
        <f aca="false">Q12*$Q$23</f>
        <v>0</v>
      </c>
      <c r="AX12" s="78" t="n">
        <f aca="false">R12*$R$23</f>
        <v>0</v>
      </c>
      <c r="AY12" s="78" t="n">
        <f aca="false">S12*$S$23</f>
        <v>0</v>
      </c>
      <c r="AZ12" s="78" t="n">
        <f aca="false">T12*$T$23</f>
        <v>0</v>
      </c>
      <c r="BA12" s="78" t="n">
        <f aca="false">U12*$U$23</f>
        <v>0</v>
      </c>
      <c r="BB12" s="78" t="n">
        <f aca="false">V12*$V$23</f>
        <v>200</v>
      </c>
      <c r="BC12" s="78" t="n">
        <f aca="false">W12*$W$23</f>
        <v>0</v>
      </c>
      <c r="BD12" s="78" t="n">
        <f aca="false">X12*$X$23</f>
        <v>333.333333333333</v>
      </c>
      <c r="BE12" s="78" t="n">
        <f aca="false">Y12*$Y$23</f>
        <v>0</v>
      </c>
      <c r="BF12" s="78" t="n">
        <f aca="false">Z12*$Z$23</f>
        <v>0</v>
      </c>
      <c r="BG12" s="78" t="n">
        <f aca="false">AA12*$AA$23</f>
        <v>0</v>
      </c>
      <c r="BH12" s="78" t="n">
        <f aca="false">AB12*$AB$23</f>
        <v>83.3333333333333</v>
      </c>
      <c r="BI12" s="78" t="n">
        <f aca="false">AC12*$AC$23</f>
        <v>250</v>
      </c>
      <c r="BJ12" s="78" t="n">
        <f aca="false">AD12*$AD$23</f>
        <v>142.857142857143</v>
      </c>
      <c r="BK12" s="78" t="n">
        <f aca="false">AE12*$AE$23</f>
        <v>0</v>
      </c>
      <c r="BL12" s="79" t="n">
        <f aca="false">AF12*$AF$23</f>
        <v>0</v>
      </c>
      <c r="BM12" s="78" t="n">
        <f aca="false">AG12*$AG$23</f>
        <v>0</v>
      </c>
      <c r="BN12" s="74" t="n">
        <v>8</v>
      </c>
    </row>
    <row r="13" s="38" customFormat="true" ht="18" hidden="false" customHeight="true" outlineLevel="0" collapsed="false">
      <c r="A13" s="29" t="n">
        <v>5</v>
      </c>
      <c r="B13" s="39" t="s">
        <v>74</v>
      </c>
      <c r="C13" s="29" t="n">
        <v>2015</v>
      </c>
      <c r="D13" s="31" t="n">
        <v>1</v>
      </c>
      <c r="E13" s="32" t="n">
        <v>1</v>
      </c>
      <c r="F13" s="32" t="n">
        <v>1</v>
      </c>
      <c r="G13" s="32"/>
      <c r="H13" s="32"/>
      <c r="I13" s="33"/>
      <c r="J13" s="31" t="n">
        <v>1</v>
      </c>
      <c r="K13" s="32"/>
      <c r="L13" s="32"/>
      <c r="M13" s="32"/>
      <c r="N13" s="32"/>
      <c r="O13" s="33"/>
      <c r="P13" s="31"/>
      <c r="Q13" s="32"/>
      <c r="R13" s="32"/>
      <c r="S13" s="32"/>
      <c r="T13" s="32"/>
      <c r="U13" s="33"/>
      <c r="V13" s="31"/>
      <c r="W13" s="32"/>
      <c r="X13" s="32"/>
      <c r="Y13" s="32"/>
      <c r="Z13" s="32"/>
      <c r="AA13" s="33"/>
      <c r="AB13" s="34" t="n">
        <v>1</v>
      </c>
      <c r="AC13" s="32"/>
      <c r="AD13" s="32" t="n">
        <v>1</v>
      </c>
      <c r="AE13" s="32"/>
      <c r="AF13" s="32"/>
      <c r="AG13" s="33"/>
      <c r="AH13" s="34" t="n">
        <f aca="false">SUM(D13:AG13)</f>
        <v>6</v>
      </c>
      <c r="AI13" s="35" t="n">
        <f aca="false">SUM(AJ13:BM13)</f>
        <v>994.047619047619</v>
      </c>
      <c r="AJ13" s="36" t="n">
        <f aca="false">D13*$D$23</f>
        <v>125</v>
      </c>
      <c r="AK13" s="36" t="n">
        <f aca="false">E13*$E$23</f>
        <v>142.857142857143</v>
      </c>
      <c r="AL13" s="36" t="n">
        <f aca="false">F13*$F$23</f>
        <v>250</v>
      </c>
      <c r="AM13" s="36" t="n">
        <f aca="false">G13*$G$23</f>
        <v>0</v>
      </c>
      <c r="AN13" s="36" t="n">
        <f aca="false">H13*$H$23</f>
        <v>0</v>
      </c>
      <c r="AO13" s="36" t="n">
        <f aca="false">I13*$I$23</f>
        <v>0</v>
      </c>
      <c r="AP13" s="36" t="n">
        <f aca="false">J13*$J$23</f>
        <v>250</v>
      </c>
      <c r="AQ13" s="36" t="n">
        <f aca="false">K13*$K$23</f>
        <v>0</v>
      </c>
      <c r="AR13" s="36" t="n">
        <f aca="false">L13*$L$23</f>
        <v>0</v>
      </c>
      <c r="AS13" s="36" t="n">
        <f aca="false">M13*$M$23</f>
        <v>0</v>
      </c>
      <c r="AT13" s="36" t="n">
        <f aca="false">N13*$N$23</f>
        <v>0</v>
      </c>
      <c r="AU13" s="36" t="n">
        <f aca="false">O13*$O$23</f>
        <v>0</v>
      </c>
      <c r="AV13" s="36" t="n">
        <f aca="false">P13*$P$23</f>
        <v>0</v>
      </c>
      <c r="AW13" s="36" t="n">
        <f aca="false">Q13*$Q$23</f>
        <v>0</v>
      </c>
      <c r="AX13" s="36" t="n">
        <f aca="false">R13*$R$23</f>
        <v>0</v>
      </c>
      <c r="AY13" s="36" t="n">
        <f aca="false">S13*$S$23</f>
        <v>0</v>
      </c>
      <c r="AZ13" s="36" t="n">
        <f aca="false">T13*$T$23</f>
        <v>0</v>
      </c>
      <c r="BA13" s="36" t="n">
        <f aca="false">U13*$U$23</f>
        <v>0</v>
      </c>
      <c r="BB13" s="36" t="n">
        <f aca="false">V13*$V$23</f>
        <v>0</v>
      </c>
      <c r="BC13" s="36" t="n">
        <f aca="false">W13*$W$23</f>
        <v>0</v>
      </c>
      <c r="BD13" s="36" t="n">
        <f aca="false">X13*$X$23</f>
        <v>0</v>
      </c>
      <c r="BE13" s="36" t="n">
        <f aca="false">Y13*$Y$23</f>
        <v>0</v>
      </c>
      <c r="BF13" s="36" t="n">
        <f aca="false">Z13*$Z$23</f>
        <v>0</v>
      </c>
      <c r="BG13" s="36" t="n">
        <f aca="false">AA13*$AA$23</f>
        <v>0</v>
      </c>
      <c r="BH13" s="36" t="n">
        <f aca="false">AB13*$AB$23</f>
        <v>83.3333333333333</v>
      </c>
      <c r="BI13" s="36" t="n">
        <f aca="false">AC13*$AC$23</f>
        <v>0</v>
      </c>
      <c r="BJ13" s="36" t="n">
        <f aca="false">AD13*$AD$23</f>
        <v>142.857142857143</v>
      </c>
      <c r="BK13" s="36" t="n">
        <f aca="false">AE13*$AE$23</f>
        <v>0</v>
      </c>
      <c r="BL13" s="37" t="n">
        <f aca="false">AF13*$AF$23</f>
        <v>0</v>
      </c>
      <c r="BM13" s="36" t="n">
        <f aca="false">AG13*$AG$23</f>
        <v>0</v>
      </c>
      <c r="BN13" s="32" t="n">
        <v>4</v>
      </c>
    </row>
    <row r="14" s="38" customFormat="true" ht="18" hidden="false" customHeight="true" outlineLevel="0" collapsed="false">
      <c r="A14" s="29" t="n">
        <v>6</v>
      </c>
      <c r="B14" s="30" t="s">
        <v>75</v>
      </c>
      <c r="C14" s="29" t="n">
        <v>2016</v>
      </c>
      <c r="D14" s="31" t="n">
        <v>1</v>
      </c>
      <c r="E14" s="32" t="n">
        <v>1</v>
      </c>
      <c r="F14" s="32"/>
      <c r="G14" s="32"/>
      <c r="H14" s="32"/>
      <c r="I14" s="33"/>
      <c r="J14" s="31"/>
      <c r="K14" s="32"/>
      <c r="L14" s="32"/>
      <c r="M14" s="32"/>
      <c r="N14" s="32"/>
      <c r="O14" s="33"/>
      <c r="P14" s="31"/>
      <c r="Q14" s="32"/>
      <c r="R14" s="32"/>
      <c r="S14" s="32"/>
      <c r="T14" s="32"/>
      <c r="U14" s="33"/>
      <c r="V14" s="31" t="n">
        <v>1</v>
      </c>
      <c r="W14" s="32"/>
      <c r="X14" s="32"/>
      <c r="Y14" s="32"/>
      <c r="Z14" s="32"/>
      <c r="AA14" s="33"/>
      <c r="AB14" s="34" t="n">
        <v>1</v>
      </c>
      <c r="AC14" s="32"/>
      <c r="AD14" s="32"/>
      <c r="AE14" s="32"/>
      <c r="AF14" s="32"/>
      <c r="AG14" s="33"/>
      <c r="AH14" s="34" t="n">
        <f aca="false">SUM(D14:AG14)</f>
        <v>4</v>
      </c>
      <c r="AI14" s="35" t="n">
        <f aca="false">SUM(AJ14:BM14)</f>
        <v>551.190476190476</v>
      </c>
      <c r="AJ14" s="36" t="n">
        <f aca="false">D14*$D$23</f>
        <v>125</v>
      </c>
      <c r="AK14" s="36" t="n">
        <f aca="false">E14*$E$23</f>
        <v>142.857142857143</v>
      </c>
      <c r="AL14" s="36" t="n">
        <f aca="false">F14*$F$23</f>
        <v>0</v>
      </c>
      <c r="AM14" s="36" t="n">
        <f aca="false">G14*$G$23</f>
        <v>0</v>
      </c>
      <c r="AN14" s="36" t="n">
        <f aca="false">H14*$H$23</f>
        <v>0</v>
      </c>
      <c r="AO14" s="36" t="n">
        <f aca="false">I14*$I$23</f>
        <v>0</v>
      </c>
      <c r="AP14" s="36" t="n">
        <f aca="false">J14*$J$23</f>
        <v>0</v>
      </c>
      <c r="AQ14" s="36" t="n">
        <f aca="false">K14*$K$23</f>
        <v>0</v>
      </c>
      <c r="AR14" s="36" t="n">
        <f aca="false">L14*$L$23</f>
        <v>0</v>
      </c>
      <c r="AS14" s="36" t="n">
        <f aca="false">M14*$M$23</f>
        <v>0</v>
      </c>
      <c r="AT14" s="36" t="n">
        <f aca="false">N14*$N$23</f>
        <v>0</v>
      </c>
      <c r="AU14" s="36" t="n">
        <f aca="false">O14*$O$23</f>
        <v>0</v>
      </c>
      <c r="AV14" s="36" t="n">
        <f aca="false">P14*$P$23</f>
        <v>0</v>
      </c>
      <c r="AW14" s="36" t="n">
        <f aca="false">Q14*$Q$23</f>
        <v>0</v>
      </c>
      <c r="AX14" s="36" t="n">
        <f aca="false">R14*$R$23</f>
        <v>0</v>
      </c>
      <c r="AY14" s="36" t="n">
        <f aca="false">S14*$S$23</f>
        <v>0</v>
      </c>
      <c r="AZ14" s="36" t="n">
        <f aca="false">T14*$T$23</f>
        <v>0</v>
      </c>
      <c r="BA14" s="36" t="n">
        <f aca="false">U14*$U$23</f>
        <v>0</v>
      </c>
      <c r="BB14" s="36" t="n">
        <f aca="false">V14*$V$23</f>
        <v>200</v>
      </c>
      <c r="BC14" s="36" t="n">
        <f aca="false">W14*$W$23</f>
        <v>0</v>
      </c>
      <c r="BD14" s="36" t="n">
        <f aca="false">X14*$X$23</f>
        <v>0</v>
      </c>
      <c r="BE14" s="36" t="n">
        <f aca="false">Y14*$Y$23</f>
        <v>0</v>
      </c>
      <c r="BF14" s="36" t="n">
        <f aca="false">Z14*$Z$23</f>
        <v>0</v>
      </c>
      <c r="BG14" s="36" t="n">
        <f aca="false">AA14*$AA$23</f>
        <v>0</v>
      </c>
      <c r="BH14" s="36" t="n">
        <f aca="false">AB14*$AB$23</f>
        <v>83.3333333333333</v>
      </c>
      <c r="BI14" s="36" t="n">
        <f aca="false">AC14*$AC$23</f>
        <v>0</v>
      </c>
      <c r="BJ14" s="36" t="n">
        <f aca="false">AD14*$AD$23</f>
        <v>0</v>
      </c>
      <c r="BK14" s="36" t="n">
        <f aca="false">AE14*$AE$23</f>
        <v>0</v>
      </c>
      <c r="BL14" s="37" t="n">
        <f aca="false">AF14*$AF$23</f>
        <v>0</v>
      </c>
      <c r="BM14" s="36" t="n">
        <f aca="false">AG14*$AG$23</f>
        <v>0</v>
      </c>
      <c r="BN14" s="32" t="n">
        <v>4</v>
      </c>
    </row>
    <row r="15" s="38" customFormat="true" ht="18" hidden="false" customHeight="true" outlineLevel="0" collapsed="false">
      <c r="A15" s="29" t="n">
        <v>7</v>
      </c>
      <c r="B15" s="30" t="s">
        <v>76</v>
      </c>
      <c r="C15" s="29" t="n">
        <v>2015</v>
      </c>
      <c r="D15" s="31" t="n">
        <v>1</v>
      </c>
      <c r="E15" s="32" t="n">
        <v>1</v>
      </c>
      <c r="F15" s="32"/>
      <c r="G15" s="32"/>
      <c r="H15" s="32"/>
      <c r="I15" s="33"/>
      <c r="J15" s="31"/>
      <c r="K15" s="32"/>
      <c r="L15" s="32"/>
      <c r="M15" s="32"/>
      <c r="N15" s="32"/>
      <c r="O15" s="33"/>
      <c r="P15" s="31"/>
      <c r="Q15" s="32"/>
      <c r="R15" s="32"/>
      <c r="S15" s="32"/>
      <c r="T15" s="32"/>
      <c r="U15" s="33"/>
      <c r="V15" s="31"/>
      <c r="W15" s="32"/>
      <c r="X15" s="32"/>
      <c r="Y15" s="32"/>
      <c r="Z15" s="32"/>
      <c r="AA15" s="33"/>
      <c r="AB15" s="34" t="n">
        <v>1</v>
      </c>
      <c r="AC15" s="32"/>
      <c r="AD15" s="32" t="n">
        <v>1</v>
      </c>
      <c r="AE15" s="32"/>
      <c r="AF15" s="32"/>
      <c r="AG15" s="33"/>
      <c r="AH15" s="34" t="n">
        <f aca="false">SUM(D15:AG15)</f>
        <v>4</v>
      </c>
      <c r="AI15" s="35" t="n">
        <f aca="false">SUM(AJ15:BM15)</f>
        <v>494.047619047619</v>
      </c>
      <c r="AJ15" s="36" t="n">
        <f aca="false">D15*$D$23</f>
        <v>125</v>
      </c>
      <c r="AK15" s="36" t="n">
        <f aca="false">E15*$E$23</f>
        <v>142.857142857143</v>
      </c>
      <c r="AL15" s="36" t="n">
        <f aca="false">F15*$F$23</f>
        <v>0</v>
      </c>
      <c r="AM15" s="36" t="n">
        <f aca="false">G15*$G$23</f>
        <v>0</v>
      </c>
      <c r="AN15" s="36" t="n">
        <f aca="false">H15*$H$23</f>
        <v>0</v>
      </c>
      <c r="AO15" s="36" t="n">
        <f aca="false">I15*$I$23</f>
        <v>0</v>
      </c>
      <c r="AP15" s="36" t="n">
        <f aca="false">J15*$J$23</f>
        <v>0</v>
      </c>
      <c r="AQ15" s="36" t="n">
        <f aca="false">K15*$K$23</f>
        <v>0</v>
      </c>
      <c r="AR15" s="36" t="n">
        <f aca="false">L15*$L$23</f>
        <v>0</v>
      </c>
      <c r="AS15" s="36" t="n">
        <f aca="false">M15*$M$23</f>
        <v>0</v>
      </c>
      <c r="AT15" s="36" t="n">
        <f aca="false">N15*$N$23</f>
        <v>0</v>
      </c>
      <c r="AU15" s="36" t="n">
        <f aca="false">O15*$O$23</f>
        <v>0</v>
      </c>
      <c r="AV15" s="36" t="n">
        <f aca="false">P15*$P$23</f>
        <v>0</v>
      </c>
      <c r="AW15" s="36" t="n">
        <f aca="false">Q15*$Q$23</f>
        <v>0</v>
      </c>
      <c r="AX15" s="36" t="n">
        <f aca="false">R15*$R$23</f>
        <v>0</v>
      </c>
      <c r="AY15" s="36" t="n">
        <f aca="false">S15*$S$23</f>
        <v>0</v>
      </c>
      <c r="AZ15" s="36" t="n">
        <f aca="false">T15*$T$23</f>
        <v>0</v>
      </c>
      <c r="BA15" s="36" t="n">
        <f aca="false">U15*$U$23</f>
        <v>0</v>
      </c>
      <c r="BB15" s="36" t="n">
        <f aca="false">V15*$V$23</f>
        <v>0</v>
      </c>
      <c r="BC15" s="36" t="n">
        <f aca="false">W15*$W$23</f>
        <v>0</v>
      </c>
      <c r="BD15" s="36" t="n">
        <f aca="false">X15*$X$23</f>
        <v>0</v>
      </c>
      <c r="BE15" s="36" t="n">
        <f aca="false">Y15*$Y$23</f>
        <v>0</v>
      </c>
      <c r="BF15" s="36" t="n">
        <f aca="false">Z15*$Z$23</f>
        <v>0</v>
      </c>
      <c r="BG15" s="36" t="n">
        <f aca="false">AA15*$AA$23</f>
        <v>0</v>
      </c>
      <c r="BH15" s="36" t="n">
        <f aca="false">AB15*$AB$23</f>
        <v>83.3333333333333</v>
      </c>
      <c r="BI15" s="36" t="n">
        <f aca="false">AC15*$AC$23</f>
        <v>0</v>
      </c>
      <c r="BJ15" s="36" t="n">
        <f aca="false">AD15*$AD$23</f>
        <v>142.857142857143</v>
      </c>
      <c r="BK15" s="36" t="n">
        <f aca="false">AE15*$AE$23</f>
        <v>0</v>
      </c>
      <c r="BL15" s="37" t="n">
        <f aca="false">AF15*$AF$23</f>
        <v>0</v>
      </c>
      <c r="BM15" s="36" t="n">
        <f aca="false">AG15*$AG$23</f>
        <v>0</v>
      </c>
      <c r="BN15" s="32" t="n">
        <v>2</v>
      </c>
    </row>
    <row r="16" s="38" customFormat="true" ht="18" hidden="false" customHeight="true" outlineLevel="0" collapsed="false">
      <c r="A16" s="29" t="n">
        <v>8</v>
      </c>
      <c r="B16" s="30" t="s">
        <v>77</v>
      </c>
      <c r="C16" s="29" t="n">
        <v>2015</v>
      </c>
      <c r="D16" s="31" t="n">
        <v>1</v>
      </c>
      <c r="E16" s="32"/>
      <c r="F16" s="32"/>
      <c r="G16" s="32"/>
      <c r="H16" s="32"/>
      <c r="I16" s="33"/>
      <c r="J16" s="31"/>
      <c r="K16" s="32"/>
      <c r="L16" s="32"/>
      <c r="M16" s="32"/>
      <c r="N16" s="32"/>
      <c r="O16" s="33"/>
      <c r="P16" s="31"/>
      <c r="Q16" s="32"/>
      <c r="R16" s="32"/>
      <c r="S16" s="32"/>
      <c r="T16" s="32"/>
      <c r="U16" s="33"/>
      <c r="V16" s="31"/>
      <c r="W16" s="32"/>
      <c r="X16" s="32"/>
      <c r="Y16" s="32"/>
      <c r="Z16" s="32"/>
      <c r="AA16" s="33"/>
      <c r="AB16" s="34" t="n">
        <v>1</v>
      </c>
      <c r="AC16" s="32"/>
      <c r="AD16" s="32" t="n">
        <v>1</v>
      </c>
      <c r="AE16" s="32"/>
      <c r="AF16" s="32"/>
      <c r="AG16" s="33"/>
      <c r="AH16" s="34" t="n">
        <f aca="false">SUM(D16:AG16)</f>
        <v>3</v>
      </c>
      <c r="AI16" s="35" t="n">
        <f aca="false">SUM(AJ16:BM16)</f>
        <v>351.190476190476</v>
      </c>
      <c r="AJ16" s="36" t="n">
        <f aca="false">D16*$D$23</f>
        <v>125</v>
      </c>
      <c r="AK16" s="36" t="n">
        <f aca="false">E16*$E$23</f>
        <v>0</v>
      </c>
      <c r="AL16" s="36" t="n">
        <f aca="false">F16*$F$23</f>
        <v>0</v>
      </c>
      <c r="AM16" s="36" t="n">
        <f aca="false">G16*$G$23</f>
        <v>0</v>
      </c>
      <c r="AN16" s="36" t="n">
        <f aca="false">H16*$H$23</f>
        <v>0</v>
      </c>
      <c r="AO16" s="36" t="n">
        <f aca="false">I16*$I$23</f>
        <v>0</v>
      </c>
      <c r="AP16" s="36" t="n">
        <f aca="false">J16*$J$23</f>
        <v>0</v>
      </c>
      <c r="AQ16" s="36" t="n">
        <f aca="false">K16*$K$23</f>
        <v>0</v>
      </c>
      <c r="AR16" s="36" t="n">
        <f aca="false">L16*$L$23</f>
        <v>0</v>
      </c>
      <c r="AS16" s="36" t="n">
        <f aca="false">M16*$M$23</f>
        <v>0</v>
      </c>
      <c r="AT16" s="36" t="n">
        <f aca="false">N16*$N$23</f>
        <v>0</v>
      </c>
      <c r="AU16" s="36" t="n">
        <f aca="false">O16*$O$23</f>
        <v>0</v>
      </c>
      <c r="AV16" s="36" t="n">
        <f aca="false">P16*$P$23</f>
        <v>0</v>
      </c>
      <c r="AW16" s="36" t="n">
        <f aca="false">Q16*$Q$23</f>
        <v>0</v>
      </c>
      <c r="AX16" s="36" t="n">
        <f aca="false">R16*$R$23</f>
        <v>0</v>
      </c>
      <c r="AY16" s="36" t="n">
        <f aca="false">S16*$S$23</f>
        <v>0</v>
      </c>
      <c r="AZ16" s="36" t="n">
        <f aca="false">T16*$T$23</f>
        <v>0</v>
      </c>
      <c r="BA16" s="36" t="n">
        <f aca="false">U16*$U$23</f>
        <v>0</v>
      </c>
      <c r="BB16" s="36" t="n">
        <f aca="false">V16*$V$23</f>
        <v>0</v>
      </c>
      <c r="BC16" s="36" t="n">
        <f aca="false">W16*$W$23</f>
        <v>0</v>
      </c>
      <c r="BD16" s="36" t="n">
        <f aca="false">X16*$X$23</f>
        <v>0</v>
      </c>
      <c r="BE16" s="36" t="n">
        <f aca="false">Y16*$Y$23</f>
        <v>0</v>
      </c>
      <c r="BF16" s="36" t="n">
        <f aca="false">Z16*$Z$23</f>
        <v>0</v>
      </c>
      <c r="BG16" s="36" t="n">
        <f aca="false">AA16*$AA$23</f>
        <v>0</v>
      </c>
      <c r="BH16" s="36" t="n">
        <f aca="false">AB16*$AB$23</f>
        <v>83.3333333333333</v>
      </c>
      <c r="BI16" s="36" t="n">
        <f aca="false">AC16*$AC$23</f>
        <v>0</v>
      </c>
      <c r="BJ16" s="36" t="n">
        <f aca="false">AD16*$AD$23</f>
        <v>142.857142857143</v>
      </c>
      <c r="BK16" s="36" t="n">
        <f aca="false">AE16*$AE$23</f>
        <v>0</v>
      </c>
      <c r="BL16" s="37" t="n">
        <f aca="false">AF16*$AF$23</f>
        <v>0</v>
      </c>
      <c r="BM16" s="36" t="n">
        <f aca="false">AG16*$AG$23</f>
        <v>0</v>
      </c>
      <c r="BN16" s="32" t="n">
        <v>1</v>
      </c>
    </row>
    <row r="17" s="38" customFormat="true" ht="18" hidden="false" customHeight="true" outlineLevel="0" collapsed="false">
      <c r="A17" s="29" t="n">
        <v>9</v>
      </c>
      <c r="B17" s="30" t="s">
        <v>78</v>
      </c>
      <c r="C17" s="29" t="n">
        <v>2015</v>
      </c>
      <c r="D17" s="31"/>
      <c r="E17" s="32"/>
      <c r="F17" s="32"/>
      <c r="G17" s="32"/>
      <c r="H17" s="32"/>
      <c r="I17" s="33"/>
      <c r="J17" s="31"/>
      <c r="K17" s="32"/>
      <c r="L17" s="32"/>
      <c r="M17" s="32"/>
      <c r="N17" s="32"/>
      <c r="O17" s="33"/>
      <c r="P17" s="31"/>
      <c r="Q17" s="32"/>
      <c r="R17" s="32"/>
      <c r="S17" s="32"/>
      <c r="T17" s="32"/>
      <c r="U17" s="33"/>
      <c r="V17" s="31"/>
      <c r="W17" s="32"/>
      <c r="X17" s="32"/>
      <c r="Y17" s="32"/>
      <c r="Z17" s="32"/>
      <c r="AA17" s="33"/>
      <c r="AB17" s="34" t="n">
        <v>1</v>
      </c>
      <c r="AC17" s="32"/>
      <c r="AD17" s="32"/>
      <c r="AE17" s="32"/>
      <c r="AF17" s="32"/>
      <c r="AG17" s="33"/>
      <c r="AH17" s="34" t="n">
        <f aca="false">SUM(D17:AG17)</f>
        <v>1</v>
      </c>
      <c r="AI17" s="35" t="n">
        <f aca="false">SUM(AJ17:BM17)</f>
        <v>83.3333333333333</v>
      </c>
      <c r="AJ17" s="36" t="n">
        <f aca="false">D17*$D$23</f>
        <v>0</v>
      </c>
      <c r="AK17" s="36" t="n">
        <f aca="false">E17*$E$23</f>
        <v>0</v>
      </c>
      <c r="AL17" s="36" t="n">
        <f aca="false">F17*$F$23</f>
        <v>0</v>
      </c>
      <c r="AM17" s="36" t="n">
        <f aca="false">G17*$G$23</f>
        <v>0</v>
      </c>
      <c r="AN17" s="36" t="n">
        <f aca="false">H17*$H$23</f>
        <v>0</v>
      </c>
      <c r="AO17" s="36" t="n">
        <f aca="false">I17*$I$23</f>
        <v>0</v>
      </c>
      <c r="AP17" s="36" t="n">
        <f aca="false">J17*$J$23</f>
        <v>0</v>
      </c>
      <c r="AQ17" s="36" t="n">
        <f aca="false">K17*$K$23</f>
        <v>0</v>
      </c>
      <c r="AR17" s="36" t="n">
        <f aca="false">L17*$L$23</f>
        <v>0</v>
      </c>
      <c r="AS17" s="36" t="n">
        <f aca="false">M17*$M$23</f>
        <v>0</v>
      </c>
      <c r="AT17" s="36" t="n">
        <f aca="false">N17*$N$23</f>
        <v>0</v>
      </c>
      <c r="AU17" s="36" t="n">
        <f aca="false">O17*$O$23</f>
        <v>0</v>
      </c>
      <c r="AV17" s="36" t="n">
        <f aca="false">P17*$P$23</f>
        <v>0</v>
      </c>
      <c r="AW17" s="36" t="n">
        <f aca="false">Q17*$Q$23</f>
        <v>0</v>
      </c>
      <c r="AX17" s="36" t="n">
        <f aca="false">R17*$R$23</f>
        <v>0</v>
      </c>
      <c r="AY17" s="36" t="n">
        <f aca="false">S17*$S$23</f>
        <v>0</v>
      </c>
      <c r="AZ17" s="36" t="n">
        <f aca="false">T17*$T$23</f>
        <v>0</v>
      </c>
      <c r="BA17" s="36" t="n">
        <f aca="false">U17*$U$23</f>
        <v>0</v>
      </c>
      <c r="BB17" s="36" t="n">
        <f aca="false">V17*$V$23</f>
        <v>0</v>
      </c>
      <c r="BC17" s="36" t="n">
        <f aca="false">W17*$W$23</f>
        <v>0</v>
      </c>
      <c r="BD17" s="36" t="n">
        <f aca="false">X17*$X$23</f>
        <v>0</v>
      </c>
      <c r="BE17" s="36" t="n">
        <f aca="false">Y17*$Y$23</f>
        <v>0</v>
      </c>
      <c r="BF17" s="36" t="n">
        <f aca="false">Z17*$Z$23</f>
        <v>0</v>
      </c>
      <c r="BG17" s="36" t="n">
        <f aca="false">AA17*$AA$23</f>
        <v>0</v>
      </c>
      <c r="BH17" s="36" t="n">
        <f aca="false">AB17*$AB$23</f>
        <v>83.3333333333333</v>
      </c>
      <c r="BI17" s="36" t="n">
        <f aca="false">AC17*$AC$23</f>
        <v>0</v>
      </c>
      <c r="BJ17" s="36" t="n">
        <f aca="false">AD17*$AD$23</f>
        <v>0</v>
      </c>
      <c r="BK17" s="36" t="n">
        <f aca="false">AE17*$AE$23</f>
        <v>0</v>
      </c>
      <c r="BL17" s="37" t="n">
        <f aca="false">AF17*$AF$23</f>
        <v>0</v>
      </c>
      <c r="BM17" s="36" t="n">
        <f aca="false">AG17*$AG$23</f>
        <v>0</v>
      </c>
      <c r="BN17" s="32" t="n">
        <v>1</v>
      </c>
    </row>
    <row r="18" s="38" customFormat="true" ht="18" hidden="false" customHeight="true" outlineLevel="0" collapsed="false">
      <c r="A18" s="29" t="n">
        <v>9</v>
      </c>
      <c r="B18" s="39" t="s">
        <v>79</v>
      </c>
      <c r="C18" s="29" t="n">
        <v>2015</v>
      </c>
      <c r="D18" s="31"/>
      <c r="E18" s="32"/>
      <c r="F18" s="32"/>
      <c r="G18" s="32"/>
      <c r="H18" s="32"/>
      <c r="I18" s="33"/>
      <c r="J18" s="31"/>
      <c r="K18" s="32"/>
      <c r="L18" s="32"/>
      <c r="M18" s="32"/>
      <c r="N18" s="32"/>
      <c r="O18" s="33"/>
      <c r="P18" s="31"/>
      <c r="Q18" s="32"/>
      <c r="R18" s="32"/>
      <c r="S18" s="32"/>
      <c r="T18" s="32"/>
      <c r="U18" s="33"/>
      <c r="V18" s="31"/>
      <c r="W18" s="32"/>
      <c r="X18" s="32"/>
      <c r="Y18" s="32"/>
      <c r="Z18" s="32"/>
      <c r="AA18" s="33"/>
      <c r="AB18" s="34" t="n">
        <v>1</v>
      </c>
      <c r="AC18" s="32"/>
      <c r="AD18" s="32"/>
      <c r="AE18" s="32"/>
      <c r="AF18" s="32"/>
      <c r="AG18" s="33"/>
      <c r="AH18" s="34" t="n">
        <f aca="false">SUM(D18:AG18)</f>
        <v>1</v>
      </c>
      <c r="AI18" s="35" t="n">
        <f aca="false">SUM(AJ18:BM18)</f>
        <v>83.3333333333333</v>
      </c>
      <c r="AJ18" s="36" t="n">
        <f aca="false">D18*$D$23</f>
        <v>0</v>
      </c>
      <c r="AK18" s="36" t="n">
        <f aca="false">E18*$E$23</f>
        <v>0</v>
      </c>
      <c r="AL18" s="36" t="n">
        <f aca="false">F18*$F$23</f>
        <v>0</v>
      </c>
      <c r="AM18" s="36" t="n">
        <f aca="false">G18*$G$23</f>
        <v>0</v>
      </c>
      <c r="AN18" s="36" t="n">
        <f aca="false">H18*$H$23</f>
        <v>0</v>
      </c>
      <c r="AO18" s="36" t="n">
        <f aca="false">I18*$I$23</f>
        <v>0</v>
      </c>
      <c r="AP18" s="36" t="n">
        <f aca="false">J18*$J$23</f>
        <v>0</v>
      </c>
      <c r="AQ18" s="36" t="n">
        <f aca="false">K18*$K$23</f>
        <v>0</v>
      </c>
      <c r="AR18" s="36" t="n">
        <f aca="false">L18*$L$23</f>
        <v>0</v>
      </c>
      <c r="AS18" s="36" t="n">
        <f aca="false">M18*$M$23</f>
        <v>0</v>
      </c>
      <c r="AT18" s="36" t="n">
        <f aca="false">N18*$N$23</f>
        <v>0</v>
      </c>
      <c r="AU18" s="36" t="n">
        <f aca="false">O18*$O$23</f>
        <v>0</v>
      </c>
      <c r="AV18" s="36" t="n">
        <f aca="false">P18*$P$23</f>
        <v>0</v>
      </c>
      <c r="AW18" s="36" t="n">
        <f aca="false">Q18*$Q$23</f>
        <v>0</v>
      </c>
      <c r="AX18" s="36" t="n">
        <f aca="false">R18*$R$23</f>
        <v>0</v>
      </c>
      <c r="AY18" s="36" t="n">
        <f aca="false">S18*$S$23</f>
        <v>0</v>
      </c>
      <c r="AZ18" s="36" t="n">
        <f aca="false">T18*$T$23</f>
        <v>0</v>
      </c>
      <c r="BA18" s="36" t="n">
        <f aca="false">U18*$U$23</f>
        <v>0</v>
      </c>
      <c r="BB18" s="36" t="n">
        <f aca="false">V18*$V$23</f>
        <v>0</v>
      </c>
      <c r="BC18" s="36" t="n">
        <f aca="false">W18*$W$23</f>
        <v>0</v>
      </c>
      <c r="BD18" s="36" t="n">
        <f aca="false">X18*$X$23</f>
        <v>0</v>
      </c>
      <c r="BE18" s="36" t="n">
        <f aca="false">Y18*$Y$23</f>
        <v>0</v>
      </c>
      <c r="BF18" s="36" t="n">
        <f aca="false">Z18*$Z$23</f>
        <v>0</v>
      </c>
      <c r="BG18" s="36" t="n">
        <f aca="false">AA18*$AA$23</f>
        <v>0</v>
      </c>
      <c r="BH18" s="36" t="n">
        <f aca="false">AB18*$AB$23</f>
        <v>83.3333333333333</v>
      </c>
      <c r="BI18" s="36" t="n">
        <f aca="false">AC18*$AC$23</f>
        <v>0</v>
      </c>
      <c r="BJ18" s="36" t="n">
        <f aca="false">AD18*$AD$23</f>
        <v>0</v>
      </c>
      <c r="BK18" s="36" t="n">
        <f aca="false">AE18*$AE$23</f>
        <v>0</v>
      </c>
      <c r="BL18" s="37" t="n">
        <f aca="false">AF18*$AF$23</f>
        <v>0</v>
      </c>
      <c r="BM18" s="36" t="n">
        <f aca="false">AG18*$AG$23</f>
        <v>0</v>
      </c>
      <c r="BN18" s="32" t="n">
        <v>1</v>
      </c>
    </row>
    <row r="19" s="38" customFormat="true" ht="18" hidden="false" customHeight="true" outlineLevel="0" collapsed="false">
      <c r="A19" s="29" t="n">
        <v>9</v>
      </c>
      <c r="B19" s="39" t="s">
        <v>81</v>
      </c>
      <c r="C19" s="29" t="n">
        <v>2015</v>
      </c>
      <c r="D19" s="31"/>
      <c r="E19" s="32"/>
      <c r="F19" s="32"/>
      <c r="G19" s="32"/>
      <c r="H19" s="32"/>
      <c r="I19" s="33"/>
      <c r="J19" s="31"/>
      <c r="K19" s="32"/>
      <c r="L19" s="32"/>
      <c r="M19" s="32"/>
      <c r="N19" s="32"/>
      <c r="O19" s="33"/>
      <c r="P19" s="31"/>
      <c r="Q19" s="32"/>
      <c r="R19" s="32"/>
      <c r="S19" s="32"/>
      <c r="T19" s="32"/>
      <c r="U19" s="33"/>
      <c r="V19" s="31"/>
      <c r="W19" s="32"/>
      <c r="X19" s="32"/>
      <c r="Y19" s="32"/>
      <c r="Z19" s="32"/>
      <c r="AA19" s="33"/>
      <c r="AB19" s="34" t="n">
        <v>1</v>
      </c>
      <c r="AC19" s="32"/>
      <c r="AD19" s="32"/>
      <c r="AE19" s="32"/>
      <c r="AF19" s="32"/>
      <c r="AG19" s="33"/>
      <c r="AH19" s="34" t="n">
        <f aca="false">SUM(D19:AG19)</f>
        <v>1</v>
      </c>
      <c r="AI19" s="35" t="n">
        <f aca="false">SUM(AJ19:BM19)</f>
        <v>83.3333333333333</v>
      </c>
      <c r="AJ19" s="36" t="n">
        <f aca="false">D19*$D$23</f>
        <v>0</v>
      </c>
      <c r="AK19" s="36" t="n">
        <f aca="false">E19*$E$23</f>
        <v>0</v>
      </c>
      <c r="AL19" s="36" t="n">
        <f aca="false">F19*$F$23</f>
        <v>0</v>
      </c>
      <c r="AM19" s="36" t="n">
        <f aca="false">G19*$G$23</f>
        <v>0</v>
      </c>
      <c r="AN19" s="36" t="n">
        <f aca="false">H19*$H$23</f>
        <v>0</v>
      </c>
      <c r="AO19" s="36" t="n">
        <f aca="false">I19*$I$23</f>
        <v>0</v>
      </c>
      <c r="AP19" s="36" t="n">
        <f aca="false">J19*$J$23</f>
        <v>0</v>
      </c>
      <c r="AQ19" s="36" t="n">
        <f aca="false">K19*$K$23</f>
        <v>0</v>
      </c>
      <c r="AR19" s="36" t="n">
        <f aca="false">L19*$L$23</f>
        <v>0</v>
      </c>
      <c r="AS19" s="36" t="n">
        <f aca="false">M19*$M$23</f>
        <v>0</v>
      </c>
      <c r="AT19" s="36" t="n">
        <f aca="false">N19*$N$23</f>
        <v>0</v>
      </c>
      <c r="AU19" s="36" t="n">
        <f aca="false">O19*$O$23</f>
        <v>0</v>
      </c>
      <c r="AV19" s="36" t="n">
        <f aca="false">P19*$P$23</f>
        <v>0</v>
      </c>
      <c r="AW19" s="36" t="n">
        <f aca="false">Q19*$Q$23</f>
        <v>0</v>
      </c>
      <c r="AX19" s="36" t="n">
        <f aca="false">R19*$R$23</f>
        <v>0</v>
      </c>
      <c r="AY19" s="36" t="n">
        <f aca="false">S19*$S$23</f>
        <v>0</v>
      </c>
      <c r="AZ19" s="36" t="n">
        <f aca="false">T19*$T$23</f>
        <v>0</v>
      </c>
      <c r="BA19" s="36" t="n">
        <f aca="false">U19*$U$23</f>
        <v>0</v>
      </c>
      <c r="BB19" s="36" t="n">
        <f aca="false">V19*$V$23</f>
        <v>0</v>
      </c>
      <c r="BC19" s="36" t="n">
        <f aca="false">W19*$W$23</f>
        <v>0</v>
      </c>
      <c r="BD19" s="36" t="n">
        <f aca="false">X19*$X$23</f>
        <v>0</v>
      </c>
      <c r="BE19" s="36" t="n">
        <f aca="false">Y19*$Y$23</f>
        <v>0</v>
      </c>
      <c r="BF19" s="36" t="n">
        <f aca="false">Z19*$Z$23</f>
        <v>0</v>
      </c>
      <c r="BG19" s="36" t="n">
        <f aca="false">AA19*$AA$23</f>
        <v>0</v>
      </c>
      <c r="BH19" s="36" t="n">
        <f aca="false">AB19*$AB$23</f>
        <v>83.3333333333333</v>
      </c>
      <c r="BI19" s="36" t="n">
        <f aca="false">AC19*$AC$23</f>
        <v>0</v>
      </c>
      <c r="BJ19" s="36" t="n">
        <f aca="false">AD19*$AD$23</f>
        <v>0</v>
      </c>
      <c r="BK19" s="36" t="n">
        <f aca="false">AE19*$AE$23</f>
        <v>0</v>
      </c>
      <c r="BL19" s="37" t="n">
        <f aca="false">AF19*$AF$23</f>
        <v>0</v>
      </c>
      <c r="BM19" s="36" t="n">
        <f aca="false">AG19*$AG$23</f>
        <v>0</v>
      </c>
      <c r="BN19" s="32" t="n">
        <v>1</v>
      </c>
    </row>
    <row r="20" s="38" customFormat="true" ht="18" hidden="false" customHeight="true" outlineLevel="0" collapsed="false">
      <c r="A20" s="29" t="n">
        <v>12</v>
      </c>
      <c r="B20" s="39" t="s">
        <v>80</v>
      </c>
      <c r="C20" s="29" t="n">
        <v>2015</v>
      </c>
      <c r="D20" s="31"/>
      <c r="E20" s="32"/>
      <c r="F20" s="32"/>
      <c r="G20" s="32"/>
      <c r="H20" s="32"/>
      <c r="I20" s="33"/>
      <c r="J20" s="31"/>
      <c r="K20" s="32"/>
      <c r="L20" s="32"/>
      <c r="M20" s="32"/>
      <c r="N20" s="32"/>
      <c r="O20" s="33"/>
      <c r="P20" s="31"/>
      <c r="Q20" s="32"/>
      <c r="R20" s="32"/>
      <c r="S20" s="32"/>
      <c r="T20" s="32"/>
      <c r="U20" s="33"/>
      <c r="V20" s="31"/>
      <c r="W20" s="32"/>
      <c r="X20" s="32"/>
      <c r="Y20" s="32"/>
      <c r="Z20" s="32"/>
      <c r="AA20" s="33"/>
      <c r="AB20" s="34" t="n">
        <v>1</v>
      </c>
      <c r="AC20" s="32"/>
      <c r="AD20" s="32"/>
      <c r="AE20" s="32"/>
      <c r="AF20" s="32"/>
      <c r="AG20" s="33"/>
      <c r="AH20" s="34" t="n">
        <f aca="false">SUM(D20:AG20)</f>
        <v>1</v>
      </c>
      <c r="AI20" s="35" t="n">
        <f aca="false">SUM(AJ20:BM20)</f>
        <v>83.3333333333333</v>
      </c>
      <c r="AJ20" s="36" t="n">
        <f aca="false">D20*$D$23</f>
        <v>0</v>
      </c>
      <c r="AK20" s="36" t="n">
        <f aca="false">E20*$E$23</f>
        <v>0</v>
      </c>
      <c r="AL20" s="36" t="n">
        <f aca="false">F20*$F$23</f>
        <v>0</v>
      </c>
      <c r="AM20" s="36" t="n">
        <f aca="false">G20*$G$23</f>
        <v>0</v>
      </c>
      <c r="AN20" s="36" t="n">
        <f aca="false">H20*$H$23</f>
        <v>0</v>
      </c>
      <c r="AO20" s="36" t="n">
        <f aca="false">I20*$I$23</f>
        <v>0</v>
      </c>
      <c r="AP20" s="36" t="n">
        <f aca="false">J20*$J$23</f>
        <v>0</v>
      </c>
      <c r="AQ20" s="36" t="n">
        <f aca="false">K20*$K$23</f>
        <v>0</v>
      </c>
      <c r="AR20" s="36" t="n">
        <f aca="false">L20*$L$23</f>
        <v>0</v>
      </c>
      <c r="AS20" s="36" t="n">
        <f aca="false">M20*$M$23</f>
        <v>0</v>
      </c>
      <c r="AT20" s="36" t="n">
        <f aca="false">N20*$N$23</f>
        <v>0</v>
      </c>
      <c r="AU20" s="36" t="n">
        <f aca="false">O20*$O$23</f>
        <v>0</v>
      </c>
      <c r="AV20" s="36" t="n">
        <f aca="false">P20*$P$23</f>
        <v>0</v>
      </c>
      <c r="AW20" s="36" t="n">
        <f aca="false">Q20*$Q$23</f>
        <v>0</v>
      </c>
      <c r="AX20" s="36" t="n">
        <f aca="false">R20*$R$23</f>
        <v>0</v>
      </c>
      <c r="AY20" s="36" t="n">
        <f aca="false">S20*$S$23</f>
        <v>0</v>
      </c>
      <c r="AZ20" s="36" t="n">
        <f aca="false">T20*$T$23</f>
        <v>0</v>
      </c>
      <c r="BA20" s="36" t="n">
        <f aca="false">U20*$U$23</f>
        <v>0</v>
      </c>
      <c r="BB20" s="36" t="n">
        <f aca="false">V20*$V$23</f>
        <v>0</v>
      </c>
      <c r="BC20" s="36" t="n">
        <f aca="false">W20*$W$23</f>
        <v>0</v>
      </c>
      <c r="BD20" s="36" t="n">
        <f aca="false">X20*$X$23</f>
        <v>0</v>
      </c>
      <c r="BE20" s="36" t="n">
        <f aca="false">Y20*$Y$23</f>
        <v>0</v>
      </c>
      <c r="BF20" s="36" t="n">
        <f aca="false">Z20*$Z$23</f>
        <v>0</v>
      </c>
      <c r="BG20" s="36" t="n">
        <f aca="false">AA20*$AA$23</f>
        <v>0</v>
      </c>
      <c r="BH20" s="36" t="n">
        <f aca="false">AB20*$AB$23</f>
        <v>83.3333333333333</v>
      </c>
      <c r="BI20" s="36" t="n">
        <f aca="false">AC20*$AC$23</f>
        <v>0</v>
      </c>
      <c r="BJ20" s="36" t="n">
        <f aca="false">AD20*$AD$23</f>
        <v>0</v>
      </c>
      <c r="BK20" s="36" t="n">
        <f aca="false">AE20*$AE$23</f>
        <v>0</v>
      </c>
      <c r="BL20" s="37" t="n">
        <f aca="false">AF20*$AF$23</f>
        <v>0</v>
      </c>
      <c r="BM20" s="36" t="n">
        <f aca="false">AG20*$AG$23</f>
        <v>0</v>
      </c>
      <c r="BN20" s="32" t="n">
        <v>0</v>
      </c>
    </row>
    <row r="21" s="38" customFormat="true" ht="18" hidden="false" customHeight="true" outlineLevel="0" collapsed="false">
      <c r="A21" s="29" t="n">
        <v>13</v>
      </c>
      <c r="B21" s="30" t="s">
        <v>83</v>
      </c>
      <c r="C21" s="29" t="n">
        <v>2016</v>
      </c>
      <c r="D21" s="31"/>
      <c r="E21" s="32"/>
      <c r="F21" s="32"/>
      <c r="G21" s="32"/>
      <c r="H21" s="32"/>
      <c r="I21" s="33"/>
      <c r="J21" s="31"/>
      <c r="K21" s="32"/>
      <c r="L21" s="32"/>
      <c r="M21" s="32"/>
      <c r="N21" s="32"/>
      <c r="O21" s="33"/>
      <c r="P21" s="31"/>
      <c r="Q21" s="32"/>
      <c r="R21" s="32"/>
      <c r="S21" s="32"/>
      <c r="T21" s="32"/>
      <c r="U21" s="33"/>
      <c r="V21" s="31"/>
      <c r="W21" s="32"/>
      <c r="X21" s="32"/>
      <c r="Y21" s="32"/>
      <c r="Z21" s="32"/>
      <c r="AA21" s="33"/>
      <c r="AB21" s="34"/>
      <c r="AC21" s="32"/>
      <c r="AD21" s="32"/>
      <c r="AE21" s="32"/>
      <c r="AF21" s="32"/>
      <c r="AG21" s="33"/>
      <c r="AH21" s="34" t="n">
        <f aca="false">SUM(D21:AG21)</f>
        <v>0</v>
      </c>
      <c r="AI21" s="35" t="n">
        <f aca="false">SUM(AJ21:BM21)</f>
        <v>0</v>
      </c>
      <c r="AJ21" s="36" t="n">
        <f aca="false">D21*$D$23</f>
        <v>0</v>
      </c>
      <c r="AK21" s="36" t="n">
        <f aca="false">E21*$E$23</f>
        <v>0</v>
      </c>
      <c r="AL21" s="36" t="n">
        <f aca="false">F21*$F$23</f>
        <v>0</v>
      </c>
      <c r="AM21" s="36" t="n">
        <f aca="false">G21*$G$23</f>
        <v>0</v>
      </c>
      <c r="AN21" s="36" t="n">
        <f aca="false">H21*$H$23</f>
        <v>0</v>
      </c>
      <c r="AO21" s="36" t="n">
        <f aca="false">I21*$I$23</f>
        <v>0</v>
      </c>
      <c r="AP21" s="36" t="n">
        <f aca="false">J21*$J$23</f>
        <v>0</v>
      </c>
      <c r="AQ21" s="36" t="n">
        <f aca="false">K21*$K$23</f>
        <v>0</v>
      </c>
      <c r="AR21" s="36" t="n">
        <f aca="false">L21*$L$23</f>
        <v>0</v>
      </c>
      <c r="AS21" s="36" t="n">
        <f aca="false">M21*$M$23</f>
        <v>0</v>
      </c>
      <c r="AT21" s="36" t="n">
        <f aca="false">N21*$N$23</f>
        <v>0</v>
      </c>
      <c r="AU21" s="36" t="n">
        <f aca="false">O21*$O$23</f>
        <v>0</v>
      </c>
      <c r="AV21" s="36" t="n">
        <f aca="false">P21*$P$23</f>
        <v>0</v>
      </c>
      <c r="AW21" s="36" t="n">
        <f aca="false">Q21*$Q$23</f>
        <v>0</v>
      </c>
      <c r="AX21" s="36" t="n">
        <f aca="false">R21*$R$23</f>
        <v>0</v>
      </c>
      <c r="AY21" s="36" t="n">
        <f aca="false">S21*$S$23</f>
        <v>0</v>
      </c>
      <c r="AZ21" s="36" t="n">
        <f aca="false">T21*$T$23</f>
        <v>0</v>
      </c>
      <c r="BA21" s="36" t="n">
        <f aca="false">U21*$U$23</f>
        <v>0</v>
      </c>
      <c r="BB21" s="36" t="n">
        <f aca="false">V21*$V$23</f>
        <v>0</v>
      </c>
      <c r="BC21" s="36" t="n">
        <f aca="false">W21*$W$23</f>
        <v>0</v>
      </c>
      <c r="BD21" s="36" t="n">
        <f aca="false">X21*$X$23</f>
        <v>0</v>
      </c>
      <c r="BE21" s="36" t="n">
        <f aca="false">Y21*$Y$23</f>
        <v>0</v>
      </c>
      <c r="BF21" s="36" t="n">
        <f aca="false">Z21*$Z$23</f>
        <v>0</v>
      </c>
      <c r="BG21" s="36" t="n">
        <f aca="false">AA21*$AA$23</f>
        <v>0</v>
      </c>
      <c r="BH21" s="36" t="n">
        <f aca="false">AB21*$AB$23</f>
        <v>0</v>
      </c>
      <c r="BI21" s="36" t="n">
        <f aca="false">AC21*$AC$23</f>
        <v>0</v>
      </c>
      <c r="BJ21" s="36" t="n">
        <f aca="false">AD21*$AD$23</f>
        <v>0</v>
      </c>
      <c r="BK21" s="36" t="n">
        <f aca="false">AE21*$AE$23</f>
        <v>0</v>
      </c>
      <c r="BL21" s="37" t="n">
        <f aca="false">AF21*$AF$23</f>
        <v>0</v>
      </c>
      <c r="BM21" s="36" t="n">
        <f aca="false">AG21*$AG$23</f>
        <v>0</v>
      </c>
      <c r="BN21" s="32" t="n">
        <v>0</v>
      </c>
    </row>
    <row r="22" s="50" customFormat="true" ht="12.75" hidden="false" customHeight="false" outlineLevel="0" collapsed="false">
      <c r="A22" s="40"/>
      <c r="B22" s="41"/>
      <c r="C22" s="42" t="s">
        <v>48</v>
      </c>
      <c r="D22" s="43" t="n">
        <f aca="false">SUM(D9:D21)</f>
        <v>8</v>
      </c>
      <c r="E22" s="40" t="n">
        <f aca="false">SUM(E9:E21)</f>
        <v>7</v>
      </c>
      <c r="F22" s="40" t="n">
        <f aca="false">SUM(F9:F21)</f>
        <v>4</v>
      </c>
      <c r="G22" s="40" t="n">
        <f aca="false">SUM(G9:G21)</f>
        <v>2</v>
      </c>
      <c r="H22" s="44" t="n">
        <f aca="false">SUM(H9:H21)</f>
        <v>0</v>
      </c>
      <c r="I22" s="46" t="n">
        <f aca="false">SUM(I9:I21)</f>
        <v>0</v>
      </c>
      <c r="J22" s="43" t="n">
        <f aca="false">SUM(J9:J21)</f>
        <v>4</v>
      </c>
      <c r="K22" s="40" t="n">
        <f aca="false">SUM(K9:K21)</f>
        <v>2</v>
      </c>
      <c r="L22" s="40" t="n">
        <f aca="false">SUM(L9:L21)</f>
        <v>2</v>
      </c>
      <c r="M22" s="44" t="n">
        <f aca="false">SUM(M9:M21)</f>
        <v>0</v>
      </c>
      <c r="N22" s="44" t="n">
        <f aca="false">SUM(N9:N21)</f>
        <v>0</v>
      </c>
      <c r="O22" s="46" t="n">
        <f aca="false">SUM(O9:O21)</f>
        <v>0</v>
      </c>
      <c r="P22" s="43" t="n">
        <f aca="false">SUM(P9:P21)</f>
        <v>4</v>
      </c>
      <c r="Q22" s="40" t="n">
        <f aca="false">SUM(Q9:Q21)</f>
        <v>3</v>
      </c>
      <c r="R22" s="40" t="n">
        <f aca="false">SUM(R9:R21)</f>
        <v>2</v>
      </c>
      <c r="S22" s="40" t="n">
        <f aca="false">SUM(S9:S21)</f>
        <v>3</v>
      </c>
      <c r="T22" s="40" t="n">
        <f aca="false">SUM(T9:T21)</f>
        <v>1</v>
      </c>
      <c r="U22" s="46" t="n">
        <f aca="false">SUM(U9:U21)</f>
        <v>0</v>
      </c>
      <c r="V22" s="43" t="n">
        <f aca="false">SUM(V9:V21)</f>
        <v>5</v>
      </c>
      <c r="W22" s="40" t="n">
        <f aca="false">SUM(W9:W21)</f>
        <v>2</v>
      </c>
      <c r="X22" s="40" t="n">
        <f aca="false">SUM(X9:X21)</f>
        <v>3</v>
      </c>
      <c r="Y22" s="40" t="n">
        <f aca="false">SUM(Y9:Y21)</f>
        <v>1</v>
      </c>
      <c r="Z22" s="40" t="n">
        <f aca="false">SUM(Z9:Z21)</f>
        <v>1</v>
      </c>
      <c r="AA22" s="46" t="n">
        <f aca="false">SUM(AA9:AA21)</f>
        <v>0</v>
      </c>
      <c r="AB22" s="47" t="n">
        <f aca="false">SUM(AB9:AB21)</f>
        <v>12</v>
      </c>
      <c r="AC22" s="40" t="n">
        <f aca="false">SUM(AC9:AC21)</f>
        <v>4</v>
      </c>
      <c r="AD22" s="40" t="n">
        <f aca="false">SUM(AD9:AD21)</f>
        <v>7</v>
      </c>
      <c r="AE22" s="40" t="n">
        <f aca="false">SUM(AE9:AE21)</f>
        <v>3</v>
      </c>
      <c r="AF22" s="44" t="n">
        <f aca="false">SUM(AF9:AF21)</f>
        <v>0</v>
      </c>
      <c r="AG22" s="46" t="n">
        <f aca="false">SUM(AG9:AG21)</f>
        <v>0</v>
      </c>
      <c r="AH22" s="47"/>
      <c r="AI22" s="48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0"/>
    </row>
    <row r="23" s="50" customFormat="true" ht="13.5" hidden="false" customHeight="false" outlineLevel="0" collapsed="false">
      <c r="A23" s="40"/>
      <c r="B23" s="41"/>
      <c r="C23" s="42" t="s">
        <v>49</v>
      </c>
      <c r="D23" s="51" t="n">
        <f aca="false">1000/D22</f>
        <v>125</v>
      </c>
      <c r="E23" s="52" t="n">
        <f aca="false">1000/E22</f>
        <v>142.857142857143</v>
      </c>
      <c r="F23" s="52" t="n">
        <f aca="false">1000/F22</f>
        <v>250</v>
      </c>
      <c r="G23" s="52" t="n">
        <f aca="false">1000/G22</f>
        <v>500</v>
      </c>
      <c r="H23" s="53" t="n">
        <v>0</v>
      </c>
      <c r="I23" s="55" t="n">
        <v>0</v>
      </c>
      <c r="J23" s="51" t="n">
        <f aca="false">1000/J22</f>
        <v>250</v>
      </c>
      <c r="K23" s="52" t="n">
        <f aca="false">1000/K22</f>
        <v>500</v>
      </c>
      <c r="L23" s="52" t="n">
        <f aca="false">1000/L22</f>
        <v>500</v>
      </c>
      <c r="M23" s="53" t="n">
        <v>0</v>
      </c>
      <c r="N23" s="53" t="n">
        <v>0</v>
      </c>
      <c r="O23" s="55" t="n">
        <v>0</v>
      </c>
      <c r="P23" s="51" t="n">
        <f aca="false">1000/P22</f>
        <v>250</v>
      </c>
      <c r="Q23" s="52" t="n">
        <f aca="false">1000/Q22</f>
        <v>333.333333333333</v>
      </c>
      <c r="R23" s="52" t="n">
        <f aca="false">1000/R22</f>
        <v>500</v>
      </c>
      <c r="S23" s="52" t="n">
        <f aca="false">1000/S22</f>
        <v>333.333333333333</v>
      </c>
      <c r="T23" s="52" t="n">
        <f aca="false">1000/T22</f>
        <v>1000</v>
      </c>
      <c r="U23" s="55" t="n">
        <v>0</v>
      </c>
      <c r="V23" s="51" t="n">
        <f aca="false">1000/V22</f>
        <v>200</v>
      </c>
      <c r="W23" s="52" t="n">
        <f aca="false">1000/W22</f>
        <v>500</v>
      </c>
      <c r="X23" s="52" t="n">
        <f aca="false">1000/X22</f>
        <v>333.333333333333</v>
      </c>
      <c r="Y23" s="52" t="n">
        <f aca="false">1000/Y22</f>
        <v>1000</v>
      </c>
      <c r="Z23" s="52" t="n">
        <f aca="false">1000/Z22</f>
        <v>1000</v>
      </c>
      <c r="AA23" s="55" t="n">
        <v>0</v>
      </c>
      <c r="AB23" s="56" t="n">
        <f aca="false">1000/AB22</f>
        <v>83.3333333333333</v>
      </c>
      <c r="AC23" s="52" t="n">
        <f aca="false">1000/AC22</f>
        <v>250</v>
      </c>
      <c r="AD23" s="52" t="n">
        <f aca="false">1000/AD22</f>
        <v>142.857142857143</v>
      </c>
      <c r="AE23" s="52" t="n">
        <f aca="false">1000/AE22</f>
        <v>333.333333333333</v>
      </c>
      <c r="AF23" s="53" t="n">
        <v>0</v>
      </c>
      <c r="AG23" s="55" t="n">
        <v>0</v>
      </c>
      <c r="AH23" s="47"/>
      <c r="AI23" s="48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0"/>
    </row>
    <row r="24" s="57" customFormat="true" ht="12.75" hidden="false" customHeight="false" outlineLevel="0" collapsed="false"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9"/>
      <c r="AH24" s="3"/>
      <c r="AI24" s="58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5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</row>
    <row r="25" s="57" customFormat="true" ht="12.75" hidden="false" customHeight="false" outlineLevel="0" collapsed="false"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9"/>
      <c r="AH25" s="3"/>
      <c r="AI25" s="58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5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</row>
    <row r="26" s="57" customFormat="true" ht="12.75" hidden="false" customHeight="false" outlineLevel="0" collapsed="false">
      <c r="A26" s="60"/>
      <c r="B26" s="61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9"/>
      <c r="Y26" s="3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5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</row>
    <row r="27" s="57" customFormat="true" ht="18.75" hidden="false" customHeight="false" outlineLevel="0" collapsed="false">
      <c r="A27" s="80" t="s">
        <v>84</v>
      </c>
      <c r="B27" s="80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9"/>
      <c r="Y27" s="3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5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</row>
    <row r="28" s="57" customFormat="true" ht="12.75" hidden="false" customHeight="false" outlineLevel="0" collapsed="false">
      <c r="A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  <c r="Y28" s="3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5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</row>
    <row r="29" s="57" customFormat="true" ht="12.75" hidden="false" customHeight="false" outlineLevel="0" collapsed="false">
      <c r="A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  <c r="Y29" s="3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5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</row>
    <row r="30" s="57" customFormat="true" ht="12.75" hidden="false" customHeight="false" outlineLevel="0" collapsed="false">
      <c r="A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/>
      <c r="Y30" s="3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5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</row>
    <row r="31" s="57" customFormat="true" ht="12.75" hidden="false" customHeight="false" outlineLevel="0" collapsed="false">
      <c r="A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Y31" s="3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5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</row>
    <row r="32" s="57" customFormat="true" ht="12.75" hidden="false" customHeight="false" outlineLevel="0" collapsed="false">
      <c r="A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/>
      <c r="Y32" s="3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5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</row>
    <row r="33" s="57" customFormat="true" ht="12.75" hidden="false" customHeight="false" outlineLevel="0" collapsed="false">
      <c r="A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  <c r="Z33" s="3"/>
      <c r="AA33" s="58"/>
      <c r="AB33" s="58"/>
      <c r="AC33" s="58"/>
      <c r="AD33" s="58"/>
      <c r="AE33" s="58"/>
      <c r="AF33" s="58"/>
      <c r="AG33" s="58"/>
      <c r="AH33" s="58"/>
      <c r="AI33" s="58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5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</row>
    <row r="34" s="57" customFormat="true" ht="12.75" hidden="false" customHeight="false" outlineLevel="0" collapsed="false">
      <c r="A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  <c r="Z34" s="3"/>
      <c r="AA34" s="58"/>
      <c r="AB34" s="58"/>
      <c r="AC34" s="58"/>
      <c r="AD34" s="58"/>
      <c r="AE34" s="58"/>
      <c r="AF34" s="58"/>
      <c r="AG34" s="58"/>
      <c r="AH34" s="58"/>
      <c r="AI34" s="58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5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</row>
    <row r="35" s="57" customFormat="true" ht="12.75" hidden="false" customHeight="false" outlineLevel="0" collapsed="false">
      <c r="A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  <c r="Z35" s="3"/>
      <c r="AA35" s="58"/>
      <c r="AB35" s="58"/>
      <c r="AC35" s="58"/>
      <c r="AD35" s="58"/>
      <c r="AE35" s="58"/>
      <c r="AF35" s="58"/>
      <c r="AG35" s="58"/>
      <c r="AH35" s="58"/>
      <c r="AI35" s="58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5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</row>
    <row r="36" s="57" customFormat="true" ht="12.75" hidden="false" customHeight="false" outlineLevel="0" collapsed="false">
      <c r="A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  <c r="Z36" s="3"/>
      <c r="AA36" s="58"/>
      <c r="AB36" s="58"/>
      <c r="AC36" s="58"/>
      <c r="AD36" s="58"/>
      <c r="AE36" s="58"/>
      <c r="AF36" s="58"/>
      <c r="AG36" s="58"/>
      <c r="AH36" s="58"/>
      <c r="AI36" s="58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5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</row>
    <row r="37" s="57" customFormat="true" ht="12.75" hidden="false" customHeight="false" outlineLevel="0" collapsed="false">
      <c r="A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  <c r="Z37" s="3"/>
      <c r="AA37" s="58"/>
      <c r="AB37" s="58"/>
      <c r="AC37" s="58"/>
      <c r="AD37" s="58"/>
      <c r="AE37" s="58"/>
      <c r="AF37" s="58"/>
      <c r="AG37" s="58"/>
      <c r="AH37" s="58"/>
      <c r="AI37" s="58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5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</row>
    <row r="38" s="57" customFormat="true" ht="12.75" hidden="false" customHeight="false" outlineLevel="0" collapsed="false">
      <c r="A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  <c r="Z38" s="3"/>
      <c r="AA38" s="58"/>
      <c r="AB38" s="58"/>
      <c r="AC38" s="58"/>
      <c r="AD38" s="58"/>
      <c r="AE38" s="58"/>
      <c r="AF38" s="58"/>
      <c r="AG38" s="58"/>
      <c r="AH38" s="58"/>
      <c r="AI38" s="58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5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</row>
    <row r="39" s="57" customFormat="true" ht="12.75" hidden="false" customHeight="false" outlineLevel="0" collapsed="false">
      <c r="A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  <c r="Z39" s="3"/>
      <c r="AA39" s="58"/>
      <c r="AB39" s="58"/>
      <c r="AC39" s="58"/>
      <c r="AD39" s="58"/>
      <c r="AE39" s="58"/>
      <c r="AF39" s="58"/>
      <c r="AG39" s="58"/>
      <c r="AH39" s="58"/>
      <c r="AI39" s="58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5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</row>
    <row r="40" s="57" customFormat="true" ht="12.75" hidden="false" customHeight="false" outlineLevel="0" collapsed="false">
      <c r="A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9"/>
      <c r="Z40" s="3"/>
      <c r="AA40" s="58"/>
      <c r="AB40" s="58"/>
      <c r="AC40" s="58"/>
      <c r="AD40" s="58"/>
      <c r="AE40" s="58"/>
      <c r="AF40" s="58"/>
      <c r="AG40" s="58"/>
      <c r="AH40" s="58"/>
      <c r="AI40" s="58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5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</row>
    <row r="41" s="57" customFormat="true" ht="12.75" hidden="false" customHeight="false" outlineLevel="0" collapsed="false">
      <c r="A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9"/>
      <c r="Z41" s="3"/>
      <c r="AA41" s="58"/>
      <c r="AB41" s="58"/>
      <c r="AC41" s="58"/>
      <c r="AD41" s="58"/>
      <c r="AE41" s="58"/>
      <c r="AF41" s="58"/>
      <c r="AG41" s="58"/>
      <c r="AH41" s="58"/>
      <c r="AI41" s="58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5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</row>
    <row r="42" s="57" customFormat="true" ht="12.75" hidden="false" customHeight="false" outlineLevel="0" collapsed="false">
      <c r="A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  <c r="Z42" s="3"/>
      <c r="AA42" s="58"/>
      <c r="AB42" s="58"/>
      <c r="AC42" s="58"/>
      <c r="AD42" s="58"/>
      <c r="AE42" s="58"/>
      <c r="AF42" s="58"/>
      <c r="AG42" s="58"/>
      <c r="AH42" s="58"/>
      <c r="AI42" s="58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5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</row>
    <row r="43" s="57" customFormat="true" ht="12.75" hidden="false" customHeight="false" outlineLevel="0" collapsed="false">
      <c r="A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  <c r="Z43" s="3"/>
      <c r="AA43" s="58"/>
      <c r="AB43" s="58"/>
      <c r="AC43" s="58"/>
      <c r="AD43" s="58"/>
      <c r="AE43" s="58"/>
      <c r="AF43" s="58"/>
      <c r="AG43" s="58"/>
      <c r="AH43" s="58"/>
      <c r="AI43" s="58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5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</row>
    <row r="44" s="57" customFormat="true" ht="12.75" hidden="false" customHeight="false" outlineLevel="0" collapsed="false">
      <c r="A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9"/>
      <c r="Z44" s="3"/>
      <c r="AA44" s="58"/>
      <c r="AB44" s="58"/>
      <c r="AC44" s="58"/>
      <c r="AD44" s="58"/>
      <c r="AE44" s="58"/>
      <c r="AF44" s="58"/>
      <c r="AG44" s="58"/>
      <c r="AH44" s="58"/>
      <c r="AI44" s="58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5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</row>
    <row r="45" s="57" customFormat="true" ht="12.75" hidden="false" customHeight="false" outlineLevel="0" collapsed="false">
      <c r="A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  <c r="Z45" s="3"/>
      <c r="AA45" s="58"/>
      <c r="AB45" s="58"/>
      <c r="AC45" s="58"/>
      <c r="AD45" s="58"/>
      <c r="AE45" s="58"/>
      <c r="AF45" s="58"/>
      <c r="AG45" s="58"/>
      <c r="AH45" s="58"/>
      <c r="AI45" s="58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5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</row>
    <row r="46" s="57" customFormat="true" ht="12.75" hidden="false" customHeight="false" outlineLevel="0" collapsed="false">
      <c r="A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9"/>
      <c r="Z46" s="3"/>
      <c r="AA46" s="58"/>
      <c r="AB46" s="58"/>
      <c r="AC46" s="58"/>
      <c r="AD46" s="58"/>
      <c r="AE46" s="58"/>
      <c r="AF46" s="58"/>
      <c r="AG46" s="58"/>
      <c r="AH46" s="58"/>
      <c r="AI46" s="58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5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</row>
    <row r="47" s="57" customFormat="true" ht="12.75" hidden="false" customHeight="false" outlineLevel="0" collapsed="false">
      <c r="A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9"/>
      <c r="Z47" s="3"/>
      <c r="AA47" s="58"/>
      <c r="AB47" s="58"/>
      <c r="AC47" s="58"/>
      <c r="AD47" s="58"/>
      <c r="AE47" s="58"/>
      <c r="AF47" s="58"/>
      <c r="AG47" s="58"/>
      <c r="AH47" s="58"/>
      <c r="AI47" s="58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5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</row>
    <row r="48" s="57" customFormat="true" ht="12.75" hidden="false" customHeight="false" outlineLevel="0" collapsed="false">
      <c r="A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9"/>
      <c r="Z48" s="3"/>
      <c r="AA48" s="58"/>
      <c r="AB48" s="58"/>
      <c r="AC48" s="58"/>
      <c r="AD48" s="58"/>
      <c r="AE48" s="58"/>
      <c r="AF48" s="58"/>
      <c r="AG48" s="58"/>
      <c r="AH48" s="58"/>
      <c r="AI48" s="58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5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</row>
    <row r="49" s="57" customFormat="true" ht="12.75" hidden="false" customHeight="false" outlineLevel="0" collapsed="false">
      <c r="A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9"/>
      <c r="Z49" s="3"/>
      <c r="AA49" s="58"/>
      <c r="AB49" s="58"/>
      <c r="AC49" s="58"/>
      <c r="AD49" s="58"/>
      <c r="AE49" s="58"/>
      <c r="AF49" s="58"/>
      <c r="AG49" s="58"/>
      <c r="AH49" s="58"/>
      <c r="AI49" s="58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5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57" customFormat="true" ht="12.75" hidden="false" customHeight="false" outlineLevel="0" collapsed="false">
      <c r="A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9"/>
      <c r="Z50" s="3"/>
      <c r="AA50" s="58"/>
      <c r="AB50" s="58"/>
      <c r="AC50" s="58"/>
      <c r="AD50" s="58"/>
      <c r="AE50" s="58"/>
      <c r="AF50" s="58"/>
      <c r="AG50" s="58"/>
      <c r="AH50" s="58"/>
      <c r="AI50" s="58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5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57" customFormat="true" ht="12.75" hidden="false" customHeight="false" outlineLevel="0" collapsed="false">
      <c r="A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  <c r="Z51" s="3"/>
      <c r="AA51" s="58"/>
      <c r="AB51" s="58"/>
      <c r="AC51" s="58"/>
      <c r="AD51" s="58"/>
      <c r="AE51" s="58"/>
      <c r="AF51" s="58"/>
      <c r="AG51" s="58"/>
      <c r="AH51" s="58"/>
      <c r="AI51" s="58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s="57" customFormat="true" ht="12.75" hidden="false" customHeight="false" outlineLevel="0" collapsed="false">
      <c r="A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9"/>
      <c r="Z52" s="3"/>
      <c r="AA52" s="58"/>
      <c r="AB52" s="58"/>
      <c r="AC52" s="58"/>
      <c r="AD52" s="58"/>
      <c r="AE52" s="58"/>
      <c r="AF52" s="58"/>
      <c r="AG52" s="58"/>
      <c r="AH52" s="58"/>
      <c r="AI52" s="58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s="57" customFormat="true" ht="12.75" hidden="false" customHeight="false" outlineLevel="0" collapsed="false">
      <c r="A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  <c r="Z53" s="3"/>
      <c r="AA53" s="58"/>
      <c r="AB53" s="58"/>
      <c r="AC53" s="58"/>
      <c r="AD53" s="58"/>
      <c r="AE53" s="58"/>
      <c r="AF53" s="58"/>
      <c r="AG53" s="58"/>
      <c r="AH53" s="58"/>
      <c r="AI53" s="58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s="57" customFormat="true" ht="12.75" hidden="false" customHeight="false" outlineLevel="0" collapsed="false">
      <c r="A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9"/>
      <c r="Z54" s="3"/>
      <c r="AA54" s="58"/>
      <c r="AB54" s="58"/>
      <c r="AC54" s="58"/>
      <c r="AD54" s="58"/>
      <c r="AE54" s="58"/>
      <c r="AF54" s="58"/>
      <c r="AG54" s="58"/>
      <c r="AH54" s="58"/>
      <c r="AI54" s="58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s="57" customFormat="true" ht="12.75" hidden="false" customHeight="false" outlineLevel="0" collapsed="false">
      <c r="A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9"/>
      <c r="Z55" s="3"/>
      <c r="AA55" s="58"/>
      <c r="AB55" s="58"/>
      <c r="AC55" s="58"/>
      <c r="AD55" s="58"/>
      <c r="AE55" s="58"/>
      <c r="AF55" s="58"/>
      <c r="AG55" s="58"/>
      <c r="AH55" s="58"/>
      <c r="AI55" s="58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5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</row>
    <row r="56" s="57" customFormat="true" ht="12.75" hidden="false" customHeight="false" outlineLevel="0" collapsed="false">
      <c r="A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9"/>
      <c r="Z56" s="3"/>
      <c r="AA56" s="58"/>
      <c r="AB56" s="58"/>
      <c r="AC56" s="58"/>
      <c r="AD56" s="58"/>
      <c r="AE56" s="58"/>
      <c r="AF56" s="58"/>
      <c r="AG56" s="58"/>
      <c r="AH56" s="58"/>
      <c r="AI56" s="58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5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</row>
    <row r="57" s="57" customFormat="true" ht="12.75" hidden="false" customHeight="false" outlineLevel="0" collapsed="false">
      <c r="A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9"/>
      <c r="Z57" s="3"/>
      <c r="AA57" s="58"/>
      <c r="AB57" s="58"/>
      <c r="AC57" s="58"/>
      <c r="AD57" s="58"/>
      <c r="AE57" s="58"/>
      <c r="AF57" s="58"/>
      <c r="AG57" s="58"/>
      <c r="AH57" s="58"/>
      <c r="AI57" s="58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5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</row>
    <row r="58" s="57" customFormat="true" ht="12.75" hidden="false" customHeight="false" outlineLevel="0" collapsed="false">
      <c r="A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9"/>
      <c r="Z58" s="3"/>
      <c r="AA58" s="58"/>
      <c r="AB58" s="58"/>
      <c r="AC58" s="58"/>
      <c r="AD58" s="58"/>
      <c r="AE58" s="58"/>
      <c r="AF58" s="58"/>
      <c r="AG58" s="58"/>
      <c r="AH58" s="58"/>
      <c r="AI58" s="58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5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</row>
    <row r="59" s="57" customFormat="true" ht="12.75" hidden="false" customHeight="false" outlineLevel="0" collapsed="false">
      <c r="A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9"/>
      <c r="Z59" s="3"/>
      <c r="AA59" s="58"/>
      <c r="AB59" s="58"/>
      <c r="AC59" s="58"/>
      <c r="AD59" s="58"/>
      <c r="AE59" s="58"/>
      <c r="AF59" s="58"/>
      <c r="AG59" s="58"/>
      <c r="AH59" s="58"/>
      <c r="AI59" s="58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5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s="57" customFormat="true" ht="12.75" hidden="false" customHeight="false" outlineLevel="0" collapsed="false">
      <c r="A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9"/>
      <c r="Z60" s="3"/>
      <c r="AA60" s="58"/>
      <c r="AB60" s="58"/>
      <c r="AC60" s="58"/>
      <c r="AD60" s="58"/>
      <c r="AE60" s="58"/>
      <c r="AF60" s="58"/>
      <c r="AG60" s="58"/>
      <c r="AH60" s="58"/>
      <c r="AI60" s="58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5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s="57" customFormat="true" ht="12.75" hidden="false" customHeight="false" outlineLevel="0" collapsed="false">
      <c r="A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9"/>
      <c r="Z61" s="3"/>
      <c r="AA61" s="58"/>
      <c r="AB61" s="58"/>
      <c r="AC61" s="58"/>
      <c r="AD61" s="58"/>
      <c r="AE61" s="58"/>
      <c r="AF61" s="58"/>
      <c r="AG61" s="58"/>
      <c r="AH61" s="58"/>
      <c r="AI61" s="58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5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s="57" customFormat="true" ht="12.75" hidden="false" customHeight="false" outlineLevel="0" collapsed="false">
      <c r="A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9"/>
      <c r="Z62" s="3"/>
      <c r="AA62" s="58"/>
      <c r="AB62" s="58"/>
      <c r="AC62" s="58"/>
      <c r="AD62" s="58"/>
      <c r="AE62" s="58"/>
      <c r="AF62" s="58"/>
      <c r="AG62" s="58"/>
      <c r="AH62" s="58"/>
      <c r="AI62" s="58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5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s="57" customFormat="true" ht="12.75" hidden="false" customHeight="false" outlineLevel="0" collapsed="false">
      <c r="A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9"/>
      <c r="AI63" s="3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5"/>
      <c r="BE63" s="3"/>
      <c r="BF63" s="3"/>
      <c r="BG63" s="3"/>
      <c r="BH63" s="3"/>
      <c r="BI63" s="5"/>
      <c r="BJ63" s="3"/>
      <c r="BK63" s="3"/>
      <c r="BL63" s="3"/>
      <c r="BM63" s="3"/>
    </row>
    <row r="64" s="57" customFormat="true" ht="12.75" hidden="false" customHeight="false" outlineLevel="0" collapsed="false">
      <c r="A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9"/>
      <c r="AI64" s="3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5"/>
      <c r="BE64" s="3"/>
      <c r="BF64" s="3"/>
      <c r="BG64" s="3"/>
      <c r="BH64" s="3"/>
      <c r="BI64" s="5"/>
      <c r="BJ64" s="3"/>
      <c r="BK64" s="3"/>
      <c r="BL64" s="3"/>
      <c r="BM64" s="3"/>
    </row>
    <row r="65" s="57" customFormat="true" ht="12.75" hidden="false" customHeight="false" outlineLevel="0" collapsed="false">
      <c r="A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9"/>
      <c r="AI65" s="3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5"/>
      <c r="BE65" s="3"/>
      <c r="BF65" s="3"/>
      <c r="BG65" s="3"/>
      <c r="BH65" s="3"/>
      <c r="BI65" s="5"/>
      <c r="BJ65" s="3"/>
      <c r="BK65" s="3"/>
      <c r="BL65" s="3"/>
      <c r="BM65" s="3"/>
    </row>
    <row r="66" s="57" customFormat="true" ht="12.75" hidden="false" customHeight="false" outlineLevel="0" collapsed="false">
      <c r="A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9"/>
      <c r="AI66" s="3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5"/>
      <c r="BE66" s="3"/>
      <c r="BF66" s="3"/>
      <c r="BG66" s="3"/>
      <c r="BH66" s="3"/>
      <c r="BI66" s="5"/>
      <c r="BJ66" s="3"/>
      <c r="BK66" s="3"/>
      <c r="BL66" s="3"/>
      <c r="BM66" s="3"/>
    </row>
    <row r="67" s="57" customFormat="true" ht="12.75" hidden="false" customHeight="false" outlineLevel="0" collapsed="false">
      <c r="A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9"/>
      <c r="AI67" s="3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5"/>
      <c r="BE67" s="3"/>
      <c r="BF67" s="3"/>
      <c r="BG67" s="3"/>
      <c r="BH67" s="3"/>
      <c r="BI67" s="5"/>
      <c r="BJ67" s="3"/>
      <c r="BK67" s="3"/>
      <c r="BL67" s="3"/>
      <c r="BM67" s="3"/>
    </row>
    <row r="68" s="57" customFormat="true" ht="12.75" hidden="false" customHeight="false" outlineLevel="0" collapsed="false">
      <c r="A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9"/>
      <c r="AI68" s="3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5"/>
      <c r="BE68" s="3"/>
      <c r="BF68" s="3"/>
      <c r="BG68" s="3"/>
      <c r="BH68" s="3"/>
      <c r="BI68" s="5"/>
      <c r="BJ68" s="3"/>
      <c r="BK68" s="3"/>
      <c r="BL68" s="3"/>
      <c r="BM68" s="3"/>
    </row>
    <row r="69" s="57" customFormat="true" ht="12.75" hidden="false" customHeight="false" outlineLevel="0" collapsed="false">
      <c r="A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9"/>
      <c r="AI69" s="3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5"/>
      <c r="BE69" s="3"/>
      <c r="BF69" s="3"/>
      <c r="BG69" s="3"/>
      <c r="BH69" s="3"/>
      <c r="BI69" s="5"/>
      <c r="BJ69" s="3"/>
      <c r="BK69" s="3"/>
      <c r="BL69" s="3"/>
      <c r="BM69" s="3"/>
    </row>
    <row r="70" s="57" customFormat="true" ht="12.75" hidden="false" customHeight="false" outlineLevel="0" collapsed="false">
      <c r="A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9"/>
      <c r="AI70" s="3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5"/>
      <c r="BE70" s="3"/>
      <c r="BF70" s="3"/>
      <c r="BG70" s="3"/>
      <c r="BH70" s="3"/>
      <c r="BI70" s="5"/>
      <c r="BJ70" s="3"/>
      <c r="BK70" s="3"/>
      <c r="BL70" s="3"/>
      <c r="BM70" s="3"/>
    </row>
    <row r="71" s="57" customFormat="true" ht="12.75" hidden="false" customHeight="false" outlineLevel="0" collapsed="false">
      <c r="A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9"/>
      <c r="AI71" s="3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3"/>
      <c r="BF71" s="3"/>
      <c r="BG71" s="3"/>
      <c r="BH71" s="3"/>
      <c r="BI71" s="5"/>
      <c r="BJ71" s="3"/>
      <c r="BK71" s="3"/>
      <c r="BL71" s="3"/>
      <c r="BM71" s="3"/>
    </row>
    <row r="72" s="57" customFormat="true" ht="12.75" hidden="false" customHeight="false" outlineLevel="0" collapsed="false">
      <c r="A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9"/>
      <c r="AI72" s="3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3"/>
      <c r="BF72" s="3"/>
      <c r="BG72" s="3"/>
      <c r="BH72" s="3"/>
      <c r="BI72" s="5"/>
      <c r="BJ72" s="3"/>
      <c r="BK72" s="3"/>
      <c r="BL72" s="3"/>
      <c r="BM72" s="3"/>
    </row>
    <row r="73" s="57" customFormat="true" ht="12.75" hidden="false" customHeight="false" outlineLevel="0" collapsed="false">
      <c r="A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9"/>
      <c r="AI73" s="3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3"/>
      <c r="BF73" s="3"/>
      <c r="BG73" s="3"/>
      <c r="BH73" s="3"/>
      <c r="BI73" s="5"/>
      <c r="BJ73" s="3"/>
      <c r="BK73" s="3"/>
      <c r="BL73" s="3"/>
      <c r="BM73" s="3"/>
    </row>
    <row r="74" s="57" customFormat="true" ht="12.75" hidden="false" customHeight="false" outlineLevel="0" collapsed="false">
      <c r="A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9"/>
      <c r="AI74" s="3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3"/>
      <c r="BF74" s="3"/>
      <c r="BG74" s="3"/>
      <c r="BH74" s="3"/>
      <c r="BI74" s="5"/>
      <c r="BJ74" s="3"/>
      <c r="BK74" s="3"/>
      <c r="BL74" s="3"/>
      <c r="BM74" s="3"/>
    </row>
    <row r="75" s="57" customFormat="true" ht="12.75" hidden="false" customHeight="false" outlineLevel="0" collapsed="false">
      <c r="A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9"/>
      <c r="AI75" s="3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3"/>
      <c r="BF75" s="3"/>
      <c r="BG75" s="3"/>
      <c r="BH75" s="3"/>
      <c r="BI75" s="5"/>
      <c r="BJ75" s="3"/>
      <c r="BK75" s="3"/>
      <c r="BL75" s="3"/>
      <c r="BM75" s="3"/>
    </row>
    <row r="76" s="57" customFormat="true" ht="12.75" hidden="false" customHeight="false" outlineLevel="0" collapsed="false">
      <c r="A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9"/>
      <c r="AI76" s="3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3"/>
      <c r="BF76" s="3"/>
      <c r="BG76" s="3"/>
      <c r="BH76" s="3"/>
      <c r="BI76" s="5"/>
      <c r="BJ76" s="3"/>
      <c r="BK76" s="3"/>
      <c r="BL76" s="3"/>
      <c r="BM76" s="3"/>
    </row>
    <row r="77" s="57" customFormat="true" ht="12.75" hidden="false" customHeight="false" outlineLevel="0" collapsed="false">
      <c r="A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9"/>
      <c r="AI77" s="3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3"/>
      <c r="BF77" s="3"/>
      <c r="BG77" s="3"/>
      <c r="BH77" s="3"/>
      <c r="BI77" s="5"/>
      <c r="BJ77" s="3"/>
      <c r="BK77" s="3"/>
      <c r="BL77" s="3"/>
      <c r="BM77" s="3"/>
    </row>
    <row r="78" s="57" customFormat="true" ht="12.75" hidden="false" customHeight="false" outlineLevel="0" collapsed="false">
      <c r="A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9"/>
      <c r="AI78" s="3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3"/>
      <c r="BF78" s="3"/>
      <c r="BG78" s="3"/>
      <c r="BH78" s="3"/>
      <c r="BI78" s="5"/>
      <c r="BJ78" s="3"/>
      <c r="BK78" s="3"/>
      <c r="BL78" s="3"/>
      <c r="BM78" s="3"/>
    </row>
    <row r="79" s="57" customFormat="true" ht="12.75" hidden="false" customHeight="false" outlineLevel="0" collapsed="false">
      <c r="A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9"/>
      <c r="AI79" s="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3"/>
      <c r="BF79" s="3"/>
      <c r="BG79" s="3"/>
      <c r="BH79" s="3"/>
      <c r="BI79" s="5"/>
      <c r="BJ79" s="3"/>
      <c r="BK79" s="3"/>
      <c r="BL79" s="3"/>
      <c r="BM79" s="3"/>
    </row>
    <row r="80" s="57" customFormat="true" ht="12.75" hidden="false" customHeight="false" outlineLevel="0" collapsed="false">
      <c r="A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9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</row>
    <row r="81" s="57" customFormat="true" ht="12.75" hidden="false" customHeight="false" outlineLevel="0" collapsed="false">
      <c r="A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9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</row>
    <row r="82" s="57" customFormat="true" ht="12.75" hidden="false" customHeight="false" outlineLevel="0" collapsed="false">
      <c r="A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9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</row>
    <row r="83" s="57" customFormat="true" ht="12.75" hidden="false" customHeight="false" outlineLevel="0" collapsed="false">
      <c r="A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9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</row>
    <row r="84" s="57" customFormat="true" ht="12.75" hidden="false" customHeight="false" outlineLevel="0" collapsed="false">
      <c r="A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9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</row>
    <row r="85" s="57" customFormat="true" ht="12.75" hidden="false" customHeight="false" outlineLevel="0" collapsed="false">
      <c r="A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9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</row>
    <row r="86" s="57" customFormat="true" ht="12.75" hidden="false" customHeight="false" outlineLevel="0" collapsed="false">
      <c r="A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9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</row>
    <row r="87" s="57" customFormat="true" ht="12.75" hidden="false" customHeight="false" outlineLevel="0" collapsed="false">
      <c r="A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9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</row>
    <row r="88" s="57" customFormat="true" ht="12.75" hidden="false" customHeight="false" outlineLevel="0" collapsed="false">
      <c r="A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9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</row>
    <row r="89" s="57" customFormat="true" ht="12.75" hidden="false" customHeight="false" outlineLevel="0" collapsed="false">
      <c r="A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9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</row>
    <row r="90" s="57" customFormat="true" ht="12.75" hidden="false" customHeight="false" outlineLevel="0" collapsed="false">
      <c r="A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9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</row>
    <row r="91" s="57" customFormat="true" ht="12.75" hidden="false" customHeight="false" outlineLevel="0" collapsed="false">
      <c r="A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9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</row>
    <row r="92" s="57" customFormat="true" ht="12.75" hidden="false" customHeight="false" outlineLevel="0" collapsed="false">
      <c r="A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9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</row>
    <row r="93" s="57" customFormat="true" ht="12.75" hidden="false" customHeight="false" outlineLevel="0" collapsed="false">
      <c r="A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9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</row>
    <row r="94" s="57" customFormat="true" ht="12.75" hidden="false" customHeight="false" outlineLevel="0" collapsed="false">
      <c r="A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9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</row>
    <row r="95" s="57" customFormat="true" ht="12.75" hidden="false" customHeight="false" outlineLevel="0" collapsed="false">
      <c r="A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9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</row>
    <row r="96" s="57" customFormat="true" ht="12.75" hidden="false" customHeight="false" outlineLevel="0" collapsed="false">
      <c r="A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9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</row>
    <row r="97" s="57" customFormat="true" ht="12.75" hidden="false" customHeight="false" outlineLevel="0" collapsed="false">
      <c r="A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9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</row>
    <row r="98" s="57" customFormat="true" ht="12.75" hidden="false" customHeight="false" outlineLevel="0" collapsed="false">
      <c r="A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9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</row>
    <row r="99" s="57" customFormat="true" ht="12.75" hidden="false" customHeight="false" outlineLevel="0" collapsed="false">
      <c r="A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9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</row>
    <row r="100" s="57" customFormat="true" ht="12.75" hidden="false" customHeight="false" outlineLevel="0" collapsed="false">
      <c r="A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9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</row>
    <row r="101" s="57" customFormat="true" ht="12.75" hidden="false" customHeight="false" outlineLevel="0" collapsed="false">
      <c r="A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9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</row>
    <row r="102" s="57" customFormat="true" ht="12.75" hidden="false" customHeight="false" outlineLevel="0" collapsed="false">
      <c r="A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9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</row>
    <row r="103" s="57" customFormat="true" ht="12.75" hidden="false" customHeight="false" outlineLevel="0" collapsed="false">
      <c r="A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9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</row>
    <row r="104" s="57" customFormat="true" ht="12.75" hidden="false" customHeight="false" outlineLevel="0" collapsed="false">
      <c r="A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9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</row>
    <row r="105" s="57" customFormat="true" ht="12.75" hidden="false" customHeight="false" outlineLevel="0" collapsed="false">
      <c r="A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9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</row>
    <row r="106" s="57" customFormat="true" ht="12.75" hidden="false" customHeight="false" outlineLevel="0" collapsed="false">
      <c r="A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9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</row>
    <row r="107" s="57" customFormat="true" ht="12.75" hidden="false" customHeight="false" outlineLevel="0" collapsed="false">
      <c r="A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9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3"/>
      <c r="BF107" s="3"/>
      <c r="BG107" s="3"/>
      <c r="BH107" s="3"/>
      <c r="BI107" s="5"/>
      <c r="BJ107" s="3"/>
      <c r="BK107" s="3"/>
      <c r="BL107" s="3"/>
      <c r="BM107" s="3"/>
    </row>
    <row r="108" s="57" customFormat="true" ht="12.75" hidden="false" customHeight="false" outlineLevel="0" collapsed="false">
      <c r="A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9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3"/>
      <c r="BF108" s="3"/>
      <c r="BG108" s="3"/>
      <c r="BH108" s="3"/>
      <c r="BI108" s="5"/>
      <c r="BJ108" s="3"/>
      <c r="BK108" s="3"/>
      <c r="BL108" s="3"/>
      <c r="BM108" s="3"/>
    </row>
    <row r="109" s="57" customFormat="true" ht="12.75" hidden="false" customHeight="false" outlineLevel="0" collapsed="false">
      <c r="A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9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3"/>
      <c r="BF109" s="3"/>
      <c r="BG109" s="3"/>
      <c r="BH109" s="3"/>
      <c r="BI109" s="5"/>
      <c r="BJ109" s="3"/>
      <c r="BK109" s="3"/>
      <c r="BL109" s="3"/>
      <c r="BM109" s="3"/>
    </row>
    <row r="110" s="57" customFormat="true" ht="12.75" hidden="false" customHeight="false" outlineLevel="0" collapsed="false">
      <c r="A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9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3"/>
      <c r="BF110" s="3"/>
      <c r="BG110" s="3"/>
      <c r="BH110" s="3"/>
      <c r="BI110" s="5"/>
      <c r="BJ110" s="3"/>
      <c r="BK110" s="3"/>
      <c r="BL110" s="3"/>
      <c r="BM110" s="3"/>
    </row>
    <row r="111" s="57" customFormat="true" ht="12.75" hidden="false" customHeight="false" outlineLevel="0" collapsed="false">
      <c r="A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9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3"/>
      <c r="BF111" s="3"/>
      <c r="BG111" s="3"/>
      <c r="BH111" s="3"/>
      <c r="BI111" s="5"/>
      <c r="BJ111" s="3"/>
      <c r="BK111" s="3"/>
      <c r="BL111" s="3"/>
      <c r="BM111" s="3"/>
    </row>
    <row r="112" s="57" customFormat="true" ht="12.75" hidden="false" customHeight="false" outlineLevel="0" collapsed="false">
      <c r="A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9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3"/>
      <c r="BF112" s="3"/>
      <c r="BG112" s="3"/>
      <c r="BH112" s="3"/>
      <c r="BI112" s="5"/>
      <c r="BJ112" s="3"/>
      <c r="BK112" s="3"/>
      <c r="BL112" s="3"/>
      <c r="BM112" s="3"/>
    </row>
    <row r="113" s="57" customFormat="true" ht="12.75" hidden="false" customHeight="false" outlineLevel="0" collapsed="false">
      <c r="A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9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3"/>
      <c r="BF113" s="3"/>
      <c r="BG113" s="3"/>
      <c r="BH113" s="3"/>
      <c r="BI113" s="5"/>
      <c r="BJ113" s="3"/>
      <c r="BK113" s="3"/>
      <c r="BL113" s="3"/>
      <c r="BM113" s="3"/>
    </row>
  </sheetData>
  <autoFilter ref="A8:BN23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12" min="4" style="1" width="4.28"/>
    <col collapsed="false" customWidth="true" hidden="false" outlineLevel="0" max="13" min="13" style="1" width="4.85"/>
    <col collapsed="false" customWidth="true" hidden="false" outlineLevel="0" max="23" min="14" style="1" width="4.28"/>
    <col collapsed="false" customWidth="true" hidden="false" outlineLevel="0" max="24" min="24" style="2" width="4.28"/>
    <col collapsed="false" customWidth="true" hidden="false" outlineLevel="0" max="26" min="25" style="0" width="4.28"/>
    <col collapsed="false" customWidth="true" hidden="false" outlineLevel="0" max="27" min="27" style="0" width="4.85"/>
    <col collapsed="false" customWidth="true" hidden="false" outlineLevel="0" max="31" min="28" style="0" width="4.28"/>
    <col collapsed="false" customWidth="true" hidden="false" outlineLevel="0" max="32" min="32" style="0" width="4.99"/>
    <col collapsed="false" customWidth="true" hidden="false" outlineLevel="0" max="33" min="33" style="0" width="4.28"/>
    <col collapsed="false" customWidth="true" hidden="false" outlineLevel="0" max="34" min="34" style="0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86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3.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28" customFormat="true" ht="36" hidden="false" customHeight="true" outlineLevel="0" collapsed="false">
      <c r="A8" s="12" t="s">
        <v>4</v>
      </c>
      <c r="B8" s="13" t="s">
        <v>5</v>
      </c>
      <c r="C8" s="14" t="s">
        <v>6</v>
      </c>
      <c r="D8" s="15" t="n">
        <v>1</v>
      </c>
      <c r="E8" s="16" t="n">
        <v>2</v>
      </c>
      <c r="F8" s="16" t="n">
        <v>3</v>
      </c>
      <c r="G8" s="16" t="n">
        <v>4</v>
      </c>
      <c r="H8" s="16" t="n">
        <v>5</v>
      </c>
      <c r="I8" s="17" t="n">
        <v>6</v>
      </c>
      <c r="J8" s="15" t="n">
        <v>7</v>
      </c>
      <c r="K8" s="16" t="n">
        <v>8</v>
      </c>
      <c r="L8" s="16" t="n">
        <v>9</v>
      </c>
      <c r="M8" s="16" t="n">
        <v>10</v>
      </c>
      <c r="N8" s="16" t="n">
        <v>11</v>
      </c>
      <c r="O8" s="17" t="n">
        <v>12</v>
      </c>
      <c r="P8" s="15" t="n">
        <v>13</v>
      </c>
      <c r="Q8" s="16" t="n">
        <v>14</v>
      </c>
      <c r="R8" s="16" t="n">
        <v>15</v>
      </c>
      <c r="S8" s="16" t="n">
        <v>16</v>
      </c>
      <c r="T8" s="16" t="n">
        <v>17</v>
      </c>
      <c r="U8" s="17" t="n">
        <v>18</v>
      </c>
      <c r="V8" s="15" t="n">
        <v>19</v>
      </c>
      <c r="W8" s="16" t="n">
        <v>20</v>
      </c>
      <c r="X8" s="16" t="n">
        <v>21</v>
      </c>
      <c r="Y8" s="16" t="n">
        <v>22</v>
      </c>
      <c r="Z8" s="16" t="n">
        <v>23</v>
      </c>
      <c r="AA8" s="17" t="n">
        <v>24</v>
      </c>
      <c r="AB8" s="18" t="n">
        <v>25</v>
      </c>
      <c r="AC8" s="16" t="n">
        <v>26</v>
      </c>
      <c r="AD8" s="16" t="n">
        <v>27</v>
      </c>
      <c r="AE8" s="16" t="n">
        <v>28</v>
      </c>
      <c r="AF8" s="16" t="n">
        <v>29</v>
      </c>
      <c r="AG8" s="17" t="n">
        <v>30</v>
      </c>
      <c r="AH8" s="19" t="s">
        <v>7</v>
      </c>
      <c r="AI8" s="20" t="s">
        <v>8</v>
      </c>
      <c r="AJ8" s="21" t="n">
        <v>1</v>
      </c>
      <c r="AK8" s="21" t="n">
        <v>2</v>
      </c>
      <c r="AL8" s="21" t="n">
        <v>3</v>
      </c>
      <c r="AM8" s="21" t="n">
        <v>4</v>
      </c>
      <c r="AN8" s="22" t="n">
        <v>5</v>
      </c>
      <c r="AO8" s="23" t="n">
        <v>6</v>
      </c>
      <c r="AP8" s="21" t="n">
        <v>7</v>
      </c>
      <c r="AQ8" s="21" t="n">
        <v>8</v>
      </c>
      <c r="AR8" s="21" t="n">
        <v>9</v>
      </c>
      <c r="AS8" s="22" t="n">
        <v>10</v>
      </c>
      <c r="AT8" s="23" t="n">
        <v>11</v>
      </c>
      <c r="AU8" s="21" t="n">
        <v>12</v>
      </c>
      <c r="AV8" s="21" t="n">
        <v>13</v>
      </c>
      <c r="AW8" s="21" t="n">
        <v>14</v>
      </c>
      <c r="AX8" s="24" t="n">
        <v>15</v>
      </c>
      <c r="AY8" s="23" t="n">
        <v>16</v>
      </c>
      <c r="AZ8" s="21" t="n">
        <v>17</v>
      </c>
      <c r="BA8" s="21" t="n">
        <v>18</v>
      </c>
      <c r="BB8" s="21" t="n">
        <v>19</v>
      </c>
      <c r="BC8" s="22" t="n">
        <v>20</v>
      </c>
      <c r="BD8" s="23" t="n">
        <v>21</v>
      </c>
      <c r="BE8" s="21" t="n">
        <v>22</v>
      </c>
      <c r="BF8" s="21" t="n">
        <v>23</v>
      </c>
      <c r="BG8" s="21" t="n">
        <v>24</v>
      </c>
      <c r="BH8" s="22" t="n">
        <v>25</v>
      </c>
      <c r="BI8" s="25" t="n">
        <v>26</v>
      </c>
      <c r="BJ8" s="26" t="n">
        <v>27</v>
      </c>
      <c r="BK8" s="26" t="n">
        <v>28</v>
      </c>
      <c r="BL8" s="26" t="n">
        <v>29</v>
      </c>
      <c r="BM8" s="27" t="n">
        <v>30</v>
      </c>
      <c r="BN8" s="19" t="s">
        <v>9</v>
      </c>
    </row>
    <row r="9" s="38" customFormat="true" ht="18" hidden="false" customHeight="true" outlineLevel="0" collapsed="false">
      <c r="A9" s="29" t="n">
        <v>1</v>
      </c>
      <c r="B9" s="39" t="s">
        <v>53</v>
      </c>
      <c r="C9" s="29" t="n">
        <v>2013</v>
      </c>
      <c r="D9" s="31" t="n">
        <v>1</v>
      </c>
      <c r="E9" s="32" t="n">
        <v>1</v>
      </c>
      <c r="F9" s="32" t="n">
        <v>1</v>
      </c>
      <c r="G9" s="32" t="n">
        <v>1</v>
      </c>
      <c r="H9" s="32"/>
      <c r="I9" s="33"/>
      <c r="J9" s="31" t="n">
        <v>1</v>
      </c>
      <c r="K9" s="32" t="n">
        <v>1</v>
      </c>
      <c r="L9" s="32" t="n">
        <v>1</v>
      </c>
      <c r="M9" s="32" t="n">
        <v>1</v>
      </c>
      <c r="N9" s="32"/>
      <c r="O9" s="33"/>
      <c r="P9" s="31" t="n">
        <v>1</v>
      </c>
      <c r="Q9" s="32" t="n">
        <v>1</v>
      </c>
      <c r="R9" s="32" t="n">
        <v>1</v>
      </c>
      <c r="S9" s="32" t="n">
        <v>1</v>
      </c>
      <c r="T9" s="32" t="n">
        <v>1</v>
      </c>
      <c r="U9" s="33"/>
      <c r="V9" s="31" t="n">
        <v>1</v>
      </c>
      <c r="W9" s="32" t="n">
        <v>1</v>
      </c>
      <c r="X9" s="32" t="n">
        <v>1</v>
      </c>
      <c r="Y9" s="32" t="n">
        <v>1</v>
      </c>
      <c r="Z9" s="32" t="n">
        <v>1</v>
      </c>
      <c r="AA9" s="33" t="n">
        <v>1</v>
      </c>
      <c r="AB9" s="34" t="n">
        <v>1</v>
      </c>
      <c r="AC9" s="32" t="n">
        <v>1</v>
      </c>
      <c r="AD9" s="32" t="n">
        <v>1</v>
      </c>
      <c r="AE9" s="32" t="n">
        <v>1</v>
      </c>
      <c r="AF9" s="32" t="n">
        <v>1</v>
      </c>
      <c r="AG9" s="33" t="n">
        <v>1</v>
      </c>
      <c r="AH9" s="34" t="n">
        <f aca="false">SUM(D9:AG9)</f>
        <v>25</v>
      </c>
      <c r="AI9" s="35" t="n">
        <f aca="false">SUM(AJ9:BM9)</f>
        <v>3711.61403955522</v>
      </c>
      <c r="AJ9" s="36" t="n">
        <f aca="false">D9*$D$28</f>
        <v>58.8235294117647</v>
      </c>
      <c r="AK9" s="36" t="n">
        <f aca="false">E9*$E$28</f>
        <v>58.8235294117647</v>
      </c>
      <c r="AL9" s="36" t="n">
        <f aca="false">F9*$F$28</f>
        <v>62.5</v>
      </c>
      <c r="AM9" s="36" t="n">
        <f aca="false">G9*$G$28</f>
        <v>100</v>
      </c>
      <c r="AN9" s="36" t="n">
        <f aca="false">H9*$H$28</f>
        <v>0</v>
      </c>
      <c r="AO9" s="36" t="n">
        <f aca="false">I9*$I$28</f>
        <v>0</v>
      </c>
      <c r="AP9" s="36" t="n">
        <f aca="false">J9*$J$28</f>
        <v>71.4285714285714</v>
      </c>
      <c r="AQ9" s="36" t="n">
        <f aca="false">K9*$K$28</f>
        <v>142.857142857143</v>
      </c>
      <c r="AR9" s="36" t="n">
        <f aca="false">L9*$L$28</f>
        <v>100</v>
      </c>
      <c r="AS9" s="36" t="n">
        <f aca="false">M9*$M$28</f>
        <v>250</v>
      </c>
      <c r="AT9" s="36" t="n">
        <f aca="false">N9*$N$28</f>
        <v>0</v>
      </c>
      <c r="AU9" s="36" t="n">
        <f aca="false">O9*$O$28</f>
        <v>0</v>
      </c>
      <c r="AV9" s="36" t="n">
        <f aca="false">P9*$P$28</f>
        <v>71.4285714285714</v>
      </c>
      <c r="AW9" s="36" t="n">
        <f aca="false">Q9*$Q$28</f>
        <v>100</v>
      </c>
      <c r="AX9" s="36" t="n">
        <f aca="false">R9*$R$28</f>
        <v>90.9090909090909</v>
      </c>
      <c r="AY9" s="36" t="n">
        <f aca="false">S9*$S$28</f>
        <v>111.111111111111</v>
      </c>
      <c r="AZ9" s="36" t="n">
        <f aca="false">T9*$T$28</f>
        <v>200</v>
      </c>
      <c r="BA9" s="36" t="n">
        <f aca="false">U9*$U$28</f>
        <v>0</v>
      </c>
      <c r="BB9" s="36" t="n">
        <f aca="false">V9*$V$28</f>
        <v>58.8235294117647</v>
      </c>
      <c r="BC9" s="36" t="n">
        <f aca="false">W9*$W$28</f>
        <v>71.4285714285714</v>
      </c>
      <c r="BD9" s="36" t="n">
        <f aca="false">X9*$X$28</f>
        <v>66.6666666666667</v>
      </c>
      <c r="BE9" s="36" t="n">
        <f aca="false">Y9*$Y$28</f>
        <v>111.111111111111</v>
      </c>
      <c r="BF9" s="36" t="n">
        <f aca="false">Z9*$Z$28</f>
        <v>166.666666666667</v>
      </c>
      <c r="BG9" s="36" t="n">
        <f aca="false">AA9*$AA$28</f>
        <v>1000</v>
      </c>
      <c r="BH9" s="36" t="n">
        <f aca="false">AB9*$AB$28</f>
        <v>55.5555555555556</v>
      </c>
      <c r="BI9" s="36" t="n">
        <f aca="false">AC9*$AC$28</f>
        <v>62.5</v>
      </c>
      <c r="BJ9" s="36" t="n">
        <f aca="false">AD9*$AD$28</f>
        <v>58.8235294117647</v>
      </c>
      <c r="BK9" s="36" t="n">
        <f aca="false">AE9*$AE$28</f>
        <v>58.8235294117647</v>
      </c>
      <c r="BL9" s="37" t="n">
        <f aca="false">AF9*$AF$28</f>
        <v>333.333333333333</v>
      </c>
      <c r="BM9" s="36" t="n">
        <f aca="false">AG9*$AG$28</f>
        <v>250</v>
      </c>
      <c r="BN9" s="32" t="n">
        <v>21</v>
      </c>
    </row>
    <row r="10" s="38" customFormat="true" ht="18" hidden="false" customHeight="true" outlineLevel="0" collapsed="false">
      <c r="A10" s="29" t="n">
        <v>2</v>
      </c>
      <c r="B10" s="30" t="s">
        <v>54</v>
      </c>
      <c r="C10" s="29" t="n">
        <v>2013</v>
      </c>
      <c r="D10" s="31" t="n">
        <v>1</v>
      </c>
      <c r="E10" s="32" t="n">
        <v>1</v>
      </c>
      <c r="F10" s="32" t="n">
        <v>1</v>
      </c>
      <c r="G10" s="32" t="n">
        <v>1</v>
      </c>
      <c r="H10" s="32"/>
      <c r="I10" s="33"/>
      <c r="J10" s="31" t="n">
        <v>1</v>
      </c>
      <c r="K10" s="32" t="n">
        <v>1</v>
      </c>
      <c r="L10" s="32" t="n">
        <v>1</v>
      </c>
      <c r="M10" s="32" t="n">
        <v>1</v>
      </c>
      <c r="N10" s="32"/>
      <c r="O10" s="33"/>
      <c r="P10" s="31" t="n">
        <v>1</v>
      </c>
      <c r="Q10" s="32" t="n">
        <v>1</v>
      </c>
      <c r="R10" s="32" t="n">
        <v>1</v>
      </c>
      <c r="S10" s="32" t="n">
        <v>1</v>
      </c>
      <c r="T10" s="32" t="n">
        <v>1</v>
      </c>
      <c r="U10" s="33"/>
      <c r="V10" s="31" t="n">
        <v>1</v>
      </c>
      <c r="W10" s="32" t="n">
        <v>1</v>
      </c>
      <c r="X10" s="32" t="n">
        <v>1</v>
      </c>
      <c r="Y10" s="32" t="n">
        <v>1</v>
      </c>
      <c r="Z10" s="32" t="n">
        <v>1</v>
      </c>
      <c r="AA10" s="33"/>
      <c r="AB10" s="34" t="n">
        <v>1</v>
      </c>
      <c r="AC10" s="32" t="n">
        <v>1</v>
      </c>
      <c r="AD10" s="32" t="n">
        <v>1</v>
      </c>
      <c r="AE10" s="32" t="n">
        <v>1</v>
      </c>
      <c r="AF10" s="32" t="n">
        <v>1</v>
      </c>
      <c r="AG10" s="33" t="n">
        <v>1</v>
      </c>
      <c r="AH10" s="34" t="n">
        <f aca="false">SUM(D10:AG10)</f>
        <v>24</v>
      </c>
      <c r="AI10" s="35" t="n">
        <f aca="false">SUM(AJ10:BM10)</f>
        <v>2711.61403955522</v>
      </c>
      <c r="AJ10" s="36" t="n">
        <f aca="false">D10*$D$28</f>
        <v>58.8235294117647</v>
      </c>
      <c r="AK10" s="36" t="n">
        <f aca="false">E10*$E$28</f>
        <v>58.8235294117647</v>
      </c>
      <c r="AL10" s="36" t="n">
        <f aca="false">F10*$F$28</f>
        <v>62.5</v>
      </c>
      <c r="AM10" s="36" t="n">
        <f aca="false">G10*$G$28</f>
        <v>100</v>
      </c>
      <c r="AN10" s="36" t="n">
        <f aca="false">H10*$H$28</f>
        <v>0</v>
      </c>
      <c r="AO10" s="36" t="n">
        <f aca="false">I10*$I$28</f>
        <v>0</v>
      </c>
      <c r="AP10" s="36" t="n">
        <f aca="false">J10*$J$28</f>
        <v>71.4285714285714</v>
      </c>
      <c r="AQ10" s="36" t="n">
        <f aca="false">K10*$K$28</f>
        <v>142.857142857143</v>
      </c>
      <c r="AR10" s="36" t="n">
        <f aca="false">L10*$L$28</f>
        <v>100</v>
      </c>
      <c r="AS10" s="36" t="n">
        <f aca="false">M10*$M$28</f>
        <v>250</v>
      </c>
      <c r="AT10" s="36" t="n">
        <f aca="false">N10*$N$28</f>
        <v>0</v>
      </c>
      <c r="AU10" s="36" t="n">
        <f aca="false">O10*$O$28</f>
        <v>0</v>
      </c>
      <c r="AV10" s="36" t="n">
        <f aca="false">P10*$P$28</f>
        <v>71.4285714285714</v>
      </c>
      <c r="AW10" s="36" t="n">
        <f aca="false">Q10*$Q$28</f>
        <v>100</v>
      </c>
      <c r="AX10" s="36" t="n">
        <f aca="false">R10*$R$28</f>
        <v>90.9090909090909</v>
      </c>
      <c r="AY10" s="36" t="n">
        <f aca="false">S10*$S$28</f>
        <v>111.111111111111</v>
      </c>
      <c r="AZ10" s="36" t="n">
        <f aca="false">T10*$T$28</f>
        <v>200</v>
      </c>
      <c r="BA10" s="36" t="n">
        <f aca="false">U10*$U$28</f>
        <v>0</v>
      </c>
      <c r="BB10" s="36" t="n">
        <f aca="false">V10*$V$28</f>
        <v>58.8235294117647</v>
      </c>
      <c r="BC10" s="36" t="n">
        <f aca="false">W10*$W$28</f>
        <v>71.4285714285714</v>
      </c>
      <c r="BD10" s="36" t="n">
        <f aca="false">X10*$X$28</f>
        <v>66.6666666666667</v>
      </c>
      <c r="BE10" s="36" t="n">
        <f aca="false">Y10*$Y$28</f>
        <v>111.111111111111</v>
      </c>
      <c r="BF10" s="36" t="n">
        <f aca="false">Z10*$Z$28</f>
        <v>166.666666666667</v>
      </c>
      <c r="BG10" s="36" t="n">
        <f aca="false">AA10*$AA$28</f>
        <v>0</v>
      </c>
      <c r="BH10" s="36" t="n">
        <f aca="false">AB10*$AB$28</f>
        <v>55.5555555555556</v>
      </c>
      <c r="BI10" s="36" t="n">
        <f aca="false">AC10*$AC$28</f>
        <v>62.5</v>
      </c>
      <c r="BJ10" s="36" t="n">
        <f aca="false">AD10*$AD$28</f>
        <v>58.8235294117647</v>
      </c>
      <c r="BK10" s="36" t="n">
        <f aca="false">AE10*$AE$28</f>
        <v>58.8235294117647</v>
      </c>
      <c r="BL10" s="37" t="n">
        <f aca="false">AF10*$AF$28</f>
        <v>333.333333333333</v>
      </c>
      <c r="BM10" s="36" t="n">
        <f aca="false">AG10*$AG$28</f>
        <v>250</v>
      </c>
      <c r="BN10" s="32" t="n">
        <v>19</v>
      </c>
    </row>
    <row r="11" s="38" customFormat="true" ht="18" hidden="false" customHeight="true" outlineLevel="0" collapsed="false">
      <c r="A11" s="62" t="n">
        <v>3</v>
      </c>
      <c r="B11" s="63" t="s">
        <v>55</v>
      </c>
      <c r="C11" s="62" t="n">
        <v>2013</v>
      </c>
      <c r="D11" s="64" t="n">
        <v>1</v>
      </c>
      <c r="E11" s="65" t="n">
        <v>1</v>
      </c>
      <c r="F11" s="65" t="n">
        <v>1</v>
      </c>
      <c r="G11" s="65" t="n">
        <v>1</v>
      </c>
      <c r="H11" s="65"/>
      <c r="I11" s="66"/>
      <c r="J11" s="64" t="n">
        <v>1</v>
      </c>
      <c r="K11" s="65" t="n">
        <v>1</v>
      </c>
      <c r="L11" s="65" t="n">
        <v>1</v>
      </c>
      <c r="M11" s="65" t="n">
        <v>1</v>
      </c>
      <c r="N11" s="65"/>
      <c r="O11" s="66"/>
      <c r="P11" s="64" t="n">
        <v>1</v>
      </c>
      <c r="Q11" s="65" t="n">
        <v>1</v>
      </c>
      <c r="R11" s="65" t="n">
        <v>1</v>
      </c>
      <c r="S11" s="65" t="n">
        <v>1</v>
      </c>
      <c r="T11" s="65"/>
      <c r="U11" s="66"/>
      <c r="V11" s="64" t="n">
        <v>1</v>
      </c>
      <c r="W11" s="65" t="n">
        <v>1</v>
      </c>
      <c r="X11" s="65" t="n">
        <v>1</v>
      </c>
      <c r="Y11" s="65" t="n">
        <v>1</v>
      </c>
      <c r="Z11" s="65" t="n">
        <v>1</v>
      </c>
      <c r="AA11" s="66"/>
      <c r="AB11" s="67" t="n">
        <v>1</v>
      </c>
      <c r="AC11" s="65" t="n">
        <v>1</v>
      </c>
      <c r="AD11" s="65" t="n">
        <v>1</v>
      </c>
      <c r="AE11" s="65" t="n">
        <v>1</v>
      </c>
      <c r="AF11" s="65" t="n">
        <v>1</v>
      </c>
      <c r="AG11" s="66" t="n">
        <v>1</v>
      </c>
      <c r="AH11" s="67" t="n">
        <f aca="false">SUM(D11:AG11)</f>
        <v>23</v>
      </c>
      <c r="AI11" s="68" t="n">
        <f aca="false">SUM(AJ11:BM11)</f>
        <v>2511.61403955522</v>
      </c>
      <c r="AJ11" s="69" t="n">
        <f aca="false">D11*$D$28</f>
        <v>58.8235294117647</v>
      </c>
      <c r="AK11" s="69" t="n">
        <f aca="false">E11*$E$28</f>
        <v>58.8235294117647</v>
      </c>
      <c r="AL11" s="69" t="n">
        <f aca="false">F11*$F$28</f>
        <v>62.5</v>
      </c>
      <c r="AM11" s="69" t="n">
        <f aca="false">G11*$G$28</f>
        <v>100</v>
      </c>
      <c r="AN11" s="69" t="n">
        <f aca="false">H11*$H$28</f>
        <v>0</v>
      </c>
      <c r="AO11" s="69" t="n">
        <f aca="false">I11*$I$28</f>
        <v>0</v>
      </c>
      <c r="AP11" s="69" t="n">
        <f aca="false">J11*$J$28</f>
        <v>71.4285714285714</v>
      </c>
      <c r="AQ11" s="69" t="n">
        <f aca="false">K11*$K$28</f>
        <v>142.857142857143</v>
      </c>
      <c r="AR11" s="69" t="n">
        <f aca="false">L11*$L$28</f>
        <v>100</v>
      </c>
      <c r="AS11" s="69" t="n">
        <f aca="false">M11*$M$28</f>
        <v>250</v>
      </c>
      <c r="AT11" s="69" t="n">
        <f aca="false">N11*$N$28</f>
        <v>0</v>
      </c>
      <c r="AU11" s="69" t="n">
        <f aca="false">O11*$O$28</f>
        <v>0</v>
      </c>
      <c r="AV11" s="69" t="n">
        <f aca="false">P11*$P$28</f>
        <v>71.4285714285714</v>
      </c>
      <c r="AW11" s="69" t="n">
        <f aca="false">Q11*$Q$28</f>
        <v>100</v>
      </c>
      <c r="AX11" s="69" t="n">
        <f aca="false">R11*$R$28</f>
        <v>90.9090909090909</v>
      </c>
      <c r="AY11" s="69" t="n">
        <f aca="false">S11*$S$28</f>
        <v>111.111111111111</v>
      </c>
      <c r="AZ11" s="69" t="n">
        <f aca="false">T11*$T$28</f>
        <v>0</v>
      </c>
      <c r="BA11" s="69" t="n">
        <f aca="false">U11*$U$28</f>
        <v>0</v>
      </c>
      <c r="BB11" s="69" t="n">
        <f aca="false">V11*$V$28</f>
        <v>58.8235294117647</v>
      </c>
      <c r="BC11" s="69" t="n">
        <f aca="false">W11*$W$28</f>
        <v>71.4285714285714</v>
      </c>
      <c r="BD11" s="69" t="n">
        <f aca="false">X11*$X$28</f>
        <v>66.6666666666667</v>
      </c>
      <c r="BE11" s="69" t="n">
        <f aca="false">Y11*$Y$28</f>
        <v>111.111111111111</v>
      </c>
      <c r="BF11" s="69" t="n">
        <f aca="false">Z11*$Z$28</f>
        <v>166.666666666667</v>
      </c>
      <c r="BG11" s="69" t="n">
        <f aca="false">AA11*$AA$28</f>
        <v>0</v>
      </c>
      <c r="BH11" s="69" t="n">
        <f aca="false">AB11*$AB$28</f>
        <v>55.5555555555556</v>
      </c>
      <c r="BI11" s="69" t="n">
        <f aca="false">AC11*$AC$28</f>
        <v>62.5</v>
      </c>
      <c r="BJ11" s="69" t="n">
        <f aca="false">AD11*$AD$28</f>
        <v>58.8235294117647</v>
      </c>
      <c r="BK11" s="69" t="n">
        <f aca="false">AE11*$AE$28</f>
        <v>58.8235294117647</v>
      </c>
      <c r="BL11" s="70" t="n">
        <f aca="false">AF11*$AF$28</f>
        <v>333.333333333333</v>
      </c>
      <c r="BM11" s="69" t="n">
        <f aca="false">AG11*$AG$28</f>
        <v>250</v>
      </c>
      <c r="BN11" s="65" t="n">
        <v>18</v>
      </c>
    </row>
    <row r="12" s="38" customFormat="true" ht="18" hidden="false" customHeight="true" outlineLevel="0" collapsed="false">
      <c r="A12" s="71" t="n">
        <v>4</v>
      </c>
      <c r="B12" s="72" t="s">
        <v>56</v>
      </c>
      <c r="C12" s="71" t="n">
        <v>2013</v>
      </c>
      <c r="D12" s="73" t="n">
        <v>1</v>
      </c>
      <c r="E12" s="74" t="n">
        <v>1</v>
      </c>
      <c r="F12" s="74" t="n">
        <v>1</v>
      </c>
      <c r="G12" s="74" t="n">
        <v>1</v>
      </c>
      <c r="H12" s="74"/>
      <c r="I12" s="75"/>
      <c r="J12" s="73" t="n">
        <v>1</v>
      </c>
      <c r="K12" s="74" t="n">
        <v>1</v>
      </c>
      <c r="L12" s="74" t="n">
        <v>1</v>
      </c>
      <c r="M12" s="74"/>
      <c r="N12" s="74"/>
      <c r="O12" s="75"/>
      <c r="P12" s="73" t="n">
        <v>1</v>
      </c>
      <c r="Q12" s="74" t="n">
        <v>1</v>
      </c>
      <c r="R12" s="74" t="n">
        <v>1</v>
      </c>
      <c r="S12" s="74" t="n">
        <v>1</v>
      </c>
      <c r="T12" s="74" t="n">
        <v>1</v>
      </c>
      <c r="U12" s="75"/>
      <c r="V12" s="73" t="n">
        <v>1</v>
      </c>
      <c r="W12" s="74" t="n">
        <v>1</v>
      </c>
      <c r="X12" s="74" t="n">
        <v>1</v>
      </c>
      <c r="Y12" s="74" t="n">
        <v>1</v>
      </c>
      <c r="Z12" s="74" t="n">
        <v>1</v>
      </c>
      <c r="AA12" s="75"/>
      <c r="AB12" s="76" t="n">
        <v>1</v>
      </c>
      <c r="AC12" s="74" t="n">
        <v>1</v>
      </c>
      <c r="AD12" s="74" t="n">
        <v>1</v>
      </c>
      <c r="AE12" s="74" t="n">
        <v>1</v>
      </c>
      <c r="AF12" s="74"/>
      <c r="AG12" s="75" t="n">
        <v>1</v>
      </c>
      <c r="AH12" s="76" t="n">
        <f aca="false">SUM(D12:AG12)</f>
        <v>22</v>
      </c>
      <c r="AI12" s="77" t="n">
        <f aca="false">SUM(AJ12:BM12)</f>
        <v>2128.28070622188</v>
      </c>
      <c r="AJ12" s="78" t="n">
        <f aca="false">D12*$D$28</f>
        <v>58.8235294117647</v>
      </c>
      <c r="AK12" s="78" t="n">
        <f aca="false">E12*$E$28</f>
        <v>58.8235294117647</v>
      </c>
      <c r="AL12" s="78" t="n">
        <f aca="false">F12*$F$28</f>
        <v>62.5</v>
      </c>
      <c r="AM12" s="78" t="n">
        <f aca="false">G12*$G$28</f>
        <v>100</v>
      </c>
      <c r="AN12" s="78" t="n">
        <f aca="false">H12*$H$28</f>
        <v>0</v>
      </c>
      <c r="AO12" s="78" t="n">
        <f aca="false">I12*$I$28</f>
        <v>0</v>
      </c>
      <c r="AP12" s="78" t="n">
        <f aca="false">J12*$J$28</f>
        <v>71.4285714285714</v>
      </c>
      <c r="AQ12" s="78" t="n">
        <f aca="false">K12*$K$28</f>
        <v>142.857142857143</v>
      </c>
      <c r="AR12" s="78" t="n">
        <f aca="false">L12*$L$28</f>
        <v>100</v>
      </c>
      <c r="AS12" s="78" t="n">
        <f aca="false">M12*$M$28</f>
        <v>0</v>
      </c>
      <c r="AT12" s="78" t="n">
        <f aca="false">N12*$N$28</f>
        <v>0</v>
      </c>
      <c r="AU12" s="78" t="n">
        <f aca="false">O12*$O$28</f>
        <v>0</v>
      </c>
      <c r="AV12" s="78" t="n">
        <f aca="false">P12*$P$28</f>
        <v>71.4285714285714</v>
      </c>
      <c r="AW12" s="78" t="n">
        <f aca="false">Q12*$Q$28</f>
        <v>100</v>
      </c>
      <c r="AX12" s="78" t="n">
        <f aca="false">R12*$R$28</f>
        <v>90.9090909090909</v>
      </c>
      <c r="AY12" s="78" t="n">
        <f aca="false">S12*$S$28</f>
        <v>111.111111111111</v>
      </c>
      <c r="AZ12" s="78" t="n">
        <f aca="false">T12*$T$28</f>
        <v>200</v>
      </c>
      <c r="BA12" s="78" t="n">
        <f aca="false">U12*$U$28</f>
        <v>0</v>
      </c>
      <c r="BB12" s="78" t="n">
        <f aca="false">V12*$V$28</f>
        <v>58.8235294117647</v>
      </c>
      <c r="BC12" s="78" t="n">
        <f aca="false">W12*$W$28</f>
        <v>71.4285714285714</v>
      </c>
      <c r="BD12" s="78" t="n">
        <f aca="false">X12*$X$28</f>
        <v>66.6666666666667</v>
      </c>
      <c r="BE12" s="78" t="n">
        <f aca="false">Y12*$Y$28</f>
        <v>111.111111111111</v>
      </c>
      <c r="BF12" s="78" t="n">
        <f aca="false">Z12*$Z$28</f>
        <v>166.666666666667</v>
      </c>
      <c r="BG12" s="78" t="n">
        <f aca="false">AA12*$AA$28</f>
        <v>0</v>
      </c>
      <c r="BH12" s="78" t="n">
        <f aca="false">AB12*$AB$28</f>
        <v>55.5555555555556</v>
      </c>
      <c r="BI12" s="78" t="n">
        <f aca="false">AC12*$AC$28</f>
        <v>62.5</v>
      </c>
      <c r="BJ12" s="78" t="n">
        <f aca="false">AD12*$AD$28</f>
        <v>58.8235294117647</v>
      </c>
      <c r="BK12" s="78" t="n">
        <f aca="false">AE12*$AE$28</f>
        <v>58.8235294117647</v>
      </c>
      <c r="BL12" s="79" t="n">
        <f aca="false">AF12*$AF$28</f>
        <v>0</v>
      </c>
      <c r="BM12" s="78" t="n">
        <f aca="false">AG12*$AG$28</f>
        <v>250</v>
      </c>
      <c r="BN12" s="74" t="n">
        <v>20</v>
      </c>
    </row>
    <row r="13" s="38" customFormat="true" ht="18" hidden="false" customHeight="true" outlineLevel="0" collapsed="false">
      <c r="A13" s="29" t="n">
        <v>5</v>
      </c>
      <c r="B13" s="30" t="s">
        <v>58</v>
      </c>
      <c r="C13" s="29" t="n">
        <v>2014</v>
      </c>
      <c r="D13" s="31" t="n">
        <v>1</v>
      </c>
      <c r="E13" s="32" t="n">
        <v>1</v>
      </c>
      <c r="F13" s="32" t="n">
        <v>1</v>
      </c>
      <c r="G13" s="32" t="n">
        <v>1</v>
      </c>
      <c r="H13" s="32"/>
      <c r="I13" s="33"/>
      <c r="J13" s="31"/>
      <c r="K13" s="32"/>
      <c r="L13" s="32" t="n">
        <v>1</v>
      </c>
      <c r="M13" s="32" t="n">
        <v>1</v>
      </c>
      <c r="N13" s="32"/>
      <c r="O13" s="33"/>
      <c r="P13" s="31" t="n">
        <v>1</v>
      </c>
      <c r="Q13" s="32"/>
      <c r="R13" s="32"/>
      <c r="S13" s="32" t="n">
        <v>1</v>
      </c>
      <c r="T13" s="32" t="n">
        <v>1</v>
      </c>
      <c r="U13" s="33"/>
      <c r="V13" s="31" t="n">
        <v>1</v>
      </c>
      <c r="W13" s="32" t="n">
        <v>1</v>
      </c>
      <c r="X13" s="32" t="n">
        <v>1</v>
      </c>
      <c r="Y13" s="32" t="n">
        <v>1</v>
      </c>
      <c r="Z13" s="32" t="n">
        <v>1</v>
      </c>
      <c r="AA13" s="33"/>
      <c r="AB13" s="34" t="n">
        <v>1</v>
      </c>
      <c r="AC13" s="32" t="n">
        <v>1</v>
      </c>
      <c r="AD13" s="32" t="n">
        <v>1</v>
      </c>
      <c r="AE13" s="32" t="n">
        <v>1</v>
      </c>
      <c r="AF13" s="32"/>
      <c r="AG13" s="33"/>
      <c r="AH13" s="34" t="n">
        <f aca="false">SUM(D13:AG13)</f>
        <v>18</v>
      </c>
      <c r="AI13" s="35" t="n">
        <f aca="false">SUM(AJ13:BM13)</f>
        <v>1723.08590102708</v>
      </c>
      <c r="AJ13" s="36" t="n">
        <f aca="false">D13*$D$28</f>
        <v>58.8235294117647</v>
      </c>
      <c r="AK13" s="36" t="n">
        <f aca="false">E13*$E$28</f>
        <v>58.8235294117647</v>
      </c>
      <c r="AL13" s="36" t="n">
        <f aca="false">F13*$F$28</f>
        <v>62.5</v>
      </c>
      <c r="AM13" s="36" t="n">
        <f aca="false">G13*$G$28</f>
        <v>100</v>
      </c>
      <c r="AN13" s="36" t="n">
        <f aca="false">H13*$H$28</f>
        <v>0</v>
      </c>
      <c r="AO13" s="36" t="n">
        <f aca="false">I13*$I$28</f>
        <v>0</v>
      </c>
      <c r="AP13" s="36" t="n">
        <f aca="false">J13*$J$28</f>
        <v>0</v>
      </c>
      <c r="AQ13" s="36" t="n">
        <f aca="false">K13*$K$28</f>
        <v>0</v>
      </c>
      <c r="AR13" s="36" t="n">
        <f aca="false">L13*$L$28</f>
        <v>100</v>
      </c>
      <c r="AS13" s="36" t="n">
        <f aca="false">M13*$M$28</f>
        <v>250</v>
      </c>
      <c r="AT13" s="36" t="n">
        <f aca="false">N13*$N$28</f>
        <v>0</v>
      </c>
      <c r="AU13" s="36" t="n">
        <f aca="false">O13*$O$28</f>
        <v>0</v>
      </c>
      <c r="AV13" s="36" t="n">
        <f aca="false">P13*$P$28</f>
        <v>71.4285714285714</v>
      </c>
      <c r="AW13" s="36" t="n">
        <f aca="false">Q13*$Q$28</f>
        <v>0</v>
      </c>
      <c r="AX13" s="36" t="n">
        <f aca="false">R13*$R$28</f>
        <v>0</v>
      </c>
      <c r="AY13" s="36" t="n">
        <f aca="false">S13*$S$28</f>
        <v>111.111111111111</v>
      </c>
      <c r="AZ13" s="36" t="n">
        <f aca="false">T13*$T$28</f>
        <v>200</v>
      </c>
      <c r="BA13" s="36" t="n">
        <f aca="false">U13*$U$28</f>
        <v>0</v>
      </c>
      <c r="BB13" s="36" t="n">
        <f aca="false">V13*$V$28</f>
        <v>58.8235294117647</v>
      </c>
      <c r="BC13" s="36" t="n">
        <f aca="false">W13*$W$28</f>
        <v>71.4285714285714</v>
      </c>
      <c r="BD13" s="36" t="n">
        <f aca="false">X13*$X$28</f>
        <v>66.6666666666667</v>
      </c>
      <c r="BE13" s="36" t="n">
        <f aca="false">Y13*$Y$28</f>
        <v>111.111111111111</v>
      </c>
      <c r="BF13" s="36" t="n">
        <f aca="false">Z13*$Z$28</f>
        <v>166.666666666667</v>
      </c>
      <c r="BG13" s="36" t="n">
        <f aca="false">AA13*$AA$28</f>
        <v>0</v>
      </c>
      <c r="BH13" s="36" t="n">
        <f aca="false">AB13*$AB$28</f>
        <v>55.5555555555556</v>
      </c>
      <c r="BI13" s="36" t="n">
        <f aca="false">AC13*$AC$28</f>
        <v>62.5</v>
      </c>
      <c r="BJ13" s="36" t="n">
        <f aca="false">AD13*$AD$28</f>
        <v>58.8235294117647</v>
      </c>
      <c r="BK13" s="36" t="n">
        <f aca="false">AE13*$AE$28</f>
        <v>58.8235294117647</v>
      </c>
      <c r="BL13" s="37" t="n">
        <f aca="false">AF13*$AF$28</f>
        <v>0</v>
      </c>
      <c r="BM13" s="36" t="n">
        <f aca="false">AG13*$AG$28</f>
        <v>0</v>
      </c>
      <c r="BN13" s="32" t="n">
        <v>16</v>
      </c>
    </row>
    <row r="14" s="38" customFormat="true" ht="18" hidden="false" customHeight="true" outlineLevel="0" collapsed="false">
      <c r="A14" s="29" t="n">
        <v>6</v>
      </c>
      <c r="B14" s="30" t="s">
        <v>59</v>
      </c>
      <c r="C14" s="29" t="n">
        <v>2014</v>
      </c>
      <c r="D14" s="31" t="n">
        <v>1</v>
      </c>
      <c r="E14" s="32" t="n">
        <v>1</v>
      </c>
      <c r="F14" s="32" t="n">
        <v>1</v>
      </c>
      <c r="G14" s="32" t="n">
        <v>1</v>
      </c>
      <c r="H14" s="32"/>
      <c r="I14" s="33"/>
      <c r="J14" s="31" t="n">
        <v>1</v>
      </c>
      <c r="K14" s="32" t="n">
        <v>1</v>
      </c>
      <c r="L14" s="32" t="n">
        <v>1</v>
      </c>
      <c r="M14" s="32"/>
      <c r="N14" s="32"/>
      <c r="O14" s="33"/>
      <c r="P14" s="31" t="n">
        <v>1</v>
      </c>
      <c r="Q14" s="32" t="n">
        <v>1</v>
      </c>
      <c r="R14" s="32" t="n">
        <v>1</v>
      </c>
      <c r="S14" s="32" t="n">
        <v>1</v>
      </c>
      <c r="T14" s="32" t="n">
        <v>1</v>
      </c>
      <c r="U14" s="33"/>
      <c r="V14" s="31" t="n">
        <v>1</v>
      </c>
      <c r="W14" s="32" t="n">
        <v>1</v>
      </c>
      <c r="X14" s="32" t="n">
        <v>1</v>
      </c>
      <c r="Y14" s="32"/>
      <c r="Z14" s="32"/>
      <c r="AA14" s="33"/>
      <c r="AB14" s="34" t="n">
        <v>1</v>
      </c>
      <c r="AC14" s="32" t="n">
        <v>1</v>
      </c>
      <c r="AD14" s="32" t="n">
        <v>1</v>
      </c>
      <c r="AE14" s="32" t="n">
        <v>1</v>
      </c>
      <c r="AF14" s="32"/>
      <c r="AG14" s="33"/>
      <c r="AH14" s="34" t="n">
        <f aca="false">SUM(D14:AG14)</f>
        <v>19</v>
      </c>
      <c r="AI14" s="35" t="n">
        <f aca="false">SUM(AJ14:BM14)</f>
        <v>1600.50292844411</v>
      </c>
      <c r="AJ14" s="36" t="n">
        <f aca="false">D14*$D$28</f>
        <v>58.8235294117647</v>
      </c>
      <c r="AK14" s="36" t="n">
        <f aca="false">E14*$E$28</f>
        <v>58.8235294117647</v>
      </c>
      <c r="AL14" s="36" t="n">
        <f aca="false">F14*$F$28</f>
        <v>62.5</v>
      </c>
      <c r="AM14" s="36" t="n">
        <f aca="false">G14*$G$28</f>
        <v>100</v>
      </c>
      <c r="AN14" s="36" t="n">
        <f aca="false">H14*$H$28</f>
        <v>0</v>
      </c>
      <c r="AO14" s="36" t="n">
        <f aca="false">I14*$I$28</f>
        <v>0</v>
      </c>
      <c r="AP14" s="36" t="n">
        <f aca="false">J14*$J$28</f>
        <v>71.4285714285714</v>
      </c>
      <c r="AQ14" s="36" t="n">
        <f aca="false">K14*$K$28</f>
        <v>142.857142857143</v>
      </c>
      <c r="AR14" s="36" t="n">
        <f aca="false">L14*$L$28</f>
        <v>100</v>
      </c>
      <c r="AS14" s="36" t="n">
        <f aca="false">M14*$M$28</f>
        <v>0</v>
      </c>
      <c r="AT14" s="36" t="n">
        <f aca="false">N14*$N$28</f>
        <v>0</v>
      </c>
      <c r="AU14" s="36" t="n">
        <f aca="false">O14*$O$28</f>
        <v>0</v>
      </c>
      <c r="AV14" s="36" t="n">
        <f aca="false">P14*$P$28</f>
        <v>71.4285714285714</v>
      </c>
      <c r="AW14" s="36" t="n">
        <f aca="false">Q14*$Q$28</f>
        <v>100</v>
      </c>
      <c r="AX14" s="36" t="n">
        <f aca="false">R14*$R$28</f>
        <v>90.9090909090909</v>
      </c>
      <c r="AY14" s="36" t="n">
        <f aca="false">S14*$S$28</f>
        <v>111.111111111111</v>
      </c>
      <c r="AZ14" s="36" t="n">
        <f aca="false">T14*$T$28</f>
        <v>200</v>
      </c>
      <c r="BA14" s="36" t="n">
        <f aca="false">U14*$U$28</f>
        <v>0</v>
      </c>
      <c r="BB14" s="36" t="n">
        <f aca="false">V14*$V$28</f>
        <v>58.8235294117647</v>
      </c>
      <c r="BC14" s="36" t="n">
        <f aca="false">W14*$W$28</f>
        <v>71.4285714285714</v>
      </c>
      <c r="BD14" s="36" t="n">
        <f aca="false">X14*$X$28</f>
        <v>66.6666666666667</v>
      </c>
      <c r="BE14" s="36" t="n">
        <f aca="false">Y14*$Y$28</f>
        <v>0</v>
      </c>
      <c r="BF14" s="36" t="n">
        <f aca="false">Z14*$Z$28</f>
        <v>0</v>
      </c>
      <c r="BG14" s="36" t="n">
        <f aca="false">AA14*$AA$28</f>
        <v>0</v>
      </c>
      <c r="BH14" s="36" t="n">
        <f aca="false">AB14*$AB$28</f>
        <v>55.5555555555556</v>
      </c>
      <c r="BI14" s="36" t="n">
        <f aca="false">AC14*$AC$28</f>
        <v>62.5</v>
      </c>
      <c r="BJ14" s="36" t="n">
        <f aca="false">AD14*$AD$28</f>
        <v>58.8235294117647</v>
      </c>
      <c r="BK14" s="36" t="n">
        <f aca="false">AE14*$AE$28</f>
        <v>58.8235294117647</v>
      </c>
      <c r="BL14" s="37" t="n">
        <f aca="false">AF14*$AF$28</f>
        <v>0</v>
      </c>
      <c r="BM14" s="36" t="n">
        <f aca="false">AG14*$AG$28</f>
        <v>0</v>
      </c>
      <c r="BN14" s="32" t="n">
        <v>18</v>
      </c>
    </row>
    <row r="15" s="38" customFormat="true" ht="18" hidden="false" customHeight="true" outlineLevel="0" collapsed="false">
      <c r="A15" s="29" t="n">
        <v>7</v>
      </c>
      <c r="B15" s="39" t="s">
        <v>60</v>
      </c>
      <c r="C15" s="29" t="n">
        <v>2013</v>
      </c>
      <c r="D15" s="31" t="n">
        <v>1</v>
      </c>
      <c r="E15" s="32" t="n">
        <v>1</v>
      </c>
      <c r="F15" s="32" t="n">
        <v>1</v>
      </c>
      <c r="G15" s="32" t="n">
        <v>1</v>
      </c>
      <c r="H15" s="32"/>
      <c r="I15" s="33"/>
      <c r="J15" s="31" t="n">
        <v>1</v>
      </c>
      <c r="K15" s="32"/>
      <c r="L15" s="32"/>
      <c r="M15" s="32"/>
      <c r="N15" s="32"/>
      <c r="O15" s="33"/>
      <c r="P15" s="31" t="n">
        <v>1</v>
      </c>
      <c r="Q15" s="32" t="n">
        <v>1</v>
      </c>
      <c r="R15" s="32" t="n">
        <v>1</v>
      </c>
      <c r="S15" s="32" t="n">
        <v>1</v>
      </c>
      <c r="T15" s="32"/>
      <c r="U15" s="33"/>
      <c r="V15" s="31" t="n">
        <v>1</v>
      </c>
      <c r="W15" s="32" t="n">
        <v>1</v>
      </c>
      <c r="X15" s="32" t="n">
        <v>1</v>
      </c>
      <c r="Y15" s="32" t="n">
        <v>1</v>
      </c>
      <c r="Z15" s="32" t="n">
        <v>1</v>
      </c>
      <c r="AA15" s="33"/>
      <c r="AB15" s="34" t="n">
        <v>1</v>
      </c>
      <c r="AC15" s="32" t="n">
        <v>1</v>
      </c>
      <c r="AD15" s="32" t="n">
        <v>1</v>
      </c>
      <c r="AE15" s="32" t="n">
        <v>1</v>
      </c>
      <c r="AF15" s="32"/>
      <c r="AG15" s="33"/>
      <c r="AH15" s="34" t="n">
        <f aca="false">SUM(D15:AG15)</f>
        <v>18</v>
      </c>
      <c r="AI15" s="35" t="n">
        <f aca="false">SUM(AJ15:BM15)</f>
        <v>1435.42356336474</v>
      </c>
      <c r="AJ15" s="36" t="n">
        <f aca="false">D15*$D$28</f>
        <v>58.8235294117647</v>
      </c>
      <c r="AK15" s="36" t="n">
        <f aca="false">E15*$E$28</f>
        <v>58.8235294117647</v>
      </c>
      <c r="AL15" s="36" t="n">
        <f aca="false">F15*$F$28</f>
        <v>62.5</v>
      </c>
      <c r="AM15" s="36" t="n">
        <f aca="false">G15*$G$28</f>
        <v>100</v>
      </c>
      <c r="AN15" s="36" t="n">
        <f aca="false">H15*$H$28</f>
        <v>0</v>
      </c>
      <c r="AO15" s="36" t="n">
        <f aca="false">I15*$I$28</f>
        <v>0</v>
      </c>
      <c r="AP15" s="36" t="n">
        <f aca="false">J15*$J$28</f>
        <v>71.4285714285714</v>
      </c>
      <c r="AQ15" s="36" t="n">
        <f aca="false">K15*$K$28</f>
        <v>0</v>
      </c>
      <c r="AR15" s="36" t="n">
        <f aca="false">L15*$L$28</f>
        <v>0</v>
      </c>
      <c r="AS15" s="36" t="n">
        <f aca="false">M15*$M$28</f>
        <v>0</v>
      </c>
      <c r="AT15" s="36" t="n">
        <f aca="false">N15*$N$28</f>
        <v>0</v>
      </c>
      <c r="AU15" s="36" t="n">
        <f aca="false">O15*$O$28</f>
        <v>0</v>
      </c>
      <c r="AV15" s="36" t="n">
        <f aca="false">P15*$P$28</f>
        <v>71.4285714285714</v>
      </c>
      <c r="AW15" s="36" t="n">
        <f aca="false">Q15*$Q$28</f>
        <v>100</v>
      </c>
      <c r="AX15" s="36" t="n">
        <f aca="false">R15*$R$28</f>
        <v>90.9090909090909</v>
      </c>
      <c r="AY15" s="36" t="n">
        <f aca="false">S15*$S$28</f>
        <v>111.111111111111</v>
      </c>
      <c r="AZ15" s="36" t="n">
        <f aca="false">T15*$T$28</f>
        <v>0</v>
      </c>
      <c r="BA15" s="36" t="n">
        <f aca="false">U15*$U$28</f>
        <v>0</v>
      </c>
      <c r="BB15" s="36" t="n">
        <f aca="false">V15*$V$28</f>
        <v>58.8235294117647</v>
      </c>
      <c r="BC15" s="36" t="n">
        <f aca="false">W15*$W$28</f>
        <v>71.4285714285714</v>
      </c>
      <c r="BD15" s="36" t="n">
        <f aca="false">X15*$X$28</f>
        <v>66.6666666666667</v>
      </c>
      <c r="BE15" s="36" t="n">
        <f aca="false">Y15*$Y$28</f>
        <v>111.111111111111</v>
      </c>
      <c r="BF15" s="36" t="n">
        <f aca="false">Z15*$Z$28</f>
        <v>166.666666666667</v>
      </c>
      <c r="BG15" s="36" t="n">
        <f aca="false">AA15*$AA$28</f>
        <v>0</v>
      </c>
      <c r="BH15" s="36" t="n">
        <f aca="false">AB15*$AB$28</f>
        <v>55.5555555555556</v>
      </c>
      <c r="BI15" s="36" t="n">
        <f aca="false">AC15*$AC$28</f>
        <v>62.5</v>
      </c>
      <c r="BJ15" s="36" t="n">
        <f aca="false">AD15*$AD$28</f>
        <v>58.8235294117647</v>
      </c>
      <c r="BK15" s="36" t="n">
        <f aca="false">AE15*$AE$28</f>
        <v>58.8235294117647</v>
      </c>
      <c r="BL15" s="37" t="n">
        <f aca="false">AF15*$AF$28</f>
        <v>0</v>
      </c>
      <c r="BM15" s="36" t="n">
        <f aca="false">AG15*$AG$28</f>
        <v>0</v>
      </c>
      <c r="BN15" s="32" t="n">
        <v>15</v>
      </c>
    </row>
    <row r="16" s="38" customFormat="true" ht="18" hidden="false" customHeight="true" outlineLevel="0" collapsed="false">
      <c r="A16" s="29" t="n">
        <v>8</v>
      </c>
      <c r="B16" s="30" t="s">
        <v>61</v>
      </c>
      <c r="C16" s="29" t="n">
        <v>2013</v>
      </c>
      <c r="D16" s="31" t="n">
        <v>1</v>
      </c>
      <c r="E16" s="32" t="n">
        <v>1</v>
      </c>
      <c r="F16" s="32" t="n">
        <v>1</v>
      </c>
      <c r="G16" s="32" t="n">
        <v>1</v>
      </c>
      <c r="H16" s="32"/>
      <c r="I16" s="33"/>
      <c r="J16" s="31" t="n">
        <v>1</v>
      </c>
      <c r="K16" s="32" t="n">
        <v>1</v>
      </c>
      <c r="L16" s="32"/>
      <c r="M16" s="32"/>
      <c r="N16" s="32"/>
      <c r="O16" s="33"/>
      <c r="P16" s="31" t="n">
        <v>1</v>
      </c>
      <c r="Q16" s="32" t="n">
        <v>1</v>
      </c>
      <c r="R16" s="32" t="n">
        <v>1</v>
      </c>
      <c r="S16" s="32"/>
      <c r="T16" s="32"/>
      <c r="U16" s="33"/>
      <c r="V16" s="31" t="n">
        <v>1</v>
      </c>
      <c r="W16" s="32" t="n">
        <v>1</v>
      </c>
      <c r="X16" s="32" t="n">
        <v>1</v>
      </c>
      <c r="Y16" s="32" t="n">
        <v>1</v>
      </c>
      <c r="Z16" s="32"/>
      <c r="AA16" s="33"/>
      <c r="AB16" s="34" t="n">
        <v>1</v>
      </c>
      <c r="AC16" s="32" t="n">
        <v>1</v>
      </c>
      <c r="AD16" s="32" t="n">
        <v>1</v>
      </c>
      <c r="AE16" s="32" t="n">
        <v>1</v>
      </c>
      <c r="AF16" s="32"/>
      <c r="AG16" s="33"/>
      <c r="AH16" s="34" t="n">
        <f aca="false">SUM(D16:AG16)</f>
        <v>17</v>
      </c>
      <c r="AI16" s="35" t="n">
        <f aca="false">SUM(AJ16:BM16)</f>
        <v>1300.50292844411</v>
      </c>
      <c r="AJ16" s="36" t="n">
        <f aca="false">D16*$D$28</f>
        <v>58.8235294117647</v>
      </c>
      <c r="AK16" s="36" t="n">
        <f aca="false">E16*$E$28</f>
        <v>58.8235294117647</v>
      </c>
      <c r="AL16" s="36" t="n">
        <f aca="false">F16*$F$28</f>
        <v>62.5</v>
      </c>
      <c r="AM16" s="36" t="n">
        <f aca="false">G16*$G$28</f>
        <v>100</v>
      </c>
      <c r="AN16" s="36" t="n">
        <f aca="false">H16*$H$28</f>
        <v>0</v>
      </c>
      <c r="AO16" s="36" t="n">
        <f aca="false">I16*$I$28</f>
        <v>0</v>
      </c>
      <c r="AP16" s="36" t="n">
        <f aca="false">J16*$J$28</f>
        <v>71.4285714285714</v>
      </c>
      <c r="AQ16" s="36" t="n">
        <f aca="false">K16*$K$28</f>
        <v>142.857142857143</v>
      </c>
      <c r="AR16" s="36" t="n">
        <f aca="false">L16*$L$28</f>
        <v>0</v>
      </c>
      <c r="AS16" s="36" t="n">
        <f aca="false">M16*$M$28</f>
        <v>0</v>
      </c>
      <c r="AT16" s="36" t="n">
        <f aca="false">N16*$N$28</f>
        <v>0</v>
      </c>
      <c r="AU16" s="36" t="n">
        <f aca="false">O16*$O$28</f>
        <v>0</v>
      </c>
      <c r="AV16" s="36" t="n">
        <f aca="false">P16*$P$28</f>
        <v>71.4285714285714</v>
      </c>
      <c r="AW16" s="36" t="n">
        <f aca="false">Q16*$Q$28</f>
        <v>100</v>
      </c>
      <c r="AX16" s="36" t="n">
        <f aca="false">R16*$R$28</f>
        <v>90.9090909090909</v>
      </c>
      <c r="AY16" s="36" t="n">
        <f aca="false">S16*$S$28</f>
        <v>0</v>
      </c>
      <c r="AZ16" s="36" t="n">
        <f aca="false">T16*$T$28</f>
        <v>0</v>
      </c>
      <c r="BA16" s="36" t="n">
        <f aca="false">U16*$U$28</f>
        <v>0</v>
      </c>
      <c r="BB16" s="36" t="n">
        <f aca="false">V16*$V$28</f>
        <v>58.8235294117647</v>
      </c>
      <c r="BC16" s="36" t="n">
        <f aca="false">W16*$W$28</f>
        <v>71.4285714285714</v>
      </c>
      <c r="BD16" s="36" t="n">
        <f aca="false">X16*$X$28</f>
        <v>66.6666666666667</v>
      </c>
      <c r="BE16" s="36" t="n">
        <f aca="false">Y16*$Y$28</f>
        <v>111.111111111111</v>
      </c>
      <c r="BF16" s="36" t="n">
        <f aca="false">Z16*$Z$28</f>
        <v>0</v>
      </c>
      <c r="BG16" s="36" t="n">
        <f aca="false">AA16*$AA$28</f>
        <v>0</v>
      </c>
      <c r="BH16" s="36" t="n">
        <f aca="false">AB16*$AB$28</f>
        <v>55.5555555555556</v>
      </c>
      <c r="BI16" s="36" t="n">
        <f aca="false">AC16*$AC$28</f>
        <v>62.5</v>
      </c>
      <c r="BJ16" s="36" t="n">
        <f aca="false">AD16*$AD$28</f>
        <v>58.8235294117647</v>
      </c>
      <c r="BK16" s="36" t="n">
        <f aca="false">AE16*$AE$28</f>
        <v>58.8235294117647</v>
      </c>
      <c r="BL16" s="37" t="n">
        <f aca="false">AF16*$AF$28</f>
        <v>0</v>
      </c>
      <c r="BM16" s="36" t="n">
        <f aca="false">AG16*$AG$28</f>
        <v>0</v>
      </c>
      <c r="BN16" s="32" t="n">
        <v>13</v>
      </c>
    </row>
    <row r="17" s="38" customFormat="true" ht="18" hidden="false" customHeight="true" outlineLevel="0" collapsed="false">
      <c r="A17" s="29" t="n">
        <v>9</v>
      </c>
      <c r="B17" s="39" t="s">
        <v>63</v>
      </c>
      <c r="C17" s="29" t="n">
        <v>2013</v>
      </c>
      <c r="D17" s="31" t="n">
        <v>1</v>
      </c>
      <c r="E17" s="32" t="n">
        <v>1</v>
      </c>
      <c r="F17" s="32" t="n">
        <v>1</v>
      </c>
      <c r="G17" s="32" t="n">
        <v>1</v>
      </c>
      <c r="H17" s="32"/>
      <c r="I17" s="33"/>
      <c r="J17" s="31" t="n">
        <v>1</v>
      </c>
      <c r="K17" s="32"/>
      <c r="L17" s="32"/>
      <c r="M17" s="32"/>
      <c r="N17" s="32"/>
      <c r="O17" s="33"/>
      <c r="P17" s="31" t="n">
        <v>1</v>
      </c>
      <c r="Q17" s="32" t="n">
        <v>1</v>
      </c>
      <c r="R17" s="32" t="n">
        <v>1</v>
      </c>
      <c r="S17" s="32" t="n">
        <v>1</v>
      </c>
      <c r="T17" s="32"/>
      <c r="U17" s="33"/>
      <c r="V17" s="31" t="n">
        <v>1</v>
      </c>
      <c r="W17" s="32" t="n">
        <v>1</v>
      </c>
      <c r="X17" s="32" t="n">
        <v>1</v>
      </c>
      <c r="Y17" s="32" t="n">
        <v>1</v>
      </c>
      <c r="Z17" s="32"/>
      <c r="AA17" s="33"/>
      <c r="AB17" s="34" t="n">
        <v>1</v>
      </c>
      <c r="AC17" s="32" t="n">
        <v>1</v>
      </c>
      <c r="AD17" s="32" t="n">
        <v>1</v>
      </c>
      <c r="AE17" s="32" t="n">
        <v>1</v>
      </c>
      <c r="AF17" s="32"/>
      <c r="AG17" s="33"/>
      <c r="AH17" s="34" t="n">
        <f aca="false">SUM(D17:AG17)</f>
        <v>17</v>
      </c>
      <c r="AI17" s="35" t="n">
        <f aca="false">SUM(AJ17:BM17)</f>
        <v>1268.75689669807</v>
      </c>
      <c r="AJ17" s="36" t="n">
        <f aca="false">D17*$D$28</f>
        <v>58.8235294117647</v>
      </c>
      <c r="AK17" s="36" t="n">
        <f aca="false">E17*$E$28</f>
        <v>58.8235294117647</v>
      </c>
      <c r="AL17" s="36" t="n">
        <f aca="false">F17*$F$28</f>
        <v>62.5</v>
      </c>
      <c r="AM17" s="36" t="n">
        <f aca="false">G17*$G$28</f>
        <v>100</v>
      </c>
      <c r="AN17" s="36" t="n">
        <f aca="false">H17*$H$28</f>
        <v>0</v>
      </c>
      <c r="AO17" s="36" t="n">
        <f aca="false">I17*$I$28</f>
        <v>0</v>
      </c>
      <c r="AP17" s="36" t="n">
        <f aca="false">J17*$J$28</f>
        <v>71.4285714285714</v>
      </c>
      <c r="AQ17" s="36" t="n">
        <f aca="false">K17*$K$28</f>
        <v>0</v>
      </c>
      <c r="AR17" s="36" t="n">
        <f aca="false">L17*$L$28</f>
        <v>0</v>
      </c>
      <c r="AS17" s="36" t="n">
        <f aca="false">M17*$M$28</f>
        <v>0</v>
      </c>
      <c r="AT17" s="36" t="n">
        <f aca="false">N17*$N$28</f>
        <v>0</v>
      </c>
      <c r="AU17" s="36" t="n">
        <f aca="false">O17*$O$28</f>
        <v>0</v>
      </c>
      <c r="AV17" s="36" t="n">
        <f aca="false">P17*$P$28</f>
        <v>71.4285714285714</v>
      </c>
      <c r="AW17" s="36" t="n">
        <f aca="false">Q17*$Q$28</f>
        <v>100</v>
      </c>
      <c r="AX17" s="36" t="n">
        <f aca="false">R17*$R$28</f>
        <v>90.9090909090909</v>
      </c>
      <c r="AY17" s="36" t="n">
        <f aca="false">S17*$S$28</f>
        <v>111.111111111111</v>
      </c>
      <c r="AZ17" s="36" t="n">
        <f aca="false">T17*$T$28</f>
        <v>0</v>
      </c>
      <c r="BA17" s="36" t="n">
        <f aca="false">U17*$U$28</f>
        <v>0</v>
      </c>
      <c r="BB17" s="36" t="n">
        <f aca="false">V17*$V$28</f>
        <v>58.8235294117647</v>
      </c>
      <c r="BC17" s="36" t="n">
        <f aca="false">W17*$W$28</f>
        <v>71.4285714285714</v>
      </c>
      <c r="BD17" s="36" t="n">
        <f aca="false">X17*$X$28</f>
        <v>66.6666666666667</v>
      </c>
      <c r="BE17" s="36" t="n">
        <f aca="false">Y17*$Y$28</f>
        <v>111.111111111111</v>
      </c>
      <c r="BF17" s="36" t="n">
        <f aca="false">Z17*$Z$28</f>
        <v>0</v>
      </c>
      <c r="BG17" s="36" t="n">
        <f aca="false">AA17*$AA$28</f>
        <v>0</v>
      </c>
      <c r="BH17" s="36" t="n">
        <f aca="false">AB17*$AB$28</f>
        <v>55.5555555555556</v>
      </c>
      <c r="BI17" s="36" t="n">
        <f aca="false">AC17*$AC$28</f>
        <v>62.5</v>
      </c>
      <c r="BJ17" s="36" t="n">
        <f aca="false">AD17*$AD$28</f>
        <v>58.8235294117647</v>
      </c>
      <c r="BK17" s="36" t="n">
        <f aca="false">AE17*$AE$28</f>
        <v>58.8235294117647</v>
      </c>
      <c r="BL17" s="37" t="n">
        <f aca="false">AF17*$AF$28</f>
        <v>0</v>
      </c>
      <c r="BM17" s="36" t="n">
        <f aca="false">AG17*$AG$28</f>
        <v>0</v>
      </c>
      <c r="BN17" s="32" t="n">
        <v>14</v>
      </c>
    </row>
    <row r="18" s="38" customFormat="true" ht="18" hidden="false" customHeight="true" outlineLevel="0" collapsed="false">
      <c r="A18" s="29" t="n">
        <v>10</v>
      </c>
      <c r="B18" s="30" t="s">
        <v>64</v>
      </c>
      <c r="C18" s="29" t="n">
        <v>2013</v>
      </c>
      <c r="D18" s="31" t="n">
        <v>1</v>
      </c>
      <c r="E18" s="32" t="n">
        <v>1</v>
      </c>
      <c r="F18" s="32" t="n">
        <v>1</v>
      </c>
      <c r="G18" s="32" t="n">
        <v>1</v>
      </c>
      <c r="H18" s="32"/>
      <c r="I18" s="33"/>
      <c r="J18" s="31"/>
      <c r="K18" s="32"/>
      <c r="L18" s="32"/>
      <c r="M18" s="32"/>
      <c r="N18" s="32"/>
      <c r="O18" s="33"/>
      <c r="P18" s="31" t="n">
        <v>1</v>
      </c>
      <c r="Q18" s="32" t="n">
        <v>1</v>
      </c>
      <c r="R18" s="32" t="n">
        <v>1</v>
      </c>
      <c r="S18" s="32" t="n">
        <v>1</v>
      </c>
      <c r="T18" s="32"/>
      <c r="U18" s="33"/>
      <c r="V18" s="31" t="n">
        <v>1</v>
      </c>
      <c r="W18" s="32" t="n">
        <v>1</v>
      </c>
      <c r="X18" s="32" t="n">
        <v>1</v>
      </c>
      <c r="Y18" s="32" t="n">
        <v>1</v>
      </c>
      <c r="Z18" s="32"/>
      <c r="AA18" s="33"/>
      <c r="AB18" s="34" t="n">
        <v>1</v>
      </c>
      <c r="AC18" s="32" t="n">
        <v>1</v>
      </c>
      <c r="AD18" s="32" t="n">
        <v>1</v>
      </c>
      <c r="AE18" s="32" t="n">
        <v>1</v>
      </c>
      <c r="AF18" s="32"/>
      <c r="AG18" s="33"/>
      <c r="AH18" s="34" t="n">
        <f aca="false">SUM(D18:AG18)</f>
        <v>16</v>
      </c>
      <c r="AI18" s="35" t="n">
        <f aca="false">SUM(AJ18:BM18)</f>
        <v>1197.3283252695</v>
      </c>
      <c r="AJ18" s="36" t="n">
        <f aca="false">D18*$D$28</f>
        <v>58.8235294117647</v>
      </c>
      <c r="AK18" s="36" t="n">
        <f aca="false">E18*$E$28</f>
        <v>58.8235294117647</v>
      </c>
      <c r="AL18" s="36" t="n">
        <f aca="false">F18*$F$28</f>
        <v>62.5</v>
      </c>
      <c r="AM18" s="36" t="n">
        <f aca="false">G18*$G$28</f>
        <v>100</v>
      </c>
      <c r="AN18" s="36" t="n">
        <f aca="false">H18*$H$28</f>
        <v>0</v>
      </c>
      <c r="AO18" s="36" t="n">
        <f aca="false">I18*$I$28</f>
        <v>0</v>
      </c>
      <c r="AP18" s="36" t="n">
        <f aca="false">J18*$J$28</f>
        <v>0</v>
      </c>
      <c r="AQ18" s="36" t="n">
        <f aca="false">K18*$K$28</f>
        <v>0</v>
      </c>
      <c r="AR18" s="36" t="n">
        <f aca="false">L18*$L$28</f>
        <v>0</v>
      </c>
      <c r="AS18" s="36" t="n">
        <f aca="false">M18*$M$28</f>
        <v>0</v>
      </c>
      <c r="AT18" s="36" t="n">
        <f aca="false">N18*$N$28</f>
        <v>0</v>
      </c>
      <c r="AU18" s="36" t="n">
        <f aca="false">O18*$O$28</f>
        <v>0</v>
      </c>
      <c r="AV18" s="36" t="n">
        <f aca="false">P18*$P$28</f>
        <v>71.4285714285714</v>
      </c>
      <c r="AW18" s="36" t="n">
        <f aca="false">Q18*$Q$28</f>
        <v>100</v>
      </c>
      <c r="AX18" s="36" t="n">
        <f aca="false">R18*$R$28</f>
        <v>90.9090909090909</v>
      </c>
      <c r="AY18" s="36" t="n">
        <f aca="false">S18*$S$28</f>
        <v>111.111111111111</v>
      </c>
      <c r="AZ18" s="36" t="n">
        <f aca="false">T18*$T$28</f>
        <v>0</v>
      </c>
      <c r="BA18" s="36" t="n">
        <f aca="false">U18*$U$28</f>
        <v>0</v>
      </c>
      <c r="BB18" s="36" t="n">
        <f aca="false">V18*$V$28</f>
        <v>58.8235294117647</v>
      </c>
      <c r="BC18" s="36" t="n">
        <f aca="false">W18*$W$28</f>
        <v>71.4285714285714</v>
      </c>
      <c r="BD18" s="36" t="n">
        <f aca="false">X18*$X$28</f>
        <v>66.6666666666667</v>
      </c>
      <c r="BE18" s="36" t="n">
        <f aca="false">Y18*$Y$28</f>
        <v>111.111111111111</v>
      </c>
      <c r="BF18" s="36" t="n">
        <f aca="false">Z18*$Z$28</f>
        <v>0</v>
      </c>
      <c r="BG18" s="36" t="n">
        <f aca="false">AA18*$AA$28</f>
        <v>0</v>
      </c>
      <c r="BH18" s="36" t="n">
        <f aca="false">AB18*$AB$28</f>
        <v>55.5555555555556</v>
      </c>
      <c r="BI18" s="36" t="n">
        <f aca="false">AC18*$AC$28</f>
        <v>62.5</v>
      </c>
      <c r="BJ18" s="36" t="n">
        <f aca="false">AD18*$AD$28</f>
        <v>58.8235294117647</v>
      </c>
      <c r="BK18" s="36" t="n">
        <f aca="false">AE18*$AE$28</f>
        <v>58.8235294117647</v>
      </c>
      <c r="BL18" s="37" t="n">
        <f aca="false">AF18*$AF$28</f>
        <v>0</v>
      </c>
      <c r="BM18" s="36" t="n">
        <f aca="false">AG18*$AG$28</f>
        <v>0</v>
      </c>
      <c r="BN18" s="32" t="n">
        <v>13</v>
      </c>
    </row>
    <row r="19" s="38" customFormat="true" ht="18" hidden="false" customHeight="true" outlineLevel="0" collapsed="false">
      <c r="A19" s="29" t="n">
        <v>11</v>
      </c>
      <c r="B19" s="30" t="s">
        <v>65</v>
      </c>
      <c r="C19" s="29" t="n">
        <v>2014</v>
      </c>
      <c r="D19" s="31" t="n">
        <v>1</v>
      </c>
      <c r="E19" s="32" t="n">
        <v>1</v>
      </c>
      <c r="F19" s="32" t="n">
        <v>1</v>
      </c>
      <c r="G19" s="32"/>
      <c r="H19" s="32"/>
      <c r="I19" s="33"/>
      <c r="J19" s="31" t="n">
        <v>1</v>
      </c>
      <c r="K19" s="32"/>
      <c r="L19" s="32" t="n">
        <v>1</v>
      </c>
      <c r="M19" s="32"/>
      <c r="N19" s="32"/>
      <c r="O19" s="33"/>
      <c r="P19" s="31" t="n">
        <v>1</v>
      </c>
      <c r="Q19" s="32" t="n">
        <v>1</v>
      </c>
      <c r="R19" s="32" t="n">
        <v>1</v>
      </c>
      <c r="S19" s="32"/>
      <c r="T19" s="32"/>
      <c r="U19" s="33"/>
      <c r="V19" s="31" t="n">
        <v>1</v>
      </c>
      <c r="W19" s="32" t="n">
        <v>1</v>
      </c>
      <c r="X19" s="32" t="n">
        <v>1</v>
      </c>
      <c r="Y19" s="32"/>
      <c r="Z19" s="32"/>
      <c r="AA19" s="33"/>
      <c r="AB19" s="34" t="n">
        <v>1</v>
      </c>
      <c r="AC19" s="32" t="n">
        <v>1</v>
      </c>
      <c r="AD19" s="32" t="n">
        <v>1</v>
      </c>
      <c r="AE19" s="32" t="n">
        <v>1</v>
      </c>
      <c r="AF19" s="32"/>
      <c r="AG19" s="33"/>
      <c r="AH19" s="34" t="n">
        <f aca="false">SUM(D19:AG19)</f>
        <v>15</v>
      </c>
      <c r="AI19" s="35" t="n">
        <f aca="false">SUM(AJ19:BM19)</f>
        <v>1046.53467447585</v>
      </c>
      <c r="AJ19" s="36" t="n">
        <f aca="false">D19*$D$28</f>
        <v>58.8235294117647</v>
      </c>
      <c r="AK19" s="36" t="n">
        <f aca="false">E19*$E$28</f>
        <v>58.8235294117647</v>
      </c>
      <c r="AL19" s="36" t="n">
        <f aca="false">F19*$F$28</f>
        <v>62.5</v>
      </c>
      <c r="AM19" s="36" t="n">
        <f aca="false">G19*$G$28</f>
        <v>0</v>
      </c>
      <c r="AN19" s="36" t="n">
        <f aca="false">H19*$H$28</f>
        <v>0</v>
      </c>
      <c r="AO19" s="36" t="n">
        <f aca="false">I19*$I$28</f>
        <v>0</v>
      </c>
      <c r="AP19" s="36" t="n">
        <f aca="false">J19*$J$28</f>
        <v>71.4285714285714</v>
      </c>
      <c r="AQ19" s="36" t="n">
        <f aca="false">K19*$K$28</f>
        <v>0</v>
      </c>
      <c r="AR19" s="36" t="n">
        <f aca="false">L19*$L$28</f>
        <v>100</v>
      </c>
      <c r="AS19" s="36" t="n">
        <f aca="false">M19*$M$28</f>
        <v>0</v>
      </c>
      <c r="AT19" s="36" t="n">
        <f aca="false">N19*$N$28</f>
        <v>0</v>
      </c>
      <c r="AU19" s="36" t="n">
        <f aca="false">O19*$O$28</f>
        <v>0</v>
      </c>
      <c r="AV19" s="36" t="n">
        <f aca="false">P19*$P$28</f>
        <v>71.4285714285714</v>
      </c>
      <c r="AW19" s="36" t="n">
        <f aca="false">Q19*$Q$28</f>
        <v>100</v>
      </c>
      <c r="AX19" s="36" t="n">
        <f aca="false">R19*$R$28</f>
        <v>90.9090909090909</v>
      </c>
      <c r="AY19" s="36" t="n">
        <f aca="false">S19*$S$28</f>
        <v>0</v>
      </c>
      <c r="AZ19" s="36" t="n">
        <f aca="false">T19*$T$28</f>
        <v>0</v>
      </c>
      <c r="BA19" s="36" t="n">
        <f aca="false">U19*$U$28</f>
        <v>0</v>
      </c>
      <c r="BB19" s="36" t="n">
        <f aca="false">V19*$V$28</f>
        <v>58.8235294117647</v>
      </c>
      <c r="BC19" s="36" t="n">
        <f aca="false">W19*$W$28</f>
        <v>71.4285714285714</v>
      </c>
      <c r="BD19" s="36" t="n">
        <f aca="false">X19*$X$28</f>
        <v>66.6666666666667</v>
      </c>
      <c r="BE19" s="36" t="n">
        <f aca="false">Y19*$Y$28</f>
        <v>0</v>
      </c>
      <c r="BF19" s="36" t="n">
        <f aca="false">Z19*$Z$28</f>
        <v>0</v>
      </c>
      <c r="BG19" s="36" t="n">
        <f aca="false">AA19*$AA$28</f>
        <v>0</v>
      </c>
      <c r="BH19" s="36" t="n">
        <f aca="false">AB19*$AB$28</f>
        <v>55.5555555555556</v>
      </c>
      <c r="BI19" s="36" t="n">
        <f aca="false">AC19*$AC$28</f>
        <v>62.5</v>
      </c>
      <c r="BJ19" s="36" t="n">
        <f aca="false">AD19*$AD$28</f>
        <v>58.8235294117647</v>
      </c>
      <c r="BK19" s="36" t="n">
        <f aca="false">AE19*$AE$28</f>
        <v>58.8235294117647</v>
      </c>
      <c r="BL19" s="37" t="n">
        <f aca="false">AF19*$AF$28</f>
        <v>0</v>
      </c>
      <c r="BM19" s="36" t="n">
        <f aca="false">AG19*$AG$28</f>
        <v>0</v>
      </c>
      <c r="BN19" s="32" t="n">
        <v>13</v>
      </c>
    </row>
    <row r="20" s="38" customFormat="true" ht="18" hidden="false" customHeight="true" outlineLevel="0" collapsed="false">
      <c r="A20" s="29" t="n">
        <v>12</v>
      </c>
      <c r="B20" s="39" t="s">
        <v>66</v>
      </c>
      <c r="C20" s="29" t="n">
        <v>2013</v>
      </c>
      <c r="D20" s="31" t="n">
        <v>1</v>
      </c>
      <c r="E20" s="32" t="n">
        <v>1</v>
      </c>
      <c r="F20" s="32" t="n">
        <v>1</v>
      </c>
      <c r="G20" s="32"/>
      <c r="H20" s="32"/>
      <c r="I20" s="33"/>
      <c r="J20" s="31" t="n">
        <v>1</v>
      </c>
      <c r="K20" s="32" t="n">
        <v>1</v>
      </c>
      <c r="L20" s="32" t="n">
        <v>1</v>
      </c>
      <c r="M20" s="32"/>
      <c r="N20" s="32"/>
      <c r="O20" s="33"/>
      <c r="P20" s="31" t="n">
        <v>1</v>
      </c>
      <c r="Q20" s="32"/>
      <c r="R20" s="32" t="n">
        <v>1</v>
      </c>
      <c r="S20" s="32"/>
      <c r="T20" s="32"/>
      <c r="U20" s="33"/>
      <c r="V20" s="31" t="n">
        <v>1</v>
      </c>
      <c r="W20" s="32"/>
      <c r="X20" s="32" t="n">
        <v>1</v>
      </c>
      <c r="Y20" s="32"/>
      <c r="Z20" s="32"/>
      <c r="AA20" s="33"/>
      <c r="AB20" s="34" t="n">
        <v>1</v>
      </c>
      <c r="AC20" s="32" t="n">
        <v>1</v>
      </c>
      <c r="AD20" s="32" t="n">
        <v>1</v>
      </c>
      <c r="AE20" s="32" t="n">
        <v>1</v>
      </c>
      <c r="AF20" s="32"/>
      <c r="AG20" s="33"/>
      <c r="AH20" s="34" t="n">
        <f aca="false">SUM(D20:AG20)</f>
        <v>14</v>
      </c>
      <c r="AI20" s="35" t="n">
        <f aca="false">SUM(AJ20:BM20)</f>
        <v>1017.96324590442</v>
      </c>
      <c r="AJ20" s="36" t="n">
        <f aca="false">D20*$D$28</f>
        <v>58.8235294117647</v>
      </c>
      <c r="AK20" s="36" t="n">
        <f aca="false">E20*$E$28</f>
        <v>58.8235294117647</v>
      </c>
      <c r="AL20" s="36" t="n">
        <f aca="false">F20*$F$28</f>
        <v>62.5</v>
      </c>
      <c r="AM20" s="36" t="n">
        <f aca="false">G20*$G$28</f>
        <v>0</v>
      </c>
      <c r="AN20" s="36" t="n">
        <f aca="false">H20*$H$28</f>
        <v>0</v>
      </c>
      <c r="AO20" s="36" t="n">
        <f aca="false">I20*$I$28</f>
        <v>0</v>
      </c>
      <c r="AP20" s="36" t="n">
        <f aca="false">J20*$J$28</f>
        <v>71.4285714285714</v>
      </c>
      <c r="AQ20" s="36" t="n">
        <f aca="false">K20*$K$28</f>
        <v>142.857142857143</v>
      </c>
      <c r="AR20" s="36" t="n">
        <f aca="false">L20*$L$28</f>
        <v>100</v>
      </c>
      <c r="AS20" s="36" t="n">
        <f aca="false">M20*$M$28</f>
        <v>0</v>
      </c>
      <c r="AT20" s="36" t="n">
        <f aca="false">N20*$N$28</f>
        <v>0</v>
      </c>
      <c r="AU20" s="36" t="n">
        <f aca="false">O20*$O$28</f>
        <v>0</v>
      </c>
      <c r="AV20" s="36" t="n">
        <f aca="false">P20*$P$28</f>
        <v>71.4285714285714</v>
      </c>
      <c r="AW20" s="36" t="n">
        <f aca="false">Q20*$Q$28</f>
        <v>0</v>
      </c>
      <c r="AX20" s="36" t="n">
        <f aca="false">R20*$R$28</f>
        <v>90.9090909090909</v>
      </c>
      <c r="AY20" s="36" t="n">
        <f aca="false">S20*$S$28</f>
        <v>0</v>
      </c>
      <c r="AZ20" s="36" t="n">
        <f aca="false">T20*$T$28</f>
        <v>0</v>
      </c>
      <c r="BA20" s="36" t="n">
        <f aca="false">U20*$U$28</f>
        <v>0</v>
      </c>
      <c r="BB20" s="36" t="n">
        <f aca="false">V20*$V$28</f>
        <v>58.8235294117647</v>
      </c>
      <c r="BC20" s="36" t="n">
        <f aca="false">W20*$W$28</f>
        <v>0</v>
      </c>
      <c r="BD20" s="36" t="n">
        <f aca="false">X20*$X$28</f>
        <v>66.6666666666667</v>
      </c>
      <c r="BE20" s="36" t="n">
        <f aca="false">Y20*$Y$28</f>
        <v>0</v>
      </c>
      <c r="BF20" s="36" t="n">
        <f aca="false">Z20*$Z$28</f>
        <v>0</v>
      </c>
      <c r="BG20" s="36" t="n">
        <f aca="false">AA20*$AA$28</f>
        <v>0</v>
      </c>
      <c r="BH20" s="36" t="n">
        <f aca="false">AB20*$AB$28</f>
        <v>55.5555555555556</v>
      </c>
      <c r="BI20" s="36" t="n">
        <f aca="false">AC20*$AC$28</f>
        <v>62.5</v>
      </c>
      <c r="BJ20" s="36" t="n">
        <f aca="false">AD20*$AD$28</f>
        <v>58.8235294117647</v>
      </c>
      <c r="BK20" s="36" t="n">
        <f aca="false">AE20*$AE$28</f>
        <v>58.8235294117647</v>
      </c>
      <c r="BL20" s="37" t="n">
        <f aca="false">AF20*$AF$28</f>
        <v>0</v>
      </c>
      <c r="BM20" s="36" t="n">
        <f aca="false">AG20*$AG$28</f>
        <v>0</v>
      </c>
      <c r="BN20" s="32" t="n">
        <v>13</v>
      </c>
    </row>
    <row r="21" s="38" customFormat="true" ht="18" hidden="false" customHeight="true" outlineLevel="0" collapsed="false">
      <c r="A21" s="29" t="n">
        <v>13</v>
      </c>
      <c r="B21" s="30" t="s">
        <v>67</v>
      </c>
      <c r="C21" s="29" t="n">
        <v>2013</v>
      </c>
      <c r="D21" s="31" t="n">
        <v>1</v>
      </c>
      <c r="E21" s="32" t="n">
        <v>1</v>
      </c>
      <c r="F21" s="32" t="n">
        <v>1</v>
      </c>
      <c r="G21" s="32"/>
      <c r="H21" s="32"/>
      <c r="I21" s="33"/>
      <c r="J21" s="31" t="n">
        <v>1</v>
      </c>
      <c r="K21" s="32"/>
      <c r="L21" s="32" t="n">
        <v>1</v>
      </c>
      <c r="M21" s="32"/>
      <c r="N21" s="32"/>
      <c r="O21" s="33"/>
      <c r="P21" s="31" t="n">
        <v>1</v>
      </c>
      <c r="Q21" s="32"/>
      <c r="R21" s="32"/>
      <c r="S21" s="32"/>
      <c r="T21" s="32"/>
      <c r="U21" s="33"/>
      <c r="V21" s="31" t="n">
        <v>1</v>
      </c>
      <c r="W21" s="32" t="n">
        <v>1</v>
      </c>
      <c r="X21" s="32" t="n">
        <v>1</v>
      </c>
      <c r="Y21" s="32"/>
      <c r="Z21" s="32"/>
      <c r="AA21" s="33"/>
      <c r="AB21" s="34" t="n">
        <v>1</v>
      </c>
      <c r="AC21" s="32" t="n">
        <v>1</v>
      </c>
      <c r="AD21" s="32" t="n">
        <v>1</v>
      </c>
      <c r="AE21" s="32" t="n">
        <v>1</v>
      </c>
      <c r="AF21" s="32"/>
      <c r="AG21" s="33"/>
      <c r="AH21" s="34" t="n">
        <f aca="false">SUM(D21:AG21)</f>
        <v>13</v>
      </c>
      <c r="AI21" s="35" t="n">
        <f aca="false">SUM(AJ21:BM21)</f>
        <v>855.62558356676</v>
      </c>
      <c r="AJ21" s="36" t="n">
        <f aca="false">D21*$D$28</f>
        <v>58.8235294117647</v>
      </c>
      <c r="AK21" s="36" t="n">
        <f aca="false">E21*$E$28</f>
        <v>58.8235294117647</v>
      </c>
      <c r="AL21" s="36" t="n">
        <f aca="false">F21*$F$28</f>
        <v>62.5</v>
      </c>
      <c r="AM21" s="36" t="n">
        <f aca="false">G21*$G$28</f>
        <v>0</v>
      </c>
      <c r="AN21" s="36" t="n">
        <f aca="false">H21*$H$28</f>
        <v>0</v>
      </c>
      <c r="AO21" s="36" t="n">
        <f aca="false">I21*$I$28</f>
        <v>0</v>
      </c>
      <c r="AP21" s="36" t="n">
        <f aca="false">J21*$J$28</f>
        <v>71.4285714285714</v>
      </c>
      <c r="AQ21" s="36" t="n">
        <f aca="false">K21*$K$28</f>
        <v>0</v>
      </c>
      <c r="AR21" s="36" t="n">
        <f aca="false">L21*$L$28</f>
        <v>100</v>
      </c>
      <c r="AS21" s="36" t="n">
        <f aca="false">M21*$M$28</f>
        <v>0</v>
      </c>
      <c r="AT21" s="36" t="n">
        <f aca="false">N21*$N$28</f>
        <v>0</v>
      </c>
      <c r="AU21" s="36" t="n">
        <f aca="false">O21*$O$28</f>
        <v>0</v>
      </c>
      <c r="AV21" s="36" t="n">
        <f aca="false">P21*$P$28</f>
        <v>71.4285714285714</v>
      </c>
      <c r="AW21" s="36" t="n">
        <f aca="false">Q21*$Q$28</f>
        <v>0</v>
      </c>
      <c r="AX21" s="36" t="n">
        <f aca="false">R21*$R$28</f>
        <v>0</v>
      </c>
      <c r="AY21" s="36" t="n">
        <f aca="false">S21*$S$28</f>
        <v>0</v>
      </c>
      <c r="AZ21" s="36" t="n">
        <f aca="false">T21*$T$28</f>
        <v>0</v>
      </c>
      <c r="BA21" s="36" t="n">
        <f aca="false">U21*$U$28</f>
        <v>0</v>
      </c>
      <c r="BB21" s="36" t="n">
        <f aca="false">V21*$V$28</f>
        <v>58.8235294117647</v>
      </c>
      <c r="BC21" s="36" t="n">
        <f aca="false">W21*$W$28</f>
        <v>71.4285714285714</v>
      </c>
      <c r="BD21" s="36" t="n">
        <f aca="false">X21*$X$28</f>
        <v>66.6666666666667</v>
      </c>
      <c r="BE21" s="36" t="n">
        <f aca="false">Y21*$Y$28</f>
        <v>0</v>
      </c>
      <c r="BF21" s="36" t="n">
        <f aca="false">Z21*$Z$28</f>
        <v>0</v>
      </c>
      <c r="BG21" s="36" t="n">
        <f aca="false">AA21*$AA$28</f>
        <v>0</v>
      </c>
      <c r="BH21" s="36" t="n">
        <f aca="false">AB21*$AB$28</f>
        <v>55.5555555555556</v>
      </c>
      <c r="BI21" s="36" t="n">
        <f aca="false">AC21*$AC$28</f>
        <v>62.5</v>
      </c>
      <c r="BJ21" s="36" t="n">
        <f aca="false">AD21*$AD$28</f>
        <v>58.8235294117647</v>
      </c>
      <c r="BK21" s="36" t="n">
        <f aca="false">AE21*$AE$28</f>
        <v>58.8235294117647</v>
      </c>
      <c r="BL21" s="37" t="n">
        <f aca="false">AF21*$AF$28</f>
        <v>0</v>
      </c>
      <c r="BM21" s="36" t="n">
        <f aca="false">AG21*$AG$28</f>
        <v>0</v>
      </c>
      <c r="BN21" s="32" t="n">
        <v>11</v>
      </c>
    </row>
    <row r="22" s="38" customFormat="true" ht="18" hidden="false" customHeight="true" outlineLevel="0" collapsed="false">
      <c r="A22" s="29" t="n">
        <v>14</v>
      </c>
      <c r="B22" s="39" t="s">
        <v>69</v>
      </c>
      <c r="C22" s="29" t="n">
        <v>2014</v>
      </c>
      <c r="D22" s="31" t="n">
        <v>1</v>
      </c>
      <c r="E22" s="32" t="n">
        <v>1</v>
      </c>
      <c r="F22" s="32" t="n">
        <v>1</v>
      </c>
      <c r="G22" s="32"/>
      <c r="H22" s="32"/>
      <c r="I22" s="33"/>
      <c r="J22" s="31" t="n">
        <v>1</v>
      </c>
      <c r="K22" s="32"/>
      <c r="L22" s="32"/>
      <c r="M22" s="32"/>
      <c r="N22" s="32"/>
      <c r="O22" s="33"/>
      <c r="P22" s="31" t="n">
        <v>1</v>
      </c>
      <c r="Q22" s="32"/>
      <c r="R22" s="32"/>
      <c r="S22" s="32"/>
      <c r="T22" s="32"/>
      <c r="U22" s="33"/>
      <c r="V22" s="31" t="n">
        <v>1</v>
      </c>
      <c r="W22" s="32" t="n">
        <v>1</v>
      </c>
      <c r="X22" s="32" t="n">
        <v>1</v>
      </c>
      <c r="Y22" s="32"/>
      <c r="Z22" s="32"/>
      <c r="AA22" s="33"/>
      <c r="AB22" s="34" t="n">
        <v>1</v>
      </c>
      <c r="AC22" s="32" t="n">
        <v>1</v>
      </c>
      <c r="AD22" s="32" t="n">
        <v>1</v>
      </c>
      <c r="AE22" s="32" t="n">
        <v>1</v>
      </c>
      <c r="AF22" s="32"/>
      <c r="AG22" s="33"/>
      <c r="AH22" s="34" t="n">
        <f aca="false">SUM(D22:AG22)</f>
        <v>12</v>
      </c>
      <c r="AI22" s="35" t="n">
        <f aca="false">SUM(AJ22:BM22)</f>
        <v>755.62558356676</v>
      </c>
      <c r="AJ22" s="36" t="n">
        <f aca="false">D22*$D$28</f>
        <v>58.8235294117647</v>
      </c>
      <c r="AK22" s="36" t="n">
        <f aca="false">E22*$E$28</f>
        <v>58.8235294117647</v>
      </c>
      <c r="AL22" s="36" t="n">
        <f aca="false">F22*$F$28</f>
        <v>62.5</v>
      </c>
      <c r="AM22" s="36" t="n">
        <f aca="false">G22*$G$28</f>
        <v>0</v>
      </c>
      <c r="AN22" s="36" t="n">
        <f aca="false">H22*$H$28</f>
        <v>0</v>
      </c>
      <c r="AO22" s="36" t="n">
        <f aca="false">I22*$I$28</f>
        <v>0</v>
      </c>
      <c r="AP22" s="36" t="n">
        <f aca="false">J22*$J$28</f>
        <v>71.4285714285714</v>
      </c>
      <c r="AQ22" s="36" t="n">
        <f aca="false">K22*$K$28</f>
        <v>0</v>
      </c>
      <c r="AR22" s="36" t="n">
        <f aca="false">L22*$L$28</f>
        <v>0</v>
      </c>
      <c r="AS22" s="36" t="n">
        <f aca="false">M22*$M$28</f>
        <v>0</v>
      </c>
      <c r="AT22" s="36" t="n">
        <f aca="false">N22*$N$28</f>
        <v>0</v>
      </c>
      <c r="AU22" s="36" t="n">
        <f aca="false">O22*$O$28</f>
        <v>0</v>
      </c>
      <c r="AV22" s="36" t="n">
        <f aca="false">P22*$P$28</f>
        <v>71.4285714285714</v>
      </c>
      <c r="AW22" s="36" t="n">
        <f aca="false">Q22*$Q$28</f>
        <v>0</v>
      </c>
      <c r="AX22" s="36" t="n">
        <f aca="false">R22*$R$28</f>
        <v>0</v>
      </c>
      <c r="AY22" s="36" t="n">
        <f aca="false">S22*$S$28</f>
        <v>0</v>
      </c>
      <c r="AZ22" s="36" t="n">
        <f aca="false">T22*$T$28</f>
        <v>0</v>
      </c>
      <c r="BA22" s="36" t="n">
        <f aca="false">U22*$U$28</f>
        <v>0</v>
      </c>
      <c r="BB22" s="36" t="n">
        <f aca="false">V22*$V$28</f>
        <v>58.8235294117647</v>
      </c>
      <c r="BC22" s="36" t="n">
        <f aca="false">W22*$W$28</f>
        <v>71.4285714285714</v>
      </c>
      <c r="BD22" s="36" t="n">
        <f aca="false">X22*$X$28</f>
        <v>66.6666666666667</v>
      </c>
      <c r="BE22" s="36" t="n">
        <f aca="false">Y22*$Y$28</f>
        <v>0</v>
      </c>
      <c r="BF22" s="36" t="n">
        <f aca="false">Z22*$Z$28</f>
        <v>0</v>
      </c>
      <c r="BG22" s="36" t="n">
        <f aca="false">AA22*$AA$28</f>
        <v>0</v>
      </c>
      <c r="BH22" s="36" t="n">
        <f aca="false">AB22*$AB$28</f>
        <v>55.5555555555556</v>
      </c>
      <c r="BI22" s="36" t="n">
        <f aca="false">AC22*$AC$28</f>
        <v>62.5</v>
      </c>
      <c r="BJ22" s="36" t="n">
        <f aca="false">AD22*$AD$28</f>
        <v>58.8235294117647</v>
      </c>
      <c r="BK22" s="36" t="n">
        <f aca="false">AE22*$AE$28</f>
        <v>58.8235294117647</v>
      </c>
      <c r="BL22" s="37" t="n">
        <f aca="false">AF22*$AF$28</f>
        <v>0</v>
      </c>
      <c r="BM22" s="36" t="n">
        <f aca="false">AG22*$AG$28</f>
        <v>0</v>
      </c>
      <c r="BN22" s="32" t="n">
        <v>8</v>
      </c>
    </row>
    <row r="23" s="38" customFormat="true" ht="18" hidden="false" customHeight="true" outlineLevel="0" collapsed="false">
      <c r="A23" s="29" t="n">
        <v>15</v>
      </c>
      <c r="B23" s="30" t="s">
        <v>70</v>
      </c>
      <c r="C23" s="29" t="n">
        <v>2013</v>
      </c>
      <c r="D23" s="31" t="n">
        <v>1</v>
      </c>
      <c r="E23" s="32" t="n">
        <v>1</v>
      </c>
      <c r="F23" s="32" t="n">
        <v>1</v>
      </c>
      <c r="G23" s="32"/>
      <c r="H23" s="32"/>
      <c r="I23" s="33"/>
      <c r="J23" s="31" t="n">
        <v>1</v>
      </c>
      <c r="K23" s="32"/>
      <c r="L23" s="32" t="n">
        <v>1</v>
      </c>
      <c r="M23" s="32"/>
      <c r="N23" s="32"/>
      <c r="O23" s="33"/>
      <c r="P23" s="31"/>
      <c r="Q23" s="32"/>
      <c r="R23" s="32"/>
      <c r="S23" s="32"/>
      <c r="T23" s="32"/>
      <c r="U23" s="33"/>
      <c r="V23" s="31" t="n">
        <v>1</v>
      </c>
      <c r="W23" s="32"/>
      <c r="X23" s="32" t="n">
        <v>1</v>
      </c>
      <c r="Y23" s="32"/>
      <c r="Z23" s="32"/>
      <c r="AA23" s="33"/>
      <c r="AB23" s="34" t="n">
        <v>1</v>
      </c>
      <c r="AC23" s="32" t="n">
        <v>1</v>
      </c>
      <c r="AD23" s="32" t="n">
        <v>1</v>
      </c>
      <c r="AE23" s="32" t="n">
        <v>1</v>
      </c>
      <c r="AF23" s="32"/>
      <c r="AG23" s="33"/>
      <c r="AH23" s="34" t="n">
        <f aca="false">SUM(D23:AG23)</f>
        <v>11</v>
      </c>
      <c r="AI23" s="35" t="n">
        <f aca="false">SUM(AJ23:BM23)</f>
        <v>712.768440709617</v>
      </c>
      <c r="AJ23" s="36" t="n">
        <f aca="false">D23*$D$28</f>
        <v>58.8235294117647</v>
      </c>
      <c r="AK23" s="36" t="n">
        <f aca="false">E23*$E$28</f>
        <v>58.8235294117647</v>
      </c>
      <c r="AL23" s="36" t="n">
        <f aca="false">F23*$F$28</f>
        <v>62.5</v>
      </c>
      <c r="AM23" s="36" t="n">
        <f aca="false">G23*$G$28</f>
        <v>0</v>
      </c>
      <c r="AN23" s="36" t="n">
        <f aca="false">H23*$H$28</f>
        <v>0</v>
      </c>
      <c r="AO23" s="36" t="n">
        <f aca="false">I23*$I$28</f>
        <v>0</v>
      </c>
      <c r="AP23" s="36" t="n">
        <f aca="false">J23*$J$28</f>
        <v>71.4285714285714</v>
      </c>
      <c r="AQ23" s="36" t="n">
        <f aca="false">K23*$K$28</f>
        <v>0</v>
      </c>
      <c r="AR23" s="36" t="n">
        <f aca="false">L23*$L$28</f>
        <v>100</v>
      </c>
      <c r="AS23" s="36" t="n">
        <f aca="false">M23*$M$28</f>
        <v>0</v>
      </c>
      <c r="AT23" s="36" t="n">
        <f aca="false">N23*$N$28</f>
        <v>0</v>
      </c>
      <c r="AU23" s="36" t="n">
        <f aca="false">O23*$O$28</f>
        <v>0</v>
      </c>
      <c r="AV23" s="36" t="n">
        <f aca="false">P23*$P$28</f>
        <v>0</v>
      </c>
      <c r="AW23" s="36" t="n">
        <f aca="false">Q23*$Q$28</f>
        <v>0</v>
      </c>
      <c r="AX23" s="36" t="n">
        <f aca="false">R23*$R$28</f>
        <v>0</v>
      </c>
      <c r="AY23" s="36" t="n">
        <f aca="false">S23*$S$28</f>
        <v>0</v>
      </c>
      <c r="AZ23" s="36" t="n">
        <f aca="false">T23*$T$28</f>
        <v>0</v>
      </c>
      <c r="BA23" s="36" t="n">
        <f aca="false">U23*$U$28</f>
        <v>0</v>
      </c>
      <c r="BB23" s="36" t="n">
        <f aca="false">V23*$V$28</f>
        <v>58.8235294117647</v>
      </c>
      <c r="BC23" s="36" t="n">
        <f aca="false">W23*$W$28</f>
        <v>0</v>
      </c>
      <c r="BD23" s="36" t="n">
        <f aca="false">X23*$X$28</f>
        <v>66.6666666666667</v>
      </c>
      <c r="BE23" s="36" t="n">
        <f aca="false">Y23*$Y$28</f>
        <v>0</v>
      </c>
      <c r="BF23" s="36" t="n">
        <f aca="false">Z23*$Z$28</f>
        <v>0</v>
      </c>
      <c r="BG23" s="36" t="n">
        <f aca="false">AA23*$AA$28</f>
        <v>0</v>
      </c>
      <c r="BH23" s="36" t="n">
        <f aca="false">AB23*$AB$28</f>
        <v>55.5555555555556</v>
      </c>
      <c r="BI23" s="36" t="n">
        <f aca="false">AC23*$AC$28</f>
        <v>62.5</v>
      </c>
      <c r="BJ23" s="36" t="n">
        <f aca="false">AD23*$AD$28</f>
        <v>58.8235294117647</v>
      </c>
      <c r="BK23" s="36" t="n">
        <f aca="false">AE23*$AE$28</f>
        <v>58.8235294117647</v>
      </c>
      <c r="BL23" s="37" t="n">
        <f aca="false">AF23*$AF$28</f>
        <v>0</v>
      </c>
      <c r="BM23" s="36" t="n">
        <f aca="false">AG23*$AG$28</f>
        <v>0</v>
      </c>
      <c r="BN23" s="32" t="n">
        <v>9</v>
      </c>
    </row>
    <row r="24" s="38" customFormat="true" ht="18" hidden="false" customHeight="true" outlineLevel="0" collapsed="false">
      <c r="A24" s="29" t="n">
        <v>16</v>
      </c>
      <c r="B24" s="30" t="s">
        <v>72</v>
      </c>
      <c r="C24" s="29" t="n">
        <v>2014</v>
      </c>
      <c r="D24" s="31" t="n">
        <v>1</v>
      </c>
      <c r="E24" s="32" t="n">
        <v>1</v>
      </c>
      <c r="F24" s="32"/>
      <c r="G24" s="32"/>
      <c r="H24" s="32"/>
      <c r="I24" s="33"/>
      <c r="J24" s="31"/>
      <c r="K24" s="32"/>
      <c r="L24" s="32"/>
      <c r="M24" s="32"/>
      <c r="N24" s="32"/>
      <c r="O24" s="33"/>
      <c r="P24" s="31"/>
      <c r="Q24" s="32"/>
      <c r="R24" s="32"/>
      <c r="S24" s="32"/>
      <c r="T24" s="32"/>
      <c r="U24" s="33"/>
      <c r="V24" s="31" t="n">
        <v>1</v>
      </c>
      <c r="W24" s="32" t="n">
        <v>1</v>
      </c>
      <c r="X24" s="32"/>
      <c r="Y24" s="32"/>
      <c r="Z24" s="32"/>
      <c r="AA24" s="33"/>
      <c r="AB24" s="34" t="n">
        <v>1</v>
      </c>
      <c r="AC24" s="32" t="n">
        <v>1</v>
      </c>
      <c r="AD24" s="32" t="n">
        <v>1</v>
      </c>
      <c r="AE24" s="32" t="n">
        <v>1</v>
      </c>
      <c r="AF24" s="32"/>
      <c r="AG24" s="33"/>
      <c r="AH24" s="34" t="n">
        <f aca="false">SUM(D24:AG24)</f>
        <v>8</v>
      </c>
      <c r="AI24" s="35" t="n">
        <f aca="false">SUM(AJ24:BM24)</f>
        <v>483.601774042951</v>
      </c>
      <c r="AJ24" s="36" t="n">
        <f aca="false">D24*$D$28</f>
        <v>58.8235294117647</v>
      </c>
      <c r="AK24" s="36" t="n">
        <f aca="false">E24*$E$28</f>
        <v>58.8235294117647</v>
      </c>
      <c r="AL24" s="36" t="n">
        <f aca="false">F24*$F$28</f>
        <v>0</v>
      </c>
      <c r="AM24" s="36" t="n">
        <f aca="false">G24*$G$28</f>
        <v>0</v>
      </c>
      <c r="AN24" s="36" t="n">
        <f aca="false">H24*$H$28</f>
        <v>0</v>
      </c>
      <c r="AO24" s="36" t="n">
        <f aca="false">I24*$I$28</f>
        <v>0</v>
      </c>
      <c r="AP24" s="36" t="n">
        <f aca="false">J24*$J$28</f>
        <v>0</v>
      </c>
      <c r="AQ24" s="36" t="n">
        <f aca="false">K24*$K$28</f>
        <v>0</v>
      </c>
      <c r="AR24" s="36" t="n">
        <f aca="false">L24*$L$28</f>
        <v>0</v>
      </c>
      <c r="AS24" s="36" t="n">
        <f aca="false">M24*$M$28</f>
        <v>0</v>
      </c>
      <c r="AT24" s="36" t="n">
        <f aca="false">N24*$N$28</f>
        <v>0</v>
      </c>
      <c r="AU24" s="36" t="n">
        <f aca="false">O24*$O$28</f>
        <v>0</v>
      </c>
      <c r="AV24" s="36" t="n">
        <f aca="false">P24*$P$28</f>
        <v>0</v>
      </c>
      <c r="AW24" s="36" t="n">
        <f aca="false">Q24*$Q$28</f>
        <v>0</v>
      </c>
      <c r="AX24" s="36" t="n">
        <f aca="false">R24*$R$28</f>
        <v>0</v>
      </c>
      <c r="AY24" s="36" t="n">
        <f aca="false">S24*$S$28</f>
        <v>0</v>
      </c>
      <c r="AZ24" s="36" t="n">
        <f aca="false">T24*$T$28</f>
        <v>0</v>
      </c>
      <c r="BA24" s="36" t="n">
        <f aca="false">U24*$U$28</f>
        <v>0</v>
      </c>
      <c r="BB24" s="36" t="n">
        <f aca="false">V24*$V$28</f>
        <v>58.8235294117647</v>
      </c>
      <c r="BC24" s="36" t="n">
        <f aca="false">W24*$W$28</f>
        <v>71.4285714285714</v>
      </c>
      <c r="BD24" s="36" t="n">
        <f aca="false">X24*$X$28</f>
        <v>0</v>
      </c>
      <c r="BE24" s="36" t="n">
        <f aca="false">Y24*$Y$28</f>
        <v>0</v>
      </c>
      <c r="BF24" s="36" t="n">
        <f aca="false">Z24*$Z$28</f>
        <v>0</v>
      </c>
      <c r="BG24" s="36" t="n">
        <f aca="false">AA24*$AA$28</f>
        <v>0</v>
      </c>
      <c r="BH24" s="36" t="n">
        <f aca="false">AB24*$AB$28</f>
        <v>55.5555555555556</v>
      </c>
      <c r="BI24" s="36" t="n">
        <f aca="false">AC24*$AC$28</f>
        <v>62.5</v>
      </c>
      <c r="BJ24" s="36" t="n">
        <f aca="false">AD24*$AD$28</f>
        <v>58.8235294117647</v>
      </c>
      <c r="BK24" s="36" t="n">
        <f aca="false">AE24*$AE$28</f>
        <v>58.8235294117647</v>
      </c>
      <c r="BL24" s="37" t="n">
        <f aca="false">AF24*$AF$28</f>
        <v>0</v>
      </c>
      <c r="BM24" s="36" t="n">
        <f aca="false">AG24*$AG$28</f>
        <v>0</v>
      </c>
      <c r="BN24" s="32" t="n">
        <v>8</v>
      </c>
    </row>
    <row r="25" s="38" customFormat="true" ht="18" hidden="false" customHeight="true" outlineLevel="0" collapsed="false">
      <c r="A25" s="29" t="n">
        <v>17</v>
      </c>
      <c r="B25" s="30" t="s">
        <v>73</v>
      </c>
      <c r="C25" s="29" t="n">
        <v>2013</v>
      </c>
      <c r="D25" s="31" t="n">
        <v>1</v>
      </c>
      <c r="E25" s="32" t="n">
        <v>1</v>
      </c>
      <c r="F25" s="32" t="n">
        <v>1</v>
      </c>
      <c r="G25" s="32"/>
      <c r="H25" s="32"/>
      <c r="I25" s="33"/>
      <c r="J25" s="31" t="n">
        <v>1</v>
      </c>
      <c r="K25" s="32"/>
      <c r="L25" s="32"/>
      <c r="M25" s="32"/>
      <c r="N25" s="32"/>
      <c r="O25" s="33"/>
      <c r="P25" s="31"/>
      <c r="Q25" s="32"/>
      <c r="R25" s="32"/>
      <c r="S25" s="32"/>
      <c r="T25" s="32"/>
      <c r="U25" s="33"/>
      <c r="V25" s="31" t="n">
        <v>1</v>
      </c>
      <c r="W25" s="32"/>
      <c r="X25" s="32"/>
      <c r="Y25" s="32"/>
      <c r="Z25" s="32"/>
      <c r="AA25" s="33"/>
      <c r="AB25" s="34" t="n">
        <v>1</v>
      </c>
      <c r="AC25" s="32"/>
      <c r="AD25" s="32" t="n">
        <v>1</v>
      </c>
      <c r="AE25" s="32" t="n">
        <v>1</v>
      </c>
      <c r="AF25" s="32"/>
      <c r="AG25" s="33"/>
      <c r="AH25" s="34" t="n">
        <f aca="false">SUM(D25:AG25)</f>
        <v>8</v>
      </c>
      <c r="AI25" s="35" t="n">
        <f aca="false">SUM(AJ25:BM25)</f>
        <v>483.601774042951</v>
      </c>
      <c r="AJ25" s="36" t="n">
        <f aca="false">D25*$D$28</f>
        <v>58.8235294117647</v>
      </c>
      <c r="AK25" s="36" t="n">
        <f aca="false">E25*$E$28</f>
        <v>58.8235294117647</v>
      </c>
      <c r="AL25" s="36" t="n">
        <f aca="false">F25*$F$28</f>
        <v>62.5</v>
      </c>
      <c r="AM25" s="36" t="n">
        <f aca="false">G25*$G$28</f>
        <v>0</v>
      </c>
      <c r="AN25" s="36" t="n">
        <f aca="false">H25*$H$28</f>
        <v>0</v>
      </c>
      <c r="AO25" s="36" t="n">
        <f aca="false">I25*$I$28</f>
        <v>0</v>
      </c>
      <c r="AP25" s="36" t="n">
        <f aca="false">J25*$J$28</f>
        <v>71.4285714285714</v>
      </c>
      <c r="AQ25" s="36" t="n">
        <f aca="false">K25*$K$28</f>
        <v>0</v>
      </c>
      <c r="AR25" s="36" t="n">
        <f aca="false">L25*$L$28</f>
        <v>0</v>
      </c>
      <c r="AS25" s="36" t="n">
        <f aca="false">M25*$M$28</f>
        <v>0</v>
      </c>
      <c r="AT25" s="36" t="n">
        <f aca="false">N25*$N$28</f>
        <v>0</v>
      </c>
      <c r="AU25" s="36" t="n">
        <f aca="false">O25*$O$28</f>
        <v>0</v>
      </c>
      <c r="AV25" s="36" t="n">
        <f aca="false">P25*$P$28</f>
        <v>0</v>
      </c>
      <c r="AW25" s="36" t="n">
        <f aca="false">Q25*$Q$28</f>
        <v>0</v>
      </c>
      <c r="AX25" s="36" t="n">
        <f aca="false">R25*$R$28</f>
        <v>0</v>
      </c>
      <c r="AY25" s="36" t="n">
        <f aca="false">S25*$S$28</f>
        <v>0</v>
      </c>
      <c r="AZ25" s="36" t="n">
        <f aca="false">T25*$T$28</f>
        <v>0</v>
      </c>
      <c r="BA25" s="36" t="n">
        <f aca="false">U25*$U$28</f>
        <v>0</v>
      </c>
      <c r="BB25" s="36" t="n">
        <f aca="false">V25*$V$28</f>
        <v>58.8235294117647</v>
      </c>
      <c r="BC25" s="36" t="n">
        <f aca="false">W25*$W$28</f>
        <v>0</v>
      </c>
      <c r="BD25" s="36" t="n">
        <f aca="false">X25*$X$28</f>
        <v>0</v>
      </c>
      <c r="BE25" s="36" t="n">
        <f aca="false">Y25*$Y$28</f>
        <v>0</v>
      </c>
      <c r="BF25" s="36" t="n">
        <f aca="false">Z25*$Z$28</f>
        <v>0</v>
      </c>
      <c r="BG25" s="36" t="n">
        <f aca="false">AA25*$AA$28</f>
        <v>0</v>
      </c>
      <c r="BH25" s="36" t="n">
        <f aca="false">AB25*$AB$28</f>
        <v>55.5555555555556</v>
      </c>
      <c r="BI25" s="36" t="n">
        <f aca="false">AC25*$AC$28</f>
        <v>0</v>
      </c>
      <c r="BJ25" s="36" t="n">
        <f aca="false">AD25*$AD$28</f>
        <v>58.8235294117647</v>
      </c>
      <c r="BK25" s="36" t="n">
        <f aca="false">AE25*$AE$28</f>
        <v>58.8235294117647</v>
      </c>
      <c r="BL25" s="37" t="n">
        <f aca="false">AF25*$AF$28</f>
        <v>0</v>
      </c>
      <c r="BM25" s="36" t="n">
        <f aca="false">AG25*$AG$28</f>
        <v>0</v>
      </c>
      <c r="BN25" s="32" t="n">
        <v>4</v>
      </c>
    </row>
    <row r="26" s="38" customFormat="true" ht="18" hidden="false" customHeight="true" outlineLevel="0" collapsed="false">
      <c r="A26" s="29" t="n">
        <v>18</v>
      </c>
      <c r="B26" s="39" t="s">
        <v>82</v>
      </c>
      <c r="C26" s="29" t="n">
        <v>2014</v>
      </c>
      <c r="D26" s="31"/>
      <c r="E26" s="32"/>
      <c r="F26" s="32"/>
      <c r="G26" s="32"/>
      <c r="H26" s="32"/>
      <c r="I26" s="33"/>
      <c r="J26" s="31"/>
      <c r="K26" s="32"/>
      <c r="L26" s="32"/>
      <c r="M26" s="32"/>
      <c r="N26" s="32"/>
      <c r="O26" s="33"/>
      <c r="P26" s="31"/>
      <c r="Q26" s="32"/>
      <c r="R26" s="32"/>
      <c r="S26" s="32"/>
      <c r="T26" s="32"/>
      <c r="U26" s="33"/>
      <c r="V26" s="31"/>
      <c r="W26" s="32"/>
      <c r="X26" s="32"/>
      <c r="Y26" s="32"/>
      <c r="Z26" s="32"/>
      <c r="AA26" s="33"/>
      <c r="AB26" s="34" t="n">
        <v>1</v>
      </c>
      <c r="AC26" s="32"/>
      <c r="AD26" s="32"/>
      <c r="AE26" s="32"/>
      <c r="AF26" s="32"/>
      <c r="AG26" s="33"/>
      <c r="AH26" s="34" t="n">
        <f aca="false">SUM(D26:AG26)</f>
        <v>1</v>
      </c>
      <c r="AI26" s="35" t="n">
        <f aca="false">SUM(AJ26:BM26)</f>
        <v>55.5555555555556</v>
      </c>
      <c r="AJ26" s="36" t="n">
        <f aca="false">D26*$D$28</f>
        <v>0</v>
      </c>
      <c r="AK26" s="36" t="n">
        <f aca="false">E26*$E$28</f>
        <v>0</v>
      </c>
      <c r="AL26" s="36" t="n">
        <f aca="false">F26*$F$28</f>
        <v>0</v>
      </c>
      <c r="AM26" s="36" t="n">
        <f aca="false">G26*$G$28</f>
        <v>0</v>
      </c>
      <c r="AN26" s="36" t="n">
        <f aca="false">H26*$H$28</f>
        <v>0</v>
      </c>
      <c r="AO26" s="36" t="n">
        <f aca="false">I26*$I$28</f>
        <v>0</v>
      </c>
      <c r="AP26" s="36" t="n">
        <f aca="false">J26*$J$28</f>
        <v>0</v>
      </c>
      <c r="AQ26" s="36" t="n">
        <f aca="false">K26*$K$28</f>
        <v>0</v>
      </c>
      <c r="AR26" s="36" t="n">
        <f aca="false">L26*$L$28</f>
        <v>0</v>
      </c>
      <c r="AS26" s="36" t="n">
        <f aca="false">M26*$M$28</f>
        <v>0</v>
      </c>
      <c r="AT26" s="36" t="n">
        <f aca="false">N26*$N$28</f>
        <v>0</v>
      </c>
      <c r="AU26" s="36" t="n">
        <f aca="false">O26*$O$28</f>
        <v>0</v>
      </c>
      <c r="AV26" s="36" t="n">
        <f aca="false">P26*$P$28</f>
        <v>0</v>
      </c>
      <c r="AW26" s="36" t="n">
        <f aca="false">Q26*$Q$28</f>
        <v>0</v>
      </c>
      <c r="AX26" s="36" t="n">
        <f aca="false">R26*$R$28</f>
        <v>0</v>
      </c>
      <c r="AY26" s="36" t="n">
        <f aca="false">S26*$S$28</f>
        <v>0</v>
      </c>
      <c r="AZ26" s="36" t="n">
        <f aca="false">T26*$T$28</f>
        <v>0</v>
      </c>
      <c r="BA26" s="36" t="n">
        <f aca="false">U26*$U$28</f>
        <v>0</v>
      </c>
      <c r="BB26" s="36" t="n">
        <f aca="false">V26*$V$28</f>
        <v>0</v>
      </c>
      <c r="BC26" s="36" t="n">
        <f aca="false">W26*$W$28</f>
        <v>0</v>
      </c>
      <c r="BD26" s="36" t="n">
        <f aca="false">X26*$X$28</f>
        <v>0</v>
      </c>
      <c r="BE26" s="36" t="n">
        <f aca="false">Y26*$Y$28</f>
        <v>0</v>
      </c>
      <c r="BF26" s="36" t="n">
        <f aca="false">Z26*$Z$28</f>
        <v>0</v>
      </c>
      <c r="BG26" s="36" t="n">
        <f aca="false">AA26*$AA$28</f>
        <v>0</v>
      </c>
      <c r="BH26" s="36" t="n">
        <f aca="false">AB26*$AB$28</f>
        <v>55.5555555555556</v>
      </c>
      <c r="BI26" s="36" t="n">
        <f aca="false">AC26*$AC$28</f>
        <v>0</v>
      </c>
      <c r="BJ26" s="36" t="n">
        <f aca="false">AD26*$AD$28</f>
        <v>0</v>
      </c>
      <c r="BK26" s="36" t="n">
        <f aca="false">AE26*$AE$28</f>
        <v>0</v>
      </c>
      <c r="BL26" s="37" t="n">
        <f aca="false">AF26*$AF$28</f>
        <v>0</v>
      </c>
      <c r="BM26" s="36" t="n">
        <f aca="false">AG26*$AG$28</f>
        <v>0</v>
      </c>
      <c r="BN26" s="32" t="n">
        <v>0</v>
      </c>
    </row>
    <row r="27" s="50" customFormat="true" ht="12.75" hidden="false" customHeight="false" outlineLevel="0" collapsed="false">
      <c r="A27" s="40"/>
      <c r="B27" s="41"/>
      <c r="C27" s="42" t="s">
        <v>48</v>
      </c>
      <c r="D27" s="43" t="n">
        <f aca="false">SUM(D9:D26)</f>
        <v>17</v>
      </c>
      <c r="E27" s="40" t="n">
        <f aca="false">SUM(E9:E26)</f>
        <v>17</v>
      </c>
      <c r="F27" s="40" t="n">
        <f aca="false">SUM(F9:F26)</f>
        <v>16</v>
      </c>
      <c r="G27" s="40" t="n">
        <f aca="false">SUM(G9:G26)</f>
        <v>10</v>
      </c>
      <c r="H27" s="44" t="n">
        <f aca="false">SUM(H9:H26)</f>
        <v>0</v>
      </c>
      <c r="I27" s="46" t="n">
        <f aca="false">SUM(I9:I26)</f>
        <v>0</v>
      </c>
      <c r="J27" s="43" t="n">
        <f aca="false">SUM(J9:J26)</f>
        <v>14</v>
      </c>
      <c r="K27" s="40" t="n">
        <f aca="false">SUM(K9:K26)</f>
        <v>7</v>
      </c>
      <c r="L27" s="40" t="n">
        <f aca="false">SUM(L9:L26)</f>
        <v>10</v>
      </c>
      <c r="M27" s="40" t="n">
        <f aca="false">SUM(M9:M26)</f>
        <v>4</v>
      </c>
      <c r="N27" s="44" t="n">
        <f aca="false">SUM(N9:N26)</f>
        <v>0</v>
      </c>
      <c r="O27" s="46" t="n">
        <f aca="false">SUM(O9:O26)</f>
        <v>0</v>
      </c>
      <c r="P27" s="43" t="n">
        <f aca="false">SUM(P9:P26)</f>
        <v>14</v>
      </c>
      <c r="Q27" s="40" t="n">
        <f aca="false">SUM(Q9:Q26)</f>
        <v>10</v>
      </c>
      <c r="R27" s="40" t="n">
        <f aca="false">SUM(R9:R26)</f>
        <v>11</v>
      </c>
      <c r="S27" s="40" t="n">
        <f aca="false">SUM(S9:S26)</f>
        <v>9</v>
      </c>
      <c r="T27" s="40" t="n">
        <f aca="false">SUM(T9:T26)</f>
        <v>5</v>
      </c>
      <c r="U27" s="46" t="n">
        <f aca="false">SUM(U9:U26)</f>
        <v>0</v>
      </c>
      <c r="V27" s="43" t="n">
        <f aca="false">SUM(V9:V26)</f>
        <v>17</v>
      </c>
      <c r="W27" s="40" t="n">
        <f aca="false">SUM(W9:W26)</f>
        <v>14</v>
      </c>
      <c r="X27" s="40" t="n">
        <f aca="false">SUM(X9:X26)</f>
        <v>15</v>
      </c>
      <c r="Y27" s="40" t="n">
        <f aca="false">SUM(Y9:Y26)</f>
        <v>9</v>
      </c>
      <c r="Z27" s="40" t="n">
        <f aca="false">SUM(Z9:Z26)</f>
        <v>6</v>
      </c>
      <c r="AA27" s="45" t="n">
        <f aca="false">SUM(AA9:AA26)</f>
        <v>1</v>
      </c>
      <c r="AB27" s="47" t="n">
        <f aca="false">SUM(AB9:AB26)</f>
        <v>18</v>
      </c>
      <c r="AC27" s="40" t="n">
        <f aca="false">SUM(AC9:AC26)</f>
        <v>16</v>
      </c>
      <c r="AD27" s="40" t="n">
        <f aca="false">SUM(AD9:AD26)</f>
        <v>17</v>
      </c>
      <c r="AE27" s="40" t="n">
        <f aca="false">SUM(AE9:AE26)</f>
        <v>17</v>
      </c>
      <c r="AF27" s="40" t="n">
        <f aca="false">SUM(AF9:AF26)</f>
        <v>3</v>
      </c>
      <c r="AG27" s="45" t="n">
        <f aca="false">SUM(AG9:AG26)</f>
        <v>4</v>
      </c>
      <c r="AH27" s="47"/>
      <c r="AI27" s="48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0"/>
    </row>
    <row r="28" s="50" customFormat="true" ht="13.5" hidden="false" customHeight="false" outlineLevel="0" collapsed="false">
      <c r="A28" s="40"/>
      <c r="B28" s="41"/>
      <c r="C28" s="42" t="s">
        <v>49</v>
      </c>
      <c r="D28" s="51" t="n">
        <f aca="false">1000/D27</f>
        <v>58.8235294117647</v>
      </c>
      <c r="E28" s="52" t="n">
        <f aca="false">1000/E27</f>
        <v>58.8235294117647</v>
      </c>
      <c r="F28" s="52" t="n">
        <f aca="false">1000/F27</f>
        <v>62.5</v>
      </c>
      <c r="G28" s="52" t="n">
        <f aca="false">1000/G27</f>
        <v>100</v>
      </c>
      <c r="H28" s="53" t="n">
        <v>0</v>
      </c>
      <c r="I28" s="55" t="n">
        <v>0</v>
      </c>
      <c r="J28" s="51" t="n">
        <f aca="false">1000/J27</f>
        <v>71.4285714285714</v>
      </c>
      <c r="K28" s="52" t="n">
        <f aca="false">1000/K27</f>
        <v>142.857142857143</v>
      </c>
      <c r="L28" s="52" t="n">
        <f aca="false">1000/L27</f>
        <v>100</v>
      </c>
      <c r="M28" s="52" t="n">
        <f aca="false">1000/M27</f>
        <v>250</v>
      </c>
      <c r="N28" s="53" t="n">
        <v>0</v>
      </c>
      <c r="O28" s="55" t="n">
        <v>0</v>
      </c>
      <c r="P28" s="51" t="n">
        <f aca="false">1000/P27</f>
        <v>71.4285714285714</v>
      </c>
      <c r="Q28" s="52" t="n">
        <f aca="false">1000/Q27</f>
        <v>100</v>
      </c>
      <c r="R28" s="52" t="n">
        <f aca="false">1000/R27</f>
        <v>90.9090909090909</v>
      </c>
      <c r="S28" s="52" t="n">
        <f aca="false">1000/S27</f>
        <v>111.111111111111</v>
      </c>
      <c r="T28" s="52" t="n">
        <f aca="false">1000/T27</f>
        <v>200</v>
      </c>
      <c r="U28" s="55" t="n">
        <v>0</v>
      </c>
      <c r="V28" s="51" t="n">
        <f aca="false">1000/V27</f>
        <v>58.8235294117647</v>
      </c>
      <c r="W28" s="52" t="n">
        <f aca="false">1000/W27</f>
        <v>71.4285714285714</v>
      </c>
      <c r="X28" s="52" t="n">
        <f aca="false">1000/X27</f>
        <v>66.6666666666667</v>
      </c>
      <c r="Y28" s="52" t="n">
        <f aca="false">1000/Y27</f>
        <v>111.111111111111</v>
      </c>
      <c r="Z28" s="52" t="n">
        <f aca="false">1000/Z27</f>
        <v>166.666666666667</v>
      </c>
      <c r="AA28" s="54" t="n">
        <f aca="false">1000/AA27</f>
        <v>1000</v>
      </c>
      <c r="AB28" s="56" t="n">
        <f aca="false">1000/AB27</f>
        <v>55.5555555555556</v>
      </c>
      <c r="AC28" s="52" t="n">
        <f aca="false">1000/AC27</f>
        <v>62.5</v>
      </c>
      <c r="AD28" s="52" t="n">
        <f aca="false">1000/AD27</f>
        <v>58.8235294117647</v>
      </c>
      <c r="AE28" s="52" t="n">
        <f aca="false">1000/AE27</f>
        <v>58.8235294117647</v>
      </c>
      <c r="AF28" s="52" t="n">
        <f aca="false">1000/AF27</f>
        <v>333.333333333333</v>
      </c>
      <c r="AG28" s="54" t="n">
        <f aca="false">1000/AG27</f>
        <v>250</v>
      </c>
      <c r="AH28" s="47"/>
      <c r="AI28" s="48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0"/>
    </row>
    <row r="29" s="57" customFormat="true" ht="12.75" hidden="false" customHeight="false" outlineLevel="0" collapsed="false"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9"/>
      <c r="AH29" s="3"/>
      <c r="AI29" s="58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5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</row>
    <row r="30" s="57" customFormat="true" ht="12.75" hidden="false" customHeight="false" outlineLevel="0" collapsed="false"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9"/>
      <c r="AH30" s="3"/>
      <c r="AI30" s="58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5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</row>
    <row r="31" s="57" customFormat="true" ht="12.75" hidden="false" customHeight="false" outlineLevel="0" collapsed="false">
      <c r="A31" s="60"/>
      <c r="B31" s="61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Y31" s="3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5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</row>
    <row r="32" s="57" customFormat="true" ht="18.75" hidden="false" customHeight="false" outlineLevel="0" collapsed="false">
      <c r="A32" s="80" t="s">
        <v>84</v>
      </c>
      <c r="B32" s="8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/>
      <c r="Y32" s="3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5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</row>
    <row r="33" s="57" customFormat="true" ht="12.75" hidden="false" customHeight="false" outlineLevel="0" collapsed="false">
      <c r="A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  <c r="Y33" s="3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5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</row>
    <row r="34" s="57" customFormat="true" ht="12.75" hidden="false" customHeight="false" outlineLevel="0" collapsed="false">
      <c r="A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  <c r="Y34" s="3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5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</row>
    <row r="35" s="57" customFormat="true" ht="12.75" hidden="false" customHeight="false" outlineLevel="0" collapsed="false">
      <c r="A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  <c r="Y35" s="3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5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</row>
    <row r="36" s="57" customFormat="true" ht="12.75" hidden="false" customHeight="false" outlineLevel="0" collapsed="false">
      <c r="A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  <c r="Y36" s="3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5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</row>
    <row r="37" s="57" customFormat="true" ht="12.75" hidden="false" customHeight="false" outlineLevel="0" collapsed="false">
      <c r="A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9"/>
      <c r="Y37" s="3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5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</row>
    <row r="38" s="57" customFormat="true" ht="12.75" hidden="false" customHeight="false" outlineLevel="0" collapsed="false">
      <c r="A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  <c r="Z38" s="3"/>
      <c r="AA38" s="58"/>
      <c r="AB38" s="58"/>
      <c r="AC38" s="58"/>
      <c r="AD38" s="58"/>
      <c r="AE38" s="58"/>
      <c r="AF38" s="58"/>
      <c r="AG38" s="58"/>
      <c r="AH38" s="58"/>
      <c r="AI38" s="58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5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</row>
    <row r="39" s="57" customFormat="true" ht="12.75" hidden="false" customHeight="false" outlineLevel="0" collapsed="false">
      <c r="A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  <c r="Z39" s="3"/>
      <c r="AA39" s="58"/>
      <c r="AB39" s="58"/>
      <c r="AC39" s="58"/>
      <c r="AD39" s="58"/>
      <c r="AE39" s="58"/>
      <c r="AF39" s="58"/>
      <c r="AG39" s="58"/>
      <c r="AH39" s="58"/>
      <c r="AI39" s="58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5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</row>
    <row r="40" s="57" customFormat="true" ht="12.75" hidden="false" customHeight="false" outlineLevel="0" collapsed="false">
      <c r="A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9"/>
      <c r="Z40" s="3"/>
      <c r="AA40" s="58"/>
      <c r="AB40" s="58"/>
      <c r="AC40" s="58"/>
      <c r="AD40" s="58"/>
      <c r="AE40" s="58"/>
      <c r="AF40" s="58"/>
      <c r="AG40" s="58"/>
      <c r="AH40" s="58"/>
      <c r="AI40" s="58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5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</row>
    <row r="41" s="57" customFormat="true" ht="12.75" hidden="false" customHeight="false" outlineLevel="0" collapsed="false">
      <c r="A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9"/>
      <c r="Z41" s="3"/>
      <c r="AA41" s="58"/>
      <c r="AB41" s="58"/>
      <c r="AC41" s="58"/>
      <c r="AD41" s="58"/>
      <c r="AE41" s="58"/>
      <c r="AF41" s="58"/>
      <c r="AG41" s="58"/>
      <c r="AH41" s="58"/>
      <c r="AI41" s="58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5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</row>
    <row r="42" s="57" customFormat="true" ht="12.75" hidden="false" customHeight="false" outlineLevel="0" collapsed="false">
      <c r="A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  <c r="Z42" s="3"/>
      <c r="AA42" s="58"/>
      <c r="AB42" s="58"/>
      <c r="AC42" s="58"/>
      <c r="AD42" s="58"/>
      <c r="AE42" s="58"/>
      <c r="AF42" s="58"/>
      <c r="AG42" s="58"/>
      <c r="AH42" s="58"/>
      <c r="AI42" s="58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5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</row>
    <row r="43" s="57" customFormat="true" ht="12.75" hidden="false" customHeight="false" outlineLevel="0" collapsed="false">
      <c r="A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  <c r="Z43" s="3"/>
      <c r="AA43" s="58"/>
      <c r="AB43" s="58"/>
      <c r="AC43" s="58"/>
      <c r="AD43" s="58"/>
      <c r="AE43" s="58"/>
      <c r="AF43" s="58"/>
      <c r="AG43" s="58"/>
      <c r="AH43" s="58"/>
      <c r="AI43" s="58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5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</row>
    <row r="44" s="57" customFormat="true" ht="12.75" hidden="false" customHeight="false" outlineLevel="0" collapsed="false">
      <c r="A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9"/>
      <c r="Z44" s="3"/>
      <c r="AA44" s="58"/>
      <c r="AB44" s="58"/>
      <c r="AC44" s="58"/>
      <c r="AD44" s="58"/>
      <c r="AE44" s="58"/>
      <c r="AF44" s="58"/>
      <c r="AG44" s="58"/>
      <c r="AH44" s="58"/>
      <c r="AI44" s="58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5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</row>
    <row r="45" s="57" customFormat="true" ht="12.75" hidden="false" customHeight="false" outlineLevel="0" collapsed="false">
      <c r="A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  <c r="Z45" s="3"/>
      <c r="AA45" s="58"/>
      <c r="AB45" s="58"/>
      <c r="AC45" s="58"/>
      <c r="AD45" s="58"/>
      <c r="AE45" s="58"/>
      <c r="AF45" s="58"/>
      <c r="AG45" s="58"/>
      <c r="AH45" s="58"/>
      <c r="AI45" s="58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5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</row>
    <row r="46" s="57" customFormat="true" ht="12.75" hidden="false" customHeight="false" outlineLevel="0" collapsed="false">
      <c r="A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9"/>
      <c r="Z46" s="3"/>
      <c r="AA46" s="58"/>
      <c r="AB46" s="58"/>
      <c r="AC46" s="58"/>
      <c r="AD46" s="58"/>
      <c r="AE46" s="58"/>
      <c r="AF46" s="58"/>
      <c r="AG46" s="58"/>
      <c r="AH46" s="58"/>
      <c r="AI46" s="58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5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</row>
    <row r="47" s="57" customFormat="true" ht="12.75" hidden="false" customHeight="false" outlineLevel="0" collapsed="false">
      <c r="A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9"/>
      <c r="Z47" s="3"/>
      <c r="AA47" s="58"/>
      <c r="AB47" s="58"/>
      <c r="AC47" s="58"/>
      <c r="AD47" s="58"/>
      <c r="AE47" s="58"/>
      <c r="AF47" s="58"/>
      <c r="AG47" s="58"/>
      <c r="AH47" s="58"/>
      <c r="AI47" s="58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5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</row>
    <row r="48" s="57" customFormat="true" ht="12.75" hidden="false" customHeight="false" outlineLevel="0" collapsed="false">
      <c r="A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9"/>
      <c r="Z48" s="3"/>
      <c r="AA48" s="58"/>
      <c r="AB48" s="58"/>
      <c r="AC48" s="58"/>
      <c r="AD48" s="58"/>
      <c r="AE48" s="58"/>
      <c r="AF48" s="58"/>
      <c r="AG48" s="58"/>
      <c r="AH48" s="58"/>
      <c r="AI48" s="58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5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</row>
    <row r="49" s="57" customFormat="true" ht="12.75" hidden="false" customHeight="false" outlineLevel="0" collapsed="false">
      <c r="A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9"/>
      <c r="Z49" s="3"/>
      <c r="AA49" s="58"/>
      <c r="AB49" s="58"/>
      <c r="AC49" s="58"/>
      <c r="AD49" s="58"/>
      <c r="AE49" s="58"/>
      <c r="AF49" s="58"/>
      <c r="AG49" s="58"/>
      <c r="AH49" s="58"/>
      <c r="AI49" s="58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5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57" customFormat="true" ht="12.75" hidden="false" customHeight="false" outlineLevel="0" collapsed="false">
      <c r="A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9"/>
      <c r="Z50" s="3"/>
      <c r="AA50" s="58"/>
      <c r="AB50" s="58"/>
      <c r="AC50" s="58"/>
      <c r="AD50" s="58"/>
      <c r="AE50" s="58"/>
      <c r="AF50" s="58"/>
      <c r="AG50" s="58"/>
      <c r="AH50" s="58"/>
      <c r="AI50" s="58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5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57" customFormat="true" ht="12.75" hidden="false" customHeight="false" outlineLevel="0" collapsed="false">
      <c r="A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  <c r="Z51" s="3"/>
      <c r="AA51" s="58"/>
      <c r="AB51" s="58"/>
      <c r="AC51" s="58"/>
      <c r="AD51" s="58"/>
      <c r="AE51" s="58"/>
      <c r="AF51" s="58"/>
      <c r="AG51" s="58"/>
      <c r="AH51" s="58"/>
      <c r="AI51" s="58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s="57" customFormat="true" ht="12.75" hidden="false" customHeight="false" outlineLevel="0" collapsed="false">
      <c r="A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9"/>
      <c r="Z52" s="3"/>
      <c r="AA52" s="58"/>
      <c r="AB52" s="58"/>
      <c r="AC52" s="58"/>
      <c r="AD52" s="58"/>
      <c r="AE52" s="58"/>
      <c r="AF52" s="58"/>
      <c r="AG52" s="58"/>
      <c r="AH52" s="58"/>
      <c r="AI52" s="58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s="57" customFormat="true" ht="12.75" hidden="false" customHeight="false" outlineLevel="0" collapsed="false">
      <c r="A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  <c r="Z53" s="3"/>
      <c r="AA53" s="58"/>
      <c r="AB53" s="58"/>
      <c r="AC53" s="58"/>
      <c r="AD53" s="58"/>
      <c r="AE53" s="58"/>
      <c r="AF53" s="58"/>
      <c r="AG53" s="58"/>
      <c r="AH53" s="58"/>
      <c r="AI53" s="58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s="57" customFormat="true" ht="12.75" hidden="false" customHeight="false" outlineLevel="0" collapsed="false">
      <c r="A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9"/>
      <c r="Z54" s="3"/>
      <c r="AA54" s="58"/>
      <c r="AB54" s="58"/>
      <c r="AC54" s="58"/>
      <c r="AD54" s="58"/>
      <c r="AE54" s="58"/>
      <c r="AF54" s="58"/>
      <c r="AG54" s="58"/>
      <c r="AH54" s="58"/>
      <c r="AI54" s="58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s="57" customFormat="true" ht="12.75" hidden="false" customHeight="false" outlineLevel="0" collapsed="false">
      <c r="A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9"/>
      <c r="Z55" s="3"/>
      <c r="AA55" s="58"/>
      <c r="AB55" s="58"/>
      <c r="AC55" s="58"/>
      <c r="AD55" s="58"/>
      <c r="AE55" s="58"/>
      <c r="AF55" s="58"/>
      <c r="AG55" s="58"/>
      <c r="AH55" s="58"/>
      <c r="AI55" s="58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5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</row>
    <row r="56" s="57" customFormat="true" ht="12.75" hidden="false" customHeight="false" outlineLevel="0" collapsed="false">
      <c r="A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9"/>
      <c r="Z56" s="3"/>
      <c r="AA56" s="58"/>
      <c r="AB56" s="58"/>
      <c r="AC56" s="58"/>
      <c r="AD56" s="58"/>
      <c r="AE56" s="58"/>
      <c r="AF56" s="58"/>
      <c r="AG56" s="58"/>
      <c r="AH56" s="58"/>
      <c r="AI56" s="58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5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</row>
    <row r="57" s="57" customFormat="true" ht="12.75" hidden="false" customHeight="false" outlineLevel="0" collapsed="false">
      <c r="A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9"/>
      <c r="Z57" s="3"/>
      <c r="AA57" s="58"/>
      <c r="AB57" s="58"/>
      <c r="AC57" s="58"/>
      <c r="AD57" s="58"/>
      <c r="AE57" s="58"/>
      <c r="AF57" s="58"/>
      <c r="AG57" s="58"/>
      <c r="AH57" s="58"/>
      <c r="AI57" s="58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5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</row>
    <row r="58" s="57" customFormat="true" ht="12.75" hidden="false" customHeight="false" outlineLevel="0" collapsed="false">
      <c r="A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9"/>
      <c r="Z58" s="3"/>
      <c r="AA58" s="58"/>
      <c r="AB58" s="58"/>
      <c r="AC58" s="58"/>
      <c r="AD58" s="58"/>
      <c r="AE58" s="58"/>
      <c r="AF58" s="58"/>
      <c r="AG58" s="58"/>
      <c r="AH58" s="58"/>
      <c r="AI58" s="58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5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</row>
    <row r="59" s="57" customFormat="true" ht="12.75" hidden="false" customHeight="false" outlineLevel="0" collapsed="false">
      <c r="A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9"/>
      <c r="Z59" s="3"/>
      <c r="AA59" s="58"/>
      <c r="AB59" s="58"/>
      <c r="AC59" s="58"/>
      <c r="AD59" s="58"/>
      <c r="AE59" s="58"/>
      <c r="AF59" s="58"/>
      <c r="AG59" s="58"/>
      <c r="AH59" s="58"/>
      <c r="AI59" s="58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5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s="57" customFormat="true" ht="12.75" hidden="false" customHeight="false" outlineLevel="0" collapsed="false">
      <c r="A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9"/>
      <c r="Z60" s="3"/>
      <c r="AA60" s="58"/>
      <c r="AB60" s="58"/>
      <c r="AC60" s="58"/>
      <c r="AD60" s="58"/>
      <c r="AE60" s="58"/>
      <c r="AF60" s="58"/>
      <c r="AG60" s="58"/>
      <c r="AH60" s="58"/>
      <c r="AI60" s="58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5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s="57" customFormat="true" ht="12.75" hidden="false" customHeight="false" outlineLevel="0" collapsed="false">
      <c r="A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9"/>
      <c r="Z61" s="3"/>
      <c r="AA61" s="58"/>
      <c r="AB61" s="58"/>
      <c r="AC61" s="58"/>
      <c r="AD61" s="58"/>
      <c r="AE61" s="58"/>
      <c r="AF61" s="58"/>
      <c r="AG61" s="58"/>
      <c r="AH61" s="58"/>
      <c r="AI61" s="58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5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s="57" customFormat="true" ht="12.75" hidden="false" customHeight="false" outlineLevel="0" collapsed="false">
      <c r="A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9"/>
      <c r="Z62" s="3"/>
      <c r="AA62" s="58"/>
      <c r="AB62" s="58"/>
      <c r="AC62" s="58"/>
      <c r="AD62" s="58"/>
      <c r="AE62" s="58"/>
      <c r="AF62" s="58"/>
      <c r="AG62" s="58"/>
      <c r="AH62" s="58"/>
      <c r="AI62" s="58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5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s="57" customFormat="true" ht="12.75" hidden="false" customHeight="false" outlineLevel="0" collapsed="false">
      <c r="A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9"/>
      <c r="Z63" s="3"/>
      <c r="AA63" s="58"/>
      <c r="AB63" s="58"/>
      <c r="AC63" s="58"/>
      <c r="AD63" s="58"/>
      <c r="AE63" s="58"/>
      <c r="AF63" s="58"/>
      <c r="AG63" s="58"/>
      <c r="AH63" s="58"/>
      <c r="AI63" s="58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5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</row>
    <row r="64" s="57" customFormat="true" ht="12.75" hidden="false" customHeight="false" outlineLevel="0" collapsed="false">
      <c r="A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9"/>
      <c r="Z64" s="3"/>
      <c r="AA64" s="58"/>
      <c r="AB64" s="58"/>
      <c r="AC64" s="58"/>
      <c r="AD64" s="58"/>
      <c r="AE64" s="58"/>
      <c r="AF64" s="58"/>
      <c r="AG64" s="58"/>
      <c r="AH64" s="58"/>
      <c r="AI64" s="58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5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</row>
    <row r="65" s="57" customFormat="true" ht="12.75" hidden="false" customHeight="false" outlineLevel="0" collapsed="false">
      <c r="A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9"/>
      <c r="Z65" s="3"/>
      <c r="AA65" s="58"/>
      <c r="AB65" s="58"/>
      <c r="AC65" s="58"/>
      <c r="AD65" s="58"/>
      <c r="AE65" s="58"/>
      <c r="AF65" s="58"/>
      <c r="AG65" s="58"/>
      <c r="AH65" s="58"/>
      <c r="AI65" s="58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5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</row>
    <row r="66" s="57" customFormat="true" ht="12.75" hidden="false" customHeight="false" outlineLevel="0" collapsed="false">
      <c r="A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9"/>
      <c r="Z66" s="3"/>
      <c r="AA66" s="58"/>
      <c r="AB66" s="58"/>
      <c r="AC66" s="58"/>
      <c r="AD66" s="58"/>
      <c r="AE66" s="58"/>
      <c r="AF66" s="58"/>
      <c r="AG66" s="58"/>
      <c r="AH66" s="58"/>
      <c r="AI66" s="58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5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</row>
    <row r="67" s="57" customFormat="true" ht="12.75" hidden="false" customHeight="false" outlineLevel="0" collapsed="false">
      <c r="A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9"/>
      <c r="Z67" s="3"/>
      <c r="AA67" s="58"/>
      <c r="AB67" s="58"/>
      <c r="AC67" s="58"/>
      <c r="AD67" s="58"/>
      <c r="AE67" s="58"/>
      <c r="AF67" s="58"/>
      <c r="AG67" s="58"/>
      <c r="AH67" s="58"/>
      <c r="AI67" s="58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5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</row>
    <row r="68" s="57" customFormat="true" ht="12.75" hidden="false" customHeight="false" outlineLevel="0" collapsed="false">
      <c r="A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9"/>
      <c r="AI68" s="3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5"/>
      <c r="BE68" s="3"/>
      <c r="BF68" s="3"/>
      <c r="BG68" s="3"/>
      <c r="BH68" s="3"/>
      <c r="BI68" s="5"/>
      <c r="BJ68" s="3"/>
      <c r="BK68" s="3"/>
      <c r="BL68" s="3"/>
      <c r="BM68" s="3"/>
    </row>
    <row r="69" s="57" customFormat="true" ht="12.75" hidden="false" customHeight="false" outlineLevel="0" collapsed="false">
      <c r="A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9"/>
      <c r="AI69" s="3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5"/>
      <c r="BE69" s="3"/>
      <c r="BF69" s="3"/>
      <c r="BG69" s="3"/>
      <c r="BH69" s="3"/>
      <c r="BI69" s="5"/>
      <c r="BJ69" s="3"/>
      <c r="BK69" s="3"/>
      <c r="BL69" s="3"/>
      <c r="BM69" s="3"/>
    </row>
    <row r="70" s="57" customFormat="true" ht="12.75" hidden="false" customHeight="false" outlineLevel="0" collapsed="false">
      <c r="A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9"/>
      <c r="AI70" s="3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5"/>
      <c r="BE70" s="3"/>
      <c r="BF70" s="3"/>
      <c r="BG70" s="3"/>
      <c r="BH70" s="3"/>
      <c r="BI70" s="5"/>
      <c r="BJ70" s="3"/>
      <c r="BK70" s="3"/>
      <c r="BL70" s="3"/>
      <c r="BM70" s="3"/>
    </row>
    <row r="71" s="57" customFormat="true" ht="12.75" hidden="false" customHeight="false" outlineLevel="0" collapsed="false">
      <c r="A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9"/>
      <c r="AI71" s="3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3"/>
      <c r="BF71" s="3"/>
      <c r="BG71" s="3"/>
      <c r="BH71" s="3"/>
      <c r="BI71" s="5"/>
      <c r="BJ71" s="3"/>
      <c r="BK71" s="3"/>
      <c r="BL71" s="3"/>
      <c r="BM71" s="3"/>
    </row>
    <row r="72" s="57" customFormat="true" ht="12.75" hidden="false" customHeight="false" outlineLevel="0" collapsed="false">
      <c r="A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9"/>
      <c r="AI72" s="3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3"/>
      <c r="BF72" s="3"/>
      <c r="BG72" s="3"/>
      <c r="BH72" s="3"/>
      <c r="BI72" s="5"/>
      <c r="BJ72" s="3"/>
      <c r="BK72" s="3"/>
      <c r="BL72" s="3"/>
      <c r="BM72" s="3"/>
    </row>
    <row r="73" s="57" customFormat="true" ht="12.75" hidden="false" customHeight="false" outlineLevel="0" collapsed="false">
      <c r="A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9"/>
      <c r="AI73" s="3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3"/>
      <c r="BF73" s="3"/>
      <c r="BG73" s="3"/>
      <c r="BH73" s="3"/>
      <c r="BI73" s="5"/>
      <c r="BJ73" s="3"/>
      <c r="BK73" s="3"/>
      <c r="BL73" s="3"/>
      <c r="BM73" s="3"/>
    </row>
    <row r="74" s="57" customFormat="true" ht="12.75" hidden="false" customHeight="false" outlineLevel="0" collapsed="false">
      <c r="A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9"/>
      <c r="AI74" s="3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3"/>
      <c r="BF74" s="3"/>
      <c r="BG74" s="3"/>
      <c r="BH74" s="3"/>
      <c r="BI74" s="5"/>
      <c r="BJ74" s="3"/>
      <c r="BK74" s="3"/>
      <c r="BL74" s="3"/>
      <c r="BM74" s="3"/>
    </row>
    <row r="75" s="57" customFormat="true" ht="12.75" hidden="false" customHeight="false" outlineLevel="0" collapsed="false">
      <c r="A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9"/>
      <c r="AI75" s="3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3"/>
      <c r="BF75" s="3"/>
      <c r="BG75" s="3"/>
      <c r="BH75" s="3"/>
      <c r="BI75" s="5"/>
      <c r="BJ75" s="3"/>
      <c r="BK75" s="3"/>
      <c r="BL75" s="3"/>
      <c r="BM75" s="3"/>
    </row>
    <row r="76" s="57" customFormat="true" ht="12.75" hidden="false" customHeight="false" outlineLevel="0" collapsed="false">
      <c r="A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9"/>
      <c r="AI76" s="3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3"/>
      <c r="BF76" s="3"/>
      <c r="BG76" s="3"/>
      <c r="BH76" s="3"/>
      <c r="BI76" s="5"/>
      <c r="BJ76" s="3"/>
      <c r="BK76" s="3"/>
      <c r="BL76" s="3"/>
      <c r="BM76" s="3"/>
    </row>
    <row r="77" s="57" customFormat="true" ht="12.75" hidden="false" customHeight="false" outlineLevel="0" collapsed="false">
      <c r="A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9"/>
      <c r="AI77" s="3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3"/>
      <c r="BF77" s="3"/>
      <c r="BG77" s="3"/>
      <c r="BH77" s="3"/>
      <c r="BI77" s="5"/>
      <c r="BJ77" s="3"/>
      <c r="BK77" s="3"/>
      <c r="BL77" s="3"/>
      <c r="BM77" s="3"/>
    </row>
    <row r="78" s="57" customFormat="true" ht="12.75" hidden="false" customHeight="false" outlineLevel="0" collapsed="false">
      <c r="A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9"/>
      <c r="AI78" s="3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3"/>
      <c r="BF78" s="3"/>
      <c r="BG78" s="3"/>
      <c r="BH78" s="3"/>
      <c r="BI78" s="5"/>
      <c r="BJ78" s="3"/>
      <c r="BK78" s="3"/>
      <c r="BL78" s="3"/>
      <c r="BM78" s="3"/>
    </row>
    <row r="79" s="57" customFormat="true" ht="12.75" hidden="false" customHeight="false" outlineLevel="0" collapsed="false">
      <c r="A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9"/>
      <c r="AI79" s="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3"/>
      <c r="BF79" s="3"/>
      <c r="BG79" s="3"/>
      <c r="BH79" s="3"/>
      <c r="BI79" s="5"/>
      <c r="BJ79" s="3"/>
      <c r="BK79" s="3"/>
      <c r="BL79" s="3"/>
      <c r="BM79" s="3"/>
    </row>
    <row r="80" s="57" customFormat="true" ht="12.75" hidden="false" customHeight="false" outlineLevel="0" collapsed="false">
      <c r="A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9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</row>
    <row r="81" s="57" customFormat="true" ht="12.75" hidden="false" customHeight="false" outlineLevel="0" collapsed="false">
      <c r="A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9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</row>
    <row r="82" s="57" customFormat="true" ht="12.75" hidden="false" customHeight="false" outlineLevel="0" collapsed="false">
      <c r="A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9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</row>
    <row r="83" s="57" customFormat="true" ht="12.75" hidden="false" customHeight="false" outlineLevel="0" collapsed="false">
      <c r="A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9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</row>
    <row r="84" s="57" customFormat="true" ht="12.75" hidden="false" customHeight="false" outlineLevel="0" collapsed="false">
      <c r="A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9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</row>
    <row r="85" s="57" customFormat="true" ht="12.75" hidden="false" customHeight="false" outlineLevel="0" collapsed="false">
      <c r="A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9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</row>
    <row r="86" s="57" customFormat="true" ht="12.75" hidden="false" customHeight="false" outlineLevel="0" collapsed="false">
      <c r="A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9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</row>
    <row r="87" s="57" customFormat="true" ht="12.75" hidden="false" customHeight="false" outlineLevel="0" collapsed="false">
      <c r="A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9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</row>
    <row r="88" s="57" customFormat="true" ht="12.75" hidden="false" customHeight="false" outlineLevel="0" collapsed="false">
      <c r="A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9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</row>
    <row r="89" s="57" customFormat="true" ht="12.75" hidden="false" customHeight="false" outlineLevel="0" collapsed="false">
      <c r="A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9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</row>
    <row r="90" s="57" customFormat="true" ht="12.75" hidden="false" customHeight="false" outlineLevel="0" collapsed="false">
      <c r="A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9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</row>
    <row r="91" s="57" customFormat="true" ht="12.75" hidden="false" customHeight="false" outlineLevel="0" collapsed="false">
      <c r="A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9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</row>
    <row r="92" s="57" customFormat="true" ht="12.75" hidden="false" customHeight="false" outlineLevel="0" collapsed="false">
      <c r="A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9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</row>
    <row r="93" s="57" customFormat="true" ht="12.75" hidden="false" customHeight="false" outlineLevel="0" collapsed="false">
      <c r="A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9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</row>
    <row r="94" s="57" customFormat="true" ht="12.75" hidden="false" customHeight="false" outlineLevel="0" collapsed="false">
      <c r="A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9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</row>
    <row r="95" s="57" customFormat="true" ht="12.75" hidden="false" customHeight="false" outlineLevel="0" collapsed="false">
      <c r="A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9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</row>
    <row r="96" s="57" customFormat="true" ht="12.75" hidden="false" customHeight="false" outlineLevel="0" collapsed="false">
      <c r="A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9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</row>
    <row r="97" s="57" customFormat="true" ht="12.75" hidden="false" customHeight="false" outlineLevel="0" collapsed="false">
      <c r="A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9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</row>
    <row r="98" s="57" customFormat="true" ht="12.75" hidden="false" customHeight="false" outlineLevel="0" collapsed="false">
      <c r="A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9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</row>
    <row r="99" s="57" customFormat="true" ht="12.75" hidden="false" customHeight="false" outlineLevel="0" collapsed="false">
      <c r="A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9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</row>
    <row r="100" s="57" customFormat="true" ht="12.75" hidden="false" customHeight="false" outlineLevel="0" collapsed="false">
      <c r="A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9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</row>
    <row r="101" s="57" customFormat="true" ht="12.75" hidden="false" customHeight="false" outlineLevel="0" collapsed="false">
      <c r="A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9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</row>
    <row r="102" s="57" customFormat="true" ht="12.75" hidden="false" customHeight="false" outlineLevel="0" collapsed="false">
      <c r="A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9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</row>
    <row r="103" s="57" customFormat="true" ht="12.75" hidden="false" customHeight="false" outlineLevel="0" collapsed="false">
      <c r="A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9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</row>
    <row r="104" s="57" customFormat="true" ht="12.75" hidden="false" customHeight="false" outlineLevel="0" collapsed="false">
      <c r="A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9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</row>
    <row r="105" s="57" customFormat="true" ht="12.75" hidden="false" customHeight="false" outlineLevel="0" collapsed="false">
      <c r="A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9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</row>
    <row r="106" s="57" customFormat="true" ht="12.75" hidden="false" customHeight="false" outlineLevel="0" collapsed="false">
      <c r="A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9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</row>
    <row r="107" s="57" customFormat="true" ht="12.75" hidden="false" customHeight="false" outlineLevel="0" collapsed="false">
      <c r="A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9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3"/>
      <c r="BF107" s="3"/>
      <c r="BG107" s="3"/>
      <c r="BH107" s="3"/>
      <c r="BI107" s="5"/>
      <c r="BJ107" s="3"/>
      <c r="BK107" s="3"/>
      <c r="BL107" s="3"/>
      <c r="BM107" s="3"/>
    </row>
    <row r="108" s="57" customFormat="true" ht="12.75" hidden="false" customHeight="false" outlineLevel="0" collapsed="false">
      <c r="A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9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3"/>
      <c r="BF108" s="3"/>
      <c r="BG108" s="3"/>
      <c r="BH108" s="3"/>
      <c r="BI108" s="5"/>
      <c r="BJ108" s="3"/>
      <c r="BK108" s="3"/>
      <c r="BL108" s="3"/>
      <c r="BM108" s="3"/>
    </row>
    <row r="109" s="57" customFormat="true" ht="12.75" hidden="false" customHeight="false" outlineLevel="0" collapsed="false">
      <c r="A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9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3"/>
      <c r="BF109" s="3"/>
      <c r="BG109" s="3"/>
      <c r="BH109" s="3"/>
      <c r="BI109" s="5"/>
      <c r="BJ109" s="3"/>
      <c r="BK109" s="3"/>
      <c r="BL109" s="3"/>
      <c r="BM109" s="3"/>
    </row>
    <row r="110" s="57" customFormat="true" ht="12.75" hidden="false" customHeight="false" outlineLevel="0" collapsed="false">
      <c r="A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9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3"/>
      <c r="BF110" s="3"/>
      <c r="BG110" s="3"/>
      <c r="BH110" s="3"/>
      <c r="BI110" s="5"/>
      <c r="BJ110" s="3"/>
      <c r="BK110" s="3"/>
      <c r="BL110" s="3"/>
      <c r="BM110" s="3"/>
    </row>
    <row r="111" s="57" customFormat="true" ht="12.75" hidden="false" customHeight="false" outlineLevel="0" collapsed="false">
      <c r="A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9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3"/>
      <c r="BF111" s="3"/>
      <c r="BG111" s="3"/>
      <c r="BH111" s="3"/>
      <c r="BI111" s="5"/>
      <c r="BJ111" s="3"/>
      <c r="BK111" s="3"/>
      <c r="BL111" s="3"/>
      <c r="BM111" s="3"/>
    </row>
    <row r="112" s="57" customFormat="true" ht="12.75" hidden="false" customHeight="false" outlineLevel="0" collapsed="false">
      <c r="A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9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3"/>
      <c r="BF112" s="3"/>
      <c r="BG112" s="3"/>
      <c r="BH112" s="3"/>
      <c r="BI112" s="5"/>
      <c r="BJ112" s="3"/>
      <c r="BK112" s="3"/>
      <c r="BL112" s="3"/>
      <c r="BM112" s="3"/>
    </row>
    <row r="113" s="57" customFormat="true" ht="12.75" hidden="false" customHeight="false" outlineLevel="0" collapsed="false">
      <c r="A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9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3"/>
      <c r="BF113" s="3"/>
      <c r="BG113" s="3"/>
      <c r="BH113" s="3"/>
      <c r="BI113" s="5"/>
      <c r="BJ113" s="3"/>
      <c r="BK113" s="3"/>
      <c r="BL113" s="3"/>
      <c r="BM113" s="3"/>
    </row>
    <row r="114" s="57" customFormat="true" ht="12.75" hidden="false" customHeight="false" outlineLevel="0" collapsed="false">
      <c r="A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9"/>
      <c r="AI114" s="3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3"/>
      <c r="BF114" s="3"/>
      <c r="BG114" s="3"/>
      <c r="BH114" s="3"/>
      <c r="BI114" s="5"/>
      <c r="BJ114" s="3"/>
      <c r="BK114" s="3"/>
      <c r="BL114" s="3"/>
      <c r="BM114" s="3"/>
    </row>
    <row r="115" s="57" customFormat="true" ht="12.75" hidden="false" customHeight="false" outlineLevel="0" collapsed="false">
      <c r="A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9"/>
      <c r="AI115" s="3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3"/>
      <c r="BF115" s="3"/>
      <c r="BG115" s="3"/>
      <c r="BH115" s="3"/>
      <c r="BI115" s="5"/>
      <c r="BJ115" s="3"/>
      <c r="BK115" s="3"/>
      <c r="BL115" s="3"/>
      <c r="BM115" s="3"/>
    </row>
    <row r="116" s="57" customFormat="true" ht="12.75" hidden="false" customHeight="false" outlineLevel="0" collapsed="false">
      <c r="A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9"/>
      <c r="AI116" s="3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3"/>
      <c r="BF116" s="3"/>
      <c r="BG116" s="3"/>
      <c r="BH116" s="3"/>
      <c r="BI116" s="5"/>
      <c r="BJ116" s="3"/>
      <c r="BK116" s="3"/>
      <c r="BL116" s="3"/>
      <c r="BM116" s="3"/>
    </row>
    <row r="117" s="57" customFormat="true" ht="12.75" hidden="false" customHeight="false" outlineLevel="0" collapsed="false">
      <c r="A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9"/>
      <c r="AI117" s="3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3"/>
      <c r="BF117" s="3"/>
      <c r="BG117" s="3"/>
      <c r="BH117" s="3"/>
      <c r="BI117" s="5"/>
      <c r="BJ117" s="3"/>
      <c r="BK117" s="3"/>
      <c r="BL117" s="3"/>
      <c r="BM117" s="3"/>
    </row>
    <row r="118" s="57" customFormat="true" ht="12.75" hidden="false" customHeight="false" outlineLevel="0" collapsed="false">
      <c r="A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9"/>
      <c r="AI118" s="3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3"/>
      <c r="BF118" s="3"/>
      <c r="BG118" s="3"/>
      <c r="BH118" s="3"/>
      <c r="BI118" s="5"/>
      <c r="BJ118" s="3"/>
      <c r="BK118" s="3"/>
      <c r="BL118" s="3"/>
      <c r="BM118" s="3"/>
    </row>
  </sheetData>
  <autoFilter ref="A8:BN28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Kate</cp:lastModifiedBy>
  <cp:lastPrinted>2021-05-28T03:39:18Z</cp:lastPrinted>
  <dcterms:modified xsi:type="dcterms:W3CDTF">2022-12-08T12:51:34Z</dcterms:modified>
  <cp:revision>0</cp:revision>
  <dc:subject/>
  <dc:title/>
</cp:coreProperties>
</file>