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место</t>
  </si>
  <si>
    <t xml:space="preserve">№ команды</t>
  </si>
  <si>
    <t xml:space="preserve">команда</t>
  </si>
  <si>
    <t xml:space="preserve">восхождение 1</t>
  </si>
  <si>
    <t xml:space="preserve">восхождение 2</t>
  </si>
  <si>
    <t xml:space="preserve">сумма балов (исх.)</t>
  </si>
  <si>
    <t xml:space="preserve">сумма балов (текущих)</t>
  </si>
  <si>
    <t xml:space="preserve">рейтинг</t>
  </si>
  <si>
    <t xml:space="preserve"> ходовое время команды</t>
  </si>
  <si>
    <t xml:space="preserve">балл
(исх.)</t>
  </si>
  <si>
    <t xml:space="preserve">балл
(текущий)</t>
  </si>
  <si>
    <t xml:space="preserve">балл
(исходный)</t>
  </si>
  <si>
    <t xml:space="preserve">(исходных)</t>
  </si>
  <si>
    <t xml:space="preserve">часы</t>
  </si>
  <si>
    <t xml:space="preserve">минуты</t>
  </si>
  <si>
    <t xml:space="preserve">в усл. сутках</t>
  </si>
  <si>
    <t xml:space="preserve">Москва-1 (Иванов)</t>
  </si>
  <si>
    <t xml:space="preserve">Свердловск-1 (Дэви)</t>
  </si>
  <si>
    <t xml:space="preserve">Томск (Темерев)</t>
  </si>
  <si>
    <t xml:space="preserve">СПБ-2 (Колтунов)</t>
  </si>
  <si>
    <t xml:space="preserve">Красноярск-1 (Цыганков)</t>
  </si>
  <si>
    <t xml:space="preserve">Иркутск-1 (Клепиков)</t>
  </si>
  <si>
    <t xml:space="preserve">Красноярск-3 (Хвостенко)</t>
  </si>
  <si>
    <t xml:space="preserve">Новосибирск (Бабий)</t>
  </si>
  <si>
    <t xml:space="preserve">СПБ-1 (Мурин)</t>
  </si>
  <si>
    <t xml:space="preserve">Красноярск-2 (Жигалов)</t>
  </si>
  <si>
    <t xml:space="preserve">Ростов-1 (Васильев)</t>
  </si>
  <si>
    <t xml:space="preserve">СПБ-3 (Петрова)</t>
  </si>
  <si>
    <t xml:space="preserve">Иркутск-2 (Лихоносов)</t>
  </si>
  <si>
    <t xml:space="preserve">Москва-2 (Юркин)</t>
  </si>
  <si>
    <t xml:space="preserve">Ставрополь (Скрипник)</t>
  </si>
  <si>
    <t xml:space="preserve">Ростов-2 (Лукиенко)</t>
  </si>
  <si>
    <t xml:space="preserve">Свердловск-2 (Кожихов)</t>
  </si>
  <si>
    <t xml:space="preserve">N3 Красноярск-4 (Попова)</t>
  </si>
  <si>
    <t xml:space="preserve">N11 Томск/Красноярск (Галацевич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56"/>
    <col collapsed="false" customWidth="true" hidden="false" outlineLevel="0" max="3" min="3" style="0" width="31.99"/>
    <col collapsed="false" customWidth="true" hidden="false" outlineLevel="0" max="4" min="4" style="0" width="7.93"/>
    <col collapsed="false" customWidth="true" hidden="false" outlineLevel="0" max="5" min="5" style="0" width="5.93"/>
    <col collapsed="false" customWidth="true" hidden="false" outlineLevel="0" max="6" min="6" style="0" width="7.52"/>
    <col collapsed="false" customWidth="true" hidden="false" outlineLevel="0" max="7" min="7" style="2" width="11.5"/>
    <col collapsed="false" customWidth="true" hidden="false" outlineLevel="0" max="8" min="8" style="0" width="5.12"/>
    <col collapsed="false" customWidth="true" hidden="false" outlineLevel="0" max="10" min="10" style="0" width="7.95"/>
    <col collapsed="false" customWidth="true" hidden="false" outlineLevel="0" max="11" min="11" style="0" width="5.4"/>
    <col collapsed="false" customWidth="true" hidden="false" outlineLevel="0" max="12" min="12" style="0" width="7.52"/>
    <col collapsed="false" customWidth="true" hidden="false" outlineLevel="0" max="13" min="13" style="0" width="11.5"/>
    <col collapsed="false" customWidth="true" hidden="false" outlineLevel="0" max="14" min="14" style="0" width="10.05"/>
    <col collapsed="false" customWidth="true" hidden="false" outlineLevel="0" max="16" min="16" style="1" width="6.65"/>
    <col collapsed="false" customWidth="true" hidden="false" outlineLevel="0" max="17" min="17" style="1" width="9.77"/>
  </cols>
  <sheetData>
    <row r="1" customFormat="false" ht="12.8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/>
      <c r="F1" s="5"/>
      <c r="G1" s="5"/>
      <c r="H1" s="5"/>
      <c r="I1" s="5"/>
      <c r="J1" s="5" t="s">
        <v>4</v>
      </c>
      <c r="K1" s="5"/>
      <c r="L1" s="5"/>
      <c r="M1" s="5"/>
      <c r="N1" s="5"/>
      <c r="O1" s="5"/>
      <c r="P1" s="4" t="s">
        <v>5</v>
      </c>
      <c r="Q1" s="4" t="s">
        <v>6</v>
      </c>
    </row>
    <row r="2" customFormat="false" ht="12.85" hidden="false" customHeight="true" outlineLevel="0" collapsed="false">
      <c r="A2" s="3"/>
      <c r="B2" s="4"/>
      <c r="C2" s="3"/>
      <c r="D2" s="6" t="s">
        <v>7</v>
      </c>
      <c r="E2" s="7" t="s">
        <v>8</v>
      </c>
      <c r="F2" s="7"/>
      <c r="G2" s="7"/>
      <c r="H2" s="8" t="s">
        <v>9</v>
      </c>
      <c r="I2" s="9" t="s">
        <v>10</v>
      </c>
      <c r="J2" s="10" t="s">
        <v>7</v>
      </c>
      <c r="K2" s="11" t="s">
        <v>8</v>
      </c>
      <c r="L2" s="11"/>
      <c r="M2" s="11"/>
      <c r="N2" s="12" t="s">
        <v>11</v>
      </c>
      <c r="O2" s="12" t="s">
        <v>10</v>
      </c>
      <c r="P2" s="4" t="s">
        <v>12</v>
      </c>
      <c r="Q2" s="4"/>
    </row>
    <row r="3" customFormat="false" ht="12.85" hidden="false" customHeight="false" outlineLevel="0" collapsed="false">
      <c r="A3" s="3"/>
      <c r="B3" s="3"/>
      <c r="C3" s="3"/>
      <c r="D3" s="6"/>
      <c r="E3" s="13" t="s">
        <v>13</v>
      </c>
      <c r="F3" s="14" t="s">
        <v>14</v>
      </c>
      <c r="G3" s="15" t="s">
        <v>15</v>
      </c>
      <c r="H3" s="8"/>
      <c r="I3" s="9"/>
      <c r="J3" s="10"/>
      <c r="K3" s="13" t="s">
        <v>13</v>
      </c>
      <c r="L3" s="14" t="s">
        <v>14</v>
      </c>
      <c r="M3" s="15" t="s">
        <v>15</v>
      </c>
      <c r="N3" s="12"/>
      <c r="O3" s="12"/>
      <c r="P3" s="4"/>
      <c r="Q3" s="4"/>
    </row>
    <row r="4" customFormat="false" ht="12.85" hidden="false" customHeight="false" outlineLevel="0" collapsed="false">
      <c r="A4" s="16" t="n">
        <v>1</v>
      </c>
      <c r="B4" s="16" t="n">
        <v>8</v>
      </c>
      <c r="C4" s="17" t="s">
        <v>16</v>
      </c>
      <c r="D4" s="16" t="n">
        <v>3.5</v>
      </c>
      <c r="E4" s="18" t="n">
        <v>25</v>
      </c>
      <c r="F4" s="19" t="n">
        <v>14</v>
      </c>
      <c r="G4" s="20" t="n">
        <f aca="false">(E4+F4/60)/15</f>
        <v>1.68222222222222</v>
      </c>
      <c r="H4" s="16" t="n">
        <f aca="false">ROUND(D4+2*(D4*24/15-G4)/G4,2)</f>
        <v>8.16</v>
      </c>
      <c r="I4" s="21" t="n">
        <f aca="false">ROUND(D4+2*(D4-G4)/G4,2)</f>
        <v>5.66</v>
      </c>
      <c r="J4" s="16"/>
      <c r="K4" s="18"/>
      <c r="L4" s="19"/>
      <c r="M4" s="20"/>
      <c r="N4" s="16"/>
      <c r="O4" s="21"/>
      <c r="P4" s="22" t="n">
        <f aca="false">SUM(H4,N4)</f>
        <v>8.16</v>
      </c>
      <c r="Q4" s="22" t="n">
        <f aca="false">SUM(I4,O4)</f>
        <v>5.66</v>
      </c>
    </row>
    <row r="5" customFormat="false" ht="13.4" hidden="false" customHeight="false" outlineLevel="0" collapsed="false">
      <c r="A5" s="16" t="n">
        <v>2</v>
      </c>
      <c r="B5" s="16" t="n">
        <v>19</v>
      </c>
      <c r="C5" s="17" t="s">
        <v>17</v>
      </c>
      <c r="D5" s="16" t="n">
        <v>4.7</v>
      </c>
      <c r="E5" s="18" t="n">
        <v>51</v>
      </c>
      <c r="F5" s="19" t="n">
        <v>52</v>
      </c>
      <c r="G5" s="20" t="n">
        <f aca="false">(E5+F5/60)/15</f>
        <v>3.45777777777778</v>
      </c>
      <c r="H5" s="16" t="n">
        <f aca="false">ROUND(D5+2*(D5*24/15-G5)/G5,2)</f>
        <v>7.05</v>
      </c>
      <c r="I5" s="21" t="n">
        <f aca="false">ROUND(D5+2*(D5-G5)/G5,2)</f>
        <v>5.42</v>
      </c>
      <c r="J5" s="16"/>
      <c r="K5" s="18"/>
      <c r="L5" s="19"/>
      <c r="M5" s="20"/>
      <c r="N5" s="16"/>
      <c r="O5" s="21"/>
      <c r="P5" s="23" t="n">
        <f aca="false">SUM(H5,N5)</f>
        <v>7.05</v>
      </c>
      <c r="Q5" s="23" t="n">
        <f aca="false">SUM(I5,O5)</f>
        <v>5.42</v>
      </c>
    </row>
    <row r="6" customFormat="false" ht="13.4" hidden="false" customHeight="false" outlineLevel="0" collapsed="false">
      <c r="A6" s="16" t="n">
        <v>3</v>
      </c>
      <c r="B6" s="16" t="n">
        <v>10</v>
      </c>
      <c r="C6" s="17" t="s">
        <v>18</v>
      </c>
      <c r="D6" s="16" t="n">
        <v>4.8</v>
      </c>
      <c r="E6" s="18" t="n">
        <v>55</v>
      </c>
      <c r="F6" s="24" t="n">
        <v>47</v>
      </c>
      <c r="G6" s="20" t="n">
        <f aca="false">(E6+F6/60)/15</f>
        <v>3.71888888888889</v>
      </c>
      <c r="H6" s="16" t="n">
        <f aca="false">ROUND(D6+2*(D6*24/15-G6)/G6,2)</f>
        <v>6.93</v>
      </c>
      <c r="I6" s="25" t="n">
        <f aca="false">ROUND(D6+2*(D6-G6)/G6,2)</f>
        <v>5.38</v>
      </c>
      <c r="J6" s="16"/>
      <c r="K6" s="18"/>
      <c r="L6" s="19"/>
      <c r="M6" s="20"/>
      <c r="N6" s="16"/>
      <c r="O6" s="25"/>
      <c r="P6" s="23" t="n">
        <f aca="false">SUM(H6,N6)</f>
        <v>6.93</v>
      </c>
      <c r="Q6" s="23" t="n">
        <f aca="false">SUM(I6,O6)</f>
        <v>5.38</v>
      </c>
    </row>
    <row r="7" customFormat="false" ht="12.85" hidden="false" customHeight="false" outlineLevel="0" collapsed="false">
      <c r="A7" s="16" t="n">
        <v>4</v>
      </c>
      <c r="B7" s="16" t="n">
        <v>5</v>
      </c>
      <c r="C7" s="17" t="s">
        <v>19</v>
      </c>
      <c r="D7" s="16" t="n">
        <v>4.9</v>
      </c>
      <c r="E7" s="18" t="n">
        <v>60</v>
      </c>
      <c r="F7" s="19" t="n">
        <v>45</v>
      </c>
      <c r="G7" s="20" t="n">
        <f aca="false">(E7+F7/60)/15</f>
        <v>4.05</v>
      </c>
      <c r="H7" s="16" t="n">
        <f aca="false">ROUND(D7+2*(D7*24/15-G7)/G7,2)</f>
        <v>6.77</v>
      </c>
      <c r="I7" s="25" t="n">
        <f aca="false">ROUND(D7+2*(D7-G7)/G7,2)</f>
        <v>5.32</v>
      </c>
      <c r="J7" s="16"/>
      <c r="K7" s="18"/>
      <c r="L7" s="19"/>
      <c r="M7" s="20"/>
      <c r="N7" s="16"/>
      <c r="O7" s="25"/>
      <c r="P7" s="23" t="n">
        <f aca="false">SUM(H7,N7)</f>
        <v>6.77</v>
      </c>
      <c r="Q7" s="23" t="n">
        <f aca="false">SUM(I7,O7)</f>
        <v>5.32</v>
      </c>
    </row>
    <row r="8" customFormat="false" ht="13.4" hidden="false" customHeight="false" outlineLevel="0" collapsed="false">
      <c r="A8" s="16" t="n">
        <v>5</v>
      </c>
      <c r="B8" s="16" t="n">
        <v>2</v>
      </c>
      <c r="C8" s="17" t="s">
        <v>20</v>
      </c>
      <c r="D8" s="16" t="n">
        <v>4.9</v>
      </c>
      <c r="E8" s="18" t="n">
        <v>77</v>
      </c>
      <c r="F8" s="19" t="n">
        <v>25</v>
      </c>
      <c r="G8" s="20" t="n">
        <f aca="false">(E8+F8/60)/15</f>
        <v>5.16111111111111</v>
      </c>
      <c r="H8" s="16" t="n">
        <f aca="false">ROUND(D8+2*(D8*24/15-G8)/G8,2)</f>
        <v>5.94</v>
      </c>
      <c r="I8" s="21" t="n">
        <f aca="false">ROUND(D8+2*(D8-G8)/G8,2)</f>
        <v>4.8</v>
      </c>
      <c r="J8" s="16"/>
      <c r="K8" s="18"/>
      <c r="L8" s="19"/>
      <c r="M8" s="20"/>
      <c r="N8" s="16"/>
      <c r="O8" s="21"/>
      <c r="P8" s="23" t="n">
        <f aca="false">SUM(H8,N8)</f>
        <v>5.94</v>
      </c>
      <c r="Q8" s="23" t="n">
        <f aca="false">SUM(I8,O8)</f>
        <v>4.8</v>
      </c>
    </row>
    <row r="9" customFormat="false" ht="12.85" hidden="false" customHeight="false" outlineLevel="0" collapsed="false">
      <c r="A9" s="16" t="n">
        <v>6</v>
      </c>
      <c r="B9" s="16" t="n">
        <v>1</v>
      </c>
      <c r="C9" s="17" t="s">
        <v>21</v>
      </c>
      <c r="D9" s="16" t="n">
        <v>4</v>
      </c>
      <c r="E9" s="18" t="n">
        <v>45</v>
      </c>
      <c r="F9" s="19" t="n">
        <v>40</v>
      </c>
      <c r="G9" s="20" t="n">
        <f aca="false">(E9+F9/60)/15</f>
        <v>3.04444444444444</v>
      </c>
      <c r="H9" s="16" t="n">
        <f aca="false">ROUND(D9+2*(D9*24/15-G9)/G9,2)</f>
        <v>6.2</v>
      </c>
      <c r="I9" s="21" t="n">
        <f aca="false">ROUND(D9+2*(D9-G9)/G9,2)</f>
        <v>4.63</v>
      </c>
      <c r="J9" s="16"/>
      <c r="K9" s="18"/>
      <c r="L9" s="19"/>
      <c r="M9" s="20"/>
      <c r="N9" s="16"/>
      <c r="O9" s="21"/>
      <c r="P9" s="23" t="n">
        <f aca="false">SUM(H9,N9)</f>
        <v>6.2</v>
      </c>
      <c r="Q9" s="23" t="n">
        <f aca="false">SUM(I9,O9)</f>
        <v>4.63</v>
      </c>
    </row>
    <row r="10" customFormat="false" ht="13.4" hidden="false" customHeight="false" outlineLevel="0" collapsed="false">
      <c r="A10" s="16" t="n">
        <v>7</v>
      </c>
      <c r="B10" s="16" t="n">
        <v>7</v>
      </c>
      <c r="C10" s="17" t="s">
        <v>22</v>
      </c>
      <c r="D10" s="16" t="n">
        <v>4</v>
      </c>
      <c r="E10" s="18" t="n">
        <v>50</v>
      </c>
      <c r="F10" s="19" t="n">
        <v>25</v>
      </c>
      <c r="G10" s="20" t="n">
        <f aca="false">(E10+F10/60)/15</f>
        <v>3.36111111111111</v>
      </c>
      <c r="H10" s="16" t="n">
        <f aca="false">ROUND(D10+2*(D10*24/15-G10)/G10,2)</f>
        <v>5.81</v>
      </c>
      <c r="I10" s="21" t="n">
        <f aca="false">ROUND(D10+2*(D10-G10)/G10,2)</f>
        <v>4.38</v>
      </c>
      <c r="J10" s="16"/>
      <c r="K10" s="18"/>
      <c r="L10" s="19"/>
      <c r="M10" s="20"/>
      <c r="N10" s="16"/>
      <c r="O10" s="21"/>
      <c r="P10" s="23" t="n">
        <f aca="false">SUM(H10,N10)</f>
        <v>5.81</v>
      </c>
      <c r="Q10" s="23" t="n">
        <f aca="false">SUM(I10,O10)</f>
        <v>4.38</v>
      </c>
    </row>
    <row r="11" customFormat="false" ht="12.85" hidden="false" customHeight="false" outlineLevel="0" collapsed="false">
      <c r="A11" s="16" t="n">
        <v>8</v>
      </c>
      <c r="B11" s="16" t="n">
        <v>12</v>
      </c>
      <c r="C11" s="17" t="s">
        <v>23</v>
      </c>
      <c r="D11" s="16" t="n">
        <v>3.5</v>
      </c>
      <c r="E11" s="18" t="n">
        <v>39</v>
      </c>
      <c r="F11" s="19" t="n">
        <v>20</v>
      </c>
      <c r="G11" s="20" t="n">
        <f aca="false">(E11+F11/60)/15</f>
        <v>2.62222222222222</v>
      </c>
      <c r="H11" s="16" t="n">
        <f aca="false">ROUND(D11+2*(D11*24/15-G11)/G11,2)</f>
        <v>5.77</v>
      </c>
      <c r="I11" s="25" t="n">
        <f aca="false">ROUND(D11+2*(D11-G11)/G11,2)</f>
        <v>4.17</v>
      </c>
      <c r="J11" s="16"/>
      <c r="K11" s="18"/>
      <c r="L11" s="19"/>
      <c r="M11" s="20"/>
      <c r="N11" s="16"/>
      <c r="O11" s="25"/>
      <c r="P11" s="23" t="n">
        <f aca="false">SUM(H11,N11)</f>
        <v>5.77</v>
      </c>
      <c r="Q11" s="23" t="n">
        <f aca="false">SUM(I11,O11)</f>
        <v>4.17</v>
      </c>
    </row>
    <row r="12" customFormat="false" ht="13.4" hidden="false" customHeight="false" outlineLevel="0" collapsed="false">
      <c r="A12" s="16" t="n">
        <v>9</v>
      </c>
      <c r="B12" s="16" t="n">
        <v>17</v>
      </c>
      <c r="C12" s="17" t="s">
        <v>24</v>
      </c>
      <c r="D12" s="16" t="n">
        <v>4</v>
      </c>
      <c r="E12" s="18" t="n">
        <v>58</v>
      </c>
      <c r="F12" s="26" t="n">
        <v>38</v>
      </c>
      <c r="G12" s="20" t="n">
        <f aca="false">(E12+F12/60)/15</f>
        <v>3.90888888888889</v>
      </c>
      <c r="H12" s="16" t="n">
        <f aca="false">ROUND(D12+2*(D12*24/15-G12)/G12,2)</f>
        <v>5.27</v>
      </c>
      <c r="I12" s="25" t="n">
        <f aca="false">ROUND(D12+2*(D12-G12)/G12,2)</f>
        <v>4.05</v>
      </c>
      <c r="J12" s="16"/>
      <c r="K12" s="18"/>
      <c r="L12" s="19"/>
      <c r="M12" s="20"/>
      <c r="N12" s="16"/>
      <c r="O12" s="25"/>
      <c r="P12" s="23" t="n">
        <f aca="false">SUM(H12,N12)</f>
        <v>5.27</v>
      </c>
      <c r="Q12" s="23" t="n">
        <f aca="false">SUM(I12,O12)</f>
        <v>4.05</v>
      </c>
    </row>
    <row r="13" customFormat="false" ht="13.4" hidden="false" customHeight="false" outlineLevel="0" collapsed="false">
      <c r="A13" s="16" t="n">
        <v>10</v>
      </c>
      <c r="B13" s="16" t="n">
        <v>18</v>
      </c>
      <c r="C13" s="17" t="s">
        <v>25</v>
      </c>
      <c r="D13" s="16" t="n">
        <v>1.5</v>
      </c>
      <c r="E13" s="18" t="n">
        <v>10</v>
      </c>
      <c r="F13" s="19" t="n">
        <v>17</v>
      </c>
      <c r="G13" s="20" t="n">
        <f aca="false">(E13+F13/60)/15</f>
        <v>0.685555555555556</v>
      </c>
      <c r="H13" s="16" t="n">
        <f aca="false">ROUND(D13+2*(D13*24/15-G13)/G13,2)</f>
        <v>6.5</v>
      </c>
      <c r="I13" s="21" t="n">
        <f aca="false">ROUND(D13+2*(D13-G13)/G13,2)</f>
        <v>3.88</v>
      </c>
      <c r="J13" s="16"/>
      <c r="K13" s="18"/>
      <c r="L13" s="19"/>
      <c r="M13" s="20"/>
      <c r="N13" s="16"/>
      <c r="O13" s="21"/>
      <c r="P13" s="23" t="n">
        <f aca="false">SUM(H13,N13)</f>
        <v>6.5</v>
      </c>
      <c r="Q13" s="23" t="n">
        <f aca="false">SUM(I13,O13)</f>
        <v>3.88</v>
      </c>
    </row>
    <row r="14" customFormat="false" ht="12.85" hidden="false" customHeight="false" outlineLevel="0" collapsed="false">
      <c r="A14" s="16" t="n">
        <v>11</v>
      </c>
      <c r="B14" s="16" t="n">
        <v>4</v>
      </c>
      <c r="C14" s="17" t="s">
        <v>26</v>
      </c>
      <c r="D14" s="16" t="n">
        <v>3.61</v>
      </c>
      <c r="E14" s="27" t="n">
        <v>48</v>
      </c>
      <c r="F14" s="24" t="n">
        <v>12</v>
      </c>
      <c r="G14" s="20" t="n">
        <f aca="false">(E14+F14/60)/15</f>
        <v>3.21333333333333</v>
      </c>
      <c r="H14" s="16" t="n">
        <f aca="false">ROUND(D14+2*(D14*24/15-G14)/G14,2)</f>
        <v>5.21</v>
      </c>
      <c r="I14" s="28" t="n">
        <f aca="false">ROUND(D14+2*(D14-G14)/G14,2)</f>
        <v>3.86</v>
      </c>
      <c r="J14" s="16"/>
      <c r="K14" s="27"/>
      <c r="L14" s="24"/>
      <c r="M14" s="20"/>
      <c r="N14" s="16"/>
      <c r="O14" s="28"/>
      <c r="P14" s="23" t="n">
        <f aca="false">SUM(H14,N14)</f>
        <v>5.21</v>
      </c>
      <c r="Q14" s="23" t="n">
        <f aca="false">SUM(I14,O14)</f>
        <v>3.86</v>
      </c>
    </row>
    <row r="15" customFormat="false" ht="12.85" hidden="false" customHeight="false" outlineLevel="0" collapsed="false">
      <c r="A15" s="16" t="n">
        <v>16</v>
      </c>
      <c r="B15" s="16" t="n">
        <v>9</v>
      </c>
      <c r="C15" s="17" t="s">
        <v>27</v>
      </c>
      <c r="D15" s="16" t="n">
        <v>0.8</v>
      </c>
      <c r="E15" s="18" t="n">
        <v>17</v>
      </c>
      <c r="F15" s="19" t="n">
        <v>38</v>
      </c>
      <c r="G15" s="20" t="n">
        <f aca="false">(E15+F15/60)/15</f>
        <v>1.17555555555556</v>
      </c>
      <c r="H15" s="16" t="n">
        <f aca="false">ROUND(D15+2*(D15*24/15-G15)/G15,2)</f>
        <v>0.98</v>
      </c>
      <c r="I15" s="28" t="n">
        <f aca="false">ROUND(D15+2*(D15-G15)/G15,2)</f>
        <v>0.16</v>
      </c>
      <c r="J15" s="16" t="n">
        <v>2.8</v>
      </c>
      <c r="K15" s="18" t="n">
        <v>30</v>
      </c>
      <c r="L15" s="19" t="n">
        <v>1</v>
      </c>
      <c r="M15" s="20" t="n">
        <f aca="false">(K15+L15/60)/15</f>
        <v>2.00111111111111</v>
      </c>
      <c r="N15" s="16" t="n">
        <f aca="false">ROUND(J15+2*(J15*24/15-M15)/M15,2)</f>
        <v>5.28</v>
      </c>
      <c r="O15" s="25" t="n">
        <f aca="false">ROUND(J15+2*(J15-M15)/M15,2)</f>
        <v>3.6</v>
      </c>
      <c r="P15" s="23" t="n">
        <f aca="false">SUM(H15,N15)</f>
        <v>6.26</v>
      </c>
      <c r="Q15" s="23" t="n">
        <f aca="false">SUM(I15,O15)</f>
        <v>3.76</v>
      </c>
    </row>
    <row r="16" customFormat="false" ht="13.4" hidden="false" customHeight="false" outlineLevel="0" collapsed="false">
      <c r="A16" s="16" t="n">
        <v>12</v>
      </c>
      <c r="B16" s="16" t="n">
        <v>13</v>
      </c>
      <c r="C16" s="17" t="s">
        <v>28</v>
      </c>
      <c r="D16" s="16" t="n">
        <v>3.5</v>
      </c>
      <c r="E16" s="18" t="n">
        <v>62</v>
      </c>
      <c r="F16" s="19" t="n">
        <v>40</v>
      </c>
      <c r="G16" s="20" t="n">
        <f aca="false">(E16+F16/60)/15</f>
        <v>4.17777777777778</v>
      </c>
      <c r="H16" s="16" t="n">
        <f aca="false">ROUND(D16+2*(D16*24/15-G16)/G16,2)</f>
        <v>4.18</v>
      </c>
      <c r="I16" s="25" t="n">
        <f aca="false">ROUND(D16+2*(D16-G16)/G16,2)</f>
        <v>3.18</v>
      </c>
      <c r="J16" s="16"/>
      <c r="K16" s="18"/>
      <c r="L16" s="19"/>
      <c r="M16" s="20"/>
      <c r="N16" s="16"/>
      <c r="O16" s="25"/>
      <c r="P16" s="23" t="n">
        <f aca="false">SUM(H16,N16)</f>
        <v>4.18</v>
      </c>
      <c r="Q16" s="23" t="n">
        <f aca="false">SUM(I16,O16)</f>
        <v>3.18</v>
      </c>
    </row>
    <row r="17" customFormat="false" ht="12.85" hidden="false" customHeight="false" outlineLevel="0" collapsed="false">
      <c r="A17" s="16" t="n">
        <v>13</v>
      </c>
      <c r="B17" s="16" t="n">
        <v>6</v>
      </c>
      <c r="C17" s="17" t="s">
        <v>29</v>
      </c>
      <c r="D17" s="16" t="n">
        <v>2.5</v>
      </c>
      <c r="E17" s="18" t="n">
        <v>55</v>
      </c>
      <c r="F17" s="19" t="n">
        <v>50</v>
      </c>
      <c r="G17" s="20" t="n">
        <f aca="false">(E17+F17/60)/15</f>
        <v>3.72222222222222</v>
      </c>
      <c r="H17" s="16" t="n">
        <f aca="false">ROUND(D17+2*(D17*24/15-G17)/G17,2)</f>
        <v>2.65</v>
      </c>
      <c r="I17" s="25" t="n">
        <f aca="false">ROUND(D17+2*(D17-G17)/G17,2)</f>
        <v>1.84</v>
      </c>
      <c r="J17" s="16"/>
      <c r="K17" s="18"/>
      <c r="L17" s="19"/>
      <c r="M17" s="20"/>
      <c r="N17" s="16"/>
      <c r="O17" s="25"/>
      <c r="P17" s="23" t="n">
        <f aca="false">SUM(H17,N17)</f>
        <v>2.65</v>
      </c>
      <c r="Q17" s="23" t="n">
        <f aca="false">SUM(I17,O17)</f>
        <v>1.84</v>
      </c>
    </row>
    <row r="18" customFormat="false" ht="13.4" hidden="false" customHeight="false" outlineLevel="0" collapsed="false">
      <c r="A18" s="16" t="n">
        <v>14</v>
      </c>
      <c r="B18" s="16" t="n">
        <v>16</v>
      </c>
      <c r="C18" s="17" t="s">
        <v>30</v>
      </c>
      <c r="D18" s="16" t="n">
        <v>0.8</v>
      </c>
      <c r="E18" s="18" t="n">
        <v>9</v>
      </c>
      <c r="F18" s="19" t="n">
        <v>55</v>
      </c>
      <c r="G18" s="20" t="n">
        <f aca="false">(E18+F18/60)/15</f>
        <v>0.661111111111111</v>
      </c>
      <c r="H18" s="16" t="n">
        <f aca="false">ROUND(D18+2*(D18*24/15-G18)/G18,2)</f>
        <v>2.67</v>
      </c>
      <c r="I18" s="25" t="n">
        <f aca="false">ROUND(D18+2*(D18-G18)/G18,2)</f>
        <v>1.22</v>
      </c>
      <c r="J18" s="16"/>
      <c r="K18" s="18"/>
      <c r="L18" s="19"/>
      <c r="M18" s="20"/>
      <c r="N18" s="16"/>
      <c r="O18" s="25"/>
      <c r="P18" s="23" t="n">
        <f aca="false">SUM(H18,N18)</f>
        <v>2.67</v>
      </c>
      <c r="Q18" s="23" t="n">
        <f aca="false">SUM(I18,O18)</f>
        <v>1.22</v>
      </c>
    </row>
    <row r="19" customFormat="false" ht="13.4" hidden="false" customHeight="false" outlineLevel="0" collapsed="false">
      <c r="A19" s="16" t="n">
        <v>15</v>
      </c>
      <c r="B19" s="16" t="n">
        <v>14</v>
      </c>
      <c r="C19" s="17" t="s">
        <v>31</v>
      </c>
      <c r="D19" s="16" t="n">
        <v>0.8</v>
      </c>
      <c r="E19" s="18" t="n">
        <v>10</v>
      </c>
      <c r="F19" s="19" t="n">
        <v>50</v>
      </c>
      <c r="G19" s="20" t="n">
        <f aca="false">(E19+F19/60)/15</f>
        <v>0.722222222222222</v>
      </c>
      <c r="H19" s="16" t="n">
        <f aca="false">ROUND(D19+2*(D19*24/15-G19)/G19,2)</f>
        <v>2.34</v>
      </c>
      <c r="I19" s="25" t="n">
        <f aca="false">ROUND(D19+2*(D19-G19)/G19,2)</f>
        <v>1.02</v>
      </c>
      <c r="J19" s="16"/>
      <c r="K19" s="18"/>
      <c r="L19" s="19"/>
      <c r="M19" s="20"/>
      <c r="N19" s="16"/>
      <c r="O19" s="25"/>
      <c r="P19" s="23" t="n">
        <f aca="false">SUM(H19,N19)</f>
        <v>2.34</v>
      </c>
      <c r="Q19" s="23" t="n">
        <f aca="false">SUM(I19,O19)</f>
        <v>1.02</v>
      </c>
    </row>
    <row r="20" customFormat="false" ht="13.4" hidden="false" customHeight="false" outlineLevel="0" collapsed="false">
      <c r="A20" s="16" t="n">
        <v>17</v>
      </c>
      <c r="B20" s="16" t="n">
        <v>15</v>
      </c>
      <c r="C20" s="17" t="s">
        <v>32</v>
      </c>
      <c r="D20" s="16" t="n">
        <v>1.1</v>
      </c>
      <c r="E20" s="27" t="n">
        <v>35</v>
      </c>
      <c r="F20" s="19" t="n">
        <v>35</v>
      </c>
      <c r="G20" s="20" t="n">
        <f aca="false">(E20+F20/60)/15</f>
        <v>2.37222222222222</v>
      </c>
      <c r="H20" s="16" t="n">
        <f aca="false">ROUND(D20+2*(D20*24/15-G20)/G20,2)</f>
        <v>0.58</v>
      </c>
      <c r="I20" s="25" t="n">
        <f aca="false">ROUND(D20+2*(D20-G20)/G20,2)</f>
        <v>0.03</v>
      </c>
      <c r="J20" s="16"/>
      <c r="K20" s="18"/>
      <c r="L20" s="19"/>
      <c r="M20" s="20"/>
      <c r="N20" s="16"/>
      <c r="O20" s="25"/>
      <c r="P20" s="29" t="n">
        <f aca="false">SUM(H20,N20)</f>
        <v>0.58</v>
      </c>
      <c r="Q20" s="29" t="n">
        <f aca="false">SUM(I20,O20)</f>
        <v>0.03</v>
      </c>
    </row>
    <row r="21" customFormat="false" ht="12.85" hidden="false" customHeight="false" outlineLevel="0" collapsed="false">
      <c r="A21" s="30" t="n">
        <v>1</v>
      </c>
      <c r="B21" s="31" t="n">
        <v>3</v>
      </c>
      <c r="C21" s="32" t="s">
        <v>33</v>
      </c>
      <c r="D21" s="31" t="n">
        <v>3.6</v>
      </c>
      <c r="E21" s="33" t="n">
        <v>30</v>
      </c>
      <c r="F21" s="34" t="n">
        <v>37</v>
      </c>
      <c r="G21" s="35" t="n">
        <f aca="false">(E21+F21/60)/15</f>
        <v>2.04111111111111</v>
      </c>
      <c r="H21" s="31" t="n">
        <f aca="false">ROUND(D21+2*(D21*24/15-G21)/G21,2)</f>
        <v>7.24</v>
      </c>
      <c r="I21" s="36" t="n">
        <f aca="false">ROUND(D21+2*(D21-G21)/G21,2)</f>
        <v>5.13</v>
      </c>
      <c r="J21" s="31"/>
      <c r="K21" s="33"/>
      <c r="L21" s="34"/>
      <c r="M21" s="35"/>
      <c r="N21" s="31"/>
      <c r="O21" s="37"/>
      <c r="P21" s="38" t="n">
        <f aca="false">SUM(H21,N21)</f>
        <v>7.24</v>
      </c>
      <c r="Q21" s="38" t="n">
        <f aca="false">SUM(I21,O21)</f>
        <v>5.13</v>
      </c>
    </row>
    <row r="22" customFormat="false" ht="13.4" hidden="false" customHeight="false" outlineLevel="0" collapsed="false">
      <c r="A22" s="39" t="n">
        <v>2</v>
      </c>
      <c r="B22" s="39" t="n">
        <v>11</v>
      </c>
      <c r="C22" s="40" t="s">
        <v>34</v>
      </c>
      <c r="D22" s="39" t="n">
        <v>2.6</v>
      </c>
      <c r="E22" s="41" t="n">
        <v>41</v>
      </c>
      <c r="F22" s="42" t="n">
        <v>1</v>
      </c>
      <c r="G22" s="43" t="n">
        <f aca="false">(E22+F22/60)/15</f>
        <v>2.73444444444444</v>
      </c>
      <c r="H22" s="39" t="n">
        <f aca="false">ROUND(D22+2*(D22*24/15-G22)/G22,2)</f>
        <v>3.64</v>
      </c>
      <c r="I22" s="44" t="n">
        <f aca="false">ROUND(D22+2*(D22-G22)/G22,2)</f>
        <v>2.5</v>
      </c>
      <c r="J22" s="39"/>
      <c r="K22" s="45"/>
      <c r="L22" s="46"/>
      <c r="M22" s="43"/>
      <c r="N22" s="39"/>
      <c r="O22" s="44"/>
      <c r="P22" s="29" t="n">
        <f aca="false">SUM(H22,N22)</f>
        <v>3.64</v>
      </c>
      <c r="Q22" s="29" t="n">
        <f aca="false">SUM(I22,O22)</f>
        <v>2.5</v>
      </c>
    </row>
  </sheetData>
  <mergeCells count="15">
    <mergeCell ref="A1:A3"/>
    <mergeCell ref="B1:B3"/>
    <mergeCell ref="C1:C3"/>
    <mergeCell ref="D1:I1"/>
    <mergeCell ref="J1:O1"/>
    <mergeCell ref="P1:P3"/>
    <mergeCell ref="Q1:Q3"/>
    <mergeCell ref="D2:D3"/>
    <mergeCell ref="E2:G2"/>
    <mergeCell ref="H2:H3"/>
    <mergeCell ref="I2:I3"/>
    <mergeCell ref="J2:J3"/>
    <mergeCell ref="K2:M2"/>
    <mergeCell ref="N2:N3"/>
    <mergeCell ref="O2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7:31:46Z</dcterms:created>
  <dc:creator>Konstantin Kiselev</dc:creator>
  <dc:description/>
  <dc:language>en-US</dc:language>
  <cp:lastModifiedBy>Konstantin Kiselev</cp:lastModifiedBy>
  <dcterms:modified xsi:type="dcterms:W3CDTF">2014-08-07T07:16:56Z</dcterms:modified>
  <cp:revision>0</cp:revision>
  <dc:subject/>
  <dc:title/>
</cp:coreProperties>
</file>