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54">
  <si>
    <t xml:space="preserve">"БАЙКАЛЬСКИЙ МАРАФОН-2014"</t>
  </si>
  <si>
    <t xml:space="preserve">01.06.2014 г. Воскресенье. Старт в 12-00, 66-й км Байкальского тракта.</t>
  </si>
  <si>
    <t xml:space="preserve">Финиш 66-й км Байкальского тракта. Дистанции: 42.195, 20 и 10 км.</t>
  </si>
  <si>
    <t xml:space="preserve">Возрастные группы I-до 30, II-30-39, III-40-49, IV-50-59, V-60-69, VI-70 лет и более</t>
  </si>
  <si>
    <t xml:space="preserve">пасмурно,  +10°С, С-З ветер</t>
  </si>
  <si>
    <t xml:space="preserve">     Ф.И.О. Год рожд. Команда</t>
  </si>
  <si>
    <t xml:space="preserve">      Результат: время (час:мин.сек) на дистанции и по отрезкам</t>
  </si>
  <si>
    <t xml:space="preserve">Километровые отметки тракта, общее расстояние пути (км), и отрезок (км)</t>
  </si>
  <si>
    <t xml:space="preserve">61-й</t>
  </si>
  <si>
    <t xml:space="preserve">56-й</t>
  </si>
  <si>
    <t xml:space="preserve">51-й</t>
  </si>
  <si>
    <t xml:space="preserve">45-й</t>
  </si>
  <si>
    <t xml:space="preserve">66-й</t>
  </si>
  <si>
    <t xml:space="preserve">Место</t>
  </si>
  <si>
    <t xml:space="preserve">в</t>
  </si>
  <si>
    <t xml:space="preserve">группе</t>
  </si>
  <si>
    <t xml:space="preserve">              Дистанция 42.195 км </t>
  </si>
  <si>
    <t xml:space="preserve">место</t>
  </si>
  <si>
    <t xml:space="preserve">Мужчины</t>
  </si>
  <si>
    <t xml:space="preserve">Чебунин Константин Сергеевич, 1990, Улан-Удэ</t>
  </si>
  <si>
    <t xml:space="preserve">1_I</t>
  </si>
  <si>
    <t xml:space="preserve">Сиянов Денис Александрович, 1987, "Эол", Иркутск</t>
  </si>
  <si>
    <t xml:space="preserve">2_I</t>
  </si>
  <si>
    <t xml:space="preserve">Ларионов Андрей Эдуардович, 1962, "Эол", Иркутск</t>
  </si>
  <si>
    <t xml:space="preserve">1_IV</t>
  </si>
  <si>
    <t xml:space="preserve">Козлов Денис Сергеевич, 1992, Иркутск</t>
  </si>
  <si>
    <t xml:space="preserve">3_I</t>
  </si>
  <si>
    <t xml:space="preserve">Федоров Андрей Иванович, 1966, "Горизонт", Ангарск</t>
  </si>
  <si>
    <t xml:space="preserve">1_III</t>
  </si>
  <si>
    <t xml:space="preserve">Горбунов Николай Ильич, 1958, "Эол", Иркутск</t>
  </si>
  <si>
    <t xml:space="preserve">2_IV</t>
  </si>
  <si>
    <t xml:space="preserve">Петряков Михаил Николаевич, 1981, Ангарск</t>
  </si>
  <si>
    <t xml:space="preserve">1_II</t>
  </si>
  <si>
    <t xml:space="preserve">Конев Михаил Яковлевич, 1956, "Эол", Иркутск </t>
  </si>
  <si>
    <t xml:space="preserve">3_IV</t>
  </si>
  <si>
    <t xml:space="preserve">Забелин Виктор Иванович, 1966, "Эол", Иркутск</t>
  </si>
  <si>
    <t xml:space="preserve">2_III</t>
  </si>
  <si>
    <t xml:space="preserve">Калихман Аркадий Давидович, 1947, "Эол", Иркутск</t>
  </si>
  <si>
    <t xml:space="preserve">1_V</t>
  </si>
  <si>
    <t xml:space="preserve">Константинов Роман Владимирович, 1974, "Эол", Иркутск</t>
  </si>
  <si>
    <t xml:space="preserve">2_II</t>
  </si>
  <si>
    <t xml:space="preserve">Постовалов Олег Михайлович, 1972, "Горизонт", Ангарск</t>
  </si>
  <si>
    <t xml:space="preserve">3_III</t>
  </si>
  <si>
    <t xml:space="preserve">Богданов Василий Геннадьевич, 1977, Иркутск</t>
  </si>
  <si>
    <t xml:space="preserve">3_II</t>
  </si>
  <si>
    <t xml:space="preserve">Китов Александр Данилович, 1951, "Эол", Иркутск</t>
  </si>
  <si>
    <t xml:space="preserve">2_V</t>
  </si>
  <si>
    <t xml:space="preserve">Гула Александр Викторович, 1964, "Эол", Иркутск</t>
  </si>
  <si>
    <t xml:space="preserve">4_III</t>
  </si>
  <si>
    <t xml:space="preserve">Литвинцев Иннокентий Вячеславович, 1974, Иркутск</t>
  </si>
  <si>
    <t xml:space="preserve">4_II</t>
  </si>
  <si>
    <t xml:space="preserve">Блинов Александр Борисович, 1968, "Горизонт", Ангарск</t>
  </si>
  <si>
    <t xml:space="preserve">5_III</t>
  </si>
  <si>
    <t xml:space="preserve">Екимов Вячеслав Петрович, 1956, Курган</t>
  </si>
  <si>
    <t xml:space="preserve">4_IV</t>
  </si>
  <si>
    <t xml:space="preserve">Луканин Лев Михайлович, 1962, "Надежда", Усолье-Сибирское </t>
  </si>
  <si>
    <t xml:space="preserve">5_IV</t>
  </si>
  <si>
    <t xml:space="preserve">Калугин Юрий Васильевич, 1950, "Эол", Иркутск</t>
  </si>
  <si>
    <t xml:space="preserve">3_V</t>
  </si>
  <si>
    <t xml:space="preserve">Данилов Сергей Анатольевич, 1974, "Эол", Иркутск</t>
  </si>
  <si>
    <t xml:space="preserve">5_II</t>
  </si>
  <si>
    <t xml:space="preserve">Овсянко Константин Анатольевич, 1974, "Беркут", Красноярск</t>
  </si>
  <si>
    <t xml:space="preserve">6_II</t>
  </si>
  <si>
    <t xml:space="preserve">Веселов Юрий Павлович, 1955, "Эол", Иркутск</t>
  </si>
  <si>
    <t xml:space="preserve">6_IV</t>
  </si>
  <si>
    <t xml:space="preserve">Сухарев Иван Михайлович, 1947, Нижний Новгород</t>
  </si>
  <si>
    <t xml:space="preserve">4_V</t>
  </si>
  <si>
    <t xml:space="preserve">Коршунов Максим Викторович, 1984, Иркутск</t>
  </si>
  <si>
    <t xml:space="preserve">4_I</t>
  </si>
  <si>
    <t xml:space="preserve">Соловьев Владимир Николаевич, 1956, "Бег мира", Иркутск</t>
  </si>
  <si>
    <t xml:space="preserve">7_IV</t>
  </si>
  <si>
    <t xml:space="preserve">Никонов Виктор Петрович, 1945, "Горизонт", Ангарск</t>
  </si>
  <si>
    <t xml:space="preserve">5_V</t>
  </si>
  <si>
    <t xml:space="preserve">Засухин Евгений Петрович, 1985, "Горизонт", Ангарск</t>
  </si>
  <si>
    <t xml:space="preserve">5_I</t>
  </si>
  <si>
    <t xml:space="preserve">Ковацкий Александр Петрович, 1973, "Бег мира", Иркутск</t>
  </si>
  <si>
    <t xml:space="preserve">6_III</t>
  </si>
  <si>
    <t xml:space="preserve">Хасанов Анатолий Прокопьевич, 1936, "Беркут", Красноярск</t>
  </si>
  <si>
    <t xml:space="preserve">1_VI</t>
  </si>
  <si>
    <t xml:space="preserve">Андриевский Николай Викторович, 1960, "Эол", Иркутск</t>
  </si>
  <si>
    <t xml:space="preserve">8_IV</t>
  </si>
  <si>
    <t xml:space="preserve">Ахметшин Роберт Николаевич, 1939, Уфа</t>
  </si>
  <si>
    <t xml:space="preserve">2_VI</t>
  </si>
  <si>
    <t xml:space="preserve">                Женщины</t>
  </si>
  <si>
    <t xml:space="preserve">Ларионова Татьяна Николаевна, 1961, "Эол", Иркутск</t>
  </si>
  <si>
    <t xml:space="preserve">Индюченко Кристина Геннадьевна, 1985, "Бег мира", Иркутск</t>
  </si>
  <si>
    <t xml:space="preserve"> Дистанция 20 км</t>
  </si>
  <si>
    <t xml:space="preserve">Км отметка тракта                       </t>
  </si>
  <si>
    <t xml:space="preserve">Км Пути:                       </t>
  </si>
  <si>
    <t xml:space="preserve">5 км</t>
  </si>
  <si>
    <t xml:space="preserve">10 км</t>
  </si>
  <si>
    <t xml:space="preserve">15 км</t>
  </si>
  <si>
    <t xml:space="preserve">20 км</t>
  </si>
  <si>
    <t xml:space="preserve">Отрезок пути, км:                </t>
  </si>
  <si>
    <t xml:space="preserve">                 Мужчины           </t>
  </si>
  <si>
    <t xml:space="preserve">Улитин Александр Васильевич</t>
  </si>
  <si>
    <t xml:space="preserve">1985 "Эол", Иркутск</t>
  </si>
  <si>
    <t xml:space="preserve">Кутафин Евгений Олегович</t>
  </si>
  <si>
    <t xml:space="preserve">1988,  "Эол", Иркутск</t>
  </si>
  <si>
    <t xml:space="preserve">Ефимов Вячеслав Михайлович</t>
  </si>
  <si>
    <t xml:space="preserve">1986, "Динамо", Иркутск </t>
  </si>
  <si>
    <t xml:space="preserve">Евсюнин Владимир Гаврилович</t>
  </si>
  <si>
    <t xml:space="preserve">1970, "Эол", Иркутск</t>
  </si>
  <si>
    <t xml:space="preserve">Попов Станислав Николаевич</t>
  </si>
  <si>
    <t xml:space="preserve">1986, "Горизонт", Ангарск</t>
  </si>
  <si>
    <t xml:space="preserve">Максимов Владимир Ильич</t>
  </si>
  <si>
    <t xml:space="preserve"> 1956, "Алькор", Шелехов</t>
  </si>
  <si>
    <t xml:space="preserve">Касацкий Дмитрий Олегович</t>
  </si>
  <si>
    <t xml:space="preserve">1992, Белореченск, Усол.р-на</t>
  </si>
  <si>
    <t xml:space="preserve">Щербаков Александр Алексеевич</t>
  </si>
  <si>
    <t xml:space="preserve">1951, "Горизонт", Ангарск</t>
  </si>
  <si>
    <t xml:space="preserve">Иванов Виктор Михайлович</t>
  </si>
  <si>
    <t xml:space="preserve">1958, "Бег мира", Иркутск </t>
  </si>
  <si>
    <t xml:space="preserve">Пахомов Денис Георгиевич</t>
  </si>
  <si>
    <t xml:space="preserve">6_I</t>
  </si>
  <si>
    <t xml:space="preserve">1987, Иркутск</t>
  </si>
  <si>
    <t xml:space="preserve">Беляков Даниил Анатольевич</t>
  </si>
  <si>
    <t xml:space="preserve">7_I</t>
  </si>
  <si>
    <t xml:space="preserve">Брагин Эдуард Викторович</t>
  </si>
  <si>
    <t xml:space="preserve">1968, "Эол", Иркутск </t>
  </si>
  <si>
    <t xml:space="preserve">Бура Геннадий Константинович </t>
  </si>
  <si>
    <t xml:space="preserve">1959, "Горизонт", Ангарск </t>
  </si>
  <si>
    <t xml:space="preserve">Демин Павел Анатольевич</t>
  </si>
  <si>
    <t xml:space="preserve">1962, "Эол", Иркутск</t>
  </si>
  <si>
    <t xml:space="preserve">Афонченко Павел Александрович</t>
  </si>
  <si>
    <t xml:space="preserve">1978, Иркутск</t>
  </si>
  <si>
    <t xml:space="preserve">Данилов Фирс Александрович,</t>
  </si>
  <si>
    <t xml:space="preserve">8_I</t>
  </si>
  <si>
    <t xml:space="preserve"> 1994, "Эол", Иркутск</t>
  </si>
  <si>
    <t xml:space="preserve">Непряхин Вадим Юрьевич</t>
  </si>
  <si>
    <t xml:space="preserve">1964, Ангарск</t>
  </si>
  <si>
    <t xml:space="preserve">Стеканов Леонид Витальевич </t>
  </si>
  <si>
    <t xml:space="preserve">1963, "Эол", Иркутск</t>
  </si>
  <si>
    <t xml:space="preserve">Ворошилов Иван Игоревич</t>
  </si>
  <si>
    <t xml:space="preserve">9_I</t>
  </si>
  <si>
    <t xml:space="preserve">1986, Ангарск</t>
  </si>
  <si>
    <t xml:space="preserve">Вершинский Евгений Александрович</t>
  </si>
  <si>
    <t xml:space="preserve">1966, Байкальск</t>
  </si>
  <si>
    <t xml:space="preserve">Вахрушкин Павел Валентинович</t>
  </si>
  <si>
    <t xml:space="preserve">1973, "Эол", Иркутск</t>
  </si>
  <si>
    <t xml:space="preserve">Кокоуров Геннадий Гаврилович</t>
  </si>
  <si>
    <t xml:space="preserve">1948, "Эол", Иркутск</t>
  </si>
  <si>
    <t xml:space="preserve">Москвитин Николай Николаевич</t>
  </si>
  <si>
    <t xml:space="preserve">1953, "Горизонт", Ангарск</t>
  </si>
  <si>
    <t xml:space="preserve">Рудых Валерий Иннокентьевич</t>
  </si>
  <si>
    <t xml:space="preserve">1957, "Горизонт", Ангарск</t>
  </si>
  <si>
    <t xml:space="preserve">Цвик Лев Беркович</t>
  </si>
  <si>
    <t xml:space="preserve"> 1944, "Эол", Иркутск</t>
  </si>
  <si>
    <t xml:space="preserve">                 Женщины           </t>
  </si>
  <si>
    <t xml:space="preserve">Манзий Дарья Дмитриевна</t>
  </si>
  <si>
    <t xml:space="preserve">1994, "Эол", Иркутск</t>
  </si>
  <si>
    <t xml:space="preserve">Белоголова Елена Федоровна</t>
  </si>
  <si>
    <t xml:space="preserve">Щербакова Дарья Александровна</t>
  </si>
  <si>
    <t xml:space="preserve">1991, "Горизонт", Ангарск</t>
  </si>
  <si>
    <t xml:space="preserve">Отрошок Елена Владимировна</t>
  </si>
  <si>
    <t xml:space="preserve">Антипина Лидия Дмитриевна</t>
  </si>
  <si>
    <t xml:space="preserve">1949, "Надежда", Братск</t>
  </si>
  <si>
    <t xml:space="preserve">6</t>
  </si>
  <si>
    <t xml:space="preserve">Истомина Елена Александровна</t>
  </si>
  <si>
    <t xml:space="preserve">1979, "Эол", Иркутск</t>
  </si>
  <si>
    <t xml:space="preserve">7</t>
  </si>
  <si>
    <t xml:space="preserve">Быстрова Татьяна Александровна</t>
  </si>
  <si>
    <t xml:space="preserve">1960, "Горизонт", Ангарск </t>
  </si>
  <si>
    <t xml:space="preserve">Никонова Ирина Михайловна</t>
  </si>
  <si>
    <t xml:space="preserve">1942, "Горизонт", Ангарск</t>
  </si>
  <si>
    <t xml:space="preserve">Шепелина Наталья Анатольевна</t>
  </si>
  <si>
    <t xml:space="preserve">1964, "Бег мира", Иркутск</t>
  </si>
  <si>
    <t xml:space="preserve">Дунаева Ольга Евгеньевна</t>
  </si>
  <si>
    <t xml:space="preserve">1991, Иркутск</t>
  </si>
  <si>
    <t xml:space="preserve">Иванова Галина Сергеевна</t>
  </si>
  <si>
    <t xml:space="preserve">Дистанция 10 км</t>
  </si>
  <si>
    <t xml:space="preserve">                  Мужчины           </t>
  </si>
  <si>
    <t xml:space="preserve">Рудых Александр Максимович</t>
  </si>
  <si>
    <t xml:space="preserve">1994, "Ангара", Ангарск</t>
  </si>
  <si>
    <t xml:space="preserve">Чаюк Антон Юрьевич</t>
  </si>
  <si>
    <t xml:space="preserve">1998, "Ангара", Ангарск</t>
  </si>
  <si>
    <t xml:space="preserve">Лихов Николай Николаевич</t>
  </si>
  <si>
    <t xml:space="preserve">1957, "Надежда", Усолье-Сиб.</t>
  </si>
  <si>
    <t xml:space="preserve">Горбунов Владимир Валерьевич</t>
  </si>
  <si>
    <t xml:space="preserve">Шевелев Илья Вадимович</t>
  </si>
  <si>
    <t xml:space="preserve">2000, Ангарск</t>
  </si>
  <si>
    <t xml:space="preserve">Колпаков Сергей Дмитриевич</t>
  </si>
  <si>
    <t xml:space="preserve">Волков Лев Сергеевич</t>
  </si>
  <si>
    <t xml:space="preserve">2001, Ангарск</t>
  </si>
  <si>
    <t xml:space="preserve">Стеканов Степан Леонидович </t>
  </si>
  <si>
    <t xml:space="preserve">2001, "Эол", Иркутск</t>
  </si>
  <si>
    <t xml:space="preserve">Забелин Денис Викторович </t>
  </si>
  <si>
    <t xml:space="preserve">1997, Иркутск</t>
  </si>
  <si>
    <t xml:space="preserve">Князев Владимир Викторович</t>
  </si>
  <si>
    <t xml:space="preserve">1990, Ангарск</t>
  </si>
  <si>
    <t xml:space="preserve">Матвеев Александр Владимирович</t>
  </si>
  <si>
    <t xml:space="preserve">1967, "Горизонт", Ангарск</t>
  </si>
  <si>
    <t xml:space="preserve">Куликов Николай Харитонович</t>
  </si>
  <si>
    <t xml:space="preserve">1953," Надежда", Усолье-Сиб.</t>
  </si>
  <si>
    <t xml:space="preserve">Номаконов Сергей Иванович</t>
  </si>
  <si>
    <t xml:space="preserve">1949, "Надежда", Усолье-Сиб.</t>
  </si>
  <si>
    <t xml:space="preserve">Пономарев Владимир Иванович</t>
  </si>
  <si>
    <t xml:space="preserve">1950," Надежда", Усолье-Сиб.</t>
  </si>
  <si>
    <t xml:space="preserve">Сопов Виктор Митрофанович</t>
  </si>
  <si>
    <t xml:space="preserve">1944, "Горизонт", Ангарск</t>
  </si>
  <si>
    <t xml:space="preserve">Ерохин Юрий Тихонович</t>
  </si>
  <si>
    <t xml:space="preserve">1951,  "Горизонт", Ангарск </t>
  </si>
  <si>
    <t xml:space="preserve">Костицин Геннадий Александрович</t>
  </si>
  <si>
    <t xml:space="preserve">1938,  "Горизонт", Ангарск</t>
  </si>
  <si>
    <t xml:space="preserve">Петров Александр Сергеевич</t>
  </si>
  <si>
    <t xml:space="preserve">старт через 23 мин от общего</t>
  </si>
  <si>
    <t xml:space="preserve">1983, "Горизонт" Ангарск</t>
  </si>
  <si>
    <t xml:space="preserve">Сучков Владимир Викторович</t>
  </si>
  <si>
    <t xml:space="preserve">6_V</t>
  </si>
  <si>
    <t xml:space="preserve">1949, "Горизонт", Ангарск</t>
  </si>
  <si>
    <t xml:space="preserve">Хавин Борис Лейбович </t>
  </si>
  <si>
    <t xml:space="preserve">1935, "Победа", Иркутск</t>
  </si>
  <si>
    <t xml:space="preserve">                  Женщины           </t>
  </si>
  <si>
    <t xml:space="preserve">Шилина Мария Павловна</t>
  </si>
  <si>
    <t xml:space="preserve">1986, "Эол", Иркутск   </t>
  </si>
  <si>
    <t xml:space="preserve">Кугувалова Мария Вадимовна</t>
  </si>
  <si>
    <t xml:space="preserve">1999, Ангарск</t>
  </si>
  <si>
    <t xml:space="preserve">Шалаева Наталья Сергеевна</t>
  </si>
  <si>
    <t xml:space="preserve">Будякова Ирина Владимировна</t>
  </si>
  <si>
    <t xml:space="preserve">1964, "Надежда", Усолье-Сиб.</t>
  </si>
  <si>
    <t xml:space="preserve">Тимофеева Гульшат Ниязовна, </t>
  </si>
  <si>
    <t xml:space="preserve">Сидинхе Лариса Ивановна</t>
  </si>
  <si>
    <t xml:space="preserve">1965, "Горизонт",  Ангарск </t>
  </si>
  <si>
    <t xml:space="preserve">Жданова Светлана Николаевна</t>
  </si>
  <si>
    <t xml:space="preserve">1985, Иркутск</t>
  </si>
  <si>
    <t xml:space="preserve">Непряхина Татьяна Владимир.</t>
  </si>
  <si>
    <t xml:space="preserve">1974, Ангарск</t>
  </si>
  <si>
    <t xml:space="preserve">Горелова Анна Владимировна</t>
  </si>
  <si>
    <t xml:space="preserve">1978, Ангарск</t>
  </si>
  <si>
    <t xml:space="preserve">Кашицина Мария Николаевна</t>
  </si>
  <si>
    <t xml:space="preserve">1984, "Эол", Иркутск</t>
  </si>
  <si>
    <t xml:space="preserve">Шехтель Надежда Николаевна</t>
  </si>
  <si>
    <t xml:space="preserve">1950, Иркутск</t>
  </si>
  <si>
    <t xml:space="preserve">Кисурина Анна Юрьевна</t>
  </si>
  <si>
    <t xml:space="preserve">1977, Иркутск</t>
  </si>
  <si>
    <t xml:space="preserve">Зверева Зоя Владимировна</t>
  </si>
  <si>
    <t xml:space="preserve">1982, Ангарск</t>
  </si>
  <si>
    <t xml:space="preserve">Петрова Анастасия Сергеевна</t>
  </si>
  <si>
    <t xml:space="preserve">Антонова Людмила Михайловна</t>
  </si>
  <si>
    <t xml:space="preserve">1960,  "Горизонт", Ангарск</t>
  </si>
  <si>
    <t xml:space="preserve">Орлова Любовь Николаевна </t>
  </si>
  <si>
    <t xml:space="preserve">1952, "Надежда", Усолье-Сиб.</t>
  </si>
  <si>
    <t xml:space="preserve">Шамтюк Зоя Николаевна</t>
  </si>
  <si>
    <t xml:space="preserve">1959, "Бег мира", Иркутск</t>
  </si>
  <si>
    <t xml:space="preserve">Всего 107 участников (77 мужчин и 30 женщин) из 12 городов РФ</t>
  </si>
  <si>
    <t xml:space="preserve">На 42 км стартовало 34 чел.(32 муж. и 2 жен.)</t>
  </si>
  <si>
    <t xml:space="preserve">Финишировали все</t>
  </si>
  <si>
    <t xml:space="preserve">Гл.судья - А.Оргильянов, судья-секретарь - И.Крюкова</t>
  </si>
  <si>
    <t xml:space="preserve">Судьи на дистанции: Бондарчук, Соколова, Майорова, Федосеева, Обухова,</t>
  </si>
  <si>
    <t xml:space="preserve">Марченко, Белоусова, Константинова, Дадар-Оол, Томшина, Шагаева</t>
  </si>
  <si>
    <t xml:space="preserve">Организаторы пробега - КЛБ "Эол" ИНЦ СО РАН</t>
  </si>
  <si>
    <t xml:space="preserve">Финансовая поддержка (транспорт, питание): Иркутский научный центр СО РАН.</t>
  </si>
  <si>
    <t xml:space="preserve">Призы: Управление по молодежной политике, физкультуре и спорту г.Иркутска</t>
  </si>
  <si>
    <t xml:space="preserve">Помощь транспортом (ангарчанам): АнгарскНефтеоргсинтез, Спортклуб (Усоль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F400]h:mm:ss\ AM/PM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L261" activeCellId="0" sqref="L26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/>
      <c r="B6" s="4" t="s">
        <v>5</v>
      </c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7"/>
      <c r="B7" s="8" t="s">
        <v>6</v>
      </c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7"/>
      <c r="B8" s="9" t="s">
        <v>7</v>
      </c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7"/>
      <c r="B9" s="10" t="s">
        <v>8</v>
      </c>
      <c r="C9" s="8" t="s">
        <v>9</v>
      </c>
      <c r="D9" s="8" t="s">
        <v>10</v>
      </c>
      <c r="E9" s="8" t="s">
        <v>11</v>
      </c>
      <c r="F9" s="8" t="s">
        <v>10</v>
      </c>
      <c r="G9" s="8" t="s">
        <v>9</v>
      </c>
      <c r="H9" s="8" t="s">
        <v>8</v>
      </c>
      <c r="I9" s="8" t="s">
        <v>12</v>
      </c>
      <c r="J9" s="3" t="s">
        <v>13</v>
      </c>
    </row>
    <row r="10" customFormat="false" ht="15" hidden="false" customHeight="false" outlineLevel="0" collapsed="false">
      <c r="A10" s="7"/>
      <c r="B10" s="10" t="n">
        <v>5.195</v>
      </c>
      <c r="C10" s="8" t="n">
        <v>10.195</v>
      </c>
      <c r="D10" s="8" t="n">
        <v>15.195</v>
      </c>
      <c r="E10" s="8" t="n">
        <v>21.195</v>
      </c>
      <c r="F10" s="8" t="n">
        <v>27.195</v>
      </c>
      <c r="G10" s="8" t="n">
        <v>32.195</v>
      </c>
      <c r="H10" s="8" t="n">
        <v>37.195</v>
      </c>
      <c r="I10" s="8" t="n">
        <v>42.195</v>
      </c>
      <c r="J10" s="7" t="s">
        <v>14</v>
      </c>
    </row>
    <row r="11" customFormat="false" ht="15" hidden="false" customHeight="false" outlineLevel="0" collapsed="false">
      <c r="A11" s="7"/>
      <c r="B11" s="10" t="n">
        <v>5.195</v>
      </c>
      <c r="C11" s="8" t="n">
        <v>5</v>
      </c>
      <c r="D11" s="8" t="n">
        <v>5</v>
      </c>
      <c r="E11" s="8" t="n">
        <v>6</v>
      </c>
      <c r="F11" s="8" t="n">
        <v>6</v>
      </c>
      <c r="G11" s="8" t="n">
        <v>5</v>
      </c>
      <c r="H11" s="8" t="n">
        <v>5</v>
      </c>
      <c r="I11" s="8" t="n">
        <v>5</v>
      </c>
      <c r="J11" s="2" t="s">
        <v>15</v>
      </c>
    </row>
    <row r="12" customFormat="false" ht="15.75" hidden="false" customHeight="false" outlineLevel="0" collapsed="false">
      <c r="A12" s="7"/>
      <c r="B12" s="11" t="s">
        <v>16</v>
      </c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false" outlineLevel="0" collapsed="false">
      <c r="A13" s="12" t="s">
        <v>17</v>
      </c>
      <c r="B13" s="13" t="s">
        <v>18</v>
      </c>
      <c r="C13" s="13"/>
      <c r="D13" s="13"/>
      <c r="E13" s="14"/>
      <c r="F13" s="14"/>
      <c r="G13" s="14"/>
      <c r="H13" s="14"/>
      <c r="I13" s="14"/>
      <c r="J13" s="15"/>
    </row>
    <row r="14" customFormat="false" ht="15.75" hidden="false" customHeight="false" outlineLevel="0" collapsed="false">
      <c r="A14" s="16" t="n">
        <v>1</v>
      </c>
      <c r="B14" s="17" t="s">
        <v>19</v>
      </c>
      <c r="C14" s="18"/>
      <c r="D14" s="18"/>
      <c r="E14" s="5"/>
      <c r="F14" s="5"/>
      <c r="G14" s="5"/>
      <c r="H14" s="5"/>
      <c r="I14" s="5"/>
      <c r="J14" s="19" t="s">
        <v>20</v>
      </c>
    </row>
    <row r="15" customFormat="false" ht="15" hidden="false" customHeight="false" outlineLevel="0" collapsed="false">
      <c r="A15" s="16"/>
      <c r="B15" s="20" t="n">
        <v>0.0141203703703704</v>
      </c>
      <c r="C15" s="20" t="n">
        <v>0.0289814814814815</v>
      </c>
      <c r="D15" s="20" t="n">
        <v>0.04375</v>
      </c>
      <c r="E15" s="20" t="n">
        <v>0.0615740740740741</v>
      </c>
      <c r="F15" s="20" t="n">
        <v>0.0777777777777778</v>
      </c>
      <c r="G15" s="20" t="n">
        <v>0.0944444444444444</v>
      </c>
      <c r="H15" s="21" t="n">
        <v>0.110532407407407</v>
      </c>
      <c r="I15" s="20" t="n">
        <v>0.127962962962963</v>
      </c>
      <c r="J15" s="7"/>
    </row>
    <row r="16" customFormat="false" ht="15" hidden="false" customHeight="false" outlineLevel="0" collapsed="false">
      <c r="A16" s="16"/>
      <c r="B16" s="20"/>
      <c r="C16" s="20" t="n">
        <f aca="false">C15-B15</f>
        <v>0.0148611111111111</v>
      </c>
      <c r="D16" s="20" t="n">
        <f aca="false">D15-C15</f>
        <v>0.0147685185185185</v>
      </c>
      <c r="E16" s="20" t="n">
        <f aca="false">E15-D15</f>
        <v>0.0178240740740741</v>
      </c>
      <c r="F16" s="20" t="n">
        <f aca="false">F15-E15</f>
        <v>0.0162037037037037</v>
      </c>
      <c r="G16" s="20" t="n">
        <f aca="false">G15-F15</f>
        <v>0.0166666666666667</v>
      </c>
      <c r="H16" s="21" t="n">
        <f aca="false">H15-G15</f>
        <v>0.016087962962963</v>
      </c>
      <c r="I16" s="20" t="n">
        <f aca="false">I15-H15</f>
        <v>0.0174305555555556</v>
      </c>
      <c r="J16" s="2"/>
    </row>
    <row r="17" customFormat="false" ht="15" hidden="false" customHeight="false" outlineLevel="0" collapsed="false">
      <c r="A17" s="19" t="n">
        <v>2</v>
      </c>
      <c r="B17" s="22" t="s">
        <v>21</v>
      </c>
      <c r="C17" s="4"/>
      <c r="D17" s="4"/>
      <c r="E17" s="4"/>
      <c r="F17" s="4"/>
      <c r="G17" s="4"/>
      <c r="H17" s="23"/>
      <c r="I17" s="24"/>
      <c r="J17" s="19" t="s">
        <v>22</v>
      </c>
    </row>
    <row r="18" customFormat="false" ht="15" hidden="false" customHeight="false" outlineLevel="0" collapsed="false">
      <c r="A18" s="1"/>
      <c r="B18" s="20" t="n">
        <v>0.0144444444444444</v>
      </c>
      <c r="C18" s="20" t="n">
        <v>0.0294560185185185</v>
      </c>
      <c r="D18" s="20" t="n">
        <v>0.0444444444444444</v>
      </c>
      <c r="E18" s="20" t="n">
        <v>0.0631134259259259</v>
      </c>
      <c r="F18" s="20" t="n">
        <v>0.0817476851851852</v>
      </c>
      <c r="G18" s="20" t="n">
        <v>0.0975347222222222</v>
      </c>
      <c r="H18" s="21" t="n">
        <v>0.113310185185185</v>
      </c>
      <c r="I18" s="20" t="n">
        <v>0.128136574074074</v>
      </c>
      <c r="J18" s="1"/>
    </row>
    <row r="19" customFormat="false" ht="15" hidden="false" customHeight="false" outlineLevel="0" collapsed="false">
      <c r="A19" s="25"/>
      <c r="B19" s="20"/>
      <c r="C19" s="20" t="n">
        <f aca="false">C18-B18</f>
        <v>0.0150115740740741</v>
      </c>
      <c r="D19" s="20" t="n">
        <f aca="false">D18-C18</f>
        <v>0.0149884259259259</v>
      </c>
      <c r="E19" s="20" t="n">
        <f aca="false">E18-D18</f>
        <v>0.0186689814814815</v>
      </c>
      <c r="F19" s="20" t="n">
        <f aca="false">F18-E18</f>
        <v>0.0186342592592593</v>
      </c>
      <c r="G19" s="20" t="n">
        <f aca="false">G18-F18</f>
        <v>0.015787037037037</v>
      </c>
      <c r="H19" s="21" t="n">
        <f aca="false">H18-G18</f>
        <v>0.015775462962963</v>
      </c>
      <c r="I19" s="20" t="n">
        <f aca="false">I18-H18</f>
        <v>0.0148263888888889</v>
      </c>
      <c r="J19" s="25"/>
    </row>
    <row r="20" customFormat="false" ht="15" hidden="false" customHeight="false" outlineLevel="0" collapsed="false">
      <c r="A20" s="19" t="n">
        <v>3</v>
      </c>
      <c r="B20" s="22" t="s">
        <v>23</v>
      </c>
      <c r="C20" s="4"/>
      <c r="D20" s="4"/>
      <c r="E20" s="4"/>
      <c r="F20" s="4"/>
      <c r="G20" s="4"/>
      <c r="H20" s="23"/>
      <c r="I20" s="26"/>
      <c r="J20" s="19" t="s">
        <v>24</v>
      </c>
    </row>
    <row r="21" customFormat="false" ht="15" hidden="false" customHeight="false" outlineLevel="0" collapsed="false">
      <c r="A21" s="1"/>
      <c r="B21" s="21" t="n">
        <v>0.0152777777777778</v>
      </c>
      <c r="C21" s="20" t="n">
        <v>0.0308333333333333</v>
      </c>
      <c r="D21" s="20" t="n">
        <v>0.0465277777777778</v>
      </c>
      <c r="E21" s="20" t="n">
        <v>0.0650694444444444</v>
      </c>
      <c r="F21" s="20" t="n">
        <v>0.0840277777777778</v>
      </c>
      <c r="G21" s="20" t="n">
        <v>0.101805555555556</v>
      </c>
      <c r="H21" s="21" t="n">
        <v>0.119097222222222</v>
      </c>
      <c r="I21" s="20" t="n">
        <v>0.136493055555556</v>
      </c>
      <c r="J21" s="1"/>
    </row>
    <row r="22" customFormat="false" ht="15" hidden="false" customHeight="false" outlineLevel="0" collapsed="false">
      <c r="A22" s="25"/>
      <c r="B22" s="20"/>
      <c r="C22" s="20" t="n">
        <f aca="false">C21-B21</f>
        <v>0.0155555555555556</v>
      </c>
      <c r="D22" s="20" t="n">
        <f aca="false">D21-C21</f>
        <v>0.0156944444444444</v>
      </c>
      <c r="E22" s="20" t="n">
        <f aca="false">E21-D21</f>
        <v>0.0185416666666667</v>
      </c>
      <c r="F22" s="20" t="n">
        <f aca="false">F21-E21</f>
        <v>0.0189583333333333</v>
      </c>
      <c r="G22" s="20" t="n">
        <f aca="false">G21-F21</f>
        <v>0.0177777777777778</v>
      </c>
      <c r="H22" s="21" t="n">
        <f aca="false">H21-G21</f>
        <v>0.0172916666666667</v>
      </c>
      <c r="I22" s="20" t="n">
        <f aca="false">I21-H21</f>
        <v>0.0173958333333333</v>
      </c>
      <c r="J22" s="25"/>
    </row>
    <row r="23" customFormat="false" ht="15" hidden="false" customHeight="false" outlineLevel="0" collapsed="false">
      <c r="A23" s="19" t="n">
        <v>4</v>
      </c>
      <c r="B23" s="0" t="s">
        <v>25</v>
      </c>
      <c r="C23" s="4"/>
      <c r="D23" s="4"/>
      <c r="E23" s="4"/>
      <c r="F23" s="4"/>
      <c r="G23" s="4"/>
      <c r="H23" s="23"/>
      <c r="I23" s="4"/>
      <c r="J23" s="27" t="s">
        <v>26</v>
      </c>
    </row>
    <row r="24" customFormat="false" ht="15" hidden="false" customHeight="false" outlineLevel="0" collapsed="false">
      <c r="A24" s="1"/>
      <c r="B24" s="20" t="n">
        <v>0.0144444444444444</v>
      </c>
      <c r="C24" s="20" t="n">
        <v>0.0294560185185185</v>
      </c>
      <c r="D24" s="20" t="n">
        <v>0.0444444444444444</v>
      </c>
      <c r="E24" s="20" t="n">
        <v>0.0633912037037037</v>
      </c>
      <c r="F24" s="20" t="n">
        <v>0.0833333333333333</v>
      </c>
      <c r="G24" s="20" t="n">
        <v>0.100729166666667</v>
      </c>
      <c r="H24" s="21" t="n">
        <v>0.118877314814815</v>
      </c>
      <c r="I24" s="28" t="n">
        <v>0.138634259259259</v>
      </c>
      <c r="J24" s="1"/>
    </row>
    <row r="25" customFormat="false" ht="15" hidden="false" customHeight="false" outlineLevel="0" collapsed="false">
      <c r="A25" s="25"/>
      <c r="B25" s="20"/>
      <c r="C25" s="20" t="n">
        <f aca="false">C24-B24</f>
        <v>0.0150115740740741</v>
      </c>
      <c r="D25" s="20" t="n">
        <f aca="false">D24-C24</f>
        <v>0.0149884259259259</v>
      </c>
      <c r="E25" s="20" t="n">
        <f aca="false">E24-D24</f>
        <v>0.0189467592592593</v>
      </c>
      <c r="F25" s="20" t="n">
        <f aca="false">F24-E24</f>
        <v>0.0199421296296296</v>
      </c>
      <c r="G25" s="20" t="n">
        <f aca="false">G24-F24</f>
        <v>0.0173958333333333</v>
      </c>
      <c r="H25" s="21" t="n">
        <f aca="false">H24-G24</f>
        <v>0.0181481481481482</v>
      </c>
      <c r="I25" s="28" t="n">
        <f aca="false">I24-H24</f>
        <v>0.0197569444444444</v>
      </c>
      <c r="J25" s="25"/>
    </row>
    <row r="26" customFormat="false" ht="15" hidden="false" customHeight="false" outlineLevel="0" collapsed="false">
      <c r="A26" s="19" t="n">
        <v>5</v>
      </c>
      <c r="B26" s="0" t="s">
        <v>27</v>
      </c>
      <c r="C26" s="24"/>
      <c r="D26" s="24"/>
      <c r="E26" s="24"/>
      <c r="F26" s="24"/>
      <c r="G26" s="24"/>
      <c r="H26" s="29"/>
      <c r="I26" s="30"/>
      <c r="J26" s="19" t="s">
        <v>28</v>
      </c>
    </row>
    <row r="27" customFormat="false" ht="15" hidden="false" customHeight="false" outlineLevel="0" collapsed="false">
      <c r="A27" s="1"/>
      <c r="B27" s="21" t="n">
        <v>0.0153356481481481</v>
      </c>
      <c r="C27" s="20" t="n">
        <v>0.0308796296296296</v>
      </c>
      <c r="D27" s="20" t="n">
        <v>0.0465277777777778</v>
      </c>
      <c r="E27" s="20" t="n">
        <v>0.0652199074074074</v>
      </c>
      <c r="F27" s="20" t="n">
        <v>0.0855439814814815</v>
      </c>
      <c r="G27" s="20" t="n">
        <v>0.102974537037037</v>
      </c>
      <c r="H27" s="21" t="n">
        <v>0.122025462962963</v>
      </c>
      <c r="I27" s="20" t="n">
        <v>0.140590277777778</v>
      </c>
      <c r="J27" s="1"/>
    </row>
    <row r="28" customFormat="false" ht="15" hidden="false" customHeight="false" outlineLevel="0" collapsed="false">
      <c r="A28" s="25"/>
      <c r="B28" s="20"/>
      <c r="C28" s="20" t="n">
        <f aca="false">C27-B27</f>
        <v>0.0155439814814815</v>
      </c>
      <c r="D28" s="20" t="n">
        <f aca="false">D27-C27</f>
        <v>0.0156481481481481</v>
      </c>
      <c r="E28" s="20" t="n">
        <f aca="false">E27-D27</f>
        <v>0.0186921296296296</v>
      </c>
      <c r="F28" s="20" t="n">
        <f aca="false">F27-E27</f>
        <v>0.0203240740740741</v>
      </c>
      <c r="G28" s="20" t="n">
        <f aca="false">G27-F27</f>
        <v>0.0174305555555556</v>
      </c>
      <c r="H28" s="21" t="n">
        <f aca="false">H27-G27</f>
        <v>0.0190509259259259</v>
      </c>
      <c r="I28" s="20" t="n">
        <f aca="false">I27-H27</f>
        <v>0.0185648148148148</v>
      </c>
      <c r="J28" s="25"/>
    </row>
    <row r="29" customFormat="false" ht="15" hidden="false" customHeight="false" outlineLevel="0" collapsed="false">
      <c r="A29" s="19" t="n">
        <v>6</v>
      </c>
      <c r="B29" s="22" t="s">
        <v>29</v>
      </c>
      <c r="C29" s="4"/>
      <c r="D29" s="4"/>
      <c r="E29" s="4"/>
      <c r="F29" s="4"/>
      <c r="G29" s="4"/>
      <c r="H29" s="23"/>
      <c r="I29" s="26"/>
      <c r="J29" s="19" t="s">
        <v>30</v>
      </c>
    </row>
    <row r="30" customFormat="false" ht="15" hidden="false" customHeight="false" outlineLevel="0" collapsed="false">
      <c r="A30" s="1"/>
      <c r="B30" s="21" t="n">
        <v>0.0175925925925926</v>
      </c>
      <c r="C30" s="20" t="n">
        <v>0.0352546296296296</v>
      </c>
      <c r="D30" s="20" t="n">
        <v>0.0520833333333333</v>
      </c>
      <c r="E30" s="20" t="n">
        <v>0.0739930555555556</v>
      </c>
      <c r="F30" s="20" t="n">
        <v>0.0955555555555556</v>
      </c>
      <c r="G30" s="20" t="n">
        <v>0.113576388888889</v>
      </c>
      <c r="H30" s="21" t="n">
        <v>0.131944444444444</v>
      </c>
      <c r="I30" s="20" t="n">
        <v>0.148530092592593</v>
      </c>
      <c r="J30" s="1"/>
    </row>
    <row r="31" customFormat="false" ht="15" hidden="false" customHeight="false" outlineLevel="0" collapsed="false">
      <c r="A31" s="25"/>
      <c r="B31" s="20"/>
      <c r="C31" s="20" t="n">
        <f aca="false">C30-B30</f>
        <v>0.017662037037037</v>
      </c>
      <c r="D31" s="20" t="n">
        <f aca="false">D30-C30</f>
        <v>0.0168287037037037</v>
      </c>
      <c r="E31" s="20" t="n">
        <f aca="false">E30-D30</f>
        <v>0.0219097222222222</v>
      </c>
      <c r="F31" s="20" t="n">
        <f aca="false">F30-E30</f>
        <v>0.0215625</v>
      </c>
      <c r="G31" s="20" t="n">
        <f aca="false">G30-F30</f>
        <v>0.0180208333333333</v>
      </c>
      <c r="H31" s="21" t="n">
        <f aca="false">H30-G30</f>
        <v>0.0183680555555556</v>
      </c>
      <c r="I31" s="20" t="n">
        <f aca="false">I30-H30</f>
        <v>0.0165856481481481</v>
      </c>
      <c r="J31" s="25"/>
    </row>
    <row r="32" customFormat="false" ht="15" hidden="false" customHeight="false" outlineLevel="0" collapsed="false">
      <c r="A32" s="19" t="n">
        <v>7</v>
      </c>
      <c r="B32" s="0" t="s">
        <v>31</v>
      </c>
      <c r="C32" s="4"/>
      <c r="D32" s="4"/>
      <c r="E32" s="4"/>
      <c r="F32" s="4"/>
      <c r="G32" s="4"/>
      <c r="H32" s="23"/>
      <c r="I32" s="26"/>
      <c r="J32" s="19" t="s">
        <v>32</v>
      </c>
    </row>
    <row r="33" customFormat="false" ht="15" hidden="false" customHeight="false" outlineLevel="0" collapsed="false">
      <c r="A33" s="1"/>
      <c r="B33" s="21" t="n">
        <v>0.0164351851851852</v>
      </c>
      <c r="C33" s="20" t="n">
        <v>0.0321875</v>
      </c>
      <c r="D33" s="20" t="n">
        <v>0.0486111111111111</v>
      </c>
      <c r="E33" s="20" t="n">
        <v>0.0685069444444444</v>
      </c>
      <c r="F33" s="20" t="n">
        <v>0.089224537037037</v>
      </c>
      <c r="G33" s="20" t="n">
        <v>0.108530092592593</v>
      </c>
      <c r="H33" s="21" t="n">
        <v>0.129386574074074</v>
      </c>
      <c r="I33" s="20" t="n">
        <v>0.149444444444444</v>
      </c>
      <c r="J33" s="1"/>
    </row>
    <row r="34" customFormat="false" ht="15" hidden="false" customHeight="false" outlineLevel="0" collapsed="false">
      <c r="A34" s="25"/>
      <c r="B34" s="20"/>
      <c r="C34" s="20" t="n">
        <f aca="false">C33-B33</f>
        <v>0.0157523148148148</v>
      </c>
      <c r="D34" s="20" t="n">
        <f aca="false">D33-C33</f>
        <v>0.0164236111111111</v>
      </c>
      <c r="E34" s="20" t="n">
        <f aca="false">E33-D33</f>
        <v>0.0198958333333333</v>
      </c>
      <c r="F34" s="20" t="n">
        <f aca="false">F33-E33</f>
        <v>0.0207175925925926</v>
      </c>
      <c r="G34" s="20" t="n">
        <f aca="false">G33-F33</f>
        <v>0.0193055555555556</v>
      </c>
      <c r="H34" s="21" t="n">
        <f aca="false">H33-G33</f>
        <v>0.0208564814814815</v>
      </c>
      <c r="I34" s="20" t="n">
        <f aca="false">I33-H33</f>
        <v>0.0200578703703704</v>
      </c>
      <c r="J34" s="25"/>
    </row>
    <row r="35" customFormat="false" ht="15" hidden="false" customHeight="false" outlineLevel="0" collapsed="false">
      <c r="A35" s="19" t="n">
        <v>8</v>
      </c>
      <c r="B35" s="22" t="s">
        <v>33</v>
      </c>
      <c r="C35" s="4"/>
      <c r="D35" s="4"/>
      <c r="E35" s="4"/>
      <c r="F35" s="4"/>
      <c r="G35" s="4"/>
      <c r="H35" s="23"/>
      <c r="I35" s="26"/>
      <c r="J35" s="19" t="s">
        <v>34</v>
      </c>
    </row>
    <row r="36" customFormat="false" ht="15" hidden="false" customHeight="false" outlineLevel="0" collapsed="false">
      <c r="A36" s="1"/>
      <c r="B36" s="21" t="n">
        <v>0.0163194444444444</v>
      </c>
      <c r="C36" s="20" t="n">
        <v>0.0331712962962963</v>
      </c>
      <c r="D36" s="20" t="n">
        <v>0.0516203703703704</v>
      </c>
      <c r="E36" s="20" t="n">
        <v>0.073599537037037</v>
      </c>
      <c r="F36" s="20" t="n">
        <v>0.0953356481481482</v>
      </c>
      <c r="G36" s="20" t="n">
        <v>0.113564814814815</v>
      </c>
      <c r="H36" s="21" t="n">
        <v>0.131365740740741</v>
      </c>
      <c r="I36" s="20" t="n">
        <v>0.150219907407407</v>
      </c>
      <c r="J36" s="1"/>
    </row>
    <row r="37" customFormat="false" ht="15" hidden="false" customHeight="false" outlineLevel="0" collapsed="false">
      <c r="A37" s="25"/>
      <c r="B37" s="20"/>
      <c r="C37" s="20" t="n">
        <f aca="false">C36-B36</f>
        <v>0.0168518518518519</v>
      </c>
      <c r="D37" s="20" t="n">
        <f aca="false">D36-C36</f>
        <v>0.0184490740740741</v>
      </c>
      <c r="E37" s="20" t="n">
        <f aca="false">E36-D36</f>
        <v>0.0219791666666667</v>
      </c>
      <c r="F37" s="20" t="n">
        <f aca="false">F36-E36</f>
        <v>0.0217361111111111</v>
      </c>
      <c r="G37" s="20" t="n">
        <f aca="false">G36-F36</f>
        <v>0.0182291666666667</v>
      </c>
      <c r="H37" s="21" t="n">
        <f aca="false">H36-G36</f>
        <v>0.0178009259259259</v>
      </c>
      <c r="I37" s="20" t="n">
        <f aca="false">I36-H36</f>
        <v>0.0188541666666667</v>
      </c>
      <c r="J37" s="25"/>
    </row>
    <row r="38" customFormat="false" ht="15" hidden="false" customHeight="false" outlineLevel="0" collapsed="false">
      <c r="A38" s="19" t="n">
        <v>9</v>
      </c>
      <c r="B38" s="22" t="s">
        <v>35</v>
      </c>
      <c r="C38" s="4"/>
      <c r="D38" s="4"/>
      <c r="E38" s="4"/>
      <c r="F38" s="4"/>
      <c r="G38" s="4"/>
      <c r="H38" s="23"/>
      <c r="I38" s="26"/>
      <c r="J38" s="19" t="s">
        <v>36</v>
      </c>
    </row>
    <row r="39" customFormat="false" ht="15" hidden="false" customHeight="false" outlineLevel="0" collapsed="false">
      <c r="A39" s="1"/>
      <c r="B39" s="21" t="n">
        <v>0.016087962962963</v>
      </c>
      <c r="C39" s="20" t="n">
        <v>0.0331712962962963</v>
      </c>
      <c r="D39" s="20" t="n">
        <v>0.0516782407407407</v>
      </c>
      <c r="E39" s="20" t="n">
        <v>0.0736111111111111</v>
      </c>
      <c r="F39" s="20" t="n">
        <v>0.0951388888888889</v>
      </c>
      <c r="G39" s="20" t="n">
        <v>0.113553240740741</v>
      </c>
      <c r="H39" s="21" t="n">
        <v>0.131469907407407</v>
      </c>
      <c r="I39" s="31" t="n">
        <v>0.150231481481482</v>
      </c>
      <c r="J39" s="1"/>
    </row>
    <row r="40" customFormat="false" ht="15" hidden="false" customHeight="false" outlineLevel="0" collapsed="false">
      <c r="A40" s="25"/>
      <c r="B40" s="20"/>
      <c r="C40" s="20" t="n">
        <f aca="false">C39-B39</f>
        <v>0.0170833333333333</v>
      </c>
      <c r="D40" s="20" t="n">
        <f aca="false">D39-C39</f>
        <v>0.0185069444444444</v>
      </c>
      <c r="E40" s="20" t="n">
        <f aca="false">E39-D39</f>
        <v>0.0219328703703704</v>
      </c>
      <c r="F40" s="20" t="n">
        <f aca="false">F39-E39</f>
        <v>0.0215277777777778</v>
      </c>
      <c r="G40" s="20" t="n">
        <f aca="false">G39-F39</f>
        <v>0.0184143518518519</v>
      </c>
      <c r="H40" s="21" t="n">
        <f aca="false">H39-G39</f>
        <v>0.0179166666666667</v>
      </c>
      <c r="I40" s="20" t="n">
        <f aca="false">I39-H39</f>
        <v>0.0187615740740741</v>
      </c>
      <c r="J40" s="25"/>
    </row>
    <row r="41" customFormat="false" ht="15" hidden="false" customHeight="false" outlineLevel="0" collapsed="false">
      <c r="A41" s="19" t="n">
        <v>10</v>
      </c>
      <c r="B41" s="22" t="s">
        <v>37</v>
      </c>
      <c r="C41" s="4"/>
      <c r="D41" s="4"/>
      <c r="E41" s="4"/>
      <c r="F41" s="4"/>
      <c r="G41" s="4"/>
      <c r="H41" s="23"/>
      <c r="I41" s="26"/>
      <c r="J41" s="19" t="s">
        <v>38</v>
      </c>
    </row>
    <row r="42" customFormat="false" ht="15" hidden="false" customHeight="false" outlineLevel="0" collapsed="false">
      <c r="A42" s="1"/>
      <c r="B42" s="21" t="n">
        <v>0.0173611111111111</v>
      </c>
      <c r="C42" s="20" t="n">
        <v>0.0351851851851852</v>
      </c>
      <c r="D42" s="20" t="n">
        <v>0.0527777777777778</v>
      </c>
      <c r="E42" s="20" t="n">
        <v>0.0743402777777778</v>
      </c>
      <c r="F42" s="20" t="n">
        <v>0.0954861111111111</v>
      </c>
      <c r="G42" s="20" t="n">
        <v>0.113587962962963</v>
      </c>
      <c r="H42" s="21" t="n">
        <v>0.132106481481482</v>
      </c>
      <c r="I42" s="20" t="n">
        <v>0.150798611111111</v>
      </c>
      <c r="J42" s="1"/>
    </row>
    <row r="43" customFormat="false" ht="15" hidden="false" customHeight="false" outlineLevel="0" collapsed="false">
      <c r="A43" s="25"/>
      <c r="B43" s="20"/>
      <c r="C43" s="20" t="n">
        <f aca="false">C42-B42</f>
        <v>0.0178240740740741</v>
      </c>
      <c r="D43" s="20" t="n">
        <f aca="false">D42-C42</f>
        <v>0.0175925925925926</v>
      </c>
      <c r="E43" s="20" t="n">
        <f aca="false">E42-D42</f>
        <v>0.0215625</v>
      </c>
      <c r="F43" s="20" t="n">
        <f aca="false">F42-E42</f>
        <v>0.0211458333333333</v>
      </c>
      <c r="G43" s="20" t="n">
        <f aca="false">G42-F42</f>
        <v>0.0181018518518519</v>
      </c>
      <c r="H43" s="21" t="n">
        <f aca="false">H42-G42</f>
        <v>0.0185185185185185</v>
      </c>
      <c r="I43" s="20" t="n">
        <f aca="false">I42-H42</f>
        <v>0.0186921296296296</v>
      </c>
      <c r="J43" s="25"/>
    </row>
    <row r="44" customFormat="false" ht="15" hidden="false" customHeight="false" outlineLevel="0" collapsed="false">
      <c r="A44" s="19" t="n">
        <v>11</v>
      </c>
      <c r="B44" s="22" t="s">
        <v>39</v>
      </c>
      <c r="C44" s="4"/>
      <c r="D44" s="4"/>
      <c r="E44" s="4"/>
      <c r="F44" s="4"/>
      <c r="G44" s="4"/>
      <c r="H44" s="23"/>
      <c r="I44" s="26"/>
      <c r="J44" s="19" t="s">
        <v>40</v>
      </c>
    </row>
    <row r="45" customFormat="false" ht="15" hidden="false" customHeight="false" outlineLevel="0" collapsed="false">
      <c r="A45" s="1"/>
      <c r="B45" s="21" t="n">
        <v>0.0157407407407407</v>
      </c>
      <c r="C45" s="20" t="n">
        <v>0.0320601851851852</v>
      </c>
      <c r="D45" s="20" t="n">
        <v>0.0493634259259259</v>
      </c>
      <c r="E45" s="20" t="n">
        <v>0.0706712962962963</v>
      </c>
      <c r="F45" s="20" t="n">
        <v>0.093900462962963</v>
      </c>
      <c r="G45" s="20" t="n">
        <v>0.113541666666667</v>
      </c>
      <c r="H45" s="21" t="n">
        <v>0.13318287037037</v>
      </c>
      <c r="I45" s="20" t="n">
        <v>0.152280092592593</v>
      </c>
      <c r="J45" s="1"/>
    </row>
    <row r="46" customFormat="false" ht="15" hidden="false" customHeight="false" outlineLevel="0" collapsed="false">
      <c r="A46" s="25"/>
      <c r="B46" s="20"/>
      <c r="C46" s="20" t="n">
        <f aca="false">C45-B45</f>
        <v>0.0163194444444444</v>
      </c>
      <c r="D46" s="20" t="n">
        <f aca="false">D45-C45</f>
        <v>0.0173032407407407</v>
      </c>
      <c r="E46" s="20" t="n">
        <f aca="false">E45-D45</f>
        <v>0.0213078703703704</v>
      </c>
      <c r="F46" s="20" t="n">
        <f aca="false">F45-E45</f>
        <v>0.0232291666666667</v>
      </c>
      <c r="G46" s="20" t="n">
        <f aca="false">G45-F45</f>
        <v>0.0196412037037037</v>
      </c>
      <c r="H46" s="21" t="n">
        <f aca="false">H45-G45</f>
        <v>0.0196412037037037</v>
      </c>
      <c r="I46" s="20" t="n">
        <f aca="false">I45-H45</f>
        <v>0.0190972222222222</v>
      </c>
      <c r="J46" s="25"/>
    </row>
    <row r="47" customFormat="false" ht="15" hidden="false" customHeight="false" outlineLevel="0" collapsed="false">
      <c r="A47" s="19" t="n">
        <v>12</v>
      </c>
      <c r="B47" s="22" t="s">
        <v>41</v>
      </c>
      <c r="C47" s="4"/>
      <c r="D47" s="4"/>
      <c r="E47" s="4"/>
      <c r="F47" s="4"/>
      <c r="G47" s="4"/>
      <c r="H47" s="23"/>
      <c r="I47" s="26"/>
      <c r="J47" s="19" t="s">
        <v>42</v>
      </c>
    </row>
    <row r="48" customFormat="false" ht="15" hidden="false" customHeight="false" outlineLevel="0" collapsed="false">
      <c r="A48" s="1"/>
      <c r="B48" s="21" t="n">
        <v>0.0174421296296296</v>
      </c>
      <c r="C48" s="20" t="n">
        <v>0.0348263888888889</v>
      </c>
      <c r="D48" s="20" t="n">
        <v>0.0534953703703704</v>
      </c>
      <c r="E48" s="20" t="n">
        <v>0.0742013888888889</v>
      </c>
      <c r="F48" s="20" t="n">
        <v>0.0958333333333333</v>
      </c>
      <c r="G48" s="20" t="n">
        <v>0.115277777777778</v>
      </c>
      <c r="H48" s="21" t="n">
        <v>0.136238425925926</v>
      </c>
      <c r="I48" s="31" t="n">
        <v>0.156388888888889</v>
      </c>
      <c r="J48" s="1"/>
    </row>
    <row r="49" customFormat="false" ht="15" hidden="false" customHeight="false" outlineLevel="0" collapsed="false">
      <c r="A49" s="25"/>
      <c r="B49" s="20"/>
      <c r="C49" s="20" t="n">
        <f aca="false">C48-B48</f>
        <v>0.0173842592592593</v>
      </c>
      <c r="D49" s="20" t="n">
        <f aca="false">D48-C48</f>
        <v>0.0186689814814815</v>
      </c>
      <c r="E49" s="20" t="n">
        <f aca="false">E48-D48</f>
        <v>0.0207060185185185</v>
      </c>
      <c r="F49" s="20" t="n">
        <f aca="false">F48-E48</f>
        <v>0.0216319444444444</v>
      </c>
      <c r="G49" s="20" t="n">
        <f aca="false">G48-F48</f>
        <v>0.0194444444444444</v>
      </c>
      <c r="H49" s="21" t="n">
        <f aca="false">H48-G48</f>
        <v>0.0209606481481482</v>
      </c>
      <c r="I49" s="20" t="n">
        <f aca="false">I48-H48</f>
        <v>0.020150462962963</v>
      </c>
      <c r="J49" s="25"/>
    </row>
    <row r="50" customFormat="false" ht="15" hidden="false" customHeight="false" outlineLevel="0" collapsed="false">
      <c r="A50" s="19" t="n">
        <v>13</v>
      </c>
      <c r="B50" s="0" t="s">
        <v>43</v>
      </c>
      <c r="C50" s="4"/>
      <c r="D50" s="4"/>
      <c r="E50" s="4"/>
      <c r="F50" s="4"/>
      <c r="G50" s="4"/>
      <c r="H50" s="23"/>
      <c r="I50" s="26"/>
      <c r="J50" s="19" t="s">
        <v>44</v>
      </c>
    </row>
    <row r="51" customFormat="false" ht="15" hidden="false" customHeight="false" outlineLevel="0" collapsed="false">
      <c r="A51" s="1"/>
      <c r="B51" s="21" t="n">
        <v>0.0171296296296296</v>
      </c>
      <c r="C51" s="20" t="n">
        <v>0.0353703703703704</v>
      </c>
      <c r="D51" s="20" t="n">
        <v>0.0520833333333333</v>
      </c>
      <c r="E51" s="20" t="n">
        <v>0.0740162037037037</v>
      </c>
      <c r="F51" s="20" t="n">
        <v>0.0951388888888889</v>
      </c>
      <c r="G51" s="20" t="n">
        <v>0.114467592592593</v>
      </c>
      <c r="H51" s="21" t="n">
        <v>0.135127314814815</v>
      </c>
      <c r="I51" s="20" t="n">
        <v>0.157430555555556</v>
      </c>
      <c r="J51" s="1"/>
    </row>
    <row r="52" customFormat="false" ht="15" hidden="false" customHeight="false" outlineLevel="0" collapsed="false">
      <c r="A52" s="25"/>
      <c r="B52" s="20"/>
      <c r="C52" s="20" t="n">
        <f aca="false">C51-B51</f>
        <v>0.0182407407407407</v>
      </c>
      <c r="D52" s="20" t="n">
        <f aca="false">D51-C51</f>
        <v>0.016712962962963</v>
      </c>
      <c r="E52" s="20" t="n">
        <f aca="false">E51-D51</f>
        <v>0.0219328703703704</v>
      </c>
      <c r="F52" s="20" t="n">
        <f aca="false">F51-E51</f>
        <v>0.0211226851851852</v>
      </c>
      <c r="G52" s="20" t="n">
        <f aca="false">G51-F51</f>
        <v>0.0193287037037037</v>
      </c>
      <c r="H52" s="21" t="n">
        <f aca="false">H51-G51</f>
        <v>0.0206597222222222</v>
      </c>
      <c r="I52" s="20" t="n">
        <f aca="false">I51-H51</f>
        <v>0.0223032407407407</v>
      </c>
      <c r="J52" s="25"/>
    </row>
    <row r="53" customFormat="false" ht="15" hidden="false" customHeight="false" outlineLevel="0" collapsed="false">
      <c r="A53" s="19" t="n">
        <v>14</v>
      </c>
      <c r="B53" s="28" t="s">
        <v>45</v>
      </c>
      <c r="C53" s="4"/>
      <c r="D53" s="4"/>
      <c r="E53" s="24"/>
      <c r="F53" s="24"/>
      <c r="G53" s="24"/>
      <c r="H53" s="29"/>
      <c r="I53" s="26"/>
      <c r="J53" s="19" t="s">
        <v>46</v>
      </c>
    </row>
    <row r="54" customFormat="false" ht="15" hidden="false" customHeight="false" outlineLevel="0" collapsed="false">
      <c r="A54" s="1"/>
      <c r="B54" s="21" t="n">
        <v>0.0174189814814815</v>
      </c>
      <c r="C54" s="20" t="n">
        <v>0.0352314814814815</v>
      </c>
      <c r="D54" s="20" t="n">
        <v>0.0527777777777778</v>
      </c>
      <c r="E54" s="20" t="n">
        <v>0.0743518518518519</v>
      </c>
      <c r="F54" s="20" t="n">
        <v>0.0965277777777778</v>
      </c>
      <c r="G54" s="20" t="n">
        <v>0.117662037037037</v>
      </c>
      <c r="H54" s="21" t="n">
        <v>0.138368055555556</v>
      </c>
      <c r="I54" s="20" t="n">
        <v>0.15900462962963</v>
      </c>
      <c r="J54" s="1"/>
    </row>
    <row r="55" customFormat="false" ht="15" hidden="false" customHeight="false" outlineLevel="0" collapsed="false">
      <c r="A55" s="25"/>
      <c r="B55" s="20"/>
      <c r="C55" s="20" t="n">
        <f aca="false">C54-B54</f>
        <v>0.0178125</v>
      </c>
      <c r="D55" s="20" t="n">
        <f aca="false">D54-C54</f>
        <v>0.0175462962962963</v>
      </c>
      <c r="E55" s="20" t="n">
        <f aca="false">E54-D54</f>
        <v>0.0215740740740741</v>
      </c>
      <c r="F55" s="20" t="n">
        <f aca="false">F54-E54</f>
        <v>0.0221759259259259</v>
      </c>
      <c r="G55" s="20" t="n">
        <f aca="false">G54-F54</f>
        <v>0.0211342592592593</v>
      </c>
      <c r="H55" s="21" t="n">
        <f aca="false">H54-G54</f>
        <v>0.0207060185185185</v>
      </c>
      <c r="I55" s="20" t="n">
        <f aca="false">I54-H54</f>
        <v>0.0206365740740741</v>
      </c>
      <c r="J55" s="25"/>
    </row>
    <row r="56" customFormat="false" ht="15" hidden="false" customHeight="false" outlineLevel="0" collapsed="false">
      <c r="A56" s="19" t="n">
        <v>15</v>
      </c>
      <c r="B56" s="0" t="s">
        <v>47</v>
      </c>
      <c r="C56" s="4"/>
      <c r="D56" s="4"/>
      <c r="E56" s="4"/>
      <c r="F56" s="4"/>
      <c r="G56" s="4"/>
      <c r="H56" s="23"/>
      <c r="I56" s="26"/>
      <c r="J56" s="19" t="s">
        <v>48</v>
      </c>
    </row>
    <row r="57" customFormat="false" ht="15" hidden="false" customHeight="false" outlineLevel="0" collapsed="false">
      <c r="A57" s="1"/>
      <c r="B57" s="21" t="n">
        <v>0.0174768518518519</v>
      </c>
      <c r="C57" s="20" t="n">
        <v>0.0352083333333333</v>
      </c>
      <c r="D57" s="20" t="n">
        <v>0.0527777777777778</v>
      </c>
      <c r="E57" s="20" t="n">
        <v>0.0750347222222222</v>
      </c>
      <c r="F57" s="20" t="n">
        <v>0.0978356481481482</v>
      </c>
      <c r="G57" s="20" t="n">
        <v>0.117928240740741</v>
      </c>
      <c r="H57" s="21" t="n">
        <v>0.138888888888889</v>
      </c>
      <c r="I57" s="20" t="n">
        <v>0.16162037037037</v>
      </c>
      <c r="J57" s="1"/>
      <c r="L57" s="32"/>
    </row>
    <row r="58" customFormat="false" ht="15" hidden="false" customHeight="false" outlineLevel="0" collapsed="false">
      <c r="A58" s="25"/>
      <c r="B58" s="20"/>
      <c r="C58" s="20" t="n">
        <f aca="false">C57-B57</f>
        <v>0.0177314814814815</v>
      </c>
      <c r="D58" s="20" t="n">
        <f aca="false">D57-C57</f>
        <v>0.0175694444444444</v>
      </c>
      <c r="E58" s="20" t="n">
        <f aca="false">E57-D57</f>
        <v>0.0222569444444444</v>
      </c>
      <c r="F58" s="20" t="n">
        <f aca="false">F57-E57</f>
        <v>0.0228009259259259</v>
      </c>
      <c r="G58" s="20" t="n">
        <f aca="false">G57-F57</f>
        <v>0.0200925925925926</v>
      </c>
      <c r="H58" s="21" t="n">
        <f aca="false">H57-G57</f>
        <v>0.0209606481481482</v>
      </c>
      <c r="I58" s="20" t="n">
        <f aca="false">I57-H57</f>
        <v>0.0227314814814815</v>
      </c>
      <c r="J58" s="25"/>
    </row>
    <row r="59" customFormat="false" ht="15" hidden="false" customHeight="false" outlineLevel="0" collapsed="false">
      <c r="A59" s="19" t="n">
        <v>16</v>
      </c>
      <c r="B59" s="0" t="s">
        <v>49</v>
      </c>
      <c r="C59" s="4"/>
      <c r="D59" s="4"/>
      <c r="E59" s="4"/>
      <c r="F59" s="4"/>
      <c r="G59" s="4"/>
      <c r="H59" s="23"/>
      <c r="I59" s="26"/>
      <c r="J59" s="19" t="s">
        <v>50</v>
      </c>
    </row>
    <row r="60" customFormat="false" ht="15" hidden="false" customHeight="false" outlineLevel="0" collapsed="false">
      <c r="A60" s="1"/>
      <c r="B60" s="21" t="n">
        <v>0.0196180555555556</v>
      </c>
      <c r="C60" s="20" t="n">
        <v>0.0393171296296296</v>
      </c>
      <c r="D60" s="20" t="n">
        <v>0.0586805555555556</v>
      </c>
      <c r="E60" s="20" t="n">
        <v>0.0817939814814815</v>
      </c>
      <c r="F60" s="20" t="n">
        <v>0.10462962962963</v>
      </c>
      <c r="G60" s="20" t="n">
        <v>0.123935185185185</v>
      </c>
      <c r="H60" s="21" t="n">
        <v>0.142766203703704</v>
      </c>
      <c r="I60" s="20" t="n">
        <v>0.161921296296296</v>
      </c>
      <c r="J60" s="1"/>
    </row>
    <row r="61" customFormat="false" ht="15" hidden="false" customHeight="false" outlineLevel="0" collapsed="false">
      <c r="A61" s="25"/>
      <c r="B61" s="20"/>
      <c r="C61" s="20" t="n">
        <f aca="false">C60-B60</f>
        <v>0.0196990740740741</v>
      </c>
      <c r="D61" s="20" t="n">
        <f aca="false">D60-C60</f>
        <v>0.0193634259259259</v>
      </c>
      <c r="E61" s="20" t="n">
        <f aca="false">E60-D60</f>
        <v>0.0231134259259259</v>
      </c>
      <c r="F61" s="20" t="n">
        <f aca="false">F60-E60</f>
        <v>0.0228356481481481</v>
      </c>
      <c r="G61" s="20" t="n">
        <f aca="false">G60-F60</f>
        <v>0.0193055555555556</v>
      </c>
      <c r="H61" s="21" t="n">
        <f aca="false">H60-G60</f>
        <v>0.0188310185185185</v>
      </c>
      <c r="I61" s="20" t="n">
        <f aca="false">I60-H60</f>
        <v>0.0191550925925926</v>
      </c>
      <c r="J61" s="25"/>
    </row>
    <row r="62" customFormat="false" ht="15" hidden="false" customHeight="false" outlineLevel="0" collapsed="false">
      <c r="A62" s="19" t="n">
        <v>17</v>
      </c>
      <c r="B62" s="22" t="s">
        <v>51</v>
      </c>
      <c r="C62" s="4"/>
      <c r="D62" s="4"/>
      <c r="E62" s="4"/>
      <c r="F62" s="4"/>
      <c r="G62" s="4"/>
      <c r="H62" s="23"/>
      <c r="I62" s="26"/>
      <c r="J62" s="19" t="s">
        <v>52</v>
      </c>
    </row>
    <row r="63" customFormat="false" ht="15" hidden="false" customHeight="false" outlineLevel="0" collapsed="false">
      <c r="A63" s="1"/>
      <c r="B63" s="21" t="n">
        <v>0.0185763888888889</v>
      </c>
      <c r="C63" s="20" t="n">
        <v>0.0375231481481481</v>
      </c>
      <c r="D63" s="20" t="n">
        <v>0.0571759259259259</v>
      </c>
      <c r="E63" s="20" t="n">
        <v>0.0804282407407407</v>
      </c>
      <c r="F63" s="20" t="n">
        <v>0.104340277777778</v>
      </c>
      <c r="G63" s="20" t="n">
        <v>0.124189814814815</v>
      </c>
      <c r="H63" s="21" t="n">
        <v>0.144074074074074</v>
      </c>
      <c r="I63" s="31" t="n">
        <v>0.163472222222222</v>
      </c>
      <c r="J63" s="1"/>
    </row>
    <row r="64" customFormat="false" ht="15" hidden="false" customHeight="false" outlineLevel="0" collapsed="false">
      <c r="A64" s="25"/>
      <c r="B64" s="20"/>
      <c r="C64" s="20" t="n">
        <f aca="false">C63-B63</f>
        <v>0.0189467592592593</v>
      </c>
      <c r="D64" s="20" t="n">
        <f aca="false">D63-C63</f>
        <v>0.0196527777777778</v>
      </c>
      <c r="E64" s="20" t="n">
        <f aca="false">E63-D63</f>
        <v>0.0232523148148148</v>
      </c>
      <c r="F64" s="20" t="n">
        <f aca="false">F63-E63</f>
        <v>0.023912037037037</v>
      </c>
      <c r="G64" s="20" t="n">
        <f aca="false">G63-F63</f>
        <v>0.019849537037037</v>
      </c>
      <c r="H64" s="21" t="n">
        <f aca="false">H63-G63</f>
        <v>0.0198842592592593</v>
      </c>
      <c r="I64" s="20" t="n">
        <f aca="false">I63-H63</f>
        <v>0.0193981481481481</v>
      </c>
      <c r="J64" s="25"/>
    </row>
    <row r="65" customFormat="false" ht="15" hidden="false" customHeight="false" outlineLevel="0" collapsed="false">
      <c r="A65" s="19" t="n">
        <v>18</v>
      </c>
      <c r="B65" s="0" t="s">
        <v>53</v>
      </c>
      <c r="C65" s="4"/>
      <c r="D65" s="4"/>
      <c r="E65" s="4"/>
      <c r="F65" s="4"/>
      <c r="G65" s="4"/>
      <c r="H65" s="23"/>
      <c r="I65" s="26"/>
      <c r="J65" s="19" t="s">
        <v>54</v>
      </c>
    </row>
    <row r="66" customFormat="false" ht="15" hidden="false" customHeight="false" outlineLevel="0" collapsed="false">
      <c r="A66" s="1"/>
      <c r="B66" s="21" t="n">
        <v>0.0174074074074074</v>
      </c>
      <c r="C66" s="20" t="n">
        <v>0.0353703703703704</v>
      </c>
      <c r="D66" s="20" t="n">
        <v>0.0535300925925926</v>
      </c>
      <c r="E66" s="20" t="n">
        <v>0.0753819444444445</v>
      </c>
      <c r="F66" s="20" t="n">
        <v>0.100173611111111</v>
      </c>
      <c r="G66" s="20" t="n">
        <v>0.121875</v>
      </c>
      <c r="H66" s="21" t="n">
        <v>0.144421296296296</v>
      </c>
      <c r="I66" s="20" t="n">
        <v>0.166550925925926</v>
      </c>
      <c r="J66" s="1"/>
    </row>
    <row r="67" customFormat="false" ht="15" hidden="false" customHeight="false" outlineLevel="0" collapsed="false">
      <c r="A67" s="25"/>
      <c r="B67" s="20"/>
      <c r="C67" s="20" t="n">
        <f aca="false">C66-B66</f>
        <v>0.017962962962963</v>
      </c>
      <c r="D67" s="20" t="n">
        <f aca="false">D66-C66</f>
        <v>0.0181597222222222</v>
      </c>
      <c r="E67" s="20" t="n">
        <f aca="false">E66-D66</f>
        <v>0.0218518518518519</v>
      </c>
      <c r="F67" s="20" t="n">
        <f aca="false">F66-E66</f>
        <v>0.0247916666666667</v>
      </c>
      <c r="G67" s="20" t="n">
        <f aca="false">G66-F66</f>
        <v>0.0217013888888889</v>
      </c>
      <c r="H67" s="21" t="n">
        <f aca="false">H66-G66</f>
        <v>0.0225462962962963</v>
      </c>
      <c r="I67" s="20" t="n">
        <f aca="false">I66-H66</f>
        <v>0.0221296296296296</v>
      </c>
      <c r="J67" s="25"/>
    </row>
    <row r="68" customFormat="false" ht="15" hidden="false" customHeight="false" outlineLevel="0" collapsed="false">
      <c r="A68" s="19" t="n">
        <v>19</v>
      </c>
      <c r="B68" s="22" t="s">
        <v>55</v>
      </c>
      <c r="C68" s="4"/>
      <c r="D68" s="4"/>
      <c r="E68" s="4"/>
      <c r="F68" s="4"/>
      <c r="G68" s="4"/>
      <c r="H68" s="23"/>
      <c r="I68" s="26"/>
      <c r="J68" s="19" t="s">
        <v>56</v>
      </c>
    </row>
    <row r="69" customFormat="false" ht="15" hidden="false" customHeight="false" outlineLevel="0" collapsed="false">
      <c r="A69" s="1"/>
      <c r="B69" s="21" t="n">
        <v>0.0173032407407407</v>
      </c>
      <c r="C69" s="20" t="n">
        <v>0.035162037037037</v>
      </c>
      <c r="D69" s="20" t="n">
        <v>0.0520833333333333</v>
      </c>
      <c r="E69" s="20" t="n">
        <v>0.0749768518518519</v>
      </c>
      <c r="F69" s="20" t="n">
        <v>0.0985532407407408</v>
      </c>
      <c r="G69" s="20" t="n">
        <v>0.121446759259259</v>
      </c>
      <c r="H69" s="21" t="n">
        <v>0.146180555555556</v>
      </c>
      <c r="I69" s="20" t="n">
        <v>0.169606481481482</v>
      </c>
      <c r="J69" s="1"/>
    </row>
    <row r="70" customFormat="false" ht="15" hidden="false" customHeight="false" outlineLevel="0" collapsed="false">
      <c r="A70" s="25"/>
      <c r="B70" s="20"/>
      <c r="C70" s="20" t="n">
        <f aca="false">C69-B69</f>
        <v>0.0178587962962963</v>
      </c>
      <c r="D70" s="20" t="n">
        <f aca="false">D69-C69</f>
        <v>0.0169212962962963</v>
      </c>
      <c r="E70" s="20" t="n">
        <f aca="false">E69-D69</f>
        <v>0.0228935185185185</v>
      </c>
      <c r="F70" s="20" t="n">
        <f aca="false">F69-E69</f>
        <v>0.0235763888888889</v>
      </c>
      <c r="G70" s="20" t="n">
        <f aca="false">G69-F69</f>
        <v>0.0228935185185185</v>
      </c>
      <c r="H70" s="21" t="n">
        <f aca="false">H69-G69</f>
        <v>0.0247337962962963</v>
      </c>
      <c r="I70" s="20" t="n">
        <f aca="false">I69-H69</f>
        <v>0.0234259259259259</v>
      </c>
      <c r="J70" s="25"/>
    </row>
    <row r="71" customFormat="false" ht="15" hidden="false" customHeight="false" outlineLevel="0" collapsed="false">
      <c r="A71" s="19" t="n">
        <v>20</v>
      </c>
      <c r="B71" s="22" t="s">
        <v>57</v>
      </c>
      <c r="C71" s="4"/>
      <c r="D71" s="4"/>
      <c r="E71" s="4"/>
      <c r="F71" s="4"/>
      <c r="G71" s="4"/>
      <c r="H71" s="23"/>
      <c r="I71" s="26"/>
      <c r="J71" s="19" t="s">
        <v>58</v>
      </c>
    </row>
    <row r="72" customFormat="false" ht="15" hidden="false" customHeight="false" outlineLevel="0" collapsed="false">
      <c r="A72" s="1"/>
      <c r="B72" s="21" t="n">
        <v>0.0185185185185185</v>
      </c>
      <c r="C72" s="20" t="n">
        <v>0.0373842592592593</v>
      </c>
      <c r="D72" s="20" t="n">
        <v>0.0576388888888889</v>
      </c>
      <c r="E72" s="20" t="n">
        <v>0.0819212962962963</v>
      </c>
      <c r="F72" s="20" t="n">
        <v>0.106944444444444</v>
      </c>
      <c r="G72" s="20" t="n">
        <v>0.128287037037037</v>
      </c>
      <c r="H72" s="21" t="n">
        <v>0.14849537037037</v>
      </c>
      <c r="I72" s="31" t="n">
        <v>0.171990740740741</v>
      </c>
      <c r="J72" s="1"/>
      <c r="N72" s="32"/>
    </row>
    <row r="73" customFormat="false" ht="15" hidden="false" customHeight="false" outlineLevel="0" collapsed="false">
      <c r="A73" s="25"/>
      <c r="B73" s="20"/>
      <c r="C73" s="20" t="n">
        <f aca="false">C72-B72</f>
        <v>0.0188657407407407</v>
      </c>
      <c r="D73" s="20" t="n">
        <f aca="false">D72-C72</f>
        <v>0.0202546296296296</v>
      </c>
      <c r="E73" s="20" t="n">
        <f aca="false">E72-D72</f>
        <v>0.0242824074074074</v>
      </c>
      <c r="F73" s="20" t="n">
        <f aca="false">F72-E72</f>
        <v>0.0250231481481482</v>
      </c>
      <c r="G73" s="20" t="n">
        <f aca="false">G72-F72</f>
        <v>0.0213425925925926</v>
      </c>
      <c r="H73" s="21" t="n">
        <f aca="false">H72-G72</f>
        <v>0.0202083333333333</v>
      </c>
      <c r="I73" s="20" t="n">
        <f aca="false">I72-H72</f>
        <v>0.0234953703703704</v>
      </c>
      <c r="J73" s="25"/>
    </row>
    <row r="74" customFormat="false" ht="15" hidden="false" customHeight="false" outlineLevel="0" collapsed="false">
      <c r="A74" s="19" t="n">
        <v>21</v>
      </c>
      <c r="B74" s="22" t="s">
        <v>59</v>
      </c>
      <c r="C74" s="4"/>
      <c r="D74" s="4"/>
      <c r="E74" s="4"/>
      <c r="F74" s="4"/>
      <c r="G74" s="4"/>
      <c r="H74" s="23"/>
      <c r="I74" s="26"/>
      <c r="J74" s="19" t="s">
        <v>60</v>
      </c>
    </row>
    <row r="75" customFormat="false" ht="15" hidden="false" customHeight="false" outlineLevel="0" collapsed="false">
      <c r="A75" s="1"/>
      <c r="B75" s="21" t="n">
        <v>0.0206018518518519</v>
      </c>
      <c r="C75" s="20" t="n">
        <v>0.0431134259259259</v>
      </c>
      <c r="D75" s="20" t="n">
        <v>0.065462962962963</v>
      </c>
      <c r="E75" s="20" t="n">
        <v>0.0920486111111111</v>
      </c>
      <c r="F75" s="20" t="n">
        <v>0.11875</v>
      </c>
      <c r="G75" s="20" t="n">
        <v>0.139583333333333</v>
      </c>
      <c r="H75" s="21" t="n">
        <v>0.158310185185185</v>
      </c>
      <c r="I75" s="31" t="n">
        <v>0.175578703703704</v>
      </c>
      <c r="J75" s="1"/>
    </row>
    <row r="76" customFormat="false" ht="15" hidden="false" customHeight="false" outlineLevel="0" collapsed="false">
      <c r="A76" s="25"/>
      <c r="B76" s="20"/>
      <c r="C76" s="20" t="n">
        <f aca="false">C75-B75</f>
        <v>0.0225115740740741</v>
      </c>
      <c r="D76" s="20" t="n">
        <f aca="false">D75-C75</f>
        <v>0.022349537037037</v>
      </c>
      <c r="E76" s="20" t="n">
        <f aca="false">E75-D75</f>
        <v>0.0265856481481481</v>
      </c>
      <c r="F76" s="20" t="n">
        <f aca="false">F75-E75</f>
        <v>0.0267013888888889</v>
      </c>
      <c r="G76" s="20" t="n">
        <f aca="false">G75-F75</f>
        <v>0.0208333333333333</v>
      </c>
      <c r="H76" s="21" t="n">
        <f aca="false">H75-G75</f>
        <v>0.0187268518518519</v>
      </c>
      <c r="I76" s="20" t="n">
        <f aca="false">I75-H75</f>
        <v>0.0172685185185185</v>
      </c>
      <c r="J76" s="25"/>
    </row>
    <row r="77" customFormat="false" ht="15" hidden="false" customHeight="false" outlineLevel="0" collapsed="false">
      <c r="A77" s="19" t="n">
        <v>22</v>
      </c>
      <c r="B77" s="22" t="s">
        <v>61</v>
      </c>
      <c r="C77" s="4"/>
      <c r="D77" s="4"/>
      <c r="E77" s="4"/>
      <c r="F77" s="4"/>
      <c r="G77" s="4"/>
      <c r="H77" s="23"/>
      <c r="I77" s="26"/>
      <c r="J77" s="19" t="s">
        <v>62</v>
      </c>
    </row>
    <row r="78" customFormat="false" ht="15" hidden="false" customHeight="false" outlineLevel="0" collapsed="false">
      <c r="A78" s="1"/>
      <c r="B78" s="21" t="n">
        <v>0.0155092592592593</v>
      </c>
      <c r="C78" s="20" t="n">
        <v>0.0315972222222222</v>
      </c>
      <c r="D78" s="20" t="n">
        <v>0.0492939814814815</v>
      </c>
      <c r="E78" s="20" t="n">
        <v>0.0727083333333333</v>
      </c>
      <c r="F78" s="20" t="n">
        <v>0.101481481481481</v>
      </c>
      <c r="G78" s="20" t="n">
        <v>0.126967592592593</v>
      </c>
      <c r="H78" s="21" t="n">
        <v>0.153240740740741</v>
      </c>
      <c r="I78" s="20" t="n">
        <v>0.178449074074074</v>
      </c>
      <c r="J78" s="1"/>
    </row>
    <row r="79" customFormat="false" ht="15" hidden="false" customHeight="false" outlineLevel="0" collapsed="false">
      <c r="A79" s="25"/>
      <c r="B79" s="20"/>
      <c r="C79" s="20" t="n">
        <f aca="false">C78-B78</f>
        <v>0.016087962962963</v>
      </c>
      <c r="D79" s="20" t="n">
        <f aca="false">D78-C78</f>
        <v>0.0176967592592593</v>
      </c>
      <c r="E79" s="20" t="n">
        <f aca="false">E78-D78</f>
        <v>0.0234143518518519</v>
      </c>
      <c r="F79" s="20" t="n">
        <f aca="false">F78-E78</f>
        <v>0.0287731481481482</v>
      </c>
      <c r="G79" s="20" t="n">
        <f aca="false">G78-F78</f>
        <v>0.0254861111111111</v>
      </c>
      <c r="H79" s="21" t="n">
        <f aca="false">H78-G78</f>
        <v>0.0262731481481482</v>
      </c>
      <c r="I79" s="20" t="n">
        <f aca="false">I78-H78</f>
        <v>0.0252083333333333</v>
      </c>
      <c r="J79" s="25"/>
    </row>
    <row r="80" customFormat="false" ht="15" hidden="false" customHeight="false" outlineLevel="0" collapsed="false">
      <c r="A80" s="19" t="n">
        <v>23</v>
      </c>
      <c r="B80" s="22" t="s">
        <v>63</v>
      </c>
      <c r="H80" s="33"/>
      <c r="J80" s="19" t="s">
        <v>64</v>
      </c>
    </row>
    <row r="81" customFormat="false" ht="15" hidden="false" customHeight="false" outlineLevel="0" collapsed="false">
      <c r="A81" s="1"/>
      <c r="B81" s="21" t="n">
        <v>0.0167824074074074</v>
      </c>
      <c r="C81" s="20" t="n">
        <v>0.0345717592592593</v>
      </c>
      <c r="D81" s="20" t="n">
        <v>0.0541666666666667</v>
      </c>
      <c r="E81" s="20" t="n">
        <v>0.0797106481481481</v>
      </c>
      <c r="F81" s="20" t="n">
        <v>0.106712962962963</v>
      </c>
      <c r="G81" s="20" t="n">
        <v>0.131018518518519</v>
      </c>
      <c r="H81" s="21" t="n">
        <v>0.154513888888889</v>
      </c>
      <c r="I81" s="20" t="n">
        <v>0.179976851851852</v>
      </c>
      <c r="J81" s="1"/>
    </row>
    <row r="82" customFormat="false" ht="15" hidden="false" customHeight="false" outlineLevel="0" collapsed="false">
      <c r="A82" s="25"/>
      <c r="B82" s="20"/>
      <c r="C82" s="20" t="n">
        <f aca="false">C81-B81</f>
        <v>0.0177893518518519</v>
      </c>
      <c r="D82" s="20" t="n">
        <f aca="false">D81-C81</f>
        <v>0.0195949074074074</v>
      </c>
      <c r="E82" s="20" t="n">
        <f aca="false">E81-D81</f>
        <v>0.0255439814814815</v>
      </c>
      <c r="F82" s="20" t="n">
        <f aca="false">F81-E81</f>
        <v>0.0270023148148148</v>
      </c>
      <c r="G82" s="20" t="n">
        <f aca="false">G81-F81</f>
        <v>0.0243055555555556</v>
      </c>
      <c r="H82" s="21" t="n">
        <f aca="false">H81-G81</f>
        <v>0.0234953703703704</v>
      </c>
      <c r="I82" s="20" t="n">
        <f aca="false">I81-H81</f>
        <v>0.025462962962963</v>
      </c>
      <c r="J82" s="25"/>
    </row>
    <row r="83" customFormat="false" ht="15" hidden="false" customHeight="false" outlineLevel="0" collapsed="false">
      <c r="A83" s="19" t="n">
        <v>24</v>
      </c>
      <c r="B83" s="28" t="s">
        <v>65</v>
      </c>
      <c r="C83" s="24"/>
      <c r="D83" s="24"/>
      <c r="E83" s="24"/>
      <c r="F83" s="24"/>
      <c r="G83" s="24"/>
      <c r="H83" s="29"/>
      <c r="I83" s="24"/>
      <c r="J83" s="19" t="s">
        <v>66</v>
      </c>
    </row>
    <row r="84" customFormat="false" ht="15" hidden="false" customHeight="false" outlineLevel="0" collapsed="false">
      <c r="A84" s="1"/>
      <c r="B84" s="21" t="n">
        <v>0.0197916666666667</v>
      </c>
      <c r="C84" s="20" t="n">
        <v>0.0405092592592593</v>
      </c>
      <c r="D84" s="20" t="n">
        <v>0.0618055555555556</v>
      </c>
      <c r="E84" s="20" t="n">
        <v>0.0877430555555556</v>
      </c>
      <c r="F84" s="20" t="n">
        <v>0.115416666666667</v>
      </c>
      <c r="G84" s="20" t="n">
        <v>0.138275462962963</v>
      </c>
      <c r="H84" s="21" t="n">
        <v>0.160069444444444</v>
      </c>
      <c r="I84" s="31" t="n">
        <v>0.184074074074074</v>
      </c>
      <c r="J84" s="1"/>
    </row>
    <row r="85" customFormat="false" ht="15" hidden="false" customHeight="false" outlineLevel="0" collapsed="false">
      <c r="A85" s="25"/>
      <c r="B85" s="20"/>
      <c r="C85" s="20" t="n">
        <f aca="false">C84-B84</f>
        <v>0.0207175925925926</v>
      </c>
      <c r="D85" s="20" t="n">
        <f aca="false">D84-C84</f>
        <v>0.0212962962962963</v>
      </c>
      <c r="E85" s="20" t="n">
        <f aca="false">E84-D84</f>
        <v>0.0259375</v>
      </c>
      <c r="F85" s="20" t="n">
        <f aca="false">F84-E84</f>
        <v>0.0276736111111111</v>
      </c>
      <c r="G85" s="20" t="n">
        <f aca="false">G84-F84</f>
        <v>0.0228587962962963</v>
      </c>
      <c r="H85" s="20" t="n">
        <f aca="false">H84-G84</f>
        <v>0.0217939814814815</v>
      </c>
      <c r="I85" s="20" t="n">
        <f aca="false">I84-H84</f>
        <v>0.0240046296296296</v>
      </c>
      <c r="J85" s="1"/>
    </row>
    <row r="86" customFormat="false" ht="15" hidden="false" customHeight="false" outlineLevel="0" collapsed="false">
      <c r="A86" s="19" t="n">
        <v>25</v>
      </c>
      <c r="B86" s="22" t="s">
        <v>67</v>
      </c>
      <c r="C86" s="24"/>
      <c r="D86" s="24"/>
      <c r="E86" s="24"/>
      <c r="F86" s="24"/>
      <c r="G86" s="24"/>
      <c r="H86" s="24"/>
      <c r="I86" s="24"/>
      <c r="J86" s="27" t="s">
        <v>68</v>
      </c>
    </row>
    <row r="87" customFormat="false" ht="15" hidden="false" customHeight="false" outlineLevel="0" collapsed="false">
      <c r="A87" s="1"/>
      <c r="B87" s="21" t="n">
        <v>0.0217592592592593</v>
      </c>
      <c r="C87" s="20" t="n">
        <v>0.0439467592592593</v>
      </c>
      <c r="D87" s="20" t="n">
        <v>0.0668981481481482</v>
      </c>
      <c r="E87" s="20" t="n">
        <v>0.0930555555555556</v>
      </c>
      <c r="F87" s="20" t="n">
        <v>0.121064814814815</v>
      </c>
      <c r="G87" s="20" t="n">
        <v>0.144363425925926</v>
      </c>
      <c r="H87" s="21" t="n">
        <v>0.165277777777778</v>
      </c>
      <c r="I87" s="31" t="n">
        <v>0.185092592592593</v>
      </c>
      <c r="J87" s="1"/>
    </row>
    <row r="88" customFormat="false" ht="15" hidden="false" customHeight="false" outlineLevel="0" collapsed="false">
      <c r="A88" s="25"/>
      <c r="B88" s="20"/>
      <c r="C88" s="20" t="n">
        <f aca="false">C87-B87</f>
        <v>0.0221875</v>
      </c>
      <c r="D88" s="20" t="n">
        <f aca="false">D87-C87</f>
        <v>0.0229513888888889</v>
      </c>
      <c r="E88" s="20" t="n">
        <f aca="false">E87-D87</f>
        <v>0.0261574074074074</v>
      </c>
      <c r="F88" s="20" t="n">
        <f aca="false">F87-E87</f>
        <v>0.0280092592592593</v>
      </c>
      <c r="G88" s="20" t="n">
        <f aca="false">G87-F87</f>
        <v>0.0232986111111111</v>
      </c>
      <c r="H88" s="21" t="n">
        <f aca="false">H87-G87</f>
        <v>0.0209143518518519</v>
      </c>
      <c r="I88" s="20" t="n">
        <f aca="false">I87-H87</f>
        <v>0.0198148148148148</v>
      </c>
      <c r="J88" s="25"/>
    </row>
    <row r="89" customFormat="false" ht="15" hidden="false" customHeight="false" outlineLevel="0" collapsed="false">
      <c r="A89" s="19" t="n">
        <v>26</v>
      </c>
      <c r="B89" s="22" t="s">
        <v>69</v>
      </c>
      <c r="C89" s="4"/>
      <c r="D89" s="4"/>
      <c r="E89" s="4"/>
      <c r="F89" s="4"/>
      <c r="G89" s="4"/>
      <c r="H89" s="23"/>
      <c r="I89" s="4"/>
      <c r="J89" s="19" t="s">
        <v>70</v>
      </c>
    </row>
    <row r="90" customFormat="false" ht="15" hidden="false" customHeight="false" outlineLevel="0" collapsed="false">
      <c r="A90" s="1"/>
      <c r="B90" s="21" t="n">
        <v>0.0199652777777778</v>
      </c>
      <c r="C90" s="20" t="n">
        <v>0.0406712962962963</v>
      </c>
      <c r="D90" s="20" t="n">
        <v>0.0625231481481482</v>
      </c>
      <c r="E90" s="20" t="n">
        <v>0.089837962962963</v>
      </c>
      <c r="F90" s="20" t="n">
        <v>0.119444444444444</v>
      </c>
      <c r="G90" s="20" t="n">
        <v>0.144641203703704</v>
      </c>
      <c r="H90" s="21" t="n">
        <v>0.168668981481482</v>
      </c>
      <c r="I90" s="31" t="n">
        <v>0.194085648148148</v>
      </c>
      <c r="J90" s="1"/>
    </row>
    <row r="91" customFormat="false" ht="15" hidden="false" customHeight="false" outlineLevel="0" collapsed="false">
      <c r="A91" s="25"/>
      <c r="B91" s="20"/>
      <c r="C91" s="20" t="n">
        <f aca="false">C90-B90</f>
        <v>0.0207060185185185</v>
      </c>
      <c r="D91" s="20" t="n">
        <f aca="false">D90-C90</f>
        <v>0.0218518518518519</v>
      </c>
      <c r="E91" s="20" t="n">
        <f aca="false">E90-D90</f>
        <v>0.0273148148148148</v>
      </c>
      <c r="F91" s="20" t="n">
        <f aca="false">F90-E90</f>
        <v>0.0296064814814815</v>
      </c>
      <c r="G91" s="20" t="n">
        <f aca="false">G90-F90</f>
        <v>0.0251967592592593</v>
      </c>
      <c r="H91" s="21" t="n">
        <f aca="false">H90-G90</f>
        <v>0.0240277777777778</v>
      </c>
      <c r="I91" s="20" t="n">
        <f aca="false">I90-H90</f>
        <v>0.0254166666666667</v>
      </c>
      <c r="J91" s="1"/>
    </row>
    <row r="92" customFormat="false" ht="15" hidden="false" customHeight="false" outlineLevel="0" collapsed="false">
      <c r="A92" s="19" t="n">
        <v>27</v>
      </c>
      <c r="B92" s="28" t="s">
        <v>71</v>
      </c>
      <c r="C92" s="24"/>
      <c r="D92" s="24"/>
      <c r="E92" s="24"/>
      <c r="F92" s="24"/>
      <c r="G92" s="24"/>
      <c r="H92" s="29"/>
      <c r="I92" s="24"/>
      <c r="J92" s="19" t="s">
        <v>72</v>
      </c>
    </row>
    <row r="93" customFormat="false" ht="15" hidden="false" customHeight="false" outlineLevel="0" collapsed="false">
      <c r="A93" s="1"/>
      <c r="B93" s="21" t="n">
        <v>0.0192708333333333</v>
      </c>
      <c r="C93" s="20" t="n">
        <v>0.0385300925925926</v>
      </c>
      <c r="D93" s="20" t="n">
        <v>0.0586574074074074</v>
      </c>
      <c r="E93" s="20" t="n">
        <v>0.0850694444444444</v>
      </c>
      <c r="F93" s="20" t="n">
        <v>0.115277777777778</v>
      </c>
      <c r="G93" s="20" t="n">
        <v>0.140150462962963</v>
      </c>
      <c r="H93" s="21" t="n">
        <v>0.166319444444444</v>
      </c>
      <c r="I93" s="31" t="n">
        <v>0.194502314814815</v>
      </c>
      <c r="J93" s="1"/>
    </row>
    <row r="94" customFormat="false" ht="15" hidden="false" customHeight="false" outlineLevel="0" collapsed="false">
      <c r="A94" s="25"/>
      <c r="B94" s="20"/>
      <c r="C94" s="20" t="n">
        <f aca="false">C93-B93</f>
        <v>0.0192592592592593</v>
      </c>
      <c r="D94" s="20" t="n">
        <f aca="false">D93-C93</f>
        <v>0.0201273148148148</v>
      </c>
      <c r="E94" s="20" t="n">
        <f aca="false">E93-D93</f>
        <v>0.026412037037037</v>
      </c>
      <c r="F94" s="20" t="n">
        <f aca="false">F93-E93</f>
        <v>0.0302083333333333</v>
      </c>
      <c r="G94" s="20" t="n">
        <f aca="false">G93-F93</f>
        <v>0.0248726851851852</v>
      </c>
      <c r="H94" s="21" t="n">
        <f aca="false">H93-G93</f>
        <v>0.0261689814814815</v>
      </c>
      <c r="I94" s="20" t="n">
        <f aca="false">I93-H93</f>
        <v>0.0281828703703704</v>
      </c>
      <c r="J94" s="25"/>
    </row>
    <row r="95" customFormat="false" ht="15" hidden="false" customHeight="false" outlineLevel="0" collapsed="false">
      <c r="A95" s="19" t="n">
        <v>28</v>
      </c>
      <c r="B95" s="22" t="s">
        <v>73</v>
      </c>
      <c r="C95" s="24"/>
      <c r="D95" s="24"/>
      <c r="E95" s="24"/>
      <c r="F95" s="24"/>
      <c r="G95" s="24"/>
      <c r="H95" s="29"/>
      <c r="I95" s="24"/>
      <c r="J95" s="27" t="s">
        <v>74</v>
      </c>
    </row>
    <row r="96" customFormat="false" ht="15" hidden="false" customHeight="false" outlineLevel="0" collapsed="false">
      <c r="A96" s="1"/>
      <c r="B96" s="21" t="n">
        <v>0.0203125</v>
      </c>
      <c r="C96" s="20" t="n">
        <v>0.0418402777777778</v>
      </c>
      <c r="D96" s="20" t="n">
        <v>0.0631944444444444</v>
      </c>
      <c r="E96" s="20" t="n">
        <v>0.089837962962963</v>
      </c>
      <c r="F96" s="20" t="n">
        <v>0.120138888888889</v>
      </c>
      <c r="G96" s="20" t="n">
        <v>0.145474537037037</v>
      </c>
      <c r="H96" s="21" t="n">
        <v>0.169791666666667</v>
      </c>
      <c r="I96" s="31" t="n">
        <v>0.195474537037037</v>
      </c>
      <c r="J96" s="1"/>
    </row>
    <row r="97" customFormat="false" ht="15" hidden="false" customHeight="false" outlineLevel="0" collapsed="false">
      <c r="A97" s="25"/>
      <c r="B97" s="20"/>
      <c r="C97" s="20" t="n">
        <f aca="false">C96-B96</f>
        <v>0.0215277777777778</v>
      </c>
      <c r="D97" s="20" t="n">
        <f aca="false">D96-C96</f>
        <v>0.0213541666666667</v>
      </c>
      <c r="E97" s="20" t="n">
        <f aca="false">E96-D96</f>
        <v>0.0266435185185185</v>
      </c>
      <c r="F97" s="20" t="n">
        <f aca="false">F96-E96</f>
        <v>0.0303009259259259</v>
      </c>
      <c r="G97" s="20" t="n">
        <f aca="false">G96-F96</f>
        <v>0.0253356481481482</v>
      </c>
      <c r="H97" s="21" t="n">
        <f aca="false">H96-G96</f>
        <v>0.0243171296296296</v>
      </c>
      <c r="I97" s="20" t="n">
        <f aca="false">I96-H96</f>
        <v>0.0256828703703704</v>
      </c>
      <c r="J97" s="1"/>
    </row>
    <row r="98" customFormat="false" ht="15" hidden="false" customHeight="false" outlineLevel="0" collapsed="false">
      <c r="A98" s="34" t="n">
        <v>29</v>
      </c>
      <c r="B98" s="28" t="s">
        <v>75</v>
      </c>
      <c r="C98" s="24"/>
      <c r="D98" s="24"/>
      <c r="E98" s="24"/>
      <c r="F98" s="24"/>
      <c r="G98" s="24"/>
      <c r="H98" s="29"/>
      <c r="I98" s="24"/>
      <c r="J98" s="19" t="s">
        <v>76</v>
      </c>
    </row>
    <row r="99" customFormat="false" ht="15" hidden="false" customHeight="false" outlineLevel="0" collapsed="false">
      <c r="A99" s="34"/>
      <c r="B99" s="21" t="n">
        <v>0.0190972222222222</v>
      </c>
      <c r="C99" s="20" t="n">
        <v>0.0386805555555556</v>
      </c>
      <c r="D99" s="20" t="n">
        <v>0.0603009259259259</v>
      </c>
      <c r="E99" s="20" t="n">
        <v>0.0876157407407407</v>
      </c>
      <c r="F99" s="20" t="n">
        <v>0.116782407407407</v>
      </c>
      <c r="G99" s="20" t="n">
        <v>0.144351851851852</v>
      </c>
      <c r="H99" s="21" t="n">
        <v>0.170717592592593</v>
      </c>
      <c r="I99" s="31" t="n">
        <v>0.201469907407407</v>
      </c>
      <c r="J99" s="1"/>
    </row>
    <row r="100" customFormat="false" ht="15" hidden="false" customHeight="false" outlineLevel="0" collapsed="false">
      <c r="A100" s="34"/>
      <c r="B100" s="20"/>
      <c r="C100" s="20" t="n">
        <f aca="false">C99-B99</f>
        <v>0.0195833333333333</v>
      </c>
      <c r="D100" s="20" t="n">
        <f aca="false">D99-C99</f>
        <v>0.0216203703703704</v>
      </c>
      <c r="E100" s="20" t="n">
        <f aca="false">E99-D99</f>
        <v>0.0273148148148148</v>
      </c>
      <c r="F100" s="20" t="n">
        <f aca="false">F99-E99</f>
        <v>0.0291666666666667</v>
      </c>
      <c r="G100" s="20" t="n">
        <f aca="false">G99-F99</f>
        <v>0.0275694444444444</v>
      </c>
      <c r="H100" s="21" t="n">
        <f aca="false">H99-G99</f>
        <v>0.0263657407407407</v>
      </c>
      <c r="I100" s="20" t="n">
        <f aca="false">I99-H99</f>
        <v>0.0307523148148148</v>
      </c>
      <c r="J100" s="25"/>
    </row>
    <row r="101" customFormat="false" ht="15" hidden="false" customHeight="false" outlineLevel="0" collapsed="false">
      <c r="A101" s="35" t="n">
        <v>30</v>
      </c>
      <c r="B101" s="22" t="s">
        <v>77</v>
      </c>
      <c r="C101" s="4"/>
      <c r="D101" s="4"/>
      <c r="E101" s="4"/>
      <c r="F101" s="4"/>
      <c r="G101" s="4"/>
      <c r="H101" s="23"/>
      <c r="I101" s="4"/>
      <c r="J101" s="19" t="s">
        <v>78</v>
      </c>
    </row>
    <row r="102" customFormat="false" ht="15" hidden="false" customHeight="false" outlineLevel="0" collapsed="false">
      <c r="A102" s="1"/>
      <c r="B102" s="21" t="n">
        <v>0.0213541666666667</v>
      </c>
      <c r="C102" s="20" t="n">
        <v>0.0431712962962963</v>
      </c>
      <c r="D102" s="20" t="n">
        <v>0.0655208333333333</v>
      </c>
      <c r="E102" s="20" t="n">
        <v>0.092662037037037</v>
      </c>
      <c r="F102" s="20" t="n">
        <v>0.123553240740741</v>
      </c>
      <c r="G102" s="20" t="n">
        <v>0.152372685185185</v>
      </c>
      <c r="H102" s="21" t="n">
        <v>0.179513888888889</v>
      </c>
      <c r="I102" s="31" t="n">
        <v>0.2078125</v>
      </c>
      <c r="J102" s="1"/>
    </row>
    <row r="103" customFormat="false" ht="15" hidden="false" customHeight="false" outlineLevel="0" collapsed="false">
      <c r="A103" s="25"/>
      <c r="B103" s="36"/>
      <c r="C103" s="36" t="n">
        <f aca="false">C102-B102</f>
        <v>0.0218171296296296</v>
      </c>
      <c r="D103" s="36" t="n">
        <f aca="false">D102-C102</f>
        <v>0.022349537037037</v>
      </c>
      <c r="E103" s="36" t="n">
        <f aca="false">E102-D102</f>
        <v>0.0271412037037037</v>
      </c>
      <c r="F103" s="36" t="n">
        <f aca="false">F102-E102</f>
        <v>0.0308912037037037</v>
      </c>
      <c r="G103" s="36" t="n">
        <f aca="false">G102-F102</f>
        <v>0.0288194444444444</v>
      </c>
      <c r="H103" s="37" t="n">
        <f aca="false">H102-G102</f>
        <v>0.0271412037037037</v>
      </c>
      <c r="I103" s="36" t="n">
        <f aca="false">I102-H102</f>
        <v>0.0282986111111111</v>
      </c>
      <c r="J103" s="25"/>
    </row>
    <row r="104" customFormat="false" ht="15" hidden="false" customHeight="false" outlineLevel="0" collapsed="false">
      <c r="A104" s="19" t="n">
        <v>31</v>
      </c>
      <c r="B104" s="38" t="s">
        <v>79</v>
      </c>
      <c r="C104" s="39"/>
      <c r="D104" s="39"/>
      <c r="E104" s="39"/>
      <c r="F104" s="39"/>
      <c r="G104" s="39"/>
      <c r="H104" s="40"/>
      <c r="I104" s="41"/>
      <c r="J104" s="19" t="s">
        <v>80</v>
      </c>
    </row>
    <row r="105" customFormat="false" ht="15" hidden="false" customHeight="false" outlineLevel="0" collapsed="false">
      <c r="A105" s="1"/>
      <c r="B105" s="21" t="n">
        <v>0.0226851851851852</v>
      </c>
      <c r="C105" s="20" t="n">
        <v>0.0446180555555556</v>
      </c>
      <c r="D105" s="20" t="n">
        <v>0.0680555555555556</v>
      </c>
      <c r="E105" s="20" t="n">
        <v>0.0963541666666667</v>
      </c>
      <c r="F105" s="20" t="n">
        <v>0.126388888888889</v>
      </c>
      <c r="G105" s="20" t="n">
        <v>0.153159722222222</v>
      </c>
      <c r="H105" s="21" t="n">
        <v>0.180555555555556</v>
      </c>
      <c r="I105" s="31" t="n">
        <v>0.2096875</v>
      </c>
      <c r="J105" s="42"/>
    </row>
    <row r="106" customFormat="false" ht="15" hidden="false" customHeight="false" outlineLevel="0" collapsed="false">
      <c r="A106" s="25"/>
      <c r="B106" s="36"/>
      <c r="C106" s="36" t="n">
        <f aca="false">C105-B105</f>
        <v>0.0219328703703704</v>
      </c>
      <c r="D106" s="36" t="n">
        <f aca="false">D105-C105</f>
        <v>0.0234375</v>
      </c>
      <c r="E106" s="36" t="n">
        <f aca="false">E105-D105</f>
        <v>0.0282986111111111</v>
      </c>
      <c r="F106" s="36" t="n">
        <f aca="false">F105-E105</f>
        <v>0.0300347222222222</v>
      </c>
      <c r="G106" s="36" t="n">
        <f aca="false">G105-F105</f>
        <v>0.0267708333333333</v>
      </c>
      <c r="H106" s="37" t="n">
        <f aca="false">H105-G105</f>
        <v>0.0273958333333333</v>
      </c>
      <c r="I106" s="36" t="n">
        <f aca="false">I105-H105</f>
        <v>0.0291319444444444</v>
      </c>
      <c r="J106" s="42"/>
    </row>
    <row r="107" customFormat="false" ht="15" hidden="false" customHeight="false" outlineLevel="0" collapsed="false">
      <c r="A107" s="35" t="n">
        <v>32</v>
      </c>
      <c r="B107" s="22" t="s">
        <v>81</v>
      </c>
      <c r="C107" s="4"/>
      <c r="D107" s="4"/>
      <c r="E107" s="4"/>
      <c r="F107" s="4"/>
      <c r="G107" s="4"/>
      <c r="H107" s="23"/>
      <c r="I107" s="26"/>
      <c r="J107" s="19" t="s">
        <v>82</v>
      </c>
    </row>
    <row r="108" customFormat="false" ht="15" hidden="false" customHeight="false" outlineLevel="0" collapsed="false">
      <c r="A108" s="1"/>
      <c r="B108" s="21" t="n">
        <v>0.022337962962963</v>
      </c>
      <c r="C108" s="20" t="n">
        <v>0.0446180555555556</v>
      </c>
      <c r="D108" s="20" t="n">
        <v>0.0702777777777778</v>
      </c>
      <c r="E108" s="20" t="n">
        <v>0.1009375</v>
      </c>
      <c r="F108" s="20" t="n">
        <v>0.133564814814815</v>
      </c>
      <c r="G108" s="20" t="n">
        <v>0.162395833333333</v>
      </c>
      <c r="H108" s="21" t="n">
        <v>0.189351851851852</v>
      </c>
      <c r="I108" s="31" t="n">
        <v>0.218460648148148</v>
      </c>
      <c r="J108" s="1"/>
    </row>
    <row r="109" customFormat="false" ht="15" hidden="false" customHeight="false" outlineLevel="0" collapsed="false">
      <c r="A109" s="25"/>
      <c r="B109" s="20"/>
      <c r="C109" s="20" t="n">
        <f aca="false">C108-B108</f>
        <v>0.0222800925925926</v>
      </c>
      <c r="D109" s="20" t="n">
        <f aca="false">D108-C108</f>
        <v>0.0256597222222222</v>
      </c>
      <c r="E109" s="20" t="n">
        <f aca="false">E108-D108</f>
        <v>0.0306597222222222</v>
      </c>
      <c r="F109" s="20" t="n">
        <f aca="false">F108-E108</f>
        <v>0.0326273148148148</v>
      </c>
      <c r="G109" s="20" t="n">
        <f aca="false">G108-F108</f>
        <v>0.0288310185185185</v>
      </c>
      <c r="H109" s="21" t="n">
        <f aca="false">H108-G108</f>
        <v>0.0269560185185185</v>
      </c>
      <c r="I109" s="20" t="n">
        <f aca="false">I108-H108</f>
        <v>0.0291087962962963</v>
      </c>
      <c r="J109" s="25"/>
    </row>
    <row r="110" customFormat="false" ht="15.75" hidden="false" customHeight="false" outlineLevel="0" collapsed="false">
      <c r="A110" s="43"/>
      <c r="B110" s="44" t="s">
        <v>83</v>
      </c>
      <c r="C110" s="45"/>
      <c r="D110" s="45"/>
      <c r="E110" s="45"/>
      <c r="F110" s="45"/>
      <c r="G110" s="45"/>
      <c r="H110" s="45"/>
      <c r="I110" s="45"/>
      <c r="J110" s="43"/>
    </row>
    <row r="111" customFormat="false" ht="15" hidden="false" customHeight="false" outlineLevel="0" collapsed="false">
      <c r="A111" s="3" t="n">
        <v>1</v>
      </c>
      <c r="B111" s="46" t="s">
        <v>84</v>
      </c>
      <c r="C111" s="5"/>
      <c r="D111" s="5"/>
      <c r="E111" s="5"/>
      <c r="F111" s="5"/>
      <c r="G111" s="5"/>
      <c r="H111" s="5"/>
      <c r="I111" s="47"/>
      <c r="J111" s="3" t="s">
        <v>24</v>
      </c>
    </row>
    <row r="112" customFormat="false" ht="15" hidden="false" customHeight="false" outlineLevel="0" collapsed="false">
      <c r="A112" s="7"/>
      <c r="B112" s="48" t="n">
        <v>0.0170138888888889</v>
      </c>
      <c r="C112" s="49" t="n">
        <v>0.0347106481481482</v>
      </c>
      <c r="D112" s="49" t="n">
        <v>0.0527777777777778</v>
      </c>
      <c r="E112" s="49" t="n">
        <v>0.0748842592592593</v>
      </c>
      <c r="F112" s="49" t="n">
        <v>0.0986111111111111</v>
      </c>
      <c r="G112" s="49" t="n">
        <v>0.119791666666667</v>
      </c>
      <c r="H112" s="50" t="n">
        <v>0.140625</v>
      </c>
      <c r="I112" s="49" t="n">
        <v>0.162048611111111</v>
      </c>
      <c r="J112" s="7"/>
    </row>
    <row r="113" customFormat="false" ht="15" hidden="false" customHeight="false" outlineLevel="0" collapsed="false">
      <c r="A113" s="2"/>
      <c r="B113" s="51"/>
      <c r="C113" s="49" t="n">
        <f aca="false">C112-B112</f>
        <v>0.0176967592592593</v>
      </c>
      <c r="D113" s="49" t="n">
        <f aca="false">D112-C112</f>
        <v>0.0180671296296296</v>
      </c>
      <c r="E113" s="49" t="n">
        <f aca="false">E112-D112</f>
        <v>0.0221064814814815</v>
      </c>
      <c r="F113" s="49" t="n">
        <f aca="false">F112-E112</f>
        <v>0.0237268518518519</v>
      </c>
      <c r="G113" s="49" t="n">
        <f aca="false">G112-F112</f>
        <v>0.0211805555555556</v>
      </c>
      <c r="H113" s="50" t="n">
        <f aca="false">H112-G112</f>
        <v>0.0208333333333333</v>
      </c>
      <c r="I113" s="49" t="n">
        <f aca="false">I112-H112</f>
        <v>0.0214236111111111</v>
      </c>
      <c r="J113" s="2"/>
    </row>
    <row r="114" customFormat="false" ht="15" hidden="false" customHeight="false" outlineLevel="0" collapsed="false">
      <c r="A114" s="3" t="n">
        <v>2</v>
      </c>
      <c r="B114" s="45" t="s">
        <v>85</v>
      </c>
      <c r="C114" s="45"/>
      <c r="D114" s="45"/>
      <c r="E114" s="45"/>
      <c r="F114" s="45"/>
      <c r="G114" s="45"/>
      <c r="H114" s="52"/>
      <c r="I114" s="45"/>
      <c r="J114" s="3" t="s">
        <v>20</v>
      </c>
    </row>
    <row r="115" customFormat="false" ht="15" hidden="false" customHeight="false" outlineLevel="0" collapsed="false">
      <c r="A115" s="7"/>
      <c r="B115" s="48" t="n">
        <v>0.0200810185185185</v>
      </c>
      <c r="C115" s="49" t="n">
        <v>0.0418402777777778</v>
      </c>
      <c r="D115" s="49" t="n">
        <v>0.0641550925925926</v>
      </c>
      <c r="E115" s="49" t="n">
        <v>0.0924768518518519</v>
      </c>
      <c r="F115" s="49" t="n">
        <v>0.124594907407407</v>
      </c>
      <c r="G115" s="49" t="n">
        <v>0.154571759259259</v>
      </c>
      <c r="H115" s="50" t="n">
        <v>0.182291666666667</v>
      </c>
      <c r="I115" s="53" t="n">
        <v>0.209699074074074</v>
      </c>
      <c r="J115" s="7"/>
    </row>
    <row r="116" customFormat="false" ht="15" hidden="false" customHeight="false" outlineLevel="0" collapsed="false">
      <c r="A116" s="2"/>
      <c r="B116" s="51"/>
      <c r="C116" s="49" t="n">
        <f aca="false">C115-B115</f>
        <v>0.0217592592592593</v>
      </c>
      <c r="D116" s="49" t="n">
        <f aca="false">D115-C115</f>
        <v>0.0223148148148148</v>
      </c>
      <c r="E116" s="49" t="n">
        <f aca="false">E115-D115</f>
        <v>0.0283217592592593</v>
      </c>
      <c r="F116" s="49" t="n">
        <f aca="false">F115-E115</f>
        <v>0.0321180555555556</v>
      </c>
      <c r="G116" s="49" t="n">
        <f aca="false">G115-F115</f>
        <v>0.0299768518518519</v>
      </c>
      <c r="H116" s="50" t="n">
        <f aca="false">H115-G115</f>
        <v>0.0277199074074074</v>
      </c>
      <c r="I116" s="53" t="n">
        <f aca="false">I115-H115</f>
        <v>0.0274074074074074</v>
      </c>
      <c r="J116" s="2"/>
    </row>
    <row r="117" customFormat="false" ht="15.75" hidden="false" customHeight="false" outlineLevel="0" collapsed="false">
      <c r="A117" s="43"/>
      <c r="B117" s="54" t="s">
        <v>86</v>
      </c>
      <c r="C117" s="54"/>
      <c r="D117" s="54"/>
      <c r="E117" s="54"/>
      <c r="F117" s="45"/>
      <c r="G117" s="45"/>
      <c r="H117" s="45"/>
      <c r="I117" s="45"/>
      <c r="J117" s="43"/>
    </row>
    <row r="118" customFormat="false" ht="15" hidden="false" customHeight="false" outlineLevel="0" collapsed="false">
      <c r="A118" s="8" t="s">
        <v>87</v>
      </c>
      <c r="B118" s="8"/>
      <c r="C118" s="8"/>
      <c r="D118" s="8"/>
      <c r="E118" s="9" t="s">
        <v>8</v>
      </c>
      <c r="F118" s="9" t="s">
        <v>9</v>
      </c>
      <c r="G118" s="9" t="s">
        <v>8</v>
      </c>
      <c r="H118" s="9" t="s">
        <v>12</v>
      </c>
      <c r="I118" s="45"/>
      <c r="J118" s="43"/>
    </row>
    <row r="119" customFormat="false" ht="15" hidden="false" customHeight="false" outlineLevel="0" collapsed="false">
      <c r="A119" s="55" t="s">
        <v>88</v>
      </c>
      <c r="B119" s="55"/>
      <c r="C119" s="55"/>
      <c r="D119" s="26"/>
      <c r="E119" s="8" t="s">
        <v>89</v>
      </c>
      <c r="F119" s="8" t="s">
        <v>90</v>
      </c>
      <c r="G119" s="8" t="s">
        <v>91</v>
      </c>
      <c r="H119" s="8" t="s">
        <v>92</v>
      </c>
      <c r="I119" s="45"/>
      <c r="J119" s="43"/>
    </row>
    <row r="120" customFormat="false" ht="15" hidden="false" customHeight="false" outlineLevel="0" collapsed="false">
      <c r="A120" s="55" t="s">
        <v>93</v>
      </c>
      <c r="B120" s="55"/>
      <c r="C120" s="55"/>
      <c r="D120" s="26"/>
      <c r="E120" s="8" t="n">
        <v>5</v>
      </c>
      <c r="F120" s="8" t="n">
        <v>5</v>
      </c>
      <c r="G120" s="8" t="n">
        <v>5</v>
      </c>
      <c r="H120" s="8" t="n">
        <v>5</v>
      </c>
      <c r="I120" s="45"/>
      <c r="J120" s="43"/>
    </row>
    <row r="121" customFormat="false" ht="15.75" hidden="false" customHeight="false" outlineLevel="0" collapsed="false">
      <c r="A121" s="43"/>
      <c r="B121" s="44" t="s">
        <v>94</v>
      </c>
      <c r="C121" s="45"/>
      <c r="D121" s="45"/>
      <c r="E121" s="45"/>
      <c r="F121" s="45"/>
      <c r="G121" s="45"/>
      <c r="H121" s="45"/>
      <c r="I121" s="45"/>
      <c r="L121" s="43"/>
    </row>
    <row r="122" customFormat="false" ht="15" hidden="false" customHeight="false" outlineLevel="0" collapsed="false">
      <c r="A122" s="19" t="n">
        <v>1</v>
      </c>
      <c r="B122" s="56" t="s">
        <v>95</v>
      </c>
      <c r="C122" s="57"/>
      <c r="D122" s="58"/>
      <c r="E122" s="36" t="n">
        <v>0.0126273148148148</v>
      </c>
      <c r="F122" s="20" t="n">
        <v>0.0257291666666667</v>
      </c>
      <c r="G122" s="21" t="n">
        <v>0.0385416666666667</v>
      </c>
      <c r="H122" s="20" t="n">
        <v>0.051400462962963</v>
      </c>
      <c r="I122" s="56"/>
      <c r="J122" s="19" t="s">
        <v>20</v>
      </c>
    </row>
    <row r="123" customFormat="false" ht="15" hidden="false" customHeight="false" outlineLevel="0" collapsed="false">
      <c r="A123" s="25"/>
      <c r="B123" s="59" t="s">
        <v>96</v>
      </c>
      <c r="C123" s="60"/>
      <c r="D123" s="61"/>
      <c r="E123" s="62"/>
      <c r="F123" s="20" t="n">
        <f aca="false">F122-E122</f>
        <v>0.0131018518518519</v>
      </c>
      <c r="G123" s="21" t="n">
        <f aca="false">G122-F122</f>
        <v>0.0128125</v>
      </c>
      <c r="H123" s="20" t="n">
        <f aca="false">H122-G122</f>
        <v>0.0128587962962963</v>
      </c>
      <c r="I123" s="63"/>
      <c r="J123" s="25"/>
    </row>
    <row r="124" customFormat="false" ht="15" hidden="false" customHeight="false" outlineLevel="0" collapsed="false">
      <c r="A124" s="19" t="n">
        <v>2</v>
      </c>
      <c r="B124" s="64" t="s">
        <v>97</v>
      </c>
      <c r="C124" s="64"/>
      <c r="D124" s="64"/>
      <c r="E124" s="36" t="n">
        <v>0.013125</v>
      </c>
      <c r="F124" s="20" t="n">
        <v>0.0263888888888889</v>
      </c>
      <c r="G124" s="21" t="n">
        <v>0.0388888888888889</v>
      </c>
      <c r="H124" s="20" t="n">
        <v>0.052037037037037</v>
      </c>
      <c r="I124" s="56"/>
      <c r="J124" s="19" t="s">
        <v>22</v>
      </c>
      <c r="L124" s="32"/>
    </row>
    <row r="125" customFormat="false" ht="15" hidden="false" customHeight="false" outlineLevel="0" collapsed="false">
      <c r="A125" s="25"/>
      <c r="B125" s="64" t="s">
        <v>98</v>
      </c>
      <c r="C125" s="64"/>
      <c r="D125" s="64"/>
      <c r="E125" s="65"/>
      <c r="F125" s="20" t="n">
        <f aca="false">F124-E124</f>
        <v>0.0132638888888889</v>
      </c>
      <c r="G125" s="21" t="n">
        <f aca="false">G124-F124</f>
        <v>0.0125</v>
      </c>
      <c r="H125" s="20" t="n">
        <f aca="false">H124-G124</f>
        <v>0.0131481481481481</v>
      </c>
      <c r="I125" s="59"/>
      <c r="J125" s="25"/>
      <c r="L125" s="32"/>
    </row>
    <row r="126" customFormat="false" ht="15" hidden="false" customHeight="false" outlineLevel="0" collapsed="false">
      <c r="A126" s="19" t="n">
        <v>3</v>
      </c>
      <c r="B126" s="56" t="s">
        <v>99</v>
      </c>
      <c r="C126" s="57"/>
      <c r="D126" s="58"/>
      <c r="E126" s="66" t="n">
        <v>0.0138078703703704</v>
      </c>
      <c r="F126" s="20" t="n">
        <v>0.0280439814814815</v>
      </c>
      <c r="G126" s="20" t="n">
        <v>0.0420138888888889</v>
      </c>
      <c r="H126" s="20" t="n">
        <v>0.0566550925925926</v>
      </c>
      <c r="I126" s="64"/>
      <c r="J126" s="19" t="s">
        <v>26</v>
      </c>
    </row>
    <row r="127" customFormat="false" ht="15" hidden="false" customHeight="false" outlineLevel="0" collapsed="false">
      <c r="A127" s="67"/>
      <c r="B127" s="59" t="s">
        <v>100</v>
      </c>
      <c r="C127" s="60"/>
      <c r="D127" s="61"/>
      <c r="E127" s="66"/>
      <c r="F127" s="20" t="n">
        <f aca="false">F126-E126</f>
        <v>0.0142361111111111</v>
      </c>
      <c r="G127" s="21" t="n">
        <f aca="false">G126-F126</f>
        <v>0.0139699074074074</v>
      </c>
      <c r="H127" s="20" t="n">
        <f aca="false">H126-G126</f>
        <v>0.0146412037037037</v>
      </c>
      <c r="I127" s="66"/>
      <c r="J127" s="25"/>
    </row>
    <row r="128" customFormat="false" ht="15" hidden="false" customHeight="false" outlineLevel="0" collapsed="false">
      <c r="A128" s="19" t="n">
        <v>4</v>
      </c>
      <c r="B128" s="64" t="s">
        <v>101</v>
      </c>
      <c r="C128" s="64"/>
      <c r="D128" s="64"/>
      <c r="E128" s="36" t="n">
        <v>0.0143171296296296</v>
      </c>
      <c r="F128" s="20" t="n">
        <v>0.02875</v>
      </c>
      <c r="G128" s="21" t="n">
        <v>0.0423611111111111</v>
      </c>
      <c r="H128" s="20" t="n">
        <v>0.0570138888888889</v>
      </c>
      <c r="I128" s="68"/>
      <c r="J128" s="19" t="s">
        <v>28</v>
      </c>
    </row>
    <row r="129" customFormat="false" ht="15" hidden="false" customHeight="false" outlineLevel="0" collapsed="false">
      <c r="A129" s="25"/>
      <c r="B129" s="64" t="s">
        <v>102</v>
      </c>
      <c r="C129" s="64"/>
      <c r="D129" s="64"/>
      <c r="E129" s="65"/>
      <c r="F129" s="20" t="n">
        <f aca="false">F128-E128</f>
        <v>0.0144328703703704</v>
      </c>
      <c r="G129" s="21" t="n">
        <f aca="false">G128-F128</f>
        <v>0.0136111111111111</v>
      </c>
      <c r="H129" s="20" t="n">
        <f aca="false">H128-G128</f>
        <v>0.0146527777777778</v>
      </c>
      <c r="I129" s="65"/>
      <c r="J129" s="25"/>
    </row>
    <row r="130" customFormat="false" ht="15" hidden="false" customHeight="false" outlineLevel="0" collapsed="false">
      <c r="A130" s="19" t="n">
        <v>5</v>
      </c>
      <c r="B130" s="56" t="s">
        <v>103</v>
      </c>
      <c r="C130" s="57"/>
      <c r="D130" s="58"/>
      <c r="E130" s="66" t="n">
        <v>0.0143981481481481</v>
      </c>
      <c r="F130" s="20" t="n">
        <v>0.0295949074074074</v>
      </c>
      <c r="G130" s="21" t="n">
        <v>0.0444444444444444</v>
      </c>
      <c r="H130" s="20" t="n">
        <v>0.0620949074074074</v>
      </c>
      <c r="I130" s="66"/>
      <c r="J130" s="19" t="s">
        <v>68</v>
      </c>
    </row>
    <row r="131" customFormat="false" ht="15" hidden="false" customHeight="false" outlineLevel="0" collapsed="false">
      <c r="A131" s="25"/>
      <c r="B131" s="59" t="s">
        <v>104</v>
      </c>
      <c r="C131" s="60"/>
      <c r="D131" s="61"/>
      <c r="E131" s="64"/>
      <c r="F131" s="20" t="n">
        <f aca="false">F130-E130</f>
        <v>0.0151967592592593</v>
      </c>
      <c r="G131" s="21" t="n">
        <f aca="false">G130-F130</f>
        <v>0.014849537037037</v>
      </c>
      <c r="H131" s="20" t="n">
        <f aca="false">H130-G130</f>
        <v>0.017650462962963</v>
      </c>
      <c r="I131" s="66"/>
      <c r="J131" s="25"/>
    </row>
    <row r="132" customFormat="false" ht="15" hidden="false" customHeight="false" outlineLevel="0" collapsed="false">
      <c r="A132" s="19" t="n">
        <v>6</v>
      </c>
      <c r="B132" s="56" t="s">
        <v>105</v>
      </c>
      <c r="C132" s="64"/>
      <c r="D132" s="64"/>
      <c r="E132" s="37" t="n">
        <v>0.0153935185185185</v>
      </c>
      <c r="F132" s="21" t="n">
        <v>0.0310416666666667</v>
      </c>
      <c r="G132" s="21" t="n">
        <v>0.0465277777777778</v>
      </c>
      <c r="H132" s="20" t="n">
        <v>0.062974537037037</v>
      </c>
      <c r="I132" s="68"/>
      <c r="J132" s="19" t="s">
        <v>24</v>
      </c>
    </row>
    <row r="133" customFormat="false" ht="15" hidden="false" customHeight="false" outlineLevel="0" collapsed="false">
      <c r="A133" s="25"/>
      <c r="B133" s="59" t="s">
        <v>106</v>
      </c>
      <c r="C133" s="64"/>
      <c r="D133" s="64"/>
      <c r="E133" s="62"/>
      <c r="F133" s="20" t="n">
        <f aca="false">F132-E132</f>
        <v>0.0156481481481481</v>
      </c>
      <c r="G133" s="21" t="n">
        <f aca="false">G132-F132</f>
        <v>0.0154861111111111</v>
      </c>
      <c r="H133" s="20" t="n">
        <f aca="false">H132-G132</f>
        <v>0.0164467592592593</v>
      </c>
      <c r="I133" s="62"/>
      <c r="J133" s="25"/>
    </row>
    <row r="134" customFormat="false" ht="15" hidden="false" customHeight="false" outlineLevel="0" collapsed="false">
      <c r="A134" s="19" t="n">
        <v>7</v>
      </c>
      <c r="B134" s="69" t="s">
        <v>107</v>
      </c>
      <c r="C134" s="57"/>
      <c r="D134" s="58"/>
      <c r="E134" s="70" t="n">
        <v>0.0162037037037037</v>
      </c>
      <c r="F134" s="20" t="n">
        <v>0.0327777777777778</v>
      </c>
      <c r="G134" s="21" t="n">
        <v>0.0482638888888889</v>
      </c>
      <c r="H134" s="20" t="n">
        <v>0.0650231481481482</v>
      </c>
      <c r="I134" s="66"/>
      <c r="J134" s="19" t="s">
        <v>74</v>
      </c>
    </row>
    <row r="135" customFormat="false" ht="15" hidden="false" customHeight="false" outlineLevel="0" collapsed="false">
      <c r="A135" s="25"/>
      <c r="B135" s="71" t="s">
        <v>108</v>
      </c>
      <c r="C135" s="60"/>
      <c r="D135" s="61"/>
      <c r="E135" s="72"/>
      <c r="F135" s="20" t="n">
        <f aca="false">F134-E134</f>
        <v>0.0165740740740741</v>
      </c>
      <c r="G135" s="21" t="n">
        <f aca="false">G134-F134</f>
        <v>0.0154861111111111</v>
      </c>
      <c r="H135" s="20" t="n">
        <f aca="false">H134-G134</f>
        <v>0.0167592592592593</v>
      </c>
      <c r="I135" s="66"/>
      <c r="J135" s="25"/>
    </row>
    <row r="136" customFormat="false" ht="15" hidden="false" customHeight="false" outlineLevel="0" collapsed="false">
      <c r="A136" s="19" t="n">
        <v>8</v>
      </c>
      <c r="B136" s="64" t="s">
        <v>109</v>
      </c>
      <c r="C136" s="66"/>
      <c r="D136" s="66"/>
      <c r="E136" s="37" t="n">
        <v>0.0168981481481481</v>
      </c>
      <c r="F136" s="20" t="n">
        <v>0.0339583333333333</v>
      </c>
      <c r="G136" s="21" t="n">
        <v>0.0502662037037037</v>
      </c>
      <c r="H136" s="20" t="n">
        <v>0.066400462962963</v>
      </c>
      <c r="I136" s="36"/>
      <c r="J136" s="19" t="s">
        <v>38</v>
      </c>
    </row>
    <row r="137" customFormat="false" ht="15" hidden="false" customHeight="false" outlineLevel="0" collapsed="false">
      <c r="A137" s="25"/>
      <c r="B137" s="64" t="s">
        <v>110</v>
      </c>
      <c r="C137" s="66"/>
      <c r="D137" s="66"/>
      <c r="E137" s="73"/>
      <c r="F137" s="20" t="n">
        <f aca="false">F136-E136</f>
        <v>0.0170601851851852</v>
      </c>
      <c r="G137" s="21" t="n">
        <f aca="false">G136-F136</f>
        <v>0.0163078703703704</v>
      </c>
      <c r="H137" s="20" t="n">
        <f aca="false">H136-G136</f>
        <v>0.0161342592592593</v>
      </c>
      <c r="I137" s="62"/>
      <c r="J137" s="25"/>
    </row>
    <row r="138" customFormat="false" ht="15" hidden="false" customHeight="false" outlineLevel="0" collapsed="false">
      <c r="A138" s="19" t="n">
        <v>9</v>
      </c>
      <c r="B138" s="56" t="s">
        <v>111</v>
      </c>
      <c r="C138" s="57"/>
      <c r="D138" s="58"/>
      <c r="E138" s="70" t="n">
        <v>0.0167824074074074</v>
      </c>
      <c r="F138" s="20" t="n">
        <v>0.0336111111111111</v>
      </c>
      <c r="G138" s="21" t="n">
        <v>0.0502893518518519</v>
      </c>
      <c r="H138" s="20" t="n">
        <v>0.0677199074074074</v>
      </c>
      <c r="I138" s="64"/>
      <c r="J138" s="19" t="s">
        <v>30</v>
      </c>
    </row>
    <row r="139" customFormat="false" ht="15" hidden="false" customHeight="false" outlineLevel="0" collapsed="false">
      <c r="A139" s="25"/>
      <c r="B139" s="59" t="s">
        <v>112</v>
      </c>
      <c r="C139" s="60"/>
      <c r="D139" s="61"/>
      <c r="E139" s="72"/>
      <c r="F139" s="20" t="n">
        <f aca="false">F138-E138</f>
        <v>0.0168287037037037</v>
      </c>
      <c r="G139" s="21" t="n">
        <f aca="false">G138-F138</f>
        <v>0.0166782407407407</v>
      </c>
      <c r="H139" s="20" t="n">
        <f aca="false">H138-G138</f>
        <v>0.0174305555555556</v>
      </c>
      <c r="I139" s="64"/>
      <c r="J139" s="25"/>
    </row>
    <row r="140" customFormat="false" ht="15" hidden="false" customHeight="false" outlineLevel="0" collapsed="false">
      <c r="A140" s="19" t="n">
        <v>10</v>
      </c>
      <c r="B140" s="56" t="s">
        <v>113</v>
      </c>
      <c r="C140" s="64"/>
      <c r="D140" s="64"/>
      <c r="E140" s="37" t="n">
        <v>0.0175925925925926</v>
      </c>
      <c r="F140" s="20" t="n">
        <v>0.0344212962962963</v>
      </c>
      <c r="G140" s="21" t="n">
        <v>0.0513888888888889</v>
      </c>
      <c r="H140" s="20" t="n">
        <v>0.0702430555555556</v>
      </c>
      <c r="I140" s="68"/>
      <c r="J140" s="19" t="s">
        <v>114</v>
      </c>
    </row>
    <row r="141" customFormat="false" ht="15" hidden="false" customHeight="false" outlineLevel="0" collapsed="false">
      <c r="A141" s="25"/>
      <c r="B141" s="59" t="s">
        <v>115</v>
      </c>
      <c r="C141" s="64"/>
      <c r="D141" s="64"/>
      <c r="E141" s="73"/>
      <c r="F141" s="20" t="n">
        <f aca="false">F140-E140</f>
        <v>0.0168287037037037</v>
      </c>
      <c r="G141" s="21" t="n">
        <f aca="false">G140-F140</f>
        <v>0.0169675925925926</v>
      </c>
      <c r="H141" s="20" t="n">
        <f aca="false">H140-G140</f>
        <v>0.0188541666666667</v>
      </c>
      <c r="I141" s="62"/>
      <c r="J141" s="25"/>
    </row>
    <row r="142" customFormat="false" ht="15" hidden="false" customHeight="false" outlineLevel="0" collapsed="false">
      <c r="A142" s="19" t="n">
        <v>11</v>
      </c>
      <c r="B142" s="69" t="s">
        <v>116</v>
      </c>
      <c r="C142" s="57"/>
      <c r="D142" s="58"/>
      <c r="E142" s="37" t="n">
        <v>0.0189814814814815</v>
      </c>
      <c r="F142" s="20" t="n">
        <v>0.0367476851851852</v>
      </c>
      <c r="G142" s="21" t="n">
        <v>0.0533564814814815</v>
      </c>
      <c r="H142" s="20" t="n">
        <v>0.0705902777777778</v>
      </c>
      <c r="I142" s="36"/>
      <c r="J142" s="19" t="s">
        <v>117</v>
      </c>
    </row>
    <row r="143" customFormat="false" ht="15" hidden="false" customHeight="false" outlineLevel="0" collapsed="false">
      <c r="A143" s="25"/>
      <c r="B143" s="71" t="s">
        <v>115</v>
      </c>
      <c r="C143" s="60"/>
      <c r="D143" s="61"/>
      <c r="E143" s="73"/>
      <c r="F143" s="20" t="n">
        <f aca="false">F142-E142</f>
        <v>0.0177662037037037</v>
      </c>
      <c r="G143" s="21" t="n">
        <f aca="false">G142-F142</f>
        <v>0.0166087962962963</v>
      </c>
      <c r="H143" s="20" t="n">
        <f aca="false">H142-G142</f>
        <v>0.0172337962962963</v>
      </c>
      <c r="I143" s="62"/>
      <c r="J143" s="25"/>
    </row>
    <row r="144" customFormat="false" ht="15" hidden="false" customHeight="false" outlineLevel="0" collapsed="false">
      <c r="A144" s="19" t="n">
        <v>12</v>
      </c>
      <c r="B144" s="66" t="s">
        <v>118</v>
      </c>
      <c r="C144" s="64"/>
      <c r="D144" s="74"/>
      <c r="E144" s="37" t="n">
        <v>0.0181712962962963</v>
      </c>
      <c r="F144" s="20" t="n">
        <v>0.0360532407407407</v>
      </c>
      <c r="G144" s="21" t="n">
        <v>0.0538194444444445</v>
      </c>
      <c r="H144" s="20" t="n">
        <v>0.0712268518518519</v>
      </c>
      <c r="I144" s="68"/>
      <c r="J144" s="19" t="s">
        <v>36</v>
      </c>
      <c r="L144" s="75"/>
      <c r="M144" s="75"/>
      <c r="N144" s="75"/>
      <c r="O144" s="75"/>
    </row>
    <row r="145" customFormat="false" ht="15.75" hidden="false" customHeight="false" outlineLevel="0" collapsed="false">
      <c r="A145" s="25"/>
      <c r="B145" s="66" t="s">
        <v>119</v>
      </c>
      <c r="C145" s="60"/>
      <c r="D145" s="61"/>
      <c r="E145" s="73"/>
      <c r="F145" s="20" t="n">
        <f aca="false">F144-E144</f>
        <v>0.0178819444444444</v>
      </c>
      <c r="G145" s="21" t="n">
        <f aca="false">G144-F144</f>
        <v>0.0177662037037037</v>
      </c>
      <c r="H145" s="20" t="n">
        <f aca="false">H144-G144</f>
        <v>0.0174074074074074</v>
      </c>
      <c r="I145" s="62"/>
      <c r="J145" s="25"/>
      <c r="L145" s="75"/>
      <c r="M145" s="76"/>
      <c r="N145" s="75"/>
      <c r="O145" s="75"/>
    </row>
    <row r="146" customFormat="false" ht="15" hidden="false" customHeight="false" outlineLevel="0" collapsed="false">
      <c r="A146" s="19" t="n">
        <v>13</v>
      </c>
      <c r="B146" s="56" t="s">
        <v>120</v>
      </c>
      <c r="C146" s="57"/>
      <c r="D146" s="58"/>
      <c r="E146" s="70" t="n">
        <v>0.017650462962963</v>
      </c>
      <c r="F146" s="20" t="n">
        <v>0.0352083333333333</v>
      </c>
      <c r="G146" s="21" t="n">
        <v>0.0524305555555556</v>
      </c>
      <c r="H146" s="20" t="n">
        <v>0.0712384259259259</v>
      </c>
      <c r="I146" s="66"/>
      <c r="J146" s="19" t="s">
        <v>34</v>
      </c>
      <c r="L146" s="75"/>
      <c r="M146" s="32"/>
      <c r="N146" s="75"/>
      <c r="O146" s="75"/>
    </row>
    <row r="147" customFormat="false" ht="15" hidden="false" customHeight="false" outlineLevel="0" collapsed="false">
      <c r="A147" s="25"/>
      <c r="B147" s="59" t="s">
        <v>121</v>
      </c>
      <c r="C147" s="60"/>
      <c r="D147" s="61"/>
      <c r="E147" s="72"/>
      <c r="F147" s="20" t="n">
        <f aca="false">F146-E146</f>
        <v>0.0175578703703704</v>
      </c>
      <c r="G147" s="21" t="n">
        <f aca="false">G146-F146</f>
        <v>0.0172222222222222</v>
      </c>
      <c r="H147" s="20" t="n">
        <f aca="false">H146-G146</f>
        <v>0.0188078703703704</v>
      </c>
      <c r="I147" s="66"/>
      <c r="J147" s="25"/>
      <c r="L147" s="75"/>
      <c r="M147" s="75"/>
      <c r="N147" s="32"/>
      <c r="O147" s="75"/>
    </row>
    <row r="148" customFormat="false" ht="15" hidden="false" customHeight="false" outlineLevel="0" collapsed="false">
      <c r="A148" s="19" t="n">
        <v>14</v>
      </c>
      <c r="B148" s="66" t="s">
        <v>122</v>
      </c>
      <c r="C148" s="64"/>
      <c r="D148" s="64"/>
      <c r="E148" s="37" t="n">
        <v>0.0173611111111111</v>
      </c>
      <c r="F148" s="20" t="n">
        <v>0.0352777777777778</v>
      </c>
      <c r="G148" s="21" t="n">
        <v>0.0537037037037037</v>
      </c>
      <c r="H148" s="20" t="n">
        <v>0.0719444444444444</v>
      </c>
      <c r="I148" s="68"/>
      <c r="J148" s="19" t="s">
        <v>54</v>
      </c>
      <c r="L148" s="75"/>
      <c r="M148" s="75"/>
      <c r="N148" s="32"/>
      <c r="O148" s="75"/>
    </row>
    <row r="149" customFormat="false" ht="15" hidden="false" customHeight="false" outlineLevel="0" collapsed="false">
      <c r="A149" s="25"/>
      <c r="B149" s="64" t="s">
        <v>123</v>
      </c>
      <c r="C149" s="64"/>
      <c r="D149" s="64"/>
      <c r="E149" s="62"/>
      <c r="F149" s="20" t="n">
        <f aca="false">F148-E148</f>
        <v>0.0179166666666667</v>
      </c>
      <c r="G149" s="21" t="n">
        <f aca="false">G148-F148</f>
        <v>0.0184259259259259</v>
      </c>
      <c r="H149" s="20" t="n">
        <f aca="false">H148-G148</f>
        <v>0.0182407407407407</v>
      </c>
      <c r="I149" s="62"/>
      <c r="J149" s="25"/>
      <c r="L149" s="32"/>
      <c r="M149" s="75"/>
      <c r="N149" s="75"/>
      <c r="O149" s="75"/>
    </row>
    <row r="150" customFormat="false" ht="15" hidden="false" customHeight="false" outlineLevel="0" collapsed="false">
      <c r="A150" s="19" t="n">
        <v>15</v>
      </c>
      <c r="B150" s="69" t="s">
        <v>124</v>
      </c>
      <c r="C150" s="39"/>
      <c r="D150" s="41"/>
      <c r="E150" s="70" t="n">
        <v>0.0196180555555556</v>
      </c>
      <c r="F150" s="20" t="n">
        <v>0.0384375</v>
      </c>
      <c r="G150" s="21" t="n">
        <v>0.0559027777777778</v>
      </c>
      <c r="H150" s="20" t="n">
        <v>0.0746064814814815</v>
      </c>
      <c r="I150" s="66"/>
      <c r="J150" s="19" t="s">
        <v>32</v>
      </c>
      <c r="L150" s="32"/>
      <c r="M150" s="75"/>
      <c r="N150" s="75"/>
      <c r="O150" s="75"/>
    </row>
    <row r="151" customFormat="false" ht="15" hidden="false" customHeight="false" outlineLevel="0" collapsed="false">
      <c r="A151" s="25"/>
      <c r="B151" s="71" t="s">
        <v>125</v>
      </c>
      <c r="C151" s="77"/>
      <c r="D151" s="78"/>
      <c r="E151" s="70"/>
      <c r="F151" s="20" t="n">
        <f aca="false">F150-E150</f>
        <v>0.0188194444444444</v>
      </c>
      <c r="G151" s="21" t="n">
        <f aca="false">G150-F150</f>
        <v>0.0174652777777778</v>
      </c>
      <c r="H151" s="20" t="n">
        <f aca="false">H150-G150</f>
        <v>0.0187037037037037</v>
      </c>
      <c r="I151" s="66"/>
      <c r="J151" s="25"/>
      <c r="L151" s="75"/>
      <c r="M151" s="75"/>
      <c r="N151" s="32"/>
      <c r="O151" s="75"/>
    </row>
    <row r="152" customFormat="false" ht="15" hidden="false" customHeight="false" outlineLevel="0" collapsed="false">
      <c r="A152" s="19" t="n">
        <v>16</v>
      </c>
      <c r="B152" s="56" t="s">
        <v>126</v>
      </c>
      <c r="C152" s="57"/>
      <c r="D152" s="58"/>
      <c r="E152" s="37" t="n">
        <v>0.0195023148148148</v>
      </c>
      <c r="F152" s="20" t="n">
        <v>0.0384375</v>
      </c>
      <c r="G152" s="21" t="n">
        <v>0.0565393518518519</v>
      </c>
      <c r="H152" s="20" t="n">
        <v>0.0755092592592593</v>
      </c>
      <c r="I152" s="68"/>
      <c r="J152" s="19" t="s">
        <v>127</v>
      </c>
      <c r="L152" s="32"/>
      <c r="M152" s="75"/>
      <c r="N152" s="32"/>
      <c r="O152" s="75"/>
    </row>
    <row r="153" customFormat="false" ht="15" hidden="false" customHeight="false" outlineLevel="0" collapsed="false">
      <c r="A153" s="25"/>
      <c r="B153" s="59" t="s">
        <v>128</v>
      </c>
      <c r="C153" s="60"/>
      <c r="D153" s="61"/>
      <c r="E153" s="73"/>
      <c r="F153" s="20" t="n">
        <f aca="false">F152-E152</f>
        <v>0.0189351851851852</v>
      </c>
      <c r="G153" s="21" t="n">
        <f aca="false">G152-F152</f>
        <v>0.0181018518518519</v>
      </c>
      <c r="H153" s="20" t="n">
        <f aca="false">H152-G152</f>
        <v>0.0189699074074074</v>
      </c>
      <c r="I153" s="65"/>
      <c r="J153" s="25"/>
      <c r="L153" s="32"/>
      <c r="M153" s="75"/>
      <c r="N153" s="32"/>
      <c r="O153" s="75"/>
    </row>
    <row r="154" customFormat="false" ht="15" hidden="false" customHeight="false" outlineLevel="0" collapsed="false">
      <c r="A154" s="19" t="n">
        <v>17</v>
      </c>
      <c r="B154" s="64" t="s">
        <v>129</v>
      </c>
      <c r="C154" s="64"/>
      <c r="D154" s="74"/>
      <c r="E154" s="70" t="n">
        <v>0.0193865740740741</v>
      </c>
      <c r="F154" s="20" t="n">
        <v>0.0388194444444444</v>
      </c>
      <c r="G154" s="21" t="n">
        <v>0.0572569444444444</v>
      </c>
      <c r="H154" s="20" t="n">
        <v>0.0760763888888889</v>
      </c>
      <c r="I154" s="64"/>
      <c r="J154" s="19" t="s">
        <v>42</v>
      </c>
      <c r="L154" s="75"/>
      <c r="M154" s="75"/>
      <c r="N154" s="32"/>
      <c r="O154" s="75"/>
    </row>
    <row r="155" customFormat="false" ht="15" hidden="false" customHeight="false" outlineLevel="0" collapsed="false">
      <c r="A155" s="25"/>
      <c r="B155" s="64" t="s">
        <v>130</v>
      </c>
      <c r="C155" s="64"/>
      <c r="D155" s="74"/>
      <c r="E155" s="72"/>
      <c r="F155" s="20" t="n">
        <f aca="false">F154-E154</f>
        <v>0.0194328703703704</v>
      </c>
      <c r="G155" s="21" t="n">
        <f aca="false">G154-F154</f>
        <v>0.0184375</v>
      </c>
      <c r="H155" s="20" t="n">
        <f aca="false">H154-G154</f>
        <v>0.0188194444444444</v>
      </c>
      <c r="I155" s="64"/>
      <c r="J155" s="25"/>
      <c r="L155" s="75"/>
      <c r="M155" s="75"/>
      <c r="N155" s="32"/>
      <c r="O155" s="75"/>
    </row>
    <row r="156" customFormat="false" ht="15" hidden="false" customHeight="false" outlineLevel="0" collapsed="false">
      <c r="A156" s="19" t="n">
        <v>18</v>
      </c>
      <c r="B156" s="56" t="s">
        <v>131</v>
      </c>
      <c r="C156" s="57"/>
      <c r="D156" s="58"/>
      <c r="E156" s="37" t="n">
        <v>0.0202546296296296</v>
      </c>
      <c r="F156" s="20" t="n">
        <v>0.0405092592592593</v>
      </c>
      <c r="G156" s="21" t="n">
        <v>0.0611111111111111</v>
      </c>
      <c r="H156" s="20" t="n">
        <v>0.0804166666666667</v>
      </c>
      <c r="I156" s="68"/>
      <c r="J156" s="19" t="s">
        <v>56</v>
      </c>
      <c r="L156" s="75"/>
      <c r="M156" s="75"/>
      <c r="N156" s="32"/>
      <c r="O156" s="75"/>
    </row>
    <row r="157" customFormat="false" ht="15" hidden="false" customHeight="false" outlineLevel="0" collapsed="false">
      <c r="A157" s="25"/>
      <c r="B157" s="59" t="s">
        <v>132</v>
      </c>
      <c r="C157" s="60"/>
      <c r="D157" s="61"/>
      <c r="E157" s="73"/>
      <c r="F157" s="20" t="n">
        <f aca="false">F156-E156</f>
        <v>0.0202546296296296</v>
      </c>
      <c r="G157" s="21" t="n">
        <f aca="false">G156-F156</f>
        <v>0.0206018518518519</v>
      </c>
      <c r="H157" s="20" t="n">
        <f aca="false">H156-G156</f>
        <v>0.0193055555555556</v>
      </c>
      <c r="I157" s="65"/>
      <c r="J157" s="25"/>
      <c r="L157" s="75"/>
      <c r="M157" s="75"/>
      <c r="N157" s="32"/>
      <c r="O157" s="75"/>
    </row>
    <row r="158" customFormat="false" ht="15" hidden="false" customHeight="false" outlineLevel="0" collapsed="false">
      <c r="A158" s="19" t="n">
        <v>19</v>
      </c>
      <c r="B158" s="79" t="s">
        <v>133</v>
      </c>
      <c r="C158" s="66"/>
      <c r="D158" s="80"/>
      <c r="E158" s="70" t="n">
        <v>0.0197337962962963</v>
      </c>
      <c r="F158" s="20" t="n">
        <v>0.0397337962962963</v>
      </c>
      <c r="G158" s="21" t="n">
        <v>0.0598958333333333</v>
      </c>
      <c r="H158" s="20" t="n">
        <v>0.0808912037037037</v>
      </c>
      <c r="I158" s="66"/>
      <c r="J158" s="19" t="s">
        <v>134</v>
      </c>
      <c r="L158" s="75"/>
      <c r="M158" s="75"/>
      <c r="N158" s="32"/>
      <c r="O158" s="75"/>
    </row>
    <row r="159" customFormat="false" ht="15" hidden="false" customHeight="false" outlineLevel="0" collapsed="false">
      <c r="A159" s="25"/>
      <c r="B159" s="79" t="s">
        <v>135</v>
      </c>
      <c r="C159" s="66"/>
      <c r="D159" s="80"/>
      <c r="E159" s="70"/>
      <c r="F159" s="20" t="n">
        <f aca="false">F158-E158</f>
        <v>0.02</v>
      </c>
      <c r="G159" s="21" t="n">
        <f aca="false">G158-F158</f>
        <v>0.020162037037037</v>
      </c>
      <c r="H159" s="20" t="n">
        <f aca="false">H158-G158</f>
        <v>0.0209953703703704</v>
      </c>
      <c r="I159" s="66"/>
      <c r="J159" s="25"/>
      <c r="L159" s="75"/>
      <c r="M159" s="75"/>
      <c r="N159" s="32"/>
      <c r="O159" s="75"/>
    </row>
    <row r="160" customFormat="false" ht="15" hidden="false" customHeight="false" outlineLevel="0" collapsed="false">
      <c r="A160" s="19" t="n">
        <v>20</v>
      </c>
      <c r="B160" s="69" t="s">
        <v>136</v>
      </c>
      <c r="C160" s="39"/>
      <c r="D160" s="41"/>
      <c r="E160" s="37" t="n">
        <v>0.0204282407407407</v>
      </c>
      <c r="F160" s="20" t="n">
        <v>0.0420717592592593</v>
      </c>
      <c r="G160" s="21" t="n">
        <v>0.0632291666666667</v>
      </c>
      <c r="H160" s="20" t="n">
        <v>0.0857407407407407</v>
      </c>
      <c r="I160" s="36"/>
      <c r="J160" s="19" t="s">
        <v>48</v>
      </c>
      <c r="L160" s="75"/>
      <c r="M160" s="75"/>
      <c r="N160" s="32"/>
      <c r="O160" s="75"/>
    </row>
    <row r="161" customFormat="false" ht="15" hidden="false" customHeight="false" outlineLevel="0" collapsed="false">
      <c r="A161" s="25"/>
      <c r="B161" s="71" t="s">
        <v>137</v>
      </c>
      <c r="C161" s="77"/>
      <c r="D161" s="78"/>
      <c r="E161" s="73"/>
      <c r="F161" s="20" t="n">
        <f aca="false">F160-E160</f>
        <v>0.0216435185185185</v>
      </c>
      <c r="G161" s="21" t="n">
        <f aca="false">G160-F160</f>
        <v>0.0211574074074074</v>
      </c>
      <c r="H161" s="20" t="n">
        <f aca="false">H160-G160</f>
        <v>0.0225115740740741</v>
      </c>
      <c r="I161" s="62"/>
      <c r="J161" s="25"/>
      <c r="L161" s="75"/>
      <c r="M161" s="75"/>
      <c r="N161" s="32"/>
      <c r="O161" s="75"/>
    </row>
    <row r="162" customFormat="false" ht="15" hidden="false" customHeight="false" outlineLevel="0" collapsed="false">
      <c r="A162" s="19" t="n">
        <v>21</v>
      </c>
      <c r="B162" s="38" t="s">
        <v>138</v>
      </c>
      <c r="C162" s="57"/>
      <c r="D162" s="58"/>
      <c r="E162" s="70" t="n">
        <v>0.0200231481481481</v>
      </c>
      <c r="F162" s="20" t="n">
        <v>0.0420601851851852</v>
      </c>
      <c r="G162" s="21" t="n">
        <v>0.0645833333333333</v>
      </c>
      <c r="H162" s="20" t="n">
        <v>0.0868981481481482</v>
      </c>
      <c r="I162" s="64"/>
      <c r="J162" s="19" t="s">
        <v>52</v>
      </c>
      <c r="L162" s="32"/>
      <c r="M162" s="75"/>
      <c r="N162" s="32"/>
      <c r="O162" s="75"/>
    </row>
    <row r="163" customFormat="false" ht="15" hidden="false" customHeight="false" outlineLevel="0" collapsed="false">
      <c r="A163" s="25"/>
      <c r="B163" s="63" t="s">
        <v>139</v>
      </c>
      <c r="C163" s="60"/>
      <c r="D163" s="61"/>
      <c r="E163" s="70"/>
      <c r="F163" s="20" t="n">
        <f aca="false">F162-E162</f>
        <v>0.022037037037037</v>
      </c>
      <c r="G163" s="21" t="n">
        <f aca="false">G162-F162</f>
        <v>0.0225231481481482</v>
      </c>
      <c r="H163" s="20" t="n">
        <f aca="false">H162-G162</f>
        <v>0.0223148148148148</v>
      </c>
      <c r="I163" s="66"/>
      <c r="J163" s="25"/>
      <c r="L163" s="32"/>
      <c r="M163" s="75"/>
      <c r="N163" s="75"/>
      <c r="O163" s="75"/>
    </row>
    <row r="164" customFormat="false" ht="15" hidden="false" customHeight="false" outlineLevel="0" collapsed="false">
      <c r="A164" s="19" t="n">
        <v>22</v>
      </c>
      <c r="B164" s="56" t="s">
        <v>140</v>
      </c>
      <c r="C164" s="64"/>
      <c r="D164" s="64"/>
      <c r="E164" s="37" t="n">
        <v>0.0219907407407407</v>
      </c>
      <c r="F164" s="20" t="n">
        <v>0.0446180555555556</v>
      </c>
      <c r="G164" s="21" t="n">
        <v>0.068287037037037</v>
      </c>
      <c r="H164" s="20" t="n">
        <v>0.0924421296296296</v>
      </c>
      <c r="I164" s="68"/>
      <c r="J164" s="19" t="s">
        <v>46</v>
      </c>
      <c r="L164" s="75"/>
      <c r="M164" s="75"/>
      <c r="N164" s="75"/>
      <c r="O164" s="75"/>
    </row>
    <row r="165" customFormat="false" ht="15" hidden="false" customHeight="false" outlineLevel="0" collapsed="false">
      <c r="A165" s="25"/>
      <c r="B165" s="59" t="s">
        <v>141</v>
      </c>
      <c r="C165" s="64"/>
      <c r="D165" s="64"/>
      <c r="E165" s="73"/>
      <c r="F165" s="20" t="n">
        <f aca="false">F164-E164</f>
        <v>0.0226273148148148</v>
      </c>
      <c r="G165" s="21" t="n">
        <f aca="false">G164-F164</f>
        <v>0.0236689814814815</v>
      </c>
      <c r="H165" s="20" t="n">
        <f aca="false">H164-G164</f>
        <v>0.0241550925925926</v>
      </c>
      <c r="I165" s="62"/>
      <c r="J165" s="25"/>
      <c r="L165" s="75"/>
      <c r="M165" s="75"/>
      <c r="N165" s="75"/>
      <c r="O165" s="75"/>
    </row>
    <row r="166" customFormat="false" ht="15" hidden="false" customHeight="false" outlineLevel="0" collapsed="false">
      <c r="A166" s="19" t="n">
        <v>23</v>
      </c>
      <c r="B166" s="66" t="s">
        <v>142</v>
      </c>
      <c r="C166" s="57"/>
      <c r="D166" s="58"/>
      <c r="E166" s="70" t="n">
        <v>0.0229166666666667</v>
      </c>
      <c r="F166" s="20" t="n">
        <v>0.0460069444444445</v>
      </c>
      <c r="G166" s="21" t="n">
        <v>0.0690625</v>
      </c>
      <c r="H166" s="20" t="n">
        <v>0.0929398148148148</v>
      </c>
      <c r="I166" s="64"/>
      <c r="J166" s="19" t="s">
        <v>58</v>
      </c>
      <c r="L166" s="32"/>
      <c r="M166" s="75"/>
      <c r="N166" s="75"/>
      <c r="O166" s="75"/>
    </row>
    <row r="167" customFormat="false" ht="15" hidden="false" customHeight="false" outlineLevel="0" collapsed="false">
      <c r="A167" s="67"/>
      <c r="B167" s="66" t="s">
        <v>143</v>
      </c>
      <c r="C167" s="64"/>
      <c r="D167" s="74"/>
      <c r="E167" s="70"/>
      <c r="F167" s="20" t="n">
        <f aca="false">F166-E166</f>
        <v>0.0230902777777778</v>
      </c>
      <c r="G167" s="21" t="n">
        <f aca="false">G166-F166</f>
        <v>0.0230555555555556</v>
      </c>
      <c r="H167" s="20" t="n">
        <f aca="false">H166-G166</f>
        <v>0.0238773148148148</v>
      </c>
      <c r="I167" s="66"/>
      <c r="J167" s="25"/>
      <c r="L167" s="32"/>
      <c r="M167" s="75"/>
      <c r="N167" s="75"/>
      <c r="O167" s="75"/>
    </row>
    <row r="168" customFormat="false" ht="15" hidden="false" customHeight="false" outlineLevel="0" collapsed="false">
      <c r="A168" s="19" t="n">
        <v>24</v>
      </c>
      <c r="B168" s="38" t="s">
        <v>144</v>
      </c>
      <c r="C168" s="57"/>
      <c r="D168" s="58"/>
      <c r="E168" s="37" t="n">
        <v>0.0205439814814815</v>
      </c>
      <c r="F168" s="20" t="n">
        <v>0.0423032407407407</v>
      </c>
      <c r="G168" s="21" t="n">
        <v>0.0662615740740741</v>
      </c>
      <c r="H168" s="20" t="n">
        <v>0.0952314814814815</v>
      </c>
      <c r="I168" s="36"/>
      <c r="J168" s="19" t="s">
        <v>64</v>
      </c>
      <c r="L168" s="75"/>
      <c r="M168" s="75"/>
      <c r="N168" s="75"/>
      <c r="O168" s="75"/>
    </row>
    <row r="169" customFormat="false" ht="15" hidden="false" customHeight="false" outlineLevel="0" collapsed="false">
      <c r="A169" s="25"/>
      <c r="B169" s="63" t="s">
        <v>145</v>
      </c>
      <c r="C169" s="60"/>
      <c r="D169" s="61"/>
      <c r="E169" s="73"/>
      <c r="F169" s="20" t="n">
        <f aca="false">F168-E168</f>
        <v>0.0217592592592593</v>
      </c>
      <c r="G169" s="21" t="n">
        <f aca="false">G168-F168</f>
        <v>0.0239583333333333</v>
      </c>
      <c r="H169" s="20" t="n">
        <f aca="false">H168-G168</f>
        <v>0.0289699074074074</v>
      </c>
      <c r="I169" s="62"/>
      <c r="J169" s="25"/>
    </row>
    <row r="170" customFormat="false" ht="15" hidden="false" customHeight="false" outlineLevel="0" collapsed="false">
      <c r="A170" s="19" t="n">
        <v>25</v>
      </c>
      <c r="B170" s="56" t="s">
        <v>146</v>
      </c>
      <c r="C170" s="57"/>
      <c r="D170" s="58"/>
      <c r="E170" s="37" t="n">
        <v>0.0253472222222222</v>
      </c>
      <c r="F170" s="20" t="n">
        <v>0.0516435185185185</v>
      </c>
      <c r="G170" s="21" t="n">
        <v>0.0767939814814815</v>
      </c>
      <c r="H170" s="20" t="n">
        <v>0.102673611111111</v>
      </c>
      <c r="I170" s="36"/>
      <c r="J170" s="19" t="s">
        <v>66</v>
      </c>
    </row>
    <row r="171" customFormat="false" ht="15" hidden="false" customHeight="false" outlineLevel="0" collapsed="false">
      <c r="A171" s="25"/>
      <c r="B171" s="59" t="s">
        <v>147</v>
      </c>
      <c r="C171" s="60"/>
      <c r="D171" s="61"/>
      <c r="E171" s="73"/>
      <c r="F171" s="20" t="n">
        <f aca="false">F170-E170</f>
        <v>0.0262962962962963</v>
      </c>
      <c r="G171" s="21" t="n">
        <f aca="false">G170-F170</f>
        <v>0.025150462962963</v>
      </c>
      <c r="H171" s="20" t="n">
        <f aca="false">H170-G170</f>
        <v>0.0258796296296296</v>
      </c>
      <c r="I171" s="62"/>
      <c r="J171" s="25"/>
    </row>
    <row r="172" customFormat="false" ht="15.75" hidden="false" customHeight="false" outlineLevel="0" collapsed="false">
      <c r="A172" s="43"/>
      <c r="B172" s="44" t="s">
        <v>148</v>
      </c>
      <c r="C172" s="45"/>
      <c r="D172" s="45"/>
      <c r="E172" s="45"/>
      <c r="F172" s="45"/>
      <c r="G172" s="45"/>
      <c r="H172" s="45"/>
      <c r="I172" s="45"/>
      <c r="J172" s="43"/>
    </row>
    <row r="173" customFormat="false" ht="15" hidden="false" customHeight="false" outlineLevel="0" collapsed="false">
      <c r="A173" s="19" t="n">
        <v>1</v>
      </c>
      <c r="B173" s="56" t="s">
        <v>149</v>
      </c>
      <c r="C173" s="57"/>
      <c r="D173" s="58"/>
      <c r="E173" s="37" t="n">
        <v>0.0153935185185185</v>
      </c>
      <c r="F173" s="20" t="n">
        <v>0.0310648148148148</v>
      </c>
      <c r="G173" s="21" t="n">
        <v>0.0466435185185185</v>
      </c>
      <c r="H173" s="20" t="n">
        <v>0.0632060185185185</v>
      </c>
      <c r="I173" s="68"/>
      <c r="J173" s="19" t="s">
        <v>20</v>
      </c>
    </row>
    <row r="174" customFormat="false" ht="15" hidden="false" customHeight="false" outlineLevel="0" collapsed="false">
      <c r="A174" s="25"/>
      <c r="B174" s="59" t="s">
        <v>150</v>
      </c>
      <c r="C174" s="60"/>
      <c r="D174" s="61"/>
      <c r="E174" s="73"/>
      <c r="F174" s="20" t="n">
        <f aca="false">F173-E173</f>
        <v>0.0156712962962963</v>
      </c>
      <c r="G174" s="21" t="n">
        <f aca="false">G173-F173</f>
        <v>0.0155787037037037</v>
      </c>
      <c r="H174" s="20" t="n">
        <f aca="false">H173-G173</f>
        <v>0.0165625</v>
      </c>
      <c r="I174" s="65"/>
      <c r="J174" s="25"/>
    </row>
    <row r="175" customFormat="false" ht="15" hidden="false" customHeight="false" outlineLevel="0" collapsed="false">
      <c r="A175" s="19" t="n">
        <v>2</v>
      </c>
      <c r="B175" s="56" t="s">
        <v>151</v>
      </c>
      <c r="C175" s="57"/>
      <c r="D175" s="58"/>
      <c r="E175" s="70" t="n">
        <v>0.0181712962962963</v>
      </c>
      <c r="F175" s="20" t="n">
        <v>0.0377546296296296</v>
      </c>
      <c r="G175" s="21" t="n">
        <v>0.0565393518518519</v>
      </c>
      <c r="H175" s="20" t="n">
        <v>0.0767361111111111</v>
      </c>
      <c r="I175" s="64"/>
      <c r="J175" s="19" t="s">
        <v>28</v>
      </c>
    </row>
    <row r="176" customFormat="false" ht="15" hidden="false" customHeight="false" outlineLevel="0" collapsed="false">
      <c r="A176" s="25"/>
      <c r="B176" s="59" t="s">
        <v>102</v>
      </c>
      <c r="C176" s="60"/>
      <c r="D176" s="61"/>
      <c r="E176" s="70"/>
      <c r="F176" s="20" t="n">
        <f aca="false">F175-E175</f>
        <v>0.0195833333333333</v>
      </c>
      <c r="G176" s="21" t="n">
        <f aca="false">G175-F175</f>
        <v>0.0187847222222222</v>
      </c>
      <c r="H176" s="20" t="n">
        <f aca="false">H175-G175</f>
        <v>0.0201967592592593</v>
      </c>
      <c r="I176" s="64"/>
      <c r="J176" s="25"/>
    </row>
    <row r="177" customFormat="false" ht="15" hidden="false" customHeight="false" outlineLevel="0" collapsed="false">
      <c r="A177" s="19" t="n">
        <v>3</v>
      </c>
      <c r="B177" s="64" t="s">
        <v>152</v>
      </c>
      <c r="C177" s="64"/>
      <c r="D177" s="64"/>
      <c r="E177" s="37" t="n">
        <v>0.0181134259259259</v>
      </c>
      <c r="F177" s="20" t="n">
        <v>0.0375231481481481</v>
      </c>
      <c r="G177" s="21" t="n">
        <v>0.0576388888888889</v>
      </c>
      <c r="H177" s="20" t="n">
        <v>0.078587962962963</v>
      </c>
      <c r="I177" s="68"/>
      <c r="J177" s="19" t="s">
        <v>22</v>
      </c>
    </row>
    <row r="178" customFormat="false" ht="15" hidden="false" customHeight="false" outlineLevel="0" collapsed="false">
      <c r="A178" s="25"/>
      <c r="B178" s="64" t="s">
        <v>153</v>
      </c>
      <c r="C178" s="64"/>
      <c r="D178" s="64"/>
      <c r="E178" s="73"/>
      <c r="F178" s="20" t="n">
        <f aca="false">F177-E177</f>
        <v>0.0194097222222222</v>
      </c>
      <c r="G178" s="21" t="n">
        <f aca="false">G177-F177</f>
        <v>0.0201157407407407</v>
      </c>
      <c r="H178" s="20" t="n">
        <f aca="false">H177-G177</f>
        <v>0.0209490740740741</v>
      </c>
      <c r="I178" s="65"/>
      <c r="J178" s="25"/>
    </row>
    <row r="179" customFormat="false" ht="15" hidden="false" customHeight="false" outlineLevel="0" collapsed="false">
      <c r="A179" s="19" t="n">
        <v>4</v>
      </c>
      <c r="B179" s="56" t="s">
        <v>154</v>
      </c>
      <c r="C179" s="57"/>
      <c r="D179" s="58"/>
      <c r="E179" s="70" t="n">
        <v>0.0195601851851852</v>
      </c>
      <c r="F179" s="20" t="n">
        <v>0.0401273148148148</v>
      </c>
      <c r="G179" s="21" t="n">
        <v>0.0600694444444444</v>
      </c>
      <c r="H179" s="20" t="n">
        <v>0.0814930555555556</v>
      </c>
      <c r="I179" s="64"/>
      <c r="J179" s="19" t="s">
        <v>36</v>
      </c>
    </row>
    <row r="180" customFormat="false" ht="15" hidden="false" customHeight="false" outlineLevel="0" collapsed="false">
      <c r="A180" s="25"/>
      <c r="B180" s="59" t="s">
        <v>102</v>
      </c>
      <c r="C180" s="60"/>
      <c r="D180" s="61"/>
      <c r="E180" s="70"/>
      <c r="F180" s="20" t="n">
        <f aca="false">F179-E179</f>
        <v>0.0205671296296296</v>
      </c>
      <c r="G180" s="21" t="n">
        <f aca="false">G179-F179</f>
        <v>0.0199421296296296</v>
      </c>
      <c r="H180" s="20" t="n">
        <f aca="false">H179-G179</f>
        <v>0.0214236111111111</v>
      </c>
      <c r="I180" s="64"/>
      <c r="J180" s="25"/>
    </row>
    <row r="181" customFormat="false" ht="15" hidden="false" customHeight="false" outlineLevel="0" collapsed="false">
      <c r="A181" s="19" t="n">
        <v>5</v>
      </c>
      <c r="B181" s="56" t="s">
        <v>155</v>
      </c>
      <c r="C181" s="57"/>
      <c r="D181" s="58"/>
      <c r="E181" s="37" t="n">
        <v>0.0197337962962963</v>
      </c>
      <c r="F181" s="20" t="n">
        <v>0.0405555555555556</v>
      </c>
      <c r="G181" s="21" t="n">
        <v>0.0613541666666667</v>
      </c>
      <c r="H181" s="20" t="n">
        <v>0.0828587962962963</v>
      </c>
      <c r="I181" s="68"/>
      <c r="J181" s="19" t="s">
        <v>38</v>
      </c>
    </row>
    <row r="182" customFormat="false" ht="15" hidden="false" customHeight="false" outlineLevel="0" collapsed="false">
      <c r="A182" s="25"/>
      <c r="B182" s="59" t="s">
        <v>156</v>
      </c>
      <c r="C182" s="60"/>
      <c r="D182" s="61"/>
      <c r="E182" s="73"/>
      <c r="F182" s="20" t="n">
        <f aca="false">F181-E181</f>
        <v>0.0208217592592593</v>
      </c>
      <c r="G182" s="21" t="n">
        <f aca="false">G181-F181</f>
        <v>0.0207986111111111</v>
      </c>
      <c r="H182" s="20" t="n">
        <f aca="false">H181-G181</f>
        <v>0.0215046296296296</v>
      </c>
      <c r="I182" s="65"/>
      <c r="J182" s="25"/>
    </row>
    <row r="183" customFormat="false" ht="15" hidden="false" customHeight="false" outlineLevel="0" collapsed="false">
      <c r="A183" s="81" t="s">
        <v>157</v>
      </c>
      <c r="B183" s="56" t="s">
        <v>158</v>
      </c>
      <c r="C183" s="57"/>
      <c r="D183" s="58"/>
      <c r="E183" s="37" t="n">
        <v>0.0206018518518519</v>
      </c>
      <c r="F183" s="20" t="n">
        <v>0.0411111111111111</v>
      </c>
      <c r="G183" s="21" t="n">
        <v>0.0614583333333333</v>
      </c>
      <c r="H183" s="20" t="n">
        <v>0.0842708333333333</v>
      </c>
      <c r="I183" s="68"/>
      <c r="J183" s="19" t="s">
        <v>32</v>
      </c>
    </row>
    <row r="184" customFormat="false" ht="15" hidden="false" customHeight="false" outlineLevel="0" collapsed="false">
      <c r="A184" s="82"/>
      <c r="B184" s="59" t="s">
        <v>159</v>
      </c>
      <c r="C184" s="60"/>
      <c r="D184" s="61"/>
      <c r="E184" s="73"/>
      <c r="F184" s="20" t="n">
        <f aca="false">F183-E183</f>
        <v>0.0205092592592593</v>
      </c>
      <c r="G184" s="21" t="n">
        <f aca="false">G183-F183</f>
        <v>0.0203472222222222</v>
      </c>
      <c r="H184" s="20" t="n">
        <f aca="false">H183-G183</f>
        <v>0.0228125</v>
      </c>
      <c r="I184" s="65"/>
      <c r="J184" s="25"/>
    </row>
    <row r="185" customFormat="false" ht="15" hidden="false" customHeight="false" outlineLevel="0" collapsed="false">
      <c r="A185" s="81" t="s">
        <v>160</v>
      </c>
      <c r="B185" s="56" t="s">
        <v>161</v>
      </c>
      <c r="C185" s="64"/>
      <c r="D185" s="64"/>
      <c r="E185" s="37" t="n">
        <v>0.0203703703703704</v>
      </c>
      <c r="F185" s="20" t="n">
        <v>0.0418402777777778</v>
      </c>
      <c r="G185" s="21" t="n">
        <v>0.0631944444444444</v>
      </c>
      <c r="H185" s="20" t="n">
        <v>0.0847685185185185</v>
      </c>
      <c r="I185" s="68"/>
      <c r="J185" s="19" t="s">
        <v>24</v>
      </c>
    </row>
    <row r="186" customFormat="false" ht="15" hidden="false" customHeight="false" outlineLevel="0" collapsed="false">
      <c r="A186" s="25"/>
      <c r="B186" s="59" t="s">
        <v>162</v>
      </c>
      <c r="C186" s="64"/>
      <c r="D186" s="64"/>
      <c r="E186" s="73"/>
      <c r="F186" s="20" t="n">
        <f aca="false">F185-E185</f>
        <v>0.0214699074074074</v>
      </c>
      <c r="G186" s="21" t="n">
        <f aca="false">G185-F185</f>
        <v>0.0213541666666667</v>
      </c>
      <c r="H186" s="20" t="n">
        <f aca="false">H185-G185</f>
        <v>0.0215740740740741</v>
      </c>
      <c r="I186" s="65"/>
      <c r="J186" s="25"/>
    </row>
    <row r="187" customFormat="false" ht="15" hidden="false" customHeight="false" outlineLevel="0" collapsed="false">
      <c r="A187" s="19" t="n">
        <v>8</v>
      </c>
      <c r="B187" s="64" t="s">
        <v>163</v>
      </c>
      <c r="C187" s="57"/>
      <c r="D187" s="58"/>
      <c r="E187" s="70" t="n">
        <v>0.0210648148148148</v>
      </c>
      <c r="F187" s="20" t="n">
        <v>0.0425694444444444</v>
      </c>
      <c r="G187" s="21" t="n">
        <v>0.0634606481481482</v>
      </c>
      <c r="H187" s="20" t="n">
        <v>0.0852199074074074</v>
      </c>
      <c r="I187" s="64"/>
      <c r="J187" s="19" t="s">
        <v>78</v>
      </c>
    </row>
    <row r="188" customFormat="false" ht="15" hidden="false" customHeight="false" outlineLevel="0" collapsed="false">
      <c r="A188" s="25"/>
      <c r="B188" s="64" t="s">
        <v>164</v>
      </c>
      <c r="C188" s="60"/>
      <c r="D188" s="61"/>
      <c r="E188" s="70"/>
      <c r="F188" s="20" t="n">
        <f aca="false">F187-E187</f>
        <v>0.0215046296296296</v>
      </c>
      <c r="G188" s="21" t="n">
        <f aca="false">G187-F187</f>
        <v>0.0208912037037037</v>
      </c>
      <c r="H188" s="20" t="n">
        <f aca="false">H187-G187</f>
        <v>0.0217592592592593</v>
      </c>
      <c r="I188" s="64"/>
      <c r="J188" s="25"/>
    </row>
    <row r="189" customFormat="false" ht="15" hidden="false" customHeight="false" outlineLevel="0" collapsed="false">
      <c r="A189" s="19" t="n">
        <v>9</v>
      </c>
      <c r="B189" s="56" t="s">
        <v>165</v>
      </c>
      <c r="C189" s="64"/>
      <c r="D189" s="64"/>
      <c r="E189" s="37" t="n">
        <v>0.0225694444444444</v>
      </c>
      <c r="F189" s="20" t="n">
        <v>0.045474537037037</v>
      </c>
      <c r="G189" s="21" t="n">
        <v>0.0708333333333333</v>
      </c>
      <c r="H189" s="20" t="n">
        <v>0.0959259259259259</v>
      </c>
      <c r="I189" s="68"/>
      <c r="J189" s="19" t="s">
        <v>42</v>
      </c>
    </row>
    <row r="190" customFormat="false" ht="15" hidden="false" customHeight="false" outlineLevel="0" collapsed="false">
      <c r="A190" s="25"/>
      <c r="B190" s="59" t="s">
        <v>166</v>
      </c>
      <c r="C190" s="64"/>
      <c r="D190" s="64"/>
      <c r="E190" s="73"/>
      <c r="F190" s="20" t="n">
        <f aca="false">F189-E189</f>
        <v>0.0229050925925926</v>
      </c>
      <c r="G190" s="21" t="n">
        <f aca="false">G189-F189</f>
        <v>0.0253587962962963</v>
      </c>
      <c r="H190" s="20" t="n">
        <f aca="false">H189-G189</f>
        <v>0.0250925925925926</v>
      </c>
      <c r="I190" s="65"/>
    </row>
    <row r="191" customFormat="false" ht="15" hidden="false" customHeight="false" outlineLevel="0" collapsed="false">
      <c r="A191" s="19" t="n">
        <v>10</v>
      </c>
      <c r="B191" s="79" t="s">
        <v>167</v>
      </c>
      <c r="C191" s="57"/>
      <c r="D191" s="58"/>
      <c r="E191" s="70" t="n">
        <v>0.0274305555555556</v>
      </c>
      <c r="F191" s="20" t="n">
        <v>0.0526851851851852</v>
      </c>
      <c r="G191" s="21" t="n">
        <v>0.077025462962963</v>
      </c>
      <c r="H191" s="20" t="n">
        <v>0.103009259259259</v>
      </c>
      <c r="I191" s="64"/>
      <c r="J191" s="19" t="s">
        <v>26</v>
      </c>
    </row>
    <row r="192" customFormat="false" ht="15" hidden="false" customHeight="false" outlineLevel="0" collapsed="false">
      <c r="A192" s="25"/>
      <c r="B192" s="79" t="s">
        <v>168</v>
      </c>
      <c r="C192" s="60"/>
      <c r="D192" s="61"/>
      <c r="E192" s="70"/>
      <c r="F192" s="20" t="n">
        <f aca="false">F191-E191</f>
        <v>0.0252546296296296</v>
      </c>
      <c r="G192" s="21" t="n">
        <f aca="false">G191-F191</f>
        <v>0.0243402777777778</v>
      </c>
      <c r="H192" s="20" t="n">
        <f aca="false">H191-G191</f>
        <v>0.0259837962962963</v>
      </c>
      <c r="I192" s="64"/>
      <c r="J192" s="25"/>
    </row>
    <row r="193" customFormat="false" ht="15" hidden="false" customHeight="false" outlineLevel="0" collapsed="false">
      <c r="A193" s="19" t="n">
        <v>11</v>
      </c>
      <c r="B193" s="56" t="s">
        <v>169</v>
      </c>
      <c r="C193" s="57"/>
      <c r="D193" s="58"/>
      <c r="E193" s="37" t="n">
        <v>0.0251736111111111</v>
      </c>
      <c r="F193" s="20" t="n">
        <v>0.0519560185185185</v>
      </c>
      <c r="G193" s="21" t="n">
        <v>0.0784722222222222</v>
      </c>
      <c r="H193" s="20" t="n">
        <v>0.107476851851852</v>
      </c>
      <c r="I193" s="68"/>
      <c r="J193" s="19" t="s">
        <v>30</v>
      </c>
    </row>
    <row r="194" customFormat="false" ht="15" hidden="false" customHeight="false" outlineLevel="0" collapsed="false">
      <c r="A194" s="25"/>
      <c r="B194" s="59" t="s">
        <v>112</v>
      </c>
      <c r="C194" s="60"/>
      <c r="D194" s="61"/>
      <c r="E194" s="62"/>
      <c r="F194" s="20" t="n">
        <f aca="false">F193-E193</f>
        <v>0.0267824074074074</v>
      </c>
      <c r="G194" s="21" t="n">
        <f aca="false">G193-F193</f>
        <v>0.0265162037037037</v>
      </c>
      <c r="H194" s="20" t="n">
        <f aca="false">H193-G193</f>
        <v>0.0290046296296296</v>
      </c>
      <c r="I194" s="65"/>
      <c r="J194" s="25"/>
    </row>
    <row r="195" customFormat="false" ht="15.75" hidden="false" customHeight="false" outlineLevel="0" collapsed="false">
      <c r="A195" s="43"/>
      <c r="B195" s="54" t="s">
        <v>170</v>
      </c>
      <c r="C195" s="54"/>
      <c r="D195" s="54"/>
      <c r="E195" s="83"/>
      <c r="F195" s="83"/>
      <c r="G195" s="83"/>
      <c r="H195" s="83"/>
      <c r="I195" s="45"/>
      <c r="J195" s="43"/>
    </row>
    <row r="196" customFormat="false" ht="15" hidden="false" customHeight="false" outlineLevel="0" collapsed="false">
      <c r="A196" s="17" t="s">
        <v>87</v>
      </c>
      <c r="B196" s="4"/>
      <c r="C196" s="4"/>
      <c r="D196" s="26"/>
      <c r="E196" s="9" t="s">
        <v>8</v>
      </c>
      <c r="F196" s="9" t="s">
        <v>12</v>
      </c>
      <c r="G196" s="45"/>
      <c r="H196" s="45"/>
      <c r="I196" s="45"/>
      <c r="J196" s="43"/>
    </row>
    <row r="197" customFormat="false" ht="15" hidden="false" customHeight="false" outlineLevel="0" collapsed="false">
      <c r="A197" s="84" t="s">
        <v>88</v>
      </c>
      <c r="B197" s="84"/>
      <c r="C197" s="84"/>
      <c r="D197" s="84"/>
      <c r="E197" s="9" t="s">
        <v>89</v>
      </c>
      <c r="F197" s="9" t="s">
        <v>90</v>
      </c>
      <c r="G197" s="45"/>
      <c r="H197" s="45"/>
      <c r="I197" s="45"/>
      <c r="J197" s="43"/>
    </row>
    <row r="198" customFormat="false" ht="15.75" hidden="false" customHeight="false" outlineLevel="0" collapsed="false">
      <c r="A198" s="43"/>
      <c r="B198" s="44" t="s">
        <v>171</v>
      </c>
      <c r="C198" s="45"/>
      <c r="D198" s="45"/>
      <c r="E198" s="45"/>
      <c r="F198" s="45"/>
      <c r="G198" s="45"/>
      <c r="H198" s="45"/>
      <c r="I198" s="45"/>
      <c r="J198" s="43"/>
    </row>
    <row r="199" customFormat="false" ht="15" hidden="false" customHeight="false" outlineLevel="0" collapsed="false">
      <c r="A199" s="19" t="n">
        <v>1</v>
      </c>
      <c r="B199" s="38" t="s">
        <v>172</v>
      </c>
      <c r="C199" s="57"/>
      <c r="D199" s="58"/>
      <c r="E199" s="37" t="n">
        <v>0.013125</v>
      </c>
      <c r="F199" s="20" t="n">
        <v>0.0263657407407407</v>
      </c>
      <c r="G199" s="38"/>
      <c r="H199" s="57"/>
      <c r="I199" s="58"/>
      <c r="J199" s="19" t="s">
        <v>20</v>
      </c>
    </row>
    <row r="200" customFormat="false" ht="15" hidden="false" customHeight="false" outlineLevel="0" collapsed="false">
      <c r="A200" s="25"/>
      <c r="B200" s="63" t="s">
        <v>173</v>
      </c>
      <c r="C200" s="60"/>
      <c r="D200" s="61"/>
      <c r="E200" s="85"/>
      <c r="F200" s="20" t="n">
        <f aca="false">F199-E199</f>
        <v>0.0132407407407407</v>
      </c>
      <c r="G200" s="63"/>
      <c r="H200" s="77"/>
      <c r="I200" s="61"/>
      <c r="J200" s="25"/>
    </row>
    <row r="201" customFormat="false" ht="15" hidden="false" customHeight="false" outlineLevel="0" collapsed="false">
      <c r="A201" s="19" t="n">
        <v>2</v>
      </c>
      <c r="B201" s="56" t="s">
        <v>174</v>
      </c>
      <c r="C201" s="64"/>
      <c r="D201" s="64"/>
      <c r="E201" s="37" t="n">
        <v>0.013125</v>
      </c>
      <c r="F201" s="20" t="n">
        <v>0.0271527777777778</v>
      </c>
      <c r="G201" s="66"/>
      <c r="H201" s="64"/>
      <c r="I201" s="64"/>
      <c r="J201" s="19" t="s">
        <v>22</v>
      </c>
    </row>
    <row r="202" customFormat="false" ht="15" hidden="false" customHeight="false" outlineLevel="0" collapsed="false">
      <c r="A202" s="67"/>
      <c r="B202" s="59" t="s">
        <v>175</v>
      </c>
      <c r="C202" s="64"/>
      <c r="D202" s="64"/>
      <c r="E202" s="85"/>
      <c r="F202" s="20" t="n">
        <f aca="false">F201-E201</f>
        <v>0.0140277777777778</v>
      </c>
      <c r="G202" s="66"/>
      <c r="H202" s="66"/>
      <c r="I202" s="64"/>
      <c r="J202" s="25"/>
    </row>
    <row r="203" customFormat="false" ht="15" hidden="false" customHeight="false" outlineLevel="0" collapsed="false">
      <c r="A203" s="19" t="n">
        <v>3</v>
      </c>
      <c r="B203" s="64" t="s">
        <v>176</v>
      </c>
      <c r="C203" s="57"/>
      <c r="D203" s="58"/>
      <c r="E203" s="70" t="n">
        <v>0.0146412037037037</v>
      </c>
      <c r="F203" s="20" t="n">
        <v>0.0287384259259259</v>
      </c>
      <c r="G203" s="38"/>
      <c r="H203" s="57"/>
      <c r="I203" s="58"/>
      <c r="J203" s="19" t="s">
        <v>24</v>
      </c>
    </row>
    <row r="204" customFormat="false" ht="15" hidden="false" customHeight="false" outlineLevel="0" collapsed="false">
      <c r="A204" s="67"/>
      <c r="B204" s="64" t="s">
        <v>177</v>
      </c>
      <c r="C204" s="60"/>
      <c r="D204" s="61"/>
      <c r="E204" s="72"/>
      <c r="F204" s="20" t="n">
        <f aca="false">F203-E203</f>
        <v>0.0140972222222222</v>
      </c>
      <c r="G204" s="63"/>
      <c r="H204" s="77"/>
      <c r="I204" s="61"/>
      <c r="J204" s="25"/>
    </row>
    <row r="205" customFormat="false" ht="15" hidden="false" customHeight="false" outlineLevel="0" collapsed="false">
      <c r="A205" s="19" t="n">
        <v>4</v>
      </c>
      <c r="B205" s="56" t="s">
        <v>178</v>
      </c>
      <c r="C205" s="64"/>
      <c r="D205" s="64"/>
      <c r="E205" s="37" t="n">
        <v>0.0143981481481481</v>
      </c>
      <c r="F205" s="20" t="n">
        <v>0.0287615740740741</v>
      </c>
      <c r="G205" s="66"/>
      <c r="H205" s="66"/>
      <c r="I205" s="64"/>
      <c r="J205" s="19" t="s">
        <v>26</v>
      </c>
    </row>
    <row r="206" customFormat="false" ht="15" hidden="false" customHeight="false" outlineLevel="0" collapsed="false">
      <c r="A206" s="25"/>
      <c r="B206" s="59" t="s">
        <v>115</v>
      </c>
      <c r="C206" s="64"/>
      <c r="D206" s="64"/>
      <c r="E206" s="73"/>
      <c r="F206" s="20" t="n">
        <f aca="false">F205-E205</f>
        <v>0.0143634259259259</v>
      </c>
      <c r="G206" s="66"/>
      <c r="H206" s="66"/>
      <c r="I206" s="66"/>
      <c r="J206" s="25"/>
    </row>
    <row r="207" customFormat="false" ht="15" hidden="false" customHeight="false" outlineLevel="0" collapsed="false">
      <c r="A207" s="19" t="n">
        <v>5</v>
      </c>
      <c r="B207" s="56" t="s">
        <v>179</v>
      </c>
      <c r="C207" s="57"/>
      <c r="D207" s="58"/>
      <c r="E207" s="70" t="n">
        <v>0.015474537037037</v>
      </c>
      <c r="F207" s="20" t="n">
        <v>0.0303240740740741</v>
      </c>
      <c r="G207" s="38"/>
      <c r="H207" s="57"/>
      <c r="I207" s="58"/>
      <c r="J207" s="19" t="s">
        <v>68</v>
      </c>
    </row>
    <row r="208" customFormat="false" ht="15" hidden="false" customHeight="false" outlineLevel="0" collapsed="false">
      <c r="A208" s="25"/>
      <c r="B208" s="59" t="s">
        <v>180</v>
      </c>
      <c r="C208" s="60"/>
      <c r="D208" s="61"/>
      <c r="E208" s="72"/>
      <c r="F208" s="20" t="n">
        <f aca="false">F207-E207</f>
        <v>0.014849537037037</v>
      </c>
      <c r="G208" s="63"/>
      <c r="H208" s="77"/>
      <c r="I208" s="61"/>
      <c r="J208" s="25"/>
    </row>
    <row r="209" customFormat="false" ht="15" hidden="false" customHeight="false" outlineLevel="0" collapsed="false">
      <c r="A209" s="19" t="n">
        <v>6</v>
      </c>
      <c r="B209" s="64" t="s">
        <v>181</v>
      </c>
      <c r="C209" s="64"/>
      <c r="D209" s="64"/>
      <c r="E209" s="37" t="n">
        <v>0.0151157407407407</v>
      </c>
      <c r="F209" s="20" t="n">
        <v>0.0310532407407407</v>
      </c>
      <c r="G209" s="66"/>
      <c r="H209" s="64"/>
      <c r="I209" s="64"/>
      <c r="J209" s="19" t="s">
        <v>30</v>
      </c>
    </row>
    <row r="210" customFormat="false" ht="15" hidden="false" customHeight="false" outlineLevel="0" collapsed="false">
      <c r="A210" s="25"/>
      <c r="B210" s="64" t="s">
        <v>177</v>
      </c>
      <c r="C210" s="64"/>
      <c r="D210" s="64"/>
      <c r="E210" s="85"/>
      <c r="F210" s="20" t="n">
        <f aca="false">F209-E209</f>
        <v>0.0159375</v>
      </c>
      <c r="G210" s="66"/>
      <c r="H210" s="66"/>
      <c r="I210" s="64"/>
      <c r="J210" s="25"/>
    </row>
    <row r="211" customFormat="false" ht="15" hidden="false" customHeight="false" outlineLevel="0" collapsed="false">
      <c r="A211" s="19" t="n">
        <v>7</v>
      </c>
      <c r="B211" s="56" t="s">
        <v>182</v>
      </c>
      <c r="C211" s="57"/>
      <c r="D211" s="58"/>
      <c r="E211" s="70" t="n">
        <v>0.015474537037037</v>
      </c>
      <c r="F211" s="20" t="n">
        <v>0.0321759259259259</v>
      </c>
      <c r="G211" s="38"/>
      <c r="H211" s="57"/>
      <c r="I211" s="58"/>
      <c r="J211" s="19" t="s">
        <v>74</v>
      </c>
    </row>
    <row r="212" customFormat="false" ht="15" hidden="false" customHeight="false" outlineLevel="0" collapsed="false">
      <c r="A212" s="25"/>
      <c r="B212" s="59" t="s">
        <v>183</v>
      </c>
      <c r="C212" s="60"/>
      <c r="D212" s="61"/>
      <c r="E212" s="72"/>
      <c r="F212" s="20" t="n">
        <f aca="false">F211-E211</f>
        <v>0.0167013888888889</v>
      </c>
      <c r="G212" s="63"/>
      <c r="H212" s="77"/>
      <c r="I212" s="61"/>
      <c r="J212" s="25"/>
    </row>
    <row r="213" customFormat="false" ht="15" hidden="false" customHeight="false" outlineLevel="0" collapsed="false">
      <c r="A213" s="19" t="n">
        <v>8</v>
      </c>
      <c r="B213" s="56" t="s">
        <v>184</v>
      </c>
      <c r="C213" s="66"/>
      <c r="D213" s="66"/>
      <c r="E213" s="37" t="n">
        <v>0.0165509259259259</v>
      </c>
      <c r="F213" s="20" t="n">
        <v>0.0330439814814815</v>
      </c>
      <c r="G213" s="66"/>
      <c r="H213" s="66"/>
      <c r="I213" s="66"/>
      <c r="J213" s="19" t="s">
        <v>114</v>
      </c>
    </row>
    <row r="214" customFormat="false" ht="15" hidden="false" customHeight="false" outlineLevel="0" collapsed="false">
      <c r="A214" s="67"/>
      <c r="B214" s="59" t="s">
        <v>185</v>
      </c>
      <c r="C214" s="66"/>
      <c r="D214" s="66"/>
      <c r="E214" s="73"/>
      <c r="F214" s="20" t="n">
        <f aca="false">F213-E213</f>
        <v>0.0164930555555556</v>
      </c>
      <c r="G214" s="66"/>
      <c r="H214" s="66"/>
      <c r="I214" s="66"/>
      <c r="J214" s="86"/>
    </row>
    <row r="215" customFormat="false" ht="15" hidden="false" customHeight="false" outlineLevel="0" collapsed="false">
      <c r="A215" s="19" t="n">
        <v>9</v>
      </c>
      <c r="B215" s="79" t="s">
        <v>186</v>
      </c>
      <c r="C215" s="39"/>
      <c r="D215" s="41"/>
      <c r="E215" s="70" t="n">
        <v>0.015625</v>
      </c>
      <c r="F215" s="20" t="n">
        <v>0.0333101851851852</v>
      </c>
      <c r="G215" s="38"/>
      <c r="H215" s="39"/>
      <c r="I215" s="41"/>
      <c r="J215" s="19" t="s">
        <v>117</v>
      </c>
    </row>
    <row r="216" customFormat="false" ht="15" hidden="false" customHeight="false" outlineLevel="0" collapsed="false">
      <c r="A216" s="67"/>
      <c r="B216" s="79" t="s">
        <v>187</v>
      </c>
      <c r="C216" s="66"/>
      <c r="D216" s="80"/>
      <c r="E216" s="70"/>
      <c r="F216" s="20" t="n">
        <f aca="false">F215-E215</f>
        <v>0.0176851851851852</v>
      </c>
      <c r="G216" s="63"/>
      <c r="H216" s="77"/>
      <c r="I216" s="78"/>
      <c r="J216" s="25"/>
    </row>
    <row r="217" customFormat="false" ht="15" hidden="false" customHeight="false" outlineLevel="0" collapsed="false">
      <c r="A217" s="19" t="n">
        <v>10</v>
      </c>
      <c r="B217" s="56" t="s">
        <v>188</v>
      </c>
      <c r="C217" s="57"/>
      <c r="D217" s="58"/>
      <c r="E217" s="37" t="n">
        <v>0.018287037037037</v>
      </c>
      <c r="F217" s="20" t="n">
        <v>0.0348958333333333</v>
      </c>
      <c r="G217" s="66"/>
      <c r="H217" s="64"/>
      <c r="I217" s="64"/>
      <c r="J217" s="19" t="s">
        <v>127</v>
      </c>
    </row>
    <row r="218" customFormat="false" ht="15" hidden="false" customHeight="false" outlineLevel="0" collapsed="false">
      <c r="A218" s="67"/>
      <c r="B218" s="59" t="s">
        <v>189</v>
      </c>
      <c r="C218" s="60"/>
      <c r="D218" s="61"/>
      <c r="E218" s="85"/>
      <c r="F218" s="20" t="n">
        <f aca="false">F217-E217</f>
        <v>0.0166087962962963</v>
      </c>
      <c r="G218" s="66"/>
      <c r="H218" s="66"/>
      <c r="I218" s="64"/>
      <c r="J218" s="25"/>
    </row>
    <row r="219" customFormat="false" ht="15" hidden="false" customHeight="false" outlineLevel="0" collapsed="false">
      <c r="A219" s="19" t="n">
        <v>11</v>
      </c>
      <c r="B219" s="64" t="s">
        <v>190</v>
      </c>
      <c r="C219" s="64"/>
      <c r="D219" s="74"/>
      <c r="E219" s="70" t="n">
        <v>0.0182291666666667</v>
      </c>
      <c r="F219" s="20" t="n">
        <v>0.0365046296296296</v>
      </c>
      <c r="G219" s="38"/>
      <c r="H219" s="57"/>
      <c r="I219" s="58"/>
      <c r="J219" s="19" t="s">
        <v>28</v>
      </c>
    </row>
    <row r="220" customFormat="false" ht="15" hidden="false" customHeight="false" outlineLevel="0" collapsed="false">
      <c r="A220" s="25"/>
      <c r="B220" s="64" t="s">
        <v>191</v>
      </c>
      <c r="C220" s="64"/>
      <c r="D220" s="74"/>
      <c r="E220" s="66"/>
      <c r="F220" s="20" t="n">
        <f aca="false">F219-E219</f>
        <v>0.018275462962963</v>
      </c>
      <c r="G220" s="63"/>
      <c r="H220" s="77"/>
      <c r="I220" s="61"/>
      <c r="J220" s="25"/>
    </row>
    <row r="221" customFormat="false" ht="15" hidden="false" customHeight="false" outlineLevel="0" collapsed="false">
      <c r="A221" s="19" t="n">
        <v>12</v>
      </c>
      <c r="B221" s="56" t="s">
        <v>192</v>
      </c>
      <c r="C221" s="57"/>
      <c r="D221" s="57"/>
      <c r="E221" s="37" t="n">
        <v>0.0184027777777778</v>
      </c>
      <c r="F221" s="30" t="n">
        <v>0.0373958333333333</v>
      </c>
      <c r="G221" s="66"/>
      <c r="H221" s="66"/>
      <c r="I221" s="64"/>
      <c r="J221" s="19" t="s">
        <v>38</v>
      </c>
    </row>
    <row r="222" customFormat="false" ht="15" hidden="false" customHeight="false" outlineLevel="0" collapsed="false">
      <c r="A222" s="67"/>
      <c r="B222" s="59" t="s">
        <v>193</v>
      </c>
      <c r="C222" s="60"/>
      <c r="D222" s="60"/>
      <c r="E222" s="85"/>
      <c r="F222" s="30" t="n">
        <f aca="false">F221-E221</f>
        <v>0.0189930555555556</v>
      </c>
      <c r="G222" s="66"/>
      <c r="H222" s="66"/>
      <c r="I222" s="64"/>
      <c r="J222" s="25"/>
    </row>
    <row r="223" customFormat="false" ht="15" hidden="false" customHeight="false" outlineLevel="0" collapsed="false">
      <c r="A223" s="19" t="n">
        <v>13</v>
      </c>
      <c r="B223" s="79" t="s">
        <v>194</v>
      </c>
      <c r="C223" s="66"/>
      <c r="D223" s="80"/>
      <c r="E223" s="70" t="n">
        <v>0.0186342592592593</v>
      </c>
      <c r="F223" s="20" t="n">
        <v>0.0386458333333333</v>
      </c>
      <c r="G223" s="38"/>
      <c r="H223" s="39"/>
      <c r="I223" s="41"/>
      <c r="J223" s="19" t="s">
        <v>46</v>
      </c>
    </row>
    <row r="224" customFormat="false" ht="15" hidden="false" customHeight="false" outlineLevel="0" collapsed="false">
      <c r="A224" s="25"/>
      <c r="B224" s="59" t="s">
        <v>195</v>
      </c>
      <c r="C224" s="77"/>
      <c r="D224" s="78"/>
      <c r="E224" s="70"/>
      <c r="F224" s="20" t="n">
        <f aca="false">F223-E223</f>
        <v>0.0200115740740741</v>
      </c>
      <c r="G224" s="63"/>
      <c r="H224" s="77"/>
      <c r="I224" s="78"/>
      <c r="J224" s="25"/>
    </row>
    <row r="225" customFormat="false" ht="15" hidden="false" customHeight="false" outlineLevel="0" collapsed="false">
      <c r="A225" s="19" t="n">
        <v>14</v>
      </c>
      <c r="B225" s="56" t="s">
        <v>196</v>
      </c>
      <c r="C225" s="66"/>
      <c r="D225" s="66"/>
      <c r="E225" s="37" t="n">
        <v>0.0189814814814815</v>
      </c>
      <c r="F225" s="20" t="n">
        <v>0.0398148148148148</v>
      </c>
      <c r="G225" s="66"/>
      <c r="H225" s="66"/>
      <c r="I225" s="66"/>
      <c r="J225" s="19" t="s">
        <v>58</v>
      </c>
    </row>
    <row r="226" customFormat="false" ht="15" hidden="false" customHeight="false" outlineLevel="0" collapsed="false">
      <c r="A226" s="25"/>
      <c r="B226" s="59" t="s">
        <v>197</v>
      </c>
      <c r="C226" s="66"/>
      <c r="D226" s="66"/>
      <c r="E226" s="73"/>
      <c r="F226" s="20" t="n">
        <f aca="false">F225-E225</f>
        <v>0.0208333333333333</v>
      </c>
      <c r="G226" s="66"/>
      <c r="H226" s="66"/>
      <c r="I226" s="66"/>
      <c r="J226" s="25"/>
    </row>
    <row r="227" customFormat="false" ht="15" hidden="false" customHeight="false" outlineLevel="0" collapsed="false">
      <c r="A227" s="19" t="n">
        <v>15</v>
      </c>
      <c r="B227" s="56" t="s">
        <v>198</v>
      </c>
      <c r="C227" s="57"/>
      <c r="D227" s="58"/>
      <c r="E227" s="70" t="n">
        <v>0.0201967592592593</v>
      </c>
      <c r="F227" s="20" t="n">
        <v>0.0406597222222222</v>
      </c>
      <c r="G227" s="38"/>
      <c r="H227" s="39"/>
      <c r="I227" s="58"/>
      <c r="J227" s="19" t="s">
        <v>66</v>
      </c>
    </row>
    <row r="228" customFormat="false" ht="15" hidden="false" customHeight="false" outlineLevel="0" collapsed="false">
      <c r="A228" s="67"/>
      <c r="B228" s="59" t="s">
        <v>199</v>
      </c>
      <c r="C228" s="60"/>
      <c r="D228" s="61"/>
      <c r="E228" s="70"/>
      <c r="F228" s="20" t="n">
        <f aca="false">F227-E227</f>
        <v>0.020462962962963</v>
      </c>
      <c r="G228" s="63"/>
      <c r="H228" s="77"/>
      <c r="I228" s="78"/>
      <c r="J228" s="25"/>
    </row>
    <row r="229" customFormat="false" ht="15" hidden="false" customHeight="false" outlineLevel="0" collapsed="false">
      <c r="A229" s="19" t="n">
        <v>16</v>
      </c>
      <c r="B229" s="56" t="s">
        <v>200</v>
      </c>
      <c r="C229" s="64"/>
      <c r="D229" s="64"/>
      <c r="E229" s="37" t="n">
        <v>0.0215277777777778</v>
      </c>
      <c r="F229" s="20" t="n">
        <v>0.0420949074074074</v>
      </c>
      <c r="G229" s="66"/>
      <c r="H229" s="66"/>
      <c r="I229" s="64"/>
      <c r="J229" s="19" t="s">
        <v>72</v>
      </c>
    </row>
    <row r="230" customFormat="false" ht="15" hidden="false" customHeight="false" outlineLevel="0" collapsed="false">
      <c r="A230" s="67"/>
      <c r="B230" s="59" t="s">
        <v>201</v>
      </c>
      <c r="C230" s="64"/>
      <c r="D230" s="64"/>
      <c r="E230" s="73"/>
      <c r="F230" s="20" t="n">
        <f aca="false">F229-E229</f>
        <v>0.0205671296296296</v>
      </c>
      <c r="G230" s="66"/>
      <c r="H230" s="66"/>
      <c r="I230" s="66"/>
      <c r="J230" s="86"/>
    </row>
    <row r="231" customFormat="false" ht="15" hidden="false" customHeight="false" outlineLevel="0" collapsed="false">
      <c r="A231" s="19" t="n">
        <v>17</v>
      </c>
      <c r="B231" s="56" t="s">
        <v>202</v>
      </c>
      <c r="C231" s="57"/>
      <c r="D231" s="58"/>
      <c r="E231" s="70" t="n">
        <v>0.0233796296296296</v>
      </c>
      <c r="F231" s="20" t="n">
        <v>0.0494444444444444</v>
      </c>
      <c r="G231" s="38"/>
      <c r="H231" s="39"/>
      <c r="I231" s="58"/>
      <c r="J231" s="19" t="s">
        <v>78</v>
      </c>
    </row>
    <row r="232" customFormat="false" ht="15" hidden="false" customHeight="false" outlineLevel="0" collapsed="false">
      <c r="A232" s="67"/>
      <c r="B232" s="59" t="s">
        <v>203</v>
      </c>
      <c r="C232" s="60"/>
      <c r="D232" s="61"/>
      <c r="E232" s="72"/>
      <c r="F232" s="20" t="n">
        <f aca="false">F231-E231</f>
        <v>0.0260648148148148</v>
      </c>
      <c r="G232" s="87"/>
      <c r="H232" s="66"/>
      <c r="I232" s="74"/>
      <c r="J232" s="25"/>
    </row>
    <row r="233" customFormat="false" ht="15" hidden="false" customHeight="false" outlineLevel="0" collapsed="false">
      <c r="A233" s="19" t="n">
        <v>18</v>
      </c>
      <c r="B233" s="79" t="s">
        <v>204</v>
      </c>
      <c r="C233" s="66"/>
      <c r="D233" s="66"/>
      <c r="E233" s="37" t="n">
        <v>0.0364583333333333</v>
      </c>
      <c r="F233" s="28" t="n">
        <v>0.056099537037037</v>
      </c>
      <c r="G233" s="38" t="s">
        <v>205</v>
      </c>
      <c r="H233" s="39"/>
      <c r="I233" s="41"/>
      <c r="J233" s="88" t="s">
        <v>32</v>
      </c>
    </row>
    <row r="234" customFormat="false" ht="15" hidden="false" customHeight="false" outlineLevel="0" collapsed="false">
      <c r="A234" s="67"/>
      <c r="B234" s="59" t="s">
        <v>206</v>
      </c>
      <c r="C234" s="66"/>
      <c r="D234" s="66"/>
      <c r="E234" s="86"/>
      <c r="F234" s="28" t="n">
        <f aca="false">F233-E233</f>
        <v>0.0196412037037037</v>
      </c>
      <c r="G234" s="63"/>
      <c r="H234" s="77"/>
      <c r="I234" s="78"/>
      <c r="J234" s="89"/>
    </row>
    <row r="235" customFormat="false" ht="15" hidden="false" customHeight="false" outlineLevel="0" collapsed="false">
      <c r="A235" s="90" t="n">
        <v>19</v>
      </c>
      <c r="B235" s="56" t="s">
        <v>207</v>
      </c>
      <c r="C235" s="57"/>
      <c r="D235" s="58"/>
      <c r="E235" s="70" t="n">
        <v>0.0295138888888889</v>
      </c>
      <c r="F235" s="20" t="n">
        <v>0.061412037037037</v>
      </c>
      <c r="G235" s="87"/>
      <c r="H235" s="64"/>
      <c r="I235" s="74"/>
      <c r="J235" s="19" t="s">
        <v>208</v>
      </c>
    </row>
    <row r="236" customFormat="false" ht="15" hidden="false" customHeight="false" outlineLevel="0" collapsed="false">
      <c r="A236" s="67"/>
      <c r="B236" s="59" t="s">
        <v>209</v>
      </c>
      <c r="C236" s="60"/>
      <c r="D236" s="61"/>
      <c r="E236" s="72"/>
      <c r="F236" s="20" t="n">
        <f aca="false">F235-E235</f>
        <v>0.0318981481481482</v>
      </c>
      <c r="G236" s="63"/>
      <c r="H236" s="77"/>
      <c r="I236" s="61"/>
      <c r="J236" s="25"/>
    </row>
    <row r="237" customFormat="false" ht="15" hidden="false" customHeight="false" outlineLevel="0" collapsed="false">
      <c r="A237" s="19" t="n">
        <v>20</v>
      </c>
      <c r="B237" s="56" t="s">
        <v>210</v>
      </c>
      <c r="C237" s="57"/>
      <c r="D237" s="58"/>
      <c r="E237" s="37" t="n">
        <v>0.0427083333333333</v>
      </c>
      <c r="F237" s="20" t="n">
        <v>0.0897569444444444</v>
      </c>
      <c r="G237" s="38"/>
      <c r="H237" s="39"/>
      <c r="I237" s="58"/>
      <c r="J237" s="19" t="s">
        <v>82</v>
      </c>
    </row>
    <row r="238" customFormat="false" ht="15" hidden="false" customHeight="false" outlineLevel="0" collapsed="false">
      <c r="A238" s="25"/>
      <c r="B238" s="59" t="s">
        <v>211</v>
      </c>
      <c r="C238" s="60"/>
      <c r="D238" s="61"/>
      <c r="E238" s="65"/>
      <c r="F238" s="20" t="n">
        <f aca="false">F237-E237</f>
        <v>0.0470486111111111</v>
      </c>
      <c r="G238" s="63"/>
      <c r="H238" s="77"/>
      <c r="I238" s="61"/>
      <c r="J238" s="25"/>
    </row>
    <row r="239" customFormat="false" ht="15.75" hidden="false" customHeight="false" outlineLevel="0" collapsed="false">
      <c r="A239" s="43"/>
      <c r="B239" s="44" t="s">
        <v>212</v>
      </c>
      <c r="C239" s="45"/>
      <c r="D239" s="45"/>
      <c r="E239" s="45"/>
      <c r="F239" s="45"/>
      <c r="G239" s="45"/>
      <c r="H239" s="45"/>
      <c r="I239" s="45"/>
      <c r="J239" s="43"/>
    </row>
    <row r="240" customFormat="false" ht="15" hidden="false" customHeight="false" outlineLevel="0" collapsed="false">
      <c r="A240" s="19" t="n">
        <v>1</v>
      </c>
      <c r="B240" s="56" t="s">
        <v>213</v>
      </c>
      <c r="C240" s="57"/>
      <c r="D240" s="58"/>
      <c r="E240" s="37" t="n">
        <v>0.0167824074074074</v>
      </c>
      <c r="F240" s="20" t="n">
        <v>0.0332060185185185</v>
      </c>
      <c r="G240" s="38"/>
      <c r="H240" s="57"/>
      <c r="I240" s="57"/>
      <c r="J240" s="19" t="s">
        <v>20</v>
      </c>
    </row>
    <row r="241" customFormat="false" ht="15" hidden="false" customHeight="false" outlineLevel="0" collapsed="false">
      <c r="A241" s="25"/>
      <c r="B241" s="59" t="s">
        <v>214</v>
      </c>
      <c r="C241" s="60"/>
      <c r="D241" s="61"/>
      <c r="E241" s="85"/>
      <c r="F241" s="20" t="n">
        <f aca="false">F240-E240</f>
        <v>0.0164236111111111</v>
      </c>
      <c r="G241" s="63"/>
      <c r="H241" s="77"/>
      <c r="I241" s="60"/>
      <c r="J241" s="25"/>
    </row>
    <row r="242" customFormat="false" ht="15" hidden="false" customHeight="false" outlineLevel="0" collapsed="false">
      <c r="A242" s="19" t="n">
        <v>2</v>
      </c>
      <c r="B242" s="56" t="s">
        <v>215</v>
      </c>
      <c r="C242" s="57"/>
      <c r="D242" s="58"/>
      <c r="E242" s="70" t="n">
        <v>0.0188078703703704</v>
      </c>
      <c r="F242" s="20" t="n">
        <v>0.0365393518518519</v>
      </c>
      <c r="G242" s="38"/>
      <c r="H242" s="57"/>
      <c r="I242" s="57"/>
      <c r="J242" s="19" t="s">
        <v>22</v>
      </c>
    </row>
    <row r="243" customFormat="false" ht="15" hidden="false" customHeight="false" outlineLevel="0" collapsed="false">
      <c r="A243" s="25"/>
      <c r="B243" s="59" t="s">
        <v>216</v>
      </c>
      <c r="C243" s="60"/>
      <c r="D243" s="61"/>
      <c r="E243" s="72"/>
      <c r="F243" s="20" t="n">
        <f aca="false">F242-E242</f>
        <v>0.0177314814814815</v>
      </c>
      <c r="G243" s="63"/>
      <c r="H243" s="77"/>
      <c r="I243" s="60"/>
      <c r="J243" s="25"/>
    </row>
    <row r="244" customFormat="false" ht="15" hidden="false" customHeight="false" outlineLevel="0" collapsed="false">
      <c r="A244" s="19" t="n">
        <v>3</v>
      </c>
      <c r="B244" s="56" t="s">
        <v>217</v>
      </c>
      <c r="C244" s="57"/>
      <c r="D244" s="58"/>
      <c r="E244" s="37" t="n">
        <v>0.0188078703703704</v>
      </c>
      <c r="F244" s="20" t="n">
        <v>0.0365509259259259</v>
      </c>
      <c r="G244" s="38"/>
      <c r="H244" s="57"/>
      <c r="I244" s="57"/>
      <c r="J244" s="19" t="s">
        <v>26</v>
      </c>
    </row>
    <row r="245" customFormat="false" ht="15" hidden="false" customHeight="false" outlineLevel="0" collapsed="false">
      <c r="A245" s="25"/>
      <c r="B245" s="59" t="s">
        <v>183</v>
      </c>
      <c r="C245" s="60"/>
      <c r="D245" s="61"/>
      <c r="E245" s="85"/>
      <c r="F245" s="20" t="n">
        <f aca="false">F244-E244</f>
        <v>0.0177430555555556</v>
      </c>
      <c r="G245" s="63"/>
      <c r="H245" s="77"/>
      <c r="I245" s="60"/>
      <c r="J245" s="25"/>
    </row>
    <row r="246" customFormat="false" ht="15" hidden="false" customHeight="false" outlineLevel="0" collapsed="false">
      <c r="A246" s="19" t="n">
        <v>4</v>
      </c>
      <c r="B246" s="56" t="s">
        <v>218</v>
      </c>
      <c r="C246" s="57"/>
      <c r="D246" s="58"/>
      <c r="E246" s="70" t="n">
        <v>0.0191550925925926</v>
      </c>
      <c r="F246" s="20" t="n">
        <v>0.0375115740740741</v>
      </c>
      <c r="G246" s="38"/>
      <c r="H246" s="39"/>
      <c r="I246" s="57"/>
      <c r="J246" s="19" t="s">
        <v>28</v>
      </c>
    </row>
    <row r="247" customFormat="false" ht="15" hidden="false" customHeight="false" outlineLevel="0" collapsed="false">
      <c r="A247" s="25"/>
      <c r="B247" s="59" t="s">
        <v>219</v>
      </c>
      <c r="C247" s="60"/>
      <c r="D247" s="61"/>
      <c r="E247" s="70"/>
      <c r="F247" s="20" t="n">
        <f aca="false">F246-E246</f>
        <v>0.0183564814814815</v>
      </c>
      <c r="G247" s="63"/>
      <c r="H247" s="77"/>
      <c r="I247" s="60"/>
      <c r="J247" s="86"/>
    </row>
    <row r="248" customFormat="false" ht="15" hidden="false" customHeight="false" outlineLevel="0" collapsed="false">
      <c r="A248" s="19" t="n">
        <v>5</v>
      </c>
      <c r="B248" s="64" t="s">
        <v>220</v>
      </c>
      <c r="C248" s="64"/>
      <c r="D248" s="64"/>
      <c r="E248" s="37" t="n">
        <v>0.019212962962963</v>
      </c>
      <c r="F248" s="20" t="n">
        <v>0.0401736111111111</v>
      </c>
      <c r="G248" s="38"/>
      <c r="H248" s="39"/>
      <c r="I248" s="57"/>
      <c r="J248" s="19" t="s">
        <v>38</v>
      </c>
    </row>
    <row r="249" customFormat="false" ht="15" hidden="false" customHeight="false" outlineLevel="0" collapsed="false">
      <c r="A249" s="25"/>
      <c r="B249" s="64" t="s">
        <v>209</v>
      </c>
      <c r="C249" s="64"/>
      <c r="D249" s="64"/>
      <c r="E249" s="85"/>
      <c r="F249" s="20" t="n">
        <f aca="false">F248-E248</f>
        <v>0.0209606481481482</v>
      </c>
      <c r="G249" s="63"/>
      <c r="H249" s="60"/>
      <c r="I249" s="60"/>
      <c r="J249" s="25"/>
    </row>
    <row r="250" customFormat="false" ht="15" hidden="false" customHeight="false" outlineLevel="0" collapsed="false">
      <c r="A250" s="19" t="n">
        <v>6</v>
      </c>
      <c r="B250" s="56" t="s">
        <v>221</v>
      </c>
      <c r="C250" s="57"/>
      <c r="D250" s="58"/>
      <c r="E250" s="70" t="n">
        <v>0.0206018518518519</v>
      </c>
      <c r="F250" s="20" t="n">
        <v>0.0423263888888889</v>
      </c>
      <c r="G250" s="38"/>
      <c r="H250" s="39"/>
      <c r="I250" s="58"/>
      <c r="J250" s="19" t="s">
        <v>36</v>
      </c>
    </row>
    <row r="251" customFormat="false" ht="15" hidden="false" customHeight="false" outlineLevel="0" collapsed="false">
      <c r="A251" s="25"/>
      <c r="B251" s="59" t="s">
        <v>222</v>
      </c>
      <c r="C251" s="60"/>
      <c r="D251" s="61"/>
      <c r="E251" s="72"/>
      <c r="F251" s="20" t="n">
        <f aca="false">F250-E250</f>
        <v>0.021724537037037</v>
      </c>
      <c r="G251" s="63"/>
      <c r="H251" s="77"/>
      <c r="I251" s="61"/>
      <c r="J251" s="86"/>
    </row>
    <row r="252" customFormat="false" ht="15" hidden="false" customHeight="false" outlineLevel="0" collapsed="false">
      <c r="A252" s="19" t="n">
        <v>7</v>
      </c>
      <c r="B252" s="64" t="s">
        <v>223</v>
      </c>
      <c r="C252" s="64"/>
      <c r="D252" s="64"/>
      <c r="E252" s="37" t="n">
        <v>0.0217013888888889</v>
      </c>
      <c r="F252" s="20" t="n">
        <v>0.0425810185185185</v>
      </c>
      <c r="G252" s="38"/>
      <c r="H252" s="39"/>
      <c r="I252" s="58"/>
      <c r="J252" s="19" t="s">
        <v>68</v>
      </c>
    </row>
    <row r="253" customFormat="false" ht="15" hidden="false" customHeight="false" outlineLevel="0" collapsed="false">
      <c r="A253" s="25"/>
      <c r="B253" s="66" t="s">
        <v>224</v>
      </c>
      <c r="C253" s="64"/>
      <c r="D253" s="64"/>
      <c r="E253" s="85"/>
      <c r="F253" s="20" t="n">
        <f aca="false">F252-E252</f>
        <v>0.0208796296296296</v>
      </c>
      <c r="G253" s="63"/>
      <c r="H253" s="77"/>
      <c r="I253" s="61"/>
      <c r="J253" s="25"/>
    </row>
    <row r="254" customFormat="false" ht="15" hidden="false" customHeight="false" outlineLevel="0" collapsed="false">
      <c r="A254" s="19" t="n">
        <v>8</v>
      </c>
      <c r="B254" s="69" t="s">
        <v>225</v>
      </c>
      <c r="C254" s="57"/>
      <c r="D254" s="58"/>
      <c r="E254" s="70" t="n">
        <v>0.0211805555555556</v>
      </c>
      <c r="F254" s="20" t="n">
        <v>0.0434837962962963</v>
      </c>
      <c r="G254" s="38"/>
      <c r="H254" s="39"/>
      <c r="I254" s="58"/>
      <c r="J254" s="19" t="s">
        <v>32</v>
      </c>
    </row>
    <row r="255" customFormat="false" ht="15" hidden="false" customHeight="false" outlineLevel="0" collapsed="false">
      <c r="A255" s="25"/>
      <c r="B255" s="71" t="s">
        <v>226</v>
      </c>
      <c r="C255" s="60"/>
      <c r="D255" s="61"/>
      <c r="E255" s="70"/>
      <c r="F255" s="20" t="n">
        <f aca="false">F254-E254</f>
        <v>0.0223032407407407</v>
      </c>
      <c r="G255" s="63"/>
      <c r="H255" s="77"/>
      <c r="I255" s="61"/>
      <c r="J255" s="25"/>
    </row>
    <row r="256" customFormat="false" ht="15" hidden="false" customHeight="false" outlineLevel="0" collapsed="false">
      <c r="A256" s="19" t="n">
        <v>9</v>
      </c>
      <c r="B256" s="0" t="s">
        <v>227</v>
      </c>
      <c r="C256" s="64"/>
      <c r="D256" s="74"/>
      <c r="E256" s="37" t="n">
        <v>0.0216435185185185</v>
      </c>
      <c r="F256" s="20" t="n">
        <v>0.0446180555555556</v>
      </c>
      <c r="G256" s="38"/>
      <c r="H256" s="39"/>
      <c r="I256" s="58"/>
      <c r="J256" s="19" t="s">
        <v>40</v>
      </c>
    </row>
    <row r="257" customFormat="false" ht="15" hidden="false" customHeight="false" outlineLevel="0" collapsed="false">
      <c r="A257" s="25"/>
      <c r="B257" s="0" t="s">
        <v>228</v>
      </c>
      <c r="C257" s="60"/>
      <c r="D257" s="61"/>
      <c r="E257" s="85"/>
      <c r="F257" s="20" t="n">
        <f aca="false">F256-E256</f>
        <v>0.022974537037037</v>
      </c>
      <c r="G257" s="63"/>
      <c r="H257" s="77"/>
      <c r="I257" s="61"/>
      <c r="J257" s="25"/>
    </row>
    <row r="258" customFormat="false" ht="15" hidden="false" customHeight="false" outlineLevel="0" collapsed="false">
      <c r="A258" s="19" t="n">
        <v>10</v>
      </c>
      <c r="B258" s="56" t="s">
        <v>229</v>
      </c>
      <c r="C258" s="64"/>
      <c r="D258" s="64"/>
      <c r="E258" s="37" t="n">
        <v>0.0256944444444444</v>
      </c>
      <c r="F258" s="20" t="n">
        <v>0.0496643518518519</v>
      </c>
      <c r="G258" s="38"/>
      <c r="H258" s="39"/>
      <c r="I258" s="58"/>
      <c r="J258" s="19" t="s">
        <v>74</v>
      </c>
    </row>
    <row r="259" customFormat="false" ht="15" hidden="false" customHeight="false" outlineLevel="0" collapsed="false">
      <c r="A259" s="25"/>
      <c r="B259" s="59" t="s">
        <v>230</v>
      </c>
      <c r="C259" s="64"/>
      <c r="D259" s="64"/>
      <c r="E259" s="85"/>
      <c r="F259" s="20" t="n">
        <f aca="false">F258-E258</f>
        <v>0.0239699074074074</v>
      </c>
      <c r="G259" s="63"/>
      <c r="H259" s="77"/>
      <c r="I259" s="61"/>
      <c r="J259" s="25"/>
    </row>
    <row r="260" customFormat="false" ht="15" hidden="false" customHeight="false" outlineLevel="0" collapsed="false">
      <c r="A260" s="19" t="n">
        <v>11</v>
      </c>
      <c r="B260" s="56" t="s">
        <v>231</v>
      </c>
      <c r="C260" s="57"/>
      <c r="D260" s="58"/>
      <c r="E260" s="70" t="n">
        <v>0.0248263888888889</v>
      </c>
      <c r="F260" s="20" t="n">
        <v>0.050162037037037</v>
      </c>
      <c r="G260" s="87"/>
      <c r="H260" s="66"/>
      <c r="I260" s="74"/>
      <c r="J260" s="19" t="s">
        <v>46</v>
      </c>
    </row>
    <row r="261" customFormat="false" ht="15" hidden="false" customHeight="false" outlineLevel="0" collapsed="false">
      <c r="A261" s="25"/>
      <c r="B261" s="59" t="s">
        <v>232</v>
      </c>
      <c r="C261" s="60"/>
      <c r="D261" s="61"/>
      <c r="E261" s="66"/>
      <c r="F261" s="20" t="n">
        <f aca="false">F260-E260</f>
        <v>0.0253356481481482</v>
      </c>
      <c r="G261" s="87"/>
      <c r="H261" s="66"/>
      <c r="I261" s="74"/>
      <c r="J261" s="25"/>
    </row>
    <row r="262" customFormat="false" ht="15" hidden="false" customHeight="false" outlineLevel="0" collapsed="false">
      <c r="A262" s="19" t="n">
        <v>12</v>
      </c>
      <c r="B262" s="64" t="s">
        <v>233</v>
      </c>
      <c r="C262" s="64"/>
      <c r="D262" s="64"/>
      <c r="E262" s="37" t="n">
        <v>0.0255208333333333</v>
      </c>
      <c r="F262" s="20" t="n">
        <v>0.0533680555555556</v>
      </c>
      <c r="G262" s="38"/>
      <c r="H262" s="39"/>
      <c r="I262" s="58"/>
      <c r="J262" s="19" t="s">
        <v>44</v>
      </c>
    </row>
    <row r="263" customFormat="false" ht="15" hidden="false" customHeight="false" outlineLevel="0" collapsed="false">
      <c r="A263" s="25"/>
      <c r="B263" s="64" t="s">
        <v>234</v>
      </c>
      <c r="C263" s="64"/>
      <c r="D263" s="64"/>
      <c r="E263" s="85"/>
      <c r="F263" s="20" t="n">
        <f aca="false">F262-E262</f>
        <v>0.0278472222222222</v>
      </c>
      <c r="G263" s="63"/>
      <c r="H263" s="77"/>
      <c r="I263" s="61"/>
      <c r="J263" s="25"/>
    </row>
    <row r="264" customFormat="false" ht="15" hidden="false" customHeight="false" outlineLevel="0" collapsed="false">
      <c r="A264" s="19" t="n">
        <v>13</v>
      </c>
      <c r="B264" s="56" t="s">
        <v>235</v>
      </c>
      <c r="C264" s="57"/>
      <c r="D264" s="58"/>
      <c r="E264" s="70" t="n">
        <v>0.024537037037037</v>
      </c>
      <c r="F264" s="20" t="n">
        <v>0.0547916666666667</v>
      </c>
      <c r="G264" s="87"/>
      <c r="H264" s="66"/>
      <c r="I264" s="74"/>
      <c r="J264" s="19" t="s">
        <v>50</v>
      </c>
    </row>
    <row r="265" customFormat="false" ht="15" hidden="false" customHeight="false" outlineLevel="0" collapsed="false">
      <c r="A265" s="25"/>
      <c r="B265" s="59" t="s">
        <v>236</v>
      </c>
      <c r="C265" s="60"/>
      <c r="D265" s="61"/>
      <c r="E265" s="72"/>
      <c r="F265" s="20" t="n">
        <f aca="false">F264-E264</f>
        <v>0.0302546296296296</v>
      </c>
      <c r="G265" s="87"/>
      <c r="H265" s="66"/>
      <c r="I265" s="74"/>
      <c r="J265" s="25"/>
    </row>
    <row r="266" customFormat="false" ht="15" hidden="false" customHeight="false" outlineLevel="0" collapsed="false">
      <c r="A266" s="19" t="n">
        <v>14</v>
      </c>
      <c r="B266" s="64" t="s">
        <v>237</v>
      </c>
      <c r="C266" s="64"/>
      <c r="D266" s="64"/>
      <c r="E266" s="37" t="n">
        <v>0.0364583333333333</v>
      </c>
      <c r="F266" s="20" t="n">
        <v>0.056087962962963</v>
      </c>
      <c r="G266" s="38" t="s">
        <v>205</v>
      </c>
      <c r="H266" s="39"/>
      <c r="I266" s="58"/>
      <c r="J266" s="19" t="s">
        <v>60</v>
      </c>
    </row>
    <row r="267" customFormat="false" ht="15" hidden="false" customHeight="false" outlineLevel="0" collapsed="false">
      <c r="A267" s="25"/>
      <c r="B267" s="64" t="s">
        <v>236</v>
      </c>
      <c r="C267" s="64"/>
      <c r="D267" s="64"/>
      <c r="E267" s="85"/>
      <c r="F267" s="20" t="n">
        <f aca="false">F266-E266</f>
        <v>0.0196296296296296</v>
      </c>
      <c r="G267" s="63"/>
      <c r="H267" s="77"/>
      <c r="I267" s="61"/>
      <c r="J267" s="25"/>
    </row>
    <row r="268" customFormat="false" ht="15" hidden="false" customHeight="false" outlineLevel="0" collapsed="false">
      <c r="A268" s="19" t="n">
        <v>15</v>
      </c>
      <c r="B268" s="56" t="s">
        <v>238</v>
      </c>
      <c r="C268" s="57"/>
      <c r="D268" s="58"/>
      <c r="E268" s="70" t="n">
        <v>0.0267361111111111</v>
      </c>
      <c r="F268" s="20" t="n">
        <v>0.0562847222222222</v>
      </c>
      <c r="G268" s="87"/>
      <c r="H268" s="66"/>
      <c r="I268" s="74"/>
      <c r="J268" s="19" t="s">
        <v>24</v>
      </c>
    </row>
    <row r="269" customFormat="false" ht="15" hidden="false" customHeight="false" outlineLevel="0" collapsed="false">
      <c r="A269" s="25"/>
      <c r="B269" s="59" t="s">
        <v>239</v>
      </c>
      <c r="C269" s="60"/>
      <c r="D269" s="61"/>
      <c r="E269" s="70"/>
      <c r="F269" s="20" t="n">
        <f aca="false">F268-E268</f>
        <v>0.0295486111111111</v>
      </c>
      <c r="G269" s="87"/>
      <c r="H269" s="66"/>
      <c r="I269" s="74"/>
      <c r="J269" s="25"/>
    </row>
    <row r="270" customFormat="false" ht="15" hidden="false" customHeight="false" outlineLevel="0" collapsed="false">
      <c r="A270" s="19" t="n">
        <v>16</v>
      </c>
      <c r="B270" s="79" t="s">
        <v>240</v>
      </c>
      <c r="C270" s="64"/>
      <c r="D270" s="64"/>
      <c r="E270" s="37" t="n">
        <v>0.028125</v>
      </c>
      <c r="F270" s="20" t="n">
        <v>0.0589583333333333</v>
      </c>
      <c r="G270" s="38"/>
      <c r="H270" s="39"/>
      <c r="I270" s="58"/>
      <c r="J270" s="19" t="s">
        <v>58</v>
      </c>
    </row>
    <row r="271" customFormat="false" ht="15" hidden="false" customHeight="false" outlineLevel="0" collapsed="false">
      <c r="A271" s="25"/>
      <c r="B271" s="63" t="s">
        <v>241</v>
      </c>
      <c r="C271" s="64"/>
      <c r="D271" s="64"/>
      <c r="E271" s="85"/>
      <c r="F271" s="20" t="n">
        <f aca="false">F270-E270</f>
        <v>0.0308333333333333</v>
      </c>
      <c r="G271" s="63"/>
      <c r="H271" s="77"/>
      <c r="I271" s="61"/>
      <c r="J271" s="25"/>
    </row>
    <row r="272" customFormat="false" ht="15" hidden="false" customHeight="false" outlineLevel="0" collapsed="false">
      <c r="A272" s="19" t="n">
        <v>17</v>
      </c>
      <c r="B272" s="69" t="s">
        <v>242</v>
      </c>
      <c r="C272" s="57"/>
      <c r="D272" s="58"/>
      <c r="E272" s="37" t="n">
        <v>0.0329861111111111</v>
      </c>
      <c r="F272" s="20" t="n">
        <v>0.0673958333333333</v>
      </c>
      <c r="G272" s="38"/>
      <c r="H272" s="39"/>
      <c r="I272" s="58"/>
      <c r="J272" s="19" t="s">
        <v>30</v>
      </c>
    </row>
    <row r="273" customFormat="false" ht="15" hidden="false" customHeight="false" outlineLevel="0" collapsed="false">
      <c r="A273" s="25"/>
      <c r="B273" s="71" t="s">
        <v>243</v>
      </c>
      <c r="C273" s="60"/>
      <c r="D273" s="61"/>
      <c r="E273" s="65"/>
      <c r="F273" s="20" t="n">
        <f aca="false">F272-E272</f>
        <v>0.0344097222222222</v>
      </c>
      <c r="G273" s="63"/>
      <c r="H273" s="77"/>
      <c r="I273" s="61"/>
      <c r="J273" s="25"/>
    </row>
    <row r="274" customFormat="false" ht="15" hidden="false" customHeight="false" outlineLevel="0" collapsed="false">
      <c r="A274" s="43"/>
      <c r="B274" s="45"/>
      <c r="C274" s="45"/>
      <c r="D274" s="45"/>
      <c r="E274" s="83"/>
      <c r="F274" s="83"/>
      <c r="G274" s="83"/>
      <c r="H274" s="83"/>
      <c r="I274" s="45"/>
      <c r="J274" s="43"/>
    </row>
    <row r="275" customFormat="false" ht="15" hidden="false" customHeight="false" outlineLevel="0" collapsed="false">
      <c r="A275" s="43"/>
      <c r="B275" s="45"/>
      <c r="C275" s="45"/>
      <c r="D275" s="45"/>
      <c r="E275" s="45"/>
      <c r="F275" s="45"/>
      <c r="G275" s="45"/>
      <c r="H275" s="45"/>
      <c r="I275" s="45"/>
      <c r="J275" s="43"/>
    </row>
    <row r="276" customFormat="false" ht="15" hidden="false" customHeight="false" outlineLevel="0" collapsed="false">
      <c r="A276" s="43"/>
      <c r="B276" s="45" t="s">
        <v>244</v>
      </c>
      <c r="C276" s="45"/>
      <c r="D276" s="45"/>
      <c r="E276" s="45"/>
      <c r="F276" s="45"/>
      <c r="G276" s="45"/>
      <c r="H276" s="45"/>
      <c r="I276" s="45"/>
      <c r="J276" s="43"/>
    </row>
    <row r="277" customFormat="false" ht="15" hidden="false" customHeight="false" outlineLevel="0" collapsed="false">
      <c r="B277" s="0" t="s">
        <v>245</v>
      </c>
    </row>
    <row r="278" customFormat="false" ht="15" hidden="false" customHeight="false" outlineLevel="0" collapsed="false">
      <c r="A278" s="43"/>
      <c r="B278" s="45" t="s">
        <v>246</v>
      </c>
      <c r="C278" s="45"/>
      <c r="D278" s="45"/>
      <c r="E278" s="45"/>
      <c r="F278" s="45"/>
      <c r="G278" s="45"/>
      <c r="H278" s="45"/>
      <c r="I278" s="45"/>
      <c r="J278" s="43"/>
    </row>
    <row r="279" customFormat="false" ht="15" hidden="false" customHeight="false" outlineLevel="0" collapsed="false">
      <c r="B279" s="45" t="s">
        <v>247</v>
      </c>
      <c r="C279" s="45"/>
      <c r="D279" s="45"/>
      <c r="E279" s="45"/>
      <c r="F279" s="45"/>
      <c r="G279" s="45"/>
      <c r="H279" s="45"/>
      <c r="I279" s="45"/>
      <c r="J279" s="43"/>
    </row>
    <row r="280" customFormat="false" ht="15" hidden="false" customHeight="false" outlineLevel="0" collapsed="false">
      <c r="B280" s="45" t="s">
        <v>248</v>
      </c>
      <c r="C280" s="45"/>
      <c r="D280" s="45"/>
      <c r="E280" s="45"/>
      <c r="F280" s="45"/>
      <c r="G280" s="45"/>
      <c r="H280" s="45"/>
      <c r="I280" s="45"/>
      <c r="J280" s="43"/>
    </row>
    <row r="281" customFormat="false" ht="15" hidden="false" customHeight="false" outlineLevel="0" collapsed="false">
      <c r="B281" s="45" t="s">
        <v>249</v>
      </c>
      <c r="C281" s="45"/>
      <c r="D281" s="45"/>
      <c r="E281" s="45"/>
      <c r="F281" s="45"/>
      <c r="G281" s="45"/>
      <c r="H281" s="45"/>
      <c r="I281" s="45"/>
      <c r="J281" s="43"/>
    </row>
    <row r="282" customFormat="false" ht="15" hidden="false" customHeight="false" outlineLevel="0" collapsed="false">
      <c r="A282" s="43"/>
      <c r="B282" s="45" t="s">
        <v>250</v>
      </c>
      <c r="C282" s="45"/>
      <c r="D282" s="45"/>
      <c r="E282" s="45"/>
      <c r="F282" s="45"/>
      <c r="G282" s="45"/>
      <c r="H282" s="45"/>
      <c r="I282" s="45"/>
      <c r="J282" s="43"/>
    </row>
    <row r="283" customFormat="false" ht="15" hidden="false" customHeight="false" outlineLevel="0" collapsed="false">
      <c r="A283" s="43"/>
      <c r="B283" s="91" t="s">
        <v>251</v>
      </c>
      <c r="C283" s="45"/>
      <c r="D283" s="45"/>
      <c r="E283" s="45"/>
      <c r="F283" s="45"/>
      <c r="G283" s="45"/>
      <c r="H283" s="45"/>
      <c r="I283" s="45"/>
      <c r="J283" s="43"/>
    </row>
    <row r="284" customFormat="false" ht="15" hidden="false" customHeight="false" outlineLevel="0" collapsed="false">
      <c r="A284" s="43"/>
      <c r="B284" s="91" t="s">
        <v>252</v>
      </c>
      <c r="C284" s="45"/>
      <c r="D284" s="45"/>
      <c r="E284" s="45"/>
      <c r="F284" s="45"/>
      <c r="G284" s="45"/>
      <c r="H284" s="45"/>
      <c r="I284" s="45"/>
      <c r="J284" s="43"/>
    </row>
    <row r="285" customFormat="false" ht="15" hidden="false" customHeight="false" outlineLevel="0" collapsed="false">
      <c r="B285" s="91" t="s">
        <v>253</v>
      </c>
    </row>
  </sheetData>
  <mergeCells count="15">
    <mergeCell ref="A1:J1"/>
    <mergeCell ref="A2:J2"/>
    <mergeCell ref="A3:J3"/>
    <mergeCell ref="A4:J4"/>
    <mergeCell ref="A5:J5"/>
    <mergeCell ref="B7:J7"/>
    <mergeCell ref="B8:J8"/>
    <mergeCell ref="B12:J12"/>
    <mergeCell ref="B13:D13"/>
    <mergeCell ref="B117:E117"/>
    <mergeCell ref="A118:D118"/>
    <mergeCell ref="A119:C119"/>
    <mergeCell ref="A120:C120"/>
    <mergeCell ref="B195:D195"/>
    <mergeCell ref="A197:D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2:33:26Z</dcterms:created>
  <dc:creator>Admin</dc:creator>
  <dc:description/>
  <dc:language>en-US</dc:language>
  <cp:lastModifiedBy>ad</cp:lastModifiedBy>
  <dcterms:modified xsi:type="dcterms:W3CDTF">2014-06-04T11:11:00Z</dcterms:modified>
  <cp:revision>0</cp:revision>
  <dc:subject/>
  <dc:title/>
</cp:coreProperties>
</file>