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3">
  <si>
    <t xml:space="preserve">  ПРОТОКОЛ </t>
  </si>
  <si>
    <t xml:space="preserve">VII Кросса КЛБ Академгородка  в честь 56-летия ИГ СО РАН в зачет Спартакиады ИНЦ СО РАН</t>
  </si>
  <si>
    <t xml:space="preserve">23.05.2013 г. 18-30,    Трасса освещенная  лыжня  Академгородка, круг 2200 м , ясно, ЮВ-2, +19*С, сухо, 717ммртст</t>
  </si>
  <si>
    <t xml:space="preserve">№пп</t>
  </si>
  <si>
    <t xml:space="preserve">Ф.И.О.</t>
  </si>
  <si>
    <t xml:space="preserve">Год</t>
  </si>
  <si>
    <t xml:space="preserve">Команда</t>
  </si>
  <si>
    <t xml:space="preserve">Время общее и по кругам, по к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Место</t>
  </si>
  <si>
    <t xml:space="preserve">Место </t>
  </si>
  <si>
    <t xml:space="preserve">в группе</t>
  </si>
  <si>
    <t xml:space="preserve">в ИГ</t>
  </si>
  <si>
    <t xml:space="preserve">1 группа. Мужчины 0-16 лет</t>
  </si>
  <si>
    <t xml:space="preserve">Чирва Федор</t>
  </si>
  <si>
    <t xml:space="preserve">2000</t>
  </si>
  <si>
    <t xml:space="preserve">КЛБ</t>
  </si>
  <si>
    <t xml:space="preserve">ЭОЛ</t>
  </si>
  <si>
    <t xml:space="preserve">Овсянников Миша</t>
  </si>
  <si>
    <t xml:space="preserve">2009</t>
  </si>
  <si>
    <t xml:space="preserve">2 группа. Мужчины 17-29 лет</t>
  </si>
  <si>
    <t xml:space="preserve">Калашников С.С.</t>
  </si>
  <si>
    <t xml:space="preserve">1986</t>
  </si>
  <si>
    <t xml:space="preserve">ИСЗФ</t>
  </si>
  <si>
    <t xml:space="preserve">Сиянов Д.А.</t>
  </si>
  <si>
    <t xml:space="preserve">1987</t>
  </si>
  <si>
    <t xml:space="preserve">Климов Д.А.</t>
  </si>
  <si>
    <t xml:space="preserve">Горбунов В.В.</t>
  </si>
  <si>
    <t xml:space="preserve">Софронов А.П.</t>
  </si>
  <si>
    <t xml:space="preserve">1983</t>
  </si>
  <si>
    <t xml:space="preserve">ИГ-физгео</t>
  </si>
  <si>
    <t xml:space="preserve">1(10)</t>
  </si>
  <si>
    <t xml:space="preserve">Голодков Е.Ю.</t>
  </si>
  <si>
    <t xml:space="preserve">Колыванов  Н.А.</t>
  </si>
  <si>
    <t xml:space="preserve">1988</t>
  </si>
  <si>
    <t xml:space="preserve">ИрИХ</t>
  </si>
  <si>
    <t xml:space="preserve">Епишкин Н.О.</t>
  </si>
  <si>
    <t xml:space="preserve">1990</t>
  </si>
  <si>
    <t xml:space="preserve">ИСЭМ</t>
  </si>
  <si>
    <t xml:space="preserve">Жданов Д.А.</t>
  </si>
  <si>
    <t xml:space="preserve">1985</t>
  </si>
  <si>
    <t xml:space="preserve">Сурнин Н.В.</t>
  </si>
  <si>
    <t xml:space="preserve">Самульцев Д.О.</t>
  </si>
  <si>
    <t xml:space="preserve">Смирнов К.С.</t>
  </si>
  <si>
    <t xml:space="preserve">Иванов Е.Н.</t>
  </si>
  <si>
    <t xml:space="preserve">1984</t>
  </si>
  <si>
    <t xml:space="preserve">2(9)</t>
  </si>
  <si>
    <t xml:space="preserve">Букин С.В.</t>
  </si>
  <si>
    <t xml:space="preserve">ЛИН</t>
  </si>
  <si>
    <t xml:space="preserve">Воробьев С.В.</t>
  </si>
  <si>
    <t xml:space="preserve">Козлов А.Н.</t>
  </si>
  <si>
    <t xml:space="preserve">ИМЭМ</t>
  </si>
  <si>
    <t xml:space="preserve">Егоров Я.И.</t>
  </si>
  <si>
    <t xml:space="preserve">3 группа. Мужчины 30-39 лет</t>
  </si>
  <si>
    <t xml:space="preserve">Овсянко К.А.</t>
  </si>
  <si>
    <t xml:space="preserve">1974</t>
  </si>
  <si>
    <t xml:space="preserve">Беркут</t>
  </si>
  <si>
    <t xml:space="preserve">Муравьев С.А.</t>
  </si>
  <si>
    <t xml:space="preserve">1980</t>
  </si>
  <si>
    <t xml:space="preserve">Савватеев А.В.</t>
  </si>
  <si>
    <t xml:space="preserve">1973</t>
  </si>
  <si>
    <t xml:space="preserve">Президиум</t>
  </si>
  <si>
    <t xml:space="preserve">Носков Д.А.</t>
  </si>
  <si>
    <t xml:space="preserve">1978</t>
  </si>
  <si>
    <t xml:space="preserve">ИГХ</t>
  </si>
  <si>
    <t xml:space="preserve">Данилов С.А.</t>
  </si>
  <si>
    <t xml:space="preserve">Ашурков С.В.</t>
  </si>
  <si>
    <t xml:space="preserve">ИЗК</t>
  </si>
  <si>
    <t xml:space="preserve">Константинов Р.В.</t>
  </si>
  <si>
    <t xml:space="preserve">Хабуев А.В.</t>
  </si>
  <si>
    <t xml:space="preserve">1981</t>
  </si>
  <si>
    <t xml:space="preserve">Мареев А.В.</t>
  </si>
  <si>
    <t xml:space="preserve">1979</t>
  </si>
  <si>
    <t xml:space="preserve">Медвежонков Д.С.</t>
  </si>
  <si>
    <t xml:space="preserve">1982</t>
  </si>
  <si>
    <t xml:space="preserve">пос.кр.</t>
  </si>
  <si>
    <t xml:space="preserve">не зач.</t>
  </si>
  <si>
    <t xml:space="preserve">Рыбченко А.А.</t>
  </si>
  <si>
    <t xml:space="preserve">1977</t>
  </si>
  <si>
    <t xml:space="preserve">Спиряев В.А.</t>
  </si>
  <si>
    <t xml:space="preserve">Галачьянц Ю.П. с ребенком на шее</t>
  </si>
  <si>
    <t xml:space="preserve">Рыков П.В.</t>
  </si>
  <si>
    <t xml:space="preserve">ИГ-эконо</t>
  </si>
  <si>
    <t xml:space="preserve">Галёс Д.А.</t>
  </si>
  <si>
    <t xml:space="preserve">ИГ-карто</t>
  </si>
  <si>
    <t xml:space="preserve">4 группа. Мужчины 40-49 лет</t>
  </si>
  <si>
    <t xml:space="preserve">Евсюнин В.Г.</t>
  </si>
  <si>
    <t xml:space="preserve">Татаринов А.Л.</t>
  </si>
  <si>
    <t xml:space="preserve">Мехоношин П.А.</t>
  </si>
  <si>
    <t xml:space="preserve">Михник К.В.</t>
  </si>
  <si>
    <t xml:space="preserve">1968</t>
  </si>
  <si>
    <t xml:space="preserve">Белоусов О.В.</t>
  </si>
  <si>
    <t xml:space="preserve">1966</t>
  </si>
  <si>
    <t xml:space="preserve">Брагин Э.В.</t>
  </si>
  <si>
    <t xml:space="preserve">Войличенко С.К.</t>
  </si>
  <si>
    <t xml:space="preserve">Давыденко Ю.А.</t>
  </si>
  <si>
    <t xml:space="preserve">1971</t>
  </si>
  <si>
    <t xml:space="preserve">Маслов А.И.</t>
  </si>
  <si>
    <t xml:space="preserve">1964</t>
  </si>
  <si>
    <t xml:space="preserve">5 группа. Мужчины 50-59 лет</t>
  </si>
  <si>
    <t xml:space="preserve">Ларионов А.Э.</t>
  </si>
  <si>
    <t xml:space="preserve">1962</t>
  </si>
  <si>
    <t xml:space="preserve">Конев М.Я.</t>
  </si>
  <si>
    <t xml:space="preserve">1956</t>
  </si>
  <si>
    <t xml:space="preserve">Оргильянов А.И. </t>
  </si>
  <si>
    <t xml:space="preserve">Шеметов Н.Г.</t>
  </si>
  <si>
    <t xml:space="preserve">1957</t>
  </si>
  <si>
    <t xml:space="preserve">Коваленко С.Н.</t>
  </si>
  <si>
    <t xml:space="preserve">1954</t>
  </si>
  <si>
    <t xml:space="preserve">Андриевский Н.В.</t>
  </si>
  <si>
    <t xml:space="preserve">1960</t>
  </si>
  <si>
    <t xml:space="preserve">Суворов Е.Г.</t>
  </si>
  <si>
    <t xml:space="preserve">1953</t>
  </si>
  <si>
    <t xml:space="preserve">6 группа. Мужчины 60-69 лет</t>
  </si>
  <si>
    <t xml:space="preserve">Бушин С.М.</t>
  </si>
  <si>
    <t xml:space="preserve">1951</t>
  </si>
  <si>
    <t xml:space="preserve">Деревнин А.А.</t>
  </si>
  <si>
    <t xml:space="preserve">1952</t>
  </si>
  <si>
    <t xml:space="preserve">Китов А.Д.</t>
  </si>
  <si>
    <t xml:space="preserve">Петрушев В.А.</t>
  </si>
  <si>
    <t xml:space="preserve">7 группа. Мужчины 70 и более лет</t>
  </si>
  <si>
    <t xml:space="preserve">Гениевский А.И.</t>
  </si>
  <si>
    <t xml:space="preserve">Победа</t>
  </si>
  <si>
    <t xml:space="preserve">Караваев Ю.А.</t>
  </si>
  <si>
    <t xml:space="preserve">Апарцин А.С.</t>
  </si>
  <si>
    <t xml:space="preserve">Хавин Б.Л.</t>
  </si>
  <si>
    <t xml:space="preserve">Говорухин В.Я.</t>
  </si>
  <si>
    <t xml:space="preserve">1 группа. Девочки до 17 лет </t>
  </si>
  <si>
    <t xml:space="preserve">Школьник Маша</t>
  </si>
  <si>
    <t xml:space="preserve">2 группа. Девушки 17-29 лет</t>
  </si>
  <si>
    <t xml:space="preserve">Манзий Д.Д.</t>
  </si>
  <si>
    <t xml:space="preserve">Овсюкова О.А.</t>
  </si>
  <si>
    <t xml:space="preserve">Лужкова Н.М.</t>
  </si>
  <si>
    <t xml:space="preserve">Базарова Е.П.</t>
  </si>
  <si>
    <t xml:space="preserve">Киселева М.А.</t>
  </si>
  <si>
    <t xml:space="preserve">Третьякова М.М.</t>
  </si>
  <si>
    <t xml:space="preserve">ВСГАО</t>
  </si>
  <si>
    <t xml:space="preserve">Красноштанова Н.Е.</t>
  </si>
  <si>
    <t xml:space="preserve">Беляева К.В.</t>
  </si>
  <si>
    <t xml:space="preserve">Синицина Л.В.</t>
  </si>
  <si>
    <t xml:space="preserve">Игнатова О.А.</t>
  </si>
  <si>
    <t xml:space="preserve">3(8)</t>
  </si>
  <si>
    <t xml:space="preserve">Середкина А.И.</t>
  </si>
  <si>
    <t xml:space="preserve">Мамаева Е.В.</t>
  </si>
  <si>
    <t xml:space="preserve">Ломакина А.В.</t>
  </si>
  <si>
    <t xml:space="preserve">Зацепина Н.А.</t>
  </si>
  <si>
    <t xml:space="preserve">3 группа. Женщины 30-39 лет</t>
  </si>
  <si>
    <t xml:space="preserve">Овсянко Е.В.</t>
  </si>
  <si>
    <t xml:space="preserve">Пушкарева Т.А.</t>
  </si>
  <si>
    <t xml:space="preserve">Семилет Н.В.</t>
  </si>
  <si>
    <t xml:space="preserve">Соловей О.А.</t>
  </si>
  <si>
    <t xml:space="preserve">Калинина Ж.В.</t>
  </si>
  <si>
    <t xml:space="preserve">Степанова О.Г.</t>
  </si>
  <si>
    <t xml:space="preserve">Данилова М.А.</t>
  </si>
  <si>
    <t xml:space="preserve">Бурзунова Ю.П.</t>
  </si>
  <si>
    <t xml:space="preserve">Лунина О.В.</t>
  </si>
  <si>
    <t xml:space="preserve">Маркова Е.В. с  ребенком на руках</t>
  </si>
  <si>
    <t xml:space="preserve">ребенку </t>
  </si>
  <si>
    <t xml:space="preserve">10 мес.</t>
  </si>
  <si>
    <t xml:space="preserve">4 группа. Женщины 40-49 лет</t>
  </si>
  <si>
    <t xml:space="preserve">Белоголова Е.Ф.</t>
  </si>
  <si>
    <t xml:space="preserve">Маркова В.В.</t>
  </si>
  <si>
    <t xml:space="preserve">Школьник С.И.</t>
  </si>
  <si>
    <t xml:space="preserve">Сидлер И.В.</t>
  </si>
  <si>
    <t xml:space="preserve">5 группа. Женщины 50-59 лет</t>
  </si>
  <si>
    <t xml:space="preserve">Ларионова Т.Н.</t>
  </si>
  <si>
    <t xml:space="preserve">Якимова О.П.</t>
  </si>
  <si>
    <t xml:space="preserve">Калинникова М.И.</t>
  </si>
  <si>
    <t xml:space="preserve">Заборцева Т.И.</t>
  </si>
  <si>
    <t xml:space="preserve">Лысанова Г.И.</t>
  </si>
  <si>
    <t xml:space="preserve">6 группа. Женщины 60-69 лет</t>
  </si>
  <si>
    <t xml:space="preserve">Швалева В.В.</t>
  </si>
  <si>
    <t xml:space="preserve">Новикова Л.С.</t>
  </si>
  <si>
    <t xml:space="preserve">Такайшвили Л.Н.</t>
  </si>
  <si>
    <t xml:space="preserve">7 группа. Женщины 70- и более лет</t>
  </si>
  <si>
    <t xml:space="preserve">Фивейская Л.В.</t>
  </si>
  <si>
    <t xml:space="preserve">97 чел (59 муж. и 38 жен.) с детьми на руках - 99 чел. Все пробежали  855,8 км </t>
  </si>
  <si>
    <t xml:space="preserve">Команды ИНЦ</t>
  </si>
  <si>
    <t xml:space="preserve">Круги</t>
  </si>
  <si>
    <t xml:space="preserve">КомИНЦ</t>
  </si>
  <si>
    <t xml:space="preserve">КомИГ</t>
  </si>
  <si>
    <t xml:space="preserve">Кругов</t>
  </si>
  <si>
    <t xml:space="preserve">ИЗК*</t>
  </si>
  <si>
    <t xml:space="preserve">эконом</t>
  </si>
  <si>
    <t xml:space="preserve">СИФИБР</t>
  </si>
  <si>
    <t xml:space="preserve">картогр</t>
  </si>
  <si>
    <t xml:space="preserve">ИГ</t>
  </si>
  <si>
    <t xml:space="preserve">ИДСТУ</t>
  </si>
  <si>
    <t xml:space="preserve">физгеогр</t>
  </si>
  <si>
    <t xml:space="preserve">Эол</t>
  </si>
  <si>
    <t xml:space="preserve">Беркут </t>
  </si>
  <si>
    <t xml:space="preserve">*- Гл.судья Крюкова +3 круга ИЗК, </t>
  </si>
  <si>
    <t xml:space="preserve">Гл.судья : И.Г.Крюкова, Отв. За чай Н.Красноштанова </t>
  </si>
  <si>
    <t xml:space="preserve">всего</t>
  </si>
  <si>
    <t xml:space="preserve">Судьи : М.Деревнина, Компьютерная верстка -  А.Китов. Фотомонтаж Л.О.Улыбина </t>
  </si>
  <si>
    <t xml:space="preserve">При поддержке ИГ СО РАН и ИНЦ СО РАН</t>
  </si>
  <si>
    <t xml:space="preserve">Организаторы: А.Китов, Е.Ива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h:mm:ss"/>
    <numFmt numFmtId="168" formatCode="_(\$* #,##0.00_);_(\$* \(#,##0.00\);_(\$* \-??_);_(@_)"/>
    <numFmt numFmtId="169" formatCode="0.0"/>
    <numFmt numFmtId="170" formatCode="0.00"/>
    <numFmt numFmtId="171" formatCode="[$-F400]h:mm:ss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28"/>
    <col collapsed="false" customWidth="true" hidden="false" outlineLevel="0" max="3" min="3" style="3" width="5.99"/>
    <col collapsed="false" customWidth="true" hidden="false" outlineLevel="0" max="4" min="4" style="1" width="9.56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2" width="7.56"/>
    <col collapsed="false" customWidth="true" hidden="false" outlineLevel="0" max="12" min="12" style="2" width="7.42"/>
    <col collapsed="false" customWidth="true" hidden="false" outlineLevel="0" max="13" min="13" style="4" width="5.71"/>
    <col collapsed="false" customWidth="false" hidden="false" outlineLevel="0" max="257" min="14" style="2" width="9.14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6" customFormat="true" ht="12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</row>
    <row r="5" s="6" customFormat="true" ht="12.75" hidden="false" customHeight="false" outlineLevel="0" collapsed="false">
      <c r="A5" s="9"/>
      <c r="B5" s="13"/>
      <c r="C5" s="14" t="s">
        <v>8</v>
      </c>
      <c r="D5" s="11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 t="s">
        <v>16</v>
      </c>
    </row>
    <row r="6" s="6" customFormat="true" ht="12.75" hidden="false" customHeight="false" outlineLevel="0" collapsed="false">
      <c r="A6" s="11"/>
      <c r="B6" s="17"/>
      <c r="C6" s="17"/>
      <c r="D6" s="18"/>
      <c r="E6" s="15" t="n">
        <v>2.2</v>
      </c>
      <c r="F6" s="15" t="n">
        <v>4.4</v>
      </c>
      <c r="G6" s="15" t="n">
        <v>6.6</v>
      </c>
      <c r="H6" s="15" t="n">
        <v>8.8</v>
      </c>
      <c r="I6" s="15" t="n">
        <v>11</v>
      </c>
      <c r="J6" s="15" t="n">
        <v>13.2</v>
      </c>
      <c r="K6" s="15" t="s">
        <v>17</v>
      </c>
      <c r="L6" s="19" t="s">
        <v>18</v>
      </c>
    </row>
    <row r="7" s="6" customFormat="true" ht="12.75" hidden="false" customHeight="false" outlineLevel="0" collapsed="false">
      <c r="A7" s="20"/>
      <c r="B7" s="21" t="s">
        <v>19</v>
      </c>
      <c r="C7" s="21"/>
      <c r="D7" s="21"/>
      <c r="E7" s="21"/>
      <c r="F7" s="15"/>
      <c r="G7" s="15"/>
      <c r="H7" s="15"/>
      <c r="I7" s="15"/>
      <c r="J7" s="15"/>
      <c r="K7" s="15"/>
      <c r="L7" s="22"/>
    </row>
    <row r="8" s="31" customFormat="true" ht="12.75" hidden="false" customHeight="true" outlineLevel="0" collapsed="false">
      <c r="A8" s="23" t="n">
        <v>1</v>
      </c>
      <c r="B8" s="24" t="s">
        <v>20</v>
      </c>
      <c r="C8" s="25" t="s">
        <v>21</v>
      </c>
      <c r="D8" s="26" t="s">
        <v>22</v>
      </c>
      <c r="E8" s="27" t="n">
        <v>0.0115972222222222</v>
      </c>
      <c r="F8" s="28" t="n">
        <v>0.0262152777777778</v>
      </c>
      <c r="G8" s="27" t="n">
        <v>0.0430092592592593</v>
      </c>
      <c r="H8" s="29"/>
      <c r="I8" s="29"/>
      <c r="J8" s="29"/>
      <c r="K8" s="30" t="n">
        <v>1</v>
      </c>
      <c r="L8" s="30"/>
    </row>
    <row r="9" s="31" customFormat="true" ht="12.75" hidden="false" customHeight="false" outlineLevel="0" collapsed="false">
      <c r="A9" s="23"/>
      <c r="B9" s="24"/>
      <c r="C9" s="25"/>
      <c r="D9" s="32" t="s">
        <v>23</v>
      </c>
      <c r="E9" s="27"/>
      <c r="F9" s="28" t="n">
        <f aca="false">F8-E8</f>
        <v>0.0146180555555556</v>
      </c>
      <c r="G9" s="28" t="n">
        <f aca="false">G8-F8</f>
        <v>0.0167939814814815</v>
      </c>
      <c r="H9" s="29"/>
      <c r="I9" s="29"/>
      <c r="J9" s="29"/>
      <c r="K9" s="30"/>
      <c r="L9" s="30"/>
    </row>
    <row r="10" s="31" customFormat="true" ht="12.75" hidden="false" customHeight="true" outlineLevel="0" collapsed="false">
      <c r="A10" s="23" t="n">
        <v>2</v>
      </c>
      <c r="B10" s="24" t="s">
        <v>24</v>
      </c>
      <c r="C10" s="25" t="s">
        <v>25</v>
      </c>
      <c r="D10" s="26" t="s">
        <v>22</v>
      </c>
      <c r="E10" s="27" t="n">
        <v>0.0162615740740741</v>
      </c>
      <c r="F10" s="28"/>
      <c r="G10" s="27"/>
      <c r="H10" s="29"/>
      <c r="I10" s="29"/>
      <c r="J10" s="29"/>
      <c r="K10" s="30" t="n">
        <v>2</v>
      </c>
      <c r="L10" s="30"/>
    </row>
    <row r="11" s="31" customFormat="true" ht="12.75" hidden="false" customHeight="false" outlineLevel="0" collapsed="false">
      <c r="A11" s="23"/>
      <c r="B11" s="24"/>
      <c r="C11" s="25"/>
      <c r="D11" s="32" t="s">
        <v>23</v>
      </c>
      <c r="E11" s="27"/>
      <c r="F11" s="28"/>
      <c r="G11" s="28"/>
      <c r="H11" s="29"/>
      <c r="I11" s="29"/>
      <c r="J11" s="29"/>
      <c r="K11" s="30"/>
      <c r="L11" s="30"/>
    </row>
    <row r="12" s="6" customFormat="true" ht="12.75" hidden="false" customHeight="false" outlineLevel="0" collapsed="false">
      <c r="A12" s="20"/>
      <c r="B12" s="21" t="s">
        <v>26</v>
      </c>
      <c r="C12" s="21"/>
      <c r="D12" s="21"/>
      <c r="E12" s="21"/>
      <c r="F12" s="15" t="n">
        <v>4.4</v>
      </c>
      <c r="G12" s="15" t="n">
        <v>6.6</v>
      </c>
      <c r="H12" s="15" t="n">
        <v>8.8</v>
      </c>
      <c r="I12" s="15" t="n">
        <v>11</v>
      </c>
      <c r="J12" s="15" t="n">
        <v>13.2</v>
      </c>
      <c r="K12" s="33"/>
      <c r="L12" s="22"/>
    </row>
    <row r="13" s="6" customFormat="true" ht="12.75" hidden="false" customHeight="true" outlineLevel="0" collapsed="false">
      <c r="A13" s="23" t="n">
        <v>3</v>
      </c>
      <c r="B13" s="24" t="s">
        <v>27</v>
      </c>
      <c r="C13" s="25" t="s">
        <v>28</v>
      </c>
      <c r="D13" s="34" t="s">
        <v>29</v>
      </c>
      <c r="E13" s="27" t="n">
        <v>0.00547453703703704</v>
      </c>
      <c r="F13" s="27" t="n">
        <v>0.0116319444444444</v>
      </c>
      <c r="G13" s="27" t="n">
        <v>0.0178240740740741</v>
      </c>
      <c r="H13" s="27" t="n">
        <v>0.0240625</v>
      </c>
      <c r="I13" s="27" t="n">
        <v>0.030162037037037</v>
      </c>
      <c r="J13" s="27" t="n">
        <v>0.0365740740740741</v>
      </c>
      <c r="K13" s="35" t="n">
        <v>1</v>
      </c>
      <c r="L13" s="22"/>
    </row>
    <row r="14" s="6" customFormat="true" ht="12.75" hidden="false" customHeight="false" outlineLevel="0" collapsed="false">
      <c r="A14" s="23"/>
      <c r="B14" s="24"/>
      <c r="C14" s="25"/>
      <c r="D14" s="36" t="s">
        <v>23</v>
      </c>
      <c r="E14" s="27"/>
      <c r="F14" s="27" t="n">
        <f aca="false">F13-E13</f>
        <v>0.00615740740740741</v>
      </c>
      <c r="G14" s="27" t="n">
        <f aca="false">G13-F13</f>
        <v>0.00619212962962963</v>
      </c>
      <c r="H14" s="27" t="n">
        <f aca="false">H13-G13</f>
        <v>0.00623842592592593</v>
      </c>
      <c r="I14" s="27" t="n">
        <f aca="false">I13-H13</f>
        <v>0.00609953703703704</v>
      </c>
      <c r="J14" s="27" t="n">
        <f aca="false">J13-I13</f>
        <v>0.00641203703703704</v>
      </c>
      <c r="K14" s="37"/>
      <c r="L14" s="22"/>
    </row>
    <row r="15" s="6" customFormat="true" ht="12.75" hidden="false" customHeight="true" outlineLevel="0" collapsed="false">
      <c r="A15" s="23" t="n">
        <v>4</v>
      </c>
      <c r="B15" s="24" t="s">
        <v>30</v>
      </c>
      <c r="C15" s="25" t="s">
        <v>31</v>
      </c>
      <c r="D15" s="34" t="s">
        <v>22</v>
      </c>
      <c r="E15" s="27" t="n">
        <v>0.00601851851851852</v>
      </c>
      <c r="F15" s="27" t="n">
        <v>0.0125578703703704</v>
      </c>
      <c r="G15" s="27" t="n">
        <v>0.0192708333333333</v>
      </c>
      <c r="H15" s="27" t="n">
        <v>0.0259953703703704</v>
      </c>
      <c r="I15" s="27" t="n">
        <v>0.0326041666666667</v>
      </c>
      <c r="J15" s="27" t="n">
        <v>0.0392013888888889</v>
      </c>
      <c r="K15" s="35" t="n">
        <v>2</v>
      </c>
      <c r="L15" s="22"/>
    </row>
    <row r="16" s="6" customFormat="true" ht="12.75" hidden="false" customHeight="false" outlineLevel="0" collapsed="false">
      <c r="A16" s="23"/>
      <c r="B16" s="24"/>
      <c r="C16" s="25"/>
      <c r="D16" s="36" t="s">
        <v>23</v>
      </c>
      <c r="E16" s="27"/>
      <c r="F16" s="27" t="n">
        <f aca="false">F15-E15</f>
        <v>0.00653935185185185</v>
      </c>
      <c r="G16" s="27" t="n">
        <f aca="false">G15-F15</f>
        <v>0.00671296296296296</v>
      </c>
      <c r="H16" s="27" t="n">
        <f aca="false">H15-G15</f>
        <v>0.00672453703703704</v>
      </c>
      <c r="I16" s="28" t="n">
        <f aca="false">I15-H15</f>
        <v>0.0066087962962963</v>
      </c>
      <c r="J16" s="28" t="n">
        <f aca="false">J15-I15</f>
        <v>0.00659722222222222</v>
      </c>
      <c r="K16" s="35"/>
      <c r="L16" s="22"/>
    </row>
    <row r="17" s="6" customFormat="true" ht="12.75" hidden="false" customHeight="true" outlineLevel="0" collapsed="false">
      <c r="A17" s="23" t="n">
        <v>5</v>
      </c>
      <c r="B17" s="24" t="s">
        <v>32</v>
      </c>
      <c r="C17" s="25" t="s">
        <v>28</v>
      </c>
      <c r="D17" s="34" t="s">
        <v>22</v>
      </c>
      <c r="E17" s="27" t="n">
        <v>0.00604166666666667</v>
      </c>
      <c r="F17" s="27" t="n">
        <v>0.0125578703703704</v>
      </c>
      <c r="G17" s="27" t="n">
        <v>0.0191550925925926</v>
      </c>
      <c r="H17" s="27" t="n">
        <v>0.0258912037037037</v>
      </c>
      <c r="I17" s="27" t="n">
        <v>0.0326273148148148</v>
      </c>
      <c r="J17" s="27" t="n">
        <v>0.0399768518518519</v>
      </c>
      <c r="K17" s="35" t="n">
        <v>3</v>
      </c>
      <c r="L17" s="22"/>
    </row>
    <row r="18" s="6" customFormat="true" ht="12.75" hidden="false" customHeight="false" outlineLevel="0" collapsed="false">
      <c r="A18" s="23"/>
      <c r="B18" s="24"/>
      <c r="C18" s="25"/>
      <c r="D18" s="36"/>
      <c r="E18" s="27"/>
      <c r="F18" s="27" t="n">
        <f aca="false">F17-E17</f>
        <v>0.0065162037037037</v>
      </c>
      <c r="G18" s="27" t="n">
        <f aca="false">G17-F17</f>
        <v>0.00659722222222222</v>
      </c>
      <c r="H18" s="27" t="n">
        <f aca="false">H17-G17</f>
        <v>0.00673611111111111</v>
      </c>
      <c r="I18" s="28" t="n">
        <f aca="false">I17-H17</f>
        <v>0.00673611111111111</v>
      </c>
      <c r="J18" s="28" t="n">
        <f aca="false">J17-I17</f>
        <v>0.00734953703703704</v>
      </c>
      <c r="K18" s="35"/>
      <c r="L18" s="22"/>
    </row>
    <row r="19" s="6" customFormat="true" ht="12.75" hidden="false" customHeight="true" outlineLevel="0" collapsed="false">
      <c r="A19" s="23" t="n">
        <v>6</v>
      </c>
      <c r="B19" s="24" t="s">
        <v>33</v>
      </c>
      <c r="C19" s="25" t="s">
        <v>31</v>
      </c>
      <c r="D19" s="34" t="s">
        <v>22</v>
      </c>
      <c r="E19" s="27" t="n">
        <v>0.00675925925925926</v>
      </c>
      <c r="F19" s="27" t="n">
        <v>0.0137037037037037</v>
      </c>
      <c r="G19" s="27" t="n">
        <v>0.0208217592592593</v>
      </c>
      <c r="H19" s="27" t="n">
        <v>0.027974537037037</v>
      </c>
      <c r="I19" s="38" t="n">
        <v>0.0351388888888889</v>
      </c>
      <c r="J19" s="29"/>
      <c r="K19" s="30" t="n">
        <v>4</v>
      </c>
      <c r="L19" s="22"/>
    </row>
    <row r="20" s="6" customFormat="true" ht="12.75" hidden="false" customHeight="false" outlineLevel="0" collapsed="false">
      <c r="A20" s="23"/>
      <c r="B20" s="24"/>
      <c r="C20" s="25"/>
      <c r="D20" s="36" t="s">
        <v>23</v>
      </c>
      <c r="E20" s="27"/>
      <c r="F20" s="27" t="n">
        <f aca="false">F19-E19</f>
        <v>0.00694444444444444</v>
      </c>
      <c r="G20" s="27" t="n">
        <f aca="false">G19-F19</f>
        <v>0.00711805555555556</v>
      </c>
      <c r="H20" s="27" t="n">
        <f aca="false">H19-G19</f>
        <v>0.00715277777777778</v>
      </c>
      <c r="I20" s="28" t="n">
        <f aca="false">I19-H19</f>
        <v>0.00716435185185185</v>
      </c>
      <c r="J20" s="39"/>
      <c r="K20" s="30"/>
      <c r="L20" s="22"/>
    </row>
    <row r="21" s="6" customFormat="true" ht="12.75" hidden="false" customHeight="true" outlineLevel="0" collapsed="false">
      <c r="A21" s="23" t="n">
        <v>7</v>
      </c>
      <c r="B21" s="40" t="s">
        <v>34</v>
      </c>
      <c r="C21" s="25" t="s">
        <v>35</v>
      </c>
      <c r="D21" s="34" t="s">
        <v>36</v>
      </c>
      <c r="E21" s="27" t="n">
        <v>0.00717592592592593</v>
      </c>
      <c r="F21" s="27" t="n">
        <v>0.0150810185185185</v>
      </c>
      <c r="G21" s="27" t="n">
        <v>0.023287037037037</v>
      </c>
      <c r="H21" s="27" t="n">
        <v>0.0318055555555556</v>
      </c>
      <c r="I21" s="27" t="n">
        <v>0.039837962962963</v>
      </c>
      <c r="J21" s="29"/>
      <c r="K21" s="35" t="n">
        <v>5</v>
      </c>
      <c r="L21" s="30" t="s">
        <v>37</v>
      </c>
    </row>
    <row r="22" s="6" customFormat="true" ht="12.75" hidden="false" customHeight="false" outlineLevel="0" collapsed="false">
      <c r="A22" s="23"/>
      <c r="B22" s="40"/>
      <c r="C22" s="25"/>
      <c r="D22" s="41" t="s">
        <v>23</v>
      </c>
      <c r="E22" s="27"/>
      <c r="F22" s="27" t="n">
        <f aca="false">F21-E21</f>
        <v>0.00790509259259259</v>
      </c>
      <c r="G22" s="27" t="n">
        <f aca="false">G21-F21</f>
        <v>0.00820601851851852</v>
      </c>
      <c r="H22" s="27" t="n">
        <f aca="false">H21-G21</f>
        <v>0.00851851851851852</v>
      </c>
      <c r="I22" s="27" t="n">
        <f aca="false">I21-H21</f>
        <v>0.00803240740740741</v>
      </c>
      <c r="J22" s="29"/>
      <c r="K22" s="37"/>
      <c r="L22" s="30"/>
    </row>
    <row r="23" s="6" customFormat="true" ht="12.75" hidden="false" customHeight="true" outlineLevel="0" collapsed="false">
      <c r="A23" s="23" t="n">
        <v>8</v>
      </c>
      <c r="B23" s="24" t="s">
        <v>38</v>
      </c>
      <c r="C23" s="25" t="s">
        <v>31</v>
      </c>
      <c r="D23" s="34" t="s">
        <v>29</v>
      </c>
      <c r="E23" s="27" t="n">
        <v>0.00734953703703704</v>
      </c>
      <c r="F23" s="27" t="n">
        <v>0.0138888888888889</v>
      </c>
      <c r="G23" s="27" t="n">
        <v>0.0207175925925926</v>
      </c>
      <c r="H23" s="28" t="n">
        <v>0.0286805555555556</v>
      </c>
      <c r="I23" s="27" t="n">
        <v>0.0398611111111111</v>
      </c>
      <c r="J23" s="39"/>
      <c r="K23" s="35" t="n">
        <v>6</v>
      </c>
      <c r="L23" s="22"/>
    </row>
    <row r="24" s="6" customFormat="true" ht="12.75" hidden="false" customHeight="false" outlineLevel="0" collapsed="false">
      <c r="A24" s="23"/>
      <c r="B24" s="24"/>
      <c r="C24" s="25"/>
      <c r="D24" s="36" t="s">
        <v>23</v>
      </c>
      <c r="E24" s="27"/>
      <c r="F24" s="27" t="n">
        <f aca="false">F23-E23</f>
        <v>0.00653935185185185</v>
      </c>
      <c r="G24" s="27" t="n">
        <f aca="false">G23-F23</f>
        <v>0.0068287037037037</v>
      </c>
      <c r="H24" s="27" t="n">
        <f aca="false">H23-G23</f>
        <v>0.00796296296296296</v>
      </c>
      <c r="I24" s="27" t="n">
        <f aca="false">I23-H23</f>
        <v>0.0111805555555556</v>
      </c>
      <c r="J24" s="29"/>
      <c r="K24" s="35"/>
      <c r="L24" s="22"/>
    </row>
    <row r="25" s="6" customFormat="true" ht="12.75" hidden="false" customHeight="true" outlineLevel="0" collapsed="false">
      <c r="A25" s="23" t="n">
        <v>9</v>
      </c>
      <c r="B25" s="24" t="s">
        <v>39</v>
      </c>
      <c r="C25" s="25" t="s">
        <v>40</v>
      </c>
      <c r="D25" s="34" t="s">
        <v>41</v>
      </c>
      <c r="E25" s="27" t="n">
        <v>0.00788194444444444</v>
      </c>
      <c r="F25" s="27" t="n">
        <v>0.015775462962963</v>
      </c>
      <c r="G25" s="27" t="n">
        <v>0.0238194444444444</v>
      </c>
      <c r="H25" s="28" t="n">
        <v>0.0329166666666667</v>
      </c>
      <c r="I25" s="27" t="n">
        <v>0.0412037037037037</v>
      </c>
      <c r="J25" s="39"/>
      <c r="K25" s="35" t="n">
        <v>7</v>
      </c>
      <c r="L25" s="22"/>
    </row>
    <row r="26" s="6" customFormat="true" ht="12.75" hidden="false" customHeight="false" outlineLevel="0" collapsed="false">
      <c r="A26" s="23"/>
      <c r="B26" s="24"/>
      <c r="C26" s="25"/>
      <c r="D26" s="36" t="s">
        <v>23</v>
      </c>
      <c r="E26" s="27"/>
      <c r="F26" s="27" t="n">
        <f aca="false">F25-E25</f>
        <v>0.00789351851851852</v>
      </c>
      <c r="G26" s="42" t="n">
        <f aca="false">G25-F25</f>
        <v>0.00804398148148148</v>
      </c>
      <c r="H26" s="27" t="n">
        <f aca="false">H25-G25</f>
        <v>0.00909722222222222</v>
      </c>
      <c r="I26" s="27" t="n">
        <f aca="false">I25-H25</f>
        <v>0.00828703703703704</v>
      </c>
      <c r="J26" s="39"/>
      <c r="K26" s="35"/>
      <c r="L26" s="22"/>
    </row>
    <row r="27" s="6" customFormat="true" ht="12.75" hidden="false" customHeight="true" outlineLevel="0" collapsed="false">
      <c r="A27" s="23" t="n">
        <v>10</v>
      </c>
      <c r="B27" s="24" t="s">
        <v>42</v>
      </c>
      <c r="C27" s="25" t="s">
        <v>43</v>
      </c>
      <c r="D27" s="34" t="s">
        <v>44</v>
      </c>
      <c r="E27" s="27" t="n">
        <v>0.0075</v>
      </c>
      <c r="F27" s="27" t="n">
        <v>0.016875</v>
      </c>
      <c r="G27" s="27" t="n">
        <v>0.0262731481481482</v>
      </c>
      <c r="H27" s="28" t="n">
        <v>0.0361458333333333</v>
      </c>
      <c r="I27" s="39"/>
      <c r="J27" s="39"/>
      <c r="K27" s="30" t="n">
        <v>8</v>
      </c>
      <c r="L27" s="30"/>
    </row>
    <row r="28" s="6" customFormat="true" ht="12.75" hidden="false" customHeight="false" outlineLevel="0" collapsed="false">
      <c r="A28" s="23"/>
      <c r="B28" s="24"/>
      <c r="C28" s="25"/>
      <c r="D28" s="36" t="s">
        <v>23</v>
      </c>
      <c r="E28" s="27"/>
      <c r="F28" s="27" t="n">
        <f aca="false">F27-E27</f>
        <v>0.009375</v>
      </c>
      <c r="G28" s="27" t="n">
        <f aca="false">G27-F27</f>
        <v>0.00939814814814815</v>
      </c>
      <c r="H28" s="27" t="n">
        <f aca="false">H27-G27</f>
        <v>0.00987268518518519</v>
      </c>
      <c r="I28" s="39"/>
      <c r="J28" s="39"/>
      <c r="K28" s="30"/>
      <c r="L28" s="30"/>
    </row>
    <row r="29" s="6" customFormat="true" ht="12.75" hidden="false" customHeight="true" outlineLevel="0" collapsed="false">
      <c r="A29" s="23" t="n">
        <v>11</v>
      </c>
      <c r="B29" s="24" t="s">
        <v>45</v>
      </c>
      <c r="C29" s="25" t="s">
        <v>46</v>
      </c>
      <c r="D29" s="34" t="s">
        <v>29</v>
      </c>
      <c r="E29" s="27" t="n">
        <v>0.00814814814814815</v>
      </c>
      <c r="F29" s="28" t="n">
        <v>0.0174421296296296</v>
      </c>
      <c r="G29" s="27" t="n">
        <v>0.0265625</v>
      </c>
      <c r="H29" s="28" t="n">
        <v>0.0364351851851852</v>
      </c>
      <c r="I29" s="29"/>
      <c r="J29" s="39"/>
      <c r="K29" s="35" t="n">
        <v>9</v>
      </c>
      <c r="L29" s="30"/>
    </row>
    <row r="30" s="6" customFormat="true" ht="12.75" hidden="false" customHeight="false" outlineLevel="0" collapsed="false">
      <c r="A30" s="23"/>
      <c r="B30" s="24"/>
      <c r="C30" s="25"/>
      <c r="D30" s="41" t="s">
        <v>23</v>
      </c>
      <c r="E30" s="27"/>
      <c r="F30" s="28" t="n">
        <f aca="false">F29-E29</f>
        <v>0.00929398148148148</v>
      </c>
      <c r="G30" s="28" t="n">
        <f aca="false">G29-F29</f>
        <v>0.00912037037037037</v>
      </c>
      <c r="H30" s="28" t="n">
        <f aca="false">H29-G29</f>
        <v>0.00987268518518519</v>
      </c>
      <c r="I30" s="39"/>
      <c r="J30" s="39"/>
      <c r="K30" s="37"/>
      <c r="L30" s="30"/>
    </row>
    <row r="31" s="6" customFormat="true" ht="12.75" hidden="false" customHeight="true" outlineLevel="0" collapsed="false">
      <c r="A31" s="23" t="n">
        <v>12</v>
      </c>
      <c r="B31" s="24" t="s">
        <v>47</v>
      </c>
      <c r="C31" s="25" t="s">
        <v>31</v>
      </c>
      <c r="D31" s="34" t="s">
        <v>44</v>
      </c>
      <c r="E31" s="27" t="n">
        <v>0.00885416666666667</v>
      </c>
      <c r="F31" s="27" t="n">
        <v>0.0170486111111111</v>
      </c>
      <c r="G31" s="27" t="n">
        <v>0.0253472222222222</v>
      </c>
      <c r="H31" s="28" t="n">
        <v>0.0367824074074074</v>
      </c>
      <c r="I31" s="39"/>
      <c r="J31" s="39"/>
      <c r="K31" s="35" t="n">
        <v>10</v>
      </c>
      <c r="L31" s="30"/>
    </row>
    <row r="32" s="6" customFormat="true" ht="12.75" hidden="false" customHeight="false" outlineLevel="0" collapsed="false">
      <c r="A32" s="23"/>
      <c r="B32" s="24"/>
      <c r="C32" s="25"/>
      <c r="D32" s="36" t="s">
        <v>23</v>
      </c>
      <c r="E32" s="27"/>
      <c r="F32" s="27" t="n">
        <f aca="false">F31-E31</f>
        <v>0.00819444444444445</v>
      </c>
      <c r="G32" s="27" t="n">
        <f aca="false">G31-F31</f>
        <v>0.00829861111111111</v>
      </c>
      <c r="H32" s="27" t="n">
        <f aca="false">H31-G31</f>
        <v>0.0114351851851852</v>
      </c>
      <c r="I32" s="39"/>
      <c r="J32" s="39"/>
      <c r="K32" s="35"/>
      <c r="L32" s="30"/>
    </row>
    <row r="33" s="6" customFormat="true" ht="12.75" hidden="false" customHeight="true" outlineLevel="0" collapsed="false">
      <c r="A33" s="23" t="n">
        <v>13</v>
      </c>
      <c r="B33" s="24" t="s">
        <v>48</v>
      </c>
      <c r="C33" s="25" t="s">
        <v>31</v>
      </c>
      <c r="D33" s="34" t="s">
        <v>41</v>
      </c>
      <c r="E33" s="27" t="n">
        <v>0.00856481481481482</v>
      </c>
      <c r="F33" s="27" t="n">
        <v>0.017962962962963</v>
      </c>
      <c r="G33" s="27" t="n">
        <v>0.028125</v>
      </c>
      <c r="H33" s="28" t="n">
        <v>0.0378935185185185</v>
      </c>
      <c r="I33" s="29"/>
      <c r="J33" s="39"/>
      <c r="K33" s="35" t="n">
        <v>11</v>
      </c>
      <c r="L33" s="30"/>
    </row>
    <row r="34" s="6" customFormat="true" ht="12.75" hidden="false" customHeight="false" outlineLevel="0" collapsed="false">
      <c r="A34" s="23"/>
      <c r="B34" s="24"/>
      <c r="C34" s="25"/>
      <c r="D34" s="36" t="s">
        <v>23</v>
      </c>
      <c r="E34" s="27"/>
      <c r="F34" s="27" t="n">
        <f aca="false">F33-E33</f>
        <v>0.00939814814814815</v>
      </c>
      <c r="G34" s="27" t="n">
        <f aca="false">G33-F33</f>
        <v>0.010162037037037</v>
      </c>
      <c r="H34" s="27" t="n">
        <f aca="false">H33-G33</f>
        <v>0.00976851851851852</v>
      </c>
      <c r="I34" s="29"/>
      <c r="J34" s="39"/>
      <c r="K34" s="35"/>
      <c r="L34" s="30"/>
    </row>
    <row r="35" s="6" customFormat="true" ht="12.75" hidden="false" customHeight="true" outlineLevel="0" collapsed="false">
      <c r="A35" s="23" t="n">
        <v>14</v>
      </c>
      <c r="B35" s="24" t="s">
        <v>49</v>
      </c>
      <c r="C35" s="25" t="s">
        <v>28</v>
      </c>
      <c r="D35" s="34" t="s">
        <v>44</v>
      </c>
      <c r="E35" s="27" t="n">
        <v>0.00876157407407407</v>
      </c>
      <c r="F35" s="27" t="n">
        <v>0.018287037037037</v>
      </c>
      <c r="G35" s="27" t="n">
        <v>0.028125</v>
      </c>
      <c r="H35" s="27" t="n">
        <v>0.0383333333333333</v>
      </c>
      <c r="I35" s="29"/>
      <c r="J35" s="43"/>
      <c r="K35" s="30" t="n">
        <v>12</v>
      </c>
      <c r="L35" s="30"/>
    </row>
    <row r="36" s="6" customFormat="true" ht="12.75" hidden="false" customHeight="false" outlineLevel="0" collapsed="false">
      <c r="A36" s="23"/>
      <c r="B36" s="24"/>
      <c r="C36" s="25"/>
      <c r="D36" s="41" t="s">
        <v>23</v>
      </c>
      <c r="E36" s="27"/>
      <c r="F36" s="27" t="n">
        <f aca="false">F35-E35</f>
        <v>0.00952546296296296</v>
      </c>
      <c r="G36" s="42" t="n">
        <f aca="false">G35-F35</f>
        <v>0.00983796296296296</v>
      </c>
      <c r="H36" s="27" t="n">
        <f aca="false">H35-G35</f>
        <v>0.0102083333333333</v>
      </c>
      <c r="I36" s="29"/>
      <c r="J36" s="43"/>
      <c r="K36" s="30"/>
      <c r="L36" s="30"/>
    </row>
    <row r="37" s="6" customFormat="true" ht="12.75" hidden="false" customHeight="true" outlineLevel="0" collapsed="false">
      <c r="A37" s="23" t="n">
        <v>15</v>
      </c>
      <c r="B37" s="40" t="s">
        <v>50</v>
      </c>
      <c r="C37" s="25" t="s">
        <v>51</v>
      </c>
      <c r="D37" s="34" t="s">
        <v>36</v>
      </c>
      <c r="E37" s="27" t="n">
        <v>0.00864583333333333</v>
      </c>
      <c r="F37" s="28" t="n">
        <v>0.019212962962963</v>
      </c>
      <c r="G37" s="27" t="n">
        <v>0.0288657407407407</v>
      </c>
      <c r="H37" s="28" t="n">
        <v>0.0386805555555556</v>
      </c>
      <c r="I37" s="29"/>
      <c r="J37" s="43"/>
      <c r="K37" s="35" t="n">
        <v>13</v>
      </c>
      <c r="L37" s="30" t="s">
        <v>52</v>
      </c>
    </row>
    <row r="38" s="6" customFormat="true" ht="12.75" hidden="false" customHeight="false" outlineLevel="0" collapsed="false">
      <c r="A38" s="23"/>
      <c r="B38" s="40"/>
      <c r="C38" s="25"/>
      <c r="D38" s="41" t="s">
        <v>23</v>
      </c>
      <c r="E38" s="27"/>
      <c r="F38" s="28" t="n">
        <f aca="false">F37-E37</f>
        <v>0.0105671296296296</v>
      </c>
      <c r="G38" s="28" t="n">
        <f aca="false">G37-F37</f>
        <v>0.00965277777777778</v>
      </c>
      <c r="H38" s="28" t="n">
        <f aca="false">H37-G37</f>
        <v>0.00981481481481481</v>
      </c>
      <c r="I38" s="29"/>
      <c r="J38" s="43"/>
      <c r="K38" s="37"/>
      <c r="L38" s="30"/>
    </row>
    <row r="39" s="6" customFormat="true" ht="12.75" hidden="false" customHeight="true" outlineLevel="0" collapsed="false">
      <c r="A39" s="23" t="n">
        <v>16</v>
      </c>
      <c r="B39" s="24" t="s">
        <v>53</v>
      </c>
      <c r="C39" s="25" t="s">
        <v>43</v>
      </c>
      <c r="D39" s="34" t="s">
        <v>54</v>
      </c>
      <c r="E39" s="27" t="n">
        <v>0.00881944444444444</v>
      </c>
      <c r="F39" s="27" t="n">
        <v>0.0183333333333333</v>
      </c>
      <c r="G39" s="27" t="n">
        <v>0.0283101851851852</v>
      </c>
      <c r="H39" s="27" t="n">
        <v>0.0389930555555556</v>
      </c>
      <c r="I39" s="29"/>
      <c r="J39" s="29"/>
      <c r="K39" s="35" t="n">
        <v>14</v>
      </c>
      <c r="L39" s="30"/>
    </row>
    <row r="40" s="6" customFormat="true" ht="12.75" hidden="false" customHeight="false" outlineLevel="0" collapsed="false">
      <c r="A40" s="23"/>
      <c r="B40" s="24"/>
      <c r="C40" s="25"/>
      <c r="D40" s="41" t="s">
        <v>23</v>
      </c>
      <c r="E40" s="27"/>
      <c r="F40" s="27" t="n">
        <f aca="false">F39-E39</f>
        <v>0.00951388888888889</v>
      </c>
      <c r="G40" s="27" t="n">
        <f aca="false">G39-F39</f>
        <v>0.00997685185185185</v>
      </c>
      <c r="H40" s="27" t="n">
        <f aca="false">H39-G39</f>
        <v>0.0106828703703704</v>
      </c>
      <c r="I40" s="29"/>
      <c r="J40" s="29"/>
      <c r="K40" s="35"/>
      <c r="L40" s="30"/>
    </row>
    <row r="41" s="6" customFormat="true" ht="12.75" hidden="false" customHeight="true" outlineLevel="0" collapsed="false">
      <c r="A41" s="23" t="n">
        <v>17</v>
      </c>
      <c r="B41" s="40" t="s">
        <v>55</v>
      </c>
      <c r="C41" s="25" t="s">
        <v>43</v>
      </c>
      <c r="D41" s="34" t="s">
        <v>44</v>
      </c>
      <c r="E41" s="27" t="n">
        <v>0.00875</v>
      </c>
      <c r="F41" s="28" t="n">
        <v>0.0182638888888889</v>
      </c>
      <c r="G41" s="27" t="n">
        <v>0.028125</v>
      </c>
      <c r="H41" s="28" t="n">
        <v>0.0390046296296296</v>
      </c>
      <c r="I41" s="29"/>
      <c r="J41" s="43"/>
      <c r="K41" s="35" t="n">
        <v>15</v>
      </c>
      <c r="L41" s="30"/>
    </row>
    <row r="42" s="6" customFormat="true" ht="12.75" hidden="false" customHeight="false" outlineLevel="0" collapsed="false">
      <c r="A42" s="23"/>
      <c r="B42" s="40"/>
      <c r="C42" s="25"/>
      <c r="D42" s="41" t="s">
        <v>23</v>
      </c>
      <c r="E42" s="27"/>
      <c r="F42" s="28" t="n">
        <f aca="false">F41-E41</f>
        <v>0.00951388888888889</v>
      </c>
      <c r="G42" s="28" t="n">
        <f aca="false">G41-F41</f>
        <v>0.00986111111111111</v>
      </c>
      <c r="H42" s="28" t="n">
        <f aca="false">H41-G41</f>
        <v>0.0108796296296296</v>
      </c>
      <c r="I42" s="29"/>
      <c r="J42" s="43"/>
      <c r="K42" s="35"/>
      <c r="L42" s="30"/>
    </row>
    <row r="43" s="6" customFormat="true" ht="12.75" hidden="false" customHeight="true" outlineLevel="0" collapsed="false">
      <c r="A43" s="23" t="n">
        <v>18</v>
      </c>
      <c r="B43" s="40" t="s">
        <v>56</v>
      </c>
      <c r="C43" s="25" t="s">
        <v>35</v>
      </c>
      <c r="D43" s="34" t="s">
        <v>57</v>
      </c>
      <c r="E43" s="27" t="n">
        <v>0.00872685185185185</v>
      </c>
      <c r="F43" s="28" t="n">
        <v>0.0197106481481481</v>
      </c>
      <c r="G43" s="27" t="n">
        <v>0.0300462962962963</v>
      </c>
      <c r="H43" s="28" t="n">
        <v>0.0412962962962963</v>
      </c>
      <c r="I43" s="29"/>
      <c r="J43" s="43"/>
      <c r="K43" s="30" t="n">
        <v>16</v>
      </c>
      <c r="L43" s="30"/>
    </row>
    <row r="44" s="6" customFormat="true" ht="12.75" hidden="false" customHeight="false" outlineLevel="0" collapsed="false">
      <c r="A44" s="23"/>
      <c r="B44" s="40"/>
      <c r="C44" s="25"/>
      <c r="D44" s="41" t="s">
        <v>23</v>
      </c>
      <c r="E44" s="27"/>
      <c r="F44" s="28" t="n">
        <f aca="false">F43-E43</f>
        <v>0.0109837962962963</v>
      </c>
      <c r="G44" s="28" t="n">
        <f aca="false">G43-F43</f>
        <v>0.0103356481481481</v>
      </c>
      <c r="H44" s="28" t="n">
        <f aca="false">H43-G43</f>
        <v>0.01125</v>
      </c>
      <c r="I44" s="29"/>
      <c r="J44" s="43"/>
      <c r="K44" s="30"/>
      <c r="L44" s="30"/>
    </row>
    <row r="45" s="6" customFormat="true" ht="12.75" hidden="false" customHeight="true" outlineLevel="0" collapsed="false">
      <c r="A45" s="23" t="n">
        <v>19</v>
      </c>
      <c r="B45" s="24" t="s">
        <v>58</v>
      </c>
      <c r="C45" s="25" t="s">
        <v>31</v>
      </c>
      <c r="D45" s="34" t="s">
        <v>29</v>
      </c>
      <c r="E45" s="27" t="n">
        <v>0.0101041666666667</v>
      </c>
      <c r="F45" s="28" t="n">
        <v>0.0209375</v>
      </c>
      <c r="G45" s="29"/>
      <c r="H45" s="29"/>
      <c r="I45" s="29"/>
      <c r="J45" s="29"/>
      <c r="K45" s="35" t="n">
        <v>17</v>
      </c>
      <c r="L45" s="30"/>
    </row>
    <row r="46" s="6" customFormat="true" ht="12.75" hidden="false" customHeight="false" outlineLevel="0" collapsed="false">
      <c r="A46" s="23"/>
      <c r="B46" s="24"/>
      <c r="C46" s="25"/>
      <c r="D46" s="41" t="s">
        <v>23</v>
      </c>
      <c r="E46" s="27"/>
      <c r="F46" s="28" t="n">
        <f aca="false">F45-E45</f>
        <v>0.0108333333333333</v>
      </c>
      <c r="G46" s="39"/>
      <c r="H46" s="29"/>
      <c r="I46" s="29"/>
      <c r="J46" s="29"/>
      <c r="K46" s="37"/>
      <c r="L46" s="30"/>
    </row>
    <row r="47" s="6" customFormat="true" ht="12.75" hidden="false" customHeight="false" outlineLevel="0" collapsed="false">
      <c r="A47" s="23"/>
      <c r="B47" s="14"/>
      <c r="C47" s="17" t="s">
        <v>59</v>
      </c>
      <c r="D47" s="44"/>
      <c r="E47" s="15" t="n">
        <v>2.2</v>
      </c>
      <c r="F47" s="15" t="n">
        <v>4.4</v>
      </c>
      <c r="G47" s="15" t="n">
        <v>6.6</v>
      </c>
      <c r="H47" s="15" t="n">
        <v>8.8</v>
      </c>
      <c r="I47" s="15" t="n">
        <v>11</v>
      </c>
      <c r="J47" s="15" t="n">
        <v>13.2</v>
      </c>
      <c r="K47" s="22"/>
      <c r="L47" s="22"/>
    </row>
    <row r="48" s="6" customFormat="true" ht="12.75" hidden="false" customHeight="true" outlineLevel="0" collapsed="false">
      <c r="A48" s="23" t="n">
        <v>20</v>
      </c>
      <c r="B48" s="40" t="s">
        <v>60</v>
      </c>
      <c r="C48" s="25" t="s">
        <v>61</v>
      </c>
      <c r="D48" s="34" t="s">
        <v>22</v>
      </c>
      <c r="E48" s="27" t="n">
        <v>0.00627314814814815</v>
      </c>
      <c r="F48" s="27" t="n">
        <v>0.0129050925925926</v>
      </c>
      <c r="G48" s="27" t="n">
        <v>0.0198032407407407</v>
      </c>
      <c r="H48" s="27" t="n">
        <v>0.0266435185185185</v>
      </c>
      <c r="I48" s="27" t="n">
        <v>0.0337615740740741</v>
      </c>
      <c r="J48" s="27" t="n">
        <v>0.0411689814814815</v>
      </c>
      <c r="K48" s="35" t="n">
        <v>1</v>
      </c>
      <c r="L48" s="30"/>
    </row>
    <row r="49" s="6" customFormat="true" ht="12.75" hidden="false" customHeight="false" outlineLevel="0" collapsed="false">
      <c r="A49" s="23"/>
      <c r="B49" s="40"/>
      <c r="C49" s="25"/>
      <c r="D49" s="41" t="s">
        <v>62</v>
      </c>
      <c r="E49" s="27"/>
      <c r="F49" s="27" t="n">
        <f aca="false">F48-E48</f>
        <v>0.00663194444444445</v>
      </c>
      <c r="G49" s="27" t="n">
        <f aca="false">G48-F48</f>
        <v>0.00689814814814815</v>
      </c>
      <c r="H49" s="27" t="n">
        <f aca="false">H48-G48</f>
        <v>0.00684027777777778</v>
      </c>
      <c r="I49" s="27" t="n">
        <f aca="false">I48-H48</f>
        <v>0.00711805555555556</v>
      </c>
      <c r="J49" s="27" t="n">
        <f aca="false">J48-I48</f>
        <v>0.00740740740740741</v>
      </c>
      <c r="K49" s="35"/>
      <c r="L49" s="30"/>
    </row>
    <row r="50" s="6" customFormat="true" ht="12.75" hidden="false" customHeight="true" outlineLevel="0" collapsed="false">
      <c r="A50" s="23" t="n">
        <v>21</v>
      </c>
      <c r="B50" s="40" t="s">
        <v>63</v>
      </c>
      <c r="C50" s="25" t="s">
        <v>64</v>
      </c>
      <c r="D50" s="34" t="s">
        <v>22</v>
      </c>
      <c r="E50" s="27" t="n">
        <v>0.00667824074074074</v>
      </c>
      <c r="F50" s="27" t="n">
        <v>0.0143287037037037</v>
      </c>
      <c r="G50" s="27" t="n">
        <v>0.0221296296296296</v>
      </c>
      <c r="H50" s="27" t="n">
        <v>0.030162037037037</v>
      </c>
      <c r="I50" s="27" t="n">
        <v>0.0376157407407407</v>
      </c>
      <c r="J50" s="29"/>
      <c r="K50" s="35" t="n">
        <v>2</v>
      </c>
      <c r="L50" s="30"/>
    </row>
    <row r="51" s="6" customFormat="true" ht="12.75" hidden="false" customHeight="false" outlineLevel="0" collapsed="false">
      <c r="A51" s="23"/>
      <c r="B51" s="40"/>
      <c r="C51" s="25"/>
      <c r="D51" s="36"/>
      <c r="E51" s="27"/>
      <c r="F51" s="27" t="n">
        <f aca="false">F50-E50</f>
        <v>0.00765046296296296</v>
      </c>
      <c r="G51" s="27" t="n">
        <f aca="false">G50-F50</f>
        <v>0.00780092592592593</v>
      </c>
      <c r="H51" s="42" t="n">
        <f aca="false">H50-G50</f>
        <v>0.00803240740740741</v>
      </c>
      <c r="I51" s="27" t="n">
        <f aca="false">I50-H50</f>
        <v>0.0074537037037037</v>
      </c>
      <c r="J51" s="29"/>
      <c r="K51" s="35"/>
      <c r="L51" s="30"/>
    </row>
    <row r="52" s="6" customFormat="true" ht="12.75" hidden="false" customHeight="true" outlineLevel="0" collapsed="false">
      <c r="A52" s="23" t="n">
        <v>22</v>
      </c>
      <c r="B52" s="40" t="s">
        <v>65</v>
      </c>
      <c r="C52" s="25" t="s">
        <v>66</v>
      </c>
      <c r="D52" s="34" t="s">
        <v>67</v>
      </c>
      <c r="E52" s="27" t="n">
        <v>0.00798611111111111</v>
      </c>
      <c r="F52" s="27" t="n">
        <v>0.0159722222222222</v>
      </c>
      <c r="G52" s="27" t="n">
        <v>0.0236805555555556</v>
      </c>
      <c r="H52" s="27" t="n">
        <v>0.0309953703703704</v>
      </c>
      <c r="I52" s="27" t="n">
        <v>0.0385763888888889</v>
      </c>
      <c r="J52" s="29"/>
      <c r="K52" s="35" t="n">
        <v>3</v>
      </c>
      <c r="L52" s="30"/>
    </row>
    <row r="53" s="6" customFormat="true" ht="12.75" hidden="false" customHeight="false" outlineLevel="0" collapsed="false">
      <c r="A53" s="23"/>
      <c r="B53" s="40"/>
      <c r="C53" s="25"/>
      <c r="D53" s="41" t="s">
        <v>23</v>
      </c>
      <c r="E53" s="27"/>
      <c r="F53" s="27" t="n">
        <f aca="false">F52-E52</f>
        <v>0.00798611111111111</v>
      </c>
      <c r="G53" s="27" t="n">
        <f aca="false">G52-F52</f>
        <v>0.00770833333333333</v>
      </c>
      <c r="H53" s="27" t="n">
        <f aca="false">H52-G52</f>
        <v>0.00731481481481482</v>
      </c>
      <c r="I53" s="27" t="n">
        <f aca="false">I52-H52</f>
        <v>0.00758101851851852</v>
      </c>
      <c r="J53" s="29"/>
      <c r="K53" s="35"/>
      <c r="L53" s="30"/>
    </row>
    <row r="54" s="6" customFormat="true" ht="12.75" hidden="false" customHeight="true" outlineLevel="0" collapsed="false">
      <c r="A54" s="23" t="n">
        <v>23</v>
      </c>
      <c r="B54" s="40" t="s">
        <v>68</v>
      </c>
      <c r="C54" s="25" t="s">
        <v>69</v>
      </c>
      <c r="D54" s="34" t="s">
        <v>70</v>
      </c>
      <c r="E54" s="27" t="n">
        <v>0.00748842592592593</v>
      </c>
      <c r="F54" s="27" t="n">
        <v>0.0152199074074074</v>
      </c>
      <c r="G54" s="27" t="n">
        <v>0.0231712962962963</v>
      </c>
      <c r="H54" s="38" t="n">
        <v>0.0312615740740741</v>
      </c>
      <c r="I54" s="27" t="n">
        <v>0.0391203703703704</v>
      </c>
      <c r="J54" s="29"/>
      <c r="K54" s="35" t="n">
        <v>4</v>
      </c>
      <c r="L54" s="30"/>
    </row>
    <row r="55" s="6" customFormat="true" ht="12" hidden="false" customHeight="true" outlineLevel="0" collapsed="false">
      <c r="A55" s="23"/>
      <c r="B55" s="40"/>
      <c r="C55" s="25"/>
      <c r="D55" s="41" t="s">
        <v>23</v>
      </c>
      <c r="E55" s="27"/>
      <c r="F55" s="27" t="n">
        <f aca="false">F54-E54</f>
        <v>0.00773148148148148</v>
      </c>
      <c r="G55" s="27" t="n">
        <f aca="false">G54-F54</f>
        <v>0.00795138888888889</v>
      </c>
      <c r="H55" s="27" t="n">
        <f aca="false">H54-G54</f>
        <v>0.00809027777777778</v>
      </c>
      <c r="I55" s="27" t="n">
        <f aca="false">I54-H54</f>
        <v>0.0078587962962963</v>
      </c>
      <c r="J55" s="29"/>
      <c r="K55" s="35"/>
      <c r="L55" s="30"/>
    </row>
    <row r="56" s="6" customFormat="true" ht="12.75" hidden="false" customHeight="true" outlineLevel="0" collapsed="false">
      <c r="A56" s="23" t="n">
        <v>24</v>
      </c>
      <c r="B56" s="24" t="s">
        <v>71</v>
      </c>
      <c r="C56" s="25" t="s">
        <v>61</v>
      </c>
      <c r="D56" s="34" t="s">
        <v>22</v>
      </c>
      <c r="E56" s="27" t="n">
        <v>0.00810185185185185</v>
      </c>
      <c r="F56" s="27" t="n">
        <v>0.0159837962962963</v>
      </c>
      <c r="G56" s="27" t="n">
        <v>0.0238888888888889</v>
      </c>
      <c r="H56" s="28" t="n">
        <v>0.0315625</v>
      </c>
      <c r="I56" s="27" t="n">
        <v>0.0391319444444445</v>
      </c>
      <c r="J56" s="29"/>
      <c r="K56" s="35" t="n">
        <v>5</v>
      </c>
      <c r="L56" s="30"/>
    </row>
    <row r="57" s="6" customFormat="true" ht="12.75" hidden="false" customHeight="false" outlineLevel="0" collapsed="false">
      <c r="A57" s="23"/>
      <c r="B57" s="24"/>
      <c r="C57" s="25"/>
      <c r="D57" s="41" t="s">
        <v>23</v>
      </c>
      <c r="E57" s="27"/>
      <c r="F57" s="27" t="n">
        <f aca="false">F56-E56</f>
        <v>0.00788194444444445</v>
      </c>
      <c r="G57" s="27" t="n">
        <f aca="false">G56-F56</f>
        <v>0.00790509259259259</v>
      </c>
      <c r="H57" s="27" t="n">
        <f aca="false">H56-G56</f>
        <v>0.00767361111111111</v>
      </c>
      <c r="I57" s="27" t="n">
        <f aca="false">I56-H56</f>
        <v>0.00756944444444445</v>
      </c>
      <c r="J57" s="29"/>
      <c r="K57" s="35"/>
      <c r="L57" s="30"/>
    </row>
    <row r="58" s="6" customFormat="true" ht="12.75" hidden="false" customHeight="true" outlineLevel="0" collapsed="false">
      <c r="A58" s="23" t="n">
        <v>25</v>
      </c>
      <c r="B58" s="40" t="s">
        <v>72</v>
      </c>
      <c r="C58" s="25" t="s">
        <v>69</v>
      </c>
      <c r="D58" s="34" t="s">
        <v>73</v>
      </c>
      <c r="E58" s="27" t="n">
        <v>0.00796296296296296</v>
      </c>
      <c r="F58" s="27" t="n">
        <v>0.0159143518518519</v>
      </c>
      <c r="G58" s="27" t="n">
        <v>0.023900462962963</v>
      </c>
      <c r="H58" s="27" t="n">
        <v>0.0321875</v>
      </c>
      <c r="I58" s="27" t="n">
        <v>0.0403125</v>
      </c>
      <c r="J58" s="29"/>
      <c r="K58" s="35" t="n">
        <v>6</v>
      </c>
      <c r="L58" s="30"/>
    </row>
    <row r="59" s="6" customFormat="true" ht="12.75" hidden="false" customHeight="false" outlineLevel="0" collapsed="false">
      <c r="A59" s="23"/>
      <c r="B59" s="40"/>
      <c r="C59" s="25"/>
      <c r="D59" s="41" t="s">
        <v>23</v>
      </c>
      <c r="E59" s="27"/>
      <c r="F59" s="27" t="n">
        <f aca="false">F58-E58</f>
        <v>0.00795138888888889</v>
      </c>
      <c r="G59" s="27" t="n">
        <f aca="false">G58-F58</f>
        <v>0.00798611111111111</v>
      </c>
      <c r="H59" s="27" t="n">
        <f aca="false">H58-G58</f>
        <v>0.00828703703703704</v>
      </c>
      <c r="I59" s="27" t="n">
        <f aca="false">I58-H58</f>
        <v>0.008125</v>
      </c>
      <c r="J59" s="29"/>
      <c r="K59" s="35"/>
      <c r="L59" s="30"/>
    </row>
    <row r="60" s="6" customFormat="true" ht="12.75" hidden="false" customHeight="true" outlineLevel="0" collapsed="false">
      <c r="A60" s="23" t="n">
        <v>26</v>
      </c>
      <c r="B60" s="40" t="s">
        <v>74</v>
      </c>
      <c r="C60" s="25" t="s">
        <v>61</v>
      </c>
      <c r="D60" s="34" t="s">
        <v>22</v>
      </c>
      <c r="E60" s="27" t="n">
        <v>0.0075462962962963</v>
      </c>
      <c r="F60" s="27" t="n">
        <v>0.0157291666666667</v>
      </c>
      <c r="G60" s="27" t="n">
        <v>0.0241666666666667</v>
      </c>
      <c r="H60" s="27" t="n">
        <v>0.0327083333333333</v>
      </c>
      <c r="I60" s="27" t="n">
        <v>0.041087962962963</v>
      </c>
      <c r="J60" s="29"/>
      <c r="K60" s="35" t="n">
        <v>7</v>
      </c>
      <c r="L60" s="30"/>
    </row>
    <row r="61" s="6" customFormat="true" ht="12.75" hidden="false" customHeight="false" outlineLevel="0" collapsed="false">
      <c r="A61" s="23"/>
      <c r="B61" s="40"/>
      <c r="C61" s="25"/>
      <c r="D61" s="41" t="s">
        <v>23</v>
      </c>
      <c r="E61" s="27"/>
      <c r="F61" s="27" t="n">
        <f aca="false">F60-E60</f>
        <v>0.00818287037037037</v>
      </c>
      <c r="G61" s="27" t="n">
        <f aca="false">G60-F60</f>
        <v>0.0084375</v>
      </c>
      <c r="H61" s="27" t="n">
        <f aca="false">H60-G60</f>
        <v>0.00854166666666667</v>
      </c>
      <c r="I61" s="27" t="n">
        <f aca="false">I60-H60</f>
        <v>0.00837962962962963</v>
      </c>
      <c r="J61" s="29"/>
      <c r="K61" s="35"/>
      <c r="L61" s="30"/>
    </row>
    <row r="62" s="6" customFormat="true" ht="12.75" hidden="false" customHeight="true" outlineLevel="0" collapsed="false">
      <c r="A62" s="23" t="n">
        <v>27</v>
      </c>
      <c r="B62" s="24" t="s">
        <v>75</v>
      </c>
      <c r="C62" s="25" t="s">
        <v>76</v>
      </c>
      <c r="D62" s="34" t="s">
        <v>54</v>
      </c>
      <c r="E62" s="27" t="n">
        <v>0.00701388888888889</v>
      </c>
      <c r="F62" s="27" t="n">
        <v>0.0152662037037037</v>
      </c>
      <c r="G62" s="27" t="n">
        <v>0.0238310185185185</v>
      </c>
      <c r="H62" s="27" t="n">
        <v>0.0327199074074074</v>
      </c>
      <c r="I62" s="27" t="n">
        <v>0.0415162037037037</v>
      </c>
      <c r="J62" s="29"/>
      <c r="K62" s="35" t="n">
        <v>8</v>
      </c>
      <c r="L62" s="30"/>
    </row>
    <row r="63" s="6" customFormat="true" ht="12.75" hidden="false" customHeight="false" outlineLevel="0" collapsed="false">
      <c r="A63" s="23"/>
      <c r="B63" s="24"/>
      <c r="C63" s="25"/>
      <c r="D63" s="41" t="s">
        <v>23</v>
      </c>
      <c r="E63" s="27"/>
      <c r="F63" s="27" t="n">
        <f aca="false">F62-E62</f>
        <v>0.00825231481481482</v>
      </c>
      <c r="G63" s="27" t="n">
        <f aca="false">G62-F62</f>
        <v>0.00856481481481482</v>
      </c>
      <c r="H63" s="42" t="n">
        <f aca="false">H62-G62</f>
        <v>0.00888888888888889</v>
      </c>
      <c r="I63" s="27" t="n">
        <f aca="false">I62-H62</f>
        <v>0.0087962962962963</v>
      </c>
      <c r="J63" s="29"/>
      <c r="K63" s="35"/>
      <c r="L63" s="30"/>
    </row>
    <row r="64" s="6" customFormat="true" ht="12.75" hidden="false" customHeight="true" outlineLevel="0" collapsed="false">
      <c r="A64" s="23" t="n">
        <v>28</v>
      </c>
      <c r="B64" s="40" t="s">
        <v>77</v>
      </c>
      <c r="C64" s="25" t="s">
        <v>78</v>
      </c>
      <c r="D64" s="34" t="s">
        <v>41</v>
      </c>
      <c r="E64" s="27" t="n">
        <v>0.008125</v>
      </c>
      <c r="F64" s="27" t="n">
        <v>0.0165625</v>
      </c>
      <c r="G64" s="27" t="n">
        <v>0.0251736111111111</v>
      </c>
      <c r="H64" s="27" t="n">
        <v>0.033912037037037</v>
      </c>
      <c r="I64" s="27" t="n">
        <v>0.0431018518518519</v>
      </c>
      <c r="J64" s="29"/>
      <c r="K64" s="35" t="n">
        <v>9</v>
      </c>
      <c r="L64" s="30"/>
    </row>
    <row r="65" s="6" customFormat="true" ht="12.75" hidden="false" customHeight="false" outlineLevel="0" collapsed="false">
      <c r="A65" s="23"/>
      <c r="B65" s="40"/>
      <c r="C65" s="25"/>
      <c r="D65" s="41" t="s">
        <v>23</v>
      </c>
      <c r="E65" s="27"/>
      <c r="F65" s="27" t="n">
        <f aca="false">F64-E64</f>
        <v>0.0084375</v>
      </c>
      <c r="G65" s="27" t="n">
        <f aca="false">G64-F64</f>
        <v>0.00861111111111111</v>
      </c>
      <c r="H65" s="27" t="n">
        <f aca="false">H64-G64</f>
        <v>0.00873842592592593</v>
      </c>
      <c r="I65" s="27" t="n">
        <f aca="false">I64-H64</f>
        <v>0.00918981481481482</v>
      </c>
      <c r="J65" s="29"/>
      <c r="K65" s="35"/>
      <c r="L65" s="30"/>
    </row>
    <row r="66" s="6" customFormat="true" ht="12.75" hidden="false" customHeight="true" outlineLevel="0" collapsed="false">
      <c r="A66" s="23" t="n">
        <v>29</v>
      </c>
      <c r="B66" s="24" t="s">
        <v>79</v>
      </c>
      <c r="C66" s="25" t="s">
        <v>80</v>
      </c>
      <c r="D66" s="34" t="s">
        <v>44</v>
      </c>
      <c r="E66" s="27" t="n">
        <v>0.00819444444444445</v>
      </c>
      <c r="F66" s="27" t="n">
        <v>0.0171875</v>
      </c>
      <c r="G66" s="27" t="n">
        <v>0.0265277777777778</v>
      </c>
      <c r="H66" s="28" t="n">
        <v>0.0351157407407407</v>
      </c>
      <c r="I66" s="28" t="n">
        <v>0.0452546296296296</v>
      </c>
      <c r="J66" s="39" t="s">
        <v>81</v>
      </c>
      <c r="K66" s="35" t="n">
        <v>10</v>
      </c>
      <c r="L66" s="30"/>
    </row>
    <row r="67" s="6" customFormat="true" ht="12.75" hidden="false" customHeight="false" outlineLevel="0" collapsed="false">
      <c r="A67" s="23"/>
      <c r="B67" s="24"/>
      <c r="C67" s="25"/>
      <c r="D67" s="36" t="s">
        <v>23</v>
      </c>
      <c r="E67" s="27"/>
      <c r="F67" s="27" t="n">
        <f aca="false">F66-E66</f>
        <v>0.00899305555555556</v>
      </c>
      <c r="G67" s="27" t="n">
        <f aca="false">G66-F66</f>
        <v>0.00934027777777778</v>
      </c>
      <c r="H67" s="27" t="n">
        <f aca="false">H66-G66</f>
        <v>0.00858796296296296</v>
      </c>
      <c r="I67" s="28" t="n">
        <f aca="false">I66-H66</f>
        <v>0.0101388888888889</v>
      </c>
      <c r="J67" s="39" t="s">
        <v>82</v>
      </c>
      <c r="K67" s="35"/>
      <c r="L67" s="30"/>
    </row>
    <row r="68" s="6" customFormat="true" ht="12.75" hidden="false" customHeight="true" outlineLevel="0" collapsed="false">
      <c r="A68" s="23" t="n">
        <v>30</v>
      </c>
      <c r="B68" s="40" t="s">
        <v>83</v>
      </c>
      <c r="C68" s="25" t="s">
        <v>84</v>
      </c>
      <c r="D68" s="34" t="s">
        <v>73</v>
      </c>
      <c r="E68" s="27" t="n">
        <v>0.00888888888888889</v>
      </c>
      <c r="F68" s="27" t="n">
        <v>0.017662037037037</v>
      </c>
      <c r="G68" s="27" t="n">
        <v>0.0272222222222222</v>
      </c>
      <c r="H68" s="27" t="n">
        <v>0.0357175925925926</v>
      </c>
      <c r="I68" s="29"/>
      <c r="J68" s="43"/>
      <c r="K68" s="35" t="n">
        <v>11</v>
      </c>
      <c r="L68" s="30"/>
    </row>
    <row r="69" s="6" customFormat="true" ht="12.75" hidden="false" customHeight="false" outlineLevel="0" collapsed="false">
      <c r="A69" s="23"/>
      <c r="B69" s="40"/>
      <c r="C69" s="25"/>
      <c r="D69" s="41" t="s">
        <v>23</v>
      </c>
      <c r="E69" s="27"/>
      <c r="F69" s="27" t="n">
        <f aca="false">F68-E68</f>
        <v>0.00877314814814815</v>
      </c>
      <c r="G69" s="27" t="n">
        <f aca="false">G68-F68</f>
        <v>0.00956018518518519</v>
      </c>
      <c r="H69" s="27" t="n">
        <f aca="false">H68-G68</f>
        <v>0.00849537037037037</v>
      </c>
      <c r="I69" s="29"/>
      <c r="J69" s="45"/>
      <c r="K69" s="35"/>
      <c r="L69" s="30"/>
    </row>
    <row r="70" s="6" customFormat="true" ht="12.75" hidden="false" customHeight="true" outlineLevel="0" collapsed="false">
      <c r="A70" s="23" t="n">
        <v>31</v>
      </c>
      <c r="B70" s="40" t="s">
        <v>85</v>
      </c>
      <c r="C70" s="25" t="s">
        <v>64</v>
      </c>
      <c r="D70" s="34" t="s">
        <v>44</v>
      </c>
      <c r="E70" s="28" t="n">
        <v>0.0113310185185185</v>
      </c>
      <c r="F70" s="27" t="n">
        <v>0.024537037037037</v>
      </c>
      <c r="G70" s="28" t="n">
        <v>0.0372453703703704</v>
      </c>
      <c r="H70" s="29"/>
      <c r="I70" s="29"/>
      <c r="J70" s="45"/>
      <c r="K70" s="35" t="n">
        <v>12</v>
      </c>
      <c r="L70" s="30"/>
    </row>
    <row r="71" s="6" customFormat="true" ht="12.75" hidden="false" customHeight="false" outlineLevel="0" collapsed="false">
      <c r="A71" s="23"/>
      <c r="B71" s="40"/>
      <c r="C71" s="25"/>
      <c r="D71" s="41" t="s">
        <v>23</v>
      </c>
      <c r="E71" s="27"/>
      <c r="F71" s="27" t="n">
        <f aca="false">F70-E70</f>
        <v>0.0132060185185185</v>
      </c>
      <c r="G71" s="27" t="n">
        <f aca="false">G70-F70</f>
        <v>0.0127083333333333</v>
      </c>
      <c r="H71" s="29"/>
      <c r="I71" s="29"/>
      <c r="J71" s="45"/>
      <c r="K71" s="35"/>
      <c r="L71" s="30"/>
    </row>
    <row r="72" s="6" customFormat="true" ht="12.75" hidden="false" customHeight="true" outlineLevel="0" collapsed="false">
      <c r="A72" s="23" t="n">
        <v>32</v>
      </c>
      <c r="B72" s="40" t="s">
        <v>86</v>
      </c>
      <c r="C72" s="25" t="s">
        <v>76</v>
      </c>
      <c r="D72" s="34" t="s">
        <v>54</v>
      </c>
      <c r="E72" s="27" t="n">
        <v>0.0133912037037037</v>
      </c>
      <c r="F72" s="27" t="n">
        <v>0.025474537037037</v>
      </c>
      <c r="G72" s="27" t="n">
        <v>0.0381597222222222</v>
      </c>
      <c r="H72" s="29"/>
      <c r="I72" s="29"/>
      <c r="J72" s="29"/>
      <c r="K72" s="35" t="n">
        <v>13</v>
      </c>
      <c r="L72" s="30"/>
    </row>
    <row r="73" s="6" customFormat="true" ht="12.75" hidden="false" customHeight="false" outlineLevel="0" collapsed="false">
      <c r="A73" s="23"/>
      <c r="B73" s="40"/>
      <c r="C73" s="25"/>
      <c r="D73" s="36" t="s">
        <v>23</v>
      </c>
      <c r="E73" s="27"/>
      <c r="F73" s="27" t="n">
        <f aca="false">F72-E72</f>
        <v>0.0120833333333333</v>
      </c>
      <c r="G73" s="27" t="n">
        <f aca="false">G72-F72</f>
        <v>0.0126851851851852</v>
      </c>
      <c r="H73" s="29"/>
      <c r="I73" s="29"/>
      <c r="J73" s="29"/>
      <c r="K73" s="35"/>
      <c r="L73" s="30"/>
    </row>
    <row r="74" s="6" customFormat="true" ht="12.75" hidden="false" customHeight="true" outlineLevel="0" collapsed="false">
      <c r="A74" s="23" t="n">
        <v>33</v>
      </c>
      <c r="B74" s="40" t="s">
        <v>87</v>
      </c>
      <c r="C74" s="25" t="s">
        <v>84</v>
      </c>
      <c r="D74" s="34" t="s">
        <v>88</v>
      </c>
      <c r="E74" s="27" t="n">
        <v>0.0144097222222222</v>
      </c>
      <c r="F74" s="27" t="n">
        <v>0.0275810185185185</v>
      </c>
      <c r="G74" s="27" t="n">
        <v>0.0411574074074074</v>
      </c>
      <c r="H74" s="29"/>
      <c r="I74" s="29"/>
      <c r="J74" s="29"/>
      <c r="K74" s="35" t="n">
        <v>14</v>
      </c>
      <c r="L74" s="30" t="s">
        <v>37</v>
      </c>
    </row>
    <row r="75" s="6" customFormat="true" ht="12.75" hidden="false" customHeight="false" outlineLevel="0" collapsed="false">
      <c r="A75" s="23"/>
      <c r="B75" s="40"/>
      <c r="C75" s="25"/>
      <c r="D75" s="41" t="s">
        <v>23</v>
      </c>
      <c r="E75" s="27"/>
      <c r="F75" s="27" t="n">
        <f aca="false">F74-E74</f>
        <v>0.0131712962962963</v>
      </c>
      <c r="G75" s="27" t="n">
        <f aca="false">G74-F74</f>
        <v>0.0135763888888889</v>
      </c>
      <c r="H75" s="29"/>
      <c r="I75" s="29"/>
      <c r="J75" s="29"/>
      <c r="K75" s="35"/>
      <c r="L75" s="30"/>
    </row>
    <row r="76" s="6" customFormat="true" ht="12.75" hidden="false" customHeight="true" outlineLevel="0" collapsed="false">
      <c r="A76" s="23" t="n">
        <v>34</v>
      </c>
      <c r="B76" s="40" t="s">
        <v>89</v>
      </c>
      <c r="C76" s="25" t="s">
        <v>84</v>
      </c>
      <c r="D76" s="34" t="s">
        <v>90</v>
      </c>
      <c r="E76" s="27" t="n">
        <v>0.00921296296296296</v>
      </c>
      <c r="F76" s="27" t="n">
        <v>0.0185416666666667</v>
      </c>
      <c r="G76" s="29"/>
      <c r="H76" s="29"/>
      <c r="I76" s="29"/>
      <c r="J76" s="29"/>
      <c r="K76" s="35" t="n">
        <v>15</v>
      </c>
      <c r="L76" s="30" t="s">
        <v>52</v>
      </c>
    </row>
    <row r="77" s="6" customFormat="true" ht="12.75" hidden="false" customHeight="false" outlineLevel="0" collapsed="false">
      <c r="A77" s="23"/>
      <c r="B77" s="40"/>
      <c r="C77" s="25"/>
      <c r="D77" s="41" t="s">
        <v>23</v>
      </c>
      <c r="E77" s="27"/>
      <c r="F77" s="27" t="n">
        <f aca="false">F76-E76</f>
        <v>0.0093287037037037</v>
      </c>
      <c r="G77" s="29"/>
      <c r="H77" s="29"/>
      <c r="I77" s="29"/>
      <c r="J77" s="29"/>
      <c r="K77" s="35"/>
      <c r="L77" s="30"/>
    </row>
    <row r="78" s="6" customFormat="true" ht="12.75" hidden="false" customHeight="false" outlineLevel="0" collapsed="false">
      <c r="A78" s="23"/>
      <c r="B78" s="14"/>
      <c r="C78" s="17" t="s">
        <v>91</v>
      </c>
      <c r="D78" s="44"/>
      <c r="E78" s="15" t="n">
        <v>2.2</v>
      </c>
      <c r="F78" s="15" t="n">
        <v>4.4</v>
      </c>
      <c r="G78" s="15" t="n">
        <v>6.6</v>
      </c>
      <c r="H78" s="15" t="n">
        <v>8.8</v>
      </c>
      <c r="I78" s="15" t="n">
        <v>11</v>
      </c>
      <c r="J78" s="15" t="n">
        <v>13.2</v>
      </c>
      <c r="K78" s="22"/>
      <c r="L78" s="46"/>
    </row>
    <row r="79" s="6" customFormat="true" ht="12.75" hidden="false" customHeight="false" outlineLevel="0" collapsed="false">
      <c r="A79" s="23" t="n">
        <v>35</v>
      </c>
      <c r="B79" s="24" t="s">
        <v>92</v>
      </c>
      <c r="C79" s="47" t="n">
        <v>1970</v>
      </c>
      <c r="D79" s="45" t="s">
        <v>73</v>
      </c>
      <c r="E79" s="27" t="n">
        <v>0.00711805555555556</v>
      </c>
      <c r="F79" s="27" t="n">
        <v>0.013900462962963</v>
      </c>
      <c r="G79" s="27" t="n">
        <v>0.0207638888888889</v>
      </c>
      <c r="H79" s="27" t="n">
        <v>0.0277546296296296</v>
      </c>
      <c r="I79" s="27" t="n">
        <v>0.0346990740740741</v>
      </c>
      <c r="J79" s="38" t="n">
        <v>0.0449421296296296</v>
      </c>
      <c r="K79" s="30" t="n">
        <v>1</v>
      </c>
      <c r="L79" s="30"/>
    </row>
    <row r="80" s="6" customFormat="true" ht="12.75" hidden="false" customHeight="false" outlineLevel="0" collapsed="false">
      <c r="A80" s="23"/>
      <c r="B80" s="24"/>
      <c r="C80" s="47"/>
      <c r="D80" s="18" t="s">
        <v>23</v>
      </c>
      <c r="E80" s="27"/>
      <c r="F80" s="27" t="n">
        <f aca="false">F79-E79</f>
        <v>0.00678240740740741</v>
      </c>
      <c r="G80" s="27" t="n">
        <f aca="false">G79-F79</f>
        <v>0.00686342592592593</v>
      </c>
      <c r="H80" s="27" t="n">
        <f aca="false">H79-G79</f>
        <v>0.00699074074074074</v>
      </c>
      <c r="I80" s="27" t="n">
        <f aca="false">I79-H79</f>
        <v>0.00694444444444444</v>
      </c>
      <c r="J80" s="27" t="n">
        <f aca="false">J79-I79</f>
        <v>0.0102430555555556</v>
      </c>
      <c r="K80" s="30"/>
      <c r="L80" s="30"/>
    </row>
    <row r="81" s="6" customFormat="true" ht="12.75" hidden="false" customHeight="false" outlineLevel="0" collapsed="false">
      <c r="A81" s="23" t="n">
        <v>36</v>
      </c>
      <c r="B81" s="24" t="s">
        <v>93</v>
      </c>
      <c r="C81" s="47" t="n">
        <v>1968</v>
      </c>
      <c r="D81" s="34" t="s">
        <v>41</v>
      </c>
      <c r="E81" s="27" t="n">
        <v>0.0065162037037037</v>
      </c>
      <c r="F81" s="27" t="n">
        <v>0.0135763888888889</v>
      </c>
      <c r="G81" s="27" t="n">
        <v>0.0208449074074074</v>
      </c>
      <c r="H81" s="27" t="n">
        <v>0.0280208333333333</v>
      </c>
      <c r="I81" s="27" t="n">
        <v>0.035150462962963</v>
      </c>
      <c r="J81" s="29"/>
      <c r="K81" s="35" t="n">
        <v>2</v>
      </c>
      <c r="L81" s="30"/>
    </row>
    <row r="82" s="6" customFormat="true" ht="12.75" hidden="false" customHeight="false" outlineLevel="0" collapsed="false">
      <c r="A82" s="23"/>
      <c r="B82" s="24"/>
      <c r="C82" s="47"/>
      <c r="D82" s="41" t="s">
        <v>23</v>
      </c>
      <c r="E82" s="27"/>
      <c r="F82" s="27" t="n">
        <f aca="false">F81-E81</f>
        <v>0.00706018518518519</v>
      </c>
      <c r="G82" s="27" t="n">
        <f aca="false">G81-F81</f>
        <v>0.00726851851851852</v>
      </c>
      <c r="H82" s="27" t="n">
        <f aca="false">H81-G81</f>
        <v>0.00717592592592593</v>
      </c>
      <c r="I82" s="27" t="n">
        <f aca="false">I81-H81</f>
        <v>0.00712962962962963</v>
      </c>
      <c r="J82" s="29"/>
      <c r="K82" s="35"/>
      <c r="L82" s="30"/>
    </row>
    <row r="83" s="6" customFormat="true" ht="12.75" hidden="false" customHeight="false" outlineLevel="0" collapsed="false">
      <c r="A83" s="23" t="n">
        <v>37</v>
      </c>
      <c r="B83" s="24" t="s">
        <v>94</v>
      </c>
      <c r="C83" s="47" t="n">
        <v>1972</v>
      </c>
      <c r="D83" s="45" t="s">
        <v>22</v>
      </c>
      <c r="E83" s="28" t="n">
        <v>0.00666666666666667</v>
      </c>
      <c r="F83" s="27" t="n">
        <v>0.0143634259259259</v>
      </c>
      <c r="G83" s="27" t="n">
        <v>0.0221643518518519</v>
      </c>
      <c r="H83" s="27" t="n">
        <v>0.0300578703703704</v>
      </c>
      <c r="I83" s="27" t="n">
        <v>0.0379282407407407</v>
      </c>
      <c r="J83" s="29"/>
      <c r="K83" s="30" t="n">
        <v>3</v>
      </c>
      <c r="L83" s="22"/>
    </row>
    <row r="84" s="6" customFormat="true" ht="12.75" hidden="false" customHeight="false" outlineLevel="0" collapsed="false">
      <c r="A84" s="23"/>
      <c r="B84" s="24"/>
      <c r="C84" s="47"/>
      <c r="D84" s="34" t="s">
        <v>23</v>
      </c>
      <c r="E84" s="27"/>
      <c r="F84" s="27" t="n">
        <f aca="false">F83-E83</f>
        <v>0.00769675925925926</v>
      </c>
      <c r="G84" s="27" t="n">
        <f aca="false">G83-F83</f>
        <v>0.00780092592592593</v>
      </c>
      <c r="H84" s="27" t="n">
        <f aca="false">H83-G83</f>
        <v>0.00789351851851852</v>
      </c>
      <c r="I84" s="27" t="n">
        <f aca="false">I83-H83</f>
        <v>0.00787037037037037</v>
      </c>
      <c r="J84" s="29"/>
      <c r="K84" s="30"/>
      <c r="L84" s="22"/>
    </row>
    <row r="85" s="6" customFormat="true" ht="12.75" hidden="false" customHeight="true" outlineLevel="0" collapsed="false">
      <c r="A85" s="23" t="n">
        <v>38</v>
      </c>
      <c r="B85" s="24" t="s">
        <v>95</v>
      </c>
      <c r="C85" s="25" t="s">
        <v>96</v>
      </c>
      <c r="D85" s="34" t="s">
        <v>22</v>
      </c>
      <c r="E85" s="27" t="n">
        <v>0.0078125</v>
      </c>
      <c r="F85" s="27" t="n">
        <v>0.0159722222222222</v>
      </c>
      <c r="G85" s="27" t="n">
        <v>0.0238773148148148</v>
      </c>
      <c r="H85" s="27" t="n">
        <v>0.0315972222222222</v>
      </c>
      <c r="I85" s="27" t="n">
        <v>0.0383101851851852</v>
      </c>
      <c r="J85" s="29"/>
      <c r="K85" s="35" t="n">
        <v>4</v>
      </c>
      <c r="L85" s="30"/>
    </row>
    <row r="86" s="6" customFormat="true" ht="12.75" hidden="false" customHeight="false" outlineLevel="0" collapsed="false">
      <c r="A86" s="23"/>
      <c r="B86" s="24"/>
      <c r="C86" s="25"/>
      <c r="D86" s="41" t="s">
        <v>23</v>
      </c>
      <c r="E86" s="27"/>
      <c r="F86" s="27" t="n">
        <f aca="false">F85-E85</f>
        <v>0.00815972222222222</v>
      </c>
      <c r="G86" s="27" t="n">
        <f aca="false">G85-F85</f>
        <v>0.00790509259259259</v>
      </c>
      <c r="H86" s="27" t="n">
        <f aca="false">H85-G85</f>
        <v>0.00771990740740741</v>
      </c>
      <c r="I86" s="27" t="n">
        <f aca="false">I85-H85</f>
        <v>0.00671296296296296</v>
      </c>
      <c r="J86" s="29"/>
      <c r="K86" s="35"/>
      <c r="L86" s="30"/>
    </row>
    <row r="87" s="6" customFormat="true" ht="12.75" hidden="false" customHeight="true" outlineLevel="0" collapsed="false">
      <c r="A87" s="23" t="n">
        <v>39</v>
      </c>
      <c r="B87" s="24" t="s">
        <v>97</v>
      </c>
      <c r="C87" s="25" t="s">
        <v>98</v>
      </c>
      <c r="D87" s="34" t="s">
        <v>54</v>
      </c>
      <c r="E87" s="27" t="n">
        <v>0.00790509259259259</v>
      </c>
      <c r="F87" s="27" t="n">
        <v>0.0158796296296296</v>
      </c>
      <c r="G87" s="27" t="n">
        <v>0.0238425925925926</v>
      </c>
      <c r="H87" s="27" t="n">
        <v>0.031400462962963</v>
      </c>
      <c r="I87" s="27" t="n">
        <v>0.0388194444444444</v>
      </c>
      <c r="J87" s="29"/>
      <c r="K87" s="30" t="n">
        <v>5</v>
      </c>
      <c r="L87" s="30"/>
    </row>
    <row r="88" s="6" customFormat="true" ht="12.75" hidden="false" customHeight="false" outlineLevel="0" collapsed="false">
      <c r="A88" s="23"/>
      <c r="B88" s="24"/>
      <c r="C88" s="25"/>
      <c r="D88" s="41" t="s">
        <v>23</v>
      </c>
      <c r="E88" s="27"/>
      <c r="F88" s="27" t="n">
        <f aca="false">F87-E87</f>
        <v>0.00797453703703704</v>
      </c>
      <c r="G88" s="27" t="n">
        <f aca="false">G87-F87</f>
        <v>0.00796296296296296</v>
      </c>
      <c r="H88" s="27" t="n">
        <f aca="false">H87-G87</f>
        <v>0.00755787037037037</v>
      </c>
      <c r="I88" s="27" t="n">
        <f aca="false">I87-H87</f>
        <v>0.00741898148148148</v>
      </c>
      <c r="J88" s="29"/>
      <c r="K88" s="30"/>
      <c r="L88" s="30"/>
    </row>
    <row r="89" s="6" customFormat="true" ht="12.75" hidden="false" customHeight="true" outlineLevel="0" collapsed="false">
      <c r="A89" s="23" t="n">
        <v>40</v>
      </c>
      <c r="B89" s="40" t="s">
        <v>99</v>
      </c>
      <c r="C89" s="25" t="s">
        <v>96</v>
      </c>
      <c r="D89" s="34" t="s">
        <v>41</v>
      </c>
      <c r="E89" s="27" t="n">
        <v>0.00765046296296296</v>
      </c>
      <c r="F89" s="27" t="n">
        <v>0.015462962962963</v>
      </c>
      <c r="G89" s="27" t="n">
        <v>0.0233912037037037</v>
      </c>
      <c r="H89" s="27" t="n">
        <v>0.031400462962963</v>
      </c>
      <c r="I89" s="27" t="n">
        <v>0.0390740740740741</v>
      </c>
      <c r="J89" s="29"/>
      <c r="K89" s="35" t="n">
        <v>6</v>
      </c>
      <c r="L89" s="22"/>
    </row>
    <row r="90" s="6" customFormat="true" ht="12.75" hidden="false" customHeight="false" outlineLevel="0" collapsed="false">
      <c r="A90" s="23"/>
      <c r="B90" s="40"/>
      <c r="C90" s="25"/>
      <c r="D90" s="36" t="s">
        <v>23</v>
      </c>
      <c r="E90" s="27"/>
      <c r="F90" s="27" t="n">
        <f aca="false">F89-E89</f>
        <v>0.0078125</v>
      </c>
      <c r="G90" s="27" t="n">
        <f aca="false">G89-F89</f>
        <v>0.00792824074074074</v>
      </c>
      <c r="H90" s="27" t="n">
        <f aca="false">H89-G89</f>
        <v>0.00800925925925926</v>
      </c>
      <c r="I90" s="27" t="n">
        <f aca="false">I89-H89</f>
        <v>0.00767361111111111</v>
      </c>
      <c r="J90" s="29"/>
      <c r="K90" s="35"/>
      <c r="L90" s="22"/>
    </row>
    <row r="91" s="6" customFormat="true" ht="12.75" hidden="false" customHeight="false" outlineLevel="0" collapsed="false">
      <c r="A91" s="23" t="n">
        <v>41</v>
      </c>
      <c r="B91" s="24" t="s">
        <v>100</v>
      </c>
      <c r="C91" s="47" t="n">
        <v>1973</v>
      </c>
      <c r="D91" s="34" t="s">
        <v>22</v>
      </c>
      <c r="E91" s="27" t="n">
        <v>0.00891203703703704</v>
      </c>
      <c r="F91" s="27" t="n">
        <v>0.0171296296296296</v>
      </c>
      <c r="G91" s="28" t="n">
        <v>0.0255439814814815</v>
      </c>
      <c r="H91" s="27" t="n">
        <v>0.0341087962962963</v>
      </c>
      <c r="I91" s="27" t="n">
        <v>0.0445833333333333</v>
      </c>
      <c r="J91" s="29"/>
      <c r="K91" s="30" t="n">
        <v>7</v>
      </c>
      <c r="L91" s="30"/>
    </row>
    <row r="92" s="6" customFormat="true" ht="12.75" hidden="false" customHeight="false" outlineLevel="0" collapsed="false">
      <c r="A92" s="23"/>
      <c r="B92" s="24"/>
      <c r="C92" s="47"/>
      <c r="D92" s="41" t="s">
        <v>23</v>
      </c>
      <c r="E92" s="27"/>
      <c r="F92" s="27" t="n">
        <f aca="false">F91-E91</f>
        <v>0.00821759259259259</v>
      </c>
      <c r="G92" s="27" t="n">
        <f aca="false">G91-F91</f>
        <v>0.00841435185185185</v>
      </c>
      <c r="H92" s="27" t="n">
        <f aca="false">H91-G91</f>
        <v>0.00856481481481482</v>
      </c>
      <c r="I92" s="27" t="n">
        <f aca="false">I91-H91</f>
        <v>0.010474537037037</v>
      </c>
      <c r="J92" s="29"/>
      <c r="K92" s="30"/>
      <c r="L92" s="30"/>
    </row>
    <row r="93" s="6" customFormat="true" ht="12.75" hidden="false" customHeight="true" outlineLevel="0" collapsed="false">
      <c r="A93" s="23" t="n">
        <v>42</v>
      </c>
      <c r="B93" s="24" t="s">
        <v>101</v>
      </c>
      <c r="C93" s="25" t="s">
        <v>102</v>
      </c>
      <c r="D93" s="34" t="s">
        <v>73</v>
      </c>
      <c r="E93" s="27" t="n">
        <v>0.00802083333333333</v>
      </c>
      <c r="F93" s="28" t="n">
        <v>0.0164351851851852</v>
      </c>
      <c r="G93" s="27" t="n">
        <v>0.0250810185185185</v>
      </c>
      <c r="H93" s="28" t="n">
        <v>0.0336805555555556</v>
      </c>
      <c r="I93" s="29"/>
      <c r="J93" s="39"/>
      <c r="K93" s="35" t="n">
        <v>8</v>
      </c>
      <c r="L93" s="30"/>
    </row>
    <row r="94" s="6" customFormat="true" ht="12.75" hidden="false" customHeight="false" outlineLevel="0" collapsed="false">
      <c r="A94" s="23"/>
      <c r="B94" s="24"/>
      <c r="C94" s="25"/>
      <c r="D94" s="41" t="s">
        <v>23</v>
      </c>
      <c r="E94" s="27"/>
      <c r="F94" s="28" t="n">
        <f aca="false">F93-E93</f>
        <v>0.00841435185185185</v>
      </c>
      <c r="G94" s="28" t="n">
        <f aca="false">G93-F93</f>
        <v>0.00864583333333333</v>
      </c>
      <c r="H94" s="28" t="n">
        <f aca="false">H93-G93</f>
        <v>0.00859953703703704</v>
      </c>
      <c r="I94" s="39"/>
      <c r="J94" s="39"/>
      <c r="K94" s="35"/>
      <c r="L94" s="30"/>
    </row>
    <row r="95" s="6" customFormat="true" ht="12.75" hidden="false" customHeight="true" outlineLevel="0" collapsed="false">
      <c r="A95" s="23" t="n">
        <v>43</v>
      </c>
      <c r="B95" s="24" t="s">
        <v>103</v>
      </c>
      <c r="C95" s="25" t="s">
        <v>104</v>
      </c>
      <c r="D95" s="34" t="s">
        <v>29</v>
      </c>
      <c r="E95" s="27" t="n">
        <v>0.00900462962962963</v>
      </c>
      <c r="F95" s="28" t="n">
        <v>0.0185185185185185</v>
      </c>
      <c r="G95" s="27" t="n">
        <v>0.0284027777777778</v>
      </c>
      <c r="H95" s="28" t="n">
        <v>0.038900462962963</v>
      </c>
      <c r="I95" s="29"/>
      <c r="J95" s="39"/>
      <c r="K95" s="30" t="n">
        <v>9</v>
      </c>
      <c r="L95" s="30"/>
    </row>
    <row r="96" s="6" customFormat="true" ht="12.75" hidden="false" customHeight="false" outlineLevel="0" collapsed="false">
      <c r="A96" s="23"/>
      <c r="B96" s="24"/>
      <c r="C96" s="25"/>
      <c r="D96" s="41" t="s">
        <v>23</v>
      </c>
      <c r="E96" s="27"/>
      <c r="F96" s="28" t="n">
        <f aca="false">F95-E95</f>
        <v>0.00951388888888889</v>
      </c>
      <c r="G96" s="28" t="n">
        <f aca="false">G95-F95</f>
        <v>0.00988425925925926</v>
      </c>
      <c r="H96" s="28" t="n">
        <f aca="false">H95-G95</f>
        <v>0.0104976851851852</v>
      </c>
      <c r="I96" s="39"/>
      <c r="J96" s="39"/>
      <c r="K96" s="30"/>
      <c r="L96" s="30"/>
    </row>
    <row r="97" s="6" customFormat="true" ht="12.75" hidden="false" customHeight="false" outlineLevel="0" collapsed="false">
      <c r="A97" s="48"/>
      <c r="B97" s="14"/>
      <c r="C97" s="17" t="s">
        <v>105</v>
      </c>
      <c r="D97" s="49"/>
      <c r="E97" s="50" t="n">
        <v>2.2</v>
      </c>
      <c r="F97" s="15" t="n">
        <v>4.4</v>
      </c>
      <c r="G97" s="15" t="n">
        <v>6.6</v>
      </c>
      <c r="H97" s="15" t="n">
        <v>8.8</v>
      </c>
      <c r="I97" s="15" t="n">
        <v>11</v>
      </c>
      <c r="J97" s="15" t="n">
        <v>13.2</v>
      </c>
      <c r="K97" s="30"/>
      <c r="L97" s="46"/>
    </row>
    <row r="98" s="6" customFormat="true" ht="12.75" hidden="false" customHeight="true" outlineLevel="0" collapsed="false">
      <c r="A98" s="23" t="n">
        <v>44</v>
      </c>
      <c r="B98" s="24" t="s">
        <v>106</v>
      </c>
      <c r="C98" s="51" t="s">
        <v>107</v>
      </c>
      <c r="D98" s="52" t="s">
        <v>22</v>
      </c>
      <c r="E98" s="53" t="n">
        <v>0.00628472222222222</v>
      </c>
      <c r="F98" s="27" t="n">
        <v>0.0129166666666667</v>
      </c>
      <c r="G98" s="27" t="n">
        <v>0.0198148148148148</v>
      </c>
      <c r="H98" s="27" t="n">
        <v>0.0267824074074074</v>
      </c>
      <c r="I98" s="27" t="n">
        <v>0.0338425925925926</v>
      </c>
      <c r="J98" s="27" t="n">
        <v>0.0408101851851852</v>
      </c>
      <c r="K98" s="54" t="n">
        <v>1</v>
      </c>
      <c r="L98" s="55"/>
    </row>
    <row r="99" s="6" customFormat="true" ht="12.75" hidden="false" customHeight="false" outlineLevel="0" collapsed="false">
      <c r="A99" s="23"/>
      <c r="B99" s="24"/>
      <c r="C99" s="51"/>
      <c r="D99" s="18" t="s">
        <v>23</v>
      </c>
      <c r="E99" s="53"/>
      <c r="F99" s="27" t="n">
        <f aca="false">F98-E98</f>
        <v>0.00663194444444445</v>
      </c>
      <c r="G99" s="27" t="n">
        <f aca="false">G98-F98</f>
        <v>0.00689814814814815</v>
      </c>
      <c r="H99" s="27" t="n">
        <f aca="false">H98-G98</f>
        <v>0.00696759259259259</v>
      </c>
      <c r="I99" s="27" t="n">
        <f aca="false">I98-H98</f>
        <v>0.00706018518518519</v>
      </c>
      <c r="J99" s="27" t="n">
        <f aca="false">J98-I98</f>
        <v>0.00696759259259259</v>
      </c>
      <c r="K99" s="35"/>
      <c r="L99" s="30"/>
    </row>
    <row r="100" s="6" customFormat="true" ht="12.75" hidden="false" customHeight="true" outlineLevel="0" collapsed="false">
      <c r="A100" s="23" t="n">
        <v>45</v>
      </c>
      <c r="B100" s="24" t="s">
        <v>108</v>
      </c>
      <c r="C100" s="51" t="s">
        <v>109</v>
      </c>
      <c r="D100" s="52" t="s">
        <v>22</v>
      </c>
      <c r="E100" s="53" t="n">
        <v>0.00672453703703704</v>
      </c>
      <c r="F100" s="27" t="n">
        <v>0.0136805555555556</v>
      </c>
      <c r="G100" s="27" t="n">
        <v>0.0207060185185185</v>
      </c>
      <c r="H100" s="27" t="n">
        <v>0.0278125</v>
      </c>
      <c r="I100" s="27" t="n">
        <v>0.0348148148148148</v>
      </c>
      <c r="J100" s="29"/>
      <c r="K100" s="54" t="n">
        <v>2</v>
      </c>
      <c r="L100" s="55"/>
    </row>
    <row r="101" s="6" customFormat="true" ht="12.75" hidden="false" customHeight="false" outlineLevel="0" collapsed="false">
      <c r="A101" s="23"/>
      <c r="B101" s="24"/>
      <c r="C101" s="51"/>
      <c r="D101" s="18" t="s">
        <v>23</v>
      </c>
      <c r="E101" s="53"/>
      <c r="F101" s="27" t="n">
        <f aca="false">F100-E100</f>
        <v>0.00695601851851852</v>
      </c>
      <c r="G101" s="27" t="n">
        <f aca="false">G100-F100</f>
        <v>0.00702546296296296</v>
      </c>
      <c r="H101" s="27" t="n">
        <f aca="false">H100-G100</f>
        <v>0.00710648148148148</v>
      </c>
      <c r="I101" s="27" t="n">
        <f aca="false">I100-H100</f>
        <v>0.00700231481481481</v>
      </c>
      <c r="J101" s="29"/>
      <c r="K101" s="35"/>
      <c r="L101" s="30"/>
    </row>
    <row r="102" s="6" customFormat="true" ht="12.75" hidden="false" customHeight="false" outlineLevel="0" collapsed="false">
      <c r="A102" s="23" t="n">
        <v>46</v>
      </c>
      <c r="B102" s="56" t="s">
        <v>110</v>
      </c>
      <c r="C102" s="47" t="n">
        <v>1960</v>
      </c>
      <c r="D102" s="34" t="s">
        <v>73</v>
      </c>
      <c r="E102" s="27" t="n">
        <v>0.00710648148148148</v>
      </c>
      <c r="F102" s="27" t="n">
        <v>0.0144444444444444</v>
      </c>
      <c r="G102" s="27" t="n">
        <v>0.0218865740740741</v>
      </c>
      <c r="H102" s="27" t="n">
        <v>0.0294212962962963</v>
      </c>
      <c r="I102" s="27" t="n">
        <v>0.0368865740740741</v>
      </c>
      <c r="J102" s="29"/>
      <c r="K102" s="35" t="n">
        <v>3</v>
      </c>
      <c r="L102" s="30"/>
    </row>
    <row r="103" s="6" customFormat="true" ht="12.75" hidden="false" customHeight="false" outlineLevel="0" collapsed="false">
      <c r="A103" s="23"/>
      <c r="B103" s="56"/>
      <c r="C103" s="47"/>
      <c r="D103" s="41" t="s">
        <v>23</v>
      </c>
      <c r="E103" s="27"/>
      <c r="F103" s="27" t="n">
        <f aca="false">F102-E102</f>
        <v>0.00733796296296296</v>
      </c>
      <c r="G103" s="27" t="n">
        <f aca="false">G102-F102</f>
        <v>0.00744212962962963</v>
      </c>
      <c r="H103" s="27" t="n">
        <f aca="false">H102-G102</f>
        <v>0.00753472222222222</v>
      </c>
      <c r="I103" s="27" t="n">
        <f aca="false">I102-H102</f>
        <v>0.00746527777777778</v>
      </c>
      <c r="J103" s="29"/>
      <c r="K103" s="35"/>
      <c r="L103" s="30"/>
    </row>
    <row r="104" s="6" customFormat="true" ht="12.75" hidden="false" customHeight="true" outlineLevel="0" collapsed="false">
      <c r="A104" s="23" t="n">
        <v>47</v>
      </c>
      <c r="B104" s="24" t="s">
        <v>111</v>
      </c>
      <c r="C104" s="51" t="s">
        <v>112</v>
      </c>
      <c r="D104" s="52" t="s">
        <v>73</v>
      </c>
      <c r="E104" s="53" t="n">
        <v>0.00751157407407407</v>
      </c>
      <c r="F104" s="27" t="n">
        <v>0.0152314814814815</v>
      </c>
      <c r="G104" s="53" t="n">
        <v>0.0232291666666667</v>
      </c>
      <c r="H104" s="27" t="n">
        <v>0.0311805555555556</v>
      </c>
      <c r="I104" s="27" t="n">
        <v>0.0388310185185185</v>
      </c>
      <c r="J104" s="29"/>
      <c r="K104" s="55" t="n">
        <v>4</v>
      </c>
      <c r="L104" s="57"/>
    </row>
    <row r="105" s="6" customFormat="true" ht="12.75" hidden="false" customHeight="false" outlineLevel="0" collapsed="false">
      <c r="A105" s="23"/>
      <c r="B105" s="24"/>
      <c r="C105" s="51"/>
      <c r="D105" s="18" t="s">
        <v>23</v>
      </c>
      <c r="E105" s="53"/>
      <c r="F105" s="27" t="n">
        <f aca="false">F104-E104</f>
        <v>0.00771990740740741</v>
      </c>
      <c r="G105" s="27" t="n">
        <f aca="false">G104-F104</f>
        <v>0.00799768518518519</v>
      </c>
      <c r="H105" s="27" t="n">
        <f aca="false">H104-G104</f>
        <v>0.00795138888888889</v>
      </c>
      <c r="I105" s="27" t="n">
        <f aca="false">I104-H104</f>
        <v>0.00765046296296296</v>
      </c>
      <c r="J105" s="29"/>
      <c r="K105" s="30"/>
      <c r="L105" s="57"/>
    </row>
    <row r="106" s="6" customFormat="true" ht="12.75" hidden="false" customHeight="true" outlineLevel="0" collapsed="false">
      <c r="A106" s="23" t="n">
        <v>48</v>
      </c>
      <c r="B106" s="24" t="s">
        <v>113</v>
      </c>
      <c r="C106" s="25" t="s">
        <v>114</v>
      </c>
      <c r="D106" s="34" t="s">
        <v>73</v>
      </c>
      <c r="E106" s="27" t="n">
        <v>0.00770833333333333</v>
      </c>
      <c r="F106" s="27" t="n">
        <v>0.0158449074074074</v>
      </c>
      <c r="G106" s="27" t="n">
        <v>0.0236689814814815</v>
      </c>
      <c r="H106" s="27" t="n">
        <v>0.0316898148148148</v>
      </c>
      <c r="I106" s="27" t="n">
        <v>0.0395833333333333</v>
      </c>
      <c r="J106" s="29"/>
      <c r="K106" s="54" t="n">
        <v>5</v>
      </c>
      <c r="L106" s="55"/>
    </row>
    <row r="107" s="6" customFormat="true" ht="12.75" hidden="false" customHeight="false" outlineLevel="0" collapsed="false">
      <c r="A107" s="23"/>
      <c r="B107" s="24"/>
      <c r="C107" s="25"/>
      <c r="D107" s="34" t="s">
        <v>23</v>
      </c>
      <c r="E107" s="27"/>
      <c r="F107" s="27" t="n">
        <f aca="false">F106-E106</f>
        <v>0.00813657407407407</v>
      </c>
      <c r="G107" s="27" t="n">
        <f aca="false">G106-F106</f>
        <v>0.00782407407407407</v>
      </c>
      <c r="H107" s="27" t="n">
        <f aca="false">H106-G106</f>
        <v>0.00802083333333333</v>
      </c>
      <c r="I107" s="27" t="n">
        <f aca="false">I106-H106</f>
        <v>0.00789351851851852</v>
      </c>
      <c r="J107" s="29"/>
      <c r="K107" s="35"/>
      <c r="L107" s="30"/>
    </row>
    <row r="108" s="6" customFormat="true" ht="12.75" hidden="false" customHeight="true" outlineLevel="0" collapsed="false">
      <c r="A108" s="23" t="n">
        <v>49</v>
      </c>
      <c r="B108" s="24" t="s">
        <v>115</v>
      </c>
      <c r="C108" s="51" t="s">
        <v>116</v>
      </c>
      <c r="D108" s="34" t="s">
        <v>22</v>
      </c>
      <c r="E108" s="53" t="n">
        <v>0.00797453703703704</v>
      </c>
      <c r="F108" s="27" t="n">
        <v>0.0165509259259259</v>
      </c>
      <c r="G108" s="27" t="n">
        <v>0.0255671296296296</v>
      </c>
      <c r="H108" s="27" t="n">
        <v>0.0346759259259259</v>
      </c>
      <c r="I108" s="27" t="n">
        <v>0.0449421296296296</v>
      </c>
      <c r="J108" s="29"/>
      <c r="K108" s="54" t="n">
        <v>6</v>
      </c>
      <c r="L108" s="57"/>
    </row>
    <row r="109" s="6" customFormat="true" ht="12.75" hidden="false" customHeight="false" outlineLevel="0" collapsed="false">
      <c r="A109" s="23"/>
      <c r="B109" s="24"/>
      <c r="C109" s="51"/>
      <c r="D109" s="36" t="s">
        <v>23</v>
      </c>
      <c r="E109" s="53"/>
      <c r="F109" s="27" t="n">
        <f aca="false">F108-E108</f>
        <v>0.00857638888888889</v>
      </c>
      <c r="G109" s="27" t="n">
        <f aca="false">G108-F108</f>
        <v>0.0090162037037037</v>
      </c>
      <c r="H109" s="27" t="n">
        <f aca="false">H108-G108</f>
        <v>0.0091087962962963</v>
      </c>
      <c r="I109" s="27" t="n">
        <f aca="false">I108-H108</f>
        <v>0.0102662037037037</v>
      </c>
      <c r="J109" s="29"/>
      <c r="K109" s="35"/>
      <c r="L109" s="57"/>
    </row>
    <row r="110" s="6" customFormat="true" ht="12.75" hidden="false" customHeight="true" outlineLevel="0" collapsed="false">
      <c r="A110" s="23" t="n">
        <v>50</v>
      </c>
      <c r="B110" s="24" t="s">
        <v>117</v>
      </c>
      <c r="C110" s="25" t="s">
        <v>118</v>
      </c>
      <c r="D110" s="34" t="s">
        <v>36</v>
      </c>
      <c r="E110" s="27" t="n">
        <v>0.0087962962962963</v>
      </c>
      <c r="F110" s="27" t="n">
        <v>0.0184375</v>
      </c>
      <c r="G110" s="27" t="n">
        <v>0.0286805555555556</v>
      </c>
      <c r="H110" s="27" t="n">
        <v>0.0389583333333333</v>
      </c>
      <c r="I110" s="29"/>
      <c r="J110" s="43"/>
      <c r="K110" s="35" t="n">
        <v>7</v>
      </c>
      <c r="L110" s="55" t="s">
        <v>37</v>
      </c>
    </row>
    <row r="111" s="6" customFormat="true" ht="12.75" hidden="false" customHeight="false" outlineLevel="0" collapsed="false">
      <c r="A111" s="23"/>
      <c r="B111" s="24"/>
      <c r="C111" s="25"/>
      <c r="D111" s="18" t="s">
        <v>23</v>
      </c>
      <c r="E111" s="27"/>
      <c r="F111" s="53" t="n">
        <f aca="false">F110-E110</f>
        <v>0.0096412037037037</v>
      </c>
      <c r="G111" s="27" t="n">
        <f aca="false">G110-F110</f>
        <v>0.0102430555555556</v>
      </c>
      <c r="H111" s="27" t="n">
        <f aca="false">H110-G110</f>
        <v>0.0102777777777778</v>
      </c>
      <c r="I111" s="29"/>
      <c r="J111" s="43"/>
      <c r="K111" s="35"/>
      <c r="L111" s="30"/>
    </row>
    <row r="112" s="6" customFormat="true" ht="12.75" hidden="false" customHeight="false" outlineLevel="0" collapsed="false">
      <c r="A112" s="20"/>
      <c r="B112" s="14"/>
      <c r="C112" s="17" t="s">
        <v>119</v>
      </c>
      <c r="D112" s="49"/>
      <c r="E112" s="38"/>
      <c r="F112" s="45"/>
      <c r="G112" s="45"/>
      <c r="H112" s="45"/>
      <c r="I112" s="45"/>
      <c r="J112" s="30"/>
      <c r="K112" s="57"/>
      <c r="L112" s="46"/>
    </row>
    <row r="113" s="6" customFormat="true" ht="12.75" hidden="false" customHeight="true" outlineLevel="0" collapsed="false">
      <c r="A113" s="23" t="n">
        <v>51</v>
      </c>
      <c r="B113" s="24" t="s">
        <v>120</v>
      </c>
      <c r="C113" s="51" t="s">
        <v>121</v>
      </c>
      <c r="D113" s="52" t="s">
        <v>22</v>
      </c>
      <c r="E113" s="53" t="n">
        <v>0.00671296296296296</v>
      </c>
      <c r="F113" s="27" t="n">
        <v>0.0136689814814815</v>
      </c>
      <c r="G113" s="27" t="n">
        <v>0.0207523148148148</v>
      </c>
      <c r="H113" s="27" t="n">
        <v>0.0282523148148148</v>
      </c>
      <c r="I113" s="27" t="n">
        <v>0.0359259259259259</v>
      </c>
      <c r="J113" s="29"/>
      <c r="K113" s="35" t="n">
        <v>1</v>
      </c>
      <c r="L113" s="57"/>
    </row>
    <row r="114" s="6" customFormat="true" ht="12.75" hidden="false" customHeight="false" outlineLevel="0" collapsed="false">
      <c r="A114" s="23"/>
      <c r="B114" s="24"/>
      <c r="C114" s="51"/>
      <c r="D114" s="18" t="s">
        <v>23</v>
      </c>
      <c r="E114" s="53"/>
      <c r="F114" s="27" t="n">
        <f aca="false">F113-E113</f>
        <v>0.00695601851851852</v>
      </c>
      <c r="G114" s="27" t="n">
        <f aca="false">G113-F113</f>
        <v>0.00708333333333333</v>
      </c>
      <c r="H114" s="27" t="n">
        <f aca="false">H113-G113</f>
        <v>0.0075</v>
      </c>
      <c r="I114" s="27" t="n">
        <f aca="false">I113-H113</f>
        <v>0.00767361111111111</v>
      </c>
      <c r="J114" s="29"/>
      <c r="K114" s="35"/>
      <c r="L114" s="57"/>
    </row>
    <row r="115" s="6" customFormat="true" ht="12.75" hidden="false" customHeight="true" outlineLevel="0" collapsed="false">
      <c r="A115" s="23" t="n">
        <v>52</v>
      </c>
      <c r="B115" s="24" t="s">
        <v>122</v>
      </c>
      <c r="C115" s="51" t="s">
        <v>123</v>
      </c>
      <c r="D115" s="52" t="s">
        <v>22</v>
      </c>
      <c r="E115" s="53" t="n">
        <v>0.00711805555555556</v>
      </c>
      <c r="F115" s="27" t="n">
        <v>0.0147453703703704</v>
      </c>
      <c r="G115" s="27" t="n">
        <v>0.0222453703703704</v>
      </c>
      <c r="H115" s="27" t="n">
        <v>0.029837962962963</v>
      </c>
      <c r="I115" s="27" t="n">
        <v>0.0374305555555556</v>
      </c>
      <c r="J115" s="29"/>
      <c r="K115" s="54" t="n">
        <v>2</v>
      </c>
      <c r="L115" s="57"/>
    </row>
    <row r="116" s="6" customFormat="true" ht="12.75" hidden="false" customHeight="false" outlineLevel="0" collapsed="false">
      <c r="A116" s="23"/>
      <c r="B116" s="24"/>
      <c r="C116" s="51"/>
      <c r="D116" s="18" t="s">
        <v>23</v>
      </c>
      <c r="E116" s="53"/>
      <c r="F116" s="27" t="n">
        <f aca="false">F115-E115</f>
        <v>0.00762731481481482</v>
      </c>
      <c r="G116" s="27" t="n">
        <f aca="false">G115-F115</f>
        <v>0.0075</v>
      </c>
      <c r="H116" s="27" t="n">
        <f aca="false">H115-G115</f>
        <v>0.00759259259259259</v>
      </c>
      <c r="I116" s="27" t="n">
        <f aca="false">I115-H115</f>
        <v>0.00759259259259259</v>
      </c>
      <c r="J116" s="29"/>
      <c r="K116" s="35"/>
      <c r="L116" s="57"/>
    </row>
    <row r="117" s="6" customFormat="true" ht="12.75" hidden="false" customHeight="true" outlineLevel="0" collapsed="false">
      <c r="A117" s="23" t="n">
        <v>53</v>
      </c>
      <c r="B117" s="24" t="s">
        <v>124</v>
      </c>
      <c r="C117" s="25" t="s">
        <v>121</v>
      </c>
      <c r="D117" s="34" t="s">
        <v>90</v>
      </c>
      <c r="E117" s="27" t="n">
        <v>0.00763888888888889</v>
      </c>
      <c r="F117" s="27" t="n">
        <v>0.0153587962962963</v>
      </c>
      <c r="G117" s="27" t="n">
        <v>0.0230208333333333</v>
      </c>
      <c r="H117" s="27" t="n">
        <v>0.0309722222222222</v>
      </c>
      <c r="I117" s="27" t="n">
        <v>0.0385763888888889</v>
      </c>
      <c r="J117" s="29"/>
      <c r="K117" s="35" t="n">
        <v>3</v>
      </c>
      <c r="L117" s="55" t="s">
        <v>37</v>
      </c>
    </row>
    <row r="118" s="6" customFormat="true" ht="12.75" hidden="false" customHeight="false" outlineLevel="0" collapsed="false">
      <c r="A118" s="23"/>
      <c r="B118" s="24"/>
      <c r="C118" s="25"/>
      <c r="D118" s="36" t="s">
        <v>23</v>
      </c>
      <c r="E118" s="27"/>
      <c r="F118" s="27" t="n">
        <f aca="false">F117-E117</f>
        <v>0.00771990740740741</v>
      </c>
      <c r="G118" s="27" t="n">
        <f aca="false">G117-F117</f>
        <v>0.00766203703703704</v>
      </c>
      <c r="H118" s="27" t="n">
        <f aca="false">H117-G117</f>
        <v>0.00795138888888889</v>
      </c>
      <c r="I118" s="27" t="n">
        <f aca="false">I117-H117</f>
        <v>0.00760416666666667</v>
      </c>
      <c r="J118" s="29"/>
      <c r="K118" s="35"/>
      <c r="L118" s="30"/>
    </row>
    <row r="119" s="6" customFormat="true" ht="12.75" hidden="false" customHeight="false" outlineLevel="0" collapsed="false">
      <c r="A119" s="23" t="n">
        <v>54</v>
      </c>
      <c r="B119" s="24" t="s">
        <v>125</v>
      </c>
      <c r="C119" s="47" t="n">
        <v>1948</v>
      </c>
      <c r="D119" s="52" t="s">
        <v>22</v>
      </c>
      <c r="E119" s="27" t="n">
        <v>0.00922453703703704</v>
      </c>
      <c r="F119" s="27" t="n">
        <v>0.0184953703703704</v>
      </c>
      <c r="G119" s="27" t="n">
        <v>0.0279050925925926</v>
      </c>
      <c r="H119" s="27" t="n">
        <v>0.0371412037037037</v>
      </c>
      <c r="I119" s="29"/>
      <c r="J119" s="45"/>
      <c r="K119" s="54" t="n">
        <v>4</v>
      </c>
      <c r="L119" s="30"/>
    </row>
    <row r="120" s="6" customFormat="true" ht="12.75" hidden="false" customHeight="false" outlineLevel="0" collapsed="false">
      <c r="A120" s="23"/>
      <c r="B120" s="24"/>
      <c r="C120" s="47"/>
      <c r="D120" s="18" t="s">
        <v>23</v>
      </c>
      <c r="E120" s="27"/>
      <c r="F120" s="27" t="n">
        <f aca="false">F119-E119</f>
        <v>0.00927083333333333</v>
      </c>
      <c r="G120" s="27" t="n">
        <f aca="false">G119-F119</f>
        <v>0.00940972222222222</v>
      </c>
      <c r="H120" s="27" t="n">
        <f aca="false">H119-G119</f>
        <v>0.00923611111111111</v>
      </c>
      <c r="I120" s="29"/>
      <c r="J120" s="45"/>
      <c r="K120" s="35"/>
      <c r="L120" s="30"/>
    </row>
    <row r="121" s="6" customFormat="true" ht="12.75" hidden="false" customHeight="false" outlineLevel="0" collapsed="false">
      <c r="A121" s="20"/>
      <c r="B121" s="14"/>
      <c r="C121" s="17" t="s">
        <v>126</v>
      </c>
      <c r="D121" s="49"/>
      <c r="E121" s="38"/>
      <c r="F121" s="45"/>
      <c r="G121" s="45"/>
      <c r="H121" s="45"/>
      <c r="I121" s="43"/>
      <c r="J121" s="30"/>
      <c r="K121" s="57"/>
      <c r="L121" s="46"/>
    </row>
    <row r="122" s="6" customFormat="true" ht="12.75" hidden="false" customHeight="false" outlineLevel="0" collapsed="false">
      <c r="A122" s="23" t="n">
        <v>55</v>
      </c>
      <c r="B122" s="24" t="s">
        <v>127</v>
      </c>
      <c r="C122" s="47" t="n">
        <v>1942</v>
      </c>
      <c r="D122" s="52" t="s">
        <v>22</v>
      </c>
      <c r="E122" s="27" t="n">
        <v>0.0100347222222222</v>
      </c>
      <c r="F122" s="27" t="n">
        <v>0.0202430555555556</v>
      </c>
      <c r="G122" s="28" t="n">
        <v>0.0306018518518519</v>
      </c>
      <c r="H122" s="28" t="n">
        <v>0.0410416666666667</v>
      </c>
      <c r="I122" s="29"/>
      <c r="J122" s="45"/>
      <c r="K122" s="30" t="n">
        <v>1</v>
      </c>
      <c r="L122" s="58"/>
    </row>
    <row r="123" s="6" customFormat="true" ht="12.75" hidden="false" customHeight="false" outlineLevel="0" collapsed="false">
      <c r="A123" s="23"/>
      <c r="B123" s="24"/>
      <c r="C123" s="47"/>
      <c r="D123" s="18" t="s">
        <v>128</v>
      </c>
      <c r="E123" s="27"/>
      <c r="F123" s="59" t="n">
        <f aca="false">F122-E122</f>
        <v>0.0102083333333333</v>
      </c>
      <c r="G123" s="60" t="n">
        <f aca="false">G122-F122</f>
        <v>0.0103587962962963</v>
      </c>
      <c r="H123" s="60" t="n">
        <f aca="false">H122-G122</f>
        <v>0.0104398148148148</v>
      </c>
      <c r="I123" s="61"/>
      <c r="J123" s="45"/>
      <c r="K123" s="30"/>
      <c r="L123" s="58"/>
    </row>
    <row r="124" s="6" customFormat="true" ht="12.75" hidden="false" customHeight="false" outlineLevel="0" collapsed="false">
      <c r="A124" s="23" t="n">
        <v>56</v>
      </c>
      <c r="B124" s="24" t="s">
        <v>129</v>
      </c>
      <c r="C124" s="47" t="n">
        <v>1941</v>
      </c>
      <c r="D124" s="52" t="s">
        <v>29</v>
      </c>
      <c r="E124" s="27" t="n">
        <v>0.00983796296296296</v>
      </c>
      <c r="F124" s="27" t="n">
        <v>0.0205439814814815</v>
      </c>
      <c r="G124" s="27" t="n">
        <v>0.0334953703703704</v>
      </c>
      <c r="H124" s="29"/>
      <c r="I124" s="29"/>
      <c r="J124" s="45"/>
      <c r="K124" s="55" t="n">
        <v>2</v>
      </c>
      <c r="L124" s="30"/>
    </row>
    <row r="125" s="6" customFormat="true" ht="12.75" hidden="false" customHeight="false" outlineLevel="0" collapsed="false">
      <c r="A125" s="23"/>
      <c r="B125" s="24"/>
      <c r="C125" s="47"/>
      <c r="D125" s="18" t="s">
        <v>23</v>
      </c>
      <c r="E125" s="27"/>
      <c r="F125" s="27" t="n">
        <f aca="false">F124-E124</f>
        <v>0.0107060185185185</v>
      </c>
      <c r="G125" s="27" t="n">
        <f aca="false">G124-F124</f>
        <v>0.0129513888888889</v>
      </c>
      <c r="H125" s="29"/>
      <c r="I125" s="29"/>
      <c r="J125" s="45"/>
      <c r="K125" s="30"/>
      <c r="L125" s="30"/>
    </row>
    <row r="126" s="6" customFormat="true" ht="12.75" hidden="false" customHeight="false" outlineLevel="0" collapsed="false">
      <c r="A126" s="23" t="n">
        <v>57</v>
      </c>
      <c r="B126" s="24" t="s">
        <v>130</v>
      </c>
      <c r="C126" s="47" t="n">
        <v>1942</v>
      </c>
      <c r="D126" s="52" t="s">
        <v>44</v>
      </c>
      <c r="E126" s="27" t="n">
        <v>0.0115046296296296</v>
      </c>
      <c r="F126" s="27" t="n">
        <v>0.024537037037037</v>
      </c>
      <c r="G126" s="27" t="n">
        <v>0.0372222222222222</v>
      </c>
      <c r="H126" s="29"/>
      <c r="I126" s="29"/>
      <c r="J126" s="45"/>
      <c r="K126" s="30" t="n">
        <v>3</v>
      </c>
      <c r="L126" s="30"/>
    </row>
    <row r="127" s="6" customFormat="true" ht="12.75" hidden="false" customHeight="false" outlineLevel="0" collapsed="false">
      <c r="A127" s="23"/>
      <c r="B127" s="24"/>
      <c r="C127" s="47"/>
      <c r="D127" s="18" t="s">
        <v>23</v>
      </c>
      <c r="E127" s="27"/>
      <c r="F127" s="27" t="n">
        <f aca="false">F126-E126</f>
        <v>0.0130324074074074</v>
      </c>
      <c r="G127" s="27" t="n">
        <f aca="false">G126-F126</f>
        <v>0.0126851851851852</v>
      </c>
      <c r="H127" s="29"/>
      <c r="I127" s="29"/>
      <c r="J127" s="45"/>
      <c r="K127" s="30"/>
      <c r="L127" s="30"/>
    </row>
    <row r="128" s="6" customFormat="true" ht="12.75" hidden="false" customHeight="false" outlineLevel="0" collapsed="false">
      <c r="A128" s="23" t="n">
        <v>58</v>
      </c>
      <c r="B128" s="24" t="s">
        <v>131</v>
      </c>
      <c r="C128" s="47" t="n">
        <v>1935</v>
      </c>
      <c r="D128" s="52" t="s">
        <v>22</v>
      </c>
      <c r="E128" s="27" t="n">
        <v>0.0121643518518519</v>
      </c>
      <c r="F128" s="45"/>
      <c r="G128" s="45"/>
      <c r="H128" s="29"/>
      <c r="I128" s="61"/>
      <c r="J128" s="45"/>
      <c r="K128" s="55" t="n">
        <v>4</v>
      </c>
      <c r="L128" s="58"/>
    </row>
    <row r="129" s="6" customFormat="true" ht="12.75" hidden="false" customHeight="false" outlineLevel="0" collapsed="false">
      <c r="A129" s="23"/>
      <c r="B129" s="24"/>
      <c r="C129" s="47"/>
      <c r="D129" s="18" t="s">
        <v>128</v>
      </c>
      <c r="E129" s="27"/>
      <c r="F129" s="45"/>
      <c r="G129" s="45"/>
      <c r="H129" s="29"/>
      <c r="I129" s="61"/>
      <c r="J129" s="45"/>
      <c r="K129" s="30"/>
      <c r="L129" s="58"/>
    </row>
    <row r="130" s="6" customFormat="true" ht="12.75" hidden="false" customHeight="false" outlineLevel="0" collapsed="false">
      <c r="A130" s="23" t="n">
        <v>59</v>
      </c>
      <c r="B130" s="24" t="s">
        <v>132</v>
      </c>
      <c r="C130" s="47" t="n">
        <v>1937</v>
      </c>
      <c r="D130" s="52" t="s">
        <v>29</v>
      </c>
      <c r="E130" s="27" t="n">
        <v>0.015625</v>
      </c>
      <c r="F130" s="45"/>
      <c r="G130" s="45"/>
      <c r="H130" s="29"/>
      <c r="I130" s="61"/>
      <c r="J130" s="45"/>
      <c r="K130" s="30" t="n">
        <v>5</v>
      </c>
      <c r="L130" s="58"/>
    </row>
    <row r="131" s="6" customFormat="true" ht="12.75" hidden="false" customHeight="false" outlineLevel="0" collapsed="false">
      <c r="A131" s="23"/>
      <c r="B131" s="24"/>
      <c r="C131" s="47"/>
      <c r="D131" s="18" t="s">
        <v>23</v>
      </c>
      <c r="E131" s="27"/>
      <c r="F131" s="45"/>
      <c r="G131" s="45"/>
      <c r="H131" s="29"/>
      <c r="I131" s="61"/>
      <c r="J131" s="45"/>
      <c r="K131" s="30"/>
      <c r="L131" s="58"/>
    </row>
    <row r="132" s="6" customFormat="true" ht="12.75" hidden="false" customHeight="false" outlineLevel="0" collapsed="false">
      <c r="A132" s="62"/>
      <c r="B132" s="21" t="s">
        <v>133</v>
      </c>
      <c r="C132" s="21"/>
      <c r="D132" s="21"/>
      <c r="E132" s="21"/>
      <c r="F132" s="15" t="n">
        <v>4.4</v>
      </c>
      <c r="G132" s="15" t="n">
        <v>6.6</v>
      </c>
      <c r="H132" s="15" t="n">
        <v>8.8</v>
      </c>
      <c r="I132" s="15" t="n">
        <v>11</v>
      </c>
      <c r="J132" s="15" t="n">
        <v>13.2</v>
      </c>
      <c r="K132" s="58"/>
      <c r="L132" s="63"/>
    </row>
    <row r="133" s="6" customFormat="true" ht="12.75" hidden="false" customHeight="false" outlineLevel="0" collapsed="false">
      <c r="A133" s="23" t="n">
        <v>1</v>
      </c>
      <c r="B133" s="24" t="s">
        <v>134</v>
      </c>
      <c r="C133" s="47" t="n">
        <v>2005</v>
      </c>
      <c r="D133" s="52" t="s">
        <v>22</v>
      </c>
      <c r="E133" s="27" t="n">
        <v>0.0157986111111111</v>
      </c>
      <c r="F133" s="45"/>
      <c r="G133" s="45"/>
      <c r="H133" s="29"/>
      <c r="I133" s="61"/>
      <c r="J133" s="45"/>
      <c r="K133" s="30" t="n">
        <v>1</v>
      </c>
      <c r="L133" s="58"/>
    </row>
    <row r="134" s="6" customFormat="true" ht="12.75" hidden="false" customHeight="false" outlineLevel="0" collapsed="false">
      <c r="A134" s="23"/>
      <c r="B134" s="24"/>
      <c r="C134" s="47"/>
      <c r="D134" s="18"/>
      <c r="E134" s="27"/>
      <c r="F134" s="45"/>
      <c r="G134" s="45"/>
      <c r="H134" s="29"/>
      <c r="I134" s="61"/>
      <c r="J134" s="45"/>
      <c r="K134" s="30"/>
      <c r="L134" s="58"/>
    </row>
    <row r="135" customFormat="false" ht="12.75" hidden="false" customHeight="false" outlineLevel="0" collapsed="false">
      <c r="A135" s="64"/>
      <c r="B135" s="65" t="s">
        <v>135</v>
      </c>
      <c r="C135" s="65"/>
      <c r="D135" s="65"/>
      <c r="E135" s="65"/>
      <c r="F135" s="66"/>
      <c r="G135" s="66"/>
      <c r="H135" s="66"/>
      <c r="I135" s="67"/>
      <c r="J135" s="68"/>
      <c r="K135" s="69"/>
      <c r="L135" s="70"/>
      <c r="M135" s="2"/>
    </row>
    <row r="136" s="6" customFormat="true" ht="12.75" hidden="false" customHeight="false" outlineLevel="0" collapsed="false">
      <c r="A136" s="23" t="n">
        <v>2</v>
      </c>
      <c r="B136" s="24" t="s">
        <v>136</v>
      </c>
      <c r="C136" s="71" t="n">
        <v>1994</v>
      </c>
      <c r="D136" s="72" t="s">
        <v>22</v>
      </c>
      <c r="E136" s="27" t="n">
        <v>0.00706018518518518</v>
      </c>
      <c r="F136" s="27" t="n">
        <v>0.0146180555555556</v>
      </c>
      <c r="G136" s="27" t="n">
        <v>0.0224537037037037</v>
      </c>
      <c r="H136" s="73" t="n">
        <v>0.0301388888888889</v>
      </c>
      <c r="I136" s="27" t="n">
        <v>0.0414236111111111</v>
      </c>
      <c r="J136" s="45"/>
      <c r="K136" s="35" t="n">
        <v>1</v>
      </c>
      <c r="L136" s="22"/>
    </row>
    <row r="137" s="6" customFormat="true" ht="12.75" hidden="false" customHeight="false" outlineLevel="0" collapsed="false">
      <c r="A137" s="23"/>
      <c r="B137" s="24"/>
      <c r="C137" s="74"/>
      <c r="D137" s="75" t="s">
        <v>23</v>
      </c>
      <c r="E137" s="73"/>
      <c r="F137" s="73" t="n">
        <f aca="false">F136-E136</f>
        <v>0.00755787037037037</v>
      </c>
      <c r="G137" s="73" t="n">
        <f aca="false">G136-F136</f>
        <v>0.00783564814814815</v>
      </c>
      <c r="H137" s="73" t="n">
        <f aca="false">H136-G136</f>
        <v>0.00768518518518519</v>
      </c>
      <c r="I137" s="76" t="n">
        <f aca="false">I136-H136</f>
        <v>0.0112847222222222</v>
      </c>
      <c r="J137" s="45"/>
      <c r="K137" s="35"/>
      <c r="L137" s="22"/>
    </row>
    <row r="138" s="6" customFormat="true" ht="12.75" hidden="false" customHeight="false" outlineLevel="0" collapsed="false">
      <c r="A138" s="23" t="n">
        <v>3</v>
      </c>
      <c r="B138" s="24" t="s">
        <v>137</v>
      </c>
      <c r="C138" s="47" t="n">
        <v>1986</v>
      </c>
      <c r="D138" s="72" t="s">
        <v>22</v>
      </c>
      <c r="E138" s="27" t="n">
        <v>0.00793981481481481</v>
      </c>
      <c r="F138" s="27" t="n">
        <v>0.0161574074074074</v>
      </c>
      <c r="G138" s="27" t="n">
        <v>0.0245833333333333</v>
      </c>
      <c r="H138" s="27" t="n">
        <v>0.0332291666666667</v>
      </c>
      <c r="I138" s="27" t="n">
        <v>0.0416898148148148</v>
      </c>
      <c r="J138" s="45"/>
      <c r="K138" s="30" t="n">
        <v>2</v>
      </c>
      <c r="L138" s="22"/>
    </row>
    <row r="139" s="6" customFormat="true" ht="12.75" hidden="false" customHeight="false" outlineLevel="0" collapsed="false">
      <c r="A139" s="23"/>
      <c r="B139" s="24"/>
      <c r="C139" s="47"/>
      <c r="D139" s="75"/>
      <c r="E139" s="73"/>
      <c r="F139" s="73" t="n">
        <f aca="false">F138-E138</f>
        <v>0.00821759259259259</v>
      </c>
      <c r="G139" s="73" t="n">
        <f aca="false">G138-F138</f>
        <v>0.00842592592592593</v>
      </c>
      <c r="H139" s="73" t="n">
        <f aca="false">H138-G138</f>
        <v>0.00864583333333333</v>
      </c>
      <c r="I139" s="73" t="n">
        <f aca="false">I138-H138</f>
        <v>0.00846064814814815</v>
      </c>
      <c r="J139" s="45"/>
      <c r="K139" s="30"/>
      <c r="L139" s="22"/>
    </row>
    <row r="140" s="6" customFormat="true" ht="12.75" hidden="false" customHeight="false" outlineLevel="0" collapsed="false">
      <c r="A140" s="23" t="n">
        <v>4</v>
      </c>
      <c r="B140" s="24" t="s">
        <v>138</v>
      </c>
      <c r="C140" s="71" t="n">
        <v>1985</v>
      </c>
      <c r="D140" s="72" t="s">
        <v>88</v>
      </c>
      <c r="E140" s="27" t="n">
        <v>0.00834490740740741</v>
      </c>
      <c r="F140" s="27" t="n">
        <v>0.017037037037037</v>
      </c>
      <c r="G140" s="27" t="n">
        <v>0.0261574074074074</v>
      </c>
      <c r="H140" s="73" t="n">
        <v>0.0355902777777778</v>
      </c>
      <c r="I140" s="29"/>
      <c r="J140" s="45"/>
      <c r="K140" s="35" t="n">
        <v>3</v>
      </c>
      <c r="L140" s="22" t="s">
        <v>37</v>
      </c>
    </row>
    <row r="141" s="6" customFormat="true" ht="12.75" hidden="false" customHeight="false" outlineLevel="0" collapsed="false">
      <c r="A141" s="23"/>
      <c r="B141" s="24"/>
      <c r="C141" s="74"/>
      <c r="D141" s="75" t="s">
        <v>23</v>
      </c>
      <c r="E141" s="73"/>
      <c r="F141" s="73" t="n">
        <f aca="false">F140-E140</f>
        <v>0.00869212962962963</v>
      </c>
      <c r="G141" s="73" t="n">
        <f aca="false">G140-F140</f>
        <v>0.00912037037037037</v>
      </c>
      <c r="H141" s="73" t="n">
        <f aca="false">H140-G140</f>
        <v>0.00943287037037037</v>
      </c>
      <c r="I141" s="66"/>
      <c r="J141" s="45"/>
      <c r="K141" s="35"/>
      <c r="L141" s="22"/>
    </row>
    <row r="142" s="6" customFormat="true" ht="12.75" hidden="false" customHeight="false" outlineLevel="0" collapsed="false">
      <c r="A142" s="23" t="n">
        <v>5</v>
      </c>
      <c r="B142" s="24" t="s">
        <v>139</v>
      </c>
      <c r="C142" s="71" t="n">
        <v>1985</v>
      </c>
      <c r="D142" s="72" t="s">
        <v>73</v>
      </c>
      <c r="E142" s="27" t="n">
        <v>0.00873842592592593</v>
      </c>
      <c r="F142" s="27" t="n">
        <v>0.0185300925925926</v>
      </c>
      <c r="G142" s="27" t="n">
        <v>0.0284027777777778</v>
      </c>
      <c r="H142" s="73" t="n">
        <v>0.0371990740740741</v>
      </c>
      <c r="I142" s="29"/>
      <c r="J142" s="45"/>
      <c r="K142" s="30" t="n">
        <v>4</v>
      </c>
      <c r="L142" s="22"/>
    </row>
    <row r="143" s="6" customFormat="true" ht="12.75" hidden="false" customHeight="false" outlineLevel="0" collapsed="false">
      <c r="A143" s="23"/>
      <c r="B143" s="24"/>
      <c r="C143" s="74"/>
      <c r="D143" s="75" t="s">
        <v>23</v>
      </c>
      <c r="E143" s="73"/>
      <c r="F143" s="73" t="n">
        <f aca="false">F142-E142</f>
        <v>0.00979166666666667</v>
      </c>
      <c r="G143" s="73" t="n">
        <f aca="false">G142-F142</f>
        <v>0.00987268518518519</v>
      </c>
      <c r="H143" s="73" t="n">
        <f aca="false">H142-G142</f>
        <v>0.0087962962962963</v>
      </c>
      <c r="I143" s="66"/>
      <c r="J143" s="45"/>
      <c r="K143" s="30"/>
      <c r="L143" s="22"/>
    </row>
    <row r="144" s="6" customFormat="true" ht="12.75" hidden="false" customHeight="false" outlineLevel="0" collapsed="false">
      <c r="A144" s="23" t="n">
        <v>6</v>
      </c>
      <c r="B144" s="77" t="s">
        <v>140</v>
      </c>
      <c r="C144" s="47" t="n">
        <v>1984</v>
      </c>
      <c r="D144" s="72" t="s">
        <v>44</v>
      </c>
      <c r="E144" s="27" t="n">
        <v>0.00939814814814815</v>
      </c>
      <c r="F144" s="27" t="n">
        <v>0.0190972222222222</v>
      </c>
      <c r="G144" s="27" t="n">
        <v>0.028599537037037</v>
      </c>
      <c r="H144" s="27" t="n">
        <v>0.0378587962962963</v>
      </c>
      <c r="I144" s="78"/>
      <c r="J144" s="45"/>
      <c r="K144" s="35" t="n">
        <v>5</v>
      </c>
      <c r="L144" s="22"/>
    </row>
    <row r="145" s="6" customFormat="true" ht="12.75" hidden="false" customHeight="false" outlineLevel="0" collapsed="false">
      <c r="A145" s="23"/>
      <c r="B145" s="77"/>
      <c r="C145" s="47"/>
      <c r="D145" s="75" t="s">
        <v>23</v>
      </c>
      <c r="E145" s="73"/>
      <c r="F145" s="76" t="n">
        <f aca="false">F144-E144</f>
        <v>0.00969907407407407</v>
      </c>
      <c r="G145" s="73" t="n">
        <f aca="false">G144-F144</f>
        <v>0.00950231481481481</v>
      </c>
      <c r="H145" s="73" t="n">
        <f aca="false">H144-G144</f>
        <v>0.00925925925925926</v>
      </c>
      <c r="I145" s="66"/>
      <c r="J145" s="45"/>
      <c r="K145" s="35"/>
      <c r="L145" s="22"/>
    </row>
    <row r="146" s="6" customFormat="true" ht="12.75" hidden="false" customHeight="false" outlineLevel="0" collapsed="false">
      <c r="A146" s="23" t="n">
        <v>7</v>
      </c>
      <c r="B146" s="24" t="s">
        <v>141</v>
      </c>
      <c r="C146" s="47" t="n">
        <v>1995</v>
      </c>
      <c r="D146" s="72" t="s">
        <v>142</v>
      </c>
      <c r="E146" s="27" t="n">
        <v>0.00951388888888889</v>
      </c>
      <c r="F146" s="27" t="n">
        <v>0.0191203703703704</v>
      </c>
      <c r="G146" s="27" t="n">
        <v>0.0290972222222222</v>
      </c>
      <c r="H146" s="27" t="n">
        <v>0.0392939814814815</v>
      </c>
      <c r="I146" s="29"/>
      <c r="J146" s="45"/>
      <c r="K146" s="30" t="n">
        <v>6</v>
      </c>
      <c r="L146" s="22"/>
    </row>
    <row r="147" s="6" customFormat="true" ht="12.75" hidden="false" customHeight="false" outlineLevel="0" collapsed="false">
      <c r="A147" s="23"/>
      <c r="B147" s="24"/>
      <c r="C147" s="47"/>
      <c r="D147" s="75" t="s">
        <v>23</v>
      </c>
      <c r="E147" s="73"/>
      <c r="F147" s="76" t="n">
        <f aca="false">F146-E146</f>
        <v>0.00960648148148148</v>
      </c>
      <c r="G147" s="76" t="n">
        <f aca="false">G146-F146</f>
        <v>0.00997685185185185</v>
      </c>
      <c r="H147" s="73" t="n">
        <f aca="false">H146-G146</f>
        <v>0.0101967592592593</v>
      </c>
      <c r="I147" s="66"/>
      <c r="J147" s="45"/>
      <c r="K147" s="30"/>
      <c r="L147" s="22"/>
    </row>
    <row r="148" s="6" customFormat="true" ht="12.75" hidden="false" customHeight="false" outlineLevel="0" collapsed="false">
      <c r="A148" s="23" t="n">
        <v>8</v>
      </c>
      <c r="B148" s="24" t="s">
        <v>143</v>
      </c>
      <c r="C148" s="47" t="n">
        <v>1988</v>
      </c>
      <c r="D148" s="72" t="s">
        <v>90</v>
      </c>
      <c r="E148" s="28" t="n">
        <v>0.0105555555555556</v>
      </c>
      <c r="F148" s="27" t="n">
        <v>0.0206365740740741</v>
      </c>
      <c r="G148" s="27" t="n">
        <v>0.0308796296296296</v>
      </c>
      <c r="H148" s="27" t="n">
        <v>0.0414467592592593</v>
      </c>
      <c r="I148" s="29"/>
      <c r="J148" s="45"/>
      <c r="K148" s="35" t="n">
        <v>7</v>
      </c>
      <c r="L148" s="22" t="s">
        <v>52</v>
      </c>
    </row>
    <row r="149" s="6" customFormat="true" ht="12.75" hidden="false" customHeight="false" outlineLevel="0" collapsed="false">
      <c r="A149" s="23"/>
      <c r="B149" s="24"/>
      <c r="C149" s="47"/>
      <c r="D149" s="75" t="s">
        <v>23</v>
      </c>
      <c r="E149" s="73"/>
      <c r="F149" s="76" t="n">
        <f aca="false">F148-E148</f>
        <v>0.0100810185185185</v>
      </c>
      <c r="G149" s="76" t="n">
        <f aca="false">G148-F148</f>
        <v>0.0102430555555556</v>
      </c>
      <c r="H149" s="73" t="n">
        <f aca="false">H148-G148</f>
        <v>0.0105671296296296</v>
      </c>
      <c r="I149" s="66"/>
      <c r="J149" s="45"/>
      <c r="K149" s="35"/>
      <c r="L149" s="22"/>
    </row>
    <row r="150" s="6" customFormat="true" ht="12.75" hidden="false" customHeight="false" outlineLevel="0" collapsed="false">
      <c r="A150" s="23" t="n">
        <v>9</v>
      </c>
      <c r="B150" s="24" t="s">
        <v>144</v>
      </c>
      <c r="C150" s="47" t="n">
        <v>1985</v>
      </c>
      <c r="D150" s="72" t="s">
        <v>41</v>
      </c>
      <c r="E150" s="27" t="n">
        <v>0.0100231481481481</v>
      </c>
      <c r="F150" s="27" t="n">
        <v>0.0205902777777778</v>
      </c>
      <c r="G150" s="27" t="n">
        <v>0.0313657407407407</v>
      </c>
      <c r="H150" s="27" t="n">
        <v>0.0429398148148148</v>
      </c>
      <c r="I150" s="29"/>
      <c r="J150" s="45"/>
      <c r="K150" s="30" t="n">
        <v>8</v>
      </c>
      <c r="L150" s="22"/>
    </row>
    <row r="151" s="6" customFormat="true" ht="12.75" hidden="false" customHeight="false" outlineLevel="0" collapsed="false">
      <c r="A151" s="23"/>
      <c r="B151" s="24"/>
      <c r="C151" s="47"/>
      <c r="D151" s="75" t="s">
        <v>23</v>
      </c>
      <c r="E151" s="73"/>
      <c r="F151" s="76" t="n">
        <f aca="false">F150-E150</f>
        <v>0.0105671296296296</v>
      </c>
      <c r="G151" s="76" t="n">
        <f aca="false">G150-F150</f>
        <v>0.010775462962963</v>
      </c>
      <c r="H151" s="73" t="n">
        <f aca="false">H150-G150</f>
        <v>0.0115740740740741</v>
      </c>
      <c r="I151" s="66"/>
      <c r="J151" s="45"/>
      <c r="K151" s="30"/>
      <c r="L151" s="22"/>
    </row>
    <row r="152" s="6" customFormat="true" ht="12.75" hidden="false" customHeight="false" outlineLevel="0" collapsed="false">
      <c r="A152" s="23" t="n">
        <v>10</v>
      </c>
      <c r="B152" s="24" t="s">
        <v>145</v>
      </c>
      <c r="C152" s="47" t="n">
        <v>1995</v>
      </c>
      <c r="D152" s="72" t="s">
        <v>142</v>
      </c>
      <c r="E152" s="27" t="n">
        <v>0.00960648148148148</v>
      </c>
      <c r="F152" s="27" t="n">
        <v>0.0207407407407407</v>
      </c>
      <c r="G152" s="27" t="n">
        <v>0.0327893518518519</v>
      </c>
      <c r="H152" s="27" t="n">
        <v>0.0441666666666667</v>
      </c>
      <c r="I152" s="29"/>
      <c r="J152" s="45"/>
      <c r="K152" s="35" t="n">
        <v>9</v>
      </c>
      <c r="L152" s="22"/>
    </row>
    <row r="153" s="6" customFormat="true" ht="12.75" hidden="false" customHeight="false" outlineLevel="0" collapsed="false">
      <c r="A153" s="23"/>
      <c r="B153" s="24"/>
      <c r="C153" s="47"/>
      <c r="D153" s="75" t="s">
        <v>23</v>
      </c>
      <c r="E153" s="73"/>
      <c r="F153" s="76" t="n">
        <f aca="false">F152-E152</f>
        <v>0.0111342592592593</v>
      </c>
      <c r="G153" s="76" t="n">
        <f aca="false">G152-F152</f>
        <v>0.0120486111111111</v>
      </c>
      <c r="H153" s="73" t="n">
        <f aca="false">H152-G152</f>
        <v>0.0113773148148148</v>
      </c>
      <c r="I153" s="66"/>
      <c r="J153" s="45"/>
      <c r="K153" s="35"/>
      <c r="L153" s="22"/>
    </row>
    <row r="154" s="6" customFormat="true" ht="12.75" hidden="false" customHeight="false" outlineLevel="0" collapsed="false">
      <c r="A154" s="23" t="n">
        <v>11</v>
      </c>
      <c r="B154" s="24" t="s">
        <v>146</v>
      </c>
      <c r="C154" s="79" t="n">
        <v>1984</v>
      </c>
      <c r="D154" s="72" t="s">
        <v>88</v>
      </c>
      <c r="E154" s="27" t="n">
        <v>0.0131365740740741</v>
      </c>
      <c r="F154" s="27" t="n">
        <v>0.0270138888888889</v>
      </c>
      <c r="G154" s="27" t="n">
        <v>0.0409259259259259</v>
      </c>
      <c r="H154" s="66"/>
      <c r="I154" s="29"/>
      <c r="J154" s="45"/>
      <c r="K154" s="30" t="n">
        <v>10</v>
      </c>
      <c r="L154" s="22" t="s">
        <v>147</v>
      </c>
    </row>
    <row r="155" s="6" customFormat="true" ht="12.75" hidden="false" customHeight="false" outlineLevel="0" collapsed="false">
      <c r="A155" s="23"/>
      <c r="B155" s="24"/>
      <c r="C155" s="79"/>
      <c r="D155" s="75" t="s">
        <v>23</v>
      </c>
      <c r="E155" s="73"/>
      <c r="F155" s="73" t="n">
        <f aca="false">F154-E154</f>
        <v>0.0138773148148148</v>
      </c>
      <c r="G155" s="73" t="n">
        <f aca="false">G154-F154</f>
        <v>0.013912037037037</v>
      </c>
      <c r="H155" s="66"/>
      <c r="I155" s="66"/>
      <c r="J155" s="45"/>
      <c r="K155" s="30"/>
      <c r="L155" s="22"/>
    </row>
    <row r="156" s="6" customFormat="true" ht="12.75" hidden="false" customHeight="false" outlineLevel="0" collapsed="false">
      <c r="A156" s="23" t="n">
        <v>12</v>
      </c>
      <c r="B156" s="24" t="s">
        <v>148</v>
      </c>
      <c r="C156" s="71" t="n">
        <v>1987</v>
      </c>
      <c r="D156" s="72" t="s">
        <v>73</v>
      </c>
      <c r="E156" s="27" t="n">
        <v>0.00960648148148148</v>
      </c>
      <c r="F156" s="27" t="n">
        <v>0.0198842592592593</v>
      </c>
      <c r="G156" s="27" t="n">
        <v>0.0412268518518519</v>
      </c>
      <c r="H156" s="66"/>
      <c r="I156" s="29"/>
      <c r="J156" s="45"/>
      <c r="K156" s="35" t="n">
        <v>11</v>
      </c>
      <c r="L156" s="22"/>
    </row>
    <row r="157" s="6" customFormat="true" ht="12.75" hidden="false" customHeight="false" outlineLevel="0" collapsed="false">
      <c r="A157" s="23"/>
      <c r="B157" s="24"/>
      <c r="C157" s="74"/>
      <c r="D157" s="75" t="s">
        <v>23</v>
      </c>
      <c r="E157" s="73"/>
      <c r="F157" s="73" t="n">
        <f aca="false">F156-E156</f>
        <v>0.0102777777777778</v>
      </c>
      <c r="G157" s="73" t="n">
        <f aca="false">G156-F156</f>
        <v>0.0213425925925926</v>
      </c>
      <c r="H157" s="66"/>
      <c r="I157" s="66"/>
      <c r="J157" s="45"/>
      <c r="K157" s="35"/>
      <c r="L157" s="22"/>
    </row>
    <row r="158" s="6" customFormat="true" ht="12.75" hidden="false" customHeight="false" outlineLevel="0" collapsed="false">
      <c r="A158" s="23" t="n">
        <v>13</v>
      </c>
      <c r="B158" s="24" t="s">
        <v>149</v>
      </c>
      <c r="C158" s="71" t="n">
        <v>1987</v>
      </c>
      <c r="D158" s="72" t="s">
        <v>54</v>
      </c>
      <c r="E158" s="27" t="n">
        <v>0.0125925925925926</v>
      </c>
      <c r="F158" s="28" t="n">
        <v>0.0253587962962963</v>
      </c>
      <c r="G158" s="27" t="n">
        <v>0.0415046296296296</v>
      </c>
      <c r="H158" s="66"/>
      <c r="I158" s="29"/>
      <c r="J158" s="45"/>
      <c r="K158" s="30" t="n">
        <v>12</v>
      </c>
      <c r="L158" s="22"/>
    </row>
    <row r="159" s="6" customFormat="true" ht="12.75" hidden="false" customHeight="false" outlineLevel="0" collapsed="false">
      <c r="A159" s="23"/>
      <c r="B159" s="24"/>
      <c r="C159" s="74"/>
      <c r="D159" s="75" t="s">
        <v>23</v>
      </c>
      <c r="E159" s="73"/>
      <c r="F159" s="73" t="n">
        <f aca="false">F158-E158</f>
        <v>0.0127662037037037</v>
      </c>
      <c r="G159" s="73" t="n">
        <f aca="false">G158-F158</f>
        <v>0.0161458333333333</v>
      </c>
      <c r="H159" s="66"/>
      <c r="I159" s="66"/>
      <c r="J159" s="45"/>
      <c r="K159" s="30"/>
      <c r="L159" s="22"/>
    </row>
    <row r="160" s="6" customFormat="true" ht="12.75" hidden="false" customHeight="false" outlineLevel="0" collapsed="false">
      <c r="A160" s="23" t="n">
        <v>14</v>
      </c>
      <c r="B160" s="24" t="s">
        <v>150</v>
      </c>
      <c r="C160" s="47" t="n">
        <v>1984</v>
      </c>
      <c r="D160" s="72" t="s">
        <v>54</v>
      </c>
      <c r="E160" s="27" t="n">
        <v>0.0125925925925926</v>
      </c>
      <c r="F160" s="27" t="n">
        <v>0.0253587962962963</v>
      </c>
      <c r="G160" s="27" t="n">
        <v>0.0415046296296296</v>
      </c>
      <c r="H160" s="29"/>
      <c r="I160" s="29"/>
      <c r="J160" s="45"/>
      <c r="K160" s="35" t="n">
        <v>13</v>
      </c>
      <c r="L160" s="22"/>
    </row>
    <row r="161" s="6" customFormat="true" ht="12.75" hidden="false" customHeight="false" outlineLevel="0" collapsed="false">
      <c r="A161" s="23"/>
      <c r="B161" s="24"/>
      <c r="C161" s="47"/>
      <c r="D161" s="75" t="s">
        <v>23</v>
      </c>
      <c r="E161" s="73"/>
      <c r="F161" s="73" t="n">
        <f aca="false">F160-E160</f>
        <v>0.0127662037037037</v>
      </c>
      <c r="G161" s="73" t="n">
        <f aca="false">G160-F160</f>
        <v>0.0161458333333333</v>
      </c>
      <c r="H161" s="66"/>
      <c r="I161" s="66"/>
      <c r="J161" s="45"/>
      <c r="K161" s="35"/>
      <c r="L161" s="22"/>
    </row>
    <row r="162" s="6" customFormat="true" ht="12.75" hidden="false" customHeight="false" outlineLevel="0" collapsed="false">
      <c r="A162" s="23" t="n">
        <v>15</v>
      </c>
      <c r="B162" s="24" t="s">
        <v>151</v>
      </c>
      <c r="C162" s="47" t="n">
        <v>1992</v>
      </c>
      <c r="D162" s="72" t="s">
        <v>142</v>
      </c>
      <c r="E162" s="27" t="n">
        <v>0.0118865740740741</v>
      </c>
      <c r="F162" s="27"/>
      <c r="G162" s="27"/>
      <c r="H162" s="29"/>
      <c r="I162" s="29"/>
      <c r="J162" s="45"/>
      <c r="K162" s="30" t="n">
        <v>14</v>
      </c>
      <c r="L162" s="22"/>
    </row>
    <row r="163" s="6" customFormat="true" ht="12.75" hidden="false" customHeight="false" outlineLevel="0" collapsed="false">
      <c r="A163" s="23"/>
      <c r="B163" s="24"/>
      <c r="C163" s="47"/>
      <c r="D163" s="75" t="s">
        <v>23</v>
      </c>
      <c r="E163" s="73"/>
      <c r="F163" s="73"/>
      <c r="G163" s="73"/>
      <c r="H163" s="66"/>
      <c r="I163" s="66"/>
      <c r="J163" s="45"/>
      <c r="K163" s="30"/>
      <c r="L163" s="22"/>
    </row>
    <row r="164" customFormat="false" ht="12.75" hidden="false" customHeight="false" outlineLevel="0" collapsed="false">
      <c r="A164" s="64"/>
      <c r="B164" s="65" t="s">
        <v>152</v>
      </c>
      <c r="C164" s="65"/>
      <c r="D164" s="65"/>
      <c r="E164" s="65"/>
      <c r="F164" s="66"/>
      <c r="G164" s="66"/>
      <c r="H164" s="66"/>
      <c r="I164" s="66"/>
      <c r="J164" s="33"/>
      <c r="K164" s="70"/>
      <c r="L164" s="80"/>
      <c r="M164" s="2"/>
    </row>
    <row r="165" customFormat="false" ht="12.75" hidden="false" customHeight="false" outlineLevel="0" collapsed="false">
      <c r="A165" s="23" t="n">
        <v>16</v>
      </c>
      <c r="B165" s="24" t="s">
        <v>153</v>
      </c>
      <c r="C165" s="47" t="n">
        <v>1978</v>
      </c>
      <c r="D165" s="72" t="s">
        <v>22</v>
      </c>
      <c r="E165" s="27" t="n">
        <v>0.00699074074074074</v>
      </c>
      <c r="F165" s="27" t="n">
        <v>0.0145949074074074</v>
      </c>
      <c r="G165" s="27" t="n">
        <v>0.0223842592592593</v>
      </c>
      <c r="H165" s="27" t="n">
        <v>0.0302893518518519</v>
      </c>
      <c r="I165" s="27" t="n">
        <v>0.0384143518518519</v>
      </c>
      <c r="J165" s="29"/>
      <c r="K165" s="81" t="n">
        <v>1</v>
      </c>
      <c r="L165" s="69"/>
      <c r="M165" s="2"/>
    </row>
    <row r="166" customFormat="false" ht="12.75" hidden="false" customHeight="false" outlineLevel="0" collapsed="false">
      <c r="A166" s="23"/>
      <c r="B166" s="24"/>
      <c r="C166" s="47"/>
      <c r="D166" s="72" t="s">
        <v>62</v>
      </c>
      <c r="E166" s="73"/>
      <c r="F166" s="73" t="n">
        <f aca="false">F165-E165</f>
        <v>0.00760416666666667</v>
      </c>
      <c r="G166" s="73" t="n">
        <f aca="false">G165-F165</f>
        <v>0.00778935185185185</v>
      </c>
      <c r="H166" s="73" t="n">
        <f aca="false">H165-G165</f>
        <v>0.00790509259259259</v>
      </c>
      <c r="I166" s="73" t="n">
        <f aca="false">I165-H165</f>
        <v>0.008125</v>
      </c>
      <c r="J166" s="66"/>
      <c r="K166" s="82"/>
      <c r="L166" s="69"/>
      <c r="M166" s="2"/>
    </row>
    <row r="167" customFormat="false" ht="12.75" hidden="false" customHeight="false" outlineLevel="0" collapsed="false">
      <c r="A167" s="23" t="n">
        <v>17</v>
      </c>
      <c r="B167" s="24" t="s">
        <v>154</v>
      </c>
      <c r="C167" s="47" t="n">
        <v>1977</v>
      </c>
      <c r="D167" s="83" t="s">
        <v>22</v>
      </c>
      <c r="E167" s="27" t="n">
        <v>0.00795138888888889</v>
      </c>
      <c r="F167" s="27" t="n">
        <v>0.0161574074074074</v>
      </c>
      <c r="G167" s="27" t="n">
        <v>0.0243981481481481</v>
      </c>
      <c r="H167" s="27" t="n">
        <v>0.0324652777777778</v>
      </c>
      <c r="I167" s="27" t="n">
        <v>0.0401967592592593</v>
      </c>
      <c r="J167" s="68"/>
      <c r="K167" s="30" t="n">
        <v>2</v>
      </c>
      <c r="L167" s="69"/>
      <c r="M167" s="2"/>
    </row>
    <row r="168" customFormat="false" ht="12.75" hidden="false" customHeight="false" outlineLevel="0" collapsed="false">
      <c r="A168" s="23"/>
      <c r="B168" s="24"/>
      <c r="C168" s="47"/>
      <c r="D168" s="83" t="s">
        <v>23</v>
      </c>
      <c r="E168" s="73"/>
      <c r="F168" s="73" t="n">
        <f aca="false">F167-E167</f>
        <v>0.00820601851851852</v>
      </c>
      <c r="G168" s="73" t="n">
        <f aca="false">G167-F167</f>
        <v>0.00824074074074074</v>
      </c>
      <c r="H168" s="73" t="n">
        <f aca="false">H167-G167</f>
        <v>0.00806712962962963</v>
      </c>
      <c r="I168" s="73" t="n">
        <f aca="false">I167-H167</f>
        <v>0.00773148148148148</v>
      </c>
      <c r="J168" s="68"/>
      <c r="K168" s="68"/>
      <c r="L168" s="69"/>
      <c r="M168" s="2"/>
    </row>
    <row r="169" s="6" customFormat="true" ht="12.75" hidden="false" customHeight="false" outlineLevel="0" collapsed="false">
      <c r="A169" s="23" t="n">
        <v>18</v>
      </c>
      <c r="B169" s="24" t="s">
        <v>155</v>
      </c>
      <c r="C169" s="47" t="n">
        <v>1977</v>
      </c>
      <c r="D169" s="72" t="s">
        <v>22</v>
      </c>
      <c r="E169" s="27" t="n">
        <v>0.00806712962962963</v>
      </c>
      <c r="F169" s="27" t="n">
        <v>0.0164583333333333</v>
      </c>
      <c r="G169" s="27" t="n">
        <v>0.0252199074074074</v>
      </c>
      <c r="H169" s="27" t="n">
        <v>0.0338310185185185</v>
      </c>
      <c r="I169" s="27" t="n">
        <v>0.0427314814814815</v>
      </c>
      <c r="J169" s="45"/>
      <c r="K169" s="81" t="n">
        <v>3</v>
      </c>
      <c r="L169" s="22"/>
    </row>
    <row r="170" s="6" customFormat="true" ht="12.75" hidden="false" customHeight="false" outlineLevel="0" collapsed="false">
      <c r="A170" s="23"/>
      <c r="B170" s="24"/>
      <c r="C170" s="47"/>
      <c r="D170" s="75"/>
      <c r="E170" s="73"/>
      <c r="F170" s="73" t="n">
        <f aca="false">F169-E169</f>
        <v>0.00839120370370371</v>
      </c>
      <c r="G170" s="73" t="n">
        <f aca="false">G169-F169</f>
        <v>0.00876157407407407</v>
      </c>
      <c r="H170" s="73" t="n">
        <f aca="false">H169-G169</f>
        <v>0.00861111111111111</v>
      </c>
      <c r="I170" s="73" t="n">
        <f aca="false">I169-H169</f>
        <v>0.00890046296296296</v>
      </c>
      <c r="J170" s="45"/>
      <c r="K170" s="82"/>
      <c r="L170" s="22"/>
    </row>
    <row r="171" s="6" customFormat="true" ht="12.75" hidden="false" customHeight="false" outlineLevel="0" collapsed="false">
      <c r="A171" s="23" t="n">
        <v>19</v>
      </c>
      <c r="B171" s="77" t="s">
        <v>156</v>
      </c>
      <c r="C171" s="47" t="n">
        <v>1975</v>
      </c>
      <c r="D171" s="72" t="s">
        <v>73</v>
      </c>
      <c r="E171" s="27" t="n">
        <v>0.00960648148148148</v>
      </c>
      <c r="F171" s="27" t="n">
        <v>0.0199189814814815</v>
      </c>
      <c r="G171" s="27" t="n">
        <v>0.0302430555555556</v>
      </c>
      <c r="H171" s="27" t="n">
        <v>0.0405671296296296</v>
      </c>
      <c r="I171" s="29"/>
      <c r="J171" s="45"/>
      <c r="K171" s="30" t="n">
        <v>4</v>
      </c>
      <c r="L171" s="22"/>
    </row>
    <row r="172" s="6" customFormat="true" ht="12.75" hidden="false" customHeight="false" outlineLevel="0" collapsed="false">
      <c r="A172" s="23"/>
      <c r="B172" s="77"/>
      <c r="C172" s="47"/>
      <c r="D172" s="75" t="s">
        <v>23</v>
      </c>
      <c r="E172" s="73"/>
      <c r="F172" s="73" t="n">
        <f aca="false">F171-E171</f>
        <v>0.0103125</v>
      </c>
      <c r="G172" s="73" t="n">
        <f aca="false">G171-F171</f>
        <v>0.0103240740740741</v>
      </c>
      <c r="H172" s="76" t="n">
        <f aca="false">H171-G171</f>
        <v>0.0103240740740741</v>
      </c>
      <c r="I172" s="66"/>
      <c r="J172" s="45"/>
      <c r="K172" s="68"/>
      <c r="L172" s="22"/>
    </row>
    <row r="173" customFormat="false" ht="12.75" hidden="false" customHeight="false" outlineLevel="0" collapsed="false">
      <c r="A173" s="23" t="n">
        <v>20</v>
      </c>
      <c r="B173" s="24" t="s">
        <v>157</v>
      </c>
      <c r="C173" s="47" t="n">
        <v>1982</v>
      </c>
      <c r="D173" s="72" t="s">
        <v>44</v>
      </c>
      <c r="E173" s="27" t="n">
        <v>0.0104166666666667</v>
      </c>
      <c r="F173" s="27" t="n">
        <v>0.0220486111111111</v>
      </c>
      <c r="G173" s="27" t="n">
        <v>0.0337731481481482</v>
      </c>
      <c r="H173" s="27" t="n">
        <v>0.0446412037037037</v>
      </c>
      <c r="I173" s="29"/>
      <c r="J173" s="68"/>
      <c r="K173" s="81" t="n">
        <v>5</v>
      </c>
      <c r="L173" s="69"/>
      <c r="M173" s="2"/>
    </row>
    <row r="174" customFormat="false" ht="12.75" hidden="false" customHeight="false" outlineLevel="0" collapsed="false">
      <c r="A174" s="23"/>
      <c r="B174" s="24"/>
      <c r="C174" s="47"/>
      <c r="D174" s="75" t="s">
        <v>23</v>
      </c>
      <c r="E174" s="73"/>
      <c r="F174" s="73" t="n">
        <f aca="false">F173-E173</f>
        <v>0.0116319444444444</v>
      </c>
      <c r="G174" s="73" t="n">
        <f aca="false">G173-F173</f>
        <v>0.011724537037037</v>
      </c>
      <c r="H174" s="73" t="n">
        <f aca="false">H173-G173</f>
        <v>0.0108680555555556</v>
      </c>
      <c r="I174" s="66"/>
      <c r="J174" s="68"/>
      <c r="K174" s="82"/>
      <c r="L174" s="69"/>
      <c r="M174" s="2"/>
    </row>
    <row r="175" customFormat="false" ht="12.75" hidden="false" customHeight="false" outlineLevel="0" collapsed="false">
      <c r="A175" s="23" t="n">
        <v>21</v>
      </c>
      <c r="B175" s="24" t="s">
        <v>158</v>
      </c>
      <c r="C175" s="47" t="n">
        <v>1978</v>
      </c>
      <c r="D175" s="72" t="s">
        <v>54</v>
      </c>
      <c r="E175" s="28" t="n">
        <v>0.00944444444444445</v>
      </c>
      <c r="F175" s="27" t="n">
        <v>0.019537037037037</v>
      </c>
      <c r="G175" s="27" t="n">
        <v>0.0295717592592593</v>
      </c>
      <c r="H175" s="29"/>
      <c r="I175" s="29"/>
      <c r="J175" s="68"/>
      <c r="K175" s="30" t="n">
        <v>6</v>
      </c>
      <c r="L175" s="69"/>
      <c r="M175" s="2"/>
    </row>
    <row r="176" customFormat="false" ht="12.75" hidden="false" customHeight="false" outlineLevel="0" collapsed="false">
      <c r="A176" s="23"/>
      <c r="B176" s="24"/>
      <c r="C176" s="47"/>
      <c r="D176" s="75" t="s">
        <v>23</v>
      </c>
      <c r="E176" s="73"/>
      <c r="F176" s="73" t="n">
        <f aca="false">F175-E175</f>
        <v>0.0100925925925926</v>
      </c>
      <c r="G176" s="73" t="n">
        <f aca="false">G175-F175</f>
        <v>0.0100347222222222</v>
      </c>
      <c r="H176" s="66"/>
      <c r="I176" s="66"/>
      <c r="J176" s="68"/>
      <c r="K176" s="68"/>
      <c r="L176" s="69"/>
      <c r="M176" s="2"/>
    </row>
    <row r="177" s="6" customFormat="true" ht="12.75" hidden="false" customHeight="false" outlineLevel="0" collapsed="false">
      <c r="A177" s="23" t="n">
        <v>22</v>
      </c>
      <c r="B177" s="77" t="s">
        <v>159</v>
      </c>
      <c r="C177" s="47" t="n">
        <v>1982</v>
      </c>
      <c r="D177" s="72" t="s">
        <v>73</v>
      </c>
      <c r="E177" s="27" t="n">
        <v>0.0117476851851852</v>
      </c>
      <c r="F177" s="27" t="n">
        <v>0.0240162037037037</v>
      </c>
      <c r="G177" s="27" t="n">
        <v>0.0379861111111111</v>
      </c>
      <c r="H177" s="29"/>
      <c r="I177" s="29"/>
      <c r="J177" s="45"/>
      <c r="K177" s="81" t="n">
        <v>7</v>
      </c>
      <c r="L177" s="22"/>
    </row>
    <row r="178" s="6" customFormat="true" ht="12.75" hidden="false" customHeight="false" outlineLevel="0" collapsed="false">
      <c r="A178" s="23"/>
      <c r="B178" s="77"/>
      <c r="C178" s="47"/>
      <c r="D178" s="75" t="s">
        <v>23</v>
      </c>
      <c r="E178" s="73"/>
      <c r="F178" s="73" t="n">
        <f aca="false">F177-E177</f>
        <v>0.0122685185185185</v>
      </c>
      <c r="G178" s="73" t="n">
        <f aca="false">G177-F177</f>
        <v>0.0139699074074074</v>
      </c>
      <c r="H178" s="66"/>
      <c r="I178" s="66"/>
      <c r="J178" s="45"/>
      <c r="K178" s="82"/>
      <c r="L178" s="22"/>
    </row>
    <row r="179" s="6" customFormat="true" ht="12.75" hidden="false" customHeight="false" outlineLevel="0" collapsed="false">
      <c r="A179" s="23" t="n">
        <v>23</v>
      </c>
      <c r="B179" s="77" t="s">
        <v>160</v>
      </c>
      <c r="C179" s="47" t="n">
        <v>1976</v>
      </c>
      <c r="D179" s="72" t="s">
        <v>73</v>
      </c>
      <c r="E179" s="27" t="n">
        <v>0.0117476851851852</v>
      </c>
      <c r="F179" s="27" t="n">
        <v>0.0240162037037037</v>
      </c>
      <c r="G179" s="27" t="n">
        <v>0.0379861111111111</v>
      </c>
      <c r="H179" s="29"/>
      <c r="I179" s="29"/>
      <c r="J179" s="45"/>
      <c r="K179" s="30" t="n">
        <v>8</v>
      </c>
      <c r="L179" s="22"/>
    </row>
    <row r="180" s="6" customFormat="true" ht="12.75" hidden="false" customHeight="false" outlineLevel="0" collapsed="false">
      <c r="A180" s="23"/>
      <c r="B180" s="77"/>
      <c r="C180" s="47"/>
      <c r="D180" s="75" t="s">
        <v>23</v>
      </c>
      <c r="E180" s="73"/>
      <c r="F180" s="73" t="n">
        <f aca="false">F179-E179</f>
        <v>0.0122685185185185</v>
      </c>
      <c r="G180" s="73" t="n">
        <f aca="false">G179-F179</f>
        <v>0.0139699074074074</v>
      </c>
      <c r="H180" s="66"/>
      <c r="I180" s="66"/>
      <c r="J180" s="45"/>
      <c r="K180" s="68"/>
      <c r="L180" s="22"/>
    </row>
    <row r="181" s="6" customFormat="true" ht="12.75" hidden="false" customHeight="false" outlineLevel="0" collapsed="false">
      <c r="A181" s="23" t="n">
        <v>24</v>
      </c>
      <c r="B181" s="77" t="s">
        <v>161</v>
      </c>
      <c r="C181" s="47" t="n">
        <v>1975</v>
      </c>
      <c r="D181" s="72" t="s">
        <v>73</v>
      </c>
      <c r="E181" s="27" t="n">
        <v>0.0122337962962963</v>
      </c>
      <c r="F181" s="27" t="n">
        <v>0.0268518518518519</v>
      </c>
      <c r="G181" s="27" t="n">
        <v>0.0419791666666667</v>
      </c>
      <c r="H181" s="29"/>
      <c r="I181" s="29"/>
      <c r="J181" s="45"/>
      <c r="K181" s="81" t="n">
        <v>9</v>
      </c>
      <c r="L181" s="22"/>
    </row>
    <row r="182" s="6" customFormat="true" ht="12.75" hidden="false" customHeight="false" outlineLevel="0" collapsed="false">
      <c r="A182" s="23"/>
      <c r="B182" s="77"/>
      <c r="C182" s="47"/>
      <c r="D182" s="75" t="s">
        <v>23</v>
      </c>
      <c r="E182" s="73"/>
      <c r="F182" s="73" t="n">
        <f aca="false">F181-E181</f>
        <v>0.0146180555555556</v>
      </c>
      <c r="G182" s="73" t="n">
        <f aca="false">G181-F181</f>
        <v>0.0151273148148148</v>
      </c>
      <c r="H182" s="66"/>
      <c r="I182" s="66"/>
      <c r="J182" s="45"/>
      <c r="K182" s="82"/>
      <c r="L182" s="22"/>
    </row>
    <row r="183" customFormat="false" ht="12.75" hidden="false" customHeight="true" outlineLevel="0" collapsed="false">
      <c r="A183" s="23" t="n">
        <v>25</v>
      </c>
      <c r="B183" s="84" t="s">
        <v>162</v>
      </c>
      <c r="C183" s="47" t="n">
        <v>1974</v>
      </c>
      <c r="D183" s="72" t="s">
        <v>44</v>
      </c>
      <c r="E183" s="27" t="n">
        <v>0.022025462962963</v>
      </c>
      <c r="F183" s="27" t="n">
        <v>0.0441203703703704</v>
      </c>
      <c r="G183" s="85" t="s">
        <v>163</v>
      </c>
      <c r="H183" s="29" t="s">
        <v>164</v>
      </c>
      <c r="I183" s="29"/>
      <c r="J183" s="68"/>
      <c r="K183" s="30" t="n">
        <v>10</v>
      </c>
      <c r="L183" s="69"/>
      <c r="M183" s="2"/>
    </row>
    <row r="184" customFormat="false" ht="12.75" hidden="false" customHeight="false" outlineLevel="0" collapsed="false">
      <c r="A184" s="23"/>
      <c r="B184" s="84"/>
      <c r="C184" s="47"/>
      <c r="D184" s="75" t="s">
        <v>23</v>
      </c>
      <c r="E184" s="73"/>
      <c r="F184" s="73" t="n">
        <f aca="false">F183-E183</f>
        <v>0.0220949074074074</v>
      </c>
      <c r="G184" s="66"/>
      <c r="H184" s="66"/>
      <c r="I184" s="66"/>
      <c r="J184" s="68"/>
      <c r="K184" s="68"/>
      <c r="L184" s="69"/>
      <c r="M184" s="2"/>
    </row>
    <row r="185" customFormat="false" ht="12.75" hidden="false" customHeight="false" outlineLevel="0" collapsed="false">
      <c r="A185" s="64"/>
      <c r="B185" s="21" t="s">
        <v>165</v>
      </c>
      <c r="C185" s="21"/>
      <c r="D185" s="21"/>
      <c r="E185" s="21"/>
      <c r="F185" s="68"/>
      <c r="G185" s="68"/>
      <c r="H185" s="68"/>
      <c r="I185" s="68"/>
      <c r="J185" s="68"/>
      <c r="K185" s="69"/>
      <c r="L185" s="69"/>
      <c r="M185" s="2"/>
    </row>
    <row r="186" customFormat="false" ht="12.75" hidden="false" customHeight="false" outlineLevel="0" collapsed="false">
      <c r="A186" s="23" t="n">
        <v>26</v>
      </c>
      <c r="B186" s="24" t="s">
        <v>166</v>
      </c>
      <c r="C186" s="47" t="n">
        <v>1970</v>
      </c>
      <c r="D186" s="83" t="s">
        <v>41</v>
      </c>
      <c r="E186" s="27" t="n">
        <v>0.00804398148148148</v>
      </c>
      <c r="F186" s="27" t="n">
        <v>0.0168287037037037</v>
      </c>
      <c r="G186" s="28" t="n">
        <v>0.0258217592592593</v>
      </c>
      <c r="H186" s="27" t="n">
        <v>0.0389583333333333</v>
      </c>
      <c r="I186" s="68"/>
      <c r="J186" s="68"/>
      <c r="K186" s="81" t="n">
        <v>1</v>
      </c>
      <c r="L186" s="69"/>
      <c r="M186" s="2"/>
    </row>
    <row r="187" customFormat="false" ht="12.75" hidden="false" customHeight="false" outlineLevel="0" collapsed="false">
      <c r="A187" s="23"/>
      <c r="B187" s="24"/>
      <c r="C187" s="47"/>
      <c r="D187" s="83" t="s">
        <v>23</v>
      </c>
      <c r="E187" s="73"/>
      <c r="F187" s="73" t="n">
        <f aca="false">F186-E186</f>
        <v>0.00878472222222222</v>
      </c>
      <c r="G187" s="73" t="n">
        <f aca="false">G186-F186</f>
        <v>0.00899305555555556</v>
      </c>
      <c r="H187" s="73" t="n">
        <f aca="false">H186-G186</f>
        <v>0.0131365740740741</v>
      </c>
      <c r="I187" s="68"/>
      <c r="J187" s="68"/>
      <c r="K187" s="81"/>
      <c r="L187" s="69"/>
      <c r="M187" s="2"/>
    </row>
    <row r="188" customFormat="false" ht="12.75" hidden="false" customHeight="false" outlineLevel="0" collapsed="false">
      <c r="A188" s="23" t="n">
        <v>27</v>
      </c>
      <c r="B188" s="24" t="s">
        <v>167</v>
      </c>
      <c r="C188" s="47" t="n">
        <v>1968</v>
      </c>
      <c r="D188" s="83" t="s">
        <v>73</v>
      </c>
      <c r="E188" s="27" t="n">
        <v>0.0109490740740741</v>
      </c>
      <c r="F188" s="27" t="n">
        <v>0.0222222222222222</v>
      </c>
      <c r="G188" s="28" t="n">
        <v>0.0340740740740741</v>
      </c>
      <c r="H188" s="27" t="n">
        <v>0.0462847222222222</v>
      </c>
      <c r="I188" s="68"/>
      <c r="J188" s="68"/>
      <c r="K188" s="81" t="n">
        <v>2</v>
      </c>
      <c r="L188" s="69"/>
      <c r="M188" s="2"/>
    </row>
    <row r="189" customFormat="false" ht="12.75" hidden="false" customHeight="false" outlineLevel="0" collapsed="false">
      <c r="A189" s="23"/>
      <c r="B189" s="24"/>
      <c r="C189" s="47"/>
      <c r="D189" s="83" t="s">
        <v>23</v>
      </c>
      <c r="E189" s="73"/>
      <c r="F189" s="73" t="n">
        <f aca="false">F188-E188</f>
        <v>0.0112731481481481</v>
      </c>
      <c r="G189" s="73" t="n">
        <f aca="false">G188-F188</f>
        <v>0.0118518518518519</v>
      </c>
      <c r="H189" s="73" t="n">
        <f aca="false">H188-G188</f>
        <v>0.0122106481481481</v>
      </c>
      <c r="I189" s="68"/>
      <c r="J189" s="68"/>
      <c r="K189" s="81"/>
      <c r="L189" s="69"/>
      <c r="M189" s="2"/>
    </row>
    <row r="190" customFormat="false" ht="12.75" hidden="false" customHeight="false" outlineLevel="0" collapsed="false">
      <c r="A190" s="23" t="n">
        <v>28</v>
      </c>
      <c r="B190" s="24" t="s">
        <v>168</v>
      </c>
      <c r="C190" s="47" t="n">
        <v>1968</v>
      </c>
      <c r="D190" s="83" t="s">
        <v>73</v>
      </c>
      <c r="E190" s="27" t="n">
        <v>0.0122685185185185</v>
      </c>
      <c r="F190" s="27" t="n">
        <v>0.0246180555555556</v>
      </c>
      <c r="G190" s="27" t="n">
        <v>0.037349537037037</v>
      </c>
      <c r="H190" s="29"/>
      <c r="I190" s="68"/>
      <c r="J190" s="68"/>
      <c r="K190" s="81" t="n">
        <v>3</v>
      </c>
      <c r="L190" s="69"/>
      <c r="M190" s="2"/>
    </row>
    <row r="191" customFormat="false" ht="12.75" hidden="false" customHeight="false" outlineLevel="0" collapsed="false">
      <c r="A191" s="23"/>
      <c r="B191" s="24"/>
      <c r="C191" s="47"/>
      <c r="D191" s="83" t="s">
        <v>23</v>
      </c>
      <c r="E191" s="73"/>
      <c r="F191" s="73" t="n">
        <f aca="false">F190-E190</f>
        <v>0.012349537037037</v>
      </c>
      <c r="G191" s="73" t="n">
        <f aca="false">G190-F190</f>
        <v>0.0127314814814815</v>
      </c>
      <c r="H191" s="66"/>
      <c r="I191" s="68"/>
      <c r="J191" s="68"/>
      <c r="K191" s="81"/>
      <c r="L191" s="69"/>
      <c r="M191" s="2"/>
    </row>
    <row r="192" customFormat="false" ht="12.75" hidden="false" customHeight="false" outlineLevel="0" collapsed="false">
      <c r="A192" s="23" t="n">
        <v>29</v>
      </c>
      <c r="B192" s="24" t="s">
        <v>169</v>
      </c>
      <c r="C192" s="47" t="n">
        <v>1967</v>
      </c>
      <c r="D192" s="72" t="s">
        <v>44</v>
      </c>
      <c r="E192" s="28" t="n">
        <v>0.022025462962963</v>
      </c>
      <c r="F192" s="29"/>
      <c r="G192" s="29"/>
      <c r="H192" s="29"/>
      <c r="I192" s="29"/>
      <c r="J192" s="68"/>
      <c r="K192" s="81" t="n">
        <v>4</v>
      </c>
      <c r="L192" s="69"/>
      <c r="M192" s="2"/>
    </row>
    <row r="193" customFormat="false" ht="12.75" hidden="false" customHeight="false" outlineLevel="0" collapsed="false">
      <c r="A193" s="23"/>
      <c r="B193" s="24"/>
      <c r="C193" s="47"/>
      <c r="D193" s="75" t="s">
        <v>23</v>
      </c>
      <c r="E193" s="73"/>
      <c r="F193" s="66"/>
      <c r="G193" s="66"/>
      <c r="H193" s="66"/>
      <c r="I193" s="66"/>
      <c r="J193" s="68"/>
      <c r="K193" s="81"/>
      <c r="L193" s="69"/>
      <c r="M193" s="2"/>
    </row>
    <row r="194" customFormat="false" ht="12" hidden="false" customHeight="true" outlineLevel="0" collapsed="false">
      <c r="A194" s="64"/>
      <c r="B194" s="21" t="s">
        <v>170</v>
      </c>
      <c r="C194" s="21"/>
      <c r="D194" s="21"/>
      <c r="E194" s="21"/>
      <c r="F194" s="68"/>
      <c r="G194" s="86"/>
      <c r="H194" s="86"/>
      <c r="I194" s="68"/>
      <c r="J194" s="68"/>
      <c r="K194" s="69"/>
      <c r="L194" s="87"/>
      <c r="M194" s="2"/>
    </row>
    <row r="195" customFormat="false" ht="12.75" hidden="false" customHeight="false" outlineLevel="0" collapsed="false">
      <c r="A195" s="23" t="n">
        <v>30</v>
      </c>
      <c r="B195" s="24" t="s">
        <v>171</v>
      </c>
      <c r="C195" s="47" t="n">
        <v>1961</v>
      </c>
      <c r="D195" s="83" t="s">
        <v>22</v>
      </c>
      <c r="E195" s="28" t="n">
        <v>0.00771990740740741</v>
      </c>
      <c r="F195" s="27" t="n">
        <v>0.0155439814814815</v>
      </c>
      <c r="G195" s="27" t="n">
        <v>0.0235763888888889</v>
      </c>
      <c r="H195" s="27" t="n">
        <v>0.0313657407407407</v>
      </c>
      <c r="I195" s="27" t="n">
        <v>0.0408912037037037</v>
      </c>
      <c r="J195" s="68"/>
      <c r="K195" s="81" t="n">
        <v>1</v>
      </c>
      <c r="L195" s="69"/>
      <c r="M195" s="2"/>
    </row>
    <row r="196" customFormat="false" ht="12.75" hidden="false" customHeight="false" outlineLevel="0" collapsed="false">
      <c r="A196" s="23"/>
      <c r="B196" s="24"/>
      <c r="C196" s="47"/>
      <c r="D196" s="83" t="s">
        <v>23</v>
      </c>
      <c r="E196" s="73"/>
      <c r="F196" s="73" t="n">
        <f aca="false">F195-E195</f>
        <v>0.00782407407407407</v>
      </c>
      <c r="G196" s="73" t="n">
        <f aca="false">G195-F195</f>
        <v>0.00803240740740741</v>
      </c>
      <c r="H196" s="73" t="n">
        <f aca="false">H195-G195</f>
        <v>0.00778935185185185</v>
      </c>
      <c r="I196" s="73" t="n">
        <f aca="false">I195-H195</f>
        <v>0.00952546296296296</v>
      </c>
      <c r="J196" s="68"/>
      <c r="K196" s="81"/>
      <c r="L196" s="69"/>
      <c r="M196" s="2"/>
    </row>
    <row r="197" customFormat="false" ht="12.75" hidden="false" customHeight="false" outlineLevel="0" collapsed="false">
      <c r="A197" s="23" t="n">
        <v>31</v>
      </c>
      <c r="B197" s="24" t="s">
        <v>172</v>
      </c>
      <c r="C197" s="47" t="n">
        <v>1958</v>
      </c>
      <c r="D197" s="83" t="s">
        <v>44</v>
      </c>
      <c r="E197" s="28" t="n">
        <v>0.0111689814814815</v>
      </c>
      <c r="F197" s="27" t="n">
        <v>0.0225694444444444</v>
      </c>
      <c r="G197" s="27" t="n">
        <v>0.0342592592592593</v>
      </c>
      <c r="H197" s="27" t="n">
        <v>0.0456828703703704</v>
      </c>
      <c r="I197" s="68"/>
      <c r="J197" s="68"/>
      <c r="K197" s="81" t="n">
        <v>2</v>
      </c>
      <c r="L197" s="69"/>
      <c r="M197" s="2"/>
    </row>
    <row r="198" customFormat="false" ht="12.75" hidden="false" customHeight="false" outlineLevel="0" collapsed="false">
      <c r="A198" s="23"/>
      <c r="B198" s="24"/>
      <c r="C198" s="47"/>
      <c r="D198" s="83" t="s">
        <v>23</v>
      </c>
      <c r="E198" s="73"/>
      <c r="F198" s="73" t="n">
        <f aca="false">F197-E197</f>
        <v>0.011400462962963</v>
      </c>
      <c r="G198" s="73" t="n">
        <f aca="false">G197-F197</f>
        <v>0.0116898148148148</v>
      </c>
      <c r="H198" s="73" t="n">
        <f aca="false">H197-G197</f>
        <v>0.0114236111111111</v>
      </c>
      <c r="I198" s="68"/>
      <c r="J198" s="68"/>
      <c r="K198" s="81"/>
      <c r="L198" s="69"/>
      <c r="M198" s="2"/>
    </row>
    <row r="199" customFormat="false" ht="12.75" hidden="false" customHeight="false" outlineLevel="0" collapsed="false">
      <c r="A199" s="23" t="n">
        <v>32</v>
      </c>
      <c r="B199" s="24" t="s">
        <v>173</v>
      </c>
      <c r="C199" s="47" t="n">
        <v>1962</v>
      </c>
      <c r="D199" s="83" t="s">
        <v>44</v>
      </c>
      <c r="E199" s="28" t="n">
        <v>0.0111111111111111</v>
      </c>
      <c r="F199" s="27" t="n">
        <v>0.0229513888888889</v>
      </c>
      <c r="G199" s="27" t="n">
        <v>0.034375</v>
      </c>
      <c r="H199" s="27" t="n">
        <v>0.0459606481481481</v>
      </c>
      <c r="I199" s="68"/>
      <c r="J199" s="68"/>
      <c r="K199" s="81" t="n">
        <v>3</v>
      </c>
      <c r="L199" s="69"/>
      <c r="M199" s="2"/>
    </row>
    <row r="200" customFormat="false" ht="12.75" hidden="false" customHeight="false" outlineLevel="0" collapsed="false">
      <c r="A200" s="23"/>
      <c r="B200" s="24"/>
      <c r="C200" s="47"/>
      <c r="D200" s="83" t="s">
        <v>23</v>
      </c>
      <c r="E200" s="73"/>
      <c r="F200" s="73" t="n">
        <f aca="false">F199-E199</f>
        <v>0.0118402777777778</v>
      </c>
      <c r="G200" s="73" t="n">
        <f aca="false">G199-F199</f>
        <v>0.0114236111111111</v>
      </c>
      <c r="H200" s="73" t="n">
        <f aca="false">H199-G199</f>
        <v>0.0115856481481481</v>
      </c>
      <c r="I200" s="68"/>
      <c r="J200" s="68"/>
      <c r="K200" s="81"/>
      <c r="L200" s="69"/>
      <c r="M200" s="2"/>
    </row>
    <row r="201" customFormat="false" ht="12.75" hidden="false" customHeight="false" outlineLevel="0" collapsed="false">
      <c r="A201" s="23" t="n">
        <v>33</v>
      </c>
      <c r="B201" s="24" t="s">
        <v>174</v>
      </c>
      <c r="C201" s="47" t="n">
        <v>1956</v>
      </c>
      <c r="D201" s="83" t="s">
        <v>88</v>
      </c>
      <c r="E201" s="27" t="n">
        <v>0.0131365740740741</v>
      </c>
      <c r="F201" s="27" t="n">
        <v>0.0270138888888889</v>
      </c>
      <c r="G201" s="27" t="n">
        <v>0.0409259259259259</v>
      </c>
      <c r="H201" s="66"/>
      <c r="I201" s="68"/>
      <c r="J201" s="68"/>
      <c r="K201" s="81" t="n">
        <v>4</v>
      </c>
      <c r="L201" s="69" t="s">
        <v>37</v>
      </c>
      <c r="M201" s="2"/>
    </row>
    <row r="202" customFormat="false" ht="12.75" hidden="false" customHeight="false" outlineLevel="0" collapsed="false">
      <c r="A202" s="23"/>
      <c r="B202" s="24"/>
      <c r="C202" s="47"/>
      <c r="D202" s="83" t="s">
        <v>23</v>
      </c>
      <c r="E202" s="73"/>
      <c r="F202" s="73" t="n">
        <f aca="false">F201-E201</f>
        <v>0.0138773148148148</v>
      </c>
      <c r="G202" s="73" t="n">
        <f aca="false">G201-F201</f>
        <v>0.013912037037037</v>
      </c>
      <c r="H202" s="66"/>
      <c r="I202" s="68"/>
      <c r="J202" s="68"/>
      <c r="K202" s="81"/>
      <c r="L202" s="69"/>
      <c r="M202" s="2"/>
    </row>
    <row r="203" customFormat="false" ht="12.75" hidden="false" customHeight="false" outlineLevel="0" collapsed="false">
      <c r="A203" s="23" t="n">
        <v>34</v>
      </c>
      <c r="B203" s="24" t="s">
        <v>175</v>
      </c>
      <c r="C203" s="47" t="n">
        <v>1955</v>
      </c>
      <c r="D203" s="83" t="s">
        <v>36</v>
      </c>
      <c r="E203" s="27" t="n">
        <v>0.0145949074074074</v>
      </c>
      <c r="F203" s="27" t="n">
        <v>0.0311226851851852</v>
      </c>
      <c r="G203" s="27" t="n">
        <v>0.0491550925925926</v>
      </c>
      <c r="H203" s="29"/>
      <c r="I203" s="68"/>
      <c r="J203" s="68"/>
      <c r="K203" s="81" t="n">
        <v>5</v>
      </c>
      <c r="L203" s="69" t="s">
        <v>52</v>
      </c>
      <c r="M203" s="2"/>
    </row>
    <row r="204" customFormat="false" ht="12.75" hidden="false" customHeight="false" outlineLevel="0" collapsed="false">
      <c r="A204" s="23"/>
      <c r="B204" s="24"/>
      <c r="C204" s="47"/>
      <c r="D204" s="83" t="s">
        <v>23</v>
      </c>
      <c r="E204" s="73"/>
      <c r="F204" s="73" t="n">
        <f aca="false">F203-E203</f>
        <v>0.0165277777777778</v>
      </c>
      <c r="G204" s="73" t="n">
        <f aca="false">G203-F203</f>
        <v>0.0180324074074074</v>
      </c>
      <c r="H204" s="66"/>
      <c r="I204" s="68"/>
      <c r="J204" s="68"/>
      <c r="K204" s="81"/>
      <c r="L204" s="69"/>
      <c r="M204" s="2"/>
    </row>
    <row r="205" customFormat="false" ht="12" hidden="false" customHeight="true" outlineLevel="0" collapsed="false">
      <c r="A205" s="64"/>
      <c r="B205" s="21" t="s">
        <v>176</v>
      </c>
      <c r="C205" s="21"/>
      <c r="D205" s="21"/>
      <c r="E205" s="21"/>
      <c r="F205" s="68"/>
      <c r="G205" s="86"/>
      <c r="H205" s="86"/>
      <c r="I205" s="68"/>
      <c r="J205" s="68"/>
      <c r="K205" s="69"/>
      <c r="L205" s="87"/>
      <c r="M205" s="2"/>
    </row>
    <row r="206" customFormat="false" ht="12.75" hidden="false" customHeight="false" outlineLevel="0" collapsed="false">
      <c r="A206" s="23" t="n">
        <v>35</v>
      </c>
      <c r="B206" s="24" t="s">
        <v>177</v>
      </c>
      <c r="C206" s="47" t="n">
        <v>1949</v>
      </c>
      <c r="D206" s="83" t="s">
        <v>22</v>
      </c>
      <c r="E206" s="27" t="n">
        <v>0.010625</v>
      </c>
      <c r="F206" s="27" t="n">
        <v>0.0223958333333333</v>
      </c>
      <c r="G206" s="27" t="n">
        <v>0.0336226851851852</v>
      </c>
      <c r="H206" s="29"/>
      <c r="I206" s="29"/>
      <c r="J206" s="68"/>
      <c r="K206" s="35" t="n">
        <v>1</v>
      </c>
      <c r="L206" s="69"/>
      <c r="M206" s="2"/>
    </row>
    <row r="207" customFormat="false" ht="12.75" hidden="false" customHeight="false" outlineLevel="0" collapsed="false">
      <c r="A207" s="23"/>
      <c r="B207" s="24"/>
      <c r="C207" s="47"/>
      <c r="D207" s="83" t="s">
        <v>23</v>
      </c>
      <c r="E207" s="73"/>
      <c r="F207" s="73" t="n">
        <f aca="false">F206-E206</f>
        <v>0.0117708333333333</v>
      </c>
      <c r="G207" s="73" t="n">
        <f aca="false">G206-F206</f>
        <v>0.0112268518518519</v>
      </c>
      <c r="H207" s="66"/>
      <c r="I207" s="66"/>
      <c r="J207" s="68"/>
      <c r="K207" s="35"/>
      <c r="L207" s="69"/>
      <c r="M207" s="2"/>
    </row>
    <row r="208" customFormat="false" ht="12.75" hidden="false" customHeight="false" outlineLevel="0" collapsed="false">
      <c r="A208" s="23" t="n">
        <v>36</v>
      </c>
      <c r="B208" s="24" t="s">
        <v>178</v>
      </c>
      <c r="C208" s="47" t="n">
        <v>1951</v>
      </c>
      <c r="D208" s="83" t="s">
        <v>88</v>
      </c>
      <c r="E208" s="27" t="n">
        <v>0.0145949074074074</v>
      </c>
      <c r="F208" s="27" t="n">
        <v>0.031087962962963</v>
      </c>
      <c r="G208" s="27" t="n">
        <v>0.0491550925925926</v>
      </c>
      <c r="H208" s="29"/>
      <c r="I208" s="68"/>
      <c r="J208" s="68"/>
      <c r="K208" s="30" t="n">
        <v>2</v>
      </c>
      <c r="L208" s="69" t="s">
        <v>37</v>
      </c>
      <c r="M208" s="2"/>
    </row>
    <row r="209" customFormat="false" ht="12.75" hidden="false" customHeight="false" outlineLevel="0" collapsed="false">
      <c r="A209" s="23"/>
      <c r="B209" s="24"/>
      <c r="C209" s="47"/>
      <c r="D209" s="83" t="s">
        <v>23</v>
      </c>
      <c r="E209" s="73"/>
      <c r="F209" s="73" t="n">
        <f aca="false">F208-E208</f>
        <v>0.0164930555555556</v>
      </c>
      <c r="G209" s="73" t="n">
        <f aca="false">G208-F208</f>
        <v>0.0180671296296296</v>
      </c>
      <c r="H209" s="66"/>
      <c r="I209" s="68"/>
      <c r="J209" s="68"/>
      <c r="K209" s="30"/>
      <c r="L209" s="69"/>
      <c r="M209" s="2"/>
    </row>
    <row r="210" customFormat="false" ht="12.75" hidden="false" customHeight="false" outlineLevel="0" collapsed="false">
      <c r="A210" s="23" t="n">
        <v>37</v>
      </c>
      <c r="B210" s="24" t="s">
        <v>179</v>
      </c>
      <c r="C210" s="47" t="n">
        <v>1949</v>
      </c>
      <c r="D210" s="83" t="s">
        <v>44</v>
      </c>
      <c r="E210" s="27" t="n">
        <v>0.0140740740740741</v>
      </c>
      <c r="F210" s="27" t="n">
        <v>0.0263541666666667</v>
      </c>
      <c r="G210" s="29"/>
      <c r="H210" s="29"/>
      <c r="I210" s="29"/>
      <c r="J210" s="29"/>
      <c r="K210" s="30" t="n">
        <v>3</v>
      </c>
      <c r="L210" s="69"/>
      <c r="M210" s="2"/>
    </row>
    <row r="211" customFormat="false" ht="12.75" hidden="false" customHeight="false" outlineLevel="0" collapsed="false">
      <c r="A211" s="23"/>
      <c r="B211" s="24"/>
      <c r="C211" s="47"/>
      <c r="D211" s="83" t="s">
        <v>23</v>
      </c>
      <c r="E211" s="73"/>
      <c r="F211" s="73" t="n">
        <f aca="false">F210-E210</f>
        <v>0.0122800925925926</v>
      </c>
      <c r="G211" s="66"/>
      <c r="H211" s="66"/>
      <c r="I211" s="86"/>
      <c r="J211" s="86"/>
      <c r="K211" s="30"/>
      <c r="L211" s="69"/>
      <c r="M211" s="2"/>
    </row>
    <row r="212" customFormat="false" ht="12" hidden="false" customHeight="true" outlineLevel="0" collapsed="false">
      <c r="A212" s="64"/>
      <c r="B212" s="21" t="s">
        <v>180</v>
      </c>
      <c r="C212" s="21"/>
      <c r="D212" s="21"/>
      <c r="E212" s="21"/>
      <c r="F212" s="68"/>
      <c r="G212" s="86"/>
      <c r="H212" s="86"/>
      <c r="I212" s="68"/>
      <c r="J212" s="68"/>
      <c r="K212" s="69"/>
      <c r="L212" s="87"/>
      <c r="M212" s="2"/>
    </row>
    <row r="213" customFormat="false" ht="12.75" hidden="false" customHeight="false" outlineLevel="0" collapsed="false">
      <c r="A213" s="23" t="n">
        <v>38</v>
      </c>
      <c r="B213" s="24" t="s">
        <v>181</v>
      </c>
      <c r="C213" s="47" t="n">
        <v>1939</v>
      </c>
      <c r="D213" s="83" t="s">
        <v>73</v>
      </c>
      <c r="E213" s="27" t="n">
        <v>0.0158217592592593</v>
      </c>
      <c r="F213" s="27" t="n">
        <v>0.0282407407407407</v>
      </c>
      <c r="G213" s="29"/>
      <c r="H213" s="29"/>
      <c r="I213" s="29"/>
      <c r="J213" s="29"/>
      <c r="K213" s="35" t="n">
        <v>1</v>
      </c>
      <c r="L213" s="69"/>
      <c r="M213" s="2"/>
    </row>
    <row r="214" customFormat="false" ht="12.75" hidden="false" customHeight="false" outlineLevel="0" collapsed="false">
      <c r="A214" s="23"/>
      <c r="B214" s="24"/>
      <c r="C214" s="47"/>
      <c r="D214" s="83" t="s">
        <v>23</v>
      </c>
      <c r="E214" s="73"/>
      <c r="F214" s="73" t="n">
        <f aca="false">F213-E213</f>
        <v>0.0124189814814815</v>
      </c>
      <c r="G214" s="66"/>
      <c r="H214" s="66"/>
      <c r="I214" s="86"/>
      <c r="J214" s="86"/>
      <c r="K214" s="35"/>
      <c r="L214" s="69"/>
      <c r="M214" s="2"/>
    </row>
    <row r="215" customFormat="false" ht="13.5" hidden="false" customHeight="false" outlineLevel="0" collapsed="false">
      <c r="A215" s="88"/>
      <c r="B215" s="68" t="s">
        <v>182</v>
      </c>
      <c r="C215" s="89"/>
      <c r="D215" s="90"/>
      <c r="E215" s="66"/>
      <c r="F215" s="68"/>
      <c r="G215" s="91"/>
      <c r="H215" s="92"/>
      <c r="I215" s="92"/>
      <c r="J215" s="68"/>
      <c r="K215" s="93"/>
      <c r="L215" s="68"/>
      <c r="M215" s="87"/>
    </row>
    <row r="216" customFormat="false" ht="13.5" hidden="false" customHeight="false" outlineLevel="0" collapsed="false">
      <c r="A216" s="88"/>
      <c r="B216" s="94" t="s">
        <v>183</v>
      </c>
      <c r="C216" s="95" t="s">
        <v>184</v>
      </c>
      <c r="D216" s="96" t="s">
        <v>15</v>
      </c>
      <c r="E216" s="97" t="s">
        <v>185</v>
      </c>
      <c r="F216" s="98" t="s">
        <v>184</v>
      </c>
      <c r="G216" s="99" t="s">
        <v>15</v>
      </c>
      <c r="H216" s="100" t="s">
        <v>186</v>
      </c>
      <c r="I216" s="101" t="s">
        <v>187</v>
      </c>
      <c r="J216" s="102" t="s">
        <v>15</v>
      </c>
      <c r="K216" s="68"/>
      <c r="L216" s="68"/>
      <c r="M216" s="87"/>
    </row>
    <row r="217" customFormat="false" ht="12.75" hidden="false" customHeight="false" outlineLevel="0" collapsed="false">
      <c r="A217" s="88"/>
      <c r="B217" s="103" t="s">
        <v>188</v>
      </c>
      <c r="C217" s="104" t="n">
        <v>66</v>
      </c>
      <c r="D217" s="105" t="n">
        <v>1</v>
      </c>
      <c r="E217" s="106" t="s">
        <v>70</v>
      </c>
      <c r="F217" s="107" t="n">
        <v>5</v>
      </c>
      <c r="G217" s="108" t="n">
        <v>8</v>
      </c>
      <c r="H217" s="109" t="s">
        <v>189</v>
      </c>
      <c r="I217" s="110" t="n">
        <v>16</v>
      </c>
      <c r="J217" s="111" t="n">
        <v>1</v>
      </c>
      <c r="M217" s="87"/>
    </row>
    <row r="218" customFormat="false" ht="13.5" hidden="false" customHeight="false" outlineLevel="0" collapsed="false">
      <c r="A218" s="88"/>
      <c r="B218" s="112" t="s">
        <v>44</v>
      </c>
      <c r="C218" s="113" t="n">
        <v>51</v>
      </c>
      <c r="D218" s="114" t="n">
        <v>2</v>
      </c>
      <c r="E218" s="106" t="s">
        <v>190</v>
      </c>
      <c r="F218" s="107" t="n">
        <v>0</v>
      </c>
      <c r="G218" s="108" t="n">
        <v>0</v>
      </c>
      <c r="H218" s="115" t="s">
        <v>191</v>
      </c>
      <c r="I218" s="116" t="n">
        <v>16</v>
      </c>
      <c r="J218" s="117" t="n">
        <v>2</v>
      </c>
      <c r="K218" s="68"/>
      <c r="L218" s="68"/>
      <c r="M218" s="87"/>
    </row>
    <row r="219" customFormat="false" ht="13.5" hidden="false" customHeight="false" outlineLevel="0" collapsed="false">
      <c r="A219" s="88"/>
      <c r="B219" s="103" t="s">
        <v>192</v>
      </c>
      <c r="C219" s="118" t="n">
        <v>43</v>
      </c>
      <c r="D219" s="119" t="n">
        <v>3</v>
      </c>
      <c r="E219" s="120" t="s">
        <v>193</v>
      </c>
      <c r="F219" s="121" t="n">
        <v>0</v>
      </c>
      <c r="G219" s="122" t="n">
        <v>0</v>
      </c>
      <c r="H219" s="123" t="s">
        <v>194</v>
      </c>
      <c r="I219" s="124" t="n">
        <v>11</v>
      </c>
      <c r="J219" s="125" t="n">
        <v>3</v>
      </c>
      <c r="K219" s="68"/>
      <c r="L219" s="68"/>
      <c r="M219" s="87"/>
    </row>
    <row r="220" customFormat="false" ht="13.5" hidden="false" customHeight="false" outlineLevel="0" collapsed="false">
      <c r="A220" s="126"/>
      <c r="B220" s="120" t="s">
        <v>41</v>
      </c>
      <c r="C220" s="127" t="n">
        <v>32</v>
      </c>
      <c r="D220" s="128" t="n">
        <v>4</v>
      </c>
      <c r="H220" s="129" t="s">
        <v>22</v>
      </c>
      <c r="I220" s="130" t="s">
        <v>187</v>
      </c>
      <c r="J220" s="131" t="s">
        <v>15</v>
      </c>
      <c r="K220" s="132"/>
      <c r="L220" s="68"/>
      <c r="M220" s="87"/>
    </row>
    <row r="221" customFormat="false" ht="12.75" hidden="false" customHeight="false" outlineLevel="0" collapsed="false">
      <c r="A221" s="126"/>
      <c r="B221" s="120" t="s">
        <v>54</v>
      </c>
      <c r="C221" s="133" t="n">
        <v>26</v>
      </c>
      <c r="D221" s="134" t="n">
        <v>5</v>
      </c>
      <c r="F221" s="4"/>
      <c r="H221" s="135" t="s">
        <v>195</v>
      </c>
      <c r="I221" s="136" t="n">
        <v>358</v>
      </c>
      <c r="J221" s="137" t="n">
        <v>1</v>
      </c>
      <c r="K221" s="132"/>
      <c r="L221" s="68"/>
      <c r="M221" s="87"/>
    </row>
    <row r="222" customFormat="false" ht="12.75" hidden="false" customHeight="false" outlineLevel="0" collapsed="false">
      <c r="A222" s="126"/>
      <c r="B222" s="138" t="s">
        <v>29</v>
      </c>
      <c r="C222" s="139" t="n">
        <v>25</v>
      </c>
      <c r="D222" s="23" t="n">
        <v>6</v>
      </c>
      <c r="H222" s="140" t="s">
        <v>22</v>
      </c>
      <c r="I222" s="141" t="n">
        <v>15</v>
      </c>
      <c r="J222" s="142" t="n">
        <v>2</v>
      </c>
      <c r="L222" s="68"/>
      <c r="M222" s="87"/>
    </row>
    <row r="223" customFormat="false" ht="12.75" hidden="false" customHeight="false" outlineLevel="0" collapsed="false">
      <c r="A223" s="126"/>
      <c r="B223" s="143" t="s">
        <v>67</v>
      </c>
      <c r="C223" s="144" t="n">
        <v>5</v>
      </c>
      <c r="D223" s="145" t="n">
        <v>7</v>
      </c>
      <c r="E223" s="146"/>
      <c r="F223" s="146"/>
      <c r="G223" s="86"/>
      <c r="H223" s="140" t="s">
        <v>196</v>
      </c>
      <c r="I223" s="141" t="n">
        <v>11</v>
      </c>
      <c r="J223" s="142" t="n">
        <v>3</v>
      </c>
      <c r="K223" s="147"/>
      <c r="L223" s="68"/>
      <c r="M223" s="87"/>
    </row>
    <row r="224" customFormat="false" ht="13.5" hidden="false" customHeight="false" outlineLevel="0" collapsed="false">
      <c r="B224" s="132" t="s">
        <v>197</v>
      </c>
      <c r="C224" s="66"/>
      <c r="D224" s="148"/>
      <c r="E224" s="149"/>
      <c r="F224" s="149"/>
      <c r="G224" s="149"/>
      <c r="H224" s="150" t="s">
        <v>128</v>
      </c>
      <c r="I224" s="151" t="n">
        <v>5</v>
      </c>
      <c r="J224" s="105" t="n">
        <v>4</v>
      </c>
      <c r="K224" s="152"/>
      <c r="L224" s="68"/>
      <c r="M224" s="87"/>
    </row>
    <row r="225" customFormat="false" ht="13.5" hidden="false" customHeight="false" outlineLevel="0" collapsed="false">
      <c r="A225" s="148" t="s">
        <v>198</v>
      </c>
      <c r="B225" s="149"/>
      <c r="C225" s="66"/>
      <c r="D225" s="148"/>
      <c r="E225" s="149"/>
      <c r="F225" s="149"/>
      <c r="G225" s="149"/>
      <c r="H225" s="150"/>
      <c r="I225" s="151" t="n">
        <v>389</v>
      </c>
      <c r="J225" s="153" t="s">
        <v>199</v>
      </c>
      <c r="K225" s="132"/>
      <c r="L225" s="68"/>
      <c r="M225" s="87"/>
    </row>
    <row r="226" customFormat="false" ht="12.75" hidden="false" customHeight="false" outlineLevel="0" collapsed="false">
      <c r="A226" s="148" t="s">
        <v>200</v>
      </c>
      <c r="B226" s="149"/>
      <c r="C226" s="66"/>
      <c r="D226" s="148"/>
      <c r="E226" s="149"/>
      <c r="F226" s="149"/>
      <c r="G226" s="149"/>
      <c r="H226" s="149"/>
      <c r="I226" s="68"/>
      <c r="J226" s="68"/>
      <c r="K226" s="68"/>
      <c r="L226" s="68"/>
      <c r="M226" s="87"/>
    </row>
    <row r="227" customFormat="false" ht="12.75" hidden="false" customHeight="false" outlineLevel="0" collapsed="false">
      <c r="A227" s="154" t="s">
        <v>201</v>
      </c>
      <c r="B227" s="43"/>
      <c r="C227" s="33"/>
      <c r="D227" s="148"/>
      <c r="E227" s="68"/>
      <c r="F227" s="148" t="s">
        <v>202</v>
      </c>
      <c r="J227" s="68"/>
      <c r="K227" s="68"/>
      <c r="L227" s="68"/>
      <c r="M227" s="87"/>
    </row>
    <row r="228" customFormat="false" ht="12.75" hidden="false" customHeight="false" outlineLevel="0" collapsed="false">
      <c r="M228" s="87"/>
    </row>
  </sheetData>
  <mergeCells count="299">
    <mergeCell ref="A1:L1"/>
    <mergeCell ref="A2:M2"/>
    <mergeCell ref="A4:A5"/>
    <mergeCell ref="D4:D5"/>
    <mergeCell ref="E4:M4"/>
    <mergeCell ref="B7:E7"/>
    <mergeCell ref="A8:A9"/>
    <mergeCell ref="B8:B9"/>
    <mergeCell ref="C8:C9"/>
    <mergeCell ref="A10:A11"/>
    <mergeCell ref="B10:B11"/>
    <mergeCell ref="C10:C11"/>
    <mergeCell ref="B12:E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B132:E132"/>
    <mergeCell ref="A133:A134"/>
    <mergeCell ref="B133:B134"/>
    <mergeCell ref="C133:C134"/>
    <mergeCell ref="B135:E135"/>
    <mergeCell ref="A136:A137"/>
    <mergeCell ref="B136:B137"/>
    <mergeCell ref="A138:A139"/>
    <mergeCell ref="B138:B139"/>
    <mergeCell ref="C138:C139"/>
    <mergeCell ref="A140:A141"/>
    <mergeCell ref="B140:B141"/>
    <mergeCell ref="A142:A143"/>
    <mergeCell ref="B142:B143"/>
    <mergeCell ref="A144:A145"/>
    <mergeCell ref="B144:B145"/>
    <mergeCell ref="C144:C145"/>
    <mergeCell ref="A146:A147"/>
    <mergeCell ref="B146:B147"/>
    <mergeCell ref="C146:C147"/>
    <mergeCell ref="A148:A149"/>
    <mergeCell ref="B148:B149"/>
    <mergeCell ref="C148:C149"/>
    <mergeCell ref="A150:A151"/>
    <mergeCell ref="B150:B151"/>
    <mergeCell ref="C150:C151"/>
    <mergeCell ref="A152:A153"/>
    <mergeCell ref="B152:B153"/>
    <mergeCell ref="C152:C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C160:C161"/>
    <mergeCell ref="A162:A163"/>
    <mergeCell ref="B162:B163"/>
    <mergeCell ref="C162:C163"/>
    <mergeCell ref="B164:E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B185:E185"/>
    <mergeCell ref="A186:A187"/>
    <mergeCell ref="B186:B187"/>
    <mergeCell ref="C186:C187"/>
    <mergeCell ref="A188:A189"/>
    <mergeCell ref="B188:B189"/>
    <mergeCell ref="C188:C189"/>
    <mergeCell ref="A190:A191"/>
    <mergeCell ref="B190:B191"/>
    <mergeCell ref="C190:C191"/>
    <mergeCell ref="A192:A193"/>
    <mergeCell ref="B192:B193"/>
    <mergeCell ref="C192:C193"/>
    <mergeCell ref="B194:E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B205:E205"/>
    <mergeCell ref="A206:A207"/>
    <mergeCell ref="B206:B207"/>
    <mergeCell ref="C206:C207"/>
    <mergeCell ref="A208:A209"/>
    <mergeCell ref="B208:B209"/>
    <mergeCell ref="C208:C209"/>
    <mergeCell ref="A210:A211"/>
    <mergeCell ref="B210:B211"/>
    <mergeCell ref="C210:C211"/>
    <mergeCell ref="B212:E212"/>
    <mergeCell ref="A213:A214"/>
    <mergeCell ref="B213:B214"/>
    <mergeCell ref="C213:C21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4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</cp:lastModifiedBy>
  <cp:lastPrinted>2013-05-27T10:32:06Z</cp:lastPrinted>
  <dcterms:modified xsi:type="dcterms:W3CDTF">2013-05-27T10:35:50Z</dcterms:modified>
  <cp:revision>0</cp:revision>
  <dc:subject/>
  <dc:title/>
</cp:coreProperties>
</file>