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0">
  <si>
    <t xml:space="preserve">Zamberlan - 30% </t>
  </si>
  <si>
    <t xml:space="preserve">Стоимость со скидкой</t>
  </si>
  <si>
    <t xml:space="preserve">Ботинки 1038 NEVEGAL NW</t>
  </si>
  <si>
    <t xml:space="preserve">44, Mustard, , </t>
  </si>
  <si>
    <t xml:space="preserve">45, Mustard, , </t>
  </si>
  <si>
    <t xml:space="preserve">46, Mustard, , </t>
  </si>
  <si>
    <t xml:space="preserve">Ботинки 108 HIKE GTX</t>
  </si>
  <si>
    <t xml:space="preserve">40, Anthracite, , </t>
  </si>
  <si>
    <t xml:space="preserve">41, Anthracite, , </t>
  </si>
  <si>
    <t xml:space="preserve">42, Anthracite, , </t>
  </si>
  <si>
    <t xml:space="preserve">43, Anthracite, , </t>
  </si>
  <si>
    <t xml:space="preserve">44, Anthracite, , </t>
  </si>
  <si>
    <t xml:space="preserve">45, Anthracite, , </t>
  </si>
  <si>
    <t xml:space="preserve">46, Anthracite, , </t>
  </si>
  <si>
    <t xml:space="preserve">47, Anthracite, , </t>
  </si>
  <si>
    <t xml:space="preserve">Ботинки 150 ZENITH MID GT</t>
  </si>
  <si>
    <t xml:space="preserve">44, Black/Cement, , </t>
  </si>
  <si>
    <t xml:space="preserve">45, Black/Cement, , </t>
  </si>
  <si>
    <t xml:space="preserve">46, Black/Cement, , </t>
  </si>
  <si>
    <t xml:space="preserve">47, Black/Cement, , </t>
  </si>
  <si>
    <t xml:space="preserve">48, Black/Cement, , </t>
  </si>
  <si>
    <t xml:space="preserve">Ботинки 150 ZENITH MID GT WNS</t>
  </si>
  <si>
    <t xml:space="preserve">39, GreyLt.Blue, , </t>
  </si>
  <si>
    <t xml:space="preserve">40, GreyLt.Blue, , </t>
  </si>
  <si>
    <t xml:space="preserve">41, GreyLt.Blue, , </t>
  </si>
  <si>
    <t xml:space="preserve">Ботинки 204 OAK LOW GT</t>
  </si>
  <si>
    <t xml:space="preserve">40, AnthraciteSteel, , </t>
  </si>
  <si>
    <t xml:space="preserve">41, AnthraciteSteel, , </t>
  </si>
  <si>
    <t xml:space="preserve">43, AnthraciteSteel, , </t>
  </si>
  <si>
    <t xml:space="preserve">44, AnthraciteSteel, , </t>
  </si>
  <si>
    <t xml:space="preserve">Ботинки 204 OAK LOW GT WNS</t>
  </si>
  <si>
    <t xml:space="preserve">37, Taupe/Burgundy, , </t>
  </si>
  <si>
    <t xml:space="preserve">39, Taupe/Burgundy, , </t>
  </si>
  <si>
    <t xml:space="preserve">40, Taupe/Burgundy, , </t>
  </si>
  <si>
    <t xml:space="preserve">Ботинки 210 OAK GT</t>
  </si>
  <si>
    <t xml:space="preserve">42, Dk.Sepia, , </t>
  </si>
  <si>
    <t xml:space="preserve">44, Dk.Sepia, , </t>
  </si>
  <si>
    <t xml:space="preserve">45, AnthraciteSteel, , </t>
  </si>
  <si>
    <t xml:space="preserve">46, Dk.Sepia, , </t>
  </si>
  <si>
    <t xml:space="preserve">47, Dk.Sepia, , </t>
  </si>
  <si>
    <t xml:space="preserve">48, AnthraciteSteel, , </t>
  </si>
  <si>
    <t xml:space="preserve">Ботинки 250 RIDGE MID GTX RR</t>
  </si>
  <si>
    <t xml:space="preserve">40, Grey, , </t>
  </si>
  <si>
    <t xml:space="preserve">44, Grey, , </t>
  </si>
  <si>
    <t xml:space="preserve">45, Grey, , </t>
  </si>
  <si>
    <t xml:space="preserve">46, Grey, , </t>
  </si>
  <si>
    <t xml:space="preserve">46.5, Grey, , </t>
  </si>
  <si>
    <t xml:space="preserve">47, Grey, , </t>
  </si>
  <si>
    <t xml:space="preserve">48, Grey, , </t>
  </si>
  <si>
    <t xml:space="preserve">Ботинки 6000 DENALI</t>
  </si>
  <si>
    <t xml:space="preserve">44, WHITE, , </t>
  </si>
  <si>
    <t xml:space="preserve">45, WHITE, , </t>
  </si>
  <si>
    <t xml:space="preserve">46, WHITE, , </t>
  </si>
  <si>
    <t xml:space="preserve">Кроссовки 130 SH CROSSER GT RR</t>
  </si>
  <si>
    <t xml:space="preserve">40, Black/Grey, , </t>
  </si>
  <si>
    <t xml:space="preserve">40.5, Black/Grey, , </t>
  </si>
  <si>
    <t xml:space="preserve">41, Black/Grey, , </t>
  </si>
  <si>
    <t xml:space="preserve">42, Black/Grey, , </t>
  </si>
  <si>
    <t xml:space="preserve">44, Black/Grey, , </t>
  </si>
  <si>
    <t xml:space="preserve">47, Black/Grey, , </t>
  </si>
  <si>
    <t xml:space="preserve">Кроссовки 130 SH CROSSER GT RR WNS</t>
  </si>
  <si>
    <t xml:space="preserve">37, Ice/Lt Grey, , </t>
  </si>
  <si>
    <t xml:space="preserve">38, Scuba Blue, , </t>
  </si>
  <si>
    <t xml:space="preserve">38.5, Ice/Lt Grey, , </t>
  </si>
  <si>
    <t xml:space="preserve">39, Ice/Lt Grey, , </t>
  </si>
  <si>
    <t xml:space="preserve">40, Scuba Blue, , </t>
  </si>
  <si>
    <t xml:space="preserve">41, Scuba Blue, , </t>
  </si>
  <si>
    <t xml:space="preserve">Zamberlan - 50%</t>
  </si>
  <si>
    <t xml:space="preserve">Ботинки 2030 JORASSESS GT RR WNS</t>
  </si>
  <si>
    <t xml:space="preserve">38, Sky, , </t>
  </si>
  <si>
    <t xml:space="preserve">39, Sky, , </t>
  </si>
  <si>
    <t xml:space="preserve">Ботинки 2030 JORASSESS GT RR.</t>
  </si>
  <si>
    <t xml:space="preserve">41, Orange, , </t>
  </si>
  <si>
    <t xml:space="preserve">42, Orange, , </t>
  </si>
  <si>
    <t xml:space="preserve">45, Orange, , </t>
  </si>
  <si>
    <t xml:space="preserve">Ботинки 969 NORTHLAND BOOT GT RR</t>
  </si>
  <si>
    <t xml:space="preserve">40, DarkBrown, , </t>
  </si>
  <si>
    <t xml:space="preserve">41, Black, , </t>
  </si>
  <si>
    <t xml:space="preserve">41, DarkBrown, , </t>
  </si>
  <si>
    <t xml:space="preserve">42, Black, , </t>
  </si>
  <si>
    <t xml:space="preserve">44, Black, , </t>
  </si>
  <si>
    <t xml:space="preserve">Кроссовки скалолазные 2154 BRAVER PLUS GTX RR</t>
  </si>
  <si>
    <t xml:space="preserve">40, Orange, , </t>
  </si>
  <si>
    <t xml:space="preserve">47, Orange, , </t>
  </si>
  <si>
    <t xml:space="preserve">Скальные туфли A78 - EDGE</t>
  </si>
  <si>
    <t xml:space="preserve">41, Cobalt, , </t>
  </si>
  <si>
    <t xml:space="preserve">42, Cobalt, , </t>
  </si>
  <si>
    <t xml:space="preserve">43, Cobalt, , </t>
  </si>
  <si>
    <t xml:space="preserve">Скальные туфли A78 - EDGE WNS</t>
  </si>
  <si>
    <t xml:space="preserve">35, Pink, , </t>
  </si>
  <si>
    <t xml:space="preserve">36, Pink, , </t>
  </si>
  <si>
    <t xml:space="preserve">37, Pink, , </t>
  </si>
  <si>
    <t xml:space="preserve">Zamberlan - 70%</t>
  </si>
  <si>
    <t xml:space="preserve">Ботинки 240 RIDGE GTX RR</t>
  </si>
  <si>
    <t xml:space="preserve">46, Forest, , </t>
  </si>
  <si>
    <t xml:space="preserve">Ботинки 241 VISTA GTX</t>
  </si>
  <si>
    <t xml:space="preserve">47, Sand/Brown, , </t>
  </si>
  <si>
    <t xml:space="preserve">Ботинки 1050 TREK MAGIC GT RR</t>
  </si>
  <si>
    <t xml:space="preserve">42, Dk Brown/Orange, , </t>
  </si>
  <si>
    <t xml:space="preserve">45.5, Dk Brown/Orange, , </t>
  </si>
  <si>
    <t xml:space="preserve">46.5, Dk Brown/Orange, , </t>
  </si>
  <si>
    <t xml:space="preserve">47, Dk Brown/Orange, , </t>
  </si>
  <si>
    <t xml:space="preserve">Скальные туфли A82-PRECISA</t>
  </si>
  <si>
    <t xml:space="preserve">34.5, Aloe, , </t>
  </si>
  <si>
    <t xml:space="preserve">35, Aloe, , </t>
  </si>
  <si>
    <t xml:space="preserve">36.5, Aloe, , </t>
  </si>
  <si>
    <t xml:space="preserve">40, Aloe, , </t>
  </si>
  <si>
    <t xml:space="preserve">40, Black, , </t>
  </si>
  <si>
    <t xml:space="preserve">41, Amaranto, , </t>
  </si>
  <si>
    <t xml:space="preserve">45, Black, 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2"/>
    </font>
    <font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6E2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0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E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4" activePane="bottomLeft" state="frozen"/>
      <selection pane="topLeft" activeCell="A1" activeCellId="0" sqref="A1"/>
      <selection pane="bottomLeft" activeCell="K110" activeCellId="0" sqref="K11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43.33"/>
    <col collapsed="false" customWidth="true" hidden="false" outlineLevel="0" max="2" min="2" style="1" width="13.65"/>
    <col collapsed="false" customWidth="true" hidden="false" outlineLevel="0" max="3" min="3" style="1" width="9.16"/>
  </cols>
  <sheetData>
    <row r="1" customFormat="false" ht="35.2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1.85" hidden="false" customHeight="true" outlineLevel="2" collapsed="false">
      <c r="A2" s="4" t="s">
        <v>2</v>
      </c>
      <c r="B2" s="5" t="n">
        <v>3</v>
      </c>
      <c r="C2" s="6"/>
    </row>
    <row r="3" customFormat="false" ht="11.85" hidden="false" customHeight="true" outlineLevel="3" collapsed="false">
      <c r="A3" s="7" t="s">
        <v>3</v>
      </c>
      <c r="B3" s="8" t="n">
        <v>1</v>
      </c>
      <c r="C3" s="9" t="n">
        <v>22580</v>
      </c>
      <c r="D3" s="0" t="n">
        <f aca="false">C3-C3*30%</f>
        <v>15806</v>
      </c>
    </row>
    <row r="4" customFormat="false" ht="11.85" hidden="false" customHeight="true" outlineLevel="3" collapsed="false">
      <c r="A4" s="7" t="s">
        <v>4</v>
      </c>
      <c r="B4" s="8" t="n">
        <v>1</v>
      </c>
      <c r="C4" s="9" t="n">
        <v>22580</v>
      </c>
      <c r="D4" s="0" t="n">
        <f aca="false">C4-C4*30%</f>
        <v>15806</v>
      </c>
    </row>
    <row r="5" customFormat="false" ht="11.85" hidden="false" customHeight="true" outlineLevel="3" collapsed="false">
      <c r="A5" s="7" t="s">
        <v>5</v>
      </c>
      <c r="B5" s="8" t="n">
        <v>1</v>
      </c>
      <c r="C5" s="9" t="n">
        <v>22580</v>
      </c>
      <c r="D5" s="0" t="n">
        <f aca="false">C5-C5*30%</f>
        <v>15806</v>
      </c>
    </row>
    <row r="6" customFormat="false" ht="11.85" hidden="false" customHeight="true" outlineLevel="2" collapsed="false">
      <c r="A6" s="4" t="s">
        <v>6</v>
      </c>
      <c r="B6" s="5" t="n">
        <v>8</v>
      </c>
      <c r="C6" s="6"/>
    </row>
    <row r="7" customFormat="false" ht="11.85" hidden="false" customHeight="true" outlineLevel="3" collapsed="false">
      <c r="A7" s="7" t="s">
        <v>7</v>
      </c>
      <c r="B7" s="8" t="n">
        <v>1</v>
      </c>
      <c r="C7" s="9" t="n">
        <v>10390</v>
      </c>
      <c r="D7" s="0" t="n">
        <f aca="false">C7-C7*30%</f>
        <v>7273</v>
      </c>
    </row>
    <row r="8" customFormat="false" ht="11.85" hidden="false" customHeight="true" outlineLevel="3" collapsed="false">
      <c r="A8" s="7" t="s">
        <v>8</v>
      </c>
      <c r="B8" s="8" t="n">
        <v>1</v>
      </c>
      <c r="C8" s="9" t="n">
        <v>10390</v>
      </c>
      <c r="D8" s="0" t="n">
        <f aca="false">C8-C8*30%</f>
        <v>7273</v>
      </c>
    </row>
    <row r="9" customFormat="false" ht="11.85" hidden="false" customHeight="true" outlineLevel="3" collapsed="false">
      <c r="A9" s="7" t="s">
        <v>9</v>
      </c>
      <c r="B9" s="8" t="n">
        <v>1</v>
      </c>
      <c r="C9" s="9" t="n">
        <v>10390</v>
      </c>
      <c r="D9" s="0" t="n">
        <f aca="false">C9-C9*30%</f>
        <v>7273</v>
      </c>
    </row>
    <row r="10" customFormat="false" ht="11.85" hidden="false" customHeight="true" outlineLevel="3" collapsed="false">
      <c r="A10" s="7" t="s">
        <v>10</v>
      </c>
      <c r="B10" s="8" t="n">
        <v>1</v>
      </c>
      <c r="C10" s="9" t="n">
        <v>10390</v>
      </c>
      <c r="D10" s="0" t="n">
        <f aca="false">C10-C10*30%</f>
        <v>7273</v>
      </c>
    </row>
    <row r="11" customFormat="false" ht="11.85" hidden="false" customHeight="true" outlineLevel="3" collapsed="false">
      <c r="A11" s="7" t="s">
        <v>11</v>
      </c>
      <c r="B11" s="8" t="n">
        <v>1</v>
      </c>
      <c r="C11" s="9" t="n">
        <v>10390</v>
      </c>
      <c r="D11" s="0" t="n">
        <f aca="false">C11-C11*30%</f>
        <v>7273</v>
      </c>
    </row>
    <row r="12" customFormat="false" ht="11.85" hidden="false" customHeight="true" outlineLevel="3" collapsed="false">
      <c r="A12" s="7" t="s">
        <v>12</v>
      </c>
      <c r="B12" s="8" t="n">
        <v>1</v>
      </c>
      <c r="C12" s="9" t="n">
        <v>10390</v>
      </c>
      <c r="D12" s="0" t="n">
        <f aca="false">C12-C12*30%</f>
        <v>7273</v>
      </c>
    </row>
    <row r="13" customFormat="false" ht="11.85" hidden="false" customHeight="true" outlineLevel="3" collapsed="false">
      <c r="A13" s="7" t="s">
        <v>13</v>
      </c>
      <c r="B13" s="8" t="n">
        <v>1</v>
      </c>
      <c r="C13" s="9" t="n">
        <v>10390</v>
      </c>
      <c r="D13" s="0" t="n">
        <f aca="false">C13-C13*30%</f>
        <v>7273</v>
      </c>
    </row>
    <row r="14" customFormat="false" ht="11.85" hidden="false" customHeight="true" outlineLevel="3" collapsed="false">
      <c r="A14" s="7" t="s">
        <v>14</v>
      </c>
      <c r="B14" s="8" t="n">
        <v>1</v>
      </c>
      <c r="C14" s="9" t="n">
        <v>10390</v>
      </c>
      <c r="D14" s="0" t="n">
        <f aca="false">C14-C14*30%</f>
        <v>7273</v>
      </c>
    </row>
    <row r="15" customFormat="false" ht="11.85" hidden="false" customHeight="true" outlineLevel="2" collapsed="false">
      <c r="A15" s="4" t="s">
        <v>15</v>
      </c>
      <c r="B15" s="5" t="n">
        <v>5</v>
      </c>
      <c r="C15" s="6"/>
    </row>
    <row r="16" customFormat="false" ht="11.85" hidden="false" customHeight="true" outlineLevel="3" collapsed="false">
      <c r="A16" s="7" t="s">
        <v>16</v>
      </c>
      <c r="B16" s="8" t="n">
        <v>1</v>
      </c>
      <c r="C16" s="9" t="n">
        <v>13110</v>
      </c>
      <c r="D16" s="0" t="n">
        <f aca="false">C16-C16*30%</f>
        <v>9177</v>
      </c>
    </row>
    <row r="17" customFormat="false" ht="11.85" hidden="false" customHeight="true" outlineLevel="3" collapsed="false">
      <c r="A17" s="7" t="s">
        <v>17</v>
      </c>
      <c r="B17" s="8" t="n">
        <v>1</v>
      </c>
      <c r="C17" s="9" t="n">
        <v>13110</v>
      </c>
      <c r="D17" s="0" t="n">
        <f aca="false">C17-C17*30%</f>
        <v>9177</v>
      </c>
    </row>
    <row r="18" customFormat="false" ht="11.85" hidden="false" customHeight="true" outlineLevel="3" collapsed="false">
      <c r="A18" s="7" t="s">
        <v>18</v>
      </c>
      <c r="B18" s="8" t="n">
        <v>1</v>
      </c>
      <c r="C18" s="9" t="n">
        <v>13110</v>
      </c>
      <c r="D18" s="0" t="n">
        <f aca="false">C18-C18*30%</f>
        <v>9177</v>
      </c>
    </row>
    <row r="19" customFormat="false" ht="11.85" hidden="false" customHeight="true" outlineLevel="3" collapsed="false">
      <c r="A19" s="7" t="s">
        <v>19</v>
      </c>
      <c r="B19" s="8" t="n">
        <v>1</v>
      </c>
      <c r="C19" s="9" t="n">
        <v>13110</v>
      </c>
      <c r="D19" s="0" t="n">
        <f aca="false">C19-C19*30%</f>
        <v>9177</v>
      </c>
    </row>
    <row r="20" customFormat="false" ht="11.85" hidden="false" customHeight="true" outlineLevel="3" collapsed="false">
      <c r="A20" s="7" t="s">
        <v>20</v>
      </c>
      <c r="B20" s="8" t="n">
        <v>1</v>
      </c>
      <c r="C20" s="9" t="n">
        <v>13110</v>
      </c>
      <c r="D20" s="0" t="n">
        <f aca="false">C20-C20*30%</f>
        <v>9177</v>
      </c>
    </row>
    <row r="21" customFormat="false" ht="11.85" hidden="false" customHeight="true" outlineLevel="2" collapsed="false">
      <c r="A21" s="4" t="s">
        <v>21</v>
      </c>
      <c r="B21" s="5" t="n">
        <v>3</v>
      </c>
      <c r="C21" s="6"/>
    </row>
    <row r="22" customFormat="false" ht="11.85" hidden="false" customHeight="true" outlineLevel="3" collapsed="false">
      <c r="A22" s="7" t="s">
        <v>22</v>
      </c>
      <c r="B22" s="8" t="n">
        <v>1</v>
      </c>
      <c r="C22" s="9" t="n">
        <v>13110</v>
      </c>
      <c r="D22" s="0" t="n">
        <f aca="false">C22-C22*30%</f>
        <v>9177</v>
      </c>
    </row>
    <row r="23" customFormat="false" ht="11.85" hidden="false" customHeight="true" outlineLevel="3" collapsed="false">
      <c r="A23" s="7" t="s">
        <v>23</v>
      </c>
      <c r="B23" s="8" t="n">
        <v>1</v>
      </c>
      <c r="C23" s="9" t="n">
        <v>13110</v>
      </c>
      <c r="D23" s="0" t="n">
        <f aca="false">C23-C23*30%</f>
        <v>9177</v>
      </c>
    </row>
    <row r="24" customFormat="false" ht="11.85" hidden="false" customHeight="true" outlineLevel="3" collapsed="false">
      <c r="A24" s="7" t="s">
        <v>24</v>
      </c>
      <c r="B24" s="8" t="n">
        <v>1</v>
      </c>
      <c r="C24" s="9" t="n">
        <v>13110</v>
      </c>
      <c r="D24" s="0" t="n">
        <f aca="false">C24-C24*30%</f>
        <v>9177</v>
      </c>
    </row>
    <row r="25" customFormat="false" ht="11.85" hidden="false" customHeight="true" outlineLevel="2" collapsed="false">
      <c r="A25" s="4" t="s">
        <v>25</v>
      </c>
      <c r="B25" s="5" t="n">
        <v>6</v>
      </c>
      <c r="C25" s="6"/>
    </row>
    <row r="26" customFormat="false" ht="11.85" hidden="false" customHeight="true" outlineLevel="3" collapsed="false">
      <c r="A26" s="7" t="s">
        <v>26</v>
      </c>
      <c r="B26" s="8" t="n">
        <v>2</v>
      </c>
      <c r="C26" s="9" t="n">
        <v>9770</v>
      </c>
      <c r="D26" s="0" t="n">
        <f aca="false">C26-C26*30%</f>
        <v>6839</v>
      </c>
    </row>
    <row r="27" customFormat="false" ht="11.85" hidden="false" customHeight="true" outlineLevel="3" collapsed="false">
      <c r="A27" s="7" t="s">
        <v>27</v>
      </c>
      <c r="B27" s="8" t="n">
        <v>1</v>
      </c>
      <c r="C27" s="9" t="n">
        <v>9770</v>
      </c>
      <c r="D27" s="0" t="n">
        <f aca="false">C27-C27*30%</f>
        <v>6839</v>
      </c>
    </row>
    <row r="28" customFormat="false" ht="11.85" hidden="false" customHeight="true" outlineLevel="3" collapsed="false">
      <c r="A28" s="7" t="s">
        <v>28</v>
      </c>
      <c r="B28" s="8" t="n">
        <v>2</v>
      </c>
      <c r="C28" s="9" t="n">
        <v>9770</v>
      </c>
      <c r="D28" s="0" t="n">
        <f aca="false">C28-C28*30%</f>
        <v>6839</v>
      </c>
    </row>
    <row r="29" customFormat="false" ht="11.85" hidden="false" customHeight="true" outlineLevel="3" collapsed="false">
      <c r="A29" s="7" t="s">
        <v>29</v>
      </c>
      <c r="B29" s="8" t="n">
        <v>1</v>
      </c>
      <c r="C29" s="9" t="n">
        <v>9770</v>
      </c>
      <c r="D29" s="0" t="n">
        <f aca="false">C29-C29*30%</f>
        <v>6839</v>
      </c>
    </row>
    <row r="30" customFormat="false" ht="11.85" hidden="false" customHeight="true" outlineLevel="2" collapsed="false">
      <c r="A30" s="4" t="s">
        <v>30</v>
      </c>
      <c r="B30" s="5" t="n">
        <v>5</v>
      </c>
      <c r="C30" s="6"/>
    </row>
    <row r="31" customFormat="false" ht="11.85" hidden="false" customHeight="true" outlineLevel="3" collapsed="false">
      <c r="A31" s="7" t="s">
        <v>31</v>
      </c>
      <c r="B31" s="8" t="n">
        <v>1</v>
      </c>
      <c r="C31" s="9" t="n">
        <v>12640</v>
      </c>
      <c r="D31" s="0" t="n">
        <f aca="false">C31-C31*30%</f>
        <v>8848</v>
      </c>
    </row>
    <row r="32" customFormat="false" ht="11.85" hidden="false" customHeight="true" outlineLevel="3" collapsed="false">
      <c r="A32" s="7" t="s">
        <v>32</v>
      </c>
      <c r="B32" s="8" t="n">
        <v>2</v>
      </c>
      <c r="C32" s="9" t="n">
        <v>12640</v>
      </c>
      <c r="D32" s="0" t="n">
        <f aca="false">C32-C32*30%</f>
        <v>8848</v>
      </c>
    </row>
    <row r="33" customFormat="false" ht="11.85" hidden="false" customHeight="true" outlineLevel="3" collapsed="false">
      <c r="A33" s="7" t="s">
        <v>33</v>
      </c>
      <c r="B33" s="8" t="n">
        <v>2</v>
      </c>
      <c r="C33" s="9" t="n">
        <v>12640</v>
      </c>
      <c r="D33" s="0" t="n">
        <f aca="false">C33-C33*30%</f>
        <v>8848</v>
      </c>
    </row>
    <row r="34" customFormat="false" ht="11.85" hidden="false" customHeight="true" outlineLevel="2" collapsed="false">
      <c r="A34" s="4" t="s">
        <v>34</v>
      </c>
      <c r="B34" s="5" t="n">
        <v>7</v>
      </c>
      <c r="C34" s="6"/>
    </row>
    <row r="35" customFormat="false" ht="11.85" hidden="false" customHeight="true" outlineLevel="3" collapsed="false">
      <c r="A35" s="7" t="s">
        <v>27</v>
      </c>
      <c r="B35" s="8" t="n">
        <v>1</v>
      </c>
      <c r="C35" s="9" t="n">
        <v>9360</v>
      </c>
      <c r="D35" s="0" t="n">
        <f aca="false">C35-C35*30%</f>
        <v>6552</v>
      </c>
    </row>
    <row r="36" customFormat="false" ht="11.85" hidden="false" customHeight="true" outlineLevel="3" collapsed="false">
      <c r="A36" s="7" t="s">
        <v>35</v>
      </c>
      <c r="B36" s="8" t="n">
        <v>1</v>
      </c>
      <c r="C36" s="9" t="n">
        <v>9360</v>
      </c>
      <c r="D36" s="0" t="n">
        <f aca="false">C36-C36*30%</f>
        <v>6552</v>
      </c>
    </row>
    <row r="37" customFormat="false" ht="11.85" hidden="false" customHeight="true" outlineLevel="3" collapsed="false">
      <c r="A37" s="7" t="s">
        <v>36</v>
      </c>
      <c r="B37" s="8" t="n">
        <v>1</v>
      </c>
      <c r="C37" s="9" t="n">
        <v>9360</v>
      </c>
      <c r="D37" s="0" t="n">
        <f aca="false">C37-C37*30%</f>
        <v>6552</v>
      </c>
    </row>
    <row r="38" customFormat="false" ht="11.85" hidden="false" customHeight="true" outlineLevel="3" collapsed="false">
      <c r="A38" s="7" t="s">
        <v>37</v>
      </c>
      <c r="B38" s="8" t="n">
        <v>1</v>
      </c>
      <c r="C38" s="9" t="n">
        <v>9360</v>
      </c>
      <c r="D38" s="0" t="n">
        <f aca="false">C38-C38*30%</f>
        <v>6552</v>
      </c>
    </row>
    <row r="39" customFormat="false" ht="11.85" hidden="false" customHeight="true" outlineLevel="3" collapsed="false">
      <c r="A39" s="7" t="s">
        <v>38</v>
      </c>
      <c r="B39" s="8" t="n">
        <v>1</v>
      </c>
      <c r="C39" s="9" t="n">
        <v>9360</v>
      </c>
      <c r="D39" s="0" t="n">
        <f aca="false">C39-C39*30%</f>
        <v>6552</v>
      </c>
    </row>
    <row r="40" customFormat="false" ht="11.85" hidden="false" customHeight="true" outlineLevel="3" collapsed="false">
      <c r="A40" s="7" t="s">
        <v>39</v>
      </c>
      <c r="B40" s="8" t="n">
        <v>1</v>
      </c>
      <c r="C40" s="9" t="n">
        <v>9360</v>
      </c>
      <c r="D40" s="0" t="n">
        <f aca="false">C40-C40*30%</f>
        <v>6552</v>
      </c>
    </row>
    <row r="41" customFormat="false" ht="11.85" hidden="false" customHeight="true" outlineLevel="3" collapsed="false">
      <c r="A41" s="7" t="s">
        <v>40</v>
      </c>
      <c r="B41" s="8" t="n">
        <v>1</v>
      </c>
      <c r="C41" s="9" t="n">
        <v>9360</v>
      </c>
      <c r="D41" s="0" t="n">
        <f aca="false">C41-C41*30%</f>
        <v>6552</v>
      </c>
    </row>
    <row r="42" customFormat="false" ht="11.85" hidden="false" customHeight="true" outlineLevel="2" collapsed="false">
      <c r="A42" s="4" t="s">
        <v>41</v>
      </c>
      <c r="B42" s="5" t="n">
        <v>11</v>
      </c>
      <c r="C42" s="6"/>
    </row>
    <row r="43" customFormat="false" ht="11.85" hidden="false" customHeight="true" outlineLevel="3" collapsed="false">
      <c r="A43" s="7" t="s">
        <v>42</v>
      </c>
      <c r="B43" s="8" t="n">
        <v>1</v>
      </c>
      <c r="C43" s="9" t="n">
        <v>12300</v>
      </c>
      <c r="D43" s="0" t="n">
        <f aca="false">C43-C43*30%</f>
        <v>8610</v>
      </c>
    </row>
    <row r="44" customFormat="false" ht="11.85" hidden="false" customHeight="true" outlineLevel="3" collapsed="false">
      <c r="A44" s="7" t="s">
        <v>43</v>
      </c>
      <c r="B44" s="8" t="n">
        <v>1</v>
      </c>
      <c r="C44" s="9" t="n">
        <v>12300</v>
      </c>
      <c r="D44" s="0" t="n">
        <f aca="false">C44-C44*30%</f>
        <v>8610</v>
      </c>
    </row>
    <row r="45" customFormat="false" ht="11.85" hidden="false" customHeight="true" outlineLevel="3" collapsed="false">
      <c r="A45" s="7" t="s">
        <v>44</v>
      </c>
      <c r="B45" s="8" t="n">
        <v>2</v>
      </c>
      <c r="C45" s="9" t="n">
        <v>12300</v>
      </c>
      <c r="D45" s="0" t="n">
        <f aca="false">C45-C45*30%</f>
        <v>8610</v>
      </c>
    </row>
    <row r="46" customFormat="false" ht="11.85" hidden="false" customHeight="true" outlineLevel="3" collapsed="false">
      <c r="A46" s="7" t="s">
        <v>45</v>
      </c>
      <c r="B46" s="8" t="n">
        <v>3</v>
      </c>
      <c r="C46" s="9" t="n">
        <v>12300</v>
      </c>
      <c r="D46" s="0" t="n">
        <f aca="false">C46-C46*30%</f>
        <v>8610</v>
      </c>
    </row>
    <row r="47" customFormat="false" ht="11.85" hidden="false" customHeight="true" outlineLevel="3" collapsed="false">
      <c r="A47" s="7" t="s">
        <v>46</v>
      </c>
      <c r="B47" s="8" t="n">
        <v>1</v>
      </c>
      <c r="C47" s="9" t="n">
        <v>12300</v>
      </c>
      <c r="D47" s="0" t="n">
        <f aca="false">C47-C47*30%</f>
        <v>8610</v>
      </c>
    </row>
    <row r="48" customFormat="false" ht="11.85" hidden="false" customHeight="true" outlineLevel="3" collapsed="false">
      <c r="A48" s="7" t="s">
        <v>47</v>
      </c>
      <c r="B48" s="8" t="n">
        <v>1</v>
      </c>
      <c r="C48" s="9" t="n">
        <v>12300</v>
      </c>
      <c r="D48" s="0" t="n">
        <f aca="false">C48-C48*30%</f>
        <v>8610</v>
      </c>
    </row>
    <row r="49" customFormat="false" ht="11.85" hidden="false" customHeight="true" outlineLevel="3" collapsed="false">
      <c r="A49" s="7" t="s">
        <v>48</v>
      </c>
      <c r="B49" s="8" t="n">
        <v>2</v>
      </c>
      <c r="C49" s="9" t="n">
        <v>12300</v>
      </c>
      <c r="D49" s="0" t="n">
        <f aca="false">C49-C49*30%</f>
        <v>8610</v>
      </c>
    </row>
    <row r="50" customFormat="false" ht="11.85" hidden="false" customHeight="true" outlineLevel="2" collapsed="false">
      <c r="A50" s="4" t="s">
        <v>49</v>
      </c>
      <c r="B50" s="5" t="n">
        <v>3</v>
      </c>
      <c r="C50" s="6"/>
    </row>
    <row r="51" customFormat="false" ht="11.85" hidden="false" customHeight="true" outlineLevel="3" collapsed="false">
      <c r="A51" s="7" t="s">
        <v>50</v>
      </c>
      <c r="B51" s="8" t="n">
        <v>1</v>
      </c>
      <c r="C51" s="9" t="n">
        <v>54440</v>
      </c>
      <c r="D51" s="0" t="n">
        <f aca="false">C51-C51*30%</f>
        <v>38108</v>
      </c>
    </row>
    <row r="52" customFormat="false" ht="11.85" hidden="false" customHeight="true" outlineLevel="3" collapsed="false">
      <c r="A52" s="7" t="s">
        <v>51</v>
      </c>
      <c r="B52" s="8" t="n">
        <v>1</v>
      </c>
      <c r="C52" s="9" t="n">
        <v>54440</v>
      </c>
      <c r="D52" s="0" t="n">
        <f aca="false">C52-C52*30%</f>
        <v>38108</v>
      </c>
    </row>
    <row r="53" customFormat="false" ht="11.85" hidden="false" customHeight="true" outlineLevel="3" collapsed="false">
      <c r="A53" s="7" t="s">
        <v>52</v>
      </c>
      <c r="B53" s="8" t="n">
        <v>1</v>
      </c>
      <c r="C53" s="9" t="n">
        <v>54440</v>
      </c>
      <c r="D53" s="0" t="n">
        <f aca="false">C53-C53*30%</f>
        <v>38108</v>
      </c>
    </row>
    <row r="54" customFormat="false" ht="11.85" hidden="false" customHeight="true" outlineLevel="2" collapsed="false">
      <c r="A54" s="4" t="s">
        <v>53</v>
      </c>
      <c r="B54" s="5" t="n">
        <v>7</v>
      </c>
      <c r="C54" s="6"/>
    </row>
    <row r="55" customFormat="false" ht="11.85" hidden="false" customHeight="true" outlineLevel="3" collapsed="false">
      <c r="A55" s="7" t="s">
        <v>54</v>
      </c>
      <c r="B55" s="8" t="n">
        <v>1</v>
      </c>
      <c r="C55" s="9" t="n">
        <v>11900</v>
      </c>
      <c r="D55" s="0" t="n">
        <f aca="false">C55-C55*30%</f>
        <v>8330</v>
      </c>
    </row>
    <row r="56" customFormat="false" ht="11.85" hidden="false" customHeight="true" outlineLevel="3" collapsed="false">
      <c r="A56" s="7" t="s">
        <v>55</v>
      </c>
      <c r="B56" s="8" t="n">
        <v>1</v>
      </c>
      <c r="C56" s="9" t="n">
        <v>11900</v>
      </c>
      <c r="D56" s="0" t="n">
        <f aca="false">C56-C56*30%</f>
        <v>8330</v>
      </c>
    </row>
    <row r="57" customFormat="false" ht="11.85" hidden="false" customHeight="true" outlineLevel="3" collapsed="false">
      <c r="A57" s="7" t="s">
        <v>56</v>
      </c>
      <c r="B57" s="8" t="n">
        <v>2</v>
      </c>
      <c r="C57" s="9" t="n">
        <v>11900</v>
      </c>
      <c r="D57" s="0" t="n">
        <f aca="false">C57-C57*30%</f>
        <v>8330</v>
      </c>
    </row>
    <row r="58" customFormat="false" ht="11.85" hidden="false" customHeight="true" outlineLevel="3" collapsed="false">
      <c r="A58" s="7" t="s">
        <v>57</v>
      </c>
      <c r="B58" s="8" t="n">
        <v>1</v>
      </c>
      <c r="C58" s="9" t="n">
        <v>11900</v>
      </c>
      <c r="D58" s="0" t="n">
        <f aca="false">C58-C58*30%</f>
        <v>8330</v>
      </c>
    </row>
    <row r="59" customFormat="false" ht="11.85" hidden="false" customHeight="true" outlineLevel="3" collapsed="false">
      <c r="A59" s="7" t="s">
        <v>58</v>
      </c>
      <c r="B59" s="8" t="n">
        <v>1</v>
      </c>
      <c r="C59" s="9" t="n">
        <v>11900</v>
      </c>
      <c r="D59" s="0" t="n">
        <f aca="false">C59-C59*30%</f>
        <v>8330</v>
      </c>
    </row>
    <row r="60" customFormat="false" ht="11.85" hidden="false" customHeight="true" outlineLevel="3" collapsed="false">
      <c r="A60" s="7" t="s">
        <v>59</v>
      </c>
      <c r="B60" s="8" t="n">
        <v>1</v>
      </c>
      <c r="C60" s="9" t="n">
        <v>11900</v>
      </c>
      <c r="D60" s="0" t="n">
        <f aca="false">C60-C60*30%</f>
        <v>8330</v>
      </c>
    </row>
    <row r="61" customFormat="false" ht="11.85" hidden="false" customHeight="true" outlineLevel="2" collapsed="false">
      <c r="A61" s="4" t="s">
        <v>60</v>
      </c>
      <c r="B61" s="5" t="n">
        <v>6</v>
      </c>
      <c r="C61" s="6"/>
    </row>
    <row r="62" customFormat="false" ht="11.85" hidden="false" customHeight="true" outlineLevel="3" collapsed="false">
      <c r="A62" s="7" t="s">
        <v>61</v>
      </c>
      <c r="B62" s="8" t="n">
        <v>1</v>
      </c>
      <c r="C62" s="9" t="n">
        <v>11900</v>
      </c>
      <c r="D62" s="0" t="n">
        <f aca="false">C62-C62*30%</f>
        <v>8330</v>
      </c>
    </row>
    <row r="63" customFormat="false" ht="11.85" hidden="false" customHeight="true" outlineLevel="3" collapsed="false">
      <c r="A63" s="7" t="s">
        <v>62</v>
      </c>
      <c r="B63" s="8" t="n">
        <v>1</v>
      </c>
      <c r="C63" s="9" t="n">
        <v>11900</v>
      </c>
      <c r="D63" s="0" t="n">
        <f aca="false">C63-C63*30%</f>
        <v>8330</v>
      </c>
    </row>
    <row r="64" customFormat="false" ht="11.85" hidden="false" customHeight="true" outlineLevel="3" collapsed="false">
      <c r="A64" s="7" t="s">
        <v>63</v>
      </c>
      <c r="B64" s="8" t="n">
        <v>1</v>
      </c>
      <c r="C64" s="9" t="n">
        <v>11900</v>
      </c>
      <c r="D64" s="0" t="n">
        <f aca="false">C64-C64*30%</f>
        <v>8330</v>
      </c>
    </row>
    <row r="65" customFormat="false" ht="11.85" hidden="false" customHeight="true" outlineLevel="3" collapsed="false">
      <c r="A65" s="7" t="s">
        <v>64</v>
      </c>
      <c r="B65" s="8" t="n">
        <v>1</v>
      </c>
      <c r="C65" s="9" t="n">
        <v>11900</v>
      </c>
      <c r="D65" s="0" t="n">
        <f aca="false">C65-C65*30%</f>
        <v>8330</v>
      </c>
    </row>
    <row r="66" customFormat="false" ht="11.85" hidden="false" customHeight="true" outlineLevel="3" collapsed="false">
      <c r="A66" s="7" t="s">
        <v>65</v>
      </c>
      <c r="B66" s="8" t="n">
        <v>1</v>
      </c>
      <c r="C66" s="9" t="n">
        <v>11900</v>
      </c>
      <c r="D66" s="0" t="n">
        <f aca="false">C66-C66*30%</f>
        <v>8330</v>
      </c>
    </row>
    <row r="67" customFormat="false" ht="11.85" hidden="false" customHeight="true" outlineLevel="3" collapsed="false">
      <c r="A67" s="7" t="s">
        <v>66</v>
      </c>
      <c r="B67" s="8" t="n">
        <v>1</v>
      </c>
      <c r="C67" s="9" t="n">
        <v>11900</v>
      </c>
      <c r="D67" s="0" t="n">
        <f aca="false">C67-C67*30%</f>
        <v>8330</v>
      </c>
    </row>
    <row r="68" s="11" customFormat="true" ht="33.75" hidden="false" customHeight="true" outlineLevel="0" collapsed="false">
      <c r="A68" s="10" t="s">
        <v>67</v>
      </c>
      <c r="B68" s="10"/>
      <c r="C68" s="10"/>
    </row>
    <row r="69" customFormat="false" ht="11.85" hidden="false" customHeight="true" outlineLevel="2" collapsed="false">
      <c r="A69" s="4" t="s">
        <v>68</v>
      </c>
      <c r="B69" s="5" t="n">
        <v>2</v>
      </c>
      <c r="C69" s="6"/>
    </row>
    <row r="70" customFormat="false" ht="11.85" hidden="false" customHeight="true" outlineLevel="3" collapsed="false">
      <c r="A70" s="7" t="s">
        <v>69</v>
      </c>
      <c r="B70" s="8" t="n">
        <v>1</v>
      </c>
      <c r="C70" s="9" t="n">
        <v>17990</v>
      </c>
      <c r="D70" s="0" t="n">
        <f aca="false">C70-C70*50%</f>
        <v>8995</v>
      </c>
    </row>
    <row r="71" customFormat="false" ht="11.85" hidden="false" customHeight="true" outlineLevel="3" collapsed="false">
      <c r="A71" s="7" t="s">
        <v>70</v>
      </c>
      <c r="B71" s="8" t="n">
        <v>1</v>
      </c>
      <c r="C71" s="9" t="n">
        <v>17990</v>
      </c>
      <c r="D71" s="0" t="n">
        <f aca="false">C71-C71*50%</f>
        <v>8995</v>
      </c>
    </row>
    <row r="72" customFormat="false" ht="11.85" hidden="false" customHeight="true" outlineLevel="2" collapsed="false">
      <c r="A72" s="4" t="s">
        <v>71</v>
      </c>
      <c r="B72" s="5" t="n">
        <v>3</v>
      </c>
      <c r="C72" s="6"/>
    </row>
    <row r="73" customFormat="false" ht="11.85" hidden="false" customHeight="true" outlineLevel="3" collapsed="false">
      <c r="A73" s="7" t="s">
        <v>72</v>
      </c>
      <c r="B73" s="8" t="n">
        <v>1</v>
      </c>
      <c r="C73" s="9" t="n">
        <v>17990</v>
      </c>
      <c r="D73" s="0" t="n">
        <f aca="false">C73-C73*50%</f>
        <v>8995</v>
      </c>
    </row>
    <row r="74" customFormat="false" ht="11.85" hidden="false" customHeight="true" outlineLevel="3" collapsed="false">
      <c r="A74" s="7" t="s">
        <v>73</v>
      </c>
      <c r="B74" s="8" t="n">
        <v>1</v>
      </c>
      <c r="C74" s="9" t="n">
        <v>17990</v>
      </c>
      <c r="D74" s="0" t="n">
        <f aca="false">C74-C74*50%</f>
        <v>8995</v>
      </c>
    </row>
    <row r="75" customFormat="false" ht="11.85" hidden="false" customHeight="true" outlineLevel="3" collapsed="false">
      <c r="A75" s="7" t="s">
        <v>74</v>
      </c>
      <c r="B75" s="8" t="n">
        <v>1</v>
      </c>
      <c r="C75" s="9" t="n">
        <v>17990</v>
      </c>
      <c r="D75" s="0" t="n">
        <f aca="false">C75-C75*50%</f>
        <v>8995</v>
      </c>
    </row>
    <row r="76" customFormat="false" ht="11.85" hidden="false" customHeight="true" outlineLevel="2" collapsed="false">
      <c r="A76" s="4" t="s">
        <v>75</v>
      </c>
      <c r="B76" s="5" t="n">
        <v>5</v>
      </c>
      <c r="C76" s="6"/>
    </row>
    <row r="77" customFormat="false" ht="11.85" hidden="false" customHeight="true" outlineLevel="3" collapsed="false">
      <c r="A77" s="7" t="s">
        <v>76</v>
      </c>
      <c r="B77" s="8" t="n">
        <v>1</v>
      </c>
      <c r="C77" s="9" t="n">
        <v>20770</v>
      </c>
      <c r="D77" s="0" t="n">
        <f aca="false">C77-C77*50%</f>
        <v>10385</v>
      </c>
    </row>
    <row r="78" customFormat="false" ht="11.85" hidden="false" customHeight="true" outlineLevel="3" collapsed="false">
      <c r="A78" s="7" t="s">
        <v>77</v>
      </c>
      <c r="B78" s="8" t="n">
        <v>1</v>
      </c>
      <c r="C78" s="9" t="n">
        <v>20770</v>
      </c>
      <c r="D78" s="0" t="n">
        <f aca="false">C78-C78*50%</f>
        <v>10385</v>
      </c>
    </row>
    <row r="79" customFormat="false" ht="11.85" hidden="false" customHeight="true" outlineLevel="3" collapsed="false">
      <c r="A79" s="7" t="s">
        <v>78</v>
      </c>
      <c r="B79" s="8" t="n">
        <v>1</v>
      </c>
      <c r="C79" s="9" t="n">
        <v>20770</v>
      </c>
      <c r="D79" s="0" t="n">
        <f aca="false">C79-C79*50%</f>
        <v>10385</v>
      </c>
    </row>
    <row r="80" customFormat="false" ht="11.85" hidden="false" customHeight="true" outlineLevel="3" collapsed="false">
      <c r="A80" s="7" t="s">
        <v>79</v>
      </c>
      <c r="B80" s="8" t="n">
        <v>1</v>
      </c>
      <c r="C80" s="9" t="n">
        <v>20770</v>
      </c>
      <c r="D80" s="0" t="n">
        <f aca="false">C80-C80*50%</f>
        <v>10385</v>
      </c>
    </row>
    <row r="81" customFormat="false" ht="11.85" hidden="false" customHeight="true" outlineLevel="3" collapsed="false">
      <c r="A81" s="7" t="s">
        <v>80</v>
      </c>
      <c r="B81" s="8" t="n">
        <v>1</v>
      </c>
      <c r="C81" s="9" t="n">
        <v>20770</v>
      </c>
      <c r="D81" s="0" t="n">
        <f aca="false">C81-C81*50%</f>
        <v>10385</v>
      </c>
    </row>
    <row r="82" customFormat="false" ht="22.35" hidden="false" customHeight="true" outlineLevel="2" collapsed="false">
      <c r="A82" s="4" t="s">
        <v>81</v>
      </c>
      <c r="B82" s="5" t="n">
        <v>5</v>
      </c>
      <c r="C82" s="6"/>
    </row>
    <row r="83" customFormat="false" ht="11.85" hidden="false" customHeight="true" outlineLevel="3" collapsed="false">
      <c r="A83" s="7" t="s">
        <v>82</v>
      </c>
      <c r="B83" s="8" t="n">
        <v>1</v>
      </c>
      <c r="C83" s="9" t="n">
        <v>13990</v>
      </c>
      <c r="D83" s="0" t="n">
        <f aca="false">C83-C83*50%</f>
        <v>6995</v>
      </c>
    </row>
    <row r="84" customFormat="false" ht="11.85" hidden="false" customHeight="true" outlineLevel="3" collapsed="false">
      <c r="A84" s="7" t="s">
        <v>72</v>
      </c>
      <c r="B84" s="8" t="n">
        <v>1</v>
      </c>
      <c r="C84" s="9" t="n">
        <v>13990</v>
      </c>
      <c r="D84" s="0" t="n">
        <f aca="false">C84-C84*50%</f>
        <v>6995</v>
      </c>
    </row>
    <row r="85" customFormat="false" ht="11.85" hidden="false" customHeight="true" outlineLevel="3" collapsed="false">
      <c r="A85" s="7" t="s">
        <v>73</v>
      </c>
      <c r="B85" s="8" t="n">
        <v>1</v>
      </c>
      <c r="C85" s="9" t="n">
        <v>13990</v>
      </c>
      <c r="D85" s="0" t="n">
        <f aca="false">C85-C85*50%</f>
        <v>6995</v>
      </c>
    </row>
    <row r="86" customFormat="false" ht="11.85" hidden="false" customHeight="true" outlineLevel="3" collapsed="false">
      <c r="A86" s="7" t="s">
        <v>74</v>
      </c>
      <c r="B86" s="8" t="n">
        <v>1</v>
      </c>
      <c r="C86" s="9" t="n">
        <v>13990</v>
      </c>
      <c r="D86" s="0" t="n">
        <f aca="false">C86-C86*50%</f>
        <v>6995</v>
      </c>
    </row>
    <row r="87" customFormat="false" ht="11.85" hidden="false" customHeight="true" outlineLevel="3" collapsed="false">
      <c r="A87" s="7" t="s">
        <v>83</v>
      </c>
      <c r="B87" s="8" t="n">
        <v>1</v>
      </c>
      <c r="C87" s="9" t="n">
        <v>13990</v>
      </c>
      <c r="D87" s="0" t="n">
        <f aca="false">C87-C87*50%</f>
        <v>6995</v>
      </c>
    </row>
    <row r="88" customFormat="false" ht="11.85" hidden="false" customHeight="true" outlineLevel="2" collapsed="false">
      <c r="A88" s="4" t="s">
        <v>84</v>
      </c>
      <c r="B88" s="5" t="n">
        <v>3</v>
      </c>
      <c r="C88" s="6"/>
    </row>
    <row r="89" customFormat="false" ht="11.85" hidden="false" customHeight="true" outlineLevel="3" collapsed="false">
      <c r="A89" s="7" t="s">
        <v>85</v>
      </c>
      <c r="B89" s="8" t="n">
        <v>1</v>
      </c>
      <c r="C89" s="9" t="n">
        <v>5990</v>
      </c>
      <c r="D89" s="0" t="n">
        <f aca="false">C89-C89*50%</f>
        <v>2995</v>
      </c>
    </row>
    <row r="90" customFormat="false" ht="11.85" hidden="false" customHeight="true" outlineLevel="3" collapsed="false">
      <c r="A90" s="7" t="s">
        <v>86</v>
      </c>
      <c r="B90" s="8" t="n">
        <v>1</v>
      </c>
      <c r="C90" s="9" t="n">
        <v>5990</v>
      </c>
      <c r="D90" s="0" t="n">
        <f aca="false">C90-C90*50%</f>
        <v>2995</v>
      </c>
    </row>
    <row r="91" customFormat="false" ht="11.85" hidden="false" customHeight="true" outlineLevel="3" collapsed="false">
      <c r="A91" s="7" t="s">
        <v>87</v>
      </c>
      <c r="B91" s="8" t="n">
        <v>1</v>
      </c>
      <c r="C91" s="9" t="n">
        <v>5990</v>
      </c>
      <c r="D91" s="0" t="n">
        <f aca="false">C91-C91*50%</f>
        <v>2995</v>
      </c>
    </row>
    <row r="92" customFormat="false" ht="11.85" hidden="false" customHeight="true" outlineLevel="2" collapsed="false">
      <c r="A92" s="4" t="s">
        <v>88</v>
      </c>
      <c r="B92" s="5" t="n">
        <v>3</v>
      </c>
      <c r="C92" s="6"/>
    </row>
    <row r="93" customFormat="false" ht="11.85" hidden="false" customHeight="true" outlineLevel="3" collapsed="false">
      <c r="A93" s="7" t="s">
        <v>89</v>
      </c>
      <c r="B93" s="8" t="n">
        <v>1</v>
      </c>
      <c r="C93" s="9" t="n">
        <v>5990</v>
      </c>
      <c r="D93" s="0" t="n">
        <f aca="false">C93-C93*50%</f>
        <v>2995</v>
      </c>
    </row>
    <row r="94" customFormat="false" ht="11.85" hidden="false" customHeight="true" outlineLevel="3" collapsed="false">
      <c r="A94" s="7" t="s">
        <v>90</v>
      </c>
      <c r="B94" s="8" t="n">
        <v>1</v>
      </c>
      <c r="C94" s="9" t="n">
        <v>5990</v>
      </c>
      <c r="D94" s="0" t="n">
        <f aca="false">C94-C94*50%</f>
        <v>2995</v>
      </c>
    </row>
    <row r="95" customFormat="false" ht="11.85" hidden="false" customHeight="true" outlineLevel="3" collapsed="false">
      <c r="A95" s="7" t="s">
        <v>91</v>
      </c>
      <c r="B95" s="8" t="n">
        <v>1</v>
      </c>
      <c r="C95" s="9" t="n">
        <v>5990</v>
      </c>
      <c r="D95" s="0" t="n">
        <f aca="false">C95-C95*50%</f>
        <v>2995</v>
      </c>
    </row>
    <row r="96" customFormat="false" ht="31.5" hidden="false" customHeight="true" outlineLevel="0" collapsed="false">
      <c r="A96" s="12" t="s">
        <v>92</v>
      </c>
      <c r="B96" s="12"/>
      <c r="C96" s="12"/>
    </row>
    <row r="97" customFormat="false" ht="11.85" hidden="false" customHeight="true" outlineLevel="2" collapsed="false">
      <c r="A97" s="4" t="s">
        <v>93</v>
      </c>
      <c r="B97" s="5" t="n">
        <v>2</v>
      </c>
      <c r="C97" s="6"/>
    </row>
    <row r="98" customFormat="false" ht="11.85" hidden="false" customHeight="true" outlineLevel="3" collapsed="false">
      <c r="A98" s="7" t="s">
        <v>94</v>
      </c>
      <c r="B98" s="8" t="n">
        <v>2</v>
      </c>
      <c r="C98" s="9" t="n">
        <v>9160</v>
      </c>
      <c r="D98" s="0" t="n">
        <f aca="false">C98-C98*70%</f>
        <v>2748</v>
      </c>
    </row>
    <row r="99" customFormat="false" ht="11.85" hidden="false" customHeight="true" outlineLevel="2" collapsed="false">
      <c r="A99" s="4" t="s">
        <v>95</v>
      </c>
      <c r="B99" s="5" t="n">
        <v>1</v>
      </c>
      <c r="C99" s="6"/>
    </row>
    <row r="100" customFormat="false" ht="11.85" hidden="false" customHeight="true" outlineLevel="3" collapsed="false">
      <c r="A100" s="7" t="s">
        <v>96</v>
      </c>
      <c r="B100" s="8" t="n">
        <v>1</v>
      </c>
      <c r="C100" s="9" t="n">
        <v>7510</v>
      </c>
      <c r="D100" s="0" t="n">
        <f aca="false">C100-C100*70%</f>
        <v>2253</v>
      </c>
    </row>
    <row r="101" customFormat="false" ht="11.85" hidden="false" customHeight="true" outlineLevel="2" collapsed="false">
      <c r="A101" s="4" t="s">
        <v>97</v>
      </c>
      <c r="B101" s="5" t="n">
        <v>6</v>
      </c>
      <c r="C101" s="6"/>
    </row>
    <row r="102" customFormat="false" ht="11.85" hidden="false" customHeight="true" outlineLevel="3" collapsed="false">
      <c r="A102" s="7" t="s">
        <v>98</v>
      </c>
      <c r="B102" s="8" t="n">
        <v>1</v>
      </c>
      <c r="C102" s="9" t="n">
        <v>17450</v>
      </c>
      <c r="D102" s="0" t="n">
        <f aca="false">C102-C102*70%</f>
        <v>5235</v>
      </c>
    </row>
    <row r="103" customFormat="false" ht="11.85" hidden="false" customHeight="true" outlineLevel="3" collapsed="false">
      <c r="A103" s="7" t="s">
        <v>99</v>
      </c>
      <c r="B103" s="8" t="n">
        <v>2</v>
      </c>
      <c r="C103" s="9" t="n">
        <v>17450</v>
      </c>
      <c r="D103" s="0" t="n">
        <f aca="false">C103-C103*70%</f>
        <v>5235</v>
      </c>
    </row>
    <row r="104" customFormat="false" ht="11.85" hidden="false" customHeight="true" outlineLevel="3" collapsed="false">
      <c r="A104" s="7" t="s">
        <v>100</v>
      </c>
      <c r="B104" s="8" t="n">
        <v>2</v>
      </c>
      <c r="C104" s="9" t="n">
        <v>17450</v>
      </c>
      <c r="D104" s="0" t="n">
        <f aca="false">C104-C104*70%</f>
        <v>5235</v>
      </c>
    </row>
    <row r="105" customFormat="false" ht="11.85" hidden="false" customHeight="true" outlineLevel="3" collapsed="false">
      <c r="A105" s="7" t="s">
        <v>101</v>
      </c>
      <c r="B105" s="8" t="n">
        <v>1</v>
      </c>
      <c r="C105" s="9" t="n">
        <v>17450</v>
      </c>
      <c r="D105" s="0" t="n">
        <f aca="false">C105-C105*70%</f>
        <v>5235</v>
      </c>
    </row>
    <row r="106" customFormat="false" ht="11.85" hidden="false" customHeight="true" outlineLevel="2" collapsed="false">
      <c r="A106" s="4" t="s">
        <v>102</v>
      </c>
      <c r="B106" s="5" t="n">
        <v>7</v>
      </c>
      <c r="C106" s="6"/>
    </row>
    <row r="107" customFormat="false" ht="11.85" hidden="false" customHeight="true" outlineLevel="3" collapsed="false">
      <c r="A107" s="7" t="s">
        <v>103</v>
      </c>
      <c r="B107" s="8" t="n">
        <v>1</v>
      </c>
      <c r="C107" s="9" t="n">
        <v>6290</v>
      </c>
      <c r="D107" s="0" t="n">
        <f aca="false">C107-C107*70%</f>
        <v>1887</v>
      </c>
    </row>
    <row r="108" customFormat="false" ht="11.85" hidden="false" customHeight="true" outlineLevel="3" collapsed="false">
      <c r="A108" s="7" t="s">
        <v>104</v>
      </c>
      <c r="B108" s="8" t="n">
        <v>1</v>
      </c>
      <c r="C108" s="9" t="n">
        <v>6290</v>
      </c>
      <c r="D108" s="0" t="n">
        <f aca="false">C108-C108*70%</f>
        <v>1887</v>
      </c>
    </row>
    <row r="109" customFormat="false" ht="11.85" hidden="false" customHeight="true" outlineLevel="3" collapsed="false">
      <c r="A109" s="7" t="s">
        <v>105</v>
      </c>
      <c r="B109" s="8" t="n">
        <v>1</v>
      </c>
      <c r="C109" s="9" t="n">
        <v>6290</v>
      </c>
      <c r="D109" s="0" t="n">
        <f aca="false">C109-C109*70%</f>
        <v>1887</v>
      </c>
    </row>
    <row r="110" customFormat="false" ht="11.85" hidden="false" customHeight="true" outlineLevel="3" collapsed="false">
      <c r="A110" s="7" t="s">
        <v>106</v>
      </c>
      <c r="B110" s="8" t="n">
        <v>1</v>
      </c>
      <c r="C110" s="9" t="n">
        <v>6290</v>
      </c>
      <c r="D110" s="0" t="n">
        <f aca="false">C110-C110*70%</f>
        <v>1887</v>
      </c>
    </row>
    <row r="111" customFormat="false" ht="11.85" hidden="false" customHeight="true" outlineLevel="3" collapsed="false">
      <c r="A111" s="7" t="s">
        <v>107</v>
      </c>
      <c r="B111" s="8" t="n">
        <v>1</v>
      </c>
      <c r="C111" s="9" t="n">
        <v>6290</v>
      </c>
      <c r="D111" s="0" t="n">
        <f aca="false">C111-C111*70%</f>
        <v>1887</v>
      </c>
    </row>
    <row r="112" customFormat="false" ht="11.85" hidden="false" customHeight="true" outlineLevel="3" collapsed="false">
      <c r="A112" s="7" t="s">
        <v>108</v>
      </c>
      <c r="B112" s="8" t="n">
        <v>1</v>
      </c>
      <c r="C112" s="9" t="n">
        <v>6290</v>
      </c>
      <c r="D112" s="0" t="n">
        <f aca="false">C112-C112*70%</f>
        <v>1887</v>
      </c>
    </row>
    <row r="113" customFormat="false" ht="11.85" hidden="false" customHeight="true" outlineLevel="3" collapsed="false">
      <c r="A113" s="7" t="s">
        <v>109</v>
      </c>
      <c r="B113" s="8" t="n">
        <v>1</v>
      </c>
      <c r="C113" s="9" t="n">
        <v>6290</v>
      </c>
      <c r="D113" s="0" t="n">
        <f aca="false">C113-C113*70%</f>
        <v>1887</v>
      </c>
    </row>
  </sheetData>
  <mergeCells count="3">
    <mergeCell ref="A1:C1"/>
    <mergeCell ref="A68:C68"/>
    <mergeCell ref="A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0:27:09Z</dcterms:created>
  <dc:creator/>
  <dc:description/>
  <cp:keywords/>
  <dc:language>en-US</dc:language>
  <cp:lastModifiedBy>user</cp:lastModifiedBy>
  <cp:lastPrinted>2017-03-16T10:27:09Z</cp:lastPrinted>
  <dcterms:modified xsi:type="dcterms:W3CDTF">2017-03-16T10:37:13Z</dcterms:modified>
  <cp:revision>1</cp:revision>
  <dc:subject/>
  <dc:title/>
</cp:coreProperties>
</file>