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коньки" sheetId="1" state="visible" r:id="rId2"/>
    <sheet name="велосипед" sheetId="2" state="visible" r:id="rId3"/>
    <sheet name="Финские сани-Kick sled" sheetId="3" state="visible" r:id="rId4"/>
  </sheets>
  <definedNames>
    <definedName function="false" hidden="false" localSheetId="1" name="_xlnm.Print_Area" vbProcedure="false">велосипед!$A$3:$C$19</definedName>
    <definedName function="false" hidden="false" localSheetId="0" name="_xlnm.Print_Area" vbProcedure="false">коньки!$A$3:$C$23</definedName>
    <definedName function="false" hidden="false" name="Excel_BuiltIn_Print_Area_2" vbProcedure="false">#REF!</definedName>
    <definedName function="false" hidden="false" name="печат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1 этап</t>
  </si>
  <si>
    <t xml:space="preserve">2 этап</t>
  </si>
  <si>
    <t xml:space="preserve">3 этап</t>
  </si>
  <si>
    <t xml:space="preserve">стартовый номер</t>
  </si>
  <si>
    <t xml:space="preserve">ФИО</t>
  </si>
  <si>
    <t xml:space="preserve">время  старта</t>
  </si>
  <si>
    <t xml:space="preserve">время финиша</t>
  </si>
  <si>
    <t xml:space="preserve">Время 1 этапа</t>
  </si>
  <si>
    <t xml:space="preserve">Время 2 этапа</t>
  </si>
  <si>
    <t xml:space="preserve">общее время</t>
  </si>
  <si>
    <t xml:space="preserve">Время 3 этапа</t>
  </si>
  <si>
    <t xml:space="preserve">Кухаренко Артем</t>
  </si>
  <si>
    <t xml:space="preserve">коньки</t>
  </si>
  <si>
    <t xml:space="preserve">1 место</t>
  </si>
  <si>
    <t xml:space="preserve">Френклах Яков</t>
  </si>
  <si>
    <t xml:space="preserve">2 место</t>
  </si>
  <si>
    <t xml:space="preserve">Юшин Дмитрий</t>
  </si>
  <si>
    <t xml:space="preserve">3 место</t>
  </si>
  <si>
    <t xml:space="preserve">Бикметов Радмир</t>
  </si>
  <si>
    <t xml:space="preserve">Фролов Илья</t>
  </si>
  <si>
    <t xml:space="preserve">Фадеев Сергей</t>
  </si>
  <si>
    <t xml:space="preserve">Jan Stodola</t>
  </si>
  <si>
    <t xml:space="preserve">Коваль Сергей</t>
  </si>
  <si>
    <t xml:space="preserve">Мартынов Илья</t>
  </si>
  <si>
    <t xml:space="preserve">Лобусов Николай</t>
  </si>
  <si>
    <t xml:space="preserve">Зырянов Антон</t>
  </si>
  <si>
    <t xml:space="preserve">Ларюшкин Олег</t>
  </si>
  <si>
    <t xml:space="preserve">Мадасов Игнатий</t>
  </si>
  <si>
    <t xml:space="preserve">Pavel Sehnal</t>
  </si>
  <si>
    <t xml:space="preserve">Matiss Gravitis</t>
  </si>
  <si>
    <t xml:space="preserve">Janis Gravitis</t>
  </si>
  <si>
    <t xml:space="preserve">Juergen Langemann </t>
  </si>
  <si>
    <t xml:space="preserve">Martin Thorstensson</t>
  </si>
  <si>
    <t xml:space="preserve">Hugo Spahni</t>
  </si>
  <si>
    <t xml:space="preserve">Ивановский Александр</t>
  </si>
  <si>
    <t xml:space="preserve">Сход 1 на первом этапе</t>
  </si>
  <si>
    <t xml:space="preserve">Афанасьева Анастасия</t>
  </si>
  <si>
    <t xml:space="preserve">Меньшова Екатерина</t>
  </si>
  <si>
    <t xml:space="preserve">Helena Mahuas</t>
  </si>
  <si>
    <t xml:space="preserve">Таран Маргарита</t>
  </si>
  <si>
    <t xml:space="preserve">Ziemnik Maksymilian</t>
  </si>
  <si>
    <t xml:space="preserve">велосипед</t>
  </si>
  <si>
    <t xml:space="preserve">Кузьменко Дмитрий</t>
  </si>
  <si>
    <t xml:space="preserve">Воронов Юрий</t>
  </si>
  <si>
    <t xml:space="preserve">Цыганков Илья</t>
  </si>
  <si>
    <t xml:space="preserve">Слободянюк Борис</t>
  </si>
  <si>
    <t xml:space="preserve">Баранов Сергей</t>
  </si>
  <si>
    <t xml:space="preserve">Татаров  Андрей</t>
  </si>
  <si>
    <t xml:space="preserve">Павкин Владимир</t>
  </si>
  <si>
    <t xml:space="preserve">Садовский Алексей</t>
  </si>
  <si>
    <t xml:space="preserve">Корнелик Сергей</t>
  </si>
  <si>
    <t xml:space="preserve">Sukhee Aldarkhishig</t>
  </si>
  <si>
    <t xml:space="preserve">Amarbat Enkhtur</t>
  </si>
  <si>
    <t xml:space="preserve">Зарин Виктор</t>
  </si>
  <si>
    <t xml:space="preserve">Котов Александр</t>
  </si>
  <si>
    <t xml:space="preserve">Будунов Федор</t>
  </si>
  <si>
    <t xml:space="preserve">Богословский Дмитрий</t>
  </si>
  <si>
    <t xml:space="preserve">Лукашева Екатерина</t>
  </si>
  <si>
    <t xml:space="preserve">Пантелеева Мария</t>
  </si>
  <si>
    <t xml:space="preserve">Тамужа Юлия</t>
  </si>
  <si>
    <t xml:space="preserve">Макаренков Александр</t>
  </si>
  <si>
    <t xml:space="preserve">команда «Клюква»</t>
  </si>
  <si>
    <t xml:space="preserve">Курочкин Илья</t>
  </si>
  <si>
    <t xml:space="preserve">Широков Никита</t>
  </si>
  <si>
    <t xml:space="preserve">команда «Незабудки»</t>
  </si>
  <si>
    <t xml:space="preserve">Головкина Елизавета</t>
  </si>
  <si>
    <t xml:space="preserve">Кучеров Лев</t>
  </si>
  <si>
    <t xml:space="preserve">kick sled</t>
  </si>
  <si>
    <t xml:space="preserve">Jan Vlasek</t>
  </si>
  <si>
    <t xml:space="preserve">Tomáš Pelc</t>
  </si>
  <si>
    <t xml:space="preserve">Karel Krchnak</t>
  </si>
  <si>
    <t xml:space="preserve">Jaroslav Tlapa</t>
  </si>
  <si>
    <t xml:space="preserve">Milan Jelínek</t>
  </si>
  <si>
    <t xml:space="preserve">Guido Pfeifferma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h]:mm:ss"/>
    <numFmt numFmtId="167" formatCode="hh:mm:ss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1"/>
    </font>
    <font>
      <sz val="11"/>
      <color rgb="FF000000"/>
      <name val="Calibri"/>
      <family val="2"/>
      <charset val="204"/>
    </font>
    <font>
      <sz val="13"/>
      <color rgb="FF000000"/>
      <name val="Arial"/>
      <family val="2"/>
      <charset val="1"/>
    </font>
    <font>
      <sz val="13"/>
      <color rgb="FFFF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50E"/>
        <bgColor rgb="FFFF6633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AECF00"/>
        <bgColor rgb="FFFFCC00"/>
      </patternFill>
    </fill>
    <fill>
      <patternFill patternType="solid">
        <fgColor rgb="FFFF6633"/>
        <bgColor rgb="FFFF8080"/>
      </patternFill>
    </fill>
    <fill>
      <patternFill patternType="solid">
        <fgColor rgb="FF83CA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CC00"/>
      <rgbColor rgb="FFFF950E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5" activeCellId="0" sqref="U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6.85"/>
    <col collapsed="false" customWidth="true" hidden="false" outlineLevel="0" max="3" min="3" style="2" width="10.99"/>
    <col collapsed="false" customWidth="true" hidden="false" outlineLevel="0" max="4" min="4" style="2" width="11.85"/>
    <col collapsed="false" customWidth="false" hidden="false" outlineLevel="0" max="5" min="5" style="2" width="11.56"/>
    <col collapsed="false" customWidth="true" hidden="false" outlineLevel="0" max="6" min="6" style="2" width="11.42"/>
    <col collapsed="false" customWidth="true" hidden="false" outlineLevel="0" max="7" min="7" style="2" width="2.82"/>
    <col collapsed="false" customWidth="false" hidden="false" outlineLevel="0" max="11" min="8" style="2" width="11.56"/>
    <col collapsed="false" customWidth="true" hidden="false" outlineLevel="0" max="12" min="12" style="2" width="2.63"/>
    <col collapsed="false" customWidth="false" hidden="false" outlineLevel="0" max="257" min="13" style="2" width="11.56"/>
  </cols>
  <sheetData>
    <row r="1" customFormat="false" ht="12.75" hidden="false" customHeight="false" outlineLevel="0" collapsed="false">
      <c r="A1" s="3"/>
      <c r="B1" s="4"/>
      <c r="C1" s="4"/>
      <c r="D1" s="3" t="s">
        <v>0</v>
      </c>
      <c r="E1" s="3"/>
      <c r="F1" s="3"/>
      <c r="G1" s="3"/>
      <c r="H1" s="3" t="s">
        <v>1</v>
      </c>
      <c r="I1" s="3"/>
      <c r="J1" s="3"/>
      <c r="K1" s="3"/>
      <c r="L1" s="3"/>
      <c r="M1" s="3" t="s">
        <v>2</v>
      </c>
      <c r="N1" s="3"/>
      <c r="O1" s="3"/>
      <c r="P1" s="3"/>
    </row>
    <row r="2" customFormat="false" ht="36" hidden="false" customHeight="true" outlineLevel="0" collapsed="false">
      <c r="A2" s="5" t="s">
        <v>3</v>
      </c>
      <c r="B2" s="6" t="s">
        <v>4</v>
      </c>
      <c r="C2" s="4"/>
      <c r="D2" s="5" t="s">
        <v>5</v>
      </c>
      <c r="E2" s="5" t="s">
        <v>6</v>
      </c>
      <c r="F2" s="5" t="s">
        <v>7</v>
      </c>
      <c r="G2" s="7"/>
      <c r="H2" s="5" t="s">
        <v>5</v>
      </c>
      <c r="I2" s="5" t="s">
        <v>6</v>
      </c>
      <c r="J2" s="8" t="s">
        <v>8</v>
      </c>
      <c r="K2" s="8" t="s">
        <v>9</v>
      </c>
      <c r="L2" s="9"/>
      <c r="M2" s="5" t="s">
        <v>5</v>
      </c>
      <c r="N2" s="5" t="s">
        <v>6</v>
      </c>
      <c r="O2" s="8" t="s">
        <v>10</v>
      </c>
      <c r="P2" s="8" t="s">
        <v>9</v>
      </c>
    </row>
    <row r="3" customFormat="false" ht="12.75" hidden="false" customHeight="false" outlineLevel="0" collapsed="false">
      <c r="A3" s="10" t="n">
        <v>23</v>
      </c>
      <c r="B3" s="10" t="s">
        <v>11</v>
      </c>
      <c r="C3" s="11" t="s">
        <v>12</v>
      </c>
      <c r="D3" s="12" t="n">
        <v>0.377083333333333</v>
      </c>
      <c r="E3" s="12" t="n">
        <v>0.527881944444445</v>
      </c>
      <c r="F3" s="13" t="n">
        <f aca="false">E3-D3</f>
        <v>0.150798611111111</v>
      </c>
      <c r="G3" s="14"/>
      <c r="H3" s="13" t="n">
        <v>0.375</v>
      </c>
      <c r="I3" s="12" t="n">
        <v>0.485555555555556</v>
      </c>
      <c r="J3" s="13" t="n">
        <f aca="false">I3-H3</f>
        <v>0.110555555555556</v>
      </c>
      <c r="K3" s="13" t="n">
        <f aca="false">F3+J3</f>
        <v>0.261354166666667</v>
      </c>
      <c r="L3" s="14"/>
      <c r="M3" s="13" t="n">
        <v>0.416666666666667</v>
      </c>
      <c r="N3" s="12" t="n">
        <v>0.505069444444445</v>
      </c>
      <c r="O3" s="13" t="n">
        <f aca="false">N3-M3</f>
        <v>0.0884027777777778</v>
      </c>
      <c r="P3" s="13" t="n">
        <f aca="false">O3+K3</f>
        <v>0.349756944444444</v>
      </c>
      <c r="Q3" s="2" t="s">
        <v>13</v>
      </c>
    </row>
    <row r="4" customFormat="false" ht="12.75" hidden="false" customHeight="false" outlineLevel="0" collapsed="false">
      <c r="A4" s="15" t="n">
        <v>40</v>
      </c>
      <c r="B4" s="15" t="s">
        <v>14</v>
      </c>
      <c r="C4" s="16" t="s">
        <v>12</v>
      </c>
      <c r="D4" s="17" t="n">
        <v>0.377083333333333</v>
      </c>
      <c r="E4" s="17" t="n">
        <v>0.53119212962963</v>
      </c>
      <c r="F4" s="18" t="n">
        <f aca="false">E4-D4</f>
        <v>0.154108796296296</v>
      </c>
      <c r="G4" s="9"/>
      <c r="H4" s="19" t="n">
        <v>0.375</v>
      </c>
      <c r="I4" s="17" t="n">
        <v>0.4846875</v>
      </c>
      <c r="J4" s="18" t="n">
        <f aca="false">I4-H4</f>
        <v>0.1096875</v>
      </c>
      <c r="K4" s="18" t="n">
        <f aca="false">F4+J4</f>
        <v>0.263796296296296</v>
      </c>
      <c r="L4" s="9"/>
      <c r="M4" s="18" t="n">
        <v>0.416666666666667</v>
      </c>
      <c r="N4" s="17" t="n">
        <v>0.503009259259259</v>
      </c>
      <c r="O4" s="18" t="n">
        <f aca="false">N4-M4</f>
        <v>0.0863425925925926</v>
      </c>
      <c r="P4" s="18" t="n">
        <f aca="false">O4+K4</f>
        <v>0.350138888888889</v>
      </c>
      <c r="Q4" s="2" t="s">
        <v>15</v>
      </c>
    </row>
    <row r="5" customFormat="false" ht="12.75" hidden="false" customHeight="false" outlineLevel="0" collapsed="false">
      <c r="A5" s="15" t="n">
        <v>45</v>
      </c>
      <c r="B5" s="15" t="s">
        <v>16</v>
      </c>
      <c r="C5" s="16" t="s">
        <v>12</v>
      </c>
      <c r="D5" s="17" t="n">
        <v>0.377083333333333</v>
      </c>
      <c r="E5" s="17" t="n">
        <v>0.532256944444445</v>
      </c>
      <c r="F5" s="18" t="n">
        <f aca="false">E5-D5</f>
        <v>0.155173611111111</v>
      </c>
      <c r="G5" s="9"/>
      <c r="H5" s="19" t="n">
        <v>0.375</v>
      </c>
      <c r="I5" s="17" t="n">
        <v>0.490023148148148</v>
      </c>
      <c r="J5" s="18" t="n">
        <f aca="false">I5-H5</f>
        <v>0.115023148148148</v>
      </c>
      <c r="K5" s="18" t="n">
        <f aca="false">F5+J5</f>
        <v>0.270196759259259</v>
      </c>
      <c r="L5" s="9"/>
      <c r="M5" s="18" t="n">
        <v>0.416666666666667</v>
      </c>
      <c r="N5" s="17" t="n">
        <v>0.523020833333333</v>
      </c>
      <c r="O5" s="18" t="n">
        <f aca="false">N5-M5</f>
        <v>0.106354166666667</v>
      </c>
      <c r="P5" s="18" t="n">
        <f aca="false">O5+K5</f>
        <v>0.376550925925926</v>
      </c>
      <c r="Q5" s="2" t="s">
        <v>17</v>
      </c>
    </row>
    <row r="6" customFormat="false" ht="12.75" hidden="false" customHeight="false" outlineLevel="0" collapsed="false">
      <c r="A6" s="15" t="n">
        <v>13</v>
      </c>
      <c r="B6" s="15" t="s">
        <v>18</v>
      </c>
      <c r="C6" s="16" t="s">
        <v>12</v>
      </c>
      <c r="D6" s="17" t="n">
        <v>0.377083333333333</v>
      </c>
      <c r="E6" s="17" t="n">
        <v>0.592650462962963</v>
      </c>
      <c r="F6" s="18" t="n">
        <f aca="false">E6-D6</f>
        <v>0.21556712962963</v>
      </c>
      <c r="G6" s="9"/>
      <c r="H6" s="19" t="n">
        <v>0.375</v>
      </c>
      <c r="I6" s="17" t="n">
        <v>0.499328703703704</v>
      </c>
      <c r="J6" s="18" t="n">
        <f aca="false">I6-H6</f>
        <v>0.124328703703704</v>
      </c>
      <c r="K6" s="18" t="n">
        <f aca="false">F6+J6</f>
        <v>0.339895833333333</v>
      </c>
      <c r="L6" s="9"/>
      <c r="M6" s="18" t="n">
        <v>0.416666666666667</v>
      </c>
      <c r="N6" s="17" t="n">
        <v>0.515162037037037</v>
      </c>
      <c r="O6" s="18" t="n">
        <f aca="false">N6-M6</f>
        <v>0.0984953703703704</v>
      </c>
      <c r="P6" s="18" t="n">
        <f aca="false">O6+K6</f>
        <v>0.438391203703704</v>
      </c>
    </row>
    <row r="7" customFormat="false" ht="12.75" hidden="false" customHeight="false" outlineLevel="0" collapsed="false">
      <c r="A7" s="15" t="n">
        <v>39</v>
      </c>
      <c r="B7" s="15" t="s">
        <v>19</v>
      </c>
      <c r="C7" s="16" t="s">
        <v>12</v>
      </c>
      <c r="D7" s="17" t="n">
        <v>0.377083333333333</v>
      </c>
      <c r="E7" s="17" t="n">
        <v>0.603842592592593</v>
      </c>
      <c r="F7" s="18" t="n">
        <f aca="false">E7-D7</f>
        <v>0.226759259259259</v>
      </c>
      <c r="G7" s="9"/>
      <c r="H7" s="19" t="n">
        <v>0.375</v>
      </c>
      <c r="I7" s="17" t="n">
        <v>0.493356481481482</v>
      </c>
      <c r="J7" s="18" t="n">
        <f aca="false">I7-H7</f>
        <v>0.118356481481481</v>
      </c>
      <c r="K7" s="18" t="n">
        <f aca="false">F7+J7</f>
        <v>0.345115740740741</v>
      </c>
      <c r="L7" s="9"/>
      <c r="M7" s="18" t="n">
        <v>0.416666666666667</v>
      </c>
      <c r="N7" s="17" t="n">
        <v>0.515162037037037</v>
      </c>
      <c r="O7" s="18" t="n">
        <f aca="false">N7-M7</f>
        <v>0.0984953703703704</v>
      </c>
      <c r="P7" s="18" t="n">
        <f aca="false">O7+K7</f>
        <v>0.443611111111111</v>
      </c>
    </row>
    <row r="8" customFormat="false" ht="12.75" hidden="false" customHeight="false" outlineLevel="0" collapsed="false">
      <c r="A8" s="15" t="n">
        <v>1</v>
      </c>
      <c r="B8" s="15" t="s">
        <v>20</v>
      </c>
      <c r="C8" s="16" t="s">
        <v>12</v>
      </c>
      <c r="D8" s="17" t="n">
        <v>0.377083333333333</v>
      </c>
      <c r="E8" s="17" t="n">
        <v>0.592453703703704</v>
      </c>
      <c r="F8" s="18" t="n">
        <f aca="false">E8-D8</f>
        <v>0.21537037037037</v>
      </c>
      <c r="G8" s="9"/>
      <c r="H8" s="19" t="n">
        <v>0.375</v>
      </c>
      <c r="I8" s="17" t="n">
        <v>0.504768518518519</v>
      </c>
      <c r="J8" s="18" t="n">
        <f aca="false">I8-H8</f>
        <v>0.129768518518519</v>
      </c>
      <c r="K8" s="18" t="n">
        <f aca="false">F8+J8</f>
        <v>0.345138888888889</v>
      </c>
      <c r="L8" s="9"/>
      <c r="M8" s="18" t="n">
        <v>0.416666666666667</v>
      </c>
      <c r="N8" s="17" t="n">
        <v>0.524571759259259</v>
      </c>
      <c r="O8" s="18" t="n">
        <f aca="false">N8-M8</f>
        <v>0.107905092592593</v>
      </c>
      <c r="P8" s="18" t="n">
        <f aca="false">O8+K8</f>
        <v>0.453043981481482</v>
      </c>
    </row>
    <row r="9" s="22" customFormat="true" ht="12.75" hidden="false" customHeight="false" outlineLevel="0" collapsed="false">
      <c r="A9" s="15" t="n">
        <v>19</v>
      </c>
      <c r="B9" s="15" t="s">
        <v>21</v>
      </c>
      <c r="C9" s="16" t="s">
        <v>12</v>
      </c>
      <c r="D9" s="17" t="n">
        <v>0.377083333333333</v>
      </c>
      <c r="E9" s="17" t="n">
        <v>0.603854166666667</v>
      </c>
      <c r="F9" s="20" t="n">
        <f aca="false">E9-D9</f>
        <v>0.226770833333333</v>
      </c>
      <c r="G9" s="9"/>
      <c r="H9" s="19" t="n">
        <v>0.375</v>
      </c>
      <c r="I9" s="17" t="n">
        <v>0.501909722222222</v>
      </c>
      <c r="J9" s="18" t="n">
        <f aca="false">I9-H9</f>
        <v>0.126909722222222</v>
      </c>
      <c r="K9" s="18" t="n">
        <f aca="false">F9+J9</f>
        <v>0.353680555555556</v>
      </c>
      <c r="L9" s="21"/>
      <c r="M9" s="18" t="n">
        <v>0.416666666666667</v>
      </c>
      <c r="N9" s="17" t="n">
        <v>0.524803240740741</v>
      </c>
      <c r="O9" s="18" t="n">
        <f aca="false">N9-M9</f>
        <v>0.108136574074074</v>
      </c>
      <c r="P9" s="18" t="n">
        <f aca="false">O9+K9</f>
        <v>0.46181712962963</v>
      </c>
      <c r="Q9" s="2"/>
    </row>
    <row r="10" customFormat="false" ht="12.75" hidden="false" customHeight="false" outlineLevel="0" collapsed="false">
      <c r="A10" s="15" t="n">
        <v>41</v>
      </c>
      <c r="B10" s="15" t="s">
        <v>22</v>
      </c>
      <c r="C10" s="16" t="s">
        <v>12</v>
      </c>
      <c r="D10" s="17" t="n">
        <v>0.377083333333333</v>
      </c>
      <c r="E10" s="17" t="n">
        <v>0.619155092592593</v>
      </c>
      <c r="F10" s="18" t="n">
        <f aca="false">E10-D10</f>
        <v>0.242071759259259</v>
      </c>
      <c r="G10" s="9"/>
      <c r="H10" s="19" t="n">
        <v>0.375</v>
      </c>
      <c r="I10" s="17" t="n">
        <v>0.510219907407407</v>
      </c>
      <c r="J10" s="18" t="n">
        <f aca="false">I10-H10</f>
        <v>0.135219907407407</v>
      </c>
      <c r="K10" s="18" t="n">
        <f aca="false">F10+J10</f>
        <v>0.377291666666667</v>
      </c>
      <c r="L10" s="9"/>
      <c r="M10" s="18" t="n">
        <v>0.416666666666667</v>
      </c>
      <c r="N10" s="17" t="n">
        <v>0.529247685185185</v>
      </c>
      <c r="O10" s="18" t="n">
        <f aca="false">N10-M10</f>
        <v>0.112581018518519</v>
      </c>
      <c r="P10" s="18" t="n">
        <f aca="false">O10+K10</f>
        <v>0.489872685185185</v>
      </c>
    </row>
    <row r="11" customFormat="false" ht="12.75" hidden="false" customHeight="false" outlineLevel="0" collapsed="false">
      <c r="A11" s="15" t="n">
        <v>33</v>
      </c>
      <c r="B11" s="15" t="s">
        <v>23</v>
      </c>
      <c r="C11" s="16" t="s">
        <v>12</v>
      </c>
      <c r="D11" s="17" t="n">
        <v>0.377083333333333</v>
      </c>
      <c r="E11" s="17" t="n">
        <v>0.620069444444445</v>
      </c>
      <c r="F11" s="18" t="n">
        <f aca="false">E11-D11</f>
        <v>0.242986111111111</v>
      </c>
      <c r="G11" s="9"/>
      <c r="H11" s="19" t="n">
        <v>0.375</v>
      </c>
      <c r="I11" s="17" t="n">
        <v>0.513946759259259</v>
      </c>
      <c r="J11" s="18" t="n">
        <f aca="false">I11-H11</f>
        <v>0.138946759259259</v>
      </c>
      <c r="K11" s="18" t="n">
        <f aca="false">F11+J11</f>
        <v>0.38193287037037</v>
      </c>
      <c r="L11" s="9"/>
      <c r="M11" s="18" t="n">
        <v>0.416666666666667</v>
      </c>
      <c r="N11" s="17" t="n">
        <v>0.543020833333333</v>
      </c>
      <c r="O11" s="18" t="n">
        <f aca="false">N11-M11</f>
        <v>0.126354166666667</v>
      </c>
      <c r="P11" s="18" t="n">
        <f aca="false">O11+K11</f>
        <v>0.508287037037037</v>
      </c>
    </row>
    <row r="12" customFormat="false" ht="12.75" hidden="false" customHeight="false" outlineLevel="0" collapsed="false">
      <c r="A12" s="15" t="n">
        <v>31</v>
      </c>
      <c r="B12" s="15" t="s">
        <v>24</v>
      </c>
      <c r="C12" s="16" t="s">
        <v>12</v>
      </c>
      <c r="D12" s="17" t="n">
        <v>0.377083333333333</v>
      </c>
      <c r="E12" s="17" t="n">
        <v>0.642962962962963</v>
      </c>
      <c r="F12" s="18" t="n">
        <f aca="false">E12-D12</f>
        <v>0.26587962962963</v>
      </c>
      <c r="G12" s="9"/>
      <c r="H12" s="19" t="n">
        <v>0.375</v>
      </c>
      <c r="I12" s="17" t="n">
        <v>0.514178240740741</v>
      </c>
      <c r="J12" s="18" t="n">
        <f aca="false">I12-H12</f>
        <v>0.139178240740741</v>
      </c>
      <c r="K12" s="18" t="n">
        <f aca="false">F12+J12</f>
        <v>0.40505787037037</v>
      </c>
      <c r="L12" s="9"/>
      <c r="M12" s="18" t="n">
        <v>0.416666666666667</v>
      </c>
      <c r="N12" s="17" t="n">
        <v>0.528599537037037</v>
      </c>
      <c r="O12" s="18" t="n">
        <f aca="false">N12-M12</f>
        <v>0.11193287037037</v>
      </c>
      <c r="P12" s="18" t="n">
        <f aca="false">O12+K12</f>
        <v>0.516990740740741</v>
      </c>
    </row>
    <row r="13" customFormat="false" ht="12.75" hidden="false" customHeight="false" outlineLevel="0" collapsed="false">
      <c r="A13" s="15" t="n">
        <v>32</v>
      </c>
      <c r="B13" s="15" t="s">
        <v>25</v>
      </c>
      <c r="C13" s="16" t="s">
        <v>12</v>
      </c>
      <c r="D13" s="17" t="n">
        <v>0.377083333333333</v>
      </c>
      <c r="E13" s="17" t="n">
        <v>0.645798611111111</v>
      </c>
      <c r="F13" s="18" t="n">
        <f aca="false">E13-D13</f>
        <v>0.268715277777778</v>
      </c>
      <c r="G13" s="9"/>
      <c r="H13" s="19" t="n">
        <v>0.375</v>
      </c>
      <c r="I13" s="17" t="n">
        <v>0.517476851851852</v>
      </c>
      <c r="J13" s="18" t="n">
        <f aca="false">I13-H13</f>
        <v>0.142476851851852</v>
      </c>
      <c r="K13" s="18" t="n">
        <f aca="false">F13+J13</f>
        <v>0.41119212962963</v>
      </c>
      <c r="L13" s="9"/>
      <c r="M13" s="18" t="n">
        <v>0.416666666666667</v>
      </c>
      <c r="N13" s="17" t="n">
        <v>0.526273148148148</v>
      </c>
      <c r="O13" s="18" t="n">
        <f aca="false">N13-M13</f>
        <v>0.109606481481481</v>
      </c>
      <c r="P13" s="18" t="n">
        <f aca="false">O13+K13</f>
        <v>0.520798611111111</v>
      </c>
    </row>
    <row r="14" customFormat="false" ht="12.75" hidden="false" customHeight="false" outlineLevel="0" collapsed="false">
      <c r="A14" s="15" t="n">
        <v>18</v>
      </c>
      <c r="B14" s="15" t="s">
        <v>26</v>
      </c>
      <c r="C14" s="16" t="s">
        <v>12</v>
      </c>
      <c r="D14" s="17" t="n">
        <v>0.377083333333333</v>
      </c>
      <c r="E14" s="17" t="n">
        <v>0.623113425925926</v>
      </c>
      <c r="F14" s="18" t="n">
        <f aca="false">E14-D14</f>
        <v>0.246030092592593</v>
      </c>
      <c r="G14" s="9"/>
      <c r="H14" s="19" t="n">
        <v>0.375</v>
      </c>
      <c r="I14" s="17" t="n">
        <v>0.523912037037037</v>
      </c>
      <c r="J14" s="18" t="n">
        <f aca="false">I14-H14</f>
        <v>0.148912037037037</v>
      </c>
      <c r="K14" s="18" t="n">
        <f aca="false">F14+J14</f>
        <v>0.39494212962963</v>
      </c>
      <c r="L14" s="9"/>
      <c r="M14" s="18" t="n">
        <v>0.416666666666667</v>
      </c>
      <c r="N14" s="17" t="n">
        <v>0.551666666666667</v>
      </c>
      <c r="O14" s="18" t="n">
        <f aca="false">N14-M14</f>
        <v>0.135</v>
      </c>
      <c r="P14" s="18" t="n">
        <f aca="false">O14+K14</f>
        <v>0.52994212962963</v>
      </c>
    </row>
    <row r="15" customFormat="false" ht="12.75" hidden="false" customHeight="false" outlineLevel="0" collapsed="false">
      <c r="A15" s="15" t="n">
        <v>54</v>
      </c>
      <c r="B15" s="15" t="s">
        <v>27</v>
      </c>
      <c r="C15" s="16" t="s">
        <v>12</v>
      </c>
      <c r="D15" s="17" t="n">
        <v>0.377083333333333</v>
      </c>
      <c r="E15" s="17" t="n">
        <v>0.643599537037037</v>
      </c>
      <c r="F15" s="18" t="n">
        <f aca="false">E15-D15</f>
        <v>0.266516203703704</v>
      </c>
      <c r="G15" s="7"/>
      <c r="H15" s="19" t="n">
        <v>0.375</v>
      </c>
      <c r="I15" s="17" t="n">
        <v>0.514537037037037</v>
      </c>
      <c r="J15" s="18" t="n">
        <f aca="false">I15-H15</f>
        <v>0.139537037037037</v>
      </c>
      <c r="K15" s="18" t="n">
        <f aca="false">F15+J15</f>
        <v>0.406053240740741</v>
      </c>
      <c r="L15" s="9"/>
      <c r="M15" s="18" t="n">
        <v>0.416666666666667</v>
      </c>
      <c r="N15" s="17" t="n">
        <v>0.543020833333333</v>
      </c>
      <c r="O15" s="18" t="n">
        <f aca="false">N15-M15</f>
        <v>0.126354166666667</v>
      </c>
      <c r="P15" s="18" t="n">
        <f aca="false">O15+K15</f>
        <v>0.532407407407407</v>
      </c>
    </row>
    <row r="16" customFormat="false" ht="12.75" hidden="false" customHeight="false" outlineLevel="0" collapsed="false">
      <c r="A16" s="15" t="n">
        <v>30</v>
      </c>
      <c r="B16" s="15" t="s">
        <v>28</v>
      </c>
      <c r="C16" s="16" t="s">
        <v>12</v>
      </c>
      <c r="D16" s="17" t="n">
        <v>0.377083333333333</v>
      </c>
      <c r="E16" s="17" t="n">
        <v>0.678993055555556</v>
      </c>
      <c r="F16" s="18" t="n">
        <f aca="false">E16-D16</f>
        <v>0.301909722222222</v>
      </c>
      <c r="G16" s="23"/>
      <c r="H16" s="19" t="n">
        <v>0.375</v>
      </c>
      <c r="I16" s="17" t="n">
        <v>0.544976851851852</v>
      </c>
      <c r="J16" s="18" t="n">
        <f aca="false">I16-H16</f>
        <v>0.169976851851852</v>
      </c>
      <c r="K16" s="18" t="n">
        <f aca="false">F16+J16</f>
        <v>0.471886574074074</v>
      </c>
      <c r="L16" s="24"/>
      <c r="M16" s="18" t="n">
        <v>0.416666666666667</v>
      </c>
      <c r="N16" s="17" t="n">
        <v>0.561354166666667</v>
      </c>
      <c r="O16" s="18" t="n">
        <f aca="false">N16-M16</f>
        <v>0.1446875</v>
      </c>
      <c r="P16" s="18" t="n">
        <f aca="false">O16+K16</f>
        <v>0.616574074074074</v>
      </c>
    </row>
    <row r="17" customFormat="false" ht="12.75" hidden="false" customHeight="false" outlineLevel="0" collapsed="false">
      <c r="A17" s="15" t="n">
        <v>37</v>
      </c>
      <c r="B17" s="15" t="s">
        <v>29</v>
      </c>
      <c r="C17" s="16" t="s">
        <v>12</v>
      </c>
      <c r="D17" s="17" t="n">
        <v>0.377083333333333</v>
      </c>
      <c r="E17" s="17" t="n">
        <v>0.689166666666667</v>
      </c>
      <c r="F17" s="20" t="n">
        <f aca="false">E17-D17</f>
        <v>0.312083333333333</v>
      </c>
      <c r="G17" s="23"/>
      <c r="H17" s="20" t="n">
        <v>0.375</v>
      </c>
      <c r="I17" s="17" t="n">
        <v>0.558865740740741</v>
      </c>
      <c r="J17" s="20" t="n">
        <f aca="false">I17-H17</f>
        <v>0.183865740740741</v>
      </c>
      <c r="K17" s="20" t="n">
        <f aca="false">F17+J17</f>
        <v>0.495949074074074</v>
      </c>
      <c r="L17" s="24"/>
      <c r="M17" s="20" t="n">
        <v>0.416666666666667</v>
      </c>
      <c r="N17" s="17" t="n">
        <v>0.570891203703704</v>
      </c>
      <c r="O17" s="20" t="n">
        <f aca="false">N17-M17</f>
        <v>0.154224537037037</v>
      </c>
      <c r="P17" s="20" t="n">
        <f aca="false">O17+K17</f>
        <v>0.650173611111111</v>
      </c>
    </row>
    <row r="18" customFormat="false" ht="12.75" hidden="false" customHeight="false" outlineLevel="0" collapsed="false">
      <c r="A18" s="15" t="n">
        <v>21</v>
      </c>
      <c r="B18" s="15" t="s">
        <v>30</v>
      </c>
      <c r="C18" s="16" t="s">
        <v>12</v>
      </c>
      <c r="D18" s="17" t="n">
        <v>0.377083333333333</v>
      </c>
      <c r="E18" s="17" t="n">
        <v>0.69369212962963</v>
      </c>
      <c r="F18" s="20" t="n">
        <f aca="false">E18-D18</f>
        <v>0.316608796296296</v>
      </c>
      <c r="G18" s="9"/>
      <c r="H18" s="19" t="n">
        <v>0.375</v>
      </c>
      <c r="I18" s="17" t="n">
        <v>0.564432870370371</v>
      </c>
      <c r="J18" s="18" t="n">
        <f aca="false">I18-H18</f>
        <v>0.18943287037037</v>
      </c>
      <c r="K18" s="18" t="n">
        <f aca="false">F18+J18</f>
        <v>0.506041666666667</v>
      </c>
      <c r="L18" s="21"/>
      <c r="M18" s="18" t="n">
        <v>0.416666666666667</v>
      </c>
      <c r="N18" s="17" t="n">
        <v>0.587372685185185</v>
      </c>
      <c r="O18" s="18" t="n">
        <f aca="false">N18-M18</f>
        <v>0.170706018518519</v>
      </c>
      <c r="P18" s="18" t="n">
        <f aca="false">O18+K18</f>
        <v>0.676747685185185</v>
      </c>
    </row>
    <row r="19" s="22" customFormat="true" ht="12.75" hidden="false" customHeight="false" outlineLevel="0" collapsed="false">
      <c r="A19" s="15" t="n">
        <v>35</v>
      </c>
      <c r="B19" s="15" t="s">
        <v>31</v>
      </c>
      <c r="C19" s="16" t="s">
        <v>12</v>
      </c>
      <c r="D19" s="17" t="n">
        <v>0.377083333333333</v>
      </c>
      <c r="E19" s="17" t="n">
        <v>0.726365740740741</v>
      </c>
      <c r="F19" s="18" t="n">
        <f aca="false">E19-D19</f>
        <v>0.349282407407407</v>
      </c>
      <c r="G19" s="9"/>
      <c r="H19" s="19" t="n">
        <v>0.375</v>
      </c>
      <c r="I19" s="17" t="n">
        <v>0.564849537037037</v>
      </c>
      <c r="J19" s="18" t="n">
        <f aca="false">I19-H19</f>
        <v>0.189849537037037</v>
      </c>
      <c r="K19" s="18" t="n">
        <f aca="false">F19+J19</f>
        <v>0.539131944444445</v>
      </c>
      <c r="L19" s="9"/>
      <c r="M19" s="18" t="n">
        <v>0.416666666666667</v>
      </c>
      <c r="N19" s="17" t="n">
        <v>0.554340277777778</v>
      </c>
      <c r="O19" s="18" t="n">
        <f aca="false">N19-M19</f>
        <v>0.137673611111111</v>
      </c>
      <c r="P19" s="18" t="n">
        <f aca="false">O19+K19</f>
        <v>0.676805555555556</v>
      </c>
    </row>
    <row r="20" customFormat="false" ht="12.75" hidden="false" customHeight="false" outlineLevel="0" collapsed="false">
      <c r="A20" s="15" t="n">
        <v>20</v>
      </c>
      <c r="B20" s="15" t="s">
        <v>32</v>
      </c>
      <c r="C20" s="16" t="s">
        <v>12</v>
      </c>
      <c r="D20" s="17" t="n">
        <v>0.377083333333333</v>
      </c>
      <c r="E20" s="17" t="n">
        <v>0.739861111111111</v>
      </c>
      <c r="F20" s="18" t="n">
        <f aca="false">E20-D20</f>
        <v>0.362777777777778</v>
      </c>
      <c r="G20" s="9"/>
      <c r="H20" s="19" t="n">
        <v>0.375</v>
      </c>
      <c r="I20" s="17" t="n">
        <v>0.59681712962963</v>
      </c>
      <c r="J20" s="18" t="n">
        <f aca="false">I20-H20</f>
        <v>0.22181712962963</v>
      </c>
      <c r="K20" s="18" t="n">
        <f aca="false">F20+J20</f>
        <v>0.584594907407407</v>
      </c>
      <c r="L20" s="9"/>
      <c r="M20" s="18" t="n">
        <v>0.416666666666667</v>
      </c>
      <c r="N20" s="17" t="n">
        <v>0.567222222222222</v>
      </c>
      <c r="O20" s="18" t="n">
        <f aca="false">N20-M20</f>
        <v>0.150555555555556</v>
      </c>
      <c r="P20" s="18" t="n">
        <f aca="false">O20+K20</f>
        <v>0.735150462962963</v>
      </c>
    </row>
    <row r="21" customFormat="false" ht="12.75" hidden="false" customHeight="false" outlineLevel="0" collapsed="false">
      <c r="A21" s="15" t="n">
        <v>52</v>
      </c>
      <c r="B21" s="15" t="s">
        <v>33</v>
      </c>
      <c r="C21" s="16" t="s">
        <v>12</v>
      </c>
      <c r="D21" s="17" t="n">
        <v>0.377083333333333</v>
      </c>
      <c r="E21" s="17" t="n">
        <v>0.753784722222222</v>
      </c>
      <c r="F21" s="18" t="n">
        <f aca="false">E21-D21</f>
        <v>0.376701388888889</v>
      </c>
      <c r="G21" s="9"/>
      <c r="H21" s="19" t="n">
        <v>0.375</v>
      </c>
      <c r="I21" s="17" t="n">
        <v>0.565949074074074</v>
      </c>
      <c r="J21" s="18" t="n">
        <f aca="false">I21-H21</f>
        <v>0.190949074074074</v>
      </c>
      <c r="K21" s="18" t="n">
        <f aca="false">F21+J21</f>
        <v>0.567650462962963</v>
      </c>
      <c r="L21" s="9"/>
      <c r="M21" s="18" t="n">
        <v>0.416666666666667</v>
      </c>
      <c r="N21" s="17" t="n">
        <v>0.587384259259259</v>
      </c>
      <c r="O21" s="18" t="n">
        <f aca="false">N21-M21</f>
        <v>0.170717592592593</v>
      </c>
      <c r="P21" s="18" t="n">
        <f aca="false">O21+K21</f>
        <v>0.738368055555556</v>
      </c>
    </row>
    <row r="22" customFormat="false" ht="12.75" hidden="false" customHeight="false" outlineLevel="0" collapsed="false">
      <c r="A22" s="15" t="n">
        <v>6</v>
      </c>
      <c r="B22" s="15" t="s">
        <v>34</v>
      </c>
      <c r="C22" s="16" t="s">
        <v>12</v>
      </c>
      <c r="D22" s="25" t="n">
        <v>0.377083333333333</v>
      </c>
      <c r="E22" s="25"/>
      <c r="F22" s="26"/>
      <c r="G22" s="9"/>
      <c r="H22" s="26" t="n">
        <v>0.375</v>
      </c>
      <c r="I22" s="25" t="n">
        <v>0.597222222222222</v>
      </c>
      <c r="J22" s="26" t="n">
        <f aca="false">I22-H22</f>
        <v>0.222222222222222</v>
      </c>
      <c r="K22" s="26"/>
      <c r="L22" s="9"/>
      <c r="M22" s="26" t="n">
        <v>0.416666666666667</v>
      </c>
      <c r="N22" s="25" t="n">
        <v>0.564097222222222</v>
      </c>
      <c r="O22" s="26" t="n">
        <f aca="false">N22-M22</f>
        <v>0.147430555555556</v>
      </c>
      <c r="P22" s="27"/>
      <c r="Q22" s="22" t="s">
        <v>35</v>
      </c>
    </row>
    <row r="23" customFormat="false" ht="12.75" hidden="false" customHeight="false" outlineLevel="0" collapsed="false">
      <c r="A23" s="28"/>
      <c r="B23" s="28"/>
      <c r="C23" s="9"/>
      <c r="D23" s="9"/>
      <c r="E23" s="29"/>
      <c r="F23" s="24"/>
      <c r="G23" s="9"/>
      <c r="H23" s="9"/>
      <c r="I23" s="29"/>
      <c r="J23" s="29"/>
      <c r="K23" s="21"/>
      <c r="L23" s="9"/>
      <c r="M23" s="29"/>
      <c r="N23" s="29"/>
      <c r="O23" s="29"/>
      <c r="P23" s="29"/>
    </row>
    <row r="24" customFormat="false" ht="12.75" hidden="false" customHeight="false" outlineLevel="0" collapsed="false">
      <c r="A24" s="15" t="n">
        <v>24</v>
      </c>
      <c r="B24" s="15" t="s">
        <v>36</v>
      </c>
      <c r="C24" s="16" t="s">
        <v>12</v>
      </c>
      <c r="D24" s="17" t="n">
        <v>0.377083333333333</v>
      </c>
      <c r="E24" s="17" t="n">
        <v>0.588252314814815</v>
      </c>
      <c r="F24" s="18" t="n">
        <f aca="false">E24-D24</f>
        <v>0.211168981481481</v>
      </c>
      <c r="G24" s="9"/>
      <c r="H24" s="19" t="n">
        <v>0.375</v>
      </c>
      <c r="I24" s="17" t="n">
        <v>0.505185185185185</v>
      </c>
      <c r="J24" s="18" t="n">
        <f aca="false">I24-H24</f>
        <v>0.130185185185185</v>
      </c>
      <c r="K24" s="18" t="n">
        <f aca="false">F24+J24</f>
        <v>0.341354166666667</v>
      </c>
      <c r="L24" s="9"/>
      <c r="M24" s="18" t="n">
        <v>0.416666666666667</v>
      </c>
      <c r="N24" s="17" t="n">
        <v>0.527789351851852</v>
      </c>
      <c r="O24" s="18" t="n">
        <f aca="false">N24-M24</f>
        <v>0.111122685185185</v>
      </c>
      <c r="P24" s="18" t="n">
        <f aca="false">O24+K24</f>
        <v>0.452476851851852</v>
      </c>
      <c r="Q24" s="22"/>
    </row>
    <row r="25" customFormat="false" ht="12.75" hidden="false" customHeight="false" outlineLevel="0" collapsed="false">
      <c r="A25" s="15" t="n">
        <v>15</v>
      </c>
      <c r="B25" s="15" t="s">
        <v>37</v>
      </c>
      <c r="C25" s="16" t="s">
        <v>12</v>
      </c>
      <c r="D25" s="17" t="n">
        <v>0.377083333333333</v>
      </c>
      <c r="E25" s="17" t="n">
        <v>0.607835648148148</v>
      </c>
      <c r="F25" s="18" t="n">
        <f aca="false">E25-D25</f>
        <v>0.230752314814815</v>
      </c>
      <c r="G25" s="9"/>
      <c r="H25" s="19" t="n">
        <v>0.375</v>
      </c>
      <c r="I25" s="17" t="n">
        <v>0.523715277777778</v>
      </c>
      <c r="J25" s="18" t="n">
        <f aca="false">I25-H25</f>
        <v>0.148715277777778</v>
      </c>
      <c r="K25" s="18" t="n">
        <f aca="false">F25+J25</f>
        <v>0.379467592592593</v>
      </c>
      <c r="L25" s="9"/>
      <c r="M25" s="18" t="n">
        <v>0.416666666666667</v>
      </c>
      <c r="N25" s="17" t="n">
        <v>0.544027777777778</v>
      </c>
      <c r="O25" s="18" t="n">
        <f aca="false">N25-M25</f>
        <v>0.127361111111111</v>
      </c>
      <c r="P25" s="18" t="n">
        <f aca="false">O25+K25</f>
        <v>0.506828703703704</v>
      </c>
    </row>
    <row r="26" customFormat="false" ht="12.75" hidden="false" customHeight="false" outlineLevel="0" collapsed="false">
      <c r="A26" s="15" t="n">
        <v>10</v>
      </c>
      <c r="B26" s="15" t="s">
        <v>38</v>
      </c>
      <c r="C26" s="16" t="s">
        <v>12</v>
      </c>
      <c r="D26" s="17" t="n">
        <v>0.377083333333333</v>
      </c>
      <c r="E26" s="17" t="n">
        <v>0.749074074074074</v>
      </c>
      <c r="F26" s="18" t="n">
        <f aca="false">E26-D26</f>
        <v>0.371990740740741</v>
      </c>
      <c r="G26" s="9"/>
      <c r="H26" s="19" t="n">
        <v>0.375</v>
      </c>
      <c r="I26" s="17" t="n">
        <v>0.596238425925926</v>
      </c>
      <c r="J26" s="18" t="n">
        <f aca="false">I26-H26</f>
        <v>0.221238425925926</v>
      </c>
      <c r="K26" s="18" t="n">
        <f aca="false">F26+J26</f>
        <v>0.593229166666667</v>
      </c>
      <c r="L26" s="9"/>
      <c r="M26" s="18" t="n">
        <v>0.416666666666667</v>
      </c>
      <c r="N26" s="17" t="n">
        <v>0.567222222222222</v>
      </c>
      <c r="O26" s="18" t="n">
        <f aca="false">N26-M26</f>
        <v>0.150555555555556</v>
      </c>
      <c r="P26" s="18" t="n">
        <f aca="false">O26+K26</f>
        <v>0.743784722222222</v>
      </c>
    </row>
    <row r="27" customFormat="false" ht="12.75" hidden="false" customHeight="false" outlineLevel="0" collapsed="false">
      <c r="A27" s="15" t="n">
        <v>53</v>
      </c>
      <c r="B27" s="15" t="s">
        <v>39</v>
      </c>
      <c r="C27" s="16" t="s">
        <v>12</v>
      </c>
      <c r="D27" s="25" t="n">
        <v>0.377083333333333</v>
      </c>
      <c r="E27" s="26"/>
      <c r="F27" s="26"/>
      <c r="G27" s="9"/>
      <c r="H27" s="26" t="n">
        <v>0.375</v>
      </c>
      <c r="I27" s="25" t="n">
        <v>0.63787037037037</v>
      </c>
      <c r="J27" s="26" t="n">
        <f aca="false">I27-H27</f>
        <v>0.26287037037037</v>
      </c>
      <c r="K27" s="26"/>
      <c r="L27" s="9"/>
      <c r="M27" s="26" t="n">
        <v>0.416666666666667</v>
      </c>
      <c r="N27" s="25" t="n">
        <v>0.590277777777778</v>
      </c>
      <c r="O27" s="26" t="n">
        <f aca="false">N27-M27</f>
        <v>0.173611111111111</v>
      </c>
      <c r="P27" s="26"/>
      <c r="Q27" s="22" t="s">
        <v>35</v>
      </c>
    </row>
  </sheetData>
  <mergeCells count="3">
    <mergeCell ref="D1:F1"/>
    <mergeCell ref="H1:K1"/>
    <mergeCell ref="M1:P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" activeCellId="0" sqref="S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3.7"/>
    <col collapsed="false" customWidth="true" hidden="false" outlineLevel="0" max="3" min="3" style="2" width="14.14"/>
    <col collapsed="false" customWidth="false" hidden="false" outlineLevel="0" max="5" min="4" style="2" width="11.56"/>
    <col collapsed="false" customWidth="true" hidden="false" outlineLevel="0" max="6" min="6" style="2" width="11.42"/>
    <col collapsed="false" customWidth="true" hidden="false" outlineLevel="0" max="7" min="7" style="2" width="1.99"/>
    <col collapsed="false" customWidth="false" hidden="false" outlineLevel="0" max="11" min="8" style="2" width="11.56"/>
    <col collapsed="false" customWidth="true" hidden="false" outlineLevel="0" max="12" min="12" style="2" width="2.42"/>
    <col collapsed="false" customWidth="false" hidden="false" outlineLevel="0" max="257" min="13" style="2" width="11.56"/>
  </cols>
  <sheetData>
    <row r="1" customFormat="false" ht="12.75" hidden="false" customHeight="false" outlineLevel="0" collapsed="false">
      <c r="A1" s="3"/>
      <c r="B1" s="4"/>
      <c r="C1" s="4"/>
      <c r="D1" s="3" t="s">
        <v>0</v>
      </c>
      <c r="E1" s="3"/>
      <c r="F1" s="3"/>
      <c r="G1" s="4"/>
      <c r="H1" s="3" t="s">
        <v>1</v>
      </c>
      <c r="I1" s="3"/>
      <c r="J1" s="3"/>
      <c r="K1" s="3"/>
      <c r="L1" s="4"/>
      <c r="M1" s="3" t="s">
        <v>2</v>
      </c>
      <c r="N1" s="3"/>
      <c r="O1" s="3"/>
      <c r="P1" s="3"/>
    </row>
    <row r="2" customFormat="false" ht="36" hidden="false" customHeight="true" outlineLevel="0" collapsed="false">
      <c r="A2" s="5" t="s">
        <v>3</v>
      </c>
      <c r="B2" s="6" t="s">
        <v>4</v>
      </c>
      <c r="C2" s="4"/>
      <c r="D2" s="30" t="s">
        <v>5</v>
      </c>
      <c r="E2" s="30" t="s">
        <v>6</v>
      </c>
      <c r="F2" s="30" t="s">
        <v>7</v>
      </c>
      <c r="G2" s="7"/>
      <c r="H2" s="5" t="s">
        <v>5</v>
      </c>
      <c r="I2" s="5" t="s">
        <v>6</v>
      </c>
      <c r="J2" s="8" t="s">
        <v>8</v>
      </c>
      <c r="K2" s="8" t="s">
        <v>9</v>
      </c>
      <c r="M2" s="30" t="s">
        <v>5</v>
      </c>
      <c r="N2" s="30" t="s">
        <v>6</v>
      </c>
      <c r="O2" s="31" t="s">
        <v>10</v>
      </c>
      <c r="P2" s="31" t="s">
        <v>9</v>
      </c>
    </row>
    <row r="3" customFormat="false" ht="12.75" hidden="false" customHeight="false" outlineLevel="0" collapsed="false">
      <c r="A3" s="15" t="n">
        <v>38</v>
      </c>
      <c r="B3" s="15" t="s">
        <v>40</v>
      </c>
      <c r="C3" s="32" t="s">
        <v>41</v>
      </c>
      <c r="D3" s="17" t="n">
        <v>0.377083333333333</v>
      </c>
      <c r="E3" s="17" t="n">
        <v>0.550081018518519</v>
      </c>
      <c r="F3" s="18" t="n">
        <f aca="false">E3-D3</f>
        <v>0.172997685185185</v>
      </c>
      <c r="G3" s="9"/>
      <c r="H3" s="18" t="n">
        <v>0.375</v>
      </c>
      <c r="I3" s="17" t="n">
        <v>0.502164351851852</v>
      </c>
      <c r="J3" s="18" t="n">
        <f aca="false">I3-H3</f>
        <v>0.127164351851852</v>
      </c>
      <c r="K3" s="18" t="n">
        <f aca="false">F3+J3</f>
        <v>0.300162037037037</v>
      </c>
      <c r="L3" s="9"/>
      <c r="M3" s="18" t="n">
        <v>0.416666666666667</v>
      </c>
      <c r="N3" s="17" t="n">
        <v>0.511574074074074</v>
      </c>
      <c r="O3" s="18" t="n">
        <f aca="false">N3-M3</f>
        <v>0.0949074074074074</v>
      </c>
      <c r="P3" s="18" t="n">
        <f aca="false">K3+O3</f>
        <v>0.395069444444444</v>
      </c>
      <c r="Q3" s="2" t="s">
        <v>13</v>
      </c>
    </row>
    <row r="4" customFormat="false" ht="12.75" hidden="false" customHeight="false" outlineLevel="0" collapsed="false">
      <c r="A4" s="15" t="n">
        <v>27</v>
      </c>
      <c r="B4" s="15" t="s">
        <v>42</v>
      </c>
      <c r="C4" s="32" t="s">
        <v>41</v>
      </c>
      <c r="D4" s="17" t="n">
        <v>0.377083333333333</v>
      </c>
      <c r="E4" s="17" t="n">
        <v>0.558310185185185</v>
      </c>
      <c r="F4" s="20" t="n">
        <f aca="false">E4-D4</f>
        <v>0.181226851851852</v>
      </c>
      <c r="G4" s="23"/>
      <c r="H4" s="18" t="n">
        <v>0.375</v>
      </c>
      <c r="I4" s="17" t="n">
        <v>0.499872685185185</v>
      </c>
      <c r="J4" s="18" t="n">
        <f aca="false">I4-H4</f>
        <v>0.124872685185185</v>
      </c>
      <c r="K4" s="18" t="n">
        <f aca="false">F4+J4</f>
        <v>0.306099537037037</v>
      </c>
      <c r="L4" s="22"/>
      <c r="M4" s="18" t="n">
        <v>0.416666666666667</v>
      </c>
      <c r="N4" s="17" t="n">
        <v>0.51130787037037</v>
      </c>
      <c r="O4" s="18" t="n">
        <f aca="false">N4-M4</f>
        <v>0.0946412037037037</v>
      </c>
      <c r="P4" s="18" t="n">
        <f aca="false">K4+O4</f>
        <v>0.400740740740741</v>
      </c>
      <c r="Q4" s="2" t="s">
        <v>15</v>
      </c>
    </row>
    <row r="5" customFormat="false" ht="12.75" hidden="false" customHeight="false" outlineLevel="0" collapsed="false">
      <c r="A5" s="15" t="n">
        <v>29</v>
      </c>
      <c r="B5" s="15" t="s">
        <v>43</v>
      </c>
      <c r="C5" s="32" t="s">
        <v>41</v>
      </c>
      <c r="D5" s="17" t="n">
        <v>0.377083333333333</v>
      </c>
      <c r="E5" s="17" t="n">
        <v>0.550069444444444</v>
      </c>
      <c r="F5" s="18" t="n">
        <f aca="false">E5-D5</f>
        <v>0.172986111111111</v>
      </c>
      <c r="G5" s="9"/>
      <c r="H5" s="18" t="n">
        <v>0.375</v>
      </c>
      <c r="I5" s="17" t="n">
        <v>0.508518518518519</v>
      </c>
      <c r="J5" s="18" t="n">
        <f aca="false">I5-H5</f>
        <v>0.133518518518519</v>
      </c>
      <c r="K5" s="18" t="n">
        <f aca="false">F5+J5</f>
        <v>0.30650462962963</v>
      </c>
      <c r="M5" s="18" t="n">
        <v>0.416666666666667</v>
      </c>
      <c r="N5" s="17" t="n">
        <v>0.511585648148148</v>
      </c>
      <c r="O5" s="18" t="n">
        <f aca="false">N5-M5</f>
        <v>0.0949189814814815</v>
      </c>
      <c r="P5" s="18" t="n">
        <f aca="false">K5+O5</f>
        <v>0.401423611111111</v>
      </c>
      <c r="Q5" s="2" t="s">
        <v>17</v>
      </c>
    </row>
    <row r="6" customFormat="false" ht="12.75" hidden="false" customHeight="false" outlineLevel="0" collapsed="false">
      <c r="A6" s="15" t="n">
        <v>36</v>
      </c>
      <c r="B6" s="15" t="s">
        <v>44</v>
      </c>
      <c r="C6" s="32" t="s">
        <v>41</v>
      </c>
      <c r="D6" s="17" t="n">
        <v>0.377083333333333</v>
      </c>
      <c r="E6" s="17" t="n">
        <v>0.572407407407407</v>
      </c>
      <c r="F6" s="18" t="n">
        <f aca="false">E6-D6</f>
        <v>0.195324074074074</v>
      </c>
      <c r="G6" s="9"/>
      <c r="H6" s="18" t="n">
        <v>0.375</v>
      </c>
      <c r="I6" s="17" t="n">
        <v>0.502256944444445</v>
      </c>
      <c r="J6" s="18" t="n">
        <f aca="false">I6-H6</f>
        <v>0.127256944444444</v>
      </c>
      <c r="K6" s="18" t="n">
        <f aca="false">F6+J6</f>
        <v>0.322581018518519</v>
      </c>
      <c r="M6" s="18" t="n">
        <v>0.416666666666667</v>
      </c>
      <c r="N6" s="17" t="n">
        <v>0.51837962962963</v>
      </c>
      <c r="O6" s="18" t="n">
        <f aca="false">N6-M6</f>
        <v>0.101712962962963</v>
      </c>
      <c r="P6" s="18" t="n">
        <f aca="false">K6+O6</f>
        <v>0.424293981481482</v>
      </c>
    </row>
    <row r="7" customFormat="false" ht="12.75" hidden="false" customHeight="false" outlineLevel="0" collapsed="false">
      <c r="A7" s="15" t="n">
        <v>4</v>
      </c>
      <c r="B7" s="15" t="s">
        <v>45</v>
      </c>
      <c r="C7" s="32" t="s">
        <v>41</v>
      </c>
      <c r="D7" s="17" t="n">
        <v>0.377083333333333</v>
      </c>
      <c r="E7" s="17" t="n">
        <v>0.593252314814815</v>
      </c>
      <c r="F7" s="18" t="n">
        <f aca="false">E7-D7</f>
        <v>0.216168981481481</v>
      </c>
      <c r="H7" s="18" t="n">
        <v>0.375</v>
      </c>
      <c r="I7" s="17" t="n">
        <v>0.527777777777778</v>
      </c>
      <c r="J7" s="18" t="n">
        <f aca="false">I7-H7</f>
        <v>0.152777777777778</v>
      </c>
      <c r="K7" s="18" t="n">
        <f aca="false">F7+J7</f>
        <v>0.368946759259259</v>
      </c>
      <c r="M7" s="18" t="n">
        <v>0.416666666666667</v>
      </c>
      <c r="N7" s="17" t="n">
        <v>0.525810185185185</v>
      </c>
      <c r="O7" s="18" t="n">
        <f aca="false">N7-M7</f>
        <v>0.109143518518519</v>
      </c>
      <c r="P7" s="18" t="n">
        <f aca="false">K7+O7</f>
        <v>0.478090277777778</v>
      </c>
    </row>
    <row r="8" customFormat="false" ht="12.75" hidden="false" customHeight="false" outlineLevel="0" collapsed="false">
      <c r="A8" s="15" t="n">
        <v>14</v>
      </c>
      <c r="B8" s="15" t="s">
        <v>46</v>
      </c>
      <c r="C8" s="32" t="s">
        <v>41</v>
      </c>
      <c r="D8" s="17" t="n">
        <v>0.377083333333333</v>
      </c>
      <c r="E8" s="17" t="n">
        <v>0.618958333333333</v>
      </c>
      <c r="F8" s="18" t="n">
        <f aca="false">E8-D8</f>
        <v>0.241875</v>
      </c>
      <c r="G8" s="9"/>
      <c r="H8" s="18" t="n">
        <v>0.375</v>
      </c>
      <c r="I8" s="17" t="n">
        <v>0.523657407407407</v>
      </c>
      <c r="J8" s="18" t="n">
        <f aca="false">I8-H8</f>
        <v>0.148657407407407</v>
      </c>
      <c r="K8" s="18" t="n">
        <f aca="false">F8+J8</f>
        <v>0.390532407407407</v>
      </c>
      <c r="M8" s="18" t="n">
        <v>0.416666666666667</v>
      </c>
      <c r="N8" s="17" t="n">
        <v>0.520462962962963</v>
      </c>
      <c r="O8" s="18" t="n">
        <f aca="false">N8-M8</f>
        <v>0.103796296296296</v>
      </c>
      <c r="P8" s="18" t="n">
        <f aca="false">K8+O8</f>
        <v>0.494328703703704</v>
      </c>
    </row>
    <row r="9" customFormat="false" ht="12.75" hidden="false" customHeight="false" outlineLevel="0" collapsed="false">
      <c r="A9" s="15" t="n">
        <v>42</v>
      </c>
      <c r="B9" s="15" t="s">
        <v>47</v>
      </c>
      <c r="C9" s="32" t="s">
        <v>41</v>
      </c>
      <c r="D9" s="17" t="n">
        <v>0.377083333333333</v>
      </c>
      <c r="E9" s="17" t="n">
        <v>0.593819444444445</v>
      </c>
      <c r="F9" s="18" t="n">
        <f aca="false">E9-D9</f>
        <v>0.216736111111111</v>
      </c>
      <c r="H9" s="18" t="n">
        <v>0.375</v>
      </c>
      <c r="I9" s="17" t="n">
        <v>0.5378125</v>
      </c>
      <c r="J9" s="18" t="n">
        <f aca="false">I9-H9</f>
        <v>0.1628125</v>
      </c>
      <c r="K9" s="18" t="n">
        <f aca="false">F9+J9</f>
        <v>0.379548611111111</v>
      </c>
      <c r="M9" s="18" t="n">
        <v>0.416666666666667</v>
      </c>
      <c r="N9" s="17" t="n">
        <v>0.544050925925926</v>
      </c>
      <c r="O9" s="18" t="n">
        <f aca="false">N9-M9</f>
        <v>0.127384259259259</v>
      </c>
      <c r="P9" s="18" t="n">
        <f aca="false">K9+O9</f>
        <v>0.50693287037037</v>
      </c>
    </row>
    <row r="10" customFormat="false" ht="12.75" hidden="false" customHeight="false" outlineLevel="0" collapsed="false">
      <c r="A10" s="15" t="n">
        <v>46</v>
      </c>
      <c r="B10" s="15" t="s">
        <v>48</v>
      </c>
      <c r="C10" s="32" t="s">
        <v>41</v>
      </c>
      <c r="D10" s="17" t="n">
        <v>0.377083333333333</v>
      </c>
      <c r="E10" s="17" t="n">
        <v>0.603842592592593</v>
      </c>
      <c r="F10" s="18" t="n">
        <f aca="false">E10-D10</f>
        <v>0.226759259259259</v>
      </c>
      <c r="G10" s="9"/>
      <c r="H10" s="18" t="n">
        <v>0.375</v>
      </c>
      <c r="I10" s="17" t="n">
        <v>0.537662037037037</v>
      </c>
      <c r="J10" s="18" t="n">
        <f aca="false">I10-H10</f>
        <v>0.162662037037037</v>
      </c>
      <c r="K10" s="18" t="n">
        <f aca="false">F10+J10</f>
        <v>0.389421296296296</v>
      </c>
      <c r="L10" s="9"/>
      <c r="M10" s="18" t="n">
        <v>0.416666666666667</v>
      </c>
      <c r="N10" s="17" t="n">
        <v>0.539768518518519</v>
      </c>
      <c r="O10" s="18" t="n">
        <f aca="false">N10-M10</f>
        <v>0.123101851851852</v>
      </c>
      <c r="P10" s="18" t="n">
        <f aca="false">K10+O10</f>
        <v>0.512523148148148</v>
      </c>
    </row>
    <row r="11" customFormat="false" ht="12.75" hidden="false" customHeight="false" outlineLevel="0" collapsed="false">
      <c r="A11" s="15" t="n">
        <v>48</v>
      </c>
      <c r="B11" s="15" t="s">
        <v>49</v>
      </c>
      <c r="C11" s="32" t="s">
        <v>41</v>
      </c>
      <c r="D11" s="17" t="n">
        <v>0.377083333333333</v>
      </c>
      <c r="E11" s="17" t="n">
        <v>0.624652777777778</v>
      </c>
      <c r="F11" s="18" t="n">
        <f aca="false">E11-D11</f>
        <v>0.247569444444444</v>
      </c>
      <c r="G11" s="9"/>
      <c r="H11" s="18" t="n">
        <v>0.375</v>
      </c>
      <c r="I11" s="17" t="n">
        <v>0.536203703703704</v>
      </c>
      <c r="J11" s="18" t="n">
        <f aca="false">I11-H11</f>
        <v>0.161203703703704</v>
      </c>
      <c r="K11" s="18" t="n">
        <f aca="false">F11+J11</f>
        <v>0.408773148148148</v>
      </c>
      <c r="M11" s="18" t="n">
        <v>0.416666666666667</v>
      </c>
      <c r="N11" s="17" t="n">
        <v>0.530914351851852</v>
      </c>
      <c r="O11" s="18" t="n">
        <f aca="false">N11-M11</f>
        <v>0.114247685185185</v>
      </c>
      <c r="P11" s="18" t="n">
        <f aca="false">K11+O11</f>
        <v>0.523020833333333</v>
      </c>
    </row>
    <row r="12" customFormat="false" ht="12.75" hidden="false" customHeight="false" outlineLevel="0" collapsed="false">
      <c r="A12" s="15" t="n">
        <v>44</v>
      </c>
      <c r="B12" s="15" t="s">
        <v>50</v>
      </c>
      <c r="C12" s="32" t="s">
        <v>41</v>
      </c>
      <c r="D12" s="17" t="n">
        <v>0.377083333333333</v>
      </c>
      <c r="E12" s="17" t="n">
        <v>0.614872685185185</v>
      </c>
      <c r="F12" s="19" t="n">
        <f aca="false">E12-D12</f>
        <v>0.237789351851852</v>
      </c>
      <c r="G12" s="33"/>
      <c r="H12" s="18" t="n">
        <v>0.375</v>
      </c>
      <c r="I12" s="17" t="n">
        <v>0.54337962962963</v>
      </c>
      <c r="J12" s="20" t="n">
        <f aca="false">I12-H12</f>
        <v>0.16837962962963</v>
      </c>
      <c r="K12" s="20" t="n">
        <f aca="false">F12+J12</f>
        <v>0.406168981481482</v>
      </c>
      <c r="M12" s="18" t="n">
        <v>0.416666666666667</v>
      </c>
      <c r="N12" s="17" t="n">
        <v>0.535358796296297</v>
      </c>
      <c r="O12" s="20" t="n">
        <f aca="false">N12-M12</f>
        <v>0.11869212962963</v>
      </c>
      <c r="P12" s="20" t="n">
        <f aca="false">K12+O12</f>
        <v>0.524861111111111</v>
      </c>
    </row>
    <row r="13" customFormat="false" ht="12.75" hidden="false" customHeight="false" outlineLevel="0" collapsed="false">
      <c r="A13" s="15" t="n">
        <v>11</v>
      </c>
      <c r="B13" s="15" t="s">
        <v>51</v>
      </c>
      <c r="C13" s="32" t="s">
        <v>41</v>
      </c>
      <c r="D13" s="17" t="n">
        <v>0.377083333333333</v>
      </c>
      <c r="E13" s="17" t="n">
        <v>0.652719907407407</v>
      </c>
      <c r="F13" s="18" t="n">
        <f aca="false">E13-D13</f>
        <v>0.275636574074074</v>
      </c>
      <c r="G13" s="9"/>
      <c r="H13" s="18" t="n">
        <v>0.375</v>
      </c>
      <c r="I13" s="17" t="n">
        <v>0.546539351851852</v>
      </c>
      <c r="J13" s="18" t="n">
        <f aca="false">I13-H13</f>
        <v>0.171539351851852</v>
      </c>
      <c r="K13" s="18" t="n">
        <f aca="false">F13+J13</f>
        <v>0.447175925925926</v>
      </c>
      <c r="L13" s="9"/>
      <c r="M13" s="18" t="n">
        <v>0.416666666666667</v>
      </c>
      <c r="N13" s="17" t="n">
        <v>0.543483796296296</v>
      </c>
      <c r="O13" s="18" t="n">
        <f aca="false">N13-M13</f>
        <v>0.12681712962963</v>
      </c>
      <c r="P13" s="18" t="n">
        <f aca="false">K13+O13</f>
        <v>0.573993055555556</v>
      </c>
    </row>
    <row r="14" customFormat="false" ht="12.75" hidden="false" customHeight="false" outlineLevel="0" collapsed="false">
      <c r="A14" s="15" t="n">
        <v>5</v>
      </c>
      <c r="B14" s="15" t="s">
        <v>52</v>
      </c>
      <c r="C14" s="32" t="s">
        <v>41</v>
      </c>
      <c r="D14" s="17" t="n">
        <v>0.377083333333333</v>
      </c>
      <c r="E14" s="17" t="n">
        <v>0.652731481481482</v>
      </c>
      <c r="F14" s="18" t="n">
        <f aca="false">E14-D14</f>
        <v>0.275648148148148</v>
      </c>
      <c r="G14" s="9"/>
      <c r="H14" s="18" t="n">
        <v>0.375</v>
      </c>
      <c r="I14" s="17" t="n">
        <v>0.546550925925926</v>
      </c>
      <c r="J14" s="18" t="n">
        <f aca="false">I14-H14</f>
        <v>0.171550925925926</v>
      </c>
      <c r="K14" s="18" t="n">
        <f aca="false">F14+J14</f>
        <v>0.447199074074074</v>
      </c>
      <c r="L14" s="9"/>
      <c r="M14" s="18" t="n">
        <v>0.416666666666667</v>
      </c>
      <c r="N14" s="17" t="n">
        <v>0.543483796296296</v>
      </c>
      <c r="O14" s="18" t="n">
        <f aca="false">N14-M14</f>
        <v>0.12681712962963</v>
      </c>
      <c r="P14" s="18" t="n">
        <f aca="false">K14+O14</f>
        <v>0.574016203703704</v>
      </c>
    </row>
    <row r="15" customFormat="false" ht="12.75" hidden="false" customHeight="false" outlineLevel="0" collapsed="false">
      <c r="A15" s="15" t="n">
        <v>9</v>
      </c>
      <c r="B15" s="15" t="s">
        <v>53</v>
      </c>
      <c r="C15" s="32" t="s">
        <v>41</v>
      </c>
      <c r="D15" s="17" t="n">
        <v>0.377083333333333</v>
      </c>
      <c r="E15" s="17" t="n">
        <v>0.693912037037037</v>
      </c>
      <c r="F15" s="18" t="n">
        <f aca="false">E15-D15</f>
        <v>0.316828703703704</v>
      </c>
      <c r="G15" s="9"/>
      <c r="H15" s="18" t="n">
        <v>0.375</v>
      </c>
      <c r="I15" s="17" t="n">
        <v>0.6178125</v>
      </c>
      <c r="J15" s="18" t="n">
        <f aca="false">I15-H15</f>
        <v>0.2428125</v>
      </c>
      <c r="K15" s="18" t="n">
        <f aca="false">F15+J15</f>
        <v>0.559641203703704</v>
      </c>
      <c r="L15" s="9"/>
      <c r="M15" s="18" t="n">
        <v>0.416666666666667</v>
      </c>
      <c r="N15" s="17" t="n">
        <v>0.575659722222222</v>
      </c>
      <c r="O15" s="18" t="n">
        <f aca="false">N15-M15</f>
        <v>0.158993055555556</v>
      </c>
      <c r="P15" s="18" t="n">
        <f aca="false">K15+O15</f>
        <v>0.718634259259259</v>
      </c>
    </row>
    <row r="16" customFormat="false" ht="12.75" hidden="false" customHeight="false" outlineLevel="0" collapsed="false">
      <c r="A16" s="15" t="n">
        <v>34</v>
      </c>
      <c r="B16" s="15" t="s">
        <v>54</v>
      </c>
      <c r="C16" s="32" t="s">
        <v>41</v>
      </c>
      <c r="D16" s="17" t="n">
        <v>0.377083333333333</v>
      </c>
      <c r="E16" s="17" t="n">
        <v>0.695138888888889</v>
      </c>
      <c r="F16" s="18" t="n">
        <f aca="false">E16-D16</f>
        <v>0.318055555555556</v>
      </c>
      <c r="G16" s="9"/>
      <c r="H16" s="18" t="n">
        <v>0.375</v>
      </c>
      <c r="I16" s="17" t="n">
        <v>0.6178125</v>
      </c>
      <c r="J16" s="18" t="n">
        <f aca="false">I16-H16</f>
        <v>0.2428125</v>
      </c>
      <c r="K16" s="18" t="n">
        <f aca="false">F16+J16</f>
        <v>0.560868055555556</v>
      </c>
      <c r="L16" s="9"/>
      <c r="M16" s="18" t="n">
        <v>0.416666666666667</v>
      </c>
      <c r="N16" s="17" t="n">
        <v>0.575682870370371</v>
      </c>
      <c r="O16" s="18" t="n">
        <f aca="false">N16-M16</f>
        <v>0.159016203703704</v>
      </c>
      <c r="P16" s="18" t="n">
        <f aca="false">K16+O16</f>
        <v>0.719884259259259</v>
      </c>
    </row>
    <row r="17" customFormat="false" ht="12.75" hidden="false" customHeight="false" outlineLevel="0" collapsed="false">
      <c r="A17" s="15" t="n">
        <v>49</v>
      </c>
      <c r="B17" s="15" t="s">
        <v>55</v>
      </c>
      <c r="C17" s="32" t="s">
        <v>41</v>
      </c>
      <c r="D17" s="17" t="n">
        <v>0.377083333333333</v>
      </c>
      <c r="E17" s="17" t="n">
        <v>0.681921296296296</v>
      </c>
      <c r="F17" s="18" t="n">
        <f aca="false">E17-D17</f>
        <v>0.304837962962963</v>
      </c>
      <c r="G17" s="9"/>
      <c r="H17" s="18" t="n">
        <v>0.375</v>
      </c>
      <c r="I17" s="17" t="n">
        <v>0.596921296296296</v>
      </c>
      <c r="J17" s="18" t="n">
        <f aca="false">I17-H17</f>
        <v>0.221921296296296</v>
      </c>
      <c r="K17" s="18" t="n">
        <f aca="false">F17+J17</f>
        <v>0.526759259259259</v>
      </c>
      <c r="L17" s="9"/>
      <c r="M17" s="18" t="n">
        <v>0.416666666666667</v>
      </c>
      <c r="N17" s="17" t="n">
        <v>0.621412037037037</v>
      </c>
      <c r="O17" s="18" t="n">
        <f aca="false">N17-M17</f>
        <v>0.20474537037037</v>
      </c>
      <c r="P17" s="18" t="n">
        <f aca="false">K17+O17</f>
        <v>0.73150462962963</v>
      </c>
    </row>
    <row r="18" customFormat="false" ht="12.75" hidden="false" customHeight="false" outlineLevel="0" collapsed="false">
      <c r="A18" s="15" t="n">
        <v>26</v>
      </c>
      <c r="B18" s="15" t="s">
        <v>56</v>
      </c>
      <c r="C18" s="32" t="s">
        <v>41</v>
      </c>
      <c r="D18" s="17" t="n">
        <v>0.377083333333333</v>
      </c>
      <c r="E18" s="17" t="n">
        <v>0.752928240740741</v>
      </c>
      <c r="F18" s="18" t="n">
        <f aca="false">E18-D18</f>
        <v>0.375844907407407</v>
      </c>
      <c r="G18" s="7"/>
      <c r="H18" s="18" t="n">
        <v>0.375</v>
      </c>
      <c r="I18" s="17" t="n">
        <v>0.640358796296296</v>
      </c>
      <c r="J18" s="18" t="n">
        <f aca="false">I18-H18</f>
        <v>0.265358796296296</v>
      </c>
      <c r="K18" s="18" t="n">
        <f aca="false">F18+J18</f>
        <v>0.641203703703704</v>
      </c>
      <c r="M18" s="18" t="n">
        <v>0.416666666666667</v>
      </c>
      <c r="N18" s="17" t="n">
        <v>0.595104166666667</v>
      </c>
      <c r="O18" s="18" t="n">
        <f aca="false">N18-M18</f>
        <v>0.1784375</v>
      </c>
      <c r="P18" s="18" t="n">
        <f aca="false">K18+O18</f>
        <v>0.819641203703704</v>
      </c>
    </row>
    <row r="19" customFormat="false" ht="12.75" hidden="false" customHeight="false" outlineLevel="0" collapsed="false">
      <c r="A19" s="34"/>
      <c r="B19" s="34"/>
      <c r="C19" s="34"/>
      <c r="D19" s="23"/>
      <c r="E19" s="35"/>
      <c r="F19" s="35"/>
      <c r="G19" s="35"/>
      <c r="H19" s="35"/>
      <c r="I19" s="35"/>
      <c r="L19" s="23"/>
      <c r="M19" s="21"/>
      <c r="N19" s="35"/>
      <c r="O19" s="21"/>
      <c r="P19" s="21"/>
    </row>
    <row r="20" customFormat="false" ht="12.75" hidden="false" customHeight="false" outlineLevel="0" collapsed="false">
      <c r="A20" s="15" t="n">
        <v>22</v>
      </c>
      <c r="B20" s="15" t="s">
        <v>57</v>
      </c>
      <c r="C20" s="32" t="s">
        <v>41</v>
      </c>
      <c r="D20" s="17" t="n">
        <v>0.377083333333333</v>
      </c>
      <c r="E20" s="17" t="n">
        <v>0.552696759259259</v>
      </c>
      <c r="F20" s="18" t="n">
        <f aca="false">E20-D20</f>
        <v>0.175613425925926</v>
      </c>
      <c r="G20" s="23"/>
      <c r="H20" s="18" t="n">
        <v>0.375</v>
      </c>
      <c r="I20" s="17" t="n">
        <v>0.500914351851852</v>
      </c>
      <c r="J20" s="20" t="n">
        <f aca="false">I20-H20</f>
        <v>0.125914351851852</v>
      </c>
      <c r="K20" s="20" t="n">
        <f aca="false">F20+J20</f>
        <v>0.301527777777778</v>
      </c>
      <c r="L20" s="23"/>
      <c r="M20" s="18" t="n">
        <v>0.416666666666667</v>
      </c>
      <c r="N20" s="17" t="n">
        <v>0.517175925925926</v>
      </c>
      <c r="O20" s="20" t="n">
        <f aca="false">N20-M20</f>
        <v>0.100509259259259</v>
      </c>
      <c r="P20" s="20" t="n">
        <f aca="false">K20+O20</f>
        <v>0.402037037037037</v>
      </c>
    </row>
    <row r="21" customFormat="false" ht="12.75" hidden="false" customHeight="false" outlineLevel="0" collapsed="false">
      <c r="A21" s="15" t="n">
        <v>16</v>
      </c>
      <c r="B21" s="15" t="s">
        <v>58</v>
      </c>
      <c r="C21" s="32" t="s">
        <v>41</v>
      </c>
      <c r="D21" s="17" t="n">
        <v>0.377083333333333</v>
      </c>
      <c r="E21" s="17" t="n">
        <v>0.553159722222222</v>
      </c>
      <c r="F21" s="18" t="n">
        <f aca="false">E21-D21</f>
        <v>0.176076388888889</v>
      </c>
      <c r="G21" s="9"/>
      <c r="H21" s="18" t="n">
        <v>0.375</v>
      </c>
      <c r="I21" s="17" t="n">
        <v>0.504722222222222</v>
      </c>
      <c r="J21" s="18" t="n">
        <f aca="false">I21-H21</f>
        <v>0.129722222222222</v>
      </c>
      <c r="K21" s="18" t="n">
        <f aca="false">F21+J21</f>
        <v>0.305798611111111</v>
      </c>
      <c r="L21" s="9"/>
      <c r="M21" s="18" t="n">
        <v>0.416666666666667</v>
      </c>
      <c r="N21" s="17" t="n">
        <v>0.516875</v>
      </c>
      <c r="O21" s="18" t="n">
        <f aca="false">N21-M21</f>
        <v>0.100208333333333</v>
      </c>
      <c r="P21" s="18" t="n">
        <f aca="false">K21+O21</f>
        <v>0.406006944444444</v>
      </c>
    </row>
    <row r="22" customFormat="false" ht="12.75" hidden="false" customHeight="false" outlineLevel="0" collapsed="false">
      <c r="A22" s="15" t="n">
        <v>25</v>
      </c>
      <c r="B22" s="15" t="s">
        <v>59</v>
      </c>
      <c r="C22" s="32" t="s">
        <v>41</v>
      </c>
      <c r="D22" s="17" t="n">
        <v>0.377083333333333</v>
      </c>
      <c r="E22" s="17" t="n">
        <v>0.752928240740741</v>
      </c>
      <c r="F22" s="18" t="n">
        <f aca="false">E22-D22</f>
        <v>0.375844907407407</v>
      </c>
      <c r="G22" s="9"/>
      <c r="H22" s="18" t="n">
        <v>0.375</v>
      </c>
      <c r="I22" s="17" t="n">
        <v>0.640405092592593</v>
      </c>
      <c r="J22" s="18" t="n">
        <f aca="false">I22-H22</f>
        <v>0.265405092592593</v>
      </c>
      <c r="K22" s="18" t="n">
        <f aca="false">F22+J22</f>
        <v>0.64125</v>
      </c>
      <c r="L22" s="9"/>
      <c r="M22" s="18" t="n">
        <v>0.416666666666667</v>
      </c>
      <c r="N22" s="17" t="n">
        <v>0.595138888888889</v>
      </c>
      <c r="O22" s="18" t="n">
        <f aca="false">N22-M22</f>
        <v>0.178472222222222</v>
      </c>
      <c r="P22" s="18" t="n">
        <f aca="false">K22+O22</f>
        <v>0.819722222222222</v>
      </c>
    </row>
    <row r="23" customFormat="false" ht="12.75" hidden="false" customHeight="false" outlineLevel="0" collapsed="false">
      <c r="A23" s="36"/>
      <c r="B23" s="23"/>
      <c r="C23" s="23"/>
      <c r="D23" s="23"/>
    </row>
    <row r="24" customFormat="false" ht="12.75" hidden="false" customHeight="false" outlineLevel="0" collapsed="false">
      <c r="A24" s="37" t="n">
        <v>12</v>
      </c>
      <c r="B24" s="37" t="s">
        <v>60</v>
      </c>
      <c r="C24" s="38" t="s">
        <v>41</v>
      </c>
      <c r="D24" s="39" t="n">
        <v>0.377083333333333</v>
      </c>
      <c r="E24" s="39" t="n">
        <v>0.713310185185185</v>
      </c>
      <c r="F24" s="40" t="n">
        <f aca="false">E24-D24</f>
        <v>0.336226851851852</v>
      </c>
      <c r="G24" s="41"/>
      <c r="H24" s="40" t="n">
        <v>0.375</v>
      </c>
      <c r="I24" s="39" t="n">
        <v>0.630069444444445</v>
      </c>
      <c r="J24" s="40" t="n">
        <f aca="false">I24-H24</f>
        <v>0.255069444444444</v>
      </c>
      <c r="K24" s="40" t="n">
        <f aca="false">F24+J24</f>
        <v>0.591296296296296</v>
      </c>
      <c r="L24" s="42"/>
      <c r="M24" s="40" t="n">
        <v>0.416666666666667</v>
      </c>
      <c r="N24" s="39" t="n">
        <v>0.584837962962963</v>
      </c>
      <c r="O24" s="40" t="n">
        <f aca="false">N24-M24</f>
        <v>0.168171296296296</v>
      </c>
      <c r="P24" s="40" t="n">
        <f aca="false">K24+O24</f>
        <v>0.759467592592593</v>
      </c>
      <c r="Q24" s="2" t="s">
        <v>61</v>
      </c>
      <c r="S24" s="43" t="n">
        <f aca="false">P24:P25</f>
        <v>0.759467592592593</v>
      </c>
    </row>
    <row r="25" customFormat="false" ht="12.75" hidden="false" customHeight="false" outlineLevel="0" collapsed="false">
      <c r="A25" s="37" t="n">
        <v>28</v>
      </c>
      <c r="B25" s="37" t="s">
        <v>62</v>
      </c>
      <c r="C25" s="38" t="s">
        <v>41</v>
      </c>
      <c r="D25" s="39" t="n">
        <v>0.377083333333333</v>
      </c>
      <c r="E25" s="39" t="n">
        <v>0.708796296296297</v>
      </c>
      <c r="F25" s="40" t="n">
        <f aca="false">E25-D25</f>
        <v>0.331712962962963</v>
      </c>
      <c r="G25" s="41"/>
      <c r="H25" s="40" t="n">
        <v>0.375</v>
      </c>
      <c r="I25" s="39" t="n">
        <v>0.630069444444445</v>
      </c>
      <c r="J25" s="40" t="n">
        <f aca="false">I25-H25</f>
        <v>0.255069444444444</v>
      </c>
      <c r="K25" s="40" t="n">
        <f aca="false">F25+J25</f>
        <v>0.586782407407407</v>
      </c>
      <c r="L25" s="42"/>
      <c r="M25" s="40" t="n">
        <v>0.416666666666667</v>
      </c>
      <c r="N25" s="39" t="n">
        <v>0.58380787037037</v>
      </c>
      <c r="O25" s="40" t="n">
        <f aca="false">N25-M25</f>
        <v>0.167141203703704</v>
      </c>
      <c r="P25" s="40" t="n">
        <f aca="false">K25+O25</f>
        <v>0.753923611111111</v>
      </c>
    </row>
    <row r="26" customFormat="false" ht="12.75" hidden="false" customHeight="false" outlineLevel="0" collapsed="false">
      <c r="A26" s="44" t="n">
        <v>3</v>
      </c>
      <c r="B26" s="44" t="s">
        <v>63</v>
      </c>
      <c r="C26" s="45" t="s">
        <v>41</v>
      </c>
      <c r="D26" s="46" t="n">
        <v>0.377083333333333</v>
      </c>
      <c r="E26" s="46" t="n">
        <v>0.672106481481482</v>
      </c>
      <c r="F26" s="47" t="n">
        <f aca="false">E26-D26</f>
        <v>0.295023148148148</v>
      </c>
      <c r="G26" s="48"/>
      <c r="H26" s="47" t="n">
        <v>0.375</v>
      </c>
      <c r="I26" s="46" t="n">
        <v>0.564652777777778</v>
      </c>
      <c r="J26" s="47" t="n">
        <f aca="false">I26-H26</f>
        <v>0.189652777777778</v>
      </c>
      <c r="K26" s="47" t="n">
        <f aca="false">F26+J26</f>
        <v>0.484675925925926</v>
      </c>
      <c r="L26" s="49"/>
      <c r="M26" s="47" t="n">
        <v>0.416666666666667</v>
      </c>
      <c r="N26" s="46" t="n">
        <v>0.567789351851852</v>
      </c>
      <c r="O26" s="47" t="n">
        <f aca="false">N26-M26</f>
        <v>0.151122685185185</v>
      </c>
      <c r="P26" s="47" t="n">
        <f aca="false">K26+O26</f>
        <v>0.635798611111111</v>
      </c>
      <c r="Q26" s="2" t="s">
        <v>64</v>
      </c>
      <c r="S26" s="43" t="n">
        <f aca="false">P26:P27</f>
        <v>0.635798611111111</v>
      </c>
    </row>
    <row r="27" customFormat="false" ht="12.75" hidden="false" customHeight="false" outlineLevel="0" collapsed="false">
      <c r="A27" s="44" t="n">
        <v>8</v>
      </c>
      <c r="B27" s="44" t="s">
        <v>65</v>
      </c>
      <c r="C27" s="45" t="s">
        <v>41</v>
      </c>
      <c r="D27" s="46" t="n">
        <v>0.377083333333333</v>
      </c>
      <c r="E27" s="46" t="n">
        <v>0.672361111111111</v>
      </c>
      <c r="F27" s="47" t="n">
        <f aca="false">E27-D27</f>
        <v>0.295277777777778</v>
      </c>
      <c r="G27" s="48"/>
      <c r="H27" s="47" t="n">
        <v>0.375</v>
      </c>
      <c r="I27" s="46" t="n">
        <v>0.564664351851852</v>
      </c>
      <c r="J27" s="47" t="n">
        <f aca="false">I27-H27</f>
        <v>0.189664351851852</v>
      </c>
      <c r="K27" s="47" t="n">
        <f aca="false">F27+J27</f>
        <v>0.48494212962963</v>
      </c>
      <c r="L27" s="49"/>
      <c r="M27" s="47" t="n">
        <v>0.416666666666667</v>
      </c>
      <c r="N27" s="46" t="n">
        <v>0.569849537037037</v>
      </c>
      <c r="O27" s="47" t="n">
        <f aca="false">N27-M27</f>
        <v>0.15318287037037</v>
      </c>
      <c r="P27" s="47" t="n">
        <f aca="false">K27+O27</f>
        <v>0.638125</v>
      </c>
    </row>
  </sheetData>
  <mergeCells count="3">
    <mergeCell ref="D1:F1"/>
    <mergeCell ref="H1:K1"/>
    <mergeCell ref="M1:P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31.36"/>
    <col collapsed="false" customWidth="true" hidden="false" outlineLevel="0" max="7" min="7" style="0" width="2.44"/>
    <col collapsed="false" customWidth="true" hidden="false" outlineLevel="0" max="12" min="12" style="0" width="2.63"/>
  </cols>
  <sheetData>
    <row r="1" customFormat="false" ht="12.75" hidden="false" customHeight="true" outlineLevel="0" collapsed="false">
      <c r="A1" s="5"/>
      <c r="B1" s="6"/>
      <c r="C1" s="4"/>
      <c r="D1" s="5" t="s">
        <v>0</v>
      </c>
      <c r="E1" s="5"/>
      <c r="F1" s="5"/>
      <c r="G1" s="7"/>
      <c r="H1" s="5" t="s">
        <v>1</v>
      </c>
      <c r="I1" s="5"/>
      <c r="J1" s="5"/>
      <c r="K1" s="5"/>
      <c r="L1" s="9"/>
      <c r="M1" s="5" t="s">
        <v>2</v>
      </c>
      <c r="N1" s="5"/>
      <c r="O1" s="5"/>
      <c r="P1" s="5"/>
      <c r="Q1" s="2"/>
    </row>
    <row r="2" customFormat="false" ht="12.75" hidden="false" customHeight="false" outlineLevel="0" collapsed="false">
      <c r="A2" s="5" t="s">
        <v>3</v>
      </c>
      <c r="B2" s="6" t="s">
        <v>4</v>
      </c>
      <c r="C2" s="4"/>
      <c r="D2" s="5" t="s">
        <v>5</v>
      </c>
      <c r="E2" s="5" t="s">
        <v>6</v>
      </c>
      <c r="F2" s="5" t="s">
        <v>7</v>
      </c>
      <c r="G2" s="7"/>
      <c r="H2" s="5" t="s">
        <v>5</v>
      </c>
      <c r="I2" s="5" t="s">
        <v>6</v>
      </c>
      <c r="J2" s="8" t="s">
        <v>8</v>
      </c>
      <c r="K2" s="8" t="s">
        <v>9</v>
      </c>
      <c r="L2" s="9"/>
      <c r="M2" s="5" t="s">
        <v>5</v>
      </c>
      <c r="N2" s="5" t="s">
        <v>6</v>
      </c>
      <c r="O2" s="8" t="s">
        <v>10</v>
      </c>
      <c r="P2" s="8" t="s">
        <v>9</v>
      </c>
      <c r="Q2" s="2"/>
    </row>
    <row r="3" customFormat="false" ht="12.75" hidden="false" customHeight="false" outlineLevel="0" collapsed="false">
      <c r="A3" s="15" t="n">
        <v>2</v>
      </c>
      <c r="B3" s="15" t="s">
        <v>66</v>
      </c>
      <c r="C3" s="50" t="s">
        <v>67</v>
      </c>
      <c r="D3" s="17" t="n">
        <v>0.377083333333333</v>
      </c>
      <c r="E3" s="17" t="n">
        <v>0.606527777777778</v>
      </c>
      <c r="F3" s="18" t="n">
        <f aca="false">E3-D3</f>
        <v>0.229444444444444</v>
      </c>
      <c r="G3" s="9"/>
      <c r="H3" s="18" t="n">
        <v>0.375</v>
      </c>
      <c r="I3" s="17" t="n">
        <v>0.530671296296296</v>
      </c>
      <c r="J3" s="18" t="n">
        <f aca="false">I3-H3</f>
        <v>0.155671296296296</v>
      </c>
      <c r="K3" s="18" t="n">
        <f aca="false">F3+J3</f>
        <v>0.385115740740741</v>
      </c>
      <c r="L3" s="9"/>
      <c r="M3" s="18" t="n">
        <v>0.416666666666667</v>
      </c>
      <c r="N3" s="17" t="n">
        <v>0.547384259259259</v>
      </c>
      <c r="O3" s="18" t="n">
        <f aca="false">N3-M3</f>
        <v>0.130717592592593</v>
      </c>
      <c r="P3" s="18" t="n">
        <f aca="false">K3+O3</f>
        <v>0.515833333333333</v>
      </c>
      <c r="Q3" s="2" t="s">
        <v>13</v>
      </c>
    </row>
    <row r="4" customFormat="false" ht="12.75" hidden="false" customHeight="false" outlineLevel="0" collapsed="false">
      <c r="A4" s="15" t="n">
        <v>47</v>
      </c>
      <c r="B4" s="15" t="s">
        <v>68</v>
      </c>
      <c r="C4" s="50" t="s">
        <v>67</v>
      </c>
      <c r="D4" s="17" t="n">
        <v>0.377083333333333</v>
      </c>
      <c r="E4" s="17" t="n">
        <v>0.652025462962963</v>
      </c>
      <c r="F4" s="20" t="n">
        <f aca="false">E4-D4</f>
        <v>0.27494212962963</v>
      </c>
      <c r="G4" s="23"/>
      <c r="H4" s="18" t="n">
        <v>0.375</v>
      </c>
      <c r="I4" s="17" t="n">
        <v>0.53974537037037</v>
      </c>
      <c r="J4" s="18" t="n">
        <f aca="false">I4-H4</f>
        <v>0.16474537037037</v>
      </c>
      <c r="K4" s="18" t="n">
        <f aca="false">F4+J4</f>
        <v>0.4396875</v>
      </c>
      <c r="L4" s="23"/>
      <c r="M4" s="18" t="n">
        <v>0.416666666666667</v>
      </c>
      <c r="N4" s="17" t="n">
        <v>0.547384259259259</v>
      </c>
      <c r="O4" s="18" t="n">
        <f aca="false">N4-M4</f>
        <v>0.130717592592593</v>
      </c>
      <c r="P4" s="18" t="n">
        <f aca="false">K4+O4</f>
        <v>0.570405092592593</v>
      </c>
      <c r="Q4" s="2" t="s">
        <v>15</v>
      </c>
    </row>
    <row r="5" customFormat="false" ht="12.75" hidden="false" customHeight="false" outlineLevel="0" collapsed="false">
      <c r="A5" s="15" t="n">
        <v>43</v>
      </c>
      <c r="B5" s="15" t="s">
        <v>69</v>
      </c>
      <c r="C5" s="50" t="s">
        <v>67</v>
      </c>
      <c r="D5" s="17" t="n">
        <v>0.377083333333333</v>
      </c>
      <c r="E5" s="17" t="n">
        <v>0.652025462962963</v>
      </c>
      <c r="F5" s="18" t="n">
        <f aca="false">E5-D5</f>
        <v>0.27494212962963</v>
      </c>
      <c r="G5" s="9"/>
      <c r="H5" s="18" t="n">
        <v>0.375</v>
      </c>
      <c r="I5" s="17" t="n">
        <v>0.53974537037037</v>
      </c>
      <c r="J5" s="18" t="n">
        <f aca="false">I5-H5</f>
        <v>0.16474537037037</v>
      </c>
      <c r="K5" s="18" t="n">
        <f aca="false">F5+J5</f>
        <v>0.4396875</v>
      </c>
      <c r="L5" s="9"/>
      <c r="M5" s="18" t="n">
        <v>0.416666666666667</v>
      </c>
      <c r="N5" s="17" t="n">
        <v>0.547384259259259</v>
      </c>
      <c r="O5" s="18" t="n">
        <f aca="false">N5-M5</f>
        <v>0.130717592592593</v>
      </c>
      <c r="P5" s="18" t="n">
        <f aca="false">K5+O5</f>
        <v>0.570405092592593</v>
      </c>
      <c r="Q5" s="2" t="s">
        <v>15</v>
      </c>
    </row>
    <row r="6" customFormat="false" ht="12.75" hidden="false" customHeight="false" outlineLevel="0" collapsed="false">
      <c r="A6" s="15" t="n">
        <v>50</v>
      </c>
      <c r="B6" s="15" t="s">
        <v>70</v>
      </c>
      <c r="C6" s="50" t="s">
        <v>67</v>
      </c>
      <c r="D6" s="17" t="n">
        <v>0.377083333333333</v>
      </c>
      <c r="E6" s="17" t="n">
        <v>0.652025462962963</v>
      </c>
      <c r="F6" s="18" t="n">
        <f aca="false">E6-D6</f>
        <v>0.27494212962963</v>
      </c>
      <c r="G6" s="9"/>
      <c r="H6" s="18" t="n">
        <v>0.375</v>
      </c>
      <c r="I6" s="17" t="n">
        <v>0.53974537037037</v>
      </c>
      <c r="J6" s="18" t="n">
        <f aca="false">I6-H6</f>
        <v>0.16474537037037</v>
      </c>
      <c r="K6" s="18" t="n">
        <f aca="false">F6+J6</f>
        <v>0.4396875</v>
      </c>
      <c r="L6" s="9"/>
      <c r="M6" s="18" t="n">
        <v>0.416666666666667</v>
      </c>
      <c r="N6" s="17" t="n">
        <v>0.547384259259259</v>
      </c>
      <c r="O6" s="18" t="n">
        <f aca="false">N6-M6</f>
        <v>0.130717592592593</v>
      </c>
      <c r="P6" s="18" t="n">
        <f aca="false">K6+O6</f>
        <v>0.570405092592593</v>
      </c>
      <c r="Q6" s="2" t="s">
        <v>15</v>
      </c>
    </row>
    <row r="7" customFormat="false" ht="12.75" hidden="false" customHeight="false" outlineLevel="0" collapsed="false">
      <c r="A7" s="15" t="n">
        <v>7</v>
      </c>
      <c r="B7" s="15" t="s">
        <v>71</v>
      </c>
      <c r="C7" s="50" t="s">
        <v>67</v>
      </c>
      <c r="D7" s="17" t="n">
        <v>0.377083333333333</v>
      </c>
      <c r="E7" s="17" t="n">
        <v>0.652025462962963</v>
      </c>
      <c r="F7" s="18" t="n">
        <f aca="false">E7-D7</f>
        <v>0.27494212962963</v>
      </c>
      <c r="G7" s="9"/>
      <c r="H7" s="18" t="n">
        <v>0.375</v>
      </c>
      <c r="I7" s="17" t="n">
        <v>0.539907407407407</v>
      </c>
      <c r="J7" s="18" t="n">
        <f aca="false">I7-H7</f>
        <v>0.164907407407407</v>
      </c>
      <c r="K7" s="18" t="n">
        <f aca="false">F7+J7</f>
        <v>0.439849537037037</v>
      </c>
      <c r="L7" s="9"/>
      <c r="M7" s="18" t="n">
        <v>0.416666666666667</v>
      </c>
      <c r="N7" s="17" t="n">
        <v>0.547384259259259</v>
      </c>
      <c r="O7" s="18" t="n">
        <f aca="false">N7-M7</f>
        <v>0.130717592592593</v>
      </c>
      <c r="P7" s="18" t="n">
        <f aca="false">K7+O7</f>
        <v>0.57056712962963</v>
      </c>
      <c r="Q7" s="2" t="s">
        <v>15</v>
      </c>
    </row>
    <row r="8" customFormat="false" ht="12.75" hidden="false" customHeight="false" outlineLevel="0" collapsed="false">
      <c r="A8" s="15" t="n">
        <v>51</v>
      </c>
      <c r="B8" s="15" t="s">
        <v>72</v>
      </c>
      <c r="C8" s="50" t="s">
        <v>67</v>
      </c>
      <c r="D8" s="17" t="n">
        <v>0.377083333333333</v>
      </c>
      <c r="E8" s="17" t="n">
        <v>0.656168981481482</v>
      </c>
      <c r="F8" s="18" t="n">
        <f aca="false">E8-D8</f>
        <v>0.279085648148148</v>
      </c>
      <c r="G8" s="9"/>
      <c r="H8" s="18" t="n">
        <v>0.375</v>
      </c>
      <c r="I8" s="17" t="n">
        <v>0.55744212962963</v>
      </c>
      <c r="J8" s="18" t="n">
        <f aca="false">I8-H8</f>
        <v>0.18244212962963</v>
      </c>
      <c r="K8" s="18" t="n">
        <f aca="false">F8+J8</f>
        <v>0.461527777777778</v>
      </c>
      <c r="L8" s="9"/>
      <c r="M8" s="18" t="n">
        <v>0.416666666666667</v>
      </c>
      <c r="N8" s="17" t="n">
        <v>0.552662037037037</v>
      </c>
      <c r="O8" s="18" t="n">
        <f aca="false">N8-M8</f>
        <v>0.13599537037037</v>
      </c>
      <c r="P8" s="18" t="n">
        <f aca="false">K8+O8</f>
        <v>0.597523148148148</v>
      </c>
      <c r="Q8" s="2" t="s">
        <v>17</v>
      </c>
    </row>
    <row r="9" customFormat="false" ht="12.75" hidden="false" customHeight="false" outlineLevel="0" collapsed="false">
      <c r="A9" s="15" t="n">
        <v>17</v>
      </c>
      <c r="B9" s="15" t="s">
        <v>73</v>
      </c>
      <c r="C9" s="50" t="s">
        <v>67</v>
      </c>
      <c r="D9" s="17" t="n">
        <v>0.377083333333333</v>
      </c>
      <c r="E9" s="17" t="n">
        <v>0.719224537037037</v>
      </c>
      <c r="F9" s="18" t="n">
        <f aca="false">E9-D9</f>
        <v>0.342141203703704</v>
      </c>
      <c r="G9" s="9"/>
      <c r="H9" s="18" t="n">
        <v>0.375</v>
      </c>
      <c r="I9" s="17" t="n">
        <v>0.565590277777778</v>
      </c>
      <c r="J9" s="18" t="n">
        <f aca="false">I9-H9</f>
        <v>0.190590277777778</v>
      </c>
      <c r="K9" s="18" t="n">
        <f aca="false">F9+J9</f>
        <v>0.532731481481482</v>
      </c>
      <c r="L9" s="9"/>
      <c r="M9" s="18" t="n">
        <v>0.416666666666667</v>
      </c>
      <c r="N9" s="17" t="n">
        <v>0.553344907407407</v>
      </c>
      <c r="O9" s="18" t="n">
        <f aca="false">N9-M9</f>
        <v>0.136678240740741</v>
      </c>
      <c r="P9" s="18" t="n">
        <f aca="false">K9+O9</f>
        <v>0.669409722222222</v>
      </c>
      <c r="Q9" s="2"/>
    </row>
  </sheetData>
  <mergeCells count="3">
    <mergeCell ref="D1:F1"/>
    <mergeCell ref="H1:K1"/>
    <mergeCell ref="M1:P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6T09:37:04Z</dcterms:created>
  <dc:creator>admin</dc:creator>
  <dc:description/>
  <dc:language>en-US</dc:language>
  <cp:lastModifiedBy/>
  <dcterms:modified xsi:type="dcterms:W3CDTF">2020-02-17T07:33:29Z</dcterms:modified>
  <cp:revision>2</cp:revision>
  <dc:subject/>
  <dc:title/>
</cp:coreProperties>
</file>