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_Глазунова" sheetId="1" state="visible" r:id="rId2"/>
    <sheet name="Присвоение" sheetId="2" state="visible" r:id="rId3"/>
  </sheets>
  <definedNames>
    <definedName function="false" hidden="true" localSheetId="0" name="_xlnm._FilterDatabase" vbProcedure="false">Заявка_Глазунова!$A$9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5">
  <si>
    <t xml:space="preserve">КОМАНДА: ИОКДЮСШ "Спарта"</t>
  </si>
  <si>
    <t xml:space="preserve">Заявка на участие</t>
  </si>
  <si>
    <t xml:space="preserve">в открытом Первенстве г.Ангарска по скалолазанию</t>
  </si>
  <si>
    <t xml:space="preserve">(боулдеринг - 0800011511Я)</t>
  </si>
  <si>
    <t xml:space="preserve">05-07.12.2014г</t>
  </si>
  <si>
    <t xml:space="preserve">№ п/п</t>
  </si>
  <si>
    <t xml:space="preserve">ФИО (полностью)</t>
  </si>
  <si>
    <t xml:space="preserve">г.р.</t>
  </si>
  <si>
    <t xml:space="preserve">Пол</t>
  </si>
  <si>
    <t xml:space="preserve">Разряд</t>
  </si>
  <si>
    <t xml:space="preserve">Город</t>
  </si>
  <si>
    <t xml:space="preserve">Тренер</t>
  </si>
  <si>
    <t xml:space="preserve">Батанов Николай</t>
  </si>
  <si>
    <t xml:space="preserve">м</t>
  </si>
  <si>
    <t xml:space="preserve">б/р</t>
  </si>
  <si>
    <t xml:space="preserve">Иркутск</t>
  </si>
  <si>
    <t xml:space="preserve">Глазунова Е.Г.</t>
  </si>
  <si>
    <t xml:space="preserve">Заикин Виктор </t>
  </si>
  <si>
    <t xml:space="preserve">Улитин Антон</t>
  </si>
  <si>
    <t xml:space="preserve">Хлебникова Яна</t>
  </si>
  <si>
    <t xml:space="preserve">ж</t>
  </si>
  <si>
    <t xml:space="preserve">Фисюк Александра</t>
  </si>
  <si>
    <t xml:space="preserve">Медведев Захар</t>
  </si>
  <si>
    <t xml:space="preserve">Артемова Ольга</t>
  </si>
  <si>
    <t xml:space="preserve">Гусарик Марьяна</t>
  </si>
  <si>
    <t xml:space="preserve">Пушкарский Данил</t>
  </si>
  <si>
    <t xml:space="preserve">3ю</t>
  </si>
  <si>
    <t xml:space="preserve">Исаков Данил</t>
  </si>
  <si>
    <t xml:space="preserve">Семенова Александра </t>
  </si>
  <si>
    <t xml:space="preserve">Борисова Светлана</t>
  </si>
  <si>
    <t xml:space="preserve">Ткачев Андрей</t>
  </si>
  <si>
    <t xml:space="preserve">Сухачев Михаил</t>
  </si>
  <si>
    <t xml:space="preserve">Курьянович Алексей</t>
  </si>
  <si>
    <t xml:space="preserve">Воронин Алексей</t>
  </si>
  <si>
    <t xml:space="preserve">Тимофеев Павел</t>
  </si>
  <si>
    <t xml:space="preserve">Комисаров Дмитрий</t>
  </si>
  <si>
    <t xml:space="preserve">Козлов Владислав</t>
  </si>
  <si>
    <t xml:space="preserve">Пермяков Данил</t>
  </si>
  <si>
    <t xml:space="preserve">Бабенко Илья</t>
  </si>
  <si>
    <t xml:space="preserve">Сорокин Владимир</t>
  </si>
  <si>
    <t xml:space="preserve">Тюрюмин Илья</t>
  </si>
  <si>
    <t xml:space="preserve">Садовская Надежда</t>
  </si>
  <si>
    <t xml:space="preserve">Представитель команды   </t>
  </si>
  <si>
    <t xml:space="preserve">Руководитель физкультурно-спортивного коллектива _____________________</t>
  </si>
  <si>
    <t xml:space="preserve">Женщины</t>
  </si>
  <si>
    <t xml:space="preserve">Мужчины</t>
  </si>
  <si>
    <t xml:space="preserve">МС</t>
  </si>
  <si>
    <t xml:space="preserve">К1</t>
  </si>
  <si>
    <t xml:space="preserve">КМС</t>
  </si>
  <si>
    <t xml:space="preserve">К2</t>
  </si>
  <si>
    <t xml:space="preserve">1 с.р.</t>
  </si>
  <si>
    <t xml:space="preserve">К3</t>
  </si>
  <si>
    <t xml:space="preserve">2 с.р.</t>
  </si>
  <si>
    <t xml:space="preserve">К4</t>
  </si>
  <si>
    <t xml:space="preserve">3 с.р.</t>
  </si>
  <si>
    <t xml:space="preserve">К5</t>
  </si>
  <si>
    <r>
      <rPr>
        <sz val="12"/>
        <rFont val="Arial"/>
        <family val="0"/>
      </rPr>
      <t xml:space="preserve">б/р </t>
    </r>
    <r>
      <rPr>
        <b val="true"/>
        <sz val="12"/>
        <rFont val="Arial"/>
        <family val="2"/>
        <charset val="204"/>
      </rPr>
      <t xml:space="preserve">ВЗРОСЛ</t>
    </r>
  </si>
  <si>
    <t xml:space="preserve">К6</t>
  </si>
  <si>
    <t xml:space="preserve">1ю с.р</t>
  </si>
  <si>
    <t xml:space="preserve">2ю с.р.</t>
  </si>
  <si>
    <t xml:space="preserve">К7</t>
  </si>
  <si>
    <t xml:space="preserve">3ю с.р</t>
  </si>
  <si>
    <t xml:space="preserve">К8</t>
  </si>
  <si>
    <r>
      <rPr>
        <sz val="12"/>
        <rFont val="Arial"/>
        <family val="0"/>
      </rPr>
      <t xml:space="preserve">б/р </t>
    </r>
    <r>
      <rPr>
        <b val="true"/>
        <sz val="12"/>
        <rFont val="Arial"/>
        <family val="2"/>
        <charset val="204"/>
      </rPr>
      <t xml:space="preserve">ДЕТИ</t>
    </r>
  </si>
  <si>
    <t xml:space="preserve">К9</t>
  </si>
  <si>
    <t xml:space="preserve">ПРИСВОЕНИЕ:</t>
  </si>
  <si>
    <t xml:space="preserve">места</t>
  </si>
  <si>
    <t xml:space="preserve">А=0,8*К1+0,8*К2+0,6*К3+0,2*К4</t>
  </si>
  <si>
    <t xml:space="preserve">1-4</t>
  </si>
  <si>
    <t xml:space="preserve">В=А+0,4*К3+0,4*К4+0,2*К5</t>
  </si>
  <si>
    <t xml:space="preserve">5</t>
  </si>
  <si>
    <t xml:space="preserve">5-8</t>
  </si>
  <si>
    <t xml:space="preserve">С=В+0,4*К4+0,4*К5+0,2*К6</t>
  </si>
  <si>
    <t xml:space="preserve">6-7</t>
  </si>
  <si>
    <t xml:space="preserve">9-11</t>
  </si>
  <si>
    <t xml:space="preserve">Д=С+0,4*К5+0,4*К6+0,2*К7</t>
  </si>
  <si>
    <t xml:space="preserve">8-9</t>
  </si>
  <si>
    <t xml:space="preserve">12-16</t>
  </si>
  <si>
    <t xml:space="preserve">Е=Д+0,4*К6+0,4*К7+0,2*К8</t>
  </si>
  <si>
    <t xml:space="preserve">10-12</t>
  </si>
  <si>
    <t xml:space="preserve">16-19</t>
  </si>
  <si>
    <t xml:space="preserve">М=Е+0,4*К7+0,4*К8+0,2*К9</t>
  </si>
  <si>
    <t xml:space="preserve">-</t>
  </si>
  <si>
    <t xml:space="preserve">Первенство ИОКДЮСШ СПАРТА по скалолазанию</t>
  </si>
  <si>
    <t xml:space="preserve">15-16.11.2014</t>
  </si>
  <si>
    <t xml:space="preserve">трудность</t>
  </si>
  <si>
    <t xml:space="preserve">Требование: занять место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подростки девочки</t>
  </si>
  <si>
    <t xml:space="preserve">А=0,8К1+0,8К2+0,6К3+0,2К4</t>
  </si>
  <si>
    <t xml:space="preserve">В=А+0,4К3+0,4К4+0,2К5</t>
  </si>
  <si>
    <t xml:space="preserve">С=В+0,4К4+0,4К5+0,2К6</t>
  </si>
  <si>
    <t xml:space="preserve">Д=С+0,4К5+0,4К6+0,2К7</t>
  </si>
  <si>
    <t xml:space="preserve">Е=Д+0,4К6+0,4К7+0,2К8</t>
  </si>
  <si>
    <t xml:space="preserve">М=Е+0,4К7+0,4К8+0,2К9</t>
  </si>
  <si>
    <t xml:space="preserve">общее кол-во участников</t>
  </si>
  <si>
    <t xml:space="preserve">МС+ МСМК</t>
  </si>
  <si>
    <t xml:space="preserve">1ю</t>
  </si>
  <si>
    <t xml:space="preserve">2ю</t>
  </si>
  <si>
    <t xml:space="preserve">подростки мальчики</t>
  </si>
  <si>
    <t xml:space="preserve">младшие девушки</t>
  </si>
  <si>
    <t xml:space="preserve">младшие юнош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"/>
    <numFmt numFmtId="169" formatCode="_-* #,##0_р_._-;\-* #,##0_р_._-;_-* \-??_р_._-;_-@_-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4" min="4" style="0" width="4.85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8.56"/>
  </cols>
  <sheetData>
    <row r="2" s="3" customFormat="true" ht="15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s="3" customFormat="true" ht="15" hidden="false" customHeight="true" outlineLevel="0" collapsed="false">
      <c r="A3" s="1"/>
      <c r="B3" s="2"/>
      <c r="C3" s="2"/>
      <c r="D3" s="2"/>
      <c r="E3" s="2"/>
      <c r="F3" s="2"/>
      <c r="G3" s="2"/>
    </row>
    <row r="4" s="3" customFormat="tru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3" customFormat="tru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s="3" customFormat="tru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</row>
    <row r="7" s="3" customFormat="true" ht="15" hidden="false" customHeight="true" outlineLevel="0" collapsed="false">
      <c r="A7" s="2" t="s">
        <v>4</v>
      </c>
      <c r="B7" s="2"/>
      <c r="C7" s="2"/>
      <c r="D7" s="2"/>
      <c r="E7" s="2"/>
      <c r="F7" s="2"/>
      <c r="G7" s="2"/>
    </row>
    <row r="8" s="3" customFormat="true" ht="15.75" hidden="false" customHeight="false" outlineLevel="0" collapsed="false">
      <c r="A8" s="5"/>
      <c r="B8" s="2"/>
      <c r="C8" s="5"/>
      <c r="D8" s="5"/>
      <c r="E8" s="5"/>
      <c r="F8" s="5"/>
      <c r="G8" s="5"/>
    </row>
    <row r="9" s="3" customFormat="true" ht="31.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</row>
    <row r="10" s="11" customFormat="true" ht="15.75" hidden="false" customHeight="false" outlineLevel="0" collapsed="false">
      <c r="A10" s="7" t="n">
        <v>1</v>
      </c>
      <c r="B10" s="8" t="s">
        <v>12</v>
      </c>
      <c r="C10" s="9" t="n">
        <v>38859</v>
      </c>
      <c r="D10" s="10" t="s">
        <v>13</v>
      </c>
      <c r="E10" s="10" t="s">
        <v>14</v>
      </c>
      <c r="F10" s="10" t="s">
        <v>15</v>
      </c>
      <c r="G10" s="8" t="s">
        <v>16</v>
      </c>
    </row>
    <row r="11" s="3" customFormat="true" ht="15.75" hidden="false" customHeight="false" outlineLevel="0" collapsed="false">
      <c r="A11" s="7" t="n">
        <v>2</v>
      </c>
      <c r="B11" s="8" t="s">
        <v>17</v>
      </c>
      <c r="C11" s="9" t="n">
        <v>38586</v>
      </c>
      <c r="D11" s="10" t="s">
        <v>13</v>
      </c>
      <c r="E11" s="10" t="s">
        <v>14</v>
      </c>
      <c r="F11" s="10" t="s">
        <v>15</v>
      </c>
      <c r="G11" s="8" t="s">
        <v>16</v>
      </c>
    </row>
    <row r="12" s="3" customFormat="true" ht="15.75" hidden="false" customHeight="false" outlineLevel="0" collapsed="false">
      <c r="A12" s="7" t="n">
        <v>3</v>
      </c>
      <c r="B12" s="8" t="s">
        <v>18</v>
      </c>
      <c r="C12" s="9" t="n">
        <v>38391</v>
      </c>
      <c r="D12" s="10" t="s">
        <v>13</v>
      </c>
      <c r="E12" s="10" t="s">
        <v>14</v>
      </c>
      <c r="F12" s="10" t="s">
        <v>15</v>
      </c>
      <c r="G12" s="8" t="s">
        <v>16</v>
      </c>
    </row>
    <row r="13" s="3" customFormat="true" ht="15.75" hidden="false" customHeight="false" outlineLevel="0" collapsed="false">
      <c r="A13" s="7" t="n">
        <v>4</v>
      </c>
      <c r="B13" s="8" t="s">
        <v>19</v>
      </c>
      <c r="C13" s="9" t="n">
        <v>38670</v>
      </c>
      <c r="D13" s="10" t="s">
        <v>20</v>
      </c>
      <c r="E13" s="10" t="s">
        <v>14</v>
      </c>
      <c r="F13" s="10" t="s">
        <v>15</v>
      </c>
      <c r="G13" s="8" t="s">
        <v>16</v>
      </c>
    </row>
    <row r="14" s="3" customFormat="true" ht="15.75" hidden="false" customHeight="false" outlineLevel="0" collapsed="false">
      <c r="A14" s="7" t="n">
        <v>5</v>
      </c>
      <c r="B14" s="8" t="s">
        <v>21</v>
      </c>
      <c r="C14" s="9" t="n">
        <v>38499</v>
      </c>
      <c r="D14" s="10" t="s">
        <v>20</v>
      </c>
      <c r="E14" s="10" t="s">
        <v>14</v>
      </c>
      <c r="F14" s="10" t="s">
        <v>15</v>
      </c>
      <c r="G14" s="8" t="s">
        <v>16</v>
      </c>
    </row>
    <row r="15" s="3" customFormat="true" ht="15.75" hidden="false" customHeight="false" outlineLevel="0" collapsed="false">
      <c r="A15" s="7" t="n">
        <v>6</v>
      </c>
      <c r="B15" s="8" t="s">
        <v>22</v>
      </c>
      <c r="C15" s="9" t="n">
        <v>37723</v>
      </c>
      <c r="D15" s="10" t="s">
        <v>13</v>
      </c>
      <c r="E15" s="10" t="s">
        <v>14</v>
      </c>
      <c r="F15" s="10" t="s">
        <v>15</v>
      </c>
      <c r="G15" s="8" t="s">
        <v>16</v>
      </c>
    </row>
    <row r="16" s="3" customFormat="true" ht="15.75" hidden="false" customHeight="false" outlineLevel="0" collapsed="false">
      <c r="A16" s="7" t="n">
        <v>7</v>
      </c>
      <c r="B16" s="8" t="s">
        <v>23</v>
      </c>
      <c r="C16" s="9" t="n">
        <v>38066</v>
      </c>
      <c r="D16" s="10" t="s">
        <v>20</v>
      </c>
      <c r="E16" s="10" t="s">
        <v>14</v>
      </c>
      <c r="F16" s="10" t="s">
        <v>15</v>
      </c>
      <c r="G16" s="8" t="s">
        <v>16</v>
      </c>
    </row>
    <row r="17" s="3" customFormat="true" ht="15.75" hidden="false" customHeight="false" outlineLevel="0" collapsed="false">
      <c r="A17" s="7" t="n">
        <v>8</v>
      </c>
      <c r="B17" s="8" t="s">
        <v>24</v>
      </c>
      <c r="C17" s="9" t="n">
        <v>37527</v>
      </c>
      <c r="D17" s="10" t="s">
        <v>20</v>
      </c>
      <c r="E17" s="10"/>
      <c r="F17" s="10" t="s">
        <v>15</v>
      </c>
      <c r="G17" s="8" t="s">
        <v>16</v>
      </c>
    </row>
    <row r="18" customFormat="false" ht="15.75" hidden="false" customHeight="false" outlineLevel="0" collapsed="false">
      <c r="A18" s="7" t="n">
        <v>9</v>
      </c>
      <c r="B18" s="8" t="s">
        <v>25</v>
      </c>
      <c r="C18" s="9" t="n">
        <v>37434</v>
      </c>
      <c r="D18" s="10" t="s">
        <v>13</v>
      </c>
      <c r="E18" s="10" t="s">
        <v>26</v>
      </c>
      <c r="F18" s="10" t="s">
        <v>15</v>
      </c>
      <c r="G18" s="8" t="s">
        <v>16</v>
      </c>
    </row>
    <row r="19" s="3" customFormat="true" ht="15.75" hidden="false" customHeight="false" outlineLevel="0" collapsed="false">
      <c r="A19" s="7" t="n">
        <v>10</v>
      </c>
      <c r="B19" s="8" t="s">
        <v>27</v>
      </c>
      <c r="C19" s="9" t="n">
        <v>37404</v>
      </c>
      <c r="D19" s="10" t="s">
        <v>13</v>
      </c>
      <c r="E19" s="10" t="s">
        <v>14</v>
      </c>
      <c r="F19" s="10" t="s">
        <v>15</v>
      </c>
      <c r="G19" s="8" t="s">
        <v>16</v>
      </c>
    </row>
    <row r="20" s="3" customFormat="true" ht="15.75" hidden="false" customHeight="false" outlineLevel="0" collapsed="false">
      <c r="A20" s="7" t="n">
        <v>11</v>
      </c>
      <c r="B20" s="8" t="s">
        <v>28</v>
      </c>
      <c r="C20" s="9" t="n">
        <v>36906</v>
      </c>
      <c r="D20" s="10" t="s">
        <v>20</v>
      </c>
      <c r="E20" s="10" t="s">
        <v>26</v>
      </c>
      <c r="F20" s="10" t="s">
        <v>15</v>
      </c>
      <c r="G20" s="8" t="s">
        <v>16</v>
      </c>
    </row>
    <row r="21" s="3" customFormat="true" ht="15.75" hidden="false" customHeight="false" outlineLevel="0" collapsed="false">
      <c r="A21" s="7" t="n">
        <v>12</v>
      </c>
      <c r="B21" s="8" t="s">
        <v>29</v>
      </c>
      <c r="C21" s="9" t="n">
        <v>37042</v>
      </c>
      <c r="D21" s="10" t="s">
        <v>20</v>
      </c>
      <c r="E21" s="10" t="s">
        <v>14</v>
      </c>
      <c r="F21" s="10" t="s">
        <v>15</v>
      </c>
      <c r="G21" s="8" t="s">
        <v>16</v>
      </c>
    </row>
    <row r="22" s="3" customFormat="true" ht="15.75" hidden="false" customHeight="false" outlineLevel="0" collapsed="false">
      <c r="A22" s="7" t="n">
        <v>13</v>
      </c>
      <c r="B22" s="8" t="s">
        <v>30</v>
      </c>
      <c r="C22" s="9" t="n">
        <v>37243</v>
      </c>
      <c r="D22" s="10" t="s">
        <v>13</v>
      </c>
      <c r="E22" s="10" t="s">
        <v>14</v>
      </c>
      <c r="F22" s="10" t="s">
        <v>15</v>
      </c>
      <c r="G22" s="8" t="s">
        <v>16</v>
      </c>
    </row>
    <row r="23" s="3" customFormat="true" ht="15.75" hidden="false" customHeight="false" outlineLevel="0" collapsed="false">
      <c r="A23" s="7" t="n">
        <v>14</v>
      </c>
      <c r="B23" s="8" t="s">
        <v>31</v>
      </c>
      <c r="C23" s="9" t="n">
        <v>37123</v>
      </c>
      <c r="D23" s="10" t="s">
        <v>13</v>
      </c>
      <c r="E23" s="10" t="s">
        <v>14</v>
      </c>
      <c r="F23" s="10" t="s">
        <v>15</v>
      </c>
      <c r="G23" s="8" t="s">
        <v>16</v>
      </c>
    </row>
    <row r="24" s="3" customFormat="true" ht="15.75" hidden="false" customHeight="false" outlineLevel="0" collapsed="false">
      <c r="A24" s="7" t="n">
        <v>15</v>
      </c>
      <c r="B24" s="8" t="s">
        <v>32</v>
      </c>
      <c r="C24" s="9" t="n">
        <v>37089</v>
      </c>
      <c r="D24" s="10" t="s">
        <v>13</v>
      </c>
      <c r="E24" s="10" t="s">
        <v>14</v>
      </c>
      <c r="F24" s="10" t="s">
        <v>15</v>
      </c>
      <c r="G24" s="8" t="s">
        <v>16</v>
      </c>
    </row>
    <row r="25" s="3" customFormat="true" ht="15.75" hidden="false" customHeight="false" outlineLevel="0" collapsed="false">
      <c r="A25" s="7" t="n">
        <v>16</v>
      </c>
      <c r="B25" s="8" t="s">
        <v>33</v>
      </c>
      <c r="C25" s="9" t="n">
        <v>36892</v>
      </c>
      <c r="D25" s="10" t="s">
        <v>13</v>
      </c>
      <c r="E25" s="10" t="s">
        <v>14</v>
      </c>
      <c r="F25" s="10" t="s">
        <v>15</v>
      </c>
      <c r="G25" s="8" t="s">
        <v>16</v>
      </c>
      <c r="H25" s="5"/>
      <c r="I25" s="5"/>
      <c r="J25" s="5"/>
    </row>
    <row r="26" s="3" customFormat="true" ht="15.75" hidden="false" customHeight="false" outlineLevel="0" collapsed="false">
      <c r="A26" s="7" t="n">
        <v>17</v>
      </c>
      <c r="B26" s="8" t="s">
        <v>34</v>
      </c>
      <c r="C26" s="9" t="n">
        <v>36944</v>
      </c>
      <c r="D26" s="10" t="s">
        <v>13</v>
      </c>
      <c r="E26" s="10" t="s">
        <v>14</v>
      </c>
      <c r="F26" s="10" t="s">
        <v>15</v>
      </c>
      <c r="G26" s="8" t="s">
        <v>16</v>
      </c>
    </row>
    <row r="27" s="3" customFormat="true" ht="15.75" hidden="false" customHeight="false" outlineLevel="0" collapsed="false">
      <c r="A27" s="7" t="n">
        <v>18</v>
      </c>
      <c r="B27" s="8" t="s">
        <v>35</v>
      </c>
      <c r="C27" s="9" t="n">
        <v>37137</v>
      </c>
      <c r="D27" s="10" t="s">
        <v>13</v>
      </c>
      <c r="E27" s="10" t="s">
        <v>14</v>
      </c>
      <c r="F27" s="10" t="s">
        <v>15</v>
      </c>
      <c r="G27" s="8" t="s">
        <v>16</v>
      </c>
      <c r="H27" s="5"/>
      <c r="I27" s="5"/>
      <c r="J27" s="5"/>
    </row>
    <row r="28" s="3" customFormat="true" ht="15.75" hidden="false" customHeight="false" outlineLevel="0" collapsed="false">
      <c r="A28" s="7" t="n">
        <v>19</v>
      </c>
      <c r="B28" s="8" t="s">
        <v>36</v>
      </c>
      <c r="C28" s="9" t="n">
        <v>36831</v>
      </c>
      <c r="D28" s="10" t="s">
        <v>13</v>
      </c>
      <c r="E28" s="10" t="s">
        <v>14</v>
      </c>
      <c r="F28" s="10" t="s">
        <v>15</v>
      </c>
      <c r="G28" s="8" t="s">
        <v>16</v>
      </c>
      <c r="H28" s="5"/>
      <c r="I28" s="5"/>
      <c r="J28" s="5"/>
    </row>
    <row r="29" s="3" customFormat="true" ht="15.75" hidden="false" customHeight="false" outlineLevel="0" collapsed="false">
      <c r="A29" s="7" t="n">
        <v>20</v>
      </c>
      <c r="B29" s="8" t="s">
        <v>37</v>
      </c>
      <c r="C29" s="9" t="n">
        <v>36538</v>
      </c>
      <c r="D29" s="10" t="s">
        <v>13</v>
      </c>
      <c r="E29" s="10" t="s">
        <v>14</v>
      </c>
      <c r="F29" s="10" t="s">
        <v>15</v>
      </c>
      <c r="G29" s="8" t="s">
        <v>16</v>
      </c>
      <c r="H29" s="5"/>
      <c r="I29" s="5"/>
      <c r="J29" s="5"/>
    </row>
    <row r="30" s="3" customFormat="true" ht="15.75" hidden="false" customHeight="false" outlineLevel="0" collapsed="false">
      <c r="A30" s="7" t="n">
        <v>21</v>
      </c>
      <c r="B30" s="8" t="s">
        <v>38</v>
      </c>
      <c r="C30" s="9" t="n">
        <v>36779</v>
      </c>
      <c r="D30" s="10" t="s">
        <v>13</v>
      </c>
      <c r="E30" s="10" t="s">
        <v>14</v>
      </c>
      <c r="F30" s="10" t="s">
        <v>15</v>
      </c>
      <c r="G30" s="8" t="s">
        <v>16</v>
      </c>
      <c r="H30" s="5"/>
      <c r="I30" s="5"/>
      <c r="J30" s="5"/>
    </row>
    <row r="31" s="3" customFormat="true" ht="15.75" hidden="false" customHeight="false" outlineLevel="0" collapsed="false">
      <c r="A31" s="7" t="n">
        <v>22</v>
      </c>
      <c r="B31" s="8" t="s">
        <v>39</v>
      </c>
      <c r="C31" s="9" t="n">
        <v>36334</v>
      </c>
      <c r="D31" s="10" t="s">
        <v>13</v>
      </c>
      <c r="E31" s="10" t="s">
        <v>14</v>
      </c>
      <c r="F31" s="10" t="s">
        <v>15</v>
      </c>
      <c r="G31" s="8" t="s">
        <v>16</v>
      </c>
      <c r="H31" s="5"/>
      <c r="I31" s="5"/>
      <c r="J31" s="5"/>
    </row>
    <row r="32" s="3" customFormat="true" ht="15.75" hidden="false" customHeight="false" outlineLevel="0" collapsed="false">
      <c r="A32" s="7" t="n">
        <v>23</v>
      </c>
      <c r="B32" s="8" t="s">
        <v>40</v>
      </c>
      <c r="C32" s="9" t="n">
        <v>36250</v>
      </c>
      <c r="D32" s="10" t="s">
        <v>13</v>
      </c>
      <c r="E32" s="10" t="s">
        <v>14</v>
      </c>
      <c r="F32" s="10" t="s">
        <v>15</v>
      </c>
      <c r="G32" s="8" t="s">
        <v>16</v>
      </c>
      <c r="H32" s="5"/>
      <c r="I32" s="5"/>
      <c r="J32" s="5"/>
    </row>
    <row r="33" s="3" customFormat="true" ht="15.75" hidden="false" customHeight="false" outlineLevel="0" collapsed="false">
      <c r="A33" s="7" t="n">
        <v>24</v>
      </c>
      <c r="B33" s="8" t="s">
        <v>41</v>
      </c>
      <c r="C33" s="9" t="n">
        <v>2000</v>
      </c>
      <c r="D33" s="10" t="s">
        <v>20</v>
      </c>
      <c r="E33" s="10" t="s">
        <v>14</v>
      </c>
      <c r="F33" s="10" t="s">
        <v>15</v>
      </c>
      <c r="G33" s="8" t="s">
        <v>16</v>
      </c>
      <c r="H33" s="5"/>
      <c r="I33" s="5"/>
      <c r="J33" s="5"/>
    </row>
    <row r="34" s="3" customFormat="true" ht="15.75" hidden="false" customHeight="false" outlineLevel="0" collapsed="false">
      <c r="A34" s="7"/>
      <c r="B34" s="12"/>
      <c r="C34" s="12"/>
      <c r="D34" s="12"/>
      <c r="E34" s="12"/>
      <c r="F34" s="10" t="s">
        <v>15</v>
      </c>
      <c r="G34" s="8" t="s">
        <v>16</v>
      </c>
      <c r="H34" s="5"/>
      <c r="I34" s="5"/>
      <c r="J34" s="5"/>
    </row>
    <row r="35" s="3" customFormat="true" ht="15.75" hidden="false" customHeight="false" outlineLevel="0" collapsed="false">
      <c r="A35" s="12"/>
      <c r="B35" s="12"/>
      <c r="C35" s="12"/>
      <c r="D35" s="12"/>
      <c r="E35" s="12"/>
      <c r="F35" s="12"/>
      <c r="G35" s="12"/>
      <c r="H35" s="5"/>
      <c r="I35" s="5"/>
      <c r="J35" s="5"/>
    </row>
    <row r="36" s="3" customFormat="true" ht="15.75" hidden="false" customHeight="false" outlineLevel="0" collapsed="false">
      <c r="A36" s="12"/>
      <c r="B36" s="12"/>
      <c r="C36" s="12"/>
      <c r="D36" s="12"/>
      <c r="E36" s="12"/>
      <c r="F36" s="12"/>
      <c r="G36" s="12"/>
      <c r="H36" s="5"/>
      <c r="I36" s="5"/>
      <c r="J36" s="5"/>
    </row>
    <row r="37" s="3" customFormat="tru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5"/>
      <c r="I37" s="5"/>
      <c r="J37" s="5"/>
    </row>
    <row r="38" s="3" customFormat="tru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5"/>
      <c r="I38" s="5"/>
      <c r="J38" s="5"/>
    </row>
    <row r="39" s="3" customFormat="true" ht="15.75" hidden="false" customHeight="false" outlineLevel="0" collapsed="false">
      <c r="A39" s="5" t="s">
        <v>42</v>
      </c>
      <c r="B39" s="0"/>
      <c r="C39" s="0"/>
      <c r="D39" s="0"/>
      <c r="E39" s="0"/>
      <c r="F39" s="0"/>
      <c r="G39" s="0"/>
      <c r="H39" s="5"/>
      <c r="I39" s="5"/>
      <c r="J39" s="5"/>
    </row>
    <row r="40" s="3" customFormat="true" ht="15.75" hidden="false" customHeight="false" outlineLevel="0" collapsed="false">
      <c r="A40" s="5"/>
      <c r="B40" s="0"/>
      <c r="C40" s="0"/>
      <c r="D40" s="0"/>
      <c r="E40" s="0"/>
      <c r="F40" s="0"/>
      <c r="G40" s="0"/>
      <c r="H40" s="5"/>
      <c r="I40" s="5"/>
      <c r="J40" s="5"/>
    </row>
    <row r="41" s="3" customFormat="true" ht="15.75" hidden="false" customHeight="false" outlineLevel="0" collapsed="false">
      <c r="A41" s="5" t="s">
        <v>43</v>
      </c>
      <c r="B41" s="0"/>
      <c r="C41" s="0"/>
      <c r="D41" s="0"/>
      <c r="E41" s="0"/>
      <c r="F41" s="0"/>
      <c r="G41" s="0"/>
      <c r="H41" s="5"/>
      <c r="I41" s="5"/>
      <c r="J41" s="5"/>
    </row>
  </sheetData>
  <autoFilter ref="A9:G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" zeroHeight="false" outlineLevelRow="1" outlineLevelCol="0"/>
  <cols>
    <col collapsed="false" customWidth="true" hidden="false" outlineLevel="0" max="1" min="1" style="13" width="18.41"/>
    <col collapsed="false" customWidth="true" hidden="false" outlineLevel="0" max="3" min="2" style="14" width="21.13"/>
    <col collapsed="false" customWidth="true" hidden="false" outlineLevel="0" max="4" min="4" style="15" width="21.13"/>
    <col collapsed="false" customWidth="true" hidden="false" outlineLevel="0" max="7" min="5" style="16" width="21.13"/>
    <col collapsed="false" customWidth="true" hidden="false" outlineLevel="0" max="8" min="8" style="16" width="35.13"/>
    <col collapsed="false" customWidth="false" hidden="false" outlineLevel="0" max="257" min="9" style="16" width="9.14"/>
  </cols>
  <sheetData>
    <row r="2" customFormat="false" ht="15.75" hidden="false" customHeight="false" outlineLevel="0" collapsed="false">
      <c r="A2" s="17" t="s">
        <v>44</v>
      </c>
      <c r="B2" s="18" t="n">
        <f aca="false">SUM(B3:B12)</f>
        <v>13</v>
      </c>
      <c r="C2" s="18"/>
      <c r="D2" s="19"/>
      <c r="F2" s="17" t="s">
        <v>45</v>
      </c>
      <c r="G2" s="18" t="n">
        <f aca="false">SUM(G3:G12)</f>
        <v>21</v>
      </c>
      <c r="H2" s="18"/>
      <c r="I2" s="19"/>
    </row>
    <row r="3" customFormat="false" ht="15.75" hidden="false" customHeight="false" outlineLevel="0" collapsed="false">
      <c r="A3" s="13" t="s">
        <v>46</v>
      </c>
      <c r="B3" s="20" t="n">
        <v>0</v>
      </c>
      <c r="C3" s="14" t="s">
        <v>47</v>
      </c>
      <c r="F3" s="13" t="s">
        <v>46</v>
      </c>
      <c r="G3" s="20" t="n">
        <v>0</v>
      </c>
      <c r="H3" s="14" t="s">
        <v>47</v>
      </c>
      <c r="I3" s="15"/>
    </row>
    <row r="4" customFormat="false" ht="15" hidden="false" customHeight="false" outlineLevel="0" collapsed="false">
      <c r="A4" s="13" t="s">
        <v>48</v>
      </c>
      <c r="B4" s="20" t="n">
        <v>4</v>
      </c>
      <c r="C4" s="14" t="s">
        <v>49</v>
      </c>
      <c r="F4" s="13" t="s">
        <v>48</v>
      </c>
      <c r="G4" s="20" t="n">
        <v>1</v>
      </c>
      <c r="H4" s="14" t="s">
        <v>49</v>
      </c>
      <c r="I4" s="15"/>
    </row>
    <row r="5" customFormat="false" ht="15" hidden="false" customHeight="false" outlineLevel="0" collapsed="false">
      <c r="A5" s="13" t="s">
        <v>50</v>
      </c>
      <c r="B5" s="20" t="n">
        <v>2</v>
      </c>
      <c r="C5" s="14" t="s">
        <v>51</v>
      </c>
      <c r="F5" s="13" t="s">
        <v>50</v>
      </c>
      <c r="G5" s="20" t="n">
        <v>5</v>
      </c>
      <c r="H5" s="14" t="s">
        <v>51</v>
      </c>
      <c r="I5" s="15"/>
    </row>
    <row r="6" customFormat="false" ht="15" hidden="false" customHeight="false" outlineLevel="0" collapsed="false">
      <c r="A6" s="13" t="s">
        <v>52</v>
      </c>
      <c r="B6" s="20" t="n">
        <v>0</v>
      </c>
      <c r="C6" s="14" t="s">
        <v>53</v>
      </c>
      <c r="F6" s="13" t="s">
        <v>52</v>
      </c>
      <c r="G6" s="20" t="n">
        <v>3</v>
      </c>
      <c r="H6" s="14" t="s">
        <v>53</v>
      </c>
      <c r="I6" s="15"/>
    </row>
    <row r="7" customFormat="false" ht="15" hidden="false" customHeight="false" outlineLevel="0" collapsed="false">
      <c r="A7" s="13" t="s">
        <v>54</v>
      </c>
      <c r="B7" s="20" t="n">
        <v>1</v>
      </c>
      <c r="C7" s="14" t="s">
        <v>55</v>
      </c>
      <c r="F7" s="13" t="s">
        <v>54</v>
      </c>
      <c r="G7" s="20" t="n">
        <v>3</v>
      </c>
      <c r="H7" s="14" t="s">
        <v>55</v>
      </c>
      <c r="I7" s="15"/>
    </row>
    <row r="8" customFormat="false" ht="15.75" hidden="false" customHeight="false" outlineLevel="0" collapsed="false">
      <c r="A8" s="13" t="s">
        <v>56</v>
      </c>
      <c r="B8" s="20" t="n">
        <v>5</v>
      </c>
      <c r="C8" s="21" t="s">
        <v>57</v>
      </c>
      <c r="F8" s="13" t="s">
        <v>56</v>
      </c>
      <c r="G8" s="20" t="n">
        <v>7</v>
      </c>
      <c r="H8" s="21" t="s">
        <v>57</v>
      </c>
      <c r="I8" s="15"/>
    </row>
    <row r="9" customFormat="false" ht="15" hidden="false" customHeight="false" outlineLevel="0" collapsed="false">
      <c r="A9" s="13" t="s">
        <v>58</v>
      </c>
      <c r="B9" s="20" t="n">
        <v>1</v>
      </c>
      <c r="C9" s="21"/>
      <c r="F9" s="13" t="s">
        <v>58</v>
      </c>
      <c r="G9" s="20" t="n">
        <v>2</v>
      </c>
      <c r="H9" s="21"/>
      <c r="I9" s="15"/>
    </row>
    <row r="10" customFormat="false" ht="15" hidden="false" customHeight="false" outlineLevel="0" collapsed="false">
      <c r="A10" s="13" t="s">
        <v>59</v>
      </c>
      <c r="B10" s="20" t="n">
        <v>0</v>
      </c>
      <c r="C10" s="14" t="s">
        <v>60</v>
      </c>
      <c r="F10" s="13" t="s">
        <v>59</v>
      </c>
      <c r="G10" s="20" t="n">
        <v>0</v>
      </c>
      <c r="H10" s="14" t="s">
        <v>60</v>
      </c>
      <c r="I10" s="15"/>
    </row>
    <row r="11" customFormat="false" ht="15" hidden="false" customHeight="false" outlineLevel="0" collapsed="false">
      <c r="A11" s="13" t="s">
        <v>61</v>
      </c>
      <c r="B11" s="20" t="n">
        <v>0</v>
      </c>
      <c r="C11" s="14" t="s">
        <v>62</v>
      </c>
      <c r="F11" s="13" t="s">
        <v>61</v>
      </c>
      <c r="G11" s="20" t="n">
        <v>0</v>
      </c>
      <c r="H11" s="14" t="s">
        <v>62</v>
      </c>
      <c r="I11" s="15"/>
    </row>
    <row r="12" customFormat="false" ht="15.75" hidden="false" customHeight="false" outlineLevel="0" collapsed="false">
      <c r="A12" s="13" t="s">
        <v>63</v>
      </c>
      <c r="B12" s="20" t="n">
        <v>0</v>
      </c>
      <c r="C12" s="14" t="s">
        <v>64</v>
      </c>
      <c r="F12" s="13" t="s">
        <v>63</v>
      </c>
      <c r="G12" s="20" t="n">
        <v>0</v>
      </c>
      <c r="H12" s="14" t="s">
        <v>64</v>
      </c>
      <c r="I12" s="15"/>
    </row>
    <row r="13" customFormat="false" ht="15" hidden="false" customHeight="false" outlineLevel="0" collapsed="false">
      <c r="F13" s="13"/>
      <c r="G13" s="14"/>
      <c r="H13" s="14"/>
      <c r="I13" s="15"/>
    </row>
    <row r="14" customFormat="false" ht="15.75" hidden="false" customHeight="false" outlineLevel="0" collapsed="false">
      <c r="A14" s="17" t="s">
        <v>65</v>
      </c>
      <c r="B14" s="18"/>
      <c r="C14" s="18"/>
      <c r="D14" s="19" t="s">
        <v>66</v>
      </c>
      <c r="F14" s="17" t="s">
        <v>65</v>
      </c>
      <c r="G14" s="18"/>
      <c r="H14" s="18"/>
      <c r="I14" s="19" t="s">
        <v>66</v>
      </c>
    </row>
    <row r="15" customFormat="false" ht="15.75" hidden="false" customHeight="false" outlineLevel="0" collapsed="false">
      <c r="A15" s="13" t="s">
        <v>50</v>
      </c>
      <c r="B15" s="14" t="n">
        <f aca="false">0.8*B3+0.8*B4+0.6*B5+0.2*B6</f>
        <v>4.4</v>
      </c>
      <c r="C15" s="22" t="s">
        <v>67</v>
      </c>
      <c r="D15" s="23" t="s">
        <v>68</v>
      </c>
      <c r="F15" s="13" t="s">
        <v>50</v>
      </c>
      <c r="G15" s="14" t="n">
        <f aca="false">0.8*G3+0.8*G4+0.6*G5+0.2*G6</f>
        <v>4.4</v>
      </c>
      <c r="H15" s="22" t="s">
        <v>67</v>
      </c>
      <c r="I15" s="23" t="s">
        <v>68</v>
      </c>
    </row>
    <row r="16" customFormat="false" ht="15" hidden="false" customHeight="false" outlineLevel="0" collapsed="false">
      <c r="A16" s="13" t="s">
        <v>52</v>
      </c>
      <c r="B16" s="14" t="n">
        <f aca="false">B15+0.4*B5+0.4*B6+0.2*B7</f>
        <v>5.4</v>
      </c>
      <c r="C16" s="22" t="s">
        <v>69</v>
      </c>
      <c r="D16" s="23" t="s">
        <v>70</v>
      </c>
      <c r="F16" s="13" t="s">
        <v>52</v>
      </c>
      <c r="G16" s="14" t="n">
        <f aca="false">G15+0.4*G5+0.4*G6+0.2*G7</f>
        <v>8.2</v>
      </c>
      <c r="H16" s="22" t="s">
        <v>69</v>
      </c>
      <c r="I16" s="23" t="s">
        <v>71</v>
      </c>
    </row>
    <row r="17" customFormat="false" ht="15" hidden="false" customHeight="false" outlineLevel="0" collapsed="false">
      <c r="A17" s="13" t="s">
        <v>54</v>
      </c>
      <c r="B17" s="14" t="n">
        <f aca="false">B16+0.1*B6+0.4*B7+0.2*(B8+B9)</f>
        <v>7</v>
      </c>
      <c r="C17" s="22" t="s">
        <v>72</v>
      </c>
      <c r="D17" s="23" t="s">
        <v>73</v>
      </c>
      <c r="F17" s="13" t="s">
        <v>54</v>
      </c>
      <c r="G17" s="14" t="n">
        <f aca="false">G16+0.1*G6+0.4*G7+0.2*(G8+G9)</f>
        <v>11.5</v>
      </c>
      <c r="H17" s="22" t="s">
        <v>72</v>
      </c>
      <c r="I17" s="23" t="s">
        <v>74</v>
      </c>
    </row>
    <row r="18" customFormat="false" ht="15" hidden="false" customHeight="false" outlineLevel="0" collapsed="false">
      <c r="A18" s="13" t="s">
        <v>58</v>
      </c>
      <c r="B18" s="14" t="n">
        <f aca="false">B17+0.4*B7+0.4*(B8+B9)+0.2*B10</f>
        <v>9.8</v>
      </c>
      <c r="C18" s="22" t="s">
        <v>75</v>
      </c>
      <c r="D18" s="23" t="s">
        <v>76</v>
      </c>
      <c r="F18" s="13" t="s">
        <v>58</v>
      </c>
      <c r="G18" s="14" t="n">
        <f aca="false">G17+0.4*G7+0.4*(G8+G9)+0.2*G10</f>
        <v>16.3</v>
      </c>
      <c r="H18" s="22" t="s">
        <v>75</v>
      </c>
      <c r="I18" s="23" t="s">
        <v>77</v>
      </c>
    </row>
    <row r="19" customFormat="false" ht="15" hidden="false" customHeight="false" outlineLevel="0" collapsed="false">
      <c r="A19" s="13" t="s">
        <v>59</v>
      </c>
      <c r="B19" s="14" t="n">
        <f aca="false">B18+0.4*(B8+B9)+0.4*B10+0.2*B11</f>
        <v>12.2</v>
      </c>
      <c r="C19" s="22" t="s">
        <v>78</v>
      </c>
      <c r="D19" s="23" t="s">
        <v>79</v>
      </c>
      <c r="F19" s="13" t="s">
        <v>59</v>
      </c>
      <c r="G19" s="14" t="n">
        <f aca="false">G18+0.4*(G8+G9)+0.4*G10+0.2*G11</f>
        <v>19.9</v>
      </c>
      <c r="H19" s="22" t="s">
        <v>78</v>
      </c>
      <c r="I19" s="23" t="s">
        <v>80</v>
      </c>
    </row>
    <row r="20" customFormat="false" ht="15" hidden="false" customHeight="false" outlineLevel="0" collapsed="false">
      <c r="A20" s="13" t="s">
        <v>61</v>
      </c>
      <c r="B20" s="14" t="n">
        <f aca="false">B19+0.4*B10+0.4*B11+0.2*B12</f>
        <v>12.2</v>
      </c>
      <c r="C20" s="22" t="s">
        <v>81</v>
      </c>
      <c r="D20" s="23" t="s">
        <v>82</v>
      </c>
      <c r="F20" s="13" t="s">
        <v>61</v>
      </c>
      <c r="G20" s="14" t="n">
        <f aca="false">G19+0.4*G10+0.4*G11+0.2*G12</f>
        <v>19.9</v>
      </c>
      <c r="H20" s="22" t="s">
        <v>81</v>
      </c>
      <c r="I20" s="23" t="s">
        <v>82</v>
      </c>
    </row>
    <row r="22" s="24" customFormat="true" ht="18.75" hidden="false" customHeight="false" outlineLevel="0" collapsed="false">
      <c r="A22" s="24" t="s">
        <v>83</v>
      </c>
    </row>
    <row r="23" s="24" customFormat="true" ht="18.75" hidden="false" customHeight="false" outlineLevel="0" collapsed="false">
      <c r="A23" s="24" t="s">
        <v>84</v>
      </c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25" t="s">
        <v>85</v>
      </c>
      <c r="B25" s="26" t="s">
        <v>86</v>
      </c>
      <c r="C25" s="26"/>
      <c r="D25" s="26"/>
      <c r="E25" s="26"/>
      <c r="F25" s="26"/>
      <c r="G25" s="2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25"/>
      <c r="B26" s="27"/>
      <c r="C26" s="27"/>
      <c r="D26" s="28"/>
      <c r="E26" s="29" t="s">
        <v>87</v>
      </c>
      <c r="F26" s="29"/>
      <c r="G26" s="2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false" outlineLevel="0" collapsed="false">
      <c r="A27" s="25"/>
      <c r="B27" s="30" t="s">
        <v>88</v>
      </c>
      <c r="C27" s="30" t="s">
        <v>89</v>
      </c>
      <c r="D27" s="30" t="s">
        <v>90</v>
      </c>
      <c r="E27" s="30" t="s">
        <v>88</v>
      </c>
      <c r="F27" s="30" t="s">
        <v>89</v>
      </c>
      <c r="G27" s="31" t="s">
        <v>9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false" outlineLevel="0" collapsed="false">
      <c r="A28" s="32" t="n">
        <v>1</v>
      </c>
      <c r="B28" s="33" t="n">
        <v>2</v>
      </c>
      <c r="C28" s="33" t="n">
        <v>3</v>
      </c>
      <c r="D28" s="33" t="n">
        <v>4</v>
      </c>
      <c r="E28" s="33" t="n">
        <v>5</v>
      </c>
      <c r="F28" s="33" t="n">
        <v>6</v>
      </c>
      <c r="G28" s="34" t="n">
        <v>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true" outlineLevel="0" collapsed="false">
      <c r="A29" s="35" t="s">
        <v>91</v>
      </c>
      <c r="B29" s="36" t="s">
        <v>92</v>
      </c>
      <c r="C29" s="36" t="s">
        <v>93</v>
      </c>
      <c r="D29" s="37" t="s">
        <v>94</v>
      </c>
      <c r="E29" s="36" t="s">
        <v>95</v>
      </c>
      <c r="F29" s="36" t="s">
        <v>96</v>
      </c>
      <c r="G29" s="38" t="s">
        <v>9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35"/>
      <c r="B30" s="39" t="n">
        <f aca="false">0.8*B32+0.8*B33+0.6*B34+0.2*B35</f>
        <v>0</v>
      </c>
      <c r="C30" s="39" t="n">
        <f aca="false">B30+0.4*B34+0.4*B35+0.2*B36</f>
        <v>0</v>
      </c>
      <c r="D30" s="40" t="n">
        <f aca="false">C30+0.4*B35+0.4*B36+0.2*B37</f>
        <v>0</v>
      </c>
      <c r="E30" s="39" t="n">
        <f aca="false">D30+0.4*B36+0.4*B37+0.2*B38</f>
        <v>0</v>
      </c>
      <c r="F30" s="39" t="n">
        <f aca="false">E30+0.4*B37+0.4*B38+0.2*B39</f>
        <v>0.4</v>
      </c>
      <c r="G30" s="41" t="n">
        <f aca="false">F30+0.4*B38+0.4*B39+0.2*B40</f>
        <v>3.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1" collapsed="false">
      <c r="A31" s="0"/>
      <c r="B31" s="42" t="n">
        <f aca="false">SUM(B32:B40)</f>
        <v>15</v>
      </c>
      <c r="C31" s="43" t="s">
        <v>98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1" collapsed="false">
      <c r="A32" s="0"/>
      <c r="B32" s="44"/>
      <c r="C32" s="45" t="s">
        <v>99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1" collapsed="false">
      <c r="A33" s="0"/>
      <c r="B33" s="44"/>
      <c r="C33" s="45" t="s">
        <v>48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1" collapsed="false">
      <c r="A34" s="0"/>
      <c r="B34" s="44"/>
      <c r="C34" s="45" t="n">
        <v>1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1" collapsed="false">
      <c r="A35" s="0"/>
      <c r="B35" s="44"/>
      <c r="C35" s="45" t="n">
        <v>2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1" collapsed="false">
      <c r="A36" s="0"/>
      <c r="B36" s="44"/>
      <c r="C36" s="45" t="n">
        <v>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1" collapsed="false">
      <c r="A37" s="0"/>
      <c r="B37" s="44"/>
      <c r="C37" s="45" t="s">
        <v>100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1" collapsed="false">
      <c r="A38" s="0"/>
      <c r="B38" s="44"/>
      <c r="C38" s="45" t="s">
        <v>101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1" collapsed="false">
      <c r="A39" s="0"/>
      <c r="B39" s="44" t="n">
        <v>2</v>
      </c>
      <c r="C39" s="45" t="s">
        <v>26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1" collapsed="false">
      <c r="A40" s="0"/>
      <c r="B40" s="44" t="n">
        <v>13</v>
      </c>
      <c r="C40" s="45" t="s">
        <v>14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true" outlineLevel="0" collapsed="false">
      <c r="A41" s="35" t="s">
        <v>102</v>
      </c>
      <c r="B41" s="36" t="s">
        <v>92</v>
      </c>
      <c r="C41" s="36" t="s">
        <v>93</v>
      </c>
      <c r="D41" s="37" t="s">
        <v>94</v>
      </c>
      <c r="E41" s="36" t="s">
        <v>95</v>
      </c>
      <c r="F41" s="36" t="s">
        <v>96</v>
      </c>
      <c r="G41" s="38" t="s">
        <v>9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35"/>
      <c r="B42" s="39" t="n">
        <f aca="false">0.8*B44+0.8*B45+0.6*B46+0.2*B47</f>
        <v>0</v>
      </c>
      <c r="C42" s="39" t="n">
        <f aca="false">B42+0.4*B46+0.4*B47+0.2*B48</f>
        <v>0</v>
      </c>
      <c r="D42" s="40" t="n">
        <f aca="false">C42+0.4*B47+0.4*B48+0.2*B49</f>
        <v>0</v>
      </c>
      <c r="E42" s="39" t="n">
        <f aca="false">D42+0.4*B48+0.4*B49+0.2*B50</f>
        <v>0.2</v>
      </c>
      <c r="F42" s="39" t="n">
        <f aca="false">E42+0.4*B49+0.4*B50+0.2*B51</f>
        <v>2</v>
      </c>
      <c r="G42" s="41" t="n">
        <f aca="false">F42+0.4*B50+0.4*B51+0.2*B52</f>
        <v>11.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1" collapsed="false">
      <c r="A43" s="0"/>
      <c r="B43" s="42" t="n">
        <f aca="false">SUM(B44:B52)</f>
        <v>40</v>
      </c>
      <c r="C43" s="43" t="s">
        <v>98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true" outlineLevel="1" collapsed="false">
      <c r="A44" s="0"/>
      <c r="B44" s="44"/>
      <c r="C44" s="45" t="s">
        <v>99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true" outlineLevel="1" collapsed="false">
      <c r="A45" s="0"/>
      <c r="B45" s="44"/>
      <c r="C45" s="45" t="s">
        <v>48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true" outlineLevel="1" collapsed="false">
      <c r="A46" s="0"/>
      <c r="B46" s="44"/>
      <c r="C46" s="45" t="n">
        <v>1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true" outlineLevel="1" collapsed="false">
      <c r="A47" s="0"/>
      <c r="B47" s="44"/>
      <c r="C47" s="45" t="n">
        <v>2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true" outlineLevel="1" collapsed="false">
      <c r="A48" s="0"/>
      <c r="B48" s="44"/>
      <c r="C48" s="45" t="n">
        <v>3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true" outlineLevel="1" collapsed="false">
      <c r="A49" s="0"/>
      <c r="B49" s="44"/>
      <c r="C49" s="45" t="s">
        <v>100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true" outlineLevel="1" collapsed="false">
      <c r="A50" s="0"/>
      <c r="B50" s="44" t="n">
        <v>1</v>
      </c>
      <c r="C50" s="45" t="s">
        <v>101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true" outlineLevel="1" collapsed="false">
      <c r="A51" s="0"/>
      <c r="B51" s="44" t="n">
        <v>7</v>
      </c>
      <c r="C51" s="45" t="s">
        <v>26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true" outlineLevel="1" collapsed="false">
      <c r="A52" s="0"/>
      <c r="B52" s="44" t="n">
        <v>32</v>
      </c>
      <c r="C52" s="45" t="s">
        <v>14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5" hidden="false" customHeight="true" outlineLevel="0" collapsed="false">
      <c r="A53" s="35" t="s">
        <v>103</v>
      </c>
      <c r="B53" s="36" t="s">
        <v>92</v>
      </c>
      <c r="C53" s="36" t="s">
        <v>93</v>
      </c>
      <c r="D53" s="37" t="s">
        <v>94</v>
      </c>
      <c r="E53" s="36" t="s">
        <v>95</v>
      </c>
      <c r="F53" s="36" t="s">
        <v>96</v>
      </c>
      <c r="G53" s="38" t="s">
        <v>97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35"/>
      <c r="B54" s="39" t="n">
        <f aca="false">0.8*B56+0.8*B57+0.6*B58+0.2*B59</f>
        <v>0</v>
      </c>
      <c r="C54" s="39" t="n">
        <f aca="false">B54+0.4*B58+0.4*B59+0.2*B60</f>
        <v>0</v>
      </c>
      <c r="D54" s="40" t="n">
        <f aca="false">C54+0.4*B59+0.4*B60+0.2*B61</f>
        <v>0</v>
      </c>
      <c r="E54" s="39" t="n">
        <f aca="false">D54+0.4*B60+0.4*B61+0.2*B62</f>
        <v>0.2</v>
      </c>
      <c r="F54" s="39" t="n">
        <f aca="false">E54+0.4*B61+0.4*B62+0.2*B63</f>
        <v>0.6</v>
      </c>
      <c r="G54" s="41" t="n">
        <f aca="false">F54+0.4*B62+0.4*B63+0.2*B64</f>
        <v>1.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1" collapsed="false">
      <c r="A55" s="0"/>
      <c r="B55" s="42" t="n">
        <f aca="false">SUM(B56:B64)</f>
        <v>2</v>
      </c>
      <c r="C55" s="43" t="s">
        <v>98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true" outlineLevel="1" collapsed="false">
      <c r="A56" s="0"/>
      <c r="B56" s="44"/>
      <c r="C56" s="45" t="s">
        <v>99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true" outlineLevel="1" collapsed="false">
      <c r="A57" s="0"/>
      <c r="B57" s="44"/>
      <c r="C57" s="45" t="s">
        <v>48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true" outlineLevel="1" collapsed="false">
      <c r="A58" s="0"/>
      <c r="B58" s="44"/>
      <c r="C58" s="45" t="n">
        <v>1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true" outlineLevel="1" collapsed="false">
      <c r="A59" s="0"/>
      <c r="B59" s="44"/>
      <c r="C59" s="45" t="n">
        <v>2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true" outlineLevel="1" collapsed="false">
      <c r="A60" s="0"/>
      <c r="B60" s="44"/>
      <c r="C60" s="45" t="n">
        <v>3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true" outlineLevel="1" collapsed="false">
      <c r="A61" s="0"/>
      <c r="B61" s="44"/>
      <c r="C61" s="45" t="s">
        <v>100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true" outlineLevel="1" collapsed="false">
      <c r="A62" s="0"/>
      <c r="B62" s="44" t="n">
        <v>1</v>
      </c>
      <c r="C62" s="45" t="s">
        <v>101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true" outlineLevel="1" collapsed="false">
      <c r="A63" s="0"/>
      <c r="B63" s="44"/>
      <c r="C63" s="45" t="s">
        <v>26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true" outlineLevel="1" collapsed="false">
      <c r="A64" s="0"/>
      <c r="B64" s="44" t="n">
        <v>1</v>
      </c>
      <c r="C64" s="45" t="s">
        <v>14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false" customHeight="true" outlineLevel="0" collapsed="false">
      <c r="A65" s="35" t="s">
        <v>104</v>
      </c>
      <c r="B65" s="36" t="s">
        <v>92</v>
      </c>
      <c r="C65" s="36" t="s">
        <v>93</v>
      </c>
      <c r="D65" s="37" t="s">
        <v>94</v>
      </c>
      <c r="E65" s="36" t="s">
        <v>95</v>
      </c>
      <c r="F65" s="36" t="s">
        <v>96</v>
      </c>
      <c r="G65" s="38" t="s">
        <v>97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true" outlineLevel="0" collapsed="false">
      <c r="A66" s="35"/>
      <c r="B66" s="39" t="n">
        <f aca="false">0.8*B68+0.8*B69+0.6*B70+0.2*B71</f>
        <v>0</v>
      </c>
      <c r="C66" s="39" t="n">
        <f aca="false">B66+0.4*B70+0.4*B71+0.2*B72</f>
        <v>0</v>
      </c>
      <c r="D66" s="40" t="n">
        <f aca="false">C66+0.4*B71+0.4*B72+0.2*B73</f>
        <v>0</v>
      </c>
      <c r="E66" s="39" t="n">
        <f aca="false">D66+0.4*B72+0.4*B73+0.2*B74</f>
        <v>0</v>
      </c>
      <c r="F66" s="39" t="n">
        <f aca="false">E66+0.4*B73+0.4*B74+0.2*B75</f>
        <v>0.2</v>
      </c>
      <c r="G66" s="41" t="n">
        <f aca="false">F66+0.4*B74+0.4*B75+0.2*B76</f>
        <v>0.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1" collapsed="false">
      <c r="A67" s="0"/>
      <c r="B67" s="42" t="n">
        <f aca="false">SUM(B68:B76)</f>
        <v>2</v>
      </c>
      <c r="C67" s="43" t="s">
        <v>98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true" outlineLevel="1" collapsed="false">
      <c r="A68" s="0"/>
      <c r="B68" s="44"/>
      <c r="C68" s="45" t="s">
        <v>99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true" outlineLevel="1" collapsed="false">
      <c r="A69" s="0"/>
      <c r="B69" s="44"/>
      <c r="C69" s="45" t="s">
        <v>48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true" outlineLevel="1" collapsed="false">
      <c r="A70" s="0"/>
      <c r="B70" s="44"/>
      <c r="C70" s="45" t="n">
        <v>1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true" outlineLevel="1" collapsed="false">
      <c r="A71" s="0"/>
      <c r="B71" s="44"/>
      <c r="C71" s="45" t="n">
        <v>2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true" outlineLevel="1" collapsed="false">
      <c r="A72" s="0"/>
      <c r="B72" s="44"/>
      <c r="C72" s="45" t="n">
        <v>3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true" outlineLevel="1" collapsed="false">
      <c r="A73" s="0"/>
      <c r="B73" s="44"/>
      <c r="C73" s="45" t="s">
        <v>100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true" outlineLevel="1" collapsed="false">
      <c r="A74" s="0"/>
      <c r="B74" s="44"/>
      <c r="C74" s="45" t="s">
        <v>101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true" outlineLevel="1" collapsed="false">
      <c r="A75" s="0"/>
      <c r="B75" s="44" t="n">
        <v>1</v>
      </c>
      <c r="C75" s="45" t="s">
        <v>26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true" outlineLevel="1" collapsed="false">
      <c r="A76" s="0"/>
      <c r="B76" s="44" t="n">
        <v>1</v>
      </c>
      <c r="C76" s="45" t="s">
        <v>14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B77" s="15"/>
      <c r="C77" s="16"/>
      <c r="D77" s="16"/>
    </row>
  </sheetData>
  <mergeCells count="9">
    <mergeCell ref="C8:C9"/>
    <mergeCell ref="H8:H9"/>
    <mergeCell ref="A25:A27"/>
    <mergeCell ref="B25:G25"/>
    <mergeCell ref="E26:G26"/>
    <mergeCell ref="A29:A30"/>
    <mergeCell ref="A41:A42"/>
    <mergeCell ref="A53:A54"/>
    <mergeCell ref="A65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4-11-10T04:15:38Z</cp:lastPrinted>
  <dcterms:modified xsi:type="dcterms:W3CDTF">2014-11-25T00:14:40Z</dcterms:modified>
  <cp:revision>0</cp:revision>
  <dc:subject/>
  <dc:title/>
</cp:coreProperties>
</file>