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Протокол</t>
  </si>
  <si>
    <t xml:space="preserve">результатов участников XXX эстафеты СИФИБР, посвященной </t>
  </si>
  <si>
    <t xml:space="preserve">74-летию Победы над фашизмом, проведенной 25 апреля 2019 г.,+11*С,721ммртст,СЗ-5м/c,ясно.</t>
  </si>
  <si>
    <t xml:space="preserve">Ф.И.О.</t>
  </si>
  <si>
    <t xml:space="preserve">Комада</t>
  </si>
  <si>
    <t xml:space="preserve">Время, час:мин:сек</t>
  </si>
  <si>
    <t xml:space="preserve">Место</t>
  </si>
  <si>
    <t xml:space="preserve">старта</t>
  </si>
  <si>
    <t xml:space="preserve">финиша</t>
  </si>
  <si>
    <t xml:space="preserve">на этапе</t>
  </si>
  <si>
    <t xml:space="preserve">Команды</t>
  </si>
  <si>
    <t xml:space="preserve">Этапа</t>
  </si>
  <si>
    <t xml:space="preserve">I этап 2.1 км, женщины</t>
  </si>
  <si>
    <t xml:space="preserve">Ларионова Татьяна Н.</t>
  </si>
  <si>
    <t xml:space="preserve">Сборная1</t>
  </si>
  <si>
    <t xml:space="preserve">Степченко Валентина В.</t>
  </si>
  <si>
    <t xml:space="preserve">ИГХ</t>
  </si>
  <si>
    <t xml:space="preserve">Балязина Ирина Н.</t>
  </si>
  <si>
    <t xml:space="preserve">ИГ</t>
  </si>
  <si>
    <t xml:space="preserve">Сагитова Аалена Ф.</t>
  </si>
  <si>
    <t xml:space="preserve">ИрИХ</t>
  </si>
  <si>
    <t xml:space="preserve">Соловей Оксана А.</t>
  </si>
  <si>
    <t xml:space="preserve">ИЗК</t>
  </si>
  <si>
    <t xml:space="preserve">Лукашёва Екатерина В.</t>
  </si>
  <si>
    <t xml:space="preserve">Сборная2</t>
  </si>
  <si>
    <t xml:space="preserve">Снегур Маргарита О.</t>
  </si>
  <si>
    <t xml:space="preserve">СИФИБР</t>
  </si>
  <si>
    <t xml:space="preserve">II этап 2.1 км, мужчины</t>
  </si>
  <si>
    <t xml:space="preserve">Сиянов Денис А.</t>
  </si>
  <si>
    <t xml:space="preserve">Паклин Алексей С.</t>
  </si>
  <si>
    <t xml:space="preserve">Ноговицин Василий Н.</t>
  </si>
  <si>
    <t xml:space="preserve">Тележкин Антон А.</t>
  </si>
  <si>
    <t xml:space="preserve">Черемных Алексей С.</t>
  </si>
  <si>
    <t xml:space="preserve">Филатов Андрей А.</t>
  </si>
  <si>
    <t xml:space="preserve">Нурминский Вадим Н.</t>
  </si>
  <si>
    <t xml:space="preserve">III этап 0.75 км, женщины</t>
  </si>
  <si>
    <t xml:space="preserve">Гула Юлия А.</t>
  </si>
  <si>
    <t xml:space="preserve">Цыдыпова Саяна Б.</t>
  </si>
  <si>
    <t xml:space="preserve">Опекунова Марина Ю.</t>
  </si>
  <si>
    <t xml:space="preserve">Деденко Анна М.</t>
  </si>
  <si>
    <t xml:space="preserve">Школьник Светлана И.</t>
  </si>
  <si>
    <t xml:space="preserve">Настенко Наталья Б.</t>
  </si>
  <si>
    <t xml:space="preserve">Преловская Екатерина Г.</t>
  </si>
  <si>
    <t xml:space="preserve">IV этап 2.1 км, мужчины </t>
  </si>
  <si>
    <t xml:space="preserve">Гула Александр В.</t>
  </si>
  <si>
    <t xml:space="preserve">Тарасюк Антон С.</t>
  </si>
  <si>
    <t xml:space="preserve">Китов Александр Д.</t>
  </si>
  <si>
    <t xml:space="preserve">Брагин Эдуард В.</t>
  </si>
  <si>
    <t xml:space="preserve">Семинский Александр К.</t>
  </si>
  <si>
    <t xml:space="preserve">Кремлев Семен С.</t>
  </si>
  <si>
    <t xml:space="preserve">Живетьев Максим А.</t>
  </si>
  <si>
    <t xml:space="preserve">V этап 2.1 км, женщины</t>
  </si>
  <si>
    <t xml:space="preserve">Овсянко Елена В.</t>
  </si>
  <si>
    <t xml:space="preserve">Глушкова  Вероника Е.</t>
  </si>
  <si>
    <t xml:space="preserve">Красноштанова Наталья Е.</t>
  </si>
  <si>
    <t xml:space="preserve">Астахова Вера В.</t>
  </si>
  <si>
    <t xml:space="preserve">Бурзунова Юлия П.</t>
  </si>
  <si>
    <t xml:space="preserve">Орлова Екатерина С.</t>
  </si>
  <si>
    <t xml:space="preserve">Чернышева Ольга А.</t>
  </si>
  <si>
    <t xml:space="preserve">VI этап 2.1 км, мужчины </t>
  </si>
  <si>
    <t xml:space="preserve">Ооржак Дидим С.</t>
  </si>
  <si>
    <t xml:space="preserve">Богданов Александр И.</t>
  </si>
  <si>
    <t xml:space="preserve">4</t>
  </si>
  <si>
    <t xml:space="preserve">Дубровский Николай Д.</t>
  </si>
  <si>
    <t xml:space="preserve">Шакиртов Алексей М.</t>
  </si>
  <si>
    <t xml:space="preserve">Литвиненко Игорь В.</t>
  </si>
  <si>
    <t xml:space="preserve">Васильев Виктор В.</t>
  </si>
  <si>
    <t xml:space="preserve">Бельков Вадим  И.</t>
  </si>
  <si>
    <t xml:space="preserve">VII этап 0.75 км, женщины</t>
  </si>
  <si>
    <t xml:space="preserve">Кривошеева Наталья Л.</t>
  </si>
  <si>
    <t xml:space="preserve">Егорова Анастасия А.</t>
  </si>
  <si>
    <t xml:space="preserve">Зимник Екатерина А.</t>
  </si>
  <si>
    <t xml:space="preserve">Столповская Елена В.</t>
  </si>
  <si>
    <t xml:space="preserve">Середкина Алена И.</t>
  </si>
  <si>
    <t xml:space="preserve">Периг Валерия Б.</t>
  </si>
  <si>
    <t xml:space="preserve">Ножкина Ольга Н.</t>
  </si>
  <si>
    <t xml:space="preserve">VIII этап 2.1 км, мужчины </t>
  </si>
  <si>
    <t xml:space="preserve">Спиридонов Василий С.</t>
  </si>
  <si>
    <t xml:space="preserve">Вострецов Вадим И.</t>
  </si>
  <si>
    <t xml:space="preserve">Каляев Олег А.</t>
  </si>
  <si>
    <t xml:space="preserve">Татаринов Александр Л.</t>
  </si>
  <si>
    <t xml:space="preserve">Евсюнин Владимир Г.</t>
  </si>
  <si>
    <t xml:space="preserve">Колосовский Сергей </t>
  </si>
  <si>
    <t xml:space="preserve">Макаров Антон Ю.</t>
  </si>
  <si>
    <t xml:space="preserve">IX этап 2.1 км, женщины</t>
  </si>
  <si>
    <t xml:space="preserve">Кабаева Наталья Н.</t>
  </si>
  <si>
    <t xml:space="preserve">Старченко Инесса В.</t>
  </si>
  <si>
    <t xml:space="preserve">Хадеева Екатерина Р.</t>
  </si>
  <si>
    <t xml:space="preserve">Беляева Ксения В.</t>
  </si>
  <si>
    <t xml:space="preserve">Базарова Екатерина П.</t>
  </si>
  <si>
    <t xml:space="preserve">Утяшева Ирина М.</t>
  </si>
  <si>
    <t xml:space="preserve">Чернышовева Кира А.</t>
  </si>
  <si>
    <t xml:space="preserve">Всего 52 участника, из них 24 мужчин и 28 женщин</t>
  </si>
  <si>
    <t xml:space="preserve">Командное первенство ИНЦ СО РАН: </t>
  </si>
  <si>
    <t xml:space="preserve">Командное первенство Сборных: </t>
  </si>
  <si>
    <t xml:space="preserve">1. ИГХ СО РАН</t>
  </si>
  <si>
    <t xml:space="preserve">Институт геохимии</t>
  </si>
  <si>
    <t xml:space="preserve">1. Сборная2 </t>
  </si>
  <si>
    <t xml:space="preserve">2. ИЗК СО РАН</t>
  </si>
  <si>
    <t xml:space="preserve">Институт земной коры</t>
  </si>
  <si>
    <t xml:space="preserve">2. Сборная1</t>
  </si>
  <si>
    <t xml:space="preserve">3. ИрИХ СО РАН</t>
  </si>
  <si>
    <t xml:space="preserve">Ирк. Институт химии</t>
  </si>
  <si>
    <t xml:space="preserve">4. СИФИБР СО РАН</t>
  </si>
  <si>
    <t xml:space="preserve">Сиб.Инст. Физ-гии и биох. растений</t>
  </si>
  <si>
    <t xml:space="preserve">5. ИГ СО РАН</t>
  </si>
  <si>
    <t xml:space="preserve">Институт географии</t>
  </si>
  <si>
    <t xml:space="preserve">    Гл.судья         А.И.Оргильянов</t>
  </si>
  <si>
    <t xml:space="preserve">Организатор   Ю.Ф.Палкин</t>
  </si>
  <si>
    <t xml:space="preserve">    Судьи:  И.Г.Крюкова, </t>
  </si>
  <si>
    <t xml:space="preserve">Секретарь        А.Д.Китов</t>
  </si>
  <si>
    <t xml:space="preserve">    Отв.за чаепитие:  Сотникова И.И.</t>
  </si>
  <si>
    <t xml:space="preserve">Соревнования проведены при финансовой поддержке Профкома  Президиума ИНЦ СО РАН</t>
  </si>
  <si>
    <t xml:space="preserve">XXIX эстафета</t>
  </si>
  <si>
    <t xml:space="preserve">1.76 км</t>
  </si>
  <si>
    <t xml:space="preserve">1.16 км</t>
  </si>
  <si>
    <t xml:space="preserve">ж</t>
  </si>
  <si>
    <t xml:space="preserve">м</t>
  </si>
  <si>
    <t xml:space="preserve">Старт.№</t>
  </si>
  <si>
    <t xml:space="preserve">Команда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 ИНЦ</t>
  </si>
  <si>
    <t xml:space="preserve">71_79</t>
  </si>
  <si>
    <t xml:space="preserve">Шарова</t>
  </si>
  <si>
    <t xml:space="preserve">Жабоедов</t>
  </si>
  <si>
    <t xml:space="preserve">Калашникова</t>
  </si>
  <si>
    <t xml:space="preserve">Носков</t>
  </si>
  <si>
    <t xml:space="preserve">Старченко</t>
  </si>
  <si>
    <t xml:space="preserve">Богданов</t>
  </si>
  <si>
    <t xml:space="preserve">Цыдыповы</t>
  </si>
  <si>
    <t xml:space="preserve">Вострецов</t>
  </si>
  <si>
    <t xml:space="preserve">Загорулько</t>
  </si>
  <si>
    <t xml:space="preserve">61_69</t>
  </si>
  <si>
    <t xml:space="preserve">Букина</t>
  </si>
  <si>
    <t xml:space="preserve">ОвсянкоК</t>
  </si>
  <si>
    <t xml:space="preserve">Трофимук</t>
  </si>
  <si>
    <t xml:space="preserve">Гула А</t>
  </si>
  <si>
    <t xml:space="preserve">Кабаева</t>
  </si>
  <si>
    <t xml:space="preserve">Спиридонов</t>
  </si>
  <si>
    <t xml:space="preserve">Гула Ю</t>
  </si>
  <si>
    <t xml:space="preserve">Сиянов</t>
  </si>
  <si>
    <t xml:space="preserve">Овсянко Е</t>
  </si>
  <si>
    <t xml:space="preserve">51_59</t>
  </si>
  <si>
    <t xml:space="preserve">Белоголова</t>
  </si>
  <si>
    <t xml:space="preserve">Романов</t>
  </si>
  <si>
    <t xml:space="preserve">Иванова</t>
  </si>
  <si>
    <t xml:space="preserve">Левчук</t>
  </si>
  <si>
    <t xml:space="preserve">Беляева</t>
  </si>
  <si>
    <t xml:space="preserve">Брагин</t>
  </si>
  <si>
    <t xml:space="preserve">Гоголева</t>
  </si>
  <si>
    <t xml:space="preserve">Татаринов</t>
  </si>
  <si>
    <t xml:space="preserve">Сагитова</t>
  </si>
  <si>
    <t xml:space="preserve">81_89</t>
  </si>
  <si>
    <t xml:space="preserve">Кривошеева</t>
  </si>
  <si>
    <t xml:space="preserve">Максимов</t>
  </si>
  <si>
    <t xml:space="preserve">Швалева</t>
  </si>
  <si>
    <t xml:space="preserve">Бушин</t>
  </si>
  <si>
    <t xml:space="preserve">Гениевский</t>
  </si>
  <si>
    <t xml:space="preserve">Пихорец</t>
  </si>
  <si>
    <t xml:space="preserve">Ооржак</t>
  </si>
  <si>
    <t xml:space="preserve">21_29</t>
  </si>
  <si>
    <t xml:space="preserve">Базарова</t>
  </si>
  <si>
    <t xml:space="preserve">Денисенко</t>
  </si>
  <si>
    <t xml:space="preserve">Ивченко</t>
  </si>
  <si>
    <t xml:space="preserve">Семинский</t>
  </si>
  <si>
    <t xml:space="preserve">Бурзунова</t>
  </si>
  <si>
    <t xml:space="preserve">Черемных</t>
  </si>
  <si>
    <t xml:space="preserve">Крюкова</t>
  </si>
  <si>
    <t xml:space="preserve">Евсюнин</t>
  </si>
  <si>
    <t xml:space="preserve">Середкина</t>
  </si>
  <si>
    <t xml:space="preserve">11_19</t>
  </si>
  <si>
    <t xml:space="preserve">Красноштанова</t>
  </si>
  <si>
    <t xml:space="preserve">Иванов</t>
  </si>
  <si>
    <t xml:space="preserve">Хадеева</t>
  </si>
  <si>
    <t xml:space="preserve">Китов</t>
  </si>
  <si>
    <t xml:space="preserve">Балязина</t>
  </si>
  <si>
    <t xml:space="preserve">Ноговицин</t>
  </si>
  <si>
    <t xml:space="preserve">Игнатова</t>
  </si>
  <si>
    <t xml:space="preserve">Каляев</t>
  </si>
  <si>
    <t xml:space="preserve">Хам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F400]h:mm:ss\ AM/P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4" width="12.7"/>
    <col collapsed="false" customWidth="true" hidden="false" outlineLevel="0" max="5" min="5" style="3" width="14.41"/>
    <col collapsed="false" customWidth="true" hidden="false" outlineLevel="0" max="6" min="6" style="3" width="9.7"/>
    <col collapsed="false" customWidth="true" hidden="false" outlineLevel="0" max="7" min="7" style="4" width="6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</row>
    <row r="5" customFormat="false" ht="15" hidden="false" customHeight="false" outlineLevel="0" collapsed="false">
      <c r="B5" s="10"/>
      <c r="C5" s="11" t="s">
        <v>7</v>
      </c>
      <c r="D5" s="12" t="s">
        <v>8</v>
      </c>
      <c r="E5" s="11" t="s">
        <v>9</v>
      </c>
      <c r="F5" s="5" t="s">
        <v>10</v>
      </c>
      <c r="G5" s="13" t="s">
        <v>11</v>
      </c>
    </row>
    <row r="6" customFormat="false" ht="15" hidden="false" customHeight="false" outlineLevel="0" collapsed="false">
      <c r="A6" s="14" t="s">
        <v>12</v>
      </c>
      <c r="B6" s="14"/>
      <c r="C6" s="14"/>
      <c r="D6" s="14"/>
      <c r="E6" s="14"/>
      <c r="F6" s="14"/>
      <c r="G6" s="14"/>
    </row>
    <row r="7" customFormat="false" ht="15" hidden="false" customHeight="false" outlineLevel="0" collapsed="false">
      <c r="A7" s="15" t="s">
        <v>13</v>
      </c>
      <c r="B7" s="16" t="s">
        <v>14</v>
      </c>
      <c r="C7" s="17" t="n">
        <v>0</v>
      </c>
      <c r="D7" s="18" t="n">
        <v>0.00699074074074074</v>
      </c>
      <c r="E7" s="17" t="n">
        <f aca="false">D7-C7</f>
        <v>0.00699074074074074</v>
      </c>
      <c r="F7" s="5" t="n">
        <v>3</v>
      </c>
      <c r="G7" s="13" t="n">
        <v>3</v>
      </c>
    </row>
    <row r="8" customFormat="false" ht="15" hidden="false" customHeight="false" outlineLevel="0" collapsed="false">
      <c r="A8" s="15" t="s">
        <v>15</v>
      </c>
      <c r="B8" s="19" t="s">
        <v>16</v>
      </c>
      <c r="C8" s="17" t="n">
        <v>0</v>
      </c>
      <c r="D8" s="18" t="n">
        <v>0.0080787037037037</v>
      </c>
      <c r="E8" s="17" t="n">
        <f aca="false">D8-C8</f>
        <v>0.0080787037037037</v>
      </c>
      <c r="F8" s="5" t="n">
        <v>6</v>
      </c>
      <c r="G8" s="13" t="n">
        <v>6</v>
      </c>
      <c r="H8" s="20"/>
      <c r="I8" s="21"/>
      <c r="J8" s="21"/>
      <c r="K8" s="21"/>
    </row>
    <row r="9" customFormat="false" ht="15" hidden="false" customHeight="false" outlineLevel="0" collapsed="false">
      <c r="A9" s="15" t="s">
        <v>17</v>
      </c>
      <c r="B9" s="16" t="s">
        <v>18</v>
      </c>
      <c r="C9" s="17" t="n">
        <v>0</v>
      </c>
      <c r="D9" s="18" t="n">
        <v>0.00804398148148148</v>
      </c>
      <c r="E9" s="17" t="n">
        <f aca="false">D9-C9</f>
        <v>0.00804398148148148</v>
      </c>
      <c r="F9" s="5" t="n">
        <v>5</v>
      </c>
      <c r="G9" s="13" t="n">
        <v>5</v>
      </c>
      <c r="H9" s="21"/>
      <c r="I9" s="21"/>
      <c r="J9" s="21"/>
      <c r="K9" s="21"/>
    </row>
    <row r="10" customFormat="false" ht="15" hidden="false" customHeight="false" outlineLevel="0" collapsed="false">
      <c r="A10" s="15" t="s">
        <v>19</v>
      </c>
      <c r="B10" s="16" t="s">
        <v>20</v>
      </c>
      <c r="C10" s="17" t="n">
        <v>0</v>
      </c>
      <c r="D10" s="18" t="n">
        <v>0.00784722222222222</v>
      </c>
      <c r="E10" s="17" t="n">
        <f aca="false">D10-C10</f>
        <v>0.00784722222222222</v>
      </c>
      <c r="F10" s="5" t="n">
        <v>4</v>
      </c>
      <c r="G10" s="13" t="n">
        <v>4</v>
      </c>
      <c r="H10" s="20"/>
      <c r="I10" s="22"/>
      <c r="J10" s="21"/>
      <c r="K10" s="21"/>
    </row>
    <row r="11" customFormat="false" ht="15" hidden="false" customHeight="false" outlineLevel="0" collapsed="false">
      <c r="A11" s="23" t="s">
        <v>21</v>
      </c>
      <c r="B11" s="16" t="s">
        <v>22</v>
      </c>
      <c r="C11" s="17" t="n">
        <v>0</v>
      </c>
      <c r="D11" s="18" t="n">
        <v>0.00681712962962963</v>
      </c>
      <c r="E11" s="17" t="n">
        <f aca="false">D11-C11</f>
        <v>0.00681712962962963</v>
      </c>
      <c r="F11" s="5" t="n">
        <v>2</v>
      </c>
      <c r="G11" s="13" t="n">
        <v>2</v>
      </c>
      <c r="H11" s="21"/>
      <c r="I11" s="21"/>
      <c r="J11" s="21"/>
      <c r="K11" s="21"/>
    </row>
    <row r="12" customFormat="false" ht="15" hidden="false" customHeight="false" outlineLevel="0" collapsed="false">
      <c r="A12" s="23" t="s">
        <v>23</v>
      </c>
      <c r="B12" s="24" t="s">
        <v>24</v>
      </c>
      <c r="C12" s="17" t="n">
        <v>0</v>
      </c>
      <c r="D12" s="18" t="n">
        <v>0.00572916666666667</v>
      </c>
      <c r="E12" s="17" t="n">
        <f aca="false">D12-C12</f>
        <v>0.00572916666666667</v>
      </c>
      <c r="F12" s="5" t="n">
        <v>1</v>
      </c>
      <c r="G12" s="13" t="n">
        <v>1</v>
      </c>
      <c r="H12" s="21"/>
      <c r="I12" s="21"/>
      <c r="J12" s="21"/>
      <c r="K12" s="21"/>
    </row>
    <row r="13" customFormat="false" ht="15" hidden="false" customHeight="false" outlineLevel="0" collapsed="false">
      <c r="A13" s="23" t="s">
        <v>25</v>
      </c>
      <c r="B13" s="25" t="s">
        <v>26</v>
      </c>
      <c r="C13" s="17" t="n">
        <v>0</v>
      </c>
      <c r="D13" s="18" t="n">
        <v>0.00810185185185185</v>
      </c>
      <c r="E13" s="17" t="n">
        <f aca="false">D13-C13</f>
        <v>0.00810185185185185</v>
      </c>
      <c r="F13" s="26" t="n">
        <v>7</v>
      </c>
      <c r="G13" s="27" t="n">
        <v>7</v>
      </c>
      <c r="H13" s="21"/>
      <c r="I13" s="21"/>
      <c r="J13" s="21"/>
      <c r="K13" s="21"/>
    </row>
    <row r="14" customFormat="false" ht="15" hidden="false" customHeight="false" outlineLevel="0" collapsed="false">
      <c r="A14" s="28" t="s">
        <v>27</v>
      </c>
      <c r="B14" s="28"/>
      <c r="C14" s="28"/>
      <c r="D14" s="28"/>
      <c r="E14" s="28"/>
      <c r="F14" s="28"/>
      <c r="G14" s="28"/>
      <c r="H14" s="21"/>
      <c r="I14" s="21"/>
      <c r="J14" s="21"/>
      <c r="K14" s="21"/>
    </row>
    <row r="15" customFormat="false" ht="15" hidden="false" customHeight="false" outlineLevel="0" collapsed="false">
      <c r="A15" s="15" t="s">
        <v>28</v>
      </c>
      <c r="B15" s="16" t="s">
        <v>14</v>
      </c>
      <c r="C15" s="17" t="n">
        <f aca="false">D7</f>
        <v>0.00699074074074074</v>
      </c>
      <c r="D15" s="18" t="n">
        <v>0.0121180555555556</v>
      </c>
      <c r="E15" s="17" t="n">
        <f aca="false">D15-C15</f>
        <v>0.00512731481481482</v>
      </c>
      <c r="F15" s="5" t="n">
        <v>2</v>
      </c>
      <c r="G15" s="13" t="n">
        <v>1</v>
      </c>
      <c r="H15" s="21"/>
      <c r="I15" s="21"/>
      <c r="J15" s="21"/>
      <c r="K15" s="21"/>
    </row>
    <row r="16" customFormat="false" ht="15" hidden="false" customHeight="false" outlineLevel="0" collapsed="false">
      <c r="A16" s="1" t="s">
        <v>29</v>
      </c>
      <c r="B16" s="29" t="s">
        <v>16</v>
      </c>
      <c r="C16" s="17" t="n">
        <f aca="false">D8</f>
        <v>0.0080787037037037</v>
      </c>
      <c r="D16" s="18" t="n">
        <v>0.0137384259259259</v>
      </c>
      <c r="E16" s="17" t="n">
        <f aca="false">D16-C16</f>
        <v>0.00565972222222222</v>
      </c>
      <c r="F16" s="5" t="n">
        <v>4</v>
      </c>
      <c r="G16" s="13" t="n">
        <v>3</v>
      </c>
      <c r="H16" s="20"/>
      <c r="I16" s="21"/>
      <c r="J16" s="21"/>
      <c r="K16" s="21"/>
    </row>
    <row r="17" customFormat="false" ht="15" hidden="false" customHeight="false" outlineLevel="0" collapsed="false">
      <c r="A17" s="15" t="s">
        <v>30</v>
      </c>
      <c r="B17" s="16" t="s">
        <v>18</v>
      </c>
      <c r="C17" s="17" t="n">
        <f aca="false">D9</f>
        <v>0.00804398148148148</v>
      </c>
      <c r="D17" s="18" t="n">
        <v>0.0158680555555556</v>
      </c>
      <c r="E17" s="17" t="n">
        <f aca="false">D17-C17</f>
        <v>0.00782407407407407</v>
      </c>
      <c r="F17" s="5" t="n">
        <v>7</v>
      </c>
      <c r="G17" s="13" t="n">
        <v>7</v>
      </c>
      <c r="H17" s="21"/>
      <c r="I17" s="21"/>
      <c r="J17" s="21"/>
      <c r="K17" s="21"/>
    </row>
    <row r="18" customFormat="false" ht="15" hidden="false" customHeight="false" outlineLevel="0" collapsed="false">
      <c r="A18" s="1" t="s">
        <v>31</v>
      </c>
      <c r="B18" s="16" t="s">
        <v>20</v>
      </c>
      <c r="C18" s="17" t="n">
        <f aca="false">D10</f>
        <v>0.00784722222222222</v>
      </c>
      <c r="D18" s="18" t="n">
        <v>0.0140509259259259</v>
      </c>
      <c r="E18" s="17" t="n">
        <f aca="false">D18-C18</f>
        <v>0.0062037037037037</v>
      </c>
      <c r="F18" s="5" t="n">
        <v>5</v>
      </c>
      <c r="G18" s="13" t="n">
        <v>5</v>
      </c>
      <c r="H18" s="21"/>
      <c r="I18" s="21"/>
      <c r="J18" s="21"/>
      <c r="K18" s="21"/>
    </row>
    <row r="19" customFormat="false" ht="15" hidden="false" customHeight="false" outlineLevel="0" collapsed="false">
      <c r="A19" s="15" t="s">
        <v>32</v>
      </c>
      <c r="B19" s="16" t="s">
        <v>22</v>
      </c>
      <c r="C19" s="17" t="n">
        <f aca="false">D11</f>
        <v>0.00681712962962963</v>
      </c>
      <c r="D19" s="18" t="n">
        <v>0.0126157407407407</v>
      </c>
      <c r="E19" s="17" t="n">
        <f aca="false">D19-C19</f>
        <v>0.00579861111111111</v>
      </c>
      <c r="F19" s="5" t="n">
        <v>3</v>
      </c>
      <c r="G19" s="13" t="n">
        <v>4</v>
      </c>
      <c r="H19" s="21"/>
      <c r="I19" s="21"/>
      <c r="J19" s="21"/>
      <c r="K19" s="21"/>
    </row>
    <row r="20" customFormat="false" ht="15" hidden="false" customHeight="false" outlineLevel="0" collapsed="false">
      <c r="A20" s="15" t="s">
        <v>33</v>
      </c>
      <c r="B20" s="24" t="s">
        <v>24</v>
      </c>
      <c r="C20" s="17" t="n">
        <f aca="false">D12</f>
        <v>0.00572916666666667</v>
      </c>
      <c r="D20" s="18" t="n">
        <v>0.0111226851851852</v>
      </c>
      <c r="E20" s="17" t="n">
        <f aca="false">D20-C20</f>
        <v>0.00539351851851852</v>
      </c>
      <c r="F20" s="5" t="n">
        <v>1</v>
      </c>
      <c r="G20" s="13" t="n">
        <v>2</v>
      </c>
      <c r="H20" s="20"/>
      <c r="I20" s="21"/>
      <c r="J20" s="21"/>
      <c r="K20" s="21"/>
    </row>
    <row r="21" customFormat="false" ht="15" hidden="false" customHeight="false" outlineLevel="0" collapsed="false">
      <c r="A21" s="23" t="s">
        <v>34</v>
      </c>
      <c r="B21" s="25" t="s">
        <v>26</v>
      </c>
      <c r="C21" s="17" t="n">
        <f aca="false">D13</f>
        <v>0.00810185185185185</v>
      </c>
      <c r="D21" s="18" t="n">
        <v>0.0149537037037037</v>
      </c>
      <c r="E21" s="17" t="n">
        <f aca="false">D21-C21</f>
        <v>0.00685185185185185</v>
      </c>
      <c r="F21" s="26" t="n">
        <v>6</v>
      </c>
      <c r="G21" s="27" t="n">
        <v>6</v>
      </c>
      <c r="H21" s="20"/>
      <c r="I21" s="21"/>
      <c r="J21" s="21"/>
      <c r="K21" s="21"/>
    </row>
    <row r="22" customFormat="false" ht="1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1"/>
      <c r="I22" s="21"/>
      <c r="J22" s="21"/>
      <c r="K22" s="21"/>
    </row>
    <row r="23" customFormat="false" ht="15" hidden="false" customHeight="false" outlineLevel="0" collapsed="false">
      <c r="A23" s="15" t="s">
        <v>36</v>
      </c>
      <c r="B23" s="16" t="s">
        <v>14</v>
      </c>
      <c r="C23" s="17" t="n">
        <f aca="false">D15</f>
        <v>0.0121180555555556</v>
      </c>
      <c r="D23" s="18" t="n">
        <v>0.0150810185185185</v>
      </c>
      <c r="E23" s="17" t="n">
        <f aca="false">D23-C23</f>
        <v>0.00296296296296296</v>
      </c>
      <c r="F23" s="5" t="n">
        <v>2</v>
      </c>
      <c r="G23" s="13" t="n">
        <v>6</v>
      </c>
      <c r="H23" s="20"/>
      <c r="I23" s="21"/>
      <c r="J23" s="21"/>
      <c r="K23" s="21"/>
    </row>
    <row r="24" customFormat="false" ht="15" hidden="false" customHeight="false" outlineLevel="0" collapsed="false">
      <c r="A24" s="15" t="s">
        <v>37</v>
      </c>
      <c r="B24" s="29" t="s">
        <v>16</v>
      </c>
      <c r="C24" s="17" t="n">
        <f aca="false">D16</f>
        <v>0.0137384259259259</v>
      </c>
      <c r="D24" s="18" t="n">
        <v>0.0160185185185185</v>
      </c>
      <c r="E24" s="17" t="n">
        <f aca="false">D24-C24</f>
        <v>0.00228009259259259</v>
      </c>
      <c r="F24" s="5" t="n">
        <v>4</v>
      </c>
      <c r="G24" s="13" t="n">
        <v>3</v>
      </c>
      <c r="H24" s="20"/>
      <c r="I24" s="21"/>
      <c r="J24" s="21"/>
      <c r="K24" s="21"/>
    </row>
    <row r="25" customFormat="false" ht="15" hidden="false" customHeight="false" outlineLevel="0" collapsed="false">
      <c r="A25" s="1" t="s">
        <v>38</v>
      </c>
      <c r="B25" s="16" t="s">
        <v>18</v>
      </c>
      <c r="C25" s="17" t="n">
        <f aca="false">D17</f>
        <v>0.0158680555555556</v>
      </c>
      <c r="D25" s="18" t="n">
        <v>0.0182060185185185</v>
      </c>
      <c r="E25" s="17" t="n">
        <f aca="false">D25-C25</f>
        <v>0.00233796296296296</v>
      </c>
      <c r="F25" s="5" t="n">
        <v>7</v>
      </c>
      <c r="G25" s="13" t="n">
        <v>4</v>
      </c>
      <c r="I25" s="21"/>
      <c r="J25" s="21"/>
      <c r="K25" s="21"/>
    </row>
    <row r="26" customFormat="false" ht="15" hidden="false" customHeight="false" outlineLevel="0" collapsed="false">
      <c r="A26" s="15" t="s">
        <v>39</v>
      </c>
      <c r="B26" s="16" t="s">
        <v>20</v>
      </c>
      <c r="C26" s="17" t="n">
        <f aca="false">D18</f>
        <v>0.0140509259259259</v>
      </c>
      <c r="D26" s="18" t="n">
        <v>0.0161805555555556</v>
      </c>
      <c r="E26" s="17" t="n">
        <f aca="false">D26-C26</f>
        <v>0.00212962962962963</v>
      </c>
      <c r="F26" s="5" t="n">
        <v>5</v>
      </c>
      <c r="G26" s="13" t="n">
        <v>1</v>
      </c>
      <c r="I26" s="21"/>
      <c r="J26" s="21"/>
      <c r="K26" s="21"/>
    </row>
    <row r="27" customFormat="false" ht="15" hidden="false" customHeight="false" outlineLevel="0" collapsed="false">
      <c r="A27" s="15" t="s">
        <v>40</v>
      </c>
      <c r="B27" s="16" t="s">
        <v>22</v>
      </c>
      <c r="C27" s="17" t="n">
        <f aca="false">D19</f>
        <v>0.0126157407407407</v>
      </c>
      <c r="D27" s="18" t="n">
        <v>0.015787037037037</v>
      </c>
      <c r="E27" s="17" t="n">
        <f aca="false">D27-C27</f>
        <v>0.0031712962962963</v>
      </c>
      <c r="F27" s="5" t="n">
        <v>3</v>
      </c>
      <c r="G27" s="13" t="n">
        <v>7</v>
      </c>
      <c r="H27" s="21"/>
      <c r="I27" s="21"/>
      <c r="J27" s="21"/>
      <c r="K27" s="21"/>
    </row>
    <row r="28" customFormat="false" ht="15" hidden="false" customHeight="false" outlineLevel="0" collapsed="false">
      <c r="A28" s="1" t="s">
        <v>41</v>
      </c>
      <c r="B28" s="24" t="s">
        <v>24</v>
      </c>
      <c r="C28" s="17" t="n">
        <f aca="false">D20</f>
        <v>0.0111226851851852</v>
      </c>
      <c r="D28" s="18" t="n">
        <v>0.0133101851851852</v>
      </c>
      <c r="E28" s="17" t="n">
        <f aca="false">D28-C28</f>
        <v>0.0021875</v>
      </c>
      <c r="F28" s="5" t="n">
        <v>1</v>
      </c>
      <c r="G28" s="13" t="n">
        <v>2</v>
      </c>
      <c r="H28" s="30"/>
      <c r="I28" s="21"/>
      <c r="J28" s="21"/>
      <c r="K28" s="21"/>
    </row>
    <row r="29" customFormat="false" ht="15" hidden="false" customHeight="false" outlineLevel="0" collapsed="false">
      <c r="A29" s="31" t="s">
        <v>42</v>
      </c>
      <c r="B29" s="25" t="s">
        <v>26</v>
      </c>
      <c r="C29" s="17" t="n">
        <f aca="false">D21</f>
        <v>0.0149537037037037</v>
      </c>
      <c r="D29" s="18" t="n">
        <v>0.0176851851851852</v>
      </c>
      <c r="E29" s="17" t="n">
        <f aca="false">D29-C29</f>
        <v>0.00273148148148148</v>
      </c>
      <c r="F29" s="26" t="n">
        <v>6</v>
      </c>
      <c r="G29" s="27" t="n">
        <v>5</v>
      </c>
      <c r="H29" s="30"/>
      <c r="I29" s="21"/>
      <c r="J29" s="21"/>
      <c r="K29" s="21"/>
    </row>
    <row r="30" customFormat="false" ht="15" hidden="false" customHeight="false" outlineLevel="0" collapsed="false">
      <c r="A30" s="28" t="s">
        <v>43</v>
      </c>
      <c r="B30" s="28"/>
      <c r="C30" s="28"/>
      <c r="D30" s="28"/>
      <c r="E30" s="28"/>
      <c r="F30" s="28"/>
      <c r="G30" s="28"/>
      <c r="H30" s="21"/>
      <c r="I30" s="21"/>
      <c r="J30" s="21"/>
      <c r="K30" s="21"/>
    </row>
    <row r="31" customFormat="false" ht="15" hidden="false" customHeight="false" outlineLevel="0" collapsed="false">
      <c r="A31" s="15" t="s">
        <v>44</v>
      </c>
      <c r="B31" s="16" t="s">
        <v>14</v>
      </c>
      <c r="C31" s="17" t="n">
        <f aca="false">D23</f>
        <v>0.0150810185185185</v>
      </c>
      <c r="D31" s="18" t="n">
        <v>0.0211921296296296</v>
      </c>
      <c r="E31" s="17" t="n">
        <f aca="false">D31-C31</f>
        <v>0.00611111111111111</v>
      </c>
      <c r="F31" s="5" t="n">
        <v>2</v>
      </c>
      <c r="G31" s="13" t="n">
        <v>2</v>
      </c>
      <c r="H31" s="21"/>
      <c r="I31" s="21"/>
      <c r="J31" s="21"/>
      <c r="K31" s="21"/>
    </row>
    <row r="32" customFormat="false" ht="15" hidden="false" customHeight="false" outlineLevel="0" collapsed="false">
      <c r="A32" s="15" t="s">
        <v>45</v>
      </c>
      <c r="B32" s="29" t="s">
        <v>16</v>
      </c>
      <c r="C32" s="17" t="n">
        <f aca="false">D24</f>
        <v>0.0160185185185185</v>
      </c>
      <c r="D32" s="18" t="n">
        <v>0.0215625</v>
      </c>
      <c r="E32" s="17" t="n">
        <f aca="false">D32-C32</f>
        <v>0.00554398148148148</v>
      </c>
      <c r="F32" s="5" t="n">
        <v>3</v>
      </c>
      <c r="G32" s="13" t="n">
        <v>1</v>
      </c>
      <c r="H32" s="20"/>
      <c r="I32" s="21"/>
      <c r="J32" s="21"/>
      <c r="K32" s="21"/>
    </row>
    <row r="33" customFormat="false" ht="15" hidden="false" customHeight="false" outlineLevel="0" collapsed="false">
      <c r="A33" s="15" t="s">
        <v>46</v>
      </c>
      <c r="B33" s="16" t="s">
        <v>18</v>
      </c>
      <c r="C33" s="17" t="n">
        <f aca="false">D25</f>
        <v>0.0182060185185185</v>
      </c>
      <c r="D33" s="18" t="n">
        <v>0.0245833333333333</v>
      </c>
      <c r="E33" s="17" t="n">
        <f aca="false">D33-C33</f>
        <v>0.00637731481481482</v>
      </c>
      <c r="F33" s="5" t="n">
        <v>6</v>
      </c>
      <c r="G33" s="13" t="n">
        <v>4</v>
      </c>
      <c r="H33" s="21"/>
      <c r="I33" s="21"/>
      <c r="J33" s="21"/>
      <c r="K33" s="21"/>
    </row>
    <row r="34" customFormat="false" ht="15" hidden="false" customHeight="false" outlineLevel="0" collapsed="false">
      <c r="A34" s="15" t="s">
        <v>47</v>
      </c>
      <c r="B34" s="16" t="s">
        <v>20</v>
      </c>
      <c r="C34" s="17" t="n">
        <f aca="false">D26</f>
        <v>0.0161805555555556</v>
      </c>
      <c r="D34" s="18" t="n">
        <v>0.0226273148148148</v>
      </c>
      <c r="E34" s="17" t="n">
        <f aca="false">D34-C34</f>
        <v>0.00644675925925926</v>
      </c>
      <c r="F34" s="5" t="n">
        <v>5</v>
      </c>
      <c r="G34" s="13" t="n">
        <v>5</v>
      </c>
      <c r="I34" s="21"/>
      <c r="J34" s="21"/>
      <c r="K34" s="21"/>
    </row>
    <row r="35" customFormat="false" ht="15" hidden="false" customHeight="false" outlineLevel="0" collapsed="false">
      <c r="A35" s="15" t="s">
        <v>48</v>
      </c>
      <c r="B35" s="16" t="s">
        <v>22</v>
      </c>
      <c r="C35" s="17" t="n">
        <f aca="false">D27</f>
        <v>0.015787037037037</v>
      </c>
      <c r="D35" s="18" t="n">
        <v>0.0224768518518519</v>
      </c>
      <c r="E35" s="17" t="n">
        <f aca="false">D35-C35</f>
        <v>0.00668981481481482</v>
      </c>
      <c r="F35" s="5" t="n">
        <v>4</v>
      </c>
      <c r="G35" s="13" t="n">
        <v>6</v>
      </c>
      <c r="I35" s="21"/>
      <c r="J35" s="21"/>
      <c r="K35" s="21"/>
    </row>
    <row r="36" customFormat="false" ht="15" hidden="false" customHeight="false" outlineLevel="0" collapsed="false">
      <c r="A36" s="15" t="s">
        <v>49</v>
      </c>
      <c r="B36" s="29" t="s">
        <v>24</v>
      </c>
      <c r="C36" s="17" t="n">
        <f aca="false">D28</f>
        <v>0.0133101851851852</v>
      </c>
      <c r="D36" s="18" t="n">
        <v>0.0195833333333333</v>
      </c>
      <c r="E36" s="17" t="n">
        <f aca="false">D36-C36</f>
        <v>0.00627314814814815</v>
      </c>
      <c r="F36" s="5" t="n">
        <v>1</v>
      </c>
      <c r="G36" s="13" t="n">
        <v>3</v>
      </c>
      <c r="H36" s="21"/>
      <c r="I36" s="21"/>
      <c r="J36" s="21"/>
      <c r="K36" s="21"/>
    </row>
    <row r="37" customFormat="false" ht="15" hidden="false" customHeight="false" outlineLevel="0" collapsed="false">
      <c r="A37" s="23" t="s">
        <v>50</v>
      </c>
      <c r="B37" s="25" t="s">
        <v>26</v>
      </c>
      <c r="C37" s="17" t="n">
        <f aca="false">D29</f>
        <v>0.0176851851851852</v>
      </c>
      <c r="D37" s="18" t="n">
        <v>0.0246875</v>
      </c>
      <c r="E37" s="17" t="n">
        <f aca="false">D37-C37</f>
        <v>0.00700231481481481</v>
      </c>
      <c r="F37" s="26" t="n">
        <v>7</v>
      </c>
      <c r="G37" s="27" t="n">
        <v>7</v>
      </c>
      <c r="H37" s="21"/>
      <c r="I37" s="21"/>
      <c r="J37" s="21"/>
      <c r="K37" s="21"/>
    </row>
    <row r="38" customFormat="false" ht="15" hidden="false" customHeight="false" outlineLevel="0" collapsed="false">
      <c r="A38" s="28" t="s">
        <v>51</v>
      </c>
      <c r="B38" s="28"/>
      <c r="C38" s="28"/>
      <c r="D38" s="28"/>
      <c r="E38" s="28"/>
      <c r="F38" s="28"/>
      <c r="G38" s="28"/>
      <c r="H38" s="21"/>
      <c r="I38" s="21"/>
      <c r="J38" s="21"/>
      <c r="K38" s="21"/>
    </row>
    <row r="39" customFormat="false" ht="15" hidden="false" customHeight="false" outlineLevel="0" collapsed="false">
      <c r="A39" s="15" t="s">
        <v>52</v>
      </c>
      <c r="B39" s="16" t="s">
        <v>14</v>
      </c>
      <c r="C39" s="17" t="n">
        <f aca="false">D31</f>
        <v>0.0211921296296296</v>
      </c>
      <c r="D39" s="18" t="n">
        <v>0.0272685185185185</v>
      </c>
      <c r="E39" s="17" t="n">
        <f aca="false">D39-C39</f>
        <v>0.00607638888888889</v>
      </c>
      <c r="F39" s="5" t="n">
        <v>3</v>
      </c>
      <c r="G39" s="13" t="n">
        <v>2</v>
      </c>
      <c r="H39" s="20"/>
      <c r="I39" s="21"/>
      <c r="J39" s="21"/>
      <c r="K39" s="21"/>
    </row>
    <row r="40" customFormat="false" ht="15" hidden="false" customHeight="false" outlineLevel="0" collapsed="false">
      <c r="A40" s="32" t="s">
        <v>53</v>
      </c>
      <c r="B40" s="29" t="s">
        <v>16</v>
      </c>
      <c r="C40" s="17" t="n">
        <f aca="false">D32</f>
        <v>0.0215625</v>
      </c>
      <c r="D40" s="18" t="n">
        <v>0.0291898148148148</v>
      </c>
      <c r="E40" s="17" t="n">
        <f aca="false">D40-C40</f>
        <v>0.00762731481481482</v>
      </c>
      <c r="F40" s="5" t="n">
        <v>4</v>
      </c>
      <c r="G40" s="13" t="n">
        <v>5</v>
      </c>
      <c r="H40" s="21"/>
      <c r="I40" s="21"/>
      <c r="J40" s="21"/>
      <c r="K40" s="21"/>
    </row>
    <row r="41" customFormat="false" ht="15" hidden="false" customHeight="false" outlineLevel="0" collapsed="false">
      <c r="A41" s="33" t="s">
        <v>54</v>
      </c>
      <c r="B41" s="16" t="s">
        <v>18</v>
      </c>
      <c r="C41" s="17" t="n">
        <f aca="false">D33</f>
        <v>0.0245833333333333</v>
      </c>
      <c r="D41" s="18" t="n">
        <v>0.0329861111111111</v>
      </c>
      <c r="E41" s="17" t="n">
        <f aca="false">D41-C41</f>
        <v>0.00840277777777778</v>
      </c>
      <c r="F41" s="5" t="n">
        <v>7</v>
      </c>
      <c r="G41" s="13" t="n">
        <v>6</v>
      </c>
      <c r="H41" s="21"/>
      <c r="I41" s="21"/>
      <c r="J41" s="21"/>
      <c r="K41" s="21"/>
    </row>
    <row r="42" customFormat="false" ht="15" hidden="false" customHeight="false" outlineLevel="0" collapsed="false">
      <c r="A42" s="31" t="s">
        <v>55</v>
      </c>
      <c r="B42" s="16" t="s">
        <v>20</v>
      </c>
      <c r="C42" s="17" t="n">
        <f aca="false">D34</f>
        <v>0.0226273148148148</v>
      </c>
      <c r="D42" s="18" t="n">
        <v>0.0315046296296296</v>
      </c>
      <c r="E42" s="17" t="n">
        <f aca="false">D42-C42</f>
        <v>0.00887731481481482</v>
      </c>
      <c r="F42" s="5" t="n">
        <v>5</v>
      </c>
      <c r="G42" s="13" t="n">
        <v>7</v>
      </c>
      <c r="I42" s="21"/>
      <c r="J42" s="21"/>
      <c r="K42" s="21"/>
    </row>
    <row r="43" customFormat="false" ht="15" hidden="false" customHeight="false" outlineLevel="0" collapsed="false">
      <c r="A43" s="15" t="s">
        <v>56</v>
      </c>
      <c r="B43" s="16" t="s">
        <v>22</v>
      </c>
      <c r="C43" s="17" t="n">
        <f aca="false">D35</f>
        <v>0.0224768518518519</v>
      </c>
      <c r="D43" s="34" t="n">
        <v>0.0251967592592593</v>
      </c>
      <c r="E43" s="35" t="n">
        <f aca="false">D43-C43</f>
        <v>0.00271990740740741</v>
      </c>
      <c r="F43" s="5" t="n">
        <v>1</v>
      </c>
      <c r="G43" s="13" t="n">
        <v>1</v>
      </c>
      <c r="I43" s="21"/>
      <c r="J43" s="21"/>
      <c r="K43" s="21"/>
    </row>
    <row r="44" customFormat="false" ht="15" hidden="false" customHeight="false" outlineLevel="0" collapsed="false">
      <c r="A44" s="15" t="s">
        <v>57</v>
      </c>
      <c r="B44" s="24" t="s">
        <v>24</v>
      </c>
      <c r="C44" s="17" t="n">
        <f aca="false">D36</f>
        <v>0.0195833333333333</v>
      </c>
      <c r="D44" s="18" t="n">
        <v>0.0260069444444444</v>
      </c>
      <c r="E44" s="17" t="n">
        <f aca="false">D44-C44</f>
        <v>0.00642361111111111</v>
      </c>
      <c r="F44" s="5" t="n">
        <v>2</v>
      </c>
      <c r="G44" s="13" t="n">
        <v>3</v>
      </c>
      <c r="H44" s="20"/>
      <c r="I44" s="21"/>
      <c r="J44" s="21"/>
      <c r="K44" s="21"/>
    </row>
    <row r="45" customFormat="false" ht="15" hidden="false" customHeight="false" outlineLevel="0" collapsed="false">
      <c r="A45" s="36" t="s">
        <v>58</v>
      </c>
      <c r="B45" s="25" t="s">
        <v>26</v>
      </c>
      <c r="C45" s="17" t="n">
        <f aca="false">D37</f>
        <v>0.0246875</v>
      </c>
      <c r="D45" s="18" t="n">
        <v>0.0321875</v>
      </c>
      <c r="E45" s="17" t="n">
        <f aca="false">D45-C45</f>
        <v>0.0075</v>
      </c>
      <c r="F45" s="26" t="n">
        <v>6</v>
      </c>
      <c r="G45" s="27" t="n">
        <v>4</v>
      </c>
      <c r="H45" s="20"/>
      <c r="I45" s="21"/>
      <c r="J45" s="21"/>
      <c r="K45" s="21"/>
    </row>
    <row r="46" customFormat="false" ht="15" hidden="false" customHeight="false" outlineLevel="0" collapsed="false">
      <c r="A46" s="28" t="s">
        <v>59</v>
      </c>
      <c r="B46" s="28"/>
      <c r="C46" s="28"/>
      <c r="D46" s="28"/>
      <c r="E46" s="28"/>
      <c r="F46" s="28"/>
      <c r="G46" s="28"/>
      <c r="H46" s="21"/>
      <c r="I46" s="21"/>
      <c r="J46" s="21"/>
      <c r="K46" s="21"/>
    </row>
    <row r="47" customFormat="false" ht="15" hidden="false" customHeight="false" outlineLevel="0" collapsed="false">
      <c r="A47" s="37" t="s">
        <v>60</v>
      </c>
      <c r="B47" s="16" t="s">
        <v>14</v>
      </c>
      <c r="C47" s="17" t="n">
        <f aca="false">D39</f>
        <v>0.0272685185185185</v>
      </c>
      <c r="D47" s="18" t="n">
        <v>0.0319444444444445</v>
      </c>
      <c r="E47" s="17" t="n">
        <f aca="false">D47-C47</f>
        <v>0.00467592592592593</v>
      </c>
      <c r="F47" s="5" t="n">
        <v>3</v>
      </c>
      <c r="G47" s="13" t="n">
        <v>1</v>
      </c>
      <c r="H47" s="21"/>
      <c r="I47" s="21"/>
      <c r="J47" s="21"/>
      <c r="K47" s="21"/>
    </row>
    <row r="48" customFormat="false" ht="15" hidden="false" customHeight="false" outlineLevel="0" collapsed="false">
      <c r="A48" s="15" t="s">
        <v>61</v>
      </c>
      <c r="B48" s="29" t="s">
        <v>16</v>
      </c>
      <c r="C48" s="17" t="n">
        <f aca="false">D40</f>
        <v>0.0291898148148148</v>
      </c>
      <c r="D48" s="18" t="n">
        <v>0.034212962962963</v>
      </c>
      <c r="E48" s="17" t="n">
        <f aca="false">D48-C48</f>
        <v>0.00502314814814815</v>
      </c>
      <c r="F48" s="38" t="s">
        <v>62</v>
      </c>
      <c r="G48" s="13" t="n">
        <v>2</v>
      </c>
      <c r="H48" s="21"/>
      <c r="I48" s="21"/>
      <c r="J48" s="21"/>
      <c r="K48" s="21"/>
    </row>
    <row r="49" customFormat="false" ht="15" hidden="false" customHeight="false" outlineLevel="0" collapsed="false">
      <c r="A49" s="15" t="s">
        <v>63</v>
      </c>
      <c r="B49" s="16" t="s">
        <v>18</v>
      </c>
      <c r="C49" s="17" t="n">
        <f aca="false">D41</f>
        <v>0.0329861111111111</v>
      </c>
      <c r="D49" s="18" t="n">
        <v>0.038900462962963</v>
      </c>
      <c r="E49" s="17" t="n">
        <f aca="false">D49-C49</f>
        <v>0.00591435185185185</v>
      </c>
      <c r="F49" s="5" t="n">
        <v>5</v>
      </c>
      <c r="G49" s="13" t="n">
        <v>4</v>
      </c>
      <c r="H49" s="21"/>
      <c r="I49" s="21"/>
      <c r="J49" s="21"/>
      <c r="K49" s="21"/>
    </row>
    <row r="50" customFormat="false" ht="15" hidden="false" customHeight="false" outlineLevel="0" collapsed="false">
      <c r="A50" s="1" t="s">
        <v>64</v>
      </c>
      <c r="B50" s="16" t="s">
        <v>20</v>
      </c>
      <c r="C50" s="17" t="n">
        <f aca="false">D42</f>
        <v>0.0315046296296296</v>
      </c>
      <c r="D50" s="18" t="n">
        <v>0.0390393518518519</v>
      </c>
      <c r="E50" s="17" t="n">
        <f aca="false">D50-C50</f>
        <v>0.00753472222222222</v>
      </c>
      <c r="F50" s="5" t="n">
        <v>6</v>
      </c>
      <c r="G50" s="13" t="n">
        <v>6</v>
      </c>
      <c r="H50" s="20"/>
      <c r="I50" s="21"/>
      <c r="J50" s="21"/>
      <c r="K50" s="21"/>
    </row>
    <row r="51" customFormat="false" ht="15" hidden="false" customHeight="false" outlineLevel="0" collapsed="false">
      <c r="A51" s="15" t="s">
        <v>65</v>
      </c>
      <c r="B51" s="16" t="s">
        <v>22</v>
      </c>
      <c r="C51" s="17" t="n">
        <f aca="false">D43</f>
        <v>0.0251967592592593</v>
      </c>
      <c r="D51" s="18" t="n">
        <v>0.0314699074074074</v>
      </c>
      <c r="E51" s="17" t="n">
        <f aca="false">D51-C51</f>
        <v>0.00627314814814815</v>
      </c>
      <c r="F51" s="5" t="n">
        <v>2</v>
      </c>
      <c r="G51" s="13" t="n">
        <v>5</v>
      </c>
      <c r="H51" s="21"/>
      <c r="I51" s="21"/>
      <c r="J51" s="21"/>
      <c r="K51" s="21"/>
    </row>
    <row r="52" customFormat="false" ht="15" hidden="false" customHeight="false" outlineLevel="0" collapsed="false">
      <c r="A52" s="15" t="s">
        <v>66</v>
      </c>
      <c r="B52" s="24" t="s">
        <v>24</v>
      </c>
      <c r="C52" s="17" t="n">
        <f aca="false">D44</f>
        <v>0.0260069444444444</v>
      </c>
      <c r="D52" s="18" t="n">
        <v>0.0310763888888889</v>
      </c>
      <c r="E52" s="17" t="n">
        <f aca="false">D52-C52</f>
        <v>0.00506944444444444</v>
      </c>
      <c r="F52" s="5" t="n">
        <v>1</v>
      </c>
      <c r="G52" s="13" t="n">
        <v>3</v>
      </c>
      <c r="H52" s="20"/>
      <c r="I52" s="21"/>
      <c r="J52" s="21"/>
      <c r="K52" s="21"/>
    </row>
    <row r="53" customFormat="false" ht="15" hidden="false" customHeight="false" outlineLevel="0" collapsed="false">
      <c r="A53" s="23" t="s">
        <v>67</v>
      </c>
      <c r="B53" s="25" t="s">
        <v>26</v>
      </c>
      <c r="C53" s="17" t="n">
        <f aca="false">D45</f>
        <v>0.0321875</v>
      </c>
      <c r="D53" s="18" t="n">
        <v>0.0401967592592593</v>
      </c>
      <c r="E53" s="17" t="n">
        <f aca="false">D53-C53</f>
        <v>0.00800925925925926</v>
      </c>
      <c r="F53" s="5" t="n">
        <v>7</v>
      </c>
      <c r="G53" s="27" t="n">
        <v>7</v>
      </c>
      <c r="H53" s="20"/>
      <c r="I53" s="21"/>
      <c r="J53" s="21"/>
      <c r="K53" s="21"/>
    </row>
    <row r="54" customFormat="false" ht="15" hidden="false" customHeight="false" outlineLevel="0" collapsed="false">
      <c r="A54" s="28" t="s">
        <v>68</v>
      </c>
      <c r="B54" s="28"/>
      <c r="C54" s="28"/>
      <c r="D54" s="28"/>
      <c r="E54" s="28"/>
      <c r="F54" s="28"/>
      <c r="G54" s="28"/>
      <c r="H54" s="21"/>
      <c r="I54" s="21"/>
      <c r="J54" s="21"/>
      <c r="K54" s="21"/>
    </row>
    <row r="55" customFormat="false" ht="15" hidden="false" customHeight="false" outlineLevel="0" collapsed="false">
      <c r="A55" s="37" t="s">
        <v>69</v>
      </c>
      <c r="B55" s="16" t="s">
        <v>14</v>
      </c>
      <c r="C55" s="17" t="n">
        <f aca="false">D47</f>
        <v>0.0319444444444445</v>
      </c>
      <c r="D55" s="18" t="n">
        <v>0.0344791666666667</v>
      </c>
      <c r="E55" s="17" t="n">
        <f aca="false">D55-C55</f>
        <v>0.00253472222222222</v>
      </c>
      <c r="F55" s="5" t="n">
        <v>2</v>
      </c>
      <c r="G55" s="13" t="n">
        <v>3</v>
      </c>
      <c r="H55" s="21"/>
      <c r="I55" s="21"/>
      <c r="J55" s="21"/>
      <c r="K55" s="21"/>
    </row>
    <row r="56" customFormat="false" ht="15" hidden="false" customHeight="false" outlineLevel="0" collapsed="false">
      <c r="A56" s="15" t="s">
        <v>70</v>
      </c>
      <c r="B56" s="29" t="s">
        <v>16</v>
      </c>
      <c r="C56" s="17" t="n">
        <f aca="false">D48</f>
        <v>0.034212962962963</v>
      </c>
      <c r="D56" s="18" t="n">
        <v>0.0366203703703704</v>
      </c>
      <c r="E56" s="17" t="n">
        <f aca="false">D56-C56</f>
        <v>0.00240740740740741</v>
      </c>
      <c r="F56" s="5" t="n">
        <v>3</v>
      </c>
      <c r="G56" s="13" t="n">
        <v>2</v>
      </c>
      <c r="H56" s="21"/>
      <c r="I56" s="21"/>
      <c r="J56" s="21"/>
      <c r="K56" s="21"/>
    </row>
    <row r="57" customFormat="false" ht="15" hidden="false" customHeight="false" outlineLevel="0" collapsed="false">
      <c r="A57" s="1" t="s">
        <v>71</v>
      </c>
      <c r="B57" s="16" t="s">
        <v>18</v>
      </c>
      <c r="C57" s="17" t="n">
        <f aca="false">D49</f>
        <v>0.038900462962963</v>
      </c>
      <c r="D57" s="18" t="n">
        <v>0.0421759259259259</v>
      </c>
      <c r="E57" s="17" t="n">
        <f aca="false">D57-C57</f>
        <v>0.00327546296296296</v>
      </c>
      <c r="F57" s="5" t="n">
        <v>6</v>
      </c>
      <c r="G57" s="13" t="n">
        <v>6</v>
      </c>
      <c r="H57" s="21"/>
      <c r="I57" s="21"/>
      <c r="J57" s="21"/>
      <c r="K57" s="21"/>
    </row>
    <row r="58" customFormat="false" ht="15" hidden="false" customHeight="false" outlineLevel="0" collapsed="false">
      <c r="A58" s="15" t="s">
        <v>72</v>
      </c>
      <c r="B58" s="16" t="s">
        <v>20</v>
      </c>
      <c r="C58" s="17" t="n">
        <f aca="false">D50</f>
        <v>0.0390393518518519</v>
      </c>
      <c r="D58" s="18" t="n">
        <v>0.0418402777777778</v>
      </c>
      <c r="E58" s="17" t="n">
        <f aca="false">D58-C58</f>
        <v>0.00280092592592593</v>
      </c>
      <c r="F58" s="5" t="n">
        <v>5</v>
      </c>
      <c r="G58" s="13" t="n">
        <v>4</v>
      </c>
      <c r="H58" s="20"/>
      <c r="I58" s="21"/>
      <c r="J58" s="21"/>
      <c r="K58" s="21"/>
    </row>
    <row r="59" customFormat="false" ht="15" hidden="false" customHeight="false" outlineLevel="0" collapsed="false">
      <c r="A59" s="15" t="s">
        <v>73</v>
      </c>
      <c r="B59" s="16" t="s">
        <v>22</v>
      </c>
      <c r="C59" s="17" t="n">
        <f aca="false">D51</f>
        <v>0.0314699074074074</v>
      </c>
      <c r="D59" s="39" t="n">
        <v>0.038587962962963</v>
      </c>
      <c r="E59" s="35" t="n">
        <f aca="false">D59-C59</f>
        <v>0.00711805555555556</v>
      </c>
      <c r="F59" s="5" t="n">
        <v>4</v>
      </c>
      <c r="G59" s="13" t="n">
        <v>7</v>
      </c>
      <c r="H59" s="20"/>
      <c r="I59" s="21"/>
      <c r="J59" s="21"/>
      <c r="K59" s="21"/>
    </row>
    <row r="60" customFormat="false" ht="15" hidden="false" customHeight="false" outlineLevel="0" collapsed="false">
      <c r="A60" s="15" t="s">
        <v>74</v>
      </c>
      <c r="B60" s="24" t="s">
        <v>24</v>
      </c>
      <c r="C60" s="17" t="n">
        <f aca="false">D52</f>
        <v>0.0310763888888889</v>
      </c>
      <c r="D60" s="18" t="n">
        <v>0.0330902777777778</v>
      </c>
      <c r="E60" s="17" t="n">
        <f aca="false">D60-C60</f>
        <v>0.00201388888888889</v>
      </c>
      <c r="F60" s="5" t="n">
        <v>1</v>
      </c>
      <c r="G60" s="13" t="n">
        <v>1</v>
      </c>
      <c r="H60" s="40"/>
      <c r="I60" s="21"/>
      <c r="J60" s="21"/>
      <c r="K60" s="21"/>
    </row>
    <row r="61" customFormat="false" ht="15" hidden="false" customHeight="false" outlineLevel="0" collapsed="false">
      <c r="A61" s="1" t="s">
        <v>75</v>
      </c>
      <c r="B61" s="25" t="s">
        <v>26</v>
      </c>
      <c r="C61" s="17" t="n">
        <f aca="false">D53</f>
        <v>0.0401967592592593</v>
      </c>
      <c r="D61" s="18" t="n">
        <v>0.0430787037037037</v>
      </c>
      <c r="E61" s="17" t="n">
        <f aca="false">D61-C61</f>
        <v>0.00288194444444444</v>
      </c>
      <c r="F61" s="5" t="n">
        <v>7</v>
      </c>
      <c r="G61" s="27" t="n">
        <v>5</v>
      </c>
      <c r="H61" s="40"/>
      <c r="I61" s="21"/>
      <c r="J61" s="21"/>
      <c r="K61" s="21"/>
    </row>
    <row r="62" customFormat="false" ht="15" hidden="false" customHeight="false" outlineLevel="0" collapsed="false">
      <c r="A62" s="28" t="s">
        <v>76</v>
      </c>
      <c r="B62" s="28"/>
      <c r="C62" s="28"/>
      <c r="D62" s="28"/>
      <c r="E62" s="28"/>
      <c r="F62" s="28"/>
      <c r="G62" s="28"/>
      <c r="H62" s="21"/>
      <c r="I62" s="21"/>
      <c r="J62" s="21"/>
      <c r="K62" s="21"/>
    </row>
    <row r="63" customFormat="false" ht="15" hidden="false" customHeight="false" outlineLevel="0" collapsed="false">
      <c r="A63" s="15" t="s">
        <v>77</v>
      </c>
      <c r="B63" s="16" t="s">
        <v>14</v>
      </c>
      <c r="C63" s="17" t="n">
        <f aca="false">D55</f>
        <v>0.0344791666666667</v>
      </c>
      <c r="D63" s="18" t="n">
        <v>0.0391435185185185</v>
      </c>
      <c r="E63" s="17" t="n">
        <f aca="false">D63-C63</f>
        <v>0.00466435185185185</v>
      </c>
      <c r="F63" s="5" t="n">
        <v>2</v>
      </c>
      <c r="G63" s="13" t="n">
        <v>1</v>
      </c>
      <c r="H63" s="21"/>
      <c r="I63" s="21"/>
      <c r="J63" s="21"/>
      <c r="K63" s="21"/>
    </row>
    <row r="64" customFormat="false" ht="15" hidden="false" customHeight="false" outlineLevel="0" collapsed="false">
      <c r="A64" s="15" t="s">
        <v>78</v>
      </c>
      <c r="B64" s="29" t="s">
        <v>16</v>
      </c>
      <c r="C64" s="17" t="n">
        <f aca="false">D56</f>
        <v>0.0366203703703704</v>
      </c>
      <c r="D64" s="18" t="n">
        <v>0.0417476851851852</v>
      </c>
      <c r="E64" s="17" t="n">
        <f aca="false">D64-C64</f>
        <v>0.00512731481481482</v>
      </c>
      <c r="F64" s="5" t="n">
        <v>3</v>
      </c>
      <c r="G64" s="13" t="n">
        <v>2</v>
      </c>
      <c r="H64" s="20"/>
      <c r="I64" s="21"/>
      <c r="J64" s="21"/>
      <c r="K64" s="21"/>
    </row>
    <row r="65" customFormat="false" ht="15" hidden="false" customHeight="false" outlineLevel="0" collapsed="false">
      <c r="A65" s="41" t="s">
        <v>79</v>
      </c>
      <c r="B65" s="16" t="s">
        <v>18</v>
      </c>
      <c r="C65" s="17" t="n">
        <f aca="false">D57</f>
        <v>0.0421759259259259</v>
      </c>
      <c r="D65" s="18" t="n">
        <v>0.0488310185185185</v>
      </c>
      <c r="E65" s="17" t="n">
        <f aca="false">D65-C65</f>
        <v>0.00665509259259259</v>
      </c>
      <c r="F65" s="5" t="n">
        <v>6</v>
      </c>
      <c r="G65" s="13" t="n">
        <v>7</v>
      </c>
      <c r="H65" s="21"/>
      <c r="I65" s="21"/>
      <c r="J65" s="21"/>
      <c r="K65" s="21"/>
    </row>
    <row r="66" customFormat="false" ht="15" hidden="false" customHeight="false" outlineLevel="0" collapsed="false">
      <c r="A66" s="15" t="s">
        <v>80</v>
      </c>
      <c r="B66" s="16" t="s">
        <v>20</v>
      </c>
      <c r="C66" s="17" t="n">
        <f aca="false">D58</f>
        <v>0.0418402777777778</v>
      </c>
      <c r="D66" s="18" t="n">
        <v>0.0477546296296296</v>
      </c>
      <c r="E66" s="17" t="n">
        <f aca="false">D66-C66</f>
        <v>0.00591435185185185</v>
      </c>
      <c r="F66" s="5" t="n">
        <v>5</v>
      </c>
      <c r="G66" s="13" t="n">
        <v>4</v>
      </c>
      <c r="H66" s="21"/>
      <c r="I66" s="21"/>
      <c r="J66" s="21"/>
      <c r="K66" s="21"/>
    </row>
    <row r="67" customFormat="false" ht="15" hidden="false" customHeight="false" outlineLevel="0" collapsed="false">
      <c r="A67" s="15" t="s">
        <v>81</v>
      </c>
      <c r="B67" s="16" t="s">
        <v>22</v>
      </c>
      <c r="C67" s="17" t="n">
        <f aca="false">D59</f>
        <v>0.038587962962963</v>
      </c>
      <c r="D67" s="18" t="n">
        <v>0.0439814814814815</v>
      </c>
      <c r="E67" s="17" t="n">
        <f aca="false">D67-C67</f>
        <v>0.00539351851851852</v>
      </c>
      <c r="F67" s="5" t="n">
        <v>4</v>
      </c>
      <c r="G67" s="13" t="n">
        <v>3</v>
      </c>
      <c r="H67" s="21"/>
      <c r="I67" s="21"/>
      <c r="J67" s="21"/>
      <c r="K67" s="21"/>
    </row>
    <row r="68" customFormat="false" ht="15" hidden="false" customHeight="false" outlineLevel="0" collapsed="false">
      <c r="A68" s="23" t="s">
        <v>82</v>
      </c>
      <c r="B68" s="42" t="s">
        <v>24</v>
      </c>
      <c r="C68" s="17" t="n">
        <f aca="false">D60</f>
        <v>0.0330902777777778</v>
      </c>
      <c r="D68" s="18" t="n">
        <v>0.0391087962962963</v>
      </c>
      <c r="E68" s="17" t="n">
        <f aca="false">D68-C68</f>
        <v>0.00601851851851852</v>
      </c>
      <c r="F68" s="5" t="n">
        <v>1</v>
      </c>
      <c r="G68" s="13" t="n">
        <v>5</v>
      </c>
      <c r="H68" s="21"/>
      <c r="I68" s="21"/>
      <c r="J68" s="21"/>
      <c r="K68" s="21"/>
    </row>
    <row r="69" customFormat="false" ht="15" hidden="false" customHeight="false" outlineLevel="0" collapsed="false">
      <c r="A69" s="31" t="s">
        <v>83</v>
      </c>
      <c r="B69" s="25" t="s">
        <v>26</v>
      </c>
      <c r="C69" s="17" t="n">
        <f aca="false">D61</f>
        <v>0.0430787037037037</v>
      </c>
      <c r="D69" s="18" t="n">
        <v>0.049525462962963</v>
      </c>
      <c r="E69" s="17" t="n">
        <f aca="false">D69-C69</f>
        <v>0.00644675925925926</v>
      </c>
      <c r="F69" s="5" t="n">
        <v>7</v>
      </c>
      <c r="G69" s="27" t="n">
        <v>6</v>
      </c>
      <c r="H69" s="21"/>
      <c r="I69" s="21"/>
      <c r="J69" s="21"/>
      <c r="K69" s="21"/>
    </row>
    <row r="70" customFormat="false" ht="15" hidden="false" customHeight="false" outlineLevel="0" collapsed="false">
      <c r="A70" s="28" t="s">
        <v>84</v>
      </c>
      <c r="B70" s="28"/>
      <c r="C70" s="28"/>
      <c r="D70" s="28"/>
      <c r="E70" s="28"/>
      <c r="F70" s="28"/>
      <c r="G70" s="28"/>
      <c r="H70" s="21"/>
      <c r="I70" s="21"/>
      <c r="J70" s="21"/>
      <c r="K70" s="21"/>
    </row>
    <row r="71" customFormat="false" ht="15" hidden="false" customHeight="false" outlineLevel="0" collapsed="false">
      <c r="A71" s="1" t="s">
        <v>85</v>
      </c>
      <c r="B71" s="16" t="s">
        <v>14</v>
      </c>
      <c r="C71" s="17" t="n">
        <f aca="false">D63</f>
        <v>0.0391435185185185</v>
      </c>
      <c r="D71" s="18" t="n">
        <v>0.0458101851851852</v>
      </c>
      <c r="E71" s="17" t="n">
        <f aca="false">D71-C71</f>
        <v>0.00666666666666667</v>
      </c>
      <c r="F71" s="43" t="n">
        <v>2</v>
      </c>
      <c r="G71" s="13" t="n">
        <v>2</v>
      </c>
      <c r="H71" s="21"/>
      <c r="I71" s="21"/>
      <c r="J71" s="21"/>
      <c r="K71" s="21"/>
    </row>
    <row r="72" customFormat="false" ht="15" hidden="false" customHeight="false" outlineLevel="0" collapsed="false">
      <c r="A72" s="15" t="s">
        <v>86</v>
      </c>
      <c r="B72" s="29" t="s">
        <v>16</v>
      </c>
      <c r="C72" s="17" t="n">
        <f aca="false">D64</f>
        <v>0.0417476851851852</v>
      </c>
      <c r="D72" s="18" t="n">
        <v>0.0487962962962963</v>
      </c>
      <c r="E72" s="17" t="n">
        <f aca="false">D72-C72</f>
        <v>0.00704861111111111</v>
      </c>
      <c r="F72" s="43" t="n">
        <v>3</v>
      </c>
      <c r="G72" s="13" t="n">
        <v>3</v>
      </c>
      <c r="H72" s="20"/>
      <c r="I72" s="21"/>
      <c r="J72" s="21"/>
      <c r="K72" s="21"/>
    </row>
    <row r="73" customFormat="false" ht="15" hidden="false" customHeight="false" outlineLevel="0" collapsed="false">
      <c r="A73" s="15" t="s">
        <v>87</v>
      </c>
      <c r="B73" s="16" t="s">
        <v>18</v>
      </c>
      <c r="C73" s="17" t="n">
        <f aca="false">D65</f>
        <v>0.0488310185185185</v>
      </c>
      <c r="D73" s="18" t="n">
        <v>0.0576041666666667</v>
      </c>
      <c r="E73" s="17" t="n">
        <f aca="false">D73-C73</f>
        <v>0.00877314814814815</v>
      </c>
      <c r="F73" s="43" t="n">
        <v>7</v>
      </c>
      <c r="G73" s="13" t="n">
        <v>7</v>
      </c>
      <c r="I73" s="21"/>
      <c r="J73" s="21"/>
      <c r="K73" s="21"/>
    </row>
    <row r="74" customFormat="false" ht="15" hidden="false" customHeight="false" outlineLevel="0" collapsed="false">
      <c r="A74" s="15" t="s">
        <v>88</v>
      </c>
      <c r="B74" s="16" t="s">
        <v>20</v>
      </c>
      <c r="C74" s="17" t="n">
        <f aca="false">D66</f>
        <v>0.0477546296296296</v>
      </c>
      <c r="D74" s="18" t="n">
        <v>0.0563773148148148</v>
      </c>
      <c r="E74" s="17" t="n">
        <f aca="false">D74-C74</f>
        <v>0.00862268518518519</v>
      </c>
      <c r="F74" s="43" t="n">
        <v>5</v>
      </c>
      <c r="G74" s="13" t="n">
        <v>6</v>
      </c>
      <c r="I74" s="21"/>
      <c r="J74" s="21"/>
      <c r="K74" s="21"/>
    </row>
    <row r="75" customFormat="false" ht="15" hidden="false" customHeight="false" outlineLevel="0" collapsed="false">
      <c r="A75" s="1" t="s">
        <v>89</v>
      </c>
      <c r="B75" s="16" t="s">
        <v>22</v>
      </c>
      <c r="C75" s="17" t="n">
        <f aca="false">D67</f>
        <v>0.0439814814814815</v>
      </c>
      <c r="D75" s="18" t="n">
        <v>0.0515740740740741</v>
      </c>
      <c r="E75" s="17" t="n">
        <f aca="false">D75-C75</f>
        <v>0.00759259259259259</v>
      </c>
      <c r="F75" s="43" t="n">
        <v>4</v>
      </c>
      <c r="G75" s="13" t="n">
        <v>4</v>
      </c>
      <c r="H75" s="21"/>
      <c r="I75" s="21"/>
      <c r="J75" s="21"/>
      <c r="K75" s="21"/>
    </row>
    <row r="76" customFormat="false" ht="15" hidden="false" customHeight="false" outlineLevel="0" collapsed="false">
      <c r="A76" s="37" t="s">
        <v>90</v>
      </c>
      <c r="B76" s="24" t="s">
        <v>24</v>
      </c>
      <c r="C76" s="17" t="n">
        <f aca="false">D68</f>
        <v>0.0391087962962963</v>
      </c>
      <c r="D76" s="18" t="n">
        <v>0.045162037037037</v>
      </c>
      <c r="E76" s="17" t="n">
        <f aca="false">D76-C76</f>
        <v>0.00605324074074074</v>
      </c>
      <c r="F76" s="43" t="n">
        <v>1</v>
      </c>
      <c r="G76" s="13" t="n">
        <v>1</v>
      </c>
      <c r="H76" s="21"/>
      <c r="I76" s="21"/>
      <c r="J76" s="21"/>
      <c r="K76" s="21"/>
    </row>
    <row r="77" customFormat="false" ht="15" hidden="false" customHeight="false" outlineLevel="0" collapsed="false">
      <c r="A77" s="44" t="s">
        <v>91</v>
      </c>
      <c r="B77" s="25" t="s">
        <v>26</v>
      </c>
      <c r="C77" s="17" t="n">
        <f aca="false">D69</f>
        <v>0.049525462962963</v>
      </c>
      <c r="D77" s="18" t="n">
        <v>0.0574768518518519</v>
      </c>
      <c r="E77" s="17" t="n">
        <f aca="false">D77-C77</f>
        <v>0.00795138888888889</v>
      </c>
      <c r="F77" s="43" t="n">
        <v>6</v>
      </c>
      <c r="G77" s="27" t="n">
        <v>5</v>
      </c>
      <c r="H77" s="21"/>
      <c r="I77" s="21"/>
      <c r="J77" s="21"/>
      <c r="K77" s="21"/>
    </row>
    <row r="78" customFormat="false" ht="15" hidden="false" customHeight="false" outlineLevel="0" collapsed="false">
      <c r="A78" s="1" t="s">
        <v>92</v>
      </c>
      <c r="B78" s="45"/>
      <c r="H78" s="21"/>
      <c r="I78" s="21"/>
      <c r="J78" s="21"/>
      <c r="K78" s="21"/>
    </row>
    <row r="79" customFormat="false" ht="15" hidden="false" customHeight="false" outlineLevel="0" collapsed="false">
      <c r="A79" s="1" t="s">
        <v>93</v>
      </c>
      <c r="B79" s="45"/>
      <c r="D79" s="46" t="s">
        <v>94</v>
      </c>
      <c r="H79" s="21"/>
      <c r="I79" s="21"/>
      <c r="J79" s="21"/>
      <c r="K79" s="21"/>
    </row>
    <row r="80" customFormat="false" ht="22.5" hidden="false" customHeight="false" outlineLevel="0" collapsed="false">
      <c r="A80" s="1" t="s">
        <v>95</v>
      </c>
      <c r="B80" s="18" t="n">
        <v>0.0487962962962963</v>
      </c>
      <c r="C80" s="47" t="s">
        <v>96</v>
      </c>
      <c r="D80" s="46" t="s">
        <v>97</v>
      </c>
      <c r="E80" s="45"/>
      <c r="F80" s="18" t="n">
        <v>0.045162037037037</v>
      </c>
      <c r="H80" s="21"/>
      <c r="I80" s="21"/>
      <c r="J80" s="21"/>
      <c r="K80" s="21"/>
    </row>
    <row r="81" customFormat="false" ht="22.5" hidden="false" customHeight="false" outlineLevel="0" collapsed="false">
      <c r="A81" s="1" t="s">
        <v>98</v>
      </c>
      <c r="B81" s="18" t="n">
        <v>0.0515740740740741</v>
      </c>
      <c r="C81" s="47" t="s">
        <v>99</v>
      </c>
      <c r="D81" s="46" t="s">
        <v>100</v>
      </c>
      <c r="E81" s="47"/>
      <c r="F81" s="18" t="n">
        <v>0.0458101851851852</v>
      </c>
      <c r="H81" s="21"/>
      <c r="I81" s="21"/>
      <c r="J81" s="21"/>
      <c r="K81" s="21"/>
    </row>
    <row r="82" customFormat="false" ht="22.5" hidden="false" customHeight="false" outlineLevel="0" collapsed="false">
      <c r="A82" s="1" t="s">
        <v>101</v>
      </c>
      <c r="B82" s="18" t="n">
        <v>0.0563773148148148</v>
      </c>
      <c r="C82" s="47" t="s">
        <v>102</v>
      </c>
      <c r="D82" s="46"/>
      <c r="E82" s="45"/>
      <c r="F82" s="18"/>
      <c r="H82" s="21"/>
      <c r="I82" s="48"/>
      <c r="J82" s="21"/>
      <c r="K82" s="21"/>
    </row>
    <row r="83" customFormat="false" ht="33.75" hidden="false" customHeight="false" outlineLevel="0" collapsed="false">
      <c r="A83" s="1" t="s">
        <v>103</v>
      </c>
      <c r="B83" s="18" t="n">
        <v>0.0574768518518519</v>
      </c>
      <c r="C83" s="47" t="s">
        <v>104</v>
      </c>
      <c r="E83" s="45"/>
      <c r="F83" s="18"/>
      <c r="H83" s="21"/>
      <c r="I83" s="21"/>
      <c r="J83" s="21"/>
      <c r="K83" s="21"/>
    </row>
    <row r="84" customFormat="false" ht="22.5" hidden="false" customHeight="false" outlineLevel="0" collapsed="false">
      <c r="A84" s="1" t="s">
        <v>105</v>
      </c>
      <c r="B84" s="18" t="n">
        <v>0.0576041666666667</v>
      </c>
      <c r="C84" s="47" t="s">
        <v>106</v>
      </c>
      <c r="H84" s="21"/>
      <c r="I84" s="21"/>
      <c r="J84" s="21"/>
      <c r="K84" s="21"/>
    </row>
    <row r="85" customFormat="false" ht="15" hidden="false" customHeight="false" outlineLevel="0" collapsed="false">
      <c r="A85" s="1" t="s">
        <v>107</v>
      </c>
      <c r="D85" s="4" t="s">
        <v>108</v>
      </c>
      <c r="H85" s="21"/>
      <c r="I85" s="21"/>
      <c r="J85" s="21"/>
      <c r="K85" s="21"/>
    </row>
    <row r="86" customFormat="false" ht="15" hidden="false" customHeight="false" outlineLevel="0" collapsed="false">
      <c r="A86" s="1" t="s">
        <v>109</v>
      </c>
      <c r="D86" s="4" t="s">
        <v>110</v>
      </c>
      <c r="H86" s="21"/>
      <c r="I86" s="21"/>
      <c r="J86" s="21"/>
      <c r="K86" s="21"/>
    </row>
    <row r="87" customFormat="false" ht="15" hidden="false" customHeight="false" outlineLevel="0" collapsed="false">
      <c r="A87" s="1" t="s">
        <v>111</v>
      </c>
      <c r="H87" s="21"/>
      <c r="I87" s="21"/>
      <c r="J87" s="21"/>
      <c r="K87" s="21"/>
    </row>
    <row r="88" customFormat="false" ht="15" hidden="false" customHeight="false" outlineLevel="0" collapsed="false">
      <c r="A88" s="1" t="s">
        <v>112</v>
      </c>
    </row>
  </sheetData>
  <mergeCells count="14">
    <mergeCell ref="A1:G1"/>
    <mergeCell ref="A2:G2"/>
    <mergeCell ref="A3:G3"/>
    <mergeCell ref="C4:E4"/>
    <mergeCell ref="F4:G4"/>
    <mergeCell ref="A6:G6"/>
    <mergeCell ref="A14:G14"/>
    <mergeCell ref="A22:G22"/>
    <mergeCell ref="A30:G30"/>
    <mergeCell ref="A38:G38"/>
    <mergeCell ref="A46:G46"/>
    <mergeCell ref="A54:G54"/>
    <mergeCell ref="A62:G62"/>
    <mergeCell ref="A70:G70"/>
  </mergeCells>
  <printOptions headings="false" gridLines="fals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0" t="s">
        <v>113</v>
      </c>
      <c r="C1" s="49" t="s">
        <v>114</v>
      </c>
      <c r="D1" s="50" t="s">
        <v>114</v>
      </c>
      <c r="E1" s="51" t="s">
        <v>115</v>
      </c>
      <c r="F1" s="50" t="s">
        <v>114</v>
      </c>
      <c r="G1" s="49" t="s">
        <v>114</v>
      </c>
      <c r="H1" s="50" t="s">
        <v>114</v>
      </c>
      <c r="I1" s="51" t="s">
        <v>115</v>
      </c>
      <c r="J1" s="50" t="s">
        <v>114</v>
      </c>
      <c r="K1" s="49" t="s">
        <v>114</v>
      </c>
    </row>
    <row r="2" customFormat="false" ht="15" hidden="false" customHeight="false" outlineLevel="0" collapsed="false">
      <c r="A2" s="0" t="s">
        <v>26</v>
      </c>
      <c r="C2" s="49" t="s">
        <v>116</v>
      </c>
      <c r="D2" s="50" t="s">
        <v>117</v>
      </c>
      <c r="E2" s="51" t="s">
        <v>116</v>
      </c>
      <c r="F2" s="50" t="s">
        <v>117</v>
      </c>
      <c r="G2" s="49" t="s">
        <v>116</v>
      </c>
      <c r="H2" s="50" t="s">
        <v>117</v>
      </c>
      <c r="I2" s="51" t="s">
        <v>116</v>
      </c>
      <c r="J2" s="50" t="s">
        <v>117</v>
      </c>
      <c r="K2" s="49" t="s">
        <v>116</v>
      </c>
    </row>
    <row r="3" customFormat="false" ht="15" hidden="false" customHeight="false" outlineLevel="0" collapsed="false">
      <c r="A3" s="52" t="s">
        <v>118</v>
      </c>
      <c r="B3" s="52" t="s">
        <v>119</v>
      </c>
      <c r="C3" s="52" t="s">
        <v>120</v>
      </c>
      <c r="D3" s="52" t="s">
        <v>121</v>
      </c>
      <c r="E3" s="52" t="s">
        <v>122</v>
      </c>
      <c r="F3" s="52" t="s">
        <v>123</v>
      </c>
      <c r="G3" s="52" t="s">
        <v>124</v>
      </c>
      <c r="H3" s="52" t="s">
        <v>125</v>
      </c>
      <c r="I3" s="52" t="s">
        <v>126</v>
      </c>
      <c r="J3" s="52" t="s">
        <v>127</v>
      </c>
      <c r="K3" s="52" t="s">
        <v>128</v>
      </c>
      <c r="L3" s="52" t="s">
        <v>6</v>
      </c>
      <c r="M3" s="52" t="s">
        <v>129</v>
      </c>
    </row>
    <row r="4" customFormat="false" ht="15" hidden="false" customHeight="false" outlineLevel="0" collapsed="false">
      <c r="A4" s="52" t="s">
        <v>130</v>
      </c>
      <c r="B4" s="19" t="s">
        <v>16</v>
      </c>
      <c r="C4" s="52" t="s">
        <v>131</v>
      </c>
      <c r="D4" s="52" t="s">
        <v>132</v>
      </c>
      <c r="E4" s="52" t="s">
        <v>133</v>
      </c>
      <c r="F4" s="52" t="s">
        <v>134</v>
      </c>
      <c r="G4" s="52" t="s">
        <v>135</v>
      </c>
      <c r="H4" s="52" t="s">
        <v>136</v>
      </c>
      <c r="I4" s="52" t="s">
        <v>137</v>
      </c>
      <c r="J4" s="52" t="s">
        <v>138</v>
      </c>
      <c r="K4" s="53" t="s">
        <v>139</v>
      </c>
      <c r="L4" s="52"/>
      <c r="M4" s="52"/>
    </row>
    <row r="5" customFormat="false" ht="15" hidden="false" customHeight="false" outlineLevel="0" collapsed="false">
      <c r="A5" s="52" t="n">
        <v>71</v>
      </c>
      <c r="B5" s="19" t="s">
        <v>16</v>
      </c>
      <c r="C5" s="17" t="n">
        <v>0.00570601851851852</v>
      </c>
      <c r="D5" s="17" t="n">
        <v>0.0105787037037037</v>
      </c>
      <c r="E5" s="17" t="n">
        <v>0.0152546296296296</v>
      </c>
      <c r="F5" s="17" t="n">
        <v>0.0196180555555556</v>
      </c>
      <c r="G5" s="17" t="n">
        <v>0.0254398148148148</v>
      </c>
      <c r="H5" s="17" t="n">
        <v>0.0296643518518519</v>
      </c>
      <c r="I5" s="17" t="n">
        <v>0.0330787037037037</v>
      </c>
      <c r="J5" s="17" t="n">
        <v>0.0372337962962963</v>
      </c>
      <c r="K5" s="17" t="n">
        <v>0.0432060185185185</v>
      </c>
      <c r="L5" s="52" t="n">
        <v>1</v>
      </c>
      <c r="M5" s="52" t="n">
        <v>1</v>
      </c>
    </row>
    <row r="6" customFormat="false" ht="15" hidden="false" customHeight="false" outlineLevel="0" collapsed="false">
      <c r="A6" s="52"/>
      <c r="B6" s="19"/>
      <c r="D6" s="54" t="n">
        <f aca="false">D5-C5</f>
        <v>0.00487268518518519</v>
      </c>
      <c r="E6" s="54" t="n">
        <f aca="false">E5-D5</f>
        <v>0.00467592592592593</v>
      </c>
      <c r="F6" s="54" t="n">
        <f aca="false">F5-E5</f>
        <v>0.00436342592592593</v>
      </c>
      <c r="G6" s="54" t="n">
        <f aca="false">G5-F5</f>
        <v>0.00582175925925926</v>
      </c>
      <c r="H6" s="54" t="n">
        <f aca="false">H5-G5</f>
        <v>0.00422453703703704</v>
      </c>
      <c r="I6" s="54" t="n">
        <f aca="false">I5-H5</f>
        <v>0.00341435185185185</v>
      </c>
      <c r="J6" s="54" t="n">
        <f aca="false">J5-I5</f>
        <v>0.00415509259259259</v>
      </c>
      <c r="K6" s="54" t="n">
        <f aca="false">K5-J5</f>
        <v>0.00597222222222222</v>
      </c>
      <c r="L6" s="52"/>
      <c r="M6" s="52"/>
    </row>
    <row r="7" customFormat="false" ht="15" hidden="false" customHeight="false" outlineLevel="0" collapsed="false">
      <c r="A7" s="52" t="s">
        <v>140</v>
      </c>
      <c r="B7" s="55" t="s">
        <v>14</v>
      </c>
      <c r="C7" s="56" t="s">
        <v>141</v>
      </c>
      <c r="D7" s="17" t="s">
        <v>142</v>
      </c>
      <c r="E7" s="17" t="s">
        <v>143</v>
      </c>
      <c r="F7" s="17" t="s">
        <v>144</v>
      </c>
      <c r="G7" s="57" t="s">
        <v>145</v>
      </c>
      <c r="H7" s="17" t="s">
        <v>146</v>
      </c>
      <c r="I7" s="17" t="s">
        <v>147</v>
      </c>
      <c r="J7" s="17" t="s">
        <v>148</v>
      </c>
      <c r="K7" s="52" t="s">
        <v>149</v>
      </c>
      <c r="L7" s="52"/>
      <c r="M7" s="52"/>
    </row>
    <row r="8" customFormat="false" ht="15" hidden="false" customHeight="false" outlineLevel="0" collapsed="false">
      <c r="A8" s="52" t="n">
        <v>61</v>
      </c>
      <c r="B8" s="55" t="s">
        <v>14</v>
      </c>
      <c r="C8" s="17" t="n">
        <v>0.00484953703703704</v>
      </c>
      <c r="D8" s="17" t="n">
        <v>0.00967592592592593</v>
      </c>
      <c r="E8" s="17" t="n">
        <v>0.0156481481481482</v>
      </c>
      <c r="F8" s="17" t="n">
        <v>0.0205902777777778</v>
      </c>
      <c r="G8" s="17" t="n">
        <v>0.0260069444444444</v>
      </c>
      <c r="H8" s="17" t="n">
        <v>0.0299074074074074</v>
      </c>
      <c r="I8" s="17" t="n">
        <v>0.0338657407407407</v>
      </c>
      <c r="J8" s="17" t="n">
        <v>0.038125</v>
      </c>
      <c r="K8" s="17" t="n">
        <v>0.0432986111111111</v>
      </c>
      <c r="L8" s="52" t="n">
        <v>2</v>
      </c>
      <c r="M8" s="52"/>
    </row>
    <row r="9" customFormat="false" ht="15" hidden="false" customHeight="false" outlineLevel="0" collapsed="false">
      <c r="A9" s="52"/>
      <c r="B9" s="55"/>
      <c r="C9" s="17"/>
      <c r="D9" s="54" t="n">
        <f aca="false">D8-C8</f>
        <v>0.00482638888888889</v>
      </c>
      <c r="E9" s="54" t="n">
        <f aca="false">E8-D8</f>
        <v>0.00597222222222222</v>
      </c>
      <c r="F9" s="54" t="n">
        <f aca="false">F8-E8</f>
        <v>0.00494212962962963</v>
      </c>
      <c r="G9" s="54" t="n">
        <f aca="false">G8-F8</f>
        <v>0.00541666666666667</v>
      </c>
      <c r="H9" s="54" t="n">
        <f aca="false">H8-G8</f>
        <v>0.00390046296296296</v>
      </c>
      <c r="I9" s="54" t="n">
        <f aca="false">I8-H8</f>
        <v>0.00395833333333333</v>
      </c>
      <c r="J9" s="54" t="n">
        <f aca="false">J8-I8</f>
        <v>0.00425925925925926</v>
      </c>
      <c r="K9" s="54" t="n">
        <f aca="false">K8-J8</f>
        <v>0.00517361111111111</v>
      </c>
      <c r="L9" s="52"/>
      <c r="M9" s="52"/>
    </row>
    <row r="10" customFormat="false" ht="15" hidden="false" customHeight="false" outlineLevel="0" collapsed="false">
      <c r="A10" s="52" t="s">
        <v>150</v>
      </c>
      <c r="B10" s="16" t="s">
        <v>20</v>
      </c>
      <c r="C10" s="55" t="s">
        <v>151</v>
      </c>
      <c r="D10" s="54" t="s">
        <v>152</v>
      </c>
      <c r="E10" s="54" t="s">
        <v>153</v>
      </c>
      <c r="F10" s="54" t="s">
        <v>154</v>
      </c>
      <c r="G10" s="54" t="s">
        <v>155</v>
      </c>
      <c r="H10" s="54" t="s">
        <v>156</v>
      </c>
      <c r="I10" s="54" t="s">
        <v>157</v>
      </c>
      <c r="J10" s="54" t="s">
        <v>158</v>
      </c>
      <c r="K10" s="54" t="s">
        <v>159</v>
      </c>
      <c r="L10" s="52"/>
      <c r="M10" s="52"/>
    </row>
    <row r="11" customFormat="false" ht="15" hidden="false" customHeight="false" outlineLevel="0" collapsed="false">
      <c r="A11" s="52" t="n">
        <v>51</v>
      </c>
      <c r="B11" s="16" t="s">
        <v>20</v>
      </c>
      <c r="C11" s="17" t="n">
        <v>0.00554398148148148</v>
      </c>
      <c r="D11" s="17" t="n">
        <v>0.0109027777777778</v>
      </c>
      <c r="E11" s="17" t="n">
        <v>0.0147916666666667</v>
      </c>
      <c r="F11" s="17" t="n">
        <v>0.0199421296296296</v>
      </c>
      <c r="G11" s="17" t="n">
        <v>0.0261921296296296</v>
      </c>
      <c r="H11" s="17" t="n">
        <v>0.0314930555555556</v>
      </c>
      <c r="I11" s="17" t="n">
        <v>0.0350347222222222</v>
      </c>
      <c r="J11" s="17" t="n">
        <v>0.0397222222222222</v>
      </c>
      <c r="K11" s="17" t="n">
        <v>0.0460763888888889</v>
      </c>
      <c r="L11" s="52" t="n">
        <v>3</v>
      </c>
      <c r="M11" s="52" t="n">
        <v>2</v>
      </c>
    </row>
    <row r="12" customFormat="false" ht="15" hidden="false" customHeight="false" outlineLevel="0" collapsed="false">
      <c r="A12" s="52"/>
      <c r="B12" s="16"/>
      <c r="C12" s="17"/>
      <c r="D12" s="54" t="n">
        <f aca="false">D11-C11</f>
        <v>0.0053587962962963</v>
      </c>
      <c r="E12" s="54" t="n">
        <f aca="false">E11-D11</f>
        <v>0.00388888888888889</v>
      </c>
      <c r="F12" s="54" t="n">
        <f aca="false">F11-E11</f>
        <v>0.00515046296296296</v>
      </c>
      <c r="G12" s="54" t="n">
        <f aca="false">G11-F11</f>
        <v>0.00625</v>
      </c>
      <c r="H12" s="54" t="n">
        <f aca="false">H11-G11</f>
        <v>0.00530092592592593</v>
      </c>
      <c r="I12" s="54" t="n">
        <f aca="false">I11-H11</f>
        <v>0.00354166666666667</v>
      </c>
      <c r="J12" s="54" t="n">
        <f aca="false">J11-I11</f>
        <v>0.0046875</v>
      </c>
      <c r="K12" s="54" t="n">
        <f aca="false">K11-J11</f>
        <v>0.00635416666666667</v>
      </c>
      <c r="L12" s="52"/>
      <c r="M12" s="52"/>
    </row>
    <row r="13" customFormat="false" ht="15" hidden="false" customHeight="false" outlineLevel="0" collapsed="false">
      <c r="A13" s="52" t="s">
        <v>160</v>
      </c>
      <c r="B13" s="16" t="s">
        <v>24</v>
      </c>
      <c r="C13" s="55" t="s">
        <v>161</v>
      </c>
      <c r="D13" s="54" t="s">
        <v>162</v>
      </c>
      <c r="E13" s="54" t="s">
        <v>163</v>
      </c>
      <c r="F13" s="54" t="s">
        <v>164</v>
      </c>
      <c r="G13" s="58" t="s">
        <v>141</v>
      </c>
      <c r="H13" s="54" t="s">
        <v>165</v>
      </c>
      <c r="I13" s="54" t="s">
        <v>166</v>
      </c>
      <c r="J13" s="54" t="s">
        <v>167</v>
      </c>
      <c r="K13" s="58" t="s">
        <v>145</v>
      </c>
      <c r="L13" s="52"/>
      <c r="M13" s="52"/>
    </row>
    <row r="14" customFormat="false" ht="15" hidden="false" customHeight="false" outlineLevel="0" collapsed="false">
      <c r="A14" s="52" t="n">
        <v>81</v>
      </c>
      <c r="B14" s="16" t="s">
        <v>24</v>
      </c>
      <c r="C14" s="17" t="n">
        <v>0.00636574074074074</v>
      </c>
      <c r="D14" s="17" t="n">
        <v>0.0113078703703704</v>
      </c>
      <c r="E14" s="17" t="n">
        <v>0.0162152777777778</v>
      </c>
      <c r="F14" s="17" t="n">
        <v>0.0218518518518518</v>
      </c>
      <c r="G14" s="17" t="n">
        <v>0.0270138888888889</v>
      </c>
      <c r="H14" s="17" t="n">
        <v>0.0344560185185185</v>
      </c>
      <c r="I14" s="17" t="n">
        <v>0.0385648148148148</v>
      </c>
      <c r="J14" s="17" t="n">
        <v>0.0425694444444444</v>
      </c>
      <c r="K14" s="17" t="n">
        <v>0.0479282407407407</v>
      </c>
      <c r="L14" s="52" t="n">
        <v>4</v>
      </c>
      <c r="M14" s="52"/>
    </row>
    <row r="15" customFormat="false" ht="15" hidden="false" customHeight="false" outlineLevel="0" collapsed="false">
      <c r="A15" s="52"/>
      <c r="B15" s="52"/>
      <c r="C15" s="52"/>
      <c r="D15" s="54" t="n">
        <f aca="false">D14-C14</f>
        <v>0.00494212962962963</v>
      </c>
      <c r="E15" s="54" t="n">
        <f aca="false">E14-D14</f>
        <v>0.00490740740740741</v>
      </c>
      <c r="F15" s="54" t="n">
        <f aca="false">F14-E14</f>
        <v>0.00563657407407407</v>
      </c>
      <c r="G15" s="54" t="n">
        <f aca="false">G14-F14</f>
        <v>0.00516203703703704</v>
      </c>
      <c r="H15" s="54" t="n">
        <f aca="false">H14-G14</f>
        <v>0.00744212962962963</v>
      </c>
      <c r="I15" s="54" t="n">
        <f aca="false">I14-H14</f>
        <v>0.0041087962962963</v>
      </c>
      <c r="J15" s="54" t="n">
        <f aca="false">J14-I14</f>
        <v>0.00400462962962963</v>
      </c>
      <c r="K15" s="54" t="n">
        <f aca="false">K14-J14</f>
        <v>0.0053587962962963</v>
      </c>
      <c r="L15" s="52"/>
      <c r="M15" s="52"/>
    </row>
    <row r="16" customFormat="false" ht="15" hidden="false" customHeight="false" outlineLevel="0" collapsed="false">
      <c r="A16" s="52" t="s">
        <v>168</v>
      </c>
      <c r="B16" s="16" t="s">
        <v>22</v>
      </c>
      <c r="C16" s="52" t="s">
        <v>169</v>
      </c>
      <c r="D16" s="54" t="s">
        <v>170</v>
      </c>
      <c r="E16" s="54" t="s">
        <v>171</v>
      </c>
      <c r="F16" s="54" t="s">
        <v>172</v>
      </c>
      <c r="G16" s="54" t="s">
        <v>173</v>
      </c>
      <c r="H16" s="54" t="s">
        <v>174</v>
      </c>
      <c r="I16" s="54" t="s">
        <v>175</v>
      </c>
      <c r="J16" s="54" t="s">
        <v>176</v>
      </c>
      <c r="K16" s="54" t="s">
        <v>177</v>
      </c>
      <c r="L16" s="52"/>
      <c r="M16" s="52"/>
    </row>
    <row r="17" customFormat="false" ht="15" hidden="false" customHeight="false" outlineLevel="0" collapsed="false">
      <c r="A17" s="52" t="n">
        <v>21</v>
      </c>
      <c r="B17" s="16" t="s">
        <v>22</v>
      </c>
      <c r="C17" s="17" t="n">
        <v>0.00577546296296296</v>
      </c>
      <c r="D17" s="17" t="n">
        <v>0.0105671296296296</v>
      </c>
      <c r="E17" s="17" t="n">
        <v>0.0164814814814815</v>
      </c>
      <c r="F17" s="17" t="n">
        <v>0.0216550925925926</v>
      </c>
      <c r="G17" s="17" t="n">
        <v>0.0284722222222222</v>
      </c>
      <c r="H17" s="17" t="n">
        <v>0.0332523148148148</v>
      </c>
      <c r="I17" s="17" t="n">
        <v>0.0388888888888889</v>
      </c>
      <c r="J17" s="17" t="n">
        <v>0.0433101851851852</v>
      </c>
      <c r="K17" s="17" t="n">
        <v>0.0487268518518519</v>
      </c>
      <c r="L17" s="52" t="n">
        <v>5</v>
      </c>
      <c r="M17" s="52" t="n">
        <v>3</v>
      </c>
    </row>
    <row r="18" customFormat="false" ht="15" hidden="false" customHeight="false" outlineLevel="0" collapsed="false">
      <c r="A18" s="52"/>
      <c r="B18" s="55"/>
      <c r="C18" s="17"/>
      <c r="D18" s="54" t="n">
        <f aca="false">D17-C17</f>
        <v>0.00479166666666667</v>
      </c>
      <c r="E18" s="54" t="n">
        <f aca="false">E17-D17</f>
        <v>0.00591435185185185</v>
      </c>
      <c r="F18" s="54" t="n">
        <f aca="false">F17-E17</f>
        <v>0.00517361111111111</v>
      </c>
      <c r="G18" s="54" t="n">
        <f aca="false">G17-F17</f>
        <v>0.00681712962962963</v>
      </c>
      <c r="H18" s="54" t="n">
        <f aca="false">H17-G17</f>
        <v>0.00478009259259259</v>
      </c>
      <c r="I18" s="54" t="n">
        <f aca="false">I17-H17</f>
        <v>0.00563657407407407</v>
      </c>
      <c r="J18" s="54" t="n">
        <f aca="false">J17-I17</f>
        <v>0.0044212962962963</v>
      </c>
      <c r="K18" s="54" t="n">
        <f aca="false">K17-J17</f>
        <v>0.00541666666666667</v>
      </c>
      <c r="L18" s="52"/>
      <c r="M18" s="52"/>
    </row>
    <row r="19" customFormat="false" ht="15" hidden="false" customHeight="false" outlineLevel="0" collapsed="false">
      <c r="A19" s="52" t="s">
        <v>178</v>
      </c>
      <c r="B19" s="16" t="s">
        <v>18</v>
      </c>
      <c r="C19" s="55" t="s">
        <v>179</v>
      </c>
      <c r="D19" s="54" t="s">
        <v>180</v>
      </c>
      <c r="E19" s="54" t="s">
        <v>181</v>
      </c>
      <c r="F19" s="54" t="s">
        <v>182</v>
      </c>
      <c r="G19" s="54" t="s">
        <v>183</v>
      </c>
      <c r="H19" s="54" t="s">
        <v>184</v>
      </c>
      <c r="I19" s="54" t="s">
        <v>185</v>
      </c>
      <c r="J19" s="54" t="s">
        <v>186</v>
      </c>
      <c r="K19" s="54" t="s">
        <v>187</v>
      </c>
      <c r="L19" s="52"/>
      <c r="M19" s="52"/>
    </row>
    <row r="20" customFormat="false" ht="15" hidden="false" customHeight="false" outlineLevel="0" collapsed="false">
      <c r="A20" s="52" t="n">
        <v>11</v>
      </c>
      <c r="B20" s="16" t="s">
        <v>18</v>
      </c>
      <c r="C20" s="17" t="n">
        <v>0.00613425925925926</v>
      </c>
      <c r="D20" s="17" t="n">
        <v>0.0122106481481481</v>
      </c>
      <c r="E20" s="17" t="n">
        <v>0.0167708333333333</v>
      </c>
      <c r="F20" s="17" t="n">
        <v>0.0226273148148148</v>
      </c>
      <c r="G20" s="17" t="n">
        <v>0.0293171296296296</v>
      </c>
      <c r="H20" s="17" t="n">
        <v>0.0357060185185185</v>
      </c>
      <c r="I20" s="17" t="n">
        <v>0.0411342592592593</v>
      </c>
      <c r="J20" s="17" t="n">
        <v>0.0464351851851852</v>
      </c>
      <c r="K20" s="17" t="n">
        <v>0.0515509259259259</v>
      </c>
      <c r="L20" s="52" t="n">
        <v>6</v>
      </c>
      <c r="M20" s="52" t="n">
        <v>4</v>
      </c>
    </row>
    <row r="21" customFormat="false" ht="15" hidden="false" customHeight="false" outlineLevel="0" collapsed="false">
      <c r="A21" s="52"/>
      <c r="B21" s="16"/>
      <c r="C21" s="17"/>
      <c r="D21" s="54" t="n">
        <f aca="false">D20-C20</f>
        <v>0.00607638888888889</v>
      </c>
      <c r="E21" s="54" t="n">
        <f aca="false">E20-D20</f>
        <v>0.00456018518518519</v>
      </c>
      <c r="F21" s="54" t="n">
        <f aca="false">F20-E20</f>
        <v>0.00585648148148148</v>
      </c>
      <c r="G21" s="54" t="n">
        <f aca="false">G20-F20</f>
        <v>0.00668981481481482</v>
      </c>
      <c r="H21" s="54" t="n">
        <f aca="false">H20-G20</f>
        <v>0.00638888888888889</v>
      </c>
      <c r="I21" s="54" t="n">
        <f aca="false">I20-H20</f>
        <v>0.00542824074074074</v>
      </c>
      <c r="J21" s="54" t="n">
        <f aca="false">J20-I20</f>
        <v>0.00530092592592593</v>
      </c>
      <c r="K21" s="54" t="n">
        <f aca="false">K20-J20</f>
        <v>0.00511574074074074</v>
      </c>
      <c r="L21" s="52"/>
      <c r="M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54:35Z</dcterms:created>
  <dc:creator>Admin</dc:creator>
  <dc:description/>
  <dc:language>en-US</dc:language>
  <cp:lastModifiedBy>IP</cp:lastModifiedBy>
  <cp:lastPrinted>2018-04-22T11:51:12Z</cp:lastPrinted>
  <dcterms:modified xsi:type="dcterms:W3CDTF">2019-04-26T11:56:54Z</dcterms:modified>
  <cp:revision>0</cp:revision>
  <dc:subject/>
  <dc:title/>
</cp:coreProperties>
</file>