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Женщины</t>
  </si>
  <si>
    <t xml:space="preserve">Кол-во кругов</t>
  </si>
  <si>
    <t xml:space="preserve">Номер</t>
  </si>
  <si>
    <t xml:space="preserve">Фамилия</t>
  </si>
  <si>
    <t xml:space="preserve">Место</t>
  </si>
  <si>
    <t xml:space="preserve">Белоголова</t>
  </si>
  <si>
    <t xml:space="preserve">Якушева</t>
  </si>
  <si>
    <t xml:space="preserve">Рыжих</t>
  </si>
  <si>
    <t xml:space="preserve">Гвоздева</t>
  </si>
  <si>
    <t xml:space="preserve">Сутурина</t>
  </si>
  <si>
    <t xml:space="preserve">Мужчины, Элита</t>
  </si>
  <si>
    <t xml:space="preserve">Кистинев</t>
  </si>
  <si>
    <t xml:space="preserve">Кукушкин Сергей</t>
  </si>
  <si>
    <t xml:space="preserve">Зразик Максим</t>
  </si>
  <si>
    <t xml:space="preserve">Полишевич</t>
  </si>
  <si>
    <t xml:space="preserve">Ельцын Сергей</t>
  </si>
  <si>
    <t xml:space="preserve">Шиндякин Дмитрий</t>
  </si>
  <si>
    <t xml:space="preserve">Гурковский Сергей</t>
  </si>
  <si>
    <t xml:space="preserve">Голодков Евгений</t>
  </si>
  <si>
    <t xml:space="preserve">Хахулин Владислав</t>
  </si>
  <si>
    <t xml:space="preserve">сошел</t>
  </si>
  <si>
    <t xml:space="preserve">Мужчины, Любители</t>
  </si>
  <si>
    <t xml:space="preserve">Казаков</t>
  </si>
  <si>
    <t xml:space="preserve">Гурковский Дмитрий</t>
  </si>
  <si>
    <t xml:space="preserve">Макотин Андрей</t>
  </si>
  <si>
    <t xml:space="preserve">Улитин</t>
  </si>
  <si>
    <t xml:space="preserve">Еремин Констант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sz val="12"/>
      <name val="Arial"/>
      <family val="2"/>
      <charset val="204"/>
    </font>
    <font>
      <sz val="16"/>
      <name val="Arial"/>
      <family val="0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8.7"/>
    <col collapsed="false" customWidth="true" hidden="false" outlineLevel="0" max="5" min="5" style="0" width="27.85"/>
    <col collapsed="false" customWidth="true" hidden="false" outlineLevel="0" max="6" min="6" style="0" width="7.14"/>
    <col collapsed="false" customWidth="true" hidden="false" outlineLevel="0" max="11" min="11" style="0" width="8.28"/>
  </cols>
  <sheetData>
    <row r="2" customFormat="false" ht="15.75" hidden="false" customHeight="false" outlineLevel="0" collapsed="false">
      <c r="C2" s="1" t="s">
        <v>0</v>
      </c>
    </row>
    <row r="3" customFormat="false" ht="15.75" hidden="false" customHeight="false" outlineLevel="0" collapsed="false">
      <c r="C3" s="2" t="s">
        <v>1</v>
      </c>
      <c r="D3" s="3" t="s">
        <v>2</v>
      </c>
      <c r="E3" s="3" t="s">
        <v>3</v>
      </c>
      <c r="F3" s="2" t="n">
        <v>1</v>
      </c>
      <c r="G3" s="2" t="n">
        <f aca="false">F3+1</f>
        <v>2</v>
      </c>
      <c r="H3" s="2" t="n">
        <f aca="false">G3+1</f>
        <v>3</v>
      </c>
      <c r="I3" s="2" t="n">
        <f aca="false">H3+1</f>
        <v>4</v>
      </c>
      <c r="J3" s="2" t="n">
        <f aca="false">I3+1</f>
        <v>5</v>
      </c>
      <c r="K3" s="2" t="s">
        <v>4</v>
      </c>
    </row>
    <row r="4" customFormat="false" ht="20.25" hidden="false" customHeight="false" outlineLevel="0" collapsed="false">
      <c r="C4" s="4" t="n">
        <v>5</v>
      </c>
      <c r="D4" s="5" t="n">
        <v>3</v>
      </c>
      <c r="E4" s="6" t="s">
        <v>5</v>
      </c>
      <c r="F4" s="7" t="n">
        <v>0.0150810185185188</v>
      </c>
      <c r="G4" s="8" t="n">
        <v>0.0316782407407411</v>
      </c>
      <c r="H4" s="8" t="n">
        <v>0.0493402777777782</v>
      </c>
      <c r="I4" s="8" t="n">
        <v>0.0671643518518522</v>
      </c>
      <c r="J4" s="8" t="n">
        <v>0.0860185185185185</v>
      </c>
      <c r="K4" s="9" t="n">
        <v>3</v>
      </c>
    </row>
    <row r="5" customFormat="false" ht="20.25" hidden="false" customHeight="false" outlineLevel="0" collapsed="false">
      <c r="C5" s="4" t="n">
        <v>5</v>
      </c>
      <c r="D5" s="5" t="n">
        <v>6</v>
      </c>
      <c r="E5" s="10" t="s">
        <v>6</v>
      </c>
      <c r="F5" s="7" t="n">
        <v>0.0164467592592596</v>
      </c>
      <c r="G5" s="11" t="n">
        <v>0.0337500000000004</v>
      </c>
      <c r="H5" s="11" t="n">
        <v>0.0515856481481485</v>
      </c>
      <c r="I5" s="11" t="n">
        <v>0.0695833333333337</v>
      </c>
      <c r="J5" s="11" t="n">
        <v>0.088275462962963</v>
      </c>
      <c r="K5" s="12" t="n">
        <v>4</v>
      </c>
    </row>
    <row r="6" customFormat="false" ht="20.25" hidden="false" customHeight="false" outlineLevel="0" collapsed="false">
      <c r="C6" s="4" t="n">
        <v>5</v>
      </c>
      <c r="D6" s="5" t="n">
        <v>8</v>
      </c>
      <c r="E6" s="6" t="s">
        <v>7</v>
      </c>
      <c r="F6" s="7" t="n">
        <v>0.0138310185185189</v>
      </c>
      <c r="G6" s="8" t="n">
        <v>0.0281597222222226</v>
      </c>
      <c r="H6" s="8" t="n">
        <v>0.0428356481481486</v>
      </c>
      <c r="I6" s="8" t="n">
        <v>0.0583912037037041</v>
      </c>
      <c r="J6" s="8" t="n">
        <v>0.0737037037037041</v>
      </c>
      <c r="K6" s="9" t="n">
        <v>1</v>
      </c>
    </row>
    <row r="7" customFormat="false" ht="20.25" hidden="false" customHeight="false" outlineLevel="0" collapsed="false">
      <c r="C7" s="4" t="n">
        <v>5</v>
      </c>
      <c r="D7" s="5" t="n">
        <v>9</v>
      </c>
      <c r="E7" s="6" t="s">
        <v>8</v>
      </c>
      <c r="F7" s="8" t="n">
        <v>0.0136689814814819</v>
      </c>
      <c r="G7" s="8" t="n">
        <v>0.0281134259259263</v>
      </c>
      <c r="H7" s="8" t="n">
        <v>0.0442361111111115</v>
      </c>
      <c r="I7" s="8" t="n">
        <v>0.0607175925925929</v>
      </c>
      <c r="J7" s="8" t="n">
        <v>0.076655092592593</v>
      </c>
      <c r="K7" s="9" t="n">
        <v>2</v>
      </c>
    </row>
    <row r="8" customFormat="false" ht="20.25" hidden="false" customHeight="false" outlineLevel="0" collapsed="false">
      <c r="C8" s="13" t="n">
        <v>4</v>
      </c>
      <c r="D8" s="14" t="n">
        <v>38</v>
      </c>
      <c r="E8" s="15" t="s">
        <v>9</v>
      </c>
      <c r="F8" s="11" t="n">
        <v>0.0179398148148152</v>
      </c>
      <c r="G8" s="11" t="n">
        <v>0.0387731481481485</v>
      </c>
      <c r="H8" s="11" t="n">
        <v>0.0615277777777782</v>
      </c>
      <c r="I8" s="11" t="n">
        <v>0.0834722222222222</v>
      </c>
      <c r="J8" s="11"/>
      <c r="K8" s="12" t="n">
        <v>5</v>
      </c>
    </row>
    <row r="10" customFormat="false" ht="15.75" hidden="false" customHeight="false" outlineLevel="0" collapsed="false">
      <c r="C10" s="16" t="s">
        <v>10</v>
      </c>
    </row>
    <row r="11" customFormat="false" ht="18" hidden="false" customHeight="false" outlineLevel="0" collapsed="false">
      <c r="C11" s="5" t="s">
        <v>1</v>
      </c>
      <c r="D11" s="2" t="s">
        <v>2</v>
      </c>
      <c r="E11" s="2" t="s">
        <v>3</v>
      </c>
      <c r="F11" s="2" t="n">
        <v>1</v>
      </c>
      <c r="G11" s="2" t="n">
        <v>2</v>
      </c>
      <c r="H11" s="2" t="n">
        <v>3</v>
      </c>
      <c r="I11" s="2" t="n">
        <v>4</v>
      </c>
      <c r="J11" s="2" t="n">
        <v>5</v>
      </c>
      <c r="K11" s="2" t="n">
        <v>6</v>
      </c>
      <c r="L11" s="2" t="n">
        <v>7</v>
      </c>
      <c r="M11" s="2" t="s">
        <v>4</v>
      </c>
    </row>
    <row r="12" customFormat="false" ht="18" hidden="false" customHeight="false" outlineLevel="0" collapsed="false">
      <c r="C12" s="5" t="n">
        <v>5</v>
      </c>
      <c r="D12" s="5" t="n">
        <v>12</v>
      </c>
      <c r="E12" s="17" t="s">
        <v>11</v>
      </c>
      <c r="F12" s="11" t="n">
        <v>0.0123495370370375</v>
      </c>
      <c r="G12" s="11" t="n">
        <v>0.0248148148148152</v>
      </c>
      <c r="H12" s="11" t="n">
        <v>0.0449884259259263</v>
      </c>
      <c r="I12" s="11" t="n">
        <v>0.05806712962963</v>
      </c>
      <c r="J12" s="11" t="n">
        <v>0.0709490740740745</v>
      </c>
      <c r="K12" s="11"/>
      <c r="L12" s="11"/>
      <c r="M12" s="12" t="n">
        <v>8</v>
      </c>
    </row>
    <row r="13" customFormat="false" ht="18" hidden="false" customHeight="false" outlineLevel="0" collapsed="false">
      <c r="C13" s="5" t="n">
        <v>6</v>
      </c>
      <c r="D13" s="5" t="n">
        <v>18</v>
      </c>
      <c r="E13" s="17" t="s">
        <v>12</v>
      </c>
      <c r="F13" s="11" t="n">
        <v>0.0116087962962966</v>
      </c>
      <c r="G13" s="11" t="n">
        <v>0.0242013888888892</v>
      </c>
      <c r="H13" s="11" t="n">
        <v>0.0375347222222225</v>
      </c>
      <c r="I13" s="11" t="n">
        <v>0.0525578703703707</v>
      </c>
      <c r="J13" s="11" t="n">
        <v>0.0691898148148151</v>
      </c>
      <c r="K13" s="11" t="n">
        <v>0.0869675925925926</v>
      </c>
      <c r="L13" s="11"/>
      <c r="M13" s="12" t="n">
        <v>7</v>
      </c>
    </row>
    <row r="14" customFormat="false" ht="18" hidden="false" customHeight="false" outlineLevel="0" collapsed="false">
      <c r="C14" s="5" t="n">
        <v>6</v>
      </c>
      <c r="D14" s="5" t="n">
        <v>19</v>
      </c>
      <c r="E14" s="17" t="s">
        <v>13</v>
      </c>
      <c r="F14" s="11" t="n">
        <v>0.0114583333333337</v>
      </c>
      <c r="G14" s="11" t="n">
        <v>0.0237615740740744</v>
      </c>
      <c r="H14" s="11" t="n">
        <v>0.0362847222222226</v>
      </c>
      <c r="I14" s="11" t="n">
        <v>0.0488078703703707</v>
      </c>
      <c r="J14" s="11" t="n">
        <v>0.0628009259259262</v>
      </c>
      <c r="K14" s="11" t="n">
        <v>0.0766898148148152</v>
      </c>
      <c r="L14" s="11"/>
      <c r="M14" s="12" t="n">
        <v>5</v>
      </c>
    </row>
    <row r="15" customFormat="false" ht="18" hidden="false" customHeight="false" outlineLevel="0" collapsed="false">
      <c r="C15" s="5" t="n">
        <v>6</v>
      </c>
      <c r="D15" s="5" t="n">
        <v>27</v>
      </c>
      <c r="E15" s="17" t="s">
        <v>14</v>
      </c>
      <c r="F15" s="18" t="n">
        <v>0.0114120370370374</v>
      </c>
      <c r="G15" s="18" t="n">
        <v>0.0232870370370374</v>
      </c>
      <c r="H15" s="18" t="n">
        <v>0.03587962962963</v>
      </c>
      <c r="I15" s="18" t="n">
        <v>0.0487731481481485</v>
      </c>
      <c r="J15" s="18" t="n">
        <v>0.0612037037037041</v>
      </c>
      <c r="K15" s="18" t="n">
        <v>0.0741319444444448</v>
      </c>
      <c r="L15" s="18"/>
      <c r="M15" s="12" t="n">
        <v>4</v>
      </c>
    </row>
    <row r="16" customFormat="false" ht="20.25" hidden="false" customHeight="false" outlineLevel="0" collapsed="false">
      <c r="C16" s="5" t="n">
        <v>6</v>
      </c>
      <c r="D16" s="5" t="n">
        <v>28</v>
      </c>
      <c r="E16" s="6" t="s">
        <v>15</v>
      </c>
      <c r="F16" s="18" t="n">
        <v>0.0115625000000004</v>
      </c>
      <c r="G16" s="18" t="n">
        <v>0.0226388888888892</v>
      </c>
      <c r="H16" s="18" t="n">
        <v>0.0342476851851855</v>
      </c>
      <c r="I16" s="18" t="n">
        <v>0.0461226851851856</v>
      </c>
      <c r="J16" s="18" t="n">
        <v>0.0582060185185189</v>
      </c>
      <c r="K16" s="18" t="n">
        <v>0.070405092592593</v>
      </c>
      <c r="L16" s="18"/>
      <c r="M16" s="19" t="n">
        <v>3</v>
      </c>
    </row>
    <row r="17" customFormat="false" ht="20.25" hidden="false" customHeight="false" outlineLevel="0" collapsed="false">
      <c r="C17" s="14" t="n">
        <v>7</v>
      </c>
      <c r="D17" s="5" t="n">
        <v>30</v>
      </c>
      <c r="E17" s="6" t="s">
        <v>16</v>
      </c>
      <c r="F17" s="8" t="n">
        <v>0.0101388888888893</v>
      </c>
      <c r="G17" s="8" t="n">
        <v>0.0212500000000003</v>
      </c>
      <c r="H17" s="8" t="n">
        <v>0.0323263888888893</v>
      </c>
      <c r="I17" s="8" t="n">
        <v>0.0436805555555559</v>
      </c>
      <c r="J17" s="8" t="n">
        <v>0.0557870370370374</v>
      </c>
      <c r="K17" s="8" t="n">
        <v>0.0679050925925929</v>
      </c>
      <c r="L17" s="8" t="n">
        <v>0.0808101851851856</v>
      </c>
      <c r="M17" s="19" t="n">
        <v>2</v>
      </c>
    </row>
    <row r="18" customFormat="false" ht="20.25" hidden="false" customHeight="false" outlineLevel="0" collapsed="false">
      <c r="C18" s="14" t="n">
        <v>7</v>
      </c>
      <c r="D18" s="5" t="n">
        <v>42</v>
      </c>
      <c r="E18" s="6" t="s">
        <v>17</v>
      </c>
      <c r="F18" s="8" t="n">
        <v>0.00943287037037072</v>
      </c>
      <c r="G18" s="8" t="n">
        <v>0.0192939814814819</v>
      </c>
      <c r="H18" s="8" t="n">
        <v>0.029155092592593</v>
      </c>
      <c r="I18" s="8" t="n">
        <v>0.0391898148148152</v>
      </c>
      <c r="J18" s="8" t="n">
        <v>0.0494560185185189</v>
      </c>
      <c r="K18" s="8" t="n">
        <v>0.059780092592593</v>
      </c>
      <c r="L18" s="8" t="n">
        <v>0.0698263888888893</v>
      </c>
      <c r="M18" s="19" t="n">
        <v>1</v>
      </c>
    </row>
    <row r="19" customFormat="false" ht="18" hidden="false" customHeight="false" outlineLevel="0" collapsed="false">
      <c r="C19" s="14" t="n">
        <v>6</v>
      </c>
      <c r="D19" s="5" t="n">
        <v>37</v>
      </c>
      <c r="E19" s="20" t="s">
        <v>18</v>
      </c>
      <c r="F19" s="11" t="n">
        <v>0.0116435185185189</v>
      </c>
      <c r="G19" s="8" t="n">
        <v>0.0243634259259263</v>
      </c>
      <c r="H19" s="8" t="n">
        <v>0.0368634259259263</v>
      </c>
      <c r="I19" s="8" t="n">
        <v>0.0499652777777782</v>
      </c>
      <c r="J19" s="8" t="n">
        <v>0.0633680555555559</v>
      </c>
      <c r="K19" s="8" t="n">
        <v>0.0771990740740745</v>
      </c>
      <c r="L19" s="8"/>
      <c r="M19" s="12" t="n">
        <v>6</v>
      </c>
    </row>
    <row r="20" customFormat="false" ht="18" hidden="false" customHeight="false" outlineLevel="0" collapsed="false">
      <c r="C20" s="21"/>
      <c r="D20" s="5" t="n">
        <v>29</v>
      </c>
      <c r="E20" s="17" t="s">
        <v>19</v>
      </c>
      <c r="F20" s="21"/>
      <c r="G20" s="21"/>
      <c r="H20" s="21"/>
      <c r="I20" s="21"/>
      <c r="J20" s="21"/>
      <c r="K20" s="21"/>
      <c r="L20" s="21"/>
      <c r="M20" s="22" t="s">
        <v>20</v>
      </c>
    </row>
    <row r="22" customFormat="false" ht="15.75" hidden="false" customHeight="false" outlineLevel="0" collapsed="false">
      <c r="C22" s="16" t="s">
        <v>21</v>
      </c>
    </row>
    <row r="23" customFormat="false" ht="18" hidden="false" customHeight="false" outlineLevel="0" collapsed="false">
      <c r="C23" s="5" t="s">
        <v>1</v>
      </c>
      <c r="D23" s="3" t="s">
        <v>2</v>
      </c>
      <c r="E23" s="3" t="s">
        <v>3</v>
      </c>
      <c r="F23" s="2" t="n">
        <v>1</v>
      </c>
      <c r="G23" s="2" t="n">
        <v>2</v>
      </c>
      <c r="H23" s="2" t="n">
        <v>3</v>
      </c>
      <c r="I23" s="2" t="n">
        <v>4</v>
      </c>
      <c r="J23" s="2" t="n">
        <v>5</v>
      </c>
      <c r="K23" s="2" t="n">
        <v>6</v>
      </c>
      <c r="L23" s="23" t="s">
        <v>4</v>
      </c>
      <c r="M23" s="24"/>
      <c r="N23" s="25"/>
    </row>
    <row r="24" customFormat="false" ht="20.25" hidden="false" customHeight="false" outlineLevel="0" collapsed="false">
      <c r="C24" s="26" t="n">
        <v>2</v>
      </c>
      <c r="D24" s="5" t="n">
        <v>14</v>
      </c>
      <c r="E24" s="27" t="s">
        <v>22</v>
      </c>
      <c r="F24" s="7" t="n">
        <v>0.0117824074074078</v>
      </c>
      <c r="G24" s="11" t="n">
        <v>0.0251967592592596</v>
      </c>
      <c r="H24" s="11"/>
      <c r="I24" s="11"/>
      <c r="J24" s="11"/>
      <c r="K24" s="11"/>
      <c r="L24" s="28" t="s">
        <v>20</v>
      </c>
      <c r="M24" s="29"/>
      <c r="N24" s="29"/>
    </row>
    <row r="25" customFormat="false" ht="20.25" hidden="false" customHeight="false" outlineLevel="0" collapsed="false">
      <c r="C25" s="26" t="n">
        <v>6</v>
      </c>
      <c r="D25" s="5" t="n">
        <v>15</v>
      </c>
      <c r="E25" s="27" t="s">
        <v>23</v>
      </c>
      <c r="F25" s="7" t="n">
        <v>0.0135185185185189</v>
      </c>
      <c r="G25" s="11" t="n">
        <v>0.0269328703703707</v>
      </c>
      <c r="H25" s="11" t="n">
        <v>0.0410185185185189</v>
      </c>
      <c r="I25" s="11" t="n">
        <v>0.0552777777777781</v>
      </c>
      <c r="J25" s="11" t="n">
        <v>0.0687962962962967</v>
      </c>
      <c r="K25" s="11" t="n">
        <v>0.08212962962963</v>
      </c>
      <c r="L25" s="30" t="n">
        <v>4</v>
      </c>
      <c r="M25" s="29"/>
      <c r="N25" s="29"/>
    </row>
    <row r="26" customFormat="false" ht="20.25" hidden="false" customHeight="false" outlineLevel="0" collapsed="false">
      <c r="C26" s="26" t="n">
        <v>6</v>
      </c>
      <c r="D26" s="5" t="n">
        <v>17</v>
      </c>
      <c r="E26" s="31" t="s">
        <v>24</v>
      </c>
      <c r="F26" s="7" t="n">
        <v>0.0123148148148152</v>
      </c>
      <c r="G26" s="11" t="n">
        <v>0.0250462962962966</v>
      </c>
      <c r="H26" s="11" t="n">
        <v>0.0388425925925929</v>
      </c>
      <c r="I26" s="11" t="n">
        <v>0.0528356481481485</v>
      </c>
      <c r="J26" s="11" t="n">
        <v>0.0670023148148152</v>
      </c>
      <c r="K26" s="11" t="n">
        <v>0.0815972222222222</v>
      </c>
      <c r="L26" s="19" t="n">
        <v>3</v>
      </c>
      <c r="M26" s="29"/>
      <c r="N26" s="29"/>
    </row>
    <row r="27" customFormat="false" ht="20.25" hidden="false" customHeight="false" outlineLevel="0" collapsed="false">
      <c r="C27" s="26" t="n">
        <v>6</v>
      </c>
      <c r="D27" s="5" t="n">
        <v>21</v>
      </c>
      <c r="E27" s="31" t="s">
        <v>25</v>
      </c>
      <c r="F27" s="7" t="n">
        <v>0.0117013888888893</v>
      </c>
      <c r="G27" s="11" t="n">
        <v>0.0242708333333337</v>
      </c>
      <c r="H27" s="11" t="n">
        <v>0.0362268518518523</v>
      </c>
      <c r="I27" s="11" t="n">
        <v>0.0483449074074077</v>
      </c>
      <c r="J27" s="11" t="n">
        <v>0.0607986111111115</v>
      </c>
      <c r="K27" s="11" t="n">
        <v>0.0733912037037041</v>
      </c>
      <c r="L27" s="19" t="n">
        <v>1</v>
      </c>
      <c r="M27" s="29"/>
      <c r="N27" s="29"/>
    </row>
    <row r="28" customFormat="false" ht="20.25" hidden="false" customHeight="false" outlineLevel="0" collapsed="false">
      <c r="C28" s="26" t="n">
        <v>6</v>
      </c>
      <c r="D28" s="5" t="n">
        <v>26</v>
      </c>
      <c r="E28" s="31" t="s">
        <v>26</v>
      </c>
      <c r="F28" s="7" t="n">
        <v>0.0127777777777781</v>
      </c>
      <c r="G28" s="11" t="n">
        <v>0.0250810185185189</v>
      </c>
      <c r="H28" s="11" t="n">
        <v>0.0377662037037041</v>
      </c>
      <c r="I28" s="11" t="n">
        <v>0.0507986111111115</v>
      </c>
      <c r="J28" s="11" t="n">
        <v>0.0649884259259262</v>
      </c>
      <c r="K28" s="11" t="n">
        <v>0.0795138888888892</v>
      </c>
      <c r="L28" s="19" t="n">
        <v>2</v>
      </c>
      <c r="M28" s="29"/>
      <c r="N2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dcterms:modified xsi:type="dcterms:W3CDTF">2008-08-24T15:38:58Z</dcterms:modified>
  <cp:revision>0</cp:revision>
  <dc:subject/>
  <dc:title/>
</cp:coreProperties>
</file>