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8">
  <si>
    <t xml:space="preserve">Протокол соревнований   XXVII  Весеннего полумарафона "Самопреодоление"  </t>
  </si>
  <si>
    <r>
      <rPr>
        <sz val="11"/>
        <color rgb="FF000000"/>
        <rFont val="Times New Roman"/>
        <family val="1"/>
        <charset val="204"/>
      </rPr>
      <t xml:space="preserve">г.Иркутск, 31 марта 2019 г. 11-00.  Облачно, 0--0,5</t>
    </r>
    <r>
      <rPr>
        <sz val="11"/>
        <color rgb="FF000000"/>
        <rFont val="Calibri"/>
        <family val="2"/>
        <charset val="204"/>
      </rPr>
      <t xml:space="preserve">˚</t>
    </r>
    <r>
      <rPr>
        <sz val="11"/>
        <color rgb="FF000000"/>
        <rFont val="Times New Roman"/>
        <family val="1"/>
        <charset val="204"/>
      </rPr>
      <t xml:space="preserve">C, ветер ЮВ-3м/с, 724 ммртст</t>
    </r>
  </si>
  <si>
    <t xml:space="preserve">Дистанция: круг 7,03 км, о.Юности, б.Гагарина</t>
  </si>
  <si>
    <t xml:space="preserve">Общ.место</t>
  </si>
  <si>
    <t xml:space="preserve">ФИО, город, команда</t>
  </si>
  <si>
    <t xml:space="preserve">Время по кругам ч:м:с</t>
  </si>
  <si>
    <t xml:space="preserve">   Дистанция - 21 км.</t>
  </si>
  <si>
    <t xml:space="preserve">Год рожд.</t>
  </si>
  <si>
    <t xml:space="preserve">Возр. гр.</t>
  </si>
  <si>
    <t xml:space="preserve">Номер ст.</t>
  </si>
  <si>
    <t xml:space="preserve">I (7км)</t>
  </si>
  <si>
    <t xml:space="preserve">II(14км)</t>
  </si>
  <si>
    <t xml:space="preserve">III(21км)</t>
  </si>
  <si>
    <t xml:space="preserve">место в группе</t>
  </si>
  <si>
    <t xml:space="preserve">             Мужчины</t>
  </si>
  <si>
    <t xml:space="preserve">Ооржак Д.С.</t>
  </si>
  <si>
    <t xml:space="preserve">2_1</t>
  </si>
  <si>
    <t xml:space="preserve">Иркутск</t>
  </si>
  <si>
    <t xml:space="preserve">Улитин А.В.</t>
  </si>
  <si>
    <t xml:space="preserve">3_1</t>
  </si>
  <si>
    <t xml:space="preserve">Спиридонов В.А.</t>
  </si>
  <si>
    <t xml:space="preserve">3_2</t>
  </si>
  <si>
    <t xml:space="preserve">Мухабатов А.М.</t>
  </si>
  <si>
    <t xml:space="preserve">1_1</t>
  </si>
  <si>
    <t xml:space="preserve">Кочульский Г.В.</t>
  </si>
  <si>
    <t xml:space="preserve">3_3</t>
  </si>
  <si>
    <t xml:space="preserve">Буйлов Д.В.</t>
  </si>
  <si>
    <t xml:space="preserve">3_4</t>
  </si>
  <si>
    <t xml:space="preserve">Сиянов Д.А.</t>
  </si>
  <si>
    <t xml:space="preserve">3_5</t>
  </si>
  <si>
    <t xml:space="preserve">Пахомов Д.Г.</t>
  </si>
  <si>
    <t xml:space="preserve">3_6</t>
  </si>
  <si>
    <t xml:space="preserve">Геращенко А.И.</t>
  </si>
  <si>
    <t xml:space="preserve">3_7</t>
  </si>
  <si>
    <t xml:space="preserve">Норкин С.В.</t>
  </si>
  <si>
    <t xml:space="preserve">3_8</t>
  </si>
  <si>
    <t xml:space="preserve">Чегодаев А.П.</t>
  </si>
  <si>
    <t xml:space="preserve">3_9</t>
  </si>
  <si>
    <t xml:space="preserve">Середкин А.М.</t>
  </si>
  <si>
    <t xml:space="preserve">4_1</t>
  </si>
  <si>
    <t xml:space="preserve">Ершов С.В.</t>
  </si>
  <si>
    <t xml:space="preserve">4_2</t>
  </si>
  <si>
    <t xml:space="preserve">Кухаренко А.Н.</t>
  </si>
  <si>
    <t xml:space="preserve">4_3</t>
  </si>
  <si>
    <t xml:space="preserve">Климов А.М.</t>
  </si>
  <si>
    <t xml:space="preserve">3_10</t>
  </si>
  <si>
    <t xml:space="preserve">Калинин Р.О.</t>
  </si>
  <si>
    <t xml:space="preserve">4_4</t>
  </si>
  <si>
    <t xml:space="preserve">Васильев С.А.</t>
  </si>
  <si>
    <t xml:space="preserve">3_11</t>
  </si>
  <si>
    <t xml:space="preserve">Пустозеров Д.Н.</t>
  </si>
  <si>
    <t xml:space="preserve">3_12</t>
  </si>
  <si>
    <t xml:space="preserve">Жданов Е.А.</t>
  </si>
  <si>
    <t xml:space="preserve">2_2</t>
  </si>
  <si>
    <t xml:space="preserve">Хандархаев А.А.</t>
  </si>
  <si>
    <t xml:space="preserve">3_13</t>
  </si>
  <si>
    <t xml:space="preserve"> </t>
  </si>
  <si>
    <t xml:space="preserve">Семендеев Д.А.</t>
  </si>
  <si>
    <t xml:space="preserve">4_5</t>
  </si>
  <si>
    <t xml:space="preserve">Усолье-Сибирское</t>
  </si>
  <si>
    <t xml:space="preserve">Дугаров Г.В.</t>
  </si>
  <si>
    <t xml:space="preserve">3_14</t>
  </si>
  <si>
    <t xml:space="preserve">Иванец В.С.</t>
  </si>
  <si>
    <t xml:space="preserve">4_6</t>
  </si>
  <si>
    <t xml:space="preserve">Ангарск</t>
  </si>
  <si>
    <t xml:space="preserve">Томских Н.Л.</t>
  </si>
  <si>
    <t xml:space="preserve">3_15</t>
  </si>
  <si>
    <t xml:space="preserve">Нечкин А.В.</t>
  </si>
  <si>
    <t xml:space="preserve">5_1</t>
  </si>
  <si>
    <t xml:space="preserve">Теодорович М.Ю.</t>
  </si>
  <si>
    <t xml:space="preserve">3_16</t>
  </si>
  <si>
    <t xml:space="preserve">Вавилин К.Д.</t>
  </si>
  <si>
    <t xml:space="preserve">2_3</t>
  </si>
  <si>
    <t xml:space="preserve">Омск</t>
  </si>
  <si>
    <t xml:space="preserve">Неверов И.Е.</t>
  </si>
  <si>
    <t xml:space="preserve">4_7</t>
  </si>
  <si>
    <t xml:space="preserve">Гула А.В.</t>
  </si>
  <si>
    <t xml:space="preserve">5_2</t>
  </si>
  <si>
    <t xml:space="preserve">Гогенко Н.С.</t>
  </si>
  <si>
    <t xml:space="preserve">3_17</t>
  </si>
  <si>
    <t xml:space="preserve">Китов А.Д</t>
  </si>
  <si>
    <t xml:space="preserve">6_1</t>
  </si>
  <si>
    <t xml:space="preserve">Душин Б.К.</t>
  </si>
  <si>
    <t xml:space="preserve">3_18</t>
  </si>
  <si>
    <t xml:space="preserve">Зырянов Д.А.</t>
  </si>
  <si>
    <t xml:space="preserve">4_8</t>
  </si>
  <si>
    <t xml:space="preserve">Иванов С.А.</t>
  </si>
  <si>
    <t xml:space="preserve">4_9</t>
  </si>
  <si>
    <t xml:space="preserve">Веселов Ю.П.</t>
  </si>
  <si>
    <t xml:space="preserve">6_2</t>
  </si>
  <si>
    <t xml:space="preserve">Чернов Д.А.</t>
  </si>
  <si>
    <t xml:space="preserve">3_19</t>
  </si>
  <si>
    <t xml:space="preserve">Чалов Е.Е.</t>
  </si>
  <si>
    <t xml:space="preserve">1_2</t>
  </si>
  <si>
    <t xml:space="preserve">Смолин В.В.</t>
  </si>
  <si>
    <t xml:space="preserve">3_20</t>
  </si>
  <si>
    <t xml:space="preserve">Максимов В.И.</t>
  </si>
  <si>
    <t xml:space="preserve">6_3</t>
  </si>
  <si>
    <t xml:space="preserve">Шелехов</t>
  </si>
  <si>
    <t xml:space="preserve">Дьяченков Д.О.</t>
  </si>
  <si>
    <t xml:space="preserve">2_4</t>
  </si>
  <si>
    <t xml:space="preserve">Лебедь Ф.М.</t>
  </si>
  <si>
    <t xml:space="preserve">3_21</t>
  </si>
  <si>
    <t xml:space="preserve">Салко Д.В.</t>
  </si>
  <si>
    <t xml:space="preserve">3_22</t>
  </si>
  <si>
    <t xml:space="preserve">Ильиных П.С.</t>
  </si>
  <si>
    <t xml:space="preserve">3_23</t>
  </si>
  <si>
    <t xml:space="preserve">Куницын С.А.</t>
  </si>
  <si>
    <t xml:space="preserve">3_24</t>
  </si>
  <si>
    <t xml:space="preserve">Пономарев Д.Ю.</t>
  </si>
  <si>
    <t xml:space="preserve">3_25</t>
  </si>
  <si>
    <t xml:space="preserve">Бобров Е.Е.</t>
  </si>
  <si>
    <t xml:space="preserve">3_26</t>
  </si>
  <si>
    <t xml:space="preserve">Гурьев П.Е.</t>
  </si>
  <si>
    <t xml:space="preserve">3_27</t>
  </si>
  <si>
    <t xml:space="preserve">Колосовский С.А.</t>
  </si>
  <si>
    <t xml:space="preserve">3_28</t>
  </si>
  <si>
    <t xml:space="preserve">Ангаев П.С.</t>
  </si>
  <si>
    <t xml:space="preserve">5_3</t>
  </si>
  <si>
    <t xml:space="preserve">Кремлев С.С.</t>
  </si>
  <si>
    <t xml:space="preserve">2_5</t>
  </si>
  <si>
    <t xml:space="preserve">Коваленко С.Н.</t>
  </si>
  <si>
    <t xml:space="preserve">6_4</t>
  </si>
  <si>
    <t xml:space="preserve">Вологдин Е.А.</t>
  </si>
  <si>
    <t xml:space="preserve">2_6</t>
  </si>
  <si>
    <t xml:space="preserve">Овсянко К.А.</t>
  </si>
  <si>
    <t xml:space="preserve">4_10</t>
  </si>
  <si>
    <t xml:space="preserve">Казаков Е.Л.</t>
  </si>
  <si>
    <t xml:space="preserve">4_11</t>
  </si>
  <si>
    <t xml:space="preserve">Гендин О.Д.</t>
  </si>
  <si>
    <t xml:space="preserve">4_12</t>
  </si>
  <si>
    <t xml:space="preserve">Баженов А.Г.</t>
  </si>
  <si>
    <t xml:space="preserve">3_29</t>
  </si>
  <si>
    <t xml:space="preserve">Сухарев А.В.</t>
  </si>
  <si>
    <t xml:space="preserve">3_30</t>
  </si>
  <si>
    <t xml:space="preserve">Манаков А.С.</t>
  </si>
  <si>
    <t xml:space="preserve">3_31</t>
  </si>
  <si>
    <t xml:space="preserve">Рженов А.П.</t>
  </si>
  <si>
    <t xml:space="preserve">2_7</t>
  </si>
  <si>
    <t xml:space="preserve">Молько Е.И.</t>
  </si>
  <si>
    <t xml:space="preserve">2_8</t>
  </si>
  <si>
    <t xml:space="preserve">Гениевский А.И.</t>
  </si>
  <si>
    <t xml:space="preserve">7_1</t>
  </si>
  <si>
    <t xml:space="preserve">Петрушев В.А.</t>
  </si>
  <si>
    <t xml:space="preserve">7_2</t>
  </si>
  <si>
    <t xml:space="preserve">Корнеев Б.М.</t>
  </si>
  <si>
    <t xml:space="preserve">7_3</t>
  </si>
  <si>
    <t xml:space="preserve">     Женщины</t>
  </si>
  <si>
    <t xml:space="preserve">Букина Е.П.</t>
  </si>
  <si>
    <t xml:space="preserve">Утяшева И.М.</t>
  </si>
  <si>
    <t xml:space="preserve">Гумарова Н.В.</t>
  </si>
  <si>
    <t xml:space="preserve">Овсянко Е.В.</t>
  </si>
  <si>
    <t xml:space="preserve">Орлова Е.С.</t>
  </si>
  <si>
    <t xml:space="preserve">Лукашева Е.А.</t>
  </si>
  <si>
    <t xml:space="preserve">Сергунина Н.А.</t>
  </si>
  <si>
    <t xml:space="preserve">Цветкова И.А.</t>
  </si>
  <si>
    <t xml:space="preserve">Быкова В.Г.</t>
  </si>
  <si>
    <t xml:space="preserve">Брыксина А.В.</t>
  </si>
  <si>
    <t xml:space="preserve">Вавилина Е.А.</t>
  </si>
  <si>
    <t xml:space="preserve">Газизова И.А.</t>
  </si>
  <si>
    <t xml:space="preserve">Время</t>
  </si>
  <si>
    <t xml:space="preserve">   Дистанция - 7 км. Мужчины</t>
  </si>
  <si>
    <t xml:space="preserve">Крицков П.Е.</t>
  </si>
  <si>
    <t xml:space="preserve">Голиков Д.А.</t>
  </si>
  <si>
    <t xml:space="preserve">Попов С.Н.</t>
  </si>
  <si>
    <t xml:space="preserve">Кацура А.Н.</t>
  </si>
  <si>
    <t xml:space="preserve">Скутарь Е.Ф.</t>
  </si>
  <si>
    <t xml:space="preserve">Флиотов Андрей Андреевич</t>
  </si>
  <si>
    <t xml:space="preserve">Кушов А.А.</t>
  </si>
  <si>
    <t xml:space="preserve">Цветков С.Ю.</t>
  </si>
  <si>
    <t xml:space="preserve">Семеном Максим Юрьевич</t>
  </si>
  <si>
    <t xml:space="preserve">Кашицин С.Ю.</t>
  </si>
  <si>
    <t xml:space="preserve">Кугуров Е.В.</t>
  </si>
  <si>
    <t xml:space="preserve">Портнягин А.Н.</t>
  </si>
  <si>
    <t xml:space="preserve">2 _5</t>
  </si>
  <si>
    <t xml:space="preserve">Серов Максим Александрович</t>
  </si>
  <si>
    <t xml:space="preserve">Баженов П.А.</t>
  </si>
  <si>
    <t xml:space="preserve">Логонов А.С.</t>
  </si>
  <si>
    <t xml:space="preserve">Паньков А.А.</t>
  </si>
  <si>
    <t xml:space="preserve">Киселев И.Ю.</t>
  </si>
  <si>
    <t xml:space="preserve">Шагинов В.В.</t>
  </si>
  <si>
    <t xml:space="preserve">Михайличенко Ю.Г.</t>
  </si>
  <si>
    <t xml:space="preserve">Уманский А.М.</t>
  </si>
  <si>
    <t xml:space="preserve">Байкин В.Д.</t>
  </si>
  <si>
    <t xml:space="preserve">1_3</t>
  </si>
  <si>
    <t xml:space="preserve">Литвинцев А.В.</t>
  </si>
  <si>
    <t xml:space="preserve">Сдатчиков А.П.</t>
  </si>
  <si>
    <t xml:space="preserve">Гришанов М.А.</t>
  </si>
  <si>
    <t xml:space="preserve">Петров А.Е.</t>
  </si>
  <si>
    <t xml:space="preserve">Леонов Е.Д.</t>
  </si>
  <si>
    <t xml:space="preserve">1_4</t>
  </si>
  <si>
    <t xml:space="preserve">Фаттахов Д.С.</t>
  </si>
  <si>
    <t xml:space="preserve">Ильин А.Е.</t>
  </si>
  <si>
    <t xml:space="preserve">Головин К.А.</t>
  </si>
  <si>
    <t xml:space="preserve">Ахмедзянов Я.Н.</t>
  </si>
  <si>
    <t xml:space="preserve">2_9</t>
  </si>
  <si>
    <t xml:space="preserve">Цветков Е.А.</t>
  </si>
  <si>
    <t xml:space="preserve">1_5</t>
  </si>
  <si>
    <t xml:space="preserve">Романов Д.И.</t>
  </si>
  <si>
    <t xml:space="preserve">Номоконов В.О.</t>
  </si>
  <si>
    <t xml:space="preserve">Кухаренко К.А.</t>
  </si>
  <si>
    <t xml:space="preserve">1_6</t>
  </si>
  <si>
    <t xml:space="preserve">Кривоносенко А.Ю.</t>
  </si>
  <si>
    <t xml:space="preserve">Редукий С.Н.</t>
  </si>
  <si>
    <t xml:space="preserve">Толстиков Д.К.</t>
  </si>
  <si>
    <t xml:space="preserve">Беда Д.И.</t>
  </si>
  <si>
    <t xml:space="preserve">Порошин Б.А.</t>
  </si>
  <si>
    <t xml:space="preserve">2_10</t>
  </si>
  <si>
    <t xml:space="preserve">Павлов И.Л.</t>
  </si>
  <si>
    <t xml:space="preserve">Андриевский Н.В.</t>
  </si>
  <si>
    <t xml:space="preserve">Женщины</t>
  </si>
  <si>
    <t xml:space="preserve">Манзий Д.Д.</t>
  </si>
  <si>
    <t xml:space="preserve">Писаренко Е.Я.</t>
  </si>
  <si>
    <t xml:space="preserve">Гладких О.С.</t>
  </si>
  <si>
    <t xml:space="preserve">Тарханова Л.Н,</t>
  </si>
  <si>
    <t xml:space="preserve">Еременко Екатерина Викт.</t>
  </si>
  <si>
    <t xml:space="preserve">Бортник К.Г.</t>
  </si>
  <si>
    <t xml:space="preserve">Щербакова И.В.</t>
  </si>
  <si>
    <t xml:space="preserve">Павленко О.С.</t>
  </si>
  <si>
    <t xml:space="preserve">Кабаева Н.Н.</t>
  </si>
  <si>
    <t xml:space="preserve">Ларионова Т.Н.</t>
  </si>
  <si>
    <t xml:space="preserve">Периг Валерия Борисовна</t>
  </si>
  <si>
    <t xml:space="preserve">Молчанова Н.О.</t>
  </si>
  <si>
    <t xml:space="preserve">Мутина Светлана Валер.</t>
  </si>
  <si>
    <t xml:space="preserve">Королева А.В.</t>
  </si>
  <si>
    <t xml:space="preserve">Соловей О.А.</t>
  </si>
  <si>
    <t xml:space="preserve">Середина А.И.</t>
  </si>
  <si>
    <t xml:space="preserve">Макеева Ю.В.</t>
  </si>
  <si>
    <t xml:space="preserve">Шведова О.В.</t>
  </si>
  <si>
    <t xml:space="preserve">Парфенова Е.А.</t>
  </si>
  <si>
    <t xml:space="preserve">Агеева А.В.</t>
  </si>
  <si>
    <t xml:space="preserve">Павлова Н.Ю.</t>
  </si>
  <si>
    <t xml:space="preserve">Кашицина М.Н.</t>
  </si>
  <si>
    <t xml:space="preserve">Славнова Л.С.</t>
  </si>
  <si>
    <t xml:space="preserve">Гонтирук Жанна Сергеевна</t>
  </si>
  <si>
    <t xml:space="preserve">Гарифулина Г.А.</t>
  </si>
  <si>
    <t xml:space="preserve">Глумова М.Г.</t>
  </si>
  <si>
    <t xml:space="preserve">Ильинах Ирина Николаевна</t>
  </si>
  <si>
    <t xml:space="preserve">Павлова Н.А.</t>
  </si>
  <si>
    <t xml:space="preserve">Гогенко М.В.</t>
  </si>
  <si>
    <t xml:space="preserve">2_11</t>
  </si>
  <si>
    <t xml:space="preserve">Валова Е.Д.</t>
  </si>
  <si>
    <t xml:space="preserve">Гула О.А.</t>
  </si>
  <si>
    <t xml:space="preserve">Беда А.В.</t>
  </si>
  <si>
    <t xml:space="preserve">Маликова А.И.</t>
  </si>
  <si>
    <t xml:space="preserve">Зверева Н.А.</t>
  </si>
  <si>
    <t xml:space="preserve">Лучникова А.С.</t>
  </si>
  <si>
    <t xml:space="preserve">Андриевская С.Т.</t>
  </si>
  <si>
    <t xml:space="preserve">Кручинина А.О.</t>
  </si>
  <si>
    <t xml:space="preserve">Кручинина Э.О.</t>
  </si>
  <si>
    <t xml:space="preserve">Кириллова Анна В.</t>
  </si>
  <si>
    <t xml:space="preserve">?</t>
  </si>
  <si>
    <t xml:space="preserve">Всего участников:154, мужчин-104, женщин-50</t>
  </si>
  <si>
    <t xml:space="preserve">Организатор В. Соловьев, фотограф А.Ковацкий. Врач: Ибинова П.</t>
  </si>
  <si>
    <t xml:space="preserve">Судьи: Калинина М., Тихонова Н., Ожигова Р., Маслова Т., Иванова Б., Воронкова Е.</t>
  </si>
  <si>
    <t xml:space="preserve">При поддержке: </t>
  </si>
  <si>
    <t xml:space="preserve">Управления физической культуры, спорта и молодежной политики г.Иркутска;</t>
  </si>
  <si>
    <t xml:space="preserve">Федерации по легкой атлетике г. Иркут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$-409]d\-mmm"/>
    <numFmt numFmtId="168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Baskerville Old Face"/>
      <family val="1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0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2" t="s">
        <v>0</v>
      </c>
      <c r="C1" s="3"/>
      <c r="D1" s="4"/>
      <c r="E1" s="4"/>
      <c r="F1" s="5"/>
      <c r="G1" s="5"/>
      <c r="H1" s="5"/>
      <c r="I1" s="5"/>
      <c r="J1" s="5"/>
      <c r="K1" s="5"/>
      <c r="L1" s="4"/>
    </row>
    <row r="2" customFormat="false" ht="15" hidden="false" customHeight="false" outlineLevel="0" collapsed="false">
      <c r="A2" s="6" t="s">
        <v>1</v>
      </c>
      <c r="B2" s="7"/>
      <c r="C2" s="5"/>
      <c r="D2" s="4"/>
      <c r="E2" s="4"/>
      <c r="F2" s="5"/>
      <c r="G2" s="5"/>
      <c r="H2" s="5"/>
      <c r="I2" s="5"/>
      <c r="J2" s="5"/>
      <c r="K2" s="5"/>
      <c r="L2" s="4"/>
    </row>
    <row r="3" customFormat="false" ht="15" hidden="false" customHeight="false" outlineLevel="0" collapsed="false">
      <c r="A3" s="6" t="s">
        <v>2</v>
      </c>
      <c r="B3" s="7"/>
      <c r="C3" s="5"/>
      <c r="D3" s="4"/>
      <c r="E3" s="4"/>
      <c r="F3" s="5"/>
      <c r="G3" s="5"/>
      <c r="H3" s="5"/>
      <c r="I3" s="5"/>
      <c r="J3" s="5"/>
      <c r="K3" s="5"/>
      <c r="L3" s="4"/>
    </row>
    <row r="4" customFormat="false" ht="15" hidden="false" customHeight="false" outlineLevel="0" collapsed="false">
      <c r="A4" s="8" t="s">
        <v>3</v>
      </c>
      <c r="B4" s="9" t="s">
        <v>4</v>
      </c>
      <c r="C4" s="10"/>
      <c r="D4" s="11"/>
      <c r="E4" s="12"/>
      <c r="F4" s="10" t="s">
        <v>5</v>
      </c>
      <c r="G4" s="13"/>
      <c r="H4" s="14"/>
      <c r="I4" s="15"/>
      <c r="J4" s="5"/>
      <c r="K4" s="5"/>
      <c r="L4" s="4"/>
    </row>
    <row r="5" customFormat="false" ht="15" hidden="false" customHeight="true" outlineLevel="0" collapsed="false">
      <c r="A5" s="16" t="s">
        <v>6</v>
      </c>
      <c r="B5" s="15"/>
      <c r="C5" s="17" t="s">
        <v>7</v>
      </c>
      <c r="D5" s="18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1"/>
      <c r="K5" s="21"/>
      <c r="L5" s="22"/>
    </row>
    <row r="6" customFormat="false" ht="15.75" hidden="false" customHeight="fals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0"/>
      <c r="J6" s="24"/>
      <c r="K6" s="24"/>
      <c r="L6" s="22"/>
    </row>
    <row r="7" s="33" customFormat="true" ht="15.75" hidden="false" customHeight="false" outlineLevel="0" collapsed="false">
      <c r="A7" s="25" t="n">
        <v>1</v>
      </c>
      <c r="B7" s="26" t="s">
        <v>15</v>
      </c>
      <c r="C7" s="27" t="n">
        <v>1995</v>
      </c>
      <c r="D7" s="28" t="n">
        <v>2</v>
      </c>
      <c r="E7" s="29" t="n">
        <v>7</v>
      </c>
      <c r="F7" s="30" t="n">
        <v>0.0175231481481482</v>
      </c>
      <c r="G7" s="31" t="n">
        <v>0.0352083333333333</v>
      </c>
      <c r="H7" s="32" t="n">
        <v>0.0532986111111111</v>
      </c>
      <c r="I7" s="27" t="s">
        <v>16</v>
      </c>
    </row>
    <row r="8" s="38" customFormat="true" ht="15.75" hidden="false" customHeight="false" outlineLevel="0" collapsed="false">
      <c r="A8" s="34"/>
      <c r="B8" s="35" t="s">
        <v>17</v>
      </c>
      <c r="C8" s="36"/>
      <c r="D8" s="36"/>
      <c r="E8" s="37"/>
      <c r="G8" s="31" t="n">
        <f aca="false">G7-F7</f>
        <v>0.0176851851851852</v>
      </c>
      <c r="H8" s="31" t="n">
        <f aca="false">H7-G7</f>
        <v>0.0180902777777778</v>
      </c>
      <c r="I8" s="36"/>
    </row>
    <row r="9" customFormat="false" ht="15.75" hidden="false" customHeight="false" outlineLevel="0" collapsed="false">
      <c r="A9" s="25" t="n">
        <v>2</v>
      </c>
      <c r="B9" s="26" t="s">
        <v>18</v>
      </c>
      <c r="C9" s="39" t="n">
        <v>1985</v>
      </c>
      <c r="D9" s="28" t="n">
        <v>3</v>
      </c>
      <c r="E9" s="29" t="n">
        <v>46</v>
      </c>
      <c r="F9" s="40" t="n">
        <v>0.0175231481481482</v>
      </c>
      <c r="G9" s="32" t="n">
        <v>0.0355787037037037</v>
      </c>
      <c r="H9" s="32" t="n">
        <v>0.0546990740740741</v>
      </c>
      <c r="I9" s="28" t="s">
        <v>19</v>
      </c>
    </row>
    <row r="10" customFormat="false" ht="15.75" hidden="false" customHeight="false" outlineLevel="0" collapsed="false">
      <c r="A10" s="34"/>
      <c r="B10" s="41" t="s">
        <v>17</v>
      </c>
      <c r="C10" s="41"/>
      <c r="D10" s="42"/>
      <c r="E10" s="43"/>
      <c r="F10" s="31"/>
      <c r="G10" s="31" t="n">
        <f aca="false">G9-F9</f>
        <v>0.0180555555555556</v>
      </c>
      <c r="H10" s="31" t="n">
        <f aca="false">H9-G9</f>
        <v>0.0191203703703704</v>
      </c>
      <c r="I10" s="41"/>
    </row>
    <row r="11" customFormat="false" ht="15.75" hidden="false" customHeight="false" outlineLevel="0" collapsed="false">
      <c r="A11" s="25" t="n">
        <v>3</v>
      </c>
      <c r="B11" s="44" t="s">
        <v>20</v>
      </c>
      <c r="C11" s="27" t="n">
        <v>1988</v>
      </c>
      <c r="D11" s="27" t="n">
        <v>3</v>
      </c>
      <c r="E11" s="45" t="n">
        <v>25</v>
      </c>
      <c r="F11" s="40" t="n">
        <v>0.0176851851851852</v>
      </c>
      <c r="G11" s="32" t="n">
        <v>0.0365162037037037</v>
      </c>
      <c r="H11" s="32" t="n">
        <v>0.055625</v>
      </c>
      <c r="I11" s="28" t="s">
        <v>21</v>
      </c>
      <c r="J11" s="46"/>
      <c r="K11" s="46"/>
      <c r="L11" s="47"/>
    </row>
    <row r="12" customFormat="false" ht="15.75" hidden="false" customHeight="false" outlineLevel="0" collapsed="false">
      <c r="A12" s="34"/>
      <c r="B12" s="48" t="s">
        <v>17</v>
      </c>
      <c r="C12" s="41"/>
      <c r="D12" s="41"/>
      <c r="E12" s="42"/>
      <c r="F12" s="40"/>
      <c r="G12" s="31" t="n">
        <f aca="false">G11-F11</f>
        <v>0.0188310185185185</v>
      </c>
      <c r="H12" s="31" t="n">
        <f aca="false">H11-G11</f>
        <v>0.0191087962962963</v>
      </c>
      <c r="I12" s="36"/>
      <c r="J12" s="46"/>
      <c r="K12" s="46"/>
      <c r="L12" s="47"/>
    </row>
    <row r="13" customFormat="false" ht="15.75" hidden="false" customHeight="false" outlineLevel="0" collapsed="false">
      <c r="A13" s="25" t="n">
        <v>4</v>
      </c>
      <c r="B13" s="49" t="s">
        <v>22</v>
      </c>
      <c r="C13" s="50" t="n">
        <v>1999</v>
      </c>
      <c r="D13" s="50" t="n">
        <v>1</v>
      </c>
      <c r="E13" s="51" t="n">
        <v>41</v>
      </c>
      <c r="F13" s="52" t="n">
        <v>0.0188541666666667</v>
      </c>
      <c r="G13" s="43" t="n">
        <v>0.0379976851851852</v>
      </c>
      <c r="H13" s="43" t="n">
        <v>0.0578356481481482</v>
      </c>
      <c r="I13" s="53" t="s">
        <v>23</v>
      </c>
      <c r="J13" s="46"/>
      <c r="K13" s="46"/>
      <c r="L13" s="47"/>
    </row>
    <row r="14" customFormat="false" ht="15.75" hidden="false" customHeight="false" outlineLevel="0" collapsed="false">
      <c r="A14" s="34"/>
      <c r="B14" s="35"/>
      <c r="C14" s="41"/>
      <c r="D14" s="41"/>
      <c r="E14" s="42"/>
      <c r="F14" s="40"/>
      <c r="G14" s="31" t="n">
        <f aca="false">G13-F13</f>
        <v>0.0191435185185185</v>
      </c>
      <c r="H14" s="31" t="n">
        <f aca="false">H13-G13</f>
        <v>0.019837962962963</v>
      </c>
      <c r="I14" s="36"/>
      <c r="J14" s="46"/>
      <c r="K14" s="46"/>
      <c r="L14" s="47"/>
    </row>
    <row r="15" customFormat="false" ht="15.75" hidden="false" customHeight="false" outlineLevel="0" collapsed="false">
      <c r="A15" s="25" t="n">
        <v>5</v>
      </c>
      <c r="B15" s="54" t="s">
        <v>24</v>
      </c>
      <c r="C15" s="27" t="n">
        <v>1983</v>
      </c>
      <c r="D15" s="27" t="n">
        <v>3</v>
      </c>
      <c r="E15" s="45" t="n">
        <v>61</v>
      </c>
      <c r="F15" s="40" t="n">
        <v>0.0198263888888889</v>
      </c>
      <c r="G15" s="32" t="n">
        <v>0.0391550925925926</v>
      </c>
      <c r="H15" s="32" t="n">
        <v>0.0588425925925926</v>
      </c>
      <c r="I15" s="28" t="s">
        <v>25</v>
      </c>
      <c r="J15" s="46"/>
      <c r="K15" s="46"/>
      <c r="L15" s="47"/>
    </row>
    <row r="16" customFormat="false" ht="15.75" hidden="false" customHeight="false" outlineLevel="0" collapsed="false">
      <c r="A16" s="34"/>
      <c r="B16" s="35" t="s">
        <v>17</v>
      </c>
      <c r="C16" s="35"/>
      <c r="D16" s="41"/>
      <c r="E16" s="42"/>
      <c r="F16" s="40"/>
      <c r="G16" s="31" t="n">
        <f aca="false">G15-F15</f>
        <v>0.0193287037037037</v>
      </c>
      <c r="H16" s="31" t="n">
        <f aca="false">H15-G15</f>
        <v>0.0196875</v>
      </c>
      <c r="I16" s="36"/>
      <c r="J16" s="46"/>
      <c r="K16" s="46"/>
      <c r="L16" s="47"/>
    </row>
    <row r="17" customFormat="false" ht="15.75" hidden="false" customHeight="false" outlineLevel="0" collapsed="false">
      <c r="A17" s="25" t="n">
        <v>6</v>
      </c>
      <c r="B17" s="26" t="s">
        <v>26</v>
      </c>
      <c r="C17" s="27" t="n">
        <v>1987</v>
      </c>
      <c r="D17" s="27" t="n">
        <v>3</v>
      </c>
      <c r="E17" s="45" t="n">
        <v>13</v>
      </c>
      <c r="F17" s="40" t="n">
        <v>0.0199305555555556</v>
      </c>
      <c r="G17" s="55" t="n">
        <v>0.0395833333333333</v>
      </c>
      <c r="H17" s="32" t="n">
        <v>0.0590740740740741</v>
      </c>
      <c r="I17" s="27" t="s">
        <v>27</v>
      </c>
    </row>
    <row r="18" customFormat="false" ht="15.75" hidden="false" customHeight="false" outlineLevel="0" collapsed="false">
      <c r="A18" s="34"/>
      <c r="B18" s="56"/>
      <c r="C18" s="36"/>
      <c r="D18" s="36"/>
      <c r="E18" s="37"/>
      <c r="F18" s="52"/>
      <c r="G18" s="31" t="n">
        <f aca="false">G17-F17</f>
        <v>0.0196527777777778</v>
      </c>
      <c r="H18" s="31" t="n">
        <f aca="false">H17-G17</f>
        <v>0.0194907407407407</v>
      </c>
      <c r="I18" s="36"/>
    </row>
    <row r="19" customFormat="false" ht="15.75" hidden="false" customHeight="false" outlineLevel="0" collapsed="false">
      <c r="A19" s="57" t="n">
        <v>7</v>
      </c>
      <c r="B19" s="58" t="s">
        <v>28</v>
      </c>
      <c r="C19" s="50" t="n">
        <v>1987</v>
      </c>
      <c r="D19" s="50" t="n">
        <v>3</v>
      </c>
      <c r="E19" s="51" t="n">
        <v>38</v>
      </c>
      <c r="F19" s="52" t="n">
        <v>0.0197685185185185</v>
      </c>
      <c r="G19" s="40" t="n">
        <v>0.0402083333333333</v>
      </c>
      <c r="H19" s="32" t="n">
        <v>0.0612152777777778</v>
      </c>
      <c r="I19" s="50" t="s">
        <v>29</v>
      </c>
    </row>
    <row r="20" customFormat="false" ht="15.75" hidden="false" customHeight="false" outlineLevel="0" collapsed="false">
      <c r="A20" s="34"/>
      <c r="B20" s="59" t="s">
        <v>17</v>
      </c>
      <c r="C20" s="35"/>
      <c r="D20" s="36"/>
      <c r="E20" s="36"/>
      <c r="F20" s="37"/>
      <c r="G20" s="31" t="n">
        <f aca="false">G19-F19</f>
        <v>0.0204398148148148</v>
      </c>
      <c r="H20" s="31" t="n">
        <f aca="false">H19-G19</f>
        <v>0.0210069444444444</v>
      </c>
      <c r="I20" s="43"/>
      <c r="J20" s="60"/>
      <c r="K20" s="33"/>
    </row>
    <row r="21" customFormat="false" ht="15.75" hidden="false" customHeight="false" outlineLevel="0" collapsed="false">
      <c r="A21" s="25" t="n">
        <v>8</v>
      </c>
      <c r="B21" s="54" t="s">
        <v>30</v>
      </c>
      <c r="C21" s="45" t="n">
        <v>1987</v>
      </c>
      <c r="D21" s="27" t="n">
        <v>3</v>
      </c>
      <c r="E21" s="45" t="n">
        <v>89</v>
      </c>
      <c r="F21" s="40" t="n">
        <v>0.0216782407407407</v>
      </c>
      <c r="G21" s="32" t="n">
        <v>0.0426041666666667</v>
      </c>
      <c r="H21" s="32" t="n">
        <v>0.0614930555555556</v>
      </c>
      <c r="I21" s="27" t="s">
        <v>31</v>
      </c>
    </row>
    <row r="22" customFormat="false" ht="15.75" hidden="false" customHeight="false" outlineLevel="0" collapsed="false">
      <c r="A22" s="34"/>
      <c r="B22" s="35" t="s">
        <v>17</v>
      </c>
      <c r="C22" s="37"/>
      <c r="D22" s="36"/>
      <c r="E22" s="37"/>
      <c r="F22" s="40"/>
      <c r="G22" s="31" t="n">
        <f aca="false">G21-F21</f>
        <v>0.0209259259259259</v>
      </c>
      <c r="H22" s="31" t="n">
        <f aca="false">H21-G21</f>
        <v>0.0188888888888889</v>
      </c>
      <c r="I22" s="36"/>
    </row>
    <row r="23" customFormat="false" ht="15.75" hidden="false" customHeight="false" outlineLevel="0" collapsed="false">
      <c r="A23" s="25" t="n">
        <v>9</v>
      </c>
      <c r="B23" s="26" t="s">
        <v>32</v>
      </c>
      <c r="C23" s="27" t="n">
        <v>1989</v>
      </c>
      <c r="D23" s="27" t="n">
        <v>3</v>
      </c>
      <c r="E23" s="45" t="n">
        <v>18</v>
      </c>
      <c r="F23" s="40" t="n">
        <v>0.021087962962963</v>
      </c>
      <c r="G23" s="32" t="n">
        <v>0.0415972222222222</v>
      </c>
      <c r="H23" s="32" t="n">
        <v>0.0616898148148148</v>
      </c>
      <c r="I23" s="28" t="s">
        <v>33</v>
      </c>
    </row>
    <row r="24" customFormat="false" ht="15.75" hidden="false" customHeight="false" outlineLevel="0" collapsed="false">
      <c r="A24" s="34"/>
      <c r="B24" s="56"/>
      <c r="C24" s="36"/>
      <c r="D24" s="36"/>
      <c r="E24" s="37"/>
      <c r="F24" s="40"/>
      <c r="G24" s="31" t="n">
        <f aca="false">G23-F23</f>
        <v>0.0205092592592593</v>
      </c>
      <c r="H24" s="31" t="n">
        <f aca="false">H23-G23</f>
        <v>0.0200925925925926</v>
      </c>
      <c r="I24" s="61"/>
    </row>
    <row r="25" customFormat="false" ht="15.75" hidden="false" customHeight="false" outlineLevel="0" collapsed="false">
      <c r="A25" s="57" t="n">
        <v>10</v>
      </c>
      <c r="B25" s="58" t="s">
        <v>34</v>
      </c>
      <c r="C25" s="50" t="n">
        <v>1983</v>
      </c>
      <c r="D25" s="50" t="n">
        <v>3</v>
      </c>
      <c r="E25" s="51" t="n">
        <v>40</v>
      </c>
      <c r="F25" s="40" t="n">
        <v>0.0202546296296296</v>
      </c>
      <c r="G25" s="55" t="n">
        <v>0.0409722222222222</v>
      </c>
      <c r="H25" s="32" t="n">
        <v>0.0621412037037037</v>
      </c>
      <c r="I25" s="53" t="s">
        <v>35</v>
      </c>
    </row>
    <row r="26" customFormat="false" ht="15.75" hidden="false" customHeight="false" outlineLevel="0" collapsed="false">
      <c r="A26" s="34"/>
      <c r="B26" s="35" t="s">
        <v>17</v>
      </c>
      <c r="C26" s="50"/>
      <c r="D26" s="36"/>
      <c r="E26" s="37"/>
      <c r="F26" s="40"/>
      <c r="G26" s="31" t="n">
        <f aca="false">G25-F25</f>
        <v>0.0207175925925926</v>
      </c>
      <c r="H26" s="31" t="n">
        <f aca="false">H25-G25</f>
        <v>0.0211689814814815</v>
      </c>
      <c r="I26" s="36"/>
    </row>
    <row r="27" customFormat="false" ht="15.75" hidden="false" customHeight="false" outlineLevel="0" collapsed="false">
      <c r="A27" s="25" t="n">
        <v>11</v>
      </c>
      <c r="B27" s="44" t="s">
        <v>36</v>
      </c>
      <c r="C27" s="27" t="n">
        <v>1984</v>
      </c>
      <c r="D27" s="27" t="n">
        <v>3</v>
      </c>
      <c r="E27" s="45" t="n">
        <v>36</v>
      </c>
      <c r="F27" s="40" t="n">
        <v>0.0210763888888889</v>
      </c>
      <c r="G27" s="32" t="n">
        <v>0.0415625</v>
      </c>
      <c r="H27" s="32" t="n">
        <v>0.0621527777777778</v>
      </c>
      <c r="I27" s="28" t="s">
        <v>37</v>
      </c>
      <c r="J27" s="46"/>
      <c r="K27" s="46"/>
      <c r="L27" s="47"/>
    </row>
    <row r="28" customFormat="false" ht="15.75" hidden="false" customHeight="false" outlineLevel="0" collapsed="false">
      <c r="A28" s="34"/>
      <c r="B28" s="48"/>
      <c r="C28" s="41"/>
      <c r="D28" s="41"/>
      <c r="E28" s="42"/>
      <c r="F28" s="40"/>
      <c r="G28" s="31" t="n">
        <f aca="false">G27-F27</f>
        <v>0.0204861111111111</v>
      </c>
      <c r="H28" s="31" t="n">
        <f aca="false">H27-G27</f>
        <v>0.0205902777777778</v>
      </c>
      <c r="I28" s="36"/>
      <c r="J28" s="46"/>
      <c r="K28" s="46"/>
      <c r="L28" s="47"/>
    </row>
    <row r="29" customFormat="false" ht="15.75" hidden="false" customHeight="false" outlineLevel="0" collapsed="false">
      <c r="A29" s="25" t="n">
        <v>12</v>
      </c>
      <c r="B29" s="49" t="s">
        <v>38</v>
      </c>
      <c r="C29" s="27" t="n">
        <v>1978</v>
      </c>
      <c r="D29" s="27" t="n">
        <v>4</v>
      </c>
      <c r="E29" s="45" t="n">
        <v>56</v>
      </c>
      <c r="F29" s="40" t="n">
        <v>0.0205555555555556</v>
      </c>
      <c r="G29" s="32" t="n">
        <v>0.0413888888888889</v>
      </c>
      <c r="H29" s="32" t="n">
        <v>0.0622222222222222</v>
      </c>
      <c r="I29" s="27" t="s">
        <v>39</v>
      </c>
    </row>
    <row r="30" customFormat="false" ht="15.75" hidden="false" customHeight="false" outlineLevel="0" collapsed="false">
      <c r="A30" s="34"/>
      <c r="B30" s="35"/>
      <c r="C30" s="36"/>
      <c r="D30" s="50"/>
      <c r="E30" s="51"/>
      <c r="F30" s="40"/>
      <c r="G30" s="31" t="n">
        <f aca="false">G29-F29</f>
        <v>0.0208333333333333</v>
      </c>
      <c r="H30" s="31" t="n">
        <f aca="false">H29-G29</f>
        <v>0.0208333333333333</v>
      </c>
      <c r="I30" s="41"/>
    </row>
    <row r="31" customFormat="false" ht="15.75" hidden="false" customHeight="false" outlineLevel="0" collapsed="false">
      <c r="A31" s="25" t="n">
        <v>13</v>
      </c>
      <c r="B31" s="26" t="s">
        <v>40</v>
      </c>
      <c r="C31" s="27" t="n">
        <v>1979</v>
      </c>
      <c r="D31" s="27" t="n">
        <v>4</v>
      </c>
      <c r="E31" s="45" t="n">
        <v>65</v>
      </c>
      <c r="F31" s="62" t="n">
        <v>0.0211805555555556</v>
      </c>
      <c r="G31" s="63" t="n">
        <v>0.0421875</v>
      </c>
      <c r="H31" s="32" t="n">
        <v>0.0624305555555556</v>
      </c>
      <c r="I31" s="27" t="s">
        <v>41</v>
      </c>
    </row>
    <row r="32" customFormat="false" ht="15.75" hidden="false" customHeight="false" outlineLevel="0" collapsed="false">
      <c r="A32" s="34"/>
      <c r="B32" s="56" t="s">
        <v>17</v>
      </c>
      <c r="C32" s="36"/>
      <c r="D32" s="36"/>
      <c r="E32" s="37"/>
      <c r="F32" s="40"/>
      <c r="G32" s="31" t="n">
        <f aca="false">G31-F31</f>
        <v>0.0210069444444444</v>
      </c>
      <c r="H32" s="31" t="n">
        <f aca="false">H31-G31</f>
        <v>0.0202430555555556</v>
      </c>
      <c r="I32" s="36"/>
    </row>
    <row r="33" customFormat="false" ht="15.75" hidden="false" customHeight="false" outlineLevel="0" collapsed="false">
      <c r="A33" s="25" t="n">
        <v>14</v>
      </c>
      <c r="B33" s="49" t="s">
        <v>42</v>
      </c>
      <c r="C33" s="27" t="n">
        <v>1977</v>
      </c>
      <c r="D33" s="27" t="n">
        <v>4</v>
      </c>
      <c r="E33" s="45" t="n">
        <v>21</v>
      </c>
      <c r="F33" s="40" t="n">
        <v>0.0211574074074074</v>
      </c>
      <c r="G33" s="32" t="n">
        <v>0.0447222222222222</v>
      </c>
      <c r="H33" s="32" t="n">
        <v>0.0624884259259259</v>
      </c>
      <c r="I33" s="27" t="s">
        <v>43</v>
      </c>
    </row>
    <row r="34" customFormat="false" ht="15.75" hidden="false" customHeight="false" outlineLevel="0" collapsed="false">
      <c r="A34" s="57"/>
      <c r="B34" s="56" t="s">
        <v>17</v>
      </c>
      <c r="C34" s="50"/>
      <c r="D34" s="50"/>
      <c r="E34" s="51"/>
      <c r="F34" s="40"/>
      <c r="G34" s="31" t="n">
        <f aca="false">G33-F33</f>
        <v>0.0235648148148148</v>
      </c>
      <c r="H34" s="31" t="n">
        <f aca="false">H33-G33</f>
        <v>0.0177662037037037</v>
      </c>
      <c r="I34" s="50"/>
    </row>
    <row r="35" customFormat="false" ht="15.75" hidden="false" customHeight="false" outlineLevel="0" collapsed="false">
      <c r="A35" s="25" t="n">
        <v>15</v>
      </c>
      <c r="B35" s="49" t="s">
        <v>44</v>
      </c>
      <c r="C35" s="27" t="n">
        <v>1985</v>
      </c>
      <c r="D35" s="27" t="n">
        <v>3</v>
      </c>
      <c r="E35" s="45" t="n">
        <v>81</v>
      </c>
      <c r="F35" s="64" t="n">
        <v>0.0210648148148148</v>
      </c>
      <c r="G35" s="32" t="n">
        <v>0.0419791666666667</v>
      </c>
      <c r="H35" s="32" t="n">
        <v>0.0640277777777778</v>
      </c>
      <c r="I35" s="27" t="s">
        <v>45</v>
      </c>
    </row>
    <row r="36" customFormat="false" ht="15.75" hidden="false" customHeight="false" outlineLevel="0" collapsed="false">
      <c r="A36" s="34"/>
      <c r="B36" s="35" t="s">
        <v>17</v>
      </c>
      <c r="C36" s="36"/>
      <c r="D36" s="50"/>
      <c r="E36" s="51"/>
      <c r="F36" s="40"/>
      <c r="G36" s="31" t="n">
        <f aca="false">G35-F35</f>
        <v>0.0209143518518519</v>
      </c>
      <c r="H36" s="31" t="n">
        <f aca="false">H35-G35</f>
        <v>0.0220486111111111</v>
      </c>
      <c r="I36" s="41"/>
    </row>
    <row r="37" customFormat="false" ht="15.75" hidden="false" customHeight="false" outlineLevel="0" collapsed="false">
      <c r="A37" s="25" t="n">
        <v>16</v>
      </c>
      <c r="B37" s="26" t="s">
        <v>46</v>
      </c>
      <c r="C37" s="47" t="n">
        <v>1979</v>
      </c>
      <c r="D37" s="27" t="n">
        <v>4</v>
      </c>
      <c r="E37" s="45" t="n">
        <v>45</v>
      </c>
      <c r="F37" s="40" t="n">
        <v>0.0210648148148148</v>
      </c>
      <c r="G37" s="32" t="n">
        <v>0.0423032407407407</v>
      </c>
      <c r="H37" s="32" t="n">
        <v>0.0644328703703704</v>
      </c>
      <c r="I37" s="65" t="s">
        <v>47</v>
      </c>
    </row>
    <row r="38" customFormat="false" ht="15.75" hidden="false" customHeight="false" outlineLevel="0" collapsed="false">
      <c r="A38" s="34"/>
      <c r="B38" s="35" t="s">
        <v>17</v>
      </c>
      <c r="C38" s="47"/>
      <c r="D38" s="36"/>
      <c r="E38" s="37"/>
      <c r="F38" s="40"/>
      <c r="G38" s="31" t="n">
        <f aca="false">G37-F37</f>
        <v>0.0212384259259259</v>
      </c>
      <c r="H38" s="31" t="n">
        <f aca="false">H37-G37</f>
        <v>0.0221296296296296</v>
      </c>
      <c r="I38" s="36"/>
    </row>
    <row r="39" customFormat="false" ht="15.75" hidden="false" customHeight="false" outlineLevel="0" collapsed="false">
      <c r="A39" s="25" t="n">
        <v>17</v>
      </c>
      <c r="B39" s="26" t="s">
        <v>48</v>
      </c>
      <c r="C39" s="66" t="n">
        <v>1982</v>
      </c>
      <c r="D39" s="27" t="n">
        <v>3</v>
      </c>
      <c r="E39" s="45" t="n">
        <v>27</v>
      </c>
      <c r="F39" s="40" t="n">
        <v>0.021875</v>
      </c>
      <c r="G39" s="32" t="n">
        <v>0.0433101851851852</v>
      </c>
      <c r="H39" s="32" t="n">
        <v>0.0646759259259259</v>
      </c>
      <c r="I39" s="27" t="s">
        <v>49</v>
      </c>
    </row>
    <row r="40" customFormat="false" ht="15.75" hidden="false" customHeight="false" outlineLevel="0" collapsed="false">
      <c r="A40" s="34"/>
      <c r="B40" s="35" t="s">
        <v>17</v>
      </c>
      <c r="C40" s="60"/>
      <c r="D40" s="50"/>
      <c r="E40" s="51"/>
      <c r="F40" s="40"/>
      <c r="G40" s="31" t="n">
        <f aca="false">G39-F39</f>
        <v>0.0214351851851852</v>
      </c>
      <c r="H40" s="31" t="n">
        <f aca="false">H39-G39</f>
        <v>0.0213657407407407</v>
      </c>
      <c r="I40" s="36"/>
    </row>
    <row r="41" customFormat="false" ht="15.75" hidden="false" customHeight="false" outlineLevel="0" collapsed="false">
      <c r="A41" s="25" t="n">
        <v>18</v>
      </c>
      <c r="B41" s="26" t="s">
        <v>50</v>
      </c>
      <c r="C41" s="27" t="n">
        <v>1985</v>
      </c>
      <c r="D41" s="27" t="n">
        <v>3</v>
      </c>
      <c r="E41" s="45" t="n">
        <v>20</v>
      </c>
      <c r="F41" s="64" t="n">
        <v>0.0211805555555556</v>
      </c>
      <c r="G41" s="32" t="n">
        <v>0.042974537037037</v>
      </c>
      <c r="H41" s="32" t="n">
        <v>0.0652199074074074</v>
      </c>
      <c r="I41" s="28" t="s">
        <v>51</v>
      </c>
      <c r="J41" s="46"/>
      <c r="K41" s="46"/>
      <c r="L41" s="47"/>
    </row>
    <row r="42" customFormat="false" ht="15.75" hidden="false" customHeight="false" outlineLevel="0" collapsed="false">
      <c r="A42" s="34"/>
      <c r="B42" s="56" t="s">
        <v>17</v>
      </c>
      <c r="C42" s="36"/>
      <c r="D42" s="36"/>
      <c r="E42" s="37"/>
      <c r="F42" s="40"/>
      <c r="G42" s="31" t="n">
        <f aca="false">G41-F41</f>
        <v>0.0217939814814815</v>
      </c>
      <c r="H42" s="31" t="n">
        <f aca="false">H41-G41</f>
        <v>0.0222453703703704</v>
      </c>
      <c r="I42" s="41"/>
      <c r="J42" s="46"/>
      <c r="K42" s="46"/>
      <c r="L42" s="47"/>
    </row>
    <row r="43" customFormat="false" ht="15.75" hidden="false" customHeight="false" outlineLevel="0" collapsed="false">
      <c r="A43" s="25" t="n">
        <v>19</v>
      </c>
      <c r="B43" s="26" t="s">
        <v>52</v>
      </c>
      <c r="C43" s="27" t="n">
        <v>1989</v>
      </c>
      <c r="D43" s="28" t="n">
        <v>2</v>
      </c>
      <c r="E43" s="29" t="n">
        <v>64</v>
      </c>
      <c r="F43" s="40" t="n">
        <v>0.0232175925925926</v>
      </c>
      <c r="G43" s="32" t="n">
        <v>0.0452199074074074</v>
      </c>
      <c r="H43" s="32" t="n">
        <v>0.0658101851851852</v>
      </c>
      <c r="I43" s="27" t="s">
        <v>53</v>
      </c>
    </row>
    <row r="44" customFormat="false" ht="15.75" hidden="false" customHeight="false" outlineLevel="0" collapsed="false">
      <c r="A44" s="34"/>
      <c r="B44" s="56"/>
      <c r="C44" s="36"/>
      <c r="D44" s="36"/>
      <c r="E44" s="37"/>
      <c r="F44" s="40"/>
      <c r="G44" s="31" t="n">
        <f aca="false">G43-F43</f>
        <v>0.0220023148148148</v>
      </c>
      <c r="H44" s="31" t="n">
        <f aca="false">H43-G43</f>
        <v>0.0205902777777778</v>
      </c>
      <c r="I44" s="36"/>
    </row>
    <row r="45" customFormat="false" ht="15.75" hidden="false" customHeight="false" outlineLevel="0" collapsed="false">
      <c r="A45" s="25" t="n">
        <v>20</v>
      </c>
      <c r="B45" s="26" t="s">
        <v>54</v>
      </c>
      <c r="C45" s="27" t="n">
        <v>1987</v>
      </c>
      <c r="D45" s="45" t="n">
        <v>3</v>
      </c>
      <c r="E45" s="45" t="n">
        <v>52</v>
      </c>
      <c r="F45" s="40" t="n">
        <v>0.0216666666666667</v>
      </c>
      <c r="G45" s="32" t="n">
        <v>0.0429166666666667</v>
      </c>
      <c r="H45" s="32" t="n">
        <v>0.0661458333333333</v>
      </c>
      <c r="I45" s="27" t="s">
        <v>55</v>
      </c>
    </row>
    <row r="46" customFormat="false" ht="15.75" hidden="false" customHeight="false" outlineLevel="0" collapsed="false">
      <c r="A46" s="34"/>
      <c r="B46" s="35" t="s">
        <v>17</v>
      </c>
      <c r="C46" s="36" t="s">
        <v>56</v>
      </c>
      <c r="D46" s="50"/>
      <c r="E46" s="51"/>
      <c r="F46" s="40"/>
      <c r="G46" s="31" t="n">
        <f aca="false">G45-F45</f>
        <v>0.02125</v>
      </c>
      <c r="H46" s="31" t="n">
        <f aca="false">H45-G45</f>
        <v>0.0232291666666667</v>
      </c>
      <c r="I46" s="36"/>
    </row>
    <row r="47" customFormat="false" ht="15.75" hidden="false" customHeight="false" outlineLevel="0" collapsed="false">
      <c r="A47" s="25" t="n">
        <v>21</v>
      </c>
      <c r="B47" s="26" t="s">
        <v>57</v>
      </c>
      <c r="C47" s="27" t="n">
        <v>1973</v>
      </c>
      <c r="D47" s="28" t="n">
        <v>4</v>
      </c>
      <c r="E47" s="67" t="n">
        <v>10</v>
      </c>
      <c r="F47" s="32" t="n">
        <v>0.0219328703703704</v>
      </c>
      <c r="G47" s="68" t="n">
        <v>0.0437152777777778</v>
      </c>
      <c r="H47" s="68" t="n">
        <v>0.066724537037037</v>
      </c>
      <c r="I47" s="27" t="s">
        <v>58</v>
      </c>
      <c r="J47" s="46"/>
      <c r="K47" s="46"/>
      <c r="L47" s="47"/>
    </row>
    <row r="48" customFormat="false" ht="15.75" hidden="false" customHeight="false" outlineLevel="0" collapsed="false">
      <c r="A48" s="34"/>
      <c r="B48" s="56" t="s">
        <v>59</v>
      </c>
      <c r="C48" s="36"/>
      <c r="D48" s="50"/>
      <c r="E48" s="47"/>
      <c r="F48" s="32"/>
      <c r="G48" s="31" t="n">
        <f aca="false">G47-F47</f>
        <v>0.0217824074074074</v>
      </c>
      <c r="H48" s="31" t="n">
        <f aca="false">H47-G47</f>
        <v>0.0230092592592593</v>
      </c>
      <c r="I48" s="36"/>
      <c r="J48" s="46"/>
      <c r="K48" s="46"/>
      <c r="L48" s="47"/>
    </row>
    <row r="49" customFormat="false" ht="15.75" hidden="false" customHeight="false" outlineLevel="0" collapsed="false">
      <c r="A49" s="25" t="n">
        <v>22</v>
      </c>
      <c r="B49" s="69" t="s">
        <v>60</v>
      </c>
      <c r="C49" s="27" t="n">
        <v>1981</v>
      </c>
      <c r="D49" s="27" t="n">
        <v>3</v>
      </c>
      <c r="E49" s="45" t="n">
        <v>47</v>
      </c>
      <c r="F49" s="40" t="n">
        <v>0.0215972222222222</v>
      </c>
      <c r="G49" s="32" t="n">
        <v>0.0441435185185185</v>
      </c>
      <c r="H49" s="32" t="n">
        <v>0.0674189814814815</v>
      </c>
      <c r="I49" s="27" t="s">
        <v>61</v>
      </c>
    </row>
    <row r="50" customFormat="false" ht="15.75" hidden="false" customHeight="false" outlineLevel="0" collapsed="false">
      <c r="A50" s="34"/>
      <c r="B50" s="35" t="s">
        <v>17</v>
      </c>
      <c r="C50" s="56"/>
      <c r="D50" s="41"/>
      <c r="E50" s="42"/>
      <c r="F50" s="40"/>
      <c r="G50" s="31" t="n">
        <f aca="false">G49-F49</f>
        <v>0.0225462962962963</v>
      </c>
      <c r="H50" s="31" t="n">
        <f aca="false">H49-G49</f>
        <v>0.023275462962963</v>
      </c>
      <c r="I50" s="41"/>
    </row>
    <row r="51" customFormat="false" ht="15.75" hidden="false" customHeight="false" outlineLevel="0" collapsed="false">
      <c r="A51" s="25" t="n">
        <v>23</v>
      </c>
      <c r="B51" s="26" t="s">
        <v>62</v>
      </c>
      <c r="C51" s="39" t="n">
        <v>1977</v>
      </c>
      <c r="D51" s="28" t="n">
        <v>4</v>
      </c>
      <c r="E51" s="29" t="n">
        <v>48</v>
      </c>
      <c r="F51" s="40" t="n">
        <v>0.0225462962962963</v>
      </c>
      <c r="G51" s="32" t="n">
        <v>0.0442592592592593</v>
      </c>
      <c r="H51" s="32" t="n">
        <v>0.0674305555555556</v>
      </c>
      <c r="I51" s="28" t="s">
        <v>63</v>
      </c>
    </row>
    <row r="52" customFormat="false" ht="15.75" hidden="false" customHeight="false" outlineLevel="0" collapsed="false">
      <c r="A52" s="34"/>
      <c r="B52" s="35" t="s">
        <v>64</v>
      </c>
      <c r="D52" s="41"/>
      <c r="E52" s="42"/>
      <c r="F52" s="40"/>
      <c r="G52" s="31" t="n">
        <f aca="false">G51-F51</f>
        <v>0.021712962962963</v>
      </c>
      <c r="H52" s="31" t="n">
        <f aca="false">H51-G51</f>
        <v>0.0231712962962963</v>
      </c>
      <c r="I52" s="41"/>
    </row>
    <row r="53" customFormat="false" ht="15.75" hidden="false" customHeight="false" outlineLevel="0" collapsed="false">
      <c r="A53" s="25" t="n">
        <v>24</v>
      </c>
      <c r="B53" s="69" t="s">
        <v>65</v>
      </c>
      <c r="C53" s="27" t="n">
        <v>1986</v>
      </c>
      <c r="D53" s="27" t="n">
        <v>3</v>
      </c>
      <c r="E53" s="45" t="n">
        <v>90</v>
      </c>
      <c r="F53" s="40" t="n">
        <v>0.0275810185185185</v>
      </c>
      <c r="G53" s="32" t="n">
        <v>0.0450578703703704</v>
      </c>
      <c r="H53" s="32" t="n">
        <v>0.0678009259259259</v>
      </c>
      <c r="I53" s="27" t="s">
        <v>66</v>
      </c>
    </row>
    <row r="54" customFormat="false" ht="15.75" hidden="false" customHeight="false" outlineLevel="0" collapsed="false">
      <c r="A54" s="34"/>
      <c r="B54" s="35" t="s">
        <v>17</v>
      </c>
      <c r="C54" s="56"/>
      <c r="D54" s="41"/>
      <c r="E54" s="42"/>
      <c r="F54" s="40"/>
      <c r="G54" s="31" t="n">
        <f aca="false">G53-F53</f>
        <v>0.0174768518518519</v>
      </c>
      <c r="H54" s="31" t="n">
        <f aca="false">H53-G53</f>
        <v>0.0227430555555556</v>
      </c>
      <c r="I54" s="41"/>
    </row>
    <row r="55" customFormat="false" ht="15.75" hidden="false" customHeight="false" outlineLevel="0" collapsed="false">
      <c r="A55" s="25" t="n">
        <v>25</v>
      </c>
      <c r="B55" s="70" t="s">
        <v>67</v>
      </c>
      <c r="C55" s="27" t="n">
        <v>1966</v>
      </c>
      <c r="D55" s="28" t="n">
        <v>5</v>
      </c>
      <c r="E55" s="29" t="n">
        <v>30</v>
      </c>
      <c r="F55" s="40" t="n">
        <v>0.0226041666666667</v>
      </c>
      <c r="G55" s="32" t="n">
        <v>0.045474537037037</v>
      </c>
      <c r="H55" s="32" t="n">
        <v>0.0692939814814815</v>
      </c>
      <c r="I55" s="28" t="s">
        <v>68</v>
      </c>
      <c r="J55" s="46"/>
      <c r="K55" s="46"/>
      <c r="L55" s="47"/>
    </row>
    <row r="56" customFormat="false" ht="15.75" hidden="false" customHeight="false" outlineLevel="0" collapsed="false">
      <c r="A56" s="34"/>
      <c r="B56" s="35" t="s">
        <v>17</v>
      </c>
      <c r="C56" s="50"/>
      <c r="D56" s="41"/>
      <c r="E56" s="42"/>
      <c r="F56" s="40"/>
      <c r="G56" s="31" t="n">
        <f aca="false">G55-F55</f>
        <v>0.0228703703703704</v>
      </c>
      <c r="H56" s="31" t="n">
        <f aca="false">H55-G55</f>
        <v>0.0238194444444444</v>
      </c>
      <c r="I56" s="36"/>
      <c r="J56" s="46"/>
      <c r="K56" s="46"/>
      <c r="L56" s="47"/>
    </row>
    <row r="57" customFormat="false" ht="15.75" hidden="false" customHeight="false" outlineLevel="0" collapsed="false">
      <c r="A57" s="25" t="n">
        <v>26</v>
      </c>
      <c r="B57" s="26" t="s">
        <v>69</v>
      </c>
      <c r="C57" s="27" t="n">
        <v>1983</v>
      </c>
      <c r="D57" s="27" t="n">
        <v>3</v>
      </c>
      <c r="E57" s="45" t="n">
        <v>60</v>
      </c>
      <c r="F57" s="40" t="n">
        <v>0.0215277777777778</v>
      </c>
      <c r="G57" s="32" t="n">
        <v>0.0428587962962963</v>
      </c>
      <c r="H57" s="32" t="n">
        <v>0.0694212962962963</v>
      </c>
      <c r="I57" s="50" t="s">
        <v>70</v>
      </c>
      <c r="J57" s="46"/>
      <c r="K57" s="46"/>
      <c r="L57" s="47"/>
    </row>
    <row r="58" customFormat="false" ht="15.75" hidden="false" customHeight="false" outlineLevel="0" collapsed="false">
      <c r="A58" s="34"/>
      <c r="B58" s="56"/>
      <c r="C58" s="36"/>
      <c r="D58" s="36"/>
      <c r="E58" s="37"/>
      <c r="F58" s="40"/>
      <c r="G58" s="31" t="n">
        <f aca="false">G57-F57</f>
        <v>0.0213310185185185</v>
      </c>
      <c r="H58" s="31" t="n">
        <f aca="false">H57-G57</f>
        <v>0.0265625</v>
      </c>
      <c r="I58" s="50"/>
      <c r="J58" s="46"/>
      <c r="K58" s="46"/>
      <c r="L58" s="47"/>
    </row>
    <row r="59" customFormat="false" ht="15.75" hidden="false" customHeight="false" outlineLevel="0" collapsed="false">
      <c r="A59" s="25" t="n">
        <v>27</v>
      </c>
      <c r="B59" s="26" t="s">
        <v>71</v>
      </c>
      <c r="C59" s="47" t="n">
        <v>1992</v>
      </c>
      <c r="D59" s="27" t="n">
        <v>2</v>
      </c>
      <c r="E59" s="45" t="n">
        <v>33</v>
      </c>
      <c r="F59" s="40" t="n">
        <v>0.021724537037037</v>
      </c>
      <c r="G59" s="32" t="n">
        <v>0.0444675925925926</v>
      </c>
      <c r="H59" s="32" t="n">
        <v>0.0696527777777778</v>
      </c>
      <c r="I59" s="27" t="s">
        <v>72</v>
      </c>
    </row>
    <row r="60" customFormat="false" ht="15.75" hidden="false" customHeight="false" outlineLevel="0" collapsed="false">
      <c r="A60" s="34"/>
      <c r="B60" s="35" t="s">
        <v>73</v>
      </c>
      <c r="C60" s="47"/>
      <c r="D60" s="36"/>
      <c r="E60" s="37"/>
      <c r="F60" s="40"/>
      <c r="G60" s="31" t="n">
        <f aca="false">G59-F59</f>
        <v>0.0227430555555556</v>
      </c>
      <c r="H60" s="31" t="n">
        <f aca="false">H59-G59</f>
        <v>0.0251851851851852</v>
      </c>
      <c r="I60" s="36"/>
    </row>
    <row r="61" customFormat="false" ht="15.75" hidden="false" customHeight="false" outlineLevel="0" collapsed="false">
      <c r="A61" s="25" t="n">
        <v>28</v>
      </c>
      <c r="B61" s="26" t="s">
        <v>74</v>
      </c>
      <c r="C61" s="27" t="n">
        <v>1975</v>
      </c>
      <c r="D61" s="28" t="n">
        <v>4</v>
      </c>
      <c r="E61" s="29" t="n">
        <v>2</v>
      </c>
      <c r="F61" s="40" t="n">
        <v>0.0240509259259259</v>
      </c>
      <c r="G61" s="32" t="n">
        <v>0.047349537037037</v>
      </c>
      <c r="H61" s="32" t="n">
        <v>0.0701157407407407</v>
      </c>
      <c r="I61" s="27" t="s">
        <v>75</v>
      </c>
    </row>
    <row r="62" customFormat="false" ht="15.75" hidden="false" customHeight="false" outlineLevel="0" collapsed="false">
      <c r="A62" s="34"/>
      <c r="B62" s="58" t="s">
        <v>17</v>
      </c>
      <c r="C62" s="50"/>
      <c r="D62" s="53"/>
      <c r="E62" s="71"/>
      <c r="F62" s="40"/>
      <c r="G62" s="31" t="n">
        <f aca="false">G61-F61</f>
        <v>0.0232986111111111</v>
      </c>
      <c r="H62" s="31" t="n">
        <f aca="false">H61-G61</f>
        <v>0.0227662037037037</v>
      </c>
      <c r="I62" s="50"/>
    </row>
    <row r="63" customFormat="false" ht="15.75" hidden="false" customHeight="false" outlineLevel="0" collapsed="false">
      <c r="A63" s="57" t="n">
        <v>29</v>
      </c>
      <c r="B63" s="26" t="s">
        <v>76</v>
      </c>
      <c r="C63" s="66" t="n">
        <v>1964</v>
      </c>
      <c r="D63" s="27" t="n">
        <v>5</v>
      </c>
      <c r="E63" s="45" t="n">
        <v>62</v>
      </c>
      <c r="F63" s="40" t="n">
        <v>0.0225115740740741</v>
      </c>
      <c r="G63" s="32" t="n">
        <v>0.0458101851851852</v>
      </c>
      <c r="H63" s="32" t="n">
        <v>0.0705902777777778</v>
      </c>
      <c r="I63" s="27" t="s">
        <v>77</v>
      </c>
    </row>
    <row r="64" customFormat="false" ht="15.75" hidden="false" customHeight="false" outlineLevel="0" collapsed="false">
      <c r="A64" s="34"/>
      <c r="B64" s="58" t="s">
        <v>17</v>
      </c>
      <c r="C64" s="60"/>
      <c r="D64" s="50"/>
      <c r="E64" s="51"/>
      <c r="F64" s="40"/>
      <c r="G64" s="31" t="n">
        <f aca="false">G63-F63</f>
        <v>0.0232986111111111</v>
      </c>
      <c r="H64" s="31" t="n">
        <f aca="false">H63-G63</f>
        <v>0.0247800925925926</v>
      </c>
      <c r="I64" s="36"/>
    </row>
    <row r="65" customFormat="false" ht="15.75" hidden="false" customHeight="false" outlineLevel="0" collapsed="false">
      <c r="A65" s="57" t="n">
        <v>30</v>
      </c>
      <c r="B65" s="72" t="s">
        <v>78</v>
      </c>
      <c r="C65" s="73" t="n">
        <v>1989</v>
      </c>
      <c r="D65" s="27" t="n">
        <v>3</v>
      </c>
      <c r="E65" s="39" t="n">
        <v>53</v>
      </c>
      <c r="F65" s="32" t="n">
        <v>0.0234606481481481</v>
      </c>
      <c r="G65" s="68" t="n">
        <v>0.0475925925925926</v>
      </c>
      <c r="H65" s="68" t="n">
        <v>0.0707986111111111</v>
      </c>
      <c r="I65" s="28" t="s">
        <v>79</v>
      </c>
      <c r="J65" s="46"/>
      <c r="K65" s="46"/>
      <c r="L65" s="47"/>
    </row>
    <row r="66" customFormat="false" ht="15.75" hidden="false" customHeight="false" outlineLevel="0" collapsed="false">
      <c r="A66" s="34"/>
      <c r="B66" s="48" t="s">
        <v>17</v>
      </c>
      <c r="C66" s="74"/>
      <c r="D66" s="41"/>
      <c r="E66" s="38"/>
      <c r="F66" s="32"/>
      <c r="G66" s="31" t="n">
        <f aca="false">G65-F65</f>
        <v>0.0241319444444444</v>
      </c>
      <c r="H66" s="31" t="n">
        <f aca="false">H65-G65</f>
        <v>0.0232060185185185</v>
      </c>
      <c r="I66" s="36"/>
      <c r="J66" s="46"/>
      <c r="K66" s="46"/>
      <c r="L66" s="47"/>
      <c r="M66" s="33"/>
    </row>
    <row r="67" customFormat="false" ht="15.75" hidden="false" customHeight="false" outlineLevel="0" collapsed="false">
      <c r="A67" s="57" t="n">
        <v>31</v>
      </c>
      <c r="B67" s="54" t="s">
        <v>80</v>
      </c>
      <c r="C67" s="45" t="n">
        <v>1951</v>
      </c>
      <c r="D67" s="27" t="n">
        <v>6</v>
      </c>
      <c r="E67" s="45" t="n">
        <v>37</v>
      </c>
      <c r="F67" s="40" t="n">
        <v>0.0234837962962963</v>
      </c>
      <c r="G67" s="32" t="n">
        <v>0.0466087962962963</v>
      </c>
      <c r="H67" s="32" t="n">
        <v>0.0708912037037037</v>
      </c>
      <c r="I67" s="27" t="s">
        <v>81</v>
      </c>
    </row>
    <row r="68" customFormat="false" ht="15.75" hidden="false" customHeight="false" outlineLevel="0" collapsed="false">
      <c r="A68" s="75"/>
      <c r="B68" s="76" t="s">
        <v>17</v>
      </c>
      <c r="C68" s="37"/>
      <c r="D68" s="36"/>
      <c r="E68" s="37"/>
      <c r="F68" s="40"/>
      <c r="G68" s="31" t="n">
        <f aca="false">G67-F67</f>
        <v>0.023125</v>
      </c>
      <c r="H68" s="31" t="n">
        <f aca="false">H67-G67</f>
        <v>0.0242824074074074</v>
      </c>
      <c r="I68" s="36"/>
    </row>
    <row r="69" customFormat="false" ht="15.75" hidden="false" customHeight="false" outlineLevel="0" collapsed="false">
      <c r="A69" s="77" t="n">
        <v>32</v>
      </c>
      <c r="B69" s="78" t="s">
        <v>82</v>
      </c>
      <c r="C69" s="47" t="n">
        <v>1984</v>
      </c>
      <c r="D69" s="50" t="n">
        <v>3</v>
      </c>
      <c r="E69" s="51" t="n">
        <v>57</v>
      </c>
      <c r="F69" s="79" t="n">
        <v>0.0272916666666667</v>
      </c>
      <c r="G69" s="80" t="n">
        <v>0.0458796296296296</v>
      </c>
      <c r="H69" s="81" t="n">
        <v>0.0715162037037037</v>
      </c>
      <c r="I69" s="50" t="s">
        <v>83</v>
      </c>
    </row>
    <row r="70" customFormat="false" ht="15.75" hidden="false" customHeight="false" outlineLevel="0" collapsed="false">
      <c r="A70" s="75"/>
      <c r="B70" s="76"/>
      <c r="C70" s="82"/>
      <c r="D70" s="36"/>
      <c r="E70" s="37"/>
      <c r="F70" s="79"/>
      <c r="G70" s="80" t="n">
        <f aca="false">G69-F69</f>
        <v>0.018587962962963</v>
      </c>
      <c r="H70" s="80" t="n">
        <f aca="false">H69-G69</f>
        <v>0.0256365740740741</v>
      </c>
      <c r="I70" s="36"/>
    </row>
    <row r="71" customFormat="false" ht="15.75" hidden="false" customHeight="false" outlineLevel="0" collapsed="false">
      <c r="A71" s="57" t="n">
        <v>33</v>
      </c>
      <c r="B71" s="83" t="s">
        <v>84</v>
      </c>
      <c r="C71" s="50" t="n">
        <v>1974</v>
      </c>
      <c r="D71" s="50" t="n">
        <v>4</v>
      </c>
      <c r="E71" s="51" t="n">
        <v>55</v>
      </c>
      <c r="F71" s="40" t="n">
        <v>0.0244675925925926</v>
      </c>
      <c r="G71" s="84" t="n">
        <v>0.0486111111111111</v>
      </c>
      <c r="H71" s="85" t="n">
        <v>0.0721064814814815</v>
      </c>
      <c r="I71" s="50" t="s">
        <v>85</v>
      </c>
    </row>
    <row r="72" customFormat="false" ht="15.75" hidden="false" customHeight="false" outlineLevel="0" collapsed="false">
      <c r="A72" s="75"/>
      <c r="B72" s="35" t="s">
        <v>17</v>
      </c>
      <c r="C72" s="36"/>
      <c r="D72" s="36"/>
      <c r="E72" s="37"/>
      <c r="F72" s="40"/>
      <c r="G72" s="31" t="n">
        <f aca="false">G71-F71</f>
        <v>0.0241435185185185</v>
      </c>
      <c r="H72" s="86" t="n">
        <f aca="false">H71-G71</f>
        <v>0.0234953703703704</v>
      </c>
      <c r="I72" s="36"/>
    </row>
    <row r="73" customFormat="false" ht="15.75" hidden="false" customHeight="false" outlineLevel="0" collapsed="false">
      <c r="A73" s="77" t="n">
        <v>34</v>
      </c>
      <c r="B73" s="78" t="s">
        <v>86</v>
      </c>
      <c r="C73" s="47" t="n">
        <v>1973</v>
      </c>
      <c r="D73" s="50" t="n">
        <v>4</v>
      </c>
      <c r="E73" s="51" t="n">
        <v>70</v>
      </c>
      <c r="F73" s="40" t="n">
        <v>0.0244560185185185</v>
      </c>
      <c r="G73" s="31" t="n">
        <v>0.0488310185185185</v>
      </c>
      <c r="H73" s="32" t="n">
        <v>0.0730439814814815</v>
      </c>
      <c r="I73" s="50" t="s">
        <v>87</v>
      </c>
    </row>
    <row r="74" customFormat="false" ht="15.75" hidden="false" customHeight="false" outlineLevel="0" collapsed="false">
      <c r="A74" s="75"/>
      <c r="B74" s="78" t="s">
        <v>17</v>
      </c>
      <c r="C74" s="47"/>
      <c r="D74" s="50"/>
      <c r="E74" s="51"/>
      <c r="F74" s="40"/>
      <c r="G74" s="31" t="n">
        <f aca="false">G73-F73</f>
        <v>0.024375</v>
      </c>
      <c r="H74" s="31" t="n">
        <f aca="false">H73-G73</f>
        <v>0.024212962962963</v>
      </c>
      <c r="I74" s="50"/>
    </row>
    <row r="75" customFormat="false" ht="15.75" hidden="false" customHeight="false" outlineLevel="0" collapsed="false">
      <c r="A75" s="57" t="n">
        <v>35</v>
      </c>
      <c r="B75" s="26" t="s">
        <v>88</v>
      </c>
      <c r="C75" s="39" t="n">
        <v>1955</v>
      </c>
      <c r="D75" s="27" t="n">
        <v>6</v>
      </c>
      <c r="E75" s="45" t="n">
        <v>8</v>
      </c>
      <c r="F75" s="40" t="n">
        <v>0.022974537037037</v>
      </c>
      <c r="G75" s="32" t="n">
        <v>0.0466203703703704</v>
      </c>
      <c r="H75" s="32" t="n">
        <v>0.0734722222222222</v>
      </c>
      <c r="I75" s="27" t="s">
        <v>89</v>
      </c>
    </row>
    <row r="76" customFormat="false" ht="15.75" hidden="false" customHeight="false" outlineLevel="0" collapsed="false">
      <c r="A76" s="75"/>
      <c r="B76" s="35" t="s">
        <v>17</v>
      </c>
      <c r="C76" s="82"/>
      <c r="D76" s="36"/>
      <c r="E76" s="37"/>
      <c r="F76" s="40"/>
      <c r="G76" s="31" t="n">
        <f aca="false">G75-F75</f>
        <v>0.0236458333333333</v>
      </c>
      <c r="H76" s="31" t="n">
        <f aca="false">H75-G75</f>
        <v>0.0268518518518519</v>
      </c>
      <c r="I76" s="36"/>
    </row>
    <row r="77" customFormat="false" ht="15.75" hidden="false" customHeight="false" outlineLevel="0" collapsed="false">
      <c r="A77" s="77" t="n">
        <v>36</v>
      </c>
      <c r="B77" s="26" t="s">
        <v>90</v>
      </c>
      <c r="C77" s="47" t="n">
        <v>1982</v>
      </c>
      <c r="D77" s="27" t="n">
        <v>3</v>
      </c>
      <c r="E77" s="45" t="n">
        <v>28</v>
      </c>
      <c r="F77" s="40" t="n">
        <v>0.0242824074074074</v>
      </c>
      <c r="G77" s="32" t="n">
        <v>0.0488541666666667</v>
      </c>
      <c r="H77" s="32" t="n">
        <v>0.07375</v>
      </c>
      <c r="I77" s="50" t="s">
        <v>91</v>
      </c>
    </row>
    <row r="78" customFormat="false" ht="15.75" hidden="false" customHeight="false" outlineLevel="0" collapsed="false">
      <c r="A78" s="75"/>
      <c r="B78" s="76"/>
      <c r="C78" s="47"/>
      <c r="D78" s="36"/>
      <c r="E78" s="37"/>
      <c r="F78" s="40"/>
      <c r="G78" s="31" t="n">
        <f aca="false">G77-F77</f>
        <v>0.0245717592592593</v>
      </c>
      <c r="H78" s="31" t="n">
        <f aca="false">H77-G77</f>
        <v>0.0248958333333333</v>
      </c>
      <c r="I78" s="50"/>
    </row>
    <row r="79" customFormat="false" ht="15.75" hidden="false" customHeight="false" outlineLevel="0" collapsed="false">
      <c r="A79" s="57" t="n">
        <v>37</v>
      </c>
      <c r="B79" s="26" t="s">
        <v>92</v>
      </c>
      <c r="C79" s="27" t="n">
        <v>1999</v>
      </c>
      <c r="D79" s="51" t="n">
        <v>1</v>
      </c>
      <c r="E79" s="51" t="n">
        <v>1</v>
      </c>
      <c r="F79" s="40" t="n">
        <v>0.0228009259259259</v>
      </c>
      <c r="G79" s="32" t="n">
        <v>0.0475810185185185</v>
      </c>
      <c r="H79" s="32" t="n">
        <v>0.0739699074074074</v>
      </c>
      <c r="I79" s="27" t="s">
        <v>93</v>
      </c>
    </row>
    <row r="80" customFormat="false" ht="15.75" hidden="false" customHeight="false" outlineLevel="0" collapsed="false">
      <c r="A80" s="75"/>
      <c r="B80" s="56"/>
      <c r="C80" s="36"/>
      <c r="D80" s="50"/>
      <c r="E80" s="51"/>
      <c r="F80" s="40"/>
      <c r="G80" s="31" t="n">
        <f aca="false">G79-F79</f>
        <v>0.0247800925925926</v>
      </c>
      <c r="H80" s="31" t="n">
        <f aca="false">H79-G79</f>
        <v>0.0263888888888889</v>
      </c>
      <c r="I80" s="36"/>
    </row>
    <row r="81" customFormat="false" ht="15.75" hidden="false" customHeight="false" outlineLevel="0" collapsed="false">
      <c r="A81" s="77" t="n">
        <v>38</v>
      </c>
      <c r="B81" s="58" t="s">
        <v>94</v>
      </c>
      <c r="C81" s="50" t="n">
        <v>1983</v>
      </c>
      <c r="D81" s="27" t="n">
        <v>3</v>
      </c>
      <c r="E81" s="45" t="n">
        <v>16</v>
      </c>
      <c r="F81" s="40" t="n">
        <v>0.0247453703703704</v>
      </c>
      <c r="G81" s="32" t="n">
        <v>0.0493865740740741</v>
      </c>
      <c r="H81" s="32" t="n">
        <v>0.074212962962963</v>
      </c>
      <c r="I81" s="50" t="s">
        <v>95</v>
      </c>
    </row>
    <row r="82" customFormat="false" ht="15.75" hidden="false" customHeight="false" outlineLevel="0" collapsed="false">
      <c r="A82" s="75"/>
      <c r="B82" s="35" t="s">
        <v>64</v>
      </c>
      <c r="C82" s="50"/>
      <c r="D82" s="36"/>
      <c r="E82" s="37"/>
      <c r="F82" s="40"/>
      <c r="G82" s="31" t="n">
        <f aca="false">G81-F81</f>
        <v>0.0246412037037037</v>
      </c>
      <c r="H82" s="31" t="n">
        <f aca="false">H81-G81</f>
        <v>0.0248263888888889</v>
      </c>
      <c r="I82" s="50"/>
    </row>
    <row r="83" customFormat="false" ht="15.75" hidden="false" customHeight="false" outlineLevel="0" collapsed="false">
      <c r="A83" s="57" t="n">
        <v>39</v>
      </c>
      <c r="B83" s="26" t="s">
        <v>96</v>
      </c>
      <c r="C83" s="27" t="n">
        <v>1956</v>
      </c>
      <c r="D83" s="27" t="n">
        <v>6</v>
      </c>
      <c r="E83" s="45" t="n">
        <v>50</v>
      </c>
      <c r="F83" s="40" t="n">
        <v>0.0232407407407407</v>
      </c>
      <c r="G83" s="32" t="n">
        <v>0.0494097222222222</v>
      </c>
      <c r="H83" s="32" t="n">
        <v>0.0760648148148148</v>
      </c>
      <c r="I83" s="27" t="s">
        <v>97</v>
      </c>
    </row>
    <row r="84" customFormat="false" ht="15.75" hidden="false" customHeight="false" outlineLevel="0" collapsed="false">
      <c r="A84" s="75"/>
      <c r="B84" s="35" t="s">
        <v>98</v>
      </c>
      <c r="C84" s="36"/>
      <c r="D84" s="36"/>
      <c r="E84" s="37"/>
      <c r="F84" s="40"/>
      <c r="G84" s="31" t="n">
        <f aca="false">G83-F83</f>
        <v>0.0261689814814815</v>
      </c>
      <c r="H84" s="31" t="n">
        <f aca="false">H83-G83</f>
        <v>0.0266550925925926</v>
      </c>
      <c r="I84" s="36"/>
    </row>
    <row r="85" customFormat="false" ht="15.75" hidden="false" customHeight="false" outlineLevel="0" collapsed="false">
      <c r="A85" s="77" t="n">
        <v>40</v>
      </c>
      <c r="B85" s="26" t="s">
        <v>99</v>
      </c>
      <c r="C85" s="27" t="n">
        <v>1990</v>
      </c>
      <c r="D85" s="51" t="n">
        <v>2</v>
      </c>
      <c r="E85" s="51" t="n">
        <v>54</v>
      </c>
      <c r="F85" s="40" t="n">
        <v>0.0252662037037037</v>
      </c>
      <c r="G85" s="32" t="n">
        <v>0.0505555555555556</v>
      </c>
      <c r="H85" s="32" t="n">
        <v>0.0766550925925926</v>
      </c>
      <c r="I85" s="27" t="s">
        <v>100</v>
      </c>
    </row>
    <row r="86" customFormat="false" ht="15.75" hidden="false" customHeight="false" outlineLevel="0" collapsed="false">
      <c r="A86" s="75"/>
      <c r="B86" s="35" t="s">
        <v>17</v>
      </c>
      <c r="C86" s="36"/>
      <c r="D86" s="50"/>
      <c r="E86" s="51"/>
      <c r="F86" s="40"/>
      <c r="G86" s="31" t="n">
        <f aca="false">G85-F85</f>
        <v>0.0252893518518519</v>
      </c>
      <c r="H86" s="31" t="n">
        <f aca="false">H85-G85</f>
        <v>0.026099537037037</v>
      </c>
      <c r="I86" s="36"/>
    </row>
    <row r="87" customFormat="false" ht="15.75" hidden="false" customHeight="false" outlineLevel="0" collapsed="false">
      <c r="A87" s="57" t="n">
        <v>41</v>
      </c>
      <c r="B87" s="0" t="s">
        <v>101</v>
      </c>
      <c r="C87" s="27" t="n">
        <v>1985</v>
      </c>
      <c r="D87" s="27" t="n">
        <v>3</v>
      </c>
      <c r="E87" s="45" t="n">
        <v>9</v>
      </c>
      <c r="F87" s="40" t="n">
        <v>0.0267708333333333</v>
      </c>
      <c r="G87" s="32" t="n">
        <v>0.0530902777777778</v>
      </c>
      <c r="H87" s="32" t="n">
        <v>0.078125</v>
      </c>
      <c r="I87" s="27" t="s">
        <v>102</v>
      </c>
      <c r="J87" s="46"/>
      <c r="K87" s="46"/>
      <c r="L87" s="47"/>
    </row>
    <row r="88" customFormat="false" ht="15.75" hidden="false" customHeight="false" outlineLevel="0" collapsed="false">
      <c r="A88" s="75"/>
      <c r="B88" s="87"/>
      <c r="C88" s="36"/>
      <c r="D88" s="88"/>
      <c r="E88" s="89"/>
      <c r="F88" s="40"/>
      <c r="G88" s="31" t="n">
        <f aca="false">G87-F87</f>
        <v>0.0263194444444444</v>
      </c>
      <c r="H88" s="31" t="n">
        <f aca="false">H87-G87</f>
        <v>0.0250347222222222</v>
      </c>
      <c r="I88" s="36"/>
    </row>
    <row r="89" customFormat="false" ht="15.75" hidden="false" customHeight="false" outlineLevel="0" collapsed="false">
      <c r="A89" s="77" t="n">
        <v>42</v>
      </c>
      <c r="B89" s="26" t="s">
        <v>103</v>
      </c>
      <c r="C89" s="27" t="n">
        <v>1981</v>
      </c>
      <c r="D89" s="28" t="n">
        <v>3</v>
      </c>
      <c r="E89" s="29" t="n">
        <v>67</v>
      </c>
      <c r="F89" s="40" t="n">
        <v>0.0245138888888889</v>
      </c>
      <c r="G89" s="32" t="n">
        <v>0.0505555555555556</v>
      </c>
      <c r="H89" s="32" t="n">
        <v>0.078125</v>
      </c>
      <c r="I89" s="27" t="s">
        <v>104</v>
      </c>
    </row>
    <row r="90" customFormat="false" ht="15.75" hidden="false" customHeight="false" outlineLevel="0" collapsed="false">
      <c r="A90" s="75"/>
      <c r="B90" s="35" t="s">
        <v>17</v>
      </c>
      <c r="C90" s="36"/>
      <c r="D90" s="36"/>
      <c r="E90" s="37"/>
      <c r="F90" s="40"/>
      <c r="G90" s="31" t="n">
        <f aca="false">G89-F89</f>
        <v>0.0260416666666667</v>
      </c>
      <c r="H90" s="31" t="n">
        <f aca="false">H89-G89</f>
        <v>0.0275694444444444</v>
      </c>
      <c r="I90" s="41"/>
    </row>
    <row r="91" customFormat="false" ht="15.75" hidden="false" customHeight="false" outlineLevel="0" collapsed="false">
      <c r="A91" s="57" t="n">
        <v>43</v>
      </c>
      <c r="B91" s="26" t="s">
        <v>105</v>
      </c>
      <c r="C91" s="66" t="n">
        <v>1988</v>
      </c>
      <c r="D91" s="27" t="n">
        <v>3</v>
      </c>
      <c r="E91" s="39" t="n">
        <v>26</v>
      </c>
      <c r="F91" s="32" t="n">
        <v>0.0251967592592593</v>
      </c>
      <c r="G91" s="68" t="n">
        <v>0.0516782407407407</v>
      </c>
      <c r="H91" s="68" t="n">
        <v>0.0787037037037037</v>
      </c>
      <c r="I91" s="27" t="s">
        <v>106</v>
      </c>
      <c r="J91" s="46"/>
      <c r="K91" s="46"/>
      <c r="L91" s="47"/>
    </row>
    <row r="92" customFormat="false" ht="15.75" hidden="false" customHeight="false" outlineLevel="0" collapsed="false">
      <c r="A92" s="75"/>
      <c r="B92" s="35"/>
      <c r="C92" s="90"/>
      <c r="D92" s="36"/>
      <c r="E92" s="82"/>
      <c r="F92" s="32"/>
      <c r="G92" s="31" t="n">
        <f aca="false">G91-F91</f>
        <v>0.0264814814814815</v>
      </c>
      <c r="H92" s="31" t="n">
        <f aca="false">H91-G91</f>
        <v>0.027025462962963</v>
      </c>
      <c r="I92" s="41"/>
      <c r="J92" s="46"/>
      <c r="K92" s="46"/>
      <c r="L92" s="47"/>
    </row>
    <row r="93" customFormat="false" ht="15.75" hidden="false" customHeight="false" outlineLevel="0" collapsed="false">
      <c r="A93" s="77" t="n">
        <v>44</v>
      </c>
      <c r="B93" s="83" t="s">
        <v>107</v>
      </c>
      <c r="C93" s="60" t="n">
        <v>1980</v>
      </c>
      <c r="D93" s="50" t="n">
        <v>3</v>
      </c>
      <c r="E93" s="27" t="n">
        <v>66</v>
      </c>
      <c r="F93" s="40" t="n">
        <v>0.0250925925925926</v>
      </c>
      <c r="G93" s="32" t="n">
        <v>0.0521990740740741</v>
      </c>
      <c r="H93" s="32" t="n">
        <v>0.0793402777777778</v>
      </c>
      <c r="I93" s="91" t="s">
        <v>108</v>
      </c>
      <c r="J93" s="46"/>
      <c r="K93" s="46"/>
      <c r="L93" s="47"/>
    </row>
    <row r="94" customFormat="false" ht="15.75" hidden="false" customHeight="false" outlineLevel="0" collapsed="false">
      <c r="A94" s="75"/>
      <c r="B94" s="35"/>
      <c r="C94" s="90"/>
      <c r="D94" s="36"/>
      <c r="E94" s="36"/>
      <c r="F94" s="40"/>
      <c r="G94" s="31" t="n">
        <f aca="false">G93-F93</f>
        <v>0.0271064814814815</v>
      </c>
      <c r="H94" s="31" t="n">
        <f aca="false">H93-G93</f>
        <v>0.0271412037037037</v>
      </c>
      <c r="I94" s="41"/>
      <c r="J94" s="46"/>
      <c r="K94" s="46"/>
      <c r="L94" s="47"/>
    </row>
    <row r="95" customFormat="false" ht="15.75" hidden="false" customHeight="false" outlineLevel="0" collapsed="false">
      <c r="A95" s="57" t="n">
        <v>45</v>
      </c>
      <c r="B95" s="83" t="s">
        <v>109</v>
      </c>
      <c r="C95" s="60" t="n">
        <v>1983</v>
      </c>
      <c r="D95" s="50" t="n">
        <v>3</v>
      </c>
      <c r="E95" s="50" t="n">
        <v>24</v>
      </c>
      <c r="F95" s="40" t="n">
        <v>0.0246412037037037</v>
      </c>
      <c r="G95" s="32" t="n">
        <v>0.0506597222222222</v>
      </c>
      <c r="H95" s="32" t="n">
        <v>0.079525462962963</v>
      </c>
      <c r="I95" s="92" t="s">
        <v>110</v>
      </c>
      <c r="J95" s="46"/>
      <c r="K95" s="46"/>
      <c r="L95" s="47"/>
    </row>
    <row r="96" customFormat="false" ht="15.75" hidden="false" customHeight="false" outlineLevel="0" collapsed="false">
      <c r="A96" s="75"/>
      <c r="B96" s="35"/>
      <c r="C96" s="90"/>
      <c r="D96" s="36"/>
      <c r="E96" s="36"/>
      <c r="F96" s="40"/>
      <c r="G96" s="31" t="n">
        <f aca="false">G95-F95</f>
        <v>0.0260185185185185</v>
      </c>
      <c r="H96" s="31" t="n">
        <f aca="false">H95-G95</f>
        <v>0.0288657407407407</v>
      </c>
      <c r="I96" s="41"/>
      <c r="J96" s="46"/>
      <c r="K96" s="46"/>
      <c r="L96" s="47"/>
    </row>
    <row r="97" customFormat="false" ht="15.75" hidden="false" customHeight="false" outlineLevel="0" collapsed="false">
      <c r="A97" s="77" t="n">
        <v>46</v>
      </c>
      <c r="B97" s="83" t="s">
        <v>111</v>
      </c>
      <c r="C97" s="60" t="n">
        <v>1984</v>
      </c>
      <c r="D97" s="50" t="n">
        <v>3</v>
      </c>
      <c r="E97" s="50" t="n">
        <v>42</v>
      </c>
      <c r="F97" s="40" t="n">
        <v>0.026087962962963</v>
      </c>
      <c r="G97" s="32" t="n">
        <v>0.0528125</v>
      </c>
      <c r="H97" s="32" t="n">
        <v>0.0802893518518519</v>
      </c>
      <c r="I97" s="91" t="s">
        <v>112</v>
      </c>
      <c r="J97" s="46"/>
      <c r="K97" s="46"/>
      <c r="L97" s="47"/>
    </row>
    <row r="98" customFormat="false" ht="15.75" hidden="false" customHeight="false" outlineLevel="0" collapsed="false">
      <c r="A98" s="75"/>
      <c r="B98" s="83"/>
      <c r="C98" s="60"/>
      <c r="D98" s="50"/>
      <c r="E98" s="36"/>
      <c r="F98" s="40"/>
      <c r="G98" s="31" t="n">
        <f aca="false">G97-F97</f>
        <v>0.026724537037037</v>
      </c>
      <c r="H98" s="31" t="n">
        <f aca="false">H97-G97</f>
        <v>0.0274768518518519</v>
      </c>
      <c r="I98" s="93"/>
      <c r="J98" s="46"/>
      <c r="K98" s="46"/>
      <c r="L98" s="47"/>
    </row>
    <row r="99" customFormat="false" ht="15.75" hidden="false" customHeight="false" outlineLevel="0" collapsed="false">
      <c r="A99" s="57" t="n">
        <v>47</v>
      </c>
      <c r="B99" s="26" t="s">
        <v>113</v>
      </c>
      <c r="C99" s="27" t="n">
        <v>1986</v>
      </c>
      <c r="D99" s="28" t="n">
        <v>3</v>
      </c>
      <c r="E99" s="29" t="n">
        <v>34</v>
      </c>
      <c r="F99" s="40" t="n">
        <v>0.0263425925925926</v>
      </c>
      <c r="G99" s="32" t="n">
        <v>0.0522685185185185</v>
      </c>
      <c r="H99" s="32" t="n">
        <v>0.0803240740740741</v>
      </c>
      <c r="I99" s="27" t="s">
        <v>114</v>
      </c>
    </row>
    <row r="100" customFormat="false" ht="15.75" hidden="false" customHeight="false" outlineLevel="0" collapsed="false">
      <c r="A100" s="75"/>
      <c r="B100" s="35" t="s">
        <v>17</v>
      </c>
      <c r="C100" s="36"/>
      <c r="D100" s="36"/>
      <c r="E100" s="37"/>
      <c r="F100" s="40"/>
      <c r="G100" s="31" t="n">
        <f aca="false">G99-F99</f>
        <v>0.0259259259259259</v>
      </c>
      <c r="H100" s="31" t="n">
        <f aca="false">H99-G99</f>
        <v>0.0280555555555556</v>
      </c>
      <c r="I100" s="36"/>
    </row>
    <row r="101" customFormat="false" ht="15.75" hidden="false" customHeight="false" outlineLevel="0" collapsed="false">
      <c r="A101" s="77" t="n">
        <v>48</v>
      </c>
      <c r="B101" s="26" t="s">
        <v>115</v>
      </c>
      <c r="C101" s="39" t="n">
        <v>1987</v>
      </c>
      <c r="D101" s="27" t="n">
        <v>3</v>
      </c>
      <c r="E101" s="45" t="n">
        <v>47</v>
      </c>
      <c r="F101" s="64" t="n">
        <v>0.0263888888888889</v>
      </c>
      <c r="G101" s="55" t="n">
        <v>0.0539814814814815</v>
      </c>
      <c r="H101" s="85" t="n">
        <v>0.0803472222222222</v>
      </c>
      <c r="I101" s="27" t="s">
        <v>116</v>
      </c>
    </row>
    <row r="102" customFormat="false" ht="15.75" hidden="false" customHeight="false" outlineLevel="0" collapsed="false">
      <c r="A102" s="75"/>
      <c r="B102" s="35" t="s">
        <v>17</v>
      </c>
      <c r="C102" s="82"/>
      <c r="D102" s="36"/>
      <c r="E102" s="37"/>
      <c r="F102" s="40"/>
      <c r="G102" s="31" t="n">
        <f aca="false">G101-F101</f>
        <v>0.0275925925925926</v>
      </c>
      <c r="H102" s="86" t="n">
        <f aca="false">H101-G101</f>
        <v>0.0263657407407407</v>
      </c>
      <c r="I102" s="36"/>
    </row>
    <row r="103" customFormat="false" ht="15.75" hidden="false" customHeight="false" outlineLevel="0" collapsed="false">
      <c r="A103" s="57" t="n">
        <v>49</v>
      </c>
      <c r="B103" s="58" t="s">
        <v>117</v>
      </c>
      <c r="C103" s="50" t="n">
        <v>1964</v>
      </c>
      <c r="D103" s="27" t="n">
        <v>5</v>
      </c>
      <c r="E103" s="45" t="n">
        <v>31</v>
      </c>
      <c r="F103" s="64" t="n">
        <v>0.0267939814814815</v>
      </c>
      <c r="G103" s="32" t="n">
        <v>0.0538194444444445</v>
      </c>
      <c r="H103" s="32" t="n">
        <v>0.0804166666666667</v>
      </c>
      <c r="I103" s="50" t="s">
        <v>118</v>
      </c>
    </row>
    <row r="104" customFormat="false" ht="15.75" hidden="false" customHeight="false" outlineLevel="0" collapsed="false">
      <c r="A104" s="75"/>
      <c r="B104" s="35" t="s">
        <v>17</v>
      </c>
      <c r="C104" s="36"/>
      <c r="D104" s="36"/>
      <c r="E104" s="37"/>
      <c r="F104" s="40"/>
      <c r="G104" s="31" t="n">
        <f aca="false">G103-F103</f>
        <v>0.027025462962963</v>
      </c>
      <c r="H104" s="31" t="n">
        <f aca="false">H103-G103</f>
        <v>0.0265972222222222</v>
      </c>
      <c r="I104" s="36"/>
    </row>
    <row r="105" customFormat="false" ht="15.75" hidden="false" customHeight="false" outlineLevel="0" collapsed="false">
      <c r="A105" s="77" t="n">
        <v>50</v>
      </c>
      <c r="B105" s="83" t="s">
        <v>119</v>
      </c>
      <c r="C105" s="50" t="n">
        <v>1989</v>
      </c>
      <c r="D105" s="50" t="n">
        <v>2</v>
      </c>
      <c r="E105" s="51" t="n">
        <v>6</v>
      </c>
      <c r="F105" s="40" t="n">
        <v>0.0267939814814815</v>
      </c>
      <c r="G105" s="31" t="n">
        <v>0.0532986111111111</v>
      </c>
      <c r="H105" s="32" t="n">
        <v>0.0804513888888889</v>
      </c>
      <c r="I105" s="50" t="s">
        <v>120</v>
      </c>
    </row>
    <row r="106" customFormat="false" ht="15.75" hidden="false" customHeight="false" outlineLevel="0" collapsed="false">
      <c r="A106" s="75"/>
      <c r="B106" s="35" t="s">
        <v>17</v>
      </c>
      <c r="C106" s="36"/>
      <c r="D106" s="36"/>
      <c r="E106" s="37"/>
      <c r="F106" s="40"/>
      <c r="G106" s="31" t="n">
        <f aca="false">G105-F105</f>
        <v>0.0265046296296296</v>
      </c>
      <c r="H106" s="31" t="n">
        <f aca="false">H105-G105</f>
        <v>0.0271527777777778</v>
      </c>
      <c r="I106" s="36"/>
    </row>
    <row r="107" customFormat="false" ht="15.75" hidden="false" customHeight="false" outlineLevel="0" collapsed="false">
      <c r="A107" s="57" t="n">
        <v>51</v>
      </c>
      <c r="B107" s="83" t="s">
        <v>121</v>
      </c>
      <c r="C107" s="50" t="n">
        <v>1954</v>
      </c>
      <c r="D107" s="50" t="n">
        <v>6</v>
      </c>
      <c r="E107" s="51" t="n">
        <v>88</v>
      </c>
      <c r="F107" s="40" t="n">
        <v>0.0276273148148148</v>
      </c>
      <c r="G107" s="31" t="n">
        <v>0.054837962962963</v>
      </c>
      <c r="H107" s="32" t="n">
        <v>0.080474537037037</v>
      </c>
      <c r="I107" s="50" t="s">
        <v>122</v>
      </c>
    </row>
    <row r="108" customFormat="false" ht="15.75" hidden="false" customHeight="false" outlineLevel="0" collapsed="false">
      <c r="A108" s="75"/>
      <c r="B108" s="35" t="s">
        <v>17</v>
      </c>
      <c r="C108" s="36"/>
      <c r="D108" s="36"/>
      <c r="E108" s="37"/>
      <c r="F108" s="40"/>
      <c r="G108" s="31" t="n">
        <f aca="false">G107-F107</f>
        <v>0.0272106481481481</v>
      </c>
      <c r="H108" s="31" t="n">
        <f aca="false">H107-G107</f>
        <v>0.0256365740740741</v>
      </c>
      <c r="I108" s="36"/>
    </row>
    <row r="109" customFormat="false" ht="15.75" hidden="false" customHeight="false" outlineLevel="0" collapsed="false">
      <c r="A109" s="77" t="n">
        <v>52</v>
      </c>
      <c r="B109" s="83" t="s">
        <v>123</v>
      </c>
      <c r="C109" s="50" t="n">
        <v>1994</v>
      </c>
      <c r="D109" s="50" t="n">
        <v>2</v>
      </c>
      <c r="E109" s="51" t="n">
        <v>12</v>
      </c>
      <c r="F109" s="40" t="n">
        <v>0.0269212962962963</v>
      </c>
      <c r="G109" s="31" t="n">
        <v>0.0548263888888889</v>
      </c>
      <c r="H109" s="32" t="n">
        <v>0.0811921296296296</v>
      </c>
      <c r="I109" s="50" t="s">
        <v>124</v>
      </c>
    </row>
    <row r="110" customFormat="false" ht="15.75" hidden="false" customHeight="false" outlineLevel="0" collapsed="false">
      <c r="A110" s="75"/>
      <c r="B110" s="35"/>
      <c r="C110" s="36"/>
      <c r="D110" s="36"/>
      <c r="E110" s="37"/>
      <c r="F110" s="40"/>
      <c r="G110" s="31" t="n">
        <f aca="false">G109-F109</f>
        <v>0.0279050925925926</v>
      </c>
      <c r="H110" s="31" t="n">
        <f aca="false">H109-G109</f>
        <v>0.0263657407407407</v>
      </c>
      <c r="I110" s="36"/>
    </row>
    <row r="111" customFormat="false" ht="15.75" hidden="false" customHeight="false" outlineLevel="0" collapsed="false">
      <c r="A111" s="57" t="n">
        <v>53</v>
      </c>
      <c r="B111" s="83" t="s">
        <v>125</v>
      </c>
      <c r="C111" s="50" t="n">
        <v>1974</v>
      </c>
      <c r="D111" s="50" t="n">
        <v>4</v>
      </c>
      <c r="E111" s="51" t="n">
        <v>68</v>
      </c>
      <c r="F111" s="40" t="n">
        <v>0.0279513888888889</v>
      </c>
      <c r="G111" s="31" t="n">
        <v>0.0528935185185185</v>
      </c>
      <c r="H111" s="32" t="n">
        <v>0.0823958333333333</v>
      </c>
      <c r="I111" s="50" t="s">
        <v>126</v>
      </c>
    </row>
    <row r="112" customFormat="false" ht="15.75" hidden="false" customHeight="false" outlineLevel="0" collapsed="false">
      <c r="A112" s="75"/>
      <c r="B112" s="35" t="s">
        <v>17</v>
      </c>
      <c r="C112" s="36"/>
      <c r="D112" s="36"/>
      <c r="E112" s="37"/>
      <c r="F112" s="40"/>
      <c r="G112" s="31" t="n">
        <f aca="false">G111-F111</f>
        <v>0.0249421296296296</v>
      </c>
      <c r="H112" s="86" t="n">
        <f aca="false">H111-G111</f>
        <v>0.0295023148148148</v>
      </c>
      <c r="I112" s="36"/>
    </row>
    <row r="113" customFormat="false" ht="15.75" hidden="false" customHeight="false" outlineLevel="0" collapsed="false">
      <c r="A113" s="77" t="n">
        <v>54</v>
      </c>
      <c r="B113" s="83" t="s">
        <v>127</v>
      </c>
      <c r="C113" s="50" t="n">
        <v>1976</v>
      </c>
      <c r="D113" s="50" t="n">
        <v>4</v>
      </c>
      <c r="E113" s="51" t="n">
        <v>14</v>
      </c>
      <c r="F113" s="40" t="n">
        <v>0.0241550925925926</v>
      </c>
      <c r="G113" s="31" t="n">
        <v>0.0500231481481482</v>
      </c>
      <c r="H113" s="32" t="n">
        <v>0.083587962962963</v>
      </c>
      <c r="I113" s="50" t="s">
        <v>128</v>
      </c>
    </row>
    <row r="114" customFormat="false" ht="15.75" hidden="false" customHeight="false" outlineLevel="0" collapsed="false">
      <c r="A114" s="75"/>
      <c r="B114" s="35"/>
      <c r="C114" s="36"/>
      <c r="D114" s="36"/>
      <c r="E114" s="37"/>
      <c r="F114" s="40"/>
      <c r="G114" s="31" t="n">
        <f aca="false">G113-F113</f>
        <v>0.0258680555555556</v>
      </c>
      <c r="H114" s="86" t="n">
        <f aca="false">H113-G113</f>
        <v>0.0335648148148148</v>
      </c>
      <c r="I114" s="36"/>
    </row>
    <row r="115" customFormat="false" ht="15.75" hidden="false" customHeight="false" outlineLevel="0" collapsed="false">
      <c r="A115" s="57" t="n">
        <v>55</v>
      </c>
      <c r="B115" s="83" t="s">
        <v>129</v>
      </c>
      <c r="C115" s="50" t="n">
        <v>1969</v>
      </c>
      <c r="D115" s="50" t="n">
        <v>4</v>
      </c>
      <c r="E115" s="51" t="n">
        <v>119</v>
      </c>
      <c r="F115" s="40" t="n">
        <v>0.0270138888888889</v>
      </c>
      <c r="G115" s="31" t="n">
        <v>0.0554166666666667</v>
      </c>
      <c r="H115" s="32" t="n">
        <v>0.0844675925925926</v>
      </c>
      <c r="I115" s="50" t="s">
        <v>130</v>
      </c>
    </row>
    <row r="116" customFormat="false" ht="15.75" hidden="false" customHeight="false" outlineLevel="0" collapsed="false">
      <c r="A116" s="75"/>
      <c r="B116" s="35"/>
      <c r="C116" s="36"/>
      <c r="D116" s="36"/>
      <c r="E116" s="37"/>
      <c r="F116" s="40"/>
      <c r="G116" s="31" t="n">
        <f aca="false">G115-F115</f>
        <v>0.0284027777777778</v>
      </c>
      <c r="H116" s="86" t="n">
        <f aca="false">H115-G115</f>
        <v>0.0290509259259259</v>
      </c>
      <c r="I116" s="36"/>
    </row>
    <row r="117" customFormat="false" ht="15.75" hidden="false" customHeight="false" outlineLevel="0" collapsed="false">
      <c r="A117" s="77" t="n">
        <v>56</v>
      </c>
      <c r="B117" s="83" t="s">
        <v>131</v>
      </c>
      <c r="C117" s="50" t="n">
        <v>1981</v>
      </c>
      <c r="D117" s="50" t="n">
        <v>3</v>
      </c>
      <c r="E117" s="51" t="n">
        <v>39</v>
      </c>
      <c r="F117" s="40" t="n">
        <v>0.0264467592592593</v>
      </c>
      <c r="G117" s="31" t="n">
        <v>0.0552893518518519</v>
      </c>
      <c r="H117" s="32" t="n">
        <v>0.0847916666666667</v>
      </c>
      <c r="I117" s="50" t="s">
        <v>132</v>
      </c>
    </row>
    <row r="118" customFormat="false" ht="15.75" hidden="false" customHeight="false" outlineLevel="0" collapsed="false">
      <c r="A118" s="75"/>
      <c r="B118" s="35"/>
      <c r="C118" s="36"/>
      <c r="D118" s="36"/>
      <c r="E118" s="37"/>
      <c r="F118" s="40"/>
      <c r="G118" s="31" t="n">
        <f aca="false">G117-F117</f>
        <v>0.0288425925925926</v>
      </c>
      <c r="H118" s="86" t="n">
        <f aca="false">H117-G117</f>
        <v>0.0295023148148148</v>
      </c>
      <c r="I118" s="36"/>
    </row>
    <row r="119" customFormat="false" ht="15.75" hidden="false" customHeight="false" outlineLevel="0" collapsed="false">
      <c r="A119" s="57" t="n">
        <v>57</v>
      </c>
      <c r="B119" s="83" t="s">
        <v>133</v>
      </c>
      <c r="C119" s="50" t="n">
        <v>1984</v>
      </c>
      <c r="D119" s="50" t="n">
        <v>3</v>
      </c>
      <c r="E119" s="51" t="n">
        <v>59</v>
      </c>
      <c r="F119" s="40" t="n">
        <v>0.0221990740740741</v>
      </c>
      <c r="G119" s="31" t="n">
        <v>0.0512962962962963</v>
      </c>
      <c r="H119" s="32" t="n">
        <v>0.0859606481481482</v>
      </c>
      <c r="I119" s="50" t="s">
        <v>134</v>
      </c>
    </row>
    <row r="120" customFormat="false" ht="15.75" hidden="false" customHeight="false" outlineLevel="0" collapsed="false">
      <c r="A120" s="75"/>
      <c r="B120" s="35"/>
      <c r="C120" s="36"/>
      <c r="D120" s="36"/>
      <c r="E120" s="37"/>
      <c r="F120" s="40"/>
      <c r="G120" s="31" t="n">
        <f aca="false">G119-F119</f>
        <v>0.0290972222222222</v>
      </c>
      <c r="H120" s="86" t="n">
        <f aca="false">H119-G119</f>
        <v>0.0346643518518519</v>
      </c>
      <c r="I120" s="36"/>
    </row>
    <row r="121" customFormat="false" ht="15.75" hidden="false" customHeight="false" outlineLevel="0" collapsed="false">
      <c r="A121" s="77" t="n">
        <v>58</v>
      </c>
      <c r="B121" s="83" t="s">
        <v>135</v>
      </c>
      <c r="C121" s="50" t="n">
        <v>1982</v>
      </c>
      <c r="D121" s="50" t="n">
        <v>3</v>
      </c>
      <c r="E121" s="51" t="n">
        <v>22</v>
      </c>
      <c r="F121" s="40" t="n">
        <v>0.0251273148148148</v>
      </c>
      <c r="G121" s="31" t="n">
        <v>0.0536342592592593</v>
      </c>
      <c r="H121" s="32" t="n">
        <v>0.0898611111111111</v>
      </c>
      <c r="I121" s="50" t="s">
        <v>136</v>
      </c>
    </row>
    <row r="122" customFormat="false" ht="15.75" hidden="false" customHeight="false" outlineLevel="0" collapsed="false">
      <c r="A122" s="75"/>
      <c r="B122" s="35"/>
      <c r="C122" s="36"/>
      <c r="D122" s="36"/>
      <c r="E122" s="37"/>
      <c r="F122" s="40"/>
      <c r="G122" s="31" t="n">
        <f aca="false">G121-F121</f>
        <v>0.0285069444444444</v>
      </c>
      <c r="H122" s="86" t="n">
        <f aca="false">H121-G121</f>
        <v>0.0362268518518519</v>
      </c>
      <c r="I122" s="36"/>
    </row>
    <row r="123" customFormat="false" ht="15.75" hidden="false" customHeight="false" outlineLevel="0" collapsed="false">
      <c r="A123" s="57" t="n">
        <v>59</v>
      </c>
      <c r="B123" s="83" t="s">
        <v>137</v>
      </c>
      <c r="C123" s="50" t="n">
        <v>1992</v>
      </c>
      <c r="D123" s="50" t="n">
        <v>2</v>
      </c>
      <c r="E123" s="51" t="n">
        <v>3</v>
      </c>
      <c r="F123" s="40" t="n">
        <v>0.0278587962962963</v>
      </c>
      <c r="G123" s="31" t="n">
        <v>0.0571643518518519</v>
      </c>
      <c r="H123" s="32" t="n">
        <v>0.0920601851851852</v>
      </c>
      <c r="I123" s="50" t="s">
        <v>138</v>
      </c>
    </row>
    <row r="124" customFormat="false" ht="15.75" hidden="false" customHeight="false" outlineLevel="0" collapsed="false">
      <c r="A124" s="75"/>
      <c r="B124" s="35"/>
      <c r="C124" s="36"/>
      <c r="D124" s="36"/>
      <c r="E124" s="37"/>
      <c r="F124" s="40"/>
      <c r="G124" s="31" t="n">
        <f aca="false">G123-F123</f>
        <v>0.0293055555555556</v>
      </c>
      <c r="H124" s="86" t="n">
        <f aca="false">H123-G123</f>
        <v>0.0348958333333333</v>
      </c>
      <c r="I124" s="36"/>
    </row>
    <row r="125" customFormat="false" ht="15.75" hidden="false" customHeight="false" outlineLevel="0" collapsed="false">
      <c r="A125" s="77" t="n">
        <v>60</v>
      </c>
      <c r="B125" s="83" t="s">
        <v>139</v>
      </c>
      <c r="C125" s="50" t="n">
        <v>1992</v>
      </c>
      <c r="D125" s="50" t="n">
        <v>2</v>
      </c>
      <c r="E125" s="51" t="n">
        <v>4</v>
      </c>
      <c r="F125" s="40" t="n">
        <v>0.0278472222222222</v>
      </c>
      <c r="G125" s="31" t="n">
        <v>0.0571643518518519</v>
      </c>
      <c r="H125" s="32" t="n">
        <v>0.0920717592592593</v>
      </c>
      <c r="I125" s="50" t="s">
        <v>140</v>
      </c>
    </row>
    <row r="126" customFormat="false" ht="15.75" hidden="false" customHeight="false" outlineLevel="0" collapsed="false">
      <c r="A126" s="75"/>
      <c r="B126" s="35"/>
      <c r="C126" s="36"/>
      <c r="D126" s="36"/>
      <c r="E126" s="36"/>
      <c r="F126" s="40"/>
      <c r="G126" s="31" t="n">
        <f aca="false">G125-F125</f>
        <v>0.0293171296296296</v>
      </c>
      <c r="H126" s="86" t="n">
        <f aca="false">H125-G125</f>
        <v>0.0349074074074074</v>
      </c>
      <c r="I126" s="36"/>
    </row>
    <row r="127" customFormat="false" ht="15.75" hidden="false" customHeight="false" outlineLevel="0" collapsed="false">
      <c r="A127" s="57" t="n">
        <v>61</v>
      </c>
      <c r="B127" s="83" t="s">
        <v>141</v>
      </c>
      <c r="C127" s="50" t="n">
        <v>1942</v>
      </c>
      <c r="D127" s="50" t="n">
        <v>7</v>
      </c>
      <c r="E127" s="51" t="n">
        <v>35</v>
      </c>
      <c r="F127" s="94" t="n">
        <v>0.0364351851851852</v>
      </c>
      <c r="G127" s="86" t="n">
        <v>0.0787037037037037</v>
      </c>
      <c r="H127" s="85" t="n">
        <v>0.116956018518519</v>
      </c>
      <c r="I127" s="50" t="s">
        <v>142</v>
      </c>
    </row>
    <row r="128" customFormat="false" ht="15.75" hidden="false" customHeight="false" outlineLevel="0" collapsed="false">
      <c r="A128" s="75"/>
      <c r="B128" s="35" t="s">
        <v>17</v>
      </c>
      <c r="C128" s="36"/>
      <c r="D128" s="36"/>
      <c r="E128" s="37"/>
      <c r="F128" s="95"/>
      <c r="G128" s="86" t="n">
        <f aca="false">G127-F127</f>
        <v>0.0422685185185185</v>
      </c>
      <c r="H128" s="86" t="n">
        <f aca="false">H127-G127</f>
        <v>0.0382523148148148</v>
      </c>
      <c r="I128" s="36"/>
    </row>
    <row r="129" customFormat="false" ht="15.75" hidden="false" customHeight="false" outlineLevel="0" collapsed="false">
      <c r="A129" s="77" t="n">
        <v>62</v>
      </c>
      <c r="B129" s="83" t="s">
        <v>143</v>
      </c>
      <c r="C129" s="50" t="n">
        <v>1948</v>
      </c>
      <c r="D129" s="50" t="n">
        <v>7</v>
      </c>
      <c r="E129" s="51" t="n">
        <v>327</v>
      </c>
      <c r="F129" s="96" t="n">
        <v>0.0368055555555556</v>
      </c>
      <c r="G129" s="31" t="n">
        <v>0.0800578703703704</v>
      </c>
      <c r="H129" s="97" t="n">
        <v>0.123611111111111</v>
      </c>
      <c r="I129" s="50" t="s">
        <v>144</v>
      </c>
    </row>
    <row r="130" customFormat="false" ht="15.75" hidden="false" customHeight="false" outlineLevel="0" collapsed="false">
      <c r="A130" s="75"/>
      <c r="B130" s="35" t="s">
        <v>17</v>
      </c>
      <c r="C130" s="36"/>
      <c r="D130" s="36"/>
      <c r="E130" s="37"/>
      <c r="F130" s="40"/>
      <c r="G130" s="31" t="n">
        <f aca="false">G129-F129</f>
        <v>0.0432523148148148</v>
      </c>
      <c r="H130" s="86" t="n">
        <f aca="false">H129-G129</f>
        <v>0.0435532407407407</v>
      </c>
      <c r="I130" s="36"/>
    </row>
    <row r="131" customFormat="false" ht="15.75" hidden="false" customHeight="false" outlineLevel="0" collapsed="false">
      <c r="A131" s="57" t="n">
        <v>63</v>
      </c>
      <c r="B131" s="83" t="s">
        <v>145</v>
      </c>
      <c r="C131" s="50" t="n">
        <v>1943</v>
      </c>
      <c r="D131" s="50" t="n">
        <v>7</v>
      </c>
      <c r="E131" s="51" t="n">
        <v>58</v>
      </c>
      <c r="F131" s="98" t="n">
        <v>0.0370486111111111</v>
      </c>
      <c r="G131" s="99" t="n">
        <v>0.0833333333333333</v>
      </c>
      <c r="H131" s="31" t="n">
        <v>0.125</v>
      </c>
      <c r="I131" s="50" t="s">
        <v>146</v>
      </c>
    </row>
    <row r="132" customFormat="false" ht="15.75" hidden="false" customHeight="false" outlineLevel="0" collapsed="false">
      <c r="A132" s="75"/>
      <c r="B132" s="35" t="s">
        <v>17</v>
      </c>
      <c r="C132" s="36"/>
      <c r="D132" s="36"/>
      <c r="E132" s="36"/>
      <c r="F132" s="40"/>
      <c r="G132" s="31" t="n">
        <f aca="false">G131-F131</f>
        <v>0.0462847222222222</v>
      </c>
      <c r="H132" s="86" t="n">
        <f aca="false">H131-G131</f>
        <v>0.0416666666666667</v>
      </c>
      <c r="I132" s="36"/>
    </row>
    <row r="133" customFormat="false" ht="15.75" hidden="false" customHeight="false" outlineLevel="0" collapsed="false">
      <c r="A133" s="57"/>
      <c r="B133" s="100" t="s">
        <v>147</v>
      </c>
    </row>
    <row r="134" customFormat="false" ht="15.75" hidden="false" customHeight="false" outlineLevel="0" collapsed="false">
      <c r="A134" s="101" t="n">
        <v>1</v>
      </c>
      <c r="B134" s="102" t="s">
        <v>148</v>
      </c>
      <c r="C134" s="27" t="n">
        <v>1982</v>
      </c>
      <c r="D134" s="27" t="n">
        <v>3</v>
      </c>
      <c r="E134" s="45" t="n">
        <v>17</v>
      </c>
      <c r="F134" s="40" t="n">
        <v>0.0217013888888889</v>
      </c>
      <c r="G134" s="32" t="n">
        <v>0.0439467592592593</v>
      </c>
      <c r="H134" s="32" t="n">
        <v>0.0663888888888889</v>
      </c>
      <c r="I134" s="28" t="s">
        <v>19</v>
      </c>
    </row>
    <row r="135" customFormat="false" ht="15.75" hidden="false" customHeight="false" outlineLevel="0" collapsed="false">
      <c r="A135" s="103"/>
      <c r="B135" s="56" t="s">
        <v>17</v>
      </c>
      <c r="C135" s="36"/>
      <c r="D135" s="36"/>
      <c r="E135" s="37"/>
      <c r="F135" s="40"/>
      <c r="G135" s="31" t="n">
        <f aca="false">G134-F134</f>
        <v>0.0222453703703704</v>
      </c>
      <c r="H135" s="86" t="n">
        <f aca="false">H134-G134</f>
        <v>0.0224421296296296</v>
      </c>
      <c r="I135" s="41"/>
    </row>
    <row r="136" customFormat="false" ht="15.75" hidden="false" customHeight="false" outlineLevel="0" collapsed="false">
      <c r="A136" s="101" t="n">
        <v>2</v>
      </c>
      <c r="B136" s="104" t="s">
        <v>149</v>
      </c>
      <c r="C136" s="27" t="n">
        <v>1988</v>
      </c>
      <c r="D136" s="27" t="n">
        <v>3</v>
      </c>
      <c r="E136" s="45" t="n">
        <v>51</v>
      </c>
      <c r="F136" s="40" t="n">
        <v>0.0233680555555556</v>
      </c>
      <c r="G136" s="32" t="n">
        <v>0.0468634259259259</v>
      </c>
      <c r="H136" s="32" t="n">
        <v>0.0700694444444445</v>
      </c>
      <c r="I136" s="105" t="s">
        <v>21</v>
      </c>
    </row>
    <row r="137" customFormat="false" ht="15.75" hidden="false" customHeight="false" outlineLevel="0" collapsed="false">
      <c r="A137" s="106"/>
      <c r="B137" s="56" t="s">
        <v>17</v>
      </c>
      <c r="C137" s="41"/>
      <c r="D137" s="41"/>
      <c r="E137" s="42"/>
      <c r="F137" s="40"/>
      <c r="G137" s="31" t="n">
        <f aca="false">G136-F136</f>
        <v>0.0234953703703704</v>
      </c>
      <c r="H137" s="86" t="n">
        <f aca="false">H136-G136</f>
        <v>0.0232060185185185</v>
      </c>
      <c r="I137" s="36"/>
    </row>
    <row r="138" customFormat="false" ht="15.75" hidden="false" customHeight="false" outlineLevel="0" collapsed="false">
      <c r="A138" s="101" t="n">
        <v>3</v>
      </c>
      <c r="B138" s="49" t="s">
        <v>150</v>
      </c>
      <c r="C138" s="50" t="n">
        <v>1979</v>
      </c>
      <c r="D138" s="27" t="n">
        <v>3</v>
      </c>
      <c r="E138" s="45" t="n">
        <v>33</v>
      </c>
      <c r="F138" s="40" t="n">
        <v>0.0229976851851852</v>
      </c>
      <c r="G138" s="32" t="n">
        <v>0.046724537037037</v>
      </c>
      <c r="H138" s="32" t="n">
        <v>0.0708912037037037</v>
      </c>
      <c r="I138" s="28" t="s">
        <v>25</v>
      </c>
    </row>
    <row r="139" customFormat="false" ht="15.75" hidden="false" customHeight="false" outlineLevel="0" collapsed="false">
      <c r="A139" s="103"/>
      <c r="B139" s="35" t="s">
        <v>17</v>
      </c>
      <c r="C139" s="41"/>
      <c r="D139" s="41"/>
      <c r="E139" s="42"/>
      <c r="F139" s="40"/>
      <c r="G139" s="31" t="n">
        <f aca="false">G138-F138</f>
        <v>0.0237268518518519</v>
      </c>
      <c r="H139" s="86" t="n">
        <f aca="false">H138-G138</f>
        <v>0.0241666666666667</v>
      </c>
      <c r="I139" s="36"/>
    </row>
    <row r="140" customFormat="false" ht="15.75" hidden="false" customHeight="false" outlineLevel="0" collapsed="false">
      <c r="A140" s="101" t="n">
        <v>4</v>
      </c>
      <c r="B140" s="26" t="s">
        <v>151</v>
      </c>
      <c r="C140" s="27" t="n">
        <v>1978</v>
      </c>
      <c r="D140" s="27" t="n">
        <v>4</v>
      </c>
      <c r="E140" s="39" t="n">
        <v>201</v>
      </c>
      <c r="F140" s="32" t="n">
        <v>0.0230208333333333</v>
      </c>
      <c r="G140" s="68" t="n">
        <v>0.0483101851851852</v>
      </c>
      <c r="H140" s="32" t="n">
        <v>0.0719791666666667</v>
      </c>
      <c r="I140" s="28" t="s">
        <v>39</v>
      </c>
    </row>
    <row r="141" customFormat="false" ht="15.75" hidden="false" customHeight="false" outlineLevel="0" collapsed="false">
      <c r="A141" s="106"/>
      <c r="B141" s="56" t="s">
        <v>17</v>
      </c>
      <c r="C141" s="36"/>
      <c r="D141" s="36"/>
      <c r="E141" s="82"/>
      <c r="F141" s="32"/>
      <c r="G141" s="31" t="n">
        <f aca="false">G140-F140</f>
        <v>0.0252893518518519</v>
      </c>
      <c r="H141" s="86" t="n">
        <f aca="false">H140-G140</f>
        <v>0.0236689814814815</v>
      </c>
      <c r="I141" s="43"/>
    </row>
    <row r="142" customFormat="false" ht="15.75" hidden="false" customHeight="false" outlineLevel="0" collapsed="false">
      <c r="A142" s="101" t="n">
        <v>5</v>
      </c>
      <c r="B142" s="72" t="s">
        <v>152</v>
      </c>
      <c r="C142" s="73" t="n">
        <v>1986</v>
      </c>
      <c r="D142" s="27" t="n">
        <v>3</v>
      </c>
      <c r="E142" s="39" t="n">
        <v>63</v>
      </c>
      <c r="F142" s="32" t="n">
        <v>0.0235300925925926</v>
      </c>
      <c r="G142" s="68" t="n">
        <v>0.0483217592592593</v>
      </c>
      <c r="H142" s="68" t="n">
        <v>0.0719907407407407</v>
      </c>
      <c r="I142" s="28" t="s">
        <v>27</v>
      </c>
    </row>
    <row r="143" customFormat="false" ht="15.75" hidden="false" customHeight="false" outlineLevel="0" collapsed="false">
      <c r="A143" s="103"/>
      <c r="B143" s="107" t="s">
        <v>17</v>
      </c>
      <c r="C143" s="74"/>
      <c r="D143" s="41"/>
      <c r="E143" s="38"/>
      <c r="F143" s="32"/>
      <c r="G143" s="31" t="n">
        <f aca="false">G142-F142</f>
        <v>0.0247916666666667</v>
      </c>
      <c r="H143" s="86" t="n">
        <f aca="false">H142-G142</f>
        <v>0.0236689814814815</v>
      </c>
      <c r="I143" s="36"/>
    </row>
    <row r="144" customFormat="false" ht="15.75" hidden="false" customHeight="false" outlineLevel="0" collapsed="false">
      <c r="A144" s="101" t="n">
        <v>6</v>
      </c>
      <c r="B144" s="72" t="s">
        <v>153</v>
      </c>
      <c r="C144" s="27" t="n">
        <v>1988</v>
      </c>
      <c r="D144" s="27" t="n">
        <v>3</v>
      </c>
      <c r="E144" s="45" t="n">
        <v>32</v>
      </c>
      <c r="F144" s="40" t="n">
        <v>0.0235300925925926</v>
      </c>
      <c r="G144" s="32" t="n">
        <v>0.0483217592592593</v>
      </c>
      <c r="H144" s="32" t="n">
        <v>0.0719907407407407</v>
      </c>
      <c r="I144" s="28" t="s">
        <v>27</v>
      </c>
    </row>
    <row r="145" customFormat="false" ht="15.75" hidden="false" customHeight="false" outlineLevel="0" collapsed="false">
      <c r="A145" s="106"/>
      <c r="B145" s="48" t="s">
        <v>17</v>
      </c>
      <c r="C145" s="36"/>
      <c r="D145" s="41"/>
      <c r="E145" s="42"/>
      <c r="F145" s="40"/>
      <c r="G145" s="31" t="n">
        <f aca="false">G144-F144</f>
        <v>0.0247916666666667</v>
      </c>
      <c r="H145" s="86" t="n">
        <f aca="false">H144-G144</f>
        <v>0.0236689814814815</v>
      </c>
      <c r="I145" s="36"/>
    </row>
    <row r="146" customFormat="false" ht="15.75" hidden="false" customHeight="false" outlineLevel="0" collapsed="false">
      <c r="A146" s="101" t="n">
        <v>7</v>
      </c>
      <c r="B146" s="26" t="s">
        <v>154</v>
      </c>
      <c r="C146" s="27" t="n">
        <v>1985</v>
      </c>
      <c r="D146" s="27" t="n">
        <v>3</v>
      </c>
      <c r="E146" s="39" t="n">
        <v>15</v>
      </c>
      <c r="F146" s="32" t="n">
        <v>0.0242939814814815</v>
      </c>
      <c r="G146" s="68" t="n">
        <v>0.0488541666666667</v>
      </c>
      <c r="H146" s="68" t="n">
        <v>0.07375</v>
      </c>
      <c r="I146" s="27" t="s">
        <v>29</v>
      </c>
    </row>
    <row r="147" customFormat="false" ht="15.75" hidden="false" customHeight="false" outlineLevel="0" collapsed="false">
      <c r="A147" s="103"/>
      <c r="B147" s="56"/>
      <c r="C147" s="36"/>
      <c r="D147" s="36"/>
      <c r="E147" s="82"/>
      <c r="F147" s="32"/>
      <c r="G147" s="31" t="n">
        <f aca="false">G146-F146</f>
        <v>0.0245601851851852</v>
      </c>
      <c r="H147" s="86" t="n">
        <f aca="false">H146-G146</f>
        <v>0.0248958333333333</v>
      </c>
      <c r="I147" s="36"/>
    </row>
    <row r="148" customFormat="false" ht="15.75" hidden="false" customHeight="false" outlineLevel="0" collapsed="false">
      <c r="A148" s="101" t="n">
        <v>8</v>
      </c>
      <c r="B148" s="26" t="s">
        <v>155</v>
      </c>
      <c r="C148" s="66" t="n">
        <v>1976</v>
      </c>
      <c r="D148" s="27" t="n">
        <v>4</v>
      </c>
      <c r="E148" s="45" t="n">
        <v>23</v>
      </c>
      <c r="F148" s="40" t="n">
        <v>0.0257060185185185</v>
      </c>
      <c r="G148" s="32" t="n">
        <v>0.0506365740740741</v>
      </c>
      <c r="H148" s="32" t="n">
        <v>0.0752893518518519</v>
      </c>
      <c r="I148" s="28" t="s">
        <v>41</v>
      </c>
    </row>
    <row r="149" customFormat="false" ht="15.75" hidden="false" customHeight="false" outlineLevel="0" collapsed="false">
      <c r="A149" s="106"/>
      <c r="B149" s="56"/>
      <c r="C149" s="90"/>
      <c r="D149" s="36"/>
      <c r="E149" s="37"/>
      <c r="F149" s="40"/>
      <c r="G149" s="31" t="n">
        <f aca="false">G148-F148</f>
        <v>0.0249305555555556</v>
      </c>
      <c r="H149" s="86" t="n">
        <f aca="false">H148-G148</f>
        <v>0.0246527777777778</v>
      </c>
      <c r="I149" s="53"/>
    </row>
    <row r="150" customFormat="false" ht="15.75" hidden="false" customHeight="false" outlineLevel="0" collapsed="false">
      <c r="A150" s="101" t="n">
        <v>9</v>
      </c>
      <c r="B150" s="58" t="s">
        <v>156</v>
      </c>
      <c r="C150" s="60" t="n">
        <v>1983</v>
      </c>
      <c r="D150" s="50" t="n">
        <v>3</v>
      </c>
      <c r="E150" s="51" t="n">
        <v>200</v>
      </c>
      <c r="F150" s="40" t="n">
        <v>0.0245949074074074</v>
      </c>
      <c r="G150" s="32" t="n">
        <v>0.0505902777777778</v>
      </c>
      <c r="H150" s="32" t="n">
        <v>0.0767361111111111</v>
      </c>
      <c r="I150" s="53" t="s">
        <v>31</v>
      </c>
    </row>
    <row r="151" customFormat="false" ht="15.75" hidden="false" customHeight="false" outlineLevel="0" collapsed="false">
      <c r="A151" s="103"/>
      <c r="B151" s="56"/>
      <c r="C151" s="90"/>
      <c r="D151" s="36"/>
      <c r="E151" s="37"/>
      <c r="F151" s="40"/>
      <c r="G151" s="31" t="n">
        <f aca="false">G150-F150</f>
        <v>0.0259953703703704</v>
      </c>
      <c r="H151" s="86" t="n">
        <f aca="false">H150-G150</f>
        <v>0.0261458333333333</v>
      </c>
      <c r="I151" s="53"/>
    </row>
    <row r="152" customFormat="false" ht="15.75" hidden="false" customHeight="false" outlineLevel="0" collapsed="false">
      <c r="A152" s="101" t="n">
        <v>10</v>
      </c>
      <c r="B152" s="58" t="s">
        <v>157</v>
      </c>
      <c r="C152" s="60" t="n">
        <v>1986</v>
      </c>
      <c r="D152" s="50" t="n">
        <v>3</v>
      </c>
      <c r="E152" s="51" t="n">
        <v>43</v>
      </c>
      <c r="F152" s="40" t="n">
        <v>0.0249421296296296</v>
      </c>
      <c r="G152" s="32" t="n">
        <v>0.050787037037037</v>
      </c>
      <c r="H152" s="32" t="n">
        <v>0.0770717592592593</v>
      </c>
      <c r="I152" s="53" t="s">
        <v>33</v>
      </c>
    </row>
    <row r="153" customFormat="false" ht="15.75" hidden="false" customHeight="false" outlineLevel="0" collapsed="false">
      <c r="A153" s="106"/>
      <c r="B153" s="56"/>
      <c r="C153" s="90"/>
      <c r="D153" s="36"/>
      <c r="E153" s="37"/>
      <c r="F153" s="40"/>
      <c r="G153" s="31" t="n">
        <f aca="false">G152-F152</f>
        <v>0.0258449074074074</v>
      </c>
      <c r="H153" s="86" t="n">
        <f aca="false">H152-G152</f>
        <v>0.0262847222222222</v>
      </c>
      <c r="I153" s="53"/>
    </row>
    <row r="154" customFormat="false" ht="15.75" hidden="false" customHeight="false" outlineLevel="0" collapsed="false">
      <c r="A154" s="101" t="n">
        <v>11</v>
      </c>
      <c r="B154" s="58" t="s">
        <v>158</v>
      </c>
      <c r="C154" s="60" t="n">
        <v>1992</v>
      </c>
      <c r="D154" s="50" t="n">
        <v>2</v>
      </c>
      <c r="E154" s="51" t="n">
        <v>29</v>
      </c>
      <c r="F154" s="40" t="n">
        <v>0.0259837962962963</v>
      </c>
      <c r="G154" s="32" t="n">
        <v>0.0529166666666667</v>
      </c>
      <c r="H154" s="32" t="n">
        <v>0.0810532407407407</v>
      </c>
      <c r="I154" s="53" t="s">
        <v>16</v>
      </c>
    </row>
    <row r="155" customFormat="false" ht="15.75" hidden="false" customHeight="false" outlineLevel="0" collapsed="false">
      <c r="A155" s="103"/>
      <c r="B155" s="56" t="s">
        <v>73</v>
      </c>
      <c r="C155" s="90"/>
      <c r="D155" s="36"/>
      <c r="E155" s="37"/>
      <c r="F155" s="40"/>
      <c r="G155" s="31" t="n">
        <f aca="false">G154-F154</f>
        <v>0.0269328703703704</v>
      </c>
      <c r="H155" s="86" t="n">
        <f aca="false">H154-G154</f>
        <v>0.0281365740740741</v>
      </c>
      <c r="I155" s="53"/>
    </row>
    <row r="156" customFormat="false" ht="15.75" hidden="false" customHeight="false" outlineLevel="0" collapsed="false">
      <c r="A156" s="101" t="n">
        <v>12</v>
      </c>
      <c r="B156" s="58" t="s">
        <v>159</v>
      </c>
      <c r="C156" s="60" t="n">
        <v>2002</v>
      </c>
      <c r="D156" s="50" t="n">
        <v>1</v>
      </c>
      <c r="E156" s="51" t="n">
        <v>5</v>
      </c>
      <c r="F156" s="40" t="n">
        <v>0.0229976851851852</v>
      </c>
      <c r="G156" s="32" t="n">
        <v>0.046724537037037</v>
      </c>
      <c r="H156" s="32" t="n">
        <v>0.121944444444444</v>
      </c>
      <c r="I156" s="53" t="s">
        <v>23</v>
      </c>
    </row>
    <row r="157" customFormat="false" ht="14.25" hidden="false" customHeight="true" outlineLevel="0" collapsed="false">
      <c r="A157" s="106"/>
      <c r="B157" s="56"/>
      <c r="C157" s="90"/>
      <c r="D157" s="36"/>
      <c r="E157" s="37"/>
      <c r="F157" s="40"/>
      <c r="G157" s="31" t="n">
        <f aca="false">G156-F156</f>
        <v>0.0237268518518519</v>
      </c>
      <c r="H157" s="86" t="n">
        <f aca="false">H156-G156</f>
        <v>0.0752199074074074</v>
      </c>
      <c r="I157" s="36"/>
    </row>
    <row r="158" customFormat="false" ht="15" hidden="false" customHeight="true" outlineLevel="0" collapsed="false">
      <c r="A158" s="34"/>
      <c r="B158" s="35"/>
      <c r="C158" s="17" t="s">
        <v>7</v>
      </c>
      <c r="D158" s="108" t="s">
        <v>8</v>
      </c>
      <c r="E158" s="108" t="s">
        <v>9</v>
      </c>
      <c r="F158" s="109" t="s">
        <v>160</v>
      </c>
      <c r="G158" s="110" t="s">
        <v>13</v>
      </c>
      <c r="H158" s="111"/>
      <c r="I158" s="112"/>
    </row>
    <row r="159" customFormat="false" ht="15.75" hidden="false" customHeight="false" outlineLevel="0" collapsed="false">
      <c r="A159" s="16" t="s">
        <v>161</v>
      </c>
      <c r="B159" s="113"/>
      <c r="C159" s="113"/>
      <c r="D159" s="113"/>
      <c r="E159" s="113"/>
      <c r="F159" s="113"/>
      <c r="G159" s="110"/>
      <c r="H159" s="114"/>
    </row>
    <row r="160" customFormat="false" ht="15.75" hidden="false" customHeight="false" outlineLevel="0" collapsed="false">
      <c r="A160" s="115" t="n">
        <v>1</v>
      </c>
      <c r="B160" s="72" t="s">
        <v>162</v>
      </c>
      <c r="C160" s="27" t="n">
        <v>1988</v>
      </c>
      <c r="D160" s="27" t="n">
        <v>3</v>
      </c>
      <c r="E160" s="45" t="n">
        <v>43</v>
      </c>
      <c r="F160" s="40" t="n">
        <v>0.016712962962963</v>
      </c>
      <c r="G160" s="27" t="s">
        <v>19</v>
      </c>
    </row>
    <row r="161" customFormat="false" ht="15.75" hidden="false" customHeight="false" outlineLevel="0" collapsed="false">
      <c r="A161" s="34"/>
      <c r="B161" s="48"/>
      <c r="C161" s="36"/>
      <c r="D161" s="41"/>
      <c r="E161" s="42"/>
      <c r="F161" s="40"/>
      <c r="G161" s="36"/>
    </row>
    <row r="162" customFormat="false" ht="15.75" hidden="false" customHeight="false" outlineLevel="0" collapsed="false">
      <c r="A162" s="57" t="n">
        <v>2</v>
      </c>
      <c r="B162" s="26" t="s">
        <v>163</v>
      </c>
      <c r="C162" s="27" t="n">
        <v>1990</v>
      </c>
      <c r="D162" s="27" t="n">
        <v>2</v>
      </c>
      <c r="E162" s="45" t="n">
        <v>76</v>
      </c>
      <c r="F162" s="40" t="n">
        <v>0.0168055555555556</v>
      </c>
      <c r="G162" s="50" t="s">
        <v>16</v>
      </c>
    </row>
    <row r="163" customFormat="false" ht="15.75" hidden="false" customHeight="false" outlineLevel="0" collapsed="false">
      <c r="A163" s="34"/>
      <c r="B163" s="56" t="s">
        <v>98</v>
      </c>
      <c r="C163" s="36"/>
      <c r="D163" s="36"/>
      <c r="E163" s="37"/>
      <c r="F163" s="40"/>
      <c r="G163" s="50"/>
    </row>
    <row r="164" customFormat="false" ht="15.75" hidden="false" customHeight="false" outlineLevel="0" collapsed="false">
      <c r="A164" s="115" t="n">
        <v>3</v>
      </c>
      <c r="B164" s="72" t="s">
        <v>164</v>
      </c>
      <c r="C164" s="73" t="n">
        <v>1986</v>
      </c>
      <c r="D164" s="27" t="n">
        <v>3</v>
      </c>
      <c r="E164" s="39" t="n">
        <v>12</v>
      </c>
      <c r="F164" s="32" t="n">
        <v>0.0172337962962963</v>
      </c>
      <c r="G164" s="27" t="s">
        <v>21</v>
      </c>
    </row>
    <row r="165" customFormat="false" ht="15.75" hidden="false" customHeight="false" outlineLevel="0" collapsed="false">
      <c r="A165" s="34"/>
      <c r="B165" s="48" t="s">
        <v>64</v>
      </c>
      <c r="C165" s="74"/>
      <c r="D165" s="41"/>
      <c r="E165" s="38"/>
      <c r="F165" s="32"/>
      <c r="G165" s="36"/>
    </row>
    <row r="166" customFormat="false" ht="15.75" hidden="false" customHeight="false" outlineLevel="0" collapsed="false">
      <c r="A166" s="57" t="n">
        <v>4</v>
      </c>
      <c r="B166" s="26" t="s">
        <v>165</v>
      </c>
      <c r="C166" s="27" t="n">
        <v>1989</v>
      </c>
      <c r="D166" s="51" t="n">
        <v>3</v>
      </c>
      <c r="E166" s="51" t="n">
        <v>6</v>
      </c>
      <c r="F166" s="40" t="n">
        <v>0.0183564814814815</v>
      </c>
      <c r="G166" s="27" t="s">
        <v>19</v>
      </c>
    </row>
    <row r="167" customFormat="false" ht="15.75" hidden="false" customHeight="false" outlineLevel="0" collapsed="false">
      <c r="A167" s="34"/>
      <c r="B167" s="35"/>
      <c r="C167" s="36"/>
      <c r="D167" s="50"/>
      <c r="E167" s="51"/>
      <c r="F167" s="40"/>
      <c r="G167" s="36"/>
    </row>
    <row r="168" customFormat="false" ht="15.75" hidden="false" customHeight="false" outlineLevel="0" collapsed="false">
      <c r="A168" s="115" t="n">
        <v>5</v>
      </c>
      <c r="B168" s="26" t="s">
        <v>166</v>
      </c>
      <c r="C168" s="116" t="n">
        <v>1975</v>
      </c>
      <c r="D168" s="27" t="n">
        <v>4</v>
      </c>
      <c r="E168" s="45" t="n">
        <v>48</v>
      </c>
      <c r="F168" s="40" t="n">
        <v>0.0194675925925926</v>
      </c>
      <c r="G168" s="27" t="s">
        <v>39</v>
      </c>
    </row>
    <row r="169" customFormat="false" ht="15.75" hidden="false" customHeight="false" outlineLevel="0" collapsed="false">
      <c r="A169" s="34"/>
      <c r="B169" s="35"/>
      <c r="D169" s="41"/>
      <c r="E169" s="42"/>
      <c r="F169" s="40"/>
      <c r="G169" s="117"/>
    </row>
    <row r="170" customFormat="false" ht="15.75" hidden="false" customHeight="false" outlineLevel="0" collapsed="false">
      <c r="A170" s="57" t="n">
        <v>6</v>
      </c>
      <c r="B170" s="26" t="s">
        <v>167</v>
      </c>
      <c r="C170" s="27" t="n">
        <v>1989</v>
      </c>
      <c r="D170" s="28" t="n">
        <v>2</v>
      </c>
      <c r="E170" s="67" t="n">
        <v>16</v>
      </c>
      <c r="F170" s="32" t="n">
        <v>0.0197106481481481</v>
      </c>
      <c r="G170" s="27" t="s">
        <v>53</v>
      </c>
    </row>
    <row r="171" customFormat="false" ht="15.75" hidden="false" customHeight="false" outlineLevel="0" collapsed="false">
      <c r="A171" s="34"/>
      <c r="B171" s="56"/>
      <c r="C171" s="36"/>
      <c r="D171" s="50"/>
      <c r="E171" s="47"/>
      <c r="F171" s="32"/>
      <c r="G171" s="36"/>
    </row>
    <row r="172" customFormat="false" ht="15.75" hidden="false" customHeight="false" outlineLevel="0" collapsed="false">
      <c r="A172" s="115" t="n">
        <v>7</v>
      </c>
      <c r="B172" s="26" t="s">
        <v>168</v>
      </c>
      <c r="C172" s="47" t="n">
        <v>1991</v>
      </c>
      <c r="D172" s="27" t="n">
        <v>2</v>
      </c>
      <c r="E172" s="45" t="n">
        <v>77</v>
      </c>
      <c r="F172" s="40" t="n">
        <v>0.0198611111111111</v>
      </c>
      <c r="G172" s="27" t="s">
        <v>72</v>
      </c>
    </row>
    <row r="173" customFormat="false" ht="15.75" hidden="false" customHeight="false" outlineLevel="0" collapsed="false">
      <c r="A173" s="34"/>
      <c r="B173" s="35"/>
      <c r="C173" s="47"/>
      <c r="D173" s="36"/>
      <c r="E173" s="37"/>
      <c r="F173" s="40"/>
      <c r="G173" s="36"/>
    </row>
    <row r="174" customFormat="false" ht="15.75" hidden="false" customHeight="false" outlineLevel="0" collapsed="false">
      <c r="A174" s="57" t="n">
        <v>8</v>
      </c>
      <c r="B174" s="26" t="s">
        <v>169</v>
      </c>
      <c r="C174" s="27" t="n">
        <v>1994</v>
      </c>
      <c r="D174" s="27" t="n">
        <v>2</v>
      </c>
      <c r="E174" s="39" t="n">
        <v>33</v>
      </c>
      <c r="F174" s="32" t="n">
        <v>0.0198958333333333</v>
      </c>
      <c r="G174" s="27" t="s">
        <v>100</v>
      </c>
    </row>
    <row r="175" customFormat="false" ht="15.75" hidden="false" customHeight="false" outlineLevel="0" collapsed="false">
      <c r="A175" s="34"/>
      <c r="B175" s="56" t="s">
        <v>17</v>
      </c>
      <c r="C175" s="36"/>
      <c r="D175" s="36"/>
      <c r="E175" s="82"/>
      <c r="F175" s="32"/>
      <c r="G175" s="36"/>
    </row>
    <row r="176" customFormat="false" ht="15.75" hidden="false" customHeight="false" outlineLevel="0" collapsed="false">
      <c r="A176" s="115" t="n">
        <v>9</v>
      </c>
      <c r="B176" s="26" t="s">
        <v>170</v>
      </c>
      <c r="C176" s="39" t="n">
        <v>1985</v>
      </c>
      <c r="D176" s="28" t="n">
        <v>3</v>
      </c>
      <c r="E176" s="29" t="n">
        <v>305</v>
      </c>
      <c r="F176" s="40" t="n">
        <v>0.0200115740740741</v>
      </c>
      <c r="G176" s="27" t="s">
        <v>27</v>
      </c>
    </row>
    <row r="177" customFormat="false" ht="15.75" hidden="false" customHeight="false" outlineLevel="0" collapsed="false">
      <c r="A177" s="34"/>
      <c r="B177" s="35" t="s">
        <v>17</v>
      </c>
      <c r="D177" s="41"/>
      <c r="E177" s="42"/>
      <c r="F177" s="40"/>
      <c r="G177" s="88"/>
    </row>
    <row r="178" customFormat="false" ht="15.75" hidden="false" customHeight="false" outlineLevel="0" collapsed="false">
      <c r="A178" s="57" t="n">
        <v>10</v>
      </c>
      <c r="B178" s="26" t="s">
        <v>171</v>
      </c>
      <c r="C178" s="27" t="n">
        <v>2006</v>
      </c>
      <c r="D178" s="27" t="n">
        <v>1</v>
      </c>
      <c r="E178" s="45" t="n">
        <v>23</v>
      </c>
      <c r="F178" s="62" t="n">
        <v>0.0200578703703704</v>
      </c>
      <c r="G178" s="118" t="s">
        <v>23</v>
      </c>
    </row>
    <row r="179" customFormat="false" ht="15.75" hidden="false" customHeight="false" outlineLevel="0" collapsed="false">
      <c r="A179" s="34"/>
      <c r="B179" s="56" t="s">
        <v>17</v>
      </c>
      <c r="C179" s="36"/>
      <c r="D179" s="36"/>
      <c r="E179" s="37"/>
      <c r="F179" s="40"/>
      <c r="G179" s="119"/>
    </row>
    <row r="180" customFormat="false" ht="15.75" hidden="false" customHeight="false" outlineLevel="0" collapsed="false">
      <c r="A180" s="115" t="n">
        <v>11</v>
      </c>
      <c r="B180" s="120" t="s">
        <v>172</v>
      </c>
      <c r="C180" s="73" t="n">
        <v>1973</v>
      </c>
      <c r="D180" s="27" t="n">
        <v>4</v>
      </c>
      <c r="E180" s="45" t="n">
        <v>4</v>
      </c>
      <c r="F180" s="40" t="n">
        <v>0.0202662037037037</v>
      </c>
      <c r="G180" s="27" t="s">
        <v>41</v>
      </c>
    </row>
    <row r="181" customFormat="false" ht="15.75" hidden="false" customHeight="false" outlineLevel="0" collapsed="false">
      <c r="A181" s="34"/>
      <c r="B181" s="56"/>
      <c r="C181" s="36"/>
      <c r="D181" s="41"/>
      <c r="E181" s="42"/>
      <c r="F181" s="40"/>
      <c r="G181" s="36"/>
    </row>
    <row r="182" customFormat="false" ht="15.75" hidden="false" customHeight="false" outlineLevel="0" collapsed="false">
      <c r="A182" s="57" t="n">
        <v>12</v>
      </c>
      <c r="B182" s="26" t="s">
        <v>173</v>
      </c>
      <c r="C182" s="27" t="n">
        <v>1991</v>
      </c>
      <c r="D182" s="27" t="n">
        <v>2</v>
      </c>
      <c r="E182" s="45" t="n">
        <v>37</v>
      </c>
      <c r="F182" s="40" t="n">
        <v>0.0207060185185185</v>
      </c>
      <c r="G182" s="121" t="s">
        <v>174</v>
      </c>
    </row>
    <row r="183" customFormat="false" ht="15.75" hidden="false" customHeight="false" outlineLevel="0" collapsed="false">
      <c r="A183" s="34"/>
      <c r="B183" s="76" t="s">
        <v>17</v>
      </c>
      <c r="C183" s="36"/>
      <c r="D183" s="36"/>
      <c r="E183" s="37"/>
      <c r="F183" s="40"/>
      <c r="G183" s="119"/>
    </row>
    <row r="184" customFormat="false" ht="15.75" hidden="false" customHeight="false" outlineLevel="0" collapsed="false">
      <c r="A184" s="115" t="n">
        <v>13</v>
      </c>
      <c r="B184" s="26" t="s">
        <v>175</v>
      </c>
      <c r="C184" s="66" t="n">
        <v>1978</v>
      </c>
      <c r="D184" s="27" t="n">
        <v>4</v>
      </c>
      <c r="E184" s="39" t="n">
        <v>72</v>
      </c>
      <c r="F184" s="32" t="n">
        <v>0.0208912037037037</v>
      </c>
      <c r="G184" s="118" t="s">
        <v>43</v>
      </c>
    </row>
    <row r="185" customFormat="false" ht="15.75" hidden="false" customHeight="false" outlineLevel="0" collapsed="false">
      <c r="A185" s="34"/>
      <c r="B185" s="35"/>
      <c r="C185" s="90"/>
      <c r="D185" s="36"/>
      <c r="E185" s="82"/>
      <c r="F185" s="32"/>
      <c r="G185" s="122"/>
    </row>
    <row r="186" customFormat="false" ht="15.75" hidden="false" customHeight="false" outlineLevel="0" collapsed="false">
      <c r="A186" s="57" t="n">
        <v>14</v>
      </c>
      <c r="B186" s="54" t="s">
        <v>176</v>
      </c>
      <c r="C186" s="27" t="n">
        <v>2005</v>
      </c>
      <c r="D186" s="27" t="n">
        <v>1</v>
      </c>
      <c r="E186" s="45" t="n">
        <v>74</v>
      </c>
      <c r="F186" s="40" t="n">
        <v>0.0209722222222222</v>
      </c>
      <c r="G186" s="118" t="s">
        <v>93</v>
      </c>
    </row>
    <row r="187" customFormat="false" ht="15.75" hidden="false" customHeight="false" outlineLevel="0" collapsed="false">
      <c r="A187" s="34"/>
      <c r="B187" s="48"/>
      <c r="C187" s="35"/>
      <c r="D187" s="41"/>
      <c r="E187" s="42"/>
      <c r="F187" s="40"/>
      <c r="G187" s="36"/>
    </row>
    <row r="188" customFormat="false" ht="15.75" hidden="false" customHeight="false" outlineLevel="0" collapsed="false">
      <c r="A188" s="115" t="n">
        <v>15</v>
      </c>
      <c r="B188" s="26" t="s">
        <v>177</v>
      </c>
      <c r="C188" s="66" t="n">
        <v>1985</v>
      </c>
      <c r="D188" s="27" t="n">
        <v>3</v>
      </c>
      <c r="E188" s="45" t="n">
        <v>9</v>
      </c>
      <c r="F188" s="40" t="n">
        <v>0.0209837962962963</v>
      </c>
      <c r="G188" s="27" t="s">
        <v>29</v>
      </c>
    </row>
    <row r="189" customFormat="false" ht="15.75" hidden="false" customHeight="false" outlineLevel="0" collapsed="false">
      <c r="A189" s="34"/>
      <c r="B189" s="56"/>
      <c r="C189" s="90"/>
      <c r="D189" s="36"/>
      <c r="E189" s="37"/>
      <c r="F189" s="40"/>
      <c r="G189" s="36"/>
    </row>
    <row r="190" customFormat="false" ht="15.75" hidden="false" customHeight="false" outlineLevel="0" collapsed="false">
      <c r="A190" s="57" t="n">
        <v>16</v>
      </c>
      <c r="B190" s="26" t="s">
        <v>178</v>
      </c>
      <c r="C190" s="27" t="n">
        <v>1986</v>
      </c>
      <c r="D190" s="28" t="n">
        <v>3</v>
      </c>
      <c r="E190" s="29" t="n">
        <v>94</v>
      </c>
      <c r="F190" s="30" t="n">
        <v>0.0211921296296296</v>
      </c>
      <c r="G190" s="27" t="s">
        <v>31</v>
      </c>
    </row>
    <row r="191" customFormat="false" ht="15.75" hidden="false" customHeight="false" outlineLevel="0" collapsed="false">
      <c r="A191" s="34"/>
      <c r="B191" s="35"/>
      <c r="C191" s="36"/>
      <c r="D191" s="36"/>
      <c r="E191" s="37"/>
      <c r="F191" s="40"/>
      <c r="G191" s="36"/>
    </row>
    <row r="192" customFormat="false" ht="15.75" hidden="false" customHeight="false" outlineLevel="0" collapsed="false">
      <c r="A192" s="115" t="n">
        <v>17</v>
      </c>
      <c r="B192" s="70" t="s">
        <v>179</v>
      </c>
      <c r="C192" s="27" t="n">
        <v>1986</v>
      </c>
      <c r="D192" s="28" t="n">
        <v>3</v>
      </c>
      <c r="E192" s="29" t="n">
        <v>29</v>
      </c>
      <c r="F192" s="40" t="n">
        <v>0.0213541666666667</v>
      </c>
      <c r="G192" s="65" t="s">
        <v>33</v>
      </c>
    </row>
    <row r="193" customFormat="false" ht="15.75" hidden="false" customHeight="false" outlineLevel="0" collapsed="false">
      <c r="A193" s="34"/>
      <c r="B193" s="35" t="s">
        <v>64</v>
      </c>
      <c r="C193" s="50"/>
      <c r="D193" s="41"/>
      <c r="E193" s="42"/>
      <c r="F193" s="40"/>
      <c r="G193" s="36"/>
    </row>
    <row r="194" customFormat="false" ht="15.75" hidden="false" customHeight="false" outlineLevel="0" collapsed="false">
      <c r="A194" s="57" t="n">
        <v>18</v>
      </c>
      <c r="B194" s="49" t="s">
        <v>180</v>
      </c>
      <c r="C194" s="27" t="n">
        <v>1987</v>
      </c>
      <c r="D194" s="27" t="n">
        <v>3</v>
      </c>
      <c r="E194" s="45" t="n">
        <v>67</v>
      </c>
      <c r="F194" s="40" t="n">
        <v>0.0214699074074074</v>
      </c>
      <c r="G194" s="27" t="s">
        <v>35</v>
      </c>
    </row>
    <row r="195" customFormat="false" ht="15.75" hidden="false" customHeight="false" outlineLevel="0" collapsed="false">
      <c r="A195" s="34"/>
      <c r="B195" s="35"/>
      <c r="C195" s="36"/>
      <c r="D195" s="36"/>
      <c r="E195" s="37"/>
      <c r="F195" s="40"/>
      <c r="G195" s="88"/>
    </row>
    <row r="196" customFormat="false" ht="15.75" hidden="false" customHeight="false" outlineLevel="0" collapsed="false">
      <c r="A196" s="115" t="n">
        <v>19</v>
      </c>
      <c r="B196" s="26" t="s">
        <v>181</v>
      </c>
      <c r="C196" s="27" t="n">
        <v>1964</v>
      </c>
      <c r="D196" s="53" t="n">
        <v>5</v>
      </c>
      <c r="E196" s="71" t="n">
        <v>66</v>
      </c>
      <c r="F196" s="40" t="n">
        <v>0.0214930555555556</v>
      </c>
      <c r="G196" s="123" t="s">
        <v>68</v>
      </c>
    </row>
    <row r="197" customFormat="false" ht="15.75" hidden="false" customHeight="false" outlineLevel="0" collapsed="false">
      <c r="A197" s="34"/>
      <c r="B197" s="56" t="s">
        <v>17</v>
      </c>
      <c r="C197" s="36"/>
      <c r="D197" s="36"/>
      <c r="E197" s="37"/>
      <c r="F197" s="40"/>
      <c r="G197" s="36"/>
    </row>
    <row r="198" customFormat="false" ht="15.75" hidden="false" customHeight="false" outlineLevel="0" collapsed="false">
      <c r="A198" s="57" t="n">
        <v>20</v>
      </c>
      <c r="B198" s="26" t="s">
        <v>182</v>
      </c>
      <c r="C198" s="39" t="n">
        <v>1998</v>
      </c>
      <c r="D198" s="27" t="n">
        <v>2</v>
      </c>
      <c r="E198" s="45" t="n">
        <v>92</v>
      </c>
      <c r="F198" s="40" t="n">
        <v>0.0220949074074074</v>
      </c>
      <c r="G198" s="123" t="s">
        <v>124</v>
      </c>
    </row>
    <row r="199" customFormat="false" ht="15.75" hidden="false" customHeight="false" outlineLevel="0" collapsed="false">
      <c r="A199" s="34"/>
      <c r="B199" s="35" t="s">
        <v>17</v>
      </c>
      <c r="C199" s="82"/>
      <c r="D199" s="36"/>
      <c r="E199" s="37"/>
      <c r="F199" s="40"/>
      <c r="G199" s="36"/>
    </row>
    <row r="200" customFormat="false" ht="15.75" hidden="false" customHeight="false" outlineLevel="0" collapsed="false">
      <c r="A200" s="115" t="n">
        <v>21</v>
      </c>
      <c r="B200" s="26" t="s">
        <v>183</v>
      </c>
      <c r="C200" s="27" t="n">
        <v>1999</v>
      </c>
      <c r="D200" s="27" t="n">
        <v>1</v>
      </c>
      <c r="E200" s="39" t="n">
        <v>21</v>
      </c>
      <c r="F200" s="32" t="n">
        <v>0.0224074074074074</v>
      </c>
      <c r="G200" s="123" t="s">
        <v>184</v>
      </c>
    </row>
    <row r="201" customFormat="false" ht="15.75" hidden="false" customHeight="false" outlineLevel="0" collapsed="false">
      <c r="A201" s="34"/>
      <c r="B201" s="35"/>
      <c r="C201" s="36"/>
      <c r="D201" s="36"/>
      <c r="E201" s="82"/>
      <c r="F201" s="32"/>
      <c r="G201" s="43"/>
    </row>
    <row r="202" customFormat="false" ht="15.75" hidden="false" customHeight="false" outlineLevel="0" collapsed="false">
      <c r="A202" s="57" t="n">
        <v>22</v>
      </c>
      <c r="B202" s="0" t="s">
        <v>185</v>
      </c>
      <c r="C202" s="27" t="n">
        <v>1965</v>
      </c>
      <c r="D202" s="27" t="n">
        <v>5</v>
      </c>
      <c r="E202" s="45" t="n">
        <v>64</v>
      </c>
      <c r="F202" s="40" t="n">
        <v>0.0225694444444444</v>
      </c>
      <c r="G202" s="65" t="s">
        <v>77</v>
      </c>
    </row>
    <row r="203" customFormat="false" ht="15.75" hidden="false" customHeight="false" outlineLevel="0" collapsed="false">
      <c r="A203" s="34"/>
      <c r="B203" s="87" t="s">
        <v>17</v>
      </c>
      <c r="C203" s="36"/>
      <c r="D203" s="88"/>
      <c r="E203" s="89"/>
      <c r="F203" s="40"/>
      <c r="G203" s="36"/>
    </row>
    <row r="204" customFormat="false" ht="15.75" hidden="false" customHeight="false" outlineLevel="0" collapsed="false">
      <c r="A204" s="115" t="n">
        <v>23</v>
      </c>
      <c r="B204" s="26" t="s">
        <v>186</v>
      </c>
      <c r="C204" s="66" t="n">
        <v>1987</v>
      </c>
      <c r="D204" s="27" t="n">
        <v>3</v>
      </c>
      <c r="E204" s="45" t="n">
        <v>87</v>
      </c>
      <c r="F204" s="40" t="n">
        <v>0.0228472222222222</v>
      </c>
      <c r="G204" s="27" t="s">
        <v>37</v>
      </c>
    </row>
    <row r="205" customFormat="false" ht="15.75" hidden="false" customHeight="false" outlineLevel="0" collapsed="false">
      <c r="A205" s="34"/>
      <c r="B205" s="87"/>
      <c r="C205" s="36"/>
      <c r="D205" s="50"/>
      <c r="E205" s="51"/>
      <c r="F205" s="40"/>
      <c r="G205" s="36"/>
    </row>
    <row r="206" customFormat="false" ht="15.75" hidden="false" customHeight="false" outlineLevel="0" collapsed="false">
      <c r="A206" s="57" t="n">
        <v>24</v>
      </c>
      <c r="B206" s="26" t="s">
        <v>187</v>
      </c>
      <c r="C206" s="47" t="n">
        <v>1981</v>
      </c>
      <c r="D206" s="27" t="n">
        <v>4</v>
      </c>
      <c r="E206" s="45" t="n">
        <v>49</v>
      </c>
      <c r="F206" s="40" t="n">
        <v>0.0229166666666667</v>
      </c>
      <c r="G206" s="50" t="s">
        <v>47</v>
      </c>
    </row>
    <row r="207" customFormat="false" ht="15.75" hidden="false" customHeight="false" outlineLevel="0" collapsed="false">
      <c r="A207" s="34"/>
      <c r="B207" s="35"/>
      <c r="C207" s="47"/>
      <c r="D207" s="36"/>
      <c r="E207" s="37"/>
      <c r="F207" s="40"/>
      <c r="G207" s="50"/>
    </row>
    <row r="208" customFormat="false" ht="15.75" hidden="false" customHeight="false" outlineLevel="0" collapsed="false">
      <c r="A208" s="28" t="n">
        <v>25</v>
      </c>
      <c r="B208" s="69" t="s">
        <v>188</v>
      </c>
      <c r="C208" s="27" t="n">
        <v>1995</v>
      </c>
      <c r="D208" s="27" t="n">
        <v>2</v>
      </c>
      <c r="E208" s="45" t="n">
        <v>65</v>
      </c>
      <c r="F208" s="40" t="n">
        <v>0.0232523148148148</v>
      </c>
      <c r="G208" s="118" t="s">
        <v>138</v>
      </c>
    </row>
    <row r="209" customFormat="false" ht="15.75" hidden="false" customHeight="false" outlineLevel="0" collapsed="false">
      <c r="A209" s="34"/>
      <c r="B209" s="35" t="s">
        <v>17</v>
      </c>
      <c r="C209" s="56"/>
      <c r="D209" s="41"/>
      <c r="E209" s="42"/>
      <c r="F209" s="40"/>
      <c r="G209" s="122"/>
    </row>
    <row r="210" customFormat="false" ht="15.75" hidden="false" customHeight="false" outlineLevel="0" collapsed="false">
      <c r="A210" s="57" t="n">
        <v>26</v>
      </c>
      <c r="B210" s="124" t="s">
        <v>189</v>
      </c>
      <c r="C210" s="73" t="n">
        <v>2002</v>
      </c>
      <c r="D210" s="27" t="n">
        <v>1</v>
      </c>
      <c r="E210" s="45" t="n">
        <v>5</v>
      </c>
      <c r="F210" s="40" t="n">
        <v>0.0234259259259259</v>
      </c>
      <c r="G210" s="125" t="s">
        <v>190</v>
      </c>
    </row>
    <row r="211" customFormat="false" ht="15.75" hidden="false" customHeight="false" outlineLevel="0" collapsed="false">
      <c r="A211" s="34"/>
      <c r="B211" s="35"/>
      <c r="C211" s="88"/>
      <c r="D211" s="36"/>
      <c r="E211" s="37"/>
      <c r="F211" s="40"/>
      <c r="G211" s="119"/>
    </row>
    <row r="212" customFormat="false" ht="15.75" hidden="false" customHeight="false" outlineLevel="0" collapsed="false">
      <c r="A212" s="115" t="n">
        <v>27</v>
      </c>
      <c r="B212" s="26" t="s">
        <v>191</v>
      </c>
      <c r="C212" s="27" t="n">
        <v>1991</v>
      </c>
      <c r="D212" s="28" t="n">
        <v>2</v>
      </c>
      <c r="E212" s="29" t="n">
        <v>97</v>
      </c>
      <c r="F212" s="40" t="n">
        <v>0.0240277777777778</v>
      </c>
      <c r="G212" s="118" t="s">
        <v>140</v>
      </c>
    </row>
    <row r="213" customFormat="false" ht="15.75" hidden="false" customHeight="false" outlineLevel="0" collapsed="false">
      <c r="A213" s="34"/>
      <c r="B213" s="35" t="s">
        <v>17</v>
      </c>
      <c r="C213" s="36"/>
      <c r="D213" s="36"/>
      <c r="E213" s="37"/>
      <c r="F213" s="40"/>
      <c r="G213" s="119"/>
    </row>
    <row r="214" customFormat="false" ht="15.75" hidden="false" customHeight="false" outlineLevel="0" collapsed="false">
      <c r="A214" s="57" t="n">
        <v>28</v>
      </c>
      <c r="B214" s="26" t="s">
        <v>192</v>
      </c>
      <c r="C214" s="27" t="n">
        <v>1988</v>
      </c>
      <c r="D214" s="27" t="n">
        <v>3</v>
      </c>
      <c r="E214" s="45" t="n">
        <v>85</v>
      </c>
      <c r="F214" s="40" t="n">
        <v>0.0240509259259259</v>
      </c>
      <c r="G214" s="27" t="s">
        <v>45</v>
      </c>
    </row>
    <row r="215" customFormat="false" ht="14.25" hidden="false" customHeight="true" outlineLevel="0" collapsed="false">
      <c r="A215" s="34"/>
      <c r="B215" s="56"/>
      <c r="C215" s="36"/>
      <c r="D215" s="36"/>
      <c r="E215" s="37"/>
      <c r="F215" s="40"/>
      <c r="G215" s="88"/>
    </row>
    <row r="216" customFormat="false" ht="15.75" hidden="false" customHeight="false" outlineLevel="0" collapsed="false">
      <c r="A216" s="115" t="n">
        <v>29</v>
      </c>
      <c r="B216" s="49" t="s">
        <v>193</v>
      </c>
      <c r="C216" s="50" t="n">
        <v>1989</v>
      </c>
      <c r="D216" s="27" t="n">
        <v>3</v>
      </c>
      <c r="E216" s="45" t="n">
        <v>1</v>
      </c>
      <c r="F216" s="40" t="n">
        <v>0.0251157407407407</v>
      </c>
      <c r="G216" s="27" t="s">
        <v>49</v>
      </c>
    </row>
    <row r="217" customFormat="false" ht="15.75" hidden="false" customHeight="false" outlineLevel="0" collapsed="false">
      <c r="A217" s="34"/>
      <c r="B217" s="35"/>
      <c r="C217" s="41"/>
      <c r="D217" s="41"/>
      <c r="E217" s="42"/>
      <c r="F217" s="40"/>
      <c r="G217" s="36"/>
    </row>
    <row r="218" customFormat="false" ht="15.75" hidden="false" customHeight="false" outlineLevel="0" collapsed="false">
      <c r="A218" s="57" t="n">
        <v>30</v>
      </c>
      <c r="B218" s="44" t="s">
        <v>194</v>
      </c>
      <c r="C218" s="27" t="n">
        <v>1990</v>
      </c>
      <c r="D218" s="27" t="n">
        <v>2</v>
      </c>
      <c r="E218" s="45" t="n">
        <v>58</v>
      </c>
      <c r="F218" s="40" t="n">
        <v>0.0253472222222222</v>
      </c>
      <c r="G218" s="27" t="s">
        <v>195</v>
      </c>
    </row>
    <row r="219" customFormat="false" ht="15.75" hidden="false" customHeight="false" outlineLevel="0" collapsed="false">
      <c r="A219" s="34"/>
      <c r="B219" s="48"/>
      <c r="C219" s="88"/>
      <c r="D219" s="88"/>
      <c r="E219" s="89"/>
      <c r="F219" s="40"/>
      <c r="G219" s="36"/>
    </row>
    <row r="220" customFormat="false" ht="15.75" hidden="false" customHeight="false" outlineLevel="0" collapsed="false">
      <c r="A220" s="115" t="n">
        <v>31</v>
      </c>
      <c r="B220" s="26" t="s">
        <v>196</v>
      </c>
      <c r="C220" s="126" t="n">
        <v>2007</v>
      </c>
      <c r="D220" s="127" t="n">
        <v>1</v>
      </c>
      <c r="E220" s="126" t="n">
        <v>54</v>
      </c>
      <c r="F220" s="40" t="n">
        <v>0.0253472222222222</v>
      </c>
      <c r="G220" s="50" t="s">
        <v>197</v>
      </c>
    </row>
    <row r="221" customFormat="false" ht="15.75" hidden="false" customHeight="false" outlineLevel="0" collapsed="false">
      <c r="A221" s="34"/>
      <c r="B221" s="56"/>
      <c r="C221" s="128"/>
      <c r="D221" s="129"/>
      <c r="E221" s="128"/>
      <c r="F221" s="40"/>
      <c r="G221" s="36"/>
    </row>
    <row r="222" customFormat="false" ht="15.75" hidden="false" customHeight="false" outlineLevel="0" collapsed="false">
      <c r="A222" s="57" t="n">
        <v>32</v>
      </c>
      <c r="B222" s="58" t="s">
        <v>198</v>
      </c>
      <c r="C222" s="126" t="n">
        <v>1983</v>
      </c>
      <c r="D222" s="127" t="n">
        <v>3</v>
      </c>
      <c r="E222" s="126" t="n">
        <v>98</v>
      </c>
      <c r="F222" s="40" t="n">
        <v>0.0258680555555556</v>
      </c>
      <c r="G222" s="50" t="s">
        <v>51</v>
      </c>
    </row>
    <row r="223" customFormat="false" ht="15.75" hidden="false" customHeight="false" outlineLevel="0" collapsed="false">
      <c r="A223" s="34"/>
      <c r="B223" s="56"/>
      <c r="C223" s="128"/>
      <c r="D223" s="129"/>
      <c r="E223" s="128"/>
      <c r="F223" s="40"/>
      <c r="G223" s="36"/>
    </row>
    <row r="224" customFormat="false" ht="15.75" hidden="false" customHeight="false" outlineLevel="0" collapsed="false">
      <c r="A224" s="115" t="n">
        <v>33</v>
      </c>
      <c r="B224" s="130" t="s">
        <v>199</v>
      </c>
      <c r="C224" s="126" t="n">
        <v>1973</v>
      </c>
      <c r="D224" s="127" t="n">
        <v>4</v>
      </c>
      <c r="E224" s="126" t="n">
        <v>84</v>
      </c>
      <c r="F224" s="40" t="n">
        <v>0.0268518518518519</v>
      </c>
      <c r="G224" s="50" t="s">
        <v>58</v>
      </c>
    </row>
    <row r="225" customFormat="false" ht="15.75" hidden="false" customHeight="false" outlineLevel="0" collapsed="false">
      <c r="A225" s="34"/>
      <c r="B225" s="56"/>
      <c r="C225" s="128"/>
      <c r="D225" s="129"/>
      <c r="E225" s="128"/>
      <c r="F225" s="40"/>
      <c r="G225" s="36"/>
    </row>
    <row r="226" customFormat="false" ht="15.75" hidden="false" customHeight="false" outlineLevel="0" collapsed="false">
      <c r="A226" s="57" t="n">
        <v>34</v>
      </c>
      <c r="B226" s="58" t="s">
        <v>200</v>
      </c>
      <c r="C226" s="126" t="n">
        <v>2003</v>
      </c>
      <c r="D226" s="127" t="n">
        <v>1</v>
      </c>
      <c r="E226" s="126" t="n">
        <v>22</v>
      </c>
      <c r="F226" s="40" t="n">
        <v>0.0271064814814815</v>
      </c>
      <c r="G226" s="50" t="s">
        <v>201</v>
      </c>
    </row>
    <row r="227" customFormat="false" ht="15.75" hidden="false" customHeight="false" outlineLevel="0" collapsed="false">
      <c r="A227" s="34"/>
      <c r="B227" s="56" t="s">
        <v>17</v>
      </c>
      <c r="C227" s="128"/>
      <c r="D227" s="129"/>
      <c r="E227" s="128"/>
      <c r="F227" s="40"/>
      <c r="G227" s="36"/>
    </row>
    <row r="228" customFormat="false" ht="15.75" hidden="false" customHeight="false" outlineLevel="0" collapsed="false">
      <c r="A228" s="115" t="n">
        <v>35</v>
      </c>
      <c r="B228" s="58" t="s">
        <v>202</v>
      </c>
      <c r="C228" s="126" t="n">
        <v>1986</v>
      </c>
      <c r="D228" s="127" t="n">
        <v>3</v>
      </c>
      <c r="E228" s="126" t="n">
        <v>86</v>
      </c>
      <c r="F228" s="40" t="n">
        <v>0.0271527777777778</v>
      </c>
      <c r="G228" s="50" t="s">
        <v>55</v>
      </c>
    </row>
    <row r="229" customFormat="false" ht="15.75" hidden="false" customHeight="false" outlineLevel="0" collapsed="false">
      <c r="A229" s="34"/>
      <c r="B229" s="56"/>
      <c r="C229" s="128"/>
      <c r="D229" s="129"/>
      <c r="E229" s="128"/>
      <c r="F229" s="40"/>
      <c r="G229" s="36"/>
    </row>
    <row r="230" customFormat="false" ht="15.75" hidden="false" customHeight="false" outlineLevel="0" collapsed="false">
      <c r="A230" s="57" t="n">
        <v>36</v>
      </c>
      <c r="B230" s="58" t="s">
        <v>203</v>
      </c>
      <c r="C230" s="126" t="n">
        <v>1954</v>
      </c>
      <c r="D230" s="127" t="n">
        <v>6</v>
      </c>
      <c r="E230" s="126" t="n">
        <v>14</v>
      </c>
      <c r="F230" s="40" t="n">
        <v>0.0278703703703704</v>
      </c>
      <c r="G230" s="50" t="s">
        <v>81</v>
      </c>
    </row>
    <row r="231" customFormat="false" ht="15.75" hidden="false" customHeight="false" outlineLevel="0" collapsed="false">
      <c r="A231" s="34"/>
      <c r="B231" s="56"/>
      <c r="C231" s="128"/>
      <c r="D231" s="129"/>
      <c r="E231" s="128"/>
      <c r="F231" s="40"/>
      <c r="G231" s="36"/>
    </row>
    <row r="232" customFormat="false" ht="15.75" hidden="false" customHeight="false" outlineLevel="0" collapsed="false">
      <c r="A232" s="115" t="n">
        <v>37</v>
      </c>
      <c r="B232" s="58" t="s">
        <v>204</v>
      </c>
      <c r="C232" s="126" t="n">
        <v>1986</v>
      </c>
      <c r="D232" s="127" t="n">
        <v>3</v>
      </c>
      <c r="E232" s="126" t="n">
        <v>13</v>
      </c>
      <c r="F232" s="40" t="n">
        <v>0.027974537037037</v>
      </c>
      <c r="G232" s="50" t="s">
        <v>61</v>
      </c>
    </row>
    <row r="233" customFormat="false" ht="15.75" hidden="false" customHeight="false" outlineLevel="0" collapsed="false">
      <c r="A233" s="34"/>
      <c r="B233" s="56"/>
      <c r="C233" s="128"/>
      <c r="D233" s="129"/>
      <c r="E233" s="128"/>
      <c r="F233" s="40"/>
      <c r="G233" s="36"/>
    </row>
    <row r="234" customFormat="false" ht="15.75" hidden="false" customHeight="false" outlineLevel="0" collapsed="false">
      <c r="A234" s="57" t="n">
        <v>38</v>
      </c>
      <c r="B234" s="58" t="s">
        <v>205</v>
      </c>
      <c r="C234" s="126" t="n">
        <v>1985</v>
      </c>
      <c r="D234" s="127" t="n">
        <v>3</v>
      </c>
      <c r="E234" s="126" t="n">
        <v>3</v>
      </c>
      <c r="F234" s="40" t="n">
        <v>0.0284953703703704</v>
      </c>
      <c r="G234" s="50" t="s">
        <v>66</v>
      </c>
    </row>
    <row r="235" customFormat="false" ht="13.5" hidden="false" customHeight="true" outlineLevel="0" collapsed="false">
      <c r="A235" s="34"/>
      <c r="B235" s="56"/>
      <c r="C235" s="128"/>
      <c r="D235" s="129"/>
      <c r="E235" s="128"/>
      <c r="F235" s="40"/>
      <c r="G235" s="36"/>
    </row>
    <row r="236" customFormat="false" ht="13.5" hidden="false" customHeight="true" outlineLevel="0" collapsed="false">
      <c r="A236" s="115" t="n">
        <v>39</v>
      </c>
      <c r="B236" s="58" t="s">
        <v>206</v>
      </c>
      <c r="C236" s="131" t="n">
        <v>1997</v>
      </c>
      <c r="D236" s="131" t="n">
        <v>2</v>
      </c>
      <c r="E236" s="132" t="n">
        <v>24</v>
      </c>
      <c r="F236" s="40" t="n">
        <v>0.0307986111111111</v>
      </c>
      <c r="G236" s="50" t="s">
        <v>207</v>
      </c>
    </row>
    <row r="237" customFormat="false" ht="13.5" hidden="false" customHeight="true" outlineLevel="0" collapsed="false">
      <c r="A237" s="34"/>
      <c r="B237" s="56"/>
      <c r="C237" s="129"/>
      <c r="D237" s="129"/>
      <c r="E237" s="128"/>
      <c r="F237" s="40"/>
      <c r="G237" s="36"/>
    </row>
    <row r="238" customFormat="false" ht="13.5" hidden="false" customHeight="true" outlineLevel="0" collapsed="false">
      <c r="A238" s="57" t="n">
        <v>40</v>
      </c>
      <c r="B238" s="58" t="s">
        <v>208</v>
      </c>
      <c r="C238" s="131" t="n">
        <v>1989</v>
      </c>
      <c r="D238" s="131" t="n">
        <v>3</v>
      </c>
      <c r="E238" s="132" t="n">
        <v>99</v>
      </c>
      <c r="F238" s="40" t="n">
        <v>0.0365162037037037</v>
      </c>
      <c r="G238" s="50" t="s">
        <v>70</v>
      </c>
    </row>
    <row r="239" customFormat="false" ht="13.5" hidden="false" customHeight="true" outlineLevel="0" collapsed="false">
      <c r="A239" s="34"/>
      <c r="B239" s="56"/>
      <c r="C239" s="129"/>
      <c r="D239" s="129"/>
      <c r="E239" s="128"/>
      <c r="F239" s="40"/>
      <c r="G239" s="36"/>
    </row>
    <row r="240" customFormat="false" ht="13.5" hidden="false" customHeight="true" outlineLevel="0" collapsed="false">
      <c r="A240" s="115" t="n">
        <v>41</v>
      </c>
      <c r="B240" s="58" t="s">
        <v>209</v>
      </c>
      <c r="C240" s="126" t="n">
        <v>1960</v>
      </c>
      <c r="D240" s="127" t="n">
        <v>5</v>
      </c>
      <c r="E240" s="126" t="n">
        <v>40</v>
      </c>
      <c r="F240" s="40" t="n">
        <v>0.0621527777777778</v>
      </c>
      <c r="G240" s="50" t="s">
        <v>118</v>
      </c>
    </row>
    <row r="241" customFormat="false" ht="15" hidden="false" customHeight="true" outlineLevel="0" collapsed="false">
      <c r="A241" s="34"/>
      <c r="B241" s="56" t="s">
        <v>17</v>
      </c>
      <c r="C241" s="129"/>
      <c r="D241" s="129"/>
      <c r="E241" s="128"/>
      <c r="F241" s="40"/>
      <c r="G241" s="36"/>
    </row>
    <row r="242" customFormat="false" ht="18" hidden="false" customHeight="true" outlineLevel="0" collapsed="false">
      <c r="A242" s="34"/>
      <c r="B242" s="133" t="s">
        <v>210</v>
      </c>
      <c r="C242" s="38"/>
    </row>
    <row r="243" customFormat="false" ht="15.75" hidden="false" customHeight="false" outlineLevel="0" collapsed="false">
      <c r="A243" s="134" t="n">
        <v>1</v>
      </c>
      <c r="B243" s="26" t="s">
        <v>211</v>
      </c>
      <c r="C243" s="47" t="n">
        <v>1994</v>
      </c>
      <c r="D243" s="27" t="n">
        <v>2</v>
      </c>
      <c r="E243" s="45" t="n">
        <v>26</v>
      </c>
      <c r="F243" s="40" t="n">
        <v>0.0203356481481481</v>
      </c>
      <c r="G243" s="27" t="s">
        <v>16</v>
      </c>
    </row>
    <row r="244" customFormat="false" ht="15.75" hidden="false" customHeight="false" outlineLevel="0" collapsed="false">
      <c r="A244" s="34"/>
      <c r="B244" s="56" t="s">
        <v>17</v>
      </c>
      <c r="C244" s="36"/>
      <c r="D244" s="36"/>
      <c r="E244" s="37"/>
      <c r="F244" s="40"/>
      <c r="G244" s="36"/>
    </row>
    <row r="245" customFormat="false" ht="15.75" hidden="false" customHeight="false" outlineLevel="0" collapsed="false">
      <c r="A245" s="57" t="n">
        <v>2</v>
      </c>
      <c r="B245" s="26" t="s">
        <v>212</v>
      </c>
      <c r="C245" s="47" t="n">
        <v>2005</v>
      </c>
      <c r="D245" s="27" t="n">
        <v>1</v>
      </c>
      <c r="E245" s="45" t="n">
        <v>71</v>
      </c>
      <c r="F245" s="40" t="n">
        <v>0.0218055555555556</v>
      </c>
      <c r="G245" s="50" t="s">
        <v>23</v>
      </c>
    </row>
    <row r="246" customFormat="false" ht="15.75" hidden="false" customHeight="false" outlineLevel="0" collapsed="false">
      <c r="A246" s="34"/>
      <c r="B246" s="35"/>
      <c r="C246" s="47"/>
      <c r="D246" s="36"/>
      <c r="E246" s="37"/>
      <c r="F246" s="40"/>
      <c r="G246" s="50"/>
    </row>
    <row r="247" customFormat="false" ht="15.75" hidden="false" customHeight="false" outlineLevel="0" collapsed="false">
      <c r="A247" s="134" t="n">
        <v>3</v>
      </c>
      <c r="B247" s="26" t="s">
        <v>213</v>
      </c>
      <c r="C247" s="27" t="n">
        <v>1986</v>
      </c>
      <c r="D247" s="27" t="n">
        <v>3</v>
      </c>
      <c r="E247" s="39" t="n">
        <v>8</v>
      </c>
      <c r="F247" s="32" t="n">
        <v>0.0230208333333333</v>
      </c>
      <c r="G247" s="123" t="s">
        <v>19</v>
      </c>
    </row>
    <row r="248" customFormat="false" ht="15.75" hidden="false" customHeight="false" outlineLevel="0" collapsed="false">
      <c r="A248" s="34"/>
      <c r="B248" s="56"/>
      <c r="C248" s="36"/>
      <c r="D248" s="36"/>
      <c r="E248" s="82"/>
      <c r="F248" s="32"/>
      <c r="G248" s="36"/>
    </row>
    <row r="249" customFormat="false" ht="15.75" hidden="false" customHeight="false" outlineLevel="0" collapsed="false">
      <c r="A249" s="57" t="n">
        <v>4</v>
      </c>
      <c r="B249" s="72" t="s">
        <v>214</v>
      </c>
      <c r="C249" s="73" t="n">
        <v>1990</v>
      </c>
      <c r="D249" s="27" t="n">
        <v>2</v>
      </c>
      <c r="E249" s="39" t="n">
        <v>31</v>
      </c>
      <c r="F249" s="32" t="n">
        <v>0.023599537037037</v>
      </c>
      <c r="G249" s="27" t="s">
        <v>53</v>
      </c>
    </row>
    <row r="250" customFormat="false" ht="15.75" hidden="false" customHeight="false" outlineLevel="0" collapsed="false">
      <c r="A250" s="34"/>
      <c r="B250" s="48"/>
      <c r="C250" s="74"/>
      <c r="D250" s="41"/>
      <c r="E250" s="38"/>
      <c r="F250" s="32"/>
      <c r="G250" s="36"/>
    </row>
    <row r="251" customFormat="false" ht="15.75" hidden="false" customHeight="false" outlineLevel="0" collapsed="false">
      <c r="A251" s="134" t="n">
        <v>5</v>
      </c>
      <c r="B251" s="26" t="s">
        <v>215</v>
      </c>
      <c r="C251" s="66" t="n">
        <v>1985</v>
      </c>
      <c r="D251" s="27" t="n">
        <v>3</v>
      </c>
      <c r="E251" s="39" t="n">
        <v>50</v>
      </c>
      <c r="F251" s="32" t="n">
        <v>0.0236111111111111</v>
      </c>
      <c r="G251" s="27" t="s">
        <v>21</v>
      </c>
    </row>
    <row r="252" customFormat="false" ht="15.75" hidden="false" customHeight="false" outlineLevel="0" collapsed="false">
      <c r="A252" s="34"/>
      <c r="B252" s="56"/>
      <c r="C252" s="90"/>
      <c r="D252" s="36"/>
      <c r="E252" s="82"/>
      <c r="F252" s="32"/>
      <c r="G252" s="88"/>
    </row>
    <row r="253" customFormat="false" ht="15.75" hidden="false" customHeight="false" outlineLevel="0" collapsed="false">
      <c r="A253" s="57" t="n">
        <v>6</v>
      </c>
      <c r="B253" s="26" t="s">
        <v>216</v>
      </c>
      <c r="C253" s="27" t="n">
        <v>1990</v>
      </c>
      <c r="D253" s="27" t="n">
        <v>2</v>
      </c>
      <c r="E253" s="45" t="n">
        <v>28</v>
      </c>
      <c r="F253" s="40" t="n">
        <v>0.0236342592592593</v>
      </c>
      <c r="G253" s="27" t="s">
        <v>72</v>
      </c>
    </row>
    <row r="254" customFormat="false" ht="15.75" hidden="false" customHeight="false" outlineLevel="0" collapsed="false">
      <c r="A254" s="34"/>
      <c r="B254" s="35" t="s">
        <v>17</v>
      </c>
      <c r="C254" s="36"/>
      <c r="D254" s="36"/>
      <c r="E254" s="37"/>
      <c r="F254" s="40"/>
      <c r="G254" s="36"/>
    </row>
    <row r="255" customFormat="false" ht="15.75" hidden="false" customHeight="false" outlineLevel="0" collapsed="false">
      <c r="A255" s="134" t="n">
        <v>7</v>
      </c>
      <c r="B255" s="26" t="s">
        <v>217</v>
      </c>
      <c r="C255" s="27" t="n">
        <v>1972</v>
      </c>
      <c r="D255" s="27" t="n">
        <v>4</v>
      </c>
      <c r="E255" s="39" t="n">
        <v>18</v>
      </c>
      <c r="F255" s="32" t="n">
        <v>0.0239351851851852</v>
      </c>
      <c r="G255" s="27" t="s">
        <v>39</v>
      </c>
    </row>
    <row r="256" customFormat="false" ht="15.75" hidden="false" customHeight="false" outlineLevel="0" collapsed="false">
      <c r="A256" s="34"/>
      <c r="B256" s="35" t="s">
        <v>17</v>
      </c>
      <c r="C256" s="36"/>
      <c r="D256" s="36"/>
      <c r="E256" s="82"/>
      <c r="F256" s="32"/>
      <c r="G256" s="43"/>
    </row>
    <row r="257" customFormat="false" ht="15.75" hidden="false" customHeight="false" outlineLevel="0" collapsed="false">
      <c r="A257" s="57" t="n">
        <v>8</v>
      </c>
      <c r="B257" s="26" t="s">
        <v>218</v>
      </c>
      <c r="C257" s="27" t="n">
        <v>1987</v>
      </c>
      <c r="D257" s="51" t="n">
        <v>3</v>
      </c>
      <c r="E257" s="51" t="n">
        <v>61</v>
      </c>
      <c r="F257" s="40" t="n">
        <v>0.0243865740740741</v>
      </c>
      <c r="G257" s="65" t="s">
        <v>25</v>
      </c>
    </row>
    <row r="258" customFormat="false" ht="15.75" hidden="false" customHeight="false" outlineLevel="0" collapsed="false">
      <c r="A258" s="34"/>
      <c r="B258" s="35"/>
      <c r="C258" s="36"/>
      <c r="D258" s="50"/>
      <c r="E258" s="51"/>
      <c r="F258" s="40"/>
      <c r="G258" s="36"/>
    </row>
    <row r="259" customFormat="false" ht="15.75" hidden="false" customHeight="false" outlineLevel="0" collapsed="false">
      <c r="A259" s="134" t="n">
        <v>9</v>
      </c>
      <c r="B259" s="49" t="s">
        <v>219</v>
      </c>
      <c r="C259" s="50" t="n">
        <v>1958</v>
      </c>
      <c r="D259" s="27" t="n">
        <v>5</v>
      </c>
      <c r="E259" s="45" t="n">
        <v>19</v>
      </c>
      <c r="F259" s="40" t="n">
        <v>0.0244444444444444</v>
      </c>
      <c r="G259" s="27" t="s">
        <v>68</v>
      </c>
    </row>
    <row r="260" customFormat="false" ht="15.75" hidden="false" customHeight="false" outlineLevel="0" collapsed="false">
      <c r="A260" s="34"/>
      <c r="B260" s="35" t="s">
        <v>17</v>
      </c>
      <c r="C260" s="41"/>
      <c r="D260" s="41"/>
      <c r="E260" s="42"/>
      <c r="F260" s="40"/>
      <c r="G260" s="36"/>
    </row>
    <row r="261" customFormat="false" ht="15.75" hidden="false" customHeight="false" outlineLevel="0" collapsed="false">
      <c r="A261" s="57" t="n">
        <v>10</v>
      </c>
      <c r="B261" s="58" t="s">
        <v>220</v>
      </c>
      <c r="C261" s="27" t="n">
        <v>1961</v>
      </c>
      <c r="D261" s="28" t="n">
        <v>5</v>
      </c>
      <c r="E261" s="67" t="n">
        <v>17</v>
      </c>
      <c r="F261" s="135" t="n">
        <v>0.0248032407407407</v>
      </c>
      <c r="G261" s="136" t="s">
        <v>77</v>
      </c>
    </row>
    <row r="262" customFormat="false" ht="15.75" hidden="false" customHeight="false" outlineLevel="0" collapsed="false">
      <c r="A262" s="34"/>
      <c r="B262" s="56" t="s">
        <v>17</v>
      </c>
      <c r="C262" s="36"/>
      <c r="D262" s="50"/>
      <c r="E262" s="47"/>
      <c r="F262" s="55"/>
      <c r="G262" s="137"/>
    </row>
    <row r="263" customFormat="false" ht="15.75" hidden="false" customHeight="false" outlineLevel="0" collapsed="false">
      <c r="A263" s="134" t="n">
        <v>11</v>
      </c>
      <c r="B263" s="26" t="s">
        <v>221</v>
      </c>
      <c r="C263" s="66" t="n">
        <v>1986</v>
      </c>
      <c r="D263" s="27" t="n">
        <v>3</v>
      </c>
      <c r="E263" s="45" t="n">
        <v>44</v>
      </c>
      <c r="F263" s="40" t="n">
        <v>0.024837962962963</v>
      </c>
      <c r="G263" s="27" t="s">
        <v>27</v>
      </c>
    </row>
    <row r="264" customFormat="false" ht="15.75" hidden="false" customHeight="false" outlineLevel="0" collapsed="false">
      <c r="A264" s="34"/>
      <c r="B264" s="35"/>
      <c r="C264" s="90"/>
      <c r="D264" s="36"/>
      <c r="E264" s="37"/>
      <c r="F264" s="40"/>
      <c r="G264" s="36"/>
    </row>
    <row r="265" customFormat="false" ht="15.75" hidden="false" customHeight="false" outlineLevel="0" collapsed="false">
      <c r="A265" s="57" t="n">
        <v>12</v>
      </c>
      <c r="B265" s="26" t="s">
        <v>222</v>
      </c>
      <c r="C265" s="27" t="n">
        <v>1996</v>
      </c>
      <c r="D265" s="27" t="n">
        <v>2</v>
      </c>
      <c r="E265" s="45" t="n">
        <v>25</v>
      </c>
      <c r="F265" s="62" t="n">
        <v>0.025</v>
      </c>
      <c r="G265" s="27" t="s">
        <v>100</v>
      </c>
    </row>
    <row r="266" customFormat="false" ht="15.75" hidden="false" customHeight="false" outlineLevel="0" collapsed="false">
      <c r="A266" s="34"/>
      <c r="B266" s="56"/>
      <c r="C266" s="36"/>
      <c r="D266" s="36"/>
      <c r="E266" s="37"/>
      <c r="F266" s="40"/>
      <c r="G266" s="36"/>
    </row>
    <row r="267" customFormat="false" ht="15.75" hidden="false" customHeight="false" outlineLevel="0" collapsed="false">
      <c r="A267" s="134" t="n">
        <v>13</v>
      </c>
      <c r="B267" s="72" t="s">
        <v>223</v>
      </c>
      <c r="C267" s="27" t="n">
        <v>1987</v>
      </c>
      <c r="D267" s="27" t="n">
        <v>3</v>
      </c>
      <c r="E267" s="45" t="n">
        <v>20</v>
      </c>
      <c r="F267" s="40" t="n">
        <v>0.0254976851851852</v>
      </c>
      <c r="G267" s="27" t="s">
        <v>29</v>
      </c>
    </row>
    <row r="268" customFormat="false" ht="15.75" hidden="false" customHeight="false" outlineLevel="0" collapsed="false">
      <c r="A268" s="34"/>
      <c r="B268" s="35"/>
      <c r="C268" s="36"/>
      <c r="D268" s="41"/>
      <c r="E268" s="42"/>
      <c r="F268" s="40"/>
      <c r="G268" s="36"/>
    </row>
    <row r="269" customFormat="false" ht="15.75" hidden="false" customHeight="false" outlineLevel="0" collapsed="false">
      <c r="A269" s="57" t="n">
        <v>14</v>
      </c>
      <c r="B269" s="26" t="s">
        <v>224</v>
      </c>
      <c r="C269" s="39" t="n">
        <v>1993</v>
      </c>
      <c r="D269" s="28" t="n">
        <v>2</v>
      </c>
      <c r="E269" s="29" t="n">
        <v>73</v>
      </c>
      <c r="F269" s="40" t="n">
        <v>0.0256828703703704</v>
      </c>
      <c r="G269" s="27" t="s">
        <v>120</v>
      </c>
    </row>
    <row r="270" customFormat="false" ht="15.75" hidden="false" customHeight="false" outlineLevel="0" collapsed="false">
      <c r="A270" s="34"/>
      <c r="B270" s="35"/>
      <c r="C270" s="41"/>
      <c r="D270" s="41"/>
      <c r="E270" s="42"/>
      <c r="F270" s="40"/>
      <c r="G270" s="88"/>
    </row>
    <row r="271" customFormat="false" ht="15.75" hidden="false" customHeight="false" outlineLevel="0" collapsed="false">
      <c r="A271" s="134" t="n">
        <v>15</v>
      </c>
      <c r="B271" s="44" t="s">
        <v>225</v>
      </c>
      <c r="C271" s="27" t="n">
        <v>1975</v>
      </c>
      <c r="D271" s="27" t="n">
        <v>4</v>
      </c>
      <c r="E271" s="45" t="n">
        <v>56</v>
      </c>
      <c r="F271" s="40" t="n">
        <v>0.0257175925925926</v>
      </c>
      <c r="G271" s="27" t="s">
        <v>41</v>
      </c>
    </row>
    <row r="272" customFormat="false" ht="15.75" hidden="false" customHeight="false" outlineLevel="0" collapsed="false">
      <c r="A272" s="34"/>
      <c r="B272" s="48" t="s">
        <v>17</v>
      </c>
      <c r="C272" s="41"/>
      <c r="D272" s="41"/>
      <c r="E272" s="42"/>
      <c r="F272" s="40"/>
      <c r="G272" s="36"/>
    </row>
    <row r="273" customFormat="false" ht="15.75" hidden="false" customHeight="false" outlineLevel="0" collapsed="false">
      <c r="A273" s="57" t="n">
        <v>16</v>
      </c>
      <c r="B273" s="54" t="s">
        <v>226</v>
      </c>
      <c r="C273" s="27" t="n">
        <v>1987</v>
      </c>
      <c r="D273" s="27" t="n">
        <v>3</v>
      </c>
      <c r="E273" s="45" t="n">
        <v>69</v>
      </c>
      <c r="F273" s="40" t="n">
        <v>0.0260300925925926</v>
      </c>
      <c r="G273" s="27" t="s">
        <v>31</v>
      </c>
    </row>
    <row r="274" customFormat="false" ht="15.75" hidden="false" customHeight="false" outlineLevel="0" collapsed="false">
      <c r="A274" s="34"/>
      <c r="B274" s="48" t="s">
        <v>17</v>
      </c>
      <c r="C274" s="35"/>
      <c r="D274" s="41"/>
      <c r="E274" s="42"/>
      <c r="F274" s="40"/>
      <c r="G274" s="36"/>
    </row>
    <row r="275" customFormat="false" ht="15.75" hidden="false" customHeight="false" outlineLevel="0" collapsed="false">
      <c r="A275" s="134" t="n">
        <v>17</v>
      </c>
      <c r="B275" s="26" t="s">
        <v>227</v>
      </c>
      <c r="C275" s="66" t="n">
        <v>1990</v>
      </c>
      <c r="D275" s="27" t="n">
        <v>2</v>
      </c>
      <c r="E275" s="45" t="n">
        <v>60</v>
      </c>
      <c r="F275" s="40" t="n">
        <v>0.0261111111111111</v>
      </c>
      <c r="G275" s="27" t="s">
        <v>124</v>
      </c>
    </row>
    <row r="276" customFormat="false" ht="15.75" hidden="false" customHeight="false" outlineLevel="0" collapsed="false">
      <c r="A276" s="34"/>
      <c r="B276" s="56"/>
      <c r="C276" s="90"/>
      <c r="D276" s="36"/>
      <c r="E276" s="37"/>
      <c r="F276" s="40"/>
      <c r="G276" s="36"/>
    </row>
    <row r="277" customFormat="false" ht="15.75" hidden="false" customHeight="false" outlineLevel="0" collapsed="false">
      <c r="A277" s="57" t="n">
        <v>18</v>
      </c>
      <c r="B277" s="138" t="s">
        <v>228</v>
      </c>
      <c r="C277" s="73" t="n">
        <v>1979</v>
      </c>
      <c r="D277" s="27" t="n">
        <v>4</v>
      </c>
      <c r="E277" s="45" t="n">
        <v>7</v>
      </c>
      <c r="F277" s="40" t="n">
        <v>0.0261805555555556</v>
      </c>
      <c r="G277" s="27" t="s">
        <v>43</v>
      </c>
    </row>
    <row r="278" customFormat="false" ht="15.75" hidden="false" customHeight="false" outlineLevel="0" collapsed="false">
      <c r="A278" s="34"/>
      <c r="B278" s="139"/>
      <c r="C278" s="36"/>
      <c r="D278" s="41"/>
      <c r="E278" s="42"/>
      <c r="F278" s="40"/>
      <c r="G278" s="36"/>
    </row>
    <row r="279" customFormat="false" ht="15.75" hidden="false" customHeight="false" outlineLevel="0" collapsed="false">
      <c r="A279" s="134" t="n">
        <v>19</v>
      </c>
      <c r="B279" s="49" t="s">
        <v>229</v>
      </c>
      <c r="C279" s="27" t="n">
        <v>1988</v>
      </c>
      <c r="D279" s="27" t="n">
        <v>3</v>
      </c>
      <c r="E279" s="45" t="n">
        <v>38</v>
      </c>
      <c r="F279" s="40" t="n">
        <v>0.0265162037037037</v>
      </c>
      <c r="G279" s="27" t="s">
        <v>33</v>
      </c>
    </row>
    <row r="280" customFormat="false" ht="15.75" hidden="false" customHeight="false" outlineLevel="0" collapsed="false">
      <c r="A280" s="34"/>
      <c r="B280" s="56"/>
      <c r="C280" s="36"/>
      <c r="D280" s="36"/>
      <c r="E280" s="36"/>
      <c r="F280" s="40"/>
      <c r="G280" s="88"/>
    </row>
    <row r="281" customFormat="false" ht="15.75" hidden="false" customHeight="false" outlineLevel="0" collapsed="false">
      <c r="A281" s="57" t="n">
        <v>20</v>
      </c>
      <c r="B281" s="140" t="s">
        <v>230</v>
      </c>
      <c r="C281" s="27" t="n">
        <v>1996</v>
      </c>
      <c r="D281" s="50" t="n">
        <v>2</v>
      </c>
      <c r="E281" s="51" t="n">
        <v>90</v>
      </c>
      <c r="F281" s="40" t="n">
        <v>0.0265046296296296</v>
      </c>
      <c r="G281" s="32" t="s">
        <v>138</v>
      </c>
    </row>
    <row r="282" customFormat="false" ht="15.75" hidden="false" customHeight="false" outlineLevel="0" collapsed="false">
      <c r="A282" s="34"/>
      <c r="B282" s="35"/>
      <c r="C282" s="36"/>
      <c r="D282" s="36"/>
      <c r="E282" s="37"/>
      <c r="F282" s="40"/>
      <c r="G282" s="36"/>
    </row>
    <row r="283" customFormat="false" ht="15" hidden="false" customHeight="true" outlineLevel="0" collapsed="false">
      <c r="A283" s="134" t="n">
        <v>21</v>
      </c>
      <c r="B283" s="26" t="s">
        <v>231</v>
      </c>
      <c r="C283" s="27" t="n">
        <v>1980</v>
      </c>
      <c r="D283" s="27" t="n">
        <v>3</v>
      </c>
      <c r="E283" s="45" t="n">
        <v>62</v>
      </c>
      <c r="F283" s="40" t="n">
        <v>0.0268171296296296</v>
      </c>
      <c r="G283" s="50" t="s">
        <v>35</v>
      </c>
    </row>
    <row r="284" customFormat="false" ht="15.75" hidden="false" customHeight="false" outlineLevel="0" collapsed="false">
      <c r="A284" s="34"/>
      <c r="B284" s="56"/>
      <c r="C284" s="36"/>
      <c r="D284" s="36"/>
      <c r="E284" s="37"/>
      <c r="F284" s="40"/>
      <c r="G284" s="50"/>
    </row>
    <row r="285" customFormat="false" ht="15.75" hidden="false" customHeight="false" outlineLevel="0" collapsed="false">
      <c r="A285" s="57" t="n">
        <v>22</v>
      </c>
      <c r="B285" s="26" t="s">
        <v>232</v>
      </c>
      <c r="C285" s="27" t="n">
        <v>1984</v>
      </c>
      <c r="D285" s="27" t="n">
        <v>3</v>
      </c>
      <c r="E285" s="45" t="n">
        <v>82</v>
      </c>
      <c r="F285" s="40" t="n">
        <v>0.0277893518518519</v>
      </c>
      <c r="G285" s="27" t="s">
        <v>37</v>
      </c>
    </row>
    <row r="286" customFormat="false" ht="15.75" hidden="false" customHeight="false" outlineLevel="0" collapsed="false">
      <c r="A286" s="34"/>
      <c r="B286" s="35" t="s">
        <v>17</v>
      </c>
      <c r="C286" s="36"/>
      <c r="D286" s="36"/>
      <c r="E286" s="37"/>
      <c r="F286" s="40"/>
      <c r="G286" s="88"/>
    </row>
    <row r="287" customFormat="false" ht="15.75" hidden="false" customHeight="false" outlineLevel="0" collapsed="false">
      <c r="A287" s="134" t="n">
        <v>23</v>
      </c>
      <c r="B287" s="26" t="s">
        <v>233</v>
      </c>
      <c r="C287" s="116" t="n">
        <v>1988</v>
      </c>
      <c r="D287" s="27" t="n">
        <v>3</v>
      </c>
      <c r="E287" s="45" t="n">
        <v>30</v>
      </c>
      <c r="F287" s="40" t="n">
        <v>0.0281597222222222</v>
      </c>
      <c r="G287" s="27" t="s">
        <v>45</v>
      </c>
    </row>
    <row r="288" customFormat="false" ht="15.75" hidden="false" customHeight="false" outlineLevel="0" collapsed="false">
      <c r="A288" s="34"/>
      <c r="B288" s="56"/>
      <c r="C288" s="50"/>
      <c r="D288" s="41"/>
      <c r="E288" s="42"/>
      <c r="F288" s="40"/>
      <c r="G288" s="36"/>
    </row>
    <row r="289" customFormat="false" ht="15.75" hidden="false" customHeight="false" outlineLevel="0" collapsed="false">
      <c r="A289" s="57" t="n">
        <v>24</v>
      </c>
      <c r="B289" s="26" t="s">
        <v>234</v>
      </c>
      <c r="C289" s="116" t="n">
        <v>1992</v>
      </c>
      <c r="D289" s="27" t="n">
        <v>2</v>
      </c>
      <c r="E289" s="45" t="n">
        <v>83</v>
      </c>
      <c r="F289" s="40" t="n">
        <v>0.0282060185185185</v>
      </c>
      <c r="G289" s="27" t="s">
        <v>140</v>
      </c>
    </row>
    <row r="290" customFormat="false" ht="15.75" hidden="false" customHeight="false" outlineLevel="0" collapsed="false">
      <c r="A290" s="34"/>
      <c r="B290" s="56"/>
      <c r="D290" s="41"/>
      <c r="E290" s="42"/>
      <c r="F290" s="40"/>
      <c r="G290" s="88"/>
    </row>
    <row r="291" customFormat="false" ht="15.75" hidden="false" customHeight="false" outlineLevel="0" collapsed="false">
      <c r="A291" s="141" t="n">
        <v>25</v>
      </c>
      <c r="B291" s="142" t="s">
        <v>235</v>
      </c>
      <c r="C291" s="27" t="n">
        <v>1973</v>
      </c>
      <c r="D291" s="27" t="n">
        <v>4</v>
      </c>
      <c r="E291" s="45" t="n">
        <v>51</v>
      </c>
      <c r="F291" s="40" t="n">
        <v>0.0299884259259259</v>
      </c>
      <c r="G291" s="27" t="s">
        <v>47</v>
      </c>
    </row>
    <row r="292" customFormat="false" ht="15.75" hidden="false" customHeight="false" outlineLevel="0" collapsed="false">
      <c r="A292" s="34"/>
      <c r="B292" s="87"/>
      <c r="C292" s="36"/>
      <c r="D292" s="88"/>
      <c r="E292" s="89"/>
      <c r="F292" s="40"/>
      <c r="G292" s="36"/>
    </row>
    <row r="293" customFormat="false" ht="15.75" hidden="false" customHeight="false" outlineLevel="0" collapsed="false">
      <c r="A293" s="57" t="n">
        <v>26</v>
      </c>
      <c r="B293" s="26" t="s">
        <v>236</v>
      </c>
      <c r="C293" s="66" t="n">
        <v>1968</v>
      </c>
      <c r="D293" s="27" t="n">
        <v>5</v>
      </c>
      <c r="E293" s="45" t="n">
        <v>70</v>
      </c>
      <c r="F293" s="40" t="n">
        <v>0.0302314814814815</v>
      </c>
      <c r="G293" s="27" t="s">
        <v>77</v>
      </c>
    </row>
    <row r="294" customFormat="false" ht="15.75" hidden="false" customHeight="false" outlineLevel="0" collapsed="false">
      <c r="A294" s="34"/>
      <c r="B294" s="56"/>
      <c r="C294" s="90"/>
      <c r="D294" s="36"/>
      <c r="E294" s="37"/>
      <c r="F294" s="40"/>
      <c r="G294" s="36"/>
    </row>
    <row r="295" customFormat="false" ht="15.75" hidden="false" customHeight="false" outlineLevel="0" collapsed="false">
      <c r="A295" s="134" t="n">
        <v>27</v>
      </c>
      <c r="B295" s="58" t="s">
        <v>237</v>
      </c>
      <c r="C295" s="60" t="n">
        <v>1990</v>
      </c>
      <c r="D295" s="50" t="n">
        <v>2</v>
      </c>
      <c r="E295" s="51" t="n">
        <v>55</v>
      </c>
      <c r="F295" s="52" t="n">
        <v>0.0304050925925926</v>
      </c>
      <c r="G295" s="50" t="s">
        <v>195</v>
      </c>
    </row>
    <row r="296" customFormat="false" ht="15.75" hidden="false" customHeight="false" outlineLevel="0" collapsed="false">
      <c r="A296" s="34"/>
      <c r="B296" s="56"/>
      <c r="C296" s="90"/>
      <c r="D296" s="36"/>
      <c r="E296" s="37"/>
      <c r="F296" s="40"/>
      <c r="G296" s="36"/>
    </row>
    <row r="297" customFormat="false" ht="15.75" hidden="false" customHeight="false" outlineLevel="0" collapsed="false">
      <c r="A297" s="57" t="n">
        <v>28</v>
      </c>
      <c r="B297" s="58" t="s">
        <v>238</v>
      </c>
      <c r="C297" s="60" t="n">
        <v>1990</v>
      </c>
      <c r="D297" s="50" t="n">
        <v>2</v>
      </c>
      <c r="E297" s="51" t="n">
        <v>53</v>
      </c>
      <c r="F297" s="52" t="n">
        <v>0.0311689814814815</v>
      </c>
      <c r="G297" s="50" t="s">
        <v>207</v>
      </c>
    </row>
    <row r="298" customFormat="false" ht="15.75" hidden="false" customHeight="false" outlineLevel="0" collapsed="false">
      <c r="A298" s="34"/>
      <c r="B298" s="56"/>
      <c r="C298" s="90"/>
      <c r="D298" s="36"/>
      <c r="E298" s="37"/>
      <c r="F298" s="40"/>
      <c r="G298" s="36"/>
    </row>
    <row r="299" customFormat="false" ht="15.75" hidden="false" customHeight="false" outlineLevel="0" collapsed="false">
      <c r="A299" s="134" t="n">
        <v>29</v>
      </c>
      <c r="B299" s="58" t="s">
        <v>239</v>
      </c>
      <c r="C299" s="60" t="n">
        <v>1992</v>
      </c>
      <c r="D299" s="50" t="n">
        <v>2</v>
      </c>
      <c r="E299" s="51" t="n">
        <v>45</v>
      </c>
      <c r="F299" s="52" t="n">
        <v>0.0316319444444444</v>
      </c>
      <c r="G299" s="50" t="s">
        <v>240</v>
      </c>
    </row>
    <row r="300" customFormat="false" ht="15.75" hidden="false" customHeight="false" outlineLevel="0" collapsed="false">
      <c r="A300" s="34"/>
      <c r="B300" s="56"/>
      <c r="C300" s="90"/>
      <c r="D300" s="36"/>
      <c r="E300" s="37"/>
      <c r="F300" s="40"/>
      <c r="G300" s="36"/>
    </row>
    <row r="301" customFormat="false" ht="15.75" hidden="false" customHeight="false" outlineLevel="0" collapsed="false">
      <c r="A301" s="57" t="n">
        <v>30</v>
      </c>
      <c r="B301" s="58" t="s">
        <v>241</v>
      </c>
      <c r="C301" s="60" t="n">
        <v>1999</v>
      </c>
      <c r="D301" s="50" t="n">
        <v>1</v>
      </c>
      <c r="E301" s="51" t="n">
        <v>57</v>
      </c>
      <c r="F301" s="52" t="n">
        <v>0.031875</v>
      </c>
      <c r="G301" s="50" t="s">
        <v>93</v>
      </c>
    </row>
    <row r="302" customFormat="false" ht="15.75" hidden="false" customHeight="false" outlineLevel="0" collapsed="false">
      <c r="A302" s="34"/>
      <c r="B302" s="56"/>
      <c r="C302" s="90"/>
      <c r="D302" s="36"/>
      <c r="E302" s="37"/>
      <c r="F302" s="40"/>
      <c r="G302" s="36"/>
    </row>
    <row r="303" customFormat="false" ht="15.75" hidden="false" customHeight="false" outlineLevel="0" collapsed="false">
      <c r="A303" s="134" t="n">
        <v>31</v>
      </c>
      <c r="B303" s="58" t="s">
        <v>242</v>
      </c>
      <c r="C303" s="60" t="n">
        <v>2008</v>
      </c>
      <c r="D303" s="50" t="n">
        <v>1</v>
      </c>
      <c r="E303" s="51" t="n">
        <v>59</v>
      </c>
      <c r="F303" s="52" t="n">
        <v>0.0326041666666667</v>
      </c>
      <c r="G303" s="50" t="s">
        <v>184</v>
      </c>
    </row>
    <row r="304" customFormat="false" ht="15.75" hidden="false" customHeight="false" outlineLevel="0" collapsed="false">
      <c r="A304" s="34"/>
      <c r="B304" s="56" t="s">
        <v>17</v>
      </c>
      <c r="C304" s="90"/>
      <c r="D304" s="36"/>
      <c r="E304" s="37"/>
      <c r="F304" s="40"/>
      <c r="G304" s="36"/>
    </row>
    <row r="305" customFormat="false" ht="15.75" hidden="false" customHeight="false" outlineLevel="0" collapsed="false">
      <c r="A305" s="57" t="n">
        <v>32</v>
      </c>
      <c r="B305" s="58" t="s">
        <v>243</v>
      </c>
      <c r="C305" s="60" t="n">
        <v>1983</v>
      </c>
      <c r="D305" s="50" t="n">
        <v>3</v>
      </c>
      <c r="E305" s="51" t="n">
        <v>2</v>
      </c>
      <c r="F305" s="52" t="n">
        <v>0.0327662037037037</v>
      </c>
      <c r="G305" s="50" t="s">
        <v>49</v>
      </c>
    </row>
    <row r="306" customFormat="false" ht="15.75" hidden="false" customHeight="false" outlineLevel="0" collapsed="false">
      <c r="A306" s="34"/>
      <c r="B306" s="87"/>
      <c r="C306" s="90"/>
      <c r="D306" s="36"/>
      <c r="E306" s="37"/>
      <c r="F306" s="40"/>
      <c r="G306" s="36"/>
    </row>
    <row r="307" customFormat="false" ht="15.75" hidden="false" customHeight="false" outlineLevel="0" collapsed="false">
      <c r="A307" s="134" t="n">
        <v>33</v>
      </c>
      <c r="B307" s="130" t="s">
        <v>244</v>
      </c>
      <c r="C307" s="47" t="n">
        <v>1977</v>
      </c>
      <c r="D307" s="50" t="n">
        <v>4</v>
      </c>
      <c r="E307" s="51" t="n">
        <v>15</v>
      </c>
      <c r="F307" s="52" t="n">
        <v>0.0332523148148148</v>
      </c>
      <c r="G307" s="50" t="s">
        <v>58</v>
      </c>
    </row>
    <row r="308" customFormat="false" ht="15.75" hidden="false" customHeight="false" outlineLevel="0" collapsed="false">
      <c r="A308" s="34"/>
      <c r="B308" s="87"/>
      <c r="C308" s="82"/>
      <c r="D308" s="36"/>
      <c r="E308" s="37"/>
      <c r="F308" s="40"/>
      <c r="G308" s="36"/>
    </row>
    <row r="309" customFormat="false" ht="15.75" hidden="false" customHeight="false" outlineLevel="0" collapsed="false">
      <c r="A309" s="57" t="n">
        <v>34</v>
      </c>
      <c r="B309" s="130" t="s">
        <v>245</v>
      </c>
      <c r="C309" s="47" t="n">
        <v>1977</v>
      </c>
      <c r="D309" s="50" t="n">
        <v>4</v>
      </c>
      <c r="E309" s="51" t="n">
        <v>32</v>
      </c>
      <c r="F309" s="52" t="n">
        <v>0.0357175925925926</v>
      </c>
      <c r="G309" s="50" t="s">
        <v>63</v>
      </c>
    </row>
    <row r="310" customFormat="false" ht="15.75" hidden="false" customHeight="false" outlineLevel="0" collapsed="false">
      <c r="A310" s="34"/>
      <c r="B310" s="130"/>
      <c r="C310" s="47"/>
      <c r="D310" s="50"/>
      <c r="E310" s="51"/>
      <c r="F310" s="32"/>
      <c r="G310" s="50"/>
    </row>
    <row r="311" customFormat="false" ht="15.75" hidden="false" customHeight="false" outlineLevel="0" collapsed="false">
      <c r="A311" s="134" t="n">
        <v>35</v>
      </c>
      <c r="B311" s="120" t="s">
        <v>246</v>
      </c>
      <c r="C311" s="39" t="n">
        <v>1985</v>
      </c>
      <c r="D311" s="27" t="n">
        <v>3</v>
      </c>
      <c r="E311" s="45" t="n">
        <v>36</v>
      </c>
      <c r="F311" s="52" t="n">
        <v>0.0357175925925926</v>
      </c>
      <c r="G311" s="143" t="s">
        <v>51</v>
      </c>
    </row>
    <row r="312" customFormat="false" ht="15.75" hidden="false" customHeight="false" outlineLevel="0" collapsed="false">
      <c r="A312" s="34"/>
      <c r="B312" s="87"/>
      <c r="C312" s="36"/>
      <c r="D312" s="36"/>
      <c r="E312" s="36"/>
      <c r="F312" s="40"/>
      <c r="G312" s="143"/>
    </row>
    <row r="313" customFormat="false" ht="15.75" hidden="false" customHeight="false" outlineLevel="0" collapsed="false">
      <c r="A313" s="57" t="n">
        <v>36</v>
      </c>
      <c r="B313" s="130" t="s">
        <v>247</v>
      </c>
      <c r="C313" s="47" t="n">
        <v>2011</v>
      </c>
      <c r="D313" s="50" t="n">
        <v>1</v>
      </c>
      <c r="E313" s="51" t="n">
        <v>63</v>
      </c>
      <c r="F313" s="52" t="n">
        <v>0.0621527777777778</v>
      </c>
      <c r="G313" s="50" t="s">
        <v>190</v>
      </c>
    </row>
    <row r="314" customFormat="false" ht="15.75" hidden="false" customHeight="false" outlineLevel="0" collapsed="false">
      <c r="A314" s="34"/>
      <c r="B314" s="87" t="s">
        <v>17</v>
      </c>
      <c r="C314" s="82"/>
      <c r="D314" s="36"/>
      <c r="E314" s="37"/>
      <c r="F314" s="52"/>
      <c r="G314" s="36"/>
    </row>
    <row r="315" customFormat="false" ht="15.75" hidden="false" customHeight="false" outlineLevel="0" collapsed="false">
      <c r="A315" s="134" t="n">
        <v>37</v>
      </c>
      <c r="B315" s="130" t="s">
        <v>248</v>
      </c>
      <c r="C315" s="47" t="n">
        <v>2011</v>
      </c>
      <c r="D315" s="50" t="n">
        <v>1</v>
      </c>
      <c r="E315" s="51" t="n">
        <v>41</v>
      </c>
      <c r="F315" s="52" t="n">
        <v>0.0621527777777778</v>
      </c>
      <c r="G315" s="143" t="s">
        <v>190</v>
      </c>
    </row>
    <row r="316" customFormat="false" ht="15.75" hidden="false" customHeight="false" outlineLevel="0" collapsed="false">
      <c r="A316" s="34"/>
      <c r="B316" s="87" t="s">
        <v>17</v>
      </c>
      <c r="C316" s="82"/>
      <c r="D316" s="36"/>
      <c r="E316" s="37"/>
      <c r="F316" s="52"/>
      <c r="G316" s="36"/>
    </row>
    <row r="317" customFormat="false" ht="15.75" hidden="false" customHeight="false" outlineLevel="0" collapsed="false">
      <c r="A317" s="57" t="n">
        <v>38</v>
      </c>
      <c r="B317" s="130" t="s">
        <v>249</v>
      </c>
      <c r="C317" s="47" t="n">
        <v>2011</v>
      </c>
      <c r="D317" s="50" t="n">
        <v>1</v>
      </c>
      <c r="E317" s="51" t="n">
        <v>42</v>
      </c>
      <c r="F317" s="52" t="n">
        <v>0.0621527777777778</v>
      </c>
      <c r="G317" s="143" t="s">
        <v>190</v>
      </c>
    </row>
    <row r="318" customFormat="false" ht="15.75" hidden="false" customHeight="false" outlineLevel="0" collapsed="false">
      <c r="A318" s="34"/>
      <c r="B318" s="87" t="s">
        <v>17</v>
      </c>
      <c r="C318" s="82"/>
      <c r="D318" s="36"/>
      <c r="E318" s="37"/>
      <c r="F318" s="52"/>
      <c r="G318" s="36"/>
    </row>
    <row r="319" customFormat="false" ht="15.75" hidden="false" customHeight="false" outlineLevel="0" collapsed="false">
      <c r="A319" s="134" t="n">
        <v>39</v>
      </c>
      <c r="B319" s="130" t="s">
        <v>250</v>
      </c>
      <c r="C319" s="47" t="n">
        <v>1989</v>
      </c>
      <c r="D319" s="50" t="n">
        <v>3</v>
      </c>
      <c r="E319" s="51" t="n">
        <v>68</v>
      </c>
      <c r="F319" s="52" t="s">
        <v>251</v>
      </c>
      <c r="G319" s="50"/>
    </row>
    <row r="320" customFormat="false" ht="15.75" hidden="false" customHeight="false" outlineLevel="0" collapsed="false">
      <c r="A320" s="34"/>
      <c r="B320" s="87"/>
      <c r="C320" s="82"/>
      <c r="D320" s="36"/>
      <c r="E320" s="37"/>
      <c r="F320" s="52"/>
      <c r="G320" s="36"/>
    </row>
    <row r="321" customFormat="false" ht="15" hidden="false" customHeight="false" outlineLevel="0" collapsed="false">
      <c r="A321" s="1" t="s">
        <v>252</v>
      </c>
    </row>
    <row r="322" customFormat="false" ht="15" hidden="false" customHeight="false" outlineLevel="0" collapsed="false">
      <c r="A322" s="1" t="s">
        <v>253</v>
      </c>
      <c r="B322" s="144"/>
      <c r="C322" s="144"/>
      <c r="D322" s="144"/>
      <c r="E322" s="144"/>
      <c r="F322" s="144"/>
      <c r="G322" s="144"/>
    </row>
    <row r="323" customFormat="false" ht="15" hidden="false" customHeight="false" outlineLevel="0" collapsed="false">
      <c r="A323" s="145" t="s">
        <v>254</v>
      </c>
    </row>
    <row r="324" customFormat="false" ht="15" hidden="false" customHeight="false" outlineLevel="0" collapsed="false">
      <c r="A324" s="1" t="s">
        <v>255</v>
      </c>
    </row>
    <row r="325" customFormat="false" ht="15" hidden="false" customHeight="false" outlineLevel="0" collapsed="false">
      <c r="A325" s="1" t="s">
        <v>256</v>
      </c>
    </row>
    <row r="326" customFormat="false" ht="15" hidden="false" customHeight="false" outlineLevel="0" collapsed="false">
      <c r="A326" s="1" t="s">
        <v>257</v>
      </c>
    </row>
  </sheetData>
  <mergeCells count="3">
    <mergeCell ref="I5:I6"/>
    <mergeCell ref="A6:H6"/>
    <mergeCell ref="G158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2:48:56Z</dcterms:created>
  <dc:creator>1</dc:creator>
  <dc:description/>
  <dc:language>en-US</dc:language>
  <cp:lastModifiedBy>IP</cp:lastModifiedBy>
  <cp:lastPrinted>2017-03-28T10:42:51Z</cp:lastPrinted>
  <dcterms:modified xsi:type="dcterms:W3CDTF">2019-04-20T10:58:37Z</dcterms:modified>
  <cp:revision>0</cp:revision>
  <dc:subject/>
  <dc:title/>
</cp:coreProperties>
</file>