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-est" sheetId="1" state="visible" r:id="rId2"/>
    <sheet name="круги" sheetId="2" state="visible" r:id="rId3"/>
  </sheets>
  <definedNames>
    <definedName function="false" hidden="false" localSheetId="0" name="_xlnm.Print_Area" vbProcedure="false">'Kr-est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ПРОТОКОЛ</t>
  </si>
  <si>
    <t xml:space="preserve">Результатов участников XXIV кросса-эстафеты, круг-этап 2,1 км</t>
  </si>
  <si>
    <t xml:space="preserve">29 августа 2013г. ясно, ЮВ-3м/с, +24*С. 717мм.рт.ст.</t>
  </si>
  <si>
    <t xml:space="preserve">Место в группе</t>
  </si>
  <si>
    <t xml:space="preserve">ФИО</t>
  </si>
  <si>
    <t xml:space="preserve">Год рождения</t>
  </si>
  <si>
    <t xml:space="preserve">Время</t>
  </si>
  <si>
    <t xml:space="preserve">0,75км</t>
  </si>
  <si>
    <t xml:space="preserve">Дистанция 750 м девочки, мальчики до 8 лет</t>
  </si>
  <si>
    <t xml:space="preserve">Войличенко Арсений</t>
  </si>
  <si>
    <t xml:space="preserve">Войличенко Георгий</t>
  </si>
  <si>
    <t xml:space="preserve">Стекановова Света</t>
  </si>
  <si>
    <t xml:space="preserve">Дистанция 750 м девочки, мальчики 8-12 лет</t>
  </si>
  <si>
    <t xml:space="preserve">Стеканов Степан</t>
  </si>
  <si>
    <t xml:space="preserve">Балюра Витя</t>
  </si>
  <si>
    <t xml:space="preserve">Абакумова Алина</t>
  </si>
  <si>
    <t xml:space="preserve">Дистанция 750 м девочки, мальчики старше 12 лет</t>
  </si>
  <si>
    <t xml:space="preserve">Дистанция 8 км (этап  4 км)</t>
  </si>
  <si>
    <t xml:space="preserve">Фамилия участника и чистое время на этапе, ч:м:с</t>
  </si>
  <si>
    <t xml:space="preserve">Место</t>
  </si>
  <si>
    <t xml:space="preserve">1 этап</t>
  </si>
  <si>
    <t xml:space="preserve">2 этап</t>
  </si>
  <si>
    <t xml:space="preserve">время</t>
  </si>
  <si>
    <t xml:space="preserve">км</t>
  </si>
  <si>
    <t xml:space="preserve">Калашников С.С.</t>
  </si>
  <si>
    <t xml:space="preserve">Овсянко К А.</t>
  </si>
  <si>
    <t xml:space="preserve">Войличенко С.К.</t>
  </si>
  <si>
    <t xml:space="preserve">Серов М.А.</t>
  </si>
  <si>
    <t xml:space="preserve">Седунов Ник.</t>
  </si>
  <si>
    <t xml:space="preserve">Китов А.Д..</t>
  </si>
  <si>
    <t xml:space="preserve">Гула А.В.</t>
  </si>
  <si>
    <t xml:space="preserve">Живетьев М.</t>
  </si>
  <si>
    <t xml:space="preserve">Бушин С. М.</t>
  </si>
  <si>
    <t xml:space="preserve">Брагин Э.В.</t>
  </si>
  <si>
    <t xml:space="preserve">Деревнин А.А.</t>
  </si>
  <si>
    <t xml:space="preserve">Стеканов Л.В.</t>
  </si>
  <si>
    <t xml:space="preserve">Андриевский Н</t>
  </si>
  <si>
    <t xml:space="preserve">Петрушев В.А.</t>
  </si>
  <si>
    <t xml:space="preserve">Гениевский А.И.</t>
  </si>
  <si>
    <t xml:space="preserve">Мареев А.В.</t>
  </si>
  <si>
    <t xml:space="preserve">6.3км</t>
  </si>
  <si>
    <t xml:space="preserve">Андриевский Т.В.</t>
  </si>
  <si>
    <t xml:space="preserve">2.1км</t>
  </si>
  <si>
    <t xml:space="preserve">Швалева В.В.</t>
  </si>
  <si>
    <t xml:space="preserve">4.2 км</t>
  </si>
  <si>
    <t xml:space="preserve">Общее время на 100 км 12-ти первых этапов 8 ч 3 м. Ср.скорость 12,8 км/час</t>
  </si>
  <si>
    <t xml:space="preserve">Гл.Судья А.Н.Чесноков, Судья И.М.Мокшонова</t>
  </si>
  <si>
    <t xml:space="preserve">Организатор и судья на трассе Ю.Ф.Палкин</t>
  </si>
  <si>
    <t xml:space="preserve">Ответственные за чаепитие И.И.Сотникова, </t>
  </si>
  <si>
    <t xml:space="preserve">Сектерарь А.Д.Китов</t>
  </si>
  <si>
    <t xml:space="preserve">Участников - 24</t>
  </si>
  <si>
    <t xml:space="preserve">При поддержке ИНЦ СО РАН</t>
  </si>
  <si>
    <t xml:space="preserve">Мужчин 21, Женщин - 3</t>
  </si>
  <si>
    <t xml:space="preserve">Команда</t>
  </si>
  <si>
    <t xml:space="preserve">Время общее и по кругам</t>
  </si>
  <si>
    <t xml:space="preserve">ЭОЛ</t>
  </si>
  <si>
    <t xml:space="preserve">Дистанция 4,2 км женщины до 30 лет</t>
  </si>
  <si>
    <t xml:space="preserve">Дистанция 4,2 км женщины до 40 лет</t>
  </si>
  <si>
    <t xml:space="preserve">Дистанция 4,2 км женщины до 50 лет</t>
  </si>
  <si>
    <t xml:space="preserve">Дистанция 4,2 км  женщины 50 лет и старше</t>
  </si>
  <si>
    <t xml:space="preserve">Швалева Валентина Васил.</t>
  </si>
  <si>
    <t xml:space="preserve">Мужчины</t>
  </si>
  <si>
    <t xml:space="preserve">Дистанция 8,4 км мужчины до 30 лет</t>
  </si>
  <si>
    <t xml:space="preserve">ИСЗФ</t>
  </si>
  <si>
    <t xml:space="preserve">ПТУ</t>
  </si>
  <si>
    <t xml:space="preserve">Живетьев Максим</t>
  </si>
  <si>
    <t xml:space="preserve">СИФИБР</t>
  </si>
  <si>
    <t xml:space="preserve">Дистанция 8,4 км мужчины до 40 лет</t>
  </si>
  <si>
    <t xml:space="preserve">Овсянко Константин Анат.</t>
  </si>
  <si>
    <t xml:space="preserve">ИрИХ</t>
  </si>
  <si>
    <t xml:space="preserve">Дистанция 8,4 км мужчины до 50 лет</t>
  </si>
  <si>
    <t xml:space="preserve">Войличенко Сегей Конс.</t>
  </si>
  <si>
    <t xml:space="preserve">Гула Александр В.</t>
  </si>
  <si>
    <t xml:space="preserve">Брагин Эдуард В.</t>
  </si>
  <si>
    <t xml:space="preserve">Дистанция 8,4 км мужчины до 60 лет</t>
  </si>
  <si>
    <t xml:space="preserve">Стеканов Леонид Вит.</t>
  </si>
  <si>
    <t xml:space="preserve">Андриевский Николай</t>
  </si>
  <si>
    <t xml:space="preserve">Дистанция 8,4 км мужчины 60 лет и старше</t>
  </si>
  <si>
    <t xml:space="preserve">Китов Александр Дан.</t>
  </si>
  <si>
    <t xml:space="preserve">ИГ</t>
  </si>
  <si>
    <t xml:space="preserve">Бушин Серг. М.</t>
  </si>
  <si>
    <t xml:space="preserve">Деревнин Анатолий Алекс.</t>
  </si>
  <si>
    <t xml:space="preserve">Победа</t>
  </si>
  <si>
    <t xml:space="preserve">Мужчин</t>
  </si>
  <si>
    <t xml:space="preserve">Женщ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0.0"/>
    <numFmt numFmtId="168" formatCode="[h]:mm:ss"/>
    <numFmt numFmtId="169" formatCode="[$-F400]h:mm:ss\ AM/P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28"/>
    <col collapsed="false" customWidth="true" hidden="false" outlineLevel="0" max="3" min="3" style="1" width="10.85"/>
    <col collapsed="false" customWidth="true" hidden="false" outlineLevel="0" max="4" min="4" style="2" width="11.99"/>
    <col collapsed="false" customWidth="true" hidden="false" outlineLevel="0" max="5" min="5" style="2" width="11.28"/>
    <col collapsed="false" customWidth="true" hidden="false" outlineLevel="0" max="6" min="6" style="3" width="8.56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/>
      <c r="F4" s="11"/>
      <c r="G4" s="11"/>
      <c r="H4" s="11"/>
    </row>
    <row r="5" customFormat="false" ht="12.75" hidden="false" customHeight="false" outlineLevel="0" collapsed="false">
      <c r="B5" s="4"/>
      <c r="C5" s="4"/>
      <c r="D5" s="12" t="s">
        <v>7</v>
      </c>
      <c r="E5" s="12"/>
      <c r="F5" s="12"/>
      <c r="G5" s="12"/>
      <c r="H5" s="12"/>
    </row>
    <row r="6" customFormat="false" ht="12.75" hidden="false" customHeight="false" outlineLevel="0" collapsed="false">
      <c r="A6" s="13" t="s">
        <v>8</v>
      </c>
      <c r="B6" s="4"/>
      <c r="C6" s="12"/>
      <c r="D6" s="12"/>
      <c r="E6" s="12"/>
      <c r="F6" s="4"/>
    </row>
    <row r="7" customFormat="false" ht="12.75" hidden="false" customHeight="false" outlineLevel="0" collapsed="false">
      <c r="A7" s="1" t="n">
        <v>1</v>
      </c>
      <c r="B7" s="4" t="s">
        <v>9</v>
      </c>
      <c r="C7" s="12" t="n">
        <v>2006</v>
      </c>
      <c r="D7" s="14" t="n">
        <v>0.00310185185185185</v>
      </c>
      <c r="F7" s="15"/>
    </row>
    <row r="8" customFormat="false" ht="12.75" hidden="false" customHeight="false" outlineLevel="0" collapsed="false">
      <c r="A8" s="1" t="n">
        <v>2</v>
      </c>
      <c r="B8" s="4" t="s">
        <v>10</v>
      </c>
      <c r="C8" s="12" t="n">
        <v>2008</v>
      </c>
      <c r="D8" s="14" t="n">
        <v>0.00311342592592593</v>
      </c>
      <c r="F8" s="15"/>
    </row>
    <row r="9" customFormat="false" ht="12.75" hidden="false" customHeight="false" outlineLevel="0" collapsed="false">
      <c r="A9" s="1" t="n">
        <v>3</v>
      </c>
      <c r="B9" s="4" t="s">
        <v>11</v>
      </c>
      <c r="C9" s="12" t="n">
        <v>2009</v>
      </c>
      <c r="D9" s="14" t="n">
        <v>0.00335648148148148</v>
      </c>
      <c r="F9" s="15"/>
    </row>
    <row r="10" customFormat="false" ht="12.75" hidden="false" customHeight="false" outlineLevel="0" collapsed="false">
      <c r="A10" s="13" t="s">
        <v>12</v>
      </c>
      <c r="B10" s="4"/>
      <c r="C10" s="12"/>
      <c r="D10" s="12"/>
      <c r="F10" s="15"/>
    </row>
    <row r="11" customFormat="false" ht="12.75" hidden="false" customHeight="false" outlineLevel="0" collapsed="false">
      <c r="A11" s="1" t="n">
        <v>1</v>
      </c>
      <c r="B11" s="4" t="s">
        <v>13</v>
      </c>
      <c r="C11" s="12" t="n">
        <v>2001</v>
      </c>
      <c r="D11" s="14" t="n">
        <v>0.00201388888888889</v>
      </c>
      <c r="F11" s="4"/>
    </row>
    <row r="12" customFormat="false" ht="12.75" hidden="false" customHeight="false" outlineLevel="0" collapsed="false">
      <c r="A12" s="1" t="n">
        <v>2</v>
      </c>
      <c r="B12" s="4" t="s">
        <v>14</v>
      </c>
      <c r="C12" s="12" t="n">
        <v>2003</v>
      </c>
      <c r="D12" s="14" t="n">
        <v>0.00252314814814815</v>
      </c>
      <c r="F12" s="15"/>
    </row>
    <row r="13" customFormat="false" ht="12.75" hidden="false" customHeight="false" outlineLevel="0" collapsed="false">
      <c r="A13" s="1" t="n">
        <v>3</v>
      </c>
      <c r="B13" s="4" t="s">
        <v>15</v>
      </c>
      <c r="C13" s="12" t="n">
        <v>1999</v>
      </c>
      <c r="D13" s="14" t="n">
        <v>0.00261574074074074</v>
      </c>
      <c r="F13" s="15"/>
    </row>
    <row r="14" customFormat="false" ht="12.75" hidden="false" customHeight="false" outlineLevel="0" collapsed="false">
      <c r="A14" s="1" t="s">
        <v>16</v>
      </c>
      <c r="B14" s="4"/>
      <c r="C14" s="4"/>
      <c r="D14" s="12"/>
      <c r="E14" s="12"/>
      <c r="F14" s="4"/>
    </row>
    <row r="15" customFormat="false" ht="12.75" hidden="false" customHeight="false" outlineLevel="0" collapsed="false">
      <c r="A15" s="1" t="s">
        <v>17</v>
      </c>
      <c r="B15" s="4"/>
      <c r="C15" s="4"/>
      <c r="D15" s="12"/>
      <c r="E15" s="12"/>
      <c r="F15" s="4"/>
    </row>
    <row r="16" customFormat="false" ht="12.75" hidden="false" customHeight="false" outlineLevel="0" collapsed="false">
      <c r="A16" s="16" t="s">
        <v>18</v>
      </c>
      <c r="B16" s="17"/>
      <c r="C16" s="17"/>
      <c r="D16" s="18" t="s">
        <v>19</v>
      </c>
      <c r="E16" s="19"/>
      <c r="F16" s="4"/>
    </row>
    <row r="17" s="12" customFormat="true" ht="12.75" hidden="false" customHeight="false" outlineLevel="0" collapsed="false">
      <c r="A17" s="20" t="s">
        <v>20</v>
      </c>
      <c r="B17" s="20" t="s">
        <v>21</v>
      </c>
      <c r="C17" s="20" t="s">
        <v>22</v>
      </c>
      <c r="D17" s="21"/>
      <c r="E17" s="22" t="s">
        <v>23</v>
      </c>
    </row>
    <row r="18" s="12" customFormat="true" ht="12.75" hidden="false" customHeight="false" outlineLevel="0" collapsed="false">
      <c r="A18" s="2" t="s">
        <v>24</v>
      </c>
      <c r="B18" s="23" t="s">
        <v>24</v>
      </c>
      <c r="C18" s="24" t="n">
        <v>0.028587962962963</v>
      </c>
      <c r="D18" s="25" t="n">
        <v>1</v>
      </c>
      <c r="E18" s="26" t="n">
        <v>10.5</v>
      </c>
      <c r="F18" s="25"/>
    </row>
    <row r="19" s="12" customFormat="true" ht="12.75" hidden="false" customHeight="false" outlineLevel="0" collapsed="false">
      <c r="A19" s="4" t="s">
        <v>25</v>
      </c>
      <c r="B19" s="27" t="s">
        <v>25</v>
      </c>
      <c r="C19" s="14" t="n">
        <v>0.0261226851851852</v>
      </c>
      <c r="D19" s="28" t="n">
        <v>2</v>
      </c>
      <c r="E19" s="26" t="n">
        <v>8.4</v>
      </c>
      <c r="F19" s="25"/>
    </row>
    <row r="20" s="12" customFormat="true" ht="12.75" hidden="false" customHeight="false" outlineLevel="0" collapsed="false">
      <c r="A20" s="4" t="s">
        <v>26</v>
      </c>
      <c r="B20" s="27" t="s">
        <v>26</v>
      </c>
      <c r="C20" s="14" t="n">
        <v>0.0263078703703704</v>
      </c>
      <c r="D20" s="25" t="n">
        <v>3</v>
      </c>
      <c r="E20" s="26" t="n">
        <v>8.4</v>
      </c>
      <c r="F20" s="25"/>
    </row>
    <row r="21" s="12" customFormat="true" ht="12.75" hidden="false" customHeight="false" outlineLevel="0" collapsed="false">
      <c r="A21" s="4" t="s">
        <v>27</v>
      </c>
      <c r="B21" s="27" t="s">
        <v>27</v>
      </c>
      <c r="C21" s="14" t="n">
        <v>0.0263541666666667</v>
      </c>
      <c r="D21" s="25" t="n">
        <v>4</v>
      </c>
      <c r="E21" s="26" t="n">
        <v>8.4</v>
      </c>
      <c r="F21" s="25"/>
    </row>
    <row r="22" s="12" customFormat="true" ht="12.75" hidden="false" customHeight="false" outlineLevel="0" collapsed="false">
      <c r="A22" s="4" t="s">
        <v>28</v>
      </c>
      <c r="B22" s="27" t="s">
        <v>28</v>
      </c>
      <c r="C22" s="14" t="n">
        <v>0.026400462962963</v>
      </c>
      <c r="D22" s="25" t="n">
        <v>5</v>
      </c>
      <c r="E22" s="26" t="n">
        <v>8.4</v>
      </c>
      <c r="F22" s="25"/>
    </row>
    <row r="23" s="12" customFormat="true" ht="12.75" hidden="false" customHeight="false" outlineLevel="0" collapsed="false">
      <c r="A23" s="4" t="s">
        <v>29</v>
      </c>
      <c r="B23" s="27" t="s">
        <v>29</v>
      </c>
      <c r="C23" s="14" t="n">
        <v>0.0267824074074074</v>
      </c>
      <c r="D23" s="25" t="n">
        <v>6</v>
      </c>
      <c r="E23" s="26" t="n">
        <v>8.4</v>
      </c>
      <c r="F23" s="25"/>
    </row>
    <row r="24" s="12" customFormat="true" ht="12.75" hidden="false" customHeight="false" outlineLevel="0" collapsed="false">
      <c r="A24" s="4" t="s">
        <v>30</v>
      </c>
      <c r="B24" s="27" t="s">
        <v>30</v>
      </c>
      <c r="C24" s="14" t="n">
        <v>0.027337962962963</v>
      </c>
      <c r="D24" s="25" t="n">
        <v>7</v>
      </c>
      <c r="E24" s="26" t="n">
        <v>8.4</v>
      </c>
      <c r="F24" s="25"/>
    </row>
    <row r="25" s="12" customFormat="true" ht="12.75" hidden="false" customHeight="false" outlineLevel="0" collapsed="false">
      <c r="A25" s="4" t="s">
        <v>31</v>
      </c>
      <c r="B25" s="27" t="s">
        <v>31</v>
      </c>
      <c r="C25" s="14" t="n">
        <v>0.0284606481481481</v>
      </c>
      <c r="D25" s="25" t="n">
        <v>8</v>
      </c>
      <c r="E25" s="26" t="n">
        <v>8.4</v>
      </c>
      <c r="F25" s="25"/>
    </row>
    <row r="26" s="12" customFormat="true" ht="12.75" hidden="false" customHeight="false" outlineLevel="0" collapsed="false">
      <c r="A26" s="4" t="s">
        <v>32</v>
      </c>
      <c r="B26" s="27" t="s">
        <v>32</v>
      </c>
      <c r="C26" s="14" t="n">
        <v>0.0289814814814815</v>
      </c>
      <c r="D26" s="25" t="n">
        <v>9</v>
      </c>
      <c r="E26" s="26" t="n">
        <v>8.4</v>
      </c>
      <c r="F26" s="25"/>
    </row>
    <row r="27" s="12" customFormat="true" ht="12.75" hidden="false" customHeight="false" outlineLevel="0" collapsed="false">
      <c r="A27" s="4" t="s">
        <v>33</v>
      </c>
      <c r="B27" s="27" t="s">
        <v>33</v>
      </c>
      <c r="C27" s="14" t="n">
        <v>0.0289930555555556</v>
      </c>
      <c r="D27" s="25" t="n">
        <v>10</v>
      </c>
      <c r="E27" s="26" t="n">
        <v>8.4</v>
      </c>
      <c r="F27" s="25"/>
    </row>
    <row r="28" s="12" customFormat="true" ht="12.75" hidden="false" customHeight="false" outlineLevel="0" collapsed="false">
      <c r="A28" s="4" t="s">
        <v>34</v>
      </c>
      <c r="B28" s="27" t="s">
        <v>34</v>
      </c>
      <c r="C28" s="14" t="n">
        <v>0.0295601851851852</v>
      </c>
      <c r="D28" s="25" t="n">
        <v>11</v>
      </c>
      <c r="E28" s="26" t="n">
        <v>8.4</v>
      </c>
    </row>
    <row r="29" s="12" customFormat="true" ht="12.75" hidden="false" customHeight="false" outlineLevel="0" collapsed="false">
      <c r="A29" s="4" t="s">
        <v>35</v>
      </c>
      <c r="B29" s="27" t="s">
        <v>35</v>
      </c>
      <c r="C29" s="14" t="n">
        <v>0.0315972222222222</v>
      </c>
      <c r="D29" s="25" t="n">
        <v>12</v>
      </c>
      <c r="E29" s="26" t="n">
        <v>8.4</v>
      </c>
    </row>
    <row r="30" customFormat="false" ht="12.75" hidden="false" customHeight="false" outlineLevel="0" collapsed="false">
      <c r="A30" s="4" t="s">
        <v>36</v>
      </c>
      <c r="B30" s="27" t="s">
        <v>36</v>
      </c>
      <c r="C30" s="14" t="n">
        <v>0.0331134259259259</v>
      </c>
      <c r="D30" s="2" t="n">
        <v>13</v>
      </c>
      <c r="E30" s="26" t="n">
        <f aca="false">SUM(E18:E29)</f>
        <v>102.9</v>
      </c>
    </row>
    <row r="31" customFormat="false" ht="12.75" hidden="false" customHeight="false" outlineLevel="0" collapsed="false">
      <c r="A31" s="4" t="s">
        <v>37</v>
      </c>
      <c r="B31" s="27" t="s">
        <v>37</v>
      </c>
      <c r="C31" s="14" t="n">
        <v>0.0332407407407407</v>
      </c>
      <c r="D31" s="25" t="n">
        <v>14</v>
      </c>
      <c r="E31" s="29" t="n">
        <f aca="false">SUM(C18:C29)</f>
        <v>0.335486111111111</v>
      </c>
    </row>
    <row r="32" customFormat="false" ht="12.75" hidden="false" customHeight="false" outlineLevel="0" collapsed="false">
      <c r="A32" s="4" t="s">
        <v>38</v>
      </c>
      <c r="B32" s="27" t="s">
        <v>38</v>
      </c>
      <c r="C32" s="14" t="n">
        <v>0.0357060185185185</v>
      </c>
      <c r="D32" s="2" t="n">
        <v>15</v>
      </c>
      <c r="E32" s="2" t="n">
        <f aca="false">E30/8.05</f>
        <v>12.7826086956522</v>
      </c>
    </row>
    <row r="33" customFormat="false" ht="12.75" hidden="false" customHeight="false" outlineLevel="0" collapsed="false">
      <c r="A33" s="4" t="s">
        <v>39</v>
      </c>
      <c r="B33" s="27" t="s">
        <v>39</v>
      </c>
      <c r="C33" s="14" t="n">
        <v>0.0205902777777778</v>
      </c>
      <c r="D33" s="2" t="s">
        <v>40</v>
      </c>
    </row>
    <row r="34" customFormat="false" ht="12.75" hidden="false" customHeight="false" outlineLevel="0" collapsed="false">
      <c r="A34" s="4" t="s">
        <v>41</v>
      </c>
      <c r="C34" s="14" t="n">
        <v>0.00886574074074074</v>
      </c>
      <c r="D34" s="2" t="s">
        <v>42</v>
      </c>
    </row>
    <row r="35" customFormat="false" ht="12.75" hidden="false" customHeight="false" outlineLevel="0" collapsed="false">
      <c r="A35" s="4" t="s">
        <v>43</v>
      </c>
      <c r="B35" s="12"/>
      <c r="C35" s="14" t="n">
        <v>0.0190393518518519</v>
      </c>
      <c r="D35" s="2" t="s">
        <v>44</v>
      </c>
      <c r="E35" s="12"/>
    </row>
    <row r="36" customFormat="false" ht="12.75" hidden="false" customHeight="false" outlineLevel="0" collapsed="false">
      <c r="A36" s="4" t="s">
        <v>45</v>
      </c>
      <c r="B36" s="12"/>
      <c r="C36" s="14"/>
      <c r="D36" s="12"/>
      <c r="E36" s="14"/>
      <c r="F36" s="12"/>
      <c r="G36" s="12"/>
      <c r="H36" s="12"/>
      <c r="I36" s="12"/>
    </row>
    <row r="37" customFormat="false" ht="12.75" hidden="false" customHeight="false" outlineLevel="0" collapsed="false">
      <c r="A37" s="1" t="s">
        <v>46</v>
      </c>
      <c r="B37" s="4"/>
      <c r="C37" s="12"/>
      <c r="D37" s="12"/>
      <c r="E37" s="12"/>
    </row>
    <row r="38" customFormat="false" ht="12.75" hidden="false" customHeight="false" outlineLevel="0" collapsed="false">
      <c r="A38" s="1" t="s">
        <v>47</v>
      </c>
      <c r="B38" s="4"/>
      <c r="C38" s="12"/>
      <c r="D38" s="12"/>
      <c r="E38" s="12"/>
    </row>
    <row r="39" customFormat="false" ht="12.75" hidden="false" customHeight="false" outlineLevel="0" collapsed="false">
      <c r="A39" s="1" t="s">
        <v>48</v>
      </c>
      <c r="B39" s="4"/>
      <c r="C39" s="12"/>
      <c r="D39" s="12"/>
      <c r="E39" s="12"/>
    </row>
    <row r="40" customFormat="false" ht="12.75" hidden="false" customHeight="false" outlineLevel="0" collapsed="false">
      <c r="A40" s="1" t="s">
        <v>49</v>
      </c>
      <c r="B40" s="4"/>
      <c r="C40" s="12"/>
      <c r="D40" s="12" t="s">
        <v>50</v>
      </c>
      <c r="E40" s="12"/>
    </row>
    <row r="41" customFormat="false" ht="12.75" hidden="false" customHeight="false" outlineLevel="0" collapsed="false">
      <c r="A41" s="1" t="s">
        <v>51</v>
      </c>
      <c r="B41" s="4"/>
      <c r="C41" s="12" t="s">
        <v>52</v>
      </c>
      <c r="D41" s="12"/>
      <c r="E41" s="12"/>
      <c r="F41" s="12"/>
    </row>
    <row r="42" customFormat="false" ht="12.75" hidden="false" customHeight="false" outlineLevel="0" collapsed="false">
      <c r="A42" s="30" t="n">
        <v>1997</v>
      </c>
      <c r="B42" s="30" t="n">
        <v>1998</v>
      </c>
      <c r="C42" s="30" t="n">
        <v>1999</v>
      </c>
      <c r="D42" s="30" t="n">
        <v>2000</v>
      </c>
      <c r="E42" s="31" t="n">
        <v>2001</v>
      </c>
      <c r="F42" s="30" t="n">
        <v>2002</v>
      </c>
    </row>
    <row r="43" customFormat="false" ht="12.75" hidden="false" customHeight="false" outlineLevel="0" collapsed="false">
      <c r="A43" s="32" t="n">
        <v>0.275983796296296</v>
      </c>
      <c r="B43" s="32" t="n">
        <v>0.278194444444444</v>
      </c>
      <c r="C43" s="32" t="n">
        <v>0.274155092592593</v>
      </c>
      <c r="D43" s="32" t="n">
        <v>0.269837962962963</v>
      </c>
      <c r="E43" s="33" t="n">
        <v>0.263715277777778</v>
      </c>
      <c r="F43" s="32" t="n">
        <v>0.267662037037037</v>
      </c>
    </row>
    <row r="44" customFormat="false" ht="12.75" hidden="false" customHeight="false" outlineLevel="0" collapsed="false">
      <c r="A44" s="30" t="n">
        <v>2003</v>
      </c>
      <c r="B44" s="30" t="n">
        <v>2004</v>
      </c>
      <c r="C44" s="30" t="n">
        <v>2005</v>
      </c>
      <c r="D44" s="34" t="n">
        <v>2006</v>
      </c>
      <c r="E44" s="34" t="n">
        <v>2007</v>
      </c>
      <c r="F44" s="34" t="n">
        <v>2008</v>
      </c>
    </row>
    <row r="45" customFormat="false" ht="12.75" hidden="false" customHeight="false" outlineLevel="0" collapsed="false">
      <c r="A45" s="32" t="n">
        <v>0.284953703703704</v>
      </c>
      <c r="B45" s="32" t="n">
        <v>0.287256944444444</v>
      </c>
      <c r="C45" s="32" t="n">
        <v>0.266064814814815</v>
      </c>
      <c r="D45" s="35" t="n">
        <v>0.312199074074074</v>
      </c>
      <c r="E45" s="36" t="n">
        <v>0.276087962962963</v>
      </c>
      <c r="F45" s="36" t="n">
        <v>0.277094907407407</v>
      </c>
    </row>
    <row r="46" customFormat="false" ht="12.75" hidden="false" customHeight="false" outlineLevel="0" collapsed="false">
      <c r="A46" s="30" t="n">
        <v>2009</v>
      </c>
      <c r="B46" s="37" t="n">
        <v>2010</v>
      </c>
      <c r="C46" s="30" t="n">
        <v>2011</v>
      </c>
      <c r="D46" s="38" t="n">
        <v>2012</v>
      </c>
      <c r="E46" s="39" t="n">
        <v>2013</v>
      </c>
      <c r="F46" s="39" t="n">
        <v>2014</v>
      </c>
    </row>
    <row r="47" customFormat="false" ht="12.75" hidden="false" customHeight="false" outlineLevel="0" collapsed="false">
      <c r="A47" s="35" t="n">
        <v>0.331863425925926</v>
      </c>
      <c r="B47" s="40" t="n">
        <v>0.347986111111111</v>
      </c>
      <c r="C47" s="35" t="n">
        <v>0</v>
      </c>
      <c r="D47" s="41" t="n">
        <v>0.301388888888889</v>
      </c>
      <c r="E47" s="42" t="n">
        <v>0.335486111111111</v>
      </c>
      <c r="F47" s="4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" width="23.41"/>
    <col collapsed="false" customWidth="false" hidden="false" outlineLevel="0" max="3" min="3" style="12" width="9.14"/>
    <col collapsed="false" customWidth="true" hidden="false" outlineLevel="0" max="4" min="4" style="12" width="6.99"/>
    <col collapsed="false" customWidth="true" hidden="false" outlineLevel="0" max="5" min="5" style="12" width="8.56"/>
    <col collapsed="false" customWidth="true" hidden="false" outlineLevel="0" max="7" min="6" style="12" width="7.85"/>
    <col collapsed="false" customWidth="true" hidden="false" outlineLevel="0" max="8" min="8" style="12" width="7.56"/>
    <col collapsed="false" customWidth="true" hidden="false" outlineLevel="0" max="9" min="9" style="12" width="7.42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3</v>
      </c>
      <c r="B4" s="8" t="s">
        <v>4</v>
      </c>
      <c r="C4" s="8" t="s">
        <v>5</v>
      </c>
      <c r="D4" s="44" t="s">
        <v>53</v>
      </c>
      <c r="E4" s="44" t="s">
        <v>54</v>
      </c>
      <c r="F4" s="44"/>
      <c r="G4" s="44"/>
      <c r="H4" s="45"/>
    </row>
    <row r="5" customFormat="false" ht="12.75" hidden="false" customHeight="false" outlineLevel="0" collapsed="false">
      <c r="E5" s="12" t="n">
        <v>1</v>
      </c>
      <c r="F5" s="12" t="n">
        <v>2</v>
      </c>
      <c r="G5" s="12" t="n">
        <v>3</v>
      </c>
      <c r="H5" s="12" t="n">
        <v>4</v>
      </c>
      <c r="I5" s="12" t="n">
        <v>5</v>
      </c>
    </row>
    <row r="6" customFormat="false" ht="12.75" hidden="false" customHeight="false" outlineLevel="0" collapsed="false">
      <c r="A6" s="13" t="s">
        <v>8</v>
      </c>
      <c r="E6" s="12" t="n">
        <v>0.75</v>
      </c>
    </row>
    <row r="7" customFormat="false" ht="12.75" hidden="false" customHeight="false" outlineLevel="0" collapsed="false">
      <c r="A7" s="1" t="n">
        <v>1</v>
      </c>
      <c r="B7" s="4" t="s">
        <v>9</v>
      </c>
      <c r="C7" s="12" t="n">
        <v>2006</v>
      </c>
      <c r="D7" s="12" t="s">
        <v>55</v>
      </c>
      <c r="E7" s="14" t="n">
        <v>0.00310185185185185</v>
      </c>
      <c r="F7" s="14"/>
    </row>
    <row r="8" customFormat="false" ht="12.75" hidden="false" customHeight="false" outlineLevel="0" collapsed="false">
      <c r="A8" s="1" t="n">
        <v>2</v>
      </c>
      <c r="B8" s="4" t="s">
        <v>10</v>
      </c>
      <c r="C8" s="12" t="n">
        <v>2008</v>
      </c>
      <c r="D8" s="12" t="s">
        <v>55</v>
      </c>
      <c r="E8" s="14" t="n">
        <v>0.00311342592592593</v>
      </c>
      <c r="F8" s="14"/>
    </row>
    <row r="9" customFormat="false" ht="12.75" hidden="false" customHeight="false" outlineLevel="0" collapsed="false">
      <c r="A9" s="1" t="n">
        <v>3</v>
      </c>
      <c r="B9" s="4" t="s">
        <v>11</v>
      </c>
      <c r="C9" s="12" t="n">
        <v>2009</v>
      </c>
      <c r="D9" s="12" t="s">
        <v>55</v>
      </c>
      <c r="E9" s="14" t="n">
        <v>0.00335648148148148</v>
      </c>
      <c r="F9" s="14"/>
    </row>
    <row r="10" customFormat="false" ht="12.75" hidden="false" customHeight="false" outlineLevel="0" collapsed="false">
      <c r="A10" s="13" t="s">
        <v>12</v>
      </c>
    </row>
    <row r="11" customFormat="false" ht="12.75" hidden="false" customHeight="false" outlineLevel="0" collapsed="false">
      <c r="A11" s="1" t="n">
        <v>1</v>
      </c>
      <c r="B11" s="4" t="s">
        <v>13</v>
      </c>
      <c r="C11" s="12" t="n">
        <v>2001</v>
      </c>
      <c r="D11" s="12" t="s">
        <v>55</v>
      </c>
      <c r="E11" s="14" t="n">
        <v>0.00201388888888889</v>
      </c>
      <c r="F11" s="14"/>
    </row>
    <row r="12" customFormat="false" ht="12.75" hidden="false" customHeight="false" outlineLevel="0" collapsed="false">
      <c r="A12" s="1" t="n">
        <v>2</v>
      </c>
      <c r="B12" s="4" t="s">
        <v>14</v>
      </c>
      <c r="C12" s="12" t="n">
        <v>2003</v>
      </c>
      <c r="D12" s="12" t="s">
        <v>55</v>
      </c>
      <c r="E12" s="14" t="n">
        <v>0.00252314814814815</v>
      </c>
      <c r="F12" s="14"/>
    </row>
    <row r="13" customFormat="false" ht="12.75" hidden="false" customHeight="false" outlineLevel="0" collapsed="false">
      <c r="A13" s="1" t="n">
        <v>3</v>
      </c>
      <c r="B13" s="4" t="s">
        <v>15</v>
      </c>
      <c r="C13" s="12" t="n">
        <v>1999</v>
      </c>
      <c r="D13" s="12" t="s">
        <v>55</v>
      </c>
      <c r="E13" s="14" t="n">
        <v>0.00261574074074074</v>
      </c>
      <c r="F13" s="14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3" t="s">
        <v>56</v>
      </c>
      <c r="E15" s="46" t="n">
        <v>2.1</v>
      </c>
      <c r="F15" s="46" t="n">
        <v>4.2</v>
      </c>
      <c r="G15" s="46" t="n">
        <v>6.3</v>
      </c>
      <c r="H15" s="46" t="n">
        <v>8.4</v>
      </c>
      <c r="I15" s="14" t="n">
        <v>10.5</v>
      </c>
    </row>
    <row r="16" customFormat="false" ht="12.75" hidden="false" customHeight="false" outlineLevel="0" collapsed="false">
      <c r="A16" s="13" t="s">
        <v>57</v>
      </c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3" t="s">
        <v>58</v>
      </c>
      <c r="F17" s="14"/>
      <c r="G17" s="14"/>
      <c r="H17" s="14"/>
      <c r="I17" s="14"/>
    </row>
    <row r="18" customFormat="false" ht="12.75" hidden="false" customHeight="false" outlineLevel="0" collapsed="false">
      <c r="A18" s="13" t="s">
        <v>59</v>
      </c>
      <c r="B18" s="47"/>
    </row>
    <row r="19" customFormat="false" ht="12.75" hidden="false" customHeight="false" outlineLevel="0" collapsed="false">
      <c r="A19" s="1" t="n">
        <v>1</v>
      </c>
      <c r="B19" s="4" t="s">
        <v>60</v>
      </c>
      <c r="C19" s="12" t="n">
        <v>1949</v>
      </c>
      <c r="D19" s="12" t="s">
        <v>55</v>
      </c>
      <c r="E19" s="14" t="n">
        <v>0.00954861111111111</v>
      </c>
      <c r="F19" s="14" t="n">
        <v>0.0190393518518519</v>
      </c>
      <c r="G19" s="14"/>
      <c r="H19" s="14"/>
      <c r="I19" s="14"/>
    </row>
    <row r="20" customFormat="false" ht="12.75" hidden="false" customHeight="false" outlineLevel="0" collapsed="false">
      <c r="E20" s="14"/>
      <c r="F20" s="14" t="n">
        <f aca="false">F19-E19</f>
        <v>0.00949074074074074</v>
      </c>
      <c r="G20" s="14"/>
      <c r="H20" s="14"/>
      <c r="I20" s="14"/>
    </row>
    <row r="21" customFormat="false" ht="12.75" hidden="false" customHeight="false" outlineLevel="0" collapsed="false">
      <c r="B21" s="47" t="s">
        <v>61</v>
      </c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3" t="s">
        <v>62</v>
      </c>
      <c r="E22" s="12" t="n">
        <v>2.1</v>
      </c>
      <c r="F22" s="12" t="n">
        <v>4.2</v>
      </c>
      <c r="G22" s="12" t="n">
        <v>6.3</v>
      </c>
      <c r="H22" s="12" t="n">
        <v>8.4</v>
      </c>
      <c r="I22" s="12" t="s">
        <v>23</v>
      </c>
    </row>
    <row r="23" customFormat="false" ht="12.75" hidden="false" customHeight="false" outlineLevel="0" collapsed="false">
      <c r="A23" s="1" t="n">
        <v>1</v>
      </c>
      <c r="B23" s="4" t="s">
        <v>24</v>
      </c>
      <c r="C23" s="12" t="n">
        <v>1986</v>
      </c>
      <c r="D23" s="12" t="s">
        <v>55</v>
      </c>
      <c r="E23" s="24" t="n">
        <v>0.00578703703703704</v>
      </c>
      <c r="F23" s="24" t="n">
        <v>0.0117361111111111</v>
      </c>
      <c r="G23" s="24" t="n">
        <v>0.0173611111111111</v>
      </c>
      <c r="H23" s="24" t="n">
        <v>0.0229166666666667</v>
      </c>
      <c r="I23" s="24" t="n">
        <v>0.028587962962963</v>
      </c>
    </row>
    <row r="24" customFormat="false" ht="12.75" hidden="false" customHeight="false" outlineLevel="0" collapsed="false">
      <c r="D24" s="2" t="s">
        <v>63</v>
      </c>
      <c r="F24" s="24" t="n">
        <f aca="false">F23-E23</f>
        <v>0.00594907407407407</v>
      </c>
      <c r="G24" s="24" t="n">
        <f aca="false">G23-F23</f>
        <v>0.005625</v>
      </c>
      <c r="H24" s="24" t="n">
        <f aca="false">H23-G23</f>
        <v>0.00555555555555556</v>
      </c>
      <c r="I24" s="24" t="n">
        <f aca="false">I23-H23</f>
        <v>0.0056712962962963</v>
      </c>
    </row>
    <row r="25" customFormat="false" ht="12.75" hidden="false" customHeight="false" outlineLevel="0" collapsed="false">
      <c r="A25" s="1" t="n">
        <v>2</v>
      </c>
      <c r="B25" s="4" t="s">
        <v>28</v>
      </c>
      <c r="C25" s="12" t="n">
        <v>1984</v>
      </c>
      <c r="E25" s="14" t="n">
        <v>0.00633101851851852</v>
      </c>
      <c r="F25" s="14" t="n">
        <v>0.0131018518518519</v>
      </c>
      <c r="G25" s="14" t="n">
        <v>0.0199884259259259</v>
      </c>
      <c r="H25" s="14" t="n">
        <v>0.026400462962963</v>
      </c>
    </row>
    <row r="26" customFormat="false" ht="12.75" hidden="false" customHeight="false" outlineLevel="0" collapsed="false">
      <c r="D26" s="12" t="s">
        <v>64</v>
      </c>
      <c r="F26" s="14" t="n">
        <f aca="false">F25-E25</f>
        <v>0.00677083333333333</v>
      </c>
      <c r="G26" s="14" t="n">
        <f aca="false">G25-F25</f>
        <v>0.00688657407407407</v>
      </c>
      <c r="H26" s="14" t="n">
        <f aca="false">H25-G25</f>
        <v>0.00641203703703704</v>
      </c>
    </row>
    <row r="27" customFormat="false" ht="12.75" hidden="false" customHeight="false" outlineLevel="0" collapsed="false">
      <c r="A27" s="1" t="n">
        <v>3</v>
      </c>
      <c r="B27" s="4" t="s">
        <v>65</v>
      </c>
      <c r="C27" s="12" t="n">
        <v>1983</v>
      </c>
      <c r="D27" s="12" t="s">
        <v>55</v>
      </c>
      <c r="E27" s="14" t="n">
        <v>0.00655092592592593</v>
      </c>
      <c r="F27" s="14" t="n">
        <v>0.0133680555555556</v>
      </c>
      <c r="G27" s="14" t="n">
        <v>0.0201157407407407</v>
      </c>
      <c r="H27" s="14" t="n">
        <v>0.0284606481481481</v>
      </c>
    </row>
    <row r="28" customFormat="false" ht="12.75" hidden="false" customHeight="false" outlineLevel="0" collapsed="false">
      <c r="D28" s="12" t="s">
        <v>66</v>
      </c>
      <c r="F28" s="14" t="n">
        <f aca="false">F27-E27</f>
        <v>0.00681712962962963</v>
      </c>
      <c r="G28" s="14" t="n">
        <f aca="false">G27-F27</f>
        <v>0.00674768518518519</v>
      </c>
      <c r="H28" s="14" t="n">
        <f aca="false">H27-G27</f>
        <v>0.00834490740740741</v>
      </c>
    </row>
    <row r="29" customFormat="false" ht="12.75" hidden="false" customHeight="false" outlineLevel="0" collapsed="false">
      <c r="A29" s="13" t="s">
        <v>67</v>
      </c>
    </row>
    <row r="30" customFormat="false" ht="12.75" hidden="false" customHeight="false" outlineLevel="0" collapsed="false">
      <c r="A30" s="1" t="n">
        <v>1</v>
      </c>
      <c r="B30" s="4" t="s">
        <v>68</v>
      </c>
      <c r="C30" s="12" t="n">
        <v>1974</v>
      </c>
      <c r="D30" s="12" t="s">
        <v>55</v>
      </c>
      <c r="E30" s="14" t="n">
        <v>0.00622685185185185</v>
      </c>
      <c r="F30" s="14" t="n">
        <v>0.012650462962963</v>
      </c>
      <c r="G30" s="14" t="n">
        <v>0.0193171296296296</v>
      </c>
      <c r="H30" s="14" t="n">
        <v>0.0261226851851852</v>
      </c>
    </row>
    <row r="31" customFormat="false" ht="12.75" hidden="false" customHeight="false" outlineLevel="0" collapsed="false">
      <c r="F31" s="14" t="n">
        <f aca="false">F30-E30</f>
        <v>0.00642361111111111</v>
      </c>
      <c r="G31" s="14" t="n">
        <f aca="false">G30-F30</f>
        <v>0.00666666666666667</v>
      </c>
      <c r="H31" s="14" t="n">
        <f aca="false">H30-G30</f>
        <v>0.00680555555555556</v>
      </c>
    </row>
    <row r="32" customFormat="false" ht="12.75" hidden="false" customHeight="false" outlineLevel="0" collapsed="false">
      <c r="A32" s="1" t="n">
        <v>2</v>
      </c>
      <c r="B32" s="4" t="s">
        <v>27</v>
      </c>
      <c r="C32" s="12" t="n">
        <v>1978</v>
      </c>
      <c r="D32" s="12" t="s">
        <v>55</v>
      </c>
      <c r="E32" s="14" t="n">
        <v>0.00635416666666667</v>
      </c>
      <c r="F32" s="14" t="n">
        <v>0.0131018518518519</v>
      </c>
      <c r="G32" s="14" t="n">
        <v>0.0199884259259259</v>
      </c>
      <c r="H32" s="14" t="n">
        <v>0.0263541666666667</v>
      </c>
    </row>
    <row r="33" customFormat="false" ht="12.75" hidden="false" customHeight="false" outlineLevel="0" collapsed="false">
      <c r="F33" s="14" t="n">
        <f aca="false">F32-E32</f>
        <v>0.00674768518518519</v>
      </c>
      <c r="G33" s="14" t="n">
        <f aca="false">G32-F32</f>
        <v>0.00688657407407407</v>
      </c>
      <c r="H33" s="14" t="n">
        <f aca="false">H32-G32</f>
        <v>0.00636574074074074</v>
      </c>
    </row>
    <row r="34" customFormat="false" ht="12.75" hidden="false" customHeight="false" outlineLevel="0" collapsed="false">
      <c r="A34" s="1" t="n">
        <v>3</v>
      </c>
      <c r="B34" s="4" t="s">
        <v>39</v>
      </c>
      <c r="C34" s="12" t="n">
        <v>1979</v>
      </c>
      <c r="D34" s="12" t="s">
        <v>55</v>
      </c>
      <c r="E34" s="14" t="n">
        <v>0.00680555555555556</v>
      </c>
      <c r="F34" s="14" t="n">
        <v>0.0134722222222222</v>
      </c>
      <c r="G34" s="14" t="n">
        <v>0.0205902777777778</v>
      </c>
      <c r="H34" s="14"/>
    </row>
    <row r="35" customFormat="false" ht="12.75" hidden="false" customHeight="false" outlineLevel="0" collapsed="false">
      <c r="D35" s="12" t="s">
        <v>69</v>
      </c>
      <c r="F35" s="14" t="n">
        <f aca="false">F34-E34</f>
        <v>0.00666666666666667</v>
      </c>
      <c r="G35" s="14" t="n">
        <f aca="false">G34-F34</f>
        <v>0.00711805555555556</v>
      </c>
      <c r="H35" s="14"/>
    </row>
    <row r="36" customFormat="false" ht="12.75" hidden="false" customHeight="false" outlineLevel="0" collapsed="false">
      <c r="A36" s="1" t="n">
        <v>4</v>
      </c>
      <c r="B36" s="4" t="s">
        <v>41</v>
      </c>
      <c r="C36" s="12" t="n">
        <v>1975</v>
      </c>
      <c r="D36" s="12" t="s">
        <v>55</v>
      </c>
      <c r="E36" s="14" t="n">
        <v>0.00886574074074074</v>
      </c>
      <c r="F36" s="14"/>
      <c r="G36" s="14"/>
      <c r="H36" s="14"/>
    </row>
    <row r="37" customFormat="false" ht="12.75" hidden="false" customHeight="false" outlineLevel="0" collapsed="false">
      <c r="F37" s="14"/>
      <c r="G37" s="14"/>
      <c r="H37" s="14"/>
    </row>
    <row r="38" customFormat="false" ht="12.75" hidden="false" customHeight="false" outlineLevel="0" collapsed="false">
      <c r="A38" s="13" t="s">
        <v>70</v>
      </c>
    </row>
    <row r="39" customFormat="false" ht="12.75" hidden="false" customHeight="false" outlineLevel="0" collapsed="false">
      <c r="A39" s="1" t="n">
        <v>1</v>
      </c>
      <c r="B39" s="4" t="s">
        <v>71</v>
      </c>
      <c r="C39" s="12" t="n">
        <v>1973</v>
      </c>
      <c r="D39" s="12" t="s">
        <v>55</v>
      </c>
      <c r="E39" s="14" t="n">
        <v>0.00597222222222222</v>
      </c>
      <c r="F39" s="14" t="n">
        <v>0.0127083333333333</v>
      </c>
      <c r="G39" s="14" t="n">
        <v>0.0194675925925926</v>
      </c>
      <c r="H39" s="14" t="n">
        <v>0.0263078703703704</v>
      </c>
    </row>
    <row r="40" customFormat="false" ht="12.75" hidden="false" customHeight="false" outlineLevel="0" collapsed="false">
      <c r="F40" s="14" t="n">
        <f aca="false">F39-E39</f>
        <v>0.00673611111111111</v>
      </c>
      <c r="G40" s="14" t="n">
        <f aca="false">G39-F39</f>
        <v>0.00675925925925926</v>
      </c>
      <c r="H40" s="14" t="n">
        <f aca="false">H39-G39</f>
        <v>0.00684027777777778</v>
      </c>
    </row>
    <row r="41" customFormat="false" ht="12.75" hidden="false" customHeight="false" outlineLevel="0" collapsed="false">
      <c r="A41" s="1" t="n">
        <v>2</v>
      </c>
      <c r="B41" s="4" t="s">
        <v>72</v>
      </c>
      <c r="C41" s="12" t="n">
        <v>1964</v>
      </c>
      <c r="D41" s="12" t="s">
        <v>55</v>
      </c>
      <c r="E41" s="14" t="n">
        <v>0.00681712962962963</v>
      </c>
      <c r="F41" s="14" t="n">
        <v>0.0135416666666667</v>
      </c>
      <c r="G41" s="14" t="n">
        <v>0.0205092592592593</v>
      </c>
      <c r="H41" s="14" t="n">
        <v>0.027337962962963</v>
      </c>
    </row>
    <row r="42" customFormat="false" ht="12.75" hidden="false" customHeight="false" outlineLevel="0" collapsed="false">
      <c r="D42" s="12" t="s">
        <v>69</v>
      </c>
      <c r="F42" s="14" t="n">
        <f aca="false">F41-E41</f>
        <v>0.00672453703703704</v>
      </c>
      <c r="G42" s="14" t="n">
        <f aca="false">G41-F41</f>
        <v>0.00696759259259259</v>
      </c>
      <c r="H42" s="14" t="n">
        <f aca="false">H41-G41</f>
        <v>0.0068287037037037</v>
      </c>
    </row>
    <row r="43" customFormat="false" ht="12.75" hidden="false" customHeight="false" outlineLevel="0" collapsed="false">
      <c r="A43" s="1" t="n">
        <v>3</v>
      </c>
      <c r="B43" s="4" t="s">
        <v>73</v>
      </c>
      <c r="C43" s="12" t="n">
        <v>1968</v>
      </c>
      <c r="D43" s="12" t="s">
        <v>55</v>
      </c>
      <c r="E43" s="14" t="n">
        <v>0.00717592592592593</v>
      </c>
      <c r="F43" s="14" t="n">
        <v>0.0144675925925926</v>
      </c>
      <c r="G43" s="14" t="n">
        <v>0.0218171296296296</v>
      </c>
      <c r="H43" s="14" t="n">
        <v>0.0289930555555556</v>
      </c>
    </row>
    <row r="44" customFormat="false" ht="12.75" hidden="false" customHeight="false" outlineLevel="0" collapsed="false">
      <c r="D44" s="12" t="s">
        <v>69</v>
      </c>
      <c r="F44" s="14" t="n">
        <f aca="false">F43-E43</f>
        <v>0.00729166666666667</v>
      </c>
      <c r="G44" s="14" t="n">
        <f aca="false">G43-F43</f>
        <v>0.00734953703703704</v>
      </c>
      <c r="H44" s="14" t="n">
        <f aca="false">H43-G43</f>
        <v>0.00717592592592593</v>
      </c>
    </row>
    <row r="45" customFormat="false" ht="12.75" hidden="false" customHeight="false" outlineLevel="0" collapsed="false">
      <c r="A45" s="13" t="s">
        <v>74</v>
      </c>
    </row>
    <row r="46" customFormat="false" ht="12.75" hidden="false" customHeight="false" outlineLevel="0" collapsed="false">
      <c r="A46" s="1" t="n">
        <v>1</v>
      </c>
      <c r="B46" s="4" t="s">
        <v>75</v>
      </c>
      <c r="C46" s="12" t="n">
        <v>1963</v>
      </c>
      <c r="D46" s="12" t="s">
        <v>55</v>
      </c>
      <c r="E46" s="14" t="n">
        <v>0.00769675925925926</v>
      </c>
      <c r="F46" s="14" t="n">
        <v>0.016099537037037</v>
      </c>
      <c r="G46" s="14" t="n">
        <v>0.0242361111111111</v>
      </c>
      <c r="H46" s="14" t="n">
        <v>0.0315972222222222</v>
      </c>
    </row>
    <row r="47" customFormat="false" ht="12.75" hidden="false" customHeight="false" outlineLevel="0" collapsed="false">
      <c r="F47" s="14" t="n">
        <f aca="false">F46-E46</f>
        <v>0.00840277777777778</v>
      </c>
      <c r="G47" s="14" t="n">
        <f aca="false">G46-F46</f>
        <v>0.00813657407407407</v>
      </c>
      <c r="H47" s="14" t="n">
        <f aca="false">H46-G46</f>
        <v>0.00736111111111111</v>
      </c>
    </row>
    <row r="48" customFormat="false" ht="12.75" hidden="false" customHeight="false" outlineLevel="0" collapsed="false">
      <c r="A48" s="1" t="n">
        <v>2</v>
      </c>
      <c r="B48" s="4" t="s">
        <v>76</v>
      </c>
      <c r="C48" s="12" t="n">
        <v>1960</v>
      </c>
      <c r="D48" s="12" t="s">
        <v>55</v>
      </c>
      <c r="E48" s="14" t="n">
        <v>0.00753472222222222</v>
      </c>
      <c r="F48" s="14" t="n">
        <v>0.0158217592592593</v>
      </c>
      <c r="G48" s="14" t="n">
        <v>0.0243634259259259</v>
      </c>
      <c r="H48" s="14" t="n">
        <v>0.0331134259259259</v>
      </c>
    </row>
    <row r="49" customFormat="false" ht="12.75" hidden="false" customHeight="false" outlineLevel="0" collapsed="false">
      <c r="F49" s="14" t="n">
        <f aca="false">F48-E48</f>
        <v>0.00828703703703704</v>
      </c>
      <c r="G49" s="14" t="n">
        <f aca="false">G48-F48</f>
        <v>0.00854166666666667</v>
      </c>
      <c r="H49" s="14" t="n">
        <f aca="false">H48-G48</f>
        <v>0.00875</v>
      </c>
    </row>
    <row r="50" customFormat="false" ht="12.75" hidden="false" customHeight="false" outlineLevel="0" collapsed="false">
      <c r="A50" s="13" t="s">
        <v>77</v>
      </c>
      <c r="I50" s="2"/>
    </row>
    <row r="51" customFormat="false" ht="12.75" hidden="false" customHeight="false" outlineLevel="0" collapsed="false">
      <c r="A51" s="1" t="n">
        <v>1</v>
      </c>
      <c r="B51" s="4" t="s">
        <v>78</v>
      </c>
      <c r="C51" s="12" t="n">
        <v>1951</v>
      </c>
      <c r="D51" s="12" t="s">
        <v>55</v>
      </c>
      <c r="E51" s="14" t="n">
        <v>0.00679398148148148</v>
      </c>
      <c r="F51" s="14" t="n">
        <v>0.0134606481481481</v>
      </c>
      <c r="G51" s="14" t="n">
        <v>0.0201157407407407</v>
      </c>
      <c r="H51" s="14" t="n">
        <v>0.0267824074074074</v>
      </c>
    </row>
    <row r="52" customFormat="false" ht="12.75" hidden="false" customHeight="false" outlineLevel="0" collapsed="false">
      <c r="D52" s="12" t="s">
        <v>79</v>
      </c>
      <c r="F52" s="14" t="n">
        <f aca="false">F51-E51</f>
        <v>0.00666666666666667</v>
      </c>
      <c r="G52" s="14" t="n">
        <f aca="false">G51-F51</f>
        <v>0.00665509259259259</v>
      </c>
      <c r="H52" s="14" t="n">
        <f aca="false">H51-G51</f>
        <v>0.00666666666666667</v>
      </c>
    </row>
    <row r="53" customFormat="false" ht="12.75" hidden="false" customHeight="false" outlineLevel="0" collapsed="false">
      <c r="A53" s="1" t="n">
        <v>2</v>
      </c>
      <c r="B53" s="4" t="s">
        <v>80</v>
      </c>
      <c r="C53" s="12" t="n">
        <v>1951</v>
      </c>
      <c r="D53" s="12" t="s">
        <v>55</v>
      </c>
      <c r="E53" s="14" t="n">
        <v>0.00679398148148148</v>
      </c>
      <c r="F53" s="14" t="n">
        <v>0.0138888888888889</v>
      </c>
      <c r="G53" s="14" t="n">
        <v>0.0212731481481482</v>
      </c>
      <c r="H53" s="14" t="n">
        <v>0.0289814814814815</v>
      </c>
    </row>
    <row r="54" customFormat="false" ht="12.75" hidden="false" customHeight="false" outlineLevel="0" collapsed="false">
      <c r="F54" s="14" t="n">
        <f aca="false">F53-E53</f>
        <v>0.00709490740740741</v>
      </c>
      <c r="G54" s="14" t="n">
        <f aca="false">G53-F53</f>
        <v>0.00738425925925926</v>
      </c>
      <c r="H54" s="14" t="n">
        <f aca="false">H53-G53</f>
        <v>0.00770833333333333</v>
      </c>
    </row>
    <row r="55" customFormat="false" ht="12.75" hidden="false" customHeight="false" outlineLevel="0" collapsed="false">
      <c r="A55" s="1" t="n">
        <v>3</v>
      </c>
      <c r="B55" s="4" t="s">
        <v>81</v>
      </c>
      <c r="C55" s="12" t="n">
        <v>1952</v>
      </c>
      <c r="D55" s="12" t="s">
        <v>55</v>
      </c>
      <c r="E55" s="14" t="n">
        <v>0.00748842592592593</v>
      </c>
      <c r="F55" s="14" t="n">
        <v>0.0149768518518519</v>
      </c>
      <c r="G55" s="14" t="n">
        <v>0.0224189814814815</v>
      </c>
      <c r="H55" s="14" t="n">
        <v>0.0295601851851852</v>
      </c>
    </row>
    <row r="56" customFormat="false" ht="12.75" hidden="false" customHeight="false" outlineLevel="0" collapsed="false">
      <c r="F56" s="14" t="n">
        <f aca="false">F55-E55</f>
        <v>0.00748842592592593</v>
      </c>
      <c r="G56" s="14" t="n">
        <f aca="false">G55-F55</f>
        <v>0.00744212962962963</v>
      </c>
      <c r="H56" s="14" t="n">
        <f aca="false">H55-G55</f>
        <v>0.0071412037037037</v>
      </c>
    </row>
    <row r="57" customFormat="false" ht="12.75" hidden="false" customHeight="false" outlineLevel="0" collapsed="false">
      <c r="A57" s="1" t="n">
        <v>4</v>
      </c>
      <c r="B57" s="4" t="s">
        <v>37</v>
      </c>
      <c r="C57" s="12" t="n">
        <v>1948</v>
      </c>
      <c r="D57" s="12" t="s">
        <v>55</v>
      </c>
      <c r="E57" s="14" t="n">
        <v>0.00804398148148148</v>
      </c>
      <c r="F57" s="14" t="n">
        <v>0.0162847222222222</v>
      </c>
      <c r="G57" s="14" t="n">
        <v>0.0247106481481481</v>
      </c>
      <c r="H57" s="14" t="n">
        <v>0.0332407407407407</v>
      </c>
    </row>
    <row r="58" customFormat="false" ht="12.75" hidden="false" customHeight="false" outlineLevel="0" collapsed="false">
      <c r="F58" s="14" t="n">
        <f aca="false">F57-E57</f>
        <v>0.00824074074074074</v>
      </c>
      <c r="G58" s="14" t="n">
        <f aca="false">G57-F57</f>
        <v>0.00842592592592593</v>
      </c>
      <c r="H58" s="14" t="n">
        <f aca="false">H57-G57</f>
        <v>0.00853009259259259</v>
      </c>
    </row>
    <row r="59" customFormat="false" ht="12.75" hidden="false" customHeight="false" outlineLevel="0" collapsed="false">
      <c r="A59" s="1" t="n">
        <v>5</v>
      </c>
      <c r="B59" s="4" t="s">
        <v>38</v>
      </c>
      <c r="C59" s="12" t="n">
        <v>1942</v>
      </c>
      <c r="D59" s="12" t="s">
        <v>82</v>
      </c>
      <c r="E59" s="14" t="n">
        <v>0.00866898148148148</v>
      </c>
      <c r="F59" s="14" t="n">
        <v>0.0175</v>
      </c>
      <c r="G59" s="14" t="n">
        <v>0.0265740740740741</v>
      </c>
      <c r="H59" s="14" t="n">
        <v>0.0357060185185185</v>
      </c>
    </row>
    <row r="60" customFormat="false" ht="12.75" hidden="false" customHeight="false" outlineLevel="0" collapsed="false">
      <c r="F60" s="14" t="n">
        <f aca="false">F59-E59</f>
        <v>0.00883101851851852</v>
      </c>
      <c r="G60" s="14" t="n">
        <f aca="false">G59-F59</f>
        <v>0.00907407407407408</v>
      </c>
      <c r="H60" s="14" t="n">
        <f aca="false">H59-G59</f>
        <v>0.00913194444444444</v>
      </c>
    </row>
    <row r="61" customFormat="false" ht="12.75" hidden="false" customHeight="false" outlineLevel="0" collapsed="false">
      <c r="A61" s="1" t="s">
        <v>46</v>
      </c>
    </row>
    <row r="62" customFormat="false" ht="12.75" hidden="false" customHeight="false" outlineLevel="0" collapsed="false">
      <c r="A62" s="1" t="s">
        <v>47</v>
      </c>
    </row>
    <row r="63" customFormat="false" ht="12.75" hidden="false" customHeight="false" outlineLevel="0" collapsed="false">
      <c r="A63" s="1" t="s">
        <v>48</v>
      </c>
    </row>
    <row r="64" customFormat="false" ht="12.75" hidden="false" customHeight="false" outlineLevel="0" collapsed="false">
      <c r="A64" s="1" t="s">
        <v>49</v>
      </c>
      <c r="D64" s="12" t="s">
        <v>50</v>
      </c>
    </row>
    <row r="65" customFormat="false" ht="12.75" hidden="false" customHeight="false" outlineLevel="0" collapsed="false">
      <c r="A65" s="1" t="s">
        <v>51</v>
      </c>
      <c r="D65" s="12" t="s">
        <v>83</v>
      </c>
      <c r="E65" s="12" t="n">
        <f aca="false">A59+A48+A43+A36+A27+A12+A8</f>
        <v>21</v>
      </c>
      <c r="F65" s="12" t="s">
        <v>84</v>
      </c>
      <c r="G65" s="12" t="n">
        <v>3</v>
      </c>
    </row>
  </sheetData>
  <mergeCells count="4">
    <mergeCell ref="A1:G1"/>
    <mergeCell ref="A2:G2"/>
    <mergeCell ref="A3:G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4:56:07Z</dcterms:created>
  <dc:creator>a</dc:creator>
  <dc:description/>
  <dc:language>en-US</dc:language>
  <cp:lastModifiedBy>kalashnikov</cp:lastModifiedBy>
  <cp:lastPrinted>2013-08-30T02:46:42Z</cp:lastPrinted>
  <dcterms:modified xsi:type="dcterms:W3CDTF">2013-08-30T08:52:01Z</dcterms:modified>
  <cp:revision>0</cp:revision>
  <dc:subject/>
  <dc:title/>
</cp:coreProperties>
</file>