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t xml:space="preserve">Протокол соревнований   XXIV  Осеннего марафона        </t>
  </si>
  <si>
    <t xml:space="preserve">г.Иркутск, 13 октября 2013 г. 11-00. Обл.60%, сухо, -4 - 0*C, СЗ-3м/с, 736мм.рт.ст</t>
  </si>
  <si>
    <t xml:space="preserve">Дистанция: круг 7,03 км, о.Юности, б.Гагарина</t>
  </si>
  <si>
    <t xml:space="preserve">Дистанция - 42,195 км.</t>
  </si>
  <si>
    <t xml:space="preserve">Время по кругам</t>
  </si>
  <si>
    <t xml:space="preserve">Место</t>
  </si>
  <si>
    <t xml:space="preserve">ФИО</t>
  </si>
  <si>
    <t xml:space="preserve">Год рожд.</t>
  </si>
  <si>
    <t xml:space="preserve">Возр.гр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_в группе</t>
  </si>
  <si>
    <t xml:space="preserve">           Мужчины</t>
  </si>
  <si>
    <t xml:space="preserve">Калашников С.С.</t>
  </si>
  <si>
    <t xml:space="preserve">1_2</t>
  </si>
  <si>
    <t xml:space="preserve">Иркутск (Эол)</t>
  </si>
  <si>
    <t xml:space="preserve">Сиянов Д.А.</t>
  </si>
  <si>
    <t xml:space="preserve">2_2</t>
  </si>
  <si>
    <t xml:space="preserve">Чеботнягин Л.М.</t>
  </si>
  <si>
    <t xml:space="preserve">3_2</t>
  </si>
  <si>
    <t xml:space="preserve">Ларионов А.И.</t>
  </si>
  <si>
    <t xml:space="preserve">1_5</t>
  </si>
  <si>
    <t xml:space="preserve">Федоров А.И.</t>
  </si>
  <si>
    <t xml:space="preserve">1_4</t>
  </si>
  <si>
    <t xml:space="preserve">Ангарск (Горизонт)</t>
  </si>
  <si>
    <t xml:space="preserve">Конев М.Я.</t>
  </si>
  <si>
    <t xml:space="preserve">2_5</t>
  </si>
  <si>
    <t xml:space="preserve">Кухаренко А.Н.</t>
  </si>
  <si>
    <t xml:space="preserve">1_3</t>
  </si>
  <si>
    <t xml:space="preserve">Колпаков С.Д.</t>
  </si>
  <si>
    <t xml:space="preserve">3_5</t>
  </si>
  <si>
    <t xml:space="preserve">Усолье-Сиб (Надежда)</t>
  </si>
  <si>
    <t xml:space="preserve">Постовалов О.М.</t>
  </si>
  <si>
    <t xml:space="preserve">2_4</t>
  </si>
  <si>
    <t xml:space="preserve">Шульгин В.И.</t>
  </si>
  <si>
    <t xml:space="preserve">4_2</t>
  </si>
  <si>
    <t xml:space="preserve">Тельма (Надежда)</t>
  </si>
  <si>
    <t xml:space="preserve">Татаринов А.Л.</t>
  </si>
  <si>
    <t xml:space="preserve">3_4</t>
  </si>
  <si>
    <t xml:space="preserve">Бушин С.М.</t>
  </si>
  <si>
    <t xml:space="preserve">1_6</t>
  </si>
  <si>
    <t xml:space="preserve">Китов А.Д.</t>
  </si>
  <si>
    <t xml:space="preserve">2_6</t>
  </si>
  <si>
    <t xml:space="preserve">Брулев Е.А.</t>
  </si>
  <si>
    <t xml:space="preserve">5_2</t>
  </si>
  <si>
    <t xml:space="preserve">Калугин Ю.В.</t>
  </si>
  <si>
    <t xml:space="preserve">3_6</t>
  </si>
  <si>
    <t xml:space="preserve">Блинов А.Б.</t>
  </si>
  <si>
    <t xml:space="preserve">4_4</t>
  </si>
  <si>
    <t xml:space="preserve">Луканин Л.М.</t>
  </si>
  <si>
    <t xml:space="preserve">4_5</t>
  </si>
  <si>
    <t xml:space="preserve">Богданов В.Г.</t>
  </si>
  <si>
    <t xml:space="preserve">2_3</t>
  </si>
  <si>
    <t xml:space="preserve">Ершов С.В.</t>
  </si>
  <si>
    <t xml:space="preserve">3_3</t>
  </si>
  <si>
    <t xml:space="preserve">Деревнин А.А.</t>
  </si>
  <si>
    <t xml:space="preserve">4_6</t>
  </si>
  <si>
    <t xml:space="preserve">Гула А.В.</t>
  </si>
  <si>
    <t xml:space="preserve">5_4</t>
  </si>
  <si>
    <t xml:space="preserve">Хасанов А.П.</t>
  </si>
  <si>
    <t xml:space="preserve">5_6</t>
  </si>
  <si>
    <t xml:space="preserve">Красноярск(Беркут)</t>
  </si>
  <si>
    <t xml:space="preserve">Войличенко С.К.</t>
  </si>
  <si>
    <t xml:space="preserve">6_4</t>
  </si>
  <si>
    <t xml:space="preserve">Никонов В.П.</t>
  </si>
  <si>
    <t xml:space="preserve">6_6</t>
  </si>
  <si>
    <t xml:space="preserve">Соловьев В.Н.</t>
  </si>
  <si>
    <t xml:space="preserve">5_5</t>
  </si>
  <si>
    <t xml:space="preserve">Иркутск (МКШЧ)</t>
  </si>
  <si>
    <t xml:space="preserve">Андриевский Н.В.</t>
  </si>
  <si>
    <t xml:space="preserve">6_5</t>
  </si>
  <si>
    <t xml:space="preserve">Засухин Е.П.</t>
  </si>
  <si>
    <t xml:space="preserve">сошел</t>
  </si>
  <si>
    <t xml:space="preserve">6_2</t>
  </si>
  <si>
    <t xml:space="preserve">Бутько С.А.</t>
  </si>
  <si>
    <t xml:space="preserve">4_3</t>
  </si>
  <si>
    <t xml:space="preserve">             Женщины</t>
  </si>
  <si>
    <t xml:space="preserve">Овсюкова О.А.</t>
  </si>
  <si>
    <t xml:space="preserve">Вдовенко Г.Н.</t>
  </si>
  <si>
    <t xml:space="preserve">Братск (Европа)</t>
  </si>
  <si>
    <t xml:space="preserve">   Дистанция - 21,1 км.</t>
  </si>
  <si>
    <t xml:space="preserve">             Мужчины</t>
  </si>
  <si>
    <t xml:space="preserve">Юсюк Е.В.</t>
  </si>
  <si>
    <t xml:space="preserve">Евсюнин В.Г.</t>
  </si>
  <si>
    <t xml:space="preserve">Данилов А.Н.</t>
  </si>
  <si>
    <t xml:space="preserve">Овсянко К.А.</t>
  </si>
  <si>
    <t xml:space="preserve">Попов С.Н.</t>
  </si>
  <si>
    <t xml:space="preserve">Мехоношин П.А.</t>
  </si>
  <si>
    <t xml:space="preserve">Ошоров В.Г.</t>
  </si>
  <si>
    <t xml:space="preserve">Тунка (Бурятия)</t>
  </si>
  <si>
    <t xml:space="preserve">Мисюркеев П.П.</t>
  </si>
  <si>
    <t xml:space="preserve">Манзаев С.В.</t>
  </si>
  <si>
    <t xml:space="preserve">Альхеев И.А.</t>
  </si>
  <si>
    <t xml:space="preserve">Мареев А.В.</t>
  </si>
  <si>
    <t xml:space="preserve">Петрушев В.А.</t>
  </si>
  <si>
    <t xml:space="preserve">Иванцов С.А.</t>
  </si>
  <si>
    <t xml:space="preserve">Гениевский А.И.</t>
  </si>
  <si>
    <t xml:space="preserve">VII</t>
  </si>
  <si>
    <t xml:space="preserve">1_7</t>
  </si>
  <si>
    <t xml:space="preserve">Иркутск (Победа)</t>
  </si>
  <si>
    <t xml:space="preserve">Гавриленко В.В.</t>
  </si>
  <si>
    <t xml:space="preserve">1_1</t>
  </si>
  <si>
    <t xml:space="preserve">Москвитин Н.Н.</t>
  </si>
  <si>
    <t xml:space="preserve">Воронин Н.П.</t>
  </si>
  <si>
    <t xml:space="preserve">2_7</t>
  </si>
  <si>
    <t xml:space="preserve">Лавров С.В.</t>
  </si>
  <si>
    <t xml:space="preserve">5_3</t>
  </si>
  <si>
    <t xml:space="preserve">Кокарев Е.А.</t>
  </si>
  <si>
    <t xml:space="preserve">Измоденова В.А.</t>
  </si>
  <si>
    <t xml:space="preserve">Лесогорск(Марафон)</t>
  </si>
  <si>
    <t xml:space="preserve">Мисюркеева Е.Н.</t>
  </si>
  <si>
    <t xml:space="preserve">Ларионова Т.Н.</t>
  </si>
  <si>
    <t xml:space="preserve">Иркутск (Эол) </t>
  </si>
  <si>
    <t xml:space="preserve">Белоголова Е.Ф.</t>
  </si>
  <si>
    <t xml:space="preserve">Черкас Н.В.</t>
  </si>
  <si>
    <t xml:space="preserve">Братск (Надежда)</t>
  </si>
  <si>
    <t xml:space="preserve">Антипина Л.Д.</t>
  </si>
  <si>
    <t xml:space="preserve">Янькова Т.В.</t>
  </si>
  <si>
    <t xml:space="preserve">Отрошок Е.В.</t>
  </si>
  <si>
    <t xml:space="preserve">Никонова И.М.</t>
  </si>
  <si>
    <t xml:space="preserve">Иванова Г.С.</t>
  </si>
  <si>
    <t xml:space="preserve">   Дистанция - 7 км.</t>
  </si>
  <si>
    <t xml:space="preserve">Мужчины</t>
  </si>
  <si>
    <t xml:space="preserve">Бурлаков А.В.</t>
  </si>
  <si>
    <t xml:space="preserve">Иркутск </t>
  </si>
  <si>
    <t xml:space="preserve">Щеглачев И.В.</t>
  </si>
  <si>
    <t xml:space="preserve">Дубиков А.Н.</t>
  </si>
  <si>
    <t xml:space="preserve">Бекарев А.В.</t>
  </si>
  <si>
    <t xml:space="preserve">Сафончик Д.А.</t>
  </si>
  <si>
    <t xml:space="preserve">Хорошев А.Г.</t>
  </si>
  <si>
    <t xml:space="preserve">Ерохин Ю.Т.</t>
  </si>
  <si>
    <t xml:space="preserve">Ганюшкин В.Я.</t>
  </si>
  <si>
    <t xml:space="preserve">         Женщины</t>
  </si>
  <si>
    <t xml:space="preserve">Федорова Д.Н.</t>
  </si>
  <si>
    <t xml:space="preserve">Иркутск</t>
  </si>
  <si>
    <t xml:space="preserve">Чичигина С.В.</t>
  </si>
  <si>
    <t xml:space="preserve">Стрижакова М.В.</t>
  </si>
  <si>
    <t xml:space="preserve">Бардакова Е.В.</t>
  </si>
  <si>
    <t xml:space="preserve">Швалева В.В.</t>
  </si>
  <si>
    <t xml:space="preserve">Захарова С.Н.</t>
  </si>
  <si>
    <t xml:space="preserve">Ихсанова О.Р.</t>
  </si>
  <si>
    <t xml:space="preserve">Цай С.Б.</t>
  </si>
  <si>
    <t xml:space="preserve">Вяликова С.В.</t>
  </si>
  <si>
    <t xml:space="preserve">Стартовало - 76 чел (55 муж, 21 жен); марафон - 30 чел (28 муж, 2 жен). </t>
  </si>
  <si>
    <t xml:space="preserve">Главный судья -Оргильянов А.И., Главный секретарь -Крюкова И.Г.</t>
  </si>
  <si>
    <t xml:space="preserve">Судья (Компьютерный набор) - Китов А.Д.</t>
  </si>
  <si>
    <t xml:space="preserve">При поддержке Иркутского городского спорткоми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6.56"/>
    <col collapsed="false" customWidth="true" hidden="false" outlineLevel="0" max="4" min="4" style="3" width="4.99"/>
    <col collapsed="false" customWidth="true" hidden="false" outlineLevel="0" max="5" min="5" style="2" width="8.41"/>
    <col collapsed="false" customWidth="false" hidden="false" outlineLevel="0" max="6" min="6" style="2" width="8.85"/>
    <col collapsed="false" customWidth="true" hidden="false" outlineLevel="0" max="10" min="7" style="2" width="8.7"/>
    <col collapsed="false" customWidth="false" hidden="false" outlineLevel="0" max="11" min="11" style="3" width="8.85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1" t="s">
        <v>1</v>
      </c>
      <c r="B2" s="6"/>
    </row>
    <row r="3" customFormat="false" ht="15" hidden="false" customHeight="false" outlineLevel="0" collapsed="false">
      <c r="A3" s="1" t="s">
        <v>2</v>
      </c>
      <c r="B3" s="6"/>
    </row>
    <row r="4" customFormat="false" ht="15.75" hidden="false" customHeight="false" outlineLevel="0" collapsed="false">
      <c r="A4" s="7" t="s">
        <v>3</v>
      </c>
      <c r="B4" s="8"/>
      <c r="C4" s="8"/>
      <c r="D4" s="9"/>
      <c r="E4" s="10"/>
      <c r="F4" s="11" t="s">
        <v>4</v>
      </c>
      <c r="G4" s="12"/>
      <c r="H4" s="12"/>
      <c r="I4" s="12"/>
      <c r="J4" s="13"/>
      <c r="K4" s="14"/>
    </row>
    <row r="5" customFormat="false" ht="24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21" t="s">
        <v>15</v>
      </c>
    </row>
    <row r="6" customFormat="false" ht="14.2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14"/>
    </row>
    <row r="7" customFormat="false" ht="15.75" hidden="false" customHeight="false" outlineLevel="0" collapsed="false">
      <c r="A7" s="23" t="n">
        <v>1</v>
      </c>
      <c r="B7" s="24" t="s">
        <v>17</v>
      </c>
      <c r="C7" s="25" t="n">
        <v>1986</v>
      </c>
      <c r="D7" s="25" t="s">
        <v>10</v>
      </c>
      <c r="E7" s="26" t="n">
        <v>0.0173958333333333</v>
      </c>
      <c r="F7" s="27" t="n">
        <v>0.0355092592592593</v>
      </c>
      <c r="G7" s="27" t="n">
        <v>0.0541435185185185</v>
      </c>
      <c r="H7" s="27" t="n">
        <v>0.073287037037037</v>
      </c>
      <c r="I7" s="27" t="n">
        <v>0.0922222222222222</v>
      </c>
      <c r="J7" s="28" t="n">
        <v>0.112673611111111</v>
      </c>
      <c r="K7" s="14" t="s">
        <v>18</v>
      </c>
    </row>
    <row r="8" customFormat="false" ht="15.75" hidden="false" customHeight="false" outlineLevel="0" collapsed="false">
      <c r="A8" s="23"/>
      <c r="B8" s="24" t="s">
        <v>19</v>
      </c>
      <c r="D8" s="25"/>
      <c r="E8" s="26"/>
      <c r="F8" s="27" t="n">
        <f aca="false">F7-E7</f>
        <v>0.0181134259259259</v>
      </c>
      <c r="G8" s="27" t="n">
        <f aca="false">G7-F7</f>
        <v>0.0186342592592593</v>
      </c>
      <c r="H8" s="27" t="n">
        <f aca="false">H7-G7</f>
        <v>0.0191435185185185</v>
      </c>
      <c r="I8" s="27" t="n">
        <f aca="false">I7-H7</f>
        <v>0.0189351851851852</v>
      </c>
      <c r="J8" s="28" t="n">
        <f aca="false">J7-I7</f>
        <v>0.0204513888888889</v>
      </c>
      <c r="K8" s="14"/>
    </row>
    <row r="9" customFormat="false" ht="15.75" hidden="false" customHeight="false" outlineLevel="0" collapsed="false">
      <c r="A9" s="29" t="n">
        <v>2</v>
      </c>
      <c r="B9" s="24" t="s">
        <v>20</v>
      </c>
      <c r="C9" s="25" t="n">
        <v>1987</v>
      </c>
      <c r="D9" s="25" t="s">
        <v>10</v>
      </c>
      <c r="E9" s="26" t="n">
        <v>0.0197916666666667</v>
      </c>
      <c r="F9" s="27" t="n">
        <v>0.0399652777777778</v>
      </c>
      <c r="G9" s="26" t="n">
        <v>0.0602199074074074</v>
      </c>
      <c r="H9" s="27" t="n">
        <v>0.0802083333333333</v>
      </c>
      <c r="I9" s="26" t="n">
        <v>0.100717592592593</v>
      </c>
      <c r="J9" s="28" t="n">
        <v>0.121435185185185</v>
      </c>
      <c r="K9" s="14" t="s">
        <v>21</v>
      </c>
    </row>
    <row r="10" customFormat="false" ht="15.75" hidden="false" customHeight="false" outlineLevel="0" collapsed="false">
      <c r="A10" s="23"/>
      <c r="B10" s="24" t="s">
        <v>19</v>
      </c>
      <c r="C10" s="25"/>
      <c r="D10" s="25"/>
      <c r="E10" s="26"/>
      <c r="F10" s="27" t="n">
        <f aca="false">F9-E9</f>
        <v>0.0201736111111111</v>
      </c>
      <c r="G10" s="27" t="n">
        <f aca="false">G9-F9</f>
        <v>0.0202546296296296</v>
      </c>
      <c r="H10" s="27" t="n">
        <f aca="false">H9-G9</f>
        <v>0.0199884259259259</v>
      </c>
      <c r="I10" s="27" t="n">
        <f aca="false">I9-H9</f>
        <v>0.0205092592592593</v>
      </c>
      <c r="J10" s="28" t="n">
        <f aca="false">J9-I9</f>
        <v>0.0207175925925926</v>
      </c>
      <c r="K10" s="14"/>
    </row>
    <row r="11" customFormat="false" ht="15.75" hidden="false" customHeight="false" outlineLevel="0" collapsed="false">
      <c r="A11" s="29" t="n">
        <v>3</v>
      </c>
      <c r="B11" s="24" t="s">
        <v>22</v>
      </c>
      <c r="C11" s="25" t="n">
        <v>1986</v>
      </c>
      <c r="D11" s="25" t="s">
        <v>10</v>
      </c>
      <c r="E11" s="26" t="n">
        <v>0.02</v>
      </c>
      <c r="F11" s="27" t="n">
        <v>0.0399652777777778</v>
      </c>
      <c r="G11" s="26" t="n">
        <v>0.0602199074074074</v>
      </c>
      <c r="H11" s="27" t="n">
        <v>0.0795833333333333</v>
      </c>
      <c r="I11" s="26" t="n">
        <v>0.100381944444444</v>
      </c>
      <c r="J11" s="28" t="n">
        <v>0.12619212962963</v>
      </c>
      <c r="K11" s="14" t="s">
        <v>23</v>
      </c>
    </row>
    <row r="12" customFormat="false" ht="15.75" hidden="false" customHeight="false" outlineLevel="0" collapsed="false">
      <c r="A12" s="23"/>
      <c r="B12" s="24" t="s">
        <v>19</v>
      </c>
      <c r="C12" s="25"/>
      <c r="D12" s="25"/>
      <c r="E12" s="26"/>
      <c r="F12" s="27" t="n">
        <f aca="false">F11-E11</f>
        <v>0.0199652777777778</v>
      </c>
      <c r="G12" s="27" t="n">
        <f aca="false">G11-F11</f>
        <v>0.0202546296296296</v>
      </c>
      <c r="H12" s="27" t="n">
        <f aca="false">H11-G11</f>
        <v>0.0193634259259259</v>
      </c>
      <c r="I12" s="27" t="n">
        <f aca="false">I11-H11</f>
        <v>0.0207986111111111</v>
      </c>
      <c r="J12" s="28" t="n">
        <f aca="false">J11-I11</f>
        <v>0.0258101851851852</v>
      </c>
      <c r="K12" s="14"/>
    </row>
    <row r="13" customFormat="false" ht="15.75" hidden="false" customHeight="false" outlineLevel="0" collapsed="false">
      <c r="A13" s="23" t="n">
        <v>4</v>
      </c>
      <c r="B13" s="24" t="s">
        <v>24</v>
      </c>
      <c r="C13" s="25" t="n">
        <v>1962</v>
      </c>
      <c r="D13" s="25" t="s">
        <v>13</v>
      </c>
      <c r="E13" s="28" t="n">
        <v>0.0203935185185185</v>
      </c>
      <c r="F13" s="28" t="n">
        <v>0.0414930555555556</v>
      </c>
      <c r="G13" s="28" t="n">
        <v>0.0636805555555556</v>
      </c>
      <c r="H13" s="28" t="n">
        <v>0.0869791666666667</v>
      </c>
      <c r="I13" s="28" t="n">
        <v>0.111180555555556</v>
      </c>
      <c r="J13" s="28" t="n">
        <v>0.1371875</v>
      </c>
      <c r="K13" s="3" t="s">
        <v>25</v>
      </c>
      <c r="O13" s="30"/>
      <c r="P13" s="30"/>
      <c r="Q13" s="30"/>
      <c r="R13" s="30"/>
      <c r="S13" s="30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8"/>
      <c r="F14" s="28" t="n">
        <f aca="false">F13-E13</f>
        <v>0.021099537037037</v>
      </c>
      <c r="G14" s="28" t="n">
        <f aca="false">G13-F13</f>
        <v>0.0221875</v>
      </c>
      <c r="H14" s="28" t="n">
        <f aca="false">H13-G13</f>
        <v>0.0232986111111111</v>
      </c>
      <c r="I14" s="28" t="n">
        <f aca="false">I13-H13</f>
        <v>0.0242013888888889</v>
      </c>
      <c r="J14" s="28" t="n">
        <f aca="false">J13-I13</f>
        <v>0.0260069444444444</v>
      </c>
      <c r="O14" s="31"/>
      <c r="P14" s="31"/>
      <c r="Q14" s="31"/>
      <c r="R14" s="31"/>
      <c r="S14" s="31"/>
    </row>
    <row r="15" customFormat="false" ht="15.75" hidden="false" customHeight="false" outlineLevel="0" collapsed="false">
      <c r="A15" s="29" t="n">
        <v>5</v>
      </c>
      <c r="B15" s="24" t="s">
        <v>26</v>
      </c>
      <c r="C15" s="25" t="n">
        <v>1966</v>
      </c>
      <c r="D15" s="25" t="s">
        <v>12</v>
      </c>
      <c r="E15" s="26" t="n">
        <v>0.0222916666666667</v>
      </c>
      <c r="F15" s="27" t="n">
        <v>0.0452314814814815</v>
      </c>
      <c r="G15" s="27" t="n">
        <v>0.0674884259259259</v>
      </c>
      <c r="H15" s="27" t="n">
        <v>0.0907523148148148</v>
      </c>
      <c r="I15" s="27" t="n">
        <v>0.117407407407407</v>
      </c>
      <c r="J15" s="28" t="n">
        <v>0.140787037037037</v>
      </c>
      <c r="K15" s="14" t="s">
        <v>27</v>
      </c>
    </row>
    <row r="16" customFormat="false" ht="15.75" hidden="false" customHeight="false" outlineLevel="0" collapsed="false">
      <c r="A16" s="23"/>
      <c r="B16" s="24" t="s">
        <v>28</v>
      </c>
      <c r="C16" s="25"/>
      <c r="D16" s="25"/>
      <c r="E16" s="26"/>
      <c r="F16" s="27" t="n">
        <f aca="false">F15-E15</f>
        <v>0.0229398148148148</v>
      </c>
      <c r="G16" s="27" t="n">
        <f aca="false">G15-F15</f>
        <v>0.0222569444444444</v>
      </c>
      <c r="H16" s="27" t="n">
        <f aca="false">H15-G15</f>
        <v>0.0232638888888889</v>
      </c>
      <c r="I16" s="27" t="n">
        <f aca="false">I15-H15</f>
        <v>0.0266550925925926</v>
      </c>
      <c r="J16" s="28" t="n">
        <f aca="false">J15-I15</f>
        <v>0.0233796296296296</v>
      </c>
      <c r="K16" s="14"/>
    </row>
    <row r="17" customFormat="false" ht="15.75" hidden="false" customHeight="false" outlineLevel="0" collapsed="false">
      <c r="A17" s="29" t="n">
        <v>6</v>
      </c>
      <c r="B17" s="24" t="s">
        <v>29</v>
      </c>
      <c r="C17" s="25" t="n">
        <v>1956</v>
      </c>
      <c r="D17" s="25" t="s">
        <v>13</v>
      </c>
      <c r="E17" s="26" t="n">
        <v>0.0219097222222222</v>
      </c>
      <c r="F17" s="27" t="n">
        <v>0.0447222222222222</v>
      </c>
      <c r="G17" s="28" t="n">
        <v>0.0682175925925926</v>
      </c>
      <c r="H17" s="27" t="n">
        <v>0.0919675925925926</v>
      </c>
      <c r="I17" s="28" t="n">
        <v>0.116516203703704</v>
      </c>
      <c r="J17" s="28" t="n">
        <v>0.142152777777778</v>
      </c>
      <c r="K17" s="14" t="s">
        <v>30</v>
      </c>
    </row>
    <row r="18" customFormat="false" ht="15.75" hidden="false" customHeight="false" outlineLevel="0" collapsed="false">
      <c r="A18" s="23"/>
      <c r="B18" s="24" t="s">
        <v>19</v>
      </c>
      <c r="C18" s="25"/>
      <c r="D18" s="25"/>
      <c r="E18" s="26"/>
      <c r="F18" s="27" t="n">
        <f aca="false">F17-E17</f>
        <v>0.0228125</v>
      </c>
      <c r="G18" s="28" t="n">
        <f aca="false">G17-F17</f>
        <v>0.0234953703703704</v>
      </c>
      <c r="H18" s="27" t="n">
        <f aca="false">H17-G17</f>
        <v>0.02375</v>
      </c>
      <c r="I18" s="28" t="n">
        <f aca="false">I17-H17</f>
        <v>0.0245486111111111</v>
      </c>
      <c r="J18" s="28" t="n">
        <f aca="false">J17-I17</f>
        <v>0.0256365740740741</v>
      </c>
      <c r="K18" s="14"/>
    </row>
    <row r="19" customFormat="false" ht="15.75" hidden="false" customHeight="false" outlineLevel="0" collapsed="false">
      <c r="A19" s="23" t="n">
        <v>7</v>
      </c>
      <c r="B19" s="24" t="s">
        <v>31</v>
      </c>
      <c r="C19" s="32" t="n">
        <v>1977</v>
      </c>
      <c r="D19" s="25" t="s">
        <v>11</v>
      </c>
      <c r="E19" s="27" t="n">
        <v>0.0224537037037037</v>
      </c>
      <c r="F19" s="27" t="n">
        <v>0.0449305555555556</v>
      </c>
      <c r="G19" s="27" t="n">
        <v>0.0677314814814815</v>
      </c>
      <c r="H19" s="27" t="n">
        <v>0.0919907407407408</v>
      </c>
      <c r="I19" s="27" t="n">
        <v>0.117546296296296</v>
      </c>
      <c r="J19" s="28" t="n">
        <v>0.144212962962963</v>
      </c>
      <c r="K19" s="14" t="s">
        <v>32</v>
      </c>
    </row>
    <row r="20" customFormat="false" ht="15.75" hidden="false" customHeight="false" outlineLevel="0" collapsed="false">
      <c r="A20" s="23"/>
      <c r="B20" s="24" t="s">
        <v>19</v>
      </c>
      <c r="C20" s="25"/>
      <c r="D20" s="25"/>
      <c r="E20" s="26"/>
      <c r="F20" s="27" t="n">
        <f aca="false">F19-E19</f>
        <v>0.0224768518518519</v>
      </c>
      <c r="G20" s="27" t="n">
        <f aca="false">G19-F19</f>
        <v>0.0228009259259259</v>
      </c>
      <c r="H20" s="27" t="n">
        <f aca="false">H19-G19</f>
        <v>0.0242592592592593</v>
      </c>
      <c r="I20" s="27" t="n">
        <f aca="false">I19-H19</f>
        <v>0.0255555555555556</v>
      </c>
      <c r="J20" s="28" t="n">
        <f aca="false">J19-I19</f>
        <v>0.0266666666666667</v>
      </c>
      <c r="K20" s="14"/>
    </row>
    <row r="21" customFormat="false" ht="15.75" hidden="false" customHeight="false" outlineLevel="0" collapsed="false">
      <c r="A21" s="29" t="n">
        <v>8</v>
      </c>
      <c r="B21" s="24" t="s">
        <v>33</v>
      </c>
      <c r="C21" s="25" t="n">
        <v>1957</v>
      </c>
      <c r="D21" s="33" t="s">
        <v>13</v>
      </c>
      <c r="E21" s="27" t="n">
        <v>0.0225694444444444</v>
      </c>
      <c r="F21" s="27" t="n">
        <v>0.0458796296296296</v>
      </c>
      <c r="G21" s="27" t="n">
        <v>0.0704976851851852</v>
      </c>
      <c r="H21" s="27" t="n">
        <v>0.0953819444444444</v>
      </c>
      <c r="I21" s="27" t="n">
        <v>0.120636574074074</v>
      </c>
      <c r="J21" s="28" t="n">
        <v>0.148159722222222</v>
      </c>
      <c r="K21" s="14" t="s">
        <v>34</v>
      </c>
    </row>
    <row r="22" customFormat="false" ht="15.75" hidden="false" customHeight="false" outlineLevel="0" collapsed="false">
      <c r="A22" s="23"/>
      <c r="B22" s="24" t="s">
        <v>35</v>
      </c>
      <c r="C22" s="25"/>
      <c r="D22" s="25"/>
      <c r="E22" s="26"/>
      <c r="F22" s="27" t="n">
        <f aca="false">F21-E21</f>
        <v>0.0233101851851852</v>
      </c>
      <c r="G22" s="27" t="n">
        <f aca="false">G21-F21</f>
        <v>0.0246180555555556</v>
      </c>
      <c r="H22" s="27" t="n">
        <f aca="false">H21-G21</f>
        <v>0.0248842592592593</v>
      </c>
      <c r="I22" s="27" t="n">
        <f aca="false">I21-H21</f>
        <v>0.0252546296296296</v>
      </c>
      <c r="J22" s="28" t="n">
        <f aca="false">J21-I21</f>
        <v>0.0275231481481481</v>
      </c>
      <c r="K22" s="14"/>
    </row>
    <row r="23" customFormat="false" ht="15.75" hidden="false" customHeight="false" outlineLevel="0" collapsed="false">
      <c r="A23" s="29" t="n">
        <v>9</v>
      </c>
      <c r="B23" s="24" t="s">
        <v>36</v>
      </c>
      <c r="C23" s="25" t="n">
        <v>1972</v>
      </c>
      <c r="D23" s="25" t="s">
        <v>12</v>
      </c>
      <c r="E23" s="26" t="n">
        <v>0.0265625</v>
      </c>
      <c r="F23" s="27" t="n">
        <v>0.0500810185185185</v>
      </c>
      <c r="G23" s="27" t="n">
        <v>0.0723148148148148</v>
      </c>
      <c r="H23" s="27" t="n">
        <v>0.095775462962963</v>
      </c>
      <c r="I23" s="27" t="n">
        <v>0.120625</v>
      </c>
      <c r="J23" s="28" t="n">
        <v>0.14869212962963</v>
      </c>
      <c r="K23" s="14" t="s">
        <v>37</v>
      </c>
    </row>
    <row r="24" customFormat="false" ht="15.75" hidden="false" customHeight="false" outlineLevel="0" collapsed="false">
      <c r="A24" s="23"/>
      <c r="B24" s="24" t="s">
        <v>28</v>
      </c>
      <c r="C24" s="25"/>
      <c r="D24" s="25"/>
      <c r="E24" s="26"/>
      <c r="F24" s="27" t="n">
        <f aca="false">F23-E23</f>
        <v>0.0235185185185185</v>
      </c>
      <c r="G24" s="27" t="n">
        <f aca="false">G23-F23</f>
        <v>0.0222337962962963</v>
      </c>
      <c r="H24" s="27" t="n">
        <f aca="false">H23-G23</f>
        <v>0.0234606481481481</v>
      </c>
      <c r="I24" s="27" t="n">
        <f aca="false">I23-H23</f>
        <v>0.024849537037037</v>
      </c>
      <c r="J24" s="28" t="n">
        <f aca="false">J23-I23</f>
        <v>0.0280671296296296</v>
      </c>
      <c r="K24" s="14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n">
        <v>1995</v>
      </c>
      <c r="D25" s="25" t="s">
        <v>10</v>
      </c>
      <c r="E25" s="26" t="n">
        <v>0.0202546296296296</v>
      </c>
      <c r="F25" s="27" t="n">
        <v>0.0434490740740741</v>
      </c>
      <c r="G25" s="27" t="n">
        <v>0.0675694444444445</v>
      </c>
      <c r="H25" s="27" t="n">
        <v>0.0942824074074074</v>
      </c>
      <c r="I25" s="27" t="n">
        <v>0.122060185185185</v>
      </c>
      <c r="J25" s="28" t="n">
        <v>0.149282407407407</v>
      </c>
      <c r="K25" s="14" t="s">
        <v>39</v>
      </c>
    </row>
    <row r="26" customFormat="false" ht="15.75" hidden="false" customHeight="false" outlineLevel="0" collapsed="false">
      <c r="A26" s="23"/>
      <c r="B26" s="24" t="s">
        <v>40</v>
      </c>
      <c r="C26" s="25"/>
      <c r="D26" s="25"/>
      <c r="E26" s="26"/>
      <c r="F26" s="27" t="n">
        <f aca="false">F25-E25</f>
        <v>0.0231944444444444</v>
      </c>
      <c r="G26" s="27" t="n">
        <f aca="false">G25-F25</f>
        <v>0.0241203703703704</v>
      </c>
      <c r="H26" s="27" t="n">
        <f aca="false">H25-G25</f>
        <v>0.026712962962963</v>
      </c>
      <c r="I26" s="27" t="n">
        <f aca="false">I25-H25</f>
        <v>0.0277777777777778</v>
      </c>
      <c r="J26" s="28" t="n">
        <f aca="false">J25-I25</f>
        <v>0.0272222222222222</v>
      </c>
      <c r="K26" s="14"/>
    </row>
    <row r="27" customFormat="false" ht="15.75" hidden="false" customHeight="false" outlineLevel="0" collapsed="false">
      <c r="A27" s="29" t="n">
        <v>11</v>
      </c>
      <c r="B27" s="24" t="s">
        <v>41</v>
      </c>
      <c r="C27" s="25" t="n">
        <v>1968</v>
      </c>
      <c r="D27" s="25" t="s">
        <v>12</v>
      </c>
      <c r="E27" s="26" t="n">
        <v>0.0219212962962963</v>
      </c>
      <c r="F27" s="27" t="n">
        <v>0.0447222222222222</v>
      </c>
      <c r="G27" s="28" t="n">
        <v>0.0682291666666667</v>
      </c>
      <c r="H27" s="27" t="n">
        <v>0.0930092592592593</v>
      </c>
      <c r="I27" s="28" t="n">
        <v>0.12037037037037</v>
      </c>
      <c r="J27" s="28" t="n">
        <v>0.151342592592593</v>
      </c>
      <c r="K27" s="14" t="s">
        <v>42</v>
      </c>
    </row>
    <row r="28" customFormat="false" ht="15.75" hidden="false" customHeight="false" outlineLevel="0" collapsed="false">
      <c r="A28" s="23"/>
      <c r="B28" s="24" t="s">
        <v>19</v>
      </c>
      <c r="C28" s="25"/>
      <c r="D28" s="25"/>
      <c r="E28" s="26"/>
      <c r="F28" s="27" t="n">
        <f aca="false">F27-E27</f>
        <v>0.0228009259259259</v>
      </c>
      <c r="G28" s="28" t="n">
        <f aca="false">G27-F27</f>
        <v>0.0235069444444444</v>
      </c>
      <c r="H28" s="27" t="n">
        <f aca="false">H27-G27</f>
        <v>0.0247800925925926</v>
      </c>
      <c r="I28" s="28" t="n">
        <f aca="false">I27-H27</f>
        <v>0.0273611111111111</v>
      </c>
      <c r="J28" s="28" t="n">
        <f aca="false">J27-I27</f>
        <v>0.0309722222222222</v>
      </c>
      <c r="K28" s="14"/>
    </row>
    <row r="29" customFormat="false" ht="15.75" hidden="false" customHeight="false" outlineLevel="0" collapsed="false">
      <c r="A29" s="29" t="n">
        <v>12</v>
      </c>
      <c r="B29" s="34" t="s">
        <v>43</v>
      </c>
      <c r="C29" s="32" t="n">
        <v>1951</v>
      </c>
      <c r="D29" s="33" t="s">
        <v>14</v>
      </c>
      <c r="E29" s="27" t="n">
        <v>0.0212152777777778</v>
      </c>
      <c r="F29" s="27" t="n">
        <v>0.0435532407407407</v>
      </c>
      <c r="G29" s="27" t="n">
        <v>0.0675</v>
      </c>
      <c r="H29" s="27" t="n">
        <v>0.0932291666666667</v>
      </c>
      <c r="I29" s="27" t="n">
        <v>0.122800925925926</v>
      </c>
      <c r="J29" s="28" t="n">
        <v>0.152013888888889</v>
      </c>
      <c r="K29" s="14" t="s">
        <v>44</v>
      </c>
    </row>
    <row r="30" customFormat="false" ht="15.75" hidden="false" customHeight="false" outlineLevel="0" collapsed="false">
      <c r="A30" s="23"/>
      <c r="B30" s="24" t="s">
        <v>19</v>
      </c>
      <c r="C30" s="25"/>
      <c r="D30" s="25"/>
      <c r="E30" s="26"/>
      <c r="F30" s="27" t="n">
        <f aca="false">F29-E29</f>
        <v>0.022337962962963</v>
      </c>
      <c r="G30" s="27" t="n">
        <f aca="false">G29-F29</f>
        <v>0.0239467592592593</v>
      </c>
      <c r="H30" s="27" t="n">
        <f aca="false">H29-G29</f>
        <v>0.0257291666666667</v>
      </c>
      <c r="I30" s="27" t="n">
        <f aca="false">I29-H29</f>
        <v>0.0295717592592593</v>
      </c>
      <c r="J30" s="28" t="n">
        <f aca="false">J29-I29</f>
        <v>0.029212962962963</v>
      </c>
      <c r="K30" s="14"/>
    </row>
    <row r="31" customFormat="false" ht="15.75" hidden="false" customHeight="false" outlineLevel="0" collapsed="false">
      <c r="A31" s="23" t="n">
        <v>13</v>
      </c>
      <c r="B31" s="24" t="s">
        <v>45</v>
      </c>
      <c r="C31" s="25" t="n">
        <v>1951</v>
      </c>
      <c r="D31" s="33" t="s">
        <v>14</v>
      </c>
      <c r="E31" s="27" t="n">
        <v>0.023275462962963</v>
      </c>
      <c r="F31" s="27" t="n">
        <v>0.0480787037037037</v>
      </c>
      <c r="G31" s="27" t="n">
        <v>0.0735416666666667</v>
      </c>
      <c r="H31" s="27" t="n">
        <v>0.0997453703703704</v>
      </c>
      <c r="I31" s="27" t="n">
        <v>0.1259375</v>
      </c>
      <c r="J31" s="28" t="n">
        <v>0.153703703703704</v>
      </c>
      <c r="K31" s="14" t="s">
        <v>46</v>
      </c>
    </row>
    <row r="32" customFormat="false" ht="15.75" hidden="false" customHeight="false" outlineLevel="0" collapsed="false">
      <c r="A32" s="23"/>
      <c r="B32" s="24" t="s">
        <v>19</v>
      </c>
      <c r="C32" s="25"/>
      <c r="D32" s="25"/>
      <c r="E32" s="26"/>
      <c r="F32" s="27" t="n">
        <f aca="false">F31-E31</f>
        <v>0.0248032407407407</v>
      </c>
      <c r="G32" s="27" t="n">
        <f aca="false">G31-F31</f>
        <v>0.025462962962963</v>
      </c>
      <c r="H32" s="27" t="n">
        <f aca="false">H31-G31</f>
        <v>0.0262037037037037</v>
      </c>
      <c r="I32" s="27" t="n">
        <f aca="false">I31-H31</f>
        <v>0.0261921296296296</v>
      </c>
      <c r="J32" s="28" t="n">
        <f aca="false">J31-I31</f>
        <v>0.0277662037037037</v>
      </c>
      <c r="K32" s="14"/>
    </row>
    <row r="33" customFormat="false" ht="15.75" hidden="false" customHeight="false" outlineLevel="0" collapsed="false">
      <c r="A33" s="29" t="n">
        <v>14</v>
      </c>
      <c r="B33" s="35" t="s">
        <v>47</v>
      </c>
      <c r="C33" s="25" t="n">
        <v>1990</v>
      </c>
      <c r="D33" s="25" t="s">
        <v>10</v>
      </c>
      <c r="E33" s="27" t="n">
        <v>0.0225694444444444</v>
      </c>
      <c r="F33" s="27" t="n">
        <v>0.0458796296296296</v>
      </c>
      <c r="G33" s="27" t="n">
        <v>0.0704976851851852</v>
      </c>
      <c r="H33" s="27" t="n">
        <v>0.0953935185185185</v>
      </c>
      <c r="I33" s="27" t="n">
        <v>0.123310185185185</v>
      </c>
      <c r="J33" s="28" t="n">
        <v>0.154502314814815</v>
      </c>
      <c r="K33" s="14" t="s">
        <v>48</v>
      </c>
    </row>
    <row r="34" customFormat="false" ht="15.75" hidden="false" customHeight="false" outlineLevel="0" collapsed="false">
      <c r="A34" s="23"/>
      <c r="B34" s="24" t="s">
        <v>35</v>
      </c>
      <c r="C34" s="25"/>
      <c r="D34" s="25"/>
      <c r="E34" s="26"/>
      <c r="F34" s="27" t="n">
        <f aca="false">F33-E33</f>
        <v>0.0233101851851852</v>
      </c>
      <c r="G34" s="27" t="n">
        <f aca="false">G33-F33</f>
        <v>0.0246180555555556</v>
      </c>
      <c r="H34" s="27" t="n">
        <f aca="false">H33-G33</f>
        <v>0.0248958333333333</v>
      </c>
      <c r="I34" s="27" t="n">
        <f aca="false">I33-H33</f>
        <v>0.0279166666666667</v>
      </c>
      <c r="J34" s="28" t="n">
        <f aca="false">J33-I33</f>
        <v>0.0311921296296296</v>
      </c>
      <c r="K34" s="14"/>
    </row>
    <row r="35" customFormat="false" ht="15.75" hidden="false" customHeight="false" outlineLevel="0" collapsed="false">
      <c r="A35" s="29" t="n">
        <v>15</v>
      </c>
      <c r="B35" s="24" t="s">
        <v>49</v>
      </c>
      <c r="C35" s="32" t="n">
        <v>1950</v>
      </c>
      <c r="D35" s="33" t="s">
        <v>14</v>
      </c>
      <c r="E35" s="27" t="n">
        <v>0.0252662037037037</v>
      </c>
      <c r="F35" s="27" t="n">
        <v>0.0494675925925926</v>
      </c>
      <c r="G35" s="27" t="n">
        <v>0.0749074074074074</v>
      </c>
      <c r="H35" s="27" t="n">
        <v>0.100416666666667</v>
      </c>
      <c r="I35" s="27" t="n">
        <v>0.126886574074074</v>
      </c>
      <c r="J35" s="28" t="n">
        <v>0.156805555555556</v>
      </c>
      <c r="K35" s="14" t="s">
        <v>50</v>
      </c>
    </row>
    <row r="36" customFormat="false" ht="15.75" hidden="false" customHeight="false" outlineLevel="0" collapsed="false">
      <c r="A36" s="23"/>
      <c r="B36" s="24" t="s">
        <v>19</v>
      </c>
      <c r="C36" s="25"/>
      <c r="D36" s="25"/>
      <c r="E36" s="26"/>
      <c r="F36" s="27" t="n">
        <f aca="false">F35-E35</f>
        <v>0.0242013888888889</v>
      </c>
      <c r="G36" s="27" t="n">
        <f aca="false">G35-F35</f>
        <v>0.0254398148148148</v>
      </c>
      <c r="H36" s="27" t="n">
        <f aca="false">H35-G35</f>
        <v>0.0255092592592593</v>
      </c>
      <c r="I36" s="27" t="n">
        <f aca="false">I35-H35</f>
        <v>0.0264699074074074</v>
      </c>
      <c r="J36" s="28" t="n">
        <f aca="false">J35-I35</f>
        <v>0.0299189814814815</v>
      </c>
      <c r="K36" s="14"/>
    </row>
    <row r="37" customFormat="false" ht="15.75" hidden="false" customHeight="false" outlineLevel="0" collapsed="false">
      <c r="A37" s="23" t="n">
        <v>16</v>
      </c>
      <c r="B37" s="36" t="s">
        <v>51</v>
      </c>
      <c r="C37" s="25" t="n">
        <v>1968</v>
      </c>
      <c r="D37" s="25" t="s">
        <v>12</v>
      </c>
      <c r="E37" s="26" t="n">
        <v>0.0250462962962963</v>
      </c>
      <c r="F37" s="27" t="n">
        <v>0.051099537037037</v>
      </c>
      <c r="G37" s="27" t="n">
        <v>0.0766319444444445</v>
      </c>
      <c r="H37" s="27" t="n">
        <v>0.10306712962963</v>
      </c>
      <c r="I37" s="27" t="n">
        <v>0.130046296296296</v>
      </c>
      <c r="J37" s="28" t="n">
        <v>0.156956018518519</v>
      </c>
      <c r="K37" s="14" t="s">
        <v>52</v>
      </c>
    </row>
    <row r="38" customFormat="false" ht="15.75" hidden="false" customHeight="false" outlineLevel="0" collapsed="false">
      <c r="A38" s="23"/>
      <c r="B38" s="24" t="s">
        <v>28</v>
      </c>
      <c r="C38" s="25"/>
      <c r="D38" s="25"/>
      <c r="E38" s="26"/>
      <c r="F38" s="27" t="n">
        <f aca="false">F37-E37</f>
        <v>0.0260532407407407</v>
      </c>
      <c r="G38" s="27" t="n">
        <f aca="false">G37-F37</f>
        <v>0.0255324074074074</v>
      </c>
      <c r="H38" s="27" t="n">
        <f aca="false">H37-G37</f>
        <v>0.0264351851851852</v>
      </c>
      <c r="I38" s="27" t="n">
        <f aca="false">I37-H37</f>
        <v>0.0269791666666667</v>
      </c>
      <c r="J38" s="28" t="n">
        <f aca="false">J37-I37</f>
        <v>0.0269097222222222</v>
      </c>
      <c r="K38" s="14"/>
    </row>
    <row r="39" customFormat="false" ht="15.75" hidden="false" customHeight="false" outlineLevel="0" collapsed="false">
      <c r="A39" s="29" t="n">
        <v>17</v>
      </c>
      <c r="B39" s="24" t="s">
        <v>53</v>
      </c>
      <c r="C39" s="25" t="n">
        <v>1962</v>
      </c>
      <c r="D39" s="33" t="s">
        <v>13</v>
      </c>
      <c r="E39" s="26" t="n">
        <v>0.0225694444444444</v>
      </c>
      <c r="F39" s="27" t="n">
        <v>0.0458680555555556</v>
      </c>
      <c r="G39" s="27" t="n">
        <v>0.0704861111111111</v>
      </c>
      <c r="H39" s="27" t="n">
        <v>0.0967824074074074</v>
      </c>
      <c r="I39" s="27" t="n">
        <v>0.127939814814815</v>
      </c>
      <c r="J39" s="28" t="n">
        <v>0.159768518518519</v>
      </c>
      <c r="K39" s="14" t="s">
        <v>54</v>
      </c>
    </row>
    <row r="40" customFormat="false" ht="15.75" hidden="false" customHeight="false" outlineLevel="0" collapsed="false">
      <c r="A40" s="23"/>
      <c r="B40" s="24" t="s">
        <v>35</v>
      </c>
      <c r="C40" s="25"/>
      <c r="D40" s="25"/>
      <c r="E40" s="26"/>
      <c r="F40" s="27" t="n">
        <f aca="false">F39-E39</f>
        <v>0.0232986111111111</v>
      </c>
      <c r="G40" s="27" t="n">
        <f aca="false">G39-F39</f>
        <v>0.0246180555555556</v>
      </c>
      <c r="H40" s="27" t="n">
        <f aca="false">H39-G39</f>
        <v>0.0262962962962963</v>
      </c>
      <c r="I40" s="27" t="n">
        <f aca="false">I39-H39</f>
        <v>0.0311574074074074</v>
      </c>
      <c r="J40" s="28" t="n">
        <f aca="false">J39-I39</f>
        <v>0.0318287037037037</v>
      </c>
      <c r="K40" s="14"/>
    </row>
    <row r="41" customFormat="false" ht="15.75" hidden="false" customHeight="false" outlineLevel="0" collapsed="false">
      <c r="A41" s="29" t="n">
        <v>18</v>
      </c>
      <c r="B41" s="24" t="s">
        <v>55</v>
      </c>
      <c r="C41" s="32" t="n">
        <v>1977</v>
      </c>
      <c r="D41" s="25" t="s">
        <v>11</v>
      </c>
      <c r="E41" s="27" t="n">
        <v>0.023125</v>
      </c>
      <c r="F41" s="27" t="n">
        <v>0.0468055555555556</v>
      </c>
      <c r="G41" s="27" t="n">
        <v>0.0707986111111111</v>
      </c>
      <c r="H41" s="27" t="n">
        <v>0.0953703703703704</v>
      </c>
      <c r="I41" s="27" t="n">
        <v>0.125034722222222</v>
      </c>
      <c r="J41" s="28" t="n">
        <v>0.160717592592593</v>
      </c>
      <c r="K41" s="14" t="s">
        <v>56</v>
      </c>
    </row>
    <row r="42" customFormat="false" ht="15.75" hidden="false" customHeight="false" outlineLevel="0" collapsed="false">
      <c r="A42" s="23"/>
      <c r="B42" s="24" t="s">
        <v>19</v>
      </c>
      <c r="C42" s="25"/>
      <c r="D42" s="25"/>
      <c r="E42" s="26"/>
      <c r="F42" s="27" t="n">
        <f aca="false">F41-E41</f>
        <v>0.0236805555555556</v>
      </c>
      <c r="G42" s="27" t="n">
        <f aca="false">G41-F41</f>
        <v>0.0239930555555556</v>
      </c>
      <c r="H42" s="27" t="n">
        <f aca="false">H41-G41</f>
        <v>0.0245717592592593</v>
      </c>
      <c r="I42" s="27" t="n">
        <f aca="false">I41-H41</f>
        <v>0.0296643518518519</v>
      </c>
      <c r="J42" s="28" t="n">
        <f aca="false">J41-I41</f>
        <v>0.0356828703703704</v>
      </c>
      <c r="K42" s="14"/>
    </row>
    <row r="43" customFormat="false" ht="15.75" hidden="false" customHeight="false" outlineLevel="0" collapsed="false">
      <c r="A43" s="23" t="n">
        <v>19</v>
      </c>
      <c r="B43" s="36" t="s">
        <v>57</v>
      </c>
      <c r="C43" s="25" t="n">
        <v>1979</v>
      </c>
      <c r="D43" s="25" t="s">
        <v>11</v>
      </c>
      <c r="E43" s="26" t="n">
        <v>0.0223958333333333</v>
      </c>
      <c r="F43" s="27" t="n">
        <v>0.0448148148148148</v>
      </c>
      <c r="G43" s="27" t="n">
        <v>0.0677314814814815</v>
      </c>
      <c r="H43" s="27" t="n">
        <v>0.0924305555555556</v>
      </c>
      <c r="I43" s="27" t="n">
        <v>0.123576388888889</v>
      </c>
      <c r="J43" s="28" t="n">
        <v>0.163078703703704</v>
      </c>
      <c r="K43" s="14" t="s">
        <v>58</v>
      </c>
    </row>
    <row r="44" customFormat="false" ht="15.75" hidden="false" customHeight="false" outlineLevel="0" collapsed="false">
      <c r="A44" s="23"/>
      <c r="B44" s="24" t="s">
        <v>19</v>
      </c>
      <c r="C44" s="25"/>
      <c r="D44" s="25"/>
      <c r="E44" s="26"/>
      <c r="F44" s="27" t="n">
        <f aca="false">F43-E43</f>
        <v>0.0224189814814815</v>
      </c>
      <c r="G44" s="27" t="n">
        <f aca="false">G43-F43</f>
        <v>0.0229166666666667</v>
      </c>
      <c r="H44" s="27" t="n">
        <f aca="false">H43-G43</f>
        <v>0.0246990740740741</v>
      </c>
      <c r="I44" s="27" t="n">
        <f aca="false">I43-H43</f>
        <v>0.0311458333333333</v>
      </c>
      <c r="J44" s="28" t="n">
        <f aca="false">J43-I43</f>
        <v>0.0395023148148148</v>
      </c>
      <c r="K44" s="14"/>
    </row>
    <row r="45" customFormat="false" ht="15.75" hidden="false" customHeight="false" outlineLevel="0" collapsed="false">
      <c r="A45" s="29" t="n">
        <v>20</v>
      </c>
      <c r="B45" s="24" t="s">
        <v>59</v>
      </c>
      <c r="C45" s="25" t="n">
        <v>1952</v>
      </c>
      <c r="D45" s="33" t="s">
        <v>14</v>
      </c>
      <c r="E45" s="27" t="n">
        <v>0.0241550925925926</v>
      </c>
      <c r="F45" s="27" t="n">
        <v>0.0494328703703704</v>
      </c>
      <c r="G45" s="27" t="n">
        <v>0.0748726851851852</v>
      </c>
      <c r="H45" s="27" t="n">
        <v>0.101712962962963</v>
      </c>
      <c r="I45" s="27" t="n">
        <v>0.131284722222222</v>
      </c>
      <c r="J45" s="28" t="n">
        <v>0.164131944444444</v>
      </c>
      <c r="K45" s="14" t="s">
        <v>60</v>
      </c>
    </row>
    <row r="46" customFormat="false" ht="15.75" hidden="false" customHeight="false" outlineLevel="0" collapsed="false">
      <c r="A46" s="23"/>
      <c r="B46" s="24" t="s">
        <v>19</v>
      </c>
      <c r="C46" s="25"/>
      <c r="D46" s="25"/>
      <c r="E46" s="26"/>
      <c r="F46" s="27" t="n">
        <f aca="false">F45-E45</f>
        <v>0.0252777777777778</v>
      </c>
      <c r="G46" s="27" t="n">
        <f aca="false">G45-F45</f>
        <v>0.0254398148148148</v>
      </c>
      <c r="H46" s="27" t="n">
        <f aca="false">H45-G45</f>
        <v>0.0268402777777778</v>
      </c>
      <c r="I46" s="27" t="n">
        <f aca="false">I45-H45</f>
        <v>0.0295717592592593</v>
      </c>
      <c r="J46" s="28" t="n">
        <f aca="false">J45-I45</f>
        <v>0.0328472222222222</v>
      </c>
      <c r="K46" s="14"/>
    </row>
    <row r="47" customFormat="false" ht="15.75" hidden="false" customHeight="false" outlineLevel="0" collapsed="false">
      <c r="A47" s="29" t="n">
        <v>21</v>
      </c>
      <c r="B47" s="24" t="s">
        <v>61</v>
      </c>
      <c r="C47" s="25" t="n">
        <v>1964</v>
      </c>
      <c r="D47" s="25" t="s">
        <v>12</v>
      </c>
      <c r="E47" s="28" t="n">
        <v>0.0227083333333333</v>
      </c>
      <c r="F47" s="28" t="n">
        <v>0.0461226851851852</v>
      </c>
      <c r="G47" s="28" t="n">
        <v>0.0716319444444444</v>
      </c>
      <c r="H47" s="28" t="n">
        <v>0.101886574074074</v>
      </c>
      <c r="I47" s="28" t="n">
        <v>0.134583333333333</v>
      </c>
      <c r="J47" s="28" t="n">
        <v>0.168402777777778</v>
      </c>
      <c r="K47" s="3" t="s">
        <v>62</v>
      </c>
    </row>
    <row r="48" customFormat="false" ht="15.75" hidden="false" customHeight="false" outlineLevel="0" collapsed="false">
      <c r="A48" s="23"/>
      <c r="B48" s="24" t="s">
        <v>19</v>
      </c>
      <c r="C48" s="25"/>
      <c r="D48" s="25"/>
      <c r="E48" s="28"/>
      <c r="F48" s="28" t="n">
        <f aca="false">F47-E47</f>
        <v>0.0234143518518519</v>
      </c>
      <c r="G48" s="28" t="n">
        <f aca="false">G47-F47</f>
        <v>0.0255092592592593</v>
      </c>
      <c r="H48" s="28" t="n">
        <f aca="false">H47-G47</f>
        <v>0.0302546296296296</v>
      </c>
      <c r="I48" s="28" t="n">
        <f aca="false">I47-H47</f>
        <v>0.0326967592592593</v>
      </c>
      <c r="J48" s="28" t="n">
        <f aca="false">J47-I47</f>
        <v>0.0338194444444444</v>
      </c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23" t="n">
        <v>22</v>
      </c>
      <c r="B49" s="37" t="s">
        <v>63</v>
      </c>
      <c r="C49" s="25" t="n">
        <v>1936</v>
      </c>
      <c r="D49" s="33" t="s">
        <v>14</v>
      </c>
      <c r="E49" s="26" t="n">
        <v>0.0278587962962963</v>
      </c>
      <c r="F49" s="27" t="n">
        <v>0.056712962962963</v>
      </c>
      <c r="G49" s="27" t="n">
        <v>0.0859375</v>
      </c>
      <c r="H49" s="27" t="n">
        <v>0.115543981481481</v>
      </c>
      <c r="I49" s="27" t="n">
        <v>0.145520833333333</v>
      </c>
      <c r="J49" s="28" t="n">
        <v>0.176145833333333</v>
      </c>
      <c r="K49" s="14" t="s">
        <v>64</v>
      </c>
    </row>
    <row r="50" customFormat="false" ht="15.75" hidden="false" customHeight="false" outlineLevel="0" collapsed="false">
      <c r="A50" s="23"/>
      <c r="B50" s="24" t="s">
        <v>65</v>
      </c>
      <c r="C50" s="25"/>
      <c r="D50" s="25"/>
      <c r="E50" s="26"/>
      <c r="F50" s="27" t="n">
        <f aca="false">F49-E49</f>
        <v>0.0288541666666667</v>
      </c>
      <c r="G50" s="27" t="n">
        <f aca="false">G49-F49</f>
        <v>0.029224537037037</v>
      </c>
      <c r="H50" s="27" t="n">
        <f aca="false">H49-G49</f>
        <v>0.0296064814814815</v>
      </c>
      <c r="I50" s="27" t="n">
        <f aca="false">I49-H49</f>
        <v>0.0299768518518519</v>
      </c>
      <c r="J50" s="28" t="n">
        <f aca="false">J49-I49</f>
        <v>0.030625</v>
      </c>
      <c r="K50" s="14"/>
    </row>
    <row r="51" customFormat="false" ht="15.75" hidden="false" customHeight="false" outlineLevel="0" collapsed="false">
      <c r="A51" s="29" t="n">
        <v>23</v>
      </c>
      <c r="B51" s="36" t="s">
        <v>66</v>
      </c>
      <c r="C51" s="25" t="n">
        <v>1973</v>
      </c>
      <c r="D51" s="25" t="s">
        <v>12</v>
      </c>
      <c r="E51" s="28" t="n">
        <v>0.0273842592592593</v>
      </c>
      <c r="F51" s="28" t="n">
        <v>0.0549421296296296</v>
      </c>
      <c r="G51" s="28" t="n">
        <v>0.0819097222222222</v>
      </c>
      <c r="H51" s="28" t="n">
        <v>0.109652777777778</v>
      </c>
      <c r="I51" s="28" t="n">
        <v>0.140162037037037</v>
      </c>
      <c r="J51" s="28" t="n">
        <v>0.176215277777778</v>
      </c>
      <c r="K51" s="3" t="s">
        <v>67</v>
      </c>
      <c r="O51" s="30"/>
      <c r="P51" s="30"/>
      <c r="Q51" s="30"/>
      <c r="R51" s="30"/>
      <c r="S51" s="30"/>
    </row>
    <row r="52" customFormat="false" ht="15.75" hidden="false" customHeight="false" outlineLevel="0" collapsed="false">
      <c r="A52" s="23"/>
      <c r="B52" s="24" t="s">
        <v>19</v>
      </c>
      <c r="C52" s="25"/>
      <c r="D52" s="25"/>
      <c r="E52" s="28"/>
      <c r="F52" s="28" t="n">
        <f aca="false">F51-E51</f>
        <v>0.0275578703703704</v>
      </c>
      <c r="G52" s="28" t="n">
        <f aca="false">G51-F51</f>
        <v>0.0269675925925926</v>
      </c>
      <c r="H52" s="28" t="n">
        <f aca="false">H51-G51</f>
        <v>0.0277430555555556</v>
      </c>
      <c r="I52" s="28" t="n">
        <f aca="false">I51-H51</f>
        <v>0.0305092592592593</v>
      </c>
      <c r="J52" s="28" t="n">
        <f aca="false">J51-I51</f>
        <v>0.0360532407407407</v>
      </c>
      <c r="O52" s="31"/>
      <c r="P52" s="31"/>
      <c r="Q52" s="31"/>
      <c r="R52" s="31"/>
      <c r="S52" s="31"/>
    </row>
    <row r="53" customFormat="false" ht="15.75" hidden="false" customHeight="false" outlineLevel="0" collapsed="false">
      <c r="A53" s="29" t="n">
        <v>24</v>
      </c>
      <c r="B53" s="24" t="s">
        <v>68</v>
      </c>
      <c r="C53" s="25" t="n">
        <v>1945</v>
      </c>
      <c r="D53" s="33" t="s">
        <v>14</v>
      </c>
      <c r="E53" s="27" t="n">
        <v>0.025162037037037</v>
      </c>
      <c r="F53" s="27" t="n">
        <v>0.051099537037037</v>
      </c>
      <c r="G53" s="27" t="n">
        <v>0.0790509259259259</v>
      </c>
      <c r="H53" s="27" t="n">
        <v>0.112673611111111</v>
      </c>
      <c r="I53" s="27" t="n">
        <v>0.151747685185185</v>
      </c>
      <c r="J53" s="28" t="n">
        <v>0.191875</v>
      </c>
      <c r="K53" s="14" t="s">
        <v>69</v>
      </c>
    </row>
    <row r="54" customFormat="false" ht="15.75" hidden="false" customHeight="false" outlineLevel="0" collapsed="false">
      <c r="A54" s="23"/>
      <c r="B54" s="24" t="s">
        <v>28</v>
      </c>
      <c r="C54" s="25"/>
      <c r="D54" s="25"/>
      <c r="E54" s="26"/>
      <c r="F54" s="27" t="n">
        <f aca="false">F53-E53</f>
        <v>0.0259375</v>
      </c>
      <c r="G54" s="27" t="n">
        <f aca="false">G53-F53</f>
        <v>0.0279513888888889</v>
      </c>
      <c r="H54" s="27" t="n">
        <f aca="false">H53-G53</f>
        <v>0.0336226851851852</v>
      </c>
      <c r="I54" s="27" t="n">
        <f aca="false">I53-H53</f>
        <v>0.0390740740740741</v>
      </c>
      <c r="J54" s="28" t="n">
        <f aca="false">J53-I53</f>
        <v>0.0401273148148148</v>
      </c>
      <c r="K54" s="14"/>
    </row>
    <row r="55" customFormat="false" ht="15.75" hidden="false" customHeight="false" outlineLevel="0" collapsed="false">
      <c r="A55" s="23" t="n">
        <v>25</v>
      </c>
      <c r="B55" s="24" t="s">
        <v>70</v>
      </c>
      <c r="C55" s="25" t="n">
        <v>1956</v>
      </c>
      <c r="D55" s="25" t="s">
        <v>13</v>
      </c>
      <c r="E55" s="28" t="n">
        <v>0.0275694444444445</v>
      </c>
      <c r="F55" s="28" t="n">
        <v>0.0563657407407407</v>
      </c>
      <c r="G55" s="28" t="n">
        <v>0.084837962962963</v>
      </c>
      <c r="H55" s="28" t="n">
        <v>0.118900462962963</v>
      </c>
      <c r="I55" s="28" t="n">
        <v>0.15349537037037</v>
      </c>
      <c r="J55" s="28" t="n">
        <v>0.198726851851852</v>
      </c>
      <c r="K55" s="14" t="s">
        <v>71</v>
      </c>
    </row>
    <row r="56" customFormat="false" ht="15.75" hidden="false" customHeight="false" outlineLevel="0" collapsed="false">
      <c r="A56" s="23"/>
      <c r="B56" s="24" t="s">
        <v>72</v>
      </c>
      <c r="C56" s="25"/>
      <c r="D56" s="25"/>
      <c r="E56" s="28"/>
      <c r="F56" s="28" t="n">
        <f aca="false">F55-E55</f>
        <v>0.0287962962962963</v>
      </c>
      <c r="G56" s="28" t="n">
        <f aca="false">G55-F55</f>
        <v>0.0284722222222222</v>
      </c>
      <c r="H56" s="28" t="n">
        <f aca="false">H55-G55</f>
        <v>0.0340625</v>
      </c>
      <c r="I56" s="28" t="n">
        <f aca="false">I55-H55</f>
        <v>0.0345949074074074</v>
      </c>
      <c r="J56" s="28" t="n">
        <f aca="false">J55-I55</f>
        <v>0.0452314814814815</v>
      </c>
      <c r="O56" s="31"/>
      <c r="P56" s="31"/>
      <c r="Q56" s="31"/>
      <c r="R56" s="31"/>
      <c r="S56" s="31"/>
    </row>
    <row r="57" customFormat="false" ht="15.75" hidden="false" customHeight="false" outlineLevel="0" collapsed="false">
      <c r="A57" s="29" t="n">
        <v>26</v>
      </c>
      <c r="B57" s="24" t="s">
        <v>73</v>
      </c>
      <c r="C57" s="25" t="n">
        <v>1960</v>
      </c>
      <c r="D57" s="25" t="s">
        <v>13</v>
      </c>
      <c r="E57" s="28" t="n">
        <v>0.0273842592592593</v>
      </c>
      <c r="F57" s="28" t="n">
        <v>0.056712962962963</v>
      </c>
      <c r="G57" s="28" t="n">
        <v>0.0871643518518519</v>
      </c>
      <c r="H57" s="28" t="n">
        <v>0.120833333333333</v>
      </c>
      <c r="I57" s="28" t="n">
        <v>0.157662037037037</v>
      </c>
      <c r="J57" s="28" t="n">
        <v>0.199351851851852</v>
      </c>
      <c r="K57" s="3" t="s">
        <v>74</v>
      </c>
    </row>
    <row r="58" customFormat="false" ht="15.75" hidden="false" customHeight="false" outlineLevel="0" collapsed="false">
      <c r="A58" s="23"/>
      <c r="B58" s="24" t="s">
        <v>19</v>
      </c>
      <c r="C58" s="25"/>
      <c r="D58" s="25"/>
      <c r="E58" s="28"/>
      <c r="F58" s="28" t="n">
        <f aca="false">F57-E57</f>
        <v>0.0293287037037037</v>
      </c>
      <c r="G58" s="28" t="n">
        <f aca="false">G57-F57</f>
        <v>0.0304513888888889</v>
      </c>
      <c r="H58" s="28" t="n">
        <f aca="false">H57-G57</f>
        <v>0.0336689814814815</v>
      </c>
      <c r="I58" s="28" t="n">
        <f aca="false">I57-H57</f>
        <v>0.0368287037037037</v>
      </c>
      <c r="J58" s="28" t="n">
        <f aca="false">J57-I57</f>
        <v>0.0416898148148148</v>
      </c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29" t="n">
        <v>27</v>
      </c>
      <c r="B59" s="24" t="s">
        <v>75</v>
      </c>
      <c r="C59" s="25" t="n">
        <v>1985</v>
      </c>
      <c r="D59" s="25" t="s">
        <v>10</v>
      </c>
      <c r="E59" s="26" t="n">
        <v>0.0265625</v>
      </c>
      <c r="F59" s="27" t="n">
        <v>0.0508680555555556</v>
      </c>
      <c r="G59" s="27" t="n">
        <v>0.0781365740740741</v>
      </c>
      <c r="H59" s="27" t="n">
        <v>0.110648148148148</v>
      </c>
      <c r="I59" s="27" t="n">
        <v>0.12375</v>
      </c>
      <c r="J59" s="28" t="s">
        <v>76</v>
      </c>
      <c r="K59" s="14" t="s">
        <v>77</v>
      </c>
    </row>
    <row r="60" customFormat="false" ht="15.75" hidden="false" customHeight="false" outlineLevel="0" collapsed="false">
      <c r="A60" s="23"/>
      <c r="B60" s="24" t="s">
        <v>28</v>
      </c>
      <c r="C60" s="25"/>
      <c r="D60" s="25"/>
      <c r="E60" s="26"/>
      <c r="F60" s="27" t="n">
        <f aca="false">F59-E59</f>
        <v>0.0243055555555556</v>
      </c>
      <c r="G60" s="27" t="n">
        <f aca="false">G59-F59</f>
        <v>0.0272685185185185</v>
      </c>
      <c r="H60" s="27" t="n">
        <f aca="false">H59-G59</f>
        <v>0.0325115740740741</v>
      </c>
      <c r="I60" s="27" t="n">
        <f aca="false">I59-H59</f>
        <v>0.0131018518518519</v>
      </c>
      <c r="J60" s="28"/>
      <c r="K60" s="14"/>
    </row>
    <row r="61" customFormat="false" ht="15.75" hidden="false" customHeight="false" outlineLevel="0" collapsed="false">
      <c r="A61" s="23" t="n">
        <v>28</v>
      </c>
      <c r="B61" s="24" t="s">
        <v>78</v>
      </c>
      <c r="C61" s="25" t="n">
        <v>1981</v>
      </c>
      <c r="D61" s="25" t="s">
        <v>11</v>
      </c>
      <c r="E61" s="26" t="n">
        <v>0.0206365740740741</v>
      </c>
      <c r="F61" s="27" t="n">
        <v>0.0417824074074074</v>
      </c>
      <c r="G61" s="27" t="n">
        <v>0.0637384259259259</v>
      </c>
      <c r="H61" s="27" t="n">
        <v>0.0880787037037037</v>
      </c>
      <c r="I61" s="27"/>
      <c r="J61" s="28" t="s">
        <v>76</v>
      </c>
      <c r="K61" s="14" t="s">
        <v>79</v>
      </c>
    </row>
    <row r="62" customFormat="false" ht="15.75" hidden="false" customHeight="false" outlineLevel="0" collapsed="false">
      <c r="A62" s="23"/>
      <c r="B62" s="24" t="s">
        <v>28</v>
      </c>
      <c r="C62" s="25"/>
      <c r="D62" s="25"/>
      <c r="E62" s="26"/>
      <c r="F62" s="27" t="n">
        <f aca="false">F61-E61</f>
        <v>0.0211458333333333</v>
      </c>
      <c r="G62" s="27" t="n">
        <f aca="false">G61-F61</f>
        <v>0.0219560185185185</v>
      </c>
      <c r="H62" s="27" t="n">
        <f aca="false">H61-G61</f>
        <v>0.0243402777777778</v>
      </c>
      <c r="I62" s="27"/>
      <c r="J62" s="28"/>
      <c r="K62" s="14"/>
    </row>
    <row r="63" customFormat="false" ht="15.75" hidden="false" customHeight="false" outlineLevel="0" collapsed="false">
      <c r="A63" s="38" t="s">
        <v>80</v>
      </c>
      <c r="B63" s="38"/>
      <c r="C63" s="38"/>
      <c r="D63" s="38"/>
      <c r="E63" s="38"/>
      <c r="F63" s="38"/>
      <c r="G63" s="38"/>
      <c r="H63" s="39"/>
      <c r="I63" s="40"/>
      <c r="J63" s="30"/>
    </row>
    <row r="64" customFormat="false" ht="15.75" hidden="false" customHeight="false" outlineLevel="0" collapsed="false">
      <c r="A64" s="41" t="n">
        <v>1</v>
      </c>
      <c r="B64" s="34" t="s">
        <v>81</v>
      </c>
      <c r="C64" s="25" t="n">
        <v>1986</v>
      </c>
      <c r="D64" s="25" t="s">
        <v>10</v>
      </c>
      <c r="E64" s="28" t="n">
        <v>0.0237037037037037</v>
      </c>
      <c r="F64" s="28" t="n">
        <v>0.0496064814814815</v>
      </c>
      <c r="G64" s="28" t="n">
        <v>0.0761689814814815</v>
      </c>
      <c r="H64" s="28" t="n">
        <v>0.107094907407407</v>
      </c>
      <c r="I64" s="28" t="n">
        <v>0.14224537037037</v>
      </c>
      <c r="J64" s="28" t="n">
        <v>0.17462962962963</v>
      </c>
      <c r="K64" s="3" t="s">
        <v>18</v>
      </c>
    </row>
    <row r="65" customFormat="false" ht="15.75" hidden="false" customHeight="false" outlineLevel="0" collapsed="false">
      <c r="A65" s="41"/>
      <c r="B65" s="24" t="s">
        <v>19</v>
      </c>
      <c r="C65" s="25"/>
      <c r="D65" s="25"/>
      <c r="E65" s="28"/>
      <c r="F65" s="28" t="n">
        <f aca="false">F64-E64</f>
        <v>0.0259027777777778</v>
      </c>
      <c r="G65" s="28" t="n">
        <f aca="false">G64-F64</f>
        <v>0.0265625</v>
      </c>
      <c r="H65" s="28" t="n">
        <f aca="false">H64-G64</f>
        <v>0.0309259259259259</v>
      </c>
      <c r="I65" s="28" t="n">
        <f aca="false">I64-H64</f>
        <v>0.035150462962963</v>
      </c>
      <c r="J65" s="28" t="n">
        <f aca="false">J64-I64</f>
        <v>0.0323842592592593</v>
      </c>
    </row>
    <row r="66" customFormat="false" ht="15.75" hidden="false" customHeight="false" outlineLevel="0" collapsed="false">
      <c r="A66" s="41" t="n">
        <v>2</v>
      </c>
      <c r="B66" s="24" t="s">
        <v>82</v>
      </c>
      <c r="C66" s="25" t="n">
        <v>1968</v>
      </c>
      <c r="D66" s="25" t="s">
        <v>12</v>
      </c>
      <c r="E66" s="28" t="n">
        <v>0.0273958333333333</v>
      </c>
      <c r="F66" s="28" t="n">
        <v>0.0562615740740741</v>
      </c>
      <c r="G66" s="28" t="n">
        <v>0.0856134259259259</v>
      </c>
      <c r="H66" s="28" t="n">
        <v>0.115844907407407</v>
      </c>
      <c r="I66" s="28" t="n">
        <v>0.147569444444444</v>
      </c>
      <c r="J66" s="28" t="n">
        <v>0.179490740740741</v>
      </c>
      <c r="K66" s="3" t="s">
        <v>27</v>
      </c>
    </row>
    <row r="67" customFormat="false" ht="15.75" hidden="false" customHeight="false" outlineLevel="0" collapsed="false">
      <c r="A67" s="41"/>
      <c r="B67" s="24" t="s">
        <v>83</v>
      </c>
      <c r="C67" s="25"/>
      <c r="D67" s="25"/>
      <c r="E67" s="28"/>
      <c r="F67" s="28" t="n">
        <f aca="false">F66-E66</f>
        <v>0.0288657407407407</v>
      </c>
      <c r="G67" s="28" t="n">
        <f aca="false">G66-F66</f>
        <v>0.0293518518518519</v>
      </c>
      <c r="H67" s="28" t="n">
        <f aca="false">H66-G66</f>
        <v>0.0302314814814815</v>
      </c>
      <c r="I67" s="28" t="n">
        <f aca="false">I66-H66</f>
        <v>0.031724537037037</v>
      </c>
      <c r="J67" s="28" t="n">
        <f aca="false">J66-I66</f>
        <v>0.0319212962962963</v>
      </c>
    </row>
    <row r="68" customFormat="false" ht="10.5" hidden="false" customHeight="true" outlineLevel="0" collapsed="false">
      <c r="A68" s="42"/>
      <c r="K68" s="14"/>
    </row>
    <row r="69" customFormat="false" ht="24" hidden="false" customHeight="true" outlineLevel="0" collapsed="false">
      <c r="A69" s="43" t="s">
        <v>84</v>
      </c>
      <c r="B69" s="8"/>
      <c r="C69" s="44" t="s">
        <v>7</v>
      </c>
      <c r="D69" s="18" t="s">
        <v>8</v>
      </c>
      <c r="E69" s="45" t="s">
        <v>9</v>
      </c>
      <c r="F69" s="45" t="s">
        <v>10</v>
      </c>
      <c r="G69" s="45" t="s">
        <v>11</v>
      </c>
      <c r="H69" s="46"/>
      <c r="I69" s="30"/>
      <c r="J69" s="30"/>
    </row>
    <row r="70" customFormat="false" ht="13.5" hidden="false" customHeight="true" outlineLevel="0" collapsed="false">
      <c r="A70" s="38" t="s">
        <v>85</v>
      </c>
      <c r="B70" s="38"/>
      <c r="C70" s="38"/>
      <c r="D70" s="38"/>
      <c r="E70" s="38"/>
      <c r="F70" s="38"/>
      <c r="G70" s="38"/>
      <c r="H70" s="46"/>
      <c r="I70" s="30"/>
      <c r="J70" s="30"/>
    </row>
    <row r="71" customFormat="false" ht="15.75" hidden="false" customHeight="false" outlineLevel="0" collapsed="false">
      <c r="A71" s="41" t="n">
        <v>1</v>
      </c>
      <c r="B71" s="24" t="s">
        <v>86</v>
      </c>
      <c r="C71" s="25" t="n">
        <v>1988</v>
      </c>
      <c r="D71" s="25" t="s">
        <v>10</v>
      </c>
      <c r="E71" s="28" t="n">
        <v>0.0169444444444444</v>
      </c>
      <c r="F71" s="28" t="n">
        <v>0.0349884259259259</v>
      </c>
      <c r="G71" s="28" t="n">
        <v>0.0537037037037037</v>
      </c>
      <c r="H71" s="40"/>
      <c r="I71" s="40"/>
      <c r="J71" s="30"/>
      <c r="K71" s="3" t="s">
        <v>18</v>
      </c>
    </row>
    <row r="72" customFormat="false" ht="15.75" hidden="false" customHeight="false" outlineLevel="0" collapsed="false">
      <c r="A72" s="41"/>
      <c r="B72" s="24" t="s">
        <v>19</v>
      </c>
      <c r="C72" s="25"/>
      <c r="D72" s="25"/>
      <c r="E72" s="28"/>
      <c r="F72" s="28" t="n">
        <f aca="false">F71-E71</f>
        <v>0.0180439814814815</v>
      </c>
      <c r="G72" s="28" t="n">
        <f aca="false">G71-F71</f>
        <v>0.0187152777777778</v>
      </c>
      <c r="H72" s="40"/>
      <c r="I72" s="40"/>
      <c r="J72" s="30"/>
      <c r="O72" s="31"/>
      <c r="P72" s="31"/>
      <c r="Q72" s="31"/>
      <c r="R72" s="31"/>
      <c r="S72" s="31"/>
    </row>
    <row r="73" customFormat="false" ht="15.75" hidden="false" customHeight="false" outlineLevel="0" collapsed="false">
      <c r="A73" s="41" t="n">
        <v>2</v>
      </c>
      <c r="B73" s="24" t="s">
        <v>87</v>
      </c>
      <c r="C73" s="25" t="n">
        <v>1970</v>
      </c>
      <c r="D73" s="25" t="s">
        <v>12</v>
      </c>
      <c r="E73" s="28" t="n">
        <v>0.0208101851851852</v>
      </c>
      <c r="F73" s="28" t="n">
        <v>0.0414814814814815</v>
      </c>
      <c r="G73" s="28" t="n">
        <v>0.0628703703703704</v>
      </c>
      <c r="H73" s="40"/>
      <c r="I73" s="40"/>
      <c r="J73" s="30"/>
      <c r="K73" s="3" t="s">
        <v>27</v>
      </c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41"/>
      <c r="B74" s="24" t="s">
        <v>19</v>
      </c>
      <c r="C74" s="25"/>
      <c r="D74" s="25"/>
      <c r="E74" s="28"/>
      <c r="F74" s="28" t="n">
        <f aca="false">F73-E73</f>
        <v>0.0206712962962963</v>
      </c>
      <c r="G74" s="28" t="n">
        <f aca="false">G73-F73</f>
        <v>0.0213888888888889</v>
      </c>
      <c r="H74" s="40"/>
      <c r="I74" s="40"/>
      <c r="J74" s="30"/>
      <c r="O74" s="31"/>
      <c r="P74" s="31"/>
      <c r="Q74" s="31"/>
      <c r="R74" s="31"/>
      <c r="S74" s="31"/>
    </row>
    <row r="75" customFormat="false" ht="15.75" hidden="false" customHeight="false" outlineLevel="0" collapsed="false">
      <c r="A75" s="41" t="n">
        <v>3</v>
      </c>
      <c r="B75" s="24" t="s">
        <v>88</v>
      </c>
      <c r="C75" s="25" t="n">
        <v>1979</v>
      </c>
      <c r="D75" s="25" t="s">
        <v>11</v>
      </c>
      <c r="E75" s="28" t="n">
        <v>0.0204050925925926</v>
      </c>
      <c r="F75" s="28" t="n">
        <v>0.0416319444444445</v>
      </c>
      <c r="G75" s="28" t="n">
        <v>0.0630092592592593</v>
      </c>
      <c r="H75" s="40"/>
      <c r="I75" s="40"/>
      <c r="J75" s="30"/>
      <c r="K75" s="3" t="s">
        <v>32</v>
      </c>
    </row>
    <row r="76" customFormat="false" ht="15.75" hidden="false" customHeight="false" outlineLevel="0" collapsed="false">
      <c r="A76" s="41"/>
      <c r="B76" s="24" t="s">
        <v>28</v>
      </c>
      <c r="C76" s="25"/>
      <c r="D76" s="25"/>
      <c r="E76" s="28"/>
      <c r="F76" s="28" t="n">
        <f aca="false">F75-E75</f>
        <v>0.0212268518518519</v>
      </c>
      <c r="G76" s="28" t="n">
        <f aca="false">G75-F75</f>
        <v>0.0213773148148148</v>
      </c>
      <c r="H76" s="40"/>
      <c r="I76" s="40"/>
      <c r="J76" s="30"/>
      <c r="O76" s="31"/>
      <c r="P76" s="31"/>
      <c r="Q76" s="31"/>
      <c r="R76" s="31"/>
      <c r="S76" s="31"/>
    </row>
    <row r="77" customFormat="false" ht="15.75" hidden="false" customHeight="false" outlineLevel="0" collapsed="false">
      <c r="A77" s="41" t="n">
        <v>4</v>
      </c>
      <c r="B77" s="37" t="s">
        <v>89</v>
      </c>
      <c r="C77" s="25" t="n">
        <v>1974</v>
      </c>
      <c r="D77" s="25" t="s">
        <v>11</v>
      </c>
      <c r="E77" s="26" t="n">
        <v>0.021099537037037</v>
      </c>
      <c r="F77" s="27" t="n">
        <v>0.0427893518518519</v>
      </c>
      <c r="G77" s="28" t="n">
        <v>0.0652546296296296</v>
      </c>
      <c r="H77" s="31"/>
      <c r="I77" s="31"/>
      <c r="J77" s="31"/>
      <c r="K77" s="14" t="s">
        <v>56</v>
      </c>
    </row>
    <row r="78" customFormat="false" ht="15.75" hidden="false" customHeight="false" outlineLevel="0" collapsed="false">
      <c r="A78" s="41"/>
      <c r="B78" s="24" t="s">
        <v>65</v>
      </c>
      <c r="C78" s="25"/>
      <c r="D78" s="25"/>
      <c r="E78" s="26"/>
      <c r="F78" s="27" t="n">
        <f aca="false">F77-E77</f>
        <v>0.0216898148148148</v>
      </c>
      <c r="G78" s="28" t="n">
        <f aca="false">G77-F77</f>
        <v>0.0224652777777778</v>
      </c>
      <c r="H78" s="31"/>
      <c r="I78" s="31"/>
      <c r="J78" s="31"/>
      <c r="K78" s="14"/>
    </row>
    <row r="79" customFormat="false" ht="15.75" hidden="false" customHeight="false" outlineLevel="0" collapsed="false">
      <c r="A79" s="41" t="n">
        <v>5</v>
      </c>
      <c r="B79" s="24" t="s">
        <v>90</v>
      </c>
      <c r="C79" s="25" t="n">
        <v>1986</v>
      </c>
      <c r="D79" s="25" t="s">
        <v>10</v>
      </c>
      <c r="E79" s="28" t="n">
        <v>0.0206365740740741</v>
      </c>
      <c r="F79" s="28" t="n">
        <v>0.0429166666666667</v>
      </c>
      <c r="G79" s="28" t="n">
        <v>0.0663425925925926</v>
      </c>
      <c r="H79" s="40"/>
      <c r="I79" s="40"/>
      <c r="J79" s="30"/>
      <c r="K79" s="3" t="s">
        <v>21</v>
      </c>
    </row>
    <row r="80" customFormat="false" ht="15.75" hidden="false" customHeight="false" outlineLevel="0" collapsed="false">
      <c r="A80" s="41"/>
      <c r="B80" s="24" t="s">
        <v>28</v>
      </c>
      <c r="C80" s="25"/>
      <c r="D80" s="25"/>
      <c r="E80" s="28"/>
      <c r="F80" s="28" t="n">
        <f aca="false">F79-E79</f>
        <v>0.0222800925925926</v>
      </c>
      <c r="G80" s="28" t="n">
        <f aca="false">G79-F79</f>
        <v>0.0234259259259259</v>
      </c>
      <c r="H80" s="40"/>
      <c r="I80" s="40"/>
      <c r="J80" s="30"/>
      <c r="O80" s="31"/>
      <c r="P80" s="31"/>
      <c r="Q80" s="31"/>
      <c r="R80" s="31"/>
      <c r="S80" s="31"/>
    </row>
    <row r="81" customFormat="false" ht="15.75" hidden="false" customHeight="false" outlineLevel="0" collapsed="false">
      <c r="A81" s="41" t="n">
        <v>6</v>
      </c>
      <c r="B81" s="24" t="s">
        <v>91</v>
      </c>
      <c r="C81" s="25" t="n">
        <v>1972</v>
      </c>
      <c r="D81" s="25" t="s">
        <v>12</v>
      </c>
      <c r="E81" s="28" t="n">
        <v>0.0204050925925926</v>
      </c>
      <c r="F81" s="28" t="n">
        <v>0.0414814814814815</v>
      </c>
      <c r="G81" s="28" t="n">
        <v>0.0671296296296296</v>
      </c>
      <c r="H81" s="40"/>
      <c r="I81" s="40"/>
      <c r="J81" s="30"/>
      <c r="K81" s="3" t="s">
        <v>37</v>
      </c>
    </row>
    <row r="82" customFormat="false" ht="15.75" hidden="false" customHeight="false" outlineLevel="0" collapsed="false">
      <c r="A82" s="41"/>
      <c r="B82" s="24" t="s">
        <v>19</v>
      </c>
      <c r="C82" s="25"/>
      <c r="D82" s="25"/>
      <c r="E82" s="28"/>
      <c r="F82" s="28" t="n">
        <f aca="false">F81-E81</f>
        <v>0.0210763888888889</v>
      </c>
      <c r="G82" s="28" t="n">
        <f aca="false">G81-F81</f>
        <v>0.0256481481481482</v>
      </c>
      <c r="H82" s="40"/>
      <c r="I82" s="40"/>
      <c r="J82" s="30"/>
      <c r="O82" s="31"/>
      <c r="P82" s="31"/>
      <c r="Q82" s="31"/>
      <c r="R82" s="31"/>
      <c r="S82" s="31"/>
    </row>
    <row r="83" customFormat="false" ht="15.75" hidden="false" customHeight="false" outlineLevel="0" collapsed="false">
      <c r="A83" s="41" t="n">
        <v>7</v>
      </c>
      <c r="B83" s="24" t="s">
        <v>92</v>
      </c>
      <c r="C83" s="25" t="n">
        <v>1982</v>
      </c>
      <c r="D83" s="25" t="s">
        <v>11</v>
      </c>
      <c r="E83" s="28" t="n">
        <v>0.0210648148148148</v>
      </c>
      <c r="F83" s="28" t="n">
        <v>0.0433101851851852</v>
      </c>
      <c r="G83" s="28" t="n">
        <v>0.0672222222222222</v>
      </c>
      <c r="H83" s="40"/>
      <c r="I83" s="40"/>
      <c r="J83" s="30"/>
      <c r="K83" s="14" t="s">
        <v>58</v>
      </c>
    </row>
    <row r="84" customFormat="false" ht="15.75" hidden="false" customHeight="false" outlineLevel="0" collapsed="false">
      <c r="A84" s="41"/>
      <c r="B84" s="24" t="s">
        <v>93</v>
      </c>
      <c r="C84" s="25"/>
      <c r="D84" s="25"/>
      <c r="E84" s="28"/>
      <c r="F84" s="28" t="n">
        <f aca="false">F83-E83</f>
        <v>0.0222453703703704</v>
      </c>
      <c r="G84" s="28" t="n">
        <f aca="false">G83-F83</f>
        <v>0.023912037037037</v>
      </c>
      <c r="H84" s="40"/>
      <c r="I84" s="40"/>
      <c r="J84" s="30"/>
      <c r="O84" s="31"/>
      <c r="P84" s="31"/>
      <c r="Q84" s="31"/>
      <c r="R84" s="31"/>
      <c r="S84" s="31"/>
    </row>
    <row r="85" customFormat="false" ht="15.75" hidden="false" customHeight="false" outlineLevel="0" collapsed="false">
      <c r="A85" s="41" t="n">
        <v>8</v>
      </c>
      <c r="B85" s="24" t="s">
        <v>94</v>
      </c>
      <c r="C85" s="25" t="n">
        <v>1952</v>
      </c>
      <c r="D85" s="25" t="s">
        <v>14</v>
      </c>
      <c r="E85" s="28" t="n">
        <v>0.0219328703703704</v>
      </c>
      <c r="F85" s="28" t="n">
        <v>0.0447685185185185</v>
      </c>
      <c r="G85" s="28" t="n">
        <v>0.0681134259259259</v>
      </c>
      <c r="H85" s="40"/>
      <c r="I85" s="40"/>
      <c r="J85" s="30"/>
      <c r="K85" s="3" t="s">
        <v>44</v>
      </c>
    </row>
    <row r="86" customFormat="false" ht="15.75" hidden="false" customHeight="false" outlineLevel="0" collapsed="false">
      <c r="A86" s="41"/>
      <c r="B86" s="24" t="s">
        <v>28</v>
      </c>
      <c r="C86" s="25"/>
      <c r="D86" s="25"/>
      <c r="E86" s="28"/>
      <c r="F86" s="28" t="n">
        <f aca="false">F85-E85</f>
        <v>0.0228356481481481</v>
      </c>
      <c r="G86" s="28" t="n">
        <f aca="false">G85-F85</f>
        <v>0.0233449074074074</v>
      </c>
      <c r="H86" s="40"/>
      <c r="I86" s="40"/>
      <c r="J86" s="30"/>
      <c r="O86" s="31"/>
      <c r="P86" s="31"/>
      <c r="Q86" s="31"/>
      <c r="R86" s="31"/>
      <c r="S86" s="31"/>
    </row>
    <row r="87" customFormat="false" ht="15.75" hidden="false" customHeight="false" outlineLevel="0" collapsed="false">
      <c r="A87" s="41" t="n">
        <v>9</v>
      </c>
      <c r="B87" s="24" t="s">
        <v>95</v>
      </c>
      <c r="C87" s="25" t="n">
        <v>1965</v>
      </c>
      <c r="D87" s="47" t="s">
        <v>12</v>
      </c>
      <c r="E87" s="28" t="n">
        <v>0.0239236111111111</v>
      </c>
      <c r="F87" s="28" t="n">
        <v>0.048275462962963</v>
      </c>
      <c r="G87" s="28" t="n">
        <v>0.0714930555555556</v>
      </c>
      <c r="H87" s="40"/>
      <c r="I87" s="40"/>
      <c r="J87" s="30"/>
      <c r="K87" s="3" t="s">
        <v>42</v>
      </c>
    </row>
    <row r="88" customFormat="false" ht="15.75" hidden="false" customHeight="false" outlineLevel="0" collapsed="false">
      <c r="A88" s="41"/>
      <c r="B88" s="24" t="s">
        <v>93</v>
      </c>
      <c r="C88" s="25"/>
      <c r="D88" s="25"/>
      <c r="E88" s="28"/>
      <c r="F88" s="28" t="n">
        <f aca="false">F87-E87</f>
        <v>0.0243518518518519</v>
      </c>
      <c r="G88" s="28" t="n">
        <f aca="false">G87-F87</f>
        <v>0.0232175925925926</v>
      </c>
      <c r="H88" s="40"/>
      <c r="I88" s="40"/>
      <c r="J88" s="30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41" t="n">
        <v>10</v>
      </c>
      <c r="B89" s="24" t="s">
        <v>96</v>
      </c>
      <c r="C89" s="25" t="n">
        <v>1972</v>
      </c>
      <c r="D89" s="47" t="s">
        <v>12</v>
      </c>
      <c r="E89" s="28" t="n">
        <v>0.0226041666666667</v>
      </c>
      <c r="F89" s="28" t="n">
        <v>0.0465162037037037</v>
      </c>
      <c r="G89" s="28" t="n">
        <v>0.0722106481481482</v>
      </c>
      <c r="H89" s="40"/>
      <c r="I89" s="40"/>
      <c r="J89" s="30"/>
      <c r="K89" s="3" t="s">
        <v>52</v>
      </c>
    </row>
    <row r="90" customFormat="false" ht="15.75" hidden="false" customHeight="false" outlineLevel="0" collapsed="false">
      <c r="A90" s="41"/>
      <c r="B90" s="24" t="s">
        <v>93</v>
      </c>
      <c r="C90" s="25"/>
      <c r="D90" s="25"/>
      <c r="E90" s="28"/>
      <c r="F90" s="28" t="n">
        <f aca="false">F89-E89</f>
        <v>0.023912037037037</v>
      </c>
      <c r="G90" s="28" t="n">
        <f aca="false">G89-F89</f>
        <v>0.0256944444444444</v>
      </c>
      <c r="H90" s="40"/>
      <c r="I90" s="40"/>
      <c r="J90" s="30"/>
      <c r="O90" s="31"/>
      <c r="P90" s="31"/>
      <c r="Q90" s="31"/>
      <c r="R90" s="31"/>
      <c r="S90" s="31"/>
    </row>
    <row r="91" customFormat="false" ht="15.75" hidden="false" customHeight="false" outlineLevel="0" collapsed="false">
      <c r="A91" s="41" t="n">
        <v>11</v>
      </c>
      <c r="B91" s="24" t="s">
        <v>97</v>
      </c>
      <c r="C91" s="25" t="n">
        <v>1979</v>
      </c>
      <c r="D91" s="25" t="s">
        <v>11</v>
      </c>
      <c r="E91" s="28" t="n">
        <v>0.023912037037037</v>
      </c>
      <c r="F91" s="28" t="n">
        <v>0.0505439814814815</v>
      </c>
      <c r="G91" s="28" t="n">
        <v>0.081412037037037</v>
      </c>
      <c r="H91" s="40"/>
      <c r="I91" s="40"/>
      <c r="J91" s="30"/>
      <c r="K91" s="14" t="s">
        <v>79</v>
      </c>
    </row>
    <row r="92" customFormat="false" ht="15.75" hidden="false" customHeight="false" outlineLevel="0" collapsed="false">
      <c r="A92" s="41"/>
      <c r="B92" s="24" t="s">
        <v>19</v>
      </c>
      <c r="C92" s="25"/>
      <c r="D92" s="25"/>
      <c r="E92" s="28"/>
      <c r="F92" s="28" t="n">
        <f aca="false">F91-E91</f>
        <v>0.0266319444444444</v>
      </c>
      <c r="G92" s="28" t="n">
        <f aca="false">G91-F91</f>
        <v>0.0308680555555556</v>
      </c>
      <c r="H92" s="40"/>
      <c r="I92" s="40"/>
      <c r="J92" s="30"/>
      <c r="O92" s="31"/>
      <c r="P92" s="31"/>
      <c r="Q92" s="31"/>
      <c r="R92" s="31"/>
      <c r="S92" s="31"/>
    </row>
    <row r="93" customFormat="false" ht="15.75" hidden="false" customHeight="false" outlineLevel="0" collapsed="false">
      <c r="A93" s="41" t="n">
        <v>12</v>
      </c>
      <c r="B93" s="24" t="s">
        <v>98</v>
      </c>
      <c r="C93" s="25" t="n">
        <v>1948</v>
      </c>
      <c r="D93" s="25" t="s">
        <v>14</v>
      </c>
      <c r="E93" s="28" t="n">
        <v>0.0269212962962963</v>
      </c>
      <c r="F93" s="28" t="n">
        <v>0.055</v>
      </c>
      <c r="G93" s="28" t="n">
        <v>0.0850694444444444</v>
      </c>
      <c r="H93" s="40"/>
      <c r="J93" s="30"/>
      <c r="K93" s="3" t="s">
        <v>46</v>
      </c>
    </row>
    <row r="94" customFormat="false" ht="15.75" hidden="false" customHeight="false" outlineLevel="0" collapsed="false">
      <c r="A94" s="41"/>
      <c r="B94" s="24" t="s">
        <v>19</v>
      </c>
      <c r="C94" s="25"/>
      <c r="D94" s="25"/>
      <c r="E94" s="28"/>
      <c r="F94" s="28" t="n">
        <f aca="false">F93-E93</f>
        <v>0.0280787037037037</v>
      </c>
      <c r="G94" s="28" t="n">
        <f aca="false">G93-F93</f>
        <v>0.0300694444444444</v>
      </c>
      <c r="H94" s="40"/>
      <c r="I94" s="40"/>
      <c r="J94" s="30"/>
      <c r="O94" s="31"/>
      <c r="P94" s="31"/>
      <c r="Q94" s="31"/>
      <c r="R94" s="31"/>
      <c r="S94" s="31"/>
    </row>
    <row r="95" customFormat="false" ht="15.75" hidden="false" customHeight="false" outlineLevel="0" collapsed="false">
      <c r="A95" s="41" t="n">
        <v>13</v>
      </c>
      <c r="B95" s="36" t="s">
        <v>99</v>
      </c>
      <c r="C95" s="48" t="n">
        <v>1992</v>
      </c>
      <c r="D95" s="25" t="s">
        <v>10</v>
      </c>
      <c r="E95" s="28" t="n">
        <v>0.0229398148148148</v>
      </c>
      <c r="F95" s="28" t="n">
        <v>0.0492013888888889</v>
      </c>
      <c r="G95" s="28" t="n">
        <v>0.0863078703703704</v>
      </c>
      <c r="H95" s="40"/>
      <c r="I95" s="40"/>
      <c r="J95" s="30"/>
      <c r="K95" s="3" t="s">
        <v>23</v>
      </c>
    </row>
    <row r="96" customFormat="false" ht="15.75" hidden="false" customHeight="false" outlineLevel="0" collapsed="false">
      <c r="A96" s="41"/>
      <c r="B96" s="24" t="s">
        <v>19</v>
      </c>
      <c r="C96" s="25"/>
      <c r="D96" s="25"/>
      <c r="E96" s="28"/>
      <c r="F96" s="28" t="n">
        <f aca="false">F95-E95</f>
        <v>0.0262615740740741</v>
      </c>
      <c r="G96" s="28" t="n">
        <f aca="false">G95-F95</f>
        <v>0.0371064814814815</v>
      </c>
      <c r="H96" s="40"/>
      <c r="I96" s="40"/>
      <c r="J96" s="30"/>
      <c r="O96" s="31"/>
      <c r="P96" s="31"/>
      <c r="Q96" s="31"/>
      <c r="R96" s="31"/>
      <c r="S96" s="31"/>
    </row>
    <row r="97" customFormat="false" ht="15.75" hidden="false" customHeight="false" outlineLevel="0" collapsed="false">
      <c r="A97" s="41" t="n">
        <v>14</v>
      </c>
      <c r="B97" s="24" t="s">
        <v>100</v>
      </c>
      <c r="C97" s="48" t="n">
        <v>1942</v>
      </c>
      <c r="D97" s="25" t="s">
        <v>101</v>
      </c>
      <c r="E97" s="28" t="n">
        <v>0.028587962962963</v>
      </c>
      <c r="F97" s="28" t="n">
        <v>0.0581597222222222</v>
      </c>
      <c r="G97" s="28" t="n">
        <v>0.0883101851851852</v>
      </c>
      <c r="H97" s="40"/>
      <c r="I97" s="40"/>
      <c r="J97" s="30"/>
      <c r="K97" s="3" t="s">
        <v>102</v>
      </c>
    </row>
    <row r="98" customFormat="false" ht="15.75" hidden="false" customHeight="false" outlineLevel="0" collapsed="false">
      <c r="A98" s="41"/>
      <c r="B98" s="24" t="s">
        <v>103</v>
      </c>
      <c r="C98" s="25"/>
      <c r="D98" s="25"/>
      <c r="E98" s="28"/>
      <c r="F98" s="28" t="n">
        <f aca="false">F97-E97</f>
        <v>0.0295717592592593</v>
      </c>
      <c r="G98" s="28" t="n">
        <f aca="false">G97-F97</f>
        <v>0.030150462962963</v>
      </c>
      <c r="H98" s="40"/>
      <c r="I98" s="40"/>
      <c r="J98" s="30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41" t="n">
        <v>15</v>
      </c>
      <c r="B99" s="24" t="s">
        <v>104</v>
      </c>
      <c r="C99" s="25" t="n">
        <v>1998</v>
      </c>
      <c r="D99" s="25" t="s">
        <v>9</v>
      </c>
      <c r="E99" s="28" t="n">
        <v>0.0273842592592593</v>
      </c>
      <c r="F99" s="28" t="n">
        <v>0.0566898148148148</v>
      </c>
      <c r="G99" s="28" t="n">
        <v>0.0886226851851852</v>
      </c>
      <c r="H99" s="31"/>
      <c r="I99" s="40"/>
      <c r="J99" s="30"/>
      <c r="K99" s="3" t="s">
        <v>105</v>
      </c>
    </row>
    <row r="100" customFormat="false" ht="15.75" hidden="false" customHeight="false" outlineLevel="0" collapsed="false">
      <c r="A100" s="41"/>
      <c r="B100" s="24" t="s">
        <v>19</v>
      </c>
      <c r="C100" s="25"/>
      <c r="D100" s="25"/>
      <c r="E100" s="28"/>
      <c r="F100" s="28" t="n">
        <f aca="false">F99-E99</f>
        <v>0.0293055555555556</v>
      </c>
      <c r="G100" s="28" t="n">
        <f aca="false">G99-F99</f>
        <v>0.0319328703703704</v>
      </c>
      <c r="H100" s="40"/>
      <c r="I100" s="40"/>
      <c r="J100" s="30"/>
      <c r="O100" s="31"/>
      <c r="P100" s="31"/>
      <c r="Q100" s="31"/>
      <c r="R100" s="31"/>
      <c r="S100" s="31"/>
    </row>
    <row r="101" customFormat="false" ht="15.75" hidden="false" customHeight="false" outlineLevel="0" collapsed="false">
      <c r="A101" s="41" t="n">
        <v>16</v>
      </c>
      <c r="B101" s="24" t="s">
        <v>106</v>
      </c>
      <c r="C101" s="25" t="n">
        <v>1953</v>
      </c>
      <c r="D101" s="25" t="s">
        <v>14</v>
      </c>
      <c r="E101" s="28" t="n">
        <v>0.0302546296296296</v>
      </c>
      <c r="F101" s="28" t="n">
        <v>0.0614583333333333</v>
      </c>
      <c r="G101" s="28" t="n">
        <v>0.0929398148148148</v>
      </c>
      <c r="H101" s="40"/>
      <c r="I101" s="40"/>
      <c r="J101" s="30"/>
      <c r="K101" s="3" t="s">
        <v>50</v>
      </c>
    </row>
    <row r="102" customFormat="false" ht="15.75" hidden="false" customHeight="false" outlineLevel="0" collapsed="false">
      <c r="A102" s="41"/>
      <c r="B102" s="24" t="s">
        <v>28</v>
      </c>
      <c r="C102" s="25"/>
      <c r="D102" s="25"/>
      <c r="E102" s="28"/>
      <c r="F102" s="28" t="n">
        <f aca="false">F101-E101</f>
        <v>0.0312037037037037</v>
      </c>
      <c r="G102" s="28" t="n">
        <f aca="false">G101-F101</f>
        <v>0.0314814814814815</v>
      </c>
      <c r="H102" s="40"/>
      <c r="I102" s="40"/>
      <c r="J102" s="30"/>
      <c r="O102" s="31"/>
      <c r="P102" s="31"/>
      <c r="Q102" s="31"/>
      <c r="R102" s="31"/>
      <c r="S102" s="31"/>
    </row>
    <row r="103" customFormat="false" ht="15.75" hidden="false" customHeight="false" outlineLevel="0" collapsed="false">
      <c r="A103" s="41" t="n">
        <v>17</v>
      </c>
      <c r="B103" s="24" t="s">
        <v>107</v>
      </c>
      <c r="C103" s="25" t="n">
        <v>1939</v>
      </c>
      <c r="D103" s="25" t="s">
        <v>101</v>
      </c>
      <c r="E103" s="28" t="n">
        <v>0.0309606481481482</v>
      </c>
      <c r="F103" s="28" t="n">
        <v>0.0592824074074074</v>
      </c>
      <c r="G103" s="28" t="n">
        <v>0.0990625</v>
      </c>
      <c r="H103" s="40"/>
      <c r="I103" s="40"/>
      <c r="J103" s="30"/>
      <c r="K103" s="3" t="s">
        <v>108</v>
      </c>
    </row>
    <row r="104" customFormat="false" ht="15.75" hidden="false" customHeight="false" outlineLevel="0" collapsed="false">
      <c r="A104" s="41"/>
      <c r="B104" s="24" t="s">
        <v>28</v>
      </c>
      <c r="C104" s="25"/>
      <c r="D104" s="25"/>
      <c r="E104" s="28"/>
      <c r="F104" s="28" t="n">
        <f aca="false">F103-E103</f>
        <v>0.0283217592592593</v>
      </c>
      <c r="G104" s="28" t="n">
        <f aca="false">G103-F103</f>
        <v>0.0397800925925926</v>
      </c>
      <c r="H104" s="40"/>
      <c r="I104" s="40"/>
      <c r="J104" s="30"/>
      <c r="O104" s="31"/>
      <c r="P104" s="31"/>
      <c r="Q104" s="31"/>
      <c r="R104" s="31"/>
      <c r="S104" s="31"/>
    </row>
    <row r="105" customFormat="false" ht="15.75" hidden="false" customHeight="false" outlineLevel="0" collapsed="false">
      <c r="A105" s="41" t="n">
        <v>18</v>
      </c>
      <c r="B105" s="36" t="s">
        <v>109</v>
      </c>
      <c r="C105" s="48" t="n">
        <v>1983</v>
      </c>
      <c r="D105" s="25" t="s">
        <v>11</v>
      </c>
      <c r="E105" s="28" t="n">
        <v>0.0229398148148148</v>
      </c>
      <c r="F105" s="28" t="n">
        <v>0.0491782407407407</v>
      </c>
      <c r="G105" s="28" t="s">
        <v>76</v>
      </c>
      <c r="H105" s="40"/>
      <c r="I105" s="40"/>
      <c r="J105" s="30"/>
      <c r="K105" s="14" t="s">
        <v>110</v>
      </c>
    </row>
    <row r="106" customFormat="false" ht="15.75" hidden="false" customHeight="false" outlineLevel="0" collapsed="false">
      <c r="A106" s="41"/>
      <c r="B106" s="24" t="s">
        <v>19</v>
      </c>
      <c r="C106" s="25"/>
      <c r="D106" s="25"/>
      <c r="E106" s="28"/>
      <c r="F106" s="28" t="n">
        <f aca="false">F105-E105</f>
        <v>0.0262384259259259</v>
      </c>
      <c r="G106" s="28"/>
      <c r="H106" s="40"/>
      <c r="I106" s="40"/>
      <c r="J106" s="30"/>
      <c r="O106" s="31"/>
      <c r="P106" s="31"/>
      <c r="Q106" s="31"/>
      <c r="R106" s="31"/>
      <c r="S106" s="31"/>
    </row>
    <row r="107" customFormat="false" ht="15.75" hidden="false" customHeight="false" outlineLevel="0" collapsed="false">
      <c r="A107" s="41" t="n">
        <v>19</v>
      </c>
      <c r="B107" s="24" t="s">
        <v>111</v>
      </c>
      <c r="C107" s="25" t="n">
        <v>1973</v>
      </c>
      <c r="D107" s="25" t="s">
        <v>12</v>
      </c>
      <c r="E107" s="28" t="n">
        <v>0.0427893518518519</v>
      </c>
      <c r="F107" s="28" t="n">
        <v>0.0872337962962963</v>
      </c>
      <c r="G107" s="28" t="s">
        <v>76</v>
      </c>
      <c r="H107" s="40"/>
      <c r="K107" s="3" t="s">
        <v>67</v>
      </c>
      <c r="O107" s="30"/>
      <c r="P107" s="30"/>
      <c r="Q107" s="30"/>
      <c r="R107" s="30"/>
      <c r="S107" s="30"/>
    </row>
    <row r="108" customFormat="false" ht="15.75" hidden="false" customHeight="false" outlineLevel="0" collapsed="false">
      <c r="A108" s="41"/>
      <c r="B108" s="24" t="s">
        <v>28</v>
      </c>
      <c r="C108" s="25"/>
      <c r="D108" s="25"/>
      <c r="E108" s="28"/>
      <c r="F108" s="28" t="n">
        <f aca="false">F107-E107</f>
        <v>0.0444444444444444</v>
      </c>
      <c r="G108" s="28"/>
      <c r="H108" s="40"/>
      <c r="I108" s="40"/>
      <c r="J108" s="30"/>
      <c r="O108" s="31"/>
      <c r="P108" s="31"/>
      <c r="Q108" s="31"/>
      <c r="R108" s="31"/>
      <c r="S108" s="31"/>
    </row>
    <row r="109" customFormat="false" ht="10.5" hidden="false" customHeight="true" outlineLevel="0" collapsed="false">
      <c r="A109" s="49"/>
      <c r="B109" s="50"/>
      <c r="C109" s="51"/>
      <c r="D109" s="51"/>
      <c r="E109" s="52"/>
      <c r="F109" s="52"/>
      <c r="G109" s="13"/>
      <c r="H109" s="40"/>
      <c r="I109" s="40"/>
      <c r="J109" s="30"/>
    </row>
    <row r="110" customFormat="false" ht="15.75" hidden="false" customHeight="false" outlineLevel="0" collapsed="false">
      <c r="A110" s="38" t="s">
        <v>80</v>
      </c>
      <c r="B110" s="38"/>
      <c r="C110" s="38"/>
      <c r="D110" s="38"/>
      <c r="E110" s="38"/>
      <c r="F110" s="38"/>
      <c r="G110" s="38"/>
      <c r="H110" s="39"/>
      <c r="I110" s="40"/>
      <c r="J110" s="30"/>
    </row>
    <row r="111" customFormat="false" ht="15.75" hidden="false" customHeight="false" outlineLevel="0" collapsed="false">
      <c r="A111" s="41" t="n">
        <v>1</v>
      </c>
      <c r="B111" s="24" t="s">
        <v>112</v>
      </c>
      <c r="C111" s="25" t="n">
        <v>1963</v>
      </c>
      <c r="D111" s="25" t="s">
        <v>13</v>
      </c>
      <c r="E111" s="28" t="n">
        <v>0.0208101851851852</v>
      </c>
      <c r="F111" s="28" t="n">
        <v>0.0427893518518519</v>
      </c>
      <c r="G111" s="28" t="n">
        <v>0.0653472222222222</v>
      </c>
      <c r="H111" s="40"/>
      <c r="I111" s="40"/>
      <c r="J111" s="30"/>
      <c r="K111" s="3" t="s">
        <v>25</v>
      </c>
    </row>
    <row r="112" customFormat="false" ht="15.75" hidden="false" customHeight="false" outlineLevel="0" collapsed="false">
      <c r="A112" s="41"/>
      <c r="B112" s="24" t="s">
        <v>113</v>
      </c>
      <c r="C112" s="25"/>
      <c r="D112" s="25"/>
      <c r="E112" s="28"/>
      <c r="F112" s="28" t="n">
        <f aca="false">F111-E111</f>
        <v>0.0219791666666667</v>
      </c>
      <c r="G112" s="28" t="n">
        <f aca="false">G111-F111</f>
        <v>0.0225578703703704</v>
      </c>
      <c r="H112" s="40"/>
      <c r="I112" s="40"/>
      <c r="J112" s="30"/>
    </row>
    <row r="113" customFormat="false" ht="15.75" hidden="false" customHeight="false" outlineLevel="0" collapsed="false">
      <c r="A113" s="41" t="n">
        <v>2</v>
      </c>
      <c r="B113" s="24" t="s">
        <v>114</v>
      </c>
      <c r="C113" s="25" t="n">
        <v>1963</v>
      </c>
      <c r="D113" s="25" t="s">
        <v>14</v>
      </c>
      <c r="E113" s="28" t="n">
        <v>0.0220138888888889</v>
      </c>
      <c r="F113" s="28" t="n">
        <v>0.0452314814814815</v>
      </c>
      <c r="G113" s="28" t="n">
        <v>0.0685532407407408</v>
      </c>
      <c r="H113" s="40"/>
      <c r="I113" s="40"/>
      <c r="J113" s="30"/>
      <c r="K113" s="3" t="s">
        <v>44</v>
      </c>
    </row>
    <row r="114" customFormat="false" ht="15.75" hidden="false" customHeight="false" outlineLevel="0" collapsed="false">
      <c r="A114" s="41"/>
      <c r="B114" s="24" t="s">
        <v>28</v>
      </c>
      <c r="C114" s="25"/>
      <c r="D114" s="25"/>
      <c r="E114" s="28"/>
      <c r="F114" s="28" t="n">
        <f aca="false">F113-E113</f>
        <v>0.0232175925925926</v>
      </c>
      <c r="G114" s="28" t="n">
        <f aca="false">G113-F113</f>
        <v>0.0233217592592593</v>
      </c>
      <c r="H114" s="40"/>
      <c r="I114" s="40"/>
      <c r="J114" s="30"/>
    </row>
    <row r="115" customFormat="false" ht="15.75" hidden="false" customHeight="false" outlineLevel="0" collapsed="false">
      <c r="A115" s="41" t="n">
        <v>3</v>
      </c>
      <c r="B115" s="24" t="s">
        <v>115</v>
      </c>
      <c r="C115" s="25" t="n">
        <v>1961</v>
      </c>
      <c r="D115" s="25" t="s">
        <v>13</v>
      </c>
      <c r="E115" s="28" t="n">
        <v>0.0229513888888889</v>
      </c>
      <c r="F115" s="28" t="n">
        <v>0.0469907407407407</v>
      </c>
      <c r="G115" s="28" t="n">
        <v>0.0719907407407407</v>
      </c>
      <c r="H115" s="40"/>
      <c r="I115" s="40"/>
      <c r="J115" s="30"/>
      <c r="K115" s="3" t="s">
        <v>30</v>
      </c>
    </row>
    <row r="116" customFormat="false" ht="15.75" hidden="false" customHeight="false" outlineLevel="0" collapsed="false">
      <c r="A116" s="41"/>
      <c r="B116" s="24" t="s">
        <v>116</v>
      </c>
      <c r="C116" s="25"/>
      <c r="D116" s="25"/>
      <c r="E116" s="28"/>
      <c r="F116" s="28" t="n">
        <f aca="false">F115-E115</f>
        <v>0.0240393518518519</v>
      </c>
      <c r="G116" s="28" t="n">
        <f aca="false">G115-F115</f>
        <v>0.025</v>
      </c>
      <c r="H116" s="40"/>
      <c r="I116" s="40"/>
      <c r="J116" s="30"/>
    </row>
    <row r="117" customFormat="false" ht="15.75" hidden="false" customHeight="false" outlineLevel="0" collapsed="false">
      <c r="A117" s="41" t="n">
        <v>4</v>
      </c>
      <c r="B117" s="24" t="s">
        <v>117</v>
      </c>
      <c r="C117" s="25" t="n">
        <v>1970</v>
      </c>
      <c r="D117" s="25" t="s">
        <v>12</v>
      </c>
      <c r="E117" s="28" t="n">
        <v>0.024375</v>
      </c>
      <c r="F117" s="28" t="n">
        <v>0.0501273148148148</v>
      </c>
      <c r="G117" s="28" t="n">
        <v>0.0760763888888889</v>
      </c>
      <c r="H117" s="40"/>
      <c r="I117" s="40"/>
      <c r="J117" s="30"/>
      <c r="K117" s="3" t="s">
        <v>27</v>
      </c>
    </row>
    <row r="118" customFormat="false" ht="15.75" hidden="false" customHeight="false" outlineLevel="0" collapsed="false">
      <c r="A118" s="41"/>
      <c r="B118" s="24" t="s">
        <v>116</v>
      </c>
      <c r="C118" s="25"/>
      <c r="D118" s="25"/>
      <c r="E118" s="28"/>
      <c r="F118" s="28" t="n">
        <f aca="false">F117-E117</f>
        <v>0.0257523148148148</v>
      </c>
      <c r="G118" s="28" t="n">
        <f aca="false">G117-F117</f>
        <v>0.0259490740740741</v>
      </c>
      <c r="H118" s="40"/>
      <c r="I118" s="40"/>
      <c r="J118" s="30"/>
    </row>
    <row r="119" customFormat="false" ht="15.75" hidden="false" customHeight="false" outlineLevel="0" collapsed="false">
      <c r="A119" s="41" t="n">
        <v>5</v>
      </c>
      <c r="B119" s="24" t="s">
        <v>118</v>
      </c>
      <c r="C119" s="25" t="n">
        <v>1986</v>
      </c>
      <c r="D119" s="25" t="s">
        <v>10</v>
      </c>
      <c r="E119" s="28" t="n">
        <v>0.0253703703703704</v>
      </c>
      <c r="F119" s="28" t="n">
        <v>0.0530439814814815</v>
      </c>
      <c r="G119" s="28" t="n">
        <v>0.0822222222222222</v>
      </c>
      <c r="H119" s="40"/>
      <c r="I119" s="40"/>
      <c r="J119" s="30"/>
      <c r="K119" s="3" t="s">
        <v>18</v>
      </c>
    </row>
    <row r="120" customFormat="false" ht="15.75" hidden="false" customHeight="false" outlineLevel="0" collapsed="false">
      <c r="A120" s="41"/>
      <c r="B120" s="24" t="s">
        <v>119</v>
      </c>
      <c r="C120" s="25"/>
      <c r="D120" s="25"/>
      <c r="E120" s="28"/>
      <c r="F120" s="28" t="n">
        <f aca="false">F119-E119</f>
        <v>0.0276736111111111</v>
      </c>
      <c r="G120" s="28" t="n">
        <f aca="false">G119-F119</f>
        <v>0.0291782407407407</v>
      </c>
      <c r="H120" s="40"/>
      <c r="I120" s="40"/>
      <c r="J120" s="30"/>
    </row>
    <row r="121" customFormat="false" ht="15.75" hidden="false" customHeight="false" outlineLevel="0" collapsed="false">
      <c r="A121" s="41" t="n">
        <v>6</v>
      </c>
      <c r="B121" s="24" t="s">
        <v>120</v>
      </c>
      <c r="C121" s="25" t="n">
        <v>1949</v>
      </c>
      <c r="D121" s="25" t="s">
        <v>14</v>
      </c>
      <c r="E121" s="28" t="n">
        <v>0.0273842592592593</v>
      </c>
      <c r="F121" s="28" t="n">
        <v>0.0567013888888889</v>
      </c>
      <c r="G121" s="28" t="n">
        <v>0.0859027777777778</v>
      </c>
      <c r="H121" s="40"/>
      <c r="I121" s="40"/>
      <c r="J121" s="30"/>
      <c r="K121" s="3" t="s">
        <v>46</v>
      </c>
    </row>
    <row r="122" customFormat="false" ht="15.75" hidden="false" customHeight="false" outlineLevel="0" collapsed="false">
      <c r="A122" s="41"/>
      <c r="B122" s="24" t="s">
        <v>119</v>
      </c>
      <c r="C122" s="25"/>
      <c r="D122" s="25"/>
      <c r="E122" s="28"/>
      <c r="F122" s="28" t="n">
        <f aca="false">F121-E121</f>
        <v>0.0293171296296296</v>
      </c>
      <c r="G122" s="28" t="n">
        <f aca="false">G121-F121</f>
        <v>0.0292013888888889</v>
      </c>
      <c r="H122" s="40"/>
      <c r="I122" s="40"/>
      <c r="J122" s="30"/>
    </row>
    <row r="123" customFormat="false" ht="15.75" hidden="false" customHeight="false" outlineLevel="0" collapsed="false">
      <c r="A123" s="41" t="n">
        <v>7</v>
      </c>
      <c r="B123" s="24" t="s">
        <v>121</v>
      </c>
      <c r="C123" s="25" t="n">
        <v>1964</v>
      </c>
      <c r="D123" s="25" t="s">
        <v>12</v>
      </c>
      <c r="E123" s="28" t="n">
        <v>0.0269212962962963</v>
      </c>
      <c r="F123" s="28" t="n">
        <v>0.0552893518518519</v>
      </c>
      <c r="G123" s="28" t="n">
        <v>0.0868171296296296</v>
      </c>
      <c r="H123" s="40"/>
      <c r="I123" s="40"/>
      <c r="J123" s="30"/>
      <c r="K123" s="3" t="s">
        <v>37</v>
      </c>
    </row>
    <row r="124" customFormat="false" ht="15.75" hidden="false" customHeight="false" outlineLevel="0" collapsed="false">
      <c r="A124" s="41"/>
      <c r="B124" s="24" t="s">
        <v>116</v>
      </c>
      <c r="C124" s="25"/>
      <c r="D124" s="25"/>
      <c r="E124" s="28"/>
      <c r="F124" s="28" t="n">
        <f aca="false">F123-E123</f>
        <v>0.0283680555555556</v>
      </c>
      <c r="G124" s="28" t="n">
        <f aca="false">G123-F123</f>
        <v>0.0315277777777778</v>
      </c>
      <c r="H124" s="40"/>
      <c r="I124" s="40"/>
      <c r="J124" s="30"/>
    </row>
    <row r="125" customFormat="false" ht="15.75" hidden="false" customHeight="false" outlineLevel="0" collapsed="false">
      <c r="A125" s="41" t="n">
        <v>8</v>
      </c>
      <c r="B125" s="24" t="s">
        <v>122</v>
      </c>
      <c r="C125" s="25" t="n">
        <v>1970</v>
      </c>
      <c r="D125" s="25" t="s">
        <v>12</v>
      </c>
      <c r="E125" s="28" t="n">
        <v>0.0268865740740741</v>
      </c>
      <c r="F125" s="28" t="n">
        <v>0.0589236111111111</v>
      </c>
      <c r="G125" s="28" t="n">
        <v>0.0925462962962963</v>
      </c>
      <c r="H125" s="40"/>
      <c r="I125" s="40"/>
      <c r="J125" s="30"/>
      <c r="K125" s="3" t="s">
        <v>42</v>
      </c>
    </row>
    <row r="126" customFormat="false" ht="15.75" hidden="false" customHeight="false" outlineLevel="0" collapsed="false">
      <c r="A126" s="41"/>
      <c r="B126" s="24" t="s">
        <v>116</v>
      </c>
      <c r="C126" s="25"/>
      <c r="D126" s="25"/>
      <c r="E126" s="28"/>
      <c r="F126" s="28" t="n">
        <f aca="false">F125-E125</f>
        <v>0.032037037037037</v>
      </c>
      <c r="G126" s="28" t="n">
        <f aca="false">G125-F125</f>
        <v>0.0336226851851852</v>
      </c>
      <c r="H126" s="40"/>
      <c r="I126" s="40"/>
      <c r="J126" s="30"/>
    </row>
    <row r="127" customFormat="false" ht="15.75" hidden="false" customHeight="false" outlineLevel="0" collapsed="false">
      <c r="A127" s="41" t="n">
        <v>9</v>
      </c>
      <c r="B127" s="24" t="s">
        <v>123</v>
      </c>
      <c r="C127" s="25" t="n">
        <v>1942</v>
      </c>
      <c r="D127" s="25" t="s">
        <v>101</v>
      </c>
      <c r="E127" s="28" t="n">
        <v>0.0299305555555556</v>
      </c>
      <c r="F127" s="28" t="n">
        <v>0.0610185185185185</v>
      </c>
      <c r="G127" s="28" t="n">
        <v>0.0932523148148148</v>
      </c>
      <c r="H127" s="40"/>
      <c r="I127" s="40"/>
      <c r="J127" s="30"/>
      <c r="K127" s="3" t="s">
        <v>102</v>
      </c>
    </row>
    <row r="128" customFormat="false" ht="15.75" hidden="false" customHeight="false" outlineLevel="0" collapsed="false">
      <c r="A128" s="41"/>
      <c r="B128" s="24" t="s">
        <v>28</v>
      </c>
      <c r="C128" s="25"/>
      <c r="D128" s="25"/>
      <c r="E128" s="28"/>
      <c r="F128" s="28" t="n">
        <f aca="false">F127-E127</f>
        <v>0.031087962962963</v>
      </c>
      <c r="G128" s="28" t="n">
        <f aca="false">G127-F127</f>
        <v>0.0322337962962963</v>
      </c>
      <c r="H128" s="40"/>
      <c r="I128" s="40"/>
      <c r="J128" s="30"/>
    </row>
    <row r="129" customFormat="false" ht="15.75" hidden="false" customHeight="false" outlineLevel="0" collapsed="false">
      <c r="A129" s="41" t="n">
        <v>10</v>
      </c>
      <c r="B129" s="8" t="s">
        <v>124</v>
      </c>
      <c r="C129" s="25" t="n">
        <v>1958</v>
      </c>
      <c r="D129" s="25" t="s">
        <v>13</v>
      </c>
      <c r="E129" s="26" t="n">
        <v>0.0375578703703704</v>
      </c>
      <c r="F129" s="27" t="n">
        <v>0.0783564814814815</v>
      </c>
      <c r="G129" s="28" t="n">
        <v>0.119340277777778</v>
      </c>
      <c r="H129" s="31"/>
      <c r="I129" s="31"/>
      <c r="J129" s="31"/>
      <c r="K129" s="14" t="s">
        <v>34</v>
      </c>
    </row>
    <row r="130" customFormat="false" ht="15.75" hidden="false" customHeight="false" outlineLevel="0" collapsed="false">
      <c r="A130" s="41"/>
      <c r="B130" s="24" t="s">
        <v>19</v>
      </c>
      <c r="C130" s="25"/>
      <c r="D130" s="25"/>
      <c r="E130" s="26"/>
      <c r="F130" s="27" t="n">
        <f aca="false">F129-E129</f>
        <v>0.0407986111111111</v>
      </c>
      <c r="G130" s="28" t="n">
        <f aca="false">G129-F129</f>
        <v>0.0409837962962963</v>
      </c>
      <c r="H130" s="31"/>
      <c r="I130" s="31"/>
      <c r="J130" s="31"/>
      <c r="K130" s="14"/>
    </row>
    <row r="131" customFormat="false" ht="15.75" hidden="false" customHeight="false" outlineLevel="0" collapsed="false">
      <c r="G131" s="30"/>
      <c r="H131" s="40"/>
      <c r="I131" s="40"/>
      <c r="J131" s="30"/>
      <c r="L131" s="40"/>
      <c r="M131" s="40"/>
      <c r="N131" s="30"/>
      <c r="O131" s="30"/>
      <c r="P131" s="30"/>
    </row>
    <row r="132" customFormat="false" ht="26.25" hidden="false" customHeight="false" outlineLevel="0" collapsed="false">
      <c r="A132" s="53" t="s">
        <v>125</v>
      </c>
      <c r="B132" s="53"/>
      <c r="C132" s="54" t="s">
        <v>7</v>
      </c>
      <c r="D132" s="55" t="s">
        <v>8</v>
      </c>
      <c r="E132" s="56" t="s">
        <v>9</v>
      </c>
      <c r="F132" s="46"/>
      <c r="G132" s="30"/>
      <c r="H132" s="30"/>
      <c r="I132" s="30"/>
      <c r="J132" s="30"/>
      <c r="L132" s="40"/>
      <c r="M132" s="40"/>
      <c r="N132" s="30"/>
      <c r="O132" s="30"/>
      <c r="P132" s="31"/>
    </row>
    <row r="133" customFormat="false" ht="15" hidden="false" customHeight="true" outlineLevel="0" collapsed="false">
      <c r="A133" s="41"/>
      <c r="B133" s="38" t="s">
        <v>126</v>
      </c>
      <c r="C133" s="8"/>
      <c r="D133" s="57"/>
      <c r="E133" s="8"/>
      <c r="F133" s="30"/>
      <c r="G133" s="30"/>
      <c r="H133" s="30"/>
      <c r="I133" s="30"/>
      <c r="J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41" t="n">
        <v>1</v>
      </c>
      <c r="B134" s="24" t="s">
        <v>127</v>
      </c>
      <c r="C134" s="25" t="n">
        <v>1992</v>
      </c>
      <c r="D134" s="25" t="s">
        <v>10</v>
      </c>
      <c r="E134" s="28" t="n">
        <v>0.0197916666666667</v>
      </c>
      <c r="F134" s="58" t="s">
        <v>128</v>
      </c>
      <c r="G134" s="31"/>
      <c r="H134" s="40"/>
      <c r="I134" s="40"/>
      <c r="J134" s="30"/>
      <c r="K134" s="3" t="s">
        <v>18</v>
      </c>
    </row>
    <row r="135" customFormat="false" ht="15.75" hidden="false" customHeight="false" outlineLevel="0" collapsed="false">
      <c r="A135" s="48" t="n">
        <v>2</v>
      </c>
      <c r="B135" s="24" t="s">
        <v>129</v>
      </c>
      <c r="C135" s="25" t="n">
        <v>1993</v>
      </c>
      <c r="D135" s="25" t="s">
        <v>10</v>
      </c>
      <c r="E135" s="28" t="n">
        <v>0.0235648148148148</v>
      </c>
      <c r="F135" s="58" t="s">
        <v>128</v>
      </c>
      <c r="G135" s="40"/>
      <c r="H135" s="40"/>
      <c r="I135" s="40"/>
      <c r="J135" s="30"/>
      <c r="K135" s="3" t="s">
        <v>21</v>
      </c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41" t="n">
        <v>3</v>
      </c>
      <c r="B136" s="24" t="s">
        <v>130</v>
      </c>
      <c r="C136" s="25" t="n">
        <v>1979</v>
      </c>
      <c r="D136" s="25" t="s">
        <v>11</v>
      </c>
      <c r="E136" s="28" t="n">
        <v>0.0250578703703704</v>
      </c>
      <c r="F136" s="58" t="s">
        <v>128</v>
      </c>
      <c r="G136" s="31"/>
      <c r="H136" s="40"/>
      <c r="I136" s="40"/>
      <c r="J136" s="30"/>
      <c r="K136" s="3" t="s">
        <v>32</v>
      </c>
    </row>
    <row r="137" customFormat="false" ht="15.75" hidden="false" customHeight="false" outlineLevel="0" collapsed="false">
      <c r="A137" s="48" t="n">
        <v>4</v>
      </c>
      <c r="B137" s="24" t="s">
        <v>131</v>
      </c>
      <c r="C137" s="48" t="n">
        <v>1957</v>
      </c>
      <c r="D137" s="25" t="s">
        <v>13</v>
      </c>
      <c r="E137" s="28" t="n">
        <v>0.0257291666666667</v>
      </c>
      <c r="F137" s="58" t="s">
        <v>128</v>
      </c>
      <c r="G137" s="40"/>
      <c r="H137" s="40"/>
      <c r="I137" s="30"/>
      <c r="J137" s="30"/>
      <c r="K137" s="3" t="s">
        <v>25</v>
      </c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41" t="n">
        <v>5</v>
      </c>
      <c r="B138" s="24" t="s">
        <v>132</v>
      </c>
      <c r="C138" s="25" t="n">
        <v>1993</v>
      </c>
      <c r="D138" s="25" t="s">
        <v>10</v>
      </c>
      <c r="E138" s="28" t="n">
        <v>0.026099537037037</v>
      </c>
      <c r="F138" s="58" t="s">
        <v>128</v>
      </c>
      <c r="G138" s="40"/>
      <c r="H138" s="40"/>
      <c r="I138" s="40"/>
      <c r="J138" s="30"/>
      <c r="K138" s="3" t="s">
        <v>23</v>
      </c>
      <c r="L138" s="40"/>
      <c r="M138" s="40"/>
      <c r="N138" s="30"/>
      <c r="O138" s="30"/>
      <c r="P138" s="31"/>
    </row>
    <row r="139" customFormat="false" ht="15.75" hidden="false" customHeight="false" outlineLevel="0" collapsed="false">
      <c r="A139" s="48" t="n">
        <v>6</v>
      </c>
      <c r="B139" s="24" t="s">
        <v>133</v>
      </c>
      <c r="C139" s="25" t="n">
        <v>1966</v>
      </c>
      <c r="D139" s="25" t="s">
        <v>12</v>
      </c>
      <c r="E139" s="28" t="n">
        <v>0.0265625</v>
      </c>
      <c r="F139" s="58" t="s">
        <v>128</v>
      </c>
      <c r="G139" s="40"/>
      <c r="H139" s="40"/>
      <c r="I139" s="40"/>
      <c r="J139" s="30"/>
      <c r="K139" s="3" t="s">
        <v>27</v>
      </c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41" t="n">
        <v>7</v>
      </c>
      <c r="B140" s="24" t="s">
        <v>134</v>
      </c>
      <c r="C140" s="25" t="n">
        <v>1951</v>
      </c>
      <c r="D140" s="25" t="s">
        <v>14</v>
      </c>
      <c r="E140" s="28" t="n">
        <v>0.0290277777777778</v>
      </c>
      <c r="F140" s="58" t="s">
        <v>128</v>
      </c>
      <c r="G140" s="40"/>
      <c r="H140" s="40"/>
      <c r="I140" s="30"/>
      <c r="J140" s="30"/>
      <c r="K140" s="3" t="s">
        <v>44</v>
      </c>
      <c r="L140" s="40"/>
      <c r="M140" s="40"/>
      <c r="N140" s="30"/>
      <c r="O140" s="30"/>
      <c r="P140" s="30"/>
    </row>
    <row r="141" customFormat="false" ht="15.75" hidden="false" customHeight="false" outlineLevel="0" collapsed="false">
      <c r="A141" s="48" t="n">
        <v>8</v>
      </c>
      <c r="B141" s="24" t="s">
        <v>135</v>
      </c>
      <c r="C141" s="25" t="n">
        <v>1939</v>
      </c>
      <c r="D141" s="25" t="s">
        <v>101</v>
      </c>
      <c r="E141" s="28" t="n">
        <v>0.0291319444444444</v>
      </c>
      <c r="F141" s="58" t="s">
        <v>128</v>
      </c>
      <c r="G141" s="31"/>
      <c r="H141" s="40"/>
      <c r="I141" s="40"/>
      <c r="J141" s="30"/>
      <c r="K141" s="3" t="s">
        <v>102</v>
      </c>
    </row>
    <row r="142" customFormat="false" ht="11.25" hidden="false" customHeight="true" outlineLevel="0" collapsed="false">
      <c r="A142" s="25"/>
      <c r="B142" s="25"/>
      <c r="C142" s="25"/>
      <c r="D142" s="25"/>
      <c r="E142" s="25"/>
      <c r="F142" s="39"/>
      <c r="G142" s="40"/>
      <c r="H142" s="40"/>
      <c r="I142" s="40"/>
      <c r="J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59" t="s">
        <v>136</v>
      </c>
      <c r="B143" s="59"/>
      <c r="C143" s="59"/>
      <c r="D143" s="59"/>
      <c r="E143" s="59"/>
      <c r="F143" s="39"/>
      <c r="G143" s="40"/>
      <c r="H143" s="40"/>
      <c r="I143" s="40"/>
      <c r="J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48" t="n">
        <v>1</v>
      </c>
      <c r="B144" s="24" t="s">
        <v>137</v>
      </c>
      <c r="C144" s="25" t="n">
        <v>1993</v>
      </c>
      <c r="D144" s="25" t="s">
        <v>10</v>
      </c>
      <c r="E144" s="28" t="n">
        <v>0.0229166666666667</v>
      </c>
      <c r="F144" s="58" t="s">
        <v>138</v>
      </c>
      <c r="G144" s="40"/>
      <c r="H144" s="40"/>
      <c r="I144" s="40"/>
      <c r="J144" s="30"/>
      <c r="K144" s="3" t="s">
        <v>18</v>
      </c>
    </row>
    <row r="145" customFormat="false" ht="15.75" hidden="false" customHeight="false" outlineLevel="0" collapsed="false">
      <c r="A145" s="48" t="n">
        <v>2</v>
      </c>
      <c r="B145" s="36" t="s">
        <v>139</v>
      </c>
      <c r="C145" s="48" t="n">
        <v>1990</v>
      </c>
      <c r="D145" s="25" t="s">
        <v>10</v>
      </c>
      <c r="E145" s="28" t="n">
        <v>0.0229398148148148</v>
      </c>
      <c r="F145" s="58" t="s">
        <v>128</v>
      </c>
      <c r="G145" s="40"/>
      <c r="H145" s="40"/>
      <c r="I145" s="40"/>
      <c r="J145" s="30"/>
      <c r="K145" s="3" t="s">
        <v>21</v>
      </c>
    </row>
    <row r="146" customFormat="false" ht="15.75" hidden="false" customHeight="false" outlineLevel="0" collapsed="false">
      <c r="A146" s="48" t="n">
        <v>3</v>
      </c>
      <c r="B146" s="36" t="s">
        <v>140</v>
      </c>
      <c r="C146" s="25" t="n">
        <v>1990</v>
      </c>
      <c r="D146" s="25" t="s">
        <v>10</v>
      </c>
      <c r="E146" s="28" t="n">
        <v>0.0230324074074074</v>
      </c>
      <c r="F146" s="58" t="s">
        <v>128</v>
      </c>
      <c r="G146" s="40"/>
      <c r="H146" s="40"/>
      <c r="I146" s="40"/>
      <c r="J146" s="30"/>
      <c r="K146" s="3" t="s">
        <v>23</v>
      </c>
      <c r="L146" s="30"/>
      <c r="M146" s="14"/>
      <c r="N146" s="40"/>
      <c r="O146" s="14"/>
      <c r="P146" s="30"/>
    </row>
    <row r="147" customFormat="false" ht="15.75" hidden="false" customHeight="false" outlineLevel="0" collapsed="false">
      <c r="A147" s="48" t="n">
        <v>4</v>
      </c>
      <c r="B147" s="24" t="s">
        <v>141</v>
      </c>
      <c r="C147" s="25" t="n">
        <v>1990</v>
      </c>
      <c r="D147" s="25" t="s">
        <v>10</v>
      </c>
      <c r="E147" s="28" t="n">
        <v>0.0232638888888889</v>
      </c>
      <c r="F147" s="58" t="s">
        <v>138</v>
      </c>
      <c r="G147" s="40"/>
      <c r="H147" s="40"/>
      <c r="I147" s="40"/>
      <c r="J147" s="30"/>
      <c r="K147" s="3" t="s">
        <v>39</v>
      </c>
    </row>
    <row r="148" customFormat="false" ht="15.75" hidden="false" customHeight="false" outlineLevel="0" collapsed="false">
      <c r="A148" s="48" t="n">
        <v>5</v>
      </c>
      <c r="B148" s="24" t="s">
        <v>142</v>
      </c>
      <c r="C148" s="25" t="n">
        <v>1949</v>
      </c>
      <c r="D148" s="25" t="s">
        <v>14</v>
      </c>
      <c r="E148" s="28" t="n">
        <v>0.0305324074074074</v>
      </c>
      <c r="F148" s="58" t="s">
        <v>128</v>
      </c>
      <c r="G148" s="40"/>
      <c r="H148" s="40"/>
      <c r="I148" s="40"/>
      <c r="J148" s="30"/>
      <c r="K148" s="3" t="s">
        <v>44</v>
      </c>
      <c r="L148" s="40"/>
      <c r="M148" s="40"/>
      <c r="N148" s="30"/>
      <c r="O148" s="40"/>
      <c r="P148" s="40"/>
    </row>
    <row r="149" customFormat="false" ht="15.75" hidden="false" customHeight="false" outlineLevel="0" collapsed="false">
      <c r="A149" s="48" t="n">
        <v>6</v>
      </c>
      <c r="B149" s="36" t="s">
        <v>143</v>
      </c>
      <c r="C149" s="25" t="n">
        <v>1969</v>
      </c>
      <c r="D149" s="25" t="s">
        <v>12</v>
      </c>
      <c r="E149" s="28" t="n">
        <v>0.0309375</v>
      </c>
      <c r="F149" s="58" t="s">
        <v>128</v>
      </c>
      <c r="G149" s="40"/>
      <c r="H149" s="40"/>
      <c r="I149" s="40"/>
      <c r="J149" s="30"/>
      <c r="K149" s="3" t="s">
        <v>27</v>
      </c>
    </row>
    <row r="150" customFormat="false" ht="15.75" hidden="false" customHeight="false" outlineLevel="0" collapsed="false">
      <c r="A150" s="48" t="n">
        <v>7</v>
      </c>
      <c r="B150" s="24" t="s">
        <v>144</v>
      </c>
      <c r="C150" s="25" t="n">
        <v>1989</v>
      </c>
      <c r="D150" s="25" t="s">
        <v>10</v>
      </c>
      <c r="E150" s="28" t="n">
        <v>0.0340625</v>
      </c>
      <c r="F150" s="60" t="s">
        <v>138</v>
      </c>
      <c r="G150" s="31"/>
      <c r="H150" s="31"/>
      <c r="I150" s="31"/>
      <c r="J150" s="31"/>
      <c r="K150" s="3" t="s">
        <v>48</v>
      </c>
      <c r="L150" s="40"/>
      <c r="M150" s="40"/>
      <c r="N150" s="30"/>
      <c r="O150" s="30"/>
      <c r="P150" s="30"/>
      <c r="R150" s="61"/>
    </row>
    <row r="151" customFormat="false" ht="15.75" hidden="false" customHeight="false" outlineLevel="0" collapsed="false">
      <c r="A151" s="48" t="n">
        <v>8</v>
      </c>
      <c r="B151" s="24" t="s">
        <v>145</v>
      </c>
      <c r="C151" s="25" t="n">
        <v>1990</v>
      </c>
      <c r="D151" s="25" t="s">
        <v>10</v>
      </c>
      <c r="E151" s="28" t="n">
        <v>0.0340625</v>
      </c>
      <c r="F151" s="60" t="s">
        <v>138</v>
      </c>
      <c r="G151" s="40"/>
      <c r="H151" s="40"/>
      <c r="I151" s="40"/>
      <c r="J151" s="30"/>
      <c r="K151" s="3" t="s">
        <v>77</v>
      </c>
    </row>
    <row r="152" customFormat="false" ht="15.75" hidden="false" customHeight="false" outlineLevel="0" collapsed="false">
      <c r="A152" s="48" t="n">
        <v>9</v>
      </c>
      <c r="B152" s="24" t="s">
        <v>146</v>
      </c>
      <c r="C152" s="25" t="n">
        <v>1976</v>
      </c>
      <c r="D152" s="25" t="s">
        <v>11</v>
      </c>
      <c r="E152" s="28" t="n">
        <v>0.0347800925925926</v>
      </c>
      <c r="F152" s="58" t="s">
        <v>128</v>
      </c>
      <c r="G152" s="40"/>
      <c r="H152" s="40"/>
      <c r="I152" s="40"/>
      <c r="J152" s="30"/>
      <c r="K152" s="3" t="s">
        <v>32</v>
      </c>
      <c r="L152" s="30"/>
      <c r="M152" s="40"/>
      <c r="N152" s="30"/>
      <c r="O152" s="30"/>
      <c r="P152" s="40"/>
    </row>
    <row r="153" customFormat="false" ht="15" hidden="false" customHeight="false" outlineLevel="0" collapsed="false">
      <c r="A153" s="1" t="s">
        <v>147</v>
      </c>
    </row>
    <row r="154" customFormat="false" ht="15.75" hidden="false" customHeight="false" outlineLevel="0" collapsed="false">
      <c r="A154" s="62" t="s">
        <v>148</v>
      </c>
      <c r="B154" s="63"/>
      <c r="C154" s="40"/>
    </row>
    <row r="155" customFormat="false" ht="15" hidden="false" customHeight="false" outlineLevel="0" collapsed="false">
      <c r="A155" s="1" t="s">
        <v>149</v>
      </c>
    </row>
    <row r="156" customFormat="false" ht="15" hidden="false" customHeight="false" outlineLevel="0" collapsed="false">
      <c r="A156" s="1" t="s">
        <v>150</v>
      </c>
    </row>
  </sheetData>
  <mergeCells count="7">
    <mergeCell ref="A6:J6"/>
    <mergeCell ref="A63:G63"/>
    <mergeCell ref="A70:G70"/>
    <mergeCell ref="A110:G110"/>
    <mergeCell ref="A132:B132"/>
    <mergeCell ref="A142:E142"/>
    <mergeCell ref="A143:E14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34:55Z</dcterms:created>
  <dc:creator>Irig</dc:creator>
  <dc:description/>
  <dc:language>en-US</dc:language>
  <cp:lastModifiedBy>kalashnikov</cp:lastModifiedBy>
  <cp:lastPrinted>2011-10-12T00:18:09Z</cp:lastPrinted>
  <dcterms:modified xsi:type="dcterms:W3CDTF">2013-10-22T08:58:13Z</dcterms:modified>
  <cp:revision>0</cp:revision>
  <dc:subject/>
  <dc:title/>
</cp:coreProperties>
</file>